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419">
  <si>
    <t xml:space="preserve">Informe de precios Agrícola de los mercados de todas las provincias</t>
  </si>
  <si>
    <t xml:space="preserve">desde la semana 1 hasta la 40 del año 2021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CO-Córdoba</t>
  </si>
  <si>
    <t xml:space="preserve">S.I.</t>
  </si>
  <si>
    <t xml:space="preserve">X</t>
  </si>
  <si>
    <t xml:space="preserve">JA-Jaén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GR-Montes Occidentales</t>
  </si>
  <si>
    <t xml:space="preserve">	VÍRGENES - LAMPANTE (2 g)</t>
  </si>
  <si>
    <t xml:space="preserve">CA-Cádiz</t>
  </si>
  <si>
    <t xml:space="preserve">A.I.</t>
  </si>
  <si>
    <t xml:space="preserve">GR-Montes Orientales</t>
  </si>
  <si>
    <t xml:space="preserve">HU-Huelva</t>
  </si>
  <si>
    <t xml:space="preserve">	VÍRGENES - VIRGEN</t>
  </si>
  <si>
    <t xml:space="preserve">	VÍRGENES - VIRGEN-EXTRA</t>
  </si>
  <si>
    <t xml:space="preserve">AL-Almerí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GR-Alhama</t>
  </si>
  <si>
    <t xml:space="preserve">	ACEITUNA DE VERDEO</t>
  </si>
  <si>
    <t xml:space="preserve">	ALOREÑA</t>
  </si>
  <si>
    <t xml:space="preserve">	CARRASQUEÑA</t>
  </si>
  <si>
    <t xml:space="preserve">	GORDAL</t>
  </si>
  <si>
    <t xml:space="preserve">	HOJIBLANCA</t>
  </si>
  <si>
    <t xml:space="preserve">	MANZANILLA</t>
  </si>
  <si>
    <t xml:space="preserve">Cereales</t>
  </si>
  <si>
    <t xml:space="preserve">	ARROZ CÁ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RROZ DESCASCARILLADO</t>
  </si>
  <si>
    <t xml:space="preserve">NO VAPORIZADO</t>
  </si>
  <si>
    <t xml:space="preserve">E.A.I.</t>
  </si>
  <si>
    <t xml:space="preserve">VAPORIZADO</t>
  </si>
  <si>
    <t xml:space="preserve">PARTIDO</t>
  </si>
  <si>
    <t xml:space="preserve">	AVENA</t>
  </si>
  <si>
    <t xml:space="preserve">	BLANCA O COMÚN</t>
  </si>
  <si>
    <t xml:space="preserve">	CEBADA</t>
  </si>
  <si>
    <t xml:space="preserve">	CABALLAR</t>
  </si>
  <si>
    <t xml:space="preserve">GR-Huétor Tájar</t>
  </si>
  <si>
    <t xml:space="preserve">	CERVECERA</t>
  </si>
  <si>
    <t xml:space="preserve">	MAÍZ</t>
  </si>
  <si>
    <t xml:space="preserve">	NACIONAL</t>
  </si>
  <si>
    <t xml:space="preserve">	QUINOA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I</t>
  </si>
  <si>
    <t xml:space="preserve">C.M.</t>
  </si>
  <si>
    <t xml:space="preserve">Árbol</t>
  </si>
  <si>
    <t xml:space="preserve">SE-Aljarafe</t>
  </si>
  <si>
    <t xml:space="preserve">SE-Cantillana</t>
  </si>
  <si>
    <t xml:space="preserve">	INDUSTRIA</t>
  </si>
  <si>
    <t xml:space="preserve">GR-Valle del Lecrín</t>
  </si>
  <si>
    <t xml:space="preserve">SE-Los Palacios</t>
  </si>
  <si>
    <t xml:space="preserve">	VERNA</t>
  </si>
  <si>
    <t xml:space="preserve">	MANDARINA</t>
  </si>
  <si>
    <t xml:space="preserve">	CLEMENTINA/S.E.</t>
  </si>
  <si>
    <t xml:space="preserve">	CLEMENTINA MEDIA TEMPORADA - CLEMENULES</t>
  </si>
  <si>
    <t xml:space="preserve">	CLEMENTINA MEDIA TEMPORADA - FINA</t>
  </si>
  <si>
    <t xml:space="preserve">	CLEMENTINA MEDIA TEMPORADA - OROVAL</t>
  </si>
  <si>
    <t xml:space="preserve">	CLEMENTINA TEMPRANA - ARRUFATINA</t>
  </si>
  <si>
    <t xml:space="preserve">SE-Vega</t>
  </si>
  <si>
    <t xml:space="preserve">	CLEMENTINA TEMPRANA - CLEMENRUBI</t>
  </si>
  <si>
    <t xml:space="preserve">	CLEMENTINA TEMPRANA - ORONULES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SATSUMA</t>
  </si>
  <si>
    <t xml:space="preserve">	NARANJA</t>
  </si>
  <si>
    <t xml:space="preserve">	BLANCA/S.E.</t>
  </si>
  <si>
    <t xml:space="preserve">	BLANCA/SALUSTIANA</t>
  </si>
  <si>
    <t xml:space="preserve">	BLANCA/SALUSTIANA - SALUSTIANA</t>
  </si>
  <si>
    <t xml:space="preserve">CA-C. Gibraltar</t>
  </si>
  <si>
    <t xml:space="preserve">	BLANCA/VALENCIA LATE</t>
  </si>
  <si>
    <t xml:space="preserve">	BLANCA/VALENCIA LATE - BARBERINA</t>
  </si>
  <si>
    <t xml:space="preserve">	BLANCA/VALENCIA LATE - VALENCIA LATE</t>
  </si>
  <si>
    <t xml:space="preserve">Cam.</t>
  </si>
  <si>
    <t xml:space="preserve">	NAVEL/NAVELATE-LANE LATE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NAVELINA - NAVELINA</t>
  </si>
  <si>
    <t xml:space="preserve">	NAVEL/S.E.</t>
  </si>
  <si>
    <t xml:space="preserve">	NAVEL/WASHINGTON-THOMSON</t>
  </si>
  <si>
    <t xml:space="preserve">	NAVEL/WASHINGTON-THOMSON - WASHINGT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	HENO</t>
  </si>
  <si>
    <t xml:space="preserve">	PAJA</t>
  </si>
  <si>
    <t xml:space="preserve">	EMPACADA - LARGA</t>
  </si>
  <si>
    <t xml:space="preserve">	VEZA</t>
  </si>
  <si>
    <t xml:space="preserve">	VEZA - AVENA</t>
  </si>
  <si>
    <t xml:space="preserve">Cultivos herbáceos industriales</t>
  </si>
  <si>
    <t xml:space="preserve">	ALGODÓN</t>
  </si>
  <si>
    <t xml:space="preserve">	COLZA</t>
  </si>
  <si>
    <t xml:space="preserve">	GIRASOL</t>
  </si>
  <si>
    <t xml:space="preserve">	ALTO OLEICO</t>
  </si>
  <si>
    <t xml:space="preserve">MOLTURACIÓN</t>
  </si>
  <si>
    <t xml:space="preserve">	REMOLACHA AZUCARERA</t>
  </si>
  <si>
    <t xml:space="preserve">Flor cortada</t>
  </si>
  <si>
    <t xml:space="preserve">	CLAVEL</t>
  </si>
  <si>
    <t xml:space="preserve">	MINICLAVEL</t>
  </si>
  <si>
    <t xml:space="preserve">EXPORT. I (60 cm)</t>
  </si>
  <si>
    <t xml:space="preserve">100 uds.</t>
  </si>
  <si>
    <t xml:space="preserve">CA-Chipiona</t>
  </si>
  <si>
    <t xml:space="preserve">EXPORT. II (50 cm)</t>
  </si>
  <si>
    <t xml:space="preserve">	MONOFLOR</t>
  </si>
  <si>
    <t xml:space="preserve">EXPORT. EXTRA (70 cm)</t>
  </si>
  <si>
    <t xml:space="preserve">NACIONAL S.E.</t>
  </si>
  <si>
    <t xml:space="preserve">Frutales de cáscara</t>
  </si>
  <si>
    <t xml:space="preserve">	ALMENDRA</t>
  </si>
  <si>
    <t xml:space="preserve">	CÁSCARA</t>
  </si>
  <si>
    <t xml:space="preserve">	CÁSCARA - COMUNA</t>
  </si>
  <si>
    <t xml:space="preserve">GR-Albuñol</t>
  </si>
  <si>
    <t xml:space="preserve">GR-Guadix</t>
  </si>
  <si>
    <t xml:space="preserve">	CÁSCARA - DESMAYO</t>
  </si>
  <si>
    <t xml:space="preserve">	CÁSCARA - MARCONA</t>
  </si>
  <si>
    <t xml:space="preserve">	CASTAÑA</t>
  </si>
  <si>
    <t xml:space="preserve">	NUEZ</t>
  </si>
  <si>
    <t xml:space="preserve">	PISTACHO</t>
  </si>
  <si>
    <t xml:space="preserve">Frutales no cítricos</t>
  </si>
  <si>
    <t xml:space="preserve">	AGUACATE</t>
  </si>
  <si>
    <t xml:space="preserve">	BACON</t>
  </si>
  <si>
    <t xml:space="preserve">GR-Almuñécar</t>
  </si>
  <si>
    <t xml:space="preserve">GR-Castell de Ferro</t>
  </si>
  <si>
    <t xml:space="preserve">MA-Vélez-Málaga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AQUI</t>
  </si>
  <si>
    <t xml:space="preserve">	CEREZA</t>
  </si>
  <si>
    <t xml:space="preserve">	BURLAT</t>
  </si>
  <si>
    <t xml:space="preserve">EXTRA</t>
  </si>
  <si>
    <t xml:space="preserve">II</t>
  </si>
  <si>
    <t xml:space="preserve">INDUSTRIA</t>
  </si>
  <si>
    <t xml:space="preserve">SUPER EXTRA (&gt;26)</t>
  </si>
  <si>
    <t xml:space="preserve">	VAN O CALIFORNIA</t>
  </si>
  <si>
    <t xml:space="preserve">SUPER EXTRA (&gt;28)</t>
  </si>
  <si>
    <t xml:space="preserve">SUPER EXTRA (&gt;30)</t>
  </si>
  <si>
    <t xml:space="preserve">	CHIRIMOYA</t>
  </si>
  <si>
    <t xml:space="preserve">	FINO DE JETE</t>
  </si>
  <si>
    <t xml:space="preserve">SUPER EXTRA</t>
  </si>
  <si>
    <t xml:space="preserve">	CIRUELA</t>
  </si>
  <si>
    <t xml:space="preserve">	ROJAS/NEGRAS</t>
  </si>
  <si>
    <t xml:space="preserve">	VERDES/AMARILLAS</t>
  </si>
  <si>
    <t xml:space="preserve">	GRANADA</t>
  </si>
  <si>
    <t xml:space="preserve">	MANGO</t>
  </si>
  <si>
    <t xml:space="preserve">	OSTEEN</t>
  </si>
  <si>
    <t xml:space="preserve">	MANZANA</t>
  </si>
  <si>
    <t xml:space="preserve">	GOLDEN</t>
  </si>
  <si>
    <t xml:space="preserve">	ROYAL GALA</t>
  </si>
  <si>
    <t xml:space="preserve">	MELOCOTÓN</t>
  </si>
  <si>
    <t xml:space="preserve">	EXTRATEMPRANO/S.E.</t>
  </si>
  <si>
    <t xml:space="preserve">	N.D./PULPA AMARILLA</t>
  </si>
  <si>
    <t xml:space="preserve">	N.D./PULPA BLANCA</t>
  </si>
  <si>
    <t xml:space="preserve">	TARDÍO/S.E.</t>
  </si>
  <si>
    <t xml:space="preserve">	TARDÍO/S.E. - ROJO</t>
  </si>
  <si>
    <t xml:space="preserve">	TEMPRANO/PULPA AMARILLA</t>
  </si>
  <si>
    <t xml:space="preserve">	TEMPRANO/PULPA AMARILLA - FLORIDA CREST</t>
  </si>
  <si>
    <t xml:space="preserve">	TEMPRANO/S.E.</t>
  </si>
  <si>
    <t xml:space="preserve">	NECTARINA</t>
  </si>
  <si>
    <t xml:space="preserve">	EXTRATEMPRANA/S.E.</t>
  </si>
  <si>
    <t xml:space="preserve">	TEMPRANA/S.E.</t>
  </si>
  <si>
    <t xml:space="preserve">	NÍSPERO</t>
  </si>
  <si>
    <t xml:space="preserve">	PERA</t>
  </si>
  <si>
    <t xml:space="preserve">	BLANQUILLA</t>
  </si>
  <si>
    <t xml:space="preserve">	CONFERENCIA</t>
  </si>
  <si>
    <t xml:space="preserve">	UVA DE MESA</t>
  </si>
  <si>
    <t xml:space="preserve">	MOSCATEL</t>
  </si>
  <si>
    <t xml:space="preserve">	UVA PASA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CA-Conil</t>
  </si>
  <si>
    <t xml:space="preserve">	AJO</t>
  </si>
  <si>
    <t xml:space="preserve">	BLANCO</t>
  </si>
  <si>
    <t xml:space="preserve">S.E. (CORTADO)</t>
  </si>
  <si>
    <t xml:space="preserve">	MORADO</t>
  </si>
  <si>
    <t xml:space="preserve">	SPRING/CHINO</t>
  </si>
  <si>
    <t xml:space="preserve">	ALCACHOFA</t>
  </si>
  <si>
    <t xml:space="preserve">	ALCAUCIL</t>
  </si>
  <si>
    <t xml:space="preserve">Alh.</t>
  </si>
  <si>
    <t xml:space="preserve">	VERDE</t>
  </si>
  <si>
    <t xml:space="preserve">	APIO</t>
  </si>
  <si>
    <t xml:space="preserve">S.E. (MANOJO)</t>
  </si>
  <si>
    <t xml:space="preserve">	BERENJENA</t>
  </si>
  <si>
    <t xml:space="preserve">	REDONDA/GLOBOSA</t>
  </si>
  <si>
    <t xml:space="preserve">	REDONDA/GLOBOSA - NEGRA/MORADA</t>
  </si>
  <si>
    <t xml:space="preserve">	BRÓCOLI</t>
  </si>
  <si>
    <t xml:space="preserve">	CALABACÍN</t>
  </si>
  <si>
    <t xml:space="preserve">	CALABAZA</t>
  </si>
  <si>
    <t xml:space="preserve">	CEBOLLA</t>
  </si>
  <si>
    <t xml:space="preserve">	BABOSA </t>
  </si>
  <si>
    <t xml:space="preserve">	MEDIA TEMPORADA O TARDÍAS - GRANO ORO</t>
  </si>
  <si>
    <t xml:space="preserve">	TEMPRANAS - BABOSA TEMPRANA</t>
  </si>
  <si>
    <t xml:space="preserve">	CEBOLLETA</t>
  </si>
  <si>
    <t xml:space="preserve">	BLANCA</t>
  </si>
  <si>
    <t xml:space="preserve">	ROJA</t>
  </si>
  <si>
    <t xml:space="preserve">	COL</t>
  </si>
  <si>
    <t xml:space="preserve">	BLANCA - LISA</t>
  </si>
  <si>
    <t xml:space="preserve">	CHINA</t>
  </si>
  <si>
    <t xml:space="preserve">	MORADA - LOMBARDA</t>
  </si>
  <si>
    <t xml:space="preserve">	COLIFLOR</t>
  </si>
  <si>
    <t xml:space="preserve">	COPITO DE NIEVE</t>
  </si>
  <si>
    <t xml:space="preserve">	ESCAROLA</t>
  </si>
  <si>
    <t xml:space="preserve">	ESPÁRRAGO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JUDÍA VERDE</t>
  </si>
  <si>
    <t xml:space="preserve">	PLANA</t>
  </si>
  <si>
    <t xml:space="preserve">	REDONDA</t>
  </si>
  <si>
    <t xml:space="preserve">	LECHUGA</t>
  </si>
  <si>
    <t xml:space="preserve">	ICEBERG</t>
  </si>
  <si>
    <t xml:space="preserve">	ICEBERG - ACOGOLLADA</t>
  </si>
  <si>
    <t xml:space="preserve">	ROMANA</t>
  </si>
  <si>
    <t xml:space="preserve">	ROMANA - OREJA DE MULO</t>
  </si>
  <si>
    <t xml:space="preserve">	MAÍZ DULCE</t>
  </si>
  <si>
    <t xml:space="preserve">	MELÓN</t>
  </si>
  <si>
    <t xml:space="preserve">	CANTALOUP</t>
  </si>
  <si>
    <t xml:space="preserve">	GALIA</t>
  </si>
  <si>
    <t xml:space="preserve">	GALIA - GLOBO GALIA</t>
  </si>
  <si>
    <t xml:space="preserve">	PIEL DE SAPO</t>
  </si>
  <si>
    <t xml:space="preserve">	PEPINO</t>
  </si>
  <si>
    <t xml:space="preserve">	CORTO O TIPO ESPAÑOL</t>
  </si>
  <si>
    <t xml:space="preserve">	LARGO, TIPO HOLANDÉS O ALMERÍA</t>
  </si>
  <si>
    <t xml:space="preserve">	MEDIO LARGO O TIPO FRANCÉS</t>
  </si>
  <si>
    <t xml:space="preserve">	PIMIENTO</t>
  </si>
  <si>
    <t xml:space="preserve">	ITALIANO</t>
  </si>
  <si>
    <t xml:space="preserve">	ITALIANO - VERDE</t>
  </si>
  <si>
    <t xml:space="preserve">	LAMUYO - ROJO</t>
  </si>
  <si>
    <t xml:space="preserve">	LAMUYO - VERDE</t>
  </si>
  <si>
    <t xml:space="preserve">	PUERRO</t>
  </si>
  <si>
    <t xml:space="preserve">	RABANITA</t>
  </si>
  <si>
    <t xml:space="preserve">	RÁBANO</t>
  </si>
  <si>
    <t xml:space="preserve">	REMOLACHA DE MESA</t>
  </si>
  <si>
    <t xml:space="preserve">	SANDÍA</t>
  </si>
  <si>
    <t xml:space="preserve">	CON SEMILLAS</t>
  </si>
  <si>
    <t xml:space="preserve">	NEGRA</t>
  </si>
  <si>
    <t xml:space="preserve">	NEGRA - CON SEMILLAS</t>
  </si>
  <si>
    <t xml:space="preserve">	NEGRA - CON SEMILLAS SUGAR BABY</t>
  </si>
  <si>
    <t xml:space="preserve">	NEGRA - SIN SEMILLAS</t>
  </si>
  <si>
    <t xml:space="preserve">	RAYADA - CON SEMILLAS</t>
  </si>
  <si>
    <t xml:space="preserve">	RAYADA - SIN SEMILLAS</t>
  </si>
  <si>
    <t xml:space="preserve">	TAGARNINA</t>
  </si>
  <si>
    <t xml:space="preserve">	TAPINES BLANCOS</t>
  </si>
  <si>
    <t xml:space="preserve">	TOMATE</t>
  </si>
  <si>
    <t xml:space="preserve">	LISO</t>
  </si>
  <si>
    <t xml:space="preserve">	RAMA</t>
  </si>
  <si>
    <t xml:space="preserve">	REDONDO</t>
  </si>
  <si>
    <t xml:space="preserve">	REDONDO - DANIELA</t>
  </si>
  <si>
    <t xml:space="preserve">	TIPO CHERRY</t>
  </si>
  <si>
    <t xml:space="preserve">	ZANAHORIA</t>
  </si>
  <si>
    <t xml:space="preserve">I (EN BOLSA)</t>
  </si>
  <si>
    <t xml:space="preserve">I (MANOJO)</t>
  </si>
  <si>
    <t xml:space="preserve">S.E. (GRANEL)</t>
  </si>
  <si>
    <t xml:space="preserve">Hortícolas protegidos</t>
  </si>
  <si>
    <t xml:space="preserve">	RAYADA</t>
  </si>
  <si>
    <t xml:space="preserve">	PLANA - HELDA</t>
  </si>
  <si>
    <t xml:space="preserve">	AMARILLO</t>
  </si>
  <si>
    <t xml:space="preserve">	LARGO TIPO HOLANDÉS O ALMERÍA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LAMUYO</t>
  </si>
  <si>
    <t xml:space="preserve">	SNACK</t>
  </si>
  <si>
    <t xml:space="preserve">	MINI</t>
  </si>
  <si>
    <t xml:space="preserve">	ASURCADO </t>
  </si>
  <si>
    <t xml:space="preserve">	TIPO CHERRY - PERA SUELTO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	CONSUMO HUMANO</t>
  </si>
  <si>
    <t xml:space="preserve">Productos vinícolas</t>
  </si>
  <si>
    <t xml:space="preserve">	VINAGRE</t>
  </si>
  <si>
    <t xml:space="preserve">litro</t>
  </si>
  <si>
    <t xml:space="preserve">CA-Jerez</t>
  </si>
  <si>
    <t xml:space="preserve">HU-Condad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CA-Sanlúcar</t>
  </si>
  <si>
    <t xml:space="preserve">	VINO VIEJO - OLOROSO</t>
  </si>
  <si>
    <t xml:space="preserve">Subproductos agrícolas</t>
  </si>
  <si>
    <t xml:space="preserve">	TORTA DE GIRASOL</t>
  </si>
  <si>
    <t xml:space="preserve">34-36 % PROTEÍNA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Uva para transformacion</t>
  </si>
  <si>
    <t xml:space="preserve">	UVA PARA VINIFICACION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1"/>
    <col collapsed="false" customWidth="false" hidden="false" outlineLevel="0" max="3" min="3" style="1" width="9.14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  <c r="AW4" s="3" t="s">
        <v>50</v>
      </c>
    </row>
    <row r="5" customFormat="false" ht="12.75" hidden="false" customHeight="false" outlineLevel="0" collapsed="false">
      <c r="A5" s="4" t="s">
        <v>51</v>
      </c>
    </row>
    <row r="6" customFormat="false" ht="12.75" hidden="false" customHeight="false" outlineLevel="0" collapsed="false">
      <c r="A6" s="5" t="s">
        <v>52</v>
      </c>
    </row>
    <row r="7" customFormat="false" ht="12.75" hidden="false" customHeight="false" outlineLevel="0" collapsed="false">
      <c r="A7" s="6" t="s">
        <v>53</v>
      </c>
      <c r="B7" s="7" t="s">
        <v>54</v>
      </c>
      <c r="C7" s="7" t="s">
        <v>55</v>
      </c>
      <c r="D7" s="7" t="s">
        <v>56</v>
      </c>
      <c r="E7" s="7" t="s">
        <v>5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9" t="str">
        <f aca="false">IF(OR(NOT(ISNUMBER(AR7)),NOT(ISNUMBER(AS7))),"",AS7-AR7)</f>
        <v/>
      </c>
      <c r="AU7" s="9" t="str">
        <f aca="false">IF(OR(NOT(ISNUMBER(AR7)),AR7=0,NOT(ISNUMBER(AS7))),"",AS7*100/AR7-100)</f>
        <v/>
      </c>
      <c r="AX7" s="1" t="s">
        <v>58</v>
      </c>
    </row>
    <row r="8" customFormat="false" ht="12.75" hidden="false" customHeight="false" outlineLevel="0" collapsed="false">
      <c r="A8" s="6" t="s">
        <v>53</v>
      </c>
      <c r="B8" s="7" t="s">
        <v>54</v>
      </c>
      <c r="C8" s="7" t="s">
        <v>55</v>
      </c>
      <c r="D8" s="7" t="s">
        <v>59</v>
      </c>
      <c r="E8" s="7" t="s">
        <v>57</v>
      </c>
      <c r="F8" s="8"/>
      <c r="G8" s="8"/>
      <c r="H8" s="8"/>
      <c r="I8" s="8"/>
      <c r="J8" s="8" t="n">
        <v>117.23</v>
      </c>
      <c r="K8" s="8" t="n">
        <v>119.95</v>
      </c>
      <c r="L8" s="8" t="n">
        <v>119.95</v>
      </c>
      <c r="M8" s="8" t="n">
        <v>123.69</v>
      </c>
      <c r="N8" s="8" t="n">
        <v>126</v>
      </c>
      <c r="O8" s="8" t="n">
        <v>126.55</v>
      </c>
      <c r="P8" s="8" t="n">
        <v>126.55</v>
      </c>
      <c r="Q8" s="8" t="n">
        <v>128</v>
      </c>
      <c r="R8" s="8" t="n">
        <v>129</v>
      </c>
      <c r="S8" s="8" t="n">
        <v>134</v>
      </c>
      <c r="T8" s="8" t="n">
        <v>134.5</v>
      </c>
      <c r="U8" s="8" t="n">
        <v>137.59</v>
      </c>
      <c r="V8" s="8" t="n">
        <v>140</v>
      </c>
      <c r="W8" s="8" t="n">
        <v>142</v>
      </c>
      <c r="X8" s="8" t="n">
        <v>143.5</v>
      </c>
      <c r="Y8" s="8" t="n">
        <v>143.5</v>
      </c>
      <c r="Z8" s="8" t="n">
        <v>145</v>
      </c>
      <c r="AA8" s="8" t="n">
        <v>140</v>
      </c>
      <c r="AB8" s="8" t="n">
        <v>142</v>
      </c>
      <c r="AC8" s="8" t="n">
        <v>142</v>
      </c>
      <c r="AD8" s="8"/>
      <c r="AE8" s="8"/>
      <c r="AF8" s="8"/>
      <c r="AG8" s="8"/>
      <c r="AH8" s="8"/>
      <c r="AI8" s="8"/>
      <c r="AJ8" s="8" t="n">
        <v>112</v>
      </c>
      <c r="AK8" s="8"/>
      <c r="AL8" s="8"/>
      <c r="AM8" s="8" t="n">
        <v>120</v>
      </c>
      <c r="AN8" s="8" t="n">
        <v>124</v>
      </c>
      <c r="AO8" s="8" t="n">
        <v>128</v>
      </c>
      <c r="AP8" s="8" t="n">
        <v>129</v>
      </c>
      <c r="AQ8" s="8" t="n">
        <v>130</v>
      </c>
      <c r="AR8" s="8" t="n">
        <v>130</v>
      </c>
      <c r="AS8" s="8" t="n">
        <v>133.61</v>
      </c>
      <c r="AT8" s="9" t="n">
        <f aca="false">IF(OR(NOT(ISNUMBER(AR8)),NOT(ISNUMBER(AS8))),"",AS8-AR8)</f>
        <v>3.61000000000001</v>
      </c>
      <c r="AU8" s="9" t="n">
        <f aca="false">IF(OR(NOT(ISNUMBER(AR8)),AR8=0,NOT(ISNUMBER(AS8))),"",AS8*100/AR8-100)</f>
        <v>2.7769230769231</v>
      </c>
    </row>
    <row r="9" customFormat="false" ht="12.75" hidden="false" customHeight="false" outlineLevel="0" collapsed="false">
      <c r="A9" s="6" t="s">
        <v>53</v>
      </c>
      <c r="B9" s="7" t="s">
        <v>54</v>
      </c>
      <c r="C9" s="7" t="s">
        <v>55</v>
      </c>
      <c r="D9" s="7" t="s">
        <v>60</v>
      </c>
      <c r="E9" s="7" t="s">
        <v>57</v>
      </c>
      <c r="F9" s="8" t="n">
        <v>96.85</v>
      </c>
      <c r="G9" s="8" t="n">
        <v>98</v>
      </c>
      <c r="H9" s="8" t="n">
        <v>98</v>
      </c>
      <c r="I9" s="8" t="n">
        <v>98.57</v>
      </c>
      <c r="J9" s="8" t="n">
        <v>98.57</v>
      </c>
      <c r="K9" s="8" t="n">
        <v>100.25</v>
      </c>
      <c r="L9" s="8" t="n">
        <v>103</v>
      </c>
      <c r="M9" s="8" t="n">
        <v>108</v>
      </c>
      <c r="N9" s="8" t="n">
        <v>109.57</v>
      </c>
      <c r="O9" s="8" t="n">
        <v>111</v>
      </c>
      <c r="P9" s="8" t="n">
        <v>113</v>
      </c>
      <c r="Q9" s="8" t="n">
        <v>115</v>
      </c>
      <c r="R9" s="8" t="n">
        <v>116</v>
      </c>
      <c r="S9" s="8" t="n">
        <v>126</v>
      </c>
      <c r="T9" s="8" t="n">
        <v>127.56</v>
      </c>
      <c r="U9" s="8" t="n">
        <v>135.69</v>
      </c>
      <c r="V9" s="8" t="n">
        <v>137</v>
      </c>
      <c r="W9" s="8" t="n">
        <v>139</v>
      </c>
      <c r="X9" s="8" t="n">
        <v>140.5</v>
      </c>
      <c r="Y9" s="8" t="n">
        <v>142</v>
      </c>
      <c r="Z9" s="8" t="n">
        <v>144</v>
      </c>
      <c r="AA9" s="8" t="n">
        <v>142</v>
      </c>
      <c r="AB9" s="8" t="n">
        <v>143.48</v>
      </c>
      <c r="AC9" s="8" t="n">
        <v>130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9" t="str">
        <f aca="false">IF(OR(NOT(ISNUMBER(AR9)),NOT(ISNUMBER(AS9))),"",AS9-AR9)</f>
        <v/>
      </c>
      <c r="AU9" s="9" t="str">
        <f aca="false">IF(OR(NOT(ISNUMBER(AR9)),AR9=0,NOT(ISNUMBER(AS9))),"",AS9*100/AR9-100)</f>
        <v/>
      </c>
    </row>
    <row r="10" customFormat="false" ht="12.75" hidden="false" customHeight="false" outlineLevel="0" collapsed="false">
      <c r="A10" s="6" t="s">
        <v>61</v>
      </c>
      <c r="B10" s="7" t="s">
        <v>54</v>
      </c>
      <c r="C10" s="7" t="s">
        <v>55</v>
      </c>
      <c r="D10" s="7" t="s">
        <v>59</v>
      </c>
      <c r="E10" s="7" t="s">
        <v>57</v>
      </c>
      <c r="F10" s="8"/>
      <c r="G10" s="8" t="n">
        <v>121.41</v>
      </c>
      <c r="H10" s="8" t="n">
        <v>122.4</v>
      </c>
      <c r="I10" s="8" t="n">
        <v>122.61</v>
      </c>
      <c r="J10" s="8" t="n">
        <v>123.36</v>
      </c>
      <c r="K10" s="8" t="n">
        <v>122.85</v>
      </c>
      <c r="L10" s="8" t="n">
        <v>122.85</v>
      </c>
      <c r="M10" s="8" t="n">
        <v>125.88</v>
      </c>
      <c r="N10" s="8" t="n">
        <v>128</v>
      </c>
      <c r="O10" s="8" t="n">
        <v>128.36</v>
      </c>
      <c r="P10" s="8" t="n">
        <v>128.36</v>
      </c>
      <c r="Q10" s="8" t="n">
        <v>130</v>
      </c>
      <c r="R10" s="8" t="n">
        <v>131</v>
      </c>
      <c r="S10" s="8" t="n">
        <v>135</v>
      </c>
      <c r="T10" s="8" t="n">
        <v>140</v>
      </c>
      <c r="U10" s="8" t="n">
        <v>140</v>
      </c>
      <c r="V10" s="8" t="n">
        <v>142</v>
      </c>
      <c r="W10" s="8" t="n">
        <v>144</v>
      </c>
      <c r="X10" s="8" t="n">
        <v>144.7</v>
      </c>
      <c r="Y10" s="8" t="n">
        <v>145.36</v>
      </c>
      <c r="Z10" s="8" t="n">
        <v>148</v>
      </c>
      <c r="AA10" s="8" t="n">
        <v>142</v>
      </c>
      <c r="AB10" s="8" t="n">
        <v>144</v>
      </c>
      <c r="AC10" s="8" t="n">
        <v>144</v>
      </c>
      <c r="AD10" s="8"/>
      <c r="AE10" s="8"/>
      <c r="AF10" s="8"/>
      <c r="AG10" s="8"/>
      <c r="AH10" s="8"/>
      <c r="AI10" s="8"/>
      <c r="AJ10" s="8" t="n">
        <v>114</v>
      </c>
      <c r="AK10" s="8"/>
      <c r="AL10" s="8"/>
      <c r="AM10" s="8" t="n">
        <v>120</v>
      </c>
      <c r="AN10" s="8" t="n">
        <v>130</v>
      </c>
      <c r="AO10" s="8" t="n">
        <v>134</v>
      </c>
      <c r="AP10" s="8" t="n">
        <v>135</v>
      </c>
      <c r="AQ10" s="8" t="n">
        <v>136.15</v>
      </c>
      <c r="AR10" s="8" t="n">
        <v>136.15</v>
      </c>
      <c r="AS10" s="8" t="n">
        <v>139.68</v>
      </c>
      <c r="AT10" s="9" t="n">
        <f aca="false">IF(OR(NOT(ISNUMBER(AR10)),NOT(ISNUMBER(AS10))),"",AS10-AR10)</f>
        <v>3.53</v>
      </c>
      <c r="AU10" s="9" t="n">
        <f aca="false">IF(OR(NOT(ISNUMBER(AR10)),AR10=0,NOT(ISNUMBER(AS10))),"",AS10*100/AR10-100)</f>
        <v>2.59272860815277</v>
      </c>
    </row>
    <row r="11" customFormat="false" ht="12.75" hidden="false" customHeight="false" outlineLevel="0" collapsed="false">
      <c r="A11" s="6" t="s">
        <v>61</v>
      </c>
      <c r="B11" s="7" t="s">
        <v>54</v>
      </c>
      <c r="C11" s="7" t="s">
        <v>55</v>
      </c>
      <c r="D11" s="7" t="s">
        <v>60</v>
      </c>
      <c r="E11" s="7" t="s">
        <v>57</v>
      </c>
      <c r="F11" s="8"/>
      <c r="G11" s="8" t="n">
        <v>120</v>
      </c>
      <c r="H11" s="8" t="n">
        <v>120</v>
      </c>
      <c r="I11" s="8" t="n">
        <v>121</v>
      </c>
      <c r="J11" s="8" t="n">
        <v>121</v>
      </c>
      <c r="K11" s="8" t="n">
        <v>122</v>
      </c>
      <c r="L11" s="8" t="n">
        <v>125</v>
      </c>
      <c r="M11" s="8" t="n">
        <v>126.5</v>
      </c>
      <c r="N11" s="8" t="n">
        <v>130.48</v>
      </c>
      <c r="O11" s="8" t="n">
        <v>132.55</v>
      </c>
      <c r="P11" s="8" t="n">
        <v>135.69</v>
      </c>
      <c r="Q11" s="8" t="n">
        <v>137.25</v>
      </c>
      <c r="R11" s="8" t="n">
        <v>138.5</v>
      </c>
      <c r="S11" s="8" t="n">
        <v>139.5</v>
      </c>
      <c r="T11" s="8" t="n">
        <v>142.19</v>
      </c>
      <c r="U11" s="8" t="n">
        <v>142.19</v>
      </c>
      <c r="V11" s="8" t="n">
        <v>143</v>
      </c>
      <c r="W11" s="8" t="n">
        <v>140</v>
      </c>
      <c r="X11" s="8" t="n">
        <v>142.5</v>
      </c>
      <c r="Y11" s="8" t="n">
        <v>144</v>
      </c>
      <c r="Z11" s="8" t="n">
        <v>146</v>
      </c>
      <c r="AA11" s="8" t="n">
        <v>145.2</v>
      </c>
      <c r="AB11" s="8" t="n">
        <v>145.2</v>
      </c>
      <c r="AC11" s="8" t="n">
        <v>135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9" t="str">
        <f aca="false">IF(OR(NOT(ISNUMBER(AR11)),NOT(ISNUMBER(AS11))),"",AS11-AR11)</f>
        <v/>
      </c>
      <c r="AU11" s="9" t="str">
        <f aca="false">IF(OR(NOT(ISNUMBER(AR11)),AR11=0,NOT(ISNUMBER(AS11))),"",AS11*100/AR11-100)</f>
        <v/>
      </c>
    </row>
    <row r="12" customFormat="false" ht="12.75" hidden="false" customHeight="false" outlineLevel="0" collapsed="false">
      <c r="A12" s="5" t="s">
        <v>62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12.75" hidden="false" customHeight="false" outlineLevel="0" collapsed="false">
      <c r="A13" s="6" t="s">
        <v>63</v>
      </c>
      <c r="B13" s="7" t="s">
        <v>64</v>
      </c>
      <c r="C13" s="7" t="s">
        <v>55</v>
      </c>
      <c r="D13" s="7" t="s">
        <v>56</v>
      </c>
      <c r="E13" s="7" t="s">
        <v>57</v>
      </c>
      <c r="F13" s="8" t="n">
        <v>66</v>
      </c>
      <c r="G13" s="8" t="n">
        <v>68</v>
      </c>
      <c r="H13" s="8" t="n">
        <v>70</v>
      </c>
      <c r="I13" s="8" t="n">
        <v>71</v>
      </c>
      <c r="J13" s="8" t="n">
        <v>74</v>
      </c>
      <c r="K13" s="8" t="n">
        <v>76</v>
      </c>
      <c r="L13" s="8" t="n">
        <v>76</v>
      </c>
      <c r="M13" s="8" t="n">
        <v>79</v>
      </c>
      <c r="N13" s="8" t="n">
        <v>80</v>
      </c>
      <c r="O13" s="8" t="n">
        <v>81</v>
      </c>
      <c r="P13" s="8" t="n">
        <v>83</v>
      </c>
      <c r="Q13" s="8" t="n">
        <v>83</v>
      </c>
      <c r="R13" s="8" t="n">
        <v>87</v>
      </c>
      <c r="S13" s="8" t="n">
        <v>89</v>
      </c>
      <c r="T13" s="8" t="n">
        <v>93</v>
      </c>
      <c r="U13" s="8" t="n">
        <v>99</v>
      </c>
      <c r="V13" s="8" t="n">
        <v>102</v>
      </c>
      <c r="W13" s="8" t="n">
        <v>105</v>
      </c>
      <c r="X13" s="8" t="n">
        <v>106</v>
      </c>
      <c r="Y13" s="8" t="n">
        <v>110</v>
      </c>
      <c r="Z13" s="8" t="n">
        <v>114</v>
      </c>
      <c r="AA13" s="8" t="n">
        <v>115</v>
      </c>
      <c r="AB13" s="8" t="n">
        <v>115</v>
      </c>
      <c r="AC13" s="8" t="n">
        <v>115</v>
      </c>
      <c r="AD13" s="8" t="n">
        <v>115</v>
      </c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9" t="str">
        <f aca="false">IF(OR(NOT(ISNUMBER(AR13)),NOT(ISNUMBER(AS13))),"",AS13-AR13)</f>
        <v/>
      </c>
      <c r="AU13" s="9" t="str">
        <f aca="false">IF(OR(NOT(ISNUMBER(AR13)),AR13=0,NOT(ISNUMBER(AS13))),"",AS13*100/AR13-100)</f>
        <v/>
      </c>
    </row>
    <row r="14" customFormat="false" ht="12.75" hidden="false" customHeight="false" outlineLevel="0" collapsed="false">
      <c r="A14" s="6" t="s">
        <v>63</v>
      </c>
      <c r="B14" s="7" t="s">
        <v>64</v>
      </c>
      <c r="C14" s="7" t="s">
        <v>55</v>
      </c>
      <c r="D14" s="7" t="s">
        <v>59</v>
      </c>
      <c r="E14" s="7" t="s">
        <v>57</v>
      </c>
      <c r="F14" s="8" t="n">
        <v>66.49</v>
      </c>
      <c r="G14" s="8" t="n">
        <v>67.05</v>
      </c>
      <c r="H14" s="8" t="n">
        <v>67.78</v>
      </c>
      <c r="I14" s="8" t="n">
        <v>68.69</v>
      </c>
      <c r="J14" s="8" t="n">
        <v>69.31</v>
      </c>
      <c r="K14" s="8" t="n">
        <v>72.58</v>
      </c>
      <c r="L14" s="8" t="n">
        <v>74.96</v>
      </c>
      <c r="M14" s="8" t="n">
        <v>78.95</v>
      </c>
      <c r="N14" s="8" t="n">
        <v>79.22</v>
      </c>
      <c r="O14" s="8" t="n">
        <v>79.57</v>
      </c>
      <c r="P14" s="8" t="n">
        <v>79.99</v>
      </c>
      <c r="Q14" s="8" t="n">
        <v>80.57</v>
      </c>
      <c r="R14" s="8" t="n">
        <v>81</v>
      </c>
      <c r="S14" s="8" t="n">
        <v>84</v>
      </c>
      <c r="T14" s="8" t="n">
        <v>88.36</v>
      </c>
      <c r="U14" s="8" t="n">
        <v>90.22</v>
      </c>
      <c r="V14" s="8" t="n">
        <v>96.36</v>
      </c>
      <c r="W14" s="8" t="n">
        <v>99</v>
      </c>
      <c r="X14" s="8" t="n">
        <v>105</v>
      </c>
      <c r="Y14" s="8" t="n">
        <v>105.45</v>
      </c>
      <c r="Z14" s="8" t="n">
        <v>106.5</v>
      </c>
      <c r="AA14" s="8" t="n">
        <v>106.5</v>
      </c>
      <c r="AB14" s="8" t="n">
        <v>106.5</v>
      </c>
      <c r="AC14" s="8" t="n">
        <v>106.5</v>
      </c>
      <c r="AD14" s="8" t="n">
        <v>108</v>
      </c>
      <c r="AE14" s="8"/>
      <c r="AF14" s="8" t="n">
        <v>112.36</v>
      </c>
      <c r="AG14" s="8" t="n">
        <v>112.36</v>
      </c>
      <c r="AH14" s="8" t="n">
        <v>112.87</v>
      </c>
      <c r="AI14" s="8" t="n">
        <v>112.87</v>
      </c>
      <c r="AJ14" s="8" t="n">
        <v>112.32</v>
      </c>
      <c r="AK14" s="8" t="n">
        <v>112</v>
      </c>
      <c r="AL14" s="8" t="n">
        <v>111</v>
      </c>
      <c r="AM14" s="8" t="n">
        <v>111</v>
      </c>
      <c r="AN14" s="8" t="n">
        <v>111</v>
      </c>
      <c r="AO14" s="8" t="n">
        <v>111.49</v>
      </c>
      <c r="AP14" s="8" t="n">
        <v>112.03</v>
      </c>
      <c r="AQ14" s="8" t="n">
        <v>112.03</v>
      </c>
      <c r="AR14" s="8" t="n">
        <v>112.03</v>
      </c>
      <c r="AS14" s="8" t="n">
        <v>112.03</v>
      </c>
      <c r="AT14" s="9" t="n">
        <f aca="false">IF(OR(NOT(ISNUMBER(AR14)),NOT(ISNUMBER(AS14))),"",AS14-AR14)</f>
        <v>0</v>
      </c>
      <c r="AU14" s="9" t="n">
        <f aca="false">IF(OR(NOT(ISNUMBER(AR14)),AR14=0,NOT(ISNUMBER(AS14))),"",AS14*100/AR14-100)</f>
        <v>0</v>
      </c>
      <c r="AV14" s="9" t="n">
        <v>50.46</v>
      </c>
      <c r="AW14" s="9" t="n">
        <v>81.96</v>
      </c>
    </row>
    <row r="15" customFormat="false" ht="12.75" hidden="false" customHeight="false" outlineLevel="0" collapsed="false">
      <c r="A15" s="6" t="s">
        <v>63</v>
      </c>
      <c r="B15" s="7" t="s">
        <v>64</v>
      </c>
      <c r="C15" s="7" t="s">
        <v>55</v>
      </c>
      <c r="D15" s="7" t="s">
        <v>65</v>
      </c>
      <c r="E15" s="7" t="s">
        <v>57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 t="n">
        <v>108</v>
      </c>
      <c r="AG15" s="8" t="n">
        <v>108</v>
      </c>
      <c r="AH15" s="8" t="n">
        <v>108</v>
      </c>
      <c r="AI15" s="8" t="n">
        <v>107.42</v>
      </c>
      <c r="AJ15" s="8" t="n">
        <v>110</v>
      </c>
      <c r="AK15" s="8" t="n">
        <v>110</v>
      </c>
      <c r="AL15" s="8" t="n">
        <v>110</v>
      </c>
      <c r="AM15" s="8" t="n">
        <v>110</v>
      </c>
      <c r="AN15" s="8" t="n">
        <v>111.78</v>
      </c>
      <c r="AO15" s="8" t="n">
        <v>111.78</v>
      </c>
      <c r="AP15" s="8" t="n">
        <v>112.25</v>
      </c>
      <c r="AQ15" s="8" t="n">
        <v>112.25</v>
      </c>
      <c r="AR15" s="8" t="n">
        <v>112.25</v>
      </c>
      <c r="AS15" s="8"/>
      <c r="AT15" s="9" t="str">
        <f aca="false">IF(OR(NOT(ISNUMBER(AR15)),NOT(ISNUMBER(AS15))),"",AS15-AR15)</f>
        <v/>
      </c>
      <c r="AU15" s="9" t="str">
        <f aca="false">IF(OR(NOT(ISNUMBER(AR15)),AR15=0,NOT(ISNUMBER(AS15))),"",AS15*100/AR15-100)</f>
        <v/>
      </c>
    </row>
    <row r="16" customFormat="false" ht="12.75" hidden="false" customHeight="false" outlineLevel="0" collapsed="false">
      <c r="A16" s="6" t="s">
        <v>63</v>
      </c>
      <c r="B16" s="7" t="s">
        <v>64</v>
      </c>
      <c r="C16" s="7" t="s">
        <v>55</v>
      </c>
      <c r="D16" s="7" t="s">
        <v>60</v>
      </c>
      <c r="E16" s="7" t="s">
        <v>57</v>
      </c>
      <c r="F16" s="8" t="n">
        <v>67</v>
      </c>
      <c r="G16" s="8" t="n">
        <v>68</v>
      </c>
      <c r="H16" s="8" t="n">
        <v>68.45</v>
      </c>
      <c r="I16" s="8" t="n">
        <v>68.45</v>
      </c>
      <c r="J16" s="8" t="n">
        <v>68.45</v>
      </c>
      <c r="K16" s="8" t="n">
        <v>70.12</v>
      </c>
      <c r="L16" s="8" t="n">
        <v>74</v>
      </c>
      <c r="M16" s="8" t="n">
        <v>76.69</v>
      </c>
      <c r="N16" s="8" t="n">
        <v>77.25</v>
      </c>
      <c r="O16" s="8" t="n">
        <v>79.63</v>
      </c>
      <c r="P16" s="8" t="n">
        <v>80.25</v>
      </c>
      <c r="Q16" s="8" t="n">
        <v>81.57</v>
      </c>
      <c r="R16" s="8" t="n">
        <v>82</v>
      </c>
      <c r="S16" s="8" t="n">
        <v>86</v>
      </c>
      <c r="T16" s="8" t="n">
        <v>88.59</v>
      </c>
      <c r="U16" s="8" t="n">
        <v>92.58</v>
      </c>
      <c r="V16" s="8" t="n">
        <v>95</v>
      </c>
      <c r="W16" s="8" t="n">
        <v>105</v>
      </c>
      <c r="X16" s="8" t="n">
        <v>115</v>
      </c>
      <c r="Y16" s="8" t="n">
        <v>116</v>
      </c>
      <c r="Z16" s="8" t="n">
        <v>117</v>
      </c>
      <c r="AA16" s="8" t="n">
        <v>117</v>
      </c>
      <c r="AB16" s="8" t="n">
        <v>118</v>
      </c>
      <c r="AC16" s="8" t="n">
        <v>118.45</v>
      </c>
      <c r="AD16" s="8"/>
      <c r="AE16" s="8"/>
      <c r="AF16" s="8" t="n">
        <v>110</v>
      </c>
      <c r="AG16" s="8" t="n">
        <v>111</v>
      </c>
      <c r="AH16" s="8" t="n">
        <v>111.32</v>
      </c>
      <c r="AI16" s="8" t="n">
        <v>111.32</v>
      </c>
      <c r="AJ16" s="8" t="n">
        <v>111.32</v>
      </c>
      <c r="AK16" s="8" t="n">
        <v>110.21</v>
      </c>
      <c r="AL16" s="8" t="n">
        <v>110.21</v>
      </c>
      <c r="AM16" s="8" t="n">
        <v>110.21</v>
      </c>
      <c r="AN16" s="8" t="n">
        <v>110.21</v>
      </c>
      <c r="AO16" s="8" t="n">
        <v>110.21</v>
      </c>
      <c r="AP16" s="8" t="n">
        <v>110.63</v>
      </c>
      <c r="AQ16" s="8" t="n">
        <v>111</v>
      </c>
      <c r="AR16" s="8" t="n">
        <v>111</v>
      </c>
      <c r="AS16" s="8" t="n">
        <v>111</v>
      </c>
      <c r="AT16" s="9" t="n">
        <f aca="false">IF(OR(NOT(ISNUMBER(AR16)),NOT(ISNUMBER(AS16))),"",AS16-AR16)</f>
        <v>0</v>
      </c>
      <c r="AU16" s="9" t="n">
        <f aca="false">IF(OR(NOT(ISNUMBER(AR16)),AR16=0,NOT(ISNUMBER(AS16))),"",AS16*100/AR16-100)</f>
        <v>0</v>
      </c>
      <c r="AV16" s="9" t="n">
        <v>49.72</v>
      </c>
      <c r="AW16" s="9" t="n">
        <v>81.14</v>
      </c>
    </row>
    <row r="17" customFormat="false" ht="12.75" hidden="false" customHeight="false" outlineLevel="0" collapsed="false">
      <c r="A17" s="6" t="s">
        <v>63</v>
      </c>
      <c r="B17" s="7" t="s">
        <v>54</v>
      </c>
      <c r="C17" s="7" t="s">
        <v>55</v>
      </c>
      <c r="D17" s="7" t="s">
        <v>65</v>
      </c>
      <c r="E17" s="7" t="s">
        <v>57</v>
      </c>
      <c r="F17" s="8"/>
      <c r="G17" s="8" t="n">
        <v>70.5</v>
      </c>
      <c r="H17" s="8" t="n">
        <v>71.69</v>
      </c>
      <c r="I17" s="8" t="n">
        <v>72.69</v>
      </c>
      <c r="J17" s="8" t="n">
        <v>73.59</v>
      </c>
      <c r="K17" s="8" t="n">
        <v>75.21</v>
      </c>
      <c r="L17" s="8" t="n">
        <v>75.63</v>
      </c>
      <c r="M17" s="8" t="n">
        <v>76.69</v>
      </c>
      <c r="N17" s="8" t="n">
        <v>78.25</v>
      </c>
      <c r="O17" s="8" t="n">
        <v>79.96</v>
      </c>
      <c r="P17" s="8" t="n">
        <v>80.59</v>
      </c>
      <c r="Q17" s="8" t="n">
        <v>82</v>
      </c>
      <c r="R17" s="8" t="n">
        <v>83.25</v>
      </c>
      <c r="S17" s="8" t="n">
        <v>84.12</v>
      </c>
      <c r="T17" s="8" t="n">
        <v>84.46</v>
      </c>
      <c r="U17" s="8" t="n">
        <v>88.93</v>
      </c>
      <c r="V17" s="8" t="n">
        <v>98.45</v>
      </c>
      <c r="W17" s="8" t="n">
        <v>100</v>
      </c>
      <c r="X17" s="8" t="n">
        <v>102</v>
      </c>
      <c r="Y17" s="8" t="n">
        <v>104</v>
      </c>
      <c r="Z17" s="8" t="n">
        <v>105.45</v>
      </c>
      <c r="AA17" s="8" t="n">
        <v>105</v>
      </c>
      <c r="AB17" s="8" t="n">
        <v>104.2</v>
      </c>
      <c r="AC17" s="8" t="n">
        <v>103.85</v>
      </c>
      <c r="AD17" s="8" t="n">
        <v>104</v>
      </c>
      <c r="AE17" s="8" t="n">
        <v>104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9" t="str">
        <f aca="false">IF(OR(NOT(ISNUMBER(AR17)),NOT(ISNUMBER(AS17))),"",AS17-AR17)</f>
        <v/>
      </c>
      <c r="AU17" s="9" t="str">
        <f aca="false">IF(OR(NOT(ISNUMBER(AR17)),AR17=0,NOT(ISNUMBER(AS17))),"",AS17*100/AR17-100)</f>
        <v/>
      </c>
    </row>
    <row r="18" customFormat="false" ht="12.75" hidden="false" customHeight="false" outlineLevel="0" collapsed="false">
      <c r="A18" s="6" t="s">
        <v>66</v>
      </c>
      <c r="B18" s="7" t="s">
        <v>54</v>
      </c>
      <c r="C18" s="7" t="s">
        <v>55</v>
      </c>
      <c r="D18" s="7" t="s">
        <v>56</v>
      </c>
      <c r="E18" s="7" t="s">
        <v>57</v>
      </c>
      <c r="F18" s="8" t="n">
        <v>98</v>
      </c>
      <c r="G18" s="8" t="n">
        <v>101</v>
      </c>
      <c r="H18" s="8" t="n">
        <v>102</v>
      </c>
      <c r="I18" s="8" t="n">
        <v>103</v>
      </c>
      <c r="J18" s="8" t="n">
        <v>112</v>
      </c>
      <c r="K18" s="8" t="n">
        <v>116</v>
      </c>
      <c r="L18" s="8" t="n">
        <v>117</v>
      </c>
      <c r="M18" s="8" t="n">
        <v>125</v>
      </c>
      <c r="N18" s="8" t="n">
        <v>130</v>
      </c>
      <c r="O18" s="8" t="n">
        <v>133</v>
      </c>
      <c r="P18" s="8" t="n">
        <v>135</v>
      </c>
      <c r="Q18" s="8" t="n">
        <v>137</v>
      </c>
      <c r="R18" s="8" t="n">
        <v>139</v>
      </c>
      <c r="S18" s="8" t="n">
        <v>140</v>
      </c>
      <c r="T18" s="8" t="n">
        <v>141</v>
      </c>
      <c r="U18" s="8" t="n">
        <v>145</v>
      </c>
      <c r="V18" s="8" t="n">
        <v>151</v>
      </c>
      <c r="W18" s="8" t="n">
        <v>149</v>
      </c>
      <c r="X18" s="8" t="n">
        <v>150</v>
      </c>
      <c r="Y18" s="8" t="n">
        <v>155</v>
      </c>
      <c r="Z18" s="8" t="n">
        <v>160</v>
      </c>
      <c r="AA18" s="8" t="n">
        <v>160</v>
      </c>
      <c r="AB18" s="8" t="n">
        <v>160</v>
      </c>
      <c r="AC18" s="8" t="n">
        <v>160</v>
      </c>
      <c r="AD18" s="8" t="n">
        <v>160</v>
      </c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9" t="str">
        <f aca="false">IF(OR(NOT(ISNUMBER(AR18)),NOT(ISNUMBER(AS18))),"",AS18-AR18)</f>
        <v/>
      </c>
      <c r="AU18" s="9" t="str">
        <f aca="false">IF(OR(NOT(ISNUMBER(AR18)),AR18=0,NOT(ISNUMBER(AS18))),"",AS18*100/AR18-100)</f>
        <v/>
      </c>
    </row>
    <row r="19" customFormat="false" ht="12.75" hidden="false" customHeight="false" outlineLevel="0" collapsed="false">
      <c r="A19" s="6" t="s">
        <v>66</v>
      </c>
      <c r="B19" s="7" t="s">
        <v>54</v>
      </c>
      <c r="C19" s="7" t="s">
        <v>55</v>
      </c>
      <c r="D19" s="7" t="s">
        <v>59</v>
      </c>
      <c r="E19" s="7" t="s">
        <v>57</v>
      </c>
      <c r="F19" s="8" t="n">
        <v>99.28</v>
      </c>
      <c r="G19" s="8" t="n">
        <v>99.79</v>
      </c>
      <c r="H19" s="8" t="n">
        <v>101.33</v>
      </c>
      <c r="I19" s="8" t="n">
        <v>101.57</v>
      </c>
      <c r="J19" s="8" t="n">
        <v>103.21</v>
      </c>
      <c r="K19" s="8" t="n">
        <v>113.2</v>
      </c>
      <c r="L19" s="8" t="n">
        <v>118.26</v>
      </c>
      <c r="M19" s="8" t="n">
        <v>125.63</v>
      </c>
      <c r="N19" s="8" t="n">
        <v>126.99</v>
      </c>
      <c r="O19" s="8" t="n">
        <v>127.36</v>
      </c>
      <c r="P19" s="8" t="n">
        <v>129.35</v>
      </c>
      <c r="Q19" s="8" t="n">
        <v>131.26</v>
      </c>
      <c r="R19" s="8" t="n">
        <v>133</v>
      </c>
      <c r="S19" s="8" t="n">
        <v>136</v>
      </c>
      <c r="T19" s="8" t="n">
        <v>140.25</v>
      </c>
      <c r="U19" s="8" t="n">
        <v>144.29</v>
      </c>
      <c r="V19" s="8" t="n">
        <v>147.63</v>
      </c>
      <c r="W19" s="8" t="n">
        <v>150</v>
      </c>
      <c r="X19" s="8" t="n">
        <v>156</v>
      </c>
      <c r="Y19" s="8" t="n">
        <v>157.25</v>
      </c>
      <c r="Z19" s="8" t="n">
        <v>159</v>
      </c>
      <c r="AA19" s="8" t="n">
        <v>159</v>
      </c>
      <c r="AB19" s="8" t="n">
        <v>159</v>
      </c>
      <c r="AC19" s="8" t="n">
        <v>159</v>
      </c>
      <c r="AD19" s="8" t="n">
        <v>160</v>
      </c>
      <c r="AE19" s="8"/>
      <c r="AF19" s="8" t="n">
        <v>160.75</v>
      </c>
      <c r="AG19" s="8" t="n">
        <v>160.75</v>
      </c>
      <c r="AH19" s="8" t="n">
        <v>160.89</v>
      </c>
      <c r="AI19" s="8" t="n">
        <v>160.89</v>
      </c>
      <c r="AJ19" s="8" t="n">
        <v>160.89</v>
      </c>
      <c r="AK19" s="8" t="n">
        <v>159</v>
      </c>
      <c r="AL19" s="8" t="n">
        <v>157.5</v>
      </c>
      <c r="AM19" s="8" t="n">
        <v>158.4</v>
      </c>
      <c r="AN19" s="8" t="n">
        <v>158.4</v>
      </c>
      <c r="AO19" s="8" t="n">
        <v>158.4</v>
      </c>
      <c r="AP19" s="8" t="n">
        <v>159.67</v>
      </c>
      <c r="AQ19" s="8" t="n">
        <v>159.67</v>
      </c>
      <c r="AR19" s="8" t="n">
        <v>159.67</v>
      </c>
      <c r="AS19" s="8" t="n">
        <v>159.67</v>
      </c>
      <c r="AT19" s="9" t="n">
        <f aca="false">IF(OR(NOT(ISNUMBER(AR19)),NOT(ISNUMBER(AS19))),"",AS19-AR19)</f>
        <v>0</v>
      </c>
      <c r="AU19" s="9" t="n">
        <f aca="false">IF(OR(NOT(ISNUMBER(AR19)),AR19=0,NOT(ISNUMBER(AS19))),"",AS19*100/AR19-100)</f>
        <v>0</v>
      </c>
      <c r="AV19" s="9" t="n">
        <v>64.88</v>
      </c>
      <c r="AW19" s="9" t="n">
        <v>68.45</v>
      </c>
    </row>
    <row r="20" customFormat="false" ht="12.75" hidden="false" customHeight="false" outlineLevel="0" collapsed="false">
      <c r="A20" s="6" t="s">
        <v>66</v>
      </c>
      <c r="B20" s="7" t="s">
        <v>54</v>
      </c>
      <c r="C20" s="7" t="s">
        <v>55</v>
      </c>
      <c r="D20" s="7" t="s">
        <v>60</v>
      </c>
      <c r="E20" s="7" t="s">
        <v>57</v>
      </c>
      <c r="F20" s="8" t="n">
        <v>99</v>
      </c>
      <c r="G20" s="8" t="n">
        <v>100</v>
      </c>
      <c r="H20" s="8" t="n">
        <v>100.65</v>
      </c>
      <c r="I20" s="8" t="n">
        <v>101.1</v>
      </c>
      <c r="J20" s="8" t="n">
        <v>101.1</v>
      </c>
      <c r="K20" s="8" t="n">
        <v>103.63</v>
      </c>
      <c r="L20" s="8" t="n">
        <v>105</v>
      </c>
      <c r="M20" s="8" t="n">
        <v>106.32</v>
      </c>
      <c r="N20" s="8" t="n">
        <v>109.56</v>
      </c>
      <c r="O20" s="8" t="n">
        <v>111.3</v>
      </c>
      <c r="P20" s="8" t="n">
        <v>112.49</v>
      </c>
      <c r="Q20" s="8" t="n">
        <v>114.26</v>
      </c>
      <c r="R20" s="8" t="n">
        <v>115</v>
      </c>
      <c r="S20" s="8" t="n">
        <v>125</v>
      </c>
      <c r="T20" s="8" t="n">
        <v>128.47</v>
      </c>
      <c r="U20" s="8" t="n">
        <v>133.69</v>
      </c>
      <c r="V20" s="8" t="n">
        <v>138</v>
      </c>
      <c r="W20" s="8" t="n">
        <v>150</v>
      </c>
      <c r="X20" s="8" t="n">
        <v>160</v>
      </c>
      <c r="Y20" s="8" t="n">
        <v>160</v>
      </c>
      <c r="Z20" s="8" t="n">
        <v>161</v>
      </c>
      <c r="AA20" s="8" t="n">
        <v>161</v>
      </c>
      <c r="AB20" s="8" t="n">
        <v>163</v>
      </c>
      <c r="AC20" s="8" t="n">
        <v>165.36</v>
      </c>
      <c r="AD20" s="8"/>
      <c r="AE20" s="8"/>
      <c r="AF20" s="8" t="n">
        <v>160</v>
      </c>
      <c r="AG20" s="8" t="n">
        <v>161</v>
      </c>
      <c r="AH20" s="8" t="n">
        <v>162.02</v>
      </c>
      <c r="AI20" s="8" t="n">
        <v>162.02</v>
      </c>
      <c r="AJ20" s="8" t="n">
        <v>162.02</v>
      </c>
      <c r="AK20" s="8" t="n">
        <v>161.33</v>
      </c>
      <c r="AL20" s="8" t="n">
        <v>161.33</v>
      </c>
      <c r="AM20" s="8" t="n">
        <v>161.33</v>
      </c>
      <c r="AN20" s="8" t="n">
        <v>161.33</v>
      </c>
      <c r="AO20" s="8" t="n">
        <v>160.43</v>
      </c>
      <c r="AP20" s="8" t="n">
        <v>160.27</v>
      </c>
      <c r="AQ20" s="8" t="n">
        <v>161</v>
      </c>
      <c r="AR20" s="8" t="n">
        <v>158</v>
      </c>
      <c r="AS20" s="8" t="n">
        <v>158</v>
      </c>
      <c r="AT20" s="9" t="n">
        <f aca="false">IF(OR(NOT(ISNUMBER(AR20)),NOT(ISNUMBER(AS20))),"",AS20-AR20)</f>
        <v>0</v>
      </c>
      <c r="AU20" s="9" t="n">
        <f aca="false">IF(OR(NOT(ISNUMBER(AR20)),AR20=0,NOT(ISNUMBER(AS20))),"",AS20*100/AR20-100)</f>
        <v>0</v>
      </c>
      <c r="AV20" s="9" t="n">
        <v>65.75</v>
      </c>
      <c r="AW20" s="9" t="n">
        <v>71.27</v>
      </c>
    </row>
    <row r="21" customFormat="false" ht="12.75" hidden="false" customHeight="false" outlineLevel="0" collapsed="false">
      <c r="A21" s="6" t="s">
        <v>67</v>
      </c>
      <c r="B21" s="7" t="s">
        <v>54</v>
      </c>
      <c r="C21" s="7" t="s">
        <v>55</v>
      </c>
      <c r="D21" s="7" t="s">
        <v>56</v>
      </c>
      <c r="E21" s="7" t="s">
        <v>57</v>
      </c>
      <c r="F21" s="8" t="n">
        <v>191</v>
      </c>
      <c r="G21" s="8" t="n">
        <v>194</v>
      </c>
      <c r="H21" s="8" t="n">
        <v>196</v>
      </c>
      <c r="I21" s="8" t="n">
        <v>199</v>
      </c>
      <c r="J21" s="8" t="n">
        <v>204</v>
      </c>
      <c r="K21" s="8" t="n">
        <v>217</v>
      </c>
      <c r="L21" s="8" t="n">
        <v>223</v>
      </c>
      <c r="M21" s="8" t="n">
        <v>229</v>
      </c>
      <c r="N21" s="8" t="n">
        <v>231</v>
      </c>
      <c r="O21" s="8" t="n">
        <v>234</v>
      </c>
      <c r="P21" s="8" t="n">
        <v>236</v>
      </c>
      <c r="Q21" s="8" t="n">
        <v>239</v>
      </c>
      <c r="R21" s="8" t="n">
        <v>243</v>
      </c>
      <c r="S21" s="8" t="n">
        <v>247</v>
      </c>
      <c r="T21" s="8" t="n">
        <v>249</v>
      </c>
      <c r="U21" s="8" t="n">
        <v>260</v>
      </c>
      <c r="V21" s="8" t="n">
        <v>289</v>
      </c>
      <c r="W21" s="8" t="n">
        <v>300</v>
      </c>
      <c r="X21" s="8" t="n">
        <v>302</v>
      </c>
      <c r="Y21" s="8" t="n">
        <v>305</v>
      </c>
      <c r="Z21" s="8" t="n">
        <v>305</v>
      </c>
      <c r="AA21" s="8" t="n">
        <v>304</v>
      </c>
      <c r="AB21" s="8" t="n">
        <v>302</v>
      </c>
      <c r="AC21" s="8" t="n">
        <v>300</v>
      </c>
      <c r="AD21" s="8" t="n">
        <v>299</v>
      </c>
      <c r="AE21" s="8" t="n">
        <v>299</v>
      </c>
      <c r="AF21" s="8" t="n">
        <v>312</v>
      </c>
      <c r="AG21" s="8" t="n">
        <v>312</v>
      </c>
      <c r="AH21" s="8" t="n">
        <v>302</v>
      </c>
      <c r="AI21" s="8" t="n">
        <v>285</v>
      </c>
      <c r="AJ21" s="8" t="n">
        <v>285</v>
      </c>
      <c r="AK21" s="8" t="n">
        <v>285</v>
      </c>
      <c r="AL21" s="8" t="n">
        <v>286</v>
      </c>
      <c r="AM21" s="8" t="n">
        <v>289</v>
      </c>
      <c r="AN21" s="8" t="n">
        <v>290</v>
      </c>
      <c r="AO21" s="8" t="n">
        <v>300</v>
      </c>
      <c r="AP21" s="8" t="n">
        <v>300</v>
      </c>
      <c r="AQ21" s="8" t="n">
        <v>300</v>
      </c>
      <c r="AR21" s="8" t="n">
        <v>299</v>
      </c>
      <c r="AS21" s="8" t="n">
        <v>298</v>
      </c>
      <c r="AT21" s="9" t="n">
        <f aca="false">IF(OR(NOT(ISNUMBER(AR21)),NOT(ISNUMBER(AS21))),"",AS21-AR21)</f>
        <v>-1</v>
      </c>
      <c r="AU21" s="9" t="n">
        <f aca="false">IF(OR(NOT(ISNUMBER(AR21)),AR21=0,NOT(ISNUMBER(AS21))),"",AS21*100/AR21-100)</f>
        <v>-0.334448160535118</v>
      </c>
      <c r="AV21" s="9" t="n">
        <v>113</v>
      </c>
      <c r="AW21" s="9" t="n">
        <v>61.08</v>
      </c>
    </row>
    <row r="22" customFormat="false" ht="12.75" hidden="false" customHeight="false" outlineLevel="0" collapsed="false">
      <c r="A22" s="6" t="s">
        <v>67</v>
      </c>
      <c r="B22" s="7" t="s">
        <v>54</v>
      </c>
      <c r="C22" s="7" t="s">
        <v>55</v>
      </c>
      <c r="D22" s="7" t="s">
        <v>68</v>
      </c>
      <c r="E22" s="7" t="s">
        <v>5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 t="n">
        <v>301</v>
      </c>
      <c r="AA22" s="8" t="n">
        <v>300</v>
      </c>
      <c r="AB22" s="8" t="n">
        <v>299.69</v>
      </c>
      <c r="AC22" s="8" t="n">
        <v>299</v>
      </c>
      <c r="AD22" s="8" t="n">
        <v>297</v>
      </c>
      <c r="AE22" s="8" t="n">
        <v>296</v>
      </c>
      <c r="AF22" s="8" t="n">
        <v>296</v>
      </c>
      <c r="AG22" s="8" t="n">
        <v>296</v>
      </c>
      <c r="AH22" s="8" t="n">
        <v>296</v>
      </c>
      <c r="AI22" s="8" t="n">
        <v>296</v>
      </c>
      <c r="AJ22" s="8" t="n">
        <v>296</v>
      </c>
      <c r="AK22" s="8" t="n">
        <v>296</v>
      </c>
      <c r="AL22" s="8" t="n">
        <v>296</v>
      </c>
      <c r="AM22" s="8" t="n">
        <v>296</v>
      </c>
      <c r="AN22" s="8" t="n">
        <v>296.23</v>
      </c>
      <c r="AO22" s="8" t="n">
        <v>297.18</v>
      </c>
      <c r="AP22" s="8" t="n">
        <v>297.18</v>
      </c>
      <c r="AQ22" s="8" t="n">
        <v>297.18</v>
      </c>
      <c r="AR22" s="8" t="n">
        <v>295</v>
      </c>
      <c r="AS22" s="8" t="n">
        <v>289</v>
      </c>
      <c r="AT22" s="9" t="n">
        <f aca="false">IF(OR(NOT(ISNUMBER(AR22)),NOT(ISNUMBER(AS22))),"",AS22-AR22)</f>
        <v>-6</v>
      </c>
      <c r="AU22" s="9" t="n">
        <f aca="false">IF(OR(NOT(ISNUMBER(AR22)),AR22=0,NOT(ISNUMBER(AS22))),"",AS22*100/AR22-100)</f>
        <v>-2.03389830508475</v>
      </c>
    </row>
    <row r="23" customFormat="false" ht="12.75" hidden="false" customHeight="false" outlineLevel="0" collapsed="false">
      <c r="A23" s="6" t="s">
        <v>67</v>
      </c>
      <c r="B23" s="7" t="s">
        <v>54</v>
      </c>
      <c r="C23" s="7" t="s">
        <v>55</v>
      </c>
      <c r="D23" s="7" t="s">
        <v>69</v>
      </c>
      <c r="E23" s="7" t="s">
        <v>57</v>
      </c>
      <c r="F23" s="8" t="n">
        <v>183.6</v>
      </c>
      <c r="G23" s="8" t="n">
        <v>183.2</v>
      </c>
      <c r="H23" s="8" t="n">
        <v>187.3</v>
      </c>
      <c r="I23" s="8" t="n">
        <v>194.5</v>
      </c>
      <c r="J23" s="8" t="n">
        <v>197.6</v>
      </c>
      <c r="K23" s="8" t="n">
        <v>201.6</v>
      </c>
      <c r="L23" s="8" t="n">
        <v>207.2</v>
      </c>
      <c r="M23" s="8" t="n">
        <v>202.3</v>
      </c>
      <c r="N23" s="8" t="n">
        <v>201.2</v>
      </c>
      <c r="O23" s="8" t="n">
        <v>205.6</v>
      </c>
      <c r="P23" s="8" t="n">
        <v>215.2</v>
      </c>
      <c r="Q23" s="8" t="n">
        <v>219.8</v>
      </c>
      <c r="R23" s="8" t="n">
        <v>221.6</v>
      </c>
      <c r="S23" s="8" t="n">
        <v>224.5</v>
      </c>
      <c r="T23" s="8" t="n">
        <v>241.5</v>
      </c>
      <c r="U23" s="8" t="n">
        <v>241.5</v>
      </c>
      <c r="V23" s="8" t="n">
        <v>264.5</v>
      </c>
      <c r="W23" s="8" t="n">
        <v>264</v>
      </c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9" t="str">
        <f aca="false">IF(OR(NOT(ISNUMBER(AR23)),NOT(ISNUMBER(AS23))),"",AS23-AR23)</f>
        <v/>
      </c>
      <c r="AU23" s="9" t="str">
        <f aca="false">IF(OR(NOT(ISNUMBER(AR23)),AR23=0,NOT(ISNUMBER(AS23))),"",AS23*100/AR23-100)</f>
        <v/>
      </c>
    </row>
    <row r="24" customFormat="false" ht="12.75" hidden="false" customHeight="false" outlineLevel="0" collapsed="false">
      <c r="A24" s="6" t="s">
        <v>67</v>
      </c>
      <c r="B24" s="7" t="s">
        <v>54</v>
      </c>
      <c r="C24" s="7" t="s">
        <v>55</v>
      </c>
      <c r="D24" s="7" t="s">
        <v>59</v>
      </c>
      <c r="E24" s="7" t="s">
        <v>57</v>
      </c>
      <c r="F24" s="8" t="n">
        <v>195</v>
      </c>
      <c r="G24" s="8" t="n">
        <v>195.24</v>
      </c>
      <c r="H24" s="8" t="n">
        <v>195.24</v>
      </c>
      <c r="I24" s="8" t="n">
        <v>196.57</v>
      </c>
      <c r="J24" s="8" t="n">
        <v>199.84</v>
      </c>
      <c r="K24" s="8" t="n">
        <v>213.58</v>
      </c>
      <c r="L24" s="8" t="n">
        <v>224.69</v>
      </c>
      <c r="M24" s="8" t="n">
        <v>228.98</v>
      </c>
      <c r="N24" s="8" t="n">
        <v>230</v>
      </c>
      <c r="O24" s="8" t="n">
        <v>231.64</v>
      </c>
      <c r="P24" s="8" t="n">
        <v>235</v>
      </c>
      <c r="Q24" s="8" t="n">
        <v>237</v>
      </c>
      <c r="R24" s="8" t="n">
        <v>239</v>
      </c>
      <c r="S24" s="8" t="n">
        <v>243</v>
      </c>
      <c r="T24" s="8" t="n">
        <v>260</v>
      </c>
      <c r="U24" s="8" t="n">
        <v>264.19</v>
      </c>
      <c r="V24" s="8" t="n">
        <v>290</v>
      </c>
      <c r="W24" s="8" t="n">
        <v>295</v>
      </c>
      <c r="X24" s="8" t="n">
        <v>300</v>
      </c>
      <c r="Y24" s="8" t="n">
        <v>301</v>
      </c>
      <c r="Z24" s="8" t="n">
        <v>301</v>
      </c>
      <c r="AA24" s="8" t="n">
        <v>300</v>
      </c>
      <c r="AB24" s="8" t="n">
        <v>300</v>
      </c>
      <c r="AC24" s="8" t="n">
        <v>300</v>
      </c>
      <c r="AD24" s="8" t="n">
        <v>298</v>
      </c>
      <c r="AE24" s="8" t="n">
        <v>298</v>
      </c>
      <c r="AF24" s="8" t="n">
        <v>298</v>
      </c>
      <c r="AG24" s="8" t="n">
        <v>298</v>
      </c>
      <c r="AH24" s="8" t="n">
        <v>298</v>
      </c>
      <c r="AI24" s="8" t="n">
        <v>298</v>
      </c>
      <c r="AJ24" s="8" t="n">
        <v>298</v>
      </c>
      <c r="AK24" s="8" t="n">
        <v>296</v>
      </c>
      <c r="AL24" s="8" t="n">
        <v>295</v>
      </c>
      <c r="AM24" s="8" t="n">
        <v>295</v>
      </c>
      <c r="AN24" s="8" t="n">
        <v>295</v>
      </c>
      <c r="AO24" s="8" t="n">
        <v>297.35</v>
      </c>
      <c r="AP24" s="8" t="n">
        <v>298.96</v>
      </c>
      <c r="AQ24" s="8" t="n">
        <v>291.15</v>
      </c>
      <c r="AR24" s="8" t="n">
        <v>290</v>
      </c>
      <c r="AS24" s="8" t="n">
        <v>285</v>
      </c>
      <c r="AT24" s="9" t="n">
        <f aca="false">IF(OR(NOT(ISNUMBER(AR24)),NOT(ISNUMBER(AS24))),"",AS24-AR24)</f>
        <v>-5</v>
      </c>
      <c r="AU24" s="9" t="n">
        <f aca="false">IF(OR(NOT(ISNUMBER(AR24)),AR24=0,NOT(ISNUMBER(AS24))),"",AS24*100/AR24-100)</f>
        <v>-1.72413793103448</v>
      </c>
      <c r="AV24" s="9" t="n">
        <v>98</v>
      </c>
      <c r="AW24" s="9" t="n">
        <v>52.41</v>
      </c>
    </row>
    <row r="25" customFormat="false" ht="12.75" hidden="false" customHeight="false" outlineLevel="0" collapsed="false">
      <c r="A25" s="6" t="s">
        <v>67</v>
      </c>
      <c r="B25" s="7" t="s">
        <v>54</v>
      </c>
      <c r="C25" s="7" t="s">
        <v>55</v>
      </c>
      <c r="D25" s="7" t="s">
        <v>60</v>
      </c>
      <c r="E25" s="7" t="s">
        <v>57</v>
      </c>
      <c r="F25" s="8" t="n">
        <v>198</v>
      </c>
      <c r="G25" s="8" t="n">
        <v>199.27</v>
      </c>
      <c r="H25" s="8" t="n">
        <v>200.36</v>
      </c>
      <c r="I25" s="8" t="n">
        <v>200.36</v>
      </c>
      <c r="J25" s="8" t="n">
        <v>201.36</v>
      </c>
      <c r="K25" s="8" t="n">
        <v>213.36</v>
      </c>
      <c r="L25" s="8" t="n">
        <v>218</v>
      </c>
      <c r="M25" s="8" t="n">
        <v>225</v>
      </c>
      <c r="N25" s="8" t="n">
        <v>225</v>
      </c>
      <c r="O25" s="8" t="n">
        <v>228</v>
      </c>
      <c r="P25" s="8" t="n">
        <v>231.24</v>
      </c>
      <c r="Q25" s="8" t="n">
        <v>235</v>
      </c>
      <c r="R25" s="8" t="n">
        <v>236</v>
      </c>
      <c r="S25" s="8" t="n">
        <v>239</v>
      </c>
      <c r="T25" s="8" t="n">
        <v>249</v>
      </c>
      <c r="U25" s="8" t="n">
        <v>259</v>
      </c>
      <c r="V25" s="8" t="n">
        <v>290</v>
      </c>
      <c r="W25" s="8" t="n">
        <v>306</v>
      </c>
      <c r="X25" s="8" t="n">
        <v>306</v>
      </c>
      <c r="Y25" s="8" t="n">
        <v>303</v>
      </c>
      <c r="Z25" s="8" t="n">
        <v>303</v>
      </c>
      <c r="AA25" s="8" t="n">
        <v>301.22</v>
      </c>
      <c r="AB25" s="8" t="n">
        <v>300</v>
      </c>
      <c r="AC25" s="8" t="n">
        <v>300</v>
      </c>
      <c r="AD25" s="8" t="n">
        <v>300</v>
      </c>
      <c r="AE25" s="8" t="n">
        <v>312</v>
      </c>
      <c r="AF25" s="8" t="n">
        <v>305</v>
      </c>
      <c r="AG25" s="8" t="n">
        <v>305</v>
      </c>
      <c r="AH25" s="8" t="n">
        <v>303.21</v>
      </c>
      <c r="AI25" s="8" t="n">
        <v>303.21</v>
      </c>
      <c r="AJ25" s="8" t="n">
        <v>303.21</v>
      </c>
      <c r="AK25" s="8" t="n">
        <v>299</v>
      </c>
      <c r="AL25" s="8" t="n">
        <v>299</v>
      </c>
      <c r="AM25" s="8" t="n">
        <v>299</v>
      </c>
      <c r="AN25" s="8" t="n">
        <v>302</v>
      </c>
      <c r="AO25" s="8" t="n">
        <v>303</v>
      </c>
      <c r="AP25" s="8" t="n">
        <v>303.32</v>
      </c>
      <c r="AQ25" s="8" t="n">
        <v>301</v>
      </c>
      <c r="AR25" s="8" t="n">
        <v>298</v>
      </c>
      <c r="AS25" s="8" t="n">
        <v>292</v>
      </c>
      <c r="AT25" s="9" t="n">
        <f aca="false">IF(OR(NOT(ISNUMBER(AR25)),NOT(ISNUMBER(AS25))),"",AS25-AR25)</f>
        <v>-6</v>
      </c>
      <c r="AU25" s="9" t="n">
        <f aca="false">IF(OR(NOT(ISNUMBER(AR25)),AR25=0,NOT(ISNUMBER(AS25))),"",AS25*100/AR25-100)</f>
        <v>-2.01342281879195</v>
      </c>
      <c r="AV25" s="9" t="n">
        <v>107.51</v>
      </c>
      <c r="AW25" s="9" t="n">
        <v>58.27</v>
      </c>
    </row>
    <row r="26" customFormat="false" ht="12.75" hidden="false" customHeight="false" outlineLevel="0" collapsed="false">
      <c r="A26" s="6" t="s">
        <v>70</v>
      </c>
      <c r="B26" s="7" t="s">
        <v>54</v>
      </c>
      <c r="C26" s="7" t="s">
        <v>55</v>
      </c>
      <c r="D26" s="7" t="s">
        <v>71</v>
      </c>
      <c r="E26" s="7" t="s">
        <v>72</v>
      </c>
      <c r="F26" s="8"/>
      <c r="G26" s="8" t="n">
        <v>205</v>
      </c>
      <c r="H26" s="8" t="n">
        <v>205</v>
      </c>
      <c r="I26" s="8" t="n">
        <v>206.78</v>
      </c>
      <c r="J26" s="8" t="n">
        <v>203.26</v>
      </c>
      <c r="K26" s="8"/>
      <c r="L26" s="8"/>
      <c r="M26" s="8"/>
      <c r="N26" s="8"/>
      <c r="O26" s="8" t="n">
        <v>230</v>
      </c>
      <c r="P26" s="8" t="n">
        <v>231</v>
      </c>
      <c r="Q26" s="8" t="n">
        <v>233</v>
      </c>
      <c r="R26" s="8" t="n">
        <v>238</v>
      </c>
      <c r="S26" s="8" t="n">
        <v>244</v>
      </c>
      <c r="T26" s="8" t="n">
        <v>250</v>
      </c>
      <c r="U26" s="8" t="n">
        <v>250</v>
      </c>
      <c r="V26" s="8" t="n">
        <v>275</v>
      </c>
      <c r="W26" s="8" t="n">
        <v>290</v>
      </c>
      <c r="X26" s="8" t="n">
        <v>297</v>
      </c>
      <c r="Y26" s="8"/>
      <c r="Z26" s="8"/>
      <c r="AA26" s="8" t="n">
        <v>301.27</v>
      </c>
      <c r="AB26" s="8" t="n">
        <v>294</v>
      </c>
      <c r="AC26" s="8"/>
      <c r="AD26" s="8" t="n">
        <v>295</v>
      </c>
      <c r="AE26" s="8" t="n">
        <v>295</v>
      </c>
      <c r="AF26" s="8" t="n">
        <v>296.45</v>
      </c>
      <c r="AG26" s="8" t="n">
        <v>295</v>
      </c>
      <c r="AH26" s="8" t="n">
        <v>293.69</v>
      </c>
      <c r="AI26" s="8"/>
      <c r="AJ26" s="8"/>
      <c r="AK26" s="8" t="n">
        <v>295</v>
      </c>
      <c r="AL26" s="8" t="n">
        <v>295</v>
      </c>
      <c r="AM26" s="8" t="n">
        <v>293</v>
      </c>
      <c r="AN26" s="8" t="n">
        <v>298</v>
      </c>
      <c r="AO26" s="8" t="n">
        <v>298</v>
      </c>
      <c r="AP26" s="8" t="n">
        <v>302</v>
      </c>
      <c r="AQ26" s="8" t="n">
        <v>300</v>
      </c>
      <c r="AR26" s="8" t="n">
        <v>297</v>
      </c>
      <c r="AS26" s="8" t="n">
        <v>280</v>
      </c>
      <c r="AT26" s="9" t="n">
        <f aca="false">IF(OR(NOT(ISNUMBER(AR26)),NOT(ISNUMBER(AS26))),"",AS26-AR26)</f>
        <v>-17</v>
      </c>
      <c r="AU26" s="9" t="n">
        <f aca="false">IF(OR(NOT(ISNUMBER(AR26)),AR26=0,NOT(ISNUMBER(AS26))),"",AS26*100/AR26-100)</f>
        <v>-5.72390572390573</v>
      </c>
      <c r="AV26" s="9" t="n">
        <v>109</v>
      </c>
      <c r="AW26" s="9" t="n">
        <v>63.74</v>
      </c>
    </row>
    <row r="27" customFormat="false" ht="12.75" hidden="false" customHeight="false" outlineLevel="0" collapsed="false">
      <c r="A27" s="6" t="s">
        <v>70</v>
      </c>
      <c r="B27" s="7" t="s">
        <v>54</v>
      </c>
      <c r="C27" s="7" t="s">
        <v>55</v>
      </c>
      <c r="D27" s="7" t="s">
        <v>56</v>
      </c>
      <c r="E27" s="7" t="s">
        <v>72</v>
      </c>
      <c r="F27" s="8" t="n">
        <v>193</v>
      </c>
      <c r="G27" s="8" t="n">
        <v>200</v>
      </c>
      <c r="H27" s="8" t="n">
        <v>200</v>
      </c>
      <c r="I27" s="8" t="n">
        <v>203</v>
      </c>
      <c r="J27" s="8" t="n">
        <v>207</v>
      </c>
      <c r="K27" s="8" t="n">
        <v>219</v>
      </c>
      <c r="L27" s="8" t="n">
        <v>220</v>
      </c>
      <c r="M27" s="8" t="n">
        <v>226</v>
      </c>
      <c r="N27" s="8" t="n">
        <v>226</v>
      </c>
      <c r="O27" s="8" t="n">
        <v>230</v>
      </c>
      <c r="P27" s="8" t="n">
        <v>233</v>
      </c>
      <c r="Q27" s="8" t="n">
        <v>240</v>
      </c>
      <c r="R27" s="8" t="n">
        <v>242</v>
      </c>
      <c r="S27" s="8" t="n">
        <v>249</v>
      </c>
      <c r="T27" s="8" t="n">
        <v>250</v>
      </c>
      <c r="U27" s="8" t="n">
        <v>260</v>
      </c>
      <c r="V27" s="8" t="n">
        <v>290</v>
      </c>
      <c r="W27" s="8" t="n">
        <v>305</v>
      </c>
      <c r="X27" s="8" t="n">
        <v>305</v>
      </c>
      <c r="Y27" s="8" t="n">
        <v>305</v>
      </c>
      <c r="Z27" s="8" t="n">
        <v>304</v>
      </c>
      <c r="AA27" s="8" t="n">
        <v>302</v>
      </c>
      <c r="AB27" s="8" t="n">
        <v>300</v>
      </c>
      <c r="AC27" s="8" t="n">
        <v>296</v>
      </c>
      <c r="AD27" s="8" t="n">
        <v>295</v>
      </c>
      <c r="AE27" s="8" t="n">
        <v>295</v>
      </c>
      <c r="AF27" s="8" t="n">
        <v>295</v>
      </c>
      <c r="AG27" s="8" t="n">
        <v>292</v>
      </c>
      <c r="AH27" s="8" t="n">
        <v>292</v>
      </c>
      <c r="AI27" s="8" t="n">
        <v>290</v>
      </c>
      <c r="AJ27" s="8" t="n">
        <v>290</v>
      </c>
      <c r="AK27" s="8" t="n">
        <v>290</v>
      </c>
      <c r="AL27" s="8" t="n">
        <v>287</v>
      </c>
      <c r="AM27" s="8" t="n">
        <v>287</v>
      </c>
      <c r="AN27" s="8" t="n">
        <v>290</v>
      </c>
      <c r="AO27" s="8" t="n">
        <v>295</v>
      </c>
      <c r="AP27" s="8" t="n">
        <v>295</v>
      </c>
      <c r="AQ27" s="8" t="n">
        <v>298</v>
      </c>
      <c r="AR27" s="8" t="n">
        <v>297</v>
      </c>
      <c r="AS27" s="8" t="n">
        <v>296</v>
      </c>
      <c r="AT27" s="9" t="n">
        <f aca="false">IF(OR(NOT(ISNUMBER(AR27)),NOT(ISNUMBER(AS27))),"",AS27-AR27)</f>
        <v>-1</v>
      </c>
      <c r="AU27" s="9" t="n">
        <f aca="false">IF(OR(NOT(ISNUMBER(AR27)),AR27=0,NOT(ISNUMBER(AS27))),"",AS27*100/AR27-100)</f>
        <v>-0.336700336700332</v>
      </c>
      <c r="AV27" s="9" t="n">
        <v>111</v>
      </c>
      <c r="AW27" s="9" t="n">
        <v>60</v>
      </c>
    </row>
    <row r="28" customFormat="false" ht="12.75" hidden="false" customHeight="false" outlineLevel="0" collapsed="false">
      <c r="A28" s="6" t="s">
        <v>70</v>
      </c>
      <c r="B28" s="7" t="s">
        <v>54</v>
      </c>
      <c r="C28" s="7" t="s">
        <v>55</v>
      </c>
      <c r="D28" s="7" t="s">
        <v>68</v>
      </c>
      <c r="E28" s="7" t="s">
        <v>72</v>
      </c>
      <c r="F28" s="8" t="n">
        <v>193.5</v>
      </c>
      <c r="G28" s="8" t="n">
        <v>194.3</v>
      </c>
      <c r="H28" s="8" t="n">
        <v>198.8</v>
      </c>
      <c r="I28" s="8" t="n">
        <v>208.3</v>
      </c>
      <c r="J28" s="8" t="n">
        <v>211.7</v>
      </c>
      <c r="K28" s="8" t="n">
        <v>225</v>
      </c>
      <c r="L28" s="8" t="n">
        <v>230.8</v>
      </c>
      <c r="M28" s="8" t="n">
        <v>226.5</v>
      </c>
      <c r="N28" s="8" t="n">
        <v>227</v>
      </c>
      <c r="O28" s="8" t="n">
        <v>230.6</v>
      </c>
      <c r="P28" s="8" t="n">
        <v>241.8</v>
      </c>
      <c r="Q28" s="8" t="n">
        <v>247.5</v>
      </c>
      <c r="R28" s="8" t="n">
        <v>253.3</v>
      </c>
      <c r="S28" s="8" t="n">
        <v>258.2</v>
      </c>
      <c r="T28" s="8" t="n">
        <v>285</v>
      </c>
      <c r="U28" s="8" t="n">
        <v>301.3</v>
      </c>
      <c r="V28" s="8" t="n">
        <v>302.5</v>
      </c>
      <c r="W28" s="8" t="n">
        <v>304.2</v>
      </c>
      <c r="X28" s="8" t="n">
        <v>300</v>
      </c>
      <c r="Y28" s="8" t="n">
        <v>300</v>
      </c>
      <c r="Z28" s="8" t="n">
        <v>298</v>
      </c>
      <c r="AA28" s="8" t="n">
        <v>299.48</v>
      </c>
      <c r="AB28" s="8" t="n">
        <v>294.12</v>
      </c>
      <c r="AC28" s="8" t="n">
        <v>294.12</v>
      </c>
      <c r="AD28" s="8" t="n">
        <v>292</v>
      </c>
      <c r="AE28" s="8" t="n">
        <v>290</v>
      </c>
      <c r="AF28" s="8" t="n">
        <v>290</v>
      </c>
      <c r="AG28" s="8" t="n">
        <v>290</v>
      </c>
      <c r="AH28" s="8" t="n">
        <v>290</v>
      </c>
      <c r="AI28" s="8" t="n">
        <v>290</v>
      </c>
      <c r="AJ28" s="8" t="n">
        <v>290</v>
      </c>
      <c r="AK28" s="8" t="n">
        <v>290</v>
      </c>
      <c r="AL28" s="8" t="n">
        <v>290</v>
      </c>
      <c r="AM28" s="8" t="n">
        <v>290</v>
      </c>
      <c r="AN28" s="8" t="n">
        <v>290.17</v>
      </c>
      <c r="AO28" s="8" t="n">
        <v>290.17</v>
      </c>
      <c r="AP28" s="8" t="n">
        <v>290.17</v>
      </c>
      <c r="AQ28" s="8" t="n">
        <v>290.17</v>
      </c>
      <c r="AR28" s="8" t="n">
        <v>290.17</v>
      </c>
      <c r="AS28" s="8" t="n">
        <v>286</v>
      </c>
      <c r="AT28" s="9" t="n">
        <f aca="false">IF(OR(NOT(ISNUMBER(AR28)),NOT(ISNUMBER(AS28))),"",AS28-AR28)</f>
        <v>-4.17000000000002</v>
      </c>
      <c r="AU28" s="9" t="n">
        <f aca="false">IF(OR(NOT(ISNUMBER(AR28)),AR28=0,NOT(ISNUMBER(AS28))),"",AS28*100/AR28-100)</f>
        <v>-1.4370886032326</v>
      </c>
      <c r="AV28" s="9" t="n">
        <v>112.5</v>
      </c>
      <c r="AW28" s="9" t="n">
        <v>64.84</v>
      </c>
    </row>
    <row r="29" customFormat="false" ht="12.75" hidden="false" customHeight="false" outlineLevel="0" collapsed="false">
      <c r="A29" s="6" t="s">
        <v>70</v>
      </c>
      <c r="B29" s="7" t="s">
        <v>54</v>
      </c>
      <c r="C29" s="7" t="s">
        <v>55</v>
      </c>
      <c r="D29" s="7" t="s">
        <v>69</v>
      </c>
      <c r="E29" s="7" t="s">
        <v>72</v>
      </c>
      <c r="F29" s="8" t="n">
        <v>193.5</v>
      </c>
      <c r="G29" s="8" t="n">
        <v>194.3</v>
      </c>
      <c r="H29" s="8" t="n">
        <v>198.8</v>
      </c>
      <c r="I29" s="8" t="n">
        <v>208.3</v>
      </c>
      <c r="J29" s="8" t="n">
        <v>211.7</v>
      </c>
      <c r="K29" s="8" t="n">
        <v>225</v>
      </c>
      <c r="L29" s="8" t="n">
        <v>230.8</v>
      </c>
      <c r="M29" s="8" t="n">
        <v>226.5</v>
      </c>
      <c r="N29" s="8" t="n">
        <v>227</v>
      </c>
      <c r="O29" s="8" t="n">
        <v>230.6</v>
      </c>
      <c r="P29" s="8" t="n">
        <v>241.8</v>
      </c>
      <c r="Q29" s="8" t="n">
        <v>247.5</v>
      </c>
      <c r="R29" s="8" t="n">
        <v>253.3</v>
      </c>
      <c r="S29" s="8" t="n">
        <v>258.9</v>
      </c>
      <c r="T29" s="8" t="n">
        <v>285</v>
      </c>
      <c r="U29" s="8" t="n">
        <v>285</v>
      </c>
      <c r="V29" s="8" t="n">
        <v>302.5</v>
      </c>
      <c r="W29" s="8" t="n">
        <v>304.2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9" t="str">
        <f aca="false">IF(OR(NOT(ISNUMBER(AR29)),NOT(ISNUMBER(AS29))),"",AS29-AR29)</f>
        <v/>
      </c>
      <c r="AU29" s="9" t="str">
        <f aca="false">IF(OR(NOT(ISNUMBER(AR29)),AR29=0,NOT(ISNUMBER(AS29))),"",AS29*100/AR29-100)</f>
        <v/>
      </c>
    </row>
    <row r="30" customFormat="false" ht="12.75" hidden="false" customHeight="false" outlineLevel="0" collapsed="false">
      <c r="A30" s="6" t="s">
        <v>70</v>
      </c>
      <c r="B30" s="7" t="s">
        <v>54</v>
      </c>
      <c r="C30" s="7" t="s">
        <v>55</v>
      </c>
      <c r="D30" s="7" t="s">
        <v>73</v>
      </c>
      <c r="E30" s="7" t="s">
        <v>72</v>
      </c>
      <c r="F30" s="8" t="n">
        <v>193.5</v>
      </c>
      <c r="G30" s="8" t="n">
        <v>194.3</v>
      </c>
      <c r="H30" s="8" t="n">
        <v>198.8</v>
      </c>
      <c r="I30" s="8" t="n">
        <v>208.3</v>
      </c>
      <c r="J30" s="8" t="n">
        <v>211.7</v>
      </c>
      <c r="K30" s="8" t="n">
        <v>225</v>
      </c>
      <c r="L30" s="8" t="n">
        <v>230.8</v>
      </c>
      <c r="M30" s="8" t="n">
        <v>226.5</v>
      </c>
      <c r="N30" s="8" t="n">
        <v>227</v>
      </c>
      <c r="O30" s="8" t="n">
        <v>230.6</v>
      </c>
      <c r="P30" s="8" t="n">
        <v>241.8</v>
      </c>
      <c r="Q30" s="8" t="n">
        <v>247.5</v>
      </c>
      <c r="R30" s="8" t="n">
        <v>253.3</v>
      </c>
      <c r="S30" s="8" t="n">
        <v>258.9</v>
      </c>
      <c r="T30" s="8" t="n">
        <v>285</v>
      </c>
      <c r="U30" s="8" t="n">
        <v>285</v>
      </c>
      <c r="V30" s="8" t="n">
        <v>301.3</v>
      </c>
      <c r="W30" s="8" t="n">
        <v>301.3</v>
      </c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9" t="str">
        <f aca="false">IF(OR(NOT(ISNUMBER(AR30)),NOT(ISNUMBER(AS30))),"",AS30-AR30)</f>
        <v/>
      </c>
      <c r="AU30" s="9" t="str">
        <f aca="false">IF(OR(NOT(ISNUMBER(AR30)),AR30=0,NOT(ISNUMBER(AS30))),"",AS30*100/AR30-100)</f>
        <v/>
      </c>
    </row>
    <row r="31" customFormat="false" ht="12.75" hidden="false" customHeight="false" outlineLevel="0" collapsed="false">
      <c r="A31" s="6" t="s">
        <v>70</v>
      </c>
      <c r="B31" s="7" t="s">
        <v>54</v>
      </c>
      <c r="C31" s="7" t="s">
        <v>55</v>
      </c>
      <c r="D31" s="7" t="s">
        <v>74</v>
      </c>
      <c r="E31" s="7" t="s">
        <v>72</v>
      </c>
      <c r="F31" s="8"/>
      <c r="G31" s="8"/>
      <c r="H31" s="8"/>
      <c r="I31" s="8"/>
      <c r="J31" s="8"/>
      <c r="K31" s="8"/>
      <c r="L31" s="8"/>
      <c r="M31" s="8" t="n">
        <v>225</v>
      </c>
      <c r="N31" s="8" t="n">
        <v>226</v>
      </c>
      <c r="O31" s="8" t="n">
        <v>228</v>
      </c>
      <c r="P31" s="8" t="n">
        <v>236.69</v>
      </c>
      <c r="Q31" s="8" t="n">
        <v>238.25</v>
      </c>
      <c r="R31" s="8" t="n">
        <v>238.25</v>
      </c>
      <c r="S31" s="8" t="n">
        <v>242</v>
      </c>
      <c r="T31" s="8" t="n">
        <v>248</v>
      </c>
      <c r="U31" s="8" t="n">
        <v>255</v>
      </c>
      <c r="V31" s="8" t="n">
        <v>280</v>
      </c>
      <c r="W31" s="8" t="n">
        <v>295</v>
      </c>
      <c r="X31" s="8" t="n">
        <v>298</v>
      </c>
      <c r="Y31" s="8"/>
      <c r="Z31" s="8" t="n">
        <v>298</v>
      </c>
      <c r="AA31" s="8" t="n">
        <v>298.96</v>
      </c>
      <c r="AB31" s="8" t="n">
        <v>298.14</v>
      </c>
      <c r="AC31" s="8" t="n">
        <v>296.36</v>
      </c>
      <c r="AD31" s="8"/>
      <c r="AE31" s="8"/>
      <c r="AF31" s="8" t="n">
        <v>200.05</v>
      </c>
      <c r="AG31" s="8"/>
      <c r="AH31" s="8"/>
      <c r="AI31" s="8"/>
      <c r="AJ31" s="8"/>
      <c r="AK31" s="8"/>
      <c r="AL31" s="8"/>
      <c r="AM31" s="8"/>
      <c r="AN31" s="8" t="n">
        <v>295</v>
      </c>
      <c r="AO31" s="8" t="n">
        <v>294</v>
      </c>
      <c r="AP31" s="8" t="n">
        <v>290</v>
      </c>
      <c r="AQ31" s="8" t="n">
        <v>292</v>
      </c>
      <c r="AR31" s="8" t="n">
        <v>290</v>
      </c>
      <c r="AS31" s="8" t="n">
        <v>290</v>
      </c>
      <c r="AT31" s="9" t="n">
        <f aca="false">IF(OR(NOT(ISNUMBER(AR31)),NOT(ISNUMBER(AS31))),"",AS31-AR31)</f>
        <v>0</v>
      </c>
      <c r="AU31" s="9" t="n">
        <f aca="false">IF(OR(NOT(ISNUMBER(AR31)),AR31=0,NOT(ISNUMBER(AS31))),"",AS31*100/AR31-100)</f>
        <v>0</v>
      </c>
      <c r="AV31" s="9" t="n">
        <v>112.82</v>
      </c>
      <c r="AW31" s="9" t="n">
        <v>63.68</v>
      </c>
    </row>
    <row r="32" customFormat="false" ht="12.75" hidden="false" customHeight="false" outlineLevel="0" collapsed="false">
      <c r="A32" s="6" t="s">
        <v>70</v>
      </c>
      <c r="B32" s="7" t="s">
        <v>54</v>
      </c>
      <c r="C32" s="7" t="s">
        <v>55</v>
      </c>
      <c r="D32" s="7" t="s">
        <v>59</v>
      </c>
      <c r="E32" s="7" t="s">
        <v>72</v>
      </c>
      <c r="F32" s="8" t="n">
        <v>193</v>
      </c>
      <c r="G32" s="8" t="n">
        <v>193.27</v>
      </c>
      <c r="H32" s="8" t="n">
        <v>193.27</v>
      </c>
      <c r="I32" s="8" t="n">
        <v>198.96</v>
      </c>
      <c r="J32" s="8" t="n">
        <v>200.36</v>
      </c>
      <c r="K32" s="8" t="n">
        <v>214.26</v>
      </c>
      <c r="L32" s="8" t="n">
        <v>225.63</v>
      </c>
      <c r="M32" s="8" t="n">
        <v>228.67</v>
      </c>
      <c r="N32" s="8" t="n">
        <v>229</v>
      </c>
      <c r="O32" s="8" t="n">
        <v>230.03</v>
      </c>
      <c r="P32" s="8" t="n">
        <v>234.63</v>
      </c>
      <c r="Q32" s="8" t="n">
        <v>237</v>
      </c>
      <c r="R32" s="8" t="n">
        <v>238.5</v>
      </c>
      <c r="S32" s="8" t="n">
        <v>244</v>
      </c>
      <c r="T32" s="8" t="n">
        <v>258</v>
      </c>
      <c r="U32" s="8" t="n">
        <v>262.47</v>
      </c>
      <c r="V32" s="8" t="n">
        <v>288</v>
      </c>
      <c r="W32" s="8" t="n">
        <v>299</v>
      </c>
      <c r="X32" s="8" t="n">
        <v>304</v>
      </c>
      <c r="Y32" s="8" t="n">
        <v>304</v>
      </c>
      <c r="Z32" s="8" t="n">
        <v>302</v>
      </c>
      <c r="AA32" s="8" t="n">
        <v>300.55</v>
      </c>
      <c r="AB32" s="8" t="n">
        <v>300.55</v>
      </c>
      <c r="AC32" s="8" t="n">
        <v>300</v>
      </c>
      <c r="AD32" s="8" t="n">
        <v>294</v>
      </c>
      <c r="AE32" s="8" t="n">
        <v>294</v>
      </c>
      <c r="AF32" s="8" t="n">
        <v>295</v>
      </c>
      <c r="AG32" s="8" t="n">
        <v>295</v>
      </c>
      <c r="AH32" s="8" t="n">
        <v>295</v>
      </c>
      <c r="AI32" s="8" t="n">
        <v>291.75</v>
      </c>
      <c r="AJ32" s="8" t="n">
        <v>287</v>
      </c>
      <c r="AK32" s="8" t="n">
        <v>285</v>
      </c>
      <c r="AL32" s="8" t="n">
        <v>283</v>
      </c>
      <c r="AM32" s="8" t="n">
        <v>283</v>
      </c>
      <c r="AN32" s="8" t="n">
        <v>293</v>
      </c>
      <c r="AO32" s="8" t="n">
        <v>296</v>
      </c>
      <c r="AP32" s="8" t="n">
        <v>297</v>
      </c>
      <c r="AQ32" s="8" t="n">
        <v>293.62</v>
      </c>
      <c r="AR32" s="8" t="n">
        <v>292</v>
      </c>
      <c r="AS32" s="8" t="n">
        <v>292.24</v>
      </c>
      <c r="AT32" s="9" t="n">
        <f aca="false">IF(OR(NOT(ISNUMBER(AR32)),NOT(ISNUMBER(AS32))),"",AS32-AR32)</f>
        <v>0.240000000000009</v>
      </c>
      <c r="AU32" s="9" t="n">
        <f aca="false">IF(OR(NOT(ISNUMBER(AR32)),AR32=0,NOT(ISNUMBER(AS32))),"",AS32*100/AR32-100)</f>
        <v>0.0821917808219155</v>
      </c>
      <c r="AV32" s="9" t="n">
        <v>106.66</v>
      </c>
      <c r="AW32" s="9" t="n">
        <v>57.47</v>
      </c>
    </row>
    <row r="33" customFormat="false" ht="12.75" hidden="false" customHeight="false" outlineLevel="0" collapsed="false">
      <c r="A33" s="6" t="s">
        <v>70</v>
      </c>
      <c r="B33" s="7" t="s">
        <v>54</v>
      </c>
      <c r="C33" s="7" t="s">
        <v>55</v>
      </c>
      <c r="D33" s="7" t="s">
        <v>65</v>
      </c>
      <c r="E33" s="7" t="s">
        <v>72</v>
      </c>
      <c r="F33" s="8"/>
      <c r="G33" s="8" t="n">
        <v>204</v>
      </c>
      <c r="H33" s="8" t="n">
        <v>203.49</v>
      </c>
      <c r="I33" s="8" t="n">
        <v>204.21</v>
      </c>
      <c r="J33" s="8" t="n">
        <v>205</v>
      </c>
      <c r="K33" s="8" t="n">
        <v>215</v>
      </c>
      <c r="L33" s="8" t="n">
        <v>225</v>
      </c>
      <c r="M33" s="8" t="n">
        <v>225</v>
      </c>
      <c r="N33" s="8" t="n">
        <v>226</v>
      </c>
      <c r="O33" s="8" t="n">
        <v>227</v>
      </c>
      <c r="P33" s="8" t="n">
        <v>230</v>
      </c>
      <c r="Q33" s="8" t="n">
        <v>234</v>
      </c>
      <c r="R33" s="8" t="n">
        <v>238</v>
      </c>
      <c r="S33" s="8" t="n">
        <v>240</v>
      </c>
      <c r="T33" s="8" t="n">
        <v>248</v>
      </c>
      <c r="U33" s="8" t="n">
        <v>253</v>
      </c>
      <c r="V33" s="8" t="n">
        <v>278</v>
      </c>
      <c r="W33" s="8" t="n">
        <v>298</v>
      </c>
      <c r="X33" s="8" t="n">
        <v>302</v>
      </c>
      <c r="Y33" s="8" t="n">
        <v>301.25</v>
      </c>
      <c r="Z33" s="8" t="n">
        <v>299</v>
      </c>
      <c r="AA33" s="8" t="n">
        <v>298.36</v>
      </c>
      <c r="AB33" s="8" t="n">
        <v>297.31</v>
      </c>
      <c r="AC33" s="8" t="n">
        <v>296.59</v>
      </c>
      <c r="AD33" s="8" t="n">
        <v>296</v>
      </c>
      <c r="AE33" s="8" t="n">
        <v>296</v>
      </c>
      <c r="AF33" s="8" t="n">
        <v>296</v>
      </c>
      <c r="AG33" s="8" t="n">
        <v>294</v>
      </c>
      <c r="AH33" s="8" t="n">
        <v>292.65</v>
      </c>
      <c r="AI33" s="8" t="n">
        <v>291.05</v>
      </c>
      <c r="AJ33" s="8" t="n">
        <v>295</v>
      </c>
      <c r="AK33" s="8" t="n">
        <v>294.2</v>
      </c>
      <c r="AL33" s="8" t="n">
        <v>294.2</v>
      </c>
      <c r="AM33" s="8" t="n">
        <v>290</v>
      </c>
      <c r="AN33" s="8" t="n">
        <v>293.63</v>
      </c>
      <c r="AO33" s="8" t="n">
        <v>295</v>
      </c>
      <c r="AP33" s="8" t="n">
        <v>296</v>
      </c>
      <c r="AQ33" s="8" t="n">
        <v>291</v>
      </c>
      <c r="AR33" s="8" t="n">
        <v>288</v>
      </c>
      <c r="AS33" s="8" t="n">
        <v>287</v>
      </c>
      <c r="AT33" s="9" t="n">
        <f aca="false">IF(OR(NOT(ISNUMBER(AR33)),NOT(ISNUMBER(AS33))),"",AS33-AR33)</f>
        <v>-1</v>
      </c>
      <c r="AU33" s="9" t="n">
        <f aca="false">IF(OR(NOT(ISNUMBER(AR33)),AR33=0,NOT(ISNUMBER(AS33))),"",AS33*100/AR33-100)</f>
        <v>-0.347222222222229</v>
      </c>
      <c r="AV33" s="9" t="n">
        <v>107</v>
      </c>
      <c r="AW33" s="9" t="n">
        <v>59.44</v>
      </c>
    </row>
    <row r="34" customFormat="false" ht="12.75" hidden="false" customHeight="false" outlineLevel="0" collapsed="false">
      <c r="A34" s="6" t="s">
        <v>70</v>
      </c>
      <c r="B34" s="7" t="s">
        <v>54</v>
      </c>
      <c r="C34" s="7" t="s">
        <v>55</v>
      </c>
      <c r="D34" s="7" t="s">
        <v>60</v>
      </c>
      <c r="E34" s="7" t="s">
        <v>72</v>
      </c>
      <c r="F34" s="8" t="n">
        <v>193</v>
      </c>
      <c r="G34" s="8" t="n">
        <v>194.26</v>
      </c>
      <c r="H34" s="8" t="n">
        <v>196.31</v>
      </c>
      <c r="I34" s="8" t="n">
        <v>197.63</v>
      </c>
      <c r="J34" s="8" t="n">
        <v>198.63</v>
      </c>
      <c r="K34" s="8" t="n">
        <v>212.3</v>
      </c>
      <c r="L34" s="8" t="n">
        <v>225</v>
      </c>
      <c r="M34" s="8" t="n">
        <v>228</v>
      </c>
      <c r="N34" s="8" t="n">
        <v>228</v>
      </c>
      <c r="O34" s="8" t="n">
        <v>231</v>
      </c>
      <c r="P34" s="8" t="n">
        <v>238.36</v>
      </c>
      <c r="Q34" s="8" t="n">
        <v>240.36</v>
      </c>
      <c r="R34" s="8" t="n">
        <v>241</v>
      </c>
      <c r="S34" s="8" t="n">
        <v>244</v>
      </c>
      <c r="T34" s="8" t="n">
        <v>254</v>
      </c>
      <c r="U34" s="8" t="n">
        <v>264</v>
      </c>
      <c r="V34" s="8" t="n">
        <v>287</v>
      </c>
      <c r="W34" s="8" t="n">
        <v>304</v>
      </c>
      <c r="X34" s="8" t="n">
        <v>304</v>
      </c>
      <c r="Y34" s="8" t="n">
        <v>304</v>
      </c>
      <c r="Z34" s="8" t="n">
        <v>304</v>
      </c>
      <c r="AA34" s="8" t="n">
        <v>303</v>
      </c>
      <c r="AB34" s="8" t="n">
        <v>298</v>
      </c>
      <c r="AC34" s="8" t="n">
        <v>297</v>
      </c>
      <c r="AD34" s="8" t="n">
        <v>297</v>
      </c>
      <c r="AE34" s="8" t="n">
        <v>297</v>
      </c>
      <c r="AF34" s="8" t="n">
        <v>295</v>
      </c>
      <c r="AG34" s="8" t="n">
        <v>295</v>
      </c>
      <c r="AH34" s="8" t="n">
        <v>292.25</v>
      </c>
      <c r="AI34" s="8" t="n">
        <v>292.25</v>
      </c>
      <c r="AJ34" s="8" t="n">
        <v>292.25</v>
      </c>
      <c r="AK34" s="8" t="n">
        <v>290</v>
      </c>
      <c r="AL34" s="8" t="n">
        <v>290</v>
      </c>
      <c r="AM34" s="8" t="n">
        <v>290</v>
      </c>
      <c r="AN34" s="8" t="n">
        <v>297</v>
      </c>
      <c r="AO34" s="8" t="n">
        <v>298</v>
      </c>
      <c r="AP34" s="8" t="n">
        <v>299</v>
      </c>
      <c r="AQ34" s="8" t="n">
        <v>295</v>
      </c>
      <c r="AR34" s="8" t="n">
        <v>295</v>
      </c>
      <c r="AS34" s="8" t="n">
        <v>293</v>
      </c>
      <c r="AT34" s="9" t="n">
        <f aca="false">IF(OR(NOT(ISNUMBER(AR34)),NOT(ISNUMBER(AS34))),"",AS34-AR34)</f>
        <v>-2</v>
      </c>
      <c r="AU34" s="9" t="n">
        <f aca="false">IF(OR(NOT(ISNUMBER(AR34)),AR34=0,NOT(ISNUMBER(AS34))),"",AS34*100/AR34-100)</f>
        <v>-0.677966101694921</v>
      </c>
      <c r="AV34" s="9" t="n">
        <v>108.33</v>
      </c>
      <c r="AW34" s="9" t="n">
        <v>58.66</v>
      </c>
    </row>
    <row r="35" customFormat="false" ht="12.75" hidden="false" customHeight="false" outlineLevel="0" collapsed="false">
      <c r="A35" s="6" t="s">
        <v>75</v>
      </c>
      <c r="B35" s="7" t="s">
        <v>54</v>
      </c>
      <c r="C35" s="7" t="s">
        <v>55</v>
      </c>
      <c r="D35" s="7" t="s">
        <v>71</v>
      </c>
      <c r="E35" s="7" t="s">
        <v>72</v>
      </c>
      <c r="F35" s="8"/>
      <c r="G35" s="8" t="n">
        <v>225</v>
      </c>
      <c r="H35" s="8" t="n">
        <v>228</v>
      </c>
      <c r="I35" s="8" t="n">
        <v>230</v>
      </c>
      <c r="J35" s="8" t="n">
        <v>230</v>
      </c>
      <c r="K35" s="8" t="n">
        <v>238</v>
      </c>
      <c r="L35" s="8"/>
      <c r="M35" s="8"/>
      <c r="N35" s="8"/>
      <c r="O35" s="8" t="n">
        <v>242</v>
      </c>
      <c r="P35" s="8" t="n">
        <v>242</v>
      </c>
      <c r="Q35" s="8" t="n">
        <v>244</v>
      </c>
      <c r="R35" s="8" t="n">
        <v>244</v>
      </c>
      <c r="S35" s="8" t="n">
        <v>250</v>
      </c>
      <c r="T35" s="8" t="n">
        <v>260</v>
      </c>
      <c r="U35" s="8" t="n">
        <v>260</v>
      </c>
      <c r="V35" s="8" t="n">
        <v>288</v>
      </c>
      <c r="W35" s="8" t="n">
        <v>305</v>
      </c>
      <c r="X35" s="8" t="n">
        <v>315</v>
      </c>
      <c r="Y35" s="8"/>
      <c r="Z35" s="8"/>
      <c r="AA35" s="8" t="n">
        <v>316.31</v>
      </c>
      <c r="AB35" s="8" t="n">
        <v>308</v>
      </c>
      <c r="AC35" s="8"/>
      <c r="AD35" s="8" t="n">
        <v>320</v>
      </c>
      <c r="AE35" s="8" t="n">
        <v>318</v>
      </c>
      <c r="AF35" s="8" t="n">
        <v>313.63</v>
      </c>
      <c r="AG35" s="8" t="n">
        <v>310</v>
      </c>
      <c r="AH35" s="8" t="n">
        <v>308.75</v>
      </c>
      <c r="AI35" s="8"/>
      <c r="AJ35" s="8"/>
      <c r="AK35" s="8" t="n">
        <v>305</v>
      </c>
      <c r="AL35" s="8" t="n">
        <v>305</v>
      </c>
      <c r="AM35" s="8" t="n">
        <v>302</v>
      </c>
      <c r="AN35" s="8" t="n">
        <v>309</v>
      </c>
      <c r="AO35" s="8" t="n">
        <v>309</v>
      </c>
      <c r="AP35" s="8" t="n">
        <v>314</v>
      </c>
      <c r="AQ35" s="8" t="n">
        <v>310</v>
      </c>
      <c r="AR35" s="8" t="n">
        <v>305</v>
      </c>
      <c r="AS35" s="8" t="n">
        <v>300</v>
      </c>
      <c r="AT35" s="9" t="n">
        <f aca="false">IF(OR(NOT(ISNUMBER(AR35)),NOT(ISNUMBER(AS35))),"",AS35-AR35)</f>
        <v>-5</v>
      </c>
      <c r="AU35" s="9" t="n">
        <f aca="false">IF(OR(NOT(ISNUMBER(AR35)),AR35=0,NOT(ISNUMBER(AS35))),"",AS35*100/AR35-100)</f>
        <v>-1.63934426229508</v>
      </c>
      <c r="AV35" s="9" t="n">
        <v>116.25</v>
      </c>
      <c r="AW35" s="9" t="n">
        <v>63.27</v>
      </c>
    </row>
    <row r="36" customFormat="false" ht="12.75" hidden="false" customHeight="false" outlineLevel="0" collapsed="false">
      <c r="A36" s="6" t="s">
        <v>75</v>
      </c>
      <c r="B36" s="7" t="s">
        <v>54</v>
      </c>
      <c r="C36" s="7" t="s">
        <v>55</v>
      </c>
      <c r="D36" s="7" t="s">
        <v>56</v>
      </c>
      <c r="E36" s="7" t="s">
        <v>72</v>
      </c>
      <c r="F36" s="8" t="n">
        <v>210</v>
      </c>
      <c r="G36" s="8" t="n">
        <v>220</v>
      </c>
      <c r="H36" s="8" t="n">
        <v>220</v>
      </c>
      <c r="I36" s="8" t="n">
        <v>225</v>
      </c>
      <c r="J36" s="8" t="n">
        <v>221</v>
      </c>
      <c r="K36" s="8" t="n">
        <v>231</v>
      </c>
      <c r="L36" s="8" t="n">
        <v>236</v>
      </c>
      <c r="M36" s="8" t="n">
        <v>246</v>
      </c>
      <c r="N36" s="8" t="n">
        <v>246</v>
      </c>
      <c r="O36" s="8" t="n">
        <v>250</v>
      </c>
      <c r="P36" s="8" t="n">
        <v>251</v>
      </c>
      <c r="Q36" s="8" t="n">
        <v>251</v>
      </c>
      <c r="R36" s="8" t="n">
        <v>256</v>
      </c>
      <c r="S36" s="8" t="n">
        <v>261</v>
      </c>
      <c r="T36" s="8" t="n">
        <v>263</v>
      </c>
      <c r="U36" s="8" t="n">
        <v>276</v>
      </c>
      <c r="V36" s="8" t="n">
        <v>300</v>
      </c>
      <c r="W36" s="8" t="n">
        <v>319</v>
      </c>
      <c r="X36" s="8" t="n">
        <v>320</v>
      </c>
      <c r="Y36" s="8" t="n">
        <v>321</v>
      </c>
      <c r="Z36" s="8" t="n">
        <v>319</v>
      </c>
      <c r="AA36" s="8" t="n">
        <v>319</v>
      </c>
      <c r="AB36" s="8" t="n">
        <v>317</v>
      </c>
      <c r="AC36" s="8" t="n">
        <v>312</v>
      </c>
      <c r="AD36" s="8" t="n">
        <v>315</v>
      </c>
      <c r="AE36" s="8" t="n">
        <v>320</v>
      </c>
      <c r="AF36" s="8" t="n">
        <v>320</v>
      </c>
      <c r="AG36" s="8" t="n">
        <v>320</v>
      </c>
      <c r="AH36" s="8" t="n">
        <v>320</v>
      </c>
      <c r="AI36" s="8" t="n">
        <v>310</v>
      </c>
      <c r="AJ36" s="8" t="n">
        <v>307</v>
      </c>
      <c r="AK36" s="8" t="n">
        <v>307</v>
      </c>
      <c r="AL36" s="8" t="n">
        <v>305</v>
      </c>
      <c r="AM36" s="8"/>
      <c r="AN36" s="8" t="n">
        <v>300</v>
      </c>
      <c r="AO36" s="8" t="n">
        <v>305</v>
      </c>
      <c r="AP36" s="8" t="n">
        <v>305</v>
      </c>
      <c r="AQ36" s="8" t="n">
        <v>308</v>
      </c>
      <c r="AR36" s="8" t="n">
        <v>306</v>
      </c>
      <c r="AS36" s="8" t="n">
        <v>303</v>
      </c>
      <c r="AT36" s="9" t="n">
        <f aca="false">IF(OR(NOT(ISNUMBER(AR36)),NOT(ISNUMBER(AS36))),"",AS36-AR36)</f>
        <v>-3</v>
      </c>
      <c r="AU36" s="9" t="n">
        <f aca="false">IF(OR(NOT(ISNUMBER(AR36)),AR36=0,NOT(ISNUMBER(AS36))),"",AS36*100/AR36-100)</f>
        <v>-0.980392156862749</v>
      </c>
      <c r="AV36" s="9" t="n">
        <v>115</v>
      </c>
      <c r="AW36" s="9" t="n">
        <v>61.17</v>
      </c>
    </row>
    <row r="37" customFormat="false" ht="12.75" hidden="false" customHeight="false" outlineLevel="0" collapsed="false">
      <c r="A37" s="6" t="s">
        <v>75</v>
      </c>
      <c r="B37" s="7" t="s">
        <v>54</v>
      </c>
      <c r="C37" s="7" t="s">
        <v>55</v>
      </c>
      <c r="D37" s="7" t="s">
        <v>68</v>
      </c>
      <c r="E37" s="7" t="s">
        <v>72</v>
      </c>
      <c r="F37" s="8" t="n">
        <v>207</v>
      </c>
      <c r="G37" s="8" t="n">
        <v>213.3</v>
      </c>
      <c r="H37" s="8" t="n">
        <v>216.3</v>
      </c>
      <c r="I37" s="8" t="n">
        <v>226.7</v>
      </c>
      <c r="J37" s="8" t="n">
        <v>232.5</v>
      </c>
      <c r="K37" s="8" t="n">
        <v>242.5</v>
      </c>
      <c r="L37" s="8" t="n">
        <v>243.8</v>
      </c>
      <c r="M37" s="8" t="n">
        <v>236.7</v>
      </c>
      <c r="N37" s="8" t="n">
        <v>235</v>
      </c>
      <c r="O37" s="8" t="n">
        <v>240.8</v>
      </c>
      <c r="P37" s="8" t="n">
        <v>250</v>
      </c>
      <c r="Q37" s="8" t="n">
        <v>260</v>
      </c>
      <c r="R37" s="8" t="n">
        <v>263.3</v>
      </c>
      <c r="S37" s="8" t="n">
        <v>273.8</v>
      </c>
      <c r="T37" s="8" t="n">
        <v>293.3</v>
      </c>
      <c r="U37" s="8" t="n">
        <v>309.8</v>
      </c>
      <c r="V37" s="8" t="n">
        <v>313.8</v>
      </c>
      <c r="W37" s="8" t="n">
        <v>312.5</v>
      </c>
      <c r="X37" s="8" t="n">
        <v>320</v>
      </c>
      <c r="Y37" s="8" t="n">
        <v>320</v>
      </c>
      <c r="Z37" s="8" t="n">
        <v>315</v>
      </c>
      <c r="AA37" s="8" t="n">
        <v>313.65</v>
      </c>
      <c r="AB37" s="8" t="n">
        <v>305.69</v>
      </c>
      <c r="AC37" s="8" t="n">
        <v>315</v>
      </c>
      <c r="AD37" s="8" t="n">
        <v>317</v>
      </c>
      <c r="AE37" s="8" t="n">
        <v>308</v>
      </c>
      <c r="AF37" s="8" t="n">
        <v>310</v>
      </c>
      <c r="AG37" s="8" t="n">
        <v>320</v>
      </c>
      <c r="AH37" s="8" t="n">
        <v>320</v>
      </c>
      <c r="AI37" s="8" t="n">
        <v>310</v>
      </c>
      <c r="AJ37" s="8" t="n">
        <v>310</v>
      </c>
      <c r="AK37" s="8" t="n">
        <v>310</v>
      </c>
      <c r="AL37" s="8" t="n">
        <v>310</v>
      </c>
      <c r="AM37" s="8" t="n">
        <v>310</v>
      </c>
      <c r="AN37" s="8" t="n">
        <v>311.03</v>
      </c>
      <c r="AO37" s="8" t="n">
        <v>310.43</v>
      </c>
      <c r="AP37" s="8" t="n">
        <v>317</v>
      </c>
      <c r="AQ37" s="8" t="n">
        <v>308</v>
      </c>
      <c r="AR37" s="8" t="n">
        <v>300</v>
      </c>
      <c r="AS37" s="8" t="n">
        <v>297</v>
      </c>
      <c r="AT37" s="9" t="n">
        <f aca="false">IF(OR(NOT(ISNUMBER(AR37)),NOT(ISNUMBER(AS37))),"",AS37-AR37)</f>
        <v>-3</v>
      </c>
      <c r="AU37" s="9" t="n">
        <f aca="false">IF(OR(NOT(ISNUMBER(AR37)),AR37=0,NOT(ISNUMBER(AS37))),"",AS37*100/AR37-100)</f>
        <v>-1</v>
      </c>
      <c r="AV37" s="9" t="n">
        <v>114</v>
      </c>
      <c r="AW37" s="9" t="n">
        <v>62.3</v>
      </c>
    </row>
    <row r="38" customFormat="false" ht="12.75" hidden="false" customHeight="false" outlineLevel="0" collapsed="false">
      <c r="A38" s="6" t="s">
        <v>75</v>
      </c>
      <c r="B38" s="7" t="s">
        <v>54</v>
      </c>
      <c r="C38" s="7" t="s">
        <v>55</v>
      </c>
      <c r="D38" s="7" t="s">
        <v>69</v>
      </c>
      <c r="E38" s="7" t="s">
        <v>72</v>
      </c>
      <c r="F38" s="8" t="n">
        <v>207</v>
      </c>
      <c r="G38" s="8" t="n">
        <v>213.3</v>
      </c>
      <c r="H38" s="8" t="n">
        <v>216.3</v>
      </c>
      <c r="I38" s="8" t="n">
        <v>226.7</v>
      </c>
      <c r="J38" s="8" t="n">
        <v>232.5</v>
      </c>
      <c r="K38" s="8" t="n">
        <v>242.5</v>
      </c>
      <c r="L38" s="8" t="n">
        <v>243.8</v>
      </c>
      <c r="M38" s="8" t="n">
        <v>236.7</v>
      </c>
      <c r="N38" s="8" t="n">
        <v>235</v>
      </c>
      <c r="O38" s="8" t="n">
        <v>240.8</v>
      </c>
      <c r="P38" s="8" t="n">
        <v>250</v>
      </c>
      <c r="Q38" s="8" t="n">
        <v>260</v>
      </c>
      <c r="R38" s="8" t="n">
        <v>263.3</v>
      </c>
      <c r="S38" s="8" t="n">
        <v>273.8</v>
      </c>
      <c r="T38" s="8" t="n">
        <v>293.3</v>
      </c>
      <c r="U38" s="8" t="n">
        <v>293.3</v>
      </c>
      <c r="V38" s="8" t="n">
        <v>313.8</v>
      </c>
      <c r="W38" s="8" t="n">
        <v>312.5</v>
      </c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9" t="str">
        <f aca="false">IF(OR(NOT(ISNUMBER(AR38)),NOT(ISNUMBER(AS38))),"",AS38-AR38)</f>
        <v/>
      </c>
      <c r="AU38" s="9" t="str">
        <f aca="false">IF(OR(NOT(ISNUMBER(AR38)),AR38=0,NOT(ISNUMBER(AS38))),"",AS38*100/AR38-100)</f>
        <v/>
      </c>
    </row>
    <row r="39" customFormat="false" ht="12.75" hidden="false" customHeight="false" outlineLevel="0" collapsed="false">
      <c r="A39" s="6" t="s">
        <v>75</v>
      </c>
      <c r="B39" s="7" t="s">
        <v>54</v>
      </c>
      <c r="C39" s="7" t="s">
        <v>55</v>
      </c>
      <c r="D39" s="7" t="s">
        <v>73</v>
      </c>
      <c r="E39" s="7" t="s">
        <v>72</v>
      </c>
      <c r="F39" s="8" t="n">
        <v>207</v>
      </c>
      <c r="G39" s="8" t="n">
        <v>213.3</v>
      </c>
      <c r="H39" s="8" t="n">
        <v>216.3</v>
      </c>
      <c r="I39" s="8" t="n">
        <v>226.7</v>
      </c>
      <c r="J39" s="8" t="n">
        <v>232.5</v>
      </c>
      <c r="K39" s="8" t="n">
        <v>242.5</v>
      </c>
      <c r="L39" s="8" t="n">
        <v>243.8</v>
      </c>
      <c r="M39" s="8" t="n">
        <v>236.7</v>
      </c>
      <c r="N39" s="8" t="n">
        <v>235</v>
      </c>
      <c r="O39" s="8" t="n">
        <v>240.8</v>
      </c>
      <c r="P39" s="8" t="n">
        <v>250</v>
      </c>
      <c r="Q39" s="8" t="n">
        <v>260</v>
      </c>
      <c r="R39" s="8" t="n">
        <v>263.3</v>
      </c>
      <c r="S39" s="8" t="n">
        <v>273.8</v>
      </c>
      <c r="T39" s="8" t="n">
        <v>293.3</v>
      </c>
      <c r="U39" s="8" t="n">
        <v>293.3</v>
      </c>
      <c r="V39" s="8" t="n">
        <v>309.8</v>
      </c>
      <c r="W39" s="8" t="n">
        <v>309.8</v>
      </c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9" t="str">
        <f aca="false">IF(OR(NOT(ISNUMBER(AR39)),NOT(ISNUMBER(AS39))),"",AS39-AR39)</f>
        <v/>
      </c>
      <c r="AU39" s="9" t="str">
        <f aca="false">IF(OR(NOT(ISNUMBER(AR39)),AR39=0,NOT(ISNUMBER(AS39))),"",AS39*100/AR39-100)</f>
        <v/>
      </c>
    </row>
    <row r="40" customFormat="false" ht="12.75" hidden="false" customHeight="false" outlineLevel="0" collapsed="false">
      <c r="A40" s="6" t="s">
        <v>75</v>
      </c>
      <c r="B40" s="7" t="s">
        <v>54</v>
      </c>
      <c r="C40" s="7" t="s">
        <v>55</v>
      </c>
      <c r="D40" s="7" t="s">
        <v>74</v>
      </c>
      <c r="E40" s="7" t="s">
        <v>72</v>
      </c>
      <c r="F40" s="8"/>
      <c r="G40" s="8"/>
      <c r="H40" s="8"/>
      <c r="I40" s="8"/>
      <c r="J40" s="8"/>
      <c r="K40" s="8"/>
      <c r="L40" s="8"/>
      <c r="M40" s="8" t="n">
        <v>238.96</v>
      </c>
      <c r="N40" s="8" t="n">
        <v>239</v>
      </c>
      <c r="O40" s="8" t="n">
        <v>240</v>
      </c>
      <c r="P40" s="8" t="n">
        <v>245.85</v>
      </c>
      <c r="Q40" s="8" t="n">
        <v>246</v>
      </c>
      <c r="R40" s="8" t="n">
        <v>246</v>
      </c>
      <c r="S40" s="8" t="n">
        <v>250</v>
      </c>
      <c r="T40" s="8" t="n">
        <v>256</v>
      </c>
      <c r="U40" s="8" t="n">
        <v>265</v>
      </c>
      <c r="V40" s="8"/>
      <c r="W40" s="8"/>
      <c r="X40" s="8"/>
      <c r="Y40" s="8"/>
      <c r="Z40" s="8" t="n">
        <v>315</v>
      </c>
      <c r="AA40" s="8" t="n">
        <v>312.3</v>
      </c>
      <c r="AB40" s="8" t="n">
        <v>310.15</v>
      </c>
      <c r="AC40" s="8"/>
      <c r="AD40" s="8"/>
      <c r="AE40" s="8"/>
      <c r="AF40" s="8" t="n">
        <v>318.45</v>
      </c>
      <c r="AG40" s="8"/>
      <c r="AH40" s="8"/>
      <c r="AI40" s="8"/>
      <c r="AJ40" s="8"/>
      <c r="AK40" s="8"/>
      <c r="AL40" s="8"/>
      <c r="AM40" s="8"/>
      <c r="AN40" s="8" t="n">
        <v>315</v>
      </c>
      <c r="AO40" s="8" t="n">
        <v>311</v>
      </c>
      <c r="AP40" s="8" t="n">
        <v>315</v>
      </c>
      <c r="AQ40" s="8" t="n">
        <v>316</v>
      </c>
      <c r="AR40" s="8" t="n">
        <v>305</v>
      </c>
      <c r="AS40" s="8" t="n">
        <v>315</v>
      </c>
      <c r="AT40" s="9" t="n">
        <f aca="false">IF(OR(NOT(ISNUMBER(AR40)),NOT(ISNUMBER(AS40))),"",AS40-AR40)</f>
        <v>10</v>
      </c>
      <c r="AU40" s="9" t="n">
        <f aca="false">IF(OR(NOT(ISNUMBER(AR40)),AR40=0,NOT(ISNUMBER(AS40))),"",AS40*100/AR40-100)</f>
        <v>3.27868852459017</v>
      </c>
      <c r="AV40" s="9" t="n">
        <v>127.37</v>
      </c>
      <c r="AW40" s="9" t="n">
        <v>67.88</v>
      </c>
    </row>
    <row r="41" customFormat="false" ht="12.75" hidden="false" customHeight="false" outlineLevel="0" collapsed="false">
      <c r="A41" s="6" t="s">
        <v>75</v>
      </c>
      <c r="B41" s="7" t="s">
        <v>54</v>
      </c>
      <c r="C41" s="7" t="s">
        <v>55</v>
      </c>
      <c r="D41" s="7" t="s">
        <v>59</v>
      </c>
      <c r="E41" s="7" t="s">
        <v>72</v>
      </c>
      <c r="F41" s="8" t="n">
        <v>206</v>
      </c>
      <c r="G41" s="8" t="n">
        <v>216</v>
      </c>
      <c r="H41" s="8" t="n">
        <v>226</v>
      </c>
      <c r="I41" s="8" t="n">
        <v>229</v>
      </c>
      <c r="J41" s="8" t="n">
        <v>224</v>
      </c>
      <c r="K41" s="8" t="n">
        <v>236.78</v>
      </c>
      <c r="L41" s="8" t="n">
        <v>242.55</v>
      </c>
      <c r="M41" s="8" t="n">
        <v>242.55</v>
      </c>
      <c r="N41" s="8" t="n">
        <v>243</v>
      </c>
      <c r="O41" s="8" t="n">
        <v>244.15</v>
      </c>
      <c r="P41" s="8" t="n">
        <v>247.18</v>
      </c>
      <c r="Q41" s="8" t="n">
        <v>249</v>
      </c>
      <c r="R41" s="8" t="n">
        <v>250</v>
      </c>
      <c r="S41" s="8" t="n">
        <v>258</v>
      </c>
      <c r="T41" s="8" t="n">
        <v>270</v>
      </c>
      <c r="U41" s="8" t="n">
        <v>275</v>
      </c>
      <c r="V41" s="8" t="n">
        <v>306.24</v>
      </c>
      <c r="W41" s="8" t="n">
        <v>320</v>
      </c>
      <c r="X41" s="8" t="n">
        <v>320</v>
      </c>
      <c r="Y41" s="8" t="n">
        <v>320</v>
      </c>
      <c r="Z41" s="8" t="n">
        <v>315</v>
      </c>
      <c r="AA41" s="8" t="n">
        <v>311</v>
      </c>
      <c r="AB41" s="8" t="n">
        <v>311</v>
      </c>
      <c r="AC41" s="8" t="n">
        <v>309</v>
      </c>
      <c r="AD41" s="8" t="n">
        <v>310</v>
      </c>
      <c r="AE41" s="8" t="n">
        <v>310</v>
      </c>
      <c r="AF41" s="8" t="n">
        <v>308</v>
      </c>
      <c r="AG41" s="8" t="n">
        <v>308</v>
      </c>
      <c r="AH41" s="8" t="n">
        <v>308</v>
      </c>
      <c r="AI41" s="8" t="n">
        <v>308</v>
      </c>
      <c r="AJ41" s="8" t="n">
        <v>303.36</v>
      </c>
      <c r="AK41" s="8" t="n">
        <v>302</v>
      </c>
      <c r="AL41" s="8" t="n">
        <v>302</v>
      </c>
      <c r="AM41" s="8" t="n">
        <v>300</v>
      </c>
      <c r="AN41" s="8" t="n">
        <v>312</v>
      </c>
      <c r="AO41" s="8" t="n">
        <v>312</v>
      </c>
      <c r="AP41" s="8" t="n">
        <v>310</v>
      </c>
      <c r="AQ41" s="8" t="n">
        <v>302.27</v>
      </c>
      <c r="AR41" s="8" t="n">
        <v>300.45</v>
      </c>
      <c r="AS41" s="8" t="n">
        <v>303.7</v>
      </c>
      <c r="AT41" s="9" t="n">
        <f aca="false">IF(OR(NOT(ISNUMBER(AR41)),NOT(ISNUMBER(AS41))),"",AS41-AR41)</f>
        <v>3.25</v>
      </c>
      <c r="AU41" s="9" t="n">
        <f aca="false">IF(OR(NOT(ISNUMBER(AR41)),AR41=0,NOT(ISNUMBER(AS41))),"",AS41*100/AR41-100)</f>
        <v>1.08171076718256</v>
      </c>
      <c r="AV41" s="9" t="n">
        <v>112.46</v>
      </c>
      <c r="AW41" s="9" t="n">
        <v>58.81</v>
      </c>
    </row>
    <row r="42" customFormat="false" ht="12.75" hidden="false" customHeight="false" outlineLevel="0" collapsed="false">
      <c r="A42" s="6" t="s">
        <v>75</v>
      </c>
      <c r="B42" s="7" t="s">
        <v>54</v>
      </c>
      <c r="C42" s="7" t="s">
        <v>55</v>
      </c>
      <c r="D42" s="7" t="s">
        <v>65</v>
      </c>
      <c r="E42" s="7" t="s">
        <v>72</v>
      </c>
      <c r="F42" s="8"/>
      <c r="G42" s="8" t="n">
        <v>213</v>
      </c>
      <c r="H42" s="8" t="n">
        <v>219.96</v>
      </c>
      <c r="I42" s="8" t="n">
        <v>220</v>
      </c>
      <c r="J42" s="8" t="n">
        <v>222</v>
      </c>
      <c r="K42" s="8" t="n">
        <v>232</v>
      </c>
      <c r="L42" s="8" t="n">
        <v>240</v>
      </c>
      <c r="M42" s="8" t="n">
        <v>240</v>
      </c>
      <c r="N42" s="8" t="n">
        <v>242</v>
      </c>
      <c r="O42" s="8" t="n">
        <v>242</v>
      </c>
      <c r="P42" s="8" t="n">
        <v>245</v>
      </c>
      <c r="Q42" s="8" t="n">
        <v>248</v>
      </c>
      <c r="R42" s="8" t="n">
        <v>248</v>
      </c>
      <c r="S42" s="8" t="n">
        <v>250</v>
      </c>
      <c r="T42" s="8" t="n">
        <v>257</v>
      </c>
      <c r="U42" s="8" t="n">
        <v>264</v>
      </c>
      <c r="V42" s="8" t="n">
        <v>293</v>
      </c>
      <c r="W42" s="8" t="n">
        <v>313</v>
      </c>
      <c r="X42" s="8" t="n">
        <v>315</v>
      </c>
      <c r="Y42" s="8" t="n">
        <v>318</v>
      </c>
      <c r="Z42" s="8" t="n">
        <v>312</v>
      </c>
      <c r="AA42" s="8" t="n">
        <v>310.52</v>
      </c>
      <c r="AB42" s="8" t="n">
        <v>308.69</v>
      </c>
      <c r="AC42" s="8" t="n">
        <v>312</v>
      </c>
      <c r="AD42" s="8" t="n">
        <v>315</v>
      </c>
      <c r="AE42" s="8" t="n">
        <v>315</v>
      </c>
      <c r="AF42" s="8" t="n">
        <v>315</v>
      </c>
      <c r="AG42" s="8" t="n">
        <v>310</v>
      </c>
      <c r="AH42" s="8" t="n">
        <v>310</v>
      </c>
      <c r="AI42" s="8" t="n">
        <v>306.33</v>
      </c>
      <c r="AJ42" s="8" t="n">
        <v>316</v>
      </c>
      <c r="AK42" s="8" t="n">
        <v>315</v>
      </c>
      <c r="AL42" s="8" t="n">
        <v>315</v>
      </c>
      <c r="AM42" s="8" t="n">
        <v>315</v>
      </c>
      <c r="AN42" s="8" t="n">
        <v>317.25</v>
      </c>
      <c r="AO42" s="8" t="n">
        <v>320</v>
      </c>
      <c r="AP42" s="8" t="n">
        <v>321</v>
      </c>
      <c r="AQ42" s="8" t="n">
        <v>316</v>
      </c>
      <c r="AR42" s="8" t="n">
        <v>308</v>
      </c>
      <c r="AS42" s="8" t="n">
        <v>302</v>
      </c>
      <c r="AT42" s="9" t="n">
        <f aca="false">IF(OR(NOT(ISNUMBER(AR42)),NOT(ISNUMBER(AS42))),"",AS42-AR42)</f>
        <v>-6</v>
      </c>
      <c r="AU42" s="9" t="n">
        <f aca="false">IF(OR(NOT(ISNUMBER(AR42)),AR42=0,NOT(ISNUMBER(AS42))),"",AS42*100/AR42-100)</f>
        <v>-1.94805194805195</v>
      </c>
      <c r="AV42" s="9" t="n">
        <v>115</v>
      </c>
      <c r="AW42" s="9" t="n">
        <v>61.5</v>
      </c>
    </row>
    <row r="43" customFormat="false" ht="12.75" hidden="false" customHeight="false" outlineLevel="0" collapsed="false">
      <c r="A43" s="6" t="s">
        <v>75</v>
      </c>
      <c r="B43" s="7" t="s">
        <v>54</v>
      </c>
      <c r="C43" s="7" t="s">
        <v>55</v>
      </c>
      <c r="D43" s="7" t="s">
        <v>60</v>
      </c>
      <c r="E43" s="7" t="s">
        <v>72</v>
      </c>
      <c r="F43" s="8" t="n">
        <v>210</v>
      </c>
      <c r="G43" s="8" t="n">
        <v>217.69</v>
      </c>
      <c r="H43" s="8" t="n">
        <v>222.47</v>
      </c>
      <c r="I43" s="8" t="n">
        <v>224</v>
      </c>
      <c r="J43" s="8" t="n">
        <v>224.59</v>
      </c>
      <c r="K43" s="8" t="n">
        <v>231.69</v>
      </c>
      <c r="L43" s="8" t="n">
        <v>239</v>
      </c>
      <c r="M43" s="8" t="n">
        <v>242</v>
      </c>
      <c r="N43" s="8" t="n">
        <v>242</v>
      </c>
      <c r="O43" s="8" t="n">
        <v>243</v>
      </c>
      <c r="P43" s="8" t="n">
        <v>244</v>
      </c>
      <c r="Q43" s="8" t="n">
        <v>248.69</v>
      </c>
      <c r="R43" s="8" t="n">
        <v>249</v>
      </c>
      <c r="S43" s="8" t="n">
        <v>250</v>
      </c>
      <c r="T43" s="8" t="n">
        <v>260</v>
      </c>
      <c r="U43" s="8" t="n">
        <v>271</v>
      </c>
      <c r="V43" s="8" t="n">
        <v>301</v>
      </c>
      <c r="W43" s="8" t="n">
        <v>321</v>
      </c>
      <c r="X43" s="8" t="n">
        <v>324</v>
      </c>
      <c r="Y43" s="8" t="n">
        <v>322</v>
      </c>
      <c r="Z43" s="8" t="n">
        <v>322</v>
      </c>
      <c r="AA43" s="8" t="n">
        <v>317.55</v>
      </c>
      <c r="AB43" s="8" t="n">
        <v>314</v>
      </c>
      <c r="AC43" s="8" t="n">
        <v>320</v>
      </c>
      <c r="AD43" s="8" t="n">
        <v>325</v>
      </c>
      <c r="AE43" s="8" t="n">
        <v>320</v>
      </c>
      <c r="AF43" s="8" t="n">
        <v>315</v>
      </c>
      <c r="AG43" s="8" t="n">
        <v>315</v>
      </c>
      <c r="AH43" s="8" t="n">
        <v>315</v>
      </c>
      <c r="AI43" s="8" t="n">
        <v>315</v>
      </c>
      <c r="AJ43" s="8" t="n">
        <v>315</v>
      </c>
      <c r="AK43" s="8" t="n">
        <v>313</v>
      </c>
      <c r="AL43" s="8" t="n">
        <v>313</v>
      </c>
      <c r="AM43" s="8" t="n">
        <v>313</v>
      </c>
      <c r="AN43" s="8" t="n">
        <v>316</v>
      </c>
      <c r="AO43" s="8" t="n">
        <v>318</v>
      </c>
      <c r="AP43" s="8" t="n">
        <v>319.4</v>
      </c>
      <c r="AQ43" s="8" t="n">
        <v>312</v>
      </c>
      <c r="AR43" s="8" t="n">
        <v>308</v>
      </c>
      <c r="AS43" s="8" t="n">
        <v>302</v>
      </c>
      <c r="AT43" s="9" t="n">
        <f aca="false">IF(OR(NOT(ISNUMBER(AR43)),NOT(ISNUMBER(AS43))),"",AS43-AR43)</f>
        <v>-6</v>
      </c>
      <c r="AU43" s="9" t="n">
        <f aca="false">IF(OR(NOT(ISNUMBER(AR43)),AR43=0,NOT(ISNUMBER(AS43))),"",AS43*100/AR43-100)</f>
        <v>-1.94805194805195</v>
      </c>
      <c r="AV43" s="9" t="n">
        <v>106.31</v>
      </c>
      <c r="AW43" s="9" t="n">
        <v>54.33</v>
      </c>
    </row>
    <row r="44" customFormat="false" ht="12.75" hidden="false" customHeight="false" outlineLevel="0" collapsed="false">
      <c r="A44" s="6" t="s">
        <v>76</v>
      </c>
      <c r="B44" s="7" t="s">
        <v>54</v>
      </c>
      <c r="C44" s="7" t="s">
        <v>55</v>
      </c>
      <c r="D44" s="7" t="s">
        <v>77</v>
      </c>
      <c r="E44" s="7" t="s">
        <v>72</v>
      </c>
      <c r="F44" s="8" t="n">
        <v>258</v>
      </c>
      <c r="G44" s="8" t="n">
        <v>262</v>
      </c>
      <c r="H44" s="8" t="n">
        <v>260</v>
      </c>
      <c r="I44" s="8" t="n">
        <v>254.13</v>
      </c>
      <c r="J44" s="8" t="n">
        <v>260</v>
      </c>
      <c r="K44" s="8" t="n">
        <v>266.45</v>
      </c>
      <c r="L44" s="8" t="n">
        <v>272.63</v>
      </c>
      <c r="M44" s="8" t="n">
        <v>274.18</v>
      </c>
      <c r="N44" s="8"/>
      <c r="O44" s="8" t="n">
        <v>272.36</v>
      </c>
      <c r="P44" s="8" t="n">
        <v>278.69</v>
      </c>
      <c r="Q44" s="8" t="n">
        <v>282.19</v>
      </c>
      <c r="R44" s="8" t="n">
        <v>285</v>
      </c>
      <c r="S44" s="8" t="n">
        <v>288</v>
      </c>
      <c r="T44" s="8" t="n">
        <v>295</v>
      </c>
      <c r="U44" s="8" t="n">
        <v>300</v>
      </c>
      <c r="V44" s="8" t="n">
        <v>320</v>
      </c>
      <c r="W44" s="8" t="n">
        <v>335</v>
      </c>
      <c r="X44" s="8" t="n">
        <v>336.7</v>
      </c>
      <c r="Y44" s="8" t="n">
        <v>333.21</v>
      </c>
      <c r="Z44" s="8"/>
      <c r="AA44" s="8" t="n">
        <v>330</v>
      </c>
      <c r="AB44" s="8" t="n">
        <v>329.1</v>
      </c>
      <c r="AC44" s="8" t="n">
        <v>327.6</v>
      </c>
      <c r="AD44" s="8" t="n">
        <v>337.56</v>
      </c>
      <c r="AE44" s="8" t="n">
        <v>338</v>
      </c>
      <c r="AF44" s="8" t="n">
        <v>334.25</v>
      </c>
      <c r="AG44" s="8"/>
      <c r="AH44" s="8"/>
      <c r="AI44" s="8"/>
      <c r="AJ44" s="8"/>
      <c r="AK44" s="8"/>
      <c r="AL44" s="8"/>
      <c r="AM44" s="8"/>
      <c r="AN44" s="8" t="n">
        <v>335</v>
      </c>
      <c r="AO44" s="8" t="n">
        <v>338</v>
      </c>
      <c r="AP44" s="8" t="n">
        <v>338</v>
      </c>
      <c r="AQ44" s="8" t="n">
        <v>334.25</v>
      </c>
      <c r="AR44" s="8" t="n">
        <v>328.46</v>
      </c>
      <c r="AS44" s="8"/>
      <c r="AT44" s="9" t="str">
        <f aca="false">IF(OR(NOT(ISNUMBER(AR44)),NOT(ISNUMBER(AS44))),"",AS44-AR44)</f>
        <v/>
      </c>
      <c r="AU44" s="9" t="str">
        <f aca="false">IF(OR(NOT(ISNUMBER(AR44)),AR44=0,NOT(ISNUMBER(AS44))),"",AS44*100/AR44-100)</f>
        <v/>
      </c>
    </row>
    <row r="45" customFormat="false" ht="12.75" hidden="false" customHeight="false" outlineLevel="0" collapsed="false">
      <c r="A45" s="6" t="s">
        <v>76</v>
      </c>
      <c r="B45" s="7" t="s">
        <v>54</v>
      </c>
      <c r="C45" s="7" t="s">
        <v>55</v>
      </c>
      <c r="D45" s="7" t="s">
        <v>71</v>
      </c>
      <c r="E45" s="7" t="s">
        <v>72</v>
      </c>
      <c r="F45" s="8" t="n">
        <v>251</v>
      </c>
      <c r="G45" s="8" t="n">
        <v>253</v>
      </c>
      <c r="H45" s="8" t="n">
        <v>256</v>
      </c>
      <c r="I45" s="8" t="n">
        <v>260</v>
      </c>
      <c r="J45" s="8" t="n">
        <v>260</v>
      </c>
      <c r="K45" s="8" t="n">
        <v>264</v>
      </c>
      <c r="L45" s="8" t="n">
        <v>268</v>
      </c>
      <c r="M45" s="8" t="n">
        <v>270</v>
      </c>
      <c r="N45" s="8" t="n">
        <v>270</v>
      </c>
      <c r="O45" s="8" t="n">
        <v>268</v>
      </c>
      <c r="P45" s="8" t="n">
        <v>268</v>
      </c>
      <c r="Q45" s="8" t="n">
        <v>271</v>
      </c>
      <c r="R45" s="8" t="n">
        <v>277</v>
      </c>
      <c r="S45" s="8" t="n">
        <v>283</v>
      </c>
      <c r="T45" s="8" t="n">
        <v>285</v>
      </c>
      <c r="U45" s="8" t="n">
        <v>285</v>
      </c>
      <c r="V45" s="8" t="n">
        <v>311</v>
      </c>
      <c r="W45" s="8" t="n">
        <v>330</v>
      </c>
      <c r="X45" s="8" t="n">
        <v>336</v>
      </c>
      <c r="Y45" s="8" t="n">
        <v>332</v>
      </c>
      <c r="Z45" s="8" t="n">
        <v>327.58</v>
      </c>
      <c r="AA45" s="8" t="n">
        <v>326.95</v>
      </c>
      <c r="AB45" s="8" t="n">
        <v>325</v>
      </c>
      <c r="AC45" s="8" t="n">
        <v>335</v>
      </c>
      <c r="AD45" s="8" t="n">
        <v>342.15</v>
      </c>
      <c r="AE45" s="8" t="n">
        <v>338</v>
      </c>
      <c r="AF45" s="8" t="n">
        <v>333.47</v>
      </c>
      <c r="AG45" s="8" t="n">
        <v>325</v>
      </c>
      <c r="AH45" s="8" t="n">
        <v>324.62</v>
      </c>
      <c r="AI45" s="8"/>
      <c r="AJ45" s="8"/>
      <c r="AK45" s="8" t="n">
        <v>320</v>
      </c>
      <c r="AL45" s="8" t="n">
        <v>324</v>
      </c>
      <c r="AM45" s="8" t="n">
        <v>322</v>
      </c>
      <c r="AN45" s="8" t="n">
        <v>327</v>
      </c>
      <c r="AO45" s="8" t="n">
        <v>327</v>
      </c>
      <c r="AP45" s="8" t="n">
        <v>335</v>
      </c>
      <c r="AQ45" s="8" t="n">
        <v>325</v>
      </c>
      <c r="AR45" s="8" t="n">
        <v>312</v>
      </c>
      <c r="AS45" s="8" t="n">
        <v>322.5</v>
      </c>
      <c r="AT45" s="9" t="n">
        <f aca="false">IF(OR(NOT(ISNUMBER(AR45)),NOT(ISNUMBER(AS45))),"",AS45-AR45)</f>
        <v>10.5</v>
      </c>
      <c r="AU45" s="9" t="n">
        <f aca="false">IF(OR(NOT(ISNUMBER(AR45)),AR45=0,NOT(ISNUMBER(AS45))),"",AS45*100/AR45-100)</f>
        <v>3.36538461538461</v>
      </c>
      <c r="AV45" s="9" t="n">
        <v>109.05</v>
      </c>
      <c r="AW45" s="9" t="n">
        <v>51.09</v>
      </c>
    </row>
    <row r="46" customFormat="false" ht="12.75" hidden="false" customHeight="false" outlineLevel="0" collapsed="false">
      <c r="A46" s="6" t="s">
        <v>76</v>
      </c>
      <c r="B46" s="7" t="s">
        <v>54</v>
      </c>
      <c r="C46" s="7" t="s">
        <v>55</v>
      </c>
      <c r="D46" s="7" t="s">
        <v>56</v>
      </c>
      <c r="E46" s="7" t="s">
        <v>72</v>
      </c>
      <c r="F46" s="8" t="n">
        <v>258</v>
      </c>
      <c r="G46" s="8" t="n">
        <v>257</v>
      </c>
      <c r="H46" s="8" t="n">
        <v>250</v>
      </c>
      <c r="I46" s="8" t="n">
        <v>252</v>
      </c>
      <c r="J46" s="8" t="n">
        <v>256</v>
      </c>
      <c r="K46" s="8" t="n">
        <v>266</v>
      </c>
      <c r="L46" s="8" t="n">
        <v>267</v>
      </c>
      <c r="M46" s="8" t="n">
        <v>277</v>
      </c>
      <c r="N46" s="8" t="n">
        <v>277</v>
      </c>
      <c r="O46" s="8" t="n">
        <v>270</v>
      </c>
      <c r="P46" s="8" t="n">
        <v>276</v>
      </c>
      <c r="Q46" s="8" t="n">
        <v>276</v>
      </c>
      <c r="R46" s="8" t="n">
        <v>283</v>
      </c>
      <c r="S46" s="8" t="n">
        <v>283</v>
      </c>
      <c r="T46" s="8" t="n">
        <v>283</v>
      </c>
      <c r="U46" s="8" t="n">
        <v>292</v>
      </c>
      <c r="V46" s="8" t="n">
        <v>316</v>
      </c>
      <c r="W46" s="8" t="n">
        <v>336</v>
      </c>
      <c r="X46" s="8" t="n">
        <v>339</v>
      </c>
      <c r="Y46" s="8" t="n">
        <v>339</v>
      </c>
      <c r="Z46" s="8" t="n">
        <v>338</v>
      </c>
      <c r="AA46" s="8" t="n">
        <v>338</v>
      </c>
      <c r="AB46" s="8" t="n">
        <v>337</v>
      </c>
      <c r="AC46" s="8" t="n">
        <v>330</v>
      </c>
      <c r="AD46" s="8" t="n">
        <v>335</v>
      </c>
      <c r="AE46" s="8" t="n">
        <v>340</v>
      </c>
      <c r="AF46" s="8" t="n">
        <v>340</v>
      </c>
      <c r="AG46" s="8" t="n">
        <v>340</v>
      </c>
      <c r="AH46" s="8" t="n">
        <v>340</v>
      </c>
      <c r="AI46" s="8" t="n">
        <v>330</v>
      </c>
      <c r="AJ46" s="8" t="n">
        <v>323</v>
      </c>
      <c r="AK46" s="8" t="n">
        <v>323</v>
      </c>
      <c r="AL46" s="8" t="n">
        <v>323</v>
      </c>
      <c r="AM46" s="8" t="n">
        <v>321</v>
      </c>
      <c r="AN46" s="8" t="n">
        <v>320</v>
      </c>
      <c r="AO46" s="8" t="n">
        <v>330</v>
      </c>
      <c r="AP46" s="8" t="n">
        <v>330</v>
      </c>
      <c r="AQ46" s="8" t="n">
        <v>332</v>
      </c>
      <c r="AR46" s="8" t="n">
        <v>324</v>
      </c>
      <c r="AS46" s="8" t="n">
        <v>318</v>
      </c>
      <c r="AT46" s="9" t="n">
        <f aca="false">IF(OR(NOT(ISNUMBER(AR46)),NOT(ISNUMBER(AS46))),"",AS46-AR46)</f>
        <v>-6</v>
      </c>
      <c r="AU46" s="9" t="n">
        <f aca="false">IF(OR(NOT(ISNUMBER(AR46)),AR46=0,NOT(ISNUMBER(AS46))),"",AS46*100/AR46-100)</f>
        <v>-1.85185185185185</v>
      </c>
      <c r="AV46" s="9" t="n">
        <v>107</v>
      </c>
      <c r="AW46" s="9" t="n">
        <v>50.71</v>
      </c>
    </row>
    <row r="47" customFormat="false" ht="12.75" hidden="false" customHeight="false" outlineLevel="0" collapsed="false">
      <c r="A47" s="6" t="s">
        <v>76</v>
      </c>
      <c r="B47" s="7" t="s">
        <v>54</v>
      </c>
      <c r="C47" s="7" t="s">
        <v>55</v>
      </c>
      <c r="D47" s="7" t="s">
        <v>68</v>
      </c>
      <c r="E47" s="7" t="s">
        <v>72</v>
      </c>
      <c r="F47" s="8" t="n">
        <v>234.5</v>
      </c>
      <c r="G47" s="8" t="n">
        <v>235</v>
      </c>
      <c r="H47" s="8" t="n">
        <v>240.6</v>
      </c>
      <c r="I47" s="8" t="n">
        <v>245</v>
      </c>
      <c r="J47" s="8" t="n">
        <v>255</v>
      </c>
      <c r="K47" s="8" t="n">
        <v>258.3</v>
      </c>
      <c r="L47" s="8" t="n">
        <v>262.5</v>
      </c>
      <c r="M47" s="8" t="n">
        <v>254</v>
      </c>
      <c r="N47" s="8" t="n">
        <v>256.7</v>
      </c>
      <c r="O47" s="8" t="n">
        <v>256.3</v>
      </c>
      <c r="P47" s="8" t="n">
        <v>267.5</v>
      </c>
      <c r="Q47" s="8" t="n">
        <v>275</v>
      </c>
      <c r="R47" s="8" t="n">
        <v>276.3</v>
      </c>
      <c r="S47" s="8" t="n">
        <v>290</v>
      </c>
      <c r="T47" s="8" t="n">
        <v>305</v>
      </c>
      <c r="U47" s="8" t="n">
        <v>320</v>
      </c>
      <c r="V47" s="8" t="n">
        <v>323.8</v>
      </c>
      <c r="W47" s="8" t="n">
        <v>323.8</v>
      </c>
      <c r="X47" s="8" t="n">
        <v>340</v>
      </c>
      <c r="Y47" s="8" t="n">
        <v>336</v>
      </c>
      <c r="Z47" s="8" t="n">
        <v>331</v>
      </c>
      <c r="AA47" s="8" t="n">
        <v>330</v>
      </c>
      <c r="AB47" s="8" t="n">
        <v>326.27</v>
      </c>
      <c r="AC47" s="8" t="n">
        <v>338</v>
      </c>
      <c r="AD47" s="8" t="n">
        <v>338</v>
      </c>
      <c r="AE47" s="8" t="n">
        <v>330</v>
      </c>
      <c r="AF47" s="8" t="n">
        <v>324</v>
      </c>
      <c r="AG47" s="8" t="n">
        <v>333</v>
      </c>
      <c r="AH47" s="8" t="n">
        <v>333</v>
      </c>
      <c r="AI47" s="8" t="n">
        <v>320</v>
      </c>
      <c r="AJ47" s="8" t="n">
        <v>320</v>
      </c>
      <c r="AK47" s="8" t="n">
        <v>320</v>
      </c>
      <c r="AL47" s="8" t="n">
        <v>320</v>
      </c>
      <c r="AM47" s="8" t="n">
        <v>320</v>
      </c>
      <c r="AN47" s="8" t="n">
        <v>323.19</v>
      </c>
      <c r="AO47" s="8" t="n">
        <v>323.74</v>
      </c>
      <c r="AP47" s="8" t="n">
        <v>340</v>
      </c>
      <c r="AQ47" s="8" t="n">
        <v>325</v>
      </c>
      <c r="AR47" s="8" t="n">
        <v>313</v>
      </c>
      <c r="AS47" s="8" t="n">
        <v>310</v>
      </c>
      <c r="AT47" s="9" t="n">
        <f aca="false">IF(OR(NOT(ISNUMBER(AR47)),NOT(ISNUMBER(AS47))),"",AS47-AR47)</f>
        <v>-3</v>
      </c>
      <c r="AU47" s="9" t="n">
        <f aca="false">IF(OR(NOT(ISNUMBER(AR47)),AR47=0,NOT(ISNUMBER(AS47))),"",AS47*100/AR47-100)</f>
        <v>-0.95846645367412</v>
      </c>
      <c r="AV47" s="9" t="n">
        <v>95</v>
      </c>
      <c r="AW47" s="9" t="n">
        <v>44.19</v>
      </c>
    </row>
    <row r="48" customFormat="false" ht="12.75" hidden="false" customHeight="false" outlineLevel="0" collapsed="false">
      <c r="A48" s="6" t="s">
        <v>76</v>
      </c>
      <c r="B48" s="7" t="s">
        <v>54</v>
      </c>
      <c r="C48" s="7" t="s">
        <v>55</v>
      </c>
      <c r="D48" s="7" t="s">
        <v>69</v>
      </c>
      <c r="E48" s="7" t="s">
        <v>72</v>
      </c>
      <c r="F48" s="8" t="n">
        <v>234.5</v>
      </c>
      <c r="G48" s="8" t="n">
        <v>235</v>
      </c>
      <c r="H48" s="8" t="n">
        <v>240.6</v>
      </c>
      <c r="I48" s="8" t="n">
        <v>245</v>
      </c>
      <c r="J48" s="8" t="n">
        <v>255</v>
      </c>
      <c r="K48" s="8" t="n">
        <v>258.3</v>
      </c>
      <c r="L48" s="8" t="n">
        <v>262.5</v>
      </c>
      <c r="M48" s="8" t="n">
        <v>254</v>
      </c>
      <c r="N48" s="8" t="n">
        <v>256.7</v>
      </c>
      <c r="O48" s="8" t="n">
        <v>256.3</v>
      </c>
      <c r="P48" s="8" t="n">
        <v>267.5</v>
      </c>
      <c r="Q48" s="8" t="n">
        <v>275</v>
      </c>
      <c r="R48" s="8" t="n">
        <v>276.3</v>
      </c>
      <c r="S48" s="8" t="n">
        <v>290</v>
      </c>
      <c r="T48" s="8" t="n">
        <v>305</v>
      </c>
      <c r="U48" s="8" t="n">
        <v>305</v>
      </c>
      <c r="V48" s="8" t="n">
        <v>323.8</v>
      </c>
      <c r="W48" s="8" t="n">
        <v>323.8</v>
      </c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9" t="str">
        <f aca="false">IF(OR(NOT(ISNUMBER(AR48)),NOT(ISNUMBER(AS48))),"",AS48-AR48)</f>
        <v/>
      </c>
      <c r="AU48" s="9" t="str">
        <f aca="false">IF(OR(NOT(ISNUMBER(AR48)),AR48=0,NOT(ISNUMBER(AS48))),"",AS48*100/AR48-100)</f>
        <v/>
      </c>
    </row>
    <row r="49" customFormat="false" ht="12.75" hidden="false" customHeight="false" outlineLevel="0" collapsed="false">
      <c r="A49" s="6" t="s">
        <v>76</v>
      </c>
      <c r="B49" s="7" t="s">
        <v>54</v>
      </c>
      <c r="C49" s="7" t="s">
        <v>55</v>
      </c>
      <c r="D49" s="7" t="s">
        <v>73</v>
      </c>
      <c r="E49" s="7" t="s">
        <v>72</v>
      </c>
      <c r="F49" s="8" t="n">
        <v>234.5</v>
      </c>
      <c r="G49" s="8" t="n">
        <v>235</v>
      </c>
      <c r="H49" s="8" t="n">
        <v>240.6</v>
      </c>
      <c r="I49" s="8" t="n">
        <v>245</v>
      </c>
      <c r="J49" s="8" t="n">
        <v>255</v>
      </c>
      <c r="K49" s="8" t="n">
        <v>258.3</v>
      </c>
      <c r="L49" s="8" t="n">
        <v>262.5</v>
      </c>
      <c r="M49" s="8" t="n">
        <v>254</v>
      </c>
      <c r="N49" s="8" t="n">
        <v>256.7</v>
      </c>
      <c r="O49" s="8" t="n">
        <v>256.3</v>
      </c>
      <c r="P49" s="8" t="n">
        <v>267.5</v>
      </c>
      <c r="Q49" s="8" t="n">
        <v>275</v>
      </c>
      <c r="R49" s="8" t="n">
        <v>276.3</v>
      </c>
      <c r="S49" s="8" t="n">
        <v>290</v>
      </c>
      <c r="T49" s="8" t="n">
        <v>305</v>
      </c>
      <c r="U49" s="8" t="n">
        <v>305</v>
      </c>
      <c r="V49" s="8" t="n">
        <v>320</v>
      </c>
      <c r="W49" s="8" t="n">
        <v>320</v>
      </c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9" t="str">
        <f aca="false">IF(OR(NOT(ISNUMBER(AR49)),NOT(ISNUMBER(AS49))),"",AS49-AR49)</f>
        <v/>
      </c>
      <c r="AU49" s="9" t="str">
        <f aca="false">IF(OR(NOT(ISNUMBER(AR49)),AR49=0,NOT(ISNUMBER(AS49))),"",AS49*100/AR49-100)</f>
        <v/>
      </c>
    </row>
    <row r="50" customFormat="false" ht="12.75" hidden="false" customHeight="false" outlineLevel="0" collapsed="false">
      <c r="A50" s="6" t="s">
        <v>76</v>
      </c>
      <c r="B50" s="7" t="s">
        <v>54</v>
      </c>
      <c r="C50" s="7" t="s">
        <v>55</v>
      </c>
      <c r="D50" s="7" t="s">
        <v>74</v>
      </c>
      <c r="E50" s="7" t="s">
        <v>72</v>
      </c>
      <c r="F50" s="8" t="n">
        <v>253</v>
      </c>
      <c r="G50" s="8" t="n">
        <v>253</v>
      </c>
      <c r="H50" s="8" t="n">
        <v>254.45</v>
      </c>
      <c r="I50" s="8" t="n">
        <v>255.69</v>
      </c>
      <c r="J50" s="8"/>
      <c r="K50" s="8" t="n">
        <v>265</v>
      </c>
      <c r="L50" s="8" t="n">
        <v>276</v>
      </c>
      <c r="M50" s="8" t="n">
        <v>271</v>
      </c>
      <c r="N50" s="8" t="n">
        <v>272</v>
      </c>
      <c r="O50" s="8" t="n">
        <v>273.36</v>
      </c>
      <c r="P50" s="8" t="n">
        <v>278.67</v>
      </c>
      <c r="Q50" s="8" t="n">
        <v>278.67</v>
      </c>
      <c r="R50" s="8" t="n">
        <v>278.67</v>
      </c>
      <c r="S50" s="8" t="n">
        <v>282</v>
      </c>
      <c r="T50" s="8" t="n">
        <v>287</v>
      </c>
      <c r="U50" s="8" t="n">
        <v>293</v>
      </c>
      <c r="V50" s="8" t="n">
        <v>315</v>
      </c>
      <c r="W50" s="8" t="n">
        <v>330</v>
      </c>
      <c r="X50" s="8" t="n">
        <v>333</v>
      </c>
      <c r="Y50" s="8" t="n">
        <v>333</v>
      </c>
      <c r="Z50" s="8" t="n">
        <v>332</v>
      </c>
      <c r="AA50" s="8" t="n">
        <v>331.2</v>
      </c>
      <c r="AB50" s="8" t="n">
        <v>330.05</v>
      </c>
      <c r="AC50" s="8" t="n">
        <v>330.05</v>
      </c>
      <c r="AD50" s="8"/>
      <c r="AE50" s="8" t="n">
        <v>335</v>
      </c>
      <c r="AF50" s="8" t="n">
        <v>336.55</v>
      </c>
      <c r="AG50" s="8" t="n">
        <v>336.55</v>
      </c>
      <c r="AH50" s="8"/>
      <c r="AI50" s="8"/>
      <c r="AJ50" s="8"/>
      <c r="AK50" s="8" t="n">
        <v>333</v>
      </c>
      <c r="AL50" s="8"/>
      <c r="AM50" s="8"/>
      <c r="AN50" s="8" t="n">
        <v>330</v>
      </c>
      <c r="AO50" s="8" t="n">
        <v>324</v>
      </c>
      <c r="AP50" s="8" t="n">
        <v>322</v>
      </c>
      <c r="AQ50" s="8" t="n">
        <v>325</v>
      </c>
      <c r="AR50" s="8" t="n">
        <v>317</v>
      </c>
      <c r="AS50" s="8" t="n">
        <v>335</v>
      </c>
      <c r="AT50" s="9" t="n">
        <f aca="false">IF(OR(NOT(ISNUMBER(AR50)),NOT(ISNUMBER(AS50))),"",AS50-AR50)</f>
        <v>18</v>
      </c>
      <c r="AU50" s="9" t="n">
        <f aca="false">IF(OR(NOT(ISNUMBER(AR50)),AR50=0,NOT(ISNUMBER(AS50))),"",AS50*100/AR50-100)</f>
        <v>5.67823343848581</v>
      </c>
      <c r="AV50" s="9" t="n">
        <v>121</v>
      </c>
      <c r="AW50" s="9" t="n">
        <v>56.54</v>
      </c>
    </row>
    <row r="51" customFormat="false" ht="12.75" hidden="false" customHeight="false" outlineLevel="0" collapsed="false">
      <c r="A51" s="6" t="s">
        <v>76</v>
      </c>
      <c r="B51" s="7" t="s">
        <v>54</v>
      </c>
      <c r="C51" s="7" t="s">
        <v>55</v>
      </c>
      <c r="D51" s="7" t="s">
        <v>59</v>
      </c>
      <c r="E51" s="7" t="s">
        <v>72</v>
      </c>
      <c r="F51" s="8" t="n">
        <v>246</v>
      </c>
      <c r="G51" s="8" t="n">
        <v>252.47</v>
      </c>
      <c r="H51" s="8" t="n">
        <v>252.47</v>
      </c>
      <c r="I51" s="8" t="n">
        <v>254.21</v>
      </c>
      <c r="J51" s="8" t="n">
        <v>257.64</v>
      </c>
      <c r="K51" s="8" t="n">
        <v>267.81</v>
      </c>
      <c r="L51" s="8" t="n">
        <v>267.81</v>
      </c>
      <c r="M51" s="8" t="n">
        <v>268.99</v>
      </c>
      <c r="N51" s="8" t="n">
        <v>270</v>
      </c>
      <c r="O51" s="8" t="n">
        <v>271.1</v>
      </c>
      <c r="P51" s="8" t="n">
        <v>272.69</v>
      </c>
      <c r="Q51" s="8" t="n">
        <v>275</v>
      </c>
      <c r="R51" s="8" t="n">
        <v>278</v>
      </c>
      <c r="S51" s="8" t="n">
        <v>281</v>
      </c>
      <c r="T51" s="8" t="n">
        <v>295</v>
      </c>
      <c r="U51" s="8" t="n">
        <v>295</v>
      </c>
      <c r="V51" s="8" t="n">
        <v>323.12</v>
      </c>
      <c r="W51" s="8" t="n">
        <v>335</v>
      </c>
      <c r="X51" s="8" t="n">
        <v>337.5</v>
      </c>
      <c r="Y51" s="8" t="n">
        <v>335</v>
      </c>
      <c r="Z51" s="8" t="n">
        <v>330</v>
      </c>
      <c r="AA51" s="8" t="n">
        <v>329.31</v>
      </c>
      <c r="AB51" s="8" t="n">
        <v>326</v>
      </c>
      <c r="AC51" s="8" t="n">
        <v>322</v>
      </c>
      <c r="AD51" s="8" t="n">
        <v>332</v>
      </c>
      <c r="AE51" s="8" t="n">
        <v>336</v>
      </c>
      <c r="AF51" s="8" t="n">
        <v>333</v>
      </c>
      <c r="AG51" s="8" t="n">
        <v>327</v>
      </c>
      <c r="AH51" s="8" t="n">
        <v>323.36</v>
      </c>
      <c r="AI51" s="8" t="n">
        <v>323.36</v>
      </c>
      <c r="AJ51" s="8" t="n">
        <v>320</v>
      </c>
      <c r="AK51" s="8" t="n">
        <v>318</v>
      </c>
      <c r="AL51" s="8" t="n">
        <v>318</v>
      </c>
      <c r="AM51" s="8" t="n">
        <v>323</v>
      </c>
      <c r="AN51" s="8" t="n">
        <v>330</v>
      </c>
      <c r="AO51" s="8" t="n">
        <v>330.57</v>
      </c>
      <c r="AP51" s="8" t="n">
        <v>331.05</v>
      </c>
      <c r="AQ51" s="8" t="n">
        <v>320.17</v>
      </c>
      <c r="AR51" s="8" t="n">
        <v>316.7</v>
      </c>
      <c r="AS51" s="8" t="n">
        <v>316.71</v>
      </c>
      <c r="AT51" s="9" t="n">
        <f aca="false">IF(OR(NOT(ISNUMBER(AR51)),NOT(ISNUMBER(AS51))),"",AS51-AR51)</f>
        <v>0.00999999999999091</v>
      </c>
      <c r="AU51" s="9" t="n">
        <f aca="false">IF(OR(NOT(ISNUMBER(AR51)),AR51=0,NOT(ISNUMBER(AS51))),"",AS51*100/AR51-100)</f>
        <v>0.00315756236184939</v>
      </c>
      <c r="AV51" s="9" t="n">
        <v>104.35</v>
      </c>
      <c r="AW51" s="9" t="n">
        <v>49.14</v>
      </c>
    </row>
    <row r="52" customFormat="false" ht="12.75" hidden="false" customHeight="false" outlineLevel="0" collapsed="false">
      <c r="A52" s="6" t="s">
        <v>76</v>
      </c>
      <c r="B52" s="7" t="s">
        <v>54</v>
      </c>
      <c r="C52" s="7" t="s">
        <v>55</v>
      </c>
      <c r="D52" s="7" t="s">
        <v>65</v>
      </c>
      <c r="E52" s="7" t="s">
        <v>72</v>
      </c>
      <c r="F52" s="8" t="n">
        <v>250</v>
      </c>
      <c r="G52" s="8" t="n">
        <v>255</v>
      </c>
      <c r="H52" s="8" t="n">
        <v>257.25</v>
      </c>
      <c r="I52" s="8" t="n">
        <v>258</v>
      </c>
      <c r="J52" s="8" t="n">
        <v>260</v>
      </c>
      <c r="K52" s="8" t="n">
        <v>268</v>
      </c>
      <c r="L52" s="8" t="n">
        <v>271</v>
      </c>
      <c r="M52" s="8" t="n">
        <v>271</v>
      </c>
      <c r="N52" s="8" t="n">
        <v>274</v>
      </c>
      <c r="O52" s="8" t="n">
        <v>274</v>
      </c>
      <c r="P52" s="8" t="n">
        <v>277</v>
      </c>
      <c r="Q52" s="8" t="n">
        <v>280</v>
      </c>
      <c r="R52" s="8" t="n">
        <v>280</v>
      </c>
      <c r="S52" s="8" t="n">
        <v>282</v>
      </c>
      <c r="T52" s="8" t="n">
        <v>290</v>
      </c>
      <c r="U52" s="8" t="n">
        <v>297</v>
      </c>
      <c r="V52" s="8" t="n">
        <v>327</v>
      </c>
      <c r="W52" s="8" t="n">
        <v>340</v>
      </c>
      <c r="X52" s="8" t="n">
        <v>338</v>
      </c>
      <c r="Y52" s="8" t="n">
        <v>336</v>
      </c>
      <c r="Z52" s="8" t="n">
        <v>329</v>
      </c>
      <c r="AA52" s="8" t="n">
        <v>330.79</v>
      </c>
      <c r="AB52" s="8" t="n">
        <v>329.37</v>
      </c>
      <c r="AC52" s="8" t="n">
        <v>335</v>
      </c>
      <c r="AD52" s="8" t="n">
        <v>340</v>
      </c>
      <c r="AE52" s="8" t="n">
        <v>340</v>
      </c>
      <c r="AF52" s="8" t="n">
        <v>340</v>
      </c>
      <c r="AG52" s="8" t="n">
        <v>332</v>
      </c>
      <c r="AH52" s="8" t="n">
        <v>330</v>
      </c>
      <c r="AI52" s="8" t="n">
        <v>322.78</v>
      </c>
      <c r="AJ52" s="8" t="n">
        <v>340</v>
      </c>
      <c r="AK52" s="8" t="n">
        <v>337.25</v>
      </c>
      <c r="AL52" s="8" t="n">
        <v>337.25</v>
      </c>
      <c r="AM52" s="8" t="n">
        <v>335</v>
      </c>
      <c r="AN52" s="8" t="n">
        <v>336.45</v>
      </c>
      <c r="AO52" s="8" t="n">
        <v>341</v>
      </c>
      <c r="AP52" s="8" t="n">
        <v>346</v>
      </c>
      <c r="AQ52" s="8" t="n">
        <v>336</v>
      </c>
      <c r="AR52" s="8" t="n">
        <v>323</v>
      </c>
      <c r="AS52" s="8" t="n">
        <v>316</v>
      </c>
      <c r="AT52" s="9" t="n">
        <f aca="false">IF(OR(NOT(ISNUMBER(AR52)),NOT(ISNUMBER(AS52))),"",AS52-AR52)</f>
        <v>-7</v>
      </c>
      <c r="AU52" s="9" t="n">
        <f aca="false">IF(OR(NOT(ISNUMBER(AR52)),AR52=0,NOT(ISNUMBER(AS52))),"",AS52*100/AR52-100)</f>
        <v>-2.16718266253869</v>
      </c>
      <c r="AV52" s="9" t="n">
        <v>101</v>
      </c>
      <c r="AW52" s="9" t="n">
        <v>46.98</v>
      </c>
    </row>
    <row r="53" customFormat="false" ht="12.75" hidden="false" customHeight="false" outlineLevel="0" collapsed="false">
      <c r="A53" s="6" t="s">
        <v>76</v>
      </c>
      <c r="B53" s="7" t="s">
        <v>54</v>
      </c>
      <c r="C53" s="7" t="s">
        <v>55</v>
      </c>
      <c r="D53" s="7" t="s">
        <v>60</v>
      </c>
      <c r="E53" s="7" t="s">
        <v>72</v>
      </c>
      <c r="F53" s="8" t="n">
        <v>266</v>
      </c>
      <c r="G53" s="8" t="n">
        <v>272.18</v>
      </c>
      <c r="H53" s="8" t="n">
        <v>273.48</v>
      </c>
      <c r="I53" s="8" t="n">
        <v>270</v>
      </c>
      <c r="J53" s="8" t="n">
        <v>266</v>
      </c>
      <c r="K53" s="8" t="n">
        <v>266</v>
      </c>
      <c r="L53" s="8" t="n">
        <v>266</v>
      </c>
      <c r="M53" s="8" t="n">
        <v>266</v>
      </c>
      <c r="N53" s="8" t="n">
        <v>266</v>
      </c>
      <c r="O53" s="8" t="n">
        <v>268</v>
      </c>
      <c r="P53" s="8" t="n">
        <v>270</v>
      </c>
      <c r="Q53" s="8" t="n">
        <v>275</v>
      </c>
      <c r="R53" s="8" t="n">
        <v>277</v>
      </c>
      <c r="S53" s="8" t="n">
        <v>280</v>
      </c>
      <c r="T53" s="8" t="n">
        <v>290</v>
      </c>
      <c r="U53" s="8" t="n">
        <v>295</v>
      </c>
      <c r="V53" s="8" t="n">
        <v>320</v>
      </c>
      <c r="W53" s="8" t="n">
        <v>340</v>
      </c>
      <c r="X53" s="8" t="n">
        <v>343</v>
      </c>
      <c r="Y53" s="8" t="n">
        <v>340</v>
      </c>
      <c r="Z53" s="8" t="n">
        <v>340</v>
      </c>
      <c r="AA53" s="8" t="n">
        <v>337.85</v>
      </c>
      <c r="AB53" s="8" t="n">
        <v>335</v>
      </c>
      <c r="AC53" s="8" t="n">
        <v>340</v>
      </c>
      <c r="AD53" s="8" t="n">
        <v>345</v>
      </c>
      <c r="AE53" s="8" t="n">
        <v>335</v>
      </c>
      <c r="AF53" s="8" t="n">
        <v>330</v>
      </c>
      <c r="AG53" s="8" t="n">
        <v>330</v>
      </c>
      <c r="AH53" s="8" t="n">
        <v>330</v>
      </c>
      <c r="AI53" s="8" t="n">
        <v>330</v>
      </c>
      <c r="AJ53" s="8" t="n">
        <v>330</v>
      </c>
      <c r="AK53" s="8" t="n">
        <v>330</v>
      </c>
      <c r="AL53" s="8" t="n">
        <v>330</v>
      </c>
      <c r="AM53" s="8" t="n">
        <v>330</v>
      </c>
      <c r="AN53" s="8" t="n">
        <v>336</v>
      </c>
      <c r="AO53" s="8" t="n">
        <v>338</v>
      </c>
      <c r="AP53" s="8" t="n">
        <v>342.19</v>
      </c>
      <c r="AQ53" s="8" t="n">
        <v>330</v>
      </c>
      <c r="AR53" s="8" t="n">
        <v>317</v>
      </c>
      <c r="AS53" s="8" t="n">
        <v>317</v>
      </c>
      <c r="AT53" s="9" t="n">
        <f aca="false">IF(OR(NOT(ISNUMBER(AR53)),NOT(ISNUMBER(AS53))),"",AS53-AR53)</f>
        <v>0</v>
      </c>
      <c r="AU53" s="9" t="n">
        <f aca="false">IF(OR(NOT(ISNUMBER(AR53)),AR53=0,NOT(ISNUMBER(AS53))),"",AS53*100/AR53-100)</f>
        <v>0</v>
      </c>
      <c r="AV53" s="9" t="n">
        <v>92</v>
      </c>
      <c r="AW53" s="9" t="n">
        <v>40.89</v>
      </c>
    </row>
    <row r="54" customFormat="false" ht="12.75" hidden="false" customHeight="false" outlineLevel="0" collapsed="false">
      <c r="A54" s="4" t="s">
        <v>78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2.75" hidden="false" customHeight="false" outlineLevel="0" collapsed="false">
      <c r="A55" s="5" t="s">
        <v>79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2.75" hidden="false" customHeight="false" outlineLevel="0" collapsed="false">
      <c r="A56" s="6" t="s">
        <v>80</v>
      </c>
      <c r="B56" s="7" t="s">
        <v>54</v>
      </c>
      <c r="C56" s="7" t="s">
        <v>55</v>
      </c>
      <c r="D56" s="7" t="s">
        <v>56</v>
      </c>
      <c r="E56" s="7" t="s">
        <v>81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9" t="str">
        <f aca="false">IF(OR(NOT(ISNUMBER(AR56)),NOT(ISNUMBER(AS56))),"",AS56-AR56)</f>
        <v/>
      </c>
      <c r="AU56" s="9" t="str">
        <f aca="false">IF(OR(NOT(ISNUMBER(AR56)),AR56=0,NOT(ISNUMBER(AS56))),"",AS56*100/AR56-100)</f>
        <v/>
      </c>
      <c r="AX56" s="1" t="s">
        <v>58</v>
      </c>
    </row>
    <row r="57" customFormat="false" ht="12.75" hidden="false" customHeight="false" outlineLevel="0" collapsed="false">
      <c r="A57" s="6" t="s">
        <v>80</v>
      </c>
      <c r="B57" s="7" t="s">
        <v>54</v>
      </c>
      <c r="C57" s="7" t="s">
        <v>55</v>
      </c>
      <c r="D57" s="7" t="s">
        <v>82</v>
      </c>
      <c r="E57" s="7" t="s">
        <v>81</v>
      </c>
      <c r="F57" s="8" t="n">
        <v>42.5</v>
      </c>
      <c r="G57" s="8" t="n">
        <v>42.7</v>
      </c>
      <c r="H57" s="8" t="n">
        <v>42.9</v>
      </c>
      <c r="I57" s="8" t="n">
        <v>43.25</v>
      </c>
      <c r="J57" s="8" t="n">
        <v>43.25</v>
      </c>
      <c r="K57" s="8" t="n">
        <v>44</v>
      </c>
      <c r="L57" s="8" t="n">
        <v>44.8</v>
      </c>
      <c r="M57" s="8" t="n">
        <v>45.5</v>
      </c>
      <c r="N57" s="8" t="n">
        <v>45.5</v>
      </c>
      <c r="O57" s="8" t="n">
        <v>45.8</v>
      </c>
      <c r="P57" s="8" t="n">
        <v>46.3</v>
      </c>
      <c r="Q57" s="8" t="n">
        <v>46.3</v>
      </c>
      <c r="R57" s="8" t="n">
        <v>46.3</v>
      </c>
      <c r="S57" s="8" t="n">
        <v>46.4</v>
      </c>
      <c r="T57" s="8" t="n">
        <v>46.4</v>
      </c>
      <c r="U57" s="8" t="n">
        <v>46.4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9" t="str">
        <f aca="false">IF(OR(NOT(ISNUMBER(AR57)),NOT(ISNUMBER(AS57))),"",AS57-AR57)</f>
        <v/>
      </c>
      <c r="AU57" s="9" t="str">
        <f aca="false">IF(OR(NOT(ISNUMBER(AR57)),AR57=0,NOT(ISNUMBER(AS57))),"",AS57*100/AR57-100)</f>
        <v/>
      </c>
    </row>
    <row r="58" customFormat="false" ht="12.75" hidden="false" customHeight="false" outlineLevel="0" collapsed="false">
      <c r="A58" s="6" t="s">
        <v>80</v>
      </c>
      <c r="B58" s="7" t="s">
        <v>54</v>
      </c>
      <c r="C58" s="7" t="s">
        <v>55</v>
      </c>
      <c r="D58" s="7" t="s">
        <v>68</v>
      </c>
      <c r="E58" s="7" t="s">
        <v>81</v>
      </c>
      <c r="F58" s="8" t="n">
        <v>42.5</v>
      </c>
      <c r="G58" s="8" t="n">
        <v>42.7</v>
      </c>
      <c r="H58" s="8" t="n">
        <v>42.9</v>
      </c>
      <c r="I58" s="8" t="n">
        <v>43.25</v>
      </c>
      <c r="J58" s="8" t="n">
        <v>43.25</v>
      </c>
      <c r="K58" s="8" t="n">
        <v>44</v>
      </c>
      <c r="L58" s="8" t="n">
        <v>44.8</v>
      </c>
      <c r="M58" s="8" t="n">
        <v>45.5</v>
      </c>
      <c r="N58" s="8" t="n">
        <v>45.5</v>
      </c>
      <c r="O58" s="8" t="n">
        <v>45.8</v>
      </c>
      <c r="P58" s="8" t="n">
        <v>46.3</v>
      </c>
      <c r="Q58" s="8" t="n">
        <v>46.3</v>
      </c>
      <c r="R58" s="8" t="n">
        <v>46.3</v>
      </c>
      <c r="S58" s="8" t="n">
        <v>55</v>
      </c>
      <c r="T58" s="8" t="n">
        <v>55</v>
      </c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9" t="str">
        <f aca="false">IF(OR(NOT(ISNUMBER(AR58)),NOT(ISNUMBER(AS58))),"",AS58-AR58)</f>
        <v/>
      </c>
      <c r="AU58" s="9" t="str">
        <f aca="false">IF(OR(NOT(ISNUMBER(AR58)),AR58=0,NOT(ISNUMBER(AS58))),"",AS58*100/AR58-100)</f>
        <v/>
      </c>
    </row>
    <row r="59" customFormat="false" ht="12.75" hidden="false" customHeight="false" outlineLevel="0" collapsed="false">
      <c r="A59" s="6" t="s">
        <v>80</v>
      </c>
      <c r="B59" s="7" t="s">
        <v>54</v>
      </c>
      <c r="C59" s="7" t="s">
        <v>55</v>
      </c>
      <c r="D59" s="7" t="s">
        <v>59</v>
      </c>
      <c r="E59" s="7" t="s">
        <v>81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9" t="str">
        <f aca="false">IF(OR(NOT(ISNUMBER(AR59)),NOT(ISNUMBER(AS59))),"",AS59-AR59)</f>
        <v/>
      </c>
      <c r="AU59" s="9" t="str">
        <f aca="false">IF(OR(NOT(ISNUMBER(AR59)),AR59=0,NOT(ISNUMBER(AS59))),"",AS59*100/AR59-100)</f>
        <v/>
      </c>
      <c r="AX59" s="1" t="s">
        <v>58</v>
      </c>
    </row>
    <row r="60" customFormat="false" ht="12.75" hidden="false" customHeight="false" outlineLevel="0" collapsed="false">
      <c r="A60" s="6" t="s">
        <v>80</v>
      </c>
      <c r="B60" s="7" t="s">
        <v>54</v>
      </c>
      <c r="C60" s="7" t="s">
        <v>55</v>
      </c>
      <c r="D60" s="7" t="s">
        <v>65</v>
      </c>
      <c r="E60" s="7" t="s">
        <v>81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9" t="str">
        <f aca="false">IF(OR(NOT(ISNUMBER(AR60)),NOT(ISNUMBER(AS60))),"",AS60-AR60)</f>
        <v/>
      </c>
      <c r="AU60" s="9" t="str">
        <f aca="false">IF(OR(NOT(ISNUMBER(AR60)),AR60=0,NOT(ISNUMBER(AS60))),"",AS60*100/AR60-100)</f>
        <v/>
      </c>
      <c r="AX60" s="1" t="s">
        <v>58</v>
      </c>
    </row>
    <row r="61" customFormat="false" ht="12.75" hidden="false" customHeight="false" outlineLevel="0" collapsed="false">
      <c r="A61" s="6" t="s">
        <v>80</v>
      </c>
      <c r="B61" s="7" t="s">
        <v>54</v>
      </c>
      <c r="C61" s="7" t="s">
        <v>55</v>
      </c>
      <c r="D61" s="7" t="s">
        <v>60</v>
      </c>
      <c r="E61" s="7" t="s">
        <v>81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9" t="str">
        <f aca="false">IF(OR(NOT(ISNUMBER(AR61)),NOT(ISNUMBER(AS61))),"",AS61-AR61)</f>
        <v/>
      </c>
      <c r="AU61" s="9" t="str">
        <f aca="false">IF(OR(NOT(ISNUMBER(AR61)),AR61=0,NOT(ISNUMBER(AS61))),"",AS61*100/AR61-100)</f>
        <v/>
      </c>
      <c r="AX61" s="1" t="s">
        <v>58</v>
      </c>
    </row>
    <row r="62" customFormat="false" ht="12.75" hidden="false" customHeight="false" outlineLevel="0" collapsed="false">
      <c r="A62" s="5" t="s">
        <v>83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customFormat="false" ht="12.75" hidden="false" customHeight="false" outlineLevel="0" collapsed="false">
      <c r="A63" s="6" t="s">
        <v>84</v>
      </c>
      <c r="B63" s="7" t="s">
        <v>54</v>
      </c>
      <c r="C63" s="7" t="s">
        <v>55</v>
      </c>
      <c r="D63" s="7" t="s">
        <v>65</v>
      </c>
      <c r="E63" s="7" t="s">
        <v>81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 t="n">
        <v>100</v>
      </c>
      <c r="AR63" s="8" t="n">
        <v>100</v>
      </c>
      <c r="AS63" s="8" t="n">
        <v>100</v>
      </c>
      <c r="AT63" s="9" t="n">
        <f aca="false">IF(OR(NOT(ISNUMBER(AR63)),NOT(ISNUMBER(AS63))),"",AS63-AR63)</f>
        <v>0</v>
      </c>
      <c r="AU63" s="9" t="n">
        <f aca="false">IF(OR(NOT(ISNUMBER(AR63)),AR63=0,NOT(ISNUMBER(AS63))),"",AS63*100/AR63-100)</f>
        <v>0</v>
      </c>
    </row>
    <row r="64" customFormat="false" ht="12.75" hidden="false" customHeight="false" outlineLevel="0" collapsed="false">
      <c r="A64" s="6" t="s">
        <v>85</v>
      </c>
      <c r="B64" s="7" t="s">
        <v>54</v>
      </c>
      <c r="C64" s="7" t="s">
        <v>55</v>
      </c>
      <c r="D64" s="7" t="s">
        <v>60</v>
      </c>
      <c r="E64" s="7" t="s">
        <v>81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9" t="str">
        <f aca="false">IF(OR(NOT(ISNUMBER(AR64)),NOT(ISNUMBER(AS64))),"",AS64-AR64)</f>
        <v/>
      </c>
      <c r="AU64" s="9" t="str">
        <f aca="false">IF(OR(NOT(ISNUMBER(AR64)),AR64=0,NOT(ISNUMBER(AS64))),"",AS64*100/AR64-100)</f>
        <v/>
      </c>
      <c r="AX64" s="1" t="s">
        <v>58</v>
      </c>
    </row>
    <row r="65" customFormat="false" ht="12.75" hidden="false" customHeight="false" outlineLevel="0" collapsed="false">
      <c r="A65" s="6" t="s">
        <v>86</v>
      </c>
      <c r="B65" s="7" t="s">
        <v>54</v>
      </c>
      <c r="C65" s="7" t="s">
        <v>55</v>
      </c>
      <c r="D65" s="7" t="s">
        <v>60</v>
      </c>
      <c r="E65" s="7" t="s">
        <v>81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 t="n">
        <v>120</v>
      </c>
      <c r="AP65" s="8" t="n">
        <v>121.25</v>
      </c>
      <c r="AQ65" s="8" t="n">
        <v>126</v>
      </c>
      <c r="AR65" s="8" t="n">
        <v>124</v>
      </c>
      <c r="AS65" s="8" t="n">
        <v>120</v>
      </c>
      <c r="AT65" s="9" t="n">
        <f aca="false">IF(OR(NOT(ISNUMBER(AR65)),NOT(ISNUMBER(AS65))),"",AS65-AR65)</f>
        <v>-4</v>
      </c>
      <c r="AU65" s="9" t="n">
        <f aca="false">IF(OR(NOT(ISNUMBER(AR65)),AR65=0,NOT(ISNUMBER(AS65))),"",AS65*100/AR65-100)</f>
        <v>-3.2258064516129</v>
      </c>
      <c r="AV65" s="9" t="n">
        <v>27</v>
      </c>
      <c r="AW65" s="9" t="n">
        <v>29.03</v>
      </c>
    </row>
    <row r="66" customFormat="false" ht="12.75" hidden="false" customHeight="false" outlineLevel="0" collapsed="false">
      <c r="A66" s="6" t="s">
        <v>87</v>
      </c>
      <c r="B66" s="7" t="s">
        <v>54</v>
      </c>
      <c r="C66" s="7" t="s">
        <v>55</v>
      </c>
      <c r="D66" s="7" t="s">
        <v>56</v>
      </c>
      <c r="E66" s="7" t="s">
        <v>81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 t="n">
        <v>57.5</v>
      </c>
      <c r="AS66" s="8" t="n">
        <v>57.5</v>
      </c>
      <c r="AT66" s="9" t="n">
        <f aca="false">IF(OR(NOT(ISNUMBER(AR66)),NOT(ISNUMBER(AS66))),"",AS66-AR66)</f>
        <v>0</v>
      </c>
      <c r="AU66" s="9" t="n">
        <f aca="false">IF(OR(NOT(ISNUMBER(AR66)),AR66=0,NOT(ISNUMBER(AS66))),"",AS66*100/AR66-100)</f>
        <v>0</v>
      </c>
    </row>
    <row r="67" customFormat="false" ht="12.75" hidden="false" customHeight="false" outlineLevel="0" collapsed="false">
      <c r="A67" s="6" t="s">
        <v>87</v>
      </c>
      <c r="B67" s="7" t="s">
        <v>54</v>
      </c>
      <c r="C67" s="7" t="s">
        <v>55</v>
      </c>
      <c r="D67" s="7" t="s">
        <v>65</v>
      </c>
      <c r="E67" s="7" t="s">
        <v>81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 t="n">
        <v>58</v>
      </c>
      <c r="AR67" s="8" t="n">
        <v>59</v>
      </c>
      <c r="AS67" s="8" t="n">
        <v>59</v>
      </c>
      <c r="AT67" s="9" t="n">
        <f aca="false">IF(OR(NOT(ISNUMBER(AR67)),NOT(ISNUMBER(AS67))),"",AS67-AR67)</f>
        <v>0</v>
      </c>
      <c r="AU67" s="9" t="n">
        <f aca="false">IF(OR(NOT(ISNUMBER(AR67)),AR67=0,NOT(ISNUMBER(AS67))),"",AS67*100/AR67-100)</f>
        <v>0</v>
      </c>
    </row>
    <row r="68" customFormat="false" ht="12.75" hidden="false" customHeight="false" outlineLevel="0" collapsed="false">
      <c r="A68" s="6" t="s">
        <v>87</v>
      </c>
      <c r="B68" s="7" t="s">
        <v>54</v>
      </c>
      <c r="C68" s="7" t="s">
        <v>55</v>
      </c>
      <c r="D68" s="7" t="s">
        <v>60</v>
      </c>
      <c r="E68" s="7" t="s">
        <v>81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 t="n">
        <v>59</v>
      </c>
      <c r="AS68" s="8" t="n">
        <v>58</v>
      </c>
      <c r="AT68" s="9" t="n">
        <f aca="false">IF(OR(NOT(ISNUMBER(AR68)),NOT(ISNUMBER(AS68))),"",AS68-AR68)</f>
        <v>-1</v>
      </c>
      <c r="AU68" s="9" t="n">
        <f aca="false">IF(OR(NOT(ISNUMBER(AR68)),AR68=0,NOT(ISNUMBER(AS68))),"",AS68*100/AR68-100)</f>
        <v>-1.69491525423729</v>
      </c>
    </row>
    <row r="69" customFormat="false" ht="12.75" hidden="false" customHeight="false" outlineLevel="0" collapsed="false">
      <c r="A69" s="6" t="s">
        <v>88</v>
      </c>
      <c r="B69" s="7" t="s">
        <v>54</v>
      </c>
      <c r="C69" s="7" t="s">
        <v>55</v>
      </c>
      <c r="D69" s="7" t="s">
        <v>60</v>
      </c>
      <c r="E69" s="7" t="s">
        <v>81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 t="n">
        <v>85</v>
      </c>
      <c r="AP69" s="8" t="n">
        <v>86.3</v>
      </c>
      <c r="AQ69" s="8" t="n">
        <v>88</v>
      </c>
      <c r="AR69" s="8" t="n">
        <v>86</v>
      </c>
      <c r="AS69" s="8" t="n">
        <v>84</v>
      </c>
      <c r="AT69" s="9" t="n">
        <f aca="false">IF(OR(NOT(ISNUMBER(AR69)),NOT(ISNUMBER(AS69))),"",AS69-AR69)</f>
        <v>-2</v>
      </c>
      <c r="AU69" s="9" t="n">
        <f aca="false">IF(OR(NOT(ISNUMBER(AR69)),AR69=0,NOT(ISNUMBER(AS69))),"",AS69*100/AR69-100)</f>
        <v>-2.32558139534883</v>
      </c>
      <c r="AV69" s="9" t="n">
        <v>6.75</v>
      </c>
      <c r="AW69" s="9" t="n">
        <v>8.74</v>
      </c>
    </row>
    <row r="70" customFormat="false" ht="12.75" hidden="false" customHeight="false" outlineLevel="0" collapsed="false">
      <c r="A70" s="4" t="s">
        <v>89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</row>
    <row r="71" customFormat="false" ht="12.75" hidden="false" customHeight="false" outlineLevel="0" collapsed="false">
      <c r="A71" s="5" t="s">
        <v>90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</row>
    <row r="72" customFormat="false" ht="12.75" hidden="false" customHeight="false" outlineLevel="0" collapsed="false">
      <c r="A72" s="6" t="s">
        <v>91</v>
      </c>
      <c r="B72" s="7" t="s">
        <v>54</v>
      </c>
      <c r="C72" s="7" t="s">
        <v>92</v>
      </c>
      <c r="D72" s="7" t="s">
        <v>71</v>
      </c>
      <c r="E72" s="7" t="s">
        <v>93</v>
      </c>
      <c r="F72" s="8"/>
      <c r="G72" s="8"/>
      <c r="H72" s="8"/>
      <c r="I72" s="8"/>
      <c r="J72" s="8"/>
      <c r="K72" s="8"/>
      <c r="L72" s="8"/>
      <c r="M72" s="8"/>
      <c r="N72" s="8"/>
      <c r="O72" s="8" t="n">
        <v>338</v>
      </c>
      <c r="P72" s="8" t="n">
        <v>338</v>
      </c>
      <c r="Q72" s="8" t="n">
        <v>339</v>
      </c>
      <c r="R72" s="8" t="n">
        <v>340</v>
      </c>
      <c r="S72" s="8" t="n">
        <v>340</v>
      </c>
      <c r="T72" s="8" t="n">
        <v>342</v>
      </c>
      <c r="U72" s="8" t="n">
        <v>348</v>
      </c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9" t="str">
        <f aca="false">IF(OR(NOT(ISNUMBER(AR72)),NOT(ISNUMBER(AS72))),"",AS72-AR72)</f>
        <v/>
      </c>
      <c r="AU72" s="9" t="str">
        <f aca="false">IF(OR(NOT(ISNUMBER(AR72)),AR72=0,NOT(ISNUMBER(AS72))),"",AS72*100/AR72-100)</f>
        <v/>
      </c>
    </row>
    <row r="73" customFormat="false" ht="12.75" hidden="false" customHeight="false" outlineLevel="0" collapsed="false">
      <c r="A73" s="6" t="s">
        <v>91</v>
      </c>
      <c r="B73" s="7" t="s">
        <v>54</v>
      </c>
      <c r="C73" s="7" t="s">
        <v>92</v>
      </c>
      <c r="D73" s="7" t="s">
        <v>60</v>
      </c>
      <c r="E73" s="7" t="s">
        <v>93</v>
      </c>
      <c r="F73" s="8"/>
      <c r="G73" s="8"/>
      <c r="H73" s="8"/>
      <c r="I73" s="8" t="n">
        <v>350</v>
      </c>
      <c r="J73" s="8" t="n">
        <v>351</v>
      </c>
      <c r="K73" s="8" t="n">
        <v>351</v>
      </c>
      <c r="L73" s="8" t="n">
        <v>352</v>
      </c>
      <c r="M73" s="8" t="n">
        <v>335</v>
      </c>
      <c r="N73" s="8" t="n">
        <v>335</v>
      </c>
      <c r="O73" s="8" t="n">
        <v>336.25</v>
      </c>
      <c r="P73" s="8" t="n">
        <v>336.25</v>
      </c>
      <c r="Q73" s="8" t="n">
        <v>337</v>
      </c>
      <c r="R73" s="8" t="n">
        <v>337</v>
      </c>
      <c r="S73" s="8" t="n">
        <v>338</v>
      </c>
      <c r="T73" s="8" t="n">
        <v>343</v>
      </c>
      <c r="U73" s="8" t="n">
        <v>354</v>
      </c>
      <c r="V73" s="8" t="n">
        <v>355</v>
      </c>
      <c r="W73" s="8" t="n">
        <v>364</v>
      </c>
      <c r="X73" s="8" t="n">
        <v>364</v>
      </c>
      <c r="Y73" s="8" t="n">
        <v>364</v>
      </c>
      <c r="Z73" s="8" t="n">
        <v>364</v>
      </c>
      <c r="AA73" s="8" t="n">
        <v>364</v>
      </c>
      <c r="AB73" s="8" t="n">
        <v>364</v>
      </c>
      <c r="AC73" s="8" t="n">
        <v>365.15</v>
      </c>
      <c r="AD73" s="8" t="n">
        <v>366</v>
      </c>
      <c r="AE73" s="8" t="n">
        <v>366</v>
      </c>
      <c r="AF73" s="8" t="n">
        <v>366</v>
      </c>
      <c r="AG73" s="8" t="n">
        <v>366</v>
      </c>
      <c r="AH73" s="8" t="n">
        <v>366</v>
      </c>
      <c r="AI73" s="8" t="n">
        <v>366</v>
      </c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9" t="str">
        <f aca="false">IF(OR(NOT(ISNUMBER(AR73)),NOT(ISNUMBER(AS73))),"",AS73-AR73)</f>
        <v/>
      </c>
      <c r="AU73" s="9" t="str">
        <f aca="false">IF(OR(NOT(ISNUMBER(AR73)),AR73=0,NOT(ISNUMBER(AS73))),"",AS73*100/AR73-100)</f>
        <v/>
      </c>
    </row>
    <row r="74" customFormat="false" ht="12.75" hidden="false" customHeight="false" outlineLevel="0" collapsed="false">
      <c r="A74" s="6" t="s">
        <v>94</v>
      </c>
      <c r="B74" s="7" t="s">
        <v>54</v>
      </c>
      <c r="C74" s="7" t="s">
        <v>92</v>
      </c>
      <c r="D74" s="7" t="s">
        <v>71</v>
      </c>
      <c r="E74" s="7" t="s">
        <v>93</v>
      </c>
      <c r="F74" s="8"/>
      <c r="G74" s="8"/>
      <c r="H74" s="8"/>
      <c r="I74" s="8"/>
      <c r="J74" s="8"/>
      <c r="K74" s="8"/>
      <c r="L74" s="8"/>
      <c r="M74" s="8"/>
      <c r="N74" s="8"/>
      <c r="O74" s="8" t="n">
        <v>344</v>
      </c>
      <c r="P74" s="8" t="n">
        <v>344</v>
      </c>
      <c r="Q74" s="8" t="n">
        <v>345</v>
      </c>
      <c r="R74" s="8" t="n">
        <v>345</v>
      </c>
      <c r="S74" s="8" t="n">
        <v>345</v>
      </c>
      <c r="T74" s="8" t="n">
        <v>348</v>
      </c>
      <c r="U74" s="8" t="n">
        <v>356</v>
      </c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9" t="str">
        <f aca="false">IF(OR(NOT(ISNUMBER(AR74)),NOT(ISNUMBER(AS74))),"",AS74-AR74)</f>
        <v/>
      </c>
      <c r="AU74" s="9" t="str">
        <f aca="false">IF(OR(NOT(ISNUMBER(AR74)),AR74=0,NOT(ISNUMBER(AS74))),"",AS74*100/AR74-100)</f>
        <v/>
      </c>
    </row>
    <row r="75" customFormat="false" ht="12.75" hidden="false" customHeight="false" outlineLevel="0" collapsed="false">
      <c r="A75" s="6" t="s">
        <v>94</v>
      </c>
      <c r="B75" s="7" t="s">
        <v>54</v>
      </c>
      <c r="C75" s="7" t="s">
        <v>92</v>
      </c>
      <c r="D75" s="7" t="s">
        <v>60</v>
      </c>
      <c r="E75" s="7" t="s">
        <v>93</v>
      </c>
      <c r="F75" s="8"/>
      <c r="G75" s="8"/>
      <c r="H75" s="8"/>
      <c r="I75" s="8" t="n">
        <v>360</v>
      </c>
      <c r="J75" s="8" t="n">
        <v>361</v>
      </c>
      <c r="K75" s="8" t="n">
        <v>361</v>
      </c>
      <c r="L75" s="8" t="n">
        <v>359</v>
      </c>
      <c r="M75" s="8" t="n">
        <v>345</v>
      </c>
      <c r="N75" s="8" t="n">
        <v>345</v>
      </c>
      <c r="O75" s="8" t="n">
        <v>348</v>
      </c>
      <c r="P75" s="8" t="n">
        <v>348</v>
      </c>
      <c r="Q75" s="8" t="n">
        <v>349</v>
      </c>
      <c r="R75" s="8" t="n">
        <v>349</v>
      </c>
      <c r="S75" s="8" t="n">
        <v>351</v>
      </c>
      <c r="T75" s="8" t="n">
        <v>357</v>
      </c>
      <c r="U75" s="8" t="n">
        <v>366</v>
      </c>
      <c r="V75" s="8" t="n">
        <v>367</v>
      </c>
      <c r="W75" s="8" t="n">
        <v>369</v>
      </c>
      <c r="X75" s="8" t="n">
        <v>369</v>
      </c>
      <c r="Y75" s="8" t="n">
        <v>369</v>
      </c>
      <c r="Z75" s="8" t="n">
        <v>369</v>
      </c>
      <c r="AA75" s="8" t="n">
        <v>369</v>
      </c>
      <c r="AB75" s="8" t="n">
        <v>369</v>
      </c>
      <c r="AC75" s="8" t="n">
        <v>370</v>
      </c>
      <c r="AD75" s="8" t="n">
        <v>371</v>
      </c>
      <c r="AE75" s="8" t="n">
        <v>371</v>
      </c>
      <c r="AF75" s="8" t="n">
        <v>371</v>
      </c>
      <c r="AG75" s="8" t="n">
        <v>371</v>
      </c>
      <c r="AH75" s="8" t="n">
        <v>371</v>
      </c>
      <c r="AI75" s="8" t="n">
        <v>371</v>
      </c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9" t="str">
        <f aca="false">IF(OR(NOT(ISNUMBER(AR75)),NOT(ISNUMBER(AS75))),"",AS75-AR75)</f>
        <v/>
      </c>
      <c r="AU75" s="9" t="str">
        <f aca="false">IF(OR(NOT(ISNUMBER(AR75)),AR75=0,NOT(ISNUMBER(AS75))),"",AS75*100/AR75-100)</f>
        <v/>
      </c>
    </row>
    <row r="76" customFormat="false" ht="12.75" hidden="false" customHeight="false" outlineLevel="0" collapsed="false">
      <c r="A76" s="5" t="s">
        <v>95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</row>
    <row r="77" customFormat="false" ht="12.75" hidden="false" customHeight="false" outlineLevel="0" collapsed="false">
      <c r="A77" s="6" t="s">
        <v>91</v>
      </c>
      <c r="B77" s="7" t="s">
        <v>96</v>
      </c>
      <c r="C77" s="7" t="s">
        <v>92</v>
      </c>
      <c r="D77" s="7" t="s">
        <v>60</v>
      </c>
      <c r="E77" s="7" t="s">
        <v>97</v>
      </c>
      <c r="F77" s="8" t="n">
        <v>602.48</v>
      </c>
      <c r="G77" s="8" t="n">
        <v>602.48</v>
      </c>
      <c r="H77" s="8" t="n">
        <v>602.48</v>
      </c>
      <c r="I77" s="8" t="n">
        <v>606.36</v>
      </c>
      <c r="J77" s="8" t="n">
        <v>607</v>
      </c>
      <c r="K77" s="8" t="n">
        <v>607</v>
      </c>
      <c r="L77" s="8" t="n">
        <v>610</v>
      </c>
      <c r="M77" s="8" t="n">
        <v>608</v>
      </c>
      <c r="N77" s="8" t="n">
        <v>608.59</v>
      </c>
      <c r="O77" s="8" t="n">
        <v>609.64</v>
      </c>
      <c r="P77" s="8" t="n">
        <v>609.64</v>
      </c>
      <c r="Q77" s="8" t="n">
        <v>610</v>
      </c>
      <c r="R77" s="8" t="n">
        <v>610</v>
      </c>
      <c r="S77" s="8" t="n">
        <v>612</v>
      </c>
      <c r="T77" s="8" t="n">
        <v>614</v>
      </c>
      <c r="U77" s="8" t="n">
        <v>612</v>
      </c>
      <c r="V77" s="8" t="n">
        <v>613</v>
      </c>
      <c r="W77" s="8" t="n">
        <v>610</v>
      </c>
      <c r="X77" s="8" t="n">
        <v>610</v>
      </c>
      <c r="Y77" s="8" t="n">
        <v>610</v>
      </c>
      <c r="Z77" s="8" t="n">
        <v>610</v>
      </c>
      <c r="AA77" s="8" t="n">
        <v>610</v>
      </c>
      <c r="AB77" s="8" t="n">
        <v>610</v>
      </c>
      <c r="AC77" s="8" t="n">
        <v>615</v>
      </c>
      <c r="AD77" s="8" t="n">
        <v>611</v>
      </c>
      <c r="AE77" s="8" t="n">
        <v>611</v>
      </c>
      <c r="AF77" s="8" t="n">
        <v>611</v>
      </c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9" t="str">
        <f aca="false">IF(OR(NOT(ISNUMBER(AR77)),NOT(ISNUMBER(AS77))),"",AS77-AR77)</f>
        <v/>
      </c>
      <c r="AU77" s="9" t="str">
        <f aca="false">IF(OR(NOT(ISNUMBER(AR77)),AR77=0,NOT(ISNUMBER(AS77))),"",AS77*100/AR77-100)</f>
        <v/>
      </c>
    </row>
    <row r="78" customFormat="false" ht="12.75" hidden="false" customHeight="false" outlineLevel="0" collapsed="false">
      <c r="A78" s="6" t="s">
        <v>91</v>
      </c>
      <c r="B78" s="7" t="s">
        <v>96</v>
      </c>
      <c r="C78" s="7" t="s">
        <v>92</v>
      </c>
      <c r="D78" s="7" t="s">
        <v>60</v>
      </c>
      <c r="E78" s="7" t="s">
        <v>57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 t="n">
        <v>611</v>
      </c>
      <c r="AG78" s="8" t="n">
        <v>611</v>
      </c>
      <c r="AH78" s="8" t="n">
        <v>611</v>
      </c>
      <c r="AI78" s="8" t="n">
        <v>611</v>
      </c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9" t="str">
        <f aca="false">IF(OR(NOT(ISNUMBER(AR78)),NOT(ISNUMBER(AS78))),"",AS78-AR78)</f>
        <v/>
      </c>
      <c r="AU78" s="9" t="str">
        <f aca="false">IF(OR(NOT(ISNUMBER(AR78)),AR78=0,NOT(ISNUMBER(AS78))),"",AS78*100/AR78-100)</f>
        <v/>
      </c>
    </row>
    <row r="79" customFormat="false" ht="12.75" hidden="false" customHeight="false" outlineLevel="0" collapsed="false">
      <c r="A79" s="6" t="s">
        <v>91</v>
      </c>
      <c r="B79" s="7" t="s">
        <v>98</v>
      </c>
      <c r="C79" s="7" t="s">
        <v>92</v>
      </c>
      <c r="D79" s="7" t="s">
        <v>60</v>
      </c>
      <c r="E79" s="7" t="s">
        <v>97</v>
      </c>
      <c r="F79" s="8" t="n">
        <v>649.82</v>
      </c>
      <c r="G79" s="8" t="n">
        <v>649.82</v>
      </c>
      <c r="H79" s="8" t="n">
        <v>649.82</v>
      </c>
      <c r="I79" s="8" t="n">
        <v>655</v>
      </c>
      <c r="J79" s="8" t="n">
        <v>655</v>
      </c>
      <c r="K79" s="8" t="n">
        <v>655</v>
      </c>
      <c r="L79" s="8" t="n">
        <v>660</v>
      </c>
      <c r="M79" s="8" t="n">
        <v>658</v>
      </c>
      <c r="N79" s="8" t="n">
        <v>658</v>
      </c>
      <c r="O79" s="8" t="n">
        <v>658</v>
      </c>
      <c r="P79" s="8" t="n">
        <v>658</v>
      </c>
      <c r="Q79" s="8" t="n">
        <v>659.25</v>
      </c>
      <c r="R79" s="8" t="n">
        <v>659.25</v>
      </c>
      <c r="S79" s="8" t="n">
        <v>661</v>
      </c>
      <c r="T79" s="8" t="n">
        <v>663</v>
      </c>
      <c r="U79" s="8" t="n">
        <v>667</v>
      </c>
      <c r="V79" s="8" t="n">
        <v>669</v>
      </c>
      <c r="W79" s="8" t="n">
        <v>670</v>
      </c>
      <c r="X79" s="8" t="n">
        <v>670</v>
      </c>
      <c r="Y79" s="8" t="n">
        <v>670</v>
      </c>
      <c r="Z79" s="8" t="n">
        <v>670</v>
      </c>
      <c r="AA79" s="8" t="n">
        <v>670</v>
      </c>
      <c r="AB79" s="8" t="n">
        <v>670</v>
      </c>
      <c r="AC79" s="8" t="n">
        <v>675</v>
      </c>
      <c r="AD79" s="8" t="n">
        <v>670</v>
      </c>
      <c r="AE79" s="8" t="n">
        <v>670</v>
      </c>
      <c r="AF79" s="8" t="n">
        <v>670</v>
      </c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9" t="str">
        <f aca="false">IF(OR(NOT(ISNUMBER(AR79)),NOT(ISNUMBER(AS79))),"",AS79-AR79)</f>
        <v/>
      </c>
      <c r="AU79" s="9" t="str">
        <f aca="false">IF(OR(NOT(ISNUMBER(AR79)),AR79=0,NOT(ISNUMBER(AS79))),"",AS79*100/AR79-100)</f>
        <v/>
      </c>
    </row>
    <row r="80" customFormat="false" ht="12.75" hidden="false" customHeight="false" outlineLevel="0" collapsed="false">
      <c r="A80" s="6" t="s">
        <v>91</v>
      </c>
      <c r="B80" s="7" t="s">
        <v>98</v>
      </c>
      <c r="C80" s="7" t="s">
        <v>92</v>
      </c>
      <c r="D80" s="7" t="s">
        <v>60</v>
      </c>
      <c r="E80" s="7" t="s">
        <v>57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 t="n">
        <v>670</v>
      </c>
      <c r="AG80" s="8" t="n">
        <v>670</v>
      </c>
      <c r="AH80" s="8" t="n">
        <v>670</v>
      </c>
      <c r="AI80" s="8" t="n">
        <v>670</v>
      </c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9" t="str">
        <f aca="false">IF(OR(NOT(ISNUMBER(AR80)),NOT(ISNUMBER(AS80))),"",AS80-AR80)</f>
        <v/>
      </c>
      <c r="AU80" s="9" t="str">
        <f aca="false">IF(OR(NOT(ISNUMBER(AR80)),AR80=0,NOT(ISNUMBER(AS80))),"",AS80*100/AR80-100)</f>
        <v/>
      </c>
    </row>
    <row r="81" customFormat="false" ht="12.75" hidden="false" customHeight="false" outlineLevel="0" collapsed="false">
      <c r="A81" s="6" t="s">
        <v>80</v>
      </c>
      <c r="B81" s="7" t="s">
        <v>99</v>
      </c>
      <c r="C81" s="7" t="s">
        <v>92</v>
      </c>
      <c r="D81" s="7" t="s">
        <v>60</v>
      </c>
      <c r="E81" s="7" t="s">
        <v>97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9" t="str">
        <f aca="false">IF(OR(NOT(ISNUMBER(AR81)),NOT(ISNUMBER(AS81))),"",AS81-AR81)</f>
        <v/>
      </c>
      <c r="AU81" s="9" t="str">
        <f aca="false">IF(OR(NOT(ISNUMBER(AR81)),AR81=0,NOT(ISNUMBER(AS81))),"",AS81*100/AR81-100)</f>
        <v/>
      </c>
      <c r="AX81" s="1" t="s">
        <v>58</v>
      </c>
    </row>
    <row r="82" customFormat="false" ht="12.75" hidden="false" customHeight="false" outlineLevel="0" collapsed="false">
      <c r="A82" s="6" t="s">
        <v>80</v>
      </c>
      <c r="B82" s="7" t="s">
        <v>99</v>
      </c>
      <c r="C82" s="7" t="s">
        <v>92</v>
      </c>
      <c r="D82" s="7" t="s">
        <v>60</v>
      </c>
      <c r="E82" s="7" t="s">
        <v>57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9" t="str">
        <f aca="false">IF(OR(NOT(ISNUMBER(AR82)),NOT(ISNUMBER(AS82))),"",AS82-AR82)</f>
        <v/>
      </c>
      <c r="AU82" s="9" t="str">
        <f aca="false">IF(OR(NOT(ISNUMBER(AR82)),AR82=0,NOT(ISNUMBER(AS82))),"",AS82*100/AR82-100)</f>
        <v/>
      </c>
      <c r="AX82" s="1" t="s">
        <v>58</v>
      </c>
    </row>
    <row r="83" customFormat="false" ht="12.75" hidden="false" customHeight="false" outlineLevel="0" collapsed="false">
      <c r="A83" s="6" t="s">
        <v>94</v>
      </c>
      <c r="B83" s="7" t="s">
        <v>96</v>
      </c>
      <c r="C83" s="7" t="s">
        <v>92</v>
      </c>
      <c r="D83" s="7" t="s">
        <v>60</v>
      </c>
      <c r="E83" s="7" t="s">
        <v>97</v>
      </c>
      <c r="F83" s="8" t="n">
        <v>622.88</v>
      </c>
      <c r="G83" s="8" t="n">
        <v>622.88</v>
      </c>
      <c r="H83" s="8" t="n">
        <v>622.88</v>
      </c>
      <c r="I83" s="8" t="n">
        <v>625</v>
      </c>
      <c r="J83" s="8" t="n">
        <v>625</v>
      </c>
      <c r="K83" s="8" t="n">
        <v>625</v>
      </c>
      <c r="L83" s="8" t="n">
        <v>627</v>
      </c>
      <c r="M83" s="8" t="n">
        <v>625</v>
      </c>
      <c r="N83" s="8" t="n">
        <v>626.25</v>
      </c>
      <c r="O83" s="8" t="n">
        <v>626.25</v>
      </c>
      <c r="P83" s="8" t="n">
        <v>626.25</v>
      </c>
      <c r="Q83" s="8" t="n">
        <v>628</v>
      </c>
      <c r="R83" s="8" t="n">
        <v>628</v>
      </c>
      <c r="S83" s="8" t="n">
        <v>631.25</v>
      </c>
      <c r="T83" s="8" t="n">
        <v>634</v>
      </c>
      <c r="U83" s="8" t="n">
        <v>634</v>
      </c>
      <c r="V83" s="8" t="n">
        <v>636</v>
      </c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9" t="str">
        <f aca="false">IF(OR(NOT(ISNUMBER(AR83)),NOT(ISNUMBER(AS83))),"",AS83-AR83)</f>
        <v/>
      </c>
      <c r="AU83" s="9" t="str">
        <f aca="false">IF(OR(NOT(ISNUMBER(AR83)),AR83=0,NOT(ISNUMBER(AS83))),"",AS83*100/AR83-100)</f>
        <v/>
      </c>
    </row>
    <row r="84" customFormat="false" ht="12.75" hidden="false" customHeight="false" outlineLevel="0" collapsed="false">
      <c r="A84" s="6" t="s">
        <v>94</v>
      </c>
      <c r="B84" s="7" t="s">
        <v>96</v>
      </c>
      <c r="C84" s="7" t="s">
        <v>92</v>
      </c>
      <c r="D84" s="7" t="s">
        <v>60</v>
      </c>
      <c r="E84" s="7" t="s">
        <v>57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9" t="str">
        <f aca="false">IF(OR(NOT(ISNUMBER(AR84)),NOT(ISNUMBER(AS84))),"",AS84-AR84)</f>
        <v/>
      </c>
      <c r="AU84" s="9" t="str">
        <f aca="false">IF(OR(NOT(ISNUMBER(AR84)),AR84=0,NOT(ISNUMBER(AS84))),"",AS84*100/AR84-100)</f>
        <v/>
      </c>
      <c r="AX84" s="1" t="s">
        <v>58</v>
      </c>
    </row>
    <row r="85" customFormat="false" ht="12.75" hidden="false" customHeight="false" outlineLevel="0" collapsed="false">
      <c r="A85" s="5" t="s">
        <v>100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</row>
    <row r="86" customFormat="false" ht="12.75" hidden="false" customHeight="false" outlineLevel="0" collapsed="false">
      <c r="A86" s="6" t="s">
        <v>101</v>
      </c>
      <c r="B86" s="7" t="s">
        <v>54</v>
      </c>
      <c r="C86" s="7" t="s">
        <v>92</v>
      </c>
      <c r="D86" s="7" t="s">
        <v>71</v>
      </c>
      <c r="E86" s="7" t="s">
        <v>93</v>
      </c>
      <c r="F86" s="8" t="n">
        <v>193.25</v>
      </c>
      <c r="G86" s="8" t="n">
        <v>194.24</v>
      </c>
      <c r="H86" s="8" t="n">
        <v>195.21</v>
      </c>
      <c r="I86" s="8" t="n">
        <v>196.14</v>
      </c>
      <c r="J86" s="8" t="n">
        <v>197.21</v>
      </c>
      <c r="K86" s="8" t="n">
        <v>198.24</v>
      </c>
      <c r="L86" s="8" t="n">
        <v>198.24</v>
      </c>
      <c r="M86" s="8" t="n">
        <v>198.55</v>
      </c>
      <c r="N86" s="8" t="n">
        <v>198.55</v>
      </c>
      <c r="O86" s="8" t="n">
        <v>199</v>
      </c>
      <c r="P86" s="8" t="n">
        <v>199</v>
      </c>
      <c r="Q86" s="8" t="n">
        <v>199</v>
      </c>
      <c r="R86" s="8" t="n">
        <v>199</v>
      </c>
      <c r="S86" s="8" t="n">
        <v>199</v>
      </c>
      <c r="T86" s="8" t="n">
        <v>199</v>
      </c>
      <c r="U86" s="8" t="n">
        <v>200</v>
      </c>
      <c r="V86" s="8" t="n">
        <v>200</v>
      </c>
      <c r="W86" s="8" t="n">
        <v>201</v>
      </c>
      <c r="X86" s="8" t="n">
        <v>201</v>
      </c>
      <c r="Y86" s="8" t="n">
        <v>201.15</v>
      </c>
      <c r="Z86" s="8" t="n">
        <v>200.21</v>
      </c>
      <c r="AA86" s="8" t="n">
        <v>199.65</v>
      </c>
      <c r="AB86" s="8" t="n">
        <v>199.65</v>
      </c>
      <c r="AC86" s="8" t="n">
        <v>199</v>
      </c>
      <c r="AD86" s="8" t="n">
        <v>200</v>
      </c>
      <c r="AE86" s="8" t="n">
        <v>200</v>
      </c>
      <c r="AF86" s="8" t="n">
        <v>203</v>
      </c>
      <c r="AG86" s="8" t="n">
        <v>203</v>
      </c>
      <c r="AH86" s="8" t="n">
        <v>203.69</v>
      </c>
      <c r="AI86" s="8" t="n">
        <v>204.33</v>
      </c>
      <c r="AJ86" s="8" t="n">
        <v>203</v>
      </c>
      <c r="AK86" s="8"/>
      <c r="AL86" s="8"/>
      <c r="AM86" s="8"/>
      <c r="AN86" s="8"/>
      <c r="AO86" s="8"/>
      <c r="AP86" s="8"/>
      <c r="AQ86" s="8"/>
      <c r="AR86" s="8"/>
      <c r="AS86" s="8"/>
      <c r="AT86" s="9" t="str">
        <f aca="false">IF(OR(NOT(ISNUMBER(AR86)),NOT(ISNUMBER(AS86))),"",AS86-AR86)</f>
        <v/>
      </c>
      <c r="AU86" s="9" t="str">
        <f aca="false">IF(OR(NOT(ISNUMBER(AR86)),AR86=0,NOT(ISNUMBER(AS86))),"",AS86*100/AR86-100)</f>
        <v/>
      </c>
    </row>
    <row r="87" customFormat="false" ht="12.75" hidden="false" customHeight="false" outlineLevel="0" collapsed="false">
      <c r="A87" s="6" t="s">
        <v>101</v>
      </c>
      <c r="B87" s="7" t="s">
        <v>54</v>
      </c>
      <c r="C87" s="7" t="s">
        <v>92</v>
      </c>
      <c r="D87" s="7" t="s">
        <v>82</v>
      </c>
      <c r="E87" s="7" t="s">
        <v>93</v>
      </c>
      <c r="F87" s="8" t="n">
        <v>160</v>
      </c>
      <c r="G87" s="8" t="n">
        <v>162</v>
      </c>
      <c r="H87" s="8" t="n">
        <v>167</v>
      </c>
      <c r="I87" s="8" t="n">
        <v>167</v>
      </c>
      <c r="J87" s="8" t="n">
        <v>160</v>
      </c>
      <c r="K87" s="8" t="n">
        <v>160</v>
      </c>
      <c r="L87" s="8" t="n">
        <v>160</v>
      </c>
      <c r="M87" s="8" t="n">
        <v>160</v>
      </c>
      <c r="N87" s="8" t="n">
        <v>160</v>
      </c>
      <c r="O87" s="8" t="n">
        <v>160</v>
      </c>
      <c r="P87" s="8" t="n">
        <v>160</v>
      </c>
      <c r="Q87" s="8" t="n">
        <v>160</v>
      </c>
      <c r="R87" s="8" t="n">
        <v>160</v>
      </c>
      <c r="S87" s="8" t="n">
        <v>160</v>
      </c>
      <c r="T87" s="8" t="n">
        <v>160</v>
      </c>
      <c r="U87" s="8" t="n">
        <v>160</v>
      </c>
      <c r="V87" s="8" t="n">
        <v>159</v>
      </c>
      <c r="W87" s="8" t="n">
        <v>160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9" t="str">
        <f aca="false">IF(OR(NOT(ISNUMBER(AR87)),NOT(ISNUMBER(AS87))),"",AS87-AR87)</f>
        <v/>
      </c>
      <c r="AU87" s="9" t="str">
        <f aca="false">IF(OR(NOT(ISNUMBER(AR87)),AR87=0,NOT(ISNUMBER(AS87))),"",AS87*100/AR87-100)</f>
        <v/>
      </c>
    </row>
    <row r="88" customFormat="false" ht="12.75" hidden="false" customHeight="false" outlineLevel="0" collapsed="false">
      <c r="A88" s="6" t="s">
        <v>101</v>
      </c>
      <c r="B88" s="7" t="s">
        <v>54</v>
      </c>
      <c r="C88" s="7" t="s">
        <v>92</v>
      </c>
      <c r="D88" s="7" t="s">
        <v>68</v>
      </c>
      <c r="E88" s="7" t="s">
        <v>93</v>
      </c>
      <c r="F88" s="8" t="n">
        <v>160</v>
      </c>
      <c r="G88" s="8" t="n">
        <v>162</v>
      </c>
      <c r="H88" s="8" t="n">
        <v>167</v>
      </c>
      <c r="I88" s="8" t="n">
        <v>167</v>
      </c>
      <c r="J88" s="8" t="n">
        <v>160</v>
      </c>
      <c r="K88" s="8" t="n">
        <v>160</v>
      </c>
      <c r="L88" s="8" t="n">
        <v>160</v>
      </c>
      <c r="M88" s="8" t="n">
        <v>160</v>
      </c>
      <c r="N88" s="8" t="n">
        <v>160</v>
      </c>
      <c r="O88" s="8" t="n">
        <v>160</v>
      </c>
      <c r="P88" s="8" t="n">
        <v>160</v>
      </c>
      <c r="Q88" s="8" t="n">
        <v>160</v>
      </c>
      <c r="R88" s="8" t="n">
        <v>160</v>
      </c>
      <c r="S88" s="8" t="n">
        <v>160</v>
      </c>
      <c r="T88" s="8" t="n">
        <v>160</v>
      </c>
      <c r="U88" s="8" t="n">
        <v>167</v>
      </c>
      <c r="V88" s="8" t="n">
        <v>159</v>
      </c>
      <c r="W88" s="8" t="n">
        <v>160</v>
      </c>
      <c r="X88" s="8" t="n">
        <v>200</v>
      </c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9" t="str">
        <f aca="false">IF(OR(NOT(ISNUMBER(AR88)),NOT(ISNUMBER(AS88))),"",AS88-AR88)</f>
        <v/>
      </c>
      <c r="AU88" s="9" t="str">
        <f aca="false">IF(OR(NOT(ISNUMBER(AR88)),AR88=0,NOT(ISNUMBER(AS88))),"",AS88*100/AR88-100)</f>
        <v/>
      </c>
    </row>
    <row r="89" customFormat="false" ht="12.75" hidden="false" customHeight="false" outlineLevel="0" collapsed="false">
      <c r="A89" s="6" t="s">
        <v>101</v>
      </c>
      <c r="B89" s="7" t="s">
        <v>54</v>
      </c>
      <c r="C89" s="7" t="s">
        <v>92</v>
      </c>
      <c r="D89" s="7" t="s">
        <v>69</v>
      </c>
      <c r="E89" s="7" t="s">
        <v>93</v>
      </c>
      <c r="F89" s="8" t="n">
        <v>160</v>
      </c>
      <c r="G89" s="8" t="n">
        <v>162</v>
      </c>
      <c r="H89" s="8" t="n">
        <v>167</v>
      </c>
      <c r="I89" s="8" t="n">
        <v>167</v>
      </c>
      <c r="J89" s="8" t="n">
        <v>160</v>
      </c>
      <c r="K89" s="8" t="n">
        <v>160</v>
      </c>
      <c r="L89" s="8" t="n">
        <v>160</v>
      </c>
      <c r="M89" s="8" t="n">
        <v>160</v>
      </c>
      <c r="N89" s="8" t="n">
        <v>160</v>
      </c>
      <c r="O89" s="8" t="n">
        <v>160</v>
      </c>
      <c r="P89" s="8" t="n">
        <v>160</v>
      </c>
      <c r="Q89" s="8" t="n">
        <v>160</v>
      </c>
      <c r="R89" s="8" t="n">
        <v>160</v>
      </c>
      <c r="S89" s="8" t="n">
        <v>160</v>
      </c>
      <c r="T89" s="8" t="n">
        <v>160</v>
      </c>
      <c r="U89" s="8" t="n">
        <v>160</v>
      </c>
      <c r="V89" s="8" t="n">
        <v>159</v>
      </c>
      <c r="W89" s="8" t="n">
        <v>160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9" t="str">
        <f aca="false">IF(OR(NOT(ISNUMBER(AR89)),NOT(ISNUMBER(AS89))),"",AS89-AR89)</f>
        <v/>
      </c>
      <c r="AU89" s="9" t="str">
        <f aca="false">IF(OR(NOT(ISNUMBER(AR89)),AR89=0,NOT(ISNUMBER(AS89))),"",AS89*100/AR89-100)</f>
        <v/>
      </c>
    </row>
    <row r="90" customFormat="false" ht="12.75" hidden="false" customHeight="false" outlineLevel="0" collapsed="false">
      <c r="A90" s="6" t="s">
        <v>101</v>
      </c>
      <c r="B90" s="7" t="s">
        <v>54</v>
      </c>
      <c r="C90" s="7" t="s">
        <v>92</v>
      </c>
      <c r="D90" s="7" t="s">
        <v>60</v>
      </c>
      <c r="E90" s="7" t="s">
        <v>93</v>
      </c>
      <c r="F90" s="8" t="n">
        <v>196.29</v>
      </c>
      <c r="G90" s="8" t="n">
        <v>198.21</v>
      </c>
      <c r="H90" s="8" t="n">
        <v>199.24</v>
      </c>
      <c r="I90" s="8" t="n">
        <v>200</v>
      </c>
      <c r="J90" s="8" t="n">
        <v>200</v>
      </c>
      <c r="K90" s="8" t="n">
        <v>203.12</v>
      </c>
      <c r="L90" s="8" t="n">
        <v>203.12</v>
      </c>
      <c r="M90" s="8" t="n">
        <v>204.15</v>
      </c>
      <c r="N90" s="8" t="n">
        <v>204.15</v>
      </c>
      <c r="O90" s="8" t="n">
        <v>204.15</v>
      </c>
      <c r="P90" s="8" t="n">
        <v>204.15</v>
      </c>
      <c r="Q90" s="8" t="n">
        <v>204.15</v>
      </c>
      <c r="R90" s="8" t="n">
        <v>204.15</v>
      </c>
      <c r="S90" s="8" t="n">
        <v>206</v>
      </c>
      <c r="T90" s="8" t="n">
        <v>206</v>
      </c>
      <c r="U90" s="8" t="n">
        <v>207.15</v>
      </c>
      <c r="V90" s="8" t="n">
        <v>207.15</v>
      </c>
      <c r="W90" s="8" t="n">
        <v>207.55</v>
      </c>
      <c r="X90" s="8" t="n">
        <v>207.85</v>
      </c>
      <c r="Y90" s="8" t="n">
        <v>204.12</v>
      </c>
      <c r="Z90" s="8" t="n">
        <v>203</v>
      </c>
      <c r="AA90" s="8" t="n">
        <v>203</v>
      </c>
      <c r="AB90" s="8" t="n">
        <v>202</v>
      </c>
      <c r="AC90" s="8" t="n">
        <v>202</v>
      </c>
      <c r="AD90" s="8" t="n">
        <v>203</v>
      </c>
      <c r="AE90" s="8" t="n">
        <v>202</v>
      </c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9" t="str">
        <f aca="false">IF(OR(NOT(ISNUMBER(AR90)),NOT(ISNUMBER(AS90))),"",AS90-AR90)</f>
        <v/>
      </c>
      <c r="AU90" s="9" t="str">
        <f aca="false">IF(OR(NOT(ISNUMBER(AR90)),AR90=0,NOT(ISNUMBER(AS90))),"",AS90*100/AR90-100)</f>
        <v/>
      </c>
    </row>
    <row r="91" customFormat="false" ht="12.75" hidden="false" customHeight="false" outlineLevel="0" collapsed="false">
      <c r="A91" s="6" t="s">
        <v>80</v>
      </c>
      <c r="B91" s="7" t="s">
        <v>54</v>
      </c>
      <c r="C91" s="7" t="s">
        <v>92</v>
      </c>
      <c r="D91" s="7" t="s">
        <v>71</v>
      </c>
      <c r="E91" s="7" t="s">
        <v>93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 t="n">
        <v>203.68</v>
      </c>
      <c r="AL91" s="8" t="n">
        <v>203.68</v>
      </c>
      <c r="AM91" s="8" t="n">
        <v>202</v>
      </c>
      <c r="AN91" s="8" t="n">
        <v>199</v>
      </c>
      <c r="AO91" s="8" t="n">
        <v>210</v>
      </c>
      <c r="AP91" s="8" t="n">
        <v>211</v>
      </c>
      <c r="AQ91" s="8" t="n">
        <v>214</v>
      </c>
      <c r="AR91" s="8" t="n">
        <v>215</v>
      </c>
      <c r="AS91" s="8" t="n">
        <v>230</v>
      </c>
      <c r="AT91" s="9" t="n">
        <f aca="false">IF(OR(NOT(ISNUMBER(AR91)),NOT(ISNUMBER(AS91))),"",AS91-AR91)</f>
        <v>15</v>
      </c>
      <c r="AU91" s="9" t="n">
        <f aca="false">IF(OR(NOT(ISNUMBER(AR91)),AR91=0,NOT(ISNUMBER(AS91))),"",AS91*100/AR91-100)</f>
        <v>6.97674418604652</v>
      </c>
    </row>
    <row r="92" customFormat="false" ht="12.75" hidden="false" customHeight="false" outlineLevel="0" collapsed="false">
      <c r="A92" s="6" t="s">
        <v>80</v>
      </c>
      <c r="B92" s="7" t="s">
        <v>54</v>
      </c>
      <c r="C92" s="7" t="s">
        <v>92</v>
      </c>
      <c r="D92" s="7" t="s">
        <v>68</v>
      </c>
      <c r="E92" s="7" t="s">
        <v>93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 t="n">
        <v>200</v>
      </c>
      <c r="Z92" s="8" t="n">
        <v>200</v>
      </c>
      <c r="AA92" s="8" t="n">
        <v>200</v>
      </c>
      <c r="AB92" s="8" t="n">
        <v>200</v>
      </c>
      <c r="AC92" s="8" t="n">
        <v>199.24</v>
      </c>
      <c r="AD92" s="8" t="n">
        <v>200.27</v>
      </c>
      <c r="AE92" s="8" t="n">
        <v>198</v>
      </c>
      <c r="AF92" s="8" t="n">
        <v>198.65</v>
      </c>
      <c r="AG92" s="8" t="n">
        <v>198.03</v>
      </c>
      <c r="AH92" s="8" t="n">
        <v>198</v>
      </c>
      <c r="AI92" s="8" t="n">
        <v>199.63</v>
      </c>
      <c r="AJ92" s="8" t="n">
        <v>198.12</v>
      </c>
      <c r="AK92" s="8" t="n">
        <v>198.12</v>
      </c>
      <c r="AL92" s="8" t="n">
        <v>199.25</v>
      </c>
      <c r="AM92" s="8" t="n">
        <v>200</v>
      </c>
      <c r="AN92" s="8" t="n">
        <v>200.15</v>
      </c>
      <c r="AO92" s="8" t="n">
        <v>201</v>
      </c>
      <c r="AP92" s="8" t="n">
        <v>202.19</v>
      </c>
      <c r="AQ92" s="8" t="n">
        <v>202.19</v>
      </c>
      <c r="AR92" s="8" t="n">
        <v>207</v>
      </c>
      <c r="AS92" s="8" t="n">
        <v>210</v>
      </c>
      <c r="AT92" s="9" t="n">
        <f aca="false">IF(OR(NOT(ISNUMBER(AR92)),NOT(ISNUMBER(AS92))),"",AS92-AR92)</f>
        <v>3</v>
      </c>
      <c r="AU92" s="9" t="n">
        <f aca="false">IF(OR(NOT(ISNUMBER(AR92)),AR92=0,NOT(ISNUMBER(AS92))),"",AS92*100/AR92-100)</f>
        <v>1.44927536231884</v>
      </c>
    </row>
    <row r="93" customFormat="false" ht="12.75" hidden="false" customHeight="false" outlineLevel="0" collapsed="false">
      <c r="A93" s="6" t="s">
        <v>80</v>
      </c>
      <c r="B93" s="7" t="s">
        <v>54</v>
      </c>
      <c r="C93" s="7" t="s">
        <v>92</v>
      </c>
      <c r="D93" s="7" t="s">
        <v>59</v>
      </c>
      <c r="E93" s="7" t="s">
        <v>93</v>
      </c>
      <c r="F93" s="8" t="n">
        <v>176.25</v>
      </c>
      <c r="G93" s="8" t="n">
        <v>177.25</v>
      </c>
      <c r="H93" s="8" t="n">
        <v>177.49</v>
      </c>
      <c r="I93" s="8" t="n">
        <v>178.21</v>
      </c>
      <c r="J93" s="8" t="n">
        <v>179.24</v>
      </c>
      <c r="K93" s="8" t="n">
        <v>179.56</v>
      </c>
      <c r="L93" s="8" t="n">
        <v>179.56</v>
      </c>
      <c r="M93" s="8" t="n">
        <v>180.69</v>
      </c>
      <c r="N93" s="8" t="n">
        <v>180.69</v>
      </c>
      <c r="O93" s="8" t="n">
        <v>180.96</v>
      </c>
      <c r="P93" s="8" t="n">
        <v>180.96</v>
      </c>
      <c r="Q93" s="8" t="n">
        <v>180.96</v>
      </c>
      <c r="R93" s="8" t="n">
        <v>180.96</v>
      </c>
      <c r="S93" s="8" t="n">
        <v>182.24</v>
      </c>
      <c r="T93" s="8" t="n">
        <v>183.62</v>
      </c>
      <c r="U93" s="8" t="n">
        <v>184.27</v>
      </c>
      <c r="V93" s="8" t="n">
        <v>186.27</v>
      </c>
      <c r="W93" s="8" t="n">
        <v>187</v>
      </c>
      <c r="X93" s="8" t="n">
        <v>186</v>
      </c>
      <c r="Y93" s="8" t="n">
        <v>186</v>
      </c>
      <c r="Z93" s="8" t="n">
        <v>185</v>
      </c>
      <c r="AA93" s="8" t="n">
        <v>183</v>
      </c>
      <c r="AB93" s="8" t="n">
        <v>182.1</v>
      </c>
      <c r="AC93" s="8" t="n">
        <v>182.1</v>
      </c>
      <c r="AD93" s="8" t="n">
        <v>183</v>
      </c>
      <c r="AE93" s="8" t="n">
        <v>180</v>
      </c>
      <c r="AF93" s="8" t="n">
        <v>180</v>
      </c>
      <c r="AG93" s="8" t="n">
        <v>183</v>
      </c>
      <c r="AH93" s="8" t="n">
        <v>184.12</v>
      </c>
      <c r="AI93" s="8" t="n">
        <v>188.36</v>
      </c>
      <c r="AJ93" s="8" t="n">
        <v>190</v>
      </c>
      <c r="AK93" s="8" t="n">
        <v>190</v>
      </c>
      <c r="AL93" s="8" t="n">
        <v>190</v>
      </c>
      <c r="AM93" s="8" t="n">
        <v>192</v>
      </c>
      <c r="AN93" s="8" t="n">
        <v>198</v>
      </c>
      <c r="AO93" s="8" t="n">
        <v>202</v>
      </c>
      <c r="AP93" s="8" t="n">
        <v>202</v>
      </c>
      <c r="AQ93" s="8" t="n">
        <v>202</v>
      </c>
      <c r="AR93" s="8" t="n">
        <v>201.15</v>
      </c>
      <c r="AS93" s="8" t="n">
        <v>204.15</v>
      </c>
      <c r="AT93" s="9" t="n">
        <f aca="false">IF(OR(NOT(ISNUMBER(AR93)),NOT(ISNUMBER(AS93))),"",AS93-AR93)</f>
        <v>3</v>
      </c>
      <c r="AU93" s="9" t="n">
        <f aca="false">IF(OR(NOT(ISNUMBER(AR93)),AR93=0,NOT(ISNUMBER(AS93))),"",AS93*100/AR93-100)</f>
        <v>1.49142431021626</v>
      </c>
      <c r="AV93" s="9" t="n">
        <v>38.96</v>
      </c>
      <c r="AW93" s="9" t="n">
        <v>23.58</v>
      </c>
    </row>
    <row r="94" customFormat="false" ht="12.75" hidden="false" customHeight="false" outlineLevel="0" collapsed="false">
      <c r="A94" s="6" t="s">
        <v>80</v>
      </c>
      <c r="B94" s="7" t="s">
        <v>54</v>
      </c>
      <c r="C94" s="7" t="s">
        <v>92</v>
      </c>
      <c r="D94" s="7" t="s">
        <v>65</v>
      </c>
      <c r="E94" s="7" t="s">
        <v>93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 t="n">
        <v>200</v>
      </c>
      <c r="AG94" s="8" t="n">
        <v>200.39</v>
      </c>
      <c r="AH94" s="8" t="n">
        <v>201.12</v>
      </c>
      <c r="AI94" s="8" t="n">
        <v>201.12</v>
      </c>
      <c r="AJ94" s="8" t="n">
        <v>200</v>
      </c>
      <c r="AK94" s="8" t="n">
        <v>201.15</v>
      </c>
      <c r="AL94" s="8" t="n">
        <v>201.15</v>
      </c>
      <c r="AM94" s="8" t="n">
        <v>200</v>
      </c>
      <c r="AN94" s="8" t="n">
        <v>199.63</v>
      </c>
      <c r="AO94" s="8" t="n">
        <v>200.88</v>
      </c>
      <c r="AP94" s="8" t="n">
        <v>205</v>
      </c>
      <c r="AQ94" s="8" t="n">
        <v>208</v>
      </c>
      <c r="AR94" s="8" t="n">
        <v>208</v>
      </c>
      <c r="AS94" s="8" t="n">
        <v>210.36</v>
      </c>
      <c r="AT94" s="9" t="n">
        <f aca="false">IF(OR(NOT(ISNUMBER(AR94)),NOT(ISNUMBER(AS94))),"",AS94-AR94)</f>
        <v>2.36000000000001</v>
      </c>
      <c r="AU94" s="9" t="n">
        <f aca="false">IF(OR(NOT(ISNUMBER(AR94)),AR94=0,NOT(ISNUMBER(AS94))),"",AS94*100/AR94-100)</f>
        <v>1.13461538461539</v>
      </c>
    </row>
    <row r="95" customFormat="false" ht="12.75" hidden="false" customHeight="false" outlineLevel="0" collapsed="false">
      <c r="A95" s="6" t="s">
        <v>80</v>
      </c>
      <c r="B95" s="7" t="s">
        <v>54</v>
      </c>
      <c r="C95" s="7" t="s">
        <v>92</v>
      </c>
      <c r="D95" s="7" t="s">
        <v>60</v>
      </c>
      <c r="E95" s="7" t="s">
        <v>93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 t="n">
        <v>204</v>
      </c>
      <c r="AG95" s="8" t="n">
        <v>204</v>
      </c>
      <c r="AH95" s="8" t="n">
        <v>204.32</v>
      </c>
      <c r="AI95" s="8" t="n">
        <v>204.32</v>
      </c>
      <c r="AJ95" s="8" t="n">
        <v>204.32</v>
      </c>
      <c r="AK95" s="8" t="n">
        <v>205</v>
      </c>
      <c r="AL95" s="8" t="n">
        <v>205</v>
      </c>
      <c r="AM95" s="8" t="n">
        <v>210</v>
      </c>
      <c r="AN95" s="8" t="n">
        <v>212</v>
      </c>
      <c r="AO95" s="8" t="n">
        <v>213</v>
      </c>
      <c r="AP95" s="8" t="n">
        <v>215</v>
      </c>
      <c r="AQ95" s="8" t="n">
        <v>216</v>
      </c>
      <c r="AR95" s="8" t="n">
        <v>216</v>
      </c>
      <c r="AS95" s="8" t="n">
        <v>217.15</v>
      </c>
      <c r="AT95" s="9" t="n">
        <f aca="false">IF(OR(NOT(ISNUMBER(AR95)),NOT(ISNUMBER(AS95))),"",AS95-AR95)</f>
        <v>1.15000000000001</v>
      </c>
      <c r="AU95" s="9" t="n">
        <f aca="false">IF(OR(NOT(ISNUMBER(AR95)),AR95=0,NOT(ISNUMBER(AS95))),"",AS95*100/AR95-100)</f>
        <v>0.532407407407405</v>
      </c>
    </row>
    <row r="96" customFormat="false" ht="12.75" hidden="false" customHeight="false" outlineLevel="0" collapsed="false">
      <c r="A96" s="5" t="s">
        <v>102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</row>
    <row r="97" customFormat="false" ht="12.75" hidden="false" customHeight="false" outlineLevel="0" collapsed="false">
      <c r="A97" s="6" t="s">
        <v>103</v>
      </c>
      <c r="B97" s="7" t="s">
        <v>54</v>
      </c>
      <c r="C97" s="7" t="s">
        <v>92</v>
      </c>
      <c r="D97" s="7" t="s">
        <v>71</v>
      </c>
      <c r="E97" s="7" t="s">
        <v>93</v>
      </c>
      <c r="F97" s="8" t="n">
        <v>172</v>
      </c>
      <c r="G97" s="8" t="n">
        <v>173.12</v>
      </c>
      <c r="H97" s="8" t="n">
        <v>173.12</v>
      </c>
      <c r="I97" s="8" t="n">
        <v>173.12</v>
      </c>
      <c r="J97" s="8" t="n">
        <v>173.64</v>
      </c>
      <c r="K97" s="8" t="n">
        <v>174.2</v>
      </c>
      <c r="L97" s="8" t="n">
        <v>175.24</v>
      </c>
      <c r="M97" s="8" t="n">
        <v>176.21</v>
      </c>
      <c r="N97" s="8" t="n">
        <v>176.21</v>
      </c>
      <c r="O97" s="8" t="n">
        <v>176.21</v>
      </c>
      <c r="P97" s="8" t="n">
        <v>177.54</v>
      </c>
      <c r="Q97" s="8" t="n">
        <v>177.54</v>
      </c>
      <c r="R97" s="8" t="n">
        <v>177.54</v>
      </c>
      <c r="S97" s="8" t="n">
        <v>177.54</v>
      </c>
      <c r="T97" s="8" t="n">
        <v>178.36</v>
      </c>
      <c r="U97" s="8" t="n">
        <v>180.69</v>
      </c>
      <c r="V97" s="8" t="n">
        <v>190</v>
      </c>
      <c r="W97" s="8" t="n">
        <v>191</v>
      </c>
      <c r="X97" s="8" t="n">
        <v>191</v>
      </c>
      <c r="Y97" s="8" t="n">
        <v>192</v>
      </c>
      <c r="Z97" s="8" t="n">
        <v>190.69</v>
      </c>
      <c r="AA97" s="8" t="n">
        <v>188.36</v>
      </c>
      <c r="AB97" s="8" t="n">
        <v>188.36</v>
      </c>
      <c r="AC97" s="8" t="n">
        <v>188.36</v>
      </c>
      <c r="AD97" s="8" t="n">
        <v>190.57</v>
      </c>
      <c r="AE97" s="8" t="n">
        <v>190.57</v>
      </c>
      <c r="AF97" s="8" t="n">
        <v>196</v>
      </c>
      <c r="AG97" s="8" t="n">
        <v>199</v>
      </c>
      <c r="AH97" s="8" t="n">
        <v>200</v>
      </c>
      <c r="AI97" s="8" t="n">
        <v>203</v>
      </c>
      <c r="AJ97" s="8" t="n">
        <v>204</v>
      </c>
      <c r="AK97" s="8" t="n">
        <v>204.19</v>
      </c>
      <c r="AL97" s="8" t="n">
        <v>207.69</v>
      </c>
      <c r="AM97" s="8" t="n">
        <v>207.69</v>
      </c>
      <c r="AN97" s="8" t="n">
        <v>206</v>
      </c>
      <c r="AO97" s="8" t="n">
        <v>215</v>
      </c>
      <c r="AP97" s="8" t="n">
        <v>217.45</v>
      </c>
      <c r="AQ97" s="8" t="n">
        <v>219</v>
      </c>
      <c r="AR97" s="8" t="n">
        <v>219</v>
      </c>
      <c r="AS97" s="8" t="n">
        <v>232</v>
      </c>
      <c r="AT97" s="9" t="n">
        <f aca="false">IF(OR(NOT(ISNUMBER(AR97)),NOT(ISNUMBER(AS97))),"",AS97-AR97)</f>
        <v>13</v>
      </c>
      <c r="AU97" s="9" t="n">
        <f aca="false">IF(OR(NOT(ISNUMBER(AR97)),AR97=0,NOT(ISNUMBER(AS97))),"",AS97*100/AR97-100)</f>
        <v>5.93607305936074</v>
      </c>
      <c r="AV97" s="9" t="n">
        <v>79</v>
      </c>
      <c r="AW97" s="9" t="n">
        <v>51.63</v>
      </c>
    </row>
    <row r="98" customFormat="false" ht="12.75" hidden="false" customHeight="false" outlineLevel="0" collapsed="false">
      <c r="A98" s="6" t="s">
        <v>103</v>
      </c>
      <c r="B98" s="7" t="s">
        <v>54</v>
      </c>
      <c r="C98" s="7" t="s">
        <v>92</v>
      </c>
      <c r="D98" s="7" t="s">
        <v>56</v>
      </c>
      <c r="E98" s="7" t="s">
        <v>93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 t="n">
        <v>207</v>
      </c>
      <c r="AL98" s="8" t="n">
        <v>207</v>
      </c>
      <c r="AM98" s="8" t="n">
        <v>211</v>
      </c>
      <c r="AN98" s="8" t="n">
        <v>213</v>
      </c>
      <c r="AO98" s="8" t="n">
        <v>214</v>
      </c>
      <c r="AP98" s="8" t="n">
        <v>215</v>
      </c>
      <c r="AQ98" s="8" t="n">
        <v>215</v>
      </c>
      <c r="AR98" s="8" t="n">
        <v>216</v>
      </c>
      <c r="AS98" s="8" t="n">
        <v>218</v>
      </c>
      <c r="AT98" s="9" t="n">
        <f aca="false">IF(OR(NOT(ISNUMBER(AR98)),NOT(ISNUMBER(AS98))),"",AS98-AR98)</f>
        <v>2</v>
      </c>
      <c r="AU98" s="9" t="n">
        <f aca="false">IF(OR(NOT(ISNUMBER(AR98)),AR98=0,NOT(ISNUMBER(AS98))),"",AS98*100/AR98-100)</f>
        <v>0.925925925925924</v>
      </c>
    </row>
    <row r="99" customFormat="false" ht="12.75" hidden="false" customHeight="false" outlineLevel="0" collapsed="false">
      <c r="A99" s="6" t="s">
        <v>103</v>
      </c>
      <c r="B99" s="7" t="s">
        <v>54</v>
      </c>
      <c r="C99" s="7" t="s">
        <v>92</v>
      </c>
      <c r="D99" s="7" t="s">
        <v>68</v>
      </c>
      <c r="E99" s="7" t="s">
        <v>93</v>
      </c>
      <c r="F99" s="8" t="n">
        <v>164</v>
      </c>
      <c r="G99" s="8" t="n">
        <v>166</v>
      </c>
      <c r="H99" s="8" t="n">
        <v>172</v>
      </c>
      <c r="I99" s="8" t="n">
        <v>172</v>
      </c>
      <c r="J99" s="8" t="n">
        <v>174</v>
      </c>
      <c r="K99" s="8" t="n">
        <v>174</v>
      </c>
      <c r="L99" s="8" t="n">
        <v>174</v>
      </c>
      <c r="M99" s="8" t="n">
        <v>174</v>
      </c>
      <c r="N99" s="8" t="n">
        <v>175</v>
      </c>
      <c r="O99" s="8" t="n">
        <v>176</v>
      </c>
      <c r="P99" s="8" t="n">
        <v>178</v>
      </c>
      <c r="Q99" s="8" t="n">
        <v>182</v>
      </c>
      <c r="R99" s="8" t="n">
        <v>182</v>
      </c>
      <c r="S99" s="8" t="n">
        <v>184</v>
      </c>
      <c r="T99" s="8" t="n">
        <v>184</v>
      </c>
      <c r="U99" s="8" t="n">
        <v>184</v>
      </c>
      <c r="V99" s="8" t="n">
        <v>186</v>
      </c>
      <c r="W99" s="8" t="n">
        <v>189</v>
      </c>
      <c r="X99" s="8"/>
      <c r="Y99" s="8" t="n">
        <v>210</v>
      </c>
      <c r="Z99" s="8" t="n">
        <v>208</v>
      </c>
      <c r="AA99" s="8" t="n">
        <v>207.2</v>
      </c>
      <c r="AB99" s="8" t="n">
        <v>207.2</v>
      </c>
      <c r="AC99" s="8" t="n">
        <v>205.65</v>
      </c>
      <c r="AD99" s="8" t="n">
        <v>206.32</v>
      </c>
      <c r="AE99" s="8" t="n">
        <v>204</v>
      </c>
      <c r="AF99" s="8" t="n">
        <v>203.17</v>
      </c>
      <c r="AG99" s="8" t="n">
        <v>203.55</v>
      </c>
      <c r="AH99" s="8" t="n">
        <v>203.96</v>
      </c>
      <c r="AI99" s="8" t="n">
        <v>206.47</v>
      </c>
      <c r="AJ99" s="8" t="n">
        <v>205.96</v>
      </c>
      <c r="AK99" s="8" t="n">
        <v>207.25</v>
      </c>
      <c r="AL99" s="8" t="n">
        <v>208.59</v>
      </c>
      <c r="AM99" s="8" t="n">
        <v>213</v>
      </c>
      <c r="AN99" s="8" t="n">
        <v>212.3</v>
      </c>
      <c r="AO99" s="8" t="n">
        <v>213.63</v>
      </c>
      <c r="AP99" s="8" t="n">
        <v>214.36</v>
      </c>
      <c r="AQ99" s="8" t="n">
        <v>215.63</v>
      </c>
      <c r="AR99" s="8" t="n">
        <v>222</v>
      </c>
      <c r="AS99" s="8" t="n">
        <v>223</v>
      </c>
      <c r="AT99" s="9" t="n">
        <f aca="false">IF(OR(NOT(ISNUMBER(AR99)),NOT(ISNUMBER(AS99))),"",AS99-AR99)</f>
        <v>1</v>
      </c>
      <c r="AU99" s="9" t="n">
        <f aca="false">IF(OR(NOT(ISNUMBER(AR99)),AR99=0,NOT(ISNUMBER(AS99))),"",AS99*100/AR99-100)</f>
        <v>0.450450450450447</v>
      </c>
      <c r="AV99" s="9" t="n">
        <v>74</v>
      </c>
      <c r="AW99" s="9" t="n">
        <v>49.66</v>
      </c>
    </row>
    <row r="100" customFormat="false" ht="12.75" hidden="false" customHeight="false" outlineLevel="0" collapsed="false">
      <c r="A100" s="6" t="s">
        <v>103</v>
      </c>
      <c r="B100" s="7" t="s">
        <v>54</v>
      </c>
      <c r="C100" s="7" t="s">
        <v>92</v>
      </c>
      <c r="D100" s="7" t="s">
        <v>104</v>
      </c>
      <c r="E100" s="7" t="s">
        <v>93</v>
      </c>
      <c r="F100" s="8" t="n">
        <v>164</v>
      </c>
      <c r="G100" s="8" t="n">
        <v>166</v>
      </c>
      <c r="H100" s="8" t="n">
        <v>172</v>
      </c>
      <c r="I100" s="8" t="n">
        <v>172</v>
      </c>
      <c r="J100" s="8" t="n">
        <v>174</v>
      </c>
      <c r="K100" s="8" t="n">
        <v>174</v>
      </c>
      <c r="L100" s="8" t="n">
        <v>174</v>
      </c>
      <c r="M100" s="8" t="n">
        <v>174</v>
      </c>
      <c r="N100" s="8" t="n">
        <v>175</v>
      </c>
      <c r="O100" s="8" t="n">
        <v>176</v>
      </c>
      <c r="P100" s="8" t="n">
        <v>178</v>
      </c>
      <c r="Q100" s="8" t="n">
        <v>182</v>
      </c>
      <c r="R100" s="8" t="n">
        <v>182</v>
      </c>
      <c r="S100" s="8" t="n">
        <v>184</v>
      </c>
      <c r="T100" s="8" t="n">
        <v>184</v>
      </c>
      <c r="U100" s="8" t="n">
        <v>184</v>
      </c>
      <c r="V100" s="8" t="n">
        <v>186</v>
      </c>
      <c r="W100" s="8" t="n">
        <v>189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9" t="str">
        <f aca="false">IF(OR(NOT(ISNUMBER(AR100)),NOT(ISNUMBER(AS100))),"",AS100-AR100)</f>
        <v/>
      </c>
      <c r="AU100" s="9" t="str">
        <f aca="false">IF(OR(NOT(ISNUMBER(AR100)),AR100=0,NOT(ISNUMBER(AS100))),"",AS100*100/AR100-100)</f>
        <v/>
      </c>
    </row>
    <row r="101" customFormat="false" ht="12.75" hidden="false" customHeight="false" outlineLevel="0" collapsed="false">
      <c r="A101" s="6" t="s">
        <v>103</v>
      </c>
      <c r="B101" s="7" t="s">
        <v>54</v>
      </c>
      <c r="C101" s="7" t="s">
        <v>92</v>
      </c>
      <c r="D101" s="7" t="s">
        <v>69</v>
      </c>
      <c r="E101" s="7" t="s">
        <v>93</v>
      </c>
      <c r="F101" s="8" t="n">
        <v>164</v>
      </c>
      <c r="G101" s="8" t="n">
        <v>166</v>
      </c>
      <c r="H101" s="8" t="n">
        <v>172</v>
      </c>
      <c r="I101" s="8" t="n">
        <v>172</v>
      </c>
      <c r="J101" s="8" t="n">
        <v>174</v>
      </c>
      <c r="K101" s="8" t="n">
        <v>174</v>
      </c>
      <c r="L101" s="8" t="n">
        <v>174</v>
      </c>
      <c r="M101" s="8" t="n">
        <v>174</v>
      </c>
      <c r="N101" s="8" t="n">
        <v>175</v>
      </c>
      <c r="O101" s="8" t="n">
        <v>176</v>
      </c>
      <c r="P101" s="8" t="n">
        <v>178</v>
      </c>
      <c r="Q101" s="8" t="n">
        <v>182</v>
      </c>
      <c r="R101" s="8" t="n">
        <v>182</v>
      </c>
      <c r="S101" s="8" t="n">
        <v>184</v>
      </c>
      <c r="T101" s="8" t="n">
        <v>184</v>
      </c>
      <c r="U101" s="8" t="n">
        <v>184</v>
      </c>
      <c r="V101" s="8" t="n">
        <v>186</v>
      </c>
      <c r="W101" s="8" t="n">
        <v>189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9" t="str">
        <f aca="false">IF(OR(NOT(ISNUMBER(AR101)),NOT(ISNUMBER(AS101))),"",AS101-AR101)</f>
        <v/>
      </c>
      <c r="AU101" s="9" t="str">
        <f aca="false">IF(OR(NOT(ISNUMBER(AR101)),AR101=0,NOT(ISNUMBER(AS101))),"",AS101*100/AR101-100)</f>
        <v/>
      </c>
    </row>
    <row r="102" customFormat="false" ht="12.75" hidden="false" customHeight="false" outlineLevel="0" collapsed="false">
      <c r="A102" s="6" t="s">
        <v>103</v>
      </c>
      <c r="B102" s="7" t="s">
        <v>54</v>
      </c>
      <c r="C102" s="7" t="s">
        <v>92</v>
      </c>
      <c r="D102" s="7" t="s">
        <v>59</v>
      </c>
      <c r="E102" s="7" t="s">
        <v>93</v>
      </c>
      <c r="F102" s="8" t="n">
        <v>172.25</v>
      </c>
      <c r="G102" s="8" t="n">
        <v>173.49</v>
      </c>
      <c r="H102" s="8" t="n">
        <v>174.21</v>
      </c>
      <c r="I102" s="8" t="n">
        <v>175.3</v>
      </c>
      <c r="J102" s="8" t="n">
        <v>175.6</v>
      </c>
      <c r="K102" s="8" t="n">
        <v>176.58</v>
      </c>
      <c r="L102" s="8" t="n">
        <v>176.58</v>
      </c>
      <c r="M102" s="8" t="n">
        <v>177.35</v>
      </c>
      <c r="N102" s="8" t="n">
        <v>177.96</v>
      </c>
      <c r="O102" s="8" t="n">
        <v>178.56</v>
      </c>
      <c r="P102" s="8" t="n">
        <v>178.69</v>
      </c>
      <c r="Q102" s="8" t="n">
        <v>178.69</v>
      </c>
      <c r="R102" s="8" t="n">
        <v>178.69</v>
      </c>
      <c r="S102" s="8" t="n">
        <v>180.36</v>
      </c>
      <c r="T102" s="8" t="n">
        <v>181.24</v>
      </c>
      <c r="U102" s="8" t="n">
        <v>182.69</v>
      </c>
      <c r="V102" s="8" t="n">
        <v>184.02</v>
      </c>
      <c r="W102" s="8" t="n">
        <v>185</v>
      </c>
      <c r="X102" s="8" t="n">
        <v>186</v>
      </c>
      <c r="Y102" s="8" t="n">
        <v>186</v>
      </c>
      <c r="Z102" s="8" t="n">
        <v>185</v>
      </c>
      <c r="AA102" s="8" t="n">
        <v>185</v>
      </c>
      <c r="AB102" s="8" t="n">
        <v>184.36</v>
      </c>
      <c r="AC102" s="8" t="n">
        <v>184.36</v>
      </c>
      <c r="AD102" s="8" t="n">
        <v>188</v>
      </c>
      <c r="AE102" s="8"/>
      <c r="AF102" s="8"/>
      <c r="AG102" s="8"/>
      <c r="AH102" s="8" t="n">
        <v>193.67</v>
      </c>
      <c r="AI102" s="8" t="n">
        <v>197</v>
      </c>
      <c r="AJ102" s="8" t="n">
        <v>200</v>
      </c>
      <c r="AK102" s="8" t="n">
        <v>202</v>
      </c>
      <c r="AL102" s="8" t="n">
        <v>202</v>
      </c>
      <c r="AM102" s="8" t="n">
        <v>205</v>
      </c>
      <c r="AN102" s="8" t="n">
        <v>210</v>
      </c>
      <c r="AO102" s="8" t="n">
        <v>212</v>
      </c>
      <c r="AP102" s="8" t="n">
        <v>212</v>
      </c>
      <c r="AQ102" s="8" t="n">
        <v>213.45</v>
      </c>
      <c r="AR102" s="8" t="n">
        <v>214.26</v>
      </c>
      <c r="AS102" s="8" t="n">
        <v>218.95</v>
      </c>
      <c r="AT102" s="9" t="n">
        <f aca="false">IF(OR(NOT(ISNUMBER(AR102)),NOT(ISNUMBER(AS102))),"",AS102-AR102)</f>
        <v>4.69</v>
      </c>
      <c r="AU102" s="9" t="n">
        <f aca="false">IF(OR(NOT(ISNUMBER(AR102)),AR102=0,NOT(ISNUMBER(AS102))),"",AS102*100/AR102-100)</f>
        <v>2.18892933818725</v>
      </c>
      <c r="AV102" s="9" t="n">
        <v>61.71</v>
      </c>
      <c r="AW102" s="9" t="n">
        <v>39.25</v>
      </c>
    </row>
    <row r="103" customFormat="false" ht="12.75" hidden="false" customHeight="false" outlineLevel="0" collapsed="false">
      <c r="A103" s="6" t="s">
        <v>103</v>
      </c>
      <c r="B103" s="7" t="s">
        <v>54</v>
      </c>
      <c r="C103" s="7" t="s">
        <v>92</v>
      </c>
      <c r="D103" s="7" t="s">
        <v>65</v>
      </c>
      <c r="E103" s="7" t="s">
        <v>93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 t="n">
        <v>210.36</v>
      </c>
      <c r="AI103" s="8" t="n">
        <v>211.05</v>
      </c>
      <c r="AJ103" s="8" t="n">
        <v>213</v>
      </c>
      <c r="AK103" s="8" t="n">
        <v>211.85</v>
      </c>
      <c r="AL103" s="8" t="n">
        <v>211.85</v>
      </c>
      <c r="AM103" s="8" t="n">
        <v>214</v>
      </c>
      <c r="AN103" s="8" t="n">
        <v>212</v>
      </c>
      <c r="AO103" s="8" t="n">
        <v>214</v>
      </c>
      <c r="AP103" s="8" t="n">
        <v>216</v>
      </c>
      <c r="AQ103" s="8" t="n">
        <v>222</v>
      </c>
      <c r="AR103" s="8" t="n">
        <v>220</v>
      </c>
      <c r="AS103" s="8" t="n">
        <v>220</v>
      </c>
      <c r="AT103" s="9" t="n">
        <f aca="false">IF(OR(NOT(ISNUMBER(AR103)),NOT(ISNUMBER(AS103))),"",AS103-AR103)</f>
        <v>0</v>
      </c>
      <c r="AU103" s="9" t="n">
        <f aca="false">IF(OR(NOT(ISNUMBER(AR103)),AR103=0,NOT(ISNUMBER(AS103))),"",AS103*100/AR103-100)</f>
        <v>0</v>
      </c>
    </row>
    <row r="104" customFormat="false" ht="12.75" hidden="false" customHeight="false" outlineLevel="0" collapsed="false">
      <c r="A104" s="6" t="s">
        <v>103</v>
      </c>
      <c r="B104" s="7" t="s">
        <v>54</v>
      </c>
      <c r="C104" s="7" t="s">
        <v>92</v>
      </c>
      <c r="D104" s="7" t="s">
        <v>60</v>
      </c>
      <c r="E104" s="7" t="s">
        <v>93</v>
      </c>
      <c r="F104" s="8" t="n">
        <v>186.24</v>
      </c>
      <c r="G104" s="8" t="n">
        <v>187.32</v>
      </c>
      <c r="H104" s="8" t="n">
        <v>188.26</v>
      </c>
      <c r="I104" s="8" t="n">
        <v>189.69</v>
      </c>
      <c r="J104" s="8" t="n">
        <v>189.69</v>
      </c>
      <c r="K104" s="8" t="n">
        <v>190.27</v>
      </c>
      <c r="L104" s="8" t="n">
        <v>190.27</v>
      </c>
      <c r="M104" s="8" t="n">
        <v>191.78</v>
      </c>
      <c r="N104" s="8" t="n">
        <v>192.58</v>
      </c>
      <c r="O104" s="8" t="n">
        <v>193.57</v>
      </c>
      <c r="P104" s="8" t="n">
        <v>193.57</v>
      </c>
      <c r="Q104" s="8" t="n">
        <v>193.57</v>
      </c>
      <c r="R104" s="8" t="n">
        <v>193.57</v>
      </c>
      <c r="S104" s="8" t="n">
        <v>197</v>
      </c>
      <c r="T104" s="8" t="n">
        <v>197</v>
      </c>
      <c r="U104" s="8" t="n">
        <v>200</v>
      </c>
      <c r="V104" s="8" t="n">
        <v>200</v>
      </c>
      <c r="W104" s="8" t="n">
        <v>203</v>
      </c>
      <c r="X104" s="8" t="n">
        <v>204.25</v>
      </c>
      <c r="Y104" s="8" t="n">
        <v>204.25</v>
      </c>
      <c r="Z104" s="8" t="n">
        <v>203</v>
      </c>
      <c r="AA104" s="8" t="n">
        <v>202</v>
      </c>
      <c r="AB104" s="8" t="n">
        <v>202.45</v>
      </c>
      <c r="AC104" s="8" t="n">
        <v>202.45</v>
      </c>
      <c r="AD104" s="8" t="n">
        <v>202.45</v>
      </c>
      <c r="AE104" s="8" t="n">
        <v>202.45</v>
      </c>
      <c r="AF104" s="8" t="n">
        <v>205</v>
      </c>
      <c r="AG104" s="8" t="n">
        <v>205</v>
      </c>
      <c r="AH104" s="8" t="n">
        <v>206.19</v>
      </c>
      <c r="AI104" s="8" t="n">
        <v>207.36</v>
      </c>
      <c r="AJ104" s="8" t="n">
        <v>209</v>
      </c>
      <c r="AK104" s="8" t="n">
        <v>213</v>
      </c>
      <c r="AL104" s="8" t="n">
        <v>213</v>
      </c>
      <c r="AM104" s="8" t="n">
        <v>218</v>
      </c>
      <c r="AN104" s="8" t="n">
        <v>222</v>
      </c>
      <c r="AO104" s="8" t="n">
        <v>224</v>
      </c>
      <c r="AP104" s="8" t="n">
        <v>227</v>
      </c>
      <c r="AQ104" s="8" t="n">
        <v>228</v>
      </c>
      <c r="AR104" s="8" t="n">
        <v>227</v>
      </c>
      <c r="AS104" s="8" t="n">
        <v>228.31</v>
      </c>
      <c r="AT104" s="9" t="n">
        <f aca="false">IF(OR(NOT(ISNUMBER(AR104)),NOT(ISNUMBER(AS104))),"",AS104-AR104)</f>
        <v>1.31</v>
      </c>
      <c r="AU104" s="9" t="n">
        <f aca="false">IF(OR(NOT(ISNUMBER(AR104)),AR104=0,NOT(ISNUMBER(AS104))),"",AS104*100/AR104-100)</f>
        <v>0.57709251101322</v>
      </c>
      <c r="AV104" s="9" t="n">
        <v>64.73</v>
      </c>
      <c r="AW104" s="9" t="n">
        <v>39.57</v>
      </c>
    </row>
    <row r="105" customFormat="false" ht="12.75" hidden="false" customHeight="false" outlineLevel="0" collapsed="false">
      <c r="A105" s="6" t="s">
        <v>105</v>
      </c>
      <c r="B105" s="7" t="s">
        <v>54</v>
      </c>
      <c r="C105" s="7" t="s">
        <v>92</v>
      </c>
      <c r="D105" s="7" t="s">
        <v>71</v>
      </c>
      <c r="E105" s="7" t="s">
        <v>97</v>
      </c>
      <c r="F105" s="8" t="n">
        <v>170.55</v>
      </c>
      <c r="G105" s="8" t="n">
        <v>171.49</v>
      </c>
      <c r="H105" s="8" t="n">
        <v>172.49</v>
      </c>
      <c r="I105" s="8" t="n">
        <v>173.28</v>
      </c>
      <c r="J105" s="8" t="n">
        <v>173.69</v>
      </c>
      <c r="K105" s="8" t="n">
        <v>174.36</v>
      </c>
      <c r="L105" s="8" t="n">
        <v>174.36</v>
      </c>
      <c r="M105" s="8" t="n">
        <v>175.02</v>
      </c>
      <c r="N105" s="8" t="n">
        <v>175.89</v>
      </c>
      <c r="O105" s="8" t="n">
        <v>176.69</v>
      </c>
      <c r="P105" s="8" t="n">
        <v>176.69</v>
      </c>
      <c r="Q105" s="8" t="n">
        <v>176.69</v>
      </c>
      <c r="R105" s="8" t="n">
        <v>176.69</v>
      </c>
      <c r="S105" s="8" t="n">
        <v>176.69</v>
      </c>
      <c r="T105" s="8" t="n">
        <v>177.03</v>
      </c>
      <c r="U105" s="8" t="n">
        <v>179.63</v>
      </c>
      <c r="V105" s="8" t="n">
        <v>180</v>
      </c>
      <c r="W105" s="8" t="n">
        <v>184</v>
      </c>
      <c r="X105" s="8" t="n">
        <v>194</v>
      </c>
      <c r="Y105" s="8" t="n">
        <v>194</v>
      </c>
      <c r="Z105" s="8" t="n">
        <v>198</v>
      </c>
      <c r="AA105" s="8" t="n">
        <v>197.15</v>
      </c>
      <c r="AB105" s="8" t="n">
        <v>197.15</v>
      </c>
      <c r="AC105" s="8" t="n">
        <v>197.15</v>
      </c>
      <c r="AD105" s="8" t="n">
        <v>198.36</v>
      </c>
      <c r="AE105" s="8" t="n">
        <v>199.47</v>
      </c>
      <c r="AF105" s="8" t="n">
        <v>209</v>
      </c>
      <c r="AG105" s="8" t="n">
        <v>209</v>
      </c>
      <c r="AH105" s="8" t="n">
        <v>210</v>
      </c>
      <c r="AI105" s="8" t="n">
        <v>212</v>
      </c>
      <c r="AJ105" s="8" t="n">
        <v>212</v>
      </c>
      <c r="AK105" s="8"/>
      <c r="AL105" s="8"/>
      <c r="AM105" s="8"/>
      <c r="AN105" s="8"/>
      <c r="AO105" s="8"/>
      <c r="AP105" s="8"/>
      <c r="AQ105" s="8"/>
      <c r="AR105" s="8"/>
      <c r="AS105" s="8"/>
      <c r="AT105" s="9" t="str">
        <f aca="false">IF(OR(NOT(ISNUMBER(AR105)),NOT(ISNUMBER(AS105))),"",AS105-AR105)</f>
        <v/>
      </c>
      <c r="AU105" s="9" t="str">
        <f aca="false">IF(OR(NOT(ISNUMBER(AR105)),AR105=0,NOT(ISNUMBER(AS105))),"",AS105*100/AR105-100)</f>
        <v/>
      </c>
    </row>
    <row r="106" customFormat="false" ht="12.75" hidden="false" customHeight="false" outlineLevel="0" collapsed="false">
      <c r="A106" s="6" t="s">
        <v>105</v>
      </c>
      <c r="B106" s="7" t="s">
        <v>54</v>
      </c>
      <c r="C106" s="7" t="s">
        <v>92</v>
      </c>
      <c r="D106" s="7" t="s">
        <v>59</v>
      </c>
      <c r="E106" s="7" t="s">
        <v>97</v>
      </c>
      <c r="F106" s="8" t="n">
        <v>192.22</v>
      </c>
      <c r="G106" s="8" t="n">
        <v>192.77</v>
      </c>
      <c r="H106" s="8" t="n">
        <v>192.77</v>
      </c>
      <c r="I106" s="8" t="n">
        <v>193.64</v>
      </c>
      <c r="J106" s="8" t="n">
        <v>194.63</v>
      </c>
      <c r="K106" s="8" t="n">
        <v>196.63</v>
      </c>
      <c r="L106" s="8" t="n">
        <v>196.63</v>
      </c>
      <c r="M106" s="8" t="n">
        <v>198.96</v>
      </c>
      <c r="N106" s="8" t="n">
        <v>198.96</v>
      </c>
      <c r="O106" s="8" t="n">
        <v>198.96</v>
      </c>
      <c r="P106" s="8" t="n">
        <v>198.96</v>
      </c>
      <c r="Q106" s="8" t="n">
        <v>198.96</v>
      </c>
      <c r="R106" s="8" t="n">
        <v>198.96</v>
      </c>
      <c r="S106" s="8" t="n">
        <v>198.96</v>
      </c>
      <c r="T106" s="8" t="n">
        <v>202</v>
      </c>
      <c r="U106" s="8" t="n">
        <v>204.55</v>
      </c>
      <c r="V106" s="8" t="n">
        <v>205.14</v>
      </c>
      <c r="W106" s="8" t="n">
        <v>206.5</v>
      </c>
      <c r="X106" s="8" t="n">
        <v>206</v>
      </c>
      <c r="Y106" s="8" t="n">
        <v>220</v>
      </c>
      <c r="Z106" s="8" t="n">
        <v>220</v>
      </c>
      <c r="AA106" s="8" t="n">
        <v>217</v>
      </c>
      <c r="AB106" s="8" t="n">
        <v>217</v>
      </c>
      <c r="AC106" s="8" t="n">
        <v>218</v>
      </c>
      <c r="AD106" s="8" t="n">
        <v>222</v>
      </c>
      <c r="AE106" s="8" t="n">
        <v>220</v>
      </c>
      <c r="AF106" s="8" t="n">
        <v>220</v>
      </c>
      <c r="AG106" s="8" t="n">
        <v>222</v>
      </c>
      <c r="AH106" s="8" t="n">
        <v>222.75</v>
      </c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9" t="str">
        <f aca="false">IF(OR(NOT(ISNUMBER(AR106)),NOT(ISNUMBER(AS106))),"",AS106-AR106)</f>
        <v/>
      </c>
      <c r="AU106" s="9" t="str">
        <f aca="false">IF(OR(NOT(ISNUMBER(AR106)),AR106=0,NOT(ISNUMBER(AS106))),"",AS106*100/AR106-100)</f>
        <v/>
      </c>
    </row>
    <row r="107" customFormat="false" ht="12.75" hidden="false" customHeight="false" outlineLevel="0" collapsed="false">
      <c r="A107" s="6" t="s">
        <v>105</v>
      </c>
      <c r="B107" s="7" t="s">
        <v>54</v>
      </c>
      <c r="C107" s="7" t="s">
        <v>92</v>
      </c>
      <c r="D107" s="7" t="s">
        <v>71</v>
      </c>
      <c r="E107" s="7" t="s">
        <v>93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 t="n">
        <v>216.77</v>
      </c>
      <c r="AL107" s="8" t="n">
        <v>216.77</v>
      </c>
      <c r="AM107" s="8" t="n">
        <v>216.77</v>
      </c>
      <c r="AN107" s="8" t="n">
        <v>214</v>
      </c>
      <c r="AO107" s="8" t="n">
        <v>220</v>
      </c>
      <c r="AP107" s="8" t="n">
        <v>221.37</v>
      </c>
      <c r="AQ107" s="8" t="n">
        <v>224</v>
      </c>
      <c r="AR107" s="8" t="n">
        <v>224</v>
      </c>
      <c r="AS107" s="8" t="n">
        <v>232</v>
      </c>
      <c r="AT107" s="9" t="n">
        <f aca="false">IF(OR(NOT(ISNUMBER(AR107)),NOT(ISNUMBER(AS107))),"",AS107-AR107)</f>
        <v>8</v>
      </c>
      <c r="AU107" s="9" t="n">
        <f aca="false">IF(OR(NOT(ISNUMBER(AR107)),AR107=0,NOT(ISNUMBER(AS107))),"",AS107*100/AR107-100)</f>
        <v>3.57142857142857</v>
      </c>
    </row>
    <row r="108" customFormat="false" ht="12.75" hidden="false" customHeight="false" outlineLevel="0" collapsed="false">
      <c r="A108" s="6" t="s">
        <v>105</v>
      </c>
      <c r="B108" s="7" t="s">
        <v>54</v>
      </c>
      <c r="C108" s="7" t="s">
        <v>92</v>
      </c>
      <c r="D108" s="7" t="s">
        <v>56</v>
      </c>
      <c r="E108" s="7" t="s">
        <v>93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 t="n">
        <v>214</v>
      </c>
      <c r="AL108" s="8" t="n">
        <v>214</v>
      </c>
      <c r="AM108" s="8" t="n">
        <v>219</v>
      </c>
      <c r="AN108" s="8" t="n">
        <v>222</v>
      </c>
      <c r="AO108" s="8" t="n">
        <v>223</v>
      </c>
      <c r="AP108" s="8" t="n">
        <v>224</v>
      </c>
      <c r="AQ108" s="8" t="n">
        <v>224</v>
      </c>
      <c r="AR108" s="8" t="n">
        <v>226</v>
      </c>
      <c r="AS108" s="8" t="n">
        <v>227</v>
      </c>
      <c r="AT108" s="9" t="n">
        <f aca="false">IF(OR(NOT(ISNUMBER(AR108)),NOT(ISNUMBER(AS108))),"",AS108-AR108)</f>
        <v>1</v>
      </c>
      <c r="AU108" s="9" t="n">
        <f aca="false">IF(OR(NOT(ISNUMBER(AR108)),AR108=0,NOT(ISNUMBER(AS108))),"",AS108*100/AR108-100)</f>
        <v>0.442477876106196</v>
      </c>
    </row>
    <row r="109" customFormat="false" ht="12.75" hidden="false" customHeight="false" outlineLevel="0" collapsed="false">
      <c r="A109" s="6" t="s">
        <v>105</v>
      </c>
      <c r="B109" s="7" t="s">
        <v>54</v>
      </c>
      <c r="C109" s="7" t="s">
        <v>92</v>
      </c>
      <c r="D109" s="7" t="s">
        <v>68</v>
      </c>
      <c r="E109" s="7" t="s">
        <v>93</v>
      </c>
      <c r="F109" s="8" t="n">
        <v>169</v>
      </c>
      <c r="G109" s="8" t="n">
        <v>169</v>
      </c>
      <c r="H109" s="8" t="n">
        <v>174</v>
      </c>
      <c r="I109" s="8" t="n">
        <v>174</v>
      </c>
      <c r="J109" s="8" t="n">
        <v>169</v>
      </c>
      <c r="K109" s="8" t="n">
        <v>169</v>
      </c>
      <c r="L109" s="8" t="n">
        <v>169</v>
      </c>
      <c r="M109" s="8" t="n">
        <v>169</v>
      </c>
      <c r="N109" s="8" t="n">
        <v>169</v>
      </c>
      <c r="O109" s="8" t="n">
        <v>171</v>
      </c>
      <c r="P109" s="8" t="n">
        <v>171</v>
      </c>
      <c r="Q109" s="8" t="n">
        <v>175</v>
      </c>
      <c r="R109" s="8" t="n">
        <v>175</v>
      </c>
      <c r="S109" s="8" t="n">
        <v>175</v>
      </c>
      <c r="T109" s="8" t="n">
        <v>175</v>
      </c>
      <c r="U109" s="8" t="n">
        <v>175</v>
      </c>
      <c r="V109" s="8" t="n">
        <v>175</v>
      </c>
      <c r="W109" s="8" t="n">
        <v>175</v>
      </c>
      <c r="X109" s="8" t="n">
        <v>230</v>
      </c>
      <c r="Y109" s="8" t="n">
        <v>230</v>
      </c>
      <c r="Z109" s="8" t="n">
        <v>222</v>
      </c>
      <c r="AA109" s="8" t="n">
        <v>221.65</v>
      </c>
      <c r="AB109" s="8" t="n">
        <v>219.24</v>
      </c>
      <c r="AC109" s="8" t="n">
        <v>220.15</v>
      </c>
      <c r="AD109" s="8" t="n">
        <v>221.75</v>
      </c>
      <c r="AE109" s="8" t="n">
        <v>220</v>
      </c>
      <c r="AF109" s="8" t="n">
        <v>221.15</v>
      </c>
      <c r="AG109" s="8" t="n">
        <v>222</v>
      </c>
      <c r="AH109" s="8" t="n">
        <v>222</v>
      </c>
      <c r="AI109" s="8" t="n">
        <v>224.25</v>
      </c>
      <c r="AJ109" s="8" t="n">
        <v>223.12</v>
      </c>
      <c r="AK109" s="8" t="n">
        <v>223.12</v>
      </c>
      <c r="AL109" s="8" t="n">
        <v>225.05</v>
      </c>
      <c r="AM109" s="8" t="n">
        <v>225.05</v>
      </c>
      <c r="AN109" s="8" t="n">
        <v>224.68</v>
      </c>
      <c r="AO109" s="8" t="n">
        <v>225.87</v>
      </c>
      <c r="AP109" s="8" t="n">
        <v>226.3</v>
      </c>
      <c r="AQ109" s="8" t="n">
        <v>226.3</v>
      </c>
      <c r="AR109" s="8" t="n">
        <v>230</v>
      </c>
      <c r="AS109" s="8" t="n">
        <v>230</v>
      </c>
      <c r="AT109" s="9" t="n">
        <f aca="false">IF(OR(NOT(ISNUMBER(AR109)),NOT(ISNUMBER(AS109))),"",AS109-AR109)</f>
        <v>0</v>
      </c>
      <c r="AU109" s="9" t="n">
        <f aca="false">IF(OR(NOT(ISNUMBER(AR109)),AR109=0,NOT(ISNUMBER(AS109))),"",AS109*100/AR109-100)</f>
        <v>0</v>
      </c>
      <c r="AV109" s="9" t="n">
        <v>66</v>
      </c>
      <c r="AW109" s="9" t="n">
        <v>40.24</v>
      </c>
    </row>
    <row r="110" customFormat="false" ht="12.75" hidden="false" customHeight="false" outlineLevel="0" collapsed="false">
      <c r="A110" s="6" t="s">
        <v>105</v>
      </c>
      <c r="B110" s="7" t="s">
        <v>54</v>
      </c>
      <c r="C110" s="7" t="s">
        <v>92</v>
      </c>
      <c r="D110" s="7" t="s">
        <v>73</v>
      </c>
      <c r="E110" s="7" t="s">
        <v>93</v>
      </c>
      <c r="F110" s="8" t="n">
        <v>169</v>
      </c>
      <c r="G110" s="8" t="n">
        <v>169</v>
      </c>
      <c r="H110" s="8" t="n">
        <v>174</v>
      </c>
      <c r="I110" s="8" t="n">
        <v>174</v>
      </c>
      <c r="J110" s="8" t="n">
        <v>169</v>
      </c>
      <c r="K110" s="8" t="n">
        <v>169</v>
      </c>
      <c r="L110" s="8" t="n">
        <v>169</v>
      </c>
      <c r="M110" s="8" t="n">
        <v>169</v>
      </c>
      <c r="N110" s="8" t="n">
        <v>169</v>
      </c>
      <c r="O110" s="8" t="n">
        <v>171</v>
      </c>
      <c r="P110" s="8" t="n">
        <v>171</v>
      </c>
      <c r="Q110" s="8" t="n">
        <v>175</v>
      </c>
      <c r="R110" s="8" t="n">
        <v>175</v>
      </c>
      <c r="S110" s="8" t="n">
        <v>175</v>
      </c>
      <c r="T110" s="8" t="n">
        <v>175</v>
      </c>
      <c r="U110" s="8" t="n">
        <v>175</v>
      </c>
      <c r="V110" s="8" t="n">
        <v>175</v>
      </c>
      <c r="W110" s="8" t="n">
        <v>175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9" t="str">
        <f aca="false">IF(OR(NOT(ISNUMBER(AR110)),NOT(ISNUMBER(AS110))),"",AS110-AR110)</f>
        <v/>
      </c>
      <c r="AU110" s="9" t="str">
        <f aca="false">IF(OR(NOT(ISNUMBER(AR110)),AR110=0,NOT(ISNUMBER(AS110))),"",AS110*100/AR110-100)</f>
        <v/>
      </c>
    </row>
    <row r="111" customFormat="false" ht="12.75" hidden="false" customHeight="false" outlineLevel="0" collapsed="false">
      <c r="A111" s="6" t="s">
        <v>105</v>
      </c>
      <c r="B111" s="7" t="s">
        <v>54</v>
      </c>
      <c r="C111" s="7" t="s">
        <v>92</v>
      </c>
      <c r="D111" s="7" t="s">
        <v>59</v>
      </c>
      <c r="E111" s="7" t="s">
        <v>93</v>
      </c>
      <c r="F111" s="8" t="n">
        <v>172.96</v>
      </c>
      <c r="G111" s="8" t="n">
        <v>173.64</v>
      </c>
      <c r="H111" s="8" t="n">
        <v>173.64</v>
      </c>
      <c r="I111" s="8" t="n">
        <v>174.03</v>
      </c>
      <c r="J111" s="8" t="n">
        <v>175.03</v>
      </c>
      <c r="K111" s="8" t="n">
        <v>176.69</v>
      </c>
      <c r="L111" s="8" t="n">
        <v>176.69</v>
      </c>
      <c r="M111" s="8" t="n">
        <v>177.25</v>
      </c>
      <c r="N111" s="8" t="n">
        <v>177.25</v>
      </c>
      <c r="O111" s="8" t="n">
        <v>178.32</v>
      </c>
      <c r="P111" s="8" t="n">
        <v>178.96</v>
      </c>
      <c r="Q111" s="8" t="n">
        <v>179.24</v>
      </c>
      <c r="R111" s="8" t="n">
        <v>179.24</v>
      </c>
      <c r="S111" s="8" t="n">
        <v>181.37</v>
      </c>
      <c r="T111" s="8" t="n">
        <v>181.37</v>
      </c>
      <c r="U111" s="8" t="n">
        <v>183.27</v>
      </c>
      <c r="V111" s="8" t="n">
        <v>185.95</v>
      </c>
      <c r="W111" s="8" t="n">
        <v>187</v>
      </c>
      <c r="X111" s="8" t="n">
        <v>187</v>
      </c>
      <c r="Y111" s="8" t="n">
        <v>187</v>
      </c>
      <c r="Z111" s="8" t="n">
        <v>187</v>
      </c>
      <c r="AA111" s="8" t="n">
        <v>187</v>
      </c>
      <c r="AB111" s="8" t="n">
        <v>186.27</v>
      </c>
      <c r="AC111" s="8" t="n">
        <v>186.27</v>
      </c>
      <c r="AD111" s="8" t="n">
        <v>190</v>
      </c>
      <c r="AE111" s="8" t="n">
        <v>190</v>
      </c>
      <c r="AF111" s="8" t="n">
        <v>190</v>
      </c>
      <c r="AG111" s="8" t="n">
        <v>192</v>
      </c>
      <c r="AH111" s="8" t="n">
        <v>192.58</v>
      </c>
      <c r="AI111" s="8" t="n">
        <v>200.15</v>
      </c>
      <c r="AJ111" s="8" t="n">
        <v>203</v>
      </c>
      <c r="AK111" s="8" t="n">
        <v>205</v>
      </c>
      <c r="AL111" s="8" t="n">
        <v>205</v>
      </c>
      <c r="AM111" s="8" t="n">
        <v>210</v>
      </c>
      <c r="AN111" s="8" t="n">
        <v>215</v>
      </c>
      <c r="AO111" s="8" t="n">
        <v>217</v>
      </c>
      <c r="AP111" s="8" t="n">
        <v>217</v>
      </c>
      <c r="AQ111" s="8" t="n">
        <v>220</v>
      </c>
      <c r="AR111" s="8" t="n">
        <v>223.36</v>
      </c>
      <c r="AS111" s="8" t="n">
        <v>226.65</v>
      </c>
      <c r="AT111" s="9" t="n">
        <f aca="false">IF(OR(NOT(ISNUMBER(AR111)),NOT(ISNUMBER(AS111))),"",AS111-AR111)</f>
        <v>3.28999999999999</v>
      </c>
      <c r="AU111" s="9" t="n">
        <f aca="false">IF(OR(NOT(ISNUMBER(AR111)),AR111=0,NOT(ISNUMBER(AS111))),"",AS111*100/AR111-100)</f>
        <v>1.47295845272205</v>
      </c>
      <c r="AV111" s="9" t="n">
        <v>70.69</v>
      </c>
      <c r="AW111" s="9" t="n">
        <v>45.33</v>
      </c>
    </row>
    <row r="112" customFormat="false" ht="12.75" hidden="false" customHeight="false" outlineLevel="0" collapsed="false">
      <c r="A112" s="6" t="s">
        <v>105</v>
      </c>
      <c r="B112" s="7" t="s">
        <v>54</v>
      </c>
      <c r="C112" s="7" t="s">
        <v>92</v>
      </c>
      <c r="D112" s="7" t="s">
        <v>65</v>
      </c>
      <c r="E112" s="7" t="s">
        <v>93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 t="n">
        <v>210</v>
      </c>
      <c r="AG112" s="8" t="n">
        <v>212.48</v>
      </c>
      <c r="AH112" s="8" t="n">
        <v>213.45</v>
      </c>
      <c r="AI112" s="8" t="n">
        <v>213.45</v>
      </c>
      <c r="AJ112" s="8" t="n">
        <v>216</v>
      </c>
      <c r="AK112" s="8" t="n">
        <v>216.85</v>
      </c>
      <c r="AL112" s="8" t="n">
        <v>217.12</v>
      </c>
      <c r="AM112" s="8" t="n">
        <v>220</v>
      </c>
      <c r="AN112" s="8" t="n">
        <v>220</v>
      </c>
      <c r="AO112" s="8" t="n">
        <v>224.56</v>
      </c>
      <c r="AP112" s="8" t="n">
        <v>227</v>
      </c>
      <c r="AQ112" s="8" t="n">
        <v>231</v>
      </c>
      <c r="AR112" s="8" t="n">
        <v>230</v>
      </c>
      <c r="AS112" s="8" t="n">
        <v>230</v>
      </c>
      <c r="AT112" s="9" t="n">
        <f aca="false">IF(OR(NOT(ISNUMBER(AR112)),NOT(ISNUMBER(AS112))),"",AS112-AR112)</f>
        <v>0</v>
      </c>
      <c r="AU112" s="9" t="n">
        <f aca="false">IF(OR(NOT(ISNUMBER(AR112)),AR112=0,NOT(ISNUMBER(AS112))),"",AS112*100/AR112-100)</f>
        <v>0</v>
      </c>
    </row>
    <row r="113" customFormat="false" ht="12.75" hidden="false" customHeight="false" outlineLevel="0" collapsed="false">
      <c r="A113" s="6" t="s">
        <v>105</v>
      </c>
      <c r="B113" s="7" t="s">
        <v>54</v>
      </c>
      <c r="C113" s="7" t="s">
        <v>92</v>
      </c>
      <c r="D113" s="7" t="s">
        <v>60</v>
      </c>
      <c r="E113" s="7" t="s">
        <v>93</v>
      </c>
      <c r="F113" s="8" t="n">
        <v>187.36</v>
      </c>
      <c r="G113" s="8" t="n">
        <v>188.24</v>
      </c>
      <c r="H113" s="8" t="n">
        <v>188.37</v>
      </c>
      <c r="I113" s="8" t="n">
        <v>189.57</v>
      </c>
      <c r="J113" s="8" t="n">
        <v>189.57</v>
      </c>
      <c r="K113" s="8" t="n">
        <v>192.36</v>
      </c>
      <c r="L113" s="8" t="n">
        <v>192.36</v>
      </c>
      <c r="M113" s="8" t="n">
        <v>193.63</v>
      </c>
      <c r="N113" s="8" t="n">
        <v>193.63</v>
      </c>
      <c r="O113" s="8" t="n">
        <v>193.63</v>
      </c>
      <c r="P113" s="8" t="n">
        <v>193.63</v>
      </c>
      <c r="Q113" s="8" t="n">
        <v>193.63</v>
      </c>
      <c r="R113" s="8" t="n">
        <v>193.63</v>
      </c>
      <c r="S113" s="8" t="n">
        <v>197</v>
      </c>
      <c r="T113" s="8" t="n">
        <v>197</v>
      </c>
      <c r="U113" s="8" t="n">
        <v>201</v>
      </c>
      <c r="V113" s="8" t="n">
        <v>201</v>
      </c>
      <c r="W113" s="8" t="n">
        <v>204</v>
      </c>
      <c r="X113" s="8" t="n">
        <v>205.5</v>
      </c>
      <c r="Y113" s="8" t="n">
        <v>205.5</v>
      </c>
      <c r="Z113" s="8" t="n">
        <v>204</v>
      </c>
      <c r="AA113" s="8" t="n">
        <v>203</v>
      </c>
      <c r="AB113" s="8" t="n">
        <v>203.25</v>
      </c>
      <c r="AC113" s="8" t="n">
        <v>203.25</v>
      </c>
      <c r="AD113" s="8" t="n">
        <v>203.25</v>
      </c>
      <c r="AE113" s="8" t="n">
        <v>203.25</v>
      </c>
      <c r="AF113" s="8" t="n">
        <v>208</v>
      </c>
      <c r="AG113" s="8" t="n">
        <v>208</v>
      </c>
      <c r="AH113" s="8" t="n">
        <v>208.58</v>
      </c>
      <c r="AI113" s="8" t="n">
        <v>210.11</v>
      </c>
      <c r="AJ113" s="8" t="n">
        <v>212</v>
      </c>
      <c r="AK113" s="8" t="n">
        <v>217</v>
      </c>
      <c r="AL113" s="8" t="n">
        <v>218.75</v>
      </c>
      <c r="AM113" s="8" t="n">
        <v>223</v>
      </c>
      <c r="AN113" s="8" t="n">
        <v>228</v>
      </c>
      <c r="AO113" s="8" t="n">
        <v>230</v>
      </c>
      <c r="AP113" s="8" t="n">
        <v>233</v>
      </c>
      <c r="AQ113" s="8" t="n">
        <v>235</v>
      </c>
      <c r="AR113" s="8" t="n">
        <v>233</v>
      </c>
      <c r="AS113" s="8" t="n">
        <v>235</v>
      </c>
      <c r="AT113" s="9" t="n">
        <f aca="false">IF(OR(NOT(ISNUMBER(AR113)),NOT(ISNUMBER(AS113))),"",AS113-AR113)</f>
        <v>2</v>
      </c>
      <c r="AU113" s="9" t="n">
        <f aca="false">IF(OR(NOT(ISNUMBER(AR113)),AR113=0,NOT(ISNUMBER(AS113))),"",AS113*100/AR113-100)</f>
        <v>0.858369098712444</v>
      </c>
      <c r="AV113" s="9" t="n">
        <v>69.76</v>
      </c>
      <c r="AW113" s="9" t="n">
        <v>42.22</v>
      </c>
    </row>
    <row r="114" customFormat="false" ht="12.75" hidden="false" customHeight="false" outlineLevel="0" collapsed="false">
      <c r="A114" s="5" t="s">
        <v>106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</row>
    <row r="115" customFormat="false" ht="12.75" hidden="false" customHeight="false" outlineLevel="0" collapsed="false">
      <c r="A115" s="6" t="s">
        <v>107</v>
      </c>
      <c r="B115" s="7" t="s">
        <v>54</v>
      </c>
      <c r="C115" s="7" t="s">
        <v>92</v>
      </c>
      <c r="D115" s="7" t="s">
        <v>59</v>
      </c>
      <c r="E115" s="7" t="s">
        <v>97</v>
      </c>
      <c r="F115" s="8" t="n">
        <v>212.57</v>
      </c>
      <c r="G115" s="8" t="n">
        <v>214.46</v>
      </c>
      <c r="H115" s="8" t="n">
        <v>216.69</v>
      </c>
      <c r="I115" s="8" t="n">
        <v>217.24</v>
      </c>
      <c r="J115" s="8" t="n">
        <v>217.05</v>
      </c>
      <c r="K115" s="8" t="n">
        <v>218.97</v>
      </c>
      <c r="L115" s="8" t="n">
        <v>220.17</v>
      </c>
      <c r="M115" s="8" t="n">
        <v>221.3</v>
      </c>
      <c r="N115" s="8" t="n">
        <v>224</v>
      </c>
      <c r="O115" s="8" t="n">
        <v>226</v>
      </c>
      <c r="P115" s="8" t="n">
        <v>226</v>
      </c>
      <c r="Q115" s="8" t="n">
        <v>226</v>
      </c>
      <c r="R115" s="8" t="n">
        <v>231</v>
      </c>
      <c r="S115" s="8" t="n">
        <v>231</v>
      </c>
      <c r="T115" s="8" t="n">
        <v>247</v>
      </c>
      <c r="U115" s="8" t="n">
        <v>255.69</v>
      </c>
      <c r="V115" s="8" t="n">
        <v>256.74</v>
      </c>
      <c r="W115" s="8" t="n">
        <v>258</v>
      </c>
      <c r="X115" s="8" t="n">
        <v>258</v>
      </c>
      <c r="Y115" s="8" t="n">
        <v>267</v>
      </c>
      <c r="Z115" s="8" t="n">
        <v>267</v>
      </c>
      <c r="AA115" s="8" t="n">
        <v>270</v>
      </c>
      <c r="AB115" s="8" t="n">
        <v>271.14</v>
      </c>
      <c r="AC115" s="8" t="n">
        <v>274</v>
      </c>
      <c r="AD115" s="8" t="n">
        <v>274</v>
      </c>
      <c r="AE115" s="8" t="n">
        <v>275</v>
      </c>
      <c r="AF115" s="8" t="n">
        <v>275</v>
      </c>
      <c r="AG115" s="8" t="n">
        <v>275</v>
      </c>
      <c r="AH115" s="8" t="n">
        <v>276.08</v>
      </c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9" t="str">
        <f aca="false">IF(OR(NOT(ISNUMBER(AR115)),NOT(ISNUMBER(AS115))),"",AS115-AR115)</f>
        <v/>
      </c>
      <c r="AU115" s="9" t="str">
        <f aca="false">IF(OR(NOT(ISNUMBER(AR115)),AR115=0,NOT(ISNUMBER(AS115))),"",AS115*100/AR115-100)</f>
        <v/>
      </c>
    </row>
    <row r="116" customFormat="false" ht="12.75" hidden="false" customHeight="false" outlineLevel="0" collapsed="false">
      <c r="A116" s="6" t="s">
        <v>107</v>
      </c>
      <c r="B116" s="7" t="s">
        <v>54</v>
      </c>
      <c r="C116" s="7" t="s">
        <v>92</v>
      </c>
      <c r="D116" s="7" t="s">
        <v>71</v>
      </c>
      <c r="E116" s="7" t="s">
        <v>93</v>
      </c>
      <c r="F116" s="8" t="n">
        <v>203</v>
      </c>
      <c r="G116" s="8" t="n">
        <v>204.59</v>
      </c>
      <c r="H116" s="8" t="n">
        <v>205.36</v>
      </c>
      <c r="I116" s="8" t="n">
        <v>207.88</v>
      </c>
      <c r="J116" s="8" t="n">
        <v>207.88</v>
      </c>
      <c r="K116" s="8" t="n">
        <v>210</v>
      </c>
      <c r="L116" s="8" t="n">
        <v>211</v>
      </c>
      <c r="M116" s="8" t="n">
        <v>212</v>
      </c>
      <c r="N116" s="8" t="n">
        <v>216</v>
      </c>
      <c r="O116" s="8" t="n">
        <v>216</v>
      </c>
      <c r="P116" s="8" t="n">
        <v>216</v>
      </c>
      <c r="Q116" s="8" t="n">
        <v>218</v>
      </c>
      <c r="R116" s="8" t="n">
        <v>228</v>
      </c>
      <c r="S116" s="8" t="n">
        <v>230</v>
      </c>
      <c r="T116" s="8" t="n">
        <v>239</v>
      </c>
      <c r="U116" s="8" t="n">
        <v>245</v>
      </c>
      <c r="V116" s="8" t="n">
        <v>252</v>
      </c>
      <c r="W116" s="8" t="n">
        <v>259</v>
      </c>
      <c r="X116" s="8" t="n">
        <v>254</v>
      </c>
      <c r="Y116" s="8" t="n">
        <v>263</v>
      </c>
      <c r="Z116" s="8" t="n">
        <v>262</v>
      </c>
      <c r="AA116" s="8" t="n">
        <v>263.5</v>
      </c>
      <c r="AB116" s="8" t="n">
        <v>263.5</v>
      </c>
      <c r="AC116" s="8" t="n">
        <v>264</v>
      </c>
      <c r="AD116" s="8" t="n">
        <v>267.32</v>
      </c>
      <c r="AE116" s="8" t="n">
        <v>268.96</v>
      </c>
      <c r="AF116" s="8" t="n">
        <v>258</v>
      </c>
      <c r="AG116" s="8" t="n">
        <v>263</v>
      </c>
      <c r="AH116" s="8" t="n">
        <v>265</v>
      </c>
      <c r="AI116" s="8" t="n">
        <v>265</v>
      </c>
      <c r="AJ116" s="8" t="n">
        <v>255</v>
      </c>
      <c r="AK116" s="8" t="n">
        <v>253.69</v>
      </c>
      <c r="AL116" s="8" t="n">
        <v>250.36</v>
      </c>
      <c r="AM116" s="8" t="n">
        <v>250.36</v>
      </c>
      <c r="AN116" s="8" t="n">
        <v>248</v>
      </c>
      <c r="AO116" s="8" t="n">
        <v>262</v>
      </c>
      <c r="AP116" s="8" t="n">
        <v>262</v>
      </c>
      <c r="AQ116" s="8" t="n">
        <v>260</v>
      </c>
      <c r="AR116" s="8" t="n">
        <v>255</v>
      </c>
      <c r="AS116" s="8" t="n">
        <v>265</v>
      </c>
      <c r="AT116" s="9" t="n">
        <f aca="false">IF(OR(NOT(ISNUMBER(AR116)),NOT(ISNUMBER(AS116))),"",AS116-AR116)</f>
        <v>10</v>
      </c>
      <c r="AU116" s="9" t="n">
        <f aca="false">IF(OR(NOT(ISNUMBER(AR116)),AR116=0,NOT(ISNUMBER(AS116))),"",AS116*100/AR116-100)</f>
        <v>3.92156862745098</v>
      </c>
      <c r="AV116" s="9" t="n">
        <v>83.75</v>
      </c>
      <c r="AW116" s="9" t="n">
        <v>46.21</v>
      </c>
    </row>
    <row r="117" customFormat="false" ht="12.75" hidden="false" customHeight="false" outlineLevel="0" collapsed="false">
      <c r="A117" s="6" t="s">
        <v>107</v>
      </c>
      <c r="B117" s="7" t="s">
        <v>54</v>
      </c>
      <c r="C117" s="7" t="s">
        <v>92</v>
      </c>
      <c r="D117" s="7" t="s">
        <v>56</v>
      </c>
      <c r="E117" s="7" t="s">
        <v>93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 t="n">
        <v>247</v>
      </c>
      <c r="AH117" s="8" t="n">
        <v>249</v>
      </c>
      <c r="AI117" s="8" t="n">
        <v>242</v>
      </c>
      <c r="AJ117" s="8" t="n">
        <v>242</v>
      </c>
      <c r="AK117" s="8" t="n">
        <v>246</v>
      </c>
      <c r="AL117" s="8" t="n">
        <v>243</v>
      </c>
      <c r="AM117" s="8" t="n">
        <v>237</v>
      </c>
      <c r="AN117" s="8" t="n">
        <v>242</v>
      </c>
      <c r="AO117" s="8" t="n">
        <v>244</v>
      </c>
      <c r="AP117" s="8" t="n">
        <v>246</v>
      </c>
      <c r="AQ117" s="8" t="n">
        <v>248</v>
      </c>
      <c r="AR117" s="8" t="n">
        <v>248</v>
      </c>
      <c r="AS117" s="8" t="n">
        <v>248</v>
      </c>
      <c r="AT117" s="9" t="n">
        <f aca="false">IF(OR(NOT(ISNUMBER(AR117)),NOT(ISNUMBER(AS117))),"",AS117-AR117)</f>
        <v>0</v>
      </c>
      <c r="AU117" s="9" t="n">
        <f aca="false">IF(OR(NOT(ISNUMBER(AR117)),AR117=0,NOT(ISNUMBER(AS117))),"",AS117*100/AR117-100)</f>
        <v>0</v>
      </c>
    </row>
    <row r="118" customFormat="false" ht="12.75" hidden="false" customHeight="false" outlineLevel="0" collapsed="false">
      <c r="A118" s="6" t="s">
        <v>107</v>
      </c>
      <c r="B118" s="7" t="s">
        <v>54</v>
      </c>
      <c r="C118" s="7" t="s">
        <v>92</v>
      </c>
      <c r="D118" s="7" t="s">
        <v>68</v>
      </c>
      <c r="E118" s="7" t="s">
        <v>93</v>
      </c>
      <c r="F118" s="8" t="n">
        <v>197</v>
      </c>
      <c r="G118" s="8" t="n">
        <v>200</v>
      </c>
      <c r="H118" s="8" t="n">
        <v>205</v>
      </c>
      <c r="I118" s="8" t="n">
        <v>206</v>
      </c>
      <c r="J118" s="8" t="n">
        <v>208</v>
      </c>
      <c r="K118" s="8" t="n">
        <v>210</v>
      </c>
      <c r="L118" s="8" t="n">
        <v>210</v>
      </c>
      <c r="M118" s="8" t="n">
        <v>210</v>
      </c>
      <c r="N118" s="8" t="n">
        <v>212</v>
      </c>
      <c r="O118" s="8" t="n">
        <v>214</v>
      </c>
      <c r="P118" s="8" t="n">
        <v>217</v>
      </c>
      <c r="Q118" s="8" t="n">
        <v>222</v>
      </c>
      <c r="R118" s="8" t="n">
        <v>222</v>
      </c>
      <c r="S118" s="8" t="n">
        <v>224</v>
      </c>
      <c r="T118" s="8" t="n">
        <v>224</v>
      </c>
      <c r="U118" s="8" t="n">
        <v>224</v>
      </c>
      <c r="V118" s="8" t="n">
        <v>227</v>
      </c>
      <c r="W118" s="8" t="n">
        <v>231</v>
      </c>
      <c r="X118" s="8" t="n">
        <v>274</v>
      </c>
      <c r="Y118" s="8" t="n">
        <v>272</v>
      </c>
      <c r="Z118" s="8" t="n">
        <v>268</v>
      </c>
      <c r="AA118" s="8" t="n">
        <v>271</v>
      </c>
      <c r="AB118" s="8" t="n">
        <v>270</v>
      </c>
      <c r="AC118" s="8" t="n">
        <v>271.23</v>
      </c>
      <c r="AD118" s="8" t="n">
        <v>272.69</v>
      </c>
      <c r="AE118" s="8" t="n">
        <v>275</v>
      </c>
      <c r="AF118" s="8" t="n">
        <v>275.69</v>
      </c>
      <c r="AG118" s="8" t="n">
        <v>277.32</v>
      </c>
      <c r="AH118" s="8" t="n">
        <v>278.41</v>
      </c>
      <c r="AI118" s="8" t="n">
        <v>280.69</v>
      </c>
      <c r="AJ118" s="8" t="n">
        <v>276.96</v>
      </c>
      <c r="AK118" s="8" t="n">
        <v>273</v>
      </c>
      <c r="AL118" s="8" t="n">
        <v>268.3</v>
      </c>
      <c r="AM118" s="8" t="n">
        <v>254</v>
      </c>
      <c r="AN118" s="8" t="n">
        <v>252.13</v>
      </c>
      <c r="AO118" s="8" t="n">
        <v>252.13</v>
      </c>
      <c r="AP118" s="8" t="n">
        <v>253.45</v>
      </c>
      <c r="AQ118" s="8" t="n">
        <v>250.25</v>
      </c>
      <c r="AR118" s="8" t="n">
        <v>249.3</v>
      </c>
      <c r="AS118" s="8" t="n">
        <v>251.17</v>
      </c>
      <c r="AT118" s="9" t="n">
        <f aca="false">IF(OR(NOT(ISNUMBER(AR118)),NOT(ISNUMBER(AS118))),"",AS118-AR118)</f>
        <v>1.86999999999998</v>
      </c>
      <c r="AU118" s="9" t="n">
        <f aca="false">IF(OR(NOT(ISNUMBER(AR118)),AR118=0,NOT(ISNUMBER(AS118))),"",AS118*100/AR118-100)</f>
        <v>0.750100280786199</v>
      </c>
      <c r="AV118" s="9" t="n">
        <v>64.17</v>
      </c>
      <c r="AW118" s="9" t="n">
        <v>34.32</v>
      </c>
    </row>
    <row r="119" customFormat="false" ht="12.75" hidden="false" customHeight="false" outlineLevel="0" collapsed="false">
      <c r="A119" s="6" t="s">
        <v>107</v>
      </c>
      <c r="B119" s="7" t="s">
        <v>54</v>
      </c>
      <c r="C119" s="7" t="s">
        <v>92</v>
      </c>
      <c r="D119" s="7" t="s">
        <v>104</v>
      </c>
      <c r="E119" s="7" t="s">
        <v>93</v>
      </c>
      <c r="F119" s="8" t="n">
        <v>197</v>
      </c>
      <c r="G119" s="8" t="n">
        <v>200</v>
      </c>
      <c r="H119" s="8" t="n">
        <v>205</v>
      </c>
      <c r="I119" s="8" t="n">
        <v>206</v>
      </c>
      <c r="J119" s="8" t="n">
        <v>208</v>
      </c>
      <c r="K119" s="8" t="n">
        <v>210</v>
      </c>
      <c r="L119" s="8" t="n">
        <v>210</v>
      </c>
      <c r="M119" s="8" t="n">
        <v>210</v>
      </c>
      <c r="N119" s="8" t="n">
        <v>212</v>
      </c>
      <c r="O119" s="8" t="n">
        <v>214</v>
      </c>
      <c r="P119" s="8" t="n">
        <v>217</v>
      </c>
      <c r="Q119" s="8" t="n">
        <v>222</v>
      </c>
      <c r="R119" s="8"/>
      <c r="S119" s="8" t="n">
        <v>224</v>
      </c>
      <c r="T119" s="8" t="n">
        <v>225</v>
      </c>
      <c r="U119" s="8" t="n">
        <v>224</v>
      </c>
      <c r="V119" s="8" t="n">
        <v>227</v>
      </c>
      <c r="W119" s="8" t="n">
        <v>231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9" t="str">
        <f aca="false">IF(OR(NOT(ISNUMBER(AR119)),NOT(ISNUMBER(AS119))),"",AS119-AR119)</f>
        <v/>
      </c>
      <c r="AU119" s="9" t="str">
        <f aca="false">IF(OR(NOT(ISNUMBER(AR119)),AR119=0,NOT(ISNUMBER(AS119))),"",AS119*100/AR119-100)</f>
        <v/>
      </c>
    </row>
    <row r="120" customFormat="false" ht="12.75" hidden="false" customHeight="false" outlineLevel="0" collapsed="false">
      <c r="A120" s="6" t="s">
        <v>107</v>
      </c>
      <c r="B120" s="7" t="s">
        <v>54</v>
      </c>
      <c r="C120" s="7" t="s">
        <v>92</v>
      </c>
      <c r="D120" s="7" t="s">
        <v>59</v>
      </c>
      <c r="E120" s="7" t="s">
        <v>93</v>
      </c>
      <c r="F120" s="8" t="n">
        <v>198.33</v>
      </c>
      <c r="G120" s="8" t="n">
        <v>199.31</v>
      </c>
      <c r="H120" s="8" t="n">
        <v>199.73</v>
      </c>
      <c r="I120" s="8" t="n">
        <v>199.98</v>
      </c>
      <c r="J120" s="8" t="n">
        <v>200</v>
      </c>
      <c r="K120" s="8" t="n">
        <v>203.44</v>
      </c>
      <c r="L120" s="8" t="n">
        <v>205.63</v>
      </c>
      <c r="M120" s="8" t="n">
        <v>207.58</v>
      </c>
      <c r="N120" s="8" t="n">
        <v>207.58</v>
      </c>
      <c r="O120" s="8" t="n">
        <v>208.36</v>
      </c>
      <c r="P120" s="8" t="n">
        <v>212.57</v>
      </c>
      <c r="Q120" s="8" t="n">
        <v>212.57</v>
      </c>
      <c r="R120" s="8" t="n">
        <v>220</v>
      </c>
      <c r="S120" s="8" t="n">
        <v>225.3</v>
      </c>
      <c r="T120" s="8" t="n">
        <v>230.56</v>
      </c>
      <c r="U120" s="8" t="n">
        <v>234.69</v>
      </c>
      <c r="V120" s="8" t="n">
        <v>235.69</v>
      </c>
      <c r="W120" s="8" t="n">
        <v>235.69</v>
      </c>
      <c r="X120" s="8" t="n">
        <v>237.5</v>
      </c>
      <c r="Y120" s="8" t="n">
        <v>240</v>
      </c>
      <c r="Z120" s="8" t="n">
        <v>240</v>
      </c>
      <c r="AA120" s="8" t="n">
        <v>242</v>
      </c>
      <c r="AB120" s="8" t="n">
        <v>243.65</v>
      </c>
      <c r="AC120" s="8" t="n">
        <v>245</v>
      </c>
      <c r="AD120" s="8" t="n">
        <v>245</v>
      </c>
      <c r="AE120" s="8" t="n">
        <v>245</v>
      </c>
      <c r="AF120" s="8" t="n">
        <v>245</v>
      </c>
      <c r="AG120" s="8" t="n">
        <v>248</v>
      </c>
      <c r="AH120" s="8" t="n">
        <v>249.33</v>
      </c>
      <c r="AI120" s="8" t="n">
        <v>245</v>
      </c>
      <c r="AJ120" s="8" t="n">
        <v>246</v>
      </c>
      <c r="AK120" s="8" t="n">
        <v>247.25</v>
      </c>
      <c r="AL120" s="8" t="n">
        <v>247.25</v>
      </c>
      <c r="AM120" s="8" t="n">
        <v>245</v>
      </c>
      <c r="AN120" s="8" t="n">
        <v>249</v>
      </c>
      <c r="AO120" s="8" t="n">
        <v>250</v>
      </c>
      <c r="AP120" s="8" t="n">
        <v>250</v>
      </c>
      <c r="AQ120" s="8" t="n">
        <v>248.75</v>
      </c>
      <c r="AR120" s="8" t="n">
        <v>247.69</v>
      </c>
      <c r="AS120" s="8" t="n">
        <v>249.68</v>
      </c>
      <c r="AT120" s="9" t="n">
        <f aca="false">IF(OR(NOT(ISNUMBER(AR120)),NOT(ISNUMBER(AS120))),"",AS120-AR120)</f>
        <v>1.99000000000001</v>
      </c>
      <c r="AU120" s="9" t="n">
        <f aca="false">IF(OR(NOT(ISNUMBER(AR120)),AR120=0,NOT(ISNUMBER(AS120))),"",AS120*100/AR120-100)</f>
        <v>0.803423634381687</v>
      </c>
      <c r="AV120" s="9" t="n">
        <v>69.44</v>
      </c>
      <c r="AW120" s="9" t="n">
        <v>38.53</v>
      </c>
    </row>
    <row r="121" customFormat="false" ht="12.75" hidden="false" customHeight="false" outlineLevel="0" collapsed="false">
      <c r="A121" s="6" t="s">
        <v>107</v>
      </c>
      <c r="B121" s="7" t="s">
        <v>54</v>
      </c>
      <c r="C121" s="7" t="s">
        <v>92</v>
      </c>
      <c r="D121" s="7" t="s">
        <v>60</v>
      </c>
      <c r="E121" s="7" t="s">
        <v>93</v>
      </c>
      <c r="F121" s="8" t="n">
        <v>207</v>
      </c>
      <c r="G121" s="8" t="n">
        <v>209.55</v>
      </c>
      <c r="H121" s="8" t="n">
        <v>211.22</v>
      </c>
      <c r="I121" s="8" t="n">
        <v>212.41</v>
      </c>
      <c r="J121" s="8" t="n">
        <v>213.15</v>
      </c>
      <c r="K121" s="8" t="n">
        <v>220</v>
      </c>
      <c r="L121" s="8" t="n">
        <v>220</v>
      </c>
      <c r="M121" s="8" t="n">
        <v>225</v>
      </c>
      <c r="N121" s="8" t="n">
        <v>226</v>
      </c>
      <c r="O121" s="8" t="n">
        <v>227</v>
      </c>
      <c r="P121" s="8" t="n">
        <v>227</v>
      </c>
      <c r="Q121" s="8" t="n">
        <v>228.15</v>
      </c>
      <c r="R121" s="8" t="n">
        <v>230</v>
      </c>
      <c r="S121" s="8" t="n">
        <v>237</v>
      </c>
      <c r="T121" s="8" t="n">
        <v>241</v>
      </c>
      <c r="U121" s="8" t="n">
        <v>243.75</v>
      </c>
      <c r="V121" s="8" t="n">
        <v>245</v>
      </c>
      <c r="W121" s="8" t="n">
        <v>247</v>
      </c>
      <c r="X121" s="8" t="n">
        <v>248.4</v>
      </c>
      <c r="Y121" s="8" t="n">
        <v>255.16</v>
      </c>
      <c r="Z121" s="8" t="n">
        <v>252</v>
      </c>
      <c r="AA121" s="8" t="n">
        <v>252</v>
      </c>
      <c r="AB121" s="8" t="n">
        <v>260</v>
      </c>
      <c r="AC121" s="8" t="n">
        <v>260</v>
      </c>
      <c r="AD121" s="8" t="n">
        <v>265</v>
      </c>
      <c r="AE121" s="8" t="n">
        <v>267.5</v>
      </c>
      <c r="AF121" s="8" t="n">
        <v>271</v>
      </c>
      <c r="AG121" s="8" t="n">
        <v>251</v>
      </c>
      <c r="AH121" s="8" t="n">
        <v>252.13</v>
      </c>
      <c r="AI121" s="8" t="n">
        <v>258.95</v>
      </c>
      <c r="AJ121" s="8" t="n">
        <v>265</v>
      </c>
      <c r="AK121" s="8" t="n">
        <v>265</v>
      </c>
      <c r="AL121" s="8" t="n">
        <v>265</v>
      </c>
      <c r="AM121" s="8" t="n">
        <v>267</v>
      </c>
      <c r="AN121" s="8" t="n">
        <v>268.45</v>
      </c>
      <c r="AO121" s="8" t="n">
        <v>266</v>
      </c>
      <c r="AP121" s="8" t="n">
        <v>266</v>
      </c>
      <c r="AQ121" s="8" t="n">
        <v>266</v>
      </c>
      <c r="AR121" s="8" t="n">
        <v>262</v>
      </c>
      <c r="AS121" s="8" t="n">
        <v>268</v>
      </c>
      <c r="AT121" s="9" t="n">
        <f aca="false">IF(OR(NOT(ISNUMBER(AR121)),NOT(ISNUMBER(AS121))),"",AS121-AR121)</f>
        <v>6</v>
      </c>
      <c r="AU121" s="9" t="n">
        <f aca="false">IF(OR(NOT(ISNUMBER(AR121)),AR121=0,NOT(ISNUMBER(AS121))),"",AS121*100/AR121-100)</f>
        <v>2.29007633587786</v>
      </c>
      <c r="AV121" s="9" t="n">
        <v>85.79</v>
      </c>
      <c r="AW121" s="9" t="n">
        <v>47.08</v>
      </c>
    </row>
    <row r="122" customFormat="false" ht="12.75" hidden="false" customHeight="false" outlineLevel="0" collapsed="false">
      <c r="A122" s="5" t="s">
        <v>108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</row>
    <row r="123" customFormat="false" ht="12.75" hidden="false" customHeight="false" outlineLevel="0" collapsed="false">
      <c r="A123" s="6" t="s">
        <v>80</v>
      </c>
      <c r="B123" s="7" t="s">
        <v>54</v>
      </c>
      <c r="C123" s="7" t="s">
        <v>92</v>
      </c>
      <c r="D123" s="7" t="s">
        <v>56</v>
      </c>
      <c r="E123" s="7" t="s">
        <v>93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 t="n">
        <v>560</v>
      </c>
      <c r="AM123" s="8" t="n">
        <v>570</v>
      </c>
      <c r="AN123" s="8" t="n">
        <v>584</v>
      </c>
      <c r="AO123" s="8" t="n">
        <v>586</v>
      </c>
      <c r="AP123" s="8" t="n">
        <v>600</v>
      </c>
      <c r="AQ123" s="8" t="n">
        <v>600</v>
      </c>
      <c r="AR123" s="8" t="n">
        <v>600</v>
      </c>
      <c r="AS123" s="8" t="n">
        <v>600</v>
      </c>
      <c r="AT123" s="9" t="n">
        <f aca="false">IF(OR(NOT(ISNUMBER(AR123)),NOT(ISNUMBER(AS123))),"",AS123-AR123)</f>
        <v>0</v>
      </c>
      <c r="AU123" s="9" t="n">
        <f aca="false">IF(OR(NOT(ISNUMBER(AR123)),AR123=0,NOT(ISNUMBER(AS123))),"",AS123*100/AR123-100)</f>
        <v>0</v>
      </c>
    </row>
    <row r="124" customFormat="false" ht="12.75" hidden="false" customHeight="false" outlineLevel="0" collapsed="false">
      <c r="A124" s="6" t="s">
        <v>80</v>
      </c>
      <c r="B124" s="7" t="s">
        <v>54</v>
      </c>
      <c r="C124" s="7" t="s">
        <v>92</v>
      </c>
      <c r="D124" s="7" t="s">
        <v>65</v>
      </c>
      <c r="E124" s="7" t="s">
        <v>93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 t="n">
        <v>550</v>
      </c>
      <c r="AL124" s="8" t="n">
        <v>550</v>
      </c>
      <c r="AM124" s="8" t="n">
        <v>600</v>
      </c>
      <c r="AN124" s="8" t="n">
        <v>600</v>
      </c>
      <c r="AO124" s="8" t="n">
        <v>600</v>
      </c>
      <c r="AP124" s="8" t="n">
        <v>600</v>
      </c>
      <c r="AQ124" s="8" t="n">
        <v>600</v>
      </c>
      <c r="AR124" s="8" t="n">
        <v>600</v>
      </c>
      <c r="AS124" s="8" t="n">
        <v>600</v>
      </c>
      <c r="AT124" s="9" t="n">
        <f aca="false">IF(OR(NOT(ISNUMBER(AR124)),NOT(ISNUMBER(AS124))),"",AS124-AR124)</f>
        <v>0</v>
      </c>
      <c r="AU124" s="9" t="n">
        <f aca="false">IF(OR(NOT(ISNUMBER(AR124)),AR124=0,NOT(ISNUMBER(AS124))),"",AS124*100/AR124-100)</f>
        <v>0</v>
      </c>
    </row>
    <row r="125" customFormat="false" ht="12.75" hidden="false" customHeight="false" outlineLevel="0" collapsed="false">
      <c r="A125" s="6" t="s">
        <v>80</v>
      </c>
      <c r="B125" s="7" t="s">
        <v>54</v>
      </c>
      <c r="C125" s="7" t="s">
        <v>92</v>
      </c>
      <c r="D125" s="7" t="s">
        <v>60</v>
      </c>
      <c r="E125" s="7" t="s">
        <v>93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 t="n">
        <v>580</v>
      </c>
      <c r="AL125" s="8" t="n">
        <v>580</v>
      </c>
      <c r="AM125" s="8" t="n">
        <v>590</v>
      </c>
      <c r="AN125" s="8" t="n">
        <v>594.3</v>
      </c>
      <c r="AO125" s="8" t="n">
        <v>598</v>
      </c>
      <c r="AP125" s="8" t="n">
        <v>599</v>
      </c>
      <c r="AQ125" s="8" t="n">
        <v>600</v>
      </c>
      <c r="AR125" s="8" t="n">
        <v>600</v>
      </c>
      <c r="AS125" s="8" t="n">
        <v>600</v>
      </c>
      <c r="AT125" s="9" t="n">
        <f aca="false">IF(OR(NOT(ISNUMBER(AR125)),NOT(ISNUMBER(AS125))),"",AS125-AR125)</f>
        <v>0</v>
      </c>
      <c r="AU125" s="9" t="n">
        <f aca="false">IF(OR(NOT(ISNUMBER(AR125)),AR125=0,NOT(ISNUMBER(AS125))),"",AS125*100/AR125-100)</f>
        <v>0</v>
      </c>
    </row>
    <row r="126" customFormat="false" ht="12.75" hidden="false" customHeight="false" outlineLevel="0" collapsed="false">
      <c r="A126" s="5" t="s">
        <v>109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</row>
    <row r="127" customFormat="false" ht="12.75" hidden="false" customHeight="false" outlineLevel="0" collapsed="false">
      <c r="A127" s="6" t="s">
        <v>80</v>
      </c>
      <c r="B127" s="7" t="s">
        <v>54</v>
      </c>
      <c r="C127" s="7" t="s">
        <v>92</v>
      </c>
      <c r="D127" s="7" t="s">
        <v>71</v>
      </c>
      <c r="E127" s="7" t="s">
        <v>93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 t="n">
        <v>223.67</v>
      </c>
      <c r="AL127" s="8" t="n">
        <v>220</v>
      </c>
      <c r="AM127" s="8" t="n">
        <v>220</v>
      </c>
      <c r="AN127" s="8" t="n">
        <v>218</v>
      </c>
      <c r="AO127" s="8" t="n">
        <v>218</v>
      </c>
      <c r="AP127" s="8" t="n">
        <v>218</v>
      </c>
      <c r="AQ127" s="8" t="n">
        <v>218</v>
      </c>
      <c r="AR127" s="8" t="n">
        <v>218</v>
      </c>
      <c r="AS127" s="8" t="n">
        <v>230</v>
      </c>
      <c r="AT127" s="9" t="n">
        <f aca="false">IF(OR(NOT(ISNUMBER(AR127)),NOT(ISNUMBER(AS127))),"",AS127-AR127)</f>
        <v>12</v>
      </c>
      <c r="AU127" s="9" t="n">
        <f aca="false">IF(OR(NOT(ISNUMBER(AR127)),AR127=0,NOT(ISNUMBER(AS127))),"",AS127*100/AR127-100)</f>
        <v>5.50458715596331</v>
      </c>
    </row>
    <row r="128" customFormat="false" ht="12.75" hidden="false" customHeight="false" outlineLevel="0" collapsed="false">
      <c r="A128" s="6" t="s">
        <v>80</v>
      </c>
      <c r="B128" s="7" t="s">
        <v>54</v>
      </c>
      <c r="C128" s="7" t="s">
        <v>92</v>
      </c>
      <c r="D128" s="7" t="s">
        <v>60</v>
      </c>
      <c r="E128" s="7" t="s">
        <v>93</v>
      </c>
      <c r="F128" s="8" t="n">
        <v>213</v>
      </c>
      <c r="G128" s="8" t="n">
        <v>214</v>
      </c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 t="n">
        <v>200</v>
      </c>
      <c r="AO128" s="8" t="n">
        <v>200</v>
      </c>
      <c r="AP128" s="8" t="n">
        <v>200</v>
      </c>
      <c r="AQ128" s="8" t="n">
        <v>200</v>
      </c>
      <c r="AR128" s="8" t="n">
        <v>200</v>
      </c>
      <c r="AS128" s="8" t="n">
        <v>205</v>
      </c>
      <c r="AT128" s="9" t="n">
        <f aca="false">IF(OR(NOT(ISNUMBER(AR128)),NOT(ISNUMBER(AS128))),"",AS128-AR128)</f>
        <v>5</v>
      </c>
      <c r="AU128" s="9" t="n">
        <f aca="false">IF(OR(NOT(ISNUMBER(AR128)),AR128=0,NOT(ISNUMBER(AS128))),"",AS128*100/AR128-100)</f>
        <v>2.5</v>
      </c>
    </row>
    <row r="129" customFormat="false" ht="12.75" hidden="false" customHeight="false" outlineLevel="0" collapsed="false">
      <c r="A129" s="5" t="s">
        <v>110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</row>
    <row r="130" customFormat="false" ht="12.75" hidden="false" customHeight="false" outlineLevel="0" collapsed="false">
      <c r="A130" s="6" t="s">
        <v>111</v>
      </c>
      <c r="B130" s="7" t="s">
        <v>54</v>
      </c>
      <c r="C130" s="7" t="s">
        <v>92</v>
      </c>
      <c r="D130" s="7" t="s">
        <v>71</v>
      </c>
      <c r="E130" s="7" t="s">
        <v>93</v>
      </c>
      <c r="F130" s="8" t="n">
        <v>213</v>
      </c>
      <c r="G130" s="8" t="n">
        <v>214.23</v>
      </c>
      <c r="H130" s="8" t="n">
        <v>214.23</v>
      </c>
      <c r="I130" s="8" t="n">
        <v>214.69</v>
      </c>
      <c r="J130" s="8" t="n">
        <v>214.69</v>
      </c>
      <c r="K130" s="8" t="n">
        <v>215.63</v>
      </c>
      <c r="L130" s="8" t="n">
        <v>216.75</v>
      </c>
      <c r="M130" s="8" t="n">
        <v>216.75</v>
      </c>
      <c r="N130" s="8" t="n">
        <v>218</v>
      </c>
      <c r="O130" s="8" t="n">
        <v>219</v>
      </c>
      <c r="P130" s="8" t="n">
        <v>219</v>
      </c>
      <c r="Q130" s="8" t="n">
        <v>219</v>
      </c>
      <c r="R130" s="8" t="n">
        <v>219</v>
      </c>
      <c r="S130" s="8" t="n">
        <v>219</v>
      </c>
      <c r="T130" s="8" t="n">
        <v>220</v>
      </c>
      <c r="U130" s="8" t="n">
        <v>224</v>
      </c>
      <c r="V130" s="8" t="n">
        <v>224</v>
      </c>
      <c r="W130" s="8" t="n">
        <v>226</v>
      </c>
      <c r="X130" s="8" t="n">
        <v>226</v>
      </c>
      <c r="Y130" s="8" t="n">
        <v>225</v>
      </c>
      <c r="Z130" s="8" t="n">
        <v>220</v>
      </c>
      <c r="AA130" s="8" t="n">
        <v>217.25</v>
      </c>
      <c r="AB130" s="8" t="n">
        <v>220</v>
      </c>
      <c r="AC130" s="8" t="n">
        <v>220</v>
      </c>
      <c r="AD130" s="8" t="n">
        <v>232</v>
      </c>
      <c r="AE130" s="8" t="n">
        <v>222</v>
      </c>
      <c r="AF130" s="8" t="n">
        <v>227</v>
      </c>
      <c r="AG130" s="8" t="n">
        <v>230</v>
      </c>
      <c r="AH130" s="8" t="n">
        <v>232</v>
      </c>
      <c r="AI130" s="8" t="n">
        <v>236</v>
      </c>
      <c r="AJ130" s="8" t="n">
        <v>236</v>
      </c>
      <c r="AK130" s="8" t="n">
        <v>237.12</v>
      </c>
      <c r="AL130" s="8" t="n">
        <v>237.12</v>
      </c>
      <c r="AM130" s="8" t="n">
        <v>245</v>
      </c>
      <c r="AN130" s="8" t="n">
        <v>245</v>
      </c>
      <c r="AO130" s="8" t="n">
        <v>245</v>
      </c>
      <c r="AP130" s="8" t="n">
        <v>246.95</v>
      </c>
      <c r="AQ130" s="8" t="n">
        <v>249</v>
      </c>
      <c r="AR130" s="8" t="n">
        <v>249</v>
      </c>
      <c r="AS130" s="8" t="n">
        <v>258</v>
      </c>
      <c r="AT130" s="9" t="n">
        <f aca="false">IF(OR(NOT(ISNUMBER(AR130)),NOT(ISNUMBER(AS130))),"",AS130-AR130)</f>
        <v>9</v>
      </c>
      <c r="AU130" s="9" t="n">
        <f aca="false">IF(OR(NOT(ISNUMBER(AR130)),AR130=0,NOT(ISNUMBER(AS130))),"",AS130*100/AR130-100)</f>
        <v>3.6144578313253</v>
      </c>
      <c r="AV130" s="9" t="n">
        <v>60.04</v>
      </c>
      <c r="AW130" s="9" t="n">
        <v>30.33</v>
      </c>
    </row>
    <row r="131" customFormat="false" ht="12.75" hidden="false" customHeight="false" outlineLevel="0" collapsed="false">
      <c r="A131" s="6" t="s">
        <v>111</v>
      </c>
      <c r="B131" s="7" t="s">
        <v>54</v>
      </c>
      <c r="C131" s="7" t="s">
        <v>92</v>
      </c>
      <c r="D131" s="7" t="s">
        <v>56</v>
      </c>
      <c r="E131" s="7" t="s">
        <v>93</v>
      </c>
      <c r="F131" s="8" t="n">
        <v>210</v>
      </c>
      <c r="G131" s="8" t="n">
        <v>210</v>
      </c>
      <c r="H131" s="8" t="n">
        <v>210</v>
      </c>
      <c r="I131" s="8" t="n">
        <v>210</v>
      </c>
      <c r="J131" s="8" t="n">
        <v>227</v>
      </c>
      <c r="K131" s="8" t="n">
        <v>259</v>
      </c>
      <c r="L131" s="8" t="n">
        <v>261</v>
      </c>
      <c r="M131" s="8" t="n">
        <v>246</v>
      </c>
      <c r="N131" s="8" t="n">
        <v>246</v>
      </c>
      <c r="O131" s="8" t="n">
        <v>243</v>
      </c>
      <c r="P131" s="8" t="n">
        <v>244</v>
      </c>
      <c r="Q131" s="8" t="n">
        <v>240</v>
      </c>
      <c r="R131" s="8" t="n">
        <v>238</v>
      </c>
      <c r="S131" s="8" t="n">
        <v>235</v>
      </c>
      <c r="T131" s="8" t="n">
        <v>235</v>
      </c>
      <c r="U131" s="8" t="n">
        <v>232</v>
      </c>
      <c r="V131" s="8" t="n">
        <v>233</v>
      </c>
      <c r="W131" s="8" t="n">
        <v>233</v>
      </c>
      <c r="X131" s="8" t="n">
        <v>232</v>
      </c>
      <c r="Y131" s="8" t="n">
        <v>231</v>
      </c>
      <c r="Z131" s="8" t="n">
        <v>228</v>
      </c>
      <c r="AA131" s="8" t="n">
        <v>225</v>
      </c>
      <c r="AB131" s="8" t="n">
        <v>224</v>
      </c>
      <c r="AC131" s="8" t="n">
        <v>222</v>
      </c>
      <c r="AD131" s="8" t="n">
        <v>221</v>
      </c>
      <c r="AE131" s="8" t="n">
        <v>221</v>
      </c>
      <c r="AF131" s="8" t="n">
        <v>221</v>
      </c>
      <c r="AG131" s="8" t="n">
        <v>221</v>
      </c>
      <c r="AH131" s="8" t="n">
        <v>222</v>
      </c>
      <c r="AI131" s="8" t="n">
        <v>232</v>
      </c>
      <c r="AJ131" s="8" t="n">
        <v>239</v>
      </c>
      <c r="AK131" s="8" t="n">
        <v>241</v>
      </c>
      <c r="AL131" s="8" t="n">
        <v>241</v>
      </c>
      <c r="AM131" s="8" t="n">
        <v>241</v>
      </c>
      <c r="AN131" s="8" t="n">
        <v>241</v>
      </c>
      <c r="AO131" s="8" t="n">
        <v>248</v>
      </c>
      <c r="AP131" s="8" t="n">
        <v>249</v>
      </c>
      <c r="AQ131" s="8" t="n">
        <v>249</v>
      </c>
      <c r="AR131" s="8" t="n">
        <v>249</v>
      </c>
      <c r="AS131" s="8" t="n">
        <v>250</v>
      </c>
      <c r="AT131" s="9" t="n">
        <f aca="false">IF(OR(NOT(ISNUMBER(AR131)),NOT(ISNUMBER(AS131))),"",AS131-AR131)</f>
        <v>1</v>
      </c>
      <c r="AU131" s="9" t="n">
        <f aca="false">IF(OR(NOT(ISNUMBER(AR131)),AR131=0,NOT(ISNUMBER(AS131))),"",AS131*100/AR131-100)</f>
        <v>0.401606425702809</v>
      </c>
      <c r="AV131" s="9" t="n">
        <v>60</v>
      </c>
      <c r="AW131" s="9" t="n">
        <v>31.58</v>
      </c>
    </row>
    <row r="132" customFormat="false" ht="12.75" hidden="false" customHeight="false" outlineLevel="0" collapsed="false">
      <c r="A132" s="6" t="s">
        <v>111</v>
      </c>
      <c r="B132" s="7" t="s">
        <v>54</v>
      </c>
      <c r="C132" s="7" t="s">
        <v>92</v>
      </c>
      <c r="D132" s="7" t="s">
        <v>82</v>
      </c>
      <c r="E132" s="7" t="s">
        <v>93</v>
      </c>
      <c r="F132" s="8" t="n">
        <v>197</v>
      </c>
      <c r="G132" s="8" t="n">
        <v>200</v>
      </c>
      <c r="H132" s="8" t="n">
        <v>205</v>
      </c>
      <c r="I132" s="8" t="n">
        <v>206</v>
      </c>
      <c r="J132" s="8" t="n">
        <v>206</v>
      </c>
      <c r="K132" s="8" t="n">
        <v>206</v>
      </c>
      <c r="L132" s="8" t="n">
        <v>206</v>
      </c>
      <c r="M132" s="8" t="n">
        <v>208</v>
      </c>
      <c r="N132" s="8" t="n">
        <v>208</v>
      </c>
      <c r="O132" s="8" t="n">
        <v>208</v>
      </c>
      <c r="P132" s="8" t="n">
        <v>208</v>
      </c>
      <c r="Q132" s="8" t="n">
        <v>212</v>
      </c>
      <c r="R132" s="8" t="n">
        <v>212</v>
      </c>
      <c r="S132" s="8" t="n">
        <v>212</v>
      </c>
      <c r="T132" s="8" t="n">
        <v>212</v>
      </c>
      <c r="U132" s="8" t="n">
        <v>212</v>
      </c>
      <c r="V132" s="8" t="n">
        <v>214</v>
      </c>
      <c r="W132" s="8" t="n">
        <v>216</v>
      </c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9" t="str">
        <f aca="false">IF(OR(NOT(ISNUMBER(AR132)),NOT(ISNUMBER(AS132))),"",AS132-AR132)</f>
        <v/>
      </c>
      <c r="AU132" s="9" t="str">
        <f aca="false">IF(OR(NOT(ISNUMBER(AR132)),AR132=0,NOT(ISNUMBER(AS132))),"",AS132*100/AR132-100)</f>
        <v/>
      </c>
    </row>
    <row r="133" customFormat="false" ht="12.75" hidden="false" customHeight="false" outlineLevel="0" collapsed="false">
      <c r="A133" s="6" t="s">
        <v>111</v>
      </c>
      <c r="B133" s="7" t="s">
        <v>54</v>
      </c>
      <c r="C133" s="7" t="s">
        <v>92</v>
      </c>
      <c r="D133" s="7" t="s">
        <v>68</v>
      </c>
      <c r="E133" s="7" t="s">
        <v>93</v>
      </c>
      <c r="F133" s="8" t="n">
        <v>197</v>
      </c>
      <c r="G133" s="8" t="n">
        <v>200</v>
      </c>
      <c r="H133" s="8" t="n">
        <v>205</v>
      </c>
      <c r="I133" s="8" t="n">
        <v>206</v>
      </c>
      <c r="J133" s="8" t="n">
        <v>206</v>
      </c>
      <c r="K133" s="8" t="n">
        <v>206</v>
      </c>
      <c r="L133" s="8" t="n">
        <v>206</v>
      </c>
      <c r="M133" s="8" t="n">
        <v>208</v>
      </c>
      <c r="N133" s="8" t="n">
        <v>208</v>
      </c>
      <c r="O133" s="8" t="n">
        <v>208</v>
      </c>
      <c r="P133" s="8" t="n">
        <v>208</v>
      </c>
      <c r="Q133" s="8" t="n">
        <v>212</v>
      </c>
      <c r="R133" s="8" t="n">
        <v>212</v>
      </c>
      <c r="S133" s="8" t="n">
        <v>212</v>
      </c>
      <c r="T133" s="8" t="n">
        <v>212</v>
      </c>
      <c r="U133" s="8" t="n">
        <v>212</v>
      </c>
      <c r="V133" s="8" t="n">
        <v>214</v>
      </c>
      <c r="W133" s="8" t="n">
        <v>216</v>
      </c>
      <c r="X133" s="8" t="n">
        <v>240</v>
      </c>
      <c r="Y133" s="8" t="n">
        <v>239</v>
      </c>
      <c r="Z133" s="8" t="n">
        <v>238</v>
      </c>
      <c r="AA133" s="8" t="n">
        <v>235.6</v>
      </c>
      <c r="AB133" s="8" t="n">
        <v>234.19</v>
      </c>
      <c r="AC133" s="8" t="n">
        <v>235.63</v>
      </c>
      <c r="AD133" s="8" t="n">
        <v>236.67</v>
      </c>
      <c r="AE133" s="8" t="n">
        <v>230</v>
      </c>
      <c r="AF133" s="8" t="n">
        <v>228.63</v>
      </c>
      <c r="AG133" s="8" t="n">
        <v>229.1</v>
      </c>
      <c r="AH133" s="8" t="n">
        <v>230.1</v>
      </c>
      <c r="AI133" s="8" t="n">
        <v>233.14</v>
      </c>
      <c r="AJ133" s="8" t="n">
        <v>232.16</v>
      </c>
      <c r="AK133" s="8" t="n">
        <v>235</v>
      </c>
      <c r="AL133" s="8" t="n">
        <v>236.46</v>
      </c>
      <c r="AM133" s="8" t="n">
        <v>232.25</v>
      </c>
      <c r="AN133" s="8" t="n">
        <v>232.78</v>
      </c>
      <c r="AO133" s="8" t="n">
        <v>231.47</v>
      </c>
      <c r="AP133" s="8" t="n">
        <v>233.67</v>
      </c>
      <c r="AQ133" s="8" t="n">
        <v>231.47</v>
      </c>
      <c r="AR133" s="8" t="n">
        <v>231.47</v>
      </c>
      <c r="AS133" s="8" t="n">
        <v>233.67</v>
      </c>
      <c r="AT133" s="9" t="n">
        <f aca="false">IF(OR(NOT(ISNUMBER(AR133)),NOT(ISNUMBER(AS133))),"",AS133-AR133)</f>
        <v>2.19999999999999</v>
      </c>
      <c r="AU133" s="9" t="n">
        <f aca="false">IF(OR(NOT(ISNUMBER(AR133)),AR133=0,NOT(ISNUMBER(AS133))),"",AS133*100/AR133-100)</f>
        <v>0.950447142178248</v>
      </c>
      <c r="AV133" s="9" t="n">
        <v>43.67</v>
      </c>
      <c r="AW133" s="9" t="n">
        <v>22.98</v>
      </c>
    </row>
    <row r="134" customFormat="false" ht="12.75" hidden="false" customHeight="false" outlineLevel="0" collapsed="false">
      <c r="A134" s="6" t="s">
        <v>111</v>
      </c>
      <c r="B134" s="7" t="s">
        <v>54</v>
      </c>
      <c r="C134" s="7" t="s">
        <v>92</v>
      </c>
      <c r="D134" s="7" t="s">
        <v>69</v>
      </c>
      <c r="E134" s="7" t="s">
        <v>93</v>
      </c>
      <c r="F134" s="8" t="n">
        <v>197</v>
      </c>
      <c r="G134" s="8" t="n">
        <v>200</v>
      </c>
      <c r="H134" s="8" t="n">
        <v>205</v>
      </c>
      <c r="I134" s="8" t="n">
        <v>206</v>
      </c>
      <c r="J134" s="8" t="n">
        <v>206</v>
      </c>
      <c r="K134" s="8" t="n">
        <v>206</v>
      </c>
      <c r="L134" s="8" t="n">
        <v>206</v>
      </c>
      <c r="M134" s="8" t="n">
        <v>208</v>
      </c>
      <c r="N134" s="8" t="n">
        <v>208</v>
      </c>
      <c r="O134" s="8" t="n">
        <v>208</v>
      </c>
      <c r="P134" s="8" t="n">
        <v>208</v>
      </c>
      <c r="Q134" s="8" t="n">
        <v>212</v>
      </c>
      <c r="R134" s="8" t="n">
        <v>212</v>
      </c>
      <c r="S134" s="8" t="n">
        <v>212</v>
      </c>
      <c r="T134" s="8" t="n">
        <v>212</v>
      </c>
      <c r="U134" s="8" t="n">
        <v>212</v>
      </c>
      <c r="V134" s="8" t="n">
        <v>214</v>
      </c>
      <c r="W134" s="8" t="n">
        <v>216</v>
      </c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9" t="str">
        <f aca="false">IF(OR(NOT(ISNUMBER(AR134)),NOT(ISNUMBER(AS134))),"",AS134-AR134)</f>
        <v/>
      </c>
      <c r="AU134" s="9" t="str">
        <f aca="false">IF(OR(NOT(ISNUMBER(AR134)),AR134=0,NOT(ISNUMBER(AS134))),"",AS134*100/AR134-100)</f>
        <v/>
      </c>
    </row>
    <row r="135" customFormat="false" ht="12.75" hidden="false" customHeight="false" outlineLevel="0" collapsed="false">
      <c r="A135" s="6" t="s">
        <v>111</v>
      </c>
      <c r="B135" s="7" t="s">
        <v>54</v>
      </c>
      <c r="C135" s="7" t="s">
        <v>92</v>
      </c>
      <c r="D135" s="7" t="s">
        <v>74</v>
      </c>
      <c r="E135" s="7" t="s">
        <v>93</v>
      </c>
      <c r="F135" s="8" t="n">
        <v>220.46</v>
      </c>
      <c r="G135" s="8" t="n">
        <v>210</v>
      </c>
      <c r="H135" s="8" t="n">
        <v>211.46</v>
      </c>
      <c r="I135" s="8" t="n">
        <v>212.08</v>
      </c>
      <c r="J135" s="8" t="n">
        <v>214.11</v>
      </c>
      <c r="K135" s="8" t="n">
        <v>214.96</v>
      </c>
      <c r="L135" s="8" t="n">
        <v>222.79</v>
      </c>
      <c r="M135" s="8" t="n">
        <v>223.36</v>
      </c>
      <c r="N135" s="8" t="n">
        <v>224</v>
      </c>
      <c r="O135" s="8" t="n">
        <v>225</v>
      </c>
      <c r="P135" s="8" t="n">
        <v>226</v>
      </c>
      <c r="Q135" s="8" t="n">
        <v>227.25</v>
      </c>
      <c r="R135" s="8" t="n">
        <v>227.25</v>
      </c>
      <c r="S135" s="8" t="n">
        <v>232</v>
      </c>
      <c r="T135" s="8" t="n">
        <v>232.45</v>
      </c>
      <c r="U135" s="8" t="n">
        <v>231</v>
      </c>
      <c r="V135" s="8" t="n">
        <v>231</v>
      </c>
      <c r="W135" s="8" t="n">
        <v>230</v>
      </c>
      <c r="X135" s="8" t="n">
        <v>229.69</v>
      </c>
      <c r="Y135" s="8" t="n">
        <v>238.95</v>
      </c>
      <c r="Z135" s="8" t="n">
        <v>239.25</v>
      </c>
      <c r="AA135" s="8" t="n">
        <v>233.14</v>
      </c>
      <c r="AB135" s="8" t="n">
        <v>232.77</v>
      </c>
      <c r="AC135" s="8" t="n">
        <v>231.95</v>
      </c>
      <c r="AD135" s="8" t="n">
        <v>233.44</v>
      </c>
      <c r="AE135" s="8" t="n">
        <v>235.49</v>
      </c>
      <c r="AF135" s="8" t="n">
        <v>235.49</v>
      </c>
      <c r="AG135" s="8" t="n">
        <v>235.49</v>
      </c>
      <c r="AH135" s="8" t="n">
        <v>237.63</v>
      </c>
      <c r="AI135" s="8" t="n">
        <v>245.18</v>
      </c>
      <c r="AJ135" s="8" t="n">
        <v>247</v>
      </c>
      <c r="AK135" s="8" t="n">
        <v>247</v>
      </c>
      <c r="AL135" s="8" t="n">
        <v>247</v>
      </c>
      <c r="AM135" s="8" t="n">
        <v>254</v>
      </c>
      <c r="AN135" s="8" t="n">
        <v>260</v>
      </c>
      <c r="AO135" s="8" t="n">
        <v>263.75</v>
      </c>
      <c r="AP135" s="8" t="n">
        <v>266</v>
      </c>
      <c r="AQ135" s="8" t="n">
        <v>265.03</v>
      </c>
      <c r="AR135" s="8" t="n">
        <v>263.12</v>
      </c>
      <c r="AS135" s="8" t="n">
        <v>264</v>
      </c>
      <c r="AT135" s="9" t="n">
        <f aca="false">IF(OR(NOT(ISNUMBER(AR135)),NOT(ISNUMBER(AS135))),"",AS135-AR135)</f>
        <v>0.879999999999996</v>
      </c>
      <c r="AU135" s="9" t="n">
        <f aca="false">IF(OR(NOT(ISNUMBER(AR135)),AR135=0,NOT(ISNUMBER(AS135))),"",AS135*100/AR135-100)</f>
        <v>0.334448160535118</v>
      </c>
      <c r="AV135" s="9" t="n">
        <v>60.42</v>
      </c>
      <c r="AW135" s="9" t="n">
        <v>29.68</v>
      </c>
    </row>
    <row r="136" customFormat="false" ht="12.75" hidden="false" customHeight="false" outlineLevel="0" collapsed="false">
      <c r="A136" s="6" t="s">
        <v>111</v>
      </c>
      <c r="B136" s="7" t="s">
        <v>54</v>
      </c>
      <c r="C136" s="7" t="s">
        <v>92</v>
      </c>
      <c r="D136" s="7" t="s">
        <v>59</v>
      </c>
      <c r="E136" s="7" t="s">
        <v>93</v>
      </c>
      <c r="F136" s="8" t="n">
        <v>211.24</v>
      </c>
      <c r="G136" s="8" t="n">
        <v>212.19</v>
      </c>
      <c r="H136" s="8" t="n">
        <v>212.19</v>
      </c>
      <c r="I136" s="8" t="n">
        <v>213.01</v>
      </c>
      <c r="J136" s="8" t="n">
        <v>214.31</v>
      </c>
      <c r="K136" s="8" t="n">
        <v>215.57</v>
      </c>
      <c r="L136" s="8" t="n">
        <v>216.69</v>
      </c>
      <c r="M136" s="8" t="n">
        <v>217.63</v>
      </c>
      <c r="N136" s="8" t="n">
        <v>218.69</v>
      </c>
      <c r="O136" s="8" t="n">
        <v>218.99</v>
      </c>
      <c r="P136" s="8" t="n">
        <v>218.99</v>
      </c>
      <c r="Q136" s="8" t="n">
        <v>220</v>
      </c>
      <c r="R136" s="8" t="n">
        <v>220</v>
      </c>
      <c r="S136" s="8" t="n">
        <v>224</v>
      </c>
      <c r="T136" s="8" t="n">
        <v>225</v>
      </c>
      <c r="U136" s="8" t="n">
        <v>227.58</v>
      </c>
      <c r="V136" s="8" t="n">
        <v>228.96</v>
      </c>
      <c r="W136" s="8" t="n">
        <v>228.96</v>
      </c>
      <c r="X136" s="8" t="n">
        <v>227</v>
      </c>
      <c r="Y136" s="8" t="n">
        <v>227</v>
      </c>
      <c r="Z136" s="8" t="n">
        <v>222</v>
      </c>
      <c r="AA136" s="8" t="n">
        <v>218</v>
      </c>
      <c r="AB136" s="8" t="n">
        <v>217.2</v>
      </c>
      <c r="AC136" s="8" t="n">
        <v>220</v>
      </c>
      <c r="AD136" s="8" t="n">
        <v>220</v>
      </c>
      <c r="AE136" s="8" t="n">
        <v>216</v>
      </c>
      <c r="AF136" s="8" t="n">
        <v>216</v>
      </c>
      <c r="AG136" s="8" t="n">
        <v>220</v>
      </c>
      <c r="AH136" s="8" t="n">
        <v>222</v>
      </c>
      <c r="AI136" s="8" t="n">
        <v>230</v>
      </c>
      <c r="AJ136" s="8" t="n">
        <v>233</v>
      </c>
      <c r="AK136" s="8" t="n">
        <v>233.75</v>
      </c>
      <c r="AL136" s="8" t="n">
        <v>233.75</v>
      </c>
      <c r="AM136" s="8" t="n">
        <v>232</v>
      </c>
      <c r="AN136" s="8" t="n">
        <v>238</v>
      </c>
      <c r="AO136" s="8" t="n">
        <v>236</v>
      </c>
      <c r="AP136" s="8" t="n">
        <v>236</v>
      </c>
      <c r="AQ136" s="8" t="n">
        <v>235.15</v>
      </c>
      <c r="AR136" s="8" t="n">
        <v>233.03</v>
      </c>
      <c r="AS136" s="8" t="n">
        <v>238.65</v>
      </c>
      <c r="AT136" s="9" t="n">
        <f aca="false">IF(OR(NOT(ISNUMBER(AR136)),NOT(ISNUMBER(AS136))),"",AS136-AR136)</f>
        <v>5.62</v>
      </c>
      <c r="AU136" s="9" t="n">
        <f aca="false">IF(OR(NOT(ISNUMBER(AR136)),AR136=0,NOT(ISNUMBER(AS136))),"",AS136*100/AR136-100)</f>
        <v>2.41170664721281</v>
      </c>
      <c r="AV136" s="9" t="n">
        <v>40.28</v>
      </c>
      <c r="AW136" s="9" t="n">
        <v>20.31</v>
      </c>
    </row>
    <row r="137" customFormat="false" ht="12.75" hidden="false" customHeight="false" outlineLevel="0" collapsed="false">
      <c r="A137" s="6" t="s">
        <v>111</v>
      </c>
      <c r="B137" s="7" t="s">
        <v>54</v>
      </c>
      <c r="C137" s="7" t="s">
        <v>92</v>
      </c>
      <c r="D137" s="7" t="s">
        <v>65</v>
      </c>
      <c r="E137" s="7" t="s">
        <v>93</v>
      </c>
      <c r="F137" s="8" t="n">
        <v>215</v>
      </c>
      <c r="G137" s="8" t="n">
        <v>215</v>
      </c>
      <c r="H137" s="8" t="n">
        <v>215.5</v>
      </c>
      <c r="I137" s="8" t="n">
        <v>214.63</v>
      </c>
      <c r="J137" s="8" t="n">
        <v>215.26</v>
      </c>
      <c r="K137" s="8" t="n">
        <v>216.37</v>
      </c>
      <c r="L137" s="8" t="n">
        <v>218.36</v>
      </c>
      <c r="M137" s="8" t="n">
        <v>220</v>
      </c>
      <c r="N137" s="8" t="n">
        <v>226</v>
      </c>
      <c r="O137" s="8" t="n">
        <v>228</v>
      </c>
      <c r="P137" s="8" t="n">
        <v>229</v>
      </c>
      <c r="Q137" s="8" t="n">
        <v>230</v>
      </c>
      <c r="R137" s="8" t="n">
        <v>230</v>
      </c>
      <c r="S137" s="8" t="n">
        <v>232</v>
      </c>
      <c r="T137" s="8" t="n">
        <v>233.15</v>
      </c>
      <c r="U137" s="8" t="n">
        <v>233.15</v>
      </c>
      <c r="V137" s="8" t="n">
        <v>233</v>
      </c>
      <c r="W137" s="8" t="n">
        <v>234</v>
      </c>
      <c r="X137" s="8" t="n">
        <v>231.25</v>
      </c>
      <c r="Y137" s="8" t="n">
        <v>238</v>
      </c>
      <c r="Z137" s="8" t="n">
        <v>236</v>
      </c>
      <c r="AA137" s="8" t="n">
        <v>234.62</v>
      </c>
      <c r="AB137" s="8" t="n">
        <v>243</v>
      </c>
      <c r="AC137" s="8" t="n">
        <v>230</v>
      </c>
      <c r="AD137" s="8" t="n">
        <v>220</v>
      </c>
      <c r="AE137" s="8" t="n">
        <v>220</v>
      </c>
      <c r="AF137" s="8" t="n">
        <v>235</v>
      </c>
      <c r="AG137" s="8" t="n">
        <v>237.19</v>
      </c>
      <c r="AH137" s="8" t="n">
        <v>238.46</v>
      </c>
      <c r="AI137" s="8" t="n">
        <v>241.36</v>
      </c>
      <c r="AJ137" s="8" t="n">
        <v>236</v>
      </c>
      <c r="AK137" s="8" t="n">
        <v>237.45</v>
      </c>
      <c r="AL137" s="8" t="n">
        <v>238.27</v>
      </c>
      <c r="AM137" s="8" t="n">
        <v>260</v>
      </c>
      <c r="AN137" s="8" t="n">
        <v>257.35</v>
      </c>
      <c r="AO137" s="8" t="n">
        <v>259.18</v>
      </c>
      <c r="AP137" s="8" t="n">
        <v>262</v>
      </c>
      <c r="AQ137" s="8" t="n">
        <v>263.15</v>
      </c>
      <c r="AR137" s="8" t="n">
        <v>261</v>
      </c>
      <c r="AS137" s="8" t="n">
        <v>261</v>
      </c>
      <c r="AT137" s="9" t="n">
        <f aca="false">IF(OR(NOT(ISNUMBER(AR137)),NOT(ISNUMBER(AS137))),"",AS137-AR137)</f>
        <v>0</v>
      </c>
      <c r="AU137" s="9" t="n">
        <f aca="false">IF(OR(NOT(ISNUMBER(AR137)),AR137=0,NOT(ISNUMBER(AS137))),"",AS137*100/AR137-100)</f>
        <v>0</v>
      </c>
      <c r="AV137" s="9" t="n">
        <v>63.45</v>
      </c>
      <c r="AW137" s="9" t="n">
        <v>32.12</v>
      </c>
    </row>
    <row r="138" customFormat="false" ht="12.75" hidden="false" customHeight="false" outlineLevel="0" collapsed="false">
      <c r="A138" s="6" t="s">
        <v>111</v>
      </c>
      <c r="B138" s="7" t="s">
        <v>54</v>
      </c>
      <c r="C138" s="7" t="s">
        <v>92</v>
      </c>
      <c r="D138" s="7" t="s">
        <v>60</v>
      </c>
      <c r="E138" s="7" t="s">
        <v>93</v>
      </c>
      <c r="F138" s="8" t="n">
        <v>218.56</v>
      </c>
      <c r="G138" s="8" t="n">
        <v>219.44</v>
      </c>
      <c r="H138" s="8" t="n">
        <v>220.36</v>
      </c>
      <c r="I138" s="8" t="n">
        <v>220.36</v>
      </c>
      <c r="J138" s="8" t="n">
        <v>220.36</v>
      </c>
      <c r="K138" s="8" t="n">
        <v>226.96</v>
      </c>
      <c r="L138" s="8" t="n">
        <v>226.96</v>
      </c>
      <c r="M138" s="8" t="n">
        <v>229</v>
      </c>
      <c r="N138" s="8" t="n">
        <v>230</v>
      </c>
      <c r="O138" s="8" t="n">
        <v>230</v>
      </c>
      <c r="P138" s="8" t="n">
        <v>230</v>
      </c>
      <c r="Q138" s="8" t="n">
        <v>230</v>
      </c>
      <c r="R138" s="8" t="n">
        <v>230</v>
      </c>
      <c r="S138" s="8" t="n">
        <v>236</v>
      </c>
      <c r="T138" s="8" t="n">
        <v>237</v>
      </c>
      <c r="U138" s="8" t="n">
        <v>239</v>
      </c>
      <c r="V138" s="8" t="n">
        <v>239</v>
      </c>
      <c r="W138" s="8" t="n">
        <v>240</v>
      </c>
      <c r="X138" s="8" t="n">
        <v>240</v>
      </c>
      <c r="Y138" s="8" t="n">
        <v>240</v>
      </c>
      <c r="Z138" s="8" t="n">
        <v>233</v>
      </c>
      <c r="AA138" s="8" t="n">
        <v>231.11</v>
      </c>
      <c r="AB138" s="8" t="n">
        <v>235</v>
      </c>
      <c r="AC138" s="8" t="n">
        <v>250</v>
      </c>
      <c r="AD138" s="8" t="n">
        <v>225</v>
      </c>
      <c r="AE138" s="8" t="n">
        <v>228</v>
      </c>
      <c r="AF138" s="8" t="n">
        <v>231</v>
      </c>
      <c r="AG138" s="8" t="n">
        <v>236</v>
      </c>
      <c r="AH138" s="8" t="n">
        <v>236.71</v>
      </c>
      <c r="AI138" s="8" t="n">
        <v>244.58</v>
      </c>
      <c r="AJ138" s="8" t="n">
        <v>248</v>
      </c>
      <c r="AK138" s="8" t="n">
        <v>240</v>
      </c>
      <c r="AL138" s="8" t="n">
        <v>240</v>
      </c>
      <c r="AM138" s="8" t="n">
        <v>236</v>
      </c>
      <c r="AN138" s="8" t="n">
        <v>245</v>
      </c>
      <c r="AO138" s="8" t="n">
        <v>248</v>
      </c>
      <c r="AP138" s="8" t="n">
        <v>248</v>
      </c>
      <c r="AQ138" s="8" t="n">
        <v>250</v>
      </c>
      <c r="AR138" s="8" t="n">
        <v>252</v>
      </c>
      <c r="AS138" s="8" t="n">
        <v>254</v>
      </c>
      <c r="AT138" s="9" t="n">
        <f aca="false">IF(OR(NOT(ISNUMBER(AR138)),NOT(ISNUMBER(AS138))),"",AS138-AR138)</f>
        <v>2</v>
      </c>
      <c r="AU138" s="9" t="n">
        <f aca="false">IF(OR(NOT(ISNUMBER(AR138)),AR138=0,NOT(ISNUMBER(AS138))),"",AS138*100/AR138-100)</f>
        <v>0.793650793650798</v>
      </c>
      <c r="AV138" s="9" t="n">
        <v>60.74</v>
      </c>
      <c r="AW138" s="9" t="n">
        <v>31.43</v>
      </c>
    </row>
    <row r="139" customFormat="false" ht="12.75" hidden="false" customHeight="false" outlineLevel="0" collapsed="false">
      <c r="A139" s="6" t="s">
        <v>112</v>
      </c>
      <c r="B139" s="7" t="s">
        <v>54</v>
      </c>
      <c r="C139" s="7" t="s">
        <v>92</v>
      </c>
      <c r="D139" s="7" t="s">
        <v>71</v>
      </c>
      <c r="E139" s="7" t="s">
        <v>93</v>
      </c>
      <c r="F139" s="8" t="n">
        <v>254</v>
      </c>
      <c r="G139" s="8" t="n">
        <v>255</v>
      </c>
      <c r="H139" s="8" t="n">
        <v>255.71</v>
      </c>
      <c r="I139" s="8" t="n">
        <v>256.37</v>
      </c>
      <c r="J139" s="8" t="n">
        <v>257.85</v>
      </c>
      <c r="K139" s="8" t="n">
        <v>260.36</v>
      </c>
      <c r="L139" s="8" t="n">
        <v>260.95</v>
      </c>
      <c r="M139" s="8" t="n">
        <v>261.24</v>
      </c>
      <c r="N139" s="8" t="n">
        <v>263</v>
      </c>
      <c r="O139" s="8" t="n">
        <v>263</v>
      </c>
      <c r="P139" s="8" t="n">
        <v>263</v>
      </c>
      <c r="Q139" s="8" t="n">
        <v>263</v>
      </c>
      <c r="R139" s="8" t="n">
        <v>263</v>
      </c>
      <c r="S139" s="8" t="n">
        <v>263</v>
      </c>
      <c r="T139" s="8" t="n">
        <v>265</v>
      </c>
      <c r="U139" s="8" t="n">
        <v>268</v>
      </c>
      <c r="V139" s="8" t="n">
        <v>270</v>
      </c>
      <c r="W139" s="8" t="n">
        <v>269</v>
      </c>
      <c r="X139" s="8" t="n">
        <v>270</v>
      </c>
      <c r="Y139" s="8" t="n">
        <v>268</v>
      </c>
      <c r="Z139" s="8" t="n">
        <v>260</v>
      </c>
      <c r="AA139" s="8" t="n">
        <v>258.25</v>
      </c>
      <c r="AB139" s="8" t="n">
        <v>263</v>
      </c>
      <c r="AC139" s="8" t="n">
        <v>263</v>
      </c>
      <c r="AD139" s="8" t="n">
        <v>264.75</v>
      </c>
      <c r="AE139" s="8" t="n">
        <v>265.45</v>
      </c>
      <c r="AF139" s="8" t="n">
        <v>269.45</v>
      </c>
      <c r="AG139" s="8" t="n">
        <v>271</v>
      </c>
      <c r="AH139" s="8" t="n">
        <v>274</v>
      </c>
      <c r="AI139" s="8" t="n">
        <v>304</v>
      </c>
      <c r="AJ139" s="8" t="n">
        <v>322</v>
      </c>
      <c r="AK139" s="8" t="n">
        <v>325.69</v>
      </c>
      <c r="AL139" s="8" t="n">
        <v>335.69</v>
      </c>
      <c r="AM139" s="8" t="n">
        <v>360</v>
      </c>
      <c r="AN139" s="8" t="n">
        <v>360</v>
      </c>
      <c r="AO139" s="8" t="n">
        <v>360</v>
      </c>
      <c r="AP139" s="8" t="n">
        <v>385</v>
      </c>
      <c r="AQ139" s="8" t="n">
        <v>400</v>
      </c>
      <c r="AR139" s="8" t="n">
        <v>410</v>
      </c>
      <c r="AS139" s="8" t="n">
        <v>430</v>
      </c>
      <c r="AT139" s="9" t="n">
        <f aca="false">IF(OR(NOT(ISNUMBER(AR139)),NOT(ISNUMBER(AS139))),"",AS139-AR139)</f>
        <v>20</v>
      </c>
      <c r="AU139" s="9" t="n">
        <f aca="false">IF(OR(NOT(ISNUMBER(AR139)),AR139=0,NOT(ISNUMBER(AS139))),"",AS139*100/AR139-100)</f>
        <v>4.8780487804878</v>
      </c>
      <c r="AV139" s="9" t="n">
        <v>172.25</v>
      </c>
      <c r="AW139" s="9" t="n">
        <v>66.83</v>
      </c>
    </row>
    <row r="140" customFormat="false" ht="12.75" hidden="false" customHeight="false" outlineLevel="0" collapsed="false">
      <c r="A140" s="6" t="s">
        <v>112</v>
      </c>
      <c r="B140" s="7" t="s">
        <v>54</v>
      </c>
      <c r="C140" s="7" t="s">
        <v>92</v>
      </c>
      <c r="D140" s="7" t="s">
        <v>56</v>
      </c>
      <c r="E140" s="7" t="s">
        <v>93</v>
      </c>
      <c r="F140" s="8" t="n">
        <v>264</v>
      </c>
      <c r="G140" s="8"/>
      <c r="H140" s="8" t="n">
        <v>263</v>
      </c>
      <c r="I140" s="8" t="n">
        <v>260</v>
      </c>
      <c r="J140" s="8" t="n">
        <v>269</v>
      </c>
      <c r="K140" s="8" t="n">
        <v>271</v>
      </c>
      <c r="L140" s="8" t="n">
        <v>272</v>
      </c>
      <c r="M140" s="8" t="n">
        <v>274</v>
      </c>
      <c r="N140" s="8" t="n">
        <v>275</v>
      </c>
      <c r="O140" s="8" t="n">
        <v>277</v>
      </c>
      <c r="P140" s="8" t="n">
        <v>277</v>
      </c>
      <c r="Q140" s="8" t="n">
        <v>277</v>
      </c>
      <c r="R140" s="8" t="n">
        <v>273</v>
      </c>
      <c r="S140" s="8" t="n">
        <v>271</v>
      </c>
      <c r="T140" s="8" t="n">
        <v>271</v>
      </c>
      <c r="U140" s="8" t="n">
        <v>270</v>
      </c>
      <c r="V140" s="8" t="n">
        <v>271</v>
      </c>
      <c r="W140" s="8" t="n">
        <v>271</v>
      </c>
      <c r="X140" s="8" t="n">
        <v>269</v>
      </c>
      <c r="Y140" s="8" t="n">
        <v>267</v>
      </c>
      <c r="Z140" s="8" t="n">
        <v>267</v>
      </c>
      <c r="AA140" s="8" t="n">
        <v>262</v>
      </c>
      <c r="AB140" s="8" t="n">
        <v>261</v>
      </c>
      <c r="AC140" s="8" t="n">
        <v>263</v>
      </c>
      <c r="AD140" s="8" t="n">
        <v>263</v>
      </c>
      <c r="AE140" s="8" t="n">
        <v>263</v>
      </c>
      <c r="AF140" s="8" t="n">
        <v>263</v>
      </c>
      <c r="AG140" s="8" t="n">
        <v>267</v>
      </c>
      <c r="AH140" s="8" t="n">
        <v>270</v>
      </c>
      <c r="AI140" s="8" t="n">
        <v>310</v>
      </c>
      <c r="AJ140" s="8" t="n">
        <v>323</v>
      </c>
      <c r="AK140" s="8" t="n">
        <v>326</v>
      </c>
      <c r="AL140" s="8" t="n">
        <v>335</v>
      </c>
      <c r="AM140" s="8" t="n">
        <v>375</v>
      </c>
      <c r="AN140" s="8" t="n">
        <v>400</v>
      </c>
      <c r="AO140" s="8" t="n">
        <v>415</v>
      </c>
      <c r="AP140" s="8" t="n">
        <v>431</v>
      </c>
      <c r="AQ140" s="8" t="n">
        <v>440</v>
      </c>
      <c r="AR140" s="8" t="n">
        <v>442</v>
      </c>
      <c r="AS140" s="8" t="n">
        <v>442</v>
      </c>
      <c r="AT140" s="9" t="n">
        <f aca="false">IF(OR(NOT(ISNUMBER(AR140)),NOT(ISNUMBER(AS140))),"",AS140-AR140)</f>
        <v>0</v>
      </c>
      <c r="AU140" s="9" t="n">
        <f aca="false">IF(OR(NOT(ISNUMBER(AR140)),AR140=0,NOT(ISNUMBER(AS140))),"",AS140*100/AR140-100)</f>
        <v>0</v>
      </c>
      <c r="AV140" s="9" t="n">
        <v>191</v>
      </c>
      <c r="AW140" s="9" t="n">
        <v>76.1</v>
      </c>
    </row>
    <row r="141" customFormat="false" ht="12.75" hidden="false" customHeight="false" outlineLevel="0" collapsed="false">
      <c r="A141" s="6" t="s">
        <v>112</v>
      </c>
      <c r="B141" s="7" t="s">
        <v>54</v>
      </c>
      <c r="C141" s="7" t="s">
        <v>92</v>
      </c>
      <c r="D141" s="7" t="s">
        <v>82</v>
      </c>
      <c r="E141" s="7" t="s">
        <v>93</v>
      </c>
      <c r="F141" s="8" t="n">
        <v>239</v>
      </c>
      <c r="G141" s="8" t="n">
        <v>241</v>
      </c>
      <c r="H141" s="8" t="n">
        <v>246</v>
      </c>
      <c r="I141" s="8" t="n">
        <v>246</v>
      </c>
      <c r="J141" s="8" t="n">
        <v>246</v>
      </c>
      <c r="K141" s="8" t="n">
        <v>246</v>
      </c>
      <c r="L141" s="8" t="n">
        <v>246</v>
      </c>
      <c r="M141" s="8" t="n">
        <v>246</v>
      </c>
      <c r="N141" s="8" t="n">
        <v>246</v>
      </c>
      <c r="O141" s="8" t="n">
        <v>246</v>
      </c>
      <c r="P141" s="8" t="n">
        <v>249</v>
      </c>
      <c r="Q141" s="8" t="n">
        <v>249</v>
      </c>
      <c r="R141" s="8" t="n">
        <v>249</v>
      </c>
      <c r="S141" s="8" t="n">
        <v>249</v>
      </c>
      <c r="T141" s="8" t="n">
        <v>249</v>
      </c>
      <c r="U141" s="8" t="n">
        <v>249</v>
      </c>
      <c r="V141" s="8" t="n">
        <v>254</v>
      </c>
      <c r="W141" s="8" t="n">
        <v>256</v>
      </c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9" t="str">
        <f aca="false">IF(OR(NOT(ISNUMBER(AR141)),NOT(ISNUMBER(AS141))),"",AS141-AR141)</f>
        <v/>
      </c>
      <c r="AU141" s="9" t="str">
        <f aca="false">IF(OR(NOT(ISNUMBER(AR141)),AR141=0,NOT(ISNUMBER(AS141))),"",AS141*100/AR141-100)</f>
        <v/>
      </c>
    </row>
    <row r="142" customFormat="false" ht="12.75" hidden="false" customHeight="false" outlineLevel="0" collapsed="false">
      <c r="A142" s="6" t="s">
        <v>112</v>
      </c>
      <c r="B142" s="7" t="s">
        <v>54</v>
      </c>
      <c r="C142" s="7" t="s">
        <v>92</v>
      </c>
      <c r="D142" s="7" t="s">
        <v>68</v>
      </c>
      <c r="E142" s="7" t="s">
        <v>93</v>
      </c>
      <c r="F142" s="8" t="n">
        <v>239</v>
      </c>
      <c r="G142" s="8" t="n">
        <v>241</v>
      </c>
      <c r="H142" s="8" t="n">
        <v>246</v>
      </c>
      <c r="I142" s="8" t="n">
        <v>246</v>
      </c>
      <c r="J142" s="8" t="n">
        <v>246</v>
      </c>
      <c r="K142" s="8" t="n">
        <v>246</v>
      </c>
      <c r="L142" s="8" t="n">
        <v>246</v>
      </c>
      <c r="M142" s="8" t="n">
        <v>246</v>
      </c>
      <c r="N142" s="8" t="n">
        <v>246</v>
      </c>
      <c r="O142" s="8" t="n">
        <v>246</v>
      </c>
      <c r="P142" s="8" t="n">
        <v>249</v>
      </c>
      <c r="Q142" s="8" t="n">
        <v>249</v>
      </c>
      <c r="R142" s="8" t="n">
        <v>249</v>
      </c>
      <c r="S142" s="8" t="n">
        <v>249</v>
      </c>
      <c r="T142" s="8" t="n">
        <v>249</v>
      </c>
      <c r="U142" s="8" t="n">
        <v>249</v>
      </c>
      <c r="V142" s="8" t="n">
        <v>254</v>
      </c>
      <c r="W142" s="8" t="n">
        <v>256</v>
      </c>
      <c r="X142" s="8" t="n">
        <v>300</v>
      </c>
      <c r="Y142" s="8" t="n">
        <v>298</v>
      </c>
      <c r="Z142" s="8" t="n">
        <v>288</v>
      </c>
      <c r="AA142" s="8" t="n">
        <v>286.62</v>
      </c>
      <c r="AB142" s="8" t="n">
        <v>282.96</v>
      </c>
      <c r="AC142" s="8" t="n">
        <v>280</v>
      </c>
      <c r="AD142" s="8" t="n">
        <v>280</v>
      </c>
      <c r="AE142" s="8" t="n">
        <v>270</v>
      </c>
      <c r="AF142" s="8" t="n">
        <v>269.47</v>
      </c>
      <c r="AG142" s="8" t="n">
        <v>263.36</v>
      </c>
      <c r="AH142" s="8" t="n">
        <v>265.15</v>
      </c>
      <c r="AI142" s="8" t="n">
        <v>295.37</v>
      </c>
      <c r="AJ142" s="8" t="n">
        <v>300</v>
      </c>
      <c r="AK142" s="8" t="n">
        <v>310</v>
      </c>
      <c r="AL142" s="8" t="n">
        <v>318.27</v>
      </c>
      <c r="AM142" s="8" t="n">
        <v>355</v>
      </c>
      <c r="AN142" s="8" t="n">
        <v>375</v>
      </c>
      <c r="AO142" s="8" t="n">
        <v>378.67</v>
      </c>
      <c r="AP142" s="8" t="n">
        <v>388.96</v>
      </c>
      <c r="AQ142" s="8" t="n">
        <v>388.96</v>
      </c>
      <c r="AR142" s="8" t="n">
        <v>391.15</v>
      </c>
      <c r="AS142" s="8" t="n">
        <v>398.15</v>
      </c>
      <c r="AT142" s="9" t="n">
        <f aca="false">IF(OR(NOT(ISNUMBER(AR142)),NOT(ISNUMBER(AS142))),"",AS142-AR142)</f>
        <v>7</v>
      </c>
      <c r="AU142" s="9" t="n">
        <f aca="false">IF(OR(NOT(ISNUMBER(AR142)),AR142=0,NOT(ISNUMBER(AS142))),"",AS142*100/AR142-100)</f>
        <v>1.78959478460949</v>
      </c>
      <c r="AV142" s="9" t="n">
        <v>167.15</v>
      </c>
      <c r="AW142" s="9" t="n">
        <v>72.36</v>
      </c>
    </row>
    <row r="143" customFormat="false" ht="12.75" hidden="false" customHeight="false" outlineLevel="0" collapsed="false">
      <c r="A143" s="6" t="s">
        <v>112</v>
      </c>
      <c r="B143" s="7" t="s">
        <v>54</v>
      </c>
      <c r="C143" s="7" t="s">
        <v>92</v>
      </c>
      <c r="D143" s="7" t="s">
        <v>104</v>
      </c>
      <c r="E143" s="7" t="s">
        <v>93</v>
      </c>
      <c r="F143" s="8" t="n">
        <v>239</v>
      </c>
      <c r="G143" s="8" t="n">
        <v>241</v>
      </c>
      <c r="H143" s="8" t="n">
        <v>246</v>
      </c>
      <c r="I143" s="8" t="n">
        <v>246</v>
      </c>
      <c r="J143" s="8" t="n">
        <v>246</v>
      </c>
      <c r="K143" s="8" t="n">
        <v>246</v>
      </c>
      <c r="L143" s="8" t="n">
        <v>246</v>
      </c>
      <c r="M143" s="8" t="n">
        <v>246</v>
      </c>
      <c r="N143" s="8" t="n">
        <v>246</v>
      </c>
      <c r="O143" s="8" t="n">
        <v>246</v>
      </c>
      <c r="P143" s="8" t="n">
        <v>249</v>
      </c>
      <c r="Q143" s="8" t="n">
        <v>249</v>
      </c>
      <c r="R143" s="8"/>
      <c r="S143" s="8" t="n">
        <v>249</v>
      </c>
      <c r="T143" s="8" t="n">
        <v>249</v>
      </c>
      <c r="U143" s="8" t="n">
        <v>249</v>
      </c>
      <c r="V143" s="8" t="n">
        <v>254</v>
      </c>
      <c r="W143" s="8" t="n">
        <v>256</v>
      </c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9" t="str">
        <f aca="false">IF(OR(NOT(ISNUMBER(AR143)),NOT(ISNUMBER(AS143))),"",AS143-AR143)</f>
        <v/>
      </c>
      <c r="AU143" s="9" t="str">
        <f aca="false">IF(OR(NOT(ISNUMBER(AR143)),AR143=0,NOT(ISNUMBER(AS143))),"",AS143*100/AR143-100)</f>
        <v/>
      </c>
    </row>
    <row r="144" customFormat="false" ht="12.75" hidden="false" customHeight="false" outlineLevel="0" collapsed="false">
      <c r="A144" s="6" t="s">
        <v>112</v>
      </c>
      <c r="B144" s="7" t="s">
        <v>54</v>
      </c>
      <c r="C144" s="7" t="s">
        <v>92</v>
      </c>
      <c r="D144" s="7" t="s">
        <v>69</v>
      </c>
      <c r="E144" s="7" t="s">
        <v>93</v>
      </c>
      <c r="F144" s="8" t="n">
        <v>239</v>
      </c>
      <c r="G144" s="8" t="n">
        <v>241</v>
      </c>
      <c r="H144" s="8" t="n">
        <v>246</v>
      </c>
      <c r="I144" s="8" t="n">
        <v>246</v>
      </c>
      <c r="J144" s="8" t="n">
        <v>246</v>
      </c>
      <c r="K144" s="8" t="n">
        <v>246</v>
      </c>
      <c r="L144" s="8" t="n">
        <v>246</v>
      </c>
      <c r="M144" s="8" t="n">
        <v>246</v>
      </c>
      <c r="N144" s="8" t="n">
        <v>246</v>
      </c>
      <c r="O144" s="8" t="n">
        <v>246</v>
      </c>
      <c r="P144" s="8" t="n">
        <v>249</v>
      </c>
      <c r="Q144" s="8" t="n">
        <v>249</v>
      </c>
      <c r="R144" s="8" t="n">
        <v>249</v>
      </c>
      <c r="S144" s="8" t="n">
        <v>249</v>
      </c>
      <c r="T144" s="8" t="n">
        <v>249</v>
      </c>
      <c r="U144" s="8" t="n">
        <v>249</v>
      </c>
      <c r="V144" s="8" t="n">
        <v>254</v>
      </c>
      <c r="W144" s="8" t="n">
        <v>256</v>
      </c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9" t="str">
        <f aca="false">IF(OR(NOT(ISNUMBER(AR144)),NOT(ISNUMBER(AS144))),"",AS144-AR144)</f>
        <v/>
      </c>
      <c r="AU144" s="9" t="str">
        <f aca="false">IF(OR(NOT(ISNUMBER(AR144)),AR144=0,NOT(ISNUMBER(AS144))),"",AS144*100/AR144-100)</f>
        <v/>
      </c>
    </row>
    <row r="145" customFormat="false" ht="12.75" hidden="false" customHeight="false" outlineLevel="0" collapsed="false">
      <c r="A145" s="6" t="s">
        <v>112</v>
      </c>
      <c r="B145" s="7" t="s">
        <v>54</v>
      </c>
      <c r="C145" s="7" t="s">
        <v>92</v>
      </c>
      <c r="D145" s="7" t="s">
        <v>74</v>
      </c>
      <c r="E145" s="7" t="s">
        <v>93</v>
      </c>
      <c r="F145" s="8" t="n">
        <v>263.69</v>
      </c>
      <c r="G145" s="8" t="n">
        <v>258.69</v>
      </c>
      <c r="H145" s="8" t="n">
        <v>259.14</v>
      </c>
      <c r="I145" s="8" t="n">
        <v>261.27</v>
      </c>
      <c r="J145" s="8" t="n">
        <v>262.03</v>
      </c>
      <c r="K145" s="8" t="n">
        <v>265.36</v>
      </c>
      <c r="L145" s="8" t="n">
        <v>263.15</v>
      </c>
      <c r="M145" s="8" t="n">
        <v>264.23</v>
      </c>
      <c r="N145" s="8" t="n">
        <v>265.12</v>
      </c>
      <c r="O145" s="8" t="n">
        <v>266.36</v>
      </c>
      <c r="P145" s="8" t="n">
        <v>267.63</v>
      </c>
      <c r="Q145" s="8" t="n">
        <v>268.59</v>
      </c>
      <c r="R145" s="8" t="n">
        <v>268.59</v>
      </c>
      <c r="S145" s="8" t="n">
        <v>266</v>
      </c>
      <c r="T145" s="8" t="n">
        <v>266.85</v>
      </c>
      <c r="U145" s="8" t="n">
        <v>273</v>
      </c>
      <c r="V145" s="8" t="n">
        <v>272.5</v>
      </c>
      <c r="W145" s="8" t="n">
        <v>271.15</v>
      </c>
      <c r="X145" s="8" t="n">
        <v>270.36</v>
      </c>
      <c r="Y145" s="8" t="n">
        <v>262.37</v>
      </c>
      <c r="Z145" s="8" t="n">
        <v>260.41</v>
      </c>
      <c r="AA145" s="8" t="n">
        <v>258.69</v>
      </c>
      <c r="AB145" s="8" t="n">
        <v>258.12</v>
      </c>
      <c r="AC145" s="8" t="n">
        <v>257.63</v>
      </c>
      <c r="AD145" s="8" t="n">
        <v>258.93</v>
      </c>
      <c r="AE145" s="8" t="n">
        <v>261.12</v>
      </c>
      <c r="AF145" s="8" t="n">
        <v>261.12</v>
      </c>
      <c r="AG145" s="8" t="n">
        <v>261.12</v>
      </c>
      <c r="AH145" s="8" t="n">
        <v>263.57</v>
      </c>
      <c r="AI145" s="8" t="n">
        <v>300.15</v>
      </c>
      <c r="AJ145" s="8" t="n">
        <v>312</v>
      </c>
      <c r="AK145" s="8" t="n">
        <v>320</v>
      </c>
      <c r="AL145" s="8" t="n">
        <v>332</v>
      </c>
      <c r="AM145" s="8" t="n">
        <v>425</v>
      </c>
      <c r="AN145" s="8" t="n">
        <v>450</v>
      </c>
      <c r="AO145" s="8" t="n">
        <v>458.45</v>
      </c>
      <c r="AP145" s="8" t="n">
        <v>463.19</v>
      </c>
      <c r="AQ145" s="8" t="n">
        <v>466.69</v>
      </c>
      <c r="AR145" s="8" t="n">
        <v>466.69</v>
      </c>
      <c r="AS145" s="8" t="n">
        <v>475</v>
      </c>
      <c r="AT145" s="9" t="n">
        <f aca="false">IF(OR(NOT(ISNUMBER(AR145)),NOT(ISNUMBER(AS145))),"",AS145-AR145)</f>
        <v>8.31</v>
      </c>
      <c r="AU145" s="9" t="n">
        <f aca="false">IF(OR(NOT(ISNUMBER(AR145)),AR145=0,NOT(ISNUMBER(AS145))),"",AS145*100/AR145-100)</f>
        <v>1.78062525445156</v>
      </c>
      <c r="AV145" s="9" t="n">
        <v>220.87</v>
      </c>
      <c r="AW145" s="9" t="n">
        <v>86.91</v>
      </c>
    </row>
    <row r="146" customFormat="false" ht="12.75" hidden="false" customHeight="false" outlineLevel="0" collapsed="false">
      <c r="A146" s="6" t="s">
        <v>112</v>
      </c>
      <c r="B146" s="7" t="s">
        <v>54</v>
      </c>
      <c r="C146" s="7" t="s">
        <v>92</v>
      </c>
      <c r="D146" s="7" t="s">
        <v>59</v>
      </c>
      <c r="E146" s="7" t="s">
        <v>93</v>
      </c>
      <c r="F146" s="8" t="n">
        <v>260</v>
      </c>
      <c r="G146" s="8" t="n">
        <v>260.32</v>
      </c>
      <c r="H146" s="8" t="n">
        <v>260.32</v>
      </c>
      <c r="I146" s="8" t="n">
        <v>260.36</v>
      </c>
      <c r="J146" s="8" t="n">
        <v>261.49</v>
      </c>
      <c r="K146" s="8" t="n">
        <v>264.53</v>
      </c>
      <c r="L146" s="8" t="n">
        <v>264.53</v>
      </c>
      <c r="M146" s="8" t="n">
        <v>265.36</v>
      </c>
      <c r="N146" s="8" t="n">
        <v>265.36</v>
      </c>
      <c r="O146" s="8" t="n">
        <v>265.63</v>
      </c>
      <c r="P146" s="8" t="n">
        <v>265.63</v>
      </c>
      <c r="Q146" s="8" t="n">
        <v>268</v>
      </c>
      <c r="R146" s="8" t="n">
        <v>268</v>
      </c>
      <c r="S146" s="8" t="n">
        <v>272</v>
      </c>
      <c r="T146" s="8" t="n">
        <v>272</v>
      </c>
      <c r="U146" s="8" t="n">
        <v>274.6</v>
      </c>
      <c r="V146" s="8" t="n">
        <v>273.61</v>
      </c>
      <c r="W146" s="8" t="n">
        <v>272</v>
      </c>
      <c r="X146" s="8" t="n">
        <v>270</v>
      </c>
      <c r="Y146" s="8" t="n">
        <v>268.41</v>
      </c>
      <c r="Z146" s="8" t="n">
        <v>264</v>
      </c>
      <c r="AA146" s="8" t="n">
        <v>264</v>
      </c>
      <c r="AB146" s="8" t="n">
        <v>264</v>
      </c>
      <c r="AC146" s="8" t="n">
        <v>264</v>
      </c>
      <c r="AD146" s="8" t="n">
        <v>260</v>
      </c>
      <c r="AE146" s="8" t="n">
        <v>264</v>
      </c>
      <c r="AF146" s="8" t="n">
        <v>265</v>
      </c>
      <c r="AG146" s="8" t="n">
        <v>260</v>
      </c>
      <c r="AH146" s="8" t="n">
        <v>262</v>
      </c>
      <c r="AI146" s="8" t="n">
        <v>300</v>
      </c>
      <c r="AJ146" s="8" t="n">
        <v>313</v>
      </c>
      <c r="AK146" s="8" t="n">
        <v>316</v>
      </c>
      <c r="AL146" s="8" t="n">
        <v>325</v>
      </c>
      <c r="AM146" s="8" t="n">
        <v>345</v>
      </c>
      <c r="AN146" s="8" t="n">
        <v>385</v>
      </c>
      <c r="AO146" s="8" t="n">
        <v>405</v>
      </c>
      <c r="AP146" s="8" t="n">
        <v>415</v>
      </c>
      <c r="AQ146" s="8" t="n">
        <v>425</v>
      </c>
      <c r="AR146" s="8" t="n">
        <v>423.57</v>
      </c>
      <c r="AS146" s="8" t="n">
        <v>448.32</v>
      </c>
      <c r="AT146" s="9" t="n">
        <f aca="false">IF(OR(NOT(ISNUMBER(AR146)),NOT(ISNUMBER(AS146))),"",AS146-AR146)</f>
        <v>24.75</v>
      </c>
      <c r="AU146" s="9" t="n">
        <f aca="false">IF(OR(NOT(ISNUMBER(AR146)),AR146=0,NOT(ISNUMBER(AS146))),"",AS146*100/AR146-100)</f>
        <v>5.84319002762236</v>
      </c>
      <c r="AV146" s="9" t="n">
        <v>193.63</v>
      </c>
      <c r="AW146" s="9" t="n">
        <v>76.03</v>
      </c>
    </row>
    <row r="147" customFormat="false" ht="12.75" hidden="false" customHeight="false" outlineLevel="0" collapsed="false">
      <c r="A147" s="6" t="s">
        <v>112</v>
      </c>
      <c r="B147" s="7" t="s">
        <v>54</v>
      </c>
      <c r="C147" s="7" t="s">
        <v>92</v>
      </c>
      <c r="D147" s="7" t="s">
        <v>65</v>
      </c>
      <c r="E147" s="7" t="s">
        <v>93</v>
      </c>
      <c r="F147" s="8" t="n">
        <v>261</v>
      </c>
      <c r="G147" s="8" t="n">
        <v>261</v>
      </c>
      <c r="H147" s="8" t="n">
        <v>262.36</v>
      </c>
      <c r="I147" s="8" t="n">
        <v>260.15</v>
      </c>
      <c r="J147" s="8" t="n">
        <v>261.27</v>
      </c>
      <c r="K147" s="8" t="n">
        <v>262.03</v>
      </c>
      <c r="L147" s="8" t="n">
        <v>263.36</v>
      </c>
      <c r="M147" s="8" t="n">
        <v>265</v>
      </c>
      <c r="N147" s="8" t="n">
        <v>272</v>
      </c>
      <c r="O147" s="8" t="n">
        <v>272</v>
      </c>
      <c r="P147" s="8" t="n">
        <v>272</v>
      </c>
      <c r="Q147" s="8" t="n">
        <v>273</v>
      </c>
      <c r="R147" s="8" t="n">
        <v>273</v>
      </c>
      <c r="S147" s="8" t="n">
        <v>273</v>
      </c>
      <c r="T147" s="8" t="n">
        <v>273</v>
      </c>
      <c r="U147" s="8" t="n">
        <v>273</v>
      </c>
      <c r="V147" s="8" t="n">
        <v>272</v>
      </c>
      <c r="W147" s="8" t="n">
        <v>272.75</v>
      </c>
      <c r="X147" s="8" t="n">
        <v>271.55</v>
      </c>
      <c r="Y147" s="8"/>
      <c r="Z147" s="8" t="n">
        <v>265</v>
      </c>
      <c r="AA147" s="8" t="n">
        <v>263.36</v>
      </c>
      <c r="AB147" s="8" t="n">
        <v>268</v>
      </c>
      <c r="AC147" s="8" t="n">
        <v>278</v>
      </c>
      <c r="AD147" s="8" t="n">
        <v>280</v>
      </c>
      <c r="AE147" s="8" t="n">
        <v>280</v>
      </c>
      <c r="AF147" s="8" t="n">
        <v>300</v>
      </c>
      <c r="AG147" s="8" t="n">
        <v>298</v>
      </c>
      <c r="AH147" s="8" t="n">
        <v>299</v>
      </c>
      <c r="AI147" s="8" t="n">
        <v>322.25</v>
      </c>
      <c r="AJ147" s="8" t="n">
        <v>345</v>
      </c>
      <c r="AK147" s="8" t="n">
        <v>346.36</v>
      </c>
      <c r="AL147" s="8" t="n">
        <v>346.36</v>
      </c>
      <c r="AM147" s="8" t="n">
        <v>400</v>
      </c>
      <c r="AN147" s="8" t="n">
        <v>415</v>
      </c>
      <c r="AO147" s="8" t="n">
        <v>419.3</v>
      </c>
      <c r="AP147" s="8" t="n">
        <v>438</v>
      </c>
      <c r="AQ147" s="8" t="n">
        <v>452</v>
      </c>
      <c r="AR147" s="8" t="n">
        <v>450</v>
      </c>
      <c r="AS147" s="8" t="n">
        <v>450</v>
      </c>
      <c r="AT147" s="9" t="n">
        <f aca="false">IF(OR(NOT(ISNUMBER(AR147)),NOT(ISNUMBER(AS147))),"",AS147-AR147)</f>
        <v>0</v>
      </c>
      <c r="AU147" s="9" t="n">
        <f aca="false">IF(OR(NOT(ISNUMBER(AR147)),AR147=0,NOT(ISNUMBER(AS147))),"",AS147*100/AR147-100)</f>
        <v>0</v>
      </c>
      <c r="AV147" s="9" t="n">
        <v>193.04</v>
      </c>
      <c r="AW147" s="9" t="n">
        <v>75.12</v>
      </c>
    </row>
    <row r="148" customFormat="false" ht="12.75" hidden="false" customHeight="false" outlineLevel="0" collapsed="false">
      <c r="A148" s="6" t="s">
        <v>112</v>
      </c>
      <c r="B148" s="7" t="s">
        <v>54</v>
      </c>
      <c r="C148" s="7" t="s">
        <v>92</v>
      </c>
      <c r="D148" s="7" t="s">
        <v>60</v>
      </c>
      <c r="E148" s="7" t="s">
        <v>93</v>
      </c>
      <c r="F148" s="8"/>
      <c r="G148" s="8" t="n">
        <v>260</v>
      </c>
      <c r="H148" s="8" t="n">
        <v>260</v>
      </c>
      <c r="I148" s="8" t="n">
        <v>260</v>
      </c>
      <c r="J148" s="8" t="n">
        <v>260</v>
      </c>
      <c r="K148" s="8" t="n">
        <v>260</v>
      </c>
      <c r="L148" s="8" t="n">
        <v>261</v>
      </c>
      <c r="M148" s="8" t="n">
        <v>261.24</v>
      </c>
      <c r="N148" s="8" t="n">
        <v>263</v>
      </c>
      <c r="O148" s="8" t="n">
        <v>266</v>
      </c>
      <c r="P148" s="8" t="n">
        <v>266</v>
      </c>
      <c r="Q148" s="8" t="n">
        <v>269</v>
      </c>
      <c r="R148" s="8" t="n">
        <v>269</v>
      </c>
      <c r="S148" s="8" t="n">
        <v>270</v>
      </c>
      <c r="T148" s="8" t="n">
        <v>270</v>
      </c>
      <c r="U148" s="8" t="n">
        <v>266</v>
      </c>
      <c r="V148" s="8" t="n">
        <v>267</v>
      </c>
      <c r="W148" s="8" t="n">
        <v>264</v>
      </c>
      <c r="X148" s="8" t="n">
        <v>264</v>
      </c>
      <c r="Y148" s="8" t="n">
        <v>264</v>
      </c>
      <c r="Z148" s="8" t="n">
        <v>258</v>
      </c>
      <c r="AA148" s="8" t="n">
        <v>258</v>
      </c>
      <c r="AB148" s="8" t="n">
        <v>260</v>
      </c>
      <c r="AC148" s="8" t="n">
        <v>263</v>
      </c>
      <c r="AD148" s="8" t="n">
        <v>268</v>
      </c>
      <c r="AE148" s="8" t="n">
        <v>270</v>
      </c>
      <c r="AF148" s="8" t="n">
        <v>273</v>
      </c>
      <c r="AG148" s="8" t="n">
        <v>279</v>
      </c>
      <c r="AH148" s="8" t="n">
        <v>281.37</v>
      </c>
      <c r="AI148" s="8" t="n">
        <v>322.29</v>
      </c>
      <c r="AJ148" s="8" t="n">
        <v>338</v>
      </c>
      <c r="AK148" s="8" t="n">
        <v>350</v>
      </c>
      <c r="AL148" s="8" t="n">
        <v>350</v>
      </c>
      <c r="AM148" s="8" t="n">
        <v>410</v>
      </c>
      <c r="AN148" s="8" t="n">
        <v>435</v>
      </c>
      <c r="AO148" s="8" t="n">
        <v>450</v>
      </c>
      <c r="AP148" s="8" t="n">
        <v>465</v>
      </c>
      <c r="AQ148" s="8" t="n">
        <v>480</v>
      </c>
      <c r="AR148" s="8" t="n">
        <v>484</v>
      </c>
      <c r="AS148" s="8" t="n">
        <v>485.25</v>
      </c>
      <c r="AT148" s="9" t="n">
        <f aca="false">IF(OR(NOT(ISNUMBER(AR148)),NOT(ISNUMBER(AS148))),"",AS148-AR148)</f>
        <v>1.25</v>
      </c>
      <c r="AU148" s="9" t="n">
        <f aca="false">IF(OR(NOT(ISNUMBER(AR148)),AR148=0,NOT(ISNUMBER(AS148))),"",AS148*100/AR148-100)</f>
        <v>0.258264462809919</v>
      </c>
      <c r="AV148" s="9" t="n">
        <v>229.12</v>
      </c>
      <c r="AW148" s="9" t="n">
        <v>89.45</v>
      </c>
    </row>
    <row r="149" customFormat="false" ht="12.75" hidden="false" customHeight="false" outlineLevel="0" collapsed="false">
      <c r="A149" s="6" t="s">
        <v>113</v>
      </c>
      <c r="B149" s="7" t="s">
        <v>54</v>
      </c>
      <c r="C149" s="7" t="s">
        <v>92</v>
      </c>
      <c r="D149" s="7" t="s">
        <v>59</v>
      </c>
      <c r="E149" s="7" t="s">
        <v>97</v>
      </c>
      <c r="F149" s="8" t="n">
        <v>201.37</v>
      </c>
      <c r="G149" s="8" t="n">
        <v>202.66</v>
      </c>
      <c r="H149" s="8" t="n">
        <v>204.63</v>
      </c>
      <c r="I149" s="8" t="n">
        <v>205.12</v>
      </c>
      <c r="J149" s="8" t="n">
        <v>203.16</v>
      </c>
      <c r="K149" s="8" t="n">
        <v>208.74</v>
      </c>
      <c r="L149" s="8" t="n">
        <v>208.74</v>
      </c>
      <c r="M149" s="8" t="n">
        <v>209.63</v>
      </c>
      <c r="N149" s="8" t="n">
        <v>209.63</v>
      </c>
      <c r="O149" s="8" t="n">
        <v>209.63</v>
      </c>
      <c r="P149" s="8" t="n">
        <v>209.63</v>
      </c>
      <c r="Q149" s="8" t="n">
        <v>209.63</v>
      </c>
      <c r="R149" s="8" t="n">
        <v>209.63</v>
      </c>
      <c r="S149" s="8" t="n">
        <v>210</v>
      </c>
      <c r="T149" s="8" t="n">
        <v>220</v>
      </c>
      <c r="U149" s="8" t="n">
        <v>224.67</v>
      </c>
      <c r="V149" s="8" t="n">
        <v>225</v>
      </c>
      <c r="W149" s="8" t="n">
        <v>226.35</v>
      </c>
      <c r="X149" s="8" t="n">
        <v>225</v>
      </c>
      <c r="Y149" s="8" t="n">
        <v>235</v>
      </c>
      <c r="Z149" s="8" t="n">
        <v>235</v>
      </c>
      <c r="AA149" s="8" t="n">
        <v>230</v>
      </c>
      <c r="AB149" s="8" t="n">
        <v>230</v>
      </c>
      <c r="AC149" s="8" t="n">
        <v>230</v>
      </c>
      <c r="AD149" s="8" t="n">
        <v>230</v>
      </c>
      <c r="AE149" s="8" t="n">
        <v>228</v>
      </c>
      <c r="AF149" s="8" t="n">
        <v>227</v>
      </c>
      <c r="AG149" s="8" t="n">
        <v>229</v>
      </c>
      <c r="AH149" s="8" t="n">
        <v>230</v>
      </c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9" t="str">
        <f aca="false">IF(OR(NOT(ISNUMBER(AR149)),NOT(ISNUMBER(AS149))),"",AS149-AR149)</f>
        <v/>
      </c>
      <c r="AU149" s="9" t="str">
        <f aca="false">IF(OR(NOT(ISNUMBER(AR149)),AR149=0,NOT(ISNUMBER(AS149))),"",AS149*100/AR149-100)</f>
        <v/>
      </c>
    </row>
    <row r="150" customFormat="false" ht="12.75" hidden="false" customHeight="false" outlineLevel="0" collapsed="false">
      <c r="A150" s="6" t="s">
        <v>113</v>
      </c>
      <c r="B150" s="7" t="s">
        <v>54</v>
      </c>
      <c r="C150" s="7" t="s">
        <v>92</v>
      </c>
      <c r="D150" s="7" t="s">
        <v>71</v>
      </c>
      <c r="E150" s="7" t="s">
        <v>93</v>
      </c>
      <c r="F150" s="8" t="n">
        <v>196</v>
      </c>
      <c r="G150" s="8" t="n">
        <v>197</v>
      </c>
      <c r="H150" s="8" t="n">
        <v>198</v>
      </c>
      <c r="I150" s="8" t="n">
        <v>198</v>
      </c>
      <c r="J150" s="8" t="n">
        <v>198.55</v>
      </c>
      <c r="K150" s="8" t="n">
        <v>199.67</v>
      </c>
      <c r="L150" s="8" t="n">
        <v>199.67</v>
      </c>
      <c r="M150" s="8" t="n">
        <v>200</v>
      </c>
      <c r="N150" s="8" t="n">
        <v>200</v>
      </c>
      <c r="O150" s="8" t="n">
        <v>200</v>
      </c>
      <c r="P150" s="8" t="n">
        <v>200</v>
      </c>
      <c r="Q150" s="8" t="n">
        <v>200</v>
      </c>
      <c r="R150" s="8" t="n">
        <v>200</v>
      </c>
      <c r="S150" s="8" t="n">
        <v>200</v>
      </c>
      <c r="T150" s="8" t="n">
        <v>199.25</v>
      </c>
      <c r="U150" s="8" t="n">
        <v>201</v>
      </c>
      <c r="V150" s="8" t="n">
        <v>215</v>
      </c>
      <c r="W150" s="8" t="n">
        <v>215</v>
      </c>
      <c r="X150" s="8" t="n">
        <v>225</v>
      </c>
      <c r="Y150" s="8" t="n">
        <v>221</v>
      </c>
      <c r="Z150" s="8" t="n">
        <v>208</v>
      </c>
      <c r="AA150" s="8" t="n">
        <v>204</v>
      </c>
      <c r="AB150" s="8" t="n">
        <v>204</v>
      </c>
      <c r="AC150" s="8" t="n">
        <v>206</v>
      </c>
      <c r="AD150" s="8" t="n">
        <v>207.57</v>
      </c>
      <c r="AE150" s="8" t="n">
        <v>207.57</v>
      </c>
      <c r="AF150" s="8" t="n">
        <v>207.57</v>
      </c>
      <c r="AG150" s="8" t="n">
        <v>213</v>
      </c>
      <c r="AH150" s="8" t="n">
        <v>217</v>
      </c>
      <c r="AI150" s="8" t="n">
        <v>222</v>
      </c>
      <c r="AJ150" s="8" t="n">
        <v>222</v>
      </c>
      <c r="AK150" s="8" t="n">
        <v>223.75</v>
      </c>
      <c r="AL150" s="8" t="n">
        <v>223.75</v>
      </c>
      <c r="AM150" s="8" t="n">
        <v>223.75</v>
      </c>
      <c r="AN150" s="8" t="n">
        <v>219</v>
      </c>
      <c r="AO150" s="8" t="n">
        <v>228</v>
      </c>
      <c r="AP150" s="8" t="n">
        <v>233</v>
      </c>
      <c r="AQ150" s="8" t="n">
        <v>234</v>
      </c>
      <c r="AR150" s="8" t="n">
        <v>232</v>
      </c>
      <c r="AS150" s="8" t="n">
        <v>242</v>
      </c>
      <c r="AT150" s="9" t="n">
        <f aca="false">IF(OR(NOT(ISNUMBER(AR150)),NOT(ISNUMBER(AS150))),"",AS150-AR150)</f>
        <v>10</v>
      </c>
      <c r="AU150" s="9" t="n">
        <f aca="false">IF(OR(NOT(ISNUMBER(AR150)),AR150=0,NOT(ISNUMBER(AS150))),"",AS150*100/AR150-100)</f>
        <v>4.31034482758621</v>
      </c>
      <c r="AV150" s="9" t="n">
        <v>51.45</v>
      </c>
      <c r="AW150" s="9" t="n">
        <v>27</v>
      </c>
    </row>
    <row r="151" customFormat="false" ht="12.75" hidden="false" customHeight="false" outlineLevel="0" collapsed="false">
      <c r="A151" s="6" t="s">
        <v>113</v>
      </c>
      <c r="B151" s="7" t="s">
        <v>54</v>
      </c>
      <c r="C151" s="7" t="s">
        <v>92</v>
      </c>
      <c r="D151" s="7" t="s">
        <v>56</v>
      </c>
      <c r="E151" s="7" t="s">
        <v>93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 t="n">
        <v>217</v>
      </c>
      <c r="AH151" s="8" t="n">
        <v>219</v>
      </c>
      <c r="AI151" s="8" t="n">
        <v>220</v>
      </c>
      <c r="AJ151" s="8" t="n">
        <v>224</v>
      </c>
      <c r="AK151" s="8" t="n">
        <v>225</v>
      </c>
      <c r="AL151" s="8" t="n">
        <v>225</v>
      </c>
      <c r="AM151" s="8" t="n">
        <v>225</v>
      </c>
      <c r="AN151" s="8" t="n">
        <v>225</v>
      </c>
      <c r="AO151" s="8" t="n">
        <v>228</v>
      </c>
      <c r="AP151" s="8" t="n">
        <v>230</v>
      </c>
      <c r="AQ151" s="8" t="n">
        <v>230</v>
      </c>
      <c r="AR151" s="8" t="n">
        <v>230</v>
      </c>
      <c r="AS151" s="8" t="n">
        <v>230</v>
      </c>
      <c r="AT151" s="9" t="n">
        <f aca="false">IF(OR(NOT(ISNUMBER(AR151)),NOT(ISNUMBER(AS151))),"",AS151-AR151)</f>
        <v>0</v>
      </c>
      <c r="AU151" s="9" t="n">
        <f aca="false">IF(OR(NOT(ISNUMBER(AR151)),AR151=0,NOT(ISNUMBER(AS151))),"",AS151*100/AR151-100)</f>
        <v>0</v>
      </c>
    </row>
    <row r="152" customFormat="false" ht="12.75" hidden="false" customHeight="false" outlineLevel="0" collapsed="false">
      <c r="A152" s="6" t="s">
        <v>113</v>
      </c>
      <c r="B152" s="7" t="s">
        <v>54</v>
      </c>
      <c r="C152" s="7" t="s">
        <v>92</v>
      </c>
      <c r="D152" s="7" t="s">
        <v>59</v>
      </c>
      <c r="E152" s="7" t="s">
        <v>93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 t="n">
        <v>220</v>
      </c>
      <c r="AN152" s="8" t="n">
        <v>225</v>
      </c>
      <c r="AO152" s="8" t="n">
        <v>225</v>
      </c>
      <c r="AP152" s="8" t="n">
        <v>225</v>
      </c>
      <c r="AQ152" s="8" t="n">
        <v>226.65</v>
      </c>
      <c r="AR152" s="8" t="n">
        <v>225.26</v>
      </c>
      <c r="AS152" s="8" t="n">
        <v>231.67</v>
      </c>
      <c r="AT152" s="9" t="n">
        <f aca="false">IF(OR(NOT(ISNUMBER(AR152)),NOT(ISNUMBER(AS152))),"",AS152-AR152)</f>
        <v>6.41</v>
      </c>
      <c r="AU152" s="9" t="n">
        <f aca="false">IF(OR(NOT(ISNUMBER(AR152)),AR152=0,NOT(ISNUMBER(AS152))),"",AS152*100/AR152-100)</f>
        <v>2.84560063926131</v>
      </c>
    </row>
    <row r="153" customFormat="false" ht="12.75" hidden="false" customHeight="false" outlineLevel="0" collapsed="false">
      <c r="A153" s="6" t="s">
        <v>113</v>
      </c>
      <c r="B153" s="7" t="s">
        <v>54</v>
      </c>
      <c r="C153" s="7" t="s">
        <v>92</v>
      </c>
      <c r="D153" s="7" t="s">
        <v>60</v>
      </c>
      <c r="E153" s="7" t="s">
        <v>93</v>
      </c>
      <c r="F153" s="8" t="n">
        <v>207.45</v>
      </c>
      <c r="G153" s="8" t="n">
        <v>210</v>
      </c>
      <c r="H153" s="8" t="n">
        <v>210</v>
      </c>
      <c r="I153" s="8" t="n">
        <v>211</v>
      </c>
      <c r="J153" s="8" t="n">
        <v>211</v>
      </c>
      <c r="K153" s="8" t="n">
        <v>217</v>
      </c>
      <c r="L153" s="8" t="n">
        <v>217.84</v>
      </c>
      <c r="M153" s="8" t="n">
        <v>218</v>
      </c>
      <c r="N153" s="8" t="n">
        <v>220</v>
      </c>
      <c r="O153" s="8" t="n">
        <v>220</v>
      </c>
      <c r="P153" s="8" t="n">
        <v>220</v>
      </c>
      <c r="Q153" s="8" t="n">
        <v>220</v>
      </c>
      <c r="R153" s="8" t="n">
        <v>220</v>
      </c>
      <c r="S153" s="8" t="n">
        <v>220</v>
      </c>
      <c r="T153" s="8" t="n">
        <v>220</v>
      </c>
      <c r="U153" s="8" t="n">
        <v>220</v>
      </c>
      <c r="V153" s="8" t="n">
        <v>222</v>
      </c>
      <c r="W153" s="8" t="n">
        <v>221</v>
      </c>
      <c r="X153" s="8" t="n">
        <v>221</v>
      </c>
      <c r="Y153" s="8" t="n">
        <v>221</v>
      </c>
      <c r="Z153" s="8" t="n">
        <v>215</v>
      </c>
      <c r="AA153" s="8" t="n">
        <v>213</v>
      </c>
      <c r="AB153" s="8" t="n">
        <v>213</v>
      </c>
      <c r="AC153" s="8" t="n">
        <v>215</v>
      </c>
      <c r="AD153" s="8" t="n">
        <v>215</v>
      </c>
      <c r="AE153" s="8" t="n">
        <v>215</v>
      </c>
      <c r="AF153" s="8" t="n">
        <v>217</v>
      </c>
      <c r="AG153" s="8" t="n">
        <v>221</v>
      </c>
      <c r="AH153" s="8" t="n">
        <v>223</v>
      </c>
      <c r="AI153" s="8" t="n">
        <v>224.12</v>
      </c>
      <c r="AJ153" s="8" t="n">
        <v>224.12</v>
      </c>
      <c r="AK153" s="8" t="n">
        <v>222</v>
      </c>
      <c r="AL153" s="8" t="n">
        <v>222</v>
      </c>
      <c r="AM153" s="8" t="n">
        <v>225</v>
      </c>
      <c r="AN153" s="8" t="n">
        <v>235</v>
      </c>
      <c r="AO153" s="8" t="n">
        <v>238</v>
      </c>
      <c r="AP153" s="8" t="n">
        <v>238</v>
      </c>
      <c r="AQ153" s="8" t="n">
        <v>239</v>
      </c>
      <c r="AR153" s="8" t="n">
        <v>240</v>
      </c>
      <c r="AS153" s="8" t="n">
        <v>240</v>
      </c>
      <c r="AT153" s="9" t="n">
        <f aca="false">IF(OR(NOT(ISNUMBER(AR153)),NOT(ISNUMBER(AS153))),"",AS153-AR153)</f>
        <v>0</v>
      </c>
      <c r="AU153" s="9" t="n">
        <f aca="false">IF(OR(NOT(ISNUMBER(AR153)),AR153=0,NOT(ISNUMBER(AS153))),"",AS153*100/AR153-100)</f>
        <v>0</v>
      </c>
      <c r="AV153" s="9" t="n">
        <v>53.73</v>
      </c>
      <c r="AW153" s="9" t="n">
        <v>28.85</v>
      </c>
    </row>
    <row r="154" customFormat="false" ht="12.75" hidden="false" customHeight="false" outlineLevel="0" collapsed="false">
      <c r="A154" s="5" t="s">
        <v>114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</row>
    <row r="155" customFormat="false" ht="12.75" hidden="false" customHeight="false" outlineLevel="0" collapsed="false">
      <c r="A155" s="6" t="s">
        <v>80</v>
      </c>
      <c r="B155" s="7" t="s">
        <v>54</v>
      </c>
      <c r="C155" s="7" t="s">
        <v>92</v>
      </c>
      <c r="D155" s="7" t="s">
        <v>71</v>
      </c>
      <c r="E155" s="7" t="s">
        <v>93</v>
      </c>
      <c r="F155" s="8" t="n">
        <v>191.17</v>
      </c>
      <c r="G155" s="8" t="n">
        <v>192.67</v>
      </c>
      <c r="H155" s="8" t="n">
        <v>192.67</v>
      </c>
      <c r="I155" s="8" t="n">
        <v>194.24</v>
      </c>
      <c r="J155" s="8" t="n">
        <v>194.24</v>
      </c>
      <c r="K155" s="8" t="n">
        <v>195.46</v>
      </c>
      <c r="L155" s="8" t="n">
        <v>195.46</v>
      </c>
      <c r="M155" s="8" t="n">
        <v>196.36</v>
      </c>
      <c r="N155" s="8" t="n">
        <v>196.36</v>
      </c>
      <c r="O155" s="8" t="n">
        <v>196.36</v>
      </c>
      <c r="P155" s="8" t="n">
        <v>196.36</v>
      </c>
      <c r="Q155" s="8" t="n">
        <v>196.36</v>
      </c>
      <c r="R155" s="8" t="n">
        <v>196.36</v>
      </c>
      <c r="S155" s="8" t="n">
        <v>193</v>
      </c>
      <c r="T155" s="8" t="n">
        <v>194.35</v>
      </c>
      <c r="U155" s="8" t="n">
        <v>198</v>
      </c>
      <c r="V155" s="8" t="n">
        <v>198</v>
      </c>
      <c r="W155" s="8" t="n">
        <v>198</v>
      </c>
      <c r="X155" s="8" t="n">
        <v>198</v>
      </c>
      <c r="Y155" s="8" t="n">
        <v>200</v>
      </c>
      <c r="Z155" s="8" t="n">
        <v>200</v>
      </c>
      <c r="AA155" s="8" t="n">
        <v>200</v>
      </c>
      <c r="AB155" s="8" t="n">
        <v>200</v>
      </c>
      <c r="AC155" s="8" t="n">
        <v>200</v>
      </c>
      <c r="AD155" s="8" t="n">
        <v>201.56</v>
      </c>
      <c r="AE155" s="8" t="n">
        <v>201.56</v>
      </c>
      <c r="AF155" s="8" t="n">
        <v>201.56</v>
      </c>
      <c r="AG155" s="8" t="n">
        <v>206</v>
      </c>
      <c r="AH155" s="8" t="n">
        <v>209</v>
      </c>
      <c r="AI155" s="8" t="n">
        <v>212</v>
      </c>
      <c r="AJ155" s="8" t="n">
        <v>212</v>
      </c>
      <c r="AK155" s="8"/>
      <c r="AL155" s="8" t="n">
        <v>225</v>
      </c>
      <c r="AM155" s="8" t="n">
        <v>220</v>
      </c>
      <c r="AN155" s="8" t="n">
        <v>220</v>
      </c>
      <c r="AO155" s="8" t="n">
        <v>224</v>
      </c>
      <c r="AP155" s="8" t="n">
        <v>227</v>
      </c>
      <c r="AQ155" s="8" t="n">
        <v>229</v>
      </c>
      <c r="AR155" s="8" t="n">
        <v>228</v>
      </c>
      <c r="AS155" s="8" t="n">
        <v>245</v>
      </c>
      <c r="AT155" s="9" t="n">
        <f aca="false">IF(OR(NOT(ISNUMBER(AR155)),NOT(ISNUMBER(AS155))),"",AS155-AR155)</f>
        <v>17</v>
      </c>
      <c r="AU155" s="9" t="n">
        <f aca="false">IF(OR(NOT(ISNUMBER(AR155)),AR155=0,NOT(ISNUMBER(AS155))),"",AS155*100/AR155-100)</f>
        <v>7.45614035087719</v>
      </c>
      <c r="AV155" s="9" t="n">
        <v>62.63</v>
      </c>
      <c r="AW155" s="9" t="n">
        <v>34.34</v>
      </c>
    </row>
    <row r="156" customFormat="false" ht="12.75" hidden="false" customHeight="false" outlineLevel="0" collapsed="false">
      <c r="A156" s="6" t="s">
        <v>80</v>
      </c>
      <c r="B156" s="7" t="s">
        <v>54</v>
      </c>
      <c r="C156" s="7" t="s">
        <v>92</v>
      </c>
      <c r="D156" s="7" t="s">
        <v>59</v>
      </c>
      <c r="E156" s="7" t="s">
        <v>93</v>
      </c>
      <c r="F156" s="8" t="n">
        <v>193.13</v>
      </c>
      <c r="G156" s="8" t="n">
        <v>194.27</v>
      </c>
      <c r="H156" s="8" t="n">
        <v>194.27</v>
      </c>
      <c r="I156" s="8" t="n">
        <v>195.67</v>
      </c>
      <c r="J156" s="8" t="n">
        <v>196.47</v>
      </c>
      <c r="K156" s="8" t="n">
        <v>197.84</v>
      </c>
      <c r="L156" s="8" t="n">
        <v>197.84</v>
      </c>
      <c r="M156" s="8" t="n">
        <v>198.24</v>
      </c>
      <c r="N156" s="8" t="n">
        <v>198.24</v>
      </c>
      <c r="O156" s="8" t="n">
        <v>199.3</v>
      </c>
      <c r="P156" s="8" t="n">
        <v>199.3</v>
      </c>
      <c r="Q156" s="8" t="n">
        <v>199.3</v>
      </c>
      <c r="R156" s="8" t="n">
        <v>199.3</v>
      </c>
      <c r="S156" s="8" t="n">
        <v>199.3</v>
      </c>
      <c r="T156" s="8" t="n">
        <v>200</v>
      </c>
      <c r="U156" s="8" t="n">
        <v>201.36</v>
      </c>
      <c r="V156" s="8" t="n">
        <v>202.05</v>
      </c>
      <c r="W156" s="8" t="n">
        <v>201</v>
      </c>
      <c r="X156" s="8" t="n">
        <v>200</v>
      </c>
      <c r="Y156" s="8" t="n">
        <v>200</v>
      </c>
      <c r="Z156" s="8" t="n">
        <v>200</v>
      </c>
      <c r="AA156" s="8" t="n">
        <v>200</v>
      </c>
      <c r="AB156" s="8" t="n">
        <v>199.36</v>
      </c>
      <c r="AC156" s="8" t="n">
        <v>199.36</v>
      </c>
      <c r="AD156" s="8" t="n">
        <v>201</v>
      </c>
      <c r="AE156" s="8" t="n">
        <v>195</v>
      </c>
      <c r="AF156" s="8" t="n">
        <v>195</v>
      </c>
      <c r="AG156" s="8" t="n">
        <v>198</v>
      </c>
      <c r="AH156" s="8" t="n">
        <v>200</v>
      </c>
      <c r="AI156" s="8" t="n">
        <v>204</v>
      </c>
      <c r="AJ156" s="8" t="n">
        <v>206</v>
      </c>
      <c r="AK156" s="8"/>
      <c r="AL156" s="8"/>
      <c r="AM156" s="8" t="n">
        <v>221</v>
      </c>
      <c r="AN156" s="8" t="n">
        <v>226</v>
      </c>
      <c r="AO156" s="8" t="n">
        <v>226.5</v>
      </c>
      <c r="AP156" s="8" t="n">
        <v>226.5</v>
      </c>
      <c r="AQ156" s="8" t="n">
        <v>227.3</v>
      </c>
      <c r="AR156" s="8" t="n">
        <v>226.98</v>
      </c>
      <c r="AS156" s="8" t="n">
        <v>230.58</v>
      </c>
      <c r="AT156" s="9" t="n">
        <f aca="false">IF(OR(NOT(ISNUMBER(AR156)),NOT(ISNUMBER(AS156))),"",AS156-AR156)</f>
        <v>3.60000000000002</v>
      </c>
      <c r="AU156" s="9" t="n">
        <f aca="false">IF(OR(NOT(ISNUMBER(AR156)),AR156=0,NOT(ISNUMBER(AS156))),"",AS156*100/AR156-100)</f>
        <v>1.58604282315623</v>
      </c>
    </row>
    <row r="157" customFormat="false" ht="12.75" hidden="false" customHeight="false" outlineLevel="0" collapsed="false">
      <c r="A157" s="6" t="s">
        <v>80</v>
      </c>
      <c r="B157" s="7" t="s">
        <v>54</v>
      </c>
      <c r="C157" s="7" t="s">
        <v>92</v>
      </c>
      <c r="D157" s="7" t="s">
        <v>60</v>
      </c>
      <c r="E157" s="7" t="s">
        <v>93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 t="n">
        <v>219</v>
      </c>
      <c r="AG157" s="8" t="n">
        <v>220</v>
      </c>
      <c r="AH157" s="8" t="n">
        <v>222</v>
      </c>
      <c r="AI157" s="8" t="n">
        <v>223</v>
      </c>
      <c r="AJ157" s="8" t="n">
        <v>223</v>
      </c>
      <c r="AK157" s="8" t="n">
        <v>221</v>
      </c>
      <c r="AL157" s="8" t="n">
        <v>221</v>
      </c>
      <c r="AM157" s="8" t="n">
        <v>226</v>
      </c>
      <c r="AN157" s="8" t="n">
        <v>238</v>
      </c>
      <c r="AO157" s="8" t="n">
        <v>241</v>
      </c>
      <c r="AP157" s="8" t="n">
        <v>241</v>
      </c>
      <c r="AQ157" s="8" t="n">
        <v>242</v>
      </c>
      <c r="AR157" s="8" t="n">
        <v>241</v>
      </c>
      <c r="AS157" s="8" t="n">
        <v>241</v>
      </c>
      <c r="AT157" s="9" t="n">
        <f aca="false">IF(OR(NOT(ISNUMBER(AR157)),NOT(ISNUMBER(AS157))),"",AS157-AR157)</f>
        <v>0</v>
      </c>
      <c r="AU157" s="9" t="n">
        <f aca="false">IF(OR(NOT(ISNUMBER(AR157)),AR157=0,NOT(ISNUMBER(AS157))),"",AS157*100/AR157-100)</f>
        <v>0</v>
      </c>
    </row>
    <row r="158" customFormat="false" ht="12.75" hidden="false" customHeight="false" outlineLevel="0" collapsed="false">
      <c r="A158" s="4" t="s">
        <v>115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</row>
    <row r="159" customFormat="false" ht="12.75" hidden="false" customHeight="false" outlineLevel="0" collapsed="false">
      <c r="A159" s="5" t="s">
        <v>116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</row>
    <row r="160" customFormat="false" ht="12.75" hidden="false" customHeight="false" outlineLevel="0" collapsed="false">
      <c r="A160" s="6" t="s">
        <v>117</v>
      </c>
      <c r="B160" s="7" t="s">
        <v>118</v>
      </c>
      <c r="C160" s="7" t="s">
        <v>55</v>
      </c>
      <c r="D160" s="7" t="s">
        <v>65</v>
      </c>
      <c r="E160" s="7" t="s">
        <v>119</v>
      </c>
      <c r="F160" s="8" t="n">
        <v>32</v>
      </c>
      <c r="G160" s="8" t="n">
        <v>28</v>
      </c>
      <c r="H160" s="8" t="n">
        <v>27</v>
      </c>
      <c r="I160" s="8" t="n">
        <v>26</v>
      </c>
      <c r="J160" s="8" t="n">
        <v>25</v>
      </c>
      <c r="K160" s="8" t="n">
        <v>24.12</v>
      </c>
      <c r="L160" s="8" t="n">
        <v>25.25</v>
      </c>
      <c r="M160" s="8" t="n">
        <v>26</v>
      </c>
      <c r="N160" s="8" t="n">
        <v>24</v>
      </c>
      <c r="O160" s="8" t="n">
        <v>17</v>
      </c>
      <c r="P160" s="8" t="n">
        <v>17</v>
      </c>
      <c r="Q160" s="8" t="n">
        <v>17</v>
      </c>
      <c r="R160" s="8" t="n">
        <v>18.25</v>
      </c>
      <c r="S160" s="8" t="n">
        <v>14</v>
      </c>
      <c r="T160" s="8" t="n">
        <v>14</v>
      </c>
      <c r="U160" s="8" t="n">
        <v>16</v>
      </c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9" t="str">
        <f aca="false">IF(OR(NOT(ISNUMBER(AR160)),NOT(ISNUMBER(AS160))),"",AS160-AR160)</f>
        <v/>
      </c>
      <c r="AU160" s="9" t="str">
        <f aca="false">IF(OR(NOT(ISNUMBER(AR160)),AR160=0,NOT(ISNUMBER(AS160))),"",AS160*100/AR160-100)</f>
        <v/>
      </c>
    </row>
    <row r="161" customFormat="false" ht="12.75" hidden="false" customHeight="false" outlineLevel="0" collapsed="false">
      <c r="A161" s="6" t="s">
        <v>117</v>
      </c>
      <c r="B161" s="7" t="s">
        <v>54</v>
      </c>
      <c r="C161" s="7" t="s">
        <v>55</v>
      </c>
      <c r="D161" s="7" t="s">
        <v>77</v>
      </c>
      <c r="E161" s="7" t="s">
        <v>120</v>
      </c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9" t="str">
        <f aca="false">IF(OR(NOT(ISNUMBER(AR161)),NOT(ISNUMBER(AS161))),"",AS161-AR161)</f>
        <v/>
      </c>
      <c r="AU161" s="9" t="str">
        <f aca="false">IF(OR(NOT(ISNUMBER(AR161)),AR161=0,NOT(ISNUMBER(AS161))),"",AS161*100/AR161-100)</f>
        <v/>
      </c>
      <c r="AX161" s="1" t="s">
        <v>58</v>
      </c>
    </row>
    <row r="162" customFormat="false" ht="12.75" hidden="false" customHeight="false" outlineLevel="0" collapsed="false">
      <c r="A162" s="6" t="s">
        <v>117</v>
      </c>
      <c r="B162" s="7" t="s">
        <v>54</v>
      </c>
      <c r="C162" s="7" t="s">
        <v>55</v>
      </c>
      <c r="D162" s="7" t="s">
        <v>65</v>
      </c>
      <c r="E162" s="7" t="s">
        <v>120</v>
      </c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9" t="str">
        <f aca="false">IF(OR(NOT(ISNUMBER(AR162)),NOT(ISNUMBER(AS162))),"",AS162-AR162)</f>
        <v/>
      </c>
      <c r="AU162" s="9" t="str">
        <f aca="false">IF(OR(NOT(ISNUMBER(AR162)),AR162=0,NOT(ISNUMBER(AS162))),"",AS162*100/AR162-100)</f>
        <v/>
      </c>
      <c r="AX162" s="1" t="s">
        <v>58</v>
      </c>
    </row>
    <row r="163" customFormat="false" ht="12.75" hidden="false" customHeight="false" outlineLevel="0" collapsed="false">
      <c r="A163" s="6" t="s">
        <v>117</v>
      </c>
      <c r="B163" s="7" t="s">
        <v>54</v>
      </c>
      <c r="C163" s="7" t="s">
        <v>55</v>
      </c>
      <c r="D163" s="7" t="s">
        <v>121</v>
      </c>
      <c r="E163" s="7" t="s">
        <v>120</v>
      </c>
      <c r="F163" s="8" t="n">
        <v>27.5</v>
      </c>
      <c r="G163" s="8" t="n">
        <v>27</v>
      </c>
      <c r="H163" s="8" t="n">
        <v>25</v>
      </c>
      <c r="I163" s="8" t="n">
        <v>24.15</v>
      </c>
      <c r="J163" s="8" t="n">
        <v>24.15</v>
      </c>
      <c r="K163" s="8" t="n">
        <v>24.15</v>
      </c>
      <c r="L163" s="8" t="n">
        <v>25</v>
      </c>
      <c r="M163" s="8" t="n">
        <v>28</v>
      </c>
      <c r="N163" s="8" t="n">
        <v>24</v>
      </c>
      <c r="O163" s="8" t="n">
        <v>20</v>
      </c>
      <c r="P163" s="8" t="n">
        <v>20</v>
      </c>
      <c r="Q163" s="8" t="n">
        <v>20</v>
      </c>
      <c r="R163" s="8" t="n">
        <v>20</v>
      </c>
      <c r="S163" s="8" t="n">
        <v>16</v>
      </c>
      <c r="T163" s="8" t="n">
        <v>16</v>
      </c>
      <c r="U163" s="8" t="n">
        <v>16</v>
      </c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9" t="str">
        <f aca="false">IF(OR(NOT(ISNUMBER(AR163)),NOT(ISNUMBER(AS163))),"",AS163-AR163)</f>
        <v/>
      </c>
      <c r="AU163" s="9" t="str">
        <f aca="false">IF(OR(NOT(ISNUMBER(AR163)),AR163=0,NOT(ISNUMBER(AS163))),"",AS163*100/AR163-100)</f>
        <v/>
      </c>
    </row>
    <row r="164" customFormat="false" ht="12.75" hidden="false" customHeight="false" outlineLevel="0" collapsed="false">
      <c r="A164" s="6" t="s">
        <v>117</v>
      </c>
      <c r="B164" s="7" t="s">
        <v>54</v>
      </c>
      <c r="C164" s="7" t="s">
        <v>55</v>
      </c>
      <c r="D164" s="7" t="s">
        <v>122</v>
      </c>
      <c r="E164" s="7" t="s">
        <v>120</v>
      </c>
      <c r="F164" s="8" t="n">
        <v>33</v>
      </c>
      <c r="G164" s="8" t="n">
        <v>32</v>
      </c>
      <c r="H164" s="8" t="n">
        <v>31</v>
      </c>
      <c r="I164" s="8" t="n">
        <v>28.95</v>
      </c>
      <c r="J164" s="8" t="n">
        <v>27</v>
      </c>
      <c r="K164" s="8" t="n">
        <v>27</v>
      </c>
      <c r="L164" s="8" t="n">
        <v>26.45</v>
      </c>
      <c r="M164" s="8" t="n">
        <v>27.25</v>
      </c>
      <c r="N164" s="8" t="n">
        <v>23.21</v>
      </c>
      <c r="O164" s="8" t="n">
        <v>20</v>
      </c>
      <c r="P164" s="8" t="n">
        <v>20</v>
      </c>
      <c r="Q164" s="8" t="n">
        <v>20</v>
      </c>
      <c r="R164" s="8" t="n">
        <v>20</v>
      </c>
      <c r="S164" s="8" t="n">
        <v>17.5</v>
      </c>
      <c r="T164" s="8" t="n">
        <v>17</v>
      </c>
      <c r="U164" s="8" t="n">
        <v>19</v>
      </c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9" t="str">
        <f aca="false">IF(OR(NOT(ISNUMBER(AR164)),NOT(ISNUMBER(AS164))),"",AS164-AR164)</f>
        <v/>
      </c>
      <c r="AU164" s="9" t="str">
        <f aca="false">IF(OR(NOT(ISNUMBER(AR164)),AR164=0,NOT(ISNUMBER(AS164))),"",AS164*100/AR164-100)</f>
        <v/>
      </c>
    </row>
    <row r="165" customFormat="false" ht="12.75" hidden="false" customHeight="false" outlineLevel="0" collapsed="false">
      <c r="A165" s="6" t="s">
        <v>123</v>
      </c>
      <c r="B165" s="7" t="s">
        <v>54</v>
      </c>
      <c r="C165" s="7" t="s">
        <v>55</v>
      </c>
      <c r="D165" s="7" t="s">
        <v>124</v>
      </c>
      <c r="E165" s="7" t="s">
        <v>120</v>
      </c>
      <c r="F165" s="8"/>
      <c r="G165" s="8"/>
      <c r="H165" s="8"/>
      <c r="I165" s="8"/>
      <c r="J165" s="8"/>
      <c r="K165" s="8" t="n">
        <v>6</v>
      </c>
      <c r="L165" s="8" t="n">
        <v>6</v>
      </c>
      <c r="M165" s="8" t="n">
        <v>6</v>
      </c>
      <c r="N165" s="8" t="n">
        <v>6</v>
      </c>
      <c r="O165" s="8" t="n">
        <v>6</v>
      </c>
      <c r="P165" s="8" t="n">
        <v>6</v>
      </c>
      <c r="Q165" s="8" t="n">
        <v>6</v>
      </c>
      <c r="R165" s="8" t="n">
        <v>6</v>
      </c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9" t="str">
        <f aca="false">IF(OR(NOT(ISNUMBER(AR165)),NOT(ISNUMBER(AS165))),"",AS165-AR165)</f>
        <v/>
      </c>
      <c r="AU165" s="9" t="str">
        <f aca="false">IF(OR(NOT(ISNUMBER(AR165)),AR165=0,NOT(ISNUMBER(AS165))),"",AS165*100/AR165-100)</f>
        <v/>
      </c>
    </row>
    <row r="166" customFormat="false" ht="12.75" hidden="false" customHeight="false" outlineLevel="0" collapsed="false">
      <c r="A166" s="6" t="s">
        <v>80</v>
      </c>
      <c r="B166" s="7" t="s">
        <v>54</v>
      </c>
      <c r="C166" s="7" t="s">
        <v>55</v>
      </c>
      <c r="D166" s="7" t="s">
        <v>125</v>
      </c>
      <c r="E166" s="7" t="s">
        <v>81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 t="n">
        <v>36</v>
      </c>
      <c r="W166" s="8" t="n">
        <v>36</v>
      </c>
      <c r="X166" s="8" t="n">
        <v>31</v>
      </c>
      <c r="Y166" s="8" t="n">
        <v>28</v>
      </c>
      <c r="Z166" s="8" t="n">
        <v>30</v>
      </c>
      <c r="AA166" s="8" t="n">
        <v>31.5</v>
      </c>
      <c r="AB166" s="8" t="n">
        <v>27</v>
      </c>
      <c r="AC166" s="8" t="n">
        <v>24</v>
      </c>
      <c r="AD166" s="8" t="n">
        <v>24</v>
      </c>
      <c r="AE166" s="8" t="n">
        <v>24</v>
      </c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9" t="str">
        <f aca="false">IF(OR(NOT(ISNUMBER(AR166)),NOT(ISNUMBER(AS166))),"",AS166-AR166)</f>
        <v/>
      </c>
      <c r="AU166" s="9" t="str">
        <f aca="false">IF(OR(NOT(ISNUMBER(AR166)),AR166=0,NOT(ISNUMBER(AS166))),"",AS166*100/AR166-100)</f>
        <v/>
      </c>
    </row>
    <row r="167" customFormat="false" ht="12.75" hidden="false" customHeight="false" outlineLevel="0" collapsed="false">
      <c r="A167" s="6" t="s">
        <v>80</v>
      </c>
      <c r="B167" s="7" t="s">
        <v>54</v>
      </c>
      <c r="C167" s="7" t="s">
        <v>55</v>
      </c>
      <c r="D167" s="7" t="s">
        <v>68</v>
      </c>
      <c r="E167" s="7" t="s">
        <v>120</v>
      </c>
      <c r="F167" s="8"/>
      <c r="G167" s="8"/>
      <c r="H167" s="8"/>
      <c r="I167" s="8"/>
      <c r="J167" s="8" t="n">
        <v>6</v>
      </c>
      <c r="K167" s="8" t="n">
        <v>7</v>
      </c>
      <c r="L167" s="8" t="n">
        <v>6</v>
      </c>
      <c r="M167" s="8" t="n">
        <v>6</v>
      </c>
      <c r="N167" s="8" t="n">
        <v>6</v>
      </c>
      <c r="O167" s="8" t="n">
        <v>6</v>
      </c>
      <c r="P167" s="8" t="n">
        <v>6</v>
      </c>
      <c r="Q167" s="8" t="n">
        <v>7</v>
      </c>
      <c r="R167" s="8" t="n">
        <v>7</v>
      </c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9" t="str">
        <f aca="false">IF(OR(NOT(ISNUMBER(AR167)),NOT(ISNUMBER(AS167))),"",AS167-AR167)</f>
        <v/>
      </c>
      <c r="AU167" s="9" t="str">
        <f aca="false">IF(OR(NOT(ISNUMBER(AR167)),AR167=0,NOT(ISNUMBER(AS167))),"",AS167*100/AR167-100)</f>
        <v/>
      </c>
    </row>
    <row r="168" customFormat="false" ht="12.75" hidden="false" customHeight="false" outlineLevel="0" collapsed="false">
      <c r="A168" s="6" t="s">
        <v>126</v>
      </c>
      <c r="B168" s="7" t="s">
        <v>118</v>
      </c>
      <c r="C168" s="7" t="s">
        <v>55</v>
      </c>
      <c r="D168" s="7" t="s">
        <v>65</v>
      </c>
      <c r="E168" s="7" t="s">
        <v>119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33</v>
      </c>
      <c r="T168" s="8" t="n">
        <v>35</v>
      </c>
      <c r="U168" s="8" t="n">
        <v>35</v>
      </c>
      <c r="V168" s="8" t="n">
        <v>34</v>
      </c>
      <c r="W168" s="8" t="n">
        <v>31</v>
      </c>
      <c r="X168" s="8" t="n">
        <v>40</v>
      </c>
      <c r="Y168" s="8" t="n">
        <v>43</v>
      </c>
      <c r="Z168" s="8" t="n">
        <v>43</v>
      </c>
      <c r="AA168" s="8" t="n">
        <v>36</v>
      </c>
      <c r="AB168" s="8" t="n">
        <v>55</v>
      </c>
      <c r="AC168" s="8" t="n">
        <v>54</v>
      </c>
      <c r="AD168" s="8" t="n">
        <v>52</v>
      </c>
      <c r="AE168" s="8" t="n">
        <v>58</v>
      </c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9" t="str">
        <f aca="false">IF(OR(NOT(ISNUMBER(AR168)),NOT(ISNUMBER(AS168))),"",AS168-AR168)</f>
        <v/>
      </c>
      <c r="AU168" s="9" t="str">
        <f aca="false">IF(OR(NOT(ISNUMBER(AR168)),AR168=0,NOT(ISNUMBER(AS168))),"",AS168*100/AR168-100)</f>
        <v/>
      </c>
    </row>
    <row r="169" customFormat="false" ht="12.75" hidden="false" customHeight="false" outlineLevel="0" collapsed="false">
      <c r="A169" s="6" t="s">
        <v>126</v>
      </c>
      <c r="B169" s="7" t="s">
        <v>54</v>
      </c>
      <c r="C169" s="7" t="s">
        <v>55</v>
      </c>
      <c r="D169" s="7" t="s">
        <v>77</v>
      </c>
      <c r="E169" s="7" t="s">
        <v>120</v>
      </c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 t="n">
        <v>28</v>
      </c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9" t="str">
        <f aca="false">IF(OR(NOT(ISNUMBER(AR169)),NOT(ISNUMBER(AS169))),"",AS169-AR169)</f>
        <v/>
      </c>
      <c r="AU169" s="9" t="str">
        <f aca="false">IF(OR(NOT(ISNUMBER(AR169)),AR169=0,NOT(ISNUMBER(AS169))),"",AS169*100/AR169-100)</f>
        <v/>
      </c>
    </row>
    <row r="170" customFormat="false" ht="12.75" hidden="false" customHeight="false" outlineLevel="0" collapsed="false">
      <c r="A170" s="6" t="s">
        <v>126</v>
      </c>
      <c r="B170" s="7" t="s">
        <v>54</v>
      </c>
      <c r="C170" s="7" t="s">
        <v>55</v>
      </c>
      <c r="D170" s="7" t="s">
        <v>65</v>
      </c>
      <c r="E170" s="7" t="s">
        <v>120</v>
      </c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 t="n">
        <v>22.5</v>
      </c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9" t="str">
        <f aca="false">IF(OR(NOT(ISNUMBER(AR170)),NOT(ISNUMBER(AS170))),"",AS170-AR170)</f>
        <v/>
      </c>
      <c r="AU170" s="9" t="str">
        <f aca="false">IF(OR(NOT(ISNUMBER(AR170)),AR170=0,NOT(ISNUMBER(AS170))),"",AS170*100/AR170-100)</f>
        <v/>
      </c>
    </row>
    <row r="171" customFormat="false" ht="12.75" hidden="false" customHeight="false" outlineLevel="0" collapsed="false">
      <c r="A171" s="5" t="s">
        <v>127</v>
      </c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</row>
    <row r="172" customFormat="false" ht="12.75" hidden="false" customHeight="false" outlineLevel="0" collapsed="false">
      <c r="A172" s="6" t="s">
        <v>128</v>
      </c>
      <c r="B172" s="7" t="s">
        <v>54</v>
      </c>
      <c r="C172" s="7" t="s">
        <v>55</v>
      </c>
      <c r="D172" s="7" t="s">
        <v>77</v>
      </c>
      <c r="E172" s="7" t="s">
        <v>120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 t="n">
        <v>42</v>
      </c>
      <c r="AS172" s="8" t="n">
        <v>40</v>
      </c>
      <c r="AT172" s="9" t="n">
        <f aca="false">IF(OR(NOT(ISNUMBER(AR172)),NOT(ISNUMBER(AS172))),"",AS172-AR172)</f>
        <v>-2</v>
      </c>
      <c r="AU172" s="9" t="n">
        <f aca="false">IF(OR(NOT(ISNUMBER(AR172)),AR172=0,NOT(ISNUMBER(AS172))),"",AS172*100/AR172-100)</f>
        <v>-4.76190476190476</v>
      </c>
    </row>
    <row r="173" customFormat="false" ht="12.75" hidden="false" customHeight="false" outlineLevel="0" collapsed="false">
      <c r="A173" s="6" t="s">
        <v>128</v>
      </c>
      <c r="B173" s="7" t="s">
        <v>54</v>
      </c>
      <c r="C173" s="7" t="s">
        <v>55</v>
      </c>
      <c r="D173" s="7" t="s">
        <v>74</v>
      </c>
      <c r="E173" s="7" t="s">
        <v>120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 t="n">
        <v>62</v>
      </c>
      <c r="AS173" s="8" t="n">
        <v>52</v>
      </c>
      <c r="AT173" s="9" t="n">
        <f aca="false">IF(OR(NOT(ISNUMBER(AR173)),NOT(ISNUMBER(AS173))),"",AS173-AR173)</f>
        <v>-10</v>
      </c>
      <c r="AU173" s="9" t="n">
        <f aca="false">IF(OR(NOT(ISNUMBER(AR173)),AR173=0,NOT(ISNUMBER(AS173))),"",AS173*100/AR173-100)</f>
        <v>-16.1290322580645</v>
      </c>
    </row>
    <row r="174" customFormat="false" ht="12.75" hidden="false" customHeight="false" outlineLevel="0" collapsed="false">
      <c r="A174" s="6" t="s">
        <v>128</v>
      </c>
      <c r="B174" s="7" t="s">
        <v>54</v>
      </c>
      <c r="C174" s="7" t="s">
        <v>55</v>
      </c>
      <c r="D174" s="7" t="s">
        <v>65</v>
      </c>
      <c r="E174" s="7" t="s">
        <v>120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 t="n">
        <v>45</v>
      </c>
      <c r="AQ174" s="8" t="n">
        <v>45</v>
      </c>
      <c r="AR174" s="8" t="n">
        <v>43</v>
      </c>
      <c r="AS174" s="8" t="n">
        <v>35</v>
      </c>
      <c r="AT174" s="9" t="n">
        <f aca="false">IF(OR(NOT(ISNUMBER(AR174)),NOT(ISNUMBER(AS174))),"",AS174-AR174)</f>
        <v>-8</v>
      </c>
      <c r="AU174" s="9" t="n">
        <f aca="false">IF(OR(NOT(ISNUMBER(AR174)),AR174=0,NOT(ISNUMBER(AS174))),"",AS174*100/AR174-100)</f>
        <v>-18.6046511627907</v>
      </c>
    </row>
    <row r="175" customFormat="false" ht="12.75" hidden="false" customHeight="false" outlineLevel="0" collapsed="false">
      <c r="A175" s="6" t="s">
        <v>128</v>
      </c>
      <c r="B175" s="7" t="s">
        <v>54</v>
      </c>
      <c r="C175" s="7" t="s">
        <v>55</v>
      </c>
      <c r="D175" s="7" t="s">
        <v>60</v>
      </c>
      <c r="E175" s="7" t="s">
        <v>120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 t="n">
        <v>37</v>
      </c>
      <c r="AQ175" s="8" t="n">
        <v>37</v>
      </c>
      <c r="AR175" s="8" t="n">
        <v>44</v>
      </c>
      <c r="AS175" s="8" t="n">
        <v>41</v>
      </c>
      <c r="AT175" s="9" t="n">
        <f aca="false">IF(OR(NOT(ISNUMBER(AR175)),NOT(ISNUMBER(AS175))),"",AS175-AR175)</f>
        <v>-3</v>
      </c>
      <c r="AU175" s="9" t="n">
        <f aca="false">IF(OR(NOT(ISNUMBER(AR175)),AR175=0,NOT(ISNUMBER(AS175))),"",AS175*100/AR175-100)</f>
        <v>-6.81818181818181</v>
      </c>
    </row>
    <row r="176" customFormat="false" ht="12.75" hidden="false" customHeight="false" outlineLevel="0" collapsed="false">
      <c r="A176" s="6" t="s">
        <v>129</v>
      </c>
      <c r="B176" s="7" t="s">
        <v>54</v>
      </c>
      <c r="C176" s="7" t="s">
        <v>55</v>
      </c>
      <c r="D176" s="7" t="s">
        <v>125</v>
      </c>
      <c r="E176" s="7" t="s">
        <v>81</v>
      </c>
      <c r="F176" s="8" t="n">
        <v>32</v>
      </c>
      <c r="G176" s="8" t="n">
        <v>32</v>
      </c>
      <c r="H176" s="8" t="n">
        <v>31</v>
      </c>
      <c r="I176" s="8" t="n">
        <v>31</v>
      </c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9" t="str">
        <f aca="false">IF(OR(NOT(ISNUMBER(AR176)),NOT(ISNUMBER(AS176))),"",AS176-AR176)</f>
        <v/>
      </c>
      <c r="AU176" s="9" t="str">
        <f aca="false">IF(OR(NOT(ISNUMBER(AR176)),AR176=0,NOT(ISNUMBER(AS176))),"",AS176*100/AR176-100)</f>
        <v/>
      </c>
    </row>
    <row r="177" customFormat="false" ht="12.75" hidden="false" customHeight="false" outlineLevel="0" collapsed="false">
      <c r="A177" s="6" t="s">
        <v>129</v>
      </c>
      <c r="B177" s="7" t="s">
        <v>54</v>
      </c>
      <c r="C177" s="7" t="s">
        <v>55</v>
      </c>
      <c r="D177" s="7" t="s">
        <v>74</v>
      </c>
      <c r="E177" s="7" t="s">
        <v>120</v>
      </c>
      <c r="F177" s="8" t="n">
        <v>27</v>
      </c>
      <c r="G177" s="8" t="n">
        <v>27</v>
      </c>
      <c r="H177" s="8" t="n">
        <v>29.24</v>
      </c>
      <c r="I177" s="8" t="n">
        <v>29.65</v>
      </c>
      <c r="J177" s="8" t="n">
        <v>28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9" t="str">
        <f aca="false">IF(OR(NOT(ISNUMBER(AR177)),NOT(ISNUMBER(AS177))),"",AS177-AR177)</f>
        <v/>
      </c>
      <c r="AU177" s="9" t="str">
        <f aca="false">IF(OR(NOT(ISNUMBER(AR177)),AR177=0,NOT(ISNUMBER(AS177))),"",AS177*100/AR177-100)</f>
        <v/>
      </c>
    </row>
    <row r="178" customFormat="false" ht="12.75" hidden="false" customHeight="false" outlineLevel="0" collapsed="false">
      <c r="A178" s="6" t="s">
        <v>129</v>
      </c>
      <c r="B178" s="7" t="s">
        <v>54</v>
      </c>
      <c r="C178" s="7" t="s">
        <v>55</v>
      </c>
      <c r="D178" s="7" t="s">
        <v>122</v>
      </c>
      <c r="E178" s="7" t="s">
        <v>120</v>
      </c>
      <c r="F178" s="8" t="n">
        <v>34</v>
      </c>
      <c r="G178" s="8" t="n">
        <v>32</v>
      </c>
      <c r="H178" s="8" t="n">
        <v>31</v>
      </c>
      <c r="I178" s="8" t="n">
        <v>30</v>
      </c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9" t="str">
        <f aca="false">IF(OR(NOT(ISNUMBER(AR178)),NOT(ISNUMBER(AS178))),"",AS178-AR178)</f>
        <v/>
      </c>
      <c r="AU178" s="9" t="str">
        <f aca="false">IF(OR(NOT(ISNUMBER(AR178)),AR178=0,NOT(ISNUMBER(AS178))),"",AS178*100/AR178-100)</f>
        <v/>
      </c>
    </row>
    <row r="179" customFormat="false" ht="12.75" hidden="false" customHeight="false" outlineLevel="0" collapsed="false">
      <c r="A179" s="6" t="s">
        <v>129</v>
      </c>
      <c r="B179" s="7" t="s">
        <v>54</v>
      </c>
      <c r="C179" s="7" t="s">
        <v>55</v>
      </c>
      <c r="D179" s="7" t="s">
        <v>60</v>
      </c>
      <c r="E179" s="7" t="s">
        <v>120</v>
      </c>
      <c r="F179" s="8" t="n">
        <v>30</v>
      </c>
      <c r="G179" s="8" t="n">
        <v>30</v>
      </c>
      <c r="H179" s="8" t="n">
        <v>30</v>
      </c>
      <c r="I179" s="8" t="n">
        <v>30</v>
      </c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9" t="str">
        <f aca="false">IF(OR(NOT(ISNUMBER(AR179)),NOT(ISNUMBER(AS179))),"",AS179-AR179)</f>
        <v/>
      </c>
      <c r="AU179" s="9" t="str">
        <f aca="false">IF(OR(NOT(ISNUMBER(AR179)),AR179=0,NOT(ISNUMBER(AS179))),"",AS179*100/AR179-100)</f>
        <v/>
      </c>
    </row>
    <row r="180" customFormat="false" ht="12.75" hidden="false" customHeight="false" outlineLevel="0" collapsed="false">
      <c r="A180" s="6" t="s">
        <v>130</v>
      </c>
      <c r="B180" s="7" t="s">
        <v>54</v>
      </c>
      <c r="C180" s="7" t="s">
        <v>55</v>
      </c>
      <c r="D180" s="7" t="s">
        <v>74</v>
      </c>
      <c r="E180" s="7" t="s">
        <v>120</v>
      </c>
      <c r="F180" s="8"/>
      <c r="G180" s="8" t="n">
        <v>35</v>
      </c>
      <c r="H180" s="8" t="n">
        <v>36.45</v>
      </c>
      <c r="I180" s="8" t="n">
        <v>36.59</v>
      </c>
      <c r="J180" s="8"/>
      <c r="K180" s="8" t="n">
        <v>55</v>
      </c>
      <c r="L180" s="8" t="n">
        <v>55</v>
      </c>
      <c r="M180" s="8" t="n">
        <v>48</v>
      </c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9" t="str">
        <f aca="false">IF(OR(NOT(ISNUMBER(AR180)),NOT(ISNUMBER(AS180))),"",AS180-AR180)</f>
        <v/>
      </c>
      <c r="AU180" s="9" t="str">
        <f aca="false">IF(OR(NOT(ISNUMBER(AR180)),AR180=0,NOT(ISNUMBER(AS180))),"",AS180*100/AR180-100)</f>
        <v/>
      </c>
    </row>
    <row r="181" customFormat="false" ht="12.75" hidden="false" customHeight="false" outlineLevel="0" collapsed="false">
      <c r="A181" s="6" t="s">
        <v>131</v>
      </c>
      <c r="B181" s="7" t="s">
        <v>54</v>
      </c>
      <c r="C181" s="7" t="s">
        <v>55</v>
      </c>
      <c r="D181" s="7" t="s">
        <v>74</v>
      </c>
      <c r="E181" s="7" t="s">
        <v>120</v>
      </c>
      <c r="F181" s="8"/>
      <c r="G181" s="8" t="n">
        <v>33</v>
      </c>
      <c r="H181" s="8" t="n">
        <v>33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9" t="str">
        <f aca="false">IF(OR(NOT(ISNUMBER(AR181)),NOT(ISNUMBER(AS181))),"",AS181-AR181)</f>
        <v/>
      </c>
      <c r="AU181" s="9" t="str">
        <f aca="false">IF(OR(NOT(ISNUMBER(AR181)),AR181=0,NOT(ISNUMBER(AS181))),"",AS181*100/AR181-100)</f>
        <v/>
      </c>
    </row>
    <row r="182" customFormat="false" ht="12.75" hidden="false" customHeight="false" outlineLevel="0" collapsed="false">
      <c r="A182" s="6" t="s">
        <v>132</v>
      </c>
      <c r="B182" s="7" t="s">
        <v>54</v>
      </c>
      <c r="C182" s="7" t="s">
        <v>55</v>
      </c>
      <c r="D182" s="7" t="s">
        <v>133</v>
      </c>
      <c r="E182" s="7" t="s">
        <v>120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9" t="str">
        <f aca="false">IF(OR(NOT(ISNUMBER(AR182)),NOT(ISNUMBER(AS182))),"",AS182-AR182)</f>
        <v/>
      </c>
      <c r="AU182" s="9" t="str">
        <f aca="false">IF(OR(NOT(ISNUMBER(AR182)),AR182=0,NOT(ISNUMBER(AS182))),"",AS182*100/AR182-100)</f>
        <v/>
      </c>
      <c r="AX182" s="1" t="s">
        <v>58</v>
      </c>
    </row>
    <row r="183" customFormat="false" ht="12.75" hidden="false" customHeight="false" outlineLevel="0" collapsed="false">
      <c r="A183" s="6" t="s">
        <v>134</v>
      </c>
      <c r="B183" s="7" t="s">
        <v>54</v>
      </c>
      <c r="C183" s="7" t="s">
        <v>55</v>
      </c>
      <c r="D183" s="7" t="s">
        <v>74</v>
      </c>
      <c r="E183" s="7" t="s">
        <v>120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 t="n">
        <v>46</v>
      </c>
      <c r="AR183" s="8" t="n">
        <v>48</v>
      </c>
      <c r="AS183" s="8" t="n">
        <v>48</v>
      </c>
      <c r="AT183" s="9" t="n">
        <f aca="false">IF(OR(NOT(ISNUMBER(AR183)),NOT(ISNUMBER(AS183))),"",AS183-AR183)</f>
        <v>0</v>
      </c>
      <c r="AU183" s="9" t="n">
        <f aca="false">IF(OR(NOT(ISNUMBER(AR183)),AR183=0,NOT(ISNUMBER(AS183))),"",AS183*100/AR183-100)</f>
        <v>0</v>
      </c>
    </row>
    <row r="184" customFormat="false" ht="12.75" hidden="false" customHeight="false" outlineLevel="0" collapsed="false">
      <c r="A184" s="6" t="s">
        <v>135</v>
      </c>
      <c r="B184" s="7" t="s">
        <v>54</v>
      </c>
      <c r="C184" s="7" t="s">
        <v>55</v>
      </c>
      <c r="D184" s="7" t="s">
        <v>74</v>
      </c>
      <c r="E184" s="7" t="s">
        <v>120</v>
      </c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 t="n">
        <v>44</v>
      </c>
      <c r="AR184" s="8" t="n">
        <v>50</v>
      </c>
      <c r="AS184" s="8" t="n">
        <v>42</v>
      </c>
      <c r="AT184" s="9" t="n">
        <f aca="false">IF(OR(NOT(ISNUMBER(AR184)),NOT(ISNUMBER(AS184))),"",AS184-AR184)</f>
        <v>-8</v>
      </c>
      <c r="AU184" s="9" t="n">
        <f aca="false">IF(OR(NOT(ISNUMBER(AR184)),AR184=0,NOT(ISNUMBER(AS184))),"",AS184*100/AR184-100)</f>
        <v>-16</v>
      </c>
      <c r="AV184" s="9" t="n">
        <v>-38</v>
      </c>
      <c r="AW184" s="9" t="n">
        <v>-47.5</v>
      </c>
    </row>
    <row r="185" customFormat="false" ht="12.75" hidden="false" customHeight="false" outlineLevel="0" collapsed="false">
      <c r="A185" s="6" t="s">
        <v>135</v>
      </c>
      <c r="B185" s="7" t="s">
        <v>54</v>
      </c>
      <c r="C185" s="7" t="s">
        <v>55</v>
      </c>
      <c r="D185" s="7" t="s">
        <v>122</v>
      </c>
      <c r="E185" s="7" t="s">
        <v>120</v>
      </c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9" t="str">
        <f aca="false">IF(OR(NOT(ISNUMBER(AR185)),NOT(ISNUMBER(AS185))),"",AS185-AR185)</f>
        <v/>
      </c>
      <c r="AU185" s="9" t="str">
        <f aca="false">IF(OR(NOT(ISNUMBER(AR185)),AR185=0,NOT(ISNUMBER(AS185))),"",AS185*100/AR185-100)</f>
        <v/>
      </c>
      <c r="AX185" s="1" t="s">
        <v>58</v>
      </c>
    </row>
    <row r="186" customFormat="false" ht="12.75" hidden="false" customHeight="false" outlineLevel="0" collapsed="false">
      <c r="A186" s="6" t="s">
        <v>135</v>
      </c>
      <c r="B186" s="7" t="s">
        <v>54</v>
      </c>
      <c r="C186" s="7" t="s">
        <v>55</v>
      </c>
      <c r="D186" s="7" t="s">
        <v>60</v>
      </c>
      <c r="E186" s="7" t="s">
        <v>120</v>
      </c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9" t="str">
        <f aca="false">IF(OR(NOT(ISNUMBER(AR186)),NOT(ISNUMBER(AS186))),"",AS186-AR186)</f>
        <v/>
      </c>
      <c r="AU186" s="9" t="str">
        <f aca="false">IF(OR(NOT(ISNUMBER(AR186)),AR186=0,NOT(ISNUMBER(AS186))),"",AS186*100/AR186-100)</f>
        <v/>
      </c>
      <c r="AX186" s="1" t="s">
        <v>58</v>
      </c>
    </row>
    <row r="187" customFormat="false" ht="12.75" hidden="false" customHeight="false" outlineLevel="0" collapsed="false">
      <c r="A187" s="6" t="s">
        <v>136</v>
      </c>
      <c r="B187" s="7" t="s">
        <v>54</v>
      </c>
      <c r="C187" s="7" t="s">
        <v>55</v>
      </c>
      <c r="D187" s="7" t="s">
        <v>77</v>
      </c>
      <c r="E187" s="7" t="s">
        <v>120</v>
      </c>
      <c r="F187" s="8"/>
      <c r="G187" s="8"/>
      <c r="H187" s="8"/>
      <c r="I187" s="8"/>
      <c r="J187" s="8"/>
      <c r="K187" s="8"/>
      <c r="L187" s="8"/>
      <c r="M187" s="8" t="n">
        <v>79</v>
      </c>
      <c r="N187" s="8" t="n">
        <v>89.5</v>
      </c>
      <c r="O187" s="8" t="n">
        <v>89.5</v>
      </c>
      <c r="P187" s="8" t="n">
        <v>89.5</v>
      </c>
      <c r="Q187" s="8" t="n">
        <v>90</v>
      </c>
      <c r="R187" s="8" t="n">
        <v>90</v>
      </c>
      <c r="S187" s="8" t="n">
        <v>90</v>
      </c>
      <c r="T187" s="8" t="n">
        <v>90</v>
      </c>
      <c r="U187" s="8" t="n">
        <v>90</v>
      </c>
      <c r="V187" s="8" t="n">
        <v>90</v>
      </c>
      <c r="W187" s="8" t="n">
        <v>90</v>
      </c>
      <c r="X187" s="8" t="n">
        <v>70</v>
      </c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9" t="str">
        <f aca="false">IF(OR(NOT(ISNUMBER(AR187)),NOT(ISNUMBER(AS187))),"",AS187-AR187)</f>
        <v/>
      </c>
      <c r="AU187" s="9" t="str">
        <f aca="false">IF(OR(NOT(ISNUMBER(AR187)),AR187=0,NOT(ISNUMBER(AS187))),"",AS187*100/AR187-100)</f>
        <v/>
      </c>
    </row>
    <row r="188" customFormat="false" ht="12.75" hidden="false" customHeight="false" outlineLevel="0" collapsed="false">
      <c r="A188" s="6" t="s">
        <v>136</v>
      </c>
      <c r="B188" s="7" t="s">
        <v>54</v>
      </c>
      <c r="C188" s="7" t="s">
        <v>55</v>
      </c>
      <c r="D188" s="7" t="s">
        <v>56</v>
      </c>
      <c r="E188" s="7" t="s">
        <v>120</v>
      </c>
      <c r="F188" s="8"/>
      <c r="G188" s="8" t="n">
        <v>70</v>
      </c>
      <c r="H188" s="8" t="n">
        <v>70</v>
      </c>
      <c r="I188" s="8" t="n">
        <v>71</v>
      </c>
      <c r="J188" s="8" t="n">
        <v>70</v>
      </c>
      <c r="K188" s="8" t="n">
        <v>51.5</v>
      </c>
      <c r="L188" s="8" t="n">
        <v>52.75</v>
      </c>
      <c r="M188" s="8" t="n">
        <v>53.6666666666667</v>
      </c>
      <c r="N188" s="8" t="n">
        <v>49.6666666666667</v>
      </c>
      <c r="O188" s="8" t="n">
        <v>60.1470588235294</v>
      </c>
      <c r="P188" s="8" t="n">
        <v>59.758064516129</v>
      </c>
      <c r="Q188" s="8" t="n">
        <v>59.0697674418605</v>
      </c>
      <c r="R188" s="8" t="n">
        <v>59.0697674418605</v>
      </c>
      <c r="S188" s="8" t="n">
        <v>59.0697674418605</v>
      </c>
      <c r="T188" s="8" t="n">
        <v>60</v>
      </c>
      <c r="U188" s="8" t="n">
        <v>64.2837837837838</v>
      </c>
      <c r="V188" s="8" t="n">
        <v>64.4186046511628</v>
      </c>
      <c r="W188" s="8" t="n">
        <v>67.2727272727273</v>
      </c>
      <c r="X188" s="8" t="n">
        <v>72.8260869565217</v>
      </c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9" t="str">
        <f aca="false">IF(OR(NOT(ISNUMBER(AR188)),NOT(ISNUMBER(AS188))),"",AS188-AR188)</f>
        <v/>
      </c>
      <c r="AU188" s="9" t="str">
        <f aca="false">IF(OR(NOT(ISNUMBER(AR188)),AR188=0,NOT(ISNUMBER(AS188))),"",AS188*100/AR188-100)</f>
        <v/>
      </c>
    </row>
    <row r="189" customFormat="false" ht="12.75" hidden="false" customHeight="false" outlineLevel="0" collapsed="false">
      <c r="A189" s="6" t="s">
        <v>136</v>
      </c>
      <c r="B189" s="7" t="s">
        <v>54</v>
      </c>
      <c r="C189" s="7" t="s">
        <v>55</v>
      </c>
      <c r="D189" s="7" t="s">
        <v>74</v>
      </c>
      <c r="E189" s="7" t="s">
        <v>120</v>
      </c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9" t="str">
        <f aca="false">IF(OR(NOT(ISNUMBER(AR189)),NOT(ISNUMBER(AS189))),"",AS189-AR189)</f>
        <v/>
      </c>
      <c r="AU189" s="9" t="str">
        <f aca="false">IF(OR(NOT(ISNUMBER(AR189)),AR189=0,NOT(ISNUMBER(AS189))),"",AS189*100/AR189-100)</f>
        <v/>
      </c>
      <c r="AX189" s="1" t="s">
        <v>58</v>
      </c>
    </row>
    <row r="190" customFormat="false" ht="12.75" hidden="false" customHeight="false" outlineLevel="0" collapsed="false">
      <c r="A190" s="6" t="s">
        <v>136</v>
      </c>
      <c r="B190" s="7" t="s">
        <v>54</v>
      </c>
      <c r="C190" s="7" t="s">
        <v>55</v>
      </c>
      <c r="D190" s="7" t="s">
        <v>65</v>
      </c>
      <c r="E190" s="7" t="s">
        <v>120</v>
      </c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9" t="str">
        <f aca="false">IF(OR(NOT(ISNUMBER(AR190)),NOT(ISNUMBER(AS190))),"",AS190-AR190)</f>
        <v/>
      </c>
      <c r="AU190" s="9" t="str">
        <f aca="false">IF(OR(NOT(ISNUMBER(AR190)),AR190=0,NOT(ISNUMBER(AS190))),"",AS190*100/AR190-100)</f>
        <v/>
      </c>
      <c r="AX190" s="1" t="s">
        <v>58</v>
      </c>
    </row>
    <row r="191" customFormat="false" ht="12.75" hidden="false" customHeight="false" outlineLevel="0" collapsed="false">
      <c r="A191" s="6" t="s">
        <v>136</v>
      </c>
      <c r="B191" s="7" t="s">
        <v>54</v>
      </c>
      <c r="C191" s="7" t="s">
        <v>55</v>
      </c>
      <c r="D191" s="7" t="s">
        <v>60</v>
      </c>
      <c r="E191" s="7" t="s">
        <v>120</v>
      </c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9" t="str">
        <f aca="false">IF(OR(NOT(ISNUMBER(AR191)),NOT(ISNUMBER(AS191))),"",AS191-AR191)</f>
        <v/>
      </c>
      <c r="AU191" s="9" t="str">
        <f aca="false">IF(OR(NOT(ISNUMBER(AR191)),AR191=0,NOT(ISNUMBER(AS191))),"",AS191*100/AR191-100)</f>
        <v/>
      </c>
      <c r="AX191" s="1" t="s">
        <v>58</v>
      </c>
    </row>
    <row r="192" customFormat="false" ht="12.75" hidden="false" customHeight="false" outlineLevel="0" collapsed="false">
      <c r="A192" s="6" t="s">
        <v>137</v>
      </c>
      <c r="B192" s="7" t="s">
        <v>54</v>
      </c>
      <c r="C192" s="7" t="s">
        <v>55</v>
      </c>
      <c r="D192" s="7" t="s">
        <v>74</v>
      </c>
      <c r="E192" s="7" t="s">
        <v>120</v>
      </c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9" t="str">
        <f aca="false">IF(OR(NOT(ISNUMBER(AR192)),NOT(ISNUMBER(AS192))),"",AS192-AR192)</f>
        <v/>
      </c>
      <c r="AU192" s="9" t="str">
        <f aca="false">IF(OR(NOT(ISNUMBER(AR192)),AR192=0,NOT(ISNUMBER(AS192))),"",AS192*100/AR192-100)</f>
        <v/>
      </c>
      <c r="AX192" s="1" t="s">
        <v>58</v>
      </c>
    </row>
    <row r="193" customFormat="false" ht="12.75" hidden="false" customHeight="false" outlineLevel="0" collapsed="false">
      <c r="A193" s="6" t="s">
        <v>138</v>
      </c>
      <c r="B193" s="7" t="s">
        <v>54</v>
      </c>
      <c r="C193" s="7" t="s">
        <v>55</v>
      </c>
      <c r="D193" s="7" t="s">
        <v>74</v>
      </c>
      <c r="E193" s="7" t="s">
        <v>120</v>
      </c>
      <c r="F193" s="8" t="n">
        <v>38</v>
      </c>
      <c r="G193" s="8" t="n">
        <v>38</v>
      </c>
      <c r="H193" s="8" t="n">
        <v>38</v>
      </c>
      <c r="I193" s="8" t="n">
        <v>36.59</v>
      </c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9" t="str">
        <f aca="false">IF(OR(NOT(ISNUMBER(AR193)),NOT(ISNUMBER(AS193))),"",AS193-AR193)</f>
        <v/>
      </c>
      <c r="AU193" s="9" t="str">
        <f aca="false">IF(OR(NOT(ISNUMBER(AR193)),AR193=0,NOT(ISNUMBER(AS193))),"",AS193*100/AR193-100)</f>
        <v/>
      </c>
    </row>
    <row r="194" customFormat="false" ht="12.75" hidden="false" customHeight="false" outlineLevel="0" collapsed="false">
      <c r="A194" s="6" t="s">
        <v>138</v>
      </c>
      <c r="B194" s="7" t="s">
        <v>54</v>
      </c>
      <c r="C194" s="7" t="s">
        <v>55</v>
      </c>
      <c r="D194" s="7" t="s">
        <v>121</v>
      </c>
      <c r="E194" s="7" t="s">
        <v>120</v>
      </c>
      <c r="F194" s="8" t="n">
        <v>42</v>
      </c>
      <c r="G194" s="8" t="n">
        <v>42</v>
      </c>
      <c r="H194" s="8" t="n">
        <v>41</v>
      </c>
      <c r="I194" s="8" t="n">
        <v>37.2</v>
      </c>
      <c r="J194" s="8" t="n">
        <v>31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9" t="str">
        <f aca="false">IF(OR(NOT(ISNUMBER(AR194)),NOT(ISNUMBER(AS194))),"",AS194-AR194)</f>
        <v/>
      </c>
      <c r="AU194" s="9" t="str">
        <f aca="false">IF(OR(NOT(ISNUMBER(AR194)),AR194=0,NOT(ISNUMBER(AS194))),"",AS194*100/AR194-100)</f>
        <v/>
      </c>
    </row>
    <row r="195" customFormat="false" ht="12.75" hidden="false" customHeight="false" outlineLevel="0" collapsed="false">
      <c r="A195" s="6" t="s">
        <v>139</v>
      </c>
      <c r="B195" s="7" t="s">
        <v>54</v>
      </c>
      <c r="C195" s="7" t="s">
        <v>55</v>
      </c>
      <c r="D195" s="7" t="s">
        <v>77</v>
      </c>
      <c r="E195" s="7" t="s">
        <v>120</v>
      </c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 t="n">
        <v>40</v>
      </c>
      <c r="AS195" s="8" t="n">
        <v>35</v>
      </c>
      <c r="AT195" s="9" t="n">
        <f aca="false">IF(OR(NOT(ISNUMBER(AR195)),NOT(ISNUMBER(AS195))),"",AS195-AR195)</f>
        <v>-5</v>
      </c>
      <c r="AU195" s="9" t="n">
        <f aca="false">IF(OR(NOT(ISNUMBER(AR195)),AR195=0,NOT(ISNUMBER(AS195))),"",AS195*100/AR195-100)</f>
        <v>-12.5</v>
      </c>
    </row>
    <row r="196" customFormat="false" ht="12.75" hidden="false" customHeight="false" outlineLevel="0" collapsed="false">
      <c r="A196" s="6" t="s">
        <v>139</v>
      </c>
      <c r="B196" s="7" t="s">
        <v>54</v>
      </c>
      <c r="C196" s="7" t="s">
        <v>55</v>
      </c>
      <c r="D196" s="7" t="s">
        <v>74</v>
      </c>
      <c r="E196" s="7" t="s">
        <v>120</v>
      </c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 t="n">
        <v>42</v>
      </c>
      <c r="AR196" s="8" t="n">
        <v>32</v>
      </c>
      <c r="AS196" s="8" t="n">
        <v>26</v>
      </c>
      <c r="AT196" s="9" t="n">
        <f aca="false">IF(OR(NOT(ISNUMBER(AR196)),NOT(ISNUMBER(AS196))),"",AS196-AR196)</f>
        <v>-6</v>
      </c>
      <c r="AU196" s="9" t="n">
        <f aca="false">IF(OR(NOT(ISNUMBER(AR196)),AR196=0,NOT(ISNUMBER(AS196))),"",AS196*100/AR196-100)</f>
        <v>-18.75</v>
      </c>
    </row>
    <row r="197" customFormat="false" ht="12.75" hidden="false" customHeight="false" outlineLevel="0" collapsed="false">
      <c r="A197" s="6" t="s">
        <v>139</v>
      </c>
      <c r="B197" s="7" t="s">
        <v>54</v>
      </c>
      <c r="C197" s="7" t="s">
        <v>55</v>
      </c>
      <c r="D197" s="7" t="s">
        <v>60</v>
      </c>
      <c r="E197" s="7" t="s">
        <v>120</v>
      </c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 t="n">
        <v>46</v>
      </c>
      <c r="AQ197" s="8" t="n">
        <v>46</v>
      </c>
      <c r="AR197" s="8" t="n">
        <v>36</v>
      </c>
      <c r="AS197" s="8" t="n">
        <v>30</v>
      </c>
      <c r="AT197" s="9" t="n">
        <f aca="false">IF(OR(NOT(ISNUMBER(AR197)),NOT(ISNUMBER(AS197))),"",AS197-AR197)</f>
        <v>-6</v>
      </c>
      <c r="AU197" s="9" t="n">
        <f aca="false">IF(OR(NOT(ISNUMBER(AR197)),AR197=0,NOT(ISNUMBER(AS197))),"",AS197*100/AR197-100)</f>
        <v>-16.6666666666667</v>
      </c>
    </row>
    <row r="198" customFormat="false" ht="12.75" hidden="false" customHeight="false" outlineLevel="0" collapsed="false">
      <c r="A198" s="5" t="s">
        <v>140</v>
      </c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</row>
    <row r="199" customFormat="false" ht="12.75" hidden="false" customHeight="false" outlineLevel="0" collapsed="false">
      <c r="A199" s="6" t="s">
        <v>141</v>
      </c>
      <c r="B199" s="7" t="s">
        <v>54</v>
      </c>
      <c r="C199" s="7" t="s">
        <v>55</v>
      </c>
      <c r="D199" s="7" t="s">
        <v>77</v>
      </c>
      <c r="E199" s="7" t="s">
        <v>120</v>
      </c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9" t="str">
        <f aca="false">IF(OR(NOT(ISNUMBER(AR199)),NOT(ISNUMBER(AS199))),"",AS199-AR199)</f>
        <v/>
      </c>
      <c r="AU199" s="9" t="str">
        <f aca="false">IF(OR(NOT(ISNUMBER(AR199)),AR199=0,NOT(ISNUMBER(AS199))),"",AS199*100/AR199-100)</f>
        <v/>
      </c>
      <c r="AX199" s="1" t="s">
        <v>58</v>
      </c>
    </row>
    <row r="200" customFormat="false" ht="12.75" hidden="false" customHeight="false" outlineLevel="0" collapsed="false">
      <c r="A200" s="6" t="s">
        <v>141</v>
      </c>
      <c r="B200" s="7" t="s">
        <v>54</v>
      </c>
      <c r="C200" s="7" t="s">
        <v>55</v>
      </c>
      <c r="D200" s="7" t="s">
        <v>56</v>
      </c>
      <c r="E200" s="7" t="s">
        <v>120</v>
      </c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9" t="str">
        <f aca="false">IF(OR(NOT(ISNUMBER(AR200)),NOT(ISNUMBER(AS200))),"",AS200-AR200)</f>
        <v/>
      </c>
      <c r="AU200" s="9" t="str">
        <f aca="false">IF(OR(NOT(ISNUMBER(AR200)),AR200=0,NOT(ISNUMBER(AS200))),"",AS200*100/AR200-100)</f>
        <v/>
      </c>
      <c r="AX200" s="1" t="s">
        <v>58</v>
      </c>
    </row>
    <row r="201" customFormat="false" ht="12.75" hidden="false" customHeight="false" outlineLevel="0" collapsed="false">
      <c r="A201" s="6" t="s">
        <v>141</v>
      </c>
      <c r="B201" s="7" t="s">
        <v>54</v>
      </c>
      <c r="C201" s="7" t="s">
        <v>55</v>
      </c>
      <c r="D201" s="7" t="s">
        <v>74</v>
      </c>
      <c r="E201" s="7" t="s">
        <v>120</v>
      </c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9" t="str">
        <f aca="false">IF(OR(NOT(ISNUMBER(AR201)),NOT(ISNUMBER(AS201))),"",AS201-AR201)</f>
        <v/>
      </c>
      <c r="AU201" s="9" t="str">
        <f aca="false">IF(OR(NOT(ISNUMBER(AR201)),AR201=0,NOT(ISNUMBER(AS201))),"",AS201*100/AR201-100)</f>
        <v/>
      </c>
      <c r="AX201" s="1" t="s">
        <v>58</v>
      </c>
    </row>
    <row r="202" customFormat="false" ht="12.75" hidden="false" customHeight="false" outlineLevel="0" collapsed="false">
      <c r="A202" s="6" t="s">
        <v>141</v>
      </c>
      <c r="B202" s="7" t="s">
        <v>54</v>
      </c>
      <c r="C202" s="7" t="s">
        <v>55</v>
      </c>
      <c r="D202" s="7" t="s">
        <v>65</v>
      </c>
      <c r="E202" s="7" t="s">
        <v>120</v>
      </c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9" t="str">
        <f aca="false">IF(OR(NOT(ISNUMBER(AR202)),NOT(ISNUMBER(AS202))),"",AS202-AR202)</f>
        <v/>
      </c>
      <c r="AU202" s="9" t="str">
        <f aca="false">IF(OR(NOT(ISNUMBER(AR202)),AR202=0,NOT(ISNUMBER(AS202))),"",AS202*100/AR202-100)</f>
        <v/>
      </c>
      <c r="AX202" s="1" t="s">
        <v>58</v>
      </c>
    </row>
    <row r="203" customFormat="false" ht="12.75" hidden="false" customHeight="false" outlineLevel="0" collapsed="false">
      <c r="A203" s="6" t="s">
        <v>141</v>
      </c>
      <c r="B203" s="7" t="s">
        <v>54</v>
      </c>
      <c r="C203" s="7" t="s">
        <v>55</v>
      </c>
      <c r="D203" s="7" t="s">
        <v>60</v>
      </c>
      <c r="E203" s="7" t="s">
        <v>120</v>
      </c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9" t="str">
        <f aca="false">IF(OR(NOT(ISNUMBER(AR203)),NOT(ISNUMBER(AS203))),"",AS203-AR203)</f>
        <v/>
      </c>
      <c r="AU203" s="9" t="str">
        <f aca="false">IF(OR(NOT(ISNUMBER(AR203)),AR203=0,NOT(ISNUMBER(AS203))),"",AS203*100/AR203-100)</f>
        <v/>
      </c>
      <c r="AX203" s="1" t="s">
        <v>58</v>
      </c>
    </row>
    <row r="204" customFormat="false" ht="12.75" hidden="false" customHeight="false" outlineLevel="0" collapsed="false">
      <c r="A204" s="6" t="s">
        <v>142</v>
      </c>
      <c r="B204" s="7" t="s">
        <v>54</v>
      </c>
      <c r="C204" s="7" t="s">
        <v>55</v>
      </c>
      <c r="D204" s="7" t="s">
        <v>77</v>
      </c>
      <c r="E204" s="7" t="s">
        <v>120</v>
      </c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9" t="str">
        <f aca="false">IF(OR(NOT(ISNUMBER(AR204)),NOT(ISNUMBER(AS204))),"",AS204-AR204)</f>
        <v/>
      </c>
      <c r="AU204" s="9" t="str">
        <f aca="false">IF(OR(NOT(ISNUMBER(AR204)),AR204=0,NOT(ISNUMBER(AS204))),"",AS204*100/AR204-100)</f>
        <v/>
      </c>
      <c r="AX204" s="1" t="s">
        <v>58</v>
      </c>
    </row>
    <row r="205" customFormat="false" ht="12.75" hidden="false" customHeight="false" outlineLevel="0" collapsed="false">
      <c r="A205" s="6" t="s">
        <v>142</v>
      </c>
      <c r="B205" s="7" t="s">
        <v>54</v>
      </c>
      <c r="C205" s="7" t="s">
        <v>55</v>
      </c>
      <c r="D205" s="7" t="s">
        <v>71</v>
      </c>
      <c r="E205" s="7" t="s">
        <v>120</v>
      </c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9" t="str">
        <f aca="false">IF(OR(NOT(ISNUMBER(AR205)),NOT(ISNUMBER(AS205))),"",AS205-AR205)</f>
        <v/>
      </c>
      <c r="AU205" s="9" t="str">
        <f aca="false">IF(OR(NOT(ISNUMBER(AR205)),AR205=0,NOT(ISNUMBER(AS205))),"",AS205*100/AR205-100)</f>
        <v/>
      </c>
      <c r="AX205" s="1" t="s">
        <v>58</v>
      </c>
    </row>
    <row r="206" customFormat="false" ht="12.75" hidden="false" customHeight="false" outlineLevel="0" collapsed="false">
      <c r="A206" s="6" t="s">
        <v>142</v>
      </c>
      <c r="B206" s="7" t="s">
        <v>54</v>
      </c>
      <c r="C206" s="7" t="s">
        <v>55</v>
      </c>
      <c r="D206" s="7" t="s">
        <v>56</v>
      </c>
      <c r="E206" s="7" t="s">
        <v>120</v>
      </c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9" t="str">
        <f aca="false">IF(OR(NOT(ISNUMBER(AR206)),NOT(ISNUMBER(AS206))),"",AS206-AR206)</f>
        <v/>
      </c>
      <c r="AU206" s="9" t="str">
        <f aca="false">IF(OR(NOT(ISNUMBER(AR206)),AR206=0,NOT(ISNUMBER(AS206))),"",AS206*100/AR206-100)</f>
        <v/>
      </c>
      <c r="AX206" s="1" t="s">
        <v>58</v>
      </c>
    </row>
    <row r="207" customFormat="false" ht="12.75" hidden="false" customHeight="false" outlineLevel="0" collapsed="false">
      <c r="A207" s="6" t="s">
        <v>142</v>
      </c>
      <c r="B207" s="7" t="s">
        <v>54</v>
      </c>
      <c r="C207" s="7" t="s">
        <v>55</v>
      </c>
      <c r="D207" s="7" t="s">
        <v>74</v>
      </c>
      <c r="E207" s="7" t="s">
        <v>120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9" t="str">
        <f aca="false">IF(OR(NOT(ISNUMBER(AR207)),NOT(ISNUMBER(AS207))),"",AS207-AR207)</f>
        <v/>
      </c>
      <c r="AU207" s="9" t="str">
        <f aca="false">IF(OR(NOT(ISNUMBER(AR207)),AR207=0,NOT(ISNUMBER(AS207))),"",AS207*100/AR207-100)</f>
        <v/>
      </c>
      <c r="AX207" s="1" t="s">
        <v>58</v>
      </c>
    </row>
    <row r="208" customFormat="false" ht="12.75" hidden="false" customHeight="false" outlineLevel="0" collapsed="false">
      <c r="A208" s="6" t="s">
        <v>142</v>
      </c>
      <c r="B208" s="7" t="s">
        <v>54</v>
      </c>
      <c r="C208" s="7" t="s">
        <v>55</v>
      </c>
      <c r="D208" s="7" t="s">
        <v>65</v>
      </c>
      <c r="E208" s="7" t="s">
        <v>120</v>
      </c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9" t="str">
        <f aca="false">IF(OR(NOT(ISNUMBER(AR208)),NOT(ISNUMBER(AS208))),"",AS208-AR208)</f>
        <v/>
      </c>
      <c r="AU208" s="9" t="str">
        <f aca="false">IF(OR(NOT(ISNUMBER(AR208)),AR208=0,NOT(ISNUMBER(AS208))),"",AS208*100/AR208-100)</f>
        <v/>
      </c>
      <c r="AX208" s="1" t="s">
        <v>58</v>
      </c>
    </row>
    <row r="209" customFormat="false" ht="12.75" hidden="false" customHeight="false" outlineLevel="0" collapsed="false">
      <c r="A209" s="6" t="s">
        <v>142</v>
      </c>
      <c r="B209" s="7" t="s">
        <v>54</v>
      </c>
      <c r="C209" s="7" t="s">
        <v>55</v>
      </c>
      <c r="D209" s="7" t="s">
        <v>60</v>
      </c>
      <c r="E209" s="7" t="s">
        <v>120</v>
      </c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9" t="str">
        <f aca="false">IF(OR(NOT(ISNUMBER(AR209)),NOT(ISNUMBER(AS209))),"",AS209-AR209)</f>
        <v/>
      </c>
      <c r="AU209" s="9" t="str">
        <f aca="false">IF(OR(NOT(ISNUMBER(AR209)),AR209=0,NOT(ISNUMBER(AS209))),"",AS209*100/AR209-100)</f>
        <v/>
      </c>
      <c r="AX209" s="1" t="s">
        <v>58</v>
      </c>
    </row>
    <row r="210" customFormat="false" ht="12.75" hidden="false" customHeight="false" outlineLevel="0" collapsed="false">
      <c r="A210" s="6" t="s">
        <v>143</v>
      </c>
      <c r="B210" s="7" t="s">
        <v>54</v>
      </c>
      <c r="C210" s="7" t="s">
        <v>55</v>
      </c>
      <c r="D210" s="7" t="s">
        <v>77</v>
      </c>
      <c r="E210" s="7" t="s">
        <v>120</v>
      </c>
      <c r="F210" s="8"/>
      <c r="G210" s="8"/>
      <c r="H210" s="8"/>
      <c r="I210" s="8"/>
      <c r="J210" s="8"/>
      <c r="K210" s="8"/>
      <c r="L210" s="8"/>
      <c r="M210" s="8" t="n">
        <v>25</v>
      </c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9" t="str">
        <f aca="false">IF(OR(NOT(ISNUMBER(AR210)),NOT(ISNUMBER(AS210))),"",AS210-AR210)</f>
        <v/>
      </c>
      <c r="AU210" s="9" t="str">
        <f aca="false">IF(OR(NOT(ISNUMBER(AR210)),AR210=0,NOT(ISNUMBER(AS210))),"",AS210*100/AR210-100)</f>
        <v/>
      </c>
    </row>
    <row r="211" customFormat="false" ht="12.75" hidden="false" customHeight="false" outlineLevel="0" collapsed="false">
      <c r="A211" s="6" t="s">
        <v>143</v>
      </c>
      <c r="B211" s="7" t="s">
        <v>54</v>
      </c>
      <c r="C211" s="7" t="s">
        <v>55</v>
      </c>
      <c r="D211" s="7" t="s">
        <v>144</v>
      </c>
      <c r="E211" s="7" t="s">
        <v>120</v>
      </c>
      <c r="F211" s="8" t="n">
        <v>28.56</v>
      </c>
      <c r="G211" s="8" t="n">
        <v>25.5</v>
      </c>
      <c r="H211" s="8" t="n">
        <v>25.5</v>
      </c>
      <c r="I211" s="8" t="n">
        <v>25</v>
      </c>
      <c r="J211" s="8" t="n">
        <v>25</v>
      </c>
      <c r="K211" s="8" t="n">
        <v>25</v>
      </c>
      <c r="L211" s="8" t="n">
        <v>25</v>
      </c>
      <c r="M211" s="8" t="n">
        <v>23</v>
      </c>
      <c r="N211" s="8" t="n">
        <v>23</v>
      </c>
      <c r="O211" s="8" t="n">
        <v>24.25</v>
      </c>
      <c r="P211" s="8" t="n">
        <v>24.25</v>
      </c>
      <c r="Q211" s="8" t="n">
        <v>24</v>
      </c>
      <c r="R211" s="8" t="n">
        <v>24</v>
      </c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9" t="str">
        <f aca="false">IF(OR(NOT(ISNUMBER(AR211)),NOT(ISNUMBER(AS211))),"",AS211-AR211)</f>
        <v/>
      </c>
      <c r="AU211" s="9" t="str">
        <f aca="false">IF(OR(NOT(ISNUMBER(AR211)),AR211=0,NOT(ISNUMBER(AS211))),"",AS211*100/AR211-100)</f>
        <v/>
      </c>
    </row>
    <row r="212" customFormat="false" ht="12.75" hidden="false" customHeight="false" outlineLevel="0" collapsed="false">
      <c r="A212" s="6" t="s">
        <v>143</v>
      </c>
      <c r="B212" s="7" t="s">
        <v>54</v>
      </c>
      <c r="C212" s="7" t="s">
        <v>55</v>
      </c>
      <c r="D212" s="7" t="s">
        <v>56</v>
      </c>
      <c r="E212" s="7" t="s">
        <v>120</v>
      </c>
      <c r="F212" s="8" t="n">
        <v>28</v>
      </c>
      <c r="G212" s="8" t="n">
        <v>24.333444425929</v>
      </c>
      <c r="H212" s="8" t="n">
        <v>23.5002083159737</v>
      </c>
      <c r="I212" s="8" t="n">
        <v>22.0497500123756</v>
      </c>
      <c r="J212" s="8" t="n">
        <v>22.6669444212982</v>
      </c>
      <c r="K212" s="8" t="n">
        <v>22.6669444212982</v>
      </c>
      <c r="L212" s="8" t="n">
        <v>23.6675549633578</v>
      </c>
      <c r="M212" s="8" t="n">
        <v>23.666962897134</v>
      </c>
      <c r="N212" s="8" t="n">
        <v>23.7500624843789</v>
      </c>
      <c r="O212" s="8" t="n">
        <v>22.7503124218945</v>
      </c>
      <c r="P212" s="8" t="n">
        <v>24.2496875781055</v>
      </c>
      <c r="Q212" s="8" t="n">
        <v>22</v>
      </c>
      <c r="R212" s="8" t="n">
        <v>22</v>
      </c>
      <c r="S212" s="8" t="n">
        <v>22</v>
      </c>
      <c r="T212" s="8" t="n">
        <v>22</v>
      </c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9" t="str">
        <f aca="false">IF(OR(NOT(ISNUMBER(AR212)),NOT(ISNUMBER(AS212))),"",AS212-AR212)</f>
        <v/>
      </c>
      <c r="AU212" s="9" t="str">
        <f aca="false">IF(OR(NOT(ISNUMBER(AR212)),AR212=0,NOT(ISNUMBER(AS212))),"",AS212*100/AR212-100)</f>
        <v/>
      </c>
    </row>
    <row r="213" customFormat="false" ht="12.75" hidden="false" customHeight="false" outlineLevel="0" collapsed="false">
      <c r="A213" s="6" t="s">
        <v>143</v>
      </c>
      <c r="B213" s="7" t="s">
        <v>54</v>
      </c>
      <c r="C213" s="7" t="s">
        <v>55</v>
      </c>
      <c r="D213" s="7" t="s">
        <v>74</v>
      </c>
      <c r="E213" s="7" t="s">
        <v>120</v>
      </c>
      <c r="F213" s="8" t="n">
        <v>29</v>
      </c>
      <c r="G213" s="8" t="n">
        <v>27</v>
      </c>
      <c r="H213" s="8" t="n">
        <v>27.45</v>
      </c>
      <c r="I213" s="8" t="n">
        <v>27.16</v>
      </c>
      <c r="J213" s="8" t="n">
        <v>26.03</v>
      </c>
      <c r="K213" s="8" t="n">
        <v>26.03</v>
      </c>
      <c r="L213" s="8" t="n">
        <v>24.16</v>
      </c>
      <c r="M213" s="8" t="n">
        <v>23.25</v>
      </c>
      <c r="N213" s="8" t="n">
        <v>23.25</v>
      </c>
      <c r="O213" s="8" t="n">
        <v>24</v>
      </c>
      <c r="P213" s="8" t="n">
        <v>22</v>
      </c>
      <c r="Q213" s="8" t="n">
        <v>23</v>
      </c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9" t="str">
        <f aca="false">IF(OR(NOT(ISNUMBER(AR213)),NOT(ISNUMBER(AS213))),"",AS213-AR213)</f>
        <v/>
      </c>
      <c r="AU213" s="9" t="str">
        <f aca="false">IF(OR(NOT(ISNUMBER(AR213)),AR213=0,NOT(ISNUMBER(AS213))),"",AS213*100/AR213-100)</f>
        <v/>
      </c>
    </row>
    <row r="214" customFormat="false" ht="12.75" hidden="false" customHeight="false" outlineLevel="0" collapsed="false">
      <c r="A214" s="6" t="s">
        <v>143</v>
      </c>
      <c r="B214" s="7" t="s">
        <v>54</v>
      </c>
      <c r="C214" s="7" t="s">
        <v>55</v>
      </c>
      <c r="D214" s="7" t="s">
        <v>65</v>
      </c>
      <c r="E214" s="7" t="s">
        <v>120</v>
      </c>
      <c r="F214" s="8" t="n">
        <v>28</v>
      </c>
      <c r="G214" s="8" t="n">
        <v>27.5</v>
      </c>
      <c r="H214" s="8" t="n">
        <v>27.15</v>
      </c>
      <c r="I214" s="8" t="n">
        <v>27</v>
      </c>
      <c r="J214" s="8" t="n">
        <v>27</v>
      </c>
      <c r="K214" s="8" t="n">
        <v>25.85</v>
      </c>
      <c r="L214" s="8" t="n">
        <v>25</v>
      </c>
      <c r="M214" s="8" t="n">
        <v>23</v>
      </c>
      <c r="N214" s="8" t="n">
        <v>23</v>
      </c>
      <c r="O214" s="8" t="n">
        <v>22</v>
      </c>
      <c r="P214" s="8" t="n">
        <v>22</v>
      </c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9" t="str">
        <f aca="false">IF(OR(NOT(ISNUMBER(AR214)),NOT(ISNUMBER(AS214))),"",AS214-AR214)</f>
        <v/>
      </c>
      <c r="AU214" s="9" t="str">
        <f aca="false">IF(OR(NOT(ISNUMBER(AR214)),AR214=0,NOT(ISNUMBER(AS214))),"",AS214*100/AR214-100)</f>
        <v/>
      </c>
    </row>
    <row r="215" customFormat="false" ht="12.75" hidden="false" customHeight="false" outlineLevel="0" collapsed="false">
      <c r="A215" s="6" t="s">
        <v>143</v>
      </c>
      <c r="B215" s="7" t="s">
        <v>54</v>
      </c>
      <c r="C215" s="7" t="s">
        <v>55</v>
      </c>
      <c r="D215" s="7" t="s">
        <v>121</v>
      </c>
      <c r="E215" s="7" t="s">
        <v>120</v>
      </c>
      <c r="F215" s="8" t="n">
        <v>29</v>
      </c>
      <c r="G215" s="8" t="n">
        <v>28.45</v>
      </c>
      <c r="H215" s="8" t="n">
        <v>28.3</v>
      </c>
      <c r="I215" s="8" t="n">
        <v>27.19</v>
      </c>
      <c r="J215" s="8" t="n">
        <v>26</v>
      </c>
      <c r="K215" s="8" t="n">
        <v>26</v>
      </c>
      <c r="L215" s="8" t="n">
        <v>24.58</v>
      </c>
      <c r="M215" s="8" t="n">
        <v>22.58</v>
      </c>
      <c r="N215" s="8" t="n">
        <v>22.58</v>
      </c>
      <c r="O215" s="8" t="n">
        <v>23.57</v>
      </c>
      <c r="P215" s="8" t="n">
        <v>22</v>
      </c>
      <c r="Q215" s="8" t="n">
        <v>22</v>
      </c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9" t="str">
        <f aca="false">IF(OR(NOT(ISNUMBER(AR215)),NOT(ISNUMBER(AS215))),"",AS215-AR215)</f>
        <v/>
      </c>
      <c r="AU215" s="9" t="str">
        <f aca="false">IF(OR(NOT(ISNUMBER(AR215)),AR215=0,NOT(ISNUMBER(AS215))),"",AS215*100/AR215-100)</f>
        <v/>
      </c>
    </row>
    <row r="216" customFormat="false" ht="12.75" hidden="false" customHeight="false" outlineLevel="0" collapsed="false">
      <c r="A216" s="6" t="s">
        <v>143</v>
      </c>
      <c r="B216" s="7" t="s">
        <v>54</v>
      </c>
      <c r="C216" s="7" t="s">
        <v>55</v>
      </c>
      <c r="D216" s="7" t="s">
        <v>133</v>
      </c>
      <c r="E216" s="7" t="s">
        <v>120</v>
      </c>
      <c r="F216" s="8" t="n">
        <v>28.5</v>
      </c>
      <c r="G216" s="8" t="n">
        <v>27.95</v>
      </c>
      <c r="H216" s="8" t="n">
        <v>27.56</v>
      </c>
      <c r="I216" s="8" t="n">
        <v>27</v>
      </c>
      <c r="J216" s="8" t="n">
        <v>26.1</v>
      </c>
      <c r="K216" s="8" t="n">
        <v>25.74</v>
      </c>
      <c r="L216" s="8" t="n">
        <v>25</v>
      </c>
      <c r="M216" s="8" t="n">
        <v>25</v>
      </c>
      <c r="N216" s="8" t="n">
        <v>24.15</v>
      </c>
      <c r="O216" s="8" t="n">
        <v>22</v>
      </c>
      <c r="P216" s="8" t="n">
        <v>22</v>
      </c>
      <c r="Q216" s="8" t="n">
        <v>22</v>
      </c>
      <c r="R216" s="8" t="n">
        <v>22</v>
      </c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9" t="str">
        <f aca="false">IF(OR(NOT(ISNUMBER(AR216)),NOT(ISNUMBER(AS216))),"",AS216-AR216)</f>
        <v/>
      </c>
      <c r="AU216" s="9" t="str">
        <f aca="false">IF(OR(NOT(ISNUMBER(AR216)),AR216=0,NOT(ISNUMBER(AS216))),"",AS216*100/AR216-100)</f>
        <v/>
      </c>
    </row>
    <row r="217" customFormat="false" ht="12.75" hidden="false" customHeight="false" outlineLevel="0" collapsed="false">
      <c r="A217" s="6" t="s">
        <v>145</v>
      </c>
      <c r="B217" s="7" t="s">
        <v>54</v>
      </c>
      <c r="C217" s="7" t="s">
        <v>55</v>
      </c>
      <c r="D217" s="7" t="s">
        <v>77</v>
      </c>
      <c r="E217" s="7" t="s">
        <v>120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9" t="str">
        <f aca="false">IF(OR(NOT(ISNUMBER(AR217)),NOT(ISNUMBER(AS217))),"",AS217-AR217)</f>
        <v/>
      </c>
      <c r="AU217" s="9" t="str">
        <f aca="false">IF(OR(NOT(ISNUMBER(AR217)),AR217=0,NOT(ISNUMBER(AS217))),"",AS217*100/AR217-100)</f>
        <v/>
      </c>
      <c r="AX217" s="1" t="s">
        <v>58</v>
      </c>
    </row>
    <row r="218" customFormat="false" ht="12.75" hidden="false" customHeight="false" outlineLevel="0" collapsed="false">
      <c r="A218" s="6" t="s">
        <v>145</v>
      </c>
      <c r="B218" s="7" t="s">
        <v>54</v>
      </c>
      <c r="C218" s="7" t="s">
        <v>55</v>
      </c>
      <c r="D218" s="7" t="s">
        <v>71</v>
      </c>
      <c r="E218" s="7" t="s">
        <v>120</v>
      </c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9" t="str">
        <f aca="false">IF(OR(NOT(ISNUMBER(AR218)),NOT(ISNUMBER(AS218))),"",AS218-AR218)</f>
        <v/>
      </c>
      <c r="AU218" s="9" t="str">
        <f aca="false">IF(OR(NOT(ISNUMBER(AR218)),AR218=0,NOT(ISNUMBER(AS218))),"",AS218*100/AR218-100)</f>
        <v/>
      </c>
      <c r="AX218" s="1" t="s">
        <v>58</v>
      </c>
    </row>
    <row r="219" customFormat="false" ht="12.75" hidden="false" customHeight="false" outlineLevel="0" collapsed="false">
      <c r="A219" s="6" t="s">
        <v>145</v>
      </c>
      <c r="B219" s="7" t="s">
        <v>54</v>
      </c>
      <c r="C219" s="7" t="s">
        <v>55</v>
      </c>
      <c r="D219" s="7" t="s">
        <v>56</v>
      </c>
      <c r="E219" s="7" t="s">
        <v>120</v>
      </c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9" t="str">
        <f aca="false">IF(OR(NOT(ISNUMBER(AR219)),NOT(ISNUMBER(AS219))),"",AS219-AR219)</f>
        <v/>
      </c>
      <c r="AU219" s="9" t="str">
        <f aca="false">IF(OR(NOT(ISNUMBER(AR219)),AR219=0,NOT(ISNUMBER(AS219))),"",AS219*100/AR219-100)</f>
        <v/>
      </c>
      <c r="AX219" s="1" t="s">
        <v>58</v>
      </c>
    </row>
    <row r="220" customFormat="false" ht="12.75" hidden="false" customHeight="false" outlineLevel="0" collapsed="false">
      <c r="A220" s="6" t="s">
        <v>145</v>
      </c>
      <c r="B220" s="7" t="s">
        <v>54</v>
      </c>
      <c r="C220" s="7" t="s">
        <v>55</v>
      </c>
      <c r="D220" s="7" t="s">
        <v>74</v>
      </c>
      <c r="E220" s="7" t="s">
        <v>120</v>
      </c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9" t="str">
        <f aca="false">IF(OR(NOT(ISNUMBER(AR220)),NOT(ISNUMBER(AS220))),"",AS220-AR220)</f>
        <v/>
      </c>
      <c r="AU220" s="9" t="str">
        <f aca="false">IF(OR(NOT(ISNUMBER(AR220)),AR220=0,NOT(ISNUMBER(AS220))),"",AS220*100/AR220-100)</f>
        <v/>
      </c>
      <c r="AX220" s="1" t="s">
        <v>58</v>
      </c>
    </row>
    <row r="221" customFormat="false" ht="12.75" hidden="false" customHeight="false" outlineLevel="0" collapsed="false">
      <c r="A221" s="6" t="s">
        <v>145</v>
      </c>
      <c r="B221" s="7" t="s">
        <v>54</v>
      </c>
      <c r="C221" s="7" t="s">
        <v>55</v>
      </c>
      <c r="D221" s="7" t="s">
        <v>65</v>
      </c>
      <c r="E221" s="7" t="s">
        <v>120</v>
      </c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 t="n">
        <v>25</v>
      </c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9" t="str">
        <f aca="false">IF(OR(NOT(ISNUMBER(AR221)),NOT(ISNUMBER(AS221))),"",AS221-AR221)</f>
        <v/>
      </c>
      <c r="AU221" s="9" t="str">
        <f aca="false">IF(OR(NOT(ISNUMBER(AR221)),AR221=0,NOT(ISNUMBER(AS221))),"",AS221*100/AR221-100)</f>
        <v/>
      </c>
    </row>
    <row r="222" customFormat="false" ht="12.75" hidden="false" customHeight="false" outlineLevel="0" collapsed="false">
      <c r="A222" s="6" t="s">
        <v>145</v>
      </c>
      <c r="B222" s="7" t="s">
        <v>54</v>
      </c>
      <c r="C222" s="7" t="s">
        <v>55</v>
      </c>
      <c r="D222" s="7" t="s">
        <v>60</v>
      </c>
      <c r="E222" s="7" t="s">
        <v>120</v>
      </c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 t="n">
        <v>25</v>
      </c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9" t="str">
        <f aca="false">IF(OR(NOT(ISNUMBER(AR222)),NOT(ISNUMBER(AS222))),"",AS222-AR222)</f>
        <v/>
      </c>
      <c r="AU222" s="9" t="str">
        <f aca="false">IF(OR(NOT(ISNUMBER(AR222)),AR222=0,NOT(ISNUMBER(AS222))),"",AS222*100/AR222-100)</f>
        <v/>
      </c>
    </row>
    <row r="223" customFormat="false" ht="12.75" hidden="false" customHeight="false" outlineLevel="0" collapsed="false">
      <c r="A223" s="6" t="s">
        <v>146</v>
      </c>
      <c r="B223" s="7" t="s">
        <v>54</v>
      </c>
      <c r="C223" s="7" t="s">
        <v>55</v>
      </c>
      <c r="D223" s="7" t="s">
        <v>121</v>
      </c>
      <c r="E223" s="7" t="s">
        <v>120</v>
      </c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40</v>
      </c>
      <c r="T223" s="8" t="n">
        <v>41.5</v>
      </c>
      <c r="U223" s="8" t="n">
        <v>42</v>
      </c>
      <c r="V223" s="8" t="n">
        <v>45</v>
      </c>
      <c r="W223" s="8" t="n">
        <v>45</v>
      </c>
      <c r="X223" s="8" t="n">
        <v>44</v>
      </c>
      <c r="Y223" s="8" t="n">
        <v>42</v>
      </c>
      <c r="Z223" s="8" t="n">
        <v>38</v>
      </c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9" t="str">
        <f aca="false">IF(OR(NOT(ISNUMBER(AR223)),NOT(ISNUMBER(AS223))),"",AS223-AR223)</f>
        <v/>
      </c>
      <c r="AU223" s="9" t="str">
        <f aca="false">IF(OR(NOT(ISNUMBER(AR223)),AR223=0,NOT(ISNUMBER(AS223))),"",AS223*100/AR223-100)</f>
        <v/>
      </c>
    </row>
    <row r="224" customFormat="false" ht="12.75" hidden="false" customHeight="false" outlineLevel="0" collapsed="false">
      <c r="A224" s="6" t="s">
        <v>146</v>
      </c>
      <c r="B224" s="7" t="s">
        <v>54</v>
      </c>
      <c r="C224" s="7" t="s">
        <v>55</v>
      </c>
      <c r="D224" s="7" t="s">
        <v>122</v>
      </c>
      <c r="E224" s="7" t="s">
        <v>120</v>
      </c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42</v>
      </c>
      <c r="T224" s="8" t="n">
        <v>42</v>
      </c>
      <c r="U224" s="8" t="n">
        <v>42</v>
      </c>
      <c r="V224" s="8" t="n">
        <v>44</v>
      </c>
      <c r="W224" s="8" t="n">
        <v>44</v>
      </c>
      <c r="X224" s="8" t="n">
        <v>44</v>
      </c>
      <c r="Y224" s="8" t="n">
        <v>44</v>
      </c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9" t="str">
        <f aca="false">IF(OR(NOT(ISNUMBER(AR224)),NOT(ISNUMBER(AS224))),"",AS224-AR224)</f>
        <v/>
      </c>
      <c r="AU224" s="9" t="str">
        <f aca="false">IF(OR(NOT(ISNUMBER(AR224)),AR224=0,NOT(ISNUMBER(AS224))),"",AS224*100/AR224-100)</f>
        <v/>
      </c>
    </row>
    <row r="225" customFormat="false" ht="12.75" hidden="false" customHeight="false" outlineLevel="0" collapsed="false">
      <c r="A225" s="6" t="s">
        <v>146</v>
      </c>
      <c r="B225" s="7" t="s">
        <v>54</v>
      </c>
      <c r="C225" s="7" t="s">
        <v>55</v>
      </c>
      <c r="D225" s="7" t="s">
        <v>60</v>
      </c>
      <c r="E225" s="7" t="s">
        <v>120</v>
      </c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9" t="str">
        <f aca="false">IF(OR(NOT(ISNUMBER(AR225)),NOT(ISNUMBER(AS225))),"",AS225-AR225)</f>
        <v/>
      </c>
      <c r="AU225" s="9" t="str">
        <f aca="false">IF(OR(NOT(ISNUMBER(AR225)),AR225=0,NOT(ISNUMBER(AS225))),"",AS225*100/AR225-100)</f>
        <v/>
      </c>
      <c r="AX225" s="1" t="s">
        <v>58</v>
      </c>
    </row>
    <row r="226" customFormat="false" ht="12.75" hidden="false" customHeight="false" outlineLevel="0" collapsed="false">
      <c r="A226" s="6" t="s">
        <v>147</v>
      </c>
      <c r="B226" s="7" t="s">
        <v>54</v>
      </c>
      <c r="C226" s="7" t="s">
        <v>55</v>
      </c>
      <c r="D226" s="7" t="s">
        <v>77</v>
      </c>
      <c r="E226" s="7" t="s">
        <v>120</v>
      </c>
      <c r="F226" s="8"/>
      <c r="G226" s="8"/>
      <c r="H226" s="8"/>
      <c r="I226" s="8"/>
      <c r="J226" s="8"/>
      <c r="K226" s="8"/>
      <c r="L226" s="8"/>
      <c r="M226" s="8"/>
      <c r="N226" s="8"/>
      <c r="O226" s="8" t="n">
        <v>38</v>
      </c>
      <c r="P226" s="8" t="n">
        <v>38</v>
      </c>
      <c r="Q226" s="8" t="n">
        <v>45</v>
      </c>
      <c r="R226" s="8" t="n">
        <v>45</v>
      </c>
      <c r="S226" s="8" t="n">
        <v>38</v>
      </c>
      <c r="T226" s="8" t="n">
        <v>38</v>
      </c>
      <c r="U226" s="8" t="n">
        <v>44</v>
      </c>
      <c r="V226" s="8" t="n">
        <v>47</v>
      </c>
      <c r="W226" s="8" t="n">
        <v>48</v>
      </c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9" t="str">
        <f aca="false">IF(OR(NOT(ISNUMBER(AR226)),NOT(ISNUMBER(AS226))),"",AS226-AR226)</f>
        <v/>
      </c>
      <c r="AU226" s="9" t="str">
        <f aca="false">IF(OR(NOT(ISNUMBER(AR226)),AR226=0,NOT(ISNUMBER(AS226))),"",AS226*100/AR226-100)</f>
        <v/>
      </c>
    </row>
    <row r="227" customFormat="false" ht="12.75" hidden="false" customHeight="false" outlineLevel="0" collapsed="false">
      <c r="A227" s="6" t="s">
        <v>147</v>
      </c>
      <c r="B227" s="7" t="s">
        <v>54</v>
      </c>
      <c r="C227" s="7" t="s">
        <v>55</v>
      </c>
      <c r="D227" s="7" t="s">
        <v>144</v>
      </c>
      <c r="E227" s="7" t="s">
        <v>120</v>
      </c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 t="n">
        <v>40</v>
      </c>
      <c r="U227" s="8" t="n">
        <v>43</v>
      </c>
      <c r="V227" s="8" t="n">
        <v>46</v>
      </c>
      <c r="W227" s="8" t="n">
        <v>47</v>
      </c>
      <c r="X227" s="8" t="n">
        <v>46</v>
      </c>
      <c r="Y227" s="8" t="n">
        <v>45</v>
      </c>
      <c r="Z227" s="8" t="n">
        <v>38</v>
      </c>
      <c r="AA227" s="8" t="n">
        <v>36</v>
      </c>
      <c r="AB227" s="8" t="n">
        <v>36</v>
      </c>
      <c r="AC227" s="8" t="n">
        <v>33</v>
      </c>
      <c r="AD227" s="8" t="n">
        <v>26</v>
      </c>
      <c r="AE227" s="8" t="n">
        <v>25</v>
      </c>
      <c r="AF227" s="8" t="n">
        <v>23</v>
      </c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9" t="str">
        <f aca="false">IF(OR(NOT(ISNUMBER(AR227)),NOT(ISNUMBER(AS227))),"",AS227-AR227)</f>
        <v/>
      </c>
      <c r="AU227" s="9" t="str">
        <f aca="false">IF(OR(NOT(ISNUMBER(AR227)),AR227=0,NOT(ISNUMBER(AS227))),"",AS227*100/AR227-100)</f>
        <v/>
      </c>
    </row>
    <row r="228" customFormat="false" ht="12.75" hidden="false" customHeight="false" outlineLevel="0" collapsed="false">
      <c r="A228" s="6" t="s">
        <v>147</v>
      </c>
      <c r="B228" s="7" t="s">
        <v>54</v>
      </c>
      <c r="C228" s="7" t="s">
        <v>55</v>
      </c>
      <c r="D228" s="7" t="s">
        <v>56</v>
      </c>
      <c r="E228" s="7" t="s">
        <v>120</v>
      </c>
      <c r="F228" s="8"/>
      <c r="G228" s="8"/>
      <c r="H228" s="8"/>
      <c r="I228" s="8"/>
      <c r="J228" s="8"/>
      <c r="K228" s="8"/>
      <c r="L228" s="8"/>
      <c r="M228" s="8"/>
      <c r="N228" s="8"/>
      <c r="O228" s="8" t="n">
        <v>42</v>
      </c>
      <c r="P228" s="8" t="n">
        <v>45</v>
      </c>
      <c r="Q228" s="8" t="n">
        <v>45</v>
      </c>
      <c r="R228" s="8" t="n">
        <v>45</v>
      </c>
      <c r="S228" s="8" t="n">
        <v>42</v>
      </c>
      <c r="T228" s="8" t="n">
        <v>44</v>
      </c>
      <c r="U228" s="8" t="n">
        <v>41.5</v>
      </c>
      <c r="V228" s="8" t="n">
        <v>43.6666666666667</v>
      </c>
      <c r="W228" s="8" t="n">
        <v>48.5</v>
      </c>
      <c r="X228" s="8" t="n">
        <v>42.5</v>
      </c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9" t="str">
        <f aca="false">IF(OR(NOT(ISNUMBER(AR228)),NOT(ISNUMBER(AS228))),"",AS228-AR228)</f>
        <v/>
      </c>
      <c r="AU228" s="9" t="str">
        <f aca="false">IF(OR(NOT(ISNUMBER(AR228)),AR228=0,NOT(ISNUMBER(AS228))),"",AS228*100/AR228-100)</f>
        <v/>
      </c>
    </row>
    <row r="229" customFormat="false" ht="12.75" hidden="false" customHeight="false" outlineLevel="0" collapsed="false">
      <c r="A229" s="6" t="s">
        <v>147</v>
      </c>
      <c r="B229" s="7" t="s">
        <v>54</v>
      </c>
      <c r="C229" s="7" t="s">
        <v>55</v>
      </c>
      <c r="D229" s="7" t="s">
        <v>124</v>
      </c>
      <c r="E229" s="7" t="s">
        <v>120</v>
      </c>
      <c r="F229" s="8"/>
      <c r="G229" s="8"/>
      <c r="H229" s="8" t="n">
        <v>15</v>
      </c>
      <c r="I229" s="8" t="n">
        <v>15</v>
      </c>
      <c r="J229" s="8" t="n">
        <v>15</v>
      </c>
      <c r="K229" s="8" t="n">
        <v>15</v>
      </c>
      <c r="L229" s="8" t="n">
        <v>15</v>
      </c>
      <c r="M229" s="8" t="n">
        <v>15</v>
      </c>
      <c r="N229" s="8" t="n">
        <v>15</v>
      </c>
      <c r="O229" s="8" t="n">
        <v>15</v>
      </c>
      <c r="P229" s="8" t="n">
        <v>15</v>
      </c>
      <c r="Q229" s="8" t="n">
        <v>15</v>
      </c>
      <c r="R229" s="8" t="n">
        <v>15</v>
      </c>
      <c r="S229" s="8" t="n">
        <v>17</v>
      </c>
      <c r="T229" s="8" t="n">
        <v>17</v>
      </c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9" t="str">
        <f aca="false">IF(OR(NOT(ISNUMBER(AR229)),NOT(ISNUMBER(AS229))),"",AS229-AR229)</f>
        <v/>
      </c>
      <c r="AU229" s="9" t="str">
        <f aca="false">IF(OR(NOT(ISNUMBER(AR229)),AR229=0,NOT(ISNUMBER(AS229))),"",AS229*100/AR229-100)</f>
        <v/>
      </c>
    </row>
    <row r="230" customFormat="false" ht="12.75" hidden="false" customHeight="false" outlineLevel="0" collapsed="false">
      <c r="A230" s="6" t="s">
        <v>147</v>
      </c>
      <c r="B230" s="7" t="s">
        <v>54</v>
      </c>
      <c r="C230" s="7" t="s">
        <v>55</v>
      </c>
      <c r="D230" s="7" t="s">
        <v>74</v>
      </c>
      <c r="E230" s="7" t="s">
        <v>120</v>
      </c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 t="n">
        <v>22.5</v>
      </c>
      <c r="S230" s="8"/>
      <c r="T230" s="8" t="n">
        <v>40</v>
      </c>
      <c r="U230" s="8" t="n">
        <v>45</v>
      </c>
      <c r="V230" s="8" t="n">
        <v>47</v>
      </c>
      <c r="W230" s="8" t="n">
        <v>50</v>
      </c>
      <c r="X230" s="8" t="n">
        <v>48.5</v>
      </c>
      <c r="Y230" s="8" t="n">
        <v>49</v>
      </c>
      <c r="Z230" s="8" t="n">
        <v>40</v>
      </c>
      <c r="AA230" s="8" t="n">
        <v>37.25</v>
      </c>
      <c r="AB230" s="8" t="n">
        <v>36</v>
      </c>
      <c r="AC230" s="8" t="n">
        <v>34.25</v>
      </c>
      <c r="AD230" s="8" t="n">
        <v>27</v>
      </c>
      <c r="AE230" s="8" t="n">
        <v>27</v>
      </c>
      <c r="AF230" s="8" t="n">
        <v>26</v>
      </c>
      <c r="AG230" s="8" t="n">
        <v>23</v>
      </c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9" t="str">
        <f aca="false">IF(OR(NOT(ISNUMBER(AR230)),NOT(ISNUMBER(AS230))),"",AS230-AR230)</f>
        <v/>
      </c>
      <c r="AU230" s="9" t="str">
        <f aca="false">IF(OR(NOT(ISNUMBER(AR230)),AR230=0,NOT(ISNUMBER(AS230))),"",AS230*100/AR230-100)</f>
        <v/>
      </c>
    </row>
    <row r="231" customFormat="false" ht="12.75" hidden="false" customHeight="false" outlineLevel="0" collapsed="false">
      <c r="A231" s="6" t="s">
        <v>147</v>
      </c>
      <c r="B231" s="7" t="s">
        <v>54</v>
      </c>
      <c r="C231" s="7" t="s">
        <v>55</v>
      </c>
      <c r="D231" s="7" t="s">
        <v>65</v>
      </c>
      <c r="E231" s="7" t="s">
        <v>120</v>
      </c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 t="n">
        <v>40</v>
      </c>
      <c r="V231" s="8" t="n">
        <v>46</v>
      </c>
      <c r="W231" s="8" t="n">
        <v>46</v>
      </c>
      <c r="X231" s="8" t="n">
        <v>45</v>
      </c>
      <c r="Y231" s="8" t="n">
        <v>46</v>
      </c>
      <c r="Z231" s="8" t="n">
        <v>40</v>
      </c>
      <c r="AA231" s="8" t="n">
        <v>39.25</v>
      </c>
      <c r="AB231" s="8" t="n">
        <v>36</v>
      </c>
      <c r="AC231" s="8" t="n">
        <v>35</v>
      </c>
      <c r="AD231" s="8" t="n">
        <v>30</v>
      </c>
      <c r="AE231" s="8" t="n">
        <v>28</v>
      </c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9" t="str">
        <f aca="false">IF(OR(NOT(ISNUMBER(AR231)),NOT(ISNUMBER(AS231))),"",AS231-AR231)</f>
        <v/>
      </c>
      <c r="AU231" s="9" t="str">
        <f aca="false">IF(OR(NOT(ISNUMBER(AR231)),AR231=0,NOT(ISNUMBER(AS231))),"",AS231*100/AR231-100)</f>
        <v/>
      </c>
    </row>
    <row r="232" customFormat="false" ht="12.75" hidden="false" customHeight="false" outlineLevel="0" collapsed="false">
      <c r="A232" s="6" t="s">
        <v>147</v>
      </c>
      <c r="B232" s="7" t="s">
        <v>54</v>
      </c>
      <c r="C232" s="7" t="s">
        <v>55</v>
      </c>
      <c r="D232" s="7" t="s">
        <v>121</v>
      </c>
      <c r="E232" s="7" t="s">
        <v>120</v>
      </c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38</v>
      </c>
      <c r="T232" s="8" t="n">
        <v>42</v>
      </c>
      <c r="U232" s="8" t="n">
        <v>44</v>
      </c>
      <c r="V232" s="8" t="n">
        <v>48</v>
      </c>
      <c r="W232" s="8" t="n">
        <v>50</v>
      </c>
      <c r="X232" s="8" t="n">
        <v>50</v>
      </c>
      <c r="Y232" s="8" t="n">
        <v>47</v>
      </c>
      <c r="Z232" s="8" t="n">
        <v>37</v>
      </c>
      <c r="AA232" s="8" t="n">
        <v>36</v>
      </c>
      <c r="AB232" s="8" t="n">
        <v>32</v>
      </c>
      <c r="AC232" s="8" t="n">
        <v>30</v>
      </c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9" t="str">
        <f aca="false">IF(OR(NOT(ISNUMBER(AR232)),NOT(ISNUMBER(AS232))),"",AS232-AR232)</f>
        <v/>
      </c>
      <c r="AU232" s="9" t="str">
        <f aca="false">IF(OR(NOT(ISNUMBER(AR232)),AR232=0,NOT(ISNUMBER(AS232))),"",AS232*100/AR232-100)</f>
        <v/>
      </c>
    </row>
    <row r="233" customFormat="false" ht="12.75" hidden="false" customHeight="false" outlineLevel="0" collapsed="false">
      <c r="A233" s="6" t="s">
        <v>147</v>
      </c>
      <c r="B233" s="7" t="s">
        <v>54</v>
      </c>
      <c r="C233" s="7" t="s">
        <v>55</v>
      </c>
      <c r="D233" s="7" t="s">
        <v>122</v>
      </c>
      <c r="E233" s="7" t="s">
        <v>120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40</v>
      </c>
      <c r="T233" s="8" t="n">
        <v>42</v>
      </c>
      <c r="U233" s="8" t="n">
        <v>44</v>
      </c>
      <c r="V233" s="8" t="n">
        <v>47</v>
      </c>
      <c r="W233" s="8" t="n">
        <v>47</v>
      </c>
      <c r="X233" s="8" t="n">
        <v>48</v>
      </c>
      <c r="Y233" s="8"/>
      <c r="Z233" s="8" t="n">
        <v>36</v>
      </c>
      <c r="AA233" s="8" t="n">
        <v>36</v>
      </c>
      <c r="AB233" s="8" t="n">
        <v>30</v>
      </c>
      <c r="AC233" s="8" t="n">
        <v>30</v>
      </c>
      <c r="AD233" s="8"/>
      <c r="AE233" s="8" t="n">
        <v>28.25</v>
      </c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9" t="str">
        <f aca="false">IF(OR(NOT(ISNUMBER(AR233)),NOT(ISNUMBER(AS233))),"",AS233-AR233)</f>
        <v/>
      </c>
      <c r="AU233" s="9" t="str">
        <f aca="false">IF(OR(NOT(ISNUMBER(AR233)),AR233=0,NOT(ISNUMBER(AS233))),"",AS233*100/AR233-100)</f>
        <v/>
      </c>
    </row>
    <row r="234" customFormat="false" ht="12.75" hidden="false" customHeight="false" outlineLevel="0" collapsed="false">
      <c r="A234" s="6" t="s">
        <v>147</v>
      </c>
      <c r="B234" s="7" t="s">
        <v>54</v>
      </c>
      <c r="C234" s="7" t="s">
        <v>55</v>
      </c>
      <c r="D234" s="7" t="s">
        <v>60</v>
      </c>
      <c r="E234" s="7" t="s">
        <v>120</v>
      </c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38</v>
      </c>
      <c r="T234" s="8" t="n">
        <v>40</v>
      </c>
      <c r="U234" s="8" t="n">
        <v>42</v>
      </c>
      <c r="V234" s="8" t="n">
        <v>44</v>
      </c>
      <c r="W234" s="8" t="n">
        <v>48</v>
      </c>
      <c r="X234" s="8" t="n">
        <v>48</v>
      </c>
      <c r="Y234" s="8" t="n">
        <v>46</v>
      </c>
      <c r="Z234" s="8" t="n">
        <v>35</v>
      </c>
      <c r="AA234" s="8" t="n">
        <v>33</v>
      </c>
      <c r="AB234" s="8" t="n">
        <v>34.5</v>
      </c>
      <c r="AC234" s="8" t="n">
        <v>32.6</v>
      </c>
      <c r="AD234" s="8" t="n">
        <v>28</v>
      </c>
      <c r="AE234" s="8" t="n">
        <v>27.4</v>
      </c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9" t="str">
        <f aca="false">IF(OR(NOT(ISNUMBER(AR234)),NOT(ISNUMBER(AS234))),"",AS234-AR234)</f>
        <v/>
      </c>
      <c r="AU234" s="9" t="str">
        <f aca="false">IF(OR(NOT(ISNUMBER(AR234)),AR234=0,NOT(ISNUMBER(AS234))),"",AS234*100/AR234-100)</f>
        <v/>
      </c>
    </row>
    <row r="235" customFormat="false" ht="12.75" hidden="false" customHeight="false" outlineLevel="0" collapsed="false">
      <c r="A235" s="6" t="s">
        <v>123</v>
      </c>
      <c r="B235" s="7" t="s">
        <v>54</v>
      </c>
      <c r="C235" s="7" t="s">
        <v>55</v>
      </c>
      <c r="D235" s="7" t="s">
        <v>74</v>
      </c>
      <c r="E235" s="7" t="s">
        <v>81</v>
      </c>
      <c r="F235" s="8"/>
      <c r="G235" s="8" t="n">
        <v>14</v>
      </c>
      <c r="H235" s="8" t="n">
        <v>14.3</v>
      </c>
      <c r="I235" s="8" t="n">
        <v>14.55</v>
      </c>
      <c r="J235" s="8" t="n">
        <v>14.55</v>
      </c>
      <c r="K235" s="8" t="n">
        <v>14</v>
      </c>
      <c r="L235" s="8" t="n">
        <v>8</v>
      </c>
      <c r="M235" s="8" t="n">
        <v>7.7</v>
      </c>
      <c r="N235" s="8" t="n">
        <v>7.7</v>
      </c>
      <c r="O235" s="8" t="n">
        <v>7.7</v>
      </c>
      <c r="P235" s="8" t="n">
        <v>7.7</v>
      </c>
      <c r="Q235" s="8" t="n">
        <v>7.5</v>
      </c>
      <c r="R235" s="8" t="n">
        <v>7.5</v>
      </c>
      <c r="S235" s="8" t="n">
        <v>7.63</v>
      </c>
      <c r="T235" s="8" t="n">
        <v>12</v>
      </c>
      <c r="U235" s="8" t="n">
        <v>12.5</v>
      </c>
      <c r="V235" s="8" t="n">
        <v>13</v>
      </c>
      <c r="W235" s="8" t="n">
        <v>14.5</v>
      </c>
      <c r="X235" s="8" t="n">
        <v>14.65</v>
      </c>
      <c r="Y235" s="8" t="n">
        <v>15.56</v>
      </c>
      <c r="Z235" s="8" t="n">
        <v>16.75</v>
      </c>
      <c r="AA235" s="8" t="n">
        <v>17</v>
      </c>
      <c r="AB235" s="8" t="n">
        <v>17.15</v>
      </c>
      <c r="AC235" s="8" t="n">
        <v>17.5</v>
      </c>
      <c r="AD235" s="8" t="n">
        <v>18.5</v>
      </c>
      <c r="AE235" s="8" t="n">
        <v>19</v>
      </c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9" t="str">
        <f aca="false">IF(OR(NOT(ISNUMBER(AR235)),NOT(ISNUMBER(AS235))),"",AS235-AR235)</f>
        <v/>
      </c>
      <c r="AU235" s="9" t="str">
        <f aca="false">IF(OR(NOT(ISNUMBER(AR235)),AR235=0,NOT(ISNUMBER(AS235))),"",AS235*100/AR235-100)</f>
        <v/>
      </c>
    </row>
    <row r="236" customFormat="false" ht="12.75" hidden="false" customHeight="false" outlineLevel="0" collapsed="false">
      <c r="A236" s="6" t="s">
        <v>123</v>
      </c>
      <c r="B236" s="7" t="s">
        <v>54</v>
      </c>
      <c r="C236" s="7" t="s">
        <v>55</v>
      </c>
      <c r="D236" s="7" t="s">
        <v>77</v>
      </c>
      <c r="E236" s="7" t="s">
        <v>148</v>
      </c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9" t="str">
        <f aca="false">IF(OR(NOT(ISNUMBER(AR236)),NOT(ISNUMBER(AS236))),"",AS236-AR236)</f>
        <v/>
      </c>
      <c r="AU236" s="9" t="str">
        <f aca="false">IF(OR(NOT(ISNUMBER(AR236)),AR236=0,NOT(ISNUMBER(AS236))),"",AS236*100/AR236-100)</f>
        <v/>
      </c>
      <c r="AX236" s="1" t="s">
        <v>58</v>
      </c>
    </row>
    <row r="237" customFormat="false" ht="12.75" hidden="false" customHeight="false" outlineLevel="0" collapsed="false">
      <c r="A237" s="6" t="s">
        <v>123</v>
      </c>
      <c r="B237" s="7" t="s">
        <v>54</v>
      </c>
      <c r="C237" s="7" t="s">
        <v>55</v>
      </c>
      <c r="D237" s="7" t="s">
        <v>56</v>
      </c>
      <c r="E237" s="7" t="s">
        <v>148</v>
      </c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9" t="str">
        <f aca="false">IF(OR(NOT(ISNUMBER(AR237)),NOT(ISNUMBER(AS237))),"",AS237-AR237)</f>
        <v/>
      </c>
      <c r="AU237" s="9" t="str">
        <f aca="false">IF(OR(NOT(ISNUMBER(AR237)),AR237=0,NOT(ISNUMBER(AS237))),"",AS237*100/AR237-100)</f>
        <v/>
      </c>
      <c r="AX237" s="1" t="s">
        <v>58</v>
      </c>
    </row>
    <row r="238" customFormat="false" ht="12.75" hidden="false" customHeight="false" outlineLevel="0" collapsed="false">
      <c r="A238" s="6" t="s">
        <v>123</v>
      </c>
      <c r="B238" s="7" t="s">
        <v>54</v>
      </c>
      <c r="C238" s="7" t="s">
        <v>55</v>
      </c>
      <c r="D238" s="7" t="s">
        <v>74</v>
      </c>
      <c r="E238" s="7" t="s">
        <v>148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9" t="str">
        <f aca="false">IF(OR(NOT(ISNUMBER(AR238)),NOT(ISNUMBER(AS238))),"",AS238-AR238)</f>
        <v/>
      </c>
      <c r="AU238" s="9" t="str">
        <f aca="false">IF(OR(NOT(ISNUMBER(AR238)),AR238=0,NOT(ISNUMBER(AS238))),"",AS238*100/AR238-100)</f>
        <v/>
      </c>
      <c r="AX238" s="1" t="s">
        <v>58</v>
      </c>
    </row>
    <row r="239" customFormat="false" ht="12.75" hidden="false" customHeight="false" outlineLevel="0" collapsed="false">
      <c r="A239" s="6" t="s">
        <v>123</v>
      </c>
      <c r="B239" s="7" t="s">
        <v>54</v>
      </c>
      <c r="C239" s="7" t="s">
        <v>55</v>
      </c>
      <c r="D239" s="7" t="s">
        <v>60</v>
      </c>
      <c r="E239" s="7" t="s">
        <v>148</v>
      </c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9" t="str">
        <f aca="false">IF(OR(NOT(ISNUMBER(AR239)),NOT(ISNUMBER(AS239))),"",AS239-AR239)</f>
        <v/>
      </c>
      <c r="AU239" s="9" t="str">
        <f aca="false">IF(OR(NOT(ISNUMBER(AR239)),AR239=0,NOT(ISNUMBER(AS239))),"",AS239*100/AR239-100)</f>
        <v/>
      </c>
      <c r="AX239" s="1" t="s">
        <v>58</v>
      </c>
    </row>
    <row r="240" customFormat="false" ht="12.75" hidden="false" customHeight="false" outlineLevel="0" collapsed="false">
      <c r="A240" s="6" t="s">
        <v>149</v>
      </c>
      <c r="B240" s="7" t="s">
        <v>54</v>
      </c>
      <c r="C240" s="7" t="s">
        <v>55</v>
      </c>
      <c r="D240" s="7" t="s">
        <v>77</v>
      </c>
      <c r="E240" s="7" t="s">
        <v>120</v>
      </c>
      <c r="F240" s="8"/>
      <c r="G240" s="8"/>
      <c r="H240" s="8"/>
      <c r="I240" s="8"/>
      <c r="J240" s="8"/>
      <c r="K240" s="8"/>
      <c r="L240" s="8"/>
      <c r="M240" s="8"/>
      <c r="N240" s="8" t="n">
        <v>26.75</v>
      </c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9" t="str">
        <f aca="false">IF(OR(NOT(ISNUMBER(AR240)),NOT(ISNUMBER(AS240))),"",AS240-AR240)</f>
        <v/>
      </c>
      <c r="AU240" s="9" t="str">
        <f aca="false">IF(OR(NOT(ISNUMBER(AR240)),AR240=0,NOT(ISNUMBER(AS240))),"",AS240*100/AR240-100)</f>
        <v/>
      </c>
    </row>
    <row r="241" customFormat="false" ht="12.75" hidden="false" customHeight="false" outlineLevel="0" collapsed="false">
      <c r="A241" s="6" t="s">
        <v>150</v>
      </c>
      <c r="B241" s="7" t="s">
        <v>54</v>
      </c>
      <c r="C241" s="7" t="s">
        <v>55</v>
      </c>
      <c r="D241" s="7" t="s">
        <v>60</v>
      </c>
      <c r="E241" s="7" t="s">
        <v>120</v>
      </c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9" t="str">
        <f aca="false">IF(OR(NOT(ISNUMBER(AR241)),NOT(ISNUMBER(AS241))),"",AS241-AR241)</f>
        <v/>
      </c>
      <c r="AU241" s="9" t="str">
        <f aca="false">IF(OR(NOT(ISNUMBER(AR241)),AR241=0,NOT(ISNUMBER(AS241))),"",AS241*100/AR241-100)</f>
        <v/>
      </c>
      <c r="AX241" s="1" t="s">
        <v>58</v>
      </c>
    </row>
    <row r="242" customFormat="false" ht="12.75" hidden="false" customHeight="false" outlineLevel="0" collapsed="false">
      <c r="A242" s="6" t="s">
        <v>151</v>
      </c>
      <c r="B242" s="7" t="s">
        <v>54</v>
      </c>
      <c r="C242" s="7" t="s">
        <v>55</v>
      </c>
      <c r="D242" s="7" t="s">
        <v>60</v>
      </c>
      <c r="E242" s="7" t="s">
        <v>120</v>
      </c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9" t="str">
        <f aca="false">IF(OR(NOT(ISNUMBER(AR242)),NOT(ISNUMBER(AS242))),"",AS242-AR242)</f>
        <v/>
      </c>
      <c r="AU242" s="9" t="str">
        <f aca="false">IF(OR(NOT(ISNUMBER(AR242)),AR242=0,NOT(ISNUMBER(AS242))),"",AS242*100/AR242-100)</f>
        <v/>
      </c>
      <c r="AX242" s="1" t="s">
        <v>58</v>
      </c>
    </row>
    <row r="243" customFormat="false" ht="12.75" hidden="false" customHeight="false" outlineLevel="0" collapsed="false">
      <c r="A243" s="6" t="s">
        <v>152</v>
      </c>
      <c r="B243" s="7" t="s">
        <v>54</v>
      </c>
      <c r="C243" s="7" t="s">
        <v>55</v>
      </c>
      <c r="D243" s="7" t="s">
        <v>77</v>
      </c>
      <c r="E243" s="7" t="s">
        <v>120</v>
      </c>
      <c r="F243" s="8"/>
      <c r="G243" s="8"/>
      <c r="H243" s="8"/>
      <c r="I243" s="8"/>
      <c r="J243" s="8"/>
      <c r="K243" s="8"/>
      <c r="L243" s="8"/>
      <c r="M243" s="8" t="n">
        <v>30</v>
      </c>
      <c r="N243" s="8"/>
      <c r="O243" s="8" t="n">
        <v>28</v>
      </c>
      <c r="P243" s="8" t="n">
        <v>27</v>
      </c>
      <c r="Q243" s="8" t="n">
        <v>27</v>
      </c>
      <c r="R243" s="8" t="n">
        <v>27</v>
      </c>
      <c r="S243" s="8" t="n">
        <v>27</v>
      </c>
      <c r="T243" s="8" t="n">
        <v>27</v>
      </c>
      <c r="U243" s="8" t="n">
        <v>28</v>
      </c>
      <c r="V243" s="8" t="n">
        <v>28</v>
      </c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9" t="str">
        <f aca="false">IF(OR(NOT(ISNUMBER(AR243)),NOT(ISNUMBER(AS243))),"",AS243-AR243)</f>
        <v/>
      </c>
      <c r="AU243" s="9" t="str">
        <f aca="false">IF(OR(NOT(ISNUMBER(AR243)),AR243=0,NOT(ISNUMBER(AS243))),"",AS243*100/AR243-100)</f>
        <v/>
      </c>
    </row>
    <row r="244" customFormat="false" ht="12.75" hidden="false" customHeight="false" outlineLevel="0" collapsed="false">
      <c r="A244" s="6" t="s">
        <v>152</v>
      </c>
      <c r="B244" s="7" t="s">
        <v>54</v>
      </c>
      <c r="C244" s="7" t="s">
        <v>55</v>
      </c>
      <c r="D244" s="7" t="s">
        <v>144</v>
      </c>
      <c r="E244" s="7" t="s">
        <v>120</v>
      </c>
      <c r="F244" s="8"/>
      <c r="G244" s="8"/>
      <c r="H244" s="8"/>
      <c r="I244" s="8"/>
      <c r="J244" s="8"/>
      <c r="K244" s="8"/>
      <c r="L244" s="8"/>
      <c r="M244" s="8" t="n">
        <v>27</v>
      </c>
      <c r="N244" s="8" t="n">
        <v>27</v>
      </c>
      <c r="O244" s="8" t="n">
        <v>26.54</v>
      </c>
      <c r="P244" s="8" t="n">
        <v>27</v>
      </c>
      <c r="Q244" s="8" t="n">
        <v>27</v>
      </c>
      <c r="R244" s="8" t="n">
        <v>27</v>
      </c>
      <c r="S244" s="8" t="n">
        <v>25.5</v>
      </c>
      <c r="T244" s="8" t="n">
        <v>27</v>
      </c>
      <c r="U244" s="8"/>
      <c r="V244" s="8" t="n">
        <v>28</v>
      </c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9" t="str">
        <f aca="false">IF(OR(NOT(ISNUMBER(AR244)),NOT(ISNUMBER(AS244))),"",AS244-AR244)</f>
        <v/>
      </c>
      <c r="AU244" s="9" t="str">
        <f aca="false">IF(OR(NOT(ISNUMBER(AR244)),AR244=0,NOT(ISNUMBER(AS244))),"",AS244*100/AR244-100)</f>
        <v/>
      </c>
    </row>
    <row r="245" customFormat="false" ht="12.75" hidden="false" customHeight="false" outlineLevel="0" collapsed="false">
      <c r="A245" s="6" t="s">
        <v>152</v>
      </c>
      <c r="B245" s="7" t="s">
        <v>54</v>
      </c>
      <c r="C245" s="7" t="s">
        <v>55</v>
      </c>
      <c r="D245" s="7" t="s">
        <v>56</v>
      </c>
      <c r="E245" s="7" t="s">
        <v>120</v>
      </c>
      <c r="F245" s="8"/>
      <c r="G245" s="8" t="n">
        <v>33</v>
      </c>
      <c r="H245" s="8" t="n">
        <v>32</v>
      </c>
      <c r="I245" s="8" t="n">
        <v>32</v>
      </c>
      <c r="J245" s="8" t="n">
        <v>30</v>
      </c>
      <c r="K245" s="8" t="n">
        <v>30.5</v>
      </c>
      <c r="L245" s="8" t="n">
        <v>30</v>
      </c>
      <c r="M245" s="8" t="n">
        <v>31.6666666666667</v>
      </c>
      <c r="N245" s="8" t="n">
        <v>32.5</v>
      </c>
      <c r="O245" s="8" t="n">
        <v>32.5</v>
      </c>
      <c r="P245" s="8" t="n">
        <v>33</v>
      </c>
      <c r="Q245" s="8" t="n">
        <v>28.5</v>
      </c>
      <c r="R245" s="8" t="n">
        <v>28.5</v>
      </c>
      <c r="S245" s="8" t="n">
        <v>28.5</v>
      </c>
      <c r="T245" s="8" t="n">
        <v>28</v>
      </c>
      <c r="U245" s="8" t="n">
        <v>30</v>
      </c>
      <c r="V245" s="8" t="n">
        <v>29</v>
      </c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9" t="str">
        <f aca="false">IF(OR(NOT(ISNUMBER(AR245)),NOT(ISNUMBER(AS245))),"",AS245-AR245)</f>
        <v/>
      </c>
      <c r="AU245" s="9" t="str">
        <f aca="false">IF(OR(NOT(ISNUMBER(AR245)),AR245=0,NOT(ISNUMBER(AS245))),"",AS245*100/AR245-100)</f>
        <v/>
      </c>
    </row>
    <row r="246" customFormat="false" ht="12.75" hidden="false" customHeight="false" outlineLevel="0" collapsed="false">
      <c r="A246" s="6" t="s">
        <v>152</v>
      </c>
      <c r="B246" s="7" t="s">
        <v>54</v>
      </c>
      <c r="C246" s="7" t="s">
        <v>55</v>
      </c>
      <c r="D246" s="7" t="s">
        <v>124</v>
      </c>
      <c r="E246" s="7" t="s">
        <v>120</v>
      </c>
      <c r="F246" s="8"/>
      <c r="G246" s="8"/>
      <c r="H246" s="8" t="n">
        <v>15</v>
      </c>
      <c r="I246" s="8" t="n">
        <v>15</v>
      </c>
      <c r="J246" s="8" t="n">
        <v>15</v>
      </c>
      <c r="K246" s="8" t="n">
        <v>15</v>
      </c>
      <c r="L246" s="8" t="n">
        <v>15</v>
      </c>
      <c r="M246" s="8" t="n">
        <v>15</v>
      </c>
      <c r="N246" s="8" t="n">
        <v>15</v>
      </c>
      <c r="O246" s="8" t="n">
        <v>15</v>
      </c>
      <c r="P246" s="8" t="n">
        <v>15</v>
      </c>
      <c r="Q246" s="8" t="n">
        <v>15</v>
      </c>
      <c r="R246" s="8" t="n">
        <v>15</v>
      </c>
      <c r="S246" s="8" t="n">
        <v>17</v>
      </c>
      <c r="T246" s="8" t="n">
        <v>17</v>
      </c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9" t="str">
        <f aca="false">IF(OR(NOT(ISNUMBER(AR246)),NOT(ISNUMBER(AS246))),"",AS246-AR246)</f>
        <v/>
      </c>
      <c r="AU246" s="9" t="str">
        <f aca="false">IF(OR(NOT(ISNUMBER(AR246)),AR246=0,NOT(ISNUMBER(AS246))),"",AS246*100/AR246-100)</f>
        <v/>
      </c>
    </row>
    <row r="247" customFormat="false" ht="12.75" hidden="false" customHeight="false" outlineLevel="0" collapsed="false">
      <c r="A247" s="6" t="s">
        <v>152</v>
      </c>
      <c r="B247" s="7" t="s">
        <v>54</v>
      </c>
      <c r="C247" s="7" t="s">
        <v>55</v>
      </c>
      <c r="D247" s="7" t="s">
        <v>74</v>
      </c>
      <c r="E247" s="7" t="s">
        <v>120</v>
      </c>
      <c r="F247" s="8"/>
      <c r="G247" s="8" t="n">
        <v>34</v>
      </c>
      <c r="H247" s="8" t="n">
        <v>33</v>
      </c>
      <c r="I247" s="8" t="n">
        <v>32.45</v>
      </c>
      <c r="J247" s="8" t="n">
        <v>30.12</v>
      </c>
      <c r="K247" s="8" t="n">
        <v>29.2</v>
      </c>
      <c r="L247" s="8" t="n">
        <v>29</v>
      </c>
      <c r="M247" s="8" t="n">
        <v>28.1</v>
      </c>
      <c r="N247" s="8" t="n">
        <v>27.56</v>
      </c>
      <c r="O247" s="8" t="n">
        <v>26.63</v>
      </c>
      <c r="P247" s="8" t="n">
        <v>28</v>
      </c>
      <c r="Q247" s="8" t="n">
        <v>29</v>
      </c>
      <c r="R247" s="8" t="n">
        <v>29</v>
      </c>
      <c r="S247" s="8" t="n">
        <v>28</v>
      </c>
      <c r="T247" s="8" t="n">
        <v>28</v>
      </c>
      <c r="U247" s="8" t="n">
        <v>32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9" t="str">
        <f aca="false">IF(OR(NOT(ISNUMBER(AR247)),NOT(ISNUMBER(AS247))),"",AS247-AR247)</f>
        <v/>
      </c>
      <c r="AU247" s="9" t="str">
        <f aca="false">IF(OR(NOT(ISNUMBER(AR247)),AR247=0,NOT(ISNUMBER(AS247))),"",AS247*100/AR247-100)</f>
        <v/>
      </c>
    </row>
    <row r="248" customFormat="false" ht="12.75" hidden="false" customHeight="false" outlineLevel="0" collapsed="false">
      <c r="A248" s="6" t="s">
        <v>152</v>
      </c>
      <c r="B248" s="7" t="s">
        <v>54</v>
      </c>
      <c r="C248" s="7" t="s">
        <v>55</v>
      </c>
      <c r="D248" s="7" t="s">
        <v>65</v>
      </c>
      <c r="E248" s="7" t="s">
        <v>120</v>
      </c>
      <c r="F248" s="8"/>
      <c r="G248" s="8"/>
      <c r="H248" s="8"/>
      <c r="I248" s="8"/>
      <c r="J248" s="8"/>
      <c r="K248" s="8" t="n">
        <v>27</v>
      </c>
      <c r="L248" s="8" t="n">
        <v>27</v>
      </c>
      <c r="M248" s="8" t="n">
        <v>27</v>
      </c>
      <c r="N248" s="8" t="n">
        <v>27</v>
      </c>
      <c r="O248" s="8" t="n">
        <v>25</v>
      </c>
      <c r="P248" s="8" t="n">
        <v>26</v>
      </c>
      <c r="Q248" s="8" t="n">
        <v>25</v>
      </c>
      <c r="R248" s="8" t="n">
        <v>25</v>
      </c>
      <c r="S248" s="8" t="n">
        <v>25</v>
      </c>
      <c r="T248" s="8" t="n">
        <v>27</v>
      </c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9" t="str">
        <f aca="false">IF(OR(NOT(ISNUMBER(AR248)),NOT(ISNUMBER(AS248))),"",AS248-AR248)</f>
        <v/>
      </c>
      <c r="AU248" s="9" t="str">
        <f aca="false">IF(OR(NOT(ISNUMBER(AR248)),AR248=0,NOT(ISNUMBER(AS248))),"",AS248*100/AR248-100)</f>
        <v/>
      </c>
    </row>
    <row r="249" customFormat="false" ht="12.75" hidden="false" customHeight="false" outlineLevel="0" collapsed="false">
      <c r="A249" s="6" t="s">
        <v>152</v>
      </c>
      <c r="B249" s="7" t="s">
        <v>54</v>
      </c>
      <c r="C249" s="7" t="s">
        <v>55</v>
      </c>
      <c r="D249" s="7" t="s">
        <v>121</v>
      </c>
      <c r="E249" s="7" t="s">
        <v>120</v>
      </c>
      <c r="F249" s="8"/>
      <c r="G249" s="8"/>
      <c r="H249" s="8"/>
      <c r="I249" s="8"/>
      <c r="J249" s="8"/>
      <c r="K249" s="8" t="n">
        <v>28</v>
      </c>
      <c r="L249" s="8" t="n">
        <v>28.15</v>
      </c>
      <c r="M249" s="8" t="n">
        <v>28.15</v>
      </c>
      <c r="N249" s="8" t="n">
        <v>27.85</v>
      </c>
      <c r="O249" s="8" t="n">
        <v>27.85</v>
      </c>
      <c r="P249" s="8" t="n">
        <v>27.85</v>
      </c>
      <c r="Q249" s="8" t="n">
        <v>27.85</v>
      </c>
      <c r="R249" s="8" t="n">
        <v>27.85</v>
      </c>
      <c r="S249" s="8" t="n">
        <v>27.25</v>
      </c>
      <c r="T249" s="8" t="n">
        <v>28</v>
      </c>
      <c r="U249" s="8" t="n">
        <v>30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9" t="str">
        <f aca="false">IF(OR(NOT(ISNUMBER(AR249)),NOT(ISNUMBER(AS249))),"",AS249-AR249)</f>
        <v/>
      </c>
      <c r="AU249" s="9" t="str">
        <f aca="false">IF(OR(NOT(ISNUMBER(AR249)),AR249=0,NOT(ISNUMBER(AS249))),"",AS249*100/AR249-100)</f>
        <v/>
      </c>
    </row>
    <row r="250" customFormat="false" ht="12.75" hidden="false" customHeight="false" outlineLevel="0" collapsed="false">
      <c r="A250" s="6" t="s">
        <v>152</v>
      </c>
      <c r="B250" s="7" t="s">
        <v>54</v>
      </c>
      <c r="C250" s="7" t="s">
        <v>55</v>
      </c>
      <c r="D250" s="7" t="s">
        <v>122</v>
      </c>
      <c r="E250" s="7" t="s">
        <v>120</v>
      </c>
      <c r="F250" s="8"/>
      <c r="G250" s="8" t="n">
        <v>34</v>
      </c>
      <c r="H250" s="8" t="n">
        <v>34</v>
      </c>
      <c r="I250" s="8" t="n">
        <v>33.12</v>
      </c>
      <c r="J250" s="8" t="n">
        <v>31.26</v>
      </c>
      <c r="K250" s="8" t="n">
        <v>30</v>
      </c>
      <c r="L250" s="8" t="n">
        <v>29</v>
      </c>
      <c r="M250" s="8" t="n">
        <v>28.25</v>
      </c>
      <c r="N250" s="8" t="n">
        <v>28.25</v>
      </c>
      <c r="O250" s="8" t="n">
        <v>27.51</v>
      </c>
      <c r="P250" s="8" t="n">
        <v>27.51</v>
      </c>
      <c r="Q250" s="8" t="n">
        <v>27.51</v>
      </c>
      <c r="R250" s="8" t="n">
        <v>27</v>
      </c>
      <c r="S250" s="8" t="n">
        <v>26</v>
      </c>
      <c r="T250" s="8" t="n">
        <v>27.5</v>
      </c>
      <c r="U250" s="8" t="n">
        <v>28.6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9" t="str">
        <f aca="false">IF(OR(NOT(ISNUMBER(AR250)),NOT(ISNUMBER(AS250))),"",AS250-AR250)</f>
        <v/>
      </c>
      <c r="AU250" s="9" t="str">
        <f aca="false">IF(OR(NOT(ISNUMBER(AR250)),AR250=0,NOT(ISNUMBER(AS250))),"",AS250*100/AR250-100)</f>
        <v/>
      </c>
    </row>
    <row r="251" customFormat="false" ht="12.75" hidden="false" customHeight="false" outlineLevel="0" collapsed="false">
      <c r="A251" s="6" t="s">
        <v>152</v>
      </c>
      <c r="B251" s="7" t="s">
        <v>54</v>
      </c>
      <c r="C251" s="7" t="s">
        <v>55</v>
      </c>
      <c r="D251" s="7" t="s">
        <v>60</v>
      </c>
      <c r="E251" s="7" t="s">
        <v>120</v>
      </c>
      <c r="F251" s="8"/>
      <c r="G251" s="8"/>
      <c r="H251" s="8"/>
      <c r="I251" s="8"/>
      <c r="J251" s="8"/>
      <c r="K251" s="8" t="n">
        <v>29</v>
      </c>
      <c r="L251" s="8" t="n">
        <v>27.95</v>
      </c>
      <c r="M251" s="8" t="n">
        <v>27.95</v>
      </c>
      <c r="N251" s="8" t="n">
        <v>27.95</v>
      </c>
      <c r="O251" s="8" t="n">
        <v>27.95</v>
      </c>
      <c r="P251" s="8" t="n">
        <v>27.95</v>
      </c>
      <c r="Q251" s="8" t="n">
        <v>27</v>
      </c>
      <c r="R251" s="8" t="n">
        <v>27</v>
      </c>
      <c r="S251" s="8" t="n">
        <v>27</v>
      </c>
      <c r="T251" s="8" t="n">
        <v>27</v>
      </c>
      <c r="U251" s="8" t="n">
        <v>29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9" t="str">
        <f aca="false">IF(OR(NOT(ISNUMBER(AR251)),NOT(ISNUMBER(AS251))),"",AS251-AR251)</f>
        <v/>
      </c>
      <c r="AU251" s="9" t="str">
        <f aca="false">IF(OR(NOT(ISNUMBER(AR251)),AR251=0,NOT(ISNUMBER(AS251))),"",AS251*100/AR251-100)</f>
        <v/>
      </c>
    </row>
    <row r="252" customFormat="false" ht="12.75" hidden="false" customHeight="false" outlineLevel="0" collapsed="false">
      <c r="A252" s="6" t="s">
        <v>153</v>
      </c>
      <c r="B252" s="7" t="s">
        <v>54</v>
      </c>
      <c r="C252" s="7" t="s">
        <v>55</v>
      </c>
      <c r="D252" s="7" t="s">
        <v>77</v>
      </c>
      <c r="E252" s="7" t="s">
        <v>120</v>
      </c>
      <c r="F252" s="8"/>
      <c r="G252" s="8"/>
      <c r="H252" s="8"/>
      <c r="I252" s="8"/>
      <c r="J252" s="8"/>
      <c r="K252" s="8"/>
      <c r="L252" s="8"/>
      <c r="M252" s="8" t="n">
        <v>27</v>
      </c>
      <c r="N252" s="8"/>
      <c r="O252" s="8" t="n">
        <v>25.5</v>
      </c>
      <c r="P252" s="8" t="n">
        <v>26</v>
      </c>
      <c r="Q252" s="8" t="n">
        <v>25</v>
      </c>
      <c r="R252" s="8" t="n">
        <v>25</v>
      </c>
      <c r="S252" s="8" t="n">
        <v>24</v>
      </c>
      <c r="T252" s="8" t="n">
        <v>24</v>
      </c>
      <c r="U252" s="8" t="n">
        <v>24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9" t="str">
        <f aca="false">IF(OR(NOT(ISNUMBER(AR252)),NOT(ISNUMBER(AS252))),"",AS252-AR252)</f>
        <v/>
      </c>
      <c r="AU252" s="9" t="str">
        <f aca="false">IF(OR(NOT(ISNUMBER(AR252)),AR252=0,NOT(ISNUMBER(AS252))),"",AS252*100/AR252-100)</f>
        <v/>
      </c>
    </row>
    <row r="253" customFormat="false" ht="12.75" hidden="false" customHeight="false" outlineLevel="0" collapsed="false">
      <c r="A253" s="6" t="s">
        <v>153</v>
      </c>
      <c r="B253" s="7" t="s">
        <v>54</v>
      </c>
      <c r="C253" s="7" t="s">
        <v>55</v>
      </c>
      <c r="D253" s="7" t="s">
        <v>144</v>
      </c>
      <c r="E253" s="7" t="s">
        <v>120</v>
      </c>
      <c r="F253" s="8"/>
      <c r="G253" s="8"/>
      <c r="H253" s="8"/>
      <c r="I253" s="8"/>
      <c r="J253" s="8"/>
      <c r="K253" s="8"/>
      <c r="L253" s="8"/>
      <c r="M253" s="8" t="n">
        <v>25</v>
      </c>
      <c r="N253" s="8" t="n">
        <v>24</v>
      </c>
      <c r="O253" s="8" t="n">
        <v>24</v>
      </c>
      <c r="P253" s="8" t="n">
        <v>24</v>
      </c>
      <c r="Q253" s="8" t="n">
        <v>24</v>
      </c>
      <c r="R253" s="8" t="n">
        <v>24</v>
      </c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9" t="str">
        <f aca="false">IF(OR(NOT(ISNUMBER(AR253)),NOT(ISNUMBER(AS253))),"",AS253-AR253)</f>
        <v/>
      </c>
      <c r="AU253" s="9" t="str">
        <f aca="false">IF(OR(NOT(ISNUMBER(AR253)),AR253=0,NOT(ISNUMBER(AS253))),"",AS253*100/AR253-100)</f>
        <v/>
      </c>
    </row>
    <row r="254" customFormat="false" ht="12.75" hidden="false" customHeight="false" outlineLevel="0" collapsed="false">
      <c r="A254" s="6" t="s">
        <v>153</v>
      </c>
      <c r="B254" s="7" t="s">
        <v>54</v>
      </c>
      <c r="C254" s="7" t="s">
        <v>55</v>
      </c>
      <c r="D254" s="7" t="s">
        <v>56</v>
      </c>
      <c r="E254" s="7" t="s">
        <v>120</v>
      </c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9" t="str">
        <f aca="false">IF(OR(NOT(ISNUMBER(AR254)),NOT(ISNUMBER(AS254))),"",AS254-AR254)</f>
        <v/>
      </c>
      <c r="AU254" s="9" t="str">
        <f aca="false">IF(OR(NOT(ISNUMBER(AR254)),AR254=0,NOT(ISNUMBER(AS254))),"",AS254*100/AR254-100)</f>
        <v/>
      </c>
      <c r="AX254" s="1" t="s">
        <v>58</v>
      </c>
    </row>
    <row r="255" customFormat="false" ht="12.75" hidden="false" customHeight="false" outlineLevel="0" collapsed="false">
      <c r="A255" s="6" t="s">
        <v>153</v>
      </c>
      <c r="B255" s="7" t="s">
        <v>54</v>
      </c>
      <c r="C255" s="7" t="s">
        <v>55</v>
      </c>
      <c r="D255" s="7" t="s">
        <v>124</v>
      </c>
      <c r="E255" s="7" t="s">
        <v>120</v>
      </c>
      <c r="F255" s="8" t="n">
        <v>15</v>
      </c>
      <c r="G255" s="8" t="n">
        <v>15</v>
      </c>
      <c r="H255" s="8" t="n">
        <v>15</v>
      </c>
      <c r="I255" s="8" t="n">
        <v>15</v>
      </c>
      <c r="J255" s="8" t="n">
        <v>15</v>
      </c>
      <c r="K255" s="8" t="n">
        <v>15</v>
      </c>
      <c r="L255" s="8" t="n">
        <v>15</v>
      </c>
      <c r="M255" s="8" t="n">
        <v>15</v>
      </c>
      <c r="N255" s="8" t="n">
        <v>15</v>
      </c>
      <c r="O255" s="8" t="n">
        <v>15</v>
      </c>
      <c r="P255" s="8" t="n">
        <v>15</v>
      </c>
      <c r="Q255" s="8" t="n">
        <v>15</v>
      </c>
      <c r="R255" s="8" t="n">
        <v>15</v>
      </c>
      <c r="S255" s="8" t="n">
        <v>17</v>
      </c>
      <c r="T255" s="8" t="n">
        <v>17</v>
      </c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9" t="str">
        <f aca="false">IF(OR(NOT(ISNUMBER(AR255)),NOT(ISNUMBER(AS255))),"",AS255-AR255)</f>
        <v/>
      </c>
      <c r="AU255" s="9" t="str">
        <f aca="false">IF(OR(NOT(ISNUMBER(AR255)),AR255=0,NOT(ISNUMBER(AS255))),"",AS255*100/AR255-100)</f>
        <v/>
      </c>
    </row>
    <row r="256" customFormat="false" ht="12.75" hidden="false" customHeight="false" outlineLevel="0" collapsed="false">
      <c r="A256" s="6" t="s">
        <v>153</v>
      </c>
      <c r="B256" s="7" t="s">
        <v>54</v>
      </c>
      <c r="C256" s="7" t="s">
        <v>55</v>
      </c>
      <c r="D256" s="7" t="s">
        <v>74</v>
      </c>
      <c r="E256" s="7" t="s">
        <v>120</v>
      </c>
      <c r="F256" s="8"/>
      <c r="G256" s="8" t="n">
        <v>30</v>
      </c>
      <c r="H256" s="8" t="n">
        <v>28.56</v>
      </c>
      <c r="I256" s="8" t="n">
        <v>29.37</v>
      </c>
      <c r="J256" s="8" t="n">
        <v>27.65</v>
      </c>
      <c r="K256" s="8" t="n">
        <v>28.79</v>
      </c>
      <c r="L256" s="8" t="n">
        <v>27.12</v>
      </c>
      <c r="M256" s="8" t="n">
        <v>26.36</v>
      </c>
      <c r="N256" s="8" t="n">
        <v>25.95</v>
      </c>
      <c r="O256" s="8" t="n">
        <v>25.95</v>
      </c>
      <c r="P256" s="8" t="n">
        <v>24</v>
      </c>
      <c r="Q256" s="8" t="n">
        <v>25</v>
      </c>
      <c r="R256" s="8" t="n">
        <v>25</v>
      </c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9" t="str">
        <f aca="false">IF(OR(NOT(ISNUMBER(AR256)),NOT(ISNUMBER(AS256))),"",AS256-AR256)</f>
        <v/>
      </c>
      <c r="AU256" s="9" t="str">
        <f aca="false">IF(OR(NOT(ISNUMBER(AR256)),AR256=0,NOT(ISNUMBER(AS256))),"",AS256*100/AR256-100)</f>
        <v/>
      </c>
    </row>
    <row r="257" customFormat="false" ht="12.75" hidden="false" customHeight="false" outlineLevel="0" collapsed="false">
      <c r="A257" s="6" t="s">
        <v>153</v>
      </c>
      <c r="B257" s="7" t="s">
        <v>54</v>
      </c>
      <c r="C257" s="7" t="s">
        <v>55</v>
      </c>
      <c r="D257" s="7" t="s">
        <v>65</v>
      </c>
      <c r="E257" s="7" t="s">
        <v>120</v>
      </c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9" t="str">
        <f aca="false">IF(OR(NOT(ISNUMBER(AR257)),NOT(ISNUMBER(AS257))),"",AS257-AR257)</f>
        <v/>
      </c>
      <c r="AU257" s="9" t="str">
        <f aca="false">IF(OR(NOT(ISNUMBER(AR257)),AR257=0,NOT(ISNUMBER(AS257))),"",AS257*100/AR257-100)</f>
        <v/>
      </c>
      <c r="AX257" s="1" t="s">
        <v>58</v>
      </c>
    </row>
    <row r="258" customFormat="false" ht="12.75" hidden="false" customHeight="false" outlineLevel="0" collapsed="false">
      <c r="A258" s="6" t="s">
        <v>153</v>
      </c>
      <c r="B258" s="7" t="s">
        <v>54</v>
      </c>
      <c r="C258" s="7" t="s">
        <v>55</v>
      </c>
      <c r="D258" s="7" t="s">
        <v>122</v>
      </c>
      <c r="E258" s="7" t="s">
        <v>120</v>
      </c>
      <c r="F258" s="8"/>
      <c r="G258" s="8" t="n">
        <v>32</v>
      </c>
      <c r="H258" s="8" t="n">
        <v>31.15</v>
      </c>
      <c r="I258" s="8" t="n">
        <v>30.47</v>
      </c>
      <c r="J258" s="8" t="n">
        <v>30.03</v>
      </c>
      <c r="K258" s="8" t="n">
        <v>27</v>
      </c>
      <c r="L258" s="8" t="n">
        <v>27</v>
      </c>
      <c r="M258" s="8" t="n">
        <v>27</v>
      </c>
      <c r="N258" s="8" t="n">
        <v>27</v>
      </c>
      <c r="O258" s="8" t="n">
        <v>25</v>
      </c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9" t="str">
        <f aca="false">IF(OR(NOT(ISNUMBER(AR258)),NOT(ISNUMBER(AS258))),"",AS258-AR258)</f>
        <v/>
      </c>
      <c r="AU258" s="9" t="str">
        <f aca="false">IF(OR(NOT(ISNUMBER(AR258)),AR258=0,NOT(ISNUMBER(AS258))),"",AS258*100/AR258-100)</f>
        <v/>
      </c>
    </row>
    <row r="259" customFormat="false" ht="12.75" hidden="false" customHeight="false" outlineLevel="0" collapsed="false">
      <c r="A259" s="6" t="s">
        <v>153</v>
      </c>
      <c r="B259" s="7" t="s">
        <v>54</v>
      </c>
      <c r="C259" s="7" t="s">
        <v>55</v>
      </c>
      <c r="D259" s="7" t="s">
        <v>60</v>
      </c>
      <c r="E259" s="7" t="s">
        <v>120</v>
      </c>
      <c r="F259" s="8"/>
      <c r="G259" s="8"/>
      <c r="H259" s="8"/>
      <c r="I259" s="8"/>
      <c r="J259" s="8"/>
      <c r="K259" s="8" t="n">
        <v>26</v>
      </c>
      <c r="L259" s="8" t="n">
        <v>27</v>
      </c>
      <c r="M259" s="8" t="n">
        <v>26.25</v>
      </c>
      <c r="N259" s="8" t="n">
        <v>26.25</v>
      </c>
      <c r="O259" s="8" t="n">
        <v>25.54</v>
      </c>
      <c r="P259" s="8" t="n">
        <v>25.54</v>
      </c>
      <c r="Q259" s="8" t="n">
        <v>25.25</v>
      </c>
      <c r="R259" s="8" t="n">
        <v>25.25</v>
      </c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9" t="str">
        <f aca="false">IF(OR(NOT(ISNUMBER(AR259)),NOT(ISNUMBER(AS259))),"",AS259-AR259)</f>
        <v/>
      </c>
      <c r="AU259" s="9" t="str">
        <f aca="false">IF(OR(NOT(ISNUMBER(AR259)),AR259=0,NOT(ISNUMBER(AS259))),"",AS259*100/AR259-100)</f>
        <v/>
      </c>
    </row>
    <row r="260" customFormat="false" ht="12.75" hidden="false" customHeight="false" outlineLevel="0" collapsed="false">
      <c r="A260" s="6" t="s">
        <v>154</v>
      </c>
      <c r="B260" s="7" t="s">
        <v>54</v>
      </c>
      <c r="C260" s="7" t="s">
        <v>55</v>
      </c>
      <c r="D260" s="7" t="s">
        <v>144</v>
      </c>
      <c r="E260" s="7" t="s">
        <v>120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 t="n">
        <v>28</v>
      </c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9" t="str">
        <f aca="false">IF(OR(NOT(ISNUMBER(AR260)),NOT(ISNUMBER(AS260))),"",AS260-AR260)</f>
        <v/>
      </c>
      <c r="AU260" s="9" t="str">
        <f aca="false">IF(OR(NOT(ISNUMBER(AR260)),AR260=0,NOT(ISNUMBER(AS260))),"",AS260*100/AR260-100)</f>
        <v/>
      </c>
    </row>
    <row r="261" customFormat="false" ht="12.75" hidden="false" customHeight="false" outlineLevel="0" collapsed="false">
      <c r="A261" s="6" t="s">
        <v>154</v>
      </c>
      <c r="B261" s="7" t="s">
        <v>54</v>
      </c>
      <c r="C261" s="7" t="s">
        <v>55</v>
      </c>
      <c r="D261" s="7" t="s">
        <v>121</v>
      </c>
      <c r="E261" s="7" t="s">
        <v>120</v>
      </c>
      <c r="F261" s="8"/>
      <c r="G261" s="8"/>
      <c r="H261" s="8"/>
      <c r="I261" s="8"/>
      <c r="J261" s="8"/>
      <c r="K261" s="8"/>
      <c r="L261" s="8"/>
      <c r="M261" s="8"/>
      <c r="N261" s="8"/>
      <c r="O261" s="8" t="n">
        <v>27.36</v>
      </c>
      <c r="P261" s="8"/>
      <c r="Q261" s="8" t="n">
        <v>27.36</v>
      </c>
      <c r="R261" s="8" t="n">
        <v>27.36</v>
      </c>
      <c r="S261" s="8" t="n">
        <v>27.36</v>
      </c>
      <c r="T261" s="8" t="n">
        <v>27.36</v>
      </c>
      <c r="U261" s="8" t="n">
        <v>28</v>
      </c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9" t="str">
        <f aca="false">IF(OR(NOT(ISNUMBER(AR261)),NOT(ISNUMBER(AS261))),"",AS261-AR261)</f>
        <v/>
      </c>
      <c r="AU261" s="9" t="str">
        <f aca="false">IF(OR(NOT(ISNUMBER(AR261)),AR261=0,NOT(ISNUMBER(AS261))),"",AS261*100/AR261-100)</f>
        <v/>
      </c>
    </row>
    <row r="262" customFormat="false" ht="12.75" hidden="false" customHeight="false" outlineLevel="0" collapsed="false">
      <c r="A262" s="6" t="s">
        <v>154</v>
      </c>
      <c r="B262" s="7" t="s">
        <v>54</v>
      </c>
      <c r="C262" s="7" t="s">
        <v>55</v>
      </c>
      <c r="D262" s="7" t="s">
        <v>122</v>
      </c>
      <c r="E262" s="7" t="s">
        <v>120</v>
      </c>
      <c r="F262" s="8"/>
      <c r="G262" s="8"/>
      <c r="H262" s="8"/>
      <c r="I262" s="8"/>
      <c r="J262" s="8"/>
      <c r="K262" s="8" t="n">
        <v>45</v>
      </c>
      <c r="L262" s="8" t="n">
        <v>44</v>
      </c>
      <c r="M262" s="8" t="n">
        <v>43.15</v>
      </c>
      <c r="N262" s="8" t="n">
        <v>45</v>
      </c>
      <c r="O262" s="8" t="n">
        <v>43.5</v>
      </c>
      <c r="P262" s="8" t="n">
        <v>45</v>
      </c>
      <c r="Q262" s="8" t="n">
        <v>45</v>
      </c>
      <c r="R262" s="8" t="n">
        <v>45</v>
      </c>
      <c r="S262" s="8" t="n">
        <v>44</v>
      </c>
      <c r="T262" s="8" t="n">
        <v>43.6</v>
      </c>
      <c r="U262" s="8" t="n">
        <v>42.36</v>
      </c>
      <c r="V262" s="8" t="n">
        <v>41</v>
      </c>
      <c r="W262" s="8" t="n">
        <v>41</v>
      </c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9" t="str">
        <f aca="false">IF(OR(NOT(ISNUMBER(AR262)),NOT(ISNUMBER(AS262))),"",AS262-AR262)</f>
        <v/>
      </c>
      <c r="AU262" s="9" t="str">
        <f aca="false">IF(OR(NOT(ISNUMBER(AR262)),AR262=0,NOT(ISNUMBER(AS262))),"",AS262*100/AR262-100)</f>
        <v/>
      </c>
    </row>
    <row r="263" customFormat="false" ht="12.75" hidden="false" customHeight="false" outlineLevel="0" collapsed="false">
      <c r="A263" s="6" t="s">
        <v>154</v>
      </c>
      <c r="B263" s="7" t="s">
        <v>54</v>
      </c>
      <c r="C263" s="7" t="s">
        <v>55</v>
      </c>
      <c r="D263" s="7" t="s">
        <v>60</v>
      </c>
      <c r="E263" s="7" t="s">
        <v>120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9" t="str">
        <f aca="false">IF(OR(NOT(ISNUMBER(AR263)),NOT(ISNUMBER(AS263))),"",AS263-AR263)</f>
        <v/>
      </c>
      <c r="AU263" s="9" t="str">
        <f aca="false">IF(OR(NOT(ISNUMBER(AR263)),AR263=0,NOT(ISNUMBER(AS263))),"",AS263*100/AR263-100)</f>
        <v/>
      </c>
      <c r="AX263" s="1" t="s">
        <v>58</v>
      </c>
    </row>
    <row r="264" customFormat="false" ht="12.75" hidden="false" customHeight="false" outlineLevel="0" collapsed="false">
      <c r="A264" s="6" t="s">
        <v>155</v>
      </c>
      <c r="B264" s="7" t="s">
        <v>54</v>
      </c>
      <c r="C264" s="7" t="s">
        <v>55</v>
      </c>
      <c r="D264" s="7" t="s">
        <v>77</v>
      </c>
      <c r="E264" s="7" t="s">
        <v>120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9" t="str">
        <f aca="false">IF(OR(NOT(ISNUMBER(AR264)),NOT(ISNUMBER(AS264))),"",AS264-AR264)</f>
        <v/>
      </c>
      <c r="AU264" s="9" t="str">
        <f aca="false">IF(OR(NOT(ISNUMBER(AR264)),AR264=0,NOT(ISNUMBER(AS264))),"",AS264*100/AR264-100)</f>
        <v/>
      </c>
      <c r="AX264" s="1" t="s">
        <v>58</v>
      </c>
    </row>
    <row r="265" customFormat="false" ht="12.75" hidden="false" customHeight="false" outlineLevel="0" collapsed="false">
      <c r="A265" s="6" t="s">
        <v>155</v>
      </c>
      <c r="B265" s="7" t="s">
        <v>54</v>
      </c>
      <c r="C265" s="7" t="s">
        <v>55</v>
      </c>
      <c r="D265" s="7" t="s">
        <v>56</v>
      </c>
      <c r="E265" s="7" t="s">
        <v>120</v>
      </c>
      <c r="F265" s="8" t="n">
        <v>24</v>
      </c>
      <c r="G265" s="8" t="n">
        <v>19.6666666666667</v>
      </c>
      <c r="H265" s="8" t="n">
        <v>20</v>
      </c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9" t="str">
        <f aca="false">IF(OR(NOT(ISNUMBER(AR265)),NOT(ISNUMBER(AS265))),"",AS265-AR265)</f>
        <v/>
      </c>
      <c r="AU265" s="9" t="str">
        <f aca="false">IF(OR(NOT(ISNUMBER(AR265)),AR265=0,NOT(ISNUMBER(AS265))),"",AS265*100/AR265-100)</f>
        <v/>
      </c>
    </row>
    <row r="266" customFormat="false" ht="12.75" hidden="false" customHeight="false" outlineLevel="0" collapsed="false">
      <c r="A266" s="6" t="s">
        <v>155</v>
      </c>
      <c r="B266" s="7" t="s">
        <v>54</v>
      </c>
      <c r="C266" s="7" t="s">
        <v>55</v>
      </c>
      <c r="D266" s="7" t="s">
        <v>74</v>
      </c>
      <c r="E266" s="7" t="s">
        <v>120</v>
      </c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9" t="str">
        <f aca="false">IF(OR(NOT(ISNUMBER(AR266)),NOT(ISNUMBER(AS266))),"",AS266-AR266)</f>
        <v/>
      </c>
      <c r="AU266" s="9" t="str">
        <f aca="false">IF(OR(NOT(ISNUMBER(AR266)),AR266=0,NOT(ISNUMBER(AS266))),"",AS266*100/AR266-100)</f>
        <v/>
      </c>
      <c r="AX266" s="1" t="s">
        <v>58</v>
      </c>
    </row>
    <row r="267" customFormat="false" ht="12.75" hidden="false" customHeight="false" outlineLevel="0" collapsed="false">
      <c r="A267" s="6" t="s">
        <v>155</v>
      </c>
      <c r="B267" s="7" t="s">
        <v>54</v>
      </c>
      <c r="C267" s="7" t="s">
        <v>55</v>
      </c>
      <c r="D267" s="7" t="s">
        <v>65</v>
      </c>
      <c r="E267" s="7" t="s">
        <v>120</v>
      </c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9" t="str">
        <f aca="false">IF(OR(NOT(ISNUMBER(AR267)),NOT(ISNUMBER(AS267))),"",AS267-AR267)</f>
        <v/>
      </c>
      <c r="AU267" s="9" t="str">
        <f aca="false">IF(OR(NOT(ISNUMBER(AR267)),AR267=0,NOT(ISNUMBER(AS267))),"",AS267*100/AR267-100)</f>
        <v/>
      </c>
      <c r="AX267" s="1" t="s">
        <v>58</v>
      </c>
    </row>
    <row r="268" customFormat="false" ht="12.75" hidden="false" customHeight="false" outlineLevel="0" collapsed="false">
      <c r="A268" s="6" t="s">
        <v>155</v>
      </c>
      <c r="B268" s="7" t="s">
        <v>54</v>
      </c>
      <c r="C268" s="7" t="s">
        <v>55</v>
      </c>
      <c r="D268" s="7" t="s">
        <v>60</v>
      </c>
      <c r="E268" s="7" t="s">
        <v>120</v>
      </c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 t="n">
        <v>18</v>
      </c>
      <c r="AS268" s="8" t="n">
        <v>19</v>
      </c>
      <c r="AT268" s="9" t="n">
        <f aca="false">IF(OR(NOT(ISNUMBER(AR268)),NOT(ISNUMBER(AS268))),"",AS268-AR268)</f>
        <v>1</v>
      </c>
      <c r="AU268" s="9" t="n">
        <f aca="false">IF(OR(NOT(ISNUMBER(AR268)),AR268=0,NOT(ISNUMBER(AS268))),"",AS268*100/AR268-100)</f>
        <v>5.55555555555556</v>
      </c>
    </row>
    <row r="269" customFormat="false" ht="12.75" hidden="false" customHeight="false" outlineLevel="0" collapsed="false">
      <c r="A269" s="6" t="s">
        <v>156</v>
      </c>
      <c r="B269" s="7" t="s">
        <v>54</v>
      </c>
      <c r="C269" s="7" t="s">
        <v>55</v>
      </c>
      <c r="D269" s="7" t="s">
        <v>56</v>
      </c>
      <c r="E269" s="7" t="s">
        <v>120</v>
      </c>
      <c r="F269" s="8" t="n">
        <v>24</v>
      </c>
      <c r="G269" s="8" t="n">
        <v>20</v>
      </c>
      <c r="H269" s="8" t="n">
        <v>20</v>
      </c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9" t="str">
        <f aca="false">IF(OR(NOT(ISNUMBER(AR269)),NOT(ISNUMBER(AS269))),"",AS269-AR269)</f>
        <v/>
      </c>
      <c r="AU269" s="9" t="str">
        <f aca="false">IF(OR(NOT(ISNUMBER(AR269)),AR269=0,NOT(ISNUMBER(AS269))),"",AS269*100/AR269-100)</f>
        <v/>
      </c>
    </row>
    <row r="270" customFormat="false" ht="12.75" hidden="false" customHeight="false" outlineLevel="0" collapsed="false">
      <c r="A270" s="6" t="s">
        <v>156</v>
      </c>
      <c r="B270" s="7" t="s">
        <v>54</v>
      </c>
      <c r="C270" s="7" t="s">
        <v>55</v>
      </c>
      <c r="D270" s="7" t="s">
        <v>121</v>
      </c>
      <c r="E270" s="7" t="s">
        <v>120</v>
      </c>
      <c r="F270" s="8" t="n">
        <v>24</v>
      </c>
      <c r="G270" s="8" t="n">
        <v>22</v>
      </c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9" t="str">
        <f aca="false">IF(OR(NOT(ISNUMBER(AR270)),NOT(ISNUMBER(AS270))),"",AS270-AR270)</f>
        <v/>
      </c>
      <c r="AU270" s="9" t="str">
        <f aca="false">IF(OR(NOT(ISNUMBER(AR270)),AR270=0,NOT(ISNUMBER(AS270))),"",AS270*100/AR270-100)</f>
        <v/>
      </c>
    </row>
    <row r="271" customFormat="false" ht="12.75" hidden="false" customHeight="false" outlineLevel="0" collapsed="false">
      <c r="A271" s="6" t="s">
        <v>156</v>
      </c>
      <c r="B271" s="7" t="s">
        <v>54</v>
      </c>
      <c r="C271" s="7" t="s">
        <v>55</v>
      </c>
      <c r="D271" s="7" t="s">
        <v>122</v>
      </c>
      <c r="E271" s="7" t="s">
        <v>120</v>
      </c>
      <c r="F271" s="8" t="n">
        <v>23</v>
      </c>
      <c r="G271" s="8" t="n">
        <v>22</v>
      </c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9" t="str">
        <f aca="false">IF(OR(NOT(ISNUMBER(AR271)),NOT(ISNUMBER(AS271))),"",AS271-AR271)</f>
        <v/>
      </c>
      <c r="AU271" s="9" t="str">
        <f aca="false">IF(OR(NOT(ISNUMBER(AR271)),AR271=0,NOT(ISNUMBER(AS271))),"",AS271*100/AR271-100)</f>
        <v/>
      </c>
    </row>
    <row r="272" customFormat="false" ht="12.75" hidden="false" customHeight="false" outlineLevel="0" collapsed="false">
      <c r="A272" s="6" t="s">
        <v>157</v>
      </c>
      <c r="B272" s="7" t="s">
        <v>54</v>
      </c>
      <c r="C272" s="7" t="s">
        <v>55</v>
      </c>
      <c r="D272" s="7" t="s">
        <v>77</v>
      </c>
      <c r="E272" s="7" t="s">
        <v>120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9" t="str">
        <f aca="false">IF(OR(NOT(ISNUMBER(AR272)),NOT(ISNUMBER(AS272))),"",AS272-AR272)</f>
        <v/>
      </c>
      <c r="AU272" s="9" t="str">
        <f aca="false">IF(OR(NOT(ISNUMBER(AR272)),AR272=0,NOT(ISNUMBER(AS272))),"",AS272*100/AR272-100)</f>
        <v/>
      </c>
      <c r="AX272" s="1" t="s">
        <v>58</v>
      </c>
    </row>
    <row r="273" customFormat="false" ht="12.75" hidden="false" customHeight="false" outlineLevel="0" collapsed="false">
      <c r="A273" s="6" t="s">
        <v>157</v>
      </c>
      <c r="B273" s="7" t="s">
        <v>54</v>
      </c>
      <c r="C273" s="7" t="s">
        <v>55</v>
      </c>
      <c r="D273" s="7" t="s">
        <v>56</v>
      </c>
      <c r="E273" s="7" t="s">
        <v>120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9" t="str">
        <f aca="false">IF(OR(NOT(ISNUMBER(AR273)),NOT(ISNUMBER(AS273))),"",AS273-AR273)</f>
        <v/>
      </c>
      <c r="AU273" s="9" t="str">
        <f aca="false">IF(OR(NOT(ISNUMBER(AR273)),AR273=0,NOT(ISNUMBER(AS273))),"",AS273*100/AR273-100)</f>
        <v/>
      </c>
      <c r="AX273" s="1" t="s">
        <v>58</v>
      </c>
    </row>
    <row r="274" customFormat="false" ht="12.75" hidden="false" customHeight="false" outlineLevel="0" collapsed="false">
      <c r="A274" s="6" t="s">
        <v>157</v>
      </c>
      <c r="B274" s="7" t="s">
        <v>54</v>
      </c>
      <c r="C274" s="7" t="s">
        <v>55</v>
      </c>
      <c r="D274" s="7" t="s">
        <v>74</v>
      </c>
      <c r="E274" s="7" t="s">
        <v>120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9" t="str">
        <f aca="false">IF(OR(NOT(ISNUMBER(AR274)),NOT(ISNUMBER(AS274))),"",AS274-AR274)</f>
        <v/>
      </c>
      <c r="AU274" s="9" t="str">
        <f aca="false">IF(OR(NOT(ISNUMBER(AR274)),AR274=0,NOT(ISNUMBER(AS274))),"",AS274*100/AR274-100)</f>
        <v/>
      </c>
      <c r="AX274" s="1" t="s">
        <v>58</v>
      </c>
    </row>
    <row r="275" customFormat="false" ht="12.75" hidden="false" customHeight="false" outlineLevel="0" collapsed="false">
      <c r="A275" s="6" t="s">
        <v>157</v>
      </c>
      <c r="B275" s="7" t="s">
        <v>54</v>
      </c>
      <c r="C275" s="7" t="s">
        <v>55</v>
      </c>
      <c r="D275" s="7" t="s">
        <v>65</v>
      </c>
      <c r="E275" s="7" t="s">
        <v>120</v>
      </c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9" t="str">
        <f aca="false">IF(OR(NOT(ISNUMBER(AR275)),NOT(ISNUMBER(AS275))),"",AS275-AR275)</f>
        <v/>
      </c>
      <c r="AU275" s="9" t="str">
        <f aca="false">IF(OR(NOT(ISNUMBER(AR275)),AR275=0,NOT(ISNUMBER(AS275))),"",AS275*100/AR275-100)</f>
        <v/>
      </c>
      <c r="AX275" s="1" t="s">
        <v>58</v>
      </c>
    </row>
    <row r="276" customFormat="false" ht="12.75" hidden="false" customHeight="false" outlineLevel="0" collapsed="false">
      <c r="A276" s="6" t="s">
        <v>157</v>
      </c>
      <c r="B276" s="7" t="s">
        <v>54</v>
      </c>
      <c r="C276" s="7" t="s">
        <v>55</v>
      </c>
      <c r="D276" s="7" t="s">
        <v>60</v>
      </c>
      <c r="E276" s="7" t="s">
        <v>120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9" t="str">
        <f aca="false">IF(OR(NOT(ISNUMBER(AR276)),NOT(ISNUMBER(AS276))),"",AS276-AR276)</f>
        <v/>
      </c>
      <c r="AU276" s="9" t="str">
        <f aca="false">IF(OR(NOT(ISNUMBER(AR276)),AR276=0,NOT(ISNUMBER(AS276))),"",AS276*100/AR276-100)</f>
        <v/>
      </c>
      <c r="AX276" s="1" t="s">
        <v>58</v>
      </c>
    </row>
    <row r="277" customFormat="false" ht="12.75" hidden="false" customHeight="false" outlineLevel="0" collapsed="false">
      <c r="A277" s="6" t="s">
        <v>158</v>
      </c>
      <c r="B277" s="7" t="s">
        <v>54</v>
      </c>
      <c r="C277" s="7" t="s">
        <v>55</v>
      </c>
      <c r="D277" s="7" t="s">
        <v>60</v>
      </c>
      <c r="E277" s="7" t="s">
        <v>120</v>
      </c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9" t="str">
        <f aca="false">IF(OR(NOT(ISNUMBER(AR277)),NOT(ISNUMBER(AS277))),"",AS277-AR277)</f>
        <v/>
      </c>
      <c r="AU277" s="9" t="str">
        <f aca="false">IF(OR(NOT(ISNUMBER(AR277)),AR277=0,NOT(ISNUMBER(AS277))),"",AS277*100/AR277-100)</f>
        <v/>
      </c>
      <c r="AX277" s="1" t="s">
        <v>58</v>
      </c>
    </row>
    <row r="278" customFormat="false" ht="12.75" hidden="false" customHeight="false" outlineLevel="0" collapsed="false">
      <c r="A278" s="6" t="s">
        <v>159</v>
      </c>
      <c r="B278" s="7" t="s">
        <v>54</v>
      </c>
      <c r="C278" s="7" t="s">
        <v>55</v>
      </c>
      <c r="D278" s="7" t="s">
        <v>144</v>
      </c>
      <c r="E278" s="7" t="s">
        <v>120</v>
      </c>
      <c r="F278" s="8" t="n">
        <v>26</v>
      </c>
      <c r="G278" s="8" t="n">
        <v>26</v>
      </c>
      <c r="H278" s="8" t="n">
        <v>26</v>
      </c>
      <c r="I278" s="8" t="n">
        <v>25</v>
      </c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9" t="str">
        <f aca="false">IF(OR(NOT(ISNUMBER(AR278)),NOT(ISNUMBER(AS278))),"",AS278-AR278)</f>
        <v/>
      </c>
      <c r="AU278" s="9" t="str">
        <f aca="false">IF(OR(NOT(ISNUMBER(AR278)),AR278=0,NOT(ISNUMBER(AS278))),"",AS278*100/AR278-100)</f>
        <v/>
      </c>
    </row>
    <row r="279" customFormat="false" ht="12.75" hidden="false" customHeight="false" outlineLevel="0" collapsed="false">
      <c r="A279" s="6" t="s">
        <v>159</v>
      </c>
      <c r="B279" s="7" t="s">
        <v>54</v>
      </c>
      <c r="C279" s="7" t="s">
        <v>55</v>
      </c>
      <c r="D279" s="7" t="s">
        <v>74</v>
      </c>
      <c r="E279" s="7" t="s">
        <v>120</v>
      </c>
      <c r="F279" s="8" t="n">
        <v>27</v>
      </c>
      <c r="G279" s="8" t="n">
        <v>26</v>
      </c>
      <c r="H279" s="8" t="n">
        <v>25.65</v>
      </c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9" t="str">
        <f aca="false">IF(OR(NOT(ISNUMBER(AR279)),NOT(ISNUMBER(AS279))),"",AS279-AR279)</f>
        <v/>
      </c>
      <c r="AU279" s="9" t="str">
        <f aca="false">IF(OR(NOT(ISNUMBER(AR279)),AR279=0,NOT(ISNUMBER(AS279))),"",AS279*100/AR279-100)</f>
        <v/>
      </c>
    </row>
    <row r="280" customFormat="false" ht="12.75" hidden="false" customHeight="false" outlineLevel="0" collapsed="false">
      <c r="A280" s="6" t="s">
        <v>80</v>
      </c>
      <c r="B280" s="7" t="s">
        <v>54</v>
      </c>
      <c r="C280" s="7" t="s">
        <v>55</v>
      </c>
      <c r="D280" s="7" t="s">
        <v>68</v>
      </c>
      <c r="E280" s="7" t="s">
        <v>120</v>
      </c>
      <c r="F280" s="8" t="n">
        <v>15</v>
      </c>
      <c r="G280" s="8" t="n">
        <v>15</v>
      </c>
      <c r="H280" s="8" t="n">
        <v>15</v>
      </c>
      <c r="I280" s="8" t="n">
        <v>15</v>
      </c>
      <c r="J280" s="8" t="n">
        <v>15</v>
      </c>
      <c r="K280" s="8" t="n">
        <v>15</v>
      </c>
      <c r="L280" s="8" t="n">
        <v>15</v>
      </c>
      <c r="M280" s="8" t="n">
        <v>15</v>
      </c>
      <c r="N280" s="8" t="n">
        <v>15</v>
      </c>
      <c r="O280" s="8" t="n">
        <v>15</v>
      </c>
      <c r="P280" s="8" t="n">
        <v>15</v>
      </c>
      <c r="Q280" s="8" t="n">
        <v>17</v>
      </c>
      <c r="R280" s="8" t="n">
        <v>17</v>
      </c>
      <c r="S280" s="8" t="n">
        <v>17</v>
      </c>
      <c r="T280" s="8" t="n">
        <v>17</v>
      </c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9" t="str">
        <f aca="false">IF(OR(NOT(ISNUMBER(AR280)),NOT(ISNUMBER(AS280))),"",AS280-AR280)</f>
        <v/>
      </c>
      <c r="AU280" s="9" t="str">
        <f aca="false">IF(OR(NOT(ISNUMBER(AR280)),AR280=0,NOT(ISNUMBER(AS280))),"",AS280*100/AR280-100)</f>
        <v/>
      </c>
    </row>
    <row r="281" customFormat="false" ht="12.75" hidden="false" customHeight="false" outlineLevel="0" collapsed="false">
      <c r="A281" s="6" t="s">
        <v>160</v>
      </c>
      <c r="B281" s="7" t="s">
        <v>54</v>
      </c>
      <c r="C281" s="7" t="s">
        <v>55</v>
      </c>
      <c r="D281" s="7" t="s">
        <v>60</v>
      </c>
      <c r="E281" s="7" t="s">
        <v>120</v>
      </c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9" t="str">
        <f aca="false">IF(OR(NOT(ISNUMBER(AR281)),NOT(ISNUMBER(AS281))),"",AS281-AR281)</f>
        <v/>
      </c>
      <c r="AU281" s="9" t="str">
        <f aca="false">IF(OR(NOT(ISNUMBER(AR281)),AR281=0,NOT(ISNUMBER(AS281))),"",AS281*100/AR281-100)</f>
        <v/>
      </c>
      <c r="AX281" s="1" t="s">
        <v>58</v>
      </c>
    </row>
    <row r="282" customFormat="false" ht="12.75" hidden="false" customHeight="false" outlineLevel="0" collapsed="false">
      <c r="A282" s="4" t="s">
        <v>161</v>
      </c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</row>
    <row r="283" customFormat="false" ht="12.75" hidden="false" customHeight="false" outlineLevel="0" collapsed="false">
      <c r="A283" s="5" t="s">
        <v>162</v>
      </c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</row>
    <row r="284" customFormat="false" ht="12.75" hidden="false" customHeight="false" outlineLevel="0" collapsed="false">
      <c r="A284" s="6" t="s">
        <v>163</v>
      </c>
      <c r="B284" s="7" t="s">
        <v>164</v>
      </c>
      <c r="C284" s="7" t="s">
        <v>92</v>
      </c>
      <c r="D284" s="7" t="s">
        <v>56</v>
      </c>
      <c r="E284" s="7" t="s">
        <v>57</v>
      </c>
      <c r="F284" s="8"/>
      <c r="G284" s="8"/>
      <c r="H284" s="8"/>
      <c r="I284" s="8"/>
      <c r="J284" s="8" t="n">
        <v>190</v>
      </c>
      <c r="K284" s="8" t="n">
        <v>192</v>
      </c>
      <c r="L284" s="8" t="n">
        <v>193</v>
      </c>
      <c r="M284" s="8" t="n">
        <v>198</v>
      </c>
      <c r="N284" s="8" t="n">
        <v>198</v>
      </c>
      <c r="O284" s="8" t="n">
        <v>198</v>
      </c>
      <c r="P284" s="8" t="n">
        <v>198</v>
      </c>
      <c r="Q284" s="8" t="n">
        <v>199</v>
      </c>
      <c r="R284" s="8" t="n">
        <v>198</v>
      </c>
      <c r="S284" s="8" t="n">
        <v>196</v>
      </c>
      <c r="T284" s="8" t="n">
        <v>196</v>
      </c>
      <c r="U284" s="8" t="n">
        <v>198</v>
      </c>
      <c r="V284" s="8" t="n">
        <v>198</v>
      </c>
      <c r="W284" s="8" t="n">
        <v>198</v>
      </c>
      <c r="X284" s="8" t="n">
        <v>199</v>
      </c>
      <c r="Y284" s="8" t="n">
        <v>199</v>
      </c>
      <c r="Z284" s="8" t="n">
        <v>199</v>
      </c>
      <c r="AA284" s="8" t="n">
        <v>196</v>
      </c>
      <c r="AB284" s="8" t="n">
        <v>195</v>
      </c>
      <c r="AC284" s="8" t="n">
        <v>195</v>
      </c>
      <c r="AD284" s="8" t="n">
        <v>195</v>
      </c>
      <c r="AE284" s="8" t="n">
        <v>194</v>
      </c>
      <c r="AF284" s="8" t="n">
        <v>194</v>
      </c>
      <c r="AG284" s="8" t="n">
        <v>197</v>
      </c>
      <c r="AH284" s="8" t="n">
        <v>199</v>
      </c>
      <c r="AI284" s="8" t="n">
        <v>200</v>
      </c>
      <c r="AJ284" s="8" t="n">
        <v>200</v>
      </c>
      <c r="AK284" s="8" t="n">
        <v>200</v>
      </c>
      <c r="AL284" s="8" t="n">
        <v>199</v>
      </c>
      <c r="AM284" s="8" t="n">
        <v>199</v>
      </c>
      <c r="AN284" s="8" t="n">
        <v>198</v>
      </c>
      <c r="AO284" s="8" t="n">
        <v>198</v>
      </c>
      <c r="AP284" s="8" t="n">
        <v>198</v>
      </c>
      <c r="AQ284" s="8" t="n">
        <v>198</v>
      </c>
      <c r="AR284" s="8" t="n">
        <v>195</v>
      </c>
      <c r="AS284" s="8" t="n">
        <v>195</v>
      </c>
      <c r="AT284" s="9" t="n">
        <f aca="false">IF(OR(NOT(ISNUMBER(AR284)),NOT(ISNUMBER(AS284))),"",AS284-AR284)</f>
        <v>0</v>
      </c>
      <c r="AU284" s="9" t="n">
        <f aca="false">IF(OR(NOT(ISNUMBER(AR284)),AR284=0,NOT(ISNUMBER(AS284))),"",AS284*100/AR284-100)</f>
        <v>0</v>
      </c>
    </row>
    <row r="285" customFormat="false" ht="12.75" hidden="false" customHeight="false" outlineLevel="0" collapsed="false">
      <c r="A285" s="6" t="s">
        <v>163</v>
      </c>
      <c r="B285" s="7" t="s">
        <v>164</v>
      </c>
      <c r="C285" s="7" t="s">
        <v>92</v>
      </c>
      <c r="D285" s="7" t="s">
        <v>60</v>
      </c>
      <c r="E285" s="7" t="s">
        <v>57</v>
      </c>
      <c r="F285" s="8"/>
      <c r="G285" s="8"/>
      <c r="H285" s="8"/>
      <c r="I285" s="8"/>
      <c r="J285" s="8"/>
      <c r="K285" s="8" t="n">
        <v>180</v>
      </c>
      <c r="L285" s="8" t="n">
        <v>181.24</v>
      </c>
      <c r="M285" s="8" t="n">
        <v>181.59</v>
      </c>
      <c r="N285" s="8" t="n">
        <v>182.57</v>
      </c>
      <c r="O285" s="8" t="n">
        <v>183.57</v>
      </c>
      <c r="P285" s="8" t="n">
        <v>192.58</v>
      </c>
      <c r="Q285" s="8" t="n">
        <v>184.57</v>
      </c>
      <c r="R285" s="8" t="n">
        <v>184.57</v>
      </c>
      <c r="S285" s="8" t="n">
        <v>183.24</v>
      </c>
      <c r="T285" s="8" t="n">
        <v>184.27</v>
      </c>
      <c r="U285" s="8" t="n">
        <v>182.12</v>
      </c>
      <c r="V285" s="8" t="n">
        <v>183</v>
      </c>
      <c r="W285" s="8" t="n">
        <v>184</v>
      </c>
      <c r="X285" s="8" t="n">
        <v>184</v>
      </c>
      <c r="Y285" s="8" t="n">
        <v>185</v>
      </c>
      <c r="Z285" s="8" t="n">
        <v>187.25</v>
      </c>
      <c r="AA285" s="8" t="n">
        <v>184.36</v>
      </c>
      <c r="AB285" s="8" t="n">
        <v>183.21</v>
      </c>
      <c r="AC285" s="8" t="n">
        <v>181.24</v>
      </c>
      <c r="AD285" s="8" t="n">
        <v>180</v>
      </c>
      <c r="AE285" s="8" t="n">
        <v>179</v>
      </c>
      <c r="AF285" s="8" t="n">
        <v>195</v>
      </c>
      <c r="AG285" s="8" t="n">
        <v>200</v>
      </c>
      <c r="AH285" s="8" t="n">
        <v>201.15</v>
      </c>
      <c r="AI285" s="8" t="n">
        <v>201.15</v>
      </c>
      <c r="AJ285" s="8" t="n">
        <v>201.15</v>
      </c>
      <c r="AK285" s="8" t="n">
        <v>202.3</v>
      </c>
      <c r="AL285" s="8" t="n">
        <v>202.3</v>
      </c>
      <c r="AM285" s="8" t="n">
        <v>202.3</v>
      </c>
      <c r="AN285" s="8" t="n">
        <v>202.3</v>
      </c>
      <c r="AO285" s="8" t="n">
        <v>202.3</v>
      </c>
      <c r="AP285" s="8" t="n">
        <v>201.15</v>
      </c>
      <c r="AQ285" s="8" t="n">
        <v>201.15</v>
      </c>
      <c r="AR285" s="8" t="n">
        <v>200</v>
      </c>
      <c r="AS285" s="8" t="n">
        <v>199.35</v>
      </c>
      <c r="AT285" s="9" t="n">
        <f aca="false">IF(OR(NOT(ISNUMBER(AR285)),NOT(ISNUMBER(AS285))),"",AS285-AR285)</f>
        <v>-0.650000000000006</v>
      </c>
      <c r="AU285" s="9" t="n">
        <f aca="false">IF(OR(NOT(ISNUMBER(AR285)),AR285=0,NOT(ISNUMBER(AS285))),"",AS285*100/AR285-100)</f>
        <v>-0.325000000000003</v>
      </c>
    </row>
    <row r="286" customFormat="false" ht="12.75" hidden="false" customHeight="false" outlineLevel="0" collapsed="false">
      <c r="A286" s="6" t="s">
        <v>163</v>
      </c>
      <c r="B286" s="7" t="s">
        <v>54</v>
      </c>
      <c r="C286" s="7" t="s">
        <v>92</v>
      </c>
      <c r="D286" s="7" t="s">
        <v>68</v>
      </c>
      <c r="E286" s="7" t="s">
        <v>148</v>
      </c>
      <c r="F286" s="8" t="n">
        <v>201</v>
      </c>
      <c r="G286" s="8" t="n">
        <v>201</v>
      </c>
      <c r="H286" s="8" t="n">
        <v>206</v>
      </c>
      <c r="I286" s="8" t="n">
        <v>206</v>
      </c>
      <c r="J286" s="8" t="n">
        <v>206</v>
      </c>
      <c r="K286" s="8" t="n">
        <v>206</v>
      </c>
      <c r="L286" s="8" t="n">
        <v>206</v>
      </c>
      <c r="M286" s="8" t="n">
        <v>205</v>
      </c>
      <c r="N286" s="8" t="n">
        <v>205</v>
      </c>
      <c r="O286" s="8" t="n">
        <v>205</v>
      </c>
      <c r="P286" s="8" t="n">
        <v>205</v>
      </c>
      <c r="Q286" s="8" t="n">
        <v>205</v>
      </c>
      <c r="R286" s="8" t="n">
        <v>205</v>
      </c>
      <c r="S286" s="8" t="n">
        <v>205</v>
      </c>
      <c r="T286" s="8" t="n">
        <v>205</v>
      </c>
      <c r="U286" s="8" t="n">
        <v>205</v>
      </c>
      <c r="V286" s="8" t="n">
        <v>205</v>
      </c>
      <c r="W286" s="8" t="n">
        <v>205</v>
      </c>
      <c r="X286" s="8" t="n">
        <v>138</v>
      </c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9" t="str">
        <f aca="false">IF(OR(NOT(ISNUMBER(AR286)),NOT(ISNUMBER(AS286))),"",AS286-AR286)</f>
        <v/>
      </c>
      <c r="AU286" s="9" t="str">
        <f aca="false">IF(OR(NOT(ISNUMBER(AR286)),AR286=0,NOT(ISNUMBER(AS286))),"",AS286*100/AR286-100)</f>
        <v/>
      </c>
    </row>
    <row r="287" customFormat="false" ht="12.75" hidden="false" customHeight="false" outlineLevel="0" collapsed="false">
      <c r="A287" s="6" t="s">
        <v>163</v>
      </c>
      <c r="B287" s="7" t="s">
        <v>54</v>
      </c>
      <c r="C287" s="7" t="s">
        <v>92</v>
      </c>
      <c r="D287" s="7" t="s">
        <v>73</v>
      </c>
      <c r="E287" s="7" t="s">
        <v>148</v>
      </c>
      <c r="F287" s="8" t="n">
        <v>201</v>
      </c>
      <c r="G287" s="8" t="n">
        <v>201</v>
      </c>
      <c r="H287" s="8" t="n">
        <v>206</v>
      </c>
      <c r="I287" s="8" t="n">
        <v>206</v>
      </c>
      <c r="J287" s="8" t="n">
        <v>206</v>
      </c>
      <c r="K287" s="8" t="n">
        <v>206</v>
      </c>
      <c r="L287" s="8" t="n">
        <v>206</v>
      </c>
      <c r="M287" s="8" t="n">
        <v>205</v>
      </c>
      <c r="N287" s="8" t="n">
        <v>205</v>
      </c>
      <c r="O287" s="8" t="n">
        <v>205</v>
      </c>
      <c r="P287" s="8" t="n">
        <v>205</v>
      </c>
      <c r="Q287" s="8" t="n">
        <v>205</v>
      </c>
      <c r="R287" s="8" t="n">
        <v>205</v>
      </c>
      <c r="S287" s="8" t="n">
        <v>205</v>
      </c>
      <c r="T287" s="8" t="n">
        <v>205</v>
      </c>
      <c r="U287" s="8" t="n">
        <v>205</v>
      </c>
      <c r="V287" s="8" t="n">
        <v>205</v>
      </c>
      <c r="W287" s="8" t="n">
        <v>205</v>
      </c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9" t="str">
        <f aca="false">IF(OR(NOT(ISNUMBER(AR287)),NOT(ISNUMBER(AS287))),"",AS287-AR287)</f>
        <v/>
      </c>
      <c r="AU287" s="9" t="str">
        <f aca="false">IF(OR(NOT(ISNUMBER(AR287)),AR287=0,NOT(ISNUMBER(AS287))),"",AS287*100/AR287-100)</f>
        <v/>
      </c>
    </row>
    <row r="288" customFormat="false" ht="12.75" hidden="false" customHeight="false" outlineLevel="0" collapsed="false">
      <c r="A288" s="6" t="s">
        <v>165</v>
      </c>
      <c r="B288" s="7" t="s">
        <v>166</v>
      </c>
      <c r="C288" s="7" t="s">
        <v>92</v>
      </c>
      <c r="D288" s="7" t="s">
        <v>56</v>
      </c>
      <c r="E288" s="7" t="s">
        <v>57</v>
      </c>
      <c r="F288" s="8"/>
      <c r="G288" s="8"/>
      <c r="H288" s="8"/>
      <c r="I288" s="8"/>
      <c r="J288" s="8" t="n">
        <v>194</v>
      </c>
      <c r="K288" s="8" t="n">
        <v>195</v>
      </c>
      <c r="L288" s="8" t="n">
        <v>197</v>
      </c>
      <c r="M288" s="8" t="n">
        <v>210</v>
      </c>
      <c r="N288" s="8" t="n">
        <v>210</v>
      </c>
      <c r="O288" s="8" t="n">
        <v>211</v>
      </c>
      <c r="P288" s="8" t="n">
        <v>211</v>
      </c>
      <c r="Q288" s="8" t="n">
        <v>212</v>
      </c>
      <c r="R288" s="8" t="n">
        <v>210</v>
      </c>
      <c r="S288" s="8" t="n">
        <v>208</v>
      </c>
      <c r="T288" s="8" t="n">
        <v>208</v>
      </c>
      <c r="U288" s="8" t="n">
        <v>209</v>
      </c>
      <c r="V288" s="8" t="n">
        <v>209</v>
      </c>
      <c r="W288" s="8" t="n">
        <v>209</v>
      </c>
      <c r="X288" s="8" t="n">
        <v>210</v>
      </c>
      <c r="Y288" s="8" t="n">
        <v>210</v>
      </c>
      <c r="Z288" s="8" t="n">
        <v>210</v>
      </c>
      <c r="AA288" s="8" t="n">
        <v>208</v>
      </c>
      <c r="AB288" s="8" t="n">
        <v>207</v>
      </c>
      <c r="AC288" s="8" t="n">
        <v>207</v>
      </c>
      <c r="AD288" s="8" t="n">
        <v>207</v>
      </c>
      <c r="AE288" s="8" t="n">
        <v>207</v>
      </c>
      <c r="AF288" s="8" t="n">
        <v>207</v>
      </c>
      <c r="AG288" s="8" t="n">
        <v>211</v>
      </c>
      <c r="AH288" s="8" t="n">
        <v>212</v>
      </c>
      <c r="AI288" s="8" t="n">
        <v>213</v>
      </c>
      <c r="AJ288" s="8" t="n">
        <v>213</v>
      </c>
      <c r="AK288" s="8" t="n">
        <v>213</v>
      </c>
      <c r="AL288" s="8" t="n">
        <v>210</v>
      </c>
      <c r="AM288" s="8" t="n">
        <v>210</v>
      </c>
      <c r="AN288" s="8" t="n">
        <v>209</v>
      </c>
      <c r="AO288" s="8" t="n">
        <v>209</v>
      </c>
      <c r="AP288" s="8" t="n">
        <v>209</v>
      </c>
      <c r="AQ288" s="8" t="n">
        <v>208</v>
      </c>
      <c r="AR288" s="8" t="n">
        <v>206</v>
      </c>
      <c r="AS288" s="8" t="n">
        <v>206</v>
      </c>
      <c r="AT288" s="9" t="n">
        <f aca="false">IF(OR(NOT(ISNUMBER(AR288)),NOT(ISNUMBER(AS288))),"",AS288-AR288)</f>
        <v>0</v>
      </c>
      <c r="AU288" s="9" t="n">
        <f aca="false">IF(OR(NOT(ISNUMBER(AR288)),AR288=0,NOT(ISNUMBER(AS288))),"",AS288*100/AR288-100)</f>
        <v>0</v>
      </c>
    </row>
    <row r="289" customFormat="false" ht="12.75" hidden="false" customHeight="false" outlineLevel="0" collapsed="false">
      <c r="A289" s="6" t="s">
        <v>165</v>
      </c>
      <c r="B289" s="7" t="s">
        <v>166</v>
      </c>
      <c r="C289" s="7" t="s">
        <v>92</v>
      </c>
      <c r="D289" s="7" t="s">
        <v>60</v>
      </c>
      <c r="E289" s="7" t="s">
        <v>57</v>
      </c>
      <c r="F289" s="8"/>
      <c r="G289" s="8"/>
      <c r="H289" s="8"/>
      <c r="I289" s="8"/>
      <c r="J289" s="8"/>
      <c r="K289" s="8" t="n">
        <v>188</v>
      </c>
      <c r="L289" s="8" t="n">
        <v>189.25</v>
      </c>
      <c r="M289" s="8" t="n">
        <v>190</v>
      </c>
      <c r="N289" s="8" t="n">
        <v>190</v>
      </c>
      <c r="O289" s="8" t="n">
        <v>191.23</v>
      </c>
      <c r="P289" s="8" t="n">
        <v>183.57</v>
      </c>
      <c r="Q289" s="8" t="n">
        <v>192.58</v>
      </c>
      <c r="R289" s="8" t="n">
        <v>192.58</v>
      </c>
      <c r="S289" s="8" t="n">
        <v>191.17</v>
      </c>
      <c r="T289" s="8" t="n">
        <v>192.03</v>
      </c>
      <c r="U289" s="8" t="n">
        <v>190.56</v>
      </c>
      <c r="V289" s="8" t="n">
        <v>182</v>
      </c>
      <c r="W289" s="8" t="n">
        <v>186</v>
      </c>
      <c r="X289" s="8" t="n">
        <v>186</v>
      </c>
      <c r="Y289" s="8" t="n">
        <v>186</v>
      </c>
      <c r="Z289" s="8" t="n">
        <v>188</v>
      </c>
      <c r="AA289" s="8" t="n">
        <v>186.55</v>
      </c>
      <c r="AB289" s="8" t="n">
        <v>185.26</v>
      </c>
      <c r="AC289" s="8" t="n">
        <v>186.63</v>
      </c>
      <c r="AD289" s="8" t="n">
        <v>184.15</v>
      </c>
      <c r="AE289" s="8" t="n">
        <v>193.65</v>
      </c>
      <c r="AF289" s="8" t="n">
        <v>210</v>
      </c>
      <c r="AG289" s="8" t="n">
        <v>214</v>
      </c>
      <c r="AH289" s="8" t="n">
        <v>215.49</v>
      </c>
      <c r="AI289" s="8" t="n">
        <v>215.49</v>
      </c>
      <c r="AJ289" s="8" t="n">
        <v>215.49</v>
      </c>
      <c r="AK289" s="8" t="n">
        <v>216.75</v>
      </c>
      <c r="AL289" s="8" t="n">
        <v>216.75</v>
      </c>
      <c r="AM289" s="8" t="n">
        <v>216.75</v>
      </c>
      <c r="AN289" s="8" t="n">
        <v>216.75</v>
      </c>
      <c r="AO289" s="8" t="n">
        <v>216.75</v>
      </c>
      <c r="AP289" s="8" t="n">
        <v>216.34</v>
      </c>
      <c r="AQ289" s="8" t="n">
        <v>216.34</v>
      </c>
      <c r="AR289" s="8" t="n">
        <v>215</v>
      </c>
      <c r="AS289" s="8" t="n">
        <v>214.3</v>
      </c>
      <c r="AT289" s="9" t="n">
        <f aca="false">IF(OR(NOT(ISNUMBER(AR289)),NOT(ISNUMBER(AS289))),"",AS289-AR289)</f>
        <v>-0.699999999999989</v>
      </c>
      <c r="AU289" s="9" t="n">
        <f aca="false">IF(OR(NOT(ISNUMBER(AR289)),AR289=0,NOT(ISNUMBER(AS289))),"",AS289*100/AR289-100)</f>
        <v>-0.325581395348834</v>
      </c>
    </row>
    <row r="290" customFormat="false" ht="12.75" hidden="false" customHeight="false" outlineLevel="0" collapsed="false">
      <c r="A290" s="6" t="s">
        <v>167</v>
      </c>
      <c r="B290" s="7" t="s">
        <v>54</v>
      </c>
      <c r="C290" s="7" t="s">
        <v>92</v>
      </c>
      <c r="D290" s="7" t="s">
        <v>71</v>
      </c>
      <c r="E290" s="7" t="s">
        <v>81</v>
      </c>
      <c r="F290" s="8" t="n">
        <v>164</v>
      </c>
      <c r="G290" s="8" t="n">
        <v>168</v>
      </c>
      <c r="H290" s="8" t="n">
        <v>169.3</v>
      </c>
      <c r="I290" s="8"/>
      <c r="J290" s="8" t="n">
        <v>170.28</v>
      </c>
      <c r="K290" s="8" t="n">
        <v>172.31</v>
      </c>
      <c r="L290" s="8" t="n">
        <v>173.54</v>
      </c>
      <c r="M290" s="8" t="n">
        <v>173.54</v>
      </c>
      <c r="N290" s="8" t="n">
        <v>173.54</v>
      </c>
      <c r="O290" s="8" t="n">
        <v>173.54</v>
      </c>
      <c r="P290" s="8" t="n">
        <v>173.54</v>
      </c>
      <c r="Q290" s="8" t="n">
        <v>173.54</v>
      </c>
      <c r="R290" s="8" t="n">
        <v>173.54</v>
      </c>
      <c r="S290" s="8" t="n">
        <v>173.54</v>
      </c>
      <c r="T290" s="8" t="n">
        <v>173.03</v>
      </c>
      <c r="U290" s="8" t="n">
        <v>177</v>
      </c>
      <c r="V290" s="8" t="n">
        <v>191</v>
      </c>
      <c r="W290" s="8" t="n">
        <v>193</v>
      </c>
      <c r="X290" s="8" t="n">
        <v>203</v>
      </c>
      <c r="Y290" s="8" t="n">
        <v>202</v>
      </c>
      <c r="Z290" s="8" t="n">
        <v>202</v>
      </c>
      <c r="AA290" s="8" t="n">
        <v>200</v>
      </c>
      <c r="AB290" s="8" t="n">
        <v>200</v>
      </c>
      <c r="AC290" s="8" t="n">
        <v>200</v>
      </c>
      <c r="AD290" s="8" t="n">
        <v>197.25</v>
      </c>
      <c r="AE290" s="8" t="n">
        <v>196.78</v>
      </c>
      <c r="AF290" s="8" t="n">
        <v>195</v>
      </c>
      <c r="AG290" s="8" t="n">
        <v>195</v>
      </c>
      <c r="AH290" s="8" t="n">
        <v>194.2</v>
      </c>
      <c r="AI290" s="8" t="n">
        <v>194.2</v>
      </c>
      <c r="AJ290" s="8" t="n">
        <v>194.2</v>
      </c>
      <c r="AK290" s="8"/>
      <c r="AL290" s="8"/>
      <c r="AM290" s="8"/>
      <c r="AN290" s="8"/>
      <c r="AO290" s="8"/>
      <c r="AP290" s="8"/>
      <c r="AQ290" s="8"/>
      <c r="AR290" s="8"/>
      <c r="AS290" s="8"/>
      <c r="AT290" s="9" t="str">
        <f aca="false">IF(OR(NOT(ISNUMBER(AR290)),NOT(ISNUMBER(AS290))),"",AS290-AR290)</f>
        <v/>
      </c>
      <c r="AU290" s="9" t="str">
        <f aca="false">IF(OR(NOT(ISNUMBER(AR290)),AR290=0,NOT(ISNUMBER(AS290))),"",AS290*100/AR290-100)</f>
        <v/>
      </c>
    </row>
    <row r="291" customFormat="false" ht="12.75" hidden="false" customHeight="false" outlineLevel="0" collapsed="false">
      <c r="A291" s="6" t="s">
        <v>167</v>
      </c>
      <c r="B291" s="7" t="s">
        <v>54</v>
      </c>
      <c r="C291" s="7" t="s">
        <v>92</v>
      </c>
      <c r="D291" s="7" t="s">
        <v>71</v>
      </c>
      <c r="E291" s="7" t="s">
        <v>148</v>
      </c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 t="n">
        <v>180</v>
      </c>
      <c r="AL291" s="8" t="n">
        <v>179.15</v>
      </c>
      <c r="AM291" s="8" t="n">
        <v>179.15</v>
      </c>
      <c r="AN291" s="8" t="n">
        <v>184</v>
      </c>
      <c r="AO291" s="8" t="n">
        <v>176</v>
      </c>
      <c r="AP291" s="8" t="n">
        <v>174</v>
      </c>
      <c r="AQ291" s="8" t="n">
        <v>174</v>
      </c>
      <c r="AR291" s="8" t="n">
        <v>174</v>
      </c>
      <c r="AS291" s="8" t="n">
        <v>174</v>
      </c>
      <c r="AT291" s="9" t="n">
        <f aca="false">IF(OR(NOT(ISNUMBER(AR291)),NOT(ISNUMBER(AS291))),"",AS291-AR291)</f>
        <v>0</v>
      </c>
      <c r="AU291" s="9" t="n">
        <f aca="false">IF(OR(NOT(ISNUMBER(AR291)),AR291=0,NOT(ISNUMBER(AS291))),"",AS291*100/AR291-100)</f>
        <v>0</v>
      </c>
    </row>
    <row r="292" customFormat="false" ht="12.75" hidden="false" customHeight="false" outlineLevel="0" collapsed="false">
      <c r="A292" s="6" t="s">
        <v>167</v>
      </c>
      <c r="B292" s="7" t="s">
        <v>54</v>
      </c>
      <c r="C292" s="7" t="s">
        <v>92</v>
      </c>
      <c r="D292" s="7" t="s">
        <v>68</v>
      </c>
      <c r="E292" s="7" t="s">
        <v>148</v>
      </c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 t="n">
        <v>135</v>
      </c>
      <c r="AA292" s="8" t="n">
        <v>135</v>
      </c>
      <c r="AB292" s="8" t="n">
        <v>135</v>
      </c>
      <c r="AC292" s="8" t="n">
        <v>131</v>
      </c>
      <c r="AD292" s="8" t="n">
        <v>128.93</v>
      </c>
      <c r="AE292" s="8" t="n">
        <v>134</v>
      </c>
      <c r="AF292" s="8" t="n">
        <v>133</v>
      </c>
      <c r="AG292" s="8" t="n">
        <v>137</v>
      </c>
      <c r="AH292" s="8" t="n">
        <v>135.96</v>
      </c>
      <c r="AI292" s="8" t="n">
        <v>135.96</v>
      </c>
      <c r="AJ292" s="8" t="n">
        <v>136</v>
      </c>
      <c r="AK292" s="8" t="n">
        <v>136</v>
      </c>
      <c r="AL292" s="8" t="n">
        <v>133.54</v>
      </c>
      <c r="AM292" s="8" t="n">
        <v>133.54</v>
      </c>
      <c r="AN292" s="8" t="n">
        <v>132.69</v>
      </c>
      <c r="AO292" s="8" t="n">
        <v>132.69</v>
      </c>
      <c r="AP292" s="8" t="n">
        <v>131.71</v>
      </c>
      <c r="AQ292" s="8" t="n">
        <v>130.02</v>
      </c>
      <c r="AR292" s="8" t="n">
        <v>133.75</v>
      </c>
      <c r="AS292" s="8" t="n">
        <v>133.75</v>
      </c>
      <c r="AT292" s="9" t="n">
        <f aca="false">IF(OR(NOT(ISNUMBER(AR292)),NOT(ISNUMBER(AS292))),"",AS292-AR292)</f>
        <v>0</v>
      </c>
      <c r="AU292" s="9" t="n">
        <f aca="false">IF(OR(NOT(ISNUMBER(AR292)),AR292=0,NOT(ISNUMBER(AS292))),"",AS292*100/AR292-100)</f>
        <v>0</v>
      </c>
    </row>
    <row r="293" customFormat="false" ht="12.75" hidden="false" customHeight="false" outlineLevel="0" collapsed="false">
      <c r="A293" s="6" t="s">
        <v>167</v>
      </c>
      <c r="B293" s="7" t="s">
        <v>54</v>
      </c>
      <c r="C293" s="7" t="s">
        <v>92</v>
      </c>
      <c r="D293" s="7" t="s">
        <v>104</v>
      </c>
      <c r="E293" s="7" t="s">
        <v>148</v>
      </c>
      <c r="F293" s="8" t="n">
        <v>165</v>
      </c>
      <c r="G293" s="8" t="n">
        <v>164</v>
      </c>
      <c r="H293" s="8" t="n">
        <v>162</v>
      </c>
      <c r="I293" s="8" t="n">
        <v>159</v>
      </c>
      <c r="J293" s="8" t="n">
        <v>159</v>
      </c>
      <c r="K293" s="8" t="n">
        <v>159</v>
      </c>
      <c r="L293" s="8" t="n">
        <v>159</v>
      </c>
      <c r="M293" s="8" t="n">
        <v>159</v>
      </c>
      <c r="N293" s="8" t="n">
        <v>159</v>
      </c>
      <c r="O293" s="8" t="n">
        <v>159</v>
      </c>
      <c r="P293" s="8" t="n">
        <v>159</v>
      </c>
      <c r="Q293" s="8" t="n">
        <v>159</v>
      </c>
      <c r="R293" s="8"/>
      <c r="S293" s="8" t="n">
        <v>159</v>
      </c>
      <c r="T293" s="8" t="n">
        <v>159</v>
      </c>
      <c r="U293" s="8" t="n">
        <v>159</v>
      </c>
      <c r="V293" s="8" t="n">
        <v>159</v>
      </c>
      <c r="W293" s="8" t="n">
        <v>159</v>
      </c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9" t="str">
        <f aca="false">IF(OR(NOT(ISNUMBER(AR293)),NOT(ISNUMBER(AS293))),"",AS293-AR293)</f>
        <v/>
      </c>
      <c r="AU293" s="9" t="str">
        <f aca="false">IF(OR(NOT(ISNUMBER(AR293)),AR293=0,NOT(ISNUMBER(AS293))),"",AS293*100/AR293-100)</f>
        <v/>
      </c>
    </row>
    <row r="294" customFormat="false" ht="12.75" hidden="false" customHeight="false" outlineLevel="0" collapsed="false">
      <c r="A294" s="6" t="s">
        <v>167</v>
      </c>
      <c r="B294" s="7" t="s">
        <v>54</v>
      </c>
      <c r="C294" s="7" t="s">
        <v>92</v>
      </c>
      <c r="D294" s="7" t="s">
        <v>59</v>
      </c>
      <c r="E294" s="7" t="s">
        <v>148</v>
      </c>
      <c r="F294" s="8" t="n">
        <v>177.36</v>
      </c>
      <c r="G294" s="8" t="n">
        <v>177.36</v>
      </c>
      <c r="H294" s="8" t="n">
        <v>177.36</v>
      </c>
      <c r="I294" s="8" t="n">
        <v>177.36</v>
      </c>
      <c r="J294" s="8" t="n">
        <v>177.36</v>
      </c>
      <c r="K294" s="8" t="n">
        <v>181.49</v>
      </c>
      <c r="L294" s="8" t="n">
        <v>180.75</v>
      </c>
      <c r="M294" s="8" t="n">
        <v>180.75</v>
      </c>
      <c r="N294" s="8" t="n">
        <v>180.75</v>
      </c>
      <c r="O294" s="8" t="n">
        <v>181.03</v>
      </c>
      <c r="P294" s="8" t="n">
        <v>181.03</v>
      </c>
      <c r="Q294" s="8" t="n">
        <v>181.03</v>
      </c>
      <c r="R294" s="8" t="n">
        <v>181.03</v>
      </c>
      <c r="S294" s="8" t="n">
        <v>180.63</v>
      </c>
      <c r="T294" s="8" t="n">
        <v>181.24</v>
      </c>
      <c r="U294" s="8" t="n">
        <v>180.36</v>
      </c>
      <c r="V294" s="8" t="n">
        <v>180.36</v>
      </c>
      <c r="W294" s="8" t="n">
        <v>180.36</v>
      </c>
      <c r="X294" s="8" t="n">
        <v>179.1</v>
      </c>
      <c r="Y294" s="8" t="n">
        <v>180.75</v>
      </c>
      <c r="Z294" s="8" t="n">
        <v>179.5</v>
      </c>
      <c r="AA294" s="8" t="n">
        <v>175</v>
      </c>
      <c r="AB294" s="8" t="n">
        <v>173.65</v>
      </c>
      <c r="AC294" s="8" t="n">
        <v>173.65</v>
      </c>
      <c r="AD294" s="8" t="n">
        <v>173.65</v>
      </c>
      <c r="AE294" s="8" t="n">
        <v>173.65</v>
      </c>
      <c r="AF294" s="8" t="n">
        <v>173.65</v>
      </c>
      <c r="AG294" s="8" t="n">
        <v>173.65</v>
      </c>
      <c r="AH294" s="8" t="n">
        <v>173.65</v>
      </c>
      <c r="AI294" s="8" t="n">
        <v>173.65</v>
      </c>
      <c r="AJ294" s="8" t="n">
        <v>168.9</v>
      </c>
      <c r="AK294" s="8" t="n">
        <v>167.26</v>
      </c>
      <c r="AL294" s="8" t="n">
        <v>167.36</v>
      </c>
      <c r="AM294" s="8" t="n">
        <v>165</v>
      </c>
      <c r="AN294" s="8" t="n">
        <v>165</v>
      </c>
      <c r="AO294" s="8" t="n">
        <v>163.2</v>
      </c>
      <c r="AP294" s="8" t="n">
        <v>163.2</v>
      </c>
      <c r="AQ294" s="8" t="n">
        <v>160.12</v>
      </c>
      <c r="AR294" s="8" t="n">
        <v>159.67</v>
      </c>
      <c r="AS294" s="8" t="n">
        <v>159.95</v>
      </c>
      <c r="AT294" s="9" t="n">
        <f aca="false">IF(OR(NOT(ISNUMBER(AR294)),NOT(ISNUMBER(AS294))),"",AS294-AR294)</f>
        <v>0.280000000000001</v>
      </c>
      <c r="AU294" s="9" t="n">
        <f aca="false">IF(OR(NOT(ISNUMBER(AR294)),AR294=0,NOT(ISNUMBER(AS294))),"",AS294*100/AR294-100)</f>
        <v>0.175361683472161</v>
      </c>
      <c r="AV294" s="9" t="n">
        <v>-7.05</v>
      </c>
      <c r="AW294" s="9" t="n">
        <v>-4.22</v>
      </c>
    </row>
    <row r="295" customFormat="false" ht="12.75" hidden="false" customHeight="false" outlineLevel="0" collapsed="false">
      <c r="A295" s="5" t="s">
        <v>100</v>
      </c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</row>
    <row r="296" customFormat="false" ht="12.75" hidden="false" customHeight="false" outlineLevel="0" collapsed="false">
      <c r="A296" s="6" t="s">
        <v>80</v>
      </c>
      <c r="B296" s="7" t="s">
        <v>54</v>
      </c>
      <c r="C296" s="7" t="s">
        <v>92</v>
      </c>
      <c r="D296" s="7" t="s">
        <v>68</v>
      </c>
      <c r="E296" s="7" t="s">
        <v>148</v>
      </c>
      <c r="F296" s="8" t="n">
        <v>160</v>
      </c>
      <c r="G296" s="8" t="n">
        <v>162</v>
      </c>
      <c r="H296" s="8" t="n">
        <v>162</v>
      </c>
      <c r="I296" s="8" t="n">
        <v>167</v>
      </c>
      <c r="J296" s="8" t="n">
        <v>167</v>
      </c>
      <c r="K296" s="8" t="n">
        <v>167</v>
      </c>
      <c r="L296" s="8" t="n">
        <v>167</v>
      </c>
      <c r="M296" s="8" t="n">
        <v>167</v>
      </c>
      <c r="N296" s="8" t="n">
        <v>167</v>
      </c>
      <c r="O296" s="8" t="n">
        <v>169</v>
      </c>
      <c r="P296" s="8" t="n">
        <v>167</v>
      </c>
      <c r="Q296" s="8" t="n">
        <v>167</v>
      </c>
      <c r="R296" s="8" t="n">
        <v>167</v>
      </c>
      <c r="S296" s="8" t="n">
        <v>167</v>
      </c>
      <c r="T296" s="8" t="n">
        <v>167</v>
      </c>
      <c r="U296" s="8" t="n">
        <v>167</v>
      </c>
      <c r="V296" s="8" t="n">
        <v>167</v>
      </c>
      <c r="W296" s="8" t="n">
        <v>168</v>
      </c>
      <c r="X296" s="8" t="n">
        <v>95</v>
      </c>
      <c r="Y296" s="8" t="n">
        <v>138</v>
      </c>
      <c r="Z296" s="8" t="n">
        <v>94</v>
      </c>
      <c r="AA296" s="8" t="n">
        <v>92.88</v>
      </c>
      <c r="AB296" s="8" t="n">
        <v>92.44</v>
      </c>
      <c r="AC296" s="8" t="n">
        <v>91.75</v>
      </c>
      <c r="AD296" s="8" t="n">
        <v>92.55</v>
      </c>
      <c r="AE296" s="8" t="n">
        <v>94</v>
      </c>
      <c r="AF296" s="8" t="n">
        <v>93</v>
      </c>
      <c r="AG296" s="8" t="n">
        <v>95</v>
      </c>
      <c r="AH296" s="8" t="n">
        <v>95</v>
      </c>
      <c r="AI296" s="8" t="n">
        <v>95</v>
      </c>
      <c r="AJ296" s="8" t="n">
        <v>95</v>
      </c>
      <c r="AK296" s="8" t="n">
        <v>95</v>
      </c>
      <c r="AL296" s="8" t="n">
        <v>96</v>
      </c>
      <c r="AM296" s="8" t="n">
        <v>96</v>
      </c>
      <c r="AN296" s="8" t="n">
        <v>96.48</v>
      </c>
      <c r="AO296" s="8" t="n">
        <v>97</v>
      </c>
      <c r="AP296" s="8" t="n">
        <v>97.25</v>
      </c>
      <c r="AQ296" s="8" t="n">
        <v>97.25</v>
      </c>
      <c r="AR296" s="8" t="n">
        <v>98</v>
      </c>
      <c r="AS296" s="8" t="n">
        <v>100</v>
      </c>
      <c r="AT296" s="9" t="n">
        <f aca="false">IF(OR(NOT(ISNUMBER(AR296)),NOT(ISNUMBER(AS296))),"",AS296-AR296)</f>
        <v>2</v>
      </c>
      <c r="AU296" s="9" t="n">
        <f aca="false">IF(OR(NOT(ISNUMBER(AR296)),AR296=0,NOT(ISNUMBER(AS296))),"",AS296*100/AR296-100)</f>
        <v>2.04081632653062</v>
      </c>
      <c r="AV296" s="9" t="n">
        <v>-55</v>
      </c>
      <c r="AW296" s="9" t="n">
        <v>-35.48</v>
      </c>
    </row>
    <row r="297" customFormat="false" ht="12.75" hidden="false" customHeight="false" outlineLevel="0" collapsed="false">
      <c r="A297" s="6" t="s">
        <v>80</v>
      </c>
      <c r="B297" s="7" t="s">
        <v>54</v>
      </c>
      <c r="C297" s="7" t="s">
        <v>92</v>
      </c>
      <c r="D297" s="7" t="s">
        <v>73</v>
      </c>
      <c r="E297" s="7" t="s">
        <v>148</v>
      </c>
      <c r="F297" s="8" t="n">
        <v>160</v>
      </c>
      <c r="G297" s="8" t="n">
        <v>162</v>
      </c>
      <c r="H297" s="8" t="n">
        <v>167</v>
      </c>
      <c r="I297" s="8" t="n">
        <v>167</v>
      </c>
      <c r="J297" s="8" t="n">
        <v>167</v>
      </c>
      <c r="K297" s="8" t="n">
        <v>167</v>
      </c>
      <c r="L297" s="8" t="n">
        <v>167</v>
      </c>
      <c r="M297" s="8" t="n">
        <v>167</v>
      </c>
      <c r="N297" s="8" t="n">
        <v>167</v>
      </c>
      <c r="O297" s="8" t="n">
        <v>167</v>
      </c>
      <c r="P297" s="8" t="n">
        <v>167</v>
      </c>
      <c r="Q297" s="8" t="n">
        <v>167</v>
      </c>
      <c r="R297" s="8" t="n">
        <v>167</v>
      </c>
      <c r="S297" s="8" t="n">
        <v>167</v>
      </c>
      <c r="T297" s="8" t="n">
        <v>167</v>
      </c>
      <c r="U297" s="8" t="n">
        <v>167</v>
      </c>
      <c r="V297" s="8" t="n">
        <v>167</v>
      </c>
      <c r="W297" s="8" t="n">
        <v>168</v>
      </c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9" t="str">
        <f aca="false">IF(OR(NOT(ISNUMBER(AR297)),NOT(ISNUMBER(AS297))),"",AS297-AR297)</f>
        <v/>
      </c>
      <c r="AU297" s="9" t="str">
        <f aca="false">IF(OR(NOT(ISNUMBER(AR297)),AR297=0,NOT(ISNUMBER(AS297))),"",AS297*100/AR297-100)</f>
        <v/>
      </c>
    </row>
    <row r="298" customFormat="false" ht="12.75" hidden="false" customHeight="false" outlineLevel="0" collapsed="false">
      <c r="A298" s="5" t="s">
        <v>106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</row>
    <row r="299" customFormat="false" ht="12.75" hidden="false" customHeight="false" outlineLevel="0" collapsed="false">
      <c r="A299" s="6" t="s">
        <v>80</v>
      </c>
      <c r="B299" s="7" t="s">
        <v>54</v>
      </c>
      <c r="C299" s="7" t="s">
        <v>92</v>
      </c>
      <c r="D299" s="7" t="s">
        <v>68</v>
      </c>
      <c r="E299" s="7" t="s">
        <v>148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 t="n">
        <v>60</v>
      </c>
      <c r="AL299" s="8" t="n">
        <v>60</v>
      </c>
      <c r="AM299" s="8" t="n">
        <v>60</v>
      </c>
      <c r="AN299" s="8" t="n">
        <v>58.95</v>
      </c>
      <c r="AO299" s="8" t="n">
        <v>58.95</v>
      </c>
      <c r="AP299" s="8" t="n">
        <v>58.95</v>
      </c>
      <c r="AQ299" s="8" t="n">
        <v>58.95</v>
      </c>
      <c r="AR299" s="8" t="n">
        <v>60</v>
      </c>
      <c r="AS299" s="8" t="n">
        <v>60</v>
      </c>
      <c r="AT299" s="9" t="n">
        <f aca="false">IF(OR(NOT(ISNUMBER(AR299)),NOT(ISNUMBER(AS299))),"",AS299-AR299)</f>
        <v>0</v>
      </c>
      <c r="AU299" s="9" t="n">
        <f aca="false">IF(OR(NOT(ISNUMBER(AR299)),AR299=0,NOT(ISNUMBER(AS299))),"",AS299*100/AR299-100)</f>
        <v>0</v>
      </c>
    </row>
    <row r="300" customFormat="false" ht="12.75" hidden="false" customHeight="false" outlineLevel="0" collapsed="false">
      <c r="A300" s="5" t="s">
        <v>168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</row>
    <row r="301" customFormat="false" ht="12.75" hidden="false" customHeight="false" outlineLevel="0" collapsed="false">
      <c r="A301" s="6" t="s">
        <v>169</v>
      </c>
      <c r="B301" s="7" t="s">
        <v>54</v>
      </c>
      <c r="C301" s="7" t="s">
        <v>92</v>
      </c>
      <c r="D301" s="7" t="s">
        <v>68</v>
      </c>
      <c r="E301" s="7" t="s">
        <v>148</v>
      </c>
      <c r="F301" s="8" t="n">
        <v>24</v>
      </c>
      <c r="G301" s="8" t="n">
        <v>24.5</v>
      </c>
      <c r="H301" s="8" t="n">
        <v>24.5</v>
      </c>
      <c r="I301" s="8" t="n">
        <v>24.5</v>
      </c>
      <c r="J301" s="8" t="n">
        <v>25</v>
      </c>
      <c r="K301" s="8" t="n">
        <v>25</v>
      </c>
      <c r="L301" s="8" t="n">
        <v>25</v>
      </c>
      <c r="M301" s="8" t="n">
        <v>25</v>
      </c>
      <c r="N301" s="8" t="n">
        <v>25</v>
      </c>
      <c r="O301" s="8" t="n">
        <v>25</v>
      </c>
      <c r="P301" s="8" t="n">
        <v>25</v>
      </c>
      <c r="Q301" s="8" t="n">
        <v>25</v>
      </c>
      <c r="R301" s="8" t="n">
        <v>25</v>
      </c>
      <c r="S301" s="8" t="n">
        <v>24</v>
      </c>
      <c r="T301" s="8" t="n">
        <v>24.5</v>
      </c>
      <c r="U301" s="8" t="n">
        <v>24.5</v>
      </c>
      <c r="V301" s="8" t="n">
        <v>24.5</v>
      </c>
      <c r="W301" s="8" t="n">
        <v>24.5</v>
      </c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9" t="str">
        <f aca="false">IF(OR(NOT(ISNUMBER(AR301)),NOT(ISNUMBER(AS301))),"",AS301-AR301)</f>
        <v/>
      </c>
      <c r="AU301" s="9" t="str">
        <f aca="false">IF(OR(NOT(ISNUMBER(AR301)),AR301=0,NOT(ISNUMBER(AS301))),"",AS301*100/AR301-100)</f>
        <v/>
      </c>
    </row>
    <row r="302" customFormat="false" ht="12.75" hidden="false" customHeight="false" outlineLevel="0" collapsed="false">
      <c r="A302" s="6" t="s">
        <v>169</v>
      </c>
      <c r="B302" s="7" t="s">
        <v>54</v>
      </c>
      <c r="C302" s="7" t="s">
        <v>92</v>
      </c>
      <c r="D302" s="7" t="s">
        <v>73</v>
      </c>
      <c r="E302" s="7" t="s">
        <v>148</v>
      </c>
      <c r="F302" s="8" t="n">
        <v>24</v>
      </c>
      <c r="G302" s="8" t="n">
        <v>24.5</v>
      </c>
      <c r="H302" s="8" t="n">
        <v>24.5</v>
      </c>
      <c r="I302" s="8" t="n">
        <v>24.5</v>
      </c>
      <c r="J302" s="8" t="n">
        <v>25</v>
      </c>
      <c r="K302" s="8" t="n">
        <v>25</v>
      </c>
      <c r="L302" s="8" t="n">
        <v>25</v>
      </c>
      <c r="M302" s="8" t="n">
        <v>25</v>
      </c>
      <c r="N302" s="8" t="n">
        <v>25</v>
      </c>
      <c r="O302" s="8" t="n">
        <v>25</v>
      </c>
      <c r="P302" s="8" t="n">
        <v>25</v>
      </c>
      <c r="Q302" s="8" t="n">
        <v>25</v>
      </c>
      <c r="R302" s="8" t="n">
        <v>25</v>
      </c>
      <c r="S302" s="8" t="n">
        <v>24.5</v>
      </c>
      <c r="T302" s="8" t="n">
        <v>24.5</v>
      </c>
      <c r="U302" s="8" t="n">
        <v>24.5</v>
      </c>
      <c r="V302" s="8" t="n">
        <v>24.5</v>
      </c>
      <c r="W302" s="8" t="n">
        <v>24.5</v>
      </c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9" t="str">
        <f aca="false">IF(OR(NOT(ISNUMBER(AR302)),NOT(ISNUMBER(AS302))),"",AS302-AR302)</f>
        <v/>
      </c>
      <c r="AU302" s="9" t="str">
        <f aca="false">IF(OR(NOT(ISNUMBER(AR302)),AR302=0,NOT(ISNUMBER(AS302))),"",AS302*100/AR302-100)</f>
        <v/>
      </c>
    </row>
    <row r="303" customFormat="false" ht="12.75" hidden="false" customHeight="false" outlineLevel="0" collapsed="false">
      <c r="A303" s="5" t="s">
        <v>170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</row>
    <row r="304" customFormat="false" ht="12.75" hidden="false" customHeight="false" outlineLevel="0" collapsed="false">
      <c r="A304" s="6" t="s">
        <v>80</v>
      </c>
      <c r="B304" s="7" t="s">
        <v>54</v>
      </c>
      <c r="C304" s="7" t="s">
        <v>92</v>
      </c>
      <c r="D304" s="7" t="s">
        <v>59</v>
      </c>
      <c r="E304" s="7" t="s">
        <v>148</v>
      </c>
      <c r="F304" s="8"/>
      <c r="G304" s="8" t="n">
        <v>90</v>
      </c>
      <c r="H304" s="8" t="n">
        <v>90</v>
      </c>
      <c r="I304" s="8" t="n">
        <v>91.27</v>
      </c>
      <c r="J304" s="8" t="n">
        <v>91.27</v>
      </c>
      <c r="K304" s="8" t="n">
        <v>95</v>
      </c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 t="n">
        <v>90</v>
      </c>
      <c r="Y304" s="8" t="n">
        <v>93</v>
      </c>
      <c r="Z304" s="8" t="n">
        <v>93</v>
      </c>
      <c r="AA304" s="8"/>
      <c r="AB304" s="8" t="n">
        <v>95</v>
      </c>
      <c r="AC304" s="8" t="n">
        <v>92</v>
      </c>
      <c r="AD304" s="8" t="n">
        <v>92</v>
      </c>
      <c r="AE304" s="8" t="n">
        <v>92</v>
      </c>
      <c r="AF304" s="8" t="n">
        <v>92</v>
      </c>
      <c r="AG304" s="8" t="n">
        <v>92</v>
      </c>
      <c r="AH304" s="8" t="n">
        <v>92</v>
      </c>
      <c r="AI304" s="8" t="n">
        <v>93</v>
      </c>
      <c r="AJ304" s="8" t="n">
        <v>94.5</v>
      </c>
      <c r="AK304" s="8" t="n">
        <v>95</v>
      </c>
      <c r="AL304" s="8"/>
      <c r="AM304" s="8"/>
      <c r="AN304" s="8"/>
      <c r="AO304" s="8"/>
      <c r="AP304" s="8"/>
      <c r="AQ304" s="8"/>
      <c r="AR304" s="8"/>
      <c r="AS304" s="8"/>
      <c r="AT304" s="9" t="str">
        <f aca="false">IF(OR(NOT(ISNUMBER(AR304)),NOT(ISNUMBER(AS304))),"",AS304-AR304)</f>
        <v/>
      </c>
      <c r="AU304" s="9" t="str">
        <f aca="false">IF(OR(NOT(ISNUMBER(AR304)),AR304=0,NOT(ISNUMBER(AS304))),"",AS304*100/AR304-100)</f>
        <v/>
      </c>
    </row>
    <row r="305" customFormat="false" ht="12.75" hidden="false" customHeight="false" outlineLevel="0" collapsed="false">
      <c r="A305" s="5" t="s">
        <v>171</v>
      </c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</row>
    <row r="306" customFormat="false" ht="12.75" hidden="false" customHeight="false" outlineLevel="0" collapsed="false">
      <c r="A306" s="6" t="s">
        <v>80</v>
      </c>
      <c r="B306" s="7" t="s">
        <v>54</v>
      </c>
      <c r="C306" s="7" t="s">
        <v>92</v>
      </c>
      <c r="D306" s="7" t="s">
        <v>68</v>
      </c>
      <c r="E306" s="7" t="s">
        <v>148</v>
      </c>
      <c r="F306" s="8" t="n">
        <v>159.2</v>
      </c>
      <c r="G306" s="8" t="n">
        <v>161.5</v>
      </c>
      <c r="H306" s="8" t="n">
        <v>166.5</v>
      </c>
      <c r="I306" s="8" t="n">
        <v>167</v>
      </c>
      <c r="J306" s="8" t="n">
        <v>167</v>
      </c>
      <c r="K306" s="8" t="n">
        <v>167</v>
      </c>
      <c r="L306" s="8" t="n">
        <v>167</v>
      </c>
      <c r="M306" s="8" t="n">
        <v>167</v>
      </c>
      <c r="N306" s="8" t="n">
        <v>168</v>
      </c>
      <c r="O306" s="8" t="n">
        <v>169</v>
      </c>
      <c r="P306" s="8" t="n">
        <v>170.5</v>
      </c>
      <c r="Q306" s="8" t="n">
        <v>171</v>
      </c>
      <c r="R306" s="8" t="n">
        <v>171</v>
      </c>
      <c r="S306" s="8" t="n">
        <v>171</v>
      </c>
      <c r="T306" s="8" t="n">
        <v>171</v>
      </c>
      <c r="U306" s="8" t="n">
        <v>171</v>
      </c>
      <c r="V306" s="8" t="n">
        <v>171</v>
      </c>
      <c r="W306" s="8" t="n">
        <v>171</v>
      </c>
      <c r="X306" s="8" t="n">
        <v>98</v>
      </c>
      <c r="Y306" s="8" t="n">
        <v>98</v>
      </c>
      <c r="Z306" s="8" t="n">
        <v>97</v>
      </c>
      <c r="AA306" s="8" t="n">
        <v>96.15</v>
      </c>
      <c r="AB306" s="8" t="n">
        <v>95.58</v>
      </c>
      <c r="AC306" s="8" t="n">
        <v>93.6</v>
      </c>
      <c r="AD306" s="8" t="n">
        <v>94.11</v>
      </c>
      <c r="AE306" s="8" t="n">
        <v>95.5</v>
      </c>
      <c r="AF306" s="8" t="n">
        <v>94.25</v>
      </c>
      <c r="AG306" s="8" t="n">
        <v>94.25</v>
      </c>
      <c r="AH306" s="8" t="n">
        <v>95</v>
      </c>
      <c r="AI306" s="8" t="n">
        <v>95</v>
      </c>
      <c r="AJ306" s="8" t="n">
        <v>96.5</v>
      </c>
      <c r="AK306" s="8" t="n">
        <v>96.5</v>
      </c>
      <c r="AL306" s="8" t="n">
        <v>97.2</v>
      </c>
      <c r="AM306" s="8" t="n">
        <v>97.2</v>
      </c>
      <c r="AN306" s="8" t="n">
        <v>98.19</v>
      </c>
      <c r="AO306" s="8" t="n">
        <v>100</v>
      </c>
      <c r="AP306" s="8" t="n">
        <v>100</v>
      </c>
      <c r="AQ306" s="8" t="n">
        <v>100</v>
      </c>
      <c r="AR306" s="8" t="n">
        <v>100</v>
      </c>
      <c r="AS306" s="8" t="n">
        <v>100</v>
      </c>
      <c r="AT306" s="9" t="n">
        <f aca="false">IF(OR(NOT(ISNUMBER(AR306)),NOT(ISNUMBER(AS306))),"",AS306-AR306)</f>
        <v>0</v>
      </c>
      <c r="AU306" s="9" t="n">
        <f aca="false">IF(OR(NOT(ISNUMBER(AR306)),AR306=0,NOT(ISNUMBER(AS306))),"",AS306*100/AR306-100)</f>
        <v>0</v>
      </c>
      <c r="AV306" s="9" t="n">
        <v>-52</v>
      </c>
      <c r="AW306" s="9" t="n">
        <v>-34.21</v>
      </c>
    </row>
    <row r="307" customFormat="false" ht="12.75" hidden="false" customHeight="false" outlineLevel="0" collapsed="false">
      <c r="A307" s="6" t="s">
        <v>80</v>
      </c>
      <c r="B307" s="7" t="s">
        <v>54</v>
      </c>
      <c r="C307" s="7" t="s">
        <v>92</v>
      </c>
      <c r="D307" s="7" t="s">
        <v>73</v>
      </c>
      <c r="E307" s="7" t="s">
        <v>148</v>
      </c>
      <c r="F307" s="8" t="n">
        <v>159.2</v>
      </c>
      <c r="G307" s="8" t="n">
        <v>161.5</v>
      </c>
      <c r="H307" s="8" t="n">
        <v>166.5</v>
      </c>
      <c r="I307" s="8" t="n">
        <v>167</v>
      </c>
      <c r="J307" s="8" t="n">
        <v>167</v>
      </c>
      <c r="K307" s="8" t="n">
        <v>167</v>
      </c>
      <c r="L307" s="8" t="n">
        <v>167</v>
      </c>
      <c r="M307" s="8" t="n">
        <v>167</v>
      </c>
      <c r="N307" s="8" t="n">
        <v>168</v>
      </c>
      <c r="O307" s="8" t="n">
        <v>169</v>
      </c>
      <c r="P307" s="8" t="n">
        <v>170.5</v>
      </c>
      <c r="Q307" s="8" t="n">
        <v>171</v>
      </c>
      <c r="R307" s="8" t="n">
        <v>171</v>
      </c>
      <c r="S307" s="8" t="n">
        <v>171</v>
      </c>
      <c r="T307" s="8" t="n">
        <v>171</v>
      </c>
      <c r="U307" s="8" t="n">
        <v>171</v>
      </c>
      <c r="V307" s="8" t="n">
        <v>171</v>
      </c>
      <c r="W307" s="8" t="n">
        <v>171</v>
      </c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9" t="str">
        <f aca="false">IF(OR(NOT(ISNUMBER(AR307)),NOT(ISNUMBER(AS307))),"",AS307-AR307)</f>
        <v/>
      </c>
      <c r="AU307" s="9" t="str">
        <f aca="false">IF(OR(NOT(ISNUMBER(AR307)),AR307=0,NOT(ISNUMBER(AS307))),"",AS307*100/AR307-100)</f>
        <v/>
      </c>
    </row>
    <row r="308" customFormat="false" ht="12.75" hidden="false" customHeight="false" outlineLevel="0" collapsed="false">
      <c r="A308" s="6" t="s">
        <v>80</v>
      </c>
      <c r="B308" s="7" t="s">
        <v>54</v>
      </c>
      <c r="C308" s="7" t="s">
        <v>92</v>
      </c>
      <c r="D308" s="7" t="s">
        <v>59</v>
      </c>
      <c r="E308" s="7" t="s">
        <v>148</v>
      </c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 t="n">
        <v>95</v>
      </c>
      <c r="AM308" s="8" t="n">
        <v>95</v>
      </c>
      <c r="AN308" s="8" t="n">
        <v>95</v>
      </c>
      <c r="AO308" s="8" t="n">
        <v>96.85</v>
      </c>
      <c r="AP308" s="8" t="n">
        <v>97.12</v>
      </c>
      <c r="AQ308" s="8" t="n">
        <v>98</v>
      </c>
      <c r="AR308" s="8" t="n">
        <v>98</v>
      </c>
      <c r="AS308" s="8" t="n">
        <v>99</v>
      </c>
      <c r="AT308" s="9" t="n">
        <f aca="false">IF(OR(NOT(ISNUMBER(AR308)),NOT(ISNUMBER(AS308))),"",AS308-AR308)</f>
        <v>1</v>
      </c>
      <c r="AU308" s="9" t="n">
        <f aca="false">IF(OR(NOT(ISNUMBER(AR308)),AR308=0,NOT(ISNUMBER(AS308))),"",AS308*100/AR308-100)</f>
        <v>1.0204081632653</v>
      </c>
    </row>
    <row r="309" customFormat="false" ht="12.75" hidden="false" customHeight="false" outlineLevel="0" collapsed="false">
      <c r="A309" s="6" t="s">
        <v>80</v>
      </c>
      <c r="B309" s="7" t="s">
        <v>54</v>
      </c>
      <c r="C309" s="7" t="s">
        <v>92</v>
      </c>
      <c r="D309" s="7" t="s">
        <v>65</v>
      </c>
      <c r="E309" s="7" t="s">
        <v>148</v>
      </c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 t="n">
        <v>120</v>
      </c>
      <c r="AG309" s="8" t="n">
        <v>120</v>
      </c>
      <c r="AH309" s="8" t="n">
        <v>120</v>
      </c>
      <c r="AI309" s="8" t="n">
        <v>120</v>
      </c>
      <c r="AJ309" s="8" t="n">
        <v>120</v>
      </c>
      <c r="AK309" s="8" t="n">
        <v>120</v>
      </c>
      <c r="AL309" s="8" t="n">
        <v>120</v>
      </c>
      <c r="AM309" s="8" t="n">
        <v>120</v>
      </c>
      <c r="AN309" s="8" t="n">
        <v>122</v>
      </c>
      <c r="AO309" s="8" t="n">
        <v>122</v>
      </c>
      <c r="AP309" s="8" t="n">
        <v>122</v>
      </c>
      <c r="AQ309" s="8" t="n">
        <v>122</v>
      </c>
      <c r="AR309" s="8" t="n">
        <v>122</v>
      </c>
      <c r="AS309" s="8" t="n">
        <v>122</v>
      </c>
      <c r="AT309" s="9" t="n">
        <f aca="false">IF(OR(NOT(ISNUMBER(AR309)),NOT(ISNUMBER(AS309))),"",AS309-AR309)</f>
        <v>0</v>
      </c>
      <c r="AU309" s="9" t="n">
        <f aca="false">IF(OR(NOT(ISNUMBER(AR309)),AR309=0,NOT(ISNUMBER(AS309))),"",AS309*100/AR309-100)</f>
        <v>0</v>
      </c>
    </row>
    <row r="310" customFormat="false" ht="12.75" hidden="false" customHeight="false" outlineLevel="0" collapsed="false">
      <c r="A310" s="4" t="s">
        <v>172</v>
      </c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</row>
    <row r="311" customFormat="false" ht="12.75" hidden="false" customHeight="false" outlineLevel="0" collapsed="false">
      <c r="A311" s="5" t="s">
        <v>173</v>
      </c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</row>
    <row r="312" customFormat="false" ht="12.75" hidden="false" customHeight="false" outlineLevel="0" collapsed="false">
      <c r="A312" s="6" t="s">
        <v>80</v>
      </c>
      <c r="B312" s="7" t="s">
        <v>54</v>
      </c>
      <c r="C312" s="7" t="s">
        <v>92</v>
      </c>
      <c r="D312" s="7" t="s">
        <v>71</v>
      </c>
      <c r="E312" s="7" t="s">
        <v>97</v>
      </c>
      <c r="F312" s="8" t="n">
        <v>320</v>
      </c>
      <c r="G312" s="8" t="n">
        <v>320</v>
      </c>
      <c r="H312" s="8" t="n">
        <v>320</v>
      </c>
      <c r="I312" s="8" t="n">
        <v>320</v>
      </c>
      <c r="J312" s="8" t="n">
        <v>320</v>
      </c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 t="n">
        <v>598</v>
      </c>
      <c r="AQ312" s="8" t="n">
        <v>598</v>
      </c>
      <c r="AR312" s="8" t="n">
        <v>598</v>
      </c>
      <c r="AS312" s="8" t="n">
        <v>596</v>
      </c>
      <c r="AT312" s="9" t="n">
        <f aca="false">IF(OR(NOT(ISNUMBER(AR312)),NOT(ISNUMBER(AS312))),"",AS312-AR312)</f>
        <v>-2</v>
      </c>
      <c r="AU312" s="9" t="n">
        <f aca="false">IF(OR(NOT(ISNUMBER(AR312)),AR312=0,NOT(ISNUMBER(AS312))),"",AS312*100/AR312-100)</f>
        <v>-0.334448160535118</v>
      </c>
    </row>
    <row r="313" customFormat="false" ht="12.75" hidden="false" customHeight="false" outlineLevel="0" collapsed="false">
      <c r="A313" s="6" t="s">
        <v>80</v>
      </c>
      <c r="B313" s="7" t="s">
        <v>54</v>
      </c>
      <c r="C313" s="7" t="s">
        <v>92</v>
      </c>
      <c r="D313" s="7" t="s">
        <v>56</v>
      </c>
      <c r="E313" s="7" t="s">
        <v>97</v>
      </c>
      <c r="F313" s="8" t="n">
        <v>380</v>
      </c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 t="n">
        <v>600</v>
      </c>
      <c r="AQ313" s="8" t="n">
        <v>600</v>
      </c>
      <c r="AR313" s="8" t="n">
        <v>597</v>
      </c>
      <c r="AS313" s="8" t="n">
        <v>597</v>
      </c>
      <c r="AT313" s="9" t="n">
        <f aca="false">IF(OR(NOT(ISNUMBER(AR313)),NOT(ISNUMBER(AS313))),"",AS313-AR313)</f>
        <v>0</v>
      </c>
      <c r="AU313" s="9" t="n">
        <f aca="false">IF(OR(NOT(ISNUMBER(AR313)),AR313=0,NOT(ISNUMBER(AS313))),"",AS313*100/AR313-100)</f>
        <v>0</v>
      </c>
      <c r="AV313" s="9" t="n">
        <v>97</v>
      </c>
      <c r="AW313" s="9" t="n">
        <v>19.4</v>
      </c>
    </row>
    <row r="314" customFormat="false" ht="12.75" hidden="false" customHeight="false" outlineLevel="0" collapsed="false">
      <c r="A314" s="6" t="s">
        <v>80</v>
      </c>
      <c r="B314" s="7" t="s">
        <v>54</v>
      </c>
      <c r="C314" s="7" t="s">
        <v>92</v>
      </c>
      <c r="D314" s="7" t="s">
        <v>59</v>
      </c>
      <c r="E314" s="7" t="s">
        <v>97</v>
      </c>
      <c r="F314" s="8" t="n">
        <v>350</v>
      </c>
      <c r="G314" s="8" t="n">
        <v>350</v>
      </c>
      <c r="H314" s="8" t="n">
        <v>350</v>
      </c>
      <c r="I314" s="8" t="n">
        <v>350</v>
      </c>
      <c r="J314" s="8" t="n">
        <v>350</v>
      </c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 t="n">
        <v>540</v>
      </c>
      <c r="AR314" s="8" t="n">
        <v>550</v>
      </c>
      <c r="AS314" s="8" t="n">
        <v>560</v>
      </c>
      <c r="AT314" s="9" t="n">
        <f aca="false">IF(OR(NOT(ISNUMBER(AR314)),NOT(ISNUMBER(AS314))),"",AS314-AR314)</f>
        <v>10</v>
      </c>
      <c r="AU314" s="9" t="n">
        <f aca="false">IF(OR(NOT(ISNUMBER(AR314)),AR314=0,NOT(ISNUMBER(AS314))),"",AS314*100/AR314-100)</f>
        <v>1.81818181818181</v>
      </c>
    </row>
    <row r="315" customFormat="false" ht="12.75" hidden="false" customHeight="false" outlineLevel="0" collapsed="false">
      <c r="A315" s="6" t="s">
        <v>80</v>
      </c>
      <c r="B315" s="7" t="s">
        <v>54</v>
      </c>
      <c r="C315" s="7" t="s">
        <v>92</v>
      </c>
      <c r="D315" s="7" t="s">
        <v>60</v>
      </c>
      <c r="E315" s="7" t="s">
        <v>97</v>
      </c>
      <c r="F315" s="8" t="n">
        <v>375</v>
      </c>
      <c r="G315" s="8" t="n">
        <v>375</v>
      </c>
      <c r="H315" s="8" t="n">
        <v>375</v>
      </c>
      <c r="I315" s="8" t="n">
        <v>375</v>
      </c>
      <c r="J315" s="8" t="n">
        <v>375</v>
      </c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 t="n">
        <v>570</v>
      </c>
      <c r="AR315" s="8" t="n">
        <v>576</v>
      </c>
      <c r="AS315" s="8" t="n">
        <v>576</v>
      </c>
      <c r="AT315" s="9" t="n">
        <f aca="false">IF(OR(NOT(ISNUMBER(AR315)),NOT(ISNUMBER(AS315))),"",AS315-AR315)</f>
        <v>0</v>
      </c>
      <c r="AU315" s="9" t="n">
        <f aca="false">IF(OR(NOT(ISNUMBER(AR315)),AR315=0,NOT(ISNUMBER(AS315))),"",AS315*100/AR315-100)</f>
        <v>0</v>
      </c>
      <c r="AV315" s="9" t="n">
        <v>196</v>
      </c>
      <c r="AW315" s="9" t="n">
        <v>51.58</v>
      </c>
    </row>
    <row r="316" customFormat="false" ht="12.75" hidden="false" customHeight="false" outlineLevel="0" collapsed="false">
      <c r="A316" s="5" t="s">
        <v>174</v>
      </c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</row>
    <row r="317" customFormat="false" ht="12.75" hidden="false" customHeight="false" outlineLevel="0" collapsed="false">
      <c r="A317" s="6" t="s">
        <v>80</v>
      </c>
      <c r="B317" s="7" t="s">
        <v>54</v>
      </c>
      <c r="C317" s="7" t="s">
        <v>92</v>
      </c>
      <c r="D317" s="7" t="s">
        <v>56</v>
      </c>
      <c r="E317" s="7" t="s">
        <v>93</v>
      </c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 t="n">
        <v>455</v>
      </c>
      <c r="AH317" s="8" t="n">
        <v>455</v>
      </c>
      <c r="AI317" s="8" t="n">
        <v>465</v>
      </c>
      <c r="AJ317" s="8" t="n">
        <v>468</v>
      </c>
      <c r="AK317" s="8" t="n">
        <v>470</v>
      </c>
      <c r="AL317" s="8" t="n">
        <v>471</v>
      </c>
      <c r="AM317" s="8" t="n">
        <v>476</v>
      </c>
      <c r="AN317" s="8" t="n">
        <v>476</v>
      </c>
      <c r="AO317" s="8" t="n">
        <v>480</v>
      </c>
      <c r="AP317" s="8" t="n">
        <v>480</v>
      </c>
      <c r="AQ317" s="8" t="n">
        <v>477</v>
      </c>
      <c r="AR317" s="8" t="n">
        <v>477</v>
      </c>
      <c r="AS317" s="8" t="n">
        <v>477</v>
      </c>
      <c r="AT317" s="9" t="n">
        <f aca="false">IF(OR(NOT(ISNUMBER(AR317)),NOT(ISNUMBER(AS317))),"",AS317-AR317)</f>
        <v>0</v>
      </c>
      <c r="AU317" s="9" t="n">
        <f aca="false">IF(OR(NOT(ISNUMBER(AR317)),AR317=0,NOT(ISNUMBER(AS317))),"",AS317*100/AR317-100)</f>
        <v>0</v>
      </c>
    </row>
    <row r="318" customFormat="false" ht="12.75" hidden="false" customHeight="false" outlineLevel="0" collapsed="false">
      <c r="A318" s="6" t="s">
        <v>80</v>
      </c>
      <c r="B318" s="7" t="s">
        <v>54</v>
      </c>
      <c r="C318" s="7" t="s">
        <v>92</v>
      </c>
      <c r="D318" s="7" t="s">
        <v>60</v>
      </c>
      <c r="E318" s="7" t="s">
        <v>93</v>
      </c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 t="n">
        <v>480</v>
      </c>
      <c r="AK318" s="8" t="n">
        <v>480</v>
      </c>
      <c r="AL318" s="8" t="n">
        <v>482</v>
      </c>
      <c r="AM318" s="8" t="n">
        <v>482</v>
      </c>
      <c r="AN318" s="8" t="n">
        <v>485</v>
      </c>
      <c r="AO318" s="8" t="n">
        <v>485</v>
      </c>
      <c r="AP318" s="8" t="n">
        <v>482</v>
      </c>
      <c r="AQ318" s="8" t="n">
        <v>482</v>
      </c>
      <c r="AR318" s="8" t="n">
        <v>482</v>
      </c>
      <c r="AS318" s="8"/>
      <c r="AT318" s="9" t="str">
        <f aca="false">IF(OR(NOT(ISNUMBER(AR318)),NOT(ISNUMBER(AS318))),"",AS318-AR318)</f>
        <v/>
      </c>
      <c r="AU318" s="9" t="str">
        <f aca="false">IF(OR(NOT(ISNUMBER(AR318)),AR318=0,NOT(ISNUMBER(AS318))),"",AS318*100/AR318-100)</f>
        <v/>
      </c>
    </row>
    <row r="319" customFormat="false" ht="12.75" hidden="false" customHeight="false" outlineLevel="0" collapsed="false">
      <c r="A319" s="5" t="s">
        <v>175</v>
      </c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</row>
    <row r="320" customFormat="false" ht="12.75" hidden="false" customHeight="false" outlineLevel="0" collapsed="false">
      <c r="A320" s="6" t="s">
        <v>176</v>
      </c>
      <c r="B320" s="7" t="s">
        <v>54</v>
      </c>
      <c r="C320" s="7" t="s">
        <v>92</v>
      </c>
      <c r="D320" s="7" t="s">
        <v>71</v>
      </c>
      <c r="E320" s="7" t="s">
        <v>97</v>
      </c>
      <c r="F320" s="8" t="n">
        <v>420</v>
      </c>
      <c r="G320" s="8" t="n">
        <v>420</v>
      </c>
      <c r="H320" s="8" t="n">
        <v>422</v>
      </c>
      <c r="I320" s="8" t="n">
        <v>424</v>
      </c>
      <c r="J320" s="8" t="n">
        <v>425</v>
      </c>
      <c r="K320" s="8" t="n">
        <v>425</v>
      </c>
      <c r="L320" s="8" t="n">
        <v>428</v>
      </c>
      <c r="M320" s="8" t="n">
        <v>430</v>
      </c>
      <c r="N320" s="8" t="n">
        <v>430</v>
      </c>
      <c r="O320" s="8" t="n">
        <v>444</v>
      </c>
      <c r="P320" s="8" t="n">
        <v>444</v>
      </c>
      <c r="Q320" s="8" t="n">
        <v>445</v>
      </c>
      <c r="R320" s="8" t="n">
        <v>445</v>
      </c>
      <c r="S320" s="8" t="n">
        <v>430</v>
      </c>
      <c r="T320" s="8" t="n">
        <v>433</v>
      </c>
      <c r="U320" s="8" t="n">
        <v>449</v>
      </c>
      <c r="V320" s="8"/>
      <c r="W320" s="8"/>
      <c r="X320" s="8" t="n">
        <v>610</v>
      </c>
      <c r="Y320" s="8" t="n">
        <v>613</v>
      </c>
      <c r="Z320" s="8" t="n">
        <v>602</v>
      </c>
      <c r="AA320" s="8"/>
      <c r="AB320" s="8"/>
      <c r="AC320" s="8"/>
      <c r="AD320" s="8"/>
      <c r="AE320" s="8"/>
      <c r="AF320" s="8" t="n">
        <v>520</v>
      </c>
      <c r="AG320" s="8" t="n">
        <v>530</v>
      </c>
      <c r="AH320" s="8" t="n">
        <v>515</v>
      </c>
      <c r="AI320" s="8" t="n">
        <v>517</v>
      </c>
      <c r="AJ320" s="8" t="n">
        <v>520</v>
      </c>
      <c r="AK320" s="8"/>
      <c r="AL320" s="8"/>
      <c r="AM320" s="8"/>
      <c r="AN320" s="8"/>
      <c r="AO320" s="8"/>
      <c r="AP320" s="8"/>
      <c r="AQ320" s="8"/>
      <c r="AR320" s="8"/>
      <c r="AS320" s="8"/>
      <c r="AT320" s="9" t="str">
        <f aca="false">IF(OR(NOT(ISNUMBER(AR320)),NOT(ISNUMBER(AS320))),"",AS320-AR320)</f>
        <v/>
      </c>
      <c r="AU320" s="9" t="str">
        <f aca="false">IF(OR(NOT(ISNUMBER(AR320)),AR320=0,NOT(ISNUMBER(AS320))),"",AS320*100/AR320-100)</f>
        <v/>
      </c>
    </row>
    <row r="321" customFormat="false" ht="12.75" hidden="false" customHeight="false" outlineLevel="0" collapsed="false">
      <c r="A321" s="6" t="s">
        <v>176</v>
      </c>
      <c r="B321" s="7" t="s">
        <v>54</v>
      </c>
      <c r="C321" s="7" t="s">
        <v>92</v>
      </c>
      <c r="D321" s="7" t="s">
        <v>56</v>
      </c>
      <c r="E321" s="7" t="s">
        <v>97</v>
      </c>
      <c r="F321" s="8" t="n">
        <v>363</v>
      </c>
      <c r="G321" s="8"/>
      <c r="H321" s="8" t="n">
        <v>364</v>
      </c>
      <c r="I321" s="8" t="n">
        <v>368</v>
      </c>
      <c r="J321" s="8" t="n">
        <v>368</v>
      </c>
      <c r="K321" s="8" t="n">
        <v>368</v>
      </c>
      <c r="L321" s="8" t="n">
        <v>368</v>
      </c>
      <c r="M321" s="8" t="n">
        <v>369</v>
      </c>
      <c r="N321" s="8" t="n">
        <v>369</v>
      </c>
      <c r="O321" s="8" t="n">
        <v>369</v>
      </c>
      <c r="P321" s="8" t="n">
        <v>369</v>
      </c>
      <c r="Q321" s="8" t="n">
        <v>369</v>
      </c>
      <c r="R321" s="8" t="n">
        <v>369</v>
      </c>
      <c r="S321" s="8" t="n">
        <v>365</v>
      </c>
      <c r="T321" s="8" t="n">
        <v>365</v>
      </c>
      <c r="U321" s="8" t="n">
        <v>365</v>
      </c>
      <c r="V321" s="8" t="n">
        <v>365</v>
      </c>
      <c r="W321" s="8" t="n">
        <v>365</v>
      </c>
      <c r="X321" s="8" t="n">
        <v>365</v>
      </c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9" t="str">
        <f aca="false">IF(OR(NOT(ISNUMBER(AR321)),NOT(ISNUMBER(AS321))),"",AS321-AR321)</f>
        <v/>
      </c>
      <c r="AU321" s="9" t="str">
        <f aca="false">IF(OR(NOT(ISNUMBER(AR321)),AR321=0,NOT(ISNUMBER(AS321))),"",AS321*100/AR321-100)</f>
        <v/>
      </c>
    </row>
    <row r="322" customFormat="false" ht="12.75" hidden="false" customHeight="false" outlineLevel="0" collapsed="false">
      <c r="A322" s="6" t="s">
        <v>176</v>
      </c>
      <c r="B322" s="7" t="s">
        <v>54</v>
      </c>
      <c r="C322" s="7" t="s">
        <v>92</v>
      </c>
      <c r="D322" s="7" t="s">
        <v>71</v>
      </c>
      <c r="E322" s="7" t="s">
        <v>93</v>
      </c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 t="n">
        <v>495</v>
      </c>
      <c r="AL322" s="8" t="n">
        <v>495</v>
      </c>
      <c r="AM322" s="8" t="n">
        <v>520</v>
      </c>
      <c r="AN322" s="8" t="n">
        <v>520</v>
      </c>
      <c r="AO322" s="8" t="n">
        <v>526</v>
      </c>
      <c r="AP322" s="8" t="n">
        <v>531</v>
      </c>
      <c r="AQ322" s="8" t="n">
        <v>533</v>
      </c>
      <c r="AR322" s="8" t="n">
        <v>535</v>
      </c>
      <c r="AS322" s="8" t="n">
        <v>545</v>
      </c>
      <c r="AT322" s="9" t="n">
        <f aca="false">IF(OR(NOT(ISNUMBER(AR322)),NOT(ISNUMBER(AS322))),"",AS322-AR322)</f>
        <v>10</v>
      </c>
      <c r="AU322" s="9" t="n">
        <f aca="false">IF(OR(NOT(ISNUMBER(AR322)),AR322=0,NOT(ISNUMBER(AS322))),"",AS322*100/AR322-100)</f>
        <v>1.86915887850468</v>
      </c>
    </row>
    <row r="323" customFormat="false" ht="12.75" hidden="false" customHeight="false" outlineLevel="0" collapsed="false">
      <c r="A323" s="6" t="s">
        <v>176</v>
      </c>
      <c r="B323" s="7" t="s">
        <v>54</v>
      </c>
      <c r="C323" s="7" t="s">
        <v>92</v>
      </c>
      <c r="D323" s="7" t="s">
        <v>56</v>
      </c>
      <c r="E323" s="7" t="s">
        <v>93</v>
      </c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 t="n">
        <v>474</v>
      </c>
      <c r="AI323" s="8" t="n">
        <v>478</v>
      </c>
      <c r="AJ323" s="8" t="n">
        <v>484</v>
      </c>
      <c r="AK323" s="8" t="n">
        <v>488</v>
      </c>
      <c r="AL323" s="8" t="n">
        <v>489</v>
      </c>
      <c r="AM323" s="8" t="n">
        <v>505</v>
      </c>
      <c r="AN323" s="8" t="n">
        <v>507</v>
      </c>
      <c r="AO323" s="8" t="n">
        <v>515</v>
      </c>
      <c r="AP323" s="8" t="n">
        <v>520</v>
      </c>
      <c r="AQ323" s="8" t="n">
        <v>522</v>
      </c>
      <c r="AR323" s="8" t="n">
        <v>522</v>
      </c>
      <c r="AS323" s="8" t="n">
        <v>522</v>
      </c>
      <c r="AT323" s="9" t="n">
        <f aca="false">IF(OR(NOT(ISNUMBER(AR323)),NOT(ISNUMBER(AS323))),"",AS323-AR323)</f>
        <v>0</v>
      </c>
      <c r="AU323" s="9" t="n">
        <f aca="false">IF(OR(NOT(ISNUMBER(AR323)),AR323=0,NOT(ISNUMBER(AS323))),"",AS323*100/AR323-100)</f>
        <v>0</v>
      </c>
    </row>
    <row r="324" customFormat="false" ht="12.75" hidden="false" customHeight="false" outlineLevel="0" collapsed="false">
      <c r="A324" s="6" t="s">
        <v>176</v>
      </c>
      <c r="B324" s="7" t="s">
        <v>54</v>
      </c>
      <c r="C324" s="7" t="s">
        <v>92</v>
      </c>
      <c r="D324" s="7" t="s">
        <v>74</v>
      </c>
      <c r="E324" s="7" t="s">
        <v>93</v>
      </c>
      <c r="F324" s="8"/>
      <c r="G324" s="8" t="n">
        <v>400</v>
      </c>
      <c r="H324" s="8" t="n">
        <v>400.31</v>
      </c>
      <c r="I324" s="8" t="n">
        <v>402.17</v>
      </c>
      <c r="J324" s="8" t="n">
        <v>402.17</v>
      </c>
      <c r="K324" s="8" t="n">
        <v>402.17</v>
      </c>
      <c r="L324" s="8" t="n">
        <v>433.69</v>
      </c>
      <c r="M324" s="8" t="n">
        <v>435.25</v>
      </c>
      <c r="N324" s="8" t="n">
        <v>475</v>
      </c>
      <c r="O324" s="8" t="n">
        <v>477</v>
      </c>
      <c r="P324" s="8" t="n">
        <v>477</v>
      </c>
      <c r="Q324" s="8" t="n">
        <v>475</v>
      </c>
      <c r="R324" s="8" t="n">
        <v>475</v>
      </c>
      <c r="S324" s="8" t="n">
        <v>478</v>
      </c>
      <c r="T324" s="8" t="n">
        <v>480</v>
      </c>
      <c r="U324" s="8"/>
      <c r="V324" s="8"/>
      <c r="W324" s="8"/>
      <c r="X324" s="8"/>
      <c r="Y324" s="8" t="n">
        <v>520</v>
      </c>
      <c r="Z324" s="8" t="n">
        <v>522</v>
      </c>
      <c r="AA324" s="8"/>
      <c r="AB324" s="8"/>
      <c r="AC324" s="8"/>
      <c r="AD324" s="8"/>
      <c r="AE324" s="8"/>
      <c r="AF324" s="8"/>
      <c r="AG324" s="8"/>
      <c r="AH324" s="8" t="n">
        <v>494</v>
      </c>
      <c r="AI324" s="8" t="n">
        <v>498</v>
      </c>
      <c r="AJ324" s="8" t="n">
        <v>500</v>
      </c>
      <c r="AK324" s="8" t="n">
        <v>500</v>
      </c>
      <c r="AL324" s="8" t="n">
        <v>503</v>
      </c>
      <c r="AM324" s="8" t="n">
        <v>540</v>
      </c>
      <c r="AN324" s="8" t="n">
        <v>550</v>
      </c>
      <c r="AO324" s="8" t="n">
        <v>556</v>
      </c>
      <c r="AP324" s="8" t="n">
        <v>568</v>
      </c>
      <c r="AQ324" s="8" t="n">
        <v>567</v>
      </c>
      <c r="AR324" s="8" t="n">
        <v>565</v>
      </c>
      <c r="AS324" s="8" t="n">
        <v>565</v>
      </c>
      <c r="AT324" s="9" t="n">
        <f aca="false">IF(OR(NOT(ISNUMBER(AR324)),NOT(ISNUMBER(AS324))),"",AS324-AR324)</f>
        <v>0</v>
      </c>
      <c r="AU324" s="9" t="n">
        <f aca="false">IF(OR(NOT(ISNUMBER(AR324)),AR324=0,NOT(ISNUMBER(AS324))),"",AS324*100/AR324-100)</f>
        <v>0</v>
      </c>
    </row>
    <row r="325" customFormat="false" ht="12.75" hidden="false" customHeight="false" outlineLevel="0" collapsed="false">
      <c r="A325" s="6" t="s">
        <v>176</v>
      </c>
      <c r="B325" s="7" t="s">
        <v>54</v>
      </c>
      <c r="C325" s="7" t="s">
        <v>92</v>
      </c>
      <c r="D325" s="7" t="s">
        <v>59</v>
      </c>
      <c r="E325" s="7" t="s">
        <v>93</v>
      </c>
      <c r="F325" s="8"/>
      <c r="G325" s="8"/>
      <c r="H325" s="8"/>
      <c r="I325" s="8"/>
      <c r="J325" s="8" t="n">
        <v>227.01</v>
      </c>
      <c r="K325" s="8" t="n">
        <v>232.48</v>
      </c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9" t="str">
        <f aca="false">IF(OR(NOT(ISNUMBER(AR325)),NOT(ISNUMBER(AS325))),"",AS325-AR325)</f>
        <v/>
      </c>
      <c r="AU325" s="9" t="str">
        <f aca="false">IF(OR(NOT(ISNUMBER(AR325)),AR325=0,NOT(ISNUMBER(AS325))),"",AS325*100/AR325-100)</f>
        <v/>
      </c>
    </row>
    <row r="326" customFormat="false" ht="12.75" hidden="false" customHeight="false" outlineLevel="0" collapsed="false">
      <c r="A326" s="6" t="s">
        <v>176</v>
      </c>
      <c r="B326" s="7" t="s">
        <v>54</v>
      </c>
      <c r="C326" s="7" t="s">
        <v>92</v>
      </c>
      <c r="D326" s="7" t="s">
        <v>60</v>
      </c>
      <c r="E326" s="7" t="s">
        <v>93</v>
      </c>
      <c r="F326" s="8" t="n">
        <v>422</v>
      </c>
      <c r="G326" s="8" t="n">
        <v>426.59</v>
      </c>
      <c r="H326" s="8" t="n">
        <v>427.59</v>
      </c>
      <c r="I326" s="8" t="n">
        <v>427.59</v>
      </c>
      <c r="J326" s="8" t="n">
        <v>427.59</v>
      </c>
      <c r="K326" s="8" t="n">
        <v>425.63</v>
      </c>
      <c r="L326" s="8" t="n">
        <v>426.69</v>
      </c>
      <c r="M326" s="8" t="n">
        <v>445</v>
      </c>
      <c r="N326" s="8" t="n">
        <v>449</v>
      </c>
      <c r="O326" s="8" t="n">
        <v>455</v>
      </c>
      <c r="P326" s="8" t="n">
        <v>455</v>
      </c>
      <c r="Q326" s="8" t="n">
        <v>455</v>
      </c>
      <c r="R326" s="8" t="n">
        <v>455</v>
      </c>
      <c r="S326" s="8" t="n">
        <v>475</v>
      </c>
      <c r="T326" s="8" t="n">
        <v>482</v>
      </c>
      <c r="U326" s="8" t="n">
        <v>512</v>
      </c>
      <c r="V326" s="8" t="n">
        <v>514</v>
      </c>
      <c r="W326" s="8" t="n">
        <v>534</v>
      </c>
      <c r="X326" s="8" t="n">
        <v>540</v>
      </c>
      <c r="Y326" s="8" t="n">
        <v>540</v>
      </c>
      <c r="Z326" s="8" t="n">
        <v>510</v>
      </c>
      <c r="AA326" s="8" t="n">
        <v>515</v>
      </c>
      <c r="AB326" s="8" t="n">
        <v>535</v>
      </c>
      <c r="AC326" s="8" t="n">
        <v>550</v>
      </c>
      <c r="AD326" s="8" t="n">
        <v>575</v>
      </c>
      <c r="AE326" s="8" t="n">
        <v>585</v>
      </c>
      <c r="AF326" s="8" t="n">
        <v>585</v>
      </c>
      <c r="AG326" s="8" t="n">
        <v>600</v>
      </c>
      <c r="AH326" s="8" t="n">
        <v>510</v>
      </c>
      <c r="AI326" s="8" t="n">
        <v>508.25</v>
      </c>
      <c r="AJ326" s="8" t="n">
        <v>506.56</v>
      </c>
      <c r="AK326" s="8" t="n">
        <v>508.16</v>
      </c>
      <c r="AL326" s="8" t="n">
        <v>510</v>
      </c>
      <c r="AM326" s="8" t="n">
        <v>515</v>
      </c>
      <c r="AN326" s="8" t="n">
        <v>525</v>
      </c>
      <c r="AO326" s="8" t="n">
        <v>530</v>
      </c>
      <c r="AP326" s="8" t="n">
        <v>530</v>
      </c>
      <c r="AQ326" s="8" t="n">
        <v>532</v>
      </c>
      <c r="AR326" s="8" t="n">
        <v>531.45</v>
      </c>
      <c r="AS326" s="8" t="n">
        <v>531.45</v>
      </c>
      <c r="AT326" s="9" t="n">
        <f aca="false">IF(OR(NOT(ISNUMBER(AR326)),NOT(ISNUMBER(AS326))),"",AS326-AR326)</f>
        <v>0</v>
      </c>
      <c r="AU326" s="9" t="n">
        <f aca="false">IF(OR(NOT(ISNUMBER(AR326)),AR326=0,NOT(ISNUMBER(AS326))),"",AS326*100/AR326-100)</f>
        <v>0</v>
      </c>
      <c r="AV326" s="9" t="n">
        <v>182.45</v>
      </c>
      <c r="AW326" s="9" t="n">
        <v>52.28</v>
      </c>
    </row>
    <row r="327" customFormat="false" ht="12.75" hidden="false" customHeight="false" outlineLevel="0" collapsed="false">
      <c r="A327" s="6" t="s">
        <v>80</v>
      </c>
      <c r="B327" s="7" t="s">
        <v>177</v>
      </c>
      <c r="C327" s="7" t="s">
        <v>92</v>
      </c>
      <c r="D327" s="7" t="s">
        <v>71</v>
      </c>
      <c r="E327" s="7" t="s">
        <v>97</v>
      </c>
      <c r="F327" s="8" t="n">
        <v>396</v>
      </c>
      <c r="G327" s="8" t="n">
        <v>401</v>
      </c>
      <c r="H327" s="8" t="n">
        <v>411</v>
      </c>
      <c r="I327" s="8" t="n">
        <v>414</v>
      </c>
      <c r="J327" s="8" t="n">
        <v>417</v>
      </c>
      <c r="K327" s="8" t="n">
        <v>422</v>
      </c>
      <c r="L327" s="8" t="n">
        <v>423</v>
      </c>
      <c r="M327" s="8" t="n">
        <v>425</v>
      </c>
      <c r="N327" s="8" t="n">
        <v>425</v>
      </c>
      <c r="O327" s="8" t="n">
        <v>436</v>
      </c>
      <c r="P327" s="8" t="n">
        <v>436</v>
      </c>
      <c r="Q327" s="8" t="n">
        <v>436</v>
      </c>
      <c r="R327" s="8" t="n">
        <v>439</v>
      </c>
      <c r="S327" s="8" t="n">
        <v>425</v>
      </c>
      <c r="T327" s="8" t="n">
        <v>427</v>
      </c>
      <c r="U327" s="8" t="n">
        <v>432</v>
      </c>
      <c r="V327" s="8"/>
      <c r="W327" s="8"/>
      <c r="X327" s="8" t="n">
        <v>600</v>
      </c>
      <c r="Y327" s="8" t="n">
        <v>604</v>
      </c>
      <c r="Z327" s="8" t="n">
        <v>592</v>
      </c>
      <c r="AA327" s="8"/>
      <c r="AB327" s="8" t="n">
        <v>610</v>
      </c>
      <c r="AC327" s="8" t="n">
        <v>612</v>
      </c>
      <c r="AD327" s="8" t="n">
        <v>615</v>
      </c>
      <c r="AE327" s="8"/>
      <c r="AF327" s="8" t="n">
        <v>500</v>
      </c>
      <c r="AG327" s="8" t="n">
        <v>515</v>
      </c>
      <c r="AH327" s="8" t="n">
        <v>500</v>
      </c>
      <c r="AI327" s="8" t="n">
        <v>505</v>
      </c>
      <c r="AJ327" s="8" t="n">
        <v>510</v>
      </c>
      <c r="AK327" s="8"/>
      <c r="AL327" s="8"/>
      <c r="AM327" s="8"/>
      <c r="AN327" s="8"/>
      <c r="AO327" s="8"/>
      <c r="AP327" s="8"/>
      <c r="AQ327" s="8"/>
      <c r="AR327" s="8"/>
      <c r="AS327" s="8"/>
      <c r="AT327" s="9" t="str">
        <f aca="false">IF(OR(NOT(ISNUMBER(AR327)),NOT(ISNUMBER(AS327))),"",AS327-AR327)</f>
        <v/>
      </c>
      <c r="AU327" s="9" t="str">
        <f aca="false">IF(OR(NOT(ISNUMBER(AR327)),AR327=0,NOT(ISNUMBER(AS327))),"",AS327*100/AR327-100)</f>
        <v/>
      </c>
    </row>
    <row r="328" customFormat="false" ht="12.75" hidden="false" customHeight="false" outlineLevel="0" collapsed="false">
      <c r="A328" s="6" t="s">
        <v>80</v>
      </c>
      <c r="B328" s="7" t="s">
        <v>54</v>
      </c>
      <c r="C328" s="7" t="s">
        <v>92</v>
      </c>
      <c r="D328" s="7" t="s">
        <v>56</v>
      </c>
      <c r="E328" s="7" t="s">
        <v>97</v>
      </c>
      <c r="F328" s="8" t="n">
        <v>361</v>
      </c>
      <c r="G328" s="8"/>
      <c r="H328" s="8" t="n">
        <v>358</v>
      </c>
      <c r="I328" s="8" t="n">
        <v>359</v>
      </c>
      <c r="J328" s="8" t="n">
        <v>365</v>
      </c>
      <c r="K328" s="8" t="n">
        <v>366</v>
      </c>
      <c r="L328" s="8" t="n">
        <v>368</v>
      </c>
      <c r="M328" s="8" t="n">
        <v>369</v>
      </c>
      <c r="N328" s="8" t="n">
        <v>369</v>
      </c>
      <c r="O328" s="8" t="n">
        <v>369</v>
      </c>
      <c r="P328" s="8" t="n">
        <v>369</v>
      </c>
      <c r="Q328" s="8" t="n">
        <v>369</v>
      </c>
      <c r="R328" s="8" t="n">
        <v>369</v>
      </c>
      <c r="S328" s="8" t="n">
        <v>366</v>
      </c>
      <c r="T328" s="8" t="n">
        <v>365</v>
      </c>
      <c r="U328" s="8" t="n">
        <v>365</v>
      </c>
      <c r="V328" s="8" t="n">
        <v>365</v>
      </c>
      <c r="W328" s="8" t="n">
        <v>365</v>
      </c>
      <c r="X328" s="8" t="n">
        <v>365</v>
      </c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9" t="str">
        <f aca="false">IF(OR(NOT(ISNUMBER(AR328)),NOT(ISNUMBER(AS328))),"",AS328-AR328)</f>
        <v/>
      </c>
      <c r="AU328" s="9" t="str">
        <f aca="false">IF(OR(NOT(ISNUMBER(AR328)),AR328=0,NOT(ISNUMBER(AS328))),"",AS328*100/AR328-100)</f>
        <v/>
      </c>
    </row>
    <row r="329" customFormat="false" ht="12.75" hidden="false" customHeight="false" outlineLevel="0" collapsed="false">
      <c r="A329" s="6" t="s">
        <v>80</v>
      </c>
      <c r="B329" s="7" t="s">
        <v>54</v>
      </c>
      <c r="C329" s="7" t="s">
        <v>92</v>
      </c>
      <c r="D329" s="7" t="s">
        <v>71</v>
      </c>
      <c r="E329" s="7" t="s">
        <v>93</v>
      </c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 t="n">
        <v>485</v>
      </c>
      <c r="AL329" s="8" t="n">
        <v>485</v>
      </c>
      <c r="AM329" s="8" t="n">
        <v>500</v>
      </c>
      <c r="AN329" s="8" t="n">
        <v>500</v>
      </c>
      <c r="AO329" s="8" t="n">
        <v>510</v>
      </c>
      <c r="AP329" s="8" t="n">
        <v>515</v>
      </c>
      <c r="AQ329" s="8" t="n">
        <v>517</v>
      </c>
      <c r="AR329" s="8" t="n">
        <v>520</v>
      </c>
      <c r="AS329" s="8" t="n">
        <v>532</v>
      </c>
      <c r="AT329" s="9" t="n">
        <f aca="false">IF(OR(NOT(ISNUMBER(AR329)),NOT(ISNUMBER(AS329))),"",AS329-AR329)</f>
        <v>12</v>
      </c>
      <c r="AU329" s="9" t="n">
        <f aca="false">IF(OR(NOT(ISNUMBER(AR329)),AR329=0,NOT(ISNUMBER(AS329))),"",AS329*100/AR329-100)</f>
        <v>2.30769230769231</v>
      </c>
    </row>
    <row r="330" customFormat="false" ht="12.75" hidden="false" customHeight="false" outlineLevel="0" collapsed="false">
      <c r="A330" s="6" t="s">
        <v>80</v>
      </c>
      <c r="B330" s="7" t="s">
        <v>54</v>
      </c>
      <c r="C330" s="7" t="s">
        <v>92</v>
      </c>
      <c r="D330" s="7" t="s">
        <v>56</v>
      </c>
      <c r="E330" s="7" t="s">
        <v>93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 t="n">
        <v>470</v>
      </c>
      <c r="AI330" s="8" t="n">
        <v>473</v>
      </c>
      <c r="AJ330" s="8" t="n">
        <v>478</v>
      </c>
      <c r="AK330" s="8" t="n">
        <v>482</v>
      </c>
      <c r="AL330" s="8" t="n">
        <v>484</v>
      </c>
      <c r="AM330" s="8" t="n">
        <v>495</v>
      </c>
      <c r="AN330" s="8" t="n">
        <v>497</v>
      </c>
      <c r="AO330" s="8" t="n">
        <v>505</v>
      </c>
      <c r="AP330" s="8" t="n">
        <v>510</v>
      </c>
      <c r="AQ330" s="8" t="n">
        <v>512</v>
      </c>
      <c r="AR330" s="8" t="n">
        <v>512</v>
      </c>
      <c r="AS330" s="8" t="n">
        <v>512</v>
      </c>
      <c r="AT330" s="9" t="n">
        <f aca="false">IF(OR(NOT(ISNUMBER(AR330)),NOT(ISNUMBER(AS330))),"",AS330-AR330)</f>
        <v>0</v>
      </c>
      <c r="AU330" s="9" t="n">
        <f aca="false">IF(OR(NOT(ISNUMBER(AR330)),AR330=0,NOT(ISNUMBER(AS330))),"",AS330*100/AR330-100)</f>
        <v>0</v>
      </c>
    </row>
    <row r="331" customFormat="false" ht="12.75" hidden="false" customHeight="false" outlineLevel="0" collapsed="false">
      <c r="A331" s="6" t="s">
        <v>80</v>
      </c>
      <c r="B331" s="7" t="s">
        <v>54</v>
      </c>
      <c r="C331" s="7" t="s">
        <v>92</v>
      </c>
      <c r="D331" s="7" t="s">
        <v>74</v>
      </c>
      <c r="E331" s="7" t="s">
        <v>93</v>
      </c>
      <c r="F331" s="8"/>
      <c r="G331" s="8" t="n">
        <v>400</v>
      </c>
      <c r="H331" s="8" t="n">
        <v>400.69</v>
      </c>
      <c r="I331" s="8" t="n">
        <v>400.69</v>
      </c>
      <c r="J331" s="8" t="n">
        <v>401.21</v>
      </c>
      <c r="K331" s="8" t="n">
        <v>402</v>
      </c>
      <c r="L331" s="8" t="n">
        <v>425.63</v>
      </c>
      <c r="M331" s="8" t="n">
        <v>426.69</v>
      </c>
      <c r="N331" s="8" t="n">
        <v>465</v>
      </c>
      <c r="O331" s="8" t="n">
        <v>466</v>
      </c>
      <c r="P331" s="8" t="n">
        <v>466</v>
      </c>
      <c r="Q331" s="8" t="n">
        <v>468</v>
      </c>
      <c r="R331" s="8" t="n">
        <v>470</v>
      </c>
      <c r="S331" s="8" t="n">
        <v>477</v>
      </c>
      <c r="T331" s="8" t="n">
        <v>480</v>
      </c>
      <c r="U331" s="8"/>
      <c r="V331" s="8"/>
      <c r="W331" s="8"/>
      <c r="X331" s="8"/>
      <c r="Y331" s="8" t="n">
        <v>520</v>
      </c>
      <c r="Z331" s="8" t="n">
        <v>522</v>
      </c>
      <c r="AA331" s="8"/>
      <c r="AB331" s="8"/>
      <c r="AC331" s="8"/>
      <c r="AD331" s="8"/>
      <c r="AE331" s="8"/>
      <c r="AF331" s="8"/>
      <c r="AG331" s="8"/>
      <c r="AH331" s="8" t="n">
        <v>486</v>
      </c>
      <c r="AI331" s="8" t="n">
        <v>493</v>
      </c>
      <c r="AJ331" s="8" t="n">
        <v>496</v>
      </c>
      <c r="AK331" s="8" t="n">
        <v>496</v>
      </c>
      <c r="AL331" s="8" t="n">
        <v>499</v>
      </c>
      <c r="AM331" s="8" t="n">
        <v>525</v>
      </c>
      <c r="AN331" s="8" t="n">
        <v>537</v>
      </c>
      <c r="AO331" s="8" t="n">
        <v>541</v>
      </c>
      <c r="AP331" s="8" t="n">
        <v>543</v>
      </c>
      <c r="AQ331" s="8" t="n">
        <v>546</v>
      </c>
      <c r="AR331" s="8" t="n">
        <v>545</v>
      </c>
      <c r="AS331" s="8" t="n">
        <v>548</v>
      </c>
      <c r="AT331" s="9" t="n">
        <f aca="false">IF(OR(NOT(ISNUMBER(AR331)),NOT(ISNUMBER(AS331))),"",AS331-AR331)</f>
        <v>3</v>
      </c>
      <c r="AU331" s="9" t="n">
        <f aca="false">IF(OR(NOT(ISNUMBER(AR331)),AR331=0,NOT(ISNUMBER(AS331))),"",AS331*100/AR331-100)</f>
        <v>0.550458715596335</v>
      </c>
    </row>
    <row r="332" customFormat="false" ht="12.75" hidden="false" customHeight="false" outlineLevel="0" collapsed="false">
      <c r="A332" s="6" t="s">
        <v>80</v>
      </c>
      <c r="B332" s="7" t="s">
        <v>54</v>
      </c>
      <c r="C332" s="7" t="s">
        <v>92</v>
      </c>
      <c r="D332" s="7" t="s">
        <v>60</v>
      </c>
      <c r="E332" s="7" t="s">
        <v>93</v>
      </c>
      <c r="F332" s="8" t="n">
        <v>412</v>
      </c>
      <c r="G332" s="8" t="n">
        <v>420.11</v>
      </c>
      <c r="H332" s="8" t="n">
        <v>421.63</v>
      </c>
      <c r="I332" s="8" t="n">
        <v>422.36</v>
      </c>
      <c r="J332" s="8" t="n">
        <v>422.36</v>
      </c>
      <c r="K332" s="8" t="n">
        <v>422.36</v>
      </c>
      <c r="L332" s="8" t="n">
        <v>424.54</v>
      </c>
      <c r="M332" s="8" t="n">
        <v>448</v>
      </c>
      <c r="N332" s="8" t="n">
        <v>448</v>
      </c>
      <c r="O332" s="8" t="n">
        <v>453</v>
      </c>
      <c r="P332" s="8" t="n">
        <v>453</v>
      </c>
      <c r="Q332" s="8" t="n">
        <v>453</v>
      </c>
      <c r="R332" s="8" t="n">
        <v>453</v>
      </c>
      <c r="S332" s="8" t="n">
        <v>470</v>
      </c>
      <c r="T332" s="8" t="n">
        <v>479</v>
      </c>
      <c r="U332" s="8" t="n">
        <v>499</v>
      </c>
      <c r="V332" s="8" t="n">
        <v>502</v>
      </c>
      <c r="W332" s="8" t="n">
        <v>530</v>
      </c>
      <c r="X332" s="8" t="n">
        <v>535</v>
      </c>
      <c r="Y332" s="8" t="n">
        <v>538</v>
      </c>
      <c r="Z332" s="8" t="n">
        <v>510</v>
      </c>
      <c r="AA332" s="8" t="n">
        <v>515</v>
      </c>
      <c r="AB332" s="8" t="n">
        <v>535</v>
      </c>
      <c r="AC332" s="8" t="n">
        <v>550</v>
      </c>
      <c r="AD332" s="8" t="n">
        <v>575</v>
      </c>
      <c r="AE332" s="8" t="n">
        <v>585</v>
      </c>
      <c r="AF332" s="8" t="n">
        <v>585</v>
      </c>
      <c r="AG332" s="8" t="n">
        <v>600</v>
      </c>
      <c r="AH332" s="8" t="n">
        <v>500</v>
      </c>
      <c r="AI332" s="8" t="n">
        <v>499.4</v>
      </c>
      <c r="AJ332" s="8" t="n">
        <v>497.23</v>
      </c>
      <c r="AK332" s="8" t="n">
        <v>499.67</v>
      </c>
      <c r="AL332" s="8" t="n">
        <v>503</v>
      </c>
      <c r="AM332" s="8" t="n">
        <v>506</v>
      </c>
      <c r="AN332" s="8" t="n">
        <v>515</v>
      </c>
      <c r="AO332" s="8" t="n">
        <v>520</v>
      </c>
      <c r="AP332" s="8" t="n">
        <v>522.15</v>
      </c>
      <c r="AQ332" s="8" t="n">
        <v>525</v>
      </c>
      <c r="AR332" s="8" t="n">
        <v>524.25</v>
      </c>
      <c r="AS332" s="8" t="n">
        <v>524.25</v>
      </c>
      <c r="AT332" s="9" t="n">
        <f aca="false">IF(OR(NOT(ISNUMBER(AR332)),NOT(ISNUMBER(AS332))),"",AS332-AR332)</f>
        <v>0</v>
      </c>
      <c r="AU332" s="9" t="n">
        <f aca="false">IF(OR(NOT(ISNUMBER(AR332)),AR332=0,NOT(ISNUMBER(AS332))),"",AS332*100/AR332-100)</f>
        <v>0</v>
      </c>
      <c r="AV332" s="9" t="n">
        <v>178.25</v>
      </c>
      <c r="AW332" s="9" t="n">
        <v>51.52</v>
      </c>
    </row>
    <row r="333" customFormat="false" ht="12.75" hidden="false" customHeight="false" outlineLevel="0" collapsed="false">
      <c r="A333" s="5" t="s">
        <v>178</v>
      </c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</row>
    <row r="334" customFormat="false" ht="12.75" hidden="false" customHeight="false" outlineLevel="0" collapsed="false">
      <c r="A334" s="6" t="s">
        <v>80</v>
      </c>
      <c r="B334" s="7" t="s">
        <v>54</v>
      </c>
      <c r="C334" s="7" t="s">
        <v>92</v>
      </c>
      <c r="D334" s="7" t="s">
        <v>71</v>
      </c>
      <c r="E334" s="7" t="s">
        <v>97</v>
      </c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 t="n">
        <v>26</v>
      </c>
      <c r="AF334" s="8" t="n">
        <v>26</v>
      </c>
      <c r="AG334" s="8" t="n">
        <v>26</v>
      </c>
      <c r="AH334" s="8" t="n">
        <v>26</v>
      </c>
      <c r="AI334" s="8" t="n">
        <v>26</v>
      </c>
      <c r="AJ334" s="8" t="n">
        <v>26</v>
      </c>
      <c r="AK334" s="8" t="n">
        <v>26</v>
      </c>
      <c r="AL334" s="8" t="n">
        <v>26</v>
      </c>
      <c r="AM334" s="8" t="n">
        <v>26</v>
      </c>
      <c r="AN334" s="8" t="n">
        <v>26</v>
      </c>
      <c r="AO334" s="8" t="n">
        <v>26</v>
      </c>
      <c r="AP334" s="8" t="n">
        <v>26</v>
      </c>
      <c r="AQ334" s="8" t="n">
        <v>26</v>
      </c>
      <c r="AR334" s="8" t="n">
        <v>26</v>
      </c>
      <c r="AS334" s="8" t="n">
        <v>26</v>
      </c>
      <c r="AT334" s="9" t="n">
        <f aca="false">IF(OR(NOT(ISNUMBER(AR334)),NOT(ISNUMBER(AS334))),"",AS334-AR334)</f>
        <v>0</v>
      </c>
      <c r="AU334" s="9" t="n">
        <f aca="false">IF(OR(NOT(ISNUMBER(AR334)),AR334=0,NOT(ISNUMBER(AS334))),"",AS334*100/AR334-100)</f>
        <v>0</v>
      </c>
      <c r="AV334" s="9" t="n">
        <v>-3</v>
      </c>
      <c r="AW334" s="9" t="n">
        <v>-10.34</v>
      </c>
    </row>
    <row r="335" customFormat="false" ht="12.75" hidden="false" customHeight="false" outlineLevel="0" collapsed="false">
      <c r="A335" s="4" t="s">
        <v>179</v>
      </c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</row>
    <row r="336" customFormat="false" ht="12.75" hidden="false" customHeight="false" outlineLevel="0" collapsed="false">
      <c r="A336" s="5" t="s">
        <v>180</v>
      </c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</row>
    <row r="337" customFormat="false" ht="12.75" hidden="false" customHeight="false" outlineLevel="0" collapsed="false">
      <c r="A337" s="6" t="s">
        <v>181</v>
      </c>
      <c r="B337" s="7" t="s">
        <v>182</v>
      </c>
      <c r="C337" s="7" t="s">
        <v>183</v>
      </c>
      <c r="D337" s="7" t="s">
        <v>71</v>
      </c>
      <c r="E337" s="7" t="s">
        <v>119</v>
      </c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 t="n">
        <v>11</v>
      </c>
      <c r="AO337" s="8"/>
      <c r="AP337" s="8"/>
      <c r="AQ337" s="8"/>
      <c r="AR337" s="8"/>
      <c r="AS337" s="8"/>
      <c r="AT337" s="9" t="str">
        <f aca="false">IF(OR(NOT(ISNUMBER(AR337)),NOT(ISNUMBER(AS337))),"",AS337-AR337)</f>
        <v/>
      </c>
      <c r="AU337" s="9" t="str">
        <f aca="false">IF(OR(NOT(ISNUMBER(AR337)),AR337=0,NOT(ISNUMBER(AS337))),"",AS337*100/AR337-100)</f>
        <v/>
      </c>
    </row>
    <row r="338" customFormat="false" ht="12.75" hidden="false" customHeight="false" outlineLevel="0" collapsed="false">
      <c r="A338" s="6" t="s">
        <v>181</v>
      </c>
      <c r="B338" s="7" t="s">
        <v>182</v>
      </c>
      <c r="C338" s="7" t="s">
        <v>183</v>
      </c>
      <c r="D338" s="7" t="s">
        <v>184</v>
      </c>
      <c r="E338" s="7" t="s">
        <v>119</v>
      </c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 t="n">
        <v>16</v>
      </c>
      <c r="S338" s="8"/>
      <c r="T338" s="8"/>
      <c r="U338" s="8"/>
      <c r="V338" s="8"/>
      <c r="W338" s="8" t="n">
        <v>9.5</v>
      </c>
      <c r="X338" s="8" t="n">
        <v>9</v>
      </c>
      <c r="Y338" s="8" t="n">
        <v>8.3</v>
      </c>
      <c r="Z338" s="8" t="n">
        <v>8</v>
      </c>
      <c r="AA338" s="8" t="n">
        <v>7</v>
      </c>
      <c r="AB338" s="8" t="n">
        <v>7</v>
      </c>
      <c r="AC338" s="8"/>
      <c r="AD338" s="8"/>
      <c r="AE338" s="8"/>
      <c r="AF338" s="8"/>
      <c r="AG338" s="8" t="n">
        <v>10</v>
      </c>
      <c r="AH338" s="8" t="n">
        <v>9</v>
      </c>
      <c r="AI338" s="8" t="n">
        <v>8</v>
      </c>
      <c r="AJ338" s="8" t="n">
        <v>8</v>
      </c>
      <c r="AK338" s="8"/>
      <c r="AL338" s="8"/>
      <c r="AM338" s="8"/>
      <c r="AN338" s="8"/>
      <c r="AO338" s="8"/>
      <c r="AP338" s="8"/>
      <c r="AQ338" s="8"/>
      <c r="AR338" s="8"/>
      <c r="AS338" s="8"/>
      <c r="AT338" s="9" t="str">
        <f aca="false">IF(OR(NOT(ISNUMBER(AR338)),NOT(ISNUMBER(AS338))),"",AS338-AR338)</f>
        <v/>
      </c>
      <c r="AU338" s="9" t="str">
        <f aca="false">IF(OR(NOT(ISNUMBER(AR338)),AR338=0,NOT(ISNUMBER(AS338))),"",AS338*100/AR338-100)</f>
        <v/>
      </c>
    </row>
    <row r="339" customFormat="false" ht="12.75" hidden="false" customHeight="false" outlineLevel="0" collapsed="false">
      <c r="A339" s="6" t="s">
        <v>181</v>
      </c>
      <c r="B339" s="7" t="s">
        <v>185</v>
      </c>
      <c r="C339" s="7" t="s">
        <v>183</v>
      </c>
      <c r="D339" s="7" t="s">
        <v>71</v>
      </c>
      <c r="E339" s="7" t="s">
        <v>119</v>
      </c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 t="n">
        <v>10</v>
      </c>
      <c r="AT339" s="9" t="str">
        <f aca="false">IF(OR(NOT(ISNUMBER(AR339)),NOT(ISNUMBER(AS339))),"",AS339-AR339)</f>
        <v/>
      </c>
      <c r="AU339" s="9" t="str">
        <f aca="false">IF(OR(NOT(ISNUMBER(AR339)),AR339=0,NOT(ISNUMBER(AS339))),"",AS339*100/AR339-100)</f>
        <v/>
      </c>
    </row>
    <row r="340" customFormat="false" ht="12.75" hidden="false" customHeight="false" outlineLevel="0" collapsed="false">
      <c r="A340" s="6" t="s">
        <v>181</v>
      </c>
      <c r="B340" s="7" t="s">
        <v>185</v>
      </c>
      <c r="C340" s="7" t="s">
        <v>183</v>
      </c>
      <c r="D340" s="7" t="s">
        <v>184</v>
      </c>
      <c r="E340" s="7" t="s">
        <v>119</v>
      </c>
      <c r="F340" s="8" t="n">
        <v>7</v>
      </c>
      <c r="G340" s="8" t="n">
        <v>8.5</v>
      </c>
      <c r="H340" s="8" t="n">
        <v>9</v>
      </c>
      <c r="I340" s="8" t="n">
        <v>9</v>
      </c>
      <c r="J340" s="8" t="n">
        <v>10</v>
      </c>
      <c r="K340" s="8" t="n">
        <v>11</v>
      </c>
      <c r="L340" s="8" t="n">
        <v>11.24</v>
      </c>
      <c r="M340" s="8" t="n">
        <v>11.39</v>
      </c>
      <c r="N340" s="8" t="n">
        <v>12</v>
      </c>
      <c r="O340" s="8" t="n">
        <v>12.58</v>
      </c>
      <c r="P340" s="8" t="n">
        <v>13</v>
      </c>
      <c r="Q340" s="8" t="n">
        <v>13</v>
      </c>
      <c r="R340" s="8" t="n">
        <v>14</v>
      </c>
      <c r="S340" s="8" t="n">
        <v>14</v>
      </c>
      <c r="T340" s="8" t="n">
        <v>13.87</v>
      </c>
      <c r="U340" s="8" t="n">
        <v>9</v>
      </c>
      <c r="V340" s="8" t="n">
        <v>9</v>
      </c>
      <c r="W340" s="8" t="n">
        <v>8.75</v>
      </c>
      <c r="X340" s="8" t="n">
        <v>8.25</v>
      </c>
      <c r="Y340" s="8" t="n">
        <v>8.25</v>
      </c>
      <c r="Z340" s="8" t="n">
        <v>7</v>
      </c>
      <c r="AA340" s="8" t="n">
        <v>6.5</v>
      </c>
      <c r="AB340" s="8" t="n">
        <v>6</v>
      </c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9" t="str">
        <f aca="false">IF(OR(NOT(ISNUMBER(AR340)),NOT(ISNUMBER(AS340))),"",AS340-AR340)</f>
        <v/>
      </c>
      <c r="AU340" s="9" t="str">
        <f aca="false">IF(OR(NOT(ISNUMBER(AR340)),AR340=0,NOT(ISNUMBER(AS340))),"",AS340*100/AR340-100)</f>
        <v/>
      </c>
    </row>
    <row r="341" customFormat="false" ht="12.75" hidden="false" customHeight="false" outlineLevel="0" collapsed="false">
      <c r="A341" s="6" t="s">
        <v>181</v>
      </c>
      <c r="B341" s="7" t="s">
        <v>54</v>
      </c>
      <c r="C341" s="7" t="s">
        <v>183</v>
      </c>
      <c r="D341" s="7" t="s">
        <v>125</v>
      </c>
      <c r="E341" s="7" t="s">
        <v>119</v>
      </c>
      <c r="F341" s="8" t="n">
        <v>7.14</v>
      </c>
      <c r="G341" s="8" t="n">
        <v>7.75</v>
      </c>
      <c r="H341" s="8" t="n">
        <v>8</v>
      </c>
      <c r="I341" s="8" t="n">
        <v>8.68</v>
      </c>
      <c r="J341" s="8" t="n">
        <v>9.45</v>
      </c>
      <c r="K341" s="8" t="n">
        <v>10</v>
      </c>
      <c r="L341" s="8" t="n">
        <v>10.45</v>
      </c>
      <c r="M341" s="8" t="n">
        <v>11.25</v>
      </c>
      <c r="N341" s="8" t="n">
        <v>12</v>
      </c>
      <c r="O341" s="8" t="n">
        <v>12.57</v>
      </c>
      <c r="P341" s="8" t="n">
        <v>12.57</v>
      </c>
      <c r="Q341" s="8" t="n">
        <v>12.57</v>
      </c>
      <c r="R341" s="8" t="n">
        <v>13</v>
      </c>
      <c r="S341" s="8" t="n">
        <v>13</v>
      </c>
      <c r="T341" s="8" t="n">
        <v>13</v>
      </c>
      <c r="U341" s="8" t="n">
        <v>13.12</v>
      </c>
      <c r="V341" s="8" t="n">
        <v>11</v>
      </c>
      <c r="W341" s="8" t="n">
        <v>9</v>
      </c>
      <c r="X341" s="8" t="n">
        <v>9</v>
      </c>
      <c r="Y341" s="8" t="n">
        <v>9</v>
      </c>
      <c r="Z341" s="8" t="n">
        <v>7.5</v>
      </c>
      <c r="AA341" s="8" t="n">
        <v>6.75</v>
      </c>
      <c r="AB341" s="8" t="n">
        <v>6.5</v>
      </c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9" t="str">
        <f aca="false">IF(OR(NOT(ISNUMBER(AR341)),NOT(ISNUMBER(AS341))),"",AS341-AR341)</f>
        <v/>
      </c>
      <c r="AU341" s="9" t="str">
        <f aca="false">IF(OR(NOT(ISNUMBER(AR341)),AR341=0,NOT(ISNUMBER(AS341))),"",AS341*100/AR341-100)</f>
        <v/>
      </c>
    </row>
    <row r="342" customFormat="false" ht="12.75" hidden="false" customHeight="false" outlineLevel="0" collapsed="false">
      <c r="A342" s="6" t="s">
        <v>181</v>
      </c>
      <c r="B342" s="7" t="s">
        <v>54</v>
      </c>
      <c r="C342" s="7" t="s">
        <v>183</v>
      </c>
      <c r="D342" s="7" t="s">
        <v>60</v>
      </c>
      <c r="E342" s="7" t="s">
        <v>119</v>
      </c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 t="n">
        <v>10</v>
      </c>
      <c r="AT342" s="9" t="str">
        <f aca="false">IF(OR(NOT(ISNUMBER(AR342)),NOT(ISNUMBER(AS342))),"",AS342-AR342)</f>
        <v/>
      </c>
      <c r="AU342" s="9" t="str">
        <f aca="false">IF(OR(NOT(ISNUMBER(AR342)),AR342=0,NOT(ISNUMBER(AS342))),"",AS342*100/AR342-100)</f>
        <v/>
      </c>
    </row>
    <row r="343" customFormat="false" ht="12.75" hidden="false" customHeight="false" outlineLevel="0" collapsed="false">
      <c r="A343" s="6" t="s">
        <v>186</v>
      </c>
      <c r="B343" s="7" t="s">
        <v>187</v>
      </c>
      <c r="C343" s="7" t="s">
        <v>183</v>
      </c>
      <c r="D343" s="7" t="s">
        <v>71</v>
      </c>
      <c r="E343" s="7" t="s">
        <v>119</v>
      </c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9" t="str">
        <f aca="false">IF(OR(NOT(ISNUMBER(AR343)),NOT(ISNUMBER(AS343))),"",AS343-AR343)</f>
        <v/>
      </c>
      <c r="AU343" s="9" t="str">
        <f aca="false">IF(OR(NOT(ISNUMBER(AR343)),AR343=0,NOT(ISNUMBER(AS343))),"",AS343*100/AR343-100)</f>
        <v/>
      </c>
      <c r="AX343" s="1" t="s">
        <v>58</v>
      </c>
    </row>
    <row r="344" customFormat="false" ht="12.75" hidden="false" customHeight="false" outlineLevel="0" collapsed="false">
      <c r="A344" s="6" t="s">
        <v>186</v>
      </c>
      <c r="B344" s="7" t="s">
        <v>187</v>
      </c>
      <c r="C344" s="7" t="s">
        <v>183</v>
      </c>
      <c r="D344" s="7" t="s">
        <v>184</v>
      </c>
      <c r="E344" s="7" t="s">
        <v>119</v>
      </c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 t="n">
        <v>14.25</v>
      </c>
      <c r="X344" s="8" t="n">
        <v>14</v>
      </c>
      <c r="Y344" s="8" t="n">
        <v>13</v>
      </c>
      <c r="Z344" s="8" t="n">
        <v>12</v>
      </c>
      <c r="AA344" s="8" t="n">
        <v>11.5</v>
      </c>
      <c r="AB344" s="8" t="n">
        <v>11</v>
      </c>
      <c r="AC344" s="8" t="n">
        <v>10</v>
      </c>
      <c r="AD344" s="8" t="n">
        <v>9</v>
      </c>
      <c r="AE344" s="8" t="n">
        <v>9</v>
      </c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9" t="str">
        <f aca="false">IF(OR(NOT(ISNUMBER(AR344)),NOT(ISNUMBER(AS344))),"",AS344-AR344)</f>
        <v/>
      </c>
      <c r="AU344" s="9" t="str">
        <f aca="false">IF(OR(NOT(ISNUMBER(AR344)),AR344=0,NOT(ISNUMBER(AS344))),"",AS344*100/AR344-100)</f>
        <v/>
      </c>
    </row>
    <row r="345" customFormat="false" ht="12.75" hidden="false" customHeight="false" outlineLevel="0" collapsed="false">
      <c r="A345" s="6" t="s">
        <v>186</v>
      </c>
      <c r="B345" s="7" t="s">
        <v>182</v>
      </c>
      <c r="C345" s="7" t="s">
        <v>183</v>
      </c>
      <c r="D345" s="7" t="s">
        <v>71</v>
      </c>
      <c r="E345" s="7" t="s">
        <v>119</v>
      </c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 t="n">
        <v>6</v>
      </c>
      <c r="AO345" s="8"/>
      <c r="AP345" s="8"/>
      <c r="AQ345" s="8"/>
      <c r="AR345" s="8"/>
      <c r="AS345" s="8" t="n">
        <v>12</v>
      </c>
      <c r="AT345" s="9" t="str">
        <f aca="false">IF(OR(NOT(ISNUMBER(AR345)),NOT(ISNUMBER(AS345))),"",AS345-AR345)</f>
        <v/>
      </c>
      <c r="AU345" s="9" t="str">
        <f aca="false">IF(OR(NOT(ISNUMBER(AR345)),AR345=0,NOT(ISNUMBER(AS345))),"",AS345*100/AR345-100)</f>
        <v/>
      </c>
    </row>
    <row r="346" customFormat="false" ht="12.75" hidden="false" customHeight="false" outlineLevel="0" collapsed="false">
      <c r="A346" s="6" t="s">
        <v>186</v>
      </c>
      <c r="B346" s="7" t="s">
        <v>182</v>
      </c>
      <c r="C346" s="7" t="s">
        <v>183</v>
      </c>
      <c r="D346" s="7" t="s">
        <v>184</v>
      </c>
      <c r="E346" s="7" t="s">
        <v>119</v>
      </c>
      <c r="F346" s="8" t="n">
        <v>8.5</v>
      </c>
      <c r="G346" s="8" t="n">
        <v>10</v>
      </c>
      <c r="H346" s="8" t="n">
        <v>10.26</v>
      </c>
      <c r="I346" s="8" t="n">
        <v>11</v>
      </c>
      <c r="J346" s="8" t="n">
        <v>12</v>
      </c>
      <c r="K346" s="8" t="n">
        <v>13.5</v>
      </c>
      <c r="L346" s="8" t="n">
        <v>13.68</v>
      </c>
      <c r="M346" s="8" t="n">
        <v>14.21</v>
      </c>
      <c r="N346" s="8" t="n">
        <v>14.21</v>
      </c>
      <c r="O346" s="8" t="n">
        <v>14.36</v>
      </c>
      <c r="P346" s="8" t="n">
        <v>14.52</v>
      </c>
      <c r="Q346" s="8" t="n">
        <v>15</v>
      </c>
      <c r="R346" s="8"/>
      <c r="S346" s="8" t="n">
        <v>16</v>
      </c>
      <c r="T346" s="8" t="n">
        <v>15.5</v>
      </c>
      <c r="U346" s="8" t="n">
        <v>11</v>
      </c>
      <c r="V346" s="8" t="n">
        <v>13.5</v>
      </c>
      <c r="W346" s="8" t="n">
        <v>13.2</v>
      </c>
      <c r="X346" s="8" t="n">
        <v>13</v>
      </c>
      <c r="Y346" s="8" t="n">
        <v>12</v>
      </c>
      <c r="Z346" s="8" t="n">
        <v>11</v>
      </c>
      <c r="AA346" s="8" t="n">
        <v>10.4</v>
      </c>
      <c r="AB346" s="8" t="n">
        <v>9</v>
      </c>
      <c r="AC346" s="8" t="n">
        <v>8</v>
      </c>
      <c r="AD346" s="8" t="n">
        <v>7</v>
      </c>
      <c r="AE346" s="8" t="n">
        <v>7</v>
      </c>
      <c r="AF346" s="8"/>
      <c r="AG346" s="8" t="n">
        <v>9</v>
      </c>
      <c r="AH346" s="8" t="n">
        <v>8</v>
      </c>
      <c r="AI346" s="8" t="n">
        <v>7</v>
      </c>
      <c r="AJ346" s="8" t="n">
        <v>7</v>
      </c>
      <c r="AK346" s="8"/>
      <c r="AL346" s="8"/>
      <c r="AM346" s="8"/>
      <c r="AN346" s="8"/>
      <c r="AO346" s="8"/>
      <c r="AP346" s="8"/>
      <c r="AQ346" s="8"/>
      <c r="AR346" s="8"/>
      <c r="AS346" s="8"/>
      <c r="AT346" s="9" t="str">
        <f aca="false">IF(OR(NOT(ISNUMBER(AR346)),NOT(ISNUMBER(AS346))),"",AS346-AR346)</f>
        <v/>
      </c>
      <c r="AU346" s="9" t="str">
        <f aca="false">IF(OR(NOT(ISNUMBER(AR346)),AR346=0,NOT(ISNUMBER(AS346))),"",AS346*100/AR346-100)</f>
        <v/>
      </c>
    </row>
    <row r="347" customFormat="false" ht="12.75" hidden="false" customHeight="false" outlineLevel="0" collapsed="false">
      <c r="A347" s="6" t="s">
        <v>186</v>
      </c>
      <c r="B347" s="7" t="s">
        <v>188</v>
      </c>
      <c r="C347" s="7" t="s">
        <v>183</v>
      </c>
      <c r="D347" s="7" t="s">
        <v>125</v>
      </c>
      <c r="E347" s="7" t="s">
        <v>119</v>
      </c>
      <c r="F347" s="8" t="n">
        <v>8</v>
      </c>
      <c r="G347" s="8" t="n">
        <v>9</v>
      </c>
      <c r="H347" s="8" t="n">
        <v>10</v>
      </c>
      <c r="I347" s="8" t="n">
        <v>10.85</v>
      </c>
      <c r="J347" s="8" t="n">
        <v>11.25</v>
      </c>
      <c r="K347" s="8" t="n">
        <v>12</v>
      </c>
      <c r="L347" s="8" t="n">
        <v>12.75</v>
      </c>
      <c r="M347" s="8" t="n">
        <v>13.96</v>
      </c>
      <c r="N347" s="8" t="n">
        <v>14</v>
      </c>
      <c r="O347" s="8" t="n">
        <v>14</v>
      </c>
      <c r="P347" s="8" t="n">
        <v>14</v>
      </c>
      <c r="Q347" s="8" t="n">
        <v>14</v>
      </c>
      <c r="R347" s="8" t="n">
        <v>14.5</v>
      </c>
      <c r="S347" s="8" t="n">
        <v>15</v>
      </c>
      <c r="T347" s="8" t="n">
        <v>15</v>
      </c>
      <c r="U347" s="8" t="n">
        <v>15.14</v>
      </c>
      <c r="V347" s="8" t="n">
        <v>14</v>
      </c>
      <c r="W347" s="8" t="n">
        <v>14</v>
      </c>
      <c r="X347" s="8" t="n">
        <v>14</v>
      </c>
      <c r="Y347" s="8" t="n">
        <v>14</v>
      </c>
      <c r="Z347" s="8" t="n">
        <v>13.1</v>
      </c>
      <c r="AA347" s="8" t="n">
        <v>12</v>
      </c>
      <c r="AB347" s="8" t="n">
        <v>11</v>
      </c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9" t="str">
        <f aca="false">IF(OR(NOT(ISNUMBER(AR347)),NOT(ISNUMBER(AS347))),"",AS347-AR347)</f>
        <v/>
      </c>
      <c r="AU347" s="9" t="str">
        <f aca="false">IF(OR(NOT(ISNUMBER(AR347)),AR347=0,NOT(ISNUMBER(AS347))),"",AS347*100/AR347-100)</f>
        <v/>
      </c>
    </row>
    <row r="348" customFormat="false" ht="12.75" hidden="false" customHeight="false" outlineLevel="0" collapsed="false">
      <c r="A348" s="6" t="s">
        <v>186</v>
      </c>
      <c r="B348" s="7" t="s">
        <v>54</v>
      </c>
      <c r="C348" s="7" t="s">
        <v>183</v>
      </c>
      <c r="D348" s="7" t="s">
        <v>60</v>
      </c>
      <c r="E348" s="7" t="s">
        <v>119</v>
      </c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 t="n">
        <v>13</v>
      </c>
      <c r="AT348" s="9" t="str">
        <f aca="false">IF(OR(NOT(ISNUMBER(AR348)),NOT(ISNUMBER(AS348))),"",AS348-AR348)</f>
        <v/>
      </c>
      <c r="AU348" s="9" t="str">
        <f aca="false">IF(OR(NOT(ISNUMBER(AR348)),AR348=0,NOT(ISNUMBER(AS348))),"",AS348*100/AR348-100)</f>
        <v/>
      </c>
    </row>
    <row r="349" customFormat="false" ht="12.75" hidden="false" customHeight="false" outlineLevel="0" collapsed="false">
      <c r="A349" s="4" t="s">
        <v>189</v>
      </c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</row>
    <row r="350" customFormat="false" ht="12.75" hidden="false" customHeight="false" outlineLevel="0" collapsed="false">
      <c r="A350" s="5" t="s">
        <v>190</v>
      </c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</row>
    <row r="351" customFormat="false" ht="12.75" hidden="false" customHeight="false" outlineLevel="0" collapsed="false">
      <c r="A351" s="6" t="s">
        <v>191</v>
      </c>
      <c r="B351" s="7" t="s">
        <v>54</v>
      </c>
      <c r="C351" s="7" t="s">
        <v>55</v>
      </c>
      <c r="D351" s="7" t="s">
        <v>77</v>
      </c>
      <c r="E351" s="7" t="s">
        <v>81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9" t="str">
        <f aca="false">IF(OR(NOT(ISNUMBER(AR351)),NOT(ISNUMBER(AS351))),"",AS351-AR351)</f>
        <v/>
      </c>
      <c r="AU351" s="9" t="str">
        <f aca="false">IF(OR(NOT(ISNUMBER(AR351)),AR351=0,NOT(ISNUMBER(AS351))),"",AS351*100/AR351-100)</f>
        <v/>
      </c>
      <c r="AX351" s="1" t="s">
        <v>58</v>
      </c>
    </row>
    <row r="352" customFormat="false" ht="12.75" hidden="false" customHeight="false" outlineLevel="0" collapsed="false">
      <c r="A352" s="6" t="s">
        <v>191</v>
      </c>
      <c r="B352" s="7" t="s">
        <v>54</v>
      </c>
      <c r="C352" s="7" t="s">
        <v>55</v>
      </c>
      <c r="D352" s="7" t="s">
        <v>68</v>
      </c>
      <c r="E352" s="7" t="s">
        <v>81</v>
      </c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9" t="str">
        <f aca="false">IF(OR(NOT(ISNUMBER(AR352)),NOT(ISNUMBER(AS352))),"",AS352-AR352)</f>
        <v/>
      </c>
      <c r="AU352" s="9" t="str">
        <f aca="false">IF(OR(NOT(ISNUMBER(AR352)),AR352=0,NOT(ISNUMBER(AS352))),"",AS352*100/AR352-100)</f>
        <v/>
      </c>
      <c r="AX352" s="1" t="s">
        <v>58</v>
      </c>
    </row>
    <row r="353" customFormat="false" ht="12.75" hidden="false" customHeight="false" outlineLevel="0" collapsed="false">
      <c r="A353" s="6" t="s">
        <v>191</v>
      </c>
      <c r="B353" s="7" t="s">
        <v>54</v>
      </c>
      <c r="C353" s="7" t="s">
        <v>55</v>
      </c>
      <c r="D353" s="7" t="s">
        <v>59</v>
      </c>
      <c r="E353" s="7" t="s">
        <v>81</v>
      </c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 t="n">
        <v>120</v>
      </c>
      <c r="AO353" s="8" t="n">
        <v>120</v>
      </c>
      <c r="AP353" s="8" t="n">
        <v>117</v>
      </c>
      <c r="AQ353" s="8" t="n">
        <v>117</v>
      </c>
      <c r="AR353" s="8" t="n">
        <v>116.25</v>
      </c>
      <c r="AS353" s="8" t="n">
        <v>113.35</v>
      </c>
      <c r="AT353" s="9" t="n">
        <f aca="false">IF(OR(NOT(ISNUMBER(AR353)),NOT(ISNUMBER(AS353))),"",AS353-AR353)</f>
        <v>-2.90000000000001</v>
      </c>
      <c r="AU353" s="9" t="n">
        <f aca="false">IF(OR(NOT(ISNUMBER(AR353)),AR353=0,NOT(ISNUMBER(AS353))),"",AS353*100/AR353-100)</f>
        <v>-2.49462365591398</v>
      </c>
    </row>
    <row r="354" customFormat="false" ht="12.75" hidden="false" customHeight="false" outlineLevel="0" collapsed="false">
      <c r="A354" s="6" t="s">
        <v>191</v>
      </c>
      <c r="B354" s="7" t="s">
        <v>54</v>
      </c>
      <c r="C354" s="7" t="s">
        <v>55</v>
      </c>
      <c r="D354" s="7" t="s">
        <v>65</v>
      </c>
      <c r="E354" s="7" t="s">
        <v>81</v>
      </c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9" t="str">
        <f aca="false">IF(OR(NOT(ISNUMBER(AR354)),NOT(ISNUMBER(AS354))),"",AS354-AR354)</f>
        <v/>
      </c>
      <c r="AU354" s="9" t="str">
        <f aca="false">IF(OR(NOT(ISNUMBER(AR354)),AR354=0,NOT(ISNUMBER(AS354))),"",AS354*100/AR354-100)</f>
        <v/>
      </c>
      <c r="AX354" s="1" t="s">
        <v>58</v>
      </c>
    </row>
    <row r="355" customFormat="false" ht="12.75" hidden="false" customHeight="false" outlineLevel="0" collapsed="false">
      <c r="A355" s="6" t="s">
        <v>191</v>
      </c>
      <c r="B355" s="7" t="s">
        <v>54</v>
      </c>
      <c r="C355" s="7" t="s">
        <v>55</v>
      </c>
      <c r="D355" s="7" t="s">
        <v>60</v>
      </c>
      <c r="E355" s="7" t="s">
        <v>81</v>
      </c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 t="n">
        <v>105</v>
      </c>
      <c r="AN355" s="8" t="n">
        <v>112</v>
      </c>
      <c r="AO355" s="8" t="n">
        <v>108</v>
      </c>
      <c r="AP355" s="8" t="n">
        <v>106.55</v>
      </c>
      <c r="AQ355" s="8" t="n">
        <v>106</v>
      </c>
      <c r="AR355" s="8" t="n">
        <v>105</v>
      </c>
      <c r="AS355" s="8" t="n">
        <v>104.25</v>
      </c>
      <c r="AT355" s="9" t="n">
        <f aca="false">IF(OR(NOT(ISNUMBER(AR355)),NOT(ISNUMBER(AS355))),"",AS355-AR355)</f>
        <v>-0.75</v>
      </c>
      <c r="AU355" s="9" t="n">
        <f aca="false">IF(OR(NOT(ISNUMBER(AR355)),AR355=0,NOT(ISNUMBER(AS355))),"",AS355*100/AR355-100)</f>
        <v>-0.714285714285708</v>
      </c>
    </row>
    <row r="356" customFormat="false" ht="12.75" hidden="false" customHeight="false" outlineLevel="0" collapsed="false">
      <c r="A356" s="6" t="s">
        <v>192</v>
      </c>
      <c r="B356" s="7" t="s">
        <v>54</v>
      </c>
      <c r="C356" s="7" t="s">
        <v>55</v>
      </c>
      <c r="D356" s="7" t="s">
        <v>77</v>
      </c>
      <c r="E356" s="7" t="s">
        <v>81</v>
      </c>
      <c r="F356" s="8" t="n">
        <v>102.74</v>
      </c>
      <c r="G356" s="8"/>
      <c r="H356" s="8" t="n">
        <v>102.93</v>
      </c>
      <c r="I356" s="8" t="n">
        <v>102.93</v>
      </c>
      <c r="J356" s="8" t="n">
        <v>102.93</v>
      </c>
      <c r="K356" s="8" t="n">
        <v>103.03</v>
      </c>
      <c r="L356" s="8" t="n">
        <v>103.03</v>
      </c>
      <c r="M356" s="8" t="n">
        <v>104.22</v>
      </c>
      <c r="N356" s="8" t="n">
        <v>104.22</v>
      </c>
      <c r="O356" s="8" t="n">
        <v>104.69</v>
      </c>
      <c r="P356" s="8" t="n">
        <v>106.25</v>
      </c>
      <c r="Q356" s="8" t="n">
        <v>106.25</v>
      </c>
      <c r="R356" s="8" t="n">
        <v>106.25</v>
      </c>
      <c r="S356" s="8" t="n">
        <v>105.35</v>
      </c>
      <c r="T356" s="8" t="n">
        <v>105.35</v>
      </c>
      <c r="U356" s="8" t="n">
        <v>105.35</v>
      </c>
      <c r="V356" s="8" t="n">
        <v>106</v>
      </c>
      <c r="W356" s="8" t="n">
        <v>107</v>
      </c>
      <c r="X356" s="8" t="n">
        <v>106.85</v>
      </c>
      <c r="Y356" s="8" t="n">
        <v>104.26</v>
      </c>
      <c r="Z356" s="8" t="n">
        <v>104.26</v>
      </c>
      <c r="AA356" s="8" t="n">
        <v>103.58</v>
      </c>
      <c r="AB356" s="8" t="n">
        <v>103.58</v>
      </c>
      <c r="AC356" s="8" t="n">
        <v>102</v>
      </c>
      <c r="AD356" s="8" t="n">
        <v>101</v>
      </c>
      <c r="AE356" s="8" t="n">
        <v>101</v>
      </c>
      <c r="AF356" s="8" t="n">
        <v>101</v>
      </c>
      <c r="AG356" s="8" t="n">
        <v>96</v>
      </c>
      <c r="AH356" s="8" t="n">
        <v>99</v>
      </c>
      <c r="AI356" s="8" t="n">
        <v>106</v>
      </c>
      <c r="AJ356" s="8" t="n">
        <v>109</v>
      </c>
      <c r="AK356" s="8" t="n">
        <v>109</v>
      </c>
      <c r="AL356" s="8" t="n">
        <v>112</v>
      </c>
      <c r="AM356" s="8" t="n">
        <v>113</v>
      </c>
      <c r="AN356" s="8" t="n">
        <v>115</v>
      </c>
      <c r="AO356" s="8" t="n">
        <v>115</v>
      </c>
      <c r="AP356" s="8" t="n">
        <v>113</v>
      </c>
      <c r="AQ356" s="8" t="n">
        <v>112.25</v>
      </c>
      <c r="AR356" s="8" t="n">
        <v>111</v>
      </c>
      <c r="AS356" s="8" t="n">
        <v>111</v>
      </c>
      <c r="AT356" s="9" t="n">
        <f aca="false">IF(OR(NOT(ISNUMBER(AR356)),NOT(ISNUMBER(AS356))),"",AS356-AR356)</f>
        <v>0</v>
      </c>
      <c r="AU356" s="9" t="n">
        <f aca="false">IF(OR(NOT(ISNUMBER(AR356)),AR356=0,NOT(ISNUMBER(AS356))),"",AS356*100/AR356-100)</f>
        <v>0</v>
      </c>
      <c r="AV356" s="9" t="n">
        <v>14</v>
      </c>
      <c r="AW356" s="9" t="n">
        <v>14.43</v>
      </c>
    </row>
    <row r="357" customFormat="false" ht="12.75" hidden="false" customHeight="false" outlineLevel="0" collapsed="false">
      <c r="A357" s="6" t="s">
        <v>192</v>
      </c>
      <c r="B357" s="7" t="s">
        <v>54</v>
      </c>
      <c r="C357" s="7" t="s">
        <v>55</v>
      </c>
      <c r="D357" s="7" t="s">
        <v>193</v>
      </c>
      <c r="E357" s="7" t="s">
        <v>81</v>
      </c>
      <c r="F357" s="8" t="n">
        <v>102.8</v>
      </c>
      <c r="G357" s="8" t="n">
        <v>103.9</v>
      </c>
      <c r="H357" s="8" t="n">
        <v>106.1</v>
      </c>
      <c r="I357" s="8" t="n">
        <v>106.1</v>
      </c>
      <c r="J357" s="8" t="n">
        <v>104.1</v>
      </c>
      <c r="K357" s="8" t="n">
        <v>103.2</v>
      </c>
      <c r="L357" s="8" t="n">
        <v>102.1</v>
      </c>
      <c r="M357" s="8" t="n">
        <v>102.1</v>
      </c>
      <c r="N357" s="8" t="n">
        <v>99.7</v>
      </c>
      <c r="O357" s="8" t="n">
        <v>99.7</v>
      </c>
      <c r="P357" s="8" t="n">
        <v>99.7</v>
      </c>
      <c r="Q357" s="8" t="n">
        <v>99.7</v>
      </c>
      <c r="R357" s="8" t="n">
        <v>99.7</v>
      </c>
      <c r="S357" s="8" t="n">
        <v>99.7</v>
      </c>
      <c r="T357" s="8" t="n">
        <v>99.7</v>
      </c>
      <c r="U357" s="8" t="n">
        <v>98.1</v>
      </c>
      <c r="V357" s="8" t="n">
        <v>101.4</v>
      </c>
      <c r="W357" s="8" t="n">
        <v>101.4</v>
      </c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9" t="str">
        <f aca="false">IF(OR(NOT(ISNUMBER(AR357)),NOT(ISNUMBER(AS357))),"",AS357-AR357)</f>
        <v/>
      </c>
      <c r="AU357" s="9" t="str">
        <f aca="false">IF(OR(NOT(ISNUMBER(AR357)),AR357=0,NOT(ISNUMBER(AS357))),"",AS357*100/AR357-100)</f>
        <v/>
      </c>
    </row>
    <row r="358" customFormat="false" ht="12.75" hidden="false" customHeight="false" outlineLevel="0" collapsed="false">
      <c r="A358" s="6" t="s">
        <v>192</v>
      </c>
      <c r="B358" s="7" t="s">
        <v>54</v>
      </c>
      <c r="C358" s="7" t="s">
        <v>55</v>
      </c>
      <c r="D358" s="7" t="s">
        <v>82</v>
      </c>
      <c r="E358" s="7" t="s">
        <v>81</v>
      </c>
      <c r="F358" s="8" t="n">
        <v>102.8</v>
      </c>
      <c r="G358" s="8" t="n">
        <v>103.9</v>
      </c>
      <c r="H358" s="8" t="n">
        <v>106.1</v>
      </c>
      <c r="I358" s="8" t="n">
        <v>106.1</v>
      </c>
      <c r="J358" s="8" t="n">
        <v>104.1</v>
      </c>
      <c r="K358" s="8" t="n">
        <v>103.4</v>
      </c>
      <c r="L358" s="8" t="n">
        <v>102.1</v>
      </c>
      <c r="M358" s="8" t="n">
        <v>102.1</v>
      </c>
      <c r="N358" s="8" t="n">
        <v>99.7</v>
      </c>
      <c r="O358" s="8" t="n">
        <v>99.7</v>
      </c>
      <c r="P358" s="8" t="n">
        <v>99.7</v>
      </c>
      <c r="Q358" s="8" t="n">
        <v>99.7</v>
      </c>
      <c r="R358" s="8" t="n">
        <v>99.7</v>
      </c>
      <c r="S358" s="8" t="n">
        <v>99.7</v>
      </c>
      <c r="T358" s="8" t="n">
        <v>99.7</v>
      </c>
      <c r="U358" s="8" t="n">
        <v>98.1</v>
      </c>
      <c r="V358" s="8" t="n">
        <v>101.4</v>
      </c>
      <c r="W358" s="8" t="n">
        <v>101.4</v>
      </c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9" t="str">
        <f aca="false">IF(OR(NOT(ISNUMBER(AR358)),NOT(ISNUMBER(AS358))),"",AS358-AR358)</f>
        <v/>
      </c>
      <c r="AU358" s="9" t="str">
        <f aca="false">IF(OR(NOT(ISNUMBER(AR358)),AR358=0,NOT(ISNUMBER(AS358))),"",AS358*100/AR358-100)</f>
        <v/>
      </c>
    </row>
    <row r="359" customFormat="false" ht="12.75" hidden="false" customHeight="false" outlineLevel="0" collapsed="false">
      <c r="A359" s="6" t="s">
        <v>192</v>
      </c>
      <c r="B359" s="7" t="s">
        <v>54</v>
      </c>
      <c r="C359" s="7" t="s">
        <v>55</v>
      </c>
      <c r="D359" s="7" t="s">
        <v>68</v>
      </c>
      <c r="E359" s="7" t="s">
        <v>81</v>
      </c>
      <c r="F359" s="8" t="n">
        <v>102.8</v>
      </c>
      <c r="G359" s="8" t="n">
        <v>103.9</v>
      </c>
      <c r="H359" s="8" t="n">
        <v>106.1</v>
      </c>
      <c r="I359" s="8" t="n">
        <v>106.1</v>
      </c>
      <c r="J359" s="8" t="n">
        <v>104.1</v>
      </c>
      <c r="K359" s="8" t="n">
        <v>103.4</v>
      </c>
      <c r="L359" s="8" t="n">
        <v>102.1</v>
      </c>
      <c r="M359" s="8" t="n">
        <v>102.1</v>
      </c>
      <c r="N359" s="8" t="n">
        <v>99.7</v>
      </c>
      <c r="O359" s="8" t="n">
        <v>99.7</v>
      </c>
      <c r="P359" s="8" t="n">
        <v>99.7</v>
      </c>
      <c r="Q359" s="8" t="n">
        <v>99.7</v>
      </c>
      <c r="R359" s="8" t="n">
        <v>99.7</v>
      </c>
      <c r="S359" s="8" t="n">
        <v>99.7</v>
      </c>
      <c r="T359" s="8" t="n">
        <v>99.7</v>
      </c>
      <c r="U359" s="8" t="n">
        <v>98.1</v>
      </c>
      <c r="V359" s="8" t="n">
        <v>101.4</v>
      </c>
      <c r="W359" s="8" t="n">
        <v>101.4</v>
      </c>
      <c r="X359" s="8" t="n">
        <v>99</v>
      </c>
      <c r="Y359" s="8" t="n">
        <v>100</v>
      </c>
      <c r="Z359" s="8" t="n">
        <v>105</v>
      </c>
      <c r="AA359" s="8" t="n">
        <v>105</v>
      </c>
      <c r="AB359" s="8" t="n">
        <v>102.55</v>
      </c>
      <c r="AC359" s="8" t="n">
        <v>102</v>
      </c>
      <c r="AD359" s="8" t="n">
        <v>101</v>
      </c>
      <c r="AE359" s="8"/>
      <c r="AF359" s="8" t="n">
        <v>96</v>
      </c>
      <c r="AG359" s="8" t="n">
        <v>89</v>
      </c>
      <c r="AH359" s="8"/>
      <c r="AI359" s="8"/>
      <c r="AJ359" s="8" t="n">
        <v>102</v>
      </c>
      <c r="AK359" s="8" t="n">
        <v>107.5</v>
      </c>
      <c r="AL359" s="8" t="n">
        <v>109.2</v>
      </c>
      <c r="AM359" s="8" t="n">
        <v>105</v>
      </c>
      <c r="AN359" s="8" t="n">
        <v>110</v>
      </c>
      <c r="AO359" s="8" t="n">
        <v>110</v>
      </c>
      <c r="AP359" s="8" t="n">
        <v>108.75</v>
      </c>
      <c r="AQ359" s="8" t="n">
        <v>108.65</v>
      </c>
      <c r="AR359" s="8" t="n">
        <v>104</v>
      </c>
      <c r="AS359" s="8" t="n">
        <v>103.1</v>
      </c>
      <c r="AT359" s="9" t="n">
        <f aca="false">IF(OR(NOT(ISNUMBER(AR359)),NOT(ISNUMBER(AS359))),"",AS359-AR359)</f>
        <v>-0.900000000000006</v>
      </c>
      <c r="AU359" s="9" t="n">
        <f aca="false">IF(OR(NOT(ISNUMBER(AR359)),AR359=0,NOT(ISNUMBER(AS359))),"",AS359*100/AR359-100)</f>
        <v>-0.865384615384613</v>
      </c>
      <c r="AV359" s="9" t="n">
        <v>5.1</v>
      </c>
      <c r="AW359" s="9" t="n">
        <v>5.2</v>
      </c>
    </row>
    <row r="360" customFormat="false" ht="12.75" hidden="false" customHeight="false" outlineLevel="0" collapsed="false">
      <c r="A360" s="6" t="s">
        <v>192</v>
      </c>
      <c r="B360" s="7" t="s">
        <v>54</v>
      </c>
      <c r="C360" s="7" t="s">
        <v>55</v>
      </c>
      <c r="D360" s="7" t="s">
        <v>194</v>
      </c>
      <c r="E360" s="7" t="s">
        <v>81</v>
      </c>
      <c r="F360" s="8" t="n">
        <v>102.8</v>
      </c>
      <c r="G360" s="8" t="n">
        <v>103.9</v>
      </c>
      <c r="H360" s="8" t="n">
        <v>106.1</v>
      </c>
      <c r="I360" s="8" t="n">
        <v>106.1</v>
      </c>
      <c r="J360" s="8" t="n">
        <v>104.1</v>
      </c>
      <c r="K360" s="8" t="n">
        <v>103.4</v>
      </c>
      <c r="L360" s="8" t="n">
        <v>102.1</v>
      </c>
      <c r="M360" s="8" t="n">
        <v>102.1</v>
      </c>
      <c r="N360" s="8" t="n">
        <v>99.7</v>
      </c>
      <c r="O360" s="8" t="n">
        <v>99.7</v>
      </c>
      <c r="P360" s="8" t="n">
        <v>99.7</v>
      </c>
      <c r="Q360" s="8" t="n">
        <v>99.7</v>
      </c>
      <c r="R360" s="8" t="n">
        <v>99.7</v>
      </c>
      <c r="S360" s="8" t="n">
        <v>99.7</v>
      </c>
      <c r="T360" s="8" t="n">
        <v>99.7</v>
      </c>
      <c r="U360" s="8" t="n">
        <v>98.1</v>
      </c>
      <c r="V360" s="8" t="n">
        <v>101.4</v>
      </c>
      <c r="W360" s="8" t="n">
        <v>101.4</v>
      </c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9" t="str">
        <f aca="false">IF(OR(NOT(ISNUMBER(AR360)),NOT(ISNUMBER(AS360))),"",AS360-AR360)</f>
        <v/>
      </c>
      <c r="AU360" s="9" t="str">
        <f aca="false">IF(OR(NOT(ISNUMBER(AR360)),AR360=0,NOT(ISNUMBER(AS360))),"",AS360*100/AR360-100)</f>
        <v/>
      </c>
    </row>
    <row r="361" customFormat="false" ht="12.75" hidden="false" customHeight="false" outlineLevel="0" collapsed="false">
      <c r="A361" s="6" t="s">
        <v>192</v>
      </c>
      <c r="B361" s="7" t="s">
        <v>54</v>
      </c>
      <c r="C361" s="7" t="s">
        <v>55</v>
      </c>
      <c r="D361" s="7" t="s">
        <v>124</v>
      </c>
      <c r="E361" s="7" t="s">
        <v>81</v>
      </c>
      <c r="F361" s="8" t="n">
        <v>102.8</v>
      </c>
      <c r="G361" s="8" t="n">
        <v>103.9</v>
      </c>
      <c r="H361" s="8" t="n">
        <v>106.1</v>
      </c>
      <c r="I361" s="8" t="n">
        <v>106.1</v>
      </c>
      <c r="J361" s="8" t="n">
        <v>104.1</v>
      </c>
      <c r="K361" s="8" t="n">
        <v>103.4</v>
      </c>
      <c r="L361" s="8" t="n">
        <v>102.1</v>
      </c>
      <c r="M361" s="8" t="n">
        <v>102.1</v>
      </c>
      <c r="N361" s="8" t="n">
        <v>99.7</v>
      </c>
      <c r="O361" s="8" t="n">
        <v>99.7</v>
      </c>
      <c r="P361" s="8" t="n">
        <v>99.7</v>
      </c>
      <c r="Q361" s="8" t="n">
        <v>99.7</v>
      </c>
      <c r="R361" s="8" t="n">
        <v>99.7</v>
      </c>
      <c r="S361" s="8" t="n">
        <v>99.7</v>
      </c>
      <c r="T361" s="8" t="n">
        <v>99.7</v>
      </c>
      <c r="U361" s="8" t="n">
        <v>98.1</v>
      </c>
      <c r="V361" s="8"/>
      <c r="W361" s="8" t="n">
        <v>101.4</v>
      </c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9" t="str">
        <f aca="false">IF(OR(NOT(ISNUMBER(AR361)),NOT(ISNUMBER(AS361))),"",AS361-AR361)</f>
        <v/>
      </c>
      <c r="AU361" s="9" t="str">
        <f aca="false">IF(OR(NOT(ISNUMBER(AR361)),AR361=0,NOT(ISNUMBER(AS361))),"",AS361*100/AR361-100)</f>
        <v/>
      </c>
    </row>
    <row r="362" customFormat="false" ht="12.75" hidden="false" customHeight="false" outlineLevel="0" collapsed="false">
      <c r="A362" s="6" t="s">
        <v>192</v>
      </c>
      <c r="B362" s="7" t="s">
        <v>54</v>
      </c>
      <c r="C362" s="7" t="s">
        <v>55</v>
      </c>
      <c r="D362" s="7" t="s">
        <v>65</v>
      </c>
      <c r="E362" s="7" t="s">
        <v>81</v>
      </c>
      <c r="F362" s="8" t="n">
        <v>102</v>
      </c>
      <c r="G362" s="8" t="n">
        <v>103</v>
      </c>
      <c r="H362" s="8" t="n">
        <v>103.66</v>
      </c>
      <c r="I362" s="8" t="n">
        <v>103.66</v>
      </c>
      <c r="J362" s="8" t="n">
        <v>103.66</v>
      </c>
      <c r="K362" s="8" t="n">
        <v>103.66</v>
      </c>
      <c r="L362" s="8" t="n">
        <v>104.45</v>
      </c>
      <c r="M362" s="8" t="n">
        <v>104.45</v>
      </c>
      <c r="N362" s="8" t="n">
        <v>104.45</v>
      </c>
      <c r="O362" s="8" t="n">
        <v>105</v>
      </c>
      <c r="P362" s="8" t="n">
        <v>105</v>
      </c>
      <c r="Q362" s="8" t="n">
        <v>105</v>
      </c>
      <c r="R362" s="8" t="n">
        <v>105</v>
      </c>
      <c r="S362" s="8" t="n">
        <v>103</v>
      </c>
      <c r="T362" s="8" t="n">
        <v>103</v>
      </c>
      <c r="U362" s="8" t="n">
        <v>103</v>
      </c>
      <c r="V362" s="8" t="n">
        <v>104</v>
      </c>
      <c r="W362" s="8" t="n">
        <v>104</v>
      </c>
      <c r="X362" s="8" t="n">
        <v>103</v>
      </c>
      <c r="Y362" s="8" t="n">
        <v>103</v>
      </c>
      <c r="Z362" s="8" t="n">
        <v>103</v>
      </c>
      <c r="AA362" s="8" t="n">
        <v>102.15</v>
      </c>
      <c r="AB362" s="8" t="n">
        <v>102.15</v>
      </c>
      <c r="AC362" s="8" t="n">
        <v>101</v>
      </c>
      <c r="AD362" s="8" t="n">
        <v>100</v>
      </c>
      <c r="AE362" s="8" t="n">
        <v>100</v>
      </c>
      <c r="AF362" s="8" t="n">
        <v>100</v>
      </c>
      <c r="AG362" s="8"/>
      <c r="AH362" s="8"/>
      <c r="AI362" s="8" t="n">
        <v>110</v>
      </c>
      <c r="AJ362" s="8" t="n">
        <v>110</v>
      </c>
      <c r="AK362" s="8" t="n">
        <v>110</v>
      </c>
      <c r="AL362" s="8" t="n">
        <v>112</v>
      </c>
      <c r="AM362" s="8" t="n">
        <v>112</v>
      </c>
      <c r="AN362" s="8" t="n">
        <v>114</v>
      </c>
      <c r="AO362" s="8" t="n">
        <v>109</v>
      </c>
      <c r="AP362" s="8" t="n">
        <v>107.15</v>
      </c>
      <c r="AQ362" s="8" t="n">
        <v>107.15</v>
      </c>
      <c r="AR362" s="8" t="n">
        <v>109</v>
      </c>
      <c r="AS362" s="8" t="n">
        <v>105</v>
      </c>
      <c r="AT362" s="9" t="n">
        <f aca="false">IF(OR(NOT(ISNUMBER(AR362)),NOT(ISNUMBER(AS362))),"",AS362-AR362)</f>
        <v>-4</v>
      </c>
      <c r="AU362" s="9" t="n">
        <f aca="false">IF(OR(NOT(ISNUMBER(AR362)),AR362=0,NOT(ISNUMBER(AS362))),"",AS362*100/AR362-100)</f>
        <v>-3.6697247706422</v>
      </c>
      <c r="AV362" s="9" t="n">
        <v>11.46</v>
      </c>
      <c r="AW362" s="9" t="n">
        <v>12.25</v>
      </c>
    </row>
    <row r="363" customFormat="false" ht="12.75" hidden="false" customHeight="false" outlineLevel="0" collapsed="false">
      <c r="A363" s="6" t="s">
        <v>195</v>
      </c>
      <c r="B363" s="7" t="s">
        <v>54</v>
      </c>
      <c r="C363" s="7" t="s">
        <v>55</v>
      </c>
      <c r="D363" s="7" t="s">
        <v>77</v>
      </c>
      <c r="E363" s="7" t="s">
        <v>81</v>
      </c>
      <c r="F363" s="8" t="n">
        <v>128</v>
      </c>
      <c r="G363" s="8"/>
      <c r="H363" s="8" t="n">
        <v>130.25</v>
      </c>
      <c r="I363" s="8" t="n">
        <v>130.25</v>
      </c>
      <c r="J363" s="8" t="n">
        <v>131.19</v>
      </c>
      <c r="K363" s="8" t="n">
        <v>133.47</v>
      </c>
      <c r="L363" s="8" t="n">
        <v>134.12</v>
      </c>
      <c r="M363" s="8" t="n">
        <v>135.22</v>
      </c>
      <c r="N363" s="8" t="n">
        <v>135.22</v>
      </c>
      <c r="O363" s="8" t="n">
        <v>136.27</v>
      </c>
      <c r="P363" s="8" t="n">
        <v>136.27</v>
      </c>
      <c r="Q363" s="8" t="n">
        <v>136.27</v>
      </c>
      <c r="R363" s="8" t="n">
        <v>136.27</v>
      </c>
      <c r="S363" s="8" t="n">
        <v>135.26</v>
      </c>
      <c r="T363" s="8" t="n">
        <v>135.26</v>
      </c>
      <c r="U363" s="8" t="n">
        <v>135.26</v>
      </c>
      <c r="V363" s="8" t="n">
        <v>136</v>
      </c>
      <c r="W363" s="8" t="n">
        <v>138</v>
      </c>
      <c r="X363" s="8" t="n">
        <v>140.2</v>
      </c>
      <c r="Y363" s="8" t="n">
        <v>142.58</v>
      </c>
      <c r="Z363" s="8" t="n">
        <v>142.58</v>
      </c>
      <c r="AA363" s="8" t="n">
        <v>141.1</v>
      </c>
      <c r="AB363" s="8" t="n">
        <v>140</v>
      </c>
      <c r="AC363" s="8" t="n">
        <v>138</v>
      </c>
      <c r="AD363" s="8" t="n">
        <v>136.75</v>
      </c>
      <c r="AE363" s="8" t="n">
        <v>136.75</v>
      </c>
      <c r="AF363" s="8" t="n">
        <v>136.75</v>
      </c>
      <c r="AG363" s="8" t="n">
        <v>133</v>
      </c>
      <c r="AH363" s="8" t="n">
        <v>136</v>
      </c>
      <c r="AI363" s="8" t="n">
        <v>139</v>
      </c>
      <c r="AJ363" s="8" t="n">
        <v>142</v>
      </c>
      <c r="AK363" s="8" t="n">
        <v>142</v>
      </c>
      <c r="AL363" s="8" t="n">
        <v>143.75</v>
      </c>
      <c r="AM363" s="8" t="n">
        <v>145</v>
      </c>
      <c r="AN363" s="8" t="n">
        <v>150</v>
      </c>
      <c r="AO363" s="8" t="n">
        <v>150</v>
      </c>
      <c r="AP363" s="8" t="n">
        <v>150</v>
      </c>
      <c r="AQ363" s="8" t="n">
        <v>149.63</v>
      </c>
      <c r="AR363" s="8" t="n">
        <v>150.18</v>
      </c>
      <c r="AS363" s="8" t="n">
        <v>150.18</v>
      </c>
      <c r="AT363" s="9" t="n">
        <f aca="false">IF(OR(NOT(ISNUMBER(AR363)),NOT(ISNUMBER(AS363))),"",AS363-AR363)</f>
        <v>0</v>
      </c>
      <c r="AU363" s="9" t="n">
        <f aca="false">IF(OR(NOT(ISNUMBER(AR363)),AR363=0,NOT(ISNUMBER(AS363))),"",AS363*100/AR363-100)</f>
        <v>0</v>
      </c>
      <c r="AV363" s="9" t="n">
        <v>43.18</v>
      </c>
      <c r="AW363" s="9" t="n">
        <v>40.36</v>
      </c>
    </row>
    <row r="364" customFormat="false" ht="12.75" hidden="false" customHeight="false" outlineLevel="0" collapsed="false">
      <c r="A364" s="6" t="s">
        <v>195</v>
      </c>
      <c r="B364" s="7" t="s">
        <v>54</v>
      </c>
      <c r="C364" s="7" t="s">
        <v>55</v>
      </c>
      <c r="D364" s="7" t="s">
        <v>193</v>
      </c>
      <c r="E364" s="7" t="s">
        <v>81</v>
      </c>
      <c r="F364" s="8" t="n">
        <v>118.3</v>
      </c>
      <c r="G364" s="8" t="n">
        <v>119.5</v>
      </c>
      <c r="H364" s="8" t="n">
        <v>121.8</v>
      </c>
      <c r="I364" s="8" t="n">
        <v>123.5</v>
      </c>
      <c r="J364" s="8" t="n">
        <v>123.5</v>
      </c>
      <c r="K364" s="8" t="n">
        <v>123.5</v>
      </c>
      <c r="L364" s="8" t="n">
        <v>123.5</v>
      </c>
      <c r="M364" s="8" t="n">
        <v>123.5</v>
      </c>
      <c r="N364" s="8" t="n">
        <v>123.5</v>
      </c>
      <c r="O364" s="8" t="n">
        <v>123.5</v>
      </c>
      <c r="P364" s="8" t="n">
        <v>123.5</v>
      </c>
      <c r="Q364" s="8" t="n">
        <v>123.5</v>
      </c>
      <c r="R364" s="8" t="n">
        <v>123.5</v>
      </c>
      <c r="S364" s="8" t="n">
        <v>123.5</v>
      </c>
      <c r="T364" s="8" t="n">
        <v>123.5</v>
      </c>
      <c r="U364" s="8" t="n">
        <v>122.5</v>
      </c>
      <c r="V364" s="8" t="n">
        <v>124.8</v>
      </c>
      <c r="W364" s="8" t="n">
        <v>124.8</v>
      </c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9" t="str">
        <f aca="false">IF(OR(NOT(ISNUMBER(AR364)),NOT(ISNUMBER(AS364))),"",AS364-AR364)</f>
        <v/>
      </c>
      <c r="AU364" s="9" t="str">
        <f aca="false">IF(OR(NOT(ISNUMBER(AR364)),AR364=0,NOT(ISNUMBER(AS364))),"",AS364*100/AR364-100)</f>
        <v/>
      </c>
    </row>
    <row r="365" customFormat="false" ht="12.75" hidden="false" customHeight="false" outlineLevel="0" collapsed="false">
      <c r="A365" s="6" t="s">
        <v>195</v>
      </c>
      <c r="B365" s="7" t="s">
        <v>54</v>
      </c>
      <c r="C365" s="7" t="s">
        <v>55</v>
      </c>
      <c r="D365" s="7" t="s">
        <v>82</v>
      </c>
      <c r="E365" s="7" t="s">
        <v>81</v>
      </c>
      <c r="F365" s="8" t="n">
        <v>118.3</v>
      </c>
      <c r="G365" s="8" t="n">
        <v>119.5</v>
      </c>
      <c r="H365" s="8" t="n">
        <v>121.8</v>
      </c>
      <c r="I365" s="8" t="n">
        <v>123.5</v>
      </c>
      <c r="J365" s="8" t="n">
        <v>123.5</v>
      </c>
      <c r="K365" s="8" t="n">
        <v>123.5</v>
      </c>
      <c r="L365" s="8" t="n">
        <v>123.5</v>
      </c>
      <c r="M365" s="8" t="n">
        <v>123.5</v>
      </c>
      <c r="N365" s="8" t="n">
        <v>123.5</v>
      </c>
      <c r="O365" s="8" t="n">
        <v>123.5</v>
      </c>
      <c r="P365" s="8" t="n">
        <v>123.5</v>
      </c>
      <c r="Q365" s="8" t="n">
        <v>123.5</v>
      </c>
      <c r="R365" s="8" t="n">
        <v>123.5</v>
      </c>
      <c r="S365" s="8" t="n">
        <v>123.5</v>
      </c>
      <c r="T365" s="8" t="n">
        <v>123.5</v>
      </c>
      <c r="U365" s="8" t="n">
        <v>122.5</v>
      </c>
      <c r="V365" s="8" t="n">
        <v>124.8</v>
      </c>
      <c r="W365" s="8" t="n">
        <v>124.8</v>
      </c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9" t="str">
        <f aca="false">IF(OR(NOT(ISNUMBER(AR365)),NOT(ISNUMBER(AS365))),"",AS365-AR365)</f>
        <v/>
      </c>
      <c r="AU365" s="9" t="str">
        <f aca="false">IF(OR(NOT(ISNUMBER(AR365)),AR365=0,NOT(ISNUMBER(AS365))),"",AS365*100/AR365-100)</f>
        <v/>
      </c>
    </row>
    <row r="366" customFormat="false" ht="12.75" hidden="false" customHeight="false" outlineLevel="0" collapsed="false">
      <c r="A366" s="6" t="s">
        <v>195</v>
      </c>
      <c r="B366" s="7" t="s">
        <v>54</v>
      </c>
      <c r="C366" s="7" t="s">
        <v>55</v>
      </c>
      <c r="D366" s="7" t="s">
        <v>68</v>
      </c>
      <c r="E366" s="7" t="s">
        <v>81</v>
      </c>
      <c r="F366" s="8" t="n">
        <v>118.3</v>
      </c>
      <c r="G366" s="8" t="n">
        <v>119.5</v>
      </c>
      <c r="H366" s="8" t="n">
        <v>121.8</v>
      </c>
      <c r="I366" s="8" t="n">
        <v>123.5</v>
      </c>
      <c r="J366" s="8" t="n">
        <v>123.5</v>
      </c>
      <c r="K366" s="8" t="n">
        <v>123.5</v>
      </c>
      <c r="L366" s="8" t="n">
        <v>123.5</v>
      </c>
      <c r="M366" s="8" t="n">
        <v>123.5</v>
      </c>
      <c r="N366" s="8" t="n">
        <v>123.5</v>
      </c>
      <c r="O366" s="8" t="n">
        <v>123.5</v>
      </c>
      <c r="P366" s="8" t="n">
        <v>123.5</v>
      </c>
      <c r="Q366" s="8" t="n">
        <v>123.5</v>
      </c>
      <c r="R366" s="8" t="n">
        <v>123.5</v>
      </c>
      <c r="S366" s="8" t="n">
        <v>123.5</v>
      </c>
      <c r="T366" s="8" t="n">
        <v>123.5</v>
      </c>
      <c r="U366" s="8" t="n">
        <v>122.5</v>
      </c>
      <c r="V366" s="8" t="n">
        <v>124.8</v>
      </c>
      <c r="W366" s="8" t="n">
        <v>124.8</v>
      </c>
      <c r="X366" s="8" t="n">
        <v>158</v>
      </c>
      <c r="Y366" s="8" t="n">
        <v>156</v>
      </c>
      <c r="Z366" s="8" t="n">
        <v>160</v>
      </c>
      <c r="AA366" s="8" t="n">
        <v>158.36</v>
      </c>
      <c r="AB366" s="8" t="n">
        <v>153.36</v>
      </c>
      <c r="AC366" s="8" t="n">
        <v>150</v>
      </c>
      <c r="AD366" s="8" t="n">
        <v>148</v>
      </c>
      <c r="AE366" s="8"/>
      <c r="AF366" s="8"/>
      <c r="AG366" s="8"/>
      <c r="AH366" s="8"/>
      <c r="AI366" s="8"/>
      <c r="AJ366" s="8"/>
      <c r="AK366" s="8"/>
      <c r="AL366" s="8"/>
      <c r="AM366" s="8" t="n">
        <v>111</v>
      </c>
      <c r="AN366" s="8" t="n">
        <v>120</v>
      </c>
      <c r="AO366" s="8" t="n">
        <v>120</v>
      </c>
      <c r="AP366" s="8" t="n">
        <v>120</v>
      </c>
      <c r="AQ366" s="8" t="n">
        <v>118.95</v>
      </c>
      <c r="AR366" s="8" t="n">
        <v>118</v>
      </c>
      <c r="AS366" s="8" t="n">
        <v>116.75</v>
      </c>
      <c r="AT366" s="9" t="n">
        <f aca="false">IF(OR(NOT(ISNUMBER(AR366)),NOT(ISNUMBER(AS366))),"",AS366-AR366)</f>
        <v>-1.25</v>
      </c>
      <c r="AU366" s="9" t="n">
        <f aca="false">IF(OR(NOT(ISNUMBER(AR366)),AR366=0,NOT(ISNUMBER(AS366))),"",AS366*100/AR366-100)</f>
        <v>-1.05932203389831</v>
      </c>
      <c r="AV366" s="9" t="n">
        <v>6.75</v>
      </c>
      <c r="AW366" s="9" t="n">
        <v>6.14</v>
      </c>
    </row>
    <row r="367" customFormat="false" ht="12.75" hidden="false" customHeight="false" outlineLevel="0" collapsed="false">
      <c r="A367" s="6" t="s">
        <v>195</v>
      </c>
      <c r="B367" s="7" t="s">
        <v>54</v>
      </c>
      <c r="C367" s="7" t="s">
        <v>55</v>
      </c>
      <c r="D367" s="7" t="s">
        <v>124</v>
      </c>
      <c r="E367" s="7" t="s">
        <v>81</v>
      </c>
      <c r="F367" s="8" t="n">
        <v>118.3</v>
      </c>
      <c r="G367" s="8" t="n">
        <v>119.5</v>
      </c>
      <c r="H367" s="8" t="n">
        <v>121.8</v>
      </c>
      <c r="I367" s="8" t="n">
        <v>123.5</v>
      </c>
      <c r="J367" s="8" t="n">
        <v>123.5</v>
      </c>
      <c r="K367" s="8" t="n">
        <v>123.5</v>
      </c>
      <c r="L367" s="8" t="n">
        <v>123.5</v>
      </c>
      <c r="M367" s="8" t="n">
        <v>123.5</v>
      </c>
      <c r="N367" s="8" t="n">
        <v>123.5</v>
      </c>
      <c r="O367" s="8" t="n">
        <v>123.5</v>
      </c>
      <c r="P367" s="8" t="n">
        <v>123.5</v>
      </c>
      <c r="Q367" s="8" t="n">
        <v>123.5</v>
      </c>
      <c r="R367" s="8" t="n">
        <v>123.5</v>
      </c>
      <c r="S367" s="8" t="n">
        <v>123.5</v>
      </c>
      <c r="T367" s="8" t="n">
        <v>123.5</v>
      </c>
      <c r="U367" s="8" t="n">
        <v>122.5</v>
      </c>
      <c r="V367" s="8" t="n">
        <v>124.8</v>
      </c>
      <c r="W367" s="8" t="n">
        <v>124.8</v>
      </c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9" t="str">
        <f aca="false">IF(OR(NOT(ISNUMBER(AR367)),NOT(ISNUMBER(AS367))),"",AS367-AR367)</f>
        <v/>
      </c>
      <c r="AU367" s="9" t="str">
        <f aca="false">IF(OR(NOT(ISNUMBER(AR367)),AR367=0,NOT(ISNUMBER(AS367))),"",AS367*100/AR367-100)</f>
        <v/>
      </c>
    </row>
    <row r="368" customFormat="false" ht="12.75" hidden="false" customHeight="false" outlineLevel="0" collapsed="false">
      <c r="A368" s="6" t="s">
        <v>195</v>
      </c>
      <c r="B368" s="7" t="s">
        <v>54</v>
      </c>
      <c r="C368" s="7" t="s">
        <v>55</v>
      </c>
      <c r="D368" s="7" t="s">
        <v>65</v>
      </c>
      <c r="E368" s="7" t="s">
        <v>81</v>
      </c>
      <c r="F368" s="8" t="n">
        <v>126</v>
      </c>
      <c r="G368" s="8" t="n">
        <v>128</v>
      </c>
      <c r="H368" s="8" t="n">
        <v>129</v>
      </c>
      <c r="I368" s="8" t="n">
        <v>129</v>
      </c>
      <c r="J368" s="8" t="n">
        <v>129</v>
      </c>
      <c r="K368" s="8" t="n">
        <v>132</v>
      </c>
      <c r="L368" s="8" t="n">
        <v>132</v>
      </c>
      <c r="M368" s="8" t="n">
        <v>132</v>
      </c>
      <c r="N368" s="8" t="n">
        <v>132</v>
      </c>
      <c r="O368" s="8" t="n">
        <v>133.54</v>
      </c>
      <c r="P368" s="8" t="n">
        <v>133.54</v>
      </c>
      <c r="Q368" s="8" t="n">
        <v>133.54</v>
      </c>
      <c r="R368" s="8" t="n">
        <v>133.54</v>
      </c>
      <c r="S368" s="8" t="n">
        <v>130</v>
      </c>
      <c r="T368" s="8" t="n">
        <v>130</v>
      </c>
      <c r="U368" s="8" t="n">
        <v>130</v>
      </c>
      <c r="V368" s="8" t="n">
        <v>132</v>
      </c>
      <c r="W368" s="8" t="n">
        <v>132</v>
      </c>
      <c r="X368" s="8" t="n">
        <v>135</v>
      </c>
      <c r="Y368" s="8" t="n">
        <v>135</v>
      </c>
      <c r="Z368" s="8" t="n">
        <v>135</v>
      </c>
      <c r="AA368" s="8" t="n">
        <v>134.5</v>
      </c>
      <c r="AB368" s="8" t="n">
        <v>134.5</v>
      </c>
      <c r="AC368" s="8" t="n">
        <v>132</v>
      </c>
      <c r="AD368" s="8" t="n">
        <v>130</v>
      </c>
      <c r="AE368" s="8" t="n">
        <v>130</v>
      </c>
      <c r="AF368" s="8" t="n">
        <v>130</v>
      </c>
      <c r="AG368" s="8"/>
      <c r="AH368" s="8"/>
      <c r="AI368" s="8" t="n">
        <v>140</v>
      </c>
      <c r="AJ368" s="8" t="n">
        <v>140</v>
      </c>
      <c r="AK368" s="8" t="n">
        <v>140</v>
      </c>
      <c r="AL368" s="8" t="n">
        <v>143</v>
      </c>
      <c r="AM368" s="8" t="n">
        <v>143</v>
      </c>
      <c r="AN368" s="8" t="n">
        <v>146</v>
      </c>
      <c r="AO368" s="8" t="n">
        <v>140</v>
      </c>
      <c r="AP368" s="8" t="n">
        <v>140</v>
      </c>
      <c r="AQ368" s="8" t="n">
        <v>139</v>
      </c>
      <c r="AR368" s="8" t="n">
        <v>139</v>
      </c>
      <c r="AS368" s="8" t="n">
        <v>135</v>
      </c>
      <c r="AT368" s="9" t="n">
        <f aca="false">IF(OR(NOT(ISNUMBER(AR368)),NOT(ISNUMBER(AS368))),"",AS368-AR368)</f>
        <v>-4</v>
      </c>
      <c r="AU368" s="9" t="n">
        <f aca="false">IF(OR(NOT(ISNUMBER(AR368)),AR368=0,NOT(ISNUMBER(AS368))),"",AS368*100/AR368-100)</f>
        <v>-2.87769784172662</v>
      </c>
      <c r="AV368" s="9" t="n">
        <v>23</v>
      </c>
      <c r="AW368" s="9" t="n">
        <v>20.54</v>
      </c>
    </row>
    <row r="369" customFormat="false" ht="12.75" hidden="false" customHeight="false" outlineLevel="0" collapsed="false">
      <c r="A369" s="6" t="s">
        <v>196</v>
      </c>
      <c r="B369" s="7" t="s">
        <v>54</v>
      </c>
      <c r="C369" s="7" t="s">
        <v>55</v>
      </c>
      <c r="D369" s="7" t="s">
        <v>77</v>
      </c>
      <c r="E369" s="7" t="s">
        <v>81</v>
      </c>
      <c r="F369" s="8" t="n">
        <v>146</v>
      </c>
      <c r="G369" s="8"/>
      <c r="H369" s="8" t="n">
        <v>148.63</v>
      </c>
      <c r="I369" s="8" t="n">
        <v>148.63</v>
      </c>
      <c r="J369" s="8" t="n">
        <v>148.63</v>
      </c>
      <c r="K369" s="8" t="n">
        <v>147.63</v>
      </c>
      <c r="L369" s="8" t="n">
        <v>148.96</v>
      </c>
      <c r="M369" s="8" t="n">
        <v>149.57</v>
      </c>
      <c r="N369" s="8" t="n">
        <v>149.57</v>
      </c>
      <c r="O369" s="8" t="n">
        <v>150.21</v>
      </c>
      <c r="P369" s="8" t="n">
        <v>150.21</v>
      </c>
      <c r="Q369" s="8" t="n">
        <v>150.21</v>
      </c>
      <c r="R369" s="8" t="n">
        <v>150.21</v>
      </c>
      <c r="S369" s="8" t="n">
        <v>146.89</v>
      </c>
      <c r="T369" s="8" t="n">
        <v>148.99</v>
      </c>
      <c r="U369" s="8" t="n">
        <v>148.99</v>
      </c>
      <c r="V369" s="8" t="n">
        <v>148.99</v>
      </c>
      <c r="W369" s="8" t="n">
        <v>152</v>
      </c>
      <c r="X369" s="8" t="n">
        <v>155</v>
      </c>
      <c r="Y369" s="8" t="n">
        <v>158.69</v>
      </c>
      <c r="Z369" s="8" t="n">
        <v>158.69</v>
      </c>
      <c r="AA369" s="8" t="n">
        <v>156.69</v>
      </c>
      <c r="AB369" s="8" t="n">
        <v>156.69</v>
      </c>
      <c r="AC369" s="8" t="n">
        <v>155</v>
      </c>
      <c r="AD369" s="8" t="n">
        <v>154.2</v>
      </c>
      <c r="AE369" s="8" t="n">
        <v>154.2</v>
      </c>
      <c r="AF369" s="8" t="n">
        <v>154.2</v>
      </c>
      <c r="AG369" s="8" t="n">
        <v>148</v>
      </c>
      <c r="AH369" s="8" t="n">
        <v>151</v>
      </c>
      <c r="AI369" s="8" t="n">
        <v>155</v>
      </c>
      <c r="AJ369" s="8" t="n">
        <v>157.5</v>
      </c>
      <c r="AK369" s="8" t="n">
        <v>157.5</v>
      </c>
      <c r="AL369" s="8" t="n">
        <v>160.05</v>
      </c>
      <c r="AM369" s="8" t="n">
        <v>166</v>
      </c>
      <c r="AN369" s="8" t="n">
        <v>170</v>
      </c>
      <c r="AO369" s="8" t="n">
        <v>170</v>
      </c>
      <c r="AP369" s="8" t="n">
        <v>171.5</v>
      </c>
      <c r="AQ369" s="8" t="n">
        <v>172</v>
      </c>
      <c r="AR369" s="8" t="n">
        <v>172</v>
      </c>
      <c r="AS369" s="8" t="n">
        <v>172</v>
      </c>
      <c r="AT369" s="9" t="n">
        <f aca="false">IF(OR(NOT(ISNUMBER(AR369)),NOT(ISNUMBER(AS369))),"",AS369-AR369)</f>
        <v>0</v>
      </c>
      <c r="AU369" s="9" t="n">
        <f aca="false">IF(OR(NOT(ISNUMBER(AR369)),AR369=0,NOT(ISNUMBER(AS369))),"",AS369*100/AR369-100)</f>
        <v>0</v>
      </c>
      <c r="AV369" s="9" t="n">
        <v>48</v>
      </c>
      <c r="AW369" s="9" t="n">
        <v>38.71</v>
      </c>
    </row>
    <row r="370" customFormat="false" ht="12.75" hidden="false" customHeight="false" outlineLevel="0" collapsed="false">
      <c r="A370" s="6" t="s">
        <v>196</v>
      </c>
      <c r="B370" s="7" t="s">
        <v>54</v>
      </c>
      <c r="C370" s="7" t="s">
        <v>55</v>
      </c>
      <c r="D370" s="7" t="s">
        <v>193</v>
      </c>
      <c r="E370" s="7" t="s">
        <v>81</v>
      </c>
      <c r="F370" s="8" t="n">
        <v>130.6</v>
      </c>
      <c r="G370" s="8" t="n">
        <v>131.6</v>
      </c>
      <c r="H370" s="8" t="n">
        <v>134</v>
      </c>
      <c r="I370" s="8" t="n">
        <v>134</v>
      </c>
      <c r="J370" s="8" t="n">
        <v>131.5</v>
      </c>
      <c r="K370" s="8" t="n">
        <v>130.2</v>
      </c>
      <c r="L370" s="8" t="n">
        <v>128.5</v>
      </c>
      <c r="M370" s="8" t="n">
        <v>128.5</v>
      </c>
      <c r="N370" s="8" t="n">
        <v>128.5</v>
      </c>
      <c r="O370" s="8" t="n">
        <v>128.5</v>
      </c>
      <c r="P370" s="8" t="n">
        <v>128.5</v>
      </c>
      <c r="Q370" s="8" t="n">
        <v>128.5</v>
      </c>
      <c r="R370" s="8" t="n">
        <v>128.5</v>
      </c>
      <c r="S370" s="8" t="n">
        <v>128.5</v>
      </c>
      <c r="T370" s="8" t="n">
        <v>131.2</v>
      </c>
      <c r="U370" s="8" t="n">
        <v>130.3</v>
      </c>
      <c r="V370" s="8" t="n">
        <v>131.5</v>
      </c>
      <c r="W370" s="8" t="n">
        <v>131.5</v>
      </c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9" t="str">
        <f aca="false">IF(OR(NOT(ISNUMBER(AR370)),NOT(ISNUMBER(AS370))),"",AS370-AR370)</f>
        <v/>
      </c>
      <c r="AU370" s="9" t="str">
        <f aca="false">IF(OR(NOT(ISNUMBER(AR370)),AR370=0,NOT(ISNUMBER(AS370))),"",AS370*100/AR370-100)</f>
        <v/>
      </c>
    </row>
    <row r="371" customFormat="false" ht="12.75" hidden="false" customHeight="false" outlineLevel="0" collapsed="false">
      <c r="A371" s="6" t="s">
        <v>196</v>
      </c>
      <c r="B371" s="7" t="s">
        <v>54</v>
      </c>
      <c r="C371" s="7" t="s">
        <v>55</v>
      </c>
      <c r="D371" s="7" t="s">
        <v>82</v>
      </c>
      <c r="E371" s="7" t="s">
        <v>81</v>
      </c>
      <c r="F371" s="8" t="n">
        <v>130.6</v>
      </c>
      <c r="G371" s="8" t="n">
        <v>131.6</v>
      </c>
      <c r="H371" s="8" t="n">
        <v>134</v>
      </c>
      <c r="I371" s="8" t="n">
        <v>134</v>
      </c>
      <c r="J371" s="8" t="n">
        <v>131.5</v>
      </c>
      <c r="K371" s="8" t="n">
        <v>130.2</v>
      </c>
      <c r="L371" s="8" t="n">
        <v>128.5</v>
      </c>
      <c r="M371" s="8" t="n">
        <v>128.5</v>
      </c>
      <c r="N371" s="8" t="n">
        <v>128.5</v>
      </c>
      <c r="O371" s="8" t="n">
        <v>128.5</v>
      </c>
      <c r="P371" s="8" t="n">
        <v>128.5</v>
      </c>
      <c r="Q371" s="8" t="n">
        <v>128.5</v>
      </c>
      <c r="R371" s="8" t="n">
        <v>128.5</v>
      </c>
      <c r="S371" s="8" t="n">
        <v>128.5</v>
      </c>
      <c r="T371" s="8" t="n">
        <v>131.2</v>
      </c>
      <c r="U371" s="8" t="n">
        <v>130.3</v>
      </c>
      <c r="V371" s="8" t="n">
        <v>131.5</v>
      </c>
      <c r="W371" s="8" t="n">
        <v>131.5</v>
      </c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9" t="str">
        <f aca="false">IF(OR(NOT(ISNUMBER(AR371)),NOT(ISNUMBER(AS371))),"",AS371-AR371)</f>
        <v/>
      </c>
      <c r="AU371" s="9" t="str">
        <f aca="false">IF(OR(NOT(ISNUMBER(AR371)),AR371=0,NOT(ISNUMBER(AS371))),"",AS371*100/AR371-100)</f>
        <v/>
      </c>
    </row>
    <row r="372" customFormat="false" ht="12.75" hidden="false" customHeight="false" outlineLevel="0" collapsed="false">
      <c r="A372" s="6" t="s">
        <v>196</v>
      </c>
      <c r="B372" s="7" t="s">
        <v>54</v>
      </c>
      <c r="C372" s="7" t="s">
        <v>55</v>
      </c>
      <c r="D372" s="7" t="s">
        <v>68</v>
      </c>
      <c r="E372" s="7" t="s">
        <v>81</v>
      </c>
      <c r="F372" s="8" t="n">
        <v>130.6</v>
      </c>
      <c r="G372" s="8" t="n">
        <v>131.6</v>
      </c>
      <c r="H372" s="8" t="n">
        <v>134</v>
      </c>
      <c r="I372" s="8" t="n">
        <v>134</v>
      </c>
      <c r="J372" s="8" t="n">
        <v>131.5</v>
      </c>
      <c r="K372" s="8" t="n">
        <v>130.2</v>
      </c>
      <c r="L372" s="8" t="n">
        <v>128.5</v>
      </c>
      <c r="M372" s="8" t="n">
        <v>128.5</v>
      </c>
      <c r="N372" s="8" t="n">
        <v>128.5</v>
      </c>
      <c r="O372" s="8" t="n">
        <v>128.5</v>
      </c>
      <c r="P372" s="8" t="n">
        <v>128.5</v>
      </c>
      <c r="Q372" s="8" t="n">
        <v>128.5</v>
      </c>
      <c r="R372" s="8" t="n">
        <v>128.5</v>
      </c>
      <c r="S372" s="8" t="n">
        <v>128.5</v>
      </c>
      <c r="T372" s="8" t="n">
        <v>131.2</v>
      </c>
      <c r="U372" s="8" t="n">
        <v>130.3</v>
      </c>
      <c r="V372" s="8" t="n">
        <v>131.5</v>
      </c>
      <c r="W372" s="8" t="n">
        <v>131.5</v>
      </c>
      <c r="X372" s="8" t="n">
        <v>180</v>
      </c>
      <c r="Y372" s="8" t="n">
        <v>182</v>
      </c>
      <c r="Z372" s="8" t="n">
        <v>183</v>
      </c>
      <c r="AA372" s="8" t="n">
        <v>182.15</v>
      </c>
      <c r="AB372" s="8" t="n">
        <v>180.17</v>
      </c>
      <c r="AC372" s="8" t="n">
        <v>175</v>
      </c>
      <c r="AD372" s="8" t="n">
        <v>172</v>
      </c>
      <c r="AE372" s="8"/>
      <c r="AF372" s="8"/>
      <c r="AG372" s="8"/>
      <c r="AH372" s="8"/>
      <c r="AI372" s="8"/>
      <c r="AJ372" s="8"/>
      <c r="AK372" s="8"/>
      <c r="AL372" s="8"/>
      <c r="AM372" s="8" t="n">
        <v>160</v>
      </c>
      <c r="AN372" s="8" t="n">
        <v>167</v>
      </c>
      <c r="AO372" s="8" t="n">
        <v>169</v>
      </c>
      <c r="AP372" s="8" t="n">
        <v>172.19</v>
      </c>
      <c r="AQ372" s="8" t="n">
        <v>172.52</v>
      </c>
      <c r="AR372" s="8" t="n">
        <v>174</v>
      </c>
      <c r="AS372" s="8" t="n">
        <v>173.5</v>
      </c>
      <c r="AT372" s="9" t="n">
        <f aca="false">IF(OR(NOT(ISNUMBER(AR372)),NOT(ISNUMBER(AS372))),"",AS372-AR372)</f>
        <v>-0.5</v>
      </c>
      <c r="AU372" s="9" t="n">
        <f aca="false">IF(OR(NOT(ISNUMBER(AR372)),AR372=0,NOT(ISNUMBER(AS372))),"",AS372*100/AR372-100)</f>
        <v>-0.287356321839084</v>
      </c>
      <c r="AV372" s="9" t="n">
        <v>48.5</v>
      </c>
      <c r="AW372" s="9" t="n">
        <v>38.8</v>
      </c>
    </row>
    <row r="373" customFormat="false" ht="12.75" hidden="false" customHeight="false" outlineLevel="0" collapsed="false">
      <c r="A373" s="6" t="s">
        <v>196</v>
      </c>
      <c r="B373" s="7" t="s">
        <v>54</v>
      </c>
      <c r="C373" s="7" t="s">
        <v>55</v>
      </c>
      <c r="D373" s="7" t="s">
        <v>124</v>
      </c>
      <c r="E373" s="7" t="s">
        <v>81</v>
      </c>
      <c r="F373" s="8" t="n">
        <v>130.6</v>
      </c>
      <c r="G373" s="8" t="n">
        <v>131.6</v>
      </c>
      <c r="H373" s="8" t="n">
        <v>134</v>
      </c>
      <c r="I373" s="8" t="n">
        <v>134</v>
      </c>
      <c r="J373" s="8" t="n">
        <v>131.5</v>
      </c>
      <c r="K373" s="8" t="n">
        <v>130.2</v>
      </c>
      <c r="L373" s="8" t="n">
        <v>128.5</v>
      </c>
      <c r="M373" s="8" t="n">
        <v>128.5</v>
      </c>
      <c r="N373" s="8" t="n">
        <v>128.5</v>
      </c>
      <c r="O373" s="8" t="n">
        <v>128.5</v>
      </c>
      <c r="P373" s="8" t="n">
        <v>128.5</v>
      </c>
      <c r="Q373" s="8" t="n">
        <v>128.5</v>
      </c>
      <c r="R373" s="8" t="n">
        <v>128.5</v>
      </c>
      <c r="S373" s="8" t="n">
        <v>128.5</v>
      </c>
      <c r="T373" s="8" t="n">
        <v>131.2</v>
      </c>
      <c r="U373" s="8" t="n">
        <v>130.3</v>
      </c>
      <c r="V373" s="8" t="n">
        <v>131.5</v>
      </c>
      <c r="W373" s="8" t="n">
        <v>131.5</v>
      </c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9" t="str">
        <f aca="false">IF(OR(NOT(ISNUMBER(AR373)),NOT(ISNUMBER(AS373))),"",AS373-AR373)</f>
        <v/>
      </c>
      <c r="AU373" s="9" t="str">
        <f aca="false">IF(OR(NOT(ISNUMBER(AR373)),AR373=0,NOT(ISNUMBER(AS373))),"",AS373*100/AR373-100)</f>
        <v/>
      </c>
    </row>
    <row r="374" customFormat="false" ht="12.75" hidden="false" customHeight="false" outlineLevel="0" collapsed="false">
      <c r="A374" s="6" t="s">
        <v>196</v>
      </c>
      <c r="B374" s="7" t="s">
        <v>54</v>
      </c>
      <c r="C374" s="7" t="s">
        <v>55</v>
      </c>
      <c r="D374" s="7" t="s">
        <v>65</v>
      </c>
      <c r="E374" s="7" t="s">
        <v>81</v>
      </c>
      <c r="F374" s="8" t="n">
        <v>142</v>
      </c>
      <c r="G374" s="8" t="n">
        <v>145</v>
      </c>
      <c r="H374" s="8" t="n">
        <v>148</v>
      </c>
      <c r="I374" s="8" t="n">
        <v>148</v>
      </c>
      <c r="J374" s="8" t="n">
        <v>148</v>
      </c>
      <c r="K374" s="8" t="n">
        <v>150</v>
      </c>
      <c r="L374" s="8" t="n">
        <v>150</v>
      </c>
      <c r="M374" s="8" t="n">
        <v>150</v>
      </c>
      <c r="N374" s="8" t="n">
        <v>150</v>
      </c>
      <c r="O374" s="8" t="n">
        <v>150</v>
      </c>
      <c r="P374" s="8" t="n">
        <v>150</v>
      </c>
      <c r="Q374" s="8" t="n">
        <v>150</v>
      </c>
      <c r="R374" s="8" t="n">
        <v>150</v>
      </c>
      <c r="S374" s="8" t="n">
        <v>145</v>
      </c>
      <c r="T374" s="8" t="n">
        <v>145</v>
      </c>
      <c r="U374" s="8" t="n">
        <v>145</v>
      </c>
      <c r="V374" s="8" t="n">
        <v>146</v>
      </c>
      <c r="W374" s="8" t="n">
        <v>147</v>
      </c>
      <c r="X374" s="8" t="n">
        <v>149</v>
      </c>
      <c r="Y374" s="8" t="n">
        <v>149</v>
      </c>
      <c r="Z374" s="8" t="n">
        <v>149</v>
      </c>
      <c r="AA374" s="8" t="n">
        <v>148.2</v>
      </c>
      <c r="AB374" s="8" t="n">
        <v>148.2</v>
      </c>
      <c r="AC374" s="8" t="n">
        <v>146</v>
      </c>
      <c r="AD374" s="8" t="n">
        <v>145</v>
      </c>
      <c r="AE374" s="8" t="n">
        <v>145</v>
      </c>
      <c r="AF374" s="8" t="n">
        <v>145</v>
      </c>
      <c r="AG374" s="8"/>
      <c r="AH374" s="8"/>
      <c r="AI374" s="8" t="n">
        <v>165</v>
      </c>
      <c r="AJ374" s="8" t="n">
        <v>165</v>
      </c>
      <c r="AK374" s="8" t="n">
        <v>165</v>
      </c>
      <c r="AL374" s="8" t="n">
        <v>168</v>
      </c>
      <c r="AM374" s="8" t="n">
        <v>168</v>
      </c>
      <c r="AN374" s="8" t="n">
        <v>171</v>
      </c>
      <c r="AO374" s="8" t="n">
        <v>175</v>
      </c>
      <c r="AP374" s="8" t="n">
        <v>178</v>
      </c>
      <c r="AQ374" s="8" t="n">
        <v>177</v>
      </c>
      <c r="AR374" s="8" t="n">
        <v>177</v>
      </c>
      <c r="AS374" s="8" t="n">
        <v>171</v>
      </c>
      <c r="AT374" s="9" t="n">
        <f aca="false">IF(OR(NOT(ISNUMBER(AR374)),NOT(ISNUMBER(AS374))),"",AS374-AR374)</f>
        <v>-6</v>
      </c>
      <c r="AU374" s="9" t="n">
        <f aca="false">IF(OR(NOT(ISNUMBER(AR374)),AR374=0,NOT(ISNUMBER(AS374))),"",AS374*100/AR374-100)</f>
        <v>-3.38983050847457</v>
      </c>
      <c r="AV374" s="9" t="n">
        <v>44.84</v>
      </c>
      <c r="AW374" s="9" t="n">
        <v>35.54</v>
      </c>
    </row>
    <row r="375" customFormat="false" ht="12.75" hidden="false" customHeight="false" outlineLevel="0" collapsed="false">
      <c r="A375" s="5" t="s">
        <v>197</v>
      </c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</row>
    <row r="376" customFormat="false" ht="12.75" hidden="false" customHeight="false" outlineLevel="0" collapsed="false">
      <c r="A376" s="6" t="s">
        <v>80</v>
      </c>
      <c r="B376" s="7" t="s">
        <v>54</v>
      </c>
      <c r="C376" s="7" t="s">
        <v>55</v>
      </c>
      <c r="D376" s="7" t="s">
        <v>68</v>
      </c>
      <c r="E376" s="7" t="s">
        <v>81</v>
      </c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9" t="str">
        <f aca="false">IF(OR(NOT(ISNUMBER(AR376)),NOT(ISNUMBER(AS376))),"",AS376-AR376)</f>
        <v/>
      </c>
      <c r="AU376" s="9" t="str">
        <f aca="false">IF(OR(NOT(ISNUMBER(AR376)),AR376=0,NOT(ISNUMBER(AS376))),"",AS376*100/AR376-100)</f>
        <v/>
      </c>
      <c r="AX376" s="1" t="s">
        <v>58</v>
      </c>
    </row>
    <row r="377" customFormat="false" ht="12.75" hidden="false" customHeight="false" outlineLevel="0" collapsed="false">
      <c r="A377" s="6" t="s">
        <v>80</v>
      </c>
      <c r="B377" s="7" t="s">
        <v>54</v>
      </c>
      <c r="C377" s="7" t="s">
        <v>55</v>
      </c>
      <c r="D377" s="7" t="s">
        <v>74</v>
      </c>
      <c r="E377" s="7" t="s">
        <v>81</v>
      </c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9" t="str">
        <f aca="false">IF(OR(NOT(ISNUMBER(AR377)),NOT(ISNUMBER(AS377))),"",AS377-AR377)</f>
        <v/>
      </c>
      <c r="AU377" s="9" t="str">
        <f aca="false">IF(OR(NOT(ISNUMBER(AR377)),AR377=0,NOT(ISNUMBER(AS377))),"",AS377*100/AR377-100)</f>
        <v/>
      </c>
      <c r="AX377" s="1" t="s">
        <v>58</v>
      </c>
    </row>
    <row r="378" customFormat="false" ht="12.75" hidden="false" customHeight="false" outlineLevel="0" collapsed="false">
      <c r="A378" s="6" t="s">
        <v>80</v>
      </c>
      <c r="B378" s="7" t="s">
        <v>54</v>
      </c>
      <c r="C378" s="7" t="s">
        <v>55</v>
      </c>
      <c r="D378" s="7" t="s">
        <v>65</v>
      </c>
      <c r="E378" s="7" t="s">
        <v>81</v>
      </c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 t="n">
        <v>225</v>
      </c>
      <c r="AT378" s="9" t="str">
        <f aca="false">IF(OR(NOT(ISNUMBER(AR378)),NOT(ISNUMBER(AS378))),"",AS378-AR378)</f>
        <v/>
      </c>
      <c r="AU378" s="9" t="str">
        <f aca="false">IF(OR(NOT(ISNUMBER(AR378)),AR378=0,NOT(ISNUMBER(AS378))),"",AS378*100/AR378-100)</f>
        <v/>
      </c>
    </row>
    <row r="379" customFormat="false" ht="12.75" hidden="false" customHeight="false" outlineLevel="0" collapsed="false">
      <c r="A379" s="5" t="s">
        <v>198</v>
      </c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</row>
    <row r="380" customFormat="false" ht="12.75" hidden="false" customHeight="false" outlineLevel="0" collapsed="false">
      <c r="A380" s="6" t="s">
        <v>80</v>
      </c>
      <c r="B380" s="7" t="s">
        <v>54</v>
      </c>
      <c r="C380" s="7" t="s">
        <v>55</v>
      </c>
      <c r="D380" s="7" t="s">
        <v>68</v>
      </c>
      <c r="E380" s="7" t="s">
        <v>81</v>
      </c>
      <c r="F380" s="8" t="n">
        <v>530</v>
      </c>
      <c r="G380" s="8" t="n">
        <v>528</v>
      </c>
      <c r="H380" s="8" t="n">
        <v>532</v>
      </c>
      <c r="I380" s="8" t="n">
        <v>532</v>
      </c>
      <c r="J380" s="8" t="n">
        <v>532</v>
      </c>
      <c r="K380" s="8" t="n">
        <v>532</v>
      </c>
      <c r="L380" s="8" t="n">
        <v>530</v>
      </c>
      <c r="M380" s="8" t="n">
        <v>530</v>
      </c>
      <c r="N380" s="8" t="n">
        <v>535</v>
      </c>
      <c r="O380" s="8" t="n">
        <v>538</v>
      </c>
      <c r="P380" s="8" t="n">
        <v>538</v>
      </c>
      <c r="Q380" s="8" t="n">
        <v>538</v>
      </c>
      <c r="R380" s="8" t="n">
        <v>538</v>
      </c>
      <c r="S380" s="8" t="n">
        <v>538</v>
      </c>
      <c r="T380" s="8" t="n">
        <v>540</v>
      </c>
      <c r="U380" s="8" t="n">
        <v>540</v>
      </c>
      <c r="V380" s="8" t="n">
        <v>540</v>
      </c>
      <c r="W380" s="8" t="n">
        <v>545</v>
      </c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9" t="str">
        <f aca="false">IF(OR(NOT(ISNUMBER(AR380)),NOT(ISNUMBER(AS380))),"",AS380-AR380)</f>
        <v/>
      </c>
      <c r="AU380" s="9" t="str">
        <f aca="false">IF(OR(NOT(ISNUMBER(AR380)),AR380=0,NOT(ISNUMBER(AS380))),"",AS380*100/AR380-100)</f>
        <v/>
      </c>
    </row>
    <row r="381" customFormat="false" ht="12.75" hidden="false" customHeight="false" outlineLevel="0" collapsed="false">
      <c r="A381" s="6" t="s">
        <v>80</v>
      </c>
      <c r="B381" s="7" t="s">
        <v>54</v>
      </c>
      <c r="C381" s="7" t="s">
        <v>55</v>
      </c>
      <c r="D381" s="7" t="s">
        <v>194</v>
      </c>
      <c r="E381" s="7" t="s">
        <v>81</v>
      </c>
      <c r="F381" s="8" t="n">
        <v>530</v>
      </c>
      <c r="G381" s="8" t="n">
        <v>528</v>
      </c>
      <c r="H381" s="8" t="n">
        <v>532</v>
      </c>
      <c r="I381" s="8" t="n">
        <v>532</v>
      </c>
      <c r="J381" s="8" t="n">
        <v>532</v>
      </c>
      <c r="K381" s="8" t="n">
        <v>532</v>
      </c>
      <c r="L381" s="8" t="n">
        <v>530</v>
      </c>
      <c r="M381" s="8" t="n">
        <v>530</v>
      </c>
      <c r="N381" s="8" t="n">
        <v>535</v>
      </c>
      <c r="O381" s="8" t="n">
        <v>538</v>
      </c>
      <c r="P381" s="8" t="n">
        <v>538</v>
      </c>
      <c r="Q381" s="8" t="n">
        <v>538</v>
      </c>
      <c r="R381" s="8" t="n">
        <v>538</v>
      </c>
      <c r="S381" s="8" t="n">
        <v>538</v>
      </c>
      <c r="T381" s="8" t="n">
        <v>540</v>
      </c>
      <c r="U381" s="8" t="n">
        <v>540</v>
      </c>
      <c r="V381" s="8" t="n">
        <v>540</v>
      </c>
      <c r="W381" s="8" t="n">
        <v>545</v>
      </c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9" t="str">
        <f aca="false">IF(OR(NOT(ISNUMBER(AR381)),NOT(ISNUMBER(AS381))),"",AS381-AR381)</f>
        <v/>
      </c>
      <c r="AU381" s="9" t="str">
        <f aca="false">IF(OR(NOT(ISNUMBER(AR381)),AR381=0,NOT(ISNUMBER(AS381))),"",AS381*100/AR381-100)</f>
        <v/>
      </c>
    </row>
    <row r="382" customFormat="false" ht="12.75" hidden="false" customHeight="false" outlineLevel="0" collapsed="false">
      <c r="A382" s="5" t="s">
        <v>199</v>
      </c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</row>
    <row r="383" customFormat="false" ht="12.75" hidden="false" customHeight="false" outlineLevel="0" collapsed="false">
      <c r="A383" s="6" t="s">
        <v>80</v>
      </c>
      <c r="B383" s="7" t="s">
        <v>54</v>
      </c>
      <c r="C383" s="7" t="s">
        <v>55</v>
      </c>
      <c r="D383" s="7" t="s">
        <v>68</v>
      </c>
      <c r="E383" s="7" t="s">
        <v>81</v>
      </c>
      <c r="F383" s="8" t="n">
        <v>925</v>
      </c>
      <c r="G383" s="8" t="n">
        <v>925</v>
      </c>
      <c r="H383" s="8" t="n">
        <v>925</v>
      </c>
      <c r="I383" s="8" t="n">
        <v>925</v>
      </c>
      <c r="J383" s="8" t="n">
        <v>925</v>
      </c>
      <c r="K383" s="8" t="n">
        <v>925</v>
      </c>
      <c r="L383" s="8" t="n">
        <v>925</v>
      </c>
      <c r="M383" s="8" t="n">
        <v>925</v>
      </c>
      <c r="N383" s="8" t="n">
        <v>925</v>
      </c>
      <c r="O383" s="8" t="n">
        <v>925</v>
      </c>
      <c r="P383" s="8" t="n">
        <v>925</v>
      </c>
      <c r="Q383" s="8" t="n">
        <v>925</v>
      </c>
      <c r="R383" s="8" t="n">
        <v>926</v>
      </c>
      <c r="S383" s="8" t="n">
        <v>924</v>
      </c>
      <c r="T383" s="8" t="n">
        <v>926</v>
      </c>
      <c r="U383" s="8" t="n">
        <v>926</v>
      </c>
      <c r="V383" s="8" t="n">
        <v>926</v>
      </c>
      <c r="W383" s="8" t="n">
        <v>925</v>
      </c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 t="n">
        <v>600</v>
      </c>
      <c r="AR383" s="8" t="n">
        <v>600</v>
      </c>
      <c r="AS383" s="8" t="n">
        <v>600</v>
      </c>
      <c r="AT383" s="9" t="n">
        <f aca="false">IF(OR(NOT(ISNUMBER(AR383)),NOT(ISNUMBER(AS383))),"",AS383-AR383)</f>
        <v>0</v>
      </c>
      <c r="AU383" s="9" t="n">
        <f aca="false">IF(OR(NOT(ISNUMBER(AR383)),AR383=0,NOT(ISNUMBER(AS383))),"",AS383*100/AR383-100)</f>
        <v>0</v>
      </c>
    </row>
    <row r="384" customFormat="false" ht="12.75" hidden="false" customHeight="false" outlineLevel="0" collapsed="false">
      <c r="A384" s="6" t="s">
        <v>80</v>
      </c>
      <c r="B384" s="7" t="s">
        <v>54</v>
      </c>
      <c r="C384" s="7" t="s">
        <v>55</v>
      </c>
      <c r="D384" s="7" t="s">
        <v>194</v>
      </c>
      <c r="E384" s="7" t="s">
        <v>81</v>
      </c>
      <c r="F384" s="8" t="n">
        <v>925</v>
      </c>
      <c r="G384" s="8" t="n">
        <v>925</v>
      </c>
      <c r="H384" s="8" t="n">
        <v>925</v>
      </c>
      <c r="I384" s="8" t="n">
        <v>925</v>
      </c>
      <c r="J384" s="8" t="n">
        <v>925</v>
      </c>
      <c r="K384" s="8" t="n">
        <v>925</v>
      </c>
      <c r="L384" s="8" t="n">
        <v>925</v>
      </c>
      <c r="M384" s="8" t="n">
        <v>925</v>
      </c>
      <c r="N384" s="8" t="n">
        <v>925</v>
      </c>
      <c r="O384" s="8" t="n">
        <v>925</v>
      </c>
      <c r="P384" s="8" t="n">
        <v>925</v>
      </c>
      <c r="Q384" s="8" t="n">
        <v>925</v>
      </c>
      <c r="R384" s="8" t="n">
        <v>926</v>
      </c>
      <c r="S384" s="8" t="n">
        <v>926</v>
      </c>
      <c r="T384" s="8" t="n">
        <v>926</v>
      </c>
      <c r="U384" s="8" t="n">
        <v>926</v>
      </c>
      <c r="V384" s="8" t="n">
        <v>926</v>
      </c>
      <c r="W384" s="8" t="n">
        <v>925</v>
      </c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9" t="str">
        <f aca="false">IF(OR(NOT(ISNUMBER(AR384)),NOT(ISNUMBER(AS384))),"",AS384-AR384)</f>
        <v/>
      </c>
      <c r="AU384" s="9" t="str">
        <f aca="false">IF(OR(NOT(ISNUMBER(AR384)),AR384=0,NOT(ISNUMBER(AS384))),"",AS384*100/AR384-100)</f>
        <v/>
      </c>
    </row>
    <row r="385" customFormat="false" ht="12.75" hidden="false" customHeight="false" outlineLevel="0" collapsed="false">
      <c r="A385" s="6" t="s">
        <v>80</v>
      </c>
      <c r="B385" s="7" t="s">
        <v>54</v>
      </c>
      <c r="C385" s="7" t="s">
        <v>55</v>
      </c>
      <c r="D385" s="7" t="s">
        <v>59</v>
      </c>
      <c r="E385" s="7" t="s">
        <v>81</v>
      </c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 t="n">
        <v>575</v>
      </c>
      <c r="AS385" s="8" t="n">
        <v>575</v>
      </c>
      <c r="AT385" s="9" t="n">
        <f aca="false">IF(OR(NOT(ISNUMBER(AR385)),NOT(ISNUMBER(AS385))),"",AS385-AR385)</f>
        <v>0</v>
      </c>
      <c r="AU385" s="9" t="n">
        <f aca="false">IF(OR(NOT(ISNUMBER(AR385)),AR385=0,NOT(ISNUMBER(AS385))),"",AS385*100/AR385-100)</f>
        <v>0</v>
      </c>
    </row>
    <row r="386" customFormat="false" ht="12.75" hidden="false" customHeight="false" outlineLevel="0" collapsed="false">
      <c r="A386" s="4" t="s">
        <v>200</v>
      </c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</row>
    <row r="387" customFormat="false" ht="12.75" hidden="false" customHeight="false" outlineLevel="0" collapsed="false">
      <c r="A387" s="5" t="s">
        <v>201</v>
      </c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</row>
    <row r="388" customFormat="false" ht="12.75" hidden="false" customHeight="false" outlineLevel="0" collapsed="false">
      <c r="A388" s="6" t="s">
        <v>202</v>
      </c>
      <c r="B388" s="7" t="s">
        <v>54</v>
      </c>
      <c r="C388" s="7" t="s">
        <v>55</v>
      </c>
      <c r="D388" s="7" t="s">
        <v>144</v>
      </c>
      <c r="E388" s="7" t="s">
        <v>81</v>
      </c>
      <c r="F388" s="8" t="n">
        <v>175</v>
      </c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9" t="str">
        <f aca="false">IF(OR(NOT(ISNUMBER(AR388)),NOT(ISNUMBER(AS388))),"",AS388-AR388)</f>
        <v/>
      </c>
      <c r="AU388" s="9" t="str">
        <f aca="false">IF(OR(NOT(ISNUMBER(AR388)),AR388=0,NOT(ISNUMBER(AS388))),"",AS388*100/AR388-100)</f>
        <v/>
      </c>
    </row>
    <row r="389" customFormat="false" ht="12.75" hidden="false" customHeight="false" outlineLevel="0" collapsed="false">
      <c r="A389" s="6" t="s">
        <v>202</v>
      </c>
      <c r="B389" s="7" t="s">
        <v>54</v>
      </c>
      <c r="C389" s="7" t="s">
        <v>55</v>
      </c>
      <c r="D389" s="7" t="s">
        <v>71</v>
      </c>
      <c r="E389" s="7" t="s">
        <v>81</v>
      </c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9" t="str">
        <f aca="false">IF(OR(NOT(ISNUMBER(AR389)),NOT(ISNUMBER(AS389))),"",AS389-AR389)</f>
        <v/>
      </c>
      <c r="AU389" s="9" t="str">
        <f aca="false">IF(OR(NOT(ISNUMBER(AR389)),AR389=0,NOT(ISNUMBER(AS389))),"",AS389*100/AR389-100)</f>
        <v/>
      </c>
      <c r="AX389" s="1" t="s">
        <v>58</v>
      </c>
    </row>
    <row r="390" customFormat="false" ht="12.75" hidden="false" customHeight="false" outlineLevel="0" collapsed="false">
      <c r="A390" s="6" t="s">
        <v>202</v>
      </c>
      <c r="B390" s="7" t="s">
        <v>54</v>
      </c>
      <c r="C390" s="7" t="s">
        <v>55</v>
      </c>
      <c r="D390" s="7" t="s">
        <v>203</v>
      </c>
      <c r="E390" s="7" t="s">
        <v>81</v>
      </c>
      <c r="F390" s="8" t="n">
        <v>160.4</v>
      </c>
      <c r="G390" s="8" t="n">
        <v>161.7</v>
      </c>
      <c r="H390" s="8" t="n">
        <v>163.2</v>
      </c>
      <c r="I390" s="8" t="n">
        <v>165.1</v>
      </c>
      <c r="J390" s="8" t="n">
        <v>167</v>
      </c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9" t="str">
        <f aca="false">IF(OR(NOT(ISNUMBER(AR390)),NOT(ISNUMBER(AS390))),"",AS390-AR390)</f>
        <v/>
      </c>
      <c r="AU390" s="9" t="str">
        <f aca="false">IF(OR(NOT(ISNUMBER(AR390)),AR390=0,NOT(ISNUMBER(AS390))),"",AS390*100/AR390-100)</f>
        <v/>
      </c>
    </row>
    <row r="391" customFormat="false" ht="12.75" hidden="false" customHeight="false" outlineLevel="0" collapsed="false">
      <c r="A391" s="6" t="s">
        <v>202</v>
      </c>
      <c r="B391" s="7" t="s">
        <v>54</v>
      </c>
      <c r="C391" s="7" t="s">
        <v>55</v>
      </c>
      <c r="D391" s="7" t="s">
        <v>204</v>
      </c>
      <c r="E391" s="7" t="s">
        <v>81</v>
      </c>
      <c r="F391" s="8" t="n">
        <v>160.4</v>
      </c>
      <c r="G391" s="8" t="n">
        <v>161.7</v>
      </c>
      <c r="H391" s="8" t="n">
        <v>163.2</v>
      </c>
      <c r="I391" s="8" t="n">
        <v>165.1</v>
      </c>
      <c r="J391" s="8" t="n">
        <v>167</v>
      </c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9" t="str">
        <f aca="false">IF(OR(NOT(ISNUMBER(AR391)),NOT(ISNUMBER(AS391))),"",AS391-AR391)</f>
        <v/>
      </c>
      <c r="AU391" s="9" t="str">
        <f aca="false">IF(OR(NOT(ISNUMBER(AR391)),AR391=0,NOT(ISNUMBER(AS391))),"",AS391*100/AR391-100)</f>
        <v/>
      </c>
    </row>
    <row r="392" customFormat="false" ht="12.75" hidden="false" customHeight="false" outlineLevel="0" collapsed="false">
      <c r="A392" s="6" t="s">
        <v>202</v>
      </c>
      <c r="B392" s="7" t="s">
        <v>54</v>
      </c>
      <c r="C392" s="7" t="s">
        <v>55</v>
      </c>
      <c r="D392" s="7" t="s">
        <v>68</v>
      </c>
      <c r="E392" s="7" t="s">
        <v>81</v>
      </c>
      <c r="F392" s="8" t="n">
        <v>160.4</v>
      </c>
      <c r="G392" s="8" t="n">
        <v>161.7</v>
      </c>
      <c r="H392" s="8" t="n">
        <v>163.2</v>
      </c>
      <c r="I392" s="8" t="n">
        <v>165.1</v>
      </c>
      <c r="J392" s="8" t="n">
        <v>167</v>
      </c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 t="n">
        <v>140</v>
      </c>
      <c r="AQ392" s="8" t="n">
        <v>155</v>
      </c>
      <c r="AR392" s="8" t="n">
        <v>157.5</v>
      </c>
      <c r="AS392" s="8" t="n">
        <v>153</v>
      </c>
      <c r="AT392" s="9" t="n">
        <f aca="false">IF(OR(NOT(ISNUMBER(AR392)),NOT(ISNUMBER(AS392))),"",AS392-AR392)</f>
        <v>-4.5</v>
      </c>
      <c r="AU392" s="9" t="n">
        <f aca="false">IF(OR(NOT(ISNUMBER(AR392)),AR392=0,NOT(ISNUMBER(AS392))),"",AS392*100/AR392-100)</f>
        <v>-2.85714285714286</v>
      </c>
    </row>
    <row r="393" customFormat="false" ht="12.75" hidden="false" customHeight="false" outlineLevel="0" collapsed="false">
      <c r="A393" s="6" t="s">
        <v>202</v>
      </c>
      <c r="B393" s="7" t="s">
        <v>54</v>
      </c>
      <c r="C393" s="7" t="s">
        <v>55</v>
      </c>
      <c r="D393" s="7" t="s">
        <v>65</v>
      </c>
      <c r="E393" s="7" t="s">
        <v>81</v>
      </c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 t="n">
        <v>145</v>
      </c>
      <c r="AQ393" s="8" t="n">
        <v>125</v>
      </c>
      <c r="AR393" s="8" t="n">
        <v>115</v>
      </c>
      <c r="AS393" s="8" t="n">
        <v>115</v>
      </c>
      <c r="AT393" s="9" t="n">
        <f aca="false">IF(OR(NOT(ISNUMBER(AR393)),NOT(ISNUMBER(AS393))),"",AS393-AR393)</f>
        <v>0</v>
      </c>
      <c r="AU393" s="9" t="n">
        <f aca="false">IF(OR(NOT(ISNUMBER(AR393)),AR393=0,NOT(ISNUMBER(AS393))),"",AS393*100/AR393-100)</f>
        <v>0</v>
      </c>
    </row>
    <row r="394" customFormat="false" ht="12.75" hidden="false" customHeight="false" outlineLevel="0" collapsed="false">
      <c r="A394" s="6" t="s">
        <v>202</v>
      </c>
      <c r="B394" s="7" t="s">
        <v>54</v>
      </c>
      <c r="C394" s="7" t="s">
        <v>55</v>
      </c>
      <c r="D394" s="7" t="s">
        <v>205</v>
      </c>
      <c r="E394" s="7" t="s">
        <v>81</v>
      </c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9" t="str">
        <f aca="false">IF(OR(NOT(ISNUMBER(AR394)),NOT(ISNUMBER(AS394))),"",AS394-AR394)</f>
        <v/>
      </c>
      <c r="AU394" s="9" t="str">
        <f aca="false">IF(OR(NOT(ISNUMBER(AR394)),AR394=0,NOT(ISNUMBER(AS394))),"",AS394*100/AR394-100)</f>
        <v/>
      </c>
      <c r="AX394" s="1" t="s">
        <v>58</v>
      </c>
    </row>
    <row r="395" customFormat="false" ht="12.75" hidden="false" customHeight="false" outlineLevel="0" collapsed="false">
      <c r="A395" s="6" t="s">
        <v>206</v>
      </c>
      <c r="B395" s="7" t="s">
        <v>54</v>
      </c>
      <c r="C395" s="7" t="s">
        <v>55</v>
      </c>
      <c r="D395" s="7" t="s">
        <v>71</v>
      </c>
      <c r="E395" s="7" t="s">
        <v>81</v>
      </c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9" t="str">
        <f aca="false">IF(OR(NOT(ISNUMBER(AR395)),NOT(ISNUMBER(AS395))),"",AS395-AR395)</f>
        <v/>
      </c>
      <c r="AU395" s="9" t="str">
        <f aca="false">IF(OR(NOT(ISNUMBER(AR395)),AR395=0,NOT(ISNUMBER(AS395))),"",AS395*100/AR395-100)</f>
        <v/>
      </c>
      <c r="AX395" s="1" t="s">
        <v>58</v>
      </c>
    </row>
    <row r="396" customFormat="false" ht="12.75" hidden="false" customHeight="false" outlineLevel="0" collapsed="false">
      <c r="A396" s="6" t="s">
        <v>206</v>
      </c>
      <c r="B396" s="7" t="s">
        <v>54</v>
      </c>
      <c r="C396" s="7" t="s">
        <v>55</v>
      </c>
      <c r="D396" s="7" t="s">
        <v>203</v>
      </c>
      <c r="E396" s="7" t="s">
        <v>81</v>
      </c>
      <c r="F396" s="8" t="n">
        <v>169</v>
      </c>
      <c r="G396" s="8" t="n">
        <v>169.6</v>
      </c>
      <c r="H396" s="8" t="n">
        <v>171</v>
      </c>
      <c r="I396" s="8" t="n">
        <v>172</v>
      </c>
      <c r="J396" s="8" t="n">
        <v>174</v>
      </c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9" t="str">
        <f aca="false">IF(OR(NOT(ISNUMBER(AR396)),NOT(ISNUMBER(AS396))),"",AS396-AR396)</f>
        <v/>
      </c>
      <c r="AU396" s="9" t="str">
        <f aca="false">IF(OR(NOT(ISNUMBER(AR396)),AR396=0,NOT(ISNUMBER(AS396))),"",AS396*100/AR396-100)</f>
        <v/>
      </c>
    </row>
    <row r="397" customFormat="false" ht="12.75" hidden="false" customHeight="false" outlineLevel="0" collapsed="false">
      <c r="A397" s="6" t="s">
        <v>206</v>
      </c>
      <c r="B397" s="7" t="s">
        <v>54</v>
      </c>
      <c r="C397" s="7" t="s">
        <v>55</v>
      </c>
      <c r="D397" s="7" t="s">
        <v>204</v>
      </c>
      <c r="E397" s="7" t="s">
        <v>81</v>
      </c>
      <c r="F397" s="8" t="n">
        <v>169</v>
      </c>
      <c r="G397" s="8" t="n">
        <v>169.6</v>
      </c>
      <c r="H397" s="8" t="n">
        <v>171</v>
      </c>
      <c r="I397" s="8" t="n">
        <v>172</v>
      </c>
      <c r="J397" s="8" t="n">
        <v>174</v>
      </c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9" t="str">
        <f aca="false">IF(OR(NOT(ISNUMBER(AR397)),NOT(ISNUMBER(AS397))),"",AS397-AR397)</f>
        <v/>
      </c>
      <c r="AU397" s="9" t="str">
        <f aca="false">IF(OR(NOT(ISNUMBER(AR397)),AR397=0,NOT(ISNUMBER(AS397))),"",AS397*100/AR397-100)</f>
        <v/>
      </c>
    </row>
    <row r="398" customFormat="false" ht="12.75" hidden="false" customHeight="false" outlineLevel="0" collapsed="false">
      <c r="A398" s="6" t="s">
        <v>206</v>
      </c>
      <c r="B398" s="7" t="s">
        <v>54</v>
      </c>
      <c r="C398" s="7" t="s">
        <v>55</v>
      </c>
      <c r="D398" s="7" t="s">
        <v>68</v>
      </c>
      <c r="E398" s="7" t="s">
        <v>81</v>
      </c>
      <c r="F398" s="8" t="n">
        <v>169</v>
      </c>
      <c r="G398" s="8" t="n">
        <v>169.6</v>
      </c>
      <c r="H398" s="8" t="n">
        <v>171</v>
      </c>
      <c r="I398" s="8" t="n">
        <v>172</v>
      </c>
      <c r="J398" s="8" t="n">
        <v>174</v>
      </c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9" t="str">
        <f aca="false">IF(OR(NOT(ISNUMBER(AR398)),NOT(ISNUMBER(AS398))),"",AS398-AR398)</f>
        <v/>
      </c>
      <c r="AU398" s="9" t="str">
        <f aca="false">IF(OR(NOT(ISNUMBER(AR398)),AR398=0,NOT(ISNUMBER(AS398))),"",AS398*100/AR398-100)</f>
        <v/>
      </c>
    </row>
    <row r="399" customFormat="false" ht="12.75" hidden="false" customHeight="false" outlineLevel="0" collapsed="false">
      <c r="A399" s="6" t="s">
        <v>206</v>
      </c>
      <c r="B399" s="7" t="s">
        <v>54</v>
      </c>
      <c r="C399" s="7" t="s">
        <v>55</v>
      </c>
      <c r="D399" s="7" t="s">
        <v>65</v>
      </c>
      <c r="E399" s="7" t="s">
        <v>81</v>
      </c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 t="n">
        <v>145</v>
      </c>
      <c r="AQ399" s="8" t="n">
        <v>125</v>
      </c>
      <c r="AR399" s="8" t="n">
        <v>115</v>
      </c>
      <c r="AS399" s="8" t="n">
        <v>115</v>
      </c>
      <c r="AT399" s="9" t="n">
        <f aca="false">IF(OR(NOT(ISNUMBER(AR399)),NOT(ISNUMBER(AS399))),"",AS399-AR399)</f>
        <v>0</v>
      </c>
      <c r="AU399" s="9" t="n">
        <f aca="false">IF(OR(NOT(ISNUMBER(AR399)),AR399=0,NOT(ISNUMBER(AS399))),"",AS399*100/AR399-100)</f>
        <v>0</v>
      </c>
    </row>
    <row r="400" customFormat="false" ht="12.75" hidden="false" customHeight="false" outlineLevel="0" collapsed="false">
      <c r="A400" s="6" t="s">
        <v>206</v>
      </c>
      <c r="B400" s="7" t="s">
        <v>54</v>
      </c>
      <c r="C400" s="7" t="s">
        <v>55</v>
      </c>
      <c r="D400" s="7" t="s">
        <v>205</v>
      </c>
      <c r="E400" s="7" t="s">
        <v>81</v>
      </c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9" t="str">
        <f aca="false">IF(OR(NOT(ISNUMBER(AR400)),NOT(ISNUMBER(AS400))),"",AS400-AR400)</f>
        <v/>
      </c>
      <c r="AU400" s="9" t="str">
        <f aca="false">IF(OR(NOT(ISNUMBER(AR400)),AR400=0,NOT(ISNUMBER(AS400))),"",AS400*100/AR400-100)</f>
        <v/>
      </c>
      <c r="AX400" s="1" t="s">
        <v>58</v>
      </c>
    </row>
    <row r="401" customFormat="false" ht="12.75" hidden="false" customHeight="false" outlineLevel="0" collapsed="false">
      <c r="A401" s="6" t="s">
        <v>207</v>
      </c>
      <c r="B401" s="7" t="s">
        <v>54</v>
      </c>
      <c r="C401" s="7" t="s">
        <v>55</v>
      </c>
      <c r="D401" s="7" t="s">
        <v>144</v>
      </c>
      <c r="E401" s="7" t="s">
        <v>81</v>
      </c>
      <c r="F401" s="8"/>
      <c r="G401" s="8" t="n">
        <v>175</v>
      </c>
      <c r="H401" s="8" t="n">
        <v>170</v>
      </c>
      <c r="I401" s="8" t="n">
        <v>162</v>
      </c>
      <c r="J401" s="8" t="n">
        <v>152</v>
      </c>
      <c r="K401" s="8" t="n">
        <v>145</v>
      </c>
      <c r="L401" s="8" t="n">
        <v>165</v>
      </c>
      <c r="M401" s="8" t="n">
        <v>158</v>
      </c>
      <c r="N401" s="8" t="n">
        <v>161</v>
      </c>
      <c r="O401" s="8" t="n">
        <v>196</v>
      </c>
      <c r="P401" s="8" t="n">
        <v>215</v>
      </c>
      <c r="Q401" s="8" t="n">
        <v>229</v>
      </c>
      <c r="R401" s="8" t="n">
        <v>242</v>
      </c>
      <c r="S401" s="8" t="n">
        <v>280</v>
      </c>
      <c r="T401" s="8" t="n">
        <v>305</v>
      </c>
      <c r="U401" s="8" t="n">
        <v>325</v>
      </c>
      <c r="V401" s="8" t="n">
        <v>340</v>
      </c>
      <c r="W401" s="8" t="n">
        <v>345</v>
      </c>
      <c r="X401" s="8" t="n">
        <v>352</v>
      </c>
      <c r="Y401" s="8" t="n">
        <v>366</v>
      </c>
      <c r="Z401" s="8" t="n">
        <v>375</v>
      </c>
      <c r="AA401" s="8" t="n">
        <v>385</v>
      </c>
      <c r="AB401" s="8" t="n">
        <v>385</v>
      </c>
      <c r="AC401" s="8" t="n">
        <v>385</v>
      </c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9" t="str">
        <f aca="false">IF(OR(NOT(ISNUMBER(AR401)),NOT(ISNUMBER(AS401))),"",AS401-AR401)</f>
        <v/>
      </c>
      <c r="AU401" s="9" t="str">
        <f aca="false">IF(OR(NOT(ISNUMBER(AR401)),AR401=0,NOT(ISNUMBER(AS401))),"",AS401*100/AR401-100)</f>
        <v/>
      </c>
    </row>
    <row r="402" customFormat="false" ht="12.75" hidden="false" customHeight="false" outlineLevel="0" collapsed="false">
      <c r="A402" s="6" t="s">
        <v>207</v>
      </c>
      <c r="B402" s="7" t="s">
        <v>54</v>
      </c>
      <c r="C402" s="7" t="s">
        <v>55</v>
      </c>
      <c r="D402" s="7" t="s">
        <v>71</v>
      </c>
      <c r="E402" s="7" t="s">
        <v>81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9" t="str">
        <f aca="false">IF(OR(NOT(ISNUMBER(AR402)),NOT(ISNUMBER(AS402))),"",AS402-AR402)</f>
        <v/>
      </c>
      <c r="AU402" s="9" t="str">
        <f aca="false">IF(OR(NOT(ISNUMBER(AR402)),AR402=0,NOT(ISNUMBER(AS402))),"",AS402*100/AR402-100)</f>
        <v/>
      </c>
      <c r="AX402" s="1" t="s">
        <v>58</v>
      </c>
    </row>
    <row r="403" customFormat="false" ht="12.75" hidden="false" customHeight="false" outlineLevel="0" collapsed="false">
      <c r="A403" s="6" t="s">
        <v>207</v>
      </c>
      <c r="B403" s="7" t="s">
        <v>54</v>
      </c>
      <c r="C403" s="7" t="s">
        <v>55</v>
      </c>
      <c r="D403" s="7" t="s">
        <v>203</v>
      </c>
      <c r="E403" s="7" t="s">
        <v>81</v>
      </c>
      <c r="F403" s="8" t="n">
        <v>173.9</v>
      </c>
      <c r="G403" s="8" t="n">
        <v>174.4</v>
      </c>
      <c r="H403" s="8" t="n">
        <v>175.9</v>
      </c>
      <c r="I403" s="8" t="n">
        <v>176.5</v>
      </c>
      <c r="J403" s="8" t="n">
        <v>177.5</v>
      </c>
      <c r="K403" s="8" t="n">
        <v>178.2</v>
      </c>
      <c r="L403" s="8" t="n">
        <v>180.3</v>
      </c>
      <c r="M403" s="8" t="n">
        <v>180.3</v>
      </c>
      <c r="N403" s="8" t="n">
        <v>180.3</v>
      </c>
      <c r="O403" s="8"/>
      <c r="P403" s="8"/>
      <c r="Q403" s="8"/>
      <c r="R403" s="8"/>
      <c r="S403" s="8"/>
      <c r="T403" s="8" t="n">
        <v>290</v>
      </c>
      <c r="U403" s="8" t="n">
        <v>290</v>
      </c>
      <c r="V403" s="8" t="n">
        <v>291.2</v>
      </c>
      <c r="W403" s="8" t="n">
        <v>292</v>
      </c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9" t="str">
        <f aca="false">IF(OR(NOT(ISNUMBER(AR403)),NOT(ISNUMBER(AS403))),"",AS403-AR403)</f>
        <v/>
      </c>
      <c r="AU403" s="9" t="str">
        <f aca="false">IF(OR(NOT(ISNUMBER(AR403)),AR403=0,NOT(ISNUMBER(AS403))),"",AS403*100/AR403-100)</f>
        <v/>
      </c>
    </row>
    <row r="404" customFormat="false" ht="12.75" hidden="false" customHeight="false" outlineLevel="0" collapsed="false">
      <c r="A404" s="6" t="s">
        <v>207</v>
      </c>
      <c r="B404" s="7" t="s">
        <v>54</v>
      </c>
      <c r="C404" s="7" t="s">
        <v>55</v>
      </c>
      <c r="D404" s="7" t="s">
        <v>204</v>
      </c>
      <c r="E404" s="7" t="s">
        <v>81</v>
      </c>
      <c r="F404" s="8" t="n">
        <v>173.9</v>
      </c>
      <c r="G404" s="8" t="n">
        <v>174.4</v>
      </c>
      <c r="H404" s="8" t="n">
        <v>175.9</v>
      </c>
      <c r="I404" s="8" t="n">
        <v>176.5</v>
      </c>
      <c r="J404" s="8" t="n">
        <v>177.5</v>
      </c>
      <c r="K404" s="8" t="n">
        <v>178.2</v>
      </c>
      <c r="L404" s="8" t="n">
        <v>180.3</v>
      </c>
      <c r="M404" s="8" t="n">
        <v>180.3</v>
      </c>
      <c r="N404" s="8" t="n">
        <v>180.3</v>
      </c>
      <c r="O404" s="8"/>
      <c r="P404" s="8"/>
      <c r="Q404" s="8"/>
      <c r="R404" s="8"/>
      <c r="S404" s="8"/>
      <c r="T404" s="8"/>
      <c r="U404" s="8"/>
      <c r="V404" s="8" t="n">
        <v>291.2</v>
      </c>
      <c r="W404" s="8" t="n">
        <v>292</v>
      </c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9" t="str">
        <f aca="false">IF(OR(NOT(ISNUMBER(AR404)),NOT(ISNUMBER(AS404))),"",AS404-AR404)</f>
        <v/>
      </c>
      <c r="AU404" s="9" t="str">
        <f aca="false">IF(OR(NOT(ISNUMBER(AR404)),AR404=0,NOT(ISNUMBER(AS404))),"",AS404*100/AR404-100)</f>
        <v/>
      </c>
    </row>
    <row r="405" customFormat="false" ht="12.75" hidden="false" customHeight="false" outlineLevel="0" collapsed="false">
      <c r="A405" s="6" t="s">
        <v>207</v>
      </c>
      <c r="B405" s="7" t="s">
        <v>54</v>
      </c>
      <c r="C405" s="7" t="s">
        <v>55</v>
      </c>
      <c r="D405" s="7" t="s">
        <v>68</v>
      </c>
      <c r="E405" s="7" t="s">
        <v>81</v>
      </c>
      <c r="F405" s="8" t="n">
        <v>173.9</v>
      </c>
      <c r="G405" s="8" t="n">
        <v>174.4</v>
      </c>
      <c r="H405" s="8" t="n">
        <v>175.9</v>
      </c>
      <c r="I405" s="8" t="n">
        <v>176.5</v>
      </c>
      <c r="J405" s="8" t="n">
        <v>177.5</v>
      </c>
      <c r="K405" s="8" t="n">
        <v>178.2</v>
      </c>
      <c r="L405" s="8" t="n">
        <v>180.3</v>
      </c>
      <c r="M405" s="8" t="n">
        <v>180.3</v>
      </c>
      <c r="N405" s="8" t="n">
        <v>180.3</v>
      </c>
      <c r="O405" s="8"/>
      <c r="P405" s="8"/>
      <c r="Q405" s="8"/>
      <c r="R405" s="8"/>
      <c r="S405" s="8"/>
      <c r="T405" s="8" t="n">
        <v>290</v>
      </c>
      <c r="U405" s="8" t="n">
        <v>290</v>
      </c>
      <c r="V405" s="8" t="n">
        <v>291.2</v>
      </c>
      <c r="W405" s="8" t="n">
        <v>292</v>
      </c>
      <c r="X405" s="8"/>
      <c r="Y405" s="8" t="n">
        <v>220</v>
      </c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9" t="str">
        <f aca="false">IF(OR(NOT(ISNUMBER(AR405)),NOT(ISNUMBER(AS405))),"",AS405-AR405)</f>
        <v/>
      </c>
      <c r="AU405" s="9" t="str">
        <f aca="false">IF(OR(NOT(ISNUMBER(AR405)),AR405=0,NOT(ISNUMBER(AS405))),"",AS405*100/AR405-100)</f>
        <v/>
      </c>
    </row>
    <row r="406" customFormat="false" ht="12.75" hidden="false" customHeight="false" outlineLevel="0" collapsed="false">
      <c r="A406" s="6" t="s">
        <v>207</v>
      </c>
      <c r="B406" s="7" t="s">
        <v>54</v>
      </c>
      <c r="C406" s="7" t="s">
        <v>55</v>
      </c>
      <c r="D406" s="7" t="s">
        <v>65</v>
      </c>
      <c r="E406" s="7" t="s">
        <v>81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9" t="str">
        <f aca="false">IF(OR(NOT(ISNUMBER(AR406)),NOT(ISNUMBER(AS406))),"",AS406-AR406)</f>
        <v/>
      </c>
      <c r="AU406" s="9" t="str">
        <f aca="false">IF(OR(NOT(ISNUMBER(AR406)),AR406=0,NOT(ISNUMBER(AS406))),"",AS406*100/AR406-100)</f>
        <v/>
      </c>
      <c r="AX406" s="1" t="s">
        <v>58</v>
      </c>
    </row>
    <row r="407" customFormat="false" ht="12.75" hidden="false" customHeight="false" outlineLevel="0" collapsed="false">
      <c r="A407" s="6" t="s">
        <v>207</v>
      </c>
      <c r="B407" s="7" t="s">
        <v>54</v>
      </c>
      <c r="C407" s="7" t="s">
        <v>55</v>
      </c>
      <c r="D407" s="7" t="s">
        <v>205</v>
      </c>
      <c r="E407" s="7" t="s">
        <v>81</v>
      </c>
      <c r="F407" s="8" t="n">
        <v>285</v>
      </c>
      <c r="G407" s="8" t="n">
        <v>290</v>
      </c>
      <c r="H407" s="8" t="n">
        <v>245</v>
      </c>
      <c r="I407" s="8" t="n">
        <v>210</v>
      </c>
      <c r="J407" s="8" t="n">
        <v>178</v>
      </c>
      <c r="K407" s="8"/>
      <c r="L407" s="8" t="n">
        <v>190</v>
      </c>
      <c r="M407" s="8" t="n">
        <v>210</v>
      </c>
      <c r="N407" s="8" t="n">
        <v>225</v>
      </c>
      <c r="O407" s="8" t="n">
        <v>255</v>
      </c>
      <c r="P407" s="8" t="n">
        <v>265</v>
      </c>
      <c r="Q407" s="8" t="n">
        <v>275</v>
      </c>
      <c r="R407" s="8" t="n">
        <v>265</v>
      </c>
      <c r="S407" s="8" t="n">
        <v>300</v>
      </c>
      <c r="T407" s="8" t="n">
        <v>335</v>
      </c>
      <c r="U407" s="8" t="n">
        <v>350</v>
      </c>
      <c r="V407" s="8" t="n">
        <v>355</v>
      </c>
      <c r="W407" s="8" t="n">
        <v>385</v>
      </c>
      <c r="X407" s="8" t="n">
        <v>383</v>
      </c>
      <c r="Y407" s="8" t="n">
        <v>364</v>
      </c>
      <c r="Z407" s="8" t="n">
        <v>370</v>
      </c>
      <c r="AA407" s="8" t="n">
        <v>378</v>
      </c>
      <c r="AB407" s="8" t="n">
        <v>355</v>
      </c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9" t="str">
        <f aca="false">IF(OR(NOT(ISNUMBER(AR407)),NOT(ISNUMBER(AS407))),"",AS407-AR407)</f>
        <v/>
      </c>
      <c r="AU407" s="9" t="str">
        <f aca="false">IF(OR(NOT(ISNUMBER(AR407)),AR407=0,NOT(ISNUMBER(AS407))),"",AS407*100/AR407-100)</f>
        <v/>
      </c>
    </row>
    <row r="408" customFormat="false" ht="12.75" hidden="false" customHeight="false" outlineLevel="0" collapsed="false">
      <c r="A408" s="6" t="s">
        <v>80</v>
      </c>
      <c r="B408" s="7" t="s">
        <v>54</v>
      </c>
      <c r="C408" s="7" t="s">
        <v>55</v>
      </c>
      <c r="D408" s="7" t="s">
        <v>68</v>
      </c>
      <c r="E408" s="7" t="s">
        <v>81</v>
      </c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9" t="str">
        <f aca="false">IF(OR(NOT(ISNUMBER(AR408)),NOT(ISNUMBER(AS408))),"",AS408-AR408)</f>
        <v/>
      </c>
      <c r="AU408" s="9" t="str">
        <f aca="false">IF(OR(NOT(ISNUMBER(AR408)),AR408=0,NOT(ISNUMBER(AS408))),"",AS408*100/AR408-100)</f>
        <v/>
      </c>
      <c r="AX408" s="1" t="s">
        <v>58</v>
      </c>
    </row>
    <row r="409" customFormat="false" ht="12.75" hidden="false" customHeight="false" outlineLevel="0" collapsed="false">
      <c r="A409" s="6" t="s">
        <v>80</v>
      </c>
      <c r="B409" s="7" t="s">
        <v>54</v>
      </c>
      <c r="C409" s="7" t="s">
        <v>55</v>
      </c>
      <c r="D409" s="7" t="s">
        <v>65</v>
      </c>
      <c r="E409" s="7" t="s">
        <v>81</v>
      </c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9" t="str">
        <f aca="false">IF(OR(NOT(ISNUMBER(AR409)),NOT(ISNUMBER(AS409))),"",AS409-AR409)</f>
        <v/>
      </c>
      <c r="AU409" s="9" t="str">
        <f aca="false">IF(OR(NOT(ISNUMBER(AR409)),AR409=0,NOT(ISNUMBER(AS409))),"",AS409*100/AR409-100)</f>
        <v/>
      </c>
      <c r="AX409" s="1" t="s">
        <v>58</v>
      </c>
    </row>
    <row r="410" customFormat="false" ht="12.75" hidden="false" customHeight="false" outlineLevel="0" collapsed="false">
      <c r="A410" s="5" t="s">
        <v>208</v>
      </c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</row>
    <row r="411" customFormat="false" ht="12.75" hidden="false" customHeight="false" outlineLevel="0" collapsed="false">
      <c r="A411" s="6" t="s">
        <v>80</v>
      </c>
      <c r="B411" s="7" t="s">
        <v>54</v>
      </c>
      <c r="C411" s="7" t="s">
        <v>55</v>
      </c>
      <c r="D411" s="7" t="s">
        <v>205</v>
      </c>
      <c r="E411" s="7" t="s">
        <v>81</v>
      </c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 t="n">
        <v>105</v>
      </c>
      <c r="AB411" s="8" t="n">
        <v>100</v>
      </c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9" t="str">
        <f aca="false">IF(OR(NOT(ISNUMBER(AR411)),NOT(ISNUMBER(AS411))),"",AS411-AR411)</f>
        <v/>
      </c>
      <c r="AU411" s="9" t="str">
        <f aca="false">IF(OR(NOT(ISNUMBER(AR411)),AR411=0,NOT(ISNUMBER(AS411))),"",AS411*100/AR411-100)</f>
        <v/>
      </c>
    </row>
    <row r="412" customFormat="false" ht="12.75" hidden="false" customHeight="false" outlineLevel="0" collapsed="false">
      <c r="A412" s="6" t="s">
        <v>80</v>
      </c>
      <c r="B412" s="7" t="s">
        <v>54</v>
      </c>
      <c r="C412" s="7" t="s">
        <v>55</v>
      </c>
      <c r="D412" s="7" t="s">
        <v>60</v>
      </c>
      <c r="E412" s="7" t="s">
        <v>81</v>
      </c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9" t="str">
        <f aca="false">IF(OR(NOT(ISNUMBER(AR412)),NOT(ISNUMBER(AS412))),"",AS412-AR412)</f>
        <v/>
      </c>
      <c r="AU412" s="9" t="str">
        <f aca="false">IF(OR(NOT(ISNUMBER(AR412)),AR412=0,NOT(ISNUMBER(AS412))),"",AS412*100/AR412-100)</f>
        <v/>
      </c>
      <c r="AX412" s="1" t="s">
        <v>58</v>
      </c>
    </row>
    <row r="413" customFormat="false" ht="12.75" hidden="false" customHeight="false" outlineLevel="0" collapsed="false">
      <c r="A413" s="5" t="s">
        <v>209</v>
      </c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</row>
    <row r="414" customFormat="false" ht="12.75" hidden="false" customHeight="false" outlineLevel="0" collapsed="false">
      <c r="A414" s="6" t="s">
        <v>80</v>
      </c>
      <c r="B414" s="7" t="s">
        <v>54</v>
      </c>
      <c r="C414" s="7" t="s">
        <v>55</v>
      </c>
      <c r="D414" s="7" t="s">
        <v>68</v>
      </c>
      <c r="E414" s="7" t="s">
        <v>81</v>
      </c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 t="n">
        <v>110</v>
      </c>
      <c r="AE414" s="8" t="n">
        <v>110</v>
      </c>
      <c r="AF414" s="8" t="n">
        <v>110</v>
      </c>
      <c r="AG414" s="8" t="n">
        <v>110</v>
      </c>
      <c r="AH414" s="8" t="n">
        <v>95</v>
      </c>
      <c r="AI414" s="8" t="n">
        <v>82</v>
      </c>
      <c r="AJ414" s="8" t="n">
        <v>82</v>
      </c>
      <c r="AK414" s="8" t="n">
        <v>85</v>
      </c>
      <c r="AL414" s="8" t="n">
        <v>78</v>
      </c>
      <c r="AM414" s="8"/>
      <c r="AN414" s="8"/>
      <c r="AO414" s="8"/>
      <c r="AP414" s="8"/>
      <c r="AQ414" s="8"/>
      <c r="AR414" s="8"/>
      <c r="AS414" s="8"/>
      <c r="AT414" s="9" t="str">
        <f aca="false">IF(OR(NOT(ISNUMBER(AR414)),NOT(ISNUMBER(AS414))),"",AS414-AR414)</f>
        <v/>
      </c>
      <c r="AU414" s="9" t="str">
        <f aca="false">IF(OR(NOT(ISNUMBER(AR414)),AR414=0,NOT(ISNUMBER(AS414))),"",AS414*100/AR414-100)</f>
        <v/>
      </c>
    </row>
    <row r="415" customFormat="false" ht="12.75" hidden="false" customHeight="false" outlineLevel="0" collapsed="false">
      <c r="A415" s="6" t="s">
        <v>80</v>
      </c>
      <c r="B415" s="7" t="s">
        <v>54</v>
      </c>
      <c r="C415" s="7" t="s">
        <v>55</v>
      </c>
      <c r="D415" s="7" t="s">
        <v>65</v>
      </c>
      <c r="E415" s="7" t="s">
        <v>81</v>
      </c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 t="n">
        <v>100</v>
      </c>
      <c r="AG415" s="8" t="n">
        <v>100</v>
      </c>
      <c r="AH415" s="8" t="n">
        <v>103.5</v>
      </c>
      <c r="AI415" s="8" t="n">
        <v>95</v>
      </c>
      <c r="AJ415" s="8" t="n">
        <v>95</v>
      </c>
      <c r="AK415" s="8" t="n">
        <v>89</v>
      </c>
      <c r="AL415" s="8" t="n">
        <v>80</v>
      </c>
      <c r="AM415" s="8" t="n">
        <v>80</v>
      </c>
      <c r="AN415" s="8"/>
      <c r="AO415" s="8"/>
      <c r="AP415" s="8"/>
      <c r="AQ415" s="8"/>
      <c r="AR415" s="8"/>
      <c r="AS415" s="8"/>
      <c r="AT415" s="9" t="str">
        <f aca="false">IF(OR(NOT(ISNUMBER(AR415)),NOT(ISNUMBER(AS415))),"",AS415-AR415)</f>
        <v/>
      </c>
      <c r="AU415" s="9" t="str">
        <f aca="false">IF(OR(NOT(ISNUMBER(AR415)),AR415=0,NOT(ISNUMBER(AS415))),"",AS415*100/AR415-100)</f>
        <v/>
      </c>
    </row>
    <row r="416" customFormat="false" ht="12.75" hidden="false" customHeight="false" outlineLevel="0" collapsed="false">
      <c r="A416" s="6" t="s">
        <v>80</v>
      </c>
      <c r="B416" s="7" t="s">
        <v>54</v>
      </c>
      <c r="C416" s="7" t="s">
        <v>55</v>
      </c>
      <c r="D416" s="7" t="s">
        <v>205</v>
      </c>
      <c r="E416" s="7" t="s">
        <v>81</v>
      </c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 t="n">
        <v>100</v>
      </c>
      <c r="AE416" s="8" t="n">
        <v>100</v>
      </c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9" t="str">
        <f aca="false">IF(OR(NOT(ISNUMBER(AR416)),NOT(ISNUMBER(AS416))),"",AS416-AR416)</f>
        <v/>
      </c>
      <c r="AU416" s="9" t="str">
        <f aca="false">IF(OR(NOT(ISNUMBER(AR416)),AR416=0,NOT(ISNUMBER(AS416))),"",AS416*100/AR416-100)</f>
        <v/>
      </c>
    </row>
    <row r="417" customFormat="false" ht="12.75" hidden="false" customHeight="false" outlineLevel="0" collapsed="false">
      <c r="A417" s="6" t="s">
        <v>80</v>
      </c>
      <c r="B417" s="7" t="s">
        <v>54</v>
      </c>
      <c r="C417" s="7" t="s">
        <v>55</v>
      </c>
      <c r="D417" s="7" t="s">
        <v>60</v>
      </c>
      <c r="E417" s="7" t="s">
        <v>81</v>
      </c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 t="n">
        <v>100</v>
      </c>
      <c r="AG417" s="8" t="n">
        <v>100</v>
      </c>
      <c r="AH417" s="8" t="n">
        <v>88</v>
      </c>
      <c r="AI417" s="8" t="n">
        <v>85</v>
      </c>
      <c r="AJ417" s="8" t="n">
        <v>80</v>
      </c>
      <c r="AK417" s="8" t="n">
        <v>70</v>
      </c>
      <c r="AL417" s="8" t="n">
        <v>70</v>
      </c>
      <c r="AM417" s="8"/>
      <c r="AN417" s="8"/>
      <c r="AO417" s="8"/>
      <c r="AP417" s="8"/>
      <c r="AQ417" s="8"/>
      <c r="AR417" s="8"/>
      <c r="AS417" s="8"/>
      <c r="AT417" s="9" t="str">
        <f aca="false">IF(OR(NOT(ISNUMBER(AR417)),NOT(ISNUMBER(AS417))),"",AS417-AR417)</f>
        <v/>
      </c>
      <c r="AU417" s="9" t="str">
        <f aca="false">IF(OR(NOT(ISNUMBER(AR417)),AR417=0,NOT(ISNUMBER(AS417))),"",AS417*100/AR417-100)</f>
        <v/>
      </c>
    </row>
    <row r="418" customFormat="false" ht="12.75" hidden="false" customHeight="false" outlineLevel="0" collapsed="false">
      <c r="A418" s="5" t="s">
        <v>210</v>
      </c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</row>
    <row r="419" customFormat="false" ht="12.75" hidden="false" customHeight="false" outlineLevel="0" collapsed="false">
      <c r="A419" s="6" t="s">
        <v>80</v>
      </c>
      <c r="B419" s="7" t="s">
        <v>54</v>
      </c>
      <c r="C419" s="7" t="s">
        <v>55</v>
      </c>
      <c r="D419" s="7" t="s">
        <v>74</v>
      </c>
      <c r="E419" s="7" t="s">
        <v>81</v>
      </c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 t="n">
        <v>34</v>
      </c>
      <c r="AS419" s="8" t="n">
        <v>36</v>
      </c>
      <c r="AT419" s="9" t="n">
        <f aca="false">IF(OR(NOT(ISNUMBER(AR419)),NOT(ISNUMBER(AS419))),"",AS419-AR419)</f>
        <v>2</v>
      </c>
      <c r="AU419" s="9" t="n">
        <f aca="false">IF(OR(NOT(ISNUMBER(AR419)),AR419=0,NOT(ISNUMBER(AS419))),"",AS419*100/AR419-100)</f>
        <v>5.88235294117646</v>
      </c>
    </row>
    <row r="420" customFormat="false" ht="12.75" hidden="false" customHeight="false" outlineLevel="0" collapsed="false">
      <c r="A420" s="6" t="s">
        <v>80</v>
      </c>
      <c r="B420" s="7" t="s">
        <v>54</v>
      </c>
      <c r="C420" s="7" t="s">
        <v>55</v>
      </c>
      <c r="D420" s="7" t="s">
        <v>133</v>
      </c>
      <c r="E420" s="7" t="s">
        <v>81</v>
      </c>
      <c r="F420" s="8" t="n">
        <v>55</v>
      </c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9" t="str">
        <f aca="false">IF(OR(NOT(ISNUMBER(AR420)),NOT(ISNUMBER(AS420))),"",AS420-AR420)</f>
        <v/>
      </c>
      <c r="AU420" s="9" t="str">
        <f aca="false">IF(OR(NOT(ISNUMBER(AR420)),AR420=0,NOT(ISNUMBER(AS420))),"",AS420*100/AR420-100)</f>
        <v/>
      </c>
    </row>
    <row r="421" customFormat="false" ht="12.75" hidden="false" customHeight="false" outlineLevel="0" collapsed="false">
      <c r="A421" s="5" t="s">
        <v>211</v>
      </c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</row>
    <row r="422" customFormat="false" ht="12.75" hidden="false" customHeight="false" outlineLevel="0" collapsed="false">
      <c r="A422" s="6" t="s">
        <v>212</v>
      </c>
      <c r="B422" s="7" t="s">
        <v>213</v>
      </c>
      <c r="C422" s="7" t="s">
        <v>55</v>
      </c>
      <c r="D422" s="7" t="s">
        <v>59</v>
      </c>
      <c r="E422" s="7" t="s">
        <v>81</v>
      </c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 t="n">
        <v>220</v>
      </c>
      <c r="Y422" s="8" t="n">
        <v>217</v>
      </c>
      <c r="Z422" s="8" t="n">
        <v>215</v>
      </c>
      <c r="AA422" s="8" t="n">
        <v>212.25</v>
      </c>
      <c r="AB422" s="8" t="n">
        <v>211.63</v>
      </c>
      <c r="AC422" s="8" t="n">
        <v>208.25</v>
      </c>
      <c r="AD422" s="8" t="n">
        <v>195</v>
      </c>
      <c r="AE422" s="8" t="n">
        <v>155</v>
      </c>
      <c r="AF422" s="8" t="n">
        <v>155</v>
      </c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9" t="str">
        <f aca="false">IF(OR(NOT(ISNUMBER(AR422)),NOT(ISNUMBER(AS422))),"",AS422-AR422)</f>
        <v/>
      </c>
      <c r="AU422" s="9" t="str">
        <f aca="false">IF(OR(NOT(ISNUMBER(AR422)),AR422=0,NOT(ISNUMBER(AS422))),"",AS422*100/AR422-100)</f>
        <v/>
      </c>
    </row>
    <row r="423" customFormat="false" ht="12.75" hidden="false" customHeight="false" outlineLevel="0" collapsed="false">
      <c r="A423" s="6" t="s">
        <v>212</v>
      </c>
      <c r="B423" s="7" t="s">
        <v>118</v>
      </c>
      <c r="C423" s="7" t="s">
        <v>55</v>
      </c>
      <c r="D423" s="7" t="s">
        <v>59</v>
      </c>
      <c r="E423" s="7" t="s">
        <v>81</v>
      </c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 t="n">
        <v>180</v>
      </c>
      <c r="Y423" s="8" t="n">
        <v>178</v>
      </c>
      <c r="Z423" s="8" t="n">
        <v>176</v>
      </c>
      <c r="AA423" s="8" t="n">
        <v>174.58</v>
      </c>
      <c r="AB423" s="8" t="n">
        <v>173.8</v>
      </c>
      <c r="AC423" s="8" t="n">
        <v>170.36</v>
      </c>
      <c r="AD423" s="8" t="n">
        <v>155</v>
      </c>
      <c r="AE423" s="8"/>
      <c r="AF423" s="8" t="n">
        <v>120</v>
      </c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9" t="str">
        <f aca="false">IF(OR(NOT(ISNUMBER(AR423)),NOT(ISNUMBER(AS423))),"",AS423-AR423)</f>
        <v/>
      </c>
      <c r="AU423" s="9" t="str">
        <f aca="false">IF(OR(NOT(ISNUMBER(AR423)),AR423=0,NOT(ISNUMBER(AS423))),"",AS423*100/AR423-100)</f>
        <v/>
      </c>
    </row>
    <row r="424" customFormat="false" ht="12.75" hidden="false" customHeight="false" outlineLevel="0" collapsed="false">
      <c r="A424" s="6" t="s">
        <v>212</v>
      </c>
      <c r="B424" s="7" t="s">
        <v>214</v>
      </c>
      <c r="C424" s="7" t="s">
        <v>55</v>
      </c>
      <c r="D424" s="7" t="s">
        <v>59</v>
      </c>
      <c r="E424" s="7" t="s">
        <v>81</v>
      </c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 t="n">
        <v>80</v>
      </c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9" t="str">
        <f aca="false">IF(OR(NOT(ISNUMBER(AR424)),NOT(ISNUMBER(AS424))),"",AS424-AR424)</f>
        <v/>
      </c>
      <c r="AU424" s="9" t="str">
        <f aca="false">IF(OR(NOT(ISNUMBER(AR424)),AR424=0,NOT(ISNUMBER(AS424))),"",AS424*100/AR424-100)</f>
        <v/>
      </c>
    </row>
    <row r="425" customFormat="false" ht="12.75" hidden="false" customHeight="false" outlineLevel="0" collapsed="false">
      <c r="A425" s="6" t="s">
        <v>212</v>
      </c>
      <c r="B425" s="7" t="s">
        <v>215</v>
      </c>
      <c r="C425" s="7" t="s">
        <v>55</v>
      </c>
      <c r="D425" s="7" t="s">
        <v>59</v>
      </c>
      <c r="E425" s="7" t="s">
        <v>81</v>
      </c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 t="n">
        <v>60</v>
      </c>
      <c r="AF425" s="8" t="n">
        <v>65</v>
      </c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9" t="str">
        <f aca="false">IF(OR(NOT(ISNUMBER(AR425)),NOT(ISNUMBER(AS425))),"",AS425-AR425)</f>
        <v/>
      </c>
      <c r="AU425" s="9" t="str">
        <f aca="false">IF(OR(NOT(ISNUMBER(AR425)),AR425=0,NOT(ISNUMBER(AS425))),"",AS425*100/AR425-100)</f>
        <v/>
      </c>
    </row>
    <row r="426" customFormat="false" ht="12.75" hidden="false" customHeight="false" outlineLevel="0" collapsed="false">
      <c r="A426" s="6" t="s">
        <v>212</v>
      </c>
      <c r="B426" s="7" t="s">
        <v>216</v>
      </c>
      <c r="C426" s="7" t="s">
        <v>55</v>
      </c>
      <c r="D426" s="7" t="s">
        <v>59</v>
      </c>
      <c r="E426" s="7" t="s">
        <v>81</v>
      </c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 t="n">
        <v>280</v>
      </c>
      <c r="Y426" s="8" t="n">
        <v>276</v>
      </c>
      <c r="Z426" s="8" t="n">
        <v>275</v>
      </c>
      <c r="AA426" s="8" t="n">
        <v>274</v>
      </c>
      <c r="AB426" s="8" t="n">
        <v>274</v>
      </c>
      <c r="AC426" s="8" t="n">
        <v>272</v>
      </c>
      <c r="AD426" s="8" t="n">
        <v>252</v>
      </c>
      <c r="AE426" s="8" t="n">
        <v>225</v>
      </c>
      <c r="AF426" s="8" t="n">
        <v>200</v>
      </c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9" t="str">
        <f aca="false">IF(OR(NOT(ISNUMBER(AR426)),NOT(ISNUMBER(AS426))),"",AS426-AR426)</f>
        <v/>
      </c>
      <c r="AU426" s="9" t="str">
        <f aca="false">IF(OR(NOT(ISNUMBER(AR426)),AR426=0,NOT(ISNUMBER(AS426))),"",AS426*100/AR426-100)</f>
        <v/>
      </c>
    </row>
    <row r="427" customFormat="false" ht="12.75" hidden="false" customHeight="false" outlineLevel="0" collapsed="false">
      <c r="A427" s="6" t="s">
        <v>80</v>
      </c>
      <c r="B427" s="7" t="s">
        <v>118</v>
      </c>
      <c r="C427" s="7" t="s">
        <v>55</v>
      </c>
      <c r="D427" s="7" t="s">
        <v>68</v>
      </c>
      <c r="E427" s="7" t="s">
        <v>81</v>
      </c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 t="n">
        <v>240</v>
      </c>
      <c r="AA427" s="8" t="n">
        <v>234</v>
      </c>
      <c r="AB427" s="8" t="n">
        <v>228</v>
      </c>
      <c r="AC427" s="8" t="n">
        <v>222</v>
      </c>
      <c r="AD427" s="8" t="n">
        <v>205</v>
      </c>
      <c r="AE427" s="8" t="n">
        <v>200</v>
      </c>
      <c r="AF427" s="8" t="n">
        <v>160</v>
      </c>
      <c r="AG427" s="8" t="n">
        <v>160</v>
      </c>
      <c r="AH427" s="8" t="n">
        <v>155</v>
      </c>
      <c r="AI427" s="8" t="n">
        <v>145</v>
      </c>
      <c r="AJ427" s="8" t="n">
        <v>140</v>
      </c>
      <c r="AK427" s="8"/>
      <c r="AL427" s="8"/>
      <c r="AM427" s="8"/>
      <c r="AN427" s="8"/>
      <c r="AO427" s="8"/>
      <c r="AP427" s="8"/>
      <c r="AQ427" s="8"/>
      <c r="AR427" s="8"/>
      <c r="AS427" s="8"/>
      <c r="AT427" s="9" t="str">
        <f aca="false">IF(OR(NOT(ISNUMBER(AR427)),NOT(ISNUMBER(AS427))),"",AS427-AR427)</f>
        <v/>
      </c>
      <c r="AU427" s="9" t="str">
        <f aca="false">IF(OR(NOT(ISNUMBER(AR427)),AR427=0,NOT(ISNUMBER(AS427))),"",AS427*100/AR427-100)</f>
        <v/>
      </c>
    </row>
    <row r="428" customFormat="false" ht="12.75" hidden="false" customHeight="false" outlineLevel="0" collapsed="false">
      <c r="A428" s="6" t="s">
        <v>80</v>
      </c>
      <c r="B428" s="7" t="s">
        <v>118</v>
      </c>
      <c r="C428" s="7" t="s">
        <v>55</v>
      </c>
      <c r="D428" s="7" t="s">
        <v>59</v>
      </c>
      <c r="E428" s="7" t="s">
        <v>81</v>
      </c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9" t="str">
        <f aca="false">IF(OR(NOT(ISNUMBER(AR428)),NOT(ISNUMBER(AS428))),"",AS428-AR428)</f>
        <v/>
      </c>
      <c r="AU428" s="9" t="str">
        <f aca="false">IF(OR(NOT(ISNUMBER(AR428)),AR428=0,NOT(ISNUMBER(AS428))),"",AS428*100/AR428-100)</f>
        <v/>
      </c>
      <c r="AX428" s="1" t="s">
        <v>58</v>
      </c>
    </row>
    <row r="429" customFormat="false" ht="12.75" hidden="false" customHeight="false" outlineLevel="0" collapsed="false">
      <c r="A429" s="6" t="s">
        <v>80</v>
      </c>
      <c r="B429" s="7" t="s">
        <v>215</v>
      </c>
      <c r="C429" s="7" t="s">
        <v>55</v>
      </c>
      <c r="D429" s="7" t="s">
        <v>59</v>
      </c>
      <c r="E429" s="7" t="s">
        <v>81</v>
      </c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9" t="str">
        <f aca="false">IF(OR(NOT(ISNUMBER(AR429)),NOT(ISNUMBER(AS429))),"",AS429-AR429)</f>
        <v/>
      </c>
      <c r="AU429" s="9" t="str">
        <f aca="false">IF(OR(NOT(ISNUMBER(AR429)),AR429=0,NOT(ISNUMBER(AS429))),"",AS429*100/AR429-100)</f>
        <v/>
      </c>
      <c r="AX429" s="1" t="s">
        <v>58</v>
      </c>
    </row>
    <row r="430" customFormat="false" ht="12.75" hidden="false" customHeight="false" outlineLevel="0" collapsed="false">
      <c r="A430" s="6" t="s">
        <v>80</v>
      </c>
      <c r="B430" s="7" t="s">
        <v>54</v>
      </c>
      <c r="C430" s="7" t="s">
        <v>55</v>
      </c>
      <c r="D430" s="7" t="s">
        <v>68</v>
      </c>
      <c r="E430" s="7" t="s">
        <v>81</v>
      </c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 t="n">
        <v>200</v>
      </c>
      <c r="AA430" s="8" t="n">
        <v>198</v>
      </c>
      <c r="AB430" s="8" t="n">
        <v>195</v>
      </c>
      <c r="AC430" s="8" t="n">
        <v>182</v>
      </c>
      <c r="AD430" s="8" t="n">
        <v>165</v>
      </c>
      <c r="AE430" s="8" t="n">
        <v>150</v>
      </c>
      <c r="AF430" s="8" t="n">
        <v>120</v>
      </c>
      <c r="AG430" s="8" t="n">
        <v>120</v>
      </c>
      <c r="AH430" s="8" t="n">
        <v>113</v>
      </c>
      <c r="AI430" s="8" t="n">
        <v>105</v>
      </c>
      <c r="AJ430" s="8" t="n">
        <v>100</v>
      </c>
      <c r="AK430" s="8"/>
      <c r="AL430" s="8"/>
      <c r="AM430" s="8"/>
      <c r="AN430" s="8"/>
      <c r="AO430" s="8"/>
      <c r="AP430" s="8"/>
      <c r="AQ430" s="8"/>
      <c r="AR430" s="8"/>
      <c r="AS430" s="8"/>
      <c r="AT430" s="9" t="str">
        <f aca="false">IF(OR(NOT(ISNUMBER(AR430)),NOT(ISNUMBER(AS430))),"",AS430-AR430)</f>
        <v/>
      </c>
      <c r="AU430" s="9" t="str">
        <f aca="false">IF(OR(NOT(ISNUMBER(AR430)),AR430=0,NOT(ISNUMBER(AS430))),"",AS430*100/AR430-100)</f>
        <v/>
      </c>
    </row>
    <row r="431" customFormat="false" ht="12.75" hidden="false" customHeight="false" outlineLevel="0" collapsed="false">
      <c r="A431" s="6" t="s">
        <v>80</v>
      </c>
      <c r="B431" s="7" t="s">
        <v>54</v>
      </c>
      <c r="C431" s="7" t="s">
        <v>55</v>
      </c>
      <c r="D431" s="7" t="s">
        <v>59</v>
      </c>
      <c r="E431" s="7" t="s">
        <v>81</v>
      </c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9" t="str">
        <f aca="false">IF(OR(NOT(ISNUMBER(AR431)),NOT(ISNUMBER(AS431))),"",AS431-AR431)</f>
        <v/>
      </c>
      <c r="AU431" s="9" t="str">
        <f aca="false">IF(OR(NOT(ISNUMBER(AR431)),AR431=0,NOT(ISNUMBER(AS431))),"",AS431*100/AR431-100)</f>
        <v/>
      </c>
      <c r="AX431" s="1" t="s">
        <v>58</v>
      </c>
    </row>
    <row r="432" customFormat="false" ht="12.75" hidden="false" customHeight="false" outlineLevel="0" collapsed="false">
      <c r="A432" s="6" t="s">
        <v>217</v>
      </c>
      <c r="B432" s="7" t="s">
        <v>213</v>
      </c>
      <c r="C432" s="7" t="s">
        <v>55</v>
      </c>
      <c r="D432" s="7" t="s">
        <v>59</v>
      </c>
      <c r="E432" s="7" t="s">
        <v>81</v>
      </c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 t="n">
        <v>218</v>
      </c>
      <c r="AA432" s="8" t="n">
        <v>216.9</v>
      </c>
      <c r="AB432" s="8" t="n">
        <v>214.25</v>
      </c>
      <c r="AC432" s="8" t="n">
        <v>210.36</v>
      </c>
      <c r="AD432" s="8" t="n">
        <v>195</v>
      </c>
      <c r="AE432" s="8" t="n">
        <v>160</v>
      </c>
      <c r="AF432" s="8" t="n">
        <v>160</v>
      </c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9" t="str">
        <f aca="false">IF(OR(NOT(ISNUMBER(AR432)),NOT(ISNUMBER(AS432))),"",AS432-AR432)</f>
        <v/>
      </c>
      <c r="AU432" s="9" t="str">
        <f aca="false">IF(OR(NOT(ISNUMBER(AR432)),AR432=0,NOT(ISNUMBER(AS432))),"",AS432*100/AR432-100)</f>
        <v/>
      </c>
    </row>
    <row r="433" customFormat="false" ht="12.75" hidden="false" customHeight="false" outlineLevel="0" collapsed="false">
      <c r="A433" s="6" t="s">
        <v>217</v>
      </c>
      <c r="B433" s="7" t="s">
        <v>118</v>
      </c>
      <c r="C433" s="7" t="s">
        <v>55</v>
      </c>
      <c r="D433" s="7" t="s">
        <v>59</v>
      </c>
      <c r="E433" s="7" t="s">
        <v>81</v>
      </c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 t="n">
        <v>179</v>
      </c>
      <c r="AA433" s="8" t="n">
        <v>177.98</v>
      </c>
      <c r="AB433" s="8" t="n">
        <v>175.85</v>
      </c>
      <c r="AC433" s="8" t="n">
        <v>173.45</v>
      </c>
      <c r="AD433" s="8" t="n">
        <v>153</v>
      </c>
      <c r="AE433" s="8"/>
      <c r="AF433" s="8" t="n">
        <v>130</v>
      </c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9" t="str">
        <f aca="false">IF(OR(NOT(ISNUMBER(AR433)),NOT(ISNUMBER(AS433))),"",AS433-AR433)</f>
        <v/>
      </c>
      <c r="AU433" s="9" t="str">
        <f aca="false">IF(OR(NOT(ISNUMBER(AR433)),AR433=0,NOT(ISNUMBER(AS433))),"",AS433*100/AR433-100)</f>
        <v/>
      </c>
    </row>
    <row r="434" customFormat="false" ht="12.75" hidden="false" customHeight="false" outlineLevel="0" collapsed="false">
      <c r="A434" s="6" t="s">
        <v>217</v>
      </c>
      <c r="B434" s="7" t="s">
        <v>214</v>
      </c>
      <c r="C434" s="7" t="s">
        <v>55</v>
      </c>
      <c r="D434" s="7" t="s">
        <v>59</v>
      </c>
      <c r="E434" s="7" t="s">
        <v>81</v>
      </c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 t="n">
        <v>85</v>
      </c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9" t="str">
        <f aca="false">IF(OR(NOT(ISNUMBER(AR434)),NOT(ISNUMBER(AS434))),"",AS434-AR434)</f>
        <v/>
      </c>
      <c r="AU434" s="9" t="str">
        <f aca="false">IF(OR(NOT(ISNUMBER(AR434)),AR434=0,NOT(ISNUMBER(AS434))),"",AS434*100/AR434-100)</f>
        <v/>
      </c>
    </row>
    <row r="435" customFormat="false" ht="12.75" hidden="false" customHeight="false" outlineLevel="0" collapsed="false">
      <c r="A435" s="6" t="s">
        <v>217</v>
      </c>
      <c r="B435" s="7" t="s">
        <v>216</v>
      </c>
      <c r="C435" s="7" t="s">
        <v>55</v>
      </c>
      <c r="D435" s="7" t="s">
        <v>59</v>
      </c>
      <c r="E435" s="7" t="s">
        <v>81</v>
      </c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 t="n">
        <v>282</v>
      </c>
      <c r="AA435" s="8" t="n">
        <v>278</v>
      </c>
      <c r="AB435" s="8" t="n">
        <v>278</v>
      </c>
      <c r="AC435" s="8" t="n">
        <v>275.55</v>
      </c>
      <c r="AD435" s="8" t="n">
        <v>251</v>
      </c>
      <c r="AE435" s="8" t="n">
        <v>180</v>
      </c>
      <c r="AF435" s="8" t="n">
        <v>190</v>
      </c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9" t="str">
        <f aca="false">IF(OR(NOT(ISNUMBER(AR435)),NOT(ISNUMBER(AS435))),"",AS435-AR435)</f>
        <v/>
      </c>
      <c r="AU435" s="9" t="str">
        <f aca="false">IF(OR(NOT(ISNUMBER(AR435)),AR435=0,NOT(ISNUMBER(AS435))),"",AS435*100/AR435-100)</f>
        <v/>
      </c>
    </row>
    <row r="436" customFormat="false" ht="12.75" hidden="false" customHeight="false" outlineLevel="0" collapsed="false">
      <c r="A436" s="6" t="s">
        <v>217</v>
      </c>
      <c r="B436" s="7" t="s">
        <v>218</v>
      </c>
      <c r="C436" s="7" t="s">
        <v>55</v>
      </c>
      <c r="D436" s="7" t="s">
        <v>59</v>
      </c>
      <c r="E436" s="7" t="s">
        <v>81</v>
      </c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 t="n">
        <v>210</v>
      </c>
      <c r="AF436" s="8" t="n">
        <v>220</v>
      </c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9" t="str">
        <f aca="false">IF(OR(NOT(ISNUMBER(AR436)),NOT(ISNUMBER(AS436))),"",AS436-AR436)</f>
        <v/>
      </c>
      <c r="AU436" s="9" t="str">
        <f aca="false">IF(OR(NOT(ISNUMBER(AR436)),AR436=0,NOT(ISNUMBER(AS436))),"",AS436*100/AR436-100)</f>
        <v/>
      </c>
    </row>
    <row r="437" customFormat="false" ht="12.75" hidden="false" customHeight="false" outlineLevel="0" collapsed="false">
      <c r="A437" s="6" t="s">
        <v>217</v>
      </c>
      <c r="B437" s="7" t="s">
        <v>219</v>
      </c>
      <c r="C437" s="7" t="s">
        <v>55</v>
      </c>
      <c r="D437" s="7" t="s">
        <v>59</v>
      </c>
      <c r="E437" s="7" t="s">
        <v>81</v>
      </c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 t="n">
        <v>250</v>
      </c>
      <c r="AF437" s="8" t="n">
        <v>250</v>
      </c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9" t="str">
        <f aca="false">IF(OR(NOT(ISNUMBER(AR437)),NOT(ISNUMBER(AS437))),"",AS437-AR437)</f>
        <v/>
      </c>
      <c r="AU437" s="9" t="str">
        <f aca="false">IF(OR(NOT(ISNUMBER(AR437)),AR437=0,NOT(ISNUMBER(AS437))),"",AS437*100/AR437-100)</f>
        <v/>
      </c>
    </row>
    <row r="438" customFormat="false" ht="12.75" hidden="false" customHeight="false" outlineLevel="0" collapsed="false">
      <c r="A438" s="5" t="s">
        <v>220</v>
      </c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</row>
    <row r="439" customFormat="false" ht="12.75" hidden="false" customHeight="false" outlineLevel="0" collapsed="false">
      <c r="A439" s="6" t="s">
        <v>221</v>
      </c>
      <c r="B439" s="7" t="s">
        <v>118</v>
      </c>
      <c r="C439" s="7" t="s">
        <v>55</v>
      </c>
      <c r="D439" s="7" t="s">
        <v>205</v>
      </c>
      <c r="E439" s="7" t="s">
        <v>81</v>
      </c>
      <c r="F439" s="8" t="n">
        <v>209</v>
      </c>
      <c r="G439" s="8" t="n">
        <v>250</v>
      </c>
      <c r="H439" s="8" t="n">
        <v>215</v>
      </c>
      <c r="I439" s="8" t="n">
        <v>195</v>
      </c>
      <c r="J439" s="8" t="n">
        <v>221</v>
      </c>
      <c r="K439" s="8"/>
      <c r="L439" s="8" t="n">
        <v>245</v>
      </c>
      <c r="M439" s="8" t="n">
        <v>249</v>
      </c>
      <c r="N439" s="8" t="n">
        <v>252</v>
      </c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9" t="str">
        <f aca="false">IF(OR(NOT(ISNUMBER(AR439)),NOT(ISNUMBER(AS439))),"",AS439-AR439)</f>
        <v/>
      </c>
      <c r="AU439" s="9" t="str">
        <f aca="false">IF(OR(NOT(ISNUMBER(AR439)),AR439=0,NOT(ISNUMBER(AS439))),"",AS439*100/AR439-100)</f>
        <v/>
      </c>
    </row>
    <row r="440" customFormat="false" ht="12.75" hidden="false" customHeight="false" outlineLevel="0" collapsed="false">
      <c r="A440" s="6" t="s">
        <v>80</v>
      </c>
      <c r="B440" s="7" t="s">
        <v>213</v>
      </c>
      <c r="C440" s="7" t="s">
        <v>55</v>
      </c>
      <c r="D440" s="7" t="s">
        <v>203</v>
      </c>
      <c r="E440" s="7" t="s">
        <v>81</v>
      </c>
      <c r="F440" s="8" t="n">
        <v>214</v>
      </c>
      <c r="G440" s="8" t="n">
        <v>214.5</v>
      </c>
      <c r="H440" s="8" t="n">
        <v>216.1</v>
      </c>
      <c r="I440" s="8" t="n">
        <v>217</v>
      </c>
      <c r="J440" s="8" t="n">
        <v>217</v>
      </c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9" t="str">
        <f aca="false">IF(OR(NOT(ISNUMBER(AR440)),NOT(ISNUMBER(AS440))),"",AS440-AR440)</f>
        <v/>
      </c>
      <c r="AU440" s="9" t="str">
        <f aca="false">IF(OR(NOT(ISNUMBER(AR440)),AR440=0,NOT(ISNUMBER(AS440))),"",AS440*100/AR440-100)</f>
        <v/>
      </c>
    </row>
    <row r="441" customFormat="false" ht="12.75" hidden="false" customHeight="false" outlineLevel="0" collapsed="false">
      <c r="A441" s="6" t="s">
        <v>80</v>
      </c>
      <c r="B441" s="7" t="s">
        <v>213</v>
      </c>
      <c r="C441" s="7" t="s">
        <v>55</v>
      </c>
      <c r="D441" s="7" t="s">
        <v>204</v>
      </c>
      <c r="E441" s="7" t="s">
        <v>81</v>
      </c>
      <c r="F441" s="8" t="n">
        <v>214</v>
      </c>
      <c r="G441" s="8" t="n">
        <v>214.5</v>
      </c>
      <c r="H441" s="8" t="n">
        <v>216.1</v>
      </c>
      <c r="I441" s="8" t="n">
        <v>217</v>
      </c>
      <c r="J441" s="8" t="n">
        <v>217</v>
      </c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9" t="str">
        <f aca="false">IF(OR(NOT(ISNUMBER(AR441)),NOT(ISNUMBER(AS441))),"",AS441-AR441)</f>
        <v/>
      </c>
      <c r="AU441" s="9" t="str">
        <f aca="false">IF(OR(NOT(ISNUMBER(AR441)),AR441=0,NOT(ISNUMBER(AS441))),"",AS441*100/AR441-100)</f>
        <v/>
      </c>
    </row>
    <row r="442" customFormat="false" ht="12.75" hidden="false" customHeight="false" outlineLevel="0" collapsed="false">
      <c r="A442" s="6" t="s">
        <v>80</v>
      </c>
      <c r="B442" s="7" t="s">
        <v>118</v>
      </c>
      <c r="C442" s="7" t="s">
        <v>55</v>
      </c>
      <c r="D442" s="7" t="s">
        <v>203</v>
      </c>
      <c r="E442" s="7" t="s">
        <v>81</v>
      </c>
      <c r="F442" s="8" t="n">
        <v>150</v>
      </c>
      <c r="G442" s="8" t="n">
        <v>150</v>
      </c>
      <c r="H442" s="8" t="n">
        <v>151.8</v>
      </c>
      <c r="I442" s="8" t="n">
        <v>152.6</v>
      </c>
      <c r="J442" s="8" t="n">
        <v>152.6</v>
      </c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9" t="str">
        <f aca="false">IF(OR(NOT(ISNUMBER(AR442)),NOT(ISNUMBER(AS442))),"",AS442-AR442)</f>
        <v/>
      </c>
      <c r="AU442" s="9" t="str">
        <f aca="false">IF(OR(NOT(ISNUMBER(AR442)),AR442=0,NOT(ISNUMBER(AS442))),"",AS442*100/AR442-100)</f>
        <v/>
      </c>
    </row>
    <row r="443" customFormat="false" ht="12.75" hidden="false" customHeight="false" outlineLevel="0" collapsed="false">
      <c r="A443" s="6" t="s">
        <v>80</v>
      </c>
      <c r="B443" s="7" t="s">
        <v>118</v>
      </c>
      <c r="C443" s="7" t="s">
        <v>55</v>
      </c>
      <c r="D443" s="7" t="s">
        <v>204</v>
      </c>
      <c r="E443" s="7" t="s">
        <v>81</v>
      </c>
      <c r="F443" s="8" t="n">
        <v>150</v>
      </c>
      <c r="G443" s="8" t="n">
        <v>150</v>
      </c>
      <c r="H443" s="8" t="n">
        <v>151.8</v>
      </c>
      <c r="I443" s="8" t="n">
        <v>152.6</v>
      </c>
      <c r="J443" s="8" t="n">
        <v>152.6</v>
      </c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9" t="str">
        <f aca="false">IF(OR(NOT(ISNUMBER(AR443)),NOT(ISNUMBER(AS443))),"",AS443-AR443)</f>
        <v/>
      </c>
      <c r="AU443" s="9" t="str">
        <f aca="false">IF(OR(NOT(ISNUMBER(AR443)),AR443=0,NOT(ISNUMBER(AS443))),"",AS443*100/AR443-100)</f>
        <v/>
      </c>
    </row>
    <row r="444" customFormat="false" ht="12.75" hidden="false" customHeight="false" outlineLevel="0" collapsed="false">
      <c r="A444" s="6" t="s">
        <v>80</v>
      </c>
      <c r="B444" s="7" t="s">
        <v>118</v>
      </c>
      <c r="C444" s="7" t="s">
        <v>55</v>
      </c>
      <c r="D444" s="7" t="s">
        <v>68</v>
      </c>
      <c r="E444" s="7" t="s">
        <v>81</v>
      </c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 t="n">
        <v>220</v>
      </c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 t="n">
        <v>250</v>
      </c>
      <c r="AO444" s="8" t="n">
        <v>200</v>
      </c>
      <c r="AP444" s="8" t="n">
        <v>160</v>
      </c>
      <c r="AQ444" s="8" t="n">
        <v>120</v>
      </c>
      <c r="AR444" s="8" t="n">
        <v>100</v>
      </c>
      <c r="AS444" s="8" t="n">
        <v>95</v>
      </c>
      <c r="AT444" s="9" t="n">
        <f aca="false">IF(OR(NOT(ISNUMBER(AR444)),NOT(ISNUMBER(AS444))),"",AS444-AR444)</f>
        <v>-5</v>
      </c>
      <c r="AU444" s="9" t="n">
        <f aca="false">IF(OR(NOT(ISNUMBER(AR444)),AR444=0,NOT(ISNUMBER(AS444))),"",AS444*100/AR444-100)</f>
        <v>-5</v>
      </c>
    </row>
    <row r="445" customFormat="false" ht="12.75" hidden="false" customHeight="false" outlineLevel="0" collapsed="false">
      <c r="A445" s="6" t="s">
        <v>80</v>
      </c>
      <c r="B445" s="7" t="s">
        <v>214</v>
      </c>
      <c r="C445" s="7" t="s">
        <v>55</v>
      </c>
      <c r="D445" s="7" t="s">
        <v>203</v>
      </c>
      <c r="E445" s="7" t="s">
        <v>81</v>
      </c>
      <c r="F445" s="8" t="n">
        <v>36.2</v>
      </c>
      <c r="G445" s="8" t="n">
        <v>36.6</v>
      </c>
      <c r="H445" s="8" t="n">
        <v>37.3</v>
      </c>
      <c r="I445" s="8" t="n">
        <v>37.7</v>
      </c>
      <c r="J445" s="8" t="n">
        <v>37.7</v>
      </c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9" t="str">
        <f aca="false">IF(OR(NOT(ISNUMBER(AR445)),NOT(ISNUMBER(AS445))),"",AS445-AR445)</f>
        <v/>
      </c>
      <c r="AU445" s="9" t="str">
        <f aca="false">IF(OR(NOT(ISNUMBER(AR445)),AR445=0,NOT(ISNUMBER(AS445))),"",AS445*100/AR445-100)</f>
        <v/>
      </c>
    </row>
    <row r="446" customFormat="false" ht="12.75" hidden="false" customHeight="false" outlineLevel="0" collapsed="false">
      <c r="A446" s="6" t="s">
        <v>80</v>
      </c>
      <c r="B446" s="7" t="s">
        <v>214</v>
      </c>
      <c r="C446" s="7" t="s">
        <v>55</v>
      </c>
      <c r="D446" s="7" t="s">
        <v>204</v>
      </c>
      <c r="E446" s="7" t="s">
        <v>81</v>
      </c>
      <c r="F446" s="8" t="n">
        <v>36.2</v>
      </c>
      <c r="G446" s="8" t="n">
        <v>36.6</v>
      </c>
      <c r="H446" s="8" t="n">
        <v>37.3</v>
      </c>
      <c r="I446" s="8" t="n">
        <v>37.7</v>
      </c>
      <c r="J446" s="8" t="n">
        <v>37.7</v>
      </c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9" t="str">
        <f aca="false">IF(OR(NOT(ISNUMBER(AR446)),NOT(ISNUMBER(AS446))),"",AS446-AR446)</f>
        <v/>
      </c>
      <c r="AU446" s="9" t="str">
        <f aca="false">IF(OR(NOT(ISNUMBER(AR446)),AR446=0,NOT(ISNUMBER(AS446))),"",AS446*100/AR446-100)</f>
        <v/>
      </c>
    </row>
    <row r="447" customFormat="false" ht="12.75" hidden="false" customHeight="false" outlineLevel="0" collapsed="false">
      <c r="A447" s="6" t="s">
        <v>80</v>
      </c>
      <c r="B447" s="7" t="s">
        <v>214</v>
      </c>
      <c r="C447" s="7" t="s">
        <v>55</v>
      </c>
      <c r="D447" s="7" t="s">
        <v>68</v>
      </c>
      <c r="E447" s="7" t="s">
        <v>81</v>
      </c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 t="n">
        <v>110</v>
      </c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9" t="str">
        <f aca="false">IF(OR(NOT(ISNUMBER(AR447)),NOT(ISNUMBER(AS447))),"",AS447-AR447)</f>
        <v/>
      </c>
      <c r="AU447" s="9" t="str">
        <f aca="false">IF(OR(NOT(ISNUMBER(AR447)),AR447=0,NOT(ISNUMBER(AS447))),"",AS447*100/AR447-100)</f>
        <v/>
      </c>
    </row>
    <row r="448" customFormat="false" ht="12.75" hidden="false" customHeight="false" outlineLevel="0" collapsed="false">
      <c r="A448" s="6" t="s">
        <v>80</v>
      </c>
      <c r="B448" s="7" t="s">
        <v>54</v>
      </c>
      <c r="C448" s="7" t="s">
        <v>55</v>
      </c>
      <c r="D448" s="7" t="s">
        <v>68</v>
      </c>
      <c r="E448" s="7" t="s">
        <v>81</v>
      </c>
      <c r="F448" s="8" t="n">
        <v>133.4</v>
      </c>
      <c r="G448" s="8" t="n">
        <v>150</v>
      </c>
      <c r="H448" s="8" t="n">
        <v>151.8</v>
      </c>
      <c r="I448" s="8" t="n">
        <v>152.6</v>
      </c>
      <c r="J448" s="8" t="n">
        <v>152.6</v>
      </c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 t="n">
        <v>180</v>
      </c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9" t="str">
        <f aca="false">IF(OR(NOT(ISNUMBER(AR448)),NOT(ISNUMBER(AS448))),"",AS448-AR448)</f>
        <v/>
      </c>
      <c r="AU448" s="9" t="str">
        <f aca="false">IF(OR(NOT(ISNUMBER(AR448)),AR448=0,NOT(ISNUMBER(AS448))),"",AS448*100/AR448-100)</f>
        <v/>
      </c>
    </row>
    <row r="449" customFormat="false" ht="12.75" hidden="false" customHeight="false" outlineLevel="0" collapsed="false">
      <c r="A449" s="6" t="s">
        <v>80</v>
      </c>
      <c r="B449" s="7" t="s">
        <v>54</v>
      </c>
      <c r="C449" s="7" t="s">
        <v>55</v>
      </c>
      <c r="D449" s="7" t="s">
        <v>65</v>
      </c>
      <c r="E449" s="7" t="s">
        <v>81</v>
      </c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9" t="str">
        <f aca="false">IF(OR(NOT(ISNUMBER(AR449)),NOT(ISNUMBER(AS449))),"",AS449-AR449)</f>
        <v/>
      </c>
      <c r="AU449" s="9" t="str">
        <f aca="false">IF(OR(NOT(ISNUMBER(AR449)),AR449=0,NOT(ISNUMBER(AS449))),"",AS449*100/AR449-100)</f>
        <v/>
      </c>
      <c r="AX449" s="1" t="s">
        <v>58</v>
      </c>
    </row>
    <row r="450" customFormat="false" ht="12.75" hidden="false" customHeight="false" outlineLevel="0" collapsed="false">
      <c r="A450" s="6" t="s">
        <v>80</v>
      </c>
      <c r="B450" s="7" t="s">
        <v>222</v>
      </c>
      <c r="C450" s="7" t="s">
        <v>55</v>
      </c>
      <c r="D450" s="7" t="s">
        <v>203</v>
      </c>
      <c r="E450" s="7" t="s">
        <v>81</v>
      </c>
      <c r="F450" s="8" t="n">
        <v>239.3</v>
      </c>
      <c r="G450" s="8" t="n">
        <v>239.8</v>
      </c>
      <c r="H450" s="8" t="n">
        <v>241.4</v>
      </c>
      <c r="I450" s="8" t="n">
        <v>242.8</v>
      </c>
      <c r="J450" s="8" t="n">
        <v>242.8</v>
      </c>
      <c r="K450" s="8" t="n">
        <v>242.8</v>
      </c>
      <c r="L450" s="8" t="n">
        <v>243.5</v>
      </c>
      <c r="M450" s="8" t="n">
        <v>243.5</v>
      </c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9" t="str">
        <f aca="false">IF(OR(NOT(ISNUMBER(AR450)),NOT(ISNUMBER(AS450))),"",AS450-AR450)</f>
        <v/>
      </c>
      <c r="AU450" s="9" t="str">
        <f aca="false">IF(OR(NOT(ISNUMBER(AR450)),AR450=0,NOT(ISNUMBER(AS450))),"",AS450*100/AR450-100)</f>
        <v/>
      </c>
    </row>
    <row r="451" customFormat="false" ht="12.75" hidden="false" customHeight="false" outlineLevel="0" collapsed="false">
      <c r="A451" s="5" t="s">
        <v>223</v>
      </c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</row>
    <row r="452" customFormat="false" ht="12.75" hidden="false" customHeight="false" outlineLevel="0" collapsed="false">
      <c r="A452" s="6" t="s">
        <v>80</v>
      </c>
      <c r="B452" s="7" t="s">
        <v>54</v>
      </c>
      <c r="C452" s="7" t="s">
        <v>55</v>
      </c>
      <c r="D452" s="7" t="s">
        <v>56</v>
      </c>
      <c r="E452" s="7" t="s">
        <v>81</v>
      </c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 t="n">
        <v>70</v>
      </c>
      <c r="AF452" s="8" t="n">
        <v>70</v>
      </c>
      <c r="AG452" s="8" t="n">
        <v>65</v>
      </c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9" t="str">
        <f aca="false">IF(OR(NOT(ISNUMBER(AR452)),NOT(ISNUMBER(AS452))),"",AS452-AR452)</f>
        <v/>
      </c>
      <c r="AU452" s="9" t="str">
        <f aca="false">IF(OR(NOT(ISNUMBER(AR452)),AR452=0,NOT(ISNUMBER(AS452))),"",AS452*100/AR452-100)</f>
        <v/>
      </c>
    </row>
    <row r="453" customFormat="false" ht="12.75" hidden="false" customHeight="false" outlineLevel="0" collapsed="false">
      <c r="A453" s="6" t="s">
        <v>80</v>
      </c>
      <c r="B453" s="7" t="s">
        <v>54</v>
      </c>
      <c r="C453" s="7" t="s">
        <v>55</v>
      </c>
      <c r="D453" s="7" t="s">
        <v>74</v>
      </c>
      <c r="E453" s="7" t="s">
        <v>81</v>
      </c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9" t="str">
        <f aca="false">IF(OR(NOT(ISNUMBER(AR453)),NOT(ISNUMBER(AS453))),"",AS453-AR453)</f>
        <v/>
      </c>
      <c r="AU453" s="9" t="str">
        <f aca="false">IF(OR(NOT(ISNUMBER(AR453)),AR453=0,NOT(ISNUMBER(AS453))),"",AS453*100/AR453-100)</f>
        <v/>
      </c>
      <c r="AX453" s="1" t="s">
        <v>58</v>
      </c>
    </row>
    <row r="454" customFormat="false" ht="12.75" hidden="false" customHeight="false" outlineLevel="0" collapsed="false">
      <c r="A454" s="6" t="s">
        <v>80</v>
      </c>
      <c r="B454" s="7" t="s">
        <v>54</v>
      </c>
      <c r="C454" s="7" t="s">
        <v>55</v>
      </c>
      <c r="D454" s="7" t="s">
        <v>205</v>
      </c>
      <c r="E454" s="7" t="s">
        <v>81</v>
      </c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 t="n">
        <v>70</v>
      </c>
      <c r="AC454" s="8" t="n">
        <v>70</v>
      </c>
      <c r="AD454" s="8" t="n">
        <v>70</v>
      </c>
      <c r="AE454" s="8" t="n">
        <v>70</v>
      </c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9" t="str">
        <f aca="false">IF(OR(NOT(ISNUMBER(AR454)),NOT(ISNUMBER(AS454))),"",AS454-AR454)</f>
        <v/>
      </c>
      <c r="AU454" s="9" t="str">
        <f aca="false">IF(OR(NOT(ISNUMBER(AR454)),AR454=0,NOT(ISNUMBER(AS454))),"",AS454*100/AR454-100)</f>
        <v/>
      </c>
    </row>
    <row r="455" customFormat="false" ht="12.75" hidden="false" customHeight="false" outlineLevel="0" collapsed="false">
      <c r="A455" s="6" t="s">
        <v>80</v>
      </c>
      <c r="B455" s="7" t="s">
        <v>54</v>
      </c>
      <c r="C455" s="7" t="s">
        <v>55</v>
      </c>
      <c r="D455" s="7" t="s">
        <v>125</v>
      </c>
      <c r="E455" s="7" t="s">
        <v>81</v>
      </c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 t="n">
        <v>75</v>
      </c>
      <c r="AC455" s="8" t="n">
        <v>75</v>
      </c>
      <c r="AD455" s="8" t="n">
        <v>75</v>
      </c>
      <c r="AE455" s="8" t="n">
        <v>70</v>
      </c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9" t="str">
        <f aca="false">IF(OR(NOT(ISNUMBER(AR455)),NOT(ISNUMBER(AS455))),"",AS455-AR455)</f>
        <v/>
      </c>
      <c r="AU455" s="9" t="str">
        <f aca="false">IF(OR(NOT(ISNUMBER(AR455)),AR455=0,NOT(ISNUMBER(AS455))),"",AS455*100/AR455-100)</f>
        <v/>
      </c>
    </row>
    <row r="456" customFormat="false" ht="12.75" hidden="false" customHeight="false" outlineLevel="0" collapsed="false">
      <c r="A456" s="6" t="s">
        <v>80</v>
      </c>
      <c r="B456" s="7" t="s">
        <v>54</v>
      </c>
      <c r="C456" s="7" t="s">
        <v>55</v>
      </c>
      <c r="D456" s="7" t="s">
        <v>60</v>
      </c>
      <c r="E456" s="7" t="s">
        <v>81</v>
      </c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 t="n">
        <v>88</v>
      </c>
      <c r="AC456" s="8" t="n">
        <v>88</v>
      </c>
      <c r="AD456" s="8" t="n">
        <v>88</v>
      </c>
      <c r="AE456" s="8" t="n">
        <v>74</v>
      </c>
      <c r="AF456" s="8" t="n">
        <v>55</v>
      </c>
      <c r="AG456" s="8" t="n">
        <v>55</v>
      </c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9" t="str">
        <f aca="false">IF(OR(NOT(ISNUMBER(AR456)),NOT(ISNUMBER(AS456))),"",AS456-AR456)</f>
        <v/>
      </c>
      <c r="AU456" s="9" t="str">
        <f aca="false">IF(OR(NOT(ISNUMBER(AR456)),AR456=0,NOT(ISNUMBER(AS456))),"",AS456*100/AR456-100)</f>
        <v/>
      </c>
    </row>
    <row r="457" customFormat="false" ht="12.75" hidden="false" customHeight="false" outlineLevel="0" collapsed="false">
      <c r="A457" s="6" t="s">
        <v>224</v>
      </c>
      <c r="B457" s="7" t="s">
        <v>54</v>
      </c>
      <c r="C457" s="7" t="s">
        <v>55</v>
      </c>
      <c r="D457" s="7" t="s">
        <v>60</v>
      </c>
      <c r="E457" s="7" t="s">
        <v>81</v>
      </c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 t="n">
        <v>75</v>
      </c>
      <c r="AG457" s="8" t="n">
        <v>75</v>
      </c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9" t="str">
        <f aca="false">IF(OR(NOT(ISNUMBER(AR457)),NOT(ISNUMBER(AS457))),"",AS457-AR457)</f>
        <v/>
      </c>
      <c r="AU457" s="9" t="str">
        <f aca="false">IF(OR(NOT(ISNUMBER(AR457)),AR457=0,NOT(ISNUMBER(AS457))),"",AS457*100/AR457-100)</f>
        <v/>
      </c>
    </row>
    <row r="458" customFormat="false" ht="12.75" hidden="false" customHeight="false" outlineLevel="0" collapsed="false">
      <c r="A458" s="6" t="s">
        <v>224</v>
      </c>
      <c r="B458" s="7" t="s">
        <v>54</v>
      </c>
      <c r="C458" s="7" t="s">
        <v>55</v>
      </c>
      <c r="D458" s="7" t="s">
        <v>133</v>
      </c>
      <c r="E458" s="7" t="s">
        <v>81</v>
      </c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 t="n">
        <v>75</v>
      </c>
      <c r="AB458" s="8" t="n">
        <v>75</v>
      </c>
      <c r="AC458" s="8" t="n">
        <v>75</v>
      </c>
      <c r="AD458" s="8" t="n">
        <v>82</v>
      </c>
      <c r="AE458" s="8" t="n">
        <v>70</v>
      </c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9" t="str">
        <f aca="false">IF(OR(NOT(ISNUMBER(AR458)),NOT(ISNUMBER(AS458))),"",AS458-AR458)</f>
        <v/>
      </c>
      <c r="AU458" s="9" t="str">
        <f aca="false">IF(OR(NOT(ISNUMBER(AR458)),AR458=0,NOT(ISNUMBER(AS458))),"",AS458*100/AR458-100)</f>
        <v/>
      </c>
    </row>
    <row r="459" customFormat="false" ht="12.75" hidden="false" customHeight="false" outlineLevel="0" collapsed="false">
      <c r="A459" s="6" t="s">
        <v>225</v>
      </c>
      <c r="B459" s="7" t="s">
        <v>54</v>
      </c>
      <c r="C459" s="7" t="s">
        <v>55</v>
      </c>
      <c r="D459" s="7" t="s">
        <v>60</v>
      </c>
      <c r="E459" s="7" t="s">
        <v>81</v>
      </c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9" t="str">
        <f aca="false">IF(OR(NOT(ISNUMBER(AR459)),NOT(ISNUMBER(AS459))),"",AS459-AR459)</f>
        <v/>
      </c>
      <c r="AU459" s="9" t="str">
        <f aca="false">IF(OR(NOT(ISNUMBER(AR459)),AR459=0,NOT(ISNUMBER(AS459))),"",AS459*100/AR459-100)</f>
        <v/>
      </c>
      <c r="AX459" s="1" t="s">
        <v>58</v>
      </c>
    </row>
    <row r="460" customFormat="false" ht="12.75" hidden="false" customHeight="false" outlineLevel="0" collapsed="false">
      <c r="A460" s="5" t="s">
        <v>226</v>
      </c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</row>
    <row r="461" customFormat="false" ht="12.75" hidden="false" customHeight="false" outlineLevel="0" collapsed="false">
      <c r="A461" s="6" t="s">
        <v>80</v>
      </c>
      <c r="B461" s="7" t="s">
        <v>54</v>
      </c>
      <c r="C461" s="7" t="s">
        <v>55</v>
      </c>
      <c r="D461" s="7" t="s">
        <v>74</v>
      </c>
      <c r="E461" s="7" t="s">
        <v>81</v>
      </c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 t="n">
        <v>50</v>
      </c>
      <c r="AT461" s="9" t="str">
        <f aca="false">IF(OR(NOT(ISNUMBER(AR461)),NOT(ISNUMBER(AS461))),"",AS461-AR461)</f>
        <v/>
      </c>
      <c r="AU461" s="9" t="str">
        <f aca="false">IF(OR(NOT(ISNUMBER(AR461)),AR461=0,NOT(ISNUMBER(AS461))),"",AS461*100/AR461-100)</f>
        <v/>
      </c>
    </row>
    <row r="462" customFormat="false" ht="12.75" hidden="false" customHeight="false" outlineLevel="0" collapsed="false">
      <c r="A462" s="6" t="s">
        <v>80</v>
      </c>
      <c r="B462" s="7" t="s">
        <v>54</v>
      </c>
      <c r="C462" s="7" t="s">
        <v>55</v>
      </c>
      <c r="D462" s="7" t="s">
        <v>60</v>
      </c>
      <c r="E462" s="7" t="s">
        <v>81</v>
      </c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 t="n">
        <v>45</v>
      </c>
      <c r="AQ462" s="8" t="n">
        <v>50</v>
      </c>
      <c r="AR462" s="8" t="n">
        <v>50</v>
      </c>
      <c r="AS462" s="8" t="n">
        <v>60</v>
      </c>
      <c r="AT462" s="9" t="n">
        <f aca="false">IF(OR(NOT(ISNUMBER(AR462)),NOT(ISNUMBER(AS462))),"",AS462-AR462)</f>
        <v>10</v>
      </c>
      <c r="AU462" s="9" t="n">
        <f aca="false">IF(OR(NOT(ISNUMBER(AR462)),AR462=0,NOT(ISNUMBER(AS462))),"",AS462*100/AR462-100)</f>
        <v>20</v>
      </c>
    </row>
    <row r="463" customFormat="false" ht="12.75" hidden="false" customHeight="false" outlineLevel="0" collapsed="false">
      <c r="A463" s="6" t="s">
        <v>80</v>
      </c>
      <c r="B463" s="7" t="s">
        <v>54</v>
      </c>
      <c r="C463" s="7" t="s">
        <v>55</v>
      </c>
      <c r="D463" s="7" t="s">
        <v>133</v>
      </c>
      <c r="E463" s="7" t="s">
        <v>81</v>
      </c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9" t="str">
        <f aca="false">IF(OR(NOT(ISNUMBER(AR463)),NOT(ISNUMBER(AS463))),"",AS463-AR463)</f>
        <v/>
      </c>
      <c r="AU463" s="9" t="str">
        <f aca="false">IF(OR(NOT(ISNUMBER(AR463)),AR463=0,NOT(ISNUMBER(AS463))),"",AS463*100/AR463-100)</f>
        <v/>
      </c>
      <c r="AX463" s="1" t="s">
        <v>58</v>
      </c>
    </row>
    <row r="464" customFormat="false" ht="12.75" hidden="false" customHeight="false" outlineLevel="0" collapsed="false">
      <c r="A464" s="5" t="s">
        <v>227</v>
      </c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</row>
    <row r="465" customFormat="false" ht="12.75" hidden="false" customHeight="false" outlineLevel="0" collapsed="false">
      <c r="A465" s="6" t="s">
        <v>80</v>
      </c>
      <c r="B465" s="7" t="s">
        <v>118</v>
      </c>
      <c r="C465" s="7" t="s">
        <v>55</v>
      </c>
      <c r="D465" s="7" t="s">
        <v>204</v>
      </c>
      <c r="E465" s="7" t="s">
        <v>81</v>
      </c>
      <c r="F465" s="8" t="n">
        <v>185.6</v>
      </c>
      <c r="G465" s="8" t="n">
        <v>186.1</v>
      </c>
      <c r="H465" s="8" t="n">
        <v>189</v>
      </c>
      <c r="I465" s="8" t="n">
        <v>192</v>
      </c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9" t="str">
        <f aca="false">IF(OR(NOT(ISNUMBER(AR465)),NOT(ISNUMBER(AS465))),"",AS465-AR465)</f>
        <v/>
      </c>
      <c r="AU465" s="9" t="str">
        <f aca="false">IF(OR(NOT(ISNUMBER(AR465)),AR465=0,NOT(ISNUMBER(AS465))),"",AS465*100/AR465-100)</f>
        <v/>
      </c>
    </row>
    <row r="466" customFormat="false" ht="12.75" hidden="false" customHeight="false" outlineLevel="0" collapsed="false">
      <c r="A466" s="6" t="s">
        <v>80</v>
      </c>
      <c r="B466" s="7" t="s">
        <v>118</v>
      </c>
      <c r="C466" s="7" t="s">
        <v>55</v>
      </c>
      <c r="D466" s="7" t="s">
        <v>68</v>
      </c>
      <c r="E466" s="7" t="s">
        <v>81</v>
      </c>
      <c r="F466" s="8" t="n">
        <v>185.6</v>
      </c>
      <c r="G466" s="8" t="n">
        <v>186.1</v>
      </c>
      <c r="H466" s="8" t="n">
        <v>189</v>
      </c>
      <c r="I466" s="8" t="n">
        <v>192</v>
      </c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 t="n">
        <v>170</v>
      </c>
      <c r="AM466" s="8" t="n">
        <v>154</v>
      </c>
      <c r="AN466" s="8" t="n">
        <v>151.4</v>
      </c>
      <c r="AO466" s="8" t="n">
        <v>135</v>
      </c>
      <c r="AP466" s="8" t="n">
        <v>110</v>
      </c>
      <c r="AQ466" s="8" t="n">
        <v>100</v>
      </c>
      <c r="AR466" s="8" t="n">
        <v>98</v>
      </c>
      <c r="AS466" s="8" t="n">
        <v>96</v>
      </c>
      <c r="AT466" s="9" t="n">
        <f aca="false">IF(OR(NOT(ISNUMBER(AR466)),NOT(ISNUMBER(AS466))),"",AS466-AR466)</f>
        <v>-2</v>
      </c>
      <c r="AU466" s="9" t="n">
        <f aca="false">IF(OR(NOT(ISNUMBER(AR466)),AR466=0,NOT(ISNUMBER(AS466))),"",AS466*100/AR466-100)</f>
        <v>-2.04081632653062</v>
      </c>
      <c r="AV466" s="9" t="n">
        <v>-86</v>
      </c>
      <c r="AW466" s="9" t="n">
        <v>-47.25</v>
      </c>
    </row>
    <row r="467" customFormat="false" ht="12.75" hidden="false" customHeight="false" outlineLevel="0" collapsed="false">
      <c r="A467" s="6" t="s">
        <v>80</v>
      </c>
      <c r="B467" s="7" t="s">
        <v>118</v>
      </c>
      <c r="C467" s="7" t="s">
        <v>55</v>
      </c>
      <c r="D467" s="7" t="s">
        <v>65</v>
      </c>
      <c r="E467" s="7" t="s">
        <v>81</v>
      </c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 t="n">
        <v>250</v>
      </c>
      <c r="AI467" s="8" t="n">
        <v>246</v>
      </c>
      <c r="AJ467" s="8" t="n">
        <v>246</v>
      </c>
      <c r="AK467" s="8" t="n">
        <v>244</v>
      </c>
      <c r="AL467" s="8" t="n">
        <v>175</v>
      </c>
      <c r="AM467" s="8" t="n">
        <v>150</v>
      </c>
      <c r="AN467" s="8" t="n">
        <v>148.7</v>
      </c>
      <c r="AO467" s="8" t="n">
        <v>130</v>
      </c>
      <c r="AP467" s="8" t="n">
        <v>120</v>
      </c>
      <c r="AQ467" s="8" t="n">
        <v>105</v>
      </c>
      <c r="AR467" s="8" t="n">
        <v>100</v>
      </c>
      <c r="AS467" s="8" t="n">
        <v>100</v>
      </c>
      <c r="AT467" s="9" t="n">
        <f aca="false">IF(OR(NOT(ISNUMBER(AR467)),NOT(ISNUMBER(AS467))),"",AS467-AR467)</f>
        <v>0</v>
      </c>
      <c r="AU467" s="9" t="n">
        <f aca="false">IF(OR(NOT(ISNUMBER(AR467)),AR467=0,NOT(ISNUMBER(AS467))),"",AS467*100/AR467-100)</f>
        <v>0</v>
      </c>
    </row>
    <row r="468" customFormat="false" ht="12.75" hidden="false" customHeight="false" outlineLevel="0" collapsed="false">
      <c r="A468" s="6" t="s">
        <v>80</v>
      </c>
      <c r="B468" s="7" t="s">
        <v>54</v>
      </c>
      <c r="C468" s="7" t="s">
        <v>55</v>
      </c>
      <c r="D468" s="7" t="s">
        <v>205</v>
      </c>
      <c r="E468" s="7" t="s">
        <v>81</v>
      </c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9" t="str">
        <f aca="false">IF(OR(NOT(ISNUMBER(AR468)),NOT(ISNUMBER(AS468))),"",AS468-AR468)</f>
        <v/>
      </c>
      <c r="AU468" s="9" t="str">
        <f aca="false">IF(OR(NOT(ISNUMBER(AR468)),AR468=0,NOT(ISNUMBER(AS468))),"",AS468*100/AR468-100)</f>
        <v/>
      </c>
      <c r="AX468" s="1" t="s">
        <v>58</v>
      </c>
    </row>
    <row r="469" customFormat="false" ht="12.75" hidden="false" customHeight="false" outlineLevel="0" collapsed="false">
      <c r="A469" s="6" t="s">
        <v>228</v>
      </c>
      <c r="B469" s="7" t="s">
        <v>118</v>
      </c>
      <c r="C469" s="7" t="s">
        <v>55</v>
      </c>
      <c r="D469" s="7" t="s">
        <v>203</v>
      </c>
      <c r="E469" s="7" t="s">
        <v>81</v>
      </c>
      <c r="F469" s="8" t="n">
        <v>185.6</v>
      </c>
      <c r="G469" s="8" t="n">
        <v>186.1</v>
      </c>
      <c r="H469" s="8" t="n">
        <v>189</v>
      </c>
      <c r="I469" s="8" t="n">
        <v>192</v>
      </c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9" t="str">
        <f aca="false">IF(OR(NOT(ISNUMBER(AR469)),NOT(ISNUMBER(AS469))),"",AS469-AR469)</f>
        <v/>
      </c>
      <c r="AU469" s="9" t="str">
        <f aca="false">IF(OR(NOT(ISNUMBER(AR469)),AR469=0,NOT(ISNUMBER(AS469))),"",AS469*100/AR469-100)</f>
        <v/>
      </c>
    </row>
    <row r="470" customFormat="false" ht="12.75" hidden="false" customHeight="false" outlineLevel="0" collapsed="false">
      <c r="A470" s="5" t="s">
        <v>229</v>
      </c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</row>
    <row r="471" customFormat="false" ht="12.75" hidden="false" customHeight="false" outlineLevel="0" collapsed="false">
      <c r="A471" s="6" t="s">
        <v>230</v>
      </c>
      <c r="B471" s="7" t="s">
        <v>54</v>
      </c>
      <c r="C471" s="7" t="s">
        <v>55</v>
      </c>
      <c r="D471" s="7" t="s">
        <v>68</v>
      </c>
      <c r="E471" s="7" t="s">
        <v>81</v>
      </c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 t="n">
        <v>55</v>
      </c>
      <c r="AG471" s="8" t="n">
        <v>55</v>
      </c>
      <c r="AH471" s="8" t="n">
        <v>55</v>
      </c>
      <c r="AI471" s="8" t="n">
        <v>52.5</v>
      </c>
      <c r="AJ471" s="8" t="n">
        <v>48</v>
      </c>
      <c r="AK471" s="8" t="n">
        <v>51</v>
      </c>
      <c r="AL471" s="8" t="n">
        <v>48</v>
      </c>
      <c r="AM471" s="8" t="n">
        <v>44</v>
      </c>
      <c r="AN471" s="8" t="n">
        <v>43.15</v>
      </c>
      <c r="AO471" s="8" t="n">
        <v>42</v>
      </c>
      <c r="AP471" s="8" t="n">
        <v>45</v>
      </c>
      <c r="AQ471" s="8" t="n">
        <v>45</v>
      </c>
      <c r="AR471" s="8" t="n">
        <v>46</v>
      </c>
      <c r="AS471" s="8" t="n">
        <v>45</v>
      </c>
      <c r="AT471" s="9" t="n">
        <f aca="false">IF(OR(NOT(ISNUMBER(AR471)),NOT(ISNUMBER(AS471))),"",AS471-AR471)</f>
        <v>-1</v>
      </c>
      <c r="AU471" s="9" t="n">
        <f aca="false">IF(OR(NOT(ISNUMBER(AR471)),AR471=0,NOT(ISNUMBER(AS471))),"",AS471*100/AR471-100)</f>
        <v>-2.17391304347827</v>
      </c>
    </row>
    <row r="472" customFormat="false" ht="12.75" hidden="false" customHeight="false" outlineLevel="0" collapsed="false">
      <c r="A472" s="6" t="s">
        <v>80</v>
      </c>
      <c r="B472" s="7" t="s">
        <v>54</v>
      </c>
      <c r="C472" s="7" t="s">
        <v>55</v>
      </c>
      <c r="D472" s="7" t="s">
        <v>68</v>
      </c>
      <c r="E472" s="7" t="s">
        <v>81</v>
      </c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 t="n">
        <v>45</v>
      </c>
      <c r="AP472" s="8" t="n">
        <v>44</v>
      </c>
      <c r="AQ472" s="8" t="n">
        <v>42</v>
      </c>
      <c r="AR472" s="8" t="n">
        <v>43.25</v>
      </c>
      <c r="AS472" s="8" t="n">
        <v>42</v>
      </c>
      <c r="AT472" s="9" t="n">
        <f aca="false">IF(OR(NOT(ISNUMBER(AR472)),NOT(ISNUMBER(AS472))),"",AS472-AR472)</f>
        <v>-1.25</v>
      </c>
      <c r="AU472" s="9" t="n">
        <f aca="false">IF(OR(NOT(ISNUMBER(AR472)),AR472=0,NOT(ISNUMBER(AS472))),"",AS472*100/AR472-100)</f>
        <v>-2.89017341040463</v>
      </c>
    </row>
    <row r="473" customFormat="false" ht="12.75" hidden="false" customHeight="false" outlineLevel="0" collapsed="false">
      <c r="A473" s="6" t="s">
        <v>231</v>
      </c>
      <c r="B473" s="7" t="s">
        <v>54</v>
      </c>
      <c r="C473" s="7" t="s">
        <v>55</v>
      </c>
      <c r="D473" s="7" t="s">
        <v>68</v>
      </c>
      <c r="E473" s="7" t="s">
        <v>81</v>
      </c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 t="n">
        <v>40</v>
      </c>
      <c r="AN473" s="8" t="n">
        <v>40</v>
      </c>
      <c r="AO473" s="8" t="n">
        <v>40</v>
      </c>
      <c r="AP473" s="8" t="n">
        <v>40</v>
      </c>
      <c r="AQ473" s="8" t="n">
        <v>43</v>
      </c>
      <c r="AR473" s="8" t="n">
        <v>44</v>
      </c>
      <c r="AS473" s="8" t="n">
        <v>44</v>
      </c>
      <c r="AT473" s="9" t="n">
        <f aca="false">IF(OR(NOT(ISNUMBER(AR473)),NOT(ISNUMBER(AS473))),"",AS473-AR473)</f>
        <v>0</v>
      </c>
      <c r="AU473" s="9" t="n">
        <f aca="false">IF(OR(NOT(ISNUMBER(AR473)),AR473=0,NOT(ISNUMBER(AS473))),"",AS473*100/AR473-100)</f>
        <v>0</v>
      </c>
    </row>
    <row r="474" customFormat="false" ht="12.75" hidden="false" customHeight="false" outlineLevel="0" collapsed="false">
      <c r="A474" s="5" t="s">
        <v>232</v>
      </c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</row>
    <row r="475" customFormat="false" ht="12.75" hidden="false" customHeight="false" outlineLevel="0" collapsed="false">
      <c r="A475" s="6" t="s">
        <v>233</v>
      </c>
      <c r="B475" s="7" t="s">
        <v>54</v>
      </c>
      <c r="C475" s="7" t="s">
        <v>55</v>
      </c>
      <c r="D475" s="7" t="s">
        <v>125</v>
      </c>
      <c r="E475" s="7" t="s">
        <v>81</v>
      </c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 t="n">
        <v>220</v>
      </c>
      <c r="V475" s="8" t="n">
        <v>165</v>
      </c>
      <c r="W475" s="8" t="n">
        <v>125</v>
      </c>
      <c r="X475" s="8" t="n">
        <v>125</v>
      </c>
      <c r="Y475" s="8" t="n">
        <v>105</v>
      </c>
      <c r="Z475" s="8" t="n">
        <v>95</v>
      </c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9" t="str">
        <f aca="false">IF(OR(NOT(ISNUMBER(AR475)),NOT(ISNUMBER(AS475))),"",AS475-AR475)</f>
        <v/>
      </c>
      <c r="AU475" s="9" t="str">
        <f aca="false">IF(OR(NOT(ISNUMBER(AR475)),AR475=0,NOT(ISNUMBER(AS475))),"",AS475*100/AR475-100)</f>
        <v/>
      </c>
    </row>
    <row r="476" customFormat="false" ht="12.75" hidden="false" customHeight="false" outlineLevel="0" collapsed="false">
      <c r="A476" s="6" t="s">
        <v>233</v>
      </c>
      <c r="B476" s="7" t="s">
        <v>54</v>
      </c>
      <c r="C476" s="7" t="s">
        <v>55</v>
      </c>
      <c r="D476" s="7" t="s">
        <v>133</v>
      </c>
      <c r="E476" s="7" t="s">
        <v>81</v>
      </c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 t="n">
        <v>120</v>
      </c>
      <c r="Y476" s="8" t="n">
        <v>100</v>
      </c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9" t="str">
        <f aca="false">IF(OR(NOT(ISNUMBER(AR476)),NOT(ISNUMBER(AS476))),"",AS476-AR476)</f>
        <v/>
      </c>
      <c r="AU476" s="9" t="str">
        <f aca="false">IF(OR(NOT(ISNUMBER(AR476)),AR476=0,NOT(ISNUMBER(AS476))),"",AS476*100/AR476-100)</f>
        <v/>
      </c>
    </row>
    <row r="477" customFormat="false" ht="12.75" hidden="false" customHeight="false" outlineLevel="0" collapsed="false">
      <c r="A477" s="6" t="s">
        <v>234</v>
      </c>
      <c r="B477" s="7" t="s">
        <v>54</v>
      </c>
      <c r="C477" s="7" t="s">
        <v>55</v>
      </c>
      <c r="D477" s="7" t="s">
        <v>56</v>
      </c>
      <c r="E477" s="7" t="s">
        <v>81</v>
      </c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9" t="str">
        <f aca="false">IF(OR(NOT(ISNUMBER(AR477)),NOT(ISNUMBER(AS477))),"",AS477-AR477)</f>
        <v/>
      </c>
      <c r="AU477" s="9" t="str">
        <f aca="false">IF(OR(NOT(ISNUMBER(AR477)),AR477=0,NOT(ISNUMBER(AS477))),"",AS477*100/AR477-100)</f>
        <v/>
      </c>
      <c r="AX477" s="1" t="s">
        <v>58</v>
      </c>
    </row>
    <row r="478" customFormat="false" ht="12.75" hidden="false" customHeight="false" outlineLevel="0" collapsed="false">
      <c r="A478" s="6" t="s">
        <v>234</v>
      </c>
      <c r="B478" s="7" t="s">
        <v>54</v>
      </c>
      <c r="C478" s="7" t="s">
        <v>55</v>
      </c>
      <c r="D478" s="7" t="s">
        <v>68</v>
      </c>
      <c r="E478" s="7" t="s">
        <v>81</v>
      </c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 t="n">
        <v>72</v>
      </c>
      <c r="AK478" s="8" t="n">
        <v>76</v>
      </c>
      <c r="AL478" s="8" t="n">
        <v>74.5</v>
      </c>
      <c r="AM478" s="8" t="n">
        <v>80</v>
      </c>
      <c r="AN478" s="8" t="n">
        <v>78.65</v>
      </c>
      <c r="AO478" s="8" t="n">
        <v>76</v>
      </c>
      <c r="AP478" s="8"/>
      <c r="AQ478" s="8"/>
      <c r="AR478" s="8"/>
      <c r="AS478" s="8"/>
      <c r="AT478" s="9" t="str">
        <f aca="false">IF(OR(NOT(ISNUMBER(AR478)),NOT(ISNUMBER(AS478))),"",AS478-AR478)</f>
        <v/>
      </c>
      <c r="AU478" s="9" t="str">
        <f aca="false">IF(OR(NOT(ISNUMBER(AR478)),AR478=0,NOT(ISNUMBER(AS478))),"",AS478*100/AR478-100)</f>
        <v/>
      </c>
    </row>
    <row r="479" customFormat="false" ht="12.75" hidden="false" customHeight="false" outlineLevel="0" collapsed="false">
      <c r="A479" s="6" t="s">
        <v>234</v>
      </c>
      <c r="B479" s="7" t="s">
        <v>54</v>
      </c>
      <c r="C479" s="7" t="s">
        <v>55</v>
      </c>
      <c r="D479" s="7" t="s">
        <v>74</v>
      </c>
      <c r="E479" s="7" t="s">
        <v>81</v>
      </c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9" t="str">
        <f aca="false">IF(OR(NOT(ISNUMBER(AR479)),NOT(ISNUMBER(AS479))),"",AS479-AR479)</f>
        <v/>
      </c>
      <c r="AU479" s="9" t="str">
        <f aca="false">IF(OR(NOT(ISNUMBER(AR479)),AR479=0,NOT(ISNUMBER(AS479))),"",AS479*100/AR479-100)</f>
        <v/>
      </c>
      <c r="AX479" s="1" t="s">
        <v>58</v>
      </c>
    </row>
    <row r="480" customFormat="false" ht="12.75" hidden="false" customHeight="false" outlineLevel="0" collapsed="false">
      <c r="A480" s="6" t="s">
        <v>234</v>
      </c>
      <c r="B480" s="7" t="s">
        <v>54</v>
      </c>
      <c r="C480" s="7" t="s">
        <v>55</v>
      </c>
      <c r="D480" s="7" t="s">
        <v>60</v>
      </c>
      <c r="E480" s="7" t="s">
        <v>81</v>
      </c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9" t="str">
        <f aca="false">IF(OR(NOT(ISNUMBER(AR480)),NOT(ISNUMBER(AS480))),"",AS480-AR480)</f>
        <v/>
      </c>
      <c r="AU480" s="9" t="str">
        <f aca="false">IF(OR(NOT(ISNUMBER(AR480)),AR480=0,NOT(ISNUMBER(AS480))),"",AS480*100/AR480-100)</f>
        <v/>
      </c>
      <c r="AX480" s="1" t="s">
        <v>58</v>
      </c>
    </row>
    <row r="481" customFormat="false" ht="12.75" hidden="false" customHeight="false" outlineLevel="0" collapsed="false">
      <c r="A481" s="6" t="s">
        <v>235</v>
      </c>
      <c r="B481" s="7" t="s">
        <v>54</v>
      </c>
      <c r="C481" s="7" t="s">
        <v>55</v>
      </c>
      <c r="D481" s="7" t="s">
        <v>60</v>
      </c>
      <c r="E481" s="7" t="s">
        <v>81</v>
      </c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9" t="str">
        <f aca="false">IF(OR(NOT(ISNUMBER(AR481)),NOT(ISNUMBER(AS481))),"",AS481-AR481)</f>
        <v/>
      </c>
      <c r="AU481" s="9" t="str">
        <f aca="false">IF(OR(NOT(ISNUMBER(AR481)),AR481=0,NOT(ISNUMBER(AS481))),"",AS481*100/AR481-100)</f>
        <v/>
      </c>
      <c r="AX481" s="1" t="s">
        <v>58</v>
      </c>
    </row>
    <row r="482" customFormat="false" ht="12.75" hidden="false" customHeight="false" outlineLevel="0" collapsed="false">
      <c r="A482" s="6" t="s">
        <v>236</v>
      </c>
      <c r="B482" s="7" t="s">
        <v>54</v>
      </c>
      <c r="C482" s="7" t="s">
        <v>55</v>
      </c>
      <c r="D482" s="7" t="s">
        <v>68</v>
      </c>
      <c r="E482" s="7" t="s">
        <v>81</v>
      </c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9" t="str">
        <f aca="false">IF(OR(NOT(ISNUMBER(AR482)),NOT(ISNUMBER(AS482))),"",AS482-AR482)</f>
        <v/>
      </c>
      <c r="AU482" s="9" t="str">
        <f aca="false">IF(OR(NOT(ISNUMBER(AR482)),AR482=0,NOT(ISNUMBER(AS482))),"",AS482*100/AR482-100)</f>
        <v/>
      </c>
      <c r="AX482" s="1" t="s">
        <v>58</v>
      </c>
    </row>
    <row r="483" customFormat="false" ht="12.75" hidden="false" customHeight="false" outlineLevel="0" collapsed="false">
      <c r="A483" s="6" t="s">
        <v>237</v>
      </c>
      <c r="B483" s="7" t="s">
        <v>54</v>
      </c>
      <c r="C483" s="7" t="s">
        <v>55</v>
      </c>
      <c r="D483" s="7" t="s">
        <v>194</v>
      </c>
      <c r="E483" s="7" t="s">
        <v>81</v>
      </c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9" t="str">
        <f aca="false">IF(OR(NOT(ISNUMBER(AR483)),NOT(ISNUMBER(AS483))),"",AS483-AR483)</f>
        <v/>
      </c>
      <c r="AU483" s="9" t="str">
        <f aca="false">IF(OR(NOT(ISNUMBER(AR483)),AR483=0,NOT(ISNUMBER(AS483))),"",AS483*100/AR483-100)</f>
        <v/>
      </c>
      <c r="AX483" s="1" t="s">
        <v>58</v>
      </c>
    </row>
    <row r="484" customFormat="false" ht="12.75" hidden="false" customHeight="false" outlineLevel="0" collapsed="false">
      <c r="A484" s="6" t="s">
        <v>238</v>
      </c>
      <c r="B484" s="7" t="s">
        <v>54</v>
      </c>
      <c r="C484" s="7" t="s">
        <v>55</v>
      </c>
      <c r="D484" s="7" t="s">
        <v>133</v>
      </c>
      <c r="E484" s="7" t="s">
        <v>81</v>
      </c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 t="n">
        <v>90</v>
      </c>
      <c r="AA484" s="8" t="n">
        <v>90</v>
      </c>
      <c r="AB484" s="8" t="n">
        <v>90</v>
      </c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9" t="str">
        <f aca="false">IF(OR(NOT(ISNUMBER(AR484)),NOT(ISNUMBER(AS484))),"",AS484-AR484)</f>
        <v/>
      </c>
      <c r="AU484" s="9" t="str">
        <f aca="false">IF(OR(NOT(ISNUMBER(AR484)),AR484=0,NOT(ISNUMBER(AS484))),"",AS484*100/AR484-100)</f>
        <v/>
      </c>
    </row>
    <row r="485" customFormat="false" ht="12.75" hidden="false" customHeight="false" outlineLevel="0" collapsed="false">
      <c r="A485" s="6" t="s">
        <v>239</v>
      </c>
      <c r="B485" s="7" t="s">
        <v>54</v>
      </c>
      <c r="C485" s="7" t="s">
        <v>55</v>
      </c>
      <c r="D485" s="7" t="s">
        <v>74</v>
      </c>
      <c r="E485" s="7" t="s">
        <v>81</v>
      </c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 t="n">
        <v>120</v>
      </c>
      <c r="X485" s="8" t="n">
        <v>120</v>
      </c>
      <c r="Y485" s="8" t="n">
        <v>108</v>
      </c>
      <c r="Z485" s="8" t="n">
        <v>80</v>
      </c>
      <c r="AA485" s="8" t="n">
        <v>80</v>
      </c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9" t="str">
        <f aca="false">IF(OR(NOT(ISNUMBER(AR485)),NOT(ISNUMBER(AS485))),"",AS485-AR485)</f>
        <v/>
      </c>
      <c r="AU485" s="9" t="str">
        <f aca="false">IF(OR(NOT(ISNUMBER(AR485)),AR485=0,NOT(ISNUMBER(AS485))),"",AS485*100/AR485-100)</f>
        <v/>
      </c>
    </row>
    <row r="486" customFormat="false" ht="12.75" hidden="false" customHeight="false" outlineLevel="0" collapsed="false">
      <c r="A486" s="6" t="s">
        <v>240</v>
      </c>
      <c r="B486" s="7" t="s">
        <v>54</v>
      </c>
      <c r="C486" s="7" t="s">
        <v>55</v>
      </c>
      <c r="D486" s="7" t="s">
        <v>56</v>
      </c>
      <c r="E486" s="7" t="s">
        <v>81</v>
      </c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 t="n">
        <v>160</v>
      </c>
      <c r="Y486" s="8" t="n">
        <v>140</v>
      </c>
      <c r="Z486" s="8" t="n">
        <v>125</v>
      </c>
      <c r="AA486" s="8" t="n">
        <v>110</v>
      </c>
      <c r="AB486" s="8" t="n">
        <v>102</v>
      </c>
      <c r="AC486" s="8" t="n">
        <v>95</v>
      </c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9" t="str">
        <f aca="false">IF(OR(NOT(ISNUMBER(AR486)),NOT(ISNUMBER(AS486))),"",AS486-AR486)</f>
        <v/>
      </c>
      <c r="AU486" s="9" t="str">
        <f aca="false">IF(OR(NOT(ISNUMBER(AR486)),AR486=0,NOT(ISNUMBER(AS486))),"",AS486*100/AR486-100)</f>
        <v/>
      </c>
    </row>
    <row r="487" customFormat="false" ht="12.75" hidden="false" customHeight="false" outlineLevel="0" collapsed="false">
      <c r="A487" s="6" t="s">
        <v>240</v>
      </c>
      <c r="B487" s="7" t="s">
        <v>54</v>
      </c>
      <c r="C487" s="7" t="s">
        <v>55</v>
      </c>
      <c r="D487" s="7" t="s">
        <v>205</v>
      </c>
      <c r="E487" s="7" t="s">
        <v>81</v>
      </c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 t="n">
        <v>95</v>
      </c>
      <c r="AB487" s="8" t="n">
        <v>80</v>
      </c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9" t="str">
        <f aca="false">IF(OR(NOT(ISNUMBER(AR487)),NOT(ISNUMBER(AS487))),"",AS487-AR487)</f>
        <v/>
      </c>
      <c r="AU487" s="9" t="str">
        <f aca="false">IF(OR(NOT(ISNUMBER(AR487)),AR487=0,NOT(ISNUMBER(AS487))),"",AS487*100/AR487-100)</f>
        <v/>
      </c>
    </row>
    <row r="488" customFormat="false" ht="12.75" hidden="false" customHeight="false" outlineLevel="0" collapsed="false">
      <c r="A488" s="5" t="s">
        <v>241</v>
      </c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</row>
    <row r="489" customFormat="false" ht="12.75" hidden="false" customHeight="false" outlineLevel="0" collapsed="false">
      <c r="A489" s="6" t="s">
        <v>242</v>
      </c>
      <c r="B489" s="7" t="s">
        <v>54</v>
      </c>
      <c r="C489" s="7" t="s">
        <v>55</v>
      </c>
      <c r="D489" s="7" t="s">
        <v>125</v>
      </c>
      <c r="E489" s="7" t="s">
        <v>81</v>
      </c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 t="n">
        <v>236</v>
      </c>
      <c r="V489" s="8" t="n">
        <v>205</v>
      </c>
      <c r="W489" s="8" t="n">
        <v>180</v>
      </c>
      <c r="X489" s="8" t="n">
        <v>165</v>
      </c>
      <c r="Y489" s="8" t="n">
        <v>135</v>
      </c>
      <c r="Z489" s="8" t="n">
        <v>120</v>
      </c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9" t="str">
        <f aca="false">IF(OR(NOT(ISNUMBER(AR489)),NOT(ISNUMBER(AS489))),"",AS489-AR489)</f>
        <v/>
      </c>
      <c r="AU489" s="9" t="str">
        <f aca="false">IF(OR(NOT(ISNUMBER(AR489)),AR489=0,NOT(ISNUMBER(AS489))),"",AS489*100/AR489-100)</f>
        <v/>
      </c>
    </row>
    <row r="490" customFormat="false" ht="12.75" hidden="false" customHeight="false" outlineLevel="0" collapsed="false">
      <c r="A490" s="6" t="s">
        <v>242</v>
      </c>
      <c r="B490" s="7" t="s">
        <v>54</v>
      </c>
      <c r="C490" s="7" t="s">
        <v>55</v>
      </c>
      <c r="D490" s="7" t="s">
        <v>133</v>
      </c>
      <c r="E490" s="7" t="s">
        <v>81</v>
      </c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 t="n">
        <v>150</v>
      </c>
      <c r="Y490" s="8" t="n">
        <v>120</v>
      </c>
      <c r="Z490" s="8" t="n">
        <v>110</v>
      </c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9" t="str">
        <f aca="false">IF(OR(NOT(ISNUMBER(AR490)),NOT(ISNUMBER(AS490))),"",AS490-AR490)</f>
        <v/>
      </c>
      <c r="AU490" s="9" t="str">
        <f aca="false">IF(OR(NOT(ISNUMBER(AR490)),AR490=0,NOT(ISNUMBER(AS490))),"",AS490*100/AR490-100)</f>
        <v/>
      </c>
    </row>
    <row r="491" customFormat="false" ht="12.75" hidden="false" customHeight="false" outlineLevel="0" collapsed="false">
      <c r="A491" s="6" t="s">
        <v>234</v>
      </c>
      <c r="B491" s="7" t="s">
        <v>54</v>
      </c>
      <c r="C491" s="7" t="s">
        <v>55</v>
      </c>
      <c r="D491" s="7" t="s">
        <v>74</v>
      </c>
      <c r="E491" s="7" t="s">
        <v>81</v>
      </c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9" t="str">
        <f aca="false">IF(OR(NOT(ISNUMBER(AR491)),NOT(ISNUMBER(AS491))),"",AS491-AR491)</f>
        <v/>
      </c>
      <c r="AU491" s="9" t="str">
        <f aca="false">IF(OR(NOT(ISNUMBER(AR491)),AR491=0,NOT(ISNUMBER(AS491))),"",AS491*100/AR491-100)</f>
        <v/>
      </c>
      <c r="AX491" s="1" t="s">
        <v>58</v>
      </c>
    </row>
    <row r="492" customFormat="false" ht="12.75" hidden="false" customHeight="false" outlineLevel="0" collapsed="false">
      <c r="A492" s="6" t="s">
        <v>234</v>
      </c>
      <c r="B492" s="7" t="s">
        <v>54</v>
      </c>
      <c r="C492" s="7" t="s">
        <v>55</v>
      </c>
      <c r="D492" s="7" t="s">
        <v>60</v>
      </c>
      <c r="E492" s="7" t="s">
        <v>81</v>
      </c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9" t="str">
        <f aca="false">IF(OR(NOT(ISNUMBER(AR492)),NOT(ISNUMBER(AS492))),"",AS492-AR492)</f>
        <v/>
      </c>
      <c r="AU492" s="9" t="str">
        <f aca="false">IF(OR(NOT(ISNUMBER(AR492)),AR492=0,NOT(ISNUMBER(AS492))),"",AS492*100/AR492-100)</f>
        <v/>
      </c>
      <c r="AX492" s="1" t="s">
        <v>58</v>
      </c>
    </row>
    <row r="493" customFormat="false" ht="12.75" hidden="false" customHeight="false" outlineLevel="0" collapsed="false">
      <c r="A493" s="6" t="s">
        <v>235</v>
      </c>
      <c r="B493" s="7" t="s">
        <v>54</v>
      </c>
      <c r="C493" s="7" t="s">
        <v>55</v>
      </c>
      <c r="D493" s="7" t="s">
        <v>60</v>
      </c>
      <c r="E493" s="7" t="s">
        <v>81</v>
      </c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9" t="str">
        <f aca="false">IF(OR(NOT(ISNUMBER(AR493)),NOT(ISNUMBER(AS493))),"",AS493-AR493)</f>
        <v/>
      </c>
      <c r="AU493" s="9" t="str">
        <f aca="false">IF(OR(NOT(ISNUMBER(AR493)),AR493=0,NOT(ISNUMBER(AS493))),"",AS493*100/AR493-100)</f>
        <v/>
      </c>
      <c r="AX493" s="1" t="s">
        <v>58</v>
      </c>
    </row>
    <row r="494" customFormat="false" ht="12.75" hidden="false" customHeight="false" outlineLevel="0" collapsed="false">
      <c r="A494" s="6" t="s">
        <v>80</v>
      </c>
      <c r="B494" s="7" t="s">
        <v>54</v>
      </c>
      <c r="C494" s="7" t="s">
        <v>55</v>
      </c>
      <c r="D494" s="7" t="s">
        <v>74</v>
      </c>
      <c r="E494" s="7" t="s">
        <v>81</v>
      </c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 t="n">
        <v>150</v>
      </c>
      <c r="X494" s="8" t="n">
        <v>150</v>
      </c>
      <c r="Y494" s="8" t="n">
        <v>140</v>
      </c>
      <c r="Z494" s="8" t="n">
        <v>102</v>
      </c>
      <c r="AA494" s="8" t="n">
        <v>102</v>
      </c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9" t="str">
        <f aca="false">IF(OR(NOT(ISNUMBER(AR494)),NOT(ISNUMBER(AS494))),"",AS494-AR494)</f>
        <v/>
      </c>
      <c r="AU494" s="9" t="str">
        <f aca="false">IF(OR(NOT(ISNUMBER(AR494)),AR494=0,NOT(ISNUMBER(AS494))),"",AS494*100/AR494-100)</f>
        <v/>
      </c>
    </row>
    <row r="495" customFormat="false" ht="12.75" hidden="false" customHeight="false" outlineLevel="0" collapsed="false">
      <c r="A495" s="6" t="s">
        <v>80</v>
      </c>
      <c r="B495" s="7" t="s">
        <v>54</v>
      </c>
      <c r="C495" s="7" t="s">
        <v>55</v>
      </c>
      <c r="D495" s="7" t="s">
        <v>205</v>
      </c>
      <c r="E495" s="7" t="s">
        <v>81</v>
      </c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 t="n">
        <v>105</v>
      </c>
      <c r="AB495" s="8" t="n">
        <v>90</v>
      </c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9" t="str">
        <f aca="false">IF(OR(NOT(ISNUMBER(AR495)),NOT(ISNUMBER(AS495))),"",AS495-AR495)</f>
        <v/>
      </c>
      <c r="AU495" s="9" t="str">
        <f aca="false">IF(OR(NOT(ISNUMBER(AR495)),AR495=0,NOT(ISNUMBER(AS495))),"",AS495*100/AR495-100)</f>
        <v/>
      </c>
    </row>
    <row r="496" customFormat="false" ht="12.75" hidden="false" customHeight="false" outlineLevel="0" collapsed="false">
      <c r="A496" s="6" t="s">
        <v>243</v>
      </c>
      <c r="B496" s="7" t="s">
        <v>54</v>
      </c>
      <c r="C496" s="7" t="s">
        <v>55</v>
      </c>
      <c r="D496" s="7" t="s">
        <v>133</v>
      </c>
      <c r="E496" s="7" t="s">
        <v>81</v>
      </c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 t="n">
        <v>110</v>
      </c>
      <c r="AB496" s="8" t="n">
        <v>110</v>
      </c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9" t="str">
        <f aca="false">IF(OR(NOT(ISNUMBER(AR496)),NOT(ISNUMBER(AS496))),"",AS496-AR496)</f>
        <v/>
      </c>
      <c r="AU496" s="9" t="str">
        <f aca="false">IF(OR(NOT(ISNUMBER(AR496)),AR496=0,NOT(ISNUMBER(AS496))),"",AS496*100/AR496-100)</f>
        <v/>
      </c>
    </row>
    <row r="497" customFormat="false" ht="12.75" hidden="false" customHeight="false" outlineLevel="0" collapsed="false">
      <c r="A497" s="5" t="s">
        <v>244</v>
      </c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</row>
    <row r="498" customFormat="false" ht="12.75" hidden="false" customHeight="false" outlineLevel="0" collapsed="false">
      <c r="A498" s="6" t="s">
        <v>230</v>
      </c>
      <c r="B498" s="7" t="s">
        <v>118</v>
      </c>
      <c r="C498" s="7" t="s">
        <v>55</v>
      </c>
      <c r="D498" s="7" t="s">
        <v>203</v>
      </c>
      <c r="E498" s="7" t="s">
        <v>81</v>
      </c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 t="n">
        <v>148</v>
      </c>
      <c r="U498" s="8" t="n">
        <v>148</v>
      </c>
      <c r="V498" s="8" t="n">
        <v>148</v>
      </c>
      <c r="W498" s="8" t="n">
        <v>146</v>
      </c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9" t="str">
        <f aca="false">IF(OR(NOT(ISNUMBER(AR498)),NOT(ISNUMBER(AS498))),"",AS498-AR498)</f>
        <v/>
      </c>
      <c r="AU498" s="9" t="str">
        <f aca="false">IF(OR(NOT(ISNUMBER(AR498)),AR498=0,NOT(ISNUMBER(AS498))),"",AS498*100/AR498-100)</f>
        <v/>
      </c>
    </row>
    <row r="499" customFormat="false" ht="12.75" hidden="false" customHeight="false" outlineLevel="0" collapsed="false">
      <c r="A499" s="6" t="s">
        <v>230</v>
      </c>
      <c r="B499" s="7" t="s">
        <v>54</v>
      </c>
      <c r="C499" s="7" t="s">
        <v>55</v>
      </c>
      <c r="D499" s="7" t="s">
        <v>68</v>
      </c>
      <c r="E499" s="7" t="s">
        <v>81</v>
      </c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 t="n">
        <v>148</v>
      </c>
      <c r="U499" s="8" t="n">
        <v>148</v>
      </c>
      <c r="V499" s="8" t="n">
        <v>148</v>
      </c>
      <c r="W499" s="8"/>
      <c r="X499" s="8" t="n">
        <v>125</v>
      </c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9" t="str">
        <f aca="false">IF(OR(NOT(ISNUMBER(AR499)),NOT(ISNUMBER(AS499))),"",AS499-AR499)</f>
        <v/>
      </c>
      <c r="AU499" s="9" t="str">
        <f aca="false">IF(OR(NOT(ISNUMBER(AR499)),AR499=0,NOT(ISNUMBER(AS499))),"",AS499*100/AR499-100)</f>
        <v/>
      </c>
    </row>
    <row r="500" customFormat="false" ht="12.75" hidden="false" customHeight="false" outlineLevel="0" collapsed="false">
      <c r="A500" s="6" t="s">
        <v>80</v>
      </c>
      <c r="B500" s="7" t="s">
        <v>118</v>
      </c>
      <c r="C500" s="7" t="s">
        <v>55</v>
      </c>
      <c r="D500" s="7" t="s">
        <v>68</v>
      </c>
      <c r="E500" s="7" t="s">
        <v>81</v>
      </c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 t="n">
        <v>140</v>
      </c>
      <c r="Z500" s="8" t="n">
        <v>180</v>
      </c>
      <c r="AA500" s="8" t="n">
        <v>185</v>
      </c>
      <c r="AB500" s="8" t="n">
        <v>194.75</v>
      </c>
      <c r="AC500" s="8" t="n">
        <v>204</v>
      </c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9" t="str">
        <f aca="false">IF(OR(NOT(ISNUMBER(AR500)),NOT(ISNUMBER(AS500))),"",AS500-AR500)</f>
        <v/>
      </c>
      <c r="AU500" s="9" t="str">
        <f aca="false">IF(OR(NOT(ISNUMBER(AR500)),AR500=0,NOT(ISNUMBER(AS500))),"",AS500*100/AR500-100)</f>
        <v/>
      </c>
    </row>
    <row r="501" customFormat="false" ht="12.75" hidden="false" customHeight="false" outlineLevel="0" collapsed="false">
      <c r="A501" s="6" t="s">
        <v>80</v>
      </c>
      <c r="B501" s="7" t="s">
        <v>54</v>
      </c>
      <c r="C501" s="7" t="s">
        <v>55</v>
      </c>
      <c r="D501" s="7" t="s">
        <v>68</v>
      </c>
      <c r="E501" s="7" t="s">
        <v>81</v>
      </c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 t="n">
        <v>77.5</v>
      </c>
      <c r="Z501" s="8" t="n">
        <v>80</v>
      </c>
      <c r="AA501" s="8" t="n">
        <v>60</v>
      </c>
      <c r="AB501" s="8" t="n">
        <v>70.25</v>
      </c>
      <c r="AC501" s="8" t="n">
        <v>55</v>
      </c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9" t="str">
        <f aca="false">IF(OR(NOT(ISNUMBER(AR501)),NOT(ISNUMBER(AS501))),"",AS501-AR501)</f>
        <v/>
      </c>
      <c r="AU501" s="9" t="str">
        <f aca="false">IF(OR(NOT(ISNUMBER(AR501)),AR501=0,NOT(ISNUMBER(AS501))),"",AS501*100/AR501-100)</f>
        <v/>
      </c>
    </row>
    <row r="502" customFormat="false" ht="12.75" hidden="false" customHeight="false" outlineLevel="0" collapsed="false">
      <c r="A502" s="6" t="s">
        <v>80</v>
      </c>
      <c r="B502" s="7" t="s">
        <v>54</v>
      </c>
      <c r="C502" s="7" t="s">
        <v>55</v>
      </c>
      <c r="D502" s="7" t="s">
        <v>65</v>
      </c>
      <c r="E502" s="7" t="s">
        <v>81</v>
      </c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9" t="str">
        <f aca="false">IF(OR(NOT(ISNUMBER(AR502)),NOT(ISNUMBER(AS502))),"",AS502-AR502)</f>
        <v/>
      </c>
      <c r="AU502" s="9" t="str">
        <f aca="false">IF(OR(NOT(ISNUMBER(AR502)),AR502=0,NOT(ISNUMBER(AS502))),"",AS502*100/AR502-100)</f>
        <v/>
      </c>
      <c r="AX502" s="1" t="s">
        <v>58</v>
      </c>
    </row>
    <row r="503" customFormat="false" ht="12.75" hidden="false" customHeight="false" outlineLevel="0" collapsed="false">
      <c r="A503" s="6" t="s">
        <v>80</v>
      </c>
      <c r="B503" s="7" t="s">
        <v>54</v>
      </c>
      <c r="C503" s="7" t="s">
        <v>55</v>
      </c>
      <c r="D503" s="7" t="s">
        <v>205</v>
      </c>
      <c r="E503" s="7" t="s">
        <v>81</v>
      </c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 t="n">
        <v>205</v>
      </c>
      <c r="R503" s="8" t="n">
        <v>200</v>
      </c>
      <c r="S503" s="8" t="n">
        <v>145</v>
      </c>
      <c r="T503" s="8" t="n">
        <v>115</v>
      </c>
      <c r="U503" s="8" t="n">
        <v>105</v>
      </c>
      <c r="V503" s="8" t="n">
        <v>98</v>
      </c>
      <c r="W503" s="8" t="n">
        <v>101</v>
      </c>
      <c r="X503" s="8" t="n">
        <v>103</v>
      </c>
      <c r="Y503" s="8" t="n">
        <v>88</v>
      </c>
      <c r="Z503" s="8"/>
      <c r="AA503" s="8" t="n">
        <v>175</v>
      </c>
      <c r="AB503" s="8" t="n">
        <v>160</v>
      </c>
      <c r="AC503" s="8" t="n">
        <v>170</v>
      </c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9" t="str">
        <f aca="false">IF(OR(NOT(ISNUMBER(AR503)),NOT(ISNUMBER(AS503))),"",AS503-AR503)</f>
        <v/>
      </c>
      <c r="AU503" s="9" t="str">
        <f aca="false">IF(OR(NOT(ISNUMBER(AR503)),AR503=0,NOT(ISNUMBER(AS503))),"",AS503*100/AR503-100)</f>
        <v/>
      </c>
    </row>
    <row r="504" customFormat="false" ht="12.75" hidden="false" customHeight="false" outlineLevel="0" collapsed="false">
      <c r="A504" s="5" t="s">
        <v>245</v>
      </c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</row>
    <row r="505" customFormat="false" ht="12.75" hidden="false" customHeight="false" outlineLevel="0" collapsed="false">
      <c r="A505" s="6" t="s">
        <v>246</v>
      </c>
      <c r="B505" s="7" t="s">
        <v>54</v>
      </c>
      <c r="C505" s="7" t="s">
        <v>55</v>
      </c>
      <c r="D505" s="7" t="s">
        <v>68</v>
      </c>
      <c r="E505" s="7" t="s">
        <v>81</v>
      </c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 t="n">
        <v>40</v>
      </c>
      <c r="AG505" s="8" t="n">
        <v>40</v>
      </c>
      <c r="AH505" s="8" t="n">
        <v>42</v>
      </c>
      <c r="AI505" s="8" t="n">
        <v>40.75</v>
      </c>
      <c r="AJ505" s="8" t="n">
        <v>48</v>
      </c>
      <c r="AK505" s="8" t="n">
        <v>52</v>
      </c>
      <c r="AL505" s="8" t="n">
        <v>50</v>
      </c>
      <c r="AM505" s="8" t="n">
        <v>50</v>
      </c>
      <c r="AN505" s="8" t="n">
        <v>50</v>
      </c>
      <c r="AO505" s="8" t="n">
        <v>49</v>
      </c>
      <c r="AP505" s="8" t="n">
        <v>50</v>
      </c>
      <c r="AQ505" s="8" t="n">
        <v>50</v>
      </c>
      <c r="AR505" s="8" t="n">
        <v>51.75</v>
      </c>
      <c r="AS505" s="8" t="n">
        <v>50</v>
      </c>
      <c r="AT505" s="9" t="n">
        <f aca="false">IF(OR(NOT(ISNUMBER(AR505)),NOT(ISNUMBER(AS505))),"",AS505-AR505)</f>
        <v>-1.75</v>
      </c>
      <c r="AU505" s="9" t="n">
        <f aca="false">IF(OR(NOT(ISNUMBER(AR505)),AR505=0,NOT(ISNUMBER(AS505))),"",AS505*100/AR505-100)</f>
        <v>-3.38164251207729</v>
      </c>
    </row>
    <row r="506" customFormat="false" ht="12.75" hidden="false" customHeight="false" outlineLevel="0" collapsed="false">
      <c r="A506" s="6" t="s">
        <v>247</v>
      </c>
      <c r="B506" s="7" t="s">
        <v>54</v>
      </c>
      <c r="C506" s="7" t="s">
        <v>55</v>
      </c>
      <c r="D506" s="7" t="s">
        <v>68</v>
      </c>
      <c r="E506" s="7" t="s">
        <v>81</v>
      </c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 t="n">
        <v>55</v>
      </c>
      <c r="AG506" s="8" t="n">
        <v>55</v>
      </c>
      <c r="AH506" s="8" t="n">
        <v>54.25</v>
      </c>
      <c r="AI506" s="8" t="n">
        <v>52.25</v>
      </c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9" t="str">
        <f aca="false">IF(OR(NOT(ISNUMBER(AR506)),NOT(ISNUMBER(AS506))),"",AS506-AR506)</f>
        <v/>
      </c>
      <c r="AU506" s="9" t="str">
        <f aca="false">IF(OR(NOT(ISNUMBER(AR506)),AR506=0,NOT(ISNUMBER(AS506))),"",AS506*100/AR506-100)</f>
        <v/>
      </c>
    </row>
    <row r="507" customFormat="false" ht="12.75" hidden="false" customHeight="false" outlineLevel="0" collapsed="false">
      <c r="A507" s="5" t="s">
        <v>248</v>
      </c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</row>
    <row r="508" customFormat="false" ht="12.75" hidden="false" customHeight="false" outlineLevel="0" collapsed="false">
      <c r="A508" s="6" t="s">
        <v>249</v>
      </c>
      <c r="B508" s="7" t="s">
        <v>54</v>
      </c>
      <c r="C508" s="7" t="s">
        <v>55</v>
      </c>
      <c r="D508" s="7" t="s">
        <v>65</v>
      </c>
      <c r="E508" s="7" t="s">
        <v>81</v>
      </c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 t="n">
        <v>75</v>
      </c>
      <c r="AP508" s="8" t="n">
        <v>84</v>
      </c>
      <c r="AQ508" s="8" t="n">
        <v>82</v>
      </c>
      <c r="AR508" s="8" t="n">
        <v>92</v>
      </c>
      <c r="AS508" s="8"/>
      <c r="AT508" s="9" t="str">
        <f aca="false">IF(OR(NOT(ISNUMBER(AR508)),NOT(ISNUMBER(AS508))),"",AS508-AR508)</f>
        <v/>
      </c>
      <c r="AU508" s="9" t="str">
        <f aca="false">IF(OR(NOT(ISNUMBER(AR508)),AR508=0,NOT(ISNUMBER(AS508))),"",AS508*100/AR508-100)</f>
        <v/>
      </c>
    </row>
    <row r="509" customFormat="false" ht="12.75" hidden="false" customHeight="false" outlineLevel="0" collapsed="false">
      <c r="A509" s="6" t="s">
        <v>80</v>
      </c>
      <c r="B509" s="7" t="s">
        <v>54</v>
      </c>
      <c r="C509" s="7" t="s">
        <v>55</v>
      </c>
      <c r="D509" s="7" t="s">
        <v>77</v>
      </c>
      <c r="E509" s="7" t="s">
        <v>81</v>
      </c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 t="n">
        <v>86</v>
      </c>
      <c r="AH509" s="8" t="n">
        <v>88</v>
      </c>
      <c r="AI509" s="8" t="n">
        <v>77</v>
      </c>
      <c r="AJ509" s="8" t="n">
        <v>81</v>
      </c>
      <c r="AK509" s="8" t="n">
        <v>81</v>
      </c>
      <c r="AL509" s="8" t="n">
        <v>77</v>
      </c>
      <c r="AM509" s="8" t="n">
        <v>74.5</v>
      </c>
      <c r="AN509" s="8" t="n">
        <v>71.6</v>
      </c>
      <c r="AO509" s="8" t="n">
        <v>73.25</v>
      </c>
      <c r="AP509" s="8" t="n">
        <v>77</v>
      </c>
      <c r="AQ509" s="8" t="n">
        <v>77</v>
      </c>
      <c r="AR509" s="8"/>
      <c r="AS509" s="8"/>
      <c r="AT509" s="9" t="str">
        <f aca="false">IF(OR(NOT(ISNUMBER(AR509)),NOT(ISNUMBER(AS509))),"",AS509-AR509)</f>
        <v/>
      </c>
      <c r="AU509" s="9" t="str">
        <f aca="false">IF(OR(NOT(ISNUMBER(AR509)),AR509=0,NOT(ISNUMBER(AS509))),"",AS509*100/AR509-100)</f>
        <v/>
      </c>
    </row>
    <row r="510" customFormat="false" ht="12.75" hidden="false" customHeight="false" outlineLevel="0" collapsed="false">
      <c r="A510" s="6" t="s">
        <v>80</v>
      </c>
      <c r="B510" s="7" t="s">
        <v>54</v>
      </c>
      <c r="C510" s="7" t="s">
        <v>55</v>
      </c>
      <c r="D510" s="7" t="s">
        <v>71</v>
      </c>
      <c r="E510" s="7" t="s">
        <v>81</v>
      </c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 t="n">
        <v>90</v>
      </c>
      <c r="AI510" s="8" t="n">
        <v>87</v>
      </c>
      <c r="AJ510" s="8" t="n">
        <v>82</v>
      </c>
      <c r="AK510" s="8" t="n">
        <v>80</v>
      </c>
      <c r="AL510" s="8" t="n">
        <v>85</v>
      </c>
      <c r="AM510" s="8" t="n">
        <v>85</v>
      </c>
      <c r="AN510" s="8" t="n">
        <v>78</v>
      </c>
      <c r="AO510" s="8" t="n">
        <v>75</v>
      </c>
      <c r="AP510" s="8" t="n">
        <v>79</v>
      </c>
      <c r="AQ510" s="8" t="n">
        <v>75</v>
      </c>
      <c r="AR510" s="8"/>
      <c r="AS510" s="8"/>
      <c r="AT510" s="9" t="str">
        <f aca="false">IF(OR(NOT(ISNUMBER(AR510)),NOT(ISNUMBER(AS510))),"",AS510-AR510)</f>
        <v/>
      </c>
      <c r="AU510" s="9" t="str">
        <f aca="false">IF(OR(NOT(ISNUMBER(AR510)),AR510=0,NOT(ISNUMBER(AS510))),"",AS510*100/AR510-100)</f>
        <v/>
      </c>
    </row>
    <row r="511" customFormat="false" ht="12.75" hidden="false" customHeight="false" outlineLevel="0" collapsed="false">
      <c r="A511" s="6" t="s">
        <v>80</v>
      </c>
      <c r="B511" s="7" t="s">
        <v>54</v>
      </c>
      <c r="C511" s="7" t="s">
        <v>55</v>
      </c>
      <c r="D511" s="7" t="s">
        <v>60</v>
      </c>
      <c r="E511" s="7" t="s">
        <v>81</v>
      </c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 t="n">
        <v>90</v>
      </c>
      <c r="AI511" s="8" t="n">
        <v>80</v>
      </c>
      <c r="AJ511" s="8" t="n">
        <v>83</v>
      </c>
      <c r="AK511" s="8" t="n">
        <v>78</v>
      </c>
      <c r="AL511" s="8" t="n">
        <v>78</v>
      </c>
      <c r="AM511" s="8" t="n">
        <v>74</v>
      </c>
      <c r="AN511" s="8" t="n">
        <v>72.25</v>
      </c>
      <c r="AO511" s="8" t="n">
        <v>71</v>
      </c>
      <c r="AP511" s="8"/>
      <c r="AQ511" s="8"/>
      <c r="AR511" s="8"/>
      <c r="AS511" s="8"/>
      <c r="AT511" s="9" t="str">
        <f aca="false">IF(OR(NOT(ISNUMBER(AR511)),NOT(ISNUMBER(AS511))),"",AS511-AR511)</f>
        <v/>
      </c>
      <c r="AU511" s="9" t="str">
        <f aca="false">IF(OR(NOT(ISNUMBER(AR511)),AR511=0,NOT(ISNUMBER(AS511))),"",AS511*100/AR511-100)</f>
        <v/>
      </c>
    </row>
    <row r="512" customFormat="false" ht="12.75" hidden="false" customHeight="false" outlineLevel="0" collapsed="false">
      <c r="A512" s="5" t="s">
        <v>250</v>
      </c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</row>
    <row r="513" customFormat="false" ht="12.75" hidden="false" customHeight="false" outlineLevel="0" collapsed="false">
      <c r="A513" s="6" t="s">
        <v>80</v>
      </c>
      <c r="B513" s="7" t="s">
        <v>54</v>
      </c>
      <c r="C513" s="7" t="s">
        <v>55</v>
      </c>
      <c r="D513" s="7" t="s">
        <v>65</v>
      </c>
      <c r="E513" s="7" t="s">
        <v>81</v>
      </c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 t="n">
        <v>500</v>
      </c>
      <c r="AP513" s="8" t="n">
        <v>500</v>
      </c>
      <c r="AQ513" s="8" t="n">
        <v>500</v>
      </c>
      <c r="AR513" s="8" t="n">
        <v>500</v>
      </c>
      <c r="AS513" s="8" t="n">
        <v>500</v>
      </c>
      <c r="AT513" s="9" t="n">
        <f aca="false">IF(OR(NOT(ISNUMBER(AR513)),NOT(ISNUMBER(AS513))),"",AS513-AR513)</f>
        <v>0</v>
      </c>
      <c r="AU513" s="9" t="n">
        <f aca="false">IF(OR(NOT(ISNUMBER(AR513)),AR513=0,NOT(ISNUMBER(AS513))),"",AS513*100/AR513-100)</f>
        <v>0</v>
      </c>
    </row>
    <row r="514" customFormat="false" ht="12.75" hidden="false" customHeight="false" outlineLevel="0" collapsed="false">
      <c r="A514" s="4" t="s">
        <v>251</v>
      </c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</row>
    <row r="515" customFormat="false" ht="12.75" hidden="false" customHeight="false" outlineLevel="0" collapsed="false">
      <c r="A515" s="5" t="s">
        <v>252</v>
      </c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</row>
    <row r="516" customFormat="false" ht="12.75" hidden="false" customHeight="false" outlineLevel="0" collapsed="false">
      <c r="A516" s="6" t="s">
        <v>80</v>
      </c>
      <c r="B516" s="7" t="s">
        <v>54</v>
      </c>
      <c r="C516" s="7" t="s">
        <v>55</v>
      </c>
      <c r="D516" s="7" t="s">
        <v>74</v>
      </c>
      <c r="E516" s="7" t="s">
        <v>81</v>
      </c>
      <c r="F516" s="8" t="n">
        <v>720</v>
      </c>
      <c r="G516" s="8" t="n">
        <v>620</v>
      </c>
      <c r="H516" s="8" t="n">
        <v>550</v>
      </c>
      <c r="I516" s="8" t="n">
        <v>505</v>
      </c>
      <c r="J516" s="8" t="n">
        <v>485</v>
      </c>
      <c r="K516" s="8" t="n">
        <v>575</v>
      </c>
      <c r="L516" s="8" t="n">
        <v>510</v>
      </c>
      <c r="M516" s="8" t="n">
        <v>500</v>
      </c>
      <c r="N516" s="8" t="n">
        <v>540</v>
      </c>
      <c r="O516" s="8" t="n">
        <v>550</v>
      </c>
      <c r="P516" s="8" t="n">
        <v>585</v>
      </c>
      <c r="Q516" s="8" t="n">
        <v>600</v>
      </c>
      <c r="R516" s="8" t="n">
        <v>640</v>
      </c>
      <c r="S516" s="8" t="n">
        <v>600</v>
      </c>
      <c r="T516" s="8" t="n">
        <v>590</v>
      </c>
      <c r="U516" s="8" t="n">
        <v>420</v>
      </c>
      <c r="V516" s="8" t="n">
        <v>400</v>
      </c>
      <c r="W516" s="8" t="n">
        <v>420</v>
      </c>
      <c r="X516" s="8" t="n">
        <v>435</v>
      </c>
      <c r="Y516" s="8" t="n">
        <v>475</v>
      </c>
      <c r="Z516" s="8" t="n">
        <v>400</v>
      </c>
      <c r="AA516" s="8" t="n">
        <v>411</v>
      </c>
      <c r="AB516" s="8"/>
      <c r="AC516" s="8" t="n">
        <v>375</v>
      </c>
      <c r="AD516" s="8" t="n">
        <v>325</v>
      </c>
      <c r="AE516" s="8" t="n">
        <v>300</v>
      </c>
      <c r="AF516" s="8" t="n">
        <v>320</v>
      </c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9" t="str">
        <f aca="false">IF(OR(NOT(ISNUMBER(AR516)),NOT(ISNUMBER(AS516))),"",AS516-AR516)</f>
        <v/>
      </c>
      <c r="AU516" s="9" t="str">
        <f aca="false">IF(OR(NOT(ISNUMBER(AR516)),AR516=0,NOT(ISNUMBER(AS516))),"",AS516*100/AR516-100)</f>
        <v/>
      </c>
    </row>
    <row r="517" customFormat="false" ht="12.75" hidden="false" customHeight="false" outlineLevel="0" collapsed="false">
      <c r="A517" s="5" t="s">
        <v>253</v>
      </c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</row>
    <row r="518" customFormat="false" ht="12.75" hidden="false" customHeight="false" outlineLevel="0" collapsed="false">
      <c r="A518" s="6" t="s">
        <v>80</v>
      </c>
      <c r="B518" s="7" t="s">
        <v>54</v>
      </c>
      <c r="C518" s="7" t="s">
        <v>55</v>
      </c>
      <c r="D518" s="7" t="s">
        <v>74</v>
      </c>
      <c r="E518" s="7" t="s">
        <v>81</v>
      </c>
      <c r="F518" s="8" t="n">
        <v>525</v>
      </c>
      <c r="G518" s="8" t="n">
        <v>750</v>
      </c>
      <c r="H518" s="8" t="n">
        <v>600</v>
      </c>
      <c r="I518" s="8" t="n">
        <v>610</v>
      </c>
      <c r="J518" s="8" t="n">
        <v>510</v>
      </c>
      <c r="K518" s="8" t="n">
        <v>634</v>
      </c>
      <c r="L518" s="8" t="n">
        <v>540</v>
      </c>
      <c r="M518" s="8" t="n">
        <v>536</v>
      </c>
      <c r="N518" s="8" t="n">
        <v>545</v>
      </c>
      <c r="O518" s="8" t="n">
        <v>564</v>
      </c>
      <c r="P518" s="8" t="n">
        <v>652</v>
      </c>
      <c r="Q518" s="8" t="n">
        <v>652</v>
      </c>
      <c r="R518" s="8" t="n">
        <v>680</v>
      </c>
      <c r="S518" s="8" t="n">
        <v>633</v>
      </c>
      <c r="T518" s="8" t="n">
        <v>602</v>
      </c>
      <c r="U518" s="8" t="n">
        <v>580</v>
      </c>
      <c r="V518" s="8" t="n">
        <v>410</v>
      </c>
      <c r="W518" s="8" t="n">
        <v>450</v>
      </c>
      <c r="X518" s="8" t="n">
        <v>450</v>
      </c>
      <c r="Y518" s="8" t="n">
        <v>480</v>
      </c>
      <c r="Z518" s="8" t="n">
        <v>430</v>
      </c>
      <c r="AA518" s="8" t="n">
        <v>440</v>
      </c>
      <c r="AB518" s="8"/>
      <c r="AC518" s="8" t="n">
        <v>400</v>
      </c>
      <c r="AD518" s="8" t="n">
        <v>340</v>
      </c>
      <c r="AE518" s="8" t="n">
        <v>320</v>
      </c>
      <c r="AF518" s="8"/>
      <c r="AG518" s="8"/>
      <c r="AH518" s="8"/>
      <c r="AI518" s="8"/>
      <c r="AJ518" s="8"/>
      <c r="AK518" s="8"/>
      <c r="AL518" s="8"/>
      <c r="AM518" s="8"/>
      <c r="AN518" s="8"/>
      <c r="AO518" s="8" t="n">
        <v>600</v>
      </c>
      <c r="AP518" s="8" t="n">
        <v>600</v>
      </c>
      <c r="AQ518" s="8" t="n">
        <v>650</v>
      </c>
      <c r="AR518" s="8" t="n">
        <v>662</v>
      </c>
      <c r="AS518" s="8" t="n">
        <v>640</v>
      </c>
      <c r="AT518" s="9" t="n">
        <f aca="false">IF(OR(NOT(ISNUMBER(AR518)),NOT(ISNUMBER(AS518))),"",AS518-AR518)</f>
        <v>-22</v>
      </c>
      <c r="AU518" s="9" t="n">
        <f aca="false">IF(OR(NOT(ISNUMBER(AR518)),AR518=0,NOT(ISNUMBER(AS518))),"",AS518*100/AR518-100)</f>
        <v>-3.32326283987915</v>
      </c>
      <c r="AV518" s="9" t="n">
        <v>40</v>
      </c>
      <c r="AW518" s="9" t="n">
        <v>6.67</v>
      </c>
    </row>
    <row r="519" customFormat="false" ht="12.75" hidden="false" customHeight="false" outlineLevel="0" collapsed="false">
      <c r="A519" s="5" t="s">
        <v>254</v>
      </c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</row>
    <row r="520" customFormat="false" ht="12.75" hidden="false" customHeight="false" outlineLevel="0" collapsed="false">
      <c r="A520" s="6" t="s">
        <v>80</v>
      </c>
      <c r="B520" s="7" t="s">
        <v>118</v>
      </c>
      <c r="C520" s="7" t="s">
        <v>55</v>
      </c>
      <c r="D520" s="7" t="s">
        <v>74</v>
      </c>
      <c r="E520" s="7" t="s">
        <v>81</v>
      </c>
      <c r="F520" s="8" t="n">
        <v>324.72899859372</v>
      </c>
      <c r="G520" s="8" t="n">
        <v>338.80067416815</v>
      </c>
      <c r="H520" s="8" t="n">
        <v>307.22116812908</v>
      </c>
      <c r="I520" s="8" t="n">
        <v>244.332848972786</v>
      </c>
      <c r="J520" s="8" t="n">
        <v>221.291165870064</v>
      </c>
      <c r="K520" s="8" t="n">
        <v>242.938789757689</v>
      </c>
      <c r="L520" s="8" t="n">
        <v>231.347398481145</v>
      </c>
      <c r="M520" s="8" t="n">
        <v>227.186342836669</v>
      </c>
      <c r="N520" s="8" t="n">
        <v>221.120667233047</v>
      </c>
      <c r="O520" s="8" t="n">
        <v>193.952098410077</v>
      </c>
      <c r="P520" s="8" t="n">
        <v>127.376818747095</v>
      </c>
      <c r="Q520" s="8" t="n">
        <v>91.9525708210617</v>
      </c>
      <c r="R520" s="8" t="n">
        <v>71.8990465318879</v>
      </c>
      <c r="S520" s="8" t="n">
        <v>71.1260071845904</v>
      </c>
      <c r="T520" s="8" t="n">
        <v>81.6898705750283</v>
      </c>
      <c r="U520" s="8" t="n">
        <v>108.199472752202</v>
      </c>
      <c r="V520" s="8" t="n">
        <v>127.375738994723</v>
      </c>
      <c r="W520" s="8" t="n">
        <v>137.123631146654</v>
      </c>
      <c r="X520" s="8" t="n">
        <v>132.642336608537</v>
      </c>
      <c r="Y520" s="8" t="n">
        <v>124.009015440175</v>
      </c>
      <c r="Z520" s="8" t="n">
        <v>129.455428414411</v>
      </c>
      <c r="AA520" s="8" t="n">
        <v>116.703979187272</v>
      </c>
      <c r="AB520" s="8" t="n">
        <v>99.2638892897489</v>
      </c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9" t="str">
        <f aca="false">IF(OR(NOT(ISNUMBER(AR520)),NOT(ISNUMBER(AS520))),"",AS520-AR520)</f>
        <v/>
      </c>
      <c r="AU520" s="9" t="str">
        <f aca="false">IF(OR(NOT(ISNUMBER(AR520)),AR520=0,NOT(ISNUMBER(AS520))),"",AS520*100/AR520-100)</f>
        <v/>
      </c>
    </row>
    <row r="521" customFormat="false" ht="12.75" hidden="false" customHeight="false" outlineLevel="0" collapsed="false">
      <c r="A521" s="4" t="s">
        <v>255</v>
      </c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</row>
    <row r="522" customFormat="false" ht="12.75" hidden="false" customHeight="false" outlineLevel="0" collapsed="false">
      <c r="A522" s="5" t="s">
        <v>256</v>
      </c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</row>
    <row r="523" customFormat="false" ht="12.75" hidden="false" customHeight="false" outlineLevel="0" collapsed="false">
      <c r="A523" s="6" t="s">
        <v>80</v>
      </c>
      <c r="B523" s="7" t="s">
        <v>54</v>
      </c>
      <c r="C523" s="7" t="s">
        <v>55</v>
      </c>
      <c r="D523" s="7" t="s">
        <v>77</v>
      </c>
      <c r="E523" s="7" t="s">
        <v>81</v>
      </c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 t="n">
        <v>45</v>
      </c>
      <c r="AT523" s="9" t="str">
        <f aca="false">IF(OR(NOT(ISNUMBER(AR523)),NOT(ISNUMBER(AS523))),"",AS523-AR523)</f>
        <v/>
      </c>
      <c r="AU523" s="9" t="str">
        <f aca="false">IF(OR(NOT(ISNUMBER(AR523)),AR523=0,NOT(ISNUMBER(AS523))),"",AS523*100/AR523-100)</f>
        <v/>
      </c>
    </row>
    <row r="524" customFormat="false" ht="12.75" hidden="false" customHeight="false" outlineLevel="0" collapsed="false">
      <c r="A524" s="6" t="s">
        <v>80</v>
      </c>
      <c r="B524" s="7" t="s">
        <v>54</v>
      </c>
      <c r="C524" s="7" t="s">
        <v>55</v>
      </c>
      <c r="D524" s="7" t="s">
        <v>71</v>
      </c>
      <c r="E524" s="7" t="s">
        <v>81</v>
      </c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 t="n">
        <v>42</v>
      </c>
      <c r="AP524" s="8" t="n">
        <v>43</v>
      </c>
      <c r="AQ524" s="8" t="n">
        <v>43</v>
      </c>
      <c r="AR524" s="8" t="n">
        <v>46</v>
      </c>
      <c r="AS524" s="8" t="n">
        <v>46</v>
      </c>
      <c r="AT524" s="9" t="n">
        <f aca="false">IF(OR(NOT(ISNUMBER(AR524)),NOT(ISNUMBER(AS524))),"",AS524-AR524)</f>
        <v>0</v>
      </c>
      <c r="AU524" s="9" t="n">
        <f aca="false">IF(OR(NOT(ISNUMBER(AR524)),AR524=0,NOT(ISNUMBER(AS524))),"",AS524*100/AR524-100)</f>
        <v>0</v>
      </c>
    </row>
    <row r="525" customFormat="false" ht="12.75" hidden="false" customHeight="false" outlineLevel="0" collapsed="false">
      <c r="A525" s="6" t="s">
        <v>80</v>
      </c>
      <c r="B525" s="7" t="s">
        <v>54</v>
      </c>
      <c r="C525" s="7" t="s">
        <v>55</v>
      </c>
      <c r="D525" s="7" t="s">
        <v>257</v>
      </c>
      <c r="E525" s="7" t="s">
        <v>81</v>
      </c>
      <c r="F525" s="8" t="n">
        <v>66</v>
      </c>
      <c r="G525" s="8" t="n">
        <v>80</v>
      </c>
      <c r="H525" s="8" t="n">
        <v>70</v>
      </c>
      <c r="I525" s="8" t="n">
        <v>60</v>
      </c>
      <c r="J525" s="8" t="n">
        <v>60</v>
      </c>
      <c r="K525" s="8" t="n">
        <v>48</v>
      </c>
      <c r="L525" s="8" t="n">
        <v>40</v>
      </c>
      <c r="M525" s="8" t="n">
        <v>39</v>
      </c>
      <c r="N525" s="8" t="n">
        <v>39</v>
      </c>
      <c r="O525" s="8" t="n">
        <v>39</v>
      </c>
      <c r="P525" s="8" t="n">
        <v>43</v>
      </c>
      <c r="Q525" s="8" t="n">
        <v>45</v>
      </c>
      <c r="R525" s="8" t="n">
        <v>45</v>
      </c>
      <c r="S525" s="8" t="n">
        <v>42</v>
      </c>
      <c r="T525" s="8" t="n">
        <v>40</v>
      </c>
      <c r="U525" s="8"/>
      <c r="V525" s="8"/>
      <c r="W525" s="8"/>
      <c r="X525" s="8"/>
      <c r="Y525" s="8"/>
      <c r="Z525" s="8"/>
      <c r="AA525" s="8"/>
      <c r="AB525" s="8"/>
      <c r="AC525" s="8" t="n">
        <v>25</v>
      </c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9" t="str">
        <f aca="false">IF(OR(NOT(ISNUMBER(AR525)),NOT(ISNUMBER(AS525))),"",AS525-AR525)</f>
        <v/>
      </c>
      <c r="AU525" s="9" t="str">
        <f aca="false">IF(OR(NOT(ISNUMBER(AR525)),AR525=0,NOT(ISNUMBER(AS525))),"",AS525*100/AR525-100)</f>
        <v/>
      </c>
    </row>
    <row r="526" customFormat="false" ht="12.75" hidden="false" customHeight="false" outlineLevel="0" collapsed="false">
      <c r="A526" s="6" t="s">
        <v>80</v>
      </c>
      <c r="B526" s="7" t="s">
        <v>54</v>
      </c>
      <c r="C526" s="7" t="s">
        <v>55</v>
      </c>
      <c r="D526" s="7" t="s">
        <v>56</v>
      </c>
      <c r="E526" s="7" t="s">
        <v>81</v>
      </c>
      <c r="F526" s="8" t="n">
        <v>45</v>
      </c>
      <c r="G526" s="8" t="n">
        <v>55</v>
      </c>
      <c r="H526" s="8" t="n">
        <v>52</v>
      </c>
      <c r="I526" s="8" t="n">
        <v>50</v>
      </c>
      <c r="J526" s="8"/>
      <c r="K526" s="8"/>
      <c r="L526" s="8"/>
      <c r="M526" s="8" t="n">
        <v>42</v>
      </c>
      <c r="N526" s="8" t="n">
        <v>40</v>
      </c>
      <c r="O526" s="8" t="n">
        <v>40</v>
      </c>
      <c r="P526" s="8" t="n">
        <v>38</v>
      </c>
      <c r="Q526" s="8" t="n">
        <v>41</v>
      </c>
      <c r="R526" s="8" t="n">
        <v>45</v>
      </c>
      <c r="S526" s="8" t="n">
        <v>40</v>
      </c>
      <c r="T526" s="8" t="n">
        <v>43</v>
      </c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 t="n">
        <v>50</v>
      </c>
      <c r="AO526" s="8" t="n">
        <v>52</v>
      </c>
      <c r="AP526" s="8" t="n">
        <v>48</v>
      </c>
      <c r="AQ526" s="8" t="n">
        <v>48</v>
      </c>
      <c r="AR526" s="8" t="n">
        <v>46</v>
      </c>
      <c r="AS526" s="8" t="n">
        <v>47</v>
      </c>
      <c r="AT526" s="9" t="n">
        <f aca="false">IF(OR(NOT(ISNUMBER(AR526)),NOT(ISNUMBER(AS526))),"",AS526-AR526)</f>
        <v>1</v>
      </c>
      <c r="AU526" s="9" t="n">
        <f aca="false">IF(OR(NOT(ISNUMBER(AR526)),AR526=0,NOT(ISNUMBER(AS526))),"",AS526*100/AR526-100)</f>
        <v>2.17391304347827</v>
      </c>
    </row>
    <row r="527" customFormat="false" ht="12.75" hidden="false" customHeight="false" outlineLevel="0" collapsed="false">
      <c r="A527" s="6" t="s">
        <v>80</v>
      </c>
      <c r="B527" s="7" t="s">
        <v>54</v>
      </c>
      <c r="C527" s="7" t="s">
        <v>55</v>
      </c>
      <c r="D527" s="7" t="s">
        <v>68</v>
      </c>
      <c r="E527" s="7" t="s">
        <v>81</v>
      </c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 t="n">
        <v>45</v>
      </c>
      <c r="AQ527" s="8" t="n">
        <v>48</v>
      </c>
      <c r="AR527" s="8" t="n">
        <v>46</v>
      </c>
      <c r="AS527" s="8" t="n">
        <v>46</v>
      </c>
      <c r="AT527" s="9" t="n">
        <f aca="false">IF(OR(NOT(ISNUMBER(AR527)),NOT(ISNUMBER(AS527))),"",AS527-AR527)</f>
        <v>0</v>
      </c>
      <c r="AU527" s="9" t="n">
        <f aca="false">IF(OR(NOT(ISNUMBER(AR527)),AR527=0,NOT(ISNUMBER(AS527))),"",AS527*100/AR527-100)</f>
        <v>0</v>
      </c>
    </row>
    <row r="528" customFormat="false" ht="12.75" hidden="false" customHeight="false" outlineLevel="0" collapsed="false">
      <c r="A528" s="6" t="s">
        <v>80</v>
      </c>
      <c r="B528" s="7" t="s">
        <v>54</v>
      </c>
      <c r="C528" s="7" t="s">
        <v>55</v>
      </c>
      <c r="D528" s="7" t="s">
        <v>59</v>
      </c>
      <c r="E528" s="7" t="s">
        <v>81</v>
      </c>
      <c r="F528" s="8" t="n">
        <v>48</v>
      </c>
      <c r="G528" s="8"/>
      <c r="H528" s="8" t="n">
        <v>48</v>
      </c>
      <c r="I528" s="8" t="n">
        <v>44</v>
      </c>
      <c r="J528" s="8"/>
      <c r="K528" s="8"/>
      <c r="L528" s="8"/>
      <c r="M528" s="8"/>
      <c r="N528" s="8"/>
      <c r="O528" s="8"/>
      <c r="P528" s="8" t="n">
        <v>45</v>
      </c>
      <c r="Q528" s="8" t="n">
        <v>41</v>
      </c>
      <c r="R528" s="8" t="n">
        <v>45</v>
      </c>
      <c r="S528" s="8" t="n">
        <v>43</v>
      </c>
      <c r="T528" s="8" t="n">
        <v>41</v>
      </c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9" t="str">
        <f aca="false">IF(OR(NOT(ISNUMBER(AR528)),NOT(ISNUMBER(AS528))),"",AS528-AR528)</f>
        <v/>
      </c>
      <c r="AU528" s="9" t="str">
        <f aca="false">IF(OR(NOT(ISNUMBER(AR528)),AR528=0,NOT(ISNUMBER(AS528))),"",AS528*100/AR528-100)</f>
        <v/>
      </c>
    </row>
    <row r="529" customFormat="false" ht="12.75" hidden="false" customHeight="false" outlineLevel="0" collapsed="false">
      <c r="A529" s="6" t="s">
        <v>80</v>
      </c>
      <c r="B529" s="7" t="s">
        <v>54</v>
      </c>
      <c r="C529" s="7" t="s">
        <v>55</v>
      </c>
      <c r="D529" s="7" t="s">
        <v>65</v>
      </c>
      <c r="E529" s="7" t="s">
        <v>81</v>
      </c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 t="n">
        <v>55</v>
      </c>
      <c r="AQ529" s="8" t="n">
        <v>55</v>
      </c>
      <c r="AR529" s="8" t="n">
        <v>52</v>
      </c>
      <c r="AS529" s="8" t="n">
        <v>49</v>
      </c>
      <c r="AT529" s="9" t="n">
        <f aca="false">IF(OR(NOT(ISNUMBER(AR529)),NOT(ISNUMBER(AS529))),"",AS529-AR529)</f>
        <v>-3</v>
      </c>
      <c r="AU529" s="9" t="n">
        <f aca="false">IF(OR(NOT(ISNUMBER(AR529)),AR529=0,NOT(ISNUMBER(AS529))),"",AS529*100/AR529-100)</f>
        <v>-5.76923076923077</v>
      </c>
    </row>
    <row r="530" customFormat="false" ht="12.75" hidden="false" customHeight="false" outlineLevel="0" collapsed="false">
      <c r="A530" s="6" t="s">
        <v>80</v>
      </c>
      <c r="B530" s="7" t="s">
        <v>54</v>
      </c>
      <c r="C530" s="7" t="s">
        <v>55</v>
      </c>
      <c r="D530" s="7" t="s">
        <v>205</v>
      </c>
      <c r="E530" s="7" t="s">
        <v>81</v>
      </c>
      <c r="F530" s="8" t="n">
        <v>45</v>
      </c>
      <c r="G530" s="8" t="n">
        <v>55</v>
      </c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9" t="str">
        <f aca="false">IF(OR(NOT(ISNUMBER(AR530)),NOT(ISNUMBER(AS530))),"",AS530-AR530)</f>
        <v/>
      </c>
      <c r="AU530" s="9" t="str">
        <f aca="false">IF(OR(NOT(ISNUMBER(AR530)),AR530=0,NOT(ISNUMBER(AS530))),"",AS530*100/AR530-100)</f>
        <v/>
      </c>
    </row>
    <row r="531" customFormat="false" ht="12.75" hidden="false" customHeight="false" outlineLevel="0" collapsed="false">
      <c r="A531" s="6" t="s">
        <v>80</v>
      </c>
      <c r="B531" s="7" t="s">
        <v>54</v>
      </c>
      <c r="C531" s="7" t="s">
        <v>55</v>
      </c>
      <c r="D531" s="7" t="s">
        <v>121</v>
      </c>
      <c r="E531" s="7" t="s">
        <v>81</v>
      </c>
      <c r="F531" s="8" t="n">
        <v>36</v>
      </c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 t="n">
        <v>38</v>
      </c>
      <c r="X531" s="8" t="n">
        <v>35</v>
      </c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9" t="str">
        <f aca="false">IF(OR(NOT(ISNUMBER(AR531)),NOT(ISNUMBER(AS531))),"",AS531-AR531)</f>
        <v/>
      </c>
      <c r="AU531" s="9" t="str">
        <f aca="false">IF(OR(NOT(ISNUMBER(AR531)),AR531=0,NOT(ISNUMBER(AS531))),"",AS531*100/AR531-100)</f>
        <v/>
      </c>
    </row>
    <row r="532" customFormat="false" ht="12.75" hidden="false" customHeight="false" outlineLevel="0" collapsed="false">
      <c r="A532" s="6" t="s">
        <v>80</v>
      </c>
      <c r="B532" s="7" t="s">
        <v>54</v>
      </c>
      <c r="C532" s="7" t="s">
        <v>55</v>
      </c>
      <c r="D532" s="7" t="s">
        <v>122</v>
      </c>
      <c r="E532" s="7" t="s">
        <v>81</v>
      </c>
      <c r="F532" s="8" t="n">
        <v>46</v>
      </c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9" t="str">
        <f aca="false">IF(OR(NOT(ISNUMBER(AR532)),NOT(ISNUMBER(AS532))),"",AS532-AR532)</f>
        <v/>
      </c>
      <c r="AU532" s="9" t="str">
        <f aca="false">IF(OR(NOT(ISNUMBER(AR532)),AR532=0,NOT(ISNUMBER(AS532))),"",AS532*100/AR532-100)</f>
        <v/>
      </c>
    </row>
    <row r="533" customFormat="false" ht="12.75" hidden="false" customHeight="false" outlineLevel="0" collapsed="false">
      <c r="A533" s="5" t="s">
        <v>258</v>
      </c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</row>
    <row r="534" customFormat="false" ht="12.75" hidden="false" customHeight="false" outlineLevel="0" collapsed="false">
      <c r="A534" s="6" t="s">
        <v>259</v>
      </c>
      <c r="B534" s="7" t="s">
        <v>260</v>
      </c>
      <c r="C534" s="7" t="s">
        <v>55</v>
      </c>
      <c r="D534" s="7" t="s">
        <v>59</v>
      </c>
      <c r="E534" s="7" t="s">
        <v>81</v>
      </c>
      <c r="F534" s="8" t="n">
        <v>210</v>
      </c>
      <c r="G534" s="8" t="n">
        <v>210</v>
      </c>
      <c r="H534" s="8" t="n">
        <v>210</v>
      </c>
      <c r="I534" s="8" t="n">
        <v>210</v>
      </c>
      <c r="J534" s="8" t="n">
        <v>209.54</v>
      </c>
      <c r="K534" s="8" t="n">
        <v>212.46</v>
      </c>
      <c r="L534" s="8" t="n">
        <v>210</v>
      </c>
      <c r="M534" s="8" t="n">
        <v>215</v>
      </c>
      <c r="N534" s="8" t="n">
        <v>215</v>
      </c>
      <c r="O534" s="8" t="n">
        <v>215</v>
      </c>
      <c r="P534" s="8" t="n">
        <v>215</v>
      </c>
      <c r="Q534" s="8" t="n">
        <v>215</v>
      </c>
      <c r="R534" s="8" t="n">
        <v>215</v>
      </c>
      <c r="S534" s="8" t="n">
        <v>211</v>
      </c>
      <c r="T534" s="8" t="n">
        <v>207</v>
      </c>
      <c r="U534" s="8" t="n">
        <v>198</v>
      </c>
      <c r="V534" s="8" t="n">
        <v>195</v>
      </c>
      <c r="W534" s="8" t="n">
        <v>190</v>
      </c>
      <c r="X534" s="8" t="n">
        <v>188</v>
      </c>
      <c r="Y534" s="8" t="n">
        <v>188</v>
      </c>
      <c r="Z534" s="8"/>
      <c r="AA534" s="8" t="n">
        <v>160</v>
      </c>
      <c r="AB534" s="8" t="n">
        <v>110</v>
      </c>
      <c r="AC534" s="8" t="n">
        <v>75</v>
      </c>
      <c r="AD534" s="8" t="n">
        <v>65</v>
      </c>
      <c r="AE534" s="8" t="n">
        <v>65</v>
      </c>
      <c r="AF534" s="8" t="n">
        <v>65</v>
      </c>
      <c r="AG534" s="8" t="n">
        <v>65</v>
      </c>
      <c r="AH534" s="8" t="n">
        <v>68</v>
      </c>
      <c r="AI534" s="8"/>
      <c r="AJ534" s="8" t="n">
        <v>78</v>
      </c>
      <c r="AK534" s="8" t="n">
        <v>79.2</v>
      </c>
      <c r="AL534" s="8"/>
      <c r="AM534" s="8"/>
      <c r="AN534" s="8"/>
      <c r="AO534" s="8"/>
      <c r="AP534" s="8"/>
      <c r="AQ534" s="8"/>
      <c r="AR534" s="8"/>
      <c r="AS534" s="8"/>
      <c r="AT534" s="9" t="str">
        <f aca="false">IF(OR(NOT(ISNUMBER(AR534)),NOT(ISNUMBER(AS534))),"",AS534-AR534)</f>
        <v/>
      </c>
      <c r="AU534" s="9" t="str">
        <f aca="false">IF(OR(NOT(ISNUMBER(AR534)),AR534=0,NOT(ISNUMBER(AS534))),"",AS534*100/AR534-100)</f>
        <v/>
      </c>
    </row>
    <row r="535" customFormat="false" ht="12.75" hidden="false" customHeight="false" outlineLevel="0" collapsed="false">
      <c r="A535" s="6" t="s">
        <v>261</v>
      </c>
      <c r="B535" s="7" t="s">
        <v>54</v>
      </c>
      <c r="C535" s="7" t="s">
        <v>55</v>
      </c>
      <c r="D535" s="7" t="s">
        <v>56</v>
      </c>
      <c r="E535" s="7" t="s">
        <v>81</v>
      </c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 t="n">
        <v>110</v>
      </c>
      <c r="AH535" s="8" t="n">
        <v>115</v>
      </c>
      <c r="AI535" s="8" t="n">
        <v>115</v>
      </c>
      <c r="AJ535" s="8" t="n">
        <v>117</v>
      </c>
      <c r="AK535" s="8" t="n">
        <v>117</v>
      </c>
      <c r="AL535" s="8" t="n">
        <v>117</v>
      </c>
      <c r="AM535" s="8" t="n">
        <v>125</v>
      </c>
      <c r="AN535" s="8" t="n">
        <v>125</v>
      </c>
      <c r="AO535" s="8" t="n">
        <v>125</v>
      </c>
      <c r="AP535" s="8" t="n">
        <v>125</v>
      </c>
      <c r="AQ535" s="8" t="n">
        <v>127</v>
      </c>
      <c r="AR535" s="8" t="n">
        <v>127</v>
      </c>
      <c r="AS535" s="8" t="n">
        <v>127</v>
      </c>
      <c r="AT535" s="9" t="n">
        <f aca="false">IF(OR(NOT(ISNUMBER(AR535)),NOT(ISNUMBER(AS535))),"",AS535-AR535)</f>
        <v>0</v>
      </c>
      <c r="AU535" s="9" t="n">
        <f aca="false">IF(OR(NOT(ISNUMBER(AR535)),AR535=0,NOT(ISNUMBER(AS535))),"",AS535*100/AR535-100)</f>
        <v>0</v>
      </c>
    </row>
    <row r="536" customFormat="false" ht="12.75" hidden="false" customHeight="false" outlineLevel="0" collapsed="false">
      <c r="A536" s="6" t="s">
        <v>261</v>
      </c>
      <c r="B536" s="7" t="s">
        <v>54</v>
      </c>
      <c r="C536" s="7" t="s">
        <v>55</v>
      </c>
      <c r="D536" s="7" t="s">
        <v>68</v>
      </c>
      <c r="E536" s="7" t="s">
        <v>81</v>
      </c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 t="n">
        <v>65</v>
      </c>
      <c r="AF536" s="8" t="n">
        <v>90</v>
      </c>
      <c r="AG536" s="8" t="n">
        <v>90</v>
      </c>
      <c r="AH536" s="8" t="n">
        <v>93.45</v>
      </c>
      <c r="AI536" s="8" t="n">
        <v>103.12</v>
      </c>
      <c r="AJ536" s="8" t="n">
        <v>104</v>
      </c>
      <c r="AK536" s="8" t="n">
        <v>107</v>
      </c>
      <c r="AL536" s="8" t="n">
        <v>107</v>
      </c>
      <c r="AM536" s="8" t="n">
        <v>107</v>
      </c>
      <c r="AN536" s="8" t="n">
        <v>107</v>
      </c>
      <c r="AO536" s="8" t="n">
        <v>107</v>
      </c>
      <c r="AP536" s="8" t="n">
        <v>107</v>
      </c>
      <c r="AQ536" s="8" t="n">
        <v>107</v>
      </c>
      <c r="AR536" s="8" t="n">
        <v>109.15</v>
      </c>
      <c r="AS536" s="8" t="n">
        <v>109.15</v>
      </c>
      <c r="AT536" s="9" t="n">
        <f aca="false">IF(OR(NOT(ISNUMBER(AR536)),NOT(ISNUMBER(AS536))),"",AS536-AR536)</f>
        <v>0</v>
      </c>
      <c r="AU536" s="9" t="n">
        <f aca="false">IF(OR(NOT(ISNUMBER(AR536)),AR536=0,NOT(ISNUMBER(AS536))),"",AS536*100/AR536-100)</f>
        <v>0</v>
      </c>
    </row>
    <row r="537" customFormat="false" ht="12.75" hidden="false" customHeight="false" outlineLevel="0" collapsed="false">
      <c r="A537" s="6" t="s">
        <v>261</v>
      </c>
      <c r="B537" s="7" t="s">
        <v>54</v>
      </c>
      <c r="C537" s="7" t="s">
        <v>55</v>
      </c>
      <c r="D537" s="7" t="s">
        <v>59</v>
      </c>
      <c r="E537" s="7" t="s">
        <v>81</v>
      </c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 t="n">
        <v>109.6</v>
      </c>
      <c r="AM537" s="8" t="n">
        <v>108</v>
      </c>
      <c r="AN537" s="8" t="n">
        <v>104</v>
      </c>
      <c r="AO537" s="8" t="n">
        <v>104</v>
      </c>
      <c r="AP537" s="8" t="n">
        <v>106</v>
      </c>
      <c r="AQ537" s="8" t="n">
        <v>105</v>
      </c>
      <c r="AR537" s="8" t="n">
        <v>110</v>
      </c>
      <c r="AS537" s="8" t="n">
        <v>110</v>
      </c>
      <c r="AT537" s="9" t="n">
        <f aca="false">IF(OR(NOT(ISNUMBER(AR537)),NOT(ISNUMBER(AS537))),"",AS537-AR537)</f>
        <v>0</v>
      </c>
      <c r="AU537" s="9" t="n">
        <f aca="false">IF(OR(NOT(ISNUMBER(AR537)),AR537=0,NOT(ISNUMBER(AS537))),"",AS537*100/AR537-100)</f>
        <v>0</v>
      </c>
    </row>
    <row r="538" customFormat="false" ht="12.75" hidden="false" customHeight="false" outlineLevel="0" collapsed="false">
      <c r="A538" s="6" t="s">
        <v>261</v>
      </c>
      <c r="B538" s="7" t="s">
        <v>54</v>
      </c>
      <c r="C538" s="7" t="s">
        <v>55</v>
      </c>
      <c r="D538" s="7" t="s">
        <v>65</v>
      </c>
      <c r="E538" s="7" t="s">
        <v>81</v>
      </c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 t="n">
        <v>100</v>
      </c>
      <c r="AG538" s="8" t="n">
        <v>102</v>
      </c>
      <c r="AH538" s="8" t="n">
        <v>104.45</v>
      </c>
      <c r="AI538" s="8" t="n">
        <v>108</v>
      </c>
      <c r="AJ538" s="8" t="n">
        <v>106</v>
      </c>
      <c r="AK538" s="8" t="n">
        <v>106</v>
      </c>
      <c r="AL538" s="8" t="n">
        <v>110</v>
      </c>
      <c r="AM538" s="8" t="n">
        <v>110</v>
      </c>
      <c r="AN538" s="8" t="n">
        <v>110</v>
      </c>
      <c r="AO538" s="8" t="n">
        <v>110</v>
      </c>
      <c r="AP538" s="8" t="n">
        <v>110</v>
      </c>
      <c r="AQ538" s="8" t="n">
        <v>110</v>
      </c>
      <c r="AR538" s="8" t="n">
        <v>114</v>
      </c>
      <c r="AS538" s="8" t="n">
        <v>114</v>
      </c>
      <c r="AT538" s="9" t="n">
        <f aca="false">IF(OR(NOT(ISNUMBER(AR538)),NOT(ISNUMBER(AS538))),"",AS538-AR538)</f>
        <v>0</v>
      </c>
      <c r="AU538" s="9" t="n">
        <f aca="false">IF(OR(NOT(ISNUMBER(AR538)),AR538=0,NOT(ISNUMBER(AS538))),"",AS538*100/AR538-100)</f>
        <v>0</v>
      </c>
    </row>
    <row r="539" customFormat="false" ht="12.75" hidden="false" customHeight="false" outlineLevel="0" collapsed="false">
      <c r="A539" s="6" t="s">
        <v>261</v>
      </c>
      <c r="B539" s="7" t="s">
        <v>54</v>
      </c>
      <c r="C539" s="7" t="s">
        <v>55</v>
      </c>
      <c r="D539" s="7" t="s">
        <v>60</v>
      </c>
      <c r="E539" s="7" t="s">
        <v>81</v>
      </c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 t="n">
        <v>110</v>
      </c>
      <c r="AG539" s="8" t="n">
        <v>110</v>
      </c>
      <c r="AH539" s="8" t="n">
        <v>112</v>
      </c>
      <c r="AI539" s="8" t="n">
        <v>120</v>
      </c>
      <c r="AJ539" s="8" t="n">
        <v>122</v>
      </c>
      <c r="AK539" s="8" t="n">
        <v>122</v>
      </c>
      <c r="AL539" s="8" t="n">
        <v>122</v>
      </c>
      <c r="AM539" s="8" t="n">
        <v>120</v>
      </c>
      <c r="AN539" s="8" t="n">
        <v>118</v>
      </c>
      <c r="AO539" s="8" t="n">
        <v>118</v>
      </c>
      <c r="AP539" s="8" t="n">
        <v>118</v>
      </c>
      <c r="AQ539" s="8" t="n">
        <v>125</v>
      </c>
      <c r="AR539" s="8" t="n">
        <v>126</v>
      </c>
      <c r="AS539" s="8" t="n">
        <v>126</v>
      </c>
      <c r="AT539" s="9" t="n">
        <f aca="false">IF(OR(NOT(ISNUMBER(AR539)),NOT(ISNUMBER(AS539))),"",AS539-AR539)</f>
        <v>0</v>
      </c>
      <c r="AU539" s="9" t="n">
        <f aca="false">IF(OR(NOT(ISNUMBER(AR539)),AR539=0,NOT(ISNUMBER(AS539))),"",AS539*100/AR539-100)</f>
        <v>0</v>
      </c>
    </row>
    <row r="540" customFormat="false" ht="12.75" hidden="false" customHeight="false" outlineLevel="0" collapsed="false">
      <c r="A540" s="6" t="s">
        <v>261</v>
      </c>
      <c r="B540" s="7" t="s">
        <v>260</v>
      </c>
      <c r="C540" s="7" t="s">
        <v>55</v>
      </c>
      <c r="D540" s="7" t="s">
        <v>59</v>
      </c>
      <c r="E540" s="7" t="s">
        <v>81</v>
      </c>
      <c r="F540" s="8" t="n">
        <v>230</v>
      </c>
      <c r="G540" s="8" t="n">
        <v>230</v>
      </c>
      <c r="H540" s="8" t="n">
        <v>230</v>
      </c>
      <c r="I540" s="8" t="n">
        <v>230</v>
      </c>
      <c r="J540" s="8" t="n">
        <v>228</v>
      </c>
      <c r="K540" s="8" t="n">
        <v>230</v>
      </c>
      <c r="L540" s="8" t="n">
        <v>230</v>
      </c>
      <c r="M540" s="8" t="n">
        <v>233</v>
      </c>
      <c r="N540" s="8" t="n">
        <v>233</v>
      </c>
      <c r="O540" s="8" t="n">
        <v>233</v>
      </c>
      <c r="P540" s="8" t="n">
        <v>233</v>
      </c>
      <c r="Q540" s="8" t="n">
        <v>233</v>
      </c>
      <c r="R540" s="8" t="n">
        <v>233</v>
      </c>
      <c r="S540" s="8" t="n">
        <v>228</v>
      </c>
      <c r="T540" s="8" t="n">
        <v>222</v>
      </c>
      <c r="U540" s="8" t="n">
        <v>203</v>
      </c>
      <c r="V540" s="8" t="n">
        <v>200</v>
      </c>
      <c r="W540" s="8" t="n">
        <v>195</v>
      </c>
      <c r="X540" s="8" t="n">
        <v>194</v>
      </c>
      <c r="Y540" s="8" t="n">
        <v>194</v>
      </c>
      <c r="Z540" s="8"/>
      <c r="AA540" s="8"/>
      <c r="AB540" s="8"/>
      <c r="AC540" s="8"/>
      <c r="AD540" s="8"/>
      <c r="AE540" s="8"/>
      <c r="AF540" s="8" t="n">
        <v>95</v>
      </c>
      <c r="AG540" s="8" t="n">
        <v>95</v>
      </c>
      <c r="AH540" s="8" t="n">
        <v>99</v>
      </c>
      <c r="AI540" s="8" t="n">
        <v>104</v>
      </c>
      <c r="AJ540" s="8" t="n">
        <v>108</v>
      </c>
      <c r="AK540" s="8" t="n">
        <v>109.6</v>
      </c>
      <c r="AL540" s="8"/>
      <c r="AM540" s="8"/>
      <c r="AN540" s="8"/>
      <c r="AO540" s="8"/>
      <c r="AP540" s="8"/>
      <c r="AQ540" s="8"/>
      <c r="AR540" s="8"/>
      <c r="AS540" s="8"/>
      <c r="AT540" s="9" t="str">
        <f aca="false">IF(OR(NOT(ISNUMBER(AR540)),NOT(ISNUMBER(AS540))),"",AS540-AR540)</f>
        <v/>
      </c>
      <c r="AU540" s="9" t="str">
        <f aca="false">IF(OR(NOT(ISNUMBER(AR540)),AR540=0,NOT(ISNUMBER(AS540))),"",AS540*100/AR540-100)</f>
        <v/>
      </c>
    </row>
    <row r="541" customFormat="false" ht="12.75" hidden="false" customHeight="false" outlineLevel="0" collapsed="false">
      <c r="A541" s="6" t="s">
        <v>261</v>
      </c>
      <c r="B541" s="7" t="s">
        <v>260</v>
      </c>
      <c r="C541" s="7" t="s">
        <v>55</v>
      </c>
      <c r="D541" s="7" t="s">
        <v>133</v>
      </c>
      <c r="E541" s="7" t="s">
        <v>81</v>
      </c>
      <c r="F541" s="8" t="n">
        <v>210</v>
      </c>
      <c r="G541" s="8" t="n">
        <v>210</v>
      </c>
      <c r="H541" s="8" t="n">
        <v>210</v>
      </c>
      <c r="I541" s="8" t="n">
        <v>210</v>
      </c>
      <c r="J541" s="8" t="n">
        <v>210</v>
      </c>
      <c r="K541" s="8" t="n">
        <v>208</v>
      </c>
      <c r="L541" s="8" t="n">
        <v>206</v>
      </c>
      <c r="M541" s="8" t="n">
        <v>208</v>
      </c>
      <c r="N541" s="8" t="n">
        <v>208</v>
      </c>
      <c r="O541" s="8" t="n">
        <v>211</v>
      </c>
      <c r="P541" s="8" t="n">
        <v>211</v>
      </c>
      <c r="Q541" s="8" t="n">
        <v>211</v>
      </c>
      <c r="R541" s="8" t="n">
        <v>211</v>
      </c>
      <c r="S541" s="8" t="n">
        <v>207</v>
      </c>
      <c r="T541" s="8" t="n">
        <v>207</v>
      </c>
      <c r="U541" s="8" t="n">
        <v>196</v>
      </c>
      <c r="V541" s="8" t="n">
        <v>190</v>
      </c>
      <c r="W541" s="8" t="n">
        <v>185</v>
      </c>
      <c r="X541" s="8" t="n">
        <v>185</v>
      </c>
      <c r="Y541" s="8" t="n">
        <v>185</v>
      </c>
      <c r="Z541" s="8" t="n">
        <v>110</v>
      </c>
      <c r="AA541" s="8" t="n">
        <v>125</v>
      </c>
      <c r="AB541" s="8"/>
      <c r="AC541" s="8"/>
      <c r="AD541" s="8" t="n">
        <v>55</v>
      </c>
      <c r="AE541" s="8" t="n">
        <v>60</v>
      </c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9" t="str">
        <f aca="false">IF(OR(NOT(ISNUMBER(AR541)),NOT(ISNUMBER(AS541))),"",AS541-AR541)</f>
        <v/>
      </c>
      <c r="AU541" s="9" t="str">
        <f aca="false">IF(OR(NOT(ISNUMBER(AR541)),AR541=0,NOT(ISNUMBER(AS541))),"",AS541*100/AR541-100)</f>
        <v/>
      </c>
    </row>
    <row r="542" customFormat="false" ht="12.75" hidden="false" customHeight="false" outlineLevel="0" collapsed="false">
      <c r="A542" s="6" t="s">
        <v>262</v>
      </c>
      <c r="B542" s="7" t="s">
        <v>54</v>
      </c>
      <c r="C542" s="7" t="s">
        <v>55</v>
      </c>
      <c r="D542" s="7" t="s">
        <v>56</v>
      </c>
      <c r="E542" s="7" t="s">
        <v>81</v>
      </c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 t="n">
        <v>100</v>
      </c>
      <c r="AH542" s="8" t="n">
        <v>100</v>
      </c>
      <c r="AI542" s="8" t="n">
        <v>100</v>
      </c>
      <c r="AJ542" s="8" t="n">
        <v>102</v>
      </c>
      <c r="AK542" s="8" t="n">
        <v>102</v>
      </c>
      <c r="AL542" s="8" t="n">
        <v>102</v>
      </c>
      <c r="AM542" s="8" t="n">
        <v>95</v>
      </c>
      <c r="AN542" s="8" t="n">
        <v>95</v>
      </c>
      <c r="AO542" s="8" t="n">
        <v>95</v>
      </c>
      <c r="AP542" s="8" t="n">
        <v>95</v>
      </c>
      <c r="AQ542" s="8" t="n">
        <v>97</v>
      </c>
      <c r="AR542" s="8" t="n">
        <v>97</v>
      </c>
      <c r="AS542" s="8" t="n">
        <v>97</v>
      </c>
      <c r="AT542" s="9" t="n">
        <f aca="false">IF(OR(NOT(ISNUMBER(AR542)),NOT(ISNUMBER(AS542))),"",AS542-AR542)</f>
        <v>0</v>
      </c>
      <c r="AU542" s="9" t="n">
        <f aca="false">IF(OR(NOT(ISNUMBER(AR542)),AR542=0,NOT(ISNUMBER(AS542))),"",AS542*100/AR542-100)</f>
        <v>0</v>
      </c>
    </row>
    <row r="543" customFormat="false" ht="12.75" hidden="false" customHeight="false" outlineLevel="0" collapsed="false">
      <c r="A543" s="6" t="s">
        <v>262</v>
      </c>
      <c r="B543" s="7" t="s">
        <v>54</v>
      </c>
      <c r="C543" s="7" t="s">
        <v>55</v>
      </c>
      <c r="D543" s="7" t="s">
        <v>68</v>
      </c>
      <c r="E543" s="7" t="s">
        <v>81</v>
      </c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 t="n">
        <v>100</v>
      </c>
      <c r="AA543" s="8" t="n">
        <v>112</v>
      </c>
      <c r="AB543" s="8" t="n">
        <v>108.45</v>
      </c>
      <c r="AC543" s="8" t="n">
        <v>80</v>
      </c>
      <c r="AD543" s="8" t="n">
        <v>70</v>
      </c>
      <c r="AE543" s="8" t="n">
        <v>75</v>
      </c>
      <c r="AF543" s="8" t="n">
        <v>75</v>
      </c>
      <c r="AG543" s="8" t="n">
        <v>75</v>
      </c>
      <c r="AH543" s="8" t="n">
        <v>78</v>
      </c>
      <c r="AI543" s="8" t="n">
        <v>88</v>
      </c>
      <c r="AJ543" s="8" t="n">
        <v>90</v>
      </c>
      <c r="AK543" s="8" t="n">
        <v>91.5</v>
      </c>
      <c r="AL543" s="8" t="n">
        <v>91.5</v>
      </c>
      <c r="AM543" s="8" t="n">
        <v>91.5</v>
      </c>
      <c r="AN543" s="8" t="n">
        <v>91.5</v>
      </c>
      <c r="AO543" s="8" t="n">
        <v>91.5</v>
      </c>
      <c r="AP543" s="8" t="n">
        <v>91.5</v>
      </c>
      <c r="AQ543" s="8" t="n">
        <v>91.5</v>
      </c>
      <c r="AR543" s="8" t="n">
        <v>93</v>
      </c>
      <c r="AS543" s="8" t="n">
        <v>93</v>
      </c>
      <c r="AT543" s="9" t="n">
        <f aca="false">IF(OR(NOT(ISNUMBER(AR543)),NOT(ISNUMBER(AS543))),"",AS543-AR543)</f>
        <v>0</v>
      </c>
      <c r="AU543" s="9" t="n">
        <f aca="false">IF(OR(NOT(ISNUMBER(AR543)),AR543=0,NOT(ISNUMBER(AS543))),"",AS543*100/AR543-100)</f>
        <v>0</v>
      </c>
    </row>
    <row r="544" customFormat="false" ht="12.75" hidden="false" customHeight="false" outlineLevel="0" collapsed="false">
      <c r="A544" s="6" t="s">
        <v>262</v>
      </c>
      <c r="B544" s="7" t="s">
        <v>54</v>
      </c>
      <c r="C544" s="7" t="s">
        <v>55</v>
      </c>
      <c r="D544" s="7" t="s">
        <v>59</v>
      </c>
      <c r="E544" s="7" t="s">
        <v>81</v>
      </c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 t="n">
        <v>85</v>
      </c>
      <c r="AN544" s="8" t="n">
        <v>75</v>
      </c>
      <c r="AO544" s="8" t="n">
        <v>75</v>
      </c>
      <c r="AP544" s="8" t="n">
        <v>75</v>
      </c>
      <c r="AQ544" s="8" t="n">
        <v>75</v>
      </c>
      <c r="AR544" s="8" t="n">
        <v>80</v>
      </c>
      <c r="AS544" s="8" t="n">
        <v>80</v>
      </c>
      <c r="AT544" s="9" t="n">
        <f aca="false">IF(OR(NOT(ISNUMBER(AR544)),NOT(ISNUMBER(AS544))),"",AS544-AR544)</f>
        <v>0</v>
      </c>
      <c r="AU544" s="9" t="n">
        <f aca="false">IF(OR(NOT(ISNUMBER(AR544)),AR544=0,NOT(ISNUMBER(AS544))),"",AS544*100/AR544-100)</f>
        <v>0</v>
      </c>
    </row>
    <row r="545" customFormat="false" ht="12.75" hidden="false" customHeight="false" outlineLevel="0" collapsed="false">
      <c r="A545" s="6" t="s">
        <v>262</v>
      </c>
      <c r="B545" s="7" t="s">
        <v>54</v>
      </c>
      <c r="C545" s="7" t="s">
        <v>55</v>
      </c>
      <c r="D545" s="7" t="s">
        <v>65</v>
      </c>
      <c r="E545" s="7" t="s">
        <v>81</v>
      </c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 t="n">
        <v>85</v>
      </c>
      <c r="AG545" s="8" t="n">
        <v>86.15</v>
      </c>
      <c r="AH545" s="8" t="n">
        <v>89</v>
      </c>
      <c r="AI545" s="8" t="n">
        <v>93</v>
      </c>
      <c r="AJ545" s="8" t="n">
        <v>95</v>
      </c>
      <c r="AK545" s="8" t="n">
        <v>95</v>
      </c>
      <c r="AL545" s="8" t="n">
        <v>100</v>
      </c>
      <c r="AM545" s="8" t="n">
        <v>100</v>
      </c>
      <c r="AN545" s="8" t="n">
        <v>100</v>
      </c>
      <c r="AO545" s="8" t="n">
        <v>100</v>
      </c>
      <c r="AP545" s="8" t="n">
        <v>100</v>
      </c>
      <c r="AQ545" s="8" t="n">
        <v>100</v>
      </c>
      <c r="AR545" s="8" t="n">
        <v>103</v>
      </c>
      <c r="AS545" s="8" t="n">
        <v>103</v>
      </c>
      <c r="AT545" s="9" t="n">
        <f aca="false">IF(OR(NOT(ISNUMBER(AR545)),NOT(ISNUMBER(AS545))),"",AS545-AR545)</f>
        <v>0</v>
      </c>
      <c r="AU545" s="9" t="n">
        <f aca="false">IF(OR(NOT(ISNUMBER(AR545)),AR545=0,NOT(ISNUMBER(AS545))),"",AS545*100/AR545-100)</f>
        <v>0</v>
      </c>
    </row>
    <row r="546" customFormat="false" ht="12.75" hidden="false" customHeight="false" outlineLevel="0" collapsed="false">
      <c r="A546" s="6" t="s">
        <v>262</v>
      </c>
      <c r="B546" s="7" t="s">
        <v>54</v>
      </c>
      <c r="C546" s="7" t="s">
        <v>55</v>
      </c>
      <c r="D546" s="7" t="s">
        <v>60</v>
      </c>
      <c r="E546" s="7" t="s">
        <v>81</v>
      </c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 t="n">
        <v>90</v>
      </c>
      <c r="AG546" s="8" t="n">
        <v>90</v>
      </c>
      <c r="AH546" s="8" t="n">
        <v>93</v>
      </c>
      <c r="AI546" s="8" t="n">
        <v>103</v>
      </c>
      <c r="AJ546" s="8" t="n">
        <v>104</v>
      </c>
      <c r="AK546" s="8" t="n">
        <v>108</v>
      </c>
      <c r="AL546" s="8" t="n">
        <v>108</v>
      </c>
      <c r="AM546" s="8" t="n">
        <v>105</v>
      </c>
      <c r="AN546" s="8" t="n">
        <v>108</v>
      </c>
      <c r="AO546" s="8" t="n">
        <v>108</v>
      </c>
      <c r="AP546" s="8" t="n">
        <v>108</v>
      </c>
      <c r="AQ546" s="8" t="n">
        <v>112</v>
      </c>
      <c r="AR546" s="8" t="n">
        <v>114</v>
      </c>
      <c r="AS546" s="8" t="n">
        <v>114</v>
      </c>
      <c r="AT546" s="9" t="n">
        <f aca="false">IF(OR(NOT(ISNUMBER(AR546)),NOT(ISNUMBER(AS546))),"",AS546-AR546)</f>
        <v>0</v>
      </c>
      <c r="AU546" s="9" t="n">
        <f aca="false">IF(OR(NOT(ISNUMBER(AR546)),AR546=0,NOT(ISNUMBER(AS546))),"",AS546*100/AR546-100)</f>
        <v>0</v>
      </c>
    </row>
    <row r="547" customFormat="false" ht="12.75" hidden="false" customHeight="false" outlineLevel="0" collapsed="false">
      <c r="A547" s="6" t="s">
        <v>262</v>
      </c>
      <c r="B547" s="7" t="s">
        <v>260</v>
      </c>
      <c r="C547" s="7" t="s">
        <v>55</v>
      </c>
      <c r="D547" s="7" t="s">
        <v>56</v>
      </c>
      <c r="E547" s="7" t="s">
        <v>119</v>
      </c>
      <c r="F547" s="8" t="n">
        <v>207</v>
      </c>
      <c r="G547" s="8" t="n">
        <v>210</v>
      </c>
      <c r="H547" s="8" t="n">
        <v>210</v>
      </c>
      <c r="I547" s="8" t="n">
        <v>207</v>
      </c>
      <c r="J547" s="8" t="n">
        <v>210</v>
      </c>
      <c r="K547" s="8" t="n">
        <v>207</v>
      </c>
      <c r="L547" s="8" t="n">
        <v>207</v>
      </c>
      <c r="M547" s="8" t="n">
        <v>207</v>
      </c>
      <c r="N547" s="8" t="n">
        <v>207</v>
      </c>
      <c r="O547" s="8" t="n">
        <v>207</v>
      </c>
      <c r="P547" s="8" t="n">
        <v>207</v>
      </c>
      <c r="Q547" s="8" t="n">
        <v>210</v>
      </c>
      <c r="R547" s="8" t="n">
        <v>212</v>
      </c>
      <c r="S547" s="8" t="n">
        <v>210</v>
      </c>
      <c r="T547" s="8" t="n">
        <v>209</v>
      </c>
      <c r="U547" s="8" t="n">
        <v>203</v>
      </c>
      <c r="V547" s="8" t="n">
        <v>200</v>
      </c>
      <c r="W547" s="8" t="n">
        <v>195</v>
      </c>
      <c r="X547" s="8" t="n">
        <v>193</v>
      </c>
      <c r="Y547" s="8" t="n">
        <v>188</v>
      </c>
      <c r="Z547" s="8" t="n">
        <v>190</v>
      </c>
      <c r="AA547" s="8" t="n">
        <v>150</v>
      </c>
      <c r="AB547" s="8" t="n">
        <v>150</v>
      </c>
      <c r="AC547" s="8" t="n">
        <v>120</v>
      </c>
      <c r="AD547" s="8" t="n">
        <v>105</v>
      </c>
      <c r="AE547" s="8" t="n">
        <v>105</v>
      </c>
      <c r="AF547" s="8" t="n">
        <v>100</v>
      </c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9" t="str">
        <f aca="false">IF(OR(NOT(ISNUMBER(AR547)),NOT(ISNUMBER(AS547))),"",AS547-AR547)</f>
        <v/>
      </c>
      <c r="AU547" s="9" t="str">
        <f aca="false">IF(OR(NOT(ISNUMBER(AR547)),AR547=0,NOT(ISNUMBER(AS547))),"",AS547*100/AR547-100)</f>
        <v/>
      </c>
    </row>
    <row r="548" customFormat="false" ht="12.75" hidden="false" customHeight="false" outlineLevel="0" collapsed="false">
      <c r="A548" s="5" t="s">
        <v>263</v>
      </c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</row>
    <row r="549" customFormat="false" ht="12.75" hidden="false" customHeight="false" outlineLevel="0" collapsed="false">
      <c r="A549" s="6" t="s">
        <v>264</v>
      </c>
      <c r="B549" s="7" t="s">
        <v>54</v>
      </c>
      <c r="C549" s="7" t="s">
        <v>55</v>
      </c>
      <c r="D549" s="7" t="s">
        <v>257</v>
      </c>
      <c r="E549" s="7" t="s">
        <v>81</v>
      </c>
      <c r="F549" s="8" t="n">
        <v>140</v>
      </c>
      <c r="G549" s="8" t="n">
        <v>150</v>
      </c>
      <c r="H549" s="8" t="n">
        <v>140</v>
      </c>
      <c r="I549" s="8" t="n">
        <v>120</v>
      </c>
      <c r="J549" s="8" t="n">
        <v>106</v>
      </c>
      <c r="K549" s="8" t="n">
        <v>90</v>
      </c>
      <c r="L549" s="8" t="n">
        <v>85</v>
      </c>
      <c r="M549" s="8" t="n">
        <v>88</v>
      </c>
      <c r="N549" s="8" t="n">
        <v>94</v>
      </c>
      <c r="O549" s="8" t="n">
        <v>100</v>
      </c>
      <c r="P549" s="8" t="n">
        <v>103</v>
      </c>
      <c r="Q549" s="8" t="n">
        <v>98</v>
      </c>
      <c r="R549" s="8" t="n">
        <v>96</v>
      </c>
      <c r="S549" s="8" t="n">
        <v>76</v>
      </c>
      <c r="T549" s="8" t="n">
        <v>74.25</v>
      </c>
      <c r="U549" s="8" t="n">
        <v>64</v>
      </c>
      <c r="V549" s="8" t="n">
        <v>64</v>
      </c>
      <c r="W549" s="8" t="n">
        <v>66</v>
      </c>
      <c r="X549" s="8" t="n">
        <v>59</v>
      </c>
      <c r="Y549" s="8" t="n">
        <v>53</v>
      </c>
      <c r="Z549" s="8" t="n">
        <v>45</v>
      </c>
      <c r="AA549" s="8" t="n">
        <v>39</v>
      </c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9" t="str">
        <f aca="false">IF(OR(NOT(ISNUMBER(AR549)),NOT(ISNUMBER(AS549))),"",AS549-AR549)</f>
        <v/>
      </c>
      <c r="AU549" s="9" t="str">
        <f aca="false">IF(OR(NOT(ISNUMBER(AR549)),AR549=0,NOT(ISNUMBER(AS549))),"",AS549*100/AR549-100)</f>
        <v/>
      </c>
    </row>
    <row r="550" customFormat="false" ht="12.75" hidden="false" customHeight="false" outlineLevel="0" collapsed="false">
      <c r="A550" s="6" t="s">
        <v>80</v>
      </c>
      <c r="B550" s="7" t="s">
        <v>54</v>
      </c>
      <c r="C550" s="7" t="s">
        <v>55</v>
      </c>
      <c r="D550" s="7" t="s">
        <v>65</v>
      </c>
      <c r="E550" s="7" t="s">
        <v>265</v>
      </c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 t="n">
        <v>52</v>
      </c>
      <c r="AG550" s="8" t="n">
        <v>42</v>
      </c>
      <c r="AH550" s="8" t="n">
        <v>56</v>
      </c>
      <c r="AI550" s="8" t="n">
        <v>62</v>
      </c>
      <c r="AJ550" s="8" t="n">
        <v>60</v>
      </c>
      <c r="AK550" s="8" t="n">
        <v>61.25</v>
      </c>
      <c r="AL550" s="8" t="n">
        <v>56</v>
      </c>
      <c r="AM550" s="8" t="n">
        <v>56</v>
      </c>
      <c r="AN550" s="8" t="n">
        <v>63</v>
      </c>
      <c r="AO550" s="8" t="n">
        <v>63</v>
      </c>
      <c r="AP550" s="8" t="n">
        <v>80</v>
      </c>
      <c r="AQ550" s="8" t="n">
        <v>88</v>
      </c>
      <c r="AR550" s="8" t="n">
        <v>95</v>
      </c>
      <c r="AS550" s="8" t="n">
        <v>92</v>
      </c>
      <c r="AT550" s="9" t="n">
        <f aca="false">IF(OR(NOT(ISNUMBER(AR550)),NOT(ISNUMBER(AS550))),"",AS550-AR550)</f>
        <v>-3</v>
      </c>
      <c r="AU550" s="9" t="n">
        <f aca="false">IF(OR(NOT(ISNUMBER(AR550)),AR550=0,NOT(ISNUMBER(AS550))),"",AS550*100/AR550-100)</f>
        <v>-3.15789473684211</v>
      </c>
    </row>
    <row r="551" customFormat="false" ht="12.75" hidden="false" customHeight="false" outlineLevel="0" collapsed="false">
      <c r="A551" s="6" t="s">
        <v>80</v>
      </c>
      <c r="B551" s="7" t="s">
        <v>54</v>
      </c>
      <c r="C551" s="7" t="s">
        <v>55</v>
      </c>
      <c r="D551" s="7" t="s">
        <v>77</v>
      </c>
      <c r="E551" s="7" t="s">
        <v>81</v>
      </c>
      <c r="F551" s="8" t="n">
        <v>155</v>
      </c>
      <c r="G551" s="8"/>
      <c r="H551" s="8" t="n">
        <v>168</v>
      </c>
      <c r="I551" s="8" t="n">
        <v>100</v>
      </c>
      <c r="J551" s="8" t="n">
        <v>75</v>
      </c>
      <c r="K551" s="8" t="n">
        <v>70</v>
      </c>
      <c r="L551" s="8" t="n">
        <v>74</v>
      </c>
      <c r="M551" s="8" t="n">
        <v>86</v>
      </c>
      <c r="N551" s="8" t="n">
        <v>91</v>
      </c>
      <c r="O551" s="8" t="n">
        <v>88</v>
      </c>
      <c r="P551" s="8" t="n">
        <v>87</v>
      </c>
      <c r="Q551" s="8" t="n">
        <v>82</v>
      </c>
      <c r="R551" s="8" t="n">
        <v>85</v>
      </c>
      <c r="S551" s="8" t="n">
        <v>75</v>
      </c>
      <c r="T551" s="8" t="n">
        <v>80</v>
      </c>
      <c r="U551" s="8" t="n">
        <v>71</v>
      </c>
      <c r="V551" s="8" t="n">
        <v>65</v>
      </c>
      <c r="W551" s="8" t="n">
        <v>75</v>
      </c>
      <c r="X551" s="8" t="n">
        <v>68</v>
      </c>
      <c r="Y551" s="8" t="n">
        <v>56</v>
      </c>
      <c r="Z551" s="8" t="n">
        <v>60</v>
      </c>
      <c r="AA551" s="8" t="n">
        <v>59</v>
      </c>
      <c r="AB551" s="8" t="n">
        <v>64</v>
      </c>
      <c r="AC551" s="8"/>
      <c r="AD551" s="8"/>
      <c r="AE551" s="8"/>
      <c r="AF551" s="8"/>
      <c r="AG551" s="8"/>
      <c r="AH551" s="8" t="n">
        <v>55</v>
      </c>
      <c r="AI551" s="8"/>
      <c r="AJ551" s="8"/>
      <c r="AK551" s="8"/>
      <c r="AL551" s="8"/>
      <c r="AM551" s="8"/>
      <c r="AN551" s="8"/>
      <c r="AO551" s="8"/>
      <c r="AP551" s="8" t="n">
        <v>100</v>
      </c>
      <c r="AQ551" s="8" t="n">
        <v>96</v>
      </c>
      <c r="AR551" s="8" t="n">
        <v>99</v>
      </c>
      <c r="AS551" s="8" t="n">
        <v>100</v>
      </c>
      <c r="AT551" s="9" t="n">
        <f aca="false">IF(OR(NOT(ISNUMBER(AR551)),NOT(ISNUMBER(AS551))),"",AS551-AR551)</f>
        <v>1</v>
      </c>
      <c r="AU551" s="9" t="n">
        <f aca="false">IF(OR(NOT(ISNUMBER(AR551)),AR551=0,NOT(ISNUMBER(AS551))),"",AS551*100/AR551-100)</f>
        <v>1.01010101010101</v>
      </c>
    </row>
    <row r="552" customFormat="false" ht="12.75" hidden="false" customHeight="false" outlineLevel="0" collapsed="false">
      <c r="A552" s="6" t="s">
        <v>80</v>
      </c>
      <c r="B552" s="7" t="s">
        <v>54</v>
      </c>
      <c r="C552" s="7" t="s">
        <v>55</v>
      </c>
      <c r="D552" s="7" t="s">
        <v>71</v>
      </c>
      <c r="E552" s="7" t="s">
        <v>81</v>
      </c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 t="n">
        <v>125</v>
      </c>
      <c r="AQ552" s="8" t="n">
        <v>132</v>
      </c>
      <c r="AR552" s="8" t="n">
        <v>115</v>
      </c>
      <c r="AS552" s="8" t="n">
        <v>105</v>
      </c>
      <c r="AT552" s="9" t="n">
        <f aca="false">IF(OR(NOT(ISNUMBER(AR552)),NOT(ISNUMBER(AS552))),"",AS552-AR552)</f>
        <v>-10</v>
      </c>
      <c r="AU552" s="9" t="n">
        <f aca="false">IF(OR(NOT(ISNUMBER(AR552)),AR552=0,NOT(ISNUMBER(AS552))),"",AS552*100/AR552-100)</f>
        <v>-8.69565217391305</v>
      </c>
    </row>
    <row r="553" customFormat="false" ht="12.75" hidden="false" customHeight="false" outlineLevel="0" collapsed="false">
      <c r="A553" s="6" t="s">
        <v>80</v>
      </c>
      <c r="B553" s="7" t="s">
        <v>54</v>
      </c>
      <c r="C553" s="7" t="s">
        <v>55</v>
      </c>
      <c r="D553" s="7" t="s">
        <v>56</v>
      </c>
      <c r="E553" s="7" t="s">
        <v>81</v>
      </c>
      <c r="F553" s="8" t="n">
        <v>112</v>
      </c>
      <c r="G553" s="8" t="n">
        <v>135</v>
      </c>
      <c r="H553" s="8" t="n">
        <v>122</v>
      </c>
      <c r="I553" s="8" t="n">
        <v>118</v>
      </c>
      <c r="J553" s="8" t="n">
        <v>109</v>
      </c>
      <c r="K553" s="8" t="n">
        <v>89</v>
      </c>
      <c r="L553" s="8" t="n">
        <v>87</v>
      </c>
      <c r="M553" s="8" t="n">
        <v>85</v>
      </c>
      <c r="N553" s="8" t="n">
        <v>83</v>
      </c>
      <c r="O553" s="8" t="n">
        <v>80</v>
      </c>
      <c r="P553" s="8" t="n">
        <v>84</v>
      </c>
      <c r="Q553" s="8" t="n">
        <v>89</v>
      </c>
      <c r="R553" s="8" t="n">
        <v>96</v>
      </c>
      <c r="S553" s="8" t="n">
        <v>92</v>
      </c>
      <c r="T553" s="8" t="n">
        <v>84</v>
      </c>
      <c r="U553" s="8" t="n">
        <v>79</v>
      </c>
      <c r="V553" s="8" t="n">
        <v>74</v>
      </c>
      <c r="W553" s="8" t="n">
        <v>70</v>
      </c>
      <c r="X553" s="8" t="n">
        <v>66</v>
      </c>
      <c r="Y553" s="8" t="n">
        <v>63</v>
      </c>
      <c r="Z553" s="8" t="n">
        <v>58</v>
      </c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9" t="str">
        <f aca="false">IF(OR(NOT(ISNUMBER(AR553)),NOT(ISNUMBER(AS553))),"",AS553-AR553)</f>
        <v/>
      </c>
      <c r="AU553" s="9" t="str">
        <f aca="false">IF(OR(NOT(ISNUMBER(AR553)),AR553=0,NOT(ISNUMBER(AS553))),"",AS553*100/AR553-100)</f>
        <v/>
      </c>
    </row>
    <row r="554" customFormat="false" ht="12.75" hidden="false" customHeight="false" outlineLevel="0" collapsed="false">
      <c r="A554" s="6" t="s">
        <v>80</v>
      </c>
      <c r="B554" s="7" t="s">
        <v>54</v>
      </c>
      <c r="C554" s="7" t="s">
        <v>55</v>
      </c>
      <c r="D554" s="7" t="s">
        <v>82</v>
      </c>
      <c r="E554" s="7" t="s">
        <v>81</v>
      </c>
      <c r="F554" s="8"/>
      <c r="G554" s="8"/>
      <c r="H554" s="8"/>
      <c r="I554" s="8" t="n">
        <v>50.4</v>
      </c>
      <c r="J554" s="8" t="n">
        <v>50.6</v>
      </c>
      <c r="K554" s="8" t="n">
        <v>50.6</v>
      </c>
      <c r="L554" s="8" t="n">
        <v>51.2</v>
      </c>
      <c r="M554" s="8" t="n">
        <v>51</v>
      </c>
      <c r="N554" s="8" t="n">
        <v>51.5</v>
      </c>
      <c r="O554" s="8" t="n">
        <v>52.1</v>
      </c>
      <c r="P554" s="8" t="n">
        <v>52.5</v>
      </c>
      <c r="Q554" s="8" t="n">
        <v>52.5</v>
      </c>
      <c r="R554" s="8" t="n">
        <v>52.5</v>
      </c>
      <c r="S554" s="8" t="n">
        <v>52.8</v>
      </c>
      <c r="T554" s="8" t="n">
        <v>53</v>
      </c>
      <c r="U554" s="8" t="n">
        <v>53.5</v>
      </c>
      <c r="V554" s="8" t="n">
        <v>53.8</v>
      </c>
      <c r="W554" s="8" t="n">
        <v>54</v>
      </c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9" t="str">
        <f aca="false">IF(OR(NOT(ISNUMBER(AR554)),NOT(ISNUMBER(AS554))),"",AS554-AR554)</f>
        <v/>
      </c>
      <c r="AU554" s="9" t="str">
        <f aca="false">IF(OR(NOT(ISNUMBER(AR554)),AR554=0,NOT(ISNUMBER(AS554))),"",AS554*100/AR554-100)</f>
        <v/>
      </c>
    </row>
    <row r="555" customFormat="false" ht="12.75" hidden="false" customHeight="false" outlineLevel="0" collapsed="false">
      <c r="A555" s="6" t="s">
        <v>80</v>
      </c>
      <c r="B555" s="7" t="s">
        <v>54</v>
      </c>
      <c r="C555" s="7" t="s">
        <v>55</v>
      </c>
      <c r="D555" s="7" t="s">
        <v>68</v>
      </c>
      <c r="E555" s="7" t="s">
        <v>81</v>
      </c>
      <c r="F555" s="8"/>
      <c r="G555" s="8"/>
      <c r="H555" s="8"/>
      <c r="I555" s="8"/>
      <c r="J555" s="8"/>
      <c r="K555" s="8"/>
      <c r="L555" s="8" t="n">
        <v>51.2</v>
      </c>
      <c r="M555" s="8" t="n">
        <v>51</v>
      </c>
      <c r="N555" s="8" t="n">
        <v>51.5</v>
      </c>
      <c r="O555" s="8" t="n">
        <v>52.1</v>
      </c>
      <c r="P555" s="8" t="n">
        <v>52.5</v>
      </c>
      <c r="Q555" s="8" t="n">
        <v>52.5</v>
      </c>
      <c r="R555" s="8" t="n">
        <v>52.5</v>
      </c>
      <c r="S555" s="8" t="n">
        <v>52.8</v>
      </c>
      <c r="T555" s="8" t="n">
        <v>53</v>
      </c>
      <c r="U555" s="8" t="n">
        <v>53.5</v>
      </c>
      <c r="V555" s="8" t="n">
        <v>53.8</v>
      </c>
      <c r="W555" s="8" t="n">
        <v>54</v>
      </c>
      <c r="X555" s="8" t="n">
        <v>40</v>
      </c>
      <c r="Y555" s="8" t="n">
        <v>38</v>
      </c>
      <c r="Z555" s="8" t="n">
        <v>38</v>
      </c>
      <c r="AA555" s="8" t="n">
        <v>32</v>
      </c>
      <c r="AB555" s="8" t="n">
        <v>30</v>
      </c>
      <c r="AC555" s="8" t="n">
        <v>30</v>
      </c>
      <c r="AD555" s="8"/>
      <c r="AE555" s="8" t="n">
        <v>40</v>
      </c>
      <c r="AF555" s="8" t="n">
        <v>44</v>
      </c>
      <c r="AG555" s="8" t="n">
        <v>42</v>
      </c>
      <c r="AH555" s="8" t="n">
        <v>45</v>
      </c>
      <c r="AI555" s="8" t="n">
        <v>55</v>
      </c>
      <c r="AJ555" s="8" t="n">
        <v>57.25</v>
      </c>
      <c r="AK555" s="8" t="n">
        <v>60</v>
      </c>
      <c r="AL555" s="8" t="n">
        <v>90</v>
      </c>
      <c r="AM555" s="8" t="n">
        <v>90</v>
      </c>
      <c r="AN555" s="8" t="n">
        <v>100</v>
      </c>
      <c r="AO555" s="8" t="n">
        <v>100</v>
      </c>
      <c r="AP555" s="8" t="n">
        <v>140</v>
      </c>
      <c r="AQ555" s="8" t="n">
        <v>125</v>
      </c>
      <c r="AR555" s="8" t="n">
        <v>125</v>
      </c>
      <c r="AS555" s="8" t="n">
        <v>115</v>
      </c>
      <c r="AT555" s="9" t="n">
        <f aca="false">IF(OR(NOT(ISNUMBER(AR555)),NOT(ISNUMBER(AS555))),"",AS555-AR555)</f>
        <v>-10</v>
      </c>
      <c r="AU555" s="9" t="n">
        <f aca="false">IF(OR(NOT(ISNUMBER(AR555)),AR555=0,NOT(ISNUMBER(AS555))),"",AS555*100/AR555-100)</f>
        <v>-8</v>
      </c>
      <c r="AV555" s="9" t="n">
        <v>50.9</v>
      </c>
      <c r="AW555" s="9" t="n">
        <v>79.41</v>
      </c>
    </row>
    <row r="556" customFormat="false" ht="12.75" hidden="false" customHeight="false" outlineLevel="0" collapsed="false">
      <c r="A556" s="6" t="s">
        <v>80</v>
      </c>
      <c r="B556" s="7" t="s">
        <v>54</v>
      </c>
      <c r="C556" s="7" t="s">
        <v>55</v>
      </c>
      <c r="D556" s="7" t="s">
        <v>104</v>
      </c>
      <c r="E556" s="7" t="s">
        <v>81</v>
      </c>
      <c r="F556" s="8"/>
      <c r="G556" s="8"/>
      <c r="H556" s="8"/>
      <c r="I556" s="8" t="n">
        <v>50.4</v>
      </c>
      <c r="J556" s="8"/>
      <c r="K556" s="8" t="n">
        <v>50.6</v>
      </c>
      <c r="L556" s="8" t="n">
        <v>51.2</v>
      </c>
      <c r="M556" s="8" t="n">
        <v>51</v>
      </c>
      <c r="N556" s="8" t="n">
        <v>51.5</v>
      </c>
      <c r="O556" s="8" t="n">
        <v>52.1</v>
      </c>
      <c r="P556" s="8" t="n">
        <v>52.5</v>
      </c>
      <c r="Q556" s="8" t="n">
        <v>52.5</v>
      </c>
      <c r="R556" s="8"/>
      <c r="S556" s="8" t="n">
        <v>52.8</v>
      </c>
      <c r="T556" s="8" t="n">
        <v>53</v>
      </c>
      <c r="U556" s="8" t="n">
        <v>53.5</v>
      </c>
      <c r="V556" s="8" t="n">
        <v>53.8</v>
      </c>
      <c r="W556" s="8" t="n">
        <v>54</v>
      </c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9" t="str">
        <f aca="false">IF(OR(NOT(ISNUMBER(AR556)),NOT(ISNUMBER(AS556))),"",AS556-AR556)</f>
        <v/>
      </c>
      <c r="AU556" s="9" t="str">
        <f aca="false">IF(OR(NOT(ISNUMBER(AR556)),AR556=0,NOT(ISNUMBER(AS556))),"",AS556*100/AR556-100)</f>
        <v/>
      </c>
    </row>
    <row r="557" customFormat="false" ht="12.75" hidden="false" customHeight="false" outlineLevel="0" collapsed="false">
      <c r="A557" s="6" t="s">
        <v>80</v>
      </c>
      <c r="B557" s="7" t="s">
        <v>54</v>
      </c>
      <c r="C557" s="7" t="s">
        <v>55</v>
      </c>
      <c r="D557" s="7" t="s">
        <v>125</v>
      </c>
      <c r="E557" s="7" t="s">
        <v>81</v>
      </c>
      <c r="F557" s="8" t="n">
        <v>140</v>
      </c>
      <c r="G557" s="8" t="n">
        <v>140</v>
      </c>
      <c r="H557" s="8" t="n">
        <v>140</v>
      </c>
      <c r="I557" s="8" t="n">
        <v>120</v>
      </c>
      <c r="J557" s="8" t="n">
        <v>104</v>
      </c>
      <c r="K557" s="8" t="n">
        <v>93</v>
      </c>
      <c r="L557" s="8" t="n">
        <v>87</v>
      </c>
      <c r="M557" s="8" t="n">
        <v>82</v>
      </c>
      <c r="N557" s="8" t="n">
        <v>88</v>
      </c>
      <c r="O557" s="8" t="n">
        <v>100</v>
      </c>
      <c r="P557" s="8" t="n">
        <v>108</v>
      </c>
      <c r="Q557" s="8" t="n">
        <v>101</v>
      </c>
      <c r="R557" s="8" t="n">
        <v>96</v>
      </c>
      <c r="S557" s="8" t="n">
        <v>78</v>
      </c>
      <c r="T557" s="8" t="n">
        <v>74</v>
      </c>
      <c r="U557" s="8" t="n">
        <v>63</v>
      </c>
      <c r="V557" s="8" t="n">
        <v>61</v>
      </c>
      <c r="W557" s="8" t="n">
        <v>63</v>
      </c>
      <c r="X557" s="8" t="n">
        <v>55</v>
      </c>
      <c r="Y557" s="8" t="n">
        <v>51</v>
      </c>
      <c r="Z557" s="8" t="n">
        <v>48</v>
      </c>
      <c r="AA557" s="8" t="n">
        <v>42</v>
      </c>
      <c r="AB557" s="8" t="n">
        <v>40</v>
      </c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9" t="str">
        <f aca="false">IF(OR(NOT(ISNUMBER(AR557)),NOT(ISNUMBER(AS557))),"",AS557-AR557)</f>
        <v/>
      </c>
      <c r="AU557" s="9" t="str">
        <f aca="false">IF(OR(NOT(ISNUMBER(AR557)),AR557=0,NOT(ISNUMBER(AS557))),"",AS557*100/AR557-100)</f>
        <v/>
      </c>
    </row>
    <row r="558" customFormat="false" ht="12.75" hidden="false" customHeight="false" outlineLevel="0" collapsed="false">
      <c r="A558" s="6" t="s">
        <v>80</v>
      </c>
      <c r="B558" s="7" t="s">
        <v>54</v>
      </c>
      <c r="C558" s="7" t="s">
        <v>55</v>
      </c>
      <c r="D558" s="7" t="s">
        <v>60</v>
      </c>
      <c r="E558" s="7" t="s">
        <v>81</v>
      </c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 t="n">
        <v>45</v>
      </c>
      <c r="AG558" s="8" t="n">
        <v>45</v>
      </c>
      <c r="AH558" s="8" t="n">
        <v>48</v>
      </c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9" t="str">
        <f aca="false">IF(OR(NOT(ISNUMBER(AR558)),NOT(ISNUMBER(AS558))),"",AS558-AR558)</f>
        <v/>
      </c>
      <c r="AU558" s="9" t="str">
        <f aca="false">IF(OR(NOT(ISNUMBER(AR558)),AR558=0,NOT(ISNUMBER(AS558))),"",AS558*100/AR558-100)</f>
        <v/>
      </c>
    </row>
    <row r="559" customFormat="false" ht="12.75" hidden="false" customHeight="false" outlineLevel="0" collapsed="false">
      <c r="A559" s="6" t="s">
        <v>266</v>
      </c>
      <c r="B559" s="7" t="s">
        <v>54</v>
      </c>
      <c r="C559" s="7" t="s">
        <v>55</v>
      </c>
      <c r="D559" s="7" t="s">
        <v>65</v>
      </c>
      <c r="E559" s="7" t="s">
        <v>81</v>
      </c>
      <c r="F559" s="8" t="n">
        <v>155</v>
      </c>
      <c r="G559" s="8" t="n">
        <v>170</v>
      </c>
      <c r="H559" s="8" t="n">
        <v>158</v>
      </c>
      <c r="I559" s="8" t="n">
        <v>132</v>
      </c>
      <c r="J559" s="8" t="n">
        <v>108</v>
      </c>
      <c r="K559" s="8" t="n">
        <v>98</v>
      </c>
      <c r="L559" s="8" t="n">
        <v>98</v>
      </c>
      <c r="M559" s="8" t="n">
        <v>85</v>
      </c>
      <c r="N559" s="8" t="n">
        <v>94</v>
      </c>
      <c r="O559" s="8" t="n">
        <v>115</v>
      </c>
      <c r="P559" s="8" t="n">
        <v>135</v>
      </c>
      <c r="Q559" s="8" t="n">
        <v>115</v>
      </c>
      <c r="R559" s="8" t="n">
        <v>110</v>
      </c>
      <c r="S559" s="8" t="n">
        <v>85</v>
      </c>
      <c r="T559" s="8" t="n">
        <v>75</v>
      </c>
      <c r="U559" s="8" t="n">
        <v>62</v>
      </c>
      <c r="V559" s="8" t="n">
        <v>63</v>
      </c>
      <c r="W559" s="8" t="n">
        <v>89</v>
      </c>
      <c r="X559" s="8" t="n">
        <v>75</v>
      </c>
      <c r="Y559" s="8" t="n">
        <v>57</v>
      </c>
      <c r="Z559" s="8" t="n">
        <v>63</v>
      </c>
      <c r="AA559" s="8" t="n">
        <v>45</v>
      </c>
      <c r="AB559" s="8" t="n">
        <v>64</v>
      </c>
      <c r="AC559" s="8" t="n">
        <v>51</v>
      </c>
      <c r="AD559" s="8" t="n">
        <v>65</v>
      </c>
      <c r="AE559" s="8" t="n">
        <v>85</v>
      </c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9" t="str">
        <f aca="false">IF(OR(NOT(ISNUMBER(AR559)),NOT(ISNUMBER(AS559))),"",AS559-AR559)</f>
        <v/>
      </c>
      <c r="AU559" s="9" t="str">
        <f aca="false">IF(OR(NOT(ISNUMBER(AR559)),AR559=0,NOT(ISNUMBER(AS559))),"",AS559*100/AR559-100)</f>
        <v/>
      </c>
    </row>
    <row r="560" customFormat="false" ht="12.75" hidden="false" customHeight="false" outlineLevel="0" collapsed="false">
      <c r="A560" s="6" t="s">
        <v>266</v>
      </c>
      <c r="B560" s="7" t="s">
        <v>54</v>
      </c>
      <c r="C560" s="7" t="s">
        <v>55</v>
      </c>
      <c r="D560" s="7" t="s">
        <v>121</v>
      </c>
      <c r="E560" s="7" t="s">
        <v>81</v>
      </c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 t="n">
        <v>36</v>
      </c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9" t="str">
        <f aca="false">IF(OR(NOT(ISNUMBER(AR560)),NOT(ISNUMBER(AS560))),"",AS560-AR560)</f>
        <v/>
      </c>
      <c r="AU560" s="9" t="str">
        <f aca="false">IF(OR(NOT(ISNUMBER(AR560)),AR560=0,NOT(ISNUMBER(AS560))),"",AS560*100/AR560-100)</f>
        <v/>
      </c>
    </row>
    <row r="561" customFormat="false" ht="12.75" hidden="false" customHeight="false" outlineLevel="0" collapsed="false">
      <c r="A561" s="6" t="s">
        <v>266</v>
      </c>
      <c r="B561" s="7" t="s">
        <v>54</v>
      </c>
      <c r="C561" s="7" t="s">
        <v>55</v>
      </c>
      <c r="D561" s="7" t="s">
        <v>133</v>
      </c>
      <c r="E561" s="7" t="s">
        <v>81</v>
      </c>
      <c r="F561" s="8" t="n">
        <v>135</v>
      </c>
      <c r="G561" s="8" t="n">
        <v>165</v>
      </c>
      <c r="H561" s="8" t="n">
        <v>157</v>
      </c>
      <c r="I561" s="8" t="n">
        <v>132</v>
      </c>
      <c r="J561" s="8" t="n">
        <v>132</v>
      </c>
      <c r="K561" s="8" t="n">
        <v>95</v>
      </c>
      <c r="L561" s="8" t="n">
        <v>85</v>
      </c>
      <c r="M561" s="8" t="n">
        <v>84</v>
      </c>
      <c r="N561" s="8" t="n">
        <v>94</v>
      </c>
      <c r="O561" s="8" t="n">
        <v>104</v>
      </c>
      <c r="P561" s="8" t="n">
        <v>109</v>
      </c>
      <c r="Q561" s="8" t="n">
        <v>102</v>
      </c>
      <c r="R561" s="8" t="n">
        <v>96</v>
      </c>
      <c r="S561" s="8" t="n">
        <v>82</v>
      </c>
      <c r="T561" s="8" t="n">
        <v>78</v>
      </c>
      <c r="U561" s="8" t="n">
        <v>64</v>
      </c>
      <c r="V561" s="8" t="n">
        <v>61</v>
      </c>
      <c r="W561" s="8" t="n">
        <v>66</v>
      </c>
      <c r="X561" s="8" t="n">
        <v>60</v>
      </c>
      <c r="Y561" s="8" t="n">
        <v>50</v>
      </c>
      <c r="Z561" s="8" t="n">
        <v>55</v>
      </c>
      <c r="AA561" s="8" t="n">
        <v>42</v>
      </c>
      <c r="AB561" s="8" t="n">
        <v>43</v>
      </c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9" t="str">
        <f aca="false">IF(OR(NOT(ISNUMBER(AR561)),NOT(ISNUMBER(AS561))),"",AS561-AR561)</f>
        <v/>
      </c>
      <c r="AU561" s="9" t="str">
        <f aca="false">IF(OR(NOT(ISNUMBER(AR561)),AR561=0,NOT(ISNUMBER(AS561))),"",AS561*100/AR561-100)</f>
        <v/>
      </c>
    </row>
    <row r="562" customFormat="false" ht="12.75" hidden="false" customHeight="false" outlineLevel="0" collapsed="false">
      <c r="A562" s="5" t="s">
        <v>267</v>
      </c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</row>
    <row r="563" customFormat="false" ht="12.75" hidden="false" customHeight="false" outlineLevel="0" collapsed="false">
      <c r="A563" s="6" t="s">
        <v>259</v>
      </c>
      <c r="B563" s="7" t="s">
        <v>54</v>
      </c>
      <c r="C563" s="7" t="s">
        <v>55</v>
      </c>
      <c r="D563" s="7" t="s">
        <v>121</v>
      </c>
      <c r="E563" s="7" t="s">
        <v>81</v>
      </c>
      <c r="F563" s="8" t="n">
        <v>45</v>
      </c>
      <c r="G563" s="8" t="n">
        <v>51</v>
      </c>
      <c r="H563" s="8" t="n">
        <v>47</v>
      </c>
      <c r="I563" s="8" t="n">
        <v>44</v>
      </c>
      <c r="J563" s="8" t="n">
        <v>44</v>
      </c>
      <c r="K563" s="8" t="n">
        <v>44</v>
      </c>
      <c r="L563" s="8" t="n">
        <v>41</v>
      </c>
      <c r="M563" s="8" t="n">
        <v>39</v>
      </c>
      <c r="N563" s="8" t="n">
        <v>39</v>
      </c>
      <c r="O563" s="8" t="n">
        <v>42</v>
      </c>
      <c r="P563" s="8" t="n">
        <v>45</v>
      </c>
      <c r="Q563" s="8" t="n">
        <v>45</v>
      </c>
      <c r="R563" s="8" t="n">
        <v>45</v>
      </c>
      <c r="S563" s="8" t="n">
        <v>41</v>
      </c>
      <c r="T563" s="8" t="n">
        <v>41</v>
      </c>
      <c r="U563" s="8" t="n">
        <v>42.45</v>
      </c>
      <c r="V563" s="8" t="n">
        <v>32</v>
      </c>
      <c r="W563" s="8" t="n">
        <v>32</v>
      </c>
      <c r="X563" s="8" t="n">
        <v>32</v>
      </c>
      <c r="Y563" s="8" t="n">
        <v>32</v>
      </c>
      <c r="Z563" s="8" t="n">
        <v>34</v>
      </c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9" t="str">
        <f aca="false">IF(OR(NOT(ISNUMBER(AR563)),NOT(ISNUMBER(AS563))),"",AS563-AR563)</f>
        <v/>
      </c>
      <c r="AU563" s="9" t="str">
        <f aca="false">IF(OR(NOT(ISNUMBER(AR563)),AR563=0,NOT(ISNUMBER(AS563))),"",AS563*100/AR563-100)</f>
        <v/>
      </c>
    </row>
    <row r="564" customFormat="false" ht="12.75" hidden="false" customHeight="false" outlineLevel="0" collapsed="false">
      <c r="A564" s="6" t="s">
        <v>259</v>
      </c>
      <c r="B564" s="7" t="s">
        <v>54</v>
      </c>
      <c r="C564" s="7" t="s">
        <v>55</v>
      </c>
      <c r="D564" s="7" t="s">
        <v>133</v>
      </c>
      <c r="E564" s="7" t="s">
        <v>81</v>
      </c>
      <c r="F564" s="8" t="n">
        <v>48</v>
      </c>
      <c r="G564" s="8" t="n">
        <v>68</v>
      </c>
      <c r="H564" s="8" t="n">
        <v>63</v>
      </c>
      <c r="I564" s="8" t="n">
        <v>58</v>
      </c>
      <c r="J564" s="8" t="n">
        <v>58</v>
      </c>
      <c r="K564" s="8" t="n">
        <v>54</v>
      </c>
      <c r="L564" s="8" t="n">
        <v>45</v>
      </c>
      <c r="M564" s="8" t="n">
        <v>44</v>
      </c>
      <c r="N564" s="8" t="n">
        <v>44</v>
      </c>
      <c r="O564" s="8" t="n">
        <v>48</v>
      </c>
      <c r="P564" s="8" t="n">
        <v>51</v>
      </c>
      <c r="Q564" s="8" t="n">
        <v>48</v>
      </c>
      <c r="R564" s="8" t="n">
        <v>44</v>
      </c>
      <c r="S564" s="8" t="n">
        <v>41</v>
      </c>
      <c r="T564" s="8" t="n">
        <v>41</v>
      </c>
      <c r="U564" s="8" t="n">
        <v>41</v>
      </c>
      <c r="V564" s="8" t="n">
        <v>32</v>
      </c>
      <c r="W564" s="8" t="n">
        <v>32</v>
      </c>
      <c r="X564" s="8" t="n">
        <v>32</v>
      </c>
      <c r="Y564" s="8" t="n">
        <v>28</v>
      </c>
      <c r="Z564" s="8" t="n">
        <v>28</v>
      </c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9" t="str">
        <f aca="false">IF(OR(NOT(ISNUMBER(AR564)),NOT(ISNUMBER(AS564))),"",AS564-AR564)</f>
        <v/>
      </c>
      <c r="AU564" s="9" t="str">
        <f aca="false">IF(OR(NOT(ISNUMBER(AR564)),AR564=0,NOT(ISNUMBER(AS564))),"",AS564*100/AR564-100)</f>
        <v/>
      </c>
    </row>
    <row r="565" customFormat="false" ht="12.75" hidden="false" customHeight="false" outlineLevel="0" collapsed="false">
      <c r="A565" s="6" t="s">
        <v>80</v>
      </c>
      <c r="B565" s="7" t="s">
        <v>54</v>
      </c>
      <c r="C565" s="7" t="s">
        <v>55</v>
      </c>
      <c r="D565" s="7" t="s">
        <v>125</v>
      </c>
      <c r="E565" s="7" t="s">
        <v>81</v>
      </c>
      <c r="F565" s="8" t="n">
        <v>48</v>
      </c>
      <c r="G565" s="8" t="n">
        <v>52</v>
      </c>
      <c r="H565" s="8" t="n">
        <v>47</v>
      </c>
      <c r="I565" s="8" t="n">
        <v>44</v>
      </c>
      <c r="J565" s="8" t="n">
        <v>44</v>
      </c>
      <c r="K565" s="8" t="n">
        <v>44</v>
      </c>
      <c r="L565" s="8" t="n">
        <v>39</v>
      </c>
      <c r="M565" s="8" t="n">
        <v>37</v>
      </c>
      <c r="N565" s="8" t="n">
        <v>37</v>
      </c>
      <c r="O565" s="8" t="n">
        <v>44</v>
      </c>
      <c r="P565" s="8" t="n">
        <v>46</v>
      </c>
      <c r="Q565" s="8" t="n">
        <v>46</v>
      </c>
      <c r="R565" s="8" t="n">
        <v>46</v>
      </c>
      <c r="S565" s="8" t="n">
        <v>40</v>
      </c>
      <c r="T565" s="8" t="n">
        <v>40</v>
      </c>
      <c r="U565" s="8" t="n">
        <v>41</v>
      </c>
      <c r="V565" s="8" t="n">
        <v>30</v>
      </c>
      <c r="W565" s="8" t="n">
        <v>31</v>
      </c>
      <c r="X565" s="8" t="n">
        <v>31</v>
      </c>
      <c r="Y565" s="8" t="n">
        <v>31</v>
      </c>
      <c r="Z565" s="8" t="n">
        <v>31</v>
      </c>
      <c r="AA565" s="8" t="n">
        <v>31</v>
      </c>
      <c r="AB565" s="8" t="n">
        <v>36</v>
      </c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9" t="str">
        <f aca="false">IF(OR(NOT(ISNUMBER(AR565)),NOT(ISNUMBER(AS565))),"",AS565-AR565)</f>
        <v/>
      </c>
      <c r="AU565" s="9" t="str">
        <f aca="false">IF(OR(NOT(ISNUMBER(AR565)),AR565=0,NOT(ISNUMBER(AS565))),"",AS565*100/AR565-100)</f>
        <v/>
      </c>
    </row>
    <row r="566" customFormat="false" ht="12.75" hidden="false" customHeight="false" outlineLevel="0" collapsed="false">
      <c r="A566" s="6" t="s">
        <v>266</v>
      </c>
      <c r="B566" s="7" t="s">
        <v>54</v>
      </c>
      <c r="C566" s="7" t="s">
        <v>55</v>
      </c>
      <c r="D566" s="7" t="s">
        <v>184</v>
      </c>
      <c r="E566" s="7" t="s">
        <v>81</v>
      </c>
      <c r="F566" s="8" t="n">
        <v>52</v>
      </c>
      <c r="G566" s="8" t="n">
        <v>52</v>
      </c>
      <c r="H566" s="8" t="n">
        <v>48</v>
      </c>
      <c r="I566" s="8" t="n">
        <v>46</v>
      </c>
      <c r="J566" s="8" t="n">
        <v>42</v>
      </c>
      <c r="K566" s="8" t="n">
        <v>45</v>
      </c>
      <c r="L566" s="8" t="n">
        <v>40</v>
      </c>
      <c r="M566" s="8" t="n">
        <v>37</v>
      </c>
      <c r="N566" s="8" t="n">
        <v>37</v>
      </c>
      <c r="O566" s="8" t="n">
        <v>40</v>
      </c>
      <c r="P566" s="8" t="n">
        <v>42</v>
      </c>
      <c r="Q566" s="8" t="n">
        <v>44</v>
      </c>
      <c r="R566" s="8" t="n">
        <v>44</v>
      </c>
      <c r="S566" s="8" t="n">
        <v>37</v>
      </c>
      <c r="T566" s="8" t="n">
        <v>37</v>
      </c>
      <c r="U566" s="8" t="n">
        <v>34</v>
      </c>
      <c r="V566" s="8" t="n">
        <v>31</v>
      </c>
      <c r="W566" s="8" t="n">
        <v>30</v>
      </c>
      <c r="X566" s="8" t="n">
        <v>30</v>
      </c>
      <c r="Y566" s="8" t="n">
        <v>27</v>
      </c>
      <c r="Z566" s="8" t="n">
        <v>25</v>
      </c>
      <c r="AA566" s="8"/>
      <c r="AB566" s="8"/>
      <c r="AC566" s="8" t="n">
        <v>32</v>
      </c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9" t="str">
        <f aca="false">IF(OR(NOT(ISNUMBER(AR566)),NOT(ISNUMBER(AS566))),"",AS566-AR566)</f>
        <v/>
      </c>
      <c r="AU566" s="9" t="str">
        <f aca="false">IF(OR(NOT(ISNUMBER(AR566)),AR566=0,NOT(ISNUMBER(AS566))),"",AS566*100/AR566-100)</f>
        <v/>
      </c>
    </row>
    <row r="567" customFormat="false" ht="12.75" hidden="false" customHeight="false" outlineLevel="0" collapsed="false">
      <c r="A567" s="6" t="s">
        <v>266</v>
      </c>
      <c r="B567" s="7" t="s">
        <v>268</v>
      </c>
      <c r="C567" s="7" t="s">
        <v>55</v>
      </c>
      <c r="D567" s="7" t="s">
        <v>257</v>
      </c>
      <c r="E567" s="7" t="s">
        <v>81</v>
      </c>
      <c r="F567" s="8" t="n">
        <v>55</v>
      </c>
      <c r="G567" s="8" t="n">
        <v>65</v>
      </c>
      <c r="H567" s="8" t="n">
        <v>55</v>
      </c>
      <c r="I567" s="8" t="n">
        <v>45</v>
      </c>
      <c r="J567" s="8" t="n">
        <v>40</v>
      </c>
      <c r="K567" s="8" t="n">
        <v>42</v>
      </c>
      <c r="L567" s="8" t="n">
        <v>39</v>
      </c>
      <c r="M567" s="8" t="n">
        <v>38</v>
      </c>
      <c r="N567" s="8" t="n">
        <v>38</v>
      </c>
      <c r="O567" s="8" t="n">
        <v>38</v>
      </c>
      <c r="P567" s="8" t="n">
        <v>39</v>
      </c>
      <c r="Q567" s="8" t="n">
        <v>41</v>
      </c>
      <c r="R567" s="8" t="n">
        <v>40</v>
      </c>
      <c r="S567" s="8" t="n">
        <v>45</v>
      </c>
      <c r="T567" s="8" t="n">
        <v>44</v>
      </c>
      <c r="U567" s="8" t="n">
        <v>40</v>
      </c>
      <c r="V567" s="8"/>
      <c r="W567" s="8"/>
      <c r="X567" s="8"/>
      <c r="Y567" s="8"/>
      <c r="Z567" s="8"/>
      <c r="AA567" s="8"/>
      <c r="AB567" s="8"/>
      <c r="AC567" s="8" t="n">
        <v>30</v>
      </c>
      <c r="AD567" s="8" t="n">
        <v>30</v>
      </c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9" t="str">
        <f aca="false">IF(OR(NOT(ISNUMBER(AR567)),NOT(ISNUMBER(AS567))),"",AS567-AR567)</f>
        <v/>
      </c>
      <c r="AU567" s="9" t="str">
        <f aca="false">IF(OR(NOT(ISNUMBER(AR567)),AR567=0,NOT(ISNUMBER(AS567))),"",AS567*100/AR567-100)</f>
        <v/>
      </c>
    </row>
    <row r="568" customFormat="false" ht="12.75" hidden="false" customHeight="false" outlineLevel="0" collapsed="false">
      <c r="A568" s="5" t="s">
        <v>269</v>
      </c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</row>
    <row r="569" customFormat="false" ht="12.75" hidden="false" customHeight="false" outlineLevel="0" collapsed="false">
      <c r="A569" s="6" t="s">
        <v>270</v>
      </c>
      <c r="B569" s="7" t="s">
        <v>54</v>
      </c>
      <c r="C569" s="7" t="s">
        <v>55</v>
      </c>
      <c r="D569" s="7" t="s">
        <v>71</v>
      </c>
      <c r="E569" s="7" t="s">
        <v>81</v>
      </c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 t="n">
        <v>23.5</v>
      </c>
      <c r="AL569" s="8" t="n">
        <v>23.5</v>
      </c>
      <c r="AM569" s="8" t="n">
        <v>20</v>
      </c>
      <c r="AN569" s="8" t="n">
        <v>20</v>
      </c>
      <c r="AO569" s="8" t="n">
        <v>20</v>
      </c>
      <c r="AP569" s="8" t="n">
        <v>32</v>
      </c>
      <c r="AQ569" s="8" t="n">
        <v>36</v>
      </c>
      <c r="AR569" s="8" t="n">
        <v>38</v>
      </c>
      <c r="AS569" s="8" t="n">
        <v>40</v>
      </c>
      <c r="AT569" s="9" t="n">
        <f aca="false">IF(OR(NOT(ISNUMBER(AR569)),NOT(ISNUMBER(AS569))),"",AS569-AR569)</f>
        <v>2</v>
      </c>
      <c r="AU569" s="9" t="n">
        <f aca="false">IF(OR(NOT(ISNUMBER(AR569)),AR569=0,NOT(ISNUMBER(AS569))),"",AS569*100/AR569-100)</f>
        <v>5.26315789473684</v>
      </c>
    </row>
    <row r="570" customFormat="false" ht="12.75" hidden="false" customHeight="false" outlineLevel="0" collapsed="false">
      <c r="A570" s="6" t="s">
        <v>270</v>
      </c>
      <c r="B570" s="7" t="s">
        <v>54</v>
      </c>
      <c r="C570" s="7" t="s">
        <v>55</v>
      </c>
      <c r="D570" s="7" t="s">
        <v>184</v>
      </c>
      <c r="E570" s="7" t="s">
        <v>81</v>
      </c>
      <c r="F570" s="8" t="n">
        <v>77</v>
      </c>
      <c r="G570" s="8" t="n">
        <v>300</v>
      </c>
      <c r="H570" s="8" t="n">
        <v>225</v>
      </c>
      <c r="I570" s="8" t="n">
        <v>175</v>
      </c>
      <c r="J570" s="8" t="n">
        <v>125</v>
      </c>
      <c r="K570" s="8" t="n">
        <v>95</v>
      </c>
      <c r="L570" s="8" t="n">
        <v>65</v>
      </c>
      <c r="M570" s="8" t="n">
        <v>45</v>
      </c>
      <c r="N570" s="8" t="n">
        <v>58</v>
      </c>
      <c r="O570" s="8" t="n">
        <v>69</v>
      </c>
      <c r="P570" s="8" t="n">
        <v>65</v>
      </c>
      <c r="Q570" s="8" t="n">
        <v>55</v>
      </c>
      <c r="R570" s="8" t="n">
        <v>52</v>
      </c>
      <c r="S570" s="8" t="n">
        <v>35</v>
      </c>
      <c r="T570" s="8" t="n">
        <v>33</v>
      </c>
      <c r="U570" s="8" t="n">
        <v>31</v>
      </c>
      <c r="V570" s="8" t="n">
        <v>35</v>
      </c>
      <c r="W570" s="8" t="n">
        <v>39</v>
      </c>
      <c r="X570" s="8" t="n">
        <v>39</v>
      </c>
      <c r="Y570" s="8" t="n">
        <v>20</v>
      </c>
      <c r="Z570" s="8" t="n">
        <v>18</v>
      </c>
      <c r="AA570" s="8" t="n">
        <v>26</v>
      </c>
      <c r="AB570" s="8" t="n">
        <v>30</v>
      </c>
      <c r="AC570" s="8" t="n">
        <v>25</v>
      </c>
      <c r="AD570" s="8" t="n">
        <v>30</v>
      </c>
      <c r="AE570" s="8" t="n">
        <v>33</v>
      </c>
      <c r="AF570" s="8" t="n">
        <v>28</v>
      </c>
      <c r="AG570" s="8" t="n">
        <v>23</v>
      </c>
      <c r="AH570" s="8" t="n">
        <v>20</v>
      </c>
      <c r="AI570" s="8" t="n">
        <v>20</v>
      </c>
      <c r="AJ570" s="8" t="n">
        <v>22</v>
      </c>
      <c r="AK570" s="8"/>
      <c r="AL570" s="8"/>
      <c r="AM570" s="8"/>
      <c r="AN570" s="8"/>
      <c r="AO570" s="8"/>
      <c r="AP570" s="8"/>
      <c r="AQ570" s="8"/>
      <c r="AR570" s="8"/>
      <c r="AS570" s="8"/>
      <c r="AT570" s="9" t="str">
        <f aca="false">IF(OR(NOT(ISNUMBER(AR570)),NOT(ISNUMBER(AS570))),"",AS570-AR570)</f>
        <v/>
      </c>
      <c r="AU570" s="9" t="str">
        <f aca="false">IF(OR(NOT(ISNUMBER(AR570)),AR570=0,NOT(ISNUMBER(AS570))),"",AS570*100/AR570-100)</f>
        <v/>
      </c>
    </row>
    <row r="571" customFormat="false" ht="12.75" hidden="false" customHeight="false" outlineLevel="0" collapsed="false">
      <c r="A571" s="6" t="s">
        <v>270</v>
      </c>
      <c r="B571" s="7" t="s">
        <v>54</v>
      </c>
      <c r="C571" s="7" t="s">
        <v>55</v>
      </c>
      <c r="D571" s="7" t="s">
        <v>257</v>
      </c>
      <c r="E571" s="7" t="s">
        <v>81</v>
      </c>
      <c r="F571" s="8" t="n">
        <v>78</v>
      </c>
      <c r="G571" s="8" t="n">
        <v>278</v>
      </c>
      <c r="H571" s="8" t="n">
        <v>225</v>
      </c>
      <c r="I571" s="8" t="n">
        <v>185</v>
      </c>
      <c r="J571" s="8" t="n">
        <v>135</v>
      </c>
      <c r="K571" s="8" t="n">
        <v>106</v>
      </c>
      <c r="L571" s="8" t="n">
        <v>70</v>
      </c>
      <c r="M571" s="8" t="n">
        <v>56</v>
      </c>
      <c r="N571" s="8" t="n">
        <v>68</v>
      </c>
      <c r="O571" s="8" t="n">
        <v>81</v>
      </c>
      <c r="P571" s="8" t="n">
        <v>76</v>
      </c>
      <c r="Q571" s="8" t="n">
        <v>60</v>
      </c>
      <c r="R571" s="8" t="n">
        <v>57</v>
      </c>
      <c r="S571" s="8" t="n">
        <v>42</v>
      </c>
      <c r="T571" s="8" t="n">
        <v>33</v>
      </c>
      <c r="U571" s="8" t="n">
        <v>31</v>
      </c>
      <c r="V571" s="8"/>
      <c r="W571" s="8"/>
      <c r="X571" s="8"/>
      <c r="Y571" s="8" t="n">
        <v>25</v>
      </c>
      <c r="Z571" s="8" t="n">
        <v>23</v>
      </c>
      <c r="AA571" s="8" t="n">
        <v>29</v>
      </c>
      <c r="AB571" s="8"/>
      <c r="AC571" s="8" t="n">
        <v>28</v>
      </c>
      <c r="AD571" s="8" t="n">
        <v>33</v>
      </c>
      <c r="AE571" s="8"/>
      <c r="AF571" s="8" t="n">
        <v>30</v>
      </c>
      <c r="AG571" s="8" t="n">
        <v>26</v>
      </c>
      <c r="AH571" s="8" t="n">
        <v>24</v>
      </c>
      <c r="AI571" s="8" t="n">
        <v>24</v>
      </c>
      <c r="AJ571" s="8" t="n">
        <v>28</v>
      </c>
      <c r="AK571" s="8"/>
      <c r="AL571" s="8"/>
      <c r="AM571" s="8"/>
      <c r="AN571" s="8"/>
      <c r="AO571" s="8"/>
      <c r="AP571" s="8"/>
      <c r="AQ571" s="8"/>
      <c r="AR571" s="8"/>
      <c r="AS571" s="8"/>
      <c r="AT571" s="9" t="str">
        <f aca="false">IF(OR(NOT(ISNUMBER(AR571)),NOT(ISNUMBER(AS571))),"",AS571-AR571)</f>
        <v/>
      </c>
      <c r="AU571" s="9" t="str">
        <f aca="false">IF(OR(NOT(ISNUMBER(AR571)),AR571=0,NOT(ISNUMBER(AS571))),"",AS571*100/AR571-100)</f>
        <v/>
      </c>
    </row>
    <row r="572" customFormat="false" ht="12.75" hidden="false" customHeight="false" outlineLevel="0" collapsed="false">
      <c r="A572" s="6" t="s">
        <v>270</v>
      </c>
      <c r="B572" s="7" t="s">
        <v>54</v>
      </c>
      <c r="C572" s="7" t="s">
        <v>55</v>
      </c>
      <c r="D572" s="7" t="s">
        <v>56</v>
      </c>
      <c r="E572" s="7" t="s">
        <v>81</v>
      </c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 t="n">
        <v>30</v>
      </c>
      <c r="AH572" s="8" t="n">
        <v>17</v>
      </c>
      <c r="AI572" s="8" t="n">
        <v>18</v>
      </c>
      <c r="AJ572" s="8" t="n">
        <v>19</v>
      </c>
      <c r="AK572" s="8" t="n">
        <v>18</v>
      </c>
      <c r="AL572" s="8" t="n">
        <v>19</v>
      </c>
      <c r="AM572" s="8" t="n">
        <v>26</v>
      </c>
      <c r="AN572" s="8" t="n">
        <v>29</v>
      </c>
      <c r="AO572" s="8" t="n">
        <v>30</v>
      </c>
      <c r="AP572" s="8" t="n">
        <v>34</v>
      </c>
      <c r="AQ572" s="8" t="n">
        <v>38</v>
      </c>
      <c r="AR572" s="8"/>
      <c r="AS572" s="8"/>
      <c r="AT572" s="9" t="str">
        <f aca="false">IF(OR(NOT(ISNUMBER(AR572)),NOT(ISNUMBER(AS572))),"",AS572-AR572)</f>
        <v/>
      </c>
      <c r="AU572" s="9" t="str">
        <f aca="false">IF(OR(NOT(ISNUMBER(AR572)),AR572=0,NOT(ISNUMBER(AS572))),"",AS572*100/AR572-100)</f>
        <v/>
      </c>
    </row>
    <row r="573" customFormat="false" ht="12.75" hidden="false" customHeight="false" outlineLevel="0" collapsed="false">
      <c r="A573" s="6" t="s">
        <v>270</v>
      </c>
      <c r="B573" s="7" t="s">
        <v>54</v>
      </c>
      <c r="C573" s="7" t="s">
        <v>55</v>
      </c>
      <c r="D573" s="7" t="s">
        <v>59</v>
      </c>
      <c r="E573" s="7" t="s">
        <v>81</v>
      </c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 t="n">
        <v>35</v>
      </c>
      <c r="AN573" s="8" t="n">
        <v>45</v>
      </c>
      <c r="AO573" s="8" t="n">
        <v>50</v>
      </c>
      <c r="AP573" s="8" t="n">
        <v>47.25</v>
      </c>
      <c r="AQ573" s="8" t="n">
        <v>42</v>
      </c>
      <c r="AR573" s="8" t="n">
        <v>38</v>
      </c>
      <c r="AS573" s="8" t="n">
        <v>46</v>
      </c>
      <c r="AT573" s="9" t="n">
        <f aca="false">IF(OR(NOT(ISNUMBER(AR573)),NOT(ISNUMBER(AS573))),"",AS573-AR573)</f>
        <v>8</v>
      </c>
      <c r="AU573" s="9" t="n">
        <f aca="false">IF(OR(NOT(ISNUMBER(AR573)),AR573=0,NOT(ISNUMBER(AS573))),"",AS573*100/AR573-100)</f>
        <v>21.0526315789474</v>
      </c>
    </row>
    <row r="574" customFormat="false" ht="12.75" hidden="false" customHeight="false" outlineLevel="0" collapsed="false">
      <c r="A574" s="6" t="s">
        <v>270</v>
      </c>
      <c r="B574" s="7" t="s">
        <v>54</v>
      </c>
      <c r="C574" s="7" t="s">
        <v>55</v>
      </c>
      <c r="D574" s="7" t="s">
        <v>65</v>
      </c>
      <c r="E574" s="7" t="s">
        <v>81</v>
      </c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 t="n">
        <v>48</v>
      </c>
      <c r="AG574" s="8" t="n">
        <v>36</v>
      </c>
      <c r="AH574" s="8" t="n">
        <v>31.25</v>
      </c>
      <c r="AI574" s="8" t="n">
        <v>26.4</v>
      </c>
      <c r="AJ574" s="8" t="n">
        <v>29</v>
      </c>
      <c r="AK574" s="8" t="n">
        <v>31</v>
      </c>
      <c r="AL574" s="8" t="n">
        <v>40</v>
      </c>
      <c r="AM574" s="8" t="n">
        <v>35</v>
      </c>
      <c r="AN574" s="8" t="n">
        <v>38</v>
      </c>
      <c r="AO574" s="8" t="n">
        <v>38.9</v>
      </c>
      <c r="AP574" s="8" t="n">
        <v>48</v>
      </c>
      <c r="AQ574" s="8" t="n">
        <v>45</v>
      </c>
      <c r="AR574" s="8" t="n">
        <v>32</v>
      </c>
      <c r="AS574" s="8" t="n">
        <v>46</v>
      </c>
      <c r="AT574" s="9" t="n">
        <f aca="false">IF(OR(NOT(ISNUMBER(AR574)),NOT(ISNUMBER(AS574))),"",AS574-AR574)</f>
        <v>14</v>
      </c>
      <c r="AU574" s="9" t="n">
        <f aca="false">IF(OR(NOT(ISNUMBER(AR574)),AR574=0,NOT(ISNUMBER(AS574))),"",AS574*100/AR574-100)</f>
        <v>43.75</v>
      </c>
    </row>
    <row r="575" customFormat="false" ht="12.75" hidden="false" customHeight="false" outlineLevel="0" collapsed="false">
      <c r="A575" s="6" t="s">
        <v>271</v>
      </c>
      <c r="B575" s="7" t="s">
        <v>54</v>
      </c>
      <c r="C575" s="7" t="s">
        <v>55</v>
      </c>
      <c r="D575" s="7" t="s">
        <v>56</v>
      </c>
      <c r="E575" s="7" t="s">
        <v>81</v>
      </c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 t="n">
        <v>40</v>
      </c>
      <c r="U575" s="8" t="n">
        <v>36</v>
      </c>
      <c r="V575" s="8" t="n">
        <v>32</v>
      </c>
      <c r="W575" s="8" t="n">
        <v>36</v>
      </c>
      <c r="X575" s="8" t="n">
        <v>39</v>
      </c>
      <c r="Y575" s="8" t="n">
        <v>36</v>
      </c>
      <c r="Z575" s="8" t="n">
        <v>34</v>
      </c>
      <c r="AA575" s="8" t="n">
        <v>31</v>
      </c>
      <c r="AB575" s="8" t="n">
        <v>35</v>
      </c>
      <c r="AC575" s="8" t="n">
        <v>33</v>
      </c>
      <c r="AD575" s="8" t="n">
        <v>36</v>
      </c>
      <c r="AE575" s="8" t="n">
        <v>36</v>
      </c>
      <c r="AF575" s="8" t="n">
        <v>33</v>
      </c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9" t="str">
        <f aca="false">IF(OR(NOT(ISNUMBER(AR575)),NOT(ISNUMBER(AS575))),"",AS575-AR575)</f>
        <v/>
      </c>
      <c r="AU575" s="9" t="str">
        <f aca="false">IF(OR(NOT(ISNUMBER(AR575)),AR575=0,NOT(ISNUMBER(AS575))),"",AS575*100/AR575-100)</f>
        <v/>
      </c>
    </row>
    <row r="576" customFormat="false" ht="12.75" hidden="false" customHeight="false" outlineLevel="0" collapsed="false">
      <c r="A576" s="6" t="s">
        <v>271</v>
      </c>
      <c r="B576" s="7" t="s">
        <v>54</v>
      </c>
      <c r="C576" s="7" t="s">
        <v>55</v>
      </c>
      <c r="D576" s="7" t="s">
        <v>121</v>
      </c>
      <c r="E576" s="7" t="s">
        <v>81</v>
      </c>
      <c r="F576" s="8" t="n">
        <v>72</v>
      </c>
      <c r="G576" s="8" t="n">
        <v>192</v>
      </c>
      <c r="H576" s="8" t="n">
        <v>185</v>
      </c>
      <c r="I576" s="8" t="n">
        <v>128</v>
      </c>
      <c r="J576" s="8" t="n">
        <v>95</v>
      </c>
      <c r="K576" s="8" t="n">
        <v>75</v>
      </c>
      <c r="L576" s="8" t="n">
        <v>55</v>
      </c>
      <c r="M576" s="8" t="n">
        <v>45</v>
      </c>
      <c r="N576" s="8" t="n">
        <v>62</v>
      </c>
      <c r="O576" s="8" t="n">
        <v>78</v>
      </c>
      <c r="P576" s="8" t="n">
        <v>71</v>
      </c>
      <c r="Q576" s="8" t="n">
        <v>61</v>
      </c>
      <c r="R576" s="8" t="n">
        <v>55</v>
      </c>
      <c r="S576" s="8" t="n">
        <v>40</v>
      </c>
      <c r="T576" s="8" t="n">
        <v>30</v>
      </c>
      <c r="U576" s="8" t="n">
        <v>29.25</v>
      </c>
      <c r="V576" s="8" t="n">
        <v>35</v>
      </c>
      <c r="W576" s="8" t="n">
        <v>38</v>
      </c>
      <c r="X576" s="8" t="n">
        <v>33</v>
      </c>
      <c r="Y576" s="8" t="n">
        <v>28</v>
      </c>
      <c r="Z576" s="8" t="n">
        <v>22</v>
      </c>
      <c r="AA576" s="8" t="n">
        <v>29</v>
      </c>
      <c r="AB576" s="8" t="n">
        <v>30</v>
      </c>
      <c r="AC576" s="8" t="n">
        <v>33</v>
      </c>
      <c r="AD576" s="8" t="n">
        <v>36</v>
      </c>
      <c r="AE576" s="8" t="n">
        <v>33</v>
      </c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9" t="str">
        <f aca="false">IF(OR(NOT(ISNUMBER(AR576)),NOT(ISNUMBER(AS576))),"",AS576-AR576)</f>
        <v/>
      </c>
      <c r="AU576" s="9" t="str">
        <f aca="false">IF(OR(NOT(ISNUMBER(AR576)),AR576=0,NOT(ISNUMBER(AS576))),"",AS576*100/AR576-100)</f>
        <v/>
      </c>
    </row>
    <row r="577" customFormat="false" ht="12.75" hidden="false" customHeight="false" outlineLevel="0" collapsed="false">
      <c r="A577" s="6" t="s">
        <v>271</v>
      </c>
      <c r="B577" s="7" t="s">
        <v>54</v>
      </c>
      <c r="C577" s="7" t="s">
        <v>55</v>
      </c>
      <c r="D577" s="7" t="s">
        <v>122</v>
      </c>
      <c r="E577" s="7" t="s">
        <v>81</v>
      </c>
      <c r="F577" s="8" t="n">
        <v>69</v>
      </c>
      <c r="G577" s="8" t="n">
        <v>169</v>
      </c>
      <c r="H577" s="8" t="n">
        <v>169</v>
      </c>
      <c r="I577" s="8" t="n">
        <v>124</v>
      </c>
      <c r="J577" s="8" t="n">
        <v>124</v>
      </c>
      <c r="K577" s="8" t="n">
        <v>84</v>
      </c>
      <c r="L577" s="8" t="n">
        <v>54</v>
      </c>
      <c r="M577" s="8" t="n">
        <v>48</v>
      </c>
      <c r="N577" s="8" t="n">
        <v>61</v>
      </c>
      <c r="O577" s="8" t="n">
        <v>78</v>
      </c>
      <c r="P577" s="8" t="n">
        <v>69</v>
      </c>
      <c r="Q577" s="8" t="n">
        <v>66</v>
      </c>
      <c r="R577" s="8" t="n">
        <v>60</v>
      </c>
      <c r="S577" s="8" t="n">
        <v>45</v>
      </c>
      <c r="T577" s="8" t="n">
        <v>35</v>
      </c>
      <c r="U577" s="8" t="n">
        <v>33</v>
      </c>
      <c r="V577" s="8" t="n">
        <v>34</v>
      </c>
      <c r="W577" s="8" t="n">
        <v>36</v>
      </c>
      <c r="X577" s="8" t="n">
        <v>33</v>
      </c>
      <c r="Y577" s="8" t="n">
        <v>28</v>
      </c>
      <c r="Z577" s="8" t="n">
        <v>21</v>
      </c>
      <c r="AA577" s="8" t="n">
        <v>30</v>
      </c>
      <c r="AB577" s="8" t="n">
        <v>31</v>
      </c>
      <c r="AC577" s="8" t="n">
        <v>35</v>
      </c>
      <c r="AD577" s="8" t="n">
        <v>38</v>
      </c>
      <c r="AE577" s="8" t="n">
        <v>33</v>
      </c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9" t="str">
        <f aca="false">IF(OR(NOT(ISNUMBER(AR577)),NOT(ISNUMBER(AS577))),"",AS577-AR577)</f>
        <v/>
      </c>
      <c r="AU577" s="9" t="str">
        <f aca="false">IF(OR(NOT(ISNUMBER(AR577)),AR577=0,NOT(ISNUMBER(AS577))),"",AS577*100/AR577-100)</f>
        <v/>
      </c>
    </row>
    <row r="578" customFormat="false" ht="12.75" hidden="false" customHeight="false" outlineLevel="0" collapsed="false">
      <c r="A578" s="5" t="s">
        <v>272</v>
      </c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</row>
    <row r="579" customFormat="false" ht="12.75" hidden="false" customHeight="false" outlineLevel="0" collapsed="false">
      <c r="A579" s="6" t="s">
        <v>80</v>
      </c>
      <c r="B579" s="7" t="s">
        <v>54</v>
      </c>
      <c r="C579" s="7" t="s">
        <v>55</v>
      </c>
      <c r="D579" s="7" t="s">
        <v>77</v>
      </c>
      <c r="E579" s="7" t="s">
        <v>81</v>
      </c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 t="n">
        <v>43</v>
      </c>
      <c r="AF579" s="8" t="n">
        <v>43</v>
      </c>
      <c r="AG579" s="8" t="n">
        <v>44</v>
      </c>
      <c r="AH579" s="8" t="n">
        <v>42</v>
      </c>
      <c r="AI579" s="8" t="n">
        <v>42</v>
      </c>
      <c r="AJ579" s="8" t="n">
        <v>46</v>
      </c>
      <c r="AK579" s="8" t="n">
        <v>49</v>
      </c>
      <c r="AL579" s="8" t="n">
        <v>55</v>
      </c>
      <c r="AM579" s="8" t="n">
        <v>58</v>
      </c>
      <c r="AN579" s="8" t="n">
        <v>75</v>
      </c>
      <c r="AO579" s="8" t="n">
        <v>70</v>
      </c>
      <c r="AP579" s="8" t="n">
        <v>66</v>
      </c>
      <c r="AQ579" s="8" t="n">
        <v>66</v>
      </c>
      <c r="AR579" s="8" t="n">
        <v>70</v>
      </c>
      <c r="AS579" s="8" t="n">
        <v>56</v>
      </c>
      <c r="AT579" s="9" t="n">
        <f aca="false">IF(OR(NOT(ISNUMBER(AR579)),NOT(ISNUMBER(AS579))),"",AS579-AR579)</f>
        <v>-14</v>
      </c>
      <c r="AU579" s="9" t="n">
        <f aca="false">IF(OR(NOT(ISNUMBER(AR579)),AR579=0,NOT(ISNUMBER(AS579))),"",AS579*100/AR579-100)</f>
        <v>-20</v>
      </c>
    </row>
    <row r="580" customFormat="false" ht="12.75" hidden="false" customHeight="false" outlineLevel="0" collapsed="false">
      <c r="A580" s="6" t="s">
        <v>80</v>
      </c>
      <c r="B580" s="7" t="s">
        <v>54</v>
      </c>
      <c r="C580" s="7" t="s">
        <v>55</v>
      </c>
      <c r="D580" s="7" t="s">
        <v>71</v>
      </c>
      <c r="E580" s="7" t="s">
        <v>81</v>
      </c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 t="n">
        <v>65</v>
      </c>
      <c r="AQ580" s="8" t="n">
        <v>65</v>
      </c>
      <c r="AR580" s="8" t="n">
        <v>70</v>
      </c>
      <c r="AS580" s="8" t="n">
        <v>65</v>
      </c>
      <c r="AT580" s="9" t="n">
        <f aca="false">IF(OR(NOT(ISNUMBER(AR580)),NOT(ISNUMBER(AS580))),"",AS580-AR580)</f>
        <v>-5</v>
      </c>
      <c r="AU580" s="9" t="n">
        <f aca="false">IF(OR(NOT(ISNUMBER(AR580)),AR580=0,NOT(ISNUMBER(AS580))),"",AS580*100/AR580-100)</f>
        <v>-7.14285714285714</v>
      </c>
    </row>
    <row r="581" customFormat="false" ht="12.75" hidden="false" customHeight="false" outlineLevel="0" collapsed="false">
      <c r="A581" s="6" t="s">
        <v>80</v>
      </c>
      <c r="B581" s="7" t="s">
        <v>54</v>
      </c>
      <c r="C581" s="7" t="s">
        <v>55</v>
      </c>
      <c r="D581" s="7" t="s">
        <v>257</v>
      </c>
      <c r="E581" s="7" t="s">
        <v>81</v>
      </c>
      <c r="F581" s="8" t="n">
        <v>92</v>
      </c>
      <c r="G581" s="8" t="n">
        <v>115</v>
      </c>
      <c r="H581" s="8" t="n">
        <v>105</v>
      </c>
      <c r="I581" s="8" t="n">
        <v>110</v>
      </c>
      <c r="J581" s="8"/>
      <c r="K581" s="8" t="n">
        <v>52</v>
      </c>
      <c r="L581" s="8" t="n">
        <v>42</v>
      </c>
      <c r="M581" s="8" t="n">
        <v>36</v>
      </c>
      <c r="N581" s="8" t="n">
        <v>41</v>
      </c>
      <c r="O581" s="8" t="n">
        <v>52</v>
      </c>
      <c r="P581" s="8" t="n">
        <v>52</v>
      </c>
      <c r="Q581" s="8" t="n">
        <v>48</v>
      </c>
      <c r="R581" s="8" t="n">
        <v>55</v>
      </c>
      <c r="S581" s="8" t="n">
        <v>52</v>
      </c>
      <c r="T581" s="8" t="n">
        <v>50</v>
      </c>
      <c r="U581" s="8" t="n">
        <v>55</v>
      </c>
      <c r="V581" s="8"/>
      <c r="W581" s="8"/>
      <c r="X581" s="8"/>
      <c r="Y581" s="8"/>
      <c r="Z581" s="8"/>
      <c r="AA581" s="8"/>
      <c r="AB581" s="8"/>
      <c r="AC581" s="8" t="n">
        <v>55</v>
      </c>
      <c r="AD581" s="8" t="n">
        <v>45</v>
      </c>
      <c r="AE581" s="8"/>
      <c r="AF581" s="8" t="n">
        <v>45</v>
      </c>
      <c r="AG581" s="8" t="n">
        <v>45</v>
      </c>
      <c r="AH581" s="8" t="n">
        <v>40</v>
      </c>
      <c r="AI581" s="8" t="n">
        <v>49</v>
      </c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9" t="str">
        <f aca="false">IF(OR(NOT(ISNUMBER(AR581)),NOT(ISNUMBER(AS581))),"",AS581-AR581)</f>
        <v/>
      </c>
      <c r="AU581" s="9" t="str">
        <f aca="false">IF(OR(NOT(ISNUMBER(AR581)),AR581=0,NOT(ISNUMBER(AS581))),"",AS581*100/AR581-100)</f>
        <v/>
      </c>
    </row>
    <row r="582" customFormat="false" ht="12.75" hidden="false" customHeight="false" outlineLevel="0" collapsed="false">
      <c r="A582" s="6" t="s">
        <v>80</v>
      </c>
      <c r="B582" s="7" t="s">
        <v>54</v>
      </c>
      <c r="C582" s="7" t="s">
        <v>55</v>
      </c>
      <c r="D582" s="7" t="s">
        <v>68</v>
      </c>
      <c r="E582" s="7" t="s">
        <v>81</v>
      </c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 t="n">
        <v>37</v>
      </c>
      <c r="AC582" s="8" t="n">
        <v>37</v>
      </c>
      <c r="AD582" s="8" t="n">
        <v>35</v>
      </c>
      <c r="AE582" s="8" t="n">
        <v>38</v>
      </c>
      <c r="AF582" s="8" t="n">
        <v>38</v>
      </c>
      <c r="AG582" s="8" t="n">
        <v>40</v>
      </c>
      <c r="AH582" s="8" t="n">
        <v>39.2</v>
      </c>
      <c r="AI582" s="8" t="n">
        <v>45</v>
      </c>
      <c r="AJ582" s="8" t="n">
        <v>47</v>
      </c>
      <c r="AK582" s="8" t="n">
        <v>48</v>
      </c>
      <c r="AL582" s="8" t="n">
        <v>48</v>
      </c>
      <c r="AM582" s="8" t="n">
        <v>48</v>
      </c>
      <c r="AN582" s="8" t="n">
        <v>58</v>
      </c>
      <c r="AO582" s="8" t="n">
        <v>64</v>
      </c>
      <c r="AP582" s="8" t="n">
        <v>64</v>
      </c>
      <c r="AQ582" s="8" t="n">
        <v>61</v>
      </c>
      <c r="AR582" s="8" t="n">
        <v>66</v>
      </c>
      <c r="AS582" s="8" t="n">
        <v>63</v>
      </c>
      <c r="AT582" s="9" t="n">
        <f aca="false">IF(OR(NOT(ISNUMBER(AR582)),NOT(ISNUMBER(AS582))),"",AS582-AR582)</f>
        <v>-3</v>
      </c>
      <c r="AU582" s="9" t="n">
        <f aca="false">IF(OR(NOT(ISNUMBER(AR582)),AR582=0,NOT(ISNUMBER(AS582))),"",AS582*100/AR582-100)</f>
        <v>-4.54545454545455</v>
      </c>
    </row>
    <row r="583" customFormat="false" ht="12.75" hidden="false" customHeight="false" outlineLevel="0" collapsed="false">
      <c r="A583" s="6" t="s">
        <v>80</v>
      </c>
      <c r="B583" s="7" t="s">
        <v>54</v>
      </c>
      <c r="C583" s="7" t="s">
        <v>55</v>
      </c>
      <c r="D583" s="7" t="s">
        <v>125</v>
      </c>
      <c r="E583" s="7" t="s">
        <v>81</v>
      </c>
      <c r="F583" s="8"/>
      <c r="G583" s="8" t="n">
        <v>75</v>
      </c>
      <c r="H583" s="8" t="n">
        <v>85</v>
      </c>
      <c r="I583" s="8" t="n">
        <v>80</v>
      </c>
      <c r="J583" s="8" t="n">
        <v>70</v>
      </c>
      <c r="K583" s="8" t="n">
        <v>52</v>
      </c>
      <c r="L583" s="8" t="n">
        <v>48</v>
      </c>
      <c r="M583" s="8" t="n">
        <v>41</v>
      </c>
      <c r="N583" s="8" t="n">
        <v>46</v>
      </c>
      <c r="O583" s="8" t="n">
        <v>52</v>
      </c>
      <c r="P583" s="8" t="n">
        <v>55</v>
      </c>
      <c r="Q583" s="8" t="n">
        <v>45</v>
      </c>
      <c r="R583" s="8" t="n">
        <v>48</v>
      </c>
      <c r="S583" s="8" t="n">
        <v>52</v>
      </c>
      <c r="T583" s="8" t="n">
        <v>48</v>
      </c>
      <c r="U583" s="8" t="n">
        <v>60</v>
      </c>
      <c r="V583" s="8" t="n">
        <v>65</v>
      </c>
      <c r="W583" s="8" t="n">
        <v>70</v>
      </c>
      <c r="X583" s="8" t="n">
        <v>67</v>
      </c>
      <c r="Y583" s="8" t="n">
        <v>65</v>
      </c>
      <c r="Z583" s="8" t="n">
        <v>58</v>
      </c>
      <c r="AA583" s="8" t="n">
        <v>38</v>
      </c>
      <c r="AB583" s="8" t="n">
        <v>45</v>
      </c>
      <c r="AC583" s="8" t="n">
        <v>45</v>
      </c>
      <c r="AD583" s="8" t="n">
        <v>43</v>
      </c>
      <c r="AE583" s="8" t="n">
        <v>43</v>
      </c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9" t="str">
        <f aca="false">IF(OR(NOT(ISNUMBER(AR583)),NOT(ISNUMBER(AS583))),"",AS583-AR583)</f>
        <v/>
      </c>
      <c r="AU583" s="9" t="str">
        <f aca="false">IF(OR(NOT(ISNUMBER(AR583)),AR583=0,NOT(ISNUMBER(AS583))),"",AS583*100/AR583-100)</f>
        <v/>
      </c>
    </row>
    <row r="584" customFormat="false" ht="12.75" hidden="false" customHeight="false" outlineLevel="0" collapsed="false">
      <c r="A584" s="6" t="s">
        <v>80</v>
      </c>
      <c r="B584" s="7" t="s">
        <v>54</v>
      </c>
      <c r="C584" s="7" t="s">
        <v>55</v>
      </c>
      <c r="D584" s="7" t="s">
        <v>60</v>
      </c>
      <c r="E584" s="7" t="s">
        <v>81</v>
      </c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 t="n">
        <v>45</v>
      </c>
      <c r="AG584" s="8" t="n">
        <v>45</v>
      </c>
      <c r="AH584" s="8" t="n">
        <v>42</v>
      </c>
      <c r="AI584" s="8" t="n">
        <v>50</v>
      </c>
      <c r="AJ584" s="8" t="n">
        <v>55</v>
      </c>
      <c r="AK584" s="8" t="n">
        <v>60</v>
      </c>
      <c r="AL584" s="8" t="n">
        <v>60</v>
      </c>
      <c r="AM584" s="8" t="n">
        <v>60</v>
      </c>
      <c r="AN584" s="8" t="n">
        <v>66</v>
      </c>
      <c r="AO584" s="8" t="n">
        <v>70</v>
      </c>
      <c r="AP584" s="8" t="n">
        <v>72</v>
      </c>
      <c r="AQ584" s="8" t="n">
        <v>78</v>
      </c>
      <c r="AR584" s="8" t="n">
        <v>72</v>
      </c>
      <c r="AS584" s="8" t="n">
        <v>65</v>
      </c>
      <c r="AT584" s="9" t="n">
        <f aca="false">IF(OR(NOT(ISNUMBER(AR584)),NOT(ISNUMBER(AS584))),"",AS584-AR584)</f>
        <v>-7</v>
      </c>
      <c r="AU584" s="9" t="n">
        <f aca="false">IF(OR(NOT(ISNUMBER(AR584)),AR584=0,NOT(ISNUMBER(AS584))),"",AS584*100/AR584-100)</f>
        <v>-9.72222222222223</v>
      </c>
    </row>
    <row r="585" customFormat="false" ht="12.75" hidden="false" customHeight="false" outlineLevel="0" collapsed="false">
      <c r="A585" s="6" t="s">
        <v>80</v>
      </c>
      <c r="B585" s="7" t="s">
        <v>54</v>
      </c>
      <c r="C585" s="7" t="s">
        <v>55</v>
      </c>
      <c r="D585" s="7" t="s">
        <v>133</v>
      </c>
      <c r="E585" s="7" t="s">
        <v>81</v>
      </c>
      <c r="F585" s="8" t="n">
        <v>36</v>
      </c>
      <c r="G585" s="8" t="n">
        <v>68</v>
      </c>
      <c r="H585" s="8" t="n">
        <v>75</v>
      </c>
      <c r="I585" s="8" t="n">
        <v>78</v>
      </c>
      <c r="J585" s="8" t="n">
        <v>78</v>
      </c>
      <c r="K585" s="8" t="n">
        <v>60</v>
      </c>
      <c r="L585" s="8" t="n">
        <v>50</v>
      </c>
      <c r="M585" s="8" t="n">
        <v>43</v>
      </c>
      <c r="N585" s="8" t="n">
        <v>45</v>
      </c>
      <c r="O585" s="8" t="n">
        <v>55</v>
      </c>
      <c r="P585" s="8" t="n">
        <v>55</v>
      </c>
      <c r="Q585" s="8" t="n">
        <v>55</v>
      </c>
      <c r="R585" s="8" t="n">
        <v>50</v>
      </c>
      <c r="S585" s="8" t="n">
        <v>62</v>
      </c>
      <c r="T585" s="8" t="n">
        <v>55</v>
      </c>
      <c r="U585" s="8" t="n">
        <v>59</v>
      </c>
      <c r="V585" s="8" t="n">
        <v>62</v>
      </c>
      <c r="W585" s="8" t="n">
        <v>65</v>
      </c>
      <c r="X585" s="8" t="n">
        <v>65</v>
      </c>
      <c r="Y585" s="8" t="n">
        <v>55</v>
      </c>
      <c r="Z585" s="8" t="n">
        <v>58</v>
      </c>
      <c r="AA585" s="8" t="n">
        <v>41</v>
      </c>
      <c r="AB585" s="8" t="n">
        <v>42</v>
      </c>
      <c r="AC585" s="8" t="n">
        <v>42</v>
      </c>
      <c r="AD585" s="8" t="n">
        <v>40</v>
      </c>
      <c r="AE585" s="8" t="n">
        <v>40</v>
      </c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9" t="str">
        <f aca="false">IF(OR(NOT(ISNUMBER(AR585)),NOT(ISNUMBER(AS585))),"",AS585-AR585)</f>
        <v/>
      </c>
      <c r="AU585" s="9" t="str">
        <f aca="false">IF(OR(NOT(ISNUMBER(AR585)),AR585=0,NOT(ISNUMBER(AS585))),"",AS585*100/AR585-100)</f>
        <v/>
      </c>
    </row>
    <row r="586" customFormat="false" ht="12.75" hidden="false" customHeight="false" outlineLevel="0" collapsed="false">
      <c r="A586" s="5" t="s">
        <v>273</v>
      </c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</row>
    <row r="587" customFormat="false" ht="12.75" hidden="false" customHeight="false" outlineLevel="0" collapsed="false">
      <c r="A587" s="6" t="s">
        <v>259</v>
      </c>
      <c r="B587" s="7" t="s">
        <v>54</v>
      </c>
      <c r="C587" s="7" t="s">
        <v>55</v>
      </c>
      <c r="D587" s="7" t="s">
        <v>71</v>
      </c>
      <c r="E587" s="7" t="s">
        <v>81</v>
      </c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 t="n">
        <v>15</v>
      </c>
      <c r="AL587" s="8"/>
      <c r="AM587" s="8" t="n">
        <v>10</v>
      </c>
      <c r="AN587" s="8" t="n">
        <v>20</v>
      </c>
      <c r="AO587" s="8" t="n">
        <v>22</v>
      </c>
      <c r="AP587" s="8" t="n">
        <v>30</v>
      </c>
      <c r="AQ587" s="8" t="n">
        <v>40</v>
      </c>
      <c r="AR587" s="8" t="n">
        <v>42</v>
      </c>
      <c r="AS587" s="8" t="n">
        <v>48</v>
      </c>
      <c r="AT587" s="9" t="n">
        <f aca="false">IF(OR(NOT(ISNUMBER(AR587)),NOT(ISNUMBER(AS587))),"",AS587-AR587)</f>
        <v>6</v>
      </c>
      <c r="AU587" s="9" t="n">
        <f aca="false">IF(OR(NOT(ISNUMBER(AR587)),AR587=0,NOT(ISNUMBER(AS587))),"",AS587*100/AR587-100)</f>
        <v>14.2857142857143</v>
      </c>
    </row>
    <row r="588" customFormat="false" ht="12.75" hidden="false" customHeight="false" outlineLevel="0" collapsed="false">
      <c r="A588" s="6" t="s">
        <v>259</v>
      </c>
      <c r="B588" s="7" t="s">
        <v>54</v>
      </c>
      <c r="C588" s="7" t="s">
        <v>55</v>
      </c>
      <c r="D588" s="7" t="s">
        <v>68</v>
      </c>
      <c r="E588" s="7" t="s">
        <v>81</v>
      </c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 t="n">
        <v>5</v>
      </c>
      <c r="AJ588" s="8" t="n">
        <v>5</v>
      </c>
      <c r="AK588" s="8" t="n">
        <v>10</v>
      </c>
      <c r="AL588" s="8" t="n">
        <v>20</v>
      </c>
      <c r="AM588" s="8" t="n">
        <v>26</v>
      </c>
      <c r="AN588" s="8" t="n">
        <v>35</v>
      </c>
      <c r="AO588" s="8" t="n">
        <v>35</v>
      </c>
      <c r="AP588" s="8" t="n">
        <v>45</v>
      </c>
      <c r="AQ588" s="8" t="n">
        <v>42</v>
      </c>
      <c r="AR588" s="8"/>
      <c r="AS588" s="8"/>
      <c r="AT588" s="9" t="str">
        <f aca="false">IF(OR(NOT(ISNUMBER(AR588)),NOT(ISNUMBER(AS588))),"",AS588-AR588)</f>
        <v/>
      </c>
      <c r="AU588" s="9" t="str">
        <f aca="false">IF(OR(NOT(ISNUMBER(AR588)),AR588=0,NOT(ISNUMBER(AS588))),"",AS588*100/AR588-100)</f>
        <v/>
      </c>
    </row>
    <row r="589" customFormat="false" ht="12.75" hidden="false" customHeight="false" outlineLevel="0" collapsed="false">
      <c r="A589" s="6" t="s">
        <v>259</v>
      </c>
      <c r="B589" s="7" t="s">
        <v>54</v>
      </c>
      <c r="C589" s="7" t="s">
        <v>55</v>
      </c>
      <c r="D589" s="7" t="s">
        <v>121</v>
      </c>
      <c r="E589" s="7" t="s">
        <v>81</v>
      </c>
      <c r="F589" s="8" t="n">
        <v>48</v>
      </c>
      <c r="G589" s="8" t="n">
        <v>102</v>
      </c>
      <c r="H589" s="8" t="n">
        <v>122</v>
      </c>
      <c r="I589" s="8" t="n">
        <v>118</v>
      </c>
      <c r="J589" s="8" t="n">
        <v>92</v>
      </c>
      <c r="K589" s="8" t="n">
        <v>80</v>
      </c>
      <c r="L589" s="8" t="n">
        <v>45</v>
      </c>
      <c r="M589" s="8" t="n">
        <v>36</v>
      </c>
      <c r="N589" s="8" t="n">
        <v>33</v>
      </c>
      <c r="O589" s="8" t="n">
        <v>51</v>
      </c>
      <c r="P589" s="8" t="n">
        <v>48</v>
      </c>
      <c r="Q589" s="8" t="n">
        <v>44</v>
      </c>
      <c r="R589" s="8" t="n">
        <v>44</v>
      </c>
      <c r="S589" s="8" t="n">
        <v>31</v>
      </c>
      <c r="T589" s="8" t="n">
        <v>28</v>
      </c>
      <c r="U589" s="8" t="n">
        <v>27.36</v>
      </c>
      <c r="V589" s="8" t="n">
        <v>27.36</v>
      </c>
      <c r="W589" s="8" t="n">
        <v>29</v>
      </c>
      <c r="X589" s="8" t="n">
        <v>23</v>
      </c>
      <c r="Y589" s="8" t="n">
        <v>18</v>
      </c>
      <c r="Z589" s="8" t="n">
        <v>14</v>
      </c>
      <c r="AA589" s="8" t="n">
        <v>33</v>
      </c>
      <c r="AB589" s="8" t="n">
        <v>33</v>
      </c>
      <c r="AC589" s="8" t="n">
        <v>39</v>
      </c>
      <c r="AD589" s="8" t="n">
        <v>35</v>
      </c>
      <c r="AE589" s="8" t="n">
        <v>22</v>
      </c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9" t="str">
        <f aca="false">IF(OR(NOT(ISNUMBER(AR589)),NOT(ISNUMBER(AS589))),"",AS589-AR589)</f>
        <v/>
      </c>
      <c r="AU589" s="9" t="str">
        <f aca="false">IF(OR(NOT(ISNUMBER(AR589)),AR589=0,NOT(ISNUMBER(AS589))),"",AS589*100/AR589-100)</f>
        <v/>
      </c>
    </row>
    <row r="590" customFormat="false" ht="12.75" hidden="false" customHeight="false" outlineLevel="0" collapsed="false">
      <c r="A590" s="6" t="s">
        <v>259</v>
      </c>
      <c r="B590" s="7" t="s">
        <v>54</v>
      </c>
      <c r="C590" s="7" t="s">
        <v>55</v>
      </c>
      <c r="D590" s="7" t="s">
        <v>122</v>
      </c>
      <c r="E590" s="7" t="s">
        <v>81</v>
      </c>
      <c r="F590" s="8" t="n">
        <v>42</v>
      </c>
      <c r="G590" s="8" t="n">
        <v>124</v>
      </c>
      <c r="H590" s="8" t="n">
        <v>124</v>
      </c>
      <c r="I590" s="8" t="n">
        <v>121</v>
      </c>
      <c r="J590" s="8" t="n">
        <v>121</v>
      </c>
      <c r="K590" s="8" t="n">
        <v>85</v>
      </c>
      <c r="L590" s="8" t="n">
        <v>62</v>
      </c>
      <c r="M590" s="8" t="n">
        <v>52</v>
      </c>
      <c r="N590" s="8" t="n">
        <v>42</v>
      </c>
      <c r="O590" s="8" t="n">
        <v>52</v>
      </c>
      <c r="P590" s="8" t="n">
        <v>48</v>
      </c>
      <c r="Q590" s="8" t="n">
        <v>44</v>
      </c>
      <c r="R590" s="8" t="n">
        <v>40</v>
      </c>
      <c r="S590" s="8" t="n">
        <v>32</v>
      </c>
      <c r="T590" s="8" t="n">
        <v>26</v>
      </c>
      <c r="U590" s="8" t="n">
        <v>25</v>
      </c>
      <c r="V590" s="8" t="n">
        <v>28</v>
      </c>
      <c r="W590" s="8" t="n">
        <v>29</v>
      </c>
      <c r="X590" s="8" t="n">
        <v>27</v>
      </c>
      <c r="Y590" s="8" t="n">
        <v>20</v>
      </c>
      <c r="Z590" s="8" t="n">
        <v>15</v>
      </c>
      <c r="AA590" s="8" t="n">
        <v>29</v>
      </c>
      <c r="AB590" s="8" t="n">
        <v>25</v>
      </c>
      <c r="AC590" s="8" t="n">
        <v>33</v>
      </c>
      <c r="AD590" s="8" t="n">
        <v>25</v>
      </c>
      <c r="AE590" s="8" t="n">
        <v>20</v>
      </c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9" t="str">
        <f aca="false">IF(OR(NOT(ISNUMBER(AR590)),NOT(ISNUMBER(AS590))),"",AS590-AR590)</f>
        <v/>
      </c>
      <c r="AU590" s="9" t="str">
        <f aca="false">IF(OR(NOT(ISNUMBER(AR590)),AR590=0,NOT(ISNUMBER(AS590))),"",AS590*100/AR590-100)</f>
        <v/>
      </c>
    </row>
    <row r="591" customFormat="false" ht="12.75" hidden="false" customHeight="false" outlineLevel="0" collapsed="false">
      <c r="A591" s="6" t="s">
        <v>80</v>
      </c>
      <c r="B591" s="7" t="s">
        <v>54</v>
      </c>
      <c r="C591" s="7" t="s">
        <v>55</v>
      </c>
      <c r="D591" s="7" t="s">
        <v>184</v>
      </c>
      <c r="E591" s="7" t="s">
        <v>81</v>
      </c>
      <c r="F591" s="8" t="n">
        <v>48</v>
      </c>
      <c r="G591" s="8" t="n">
        <v>300</v>
      </c>
      <c r="H591" s="8" t="n">
        <v>210</v>
      </c>
      <c r="I591" s="8" t="n">
        <v>185</v>
      </c>
      <c r="J591" s="8" t="n">
        <v>145</v>
      </c>
      <c r="K591" s="8" t="n">
        <v>105</v>
      </c>
      <c r="L591" s="8" t="n">
        <v>75</v>
      </c>
      <c r="M591" s="8" t="n">
        <v>55</v>
      </c>
      <c r="N591" s="8" t="n">
        <v>42</v>
      </c>
      <c r="O591" s="8" t="n">
        <v>54</v>
      </c>
      <c r="P591" s="8" t="n">
        <v>52</v>
      </c>
      <c r="Q591" s="8" t="n">
        <v>42</v>
      </c>
      <c r="R591" s="8" t="n">
        <v>42</v>
      </c>
      <c r="S591" s="8" t="n">
        <v>28</v>
      </c>
      <c r="T591" s="8" t="n">
        <v>26</v>
      </c>
      <c r="U591" s="8" t="n">
        <v>24</v>
      </c>
      <c r="V591" s="8" t="n">
        <v>26</v>
      </c>
      <c r="W591" s="8" t="n">
        <v>28</v>
      </c>
      <c r="X591" s="8" t="n">
        <v>24</v>
      </c>
      <c r="Y591" s="8" t="n">
        <v>20</v>
      </c>
      <c r="Z591" s="8" t="n">
        <v>35</v>
      </c>
      <c r="AA591" s="8" t="n">
        <v>45</v>
      </c>
      <c r="AB591" s="8" t="n">
        <v>40</v>
      </c>
      <c r="AC591" s="8" t="n">
        <v>30</v>
      </c>
      <c r="AD591" s="8" t="n">
        <v>27</v>
      </c>
      <c r="AE591" s="8" t="n">
        <v>23</v>
      </c>
      <c r="AF591" s="8" t="n">
        <v>21</v>
      </c>
      <c r="AG591" s="8" t="n">
        <v>18</v>
      </c>
      <c r="AH591" s="8" t="n">
        <v>16</v>
      </c>
      <c r="AI591" s="8" t="n">
        <v>40</v>
      </c>
      <c r="AJ591" s="8" t="n">
        <v>50</v>
      </c>
      <c r="AK591" s="8"/>
      <c r="AL591" s="8"/>
      <c r="AM591" s="8"/>
      <c r="AN591" s="8"/>
      <c r="AO591" s="8"/>
      <c r="AP591" s="8"/>
      <c r="AQ591" s="8"/>
      <c r="AR591" s="8"/>
      <c r="AS591" s="8"/>
      <c r="AT591" s="9" t="str">
        <f aca="false">IF(OR(NOT(ISNUMBER(AR591)),NOT(ISNUMBER(AS591))),"",AS591-AR591)</f>
        <v/>
      </c>
      <c r="AU591" s="9" t="str">
        <f aca="false">IF(OR(NOT(ISNUMBER(AR591)),AR591=0,NOT(ISNUMBER(AS591))),"",AS591*100/AR591-100)</f>
        <v/>
      </c>
    </row>
    <row r="592" customFormat="false" ht="12.75" hidden="false" customHeight="false" outlineLevel="0" collapsed="false">
      <c r="A592" s="6" t="s">
        <v>80</v>
      </c>
      <c r="B592" s="7" t="s">
        <v>54</v>
      </c>
      <c r="C592" s="7" t="s">
        <v>55</v>
      </c>
      <c r="D592" s="7" t="s">
        <v>257</v>
      </c>
      <c r="E592" s="7" t="s">
        <v>81</v>
      </c>
      <c r="F592" s="8" t="n">
        <v>58</v>
      </c>
      <c r="G592" s="8" t="n">
        <v>258</v>
      </c>
      <c r="H592" s="8" t="n">
        <v>226</v>
      </c>
      <c r="I592" s="8" t="n">
        <v>203</v>
      </c>
      <c r="J592" s="8" t="n">
        <v>160</v>
      </c>
      <c r="K592" s="8" t="n">
        <v>110</v>
      </c>
      <c r="L592" s="8" t="n">
        <v>65</v>
      </c>
      <c r="M592" s="8" t="n">
        <v>45</v>
      </c>
      <c r="N592" s="8" t="n">
        <v>40</v>
      </c>
      <c r="O592" s="8" t="n">
        <v>52</v>
      </c>
      <c r="P592" s="8" t="n">
        <v>52</v>
      </c>
      <c r="Q592" s="8" t="n">
        <v>44</v>
      </c>
      <c r="R592" s="8" t="n">
        <v>43</v>
      </c>
      <c r="S592" s="8" t="n">
        <v>25</v>
      </c>
      <c r="T592" s="8" t="n">
        <v>24.25</v>
      </c>
      <c r="U592" s="8" t="n">
        <v>24.25</v>
      </c>
      <c r="V592" s="8" t="n">
        <v>30</v>
      </c>
      <c r="W592" s="8" t="n">
        <v>29</v>
      </c>
      <c r="X592" s="8" t="n">
        <v>25</v>
      </c>
      <c r="Y592" s="8" t="n">
        <v>22</v>
      </c>
      <c r="Z592" s="8" t="n">
        <v>33</v>
      </c>
      <c r="AA592" s="8" t="n">
        <v>39</v>
      </c>
      <c r="AB592" s="8"/>
      <c r="AC592" s="8" t="n">
        <v>21</v>
      </c>
      <c r="AD592" s="8" t="n">
        <v>22</v>
      </c>
      <c r="AE592" s="8"/>
      <c r="AF592" s="8" t="n">
        <v>20</v>
      </c>
      <c r="AG592" s="8" t="n">
        <v>20</v>
      </c>
      <c r="AH592" s="8" t="n">
        <v>18</v>
      </c>
      <c r="AI592" s="8" t="n">
        <v>31</v>
      </c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9" t="str">
        <f aca="false">IF(OR(NOT(ISNUMBER(AR592)),NOT(ISNUMBER(AS592))),"",AS592-AR592)</f>
        <v/>
      </c>
      <c r="AU592" s="9" t="str">
        <f aca="false">IF(OR(NOT(ISNUMBER(AR592)),AR592=0,NOT(ISNUMBER(AS592))),"",AS592*100/AR592-100)</f>
        <v/>
      </c>
    </row>
    <row r="593" customFormat="false" ht="12.75" hidden="false" customHeight="false" outlineLevel="0" collapsed="false">
      <c r="A593" s="6" t="s">
        <v>80</v>
      </c>
      <c r="B593" s="7" t="s">
        <v>54</v>
      </c>
      <c r="C593" s="7" t="s">
        <v>55</v>
      </c>
      <c r="D593" s="7" t="s">
        <v>56</v>
      </c>
      <c r="E593" s="7" t="s">
        <v>81</v>
      </c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 t="n">
        <v>30</v>
      </c>
      <c r="U593" s="8" t="n">
        <v>28</v>
      </c>
      <c r="V593" s="8" t="n">
        <v>27</v>
      </c>
      <c r="W593" s="8" t="n">
        <v>26</v>
      </c>
      <c r="X593" s="8" t="n">
        <v>23</v>
      </c>
      <c r="Y593" s="8" t="n">
        <v>24</v>
      </c>
      <c r="Z593" s="8" t="n">
        <v>21</v>
      </c>
      <c r="AA593" s="8" t="n">
        <v>18</v>
      </c>
      <c r="AB593" s="8" t="n">
        <v>21</v>
      </c>
      <c r="AC593" s="8" t="n">
        <v>21</v>
      </c>
      <c r="AD593" s="8" t="n">
        <v>21</v>
      </c>
      <c r="AE593" s="8" t="n">
        <v>21</v>
      </c>
      <c r="AF593" s="8" t="n">
        <v>20</v>
      </c>
      <c r="AG593" s="8" t="n">
        <v>20</v>
      </c>
      <c r="AH593" s="8" t="n">
        <v>8</v>
      </c>
      <c r="AI593" s="8" t="n">
        <v>9</v>
      </c>
      <c r="AJ593" s="8" t="n">
        <v>9</v>
      </c>
      <c r="AK593" s="8" t="n">
        <v>10</v>
      </c>
      <c r="AL593" s="8" t="n">
        <v>12</v>
      </c>
      <c r="AM593" s="8" t="n">
        <v>18</v>
      </c>
      <c r="AN593" s="8" t="n">
        <v>21</v>
      </c>
      <c r="AO593" s="8" t="n">
        <v>24</v>
      </c>
      <c r="AP593" s="8"/>
      <c r="AQ593" s="8"/>
      <c r="AR593" s="8"/>
      <c r="AS593" s="8"/>
      <c r="AT593" s="9" t="str">
        <f aca="false">IF(OR(NOT(ISNUMBER(AR593)),NOT(ISNUMBER(AS593))),"",AS593-AR593)</f>
        <v/>
      </c>
      <c r="AU593" s="9" t="str">
        <f aca="false">IF(OR(NOT(ISNUMBER(AR593)),AR593=0,NOT(ISNUMBER(AS593))),"",AS593*100/AR593-100)</f>
        <v/>
      </c>
    </row>
    <row r="594" customFormat="false" ht="12.75" hidden="false" customHeight="false" outlineLevel="0" collapsed="false">
      <c r="A594" s="6" t="s">
        <v>80</v>
      </c>
      <c r="B594" s="7" t="s">
        <v>54</v>
      </c>
      <c r="C594" s="7" t="s">
        <v>55</v>
      </c>
      <c r="D594" s="7" t="s">
        <v>125</v>
      </c>
      <c r="E594" s="7" t="s">
        <v>81</v>
      </c>
      <c r="F594" s="8" t="n">
        <v>46</v>
      </c>
      <c r="G594" s="8" t="n">
        <v>100</v>
      </c>
      <c r="H594" s="8" t="n">
        <v>112</v>
      </c>
      <c r="I594" s="8" t="n">
        <v>108</v>
      </c>
      <c r="J594" s="8" t="n">
        <v>88</v>
      </c>
      <c r="K594" s="8" t="n">
        <v>84</v>
      </c>
      <c r="L594" s="8" t="n">
        <v>52</v>
      </c>
      <c r="M594" s="8" t="n">
        <v>37</v>
      </c>
      <c r="N594" s="8" t="n">
        <v>35</v>
      </c>
      <c r="O594" s="8" t="n">
        <v>45</v>
      </c>
      <c r="P594" s="8" t="n">
        <v>45</v>
      </c>
      <c r="Q594" s="8" t="n">
        <v>42</v>
      </c>
      <c r="R594" s="8" t="n">
        <v>42</v>
      </c>
      <c r="S594" s="8" t="n">
        <v>30</v>
      </c>
      <c r="T594" s="8" t="n">
        <v>28</v>
      </c>
      <c r="U594" s="8" t="n">
        <v>28.75</v>
      </c>
      <c r="V594" s="8" t="n">
        <v>27.75</v>
      </c>
      <c r="W594" s="8" t="n">
        <v>30</v>
      </c>
      <c r="X594" s="8" t="n">
        <v>22</v>
      </c>
      <c r="Y594" s="8" t="n">
        <v>17</v>
      </c>
      <c r="Z594" s="8" t="n">
        <v>17</v>
      </c>
      <c r="AA594" s="8" t="n">
        <v>36</v>
      </c>
      <c r="AB594" s="8" t="n">
        <v>31</v>
      </c>
      <c r="AC594" s="8" t="n">
        <v>36</v>
      </c>
      <c r="AD594" s="8" t="n">
        <v>32</v>
      </c>
      <c r="AE594" s="8" t="n">
        <v>20</v>
      </c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9" t="str">
        <f aca="false">IF(OR(NOT(ISNUMBER(AR594)),NOT(ISNUMBER(AS594))),"",AS594-AR594)</f>
        <v/>
      </c>
      <c r="AU594" s="9" t="str">
        <f aca="false">IF(OR(NOT(ISNUMBER(AR594)),AR594=0,NOT(ISNUMBER(AS594))),"",AS594*100/AR594-100)</f>
        <v/>
      </c>
    </row>
    <row r="595" customFormat="false" ht="12.75" hidden="false" customHeight="false" outlineLevel="0" collapsed="false">
      <c r="A595" s="6" t="s">
        <v>266</v>
      </c>
      <c r="B595" s="7" t="s">
        <v>54</v>
      </c>
      <c r="C595" s="7" t="s">
        <v>55</v>
      </c>
      <c r="D595" s="7" t="s">
        <v>71</v>
      </c>
      <c r="E595" s="7" t="s">
        <v>81</v>
      </c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 t="n">
        <v>25</v>
      </c>
      <c r="AL595" s="8" t="n">
        <v>45</v>
      </c>
      <c r="AM595" s="8" t="n">
        <v>50</v>
      </c>
      <c r="AN595" s="8" t="n">
        <v>55</v>
      </c>
      <c r="AO595" s="8" t="n">
        <v>49</v>
      </c>
      <c r="AP595" s="8" t="n">
        <v>58</v>
      </c>
      <c r="AQ595" s="8" t="n">
        <v>68</v>
      </c>
      <c r="AR595" s="8" t="n">
        <v>62</v>
      </c>
      <c r="AS595" s="8" t="n">
        <v>65</v>
      </c>
      <c r="AT595" s="9" t="n">
        <f aca="false">IF(OR(NOT(ISNUMBER(AR595)),NOT(ISNUMBER(AS595))),"",AS595-AR595)</f>
        <v>3</v>
      </c>
      <c r="AU595" s="9" t="n">
        <f aca="false">IF(OR(NOT(ISNUMBER(AR595)),AR595=0,NOT(ISNUMBER(AS595))),"",AS595*100/AR595-100)</f>
        <v>4.83870967741936</v>
      </c>
    </row>
    <row r="596" customFormat="false" ht="12.75" hidden="false" customHeight="false" outlineLevel="0" collapsed="false">
      <c r="A596" s="6" t="s">
        <v>266</v>
      </c>
      <c r="B596" s="7" t="s">
        <v>54</v>
      </c>
      <c r="C596" s="7" t="s">
        <v>55</v>
      </c>
      <c r="D596" s="7" t="s">
        <v>68</v>
      </c>
      <c r="E596" s="7" t="s">
        <v>81</v>
      </c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 t="n">
        <v>45</v>
      </c>
      <c r="AD596" s="8" t="n">
        <v>32</v>
      </c>
      <c r="AE596" s="8" t="n">
        <v>45</v>
      </c>
      <c r="AF596" s="8" t="n">
        <v>35</v>
      </c>
      <c r="AG596" s="8" t="n">
        <v>35</v>
      </c>
      <c r="AH596" s="8" t="n">
        <v>26</v>
      </c>
      <c r="AI596" s="8" t="n">
        <v>14</v>
      </c>
      <c r="AJ596" s="8" t="n">
        <v>14</v>
      </c>
      <c r="AK596" s="8" t="n">
        <v>20</v>
      </c>
      <c r="AL596" s="8" t="n">
        <v>35</v>
      </c>
      <c r="AM596" s="8" t="n">
        <v>39</v>
      </c>
      <c r="AN596" s="8" t="n">
        <v>43</v>
      </c>
      <c r="AO596" s="8" t="n">
        <v>43</v>
      </c>
      <c r="AP596" s="8" t="n">
        <v>35</v>
      </c>
      <c r="AQ596" s="8" t="n">
        <v>34</v>
      </c>
      <c r="AR596" s="8" t="n">
        <v>20</v>
      </c>
      <c r="AS596" s="8" t="n">
        <v>22</v>
      </c>
      <c r="AT596" s="9" t="n">
        <f aca="false">IF(OR(NOT(ISNUMBER(AR596)),NOT(ISNUMBER(AS596))),"",AS596-AR596)</f>
        <v>2</v>
      </c>
      <c r="AU596" s="9" t="n">
        <f aca="false">IF(OR(NOT(ISNUMBER(AR596)),AR596=0,NOT(ISNUMBER(AS596))),"",AS596*100/AR596-100)</f>
        <v>10</v>
      </c>
    </row>
    <row r="597" customFormat="false" ht="12.75" hidden="false" customHeight="false" outlineLevel="0" collapsed="false">
      <c r="A597" s="5" t="s">
        <v>274</v>
      </c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</row>
    <row r="598" customFormat="false" ht="12.75" hidden="false" customHeight="false" outlineLevel="0" collapsed="false">
      <c r="A598" s="6" t="s">
        <v>80</v>
      </c>
      <c r="B598" s="7" t="s">
        <v>54</v>
      </c>
      <c r="C598" s="7" t="s">
        <v>55</v>
      </c>
      <c r="D598" s="7" t="s">
        <v>71</v>
      </c>
      <c r="E598" s="7" t="s">
        <v>81</v>
      </c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 t="n">
        <v>22</v>
      </c>
      <c r="AL598" s="8" t="n">
        <v>22</v>
      </c>
      <c r="AM598" s="8" t="n">
        <v>40</v>
      </c>
      <c r="AN598" s="8" t="n">
        <v>50</v>
      </c>
      <c r="AO598" s="8" t="n">
        <v>48</v>
      </c>
      <c r="AP598" s="8" t="n">
        <v>48</v>
      </c>
      <c r="AQ598" s="8" t="n">
        <v>42</v>
      </c>
      <c r="AR598" s="8" t="n">
        <v>40</v>
      </c>
      <c r="AS598" s="8" t="n">
        <v>40</v>
      </c>
      <c r="AT598" s="9" t="n">
        <f aca="false">IF(OR(NOT(ISNUMBER(AR598)),NOT(ISNUMBER(AS598))),"",AS598-AR598)</f>
        <v>0</v>
      </c>
      <c r="AU598" s="9" t="n">
        <f aca="false">IF(OR(NOT(ISNUMBER(AR598)),AR598=0,NOT(ISNUMBER(AS598))),"",AS598*100/AR598-100)</f>
        <v>0</v>
      </c>
    </row>
    <row r="599" customFormat="false" ht="12.75" hidden="false" customHeight="false" outlineLevel="0" collapsed="false">
      <c r="A599" s="6" t="s">
        <v>80</v>
      </c>
      <c r="B599" s="7" t="s">
        <v>54</v>
      </c>
      <c r="C599" s="7" t="s">
        <v>55</v>
      </c>
      <c r="D599" s="7" t="s">
        <v>184</v>
      </c>
      <c r="E599" s="7" t="s">
        <v>81</v>
      </c>
      <c r="F599" s="8" t="n">
        <v>35</v>
      </c>
      <c r="G599" s="8"/>
      <c r="H599" s="8"/>
      <c r="I599" s="8"/>
      <c r="J599" s="8"/>
      <c r="K599" s="8" t="n">
        <v>45</v>
      </c>
      <c r="L599" s="8" t="n">
        <v>38</v>
      </c>
      <c r="M599" s="8" t="n">
        <v>35</v>
      </c>
      <c r="N599" s="8" t="n">
        <v>35</v>
      </c>
      <c r="O599" s="8" t="n">
        <v>35</v>
      </c>
      <c r="P599" s="8" t="n">
        <v>35</v>
      </c>
      <c r="Q599" s="8" t="n">
        <v>38</v>
      </c>
      <c r="R599" s="8" t="n">
        <v>38</v>
      </c>
      <c r="S599" s="8"/>
      <c r="T599" s="8"/>
      <c r="U599" s="8" t="n">
        <v>11</v>
      </c>
      <c r="V599" s="8" t="n">
        <v>14</v>
      </c>
      <c r="W599" s="8" t="n">
        <v>16</v>
      </c>
      <c r="X599" s="8" t="n">
        <v>11</v>
      </c>
      <c r="Y599" s="8" t="n">
        <v>20</v>
      </c>
      <c r="Z599" s="8" t="n">
        <v>24</v>
      </c>
      <c r="AA599" s="8" t="n">
        <v>25</v>
      </c>
      <c r="AB599" s="8" t="n">
        <v>20</v>
      </c>
      <c r="AC599" s="8" t="n">
        <v>18</v>
      </c>
      <c r="AD599" s="8" t="n">
        <v>18</v>
      </c>
      <c r="AE599" s="8" t="n">
        <v>18</v>
      </c>
      <c r="AF599" s="8" t="n">
        <v>18</v>
      </c>
      <c r="AG599" s="8" t="n">
        <v>18</v>
      </c>
      <c r="AH599" s="8" t="n">
        <v>17</v>
      </c>
      <c r="AI599" s="8" t="n">
        <v>17</v>
      </c>
      <c r="AJ599" s="8" t="n">
        <v>19</v>
      </c>
      <c r="AK599" s="8"/>
      <c r="AL599" s="8"/>
      <c r="AM599" s="8"/>
      <c r="AN599" s="8"/>
      <c r="AO599" s="8"/>
      <c r="AP599" s="8"/>
      <c r="AQ599" s="8"/>
      <c r="AR599" s="8"/>
      <c r="AS599" s="8"/>
      <c r="AT599" s="9" t="str">
        <f aca="false">IF(OR(NOT(ISNUMBER(AR599)),NOT(ISNUMBER(AS599))),"",AS599-AR599)</f>
        <v/>
      </c>
      <c r="AU599" s="9" t="str">
        <f aca="false">IF(OR(NOT(ISNUMBER(AR599)),AR599=0,NOT(ISNUMBER(AS599))),"",AS599*100/AR599-100)</f>
        <v/>
      </c>
    </row>
    <row r="600" customFormat="false" ht="12.75" hidden="false" customHeight="false" outlineLevel="0" collapsed="false">
      <c r="A600" s="6" t="s">
        <v>80</v>
      </c>
      <c r="B600" s="7" t="s">
        <v>54</v>
      </c>
      <c r="C600" s="7" t="s">
        <v>55</v>
      </c>
      <c r="D600" s="7" t="s">
        <v>257</v>
      </c>
      <c r="E600" s="7" t="s">
        <v>81</v>
      </c>
      <c r="F600" s="8" t="n">
        <v>33</v>
      </c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 t="n">
        <v>85</v>
      </c>
      <c r="T600" s="8" t="n">
        <v>85</v>
      </c>
      <c r="U600" s="8" t="n">
        <v>55</v>
      </c>
      <c r="V600" s="8" t="n">
        <v>60</v>
      </c>
      <c r="W600" s="8" t="n">
        <v>50</v>
      </c>
      <c r="X600" s="8" t="n">
        <v>45</v>
      </c>
      <c r="Y600" s="8" t="n">
        <v>35</v>
      </c>
      <c r="Z600" s="8" t="n">
        <v>35</v>
      </c>
      <c r="AA600" s="8" t="n">
        <v>38</v>
      </c>
      <c r="AB600" s="8"/>
      <c r="AC600" s="8" t="n">
        <v>15</v>
      </c>
      <c r="AD600" s="8" t="n">
        <v>15</v>
      </c>
      <c r="AE600" s="8"/>
      <c r="AF600" s="8" t="n">
        <v>15</v>
      </c>
      <c r="AG600" s="8" t="n">
        <v>15</v>
      </c>
      <c r="AH600" s="8" t="n">
        <v>15</v>
      </c>
      <c r="AI600" s="8" t="n">
        <v>15</v>
      </c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9" t="str">
        <f aca="false">IF(OR(NOT(ISNUMBER(AR600)),NOT(ISNUMBER(AS600))),"",AS600-AR600)</f>
        <v/>
      </c>
      <c r="AU600" s="9" t="str">
        <f aca="false">IF(OR(NOT(ISNUMBER(AR600)),AR600=0,NOT(ISNUMBER(AS600))),"",AS600*100/AR600-100)</f>
        <v/>
      </c>
    </row>
    <row r="601" customFormat="false" ht="12.75" hidden="false" customHeight="false" outlineLevel="0" collapsed="false">
      <c r="A601" s="6" t="s">
        <v>80</v>
      </c>
      <c r="B601" s="7" t="s">
        <v>54</v>
      </c>
      <c r="C601" s="7" t="s">
        <v>55</v>
      </c>
      <c r="D601" s="7" t="s">
        <v>65</v>
      </c>
      <c r="E601" s="7" t="s">
        <v>81</v>
      </c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 t="n">
        <v>25</v>
      </c>
      <c r="AG601" s="8" t="n">
        <v>25</v>
      </c>
      <c r="AH601" s="8" t="n">
        <v>22.85</v>
      </c>
      <c r="AI601" s="8" t="n">
        <v>22.85</v>
      </c>
      <c r="AJ601" s="8" t="n">
        <v>24</v>
      </c>
      <c r="AK601" s="8" t="n">
        <v>24</v>
      </c>
      <c r="AL601" s="8" t="n">
        <v>24</v>
      </c>
      <c r="AM601" s="8" t="n">
        <v>24</v>
      </c>
      <c r="AN601" s="8" t="n">
        <v>33</v>
      </c>
      <c r="AO601" s="8" t="n">
        <v>33</v>
      </c>
      <c r="AP601" s="8" t="n">
        <v>36</v>
      </c>
      <c r="AQ601" s="8" t="n">
        <v>34</v>
      </c>
      <c r="AR601" s="8" t="n">
        <v>34</v>
      </c>
      <c r="AS601" s="8" t="n">
        <v>34</v>
      </c>
      <c r="AT601" s="9" t="n">
        <f aca="false">IF(OR(NOT(ISNUMBER(AR601)),NOT(ISNUMBER(AS601))),"",AS601-AR601)</f>
        <v>0</v>
      </c>
      <c r="AU601" s="9" t="n">
        <f aca="false">IF(OR(NOT(ISNUMBER(AR601)),AR601=0,NOT(ISNUMBER(AS601))),"",AS601*100/AR601-100)</f>
        <v>0</v>
      </c>
    </row>
    <row r="602" customFormat="false" ht="12.75" hidden="false" customHeight="false" outlineLevel="0" collapsed="false">
      <c r="A602" s="6" t="s">
        <v>80</v>
      </c>
      <c r="B602" s="7" t="s">
        <v>54</v>
      </c>
      <c r="C602" s="7" t="s">
        <v>55</v>
      </c>
      <c r="D602" s="7" t="s">
        <v>121</v>
      </c>
      <c r="E602" s="7" t="s">
        <v>81</v>
      </c>
      <c r="F602" s="8" t="n">
        <v>43</v>
      </c>
      <c r="G602" s="8" t="n">
        <v>56</v>
      </c>
      <c r="H602" s="8" t="n">
        <v>56</v>
      </c>
      <c r="I602" s="8" t="n">
        <v>56</v>
      </c>
      <c r="J602" s="8" t="n">
        <v>56</v>
      </c>
      <c r="K602" s="8" t="n">
        <v>48</v>
      </c>
      <c r="L602" s="8" t="n">
        <v>45</v>
      </c>
      <c r="M602" s="8" t="n">
        <v>42</v>
      </c>
      <c r="N602" s="8" t="n">
        <v>42</v>
      </c>
      <c r="O602" s="8" t="n">
        <v>42</v>
      </c>
      <c r="P602" s="8" t="n">
        <v>42</v>
      </c>
      <c r="Q602" s="8" t="n">
        <v>42</v>
      </c>
      <c r="R602" s="8" t="n">
        <v>42</v>
      </c>
      <c r="S602" s="8" t="n">
        <v>55</v>
      </c>
      <c r="T602" s="8" t="n">
        <v>55</v>
      </c>
      <c r="U602" s="8" t="n">
        <v>51</v>
      </c>
      <c r="V602" s="8" t="n">
        <v>51</v>
      </c>
      <c r="W602" s="8" t="n">
        <v>45</v>
      </c>
      <c r="X602" s="8" t="n">
        <v>35</v>
      </c>
      <c r="Y602" s="8" t="n">
        <v>35</v>
      </c>
      <c r="Z602" s="8" t="n">
        <v>35</v>
      </c>
      <c r="AA602" s="8" t="n">
        <v>35</v>
      </c>
      <c r="AB602" s="8" t="n">
        <v>28</v>
      </c>
      <c r="AC602" s="8" t="n">
        <v>28</v>
      </c>
      <c r="AD602" s="8" t="n">
        <v>25</v>
      </c>
      <c r="AE602" s="8" t="n">
        <v>25</v>
      </c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9" t="str">
        <f aca="false">IF(OR(NOT(ISNUMBER(AR602)),NOT(ISNUMBER(AS602))),"",AS602-AR602)</f>
        <v/>
      </c>
      <c r="AU602" s="9" t="str">
        <f aca="false">IF(OR(NOT(ISNUMBER(AR602)),AR602=0,NOT(ISNUMBER(AS602))),"",AS602*100/AR602-100)</f>
        <v/>
      </c>
    </row>
    <row r="603" customFormat="false" ht="12.75" hidden="false" customHeight="false" outlineLevel="0" collapsed="false">
      <c r="A603" s="6" t="s">
        <v>80</v>
      </c>
      <c r="B603" s="7" t="s">
        <v>54</v>
      </c>
      <c r="C603" s="7" t="s">
        <v>55</v>
      </c>
      <c r="D603" s="7" t="s">
        <v>122</v>
      </c>
      <c r="E603" s="7" t="s">
        <v>81</v>
      </c>
      <c r="F603" s="8" t="n">
        <v>30</v>
      </c>
      <c r="G603" s="8" t="n">
        <v>50</v>
      </c>
      <c r="H603" s="8" t="n">
        <v>48</v>
      </c>
      <c r="I603" s="8" t="n">
        <v>48</v>
      </c>
      <c r="J603" s="8" t="n">
        <v>48</v>
      </c>
      <c r="K603" s="8" t="n">
        <v>45</v>
      </c>
      <c r="L603" s="8" t="n">
        <v>35</v>
      </c>
      <c r="M603" s="8" t="n">
        <v>33</v>
      </c>
      <c r="N603" s="8" t="n">
        <v>33</v>
      </c>
      <c r="O603" s="8" t="n">
        <v>36</v>
      </c>
      <c r="P603" s="8" t="n">
        <v>36</v>
      </c>
      <c r="Q603" s="8" t="n">
        <v>36</v>
      </c>
      <c r="R603" s="8" t="n">
        <v>32</v>
      </c>
      <c r="S603" s="8" t="n">
        <v>45</v>
      </c>
      <c r="T603" s="8" t="n">
        <v>45</v>
      </c>
      <c r="U603" s="8" t="n">
        <v>45</v>
      </c>
      <c r="V603" s="8" t="n">
        <v>48</v>
      </c>
      <c r="W603" s="8" t="n">
        <v>44</v>
      </c>
      <c r="X603" s="8" t="n">
        <v>44</v>
      </c>
      <c r="Y603" s="8" t="n">
        <v>40</v>
      </c>
      <c r="Z603" s="8" t="n">
        <v>35</v>
      </c>
      <c r="AA603" s="8" t="n">
        <v>35</v>
      </c>
      <c r="AB603" s="8" t="n">
        <v>28</v>
      </c>
      <c r="AC603" s="8" t="n">
        <v>26</v>
      </c>
      <c r="AD603" s="8" t="n">
        <v>21</v>
      </c>
      <c r="AE603" s="8" t="n">
        <v>21</v>
      </c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9" t="str">
        <f aca="false">IF(OR(NOT(ISNUMBER(AR603)),NOT(ISNUMBER(AS603))),"",AS603-AR603)</f>
        <v/>
      </c>
      <c r="AU603" s="9" t="str">
        <f aca="false">IF(OR(NOT(ISNUMBER(AR603)),AR603=0,NOT(ISNUMBER(AS603))),"",AS603*100/AR603-100)</f>
        <v/>
      </c>
    </row>
    <row r="604" customFormat="false" ht="12.75" hidden="false" customHeight="false" outlineLevel="0" collapsed="false">
      <c r="A604" s="6" t="s">
        <v>80</v>
      </c>
      <c r="B604" s="7" t="s">
        <v>54</v>
      </c>
      <c r="C604" s="7" t="s">
        <v>55</v>
      </c>
      <c r="D604" s="7" t="s">
        <v>125</v>
      </c>
      <c r="E604" s="7" t="s">
        <v>81</v>
      </c>
      <c r="F604" s="8" t="n">
        <v>38</v>
      </c>
      <c r="G604" s="8" t="n">
        <v>50</v>
      </c>
      <c r="H604" s="8" t="n">
        <v>50</v>
      </c>
      <c r="I604" s="8" t="n">
        <v>50</v>
      </c>
      <c r="J604" s="8" t="n">
        <v>50</v>
      </c>
      <c r="K604" s="8" t="n">
        <v>48</v>
      </c>
      <c r="L604" s="8" t="n">
        <v>45</v>
      </c>
      <c r="M604" s="8" t="n">
        <v>42</v>
      </c>
      <c r="N604" s="8" t="n">
        <v>42</v>
      </c>
      <c r="O604" s="8" t="n">
        <v>42</v>
      </c>
      <c r="P604" s="8" t="n">
        <v>42</v>
      </c>
      <c r="Q604" s="8" t="n">
        <v>42</v>
      </c>
      <c r="R604" s="8" t="n">
        <v>42</v>
      </c>
      <c r="S604" s="8" t="n">
        <v>55</v>
      </c>
      <c r="T604" s="8" t="n">
        <v>55</v>
      </c>
      <c r="U604" s="8" t="n">
        <v>52</v>
      </c>
      <c r="V604" s="8" t="n">
        <v>52</v>
      </c>
      <c r="W604" s="8" t="n">
        <v>42</v>
      </c>
      <c r="X604" s="8" t="n">
        <v>28</v>
      </c>
      <c r="Y604" s="8" t="n">
        <v>28</v>
      </c>
      <c r="Z604" s="8" t="n">
        <v>28</v>
      </c>
      <c r="AA604" s="8" t="n">
        <v>28</v>
      </c>
      <c r="AB604" s="8" t="n">
        <v>26</v>
      </c>
      <c r="AC604" s="8" t="n">
        <v>26</v>
      </c>
      <c r="AD604" s="8" t="n">
        <v>20</v>
      </c>
      <c r="AE604" s="8" t="n">
        <v>20</v>
      </c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9" t="str">
        <f aca="false">IF(OR(NOT(ISNUMBER(AR604)),NOT(ISNUMBER(AS604))),"",AS604-AR604)</f>
        <v/>
      </c>
      <c r="AU604" s="9" t="str">
        <f aca="false">IF(OR(NOT(ISNUMBER(AR604)),AR604=0,NOT(ISNUMBER(AS604))),"",AS604*100/AR604-100)</f>
        <v/>
      </c>
    </row>
    <row r="605" customFormat="false" ht="12.75" hidden="false" customHeight="false" outlineLevel="0" collapsed="false">
      <c r="A605" s="6" t="s">
        <v>80</v>
      </c>
      <c r="B605" s="7" t="s">
        <v>54</v>
      </c>
      <c r="C605" s="7" t="s">
        <v>55</v>
      </c>
      <c r="D605" s="7" t="s">
        <v>60</v>
      </c>
      <c r="E605" s="7" t="s">
        <v>81</v>
      </c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 t="n">
        <v>24</v>
      </c>
      <c r="AG605" s="8" t="n">
        <v>24</v>
      </c>
      <c r="AH605" s="8" t="n">
        <v>22</v>
      </c>
      <c r="AI605" s="8" t="n">
        <v>23.25</v>
      </c>
      <c r="AJ605" s="8" t="n">
        <v>28</v>
      </c>
      <c r="AK605" s="8" t="n">
        <v>28</v>
      </c>
      <c r="AL605" s="8" t="n">
        <v>28</v>
      </c>
      <c r="AM605" s="8" t="n">
        <v>32</v>
      </c>
      <c r="AN605" s="8" t="n">
        <v>39</v>
      </c>
      <c r="AO605" s="8" t="n">
        <v>42</v>
      </c>
      <c r="AP605" s="8" t="n">
        <v>42</v>
      </c>
      <c r="AQ605" s="8" t="n">
        <v>46</v>
      </c>
      <c r="AR605" s="8" t="n">
        <v>42</v>
      </c>
      <c r="AS605" s="8" t="n">
        <v>35</v>
      </c>
      <c r="AT605" s="9" t="n">
        <f aca="false">IF(OR(NOT(ISNUMBER(AR605)),NOT(ISNUMBER(AS605))),"",AS605-AR605)</f>
        <v>-7</v>
      </c>
      <c r="AU605" s="9" t="n">
        <f aca="false">IF(OR(NOT(ISNUMBER(AR605)),AR605=0,NOT(ISNUMBER(AS605))),"",AS605*100/AR605-100)</f>
        <v>-16.6666666666667</v>
      </c>
    </row>
    <row r="606" customFormat="false" ht="12.75" hidden="false" customHeight="false" outlineLevel="0" collapsed="false">
      <c r="A606" s="5" t="s">
        <v>275</v>
      </c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</row>
    <row r="607" customFormat="false" ht="12.75" hidden="false" customHeight="false" outlineLevel="0" collapsed="false">
      <c r="A607" s="6" t="s">
        <v>276</v>
      </c>
      <c r="B607" s="7" t="s">
        <v>54</v>
      </c>
      <c r="C607" s="7" t="s">
        <v>55</v>
      </c>
      <c r="D607" s="7" t="s">
        <v>121</v>
      </c>
      <c r="E607" s="7" t="s">
        <v>81</v>
      </c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 t="n">
        <v>30</v>
      </c>
      <c r="W607" s="8" t="n">
        <v>32</v>
      </c>
      <c r="X607" s="8" t="n">
        <v>27</v>
      </c>
      <c r="Y607" s="8" t="n">
        <v>28</v>
      </c>
      <c r="Z607" s="8" t="n">
        <v>22</v>
      </c>
      <c r="AA607" s="8" t="n">
        <v>22</v>
      </c>
      <c r="AB607" s="8" t="n">
        <v>22</v>
      </c>
      <c r="AC607" s="8" t="n">
        <v>20</v>
      </c>
      <c r="AD607" s="8" t="n">
        <v>20</v>
      </c>
      <c r="AE607" s="8" t="n">
        <v>20</v>
      </c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9" t="str">
        <f aca="false">IF(OR(NOT(ISNUMBER(AR607)),NOT(ISNUMBER(AS607))),"",AS607-AR607)</f>
        <v/>
      </c>
      <c r="AU607" s="9" t="str">
        <f aca="false">IF(OR(NOT(ISNUMBER(AR607)),AR607=0,NOT(ISNUMBER(AS607))),"",AS607*100/AR607-100)</f>
        <v/>
      </c>
    </row>
    <row r="608" customFormat="false" ht="12.75" hidden="false" customHeight="false" outlineLevel="0" collapsed="false">
      <c r="A608" s="6" t="s">
        <v>277</v>
      </c>
      <c r="B608" s="7" t="s">
        <v>54</v>
      </c>
      <c r="C608" s="7" t="s">
        <v>55</v>
      </c>
      <c r="D608" s="7" t="s">
        <v>56</v>
      </c>
      <c r="E608" s="7" t="s">
        <v>81</v>
      </c>
      <c r="F608" s="8" t="n">
        <v>26</v>
      </c>
      <c r="G608" s="8" t="n">
        <v>33</v>
      </c>
      <c r="H608" s="8" t="n">
        <v>33</v>
      </c>
      <c r="I608" s="8" t="n">
        <v>31</v>
      </c>
      <c r="J608" s="8" t="n">
        <v>28</v>
      </c>
      <c r="K608" s="8"/>
      <c r="L608" s="8" t="n">
        <v>28</v>
      </c>
      <c r="M608" s="8" t="n">
        <v>28</v>
      </c>
      <c r="N608" s="8" t="n">
        <v>27</v>
      </c>
      <c r="O608" s="8" t="n">
        <v>27</v>
      </c>
      <c r="P608" s="8" t="n">
        <v>30</v>
      </c>
      <c r="Q608" s="8" t="n">
        <v>33</v>
      </c>
      <c r="R608" s="8" t="n">
        <v>35</v>
      </c>
      <c r="S608" s="8" t="n">
        <v>36</v>
      </c>
      <c r="T608" s="8" t="n">
        <v>32</v>
      </c>
      <c r="U608" s="8" t="n">
        <v>30</v>
      </c>
      <c r="V608" s="8" t="n">
        <v>35</v>
      </c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9" t="str">
        <f aca="false">IF(OR(NOT(ISNUMBER(AR608)),NOT(ISNUMBER(AS608))),"",AS608-AR608)</f>
        <v/>
      </c>
      <c r="AU608" s="9" t="str">
        <f aca="false">IF(OR(NOT(ISNUMBER(AR608)),AR608=0,NOT(ISNUMBER(AS608))),"",AS608*100/AR608-100)</f>
        <v/>
      </c>
    </row>
    <row r="609" customFormat="false" ht="12.75" hidden="false" customHeight="false" outlineLevel="0" collapsed="false">
      <c r="A609" s="6" t="s">
        <v>277</v>
      </c>
      <c r="B609" s="7" t="s">
        <v>54</v>
      </c>
      <c r="C609" s="7" t="s">
        <v>55</v>
      </c>
      <c r="D609" s="7" t="s">
        <v>104</v>
      </c>
      <c r="E609" s="7" t="s">
        <v>81</v>
      </c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9" t="str">
        <f aca="false">IF(OR(NOT(ISNUMBER(AR609)),NOT(ISNUMBER(AS609))),"",AS609-AR609)</f>
        <v/>
      </c>
      <c r="AU609" s="9" t="str">
        <f aca="false">IF(OR(NOT(ISNUMBER(AR609)),AR609=0,NOT(ISNUMBER(AS609))),"",AS609*100/AR609-100)</f>
        <v/>
      </c>
      <c r="AX609" s="1" t="s">
        <v>58</v>
      </c>
    </row>
    <row r="610" customFormat="false" ht="12.75" hidden="false" customHeight="false" outlineLevel="0" collapsed="false">
      <c r="A610" s="6" t="s">
        <v>277</v>
      </c>
      <c r="B610" s="7" t="s">
        <v>54</v>
      </c>
      <c r="C610" s="7" t="s">
        <v>55</v>
      </c>
      <c r="D610" s="7" t="s">
        <v>59</v>
      </c>
      <c r="E610" s="7" t="s">
        <v>81</v>
      </c>
      <c r="F610" s="8" t="n">
        <v>28</v>
      </c>
      <c r="G610" s="8" t="n">
        <v>28</v>
      </c>
      <c r="H610" s="8" t="n">
        <v>28</v>
      </c>
      <c r="I610" s="8" t="n">
        <v>28</v>
      </c>
      <c r="J610" s="8" t="n">
        <v>28.5</v>
      </c>
      <c r="K610" s="8" t="n">
        <v>29.41</v>
      </c>
      <c r="L610" s="8" t="n">
        <v>27</v>
      </c>
      <c r="M610" s="8" t="n">
        <v>28</v>
      </c>
      <c r="N610" s="8" t="n">
        <v>28</v>
      </c>
      <c r="O610" s="8" t="n">
        <v>27.15</v>
      </c>
      <c r="P610" s="8" t="n">
        <v>32</v>
      </c>
      <c r="Q610" s="8" t="n">
        <v>36</v>
      </c>
      <c r="R610" s="8" t="n">
        <v>38</v>
      </c>
      <c r="S610" s="8" t="n">
        <v>39</v>
      </c>
      <c r="T610" s="8" t="n">
        <v>33</v>
      </c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 t="n">
        <v>15</v>
      </c>
      <c r="AI610" s="8" t="n">
        <v>14</v>
      </c>
      <c r="AJ610" s="8" t="n">
        <v>14</v>
      </c>
      <c r="AK610" s="8" t="n">
        <v>14</v>
      </c>
      <c r="AL610" s="8"/>
      <c r="AM610" s="8"/>
      <c r="AN610" s="8"/>
      <c r="AO610" s="8"/>
      <c r="AP610" s="8"/>
      <c r="AQ610" s="8"/>
      <c r="AR610" s="8"/>
      <c r="AS610" s="8"/>
      <c r="AT610" s="9" t="str">
        <f aca="false">IF(OR(NOT(ISNUMBER(AR610)),NOT(ISNUMBER(AS610))),"",AS610-AR610)</f>
        <v/>
      </c>
      <c r="AU610" s="9" t="str">
        <f aca="false">IF(OR(NOT(ISNUMBER(AR610)),AR610=0,NOT(ISNUMBER(AS610))),"",AS610*100/AR610-100)</f>
        <v/>
      </c>
    </row>
    <row r="611" customFormat="false" ht="12.75" hidden="false" customHeight="false" outlineLevel="0" collapsed="false">
      <c r="A611" s="6" t="s">
        <v>277</v>
      </c>
      <c r="B611" s="7" t="s">
        <v>54</v>
      </c>
      <c r="C611" s="7" t="s">
        <v>55</v>
      </c>
      <c r="D611" s="7" t="s">
        <v>121</v>
      </c>
      <c r="E611" s="7" t="s">
        <v>81</v>
      </c>
      <c r="F611" s="8" t="n">
        <v>28</v>
      </c>
      <c r="G611" s="8" t="n">
        <v>38</v>
      </c>
      <c r="H611" s="8" t="n">
        <v>38</v>
      </c>
      <c r="I611" s="8" t="n">
        <v>38</v>
      </c>
      <c r="J611" s="8" t="n">
        <v>38</v>
      </c>
      <c r="K611" s="8" t="n">
        <v>38</v>
      </c>
      <c r="L611" s="8" t="n">
        <v>32</v>
      </c>
      <c r="M611" s="8" t="n">
        <v>32</v>
      </c>
      <c r="N611" s="8" t="n">
        <v>32</v>
      </c>
      <c r="O611" s="8" t="n">
        <v>42</v>
      </c>
      <c r="P611" s="8" t="n">
        <v>42</v>
      </c>
      <c r="Q611" s="8" t="n">
        <v>42</v>
      </c>
      <c r="R611" s="8" t="n">
        <v>42</v>
      </c>
      <c r="S611" s="8" t="n">
        <v>42</v>
      </c>
      <c r="T611" s="8" t="n">
        <v>40</v>
      </c>
      <c r="U611" s="8" t="n">
        <v>40</v>
      </c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9" t="str">
        <f aca="false">IF(OR(NOT(ISNUMBER(AR611)),NOT(ISNUMBER(AS611))),"",AS611-AR611)</f>
        <v/>
      </c>
      <c r="AU611" s="9" t="str">
        <f aca="false">IF(OR(NOT(ISNUMBER(AR611)),AR611=0,NOT(ISNUMBER(AS611))),"",AS611*100/AR611-100)</f>
        <v/>
      </c>
    </row>
    <row r="612" customFormat="false" ht="12.75" hidden="false" customHeight="false" outlineLevel="0" collapsed="false">
      <c r="A612" s="6" t="s">
        <v>277</v>
      </c>
      <c r="B612" s="7" t="s">
        <v>54</v>
      </c>
      <c r="C612" s="7" t="s">
        <v>55</v>
      </c>
      <c r="D612" s="7" t="s">
        <v>133</v>
      </c>
      <c r="E612" s="7" t="s">
        <v>81</v>
      </c>
      <c r="F612" s="8" t="n">
        <v>26</v>
      </c>
      <c r="G612" s="8" t="n">
        <v>26</v>
      </c>
      <c r="H612" s="8" t="n">
        <v>26</v>
      </c>
      <c r="I612" s="8" t="n">
        <v>26</v>
      </c>
      <c r="J612" s="8" t="n">
        <v>26</v>
      </c>
      <c r="K612" s="8" t="n">
        <v>26</v>
      </c>
      <c r="L612" s="8" t="n">
        <v>26</v>
      </c>
      <c r="M612" s="8" t="n">
        <v>26</v>
      </c>
      <c r="N612" s="8" t="n">
        <v>26</v>
      </c>
      <c r="O612" s="8" t="n">
        <v>32</v>
      </c>
      <c r="P612" s="8" t="n">
        <v>36</v>
      </c>
      <c r="Q612" s="8" t="n">
        <v>38</v>
      </c>
      <c r="R612" s="8" t="n">
        <v>38</v>
      </c>
      <c r="S612" s="8" t="n">
        <v>39</v>
      </c>
      <c r="T612" s="8" t="n">
        <v>32</v>
      </c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9" t="str">
        <f aca="false">IF(OR(NOT(ISNUMBER(AR612)),NOT(ISNUMBER(AS612))),"",AS612-AR612)</f>
        <v/>
      </c>
      <c r="AU612" s="9" t="str">
        <f aca="false">IF(OR(NOT(ISNUMBER(AR612)),AR612=0,NOT(ISNUMBER(AS612))),"",AS612*100/AR612-100)</f>
        <v/>
      </c>
    </row>
    <row r="613" customFormat="false" ht="12.75" hidden="false" customHeight="false" outlineLevel="0" collapsed="false">
      <c r="A613" s="6" t="s">
        <v>80</v>
      </c>
      <c r="B613" s="7" t="s">
        <v>54</v>
      </c>
      <c r="C613" s="7" t="s">
        <v>55</v>
      </c>
      <c r="D613" s="7" t="s">
        <v>56</v>
      </c>
      <c r="E613" s="7" t="s">
        <v>81</v>
      </c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 t="n">
        <v>15</v>
      </c>
      <c r="AH613" s="8" t="n">
        <v>15</v>
      </c>
      <c r="AI613" s="8" t="n">
        <v>15</v>
      </c>
      <c r="AJ613" s="8" t="n">
        <v>14</v>
      </c>
      <c r="AK613" s="8" t="n">
        <v>14</v>
      </c>
      <c r="AL613" s="8" t="n">
        <v>14</v>
      </c>
      <c r="AM613" s="8" t="n">
        <v>12</v>
      </c>
      <c r="AN613" s="8" t="n">
        <v>10</v>
      </c>
      <c r="AO613" s="8" t="n">
        <v>10</v>
      </c>
      <c r="AP613" s="8" t="n">
        <v>10</v>
      </c>
      <c r="AQ613" s="8" t="n">
        <v>12</v>
      </c>
      <c r="AR613" s="8" t="n">
        <v>12</v>
      </c>
      <c r="AS613" s="8" t="n">
        <v>12</v>
      </c>
      <c r="AT613" s="9" t="n">
        <f aca="false">IF(OR(NOT(ISNUMBER(AR613)),NOT(ISNUMBER(AS613))),"",AS613-AR613)</f>
        <v>0</v>
      </c>
      <c r="AU613" s="9" t="n">
        <f aca="false">IF(OR(NOT(ISNUMBER(AR613)),AR613=0,NOT(ISNUMBER(AS613))),"",AS613*100/AR613-100)</f>
        <v>0</v>
      </c>
    </row>
    <row r="614" customFormat="false" ht="12.75" hidden="false" customHeight="false" outlineLevel="0" collapsed="false">
      <c r="A614" s="6" t="s">
        <v>80</v>
      </c>
      <c r="B614" s="7" t="s">
        <v>54</v>
      </c>
      <c r="C614" s="7" t="s">
        <v>55</v>
      </c>
      <c r="D614" s="7" t="s">
        <v>68</v>
      </c>
      <c r="E614" s="7" t="s">
        <v>81</v>
      </c>
      <c r="F614" s="8" t="n">
        <v>24.2</v>
      </c>
      <c r="G614" s="8" t="n">
        <v>24.4</v>
      </c>
      <c r="H614" s="8" t="n">
        <v>24.8</v>
      </c>
      <c r="I614" s="8" t="n">
        <v>25</v>
      </c>
      <c r="J614" s="8" t="n">
        <v>25</v>
      </c>
      <c r="K614" s="8" t="n">
        <v>25.5</v>
      </c>
      <c r="L614" s="8" t="n">
        <v>26</v>
      </c>
      <c r="M614" s="8" t="n">
        <v>26</v>
      </c>
      <c r="N614" s="8" t="n">
        <v>26.4</v>
      </c>
      <c r="O614" s="8" t="n">
        <v>26.4</v>
      </c>
      <c r="P614" s="8" t="n">
        <v>26.6</v>
      </c>
      <c r="Q614" s="8" t="n">
        <v>26.8</v>
      </c>
      <c r="R614" s="8" t="n">
        <v>26.8</v>
      </c>
      <c r="S614" s="8" t="n">
        <v>26.5</v>
      </c>
      <c r="T614" s="8" t="n">
        <v>26.5</v>
      </c>
      <c r="U614" s="8" t="n">
        <v>26.8</v>
      </c>
      <c r="V614" s="8" t="n">
        <v>26.8</v>
      </c>
      <c r="W614" s="8" t="n">
        <v>26.6</v>
      </c>
      <c r="X614" s="8"/>
      <c r="Y614" s="8"/>
      <c r="Z614" s="8" t="n">
        <v>27</v>
      </c>
      <c r="AA614" s="8" t="n">
        <v>27</v>
      </c>
      <c r="AB614" s="8" t="n">
        <v>27</v>
      </c>
      <c r="AC614" s="8" t="n">
        <v>22</v>
      </c>
      <c r="AD614" s="8" t="n">
        <v>22</v>
      </c>
      <c r="AE614" s="8" t="n">
        <v>22</v>
      </c>
      <c r="AF614" s="8" t="n">
        <v>18</v>
      </c>
      <c r="AG614" s="8" t="n">
        <v>17</v>
      </c>
      <c r="AH614" s="8" t="n">
        <v>16</v>
      </c>
      <c r="AI614" s="8" t="n">
        <v>14</v>
      </c>
      <c r="AJ614" s="8" t="n">
        <v>14</v>
      </c>
      <c r="AK614" s="8" t="n">
        <v>16</v>
      </c>
      <c r="AL614" s="8" t="n">
        <v>16</v>
      </c>
      <c r="AM614" s="8" t="n">
        <v>12</v>
      </c>
      <c r="AN614" s="8" t="n">
        <v>12</v>
      </c>
      <c r="AO614" s="8" t="n">
        <v>12</v>
      </c>
      <c r="AP614" s="8" t="n">
        <v>12</v>
      </c>
      <c r="AQ614" s="8" t="n">
        <v>12</v>
      </c>
      <c r="AR614" s="8" t="n">
        <v>12.5</v>
      </c>
      <c r="AS614" s="8" t="n">
        <v>12.5</v>
      </c>
      <c r="AT614" s="9" t="n">
        <f aca="false">IF(OR(NOT(ISNUMBER(AR614)),NOT(ISNUMBER(AS614))),"",AS614-AR614)</f>
        <v>0</v>
      </c>
      <c r="AU614" s="9" t="n">
        <f aca="false">IF(OR(NOT(ISNUMBER(AR614)),AR614=0,NOT(ISNUMBER(AS614))),"",AS614*100/AR614-100)</f>
        <v>0</v>
      </c>
      <c r="AV614" s="9" t="n">
        <v>-9</v>
      </c>
      <c r="AW614" s="9" t="n">
        <v>-41.86</v>
      </c>
    </row>
    <row r="615" customFormat="false" ht="12.75" hidden="false" customHeight="false" outlineLevel="0" collapsed="false">
      <c r="A615" s="6" t="s">
        <v>80</v>
      </c>
      <c r="B615" s="7" t="s">
        <v>54</v>
      </c>
      <c r="C615" s="7" t="s">
        <v>55</v>
      </c>
      <c r="D615" s="7" t="s">
        <v>59</v>
      </c>
      <c r="E615" s="7" t="s">
        <v>81</v>
      </c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 t="n">
        <v>14</v>
      </c>
      <c r="AM615" s="8" t="n">
        <v>11</v>
      </c>
      <c r="AN615" s="8" t="n">
        <v>12.5</v>
      </c>
      <c r="AO615" s="8" t="n">
        <v>12.5</v>
      </c>
      <c r="AP615" s="8" t="n">
        <v>11.5</v>
      </c>
      <c r="AQ615" s="8" t="n">
        <v>13</v>
      </c>
      <c r="AR615" s="8" t="n">
        <v>13</v>
      </c>
      <c r="AS615" s="8" t="n">
        <v>13</v>
      </c>
      <c r="AT615" s="9" t="n">
        <f aca="false">IF(OR(NOT(ISNUMBER(AR615)),NOT(ISNUMBER(AS615))),"",AS615-AR615)</f>
        <v>0</v>
      </c>
      <c r="AU615" s="9" t="n">
        <f aca="false">IF(OR(NOT(ISNUMBER(AR615)),AR615=0,NOT(ISNUMBER(AS615))),"",AS615*100/AR615-100)</f>
        <v>0</v>
      </c>
    </row>
    <row r="616" customFormat="false" ht="12.75" hidden="false" customHeight="false" outlineLevel="0" collapsed="false">
      <c r="A616" s="6" t="s">
        <v>80</v>
      </c>
      <c r="B616" s="7" t="s">
        <v>54</v>
      </c>
      <c r="C616" s="7" t="s">
        <v>55</v>
      </c>
      <c r="D616" s="7" t="s">
        <v>65</v>
      </c>
      <c r="E616" s="7" t="s">
        <v>81</v>
      </c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 t="n">
        <v>10</v>
      </c>
      <c r="AG616" s="8" t="n">
        <v>9</v>
      </c>
      <c r="AH616" s="8" t="n">
        <v>9</v>
      </c>
      <c r="AI616" s="8" t="n">
        <v>9</v>
      </c>
      <c r="AJ616" s="8" t="n">
        <v>9.4</v>
      </c>
      <c r="AK616" s="8" t="n">
        <v>10</v>
      </c>
      <c r="AL616" s="8" t="n">
        <v>10</v>
      </c>
      <c r="AM616" s="8" t="n">
        <v>10</v>
      </c>
      <c r="AN616" s="8" t="n">
        <v>12</v>
      </c>
      <c r="AO616" s="8" t="n">
        <v>9.5</v>
      </c>
      <c r="AP616" s="8" t="n">
        <v>9.5</v>
      </c>
      <c r="AQ616" s="8" t="n">
        <v>11</v>
      </c>
      <c r="AR616" s="8" t="n">
        <v>12</v>
      </c>
      <c r="AS616" s="8" t="n">
        <v>12</v>
      </c>
      <c r="AT616" s="9" t="n">
        <f aca="false">IF(OR(NOT(ISNUMBER(AR616)),NOT(ISNUMBER(AS616))),"",AS616-AR616)</f>
        <v>0</v>
      </c>
      <c r="AU616" s="9" t="n">
        <f aca="false">IF(OR(NOT(ISNUMBER(AR616)),AR616=0,NOT(ISNUMBER(AS616))),"",AS616*100/AR616-100)</f>
        <v>0</v>
      </c>
    </row>
    <row r="617" customFormat="false" ht="12.75" hidden="false" customHeight="false" outlineLevel="0" collapsed="false">
      <c r="A617" s="6" t="s">
        <v>80</v>
      </c>
      <c r="B617" s="7" t="s">
        <v>54</v>
      </c>
      <c r="C617" s="7" t="s">
        <v>55</v>
      </c>
      <c r="D617" s="7" t="s">
        <v>205</v>
      </c>
      <c r="E617" s="7" t="s">
        <v>81</v>
      </c>
      <c r="F617" s="8" t="n">
        <v>29</v>
      </c>
      <c r="G617" s="8" t="n">
        <v>33</v>
      </c>
      <c r="H617" s="8" t="n">
        <v>35</v>
      </c>
      <c r="I617" s="8" t="n">
        <v>30</v>
      </c>
      <c r="J617" s="8" t="n">
        <v>28</v>
      </c>
      <c r="K617" s="8" t="n">
        <v>28</v>
      </c>
      <c r="L617" s="8" t="n">
        <v>25</v>
      </c>
      <c r="M617" s="8" t="n">
        <v>25</v>
      </c>
      <c r="N617" s="8" t="n">
        <v>25</v>
      </c>
      <c r="O617" s="8" t="n">
        <v>35</v>
      </c>
      <c r="P617" s="8" t="n">
        <v>40</v>
      </c>
      <c r="Q617" s="8" t="n">
        <v>40</v>
      </c>
      <c r="R617" s="8" t="n">
        <v>40</v>
      </c>
      <c r="S617" s="8" t="n">
        <v>40</v>
      </c>
      <c r="T617" s="8" t="n">
        <v>33</v>
      </c>
      <c r="U617" s="8" t="n">
        <v>27</v>
      </c>
      <c r="V617" s="8" t="n">
        <v>29.45</v>
      </c>
      <c r="W617" s="8" t="n">
        <v>31</v>
      </c>
      <c r="X617" s="8" t="n">
        <v>31</v>
      </c>
      <c r="Y617" s="8" t="n">
        <v>31</v>
      </c>
      <c r="Z617" s="8" t="n">
        <v>31</v>
      </c>
      <c r="AA617" s="8" t="n">
        <v>31</v>
      </c>
      <c r="AB617" s="8" t="n">
        <v>31</v>
      </c>
      <c r="AC617" s="8" t="n">
        <v>31</v>
      </c>
      <c r="AD617" s="8" t="n">
        <v>31</v>
      </c>
      <c r="AE617" s="8" t="n">
        <v>31</v>
      </c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9" t="str">
        <f aca="false">IF(OR(NOT(ISNUMBER(AR617)),NOT(ISNUMBER(AS617))),"",AS617-AR617)</f>
        <v/>
      </c>
      <c r="AU617" s="9" t="str">
        <f aca="false">IF(OR(NOT(ISNUMBER(AR617)),AR617=0,NOT(ISNUMBER(AS617))),"",AS617*100/AR617-100)</f>
        <v/>
      </c>
    </row>
    <row r="618" customFormat="false" ht="12.75" hidden="false" customHeight="false" outlineLevel="0" collapsed="false">
      <c r="A618" s="6" t="s">
        <v>80</v>
      </c>
      <c r="B618" s="7" t="s">
        <v>54</v>
      </c>
      <c r="C618" s="7" t="s">
        <v>55</v>
      </c>
      <c r="D618" s="7" t="s">
        <v>125</v>
      </c>
      <c r="E618" s="7" t="s">
        <v>81</v>
      </c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 t="n">
        <v>32</v>
      </c>
      <c r="X618" s="8" t="n">
        <v>29</v>
      </c>
      <c r="Y618" s="8" t="n">
        <v>29</v>
      </c>
      <c r="Z618" s="8" t="n">
        <v>20</v>
      </c>
      <c r="AA618" s="8" t="n">
        <v>20</v>
      </c>
      <c r="AB618" s="8" t="n">
        <v>20</v>
      </c>
      <c r="AC618" s="8" t="n">
        <v>20</v>
      </c>
      <c r="AD618" s="8" t="n">
        <v>20</v>
      </c>
      <c r="AE618" s="8" t="n">
        <v>20</v>
      </c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9" t="str">
        <f aca="false">IF(OR(NOT(ISNUMBER(AR618)),NOT(ISNUMBER(AS618))),"",AS618-AR618)</f>
        <v/>
      </c>
      <c r="AU618" s="9" t="str">
        <f aca="false">IF(OR(NOT(ISNUMBER(AR618)),AR618=0,NOT(ISNUMBER(AS618))),"",AS618*100/AR618-100)</f>
        <v/>
      </c>
    </row>
    <row r="619" customFormat="false" ht="12.75" hidden="false" customHeight="false" outlineLevel="0" collapsed="false">
      <c r="A619" s="6" t="s">
        <v>80</v>
      </c>
      <c r="B619" s="7" t="s">
        <v>54</v>
      </c>
      <c r="C619" s="7" t="s">
        <v>55</v>
      </c>
      <c r="D619" s="7" t="s">
        <v>60</v>
      </c>
      <c r="E619" s="7" t="s">
        <v>81</v>
      </c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 t="n">
        <v>18</v>
      </c>
      <c r="AG619" s="8" t="n">
        <v>14</v>
      </c>
      <c r="AH619" s="8" t="n">
        <v>14</v>
      </c>
      <c r="AI619" s="8" t="n">
        <v>13</v>
      </c>
      <c r="AJ619" s="8" t="n">
        <v>13</v>
      </c>
      <c r="AK619" s="8" t="n">
        <v>13</v>
      </c>
      <c r="AL619" s="8" t="n">
        <v>15</v>
      </c>
      <c r="AM619" s="8" t="n">
        <v>13.15</v>
      </c>
      <c r="AN619" s="8" t="n">
        <v>14</v>
      </c>
      <c r="AO619" s="8" t="n">
        <v>14</v>
      </c>
      <c r="AP619" s="8" t="n">
        <v>14</v>
      </c>
      <c r="AQ619" s="8" t="n">
        <v>14</v>
      </c>
      <c r="AR619" s="8" t="n">
        <v>16</v>
      </c>
      <c r="AS619" s="8" t="n">
        <v>16</v>
      </c>
      <c r="AT619" s="9" t="n">
        <f aca="false">IF(OR(NOT(ISNUMBER(AR619)),NOT(ISNUMBER(AS619))),"",AS619-AR619)</f>
        <v>0</v>
      </c>
      <c r="AU619" s="9" t="n">
        <f aca="false">IF(OR(NOT(ISNUMBER(AR619)),AR619=0,NOT(ISNUMBER(AS619))),"",AS619*100/AR619-100)</f>
        <v>0</v>
      </c>
    </row>
    <row r="620" customFormat="false" ht="12.75" hidden="false" customHeight="false" outlineLevel="0" collapsed="false">
      <c r="A620" s="6" t="s">
        <v>80</v>
      </c>
      <c r="B620" s="7" t="s">
        <v>54</v>
      </c>
      <c r="C620" s="7" t="s">
        <v>55</v>
      </c>
      <c r="D620" s="7" t="s">
        <v>133</v>
      </c>
      <c r="E620" s="7" t="s">
        <v>81</v>
      </c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 t="n">
        <v>25</v>
      </c>
      <c r="AA620" s="8" t="n">
        <v>25</v>
      </c>
      <c r="AB620" s="8" t="n">
        <v>25</v>
      </c>
      <c r="AC620" s="8" t="n">
        <v>23</v>
      </c>
      <c r="AD620" s="8" t="n">
        <v>21</v>
      </c>
      <c r="AE620" s="8" t="n">
        <v>21</v>
      </c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9" t="str">
        <f aca="false">IF(OR(NOT(ISNUMBER(AR620)),NOT(ISNUMBER(AS620))),"",AS620-AR620)</f>
        <v/>
      </c>
      <c r="AU620" s="9" t="str">
        <f aca="false">IF(OR(NOT(ISNUMBER(AR620)),AR620=0,NOT(ISNUMBER(AS620))),"",AS620*100/AR620-100)</f>
        <v/>
      </c>
    </row>
    <row r="621" customFormat="false" ht="12.75" hidden="false" customHeight="false" outlineLevel="0" collapsed="false">
      <c r="A621" s="6" t="s">
        <v>278</v>
      </c>
      <c r="B621" s="7" t="s">
        <v>54</v>
      </c>
      <c r="C621" s="7" t="s">
        <v>55</v>
      </c>
      <c r="D621" s="7" t="s">
        <v>184</v>
      </c>
      <c r="E621" s="7" t="s">
        <v>81</v>
      </c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 t="n">
        <v>45</v>
      </c>
      <c r="V621" s="8" t="n">
        <v>41</v>
      </c>
      <c r="W621" s="8" t="n">
        <v>41</v>
      </c>
      <c r="X621" s="8" t="n">
        <v>46</v>
      </c>
      <c r="Y621" s="8" t="n">
        <v>48</v>
      </c>
      <c r="Z621" s="8" t="n">
        <v>28</v>
      </c>
      <c r="AA621" s="8" t="n">
        <v>28</v>
      </c>
      <c r="AB621" s="8" t="n">
        <v>31</v>
      </c>
      <c r="AC621" s="8" t="n">
        <v>25</v>
      </c>
      <c r="AD621" s="8" t="n">
        <v>24</v>
      </c>
      <c r="AE621" s="8" t="n">
        <v>24</v>
      </c>
      <c r="AF621" s="8" t="n">
        <v>18</v>
      </c>
      <c r="AG621" s="8" t="n">
        <v>14</v>
      </c>
      <c r="AH621" s="8" t="n">
        <v>12</v>
      </c>
      <c r="AI621" s="8" t="n">
        <v>10</v>
      </c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9" t="str">
        <f aca="false">IF(OR(NOT(ISNUMBER(AR621)),NOT(ISNUMBER(AS621))),"",AS621-AR621)</f>
        <v/>
      </c>
      <c r="AU621" s="9" t="str">
        <f aca="false">IF(OR(NOT(ISNUMBER(AR621)),AR621=0,NOT(ISNUMBER(AS621))),"",AS621*100/AR621-100)</f>
        <v/>
      </c>
    </row>
    <row r="622" customFormat="false" ht="12.75" hidden="false" customHeight="false" outlineLevel="0" collapsed="false">
      <c r="A622" s="6" t="s">
        <v>278</v>
      </c>
      <c r="B622" s="7" t="s">
        <v>54</v>
      </c>
      <c r="C622" s="7" t="s">
        <v>55</v>
      </c>
      <c r="D622" s="7" t="s">
        <v>257</v>
      </c>
      <c r="E622" s="7" t="s">
        <v>81</v>
      </c>
      <c r="F622" s="8" t="n">
        <v>23</v>
      </c>
      <c r="G622" s="8" t="n">
        <v>30</v>
      </c>
      <c r="H622" s="8" t="n">
        <v>33</v>
      </c>
      <c r="I622" s="8" t="n">
        <v>33</v>
      </c>
      <c r="J622" s="8" t="n">
        <v>30</v>
      </c>
      <c r="K622" s="8" t="n">
        <v>30</v>
      </c>
      <c r="L622" s="8" t="n">
        <v>27.56</v>
      </c>
      <c r="M622" s="8" t="n">
        <v>26</v>
      </c>
      <c r="N622" s="8" t="n">
        <v>26</v>
      </c>
      <c r="O622" s="8" t="n">
        <v>32</v>
      </c>
      <c r="P622" s="8" t="n">
        <v>32</v>
      </c>
      <c r="Q622" s="8" t="n">
        <v>32</v>
      </c>
      <c r="R622" s="8" t="n">
        <v>32</v>
      </c>
      <c r="S622" s="8" t="n">
        <v>35</v>
      </c>
      <c r="T622" s="8" t="n">
        <v>34.45</v>
      </c>
      <c r="U622" s="8" t="n">
        <v>36</v>
      </c>
      <c r="V622" s="8" t="n">
        <v>30</v>
      </c>
      <c r="W622" s="8" t="n">
        <v>33</v>
      </c>
      <c r="X622" s="8" t="n">
        <v>36</v>
      </c>
      <c r="Y622" s="8" t="n">
        <v>53</v>
      </c>
      <c r="Z622" s="8" t="n">
        <v>35</v>
      </c>
      <c r="AA622" s="8" t="n">
        <v>35</v>
      </c>
      <c r="AB622" s="8"/>
      <c r="AC622" s="8" t="n">
        <v>20</v>
      </c>
      <c r="AD622" s="8" t="n">
        <v>20</v>
      </c>
      <c r="AE622" s="8"/>
      <c r="AF622" s="8" t="n">
        <v>18</v>
      </c>
      <c r="AG622" s="8" t="n">
        <v>13</v>
      </c>
      <c r="AH622" s="8" t="n">
        <v>13</v>
      </c>
      <c r="AI622" s="8" t="n">
        <v>13</v>
      </c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9" t="str">
        <f aca="false">IF(OR(NOT(ISNUMBER(AR622)),NOT(ISNUMBER(AS622))),"",AS622-AR622)</f>
        <v/>
      </c>
      <c r="AU622" s="9" t="str">
        <f aca="false">IF(OR(NOT(ISNUMBER(AR622)),AR622=0,NOT(ISNUMBER(AS622))),"",AS622*100/AR622-100)</f>
        <v/>
      </c>
    </row>
    <row r="623" customFormat="false" ht="12.75" hidden="false" customHeight="false" outlineLevel="0" collapsed="false">
      <c r="A623" s="6" t="s">
        <v>278</v>
      </c>
      <c r="B623" s="7" t="s">
        <v>54</v>
      </c>
      <c r="C623" s="7" t="s">
        <v>55</v>
      </c>
      <c r="D623" s="7" t="s">
        <v>104</v>
      </c>
      <c r="E623" s="7" t="s">
        <v>81</v>
      </c>
      <c r="F623" s="8" t="n">
        <v>24.2</v>
      </c>
      <c r="G623" s="8" t="n">
        <v>24.4</v>
      </c>
      <c r="H623" s="8" t="n">
        <v>24.8</v>
      </c>
      <c r="I623" s="8" t="n">
        <v>25</v>
      </c>
      <c r="J623" s="8" t="n">
        <v>25</v>
      </c>
      <c r="K623" s="8" t="n">
        <v>25.5</v>
      </c>
      <c r="L623" s="8" t="n">
        <v>26</v>
      </c>
      <c r="M623" s="8" t="n">
        <v>26</v>
      </c>
      <c r="N623" s="8" t="n">
        <v>26.4</v>
      </c>
      <c r="O623" s="8" t="n">
        <v>26.4</v>
      </c>
      <c r="P623" s="8" t="n">
        <v>26.6</v>
      </c>
      <c r="Q623" s="8" t="n">
        <v>26.8</v>
      </c>
      <c r="R623" s="8"/>
      <c r="S623" s="8" t="n">
        <v>26.8</v>
      </c>
      <c r="T623" s="8" t="n">
        <v>26.5</v>
      </c>
      <c r="U623" s="8" t="n">
        <v>26.8</v>
      </c>
      <c r="V623" s="8" t="n">
        <v>26.8</v>
      </c>
      <c r="W623" s="8" t="n">
        <v>26.6</v>
      </c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9" t="str">
        <f aca="false">IF(OR(NOT(ISNUMBER(AR623)),NOT(ISNUMBER(AS623))),"",AS623-AR623)</f>
        <v/>
      </c>
      <c r="AU623" s="9" t="str">
        <f aca="false">IF(OR(NOT(ISNUMBER(AR623)),AR623=0,NOT(ISNUMBER(AS623))),"",AS623*100/AR623-100)</f>
        <v/>
      </c>
    </row>
    <row r="624" customFormat="false" ht="12.75" hidden="false" customHeight="false" outlineLevel="0" collapsed="false">
      <c r="A624" s="5" t="s">
        <v>279</v>
      </c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</row>
    <row r="625" customFormat="false" ht="12.75" hidden="false" customHeight="false" outlineLevel="0" collapsed="false">
      <c r="A625" s="6" t="s">
        <v>280</v>
      </c>
      <c r="B625" s="7" t="s">
        <v>54</v>
      </c>
      <c r="C625" s="7" t="s">
        <v>55</v>
      </c>
      <c r="D625" s="7" t="s">
        <v>184</v>
      </c>
      <c r="E625" s="7" t="s">
        <v>81</v>
      </c>
      <c r="F625" s="8" t="n">
        <v>45</v>
      </c>
      <c r="G625" s="8"/>
      <c r="H625" s="8"/>
      <c r="I625" s="8"/>
      <c r="J625" s="8"/>
      <c r="K625" s="8" t="n">
        <v>32</v>
      </c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9" t="str">
        <f aca="false">IF(OR(NOT(ISNUMBER(AR625)),NOT(ISNUMBER(AS625))),"",AS625-AR625)</f>
        <v/>
      </c>
      <c r="AU625" s="9" t="str">
        <f aca="false">IF(OR(NOT(ISNUMBER(AR625)),AR625=0,NOT(ISNUMBER(AS625))),"",AS625*100/AR625-100)</f>
        <v/>
      </c>
    </row>
    <row r="626" customFormat="false" ht="12.75" hidden="false" customHeight="false" outlineLevel="0" collapsed="false">
      <c r="A626" s="6" t="s">
        <v>280</v>
      </c>
      <c r="B626" s="7" t="s">
        <v>54</v>
      </c>
      <c r="C626" s="7" t="s">
        <v>55</v>
      </c>
      <c r="D626" s="7" t="s">
        <v>257</v>
      </c>
      <c r="E626" s="7" t="s">
        <v>81</v>
      </c>
      <c r="F626" s="8" t="n">
        <v>50</v>
      </c>
      <c r="G626" s="8" t="n">
        <v>75</v>
      </c>
      <c r="H626" s="8" t="n">
        <v>65</v>
      </c>
      <c r="I626" s="8" t="n">
        <v>58</v>
      </c>
      <c r="J626" s="8" t="n">
        <v>55</v>
      </c>
      <c r="K626" s="8" t="n">
        <v>55</v>
      </c>
      <c r="L626" s="8" t="n">
        <v>45</v>
      </c>
      <c r="M626" s="8" t="n">
        <v>42</v>
      </c>
      <c r="N626" s="8" t="n">
        <v>42</v>
      </c>
      <c r="O626" s="8" t="n">
        <v>42</v>
      </c>
      <c r="P626" s="8" t="n">
        <v>42</v>
      </c>
      <c r="Q626" s="8" t="n">
        <v>42</v>
      </c>
      <c r="R626" s="8" t="n">
        <v>42</v>
      </c>
      <c r="S626" s="8" t="n">
        <v>42</v>
      </c>
      <c r="T626" s="8" t="n">
        <v>42</v>
      </c>
      <c r="U626" s="8" t="n">
        <v>44</v>
      </c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9" t="str">
        <f aca="false">IF(OR(NOT(ISNUMBER(AR626)),NOT(ISNUMBER(AS626))),"",AS626-AR626)</f>
        <v/>
      </c>
      <c r="AU626" s="9" t="str">
        <f aca="false">IF(OR(NOT(ISNUMBER(AR626)),AR626=0,NOT(ISNUMBER(AS626))),"",AS626*100/AR626-100)</f>
        <v/>
      </c>
    </row>
    <row r="627" customFormat="false" ht="12.75" hidden="false" customHeight="false" outlineLevel="0" collapsed="false">
      <c r="A627" s="6" t="s">
        <v>80</v>
      </c>
      <c r="B627" s="7" t="s">
        <v>54</v>
      </c>
      <c r="C627" s="7" t="s">
        <v>55</v>
      </c>
      <c r="D627" s="7" t="s">
        <v>68</v>
      </c>
      <c r="E627" s="7" t="s">
        <v>81</v>
      </c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 t="n">
        <v>57.5</v>
      </c>
      <c r="AD627" s="8" t="n">
        <v>45</v>
      </c>
      <c r="AE627" s="8" t="n">
        <v>57.5</v>
      </c>
      <c r="AF627" s="8" t="n">
        <v>50</v>
      </c>
      <c r="AG627" s="8" t="n">
        <v>48</v>
      </c>
      <c r="AH627" s="8" t="n">
        <v>45</v>
      </c>
      <c r="AI627" s="8" t="n">
        <v>55</v>
      </c>
      <c r="AJ627" s="8" t="n">
        <v>58</v>
      </c>
      <c r="AK627" s="8" t="n">
        <v>58</v>
      </c>
      <c r="AL627" s="8" t="n">
        <v>58</v>
      </c>
      <c r="AM627" s="8" t="n">
        <v>58</v>
      </c>
      <c r="AN627" s="8" t="n">
        <v>58</v>
      </c>
      <c r="AO627" s="8" t="n">
        <v>61</v>
      </c>
      <c r="AP627" s="8" t="n">
        <v>61</v>
      </c>
      <c r="AQ627" s="8" t="n">
        <v>57</v>
      </c>
      <c r="AR627" s="8" t="n">
        <v>57</v>
      </c>
      <c r="AS627" s="8" t="n">
        <v>57</v>
      </c>
      <c r="AT627" s="9" t="n">
        <f aca="false">IF(OR(NOT(ISNUMBER(AR627)),NOT(ISNUMBER(AS627))),"",AS627-AR627)</f>
        <v>0</v>
      </c>
      <c r="AU627" s="9" t="n">
        <f aca="false">IF(OR(NOT(ISNUMBER(AR627)),AR627=0,NOT(ISNUMBER(AS627))),"",AS627*100/AR627-100)</f>
        <v>0</v>
      </c>
    </row>
    <row r="628" customFormat="false" ht="12.75" hidden="false" customHeight="false" outlineLevel="0" collapsed="false">
      <c r="A628" s="6" t="s">
        <v>80</v>
      </c>
      <c r="B628" s="7" t="s">
        <v>54</v>
      </c>
      <c r="C628" s="7" t="s">
        <v>55</v>
      </c>
      <c r="D628" s="7" t="s">
        <v>205</v>
      </c>
      <c r="E628" s="7" t="s">
        <v>81</v>
      </c>
      <c r="F628" s="8" t="n">
        <v>41</v>
      </c>
      <c r="G628" s="8" t="n">
        <v>49</v>
      </c>
      <c r="H628" s="8" t="n">
        <v>51</v>
      </c>
      <c r="I628" s="8" t="n">
        <v>50</v>
      </c>
      <c r="J628" s="8" t="n">
        <v>48</v>
      </c>
      <c r="K628" s="8" t="n">
        <v>55</v>
      </c>
      <c r="L628" s="8" t="n">
        <v>50</v>
      </c>
      <c r="M628" s="8" t="n">
        <v>50</v>
      </c>
      <c r="N628" s="8" t="n">
        <v>50</v>
      </c>
      <c r="O628" s="8" t="n">
        <v>65</v>
      </c>
      <c r="P628" s="8" t="n">
        <v>70</v>
      </c>
      <c r="Q628" s="8" t="n">
        <v>70</v>
      </c>
      <c r="R628" s="8" t="n">
        <v>70</v>
      </c>
      <c r="S628" s="8" t="n">
        <v>70</v>
      </c>
      <c r="T628" s="8" t="n">
        <v>62</v>
      </c>
      <c r="U628" s="8" t="n">
        <v>55</v>
      </c>
      <c r="V628" s="8" t="n">
        <v>48</v>
      </c>
      <c r="W628" s="8" t="n">
        <v>48</v>
      </c>
      <c r="X628" s="8" t="n">
        <v>44</v>
      </c>
      <c r="Y628" s="8" t="n">
        <v>44</v>
      </c>
      <c r="Z628" s="8" t="n">
        <v>44</v>
      </c>
      <c r="AA628" s="8" t="n">
        <v>44</v>
      </c>
      <c r="AB628" s="8" t="n">
        <v>40</v>
      </c>
      <c r="AC628" s="8" t="n">
        <v>40</v>
      </c>
      <c r="AD628" s="8" t="n">
        <v>40</v>
      </c>
      <c r="AE628" s="8" t="n">
        <v>40</v>
      </c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9" t="str">
        <f aca="false">IF(OR(NOT(ISNUMBER(AR628)),NOT(ISNUMBER(AS628))),"",AS628-AR628)</f>
        <v/>
      </c>
      <c r="AU628" s="9" t="str">
        <f aca="false">IF(OR(NOT(ISNUMBER(AR628)),AR628=0,NOT(ISNUMBER(AS628))),"",AS628*100/AR628-100)</f>
        <v/>
      </c>
    </row>
    <row r="629" customFormat="false" ht="12.75" hidden="false" customHeight="false" outlineLevel="0" collapsed="false">
      <c r="A629" s="6" t="s">
        <v>80</v>
      </c>
      <c r="B629" s="7" t="s">
        <v>54</v>
      </c>
      <c r="C629" s="7" t="s">
        <v>55</v>
      </c>
      <c r="D629" s="7" t="s">
        <v>121</v>
      </c>
      <c r="E629" s="7" t="s">
        <v>81</v>
      </c>
      <c r="F629" s="8" t="n">
        <v>50</v>
      </c>
      <c r="G629" s="8" t="n">
        <v>56</v>
      </c>
      <c r="H629" s="8" t="n">
        <v>54</v>
      </c>
      <c r="I629" s="8" t="n">
        <v>54</v>
      </c>
      <c r="J629" s="8" t="n">
        <v>54</v>
      </c>
      <c r="K629" s="8" t="n">
        <v>54</v>
      </c>
      <c r="L629" s="8" t="n">
        <v>51</v>
      </c>
      <c r="M629" s="8" t="n">
        <v>51</v>
      </c>
      <c r="N629" s="8" t="n">
        <v>51</v>
      </c>
      <c r="O629" s="8" t="n">
        <v>59</v>
      </c>
      <c r="P629" s="8" t="n">
        <v>59</v>
      </c>
      <c r="Q629" s="8" t="n">
        <v>59</v>
      </c>
      <c r="R629" s="8" t="n">
        <v>59</v>
      </c>
      <c r="S629" s="8" t="n">
        <v>65</v>
      </c>
      <c r="T629" s="8" t="n">
        <v>63</v>
      </c>
      <c r="U629" s="8" t="n">
        <v>63</v>
      </c>
      <c r="V629" s="8" t="n">
        <v>63</v>
      </c>
      <c r="W629" s="8" t="n">
        <v>58</v>
      </c>
      <c r="X629" s="8" t="n">
        <v>50</v>
      </c>
      <c r="Y629" s="8" t="n">
        <v>50</v>
      </c>
      <c r="Z629" s="8" t="n">
        <v>50</v>
      </c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9" t="str">
        <f aca="false">IF(OR(NOT(ISNUMBER(AR629)),NOT(ISNUMBER(AS629))),"",AS629-AR629)</f>
        <v/>
      </c>
      <c r="AU629" s="9" t="str">
        <f aca="false">IF(OR(NOT(ISNUMBER(AR629)),AR629=0,NOT(ISNUMBER(AS629))),"",AS629*100/AR629-100)</f>
        <v/>
      </c>
    </row>
    <row r="630" customFormat="false" ht="12.75" hidden="false" customHeight="false" outlineLevel="0" collapsed="false">
      <c r="A630" s="6" t="s">
        <v>80</v>
      </c>
      <c r="B630" s="7" t="s">
        <v>54</v>
      </c>
      <c r="C630" s="7" t="s">
        <v>55</v>
      </c>
      <c r="D630" s="7" t="s">
        <v>125</v>
      </c>
      <c r="E630" s="7" t="s">
        <v>81</v>
      </c>
      <c r="F630" s="8" t="n">
        <v>55</v>
      </c>
      <c r="G630" s="8" t="n">
        <v>60</v>
      </c>
      <c r="H630" s="8" t="n">
        <v>58</v>
      </c>
      <c r="I630" s="8" t="n">
        <v>58</v>
      </c>
      <c r="J630" s="8" t="n">
        <v>58</v>
      </c>
      <c r="K630" s="8" t="n">
        <v>58</v>
      </c>
      <c r="L630" s="8" t="n">
        <v>52</v>
      </c>
      <c r="M630" s="8" t="n">
        <v>52</v>
      </c>
      <c r="N630" s="8" t="n">
        <v>52</v>
      </c>
      <c r="O630" s="8" t="n">
        <v>62</v>
      </c>
      <c r="P630" s="8" t="n">
        <v>62</v>
      </c>
      <c r="Q630" s="8" t="n">
        <v>62</v>
      </c>
      <c r="R630" s="8" t="n">
        <v>62</v>
      </c>
      <c r="S630" s="8" t="n">
        <v>62</v>
      </c>
      <c r="T630" s="8" t="n">
        <v>61</v>
      </c>
      <c r="U630" s="8" t="n">
        <v>61</v>
      </c>
      <c r="V630" s="8" t="n">
        <v>61</v>
      </c>
      <c r="W630" s="8" t="n">
        <v>58</v>
      </c>
      <c r="X630" s="8" t="n">
        <v>50</v>
      </c>
      <c r="Y630" s="8" t="n">
        <v>50</v>
      </c>
      <c r="Z630" s="8" t="n">
        <v>50</v>
      </c>
      <c r="AA630" s="8" t="n">
        <v>50</v>
      </c>
      <c r="AB630" s="8" t="n">
        <v>45</v>
      </c>
      <c r="AC630" s="8" t="n">
        <v>45</v>
      </c>
      <c r="AD630" s="8" t="n">
        <v>40</v>
      </c>
      <c r="AE630" s="8" t="n">
        <v>40</v>
      </c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9" t="str">
        <f aca="false">IF(OR(NOT(ISNUMBER(AR630)),NOT(ISNUMBER(AS630))),"",AS630-AR630)</f>
        <v/>
      </c>
      <c r="AU630" s="9" t="str">
        <f aca="false">IF(OR(NOT(ISNUMBER(AR630)),AR630=0,NOT(ISNUMBER(AS630))),"",AS630*100/AR630-100)</f>
        <v/>
      </c>
    </row>
    <row r="631" customFormat="false" ht="12.75" hidden="false" customHeight="false" outlineLevel="0" collapsed="false">
      <c r="A631" s="6" t="s">
        <v>80</v>
      </c>
      <c r="B631" s="7" t="s">
        <v>54</v>
      </c>
      <c r="C631" s="7" t="s">
        <v>55</v>
      </c>
      <c r="D631" s="7" t="s">
        <v>133</v>
      </c>
      <c r="E631" s="7" t="s">
        <v>81</v>
      </c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 t="n">
        <v>45</v>
      </c>
      <c r="V631" s="8" t="n">
        <v>44</v>
      </c>
      <c r="W631" s="8" t="n">
        <v>44</v>
      </c>
      <c r="X631" s="8" t="n">
        <v>44</v>
      </c>
      <c r="Y631" s="8" t="n">
        <v>40</v>
      </c>
      <c r="Z631" s="8" t="n">
        <v>40</v>
      </c>
      <c r="AA631" s="8"/>
      <c r="AB631" s="8" t="n">
        <v>35</v>
      </c>
      <c r="AC631" s="8" t="n">
        <v>35</v>
      </c>
      <c r="AD631" s="8" t="n">
        <v>35</v>
      </c>
      <c r="AE631" s="8" t="n">
        <v>35</v>
      </c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9" t="str">
        <f aca="false">IF(OR(NOT(ISNUMBER(AR631)),NOT(ISNUMBER(AS631))),"",AS631-AR631)</f>
        <v/>
      </c>
      <c r="AU631" s="9" t="str">
        <f aca="false">IF(OR(NOT(ISNUMBER(AR631)),AR631=0,NOT(ISNUMBER(AS631))),"",AS631*100/AR631-100)</f>
        <v/>
      </c>
    </row>
    <row r="632" customFormat="false" ht="12.75" hidden="false" customHeight="false" outlineLevel="0" collapsed="false">
      <c r="A632" s="6" t="s">
        <v>281</v>
      </c>
      <c r="B632" s="7" t="s">
        <v>54</v>
      </c>
      <c r="C632" s="7" t="s">
        <v>55</v>
      </c>
      <c r="D632" s="7" t="s">
        <v>257</v>
      </c>
      <c r="E632" s="7" t="s">
        <v>81</v>
      </c>
      <c r="F632" s="8" t="n">
        <v>55</v>
      </c>
      <c r="G632" s="8" t="n">
        <v>75</v>
      </c>
      <c r="H632" s="8" t="n">
        <v>65</v>
      </c>
      <c r="I632" s="8" t="n">
        <v>58</v>
      </c>
      <c r="J632" s="8" t="n">
        <v>55</v>
      </c>
      <c r="K632" s="8" t="n">
        <v>55</v>
      </c>
      <c r="L632" s="8" t="n">
        <v>45</v>
      </c>
      <c r="M632" s="8" t="n">
        <v>42</v>
      </c>
      <c r="N632" s="8" t="n">
        <v>42</v>
      </c>
      <c r="O632" s="8" t="n">
        <v>42</v>
      </c>
      <c r="P632" s="8" t="n">
        <v>42</v>
      </c>
      <c r="Q632" s="8" t="n">
        <v>42</v>
      </c>
      <c r="R632" s="8" t="n">
        <v>42</v>
      </c>
      <c r="S632" s="8" t="n">
        <v>62</v>
      </c>
      <c r="T632" s="8" t="n">
        <v>62</v>
      </c>
      <c r="U632" s="8" t="n">
        <v>60</v>
      </c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9" t="str">
        <f aca="false">IF(OR(NOT(ISNUMBER(AR632)),NOT(ISNUMBER(AS632))),"",AS632-AR632)</f>
        <v/>
      </c>
      <c r="AU632" s="9" t="str">
        <f aca="false">IF(OR(NOT(ISNUMBER(AR632)),AR632=0,NOT(ISNUMBER(AS632))),"",AS632*100/AR632-100)</f>
        <v/>
      </c>
    </row>
    <row r="633" customFormat="false" ht="12.75" hidden="false" customHeight="false" outlineLevel="0" collapsed="false">
      <c r="A633" s="5" t="s">
        <v>282</v>
      </c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</row>
    <row r="634" customFormat="false" ht="12.75" hidden="false" customHeight="false" outlineLevel="0" collapsed="false">
      <c r="A634" s="6" t="s">
        <v>280</v>
      </c>
      <c r="B634" s="7" t="s">
        <v>54</v>
      </c>
      <c r="C634" s="7" t="s">
        <v>55</v>
      </c>
      <c r="D634" s="7" t="s">
        <v>205</v>
      </c>
      <c r="E634" s="7" t="s">
        <v>265</v>
      </c>
      <c r="F634" s="8"/>
      <c r="G634" s="8" t="n">
        <v>25</v>
      </c>
      <c r="H634" s="8" t="n">
        <v>24</v>
      </c>
      <c r="I634" s="8" t="n">
        <v>23</v>
      </c>
      <c r="J634" s="8" t="n">
        <v>23</v>
      </c>
      <c r="K634" s="8" t="n">
        <v>25</v>
      </c>
      <c r="L634" s="8" t="n">
        <v>25</v>
      </c>
      <c r="M634" s="8" t="n">
        <v>25</v>
      </c>
      <c r="N634" s="8" t="n">
        <v>24</v>
      </c>
      <c r="O634" s="8" t="n">
        <v>19</v>
      </c>
      <c r="P634" s="8" t="n">
        <v>19</v>
      </c>
      <c r="Q634" s="8" t="n">
        <v>19</v>
      </c>
      <c r="R634" s="8" t="n">
        <v>19</v>
      </c>
      <c r="S634" s="8" t="n">
        <v>19</v>
      </c>
      <c r="T634" s="8" t="n">
        <v>15</v>
      </c>
      <c r="U634" s="8" t="n">
        <v>19</v>
      </c>
      <c r="V634" s="8" t="n">
        <v>24</v>
      </c>
      <c r="W634" s="8" t="n">
        <v>27</v>
      </c>
      <c r="X634" s="8" t="n">
        <v>30</v>
      </c>
      <c r="Y634" s="8" t="n">
        <v>27</v>
      </c>
      <c r="Z634" s="8" t="n">
        <v>28</v>
      </c>
      <c r="AA634" s="8" t="n">
        <v>22</v>
      </c>
      <c r="AB634" s="8" t="n">
        <v>25</v>
      </c>
      <c r="AC634" s="8" t="n">
        <v>23</v>
      </c>
      <c r="AD634" s="8" t="n">
        <v>15</v>
      </c>
      <c r="AE634" s="8" t="n">
        <v>14</v>
      </c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9" t="str">
        <f aca="false">IF(OR(NOT(ISNUMBER(AR634)),NOT(ISNUMBER(AS634))),"",AS634-AR634)</f>
        <v/>
      </c>
      <c r="AU634" s="9" t="str">
        <f aca="false">IF(OR(NOT(ISNUMBER(AR634)),AR634=0,NOT(ISNUMBER(AS634))),"",AS634*100/AR634-100)</f>
        <v/>
      </c>
    </row>
    <row r="635" customFormat="false" ht="12.75" hidden="false" customHeight="false" outlineLevel="0" collapsed="false">
      <c r="A635" s="6" t="s">
        <v>283</v>
      </c>
      <c r="B635" s="7" t="s">
        <v>54</v>
      </c>
      <c r="C635" s="7" t="s">
        <v>55</v>
      </c>
      <c r="D635" s="7" t="s">
        <v>77</v>
      </c>
      <c r="E635" s="7" t="s">
        <v>81</v>
      </c>
      <c r="F635" s="8" t="n">
        <v>30</v>
      </c>
      <c r="G635" s="8"/>
      <c r="H635" s="8" t="n">
        <v>35</v>
      </c>
      <c r="I635" s="8" t="n">
        <v>31</v>
      </c>
      <c r="J635" s="8" t="n">
        <v>24</v>
      </c>
      <c r="K635" s="8" t="n">
        <v>28</v>
      </c>
      <c r="L635" s="8" t="n">
        <v>26</v>
      </c>
      <c r="M635" s="8" t="n">
        <v>29</v>
      </c>
      <c r="N635" s="8" t="n">
        <v>28</v>
      </c>
      <c r="O635" s="8" t="n">
        <v>26</v>
      </c>
      <c r="P635" s="8" t="n">
        <v>26</v>
      </c>
      <c r="Q635" s="8" t="n">
        <v>26</v>
      </c>
      <c r="R635" s="8" t="n">
        <v>25</v>
      </c>
      <c r="S635" s="8" t="n">
        <v>20</v>
      </c>
      <c r="T635" s="8" t="n">
        <v>24</v>
      </c>
      <c r="U635" s="8" t="n">
        <v>28</v>
      </c>
      <c r="V635" s="8" t="n">
        <v>26</v>
      </c>
      <c r="W635" s="8" t="n">
        <v>28</v>
      </c>
      <c r="X635" s="8" t="n">
        <v>27</v>
      </c>
      <c r="Y635" s="8" t="n">
        <v>30</v>
      </c>
      <c r="Z635" s="8" t="n">
        <v>34</v>
      </c>
      <c r="AA635" s="8" t="n">
        <v>35</v>
      </c>
      <c r="AB635" s="8" t="n">
        <v>40</v>
      </c>
      <c r="AC635" s="8" t="n">
        <v>38</v>
      </c>
      <c r="AD635" s="8" t="n">
        <v>22</v>
      </c>
      <c r="AE635" s="8" t="n">
        <v>24</v>
      </c>
      <c r="AF635" s="8" t="n">
        <v>24</v>
      </c>
      <c r="AG635" s="8" t="n">
        <v>21</v>
      </c>
      <c r="AH635" s="8" t="n">
        <v>19</v>
      </c>
      <c r="AI635" s="8" t="n">
        <v>19</v>
      </c>
      <c r="AJ635" s="8" t="n">
        <v>18</v>
      </c>
      <c r="AK635" s="8" t="n">
        <v>20</v>
      </c>
      <c r="AL635" s="8" t="n">
        <v>20</v>
      </c>
      <c r="AM635" s="8" t="n">
        <v>20</v>
      </c>
      <c r="AN635" s="8" t="n">
        <v>20</v>
      </c>
      <c r="AO635" s="8" t="n">
        <v>21</v>
      </c>
      <c r="AP635" s="8" t="n">
        <v>21</v>
      </c>
      <c r="AQ635" s="8" t="n">
        <v>21</v>
      </c>
      <c r="AR635" s="8" t="n">
        <v>21</v>
      </c>
      <c r="AS635" s="8" t="n">
        <v>21</v>
      </c>
      <c r="AT635" s="9" t="n">
        <f aca="false">IF(OR(NOT(ISNUMBER(AR635)),NOT(ISNUMBER(AS635))),"",AS635-AR635)</f>
        <v>0</v>
      </c>
      <c r="AU635" s="9" t="n">
        <f aca="false">IF(OR(NOT(ISNUMBER(AR635)),AR635=0,NOT(ISNUMBER(AS635))),"",AS635*100/AR635-100)</f>
        <v>0</v>
      </c>
    </row>
    <row r="636" customFormat="false" ht="12.75" hidden="false" customHeight="false" outlineLevel="0" collapsed="false">
      <c r="A636" s="6" t="s">
        <v>283</v>
      </c>
      <c r="B636" s="7" t="s">
        <v>54</v>
      </c>
      <c r="C636" s="7" t="s">
        <v>55</v>
      </c>
      <c r="D636" s="7" t="s">
        <v>71</v>
      </c>
      <c r="E636" s="7" t="s">
        <v>81</v>
      </c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 t="n">
        <v>18</v>
      </c>
      <c r="AL636" s="8" t="n">
        <v>18</v>
      </c>
      <c r="AM636" s="8" t="n">
        <v>16</v>
      </c>
      <c r="AN636" s="8" t="n">
        <v>16</v>
      </c>
      <c r="AO636" s="8" t="n">
        <v>16</v>
      </c>
      <c r="AP636" s="8" t="n">
        <v>18</v>
      </c>
      <c r="AQ636" s="8" t="n">
        <v>18</v>
      </c>
      <c r="AR636" s="8" t="n">
        <v>18</v>
      </c>
      <c r="AS636" s="8" t="n">
        <v>20</v>
      </c>
      <c r="AT636" s="9" t="n">
        <f aca="false">IF(OR(NOT(ISNUMBER(AR636)),NOT(ISNUMBER(AS636))),"",AS636-AR636)</f>
        <v>2</v>
      </c>
      <c r="AU636" s="9" t="n">
        <f aca="false">IF(OR(NOT(ISNUMBER(AR636)),AR636=0,NOT(ISNUMBER(AS636))),"",AS636*100/AR636-100)</f>
        <v>11.1111111111111</v>
      </c>
    </row>
    <row r="637" customFormat="false" ht="12.75" hidden="false" customHeight="false" outlineLevel="0" collapsed="false">
      <c r="A637" s="6" t="s">
        <v>283</v>
      </c>
      <c r="B637" s="7" t="s">
        <v>54</v>
      </c>
      <c r="C637" s="7" t="s">
        <v>55</v>
      </c>
      <c r="D637" s="7" t="s">
        <v>257</v>
      </c>
      <c r="E637" s="7" t="s">
        <v>81</v>
      </c>
      <c r="F637" s="8" t="n">
        <v>28</v>
      </c>
      <c r="G637" s="8" t="n">
        <v>38</v>
      </c>
      <c r="H637" s="8" t="n">
        <v>33</v>
      </c>
      <c r="I637" s="8" t="n">
        <v>35</v>
      </c>
      <c r="J637" s="8" t="n">
        <v>31</v>
      </c>
      <c r="K637" s="8" t="n">
        <v>31</v>
      </c>
      <c r="L637" s="8" t="n">
        <v>29</v>
      </c>
      <c r="M637" s="8" t="n">
        <v>27</v>
      </c>
      <c r="N637" s="8" t="n">
        <v>27</v>
      </c>
      <c r="O637" s="8" t="n">
        <v>25</v>
      </c>
      <c r="P637" s="8" t="n">
        <v>25</v>
      </c>
      <c r="Q637" s="8" t="n">
        <v>25</v>
      </c>
      <c r="R637" s="8" t="n">
        <v>25</v>
      </c>
      <c r="S637" s="8" t="n">
        <v>22.5</v>
      </c>
      <c r="T637" s="8" t="n">
        <v>22.5</v>
      </c>
      <c r="U637" s="8" t="n">
        <v>25</v>
      </c>
      <c r="V637" s="8" t="n">
        <v>23</v>
      </c>
      <c r="W637" s="8" t="n">
        <v>26</v>
      </c>
      <c r="X637" s="8" t="n">
        <v>16</v>
      </c>
      <c r="Y637" s="8" t="n">
        <v>22</v>
      </c>
      <c r="Z637" s="8" t="n">
        <v>24</v>
      </c>
      <c r="AA637" s="8" t="n">
        <v>27</v>
      </c>
      <c r="AB637" s="8"/>
      <c r="AC637" s="8" t="n">
        <v>16</v>
      </c>
      <c r="AD637" s="8" t="n">
        <v>15</v>
      </c>
      <c r="AE637" s="8"/>
      <c r="AF637" s="8" t="n">
        <v>15</v>
      </c>
      <c r="AG637" s="8" t="n">
        <v>15</v>
      </c>
      <c r="AH637" s="8" t="n">
        <v>15</v>
      </c>
      <c r="AI637" s="8" t="n">
        <v>17</v>
      </c>
      <c r="AJ637" s="8" t="n">
        <v>17</v>
      </c>
      <c r="AK637" s="8"/>
      <c r="AL637" s="8"/>
      <c r="AM637" s="8"/>
      <c r="AN637" s="8"/>
      <c r="AO637" s="8"/>
      <c r="AP637" s="8"/>
      <c r="AQ637" s="8"/>
      <c r="AR637" s="8"/>
      <c r="AS637" s="8"/>
      <c r="AT637" s="9" t="str">
        <f aca="false">IF(OR(NOT(ISNUMBER(AR637)),NOT(ISNUMBER(AS637))),"",AS637-AR637)</f>
        <v/>
      </c>
      <c r="AU637" s="9" t="str">
        <f aca="false">IF(OR(NOT(ISNUMBER(AR637)),AR637=0,NOT(ISNUMBER(AS637))),"",AS637*100/AR637-100)</f>
        <v/>
      </c>
    </row>
    <row r="638" customFormat="false" ht="12.75" hidden="false" customHeight="false" outlineLevel="0" collapsed="false">
      <c r="A638" s="6" t="s">
        <v>283</v>
      </c>
      <c r="B638" s="7" t="s">
        <v>54</v>
      </c>
      <c r="C638" s="7" t="s">
        <v>55</v>
      </c>
      <c r="D638" s="7" t="s">
        <v>56</v>
      </c>
      <c r="E638" s="7" t="s">
        <v>81</v>
      </c>
      <c r="F638" s="8" t="n">
        <v>18</v>
      </c>
      <c r="G638" s="8" t="n">
        <v>20</v>
      </c>
      <c r="H638" s="8" t="n">
        <v>18</v>
      </c>
      <c r="I638" s="8" t="n">
        <v>18</v>
      </c>
      <c r="J638" s="8" t="n">
        <v>19</v>
      </c>
      <c r="K638" s="8" t="n">
        <v>18</v>
      </c>
      <c r="L638" s="8" t="n">
        <v>20</v>
      </c>
      <c r="M638" s="8" t="n">
        <v>22</v>
      </c>
      <c r="N638" s="8" t="n">
        <v>22</v>
      </c>
      <c r="O638" s="8" t="n">
        <v>21</v>
      </c>
      <c r="P638" s="8" t="n">
        <v>23</v>
      </c>
      <c r="Q638" s="8" t="n">
        <v>23</v>
      </c>
      <c r="R638" s="8" t="n">
        <v>25</v>
      </c>
      <c r="S638" s="8" t="n">
        <v>25</v>
      </c>
      <c r="T638" s="8" t="n">
        <v>23</v>
      </c>
      <c r="U638" s="8" t="n">
        <v>21</v>
      </c>
      <c r="V638" s="8" t="n">
        <v>21</v>
      </c>
      <c r="W638" s="8" t="n">
        <v>21</v>
      </c>
      <c r="X638" s="8" t="n">
        <v>22</v>
      </c>
      <c r="Y638" s="8" t="n">
        <v>24</v>
      </c>
      <c r="Z638" s="8" t="n">
        <v>25</v>
      </c>
      <c r="AA638" s="8" t="n">
        <v>25</v>
      </c>
      <c r="AB638" s="8" t="n">
        <v>27</v>
      </c>
      <c r="AC638" s="8" t="n">
        <v>27</v>
      </c>
      <c r="AD638" s="8" t="n">
        <v>28</v>
      </c>
      <c r="AE638" s="8" t="n">
        <v>25</v>
      </c>
      <c r="AF638" s="8" t="n">
        <v>20</v>
      </c>
      <c r="AG638" s="8" t="n">
        <v>18</v>
      </c>
      <c r="AH638" s="8" t="n">
        <v>13</v>
      </c>
      <c r="AI638" s="8" t="n">
        <v>13</v>
      </c>
      <c r="AJ638" s="8" t="n">
        <v>15</v>
      </c>
      <c r="AK638" s="8" t="n">
        <v>16</v>
      </c>
      <c r="AL638" s="8" t="n">
        <v>17</v>
      </c>
      <c r="AM638" s="8"/>
      <c r="AN638" s="8"/>
      <c r="AO638" s="8"/>
      <c r="AP638" s="8"/>
      <c r="AQ638" s="8"/>
      <c r="AR638" s="8"/>
      <c r="AS638" s="8"/>
      <c r="AT638" s="9" t="str">
        <f aca="false">IF(OR(NOT(ISNUMBER(AR638)),NOT(ISNUMBER(AS638))),"",AS638-AR638)</f>
        <v/>
      </c>
      <c r="AU638" s="9" t="str">
        <f aca="false">IF(OR(NOT(ISNUMBER(AR638)),AR638=0,NOT(ISNUMBER(AS638))),"",AS638*100/AR638-100)</f>
        <v/>
      </c>
    </row>
    <row r="639" customFormat="false" ht="12.75" hidden="false" customHeight="false" outlineLevel="0" collapsed="false">
      <c r="A639" s="6" t="s">
        <v>283</v>
      </c>
      <c r="B639" s="7" t="s">
        <v>54</v>
      </c>
      <c r="C639" s="7" t="s">
        <v>55</v>
      </c>
      <c r="D639" s="7" t="s">
        <v>121</v>
      </c>
      <c r="E639" s="7" t="s">
        <v>81</v>
      </c>
      <c r="F639" s="8" t="n">
        <v>23</v>
      </c>
      <c r="G639" s="8" t="n">
        <v>30</v>
      </c>
      <c r="H639" s="8" t="n">
        <v>30</v>
      </c>
      <c r="I639" s="8" t="n">
        <v>28</v>
      </c>
      <c r="J639" s="8" t="n">
        <v>28</v>
      </c>
      <c r="K639" s="8" t="n">
        <v>28</v>
      </c>
      <c r="L639" s="8" t="n">
        <v>27</v>
      </c>
      <c r="M639" s="8" t="n">
        <v>25</v>
      </c>
      <c r="N639" s="8" t="n">
        <v>25</v>
      </c>
      <c r="O639" s="8" t="n">
        <v>23</v>
      </c>
      <c r="P639" s="8" t="n">
        <v>23</v>
      </c>
      <c r="Q639" s="8" t="n">
        <v>23</v>
      </c>
      <c r="R639" s="8" t="n">
        <v>23</v>
      </c>
      <c r="S639" s="8" t="n">
        <v>23</v>
      </c>
      <c r="T639" s="8" t="n">
        <v>21</v>
      </c>
      <c r="U639" s="8" t="n">
        <v>21</v>
      </c>
      <c r="V639" s="8" t="n">
        <v>21</v>
      </c>
      <c r="W639" s="8" t="n">
        <v>24</v>
      </c>
      <c r="X639" s="8" t="n">
        <v>20</v>
      </c>
      <c r="Y639" s="8" t="n">
        <v>22</v>
      </c>
      <c r="Z639" s="8" t="n">
        <v>24</v>
      </c>
      <c r="AA639" s="8" t="n">
        <v>28</v>
      </c>
      <c r="AB639" s="8" t="n">
        <v>26</v>
      </c>
      <c r="AC639" s="8" t="n">
        <v>26</v>
      </c>
      <c r="AD639" s="8" t="n">
        <v>19</v>
      </c>
      <c r="AE639" s="8" t="n">
        <v>19</v>
      </c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9" t="str">
        <f aca="false">IF(OR(NOT(ISNUMBER(AR639)),NOT(ISNUMBER(AS639))),"",AS639-AR639)</f>
        <v/>
      </c>
      <c r="AU639" s="9" t="str">
        <f aca="false">IF(OR(NOT(ISNUMBER(AR639)),AR639=0,NOT(ISNUMBER(AS639))),"",AS639*100/AR639-100)</f>
        <v/>
      </c>
    </row>
    <row r="640" customFormat="false" ht="12.75" hidden="false" customHeight="false" outlineLevel="0" collapsed="false">
      <c r="A640" s="6" t="s">
        <v>284</v>
      </c>
      <c r="B640" s="7" t="s">
        <v>54</v>
      </c>
      <c r="C640" s="7" t="s">
        <v>55</v>
      </c>
      <c r="D640" s="7" t="s">
        <v>133</v>
      </c>
      <c r="E640" s="7" t="s">
        <v>81</v>
      </c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 t="n">
        <v>43</v>
      </c>
      <c r="V640" s="8" t="n">
        <v>43</v>
      </c>
      <c r="W640" s="8" t="n">
        <v>43</v>
      </c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9" t="str">
        <f aca="false">IF(OR(NOT(ISNUMBER(AR640)),NOT(ISNUMBER(AS640))),"",AS640-AR640)</f>
        <v/>
      </c>
      <c r="AU640" s="9" t="str">
        <f aca="false">IF(OR(NOT(ISNUMBER(AR640)),AR640=0,NOT(ISNUMBER(AS640))),"",AS640*100/AR640-100)</f>
        <v/>
      </c>
    </row>
    <row r="641" customFormat="false" ht="12.75" hidden="false" customHeight="false" outlineLevel="0" collapsed="false">
      <c r="A641" s="6" t="s">
        <v>285</v>
      </c>
      <c r="B641" s="7" t="s">
        <v>54</v>
      </c>
      <c r="C641" s="7" t="s">
        <v>55</v>
      </c>
      <c r="D641" s="7" t="s">
        <v>71</v>
      </c>
      <c r="E641" s="7" t="s">
        <v>81</v>
      </c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9" t="str">
        <f aca="false">IF(OR(NOT(ISNUMBER(AR641)),NOT(ISNUMBER(AS641))),"",AS641-AR641)</f>
        <v/>
      </c>
      <c r="AU641" s="9" t="str">
        <f aca="false">IF(OR(NOT(ISNUMBER(AR641)),AR641=0,NOT(ISNUMBER(AS641))),"",AS641*100/AR641-100)</f>
        <v/>
      </c>
      <c r="AX641" s="1" t="s">
        <v>58</v>
      </c>
    </row>
    <row r="642" customFormat="false" ht="12.75" hidden="false" customHeight="false" outlineLevel="0" collapsed="false">
      <c r="A642" s="6" t="s">
        <v>285</v>
      </c>
      <c r="B642" s="7" t="s">
        <v>54</v>
      </c>
      <c r="C642" s="7" t="s">
        <v>55</v>
      </c>
      <c r="D642" s="7" t="s">
        <v>257</v>
      </c>
      <c r="E642" s="7" t="s">
        <v>81</v>
      </c>
      <c r="F642" s="8" t="n">
        <v>42</v>
      </c>
      <c r="G642" s="8" t="n">
        <v>50</v>
      </c>
      <c r="H642" s="8" t="n">
        <v>45</v>
      </c>
      <c r="I642" s="8" t="n">
        <v>48</v>
      </c>
      <c r="J642" s="8" t="n">
        <v>44</v>
      </c>
      <c r="K642" s="8" t="n">
        <v>44</v>
      </c>
      <c r="L642" s="8" t="n">
        <v>44</v>
      </c>
      <c r="M642" s="8" t="n">
        <v>40</v>
      </c>
      <c r="N642" s="8" t="n">
        <v>38</v>
      </c>
      <c r="O642" s="8" t="n">
        <v>38</v>
      </c>
      <c r="P642" s="8" t="n">
        <v>38</v>
      </c>
      <c r="Q642" s="8" t="n">
        <v>36</v>
      </c>
      <c r="R642" s="8" t="n">
        <v>36</v>
      </c>
      <c r="S642" s="8" t="n">
        <v>32</v>
      </c>
      <c r="T642" s="8" t="n">
        <v>32</v>
      </c>
      <c r="U642" s="8" t="n">
        <v>36</v>
      </c>
      <c r="V642" s="8" t="n">
        <v>33</v>
      </c>
      <c r="W642" s="8" t="n">
        <v>34</v>
      </c>
      <c r="X642" s="8" t="n">
        <v>20</v>
      </c>
      <c r="Y642" s="8" t="n">
        <v>25</v>
      </c>
      <c r="Z642" s="8" t="n">
        <v>25</v>
      </c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9" t="str">
        <f aca="false">IF(OR(NOT(ISNUMBER(AR642)),NOT(ISNUMBER(AS642))),"",AS642-AR642)</f>
        <v/>
      </c>
      <c r="AU642" s="9" t="str">
        <f aca="false">IF(OR(NOT(ISNUMBER(AR642)),AR642=0,NOT(ISNUMBER(AS642))),"",AS642*100/AR642-100)</f>
        <v/>
      </c>
    </row>
    <row r="643" customFormat="false" ht="12.75" hidden="false" customHeight="false" outlineLevel="0" collapsed="false">
      <c r="A643" s="6" t="s">
        <v>285</v>
      </c>
      <c r="B643" s="7" t="s">
        <v>54</v>
      </c>
      <c r="C643" s="7" t="s">
        <v>55</v>
      </c>
      <c r="D643" s="7" t="s">
        <v>121</v>
      </c>
      <c r="E643" s="7" t="s">
        <v>81</v>
      </c>
      <c r="F643" s="8" t="n">
        <v>30</v>
      </c>
      <c r="G643" s="8" t="n">
        <v>35</v>
      </c>
      <c r="H643" s="8" t="n">
        <v>35</v>
      </c>
      <c r="I643" s="8" t="n">
        <v>29</v>
      </c>
      <c r="J643" s="8" t="n">
        <v>29</v>
      </c>
      <c r="K643" s="8" t="n">
        <v>29</v>
      </c>
      <c r="L643" s="8" t="n">
        <v>29</v>
      </c>
      <c r="M643" s="8" t="n">
        <v>29</v>
      </c>
      <c r="N643" s="8" t="n">
        <v>29</v>
      </c>
      <c r="O643" s="8" t="n">
        <v>27</v>
      </c>
      <c r="P643" s="8" t="n">
        <v>27</v>
      </c>
      <c r="Q643" s="8" t="n">
        <v>27</v>
      </c>
      <c r="R643" s="8" t="n">
        <v>27</v>
      </c>
      <c r="S643" s="8" t="n">
        <v>30</v>
      </c>
      <c r="T643" s="8" t="n">
        <v>30</v>
      </c>
      <c r="U643" s="8" t="n">
        <v>30</v>
      </c>
      <c r="V643" s="8" t="n">
        <v>28</v>
      </c>
      <c r="W643" s="8" t="n">
        <v>28</v>
      </c>
      <c r="X643" s="8" t="n">
        <v>24</v>
      </c>
      <c r="Y643" s="8" t="n">
        <v>26</v>
      </c>
      <c r="Z643" s="8" t="n">
        <v>28</v>
      </c>
      <c r="AA643" s="8" t="n">
        <v>28</v>
      </c>
      <c r="AB643" s="8" t="n">
        <v>26</v>
      </c>
      <c r="AC643" s="8" t="n">
        <v>26</v>
      </c>
      <c r="AD643" s="8" t="n">
        <v>22</v>
      </c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9" t="str">
        <f aca="false">IF(OR(NOT(ISNUMBER(AR643)),NOT(ISNUMBER(AS643))),"",AS643-AR643)</f>
        <v/>
      </c>
      <c r="AU643" s="9" t="str">
        <f aca="false">IF(OR(NOT(ISNUMBER(AR643)),AR643=0,NOT(ISNUMBER(AS643))),"",AS643*100/AR643-100)</f>
        <v/>
      </c>
    </row>
    <row r="644" customFormat="false" ht="12.75" hidden="false" customHeight="false" outlineLevel="0" collapsed="false">
      <c r="A644" s="6" t="s">
        <v>285</v>
      </c>
      <c r="B644" s="7" t="s">
        <v>54</v>
      </c>
      <c r="C644" s="7" t="s">
        <v>55</v>
      </c>
      <c r="D644" s="7" t="s">
        <v>133</v>
      </c>
      <c r="E644" s="7" t="s">
        <v>81</v>
      </c>
      <c r="F644" s="8" t="n">
        <v>19</v>
      </c>
      <c r="G644" s="8" t="n">
        <v>28</v>
      </c>
      <c r="H644" s="8" t="n">
        <v>28</v>
      </c>
      <c r="I644" s="8" t="n">
        <v>27</v>
      </c>
      <c r="J644" s="8" t="n">
        <v>27</v>
      </c>
      <c r="K644" s="8" t="n">
        <v>29</v>
      </c>
      <c r="L644" s="8" t="n">
        <v>25</v>
      </c>
      <c r="M644" s="8" t="n">
        <v>25</v>
      </c>
      <c r="N644" s="8" t="n">
        <v>25</v>
      </c>
      <c r="O644" s="8" t="n">
        <v>23</v>
      </c>
      <c r="P644" s="8" t="n">
        <v>23</v>
      </c>
      <c r="Q644" s="8" t="n">
        <v>23</v>
      </c>
      <c r="R644" s="8" t="n">
        <v>23</v>
      </c>
      <c r="S644" s="8" t="n">
        <v>27</v>
      </c>
      <c r="T644" s="8" t="n">
        <v>26</v>
      </c>
      <c r="U644" s="8" t="n">
        <v>24</v>
      </c>
      <c r="V644" s="8" t="n">
        <v>24</v>
      </c>
      <c r="W644" s="8" t="n">
        <v>24</v>
      </c>
      <c r="X644" s="8" t="n">
        <v>24</v>
      </c>
      <c r="Y644" s="8" t="n">
        <v>24</v>
      </c>
      <c r="Z644" s="8" t="n">
        <v>26</v>
      </c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9" t="str">
        <f aca="false">IF(OR(NOT(ISNUMBER(AR644)),NOT(ISNUMBER(AS644))),"",AS644-AR644)</f>
        <v/>
      </c>
      <c r="AU644" s="9" t="str">
        <f aca="false">IF(OR(NOT(ISNUMBER(AR644)),AR644=0,NOT(ISNUMBER(AS644))),"",AS644*100/AR644-100)</f>
        <v/>
      </c>
    </row>
    <row r="645" customFormat="false" ht="12.75" hidden="false" customHeight="false" outlineLevel="0" collapsed="false">
      <c r="A645" s="6" t="s">
        <v>80</v>
      </c>
      <c r="B645" s="7" t="s">
        <v>54</v>
      </c>
      <c r="C645" s="7" t="s">
        <v>55</v>
      </c>
      <c r="D645" s="7" t="s">
        <v>65</v>
      </c>
      <c r="E645" s="7" t="s">
        <v>265</v>
      </c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 t="n">
        <v>14</v>
      </c>
      <c r="AG645" s="8" t="n">
        <v>15</v>
      </c>
      <c r="AH645" s="8" t="n">
        <v>15</v>
      </c>
      <c r="AI645" s="8" t="n">
        <v>18</v>
      </c>
      <c r="AJ645" s="8" t="n">
        <v>17</v>
      </c>
      <c r="AK645" s="8" t="n">
        <v>18.1</v>
      </c>
      <c r="AL645" s="8" t="n">
        <v>18.1</v>
      </c>
      <c r="AM645" s="8" t="n">
        <v>18.1</v>
      </c>
      <c r="AN645" s="8" t="n">
        <v>20</v>
      </c>
      <c r="AO645" s="8" t="n">
        <v>20</v>
      </c>
      <c r="AP645" s="8" t="n">
        <v>20</v>
      </c>
      <c r="AQ645" s="8" t="n">
        <v>20</v>
      </c>
      <c r="AR645" s="8" t="n">
        <v>20</v>
      </c>
      <c r="AS645" s="8" t="n">
        <v>20</v>
      </c>
      <c r="AT645" s="9" t="n">
        <f aca="false">IF(OR(NOT(ISNUMBER(AR645)),NOT(ISNUMBER(AS645))),"",AS645-AR645)</f>
        <v>0</v>
      </c>
      <c r="AU645" s="9" t="n">
        <f aca="false">IF(OR(NOT(ISNUMBER(AR645)),AR645=0,NOT(ISNUMBER(AS645))),"",AS645*100/AR645-100)</f>
        <v>0</v>
      </c>
    </row>
    <row r="646" customFormat="false" ht="12.75" hidden="false" customHeight="false" outlineLevel="0" collapsed="false">
      <c r="A646" s="6" t="s">
        <v>80</v>
      </c>
      <c r="B646" s="7" t="s">
        <v>54</v>
      </c>
      <c r="C646" s="7" t="s">
        <v>55</v>
      </c>
      <c r="D646" s="7" t="s">
        <v>71</v>
      </c>
      <c r="E646" s="7" t="s">
        <v>81</v>
      </c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9" t="str">
        <f aca="false">IF(OR(NOT(ISNUMBER(AR646)),NOT(ISNUMBER(AS646))),"",AS646-AR646)</f>
        <v/>
      </c>
      <c r="AU646" s="9" t="str">
        <f aca="false">IF(OR(NOT(ISNUMBER(AR646)),AR646=0,NOT(ISNUMBER(AS646))),"",AS646*100/AR646-100)</f>
        <v/>
      </c>
      <c r="AX646" s="1" t="s">
        <v>58</v>
      </c>
    </row>
    <row r="647" customFormat="false" ht="12.75" hidden="false" customHeight="false" outlineLevel="0" collapsed="false">
      <c r="A647" s="6" t="s">
        <v>80</v>
      </c>
      <c r="B647" s="7" t="s">
        <v>54</v>
      </c>
      <c r="C647" s="7" t="s">
        <v>55</v>
      </c>
      <c r="D647" s="7" t="s">
        <v>184</v>
      </c>
      <c r="E647" s="7" t="s">
        <v>81</v>
      </c>
      <c r="F647" s="8" t="n">
        <v>25</v>
      </c>
      <c r="G647" s="8" t="n">
        <v>35</v>
      </c>
      <c r="H647" s="8" t="n">
        <v>32</v>
      </c>
      <c r="I647" s="8" t="n">
        <v>29</v>
      </c>
      <c r="J647" s="8" t="n">
        <v>32</v>
      </c>
      <c r="K647" s="8"/>
      <c r="L647" s="8" t="n">
        <v>28</v>
      </c>
      <c r="M647" s="8" t="n">
        <v>26</v>
      </c>
      <c r="N647" s="8" t="n">
        <v>26</v>
      </c>
      <c r="O647" s="8" t="n">
        <v>21</v>
      </c>
      <c r="P647" s="8" t="n">
        <v>21</v>
      </c>
      <c r="Q647" s="8" t="n">
        <v>24</v>
      </c>
      <c r="R647" s="8" t="n">
        <v>24</v>
      </c>
      <c r="S647" s="8" t="n">
        <v>20</v>
      </c>
      <c r="T647" s="8" t="n">
        <v>19</v>
      </c>
      <c r="U647" s="8" t="n">
        <v>25</v>
      </c>
      <c r="V647" s="8" t="n">
        <v>25</v>
      </c>
      <c r="W647" s="8" t="n">
        <v>26</v>
      </c>
      <c r="X647" s="8" t="n">
        <v>26</v>
      </c>
      <c r="Y647" s="8" t="n">
        <v>26</v>
      </c>
      <c r="Z647" s="8" t="n">
        <v>27</v>
      </c>
      <c r="AA647" s="8" t="n">
        <v>30</v>
      </c>
      <c r="AB647" s="8" t="n">
        <v>30</v>
      </c>
      <c r="AC647" s="8" t="n">
        <v>20</v>
      </c>
      <c r="AD647" s="8" t="n">
        <v>17</v>
      </c>
      <c r="AE647" s="8" t="n">
        <v>17</v>
      </c>
      <c r="AF647" s="8" t="n">
        <v>17</v>
      </c>
      <c r="AG647" s="8" t="n">
        <v>15</v>
      </c>
      <c r="AH647" s="8" t="n">
        <v>15</v>
      </c>
      <c r="AI647" s="8" t="n">
        <v>16</v>
      </c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9" t="str">
        <f aca="false">IF(OR(NOT(ISNUMBER(AR647)),NOT(ISNUMBER(AS647))),"",AS647-AR647)</f>
        <v/>
      </c>
      <c r="AU647" s="9" t="str">
        <f aca="false">IF(OR(NOT(ISNUMBER(AR647)),AR647=0,NOT(ISNUMBER(AS647))),"",AS647*100/AR647-100)</f>
        <v/>
      </c>
    </row>
    <row r="648" customFormat="false" ht="12.75" hidden="false" customHeight="false" outlineLevel="0" collapsed="false">
      <c r="A648" s="6" t="s">
        <v>80</v>
      </c>
      <c r="B648" s="7" t="s">
        <v>54</v>
      </c>
      <c r="C648" s="7" t="s">
        <v>55</v>
      </c>
      <c r="D648" s="7" t="s">
        <v>257</v>
      </c>
      <c r="E648" s="7" t="s">
        <v>81</v>
      </c>
      <c r="F648" s="8" t="n">
        <v>29</v>
      </c>
      <c r="G648" s="8" t="n">
        <v>39</v>
      </c>
      <c r="H648" s="8" t="n">
        <v>36</v>
      </c>
      <c r="I648" s="8" t="n">
        <v>36</v>
      </c>
      <c r="J648" s="8" t="n">
        <v>36</v>
      </c>
      <c r="K648" s="8" t="n">
        <v>36</v>
      </c>
      <c r="L648" s="8" t="n">
        <v>36</v>
      </c>
      <c r="M648" s="8" t="n">
        <v>33</v>
      </c>
      <c r="N648" s="8" t="n">
        <v>33</v>
      </c>
      <c r="O648" s="8" t="n">
        <v>33</v>
      </c>
      <c r="P648" s="8" t="n">
        <v>33</v>
      </c>
      <c r="Q648" s="8" t="n">
        <v>33</v>
      </c>
      <c r="R648" s="8" t="n">
        <v>33</v>
      </c>
      <c r="S648" s="8" t="n">
        <v>33</v>
      </c>
      <c r="T648" s="8" t="n">
        <v>31</v>
      </c>
      <c r="U648" s="8" t="n">
        <v>33</v>
      </c>
      <c r="V648" s="8" t="n">
        <v>31</v>
      </c>
      <c r="W648" s="8" t="n">
        <v>33</v>
      </c>
      <c r="X648" s="8" t="n">
        <v>25</v>
      </c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 t="n">
        <v>19</v>
      </c>
      <c r="AJ648" s="8" t="n">
        <v>19</v>
      </c>
      <c r="AK648" s="8"/>
      <c r="AL648" s="8"/>
      <c r="AM648" s="8"/>
      <c r="AN648" s="8"/>
      <c r="AO648" s="8"/>
      <c r="AP648" s="8"/>
      <c r="AQ648" s="8"/>
      <c r="AR648" s="8"/>
      <c r="AS648" s="8"/>
      <c r="AT648" s="9" t="str">
        <f aca="false">IF(OR(NOT(ISNUMBER(AR648)),NOT(ISNUMBER(AS648))),"",AS648-AR648)</f>
        <v/>
      </c>
      <c r="AU648" s="9" t="str">
        <f aca="false">IF(OR(NOT(ISNUMBER(AR648)),AR648=0,NOT(ISNUMBER(AS648))),"",AS648*100/AR648-100)</f>
        <v/>
      </c>
    </row>
    <row r="649" customFormat="false" ht="12.75" hidden="false" customHeight="false" outlineLevel="0" collapsed="false">
      <c r="A649" s="6" t="s">
        <v>80</v>
      </c>
      <c r="B649" s="7" t="s">
        <v>54</v>
      </c>
      <c r="C649" s="7" t="s">
        <v>55</v>
      </c>
      <c r="D649" s="7" t="s">
        <v>68</v>
      </c>
      <c r="E649" s="7" t="s">
        <v>81</v>
      </c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 t="n">
        <v>23</v>
      </c>
      <c r="Y649" s="8" t="n">
        <v>26</v>
      </c>
      <c r="Z649" s="8" t="n">
        <v>29</v>
      </c>
      <c r="AA649" s="8" t="n">
        <v>31</v>
      </c>
      <c r="AB649" s="8" t="n">
        <v>32</v>
      </c>
      <c r="AC649" s="8" t="n">
        <v>20</v>
      </c>
      <c r="AD649" s="8" t="n">
        <v>15</v>
      </c>
      <c r="AE649" s="8" t="n">
        <v>20</v>
      </c>
      <c r="AF649" s="8" t="n">
        <v>17</v>
      </c>
      <c r="AG649" s="8" t="n">
        <v>17</v>
      </c>
      <c r="AH649" s="8" t="n">
        <v>16</v>
      </c>
      <c r="AI649" s="8" t="n">
        <v>13</v>
      </c>
      <c r="AJ649" s="8" t="n">
        <v>13</v>
      </c>
      <c r="AK649" s="8" t="n">
        <v>18</v>
      </c>
      <c r="AL649" s="8" t="n">
        <v>15</v>
      </c>
      <c r="AM649" s="8" t="n">
        <v>15</v>
      </c>
      <c r="AN649" s="8" t="n">
        <v>20</v>
      </c>
      <c r="AO649" s="8" t="n">
        <v>20</v>
      </c>
      <c r="AP649" s="8" t="n">
        <v>20</v>
      </c>
      <c r="AQ649" s="8" t="n">
        <v>20</v>
      </c>
      <c r="AR649" s="8" t="n">
        <v>20</v>
      </c>
      <c r="AS649" s="8" t="n">
        <v>20</v>
      </c>
      <c r="AT649" s="9" t="n">
        <f aca="false">IF(OR(NOT(ISNUMBER(AR649)),NOT(ISNUMBER(AS649))),"",AS649-AR649)</f>
        <v>0</v>
      </c>
      <c r="AU649" s="9" t="n">
        <f aca="false">IF(OR(NOT(ISNUMBER(AR649)),AR649=0,NOT(ISNUMBER(AS649))),"",AS649*100/AR649-100)</f>
        <v>0</v>
      </c>
    </row>
    <row r="650" customFormat="false" ht="12.75" hidden="false" customHeight="false" outlineLevel="0" collapsed="false">
      <c r="A650" s="6" t="s">
        <v>80</v>
      </c>
      <c r="B650" s="7" t="s">
        <v>54</v>
      </c>
      <c r="C650" s="7" t="s">
        <v>55</v>
      </c>
      <c r="D650" s="7" t="s">
        <v>60</v>
      </c>
      <c r="E650" s="7" t="s">
        <v>81</v>
      </c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 t="n">
        <v>17</v>
      </c>
      <c r="AG650" s="8" t="n">
        <v>17</v>
      </c>
      <c r="AH650" s="8" t="n">
        <v>16</v>
      </c>
      <c r="AI650" s="8" t="n">
        <v>18</v>
      </c>
      <c r="AJ650" s="8" t="n">
        <v>20</v>
      </c>
      <c r="AK650" s="8" t="n">
        <v>22</v>
      </c>
      <c r="AL650" s="8" t="n">
        <v>22</v>
      </c>
      <c r="AM650" s="8" t="n">
        <v>21.05</v>
      </c>
      <c r="AN650" s="8" t="n">
        <v>22</v>
      </c>
      <c r="AO650" s="8" t="n">
        <v>22</v>
      </c>
      <c r="AP650" s="8" t="n">
        <v>22</v>
      </c>
      <c r="AQ650" s="8" t="n">
        <v>22</v>
      </c>
      <c r="AR650" s="8" t="n">
        <v>23</v>
      </c>
      <c r="AS650" s="8" t="n">
        <v>23</v>
      </c>
      <c r="AT650" s="9" t="n">
        <f aca="false">IF(OR(NOT(ISNUMBER(AR650)),NOT(ISNUMBER(AS650))),"",AS650-AR650)</f>
        <v>0</v>
      </c>
      <c r="AU650" s="9" t="n">
        <f aca="false">IF(OR(NOT(ISNUMBER(AR650)),AR650=0,NOT(ISNUMBER(AS650))),"",AS650*100/AR650-100)</f>
        <v>0</v>
      </c>
    </row>
    <row r="651" customFormat="false" ht="12.75" hidden="false" customHeight="false" outlineLevel="0" collapsed="false">
      <c r="A651" s="5" t="s">
        <v>286</v>
      </c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</row>
    <row r="652" customFormat="false" ht="12.75" hidden="false" customHeight="false" outlineLevel="0" collapsed="false">
      <c r="A652" s="6" t="s">
        <v>287</v>
      </c>
      <c r="B652" s="7" t="s">
        <v>54</v>
      </c>
      <c r="C652" s="7" t="s">
        <v>55</v>
      </c>
      <c r="D652" s="7" t="s">
        <v>121</v>
      </c>
      <c r="E652" s="7" t="s">
        <v>81</v>
      </c>
      <c r="F652" s="8" t="n">
        <v>39</v>
      </c>
      <c r="G652" s="8" t="n">
        <v>50</v>
      </c>
      <c r="H652" s="8" t="n">
        <v>62</v>
      </c>
      <c r="I652" s="8" t="n">
        <v>57</v>
      </c>
      <c r="J652" s="8" t="n">
        <v>51</v>
      </c>
      <c r="K652" s="8" t="n">
        <v>47</v>
      </c>
      <c r="L652" s="8" t="n">
        <v>42</v>
      </c>
      <c r="M652" s="8" t="n">
        <v>39</v>
      </c>
      <c r="N652" s="8" t="n">
        <v>39</v>
      </c>
      <c r="O652" s="8" t="n">
        <v>48</v>
      </c>
      <c r="P652" s="8" t="n">
        <v>48</v>
      </c>
      <c r="Q652" s="8" t="n">
        <v>50</v>
      </c>
      <c r="R652" s="8" t="n">
        <v>52</v>
      </c>
      <c r="S652" s="8" t="n">
        <v>62</v>
      </c>
      <c r="T652" s="8" t="n">
        <v>56</v>
      </c>
      <c r="U652" s="8" t="n">
        <v>48</v>
      </c>
      <c r="V652" s="8" t="n">
        <v>41</v>
      </c>
      <c r="W652" s="8" t="n">
        <v>51</v>
      </c>
      <c r="X652" s="8" t="n">
        <v>43</v>
      </c>
      <c r="Y652" s="8" t="n">
        <v>45</v>
      </c>
      <c r="Z652" s="8" t="n">
        <v>40</v>
      </c>
      <c r="AA652" s="8" t="n">
        <v>30</v>
      </c>
      <c r="AB652" s="8" t="n">
        <v>34</v>
      </c>
      <c r="AC652" s="8" t="n">
        <v>36.45</v>
      </c>
      <c r="AD652" s="8" t="n">
        <v>33</v>
      </c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9" t="str">
        <f aca="false">IF(OR(NOT(ISNUMBER(AR652)),NOT(ISNUMBER(AS652))),"",AS652-AR652)</f>
        <v/>
      </c>
      <c r="AU652" s="9" t="str">
        <f aca="false">IF(OR(NOT(ISNUMBER(AR652)),AR652=0,NOT(ISNUMBER(AS652))),"",AS652*100/AR652-100)</f>
        <v/>
      </c>
    </row>
    <row r="653" customFormat="false" ht="12.75" hidden="false" customHeight="false" outlineLevel="0" collapsed="false">
      <c r="A653" s="6" t="s">
        <v>80</v>
      </c>
      <c r="B653" s="7" t="s">
        <v>54</v>
      </c>
      <c r="C653" s="7" t="s">
        <v>55</v>
      </c>
      <c r="D653" s="7" t="s">
        <v>65</v>
      </c>
      <c r="E653" s="7" t="s">
        <v>265</v>
      </c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 t="n">
        <v>25</v>
      </c>
      <c r="AG653" s="8" t="n">
        <v>36</v>
      </c>
      <c r="AH653" s="8" t="n">
        <v>33.23</v>
      </c>
      <c r="AI653" s="8" t="n">
        <v>42</v>
      </c>
      <c r="AJ653" s="8" t="n">
        <v>55</v>
      </c>
      <c r="AK653" s="8" t="n">
        <v>63</v>
      </c>
      <c r="AL653" s="8" t="n">
        <v>68</v>
      </c>
      <c r="AM653" s="8" t="n">
        <v>69</v>
      </c>
      <c r="AN653" s="8" t="n">
        <v>75</v>
      </c>
      <c r="AO653" s="8" t="n">
        <v>75</v>
      </c>
      <c r="AP653" s="8" t="n">
        <v>75</v>
      </c>
      <c r="AQ653" s="8" t="n">
        <v>75</v>
      </c>
      <c r="AR653" s="8" t="n">
        <v>75</v>
      </c>
      <c r="AS653" s="8" t="n">
        <v>68</v>
      </c>
      <c r="AT653" s="9" t="n">
        <f aca="false">IF(OR(NOT(ISNUMBER(AR653)),NOT(ISNUMBER(AS653))),"",AS653-AR653)</f>
        <v>-7</v>
      </c>
      <c r="AU653" s="9" t="n">
        <f aca="false">IF(OR(NOT(ISNUMBER(AR653)),AR653=0,NOT(ISNUMBER(AS653))),"",AS653*100/AR653-100)</f>
        <v>-9.33333333333333</v>
      </c>
    </row>
    <row r="654" customFormat="false" ht="12.75" hidden="false" customHeight="false" outlineLevel="0" collapsed="false">
      <c r="A654" s="6" t="s">
        <v>80</v>
      </c>
      <c r="B654" s="7" t="s">
        <v>54</v>
      </c>
      <c r="C654" s="7" t="s">
        <v>55</v>
      </c>
      <c r="D654" s="7" t="s">
        <v>205</v>
      </c>
      <c r="E654" s="7" t="s">
        <v>265</v>
      </c>
      <c r="F654" s="8"/>
      <c r="G654" s="8" t="n">
        <v>50</v>
      </c>
      <c r="H654" s="8" t="n">
        <v>65</v>
      </c>
      <c r="I654" s="8" t="n">
        <v>65</v>
      </c>
      <c r="J654" s="8" t="n">
        <v>59</v>
      </c>
      <c r="K654" s="8" t="n">
        <v>49</v>
      </c>
      <c r="L654" s="8" t="n">
        <v>44</v>
      </c>
      <c r="M654" s="8" t="n">
        <v>44</v>
      </c>
      <c r="N654" s="8" t="n">
        <v>48</v>
      </c>
      <c r="O654" s="8" t="n">
        <v>54</v>
      </c>
      <c r="P654" s="8" t="n">
        <v>54</v>
      </c>
      <c r="Q654" s="8" t="n">
        <v>54</v>
      </c>
      <c r="R654" s="8" t="n">
        <v>52</v>
      </c>
      <c r="S654" s="8" t="n">
        <v>55</v>
      </c>
      <c r="T654" s="8" t="n">
        <v>45</v>
      </c>
      <c r="U654" s="8" t="n">
        <v>42</v>
      </c>
      <c r="V654" s="8" t="n">
        <v>44</v>
      </c>
      <c r="W654" s="8" t="n">
        <v>51</v>
      </c>
      <c r="X654" s="8" t="n">
        <v>54</v>
      </c>
      <c r="Y654" s="8" t="n">
        <v>56</v>
      </c>
      <c r="Z654" s="8" t="n">
        <v>52</v>
      </c>
      <c r="AA654" s="8" t="n">
        <v>35</v>
      </c>
      <c r="AB654" s="8" t="n">
        <v>35</v>
      </c>
      <c r="AC654" s="8" t="n">
        <v>28</v>
      </c>
      <c r="AD654" s="8" t="n">
        <v>26</v>
      </c>
      <c r="AE654" s="8" t="n">
        <v>26</v>
      </c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9" t="str">
        <f aca="false">IF(OR(NOT(ISNUMBER(AR654)),NOT(ISNUMBER(AS654))),"",AS654-AR654)</f>
        <v/>
      </c>
      <c r="AU654" s="9" t="str">
        <f aca="false">IF(OR(NOT(ISNUMBER(AR654)),AR654=0,NOT(ISNUMBER(AS654))),"",AS654*100/AR654-100)</f>
        <v/>
      </c>
    </row>
    <row r="655" customFormat="false" ht="12.75" hidden="false" customHeight="false" outlineLevel="0" collapsed="false">
      <c r="A655" s="6" t="s">
        <v>80</v>
      </c>
      <c r="B655" s="7" t="s">
        <v>54</v>
      </c>
      <c r="C655" s="7" t="s">
        <v>55</v>
      </c>
      <c r="D655" s="7" t="s">
        <v>77</v>
      </c>
      <c r="E655" s="7" t="s">
        <v>81</v>
      </c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 t="n">
        <v>27</v>
      </c>
      <c r="AF655" s="8" t="n">
        <v>27</v>
      </c>
      <c r="AG655" s="8"/>
      <c r="AH655" s="8"/>
      <c r="AI655" s="8"/>
      <c r="AJ655" s="8"/>
      <c r="AK655" s="8"/>
      <c r="AL655" s="8"/>
      <c r="AM655" s="8" t="n">
        <v>65</v>
      </c>
      <c r="AN655" s="8" t="n">
        <v>65</v>
      </c>
      <c r="AO655" s="8" t="n">
        <v>60</v>
      </c>
      <c r="AP655" s="8" t="n">
        <v>67</v>
      </c>
      <c r="AQ655" s="8" t="n">
        <v>63</v>
      </c>
      <c r="AR655" s="8" t="n">
        <v>58</v>
      </c>
      <c r="AS655" s="8" t="n">
        <v>53</v>
      </c>
      <c r="AT655" s="9" t="n">
        <f aca="false">IF(OR(NOT(ISNUMBER(AR655)),NOT(ISNUMBER(AS655))),"",AS655-AR655)</f>
        <v>-5</v>
      </c>
      <c r="AU655" s="9" t="n">
        <f aca="false">IF(OR(NOT(ISNUMBER(AR655)),AR655=0,NOT(ISNUMBER(AS655))),"",AS655*100/AR655-100)</f>
        <v>-8.62068965517241</v>
      </c>
    </row>
    <row r="656" customFormat="false" ht="12.75" hidden="false" customHeight="false" outlineLevel="0" collapsed="false">
      <c r="A656" s="6" t="s">
        <v>80</v>
      </c>
      <c r="B656" s="7" t="s">
        <v>54</v>
      </c>
      <c r="C656" s="7" t="s">
        <v>55</v>
      </c>
      <c r="D656" s="7" t="s">
        <v>71</v>
      </c>
      <c r="E656" s="7" t="s">
        <v>81</v>
      </c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 t="n">
        <v>63</v>
      </c>
      <c r="AL656" s="8" t="n">
        <v>63</v>
      </c>
      <c r="AM656" s="8" t="n">
        <v>63</v>
      </c>
      <c r="AN656" s="8" t="n">
        <v>73</v>
      </c>
      <c r="AO656" s="8" t="n">
        <v>73</v>
      </c>
      <c r="AP656" s="8" t="n">
        <v>75</v>
      </c>
      <c r="AQ656" s="8" t="n">
        <v>75</v>
      </c>
      <c r="AR656" s="8" t="n">
        <v>74</v>
      </c>
      <c r="AS656" s="8" t="n">
        <v>65</v>
      </c>
      <c r="AT656" s="9" t="n">
        <f aca="false">IF(OR(NOT(ISNUMBER(AR656)),NOT(ISNUMBER(AS656))),"",AS656-AR656)</f>
        <v>-9</v>
      </c>
      <c r="AU656" s="9" t="n">
        <f aca="false">IF(OR(NOT(ISNUMBER(AR656)),AR656=0,NOT(ISNUMBER(AS656))),"",AS656*100/AR656-100)</f>
        <v>-12.1621621621622</v>
      </c>
    </row>
    <row r="657" customFormat="false" ht="12.75" hidden="false" customHeight="false" outlineLevel="0" collapsed="false">
      <c r="A657" s="6" t="s">
        <v>80</v>
      </c>
      <c r="B657" s="7" t="s">
        <v>54</v>
      </c>
      <c r="C657" s="7" t="s">
        <v>55</v>
      </c>
      <c r="D657" s="7" t="s">
        <v>257</v>
      </c>
      <c r="E657" s="7" t="s">
        <v>81</v>
      </c>
      <c r="F657" s="8" t="n">
        <v>48</v>
      </c>
      <c r="G657" s="8" t="n">
        <v>55</v>
      </c>
      <c r="H657" s="8" t="n">
        <v>58</v>
      </c>
      <c r="I657" s="8" t="n">
        <v>61</v>
      </c>
      <c r="J657" s="8" t="n">
        <v>61</v>
      </c>
      <c r="K657" s="8" t="n">
        <v>50</v>
      </c>
      <c r="L657" s="8" t="n">
        <v>40</v>
      </c>
      <c r="M657" s="8" t="n">
        <v>38</v>
      </c>
      <c r="N657" s="8" t="n">
        <v>44</v>
      </c>
      <c r="O657" s="8" t="n">
        <v>51</v>
      </c>
      <c r="P657" s="8" t="n">
        <v>51</v>
      </c>
      <c r="Q657" s="8" t="n">
        <v>51</v>
      </c>
      <c r="R657" s="8" t="n">
        <v>55</v>
      </c>
      <c r="S657" s="8" t="n">
        <v>42.5</v>
      </c>
      <c r="T657" s="8" t="n">
        <v>41.75</v>
      </c>
      <c r="U657" s="8" t="n">
        <v>41.75</v>
      </c>
      <c r="V657" s="8" t="n">
        <v>38</v>
      </c>
      <c r="W657" s="8" t="n">
        <v>45</v>
      </c>
      <c r="X657" s="8" t="n">
        <v>35</v>
      </c>
      <c r="Y657" s="8" t="n">
        <v>41</v>
      </c>
      <c r="Z657" s="8" t="n">
        <v>44</v>
      </c>
      <c r="AA657" s="8" t="n">
        <v>36</v>
      </c>
      <c r="AB657" s="8"/>
      <c r="AC657" s="8" t="n">
        <v>28</v>
      </c>
      <c r="AD657" s="8" t="n">
        <v>28</v>
      </c>
      <c r="AE657" s="8"/>
      <c r="AF657" s="8" t="n">
        <v>26</v>
      </c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9" t="str">
        <f aca="false">IF(OR(NOT(ISNUMBER(AR657)),NOT(ISNUMBER(AS657))),"",AS657-AR657)</f>
        <v/>
      </c>
      <c r="AU657" s="9" t="str">
        <f aca="false">IF(OR(NOT(ISNUMBER(AR657)),AR657=0,NOT(ISNUMBER(AS657))),"",AS657*100/AR657-100)</f>
        <v/>
      </c>
    </row>
    <row r="658" customFormat="false" ht="12.75" hidden="false" customHeight="false" outlineLevel="0" collapsed="false">
      <c r="A658" s="6" t="s">
        <v>80</v>
      </c>
      <c r="B658" s="7" t="s">
        <v>54</v>
      </c>
      <c r="C658" s="7" t="s">
        <v>55</v>
      </c>
      <c r="D658" s="7" t="s">
        <v>56</v>
      </c>
      <c r="E658" s="7" t="s">
        <v>81</v>
      </c>
      <c r="F658" s="8" t="n">
        <v>39</v>
      </c>
      <c r="G658" s="8" t="n">
        <v>45</v>
      </c>
      <c r="H658" s="8" t="n">
        <v>43</v>
      </c>
      <c r="I658" s="8" t="n">
        <v>46</v>
      </c>
      <c r="J658" s="8" t="n">
        <v>54</v>
      </c>
      <c r="K658" s="8" t="n">
        <v>50</v>
      </c>
      <c r="L658" s="8" t="n">
        <v>48</v>
      </c>
      <c r="M658" s="8" t="n">
        <v>45</v>
      </c>
      <c r="N658" s="8" t="n">
        <v>43</v>
      </c>
      <c r="O658" s="8" t="n">
        <v>40</v>
      </c>
      <c r="P658" s="8" t="n">
        <v>42</v>
      </c>
      <c r="Q658" s="8" t="n">
        <v>48</v>
      </c>
      <c r="R658" s="8" t="n">
        <v>51</v>
      </c>
      <c r="S658" s="8" t="n">
        <v>57</v>
      </c>
      <c r="T658" s="8" t="n">
        <v>54</v>
      </c>
      <c r="U658" s="8" t="n">
        <v>47</v>
      </c>
      <c r="V658" s="8" t="n">
        <v>45</v>
      </c>
      <c r="W658" s="8" t="n">
        <v>48</v>
      </c>
      <c r="X658" s="8" t="n">
        <v>52</v>
      </c>
      <c r="Y658" s="8" t="n">
        <v>48</v>
      </c>
      <c r="Z658" s="8" t="n">
        <v>47</v>
      </c>
      <c r="AA658" s="8" t="n">
        <v>40</v>
      </c>
      <c r="AB658" s="8" t="n">
        <v>34</v>
      </c>
      <c r="AC658" s="8" t="n">
        <v>34</v>
      </c>
      <c r="AD658" s="8" t="n">
        <v>31</v>
      </c>
      <c r="AE658" s="8" t="n">
        <v>28</v>
      </c>
      <c r="AF658" s="8" t="n">
        <v>26</v>
      </c>
      <c r="AG658" s="8" t="n">
        <v>26</v>
      </c>
      <c r="AH658" s="8"/>
      <c r="AI658" s="8"/>
      <c r="AJ658" s="8"/>
      <c r="AK658" s="8"/>
      <c r="AL658" s="8" t="n">
        <v>65</v>
      </c>
      <c r="AM658" s="8" t="n">
        <v>67</v>
      </c>
      <c r="AN658" s="8" t="n">
        <v>67</v>
      </c>
      <c r="AO658" s="8" t="n">
        <v>68</v>
      </c>
      <c r="AP658" s="8" t="n">
        <v>68</v>
      </c>
      <c r="AQ658" s="8" t="n">
        <v>65</v>
      </c>
      <c r="AR658" s="8" t="n">
        <v>65</v>
      </c>
      <c r="AS658" s="8" t="n">
        <v>67</v>
      </c>
      <c r="AT658" s="9" t="n">
        <f aca="false">IF(OR(NOT(ISNUMBER(AR658)),NOT(ISNUMBER(AS658))),"",AS658-AR658)</f>
        <v>2</v>
      </c>
      <c r="AU658" s="9" t="n">
        <f aca="false">IF(OR(NOT(ISNUMBER(AR658)),AR658=0,NOT(ISNUMBER(AS658))),"",AS658*100/AR658-100)</f>
        <v>3.07692307692308</v>
      </c>
    </row>
    <row r="659" customFormat="false" ht="12.75" hidden="false" customHeight="false" outlineLevel="0" collapsed="false">
      <c r="A659" s="6" t="s">
        <v>80</v>
      </c>
      <c r="B659" s="7" t="s">
        <v>54</v>
      </c>
      <c r="C659" s="7" t="s">
        <v>55</v>
      </c>
      <c r="D659" s="7" t="s">
        <v>68</v>
      </c>
      <c r="E659" s="7" t="s">
        <v>81</v>
      </c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 t="n">
        <v>45</v>
      </c>
      <c r="Y659" s="8" t="n">
        <v>45</v>
      </c>
      <c r="Z659" s="8" t="n">
        <v>45</v>
      </c>
      <c r="AA659" s="8" t="n">
        <v>35</v>
      </c>
      <c r="AB659" s="8" t="n">
        <v>38</v>
      </c>
      <c r="AC659" s="8" t="n">
        <v>35</v>
      </c>
      <c r="AD659" s="8" t="n">
        <v>29</v>
      </c>
      <c r="AE659" s="8" t="n">
        <v>42</v>
      </c>
      <c r="AF659" s="8" t="n">
        <v>36</v>
      </c>
      <c r="AG659" s="8" t="n">
        <v>36</v>
      </c>
      <c r="AH659" s="8" t="n">
        <v>38</v>
      </c>
      <c r="AI659" s="8" t="n">
        <v>52.5</v>
      </c>
      <c r="AJ659" s="8" t="n">
        <v>65</v>
      </c>
      <c r="AK659" s="8" t="n">
        <v>70</v>
      </c>
      <c r="AL659" s="8" t="n">
        <v>63</v>
      </c>
      <c r="AM659" s="8" t="n">
        <v>64</v>
      </c>
      <c r="AN659" s="8" t="n">
        <v>70</v>
      </c>
      <c r="AO659" s="8" t="n">
        <v>70</v>
      </c>
      <c r="AP659" s="8" t="n">
        <v>80</v>
      </c>
      <c r="AQ659" s="8" t="n">
        <v>68</v>
      </c>
      <c r="AR659" s="8" t="n">
        <v>70</v>
      </c>
      <c r="AS659" s="8" t="n">
        <v>60</v>
      </c>
      <c r="AT659" s="9" t="n">
        <f aca="false">IF(OR(NOT(ISNUMBER(AR659)),NOT(ISNUMBER(AS659))),"",AS659-AR659)</f>
        <v>-10</v>
      </c>
      <c r="AU659" s="9" t="n">
        <f aca="false">IF(OR(NOT(ISNUMBER(AR659)),AR659=0,NOT(ISNUMBER(AS659))),"",AS659*100/AR659-100)</f>
        <v>-14.2857142857143</v>
      </c>
    </row>
    <row r="660" customFormat="false" ht="12.75" hidden="false" customHeight="false" outlineLevel="0" collapsed="false">
      <c r="A660" s="6" t="s">
        <v>80</v>
      </c>
      <c r="B660" s="7" t="s">
        <v>54</v>
      </c>
      <c r="C660" s="7" t="s">
        <v>55</v>
      </c>
      <c r="D660" s="7" t="s">
        <v>59</v>
      </c>
      <c r="E660" s="7" t="s">
        <v>81</v>
      </c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 t="n">
        <v>75</v>
      </c>
      <c r="AO660" s="8" t="n">
        <v>70</v>
      </c>
      <c r="AP660" s="8" t="n">
        <v>71</v>
      </c>
      <c r="AQ660" s="8" t="n">
        <v>68</v>
      </c>
      <c r="AR660" s="8"/>
      <c r="AS660" s="8" t="n">
        <v>60</v>
      </c>
      <c r="AT660" s="9" t="str">
        <f aca="false">IF(OR(NOT(ISNUMBER(AR660)),NOT(ISNUMBER(AS660))),"",AS660-AR660)</f>
        <v/>
      </c>
      <c r="AU660" s="9" t="str">
        <f aca="false">IF(OR(NOT(ISNUMBER(AR660)),AR660=0,NOT(ISNUMBER(AS660))),"",AS660*100/AR660-100)</f>
        <v/>
      </c>
    </row>
    <row r="661" customFormat="false" ht="12.75" hidden="false" customHeight="false" outlineLevel="0" collapsed="false">
      <c r="A661" s="6" t="s">
        <v>80</v>
      </c>
      <c r="B661" s="7" t="s">
        <v>54</v>
      </c>
      <c r="C661" s="7" t="s">
        <v>55</v>
      </c>
      <c r="D661" s="7" t="s">
        <v>60</v>
      </c>
      <c r="E661" s="7" t="s">
        <v>81</v>
      </c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9" t="str">
        <f aca="false">IF(OR(NOT(ISNUMBER(AR661)),NOT(ISNUMBER(AS661))),"",AS661-AR661)</f>
        <v/>
      </c>
      <c r="AU661" s="9" t="str">
        <f aca="false">IF(OR(NOT(ISNUMBER(AR661)),AR661=0,NOT(ISNUMBER(AS661))),"",AS661*100/AR661-100)</f>
        <v/>
      </c>
      <c r="AX661" s="1" t="s">
        <v>58</v>
      </c>
    </row>
    <row r="662" customFormat="false" ht="12.75" hidden="false" customHeight="false" outlineLevel="0" collapsed="false">
      <c r="A662" s="6" t="s">
        <v>80</v>
      </c>
      <c r="B662" s="7" t="s">
        <v>54</v>
      </c>
      <c r="C662" s="7" t="s">
        <v>55</v>
      </c>
      <c r="D662" s="7" t="s">
        <v>133</v>
      </c>
      <c r="E662" s="7" t="s">
        <v>81</v>
      </c>
      <c r="F662" s="8" t="n">
        <v>31</v>
      </c>
      <c r="G662" s="8" t="n">
        <v>45</v>
      </c>
      <c r="H662" s="8" t="n">
        <v>55</v>
      </c>
      <c r="I662" s="8" t="n">
        <v>57.5</v>
      </c>
      <c r="J662" s="8" t="n">
        <v>50</v>
      </c>
      <c r="K662" s="8" t="n">
        <v>44</v>
      </c>
      <c r="L662" s="8" t="n">
        <v>42</v>
      </c>
      <c r="M662" s="8" t="n">
        <v>37</v>
      </c>
      <c r="N662" s="8" t="n">
        <v>39</v>
      </c>
      <c r="O662" s="8" t="n">
        <v>46</v>
      </c>
      <c r="P662" s="8" t="n">
        <v>49</v>
      </c>
      <c r="Q662" s="8" t="n">
        <v>52</v>
      </c>
      <c r="R662" s="8" t="n">
        <v>55</v>
      </c>
      <c r="S662" s="8" t="n">
        <v>65</v>
      </c>
      <c r="T662" s="8" t="n">
        <v>65</v>
      </c>
      <c r="U662" s="8" t="n">
        <v>65</v>
      </c>
      <c r="V662" s="8" t="n">
        <v>55</v>
      </c>
      <c r="W662" s="8" t="n">
        <v>55</v>
      </c>
      <c r="X662" s="8" t="n">
        <v>40</v>
      </c>
      <c r="Y662" s="8" t="n">
        <v>40</v>
      </c>
      <c r="Z662" s="8" t="n">
        <v>43</v>
      </c>
      <c r="AA662" s="8" t="n">
        <v>30</v>
      </c>
      <c r="AB662" s="8" t="n">
        <v>34</v>
      </c>
      <c r="AC662" s="8" t="n">
        <v>36</v>
      </c>
      <c r="AD662" s="8" t="n">
        <v>33</v>
      </c>
      <c r="AE662" s="8" t="n">
        <v>33</v>
      </c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9" t="str">
        <f aca="false">IF(OR(NOT(ISNUMBER(AR662)),NOT(ISNUMBER(AS662))),"",AS662-AR662)</f>
        <v/>
      </c>
      <c r="AU662" s="9" t="str">
        <f aca="false">IF(OR(NOT(ISNUMBER(AR662)),AR662=0,NOT(ISNUMBER(AS662))),"",AS662*100/AR662-100)</f>
        <v/>
      </c>
    </row>
    <row r="663" customFormat="false" ht="12.75" hidden="false" customHeight="false" outlineLevel="0" collapsed="false">
      <c r="A663" s="6" t="s">
        <v>80</v>
      </c>
      <c r="B663" s="7" t="s">
        <v>54</v>
      </c>
      <c r="C663" s="7" t="s">
        <v>55</v>
      </c>
      <c r="D663" s="7" t="s">
        <v>184</v>
      </c>
      <c r="E663" s="7" t="s">
        <v>119</v>
      </c>
      <c r="F663" s="8" t="n">
        <v>36</v>
      </c>
      <c r="G663" s="8" t="n">
        <v>48</v>
      </c>
      <c r="H663" s="8" t="n">
        <v>58</v>
      </c>
      <c r="I663" s="8" t="n">
        <v>61</v>
      </c>
      <c r="J663" s="8" t="n">
        <v>56</v>
      </c>
      <c r="K663" s="8" t="n">
        <v>49</v>
      </c>
      <c r="L663" s="8" t="n">
        <v>44</v>
      </c>
      <c r="M663" s="8" t="n">
        <v>38</v>
      </c>
      <c r="N663" s="8" t="n">
        <v>41</v>
      </c>
      <c r="O663" s="8" t="n">
        <v>46</v>
      </c>
      <c r="P663" s="8" t="n">
        <v>47</v>
      </c>
      <c r="Q663" s="8" t="n">
        <v>52</v>
      </c>
      <c r="R663" s="8"/>
      <c r="S663" s="8" t="n">
        <v>75</v>
      </c>
      <c r="T663" s="8" t="n">
        <v>62</v>
      </c>
      <c r="U663" s="8" t="n">
        <v>36</v>
      </c>
      <c r="V663" s="8" t="n">
        <v>35</v>
      </c>
      <c r="W663" s="8" t="n">
        <v>39</v>
      </c>
      <c r="X663" s="8" t="n">
        <v>29</v>
      </c>
      <c r="Y663" s="8" t="n">
        <v>30</v>
      </c>
      <c r="Z663" s="8" t="n">
        <v>32</v>
      </c>
      <c r="AA663" s="8" t="n">
        <v>35</v>
      </c>
      <c r="AB663" s="8" t="n">
        <v>28</v>
      </c>
      <c r="AC663" s="8" t="n">
        <v>30</v>
      </c>
      <c r="AD663" s="8" t="n">
        <v>28</v>
      </c>
      <c r="AE663" s="8" t="n">
        <v>28</v>
      </c>
      <c r="AF663" s="8" t="n">
        <v>28</v>
      </c>
      <c r="AG663" s="8"/>
      <c r="AH663" s="8"/>
      <c r="AI663" s="8" t="n">
        <v>55</v>
      </c>
      <c r="AJ663" s="8" t="n">
        <v>65</v>
      </c>
      <c r="AK663" s="8"/>
      <c r="AL663" s="8"/>
      <c r="AM663" s="8"/>
      <c r="AN663" s="8"/>
      <c r="AO663" s="8"/>
      <c r="AP663" s="8"/>
      <c r="AQ663" s="8"/>
      <c r="AR663" s="8"/>
      <c r="AS663" s="8"/>
      <c r="AT663" s="9" t="str">
        <f aca="false">IF(OR(NOT(ISNUMBER(AR663)),NOT(ISNUMBER(AS663))),"",AS663-AR663)</f>
        <v/>
      </c>
      <c r="AU663" s="9" t="str">
        <f aca="false">IF(OR(NOT(ISNUMBER(AR663)),AR663=0,NOT(ISNUMBER(AS663))),"",AS663*100/AR663-100)</f>
        <v/>
      </c>
    </row>
    <row r="664" customFormat="false" ht="12.75" hidden="false" customHeight="false" outlineLevel="0" collapsed="false">
      <c r="A664" s="5" t="s">
        <v>288</v>
      </c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</row>
    <row r="665" customFormat="false" ht="12.75" hidden="false" customHeight="false" outlineLevel="0" collapsed="false">
      <c r="A665" s="6" t="s">
        <v>80</v>
      </c>
      <c r="B665" s="7" t="s">
        <v>54</v>
      </c>
      <c r="C665" s="7" t="s">
        <v>55</v>
      </c>
      <c r="D665" s="7" t="s">
        <v>77</v>
      </c>
      <c r="E665" s="7" t="s">
        <v>81</v>
      </c>
      <c r="F665" s="8" t="n">
        <v>48</v>
      </c>
      <c r="G665" s="8"/>
      <c r="H665" s="8" t="n">
        <v>42</v>
      </c>
      <c r="I665" s="8" t="n">
        <v>40</v>
      </c>
      <c r="J665" s="8" t="n">
        <v>35</v>
      </c>
      <c r="K665" s="8" t="n">
        <v>39</v>
      </c>
      <c r="L665" s="8" t="n">
        <v>37.25</v>
      </c>
      <c r="M665" s="8" t="n">
        <v>38.55</v>
      </c>
      <c r="N665" s="8" t="n">
        <v>37</v>
      </c>
      <c r="O665" s="8" t="n">
        <v>36</v>
      </c>
      <c r="P665" s="8" t="n">
        <v>38</v>
      </c>
      <c r="Q665" s="8" t="n">
        <v>41</v>
      </c>
      <c r="R665" s="8" t="n">
        <v>43</v>
      </c>
      <c r="S665" s="8"/>
      <c r="T665" s="8"/>
      <c r="U665" s="8"/>
      <c r="V665" s="8"/>
      <c r="W665" s="8"/>
      <c r="X665" s="8"/>
      <c r="Y665" s="8"/>
      <c r="Z665" s="8" t="n">
        <v>40</v>
      </c>
      <c r="AA665" s="8" t="n">
        <v>40</v>
      </c>
      <c r="AB665" s="8" t="n">
        <v>43</v>
      </c>
      <c r="AC665" s="8" t="n">
        <v>45</v>
      </c>
      <c r="AD665" s="8" t="n">
        <v>35</v>
      </c>
      <c r="AE665" s="8" t="n">
        <v>35</v>
      </c>
      <c r="AF665" s="8" t="n">
        <v>35</v>
      </c>
      <c r="AG665" s="8" t="n">
        <v>35</v>
      </c>
      <c r="AH665" s="8" t="n">
        <v>33</v>
      </c>
      <c r="AI665" s="8" t="n">
        <v>33</v>
      </c>
      <c r="AJ665" s="8" t="n">
        <v>36</v>
      </c>
      <c r="AK665" s="8" t="n">
        <v>39</v>
      </c>
      <c r="AL665" s="8" t="n">
        <v>42</v>
      </c>
      <c r="AM665" s="8" t="n">
        <v>42</v>
      </c>
      <c r="AN665" s="8" t="n">
        <v>45</v>
      </c>
      <c r="AO665" s="8" t="n">
        <v>45</v>
      </c>
      <c r="AP665" s="8" t="n">
        <v>45</v>
      </c>
      <c r="AQ665" s="8" t="n">
        <v>45</v>
      </c>
      <c r="AR665" s="8" t="n">
        <v>45</v>
      </c>
      <c r="AS665" s="8" t="n">
        <v>45</v>
      </c>
      <c r="AT665" s="9" t="n">
        <f aca="false">IF(OR(NOT(ISNUMBER(AR665)),NOT(ISNUMBER(AS665))),"",AS665-AR665)</f>
        <v>0</v>
      </c>
      <c r="AU665" s="9" t="n">
        <f aca="false">IF(OR(NOT(ISNUMBER(AR665)),AR665=0,NOT(ISNUMBER(AS665))),"",AS665*100/AR665-100)</f>
        <v>0</v>
      </c>
    </row>
    <row r="666" customFormat="false" ht="12.75" hidden="false" customHeight="false" outlineLevel="0" collapsed="false">
      <c r="A666" s="6" t="s">
        <v>80</v>
      </c>
      <c r="B666" s="7" t="s">
        <v>54</v>
      </c>
      <c r="C666" s="7" t="s">
        <v>55</v>
      </c>
      <c r="D666" s="7" t="s">
        <v>56</v>
      </c>
      <c r="E666" s="7" t="s">
        <v>81</v>
      </c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9" t="str">
        <f aca="false">IF(OR(NOT(ISNUMBER(AR666)),NOT(ISNUMBER(AS666))),"",AS666-AR666)</f>
        <v/>
      </c>
      <c r="AU666" s="9" t="str">
        <f aca="false">IF(OR(NOT(ISNUMBER(AR666)),AR666=0,NOT(ISNUMBER(AS666))),"",AS666*100/AR666-100)</f>
        <v/>
      </c>
      <c r="AX666" s="1" t="s">
        <v>58</v>
      </c>
    </row>
    <row r="667" customFormat="false" ht="12.75" hidden="false" customHeight="false" outlineLevel="0" collapsed="false">
      <c r="A667" s="6" t="s">
        <v>80</v>
      </c>
      <c r="B667" s="7" t="s">
        <v>54</v>
      </c>
      <c r="C667" s="7" t="s">
        <v>55</v>
      </c>
      <c r="D667" s="7" t="s">
        <v>68</v>
      </c>
      <c r="E667" s="7" t="s">
        <v>81</v>
      </c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 t="n">
        <v>40</v>
      </c>
      <c r="AB667" s="8" t="n">
        <v>42.25</v>
      </c>
      <c r="AC667" s="8" t="n">
        <v>42.25</v>
      </c>
      <c r="AD667" s="8" t="n">
        <v>40</v>
      </c>
      <c r="AE667" s="8" t="n">
        <v>40</v>
      </c>
      <c r="AF667" s="8" t="n">
        <v>36</v>
      </c>
      <c r="AG667" s="8" t="n">
        <v>36</v>
      </c>
      <c r="AH667" s="8" t="n">
        <v>35</v>
      </c>
      <c r="AI667" s="8" t="n">
        <v>38</v>
      </c>
      <c r="AJ667" s="8" t="n">
        <v>40</v>
      </c>
      <c r="AK667" s="8" t="n">
        <v>40</v>
      </c>
      <c r="AL667" s="8" t="n">
        <v>40</v>
      </c>
      <c r="AM667" s="8" t="n">
        <v>45</v>
      </c>
      <c r="AN667" s="8" t="n">
        <v>45</v>
      </c>
      <c r="AO667" s="8" t="n">
        <v>45</v>
      </c>
      <c r="AP667" s="8" t="n">
        <v>45</v>
      </c>
      <c r="AQ667" s="8" t="n">
        <v>45</v>
      </c>
      <c r="AR667" s="8" t="n">
        <v>45</v>
      </c>
      <c r="AS667" s="8" t="n">
        <v>45</v>
      </c>
      <c r="AT667" s="9" t="n">
        <f aca="false">IF(OR(NOT(ISNUMBER(AR667)),NOT(ISNUMBER(AS667))),"",AS667-AR667)</f>
        <v>0</v>
      </c>
      <c r="AU667" s="9" t="n">
        <f aca="false">IF(OR(NOT(ISNUMBER(AR667)),AR667=0,NOT(ISNUMBER(AS667))),"",AS667*100/AR667-100)</f>
        <v>0</v>
      </c>
    </row>
    <row r="668" customFormat="false" ht="12.75" hidden="false" customHeight="false" outlineLevel="0" collapsed="false">
      <c r="A668" s="5" t="s">
        <v>289</v>
      </c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</row>
    <row r="669" customFormat="false" ht="12.75" hidden="false" customHeight="false" outlineLevel="0" collapsed="false">
      <c r="A669" s="6" t="s">
        <v>80</v>
      </c>
      <c r="B669" s="7" t="s">
        <v>118</v>
      </c>
      <c r="C669" s="7" t="s">
        <v>55</v>
      </c>
      <c r="D669" s="7" t="s">
        <v>68</v>
      </c>
      <c r="E669" s="7" t="s">
        <v>81</v>
      </c>
      <c r="F669" s="8"/>
      <c r="G669" s="8"/>
      <c r="H669" s="8"/>
      <c r="I669" s="8"/>
      <c r="J669" s="8"/>
      <c r="K669" s="8"/>
      <c r="L669" s="8"/>
      <c r="M669" s="8"/>
      <c r="N669" s="8" t="n">
        <v>350</v>
      </c>
      <c r="O669" s="8" t="n">
        <v>300</v>
      </c>
      <c r="P669" s="8" t="n">
        <v>300</v>
      </c>
      <c r="Q669" s="8" t="n">
        <v>235</v>
      </c>
      <c r="R669" s="8" t="n">
        <v>238</v>
      </c>
      <c r="S669" s="8" t="n">
        <v>239</v>
      </c>
      <c r="T669" s="8" t="n">
        <v>240</v>
      </c>
      <c r="U669" s="8" t="n">
        <v>240</v>
      </c>
      <c r="V669" s="8" t="n">
        <v>245</v>
      </c>
      <c r="W669" s="8" t="n">
        <v>245</v>
      </c>
      <c r="X669" s="8" t="n">
        <v>190</v>
      </c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9" t="str">
        <f aca="false">IF(OR(NOT(ISNUMBER(AR669)),NOT(ISNUMBER(AS669))),"",AS669-AR669)</f>
        <v/>
      </c>
      <c r="AU669" s="9" t="str">
        <f aca="false">IF(OR(NOT(ISNUMBER(AR669)),AR669=0,NOT(ISNUMBER(AS669))),"",AS669*100/AR669-100)</f>
        <v/>
      </c>
    </row>
    <row r="670" customFormat="false" ht="12.75" hidden="false" customHeight="false" outlineLevel="0" collapsed="false">
      <c r="A670" s="6" t="s">
        <v>266</v>
      </c>
      <c r="B670" s="7" t="s">
        <v>290</v>
      </c>
      <c r="C670" s="7" t="s">
        <v>55</v>
      </c>
      <c r="D670" s="7" t="s">
        <v>56</v>
      </c>
      <c r="E670" s="7" t="s">
        <v>81</v>
      </c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9" t="str">
        <f aca="false">IF(OR(NOT(ISNUMBER(AR670)),NOT(ISNUMBER(AS670))),"",AS670-AR670)</f>
        <v/>
      </c>
      <c r="AU670" s="9" t="str">
        <f aca="false">IF(OR(NOT(ISNUMBER(AR670)),AR670=0,NOT(ISNUMBER(AS670))),"",AS670*100/AR670-100)</f>
        <v/>
      </c>
      <c r="AX670" s="1" t="s">
        <v>58</v>
      </c>
    </row>
    <row r="671" customFormat="false" ht="12.75" hidden="false" customHeight="false" outlineLevel="0" collapsed="false">
      <c r="A671" s="6" t="s">
        <v>266</v>
      </c>
      <c r="B671" s="7" t="s">
        <v>290</v>
      </c>
      <c r="C671" s="7" t="s">
        <v>55</v>
      </c>
      <c r="D671" s="7" t="s">
        <v>68</v>
      </c>
      <c r="E671" s="7" t="s">
        <v>81</v>
      </c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 t="n">
        <v>233</v>
      </c>
      <c r="Z671" s="8" t="n">
        <v>220</v>
      </c>
      <c r="AA671" s="8" t="n">
        <v>220</v>
      </c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9" t="str">
        <f aca="false">IF(OR(NOT(ISNUMBER(AR671)),NOT(ISNUMBER(AS671))),"",AS671-AR671)</f>
        <v/>
      </c>
      <c r="AU671" s="9" t="str">
        <f aca="false">IF(OR(NOT(ISNUMBER(AR671)),AR671=0,NOT(ISNUMBER(AS671))),"",AS671*100/AR671-100)</f>
        <v/>
      </c>
    </row>
    <row r="672" customFormat="false" ht="12.75" hidden="false" customHeight="false" outlineLevel="0" collapsed="false">
      <c r="A672" s="6" t="s">
        <v>266</v>
      </c>
      <c r="B672" s="7" t="s">
        <v>290</v>
      </c>
      <c r="C672" s="7" t="s">
        <v>55</v>
      </c>
      <c r="D672" s="7" t="s">
        <v>59</v>
      </c>
      <c r="E672" s="7" t="s">
        <v>81</v>
      </c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9" t="str">
        <f aca="false">IF(OR(NOT(ISNUMBER(AR672)),NOT(ISNUMBER(AS672))),"",AS672-AR672)</f>
        <v/>
      </c>
      <c r="AU672" s="9" t="str">
        <f aca="false">IF(OR(NOT(ISNUMBER(AR672)),AR672=0,NOT(ISNUMBER(AS672))),"",AS672*100/AR672-100)</f>
        <v/>
      </c>
      <c r="AX672" s="1" t="s">
        <v>58</v>
      </c>
    </row>
    <row r="673" customFormat="false" ht="12.75" hidden="false" customHeight="false" outlineLevel="0" collapsed="false">
      <c r="A673" s="6" t="s">
        <v>266</v>
      </c>
      <c r="B673" s="7" t="s">
        <v>290</v>
      </c>
      <c r="C673" s="7" t="s">
        <v>55</v>
      </c>
      <c r="D673" s="7" t="s">
        <v>65</v>
      </c>
      <c r="E673" s="7" t="s">
        <v>81</v>
      </c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9" t="str">
        <f aca="false">IF(OR(NOT(ISNUMBER(AR673)),NOT(ISNUMBER(AS673))),"",AS673-AR673)</f>
        <v/>
      </c>
      <c r="AU673" s="9" t="str">
        <f aca="false">IF(OR(NOT(ISNUMBER(AR673)),AR673=0,NOT(ISNUMBER(AS673))),"",AS673*100/AR673-100)</f>
        <v/>
      </c>
      <c r="AX673" s="1" t="s">
        <v>58</v>
      </c>
    </row>
    <row r="674" customFormat="false" ht="12.75" hidden="false" customHeight="false" outlineLevel="0" collapsed="false">
      <c r="A674" s="6" t="s">
        <v>266</v>
      </c>
      <c r="B674" s="7" t="s">
        <v>290</v>
      </c>
      <c r="C674" s="7" t="s">
        <v>55</v>
      </c>
      <c r="D674" s="7" t="s">
        <v>60</v>
      </c>
      <c r="E674" s="7" t="s">
        <v>81</v>
      </c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9" t="str">
        <f aca="false">IF(OR(NOT(ISNUMBER(AR674)),NOT(ISNUMBER(AS674))),"",AS674-AR674)</f>
        <v/>
      </c>
      <c r="AU674" s="9" t="str">
        <f aca="false">IF(OR(NOT(ISNUMBER(AR674)),AR674=0,NOT(ISNUMBER(AS674))),"",AS674*100/AR674-100)</f>
        <v/>
      </c>
      <c r="AX674" s="1" t="s">
        <v>58</v>
      </c>
    </row>
    <row r="675" customFormat="false" ht="12.75" hidden="false" customHeight="false" outlineLevel="0" collapsed="false">
      <c r="A675" s="6" t="s">
        <v>266</v>
      </c>
      <c r="B675" s="7" t="s">
        <v>291</v>
      </c>
      <c r="C675" s="7" t="s">
        <v>55</v>
      </c>
      <c r="D675" s="7" t="s">
        <v>56</v>
      </c>
      <c r="E675" s="7" t="s">
        <v>81</v>
      </c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9" t="str">
        <f aca="false">IF(OR(NOT(ISNUMBER(AR675)),NOT(ISNUMBER(AS675))),"",AS675-AR675)</f>
        <v/>
      </c>
      <c r="AU675" s="9" t="str">
        <f aca="false">IF(OR(NOT(ISNUMBER(AR675)),AR675=0,NOT(ISNUMBER(AS675))),"",AS675*100/AR675-100)</f>
        <v/>
      </c>
      <c r="AX675" s="1" t="s">
        <v>58</v>
      </c>
    </row>
    <row r="676" customFormat="false" ht="12.75" hidden="false" customHeight="false" outlineLevel="0" collapsed="false">
      <c r="A676" s="6" t="s">
        <v>266</v>
      </c>
      <c r="B676" s="7" t="s">
        <v>291</v>
      </c>
      <c r="C676" s="7" t="s">
        <v>55</v>
      </c>
      <c r="D676" s="7" t="s">
        <v>68</v>
      </c>
      <c r="E676" s="7" t="s">
        <v>81</v>
      </c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 t="n">
        <v>264</v>
      </c>
      <c r="Z676" s="8" t="n">
        <v>260</v>
      </c>
      <c r="AA676" s="8" t="n">
        <v>260</v>
      </c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9" t="str">
        <f aca="false">IF(OR(NOT(ISNUMBER(AR676)),NOT(ISNUMBER(AS676))),"",AS676-AR676)</f>
        <v/>
      </c>
      <c r="AU676" s="9" t="str">
        <f aca="false">IF(OR(NOT(ISNUMBER(AR676)),AR676=0,NOT(ISNUMBER(AS676))),"",AS676*100/AR676-100)</f>
        <v/>
      </c>
    </row>
    <row r="677" customFormat="false" ht="12.75" hidden="false" customHeight="false" outlineLevel="0" collapsed="false">
      <c r="A677" s="6" t="s">
        <v>266</v>
      </c>
      <c r="B677" s="7" t="s">
        <v>291</v>
      </c>
      <c r="C677" s="7" t="s">
        <v>55</v>
      </c>
      <c r="D677" s="7" t="s">
        <v>59</v>
      </c>
      <c r="E677" s="7" t="s">
        <v>81</v>
      </c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9" t="str">
        <f aca="false">IF(OR(NOT(ISNUMBER(AR677)),NOT(ISNUMBER(AS677))),"",AS677-AR677)</f>
        <v/>
      </c>
      <c r="AU677" s="9" t="str">
        <f aca="false">IF(OR(NOT(ISNUMBER(AR677)),AR677=0,NOT(ISNUMBER(AS677))),"",AS677*100/AR677-100)</f>
        <v/>
      </c>
      <c r="AX677" s="1" t="s">
        <v>58</v>
      </c>
    </row>
    <row r="678" customFormat="false" ht="12.75" hidden="false" customHeight="false" outlineLevel="0" collapsed="false">
      <c r="A678" s="6" t="s">
        <v>266</v>
      </c>
      <c r="B678" s="7" t="s">
        <v>291</v>
      </c>
      <c r="C678" s="7" t="s">
        <v>55</v>
      </c>
      <c r="D678" s="7" t="s">
        <v>65</v>
      </c>
      <c r="E678" s="7" t="s">
        <v>81</v>
      </c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9" t="str">
        <f aca="false">IF(OR(NOT(ISNUMBER(AR678)),NOT(ISNUMBER(AS678))),"",AS678-AR678)</f>
        <v/>
      </c>
      <c r="AU678" s="9" t="str">
        <f aca="false">IF(OR(NOT(ISNUMBER(AR678)),AR678=0,NOT(ISNUMBER(AS678))),"",AS678*100/AR678-100)</f>
        <v/>
      </c>
      <c r="AX678" s="1" t="s">
        <v>58</v>
      </c>
    </row>
    <row r="679" customFormat="false" ht="12.75" hidden="false" customHeight="false" outlineLevel="0" collapsed="false">
      <c r="A679" s="6" t="s">
        <v>266</v>
      </c>
      <c r="B679" s="7" t="s">
        <v>291</v>
      </c>
      <c r="C679" s="7" t="s">
        <v>55</v>
      </c>
      <c r="D679" s="7" t="s">
        <v>60</v>
      </c>
      <c r="E679" s="7" t="s">
        <v>81</v>
      </c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9" t="str">
        <f aca="false">IF(OR(NOT(ISNUMBER(AR679)),NOT(ISNUMBER(AS679))),"",AS679-AR679)</f>
        <v/>
      </c>
      <c r="AU679" s="9" t="str">
        <f aca="false">IF(OR(NOT(ISNUMBER(AR679)),AR679=0,NOT(ISNUMBER(AS679))),"",AS679*100/AR679-100)</f>
        <v/>
      </c>
      <c r="AX679" s="1" t="s">
        <v>58</v>
      </c>
    </row>
    <row r="680" customFormat="false" ht="12.75" hidden="false" customHeight="false" outlineLevel="0" collapsed="false">
      <c r="A680" s="6" t="s">
        <v>266</v>
      </c>
      <c r="B680" s="7" t="s">
        <v>292</v>
      </c>
      <c r="C680" s="7" t="s">
        <v>55</v>
      </c>
      <c r="D680" s="7" t="s">
        <v>56</v>
      </c>
      <c r="E680" s="7" t="s">
        <v>81</v>
      </c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9" t="str">
        <f aca="false">IF(OR(NOT(ISNUMBER(AR680)),NOT(ISNUMBER(AS680))),"",AS680-AR680)</f>
        <v/>
      </c>
      <c r="AU680" s="9" t="str">
        <f aca="false">IF(OR(NOT(ISNUMBER(AR680)),AR680=0,NOT(ISNUMBER(AS680))),"",AS680*100/AR680-100)</f>
        <v/>
      </c>
      <c r="AX680" s="1" t="s">
        <v>58</v>
      </c>
    </row>
    <row r="681" customFormat="false" ht="12.75" hidden="false" customHeight="false" outlineLevel="0" collapsed="false">
      <c r="A681" s="6" t="s">
        <v>266</v>
      </c>
      <c r="B681" s="7" t="s">
        <v>292</v>
      </c>
      <c r="C681" s="7" t="s">
        <v>55</v>
      </c>
      <c r="D681" s="7" t="s">
        <v>68</v>
      </c>
      <c r="E681" s="7" t="s">
        <v>81</v>
      </c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9" t="str">
        <f aca="false">IF(OR(NOT(ISNUMBER(AR681)),NOT(ISNUMBER(AS681))),"",AS681-AR681)</f>
        <v/>
      </c>
      <c r="AU681" s="9" t="str">
        <f aca="false">IF(OR(NOT(ISNUMBER(AR681)),AR681=0,NOT(ISNUMBER(AS681))),"",AS681*100/AR681-100)</f>
        <v/>
      </c>
      <c r="AX681" s="1" t="s">
        <v>58</v>
      </c>
    </row>
    <row r="682" customFormat="false" ht="12.75" hidden="false" customHeight="false" outlineLevel="0" collapsed="false">
      <c r="A682" s="6" t="s">
        <v>266</v>
      </c>
      <c r="B682" s="7" t="s">
        <v>292</v>
      </c>
      <c r="C682" s="7" t="s">
        <v>55</v>
      </c>
      <c r="D682" s="7" t="s">
        <v>59</v>
      </c>
      <c r="E682" s="7" t="s">
        <v>81</v>
      </c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9" t="str">
        <f aca="false">IF(OR(NOT(ISNUMBER(AR682)),NOT(ISNUMBER(AS682))),"",AS682-AR682)</f>
        <v/>
      </c>
      <c r="AU682" s="9" t="str">
        <f aca="false">IF(OR(NOT(ISNUMBER(AR682)),AR682=0,NOT(ISNUMBER(AS682))),"",AS682*100/AR682-100)</f>
        <v/>
      </c>
      <c r="AX682" s="1" t="s">
        <v>58</v>
      </c>
    </row>
    <row r="683" customFormat="false" ht="12.75" hidden="false" customHeight="false" outlineLevel="0" collapsed="false">
      <c r="A683" s="6" t="s">
        <v>266</v>
      </c>
      <c r="B683" s="7" t="s">
        <v>292</v>
      </c>
      <c r="C683" s="7" t="s">
        <v>55</v>
      </c>
      <c r="D683" s="7" t="s">
        <v>65</v>
      </c>
      <c r="E683" s="7" t="s">
        <v>81</v>
      </c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9" t="str">
        <f aca="false">IF(OR(NOT(ISNUMBER(AR683)),NOT(ISNUMBER(AS683))),"",AS683-AR683)</f>
        <v/>
      </c>
      <c r="AU683" s="9" t="str">
        <f aca="false">IF(OR(NOT(ISNUMBER(AR683)),AR683=0,NOT(ISNUMBER(AS683))),"",AS683*100/AR683-100)</f>
        <v/>
      </c>
      <c r="AX683" s="1" t="s">
        <v>58</v>
      </c>
    </row>
    <row r="684" customFormat="false" ht="12.75" hidden="false" customHeight="false" outlineLevel="0" collapsed="false">
      <c r="A684" s="6" t="s">
        <v>266</v>
      </c>
      <c r="B684" s="7" t="s">
        <v>292</v>
      </c>
      <c r="C684" s="7" t="s">
        <v>55</v>
      </c>
      <c r="D684" s="7" t="s">
        <v>60</v>
      </c>
      <c r="E684" s="7" t="s">
        <v>81</v>
      </c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9" t="str">
        <f aca="false">IF(OR(NOT(ISNUMBER(AR684)),NOT(ISNUMBER(AS684))),"",AS684-AR684)</f>
        <v/>
      </c>
      <c r="AU684" s="9" t="str">
        <f aca="false">IF(OR(NOT(ISNUMBER(AR684)),AR684=0,NOT(ISNUMBER(AS684))),"",AS684*100/AR684-100)</f>
        <v/>
      </c>
      <c r="AX684" s="1" t="s">
        <v>58</v>
      </c>
    </row>
    <row r="685" customFormat="false" ht="12.75" hidden="false" customHeight="false" outlineLevel="0" collapsed="false">
      <c r="A685" s="6" t="s">
        <v>266</v>
      </c>
      <c r="B685" s="7" t="s">
        <v>118</v>
      </c>
      <c r="C685" s="7" t="s">
        <v>55</v>
      </c>
      <c r="D685" s="7" t="s">
        <v>104</v>
      </c>
      <c r="E685" s="7" t="s">
        <v>81</v>
      </c>
      <c r="F685" s="8"/>
      <c r="G685" s="8"/>
      <c r="H685" s="8"/>
      <c r="I685" s="8"/>
      <c r="J685" s="8"/>
      <c r="K685" s="8"/>
      <c r="L685" s="8"/>
      <c r="M685" s="8"/>
      <c r="N685" s="8" t="n">
        <v>350</v>
      </c>
      <c r="O685" s="8" t="n">
        <v>300</v>
      </c>
      <c r="P685" s="8" t="n">
        <v>300</v>
      </c>
      <c r="Q685" s="8" t="n">
        <v>235</v>
      </c>
      <c r="R685" s="8"/>
      <c r="S685" s="8" t="n">
        <v>239</v>
      </c>
      <c r="T685" s="8" t="n">
        <v>240</v>
      </c>
      <c r="U685" s="8" t="n">
        <v>240</v>
      </c>
      <c r="V685" s="8" t="n">
        <v>245</v>
      </c>
      <c r="W685" s="8" t="n">
        <v>245</v>
      </c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9" t="str">
        <f aca="false">IF(OR(NOT(ISNUMBER(AR685)),NOT(ISNUMBER(AS685))),"",AS685-AR685)</f>
        <v/>
      </c>
      <c r="AU685" s="9" t="str">
        <f aca="false">IF(OR(NOT(ISNUMBER(AR685)),AR685=0,NOT(ISNUMBER(AS685))),"",AS685*100/AR685-100)</f>
        <v/>
      </c>
    </row>
    <row r="686" customFormat="false" ht="12.75" hidden="false" customHeight="false" outlineLevel="0" collapsed="false">
      <c r="A686" s="6" t="s">
        <v>266</v>
      </c>
      <c r="B686" s="7" t="s">
        <v>54</v>
      </c>
      <c r="C686" s="7" t="s">
        <v>55</v>
      </c>
      <c r="D686" s="7" t="s">
        <v>71</v>
      </c>
      <c r="E686" s="7" t="s">
        <v>81</v>
      </c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 t="n">
        <v>222</v>
      </c>
      <c r="R686" s="8" t="n">
        <v>218</v>
      </c>
      <c r="S686" s="8" t="n">
        <v>225</v>
      </c>
      <c r="T686" s="8" t="n">
        <v>205</v>
      </c>
      <c r="U686" s="8" t="n">
        <v>172</v>
      </c>
      <c r="V686" s="8" t="n">
        <v>170</v>
      </c>
      <c r="W686" s="8" t="n">
        <v>174</v>
      </c>
      <c r="X686" s="8" t="n">
        <v>172</v>
      </c>
      <c r="Y686" s="8" t="n">
        <v>185</v>
      </c>
      <c r="Z686" s="8" t="n">
        <v>195</v>
      </c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9" t="str">
        <f aca="false">IF(OR(NOT(ISNUMBER(AR686)),NOT(ISNUMBER(AS686))),"",AS686-AR686)</f>
        <v/>
      </c>
      <c r="AU686" s="9" t="str">
        <f aca="false">IF(OR(NOT(ISNUMBER(AR686)),AR686=0,NOT(ISNUMBER(AS686))),"",AS686*100/AR686-100)</f>
        <v/>
      </c>
    </row>
    <row r="687" customFormat="false" ht="12.75" hidden="false" customHeight="false" outlineLevel="0" collapsed="false">
      <c r="A687" s="6" t="s">
        <v>266</v>
      </c>
      <c r="B687" s="7" t="s">
        <v>54</v>
      </c>
      <c r="C687" s="7" t="s">
        <v>55</v>
      </c>
      <c r="D687" s="7" t="s">
        <v>56</v>
      </c>
      <c r="E687" s="7" t="s">
        <v>81</v>
      </c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 t="n">
        <v>275</v>
      </c>
      <c r="Q687" s="8" t="n">
        <v>275</v>
      </c>
      <c r="R687" s="8" t="n">
        <v>275</v>
      </c>
      <c r="S687" s="8" t="n">
        <v>265</v>
      </c>
      <c r="T687" s="8" t="n">
        <v>232</v>
      </c>
      <c r="U687" s="8" t="n">
        <v>215</v>
      </c>
      <c r="V687" s="8" t="n">
        <v>203</v>
      </c>
      <c r="W687" s="8" t="n">
        <v>225</v>
      </c>
      <c r="X687" s="8" t="n">
        <v>216</v>
      </c>
      <c r="Y687" s="8" t="n">
        <v>245</v>
      </c>
      <c r="Z687" s="8" t="n">
        <v>248</v>
      </c>
      <c r="AA687" s="8" t="n">
        <v>248</v>
      </c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9" t="str">
        <f aca="false">IF(OR(NOT(ISNUMBER(AR687)),NOT(ISNUMBER(AS687))),"",AS687-AR687)</f>
        <v/>
      </c>
      <c r="AU687" s="9" t="str">
        <f aca="false">IF(OR(NOT(ISNUMBER(AR687)),AR687=0,NOT(ISNUMBER(AS687))),"",AS687*100/AR687-100)</f>
        <v/>
      </c>
    </row>
    <row r="688" customFormat="false" ht="12.75" hidden="false" customHeight="false" outlineLevel="0" collapsed="false">
      <c r="A688" s="6" t="s">
        <v>266</v>
      </c>
      <c r="B688" s="7" t="s">
        <v>54</v>
      </c>
      <c r="C688" s="7" t="s">
        <v>55</v>
      </c>
      <c r="D688" s="7" t="s">
        <v>59</v>
      </c>
      <c r="E688" s="7" t="s">
        <v>81</v>
      </c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 t="n">
        <v>240</v>
      </c>
      <c r="Q688" s="8" t="n">
        <v>235</v>
      </c>
      <c r="R688" s="8" t="n">
        <v>230</v>
      </c>
      <c r="S688" s="8" t="n">
        <v>223</v>
      </c>
      <c r="T688" s="8" t="n">
        <v>220</v>
      </c>
      <c r="U688" s="8" t="n">
        <v>200</v>
      </c>
      <c r="V688" s="8" t="n">
        <v>196</v>
      </c>
      <c r="W688" s="8" t="n">
        <v>200</v>
      </c>
      <c r="X688" s="8" t="n">
        <v>200</v>
      </c>
      <c r="Y688" s="8" t="n">
        <v>208</v>
      </c>
      <c r="Z688" s="8" t="n">
        <v>205</v>
      </c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9" t="str">
        <f aca="false">IF(OR(NOT(ISNUMBER(AR688)),NOT(ISNUMBER(AS688))),"",AS688-AR688)</f>
        <v/>
      </c>
      <c r="AU688" s="9" t="str">
        <f aca="false">IF(OR(NOT(ISNUMBER(AR688)),AR688=0,NOT(ISNUMBER(AS688))),"",AS688*100/AR688-100)</f>
        <v/>
      </c>
    </row>
    <row r="689" customFormat="false" ht="12.75" hidden="false" customHeight="false" outlineLevel="0" collapsed="false">
      <c r="A689" s="6" t="s">
        <v>266</v>
      </c>
      <c r="B689" s="7" t="s">
        <v>54</v>
      </c>
      <c r="C689" s="7" t="s">
        <v>55</v>
      </c>
      <c r="D689" s="7" t="s">
        <v>125</v>
      </c>
      <c r="E689" s="7" t="s">
        <v>81</v>
      </c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 t="n">
        <v>222</v>
      </c>
      <c r="T689" s="8" t="n">
        <v>218</v>
      </c>
      <c r="U689" s="8" t="n">
        <v>203</v>
      </c>
      <c r="V689" s="8" t="n">
        <v>193</v>
      </c>
      <c r="W689" s="8" t="n">
        <v>205</v>
      </c>
      <c r="X689" s="8" t="n">
        <v>175</v>
      </c>
      <c r="Y689" s="8" t="n">
        <v>190</v>
      </c>
      <c r="Z689" s="8" t="n">
        <v>200</v>
      </c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9" t="str">
        <f aca="false">IF(OR(NOT(ISNUMBER(AR689)),NOT(ISNUMBER(AS689))),"",AS689-AR689)</f>
        <v/>
      </c>
      <c r="AU689" s="9" t="str">
        <f aca="false">IF(OR(NOT(ISNUMBER(AR689)),AR689=0,NOT(ISNUMBER(AS689))),"",AS689*100/AR689-100)</f>
        <v/>
      </c>
    </row>
    <row r="690" customFormat="false" ht="12.75" hidden="false" customHeight="false" outlineLevel="0" collapsed="false">
      <c r="A690" s="6" t="s">
        <v>266</v>
      </c>
      <c r="B690" s="7" t="s">
        <v>54</v>
      </c>
      <c r="C690" s="7" t="s">
        <v>55</v>
      </c>
      <c r="D690" s="7" t="s">
        <v>133</v>
      </c>
      <c r="E690" s="7" t="s">
        <v>81</v>
      </c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 t="n">
        <v>245</v>
      </c>
      <c r="T690" s="8" t="n">
        <v>240</v>
      </c>
      <c r="U690" s="8" t="n">
        <v>211</v>
      </c>
      <c r="V690" s="8" t="n">
        <v>208</v>
      </c>
      <c r="W690" s="8" t="n">
        <v>208</v>
      </c>
      <c r="X690" s="8" t="n">
        <v>198</v>
      </c>
      <c r="Y690" s="8" t="n">
        <v>214</v>
      </c>
      <c r="Z690" s="8" t="n">
        <v>210</v>
      </c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9" t="str">
        <f aca="false">IF(OR(NOT(ISNUMBER(AR690)),NOT(ISNUMBER(AS690))),"",AS690-AR690)</f>
        <v/>
      </c>
      <c r="AU690" s="9" t="str">
        <f aca="false">IF(OR(NOT(ISNUMBER(AR690)),AR690=0,NOT(ISNUMBER(AS690))),"",AS690*100/AR690-100)</f>
        <v/>
      </c>
    </row>
    <row r="691" customFormat="false" ht="12.75" hidden="false" customHeight="false" outlineLevel="0" collapsed="false">
      <c r="A691" s="5" t="s">
        <v>293</v>
      </c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</row>
    <row r="692" customFormat="false" ht="12.75" hidden="false" customHeight="false" outlineLevel="0" collapsed="false">
      <c r="A692" s="6" t="s">
        <v>80</v>
      </c>
      <c r="B692" s="7" t="s">
        <v>54</v>
      </c>
      <c r="C692" s="7" t="s">
        <v>55</v>
      </c>
      <c r="D692" s="7" t="s">
        <v>77</v>
      </c>
      <c r="E692" s="7" t="s">
        <v>81</v>
      </c>
      <c r="F692" s="8" t="n">
        <v>125</v>
      </c>
      <c r="G692" s="8"/>
      <c r="H692" s="8" t="n">
        <v>133.2</v>
      </c>
      <c r="I692" s="8" t="n">
        <v>113.47</v>
      </c>
      <c r="J692" s="8" t="n">
        <v>100</v>
      </c>
      <c r="K692" s="8" t="n">
        <v>105</v>
      </c>
      <c r="L692" s="8" t="n">
        <v>100</v>
      </c>
      <c r="M692" s="8" t="n">
        <v>94.36</v>
      </c>
      <c r="N692" s="8" t="n">
        <v>90</v>
      </c>
      <c r="O692" s="8" t="n">
        <v>85</v>
      </c>
      <c r="P692" s="8" t="n">
        <v>92</v>
      </c>
      <c r="Q692" s="8" t="n">
        <v>87</v>
      </c>
      <c r="R692" s="8" t="n">
        <v>89</v>
      </c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9" t="str">
        <f aca="false">IF(OR(NOT(ISNUMBER(AR692)),NOT(ISNUMBER(AS692))),"",AS692-AR692)</f>
        <v/>
      </c>
      <c r="AU692" s="9" t="str">
        <f aca="false">IF(OR(NOT(ISNUMBER(AR692)),AR692=0,NOT(ISNUMBER(AS692))),"",AS692*100/AR692-100)</f>
        <v/>
      </c>
    </row>
    <row r="693" customFormat="false" ht="12.75" hidden="false" customHeight="false" outlineLevel="0" collapsed="false">
      <c r="A693" s="6" t="s">
        <v>80</v>
      </c>
      <c r="B693" s="7" t="s">
        <v>54</v>
      </c>
      <c r="C693" s="7" t="s">
        <v>55</v>
      </c>
      <c r="D693" s="7" t="s">
        <v>71</v>
      </c>
      <c r="E693" s="7" t="s">
        <v>81</v>
      </c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9" t="str">
        <f aca="false">IF(OR(NOT(ISNUMBER(AR693)),NOT(ISNUMBER(AS693))),"",AS693-AR693)</f>
        <v/>
      </c>
      <c r="AU693" s="9" t="str">
        <f aca="false">IF(OR(NOT(ISNUMBER(AR693)),AR693=0,NOT(ISNUMBER(AS693))),"",AS693*100/AR693-100)</f>
        <v/>
      </c>
      <c r="AX693" s="1" t="s">
        <v>58</v>
      </c>
    </row>
    <row r="694" customFormat="false" ht="12.75" hidden="false" customHeight="false" outlineLevel="0" collapsed="false">
      <c r="A694" s="6" t="s">
        <v>80</v>
      </c>
      <c r="B694" s="7" t="s">
        <v>54</v>
      </c>
      <c r="C694" s="7" t="s">
        <v>55</v>
      </c>
      <c r="D694" s="7" t="s">
        <v>257</v>
      </c>
      <c r="E694" s="7" t="s">
        <v>81</v>
      </c>
      <c r="F694" s="8" t="n">
        <v>130</v>
      </c>
      <c r="G694" s="8" t="n">
        <v>145</v>
      </c>
      <c r="H694" s="8" t="n">
        <v>125</v>
      </c>
      <c r="I694" s="8" t="n">
        <v>125</v>
      </c>
      <c r="J694" s="8" t="n">
        <v>125</v>
      </c>
      <c r="K694" s="8" t="n">
        <v>102</v>
      </c>
      <c r="L694" s="8" t="n">
        <v>98</v>
      </c>
      <c r="M694" s="8" t="n">
        <v>96</v>
      </c>
      <c r="N694" s="8" t="n">
        <v>95</v>
      </c>
      <c r="O694" s="8"/>
      <c r="P694" s="8"/>
      <c r="Q694" s="8"/>
      <c r="R694" s="8"/>
      <c r="S694" s="8" t="n">
        <v>80</v>
      </c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9" t="str">
        <f aca="false">IF(OR(NOT(ISNUMBER(AR694)),NOT(ISNUMBER(AS694))),"",AS694-AR694)</f>
        <v/>
      </c>
      <c r="AU694" s="9" t="str">
        <f aca="false">IF(OR(NOT(ISNUMBER(AR694)),AR694=0,NOT(ISNUMBER(AS694))),"",AS694*100/AR694-100)</f>
        <v/>
      </c>
    </row>
    <row r="695" customFormat="false" ht="12.75" hidden="false" customHeight="false" outlineLevel="0" collapsed="false">
      <c r="A695" s="6" t="s">
        <v>80</v>
      </c>
      <c r="B695" s="7" t="s">
        <v>54</v>
      </c>
      <c r="C695" s="7" t="s">
        <v>55</v>
      </c>
      <c r="D695" s="7" t="s">
        <v>56</v>
      </c>
      <c r="E695" s="7" t="s">
        <v>81</v>
      </c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9" t="str">
        <f aca="false">IF(OR(NOT(ISNUMBER(AR695)),NOT(ISNUMBER(AS695))),"",AS695-AR695)</f>
        <v/>
      </c>
      <c r="AU695" s="9" t="str">
        <f aca="false">IF(OR(NOT(ISNUMBER(AR695)),AR695=0,NOT(ISNUMBER(AS695))),"",AS695*100/AR695-100)</f>
        <v/>
      </c>
      <c r="AX695" s="1" t="s">
        <v>58</v>
      </c>
    </row>
    <row r="696" customFormat="false" ht="12.75" hidden="false" customHeight="false" outlineLevel="0" collapsed="false">
      <c r="A696" s="6" t="s">
        <v>80</v>
      </c>
      <c r="B696" s="7" t="s">
        <v>54</v>
      </c>
      <c r="C696" s="7" t="s">
        <v>55</v>
      </c>
      <c r="D696" s="7" t="s">
        <v>68</v>
      </c>
      <c r="E696" s="7" t="s">
        <v>81</v>
      </c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9" t="str">
        <f aca="false">IF(OR(NOT(ISNUMBER(AR696)),NOT(ISNUMBER(AS696))),"",AS696-AR696)</f>
        <v/>
      </c>
      <c r="AU696" s="9" t="str">
        <f aca="false">IF(OR(NOT(ISNUMBER(AR696)),AR696=0,NOT(ISNUMBER(AS696))),"",AS696*100/AR696-100)</f>
        <v/>
      </c>
      <c r="AX696" s="1" t="s">
        <v>58</v>
      </c>
    </row>
    <row r="697" customFormat="false" ht="12.75" hidden="false" customHeight="false" outlineLevel="0" collapsed="false">
      <c r="A697" s="6" t="s">
        <v>80</v>
      </c>
      <c r="B697" s="7" t="s">
        <v>54</v>
      </c>
      <c r="C697" s="7" t="s">
        <v>55</v>
      </c>
      <c r="D697" s="7" t="s">
        <v>121</v>
      </c>
      <c r="E697" s="7" t="s">
        <v>81</v>
      </c>
      <c r="F697" s="8" t="n">
        <v>105</v>
      </c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9" t="str">
        <f aca="false">IF(OR(NOT(ISNUMBER(AR697)),NOT(ISNUMBER(AS697))),"",AS697-AR697)</f>
        <v/>
      </c>
      <c r="AU697" s="9" t="str">
        <f aca="false">IF(OR(NOT(ISNUMBER(AR697)),AR697=0,NOT(ISNUMBER(AS697))),"",AS697*100/AR697-100)</f>
        <v/>
      </c>
    </row>
    <row r="698" customFormat="false" ht="12.75" hidden="false" customHeight="false" outlineLevel="0" collapsed="false">
      <c r="A698" s="6" t="s">
        <v>80</v>
      </c>
      <c r="B698" s="7" t="s">
        <v>54</v>
      </c>
      <c r="C698" s="7" t="s">
        <v>55</v>
      </c>
      <c r="D698" s="7" t="s">
        <v>60</v>
      </c>
      <c r="E698" s="7" t="s">
        <v>81</v>
      </c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9" t="str">
        <f aca="false">IF(OR(NOT(ISNUMBER(AR698)),NOT(ISNUMBER(AS698))),"",AS698-AR698)</f>
        <v/>
      </c>
      <c r="AU698" s="9" t="str">
        <f aca="false">IF(OR(NOT(ISNUMBER(AR698)),AR698=0,NOT(ISNUMBER(AS698))),"",AS698*100/AR698-100)</f>
        <v/>
      </c>
      <c r="AX698" s="1" t="s">
        <v>58</v>
      </c>
    </row>
    <row r="699" customFormat="false" ht="12.75" hidden="false" customHeight="false" outlineLevel="0" collapsed="false">
      <c r="A699" s="6" t="s">
        <v>80</v>
      </c>
      <c r="B699" s="7" t="s">
        <v>54</v>
      </c>
      <c r="C699" s="7" t="s">
        <v>55</v>
      </c>
      <c r="D699" s="7" t="s">
        <v>133</v>
      </c>
      <c r="E699" s="7" t="s">
        <v>81</v>
      </c>
      <c r="F699" s="8" t="n">
        <v>112</v>
      </c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9" t="str">
        <f aca="false">IF(OR(NOT(ISNUMBER(AR699)),NOT(ISNUMBER(AS699))),"",AS699-AR699)</f>
        <v/>
      </c>
      <c r="AU699" s="9" t="str">
        <f aca="false">IF(OR(NOT(ISNUMBER(AR699)),AR699=0,NOT(ISNUMBER(AS699))),"",AS699*100/AR699-100)</f>
        <v/>
      </c>
    </row>
    <row r="700" customFormat="false" ht="12.75" hidden="false" customHeight="false" outlineLevel="0" collapsed="false">
      <c r="A700" s="5" t="s">
        <v>294</v>
      </c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</row>
    <row r="701" customFormat="false" ht="12.75" hidden="false" customHeight="false" outlineLevel="0" collapsed="false">
      <c r="A701" s="6" t="s">
        <v>80</v>
      </c>
      <c r="B701" s="7" t="s">
        <v>54</v>
      </c>
      <c r="C701" s="7" t="s">
        <v>55</v>
      </c>
      <c r="D701" s="7" t="s">
        <v>68</v>
      </c>
      <c r="E701" s="7" t="s">
        <v>265</v>
      </c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 t="n">
        <v>200</v>
      </c>
      <c r="Y701" s="8" t="n">
        <v>158</v>
      </c>
      <c r="Z701" s="8" t="n">
        <v>120</v>
      </c>
      <c r="AA701" s="8" t="n">
        <v>170</v>
      </c>
      <c r="AB701" s="8" t="n">
        <v>125</v>
      </c>
      <c r="AC701" s="8" t="n">
        <v>127.25</v>
      </c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9" t="str">
        <f aca="false">IF(OR(NOT(ISNUMBER(AR701)),NOT(ISNUMBER(AS701))),"",AS701-AR701)</f>
        <v/>
      </c>
      <c r="AU701" s="9" t="str">
        <f aca="false">IF(OR(NOT(ISNUMBER(AR701)),AR701=0,NOT(ISNUMBER(AS701))),"",AS701*100/AR701-100)</f>
        <v/>
      </c>
    </row>
    <row r="702" customFormat="false" ht="12.75" hidden="false" customHeight="false" outlineLevel="0" collapsed="false">
      <c r="A702" s="6" t="s">
        <v>80</v>
      </c>
      <c r="B702" s="7" t="s">
        <v>54</v>
      </c>
      <c r="C702" s="7" t="s">
        <v>55</v>
      </c>
      <c r="D702" s="7" t="s">
        <v>65</v>
      </c>
      <c r="E702" s="7" t="s">
        <v>265</v>
      </c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9" t="str">
        <f aca="false">IF(OR(NOT(ISNUMBER(AR702)),NOT(ISNUMBER(AS702))),"",AS702-AR702)</f>
        <v/>
      </c>
      <c r="AU702" s="9" t="str">
        <f aca="false">IF(OR(NOT(ISNUMBER(AR702)),AR702=0,NOT(ISNUMBER(AS702))),"",AS702*100/AR702-100)</f>
        <v/>
      </c>
      <c r="AX702" s="1" t="s">
        <v>58</v>
      </c>
    </row>
    <row r="703" customFormat="false" ht="12.75" hidden="false" customHeight="false" outlineLevel="0" collapsed="false">
      <c r="A703" s="6" t="s">
        <v>80</v>
      </c>
      <c r="B703" s="7" t="s">
        <v>54</v>
      </c>
      <c r="C703" s="7" t="s">
        <v>55</v>
      </c>
      <c r="D703" s="7" t="s">
        <v>205</v>
      </c>
      <c r="E703" s="7" t="s">
        <v>265</v>
      </c>
      <c r="F703" s="8"/>
      <c r="G703" s="8" t="n">
        <v>422</v>
      </c>
      <c r="H703" s="8" t="n">
        <v>390</v>
      </c>
      <c r="I703" s="8" t="n">
        <v>360</v>
      </c>
      <c r="J703" s="8" t="n">
        <v>300</v>
      </c>
      <c r="K703" s="8" t="n">
        <v>265</v>
      </c>
      <c r="L703" s="8" t="n">
        <v>275</v>
      </c>
      <c r="M703" s="8" t="n">
        <v>315</v>
      </c>
      <c r="N703" s="8" t="n">
        <v>315</v>
      </c>
      <c r="O703" s="8" t="n">
        <v>366</v>
      </c>
      <c r="P703" s="8" t="n">
        <v>388</v>
      </c>
      <c r="Q703" s="8" t="n">
        <v>375</v>
      </c>
      <c r="R703" s="8" t="n">
        <v>355</v>
      </c>
      <c r="S703" s="8" t="n">
        <v>255</v>
      </c>
      <c r="T703" s="8"/>
      <c r="U703" s="8"/>
      <c r="V703" s="8"/>
      <c r="W703" s="8"/>
      <c r="X703" s="8"/>
      <c r="Y703" s="8" t="n">
        <v>165</v>
      </c>
      <c r="Z703" s="8" t="n">
        <v>125</v>
      </c>
      <c r="AA703" s="8" t="n">
        <v>98</v>
      </c>
      <c r="AB703" s="8" t="n">
        <v>112</v>
      </c>
      <c r="AC703" s="8" t="n">
        <v>95</v>
      </c>
      <c r="AD703" s="8" t="n">
        <v>75</v>
      </c>
      <c r="AE703" s="8" t="n">
        <v>105</v>
      </c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9" t="str">
        <f aca="false">IF(OR(NOT(ISNUMBER(AR703)),NOT(ISNUMBER(AS703))),"",AS703-AR703)</f>
        <v/>
      </c>
      <c r="AU703" s="9" t="str">
        <f aca="false">IF(OR(NOT(ISNUMBER(AR703)),AR703=0,NOT(ISNUMBER(AS703))),"",AS703*100/AR703-100)</f>
        <v/>
      </c>
    </row>
    <row r="704" customFormat="false" ht="12.75" hidden="false" customHeight="false" outlineLevel="0" collapsed="false">
      <c r="A704" s="6" t="s">
        <v>80</v>
      </c>
      <c r="B704" s="7" t="s">
        <v>54</v>
      </c>
      <c r="C704" s="7" t="s">
        <v>55</v>
      </c>
      <c r="D704" s="7" t="s">
        <v>77</v>
      </c>
      <c r="E704" s="7" t="s">
        <v>81</v>
      </c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9" t="str">
        <f aca="false">IF(OR(NOT(ISNUMBER(AR704)),NOT(ISNUMBER(AS704))),"",AS704-AR704)</f>
        <v/>
      </c>
      <c r="AU704" s="9" t="str">
        <f aca="false">IF(OR(NOT(ISNUMBER(AR704)),AR704=0,NOT(ISNUMBER(AS704))),"",AS704*100/AR704-100)</f>
        <v/>
      </c>
      <c r="AX704" s="1" t="s">
        <v>58</v>
      </c>
    </row>
    <row r="705" customFormat="false" ht="12.75" hidden="false" customHeight="false" outlineLevel="0" collapsed="false">
      <c r="A705" s="6" t="s">
        <v>80</v>
      </c>
      <c r="B705" s="7" t="s">
        <v>54</v>
      </c>
      <c r="C705" s="7" t="s">
        <v>55</v>
      </c>
      <c r="D705" s="7" t="s">
        <v>71</v>
      </c>
      <c r="E705" s="7" t="s">
        <v>81</v>
      </c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9" t="str">
        <f aca="false">IF(OR(NOT(ISNUMBER(AR705)),NOT(ISNUMBER(AS705))),"",AS705-AR705)</f>
        <v/>
      </c>
      <c r="AU705" s="9" t="str">
        <f aca="false">IF(OR(NOT(ISNUMBER(AR705)),AR705=0,NOT(ISNUMBER(AS705))),"",AS705*100/AR705-100)</f>
        <v/>
      </c>
      <c r="AX705" s="1" t="s">
        <v>58</v>
      </c>
    </row>
    <row r="706" customFormat="false" ht="12.75" hidden="false" customHeight="false" outlineLevel="0" collapsed="false">
      <c r="A706" s="6" t="s">
        <v>80</v>
      </c>
      <c r="B706" s="7" t="s">
        <v>54</v>
      </c>
      <c r="C706" s="7" t="s">
        <v>55</v>
      </c>
      <c r="D706" s="7" t="s">
        <v>184</v>
      </c>
      <c r="E706" s="7" t="s">
        <v>81</v>
      </c>
      <c r="F706" s="8"/>
      <c r="G706" s="8"/>
      <c r="H706" s="8" t="n">
        <v>375</v>
      </c>
      <c r="I706" s="8" t="n">
        <v>375</v>
      </c>
      <c r="J706" s="8" t="n">
        <v>320</v>
      </c>
      <c r="K706" s="8" t="n">
        <v>280</v>
      </c>
      <c r="L706" s="8" t="n">
        <v>260</v>
      </c>
      <c r="M706" s="8" t="n">
        <v>225</v>
      </c>
      <c r="N706" s="8" t="n">
        <v>245</v>
      </c>
      <c r="O706" s="8" t="n">
        <v>268</v>
      </c>
      <c r="P706" s="8" t="n">
        <v>275</v>
      </c>
      <c r="Q706" s="8" t="n">
        <v>285</v>
      </c>
      <c r="R706" s="8"/>
      <c r="S706" s="8" t="n">
        <v>200</v>
      </c>
      <c r="T706" s="8" t="n">
        <v>185</v>
      </c>
      <c r="U706" s="8" t="n">
        <v>285</v>
      </c>
      <c r="V706" s="8" t="n">
        <v>265</v>
      </c>
      <c r="W706" s="8"/>
      <c r="X706" s="8" t="n">
        <v>285</v>
      </c>
      <c r="Y706" s="8" t="n">
        <v>250</v>
      </c>
      <c r="Z706" s="8" t="n">
        <v>175</v>
      </c>
      <c r="AA706" s="8" t="n">
        <v>145</v>
      </c>
      <c r="AB706" s="8" t="n">
        <v>125</v>
      </c>
      <c r="AC706" s="8" t="n">
        <v>105</v>
      </c>
      <c r="AD706" s="8" t="n">
        <v>95</v>
      </c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9" t="str">
        <f aca="false">IF(OR(NOT(ISNUMBER(AR706)),NOT(ISNUMBER(AS706))),"",AS706-AR706)</f>
        <v/>
      </c>
      <c r="AU706" s="9" t="str">
        <f aca="false">IF(OR(NOT(ISNUMBER(AR706)),AR706=0,NOT(ISNUMBER(AS706))),"",AS706*100/AR706-100)</f>
        <v/>
      </c>
    </row>
    <row r="707" customFormat="false" ht="12.75" hidden="false" customHeight="false" outlineLevel="0" collapsed="false">
      <c r="A707" s="6" t="s">
        <v>80</v>
      </c>
      <c r="B707" s="7" t="s">
        <v>54</v>
      </c>
      <c r="C707" s="7" t="s">
        <v>55</v>
      </c>
      <c r="D707" s="7" t="s">
        <v>257</v>
      </c>
      <c r="E707" s="7" t="s">
        <v>81</v>
      </c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 t="n">
        <v>185</v>
      </c>
      <c r="T707" s="8" t="n">
        <v>168</v>
      </c>
      <c r="U707" s="8" t="n">
        <v>240</v>
      </c>
      <c r="V707" s="8"/>
      <c r="W707" s="8"/>
      <c r="X707" s="8"/>
      <c r="Y707" s="8"/>
      <c r="Z707" s="8"/>
      <c r="AA707" s="8" t="n">
        <v>100</v>
      </c>
      <c r="AB707" s="8"/>
      <c r="AC707" s="8" t="n">
        <v>100</v>
      </c>
      <c r="AD707" s="8" t="n">
        <v>95</v>
      </c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9" t="str">
        <f aca="false">IF(OR(NOT(ISNUMBER(AR707)),NOT(ISNUMBER(AS707))),"",AS707-AR707)</f>
        <v/>
      </c>
      <c r="AU707" s="9" t="str">
        <f aca="false">IF(OR(NOT(ISNUMBER(AR707)),AR707=0,NOT(ISNUMBER(AS707))),"",AS707*100/AR707-100)</f>
        <v/>
      </c>
    </row>
    <row r="708" customFormat="false" ht="12.75" hidden="false" customHeight="false" outlineLevel="0" collapsed="false">
      <c r="A708" s="5" t="s">
        <v>295</v>
      </c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</row>
    <row r="709" customFormat="false" ht="12.75" hidden="false" customHeight="false" outlineLevel="0" collapsed="false">
      <c r="A709" s="6" t="s">
        <v>80</v>
      </c>
      <c r="B709" s="7" t="s">
        <v>54</v>
      </c>
      <c r="C709" s="7" t="s">
        <v>55</v>
      </c>
      <c r="D709" s="7" t="s">
        <v>65</v>
      </c>
      <c r="E709" s="7" t="s">
        <v>265</v>
      </c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9" t="str">
        <f aca="false">IF(OR(NOT(ISNUMBER(AR709)),NOT(ISNUMBER(AS709))),"",AS709-AR709)</f>
        <v/>
      </c>
      <c r="AU709" s="9" t="str">
        <f aca="false">IF(OR(NOT(ISNUMBER(AR709)),AR709=0,NOT(ISNUMBER(AS709))),"",AS709*100/AR709-100)</f>
        <v/>
      </c>
      <c r="AX709" s="1" t="s">
        <v>58</v>
      </c>
    </row>
    <row r="710" customFormat="false" ht="12.75" hidden="false" customHeight="false" outlineLevel="0" collapsed="false">
      <c r="A710" s="6" t="s">
        <v>80</v>
      </c>
      <c r="B710" s="7" t="s">
        <v>54</v>
      </c>
      <c r="C710" s="7" t="s">
        <v>55</v>
      </c>
      <c r="D710" s="7" t="s">
        <v>205</v>
      </c>
      <c r="E710" s="7" t="s">
        <v>265</v>
      </c>
      <c r="F710" s="8"/>
      <c r="G710" s="8" t="n">
        <v>195</v>
      </c>
      <c r="H710" s="8" t="n">
        <v>175</v>
      </c>
      <c r="I710" s="8" t="n">
        <v>150</v>
      </c>
      <c r="J710" s="8" t="n">
        <v>110</v>
      </c>
      <c r="K710" s="8" t="n">
        <v>98</v>
      </c>
      <c r="L710" s="8" t="n">
        <v>85</v>
      </c>
      <c r="M710" s="8" t="n">
        <v>72</v>
      </c>
      <c r="N710" s="8" t="n">
        <v>80</v>
      </c>
      <c r="O710" s="8" t="n">
        <v>120</v>
      </c>
      <c r="P710" s="8" t="n">
        <v>155</v>
      </c>
      <c r="Q710" s="8" t="n">
        <v>125</v>
      </c>
      <c r="R710" s="8" t="n">
        <v>110</v>
      </c>
      <c r="S710" s="8" t="n">
        <v>80</v>
      </c>
      <c r="T710" s="8" t="n">
        <v>78</v>
      </c>
      <c r="U710" s="8" t="n">
        <v>90</v>
      </c>
      <c r="V710" s="8" t="n">
        <v>80</v>
      </c>
      <c r="W710" s="8" t="n">
        <v>80</v>
      </c>
      <c r="X710" s="8" t="n">
        <v>65</v>
      </c>
      <c r="Y710" s="8" t="n">
        <v>55</v>
      </c>
      <c r="Z710" s="8" t="n">
        <v>56</v>
      </c>
      <c r="AA710" s="8" t="n">
        <v>33</v>
      </c>
      <c r="AB710" s="8" t="n">
        <v>36</v>
      </c>
      <c r="AC710" s="8" t="n">
        <v>38</v>
      </c>
      <c r="AD710" s="8" t="n">
        <v>25</v>
      </c>
      <c r="AE710" s="8" t="n">
        <v>25</v>
      </c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9" t="str">
        <f aca="false">IF(OR(NOT(ISNUMBER(AR710)),NOT(ISNUMBER(AS710))),"",AS710-AR710)</f>
        <v/>
      </c>
      <c r="AU710" s="9" t="str">
        <f aca="false">IF(OR(NOT(ISNUMBER(AR710)),AR710=0,NOT(ISNUMBER(AS710))),"",AS710*100/AR710-100)</f>
        <v/>
      </c>
    </row>
    <row r="711" customFormat="false" ht="12.75" hidden="false" customHeight="false" outlineLevel="0" collapsed="false">
      <c r="A711" s="6" t="s">
        <v>80</v>
      </c>
      <c r="B711" s="7" t="s">
        <v>54</v>
      </c>
      <c r="C711" s="7" t="s">
        <v>55</v>
      </c>
      <c r="D711" s="7" t="s">
        <v>77</v>
      </c>
      <c r="E711" s="7" t="s">
        <v>81</v>
      </c>
      <c r="F711" s="8" t="n">
        <v>157</v>
      </c>
      <c r="G711" s="8"/>
      <c r="H711" s="8" t="n">
        <v>166</v>
      </c>
      <c r="I711" s="8" t="n">
        <v>143.27</v>
      </c>
      <c r="J711" s="8" t="n">
        <v>90</v>
      </c>
      <c r="K711" s="8" t="n">
        <v>84</v>
      </c>
      <c r="L711" s="8" t="n">
        <v>75.6</v>
      </c>
      <c r="M711" s="8" t="n">
        <v>85</v>
      </c>
      <c r="N711" s="8" t="n">
        <v>95</v>
      </c>
      <c r="O711" s="8" t="n">
        <v>87</v>
      </c>
      <c r="P711" s="8" t="n">
        <v>97</v>
      </c>
      <c r="Q711" s="8" t="n">
        <v>103</v>
      </c>
      <c r="R711" s="8" t="n">
        <v>100</v>
      </c>
      <c r="S711" s="8" t="n">
        <v>88</v>
      </c>
      <c r="T711" s="8" t="n">
        <v>78</v>
      </c>
      <c r="U711" s="8" t="n">
        <v>83</v>
      </c>
      <c r="V711" s="8" t="n">
        <v>76</v>
      </c>
      <c r="W711" s="8" t="n">
        <v>45</v>
      </c>
      <c r="X711" s="8" t="n">
        <v>47</v>
      </c>
      <c r="Y711" s="8" t="n">
        <v>45</v>
      </c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9" t="str">
        <f aca="false">IF(OR(NOT(ISNUMBER(AR711)),NOT(ISNUMBER(AS711))),"",AS711-AR711)</f>
        <v/>
      </c>
      <c r="AU711" s="9" t="str">
        <f aca="false">IF(OR(NOT(ISNUMBER(AR711)),AR711=0,NOT(ISNUMBER(AS711))),"",AS711*100/AR711-100)</f>
        <v/>
      </c>
    </row>
    <row r="712" customFormat="false" ht="12.75" hidden="false" customHeight="false" outlineLevel="0" collapsed="false">
      <c r="A712" s="6" t="s">
        <v>80</v>
      </c>
      <c r="B712" s="7" t="s">
        <v>54</v>
      </c>
      <c r="C712" s="7" t="s">
        <v>55</v>
      </c>
      <c r="D712" s="7" t="s">
        <v>71</v>
      </c>
      <c r="E712" s="7" t="s">
        <v>81</v>
      </c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9" t="str">
        <f aca="false">IF(OR(NOT(ISNUMBER(AR712)),NOT(ISNUMBER(AS712))),"",AS712-AR712)</f>
        <v/>
      </c>
      <c r="AU712" s="9" t="str">
        <f aca="false">IF(OR(NOT(ISNUMBER(AR712)),AR712=0,NOT(ISNUMBER(AS712))),"",AS712*100/AR712-100)</f>
        <v/>
      </c>
      <c r="AX712" s="1" t="s">
        <v>58</v>
      </c>
    </row>
    <row r="713" customFormat="false" ht="12.75" hidden="false" customHeight="false" outlineLevel="0" collapsed="false">
      <c r="A713" s="6" t="s">
        <v>80</v>
      </c>
      <c r="B713" s="7" t="s">
        <v>54</v>
      </c>
      <c r="C713" s="7" t="s">
        <v>55</v>
      </c>
      <c r="D713" s="7" t="s">
        <v>184</v>
      </c>
      <c r="E713" s="7" t="s">
        <v>81</v>
      </c>
      <c r="F713" s="8" t="n">
        <v>145</v>
      </c>
      <c r="G713" s="8" t="n">
        <v>175</v>
      </c>
      <c r="H713" s="8" t="n">
        <v>165</v>
      </c>
      <c r="I713" s="8" t="n">
        <v>145</v>
      </c>
      <c r="J713" s="8" t="n">
        <v>105</v>
      </c>
      <c r="K713" s="8" t="n">
        <v>91</v>
      </c>
      <c r="L713" s="8" t="n">
        <v>84</v>
      </c>
      <c r="M713" s="8" t="n">
        <v>88</v>
      </c>
      <c r="N713" s="8" t="n">
        <v>94</v>
      </c>
      <c r="O713" s="8" t="n">
        <v>105</v>
      </c>
      <c r="P713" s="8" t="n">
        <v>108</v>
      </c>
      <c r="Q713" s="8" t="n">
        <v>98</v>
      </c>
      <c r="R713" s="8" t="n">
        <v>98</v>
      </c>
      <c r="S713" s="8" t="n">
        <v>98</v>
      </c>
      <c r="T713" s="8" t="n">
        <v>79</v>
      </c>
      <c r="U713" s="8" t="n">
        <v>84</v>
      </c>
      <c r="V713" s="8" t="n">
        <v>75</v>
      </c>
      <c r="W713" s="8" t="n">
        <v>69</v>
      </c>
      <c r="X713" s="8" t="n">
        <v>69</v>
      </c>
      <c r="Y713" s="8" t="n">
        <v>45</v>
      </c>
      <c r="Z713" s="8" t="n">
        <v>40</v>
      </c>
      <c r="AA713" s="8" t="n">
        <v>34.5</v>
      </c>
      <c r="AB713" s="8" t="n">
        <v>28</v>
      </c>
      <c r="AC713" s="8" t="n">
        <v>55</v>
      </c>
      <c r="AD713" s="8" t="n">
        <v>42</v>
      </c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9" t="str">
        <f aca="false">IF(OR(NOT(ISNUMBER(AR713)),NOT(ISNUMBER(AS713))),"",AS713-AR713)</f>
        <v/>
      </c>
      <c r="AU713" s="9" t="str">
        <f aca="false">IF(OR(NOT(ISNUMBER(AR713)),AR713=0,NOT(ISNUMBER(AS713))),"",AS713*100/AR713-100)</f>
        <v/>
      </c>
    </row>
    <row r="714" customFormat="false" ht="12.75" hidden="false" customHeight="false" outlineLevel="0" collapsed="false">
      <c r="A714" s="6" t="s">
        <v>80</v>
      </c>
      <c r="B714" s="7" t="s">
        <v>54</v>
      </c>
      <c r="C714" s="7" t="s">
        <v>55</v>
      </c>
      <c r="D714" s="7" t="s">
        <v>257</v>
      </c>
      <c r="E714" s="7" t="s">
        <v>81</v>
      </c>
      <c r="F714" s="8" t="n">
        <v>166</v>
      </c>
      <c r="G714" s="8" t="n">
        <v>178</v>
      </c>
      <c r="H714" s="8" t="n">
        <v>165</v>
      </c>
      <c r="I714" s="8" t="n">
        <v>143</v>
      </c>
      <c r="J714" s="8" t="n">
        <v>110</v>
      </c>
      <c r="K714" s="8" t="n">
        <v>88</v>
      </c>
      <c r="L714" s="8" t="n">
        <v>87</v>
      </c>
      <c r="M714" s="8" t="n">
        <v>88</v>
      </c>
      <c r="N714" s="8" t="n">
        <v>92</v>
      </c>
      <c r="O714" s="8" t="n">
        <v>105</v>
      </c>
      <c r="P714" s="8" t="n">
        <v>105</v>
      </c>
      <c r="Q714" s="8" t="n">
        <v>95</v>
      </c>
      <c r="R714" s="8" t="n">
        <v>99</v>
      </c>
      <c r="S714" s="8" t="n">
        <v>110</v>
      </c>
      <c r="T714" s="8" t="n">
        <v>98</v>
      </c>
      <c r="U714" s="8" t="n">
        <v>98</v>
      </c>
      <c r="V714" s="8" t="n">
        <v>82</v>
      </c>
      <c r="W714" s="8" t="n">
        <v>78</v>
      </c>
      <c r="X714" s="8" t="n">
        <v>60</v>
      </c>
      <c r="Y714" s="8" t="n">
        <v>45</v>
      </c>
      <c r="Z714" s="8" t="n">
        <v>40</v>
      </c>
      <c r="AA714" s="8" t="n">
        <v>35</v>
      </c>
      <c r="AB714" s="8"/>
      <c r="AC714" s="8" t="n">
        <v>80</v>
      </c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9" t="str">
        <f aca="false">IF(OR(NOT(ISNUMBER(AR714)),NOT(ISNUMBER(AS714))),"",AS714-AR714)</f>
        <v/>
      </c>
      <c r="AU714" s="9" t="str">
        <f aca="false">IF(OR(NOT(ISNUMBER(AR714)),AR714=0,NOT(ISNUMBER(AS714))),"",AS714*100/AR714-100)</f>
        <v/>
      </c>
    </row>
    <row r="715" customFormat="false" ht="12.75" hidden="false" customHeight="false" outlineLevel="0" collapsed="false">
      <c r="A715" s="6" t="s">
        <v>80</v>
      </c>
      <c r="B715" s="7" t="s">
        <v>54</v>
      </c>
      <c r="C715" s="7" t="s">
        <v>55</v>
      </c>
      <c r="D715" s="7" t="s">
        <v>56</v>
      </c>
      <c r="E715" s="7" t="s">
        <v>81</v>
      </c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9" t="str">
        <f aca="false">IF(OR(NOT(ISNUMBER(AR715)),NOT(ISNUMBER(AS715))),"",AS715-AR715)</f>
        <v/>
      </c>
      <c r="AU715" s="9" t="str">
        <f aca="false">IF(OR(NOT(ISNUMBER(AR715)),AR715=0,NOT(ISNUMBER(AS715))),"",AS715*100/AR715-100)</f>
        <v/>
      </c>
      <c r="AX715" s="1" t="s">
        <v>58</v>
      </c>
    </row>
    <row r="716" customFormat="false" ht="12.75" hidden="false" customHeight="false" outlineLevel="0" collapsed="false">
      <c r="A716" s="6" t="s">
        <v>80</v>
      </c>
      <c r="B716" s="7" t="s">
        <v>54</v>
      </c>
      <c r="C716" s="7" t="s">
        <v>55</v>
      </c>
      <c r="D716" s="7" t="s">
        <v>68</v>
      </c>
      <c r="E716" s="7" t="s">
        <v>81</v>
      </c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 t="n">
        <v>60</v>
      </c>
      <c r="Y716" s="8" t="n">
        <v>55</v>
      </c>
      <c r="Z716" s="8" t="n">
        <v>50</v>
      </c>
      <c r="AA716" s="8" t="n">
        <v>38</v>
      </c>
      <c r="AB716" s="8" t="n">
        <v>36.45</v>
      </c>
      <c r="AC716" s="8" t="n">
        <v>55</v>
      </c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9" t="str">
        <f aca="false">IF(OR(NOT(ISNUMBER(AR716)),NOT(ISNUMBER(AS716))),"",AS716-AR716)</f>
        <v/>
      </c>
      <c r="AU716" s="9" t="str">
        <f aca="false">IF(OR(NOT(ISNUMBER(AR716)),AR716=0,NOT(ISNUMBER(AS716))),"",AS716*100/AR716-100)</f>
        <v/>
      </c>
    </row>
    <row r="717" customFormat="false" ht="12.75" hidden="false" customHeight="false" outlineLevel="0" collapsed="false">
      <c r="A717" s="6" t="s">
        <v>80</v>
      </c>
      <c r="B717" s="7" t="s">
        <v>54</v>
      </c>
      <c r="C717" s="7" t="s">
        <v>55</v>
      </c>
      <c r="D717" s="7" t="s">
        <v>59</v>
      </c>
      <c r="E717" s="7" t="s">
        <v>81</v>
      </c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9" t="str">
        <f aca="false">IF(OR(NOT(ISNUMBER(AR717)),NOT(ISNUMBER(AS717))),"",AS717-AR717)</f>
        <v/>
      </c>
      <c r="AU717" s="9" t="str">
        <f aca="false">IF(OR(NOT(ISNUMBER(AR717)),AR717=0,NOT(ISNUMBER(AS717))),"",AS717*100/AR717-100)</f>
        <v/>
      </c>
      <c r="AX717" s="1" t="s">
        <v>58</v>
      </c>
    </row>
    <row r="718" customFormat="false" ht="12.75" hidden="false" customHeight="false" outlineLevel="0" collapsed="false">
      <c r="A718" s="6" t="s">
        <v>80</v>
      </c>
      <c r="B718" s="7" t="s">
        <v>54</v>
      </c>
      <c r="C718" s="7" t="s">
        <v>55</v>
      </c>
      <c r="D718" s="7" t="s">
        <v>121</v>
      </c>
      <c r="E718" s="7" t="s">
        <v>81</v>
      </c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 t="n">
        <v>85</v>
      </c>
      <c r="X718" s="8" t="n">
        <v>80</v>
      </c>
      <c r="Y718" s="8" t="n">
        <v>70</v>
      </c>
      <c r="Z718" s="8" t="n">
        <v>62</v>
      </c>
      <c r="AA718" s="8" t="n">
        <v>45</v>
      </c>
      <c r="AB718" s="8" t="n">
        <v>50</v>
      </c>
      <c r="AC718" s="8" t="n">
        <v>55</v>
      </c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9" t="str">
        <f aca="false">IF(OR(NOT(ISNUMBER(AR718)),NOT(ISNUMBER(AS718))),"",AS718-AR718)</f>
        <v/>
      </c>
      <c r="AU718" s="9" t="str">
        <f aca="false">IF(OR(NOT(ISNUMBER(AR718)),AR718=0,NOT(ISNUMBER(AS718))),"",AS718*100/AR718-100)</f>
        <v/>
      </c>
    </row>
    <row r="719" customFormat="false" ht="12.75" hidden="false" customHeight="false" outlineLevel="0" collapsed="false">
      <c r="A719" s="6" t="s">
        <v>80</v>
      </c>
      <c r="B719" s="7" t="s">
        <v>54</v>
      </c>
      <c r="C719" s="7" t="s">
        <v>55</v>
      </c>
      <c r="D719" s="7" t="s">
        <v>125</v>
      </c>
      <c r="E719" s="7" t="s">
        <v>81</v>
      </c>
      <c r="F719" s="8" t="n">
        <v>165</v>
      </c>
      <c r="G719" s="8" t="n">
        <v>195</v>
      </c>
      <c r="H719" s="8" t="n">
        <v>182</v>
      </c>
      <c r="I719" s="8" t="n">
        <v>158</v>
      </c>
      <c r="J719" s="8" t="n">
        <v>157</v>
      </c>
      <c r="K719" s="8" t="n">
        <v>110</v>
      </c>
      <c r="L719" s="8" t="n">
        <v>82</v>
      </c>
      <c r="M719" s="8" t="n">
        <v>82</v>
      </c>
      <c r="N719" s="8" t="n">
        <v>86</v>
      </c>
      <c r="O719" s="8" t="n">
        <v>96</v>
      </c>
      <c r="P719" s="8" t="n">
        <v>102</v>
      </c>
      <c r="Q719" s="8" t="n">
        <v>95</v>
      </c>
      <c r="R719" s="8" t="n">
        <v>89</v>
      </c>
      <c r="S719" s="8" t="n">
        <v>93</v>
      </c>
      <c r="T719" s="8" t="n">
        <v>80</v>
      </c>
      <c r="U719" s="8" t="n">
        <v>71</v>
      </c>
      <c r="V719" s="8" t="n">
        <v>65</v>
      </c>
      <c r="W719" s="8" t="n">
        <v>75</v>
      </c>
      <c r="X719" s="8" t="n">
        <v>75</v>
      </c>
      <c r="Y719" s="8" t="n">
        <v>60</v>
      </c>
      <c r="Z719" s="8" t="n">
        <v>55</v>
      </c>
      <c r="AA719" s="8" t="n">
        <v>40</v>
      </c>
      <c r="AB719" s="8" t="n">
        <v>48</v>
      </c>
      <c r="AC719" s="8" t="n">
        <v>52</v>
      </c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9" t="str">
        <f aca="false">IF(OR(NOT(ISNUMBER(AR719)),NOT(ISNUMBER(AS719))),"",AS719-AR719)</f>
        <v/>
      </c>
      <c r="AU719" s="9" t="str">
        <f aca="false">IF(OR(NOT(ISNUMBER(AR719)),AR719=0,NOT(ISNUMBER(AS719))),"",AS719*100/AR719-100)</f>
        <v/>
      </c>
    </row>
    <row r="720" customFormat="false" ht="12.75" hidden="false" customHeight="false" outlineLevel="0" collapsed="false">
      <c r="A720" s="6" t="s">
        <v>80</v>
      </c>
      <c r="B720" s="7" t="s">
        <v>54</v>
      </c>
      <c r="C720" s="7" t="s">
        <v>55</v>
      </c>
      <c r="D720" s="7" t="s">
        <v>60</v>
      </c>
      <c r="E720" s="7" t="s">
        <v>81</v>
      </c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9" t="str">
        <f aca="false">IF(OR(NOT(ISNUMBER(AR720)),NOT(ISNUMBER(AS720))),"",AS720-AR720)</f>
        <v/>
      </c>
      <c r="AU720" s="9" t="str">
        <f aca="false">IF(OR(NOT(ISNUMBER(AR720)),AR720=0,NOT(ISNUMBER(AS720))),"",AS720*100/AR720-100)</f>
        <v/>
      </c>
      <c r="AX720" s="1" t="s">
        <v>58</v>
      </c>
    </row>
    <row r="721" customFormat="false" ht="12.75" hidden="false" customHeight="false" outlineLevel="0" collapsed="false">
      <c r="A721" s="6" t="s">
        <v>80</v>
      </c>
      <c r="B721" s="7" t="s">
        <v>54</v>
      </c>
      <c r="C721" s="7" t="s">
        <v>55</v>
      </c>
      <c r="D721" s="7" t="s">
        <v>133</v>
      </c>
      <c r="E721" s="7" t="s">
        <v>81</v>
      </c>
      <c r="F721" s="8" t="n">
        <v>158</v>
      </c>
      <c r="G721" s="8" t="n">
        <v>188</v>
      </c>
      <c r="H721" s="8" t="n">
        <v>178</v>
      </c>
      <c r="I721" s="8" t="n">
        <v>148</v>
      </c>
      <c r="J721" s="8" t="n">
        <v>102</v>
      </c>
      <c r="K721" s="8" t="n">
        <v>88</v>
      </c>
      <c r="L721" s="8" t="n">
        <v>85</v>
      </c>
      <c r="M721" s="8" t="n">
        <v>75</v>
      </c>
      <c r="N721" s="8" t="n">
        <v>85</v>
      </c>
      <c r="O721" s="8" t="n">
        <v>85</v>
      </c>
      <c r="P721" s="8" t="n">
        <v>95</v>
      </c>
      <c r="Q721" s="8" t="n">
        <v>95</v>
      </c>
      <c r="R721" s="8" t="n">
        <v>90</v>
      </c>
      <c r="S721" s="8" t="n">
        <v>95</v>
      </c>
      <c r="T721" s="8" t="n">
        <v>85</v>
      </c>
      <c r="U721" s="8" t="n">
        <v>73</v>
      </c>
      <c r="V721" s="8" t="n">
        <v>63</v>
      </c>
      <c r="W721" s="8" t="n">
        <v>66</v>
      </c>
      <c r="X721" s="8" t="n">
        <v>68</v>
      </c>
      <c r="Y721" s="8" t="n">
        <v>59</v>
      </c>
      <c r="Z721" s="8" t="n">
        <v>50</v>
      </c>
      <c r="AA721" s="8" t="n">
        <v>36</v>
      </c>
      <c r="AB721" s="8" t="n">
        <v>45</v>
      </c>
      <c r="AC721" s="8" t="n">
        <v>48</v>
      </c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9" t="str">
        <f aca="false">IF(OR(NOT(ISNUMBER(AR721)),NOT(ISNUMBER(AS721))),"",AS721-AR721)</f>
        <v/>
      </c>
      <c r="AU721" s="9" t="str">
        <f aca="false">IF(OR(NOT(ISNUMBER(AR721)),AR721=0,NOT(ISNUMBER(AS721))),"",AS721*100/AR721-100)</f>
        <v/>
      </c>
    </row>
    <row r="722" customFormat="false" ht="12.75" hidden="false" customHeight="false" outlineLevel="0" collapsed="false">
      <c r="A722" s="5" t="s">
        <v>296</v>
      </c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</row>
    <row r="723" customFormat="false" ht="12.75" hidden="false" customHeight="false" outlineLevel="0" collapsed="false">
      <c r="A723" s="6" t="s">
        <v>297</v>
      </c>
      <c r="B723" s="7" t="s">
        <v>54</v>
      </c>
      <c r="C723" s="7" t="s">
        <v>55</v>
      </c>
      <c r="D723" s="7" t="s">
        <v>65</v>
      </c>
      <c r="E723" s="7" t="s">
        <v>265</v>
      </c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 t="n">
        <v>120</v>
      </c>
      <c r="AI723" s="8" t="n">
        <v>160</v>
      </c>
      <c r="AJ723" s="8" t="n">
        <v>110</v>
      </c>
      <c r="AK723" s="8" t="n">
        <v>106</v>
      </c>
      <c r="AL723" s="8" t="n">
        <v>99</v>
      </c>
      <c r="AM723" s="8" t="n">
        <v>99</v>
      </c>
      <c r="AN723" s="8" t="n">
        <v>100</v>
      </c>
      <c r="AO723" s="8" t="n">
        <v>100</v>
      </c>
      <c r="AP723" s="8" t="n">
        <v>110</v>
      </c>
      <c r="AQ723" s="8" t="n">
        <v>96</v>
      </c>
      <c r="AR723" s="8" t="n">
        <v>80</v>
      </c>
      <c r="AS723" s="8" t="n">
        <v>100</v>
      </c>
      <c r="AT723" s="9" t="n">
        <f aca="false">IF(OR(NOT(ISNUMBER(AR723)),NOT(ISNUMBER(AS723))),"",AS723-AR723)</f>
        <v>20</v>
      </c>
      <c r="AU723" s="9" t="n">
        <f aca="false">IF(OR(NOT(ISNUMBER(AR723)),AR723=0,NOT(ISNUMBER(AS723))),"",AS723*100/AR723-100)</f>
        <v>25</v>
      </c>
    </row>
    <row r="724" customFormat="false" ht="12.75" hidden="false" customHeight="false" outlineLevel="0" collapsed="false">
      <c r="A724" s="6" t="s">
        <v>297</v>
      </c>
      <c r="B724" s="7" t="s">
        <v>54</v>
      </c>
      <c r="C724" s="7" t="s">
        <v>55</v>
      </c>
      <c r="D724" s="7" t="s">
        <v>71</v>
      </c>
      <c r="E724" s="7" t="s">
        <v>81</v>
      </c>
      <c r="F724" s="8" t="n">
        <v>195</v>
      </c>
      <c r="G724" s="8" t="n">
        <v>195</v>
      </c>
      <c r="H724" s="8" t="n">
        <v>235</v>
      </c>
      <c r="I724" s="8" t="n">
        <v>215</v>
      </c>
      <c r="J724" s="8" t="n">
        <v>185</v>
      </c>
      <c r="K724" s="8" t="n">
        <v>195</v>
      </c>
      <c r="L724" s="8" t="n">
        <v>174</v>
      </c>
      <c r="M724" s="8" t="n">
        <v>170</v>
      </c>
      <c r="N724" s="8" t="n">
        <v>170</v>
      </c>
      <c r="O724" s="8" t="n">
        <v>200</v>
      </c>
      <c r="P724" s="8" t="n">
        <v>215</v>
      </c>
      <c r="Q724" s="8" t="n">
        <v>205</v>
      </c>
      <c r="R724" s="8" t="n">
        <v>200</v>
      </c>
      <c r="S724" s="8" t="n">
        <v>145</v>
      </c>
      <c r="T724" s="8" t="n">
        <v>125</v>
      </c>
      <c r="U724" s="8" t="n">
        <v>125</v>
      </c>
      <c r="V724" s="8" t="n">
        <v>135</v>
      </c>
      <c r="W724" s="8" t="n">
        <v>145</v>
      </c>
      <c r="X724" s="8" t="n">
        <v>125</v>
      </c>
      <c r="Y724" s="8" t="n">
        <v>145</v>
      </c>
      <c r="Z724" s="8" t="n">
        <v>155</v>
      </c>
      <c r="AA724" s="8" t="n">
        <v>140</v>
      </c>
      <c r="AB724" s="8" t="n">
        <v>125</v>
      </c>
      <c r="AC724" s="8" t="n">
        <v>135</v>
      </c>
      <c r="AD724" s="8" t="n">
        <v>145</v>
      </c>
      <c r="AE724" s="8" t="n">
        <v>138</v>
      </c>
      <c r="AF724" s="8" t="n">
        <v>116</v>
      </c>
      <c r="AG724" s="8" t="n">
        <v>105</v>
      </c>
      <c r="AH724" s="8" t="n">
        <v>100</v>
      </c>
      <c r="AI724" s="8" t="n">
        <v>105</v>
      </c>
      <c r="AJ724" s="8" t="n">
        <v>98</v>
      </c>
      <c r="AK724" s="8"/>
      <c r="AL724" s="8"/>
      <c r="AM724" s="8"/>
      <c r="AN724" s="8"/>
      <c r="AO724" s="8"/>
      <c r="AP724" s="8"/>
      <c r="AQ724" s="8"/>
      <c r="AR724" s="8"/>
      <c r="AS724" s="8"/>
      <c r="AT724" s="9" t="str">
        <f aca="false">IF(OR(NOT(ISNUMBER(AR724)),NOT(ISNUMBER(AS724))),"",AS724-AR724)</f>
        <v/>
      </c>
      <c r="AU724" s="9" t="str">
        <f aca="false">IF(OR(NOT(ISNUMBER(AR724)),AR724=0,NOT(ISNUMBER(AS724))),"",AS724*100/AR724-100)</f>
        <v/>
      </c>
    </row>
    <row r="725" customFormat="false" ht="12.75" hidden="false" customHeight="false" outlineLevel="0" collapsed="false">
      <c r="A725" s="6" t="s">
        <v>297</v>
      </c>
      <c r="B725" s="7" t="s">
        <v>54</v>
      </c>
      <c r="C725" s="7" t="s">
        <v>55</v>
      </c>
      <c r="D725" s="7" t="s">
        <v>257</v>
      </c>
      <c r="E725" s="7" t="s">
        <v>81</v>
      </c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 t="n">
        <v>170</v>
      </c>
      <c r="T725" s="8" t="n">
        <v>170</v>
      </c>
      <c r="U725" s="8" t="n">
        <v>185</v>
      </c>
      <c r="V725" s="8"/>
      <c r="W725" s="8"/>
      <c r="X725" s="8"/>
      <c r="Y725" s="8"/>
      <c r="Z725" s="8"/>
      <c r="AA725" s="8" t="n">
        <v>125</v>
      </c>
      <c r="AB725" s="8"/>
      <c r="AC725" s="8" t="n">
        <v>110</v>
      </c>
      <c r="AD725" s="8" t="n">
        <v>125</v>
      </c>
      <c r="AE725" s="8"/>
      <c r="AF725" s="8" t="n">
        <v>140</v>
      </c>
      <c r="AG725" s="8" t="n">
        <v>128</v>
      </c>
      <c r="AH725" s="8" t="n">
        <v>113</v>
      </c>
      <c r="AI725" s="8" t="n">
        <v>106</v>
      </c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9" t="str">
        <f aca="false">IF(OR(NOT(ISNUMBER(AR725)),NOT(ISNUMBER(AS725))),"",AS725-AR725)</f>
        <v/>
      </c>
      <c r="AU725" s="9" t="str">
        <f aca="false">IF(OR(NOT(ISNUMBER(AR725)),AR725=0,NOT(ISNUMBER(AS725))),"",AS725*100/AR725-100)</f>
        <v/>
      </c>
    </row>
    <row r="726" customFormat="false" ht="12.75" hidden="false" customHeight="false" outlineLevel="0" collapsed="false">
      <c r="A726" s="6" t="s">
        <v>297</v>
      </c>
      <c r="B726" s="7" t="s">
        <v>54</v>
      </c>
      <c r="C726" s="7" t="s">
        <v>55</v>
      </c>
      <c r="D726" s="7" t="s">
        <v>68</v>
      </c>
      <c r="E726" s="7" t="s">
        <v>81</v>
      </c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 t="n">
        <v>130</v>
      </c>
      <c r="Y726" s="8"/>
      <c r="Z726" s="8"/>
      <c r="AA726" s="8"/>
      <c r="AB726" s="8"/>
      <c r="AC726" s="8"/>
      <c r="AD726" s="8"/>
      <c r="AE726" s="8"/>
      <c r="AF726" s="8"/>
      <c r="AG726" s="8"/>
      <c r="AH726" s="8" t="n">
        <v>100</v>
      </c>
      <c r="AI726" s="8" t="n">
        <v>140</v>
      </c>
      <c r="AJ726" s="8" t="n">
        <v>110</v>
      </c>
      <c r="AK726" s="8" t="n">
        <v>125</v>
      </c>
      <c r="AL726" s="8" t="n">
        <v>150</v>
      </c>
      <c r="AM726" s="8" t="n">
        <v>150</v>
      </c>
      <c r="AN726" s="8" t="n">
        <v>150</v>
      </c>
      <c r="AO726" s="8" t="n">
        <v>160</v>
      </c>
      <c r="AP726" s="8" t="n">
        <v>120</v>
      </c>
      <c r="AQ726" s="8" t="n">
        <v>85</v>
      </c>
      <c r="AR726" s="8" t="n">
        <v>90</v>
      </c>
      <c r="AS726" s="8" t="n">
        <v>110</v>
      </c>
      <c r="AT726" s="9" t="n">
        <f aca="false">IF(OR(NOT(ISNUMBER(AR726)),NOT(ISNUMBER(AS726))),"",AS726-AR726)</f>
        <v>20</v>
      </c>
      <c r="AU726" s="9" t="n">
        <f aca="false">IF(OR(NOT(ISNUMBER(AR726)),AR726=0,NOT(ISNUMBER(AS726))),"",AS726*100/AR726-100)</f>
        <v>22.2222222222222</v>
      </c>
    </row>
    <row r="727" customFormat="false" ht="12.75" hidden="false" customHeight="false" outlineLevel="0" collapsed="false">
      <c r="A727" s="6" t="s">
        <v>298</v>
      </c>
      <c r="B727" s="7" t="s">
        <v>54</v>
      </c>
      <c r="C727" s="7" t="s">
        <v>55</v>
      </c>
      <c r="D727" s="7" t="s">
        <v>68</v>
      </c>
      <c r="E727" s="7" t="s">
        <v>265</v>
      </c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 t="n">
        <v>115</v>
      </c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9" t="str">
        <f aca="false">IF(OR(NOT(ISNUMBER(AR727)),NOT(ISNUMBER(AS727))),"",AS727-AR727)</f>
        <v/>
      </c>
      <c r="AU727" s="9" t="str">
        <f aca="false">IF(OR(NOT(ISNUMBER(AR727)),AR727=0,NOT(ISNUMBER(AS727))),"",AS727*100/AR727-100)</f>
        <v/>
      </c>
    </row>
    <row r="728" customFormat="false" ht="12.75" hidden="false" customHeight="false" outlineLevel="0" collapsed="false">
      <c r="A728" s="6" t="s">
        <v>298</v>
      </c>
      <c r="B728" s="7" t="s">
        <v>54</v>
      </c>
      <c r="C728" s="7" t="s">
        <v>55</v>
      </c>
      <c r="D728" s="7" t="s">
        <v>68</v>
      </c>
      <c r="E728" s="7" t="s">
        <v>81</v>
      </c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 t="n">
        <v>125</v>
      </c>
      <c r="AI728" s="8" t="n">
        <v>165</v>
      </c>
      <c r="AJ728" s="8"/>
      <c r="AK728" s="8"/>
      <c r="AL728" s="8" t="n">
        <v>150</v>
      </c>
      <c r="AM728" s="8" t="n">
        <v>150</v>
      </c>
      <c r="AN728" s="8" t="n">
        <v>150</v>
      </c>
      <c r="AO728" s="8" t="n">
        <v>160</v>
      </c>
      <c r="AP728" s="8" t="n">
        <v>120</v>
      </c>
      <c r="AQ728" s="8" t="n">
        <v>105</v>
      </c>
      <c r="AR728" s="8" t="n">
        <v>110</v>
      </c>
      <c r="AS728" s="8" t="n">
        <v>130</v>
      </c>
      <c r="AT728" s="9" t="n">
        <f aca="false">IF(OR(NOT(ISNUMBER(AR728)),NOT(ISNUMBER(AS728))),"",AS728-AR728)</f>
        <v>20</v>
      </c>
      <c r="AU728" s="9" t="n">
        <f aca="false">IF(OR(NOT(ISNUMBER(AR728)),AR728=0,NOT(ISNUMBER(AS728))),"",AS728*100/AR728-100)</f>
        <v>18.1818181818182</v>
      </c>
    </row>
    <row r="729" customFormat="false" ht="12.75" hidden="false" customHeight="false" outlineLevel="0" collapsed="false">
      <c r="A729" s="5" t="s">
        <v>299</v>
      </c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</row>
    <row r="730" customFormat="false" ht="12.75" hidden="false" customHeight="false" outlineLevel="0" collapsed="false">
      <c r="A730" s="6" t="s">
        <v>300</v>
      </c>
      <c r="B730" s="7" t="s">
        <v>54</v>
      </c>
      <c r="C730" s="7" t="s">
        <v>55</v>
      </c>
      <c r="D730" s="7" t="s">
        <v>77</v>
      </c>
      <c r="E730" s="7" t="s">
        <v>81</v>
      </c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 t="n">
        <v>20</v>
      </c>
      <c r="AF730" s="8" t="n">
        <v>20</v>
      </c>
      <c r="AG730" s="8" t="n">
        <v>21</v>
      </c>
      <c r="AH730" s="8" t="n">
        <v>20</v>
      </c>
      <c r="AI730" s="8" t="n">
        <v>20</v>
      </c>
      <c r="AJ730" s="8" t="n">
        <v>26</v>
      </c>
      <c r="AK730" s="8" t="n">
        <v>31</v>
      </c>
      <c r="AL730" s="8"/>
      <c r="AM730" s="8" t="n">
        <v>43</v>
      </c>
      <c r="AN730" s="8" t="n">
        <v>43</v>
      </c>
      <c r="AO730" s="8" t="n">
        <v>41.5</v>
      </c>
      <c r="AP730" s="8" t="n">
        <v>40</v>
      </c>
      <c r="AQ730" s="8" t="n">
        <v>40</v>
      </c>
      <c r="AR730" s="8" t="n">
        <v>40</v>
      </c>
      <c r="AS730" s="8" t="n">
        <v>40</v>
      </c>
      <c r="AT730" s="9" t="n">
        <f aca="false">IF(OR(NOT(ISNUMBER(AR730)),NOT(ISNUMBER(AS730))),"",AS730-AR730)</f>
        <v>0</v>
      </c>
      <c r="AU730" s="9" t="n">
        <f aca="false">IF(OR(NOT(ISNUMBER(AR730)),AR730=0,NOT(ISNUMBER(AS730))),"",AS730*100/AR730-100)</f>
        <v>0</v>
      </c>
    </row>
    <row r="731" customFormat="false" ht="12.75" hidden="false" customHeight="false" outlineLevel="0" collapsed="false">
      <c r="A731" s="6" t="s">
        <v>300</v>
      </c>
      <c r="B731" s="7" t="s">
        <v>54</v>
      </c>
      <c r="C731" s="7" t="s">
        <v>55</v>
      </c>
      <c r="D731" s="7" t="s">
        <v>56</v>
      </c>
      <c r="E731" s="7" t="s">
        <v>81</v>
      </c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 t="n">
        <v>24</v>
      </c>
      <c r="AM731" s="8" t="n">
        <v>32</v>
      </c>
      <c r="AN731" s="8" t="n">
        <v>34</v>
      </c>
      <c r="AO731" s="8" t="n">
        <v>35</v>
      </c>
      <c r="AP731" s="8" t="n">
        <v>35</v>
      </c>
      <c r="AQ731" s="8" t="n">
        <v>35</v>
      </c>
      <c r="AR731" s="8" t="n">
        <v>35</v>
      </c>
      <c r="AS731" s="8" t="n">
        <v>35</v>
      </c>
      <c r="AT731" s="9" t="n">
        <f aca="false">IF(OR(NOT(ISNUMBER(AR731)),NOT(ISNUMBER(AS731))),"",AS731-AR731)</f>
        <v>0</v>
      </c>
      <c r="AU731" s="9" t="n">
        <f aca="false">IF(OR(NOT(ISNUMBER(AR731)),AR731=0,NOT(ISNUMBER(AS731))),"",AS731*100/AR731-100)</f>
        <v>0</v>
      </c>
    </row>
    <row r="732" customFormat="false" ht="12.75" hidden="false" customHeight="false" outlineLevel="0" collapsed="false">
      <c r="A732" s="6" t="s">
        <v>300</v>
      </c>
      <c r="B732" s="7" t="s">
        <v>54</v>
      </c>
      <c r="C732" s="7" t="s">
        <v>55</v>
      </c>
      <c r="D732" s="7" t="s">
        <v>68</v>
      </c>
      <c r="E732" s="7" t="s">
        <v>81</v>
      </c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 t="n">
        <v>33</v>
      </c>
      <c r="Z732" s="8" t="n">
        <v>28</v>
      </c>
      <c r="AA732" s="8" t="n">
        <v>26</v>
      </c>
      <c r="AB732" s="8" t="n">
        <v>24</v>
      </c>
      <c r="AC732" s="8" t="n">
        <v>22</v>
      </c>
      <c r="AD732" s="8" t="n">
        <v>22</v>
      </c>
      <c r="AE732" s="8" t="n">
        <v>22</v>
      </c>
      <c r="AF732" s="8" t="n">
        <v>21</v>
      </c>
      <c r="AG732" s="8" t="n">
        <v>21</v>
      </c>
      <c r="AH732" s="8" t="n">
        <v>21</v>
      </c>
      <c r="AI732" s="8" t="n">
        <v>35</v>
      </c>
      <c r="AJ732" s="8" t="n">
        <v>42</v>
      </c>
      <c r="AK732" s="8" t="n">
        <v>44</v>
      </c>
      <c r="AL732" s="8" t="n">
        <v>60</v>
      </c>
      <c r="AM732" s="8" t="n">
        <v>65</v>
      </c>
      <c r="AN732" s="8" t="n">
        <v>61</v>
      </c>
      <c r="AO732" s="8" t="n">
        <v>57</v>
      </c>
      <c r="AP732" s="8" t="n">
        <v>48</v>
      </c>
      <c r="AQ732" s="8" t="n">
        <v>48</v>
      </c>
      <c r="AR732" s="8" t="n">
        <v>48</v>
      </c>
      <c r="AS732" s="8" t="n">
        <v>40</v>
      </c>
      <c r="AT732" s="9" t="n">
        <f aca="false">IF(OR(NOT(ISNUMBER(AR732)),NOT(ISNUMBER(AS732))),"",AS732-AR732)</f>
        <v>-8</v>
      </c>
      <c r="AU732" s="9" t="n">
        <f aca="false">IF(OR(NOT(ISNUMBER(AR732)),AR732=0,NOT(ISNUMBER(AS732))),"",AS732*100/AR732-100)</f>
        <v>-16.6666666666667</v>
      </c>
    </row>
    <row r="733" customFormat="false" ht="12.75" hidden="false" customHeight="false" outlineLevel="0" collapsed="false">
      <c r="A733" s="6" t="s">
        <v>300</v>
      </c>
      <c r="B733" s="7" t="s">
        <v>54</v>
      </c>
      <c r="C733" s="7" t="s">
        <v>55</v>
      </c>
      <c r="D733" s="7" t="s">
        <v>125</v>
      </c>
      <c r="E733" s="7" t="s">
        <v>81</v>
      </c>
      <c r="F733" s="8" t="n">
        <v>30</v>
      </c>
      <c r="G733" s="8" t="n">
        <v>60</v>
      </c>
      <c r="H733" s="8" t="n">
        <v>54</v>
      </c>
      <c r="I733" s="8" t="n">
        <v>46</v>
      </c>
      <c r="J733" s="8" t="n">
        <v>48</v>
      </c>
      <c r="K733" s="8" t="n">
        <v>40</v>
      </c>
      <c r="L733" s="8" t="n">
        <v>30</v>
      </c>
      <c r="M733" s="8" t="n">
        <v>26</v>
      </c>
      <c r="N733" s="8" t="n">
        <v>26</v>
      </c>
      <c r="O733" s="8" t="n">
        <v>26</v>
      </c>
      <c r="P733" s="8" t="n">
        <v>26</v>
      </c>
      <c r="Q733" s="8" t="n">
        <v>26</v>
      </c>
      <c r="R733" s="8" t="n">
        <v>26</v>
      </c>
      <c r="S733" s="8" t="n">
        <v>26</v>
      </c>
      <c r="T733" s="8" t="n">
        <v>26</v>
      </c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9" t="str">
        <f aca="false">IF(OR(NOT(ISNUMBER(AR733)),NOT(ISNUMBER(AS733))),"",AS733-AR733)</f>
        <v/>
      </c>
      <c r="AU733" s="9" t="str">
        <f aca="false">IF(OR(NOT(ISNUMBER(AR733)),AR733=0,NOT(ISNUMBER(AS733))),"",AS733*100/AR733-100)</f>
        <v/>
      </c>
    </row>
    <row r="734" customFormat="false" ht="12.75" hidden="false" customHeight="false" outlineLevel="0" collapsed="false">
      <c r="A734" s="6" t="s">
        <v>300</v>
      </c>
      <c r="B734" s="7" t="s">
        <v>54</v>
      </c>
      <c r="C734" s="7" t="s">
        <v>55</v>
      </c>
      <c r="D734" s="7" t="s">
        <v>60</v>
      </c>
      <c r="E734" s="7" t="s">
        <v>81</v>
      </c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9" t="str">
        <f aca="false">IF(OR(NOT(ISNUMBER(AR734)),NOT(ISNUMBER(AS734))),"",AS734-AR734)</f>
        <v/>
      </c>
      <c r="AU734" s="9" t="str">
        <f aca="false">IF(OR(NOT(ISNUMBER(AR734)),AR734=0,NOT(ISNUMBER(AS734))),"",AS734*100/AR734-100)</f>
        <v/>
      </c>
      <c r="AX734" s="1" t="s">
        <v>58</v>
      </c>
    </row>
    <row r="735" customFormat="false" ht="12.75" hidden="false" customHeight="false" outlineLevel="0" collapsed="false">
      <c r="A735" s="6" t="s">
        <v>301</v>
      </c>
      <c r="B735" s="7" t="s">
        <v>54</v>
      </c>
      <c r="C735" s="7" t="s">
        <v>55</v>
      </c>
      <c r="D735" s="7" t="s">
        <v>68</v>
      </c>
      <c r="E735" s="7" t="s">
        <v>119</v>
      </c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 t="n">
        <v>35</v>
      </c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9" t="str">
        <f aca="false">IF(OR(NOT(ISNUMBER(AR735)),NOT(ISNUMBER(AS735))),"",AS735-AR735)</f>
        <v/>
      </c>
      <c r="AU735" s="9" t="str">
        <f aca="false">IF(OR(NOT(ISNUMBER(AR735)),AR735=0,NOT(ISNUMBER(AS735))),"",AS735*100/AR735-100)</f>
        <v/>
      </c>
    </row>
    <row r="736" customFormat="false" ht="12.75" hidden="false" customHeight="false" outlineLevel="0" collapsed="false">
      <c r="A736" s="6" t="s">
        <v>80</v>
      </c>
      <c r="B736" s="7" t="s">
        <v>54</v>
      </c>
      <c r="C736" s="7" t="s">
        <v>55</v>
      </c>
      <c r="D736" s="7" t="s">
        <v>71</v>
      </c>
      <c r="E736" s="7" t="s">
        <v>81</v>
      </c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 t="n">
        <v>24</v>
      </c>
      <c r="AL736" s="8" t="n">
        <v>24</v>
      </c>
      <c r="AM736" s="8" t="n">
        <v>24</v>
      </c>
      <c r="AN736" s="8" t="n">
        <v>24</v>
      </c>
      <c r="AO736" s="8" t="n">
        <v>24</v>
      </c>
      <c r="AP736" s="8" t="n">
        <v>27</v>
      </c>
      <c r="AQ736" s="8" t="n">
        <v>30</v>
      </c>
      <c r="AR736" s="8" t="n">
        <v>30</v>
      </c>
      <c r="AS736" s="8" t="n">
        <v>30</v>
      </c>
      <c r="AT736" s="9" t="n">
        <f aca="false">IF(OR(NOT(ISNUMBER(AR736)),NOT(ISNUMBER(AS736))),"",AS736-AR736)</f>
        <v>0</v>
      </c>
      <c r="AU736" s="9" t="n">
        <f aca="false">IF(OR(NOT(ISNUMBER(AR736)),AR736=0,NOT(ISNUMBER(AS736))),"",AS736*100/AR736-100)</f>
        <v>0</v>
      </c>
    </row>
    <row r="737" customFormat="false" ht="12.75" hidden="false" customHeight="false" outlineLevel="0" collapsed="false">
      <c r="A737" s="6" t="s">
        <v>302</v>
      </c>
      <c r="B737" s="7" t="s">
        <v>54</v>
      </c>
      <c r="C737" s="7" t="s">
        <v>55</v>
      </c>
      <c r="D737" s="7" t="s">
        <v>77</v>
      </c>
      <c r="E737" s="7" t="s">
        <v>81</v>
      </c>
      <c r="F737" s="8" t="n">
        <v>40</v>
      </c>
      <c r="G737" s="8"/>
      <c r="H737" s="8" t="n">
        <v>35</v>
      </c>
      <c r="I737" s="8" t="n">
        <v>30</v>
      </c>
      <c r="J737" s="8" t="n">
        <v>22</v>
      </c>
      <c r="K737" s="8" t="n">
        <v>23</v>
      </c>
      <c r="L737" s="8" t="n">
        <v>21</v>
      </c>
      <c r="M737" s="8" t="n">
        <v>16</v>
      </c>
      <c r="N737" s="8" t="n">
        <v>13</v>
      </c>
      <c r="O737" s="8" t="n">
        <v>12</v>
      </c>
      <c r="P737" s="8" t="n">
        <v>15</v>
      </c>
      <c r="Q737" s="8" t="n">
        <v>17</v>
      </c>
      <c r="R737" s="8" t="n">
        <v>18</v>
      </c>
      <c r="S737" s="8" t="n">
        <v>16</v>
      </c>
      <c r="T737" s="8" t="n">
        <v>16</v>
      </c>
      <c r="U737" s="8" t="n">
        <v>16</v>
      </c>
      <c r="V737" s="8"/>
      <c r="W737" s="8"/>
      <c r="X737" s="8"/>
      <c r="Y737" s="8" t="n">
        <v>18</v>
      </c>
      <c r="Z737" s="8" t="n">
        <v>14</v>
      </c>
      <c r="AA737" s="8" t="n">
        <v>13</v>
      </c>
      <c r="AB737" s="8" t="n">
        <v>15</v>
      </c>
      <c r="AC737" s="8" t="n">
        <v>17.5</v>
      </c>
      <c r="AD737" s="8" t="n">
        <v>17</v>
      </c>
      <c r="AE737" s="8" t="n">
        <v>18</v>
      </c>
      <c r="AF737" s="8" t="n">
        <v>18</v>
      </c>
      <c r="AG737" s="8" t="n">
        <v>18</v>
      </c>
      <c r="AH737" s="8" t="n">
        <v>18</v>
      </c>
      <c r="AI737" s="8" t="n">
        <v>18</v>
      </c>
      <c r="AJ737" s="8" t="n">
        <v>22</v>
      </c>
      <c r="AK737" s="8" t="n">
        <v>26</v>
      </c>
      <c r="AL737" s="8" t="n">
        <v>30</v>
      </c>
      <c r="AM737" s="8" t="n">
        <v>30</v>
      </c>
      <c r="AN737" s="8" t="n">
        <v>30</v>
      </c>
      <c r="AO737" s="8" t="n">
        <v>28.5</v>
      </c>
      <c r="AP737" s="8" t="n">
        <v>28</v>
      </c>
      <c r="AQ737" s="8" t="n">
        <v>28</v>
      </c>
      <c r="AR737" s="8" t="n">
        <v>28</v>
      </c>
      <c r="AS737" s="8" t="n">
        <v>28</v>
      </c>
      <c r="AT737" s="9" t="n">
        <f aca="false">IF(OR(NOT(ISNUMBER(AR737)),NOT(ISNUMBER(AS737))),"",AS737-AR737)</f>
        <v>0</v>
      </c>
      <c r="AU737" s="9" t="n">
        <f aca="false">IF(OR(NOT(ISNUMBER(AR737)),AR737=0,NOT(ISNUMBER(AS737))),"",AS737*100/AR737-100)</f>
        <v>0</v>
      </c>
      <c r="AV737" s="9" t="n">
        <v>3.05</v>
      </c>
      <c r="AW737" s="9" t="n">
        <v>12.22</v>
      </c>
    </row>
    <row r="738" customFormat="false" ht="12.75" hidden="false" customHeight="false" outlineLevel="0" collapsed="false">
      <c r="A738" s="6" t="s">
        <v>302</v>
      </c>
      <c r="B738" s="7" t="s">
        <v>54</v>
      </c>
      <c r="C738" s="7" t="s">
        <v>55</v>
      </c>
      <c r="D738" s="7" t="s">
        <v>71</v>
      </c>
      <c r="E738" s="7" t="s">
        <v>81</v>
      </c>
      <c r="F738" s="8" t="n">
        <v>42</v>
      </c>
      <c r="G738" s="8" t="n">
        <v>42</v>
      </c>
      <c r="H738" s="8" t="n">
        <v>40</v>
      </c>
      <c r="I738" s="8" t="n">
        <v>35</v>
      </c>
      <c r="J738" s="8" t="n">
        <v>28</v>
      </c>
      <c r="K738" s="8" t="n">
        <v>28</v>
      </c>
      <c r="L738" s="8" t="n">
        <v>22</v>
      </c>
      <c r="M738" s="8" t="n">
        <v>20</v>
      </c>
      <c r="N738" s="8" t="n">
        <v>17</v>
      </c>
      <c r="O738" s="8" t="n">
        <v>17</v>
      </c>
      <c r="P738" s="8" t="n">
        <v>17</v>
      </c>
      <c r="Q738" s="8" t="n">
        <v>17</v>
      </c>
      <c r="R738" s="8" t="n">
        <v>19</v>
      </c>
      <c r="S738" s="8" t="n">
        <v>19</v>
      </c>
      <c r="T738" s="8" t="n">
        <v>19</v>
      </c>
      <c r="U738" s="8" t="n">
        <v>19</v>
      </c>
      <c r="V738" s="8"/>
      <c r="W738" s="8"/>
      <c r="X738" s="8"/>
      <c r="Y738" s="8"/>
      <c r="Z738" s="8"/>
      <c r="AA738" s="8"/>
      <c r="AB738" s="8"/>
      <c r="AC738" s="8" t="n">
        <v>20</v>
      </c>
      <c r="AD738" s="8" t="n">
        <v>20</v>
      </c>
      <c r="AE738" s="8" t="n">
        <v>20</v>
      </c>
      <c r="AF738" s="8"/>
      <c r="AG738" s="8"/>
      <c r="AH738" s="8"/>
      <c r="AI738" s="8" t="n">
        <v>24</v>
      </c>
      <c r="AJ738" s="8" t="n">
        <v>31</v>
      </c>
      <c r="AK738" s="8" t="n">
        <v>20</v>
      </c>
      <c r="AL738" s="8" t="n">
        <v>20</v>
      </c>
      <c r="AM738" s="8" t="n">
        <v>20</v>
      </c>
      <c r="AN738" s="8" t="n">
        <v>20</v>
      </c>
      <c r="AO738" s="8" t="n">
        <v>20</v>
      </c>
      <c r="AP738" s="8" t="n">
        <v>24</v>
      </c>
      <c r="AQ738" s="8" t="n">
        <v>27</v>
      </c>
      <c r="AR738" s="8" t="n">
        <v>27</v>
      </c>
      <c r="AS738" s="8" t="n">
        <v>27</v>
      </c>
      <c r="AT738" s="9" t="n">
        <f aca="false">IF(OR(NOT(ISNUMBER(AR738)),NOT(ISNUMBER(AS738))),"",AS738-AR738)</f>
        <v>0</v>
      </c>
      <c r="AU738" s="9" t="n">
        <f aca="false">IF(OR(NOT(ISNUMBER(AR738)),AR738=0,NOT(ISNUMBER(AS738))),"",AS738*100/AR738-100)</f>
        <v>0</v>
      </c>
    </row>
    <row r="739" customFormat="false" ht="12.75" hidden="false" customHeight="false" outlineLevel="0" collapsed="false">
      <c r="A739" s="6" t="s">
        <v>302</v>
      </c>
      <c r="B739" s="7" t="s">
        <v>54</v>
      </c>
      <c r="C739" s="7" t="s">
        <v>55</v>
      </c>
      <c r="D739" s="7" t="s">
        <v>257</v>
      </c>
      <c r="E739" s="7" t="s">
        <v>81</v>
      </c>
      <c r="F739" s="8" t="n">
        <v>41</v>
      </c>
      <c r="G739" s="8" t="n">
        <v>46</v>
      </c>
      <c r="H739" s="8" t="n">
        <v>42</v>
      </c>
      <c r="I739" s="8" t="n">
        <v>36</v>
      </c>
      <c r="J739" s="8" t="n">
        <v>30</v>
      </c>
      <c r="K739" s="8" t="n">
        <v>24</v>
      </c>
      <c r="L739" s="8" t="n">
        <v>23</v>
      </c>
      <c r="M739" s="8" t="n">
        <v>21</v>
      </c>
      <c r="N739" s="8" t="n">
        <v>18</v>
      </c>
      <c r="O739" s="8" t="n">
        <v>18</v>
      </c>
      <c r="P739" s="8" t="n">
        <v>18</v>
      </c>
      <c r="Q739" s="8" t="n">
        <v>18</v>
      </c>
      <c r="R739" s="8" t="n">
        <v>20</v>
      </c>
      <c r="S739" s="8" t="n">
        <v>22.5</v>
      </c>
      <c r="T739" s="8" t="n">
        <v>22.5</v>
      </c>
      <c r="U739" s="8" t="n">
        <v>20</v>
      </c>
      <c r="V739" s="8"/>
      <c r="W739" s="8"/>
      <c r="X739" s="8" t="n">
        <v>15</v>
      </c>
      <c r="Y739" s="8" t="n">
        <v>15</v>
      </c>
      <c r="Z739" s="8"/>
      <c r="AA739" s="8"/>
      <c r="AB739" s="8"/>
      <c r="AC739" s="8" t="n">
        <v>25</v>
      </c>
      <c r="AD739" s="8" t="n">
        <v>25</v>
      </c>
      <c r="AE739" s="8"/>
      <c r="AF739" s="8" t="n">
        <v>25</v>
      </c>
      <c r="AG739" s="8" t="n">
        <v>25</v>
      </c>
      <c r="AH739" s="8" t="n">
        <v>22</v>
      </c>
      <c r="AI739" s="8" t="n">
        <v>25</v>
      </c>
      <c r="AJ739" s="8" t="n">
        <v>31</v>
      </c>
      <c r="AK739" s="8"/>
      <c r="AL739" s="8"/>
      <c r="AM739" s="8"/>
      <c r="AN739" s="8"/>
      <c r="AO739" s="8"/>
      <c r="AP739" s="8"/>
      <c r="AQ739" s="8"/>
      <c r="AR739" s="8"/>
      <c r="AS739" s="8"/>
      <c r="AT739" s="9" t="str">
        <f aca="false">IF(OR(NOT(ISNUMBER(AR739)),NOT(ISNUMBER(AS739))),"",AS739-AR739)</f>
        <v/>
      </c>
      <c r="AU739" s="9" t="str">
        <f aca="false">IF(OR(NOT(ISNUMBER(AR739)),AR739=0,NOT(ISNUMBER(AS739))),"",AS739*100/AR739-100)</f>
        <v/>
      </c>
    </row>
    <row r="740" customFormat="false" ht="12.75" hidden="false" customHeight="false" outlineLevel="0" collapsed="false">
      <c r="A740" s="6" t="s">
        <v>302</v>
      </c>
      <c r="B740" s="7" t="s">
        <v>54</v>
      </c>
      <c r="C740" s="7" t="s">
        <v>55</v>
      </c>
      <c r="D740" s="7" t="s">
        <v>56</v>
      </c>
      <c r="E740" s="7" t="s">
        <v>81</v>
      </c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 t="n">
        <v>18</v>
      </c>
      <c r="AM740" s="8"/>
      <c r="AN740" s="8" t="n">
        <v>24</v>
      </c>
      <c r="AO740" s="8" t="n">
        <v>26</v>
      </c>
      <c r="AP740" s="8" t="n">
        <v>26</v>
      </c>
      <c r="AQ740" s="8" t="n">
        <v>25</v>
      </c>
      <c r="AR740" s="8" t="n">
        <v>25</v>
      </c>
      <c r="AS740" s="8" t="n">
        <v>25</v>
      </c>
      <c r="AT740" s="9" t="n">
        <f aca="false">IF(OR(NOT(ISNUMBER(AR740)),NOT(ISNUMBER(AS740))),"",AS740-AR740)</f>
        <v>0</v>
      </c>
      <c r="AU740" s="9" t="n">
        <f aca="false">IF(OR(NOT(ISNUMBER(AR740)),AR740=0,NOT(ISNUMBER(AS740))),"",AS740*100/AR740-100)</f>
        <v>0</v>
      </c>
    </row>
    <row r="741" customFormat="false" ht="12.75" hidden="false" customHeight="false" outlineLevel="0" collapsed="false">
      <c r="A741" s="6" t="s">
        <v>302</v>
      </c>
      <c r="B741" s="7" t="s">
        <v>54</v>
      </c>
      <c r="C741" s="7" t="s">
        <v>55</v>
      </c>
      <c r="D741" s="7" t="s">
        <v>68</v>
      </c>
      <c r="E741" s="7" t="s">
        <v>81</v>
      </c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 t="n">
        <v>30</v>
      </c>
      <c r="Z741" s="8" t="n">
        <v>27</v>
      </c>
      <c r="AA741" s="8" t="n">
        <v>24</v>
      </c>
      <c r="AB741" s="8" t="n">
        <v>22</v>
      </c>
      <c r="AC741" s="8" t="n">
        <v>20</v>
      </c>
      <c r="AD741" s="8" t="n">
        <v>20</v>
      </c>
      <c r="AE741" s="8" t="n">
        <v>19</v>
      </c>
      <c r="AF741" s="8" t="n">
        <v>19</v>
      </c>
      <c r="AG741" s="8" t="n">
        <v>19</v>
      </c>
      <c r="AH741" s="8" t="n">
        <v>19</v>
      </c>
      <c r="AI741" s="8" t="n">
        <v>24.29</v>
      </c>
      <c r="AJ741" s="8" t="n">
        <v>24</v>
      </c>
      <c r="AK741" s="8" t="n">
        <v>27</v>
      </c>
      <c r="AL741" s="8" t="n">
        <v>36</v>
      </c>
      <c r="AM741" s="8" t="n">
        <v>35</v>
      </c>
      <c r="AN741" s="8" t="n">
        <v>32</v>
      </c>
      <c r="AO741" s="8" t="n">
        <v>30</v>
      </c>
      <c r="AP741" s="8" t="n">
        <v>28</v>
      </c>
      <c r="AQ741" s="8" t="n">
        <v>28</v>
      </c>
      <c r="AR741" s="8" t="n">
        <v>28</v>
      </c>
      <c r="AS741" s="8" t="n">
        <v>26</v>
      </c>
      <c r="AT741" s="9" t="n">
        <f aca="false">IF(OR(NOT(ISNUMBER(AR741)),NOT(ISNUMBER(AS741))),"",AS741-AR741)</f>
        <v>-2</v>
      </c>
      <c r="AU741" s="9" t="n">
        <f aca="false">IF(OR(NOT(ISNUMBER(AR741)),AR741=0,NOT(ISNUMBER(AS741))),"",AS741*100/AR741-100)</f>
        <v>-7.14285714285714</v>
      </c>
    </row>
    <row r="742" customFormat="false" ht="12.75" hidden="false" customHeight="false" outlineLevel="0" collapsed="false">
      <c r="A742" s="6" t="s">
        <v>302</v>
      </c>
      <c r="B742" s="7" t="s">
        <v>54</v>
      </c>
      <c r="C742" s="7" t="s">
        <v>55</v>
      </c>
      <c r="D742" s="7" t="s">
        <v>65</v>
      </c>
      <c r="E742" s="7" t="s">
        <v>81</v>
      </c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 t="n">
        <v>20</v>
      </c>
      <c r="AI742" s="8" t="n">
        <v>25</v>
      </c>
      <c r="AJ742" s="8" t="n">
        <v>30</v>
      </c>
      <c r="AK742" s="8" t="n">
        <v>35</v>
      </c>
      <c r="AL742" s="8" t="n">
        <v>36</v>
      </c>
      <c r="AM742" s="8" t="n">
        <v>36</v>
      </c>
      <c r="AN742" s="8" t="n">
        <v>39</v>
      </c>
      <c r="AO742" s="8" t="n">
        <v>39</v>
      </c>
      <c r="AP742" s="8" t="n">
        <v>39</v>
      </c>
      <c r="AQ742" s="8" t="n">
        <v>39</v>
      </c>
      <c r="AR742" s="8" t="n">
        <v>34</v>
      </c>
      <c r="AS742" s="8" t="n">
        <v>36</v>
      </c>
      <c r="AT742" s="9" t="n">
        <f aca="false">IF(OR(NOT(ISNUMBER(AR742)),NOT(ISNUMBER(AS742))),"",AS742-AR742)</f>
        <v>2</v>
      </c>
      <c r="AU742" s="9" t="n">
        <f aca="false">IF(OR(NOT(ISNUMBER(AR742)),AR742=0,NOT(ISNUMBER(AS742))),"",AS742*100/AR742-100)</f>
        <v>5.88235294117646</v>
      </c>
    </row>
    <row r="743" customFormat="false" ht="12.75" hidden="false" customHeight="false" outlineLevel="0" collapsed="false">
      <c r="A743" s="6" t="s">
        <v>302</v>
      </c>
      <c r="B743" s="7" t="s">
        <v>54</v>
      </c>
      <c r="C743" s="7" t="s">
        <v>55</v>
      </c>
      <c r="D743" s="7" t="s">
        <v>60</v>
      </c>
      <c r="E743" s="7" t="s">
        <v>81</v>
      </c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9" t="str">
        <f aca="false">IF(OR(NOT(ISNUMBER(AR743)),NOT(ISNUMBER(AS743))),"",AS743-AR743)</f>
        <v/>
      </c>
      <c r="AU743" s="9" t="str">
        <f aca="false">IF(OR(NOT(ISNUMBER(AR743)),AR743=0,NOT(ISNUMBER(AS743))),"",AS743*100/AR743-100)</f>
        <v/>
      </c>
      <c r="AX743" s="1" t="s">
        <v>58</v>
      </c>
    </row>
    <row r="744" customFormat="false" ht="12.75" hidden="false" customHeight="false" outlineLevel="0" collapsed="false">
      <c r="A744" s="6" t="s">
        <v>303</v>
      </c>
      <c r="B744" s="7" t="s">
        <v>54</v>
      </c>
      <c r="C744" s="7" t="s">
        <v>55</v>
      </c>
      <c r="D744" s="7" t="s">
        <v>56</v>
      </c>
      <c r="E744" s="7" t="s">
        <v>81</v>
      </c>
      <c r="F744" s="8" t="n">
        <v>36</v>
      </c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9" t="str">
        <f aca="false">IF(OR(NOT(ISNUMBER(AR744)),NOT(ISNUMBER(AS744))),"",AS744-AR744)</f>
        <v/>
      </c>
      <c r="AU744" s="9" t="str">
        <f aca="false">IF(OR(NOT(ISNUMBER(AR744)),AR744=0,NOT(ISNUMBER(AS744))),"",AS744*100/AR744-100)</f>
        <v/>
      </c>
    </row>
    <row r="745" customFormat="false" ht="12.75" hidden="false" customHeight="false" outlineLevel="0" collapsed="false">
      <c r="A745" s="6" t="s">
        <v>303</v>
      </c>
      <c r="B745" s="7" t="s">
        <v>54</v>
      </c>
      <c r="C745" s="7" t="s">
        <v>55</v>
      </c>
      <c r="D745" s="7" t="s">
        <v>82</v>
      </c>
      <c r="E745" s="7" t="s">
        <v>81</v>
      </c>
      <c r="F745" s="8" t="n">
        <v>20</v>
      </c>
      <c r="G745" s="8" t="n">
        <v>20</v>
      </c>
      <c r="H745" s="8" t="n">
        <v>21</v>
      </c>
      <c r="I745" s="8" t="n">
        <v>22</v>
      </c>
      <c r="J745" s="8" t="n">
        <v>20</v>
      </c>
      <c r="K745" s="8" t="n">
        <v>20.5</v>
      </c>
      <c r="L745" s="8" t="n">
        <v>21</v>
      </c>
      <c r="M745" s="8" t="n">
        <v>21.5</v>
      </c>
      <c r="N745" s="8" t="n">
        <v>21</v>
      </c>
      <c r="O745" s="8" t="n">
        <v>20.5</v>
      </c>
      <c r="P745" s="8" t="n">
        <v>20.6</v>
      </c>
      <c r="Q745" s="8" t="n">
        <v>20.8</v>
      </c>
      <c r="R745" s="8" t="n">
        <v>20.5</v>
      </c>
      <c r="S745" s="8" t="n">
        <v>20.6</v>
      </c>
      <c r="T745" s="8" t="n">
        <v>19.8</v>
      </c>
      <c r="U745" s="8" t="n">
        <v>19.8</v>
      </c>
      <c r="V745" s="8" t="n">
        <v>19.8</v>
      </c>
      <c r="W745" s="8" t="n">
        <v>19.6</v>
      </c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9" t="str">
        <f aca="false">IF(OR(NOT(ISNUMBER(AR745)),NOT(ISNUMBER(AS745))),"",AS745-AR745)</f>
        <v/>
      </c>
      <c r="AU745" s="9" t="str">
        <f aca="false">IF(OR(NOT(ISNUMBER(AR745)),AR745=0,NOT(ISNUMBER(AS745))),"",AS745*100/AR745-100)</f>
        <v/>
      </c>
    </row>
    <row r="746" customFormat="false" ht="12.75" hidden="false" customHeight="false" outlineLevel="0" collapsed="false">
      <c r="A746" s="6" t="s">
        <v>303</v>
      </c>
      <c r="B746" s="7" t="s">
        <v>54</v>
      </c>
      <c r="C746" s="7" t="s">
        <v>55</v>
      </c>
      <c r="D746" s="7" t="s">
        <v>68</v>
      </c>
      <c r="E746" s="7" t="s">
        <v>81</v>
      </c>
      <c r="F746" s="8" t="n">
        <v>20</v>
      </c>
      <c r="G746" s="8" t="n">
        <v>20</v>
      </c>
      <c r="H746" s="8" t="n">
        <v>21</v>
      </c>
      <c r="I746" s="8" t="n">
        <v>22</v>
      </c>
      <c r="J746" s="8" t="n">
        <v>20</v>
      </c>
      <c r="K746" s="8" t="n">
        <v>20.5</v>
      </c>
      <c r="L746" s="8" t="n">
        <v>21</v>
      </c>
      <c r="M746" s="8" t="n">
        <v>21.5</v>
      </c>
      <c r="N746" s="8" t="n">
        <v>21</v>
      </c>
      <c r="O746" s="8" t="n">
        <v>20.5</v>
      </c>
      <c r="P746" s="8" t="n">
        <v>20.6</v>
      </c>
      <c r="Q746" s="8" t="n">
        <v>20.8</v>
      </c>
      <c r="R746" s="8" t="n">
        <v>20.5</v>
      </c>
      <c r="S746" s="8" t="n">
        <v>20.6</v>
      </c>
      <c r="T746" s="8" t="n">
        <v>19.8</v>
      </c>
      <c r="U746" s="8" t="n">
        <v>19.8</v>
      </c>
      <c r="V746" s="8" t="n">
        <v>19.8</v>
      </c>
      <c r="W746" s="8" t="n">
        <v>19.6</v>
      </c>
      <c r="X746" s="8" t="n">
        <v>30</v>
      </c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9" t="str">
        <f aca="false">IF(OR(NOT(ISNUMBER(AR746)),NOT(ISNUMBER(AS746))),"",AS746-AR746)</f>
        <v/>
      </c>
      <c r="AU746" s="9" t="str">
        <f aca="false">IF(OR(NOT(ISNUMBER(AR746)),AR746=0,NOT(ISNUMBER(AS746))),"",AS746*100/AR746-100)</f>
        <v/>
      </c>
    </row>
    <row r="747" customFormat="false" ht="12.75" hidden="false" customHeight="false" outlineLevel="0" collapsed="false">
      <c r="A747" s="6" t="s">
        <v>303</v>
      </c>
      <c r="B747" s="7" t="s">
        <v>54</v>
      </c>
      <c r="C747" s="7" t="s">
        <v>55</v>
      </c>
      <c r="D747" s="7" t="s">
        <v>205</v>
      </c>
      <c r="E747" s="7" t="s">
        <v>81</v>
      </c>
      <c r="F747" s="8" t="n">
        <v>25</v>
      </c>
      <c r="G747" s="8" t="n">
        <v>31</v>
      </c>
      <c r="H747" s="8" t="n">
        <v>31</v>
      </c>
      <c r="I747" s="8" t="n">
        <v>30</v>
      </c>
      <c r="J747" s="8" t="n">
        <v>27</v>
      </c>
      <c r="K747" s="8" t="n">
        <v>22</v>
      </c>
      <c r="L747" s="8" t="n">
        <v>21</v>
      </c>
      <c r="M747" s="8" t="n">
        <v>18</v>
      </c>
      <c r="N747" s="8" t="n">
        <v>15</v>
      </c>
      <c r="O747" s="8" t="n">
        <v>18</v>
      </c>
      <c r="P747" s="8" t="n">
        <v>18</v>
      </c>
      <c r="Q747" s="8" t="n">
        <v>18</v>
      </c>
      <c r="R747" s="8" t="n">
        <v>18</v>
      </c>
      <c r="S747" s="8" t="n">
        <v>18</v>
      </c>
      <c r="T747" s="8" t="n">
        <v>18</v>
      </c>
      <c r="U747" s="8" t="n">
        <v>18</v>
      </c>
      <c r="V747" s="8" t="n">
        <v>19</v>
      </c>
      <c r="W747" s="8" t="n">
        <v>19</v>
      </c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9" t="str">
        <f aca="false">IF(OR(NOT(ISNUMBER(AR747)),NOT(ISNUMBER(AS747))),"",AS747-AR747)</f>
        <v/>
      </c>
      <c r="AU747" s="9" t="str">
        <f aca="false">IF(OR(NOT(ISNUMBER(AR747)),AR747=0,NOT(ISNUMBER(AS747))),"",AS747*100/AR747-100)</f>
        <v/>
      </c>
    </row>
    <row r="748" customFormat="false" ht="12.75" hidden="false" customHeight="false" outlineLevel="0" collapsed="false">
      <c r="A748" s="6" t="s">
        <v>303</v>
      </c>
      <c r="B748" s="7" t="s">
        <v>54</v>
      </c>
      <c r="C748" s="7" t="s">
        <v>55</v>
      </c>
      <c r="D748" s="7" t="s">
        <v>121</v>
      </c>
      <c r="E748" s="7" t="s">
        <v>81</v>
      </c>
      <c r="F748" s="8" t="n">
        <v>30</v>
      </c>
      <c r="G748" s="8" t="n">
        <v>40</v>
      </c>
      <c r="H748" s="8" t="n">
        <v>40</v>
      </c>
      <c r="I748" s="8" t="n">
        <v>40</v>
      </c>
      <c r="J748" s="8" t="n">
        <v>40</v>
      </c>
      <c r="K748" s="8" t="n">
        <v>35</v>
      </c>
      <c r="L748" s="8" t="n">
        <v>24</v>
      </c>
      <c r="M748" s="8" t="n">
        <v>23</v>
      </c>
      <c r="N748" s="8" t="n">
        <v>23</v>
      </c>
      <c r="O748" s="8" t="n">
        <v>23</v>
      </c>
      <c r="P748" s="8" t="n">
        <v>23</v>
      </c>
      <c r="Q748" s="8" t="n">
        <v>23</v>
      </c>
      <c r="R748" s="8" t="n">
        <v>23</v>
      </c>
      <c r="S748" s="8" t="n">
        <v>23</v>
      </c>
      <c r="T748" s="8" t="n">
        <v>23</v>
      </c>
      <c r="U748" s="8" t="n">
        <v>20.25</v>
      </c>
      <c r="V748" s="8" t="n">
        <v>20</v>
      </c>
      <c r="W748" s="8" t="n">
        <v>20</v>
      </c>
      <c r="X748" s="8" t="n">
        <v>17</v>
      </c>
      <c r="Y748" s="8" t="n">
        <v>19</v>
      </c>
      <c r="Z748" s="8" t="n">
        <v>15</v>
      </c>
      <c r="AA748" s="8" t="n">
        <v>15</v>
      </c>
      <c r="AB748" s="8" t="n">
        <v>18</v>
      </c>
      <c r="AC748" s="8" t="n">
        <v>18</v>
      </c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9" t="str">
        <f aca="false">IF(OR(NOT(ISNUMBER(AR748)),NOT(ISNUMBER(AS748))),"",AS748-AR748)</f>
        <v/>
      </c>
      <c r="AU748" s="9" t="str">
        <f aca="false">IF(OR(NOT(ISNUMBER(AR748)),AR748=0,NOT(ISNUMBER(AS748))),"",AS748*100/AR748-100)</f>
        <v/>
      </c>
    </row>
    <row r="749" customFormat="false" ht="12.75" hidden="false" customHeight="false" outlineLevel="0" collapsed="false">
      <c r="A749" s="6" t="s">
        <v>303</v>
      </c>
      <c r="B749" s="7" t="s">
        <v>54</v>
      </c>
      <c r="C749" s="7" t="s">
        <v>55</v>
      </c>
      <c r="D749" s="7" t="s">
        <v>133</v>
      </c>
      <c r="E749" s="7" t="s">
        <v>81</v>
      </c>
      <c r="F749" s="8" t="n">
        <v>40</v>
      </c>
      <c r="G749" s="8" t="n">
        <v>45</v>
      </c>
      <c r="H749" s="8" t="n">
        <v>42</v>
      </c>
      <c r="I749" s="8" t="n">
        <v>38</v>
      </c>
      <c r="J749" s="8" t="n">
        <v>30</v>
      </c>
      <c r="K749" s="8" t="n">
        <v>28</v>
      </c>
      <c r="L749" s="8" t="n">
        <v>26</v>
      </c>
      <c r="M749" s="8" t="n">
        <v>22</v>
      </c>
      <c r="N749" s="8" t="n">
        <v>18</v>
      </c>
      <c r="O749" s="8" t="n">
        <v>18</v>
      </c>
      <c r="P749" s="8" t="n">
        <v>20</v>
      </c>
      <c r="Q749" s="8" t="n">
        <v>20</v>
      </c>
      <c r="R749" s="8" t="n">
        <v>20</v>
      </c>
      <c r="S749" s="8" t="n">
        <v>20</v>
      </c>
      <c r="T749" s="8" t="n">
        <v>20</v>
      </c>
      <c r="U749" s="8" t="n">
        <v>20</v>
      </c>
      <c r="V749" s="8" t="n">
        <v>17</v>
      </c>
      <c r="W749" s="8" t="n">
        <v>17</v>
      </c>
      <c r="X749" s="8" t="n">
        <v>17</v>
      </c>
      <c r="Y749" s="8" t="n">
        <v>20</v>
      </c>
      <c r="Z749" s="8" t="n">
        <v>16</v>
      </c>
      <c r="AA749" s="8" t="n">
        <v>16</v>
      </c>
      <c r="AB749" s="8" t="n">
        <v>19</v>
      </c>
      <c r="AC749" s="8" t="n">
        <v>19</v>
      </c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9" t="str">
        <f aca="false">IF(OR(NOT(ISNUMBER(AR749)),NOT(ISNUMBER(AS749))),"",AS749-AR749)</f>
        <v/>
      </c>
      <c r="AU749" s="9" t="str">
        <f aca="false">IF(OR(NOT(ISNUMBER(AR749)),AR749=0,NOT(ISNUMBER(AS749))),"",AS749*100/AR749-100)</f>
        <v/>
      </c>
    </row>
    <row r="750" customFormat="false" ht="12.75" hidden="false" customHeight="false" outlineLevel="0" collapsed="false">
      <c r="A750" s="5" t="s">
        <v>304</v>
      </c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X750" s="1" t="s">
        <v>58</v>
      </c>
    </row>
    <row r="751" customFormat="false" ht="12.75" hidden="false" customHeight="false" outlineLevel="0" collapsed="false">
      <c r="A751" s="6" t="s">
        <v>80</v>
      </c>
      <c r="B751" s="7" t="s">
        <v>54</v>
      </c>
      <c r="C751" s="7" t="s">
        <v>55</v>
      </c>
      <c r="D751" s="7" t="s">
        <v>60</v>
      </c>
      <c r="E751" s="7" t="s">
        <v>81</v>
      </c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9" t="str">
        <f aca="false">IF(OR(NOT(ISNUMBER(AR751)),NOT(ISNUMBER(AS751))),"",AS751-AR751)</f>
        <v/>
      </c>
      <c r="AU751" s="9" t="str">
        <f aca="false">IF(OR(NOT(ISNUMBER(AR751)),AR751=0,NOT(ISNUMBER(AS751))),"",AS751*100/AR751-100)</f>
        <v/>
      </c>
      <c r="AX751" s="1" t="s">
        <v>58</v>
      </c>
    </row>
    <row r="752" customFormat="false" ht="12.75" hidden="false" customHeight="false" outlineLevel="0" collapsed="false">
      <c r="A752" s="5" t="s">
        <v>305</v>
      </c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</row>
    <row r="753" customFormat="false" ht="12.75" hidden="false" customHeight="false" outlineLevel="0" collapsed="false">
      <c r="A753" s="6" t="s">
        <v>306</v>
      </c>
      <c r="B753" s="7" t="s">
        <v>54</v>
      </c>
      <c r="C753" s="7" t="s">
        <v>55</v>
      </c>
      <c r="D753" s="7" t="s">
        <v>65</v>
      </c>
      <c r="E753" s="7" t="s">
        <v>81</v>
      </c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9" t="str">
        <f aca="false">IF(OR(NOT(ISNUMBER(AR753)),NOT(ISNUMBER(AS753))),"",AS753-AR753)</f>
        <v/>
      </c>
      <c r="AU753" s="9" t="str">
        <f aca="false">IF(OR(NOT(ISNUMBER(AR753)),AR753=0,NOT(ISNUMBER(AS753))),"",AS753*100/AR753-100)</f>
        <v/>
      </c>
      <c r="AX753" s="1" t="s">
        <v>58</v>
      </c>
    </row>
    <row r="754" customFormat="false" ht="12.75" hidden="false" customHeight="false" outlineLevel="0" collapsed="false">
      <c r="A754" s="6" t="s">
        <v>307</v>
      </c>
      <c r="B754" s="7" t="s">
        <v>54</v>
      </c>
      <c r="C754" s="7" t="s">
        <v>55</v>
      </c>
      <c r="D754" s="7" t="s">
        <v>71</v>
      </c>
      <c r="E754" s="7" t="s">
        <v>81</v>
      </c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 t="n">
        <v>55</v>
      </c>
      <c r="AL754" s="8" t="n">
        <v>33</v>
      </c>
      <c r="AM754" s="8" t="n">
        <v>50</v>
      </c>
      <c r="AN754" s="8" t="n">
        <v>45</v>
      </c>
      <c r="AO754" s="8" t="n">
        <v>47.55</v>
      </c>
      <c r="AP754" s="8" t="n">
        <v>49</v>
      </c>
      <c r="AQ754" s="8"/>
      <c r="AR754" s="8"/>
      <c r="AS754" s="8"/>
      <c r="AT754" s="9" t="str">
        <f aca="false">IF(OR(NOT(ISNUMBER(AR754)),NOT(ISNUMBER(AS754))),"",AS754-AR754)</f>
        <v/>
      </c>
      <c r="AU754" s="9" t="str">
        <f aca="false">IF(OR(NOT(ISNUMBER(AR754)),AR754=0,NOT(ISNUMBER(AS754))),"",AS754*100/AR754-100)</f>
        <v/>
      </c>
    </row>
    <row r="755" customFormat="false" ht="12.75" hidden="false" customHeight="false" outlineLevel="0" collapsed="false">
      <c r="A755" s="6" t="s">
        <v>308</v>
      </c>
      <c r="B755" s="7" t="s">
        <v>54</v>
      </c>
      <c r="C755" s="7" t="s">
        <v>55</v>
      </c>
      <c r="D755" s="7" t="s">
        <v>184</v>
      </c>
      <c r="E755" s="7" t="s">
        <v>81</v>
      </c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 t="n">
        <v>60</v>
      </c>
      <c r="V755" s="8" t="n">
        <v>57</v>
      </c>
      <c r="W755" s="8" t="n">
        <v>52</v>
      </c>
      <c r="X755" s="8" t="n">
        <v>52</v>
      </c>
      <c r="Y755" s="8" t="n">
        <v>62</v>
      </c>
      <c r="Z755" s="8" t="n">
        <v>32</v>
      </c>
      <c r="AA755" s="8" t="n">
        <v>28.25</v>
      </c>
      <c r="AB755" s="8" t="n">
        <v>35</v>
      </c>
      <c r="AC755" s="8" t="n">
        <v>45</v>
      </c>
      <c r="AD755" s="8"/>
      <c r="AE755" s="8" t="n">
        <v>40</v>
      </c>
      <c r="AF755" s="8" t="n">
        <v>48</v>
      </c>
      <c r="AG755" s="8"/>
      <c r="AH755" s="8"/>
      <c r="AI755" s="8" t="n">
        <v>50</v>
      </c>
      <c r="AJ755" s="8" t="n">
        <v>60</v>
      </c>
      <c r="AK755" s="8"/>
      <c r="AL755" s="8"/>
      <c r="AM755" s="8"/>
      <c r="AN755" s="8"/>
      <c r="AO755" s="8"/>
      <c r="AP755" s="8"/>
      <c r="AQ755" s="8"/>
      <c r="AR755" s="8"/>
      <c r="AS755" s="8"/>
      <c r="AT755" s="9" t="str">
        <f aca="false">IF(OR(NOT(ISNUMBER(AR755)),NOT(ISNUMBER(AS755))),"",AS755-AR755)</f>
        <v/>
      </c>
      <c r="AU755" s="9" t="str">
        <f aca="false">IF(OR(NOT(ISNUMBER(AR755)),AR755=0,NOT(ISNUMBER(AS755))),"",AS755*100/AR755-100)</f>
        <v/>
      </c>
    </row>
    <row r="756" customFormat="false" ht="12.75" hidden="false" customHeight="false" outlineLevel="0" collapsed="false">
      <c r="A756" s="6" t="s">
        <v>308</v>
      </c>
      <c r="B756" s="7" t="s">
        <v>54</v>
      </c>
      <c r="C756" s="7" t="s">
        <v>55</v>
      </c>
      <c r="D756" s="7" t="s">
        <v>257</v>
      </c>
      <c r="E756" s="7" t="s">
        <v>81</v>
      </c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 t="n">
        <v>48</v>
      </c>
      <c r="Y756" s="8" t="n">
        <v>60</v>
      </c>
      <c r="Z756" s="8" t="n">
        <v>40</v>
      </c>
      <c r="AA756" s="8" t="n">
        <v>35</v>
      </c>
      <c r="AB756" s="8"/>
      <c r="AC756" s="8" t="n">
        <v>48</v>
      </c>
      <c r="AD756" s="8" t="n">
        <v>46</v>
      </c>
      <c r="AE756" s="8"/>
      <c r="AF756" s="8" t="n">
        <v>55</v>
      </c>
      <c r="AG756" s="8" t="n">
        <v>55</v>
      </c>
      <c r="AH756" s="8"/>
      <c r="AI756" s="8"/>
      <c r="AJ756" s="8" t="n">
        <v>57</v>
      </c>
      <c r="AK756" s="8"/>
      <c r="AL756" s="8"/>
      <c r="AM756" s="8"/>
      <c r="AN756" s="8"/>
      <c r="AO756" s="8"/>
      <c r="AP756" s="8"/>
      <c r="AQ756" s="8"/>
      <c r="AR756" s="8"/>
      <c r="AS756" s="8"/>
      <c r="AT756" s="9" t="str">
        <f aca="false">IF(OR(NOT(ISNUMBER(AR756)),NOT(ISNUMBER(AS756))),"",AS756-AR756)</f>
        <v/>
      </c>
      <c r="AU756" s="9" t="str">
        <f aca="false">IF(OR(NOT(ISNUMBER(AR756)),AR756=0,NOT(ISNUMBER(AS756))),"",AS756*100/AR756-100)</f>
        <v/>
      </c>
    </row>
    <row r="757" customFormat="false" ht="12.75" hidden="false" customHeight="false" outlineLevel="0" collapsed="false">
      <c r="A757" s="6" t="s">
        <v>80</v>
      </c>
      <c r="B757" s="7" t="s">
        <v>54</v>
      </c>
      <c r="C757" s="7" t="s">
        <v>55</v>
      </c>
      <c r="D757" s="7" t="s">
        <v>60</v>
      </c>
      <c r="E757" s="7" t="s">
        <v>81</v>
      </c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9" t="str">
        <f aca="false">IF(OR(NOT(ISNUMBER(AR757)),NOT(ISNUMBER(AS757))),"",AS757-AR757)</f>
        <v/>
      </c>
      <c r="AU757" s="9" t="str">
        <f aca="false">IF(OR(NOT(ISNUMBER(AR757)),AR757=0,NOT(ISNUMBER(AS757))),"",AS757*100/AR757-100)</f>
        <v/>
      </c>
      <c r="AX757" s="1" t="s">
        <v>58</v>
      </c>
    </row>
    <row r="758" customFormat="false" ht="12.75" hidden="false" customHeight="false" outlineLevel="0" collapsed="false">
      <c r="A758" s="6" t="s">
        <v>309</v>
      </c>
      <c r="B758" s="7" t="s">
        <v>54</v>
      </c>
      <c r="C758" s="7" t="s">
        <v>55</v>
      </c>
      <c r="D758" s="7" t="s">
        <v>71</v>
      </c>
      <c r="E758" s="7" t="s">
        <v>81</v>
      </c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 t="n">
        <v>25</v>
      </c>
      <c r="AL758" s="8" t="n">
        <v>25</v>
      </c>
      <c r="AM758" s="8"/>
      <c r="AN758" s="8"/>
      <c r="AO758" s="8"/>
      <c r="AP758" s="8"/>
      <c r="AQ758" s="8"/>
      <c r="AR758" s="8"/>
      <c r="AS758" s="8"/>
      <c r="AT758" s="9" t="str">
        <f aca="false">IF(OR(NOT(ISNUMBER(AR758)),NOT(ISNUMBER(AS758))),"",AS758-AR758)</f>
        <v/>
      </c>
      <c r="AU758" s="9" t="str">
        <f aca="false">IF(OR(NOT(ISNUMBER(AR758)),AR758=0,NOT(ISNUMBER(AS758))),"",AS758*100/AR758-100)</f>
        <v/>
      </c>
    </row>
    <row r="759" customFormat="false" ht="12.75" hidden="false" customHeight="false" outlineLevel="0" collapsed="false">
      <c r="A759" s="6" t="s">
        <v>309</v>
      </c>
      <c r="B759" s="7" t="s">
        <v>54</v>
      </c>
      <c r="C759" s="7" t="s">
        <v>55</v>
      </c>
      <c r="D759" s="7" t="s">
        <v>184</v>
      </c>
      <c r="E759" s="7" t="s">
        <v>81</v>
      </c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 t="n">
        <v>22</v>
      </c>
      <c r="AB759" s="8" t="n">
        <v>26</v>
      </c>
      <c r="AC759" s="8" t="n">
        <v>25</v>
      </c>
      <c r="AD759" s="8" t="n">
        <v>21</v>
      </c>
      <c r="AE759" s="8" t="n">
        <v>20</v>
      </c>
      <c r="AF759" s="8" t="n">
        <v>23</v>
      </c>
      <c r="AG759" s="8" t="n">
        <v>20</v>
      </c>
      <c r="AH759" s="8" t="n">
        <v>20</v>
      </c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9" t="str">
        <f aca="false">IF(OR(NOT(ISNUMBER(AR759)),NOT(ISNUMBER(AS759))),"",AS759-AR759)</f>
        <v/>
      </c>
      <c r="AU759" s="9" t="str">
        <f aca="false">IF(OR(NOT(ISNUMBER(AR759)),AR759=0,NOT(ISNUMBER(AS759))),"",AS759*100/AR759-100)</f>
        <v/>
      </c>
    </row>
    <row r="760" customFormat="false" ht="12.75" hidden="false" customHeight="false" outlineLevel="0" collapsed="false">
      <c r="A760" s="6" t="s">
        <v>309</v>
      </c>
      <c r="B760" s="7" t="s">
        <v>54</v>
      </c>
      <c r="C760" s="7" t="s">
        <v>55</v>
      </c>
      <c r="D760" s="7" t="s">
        <v>257</v>
      </c>
      <c r="E760" s="7" t="s">
        <v>81</v>
      </c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 t="n">
        <v>25</v>
      </c>
      <c r="AD760" s="8" t="n">
        <v>23.5</v>
      </c>
      <c r="AE760" s="8"/>
      <c r="AF760" s="8" t="n">
        <v>25</v>
      </c>
      <c r="AG760" s="8" t="n">
        <v>22</v>
      </c>
      <c r="AH760" s="8" t="n">
        <v>22</v>
      </c>
      <c r="AI760" s="8" t="n">
        <v>24</v>
      </c>
      <c r="AJ760" s="8" t="n">
        <v>24</v>
      </c>
      <c r="AK760" s="8"/>
      <c r="AL760" s="8"/>
      <c r="AM760" s="8"/>
      <c r="AN760" s="8"/>
      <c r="AO760" s="8"/>
      <c r="AP760" s="8"/>
      <c r="AQ760" s="8"/>
      <c r="AR760" s="8"/>
      <c r="AS760" s="8"/>
      <c r="AT760" s="9" t="str">
        <f aca="false">IF(OR(NOT(ISNUMBER(AR760)),NOT(ISNUMBER(AS760))),"",AS760-AR760)</f>
        <v/>
      </c>
      <c r="AU760" s="9" t="str">
        <f aca="false">IF(OR(NOT(ISNUMBER(AR760)),AR760=0,NOT(ISNUMBER(AS760))),"",AS760*100/AR760-100)</f>
        <v/>
      </c>
    </row>
    <row r="761" customFormat="false" ht="12.75" hidden="false" customHeight="false" outlineLevel="0" collapsed="false">
      <c r="A761" s="6" t="s">
        <v>309</v>
      </c>
      <c r="B761" s="7" t="s">
        <v>54</v>
      </c>
      <c r="C761" s="7" t="s">
        <v>55</v>
      </c>
      <c r="D761" s="7" t="s">
        <v>56</v>
      </c>
      <c r="E761" s="7" t="s">
        <v>81</v>
      </c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 t="n">
        <v>24</v>
      </c>
      <c r="AH761" s="8" t="n">
        <v>20</v>
      </c>
      <c r="AI761" s="8" t="n">
        <v>21</v>
      </c>
      <c r="AJ761" s="8" t="n">
        <v>23</v>
      </c>
      <c r="AK761" s="8" t="n">
        <v>25</v>
      </c>
      <c r="AL761" s="8" t="n">
        <v>26</v>
      </c>
      <c r="AM761" s="8" t="n">
        <v>25</v>
      </c>
      <c r="AN761" s="8" t="n">
        <v>25</v>
      </c>
      <c r="AO761" s="8"/>
      <c r="AP761" s="8"/>
      <c r="AQ761" s="8"/>
      <c r="AR761" s="8"/>
      <c r="AS761" s="8"/>
      <c r="AT761" s="9" t="str">
        <f aca="false">IF(OR(NOT(ISNUMBER(AR761)),NOT(ISNUMBER(AS761))),"",AS761-AR761)</f>
        <v/>
      </c>
      <c r="AU761" s="9" t="str">
        <f aca="false">IF(OR(NOT(ISNUMBER(AR761)),AR761=0,NOT(ISNUMBER(AS761))),"",AS761*100/AR761-100)</f>
        <v/>
      </c>
    </row>
    <row r="762" customFormat="false" ht="12.75" hidden="false" customHeight="false" outlineLevel="0" collapsed="false">
      <c r="A762" s="6" t="s">
        <v>309</v>
      </c>
      <c r="B762" s="7" t="s">
        <v>54</v>
      </c>
      <c r="C762" s="7" t="s">
        <v>55</v>
      </c>
      <c r="D762" s="7" t="s">
        <v>59</v>
      </c>
      <c r="E762" s="7" t="s">
        <v>81</v>
      </c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 t="n">
        <v>22</v>
      </c>
      <c r="AG762" s="8" t="n">
        <v>22</v>
      </c>
      <c r="AH762" s="8" t="n">
        <v>20</v>
      </c>
      <c r="AI762" s="8" t="n">
        <v>18.5</v>
      </c>
      <c r="AJ762" s="8" t="n">
        <v>20</v>
      </c>
      <c r="AK762" s="8" t="n">
        <v>23</v>
      </c>
      <c r="AL762" s="8"/>
      <c r="AM762" s="8"/>
      <c r="AN762" s="8"/>
      <c r="AO762" s="8"/>
      <c r="AP762" s="8"/>
      <c r="AQ762" s="8"/>
      <c r="AR762" s="8"/>
      <c r="AS762" s="8"/>
      <c r="AT762" s="9" t="str">
        <f aca="false">IF(OR(NOT(ISNUMBER(AR762)),NOT(ISNUMBER(AS762))),"",AS762-AR762)</f>
        <v/>
      </c>
      <c r="AU762" s="9" t="str">
        <f aca="false">IF(OR(NOT(ISNUMBER(AR762)),AR762=0,NOT(ISNUMBER(AS762))),"",AS762*100/AR762-100)</f>
        <v/>
      </c>
    </row>
    <row r="763" customFormat="false" ht="12.75" hidden="false" customHeight="false" outlineLevel="0" collapsed="false">
      <c r="A763" s="6" t="s">
        <v>309</v>
      </c>
      <c r="B763" s="7" t="s">
        <v>54</v>
      </c>
      <c r="C763" s="7" t="s">
        <v>55</v>
      </c>
      <c r="D763" s="7" t="s">
        <v>65</v>
      </c>
      <c r="E763" s="7" t="s">
        <v>81</v>
      </c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 t="n">
        <v>22</v>
      </c>
      <c r="AI763" s="8" t="n">
        <v>21</v>
      </c>
      <c r="AJ763" s="8" t="n">
        <v>24</v>
      </c>
      <c r="AK763" s="8" t="n">
        <v>26</v>
      </c>
      <c r="AL763" s="8"/>
      <c r="AM763" s="8" t="n">
        <v>26</v>
      </c>
      <c r="AN763" s="8"/>
      <c r="AO763" s="8"/>
      <c r="AP763" s="8"/>
      <c r="AQ763" s="8"/>
      <c r="AR763" s="8"/>
      <c r="AS763" s="8"/>
      <c r="AT763" s="9" t="str">
        <f aca="false">IF(OR(NOT(ISNUMBER(AR763)),NOT(ISNUMBER(AS763))),"",AS763-AR763)</f>
        <v/>
      </c>
      <c r="AU763" s="9" t="str">
        <f aca="false">IF(OR(NOT(ISNUMBER(AR763)),AR763=0,NOT(ISNUMBER(AS763))),"",AS763*100/AR763-100)</f>
        <v/>
      </c>
    </row>
    <row r="764" customFormat="false" ht="12.75" hidden="false" customHeight="false" outlineLevel="0" collapsed="false">
      <c r="A764" s="6" t="s">
        <v>309</v>
      </c>
      <c r="B764" s="7" t="s">
        <v>54</v>
      </c>
      <c r="C764" s="7" t="s">
        <v>55</v>
      </c>
      <c r="D764" s="7" t="s">
        <v>121</v>
      </c>
      <c r="E764" s="7" t="s">
        <v>81</v>
      </c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 t="n">
        <v>26</v>
      </c>
      <c r="AB764" s="8" t="n">
        <v>28</v>
      </c>
      <c r="AC764" s="8" t="n">
        <v>24.45</v>
      </c>
      <c r="AD764" s="8" t="n">
        <v>23</v>
      </c>
      <c r="AE764" s="8" t="n">
        <v>23</v>
      </c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9" t="str">
        <f aca="false">IF(OR(NOT(ISNUMBER(AR764)),NOT(ISNUMBER(AS764))),"",AS764-AR764)</f>
        <v/>
      </c>
      <c r="AU764" s="9" t="str">
        <f aca="false">IF(OR(NOT(ISNUMBER(AR764)),AR764=0,NOT(ISNUMBER(AS764))),"",AS764*100/AR764-100)</f>
        <v/>
      </c>
    </row>
    <row r="765" customFormat="false" ht="12.75" hidden="false" customHeight="false" outlineLevel="0" collapsed="false">
      <c r="A765" s="6" t="s">
        <v>309</v>
      </c>
      <c r="B765" s="7" t="s">
        <v>54</v>
      </c>
      <c r="C765" s="7" t="s">
        <v>55</v>
      </c>
      <c r="D765" s="7" t="s">
        <v>122</v>
      </c>
      <c r="E765" s="7" t="s">
        <v>81</v>
      </c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 t="n">
        <v>30</v>
      </c>
      <c r="AC765" s="8" t="n">
        <v>26</v>
      </c>
      <c r="AD765" s="8" t="n">
        <v>23</v>
      </c>
      <c r="AE765" s="8" t="n">
        <v>22</v>
      </c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9" t="str">
        <f aca="false">IF(OR(NOT(ISNUMBER(AR765)),NOT(ISNUMBER(AS765))),"",AS765-AR765)</f>
        <v/>
      </c>
      <c r="AU765" s="9" t="str">
        <f aca="false">IF(OR(NOT(ISNUMBER(AR765)),AR765=0,NOT(ISNUMBER(AS765))),"",AS765*100/AR765-100)</f>
        <v/>
      </c>
    </row>
    <row r="766" customFormat="false" ht="12.75" hidden="false" customHeight="false" outlineLevel="0" collapsed="false">
      <c r="A766" s="6" t="s">
        <v>309</v>
      </c>
      <c r="B766" s="7" t="s">
        <v>54</v>
      </c>
      <c r="C766" s="7" t="s">
        <v>55</v>
      </c>
      <c r="D766" s="7" t="s">
        <v>60</v>
      </c>
      <c r="E766" s="7" t="s">
        <v>81</v>
      </c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 t="n">
        <v>22</v>
      </c>
      <c r="AG766" s="8" t="n">
        <v>21</v>
      </c>
      <c r="AH766" s="8" t="n">
        <v>21</v>
      </c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9" t="str">
        <f aca="false">IF(OR(NOT(ISNUMBER(AR766)),NOT(ISNUMBER(AS766))),"",AS766-AR766)</f>
        <v/>
      </c>
      <c r="AU766" s="9" t="str">
        <f aca="false">IF(OR(NOT(ISNUMBER(AR766)),AR766=0,NOT(ISNUMBER(AS766))),"",AS766*100/AR766-100)</f>
        <v/>
      </c>
    </row>
    <row r="767" customFormat="false" ht="12.75" hidden="false" customHeight="false" outlineLevel="0" collapsed="false">
      <c r="A767" s="5" t="s">
        <v>310</v>
      </c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</row>
    <row r="768" customFormat="false" ht="12.75" hidden="false" customHeight="false" outlineLevel="0" collapsed="false">
      <c r="A768" s="6" t="s">
        <v>311</v>
      </c>
      <c r="B768" s="7" t="s">
        <v>54</v>
      </c>
      <c r="C768" s="7" t="s">
        <v>55</v>
      </c>
      <c r="D768" s="7" t="s">
        <v>68</v>
      </c>
      <c r="E768" s="7" t="s">
        <v>81</v>
      </c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 t="n">
        <v>32</v>
      </c>
      <c r="AJ768" s="8" t="n">
        <v>32</v>
      </c>
      <c r="AK768" s="8" t="n">
        <v>34.5</v>
      </c>
      <c r="AL768" s="8" t="n">
        <v>34.5</v>
      </c>
      <c r="AM768" s="8" t="n">
        <v>34.5</v>
      </c>
      <c r="AN768" s="8" t="n">
        <v>34.5</v>
      </c>
      <c r="AO768" s="8" t="n">
        <v>34.5</v>
      </c>
      <c r="AP768" s="8" t="n">
        <v>40</v>
      </c>
      <c r="AQ768" s="8" t="n">
        <v>40</v>
      </c>
      <c r="AR768" s="8"/>
      <c r="AS768" s="8"/>
      <c r="AT768" s="9" t="str">
        <f aca="false">IF(OR(NOT(ISNUMBER(AR768)),NOT(ISNUMBER(AS768))),"",AS768-AR768)</f>
        <v/>
      </c>
      <c r="AU768" s="9" t="str">
        <f aca="false">IF(OR(NOT(ISNUMBER(AR768)),AR768=0,NOT(ISNUMBER(AS768))),"",AS768*100/AR768-100)</f>
        <v/>
      </c>
    </row>
    <row r="769" customFormat="false" ht="12.75" hidden="false" customHeight="false" outlineLevel="0" collapsed="false">
      <c r="A769" s="6" t="s">
        <v>311</v>
      </c>
      <c r="B769" s="7" t="s">
        <v>54</v>
      </c>
      <c r="C769" s="7" t="s">
        <v>55</v>
      </c>
      <c r="D769" s="7" t="s">
        <v>133</v>
      </c>
      <c r="E769" s="7" t="s">
        <v>81</v>
      </c>
      <c r="F769" s="8" t="n">
        <v>52</v>
      </c>
      <c r="G769" s="8" t="n">
        <v>70</v>
      </c>
      <c r="H769" s="8" t="n">
        <v>70</v>
      </c>
      <c r="I769" s="8" t="n">
        <v>63</v>
      </c>
      <c r="J769" s="8" t="n">
        <v>53</v>
      </c>
      <c r="K769" s="8" t="n">
        <v>69</v>
      </c>
      <c r="L769" s="8" t="n">
        <v>61</v>
      </c>
      <c r="M769" s="8" t="n">
        <v>50</v>
      </c>
      <c r="N769" s="8" t="n">
        <v>50</v>
      </c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9" t="str">
        <f aca="false">IF(OR(NOT(ISNUMBER(AR769)),NOT(ISNUMBER(AS769))),"",AS769-AR769)</f>
        <v/>
      </c>
      <c r="AU769" s="9" t="str">
        <f aca="false">IF(OR(NOT(ISNUMBER(AR769)),AR769=0,NOT(ISNUMBER(AS769))),"",AS769*100/AR769-100)</f>
        <v/>
      </c>
    </row>
    <row r="770" customFormat="false" ht="12.75" hidden="false" customHeight="false" outlineLevel="0" collapsed="false">
      <c r="A770" s="6" t="s">
        <v>312</v>
      </c>
      <c r="B770" s="7" t="s">
        <v>54</v>
      </c>
      <c r="C770" s="7" t="s">
        <v>55</v>
      </c>
      <c r="D770" s="7" t="s">
        <v>68</v>
      </c>
      <c r="E770" s="7" t="s">
        <v>81</v>
      </c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9" t="str">
        <f aca="false">IF(OR(NOT(ISNUMBER(AR770)),NOT(ISNUMBER(AS770))),"",AS770-AR770)</f>
        <v/>
      </c>
      <c r="AU770" s="9" t="str">
        <f aca="false">IF(OR(NOT(ISNUMBER(AR770)),AR770=0,NOT(ISNUMBER(AS770))),"",AS770*100/AR770-100)</f>
        <v/>
      </c>
      <c r="AX770" s="1" t="s">
        <v>58</v>
      </c>
    </row>
    <row r="771" customFormat="false" ht="12.75" hidden="false" customHeight="false" outlineLevel="0" collapsed="false">
      <c r="A771" s="6" t="s">
        <v>313</v>
      </c>
      <c r="B771" s="7" t="s">
        <v>54</v>
      </c>
      <c r="C771" s="7" t="s">
        <v>55</v>
      </c>
      <c r="D771" s="7" t="s">
        <v>184</v>
      </c>
      <c r="E771" s="7" t="s">
        <v>81</v>
      </c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 t="n">
        <v>72</v>
      </c>
      <c r="V771" s="8" t="n">
        <v>63</v>
      </c>
      <c r="W771" s="8" t="n">
        <v>43</v>
      </c>
      <c r="X771" s="8" t="n">
        <v>43</v>
      </c>
      <c r="Y771" s="8" t="n">
        <v>27</v>
      </c>
      <c r="Z771" s="8" t="n">
        <v>20</v>
      </c>
      <c r="AA771" s="8" t="n">
        <v>23.75</v>
      </c>
      <c r="AB771" s="8" t="n">
        <v>27.5</v>
      </c>
      <c r="AC771" s="8" t="n">
        <v>20</v>
      </c>
      <c r="AD771" s="8" t="n">
        <v>20</v>
      </c>
      <c r="AE771" s="8" t="n">
        <v>20</v>
      </c>
      <c r="AF771" s="8" t="n">
        <v>20</v>
      </c>
      <c r="AG771" s="8" t="n">
        <v>20</v>
      </c>
      <c r="AH771" s="8" t="n">
        <v>24</v>
      </c>
      <c r="AI771" s="8" t="n">
        <v>45</v>
      </c>
      <c r="AJ771" s="8" t="n">
        <v>55</v>
      </c>
      <c r="AK771" s="8"/>
      <c r="AL771" s="8"/>
      <c r="AM771" s="8"/>
      <c r="AN771" s="8"/>
      <c r="AO771" s="8"/>
      <c r="AP771" s="8"/>
      <c r="AQ771" s="8"/>
      <c r="AR771" s="8"/>
      <c r="AS771" s="8"/>
      <c r="AT771" s="9" t="str">
        <f aca="false">IF(OR(NOT(ISNUMBER(AR771)),NOT(ISNUMBER(AS771))),"",AS771-AR771)</f>
        <v/>
      </c>
      <c r="AU771" s="9" t="str">
        <f aca="false">IF(OR(NOT(ISNUMBER(AR771)),AR771=0,NOT(ISNUMBER(AS771))),"",AS771*100/AR771-100)</f>
        <v/>
      </c>
    </row>
    <row r="772" customFormat="false" ht="12.75" hidden="false" customHeight="false" outlineLevel="0" collapsed="false">
      <c r="A772" s="6" t="s">
        <v>313</v>
      </c>
      <c r="B772" s="7" t="s">
        <v>54</v>
      </c>
      <c r="C772" s="7" t="s">
        <v>55</v>
      </c>
      <c r="D772" s="7" t="s">
        <v>257</v>
      </c>
      <c r="E772" s="7" t="s">
        <v>81</v>
      </c>
      <c r="F772" s="8" t="n">
        <v>67</v>
      </c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 t="n">
        <v>42.5</v>
      </c>
      <c r="W772" s="8" t="n">
        <v>35</v>
      </c>
      <c r="X772" s="8" t="n">
        <v>42</v>
      </c>
      <c r="Y772" s="8" t="n">
        <v>31</v>
      </c>
      <c r="Z772" s="8" t="n">
        <v>23</v>
      </c>
      <c r="AA772" s="8" t="n">
        <v>26</v>
      </c>
      <c r="AB772" s="8"/>
      <c r="AC772" s="8" t="n">
        <v>18</v>
      </c>
      <c r="AD772" s="8" t="n">
        <v>16.25</v>
      </c>
      <c r="AE772" s="8"/>
      <c r="AF772" s="8" t="n">
        <v>18</v>
      </c>
      <c r="AG772" s="8" t="n">
        <v>18</v>
      </c>
      <c r="AH772" s="8" t="n">
        <v>20</v>
      </c>
      <c r="AI772" s="8" t="n">
        <v>20</v>
      </c>
      <c r="AJ772" s="8" t="n">
        <v>28</v>
      </c>
      <c r="AK772" s="8"/>
      <c r="AL772" s="8"/>
      <c r="AM772" s="8"/>
      <c r="AN772" s="8"/>
      <c r="AO772" s="8"/>
      <c r="AP772" s="8"/>
      <c r="AQ772" s="8"/>
      <c r="AR772" s="8"/>
      <c r="AS772" s="8"/>
      <c r="AT772" s="9" t="str">
        <f aca="false">IF(OR(NOT(ISNUMBER(AR772)),NOT(ISNUMBER(AS772))),"",AS772-AR772)</f>
        <v/>
      </c>
      <c r="AU772" s="9" t="str">
        <f aca="false">IF(OR(NOT(ISNUMBER(AR772)),AR772=0,NOT(ISNUMBER(AS772))),"",AS772*100/AR772-100)</f>
        <v/>
      </c>
    </row>
    <row r="773" customFormat="false" ht="12.75" hidden="false" customHeight="false" outlineLevel="0" collapsed="false">
      <c r="A773" s="6" t="s">
        <v>80</v>
      </c>
      <c r="B773" s="7" t="s">
        <v>54</v>
      </c>
      <c r="C773" s="7" t="s">
        <v>55</v>
      </c>
      <c r="D773" s="7" t="s">
        <v>60</v>
      </c>
      <c r="E773" s="7" t="s">
        <v>81</v>
      </c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9" t="str">
        <f aca="false">IF(OR(NOT(ISNUMBER(AR773)),NOT(ISNUMBER(AS773))),"",AS773-AR773)</f>
        <v/>
      </c>
      <c r="AU773" s="9" t="str">
        <f aca="false">IF(OR(NOT(ISNUMBER(AR773)),AR773=0,NOT(ISNUMBER(AS773))),"",AS773*100/AR773-100)</f>
        <v/>
      </c>
      <c r="AX773" s="1" t="s">
        <v>58</v>
      </c>
    </row>
    <row r="774" customFormat="false" ht="12.75" hidden="false" customHeight="false" outlineLevel="0" collapsed="false">
      <c r="A774" s="5" t="s">
        <v>314</v>
      </c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</row>
    <row r="775" customFormat="false" ht="12.75" hidden="false" customHeight="false" outlineLevel="0" collapsed="false">
      <c r="A775" s="6" t="s">
        <v>315</v>
      </c>
      <c r="B775" s="7" t="s">
        <v>54</v>
      </c>
      <c r="C775" s="7" t="s">
        <v>55</v>
      </c>
      <c r="D775" s="7" t="s">
        <v>65</v>
      </c>
      <c r="E775" s="7" t="s">
        <v>265</v>
      </c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 t="n">
        <v>82</v>
      </c>
      <c r="AG775" s="8" t="n">
        <v>62</v>
      </c>
      <c r="AH775" s="8" t="n">
        <v>64.3</v>
      </c>
      <c r="AI775" s="8" t="n">
        <v>52</v>
      </c>
      <c r="AJ775" s="8" t="n">
        <v>55</v>
      </c>
      <c r="AK775" s="8" t="n">
        <v>55</v>
      </c>
      <c r="AL775" s="8" t="n">
        <v>55</v>
      </c>
      <c r="AM775" s="8" t="n">
        <v>65</v>
      </c>
      <c r="AN775" s="8" t="n">
        <v>45</v>
      </c>
      <c r="AO775" s="8" t="n">
        <v>42.5</v>
      </c>
      <c r="AP775" s="8" t="n">
        <v>72</v>
      </c>
      <c r="AQ775" s="8" t="n">
        <v>75</v>
      </c>
      <c r="AR775" s="8" t="n">
        <v>75</v>
      </c>
      <c r="AS775" s="8" t="n">
        <v>80</v>
      </c>
      <c r="AT775" s="9" t="n">
        <f aca="false">IF(OR(NOT(ISNUMBER(AR775)),NOT(ISNUMBER(AS775))),"",AS775-AR775)</f>
        <v>5</v>
      </c>
      <c r="AU775" s="9" t="n">
        <f aca="false">IF(OR(NOT(ISNUMBER(AR775)),AR775=0,NOT(ISNUMBER(AS775))),"",AS775*100/AR775-100)</f>
        <v>6.66666666666667</v>
      </c>
    </row>
    <row r="776" customFormat="false" ht="12.75" hidden="false" customHeight="false" outlineLevel="0" collapsed="false">
      <c r="A776" s="6" t="s">
        <v>315</v>
      </c>
      <c r="B776" s="7" t="s">
        <v>54</v>
      </c>
      <c r="C776" s="7" t="s">
        <v>55</v>
      </c>
      <c r="D776" s="7" t="s">
        <v>71</v>
      </c>
      <c r="E776" s="7" t="s">
        <v>81</v>
      </c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 t="n">
        <v>43</v>
      </c>
      <c r="AL776" s="8" t="n">
        <v>44</v>
      </c>
      <c r="AM776" s="8" t="n">
        <v>48</v>
      </c>
      <c r="AN776" s="8" t="n">
        <v>45</v>
      </c>
      <c r="AO776" s="8" t="n">
        <v>44</v>
      </c>
      <c r="AP776" s="8" t="n">
        <v>78</v>
      </c>
      <c r="AQ776" s="8" t="n">
        <v>75</v>
      </c>
      <c r="AR776" s="8" t="n">
        <v>65</v>
      </c>
      <c r="AS776" s="8" t="n">
        <v>75</v>
      </c>
      <c r="AT776" s="9" t="n">
        <f aca="false">IF(OR(NOT(ISNUMBER(AR776)),NOT(ISNUMBER(AS776))),"",AS776-AR776)</f>
        <v>10</v>
      </c>
      <c r="AU776" s="9" t="n">
        <f aca="false">IF(OR(NOT(ISNUMBER(AR776)),AR776=0,NOT(ISNUMBER(AS776))),"",AS776*100/AR776-100)</f>
        <v>15.3846153846154</v>
      </c>
    </row>
    <row r="777" customFormat="false" ht="12.75" hidden="false" customHeight="false" outlineLevel="0" collapsed="false">
      <c r="A777" s="6" t="s">
        <v>315</v>
      </c>
      <c r="B777" s="7" t="s">
        <v>54</v>
      </c>
      <c r="C777" s="7" t="s">
        <v>55</v>
      </c>
      <c r="D777" s="7" t="s">
        <v>68</v>
      </c>
      <c r="E777" s="7" t="s">
        <v>81</v>
      </c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 t="n">
        <v>52</v>
      </c>
      <c r="AI777" s="8" t="n">
        <v>35</v>
      </c>
      <c r="AJ777" s="8" t="n">
        <v>35</v>
      </c>
      <c r="AK777" s="8" t="n">
        <v>45</v>
      </c>
      <c r="AL777" s="8" t="n">
        <v>27.5</v>
      </c>
      <c r="AM777" s="8" t="n">
        <v>26</v>
      </c>
      <c r="AN777" s="8" t="n">
        <v>25</v>
      </c>
      <c r="AO777" s="8" t="n">
        <v>24</v>
      </c>
      <c r="AP777" s="8" t="n">
        <v>70</v>
      </c>
      <c r="AQ777" s="8" t="n">
        <v>60</v>
      </c>
      <c r="AR777" s="8" t="n">
        <v>60</v>
      </c>
      <c r="AS777" s="8" t="n">
        <v>70</v>
      </c>
      <c r="AT777" s="9" t="n">
        <f aca="false">IF(OR(NOT(ISNUMBER(AR777)),NOT(ISNUMBER(AS777))),"",AS777-AR777)</f>
        <v>10</v>
      </c>
      <c r="AU777" s="9" t="n">
        <f aca="false">IF(OR(NOT(ISNUMBER(AR777)),AR777=0,NOT(ISNUMBER(AS777))),"",AS777*100/AR777-100)</f>
        <v>16.6666666666667</v>
      </c>
    </row>
    <row r="778" customFormat="false" ht="12.75" hidden="false" customHeight="false" outlineLevel="0" collapsed="false">
      <c r="A778" s="6" t="s">
        <v>315</v>
      </c>
      <c r="B778" s="7" t="s">
        <v>54</v>
      </c>
      <c r="C778" s="7" t="s">
        <v>55</v>
      </c>
      <c r="D778" s="7" t="s">
        <v>60</v>
      </c>
      <c r="E778" s="7" t="s">
        <v>81</v>
      </c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 t="n">
        <v>55</v>
      </c>
      <c r="AG778" s="8" t="n">
        <v>57</v>
      </c>
      <c r="AH778" s="8" t="n">
        <v>51</v>
      </c>
      <c r="AI778" s="8" t="n">
        <v>40</v>
      </c>
      <c r="AJ778" s="8" t="n">
        <v>45</v>
      </c>
      <c r="AK778" s="8" t="n">
        <v>48</v>
      </c>
      <c r="AL778" s="8" t="n">
        <v>50</v>
      </c>
      <c r="AM778" s="8" t="n">
        <v>50</v>
      </c>
      <c r="AN778" s="8" t="n">
        <v>40</v>
      </c>
      <c r="AO778" s="8" t="n">
        <v>35</v>
      </c>
      <c r="AP778" s="8" t="n">
        <v>55</v>
      </c>
      <c r="AQ778" s="8" t="n">
        <v>48</v>
      </c>
      <c r="AR778" s="8" t="n">
        <v>52</v>
      </c>
      <c r="AS778" s="8" t="n">
        <v>72</v>
      </c>
      <c r="AT778" s="9" t="n">
        <f aca="false">IF(OR(NOT(ISNUMBER(AR778)),NOT(ISNUMBER(AS778))),"",AS778-AR778)</f>
        <v>20</v>
      </c>
      <c r="AU778" s="9" t="n">
        <f aca="false">IF(OR(NOT(ISNUMBER(AR778)),AR778=0,NOT(ISNUMBER(AS778))),"",AS778*100/AR778-100)</f>
        <v>38.4615384615385</v>
      </c>
    </row>
    <row r="779" customFormat="false" ht="12.75" hidden="false" customHeight="false" outlineLevel="0" collapsed="false">
      <c r="A779" s="6" t="s">
        <v>316</v>
      </c>
      <c r="B779" s="7" t="s">
        <v>118</v>
      </c>
      <c r="C779" s="7" t="s">
        <v>55</v>
      </c>
      <c r="D779" s="7" t="s">
        <v>184</v>
      </c>
      <c r="E779" s="7" t="s">
        <v>81</v>
      </c>
      <c r="F779" s="8" t="n">
        <v>58</v>
      </c>
      <c r="G779" s="8" t="n">
        <v>71</v>
      </c>
      <c r="H779" s="8" t="n">
        <v>81</v>
      </c>
      <c r="I779" s="8" t="n">
        <v>78</v>
      </c>
      <c r="J779" s="8" t="n">
        <v>74</v>
      </c>
      <c r="K779" s="8" t="n">
        <v>84</v>
      </c>
      <c r="L779" s="8" t="n">
        <v>74</v>
      </c>
      <c r="M779" s="8" t="n">
        <v>78</v>
      </c>
      <c r="N779" s="8" t="n">
        <v>88</v>
      </c>
      <c r="O779" s="8" t="n">
        <v>98</v>
      </c>
      <c r="P779" s="8" t="n">
        <v>103</v>
      </c>
      <c r="Q779" s="8" t="n">
        <v>104</v>
      </c>
      <c r="R779" s="8" t="n">
        <v>98</v>
      </c>
      <c r="S779" s="8" t="n">
        <v>108</v>
      </c>
      <c r="T779" s="8" t="n">
        <v>102</v>
      </c>
      <c r="U779" s="8" t="n">
        <v>125</v>
      </c>
      <c r="V779" s="8" t="n">
        <v>115</v>
      </c>
      <c r="W779" s="8" t="n">
        <v>100</v>
      </c>
      <c r="X779" s="8" t="n">
        <v>122</v>
      </c>
      <c r="Y779" s="8" t="n">
        <v>60</v>
      </c>
      <c r="Z779" s="8" t="n">
        <v>65</v>
      </c>
      <c r="AA779" s="8" t="n">
        <v>61.45</v>
      </c>
      <c r="AB779" s="8" t="n">
        <v>27</v>
      </c>
      <c r="AC779" s="8" t="n">
        <v>35</v>
      </c>
      <c r="AD779" s="8" t="n">
        <v>35</v>
      </c>
      <c r="AE779" s="8" t="n">
        <v>40</v>
      </c>
      <c r="AF779" s="8" t="n">
        <v>40</v>
      </c>
      <c r="AG779" s="8" t="n">
        <v>44</v>
      </c>
      <c r="AH779" s="8" t="n">
        <v>48</v>
      </c>
      <c r="AI779" s="8" t="n">
        <v>40</v>
      </c>
      <c r="AJ779" s="8" t="n">
        <v>39</v>
      </c>
      <c r="AK779" s="8"/>
      <c r="AL779" s="8"/>
      <c r="AM779" s="8"/>
      <c r="AN779" s="8"/>
      <c r="AO779" s="8"/>
      <c r="AP779" s="8"/>
      <c r="AQ779" s="8"/>
      <c r="AR779" s="8"/>
      <c r="AS779" s="8"/>
      <c r="AT779" s="9" t="str">
        <f aca="false">IF(OR(NOT(ISNUMBER(AR779)),NOT(ISNUMBER(AS779))),"",AS779-AR779)</f>
        <v/>
      </c>
      <c r="AU779" s="9" t="str">
        <f aca="false">IF(OR(NOT(ISNUMBER(AR779)),AR779=0,NOT(ISNUMBER(AS779))),"",AS779*100/AR779-100)</f>
        <v/>
      </c>
    </row>
    <row r="780" customFormat="false" ht="12.75" hidden="false" customHeight="false" outlineLevel="0" collapsed="false">
      <c r="A780" s="6" t="s">
        <v>316</v>
      </c>
      <c r="B780" s="7" t="s">
        <v>118</v>
      </c>
      <c r="C780" s="7" t="s">
        <v>55</v>
      </c>
      <c r="D780" s="7" t="s">
        <v>257</v>
      </c>
      <c r="E780" s="7" t="s">
        <v>81</v>
      </c>
      <c r="F780" s="8" t="n">
        <v>66</v>
      </c>
      <c r="G780" s="8" t="n">
        <v>66</v>
      </c>
      <c r="H780" s="8" t="n">
        <v>80</v>
      </c>
      <c r="I780" s="8" t="n">
        <v>70</v>
      </c>
      <c r="J780" s="8" t="n">
        <v>67</v>
      </c>
      <c r="K780" s="8" t="n">
        <v>86</v>
      </c>
      <c r="L780" s="8" t="n">
        <v>76</v>
      </c>
      <c r="M780" s="8" t="n">
        <v>69</v>
      </c>
      <c r="N780" s="8" t="n">
        <v>80</v>
      </c>
      <c r="O780" s="8" t="n">
        <v>92</v>
      </c>
      <c r="P780" s="8" t="n">
        <v>92</v>
      </c>
      <c r="Q780" s="8" t="n">
        <v>95</v>
      </c>
      <c r="R780" s="8" t="n">
        <v>89</v>
      </c>
      <c r="S780" s="8" t="n">
        <v>105</v>
      </c>
      <c r="T780" s="8" t="n">
        <v>100</v>
      </c>
      <c r="U780" s="8" t="n">
        <v>135</v>
      </c>
      <c r="V780" s="8" t="n">
        <v>110</v>
      </c>
      <c r="W780" s="8" t="n">
        <v>105</v>
      </c>
      <c r="X780" s="8" t="n">
        <v>130</v>
      </c>
      <c r="Y780" s="8" t="n">
        <v>95</v>
      </c>
      <c r="Z780" s="8" t="n">
        <v>80</v>
      </c>
      <c r="AA780" s="8" t="n">
        <v>70</v>
      </c>
      <c r="AB780" s="8"/>
      <c r="AC780" s="8" t="n">
        <v>40</v>
      </c>
      <c r="AD780" s="8" t="n">
        <v>40</v>
      </c>
      <c r="AE780" s="8"/>
      <c r="AF780" s="8" t="n">
        <v>35</v>
      </c>
      <c r="AG780" s="8" t="n">
        <v>38</v>
      </c>
      <c r="AH780" s="8" t="n">
        <v>48</v>
      </c>
      <c r="AI780" s="8" t="n">
        <v>41</v>
      </c>
      <c r="AJ780" s="8" t="n">
        <v>43</v>
      </c>
      <c r="AK780" s="8"/>
      <c r="AL780" s="8"/>
      <c r="AM780" s="8"/>
      <c r="AN780" s="8"/>
      <c r="AO780" s="8"/>
      <c r="AP780" s="8"/>
      <c r="AQ780" s="8"/>
      <c r="AR780" s="8"/>
      <c r="AS780" s="8"/>
      <c r="AT780" s="9" t="str">
        <f aca="false">IF(OR(NOT(ISNUMBER(AR780)),NOT(ISNUMBER(AS780))),"",AS780-AR780)</f>
        <v/>
      </c>
      <c r="AU780" s="9" t="str">
        <f aca="false">IF(OR(NOT(ISNUMBER(AR780)),AR780=0,NOT(ISNUMBER(AS780))),"",AS780*100/AR780-100)</f>
        <v/>
      </c>
    </row>
    <row r="781" customFormat="false" ht="12.75" hidden="false" customHeight="false" outlineLevel="0" collapsed="false">
      <c r="A781" s="6" t="s">
        <v>316</v>
      </c>
      <c r="B781" s="7" t="s">
        <v>54</v>
      </c>
      <c r="C781" s="7" t="s">
        <v>55</v>
      </c>
      <c r="D781" s="7" t="s">
        <v>205</v>
      </c>
      <c r="E781" s="7" t="s">
        <v>265</v>
      </c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 t="n">
        <v>60</v>
      </c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9" t="str">
        <f aca="false">IF(OR(NOT(ISNUMBER(AR781)),NOT(ISNUMBER(AS781))),"",AS781-AR781)</f>
        <v/>
      </c>
      <c r="AU781" s="9" t="str">
        <f aca="false">IF(OR(NOT(ISNUMBER(AR781)),AR781=0,NOT(ISNUMBER(AS781))),"",AS781*100/AR781-100)</f>
        <v/>
      </c>
    </row>
    <row r="782" customFormat="false" ht="12.75" hidden="false" customHeight="false" outlineLevel="0" collapsed="false">
      <c r="A782" s="6" t="s">
        <v>316</v>
      </c>
      <c r="B782" s="7" t="s">
        <v>54</v>
      </c>
      <c r="C782" s="7" t="s">
        <v>55</v>
      </c>
      <c r="D782" s="7" t="s">
        <v>56</v>
      </c>
      <c r="E782" s="7" t="s">
        <v>81</v>
      </c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9" t="str">
        <f aca="false">IF(OR(NOT(ISNUMBER(AR782)),NOT(ISNUMBER(AS782))),"",AS782-AR782)</f>
        <v/>
      </c>
      <c r="AU782" s="9" t="str">
        <f aca="false">IF(OR(NOT(ISNUMBER(AR782)),AR782=0,NOT(ISNUMBER(AS782))),"",AS782*100/AR782-100)</f>
        <v/>
      </c>
      <c r="AX782" s="1" t="s">
        <v>58</v>
      </c>
    </row>
    <row r="783" customFormat="false" ht="12.75" hidden="false" customHeight="false" outlineLevel="0" collapsed="false">
      <c r="A783" s="6" t="s">
        <v>316</v>
      </c>
      <c r="B783" s="7" t="s">
        <v>54</v>
      </c>
      <c r="C783" s="7" t="s">
        <v>55</v>
      </c>
      <c r="D783" s="7" t="s">
        <v>82</v>
      </c>
      <c r="E783" s="7" t="s">
        <v>81</v>
      </c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9" t="str">
        <f aca="false">IF(OR(NOT(ISNUMBER(AR783)),NOT(ISNUMBER(AS783))),"",AS783-AR783)</f>
        <v/>
      </c>
      <c r="AU783" s="9" t="str">
        <f aca="false">IF(OR(NOT(ISNUMBER(AR783)),AR783=0,NOT(ISNUMBER(AS783))),"",AS783*100/AR783-100)</f>
        <v/>
      </c>
      <c r="AX783" s="1" t="s">
        <v>58</v>
      </c>
    </row>
    <row r="784" customFormat="false" ht="12.75" hidden="false" customHeight="false" outlineLevel="0" collapsed="false">
      <c r="A784" s="6" t="s">
        <v>316</v>
      </c>
      <c r="B784" s="7" t="s">
        <v>54</v>
      </c>
      <c r="C784" s="7" t="s">
        <v>55</v>
      </c>
      <c r="D784" s="7" t="s">
        <v>68</v>
      </c>
      <c r="E784" s="7" t="s">
        <v>81</v>
      </c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 t="n">
        <v>59</v>
      </c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9" t="str">
        <f aca="false">IF(OR(NOT(ISNUMBER(AR784)),NOT(ISNUMBER(AS784))),"",AS784-AR784)</f>
        <v/>
      </c>
      <c r="AU784" s="9" t="str">
        <f aca="false">IF(OR(NOT(ISNUMBER(AR784)),AR784=0,NOT(ISNUMBER(AS784))),"",AS784*100/AR784-100)</f>
        <v/>
      </c>
    </row>
    <row r="785" customFormat="false" ht="12.75" hidden="false" customHeight="false" outlineLevel="0" collapsed="false">
      <c r="A785" s="6" t="s">
        <v>316</v>
      </c>
      <c r="B785" s="7" t="s">
        <v>54</v>
      </c>
      <c r="C785" s="7" t="s">
        <v>55</v>
      </c>
      <c r="D785" s="7" t="s">
        <v>59</v>
      </c>
      <c r="E785" s="7" t="s">
        <v>81</v>
      </c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 t="n">
        <v>50</v>
      </c>
      <c r="AI785" s="8" t="n">
        <v>45</v>
      </c>
      <c r="AJ785" s="8" t="n">
        <v>50</v>
      </c>
      <c r="AK785" s="8" t="n">
        <v>54</v>
      </c>
      <c r="AL785" s="8"/>
      <c r="AM785" s="8"/>
      <c r="AN785" s="8"/>
      <c r="AO785" s="8"/>
      <c r="AP785" s="8"/>
      <c r="AQ785" s="8"/>
      <c r="AR785" s="8"/>
      <c r="AS785" s="8"/>
      <c r="AT785" s="9" t="str">
        <f aca="false">IF(OR(NOT(ISNUMBER(AR785)),NOT(ISNUMBER(AS785))),"",AS785-AR785)</f>
        <v/>
      </c>
      <c r="AU785" s="9" t="str">
        <f aca="false">IF(OR(NOT(ISNUMBER(AR785)),AR785=0,NOT(ISNUMBER(AS785))),"",AS785*100/AR785-100)</f>
        <v/>
      </c>
    </row>
    <row r="786" customFormat="false" ht="12.75" hidden="false" customHeight="false" outlineLevel="0" collapsed="false">
      <c r="A786" s="6" t="s">
        <v>316</v>
      </c>
      <c r="B786" s="7" t="s">
        <v>54</v>
      </c>
      <c r="C786" s="7" t="s">
        <v>55</v>
      </c>
      <c r="D786" s="7" t="s">
        <v>121</v>
      </c>
      <c r="E786" s="7" t="s">
        <v>81</v>
      </c>
      <c r="F786" s="8" t="n">
        <v>65</v>
      </c>
      <c r="G786" s="8" t="n">
        <v>105</v>
      </c>
      <c r="H786" s="8" t="n">
        <v>95</v>
      </c>
      <c r="I786" s="8" t="n">
        <v>84</v>
      </c>
      <c r="J786" s="8" t="n">
        <v>70</v>
      </c>
      <c r="K786" s="8" t="n">
        <v>88</v>
      </c>
      <c r="L786" s="8" t="n">
        <v>74</v>
      </c>
      <c r="M786" s="8" t="n">
        <v>68</v>
      </c>
      <c r="N786" s="8" t="n">
        <v>78</v>
      </c>
      <c r="O786" s="8" t="n">
        <v>89</v>
      </c>
      <c r="P786" s="8" t="n">
        <v>91</v>
      </c>
      <c r="Q786" s="8" t="n">
        <v>95</v>
      </c>
      <c r="R786" s="8" t="n">
        <v>98</v>
      </c>
      <c r="S786" s="8" t="n">
        <v>118</v>
      </c>
      <c r="T786" s="8"/>
      <c r="U786" s="8" t="n">
        <v>85</v>
      </c>
      <c r="V786" s="8" t="n">
        <v>100</v>
      </c>
      <c r="W786" s="8" t="n">
        <v>85</v>
      </c>
      <c r="X786" s="8" t="n">
        <v>75</v>
      </c>
      <c r="Y786" s="8" t="n">
        <v>85</v>
      </c>
      <c r="Z786" s="8" t="n">
        <v>70</v>
      </c>
      <c r="AA786" s="8" t="n">
        <v>60</v>
      </c>
      <c r="AB786" s="8" t="n">
        <v>48</v>
      </c>
      <c r="AC786" s="8" t="n">
        <v>51</v>
      </c>
      <c r="AD786" s="8" t="n">
        <v>50</v>
      </c>
      <c r="AE786" s="8" t="n">
        <v>47</v>
      </c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9" t="str">
        <f aca="false">IF(OR(NOT(ISNUMBER(AR786)),NOT(ISNUMBER(AS786))),"",AS786-AR786)</f>
        <v/>
      </c>
      <c r="AU786" s="9" t="str">
        <f aca="false">IF(OR(NOT(ISNUMBER(AR786)),AR786=0,NOT(ISNUMBER(AS786))),"",AS786*100/AR786-100)</f>
        <v/>
      </c>
    </row>
    <row r="787" customFormat="false" ht="12.75" hidden="false" customHeight="false" outlineLevel="0" collapsed="false">
      <c r="A787" s="6" t="s">
        <v>316</v>
      </c>
      <c r="B787" s="7" t="s">
        <v>54</v>
      </c>
      <c r="C787" s="7" t="s">
        <v>55</v>
      </c>
      <c r="D787" s="7" t="s">
        <v>125</v>
      </c>
      <c r="E787" s="7" t="s">
        <v>81</v>
      </c>
      <c r="F787" s="8" t="n">
        <v>62</v>
      </c>
      <c r="G787" s="8" t="n">
        <v>100</v>
      </c>
      <c r="H787" s="8" t="n">
        <v>90</v>
      </c>
      <c r="I787" s="8" t="n">
        <v>80</v>
      </c>
      <c r="J787" s="8" t="n">
        <v>75</v>
      </c>
      <c r="K787" s="8" t="n">
        <v>79</v>
      </c>
      <c r="L787" s="8" t="n">
        <v>70</v>
      </c>
      <c r="M787" s="8" t="n">
        <v>67</v>
      </c>
      <c r="N787" s="8" t="n">
        <v>77</v>
      </c>
      <c r="O787" s="8" t="n">
        <v>82</v>
      </c>
      <c r="P787" s="8" t="n">
        <v>85</v>
      </c>
      <c r="Q787" s="8" t="n">
        <v>88</v>
      </c>
      <c r="R787" s="8" t="n">
        <v>92</v>
      </c>
      <c r="S787" s="8" t="n">
        <v>110</v>
      </c>
      <c r="T787" s="8"/>
      <c r="U787" s="8" t="n">
        <v>92</v>
      </c>
      <c r="V787" s="8" t="n">
        <v>82</v>
      </c>
      <c r="W787" s="8" t="n">
        <v>72</v>
      </c>
      <c r="X787" s="8" t="n">
        <v>65</v>
      </c>
      <c r="Y787" s="8" t="n">
        <v>75</v>
      </c>
      <c r="Z787" s="8" t="n">
        <v>60</v>
      </c>
      <c r="AA787" s="8" t="n">
        <v>50</v>
      </c>
      <c r="AB787" s="8" t="n">
        <v>45</v>
      </c>
      <c r="AC787" s="8" t="n">
        <v>48</v>
      </c>
      <c r="AD787" s="8" t="n">
        <v>48</v>
      </c>
      <c r="AE787" s="8" t="n">
        <v>45</v>
      </c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9" t="str">
        <f aca="false">IF(OR(NOT(ISNUMBER(AR787)),NOT(ISNUMBER(AS787))),"",AS787-AR787)</f>
        <v/>
      </c>
      <c r="AU787" s="9" t="str">
        <f aca="false">IF(OR(NOT(ISNUMBER(AR787)),AR787=0,NOT(ISNUMBER(AS787))),"",AS787*100/AR787-100)</f>
        <v/>
      </c>
    </row>
    <row r="788" customFormat="false" ht="12.75" hidden="false" customHeight="false" outlineLevel="0" collapsed="false">
      <c r="A788" s="6" t="s">
        <v>316</v>
      </c>
      <c r="B788" s="7" t="s">
        <v>54</v>
      </c>
      <c r="C788" s="7" t="s">
        <v>55</v>
      </c>
      <c r="D788" s="7" t="s">
        <v>60</v>
      </c>
      <c r="E788" s="7" t="s">
        <v>81</v>
      </c>
      <c r="F788" s="8" t="n">
        <v>66</v>
      </c>
      <c r="G788" s="8" t="n">
        <v>110</v>
      </c>
      <c r="H788" s="8" t="n">
        <v>98</v>
      </c>
      <c r="I788" s="8" t="n">
        <v>98</v>
      </c>
      <c r="J788" s="8" t="n">
        <v>91</v>
      </c>
      <c r="K788" s="8" t="n">
        <v>62</v>
      </c>
      <c r="L788" s="8" t="n">
        <v>62</v>
      </c>
      <c r="M788" s="8" t="n">
        <v>60</v>
      </c>
      <c r="N788" s="8" t="n">
        <v>70</v>
      </c>
      <c r="O788" s="8" t="n">
        <v>84</v>
      </c>
      <c r="P788" s="8" t="n">
        <v>88</v>
      </c>
      <c r="Q788" s="8" t="n">
        <v>91</v>
      </c>
      <c r="R788" s="8" t="n">
        <v>88</v>
      </c>
      <c r="S788" s="8" t="n">
        <v>100</v>
      </c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9" t="str">
        <f aca="false">IF(OR(NOT(ISNUMBER(AR788)),NOT(ISNUMBER(AS788))),"",AS788-AR788)</f>
        <v/>
      </c>
      <c r="AU788" s="9" t="str">
        <f aca="false">IF(OR(NOT(ISNUMBER(AR788)),AR788=0,NOT(ISNUMBER(AS788))),"",AS788*100/AR788-100)</f>
        <v/>
      </c>
    </row>
    <row r="789" customFormat="false" ht="12.75" hidden="false" customHeight="false" outlineLevel="0" collapsed="false">
      <c r="A789" s="6" t="s">
        <v>316</v>
      </c>
      <c r="B789" s="7" t="s">
        <v>54</v>
      </c>
      <c r="C789" s="7" t="s">
        <v>55</v>
      </c>
      <c r="D789" s="7" t="s">
        <v>133</v>
      </c>
      <c r="E789" s="7" t="s">
        <v>81</v>
      </c>
      <c r="F789" s="8" t="n">
        <v>65</v>
      </c>
      <c r="G789" s="8" t="n">
        <v>95</v>
      </c>
      <c r="H789" s="8" t="n">
        <v>88</v>
      </c>
      <c r="I789" s="8" t="n">
        <v>78</v>
      </c>
      <c r="J789" s="8" t="n">
        <v>69</v>
      </c>
      <c r="K789" s="8" t="n">
        <v>89</v>
      </c>
      <c r="L789" s="8" t="n">
        <v>79</v>
      </c>
      <c r="M789" s="8" t="n">
        <v>69</v>
      </c>
      <c r="N789" s="8" t="n">
        <v>78</v>
      </c>
      <c r="O789" s="8" t="n">
        <v>88</v>
      </c>
      <c r="P789" s="8" t="n">
        <v>90</v>
      </c>
      <c r="Q789" s="8" t="n">
        <v>95</v>
      </c>
      <c r="R789" s="8" t="n">
        <v>95</v>
      </c>
      <c r="S789" s="8" t="n">
        <v>115</v>
      </c>
      <c r="T789" s="8" t="n">
        <v>105</v>
      </c>
      <c r="U789" s="8" t="n">
        <v>90</v>
      </c>
      <c r="V789" s="8" t="n">
        <v>100</v>
      </c>
      <c r="W789" s="8" t="n">
        <v>90</v>
      </c>
      <c r="X789" s="8" t="n">
        <v>80</v>
      </c>
      <c r="Y789" s="8" t="n">
        <v>92</v>
      </c>
      <c r="Z789" s="8" t="n">
        <v>92</v>
      </c>
      <c r="AA789" s="8" t="n">
        <v>72</v>
      </c>
      <c r="AB789" s="8" t="n">
        <v>62</v>
      </c>
      <c r="AC789" s="8" t="n">
        <v>67</v>
      </c>
      <c r="AD789" s="8" t="n">
        <v>58</v>
      </c>
      <c r="AE789" s="8" t="n">
        <v>55</v>
      </c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9" t="str">
        <f aca="false">IF(OR(NOT(ISNUMBER(AR789)),NOT(ISNUMBER(AS789))),"",AS789-AR789)</f>
        <v/>
      </c>
      <c r="AU789" s="9" t="str">
        <f aca="false">IF(OR(NOT(ISNUMBER(AR789)),AR789=0,NOT(ISNUMBER(AS789))),"",AS789*100/AR789-100)</f>
        <v/>
      </c>
    </row>
    <row r="790" customFormat="false" ht="12.75" hidden="false" customHeight="false" outlineLevel="0" collapsed="false">
      <c r="A790" s="6" t="s">
        <v>317</v>
      </c>
      <c r="B790" s="7" t="s">
        <v>54</v>
      </c>
      <c r="C790" s="7" t="s">
        <v>55</v>
      </c>
      <c r="D790" s="7" t="s">
        <v>71</v>
      </c>
      <c r="E790" s="7" t="s">
        <v>81</v>
      </c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 t="n">
        <v>85</v>
      </c>
      <c r="AL790" s="8" t="n">
        <v>85</v>
      </c>
      <c r="AM790" s="8" t="n">
        <v>75</v>
      </c>
      <c r="AN790" s="8" t="n">
        <v>68</v>
      </c>
      <c r="AO790" s="8" t="n">
        <v>65</v>
      </c>
      <c r="AP790" s="8" t="n">
        <v>76</v>
      </c>
      <c r="AQ790" s="8" t="n">
        <v>78</v>
      </c>
      <c r="AR790" s="8" t="n">
        <v>72</v>
      </c>
      <c r="AS790" s="8"/>
      <c r="AT790" s="9" t="str">
        <f aca="false">IF(OR(NOT(ISNUMBER(AR790)),NOT(ISNUMBER(AS790))),"",AS790-AR790)</f>
        <v/>
      </c>
      <c r="AU790" s="9" t="str">
        <f aca="false">IF(OR(NOT(ISNUMBER(AR790)),AR790=0,NOT(ISNUMBER(AS790))),"",AS790*100/AR790-100)</f>
        <v/>
      </c>
    </row>
    <row r="791" customFormat="false" ht="12.75" hidden="false" customHeight="false" outlineLevel="0" collapsed="false">
      <c r="A791" s="6" t="s">
        <v>317</v>
      </c>
      <c r="B791" s="7" t="s">
        <v>54</v>
      </c>
      <c r="C791" s="7" t="s">
        <v>55</v>
      </c>
      <c r="D791" s="7" t="s">
        <v>68</v>
      </c>
      <c r="E791" s="7" t="s">
        <v>81</v>
      </c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 t="n">
        <v>110</v>
      </c>
      <c r="AL791" s="8"/>
      <c r="AM791" s="8"/>
      <c r="AN791" s="8"/>
      <c r="AO791" s="8" t="n">
        <v>59</v>
      </c>
      <c r="AP791" s="8" t="n">
        <v>70</v>
      </c>
      <c r="AQ791" s="8" t="n">
        <v>55</v>
      </c>
      <c r="AR791" s="8" t="n">
        <v>55</v>
      </c>
      <c r="AS791" s="8"/>
      <c r="AT791" s="9" t="str">
        <f aca="false">IF(OR(NOT(ISNUMBER(AR791)),NOT(ISNUMBER(AS791))),"",AS791-AR791)</f>
        <v/>
      </c>
      <c r="AU791" s="9" t="str">
        <f aca="false">IF(OR(NOT(ISNUMBER(AR791)),AR791=0,NOT(ISNUMBER(AS791))),"",AS791*100/AR791-100)</f>
        <v/>
      </c>
    </row>
    <row r="792" customFormat="false" ht="12.75" hidden="false" customHeight="false" outlineLevel="0" collapsed="false">
      <c r="A792" s="6" t="s">
        <v>317</v>
      </c>
      <c r="B792" s="7" t="s">
        <v>54</v>
      </c>
      <c r="C792" s="7" t="s">
        <v>55</v>
      </c>
      <c r="D792" s="7" t="s">
        <v>121</v>
      </c>
      <c r="E792" s="7" t="s">
        <v>81</v>
      </c>
      <c r="F792" s="8"/>
      <c r="G792" s="8" t="n">
        <v>120</v>
      </c>
      <c r="H792" s="8" t="n">
        <v>100</v>
      </c>
      <c r="I792" s="8" t="n">
        <v>100</v>
      </c>
      <c r="J792" s="8" t="n">
        <v>88</v>
      </c>
      <c r="K792" s="8" t="n">
        <v>77</v>
      </c>
      <c r="L792" s="8" t="n">
        <v>77</v>
      </c>
      <c r="M792" s="8" t="n">
        <v>79</v>
      </c>
      <c r="N792" s="8" t="n">
        <v>85</v>
      </c>
      <c r="O792" s="8" t="n">
        <v>100</v>
      </c>
      <c r="P792" s="8" t="n">
        <v>102</v>
      </c>
      <c r="Q792" s="8" t="n">
        <v>102</v>
      </c>
      <c r="R792" s="8" t="n">
        <v>100</v>
      </c>
      <c r="S792" s="8" t="n">
        <v>95</v>
      </c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9" t="str">
        <f aca="false">IF(OR(NOT(ISNUMBER(AR792)),NOT(ISNUMBER(AS792))),"",AS792-AR792)</f>
        <v/>
      </c>
      <c r="AU792" s="9" t="str">
        <f aca="false">IF(OR(NOT(ISNUMBER(AR792)),AR792=0,NOT(ISNUMBER(AS792))),"",AS792*100/AR792-100)</f>
        <v/>
      </c>
    </row>
    <row r="793" customFormat="false" ht="12.75" hidden="false" customHeight="false" outlineLevel="0" collapsed="false">
      <c r="A793" s="6" t="s">
        <v>317</v>
      </c>
      <c r="B793" s="7" t="s">
        <v>54</v>
      </c>
      <c r="C793" s="7" t="s">
        <v>55</v>
      </c>
      <c r="D793" s="7" t="s">
        <v>60</v>
      </c>
      <c r="E793" s="7" t="s">
        <v>81</v>
      </c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 t="n">
        <v>91</v>
      </c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 t="n">
        <v>100</v>
      </c>
      <c r="AK793" s="8" t="n">
        <v>90</v>
      </c>
      <c r="AL793" s="8" t="n">
        <v>90</v>
      </c>
      <c r="AM793" s="8" t="n">
        <v>90</v>
      </c>
      <c r="AN793" s="8" t="n">
        <v>75</v>
      </c>
      <c r="AO793" s="8" t="n">
        <v>60</v>
      </c>
      <c r="AP793" s="8" t="n">
        <v>80</v>
      </c>
      <c r="AQ793" s="8" t="n">
        <v>70</v>
      </c>
      <c r="AR793" s="8" t="n">
        <v>80</v>
      </c>
      <c r="AS793" s="8" t="n">
        <v>100</v>
      </c>
      <c r="AT793" s="9" t="n">
        <f aca="false">IF(OR(NOT(ISNUMBER(AR793)),NOT(ISNUMBER(AS793))),"",AS793-AR793)</f>
        <v>20</v>
      </c>
      <c r="AU793" s="9" t="n">
        <f aca="false">IF(OR(NOT(ISNUMBER(AR793)),AR793=0,NOT(ISNUMBER(AS793))),"",AS793*100/AR793-100)</f>
        <v>25</v>
      </c>
    </row>
    <row r="794" customFormat="false" ht="12.75" hidden="false" customHeight="false" outlineLevel="0" collapsed="false">
      <c r="A794" s="6" t="s">
        <v>317</v>
      </c>
      <c r="B794" s="7" t="s">
        <v>54</v>
      </c>
      <c r="C794" s="7" t="s">
        <v>55</v>
      </c>
      <c r="D794" s="7" t="s">
        <v>133</v>
      </c>
      <c r="E794" s="7" t="s">
        <v>81</v>
      </c>
      <c r="F794" s="8"/>
      <c r="G794" s="8" t="n">
        <v>115</v>
      </c>
      <c r="H794" s="8" t="n">
        <v>105</v>
      </c>
      <c r="I794" s="8" t="n">
        <v>101</v>
      </c>
      <c r="J794" s="8" t="n">
        <v>85</v>
      </c>
      <c r="K794" s="8" t="n">
        <v>92</v>
      </c>
      <c r="L794" s="8" t="n">
        <v>82</v>
      </c>
      <c r="M794" s="8" t="n">
        <v>85</v>
      </c>
      <c r="N794" s="8" t="n">
        <v>93</v>
      </c>
      <c r="O794" s="8" t="n">
        <v>103</v>
      </c>
      <c r="P794" s="8" t="n">
        <v>104</v>
      </c>
      <c r="Q794" s="8" t="n">
        <v>104</v>
      </c>
      <c r="R794" s="8" t="n">
        <v>104</v>
      </c>
      <c r="S794" s="8" t="n">
        <v>94</v>
      </c>
      <c r="T794" s="8" t="n">
        <v>90</v>
      </c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9" t="str">
        <f aca="false">IF(OR(NOT(ISNUMBER(AR794)),NOT(ISNUMBER(AS794))),"",AS794-AR794)</f>
        <v/>
      </c>
      <c r="AU794" s="9" t="str">
        <f aca="false">IF(OR(NOT(ISNUMBER(AR794)),AR794=0,NOT(ISNUMBER(AS794))),"",AS794*100/AR794-100)</f>
        <v/>
      </c>
    </row>
    <row r="795" customFormat="false" ht="12.75" hidden="false" customHeight="false" outlineLevel="0" collapsed="false">
      <c r="A795" s="6" t="s">
        <v>318</v>
      </c>
      <c r="B795" s="7" t="s">
        <v>118</v>
      </c>
      <c r="C795" s="7" t="s">
        <v>55</v>
      </c>
      <c r="D795" s="7" t="s">
        <v>184</v>
      </c>
      <c r="E795" s="7" t="s">
        <v>81</v>
      </c>
      <c r="F795" s="8" t="n">
        <v>65</v>
      </c>
      <c r="G795" s="8" t="n">
        <v>85</v>
      </c>
      <c r="H795" s="8" t="n">
        <v>79</v>
      </c>
      <c r="I795" s="8" t="n">
        <v>74</v>
      </c>
      <c r="J795" s="8" t="n">
        <v>70</v>
      </c>
      <c r="K795" s="8" t="n">
        <v>74</v>
      </c>
      <c r="L795" s="8" t="n">
        <v>72</v>
      </c>
      <c r="M795" s="8" t="n">
        <v>74</v>
      </c>
      <c r="N795" s="8" t="n">
        <v>80</v>
      </c>
      <c r="O795" s="8" t="n">
        <v>100</v>
      </c>
      <c r="P795" s="8" t="n">
        <v>115</v>
      </c>
      <c r="Q795" s="8" t="n">
        <v>116</v>
      </c>
      <c r="R795" s="8" t="n">
        <v>112</v>
      </c>
      <c r="S795" s="8" t="n">
        <v>100</v>
      </c>
      <c r="T795" s="8" t="n">
        <v>99</v>
      </c>
      <c r="U795" s="8" t="n">
        <v>99</v>
      </c>
      <c r="V795" s="8" t="n">
        <v>85</v>
      </c>
      <c r="W795" s="8" t="n">
        <v>70</v>
      </c>
      <c r="X795" s="8" t="n">
        <v>80</v>
      </c>
      <c r="Y795" s="8" t="n">
        <v>80</v>
      </c>
      <c r="Z795" s="8" t="n">
        <v>85</v>
      </c>
      <c r="AA795" s="8" t="n">
        <v>78</v>
      </c>
      <c r="AB795" s="8" t="n">
        <v>68</v>
      </c>
      <c r="AC795" s="8" t="n">
        <v>60</v>
      </c>
      <c r="AD795" s="8" t="n">
        <v>65</v>
      </c>
      <c r="AE795" s="8" t="n">
        <v>65</v>
      </c>
      <c r="AF795" s="8" t="n">
        <v>65</v>
      </c>
      <c r="AG795" s="8" t="n">
        <v>70</v>
      </c>
      <c r="AH795" s="8" t="n">
        <v>79</v>
      </c>
      <c r="AI795" s="8" t="n">
        <v>59</v>
      </c>
      <c r="AJ795" s="8" t="n">
        <v>55</v>
      </c>
      <c r="AK795" s="8"/>
      <c r="AL795" s="8"/>
      <c r="AM795" s="8"/>
      <c r="AN795" s="8"/>
      <c r="AO795" s="8"/>
      <c r="AP795" s="8"/>
      <c r="AQ795" s="8"/>
      <c r="AR795" s="8"/>
      <c r="AS795" s="8"/>
      <c r="AT795" s="9" t="str">
        <f aca="false">IF(OR(NOT(ISNUMBER(AR795)),NOT(ISNUMBER(AS795))),"",AS795-AR795)</f>
        <v/>
      </c>
      <c r="AU795" s="9" t="str">
        <f aca="false">IF(OR(NOT(ISNUMBER(AR795)),AR795=0,NOT(ISNUMBER(AS795))),"",AS795*100/AR795-100)</f>
        <v/>
      </c>
    </row>
    <row r="796" customFormat="false" ht="12.75" hidden="false" customHeight="false" outlineLevel="0" collapsed="false">
      <c r="A796" s="6" t="s">
        <v>318</v>
      </c>
      <c r="B796" s="7" t="s">
        <v>118</v>
      </c>
      <c r="C796" s="7" t="s">
        <v>55</v>
      </c>
      <c r="D796" s="7" t="s">
        <v>257</v>
      </c>
      <c r="E796" s="7" t="s">
        <v>81</v>
      </c>
      <c r="F796" s="8"/>
      <c r="G796" s="8"/>
      <c r="H796" s="8" t="n">
        <v>75</v>
      </c>
      <c r="I796" s="8" t="n">
        <v>72</v>
      </c>
      <c r="J796" s="8" t="n">
        <v>68</v>
      </c>
      <c r="K796" s="8" t="n">
        <v>74</v>
      </c>
      <c r="L796" s="8" t="n">
        <v>73</v>
      </c>
      <c r="M796" s="8" t="n">
        <v>68</v>
      </c>
      <c r="N796" s="8" t="n">
        <v>89</v>
      </c>
      <c r="O796" s="8" t="n">
        <v>114</v>
      </c>
      <c r="P796" s="8" t="n">
        <v>114</v>
      </c>
      <c r="Q796" s="8" t="n">
        <v>112</v>
      </c>
      <c r="R796" s="8" t="n">
        <v>106</v>
      </c>
      <c r="S796" s="8" t="n">
        <v>85</v>
      </c>
      <c r="T796" s="8" t="n">
        <v>85</v>
      </c>
      <c r="U796" s="8" t="n">
        <v>93</v>
      </c>
      <c r="V796" s="8" t="n">
        <v>93</v>
      </c>
      <c r="W796" s="8" t="n">
        <v>89</v>
      </c>
      <c r="X796" s="8" t="n">
        <v>97</v>
      </c>
      <c r="Y796" s="8" t="n">
        <v>77</v>
      </c>
      <c r="Z796" s="8" t="n">
        <v>82</v>
      </c>
      <c r="AA796" s="8" t="n">
        <v>74</v>
      </c>
      <c r="AB796" s="8"/>
      <c r="AC796" s="8" t="n">
        <v>55</v>
      </c>
      <c r="AD796" s="8" t="n">
        <v>55</v>
      </c>
      <c r="AE796" s="8"/>
      <c r="AF796" s="8" t="n">
        <v>55</v>
      </c>
      <c r="AG796" s="8" t="n">
        <v>59</v>
      </c>
      <c r="AH796" s="8" t="n">
        <v>69</v>
      </c>
      <c r="AI796" s="8" t="n">
        <v>48</v>
      </c>
      <c r="AJ796" s="8" t="n">
        <v>51</v>
      </c>
      <c r="AK796" s="8"/>
      <c r="AL796" s="8"/>
      <c r="AM796" s="8"/>
      <c r="AN796" s="8"/>
      <c r="AO796" s="8"/>
      <c r="AP796" s="8"/>
      <c r="AQ796" s="8"/>
      <c r="AR796" s="8"/>
      <c r="AS796" s="8"/>
      <c r="AT796" s="9" t="str">
        <f aca="false">IF(OR(NOT(ISNUMBER(AR796)),NOT(ISNUMBER(AS796))),"",AS796-AR796)</f>
        <v/>
      </c>
      <c r="AU796" s="9" t="str">
        <f aca="false">IF(OR(NOT(ISNUMBER(AR796)),AR796=0,NOT(ISNUMBER(AS796))),"",AS796*100/AR796-100)</f>
        <v/>
      </c>
    </row>
    <row r="797" customFormat="false" ht="12.75" hidden="false" customHeight="false" outlineLevel="0" collapsed="false">
      <c r="A797" s="6" t="s">
        <v>318</v>
      </c>
      <c r="B797" s="7" t="s">
        <v>54</v>
      </c>
      <c r="C797" s="7" t="s">
        <v>55</v>
      </c>
      <c r="D797" s="7" t="s">
        <v>71</v>
      </c>
      <c r="E797" s="7" t="s">
        <v>81</v>
      </c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 t="n">
        <v>45</v>
      </c>
      <c r="AL797" s="8" t="n">
        <v>45</v>
      </c>
      <c r="AM797" s="8" t="n">
        <v>45</v>
      </c>
      <c r="AN797" s="8" t="n">
        <v>42</v>
      </c>
      <c r="AO797" s="8" t="n">
        <v>40</v>
      </c>
      <c r="AP797" s="8" t="n">
        <v>45</v>
      </c>
      <c r="AQ797" s="8" t="n">
        <v>45</v>
      </c>
      <c r="AR797" s="8" t="n">
        <v>42</v>
      </c>
      <c r="AS797" s="8"/>
      <c r="AT797" s="9" t="str">
        <f aca="false">IF(OR(NOT(ISNUMBER(AR797)),NOT(ISNUMBER(AS797))),"",AS797-AR797)</f>
        <v/>
      </c>
      <c r="AU797" s="9" t="str">
        <f aca="false">IF(OR(NOT(ISNUMBER(AR797)),AR797=0,NOT(ISNUMBER(AS797))),"",AS797*100/AR797-100)</f>
        <v/>
      </c>
    </row>
    <row r="798" customFormat="false" ht="12.75" hidden="false" customHeight="false" outlineLevel="0" collapsed="false">
      <c r="A798" s="6" t="s">
        <v>318</v>
      </c>
      <c r="B798" s="7" t="s">
        <v>54</v>
      </c>
      <c r="C798" s="7" t="s">
        <v>55</v>
      </c>
      <c r="D798" s="7" t="s">
        <v>82</v>
      </c>
      <c r="E798" s="7" t="s">
        <v>81</v>
      </c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9" t="str">
        <f aca="false">IF(OR(NOT(ISNUMBER(AR798)),NOT(ISNUMBER(AS798))),"",AS798-AR798)</f>
        <v/>
      </c>
      <c r="AU798" s="9" t="str">
        <f aca="false">IF(OR(NOT(ISNUMBER(AR798)),AR798=0,NOT(ISNUMBER(AS798))),"",AS798*100/AR798-100)</f>
        <v/>
      </c>
      <c r="AX798" s="1" t="s">
        <v>58</v>
      </c>
    </row>
    <row r="799" customFormat="false" ht="12.75" hidden="false" customHeight="false" outlineLevel="0" collapsed="false">
      <c r="A799" s="6" t="s">
        <v>318</v>
      </c>
      <c r="B799" s="7" t="s">
        <v>54</v>
      </c>
      <c r="C799" s="7" t="s">
        <v>55</v>
      </c>
      <c r="D799" s="7" t="s">
        <v>68</v>
      </c>
      <c r="E799" s="7" t="s">
        <v>81</v>
      </c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 t="n">
        <v>55</v>
      </c>
      <c r="AJ799" s="8" t="n">
        <v>55</v>
      </c>
      <c r="AK799" s="8" t="n">
        <v>48</v>
      </c>
      <c r="AL799" s="8" t="n">
        <v>60</v>
      </c>
      <c r="AM799" s="8" t="n">
        <v>60</v>
      </c>
      <c r="AN799" s="8" t="n">
        <v>40</v>
      </c>
      <c r="AO799" s="8" t="n">
        <v>20</v>
      </c>
      <c r="AP799" s="8" t="n">
        <v>45</v>
      </c>
      <c r="AQ799" s="8" t="n">
        <v>40</v>
      </c>
      <c r="AR799" s="8"/>
      <c r="AS799" s="8"/>
      <c r="AT799" s="9" t="str">
        <f aca="false">IF(OR(NOT(ISNUMBER(AR799)),NOT(ISNUMBER(AS799))),"",AS799-AR799)</f>
        <v/>
      </c>
      <c r="AU799" s="9" t="str">
        <f aca="false">IF(OR(NOT(ISNUMBER(AR799)),AR799=0,NOT(ISNUMBER(AS799))),"",AS799*100/AR799-100)</f>
        <v/>
      </c>
    </row>
    <row r="800" customFormat="false" ht="12.75" hidden="false" customHeight="false" outlineLevel="0" collapsed="false">
      <c r="A800" s="6" t="s">
        <v>318</v>
      </c>
      <c r="B800" s="7" t="s">
        <v>54</v>
      </c>
      <c r="C800" s="7" t="s">
        <v>55</v>
      </c>
      <c r="D800" s="7" t="s">
        <v>121</v>
      </c>
      <c r="E800" s="7" t="s">
        <v>81</v>
      </c>
      <c r="F800" s="8"/>
      <c r="G800" s="8" t="n">
        <v>115</v>
      </c>
      <c r="H800" s="8" t="n">
        <v>105</v>
      </c>
      <c r="I800" s="8" t="n">
        <v>98</v>
      </c>
      <c r="J800" s="8" t="n">
        <v>88</v>
      </c>
      <c r="K800" s="8" t="n">
        <v>79</v>
      </c>
      <c r="L800" s="8" t="n">
        <v>79</v>
      </c>
      <c r="M800" s="8" t="n">
        <v>82</v>
      </c>
      <c r="N800" s="8" t="n">
        <v>86</v>
      </c>
      <c r="O800" s="8" t="n">
        <v>96</v>
      </c>
      <c r="P800" s="8" t="n">
        <v>98</v>
      </c>
      <c r="Q800" s="8" t="n">
        <v>98</v>
      </c>
      <c r="R800" s="8" t="n">
        <v>105</v>
      </c>
      <c r="S800" s="8" t="n">
        <v>90</v>
      </c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9" t="str">
        <f aca="false">IF(OR(NOT(ISNUMBER(AR800)),NOT(ISNUMBER(AS800))),"",AS800-AR800)</f>
        <v/>
      </c>
      <c r="AU800" s="9" t="str">
        <f aca="false">IF(OR(NOT(ISNUMBER(AR800)),AR800=0,NOT(ISNUMBER(AS800))),"",AS800*100/AR800-100)</f>
        <v/>
      </c>
    </row>
    <row r="801" customFormat="false" ht="12.75" hidden="false" customHeight="false" outlineLevel="0" collapsed="false">
      <c r="A801" s="6" t="s">
        <v>318</v>
      </c>
      <c r="B801" s="7" t="s">
        <v>54</v>
      </c>
      <c r="C801" s="7" t="s">
        <v>55</v>
      </c>
      <c r="D801" s="7" t="s">
        <v>60</v>
      </c>
      <c r="E801" s="7" t="s">
        <v>81</v>
      </c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 t="n">
        <v>90</v>
      </c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 t="n">
        <v>55</v>
      </c>
      <c r="AK801" s="8" t="n">
        <v>50</v>
      </c>
      <c r="AL801" s="8" t="n">
        <v>50</v>
      </c>
      <c r="AM801" s="8" t="n">
        <v>50</v>
      </c>
      <c r="AN801" s="8" t="n">
        <v>40</v>
      </c>
      <c r="AO801" s="8" t="n">
        <v>20</v>
      </c>
      <c r="AP801" s="8" t="n">
        <v>35</v>
      </c>
      <c r="AQ801" s="8"/>
      <c r="AR801" s="8"/>
      <c r="AS801" s="8" t="n">
        <v>50</v>
      </c>
      <c r="AT801" s="9" t="str">
        <f aca="false">IF(OR(NOT(ISNUMBER(AR801)),NOT(ISNUMBER(AS801))),"",AS801-AR801)</f>
        <v/>
      </c>
      <c r="AU801" s="9" t="str">
        <f aca="false">IF(OR(NOT(ISNUMBER(AR801)),AR801=0,NOT(ISNUMBER(AS801))),"",AS801*100/AR801-100)</f>
        <v/>
      </c>
    </row>
    <row r="802" customFormat="false" ht="12.75" hidden="false" customHeight="false" outlineLevel="0" collapsed="false">
      <c r="A802" s="6" t="s">
        <v>318</v>
      </c>
      <c r="B802" s="7" t="s">
        <v>54</v>
      </c>
      <c r="C802" s="7" t="s">
        <v>55</v>
      </c>
      <c r="D802" s="7" t="s">
        <v>133</v>
      </c>
      <c r="E802" s="7" t="s">
        <v>81</v>
      </c>
      <c r="F802" s="8"/>
      <c r="G802" s="8" t="n">
        <v>110</v>
      </c>
      <c r="H802" s="8" t="n">
        <v>100</v>
      </c>
      <c r="I802" s="8" t="n">
        <v>98</v>
      </c>
      <c r="J802" s="8" t="n">
        <v>90</v>
      </c>
      <c r="K802" s="8" t="n">
        <v>93</v>
      </c>
      <c r="L802" s="8" t="n">
        <v>83</v>
      </c>
      <c r="M802" s="8" t="n">
        <v>90</v>
      </c>
      <c r="N802" s="8" t="n">
        <v>95</v>
      </c>
      <c r="O802" s="8" t="n">
        <v>106</v>
      </c>
      <c r="P802" s="8" t="n">
        <v>108</v>
      </c>
      <c r="Q802" s="8" t="n">
        <v>108</v>
      </c>
      <c r="R802" s="8" t="n">
        <v>108</v>
      </c>
      <c r="S802" s="8" t="n">
        <v>96</v>
      </c>
      <c r="T802" s="8" t="n">
        <v>90</v>
      </c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9" t="str">
        <f aca="false">IF(OR(NOT(ISNUMBER(AR802)),NOT(ISNUMBER(AS802))),"",AS802-AR802)</f>
        <v/>
      </c>
      <c r="AU802" s="9" t="str">
        <f aca="false">IF(OR(NOT(ISNUMBER(AR802)),AR802=0,NOT(ISNUMBER(AS802))),"",AS802*100/AR802-100)</f>
        <v/>
      </c>
    </row>
    <row r="803" customFormat="false" ht="12.75" hidden="false" customHeight="false" outlineLevel="0" collapsed="false">
      <c r="A803" s="5" t="s">
        <v>319</v>
      </c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</row>
    <row r="804" customFormat="false" ht="12.75" hidden="false" customHeight="false" outlineLevel="0" collapsed="false">
      <c r="A804" s="6" t="s">
        <v>80</v>
      </c>
      <c r="B804" s="7" t="s">
        <v>54</v>
      </c>
      <c r="C804" s="7" t="s">
        <v>55</v>
      </c>
      <c r="D804" s="7" t="s">
        <v>71</v>
      </c>
      <c r="E804" s="7" t="s">
        <v>81</v>
      </c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9" t="str">
        <f aca="false">IF(OR(NOT(ISNUMBER(AR804)),NOT(ISNUMBER(AS804))),"",AS804-AR804)</f>
        <v/>
      </c>
      <c r="AU804" s="9" t="str">
        <f aca="false">IF(OR(NOT(ISNUMBER(AR804)),AR804=0,NOT(ISNUMBER(AS804))),"",AS804*100/AR804-100)</f>
        <v/>
      </c>
      <c r="AX804" s="1" t="s">
        <v>58</v>
      </c>
    </row>
    <row r="805" customFormat="false" ht="12.75" hidden="false" customHeight="false" outlineLevel="0" collapsed="false">
      <c r="A805" s="6" t="s">
        <v>80</v>
      </c>
      <c r="B805" s="7" t="s">
        <v>54</v>
      </c>
      <c r="C805" s="7" t="s">
        <v>55</v>
      </c>
      <c r="D805" s="7" t="s">
        <v>184</v>
      </c>
      <c r="E805" s="7" t="s">
        <v>81</v>
      </c>
      <c r="F805" s="8" t="n">
        <v>63</v>
      </c>
      <c r="G805" s="8" t="n">
        <v>75</v>
      </c>
      <c r="H805" s="8" t="n">
        <v>65</v>
      </c>
      <c r="I805" s="8" t="n">
        <v>58</v>
      </c>
      <c r="J805" s="8" t="n">
        <v>55</v>
      </c>
      <c r="K805" s="8" t="n">
        <v>52</v>
      </c>
      <c r="L805" s="8" t="n">
        <v>46</v>
      </c>
      <c r="M805" s="8" t="n">
        <v>42</v>
      </c>
      <c r="N805" s="8" t="n">
        <v>42</v>
      </c>
      <c r="O805" s="8" t="n">
        <v>42</v>
      </c>
      <c r="P805" s="8" t="n">
        <v>42</v>
      </c>
      <c r="Q805" s="8" t="n">
        <v>45</v>
      </c>
      <c r="R805" s="8" t="n">
        <v>43</v>
      </c>
      <c r="S805" s="8" t="n">
        <v>75</v>
      </c>
      <c r="T805" s="8" t="n">
        <v>70</v>
      </c>
      <c r="U805" s="8" t="n">
        <v>75</v>
      </c>
      <c r="V805" s="8" t="n">
        <v>70</v>
      </c>
      <c r="W805" s="8" t="n">
        <v>60</v>
      </c>
      <c r="X805" s="8" t="n">
        <v>60</v>
      </c>
      <c r="Y805" s="8" t="n">
        <v>73</v>
      </c>
      <c r="Z805" s="8" t="n">
        <v>60</v>
      </c>
      <c r="AA805" s="8" t="n">
        <v>55</v>
      </c>
      <c r="AB805" s="8"/>
      <c r="AC805" s="8" t="n">
        <v>45</v>
      </c>
      <c r="AD805" s="8" t="n">
        <v>45</v>
      </c>
      <c r="AE805" s="8" t="n">
        <v>47</v>
      </c>
      <c r="AF805" s="8" t="n">
        <v>47</v>
      </c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9" t="str">
        <f aca="false">IF(OR(NOT(ISNUMBER(AR805)),NOT(ISNUMBER(AS805))),"",AS805-AR805)</f>
        <v/>
      </c>
      <c r="AU805" s="9" t="str">
        <f aca="false">IF(OR(NOT(ISNUMBER(AR805)),AR805=0,NOT(ISNUMBER(AS805))),"",AS805*100/AR805-100)</f>
        <v/>
      </c>
    </row>
    <row r="806" customFormat="false" ht="12.75" hidden="false" customHeight="false" outlineLevel="0" collapsed="false">
      <c r="A806" s="6" t="s">
        <v>80</v>
      </c>
      <c r="B806" s="7" t="s">
        <v>54</v>
      </c>
      <c r="C806" s="7" t="s">
        <v>55</v>
      </c>
      <c r="D806" s="7" t="s">
        <v>257</v>
      </c>
      <c r="E806" s="7" t="s">
        <v>81</v>
      </c>
      <c r="F806" s="8" t="n">
        <v>70</v>
      </c>
      <c r="G806" s="8" t="n">
        <v>78</v>
      </c>
      <c r="H806" s="8" t="n">
        <v>58</v>
      </c>
      <c r="I806" s="8" t="n">
        <v>60</v>
      </c>
      <c r="J806" s="8" t="n">
        <v>60</v>
      </c>
      <c r="K806" s="8" t="n">
        <v>55</v>
      </c>
      <c r="L806" s="8" t="n">
        <v>49</v>
      </c>
      <c r="M806" s="8" t="n">
        <v>44</v>
      </c>
      <c r="N806" s="8" t="n">
        <v>44</v>
      </c>
      <c r="O806" s="8" t="n">
        <v>44</v>
      </c>
      <c r="P806" s="8" t="n">
        <v>47.25</v>
      </c>
      <c r="Q806" s="8" t="n">
        <v>47.25</v>
      </c>
      <c r="R806" s="8" t="n">
        <v>45</v>
      </c>
      <c r="S806" s="8" t="n">
        <v>65</v>
      </c>
      <c r="T806" s="8" t="n">
        <v>65</v>
      </c>
      <c r="U806" s="8" t="n">
        <v>68</v>
      </c>
      <c r="V806" s="8" t="n">
        <v>50</v>
      </c>
      <c r="W806" s="8" t="n">
        <v>55</v>
      </c>
      <c r="X806" s="8" t="n">
        <v>65</v>
      </c>
      <c r="Y806" s="8" t="n">
        <v>78</v>
      </c>
      <c r="Z806" s="8" t="n">
        <v>70</v>
      </c>
      <c r="AA806" s="8"/>
      <c r="AB806" s="8"/>
      <c r="AC806" s="8" t="n">
        <v>45</v>
      </c>
      <c r="AD806" s="8" t="n">
        <v>45</v>
      </c>
      <c r="AE806" s="8"/>
      <c r="AF806" s="8" t="n">
        <v>45</v>
      </c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9" t="str">
        <f aca="false">IF(OR(NOT(ISNUMBER(AR806)),NOT(ISNUMBER(AS806))),"",AS806-AR806)</f>
        <v/>
      </c>
      <c r="AU806" s="9" t="str">
        <f aca="false">IF(OR(NOT(ISNUMBER(AR806)),AR806=0,NOT(ISNUMBER(AS806))),"",AS806*100/AR806-100)</f>
        <v/>
      </c>
    </row>
    <row r="807" customFormat="false" ht="12.75" hidden="false" customHeight="false" outlineLevel="0" collapsed="false">
      <c r="A807" s="6" t="s">
        <v>80</v>
      </c>
      <c r="B807" s="7" t="s">
        <v>54</v>
      </c>
      <c r="C807" s="7" t="s">
        <v>55</v>
      </c>
      <c r="D807" s="7" t="s">
        <v>68</v>
      </c>
      <c r="E807" s="7" t="s">
        <v>81</v>
      </c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 t="n">
        <v>100</v>
      </c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9" t="str">
        <f aca="false">IF(OR(NOT(ISNUMBER(AR807)),NOT(ISNUMBER(AS807))),"",AS807-AR807)</f>
        <v/>
      </c>
      <c r="AU807" s="9" t="str">
        <f aca="false">IF(OR(NOT(ISNUMBER(AR807)),AR807=0,NOT(ISNUMBER(AS807))),"",AS807*100/AR807-100)</f>
        <v/>
      </c>
    </row>
    <row r="808" customFormat="false" ht="12.75" hidden="false" customHeight="false" outlineLevel="0" collapsed="false">
      <c r="A808" s="6" t="s">
        <v>80</v>
      </c>
      <c r="B808" s="7" t="s">
        <v>54</v>
      </c>
      <c r="C808" s="7" t="s">
        <v>55</v>
      </c>
      <c r="D808" s="7" t="s">
        <v>74</v>
      </c>
      <c r="E808" s="7" t="s">
        <v>81</v>
      </c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9" t="str">
        <f aca="false">IF(OR(NOT(ISNUMBER(AR808)),NOT(ISNUMBER(AS808))),"",AS808-AR808)</f>
        <v/>
      </c>
      <c r="AU808" s="9" t="str">
        <f aca="false">IF(OR(NOT(ISNUMBER(AR808)),AR808=0,NOT(ISNUMBER(AS808))),"",AS808*100/AR808-100)</f>
        <v/>
      </c>
      <c r="AX808" s="1" t="s">
        <v>58</v>
      </c>
    </row>
    <row r="809" customFormat="false" ht="12.75" hidden="false" customHeight="false" outlineLevel="0" collapsed="false">
      <c r="A809" s="6" t="s">
        <v>80</v>
      </c>
      <c r="B809" s="7" t="s">
        <v>54</v>
      </c>
      <c r="C809" s="7" t="s">
        <v>55</v>
      </c>
      <c r="D809" s="7" t="s">
        <v>65</v>
      </c>
      <c r="E809" s="7" t="s">
        <v>81</v>
      </c>
      <c r="F809" s="8"/>
      <c r="G809" s="8"/>
      <c r="H809" s="8"/>
      <c r="I809" s="8"/>
      <c r="J809" s="8"/>
      <c r="K809" s="8" t="n">
        <v>44</v>
      </c>
      <c r="L809" s="8" t="n">
        <v>38</v>
      </c>
      <c r="M809" s="8" t="n">
        <v>35</v>
      </c>
      <c r="N809" s="8" t="n">
        <v>33</v>
      </c>
      <c r="O809" s="8" t="n">
        <v>36</v>
      </c>
      <c r="P809" s="8" t="n">
        <v>36</v>
      </c>
      <c r="Q809" s="8" t="n">
        <v>36</v>
      </c>
      <c r="R809" s="8" t="n">
        <v>38</v>
      </c>
      <c r="S809" s="8" t="n">
        <v>40</v>
      </c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 t="n">
        <v>45</v>
      </c>
      <c r="AG809" s="8" t="n">
        <v>55</v>
      </c>
      <c r="AH809" s="8" t="n">
        <v>48</v>
      </c>
      <c r="AI809" s="8" t="n">
        <v>45</v>
      </c>
      <c r="AJ809" s="8" t="n">
        <v>48</v>
      </c>
      <c r="AK809" s="8"/>
      <c r="AL809" s="8"/>
      <c r="AM809" s="8"/>
      <c r="AN809" s="8"/>
      <c r="AO809" s="8"/>
      <c r="AP809" s="8"/>
      <c r="AQ809" s="8"/>
      <c r="AR809" s="8"/>
      <c r="AS809" s="8"/>
      <c r="AT809" s="9" t="str">
        <f aca="false">IF(OR(NOT(ISNUMBER(AR809)),NOT(ISNUMBER(AS809))),"",AS809-AR809)</f>
        <v/>
      </c>
      <c r="AU809" s="9" t="str">
        <f aca="false">IF(OR(NOT(ISNUMBER(AR809)),AR809=0,NOT(ISNUMBER(AS809))),"",AS809*100/AR809-100)</f>
        <v/>
      </c>
    </row>
    <row r="810" customFormat="false" ht="12.75" hidden="false" customHeight="false" outlineLevel="0" collapsed="false">
      <c r="A810" s="6" t="s">
        <v>80</v>
      </c>
      <c r="B810" s="7" t="s">
        <v>54</v>
      </c>
      <c r="C810" s="7" t="s">
        <v>55</v>
      </c>
      <c r="D810" s="7" t="s">
        <v>121</v>
      </c>
      <c r="E810" s="7" t="s">
        <v>81</v>
      </c>
      <c r="F810" s="8" t="n">
        <v>51</v>
      </c>
      <c r="G810" s="8" t="n">
        <v>85</v>
      </c>
      <c r="H810" s="8" t="n">
        <v>81</v>
      </c>
      <c r="I810" s="8" t="n">
        <v>77</v>
      </c>
      <c r="J810" s="8" t="n">
        <v>74</v>
      </c>
      <c r="K810" s="8" t="n">
        <v>72</v>
      </c>
      <c r="L810" s="8" t="n">
        <v>72</v>
      </c>
      <c r="M810" s="8" t="n">
        <v>62</v>
      </c>
      <c r="N810" s="8" t="n">
        <v>62</v>
      </c>
      <c r="O810" s="8" t="n">
        <v>62</v>
      </c>
      <c r="P810" s="8" t="n">
        <v>62</v>
      </c>
      <c r="Q810" s="8" t="n">
        <v>62</v>
      </c>
      <c r="R810" s="8" t="n">
        <v>62</v>
      </c>
      <c r="S810" s="8" t="n">
        <v>62</v>
      </c>
      <c r="T810" s="8" t="n">
        <v>55</v>
      </c>
      <c r="U810" s="8" t="n">
        <v>57.56</v>
      </c>
      <c r="V810" s="8" t="n">
        <v>50</v>
      </c>
      <c r="W810" s="8" t="n">
        <v>50</v>
      </c>
      <c r="X810" s="8" t="n">
        <v>52</v>
      </c>
      <c r="Y810" s="8" t="n">
        <v>52</v>
      </c>
      <c r="Z810" s="8" t="n">
        <v>52</v>
      </c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9" t="str">
        <f aca="false">IF(OR(NOT(ISNUMBER(AR810)),NOT(ISNUMBER(AS810))),"",AS810-AR810)</f>
        <v/>
      </c>
      <c r="AU810" s="9" t="str">
        <f aca="false">IF(OR(NOT(ISNUMBER(AR810)),AR810=0,NOT(ISNUMBER(AS810))),"",AS810*100/AR810-100)</f>
        <v/>
      </c>
    </row>
    <row r="811" customFormat="false" ht="12.75" hidden="false" customHeight="false" outlineLevel="0" collapsed="false">
      <c r="A811" s="6" t="s">
        <v>80</v>
      </c>
      <c r="B811" s="7" t="s">
        <v>54</v>
      </c>
      <c r="C811" s="7" t="s">
        <v>55</v>
      </c>
      <c r="D811" s="7" t="s">
        <v>125</v>
      </c>
      <c r="E811" s="7" t="s">
        <v>81</v>
      </c>
      <c r="F811" s="8" t="n">
        <v>48</v>
      </c>
      <c r="G811" s="8" t="n">
        <v>88</v>
      </c>
      <c r="H811" s="8" t="n">
        <v>82</v>
      </c>
      <c r="I811" s="8" t="n">
        <v>69</v>
      </c>
      <c r="J811" s="8" t="n">
        <v>68</v>
      </c>
      <c r="K811" s="8" t="n">
        <v>68</v>
      </c>
      <c r="L811" s="8" t="n">
        <v>68</v>
      </c>
      <c r="M811" s="8" t="n">
        <v>63</v>
      </c>
      <c r="N811" s="8" t="n">
        <v>63</v>
      </c>
      <c r="O811" s="8" t="n">
        <v>63</v>
      </c>
      <c r="P811" s="8" t="n">
        <v>63</v>
      </c>
      <c r="Q811" s="8" t="n">
        <v>63</v>
      </c>
      <c r="R811" s="8" t="n">
        <v>63</v>
      </c>
      <c r="S811" s="8" t="n">
        <v>63</v>
      </c>
      <c r="T811" s="8" t="n">
        <v>54</v>
      </c>
      <c r="U811" s="8" t="n">
        <v>55</v>
      </c>
      <c r="V811" s="8" t="n">
        <v>50</v>
      </c>
      <c r="W811" s="8" t="n">
        <v>50</v>
      </c>
      <c r="X811" s="8" t="n">
        <v>50</v>
      </c>
      <c r="Y811" s="8" t="n">
        <v>50</v>
      </c>
      <c r="Z811" s="8" t="n">
        <v>50</v>
      </c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9" t="str">
        <f aca="false">IF(OR(NOT(ISNUMBER(AR811)),NOT(ISNUMBER(AS811))),"",AS811-AR811)</f>
        <v/>
      </c>
      <c r="AU811" s="9" t="str">
        <f aca="false">IF(OR(NOT(ISNUMBER(AR811)),AR811=0,NOT(ISNUMBER(AS811))),"",AS811*100/AR811-100)</f>
        <v/>
      </c>
    </row>
    <row r="812" customFormat="false" ht="12.75" hidden="false" customHeight="false" outlineLevel="0" collapsed="false">
      <c r="A812" s="6" t="s">
        <v>80</v>
      </c>
      <c r="B812" s="7" t="s">
        <v>54</v>
      </c>
      <c r="C812" s="7" t="s">
        <v>55</v>
      </c>
      <c r="D812" s="7" t="s">
        <v>60</v>
      </c>
      <c r="E812" s="7" t="s">
        <v>81</v>
      </c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9" t="str">
        <f aca="false">IF(OR(NOT(ISNUMBER(AR812)),NOT(ISNUMBER(AS812))),"",AS812-AR812)</f>
        <v/>
      </c>
      <c r="AU812" s="9" t="str">
        <f aca="false">IF(OR(NOT(ISNUMBER(AR812)),AR812=0,NOT(ISNUMBER(AS812))),"",AS812*100/AR812-100)</f>
        <v/>
      </c>
      <c r="AX812" s="1" t="s">
        <v>58</v>
      </c>
    </row>
    <row r="813" customFormat="false" ht="12.75" hidden="false" customHeight="false" outlineLevel="0" collapsed="false">
      <c r="A813" s="5" t="s">
        <v>320</v>
      </c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</row>
    <row r="814" customFormat="false" ht="12.75" hidden="false" customHeight="false" outlineLevel="0" collapsed="false">
      <c r="A814" s="6" t="s">
        <v>80</v>
      </c>
      <c r="B814" s="7" t="s">
        <v>54</v>
      </c>
      <c r="C814" s="7" t="s">
        <v>55</v>
      </c>
      <c r="D814" s="7" t="s">
        <v>257</v>
      </c>
      <c r="E814" s="7" t="s">
        <v>81</v>
      </c>
      <c r="F814" s="8" t="n">
        <v>65</v>
      </c>
      <c r="G814" s="8" t="n">
        <v>80</v>
      </c>
      <c r="H814" s="8" t="n">
        <v>70</v>
      </c>
      <c r="I814" s="8" t="n">
        <v>63</v>
      </c>
      <c r="J814" s="8" t="n">
        <v>60</v>
      </c>
      <c r="K814" s="8" t="n">
        <v>60</v>
      </c>
      <c r="L814" s="8" t="n">
        <v>60</v>
      </c>
      <c r="M814" s="8" t="n">
        <v>60</v>
      </c>
      <c r="N814" s="8" t="n">
        <v>60</v>
      </c>
      <c r="O814" s="8" t="n">
        <v>60</v>
      </c>
      <c r="P814" s="8" t="n">
        <v>60</v>
      </c>
      <c r="Q814" s="8" t="n">
        <v>60</v>
      </c>
      <c r="R814" s="8" t="n">
        <v>60</v>
      </c>
      <c r="S814" s="8" t="n">
        <v>45</v>
      </c>
      <c r="T814" s="8" t="n">
        <v>45</v>
      </c>
      <c r="U814" s="8" t="n">
        <v>38</v>
      </c>
      <c r="V814" s="8" t="n">
        <v>28</v>
      </c>
      <c r="W814" s="8" t="n">
        <v>28</v>
      </c>
      <c r="X814" s="8" t="n">
        <v>24</v>
      </c>
      <c r="Y814" s="8" t="n">
        <v>24</v>
      </c>
      <c r="Z814" s="8" t="n">
        <v>24</v>
      </c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9" t="str">
        <f aca="false">IF(OR(NOT(ISNUMBER(AR814)),NOT(ISNUMBER(AS814))),"",AS814-AR814)</f>
        <v/>
      </c>
      <c r="AU814" s="9" t="str">
        <f aca="false">IF(OR(NOT(ISNUMBER(AR814)),AR814=0,NOT(ISNUMBER(AS814))),"",AS814*100/AR814-100)</f>
        <v/>
      </c>
    </row>
    <row r="815" customFormat="false" ht="12.75" hidden="false" customHeight="false" outlineLevel="0" collapsed="false">
      <c r="A815" s="6" t="s">
        <v>80</v>
      </c>
      <c r="B815" s="7" t="s">
        <v>54</v>
      </c>
      <c r="C815" s="7" t="s">
        <v>55</v>
      </c>
      <c r="D815" s="7" t="s">
        <v>133</v>
      </c>
      <c r="E815" s="7" t="s">
        <v>81</v>
      </c>
      <c r="F815" s="8" t="n">
        <v>60</v>
      </c>
      <c r="G815" s="8" t="n">
        <v>70</v>
      </c>
      <c r="H815" s="8" t="n">
        <v>70</v>
      </c>
      <c r="I815" s="8" t="n">
        <v>66</v>
      </c>
      <c r="J815" s="8" t="n">
        <v>66</v>
      </c>
      <c r="K815" s="8" t="n">
        <v>66</v>
      </c>
      <c r="L815" s="8" t="n">
        <v>66</v>
      </c>
      <c r="M815" s="8" t="n">
        <v>60</v>
      </c>
      <c r="N815" s="8" t="n">
        <v>60</v>
      </c>
      <c r="O815" s="8" t="n">
        <v>60</v>
      </c>
      <c r="P815" s="8" t="n">
        <v>65</v>
      </c>
      <c r="Q815" s="8" t="n">
        <v>65</v>
      </c>
      <c r="R815" s="8" t="n">
        <v>65</v>
      </c>
      <c r="S815" s="8" t="n">
        <v>52</v>
      </c>
      <c r="T815" s="8" t="n">
        <v>52</v>
      </c>
      <c r="U815" s="8" t="n">
        <v>45</v>
      </c>
      <c r="V815" s="8" t="n">
        <v>41</v>
      </c>
      <c r="W815" s="8" t="n">
        <v>39</v>
      </c>
      <c r="X815" s="8" t="n">
        <v>32</v>
      </c>
      <c r="Y815" s="8" t="n">
        <v>28</v>
      </c>
      <c r="Z815" s="8" t="n">
        <v>28</v>
      </c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9" t="str">
        <f aca="false">IF(OR(NOT(ISNUMBER(AR815)),NOT(ISNUMBER(AS815))),"",AS815-AR815)</f>
        <v/>
      </c>
      <c r="AU815" s="9" t="str">
        <f aca="false">IF(OR(NOT(ISNUMBER(AR815)),AR815=0,NOT(ISNUMBER(AS815))),"",AS815*100/AR815-100)</f>
        <v/>
      </c>
    </row>
    <row r="816" customFormat="false" ht="12.75" hidden="false" customHeight="false" outlineLevel="0" collapsed="false">
      <c r="A816" s="5" t="s">
        <v>321</v>
      </c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</row>
    <row r="817" customFormat="false" ht="12.75" hidden="false" customHeight="false" outlineLevel="0" collapsed="false">
      <c r="A817" s="6" t="s">
        <v>80</v>
      </c>
      <c r="B817" s="7" t="s">
        <v>54</v>
      </c>
      <c r="C817" s="7" t="s">
        <v>55</v>
      </c>
      <c r="D817" s="7" t="s">
        <v>257</v>
      </c>
      <c r="E817" s="7" t="s">
        <v>81</v>
      </c>
      <c r="F817" s="8" t="n">
        <v>65</v>
      </c>
      <c r="G817" s="8" t="n">
        <v>80</v>
      </c>
      <c r="H817" s="8" t="n">
        <v>70</v>
      </c>
      <c r="I817" s="8" t="n">
        <v>63</v>
      </c>
      <c r="J817" s="8" t="n">
        <v>60</v>
      </c>
      <c r="K817" s="8" t="n">
        <v>60</v>
      </c>
      <c r="L817" s="8" t="n">
        <v>60</v>
      </c>
      <c r="M817" s="8" t="n">
        <v>60</v>
      </c>
      <c r="N817" s="8" t="n">
        <v>60</v>
      </c>
      <c r="O817" s="8" t="n">
        <v>60</v>
      </c>
      <c r="P817" s="8" t="n">
        <v>60</v>
      </c>
      <c r="Q817" s="8" t="n">
        <v>60</v>
      </c>
      <c r="R817" s="8" t="n">
        <v>60</v>
      </c>
      <c r="S817" s="8" t="n">
        <v>45</v>
      </c>
      <c r="T817" s="8" t="n">
        <v>45</v>
      </c>
      <c r="U817" s="8" t="n">
        <v>25</v>
      </c>
      <c r="V817" s="8" t="n">
        <v>25</v>
      </c>
      <c r="W817" s="8" t="n">
        <v>25</v>
      </c>
      <c r="X817" s="8" t="n">
        <v>18</v>
      </c>
      <c r="Y817" s="8" t="n">
        <v>20</v>
      </c>
      <c r="Z817" s="8" t="n">
        <v>20</v>
      </c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9" t="str">
        <f aca="false">IF(OR(NOT(ISNUMBER(AR817)),NOT(ISNUMBER(AS817))),"",AS817-AR817)</f>
        <v/>
      </c>
      <c r="AU817" s="9" t="str">
        <f aca="false">IF(OR(NOT(ISNUMBER(AR817)),AR817=0,NOT(ISNUMBER(AS817))),"",AS817*100/AR817-100)</f>
        <v/>
      </c>
    </row>
    <row r="818" customFormat="false" ht="12.75" hidden="false" customHeight="false" outlineLevel="0" collapsed="false">
      <c r="A818" s="6" t="s">
        <v>80</v>
      </c>
      <c r="B818" s="7" t="s">
        <v>54</v>
      </c>
      <c r="C818" s="7" t="s">
        <v>55</v>
      </c>
      <c r="D818" s="7" t="s">
        <v>125</v>
      </c>
      <c r="E818" s="7" t="s">
        <v>81</v>
      </c>
      <c r="F818" s="8"/>
      <c r="G818" s="8" t="n">
        <v>70</v>
      </c>
      <c r="H818" s="8" t="n">
        <v>70</v>
      </c>
      <c r="I818" s="8" t="n">
        <v>70</v>
      </c>
      <c r="J818" s="8" t="n">
        <v>68</v>
      </c>
      <c r="K818" s="8" t="n">
        <v>68</v>
      </c>
      <c r="L818" s="8" t="n">
        <v>68</v>
      </c>
      <c r="M818" s="8" t="n">
        <v>61</v>
      </c>
      <c r="N818" s="8" t="n">
        <v>61</v>
      </c>
      <c r="O818" s="8" t="n">
        <v>61</v>
      </c>
      <c r="P818" s="8" t="n">
        <v>61</v>
      </c>
      <c r="Q818" s="8" t="n">
        <v>61</v>
      </c>
      <c r="R818" s="8" t="n">
        <v>61</v>
      </c>
      <c r="S818" s="8" t="n">
        <v>51</v>
      </c>
      <c r="T818" s="8" t="n">
        <v>51</v>
      </c>
      <c r="U818" s="8" t="n">
        <v>45</v>
      </c>
      <c r="V818" s="8" t="n">
        <v>41</v>
      </c>
      <c r="W818" s="8" t="n">
        <v>41</v>
      </c>
      <c r="X818" s="8" t="n">
        <v>38</v>
      </c>
      <c r="Y818" s="8" t="n">
        <v>38</v>
      </c>
      <c r="Z818" s="8" t="n">
        <v>38</v>
      </c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9" t="str">
        <f aca="false">IF(OR(NOT(ISNUMBER(AR818)),NOT(ISNUMBER(AS818))),"",AS818-AR818)</f>
        <v/>
      </c>
      <c r="AU818" s="9" t="str">
        <f aca="false">IF(OR(NOT(ISNUMBER(AR818)),AR818=0,NOT(ISNUMBER(AS818))),"",AS818*100/AR818-100)</f>
        <v/>
      </c>
    </row>
    <row r="819" customFormat="false" ht="12.75" hidden="false" customHeight="false" outlineLevel="0" collapsed="false">
      <c r="A819" s="6" t="s">
        <v>80</v>
      </c>
      <c r="B819" s="7" t="s">
        <v>54</v>
      </c>
      <c r="C819" s="7" t="s">
        <v>55</v>
      </c>
      <c r="D819" s="7" t="s">
        <v>133</v>
      </c>
      <c r="E819" s="7" t="s">
        <v>81</v>
      </c>
      <c r="F819" s="8" t="n">
        <v>60</v>
      </c>
      <c r="G819" s="8" t="n">
        <v>70</v>
      </c>
      <c r="H819" s="8" t="n">
        <v>70</v>
      </c>
      <c r="I819" s="8" t="n">
        <v>66</v>
      </c>
      <c r="J819" s="8" t="n">
        <v>66</v>
      </c>
      <c r="K819" s="8" t="n">
        <v>66</v>
      </c>
      <c r="L819" s="8" t="n">
        <v>66</v>
      </c>
      <c r="M819" s="8" t="n">
        <v>60</v>
      </c>
      <c r="N819" s="8" t="n">
        <v>60</v>
      </c>
      <c r="O819" s="8" t="n">
        <v>60</v>
      </c>
      <c r="P819" s="8" t="n">
        <v>65</v>
      </c>
      <c r="Q819" s="8" t="n">
        <v>65</v>
      </c>
      <c r="R819" s="8" t="n">
        <v>65</v>
      </c>
      <c r="S819" s="8" t="n">
        <v>52</v>
      </c>
      <c r="T819" s="8" t="n">
        <v>52</v>
      </c>
      <c r="U819" s="8" t="n">
        <v>45</v>
      </c>
      <c r="V819" s="8" t="n">
        <v>41</v>
      </c>
      <c r="W819" s="8" t="n">
        <v>39</v>
      </c>
      <c r="X819" s="8" t="n">
        <v>32</v>
      </c>
      <c r="Y819" s="8" t="n">
        <v>28</v>
      </c>
      <c r="Z819" s="8" t="n">
        <v>28</v>
      </c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9" t="str">
        <f aca="false">IF(OR(NOT(ISNUMBER(AR819)),NOT(ISNUMBER(AS819))),"",AS819-AR819)</f>
        <v/>
      </c>
      <c r="AU819" s="9" t="str">
        <f aca="false">IF(OR(NOT(ISNUMBER(AR819)),AR819=0,NOT(ISNUMBER(AS819))),"",AS819*100/AR819-100)</f>
        <v/>
      </c>
    </row>
    <row r="820" customFormat="false" ht="12.75" hidden="false" customHeight="false" outlineLevel="0" collapsed="false">
      <c r="A820" s="5" t="s">
        <v>322</v>
      </c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</row>
    <row r="821" customFormat="false" ht="12.75" hidden="false" customHeight="false" outlineLevel="0" collapsed="false">
      <c r="A821" s="6" t="s">
        <v>80</v>
      </c>
      <c r="B821" s="7" t="s">
        <v>54</v>
      </c>
      <c r="C821" s="7" t="s">
        <v>55</v>
      </c>
      <c r="D821" s="7" t="s">
        <v>71</v>
      </c>
      <c r="E821" s="7" t="s">
        <v>81</v>
      </c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9" t="str">
        <f aca="false">IF(OR(NOT(ISNUMBER(AR821)),NOT(ISNUMBER(AS821))),"",AS821-AR821)</f>
        <v/>
      </c>
      <c r="AU821" s="9" t="str">
        <f aca="false">IF(OR(NOT(ISNUMBER(AR821)),AR821=0,NOT(ISNUMBER(AS821))),"",AS821*100/AR821-100)</f>
        <v/>
      </c>
      <c r="AX821" s="1" t="s">
        <v>58</v>
      </c>
    </row>
    <row r="822" customFormat="false" ht="12.75" hidden="false" customHeight="false" outlineLevel="0" collapsed="false">
      <c r="A822" s="6" t="s">
        <v>80</v>
      </c>
      <c r="B822" s="7" t="s">
        <v>54</v>
      </c>
      <c r="C822" s="7" t="s">
        <v>55</v>
      </c>
      <c r="D822" s="7" t="s">
        <v>257</v>
      </c>
      <c r="E822" s="7" t="s">
        <v>81</v>
      </c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 t="n">
        <v>31</v>
      </c>
      <c r="T822" s="8" t="n">
        <v>31</v>
      </c>
      <c r="U822" s="8" t="n">
        <v>31</v>
      </c>
      <c r="V822" s="8" t="n">
        <v>30</v>
      </c>
      <c r="W822" s="8" t="n">
        <v>30</v>
      </c>
      <c r="X822" s="8" t="n">
        <v>28</v>
      </c>
      <c r="Y822" s="8"/>
      <c r="Z822" s="8"/>
      <c r="AA822" s="8"/>
      <c r="AB822" s="8"/>
      <c r="AC822" s="8" t="n">
        <v>25</v>
      </c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9" t="str">
        <f aca="false">IF(OR(NOT(ISNUMBER(AR822)),NOT(ISNUMBER(AS822))),"",AS822-AR822)</f>
        <v/>
      </c>
      <c r="AU822" s="9" t="str">
        <f aca="false">IF(OR(NOT(ISNUMBER(AR822)),AR822=0,NOT(ISNUMBER(AS822))),"",AS822*100/AR822-100)</f>
        <v/>
      </c>
    </row>
    <row r="823" customFormat="false" ht="12.75" hidden="false" customHeight="false" outlineLevel="0" collapsed="false">
      <c r="A823" s="6" t="s">
        <v>80</v>
      </c>
      <c r="B823" s="7" t="s">
        <v>54</v>
      </c>
      <c r="C823" s="7" t="s">
        <v>55</v>
      </c>
      <c r="D823" s="7" t="s">
        <v>60</v>
      </c>
      <c r="E823" s="7" t="s">
        <v>81</v>
      </c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9" t="str">
        <f aca="false">IF(OR(NOT(ISNUMBER(AR823)),NOT(ISNUMBER(AS823))),"",AS823-AR823)</f>
        <v/>
      </c>
      <c r="AU823" s="9" t="str">
        <f aca="false">IF(OR(NOT(ISNUMBER(AR823)),AR823=0,NOT(ISNUMBER(AS823))),"",AS823*100/AR823-100)</f>
        <v/>
      </c>
      <c r="AX823" s="1" t="s">
        <v>58</v>
      </c>
    </row>
    <row r="824" customFormat="false" ht="12.75" hidden="false" customHeight="false" outlineLevel="0" collapsed="false">
      <c r="A824" s="6" t="s">
        <v>80</v>
      </c>
      <c r="B824" s="7" t="s">
        <v>54</v>
      </c>
      <c r="C824" s="7" t="s">
        <v>55</v>
      </c>
      <c r="D824" s="7" t="s">
        <v>133</v>
      </c>
      <c r="E824" s="7" t="s">
        <v>81</v>
      </c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 t="n">
        <v>30</v>
      </c>
      <c r="T824" s="8" t="n">
        <v>30</v>
      </c>
      <c r="U824" s="8" t="n">
        <v>30</v>
      </c>
      <c r="V824" s="8" t="n">
        <v>30</v>
      </c>
      <c r="W824" s="8" t="n">
        <v>28</v>
      </c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9" t="str">
        <f aca="false">IF(OR(NOT(ISNUMBER(AR824)),NOT(ISNUMBER(AS824))),"",AS824-AR824)</f>
        <v/>
      </c>
      <c r="AU824" s="9" t="str">
        <f aca="false">IF(OR(NOT(ISNUMBER(AR824)),AR824=0,NOT(ISNUMBER(AS824))),"",AS824*100/AR824-100)</f>
        <v/>
      </c>
    </row>
    <row r="825" customFormat="false" ht="12.75" hidden="false" customHeight="false" outlineLevel="0" collapsed="false">
      <c r="A825" s="5" t="s">
        <v>323</v>
      </c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</row>
    <row r="826" customFormat="false" ht="12.75" hidden="false" customHeight="false" outlineLevel="0" collapsed="false">
      <c r="A826" s="6" t="s">
        <v>324</v>
      </c>
      <c r="B826" s="7" t="s">
        <v>54</v>
      </c>
      <c r="C826" s="7" t="s">
        <v>55</v>
      </c>
      <c r="D826" s="7" t="s">
        <v>56</v>
      </c>
      <c r="E826" s="7" t="s">
        <v>81</v>
      </c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 t="n">
        <v>21</v>
      </c>
      <c r="AD826" s="8" t="n">
        <v>20</v>
      </c>
      <c r="AE826" s="8" t="n">
        <v>19</v>
      </c>
      <c r="AF826" s="8" t="n">
        <v>18</v>
      </c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9" t="str">
        <f aca="false">IF(OR(NOT(ISNUMBER(AR826)),NOT(ISNUMBER(AS826))),"",AS826-AR826)</f>
        <v/>
      </c>
      <c r="AU826" s="9" t="str">
        <f aca="false">IF(OR(NOT(ISNUMBER(AR826)),AR826=0,NOT(ISNUMBER(AS826))),"",AS826*100/AR826-100)</f>
        <v/>
      </c>
    </row>
    <row r="827" customFormat="false" ht="12.75" hidden="false" customHeight="false" outlineLevel="0" collapsed="false">
      <c r="A827" s="6" t="s">
        <v>325</v>
      </c>
      <c r="B827" s="7" t="s">
        <v>54</v>
      </c>
      <c r="C827" s="7" t="s">
        <v>55</v>
      </c>
      <c r="D827" s="7" t="s">
        <v>133</v>
      </c>
      <c r="E827" s="7" t="s">
        <v>81</v>
      </c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 t="n">
        <v>28</v>
      </c>
      <c r="AA827" s="8" t="n">
        <v>23</v>
      </c>
      <c r="AB827" s="8" t="n">
        <v>26</v>
      </c>
      <c r="AC827" s="8" t="n">
        <v>22</v>
      </c>
      <c r="AD827" s="8" t="n">
        <v>22</v>
      </c>
      <c r="AE827" s="8" t="n">
        <v>21</v>
      </c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9" t="str">
        <f aca="false">IF(OR(NOT(ISNUMBER(AR827)),NOT(ISNUMBER(AS827))),"",AS827-AR827)</f>
        <v/>
      </c>
      <c r="AU827" s="9" t="str">
        <f aca="false">IF(OR(NOT(ISNUMBER(AR827)),AR827=0,NOT(ISNUMBER(AS827))),"",AS827*100/AR827-100)</f>
        <v/>
      </c>
    </row>
    <row r="828" customFormat="false" ht="12.75" hidden="false" customHeight="false" outlineLevel="0" collapsed="false">
      <c r="A828" s="6" t="s">
        <v>326</v>
      </c>
      <c r="B828" s="7" t="s">
        <v>54</v>
      </c>
      <c r="C828" s="7" t="s">
        <v>55</v>
      </c>
      <c r="D828" s="7" t="s">
        <v>71</v>
      </c>
      <c r="E828" s="7" t="s">
        <v>81</v>
      </c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 t="n">
        <v>20</v>
      </c>
      <c r="AL828" s="8" t="n">
        <v>16</v>
      </c>
      <c r="AM828" s="8" t="n">
        <v>17.5</v>
      </c>
      <c r="AN828" s="8" t="n">
        <v>21</v>
      </c>
      <c r="AO828" s="8" t="n">
        <v>21</v>
      </c>
      <c r="AP828" s="8"/>
      <c r="AQ828" s="8"/>
      <c r="AR828" s="8"/>
      <c r="AS828" s="8"/>
      <c r="AT828" s="9" t="str">
        <f aca="false">IF(OR(NOT(ISNUMBER(AR828)),NOT(ISNUMBER(AS828))),"",AS828-AR828)</f>
        <v/>
      </c>
      <c r="AU828" s="9" t="str">
        <f aca="false">IF(OR(NOT(ISNUMBER(AR828)),AR828=0,NOT(ISNUMBER(AS828))),"",AS828*100/AR828-100)</f>
        <v/>
      </c>
    </row>
    <row r="829" customFormat="false" ht="12.75" hidden="false" customHeight="false" outlineLevel="0" collapsed="false">
      <c r="A829" s="6" t="s">
        <v>326</v>
      </c>
      <c r="B829" s="7" t="s">
        <v>54</v>
      </c>
      <c r="C829" s="7" t="s">
        <v>55</v>
      </c>
      <c r="D829" s="7" t="s">
        <v>56</v>
      </c>
      <c r="E829" s="7" t="s">
        <v>81</v>
      </c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 t="n">
        <v>18</v>
      </c>
      <c r="AH829" s="8" t="n">
        <v>16</v>
      </c>
      <c r="AI829" s="8" t="n">
        <v>16</v>
      </c>
      <c r="AJ829" s="8" t="n">
        <v>15</v>
      </c>
      <c r="AK829" s="8" t="n">
        <v>16</v>
      </c>
      <c r="AL829" s="8" t="n">
        <v>17</v>
      </c>
      <c r="AM829" s="8"/>
      <c r="AN829" s="8"/>
      <c r="AO829" s="8"/>
      <c r="AP829" s="8"/>
      <c r="AQ829" s="8"/>
      <c r="AR829" s="8"/>
      <c r="AS829" s="8"/>
      <c r="AT829" s="9" t="str">
        <f aca="false">IF(OR(NOT(ISNUMBER(AR829)),NOT(ISNUMBER(AS829))),"",AS829-AR829)</f>
        <v/>
      </c>
      <c r="AU829" s="9" t="str">
        <f aca="false">IF(OR(NOT(ISNUMBER(AR829)),AR829=0,NOT(ISNUMBER(AS829))),"",AS829*100/AR829-100)</f>
        <v/>
      </c>
    </row>
    <row r="830" customFormat="false" ht="12.75" hidden="false" customHeight="false" outlineLevel="0" collapsed="false">
      <c r="A830" s="6" t="s">
        <v>326</v>
      </c>
      <c r="B830" s="7" t="s">
        <v>54</v>
      </c>
      <c r="C830" s="7" t="s">
        <v>55</v>
      </c>
      <c r="D830" s="7" t="s">
        <v>74</v>
      </c>
      <c r="E830" s="7" t="s">
        <v>81</v>
      </c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 t="n">
        <v>21</v>
      </c>
      <c r="AL830" s="8" t="n">
        <v>21</v>
      </c>
      <c r="AM830" s="8"/>
      <c r="AN830" s="8"/>
      <c r="AO830" s="8"/>
      <c r="AP830" s="8"/>
      <c r="AQ830" s="8"/>
      <c r="AR830" s="8"/>
      <c r="AS830" s="8"/>
      <c r="AT830" s="9" t="str">
        <f aca="false">IF(OR(NOT(ISNUMBER(AR830)),NOT(ISNUMBER(AS830))),"",AS830-AR830)</f>
        <v/>
      </c>
      <c r="AU830" s="9" t="str">
        <f aca="false">IF(OR(NOT(ISNUMBER(AR830)),AR830=0,NOT(ISNUMBER(AS830))),"",AS830*100/AR830-100)</f>
        <v/>
      </c>
    </row>
    <row r="831" customFormat="false" ht="12.75" hidden="false" customHeight="false" outlineLevel="0" collapsed="false">
      <c r="A831" s="6" t="s">
        <v>326</v>
      </c>
      <c r="B831" s="7" t="s">
        <v>54</v>
      </c>
      <c r="C831" s="7" t="s">
        <v>55</v>
      </c>
      <c r="D831" s="7" t="s">
        <v>65</v>
      </c>
      <c r="E831" s="7" t="s">
        <v>81</v>
      </c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 t="n">
        <v>23</v>
      </c>
      <c r="AG831" s="8" t="n">
        <v>21.45</v>
      </c>
      <c r="AH831" s="8" t="n">
        <v>20.13</v>
      </c>
      <c r="AI831" s="8" t="n">
        <v>15</v>
      </c>
      <c r="AJ831" s="8"/>
      <c r="AK831" s="8" t="n">
        <v>24</v>
      </c>
      <c r="AL831" s="8" t="n">
        <v>24</v>
      </c>
      <c r="AM831" s="8" t="n">
        <v>24</v>
      </c>
      <c r="AN831" s="8"/>
      <c r="AO831" s="8"/>
      <c r="AP831" s="8"/>
      <c r="AQ831" s="8"/>
      <c r="AR831" s="8"/>
      <c r="AS831" s="8"/>
      <c r="AT831" s="9" t="str">
        <f aca="false">IF(OR(NOT(ISNUMBER(AR831)),NOT(ISNUMBER(AS831))),"",AS831-AR831)</f>
        <v/>
      </c>
      <c r="AU831" s="9" t="str">
        <f aca="false">IF(OR(NOT(ISNUMBER(AR831)),AR831=0,NOT(ISNUMBER(AS831))),"",AS831*100/AR831-100)</f>
        <v/>
      </c>
    </row>
    <row r="832" customFormat="false" ht="12.75" hidden="false" customHeight="false" outlineLevel="0" collapsed="false">
      <c r="A832" s="6" t="s">
        <v>326</v>
      </c>
      <c r="B832" s="7" t="s">
        <v>54</v>
      </c>
      <c r="C832" s="7" t="s">
        <v>55</v>
      </c>
      <c r="D832" s="7" t="s">
        <v>60</v>
      </c>
      <c r="E832" s="7" t="s">
        <v>81</v>
      </c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 t="n">
        <v>17</v>
      </c>
      <c r="AG832" s="8" t="n">
        <v>17</v>
      </c>
      <c r="AH832" s="8" t="n">
        <v>15.5</v>
      </c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9" t="str">
        <f aca="false">IF(OR(NOT(ISNUMBER(AR832)),NOT(ISNUMBER(AS832))),"",AS832-AR832)</f>
        <v/>
      </c>
      <c r="AU832" s="9" t="str">
        <f aca="false">IF(OR(NOT(ISNUMBER(AR832)),AR832=0,NOT(ISNUMBER(AS832))),"",AS832*100/AR832-100)</f>
        <v/>
      </c>
    </row>
    <row r="833" customFormat="false" ht="12.75" hidden="false" customHeight="false" outlineLevel="0" collapsed="false">
      <c r="A833" s="6" t="s">
        <v>327</v>
      </c>
      <c r="B833" s="7" t="s">
        <v>54</v>
      </c>
      <c r="C833" s="7" t="s">
        <v>55</v>
      </c>
      <c r="D833" s="7" t="s">
        <v>184</v>
      </c>
      <c r="E833" s="7" t="s">
        <v>81</v>
      </c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 t="n">
        <v>20</v>
      </c>
      <c r="AA833" s="8" t="n">
        <v>20</v>
      </c>
      <c r="AB833" s="8" t="n">
        <v>21</v>
      </c>
      <c r="AC833" s="8" t="n">
        <v>21</v>
      </c>
      <c r="AD833" s="8" t="n">
        <v>21</v>
      </c>
      <c r="AE833" s="8" t="n">
        <v>21</v>
      </c>
      <c r="AF833" s="8" t="n">
        <v>21</v>
      </c>
      <c r="AG833" s="8" t="n">
        <v>18</v>
      </c>
      <c r="AH833" s="8"/>
      <c r="AI833" s="8" t="n">
        <v>25</v>
      </c>
      <c r="AJ833" s="8" t="n">
        <v>28</v>
      </c>
      <c r="AK833" s="8"/>
      <c r="AL833" s="8"/>
      <c r="AM833" s="8"/>
      <c r="AN833" s="8"/>
      <c r="AO833" s="8"/>
      <c r="AP833" s="8"/>
      <c r="AQ833" s="8"/>
      <c r="AR833" s="8"/>
      <c r="AS833" s="8"/>
      <c r="AT833" s="9" t="str">
        <f aca="false">IF(OR(NOT(ISNUMBER(AR833)),NOT(ISNUMBER(AS833))),"",AS833-AR833)</f>
        <v/>
      </c>
      <c r="AU833" s="9" t="str">
        <f aca="false">IF(OR(NOT(ISNUMBER(AR833)),AR833=0,NOT(ISNUMBER(AS833))),"",AS833*100/AR833-100)</f>
        <v/>
      </c>
    </row>
    <row r="834" customFormat="false" ht="12.75" hidden="false" customHeight="false" outlineLevel="0" collapsed="false">
      <c r="A834" s="6" t="s">
        <v>327</v>
      </c>
      <c r="B834" s="7" t="s">
        <v>54</v>
      </c>
      <c r="C834" s="7" t="s">
        <v>55</v>
      </c>
      <c r="D834" s="7" t="s">
        <v>257</v>
      </c>
      <c r="E834" s="7" t="s">
        <v>81</v>
      </c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 t="n">
        <v>22</v>
      </c>
      <c r="AB834" s="8"/>
      <c r="AC834" s="8"/>
      <c r="AD834" s="8"/>
      <c r="AE834" s="8"/>
      <c r="AF834" s="8"/>
      <c r="AG834" s="8"/>
      <c r="AH834" s="8"/>
      <c r="AI834" s="8" t="n">
        <v>24.5</v>
      </c>
      <c r="AJ834" s="8" t="n">
        <v>27</v>
      </c>
      <c r="AK834" s="8"/>
      <c r="AL834" s="8"/>
      <c r="AM834" s="8"/>
      <c r="AN834" s="8"/>
      <c r="AO834" s="8"/>
      <c r="AP834" s="8"/>
      <c r="AQ834" s="8"/>
      <c r="AR834" s="8"/>
      <c r="AS834" s="8"/>
      <c r="AT834" s="9" t="str">
        <f aca="false">IF(OR(NOT(ISNUMBER(AR834)),NOT(ISNUMBER(AS834))),"",AS834-AR834)</f>
        <v/>
      </c>
      <c r="AU834" s="9" t="str">
        <f aca="false">IF(OR(NOT(ISNUMBER(AR834)),AR834=0,NOT(ISNUMBER(AS834))),"",AS834*100/AR834-100)</f>
        <v/>
      </c>
    </row>
    <row r="835" customFormat="false" ht="12.75" hidden="false" customHeight="false" outlineLevel="0" collapsed="false">
      <c r="A835" s="6" t="s">
        <v>328</v>
      </c>
      <c r="B835" s="7" t="s">
        <v>54</v>
      </c>
      <c r="C835" s="7" t="s">
        <v>55</v>
      </c>
      <c r="D835" s="7" t="s">
        <v>56</v>
      </c>
      <c r="E835" s="7" t="s">
        <v>81</v>
      </c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 t="n">
        <v>18</v>
      </c>
      <c r="AI835" s="8" t="n">
        <v>19</v>
      </c>
      <c r="AJ835" s="8" t="n">
        <v>18</v>
      </c>
      <c r="AK835" s="8" t="n">
        <v>20</v>
      </c>
      <c r="AL835" s="8" t="n">
        <v>22</v>
      </c>
      <c r="AM835" s="8"/>
      <c r="AN835" s="8"/>
      <c r="AO835" s="8"/>
      <c r="AP835" s="8"/>
      <c r="AQ835" s="8"/>
      <c r="AR835" s="8"/>
      <c r="AS835" s="8"/>
      <c r="AT835" s="9" t="str">
        <f aca="false">IF(OR(NOT(ISNUMBER(AR835)),NOT(ISNUMBER(AS835))),"",AS835-AR835)</f>
        <v/>
      </c>
      <c r="AU835" s="9" t="str">
        <f aca="false">IF(OR(NOT(ISNUMBER(AR835)),AR835=0,NOT(ISNUMBER(AS835))),"",AS835*100/AR835-100)</f>
        <v/>
      </c>
    </row>
    <row r="836" customFormat="false" ht="12.75" hidden="false" customHeight="false" outlineLevel="0" collapsed="false">
      <c r="A836" s="6" t="s">
        <v>328</v>
      </c>
      <c r="B836" s="7" t="s">
        <v>54</v>
      </c>
      <c r="C836" s="7" t="s">
        <v>55</v>
      </c>
      <c r="D836" s="7" t="s">
        <v>65</v>
      </c>
      <c r="E836" s="7" t="s">
        <v>81</v>
      </c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9" t="str">
        <f aca="false">IF(OR(NOT(ISNUMBER(AR836)),NOT(ISNUMBER(AS836))),"",AS836-AR836)</f>
        <v/>
      </c>
      <c r="AU836" s="9" t="str">
        <f aca="false">IF(OR(NOT(ISNUMBER(AR836)),AR836=0,NOT(ISNUMBER(AS836))),"",AS836*100/AR836-100)</f>
        <v/>
      </c>
      <c r="AX836" s="1" t="s">
        <v>58</v>
      </c>
    </row>
    <row r="837" customFormat="false" ht="12.75" hidden="false" customHeight="false" outlineLevel="0" collapsed="false">
      <c r="A837" s="6" t="s">
        <v>328</v>
      </c>
      <c r="B837" s="7" t="s">
        <v>54</v>
      </c>
      <c r="C837" s="7" t="s">
        <v>55</v>
      </c>
      <c r="D837" s="7" t="s">
        <v>121</v>
      </c>
      <c r="E837" s="7" t="s">
        <v>81</v>
      </c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 t="n">
        <v>26</v>
      </c>
      <c r="AA837" s="8" t="n">
        <v>20</v>
      </c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9" t="str">
        <f aca="false">IF(OR(NOT(ISNUMBER(AR837)),NOT(ISNUMBER(AS837))),"",AS837-AR837)</f>
        <v/>
      </c>
      <c r="AU837" s="9" t="str">
        <f aca="false">IF(OR(NOT(ISNUMBER(AR837)),AR837=0,NOT(ISNUMBER(AS837))),"",AS837*100/AR837-100)</f>
        <v/>
      </c>
    </row>
    <row r="838" customFormat="false" ht="12.75" hidden="false" customHeight="false" outlineLevel="0" collapsed="false">
      <c r="A838" s="6" t="s">
        <v>328</v>
      </c>
      <c r="B838" s="7" t="s">
        <v>54</v>
      </c>
      <c r="C838" s="7" t="s">
        <v>55</v>
      </c>
      <c r="D838" s="7" t="s">
        <v>60</v>
      </c>
      <c r="E838" s="7" t="s">
        <v>81</v>
      </c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 t="n">
        <v>20</v>
      </c>
      <c r="AG838" s="8" t="n">
        <v>19</v>
      </c>
      <c r="AH838" s="8" t="n">
        <v>18</v>
      </c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9" t="str">
        <f aca="false">IF(OR(NOT(ISNUMBER(AR838)),NOT(ISNUMBER(AS838))),"",AS838-AR838)</f>
        <v/>
      </c>
      <c r="AU838" s="9" t="str">
        <f aca="false">IF(OR(NOT(ISNUMBER(AR838)),AR838=0,NOT(ISNUMBER(AS838))),"",AS838*100/AR838-100)</f>
        <v/>
      </c>
    </row>
    <row r="839" customFormat="false" ht="12.75" hidden="false" customHeight="false" outlineLevel="0" collapsed="false">
      <c r="A839" s="6" t="s">
        <v>80</v>
      </c>
      <c r="B839" s="7" t="s">
        <v>54</v>
      </c>
      <c r="C839" s="7" t="s">
        <v>55</v>
      </c>
      <c r="D839" s="7" t="s">
        <v>68</v>
      </c>
      <c r="E839" s="7" t="s">
        <v>81</v>
      </c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 t="n">
        <v>44</v>
      </c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9" t="str">
        <f aca="false">IF(OR(NOT(ISNUMBER(AR839)),NOT(ISNUMBER(AS839))),"",AS839-AR839)</f>
        <v/>
      </c>
      <c r="AU839" s="9" t="str">
        <f aca="false">IF(OR(NOT(ISNUMBER(AR839)),AR839=0,NOT(ISNUMBER(AS839))),"",AS839*100/AR839-100)</f>
        <v/>
      </c>
    </row>
    <row r="840" customFormat="false" ht="12.75" hidden="false" customHeight="false" outlineLevel="0" collapsed="false">
      <c r="A840" s="6" t="s">
        <v>80</v>
      </c>
      <c r="B840" s="7" t="s">
        <v>54</v>
      </c>
      <c r="C840" s="7" t="s">
        <v>55</v>
      </c>
      <c r="D840" s="7" t="s">
        <v>205</v>
      </c>
      <c r="E840" s="7" t="s">
        <v>81</v>
      </c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 t="n">
        <v>25</v>
      </c>
      <c r="AC840" s="8" t="n">
        <v>25</v>
      </c>
      <c r="AD840" s="8" t="n">
        <v>25</v>
      </c>
      <c r="AE840" s="8" t="n">
        <v>23</v>
      </c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9" t="str">
        <f aca="false">IF(OR(NOT(ISNUMBER(AR840)),NOT(ISNUMBER(AS840))),"",AS840-AR840)</f>
        <v/>
      </c>
      <c r="AU840" s="9" t="str">
        <f aca="false">IF(OR(NOT(ISNUMBER(AR840)),AR840=0,NOT(ISNUMBER(AS840))),"",AS840*100/AR840-100)</f>
        <v/>
      </c>
    </row>
    <row r="841" customFormat="false" ht="12.75" hidden="false" customHeight="false" outlineLevel="0" collapsed="false">
      <c r="A841" s="6" t="s">
        <v>80</v>
      </c>
      <c r="B841" s="7" t="s">
        <v>54</v>
      </c>
      <c r="C841" s="7" t="s">
        <v>55</v>
      </c>
      <c r="D841" s="7" t="s">
        <v>125</v>
      </c>
      <c r="E841" s="7" t="s">
        <v>81</v>
      </c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 t="n">
        <v>22</v>
      </c>
      <c r="AB841" s="8" t="n">
        <v>24</v>
      </c>
      <c r="AC841" s="8" t="n">
        <v>22</v>
      </c>
      <c r="AD841" s="8" t="n">
        <v>22</v>
      </c>
      <c r="AE841" s="8" t="n">
        <v>22</v>
      </c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9" t="str">
        <f aca="false">IF(OR(NOT(ISNUMBER(AR841)),NOT(ISNUMBER(AS841))),"",AS841-AR841)</f>
        <v/>
      </c>
      <c r="AU841" s="9" t="str">
        <f aca="false">IF(OR(NOT(ISNUMBER(AR841)),AR841=0,NOT(ISNUMBER(AS841))),"",AS841*100/AR841-100)</f>
        <v/>
      </c>
    </row>
    <row r="842" customFormat="false" ht="12.75" hidden="false" customHeight="false" outlineLevel="0" collapsed="false">
      <c r="A842" s="6" t="s">
        <v>329</v>
      </c>
      <c r="B842" s="7" t="s">
        <v>54</v>
      </c>
      <c r="C842" s="7" t="s">
        <v>55</v>
      </c>
      <c r="D842" s="7" t="s">
        <v>65</v>
      </c>
      <c r="E842" s="7" t="s">
        <v>81</v>
      </c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9" t="str">
        <f aca="false">IF(OR(NOT(ISNUMBER(AR842)),NOT(ISNUMBER(AS842))),"",AS842-AR842)</f>
        <v/>
      </c>
      <c r="AU842" s="9" t="str">
        <f aca="false">IF(OR(NOT(ISNUMBER(AR842)),AR842=0,NOT(ISNUMBER(AS842))),"",AS842*100/AR842-100)</f>
        <v/>
      </c>
      <c r="AX842" s="1" t="s">
        <v>58</v>
      </c>
    </row>
    <row r="843" customFormat="false" ht="12.75" hidden="false" customHeight="false" outlineLevel="0" collapsed="false">
      <c r="A843" s="6" t="s">
        <v>329</v>
      </c>
      <c r="B843" s="7" t="s">
        <v>54</v>
      </c>
      <c r="C843" s="7" t="s">
        <v>55</v>
      </c>
      <c r="D843" s="7" t="s">
        <v>60</v>
      </c>
      <c r="E843" s="7" t="s">
        <v>81</v>
      </c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 t="n">
        <v>18</v>
      </c>
      <c r="AG843" s="8" t="n">
        <v>18</v>
      </c>
      <c r="AH843" s="8" t="n">
        <v>17</v>
      </c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9" t="str">
        <f aca="false">IF(OR(NOT(ISNUMBER(AR843)),NOT(ISNUMBER(AS843))),"",AS843-AR843)</f>
        <v/>
      </c>
      <c r="AU843" s="9" t="str">
        <f aca="false">IF(OR(NOT(ISNUMBER(AR843)),AR843=0,NOT(ISNUMBER(AS843))),"",AS843*100/AR843-100)</f>
        <v/>
      </c>
    </row>
    <row r="844" customFormat="false" ht="12.75" hidden="false" customHeight="false" outlineLevel="0" collapsed="false">
      <c r="A844" s="6" t="s">
        <v>330</v>
      </c>
      <c r="B844" s="7" t="s">
        <v>54</v>
      </c>
      <c r="C844" s="7" t="s">
        <v>55</v>
      </c>
      <c r="D844" s="7" t="s">
        <v>77</v>
      </c>
      <c r="E844" s="7" t="s">
        <v>81</v>
      </c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 t="n">
        <v>20</v>
      </c>
      <c r="AF844" s="8" t="n">
        <v>19</v>
      </c>
      <c r="AG844" s="8" t="n">
        <v>16</v>
      </c>
      <c r="AH844" s="8" t="n">
        <v>14</v>
      </c>
      <c r="AI844" s="8"/>
      <c r="AJ844" s="8"/>
      <c r="AK844" s="8"/>
      <c r="AL844" s="8"/>
      <c r="AM844" s="8" t="n">
        <v>8</v>
      </c>
      <c r="AN844" s="8"/>
      <c r="AO844" s="8"/>
      <c r="AP844" s="8"/>
      <c r="AQ844" s="8"/>
      <c r="AR844" s="8"/>
      <c r="AS844" s="8"/>
      <c r="AT844" s="9" t="str">
        <f aca="false">IF(OR(NOT(ISNUMBER(AR844)),NOT(ISNUMBER(AS844))),"",AS844-AR844)</f>
        <v/>
      </c>
      <c r="AU844" s="9" t="str">
        <f aca="false">IF(OR(NOT(ISNUMBER(AR844)),AR844=0,NOT(ISNUMBER(AS844))),"",AS844*100/AR844-100)</f>
        <v/>
      </c>
    </row>
    <row r="845" customFormat="false" ht="12.75" hidden="false" customHeight="false" outlineLevel="0" collapsed="false">
      <c r="A845" s="6" t="s">
        <v>330</v>
      </c>
      <c r="B845" s="7" t="s">
        <v>54</v>
      </c>
      <c r="C845" s="7" t="s">
        <v>55</v>
      </c>
      <c r="D845" s="7" t="s">
        <v>65</v>
      </c>
      <c r="E845" s="7" t="s">
        <v>81</v>
      </c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9" t="str">
        <f aca="false">IF(OR(NOT(ISNUMBER(AR845)),NOT(ISNUMBER(AS845))),"",AS845-AR845)</f>
        <v/>
      </c>
      <c r="AU845" s="9" t="str">
        <f aca="false">IF(OR(NOT(ISNUMBER(AR845)),AR845=0,NOT(ISNUMBER(AS845))),"",AS845*100/AR845-100)</f>
        <v/>
      </c>
      <c r="AX845" s="1" t="s">
        <v>58</v>
      </c>
    </row>
    <row r="846" customFormat="false" ht="12.75" hidden="false" customHeight="false" outlineLevel="0" collapsed="false">
      <c r="A846" s="6" t="s">
        <v>330</v>
      </c>
      <c r="B846" s="7" t="s">
        <v>54</v>
      </c>
      <c r="C846" s="7" t="s">
        <v>55</v>
      </c>
      <c r="D846" s="7" t="s">
        <v>60</v>
      </c>
      <c r="E846" s="7" t="s">
        <v>81</v>
      </c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 t="n">
        <v>19</v>
      </c>
      <c r="AG846" s="8" t="n">
        <v>19</v>
      </c>
      <c r="AH846" s="8" t="n">
        <v>18</v>
      </c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9" t="str">
        <f aca="false">IF(OR(NOT(ISNUMBER(AR846)),NOT(ISNUMBER(AS846))),"",AS846-AR846)</f>
        <v/>
      </c>
      <c r="AU846" s="9" t="str">
        <f aca="false">IF(OR(NOT(ISNUMBER(AR846)),AR846=0,NOT(ISNUMBER(AS846))),"",AS846*100/AR846-100)</f>
        <v/>
      </c>
    </row>
    <row r="847" customFormat="false" ht="12.75" hidden="false" customHeight="false" outlineLevel="0" collapsed="false">
      <c r="A847" s="5" t="s">
        <v>331</v>
      </c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</row>
    <row r="848" customFormat="false" ht="12.75" hidden="false" customHeight="false" outlineLevel="0" collapsed="false">
      <c r="A848" s="6" t="s">
        <v>80</v>
      </c>
      <c r="B848" s="7" t="s">
        <v>54</v>
      </c>
      <c r="C848" s="7" t="s">
        <v>55</v>
      </c>
      <c r="D848" s="7" t="s">
        <v>257</v>
      </c>
      <c r="E848" s="7" t="s">
        <v>81</v>
      </c>
      <c r="F848" s="8" t="n">
        <v>120</v>
      </c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9" t="str">
        <f aca="false">IF(OR(NOT(ISNUMBER(AR848)),NOT(ISNUMBER(AS848))),"",AS848-AR848)</f>
        <v/>
      </c>
      <c r="AU848" s="9" t="str">
        <f aca="false">IF(OR(NOT(ISNUMBER(AR848)),AR848=0,NOT(ISNUMBER(AS848))),"",AS848*100/AR848-100)</f>
        <v/>
      </c>
    </row>
    <row r="849" customFormat="false" ht="12.75" hidden="false" customHeight="false" outlineLevel="0" collapsed="false">
      <c r="A849" s="6" t="s">
        <v>80</v>
      </c>
      <c r="B849" s="7" t="s">
        <v>54</v>
      </c>
      <c r="C849" s="7" t="s">
        <v>55</v>
      </c>
      <c r="D849" s="7" t="s">
        <v>121</v>
      </c>
      <c r="E849" s="7" t="s">
        <v>81</v>
      </c>
      <c r="F849" s="8" t="n">
        <v>100</v>
      </c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9" t="str">
        <f aca="false">IF(OR(NOT(ISNUMBER(AR849)),NOT(ISNUMBER(AS849))),"",AS849-AR849)</f>
        <v/>
      </c>
      <c r="AU849" s="9" t="str">
        <f aca="false">IF(OR(NOT(ISNUMBER(AR849)),AR849=0,NOT(ISNUMBER(AS849))),"",AS849*100/AR849-100)</f>
        <v/>
      </c>
    </row>
    <row r="850" customFormat="false" ht="12.75" hidden="false" customHeight="false" outlineLevel="0" collapsed="false">
      <c r="A850" s="5" t="s">
        <v>332</v>
      </c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</row>
    <row r="851" customFormat="false" ht="12.75" hidden="false" customHeight="false" outlineLevel="0" collapsed="false">
      <c r="A851" s="6" t="s">
        <v>80</v>
      </c>
      <c r="B851" s="7" t="s">
        <v>54</v>
      </c>
      <c r="C851" s="7" t="s">
        <v>55</v>
      </c>
      <c r="D851" s="7" t="s">
        <v>184</v>
      </c>
      <c r="E851" s="7" t="s">
        <v>81</v>
      </c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 t="n">
        <v>38</v>
      </c>
      <c r="T851" s="8" t="n">
        <v>35</v>
      </c>
      <c r="U851" s="8" t="n">
        <v>30</v>
      </c>
      <c r="V851" s="8" t="n">
        <v>32</v>
      </c>
      <c r="W851" s="8" t="n">
        <v>35</v>
      </c>
      <c r="X851" s="8" t="n">
        <v>35</v>
      </c>
      <c r="Y851" s="8" t="n">
        <v>35</v>
      </c>
      <c r="Z851" s="8" t="n">
        <v>35</v>
      </c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9" t="str">
        <f aca="false">IF(OR(NOT(ISNUMBER(AR851)),NOT(ISNUMBER(AS851))),"",AS851-AR851)</f>
        <v/>
      </c>
      <c r="AU851" s="9" t="str">
        <f aca="false">IF(OR(NOT(ISNUMBER(AR851)),AR851=0,NOT(ISNUMBER(AS851))),"",AS851*100/AR851-100)</f>
        <v/>
      </c>
    </row>
    <row r="852" customFormat="false" ht="12.75" hidden="false" customHeight="false" outlineLevel="0" collapsed="false">
      <c r="A852" s="6" t="s">
        <v>80</v>
      </c>
      <c r="B852" s="7" t="s">
        <v>54</v>
      </c>
      <c r="C852" s="7" t="s">
        <v>55</v>
      </c>
      <c r="D852" s="7" t="s">
        <v>257</v>
      </c>
      <c r="E852" s="7" t="s">
        <v>81</v>
      </c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 t="n">
        <v>40</v>
      </c>
      <c r="T852" s="8" t="n">
        <v>40</v>
      </c>
      <c r="U852" s="8" t="n">
        <v>40</v>
      </c>
      <c r="V852" s="8" t="n">
        <v>40</v>
      </c>
      <c r="W852" s="8" t="n">
        <v>38</v>
      </c>
      <c r="X852" s="8" t="n">
        <v>31</v>
      </c>
      <c r="Y852" s="8"/>
      <c r="Z852" s="8"/>
      <c r="AA852" s="8"/>
      <c r="AB852" s="8"/>
      <c r="AC852" s="8"/>
      <c r="AD852" s="8"/>
      <c r="AE852" s="8"/>
      <c r="AF852" s="8" t="n">
        <v>22</v>
      </c>
      <c r="AG852" s="8" t="n">
        <v>22</v>
      </c>
      <c r="AH852" s="8" t="n">
        <v>22</v>
      </c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9" t="str">
        <f aca="false">IF(OR(NOT(ISNUMBER(AR852)),NOT(ISNUMBER(AS852))),"",AS852-AR852)</f>
        <v/>
      </c>
      <c r="AU852" s="9" t="str">
        <f aca="false">IF(OR(NOT(ISNUMBER(AR852)),AR852=0,NOT(ISNUMBER(AS852))),"",AS852*100/AR852-100)</f>
        <v/>
      </c>
    </row>
    <row r="853" customFormat="false" ht="12.75" hidden="false" customHeight="false" outlineLevel="0" collapsed="false">
      <c r="A853" s="5" t="s">
        <v>333</v>
      </c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</row>
    <row r="854" customFormat="false" ht="12.75" hidden="false" customHeight="false" outlineLevel="0" collapsed="false">
      <c r="A854" s="6" t="s">
        <v>334</v>
      </c>
      <c r="B854" s="7" t="s">
        <v>118</v>
      </c>
      <c r="C854" s="7" t="s">
        <v>55</v>
      </c>
      <c r="D854" s="7" t="s">
        <v>184</v>
      </c>
      <c r="E854" s="7" t="s">
        <v>81</v>
      </c>
      <c r="F854" s="8" t="n">
        <v>52</v>
      </c>
      <c r="G854" s="8" t="n">
        <v>85</v>
      </c>
      <c r="H854" s="8" t="n">
        <v>85</v>
      </c>
      <c r="I854" s="8" t="n">
        <v>71</v>
      </c>
      <c r="J854" s="8" t="n">
        <v>65</v>
      </c>
      <c r="K854" s="8" t="n">
        <v>42</v>
      </c>
      <c r="L854" s="8" t="n">
        <v>38</v>
      </c>
      <c r="M854" s="8" t="n">
        <v>36</v>
      </c>
      <c r="N854" s="8" t="n">
        <v>48</v>
      </c>
      <c r="O854" s="8" t="n">
        <v>68</v>
      </c>
      <c r="P854" s="8" t="n">
        <v>78</v>
      </c>
      <c r="Q854" s="8" t="n">
        <v>78</v>
      </c>
      <c r="R854" s="8" t="n">
        <v>70</v>
      </c>
      <c r="S854" s="8" t="n">
        <v>85</v>
      </c>
      <c r="T854" s="8" t="n">
        <v>93</v>
      </c>
      <c r="U854" s="8" t="n">
        <v>99</v>
      </c>
      <c r="V854" s="8" t="n">
        <v>96</v>
      </c>
      <c r="W854" s="8" t="n">
        <v>91</v>
      </c>
      <c r="X854" s="8" t="n">
        <v>91</v>
      </c>
      <c r="Y854" s="8" t="n">
        <v>66</v>
      </c>
      <c r="Z854" s="8" t="n">
        <v>60</v>
      </c>
      <c r="AA854" s="8" t="n">
        <v>61.25</v>
      </c>
      <c r="AB854" s="8" t="n">
        <v>45</v>
      </c>
      <c r="AC854" s="8" t="n">
        <v>35</v>
      </c>
      <c r="AD854" s="8" t="n">
        <v>35</v>
      </c>
      <c r="AE854" s="8" t="n">
        <v>38</v>
      </c>
      <c r="AF854" s="8" t="n">
        <v>41</v>
      </c>
      <c r="AG854" s="8" t="n">
        <v>47</v>
      </c>
      <c r="AH854" s="8" t="n">
        <v>44</v>
      </c>
      <c r="AI854" s="8" t="n">
        <v>35</v>
      </c>
      <c r="AJ854" s="8" t="n">
        <v>45</v>
      </c>
      <c r="AK854" s="8"/>
      <c r="AL854" s="8"/>
      <c r="AM854" s="8"/>
      <c r="AN854" s="8"/>
      <c r="AO854" s="8"/>
      <c r="AP854" s="8"/>
      <c r="AQ854" s="8"/>
      <c r="AR854" s="8"/>
      <c r="AS854" s="8"/>
      <c r="AT854" s="9" t="str">
        <f aca="false">IF(OR(NOT(ISNUMBER(AR854)),NOT(ISNUMBER(AS854))),"",AS854-AR854)</f>
        <v/>
      </c>
      <c r="AU854" s="9" t="str">
        <f aca="false">IF(OR(NOT(ISNUMBER(AR854)),AR854=0,NOT(ISNUMBER(AS854))),"",AS854*100/AR854-100)</f>
        <v/>
      </c>
    </row>
    <row r="855" customFormat="false" ht="12.75" hidden="false" customHeight="false" outlineLevel="0" collapsed="false">
      <c r="A855" s="6" t="s">
        <v>334</v>
      </c>
      <c r="B855" s="7" t="s">
        <v>118</v>
      </c>
      <c r="C855" s="7" t="s">
        <v>55</v>
      </c>
      <c r="D855" s="7" t="s">
        <v>257</v>
      </c>
      <c r="E855" s="7" t="s">
        <v>81</v>
      </c>
      <c r="F855" s="8" t="n">
        <v>64</v>
      </c>
      <c r="G855" s="8" t="n">
        <v>84</v>
      </c>
      <c r="H855" s="8" t="n">
        <v>78</v>
      </c>
      <c r="I855" s="8" t="n">
        <v>78</v>
      </c>
      <c r="J855" s="8" t="n">
        <v>75</v>
      </c>
      <c r="K855" s="8" t="n">
        <v>50</v>
      </c>
      <c r="L855" s="8" t="n">
        <v>44</v>
      </c>
      <c r="M855" s="8" t="n">
        <v>41</v>
      </c>
      <c r="N855" s="8" t="n">
        <v>52</v>
      </c>
      <c r="O855" s="8" t="n">
        <v>79</v>
      </c>
      <c r="P855" s="8" t="n">
        <v>81</v>
      </c>
      <c r="Q855" s="8" t="n">
        <v>78</v>
      </c>
      <c r="R855" s="8" t="n">
        <v>71</v>
      </c>
      <c r="S855" s="8" t="n">
        <v>80</v>
      </c>
      <c r="T855" s="8" t="n">
        <v>86.6</v>
      </c>
      <c r="U855" s="8" t="n">
        <v>93</v>
      </c>
      <c r="V855" s="8" t="n">
        <v>125</v>
      </c>
      <c r="W855" s="8" t="n">
        <v>112</v>
      </c>
      <c r="X855" s="8" t="n">
        <v>100</v>
      </c>
      <c r="Y855" s="8" t="n">
        <v>75</v>
      </c>
      <c r="Z855" s="8" t="n">
        <v>70</v>
      </c>
      <c r="AA855" s="8" t="n">
        <v>66</v>
      </c>
      <c r="AB855" s="8"/>
      <c r="AC855" s="8" t="n">
        <v>38</v>
      </c>
      <c r="AD855" s="8" t="n">
        <v>38</v>
      </c>
      <c r="AE855" s="8"/>
      <c r="AF855" s="8" t="n">
        <v>40</v>
      </c>
      <c r="AG855" s="8" t="n">
        <v>50</v>
      </c>
      <c r="AH855" s="8" t="n">
        <v>50</v>
      </c>
      <c r="AI855" s="8" t="n">
        <v>39</v>
      </c>
      <c r="AJ855" s="8" t="n">
        <v>44</v>
      </c>
      <c r="AK855" s="8"/>
      <c r="AL855" s="8"/>
      <c r="AM855" s="8"/>
      <c r="AN855" s="8"/>
      <c r="AO855" s="8"/>
      <c r="AP855" s="8"/>
      <c r="AQ855" s="8"/>
      <c r="AR855" s="8"/>
      <c r="AS855" s="8"/>
      <c r="AT855" s="9" t="str">
        <f aca="false">IF(OR(NOT(ISNUMBER(AR855)),NOT(ISNUMBER(AS855))),"",AS855-AR855)</f>
        <v/>
      </c>
      <c r="AU855" s="9" t="str">
        <f aca="false">IF(OR(NOT(ISNUMBER(AR855)),AR855=0,NOT(ISNUMBER(AS855))),"",AS855*100/AR855-100)</f>
        <v/>
      </c>
    </row>
    <row r="856" customFormat="false" ht="12.75" hidden="false" customHeight="false" outlineLevel="0" collapsed="false">
      <c r="A856" s="6" t="s">
        <v>334</v>
      </c>
      <c r="B856" s="7" t="s">
        <v>54</v>
      </c>
      <c r="C856" s="7" t="s">
        <v>55</v>
      </c>
      <c r="D856" s="7" t="s">
        <v>68</v>
      </c>
      <c r="E856" s="7" t="s">
        <v>265</v>
      </c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 t="n">
        <v>34</v>
      </c>
      <c r="AL856" s="8" t="n">
        <v>30</v>
      </c>
      <c r="AM856" s="8" t="n">
        <v>35</v>
      </c>
      <c r="AN856" s="8" t="n">
        <v>15</v>
      </c>
      <c r="AO856" s="8" t="n">
        <v>22</v>
      </c>
      <c r="AP856" s="8" t="n">
        <v>25</v>
      </c>
      <c r="AQ856" s="8" t="n">
        <v>29</v>
      </c>
      <c r="AR856" s="8" t="n">
        <v>34</v>
      </c>
      <c r="AS856" s="8" t="n">
        <v>40</v>
      </c>
      <c r="AT856" s="9" t="n">
        <f aca="false">IF(OR(NOT(ISNUMBER(AR856)),NOT(ISNUMBER(AS856))),"",AS856-AR856)</f>
        <v>6</v>
      </c>
      <c r="AU856" s="9" t="n">
        <f aca="false">IF(OR(NOT(ISNUMBER(AR856)),AR856=0,NOT(ISNUMBER(AS856))),"",AS856*100/AR856-100)</f>
        <v>17.6470588235294</v>
      </c>
    </row>
    <row r="857" customFormat="false" ht="12.75" hidden="false" customHeight="false" outlineLevel="0" collapsed="false">
      <c r="A857" s="6" t="s">
        <v>334</v>
      </c>
      <c r="B857" s="7" t="s">
        <v>54</v>
      </c>
      <c r="C857" s="7" t="s">
        <v>55</v>
      </c>
      <c r="D857" s="7" t="s">
        <v>65</v>
      </c>
      <c r="E857" s="7" t="s">
        <v>265</v>
      </c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 t="n">
        <v>122</v>
      </c>
      <c r="AG857" s="8" t="n">
        <v>75</v>
      </c>
      <c r="AH857" s="8" t="n">
        <v>65</v>
      </c>
      <c r="AI857" s="8" t="n">
        <v>39.25</v>
      </c>
      <c r="AJ857" s="8" t="n">
        <v>55</v>
      </c>
      <c r="AK857" s="8" t="n">
        <v>58</v>
      </c>
      <c r="AL857" s="8" t="n">
        <v>70</v>
      </c>
      <c r="AM857" s="8" t="n">
        <v>70</v>
      </c>
      <c r="AN857" s="8" t="n">
        <v>62</v>
      </c>
      <c r="AO857" s="8" t="n">
        <v>62</v>
      </c>
      <c r="AP857" s="8" t="n">
        <v>70</v>
      </c>
      <c r="AQ857" s="8" t="n">
        <v>70</v>
      </c>
      <c r="AR857" s="8" t="n">
        <v>70</v>
      </c>
      <c r="AS857" s="8" t="n">
        <v>74</v>
      </c>
      <c r="AT857" s="9" t="n">
        <f aca="false">IF(OR(NOT(ISNUMBER(AR857)),NOT(ISNUMBER(AS857))),"",AS857-AR857)</f>
        <v>4</v>
      </c>
      <c r="AU857" s="9" t="n">
        <f aca="false">IF(OR(NOT(ISNUMBER(AR857)),AR857=0,NOT(ISNUMBER(AS857))),"",AS857*100/AR857-100)</f>
        <v>5.71428571428571</v>
      </c>
    </row>
    <row r="858" customFormat="false" ht="12.75" hidden="false" customHeight="false" outlineLevel="0" collapsed="false">
      <c r="A858" s="6" t="s">
        <v>334</v>
      </c>
      <c r="B858" s="7" t="s">
        <v>54</v>
      </c>
      <c r="C858" s="7" t="s">
        <v>55</v>
      </c>
      <c r="D858" s="7" t="s">
        <v>71</v>
      </c>
      <c r="E858" s="7" t="s">
        <v>81</v>
      </c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 t="n">
        <v>50</v>
      </c>
      <c r="AL858" s="8" t="n">
        <v>65</v>
      </c>
      <c r="AM858" s="8" t="n">
        <v>55</v>
      </c>
      <c r="AN858" s="8" t="n">
        <v>45</v>
      </c>
      <c r="AO858" s="8" t="n">
        <v>44</v>
      </c>
      <c r="AP858" s="8" t="n">
        <v>55</v>
      </c>
      <c r="AQ858" s="8" t="n">
        <v>58</v>
      </c>
      <c r="AR858" s="8" t="n">
        <v>50</v>
      </c>
      <c r="AS858" s="8" t="n">
        <v>57.5</v>
      </c>
      <c r="AT858" s="9" t="n">
        <f aca="false">IF(OR(NOT(ISNUMBER(AR858)),NOT(ISNUMBER(AS858))),"",AS858-AR858)</f>
        <v>7.5</v>
      </c>
      <c r="AU858" s="9" t="n">
        <f aca="false">IF(OR(NOT(ISNUMBER(AR858)),AR858=0,NOT(ISNUMBER(AS858))),"",AS858*100/AR858-100)</f>
        <v>15</v>
      </c>
    </row>
    <row r="859" customFormat="false" ht="12.75" hidden="false" customHeight="false" outlineLevel="0" collapsed="false">
      <c r="A859" s="6" t="s">
        <v>334</v>
      </c>
      <c r="B859" s="7" t="s">
        <v>54</v>
      </c>
      <c r="C859" s="7" t="s">
        <v>55</v>
      </c>
      <c r="D859" s="7" t="s">
        <v>56</v>
      </c>
      <c r="E859" s="7" t="s">
        <v>81</v>
      </c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 t="n">
        <v>75</v>
      </c>
      <c r="S859" s="8" t="n">
        <v>77</v>
      </c>
      <c r="T859" s="8" t="n">
        <v>82</v>
      </c>
      <c r="U859" s="8" t="n">
        <v>88</v>
      </c>
      <c r="V859" s="8" t="n">
        <v>91</v>
      </c>
      <c r="W859" s="8" t="n">
        <v>89</v>
      </c>
      <c r="X859" s="8" t="n">
        <v>89</v>
      </c>
      <c r="Y859" s="8" t="n">
        <v>70</v>
      </c>
      <c r="Z859" s="8" t="n">
        <v>68</v>
      </c>
      <c r="AA859" s="8" t="n">
        <v>60</v>
      </c>
      <c r="AB859" s="8" t="n">
        <v>63</v>
      </c>
      <c r="AC859" s="8" t="n">
        <v>65</v>
      </c>
      <c r="AD859" s="8" t="n">
        <v>55</v>
      </c>
      <c r="AE859" s="8" t="n">
        <v>49</v>
      </c>
      <c r="AF859" s="8" t="n">
        <v>45</v>
      </c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9" t="str">
        <f aca="false">IF(OR(NOT(ISNUMBER(AR859)),NOT(ISNUMBER(AS859))),"",AS859-AR859)</f>
        <v/>
      </c>
      <c r="AU859" s="9" t="str">
        <f aca="false">IF(OR(NOT(ISNUMBER(AR859)),AR859=0,NOT(ISNUMBER(AS859))),"",AS859*100/AR859-100)</f>
        <v/>
      </c>
    </row>
    <row r="860" customFormat="false" ht="12.75" hidden="false" customHeight="false" outlineLevel="0" collapsed="false">
      <c r="A860" s="6" t="s">
        <v>334</v>
      </c>
      <c r="B860" s="7" t="s">
        <v>54</v>
      </c>
      <c r="C860" s="7" t="s">
        <v>55</v>
      </c>
      <c r="D860" s="7" t="s">
        <v>82</v>
      </c>
      <c r="E860" s="7" t="s">
        <v>81</v>
      </c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9" t="str">
        <f aca="false">IF(OR(NOT(ISNUMBER(AR860)),NOT(ISNUMBER(AS860))),"",AS860-AR860)</f>
        <v/>
      </c>
      <c r="AU860" s="9" t="str">
        <f aca="false">IF(OR(NOT(ISNUMBER(AR860)),AR860=0,NOT(ISNUMBER(AS860))),"",AS860*100/AR860-100)</f>
        <v/>
      </c>
      <c r="AX860" s="1" t="s">
        <v>58</v>
      </c>
    </row>
    <row r="861" customFormat="false" ht="12.75" hidden="false" customHeight="false" outlineLevel="0" collapsed="false">
      <c r="A861" s="6" t="s">
        <v>334</v>
      </c>
      <c r="B861" s="7" t="s">
        <v>54</v>
      </c>
      <c r="C861" s="7" t="s">
        <v>55</v>
      </c>
      <c r="D861" s="7" t="s">
        <v>68</v>
      </c>
      <c r="E861" s="7" t="s">
        <v>81</v>
      </c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9" t="str">
        <f aca="false">IF(OR(NOT(ISNUMBER(AR861)),NOT(ISNUMBER(AS861))),"",AS861-AR861)</f>
        <v/>
      </c>
      <c r="AU861" s="9" t="str">
        <f aca="false">IF(OR(NOT(ISNUMBER(AR861)),AR861=0,NOT(ISNUMBER(AS861))),"",AS861*100/AR861-100)</f>
        <v/>
      </c>
      <c r="AX861" s="1" t="s">
        <v>58</v>
      </c>
    </row>
    <row r="862" customFormat="false" ht="12.75" hidden="false" customHeight="false" outlineLevel="0" collapsed="false">
      <c r="A862" s="6" t="s">
        <v>334</v>
      </c>
      <c r="B862" s="7" t="s">
        <v>54</v>
      </c>
      <c r="C862" s="7" t="s">
        <v>55</v>
      </c>
      <c r="D862" s="7" t="s">
        <v>59</v>
      </c>
      <c r="E862" s="7" t="s">
        <v>81</v>
      </c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 t="n">
        <v>55</v>
      </c>
      <c r="AG862" s="8" t="n">
        <v>55</v>
      </c>
      <c r="AH862" s="8" t="n">
        <v>45</v>
      </c>
      <c r="AI862" s="8" t="n">
        <v>40</v>
      </c>
      <c r="AJ862" s="8" t="n">
        <v>49</v>
      </c>
      <c r="AK862" s="8" t="n">
        <v>53</v>
      </c>
      <c r="AL862" s="8"/>
      <c r="AM862" s="8"/>
      <c r="AN862" s="8"/>
      <c r="AO862" s="8"/>
      <c r="AP862" s="8"/>
      <c r="AQ862" s="8"/>
      <c r="AR862" s="8"/>
      <c r="AS862" s="8"/>
      <c r="AT862" s="9" t="str">
        <f aca="false">IF(OR(NOT(ISNUMBER(AR862)),NOT(ISNUMBER(AS862))),"",AS862-AR862)</f>
        <v/>
      </c>
      <c r="AU862" s="9" t="str">
        <f aca="false">IF(OR(NOT(ISNUMBER(AR862)),AR862=0,NOT(ISNUMBER(AS862))),"",AS862*100/AR862-100)</f>
        <v/>
      </c>
    </row>
    <row r="863" customFormat="false" ht="12.75" hidden="false" customHeight="false" outlineLevel="0" collapsed="false">
      <c r="A863" s="6" t="s">
        <v>334</v>
      </c>
      <c r="B863" s="7" t="s">
        <v>54</v>
      </c>
      <c r="C863" s="7" t="s">
        <v>55</v>
      </c>
      <c r="D863" s="7" t="s">
        <v>121</v>
      </c>
      <c r="E863" s="7" t="s">
        <v>81</v>
      </c>
      <c r="F863" s="8" t="n">
        <v>54</v>
      </c>
      <c r="G863" s="8" t="n">
        <v>95</v>
      </c>
      <c r="H863" s="8" t="n">
        <v>85</v>
      </c>
      <c r="I863" s="8" t="n">
        <v>78</v>
      </c>
      <c r="J863" s="8" t="n">
        <v>74</v>
      </c>
      <c r="K863" s="8" t="n">
        <v>54</v>
      </c>
      <c r="L863" s="8" t="n">
        <v>42</v>
      </c>
      <c r="M863" s="8" t="n">
        <v>42</v>
      </c>
      <c r="N863" s="8" t="n">
        <v>49</v>
      </c>
      <c r="O863" s="8" t="n">
        <v>65</v>
      </c>
      <c r="P863" s="8" t="n">
        <v>65</v>
      </c>
      <c r="Q863" s="8" t="n">
        <v>68</v>
      </c>
      <c r="R863" s="8" t="n">
        <v>65</v>
      </c>
      <c r="S863" s="8" t="n">
        <v>75</v>
      </c>
      <c r="T863" s="8" t="n">
        <v>74</v>
      </c>
      <c r="U863" s="8" t="n">
        <v>80</v>
      </c>
      <c r="V863" s="8" t="n">
        <v>84</v>
      </c>
      <c r="W863" s="8" t="n">
        <v>82</v>
      </c>
      <c r="X863" s="8" t="n">
        <v>70</v>
      </c>
      <c r="Y863" s="8" t="n">
        <v>60</v>
      </c>
      <c r="Z863" s="8" t="n">
        <v>52</v>
      </c>
      <c r="AA863" s="8" t="n">
        <v>55</v>
      </c>
      <c r="AB863" s="8" t="n">
        <v>45</v>
      </c>
      <c r="AC863" s="8" t="n">
        <v>43</v>
      </c>
      <c r="AD863" s="8" t="n">
        <v>40</v>
      </c>
      <c r="AE863" s="8" t="n">
        <v>44</v>
      </c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9" t="str">
        <f aca="false">IF(OR(NOT(ISNUMBER(AR863)),NOT(ISNUMBER(AS863))),"",AS863-AR863)</f>
        <v/>
      </c>
      <c r="AU863" s="9" t="str">
        <f aca="false">IF(OR(NOT(ISNUMBER(AR863)),AR863=0,NOT(ISNUMBER(AS863))),"",AS863*100/AR863-100)</f>
        <v/>
      </c>
    </row>
    <row r="864" customFormat="false" ht="12.75" hidden="false" customHeight="false" outlineLevel="0" collapsed="false">
      <c r="A864" s="6" t="s">
        <v>334</v>
      </c>
      <c r="B864" s="7" t="s">
        <v>54</v>
      </c>
      <c r="C864" s="7" t="s">
        <v>55</v>
      </c>
      <c r="D864" s="7" t="s">
        <v>125</v>
      </c>
      <c r="E864" s="7" t="s">
        <v>81</v>
      </c>
      <c r="F864" s="8" t="n">
        <v>55</v>
      </c>
      <c r="G864" s="8" t="n">
        <v>100</v>
      </c>
      <c r="H864" s="8" t="n">
        <v>92</v>
      </c>
      <c r="I864" s="8" t="n">
        <v>82</v>
      </c>
      <c r="J864" s="8" t="n">
        <v>78</v>
      </c>
      <c r="K864" s="8" t="n">
        <v>58</v>
      </c>
      <c r="L864" s="8" t="n">
        <v>44</v>
      </c>
      <c r="M864" s="8" t="n">
        <v>42</v>
      </c>
      <c r="N864" s="8" t="n">
        <v>50</v>
      </c>
      <c r="O864" s="8" t="n">
        <v>67</v>
      </c>
      <c r="P864" s="8" t="n">
        <v>67</v>
      </c>
      <c r="Q864" s="8" t="n">
        <v>69</v>
      </c>
      <c r="R864" s="8" t="n">
        <v>70</v>
      </c>
      <c r="S864" s="8" t="n">
        <v>78</v>
      </c>
      <c r="T864" s="8" t="n">
        <v>73</v>
      </c>
      <c r="U864" s="8" t="n">
        <v>95</v>
      </c>
      <c r="V864" s="8" t="n">
        <v>96</v>
      </c>
      <c r="W864" s="8" t="n">
        <v>85</v>
      </c>
      <c r="X864" s="8" t="n">
        <v>72</v>
      </c>
      <c r="Y864" s="8" t="n">
        <v>62</v>
      </c>
      <c r="Z864" s="8" t="n">
        <v>53</v>
      </c>
      <c r="AA864" s="8" t="n">
        <v>54</v>
      </c>
      <c r="AB864" s="8" t="n">
        <v>40</v>
      </c>
      <c r="AC864" s="8" t="n">
        <v>42</v>
      </c>
      <c r="AD864" s="8" t="n">
        <v>39</v>
      </c>
      <c r="AE864" s="8" t="n">
        <v>46</v>
      </c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9" t="str">
        <f aca="false">IF(OR(NOT(ISNUMBER(AR864)),NOT(ISNUMBER(AS864))),"",AS864-AR864)</f>
        <v/>
      </c>
      <c r="AU864" s="9" t="str">
        <f aca="false">IF(OR(NOT(ISNUMBER(AR864)),AR864=0,NOT(ISNUMBER(AS864))),"",AS864*100/AR864-100)</f>
        <v/>
      </c>
    </row>
    <row r="865" customFormat="false" ht="12.75" hidden="false" customHeight="false" outlineLevel="0" collapsed="false">
      <c r="A865" s="6" t="s">
        <v>334</v>
      </c>
      <c r="B865" s="7" t="s">
        <v>54</v>
      </c>
      <c r="C865" s="7" t="s">
        <v>55</v>
      </c>
      <c r="D865" s="7" t="s">
        <v>60</v>
      </c>
      <c r="E865" s="7" t="s">
        <v>81</v>
      </c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 t="n">
        <v>45</v>
      </c>
      <c r="AG865" s="8" t="n">
        <v>45</v>
      </c>
      <c r="AH865" s="8" t="n">
        <v>42</v>
      </c>
      <c r="AI865" s="8" t="n">
        <v>51</v>
      </c>
      <c r="AJ865" s="8" t="n">
        <v>58</v>
      </c>
      <c r="AK865" s="8" t="n">
        <v>60</v>
      </c>
      <c r="AL865" s="8" t="n">
        <v>65</v>
      </c>
      <c r="AM865" s="8" t="n">
        <v>65</v>
      </c>
      <c r="AN865" s="8" t="n">
        <v>60</v>
      </c>
      <c r="AO865" s="8" t="n">
        <v>58</v>
      </c>
      <c r="AP865" s="8" t="n">
        <v>66</v>
      </c>
      <c r="AQ865" s="8" t="n">
        <v>61</v>
      </c>
      <c r="AR865" s="8" t="n">
        <v>58.24</v>
      </c>
      <c r="AS865" s="8" t="n">
        <v>71</v>
      </c>
      <c r="AT865" s="9" t="n">
        <f aca="false">IF(OR(NOT(ISNUMBER(AR865)),NOT(ISNUMBER(AS865))),"",AS865-AR865)</f>
        <v>12.76</v>
      </c>
      <c r="AU865" s="9" t="n">
        <f aca="false">IF(OR(NOT(ISNUMBER(AR865)),AR865=0,NOT(ISNUMBER(AS865))),"",AS865*100/AR865-100)</f>
        <v>21.9093406593407</v>
      </c>
    </row>
    <row r="866" customFormat="false" ht="12.75" hidden="false" customHeight="false" outlineLevel="0" collapsed="false">
      <c r="A866" s="6" t="s">
        <v>334</v>
      </c>
      <c r="B866" s="7" t="s">
        <v>54</v>
      </c>
      <c r="C866" s="7" t="s">
        <v>55</v>
      </c>
      <c r="D866" s="7" t="s">
        <v>133</v>
      </c>
      <c r="E866" s="7" t="s">
        <v>81</v>
      </c>
      <c r="F866" s="8" t="n">
        <v>52</v>
      </c>
      <c r="G866" s="8" t="n">
        <v>72</v>
      </c>
      <c r="H866" s="8" t="n">
        <v>71</v>
      </c>
      <c r="I866" s="8" t="n">
        <v>71</v>
      </c>
      <c r="J866" s="8" t="n">
        <v>69</v>
      </c>
      <c r="K866" s="8" t="n">
        <v>58</v>
      </c>
      <c r="L866" s="8" t="n">
        <v>48</v>
      </c>
      <c r="M866" s="8" t="n">
        <v>45</v>
      </c>
      <c r="N866" s="8" t="n">
        <v>52</v>
      </c>
      <c r="O866" s="8" t="n">
        <v>66</v>
      </c>
      <c r="P866" s="8" t="n">
        <v>67</v>
      </c>
      <c r="Q866" s="8" t="n">
        <v>69</v>
      </c>
      <c r="R866" s="8" t="n">
        <v>71</v>
      </c>
      <c r="S866" s="8" t="n">
        <v>81</v>
      </c>
      <c r="T866" s="8" t="n">
        <v>79</v>
      </c>
      <c r="U866" s="8" t="n">
        <v>88</v>
      </c>
      <c r="V866" s="8" t="n">
        <v>88</v>
      </c>
      <c r="W866" s="8" t="n">
        <v>88</v>
      </c>
      <c r="X866" s="8" t="n">
        <v>75</v>
      </c>
      <c r="Y866" s="8" t="n">
        <v>65</v>
      </c>
      <c r="Z866" s="8" t="n">
        <v>58</v>
      </c>
      <c r="AA866" s="8" t="n">
        <v>60</v>
      </c>
      <c r="AB866" s="8" t="n">
        <v>50</v>
      </c>
      <c r="AC866" s="8" t="n">
        <v>60</v>
      </c>
      <c r="AD866" s="8" t="n">
        <v>55</v>
      </c>
      <c r="AE866" s="8" t="n">
        <v>59</v>
      </c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9" t="str">
        <f aca="false">IF(OR(NOT(ISNUMBER(AR866)),NOT(ISNUMBER(AS866))),"",AS866-AR866)</f>
        <v/>
      </c>
      <c r="AU866" s="9" t="str">
        <f aca="false">IF(OR(NOT(ISNUMBER(AR866)),AR866=0,NOT(ISNUMBER(AS866))),"",AS866*100/AR866-100)</f>
        <v/>
      </c>
    </row>
    <row r="867" customFormat="false" ht="12.75" hidden="false" customHeight="false" outlineLevel="0" collapsed="false">
      <c r="A867" s="6" t="s">
        <v>245</v>
      </c>
      <c r="B867" s="7" t="s">
        <v>54</v>
      </c>
      <c r="C867" s="7" t="s">
        <v>55</v>
      </c>
      <c r="D867" s="7" t="s">
        <v>68</v>
      </c>
      <c r="E867" s="7" t="s">
        <v>265</v>
      </c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 t="n">
        <v>80</v>
      </c>
      <c r="AJ867" s="8" t="n">
        <v>86</v>
      </c>
      <c r="AK867" s="8" t="n">
        <v>65</v>
      </c>
      <c r="AL867" s="8" t="n">
        <v>75</v>
      </c>
      <c r="AM867" s="8" t="n">
        <v>48</v>
      </c>
      <c r="AN867" s="8" t="n">
        <v>35</v>
      </c>
      <c r="AO867" s="8" t="n">
        <v>40</v>
      </c>
      <c r="AP867" s="8" t="n">
        <v>45</v>
      </c>
      <c r="AQ867" s="8" t="n">
        <v>46</v>
      </c>
      <c r="AR867" s="8" t="n">
        <v>45</v>
      </c>
      <c r="AS867" s="8" t="n">
        <v>60</v>
      </c>
      <c r="AT867" s="9" t="n">
        <f aca="false">IF(OR(NOT(ISNUMBER(AR867)),NOT(ISNUMBER(AS867))),"",AS867-AR867)</f>
        <v>15</v>
      </c>
      <c r="AU867" s="9" t="n">
        <f aca="false">IF(OR(NOT(ISNUMBER(AR867)),AR867=0,NOT(ISNUMBER(AS867))),"",AS867*100/AR867-100)</f>
        <v>33.3333333333333</v>
      </c>
    </row>
    <row r="868" customFormat="false" ht="12.75" hidden="false" customHeight="false" outlineLevel="0" collapsed="false">
      <c r="A868" s="6" t="s">
        <v>245</v>
      </c>
      <c r="B868" s="7" t="s">
        <v>54</v>
      </c>
      <c r="C868" s="7" t="s">
        <v>55</v>
      </c>
      <c r="D868" s="7" t="s">
        <v>65</v>
      </c>
      <c r="E868" s="7" t="s">
        <v>265</v>
      </c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 t="n">
        <v>90</v>
      </c>
      <c r="AG868" s="8" t="n">
        <v>60</v>
      </c>
      <c r="AH868" s="8" t="n">
        <v>57</v>
      </c>
      <c r="AI868" s="8" t="n">
        <v>47</v>
      </c>
      <c r="AJ868" s="8" t="n">
        <v>65</v>
      </c>
      <c r="AK868" s="8" t="n">
        <v>66</v>
      </c>
      <c r="AL868" s="8" t="n">
        <v>58</v>
      </c>
      <c r="AM868" s="8" t="n">
        <v>58</v>
      </c>
      <c r="AN868" s="8" t="n">
        <v>52</v>
      </c>
      <c r="AO868" s="8" t="n">
        <v>52</v>
      </c>
      <c r="AP868" s="8" t="n">
        <v>55</v>
      </c>
      <c r="AQ868" s="8" t="n">
        <v>56</v>
      </c>
      <c r="AR868" s="8" t="n">
        <v>56</v>
      </c>
      <c r="AS868" s="8" t="n">
        <v>67</v>
      </c>
      <c r="AT868" s="9" t="n">
        <f aca="false">IF(OR(NOT(ISNUMBER(AR868)),NOT(ISNUMBER(AS868))),"",AS868-AR868)</f>
        <v>11</v>
      </c>
      <c r="AU868" s="9" t="n">
        <f aca="false">IF(OR(NOT(ISNUMBER(AR868)),AR868=0,NOT(ISNUMBER(AS868))),"",AS868*100/AR868-100)</f>
        <v>19.6428571428571</v>
      </c>
    </row>
    <row r="869" customFormat="false" ht="12.75" hidden="false" customHeight="false" outlineLevel="0" collapsed="false">
      <c r="A869" s="6" t="s">
        <v>245</v>
      </c>
      <c r="B869" s="7" t="s">
        <v>54</v>
      </c>
      <c r="C869" s="7" t="s">
        <v>55</v>
      </c>
      <c r="D869" s="7" t="s">
        <v>60</v>
      </c>
      <c r="E869" s="7" t="s">
        <v>81</v>
      </c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 t="n">
        <v>55</v>
      </c>
      <c r="AM869" s="8" t="n">
        <v>55</v>
      </c>
      <c r="AN869" s="8" t="n">
        <v>50</v>
      </c>
      <c r="AO869" s="8" t="n">
        <v>40</v>
      </c>
      <c r="AP869" s="8" t="n">
        <v>47</v>
      </c>
      <c r="AQ869" s="8" t="n">
        <v>40</v>
      </c>
      <c r="AR869" s="8" t="n">
        <v>45</v>
      </c>
      <c r="AS869" s="8" t="n">
        <v>57</v>
      </c>
      <c r="AT869" s="9" t="n">
        <f aca="false">IF(OR(NOT(ISNUMBER(AR869)),NOT(ISNUMBER(AS869))),"",AS869-AR869)</f>
        <v>12</v>
      </c>
      <c r="AU869" s="9" t="n">
        <f aca="false">IF(OR(NOT(ISNUMBER(AR869)),AR869=0,NOT(ISNUMBER(AS869))),"",AS869*100/AR869-100)</f>
        <v>26.6666666666667</v>
      </c>
    </row>
    <row r="870" customFormat="false" ht="12.75" hidden="false" customHeight="false" outlineLevel="0" collapsed="false">
      <c r="A870" s="6" t="s">
        <v>245</v>
      </c>
      <c r="B870" s="7" t="s">
        <v>54</v>
      </c>
      <c r="C870" s="7" t="s">
        <v>55</v>
      </c>
      <c r="D870" s="7" t="s">
        <v>133</v>
      </c>
      <c r="E870" s="7" t="s">
        <v>81</v>
      </c>
      <c r="F870" s="8" t="n">
        <v>54</v>
      </c>
      <c r="G870" s="8" t="n">
        <v>84</v>
      </c>
      <c r="H870" s="8" t="n">
        <v>84</v>
      </c>
      <c r="I870" s="8" t="n">
        <v>84</v>
      </c>
      <c r="J870" s="8" t="n">
        <v>78</v>
      </c>
      <c r="K870" s="8" t="n">
        <v>50</v>
      </c>
      <c r="L870" s="8" t="n">
        <v>42</v>
      </c>
      <c r="M870" s="8" t="n">
        <v>40</v>
      </c>
      <c r="N870" s="8" t="n">
        <v>44</v>
      </c>
      <c r="O870" s="8" t="n">
        <v>58</v>
      </c>
      <c r="P870" s="8" t="n">
        <v>58</v>
      </c>
      <c r="Q870" s="8" t="n">
        <v>62</v>
      </c>
      <c r="R870" s="8" t="n">
        <v>60</v>
      </c>
      <c r="S870" s="8" t="n">
        <v>65</v>
      </c>
      <c r="T870" s="8" t="n">
        <v>66</v>
      </c>
      <c r="U870" s="8" t="n">
        <v>66</v>
      </c>
      <c r="V870" s="8" t="n">
        <v>68</v>
      </c>
      <c r="W870" s="8" t="n">
        <v>80</v>
      </c>
      <c r="X870" s="8" t="n">
        <v>68</v>
      </c>
      <c r="Y870" s="8" t="n">
        <v>59</v>
      </c>
      <c r="Z870" s="8" t="n">
        <v>56</v>
      </c>
      <c r="AA870" s="8" t="n">
        <v>58</v>
      </c>
      <c r="AB870" s="8" t="n">
        <v>46</v>
      </c>
      <c r="AC870" s="8" t="n">
        <v>56</v>
      </c>
      <c r="AD870" s="8" t="n">
        <v>45</v>
      </c>
      <c r="AE870" s="8" t="n">
        <v>48</v>
      </c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9" t="str">
        <f aca="false">IF(OR(NOT(ISNUMBER(AR870)),NOT(ISNUMBER(AS870))),"",AS870-AR870)</f>
        <v/>
      </c>
      <c r="AU870" s="9" t="str">
        <f aca="false">IF(OR(NOT(ISNUMBER(AR870)),AR870=0,NOT(ISNUMBER(AS870))),"",AS870*100/AR870-100)</f>
        <v/>
      </c>
    </row>
    <row r="871" customFormat="false" ht="12.75" hidden="false" customHeight="false" outlineLevel="0" collapsed="false">
      <c r="A871" s="6" t="s">
        <v>335</v>
      </c>
      <c r="B871" s="7" t="s">
        <v>54</v>
      </c>
      <c r="C871" s="7" t="s">
        <v>55</v>
      </c>
      <c r="D871" s="7" t="s">
        <v>122</v>
      </c>
      <c r="E871" s="7" t="s">
        <v>81</v>
      </c>
      <c r="F871" s="8" t="n">
        <v>53</v>
      </c>
      <c r="G871" s="8" t="n">
        <v>75</v>
      </c>
      <c r="H871" s="8" t="n">
        <v>75</v>
      </c>
      <c r="I871" s="8" t="n">
        <v>74.12</v>
      </c>
      <c r="J871" s="8" t="n">
        <v>68</v>
      </c>
      <c r="K871" s="8" t="n">
        <v>46</v>
      </c>
      <c r="L871" s="8" t="n">
        <v>45</v>
      </c>
      <c r="M871" s="8" t="n">
        <v>41</v>
      </c>
      <c r="N871" s="8" t="n">
        <v>41</v>
      </c>
      <c r="O871" s="8" t="n">
        <v>55</v>
      </c>
      <c r="P871" s="8" t="n">
        <v>55</v>
      </c>
      <c r="Q871" s="8" t="n">
        <v>58</v>
      </c>
      <c r="R871" s="8" t="n">
        <v>58</v>
      </c>
      <c r="S871" s="8" t="n">
        <v>68</v>
      </c>
      <c r="T871" s="8" t="n">
        <v>68</v>
      </c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9" t="str">
        <f aca="false">IF(OR(NOT(ISNUMBER(AR871)),NOT(ISNUMBER(AS871))),"",AS871-AR871)</f>
        <v/>
      </c>
      <c r="AU871" s="9" t="str">
        <f aca="false">IF(OR(NOT(ISNUMBER(AR871)),AR871=0,NOT(ISNUMBER(AS871))),"",AS871*100/AR871-100)</f>
        <v/>
      </c>
    </row>
    <row r="872" customFormat="false" ht="12.75" hidden="false" customHeight="false" outlineLevel="0" collapsed="false">
      <c r="A872" s="6" t="s">
        <v>335</v>
      </c>
      <c r="B872" s="7" t="s">
        <v>54</v>
      </c>
      <c r="C872" s="7" t="s">
        <v>55</v>
      </c>
      <c r="D872" s="7" t="s">
        <v>60</v>
      </c>
      <c r="E872" s="7" t="s">
        <v>81</v>
      </c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9" t="str">
        <f aca="false">IF(OR(NOT(ISNUMBER(AR872)),NOT(ISNUMBER(AS872))),"",AS872-AR872)</f>
        <v/>
      </c>
      <c r="AU872" s="9" t="str">
        <f aca="false">IF(OR(NOT(ISNUMBER(AR872)),AR872=0,NOT(ISNUMBER(AS872))),"",AS872*100/AR872-100)</f>
        <v/>
      </c>
      <c r="AX872" s="1" t="s">
        <v>58</v>
      </c>
    </row>
    <row r="873" customFormat="false" ht="12.75" hidden="false" customHeight="false" outlineLevel="0" collapsed="false">
      <c r="A873" s="6" t="s">
        <v>336</v>
      </c>
      <c r="B873" s="7" t="s">
        <v>54</v>
      </c>
      <c r="C873" s="7" t="s">
        <v>55</v>
      </c>
      <c r="D873" s="7" t="s">
        <v>65</v>
      </c>
      <c r="E873" s="7" t="s">
        <v>265</v>
      </c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9" t="str">
        <f aca="false">IF(OR(NOT(ISNUMBER(AR873)),NOT(ISNUMBER(AS873))),"",AS873-AR873)</f>
        <v/>
      </c>
      <c r="AU873" s="9" t="str">
        <f aca="false">IF(OR(NOT(ISNUMBER(AR873)),AR873=0,NOT(ISNUMBER(AS873))),"",AS873*100/AR873-100)</f>
        <v/>
      </c>
      <c r="AX873" s="1" t="s">
        <v>58</v>
      </c>
    </row>
    <row r="874" customFormat="false" ht="12.75" hidden="false" customHeight="false" outlineLevel="0" collapsed="false">
      <c r="A874" s="6" t="s">
        <v>336</v>
      </c>
      <c r="B874" s="7" t="s">
        <v>54</v>
      </c>
      <c r="C874" s="7" t="s">
        <v>55</v>
      </c>
      <c r="D874" s="7" t="s">
        <v>60</v>
      </c>
      <c r="E874" s="7" t="s">
        <v>81</v>
      </c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9" t="str">
        <f aca="false">IF(OR(NOT(ISNUMBER(AR874)),NOT(ISNUMBER(AS874))),"",AS874-AR874)</f>
        <v/>
      </c>
      <c r="AU874" s="9" t="str">
        <f aca="false">IF(OR(NOT(ISNUMBER(AR874)),AR874=0,NOT(ISNUMBER(AS874))),"",AS874*100/AR874-100)</f>
        <v/>
      </c>
      <c r="AX874" s="1" t="s">
        <v>58</v>
      </c>
    </row>
    <row r="875" customFormat="false" ht="12.75" hidden="false" customHeight="false" outlineLevel="0" collapsed="false">
      <c r="A875" s="6" t="s">
        <v>336</v>
      </c>
      <c r="B875" s="7" t="s">
        <v>54</v>
      </c>
      <c r="C875" s="7" t="s">
        <v>55</v>
      </c>
      <c r="D875" s="7" t="s">
        <v>133</v>
      </c>
      <c r="E875" s="7" t="s">
        <v>81</v>
      </c>
      <c r="F875" s="8" t="n">
        <v>58</v>
      </c>
      <c r="G875" s="8" t="n">
        <v>88</v>
      </c>
      <c r="H875" s="8" t="n">
        <v>81</v>
      </c>
      <c r="I875" s="8" t="n">
        <v>78</v>
      </c>
      <c r="J875" s="8" t="n">
        <v>74</v>
      </c>
      <c r="K875" s="8" t="n">
        <v>44</v>
      </c>
      <c r="L875" s="8" t="n">
        <v>34</v>
      </c>
      <c r="M875" s="8" t="n">
        <v>34</v>
      </c>
      <c r="N875" s="8" t="n">
        <v>44</v>
      </c>
      <c r="O875" s="8" t="n">
        <v>62</v>
      </c>
      <c r="P875" s="8" t="n">
        <v>64</v>
      </c>
      <c r="Q875" s="8" t="n">
        <v>68</v>
      </c>
      <c r="R875" s="8" t="n">
        <v>65</v>
      </c>
      <c r="S875" s="8" t="n">
        <v>78</v>
      </c>
      <c r="T875" s="8" t="n">
        <v>74</v>
      </c>
      <c r="U875" s="8" t="n">
        <v>78</v>
      </c>
      <c r="V875" s="8" t="n">
        <v>88</v>
      </c>
      <c r="W875" s="8" t="n">
        <v>88</v>
      </c>
      <c r="X875" s="8" t="n">
        <v>78</v>
      </c>
      <c r="Y875" s="8" t="n">
        <v>68</v>
      </c>
      <c r="Z875" s="8" t="n">
        <v>61</v>
      </c>
      <c r="AA875" s="8" t="n">
        <v>65</v>
      </c>
      <c r="AB875" s="8" t="n">
        <v>55</v>
      </c>
      <c r="AC875" s="8" t="n">
        <v>65</v>
      </c>
      <c r="AD875" s="8" t="n">
        <v>50</v>
      </c>
      <c r="AE875" s="8" t="n">
        <v>52</v>
      </c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9" t="str">
        <f aca="false">IF(OR(NOT(ISNUMBER(AR875)),NOT(ISNUMBER(AS875))),"",AS875-AR875)</f>
        <v/>
      </c>
      <c r="AU875" s="9" t="str">
        <f aca="false">IF(OR(NOT(ISNUMBER(AR875)),AR875=0,NOT(ISNUMBER(AS875))),"",AS875*100/AR875-100)</f>
        <v/>
      </c>
    </row>
    <row r="876" customFormat="false" ht="12.75" hidden="false" customHeight="false" outlineLevel="0" collapsed="false">
      <c r="A876" s="6" t="s">
        <v>337</v>
      </c>
      <c r="B876" s="7" t="s">
        <v>54</v>
      </c>
      <c r="C876" s="7" t="s">
        <v>55</v>
      </c>
      <c r="D876" s="7" t="s">
        <v>121</v>
      </c>
      <c r="E876" s="7" t="s">
        <v>81</v>
      </c>
      <c r="F876" s="8" t="n">
        <v>55</v>
      </c>
      <c r="G876" s="8" t="n">
        <v>105</v>
      </c>
      <c r="H876" s="8" t="n">
        <v>90</v>
      </c>
      <c r="I876" s="8" t="n">
        <v>75</v>
      </c>
      <c r="J876" s="8" t="n">
        <v>71</v>
      </c>
      <c r="K876" s="8" t="n">
        <v>50</v>
      </c>
      <c r="L876" s="8" t="n">
        <v>38</v>
      </c>
      <c r="M876" s="8" t="n">
        <v>38</v>
      </c>
      <c r="N876" s="8" t="n">
        <v>47</v>
      </c>
      <c r="O876" s="8" t="n">
        <v>62</v>
      </c>
      <c r="P876" s="8" t="n">
        <v>62</v>
      </c>
      <c r="Q876" s="8" t="n">
        <v>75</v>
      </c>
      <c r="R876" s="8" t="n">
        <v>71</v>
      </c>
      <c r="S876" s="8" t="n">
        <v>84</v>
      </c>
      <c r="T876" s="8" t="n">
        <v>82</v>
      </c>
      <c r="U876" s="8" t="n">
        <v>90</v>
      </c>
      <c r="V876" s="8" t="n">
        <v>96</v>
      </c>
      <c r="W876" s="8" t="n">
        <v>86</v>
      </c>
      <c r="X876" s="8" t="n">
        <v>70</v>
      </c>
      <c r="Y876" s="8" t="n">
        <v>60</v>
      </c>
      <c r="Z876" s="8" t="n">
        <v>53</v>
      </c>
      <c r="AA876" s="8" t="n">
        <v>56</v>
      </c>
      <c r="AB876" s="8" t="n">
        <v>40</v>
      </c>
      <c r="AC876" s="8" t="n">
        <v>44</v>
      </c>
      <c r="AD876" s="8" t="n">
        <v>40</v>
      </c>
      <c r="AE876" s="8" t="n">
        <v>48</v>
      </c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9" t="str">
        <f aca="false">IF(OR(NOT(ISNUMBER(AR876)),NOT(ISNUMBER(AS876))),"",AS876-AR876)</f>
        <v/>
      </c>
      <c r="AU876" s="9" t="str">
        <f aca="false">IF(OR(NOT(ISNUMBER(AR876)),AR876=0,NOT(ISNUMBER(AS876))),"",AS876*100/AR876-100)</f>
        <v/>
      </c>
    </row>
    <row r="877" customFormat="false" ht="12.75" hidden="false" customHeight="false" outlineLevel="0" collapsed="false">
      <c r="A877" s="6" t="s">
        <v>338</v>
      </c>
      <c r="B877" s="7" t="s">
        <v>54</v>
      </c>
      <c r="C877" s="7" t="s">
        <v>55</v>
      </c>
      <c r="D877" s="7" t="s">
        <v>82</v>
      </c>
      <c r="E877" s="7" t="s">
        <v>81</v>
      </c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9" t="str">
        <f aca="false">IF(OR(NOT(ISNUMBER(AR877)),NOT(ISNUMBER(AS877))),"",AS877-AR877)</f>
        <v/>
      </c>
      <c r="AU877" s="9" t="str">
        <f aca="false">IF(OR(NOT(ISNUMBER(AR877)),AR877=0,NOT(ISNUMBER(AS877))),"",AS877*100/AR877-100)</f>
        <v/>
      </c>
      <c r="AX877" s="1" t="s">
        <v>58</v>
      </c>
    </row>
    <row r="878" customFormat="false" ht="12.75" hidden="false" customHeight="false" outlineLevel="0" collapsed="false">
      <c r="A878" s="6" t="s">
        <v>338</v>
      </c>
      <c r="B878" s="7" t="s">
        <v>54</v>
      </c>
      <c r="C878" s="7" t="s">
        <v>55</v>
      </c>
      <c r="D878" s="7" t="s">
        <v>68</v>
      </c>
      <c r="E878" s="7" t="s">
        <v>81</v>
      </c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9" t="str">
        <f aca="false">IF(OR(NOT(ISNUMBER(AR878)),NOT(ISNUMBER(AS878))),"",AS878-AR878)</f>
        <v/>
      </c>
      <c r="AU878" s="9" t="str">
        <f aca="false">IF(OR(NOT(ISNUMBER(AR878)),AR878=0,NOT(ISNUMBER(AS878))),"",AS878*100/AR878-100)</f>
        <v/>
      </c>
      <c r="AX878" s="1" t="s">
        <v>58</v>
      </c>
    </row>
    <row r="879" customFormat="false" ht="12.75" hidden="false" customHeight="false" outlineLevel="0" collapsed="false">
      <c r="A879" s="5" t="s">
        <v>339</v>
      </c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</row>
    <row r="880" customFormat="false" ht="12.75" hidden="false" customHeight="false" outlineLevel="0" collapsed="false">
      <c r="A880" s="6" t="s">
        <v>80</v>
      </c>
      <c r="B880" s="7" t="s">
        <v>340</v>
      </c>
      <c r="C880" s="7" t="s">
        <v>55</v>
      </c>
      <c r="D880" s="7" t="s">
        <v>71</v>
      </c>
      <c r="E880" s="7" t="s">
        <v>81</v>
      </c>
      <c r="F880" s="8" t="n">
        <v>41</v>
      </c>
      <c r="G880" s="8" t="n">
        <v>41</v>
      </c>
      <c r="H880" s="8" t="n">
        <v>40</v>
      </c>
      <c r="I880" s="8" t="n">
        <v>38</v>
      </c>
      <c r="J880" s="8" t="n">
        <v>38</v>
      </c>
      <c r="K880" s="8" t="n">
        <v>38</v>
      </c>
      <c r="L880" s="8" t="n">
        <v>38</v>
      </c>
      <c r="M880" s="8" t="n">
        <v>36</v>
      </c>
      <c r="N880" s="8" t="n">
        <v>36</v>
      </c>
      <c r="O880" s="8" t="n">
        <v>36</v>
      </c>
      <c r="P880" s="8" t="n">
        <v>36</v>
      </c>
      <c r="Q880" s="8" t="n">
        <v>36</v>
      </c>
      <c r="R880" s="8" t="n">
        <v>36</v>
      </c>
      <c r="S880" s="8" t="n">
        <v>31</v>
      </c>
      <c r="T880" s="8" t="n">
        <v>31</v>
      </c>
      <c r="U880" s="8" t="n">
        <v>31</v>
      </c>
      <c r="V880" s="8" t="n">
        <v>28</v>
      </c>
      <c r="W880" s="8" t="n">
        <v>28</v>
      </c>
      <c r="X880" s="8" t="n">
        <v>26</v>
      </c>
      <c r="Y880" s="8" t="n">
        <v>26</v>
      </c>
      <c r="Z880" s="8" t="n">
        <v>26</v>
      </c>
      <c r="AA880" s="8" t="n">
        <v>26</v>
      </c>
      <c r="AB880" s="8" t="n">
        <v>26</v>
      </c>
      <c r="AC880" s="8" t="n">
        <v>26</v>
      </c>
      <c r="AD880" s="8" t="n">
        <v>26</v>
      </c>
      <c r="AE880" s="8" t="n">
        <v>27</v>
      </c>
      <c r="AF880" s="8" t="n">
        <v>29</v>
      </c>
      <c r="AG880" s="8" t="n">
        <v>29</v>
      </c>
      <c r="AH880" s="8" t="n">
        <v>29</v>
      </c>
      <c r="AI880" s="8" t="n">
        <v>29</v>
      </c>
      <c r="AJ880" s="8" t="n">
        <v>29</v>
      </c>
      <c r="AK880" s="8"/>
      <c r="AL880" s="8"/>
      <c r="AM880" s="8"/>
      <c r="AN880" s="8"/>
      <c r="AO880" s="8"/>
      <c r="AP880" s="8"/>
      <c r="AQ880" s="8"/>
      <c r="AR880" s="8"/>
      <c r="AS880" s="8"/>
      <c r="AT880" s="9" t="str">
        <f aca="false">IF(OR(NOT(ISNUMBER(AR880)),NOT(ISNUMBER(AS880))),"",AS880-AR880)</f>
        <v/>
      </c>
      <c r="AU880" s="9" t="str">
        <f aca="false">IF(OR(NOT(ISNUMBER(AR880)),AR880=0,NOT(ISNUMBER(AS880))),"",AS880*100/AR880-100)</f>
        <v/>
      </c>
    </row>
    <row r="881" customFormat="false" ht="12.75" hidden="false" customHeight="false" outlineLevel="0" collapsed="false">
      <c r="A881" s="6" t="s">
        <v>80</v>
      </c>
      <c r="B881" s="7" t="s">
        <v>341</v>
      </c>
      <c r="C881" s="7" t="s">
        <v>55</v>
      </c>
      <c r="D881" s="7" t="s">
        <v>71</v>
      </c>
      <c r="E881" s="7" t="s">
        <v>81</v>
      </c>
      <c r="F881" s="8" t="n">
        <v>39</v>
      </c>
      <c r="G881" s="8" t="n">
        <v>39</v>
      </c>
      <c r="H881" s="8" t="n">
        <v>38</v>
      </c>
      <c r="I881" s="8" t="n">
        <v>36</v>
      </c>
      <c r="J881" s="8" t="n">
        <v>36</v>
      </c>
      <c r="K881" s="8" t="n">
        <v>37</v>
      </c>
      <c r="L881" s="8" t="n">
        <v>37</v>
      </c>
      <c r="M881" s="8" t="n">
        <v>35</v>
      </c>
      <c r="N881" s="8" t="n">
        <v>35</v>
      </c>
      <c r="O881" s="8" t="n">
        <v>35</v>
      </c>
      <c r="P881" s="8" t="n">
        <v>35</v>
      </c>
      <c r="Q881" s="8" t="n">
        <v>35</v>
      </c>
      <c r="R881" s="8" t="n">
        <v>35</v>
      </c>
      <c r="S881" s="8" t="n">
        <v>29</v>
      </c>
      <c r="T881" s="8" t="n">
        <v>29</v>
      </c>
      <c r="U881" s="8" t="n">
        <v>29</v>
      </c>
      <c r="V881" s="8" t="n">
        <v>24</v>
      </c>
      <c r="W881" s="8" t="n">
        <v>24</v>
      </c>
      <c r="X881" s="8" t="n">
        <v>22</v>
      </c>
      <c r="Y881" s="8" t="n">
        <v>22</v>
      </c>
      <c r="Z881" s="8" t="n">
        <v>22</v>
      </c>
      <c r="AA881" s="8" t="n">
        <v>22</v>
      </c>
      <c r="AB881" s="8" t="n">
        <v>22</v>
      </c>
      <c r="AC881" s="8" t="n">
        <v>22</v>
      </c>
      <c r="AD881" s="8" t="n">
        <v>22</v>
      </c>
      <c r="AE881" s="8" t="n">
        <v>23</v>
      </c>
      <c r="AF881" s="8" t="n">
        <v>25</v>
      </c>
      <c r="AG881" s="8" t="n">
        <v>25</v>
      </c>
      <c r="AH881" s="8" t="n">
        <v>25</v>
      </c>
      <c r="AI881" s="8" t="n">
        <v>25</v>
      </c>
      <c r="AJ881" s="8" t="n">
        <v>25</v>
      </c>
      <c r="AK881" s="8"/>
      <c r="AL881" s="8"/>
      <c r="AM881" s="8"/>
      <c r="AN881" s="8"/>
      <c r="AO881" s="8"/>
      <c r="AP881" s="8"/>
      <c r="AQ881" s="8"/>
      <c r="AR881" s="8"/>
      <c r="AS881" s="8"/>
      <c r="AT881" s="9" t="str">
        <f aca="false">IF(OR(NOT(ISNUMBER(AR881)),NOT(ISNUMBER(AS881))),"",AS881-AR881)</f>
        <v/>
      </c>
      <c r="AU881" s="9" t="str">
        <f aca="false">IF(OR(NOT(ISNUMBER(AR881)),AR881=0,NOT(ISNUMBER(AS881))),"",AS881*100/AR881-100)</f>
        <v/>
      </c>
    </row>
    <row r="882" customFormat="false" ht="12.75" hidden="false" customHeight="false" outlineLevel="0" collapsed="false">
      <c r="A882" s="6" t="s">
        <v>80</v>
      </c>
      <c r="B882" s="7" t="s">
        <v>54</v>
      </c>
      <c r="C882" s="7" t="s">
        <v>55</v>
      </c>
      <c r="D882" s="7" t="s">
        <v>257</v>
      </c>
      <c r="E882" s="7" t="s">
        <v>81</v>
      </c>
      <c r="F882" s="8" t="n">
        <v>49</v>
      </c>
      <c r="G882" s="8" t="n">
        <v>52</v>
      </c>
      <c r="H882" s="8" t="n">
        <v>48.36</v>
      </c>
      <c r="I882" s="8" t="n">
        <v>48.04</v>
      </c>
      <c r="J882" s="8" t="n">
        <v>42</v>
      </c>
      <c r="K882" s="8" t="n">
        <v>39</v>
      </c>
      <c r="L882" s="8" t="n">
        <v>39</v>
      </c>
      <c r="M882" s="8" t="n">
        <v>37.25</v>
      </c>
      <c r="N882" s="8" t="n">
        <v>37.25</v>
      </c>
      <c r="O882" s="8" t="n">
        <v>37.25</v>
      </c>
      <c r="P882" s="8" t="n">
        <v>37.25</v>
      </c>
      <c r="Q882" s="8" t="n">
        <v>34</v>
      </c>
      <c r="R882" s="8" t="n">
        <v>33</v>
      </c>
      <c r="S882" s="8" t="n">
        <v>30</v>
      </c>
      <c r="T882" s="8" t="n">
        <v>30</v>
      </c>
      <c r="U882" s="8" t="n">
        <v>30</v>
      </c>
      <c r="V882" s="8" t="n">
        <v>30</v>
      </c>
      <c r="W882" s="8" t="n">
        <v>28</v>
      </c>
      <c r="X882" s="8" t="n">
        <v>25</v>
      </c>
      <c r="Y882" s="8"/>
      <c r="Z882" s="8"/>
      <c r="AA882" s="8"/>
      <c r="AB882" s="8"/>
      <c r="AC882" s="8" t="n">
        <v>30</v>
      </c>
      <c r="AD882" s="8" t="n">
        <v>30</v>
      </c>
      <c r="AE882" s="8"/>
      <c r="AF882" s="8" t="n">
        <v>30</v>
      </c>
      <c r="AG882" s="8" t="n">
        <v>30</v>
      </c>
      <c r="AH882" s="8" t="n">
        <v>30</v>
      </c>
      <c r="AI882" s="8" t="n">
        <v>30</v>
      </c>
      <c r="AJ882" s="8" t="n">
        <v>30</v>
      </c>
      <c r="AK882" s="8"/>
      <c r="AL882" s="8"/>
      <c r="AM882" s="8"/>
      <c r="AN882" s="8"/>
      <c r="AO882" s="8"/>
      <c r="AP882" s="8"/>
      <c r="AQ882" s="8"/>
      <c r="AR882" s="8"/>
      <c r="AS882" s="8"/>
      <c r="AT882" s="9" t="str">
        <f aca="false">IF(OR(NOT(ISNUMBER(AR882)),NOT(ISNUMBER(AS882))),"",AS882-AR882)</f>
        <v/>
      </c>
      <c r="AU882" s="9" t="str">
        <f aca="false">IF(OR(NOT(ISNUMBER(AR882)),AR882=0,NOT(ISNUMBER(AS882))),"",AS882*100/AR882-100)</f>
        <v/>
      </c>
    </row>
    <row r="883" customFormat="false" ht="12.75" hidden="false" customHeight="false" outlineLevel="0" collapsed="false">
      <c r="A883" s="6" t="s">
        <v>80</v>
      </c>
      <c r="B883" s="7" t="s">
        <v>54</v>
      </c>
      <c r="C883" s="7" t="s">
        <v>55</v>
      </c>
      <c r="D883" s="7" t="s">
        <v>56</v>
      </c>
      <c r="E883" s="7" t="s">
        <v>81</v>
      </c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 t="n">
        <v>39</v>
      </c>
      <c r="S883" s="8" t="n">
        <v>35</v>
      </c>
      <c r="T883" s="8" t="n">
        <v>31</v>
      </c>
      <c r="U883" s="8" t="n">
        <v>30</v>
      </c>
      <c r="V883" s="8" t="n">
        <v>29</v>
      </c>
      <c r="W883" s="8" t="n">
        <v>28</v>
      </c>
      <c r="X883" s="8" t="n">
        <v>28</v>
      </c>
      <c r="Y883" s="8" t="n">
        <v>28</v>
      </c>
      <c r="Z883" s="8" t="n">
        <v>26</v>
      </c>
      <c r="AA883" s="8" t="n">
        <v>25</v>
      </c>
      <c r="AB883" s="8" t="n">
        <v>25</v>
      </c>
      <c r="AC883" s="8" t="n">
        <v>27</v>
      </c>
      <c r="AD883" s="8" t="n">
        <v>27</v>
      </c>
      <c r="AE883" s="8" t="n">
        <v>27</v>
      </c>
      <c r="AF883" s="8" t="n">
        <v>27</v>
      </c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9" t="str">
        <f aca="false">IF(OR(NOT(ISNUMBER(AR883)),NOT(ISNUMBER(AS883))),"",AS883-AR883)</f>
        <v/>
      </c>
      <c r="AU883" s="9" t="str">
        <f aca="false">IF(OR(NOT(ISNUMBER(AR883)),AR883=0,NOT(ISNUMBER(AS883))),"",AS883*100/AR883-100)</f>
        <v/>
      </c>
    </row>
    <row r="884" customFormat="false" ht="12.75" hidden="false" customHeight="false" outlineLevel="0" collapsed="false">
      <c r="A884" s="6" t="s">
        <v>80</v>
      </c>
      <c r="B884" s="7" t="s">
        <v>54</v>
      </c>
      <c r="C884" s="7" t="s">
        <v>55</v>
      </c>
      <c r="D884" s="7" t="s">
        <v>121</v>
      </c>
      <c r="E884" s="7" t="s">
        <v>81</v>
      </c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 t="n">
        <v>19</v>
      </c>
      <c r="V884" s="8" t="n">
        <v>19</v>
      </c>
      <c r="W884" s="8" t="n">
        <v>20</v>
      </c>
      <c r="X884" s="8" t="n">
        <v>22</v>
      </c>
      <c r="Y884" s="8" t="n">
        <v>22</v>
      </c>
      <c r="Z884" s="8" t="n">
        <v>22</v>
      </c>
      <c r="AA884" s="8" t="n">
        <v>22</v>
      </c>
      <c r="AB884" s="8" t="n">
        <v>22</v>
      </c>
      <c r="AC884" s="8" t="n">
        <v>23</v>
      </c>
      <c r="AD884" s="8" t="n">
        <v>23</v>
      </c>
      <c r="AE884" s="8" t="n">
        <v>23</v>
      </c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9" t="str">
        <f aca="false">IF(OR(NOT(ISNUMBER(AR884)),NOT(ISNUMBER(AS884))),"",AS884-AR884)</f>
        <v/>
      </c>
      <c r="AU884" s="9" t="str">
        <f aca="false">IF(OR(NOT(ISNUMBER(AR884)),AR884=0,NOT(ISNUMBER(AS884))),"",AS884*100/AR884-100)</f>
        <v/>
      </c>
    </row>
    <row r="885" customFormat="false" ht="12.75" hidden="false" customHeight="false" outlineLevel="0" collapsed="false">
      <c r="A885" s="6" t="s">
        <v>80</v>
      </c>
      <c r="B885" s="7" t="s">
        <v>54</v>
      </c>
      <c r="C885" s="7" t="s">
        <v>55</v>
      </c>
      <c r="D885" s="7" t="s">
        <v>122</v>
      </c>
      <c r="E885" s="7" t="s">
        <v>81</v>
      </c>
      <c r="F885" s="8" t="n">
        <v>35.26</v>
      </c>
      <c r="G885" s="8" t="n">
        <v>35.26</v>
      </c>
      <c r="H885" s="8" t="n">
        <v>35.26</v>
      </c>
      <c r="I885" s="8" t="n">
        <v>35.26</v>
      </c>
      <c r="J885" s="8" t="n">
        <v>35.26</v>
      </c>
      <c r="K885" s="8" t="n">
        <v>35.26</v>
      </c>
      <c r="L885" s="8" t="n">
        <v>35.26</v>
      </c>
      <c r="M885" s="8" t="n">
        <v>35.26</v>
      </c>
      <c r="N885" s="8" t="n">
        <v>35.26</v>
      </c>
      <c r="O885" s="8" t="n">
        <v>35.26</v>
      </c>
      <c r="P885" s="8" t="n">
        <v>35.26</v>
      </c>
      <c r="Q885" s="8" t="n">
        <v>35.26</v>
      </c>
      <c r="R885" s="8" t="n">
        <v>35.26</v>
      </c>
      <c r="S885" s="8" t="n">
        <v>30.25</v>
      </c>
      <c r="T885" s="8" t="n">
        <v>29.5</v>
      </c>
      <c r="U885" s="8" t="n">
        <v>27.12</v>
      </c>
      <c r="V885" s="8" t="n">
        <v>27.12</v>
      </c>
      <c r="W885" s="8" t="n">
        <v>26</v>
      </c>
      <c r="X885" s="8" t="n">
        <v>26</v>
      </c>
      <c r="Y885" s="8" t="n">
        <v>26</v>
      </c>
      <c r="Z885" s="8" t="n">
        <v>26</v>
      </c>
      <c r="AA885" s="8" t="n">
        <v>26</v>
      </c>
      <c r="AB885" s="8" t="n">
        <v>26</v>
      </c>
      <c r="AC885" s="8" t="n">
        <v>27.5</v>
      </c>
      <c r="AD885" s="8" t="n">
        <v>27.5</v>
      </c>
      <c r="AE885" s="8" t="n">
        <v>28</v>
      </c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9" t="str">
        <f aca="false">IF(OR(NOT(ISNUMBER(AR885)),NOT(ISNUMBER(AS885))),"",AS885-AR885)</f>
        <v/>
      </c>
      <c r="AU885" s="9" t="str">
        <f aca="false">IF(OR(NOT(ISNUMBER(AR885)),AR885=0,NOT(ISNUMBER(AS885))),"",AS885*100/AR885-100)</f>
        <v/>
      </c>
    </row>
    <row r="886" customFormat="false" ht="12.75" hidden="false" customHeight="false" outlineLevel="0" collapsed="false">
      <c r="A886" s="6" t="s">
        <v>80</v>
      </c>
      <c r="B886" s="7" t="s">
        <v>54</v>
      </c>
      <c r="C886" s="7" t="s">
        <v>55</v>
      </c>
      <c r="D886" s="7" t="s">
        <v>125</v>
      </c>
      <c r="E886" s="7" t="s">
        <v>81</v>
      </c>
      <c r="F886" s="8" t="n">
        <v>36</v>
      </c>
      <c r="G886" s="8" t="n">
        <v>40</v>
      </c>
      <c r="H886" s="8" t="n">
        <v>40</v>
      </c>
      <c r="I886" s="8" t="n">
        <v>40</v>
      </c>
      <c r="J886" s="8" t="n">
        <v>40</v>
      </c>
      <c r="K886" s="8" t="n">
        <v>38</v>
      </c>
      <c r="L886" s="8" t="n">
        <v>35</v>
      </c>
      <c r="M886" s="8" t="n">
        <v>32</v>
      </c>
      <c r="N886" s="8" t="n">
        <v>32</v>
      </c>
      <c r="O886" s="8" t="n">
        <v>32</v>
      </c>
      <c r="P886" s="8" t="n">
        <v>32</v>
      </c>
      <c r="Q886" s="8" t="n">
        <v>32</v>
      </c>
      <c r="R886" s="8" t="n">
        <v>32</v>
      </c>
      <c r="S886" s="8" t="n">
        <v>28</v>
      </c>
      <c r="T886" s="8" t="n">
        <v>28</v>
      </c>
      <c r="U886" s="8" t="n">
        <v>25</v>
      </c>
      <c r="V886" s="8" t="n">
        <v>25</v>
      </c>
      <c r="W886" s="8" t="n">
        <v>24</v>
      </c>
      <c r="X886" s="8" t="n">
        <v>26</v>
      </c>
      <c r="Y886" s="8" t="n">
        <v>26</v>
      </c>
      <c r="Z886" s="8" t="n">
        <v>26</v>
      </c>
      <c r="AA886" s="8" t="n">
        <v>26</v>
      </c>
      <c r="AB886" s="8" t="n">
        <v>26</v>
      </c>
      <c r="AC886" s="8" t="n">
        <v>26</v>
      </c>
      <c r="AD886" s="8" t="n">
        <v>26</v>
      </c>
      <c r="AE886" s="8" t="n">
        <v>26</v>
      </c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9" t="str">
        <f aca="false">IF(OR(NOT(ISNUMBER(AR886)),NOT(ISNUMBER(AS886))),"",AS886-AR886)</f>
        <v/>
      </c>
      <c r="AU886" s="9" t="str">
        <f aca="false">IF(OR(NOT(ISNUMBER(AR886)),AR886=0,NOT(ISNUMBER(AS886))),"",AS886*100/AR886-100)</f>
        <v/>
      </c>
    </row>
    <row r="887" customFormat="false" ht="12.75" hidden="false" customHeight="false" outlineLevel="0" collapsed="false">
      <c r="A887" s="6" t="s">
        <v>80</v>
      </c>
      <c r="B887" s="7" t="s">
        <v>342</v>
      </c>
      <c r="C887" s="7" t="s">
        <v>55</v>
      </c>
      <c r="D887" s="7" t="s">
        <v>71</v>
      </c>
      <c r="E887" s="7" t="s">
        <v>81</v>
      </c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 t="n">
        <v>29</v>
      </c>
      <c r="AL887" s="8" t="n">
        <v>29</v>
      </c>
      <c r="AM887" s="8" t="n">
        <v>27</v>
      </c>
      <c r="AN887" s="8" t="n">
        <v>27</v>
      </c>
      <c r="AO887" s="8" t="n">
        <v>26</v>
      </c>
      <c r="AP887" s="8" t="n">
        <v>26</v>
      </c>
      <c r="AQ887" s="8" t="n">
        <v>26</v>
      </c>
      <c r="AR887" s="8" t="n">
        <v>26</v>
      </c>
      <c r="AS887" s="8" t="n">
        <v>26</v>
      </c>
      <c r="AT887" s="9" t="n">
        <f aca="false">IF(OR(NOT(ISNUMBER(AR887)),NOT(ISNUMBER(AS887))),"",AS887-AR887)</f>
        <v>0</v>
      </c>
      <c r="AU887" s="9" t="n">
        <f aca="false">IF(OR(NOT(ISNUMBER(AR887)),AR887=0,NOT(ISNUMBER(AS887))),"",AS887*100/AR887-100)</f>
        <v>0</v>
      </c>
    </row>
    <row r="888" customFormat="false" ht="12.75" hidden="false" customHeight="false" outlineLevel="0" collapsed="false">
      <c r="A888" s="6" t="s">
        <v>80</v>
      </c>
      <c r="B888" s="7" t="s">
        <v>342</v>
      </c>
      <c r="C888" s="7" t="s">
        <v>55</v>
      </c>
      <c r="D888" s="7" t="s">
        <v>56</v>
      </c>
      <c r="E888" s="7" t="s">
        <v>81</v>
      </c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 t="n">
        <v>27</v>
      </c>
      <c r="AH888" s="8" t="n">
        <v>27</v>
      </c>
      <c r="AI888" s="8" t="n">
        <v>27</v>
      </c>
      <c r="AJ888" s="8" t="n">
        <v>27</v>
      </c>
      <c r="AK888" s="8" t="n">
        <v>27</v>
      </c>
      <c r="AL888" s="8" t="n">
        <v>27</v>
      </c>
      <c r="AM888" s="8" t="n">
        <v>22</v>
      </c>
      <c r="AN888" s="8" t="n">
        <v>21</v>
      </c>
      <c r="AO888" s="8" t="n">
        <v>21</v>
      </c>
      <c r="AP888" s="8" t="n">
        <v>23</v>
      </c>
      <c r="AQ888" s="8" t="n">
        <v>24</v>
      </c>
      <c r="AR888" s="8" t="n">
        <v>24</v>
      </c>
      <c r="AS888" s="8" t="n">
        <v>25</v>
      </c>
      <c r="AT888" s="9" t="n">
        <f aca="false">IF(OR(NOT(ISNUMBER(AR888)),NOT(ISNUMBER(AS888))),"",AS888-AR888)</f>
        <v>1</v>
      </c>
      <c r="AU888" s="9" t="n">
        <f aca="false">IF(OR(NOT(ISNUMBER(AR888)),AR888=0,NOT(ISNUMBER(AS888))),"",AS888*100/AR888-100)</f>
        <v>4.16666666666667</v>
      </c>
    </row>
    <row r="889" customFormat="false" ht="12.75" hidden="false" customHeight="false" outlineLevel="0" collapsed="false">
      <c r="A889" s="6" t="s">
        <v>80</v>
      </c>
      <c r="B889" s="7" t="s">
        <v>342</v>
      </c>
      <c r="C889" s="7" t="s">
        <v>55</v>
      </c>
      <c r="D889" s="7" t="s">
        <v>60</v>
      </c>
      <c r="E889" s="7" t="s">
        <v>81</v>
      </c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 t="n">
        <v>28</v>
      </c>
      <c r="AG889" s="8" t="n">
        <v>28</v>
      </c>
      <c r="AH889" s="8" t="n">
        <v>28</v>
      </c>
      <c r="AI889" s="8" t="n">
        <v>27</v>
      </c>
      <c r="AJ889" s="8" t="n">
        <v>27</v>
      </c>
      <c r="AK889" s="8" t="n">
        <v>27</v>
      </c>
      <c r="AL889" s="8" t="n">
        <v>27</v>
      </c>
      <c r="AM889" s="8" t="n">
        <v>25.5</v>
      </c>
      <c r="AN889" s="8" t="n">
        <v>25.5</v>
      </c>
      <c r="AO889" s="8" t="n">
        <v>25.5</v>
      </c>
      <c r="AP889" s="8" t="n">
        <v>25.5</v>
      </c>
      <c r="AQ889" s="8" t="n">
        <v>25.5</v>
      </c>
      <c r="AR889" s="8" t="n">
        <v>26</v>
      </c>
      <c r="AS889" s="8" t="n">
        <v>26</v>
      </c>
      <c r="AT889" s="9" t="n">
        <f aca="false">IF(OR(NOT(ISNUMBER(AR889)),NOT(ISNUMBER(AS889))),"",AS889-AR889)</f>
        <v>0</v>
      </c>
      <c r="AU889" s="9" t="n">
        <f aca="false">IF(OR(NOT(ISNUMBER(AR889)),AR889=0,NOT(ISNUMBER(AS889))),"",AS889*100/AR889-100)</f>
        <v>0</v>
      </c>
    </row>
    <row r="890" customFormat="false" ht="12.75" hidden="false" customHeight="false" outlineLevel="0" collapsed="false">
      <c r="A890" s="6" t="s">
        <v>80</v>
      </c>
      <c r="B890" s="7" t="s">
        <v>268</v>
      </c>
      <c r="C890" s="7" t="s">
        <v>55</v>
      </c>
      <c r="D890" s="7" t="s">
        <v>71</v>
      </c>
      <c r="E890" s="7" t="s">
        <v>81</v>
      </c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 t="n">
        <v>25</v>
      </c>
      <c r="AL890" s="8" t="n">
        <v>26.55</v>
      </c>
      <c r="AM890" s="8" t="n">
        <v>25</v>
      </c>
      <c r="AN890" s="8" t="n">
        <v>25</v>
      </c>
      <c r="AO890" s="8" t="n">
        <v>24</v>
      </c>
      <c r="AP890" s="8" t="n">
        <v>24</v>
      </c>
      <c r="AQ890" s="8" t="n">
        <v>24</v>
      </c>
      <c r="AR890" s="8" t="n">
        <v>24</v>
      </c>
      <c r="AS890" s="8" t="n">
        <v>24</v>
      </c>
      <c r="AT890" s="9" t="n">
        <f aca="false">IF(OR(NOT(ISNUMBER(AR890)),NOT(ISNUMBER(AS890))),"",AS890-AR890)</f>
        <v>0</v>
      </c>
      <c r="AU890" s="9" t="n">
        <f aca="false">IF(OR(NOT(ISNUMBER(AR890)),AR890=0,NOT(ISNUMBER(AS890))),"",AS890*100/AR890-100)</f>
        <v>0</v>
      </c>
    </row>
    <row r="891" customFormat="false" ht="12.75" hidden="false" customHeight="false" outlineLevel="0" collapsed="false">
      <c r="A891" s="6" t="s">
        <v>80</v>
      </c>
      <c r="B891" s="7" t="s">
        <v>268</v>
      </c>
      <c r="C891" s="7" t="s">
        <v>55</v>
      </c>
      <c r="D891" s="7" t="s">
        <v>60</v>
      </c>
      <c r="E891" s="7" t="s">
        <v>81</v>
      </c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9" t="str">
        <f aca="false">IF(OR(NOT(ISNUMBER(AR891)),NOT(ISNUMBER(AS891))),"",AS891-AR891)</f>
        <v/>
      </c>
      <c r="AU891" s="9" t="str">
        <f aca="false">IF(OR(NOT(ISNUMBER(AR891)),AR891=0,NOT(ISNUMBER(AS891))),"",AS891*100/AR891-100)</f>
        <v/>
      </c>
      <c r="AX891" s="1" t="s">
        <v>58</v>
      </c>
    </row>
    <row r="892" customFormat="false" ht="12.75" hidden="false" customHeight="false" outlineLevel="0" collapsed="false">
      <c r="A892" s="4" t="s">
        <v>343</v>
      </c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</row>
    <row r="893" customFormat="false" ht="12.75" hidden="false" customHeight="false" outlineLevel="0" collapsed="false">
      <c r="A893" s="5" t="s">
        <v>269</v>
      </c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</row>
    <row r="894" customFormat="false" ht="12.75" hidden="false" customHeight="false" outlineLevel="0" collapsed="false">
      <c r="A894" s="6" t="s">
        <v>325</v>
      </c>
      <c r="B894" s="7" t="s">
        <v>118</v>
      </c>
      <c r="C894" s="7" t="s">
        <v>55</v>
      </c>
      <c r="D894" s="7" t="s">
        <v>77</v>
      </c>
      <c r="E894" s="7" t="s">
        <v>265</v>
      </c>
      <c r="F894" s="8" t="n">
        <v>266.674320304868</v>
      </c>
      <c r="G894" s="8" t="n">
        <v>333.023618696795</v>
      </c>
      <c r="H894" s="8" t="n">
        <v>266.233242075978</v>
      </c>
      <c r="I894" s="8" t="n">
        <v>91.3455540376814</v>
      </c>
      <c r="J894" s="8" t="n">
        <v>56.8164766023782</v>
      </c>
      <c r="K894" s="8" t="n">
        <v>65.9876139151567</v>
      </c>
      <c r="L894" s="8" t="n">
        <v>48.8980200462354</v>
      </c>
      <c r="M894" s="8" t="n">
        <v>50.7231051972575</v>
      </c>
      <c r="N894" s="8" t="n">
        <v>44.5352988599638</v>
      </c>
      <c r="O894" s="8" t="n">
        <v>41.2197741072425</v>
      </c>
      <c r="P894" s="8" t="n">
        <v>32.9328414698855</v>
      </c>
      <c r="Q894" s="8" t="n">
        <v>34.178671499435</v>
      </c>
      <c r="R894" s="8" t="n">
        <v>20.4556227269054</v>
      </c>
      <c r="S894" s="8" t="n">
        <v>12.1587637128977</v>
      </c>
      <c r="T894" s="8" t="n">
        <v>24.2066982182248</v>
      </c>
      <c r="U894" s="8" t="n">
        <v>37.6236944361505</v>
      </c>
      <c r="V894" s="8" t="n">
        <v>41.6445516638184</v>
      </c>
      <c r="W894" s="8" t="n">
        <v>26.8109912389985</v>
      </c>
      <c r="X894" s="8" t="n">
        <v>30.1432705190275</v>
      </c>
      <c r="Y894" s="8" t="n">
        <v>26.4065962451477</v>
      </c>
      <c r="Z894" s="8" t="n">
        <v>27.7000458546035</v>
      </c>
      <c r="AA894" s="8" t="n">
        <v>36.0943704170777</v>
      </c>
      <c r="AB894" s="8" t="n">
        <v>32.810718280756</v>
      </c>
      <c r="AC894" s="8" t="n">
        <v>30.1106516526092</v>
      </c>
      <c r="AD894" s="8" t="n">
        <v>49.5538861845467</v>
      </c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9" t="str">
        <f aca="false">IF(OR(NOT(ISNUMBER(AR894)),NOT(ISNUMBER(AS894))),"",AS894-AR894)</f>
        <v/>
      </c>
      <c r="AU894" s="9" t="str">
        <f aca="false">IF(OR(NOT(ISNUMBER(AR894)),AR894=0,NOT(ISNUMBER(AS894))),"",AS894*100/AR894-100)</f>
        <v/>
      </c>
    </row>
    <row r="895" customFormat="false" ht="12.75" hidden="false" customHeight="false" outlineLevel="0" collapsed="false">
      <c r="A895" s="6" t="s">
        <v>325</v>
      </c>
      <c r="B895" s="7" t="s">
        <v>118</v>
      </c>
      <c r="C895" s="7" t="s">
        <v>55</v>
      </c>
      <c r="D895" s="7" t="s">
        <v>77</v>
      </c>
      <c r="E895" s="7" t="s">
        <v>81</v>
      </c>
      <c r="F895" s="8" t="n">
        <v>229.205780016605</v>
      </c>
      <c r="G895" s="8" t="n">
        <v>297.003674321462</v>
      </c>
      <c r="H895" s="8" t="n">
        <v>237.468702706899</v>
      </c>
      <c r="I895" s="8" t="n">
        <v>85.1089045871097</v>
      </c>
      <c r="J895" s="8" t="n">
        <v>55.5792204010657</v>
      </c>
      <c r="K895" s="8" t="n">
        <v>61.1413274934535</v>
      </c>
      <c r="L895" s="8" t="n">
        <v>46.3596713376774</v>
      </c>
      <c r="M895" s="8" t="n">
        <v>45.0270246160298</v>
      </c>
      <c r="N895" s="8" t="n">
        <v>39.4332664947063</v>
      </c>
      <c r="O895" s="8" t="n">
        <v>35.1638290207773</v>
      </c>
      <c r="P895" s="8" t="n">
        <v>30.2758995765295</v>
      </c>
      <c r="Q895" s="8" t="n">
        <v>30.400687812993</v>
      </c>
      <c r="R895" s="8" t="n">
        <v>19.6581593362895</v>
      </c>
      <c r="S895" s="8" t="n">
        <v>14.7188612069373</v>
      </c>
      <c r="T895" s="8" t="n">
        <v>20.4718148886685</v>
      </c>
      <c r="U895" s="8" t="n">
        <v>29.0490848590829</v>
      </c>
      <c r="V895" s="8" t="n">
        <v>32.3791985044505</v>
      </c>
      <c r="W895" s="8" t="n">
        <v>23.4234295392972</v>
      </c>
      <c r="X895" s="8" t="n">
        <v>25.029142827088</v>
      </c>
      <c r="Y895" s="8" t="n">
        <v>21.910835238902</v>
      </c>
      <c r="Z895" s="8" t="n">
        <v>22.0409995159153</v>
      </c>
      <c r="AA895" s="8" t="n">
        <v>26.7725275245001</v>
      </c>
      <c r="AB895" s="8" t="n">
        <v>27.8615044894963</v>
      </c>
      <c r="AC895" s="8" t="n">
        <v>27.4505215912478</v>
      </c>
      <c r="AD895" s="8" t="n">
        <v>41.2764806419374</v>
      </c>
      <c r="AE895" s="8" t="n">
        <v>46.6480774067951</v>
      </c>
      <c r="AF895" s="8" t="n">
        <v>36.3889017564008</v>
      </c>
      <c r="AG895" s="8" t="n">
        <v>25.9950745364018</v>
      </c>
      <c r="AH895" s="8"/>
      <c r="AI895" s="8"/>
      <c r="AJ895" s="8"/>
      <c r="AK895" s="8"/>
      <c r="AL895" s="8"/>
      <c r="AM895" s="8"/>
      <c r="AN895" s="8"/>
      <c r="AO895" s="8" t="n">
        <v>78.3231011083249</v>
      </c>
      <c r="AP895" s="8" t="n">
        <v>88.7936265263576</v>
      </c>
      <c r="AQ895" s="8" t="n">
        <v>49.0900783899483</v>
      </c>
      <c r="AR895" s="8" t="n">
        <v>31.2643185632462</v>
      </c>
      <c r="AS895" s="8" t="n">
        <v>45.0682625811861</v>
      </c>
      <c r="AT895" s="9" t="n">
        <f aca="false">IF(OR(NOT(ISNUMBER(AR895)),NOT(ISNUMBER(AS895))),"",AS895-AR895)</f>
        <v>13.8039440179399</v>
      </c>
      <c r="AU895" s="9" t="n">
        <f aca="false">IF(OR(NOT(ISNUMBER(AR895)),AR895=0,NOT(ISNUMBER(AS895))),"",AS895*100/AR895-100)</f>
        <v>44.1523904959426</v>
      </c>
      <c r="AV895" s="9" t="n">
        <v>-4.78</v>
      </c>
      <c r="AW895" s="9" t="n">
        <v>-9.58</v>
      </c>
    </row>
    <row r="896" customFormat="false" ht="12.75" hidden="false" customHeight="false" outlineLevel="0" collapsed="false">
      <c r="A896" s="6" t="s">
        <v>325</v>
      </c>
      <c r="B896" s="7" t="s">
        <v>214</v>
      </c>
      <c r="C896" s="7" t="s">
        <v>55</v>
      </c>
      <c r="D896" s="7" t="s">
        <v>77</v>
      </c>
      <c r="E896" s="7" t="s">
        <v>265</v>
      </c>
      <c r="F896" s="8" t="n">
        <v>100.529106732433</v>
      </c>
      <c r="G896" s="8" t="n">
        <v>121.513375018374</v>
      </c>
      <c r="H896" s="8" t="n">
        <v>103.228183010492</v>
      </c>
      <c r="I896" s="8" t="n">
        <v>35.4923302747932</v>
      </c>
      <c r="J896" s="8" t="n">
        <v>19.3768447495823</v>
      </c>
      <c r="K896" s="8" t="n">
        <v>22.0002571739729</v>
      </c>
      <c r="L896" s="8" t="n">
        <v>11.8208476096643</v>
      </c>
      <c r="M896" s="8" t="n">
        <v>14.6963708011568</v>
      </c>
      <c r="N896" s="8" t="n">
        <v>16.6698678674245</v>
      </c>
      <c r="O896" s="8" t="n">
        <v>14.7965738294278</v>
      </c>
      <c r="P896" s="8" t="n">
        <v>9.69500479906523</v>
      </c>
      <c r="Q896" s="8" t="n">
        <v>9.14679818008964</v>
      </c>
      <c r="R896" s="8" t="n">
        <v>4.63399912203687</v>
      </c>
      <c r="S896" s="8" t="n">
        <v>1.80309652865875</v>
      </c>
      <c r="T896" s="8" t="n">
        <v>4.43789014042574</v>
      </c>
      <c r="U896" s="8" t="n">
        <v>10.2666163964643</v>
      </c>
      <c r="V896" s="8" t="n">
        <v>10.981190928671</v>
      </c>
      <c r="W896" s="8" t="n">
        <v>7.53274816127127</v>
      </c>
      <c r="X896" s="8" t="n">
        <v>12.3972748111045</v>
      </c>
      <c r="Y896" s="8" t="n">
        <v>8.22402895886003</v>
      </c>
      <c r="Z896" s="8" t="n">
        <v>9.11926988545124</v>
      </c>
      <c r="AA896" s="8" t="n">
        <v>8.80895694331109</v>
      </c>
      <c r="AB896" s="8" t="n">
        <v>7.53079186454677</v>
      </c>
      <c r="AC896" s="8" t="n">
        <v>8.76262171596546</v>
      </c>
      <c r="AD896" s="8" t="n">
        <v>12.8617125649619</v>
      </c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9" t="str">
        <f aca="false">IF(OR(NOT(ISNUMBER(AR896)),NOT(ISNUMBER(AS896))),"",AS896-AR896)</f>
        <v/>
      </c>
      <c r="AU896" s="9" t="str">
        <f aca="false">IF(OR(NOT(ISNUMBER(AR896)),AR896=0,NOT(ISNUMBER(AS896))),"",AS896*100/AR896-100)</f>
        <v/>
      </c>
    </row>
    <row r="897" customFormat="false" ht="12.75" hidden="false" customHeight="false" outlineLevel="0" collapsed="false">
      <c r="A897" s="6" t="s">
        <v>325</v>
      </c>
      <c r="B897" s="7" t="s">
        <v>214</v>
      </c>
      <c r="C897" s="7" t="s">
        <v>55</v>
      </c>
      <c r="D897" s="7" t="s">
        <v>77</v>
      </c>
      <c r="E897" s="7" t="s">
        <v>81</v>
      </c>
      <c r="F897" s="8" t="n">
        <v>79.8267730450636</v>
      </c>
      <c r="G897" s="8" t="n">
        <v>102.23701789697</v>
      </c>
      <c r="H897" s="8" t="n">
        <v>86.0913124091834</v>
      </c>
      <c r="I897" s="8" t="n">
        <v>32.7953382052569</v>
      </c>
      <c r="J897" s="8" t="n">
        <v>19.4763428328371</v>
      </c>
      <c r="K897" s="8" t="n">
        <v>21.177106005106</v>
      </c>
      <c r="L897" s="8" t="n">
        <v>14.484475649279</v>
      </c>
      <c r="M897" s="8" t="n">
        <v>15.9906904388027</v>
      </c>
      <c r="N897" s="8" t="n">
        <v>15.4521119178222</v>
      </c>
      <c r="O897" s="8" t="n">
        <v>10.7874408139614</v>
      </c>
      <c r="P897" s="8" t="n">
        <v>10.5953567876027</v>
      </c>
      <c r="Q897" s="8" t="n">
        <v>9.17974490431763</v>
      </c>
      <c r="R897" s="8" t="n">
        <v>5.27597993319241</v>
      </c>
      <c r="S897" s="8" t="n">
        <v>4.36410249549598</v>
      </c>
      <c r="T897" s="8" t="n">
        <v>5.00675256639519</v>
      </c>
      <c r="U897" s="8" t="n">
        <v>10.3079846576986</v>
      </c>
      <c r="V897" s="8" t="n">
        <v>9.4862257196758</v>
      </c>
      <c r="W897" s="8" t="n">
        <v>5.80364609249855</v>
      </c>
      <c r="X897" s="8" t="n">
        <v>7.2046087818623</v>
      </c>
      <c r="Y897" s="8" t="n">
        <v>6.73527542581957</v>
      </c>
      <c r="Z897" s="8" t="n">
        <v>6.29910298886226</v>
      </c>
      <c r="AA897" s="8" t="n">
        <v>8.58519697185261</v>
      </c>
      <c r="AB897" s="8" t="n">
        <v>10.3372309058615</v>
      </c>
      <c r="AC897" s="8" t="n">
        <v>13.2322561187797</v>
      </c>
      <c r="AD897" s="8" t="n">
        <v>13.2472511265875</v>
      </c>
      <c r="AE897" s="8" t="n">
        <v>15.7544229212083</v>
      </c>
      <c r="AF897" s="8" t="n">
        <v>8.54126543087366</v>
      </c>
      <c r="AG897" s="8" t="n">
        <v>6.73319913441699</v>
      </c>
      <c r="AH897" s="8"/>
      <c r="AI897" s="8"/>
      <c r="AJ897" s="8"/>
      <c r="AK897" s="8"/>
      <c r="AL897" s="8"/>
      <c r="AM897" s="8"/>
      <c r="AN897" s="8"/>
      <c r="AO897" s="8" t="n">
        <v>25.5116689059892</v>
      </c>
      <c r="AP897" s="8" t="n">
        <v>35.7029270451384</v>
      </c>
      <c r="AQ897" s="8" t="n">
        <v>17.1199366676788</v>
      </c>
      <c r="AR897" s="8" t="n">
        <v>5.72938185823836</v>
      </c>
      <c r="AS897" s="8" t="n">
        <v>9.66903411621485</v>
      </c>
      <c r="AT897" s="9" t="n">
        <f aca="false">IF(OR(NOT(ISNUMBER(AR897)),NOT(ISNUMBER(AS897))),"",AS897-AR897)</f>
        <v>3.93965225797649</v>
      </c>
      <c r="AU897" s="9" t="n">
        <f aca="false">IF(OR(NOT(ISNUMBER(AR897)),AR897=0,NOT(ISNUMBER(AS897))),"",AS897*100/AR897-100)</f>
        <v>68.7622566527244</v>
      </c>
      <c r="AV897" s="9" t="n">
        <v>-4.88</v>
      </c>
      <c r="AW897" s="9" t="n">
        <v>-33.53</v>
      </c>
    </row>
    <row r="898" customFormat="false" ht="12.75" hidden="false" customHeight="false" outlineLevel="0" collapsed="false">
      <c r="A898" s="6" t="s">
        <v>325</v>
      </c>
      <c r="B898" s="7" t="s">
        <v>54</v>
      </c>
      <c r="C898" s="7" t="s">
        <v>55</v>
      </c>
      <c r="D898" s="7" t="s">
        <v>68</v>
      </c>
      <c r="E898" s="7" t="s">
        <v>265</v>
      </c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 t="n">
        <v>30</v>
      </c>
      <c r="AA898" s="8" t="n">
        <v>30</v>
      </c>
      <c r="AB898" s="8" t="n">
        <v>27</v>
      </c>
      <c r="AC898" s="8" t="n">
        <v>24</v>
      </c>
      <c r="AD898" s="8"/>
      <c r="AE898" s="8" t="n">
        <v>20</v>
      </c>
      <c r="AF898" s="8" t="n">
        <v>12</v>
      </c>
      <c r="AG898" s="8" t="n">
        <v>11.5</v>
      </c>
      <c r="AH898" s="8" t="n">
        <v>13.67</v>
      </c>
      <c r="AI898" s="8" t="n">
        <v>16.5</v>
      </c>
      <c r="AJ898" s="8" t="n">
        <v>22</v>
      </c>
      <c r="AK898" s="8"/>
      <c r="AL898" s="8" t="n">
        <v>40</v>
      </c>
      <c r="AM898" s="8" t="n">
        <v>40</v>
      </c>
      <c r="AN898" s="8" t="n">
        <v>33</v>
      </c>
      <c r="AO898" s="8" t="n">
        <v>33</v>
      </c>
      <c r="AP898" s="8" t="n">
        <v>38</v>
      </c>
      <c r="AQ898" s="8" t="n">
        <v>32</v>
      </c>
      <c r="AR898" s="8" t="n">
        <v>32</v>
      </c>
      <c r="AS898" s="8" t="n">
        <v>26</v>
      </c>
      <c r="AT898" s="9" t="n">
        <f aca="false">IF(OR(NOT(ISNUMBER(AR898)),NOT(ISNUMBER(AS898))),"",AS898-AR898)</f>
        <v>-6</v>
      </c>
      <c r="AU898" s="9" t="n">
        <f aca="false">IF(OR(NOT(ISNUMBER(AR898)),AR898=0,NOT(ISNUMBER(AS898))),"",AS898*100/AR898-100)</f>
        <v>-18.75</v>
      </c>
    </row>
    <row r="899" customFormat="false" ht="12.75" hidden="false" customHeight="false" outlineLevel="0" collapsed="false">
      <c r="A899" s="6" t="s">
        <v>325</v>
      </c>
      <c r="B899" s="7" t="s">
        <v>54</v>
      </c>
      <c r="C899" s="7" t="s">
        <v>55</v>
      </c>
      <c r="D899" s="7" t="s">
        <v>65</v>
      </c>
      <c r="E899" s="7" t="s">
        <v>265</v>
      </c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 t="n">
        <v>45</v>
      </c>
      <c r="AM899" s="8" t="n">
        <v>40</v>
      </c>
      <c r="AN899" s="8" t="n">
        <v>43.15</v>
      </c>
      <c r="AO899" s="8" t="n">
        <v>47</v>
      </c>
      <c r="AP899" s="8" t="n">
        <v>52</v>
      </c>
      <c r="AQ899" s="8" t="n">
        <v>60</v>
      </c>
      <c r="AR899" s="8" t="n">
        <v>54</v>
      </c>
      <c r="AS899" s="8" t="n">
        <v>60</v>
      </c>
      <c r="AT899" s="9" t="n">
        <f aca="false">IF(OR(NOT(ISNUMBER(AR899)),NOT(ISNUMBER(AS899))),"",AS899-AR899)</f>
        <v>6</v>
      </c>
      <c r="AU899" s="9" t="n">
        <f aca="false">IF(OR(NOT(ISNUMBER(AR899)),AR899=0,NOT(ISNUMBER(AS899))),"",AS899*100/AR899-100)</f>
        <v>11.1111111111111</v>
      </c>
    </row>
    <row r="900" customFormat="false" ht="12.75" hidden="false" customHeight="false" outlineLevel="0" collapsed="false">
      <c r="A900" s="6" t="s">
        <v>80</v>
      </c>
      <c r="B900" s="7" t="s">
        <v>54</v>
      </c>
      <c r="C900" s="7" t="s">
        <v>55</v>
      </c>
      <c r="D900" s="7" t="s">
        <v>68</v>
      </c>
      <c r="E900" s="7" t="s">
        <v>265</v>
      </c>
      <c r="F900" s="8" t="n">
        <v>26.8</v>
      </c>
      <c r="G900" s="8" t="n">
        <v>26.5</v>
      </c>
      <c r="H900" s="8" t="n">
        <v>26.8</v>
      </c>
      <c r="I900" s="8" t="n">
        <v>26.8</v>
      </c>
      <c r="J900" s="8" t="n">
        <v>26.4</v>
      </c>
      <c r="K900" s="8" t="n">
        <v>26.2</v>
      </c>
      <c r="L900" s="8" t="n">
        <v>26.2</v>
      </c>
      <c r="M900" s="8" t="n">
        <v>26.2</v>
      </c>
      <c r="N900" s="8" t="n">
        <v>26</v>
      </c>
      <c r="O900" s="8" t="n">
        <v>26.5</v>
      </c>
      <c r="P900" s="8" t="n">
        <v>26.6</v>
      </c>
      <c r="Q900" s="8" t="n">
        <v>26.6</v>
      </c>
      <c r="R900" s="8" t="n">
        <v>26.6</v>
      </c>
      <c r="S900" s="8" t="n">
        <v>26.6</v>
      </c>
      <c r="T900" s="8" t="n">
        <v>26.4</v>
      </c>
      <c r="U900" s="8" t="n">
        <v>26.6</v>
      </c>
      <c r="V900" s="8" t="n">
        <v>26.6</v>
      </c>
      <c r="W900" s="8" t="n">
        <v>26.6</v>
      </c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9" t="str">
        <f aca="false">IF(OR(NOT(ISNUMBER(AR900)),NOT(ISNUMBER(AS900))),"",AS900-AR900)</f>
        <v/>
      </c>
      <c r="AU900" s="9" t="str">
        <f aca="false">IF(OR(NOT(ISNUMBER(AR900)),AR900=0,NOT(ISNUMBER(AS900))),"",AS900*100/AR900-100)</f>
        <v/>
      </c>
    </row>
    <row r="901" customFormat="false" ht="12.75" hidden="false" customHeight="false" outlineLevel="0" collapsed="false">
      <c r="A901" s="6" t="s">
        <v>80</v>
      </c>
      <c r="B901" s="7" t="s">
        <v>54</v>
      </c>
      <c r="C901" s="7" t="s">
        <v>55</v>
      </c>
      <c r="D901" s="7" t="s">
        <v>205</v>
      </c>
      <c r="E901" s="7" t="s">
        <v>265</v>
      </c>
      <c r="F901" s="8" t="n">
        <v>95</v>
      </c>
      <c r="G901" s="8" t="n">
        <v>165</v>
      </c>
      <c r="H901" s="8" t="n">
        <v>155</v>
      </c>
      <c r="I901" s="8" t="n">
        <v>125</v>
      </c>
      <c r="J901" s="8" t="n">
        <v>103</v>
      </c>
      <c r="K901" s="8" t="n">
        <v>70</v>
      </c>
      <c r="L901" s="8" t="n">
        <v>50</v>
      </c>
      <c r="M901" s="8" t="n">
        <v>45</v>
      </c>
      <c r="N901" s="8" t="n">
        <v>58</v>
      </c>
      <c r="O901" s="8" t="n">
        <v>64</v>
      </c>
      <c r="P901" s="8" t="n">
        <v>60</v>
      </c>
      <c r="Q901" s="8" t="n">
        <v>50</v>
      </c>
      <c r="R901" s="8" t="n">
        <v>47</v>
      </c>
      <c r="S901" s="8" t="n">
        <v>28</v>
      </c>
      <c r="T901" s="8" t="n">
        <v>28</v>
      </c>
      <c r="U901" s="8" t="n">
        <v>36.25</v>
      </c>
      <c r="V901" s="8" t="n">
        <v>42</v>
      </c>
      <c r="W901" s="8" t="n">
        <v>39</v>
      </c>
      <c r="X901" s="8" t="n">
        <v>38</v>
      </c>
      <c r="Y901" s="8" t="n">
        <v>29</v>
      </c>
      <c r="Z901" s="8" t="n">
        <v>31</v>
      </c>
      <c r="AA901" s="8" t="n">
        <v>31</v>
      </c>
      <c r="AB901" s="8" t="n">
        <v>29</v>
      </c>
      <c r="AC901" s="8" t="n">
        <v>34</v>
      </c>
      <c r="AD901" s="8" t="n">
        <v>35</v>
      </c>
      <c r="AE901" s="8" t="n">
        <v>45</v>
      </c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9" t="str">
        <f aca="false">IF(OR(NOT(ISNUMBER(AR901)),NOT(ISNUMBER(AS901))),"",AS901-AR901)</f>
        <v/>
      </c>
      <c r="AU901" s="9" t="str">
        <f aca="false">IF(OR(NOT(ISNUMBER(AR901)),AR901=0,NOT(ISNUMBER(AS901))),"",AS901*100/AR901-100)</f>
        <v/>
      </c>
    </row>
    <row r="902" customFormat="false" ht="12.75" hidden="false" customHeight="false" outlineLevel="0" collapsed="false">
      <c r="A902" s="6" t="s">
        <v>344</v>
      </c>
      <c r="B902" s="7" t="s">
        <v>118</v>
      </c>
      <c r="C902" s="7" t="s">
        <v>55</v>
      </c>
      <c r="D902" s="7" t="s">
        <v>77</v>
      </c>
      <c r="E902" s="7" t="s">
        <v>265</v>
      </c>
      <c r="F902" s="8" t="n">
        <v>262.483685700441</v>
      </c>
      <c r="G902" s="8" t="n">
        <v>346.473311645621</v>
      </c>
      <c r="H902" s="8" t="n">
        <v>282.975704573303</v>
      </c>
      <c r="I902" s="8" t="n">
        <v>117.234056603096</v>
      </c>
      <c r="J902" s="8" t="n">
        <v>95.4610052676403</v>
      </c>
      <c r="K902" s="8" t="n">
        <v>103.669368147579</v>
      </c>
      <c r="L902" s="8" t="n">
        <v>84.0589066745281</v>
      </c>
      <c r="M902" s="8" t="n">
        <v>83.7547096329485</v>
      </c>
      <c r="N902" s="8" t="n">
        <v>69.9795665178378</v>
      </c>
      <c r="O902" s="8" t="n">
        <v>63.647010127211</v>
      </c>
      <c r="P902" s="8" t="n">
        <v>82.3256385509933</v>
      </c>
      <c r="Q902" s="8" t="n">
        <v>107.171021625936</v>
      </c>
      <c r="R902" s="8" t="n">
        <v>78.4744390022765</v>
      </c>
      <c r="S902" s="8" t="n">
        <v>49.1299696554507</v>
      </c>
      <c r="T902" s="8" t="n">
        <v>53.4547871561552</v>
      </c>
      <c r="U902" s="8" t="n">
        <v>78.9737644937412</v>
      </c>
      <c r="V902" s="8" t="n">
        <v>71.3698024311644</v>
      </c>
      <c r="W902" s="8" t="n">
        <v>77.1043738969999</v>
      </c>
      <c r="X902" s="8" t="n">
        <v>62.6398536114385</v>
      </c>
      <c r="Y902" s="8" t="n">
        <v>49.4264046313648</v>
      </c>
      <c r="Z902" s="8" t="n">
        <v>50.1504486895485</v>
      </c>
      <c r="AA902" s="8" t="n">
        <v>59.675791853615</v>
      </c>
      <c r="AB902" s="8" t="n">
        <v>39.5627379892147</v>
      </c>
      <c r="AC902" s="8" t="n">
        <v>38.7282797166227</v>
      </c>
      <c r="AD902" s="8" t="n">
        <v>52.4648001920717</v>
      </c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9" t="str">
        <f aca="false">IF(OR(NOT(ISNUMBER(AR902)),NOT(ISNUMBER(AS902))),"",AS902-AR902)</f>
        <v/>
      </c>
      <c r="AU902" s="9" t="str">
        <f aca="false">IF(OR(NOT(ISNUMBER(AR902)),AR902=0,NOT(ISNUMBER(AS902))),"",AS902*100/AR902-100)</f>
        <v/>
      </c>
    </row>
    <row r="903" customFormat="false" ht="12.75" hidden="false" customHeight="false" outlineLevel="0" collapsed="false">
      <c r="A903" s="6" t="s">
        <v>344</v>
      </c>
      <c r="B903" s="7" t="s">
        <v>118</v>
      </c>
      <c r="C903" s="7" t="s">
        <v>55</v>
      </c>
      <c r="D903" s="7" t="s">
        <v>77</v>
      </c>
      <c r="E903" s="7" t="s">
        <v>81</v>
      </c>
      <c r="F903" s="8" t="n">
        <v>232.907309459107</v>
      </c>
      <c r="G903" s="8" t="n">
        <v>307.654125390148</v>
      </c>
      <c r="H903" s="8" t="n">
        <v>251.035852842809</v>
      </c>
      <c r="I903" s="8" t="n">
        <v>103.860316822302</v>
      </c>
      <c r="J903" s="8" t="n">
        <v>84.8285453759384</v>
      </c>
      <c r="K903" s="8" t="n">
        <v>91.8178577532534</v>
      </c>
      <c r="L903" s="8" t="n">
        <v>74.5604023006769</v>
      </c>
      <c r="M903" s="8" t="n">
        <v>74.440834789495</v>
      </c>
      <c r="N903" s="8" t="n">
        <v>62.1359199854582</v>
      </c>
      <c r="O903" s="8" t="n">
        <v>56.4325689634556</v>
      </c>
      <c r="P903" s="8" t="n">
        <v>73.0384928988503</v>
      </c>
      <c r="Q903" s="8" t="n">
        <v>95.0472444984987</v>
      </c>
      <c r="R903" s="8" t="n">
        <v>70.9792941059833</v>
      </c>
      <c r="S903" s="8" t="n">
        <v>43.5524913262971</v>
      </c>
      <c r="T903" s="8" t="n">
        <v>45.3527116727309</v>
      </c>
      <c r="U903" s="8" t="n">
        <v>69.2077778694007</v>
      </c>
      <c r="V903" s="8" t="n">
        <v>65.7500310708571</v>
      </c>
      <c r="W903" s="8" t="n">
        <v>67.27223796034</v>
      </c>
      <c r="X903" s="8" t="n">
        <v>55.5786511281924</v>
      </c>
      <c r="Y903" s="8" t="n">
        <v>44.0604446054492</v>
      </c>
      <c r="Z903" s="8" t="n">
        <v>44.6804311935515</v>
      </c>
      <c r="AA903" s="8" t="n">
        <v>52.8708599273973</v>
      </c>
      <c r="AB903" s="8" t="n">
        <v>35.1372886585648</v>
      </c>
      <c r="AC903" s="8" t="n">
        <v>34.2312368750051</v>
      </c>
      <c r="AD903" s="8" t="n">
        <v>42.7215833340501</v>
      </c>
      <c r="AE903" s="8" t="n">
        <v>50.6607270267986</v>
      </c>
      <c r="AF903" s="8" t="n">
        <v>42.8883865694576</v>
      </c>
      <c r="AG903" s="8" t="n">
        <v>39.8718837116687</v>
      </c>
      <c r="AH903" s="8"/>
      <c r="AI903" s="8"/>
      <c r="AJ903" s="8"/>
      <c r="AK903" s="8"/>
      <c r="AL903" s="8"/>
      <c r="AM903" s="8"/>
      <c r="AN903" s="8"/>
      <c r="AO903" s="8" t="n">
        <v>104.758848949126</v>
      </c>
      <c r="AP903" s="8" t="n">
        <v>101.137016463659</v>
      </c>
      <c r="AQ903" s="8" t="n">
        <v>63.912250733832</v>
      </c>
      <c r="AR903" s="8" t="n">
        <v>52.714430385895</v>
      </c>
      <c r="AS903" s="8" t="n">
        <v>69.1291396144124</v>
      </c>
      <c r="AT903" s="9" t="n">
        <f aca="false">IF(OR(NOT(ISNUMBER(AR903)),NOT(ISNUMBER(AS903))),"",AS903-AR903)</f>
        <v>16.4147092285174</v>
      </c>
      <c r="AU903" s="9" t="n">
        <f aca="false">IF(OR(NOT(ISNUMBER(AR903)),AR903=0,NOT(ISNUMBER(AS903))),"",AS903*100/AR903-100)</f>
        <v>31.1389293374771</v>
      </c>
      <c r="AV903" s="9" t="n">
        <v>-3.91</v>
      </c>
      <c r="AW903" s="9" t="n">
        <v>-5.35</v>
      </c>
    </row>
    <row r="904" customFormat="false" ht="12.75" hidden="false" customHeight="false" outlineLevel="0" collapsed="false">
      <c r="A904" s="6" t="s">
        <v>344</v>
      </c>
      <c r="B904" s="7" t="s">
        <v>214</v>
      </c>
      <c r="C904" s="7" t="s">
        <v>55</v>
      </c>
      <c r="D904" s="7" t="s">
        <v>77</v>
      </c>
      <c r="E904" s="7" t="s">
        <v>265</v>
      </c>
      <c r="F904" s="8" t="n">
        <v>116.749722928483</v>
      </c>
      <c r="G904" s="8" t="n">
        <v>190.630335681724</v>
      </c>
      <c r="H904" s="8" t="n">
        <v>119.070065549891</v>
      </c>
      <c r="I904" s="8" t="n">
        <v>42.126495215311</v>
      </c>
      <c r="J904" s="8" t="n">
        <v>33.2442636289666</v>
      </c>
      <c r="K904" s="8" t="n">
        <v>34.0038824181919</v>
      </c>
      <c r="L904" s="8" t="n">
        <v>31.3665024630542</v>
      </c>
      <c r="M904" s="8" t="n">
        <v>27.5395159563076</v>
      </c>
      <c r="N904" s="8" t="n">
        <v>27.7448844398646</v>
      </c>
      <c r="O904" s="8" t="n">
        <v>27.8226691042048</v>
      </c>
      <c r="P904" s="8" t="n">
        <v>20.8019142738244</v>
      </c>
      <c r="Q904" s="8" t="n">
        <v>48.7021373351523</v>
      </c>
      <c r="R904" s="8"/>
      <c r="S904" s="8"/>
      <c r="T904" s="8"/>
      <c r="U904" s="8"/>
      <c r="V904" s="8"/>
      <c r="W904" s="8"/>
      <c r="X904" s="8" t="n">
        <v>11.9467579387716</v>
      </c>
      <c r="Y904" s="8" t="n">
        <v>9.33082423786225</v>
      </c>
      <c r="Z904" s="8"/>
      <c r="AA904" s="8" t="n">
        <v>14.1003344481605</v>
      </c>
      <c r="AB904" s="8" t="n">
        <v>12.3496659242762</v>
      </c>
      <c r="AC904" s="8" t="n">
        <v>10</v>
      </c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9" t="str">
        <f aca="false">IF(OR(NOT(ISNUMBER(AR904)),NOT(ISNUMBER(AS904))),"",AS904-AR904)</f>
        <v/>
      </c>
      <c r="AU904" s="9" t="str">
        <f aca="false">IF(OR(NOT(ISNUMBER(AR904)),AR904=0,NOT(ISNUMBER(AS904))),"",AS904*100/AR904-100)</f>
        <v/>
      </c>
    </row>
    <row r="905" customFormat="false" ht="12.75" hidden="false" customHeight="false" outlineLevel="0" collapsed="false">
      <c r="A905" s="6" t="s">
        <v>344</v>
      </c>
      <c r="B905" s="7" t="s">
        <v>214</v>
      </c>
      <c r="C905" s="7" t="s">
        <v>55</v>
      </c>
      <c r="D905" s="7" t="s">
        <v>77</v>
      </c>
      <c r="E905" s="7" t="s">
        <v>81</v>
      </c>
      <c r="F905" s="8" t="n">
        <v>102.57219367289</v>
      </c>
      <c r="G905" s="8" t="n">
        <v>167.695831613702</v>
      </c>
      <c r="H905" s="8" t="n">
        <v>104.374694464414</v>
      </c>
      <c r="I905" s="8" t="n">
        <v>36.4973086124402</v>
      </c>
      <c r="J905" s="8" t="n">
        <v>29.3351308485329</v>
      </c>
      <c r="K905" s="8" t="n">
        <v>29.1518720337493</v>
      </c>
      <c r="L905" s="8" t="n">
        <v>26.8649155722327</v>
      </c>
      <c r="M905" s="8" t="n">
        <v>24.4386852085967</v>
      </c>
      <c r="N905" s="8" t="n">
        <v>23.7113090961345</v>
      </c>
      <c r="O905" s="8" t="n">
        <v>24.1337163750326</v>
      </c>
      <c r="P905" s="8" t="n">
        <v>18.4200930954228</v>
      </c>
      <c r="Q905" s="8" t="n">
        <v>43.105957253297</v>
      </c>
      <c r="R905" s="8" t="n">
        <v>31.3555831706018</v>
      </c>
      <c r="S905" s="8" t="n">
        <v>15.670871559633</v>
      </c>
      <c r="T905" s="8" t="n">
        <v>9.59805825242719</v>
      </c>
      <c r="U905" s="8" t="n">
        <v>27.0748663101604</v>
      </c>
      <c r="V905" s="8" t="n">
        <v>25</v>
      </c>
      <c r="W905" s="8" t="n">
        <v>24</v>
      </c>
      <c r="X905" s="8" t="n">
        <v>11.1578947368421</v>
      </c>
      <c r="Y905" s="8" t="n">
        <v>8.90703801279639</v>
      </c>
      <c r="Z905" s="8" t="n">
        <v>6.65094957432875</v>
      </c>
      <c r="AA905" s="8" t="n">
        <v>12.6503158677072</v>
      </c>
      <c r="AB905" s="8" t="n">
        <v>11.3496659242762</v>
      </c>
      <c r="AC905" s="8" t="n">
        <v>8.57641277641278</v>
      </c>
      <c r="AD905" s="8" t="n">
        <v>10.025627750453</v>
      </c>
      <c r="AE905" s="8" t="n">
        <v>13.1578586135896</v>
      </c>
      <c r="AF905" s="8" t="n">
        <v>11.7005546451532</v>
      </c>
      <c r="AG905" s="8" t="n">
        <v>6</v>
      </c>
      <c r="AH905" s="8"/>
      <c r="AI905" s="8"/>
      <c r="AJ905" s="8"/>
      <c r="AK905" s="8"/>
      <c r="AL905" s="8"/>
      <c r="AM905" s="8"/>
      <c r="AN905" s="8"/>
      <c r="AO905" s="8" t="n">
        <v>13.9593984962406</v>
      </c>
      <c r="AP905" s="8" t="n">
        <v>16.8435277382646</v>
      </c>
      <c r="AQ905" s="8" t="n">
        <v>13.0959529065489</v>
      </c>
      <c r="AR905" s="8" t="n">
        <v>11.318670886076</v>
      </c>
      <c r="AS905" s="8" t="n">
        <v>20.0205818965517</v>
      </c>
      <c r="AT905" s="9" t="n">
        <f aca="false">IF(OR(NOT(ISNUMBER(AR905)),NOT(ISNUMBER(AS905))),"",AS905-AR905)</f>
        <v>8.70191101047577</v>
      </c>
      <c r="AU905" s="9" t="n">
        <f aca="false">IF(OR(NOT(ISNUMBER(AR905)),AR905=0,NOT(ISNUMBER(AS905))),"",AS905*100/AR905-100)</f>
        <v>76.8810322171371</v>
      </c>
      <c r="AV905" s="9" t="n">
        <v>-8.1</v>
      </c>
      <c r="AW905" s="9" t="n">
        <v>-28.8</v>
      </c>
    </row>
    <row r="906" customFormat="false" ht="12.75" hidden="false" customHeight="false" outlineLevel="0" collapsed="false">
      <c r="A906" s="6" t="s">
        <v>344</v>
      </c>
      <c r="B906" s="7" t="s">
        <v>54</v>
      </c>
      <c r="C906" s="7" t="s">
        <v>55</v>
      </c>
      <c r="D906" s="7" t="s">
        <v>68</v>
      </c>
      <c r="E906" s="7" t="s">
        <v>265</v>
      </c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 t="n">
        <v>45</v>
      </c>
      <c r="AA906" s="8" t="n">
        <v>45</v>
      </c>
      <c r="AB906" s="8" t="n">
        <v>42</v>
      </c>
      <c r="AC906" s="8" t="n">
        <v>40</v>
      </c>
      <c r="AD906" s="8"/>
      <c r="AE906" s="8"/>
      <c r="AF906" s="8"/>
      <c r="AG906" s="8"/>
      <c r="AH906" s="8"/>
      <c r="AI906" s="8"/>
      <c r="AJ906" s="8" t="n">
        <v>19</v>
      </c>
      <c r="AK906" s="8"/>
      <c r="AL906" s="8" t="n">
        <v>32</v>
      </c>
      <c r="AM906" s="8" t="n">
        <v>32</v>
      </c>
      <c r="AN906" s="8" t="n">
        <v>27</v>
      </c>
      <c r="AO906" s="8" t="n">
        <v>27</v>
      </c>
      <c r="AP906" s="8" t="n">
        <v>34</v>
      </c>
      <c r="AQ906" s="8" t="n">
        <v>30</v>
      </c>
      <c r="AR906" s="8" t="n">
        <v>30</v>
      </c>
      <c r="AS906" s="8" t="n">
        <v>22</v>
      </c>
      <c r="AT906" s="9" t="n">
        <f aca="false">IF(OR(NOT(ISNUMBER(AR906)),NOT(ISNUMBER(AS906))),"",AS906-AR906)</f>
        <v>-8</v>
      </c>
      <c r="AU906" s="9" t="n">
        <f aca="false">IF(OR(NOT(ISNUMBER(AR906)),AR906=0,NOT(ISNUMBER(AS906))),"",AS906*100/AR906-100)</f>
        <v>-26.6666666666667</v>
      </c>
    </row>
    <row r="907" customFormat="false" ht="12.75" hidden="false" customHeight="false" outlineLevel="0" collapsed="false">
      <c r="A907" s="6" t="s">
        <v>271</v>
      </c>
      <c r="B907" s="7" t="s">
        <v>54</v>
      </c>
      <c r="C907" s="7" t="s">
        <v>55</v>
      </c>
      <c r="D907" s="7" t="s">
        <v>193</v>
      </c>
      <c r="E907" s="7" t="s">
        <v>265</v>
      </c>
      <c r="F907" s="8" t="n">
        <v>26.8</v>
      </c>
      <c r="G907" s="8" t="n">
        <v>26.5</v>
      </c>
      <c r="H907" s="8" t="n">
        <v>26.8</v>
      </c>
      <c r="I907" s="8" t="n">
        <v>26.8</v>
      </c>
      <c r="J907" s="8" t="n">
        <v>26.4</v>
      </c>
      <c r="K907" s="8" t="n">
        <v>26.2</v>
      </c>
      <c r="L907" s="8" t="n">
        <v>26.2</v>
      </c>
      <c r="M907" s="8" t="n">
        <v>26.2</v>
      </c>
      <c r="N907" s="8" t="n">
        <v>26</v>
      </c>
      <c r="O907" s="8" t="n">
        <v>26.5</v>
      </c>
      <c r="P907" s="8" t="n">
        <v>26.6</v>
      </c>
      <c r="Q907" s="8" t="n">
        <v>26.6</v>
      </c>
      <c r="R907" s="8" t="n">
        <v>26.6</v>
      </c>
      <c r="S907" s="8" t="n">
        <v>26.6</v>
      </c>
      <c r="T907" s="8" t="n">
        <v>26.4</v>
      </c>
      <c r="U907" s="8" t="n">
        <v>26.6</v>
      </c>
      <c r="V907" s="8" t="n">
        <v>26.6</v>
      </c>
      <c r="W907" s="8" t="n">
        <v>26.6</v>
      </c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9" t="str">
        <f aca="false">IF(OR(NOT(ISNUMBER(AR907)),NOT(ISNUMBER(AS907))),"",AS907-AR907)</f>
        <v/>
      </c>
      <c r="AU907" s="9" t="str">
        <f aca="false">IF(OR(NOT(ISNUMBER(AR907)),AR907=0,NOT(ISNUMBER(AS907))),"",AS907*100/AR907-100)</f>
        <v/>
      </c>
    </row>
    <row r="908" customFormat="false" ht="12.75" hidden="false" customHeight="false" outlineLevel="0" collapsed="false">
      <c r="A908" s="6" t="s">
        <v>271</v>
      </c>
      <c r="B908" s="7" t="s">
        <v>54</v>
      </c>
      <c r="C908" s="7" t="s">
        <v>55</v>
      </c>
      <c r="D908" s="7" t="s">
        <v>204</v>
      </c>
      <c r="E908" s="7" t="s">
        <v>265</v>
      </c>
      <c r="F908" s="8" t="n">
        <v>26.8</v>
      </c>
      <c r="G908" s="8" t="n">
        <v>26.5</v>
      </c>
      <c r="H908" s="8" t="n">
        <v>26.8</v>
      </c>
      <c r="I908" s="8" t="n">
        <v>26.8</v>
      </c>
      <c r="J908" s="8" t="n">
        <v>26.4</v>
      </c>
      <c r="K908" s="8" t="n">
        <v>26.2</v>
      </c>
      <c r="L908" s="8" t="n">
        <v>26.2</v>
      </c>
      <c r="M908" s="8" t="n">
        <v>26.2</v>
      </c>
      <c r="N908" s="8" t="n">
        <v>26</v>
      </c>
      <c r="O908" s="8" t="n">
        <v>26.5</v>
      </c>
      <c r="P908" s="8" t="n">
        <v>26.6</v>
      </c>
      <c r="Q908" s="8" t="n">
        <v>26.6</v>
      </c>
      <c r="R908" s="8" t="n">
        <v>26.6</v>
      </c>
      <c r="S908" s="8" t="n">
        <v>26.6</v>
      </c>
      <c r="T908" s="8" t="n">
        <v>26.4</v>
      </c>
      <c r="U908" s="8" t="n">
        <v>26.6</v>
      </c>
      <c r="V908" s="8" t="n">
        <v>26.6</v>
      </c>
      <c r="W908" s="8" t="n">
        <v>26.6</v>
      </c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9" t="str">
        <f aca="false">IF(OR(NOT(ISNUMBER(AR908)),NOT(ISNUMBER(AS908))),"",AS908-AR908)</f>
        <v/>
      </c>
      <c r="AU908" s="9" t="str">
        <f aca="false">IF(OR(NOT(ISNUMBER(AR908)),AR908=0,NOT(ISNUMBER(AS908))),"",AS908*100/AR908-100)</f>
        <v/>
      </c>
    </row>
    <row r="909" customFormat="false" ht="12.75" hidden="false" customHeight="false" outlineLevel="0" collapsed="false">
      <c r="A909" s="5" t="s">
        <v>273</v>
      </c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</row>
    <row r="910" customFormat="false" ht="12.75" hidden="false" customHeight="false" outlineLevel="0" collapsed="false">
      <c r="A910" s="6" t="s">
        <v>259</v>
      </c>
      <c r="B910" s="7" t="s">
        <v>54</v>
      </c>
      <c r="C910" s="7" t="s">
        <v>55</v>
      </c>
      <c r="D910" s="7" t="s">
        <v>68</v>
      </c>
      <c r="E910" s="7" t="s">
        <v>265</v>
      </c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 t="n">
        <v>15</v>
      </c>
      <c r="AA910" s="8" t="n">
        <v>38</v>
      </c>
      <c r="AB910" s="8" t="n">
        <v>52</v>
      </c>
      <c r="AC910" s="8"/>
      <c r="AD910" s="8"/>
      <c r="AE910" s="8"/>
      <c r="AF910" s="8"/>
      <c r="AG910" s="8"/>
      <c r="AH910" s="8" t="n">
        <v>20</v>
      </c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9" t="str">
        <f aca="false">IF(OR(NOT(ISNUMBER(AR910)),NOT(ISNUMBER(AS910))),"",AS910-AR910)</f>
        <v/>
      </c>
      <c r="AU910" s="9" t="str">
        <f aca="false">IF(OR(NOT(ISNUMBER(AR910)),AR910=0,NOT(ISNUMBER(AS910))),"",AS910*100/AR910-100)</f>
        <v/>
      </c>
    </row>
    <row r="911" customFormat="false" ht="12.75" hidden="false" customHeight="false" outlineLevel="0" collapsed="false">
      <c r="A911" s="6" t="s">
        <v>259</v>
      </c>
      <c r="B911" s="7" t="s">
        <v>54</v>
      </c>
      <c r="C911" s="7" t="s">
        <v>55</v>
      </c>
      <c r="D911" s="7" t="s">
        <v>65</v>
      </c>
      <c r="E911" s="7" t="s">
        <v>265</v>
      </c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 t="n">
        <v>15</v>
      </c>
      <c r="AG911" s="8" t="n">
        <v>18</v>
      </c>
      <c r="AH911" s="8" t="n">
        <v>21</v>
      </c>
      <c r="AI911" s="8" t="n">
        <v>16</v>
      </c>
      <c r="AJ911" s="8" t="n">
        <v>18</v>
      </c>
      <c r="AK911" s="8" t="n">
        <v>16</v>
      </c>
      <c r="AL911" s="8"/>
      <c r="AM911" s="8"/>
      <c r="AN911" s="8"/>
      <c r="AO911" s="8"/>
      <c r="AP911" s="8"/>
      <c r="AQ911" s="8"/>
      <c r="AR911" s="8" t="n">
        <v>40</v>
      </c>
      <c r="AS911" s="8" t="n">
        <v>44</v>
      </c>
      <c r="AT911" s="9" t="n">
        <f aca="false">IF(OR(NOT(ISNUMBER(AR911)),NOT(ISNUMBER(AS911))),"",AS911-AR911)</f>
        <v>4</v>
      </c>
      <c r="AU911" s="9" t="n">
        <f aca="false">IF(OR(NOT(ISNUMBER(AR911)),AR911=0,NOT(ISNUMBER(AS911))),"",AS911*100/AR911-100)</f>
        <v>10</v>
      </c>
    </row>
    <row r="912" customFormat="false" ht="12.75" hidden="false" customHeight="false" outlineLevel="0" collapsed="false">
      <c r="A912" s="6" t="s">
        <v>80</v>
      </c>
      <c r="B912" s="7" t="s">
        <v>54</v>
      </c>
      <c r="C912" s="7" t="s">
        <v>55</v>
      </c>
      <c r="D912" s="7" t="s">
        <v>204</v>
      </c>
      <c r="E912" s="7" t="s">
        <v>265</v>
      </c>
      <c r="F912" s="8" t="n">
        <v>34.8</v>
      </c>
      <c r="G912" s="8" t="n">
        <v>34.8</v>
      </c>
      <c r="H912" s="8" t="n">
        <v>35.3</v>
      </c>
      <c r="I912" s="8" t="n">
        <v>35.3</v>
      </c>
      <c r="J912" s="8" t="n">
        <v>36</v>
      </c>
      <c r="K912" s="8" t="n">
        <v>36.1</v>
      </c>
      <c r="L912" s="8" t="n">
        <v>36</v>
      </c>
      <c r="M912" s="8" t="n">
        <v>36.3</v>
      </c>
      <c r="N912" s="8" t="n">
        <v>36.6</v>
      </c>
      <c r="O912" s="8" t="n">
        <v>36.6</v>
      </c>
      <c r="P912" s="8" t="n">
        <v>36.6</v>
      </c>
      <c r="Q912" s="8" t="n">
        <v>36.6</v>
      </c>
      <c r="R912" s="8" t="n">
        <v>37.2</v>
      </c>
      <c r="S912" s="8" t="n">
        <v>37.2</v>
      </c>
      <c r="T912" s="8" t="n">
        <v>37.2</v>
      </c>
      <c r="U912" s="8" t="n">
        <v>37</v>
      </c>
      <c r="V912" s="8" t="n">
        <v>37</v>
      </c>
      <c r="W912" s="8" t="n">
        <v>36.5</v>
      </c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9" t="str">
        <f aca="false">IF(OR(NOT(ISNUMBER(AR912)),NOT(ISNUMBER(AS912))),"",AS912-AR912)</f>
        <v/>
      </c>
      <c r="AU912" s="9" t="str">
        <f aca="false">IF(OR(NOT(ISNUMBER(AR912)),AR912=0,NOT(ISNUMBER(AS912))),"",AS912*100/AR912-100)</f>
        <v/>
      </c>
    </row>
    <row r="913" customFormat="false" ht="12.75" hidden="false" customHeight="false" outlineLevel="0" collapsed="false">
      <c r="A913" s="6" t="s">
        <v>80</v>
      </c>
      <c r="B913" s="7" t="s">
        <v>54</v>
      </c>
      <c r="C913" s="7" t="s">
        <v>55</v>
      </c>
      <c r="D913" s="7" t="s">
        <v>68</v>
      </c>
      <c r="E913" s="7" t="s">
        <v>265</v>
      </c>
      <c r="F913" s="8" t="n">
        <v>34.8</v>
      </c>
      <c r="G913" s="8" t="n">
        <v>34.8</v>
      </c>
      <c r="H913" s="8" t="n">
        <v>35.3</v>
      </c>
      <c r="I913" s="8" t="n">
        <v>35.3</v>
      </c>
      <c r="J913" s="8" t="n">
        <v>36.1</v>
      </c>
      <c r="K913" s="8" t="n">
        <v>36.1</v>
      </c>
      <c r="L913" s="8" t="n">
        <v>36</v>
      </c>
      <c r="M913" s="8" t="n">
        <v>36.3</v>
      </c>
      <c r="N913" s="8" t="n">
        <v>36.6</v>
      </c>
      <c r="O913" s="8" t="n">
        <v>36.6</v>
      </c>
      <c r="P913" s="8" t="n">
        <v>36.6</v>
      </c>
      <c r="Q913" s="8" t="n">
        <v>36.6</v>
      </c>
      <c r="R913" s="8" t="n">
        <v>37.2</v>
      </c>
      <c r="S913" s="8" t="n">
        <v>37.2</v>
      </c>
      <c r="T913" s="8" t="n">
        <v>37.2</v>
      </c>
      <c r="U913" s="8" t="n">
        <v>37</v>
      </c>
      <c r="V913" s="8" t="n">
        <v>37</v>
      </c>
      <c r="W913" s="8" t="n">
        <v>36.5</v>
      </c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9" t="str">
        <f aca="false">IF(OR(NOT(ISNUMBER(AR913)),NOT(ISNUMBER(AS913))),"",AS913-AR913)</f>
        <v/>
      </c>
      <c r="AU913" s="9" t="str">
        <f aca="false">IF(OR(NOT(ISNUMBER(AR913)),AR913=0,NOT(ISNUMBER(AS913))),"",AS913*100/AR913-100)</f>
        <v/>
      </c>
    </row>
    <row r="914" customFormat="false" ht="12.75" hidden="false" customHeight="false" outlineLevel="0" collapsed="false">
      <c r="A914" s="6" t="s">
        <v>80</v>
      </c>
      <c r="B914" s="7" t="s">
        <v>54</v>
      </c>
      <c r="C914" s="7" t="s">
        <v>55</v>
      </c>
      <c r="D914" s="7" t="s">
        <v>205</v>
      </c>
      <c r="E914" s="7" t="s">
        <v>265</v>
      </c>
      <c r="F914" s="8" t="n">
        <v>50</v>
      </c>
      <c r="G914" s="8" t="n">
        <v>135</v>
      </c>
      <c r="H914" s="8" t="n">
        <v>125</v>
      </c>
      <c r="I914" s="8" t="n">
        <v>115</v>
      </c>
      <c r="J914" s="8" t="n">
        <v>90</v>
      </c>
      <c r="K914" s="8" t="n">
        <v>62</v>
      </c>
      <c r="L914" s="8" t="n">
        <v>40</v>
      </c>
      <c r="M914" s="8" t="n">
        <v>38</v>
      </c>
      <c r="N914" s="8" t="n">
        <v>33</v>
      </c>
      <c r="O914" s="8" t="n">
        <v>41</v>
      </c>
      <c r="P914" s="8" t="n">
        <v>45</v>
      </c>
      <c r="Q914" s="8" t="n">
        <v>40</v>
      </c>
      <c r="R914" s="8" t="n">
        <v>38</v>
      </c>
      <c r="S914" s="8" t="n">
        <v>26</v>
      </c>
      <c r="T914" s="8" t="n">
        <v>27</v>
      </c>
      <c r="U914" s="8" t="n">
        <v>30</v>
      </c>
      <c r="V914" s="8" t="n">
        <v>31</v>
      </c>
      <c r="W914" s="8" t="n">
        <v>31</v>
      </c>
      <c r="X914" s="8" t="n">
        <v>29</v>
      </c>
      <c r="Y914" s="8" t="n">
        <v>27</v>
      </c>
      <c r="Z914" s="8" t="n">
        <v>55</v>
      </c>
      <c r="AA914" s="8" t="n">
        <v>45</v>
      </c>
      <c r="AB914" s="8" t="n">
        <v>50</v>
      </c>
      <c r="AC914" s="8" t="n">
        <v>44</v>
      </c>
      <c r="AD914" s="8" t="n">
        <v>34</v>
      </c>
      <c r="AE914" s="8" t="n">
        <v>28</v>
      </c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9" t="str">
        <f aca="false">IF(OR(NOT(ISNUMBER(AR914)),NOT(ISNUMBER(AS914))),"",AS914-AR914)</f>
        <v/>
      </c>
      <c r="AU914" s="9" t="str">
        <f aca="false">IF(OR(NOT(ISNUMBER(AR914)),AR914=0,NOT(ISNUMBER(AS914))),"",AS914*100/AR914-100)</f>
        <v/>
      </c>
    </row>
    <row r="915" customFormat="false" ht="12.75" hidden="false" customHeight="false" outlineLevel="0" collapsed="false">
      <c r="A915" s="6" t="s">
        <v>266</v>
      </c>
      <c r="B915" s="7" t="s">
        <v>118</v>
      </c>
      <c r="C915" s="7" t="s">
        <v>55</v>
      </c>
      <c r="D915" s="7" t="s">
        <v>77</v>
      </c>
      <c r="E915" s="7" t="s">
        <v>265</v>
      </c>
      <c r="F915" s="8" t="n">
        <v>163.680822967419</v>
      </c>
      <c r="G915" s="8" t="n">
        <v>231.126119102668</v>
      </c>
      <c r="H915" s="8" t="n">
        <v>151.966239374183</v>
      </c>
      <c r="I915" s="8" t="n">
        <v>76.9392264670918</v>
      </c>
      <c r="J915" s="8" t="n">
        <v>56.1758453831791</v>
      </c>
      <c r="K915" s="8" t="n">
        <v>56.4684797837692</v>
      </c>
      <c r="L915" s="8" t="n">
        <v>31.4203477632494</v>
      </c>
      <c r="M915" s="8" t="n">
        <v>27.9950478342953</v>
      </c>
      <c r="N915" s="8" t="n">
        <v>29.9042373558568</v>
      </c>
      <c r="O915" s="8" t="n">
        <v>42.6915358947194</v>
      </c>
      <c r="P915" s="8" t="n">
        <v>47.3685824653157</v>
      </c>
      <c r="Q915" s="8" t="n">
        <v>34.2716666776908</v>
      </c>
      <c r="R915" s="8" t="n">
        <v>15.5718403506954</v>
      </c>
      <c r="S915" s="8" t="n">
        <v>11.8566018239176</v>
      </c>
      <c r="T915" s="8" t="n">
        <v>14.1710869580721</v>
      </c>
      <c r="U915" s="8" t="n">
        <v>15.1566069553866</v>
      </c>
      <c r="V915" s="8" t="n">
        <v>12.7626955911542</v>
      </c>
      <c r="W915" s="8" t="n">
        <v>13.6186293832899</v>
      </c>
      <c r="X915" s="8" t="n">
        <v>26.2909628521127</v>
      </c>
      <c r="Y915" s="8" t="n">
        <v>22.9343281910497</v>
      </c>
      <c r="Z915" s="8" t="n">
        <v>56.0895187678456</v>
      </c>
      <c r="AA915" s="8" t="n">
        <v>55.7168252015488</v>
      </c>
      <c r="AB915" s="8" t="n">
        <v>45.8360515438518</v>
      </c>
      <c r="AC915" s="8" t="n">
        <v>30.031759755439</v>
      </c>
      <c r="AD915" s="8" t="n">
        <v>19.1648656277904</v>
      </c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9" t="str">
        <f aca="false">IF(OR(NOT(ISNUMBER(AR915)),NOT(ISNUMBER(AS915))),"",AS915-AR915)</f>
        <v/>
      </c>
      <c r="AU915" s="9" t="str">
        <f aca="false">IF(OR(NOT(ISNUMBER(AR915)),AR915=0,NOT(ISNUMBER(AS915))),"",AS915*100/AR915-100)</f>
        <v/>
      </c>
    </row>
    <row r="916" customFormat="false" ht="12.75" hidden="false" customHeight="false" outlineLevel="0" collapsed="false">
      <c r="A916" s="6" t="s">
        <v>266</v>
      </c>
      <c r="B916" s="7" t="s">
        <v>118</v>
      </c>
      <c r="C916" s="7" t="s">
        <v>55</v>
      </c>
      <c r="D916" s="7" t="s">
        <v>77</v>
      </c>
      <c r="E916" s="7" t="s">
        <v>81</v>
      </c>
      <c r="F916" s="8" t="n">
        <v>145.512616249398</v>
      </c>
      <c r="G916" s="8" t="n">
        <v>203.610308583913</v>
      </c>
      <c r="H916" s="8" t="n">
        <v>144.028855797107</v>
      </c>
      <c r="I916" s="8" t="n">
        <v>76.3153764189863</v>
      </c>
      <c r="J916" s="8" t="n">
        <v>53.8847356761232</v>
      </c>
      <c r="K916" s="8" t="n">
        <v>52.1507430769863</v>
      </c>
      <c r="L916" s="8" t="n">
        <v>32.5941762446643</v>
      </c>
      <c r="M916" s="8" t="n">
        <v>32.7879718915285</v>
      </c>
      <c r="N916" s="8" t="n">
        <v>28.3288543629415</v>
      </c>
      <c r="O916" s="8" t="n">
        <v>40.1321177938918</v>
      </c>
      <c r="P916" s="8" t="n">
        <v>45.3784166123057</v>
      </c>
      <c r="Q916" s="8" t="n">
        <v>35.3055629169991</v>
      </c>
      <c r="R916" s="8" t="n">
        <v>17.6096386072406</v>
      </c>
      <c r="S916" s="8" t="n">
        <v>14.3898432844269</v>
      </c>
      <c r="T916" s="8" t="n">
        <v>15.2655079762018</v>
      </c>
      <c r="U916" s="8" t="n">
        <v>15.8982313867229</v>
      </c>
      <c r="V916" s="8" t="n">
        <v>14.8610252813263</v>
      </c>
      <c r="W916" s="8" t="n">
        <v>15.1123452844174</v>
      </c>
      <c r="X916" s="8" t="n">
        <v>22.8755202845341</v>
      </c>
      <c r="Y916" s="8" t="n">
        <v>22.2194567025985</v>
      </c>
      <c r="Z916" s="8" t="n">
        <v>47.425181074168</v>
      </c>
      <c r="AA916" s="8" t="n">
        <v>50.4302235693838</v>
      </c>
      <c r="AB916" s="8" t="n">
        <v>42.1161580944533</v>
      </c>
      <c r="AC916" s="8" t="n">
        <v>28.7763498371564</v>
      </c>
      <c r="AD916" s="8" t="n">
        <v>19.5376556895944</v>
      </c>
      <c r="AE916" s="8" t="n">
        <v>17.203938872635</v>
      </c>
      <c r="AF916" s="8" t="n">
        <v>30.043447826533</v>
      </c>
      <c r="AG916" s="8" t="n">
        <v>27.6726995538159</v>
      </c>
      <c r="AH916" s="8"/>
      <c r="AI916" s="8"/>
      <c r="AJ916" s="8"/>
      <c r="AK916" s="8"/>
      <c r="AL916" s="8"/>
      <c r="AM916" s="8"/>
      <c r="AN916" s="8"/>
      <c r="AO916" s="8" t="n">
        <v>35.5870521737197</v>
      </c>
      <c r="AP916" s="8" t="n">
        <v>20.4782601098148</v>
      </c>
      <c r="AQ916" s="8" t="n">
        <v>15.8627312942642</v>
      </c>
      <c r="AR916" s="8" t="n">
        <v>14.6203172491109</v>
      </c>
      <c r="AS916" s="8" t="n">
        <v>18.5763513347847</v>
      </c>
      <c r="AT916" s="9" t="n">
        <f aca="false">IF(OR(NOT(ISNUMBER(AR916)),NOT(ISNUMBER(AS916))),"",AS916-AR916)</f>
        <v>3.95603408567378</v>
      </c>
      <c r="AU916" s="9" t="n">
        <f aca="false">IF(OR(NOT(ISNUMBER(AR916)),AR916=0,NOT(ISNUMBER(AS916))),"",AS916*100/AR916-100)</f>
        <v>27.0584695138155</v>
      </c>
      <c r="AV916" s="9" t="n">
        <v>-52.12</v>
      </c>
      <c r="AW916" s="9" t="n">
        <v>-73.72</v>
      </c>
    </row>
    <row r="917" customFormat="false" ht="12.75" hidden="false" customHeight="false" outlineLevel="0" collapsed="false">
      <c r="A917" s="6" t="s">
        <v>266</v>
      </c>
      <c r="B917" s="7" t="s">
        <v>214</v>
      </c>
      <c r="C917" s="7" t="s">
        <v>55</v>
      </c>
      <c r="D917" s="7" t="s">
        <v>77</v>
      </c>
      <c r="E917" s="7" t="s">
        <v>265</v>
      </c>
      <c r="F917" s="8" t="n">
        <v>59.2923185568234</v>
      </c>
      <c r="G917" s="8" t="n">
        <v>77.1319784287813</v>
      </c>
      <c r="H917" s="8" t="n">
        <v>84.2575561756499</v>
      </c>
      <c r="I917" s="8" t="n">
        <v>42.2263470383275</v>
      </c>
      <c r="J917" s="8" t="n">
        <v>28.1128345560685</v>
      </c>
      <c r="K917" s="8" t="n">
        <v>34.3229479102882</v>
      </c>
      <c r="L917" s="8" t="n">
        <v>22.0278640170924</v>
      </c>
      <c r="M917" s="8" t="n">
        <v>18.0373601455453</v>
      </c>
      <c r="N917" s="8" t="n">
        <v>15.4435940246909</v>
      </c>
      <c r="O917" s="8" t="n">
        <v>20.9895144474233</v>
      </c>
      <c r="P917" s="8" t="n">
        <v>22.6780443621018</v>
      </c>
      <c r="Q917" s="8" t="n">
        <v>20.2766140071775</v>
      </c>
      <c r="R917" s="8" t="n">
        <v>7.76878864208839</v>
      </c>
      <c r="S917" s="8" t="n">
        <v>11.2702925840093</v>
      </c>
      <c r="T917" s="8" t="n">
        <v>11.5311078460182</v>
      </c>
      <c r="U917" s="8" t="n">
        <v>13.9171798872719</v>
      </c>
      <c r="V917" s="8" t="n">
        <v>9.9331116955292</v>
      </c>
      <c r="W917" s="8" t="n">
        <v>11.2935915226441</v>
      </c>
      <c r="X917" s="8" t="n">
        <v>22.4381092850119</v>
      </c>
      <c r="Y917" s="8" t="n">
        <v>19.3010179060219</v>
      </c>
      <c r="Z917" s="8" t="n">
        <v>35.6686588674127</v>
      </c>
      <c r="AA917" s="8" t="n">
        <v>36.5215189594356</v>
      </c>
      <c r="AB917" s="8" t="n">
        <v>38.0212775228025</v>
      </c>
      <c r="AC917" s="8" t="n">
        <v>19.8492538465994</v>
      </c>
      <c r="AD917" s="8" t="n">
        <v>24.7051000219829</v>
      </c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9" t="str">
        <f aca="false">IF(OR(NOT(ISNUMBER(AR917)),NOT(ISNUMBER(AS917))),"",AS917-AR917)</f>
        <v/>
      </c>
      <c r="AU917" s="9" t="str">
        <f aca="false">IF(OR(NOT(ISNUMBER(AR917)),AR917=0,NOT(ISNUMBER(AS917))),"",AS917*100/AR917-100)</f>
        <v/>
      </c>
    </row>
    <row r="918" customFormat="false" ht="12.75" hidden="false" customHeight="false" outlineLevel="0" collapsed="false">
      <c r="A918" s="6" t="s">
        <v>266</v>
      </c>
      <c r="B918" s="7" t="s">
        <v>214</v>
      </c>
      <c r="C918" s="7" t="s">
        <v>55</v>
      </c>
      <c r="D918" s="7" t="s">
        <v>77</v>
      </c>
      <c r="E918" s="7" t="s">
        <v>81</v>
      </c>
      <c r="F918" s="8" t="n">
        <v>54.9615731544252</v>
      </c>
      <c r="G918" s="8" t="n">
        <v>65.444539407899</v>
      </c>
      <c r="H918" s="8" t="n">
        <v>63.0568837276636</v>
      </c>
      <c r="I918" s="8" t="n">
        <v>33.0048230093106</v>
      </c>
      <c r="J918" s="8" t="n">
        <v>22.3238843804903</v>
      </c>
      <c r="K918" s="8" t="n">
        <v>23.9891744084408</v>
      </c>
      <c r="L918" s="8" t="n">
        <v>15.2895289328396</v>
      </c>
      <c r="M918" s="8" t="n">
        <v>14.1975725848263</v>
      </c>
      <c r="N918" s="8" t="n">
        <v>13.6825250170912</v>
      </c>
      <c r="O918" s="8" t="n">
        <v>17.7434613166222</v>
      </c>
      <c r="P918" s="8" t="n">
        <v>19.9916921496583</v>
      </c>
      <c r="Q918" s="8" t="n">
        <v>15.8611715460807</v>
      </c>
      <c r="R918" s="8" t="n">
        <v>6.44431538944028</v>
      </c>
      <c r="S918" s="8" t="n">
        <v>7.88262677323352</v>
      </c>
      <c r="T918" s="8" t="n">
        <v>7.05338810379853</v>
      </c>
      <c r="U918" s="8" t="n">
        <v>9.42234829962342</v>
      </c>
      <c r="V918" s="8" t="n">
        <v>8.32504791056694</v>
      </c>
      <c r="W918" s="8" t="n">
        <v>8.44392796042598</v>
      </c>
      <c r="X918" s="8" t="n">
        <v>12.43971067017</v>
      </c>
      <c r="Y918" s="8" t="n">
        <v>12.8231435560517</v>
      </c>
      <c r="Z918" s="8" t="n">
        <v>21.36511143629</v>
      </c>
      <c r="AA918" s="8" t="n">
        <v>26.957710589626</v>
      </c>
      <c r="AB918" s="8" t="n">
        <v>24.2147239096926</v>
      </c>
      <c r="AC918" s="8" t="n">
        <v>15.0688958907273</v>
      </c>
      <c r="AD918" s="8" t="n">
        <v>12.790935471554</v>
      </c>
      <c r="AE918" s="8" t="n">
        <v>9.02151757188498</v>
      </c>
      <c r="AF918" s="8" t="n">
        <v>12.0457073742412</v>
      </c>
      <c r="AG918" s="8" t="n">
        <v>16.1502707223665</v>
      </c>
      <c r="AH918" s="8"/>
      <c r="AI918" s="8"/>
      <c r="AJ918" s="8"/>
      <c r="AK918" s="8"/>
      <c r="AL918" s="8"/>
      <c r="AM918" s="8"/>
      <c r="AN918" s="8"/>
      <c r="AO918" s="8" t="n">
        <v>26.5279022814456</v>
      </c>
      <c r="AP918" s="8" t="n">
        <v>17.6918003565062</v>
      </c>
      <c r="AQ918" s="8" t="n">
        <v>17.719483003607</v>
      </c>
      <c r="AR918" s="8" t="n">
        <v>12.309821648722</v>
      </c>
      <c r="AS918" s="8" t="n">
        <v>13.0423964129437</v>
      </c>
      <c r="AT918" s="9" t="n">
        <f aca="false">IF(OR(NOT(ISNUMBER(AR918)),NOT(ISNUMBER(AS918))),"",AS918-AR918)</f>
        <v>0.732574764221701</v>
      </c>
      <c r="AU918" s="9" t="n">
        <f aca="false">IF(OR(NOT(ISNUMBER(AR918)),AR918=0,NOT(ISNUMBER(AS918))),"",AS918*100/AR918-100)</f>
        <v>5.95114035870502</v>
      </c>
      <c r="AV918" s="9" t="n">
        <v>-13.99</v>
      </c>
      <c r="AW918" s="9" t="n">
        <v>-51.75</v>
      </c>
    </row>
    <row r="919" customFormat="false" ht="12.75" hidden="false" customHeight="false" outlineLevel="0" collapsed="false">
      <c r="A919" s="6" t="s">
        <v>266</v>
      </c>
      <c r="B919" s="7" t="s">
        <v>54</v>
      </c>
      <c r="C919" s="7" t="s">
        <v>55</v>
      </c>
      <c r="D919" s="7" t="s">
        <v>68</v>
      </c>
      <c r="E919" s="7" t="s">
        <v>265</v>
      </c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 t="n">
        <v>10</v>
      </c>
      <c r="Z919" s="8" t="n">
        <v>10</v>
      </c>
      <c r="AA919" s="8" t="n">
        <v>33</v>
      </c>
      <c r="AB919" s="8" t="n">
        <v>46</v>
      </c>
      <c r="AC919" s="8" t="n">
        <v>36</v>
      </c>
      <c r="AD919" s="8" t="n">
        <v>22</v>
      </c>
      <c r="AE919" s="8" t="n">
        <v>10</v>
      </c>
      <c r="AF919" s="8" t="n">
        <v>10</v>
      </c>
      <c r="AG919" s="8" t="n">
        <v>10</v>
      </c>
      <c r="AH919" s="8" t="n">
        <v>15</v>
      </c>
      <c r="AI919" s="8"/>
      <c r="AJ919" s="8"/>
      <c r="AK919" s="8"/>
      <c r="AL919" s="8"/>
      <c r="AM919" s="8"/>
      <c r="AN919" s="8"/>
      <c r="AO919" s="8"/>
      <c r="AP919" s="8"/>
      <c r="AQ919" s="8"/>
      <c r="AR919" s="8" t="n">
        <v>20</v>
      </c>
      <c r="AS919" s="8" t="n">
        <v>24</v>
      </c>
      <c r="AT919" s="9" t="n">
        <f aca="false">IF(OR(NOT(ISNUMBER(AR919)),NOT(ISNUMBER(AS919))),"",AS919-AR919)</f>
        <v>4</v>
      </c>
      <c r="AU919" s="9" t="n">
        <f aca="false">IF(OR(NOT(ISNUMBER(AR919)),AR919=0,NOT(ISNUMBER(AS919))),"",AS919*100/AR919-100)</f>
        <v>20</v>
      </c>
    </row>
    <row r="920" customFormat="false" ht="12.75" hidden="false" customHeight="false" outlineLevel="0" collapsed="false">
      <c r="A920" s="6" t="s">
        <v>266</v>
      </c>
      <c r="B920" s="7" t="s">
        <v>54</v>
      </c>
      <c r="C920" s="7" t="s">
        <v>55</v>
      </c>
      <c r="D920" s="7" t="s">
        <v>65</v>
      </c>
      <c r="E920" s="7" t="s">
        <v>265</v>
      </c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 t="n">
        <v>28.5</v>
      </c>
      <c r="AG920" s="8" t="n">
        <v>29</v>
      </c>
      <c r="AH920" s="8" t="n">
        <v>33</v>
      </c>
      <c r="AI920" s="8" t="n">
        <v>28.75</v>
      </c>
      <c r="AJ920" s="8" t="n">
        <v>25</v>
      </c>
      <c r="AK920" s="8" t="n">
        <v>24</v>
      </c>
      <c r="AL920" s="8" t="n">
        <v>30</v>
      </c>
      <c r="AM920" s="8" t="n">
        <v>30</v>
      </c>
      <c r="AN920" s="8" t="n">
        <v>38</v>
      </c>
      <c r="AO920" s="8" t="n">
        <v>32</v>
      </c>
      <c r="AP920" s="8" t="n">
        <v>45</v>
      </c>
      <c r="AQ920" s="8" t="n">
        <v>35</v>
      </c>
      <c r="AR920" s="8" t="n">
        <v>30</v>
      </c>
      <c r="AS920" s="8" t="n">
        <v>33</v>
      </c>
      <c r="AT920" s="9" t="n">
        <f aca="false">IF(OR(NOT(ISNUMBER(AR920)),NOT(ISNUMBER(AS920))),"",AS920-AR920)</f>
        <v>3</v>
      </c>
      <c r="AU920" s="9" t="n">
        <f aca="false">IF(OR(NOT(ISNUMBER(AR920)),AR920=0,NOT(ISNUMBER(AS920))),"",AS920*100/AR920-100)</f>
        <v>10</v>
      </c>
    </row>
    <row r="921" customFormat="false" ht="12.75" hidden="false" customHeight="false" outlineLevel="0" collapsed="false">
      <c r="A921" s="5" t="s">
        <v>296</v>
      </c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</row>
    <row r="922" customFormat="false" ht="12.75" hidden="false" customHeight="false" outlineLevel="0" collapsed="false">
      <c r="A922" s="6" t="s">
        <v>297</v>
      </c>
      <c r="B922" s="7" t="s">
        <v>118</v>
      </c>
      <c r="C922" s="7" t="s">
        <v>55</v>
      </c>
      <c r="D922" s="7" t="s">
        <v>77</v>
      </c>
      <c r="E922" s="7" t="s">
        <v>265</v>
      </c>
      <c r="F922" s="8" t="n">
        <v>398.468938896436</v>
      </c>
      <c r="G922" s="8" t="n">
        <v>406.397918188459</v>
      </c>
      <c r="H922" s="8" t="n">
        <v>388.617623279051</v>
      </c>
      <c r="I922" s="8" t="n">
        <v>268.038661013038</v>
      </c>
      <c r="J922" s="8" t="n">
        <v>262.707814946619</v>
      </c>
      <c r="K922" s="8" t="n">
        <v>326.555229562409</v>
      </c>
      <c r="L922" s="8" t="n">
        <v>341.923877695299</v>
      </c>
      <c r="M922" s="8" t="n">
        <v>379.840779139755</v>
      </c>
      <c r="N922" s="8" t="n">
        <v>275.386467583664</v>
      </c>
      <c r="O922" s="8" t="n">
        <v>239.65586958676</v>
      </c>
      <c r="P922" s="8" t="n">
        <v>220.234567513085</v>
      </c>
      <c r="Q922" s="8" t="n">
        <v>227.819490764135</v>
      </c>
      <c r="R922" s="8" t="n">
        <v>155.563726815204</v>
      </c>
      <c r="S922" s="8" t="n">
        <v>146.494664759591</v>
      </c>
      <c r="T922" s="8" t="n">
        <v>177.530593027844</v>
      </c>
      <c r="U922" s="8" t="n">
        <v>190.993194288284</v>
      </c>
      <c r="V922" s="8" t="n">
        <v>205.473032260342</v>
      </c>
      <c r="W922" s="8" t="n">
        <v>192.95383859781</v>
      </c>
      <c r="X922" s="8" t="n">
        <v>151.5653932328</v>
      </c>
      <c r="Y922" s="8" t="n">
        <v>109.221500522573</v>
      </c>
      <c r="Z922" s="8" t="n">
        <v>112.418777087214</v>
      </c>
      <c r="AA922" s="8" t="n">
        <v>162.265586275241</v>
      </c>
      <c r="AB922" s="8" t="n">
        <v>212.74908758389</v>
      </c>
      <c r="AC922" s="8" t="n">
        <v>168.887039763061</v>
      </c>
      <c r="AD922" s="8" t="n">
        <v>138.087701788212</v>
      </c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9" t="str">
        <f aca="false">IF(OR(NOT(ISNUMBER(AR922)),NOT(ISNUMBER(AS922))),"",AS922-AR922)</f>
        <v/>
      </c>
      <c r="AU922" s="9" t="str">
        <f aca="false">IF(OR(NOT(ISNUMBER(AR922)),AR922=0,NOT(ISNUMBER(AS922))),"",AS922*100/AR922-100)</f>
        <v/>
      </c>
    </row>
    <row r="923" customFormat="false" ht="12.75" hidden="false" customHeight="false" outlineLevel="0" collapsed="false">
      <c r="A923" s="6" t="s">
        <v>297</v>
      </c>
      <c r="B923" s="7" t="s">
        <v>118</v>
      </c>
      <c r="C923" s="7" t="s">
        <v>55</v>
      </c>
      <c r="D923" s="7" t="s">
        <v>77</v>
      </c>
      <c r="E923" s="7" t="s">
        <v>81</v>
      </c>
      <c r="F923" s="8" t="n">
        <v>314.927000640855</v>
      </c>
      <c r="G923" s="8" t="n">
        <v>341.452037071265</v>
      </c>
      <c r="H923" s="8" t="n">
        <v>297.331870298536</v>
      </c>
      <c r="I923" s="8" t="n">
        <v>231.158156646156</v>
      </c>
      <c r="J923" s="8" t="n">
        <v>226.071196447971</v>
      </c>
      <c r="K923" s="8" t="n">
        <v>268.576799263627</v>
      </c>
      <c r="L923" s="8" t="n">
        <v>281.080501251798</v>
      </c>
      <c r="M923" s="8" t="n">
        <v>298.486112688907</v>
      </c>
      <c r="N923" s="8" t="n">
        <v>233.961317826462</v>
      </c>
      <c r="O923" s="8" t="n">
        <v>200.203204972128</v>
      </c>
      <c r="P923" s="8" t="n">
        <v>186.138427387306</v>
      </c>
      <c r="Q923" s="8" t="n">
        <v>187.376963062069</v>
      </c>
      <c r="R923" s="8" t="n">
        <v>142.595173485767</v>
      </c>
      <c r="S923" s="8" t="n">
        <v>124.53318965063</v>
      </c>
      <c r="T923" s="8" t="n">
        <v>152.589160859262</v>
      </c>
      <c r="U923" s="8" t="n">
        <v>160.18962103047</v>
      </c>
      <c r="V923" s="8" t="n">
        <v>169.53051721029</v>
      </c>
      <c r="W923" s="8" t="n">
        <v>159.699382454293</v>
      </c>
      <c r="X923" s="8" t="n">
        <v>130.373687790797</v>
      </c>
      <c r="Y923" s="8" t="n">
        <v>99.895588130886</v>
      </c>
      <c r="Z923" s="8" t="n">
        <v>95.6068561589984</v>
      </c>
      <c r="AA923" s="8" t="n">
        <v>123.916887348605</v>
      </c>
      <c r="AB923" s="8" t="n">
        <v>160.035941148202</v>
      </c>
      <c r="AC923" s="8" t="n">
        <v>140.141512926583</v>
      </c>
      <c r="AD923" s="8" t="n">
        <v>117.987642251836</v>
      </c>
      <c r="AE923" s="8" t="n">
        <v>96.2912978684333</v>
      </c>
      <c r="AF923" s="8" t="n">
        <v>113.757464510206</v>
      </c>
      <c r="AG923" s="8" t="n">
        <v>81.7117257851408</v>
      </c>
      <c r="AH923" s="8"/>
      <c r="AI923" s="8"/>
      <c r="AJ923" s="8"/>
      <c r="AK923" s="8"/>
      <c r="AL923" s="8"/>
      <c r="AM923" s="8"/>
      <c r="AN923" s="8"/>
      <c r="AO923" s="8" t="n">
        <v>162.793723570739</v>
      </c>
      <c r="AP923" s="8" t="n">
        <v>164.281663565722</v>
      </c>
      <c r="AQ923" s="8" t="n">
        <v>77.3268649616304</v>
      </c>
      <c r="AR923" s="8" t="n">
        <v>118.31097601293</v>
      </c>
      <c r="AS923" s="8" t="n">
        <v>167.487147186967</v>
      </c>
      <c r="AT923" s="9" t="n">
        <f aca="false">IF(OR(NOT(ISNUMBER(AR923)),NOT(ISNUMBER(AS923))),"",AS923-AR923)</f>
        <v>49.176171174037</v>
      </c>
      <c r="AU923" s="9" t="n">
        <f aca="false">IF(OR(NOT(ISNUMBER(AR923)),AR923=0,NOT(ISNUMBER(AS923))),"",AS923*100/AR923-100)</f>
        <v>41.5651808743953</v>
      </c>
      <c r="AV923" s="9" t="n">
        <v>-12.94</v>
      </c>
      <c r="AW923" s="9" t="n">
        <v>-7.17</v>
      </c>
    </row>
    <row r="924" customFormat="false" ht="12.75" hidden="false" customHeight="false" outlineLevel="0" collapsed="false">
      <c r="A924" s="6" t="s">
        <v>297</v>
      </c>
      <c r="B924" s="7" t="s">
        <v>214</v>
      </c>
      <c r="C924" s="7" t="s">
        <v>55</v>
      </c>
      <c r="D924" s="7" t="s">
        <v>77</v>
      </c>
      <c r="E924" s="7" t="s">
        <v>265</v>
      </c>
      <c r="F924" s="8" t="n">
        <v>110.188117402905</v>
      </c>
      <c r="G924" s="8" t="n">
        <v>120.012181155648</v>
      </c>
      <c r="H924" s="8" t="n">
        <v>117.381481481481</v>
      </c>
      <c r="I924" s="8" t="n">
        <v>79.2372702090154</v>
      </c>
      <c r="J924" s="8" t="n">
        <v>59.7531777167517</v>
      </c>
      <c r="K924" s="8" t="n">
        <v>67.4771718691237</v>
      </c>
      <c r="L924" s="8" t="n">
        <v>66.0599213809605</v>
      </c>
      <c r="M924" s="8" t="n">
        <v>98.4156663275687</v>
      </c>
      <c r="N924" s="8" t="n">
        <v>79.2634122091867</v>
      </c>
      <c r="O924" s="8" t="n">
        <v>71.2980547836443</v>
      </c>
      <c r="P924" s="8" t="n">
        <v>61.7167797888386</v>
      </c>
      <c r="Q924" s="8" t="n">
        <v>64.0172820413687</v>
      </c>
      <c r="R924" s="8" t="n">
        <v>37.939367552704</v>
      </c>
      <c r="S924" s="8" t="n">
        <v>24.7652272727273</v>
      </c>
      <c r="T924" s="8" t="n">
        <v>28.5376426644532</v>
      </c>
      <c r="U924" s="8" t="n">
        <v>35.0162720097146</v>
      </c>
      <c r="V924" s="8" t="n">
        <v>31.6804538039448</v>
      </c>
      <c r="W924" s="8" t="n">
        <v>31.7676494947822</v>
      </c>
      <c r="X924" s="8" t="n">
        <v>48.2375289900907</v>
      </c>
      <c r="Y924" s="8" t="n">
        <v>42.9619660537482</v>
      </c>
      <c r="Z924" s="8" t="n">
        <v>32.6162202380952</v>
      </c>
      <c r="AA924" s="8" t="n">
        <v>23.7971533258174</v>
      </c>
      <c r="AB924" s="8" t="n">
        <v>31.8661252053294</v>
      </c>
      <c r="AC924" s="8" t="n">
        <v>20.2146402502607</v>
      </c>
      <c r="AD924" s="8" t="n">
        <v>26.625266611977</v>
      </c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9" t="str">
        <f aca="false">IF(OR(NOT(ISNUMBER(AR924)),NOT(ISNUMBER(AS924))),"",AS924-AR924)</f>
        <v/>
      </c>
      <c r="AU924" s="9" t="str">
        <f aca="false">IF(OR(NOT(ISNUMBER(AR924)),AR924=0,NOT(ISNUMBER(AS924))),"",AS924*100/AR924-100)</f>
        <v/>
      </c>
    </row>
    <row r="925" customFormat="false" ht="12.75" hidden="false" customHeight="false" outlineLevel="0" collapsed="false">
      <c r="A925" s="6" t="s">
        <v>297</v>
      </c>
      <c r="B925" s="7" t="s">
        <v>214</v>
      </c>
      <c r="C925" s="7" t="s">
        <v>55</v>
      </c>
      <c r="D925" s="7" t="s">
        <v>77</v>
      </c>
      <c r="E925" s="7" t="s">
        <v>81</v>
      </c>
      <c r="F925" s="8" t="n">
        <v>99.8341198151113</v>
      </c>
      <c r="G925" s="8" t="n">
        <v>115.647200878156</v>
      </c>
      <c r="H925" s="8" t="n">
        <v>104.904888758782</v>
      </c>
      <c r="I925" s="8" t="n">
        <v>82.8302637667747</v>
      </c>
      <c r="J925" s="8" t="n">
        <v>65.5181296023564</v>
      </c>
      <c r="K925" s="8" t="n">
        <v>72.6190654464781</v>
      </c>
      <c r="L925" s="8" t="n">
        <v>72.662975737393</v>
      </c>
      <c r="M925" s="8" t="n">
        <v>97.1115969224995</v>
      </c>
      <c r="N925" s="8" t="n">
        <v>81.9766666666667</v>
      </c>
      <c r="O925" s="8" t="n">
        <v>74.6428907288153</v>
      </c>
      <c r="P925" s="8" t="n">
        <v>72.2643267504488</v>
      </c>
      <c r="Q925" s="8" t="n">
        <v>73.5112506876948</v>
      </c>
      <c r="R925" s="8" t="n">
        <v>57.5042504118616</v>
      </c>
      <c r="S925" s="8" t="n">
        <v>43.4041121161628</v>
      </c>
      <c r="T925" s="8" t="n">
        <v>46.1496970114309</v>
      </c>
      <c r="U925" s="8" t="n">
        <v>48.7985569603495</v>
      </c>
      <c r="V925" s="8" t="n">
        <v>48.6340670170828</v>
      </c>
      <c r="W925" s="8" t="n">
        <v>49.2856813440211</v>
      </c>
      <c r="X925" s="8" t="n">
        <v>45.5787909421755</v>
      </c>
      <c r="Y925" s="8" t="n">
        <v>40.1762078743593</v>
      </c>
      <c r="Z925" s="8" t="n">
        <v>36.3144563341388</v>
      </c>
      <c r="AA925" s="8" t="n">
        <v>37.5376101576994</v>
      </c>
      <c r="AB925" s="8" t="n">
        <v>27.1547108961069</v>
      </c>
      <c r="AC925" s="8" t="n">
        <v>24.7931769094836</v>
      </c>
      <c r="AD925" s="8" t="n">
        <v>27.9557044254974</v>
      </c>
      <c r="AE925" s="8" t="n">
        <v>22.6967753120666</v>
      </c>
      <c r="AF925" s="8" t="n">
        <v>23.2118250325798</v>
      </c>
      <c r="AG925" s="8" t="n">
        <v>24.7920820906121</v>
      </c>
      <c r="AH925" s="8"/>
      <c r="AI925" s="8"/>
      <c r="AJ925" s="8"/>
      <c r="AK925" s="8"/>
      <c r="AL925" s="8"/>
      <c r="AM925" s="8"/>
      <c r="AN925" s="8"/>
      <c r="AO925" s="8" t="n">
        <v>32.9565882352941</v>
      </c>
      <c r="AP925" s="8" t="n">
        <v>43.1835983643798</v>
      </c>
      <c r="AQ925" s="8" t="n">
        <v>17.9219022356953</v>
      </c>
      <c r="AR925" s="8" t="n">
        <v>22.2521488318431</v>
      </c>
      <c r="AS925" s="8" t="n">
        <v>26.2472009093492</v>
      </c>
      <c r="AT925" s="9" t="n">
        <f aca="false">IF(OR(NOT(ISNUMBER(AR925)),NOT(ISNUMBER(AS925))),"",AS925-AR925)</f>
        <v>3.99505207750615</v>
      </c>
      <c r="AU925" s="9" t="n">
        <f aca="false">IF(OR(NOT(ISNUMBER(AR925)),AR925=0,NOT(ISNUMBER(AS925))),"",AS925*100/AR925-100)</f>
        <v>17.9535563405417</v>
      </c>
      <c r="AV925" s="9" t="n">
        <v>-43.73</v>
      </c>
      <c r="AW925" s="9" t="n">
        <v>-62.49</v>
      </c>
    </row>
    <row r="926" customFormat="false" ht="12.75" hidden="false" customHeight="false" outlineLevel="0" collapsed="false">
      <c r="A926" s="6" t="s">
        <v>297</v>
      </c>
      <c r="B926" s="7" t="s">
        <v>54</v>
      </c>
      <c r="C926" s="7" t="s">
        <v>55</v>
      </c>
      <c r="D926" s="7" t="s">
        <v>68</v>
      </c>
      <c r="E926" s="7" t="s">
        <v>265</v>
      </c>
      <c r="F926" s="8" t="n">
        <v>153</v>
      </c>
      <c r="G926" s="8" t="n">
        <v>153</v>
      </c>
      <c r="H926" s="8" t="n">
        <v>153</v>
      </c>
      <c r="I926" s="8" t="n">
        <v>129</v>
      </c>
      <c r="J926" s="8" t="n">
        <v>128</v>
      </c>
      <c r="K926" s="8" t="n">
        <v>126</v>
      </c>
      <c r="L926" s="8" t="n">
        <v>126</v>
      </c>
      <c r="M926" s="8" t="n">
        <v>126.8</v>
      </c>
      <c r="N926" s="8" t="n">
        <v>126.8</v>
      </c>
      <c r="O926" s="8" t="n">
        <v>126.2</v>
      </c>
      <c r="P926" s="8" t="n">
        <v>128</v>
      </c>
      <c r="Q926" s="8" t="n">
        <v>128</v>
      </c>
      <c r="R926" s="8" t="n">
        <v>128.5</v>
      </c>
      <c r="S926" s="8" t="n">
        <v>128</v>
      </c>
      <c r="T926" s="8"/>
      <c r="U926" s="8" t="n">
        <v>128.4</v>
      </c>
      <c r="V926" s="8" t="n">
        <v>128.2</v>
      </c>
      <c r="W926" s="8" t="n">
        <v>128.6</v>
      </c>
      <c r="X926" s="8"/>
      <c r="Y926" s="8" t="n">
        <v>85</v>
      </c>
      <c r="Z926" s="8" t="n">
        <v>100</v>
      </c>
      <c r="AA926" s="8" t="n">
        <v>122</v>
      </c>
      <c r="AB926" s="8" t="n">
        <v>146</v>
      </c>
      <c r="AC926" s="8" t="n">
        <v>135</v>
      </c>
      <c r="AD926" s="8" t="n">
        <v>130</v>
      </c>
      <c r="AE926" s="8" t="n">
        <v>123</v>
      </c>
      <c r="AF926" s="8" t="n">
        <v>103</v>
      </c>
      <c r="AG926" s="8" t="n">
        <v>92</v>
      </c>
      <c r="AH926" s="8" t="n">
        <v>96</v>
      </c>
      <c r="AI926" s="8" t="n">
        <v>100</v>
      </c>
      <c r="AJ926" s="8"/>
      <c r="AK926" s="8"/>
      <c r="AL926" s="8"/>
      <c r="AM926" s="8"/>
      <c r="AN926" s="8"/>
      <c r="AO926" s="8"/>
      <c r="AP926" s="8"/>
      <c r="AQ926" s="8" t="n">
        <v>110</v>
      </c>
      <c r="AR926" s="8" t="n">
        <v>107</v>
      </c>
      <c r="AS926" s="8" t="n">
        <v>115</v>
      </c>
      <c r="AT926" s="9" t="n">
        <f aca="false">IF(OR(NOT(ISNUMBER(AR926)),NOT(ISNUMBER(AS926))),"",AS926-AR926)</f>
        <v>8</v>
      </c>
      <c r="AU926" s="9" t="n">
        <f aca="false">IF(OR(NOT(ISNUMBER(AR926)),AR926=0,NOT(ISNUMBER(AS926))),"",AS926*100/AR926-100)</f>
        <v>7.4766355140187</v>
      </c>
      <c r="AV926" s="9" t="n">
        <v>-16.5</v>
      </c>
      <c r="AW926" s="9" t="n">
        <v>-12.55</v>
      </c>
    </row>
    <row r="927" customFormat="false" ht="12.75" hidden="false" customHeight="false" outlineLevel="0" collapsed="false">
      <c r="A927" s="6" t="s">
        <v>297</v>
      </c>
      <c r="B927" s="7" t="s">
        <v>54</v>
      </c>
      <c r="C927" s="7" t="s">
        <v>55</v>
      </c>
      <c r="D927" s="7" t="s">
        <v>65</v>
      </c>
      <c r="E927" s="7" t="s">
        <v>265</v>
      </c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 t="n">
        <v>104</v>
      </c>
      <c r="AG927" s="8" t="n">
        <v>82</v>
      </c>
      <c r="AH927" s="8" t="n">
        <v>95</v>
      </c>
      <c r="AI927" s="8"/>
      <c r="AJ927" s="8"/>
      <c r="AK927" s="8"/>
      <c r="AL927" s="8"/>
      <c r="AM927" s="8" t="n">
        <v>40</v>
      </c>
      <c r="AN927" s="8" t="n">
        <v>49</v>
      </c>
      <c r="AO927" s="8" t="n">
        <v>40</v>
      </c>
      <c r="AP927" s="8" t="n">
        <v>60</v>
      </c>
      <c r="AQ927" s="8" t="n">
        <v>60</v>
      </c>
      <c r="AR927" s="8" t="n">
        <v>90</v>
      </c>
      <c r="AS927" s="8" t="n">
        <v>105</v>
      </c>
      <c r="AT927" s="9" t="n">
        <f aca="false">IF(OR(NOT(ISNUMBER(AR927)),NOT(ISNUMBER(AS927))),"",AS927-AR927)</f>
        <v>15</v>
      </c>
      <c r="AU927" s="9" t="n">
        <f aca="false">IF(OR(NOT(ISNUMBER(AR927)),AR927=0,NOT(ISNUMBER(AS927))),"",AS927*100/AR927-100)</f>
        <v>16.6666666666667</v>
      </c>
    </row>
    <row r="928" customFormat="false" ht="12.75" hidden="false" customHeight="false" outlineLevel="0" collapsed="false">
      <c r="A928" s="6" t="s">
        <v>297</v>
      </c>
      <c r="B928" s="7" t="s">
        <v>54</v>
      </c>
      <c r="C928" s="7" t="s">
        <v>55</v>
      </c>
      <c r="D928" s="7" t="s">
        <v>205</v>
      </c>
      <c r="E928" s="7" t="s">
        <v>265</v>
      </c>
      <c r="F928" s="8" t="n">
        <v>325</v>
      </c>
      <c r="G928" s="8" t="n">
        <v>375</v>
      </c>
      <c r="H928" s="8" t="n">
        <v>325</v>
      </c>
      <c r="I928" s="8" t="n">
        <v>300</v>
      </c>
      <c r="J928" s="8" t="n">
        <v>256</v>
      </c>
      <c r="K928" s="8" t="n">
        <v>285</v>
      </c>
      <c r="L928" s="8" t="n">
        <v>270</v>
      </c>
      <c r="M928" s="8" t="n">
        <v>285</v>
      </c>
      <c r="N928" s="8" t="n">
        <v>275</v>
      </c>
      <c r="O928" s="8" t="n">
        <v>222</v>
      </c>
      <c r="P928" s="8" t="n">
        <v>220</v>
      </c>
      <c r="Q928" s="8" t="n">
        <v>225</v>
      </c>
      <c r="R928" s="8" t="n">
        <v>215</v>
      </c>
      <c r="S928" s="8" t="n">
        <v>165</v>
      </c>
      <c r="T928" s="8" t="n">
        <v>155</v>
      </c>
      <c r="U928" s="8" t="n">
        <v>185</v>
      </c>
      <c r="V928" s="8" t="n">
        <v>200</v>
      </c>
      <c r="W928" s="8" t="n">
        <v>175</v>
      </c>
      <c r="X928" s="8" t="n">
        <v>183</v>
      </c>
      <c r="Y928" s="8" t="n">
        <v>150</v>
      </c>
      <c r="Z928" s="8" t="n">
        <v>150</v>
      </c>
      <c r="AA928" s="8" t="n">
        <v>140</v>
      </c>
      <c r="AB928" s="8" t="n">
        <v>144</v>
      </c>
      <c r="AC928" s="8" t="n">
        <v>185</v>
      </c>
      <c r="AD928" s="8" t="n">
        <v>175</v>
      </c>
      <c r="AE928" s="8" t="n">
        <v>165</v>
      </c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9" t="str">
        <f aca="false">IF(OR(NOT(ISNUMBER(AR928)),NOT(ISNUMBER(AS928))),"",AS928-AR928)</f>
        <v/>
      </c>
      <c r="AU928" s="9" t="str">
        <f aca="false">IF(OR(NOT(ISNUMBER(AR928)),AR928=0,NOT(ISNUMBER(AS928))),"",AS928*100/AR928-100)</f>
        <v/>
      </c>
    </row>
    <row r="929" customFormat="false" ht="12.75" hidden="false" customHeight="false" outlineLevel="0" collapsed="false">
      <c r="A929" s="6" t="s">
        <v>345</v>
      </c>
      <c r="B929" s="7" t="s">
        <v>54</v>
      </c>
      <c r="C929" s="7" t="s">
        <v>55</v>
      </c>
      <c r="D929" s="7" t="s">
        <v>193</v>
      </c>
      <c r="E929" s="7" t="s">
        <v>265</v>
      </c>
      <c r="F929" s="8" t="n">
        <v>131</v>
      </c>
      <c r="G929" s="8" t="n">
        <v>130</v>
      </c>
      <c r="H929" s="8" t="n">
        <v>130</v>
      </c>
      <c r="I929" s="8" t="n">
        <v>129</v>
      </c>
      <c r="J929" s="8" t="n">
        <v>128</v>
      </c>
      <c r="K929" s="8" t="n">
        <v>126</v>
      </c>
      <c r="L929" s="8" t="n">
        <v>126</v>
      </c>
      <c r="M929" s="8" t="n">
        <v>126.8</v>
      </c>
      <c r="N929" s="8" t="n">
        <v>126.8</v>
      </c>
      <c r="O929" s="8" t="n">
        <v>126.2</v>
      </c>
      <c r="P929" s="8" t="n">
        <v>128</v>
      </c>
      <c r="Q929" s="8" t="n">
        <v>128</v>
      </c>
      <c r="R929" s="8" t="n">
        <v>128.5</v>
      </c>
      <c r="S929" s="8" t="n">
        <v>128</v>
      </c>
      <c r="T929" s="8" t="n">
        <v>128</v>
      </c>
      <c r="U929" s="8" t="n">
        <v>128.8</v>
      </c>
      <c r="V929" s="8" t="n">
        <v>128.2</v>
      </c>
      <c r="W929" s="8" t="n">
        <v>128.6</v>
      </c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9" t="str">
        <f aca="false">IF(OR(NOT(ISNUMBER(AR929)),NOT(ISNUMBER(AS929))),"",AS929-AR929)</f>
        <v/>
      </c>
      <c r="AU929" s="9" t="str">
        <f aca="false">IF(OR(NOT(ISNUMBER(AR929)),AR929=0,NOT(ISNUMBER(AS929))),"",AS929*100/AR929-100)</f>
        <v/>
      </c>
    </row>
    <row r="930" customFormat="false" ht="12.75" hidden="false" customHeight="false" outlineLevel="0" collapsed="false">
      <c r="A930" s="6" t="s">
        <v>345</v>
      </c>
      <c r="B930" s="7" t="s">
        <v>54</v>
      </c>
      <c r="C930" s="7" t="s">
        <v>55</v>
      </c>
      <c r="D930" s="7" t="s">
        <v>204</v>
      </c>
      <c r="E930" s="7" t="s">
        <v>265</v>
      </c>
      <c r="F930" s="8" t="n">
        <v>153</v>
      </c>
      <c r="G930" s="8" t="n">
        <v>153</v>
      </c>
      <c r="H930" s="8" t="n">
        <v>153</v>
      </c>
      <c r="I930" s="8" t="n">
        <v>129</v>
      </c>
      <c r="J930" s="8" t="n">
        <v>128</v>
      </c>
      <c r="K930" s="8" t="n">
        <v>126</v>
      </c>
      <c r="L930" s="8" t="n">
        <v>126</v>
      </c>
      <c r="M930" s="8" t="n">
        <v>126.8</v>
      </c>
      <c r="N930" s="8" t="n">
        <v>126.8</v>
      </c>
      <c r="O930" s="8" t="n">
        <v>126.2</v>
      </c>
      <c r="P930" s="8" t="n">
        <v>128</v>
      </c>
      <c r="Q930" s="8" t="n">
        <v>128</v>
      </c>
      <c r="R930" s="8" t="n">
        <v>128.5</v>
      </c>
      <c r="S930" s="8" t="n">
        <v>128</v>
      </c>
      <c r="T930" s="8" t="n">
        <v>128</v>
      </c>
      <c r="U930" s="8" t="n">
        <v>128.8</v>
      </c>
      <c r="V930" s="8" t="n">
        <v>128.2</v>
      </c>
      <c r="W930" s="8" t="n">
        <v>128.6</v>
      </c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9" t="str">
        <f aca="false">IF(OR(NOT(ISNUMBER(AR930)),NOT(ISNUMBER(AS930))),"",AS930-AR930)</f>
        <v/>
      </c>
      <c r="AU930" s="9" t="str">
        <f aca="false">IF(OR(NOT(ISNUMBER(AR930)),AR930=0,NOT(ISNUMBER(AS930))),"",AS930*100/AR930-100)</f>
        <v/>
      </c>
    </row>
    <row r="931" customFormat="false" ht="12.75" hidden="false" customHeight="false" outlineLevel="0" collapsed="false">
      <c r="A931" s="6" t="s">
        <v>298</v>
      </c>
      <c r="B931" s="7" t="s">
        <v>118</v>
      </c>
      <c r="C931" s="7" t="s">
        <v>55</v>
      </c>
      <c r="D931" s="7" t="s">
        <v>77</v>
      </c>
      <c r="E931" s="7" t="s">
        <v>265</v>
      </c>
      <c r="F931" s="8" t="n">
        <v>526.348443166187</v>
      </c>
      <c r="G931" s="8" t="n">
        <v>541.44716208309</v>
      </c>
      <c r="H931" s="8" t="n">
        <v>565.139711092941</v>
      </c>
      <c r="I931" s="8" t="n">
        <v>459.584445477796</v>
      </c>
      <c r="J931" s="8" t="n">
        <v>615.534353028247</v>
      </c>
      <c r="K931" s="8" t="n">
        <v>626.003259865382</v>
      </c>
      <c r="L931" s="8" t="n">
        <v>577.224792829359</v>
      </c>
      <c r="M931" s="8" t="n">
        <v>321.437181073141</v>
      </c>
      <c r="N931" s="8" t="n">
        <v>331.083638486883</v>
      </c>
      <c r="O931" s="8" t="n">
        <v>334.613207287412</v>
      </c>
      <c r="P931" s="8" t="n">
        <v>301.344062485162</v>
      </c>
      <c r="Q931" s="8" t="n">
        <v>330.954562988529</v>
      </c>
      <c r="R931" s="8" t="n">
        <v>285.699438856538</v>
      </c>
      <c r="S931" s="8" t="n">
        <v>271.356418415435</v>
      </c>
      <c r="T931" s="8" t="n">
        <v>321.159510499366</v>
      </c>
      <c r="U931" s="8" t="n">
        <v>336.261601382974</v>
      </c>
      <c r="V931" s="8" t="n">
        <v>256.967110323505</v>
      </c>
      <c r="W931" s="8" t="n">
        <v>207.716698542963</v>
      </c>
      <c r="X931" s="8" t="n">
        <v>184.681778628611</v>
      </c>
      <c r="Y931" s="8" t="n">
        <v>182.927637609767</v>
      </c>
      <c r="Z931" s="8" t="n">
        <v>270.311778507743</v>
      </c>
      <c r="AA931" s="8" t="n">
        <v>282.500919026329</v>
      </c>
      <c r="AB931" s="8" t="n">
        <v>139.763030713641</v>
      </c>
      <c r="AC931" s="8" t="n">
        <v>139.197257872221</v>
      </c>
      <c r="AD931" s="8" t="n">
        <v>167.332436370701</v>
      </c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9" t="str">
        <f aca="false">IF(OR(NOT(ISNUMBER(AR931)),NOT(ISNUMBER(AS931))),"",AS931-AR931)</f>
        <v/>
      </c>
      <c r="AU931" s="9" t="str">
        <f aca="false">IF(OR(NOT(ISNUMBER(AR931)),AR931=0,NOT(ISNUMBER(AS931))),"",AS931*100/AR931-100)</f>
        <v/>
      </c>
    </row>
    <row r="932" customFormat="false" ht="12.75" hidden="false" customHeight="false" outlineLevel="0" collapsed="false">
      <c r="A932" s="6" t="s">
        <v>298</v>
      </c>
      <c r="B932" s="7" t="s">
        <v>118</v>
      </c>
      <c r="C932" s="7" t="s">
        <v>55</v>
      </c>
      <c r="D932" s="7" t="s">
        <v>77</v>
      </c>
      <c r="E932" s="7" t="s">
        <v>81</v>
      </c>
      <c r="F932" s="8" t="n">
        <v>463.953491934475</v>
      </c>
      <c r="G932" s="8" t="n">
        <v>477.018326506729</v>
      </c>
      <c r="H932" s="8" t="n">
        <v>497.827936767512</v>
      </c>
      <c r="I932" s="8" t="n">
        <v>404.810764938386</v>
      </c>
      <c r="J932" s="8" t="n">
        <v>542.362994942642</v>
      </c>
      <c r="K932" s="8" t="n">
        <v>552.190721921605</v>
      </c>
      <c r="L932" s="8" t="n">
        <v>508.923220023677</v>
      </c>
      <c r="M932" s="8" t="n">
        <v>283.482503479202</v>
      </c>
      <c r="N932" s="8" t="n">
        <v>292.028463748803</v>
      </c>
      <c r="O932" s="8" t="n">
        <v>295.488293241695</v>
      </c>
      <c r="P932" s="8" t="n">
        <v>266.103591906364</v>
      </c>
      <c r="Q932" s="8" t="n">
        <v>291.491367088608</v>
      </c>
      <c r="R932" s="8" t="n">
        <v>246.772985244041</v>
      </c>
      <c r="S932" s="8" t="n">
        <v>236.857835979449</v>
      </c>
      <c r="T932" s="8" t="n">
        <v>278.143480324474</v>
      </c>
      <c r="U932" s="8" t="n">
        <v>293.106680216283</v>
      </c>
      <c r="V932" s="8" t="n">
        <v>227.453161937498</v>
      </c>
      <c r="W932" s="8" t="n">
        <v>181.865126628886</v>
      </c>
      <c r="X932" s="8" t="n">
        <v>163.441575332963</v>
      </c>
      <c r="Y932" s="8" t="n">
        <v>161.34373527522</v>
      </c>
      <c r="Z932" s="8" t="n">
        <v>230.633452496365</v>
      </c>
      <c r="AA932" s="8" t="n">
        <v>249.98171882762</v>
      </c>
      <c r="AB932" s="8" t="n">
        <v>123.685215296597</v>
      </c>
      <c r="AC932" s="8" t="n">
        <v>122.924658110667</v>
      </c>
      <c r="AD932" s="8" t="n">
        <v>146.091755005889</v>
      </c>
      <c r="AE932" s="8" t="n">
        <v>169.001368760064</v>
      </c>
      <c r="AF932" s="8" t="n">
        <v>128.859226695282</v>
      </c>
      <c r="AG932" s="8" t="n">
        <v>111.556926130725</v>
      </c>
      <c r="AH932" s="8"/>
      <c r="AI932" s="8"/>
      <c r="AJ932" s="8"/>
      <c r="AK932" s="8"/>
      <c r="AL932" s="8"/>
      <c r="AM932" s="8"/>
      <c r="AN932" s="8"/>
      <c r="AO932" s="8" t="n">
        <v>185.645945580531</v>
      </c>
      <c r="AP932" s="8"/>
      <c r="AQ932" s="8" t="n">
        <v>224.653756995991</v>
      </c>
      <c r="AR932" s="8" t="n">
        <v>193.302600934977</v>
      </c>
      <c r="AS932" s="8"/>
      <c r="AT932" s="9" t="str">
        <f aca="false">IF(OR(NOT(ISNUMBER(AR932)),NOT(ISNUMBER(AS932))),"",AS932-AR932)</f>
        <v/>
      </c>
      <c r="AU932" s="9" t="str">
        <f aca="false">IF(OR(NOT(ISNUMBER(AR932)),AR932=0,NOT(ISNUMBER(AS932))),"",AS932*100/AR932-100)</f>
        <v/>
      </c>
    </row>
    <row r="933" customFormat="false" ht="12.75" hidden="false" customHeight="false" outlineLevel="0" collapsed="false">
      <c r="A933" s="6" t="s">
        <v>298</v>
      </c>
      <c r="B933" s="7" t="s">
        <v>214</v>
      </c>
      <c r="C933" s="7" t="s">
        <v>55</v>
      </c>
      <c r="D933" s="7" t="s">
        <v>77</v>
      </c>
      <c r="E933" s="7" t="s">
        <v>265</v>
      </c>
      <c r="F933" s="8" t="n">
        <v>156.792920353982</v>
      </c>
      <c r="G933" s="8" t="n">
        <v>226.611787072243</v>
      </c>
      <c r="H933" s="8" t="n">
        <v>241.330656934307</v>
      </c>
      <c r="I933" s="8" t="n">
        <v>126.227464788732</v>
      </c>
      <c r="J933" s="8" t="n">
        <v>121.846105919003</v>
      </c>
      <c r="K933" s="8" t="n">
        <v>113.494117647059</v>
      </c>
      <c r="L933" s="8" t="n">
        <v>162.808928571429</v>
      </c>
      <c r="M933" s="8" t="n">
        <v>121.409523809524</v>
      </c>
      <c r="N933" s="8" t="n">
        <v>114.499637243047</v>
      </c>
      <c r="O933" s="8" t="n">
        <v>132.620593080725</v>
      </c>
      <c r="P933" s="8" t="n">
        <v>120.019316239316</v>
      </c>
      <c r="Q933" s="8" t="n">
        <v>84.6185929648241</v>
      </c>
      <c r="R933" s="8" t="n">
        <v>41.7628626692457</v>
      </c>
      <c r="S933" s="8" t="n">
        <v>50.8585009140768</v>
      </c>
      <c r="T933" s="8" t="n">
        <v>45.0295774647887</v>
      </c>
      <c r="U933" s="8" t="n">
        <v>48.289071680376</v>
      </c>
      <c r="V933" s="8" t="n">
        <v>54.4949901768173</v>
      </c>
      <c r="W933" s="8" t="n">
        <v>64.2278586278586</v>
      </c>
      <c r="X933" s="8" t="n">
        <v>58.5311308767471</v>
      </c>
      <c r="Y933" s="8" t="n">
        <v>67.8525759577279</v>
      </c>
      <c r="Z933" s="8" t="n">
        <v>119.089655172414</v>
      </c>
      <c r="AA933" s="8" t="n">
        <v>49.3468309859155</v>
      </c>
      <c r="AB933" s="8" t="n">
        <v>46.3869009584665</v>
      </c>
      <c r="AC933" s="8" t="n">
        <v>43.2808510638298</v>
      </c>
      <c r="AD933" s="8" t="n">
        <v>31.0913580246914</v>
      </c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9" t="str">
        <f aca="false">IF(OR(NOT(ISNUMBER(AR933)),NOT(ISNUMBER(AS933))),"",AS933-AR933)</f>
        <v/>
      </c>
      <c r="AU933" s="9" t="str">
        <f aca="false">IF(OR(NOT(ISNUMBER(AR933)),AR933=0,NOT(ISNUMBER(AS933))),"",AS933*100/AR933-100)</f>
        <v/>
      </c>
    </row>
    <row r="934" customFormat="false" ht="12.75" hidden="false" customHeight="false" outlineLevel="0" collapsed="false">
      <c r="A934" s="6" t="s">
        <v>298</v>
      </c>
      <c r="B934" s="7" t="s">
        <v>214</v>
      </c>
      <c r="C934" s="7" t="s">
        <v>55</v>
      </c>
      <c r="D934" s="7" t="s">
        <v>77</v>
      </c>
      <c r="E934" s="7" t="s">
        <v>81</v>
      </c>
      <c r="F934" s="8" t="n">
        <v>139.175221238938</v>
      </c>
      <c r="G934" s="8" t="n">
        <v>202.23536121673</v>
      </c>
      <c r="H934" s="8" t="n">
        <v>216.055474452555</v>
      </c>
      <c r="I934" s="8" t="n">
        <v>111.057746478873</v>
      </c>
      <c r="J934" s="8" t="n">
        <v>107.251090342679</v>
      </c>
      <c r="K934" s="8" t="n">
        <v>99.8313725490196</v>
      </c>
      <c r="L934" s="8" t="n">
        <v>143.228571428571</v>
      </c>
      <c r="M934" s="8" t="n">
        <v>106.850998463902</v>
      </c>
      <c r="N934" s="8" t="n">
        <v>100.184412470024</v>
      </c>
      <c r="O934" s="8" t="n">
        <v>116.759143327842</v>
      </c>
      <c r="P934" s="8" t="n">
        <v>105.690427350427</v>
      </c>
      <c r="Q934" s="8" t="n">
        <v>74.4763819095477</v>
      </c>
      <c r="R934" s="8" t="n">
        <v>36.7377176015474</v>
      </c>
      <c r="S934" s="8" t="n">
        <v>44.7042047531993</v>
      </c>
      <c r="T934" s="8" t="n">
        <v>39.6408450704225</v>
      </c>
      <c r="U934" s="8" t="n">
        <v>42.4864864864865</v>
      </c>
      <c r="V934" s="8" t="n">
        <v>48.0250491159136</v>
      </c>
      <c r="W934" s="8" t="n">
        <v>57.1039501039501</v>
      </c>
      <c r="X934" s="8" t="n">
        <v>52.2958068614994</v>
      </c>
      <c r="Y934" s="8" t="n">
        <v>60.9439894319683</v>
      </c>
      <c r="Z934" s="8" t="n">
        <v>105.718181818182</v>
      </c>
      <c r="AA934" s="8" t="n">
        <v>43.9299295774648</v>
      </c>
      <c r="AB934" s="8" t="n">
        <v>40.9741214057508</v>
      </c>
      <c r="AC934" s="8" t="n">
        <v>38.3079787234043</v>
      </c>
      <c r="AD934" s="8" t="n">
        <v>33.2472440944882</v>
      </c>
      <c r="AE934" s="8" t="n">
        <v>42</v>
      </c>
      <c r="AF934" s="8" t="n">
        <v>65.2656826568266</v>
      </c>
      <c r="AG934" s="8"/>
      <c r="AH934" s="8"/>
      <c r="AI934" s="8"/>
      <c r="AJ934" s="8"/>
      <c r="AK934" s="8"/>
      <c r="AL934" s="8"/>
      <c r="AM934" s="8"/>
      <c r="AN934" s="8"/>
      <c r="AO934" s="8" t="n">
        <v>64.1</v>
      </c>
      <c r="AP934" s="8"/>
      <c r="AQ934" s="8" t="n">
        <v>37.9862068965517</v>
      </c>
      <c r="AR934" s="8" t="n">
        <v>71.0731343283582</v>
      </c>
      <c r="AS934" s="8"/>
      <c r="AT934" s="9" t="str">
        <f aca="false">IF(OR(NOT(ISNUMBER(AR934)),NOT(ISNUMBER(AS934))),"",AS934-AR934)</f>
        <v/>
      </c>
      <c r="AU934" s="9" t="str">
        <f aca="false">IF(OR(NOT(ISNUMBER(AR934)),AR934=0,NOT(ISNUMBER(AS934))),"",AS934*100/AR934-100)</f>
        <v/>
      </c>
    </row>
    <row r="935" customFormat="false" ht="12.75" hidden="false" customHeight="false" outlineLevel="0" collapsed="false">
      <c r="A935" s="6" t="s">
        <v>298</v>
      </c>
      <c r="B935" s="7" t="s">
        <v>54</v>
      </c>
      <c r="C935" s="7" t="s">
        <v>55</v>
      </c>
      <c r="D935" s="7" t="s">
        <v>68</v>
      </c>
      <c r="E935" s="7" t="s">
        <v>265</v>
      </c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 t="n">
        <v>103.5</v>
      </c>
      <c r="Z935" s="8" t="n">
        <v>145</v>
      </c>
      <c r="AA935" s="8" t="n">
        <v>155</v>
      </c>
      <c r="AB935" s="8" t="n">
        <v>185</v>
      </c>
      <c r="AC935" s="8" t="n">
        <v>115</v>
      </c>
      <c r="AD935" s="8" t="n">
        <v>140</v>
      </c>
      <c r="AE935" s="8" t="n">
        <v>160</v>
      </c>
      <c r="AF935" s="8" t="n">
        <v>155</v>
      </c>
      <c r="AG935" s="8" t="n">
        <v>130</v>
      </c>
      <c r="AH935" s="8" t="n">
        <v>130</v>
      </c>
      <c r="AI935" s="8"/>
      <c r="AJ935" s="8"/>
      <c r="AK935" s="8"/>
      <c r="AL935" s="8"/>
      <c r="AM935" s="8"/>
      <c r="AN935" s="8"/>
      <c r="AO935" s="8"/>
      <c r="AP935" s="8"/>
      <c r="AQ935" s="8" t="n">
        <v>130</v>
      </c>
      <c r="AR935" s="8" t="n">
        <v>130</v>
      </c>
      <c r="AS935" s="8" t="n">
        <v>135</v>
      </c>
      <c r="AT935" s="9" t="n">
        <f aca="false">IF(OR(NOT(ISNUMBER(AR935)),NOT(ISNUMBER(AS935))),"",AS935-AR935)</f>
        <v>5</v>
      </c>
      <c r="AU935" s="9" t="n">
        <f aca="false">IF(OR(NOT(ISNUMBER(AR935)),AR935=0,NOT(ISNUMBER(AS935))),"",AS935*100/AR935-100)</f>
        <v>3.84615384615384</v>
      </c>
    </row>
    <row r="936" customFormat="false" ht="12.75" hidden="false" customHeight="false" outlineLevel="0" collapsed="false">
      <c r="A936" s="5" t="s">
        <v>305</v>
      </c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</row>
    <row r="937" customFormat="false" ht="12.75" hidden="false" customHeight="false" outlineLevel="0" collapsed="false">
      <c r="A937" s="6" t="s">
        <v>346</v>
      </c>
      <c r="B937" s="7" t="s">
        <v>118</v>
      </c>
      <c r="C937" s="7" t="s">
        <v>55</v>
      </c>
      <c r="D937" s="7" t="s">
        <v>77</v>
      </c>
      <c r="E937" s="7" t="s">
        <v>81</v>
      </c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 t="n">
        <v>56</v>
      </c>
      <c r="U937" s="8" t="n">
        <v>64.9473385472477</v>
      </c>
      <c r="V937" s="8" t="n">
        <v>61.5625312169312</v>
      </c>
      <c r="W937" s="8" t="n">
        <v>58.3363440241622</v>
      </c>
      <c r="X937" s="8" t="n">
        <v>49.0304807519845</v>
      </c>
      <c r="Y937" s="8" t="n">
        <v>31.9558537581037</v>
      </c>
      <c r="Z937" s="8" t="n">
        <v>27.8955616222205</v>
      </c>
      <c r="AA937" s="8" t="n">
        <v>26.8950436933327</v>
      </c>
      <c r="AB937" s="8" t="n">
        <v>28.9237047437344</v>
      </c>
      <c r="AC937" s="8" t="n">
        <v>24.4572785667299</v>
      </c>
      <c r="AD937" s="8" t="n">
        <v>15.6673380417931</v>
      </c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9" t="str">
        <f aca="false">IF(OR(NOT(ISNUMBER(AR937)),NOT(ISNUMBER(AS937))),"",AS937-AR937)</f>
        <v/>
      </c>
      <c r="AU937" s="9" t="str">
        <f aca="false">IF(OR(NOT(ISNUMBER(AR937)),AR937=0,NOT(ISNUMBER(AS937))),"",AS937*100/AR937-100)</f>
        <v/>
      </c>
    </row>
    <row r="938" customFormat="false" ht="12.75" hidden="false" customHeight="false" outlineLevel="0" collapsed="false">
      <c r="A938" s="6" t="s">
        <v>346</v>
      </c>
      <c r="B938" s="7" t="s">
        <v>214</v>
      </c>
      <c r="C938" s="7" t="s">
        <v>55</v>
      </c>
      <c r="D938" s="7" t="s">
        <v>77</v>
      </c>
      <c r="E938" s="7" t="s">
        <v>81</v>
      </c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 t="n">
        <v>15</v>
      </c>
      <c r="U938" s="8" t="n">
        <v>47.579969427617</v>
      </c>
      <c r="V938" s="8" t="n">
        <v>12.2898747780581</v>
      </c>
      <c r="W938" s="8" t="n">
        <v>12.0097060923543</v>
      </c>
      <c r="X938" s="8" t="n">
        <v>9.18953301463374</v>
      </c>
      <c r="Y938" s="8" t="n">
        <v>6.26864033504224</v>
      </c>
      <c r="Z938" s="8" t="n">
        <v>4.93031106567415</v>
      </c>
      <c r="AA938" s="8" t="n">
        <v>3.50287271655863</v>
      </c>
      <c r="AB938" s="8" t="n">
        <v>8.44762619372442</v>
      </c>
      <c r="AC938" s="8" t="n">
        <v>6.44117937087072</v>
      </c>
      <c r="AD938" s="8" t="n">
        <v>9.32837733914381</v>
      </c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9" t="str">
        <f aca="false">IF(OR(NOT(ISNUMBER(AR938)),NOT(ISNUMBER(AS938))),"",AS938-AR938)</f>
        <v/>
      </c>
      <c r="AU938" s="9" t="str">
        <f aca="false">IF(OR(NOT(ISNUMBER(AR938)),AR938=0,NOT(ISNUMBER(AS938))),"",AS938*100/AR938-100)</f>
        <v/>
      </c>
    </row>
    <row r="939" customFormat="false" ht="12.75" hidden="false" customHeight="false" outlineLevel="0" collapsed="false">
      <c r="A939" s="6" t="s">
        <v>306</v>
      </c>
      <c r="B939" s="7" t="s">
        <v>118</v>
      </c>
      <c r="C939" s="7" t="s">
        <v>55</v>
      </c>
      <c r="D939" s="7" t="s">
        <v>77</v>
      </c>
      <c r="E939" s="7" t="s">
        <v>81</v>
      </c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 t="n">
        <v>86.8300481234822</v>
      </c>
      <c r="V939" s="8" t="n">
        <v>84.5609661394393</v>
      </c>
      <c r="W939" s="8" t="n">
        <v>75.1189179396012</v>
      </c>
      <c r="X939" s="8" t="n">
        <v>74.5595279414579</v>
      </c>
      <c r="Y939" s="8"/>
      <c r="Z939" s="8"/>
      <c r="AA939" s="8" t="n">
        <v>60.7</v>
      </c>
      <c r="AB939" s="8" t="n">
        <v>5.3</v>
      </c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9" t="str">
        <f aca="false">IF(OR(NOT(ISNUMBER(AR939)),NOT(ISNUMBER(AS939))),"",AS939-AR939)</f>
        <v/>
      </c>
      <c r="AU939" s="9" t="str">
        <f aca="false">IF(OR(NOT(ISNUMBER(AR939)),AR939=0,NOT(ISNUMBER(AS939))),"",AS939*100/AR939-100)</f>
        <v/>
      </c>
    </row>
    <row r="940" customFormat="false" ht="12.75" hidden="false" customHeight="false" outlineLevel="0" collapsed="false">
      <c r="A940" s="6" t="s">
        <v>306</v>
      </c>
      <c r="B940" s="7" t="s">
        <v>214</v>
      </c>
      <c r="C940" s="7" t="s">
        <v>55</v>
      </c>
      <c r="D940" s="7" t="s">
        <v>77</v>
      </c>
      <c r="E940" s="7" t="s">
        <v>81</v>
      </c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 t="n">
        <v>20.2230259192285</v>
      </c>
      <c r="V940" s="8" t="n">
        <v>21.907798244104</v>
      </c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9" t="str">
        <f aca="false">IF(OR(NOT(ISNUMBER(AR940)),NOT(ISNUMBER(AS940))),"",AS940-AR940)</f>
        <v/>
      </c>
      <c r="AU940" s="9" t="str">
        <f aca="false">IF(OR(NOT(ISNUMBER(AR940)),AR940=0,NOT(ISNUMBER(AS940))),"",AS940*100/AR940-100)</f>
        <v/>
      </c>
    </row>
    <row r="941" customFormat="false" ht="12.75" hidden="false" customHeight="false" outlineLevel="0" collapsed="false">
      <c r="A941" s="6" t="s">
        <v>307</v>
      </c>
      <c r="B941" s="7" t="s">
        <v>118</v>
      </c>
      <c r="C941" s="7" t="s">
        <v>55</v>
      </c>
      <c r="D941" s="7" t="s">
        <v>77</v>
      </c>
      <c r="E941" s="7" t="s">
        <v>81</v>
      </c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 t="n">
        <v>86.2922811965043</v>
      </c>
      <c r="U941" s="8" t="n">
        <v>67.796274923567</v>
      </c>
      <c r="V941" s="8" t="n">
        <v>46.5501549235971</v>
      </c>
      <c r="W941" s="8" t="n">
        <v>42.8255933701468</v>
      </c>
      <c r="X941" s="8" t="n">
        <v>42.4951027536342</v>
      </c>
      <c r="Y941" s="8" t="n">
        <v>33.3327984481153</v>
      </c>
      <c r="Z941" s="8" t="n">
        <v>29.472980654433</v>
      </c>
      <c r="AA941" s="8" t="n">
        <v>34.4015413910592</v>
      </c>
      <c r="AB941" s="8" t="n">
        <v>52.0989489044942</v>
      </c>
      <c r="AC941" s="8" t="n">
        <v>53.8540543613684</v>
      </c>
      <c r="AD941" s="8" t="n">
        <v>33.2170256825544</v>
      </c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9" t="str">
        <f aca="false">IF(OR(NOT(ISNUMBER(AR941)),NOT(ISNUMBER(AS941))),"",AS941-AR941)</f>
        <v/>
      </c>
      <c r="AU941" s="9" t="str">
        <f aca="false">IF(OR(NOT(ISNUMBER(AR941)),AR941=0,NOT(ISNUMBER(AS941))),"",AS941*100/AR941-100)</f>
        <v/>
      </c>
    </row>
    <row r="942" customFormat="false" ht="12.75" hidden="false" customHeight="false" outlineLevel="0" collapsed="false">
      <c r="A942" s="6" t="s">
        <v>307</v>
      </c>
      <c r="B942" s="7" t="s">
        <v>214</v>
      </c>
      <c r="C942" s="7" t="s">
        <v>55</v>
      </c>
      <c r="D942" s="7" t="s">
        <v>77</v>
      </c>
      <c r="E942" s="7" t="s">
        <v>81</v>
      </c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 t="n">
        <v>29.3796589626781</v>
      </c>
      <c r="U942" s="8" t="n">
        <v>21.285140969163</v>
      </c>
      <c r="V942" s="8" t="n">
        <v>11.761643703969</v>
      </c>
      <c r="W942" s="8" t="n">
        <v>10.5591165902464</v>
      </c>
      <c r="X942" s="8" t="n">
        <v>13.7397677669332</v>
      </c>
      <c r="Y942" s="8" t="n">
        <v>10.4944418388295</v>
      </c>
      <c r="Z942" s="8" t="n">
        <v>9.98752485988067</v>
      </c>
      <c r="AA942" s="8" t="n">
        <v>9.40791401492606</v>
      </c>
      <c r="AB942" s="8" t="n">
        <v>36.5301765605959</v>
      </c>
      <c r="AC942" s="8" t="n">
        <v>44.652243313201</v>
      </c>
      <c r="AD942" s="8" t="n">
        <v>38.3228553809671</v>
      </c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9" t="str">
        <f aca="false">IF(OR(NOT(ISNUMBER(AR942)),NOT(ISNUMBER(AS942))),"",AS942-AR942)</f>
        <v/>
      </c>
      <c r="AU942" s="9" t="str">
        <f aca="false">IF(OR(NOT(ISNUMBER(AR942)),AR942=0,NOT(ISNUMBER(AS942))),"",AS942*100/AR942-100)</f>
        <v/>
      </c>
    </row>
    <row r="943" customFormat="false" ht="12.75" hidden="false" customHeight="false" outlineLevel="0" collapsed="false">
      <c r="A943" s="6" t="s">
        <v>309</v>
      </c>
      <c r="B943" s="7" t="s">
        <v>118</v>
      </c>
      <c r="C943" s="7" t="s">
        <v>55</v>
      </c>
      <c r="D943" s="7" t="s">
        <v>77</v>
      </c>
      <c r="E943" s="7" t="s">
        <v>81</v>
      </c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 t="n">
        <v>43</v>
      </c>
      <c r="V943" s="8" t="n">
        <v>70.4178604761411</v>
      </c>
      <c r="W943" s="8" t="n">
        <v>71.8721223054991</v>
      </c>
      <c r="X943" s="8" t="n">
        <v>77.277707416005</v>
      </c>
      <c r="Y943" s="8" t="n">
        <v>58.5004455887986</v>
      </c>
      <c r="Z943" s="8" t="n">
        <v>35.4442179151795</v>
      </c>
      <c r="AA943" s="8" t="n">
        <v>30.7086013654448</v>
      </c>
      <c r="AB943" s="8" t="n">
        <v>23.97859277335</v>
      </c>
      <c r="AC943" s="8" t="n">
        <v>18.7146004298639</v>
      </c>
      <c r="AD943" s="8" t="n">
        <v>13.7234765589316</v>
      </c>
      <c r="AE943" s="8" t="n">
        <v>14.6918737374053</v>
      </c>
      <c r="AF943" s="8" t="n">
        <v>9.28299473307103</v>
      </c>
      <c r="AG943" s="8" t="n">
        <v>20.1921577030212</v>
      </c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9" t="str">
        <f aca="false">IF(OR(NOT(ISNUMBER(AR943)),NOT(ISNUMBER(AS943))),"",AS943-AR943)</f>
        <v/>
      </c>
      <c r="AU943" s="9" t="str">
        <f aca="false">IF(OR(NOT(ISNUMBER(AR943)),AR943=0,NOT(ISNUMBER(AS943))),"",AS943*100/AR943-100)</f>
        <v/>
      </c>
    </row>
    <row r="944" customFormat="false" ht="12.75" hidden="false" customHeight="false" outlineLevel="0" collapsed="false">
      <c r="A944" s="6" t="s">
        <v>309</v>
      </c>
      <c r="B944" s="7" t="s">
        <v>214</v>
      </c>
      <c r="C944" s="7" t="s">
        <v>55</v>
      </c>
      <c r="D944" s="7" t="s">
        <v>77</v>
      </c>
      <c r="E944" s="7" t="s">
        <v>81</v>
      </c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 t="n">
        <v>44.0373420387532</v>
      </c>
      <c r="V944" s="8" t="n">
        <v>32.4791153354546</v>
      </c>
      <c r="W944" s="8" t="n">
        <v>34.5413053817504</v>
      </c>
      <c r="X944" s="8" t="n">
        <v>24.9338785514206</v>
      </c>
      <c r="Y944" s="8" t="n">
        <v>18.1338671871465</v>
      </c>
      <c r="Z944" s="8" t="n">
        <v>13.0892559944806</v>
      </c>
      <c r="AA944" s="8" t="n">
        <v>10.5497567560222</v>
      </c>
      <c r="AB944" s="8" t="n">
        <v>9.8813901063668</v>
      </c>
      <c r="AC944" s="8" t="n">
        <v>7.52202471114004</v>
      </c>
      <c r="AD944" s="8" t="n">
        <v>8.6831132898604</v>
      </c>
      <c r="AE944" s="8"/>
      <c r="AF944" s="8" t="n">
        <v>11.4133116442999</v>
      </c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9" t="str">
        <f aca="false">IF(OR(NOT(ISNUMBER(AR944)),NOT(ISNUMBER(AS944))),"",AS944-AR944)</f>
        <v/>
      </c>
      <c r="AU944" s="9" t="str">
        <f aca="false">IF(OR(NOT(ISNUMBER(AR944)),AR944=0,NOT(ISNUMBER(AS944))),"",AS944*100/AR944-100)</f>
        <v/>
      </c>
    </row>
    <row r="945" customFormat="false" ht="12.75" hidden="false" customHeight="false" outlineLevel="0" collapsed="false">
      <c r="A945" s="6" t="s">
        <v>309</v>
      </c>
      <c r="B945" s="7" t="s">
        <v>54</v>
      </c>
      <c r="C945" s="7" t="s">
        <v>55</v>
      </c>
      <c r="D945" s="7" t="s">
        <v>68</v>
      </c>
      <c r="E945" s="7" t="s">
        <v>265</v>
      </c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 t="n">
        <v>25</v>
      </c>
      <c r="AA945" s="8" t="n">
        <v>23</v>
      </c>
      <c r="AB945" s="8" t="n">
        <v>27</v>
      </c>
      <c r="AC945" s="8" t="n">
        <v>27</v>
      </c>
      <c r="AD945" s="8" t="n">
        <v>27</v>
      </c>
      <c r="AE945" s="8" t="n">
        <v>24</v>
      </c>
      <c r="AF945" s="8" t="n">
        <v>24</v>
      </c>
      <c r="AG945" s="8" t="n">
        <v>24</v>
      </c>
      <c r="AH945" s="8" t="n">
        <v>22</v>
      </c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9" t="str">
        <f aca="false">IF(OR(NOT(ISNUMBER(AR945)),NOT(ISNUMBER(AS945))),"",AS945-AR945)</f>
        <v/>
      </c>
      <c r="AU945" s="9" t="str">
        <f aca="false">IF(OR(NOT(ISNUMBER(AR945)),AR945=0,NOT(ISNUMBER(AS945))),"",AS945*100/AR945-100)</f>
        <v/>
      </c>
    </row>
    <row r="946" customFormat="false" ht="12.75" hidden="false" customHeight="false" outlineLevel="0" collapsed="false">
      <c r="A946" s="5" t="s">
        <v>310</v>
      </c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</row>
    <row r="947" customFormat="false" ht="12.75" hidden="false" customHeight="false" outlineLevel="0" collapsed="false">
      <c r="A947" s="6" t="s">
        <v>311</v>
      </c>
      <c r="B947" s="7" t="s">
        <v>118</v>
      </c>
      <c r="C947" s="7" t="s">
        <v>55</v>
      </c>
      <c r="D947" s="7" t="s">
        <v>77</v>
      </c>
      <c r="E947" s="7" t="s">
        <v>265</v>
      </c>
      <c r="F947" s="8" t="n">
        <v>86.3487921628473</v>
      </c>
      <c r="G947" s="8" t="n">
        <v>122.2996567021</v>
      </c>
      <c r="H947" s="8" t="n">
        <v>128.660823386681</v>
      </c>
      <c r="I947" s="8" t="n">
        <v>85.50441661156</v>
      </c>
      <c r="J947" s="8" t="n">
        <v>88.9969742548922</v>
      </c>
      <c r="K947" s="8" t="n">
        <v>134.284766053382</v>
      </c>
      <c r="L947" s="8" t="n">
        <v>124.416648276356</v>
      </c>
      <c r="M947" s="8" t="n">
        <v>106.693812237166</v>
      </c>
      <c r="N947" s="8" t="n">
        <v>124.071659685635</v>
      </c>
      <c r="O947" s="8" t="n">
        <v>128.101189213585</v>
      </c>
      <c r="P947" s="8" t="n">
        <v>75.3015611246311</v>
      </c>
      <c r="Q947" s="8" t="n">
        <v>61.9321666022179</v>
      </c>
      <c r="R947" s="8" t="n">
        <v>38.901533692863</v>
      </c>
      <c r="S947" s="8" t="n">
        <v>22.2135205993216</v>
      </c>
      <c r="T947" s="8" t="n">
        <v>36.5962395216601</v>
      </c>
      <c r="U947" s="8" t="n">
        <v>68.3504305891953</v>
      </c>
      <c r="V947" s="8" t="n">
        <v>30.5167214701975</v>
      </c>
      <c r="W947" s="8" t="n">
        <v>16.6089382307877</v>
      </c>
      <c r="X947" s="8" t="n">
        <v>16.2651016050751</v>
      </c>
      <c r="Y947" s="8" t="n">
        <v>15.8177746830181</v>
      </c>
      <c r="Z947" s="8" t="n">
        <v>23.1797373485792</v>
      </c>
      <c r="AA947" s="8" t="n">
        <v>40.1031992041503</v>
      </c>
      <c r="AB947" s="8" t="n">
        <v>26.6475041068543</v>
      </c>
      <c r="AC947" s="8" t="n">
        <v>23.4587938075617</v>
      </c>
      <c r="AD947" s="8" t="n">
        <v>22.7868281944177</v>
      </c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9" t="str">
        <f aca="false">IF(OR(NOT(ISNUMBER(AR947)),NOT(ISNUMBER(AS947))),"",AS947-AR947)</f>
        <v/>
      </c>
      <c r="AU947" s="9" t="str">
        <f aca="false">IF(OR(NOT(ISNUMBER(AR947)),AR947=0,NOT(ISNUMBER(AS947))),"",AS947*100/AR947-100)</f>
        <v/>
      </c>
    </row>
    <row r="948" customFormat="false" ht="12.75" hidden="false" customHeight="false" outlineLevel="0" collapsed="false">
      <c r="A948" s="6" t="s">
        <v>311</v>
      </c>
      <c r="B948" s="7" t="s">
        <v>118</v>
      </c>
      <c r="C948" s="7" t="s">
        <v>55</v>
      </c>
      <c r="D948" s="7" t="s">
        <v>77</v>
      </c>
      <c r="E948" s="7" t="s">
        <v>81</v>
      </c>
      <c r="F948" s="8" t="n">
        <v>76.5637971058612</v>
      </c>
      <c r="G948" s="8" t="n">
        <v>108.553143007882</v>
      </c>
      <c r="H948" s="8" t="n">
        <v>114.101949647383</v>
      </c>
      <c r="I948" s="8" t="n">
        <v>76.5058294265284</v>
      </c>
      <c r="J948" s="8" t="n">
        <v>79.3719167543351</v>
      </c>
      <c r="K948" s="8" t="n">
        <v>119.051733446647</v>
      </c>
      <c r="L948" s="8" t="n">
        <v>111.143945959254</v>
      </c>
      <c r="M948" s="8" t="n">
        <v>95.7995905824508</v>
      </c>
      <c r="N948" s="8" t="n">
        <v>109.317589337615</v>
      </c>
      <c r="O948" s="8" t="n">
        <v>113.987522398318</v>
      </c>
      <c r="P948" s="8" t="n">
        <v>67.1884020730624</v>
      </c>
      <c r="Q948" s="8" t="n">
        <v>55.2910172987146</v>
      </c>
      <c r="R948" s="8" t="n">
        <v>35.4087056969661</v>
      </c>
      <c r="S948" s="8" t="n">
        <v>20.0117528043084</v>
      </c>
      <c r="T948" s="8" t="n">
        <v>32.4004296513965</v>
      </c>
      <c r="U948" s="8" t="n">
        <v>60.8936423236449</v>
      </c>
      <c r="V948" s="8" t="n">
        <v>27.4856191826512</v>
      </c>
      <c r="W948" s="8" t="n">
        <v>15.0849020909047</v>
      </c>
      <c r="X948" s="8" t="n">
        <v>14.9973065064019</v>
      </c>
      <c r="Y948" s="8" t="n">
        <v>14.3186521822083</v>
      </c>
      <c r="Z948" s="8" t="n">
        <v>20.3665414316961</v>
      </c>
      <c r="AA948" s="8" t="n">
        <v>35.6917940443654</v>
      </c>
      <c r="AB948" s="8" t="n">
        <v>23.444447174135</v>
      </c>
      <c r="AC948" s="8" t="n">
        <v>20.6106616618028</v>
      </c>
      <c r="AD948" s="8" t="n">
        <v>19.8384515249194</v>
      </c>
      <c r="AE948" s="8" t="n">
        <v>13.627438506322</v>
      </c>
      <c r="AF948" s="8" t="n">
        <v>19.0940051524141</v>
      </c>
      <c r="AG948" s="8" t="n">
        <v>23.5647265367565</v>
      </c>
      <c r="AH948" s="8"/>
      <c r="AI948" s="8"/>
      <c r="AJ948" s="8"/>
      <c r="AK948" s="8"/>
      <c r="AL948" s="8"/>
      <c r="AM948" s="8"/>
      <c r="AN948" s="8"/>
      <c r="AO948" s="8" t="n">
        <v>51.4887255839529</v>
      </c>
      <c r="AP948" s="8" t="n">
        <v>48.4139269505347</v>
      </c>
      <c r="AQ948" s="8" t="n">
        <v>39.834155622303</v>
      </c>
      <c r="AR948" s="8" t="n">
        <v>35.4948164896839</v>
      </c>
      <c r="AS948" s="8" t="n">
        <v>60.6509912498368</v>
      </c>
      <c r="AT948" s="9" t="n">
        <f aca="false">IF(OR(NOT(ISNUMBER(AR948)),NOT(ISNUMBER(AS948))),"",AS948-AR948)</f>
        <v>25.1561747601529</v>
      </c>
      <c r="AU948" s="9" t="n">
        <f aca="false">IF(OR(NOT(ISNUMBER(AR948)),AR948=0,NOT(ISNUMBER(AS948))),"",AS948*100/AR948-100)</f>
        <v>70.8728125625449</v>
      </c>
      <c r="AV948" s="9" t="n">
        <v>26.3</v>
      </c>
      <c r="AW948" s="9" t="n">
        <v>76.58</v>
      </c>
    </row>
    <row r="949" customFormat="false" ht="12.75" hidden="false" customHeight="false" outlineLevel="0" collapsed="false">
      <c r="A949" s="6" t="s">
        <v>311</v>
      </c>
      <c r="B949" s="7" t="s">
        <v>214</v>
      </c>
      <c r="C949" s="7" t="s">
        <v>55</v>
      </c>
      <c r="D949" s="7" t="s">
        <v>77</v>
      </c>
      <c r="E949" s="7" t="s">
        <v>265</v>
      </c>
      <c r="F949" s="8" t="n">
        <v>24.4025417173168</v>
      </c>
      <c r="G949" s="8" t="n">
        <v>40.859696342305</v>
      </c>
      <c r="H949" s="8" t="n">
        <v>51.6383513445589</v>
      </c>
      <c r="I949" s="8" t="n">
        <v>31.6863137732892</v>
      </c>
      <c r="J949" s="8" t="n">
        <v>39.705811675591</v>
      </c>
      <c r="K949" s="8" t="n">
        <v>51.7069898678979</v>
      </c>
      <c r="L949" s="8" t="n">
        <v>44.266744409384</v>
      </c>
      <c r="M949" s="8" t="n">
        <v>36.4737093183505</v>
      </c>
      <c r="N949" s="8" t="n">
        <v>47.4298135250506</v>
      </c>
      <c r="O949" s="8" t="n">
        <v>50.861387645479</v>
      </c>
      <c r="P949" s="8" t="n">
        <v>33.5635085122132</v>
      </c>
      <c r="Q949" s="8" t="n">
        <v>18.3015471698113</v>
      </c>
      <c r="R949" s="8" t="n">
        <v>11.1374449339207</v>
      </c>
      <c r="S949" s="8" t="n">
        <v>23.6440177252585</v>
      </c>
      <c r="T949" s="8" t="n">
        <v>15.4095063985375</v>
      </c>
      <c r="U949" s="8" t="n">
        <v>27.7996220302376</v>
      </c>
      <c r="V949" s="8" t="n">
        <v>17.8919667590028</v>
      </c>
      <c r="W949" s="8" t="n">
        <v>12.4419263456091</v>
      </c>
      <c r="X949" s="8" t="n">
        <v>3.84793045283509</v>
      </c>
      <c r="Y949" s="8" t="n">
        <v>2.08770890126822</v>
      </c>
      <c r="Z949" s="8"/>
      <c r="AA949" s="8" t="n">
        <v>3.10375034218451</v>
      </c>
      <c r="AB949" s="8" t="n">
        <v>3.92793037802556</v>
      </c>
      <c r="AC949" s="8" t="n">
        <v>1</v>
      </c>
      <c r="AD949" s="8" t="n">
        <v>7.71428571428571</v>
      </c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9" t="str">
        <f aca="false">IF(OR(NOT(ISNUMBER(AR949)),NOT(ISNUMBER(AS949))),"",AS949-AR949)</f>
        <v/>
      </c>
      <c r="AU949" s="9" t="str">
        <f aca="false">IF(OR(NOT(ISNUMBER(AR949)),AR949=0,NOT(ISNUMBER(AS949))),"",AS949*100/AR949-100)</f>
        <v/>
      </c>
    </row>
    <row r="950" customFormat="false" ht="12.75" hidden="false" customHeight="false" outlineLevel="0" collapsed="false">
      <c r="A950" s="6" t="s">
        <v>311</v>
      </c>
      <c r="B950" s="7" t="s">
        <v>214</v>
      </c>
      <c r="C950" s="7" t="s">
        <v>55</v>
      </c>
      <c r="D950" s="7" t="s">
        <v>77</v>
      </c>
      <c r="E950" s="7" t="s">
        <v>81</v>
      </c>
      <c r="F950" s="8" t="n">
        <v>21.4692894242458</v>
      </c>
      <c r="G950" s="8" t="n">
        <v>36.4869220151829</v>
      </c>
      <c r="H950" s="8" t="n">
        <v>45.9972354863031</v>
      </c>
      <c r="I950" s="8" t="n">
        <v>28.8986761710794</v>
      </c>
      <c r="J950" s="8" t="n">
        <v>36.5809487951807</v>
      </c>
      <c r="K950" s="8" t="n">
        <v>45.7810952930614</v>
      </c>
      <c r="L950" s="8" t="n">
        <v>39.1114830566607</v>
      </c>
      <c r="M950" s="8" t="n">
        <v>31.639993895615</v>
      </c>
      <c r="N950" s="8" t="n">
        <v>46.9940451337111</v>
      </c>
      <c r="O950" s="8" t="n">
        <v>47.5751467541436</v>
      </c>
      <c r="P950" s="8" t="n">
        <v>31.9733475227622</v>
      </c>
      <c r="Q950" s="8" t="n">
        <v>15.9585031446541</v>
      </c>
      <c r="R950" s="8" t="n">
        <v>6.85606643710756</v>
      </c>
      <c r="S950" s="8" t="n">
        <v>7.81375917278186</v>
      </c>
      <c r="T950" s="8" t="n">
        <v>7.49493289509723</v>
      </c>
      <c r="U950" s="8" t="n">
        <v>16.5261320516064</v>
      </c>
      <c r="V950" s="8" t="n">
        <v>9.85246994249869</v>
      </c>
      <c r="W950" s="8" t="n">
        <v>3.7997860676561</v>
      </c>
      <c r="X950" s="8" t="n">
        <v>3.72643051771117</v>
      </c>
      <c r="Y950" s="8" t="n">
        <v>1.09428706886334</v>
      </c>
      <c r="Z950" s="8" t="n">
        <v>2.04883936861653</v>
      </c>
      <c r="AA950" s="8" t="n">
        <v>2.9772789488092</v>
      </c>
      <c r="AB950" s="8" t="n">
        <v>3.59820505847158</v>
      </c>
      <c r="AC950" s="8" t="n">
        <v>1</v>
      </c>
      <c r="AD950" s="8" t="n">
        <v>1.12609671495613</v>
      </c>
      <c r="AE950" s="8"/>
      <c r="AF950" s="8" t="n">
        <v>1.2793431937829</v>
      </c>
      <c r="AG950" s="8" t="n">
        <v>1.75040604556734</v>
      </c>
      <c r="AH950" s="8"/>
      <c r="AI950" s="8"/>
      <c r="AJ950" s="8"/>
      <c r="AK950" s="8"/>
      <c r="AL950" s="8"/>
      <c r="AM950" s="8"/>
      <c r="AN950" s="8"/>
      <c r="AO950" s="8" t="n">
        <v>10.2699507389163</v>
      </c>
      <c r="AP950" s="8" t="n">
        <v>10.1321744834372</v>
      </c>
      <c r="AQ950" s="8" t="n">
        <v>7.09794903666874</v>
      </c>
      <c r="AR950" s="8" t="n">
        <v>7.44977272727273</v>
      </c>
      <c r="AS950" s="8" t="n">
        <v>13.1774943735934</v>
      </c>
      <c r="AT950" s="9" t="n">
        <f aca="false">IF(OR(NOT(ISNUMBER(AR950)),NOT(ISNUMBER(AS950))),"",AS950-AR950)</f>
        <v>5.72772164632067</v>
      </c>
      <c r="AU950" s="9" t="n">
        <f aca="false">IF(OR(NOT(ISNUMBER(AR950)),AR950=0,NOT(ISNUMBER(AS950))),"",AS950*100/AR950-100)</f>
        <v>76.8845152195337</v>
      </c>
      <c r="AV950" s="9" t="n">
        <v>4.02</v>
      </c>
      <c r="AW950" s="9" t="n">
        <v>43.91</v>
      </c>
    </row>
    <row r="951" customFormat="false" ht="12.75" hidden="false" customHeight="false" outlineLevel="0" collapsed="false">
      <c r="A951" s="6" t="s">
        <v>311</v>
      </c>
      <c r="B951" s="7" t="s">
        <v>54</v>
      </c>
      <c r="C951" s="7" t="s">
        <v>55</v>
      </c>
      <c r="D951" s="7" t="s">
        <v>193</v>
      </c>
      <c r="E951" s="7" t="s">
        <v>265</v>
      </c>
      <c r="F951" s="8" t="n">
        <v>29.7</v>
      </c>
      <c r="G951" s="8" t="n">
        <v>29.7</v>
      </c>
      <c r="H951" s="8" t="n">
        <v>30.2</v>
      </c>
      <c r="I951" s="8" t="n">
        <v>29.5</v>
      </c>
      <c r="J951" s="8" t="n">
        <v>29.5</v>
      </c>
      <c r="K951" s="8" t="n">
        <v>29.5</v>
      </c>
      <c r="L951" s="8" t="n">
        <v>30</v>
      </c>
      <c r="M951" s="8" t="n">
        <v>30</v>
      </c>
      <c r="N951" s="8" t="n">
        <v>30.5</v>
      </c>
      <c r="O951" s="8" t="n">
        <v>30.5</v>
      </c>
      <c r="P951" s="8" t="n">
        <v>30.5</v>
      </c>
      <c r="Q951" s="8" t="n">
        <v>30.5</v>
      </c>
      <c r="R951" s="8" t="n">
        <v>30.5</v>
      </c>
      <c r="S951" s="8" t="n">
        <v>30.8</v>
      </c>
      <c r="T951" s="8" t="n">
        <v>30.8</v>
      </c>
      <c r="U951" s="8" t="n">
        <v>30.7</v>
      </c>
      <c r="V951" s="8" t="n">
        <v>30.8</v>
      </c>
      <c r="W951" s="8" t="n">
        <v>30.8</v>
      </c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9" t="str">
        <f aca="false">IF(OR(NOT(ISNUMBER(AR951)),NOT(ISNUMBER(AS951))),"",AS951-AR951)</f>
        <v/>
      </c>
      <c r="AU951" s="9" t="str">
        <f aca="false">IF(OR(NOT(ISNUMBER(AR951)),AR951=0,NOT(ISNUMBER(AS951))),"",AS951*100/AR951-100)</f>
        <v/>
      </c>
    </row>
    <row r="952" customFormat="false" ht="12.75" hidden="false" customHeight="false" outlineLevel="0" collapsed="false">
      <c r="A952" s="6" t="s">
        <v>311</v>
      </c>
      <c r="B952" s="7" t="s">
        <v>54</v>
      </c>
      <c r="C952" s="7" t="s">
        <v>55</v>
      </c>
      <c r="D952" s="7" t="s">
        <v>204</v>
      </c>
      <c r="E952" s="7" t="s">
        <v>265</v>
      </c>
      <c r="F952" s="8" t="n">
        <v>29.7</v>
      </c>
      <c r="G952" s="8" t="n">
        <v>29.7</v>
      </c>
      <c r="H952" s="8" t="n">
        <v>30.2</v>
      </c>
      <c r="I952" s="8" t="n">
        <v>29.5</v>
      </c>
      <c r="J952" s="8" t="n">
        <v>29.5</v>
      </c>
      <c r="K952" s="8" t="n">
        <v>29.3</v>
      </c>
      <c r="L952" s="8" t="n">
        <v>30</v>
      </c>
      <c r="M952" s="8" t="n">
        <v>30</v>
      </c>
      <c r="N952" s="8" t="n">
        <v>30.5</v>
      </c>
      <c r="O952" s="8" t="n">
        <v>30.5</v>
      </c>
      <c r="P952" s="8" t="n">
        <v>30.5</v>
      </c>
      <c r="Q952" s="8" t="n">
        <v>30.5</v>
      </c>
      <c r="R952" s="8" t="n">
        <v>30.5</v>
      </c>
      <c r="S952" s="8" t="n">
        <v>30.8</v>
      </c>
      <c r="T952" s="8" t="n">
        <v>30.8</v>
      </c>
      <c r="U952" s="8" t="n">
        <v>30.7</v>
      </c>
      <c r="V952" s="8" t="n">
        <v>30.8</v>
      </c>
      <c r="W952" s="8" t="n">
        <v>30.8</v>
      </c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9" t="str">
        <f aca="false">IF(OR(NOT(ISNUMBER(AR952)),NOT(ISNUMBER(AS952))),"",AS952-AR952)</f>
        <v/>
      </c>
      <c r="AU952" s="9" t="str">
        <f aca="false">IF(OR(NOT(ISNUMBER(AR952)),AR952=0,NOT(ISNUMBER(AS952))),"",AS952*100/AR952-100)</f>
        <v/>
      </c>
    </row>
    <row r="953" customFormat="false" ht="12.75" hidden="false" customHeight="false" outlineLevel="0" collapsed="false">
      <c r="A953" s="6" t="s">
        <v>311</v>
      </c>
      <c r="B953" s="7" t="s">
        <v>54</v>
      </c>
      <c r="C953" s="7" t="s">
        <v>55</v>
      </c>
      <c r="D953" s="7" t="s">
        <v>68</v>
      </c>
      <c r="E953" s="7" t="s">
        <v>265</v>
      </c>
      <c r="F953" s="8" t="n">
        <v>29.7</v>
      </c>
      <c r="G953" s="8" t="n">
        <v>29.7</v>
      </c>
      <c r="H953" s="8" t="n">
        <v>30.2</v>
      </c>
      <c r="I953" s="8" t="n">
        <v>29.5</v>
      </c>
      <c r="J953" s="8" t="n">
        <v>29.5</v>
      </c>
      <c r="K953" s="8" t="n">
        <v>29.5</v>
      </c>
      <c r="L953" s="8" t="n">
        <v>30</v>
      </c>
      <c r="M953" s="8" t="n">
        <v>30</v>
      </c>
      <c r="N953" s="8" t="n">
        <v>30.5</v>
      </c>
      <c r="O953" s="8" t="n">
        <v>30.5</v>
      </c>
      <c r="P953" s="8" t="n">
        <v>30.5</v>
      </c>
      <c r="Q953" s="8" t="n">
        <v>30.5</v>
      </c>
      <c r="R953" s="8" t="n">
        <v>30.5</v>
      </c>
      <c r="S953" s="8" t="n">
        <v>30.8</v>
      </c>
      <c r="T953" s="8"/>
      <c r="U953" s="8" t="n">
        <v>30.75</v>
      </c>
      <c r="V953" s="8" t="n">
        <v>30.8</v>
      </c>
      <c r="W953" s="8" t="n">
        <v>30.8</v>
      </c>
      <c r="X953" s="8"/>
      <c r="Y953" s="8"/>
      <c r="Z953" s="8" t="n">
        <v>12</v>
      </c>
      <c r="AA953" s="8" t="n">
        <v>24</v>
      </c>
      <c r="AB953" s="8" t="n">
        <v>25</v>
      </c>
      <c r="AC953" s="8" t="n">
        <v>30</v>
      </c>
      <c r="AD953" s="8" t="n">
        <v>26</v>
      </c>
      <c r="AE953" s="8" t="n">
        <v>22</v>
      </c>
      <c r="AF953" s="8" t="n">
        <v>21</v>
      </c>
      <c r="AG953" s="8" t="n">
        <v>28</v>
      </c>
      <c r="AH953" s="8" t="n">
        <v>28</v>
      </c>
      <c r="AI953" s="8" t="n">
        <v>22</v>
      </c>
      <c r="AJ953" s="8" t="n">
        <v>36</v>
      </c>
      <c r="AK953" s="8"/>
      <c r="AL953" s="8"/>
      <c r="AM953" s="8" t="n">
        <v>38</v>
      </c>
      <c r="AN953" s="8" t="n">
        <v>38</v>
      </c>
      <c r="AO953" s="8" t="n">
        <v>38</v>
      </c>
      <c r="AP953" s="8" t="n">
        <v>28</v>
      </c>
      <c r="AQ953" s="8" t="n">
        <v>28</v>
      </c>
      <c r="AR953" s="8" t="n">
        <v>35</v>
      </c>
      <c r="AS953" s="8" t="n">
        <v>55</v>
      </c>
      <c r="AT953" s="9" t="n">
        <f aca="false">IF(OR(NOT(ISNUMBER(AR953)),NOT(ISNUMBER(AS953))),"",AS953-AR953)</f>
        <v>20</v>
      </c>
      <c r="AU953" s="9" t="n">
        <f aca="false">IF(OR(NOT(ISNUMBER(AR953)),AR953=0,NOT(ISNUMBER(AS953))),"",AS953*100/AR953-100)</f>
        <v>57.1428571428571</v>
      </c>
      <c r="AV953" s="9" t="n">
        <v>10</v>
      </c>
      <c r="AW953" s="9" t="n">
        <v>22.22</v>
      </c>
    </row>
    <row r="954" customFormat="false" ht="12.75" hidden="false" customHeight="false" outlineLevel="0" collapsed="false">
      <c r="A954" s="6" t="s">
        <v>311</v>
      </c>
      <c r="B954" s="7" t="s">
        <v>54</v>
      </c>
      <c r="C954" s="7" t="s">
        <v>55</v>
      </c>
      <c r="D954" s="7" t="s">
        <v>77</v>
      </c>
      <c r="E954" s="7" t="s">
        <v>81</v>
      </c>
      <c r="F954" s="8"/>
      <c r="G954" s="8"/>
      <c r="H954" s="8"/>
      <c r="I954" s="8" t="n">
        <v>83</v>
      </c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9" t="str">
        <f aca="false">IF(OR(NOT(ISNUMBER(AR954)),NOT(ISNUMBER(AS954))),"",AS954-AR954)</f>
        <v/>
      </c>
      <c r="AU954" s="9" t="str">
        <f aca="false">IF(OR(NOT(ISNUMBER(AR954)),AR954=0,NOT(ISNUMBER(AS954))),"",AS954*100/AR954-100)</f>
        <v/>
      </c>
    </row>
    <row r="955" customFormat="false" ht="12.75" hidden="false" customHeight="false" outlineLevel="0" collapsed="false">
      <c r="A955" s="6" t="s">
        <v>347</v>
      </c>
      <c r="B955" s="7" t="s">
        <v>118</v>
      </c>
      <c r="C955" s="7" t="s">
        <v>55</v>
      </c>
      <c r="D955" s="7" t="s">
        <v>77</v>
      </c>
      <c r="E955" s="7" t="s">
        <v>265</v>
      </c>
      <c r="F955" s="8" t="n">
        <v>142.461275018892</v>
      </c>
      <c r="G955" s="8" t="n">
        <v>158.272555711218</v>
      </c>
      <c r="H955" s="8" t="n">
        <v>135.505043518566</v>
      </c>
      <c r="I955" s="8" t="n">
        <v>73.7786574653573</v>
      </c>
      <c r="J955" s="8" t="n">
        <v>104.131492482011</v>
      </c>
      <c r="K955" s="8" t="n">
        <v>165.189426839784</v>
      </c>
      <c r="L955" s="8" t="n">
        <v>87.1779343912081</v>
      </c>
      <c r="M955" s="8" t="n">
        <v>48.8031474586863</v>
      </c>
      <c r="N955" s="8" t="n">
        <v>70.2859529627973</v>
      </c>
      <c r="O955" s="8" t="n">
        <v>62.2151446343802</v>
      </c>
      <c r="P955" s="8" t="n">
        <v>54.1977074715167</v>
      </c>
      <c r="Q955" s="8" t="n">
        <v>57.8111718748052</v>
      </c>
      <c r="R955" s="8" t="n">
        <v>39.431264865628</v>
      </c>
      <c r="S955" s="8" t="n">
        <v>16.9824985197684</v>
      </c>
      <c r="T955" s="8" t="n">
        <v>18.8051432691219</v>
      </c>
      <c r="U955" s="8" t="n">
        <v>29.4329563111431</v>
      </c>
      <c r="V955" s="8" t="n">
        <v>28.755177157397</v>
      </c>
      <c r="W955" s="8" t="n">
        <v>21.6950202974447</v>
      </c>
      <c r="X955" s="8" t="n">
        <v>28.3389527709858</v>
      </c>
      <c r="Y955" s="8" t="n">
        <v>23.9353335537767</v>
      </c>
      <c r="Z955" s="8" t="n">
        <v>17.9841350645678</v>
      </c>
      <c r="AA955" s="8" t="n">
        <v>28.3610536830337</v>
      </c>
      <c r="AB955" s="8" t="n">
        <v>39.8417342009661</v>
      </c>
      <c r="AC955" s="8" t="n">
        <v>24.1603152099431</v>
      </c>
      <c r="AD955" s="8" t="n">
        <v>35.2330329397141</v>
      </c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9" t="str">
        <f aca="false">IF(OR(NOT(ISNUMBER(AR955)),NOT(ISNUMBER(AS955))),"",AS955-AR955)</f>
        <v/>
      </c>
      <c r="AU955" s="9" t="str">
        <f aca="false">IF(OR(NOT(ISNUMBER(AR955)),AR955=0,NOT(ISNUMBER(AS955))),"",AS955*100/AR955-100)</f>
        <v/>
      </c>
    </row>
    <row r="956" customFormat="false" ht="12.75" hidden="false" customHeight="false" outlineLevel="0" collapsed="false">
      <c r="A956" s="6" t="s">
        <v>347</v>
      </c>
      <c r="B956" s="7" t="s">
        <v>118</v>
      </c>
      <c r="C956" s="7" t="s">
        <v>55</v>
      </c>
      <c r="D956" s="7" t="s">
        <v>77</v>
      </c>
      <c r="E956" s="7" t="s">
        <v>81</v>
      </c>
      <c r="F956" s="8" t="n">
        <v>115.196829076829</v>
      </c>
      <c r="G956" s="8" t="n">
        <v>145.848178419437</v>
      </c>
      <c r="H956" s="8" t="n">
        <v>128.046787270151</v>
      </c>
      <c r="I956" s="8" t="n">
        <v>74.8788530103982</v>
      </c>
      <c r="J956" s="8" t="n">
        <v>84.5822814109762</v>
      </c>
      <c r="K956" s="8" t="n">
        <v>142.792739530581</v>
      </c>
      <c r="L956" s="8" t="n">
        <v>88.1110838952811</v>
      </c>
      <c r="M956" s="8" t="n">
        <v>47.9764039666469</v>
      </c>
      <c r="N956" s="8" t="n">
        <v>61.7623989297566</v>
      </c>
      <c r="O956" s="8" t="n">
        <v>56.9207933261425</v>
      </c>
      <c r="P956" s="8" t="n">
        <v>51.7699157127246</v>
      </c>
      <c r="Q956" s="8" t="n">
        <v>51.1724514933191</v>
      </c>
      <c r="R956" s="8" t="n">
        <v>38.1489790340843</v>
      </c>
      <c r="S956" s="8" t="n">
        <v>19.9006553966288</v>
      </c>
      <c r="T956" s="8" t="n">
        <v>23.5274858929836</v>
      </c>
      <c r="U956" s="8" t="n">
        <v>30.4968884181361</v>
      </c>
      <c r="V956" s="8" t="n">
        <v>29.5799539336925</v>
      </c>
      <c r="W956" s="8" t="n">
        <v>24.4098735873486</v>
      </c>
      <c r="X956" s="8" t="n">
        <v>27.656720227993</v>
      </c>
      <c r="Y956" s="8" t="n">
        <v>23.6458681093387</v>
      </c>
      <c r="Z956" s="8" t="n">
        <v>19.5292287210796</v>
      </c>
      <c r="AA956" s="8" t="n">
        <v>24.900343148925</v>
      </c>
      <c r="AB956" s="8" t="n">
        <v>37.2504499694356</v>
      </c>
      <c r="AC956" s="8" t="n">
        <v>31.6804738854313</v>
      </c>
      <c r="AD956" s="8" t="n">
        <v>40.1902154998411</v>
      </c>
      <c r="AE956" s="8" t="n">
        <v>50.2951971103444</v>
      </c>
      <c r="AF956" s="8" t="n">
        <v>40.3723459284569</v>
      </c>
      <c r="AG956" s="8" t="n">
        <v>35.0857765338899</v>
      </c>
      <c r="AH956" s="8"/>
      <c r="AI956" s="8"/>
      <c r="AJ956" s="8"/>
      <c r="AK956" s="8"/>
      <c r="AL956" s="8"/>
      <c r="AM956" s="8"/>
      <c r="AN956" s="8"/>
      <c r="AO956" s="8" t="n">
        <v>30.7900540585446</v>
      </c>
      <c r="AP956" s="8" t="n">
        <v>16.9473594479673</v>
      </c>
      <c r="AQ956" s="8" t="n">
        <v>12.4671916404448</v>
      </c>
      <c r="AR956" s="8" t="n">
        <v>53.0072448379732</v>
      </c>
      <c r="AS956" s="8" t="n">
        <v>66.1479144983041</v>
      </c>
      <c r="AT956" s="9" t="n">
        <f aca="false">IF(OR(NOT(ISNUMBER(AR956)),NOT(ISNUMBER(AS956))),"",AS956-AR956)</f>
        <v>13.1406696603309</v>
      </c>
      <c r="AU956" s="9" t="n">
        <f aca="false">IF(OR(NOT(ISNUMBER(AR956)),AR956=0,NOT(ISNUMBER(AS956))),"",AS956*100/AR956-100)</f>
        <v>24.7903276250215</v>
      </c>
      <c r="AV956" s="9" t="n">
        <v>32.7</v>
      </c>
      <c r="AW956" s="9" t="n">
        <v>97.78</v>
      </c>
    </row>
    <row r="957" customFormat="false" ht="12.75" hidden="false" customHeight="false" outlineLevel="0" collapsed="false">
      <c r="A957" s="6" t="s">
        <v>347</v>
      </c>
      <c r="B957" s="7" t="s">
        <v>214</v>
      </c>
      <c r="C957" s="7" t="s">
        <v>55</v>
      </c>
      <c r="D957" s="7" t="s">
        <v>77</v>
      </c>
      <c r="E957" s="7" t="s">
        <v>265</v>
      </c>
      <c r="F957" s="8" t="n">
        <v>26</v>
      </c>
      <c r="G957" s="8" t="n">
        <v>51.2960207052734</v>
      </c>
      <c r="H957" s="8" t="n">
        <v>26.8875829163272</v>
      </c>
      <c r="I957" s="8" t="n">
        <v>10.9762319759151</v>
      </c>
      <c r="J957" s="8" t="n">
        <v>12.1579194552072</v>
      </c>
      <c r="K957" s="8" t="n">
        <v>17.7710109622412</v>
      </c>
      <c r="L957" s="8" t="n">
        <v>12.4515966046888</v>
      </c>
      <c r="M957" s="8" t="n">
        <v>8</v>
      </c>
      <c r="N957" s="8" t="n">
        <v>11</v>
      </c>
      <c r="O957" s="8" t="n">
        <v>10.9693276185374</v>
      </c>
      <c r="P957" s="8" t="n">
        <v>14</v>
      </c>
      <c r="Q957" s="8" t="n">
        <v>9.94981277303932</v>
      </c>
      <c r="R957" s="8" t="n">
        <v>5.15321281546447</v>
      </c>
      <c r="S957" s="8" t="n">
        <v>3.47676348547718</v>
      </c>
      <c r="T957" s="8" t="n">
        <v>4</v>
      </c>
      <c r="U957" s="8" t="n">
        <v>10.7689072530067</v>
      </c>
      <c r="V957" s="8" t="n">
        <v>12.7234508866308</v>
      </c>
      <c r="W957" s="8" t="n">
        <v>4.78387032219332</v>
      </c>
      <c r="X957" s="8"/>
      <c r="Y957" s="8" t="n">
        <v>3</v>
      </c>
      <c r="Z957" s="8" t="n">
        <v>16</v>
      </c>
      <c r="AA957" s="8"/>
      <c r="AB957" s="8" t="n">
        <v>14.478813559322</v>
      </c>
      <c r="AC957" s="8" t="n">
        <v>7</v>
      </c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9" t="str">
        <f aca="false">IF(OR(NOT(ISNUMBER(AR957)),NOT(ISNUMBER(AS957))),"",AS957-AR957)</f>
        <v/>
      </c>
      <c r="AU957" s="9" t="str">
        <f aca="false">IF(OR(NOT(ISNUMBER(AR957)),AR957=0,NOT(ISNUMBER(AS957))),"",AS957*100/AR957-100)</f>
        <v/>
      </c>
    </row>
    <row r="958" customFormat="false" ht="12.75" hidden="false" customHeight="false" outlineLevel="0" collapsed="false">
      <c r="A958" s="6" t="s">
        <v>347</v>
      </c>
      <c r="B958" s="7" t="s">
        <v>214</v>
      </c>
      <c r="C958" s="7" t="s">
        <v>55</v>
      </c>
      <c r="D958" s="7" t="s">
        <v>77</v>
      </c>
      <c r="E958" s="7" t="s">
        <v>81</v>
      </c>
      <c r="F958" s="8" t="n">
        <v>32.321012018041</v>
      </c>
      <c r="G958" s="8" t="n">
        <v>39.9198200632745</v>
      </c>
      <c r="H958" s="8" t="n">
        <v>33.4885412914166</v>
      </c>
      <c r="I958" s="8" t="n">
        <v>22.5816479813706</v>
      </c>
      <c r="J958" s="8" t="n">
        <v>23.3856000687996</v>
      </c>
      <c r="K958" s="8" t="n">
        <v>40.3908371804156</v>
      </c>
      <c r="L958" s="8" t="n">
        <v>22.1908760036622</v>
      </c>
      <c r="M958" s="8" t="n">
        <v>11.8690728785159</v>
      </c>
      <c r="N958" s="8" t="n">
        <v>17.2268872833053</v>
      </c>
      <c r="O958" s="8" t="n">
        <v>14.0266119136105</v>
      </c>
      <c r="P958" s="8" t="n">
        <v>12.7173222305126</v>
      </c>
      <c r="Q958" s="8" t="n">
        <v>12.5493876411732</v>
      </c>
      <c r="R958" s="8" t="n">
        <v>7.23296245456655</v>
      </c>
      <c r="S958" s="8" t="n">
        <v>5.29811929271906</v>
      </c>
      <c r="T958" s="8" t="n">
        <v>5.0657581467755</v>
      </c>
      <c r="U958" s="8" t="n">
        <v>7.83383640534561</v>
      </c>
      <c r="V958" s="8" t="n">
        <v>7.18922136301941</v>
      </c>
      <c r="W958" s="8" t="n">
        <v>4.49762136757036</v>
      </c>
      <c r="X958" s="8" t="n">
        <v>5.54973842080354</v>
      </c>
      <c r="Y958" s="8" t="n">
        <v>6.23652891684582</v>
      </c>
      <c r="Z958" s="8" t="n">
        <v>6.96426093550833</v>
      </c>
      <c r="AA958" s="8" t="n">
        <v>8.99156547164344</v>
      </c>
      <c r="AB958" s="8" t="n">
        <v>15.1796520408764</v>
      </c>
      <c r="AC958" s="8" t="n">
        <v>14.5297461845407</v>
      </c>
      <c r="AD958" s="8" t="n">
        <v>14.2212922486406</v>
      </c>
      <c r="AE958" s="8" t="n">
        <v>19.5745244908265</v>
      </c>
      <c r="AF958" s="8" t="n">
        <v>18.4834863444772</v>
      </c>
      <c r="AG958" s="8" t="n">
        <v>15.7937051352844</v>
      </c>
      <c r="AH958" s="8"/>
      <c r="AI958" s="8"/>
      <c r="AJ958" s="8"/>
      <c r="AK958" s="8"/>
      <c r="AL958" s="8"/>
      <c r="AM958" s="8"/>
      <c r="AN958" s="8"/>
      <c r="AO958" s="8"/>
      <c r="AP958" s="8"/>
      <c r="AQ958" s="8" t="n">
        <v>2.6</v>
      </c>
      <c r="AR958" s="8" t="n">
        <v>4.11881188118812</v>
      </c>
      <c r="AS958" s="8" t="n">
        <v>4.2995166163142</v>
      </c>
      <c r="AT958" s="9" t="n">
        <f aca="false">IF(OR(NOT(ISNUMBER(AR958)),NOT(ISNUMBER(AS958))),"",AS958-AR958)</f>
        <v>0.18070473512608</v>
      </c>
      <c r="AU958" s="9" t="n">
        <f aca="false">IF(OR(NOT(ISNUMBER(AR958)),AR958=0,NOT(ISNUMBER(AS958))),"",AS958*100/AR958-100)</f>
        <v>4.38730246339763</v>
      </c>
      <c r="AV958" s="9" t="n">
        <v>-5.06</v>
      </c>
      <c r="AW958" s="9" t="n">
        <v>-54.07</v>
      </c>
    </row>
    <row r="959" customFormat="false" ht="12.75" hidden="false" customHeight="false" outlineLevel="0" collapsed="false">
      <c r="A959" s="6" t="s">
        <v>347</v>
      </c>
      <c r="B959" s="7" t="s">
        <v>54</v>
      </c>
      <c r="C959" s="7" t="s">
        <v>55</v>
      </c>
      <c r="D959" s="7" t="s">
        <v>68</v>
      </c>
      <c r="E959" s="7" t="s">
        <v>265</v>
      </c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 t="n">
        <v>27.5</v>
      </c>
      <c r="Z959" s="8" t="n">
        <v>20</v>
      </c>
      <c r="AA959" s="8" t="n">
        <v>30</v>
      </c>
      <c r="AB959" s="8" t="n">
        <v>46</v>
      </c>
      <c r="AC959" s="8" t="n">
        <v>36</v>
      </c>
      <c r="AD959" s="8" t="n">
        <v>31</v>
      </c>
      <c r="AE959" s="8" t="n">
        <v>50</v>
      </c>
      <c r="AF959" s="8" t="n">
        <v>42</v>
      </c>
      <c r="AG959" s="8" t="n">
        <v>37</v>
      </c>
      <c r="AH959" s="8" t="n">
        <v>43</v>
      </c>
      <c r="AI959" s="8" t="n">
        <v>55</v>
      </c>
      <c r="AJ959" s="8"/>
      <c r="AK959" s="8"/>
      <c r="AL959" s="8"/>
      <c r="AM959" s="8"/>
      <c r="AN959" s="8" t="n">
        <v>60</v>
      </c>
      <c r="AO959" s="8" t="n">
        <v>55</v>
      </c>
      <c r="AP959" s="8"/>
      <c r="AQ959" s="8" t="n">
        <v>20</v>
      </c>
      <c r="AR959" s="8" t="n">
        <v>30</v>
      </c>
      <c r="AS959" s="8" t="n">
        <v>45</v>
      </c>
      <c r="AT959" s="9" t="n">
        <f aca="false">IF(OR(NOT(ISNUMBER(AR959)),NOT(ISNUMBER(AS959))),"",AS959-AR959)</f>
        <v>15</v>
      </c>
      <c r="AU959" s="9" t="n">
        <f aca="false">IF(OR(NOT(ISNUMBER(AR959)),AR959=0,NOT(ISNUMBER(AS959))),"",AS959*100/AR959-100)</f>
        <v>50</v>
      </c>
    </row>
    <row r="960" customFormat="false" ht="12.75" hidden="false" customHeight="false" outlineLevel="0" collapsed="false">
      <c r="A960" s="6" t="s">
        <v>313</v>
      </c>
      <c r="B960" s="7" t="s">
        <v>118</v>
      </c>
      <c r="C960" s="7" t="s">
        <v>55</v>
      </c>
      <c r="D960" s="7" t="s">
        <v>77</v>
      </c>
      <c r="E960" s="7" t="s">
        <v>265</v>
      </c>
      <c r="F960" s="8" t="n">
        <v>84.9938542642112</v>
      </c>
      <c r="G960" s="8" t="n">
        <v>114.674419452347</v>
      </c>
      <c r="H960" s="8" t="n">
        <v>116.815711435849</v>
      </c>
      <c r="I960" s="8" t="n">
        <v>72.6291401018729</v>
      </c>
      <c r="J960" s="8" t="n">
        <v>70.5407850656041</v>
      </c>
      <c r="K960" s="8" t="n">
        <v>102.8796692607</v>
      </c>
      <c r="L960" s="8" t="n">
        <v>96.1027930869309</v>
      </c>
      <c r="M960" s="8" t="n">
        <v>92.73972703258</v>
      </c>
      <c r="N960" s="8" t="n">
        <v>103.581506774832</v>
      </c>
      <c r="O960" s="8" t="n">
        <v>102.028356568628</v>
      </c>
      <c r="P960" s="8" t="n">
        <v>72.405256100407</v>
      </c>
      <c r="Q960" s="8" t="n">
        <v>58.2654197955323</v>
      </c>
      <c r="R960" s="8" t="n">
        <v>47.3279014253345</v>
      </c>
      <c r="S960" s="8" t="n">
        <v>29.0443537684461</v>
      </c>
      <c r="T960" s="8" t="n">
        <v>42.6670992412642</v>
      </c>
      <c r="U960" s="8" t="n">
        <v>88.8171272610079</v>
      </c>
      <c r="V960" s="8" t="n">
        <v>37.9594690898906</v>
      </c>
      <c r="W960" s="8" t="n">
        <v>15.0410198891793</v>
      </c>
      <c r="X960" s="8" t="n">
        <v>15.5897802154127</v>
      </c>
      <c r="Y960" s="8" t="n">
        <v>12.8905229772124</v>
      </c>
      <c r="Z960" s="8" t="n">
        <v>18.6558327073145</v>
      </c>
      <c r="AA960" s="8" t="n">
        <v>32.2134943040617</v>
      </c>
      <c r="AB960" s="8" t="n">
        <v>30.8512210643815</v>
      </c>
      <c r="AC960" s="8" t="n">
        <v>35.8892735688865</v>
      </c>
      <c r="AD960" s="8" t="n">
        <v>22.065863022946</v>
      </c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9" t="str">
        <f aca="false">IF(OR(NOT(ISNUMBER(AR960)),NOT(ISNUMBER(AS960))),"",AS960-AR960)</f>
        <v/>
      </c>
      <c r="AU960" s="9" t="str">
        <f aca="false">IF(OR(NOT(ISNUMBER(AR960)),AR960=0,NOT(ISNUMBER(AS960))),"",AS960*100/AR960-100)</f>
        <v/>
      </c>
    </row>
    <row r="961" customFormat="false" ht="12.75" hidden="false" customHeight="false" outlineLevel="0" collapsed="false">
      <c r="A961" s="6" t="s">
        <v>313</v>
      </c>
      <c r="B961" s="7" t="s">
        <v>118</v>
      </c>
      <c r="C961" s="7" t="s">
        <v>55</v>
      </c>
      <c r="D961" s="7" t="s">
        <v>77</v>
      </c>
      <c r="E961" s="7" t="s">
        <v>81</v>
      </c>
      <c r="F961" s="8" t="n">
        <v>76.19726579229</v>
      </c>
      <c r="G961" s="8" t="n">
        <v>106.503847567475</v>
      </c>
      <c r="H961" s="8" t="n">
        <v>107.872599007161</v>
      </c>
      <c r="I961" s="8" t="n">
        <v>67.7370555565108</v>
      </c>
      <c r="J961" s="8" t="n">
        <v>65.330259171073</v>
      </c>
      <c r="K961" s="8" t="n">
        <v>92.9612192705461</v>
      </c>
      <c r="L961" s="8" t="n">
        <v>88.7863732423663</v>
      </c>
      <c r="M961" s="8" t="n">
        <v>84.7118232098172</v>
      </c>
      <c r="N961" s="8" t="n">
        <v>94.6655179647492</v>
      </c>
      <c r="O961" s="8" t="n">
        <v>93.183911790458</v>
      </c>
      <c r="P961" s="8" t="n">
        <v>67.4182129295255</v>
      </c>
      <c r="Q961" s="8" t="n">
        <v>52.7539234303035</v>
      </c>
      <c r="R961" s="8" t="n">
        <v>43.6442700397471</v>
      </c>
      <c r="S961" s="8" t="n">
        <v>26.3270146173842</v>
      </c>
      <c r="T961" s="8" t="n">
        <v>41.0680900163585</v>
      </c>
      <c r="U961" s="8" t="n">
        <v>79.9036840072045</v>
      </c>
      <c r="V961" s="8" t="n">
        <v>36.0694275143707</v>
      </c>
      <c r="W961" s="8" t="n">
        <v>14.3874509395814</v>
      </c>
      <c r="X961" s="8" t="n">
        <v>14.4531429057428</v>
      </c>
      <c r="Y961" s="8" t="n">
        <v>12.0068837387703</v>
      </c>
      <c r="Z961" s="8" t="n">
        <v>16.1161921996645</v>
      </c>
      <c r="AA961" s="8" t="n">
        <v>27.2696784741544</v>
      </c>
      <c r="AB961" s="8" t="n">
        <v>27.4262502104731</v>
      </c>
      <c r="AC961" s="8" t="n">
        <v>31.3988648201264</v>
      </c>
      <c r="AD961" s="8" t="n">
        <v>21.2993831116521</v>
      </c>
      <c r="AE961" s="8" t="n">
        <v>12.1120960835509</v>
      </c>
      <c r="AF961" s="8" t="n">
        <v>18.0117639544339</v>
      </c>
      <c r="AG961" s="8" t="n">
        <v>21.9674733554279</v>
      </c>
      <c r="AH961" s="8"/>
      <c r="AI961" s="8"/>
      <c r="AJ961" s="8"/>
      <c r="AK961" s="8"/>
      <c r="AL961" s="8"/>
      <c r="AM961" s="8"/>
      <c r="AN961" s="8"/>
      <c r="AO961" s="8" t="n">
        <v>44.1787403105484</v>
      </c>
      <c r="AP961" s="8" t="n">
        <v>39.0256564208262</v>
      </c>
      <c r="AQ961" s="8" t="n">
        <v>29.5728399244532</v>
      </c>
      <c r="AR961" s="8" t="n">
        <v>20.3130439090444</v>
      </c>
      <c r="AS961" s="8" t="n">
        <v>21.413719244756</v>
      </c>
      <c r="AT961" s="9" t="n">
        <f aca="false">IF(OR(NOT(ISNUMBER(AR961)),NOT(ISNUMBER(AS961))),"",AS961-AR961)</f>
        <v>1.10067533571159</v>
      </c>
      <c r="AU961" s="9" t="n">
        <f aca="false">IF(OR(NOT(ISNUMBER(AR961)),AR961=0,NOT(ISNUMBER(AS961))),"",AS961*100/AR961-100)</f>
        <v>5.4185642518181</v>
      </c>
      <c r="AV961" s="9" t="n">
        <v>-14.46</v>
      </c>
      <c r="AW961" s="9" t="n">
        <v>-40.31</v>
      </c>
    </row>
    <row r="962" customFormat="false" ht="12.75" hidden="false" customHeight="false" outlineLevel="0" collapsed="false">
      <c r="A962" s="6" t="s">
        <v>313</v>
      </c>
      <c r="B962" s="7" t="s">
        <v>214</v>
      </c>
      <c r="C962" s="7" t="s">
        <v>55</v>
      </c>
      <c r="D962" s="7" t="s">
        <v>77</v>
      </c>
      <c r="E962" s="7" t="s">
        <v>265</v>
      </c>
      <c r="F962" s="8" t="n">
        <v>5.71052631578947</v>
      </c>
      <c r="G962" s="8" t="n">
        <v>18.5017889087657</v>
      </c>
      <c r="H962" s="8" t="n">
        <v>19.5846645367412</v>
      </c>
      <c r="I962" s="8" t="n">
        <v>6.59937078651685</v>
      </c>
      <c r="J962" s="8" t="n">
        <v>25.4022108172128</v>
      </c>
      <c r="K962" s="8" t="n">
        <v>19.3875</v>
      </c>
      <c r="L962" s="8" t="n">
        <v>33.2455486542443</v>
      </c>
      <c r="M962" s="8" t="n">
        <v>27.5431034482759</v>
      </c>
      <c r="N962" s="8" t="n">
        <v>27.6108961960026</v>
      </c>
      <c r="O962" s="8" t="n">
        <v>38.3258566978193</v>
      </c>
      <c r="P962" s="8" t="n">
        <v>20.8564705882353</v>
      </c>
      <c r="Q962" s="8" t="n">
        <v>8.9731673582296</v>
      </c>
      <c r="R962" s="8" t="n">
        <v>6.85989304812834</v>
      </c>
      <c r="S962" s="8" t="n">
        <v>5.06854130052724</v>
      </c>
      <c r="T962" s="8" t="n">
        <v>8.88253638253638</v>
      </c>
      <c r="U962" s="8" t="n">
        <v>11.2977049180328</v>
      </c>
      <c r="V962" s="8" t="n">
        <v>10.9874326750449</v>
      </c>
      <c r="W962" s="8"/>
      <c r="X962" s="8" t="n">
        <v>6</v>
      </c>
      <c r="Y962" s="8"/>
      <c r="Z962" s="8" t="n">
        <v>6</v>
      </c>
      <c r="AA962" s="8" t="n">
        <v>6</v>
      </c>
      <c r="AB962" s="8" t="n">
        <v>6</v>
      </c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9" t="str">
        <f aca="false">IF(OR(NOT(ISNUMBER(AR962)),NOT(ISNUMBER(AS962))),"",AS962-AR962)</f>
        <v/>
      </c>
      <c r="AU962" s="9" t="str">
        <f aca="false">IF(OR(NOT(ISNUMBER(AR962)),AR962=0,NOT(ISNUMBER(AS962))),"",AS962*100/AR962-100)</f>
        <v/>
      </c>
    </row>
    <row r="963" customFormat="false" ht="12.75" hidden="false" customHeight="false" outlineLevel="0" collapsed="false">
      <c r="A963" s="6" t="s">
        <v>313</v>
      </c>
      <c r="B963" s="7" t="s">
        <v>214</v>
      </c>
      <c r="C963" s="7" t="s">
        <v>55</v>
      </c>
      <c r="D963" s="7" t="s">
        <v>77</v>
      </c>
      <c r="E963" s="7" t="s">
        <v>81</v>
      </c>
      <c r="F963" s="8" t="n">
        <v>31.0091640733984</v>
      </c>
      <c r="G963" s="8" t="n">
        <v>46.549506514015</v>
      </c>
      <c r="H963" s="8" t="n">
        <v>72.2017041758814</v>
      </c>
      <c r="I963" s="8" t="n">
        <v>38.17866850956</v>
      </c>
      <c r="J963" s="8" t="n">
        <v>22.4447550931946</v>
      </c>
      <c r="K963" s="8" t="n">
        <v>20.9249190938511</v>
      </c>
      <c r="L963" s="8" t="n">
        <v>26.0657894736842</v>
      </c>
      <c r="M963" s="8" t="n">
        <v>25.0889231824417</v>
      </c>
      <c r="N963" s="8" t="n">
        <v>27.5799325691167</v>
      </c>
      <c r="O963" s="8" t="n">
        <v>32.6865423387097</v>
      </c>
      <c r="P963" s="8" t="n">
        <v>24.5663622849862</v>
      </c>
      <c r="Q963" s="8" t="n">
        <v>15.2571378647562</v>
      </c>
      <c r="R963" s="8" t="n">
        <v>13.5673970532679</v>
      </c>
      <c r="S963" s="8" t="n">
        <v>9.01622566150774</v>
      </c>
      <c r="T963" s="8" t="n">
        <v>13.1712977503017</v>
      </c>
      <c r="U963" s="8" t="n">
        <v>30.722782832916</v>
      </c>
      <c r="V963" s="8" t="n">
        <v>15.6816670462309</v>
      </c>
      <c r="W963" s="8" t="n">
        <v>3.90818858560794</v>
      </c>
      <c r="X963" s="8" t="n">
        <v>4.56040848389631</v>
      </c>
      <c r="Y963" s="8" t="n">
        <v>9.03759842519685</v>
      </c>
      <c r="Z963" s="8" t="n">
        <v>5.05103244837758</v>
      </c>
      <c r="AA963" s="8" t="n">
        <v>13.9933717579251</v>
      </c>
      <c r="AB963" s="8" t="n">
        <v>8.54733959311424</v>
      </c>
      <c r="AC963" s="8" t="n">
        <v>22.7450236966825</v>
      </c>
      <c r="AD963" s="8" t="n">
        <v>20.3980295566502</v>
      </c>
      <c r="AE963" s="8" t="n">
        <v>3.34666666666667</v>
      </c>
      <c r="AF963" s="8" t="n">
        <v>8.97112718505124</v>
      </c>
      <c r="AG963" s="8" t="n">
        <v>11.8540250447227</v>
      </c>
      <c r="AH963" s="8"/>
      <c r="AI963" s="8"/>
      <c r="AJ963" s="8"/>
      <c r="AK963" s="8"/>
      <c r="AL963" s="8"/>
      <c r="AM963" s="8"/>
      <c r="AN963" s="8"/>
      <c r="AO963" s="8" t="n">
        <v>8.61402366863905</v>
      </c>
      <c r="AP963" s="8"/>
      <c r="AQ963" s="8" t="n">
        <v>4.01505154639175</v>
      </c>
      <c r="AR963" s="8"/>
      <c r="AS963" s="8"/>
      <c r="AT963" s="9" t="str">
        <f aca="false">IF(OR(NOT(ISNUMBER(AR963)),NOT(ISNUMBER(AS963))),"",AS963-AR963)</f>
        <v/>
      </c>
      <c r="AU963" s="9" t="str">
        <f aca="false">IF(OR(NOT(ISNUMBER(AR963)),AR963=0,NOT(ISNUMBER(AS963))),"",AS963*100/AR963-100)</f>
        <v/>
      </c>
    </row>
    <row r="964" customFormat="false" ht="12.75" hidden="false" customHeight="false" outlineLevel="0" collapsed="false">
      <c r="A964" s="6" t="s">
        <v>313</v>
      </c>
      <c r="B964" s="7" t="s">
        <v>54</v>
      </c>
      <c r="C964" s="7" t="s">
        <v>55</v>
      </c>
      <c r="D964" s="7" t="s">
        <v>65</v>
      </c>
      <c r="E964" s="7" t="s">
        <v>265</v>
      </c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 t="n">
        <v>23</v>
      </c>
      <c r="AG964" s="8" t="n">
        <v>26</v>
      </c>
      <c r="AH964" s="8" t="n">
        <v>36</v>
      </c>
      <c r="AI964" s="8" t="n">
        <v>44</v>
      </c>
      <c r="AJ964" s="8" t="n">
        <v>30</v>
      </c>
      <c r="AK964" s="8" t="n">
        <v>27</v>
      </c>
      <c r="AL964" s="8" t="n">
        <v>32.5</v>
      </c>
      <c r="AM964" s="8" t="n">
        <v>32.5</v>
      </c>
      <c r="AN964" s="8" t="n">
        <v>37.25</v>
      </c>
      <c r="AO964" s="8" t="n">
        <v>32.5</v>
      </c>
      <c r="AP964" s="8" t="n">
        <v>39</v>
      </c>
      <c r="AQ964" s="8" t="n">
        <v>30</v>
      </c>
      <c r="AR964" s="8" t="n">
        <v>30</v>
      </c>
      <c r="AS964" s="8" t="n">
        <v>42</v>
      </c>
      <c r="AT964" s="9" t="n">
        <f aca="false">IF(OR(NOT(ISNUMBER(AR964)),NOT(ISNUMBER(AS964))),"",AS964-AR964)</f>
        <v>12</v>
      </c>
      <c r="AU964" s="9" t="n">
        <f aca="false">IF(OR(NOT(ISNUMBER(AR964)),AR964=0,NOT(ISNUMBER(AS964))),"",AS964*100/AR964-100)</f>
        <v>40</v>
      </c>
    </row>
    <row r="965" customFormat="false" ht="12.75" hidden="false" customHeight="false" outlineLevel="0" collapsed="false">
      <c r="A965" s="6" t="s">
        <v>313</v>
      </c>
      <c r="B965" s="7" t="s">
        <v>54</v>
      </c>
      <c r="C965" s="7" t="s">
        <v>55</v>
      </c>
      <c r="D965" s="7" t="s">
        <v>205</v>
      </c>
      <c r="E965" s="7" t="s">
        <v>265</v>
      </c>
      <c r="F965" s="8" t="n">
        <v>74</v>
      </c>
      <c r="G965" s="8" t="n">
        <v>84</v>
      </c>
      <c r="H965" s="8" t="n">
        <v>85</v>
      </c>
      <c r="I965" s="8" t="n">
        <v>75</v>
      </c>
      <c r="J965" s="8" t="n">
        <v>58</v>
      </c>
      <c r="K965" s="8" t="n">
        <v>78</v>
      </c>
      <c r="L965" s="8" t="n">
        <v>89</v>
      </c>
      <c r="M965" s="8" t="n">
        <v>92</v>
      </c>
      <c r="N965" s="8" t="n">
        <v>82</v>
      </c>
      <c r="O965" s="8"/>
      <c r="P965" s="8"/>
      <c r="Q965" s="8"/>
      <c r="R965" s="8"/>
      <c r="S965" s="8" t="n">
        <v>55</v>
      </c>
      <c r="T965" s="8" t="n">
        <v>50</v>
      </c>
      <c r="U965" s="8" t="n">
        <v>84.56</v>
      </c>
      <c r="V965" s="8" t="n">
        <v>84</v>
      </c>
      <c r="W965" s="8" t="n">
        <v>44</v>
      </c>
      <c r="X965" s="8" t="n">
        <v>40</v>
      </c>
      <c r="Y965" s="8" t="n">
        <v>26</v>
      </c>
      <c r="Z965" s="8" t="n">
        <v>30</v>
      </c>
      <c r="AA965" s="8" t="n">
        <v>31</v>
      </c>
      <c r="AB965" s="8" t="n">
        <v>30</v>
      </c>
      <c r="AC965" s="8" t="n">
        <v>35</v>
      </c>
      <c r="AD965" s="8" t="n">
        <v>25</v>
      </c>
      <c r="AE965" s="8" t="n">
        <v>27</v>
      </c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9" t="str">
        <f aca="false">IF(OR(NOT(ISNUMBER(AR965)),NOT(ISNUMBER(AS965))),"",AS965-AR965)</f>
        <v/>
      </c>
      <c r="AU965" s="9" t="str">
        <f aca="false">IF(OR(NOT(ISNUMBER(AR965)),AR965=0,NOT(ISNUMBER(AS965))),"",AS965*100/AR965-100)</f>
        <v/>
      </c>
    </row>
    <row r="966" customFormat="false" ht="12.75" hidden="false" customHeight="false" outlineLevel="0" collapsed="false">
      <c r="A966" s="5" t="s">
        <v>314</v>
      </c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</row>
    <row r="967" customFormat="false" ht="12.75" hidden="false" customHeight="false" outlineLevel="0" collapsed="false">
      <c r="A967" s="6" t="s">
        <v>348</v>
      </c>
      <c r="B967" s="7" t="s">
        <v>118</v>
      </c>
      <c r="C967" s="7" t="s">
        <v>55</v>
      </c>
      <c r="D967" s="7" t="s">
        <v>77</v>
      </c>
      <c r="E967" s="7" t="s">
        <v>265</v>
      </c>
      <c r="F967" s="8" t="n">
        <v>95.6911748490027</v>
      </c>
      <c r="G967" s="8" t="n">
        <v>96.1222755232908</v>
      </c>
      <c r="H967" s="8" t="n">
        <v>71.199741304477</v>
      </c>
      <c r="I967" s="8" t="n">
        <v>88.0776107743521</v>
      </c>
      <c r="J967" s="8" t="n">
        <v>87.2229190495552</v>
      </c>
      <c r="K967" s="8" t="n">
        <v>80.4953205699237</v>
      </c>
      <c r="L967" s="8" t="n">
        <v>89.6200576675643</v>
      </c>
      <c r="M967" s="8" t="n">
        <v>182.399372034981</v>
      </c>
      <c r="N967" s="8" t="n">
        <v>159.505983040037</v>
      </c>
      <c r="O967" s="8" t="n">
        <v>193.731862558072</v>
      </c>
      <c r="P967" s="8" t="n">
        <v>251.066698626065</v>
      </c>
      <c r="Q967" s="8" t="n">
        <v>247.052891278244</v>
      </c>
      <c r="R967" s="8" t="n">
        <v>236.354384947264</v>
      </c>
      <c r="S967" s="8" t="n">
        <v>85.7017016758315</v>
      </c>
      <c r="T967" s="8" t="n">
        <v>68.7307999149815</v>
      </c>
      <c r="U967" s="8" t="n">
        <v>77.6777280375626</v>
      </c>
      <c r="V967" s="8" t="n">
        <v>68.9195992485911</v>
      </c>
      <c r="W967" s="8" t="n">
        <v>43.7962635649409</v>
      </c>
      <c r="X967" s="8" t="n">
        <v>52.76859538436</v>
      </c>
      <c r="Y967" s="8" t="n">
        <v>47.7348961008639</v>
      </c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9" t="str">
        <f aca="false">IF(OR(NOT(ISNUMBER(AR967)),NOT(ISNUMBER(AS967))),"",AS967-AR967)</f>
        <v/>
      </c>
      <c r="AU967" s="9" t="str">
        <f aca="false">IF(OR(NOT(ISNUMBER(AR967)),AR967=0,NOT(ISNUMBER(AS967))),"",AS967*100/AR967-100)</f>
        <v/>
      </c>
    </row>
    <row r="968" customFormat="false" ht="12.75" hidden="false" customHeight="false" outlineLevel="0" collapsed="false">
      <c r="A968" s="6" t="s">
        <v>348</v>
      </c>
      <c r="B968" s="7" t="s">
        <v>118</v>
      </c>
      <c r="C968" s="7" t="s">
        <v>55</v>
      </c>
      <c r="D968" s="7" t="s">
        <v>77</v>
      </c>
      <c r="E968" s="7" t="s">
        <v>81</v>
      </c>
      <c r="F968" s="8" t="n">
        <v>87.9316421481792</v>
      </c>
      <c r="G968" s="8" t="n">
        <v>87.645687495356</v>
      </c>
      <c r="H968" s="8" t="n">
        <v>68.6629968216344</v>
      </c>
      <c r="I968" s="8" t="n">
        <v>78.0122593497199</v>
      </c>
      <c r="J968" s="8" t="n">
        <v>78.0307777506384</v>
      </c>
      <c r="K968" s="8" t="n">
        <v>77.35906729324</v>
      </c>
      <c r="L968" s="8" t="n">
        <v>82.7611446463057</v>
      </c>
      <c r="M968" s="8" t="n">
        <v>133.090679044004</v>
      </c>
      <c r="N968" s="8" t="n">
        <v>144.394305881704</v>
      </c>
      <c r="O968" s="8" t="n">
        <v>179.140464984604</v>
      </c>
      <c r="P968" s="8" t="n">
        <v>224.422267238927</v>
      </c>
      <c r="Q968" s="8" t="n">
        <v>229.358029383425</v>
      </c>
      <c r="R968" s="8" t="n">
        <v>211.99848438691</v>
      </c>
      <c r="S968" s="8" t="n">
        <v>89.7930720886401</v>
      </c>
      <c r="T968" s="8" t="n">
        <v>64.3574918844106</v>
      </c>
      <c r="U968" s="8" t="n">
        <v>71.5701569346283</v>
      </c>
      <c r="V968" s="8" t="n">
        <v>63.1301897302002</v>
      </c>
      <c r="W968" s="8" t="n">
        <v>39.2940348146806</v>
      </c>
      <c r="X968" s="8" t="n">
        <v>49.7722980232058</v>
      </c>
      <c r="Y968" s="8" t="n">
        <v>40.338140295959</v>
      </c>
      <c r="Z968" s="8" t="n">
        <v>42.9199084668192</v>
      </c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 t="n">
        <v>44.0933552920509</v>
      </c>
      <c r="AP968" s="8" t="n">
        <v>43.4669967257331</v>
      </c>
      <c r="AQ968" s="8" t="n">
        <v>40.1294147418424</v>
      </c>
      <c r="AR968" s="8" t="n">
        <v>50.5374163146643</v>
      </c>
      <c r="AS968" s="8" t="n">
        <v>80.99697710663</v>
      </c>
      <c r="AT968" s="9" t="n">
        <f aca="false">IF(OR(NOT(ISNUMBER(AR968)),NOT(ISNUMBER(AS968))),"",AS968-AR968)</f>
        <v>30.4595607919657</v>
      </c>
      <c r="AU968" s="9" t="n">
        <f aca="false">IF(OR(NOT(ISNUMBER(AR968)),AR968=0,NOT(ISNUMBER(AS968))),"",AS968*100/AR968-100)</f>
        <v>60.2713059217619</v>
      </c>
      <c r="AV968" s="9" t="n">
        <v>19.49</v>
      </c>
      <c r="AW968" s="9" t="n">
        <v>31.69</v>
      </c>
    </row>
    <row r="969" customFormat="false" ht="12.75" hidden="false" customHeight="false" outlineLevel="0" collapsed="false">
      <c r="A969" s="6" t="s">
        <v>348</v>
      </c>
      <c r="B969" s="7" t="s">
        <v>214</v>
      </c>
      <c r="C969" s="7" t="s">
        <v>55</v>
      </c>
      <c r="D969" s="7" t="s">
        <v>77</v>
      </c>
      <c r="E969" s="7" t="s">
        <v>265</v>
      </c>
      <c r="F969" s="8" t="n">
        <v>18.9867702104799</v>
      </c>
      <c r="G969" s="8" t="n">
        <v>22.2573991586241</v>
      </c>
      <c r="H969" s="8" t="n">
        <v>18.056499699057</v>
      </c>
      <c r="I969" s="8" t="n">
        <v>14.3283849332295</v>
      </c>
      <c r="J969" s="8" t="n">
        <v>9.39091265382907</v>
      </c>
      <c r="K969" s="8" t="n">
        <v>11.2672171449949</v>
      </c>
      <c r="L969" s="8" t="n">
        <v>14.251152707592</v>
      </c>
      <c r="M969" s="8" t="n">
        <v>22.9276371956425</v>
      </c>
      <c r="N969" s="8" t="n">
        <v>24.3073301134449</v>
      </c>
      <c r="O969" s="8" t="n">
        <v>22.9205065387668</v>
      </c>
      <c r="P969" s="8" t="n">
        <v>32.3230307728606</v>
      </c>
      <c r="Q969" s="8" t="n">
        <v>32.732507759549</v>
      </c>
      <c r="R969" s="8" t="n">
        <v>26.7063082620355</v>
      </c>
      <c r="S969" s="8" t="n">
        <v>18.0370718232044</v>
      </c>
      <c r="T969" s="8" t="n">
        <v>17.575950668037</v>
      </c>
      <c r="U969" s="8" t="n">
        <v>21.0314828080229</v>
      </c>
      <c r="V969" s="8" t="n">
        <v>14.7829574156955</v>
      </c>
      <c r="W969" s="8" t="n">
        <v>11.2045791565336</v>
      </c>
      <c r="X969" s="8" t="n">
        <v>10.4189386886554</v>
      </c>
      <c r="Y969" s="8" t="n">
        <v>15.8</v>
      </c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9" t="str">
        <f aca="false">IF(OR(NOT(ISNUMBER(AR969)),NOT(ISNUMBER(AS969))),"",AS969-AR969)</f>
        <v/>
      </c>
      <c r="AU969" s="9" t="str">
        <f aca="false">IF(OR(NOT(ISNUMBER(AR969)),AR969=0,NOT(ISNUMBER(AS969))),"",AS969*100/AR969-100)</f>
        <v/>
      </c>
    </row>
    <row r="970" customFormat="false" ht="12.75" hidden="false" customHeight="false" outlineLevel="0" collapsed="false">
      <c r="A970" s="6" t="s">
        <v>348</v>
      </c>
      <c r="B970" s="7" t="s">
        <v>214</v>
      </c>
      <c r="C970" s="7" t="s">
        <v>55</v>
      </c>
      <c r="D970" s="7" t="s">
        <v>77</v>
      </c>
      <c r="E970" s="7" t="s">
        <v>81</v>
      </c>
      <c r="F970" s="8" t="n">
        <v>31.8175596292535</v>
      </c>
      <c r="G970" s="8" t="n">
        <v>29.8799544442161</v>
      </c>
      <c r="H970" s="8" t="n">
        <v>24.8334224518156</v>
      </c>
      <c r="I970" s="8" t="n">
        <v>25.2343785249091</v>
      </c>
      <c r="J970" s="8" t="n">
        <v>25.5357535828915</v>
      </c>
      <c r="K970" s="8" t="n">
        <v>25.6351585679376</v>
      </c>
      <c r="L970" s="8" t="n">
        <v>26.5852429825242</v>
      </c>
      <c r="M970" s="8" t="n">
        <v>36.1470345951175</v>
      </c>
      <c r="N970" s="8" t="n">
        <v>40.9634270620547</v>
      </c>
      <c r="O970" s="8" t="n">
        <v>46.0761445912847</v>
      </c>
      <c r="P970" s="8" t="n">
        <v>59.3290166296686</v>
      </c>
      <c r="Q970" s="8" t="n">
        <v>59.3239854105041</v>
      </c>
      <c r="R970" s="8" t="n">
        <v>51.5724731902862</v>
      </c>
      <c r="S970" s="8" t="n">
        <v>31.7134847664308</v>
      </c>
      <c r="T970" s="8" t="n">
        <v>25.9094313253958</v>
      </c>
      <c r="U970" s="8" t="n">
        <v>28.1879956013567</v>
      </c>
      <c r="V970" s="8" t="n">
        <v>22.9592616815638</v>
      </c>
      <c r="W970" s="8" t="n">
        <v>12.8995113271187</v>
      </c>
      <c r="X970" s="8" t="n">
        <v>12.3168681839734</v>
      </c>
      <c r="Y970" s="8" t="n">
        <v>15.3332454984629</v>
      </c>
      <c r="Z970" s="8" t="n">
        <v>12.7382113821138</v>
      </c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 t="n">
        <v>15.3947094355343</v>
      </c>
      <c r="AP970" s="8" t="n">
        <v>16.9711992445704</v>
      </c>
      <c r="AQ970" s="8" t="n">
        <v>16.7523444308872</v>
      </c>
      <c r="AR970" s="8" t="n">
        <v>15.8735743457873</v>
      </c>
      <c r="AS970" s="8" t="n">
        <v>15.1</v>
      </c>
      <c r="AT970" s="9" t="n">
        <f aca="false">IF(OR(NOT(ISNUMBER(AR970)),NOT(ISNUMBER(AS970))),"",AS970-AR970)</f>
        <v>-0.773574345787324</v>
      </c>
      <c r="AU970" s="9" t="n">
        <f aca="false">IF(OR(NOT(ISNUMBER(AR970)),AR970=0,NOT(ISNUMBER(AS970))),"",AS970*100/AR970-100)</f>
        <v>-4.87334691567197</v>
      </c>
      <c r="AV970" s="9" t="n">
        <v>-3.98</v>
      </c>
      <c r="AW970" s="9" t="n">
        <v>-20.85</v>
      </c>
    </row>
    <row r="971" customFormat="false" ht="12.75" hidden="false" customHeight="false" outlineLevel="0" collapsed="false">
      <c r="A971" s="6" t="s">
        <v>349</v>
      </c>
      <c r="B971" s="7" t="s">
        <v>118</v>
      </c>
      <c r="C971" s="7" t="s">
        <v>55</v>
      </c>
      <c r="D971" s="7" t="s">
        <v>77</v>
      </c>
      <c r="E971" s="7" t="s">
        <v>265</v>
      </c>
      <c r="F971" s="8" t="n">
        <v>88.9083757113739</v>
      </c>
      <c r="G971" s="8" t="n">
        <v>85.5747344512066</v>
      </c>
      <c r="H971" s="8" t="n">
        <v>73.8060746500929</v>
      </c>
      <c r="I971" s="8" t="n">
        <v>73.1312445586881</v>
      </c>
      <c r="J971" s="8" t="n">
        <v>79.3153026824872</v>
      </c>
      <c r="K971" s="8" t="n">
        <v>72.6640129981311</v>
      </c>
      <c r="L971" s="8" t="n">
        <v>85.6703981269148</v>
      </c>
      <c r="M971" s="8" t="n">
        <v>112.611944521915</v>
      </c>
      <c r="N971" s="8" t="n">
        <v>144.196483177786</v>
      </c>
      <c r="O971" s="8" t="n">
        <v>159.350012806924</v>
      </c>
      <c r="P971" s="8" t="n">
        <v>228.575109623773</v>
      </c>
      <c r="Q971" s="8" t="n">
        <v>375.059357191457</v>
      </c>
      <c r="R971" s="8" t="n">
        <v>332.176028826943</v>
      </c>
      <c r="S971" s="8" t="n">
        <v>187.481307513536</v>
      </c>
      <c r="T971" s="8" t="n">
        <v>133.290184627194</v>
      </c>
      <c r="U971" s="8" t="n">
        <v>126.912073848751</v>
      </c>
      <c r="V971" s="8" t="n">
        <v>93.8741273433019</v>
      </c>
      <c r="W971" s="8" t="n">
        <v>42.2171473942985</v>
      </c>
      <c r="X971" s="8" t="n">
        <v>50.1174282477341</v>
      </c>
      <c r="Y971" s="8" t="n">
        <v>46.5500452404592</v>
      </c>
      <c r="Z971" s="8" t="n">
        <v>38.5774000462978</v>
      </c>
      <c r="AA971" s="8" t="n">
        <v>30.6954549657851</v>
      </c>
      <c r="AB971" s="8" t="n">
        <v>61.0216108514062</v>
      </c>
      <c r="AC971" s="8" t="n">
        <v>45.3985210378501</v>
      </c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9" t="str">
        <f aca="false">IF(OR(NOT(ISNUMBER(AR971)),NOT(ISNUMBER(AS971))),"",AS971-AR971)</f>
        <v/>
      </c>
      <c r="AU971" s="9" t="str">
        <f aca="false">IF(OR(NOT(ISNUMBER(AR971)),AR971=0,NOT(ISNUMBER(AS971))),"",AS971*100/AR971-100)</f>
        <v/>
      </c>
    </row>
    <row r="972" customFormat="false" ht="12.75" hidden="false" customHeight="false" outlineLevel="0" collapsed="false">
      <c r="A972" s="6" t="s">
        <v>349</v>
      </c>
      <c r="B972" s="7" t="s">
        <v>118</v>
      </c>
      <c r="C972" s="7" t="s">
        <v>55</v>
      </c>
      <c r="D972" s="7" t="s">
        <v>77</v>
      </c>
      <c r="E972" s="7" t="s">
        <v>81</v>
      </c>
      <c r="F972" s="8" t="n">
        <v>82.8162039009684</v>
      </c>
      <c r="G972" s="8" t="n">
        <v>77.8383968841539</v>
      </c>
      <c r="H972" s="8" t="n">
        <v>69.6464550713709</v>
      </c>
      <c r="I972" s="8" t="n">
        <v>71.1876966035215</v>
      </c>
      <c r="J972" s="8" t="n">
        <v>74.8435081209835</v>
      </c>
      <c r="K972" s="8" t="n">
        <v>69.3192027253874</v>
      </c>
      <c r="L972" s="8" t="n">
        <v>77.6786773444158</v>
      </c>
      <c r="M972" s="8" t="n">
        <v>102.610703730775</v>
      </c>
      <c r="N972" s="8" t="n">
        <v>129.072045343944</v>
      </c>
      <c r="O972" s="8" t="n">
        <v>145.390147621948</v>
      </c>
      <c r="P972" s="8" t="n">
        <v>196.869213628058</v>
      </c>
      <c r="Q972" s="8" t="n">
        <v>321.00564170143</v>
      </c>
      <c r="R972" s="8" t="n">
        <v>291.058814930212</v>
      </c>
      <c r="S972" s="8" t="n">
        <v>175.492079455678</v>
      </c>
      <c r="T972" s="8" t="n">
        <v>121.042032001507</v>
      </c>
      <c r="U972" s="8" t="n">
        <v>117.279568527499</v>
      </c>
      <c r="V972" s="8" t="n">
        <v>88.6039377679694</v>
      </c>
      <c r="W972" s="8" t="n">
        <v>44.5661093721374</v>
      </c>
      <c r="X972" s="8" t="n">
        <v>47.4204102148416</v>
      </c>
      <c r="Y972" s="8" t="n">
        <v>41.2197225532926</v>
      </c>
      <c r="Z972" s="8" t="n">
        <v>34.2053903204768</v>
      </c>
      <c r="AA972" s="8" t="n">
        <v>27.6043043674021</v>
      </c>
      <c r="AB972" s="8" t="n">
        <v>54.1480404164115</v>
      </c>
      <c r="AC972" s="8" t="n">
        <v>40.231635361109</v>
      </c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 t="n">
        <v>43.3434932179845</v>
      </c>
      <c r="AP972" s="8" t="n">
        <v>50.1514868810597</v>
      </c>
      <c r="AQ972" s="8" t="n">
        <v>41.9587980191987</v>
      </c>
      <c r="AR972" s="8" t="n">
        <v>36.370721898379</v>
      </c>
      <c r="AS972" s="8" t="n">
        <v>71.0416211047004</v>
      </c>
      <c r="AT972" s="9" t="n">
        <f aca="false">IF(OR(NOT(ISNUMBER(AR972)),NOT(ISNUMBER(AS972))),"",AS972-AR972)</f>
        <v>34.6708992063214</v>
      </c>
      <c r="AU972" s="9" t="n">
        <f aca="false">IF(OR(NOT(ISNUMBER(AR972)),AR972=0,NOT(ISNUMBER(AS972))),"",AS972*100/AR972-100)</f>
        <v>95.3263982584483</v>
      </c>
      <c r="AV972" s="9" t="n">
        <v>8.09</v>
      </c>
      <c r="AW972" s="9" t="n">
        <v>12.85</v>
      </c>
    </row>
    <row r="973" customFormat="false" ht="12.75" hidden="false" customHeight="false" outlineLevel="0" collapsed="false">
      <c r="A973" s="6" t="s">
        <v>349</v>
      </c>
      <c r="B973" s="7" t="s">
        <v>214</v>
      </c>
      <c r="C973" s="7" t="s">
        <v>55</v>
      </c>
      <c r="D973" s="7" t="s">
        <v>77</v>
      </c>
      <c r="E973" s="7" t="s">
        <v>265</v>
      </c>
      <c r="F973" s="8" t="n">
        <v>25.9479300278762</v>
      </c>
      <c r="G973" s="8" t="n">
        <v>26.774235532788</v>
      </c>
      <c r="H973" s="8" t="n">
        <v>26.2355985343558</v>
      </c>
      <c r="I973" s="8" t="n">
        <v>23.0379896871298</v>
      </c>
      <c r="J973" s="8" t="n">
        <v>22.1961083852851</v>
      </c>
      <c r="K973" s="8" t="n">
        <v>23.0353125536665</v>
      </c>
      <c r="L973" s="8" t="n">
        <v>22.39327612573</v>
      </c>
      <c r="M973" s="8" t="n">
        <v>25.4311393974589</v>
      </c>
      <c r="N973" s="8" t="n">
        <v>26.0907187278596</v>
      </c>
      <c r="O973" s="8" t="n">
        <v>31.4965641370047</v>
      </c>
      <c r="P973" s="8" t="n">
        <v>41.2613689140788</v>
      </c>
      <c r="Q973" s="8" t="n">
        <v>62.2220084600993</v>
      </c>
      <c r="R973" s="8" t="n">
        <v>53.3133739989211</v>
      </c>
      <c r="S973" s="8" t="n">
        <v>41.7499760203953</v>
      </c>
      <c r="T973" s="8" t="n">
        <v>38.5727855477856</v>
      </c>
      <c r="U973" s="8" t="n">
        <v>30.5048011302713</v>
      </c>
      <c r="V973" s="8" t="n">
        <v>28.1115053751157</v>
      </c>
      <c r="W973" s="8" t="n">
        <v>23.2709972716294</v>
      </c>
      <c r="X973" s="8" t="n">
        <v>23.2028555380131</v>
      </c>
      <c r="Y973" s="8" t="n">
        <v>24.0198995913602</v>
      </c>
      <c r="Z973" s="8" t="n">
        <v>20.9028631468348</v>
      </c>
      <c r="AA973" s="8" t="n">
        <v>21</v>
      </c>
      <c r="AB973" s="8" t="n">
        <v>20.9973831775701</v>
      </c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9" t="str">
        <f aca="false">IF(OR(NOT(ISNUMBER(AR973)),NOT(ISNUMBER(AS973))),"",AS973-AR973)</f>
        <v/>
      </c>
      <c r="AU973" s="9" t="str">
        <f aca="false">IF(OR(NOT(ISNUMBER(AR973)),AR973=0,NOT(ISNUMBER(AS973))),"",AS973*100/AR973-100)</f>
        <v/>
      </c>
    </row>
    <row r="974" customFormat="false" ht="12.75" hidden="false" customHeight="false" outlineLevel="0" collapsed="false">
      <c r="A974" s="6" t="s">
        <v>349</v>
      </c>
      <c r="B974" s="7" t="s">
        <v>214</v>
      </c>
      <c r="C974" s="7" t="s">
        <v>55</v>
      </c>
      <c r="D974" s="7" t="s">
        <v>77</v>
      </c>
      <c r="E974" s="7" t="s">
        <v>81</v>
      </c>
      <c r="F974" s="8" t="n">
        <v>33.5382148732641</v>
      </c>
      <c r="G974" s="8" t="n">
        <v>31.1457234477471</v>
      </c>
      <c r="H974" s="8" t="n">
        <v>28.1421949886751</v>
      </c>
      <c r="I974" s="8" t="n">
        <v>29.2011119093406</v>
      </c>
      <c r="J974" s="8" t="n">
        <v>29.4711077043844</v>
      </c>
      <c r="K974" s="8" t="n">
        <v>27.4829599314258</v>
      </c>
      <c r="L974" s="8" t="n">
        <v>29.3698698724642</v>
      </c>
      <c r="M974" s="8" t="n">
        <v>38.3797516387898</v>
      </c>
      <c r="N974" s="8" t="n">
        <v>41.5367757375391</v>
      </c>
      <c r="O974" s="8" t="n">
        <v>47.0344602009444</v>
      </c>
      <c r="P974" s="8" t="n">
        <v>53.1031151188664</v>
      </c>
      <c r="Q974" s="8" t="n">
        <v>80.9727777327059</v>
      </c>
      <c r="R974" s="8" t="n">
        <v>71.1070977250339</v>
      </c>
      <c r="S974" s="8" t="n">
        <v>51.8703936729737</v>
      </c>
      <c r="T974" s="8" t="n">
        <v>43.1084758481389</v>
      </c>
      <c r="U974" s="8" t="n">
        <v>39.8337938181272</v>
      </c>
      <c r="V974" s="8" t="n">
        <v>30.3313361696319</v>
      </c>
      <c r="W974" s="8" t="n">
        <v>20.1509613556943</v>
      </c>
      <c r="X974" s="8" t="n">
        <v>20.3486609255229</v>
      </c>
      <c r="Y974" s="8" t="n">
        <v>20.9661783446937</v>
      </c>
      <c r="Z974" s="8" t="n">
        <v>18.246724738676</v>
      </c>
      <c r="AA974" s="8" t="n">
        <v>19.1825121443442</v>
      </c>
      <c r="AB974" s="8" t="n">
        <v>18.6107861060329</v>
      </c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 t="n">
        <v>20.3251699736367</v>
      </c>
      <c r="AP974" s="8" t="n">
        <v>21.4</v>
      </c>
      <c r="AQ974" s="8" t="n">
        <v>21.3208150872891</v>
      </c>
      <c r="AR974" s="8" t="n">
        <v>21.6969654995511</v>
      </c>
      <c r="AS974" s="8" t="n">
        <v>21.7908079094732</v>
      </c>
      <c r="AT974" s="9" t="n">
        <f aca="false">IF(OR(NOT(ISNUMBER(AR974)),NOT(ISNUMBER(AS974))),"",AS974-AR974)</f>
        <v>0.0938424099221358</v>
      </c>
      <c r="AU974" s="9" t="n">
        <f aca="false">IF(OR(NOT(ISNUMBER(AR974)),AR974=0,NOT(ISNUMBER(AS974))),"",AS974*100/AR974-100)</f>
        <v>0.432513984151726</v>
      </c>
      <c r="AV974" s="9" t="n">
        <v>-2.03</v>
      </c>
      <c r="AW974" s="9" t="n">
        <v>-8.51</v>
      </c>
    </row>
    <row r="975" customFormat="false" ht="12.75" hidden="false" customHeight="false" outlineLevel="0" collapsed="false">
      <c r="A975" s="6" t="s">
        <v>350</v>
      </c>
      <c r="B975" s="7" t="s">
        <v>118</v>
      </c>
      <c r="C975" s="7" t="s">
        <v>55</v>
      </c>
      <c r="D975" s="7" t="s">
        <v>77</v>
      </c>
      <c r="E975" s="7" t="s">
        <v>265</v>
      </c>
      <c r="F975" s="8" t="n">
        <v>110.847626009612</v>
      </c>
      <c r="G975" s="8" t="n">
        <v>84.4377695643785</v>
      </c>
      <c r="H975" s="8" t="n">
        <v>87.0595755338976</v>
      </c>
      <c r="I975" s="8" t="n">
        <v>91.9296195106382</v>
      </c>
      <c r="J975" s="8" t="n">
        <v>89.681039846439</v>
      </c>
      <c r="K975" s="8" t="n">
        <v>90.707817443431</v>
      </c>
      <c r="L975" s="8" t="n">
        <v>80.0476119764548</v>
      </c>
      <c r="M975" s="8" t="n">
        <v>105.650803592618</v>
      </c>
      <c r="N975" s="8" t="n">
        <v>108.696957082468</v>
      </c>
      <c r="O975" s="8" t="n">
        <v>98.3920234562501</v>
      </c>
      <c r="P975" s="8" t="n">
        <v>91.208201558799</v>
      </c>
      <c r="Q975" s="8" t="n">
        <v>107.553136519043</v>
      </c>
      <c r="R975" s="8" t="n">
        <v>113.486301927707</v>
      </c>
      <c r="S975" s="8" t="n">
        <v>76.9224561177908</v>
      </c>
      <c r="T975" s="8" t="n">
        <v>54.6290053176416</v>
      </c>
      <c r="U975" s="8" t="n">
        <v>73.3803173233442</v>
      </c>
      <c r="V975" s="8" t="n">
        <v>76.384546474309</v>
      </c>
      <c r="W975" s="8" t="n">
        <v>46.4765083440308</v>
      </c>
      <c r="X975" s="8" t="n">
        <v>44.4468800978793</v>
      </c>
      <c r="Y975" s="8" t="n">
        <v>30.5301737182979</v>
      </c>
      <c r="Z975" s="8" t="n">
        <v>29.2170756516211</v>
      </c>
      <c r="AA975" s="8" t="n">
        <v>22.3943071864725</v>
      </c>
      <c r="AB975" s="8" t="n">
        <v>33.1687392942789</v>
      </c>
      <c r="AC975" s="8" t="n">
        <v>39.1223420074349</v>
      </c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9" t="str">
        <f aca="false">IF(OR(NOT(ISNUMBER(AR975)),NOT(ISNUMBER(AS975))),"",AS975-AR975)</f>
        <v/>
      </c>
      <c r="AU975" s="9" t="str">
        <f aca="false">IF(OR(NOT(ISNUMBER(AR975)),AR975=0,NOT(ISNUMBER(AS975))),"",AS975*100/AR975-100)</f>
        <v/>
      </c>
    </row>
    <row r="976" customFormat="false" ht="12.75" hidden="false" customHeight="false" outlineLevel="0" collapsed="false">
      <c r="A976" s="6" t="s">
        <v>350</v>
      </c>
      <c r="B976" s="7" t="s">
        <v>118</v>
      </c>
      <c r="C976" s="7" t="s">
        <v>55</v>
      </c>
      <c r="D976" s="7" t="s">
        <v>77</v>
      </c>
      <c r="E976" s="7" t="s">
        <v>81</v>
      </c>
      <c r="F976" s="8" t="n">
        <v>97.472810013397</v>
      </c>
      <c r="G976" s="8" t="n">
        <v>79.6076192720073</v>
      </c>
      <c r="H976" s="8" t="n">
        <v>76.8318908365716</v>
      </c>
      <c r="I976" s="8" t="n">
        <v>84.2173434799097</v>
      </c>
      <c r="J976" s="8" t="n">
        <v>83.5005513123458</v>
      </c>
      <c r="K976" s="8" t="n">
        <v>82.2920651337646</v>
      </c>
      <c r="L976" s="8" t="n">
        <v>72.7840061300648</v>
      </c>
      <c r="M976" s="8" t="n">
        <v>94.2692319548284</v>
      </c>
      <c r="N976" s="8" t="n">
        <v>94.7286003858002</v>
      </c>
      <c r="O976" s="8" t="n">
        <v>93.2262360954574</v>
      </c>
      <c r="P976" s="8" t="n">
        <v>82.4553843545266</v>
      </c>
      <c r="Q976" s="8" t="n">
        <v>93.2335760096906</v>
      </c>
      <c r="R976" s="8" t="n">
        <v>96.0223860015936</v>
      </c>
      <c r="S976" s="8" t="n">
        <v>75.7043306438334</v>
      </c>
      <c r="T976" s="8" t="n">
        <v>55.9075276243349</v>
      </c>
      <c r="U976" s="8" t="n">
        <v>68.1262733307633</v>
      </c>
      <c r="V976" s="8" t="n">
        <v>67.3886117384202</v>
      </c>
      <c r="W976" s="8" t="n">
        <v>42.0198170225364</v>
      </c>
      <c r="X976" s="8" t="n">
        <v>44.1260717624538</v>
      </c>
      <c r="Y976" s="8" t="n">
        <v>26.884315779743</v>
      </c>
      <c r="Z976" s="8" t="n">
        <v>23.727684835402</v>
      </c>
      <c r="AA976" s="8" t="n">
        <v>19.9511596063329</v>
      </c>
      <c r="AB976" s="8" t="n">
        <v>29.2561451557686</v>
      </c>
      <c r="AC976" s="8" t="n">
        <v>36.6759854457247</v>
      </c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 t="n">
        <v>46.2900177256225</v>
      </c>
      <c r="AP976" s="8" t="n">
        <v>73.9298847241751</v>
      </c>
      <c r="AQ976" s="8" t="n">
        <v>58.3286573862505</v>
      </c>
      <c r="AR976" s="8" t="n">
        <v>45.6836907554024</v>
      </c>
      <c r="AS976" s="8" t="n">
        <v>47.9086375915937</v>
      </c>
      <c r="AT976" s="9" t="n">
        <f aca="false">IF(OR(NOT(ISNUMBER(AR976)),NOT(ISNUMBER(AS976))),"",AS976-AR976)</f>
        <v>2.22494683619134</v>
      </c>
      <c r="AU976" s="9" t="n">
        <f aca="false">IF(OR(NOT(ISNUMBER(AR976)),AR976=0,NOT(ISNUMBER(AS976))),"",AS976*100/AR976-100)</f>
        <v>4.87033074473789</v>
      </c>
      <c r="AV976" s="9" t="n">
        <v>-14.4</v>
      </c>
      <c r="AW976" s="9" t="n">
        <v>-23.11</v>
      </c>
    </row>
    <row r="977" customFormat="false" ht="12.75" hidden="false" customHeight="false" outlineLevel="0" collapsed="false">
      <c r="A977" s="6" t="s">
        <v>350</v>
      </c>
      <c r="B977" s="7" t="s">
        <v>214</v>
      </c>
      <c r="C977" s="7" t="s">
        <v>55</v>
      </c>
      <c r="D977" s="7" t="s">
        <v>77</v>
      </c>
      <c r="E977" s="7" t="s">
        <v>265</v>
      </c>
      <c r="F977" s="8" t="n">
        <v>21.152195061444</v>
      </c>
      <c r="G977" s="8" t="n">
        <v>19.8853361040838</v>
      </c>
      <c r="H977" s="8" t="n">
        <v>15.6615589016829</v>
      </c>
      <c r="I977" s="8" t="n">
        <v>14.1631011689623</v>
      </c>
      <c r="J977" s="8" t="n">
        <v>20.1864433098221</v>
      </c>
      <c r="K977" s="8" t="n">
        <v>12.4036521654216</v>
      </c>
      <c r="L977" s="8" t="n">
        <v>14.1993704297501</v>
      </c>
      <c r="M977" s="8" t="n">
        <v>18.5450198936028</v>
      </c>
      <c r="N977" s="8" t="n">
        <v>15.0747238046913</v>
      </c>
      <c r="O977" s="8" t="n">
        <v>15.4433418748064</v>
      </c>
      <c r="P977" s="8" t="n">
        <v>16.4949955132187</v>
      </c>
      <c r="Q977" s="8" t="n">
        <v>18.2081655372701</v>
      </c>
      <c r="R977" s="8" t="n">
        <v>16.7817174255054</v>
      </c>
      <c r="S977" s="8" t="n">
        <v>14.0558705760785</v>
      </c>
      <c r="T977" s="8" t="n">
        <v>11.3070594987565</v>
      </c>
      <c r="U977" s="8" t="n">
        <v>11.4414864494936</v>
      </c>
      <c r="V977" s="8" t="n">
        <v>11.3697095755335</v>
      </c>
      <c r="W977" s="8" t="n">
        <v>4.92025144190266</v>
      </c>
      <c r="X977" s="8" t="n">
        <v>8.00495834986117</v>
      </c>
      <c r="Y977" s="8" t="n">
        <v>7.85842133524253</v>
      </c>
      <c r="Z977" s="8"/>
      <c r="AA977" s="8"/>
      <c r="AB977" s="8" t="n">
        <v>6</v>
      </c>
      <c r="AC977" s="8" t="n">
        <v>6.20617696160267</v>
      </c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9" t="str">
        <f aca="false">IF(OR(NOT(ISNUMBER(AR977)),NOT(ISNUMBER(AS977))),"",AS977-AR977)</f>
        <v/>
      </c>
      <c r="AU977" s="9" t="str">
        <f aca="false">IF(OR(NOT(ISNUMBER(AR977)),AR977=0,NOT(ISNUMBER(AS977))),"",AS977*100/AR977-100)</f>
        <v/>
      </c>
    </row>
    <row r="978" customFormat="false" ht="12.75" hidden="false" customHeight="false" outlineLevel="0" collapsed="false">
      <c r="A978" s="6" t="s">
        <v>350</v>
      </c>
      <c r="B978" s="7" t="s">
        <v>214</v>
      </c>
      <c r="C978" s="7" t="s">
        <v>55</v>
      </c>
      <c r="D978" s="7" t="s">
        <v>77</v>
      </c>
      <c r="E978" s="7" t="s">
        <v>81</v>
      </c>
      <c r="F978" s="8" t="n">
        <v>30.1192495043248</v>
      </c>
      <c r="G978" s="8" t="n">
        <v>26.2500690082645</v>
      </c>
      <c r="H978" s="8" t="n">
        <v>22.5095834570008</v>
      </c>
      <c r="I978" s="8" t="n">
        <v>25.8195900663876</v>
      </c>
      <c r="J978" s="8" t="n">
        <v>26.0313387349791</v>
      </c>
      <c r="K978" s="8" t="n">
        <v>22.6662993500412</v>
      </c>
      <c r="L978" s="8" t="n">
        <v>23.5857384940873</v>
      </c>
      <c r="M978" s="8" t="n">
        <v>30.4706726793265</v>
      </c>
      <c r="N978" s="8" t="n">
        <v>30.0689373345733</v>
      </c>
      <c r="O978" s="8" t="n">
        <v>29.8623992103967</v>
      </c>
      <c r="P978" s="8" t="n">
        <v>29.8449645892784</v>
      </c>
      <c r="Q978" s="8" t="n">
        <v>32.2854868250974</v>
      </c>
      <c r="R978" s="8" t="n">
        <v>27.8737119065157</v>
      </c>
      <c r="S978" s="8" t="n">
        <v>27.7070562447533</v>
      </c>
      <c r="T978" s="8" t="n">
        <v>20.744213612445</v>
      </c>
      <c r="U978" s="8" t="n">
        <v>20.5323706696939</v>
      </c>
      <c r="V978" s="8" t="n">
        <v>17.2631098780911</v>
      </c>
      <c r="W978" s="8" t="n">
        <v>12.0134354073207</v>
      </c>
      <c r="X978" s="8" t="n">
        <v>10.4240844324747</v>
      </c>
      <c r="Y978" s="8" t="n">
        <v>12.6793649616084</v>
      </c>
      <c r="Z978" s="8" t="n">
        <v>11.4833304983841</v>
      </c>
      <c r="AA978" s="8" t="n">
        <v>11.402407566638</v>
      </c>
      <c r="AB978" s="8" t="n">
        <v>5.40634920634921</v>
      </c>
      <c r="AC978" s="8" t="n">
        <v>9.03353973168215</v>
      </c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 t="n">
        <v>4.60618670189344</v>
      </c>
      <c r="AP978" s="8" t="n">
        <v>8.172634643377</v>
      </c>
      <c r="AQ978" s="8" t="n">
        <v>8.13644996347699</v>
      </c>
      <c r="AR978" s="8" t="n">
        <v>6.18848019401778</v>
      </c>
      <c r="AS978" s="8" t="n">
        <v>5.62261146496815</v>
      </c>
      <c r="AT978" s="9" t="n">
        <f aca="false">IF(OR(NOT(ISNUMBER(AR978)),NOT(ISNUMBER(AS978))),"",AS978-AR978)</f>
        <v>-0.565868729049631</v>
      </c>
      <c r="AU978" s="9" t="n">
        <f aca="false">IF(OR(NOT(ISNUMBER(AR978)),AR978=0,NOT(ISNUMBER(AS978))),"",AS978*100/AR978-100)</f>
        <v>-9.14390466332331</v>
      </c>
      <c r="AV978" s="9" t="n">
        <v>-13.14</v>
      </c>
      <c r="AW978" s="9" t="n">
        <v>-70.04</v>
      </c>
    </row>
    <row r="979" customFormat="false" ht="12.75" hidden="false" customHeight="false" outlineLevel="0" collapsed="false">
      <c r="A979" s="6" t="s">
        <v>351</v>
      </c>
      <c r="B979" s="7" t="s">
        <v>118</v>
      </c>
      <c r="C979" s="7" t="s">
        <v>55</v>
      </c>
      <c r="D979" s="7" t="s">
        <v>77</v>
      </c>
      <c r="E979" s="7" t="s">
        <v>81</v>
      </c>
      <c r="F979" s="8" t="n">
        <v>120.969712967133</v>
      </c>
      <c r="G979" s="8" t="n">
        <v>127.962879718425</v>
      </c>
      <c r="H979" s="8" t="n">
        <v>126.54821205456</v>
      </c>
      <c r="I979" s="8" t="n">
        <v>125.922361946722</v>
      </c>
      <c r="J979" s="8" t="n">
        <v>128.113251655204</v>
      </c>
      <c r="K979" s="8" t="n">
        <v>123.951621186999</v>
      </c>
      <c r="L979" s="8" t="n">
        <v>130.625154019338</v>
      </c>
      <c r="M979" s="8" t="n">
        <v>135.015424794819</v>
      </c>
      <c r="N979" s="8" t="n">
        <v>148.215159405654</v>
      </c>
      <c r="O979" s="8" t="n">
        <v>154.582335302135</v>
      </c>
      <c r="P979" s="8" t="n">
        <v>165.194477372137</v>
      </c>
      <c r="Q979" s="8" t="n">
        <v>172.088780214171</v>
      </c>
      <c r="R979" s="8" t="n">
        <v>181.365050177024</v>
      </c>
      <c r="S979" s="8" t="n">
        <v>179.861480277529</v>
      </c>
      <c r="T979" s="8" t="n">
        <v>164.804276074712</v>
      </c>
      <c r="U979" s="8" t="n">
        <v>149.49222106137</v>
      </c>
      <c r="V979" s="8" t="n">
        <v>140.611480984571</v>
      </c>
      <c r="W979" s="8" t="n">
        <v>121.582930408802</v>
      </c>
      <c r="X979" s="8" t="n">
        <v>119.981140138319</v>
      </c>
      <c r="Y979" s="8" t="n">
        <v>98.9063033988251</v>
      </c>
      <c r="Z979" s="8" t="n">
        <v>95.4031168171058</v>
      </c>
      <c r="AA979" s="8" t="n">
        <v>94.7299751022922</v>
      </c>
      <c r="AB979" s="8" t="n">
        <v>89.174507861397</v>
      </c>
      <c r="AC979" s="8" t="n">
        <v>89.638090377445</v>
      </c>
      <c r="AD979" s="8" t="n">
        <v>80.7785545864814</v>
      </c>
      <c r="AE979" s="8" t="n">
        <v>83.8732451701331</v>
      </c>
      <c r="AF979" s="8" t="n">
        <v>95.4474020171071</v>
      </c>
      <c r="AG979" s="8" t="n">
        <v>105.301493707236</v>
      </c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9" t="str">
        <f aca="false">IF(OR(NOT(ISNUMBER(AR979)),NOT(ISNUMBER(AS979))),"",AS979-AR979)</f>
        <v/>
      </c>
      <c r="AU979" s="9" t="str">
        <f aca="false">IF(OR(NOT(ISNUMBER(AR979)),AR979=0,NOT(ISNUMBER(AS979))),"",AS979*100/AR979-100)</f>
        <v/>
      </c>
    </row>
    <row r="980" customFormat="false" ht="12.75" hidden="false" customHeight="false" outlineLevel="0" collapsed="false">
      <c r="A980" s="6" t="s">
        <v>351</v>
      </c>
      <c r="B980" s="7" t="s">
        <v>214</v>
      </c>
      <c r="C980" s="7" t="s">
        <v>55</v>
      </c>
      <c r="D980" s="7" t="s">
        <v>77</v>
      </c>
      <c r="E980" s="7" t="s">
        <v>81</v>
      </c>
      <c r="F980" s="8" t="n">
        <v>26.3815751689056</v>
      </c>
      <c r="G980" s="8" t="n">
        <v>30.678284179254</v>
      </c>
      <c r="H980" s="8" t="n">
        <v>26.9189585375208</v>
      </c>
      <c r="I980" s="8" t="n">
        <v>25.8928150856688</v>
      </c>
      <c r="J980" s="8" t="n">
        <v>29.7199093513877</v>
      </c>
      <c r="K980" s="8" t="n">
        <v>29.9629453744727</v>
      </c>
      <c r="L980" s="8" t="n">
        <v>32.3861089055121</v>
      </c>
      <c r="M980" s="8" t="n">
        <v>37.7941656973325</v>
      </c>
      <c r="N980" s="8" t="n">
        <v>44.7148044348087</v>
      </c>
      <c r="O980" s="8" t="n">
        <v>41.6129824621381</v>
      </c>
      <c r="P980" s="8" t="n">
        <v>54.1409878092506</v>
      </c>
      <c r="Q980" s="8" t="n">
        <v>64.7634458514982</v>
      </c>
      <c r="R980" s="8" t="n">
        <v>68.2481406482623</v>
      </c>
      <c r="S980" s="8" t="n">
        <v>66.5223988137734</v>
      </c>
      <c r="T980" s="8" t="n">
        <v>66.3635700305139</v>
      </c>
      <c r="U980" s="8" t="n">
        <v>59.3879853177447</v>
      </c>
      <c r="V980" s="8" t="n">
        <v>47.1083385110193</v>
      </c>
      <c r="W980" s="8" t="n">
        <v>37.3177954108162</v>
      </c>
      <c r="X980" s="8" t="n">
        <v>37.8688586161367</v>
      </c>
      <c r="Y980" s="8" t="n">
        <v>39.7665379119758</v>
      </c>
      <c r="Z980" s="8" t="n">
        <v>14.0909888054248</v>
      </c>
      <c r="AA980" s="8" t="n">
        <v>13.1951346881936</v>
      </c>
      <c r="AB980" s="8" t="n">
        <v>11.8021417998369</v>
      </c>
      <c r="AC980" s="8" t="n">
        <v>14.1407324235619</v>
      </c>
      <c r="AD980" s="8" t="n">
        <v>12.8989695662593</v>
      </c>
      <c r="AE980" s="8" t="n">
        <v>7.5192425761666</v>
      </c>
      <c r="AF980" s="8" t="n">
        <v>13.0596353785327</v>
      </c>
      <c r="AG980" s="8" t="n">
        <v>18.459140599632</v>
      </c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9" t="str">
        <f aca="false">IF(OR(NOT(ISNUMBER(AR980)),NOT(ISNUMBER(AS980))),"",AS980-AR980)</f>
        <v/>
      </c>
      <c r="AU980" s="9" t="str">
        <f aca="false">IF(OR(NOT(ISNUMBER(AR980)),AR980=0,NOT(ISNUMBER(AS980))),"",AS980*100/AR980-100)</f>
        <v/>
      </c>
    </row>
    <row r="981" customFormat="false" ht="12.75" hidden="false" customHeight="false" outlineLevel="0" collapsed="false">
      <c r="A981" s="6" t="s">
        <v>315</v>
      </c>
      <c r="B981" s="7" t="s">
        <v>118</v>
      </c>
      <c r="C981" s="7" t="s">
        <v>55</v>
      </c>
      <c r="D981" s="7" t="s">
        <v>77</v>
      </c>
      <c r="E981" s="7" t="s">
        <v>265</v>
      </c>
      <c r="F981" s="8" t="n">
        <v>103.979335368668</v>
      </c>
      <c r="G981" s="8" t="n">
        <v>111.867554735287</v>
      </c>
      <c r="H981" s="8" t="n">
        <v>105.573660387202</v>
      </c>
      <c r="I981" s="8" t="n">
        <v>114.327171870605</v>
      </c>
      <c r="J981" s="8" t="n">
        <v>104.556441998245</v>
      </c>
      <c r="K981" s="8" t="n">
        <v>91.783762663827</v>
      </c>
      <c r="L981" s="8" t="n">
        <v>62.7024967768394</v>
      </c>
      <c r="M981" s="8" t="n">
        <v>88.6752453430723</v>
      </c>
      <c r="N981" s="8" t="n">
        <v>89.9182046729461</v>
      </c>
      <c r="O981" s="8" t="n">
        <v>97.1487764264001</v>
      </c>
      <c r="P981" s="8" t="n">
        <v>108.211037715023</v>
      </c>
      <c r="Q981" s="8" t="n">
        <v>144.218146185101</v>
      </c>
      <c r="R981" s="8" t="n">
        <v>137.698974505295</v>
      </c>
      <c r="S981" s="8" t="n">
        <v>150.328228604472</v>
      </c>
      <c r="T981" s="8" t="n">
        <v>151.158688122539</v>
      </c>
      <c r="U981" s="8" t="n">
        <v>108.15799252709</v>
      </c>
      <c r="V981" s="8" t="n">
        <v>89.2525266379088</v>
      </c>
      <c r="W981" s="8" t="n">
        <v>56.9285570716347</v>
      </c>
      <c r="X981" s="8" t="n">
        <v>45.2756865337816</v>
      </c>
      <c r="Y981" s="8" t="n">
        <v>34.963128666174</v>
      </c>
      <c r="Z981" s="8" t="n">
        <v>41.3688194426509</v>
      </c>
      <c r="AA981" s="8" t="n">
        <v>27.8973724478201</v>
      </c>
      <c r="AB981" s="8" t="n">
        <v>38.4939846565725</v>
      </c>
      <c r="AC981" s="8" t="n">
        <v>40.476618270402</v>
      </c>
      <c r="AD981" s="8" t="n">
        <v>47.1887631739396</v>
      </c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9" t="str">
        <f aca="false">IF(OR(NOT(ISNUMBER(AR981)),NOT(ISNUMBER(AS981))),"",AS981-AR981)</f>
        <v/>
      </c>
      <c r="AU981" s="9" t="str">
        <f aca="false">IF(OR(NOT(ISNUMBER(AR981)),AR981=0,NOT(ISNUMBER(AS981))),"",AS981*100/AR981-100)</f>
        <v/>
      </c>
    </row>
    <row r="982" customFormat="false" ht="12.75" hidden="false" customHeight="false" outlineLevel="0" collapsed="false">
      <c r="A982" s="6" t="s">
        <v>315</v>
      </c>
      <c r="B982" s="7" t="s">
        <v>118</v>
      </c>
      <c r="C982" s="7" t="s">
        <v>55</v>
      </c>
      <c r="D982" s="7" t="s">
        <v>77</v>
      </c>
      <c r="E982" s="7" t="s">
        <v>81</v>
      </c>
      <c r="F982" s="8" t="n">
        <v>94.0995571187896</v>
      </c>
      <c r="G982" s="8" t="n">
        <v>102.583573938892</v>
      </c>
      <c r="H982" s="8" t="n">
        <v>96.2710317857133</v>
      </c>
      <c r="I982" s="8" t="n">
        <v>105.373946894836</v>
      </c>
      <c r="J982" s="8" t="n">
        <v>95.1590034183719</v>
      </c>
      <c r="K982" s="8" t="n">
        <v>85.9026886111198</v>
      </c>
      <c r="L982" s="8" t="n">
        <v>60.0874495127947</v>
      </c>
      <c r="M982" s="8" t="n">
        <v>79.6491406408327</v>
      </c>
      <c r="N982" s="8" t="n">
        <v>85.286656004214</v>
      </c>
      <c r="O982" s="8" t="n">
        <v>88.6159356500812</v>
      </c>
      <c r="P982" s="8" t="n">
        <v>97.9115904054697</v>
      </c>
      <c r="Q982" s="8" t="n">
        <v>130.065884670693</v>
      </c>
      <c r="R982" s="8" t="n">
        <v>125.474123989218</v>
      </c>
      <c r="S982" s="8" t="n">
        <v>138.021537220906</v>
      </c>
      <c r="T982" s="8" t="n">
        <v>138.735022219383</v>
      </c>
      <c r="U982" s="8" t="n">
        <v>105.839935501783</v>
      </c>
      <c r="V982" s="8" t="n">
        <v>81.666908610742</v>
      </c>
      <c r="W982" s="8" t="n">
        <v>53.7198148646675</v>
      </c>
      <c r="X982" s="8" t="n">
        <v>43.0909917947024</v>
      </c>
      <c r="Y982" s="8" t="n">
        <v>35.1433460012389</v>
      </c>
      <c r="Z982" s="8" t="n">
        <v>39.1658902378816</v>
      </c>
      <c r="AA982" s="8" t="n">
        <v>29.7800111713626</v>
      </c>
      <c r="AB982" s="8" t="n">
        <v>37.1577192926405</v>
      </c>
      <c r="AC982" s="8" t="n">
        <v>37.1845919880278</v>
      </c>
      <c r="AD982" s="8" t="n">
        <v>43.4374390329848</v>
      </c>
      <c r="AE982" s="8" t="n">
        <v>81.1084949647746</v>
      </c>
      <c r="AF982" s="8" t="n">
        <v>60.3838464214794</v>
      </c>
      <c r="AG982" s="8" t="n">
        <v>64.2981341235164</v>
      </c>
      <c r="AH982" s="8"/>
      <c r="AI982" s="8"/>
      <c r="AJ982" s="8"/>
      <c r="AK982" s="8"/>
      <c r="AL982" s="8"/>
      <c r="AM982" s="8"/>
      <c r="AN982" s="8"/>
      <c r="AO982" s="8" t="n">
        <v>31.1934088901229</v>
      </c>
      <c r="AP982" s="8" t="n">
        <v>59.4401426850859</v>
      </c>
      <c r="AQ982" s="8" t="n">
        <v>51.5606974177655</v>
      </c>
      <c r="AR982" s="8" t="n">
        <v>46.7963275988008</v>
      </c>
      <c r="AS982" s="8" t="n">
        <v>57.1585811844321</v>
      </c>
      <c r="AT982" s="9" t="n">
        <f aca="false">IF(OR(NOT(ISNUMBER(AR982)),NOT(ISNUMBER(AS982))),"",AS982-AR982)</f>
        <v>10.3622535856313</v>
      </c>
      <c r="AU982" s="9" t="n">
        <f aca="false">IF(OR(NOT(ISNUMBER(AR982)),AR982=0,NOT(ISNUMBER(AS982))),"",AS982*100/AR982-100)</f>
        <v>22.1433050782747</v>
      </c>
      <c r="AV982" s="9" t="n">
        <v>-10.2</v>
      </c>
      <c r="AW982" s="9" t="n">
        <v>-15.14</v>
      </c>
    </row>
    <row r="983" customFormat="false" ht="12.75" hidden="false" customHeight="false" outlineLevel="0" collapsed="false">
      <c r="A983" s="6" t="s">
        <v>315</v>
      </c>
      <c r="B983" s="7" t="s">
        <v>214</v>
      </c>
      <c r="C983" s="7" t="s">
        <v>55</v>
      </c>
      <c r="D983" s="7" t="s">
        <v>77</v>
      </c>
      <c r="E983" s="7" t="s">
        <v>265</v>
      </c>
      <c r="F983" s="8" t="n">
        <v>37.1953668809167</v>
      </c>
      <c r="G983" s="8" t="n">
        <v>52.9581847471396</v>
      </c>
      <c r="H983" s="8" t="n">
        <v>47.5804166587538</v>
      </c>
      <c r="I983" s="8" t="n">
        <v>59.8195178375746</v>
      </c>
      <c r="J983" s="8" t="n">
        <v>66.8898173122908</v>
      </c>
      <c r="K983" s="8" t="n">
        <v>61.3355918470237</v>
      </c>
      <c r="L983" s="8" t="n">
        <v>35.8326908107955</v>
      </c>
      <c r="M983" s="8" t="n">
        <v>56.2833437926834</v>
      </c>
      <c r="N983" s="8" t="n">
        <v>54.9338236212604</v>
      </c>
      <c r="O983" s="8" t="n">
        <v>58.5574249157446</v>
      </c>
      <c r="P983" s="8" t="n">
        <v>61.9585112467909</v>
      </c>
      <c r="Q983" s="8" t="n">
        <v>90.5435548461172</v>
      </c>
      <c r="R983" s="8" t="n">
        <v>88.4734529147982</v>
      </c>
      <c r="S983" s="8" t="n">
        <v>93.4115486240897</v>
      </c>
      <c r="T983" s="8" t="n">
        <v>95.6538424464794</v>
      </c>
      <c r="U983" s="8" t="n">
        <v>62.6201358369956</v>
      </c>
      <c r="V983" s="8" t="n">
        <v>42.1827581316797</v>
      </c>
      <c r="W983" s="8" t="n">
        <v>22.5502255515761</v>
      </c>
      <c r="X983" s="8" t="n">
        <v>15.3971137418545</v>
      </c>
      <c r="Y983" s="8" t="n">
        <v>10.5369942635141</v>
      </c>
      <c r="Z983" s="8" t="n">
        <v>10.9341339548956</v>
      </c>
      <c r="AA983" s="8" t="n">
        <v>9.02632152846916</v>
      </c>
      <c r="AB983" s="8" t="n">
        <v>13.7761573570963</v>
      </c>
      <c r="AC983" s="8" t="n">
        <v>13.3309557609294</v>
      </c>
      <c r="AD983" s="8" t="n">
        <v>19.2165567686376</v>
      </c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9" t="str">
        <f aca="false">IF(OR(NOT(ISNUMBER(AR983)),NOT(ISNUMBER(AS983))),"",AS983-AR983)</f>
        <v/>
      </c>
      <c r="AU983" s="9" t="str">
        <f aca="false">IF(OR(NOT(ISNUMBER(AR983)),AR983=0,NOT(ISNUMBER(AS983))),"",AS983*100/AR983-100)</f>
        <v/>
      </c>
    </row>
    <row r="984" customFormat="false" ht="12.75" hidden="false" customHeight="false" outlineLevel="0" collapsed="false">
      <c r="A984" s="6" t="s">
        <v>315</v>
      </c>
      <c r="B984" s="7" t="s">
        <v>214</v>
      </c>
      <c r="C984" s="7" t="s">
        <v>55</v>
      </c>
      <c r="D984" s="7" t="s">
        <v>77</v>
      </c>
      <c r="E984" s="7" t="s">
        <v>81</v>
      </c>
      <c r="F984" s="8" t="n">
        <v>31.8707293450196</v>
      </c>
      <c r="G984" s="8" t="n">
        <v>45.5837200185324</v>
      </c>
      <c r="H984" s="8" t="n">
        <v>41.4094795449818</v>
      </c>
      <c r="I984" s="8" t="n">
        <v>52.6936821639899</v>
      </c>
      <c r="J984" s="8" t="n">
        <v>58.6766345271686</v>
      </c>
      <c r="K984" s="8" t="n">
        <v>53.3310266803405</v>
      </c>
      <c r="L984" s="8" t="n">
        <v>32.578448793833</v>
      </c>
      <c r="M984" s="8" t="n">
        <v>48.2885173016885</v>
      </c>
      <c r="N984" s="8" t="n">
        <v>47.0256416161479</v>
      </c>
      <c r="O984" s="8" t="n">
        <v>50.0205902017593</v>
      </c>
      <c r="P984" s="8" t="n">
        <v>53.5814635855188</v>
      </c>
      <c r="Q984" s="8" t="n">
        <v>75.8200695676534</v>
      </c>
      <c r="R984" s="8" t="n">
        <v>76.818575793809</v>
      </c>
      <c r="S984" s="8" t="n">
        <v>79.3991306430118</v>
      </c>
      <c r="T984" s="8" t="n">
        <v>81.2119229479489</v>
      </c>
      <c r="U984" s="8" t="n">
        <v>55.1023933520514</v>
      </c>
      <c r="V984" s="8" t="n">
        <v>35.6387666126077</v>
      </c>
      <c r="W984" s="8" t="n">
        <v>19.8448452384988</v>
      </c>
      <c r="X984" s="8" t="n">
        <v>13.4677278449144</v>
      </c>
      <c r="Y984" s="8" t="n">
        <v>9.3781567059172</v>
      </c>
      <c r="Z984" s="8" t="n">
        <v>9.60272315232211</v>
      </c>
      <c r="AA984" s="8" t="n">
        <v>8.00167075155756</v>
      </c>
      <c r="AB984" s="8" t="n">
        <v>11.2603862668286</v>
      </c>
      <c r="AC984" s="8" t="n">
        <v>11.0421128313282</v>
      </c>
      <c r="AD984" s="8" t="n">
        <v>13.5795390383767</v>
      </c>
      <c r="AE984" s="8" t="n">
        <v>31.5766297901184</v>
      </c>
      <c r="AF984" s="8" t="n">
        <v>23.3000449842555</v>
      </c>
      <c r="AG984" s="8" t="n">
        <v>26.8735272012488</v>
      </c>
      <c r="AH984" s="8"/>
      <c r="AI984" s="8"/>
      <c r="AJ984" s="8"/>
      <c r="AK984" s="8"/>
      <c r="AL984" s="8"/>
      <c r="AM984" s="8"/>
      <c r="AN984" s="8"/>
      <c r="AO984" s="8" t="n">
        <v>14.0178296438884</v>
      </c>
      <c r="AP984" s="8" t="n">
        <v>27.7906123627961</v>
      </c>
      <c r="AQ984" s="8" t="n">
        <v>20.2812815479529</v>
      </c>
      <c r="AR984" s="8" t="n">
        <v>19.3189825190498</v>
      </c>
      <c r="AS984" s="8" t="n">
        <v>19.5253927153461</v>
      </c>
      <c r="AT984" s="9" t="n">
        <f aca="false">IF(OR(NOT(ISNUMBER(AR984)),NOT(ISNUMBER(AS984))),"",AS984-AR984)</f>
        <v>0.206410196296353</v>
      </c>
      <c r="AU984" s="9" t="n">
        <f aca="false">IF(OR(NOT(ISNUMBER(AR984)),AR984=0,NOT(ISNUMBER(AS984))),"",AS984*100/AR984-100)</f>
        <v>1.06843202582134</v>
      </c>
      <c r="AV984" s="9" t="n">
        <v>5.45</v>
      </c>
      <c r="AW984" s="9" t="n">
        <v>38.71</v>
      </c>
    </row>
    <row r="985" customFormat="false" ht="12.75" hidden="false" customHeight="false" outlineLevel="0" collapsed="false">
      <c r="A985" s="6" t="s">
        <v>315</v>
      </c>
      <c r="B985" s="7" t="s">
        <v>54</v>
      </c>
      <c r="C985" s="7" t="s">
        <v>55</v>
      </c>
      <c r="D985" s="7" t="s">
        <v>68</v>
      </c>
      <c r="E985" s="7" t="s">
        <v>265</v>
      </c>
      <c r="F985" s="8" t="n">
        <v>34.2</v>
      </c>
      <c r="G985" s="8" t="n">
        <v>34.5</v>
      </c>
      <c r="H985" s="8" t="n">
        <v>34.9</v>
      </c>
      <c r="I985" s="8" t="n">
        <v>34.5</v>
      </c>
      <c r="J985" s="8" t="n">
        <v>35.3</v>
      </c>
      <c r="K985" s="8" t="n">
        <v>35</v>
      </c>
      <c r="L985" s="8" t="n">
        <v>35.5</v>
      </c>
      <c r="M985" s="8" t="n">
        <v>35.5</v>
      </c>
      <c r="N985" s="8" t="n">
        <v>35.5</v>
      </c>
      <c r="O985" s="8" t="n">
        <v>35.6</v>
      </c>
      <c r="P985" s="8" t="n">
        <v>35.6</v>
      </c>
      <c r="Q985" s="8" t="n">
        <v>35.6</v>
      </c>
      <c r="R985" s="8" t="n">
        <v>35.4</v>
      </c>
      <c r="S985" s="8" t="n">
        <v>35.2</v>
      </c>
      <c r="T985" s="8" t="n">
        <v>35.5</v>
      </c>
      <c r="U985" s="8" t="n">
        <v>35.5</v>
      </c>
      <c r="V985" s="8" t="n">
        <v>35.8</v>
      </c>
      <c r="W985" s="8" t="n">
        <v>36</v>
      </c>
      <c r="X985" s="8" t="n">
        <v>59</v>
      </c>
      <c r="Y985" s="8" t="n">
        <v>68</v>
      </c>
      <c r="Z985" s="8" t="n">
        <v>70</v>
      </c>
      <c r="AA985" s="8" t="n">
        <v>40</v>
      </c>
      <c r="AB985" s="8" t="n">
        <v>37</v>
      </c>
      <c r="AC985" s="8" t="n">
        <v>45</v>
      </c>
      <c r="AD985" s="8" t="n">
        <v>48</v>
      </c>
      <c r="AE985" s="8" t="n">
        <v>65</v>
      </c>
      <c r="AF985" s="8" t="n">
        <v>70</v>
      </c>
      <c r="AG985" s="8" t="n">
        <v>68.35</v>
      </c>
      <c r="AH985" s="8" t="n">
        <v>63</v>
      </c>
      <c r="AI985" s="8" t="n">
        <v>48</v>
      </c>
      <c r="AJ985" s="8" t="n">
        <v>45</v>
      </c>
      <c r="AK985" s="8"/>
      <c r="AL985" s="8" t="n">
        <v>51</v>
      </c>
      <c r="AM985" s="8" t="n">
        <v>51</v>
      </c>
      <c r="AN985" s="8" t="n">
        <v>27</v>
      </c>
      <c r="AO985" s="8" t="n">
        <v>27</v>
      </c>
      <c r="AP985" s="8" t="n">
        <v>80</v>
      </c>
      <c r="AQ985" s="8" t="n">
        <v>75</v>
      </c>
      <c r="AR985" s="8" t="n">
        <v>85</v>
      </c>
      <c r="AS985" s="8" t="n">
        <v>85</v>
      </c>
      <c r="AT985" s="9" t="n">
        <f aca="false">IF(OR(NOT(ISNUMBER(AR985)),NOT(ISNUMBER(AS985))),"",AS985-AR985)</f>
        <v>0</v>
      </c>
      <c r="AU985" s="9" t="n">
        <f aca="false">IF(OR(NOT(ISNUMBER(AR985)),AR985=0,NOT(ISNUMBER(AS985))),"",AS985*100/AR985-100)</f>
        <v>0</v>
      </c>
    </row>
    <row r="986" customFormat="false" ht="12.75" hidden="false" customHeight="false" outlineLevel="0" collapsed="false">
      <c r="A986" s="6" t="s">
        <v>315</v>
      </c>
      <c r="B986" s="7" t="s">
        <v>54</v>
      </c>
      <c r="C986" s="7" t="s">
        <v>55</v>
      </c>
      <c r="D986" s="7" t="s">
        <v>65</v>
      </c>
      <c r="E986" s="7" t="s">
        <v>265</v>
      </c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 t="n">
        <v>60</v>
      </c>
      <c r="AM986" s="8" t="n">
        <v>75</v>
      </c>
      <c r="AN986" s="8" t="n">
        <v>55</v>
      </c>
      <c r="AO986" s="8" t="n">
        <v>55</v>
      </c>
      <c r="AP986" s="8" t="n">
        <v>85</v>
      </c>
      <c r="AQ986" s="8" t="n">
        <v>90</v>
      </c>
      <c r="AR986" s="8" t="n">
        <v>84</v>
      </c>
      <c r="AS986" s="8" t="n">
        <v>90</v>
      </c>
      <c r="AT986" s="9" t="n">
        <f aca="false">IF(OR(NOT(ISNUMBER(AR986)),NOT(ISNUMBER(AS986))),"",AS986-AR986)</f>
        <v>6</v>
      </c>
      <c r="AU986" s="9" t="n">
        <f aca="false">IF(OR(NOT(ISNUMBER(AR986)),AR986=0,NOT(ISNUMBER(AS986))),"",AS986*100/AR986-100)</f>
        <v>7.14285714285714</v>
      </c>
    </row>
    <row r="987" customFormat="false" ht="12.75" hidden="false" customHeight="false" outlineLevel="0" collapsed="false">
      <c r="A987" s="6" t="s">
        <v>316</v>
      </c>
      <c r="B987" s="7" t="s">
        <v>54</v>
      </c>
      <c r="C987" s="7" t="s">
        <v>55</v>
      </c>
      <c r="D987" s="7" t="s">
        <v>193</v>
      </c>
      <c r="E987" s="7" t="s">
        <v>265</v>
      </c>
      <c r="F987" s="8" t="n">
        <v>34.2</v>
      </c>
      <c r="G987" s="8" t="n">
        <v>34.5</v>
      </c>
      <c r="H987" s="8" t="n">
        <v>34.9</v>
      </c>
      <c r="I987" s="8" t="n">
        <v>34.5</v>
      </c>
      <c r="J987" s="8" t="n">
        <v>35.3</v>
      </c>
      <c r="K987" s="8" t="n">
        <v>35</v>
      </c>
      <c r="L987" s="8" t="n">
        <v>35.5</v>
      </c>
      <c r="M987" s="8" t="n">
        <v>35.5</v>
      </c>
      <c r="N987" s="8" t="n">
        <v>35.5</v>
      </c>
      <c r="O987" s="8" t="n">
        <v>35.6</v>
      </c>
      <c r="P987" s="8" t="n">
        <v>35.6</v>
      </c>
      <c r="Q987" s="8" t="n">
        <v>35.6</v>
      </c>
      <c r="R987" s="8" t="n">
        <v>35.4</v>
      </c>
      <c r="S987" s="8" t="n">
        <v>35.2</v>
      </c>
      <c r="T987" s="8" t="n">
        <v>35.5</v>
      </c>
      <c r="U987" s="8" t="n">
        <v>35.5</v>
      </c>
      <c r="V987" s="8" t="n">
        <v>35.8</v>
      </c>
      <c r="W987" s="8" t="n">
        <v>36</v>
      </c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9" t="str">
        <f aca="false">IF(OR(NOT(ISNUMBER(AR987)),NOT(ISNUMBER(AS987))),"",AS987-AR987)</f>
        <v/>
      </c>
      <c r="AU987" s="9" t="str">
        <f aca="false">IF(OR(NOT(ISNUMBER(AR987)),AR987=0,NOT(ISNUMBER(AS987))),"",AS987*100/AR987-100)</f>
        <v/>
      </c>
    </row>
    <row r="988" customFormat="false" ht="12.75" hidden="false" customHeight="false" outlineLevel="0" collapsed="false">
      <c r="A988" s="6" t="s">
        <v>316</v>
      </c>
      <c r="B988" s="7" t="s">
        <v>54</v>
      </c>
      <c r="C988" s="7" t="s">
        <v>55</v>
      </c>
      <c r="D988" s="7" t="s">
        <v>204</v>
      </c>
      <c r="E988" s="7" t="s">
        <v>265</v>
      </c>
      <c r="F988" s="8" t="n">
        <v>34.2</v>
      </c>
      <c r="G988" s="8" t="n">
        <v>34.5</v>
      </c>
      <c r="H988" s="8" t="n">
        <v>34.9</v>
      </c>
      <c r="I988" s="8" t="n">
        <v>34.5</v>
      </c>
      <c r="J988" s="8" t="n">
        <v>35.3</v>
      </c>
      <c r="K988" s="8" t="n">
        <v>35</v>
      </c>
      <c r="L988" s="8" t="n">
        <v>35.5</v>
      </c>
      <c r="M988" s="8" t="n">
        <v>35.5</v>
      </c>
      <c r="N988" s="8" t="n">
        <v>35.5</v>
      </c>
      <c r="O988" s="8" t="n">
        <v>35.6</v>
      </c>
      <c r="P988" s="8" t="n">
        <v>35.6</v>
      </c>
      <c r="Q988" s="8" t="n">
        <v>35.6</v>
      </c>
      <c r="R988" s="8" t="n">
        <v>35.4</v>
      </c>
      <c r="S988" s="8" t="n">
        <v>35.2</v>
      </c>
      <c r="T988" s="8" t="n">
        <v>35.5</v>
      </c>
      <c r="U988" s="8" t="n">
        <v>35.5</v>
      </c>
      <c r="V988" s="8" t="n">
        <v>35.8</v>
      </c>
      <c r="W988" s="8" t="n">
        <v>36</v>
      </c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9" t="str">
        <f aca="false">IF(OR(NOT(ISNUMBER(AR988)),NOT(ISNUMBER(AS988))),"",AS988-AR988)</f>
        <v/>
      </c>
      <c r="AU988" s="9" t="str">
        <f aca="false">IF(OR(NOT(ISNUMBER(AR988)),AR988=0,NOT(ISNUMBER(AS988))),"",AS988*100/AR988-100)</f>
        <v/>
      </c>
    </row>
    <row r="989" customFormat="false" ht="12.75" hidden="false" customHeight="false" outlineLevel="0" collapsed="false">
      <c r="A989" s="6" t="s">
        <v>316</v>
      </c>
      <c r="B989" s="7" t="s">
        <v>54</v>
      </c>
      <c r="C989" s="7" t="s">
        <v>55</v>
      </c>
      <c r="D989" s="7" t="s">
        <v>68</v>
      </c>
      <c r="E989" s="7" t="s">
        <v>265</v>
      </c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9" t="str">
        <f aca="false">IF(OR(NOT(ISNUMBER(AR989)),NOT(ISNUMBER(AS989))),"",AS989-AR989)</f>
        <v/>
      </c>
      <c r="AU989" s="9" t="str">
        <f aca="false">IF(OR(NOT(ISNUMBER(AR989)),AR989=0,NOT(ISNUMBER(AS989))),"",AS989*100/AR989-100)</f>
        <v/>
      </c>
      <c r="AX989" s="1" t="s">
        <v>58</v>
      </c>
    </row>
    <row r="990" customFormat="false" ht="12.75" hidden="false" customHeight="false" outlineLevel="0" collapsed="false">
      <c r="A990" s="6" t="s">
        <v>316</v>
      </c>
      <c r="B990" s="7" t="s">
        <v>54</v>
      </c>
      <c r="C990" s="7" t="s">
        <v>55</v>
      </c>
      <c r="D990" s="7" t="s">
        <v>205</v>
      </c>
      <c r="E990" s="7" t="s">
        <v>265</v>
      </c>
      <c r="F990" s="8" t="n">
        <v>88</v>
      </c>
      <c r="G990" s="8" t="n">
        <v>98</v>
      </c>
      <c r="H990" s="8" t="n">
        <v>92</v>
      </c>
      <c r="I990" s="8" t="n">
        <v>84</v>
      </c>
      <c r="J990" s="8" t="n">
        <v>74</v>
      </c>
      <c r="K990" s="8" t="n">
        <v>95</v>
      </c>
      <c r="L990" s="8" t="n">
        <v>70</v>
      </c>
      <c r="M990" s="8" t="n">
        <v>67</v>
      </c>
      <c r="N990" s="8" t="n">
        <v>78</v>
      </c>
      <c r="O990" s="8" t="n">
        <v>112</v>
      </c>
      <c r="P990" s="8" t="n">
        <v>124</v>
      </c>
      <c r="Q990" s="8" t="n">
        <v>120</v>
      </c>
      <c r="R990" s="8" t="n">
        <v>112</v>
      </c>
      <c r="S990" s="8" t="n">
        <v>135</v>
      </c>
      <c r="T990" s="8"/>
      <c r="U990" s="8" t="n">
        <v>102</v>
      </c>
      <c r="V990" s="8" t="n">
        <v>70</v>
      </c>
      <c r="W990" s="8" t="n">
        <v>57</v>
      </c>
      <c r="X990" s="8" t="n">
        <v>55</v>
      </c>
      <c r="Y990" s="8" t="n">
        <v>45</v>
      </c>
      <c r="Z990" s="8" t="n">
        <v>65</v>
      </c>
      <c r="AA990" s="8" t="n">
        <v>63</v>
      </c>
      <c r="AB990" s="8" t="n">
        <v>75</v>
      </c>
      <c r="AC990" s="8" t="n">
        <v>68</v>
      </c>
      <c r="AD990" s="8" t="n">
        <v>33</v>
      </c>
      <c r="AE990" s="8" t="n">
        <v>100</v>
      </c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9" t="str">
        <f aca="false">IF(OR(NOT(ISNUMBER(AR990)),NOT(ISNUMBER(AS990))),"",AS990-AR990)</f>
        <v/>
      </c>
      <c r="AU990" s="9" t="str">
        <f aca="false">IF(OR(NOT(ISNUMBER(AR990)),AR990=0,NOT(ISNUMBER(AS990))),"",AS990*100/AR990-100)</f>
        <v/>
      </c>
    </row>
    <row r="991" customFormat="false" ht="12.75" hidden="false" customHeight="false" outlineLevel="0" collapsed="false">
      <c r="A991" s="6" t="s">
        <v>352</v>
      </c>
      <c r="B991" s="7" t="s">
        <v>54</v>
      </c>
      <c r="C991" s="7" t="s">
        <v>55</v>
      </c>
      <c r="D991" s="7" t="s">
        <v>68</v>
      </c>
      <c r="E991" s="7" t="s">
        <v>265</v>
      </c>
      <c r="F991" s="8" t="n">
        <v>76.25</v>
      </c>
      <c r="G991" s="8" t="n">
        <v>77.5</v>
      </c>
      <c r="H991" s="8" t="n">
        <v>79</v>
      </c>
      <c r="I991" s="8" t="n">
        <v>79</v>
      </c>
      <c r="J991" s="8" t="n">
        <v>79</v>
      </c>
      <c r="K991" s="8" t="n">
        <v>79.5</v>
      </c>
      <c r="L991" s="8" t="n">
        <v>78.25</v>
      </c>
      <c r="M991" s="8" t="n">
        <v>78.25</v>
      </c>
      <c r="N991" s="8" t="n">
        <v>78.25</v>
      </c>
      <c r="O991" s="8" t="n">
        <v>78.25</v>
      </c>
      <c r="P991" s="8" t="n">
        <v>78.35</v>
      </c>
      <c r="Q991" s="8" t="n">
        <v>78.5</v>
      </c>
      <c r="R991" s="8" t="n">
        <v>78.5</v>
      </c>
      <c r="S991" s="8" t="n">
        <v>78</v>
      </c>
      <c r="T991" s="8" t="n">
        <v>79</v>
      </c>
      <c r="U991" s="8" t="n">
        <v>79</v>
      </c>
      <c r="V991" s="8" t="n">
        <v>79.2</v>
      </c>
      <c r="W991" s="8" t="n">
        <v>79.2</v>
      </c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9" t="str">
        <f aca="false">IF(OR(NOT(ISNUMBER(AR991)),NOT(ISNUMBER(AS991))),"",AS991-AR991)</f>
        <v/>
      </c>
      <c r="AU991" s="9" t="str">
        <f aca="false">IF(OR(NOT(ISNUMBER(AR991)),AR991=0,NOT(ISNUMBER(AS991))),"",AS991*100/AR991-100)</f>
        <v/>
      </c>
    </row>
    <row r="992" customFormat="false" ht="12.75" hidden="false" customHeight="false" outlineLevel="0" collapsed="false">
      <c r="A992" s="6" t="s">
        <v>317</v>
      </c>
      <c r="B992" s="7" t="s">
        <v>118</v>
      </c>
      <c r="C992" s="7" t="s">
        <v>55</v>
      </c>
      <c r="D992" s="7" t="s">
        <v>77</v>
      </c>
      <c r="E992" s="7" t="s">
        <v>265</v>
      </c>
      <c r="F992" s="8" t="n">
        <v>71.7569103414739</v>
      </c>
      <c r="G992" s="8" t="n">
        <v>76.0499999242812</v>
      </c>
      <c r="H992" s="8" t="n">
        <v>64.7252718720566</v>
      </c>
      <c r="I992" s="8" t="n">
        <v>62.6405603564214</v>
      </c>
      <c r="J992" s="8" t="n">
        <v>70.4443267213701</v>
      </c>
      <c r="K992" s="8" t="n">
        <v>58.8724371889555</v>
      </c>
      <c r="L992" s="8" t="n">
        <v>60.9648682906231</v>
      </c>
      <c r="M992" s="8" t="n">
        <v>74.3367142682886</v>
      </c>
      <c r="N992" s="8" t="n">
        <v>112.61570260733</v>
      </c>
      <c r="O992" s="8" t="n">
        <v>126.489886262884</v>
      </c>
      <c r="P992" s="8" t="n">
        <v>150.471427617198</v>
      </c>
      <c r="Q992" s="8" t="n">
        <v>241.891087515338</v>
      </c>
      <c r="R992" s="8" t="n">
        <v>312.771205513215</v>
      </c>
      <c r="S992" s="8" t="n">
        <v>245.644884717179</v>
      </c>
      <c r="T992" s="8" t="n">
        <v>206.902323502726</v>
      </c>
      <c r="U992" s="8" t="n">
        <v>146.315877903512</v>
      </c>
      <c r="V992" s="8" t="n">
        <v>121.409336598714</v>
      </c>
      <c r="W992" s="8" t="n">
        <v>82.3016192250721</v>
      </c>
      <c r="X992" s="8" t="n">
        <v>83.8632974136054</v>
      </c>
      <c r="Y992" s="8" t="n">
        <v>72.2417553951772</v>
      </c>
      <c r="Z992" s="8" t="n">
        <v>82.856969463538</v>
      </c>
      <c r="AA992" s="8" t="n">
        <v>105.53574066861</v>
      </c>
      <c r="AB992" s="8" t="n">
        <v>112.808568932862</v>
      </c>
      <c r="AC992" s="8" t="n">
        <v>101.404936311019</v>
      </c>
      <c r="AD992" s="8" t="n">
        <v>122.187800751467</v>
      </c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9" t="str">
        <f aca="false">IF(OR(NOT(ISNUMBER(AR992)),NOT(ISNUMBER(AS992))),"",AS992-AR992)</f>
        <v/>
      </c>
      <c r="AU992" s="9" t="str">
        <f aca="false">IF(OR(NOT(ISNUMBER(AR992)),AR992=0,NOT(ISNUMBER(AS992))),"",AS992*100/AR992-100)</f>
        <v/>
      </c>
    </row>
    <row r="993" customFormat="false" ht="12.75" hidden="false" customHeight="false" outlineLevel="0" collapsed="false">
      <c r="A993" s="6" t="s">
        <v>317</v>
      </c>
      <c r="B993" s="7" t="s">
        <v>118</v>
      </c>
      <c r="C993" s="7" t="s">
        <v>55</v>
      </c>
      <c r="D993" s="7" t="s">
        <v>77</v>
      </c>
      <c r="E993" s="7" t="s">
        <v>81</v>
      </c>
      <c r="F993" s="8" t="n">
        <v>67.2116610496057</v>
      </c>
      <c r="G993" s="8" t="n">
        <v>70.1537805086192</v>
      </c>
      <c r="H993" s="8" t="n">
        <v>59.8899893359254</v>
      </c>
      <c r="I993" s="8" t="n">
        <v>59.2069323110788</v>
      </c>
      <c r="J993" s="8" t="n">
        <v>65.2556986758109</v>
      </c>
      <c r="K993" s="8" t="n">
        <v>54.2654814644532</v>
      </c>
      <c r="L993" s="8" t="n">
        <v>56.7739511503375</v>
      </c>
      <c r="M993" s="8" t="n">
        <v>69.1142983119093</v>
      </c>
      <c r="N993" s="8" t="n">
        <v>103.475925129292</v>
      </c>
      <c r="O993" s="8" t="n">
        <v>114.576956858349</v>
      </c>
      <c r="P993" s="8" t="n">
        <v>134.713206879366</v>
      </c>
      <c r="Q993" s="8" t="n">
        <v>217.243978637733</v>
      </c>
      <c r="R993" s="8" t="n">
        <v>276.469610916467</v>
      </c>
      <c r="S993" s="8" t="n">
        <v>221.441383991127</v>
      </c>
      <c r="T993" s="8" t="n">
        <v>188.084221578424</v>
      </c>
      <c r="U993" s="8" t="n">
        <v>134.245954756784</v>
      </c>
      <c r="V993" s="8" t="n">
        <v>111.716735411036</v>
      </c>
      <c r="W993" s="8" t="n">
        <v>75.8465367476499</v>
      </c>
      <c r="X993" s="8" t="n">
        <v>78.0395129652566</v>
      </c>
      <c r="Y993" s="8" t="n">
        <v>66.9750704857864</v>
      </c>
      <c r="Z993" s="8" t="n">
        <v>76.516693686886</v>
      </c>
      <c r="AA993" s="8" t="n">
        <v>89.4687028386633</v>
      </c>
      <c r="AB993" s="8" t="n">
        <v>96.3400138413939</v>
      </c>
      <c r="AC993" s="8" t="n">
        <v>87.8274876959255</v>
      </c>
      <c r="AD993" s="8" t="n">
        <v>104.27686044543</v>
      </c>
      <c r="AE993" s="8" t="n">
        <v>118.786118224762</v>
      </c>
      <c r="AF993" s="8" t="n">
        <v>121.34294330144</v>
      </c>
      <c r="AG993" s="8" t="n">
        <v>113.06623839316</v>
      </c>
      <c r="AH993" s="8"/>
      <c r="AI993" s="8"/>
      <c r="AJ993" s="8"/>
      <c r="AK993" s="8"/>
      <c r="AL993" s="8"/>
      <c r="AM993" s="8"/>
      <c r="AN993" s="8"/>
      <c r="AO993" s="8" t="n">
        <v>107.640352581034</v>
      </c>
      <c r="AP993" s="8" t="n">
        <v>125.968406056204</v>
      </c>
      <c r="AQ993" s="8" t="n">
        <v>108.159155057946</v>
      </c>
      <c r="AR993" s="8" t="n">
        <v>94.2483015101265</v>
      </c>
      <c r="AS993" s="8" t="n">
        <v>123.731492255508</v>
      </c>
      <c r="AT993" s="9" t="n">
        <f aca="false">IF(OR(NOT(ISNUMBER(AR993)),NOT(ISNUMBER(AS993))),"",AS993-AR993)</f>
        <v>29.4831907453813</v>
      </c>
      <c r="AU993" s="9" t="n">
        <f aca="false">IF(OR(NOT(ISNUMBER(AR993)),AR993=0,NOT(ISNUMBER(AS993))),"",AS993*100/AR993-100)</f>
        <v>31.2824637399046</v>
      </c>
      <c r="AV993" s="9" t="n">
        <v>11.48</v>
      </c>
      <c r="AW993" s="9" t="n">
        <v>10.23</v>
      </c>
    </row>
    <row r="994" customFormat="false" ht="12.75" hidden="false" customHeight="false" outlineLevel="0" collapsed="false">
      <c r="A994" s="6" t="s">
        <v>317</v>
      </c>
      <c r="B994" s="7" t="s">
        <v>214</v>
      </c>
      <c r="C994" s="7" t="s">
        <v>55</v>
      </c>
      <c r="D994" s="7" t="s">
        <v>77</v>
      </c>
      <c r="E994" s="7" t="s">
        <v>265</v>
      </c>
      <c r="F994" s="8" t="n">
        <v>32.4024018504052</v>
      </c>
      <c r="G994" s="8" t="n">
        <v>33.0054165963432</v>
      </c>
      <c r="H994" s="8" t="n">
        <v>28.5503306023613</v>
      </c>
      <c r="I994" s="8" t="n">
        <v>25.4950739980555</v>
      </c>
      <c r="J994" s="8" t="n">
        <v>26.1455925207726</v>
      </c>
      <c r="K994" s="8" t="n">
        <v>26.0471812215826</v>
      </c>
      <c r="L994" s="8" t="n">
        <v>24.9861621746331</v>
      </c>
      <c r="M994" s="8" t="n">
        <v>28.8012134737429</v>
      </c>
      <c r="N994" s="8" t="n">
        <v>43.4591798878745</v>
      </c>
      <c r="O994" s="8" t="n">
        <v>59.8010657857367</v>
      </c>
      <c r="P994" s="8" t="n">
        <v>74.9772848954158</v>
      </c>
      <c r="Q994" s="8" t="n">
        <v>127.981123161016</v>
      </c>
      <c r="R994" s="8" t="n">
        <v>169.206399637927</v>
      </c>
      <c r="S994" s="8" t="n">
        <v>126.317713100867</v>
      </c>
      <c r="T994" s="8" t="n">
        <v>100.865179344168</v>
      </c>
      <c r="U994" s="8" t="n">
        <v>61.4046500633904</v>
      </c>
      <c r="V994" s="8" t="n">
        <v>42.922237699267</v>
      </c>
      <c r="W994" s="8" t="n">
        <v>30.8118609880299</v>
      </c>
      <c r="X994" s="8" t="n">
        <v>29.5280743535816</v>
      </c>
      <c r="Y994" s="8" t="n">
        <v>27.1282487646857</v>
      </c>
      <c r="Z994" s="8" t="n">
        <v>32.9110365105457</v>
      </c>
      <c r="AA994" s="8" t="n">
        <v>40.0904349395416</v>
      </c>
      <c r="AB994" s="8" t="n">
        <v>33.8812707730824</v>
      </c>
      <c r="AC994" s="8" t="n">
        <v>31.9652884490168</v>
      </c>
      <c r="AD994" s="8" t="n">
        <v>29.9</v>
      </c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9" t="str">
        <f aca="false">IF(OR(NOT(ISNUMBER(AR994)),NOT(ISNUMBER(AS994))),"",AS994-AR994)</f>
        <v/>
      </c>
      <c r="AU994" s="9" t="str">
        <f aca="false">IF(OR(NOT(ISNUMBER(AR994)),AR994=0,NOT(ISNUMBER(AS994))),"",AS994*100/AR994-100)</f>
        <v/>
      </c>
    </row>
    <row r="995" customFormat="false" ht="12.75" hidden="false" customHeight="false" outlineLevel="0" collapsed="false">
      <c r="A995" s="6" t="s">
        <v>317</v>
      </c>
      <c r="B995" s="7" t="s">
        <v>214</v>
      </c>
      <c r="C995" s="7" t="s">
        <v>55</v>
      </c>
      <c r="D995" s="7" t="s">
        <v>77</v>
      </c>
      <c r="E995" s="7" t="s">
        <v>81</v>
      </c>
      <c r="F995" s="8" t="n">
        <v>28.3736383489538</v>
      </c>
      <c r="G995" s="8" t="n">
        <v>29.1820953779564</v>
      </c>
      <c r="H995" s="8" t="n">
        <v>24.5091350125679</v>
      </c>
      <c r="I995" s="8" t="n">
        <v>27.2708017737626</v>
      </c>
      <c r="J995" s="8" t="n">
        <v>26.8690831155968</v>
      </c>
      <c r="K995" s="8" t="n">
        <v>26.97387549942</v>
      </c>
      <c r="L995" s="8" t="n">
        <v>26.9780323800462</v>
      </c>
      <c r="M995" s="8" t="n">
        <v>28.9456905040596</v>
      </c>
      <c r="N995" s="8" t="n">
        <v>45.6574646280857</v>
      </c>
      <c r="O995" s="8" t="n">
        <v>53.9135152624883</v>
      </c>
      <c r="P995" s="8" t="n">
        <v>61.3789556476668</v>
      </c>
      <c r="Q995" s="8" t="n">
        <v>107.658726360355</v>
      </c>
      <c r="R995" s="8" t="n">
        <v>132.459405512945</v>
      </c>
      <c r="S995" s="8" t="n">
        <v>90.8939289355195</v>
      </c>
      <c r="T995" s="8" t="n">
        <v>90.1681218007746</v>
      </c>
      <c r="U995" s="8" t="n">
        <v>57.213115386607</v>
      </c>
      <c r="V995" s="8" t="n">
        <v>44.430248708614</v>
      </c>
      <c r="W995" s="8" t="n">
        <v>28.8619670991659</v>
      </c>
      <c r="X995" s="8" t="n">
        <v>28.5341955476173</v>
      </c>
      <c r="Y995" s="8" t="n">
        <v>24.2761990822631</v>
      </c>
      <c r="Z995" s="8" t="n">
        <v>31.0609569844429</v>
      </c>
      <c r="AA995" s="8" t="n">
        <v>35.5606388584864</v>
      </c>
      <c r="AB995" s="8" t="n">
        <v>30.6136901942207</v>
      </c>
      <c r="AC995" s="8" t="n">
        <v>27.904551430539</v>
      </c>
      <c r="AD995" s="8" t="n">
        <v>29.152367023065</v>
      </c>
      <c r="AE995" s="8" t="n">
        <v>29.2725583864119</v>
      </c>
      <c r="AF995" s="8" t="n">
        <v>45.0753960661705</v>
      </c>
      <c r="AG995" s="8" t="n">
        <v>40.0522749189094</v>
      </c>
      <c r="AH995" s="8"/>
      <c r="AI995" s="8"/>
      <c r="AJ995" s="8"/>
      <c r="AK995" s="8"/>
      <c r="AL995" s="8"/>
      <c r="AM995" s="8"/>
      <c r="AN995" s="8"/>
      <c r="AO995" s="8" t="n">
        <v>36.5263876083349</v>
      </c>
      <c r="AP995" s="8" t="n">
        <v>39.3298098687189</v>
      </c>
      <c r="AQ995" s="8" t="n">
        <v>36.2377049180328</v>
      </c>
      <c r="AR995" s="8" t="n">
        <v>31.0850814077343</v>
      </c>
      <c r="AS995" s="8" t="n">
        <v>45.2957033148634</v>
      </c>
      <c r="AT995" s="9" t="n">
        <f aca="false">IF(OR(NOT(ISNUMBER(AR995)),NOT(ISNUMBER(AS995))),"",AS995-AR995)</f>
        <v>14.2106219071291</v>
      </c>
      <c r="AU995" s="9" t="n">
        <f aca="false">IF(OR(NOT(ISNUMBER(AR995)),AR995=0,NOT(ISNUMBER(AS995))),"",AS995*100/AR995-100)</f>
        <v>45.7152475193242</v>
      </c>
      <c r="AV995" s="9" t="n">
        <v>9.93</v>
      </c>
      <c r="AW995" s="9" t="n">
        <v>28.08</v>
      </c>
    </row>
    <row r="996" customFormat="false" ht="12.75" hidden="false" customHeight="false" outlineLevel="0" collapsed="false">
      <c r="A996" s="6" t="s">
        <v>317</v>
      </c>
      <c r="B996" s="7" t="s">
        <v>54</v>
      </c>
      <c r="C996" s="7" t="s">
        <v>55</v>
      </c>
      <c r="D996" s="7" t="s">
        <v>193</v>
      </c>
      <c r="E996" s="7" t="s">
        <v>265</v>
      </c>
      <c r="F996" s="8" t="n">
        <v>92</v>
      </c>
      <c r="G996" s="8" t="n">
        <v>92.8</v>
      </c>
      <c r="H996" s="8" t="n">
        <v>94</v>
      </c>
      <c r="I996" s="8" t="n">
        <v>93.2</v>
      </c>
      <c r="J996" s="8" t="n">
        <v>93.8</v>
      </c>
      <c r="K996" s="8" t="n">
        <v>93.3</v>
      </c>
      <c r="L996" s="8" t="n">
        <v>93.5</v>
      </c>
      <c r="M996" s="8" t="n">
        <v>93.5</v>
      </c>
      <c r="N996" s="8" t="n">
        <v>93.5</v>
      </c>
      <c r="O996" s="8" t="n">
        <v>93.3</v>
      </c>
      <c r="P996" s="8" t="n">
        <v>93.3</v>
      </c>
      <c r="Q996" s="8" t="n">
        <v>93.3</v>
      </c>
      <c r="R996" s="8" t="n">
        <v>93</v>
      </c>
      <c r="S996" s="8" t="n">
        <v>93.5</v>
      </c>
      <c r="T996" s="8" t="n">
        <v>94</v>
      </c>
      <c r="U996" s="8" t="n">
        <v>94.2</v>
      </c>
      <c r="V996" s="8" t="n">
        <v>94.4</v>
      </c>
      <c r="W996" s="8" t="n">
        <v>94.5</v>
      </c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9" t="str">
        <f aca="false">IF(OR(NOT(ISNUMBER(AR996)),NOT(ISNUMBER(AS996))),"",AS996-AR996)</f>
        <v/>
      </c>
      <c r="AU996" s="9" t="str">
        <f aca="false">IF(OR(NOT(ISNUMBER(AR996)),AR996=0,NOT(ISNUMBER(AS996))),"",AS996*100/AR996-100)</f>
        <v/>
      </c>
    </row>
    <row r="997" customFormat="false" ht="12.75" hidden="false" customHeight="false" outlineLevel="0" collapsed="false">
      <c r="A997" s="6" t="s">
        <v>317</v>
      </c>
      <c r="B997" s="7" t="s">
        <v>54</v>
      </c>
      <c r="C997" s="7" t="s">
        <v>55</v>
      </c>
      <c r="D997" s="7" t="s">
        <v>204</v>
      </c>
      <c r="E997" s="7" t="s">
        <v>265</v>
      </c>
      <c r="F997" s="8" t="n">
        <v>92</v>
      </c>
      <c r="G997" s="8" t="n">
        <v>92.8</v>
      </c>
      <c r="H997" s="8" t="n">
        <v>94</v>
      </c>
      <c r="I997" s="8" t="n">
        <v>93.2</v>
      </c>
      <c r="J997" s="8" t="n">
        <v>93.8</v>
      </c>
      <c r="K997" s="8" t="n">
        <v>93.3</v>
      </c>
      <c r="L997" s="8" t="n">
        <v>93.5</v>
      </c>
      <c r="M997" s="8" t="n">
        <v>93.5</v>
      </c>
      <c r="N997" s="8" t="n">
        <v>93.5</v>
      </c>
      <c r="O997" s="8" t="n">
        <v>93.3</v>
      </c>
      <c r="P997" s="8" t="n">
        <v>93.3</v>
      </c>
      <c r="Q997" s="8" t="n">
        <v>93.3</v>
      </c>
      <c r="R997" s="8" t="n">
        <v>93</v>
      </c>
      <c r="S997" s="8" t="n">
        <v>93.5</v>
      </c>
      <c r="T997" s="8" t="n">
        <v>94</v>
      </c>
      <c r="U997" s="8" t="n">
        <v>94.2</v>
      </c>
      <c r="V997" s="8" t="n">
        <v>94.4</v>
      </c>
      <c r="W997" s="8" t="n">
        <v>94.5</v>
      </c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9" t="str">
        <f aca="false">IF(OR(NOT(ISNUMBER(AR997)),NOT(ISNUMBER(AS997))),"",AS997-AR997)</f>
        <v/>
      </c>
      <c r="AU997" s="9" t="str">
        <f aca="false">IF(OR(NOT(ISNUMBER(AR997)),AR997=0,NOT(ISNUMBER(AS997))),"",AS997*100/AR997-100)</f>
        <v/>
      </c>
    </row>
    <row r="998" customFormat="false" ht="12.75" hidden="false" customHeight="false" outlineLevel="0" collapsed="false">
      <c r="A998" s="6" t="s">
        <v>317</v>
      </c>
      <c r="B998" s="7" t="s">
        <v>54</v>
      </c>
      <c r="C998" s="7" t="s">
        <v>55</v>
      </c>
      <c r="D998" s="7" t="s">
        <v>68</v>
      </c>
      <c r="E998" s="7" t="s">
        <v>265</v>
      </c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 t="n">
        <v>90</v>
      </c>
      <c r="Z998" s="8" t="n">
        <v>92</v>
      </c>
      <c r="AA998" s="8" t="n">
        <v>82</v>
      </c>
      <c r="AB998" s="8" t="n">
        <v>84</v>
      </c>
      <c r="AC998" s="8" t="n">
        <v>75</v>
      </c>
      <c r="AD998" s="8" t="n">
        <v>78</v>
      </c>
      <c r="AE998" s="8" t="n">
        <v>88</v>
      </c>
      <c r="AF998" s="8" t="n">
        <v>98</v>
      </c>
      <c r="AG998" s="8" t="n">
        <v>92</v>
      </c>
      <c r="AH998" s="8" t="n">
        <v>88</v>
      </c>
      <c r="AI998" s="8" t="n">
        <v>80</v>
      </c>
      <c r="AJ998" s="8" t="n">
        <v>110</v>
      </c>
      <c r="AK998" s="8"/>
      <c r="AL998" s="8" t="n">
        <v>105</v>
      </c>
      <c r="AM998" s="8" t="n">
        <v>105</v>
      </c>
      <c r="AN998" s="8" t="n">
        <v>80</v>
      </c>
      <c r="AO998" s="8" t="n">
        <v>65</v>
      </c>
      <c r="AP998" s="8" t="n">
        <v>75</v>
      </c>
      <c r="AQ998" s="8" t="n">
        <v>60</v>
      </c>
      <c r="AR998" s="8" t="n">
        <v>47</v>
      </c>
      <c r="AS998" s="8"/>
      <c r="AT998" s="9" t="str">
        <f aca="false">IF(OR(NOT(ISNUMBER(AR998)),NOT(ISNUMBER(AS998))),"",AS998-AR998)</f>
        <v/>
      </c>
      <c r="AU998" s="9" t="str">
        <f aca="false">IF(OR(NOT(ISNUMBER(AR998)),AR998=0,NOT(ISNUMBER(AS998))),"",AS998*100/AR998-100)</f>
        <v/>
      </c>
    </row>
    <row r="999" customFormat="false" ht="12.75" hidden="false" customHeight="false" outlineLevel="0" collapsed="false">
      <c r="A999" s="6" t="s">
        <v>317</v>
      </c>
      <c r="B999" s="7" t="s">
        <v>54</v>
      </c>
      <c r="C999" s="7" t="s">
        <v>55</v>
      </c>
      <c r="D999" s="7" t="s">
        <v>65</v>
      </c>
      <c r="E999" s="7" t="s">
        <v>265</v>
      </c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 t="n">
        <v>162</v>
      </c>
      <c r="AG999" s="8" t="n">
        <v>138</v>
      </c>
      <c r="AH999" s="8" t="n">
        <v>122</v>
      </c>
      <c r="AI999" s="8" t="n">
        <v>118</v>
      </c>
      <c r="AJ999" s="8" t="n">
        <v>110</v>
      </c>
      <c r="AK999" s="8" t="n">
        <v>106</v>
      </c>
      <c r="AL999" s="8" t="n">
        <v>100</v>
      </c>
      <c r="AM999" s="8" t="n">
        <v>95</v>
      </c>
      <c r="AN999" s="8" t="n">
        <v>75</v>
      </c>
      <c r="AO999" s="8" t="n">
        <v>70</v>
      </c>
      <c r="AP999" s="8" t="n">
        <v>80</v>
      </c>
      <c r="AQ999" s="8" t="n">
        <v>110</v>
      </c>
      <c r="AR999" s="8" t="n">
        <v>100</v>
      </c>
      <c r="AS999" s="8" t="n">
        <v>125</v>
      </c>
      <c r="AT999" s="9" t="n">
        <f aca="false">IF(OR(NOT(ISNUMBER(AR999)),NOT(ISNUMBER(AS999))),"",AS999-AR999)</f>
        <v>25</v>
      </c>
      <c r="AU999" s="9" t="n">
        <f aca="false">IF(OR(NOT(ISNUMBER(AR999)),AR999=0,NOT(ISNUMBER(AS999))),"",AS999*100/AR999-100)</f>
        <v>25</v>
      </c>
    </row>
    <row r="1000" customFormat="false" ht="12.75" hidden="false" customHeight="false" outlineLevel="0" collapsed="false">
      <c r="A1000" s="6" t="s">
        <v>317</v>
      </c>
      <c r="B1000" s="7" t="s">
        <v>54</v>
      </c>
      <c r="C1000" s="7" t="s">
        <v>55</v>
      </c>
      <c r="D1000" s="7" t="s">
        <v>205</v>
      </c>
      <c r="E1000" s="7" t="s">
        <v>265</v>
      </c>
      <c r="F1000" s="8" t="n">
        <v>80</v>
      </c>
      <c r="G1000" s="8" t="n">
        <v>88</v>
      </c>
      <c r="H1000" s="8" t="n">
        <v>78</v>
      </c>
      <c r="I1000" s="8" t="n">
        <v>71</v>
      </c>
      <c r="J1000" s="8" t="n">
        <v>66</v>
      </c>
      <c r="K1000" s="8" t="n">
        <v>78</v>
      </c>
      <c r="L1000" s="8" t="n">
        <v>75</v>
      </c>
      <c r="M1000" s="8" t="n">
        <v>73</v>
      </c>
      <c r="N1000" s="8" t="n">
        <v>85</v>
      </c>
      <c r="O1000" s="8" t="n">
        <v>95</v>
      </c>
      <c r="P1000" s="8" t="n">
        <v>105</v>
      </c>
      <c r="Q1000" s="8" t="n">
        <v>108</v>
      </c>
      <c r="R1000" s="8" t="n">
        <v>108</v>
      </c>
      <c r="S1000" s="8" t="n">
        <v>88</v>
      </c>
      <c r="T1000" s="8"/>
      <c r="U1000" s="8" t="n">
        <v>85</v>
      </c>
      <c r="V1000" s="8" t="n">
        <v>100</v>
      </c>
      <c r="W1000" s="8" t="n">
        <v>125</v>
      </c>
      <c r="X1000" s="8" t="n">
        <v>160</v>
      </c>
      <c r="Y1000" s="8" t="n">
        <v>140</v>
      </c>
      <c r="Z1000" s="8" t="n">
        <v>140</v>
      </c>
      <c r="AA1000" s="8" t="n">
        <v>128</v>
      </c>
      <c r="AB1000" s="8" t="n">
        <v>158</v>
      </c>
      <c r="AC1000" s="8" t="n">
        <v>128</v>
      </c>
      <c r="AD1000" s="8" t="n">
        <v>110</v>
      </c>
      <c r="AE1000" s="8" t="n">
        <v>140</v>
      </c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9" t="str">
        <f aca="false">IF(OR(NOT(ISNUMBER(AR1000)),NOT(ISNUMBER(AS1000))),"",AS1000-AR1000)</f>
        <v/>
      </c>
      <c r="AU1000" s="9" t="str">
        <f aca="false">IF(OR(NOT(ISNUMBER(AR1000)),AR1000=0,NOT(ISNUMBER(AS1000))),"",AS1000*100/AR1000-100)</f>
        <v/>
      </c>
    </row>
    <row r="1001" customFormat="false" ht="12.75" hidden="false" customHeight="false" outlineLevel="0" collapsed="false">
      <c r="A1001" s="6" t="s">
        <v>318</v>
      </c>
      <c r="B1001" s="7" t="s">
        <v>118</v>
      </c>
      <c r="C1001" s="7" t="s">
        <v>55</v>
      </c>
      <c r="D1001" s="7" t="s">
        <v>77</v>
      </c>
      <c r="E1001" s="7" t="s">
        <v>265</v>
      </c>
      <c r="F1001" s="8" t="n">
        <v>82.1774675785192</v>
      </c>
      <c r="G1001" s="8" t="n">
        <v>82.8580978089797</v>
      </c>
      <c r="H1001" s="8" t="n">
        <v>63.2618370616073</v>
      </c>
      <c r="I1001" s="8" t="n">
        <v>72.2407470280835</v>
      </c>
      <c r="J1001" s="8" t="n">
        <v>94.6231142533548</v>
      </c>
      <c r="K1001" s="8" t="n">
        <v>90.5199859085933</v>
      </c>
      <c r="L1001" s="8" t="n">
        <v>93.2042851026275</v>
      </c>
      <c r="M1001" s="8" t="n">
        <v>111.826174814605</v>
      </c>
      <c r="N1001" s="8" t="n">
        <v>133.069323438039</v>
      </c>
      <c r="O1001" s="8" t="n">
        <v>125.521592139229</v>
      </c>
      <c r="P1001" s="8" t="n">
        <v>110.188913976288</v>
      </c>
      <c r="Q1001" s="8" t="n">
        <v>136.244299268734</v>
      </c>
      <c r="R1001" s="8" t="n">
        <v>143.894888856843</v>
      </c>
      <c r="S1001" s="8" t="n">
        <v>140.724051580476</v>
      </c>
      <c r="T1001" s="8" t="n">
        <v>101.222099746504</v>
      </c>
      <c r="U1001" s="8" t="n">
        <v>94.6884351617204</v>
      </c>
      <c r="V1001" s="8" t="n">
        <v>101.454753171585</v>
      </c>
      <c r="W1001" s="8" t="n">
        <v>81.2367796539417</v>
      </c>
      <c r="X1001" s="8" t="n">
        <v>80.2743953714842</v>
      </c>
      <c r="Y1001" s="8" t="n">
        <v>78.2891569014502</v>
      </c>
      <c r="Z1001" s="8" t="n">
        <v>89.3829185422169</v>
      </c>
      <c r="AA1001" s="8" t="n">
        <v>90.1071841490278</v>
      </c>
      <c r="AB1001" s="8" t="n">
        <v>95.101871900111</v>
      </c>
      <c r="AC1001" s="8" t="n">
        <v>83.5330467451245</v>
      </c>
      <c r="AD1001" s="8" t="n">
        <v>71.4615760283178</v>
      </c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9" t="str">
        <f aca="false">IF(OR(NOT(ISNUMBER(AR1001)),NOT(ISNUMBER(AS1001))),"",AS1001-AR1001)</f>
        <v/>
      </c>
      <c r="AU1001" s="9" t="str">
        <f aca="false">IF(OR(NOT(ISNUMBER(AR1001)),AR1001=0,NOT(ISNUMBER(AS1001))),"",AS1001*100/AR1001-100)</f>
        <v/>
      </c>
    </row>
    <row r="1002" customFormat="false" ht="12.75" hidden="false" customHeight="false" outlineLevel="0" collapsed="false">
      <c r="A1002" s="6" t="s">
        <v>318</v>
      </c>
      <c r="B1002" s="7" t="s">
        <v>118</v>
      </c>
      <c r="C1002" s="7" t="s">
        <v>55</v>
      </c>
      <c r="D1002" s="7" t="s">
        <v>77</v>
      </c>
      <c r="E1002" s="7" t="s">
        <v>81</v>
      </c>
      <c r="F1002" s="8" t="n">
        <v>72.6782644399076</v>
      </c>
      <c r="G1002" s="8" t="n">
        <v>74.6731141162872</v>
      </c>
      <c r="H1002" s="8" t="n">
        <v>56.3650490110638</v>
      </c>
      <c r="I1002" s="8" t="n">
        <v>65.1984055813191</v>
      </c>
      <c r="J1002" s="8" t="n">
        <v>85.6545792424861</v>
      </c>
      <c r="K1002" s="8" t="n">
        <v>78.4454206951102</v>
      </c>
      <c r="L1002" s="8" t="n">
        <v>83.5441848613918</v>
      </c>
      <c r="M1002" s="8" t="n">
        <v>96.9273387946767</v>
      </c>
      <c r="N1002" s="8" t="n">
        <v>116.216109616227</v>
      </c>
      <c r="O1002" s="8" t="n">
        <v>112.187710159537</v>
      </c>
      <c r="P1002" s="8" t="n">
        <v>98.6094783093565</v>
      </c>
      <c r="Q1002" s="8" t="n">
        <v>123.613519221066</v>
      </c>
      <c r="R1002" s="8" t="n">
        <v>126.103217410166</v>
      </c>
      <c r="S1002" s="8" t="n">
        <v>126.622095922503</v>
      </c>
      <c r="T1002" s="8" t="n">
        <v>90.3556458929185</v>
      </c>
      <c r="U1002" s="8" t="n">
        <v>84.2363110366452</v>
      </c>
      <c r="V1002" s="8" t="n">
        <v>92.690102822075</v>
      </c>
      <c r="W1002" s="8" t="n">
        <v>73.9585495479222</v>
      </c>
      <c r="X1002" s="8" t="n">
        <v>72.5555094745781</v>
      </c>
      <c r="Y1002" s="8" t="n">
        <v>65.1521198566252</v>
      </c>
      <c r="Z1002" s="8" t="n">
        <v>78.1511728373841</v>
      </c>
      <c r="AA1002" s="8" t="n">
        <v>80.8643640892825</v>
      </c>
      <c r="AB1002" s="8" t="n">
        <v>85.83668233843</v>
      </c>
      <c r="AC1002" s="8" t="n">
        <v>75.3729409433468</v>
      </c>
      <c r="AD1002" s="8" t="n">
        <v>61.8221636917425</v>
      </c>
      <c r="AE1002" s="8" t="n">
        <v>67.8581065733358</v>
      </c>
      <c r="AF1002" s="8" t="n">
        <v>72.6306782134017</v>
      </c>
      <c r="AG1002" s="8" t="n">
        <v>58.732645135919</v>
      </c>
      <c r="AH1002" s="8"/>
      <c r="AI1002" s="8"/>
      <c r="AJ1002" s="8"/>
      <c r="AK1002" s="8"/>
      <c r="AL1002" s="8"/>
      <c r="AM1002" s="8"/>
      <c r="AN1002" s="8"/>
      <c r="AO1002" s="8" t="n">
        <v>103.779024483825</v>
      </c>
      <c r="AP1002" s="8" t="n">
        <v>85.0312478080943</v>
      </c>
      <c r="AQ1002" s="8" t="n">
        <v>103.306138259833</v>
      </c>
      <c r="AR1002" s="8" t="n">
        <v>85.9905712511642</v>
      </c>
      <c r="AS1002" s="8" t="n">
        <v>79.6002300300523</v>
      </c>
      <c r="AT1002" s="9" t="n">
        <f aca="false">IF(OR(NOT(ISNUMBER(AR1002)),NOT(ISNUMBER(AS1002))),"",AS1002-AR1002)</f>
        <v>-6.39034122111193</v>
      </c>
      <c r="AU1002" s="9" t="n">
        <f aca="false">IF(OR(NOT(ISNUMBER(AR1002)),AR1002=0,NOT(ISNUMBER(AS1002))),"",AS1002*100/AR1002-100)</f>
        <v>-7.43144408524371</v>
      </c>
      <c r="AV1002" s="9" t="n">
        <v>6.59</v>
      </c>
      <c r="AW1002" s="9" t="n">
        <v>9.02</v>
      </c>
    </row>
    <row r="1003" customFormat="false" ht="12.75" hidden="false" customHeight="false" outlineLevel="0" collapsed="false">
      <c r="A1003" s="6" t="s">
        <v>318</v>
      </c>
      <c r="B1003" s="7" t="s">
        <v>214</v>
      </c>
      <c r="C1003" s="7" t="s">
        <v>55</v>
      </c>
      <c r="D1003" s="7" t="s">
        <v>77</v>
      </c>
      <c r="E1003" s="7" t="s">
        <v>265</v>
      </c>
      <c r="F1003" s="8" t="n">
        <v>34.2445660078223</v>
      </c>
      <c r="G1003" s="8" t="n">
        <v>31.8169827043443</v>
      </c>
      <c r="H1003" s="8" t="n">
        <v>19.9843457495576</v>
      </c>
      <c r="I1003" s="8" t="n">
        <v>18.4292458642327</v>
      </c>
      <c r="J1003" s="8" t="n">
        <v>25.8132193260945</v>
      </c>
      <c r="K1003" s="8" t="n">
        <v>26.7576309210948</v>
      </c>
      <c r="L1003" s="8" t="n">
        <v>26.8866395663957</v>
      </c>
      <c r="M1003" s="8" t="n">
        <v>35.7682693544928</v>
      </c>
      <c r="N1003" s="8" t="n">
        <v>50.0801672012198</v>
      </c>
      <c r="O1003" s="8" t="n">
        <v>65.5626787913233</v>
      </c>
      <c r="P1003" s="8" t="n">
        <v>53.0787606044942</v>
      </c>
      <c r="Q1003" s="8" t="n">
        <v>61.7609861421898</v>
      </c>
      <c r="R1003" s="8" t="n">
        <v>69.1863677734704</v>
      </c>
      <c r="S1003" s="8" t="n">
        <v>75.0065125658165</v>
      </c>
      <c r="T1003" s="8" t="n">
        <v>21.1541929858142</v>
      </c>
      <c r="U1003" s="8" t="n">
        <v>21.3144441329471</v>
      </c>
      <c r="V1003" s="8" t="n">
        <v>21.9942564545942</v>
      </c>
      <c r="W1003" s="8" t="n">
        <v>22.5349668509975</v>
      </c>
      <c r="X1003" s="8" t="n">
        <v>27.3476170804071</v>
      </c>
      <c r="Y1003" s="8" t="n">
        <v>36.7379140448771</v>
      </c>
      <c r="Z1003" s="8" t="n">
        <v>41.1657706589813</v>
      </c>
      <c r="AA1003" s="8" t="n">
        <v>53.4368759904913</v>
      </c>
      <c r="AB1003" s="8" t="n">
        <v>49.3926673751328</v>
      </c>
      <c r="AC1003" s="8" t="n">
        <v>45.763071297989</v>
      </c>
      <c r="AD1003" s="8" t="n">
        <v>49.5</v>
      </c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9" t="str">
        <f aca="false">IF(OR(NOT(ISNUMBER(AR1003)),NOT(ISNUMBER(AS1003))),"",AS1003-AR1003)</f>
        <v/>
      </c>
      <c r="AU1003" s="9" t="str">
        <f aca="false">IF(OR(NOT(ISNUMBER(AR1003)),AR1003=0,NOT(ISNUMBER(AS1003))),"",AS1003*100/AR1003-100)</f>
        <v/>
      </c>
    </row>
    <row r="1004" customFormat="false" ht="12.75" hidden="false" customHeight="false" outlineLevel="0" collapsed="false">
      <c r="A1004" s="6" t="s">
        <v>318</v>
      </c>
      <c r="B1004" s="7" t="s">
        <v>214</v>
      </c>
      <c r="C1004" s="7" t="s">
        <v>55</v>
      </c>
      <c r="D1004" s="7" t="s">
        <v>77</v>
      </c>
      <c r="E1004" s="7" t="s">
        <v>81</v>
      </c>
      <c r="F1004" s="8" t="n">
        <v>31.2280570291491</v>
      </c>
      <c r="G1004" s="8" t="n">
        <v>27.8934951794634</v>
      </c>
      <c r="H1004" s="8" t="n">
        <v>18.1603088701162</v>
      </c>
      <c r="I1004" s="8" t="n">
        <v>17.8933549253786</v>
      </c>
      <c r="J1004" s="8" t="n">
        <v>24.4262031826121</v>
      </c>
      <c r="K1004" s="8" t="n">
        <v>22.6733251890843</v>
      </c>
      <c r="L1004" s="8" t="n">
        <v>24.9956398329915</v>
      </c>
      <c r="M1004" s="8" t="n">
        <v>30.6795051626729</v>
      </c>
      <c r="N1004" s="8" t="n">
        <v>40.6925654526992</v>
      </c>
      <c r="O1004" s="8" t="n">
        <v>53.3194818111744</v>
      </c>
      <c r="P1004" s="8" t="n">
        <v>43.7834521473459</v>
      </c>
      <c r="Q1004" s="8" t="n">
        <v>48.7594940108503</v>
      </c>
      <c r="R1004" s="8" t="n">
        <v>58.4938254118141</v>
      </c>
      <c r="S1004" s="8" t="n">
        <v>57.9888529129357</v>
      </c>
      <c r="T1004" s="8" t="n">
        <v>20.2812782044823</v>
      </c>
      <c r="U1004" s="8" t="n">
        <v>19.0897550317441</v>
      </c>
      <c r="V1004" s="8" t="n">
        <v>19.6040310511225</v>
      </c>
      <c r="W1004" s="8" t="n">
        <v>19.9559426813287</v>
      </c>
      <c r="X1004" s="8" t="n">
        <v>22.6033637363348</v>
      </c>
      <c r="Y1004" s="8" t="n">
        <v>30.4961826177631</v>
      </c>
      <c r="Z1004" s="8" t="n">
        <v>33.0220857233187</v>
      </c>
      <c r="AA1004" s="8" t="n">
        <v>43.249376677344</v>
      </c>
      <c r="AB1004" s="8" t="n">
        <v>36.5191899641577</v>
      </c>
      <c r="AC1004" s="8" t="n">
        <v>28.9828984080092</v>
      </c>
      <c r="AD1004" s="8" t="n">
        <v>22.6083372240379</v>
      </c>
      <c r="AE1004" s="8" t="n">
        <v>26.0503869023377</v>
      </c>
      <c r="AF1004" s="8" t="n">
        <v>31.2962318645889</v>
      </c>
      <c r="AG1004" s="8" t="n">
        <v>27.2480556044343</v>
      </c>
      <c r="AH1004" s="8"/>
      <c r="AI1004" s="8"/>
      <c r="AJ1004" s="8"/>
      <c r="AK1004" s="8"/>
      <c r="AL1004" s="8"/>
      <c r="AM1004" s="8"/>
      <c r="AN1004" s="8"/>
      <c r="AO1004" s="8" t="n">
        <v>42.5169407894737</v>
      </c>
      <c r="AP1004" s="8" t="n">
        <v>39.7832369942197</v>
      </c>
      <c r="AQ1004" s="8" t="n">
        <v>33.1542963356346</v>
      </c>
      <c r="AR1004" s="8" t="n">
        <v>29.2698335967277</v>
      </c>
      <c r="AS1004" s="8" t="n">
        <v>33.5593829853537</v>
      </c>
      <c r="AT1004" s="9" t="n">
        <f aca="false">IF(OR(NOT(ISNUMBER(AR1004)),NOT(ISNUMBER(AS1004))),"",AS1004-AR1004)</f>
        <v>4.28954938862598</v>
      </c>
      <c r="AU1004" s="9" t="n">
        <f aca="false">IF(OR(NOT(ISNUMBER(AR1004)),AR1004=0,NOT(ISNUMBER(AS1004))),"",AS1004*100/AR1004-100)</f>
        <v>14.6551888463949</v>
      </c>
      <c r="AV1004" s="9" t="n">
        <v>12.57</v>
      </c>
      <c r="AW1004" s="9" t="n">
        <v>59.92</v>
      </c>
    </row>
    <row r="1005" customFormat="false" ht="12.75" hidden="false" customHeight="false" outlineLevel="0" collapsed="false">
      <c r="A1005" s="6" t="s">
        <v>318</v>
      </c>
      <c r="B1005" s="7" t="s">
        <v>54</v>
      </c>
      <c r="C1005" s="7" t="s">
        <v>55</v>
      </c>
      <c r="D1005" s="7" t="s">
        <v>193</v>
      </c>
      <c r="E1005" s="7" t="s">
        <v>265</v>
      </c>
      <c r="F1005" s="8" t="n">
        <v>60.5</v>
      </c>
      <c r="G1005" s="8" t="n">
        <v>61.1</v>
      </c>
      <c r="H1005" s="8" t="n">
        <v>61.9</v>
      </c>
      <c r="I1005" s="8" t="n">
        <v>61.9</v>
      </c>
      <c r="J1005" s="8" t="n">
        <v>62.5</v>
      </c>
      <c r="K1005" s="8" t="n">
        <v>62.3</v>
      </c>
      <c r="L1005" s="8" t="n">
        <v>63</v>
      </c>
      <c r="M1005" s="8" t="n">
        <v>63</v>
      </c>
      <c r="N1005" s="8" t="n">
        <v>63</v>
      </c>
      <c r="O1005" s="8" t="n">
        <v>63.2</v>
      </c>
      <c r="P1005" s="8" t="n">
        <v>63.4</v>
      </c>
      <c r="Q1005" s="8" t="n">
        <v>63.4</v>
      </c>
      <c r="R1005" s="8" t="n">
        <v>63.4</v>
      </c>
      <c r="S1005" s="8" t="n">
        <v>63.4</v>
      </c>
      <c r="T1005" s="8" t="n">
        <v>63.8</v>
      </c>
      <c r="U1005" s="8" t="n">
        <v>63.8</v>
      </c>
      <c r="V1005" s="8" t="n">
        <v>64.5</v>
      </c>
      <c r="W1005" s="8" t="n">
        <v>64.7</v>
      </c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9" t="str">
        <f aca="false">IF(OR(NOT(ISNUMBER(AR1005)),NOT(ISNUMBER(AS1005))),"",AS1005-AR1005)</f>
        <v/>
      </c>
      <c r="AU1005" s="9" t="str">
        <f aca="false">IF(OR(NOT(ISNUMBER(AR1005)),AR1005=0,NOT(ISNUMBER(AS1005))),"",AS1005*100/AR1005-100)</f>
        <v/>
      </c>
    </row>
    <row r="1006" customFormat="false" ht="12.75" hidden="false" customHeight="false" outlineLevel="0" collapsed="false">
      <c r="A1006" s="6" t="s">
        <v>318</v>
      </c>
      <c r="B1006" s="7" t="s">
        <v>54</v>
      </c>
      <c r="C1006" s="7" t="s">
        <v>55</v>
      </c>
      <c r="D1006" s="7" t="s">
        <v>204</v>
      </c>
      <c r="E1006" s="7" t="s">
        <v>265</v>
      </c>
      <c r="F1006" s="8" t="n">
        <v>60.5</v>
      </c>
      <c r="G1006" s="8" t="n">
        <v>61.1</v>
      </c>
      <c r="H1006" s="8" t="n">
        <v>61.9</v>
      </c>
      <c r="I1006" s="8" t="n">
        <v>61.9</v>
      </c>
      <c r="J1006" s="8" t="n">
        <v>62.5</v>
      </c>
      <c r="K1006" s="8" t="n">
        <v>62.3</v>
      </c>
      <c r="L1006" s="8" t="n">
        <v>63</v>
      </c>
      <c r="M1006" s="8" t="n">
        <v>63</v>
      </c>
      <c r="N1006" s="8" t="n">
        <v>63</v>
      </c>
      <c r="O1006" s="8" t="n">
        <v>63.2</v>
      </c>
      <c r="P1006" s="8" t="n">
        <v>63.4</v>
      </c>
      <c r="Q1006" s="8" t="n">
        <v>63.4</v>
      </c>
      <c r="R1006" s="8" t="n">
        <v>63.4</v>
      </c>
      <c r="S1006" s="8" t="n">
        <v>63.4</v>
      </c>
      <c r="T1006" s="8" t="n">
        <v>63.8</v>
      </c>
      <c r="U1006" s="8" t="n">
        <v>63.8</v>
      </c>
      <c r="V1006" s="8" t="n">
        <v>64.5</v>
      </c>
      <c r="W1006" s="8" t="n">
        <v>64.7</v>
      </c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9" t="str">
        <f aca="false">IF(OR(NOT(ISNUMBER(AR1006)),NOT(ISNUMBER(AS1006))),"",AS1006-AR1006)</f>
        <v/>
      </c>
      <c r="AU1006" s="9" t="str">
        <f aca="false">IF(OR(NOT(ISNUMBER(AR1006)),AR1006=0,NOT(ISNUMBER(AS1006))),"",AS1006*100/AR1006-100)</f>
        <v/>
      </c>
    </row>
    <row r="1007" customFormat="false" ht="12.75" hidden="false" customHeight="false" outlineLevel="0" collapsed="false">
      <c r="A1007" s="6" t="s">
        <v>318</v>
      </c>
      <c r="B1007" s="7" t="s">
        <v>54</v>
      </c>
      <c r="C1007" s="7" t="s">
        <v>55</v>
      </c>
      <c r="D1007" s="7" t="s">
        <v>68</v>
      </c>
      <c r="E1007" s="7" t="s">
        <v>265</v>
      </c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 t="n">
        <v>115</v>
      </c>
      <c r="Z1007" s="8" t="n">
        <v>105</v>
      </c>
      <c r="AA1007" s="8" t="n">
        <v>95</v>
      </c>
      <c r="AB1007" s="8"/>
      <c r="AC1007" s="8"/>
      <c r="AD1007" s="8"/>
      <c r="AE1007" s="8"/>
      <c r="AF1007" s="8" t="n">
        <v>60</v>
      </c>
      <c r="AG1007" s="8" t="n">
        <v>60</v>
      </c>
      <c r="AH1007" s="8" t="n">
        <v>58</v>
      </c>
      <c r="AI1007" s="8" t="n">
        <v>40</v>
      </c>
      <c r="AJ1007" s="8" t="n">
        <v>45</v>
      </c>
      <c r="AK1007" s="8"/>
      <c r="AL1007" s="8" t="n">
        <v>53</v>
      </c>
      <c r="AM1007" s="8" t="n">
        <v>53</v>
      </c>
      <c r="AN1007" s="8" t="n">
        <v>40</v>
      </c>
      <c r="AO1007" s="8" t="n">
        <v>25</v>
      </c>
      <c r="AP1007" s="8" t="n">
        <v>40</v>
      </c>
      <c r="AQ1007" s="8"/>
      <c r="AR1007" s="8"/>
      <c r="AS1007" s="8"/>
      <c r="AT1007" s="9" t="str">
        <f aca="false">IF(OR(NOT(ISNUMBER(AR1007)),NOT(ISNUMBER(AS1007))),"",AS1007-AR1007)</f>
        <v/>
      </c>
      <c r="AU1007" s="9" t="str">
        <f aca="false">IF(OR(NOT(ISNUMBER(AR1007)),AR1007=0,NOT(ISNUMBER(AS1007))),"",AS1007*100/AR1007-100)</f>
        <v/>
      </c>
    </row>
    <row r="1008" customFormat="false" ht="12.75" hidden="false" customHeight="false" outlineLevel="0" collapsed="false">
      <c r="A1008" s="6" t="s">
        <v>318</v>
      </c>
      <c r="B1008" s="7" t="s">
        <v>54</v>
      </c>
      <c r="C1008" s="7" t="s">
        <v>55</v>
      </c>
      <c r="D1008" s="7" t="s">
        <v>65</v>
      </c>
      <c r="E1008" s="7" t="s">
        <v>265</v>
      </c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 t="n">
        <v>95</v>
      </c>
      <c r="AG1008" s="8" t="n">
        <v>45</v>
      </c>
      <c r="AH1008" s="8" t="n">
        <v>55</v>
      </c>
      <c r="AI1008" s="8" t="n">
        <v>48</v>
      </c>
      <c r="AJ1008" s="8" t="n">
        <v>50</v>
      </c>
      <c r="AK1008" s="8" t="n">
        <v>52</v>
      </c>
      <c r="AL1008" s="8" t="n">
        <v>58</v>
      </c>
      <c r="AM1008" s="8" t="n">
        <v>60</v>
      </c>
      <c r="AN1008" s="8" t="n">
        <v>40</v>
      </c>
      <c r="AO1008" s="8" t="n">
        <v>40</v>
      </c>
      <c r="AP1008" s="8" t="n">
        <v>45</v>
      </c>
      <c r="AQ1008" s="8" t="n">
        <v>50</v>
      </c>
      <c r="AR1008" s="8"/>
      <c r="AS1008" s="8" t="n">
        <v>50</v>
      </c>
      <c r="AT1008" s="9" t="str">
        <f aca="false">IF(OR(NOT(ISNUMBER(AR1008)),NOT(ISNUMBER(AS1008))),"",AS1008-AR1008)</f>
        <v/>
      </c>
      <c r="AU1008" s="9" t="str">
        <f aca="false">IF(OR(NOT(ISNUMBER(AR1008)),AR1008=0,NOT(ISNUMBER(AS1008))),"",AS1008*100/AR1008-100)</f>
        <v/>
      </c>
    </row>
    <row r="1009" customFormat="false" ht="12.75" hidden="false" customHeight="false" outlineLevel="0" collapsed="false">
      <c r="A1009" s="6" t="s">
        <v>318</v>
      </c>
      <c r="B1009" s="7" t="s">
        <v>54</v>
      </c>
      <c r="C1009" s="7" t="s">
        <v>55</v>
      </c>
      <c r="D1009" s="7" t="s">
        <v>205</v>
      </c>
      <c r="E1009" s="7" t="s">
        <v>265</v>
      </c>
      <c r="F1009" s="8" t="n">
        <v>65</v>
      </c>
      <c r="G1009" s="8" t="n">
        <v>75</v>
      </c>
      <c r="H1009" s="8" t="n">
        <v>73</v>
      </c>
      <c r="I1009" s="8" t="n">
        <v>69</v>
      </c>
      <c r="J1009" s="8" t="n">
        <v>65</v>
      </c>
      <c r="K1009" s="8" t="n">
        <v>85</v>
      </c>
      <c r="L1009" s="8" t="n">
        <v>96</v>
      </c>
      <c r="M1009" s="8" t="n">
        <v>96</v>
      </c>
      <c r="N1009" s="8" t="n">
        <v>98</v>
      </c>
      <c r="O1009" s="8" t="n">
        <v>105</v>
      </c>
      <c r="P1009" s="8" t="n">
        <v>110</v>
      </c>
      <c r="Q1009" s="8" t="n">
        <v>110</v>
      </c>
      <c r="R1009" s="8" t="n">
        <v>110</v>
      </c>
      <c r="S1009" s="8" t="n">
        <v>80</v>
      </c>
      <c r="T1009" s="8"/>
      <c r="U1009" s="8" t="n">
        <v>50</v>
      </c>
      <c r="V1009" s="8" t="n">
        <v>60</v>
      </c>
      <c r="W1009" s="8" t="n">
        <v>117</v>
      </c>
      <c r="X1009" s="8" t="n">
        <v>95</v>
      </c>
      <c r="Y1009" s="8" t="n">
        <v>70</v>
      </c>
      <c r="Z1009" s="8" t="n">
        <v>105</v>
      </c>
      <c r="AA1009" s="8" t="n">
        <v>105</v>
      </c>
      <c r="AB1009" s="8" t="n">
        <v>115</v>
      </c>
      <c r="AC1009" s="8" t="n">
        <v>114</v>
      </c>
      <c r="AD1009" s="8" t="n">
        <v>110</v>
      </c>
      <c r="AE1009" s="8" t="n">
        <v>90</v>
      </c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9" t="str">
        <f aca="false">IF(OR(NOT(ISNUMBER(AR1009)),NOT(ISNUMBER(AS1009))),"",AS1009-AR1009)</f>
        <v/>
      </c>
      <c r="AU1009" s="9" t="str">
        <f aca="false">IF(OR(NOT(ISNUMBER(AR1009)),AR1009=0,NOT(ISNUMBER(AS1009))),"",AS1009*100/AR1009-100)</f>
        <v/>
      </c>
    </row>
    <row r="1010" customFormat="false" ht="12.75" hidden="false" customHeight="false" outlineLevel="0" collapsed="false">
      <c r="A1010" s="6" t="s">
        <v>353</v>
      </c>
      <c r="B1010" s="7" t="s">
        <v>118</v>
      </c>
      <c r="C1010" s="7" t="s">
        <v>55</v>
      </c>
      <c r="D1010" s="7" t="s">
        <v>77</v>
      </c>
      <c r="E1010" s="7" t="s">
        <v>81</v>
      </c>
      <c r="F1010" s="8" t="n">
        <v>169.273939404553</v>
      </c>
      <c r="G1010" s="8" t="n">
        <v>178.619580376763</v>
      </c>
      <c r="H1010" s="8" t="n">
        <v>179.041446250765</v>
      </c>
      <c r="I1010" s="8" t="n">
        <v>182.320980803396</v>
      </c>
      <c r="J1010" s="8" t="n">
        <v>180.544241444772</v>
      </c>
      <c r="K1010" s="8" t="n">
        <v>179.098956722129</v>
      </c>
      <c r="L1010" s="8" t="n">
        <v>201.287681602489</v>
      </c>
      <c r="M1010" s="8" t="n">
        <v>207.831620024821</v>
      </c>
      <c r="N1010" s="8" t="n">
        <v>217.255229914932</v>
      </c>
      <c r="O1010" s="8" t="n">
        <v>216.694298718409</v>
      </c>
      <c r="P1010" s="8" t="n">
        <v>221.115046323033</v>
      </c>
      <c r="Q1010" s="8" t="n">
        <v>229.384746118</v>
      </c>
      <c r="R1010" s="8" t="n">
        <v>228.003646309907</v>
      </c>
      <c r="S1010" s="8" t="n">
        <v>217.319428571429</v>
      </c>
      <c r="T1010" s="8" t="n">
        <v>208.488001724081</v>
      </c>
      <c r="U1010" s="8" t="n">
        <v>214.588206451796</v>
      </c>
      <c r="V1010" s="8" t="n">
        <v>198.07060127208</v>
      </c>
      <c r="W1010" s="8" t="n">
        <v>175.356654703504</v>
      </c>
      <c r="X1010" s="8" t="n">
        <v>158.046425005492</v>
      </c>
      <c r="Y1010" s="8" t="n">
        <v>135.939167740505</v>
      </c>
      <c r="Z1010" s="8" t="n">
        <v>124.586313860233</v>
      </c>
      <c r="AA1010" s="8" t="n">
        <v>99.1782277670751</v>
      </c>
      <c r="AB1010" s="8" t="n">
        <v>101.811451502948</v>
      </c>
      <c r="AC1010" s="8" t="n">
        <v>113.73587545723</v>
      </c>
      <c r="AD1010" s="8" t="n">
        <v>120.61578392183</v>
      </c>
      <c r="AE1010" s="8" t="n">
        <v>143.19126677832</v>
      </c>
      <c r="AF1010" s="8" t="n">
        <v>148.169306602051</v>
      </c>
      <c r="AG1010" s="8" t="n">
        <v>140.781999258357</v>
      </c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9" t="str">
        <f aca="false">IF(OR(NOT(ISNUMBER(AR1010)),NOT(ISNUMBER(AS1010))),"",AS1010-AR1010)</f>
        <v/>
      </c>
      <c r="AU1010" s="9" t="str">
        <f aca="false">IF(OR(NOT(ISNUMBER(AR1010)),AR1010=0,NOT(ISNUMBER(AS1010))),"",AS1010*100/AR1010-100)</f>
        <v/>
      </c>
    </row>
    <row r="1011" customFormat="false" ht="12.75" hidden="false" customHeight="false" outlineLevel="0" collapsed="false">
      <c r="A1011" s="6" t="s">
        <v>353</v>
      </c>
      <c r="B1011" s="7" t="s">
        <v>214</v>
      </c>
      <c r="C1011" s="7" t="s">
        <v>55</v>
      </c>
      <c r="D1011" s="7" t="s">
        <v>77</v>
      </c>
      <c r="E1011" s="7" t="s">
        <v>81</v>
      </c>
      <c r="F1011" s="8" t="n">
        <v>17.4163830687441</v>
      </c>
      <c r="G1011" s="8" t="n">
        <v>17.4857939393939</v>
      </c>
      <c r="H1011" s="8" t="n">
        <v>18.040082827984</v>
      </c>
      <c r="I1011" s="8" t="n">
        <v>20.4660299153001</v>
      </c>
      <c r="J1011" s="8" t="n">
        <v>19.1968226706741</v>
      </c>
      <c r="K1011" s="8" t="n">
        <v>17.6500186776242</v>
      </c>
      <c r="L1011" s="8" t="n">
        <v>21.4720661538018</v>
      </c>
      <c r="M1011" s="8" t="n">
        <v>30.1461421705034</v>
      </c>
      <c r="N1011" s="8" t="n">
        <v>32.3359812353401</v>
      </c>
      <c r="O1011" s="8" t="n">
        <v>25.2904516994633</v>
      </c>
      <c r="P1011" s="8" t="n">
        <v>27.4266845979615</v>
      </c>
      <c r="Q1011" s="8" t="n">
        <v>43.2428943937419</v>
      </c>
      <c r="R1011" s="8" t="n">
        <v>40.2961411423508</v>
      </c>
      <c r="S1011" s="8" t="n">
        <v>33.5333881370937</v>
      </c>
      <c r="T1011" s="8" t="n">
        <v>33.1848483232926</v>
      </c>
      <c r="U1011" s="8" t="n">
        <v>24.2882988681814</v>
      </c>
      <c r="V1011" s="8" t="n">
        <v>21.7728628852166</v>
      </c>
      <c r="W1011" s="8" t="n">
        <v>16.0346622369878</v>
      </c>
      <c r="X1011" s="8" t="n">
        <v>13.2816683656133</v>
      </c>
      <c r="Y1011" s="8" t="n">
        <v>10.7963842783982</v>
      </c>
      <c r="Z1011" s="8" t="n">
        <v>6.81709021601017</v>
      </c>
      <c r="AA1011" s="8" t="n">
        <v>5.8401530967293</v>
      </c>
      <c r="AB1011" s="8" t="n">
        <v>4.68180799402316</v>
      </c>
      <c r="AC1011" s="8" t="n">
        <v>7.06484716157205</v>
      </c>
      <c r="AD1011" s="8" t="n">
        <v>8.0008010069802</v>
      </c>
      <c r="AE1011" s="8" t="n">
        <v>5.14149746192893</v>
      </c>
      <c r="AF1011" s="8" t="n">
        <v>5.66934404283802</v>
      </c>
      <c r="AG1011" s="8" t="n">
        <v>7.13938411669368</v>
      </c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9" t="str">
        <f aca="false">IF(OR(NOT(ISNUMBER(AR1011)),NOT(ISNUMBER(AS1011))),"",AS1011-AR1011)</f>
        <v/>
      </c>
      <c r="AU1011" s="9" t="str">
        <f aca="false">IF(OR(NOT(ISNUMBER(AR1011)),AR1011=0,NOT(ISNUMBER(AS1011))),"",AS1011*100/AR1011-100)</f>
        <v/>
      </c>
    </row>
    <row r="1012" customFormat="false" ht="12.75" hidden="false" customHeight="false" outlineLevel="0" collapsed="false">
      <c r="A1012" s="5" t="s">
        <v>323</v>
      </c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</row>
    <row r="1013" customFormat="false" ht="12.75" hidden="false" customHeight="false" outlineLevel="0" collapsed="false">
      <c r="A1013" s="6" t="s">
        <v>354</v>
      </c>
      <c r="B1013" s="7" t="s">
        <v>118</v>
      </c>
      <c r="C1013" s="7" t="s">
        <v>55</v>
      </c>
      <c r="D1013" s="7" t="s">
        <v>77</v>
      </c>
      <c r="E1013" s="7" t="s">
        <v>81</v>
      </c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 t="n">
        <v>78.7058985479917</v>
      </c>
      <c r="T1013" s="8" t="n">
        <v>71.8852449768991</v>
      </c>
      <c r="U1013" s="8" t="n">
        <v>53.2393811692486</v>
      </c>
      <c r="V1013" s="8" t="n">
        <v>48.7887267648049</v>
      </c>
      <c r="W1013" s="8" t="n">
        <v>44.4750473283035</v>
      </c>
      <c r="X1013" s="8" t="n">
        <v>39.2765829425433</v>
      </c>
      <c r="Y1013" s="8" t="n">
        <v>20.3285209279273</v>
      </c>
      <c r="Z1013" s="8" t="n">
        <v>16.6013929786782</v>
      </c>
      <c r="AA1013" s="8" t="n">
        <v>16.9785864994436</v>
      </c>
      <c r="AB1013" s="8" t="n">
        <v>17.0640669193805</v>
      </c>
      <c r="AC1013" s="8" t="n">
        <v>16.7413590223336</v>
      </c>
      <c r="AD1013" s="8" t="n">
        <v>18.078996202411</v>
      </c>
      <c r="AE1013" s="8" t="n">
        <v>17.0260890110994</v>
      </c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9" t="str">
        <f aca="false">IF(OR(NOT(ISNUMBER(AR1013)),NOT(ISNUMBER(AS1013))),"",AS1013-AR1013)</f>
        <v/>
      </c>
      <c r="AU1013" s="9" t="str">
        <f aca="false">IF(OR(NOT(ISNUMBER(AR1013)),AR1013=0,NOT(ISNUMBER(AS1013))),"",AS1013*100/AR1013-100)</f>
        <v/>
      </c>
    </row>
    <row r="1014" customFormat="false" ht="12.75" hidden="false" customHeight="false" outlineLevel="0" collapsed="false">
      <c r="A1014" s="6" t="s">
        <v>354</v>
      </c>
      <c r="B1014" s="7" t="s">
        <v>214</v>
      </c>
      <c r="C1014" s="7" t="s">
        <v>55</v>
      </c>
      <c r="D1014" s="7" t="s">
        <v>77</v>
      </c>
      <c r="E1014" s="7" t="s">
        <v>81</v>
      </c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 t="n">
        <v>24.5549305377994</v>
      </c>
      <c r="T1014" s="8" t="n">
        <v>33.3685365806364</v>
      </c>
      <c r="U1014" s="8" t="n">
        <v>19.7064443490192</v>
      </c>
      <c r="V1014" s="8" t="n">
        <v>13.4165314128287</v>
      </c>
      <c r="W1014" s="8" t="n">
        <v>15.8216811971197</v>
      </c>
      <c r="X1014" s="8" t="n">
        <v>8.96685206464074</v>
      </c>
      <c r="Y1014" s="8" t="n">
        <v>17.5582923832924</v>
      </c>
      <c r="Z1014" s="8" t="n">
        <v>26.7181686430016</v>
      </c>
      <c r="AA1014" s="8" t="n">
        <v>8.4010798084868</v>
      </c>
      <c r="AB1014" s="8" t="n">
        <v>19.6887622182729</v>
      </c>
      <c r="AC1014" s="8" t="n">
        <v>16.0288496325316</v>
      </c>
      <c r="AD1014" s="8" t="n">
        <v>9.00024016331105</v>
      </c>
      <c r="AE1014" s="8" t="n">
        <v>4.02201883538931</v>
      </c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9" t="str">
        <f aca="false">IF(OR(NOT(ISNUMBER(AR1014)),NOT(ISNUMBER(AS1014))),"",AS1014-AR1014)</f>
        <v/>
      </c>
      <c r="AU1014" s="9" t="str">
        <f aca="false">IF(OR(NOT(ISNUMBER(AR1014)),AR1014=0,NOT(ISNUMBER(AS1014))),"",AS1014*100/AR1014-100)</f>
        <v/>
      </c>
    </row>
    <row r="1015" customFormat="false" ht="12.75" hidden="false" customHeight="false" outlineLevel="0" collapsed="false">
      <c r="A1015" s="6" t="s">
        <v>326</v>
      </c>
      <c r="B1015" s="7" t="s">
        <v>54</v>
      </c>
      <c r="C1015" s="7" t="s">
        <v>55</v>
      </c>
      <c r="D1015" s="7" t="s">
        <v>74</v>
      </c>
      <c r="E1015" s="7" t="s">
        <v>81</v>
      </c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 t="n">
        <v>13</v>
      </c>
      <c r="AS1015" s="8" t="n">
        <v>14</v>
      </c>
      <c r="AT1015" s="9" t="n">
        <f aca="false">IF(OR(NOT(ISNUMBER(AR1015)),NOT(ISNUMBER(AS1015))),"",AS1015-AR1015)</f>
        <v>1</v>
      </c>
      <c r="AU1015" s="9" t="n">
        <f aca="false">IF(OR(NOT(ISNUMBER(AR1015)),AR1015=0,NOT(ISNUMBER(AS1015))),"",AS1015*100/AR1015-100)</f>
        <v>7.69230769230769</v>
      </c>
    </row>
    <row r="1016" customFormat="false" ht="12.75" hidden="false" customHeight="false" outlineLevel="0" collapsed="false">
      <c r="A1016" s="6" t="s">
        <v>328</v>
      </c>
      <c r="B1016" s="7" t="s">
        <v>118</v>
      </c>
      <c r="C1016" s="7" t="s">
        <v>55</v>
      </c>
      <c r="D1016" s="7" t="s">
        <v>77</v>
      </c>
      <c r="E1016" s="7" t="s">
        <v>81</v>
      </c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 t="n">
        <v>70.7749227195405</v>
      </c>
      <c r="V1016" s="8" t="n">
        <v>61.1680256689971</v>
      </c>
      <c r="W1016" s="8" t="n">
        <v>56.0922049859652</v>
      </c>
      <c r="X1016" s="8" t="n">
        <v>54.2666994162903</v>
      </c>
      <c r="Y1016" s="8" t="n">
        <v>32.6047943524385</v>
      </c>
      <c r="Z1016" s="8" t="n">
        <v>27.8613216979648</v>
      </c>
      <c r="AA1016" s="8" t="n">
        <v>25.4622764341498</v>
      </c>
      <c r="AB1016" s="8" t="n">
        <v>25.8156625193891</v>
      </c>
      <c r="AC1016" s="8" t="n">
        <v>25.2322005596983</v>
      </c>
      <c r="AD1016" s="8" t="n">
        <v>24.532425130431</v>
      </c>
      <c r="AE1016" s="8" t="n">
        <v>22.6561371343716</v>
      </c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9" t="str">
        <f aca="false">IF(OR(NOT(ISNUMBER(AR1016)),NOT(ISNUMBER(AS1016))),"",AS1016-AR1016)</f>
        <v/>
      </c>
      <c r="AU1016" s="9" t="str">
        <f aca="false">IF(OR(NOT(ISNUMBER(AR1016)),AR1016=0,NOT(ISNUMBER(AS1016))),"",AS1016*100/AR1016-100)</f>
        <v/>
      </c>
    </row>
    <row r="1017" customFormat="false" ht="12.75" hidden="false" customHeight="false" outlineLevel="0" collapsed="false">
      <c r="A1017" s="6" t="s">
        <v>328</v>
      </c>
      <c r="B1017" s="7" t="s">
        <v>214</v>
      </c>
      <c r="C1017" s="7" t="s">
        <v>55</v>
      </c>
      <c r="D1017" s="7" t="s">
        <v>77</v>
      </c>
      <c r="E1017" s="7" t="s">
        <v>81</v>
      </c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 t="n">
        <v>28.8205656434857</v>
      </c>
      <c r="V1017" s="8" t="n">
        <v>29.3499773096278</v>
      </c>
      <c r="W1017" s="8" t="n">
        <v>33.0425586748998</v>
      </c>
      <c r="X1017" s="8" t="n">
        <v>23.2321900034913</v>
      </c>
      <c r="Y1017" s="8" t="n">
        <v>10.9638850666649</v>
      </c>
      <c r="Z1017" s="8" t="n">
        <v>7.72250734196717</v>
      </c>
      <c r="AA1017" s="8" t="n">
        <v>3.0945576985839</v>
      </c>
      <c r="AB1017" s="8" t="n">
        <v>10.2754187860091</v>
      </c>
      <c r="AC1017" s="8" t="n">
        <v>4.96443204976939</v>
      </c>
      <c r="AD1017" s="8" t="n">
        <v>6.65184374798893</v>
      </c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9" t="str">
        <f aca="false">IF(OR(NOT(ISNUMBER(AR1017)),NOT(ISNUMBER(AS1017))),"",AS1017-AR1017)</f>
        <v/>
      </c>
      <c r="AU1017" s="9" t="str">
        <f aca="false">IF(OR(NOT(ISNUMBER(AR1017)),AR1017=0,NOT(ISNUMBER(AS1017))),"",AS1017*100/AR1017-100)</f>
        <v/>
      </c>
    </row>
    <row r="1018" customFormat="false" ht="12.75" hidden="false" customHeight="false" outlineLevel="0" collapsed="false">
      <c r="A1018" s="6" t="s">
        <v>328</v>
      </c>
      <c r="B1018" s="7" t="s">
        <v>54</v>
      </c>
      <c r="C1018" s="7" t="s">
        <v>55</v>
      </c>
      <c r="D1018" s="7" t="s">
        <v>68</v>
      </c>
      <c r="E1018" s="7" t="s">
        <v>265</v>
      </c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 t="n">
        <v>33</v>
      </c>
      <c r="Z1018" s="8" t="n">
        <v>28</v>
      </c>
      <c r="AA1018" s="8" t="n">
        <v>21</v>
      </c>
      <c r="AB1018" s="8" t="n">
        <v>21</v>
      </c>
      <c r="AC1018" s="8" t="n">
        <v>18</v>
      </c>
      <c r="AD1018" s="8" t="n">
        <v>19</v>
      </c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9" t="str">
        <f aca="false">IF(OR(NOT(ISNUMBER(AR1018)),NOT(ISNUMBER(AS1018))),"",AS1018-AR1018)</f>
        <v/>
      </c>
      <c r="AU1018" s="9" t="str">
        <f aca="false">IF(OR(NOT(ISNUMBER(AR1018)),AR1018=0,NOT(ISNUMBER(AS1018))),"",AS1018*100/AR1018-100)</f>
        <v/>
      </c>
    </row>
    <row r="1019" customFormat="false" ht="12.75" hidden="false" customHeight="false" outlineLevel="0" collapsed="false">
      <c r="A1019" s="6" t="s">
        <v>344</v>
      </c>
      <c r="B1019" s="7" t="s">
        <v>118</v>
      </c>
      <c r="C1019" s="7" t="s">
        <v>55</v>
      </c>
      <c r="D1019" s="7" t="s">
        <v>77</v>
      </c>
      <c r="E1019" s="7" t="s">
        <v>81</v>
      </c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 t="n">
        <v>79.1275779132191</v>
      </c>
      <c r="T1019" s="8" t="n">
        <v>73.8843997343931</v>
      </c>
      <c r="U1019" s="8" t="n">
        <v>56.8807335622556</v>
      </c>
      <c r="V1019" s="8" t="n">
        <v>54.205703709791</v>
      </c>
      <c r="W1019" s="8" t="n">
        <v>51.7386462869918</v>
      </c>
      <c r="X1019" s="8" t="n">
        <v>45.8269560040164</v>
      </c>
      <c r="Y1019" s="8" t="n">
        <v>25.659822118775</v>
      </c>
      <c r="Z1019" s="8" t="n">
        <v>20.6101244353239</v>
      </c>
      <c r="AA1019" s="8" t="n">
        <v>19.3652802704935</v>
      </c>
      <c r="AB1019" s="8" t="n">
        <v>19.5578662428232</v>
      </c>
      <c r="AC1019" s="8" t="n">
        <v>20.4990408540462</v>
      </c>
      <c r="AD1019" s="8" t="n">
        <v>21.8784900520673</v>
      </c>
      <c r="AE1019" s="8" t="n">
        <v>19.3786239643711</v>
      </c>
      <c r="AF1019" s="8" t="n">
        <v>18.9971920765442</v>
      </c>
      <c r="AG1019" s="8" t="n">
        <v>16.2242407879368</v>
      </c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9" t="str">
        <f aca="false">IF(OR(NOT(ISNUMBER(AR1019)),NOT(ISNUMBER(AS1019))),"",AS1019-AR1019)</f>
        <v/>
      </c>
      <c r="AU1019" s="9" t="str">
        <f aca="false">IF(OR(NOT(ISNUMBER(AR1019)),AR1019=0,NOT(ISNUMBER(AS1019))),"",AS1019*100/AR1019-100)</f>
        <v/>
      </c>
    </row>
    <row r="1020" customFormat="false" ht="12.75" hidden="false" customHeight="false" outlineLevel="0" collapsed="false">
      <c r="A1020" s="6" t="s">
        <v>344</v>
      </c>
      <c r="B1020" s="7" t="s">
        <v>214</v>
      </c>
      <c r="C1020" s="7" t="s">
        <v>55</v>
      </c>
      <c r="D1020" s="7" t="s">
        <v>77</v>
      </c>
      <c r="E1020" s="7" t="s">
        <v>81</v>
      </c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 t="n">
        <v>47.3933695214084</v>
      </c>
      <c r="T1020" s="8" t="n">
        <v>52.4179994964134</v>
      </c>
      <c r="U1020" s="8" t="n">
        <v>33.9708469547449</v>
      </c>
      <c r="V1020" s="8" t="n">
        <v>24.2422392066623</v>
      </c>
      <c r="W1020" s="8" t="n">
        <v>15.04089671584</v>
      </c>
      <c r="X1020" s="8" t="n">
        <v>9.34614187088481</v>
      </c>
      <c r="Y1020" s="8" t="n">
        <v>3.99355087899102</v>
      </c>
      <c r="Z1020" s="8" t="n">
        <v>6.26701337212867</v>
      </c>
      <c r="AA1020" s="8" t="n">
        <v>8.56048996473739</v>
      </c>
      <c r="AB1020" s="8" t="n">
        <v>4.31138371043251</v>
      </c>
      <c r="AC1020" s="8" t="n">
        <v>21.2312836255206</v>
      </c>
      <c r="AD1020" s="8" t="n">
        <v>11.2932828760643</v>
      </c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9" t="str">
        <f aca="false">IF(OR(NOT(ISNUMBER(AR1020)),NOT(ISNUMBER(AS1020))),"",AS1020-AR1020)</f>
        <v/>
      </c>
      <c r="AU1020" s="9" t="str">
        <f aca="false">IF(OR(NOT(ISNUMBER(AR1020)),AR1020=0,NOT(ISNUMBER(AS1020))),"",AS1020*100/AR1020-100)</f>
        <v/>
      </c>
    </row>
    <row r="1021" customFormat="false" ht="12.75" hidden="false" customHeight="false" outlineLevel="0" collapsed="false">
      <c r="A1021" s="6" t="s">
        <v>330</v>
      </c>
      <c r="B1021" s="7" t="s">
        <v>54</v>
      </c>
      <c r="C1021" s="7" t="s">
        <v>55</v>
      </c>
      <c r="D1021" s="7" t="s">
        <v>68</v>
      </c>
      <c r="E1021" s="7" t="s">
        <v>265</v>
      </c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 t="n">
        <v>30</v>
      </c>
      <c r="Z1021" s="8" t="n">
        <v>25</v>
      </c>
      <c r="AA1021" s="8" t="n">
        <v>17</v>
      </c>
      <c r="AB1021" s="8" t="n">
        <v>17</v>
      </c>
      <c r="AC1021" s="8" t="n">
        <v>15</v>
      </c>
      <c r="AD1021" s="8" t="n">
        <v>16</v>
      </c>
      <c r="AE1021" s="8" t="n">
        <v>17.5</v>
      </c>
      <c r="AF1021" s="8" t="n">
        <v>17.5</v>
      </c>
      <c r="AG1021" s="8" t="n">
        <v>17.5</v>
      </c>
      <c r="AH1021" s="8" t="n">
        <v>15.5</v>
      </c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9" t="str">
        <f aca="false">IF(OR(NOT(ISNUMBER(AR1021)),NOT(ISNUMBER(AS1021))),"",AS1021-AR1021)</f>
        <v/>
      </c>
      <c r="AU1021" s="9" t="str">
        <f aca="false">IF(OR(NOT(ISNUMBER(AR1021)),AR1021=0,NOT(ISNUMBER(AS1021))),"",AS1021*100/AR1021-100)</f>
        <v/>
      </c>
    </row>
    <row r="1022" customFormat="false" ht="12.75" hidden="false" customHeight="false" outlineLevel="0" collapsed="false">
      <c r="A1022" s="5" t="s">
        <v>333</v>
      </c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</row>
    <row r="1023" customFormat="false" ht="12.75" hidden="false" customHeight="false" outlineLevel="0" collapsed="false">
      <c r="A1023" s="6" t="s">
        <v>355</v>
      </c>
      <c r="B1023" s="7" t="s">
        <v>118</v>
      </c>
      <c r="C1023" s="7" t="s">
        <v>55</v>
      </c>
      <c r="D1023" s="7" t="s">
        <v>77</v>
      </c>
      <c r="E1023" s="7" t="s">
        <v>265</v>
      </c>
      <c r="F1023" s="8" t="n">
        <v>149.534430564642</v>
      </c>
      <c r="G1023" s="8" t="n">
        <v>163.058070582184</v>
      </c>
      <c r="H1023" s="8" t="n">
        <v>176.993655711574</v>
      </c>
      <c r="I1023" s="8" t="n">
        <v>115.943940889401</v>
      </c>
      <c r="J1023" s="8" t="n">
        <v>122.1910459871</v>
      </c>
      <c r="K1023" s="8" t="n">
        <v>134.822701250146</v>
      </c>
      <c r="L1023" s="8" t="n">
        <v>138.233183842771</v>
      </c>
      <c r="M1023" s="8" t="n">
        <v>157.539621599191</v>
      </c>
      <c r="N1023" s="8" t="n">
        <v>187.149519778193</v>
      </c>
      <c r="O1023" s="8" t="n">
        <v>220.901540128383</v>
      </c>
      <c r="P1023" s="8" t="n">
        <v>201.764800983382</v>
      </c>
      <c r="Q1023" s="8" t="n">
        <v>196.729907674606</v>
      </c>
      <c r="R1023" s="8" t="n">
        <v>184.92584556914</v>
      </c>
      <c r="S1023" s="8" t="n">
        <v>183.459219879794</v>
      </c>
      <c r="T1023" s="8" t="n">
        <v>266.717385574682</v>
      </c>
      <c r="U1023" s="8" t="n">
        <v>274.280019685854</v>
      </c>
      <c r="V1023" s="8" t="n">
        <v>199.353674561444</v>
      </c>
      <c r="W1023" s="8" t="n">
        <v>147.249173506101</v>
      </c>
      <c r="X1023" s="8" t="n">
        <v>125.784074271424</v>
      </c>
      <c r="Y1023" s="8" t="n">
        <v>132.827970530547</v>
      </c>
      <c r="Z1023" s="8" t="n">
        <v>168.303778805674</v>
      </c>
      <c r="AA1023" s="8" t="n">
        <v>131.104259387371</v>
      </c>
      <c r="AB1023" s="8" t="n">
        <v>116.960839172889</v>
      </c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9" t="str">
        <f aca="false">IF(OR(NOT(ISNUMBER(AR1023)),NOT(ISNUMBER(AS1023))),"",AS1023-AR1023)</f>
        <v/>
      </c>
      <c r="AU1023" s="9" t="str">
        <f aca="false">IF(OR(NOT(ISNUMBER(AR1023)),AR1023=0,NOT(ISNUMBER(AS1023))),"",AS1023*100/AR1023-100)</f>
        <v/>
      </c>
    </row>
    <row r="1024" customFormat="false" ht="12.75" hidden="false" customHeight="false" outlineLevel="0" collapsed="false">
      <c r="A1024" s="6" t="s">
        <v>355</v>
      </c>
      <c r="B1024" s="7" t="s">
        <v>118</v>
      </c>
      <c r="C1024" s="7" t="s">
        <v>55</v>
      </c>
      <c r="D1024" s="7" t="s">
        <v>77</v>
      </c>
      <c r="E1024" s="7" t="s">
        <v>81</v>
      </c>
      <c r="F1024" s="8" t="n">
        <v>128.099644645043</v>
      </c>
      <c r="G1024" s="8" t="n">
        <v>140.066587153684</v>
      </c>
      <c r="H1024" s="8" t="n">
        <v>148.215233422559</v>
      </c>
      <c r="I1024" s="8" t="n">
        <v>103.237446294594</v>
      </c>
      <c r="J1024" s="8" t="n">
        <v>108.428963463383</v>
      </c>
      <c r="K1024" s="8" t="n">
        <v>119.401796287461</v>
      </c>
      <c r="L1024" s="8" t="n">
        <v>123.168861252628</v>
      </c>
      <c r="M1024" s="8" t="n">
        <v>139.820861083434</v>
      </c>
      <c r="N1024" s="8" t="n">
        <v>162.65173814341</v>
      </c>
      <c r="O1024" s="8" t="n">
        <v>188.528462459136</v>
      </c>
      <c r="P1024" s="8" t="n">
        <v>173.955484175741</v>
      </c>
      <c r="Q1024" s="8" t="n">
        <v>170.982680313058</v>
      </c>
      <c r="R1024" s="8" t="n">
        <v>158.882935565728</v>
      </c>
      <c r="S1024" s="8" t="n">
        <v>160.195812668273</v>
      </c>
      <c r="T1024" s="8" t="n">
        <v>221.291913703285</v>
      </c>
      <c r="U1024" s="8" t="n">
        <v>223.98523606092</v>
      </c>
      <c r="V1024" s="8" t="n">
        <v>168.29317354834</v>
      </c>
      <c r="W1024" s="8" t="n">
        <v>125.452834401685</v>
      </c>
      <c r="X1024" s="8" t="n">
        <v>107.831292607655</v>
      </c>
      <c r="Y1024" s="8" t="n">
        <v>115.323894972633</v>
      </c>
      <c r="Z1024" s="8" t="n">
        <v>147.159288546479</v>
      </c>
      <c r="AA1024" s="8" t="n">
        <v>116.581151227333</v>
      </c>
      <c r="AB1024" s="8" t="n">
        <v>104.601543266476</v>
      </c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 t="n">
        <v>96.5012872389922</v>
      </c>
      <c r="AP1024" s="8" t="n">
        <v>116.756697186695</v>
      </c>
      <c r="AQ1024" s="8" t="n">
        <v>148.272217891004</v>
      </c>
      <c r="AR1024" s="8" t="n">
        <v>172.144651387531</v>
      </c>
      <c r="AS1024" s="8" t="n">
        <v>124.893445324573</v>
      </c>
      <c r="AT1024" s="9" t="n">
        <f aca="false">IF(OR(NOT(ISNUMBER(AR1024)),NOT(ISNUMBER(AS1024))),"",AS1024-AR1024)</f>
        <v>-47.2512060629586</v>
      </c>
      <c r="AU1024" s="9" t="n">
        <f aca="false">IF(OR(NOT(ISNUMBER(AR1024)),AR1024=0,NOT(ISNUMBER(AS1024))),"",AS1024*100/AR1024-100)</f>
        <v>-27.4485473014127</v>
      </c>
      <c r="AV1024" s="9" t="n">
        <v>-81.69</v>
      </c>
      <c r="AW1024" s="9" t="n">
        <v>-39.54</v>
      </c>
    </row>
    <row r="1025" customFormat="false" ht="12.75" hidden="false" customHeight="false" outlineLevel="0" collapsed="false">
      <c r="A1025" s="6" t="s">
        <v>355</v>
      </c>
      <c r="B1025" s="7" t="s">
        <v>214</v>
      </c>
      <c r="C1025" s="7" t="s">
        <v>55</v>
      </c>
      <c r="D1025" s="7" t="s">
        <v>77</v>
      </c>
      <c r="E1025" s="7" t="s">
        <v>265</v>
      </c>
      <c r="F1025" s="8" t="n">
        <v>85.1394792782138</v>
      </c>
      <c r="G1025" s="8" t="n">
        <v>97.7290148361959</v>
      </c>
      <c r="H1025" s="8" t="n">
        <v>107.524830548285</v>
      </c>
      <c r="I1025" s="8" t="n">
        <v>71.9999764490093</v>
      </c>
      <c r="J1025" s="8" t="n">
        <v>63.9491692934269</v>
      </c>
      <c r="K1025" s="8" t="n">
        <v>82.280357365113</v>
      </c>
      <c r="L1025" s="8" t="n">
        <v>81.1365295412333</v>
      </c>
      <c r="M1025" s="8" t="n">
        <v>86.7582183452648</v>
      </c>
      <c r="N1025" s="8" t="n">
        <v>103.060476254914</v>
      </c>
      <c r="O1025" s="8" t="n">
        <v>133.254884674526</v>
      </c>
      <c r="P1025" s="8" t="n">
        <v>132.088786380124</v>
      </c>
      <c r="Q1025" s="8" t="n">
        <v>107.001869950912</v>
      </c>
      <c r="R1025" s="8" t="n">
        <v>105.255227645691</v>
      </c>
      <c r="S1025" s="8" t="n">
        <v>89.1133783846254</v>
      </c>
      <c r="T1025" s="8" t="n">
        <v>131.883526388614</v>
      </c>
      <c r="U1025" s="8" t="n">
        <v>148.35662175849</v>
      </c>
      <c r="V1025" s="8" t="n">
        <v>112.698158253374</v>
      </c>
      <c r="W1025" s="8" t="n">
        <v>66.1833101865519</v>
      </c>
      <c r="X1025" s="8" t="n">
        <v>50.5530492661902</v>
      </c>
      <c r="Y1025" s="8" t="n">
        <v>43.3463435212149</v>
      </c>
      <c r="Z1025" s="8" t="n">
        <v>51.0222755335516</v>
      </c>
      <c r="AA1025" s="8" t="n">
        <v>52.0720958871229</v>
      </c>
      <c r="AB1025" s="8" t="n">
        <v>47.5537743701628</v>
      </c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9" t="str">
        <f aca="false">IF(OR(NOT(ISNUMBER(AR1025)),NOT(ISNUMBER(AS1025))),"",AS1025-AR1025)</f>
        <v/>
      </c>
      <c r="AU1025" s="9" t="str">
        <f aca="false">IF(OR(NOT(ISNUMBER(AR1025)),AR1025=0,NOT(ISNUMBER(AS1025))),"",AS1025*100/AR1025-100)</f>
        <v/>
      </c>
    </row>
    <row r="1026" customFormat="false" ht="12.75" hidden="false" customHeight="false" outlineLevel="0" collapsed="false">
      <c r="A1026" s="6" t="s">
        <v>355</v>
      </c>
      <c r="B1026" s="7" t="s">
        <v>214</v>
      </c>
      <c r="C1026" s="7" t="s">
        <v>55</v>
      </c>
      <c r="D1026" s="7" t="s">
        <v>77</v>
      </c>
      <c r="E1026" s="7" t="s">
        <v>81</v>
      </c>
      <c r="F1026" s="8" t="n">
        <v>75.7664324726699</v>
      </c>
      <c r="G1026" s="8" t="n">
        <v>87.1641173372657</v>
      </c>
      <c r="H1026" s="8" t="n">
        <v>95.7823283822425</v>
      </c>
      <c r="I1026" s="8" t="n">
        <v>64.347721110998</v>
      </c>
      <c r="J1026" s="8" t="n">
        <v>57.4050961450834</v>
      </c>
      <c r="K1026" s="8" t="n">
        <v>74.0519752602296</v>
      </c>
      <c r="L1026" s="8" t="n">
        <v>72.7484295590343</v>
      </c>
      <c r="M1026" s="8" t="n">
        <v>78.0667550589831</v>
      </c>
      <c r="N1026" s="8" t="n">
        <v>92.4943804858642</v>
      </c>
      <c r="O1026" s="8" t="n">
        <v>119.420429250598</v>
      </c>
      <c r="P1026" s="8" t="n">
        <v>118.097592350617</v>
      </c>
      <c r="Q1026" s="8" t="n">
        <v>95.821731685935</v>
      </c>
      <c r="R1026" s="8" t="n">
        <v>94.1789432358237</v>
      </c>
      <c r="S1026" s="8" t="n">
        <v>79.7862638660416</v>
      </c>
      <c r="T1026" s="8" t="n">
        <v>117.945808660007</v>
      </c>
      <c r="U1026" s="8" t="n">
        <v>132.006053987915</v>
      </c>
      <c r="V1026" s="8" t="n">
        <v>100.313370792348</v>
      </c>
      <c r="W1026" s="8" t="n">
        <v>58.813581917468</v>
      </c>
      <c r="X1026" s="8" t="n">
        <v>44.8158699333135</v>
      </c>
      <c r="Y1026" s="8" t="n">
        <v>38.168138438082</v>
      </c>
      <c r="Z1026" s="8" t="n">
        <v>45.3130272133793</v>
      </c>
      <c r="AA1026" s="8" t="n">
        <v>46.6264212396368</v>
      </c>
      <c r="AB1026" s="8" t="n">
        <v>42.7903082880526</v>
      </c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 t="n">
        <v>43.2648987463838</v>
      </c>
      <c r="AP1026" s="8" t="n">
        <v>56.79514978602</v>
      </c>
      <c r="AQ1026" s="8" t="n">
        <v>78.493195792173</v>
      </c>
      <c r="AR1026" s="8" t="n">
        <v>94.4284091696101</v>
      </c>
      <c r="AS1026" s="8" t="n">
        <v>84.6314846960291</v>
      </c>
      <c r="AT1026" s="9" t="n">
        <f aca="false">IF(OR(NOT(ISNUMBER(AR1026)),NOT(ISNUMBER(AS1026))),"",AS1026-AR1026)</f>
        <v>-9.79692447358097</v>
      </c>
      <c r="AU1026" s="9" t="n">
        <f aca="false">IF(OR(NOT(ISNUMBER(AR1026)),AR1026=0,NOT(ISNUMBER(AS1026))),"",AS1026*100/AR1026-100)</f>
        <v>-10.3749756664692</v>
      </c>
      <c r="AV1026" s="9" t="n">
        <v>-29.76</v>
      </c>
      <c r="AW1026" s="9" t="n">
        <v>-26.01</v>
      </c>
    </row>
    <row r="1027" customFormat="false" ht="12.75" hidden="false" customHeight="false" outlineLevel="0" collapsed="false">
      <c r="A1027" s="6" t="s">
        <v>334</v>
      </c>
      <c r="B1027" s="7" t="s">
        <v>118</v>
      </c>
      <c r="C1027" s="7" t="s">
        <v>55</v>
      </c>
      <c r="D1027" s="7" t="s">
        <v>77</v>
      </c>
      <c r="E1027" s="7" t="s">
        <v>265</v>
      </c>
      <c r="F1027" s="8" t="n">
        <v>67.2123695553821</v>
      </c>
      <c r="G1027" s="8" t="n">
        <v>89.3763747261367</v>
      </c>
      <c r="H1027" s="8" t="n">
        <v>83.9872800325501</v>
      </c>
      <c r="I1027" s="8" t="n">
        <v>57.1594339263846</v>
      </c>
      <c r="J1027" s="8" t="n">
        <v>55.8373273938211</v>
      </c>
      <c r="K1027" s="8" t="n">
        <v>70.1505036549278</v>
      </c>
      <c r="L1027" s="8" t="n">
        <v>80.456249226836</v>
      </c>
      <c r="M1027" s="8" t="n">
        <v>88.9580648968712</v>
      </c>
      <c r="N1027" s="8" t="n">
        <v>111.162934577245</v>
      </c>
      <c r="O1027" s="8" t="n">
        <v>112.295010925876</v>
      </c>
      <c r="P1027" s="8" t="n">
        <v>111.826408750735</v>
      </c>
      <c r="Q1027" s="8" t="n">
        <v>102.855096777378</v>
      </c>
      <c r="R1027" s="8" t="n">
        <v>85.5625696213015</v>
      </c>
      <c r="S1027" s="8" t="n">
        <v>83.0149493146917</v>
      </c>
      <c r="T1027" s="8" t="n">
        <v>101.67137695244</v>
      </c>
      <c r="U1027" s="8" t="n">
        <v>110.304146080885</v>
      </c>
      <c r="V1027" s="8" t="n">
        <v>83.190251392557</v>
      </c>
      <c r="W1027" s="8" t="n">
        <v>54.7376964584051</v>
      </c>
      <c r="X1027" s="8" t="n">
        <v>34.2317774197879</v>
      </c>
      <c r="Y1027" s="8" t="n">
        <v>30.6032975662355</v>
      </c>
      <c r="Z1027" s="8" t="n">
        <v>54.1786249319543</v>
      </c>
      <c r="AA1027" s="8" t="n">
        <v>31.8886508078593</v>
      </c>
      <c r="AB1027" s="8" t="n">
        <v>53.89246338933</v>
      </c>
      <c r="AC1027" s="8" t="n">
        <v>52.729641774265</v>
      </c>
      <c r="AD1027" s="8" t="n">
        <v>44.2111798980335</v>
      </c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9" t="str">
        <f aca="false">IF(OR(NOT(ISNUMBER(AR1027)),NOT(ISNUMBER(AS1027))),"",AS1027-AR1027)</f>
        <v/>
      </c>
      <c r="AU1027" s="9" t="str">
        <f aca="false">IF(OR(NOT(ISNUMBER(AR1027)),AR1027=0,NOT(ISNUMBER(AS1027))),"",AS1027*100/AR1027-100)</f>
        <v/>
      </c>
    </row>
    <row r="1028" customFormat="false" ht="12.75" hidden="false" customHeight="false" outlineLevel="0" collapsed="false">
      <c r="A1028" s="6" t="s">
        <v>334</v>
      </c>
      <c r="B1028" s="7" t="s">
        <v>118</v>
      </c>
      <c r="C1028" s="7" t="s">
        <v>55</v>
      </c>
      <c r="D1028" s="7" t="s">
        <v>77</v>
      </c>
      <c r="E1028" s="7" t="s">
        <v>81</v>
      </c>
      <c r="F1028" s="8" t="n">
        <v>64.549717291601</v>
      </c>
      <c r="G1028" s="8" t="n">
        <v>78.3992610262512</v>
      </c>
      <c r="H1028" s="8" t="n">
        <v>64.9581223817125</v>
      </c>
      <c r="I1028" s="8" t="n">
        <v>42.7100664441365</v>
      </c>
      <c r="J1028" s="8" t="n">
        <v>40.2880970702288</v>
      </c>
      <c r="K1028" s="8" t="n">
        <v>46.7313330736518</v>
      </c>
      <c r="L1028" s="8" t="n">
        <v>60.0092078122013</v>
      </c>
      <c r="M1028" s="8" t="n">
        <v>76.9328932964132</v>
      </c>
      <c r="N1028" s="8" t="n">
        <v>97.608884633599</v>
      </c>
      <c r="O1028" s="8" t="n">
        <v>99.4512778532066</v>
      </c>
      <c r="P1028" s="8" t="n">
        <v>98.8042390805192</v>
      </c>
      <c r="Q1028" s="8" t="n">
        <v>90.7973756183767</v>
      </c>
      <c r="R1028" s="8" t="n">
        <v>75.3731206635057</v>
      </c>
      <c r="S1028" s="8" t="n">
        <v>73.4544715123794</v>
      </c>
      <c r="T1028" s="8" t="n">
        <v>88.3708175942706</v>
      </c>
      <c r="U1028" s="8" t="n">
        <v>88.8177357150374</v>
      </c>
      <c r="V1028" s="8" t="n">
        <v>71.9569274439885</v>
      </c>
      <c r="W1028" s="8" t="n">
        <v>47.3035686183754</v>
      </c>
      <c r="X1028" s="8" t="n">
        <v>30.2469106729927</v>
      </c>
      <c r="Y1028" s="8" t="n">
        <v>29.5283798354202</v>
      </c>
      <c r="Z1028" s="8" t="n">
        <v>47.3995597497096</v>
      </c>
      <c r="AA1028" s="8" t="n">
        <v>28.9771305927896</v>
      </c>
      <c r="AB1028" s="8" t="n">
        <v>46.2353112701364</v>
      </c>
      <c r="AC1028" s="8" t="n">
        <v>47.0540380291887</v>
      </c>
      <c r="AD1028" s="8" t="n">
        <v>48.5723199562702</v>
      </c>
      <c r="AE1028" s="8" t="n">
        <v>48.2179428571429</v>
      </c>
      <c r="AF1028" s="8" t="n">
        <v>62.3637366536818</v>
      </c>
      <c r="AG1028" s="8" t="n">
        <v>56.4191467711847</v>
      </c>
      <c r="AH1028" s="8"/>
      <c r="AI1028" s="8"/>
      <c r="AJ1028" s="8"/>
      <c r="AK1028" s="8"/>
      <c r="AL1028" s="8"/>
      <c r="AM1028" s="8"/>
      <c r="AN1028" s="8"/>
      <c r="AO1028" s="8" t="n">
        <v>33.8949038732064</v>
      </c>
      <c r="AP1028" s="8" t="n">
        <v>41.240491421925</v>
      </c>
      <c r="AQ1028" s="8" t="n">
        <v>37.8820045308789</v>
      </c>
      <c r="AR1028" s="8" t="n">
        <v>42.8791355564524</v>
      </c>
      <c r="AS1028" s="8" t="n">
        <v>52.9292690576631</v>
      </c>
      <c r="AT1028" s="9" t="n">
        <f aca="false">IF(OR(NOT(ISNUMBER(AR1028)),NOT(ISNUMBER(AS1028))),"",AS1028-AR1028)</f>
        <v>10.0501335012106</v>
      </c>
      <c r="AU1028" s="9" t="n">
        <f aca="false">IF(OR(NOT(ISNUMBER(AR1028)),AR1028=0,NOT(ISNUMBER(AS1028))),"",AS1028*100/AR1028-100)</f>
        <v>23.4382838431506</v>
      </c>
      <c r="AV1028" s="9" t="n">
        <v>-4.82</v>
      </c>
      <c r="AW1028" s="9" t="n">
        <v>-8.34</v>
      </c>
    </row>
    <row r="1029" customFormat="false" ht="12.75" hidden="false" customHeight="false" outlineLevel="0" collapsed="false">
      <c r="A1029" s="6" t="s">
        <v>334</v>
      </c>
      <c r="B1029" s="7" t="s">
        <v>214</v>
      </c>
      <c r="C1029" s="7" t="s">
        <v>55</v>
      </c>
      <c r="D1029" s="7" t="s">
        <v>77</v>
      </c>
      <c r="E1029" s="7" t="s">
        <v>265</v>
      </c>
      <c r="F1029" s="8" t="n">
        <v>61.9445769713289</v>
      </c>
      <c r="G1029" s="8" t="n">
        <v>84.6363593685817</v>
      </c>
      <c r="H1029" s="8" t="n">
        <v>72.8409695051948</v>
      </c>
      <c r="I1029" s="8" t="n">
        <v>46.6145577324244</v>
      </c>
      <c r="J1029" s="8" t="n">
        <v>47.4798993317058</v>
      </c>
      <c r="K1029" s="8" t="n">
        <v>48.6375659187764</v>
      </c>
      <c r="L1029" s="8" t="n">
        <v>47.6508161412977</v>
      </c>
      <c r="M1029" s="8" t="n">
        <v>65.6913596135189</v>
      </c>
      <c r="N1029" s="8" t="n">
        <v>83.5001423188643</v>
      </c>
      <c r="O1029" s="8" t="n">
        <v>105.397271220986</v>
      </c>
      <c r="P1029" s="8" t="n">
        <v>106.194933868896</v>
      </c>
      <c r="Q1029" s="8" t="n">
        <v>92.3786796502469</v>
      </c>
      <c r="R1029" s="8" t="n">
        <v>84.0643655136473</v>
      </c>
      <c r="S1029" s="8" t="n">
        <v>73.4461694733345</v>
      </c>
      <c r="T1029" s="8" t="n">
        <v>95.6474984849025</v>
      </c>
      <c r="U1029" s="8" t="n">
        <v>106.500076781327</v>
      </c>
      <c r="V1029" s="8" t="n">
        <v>89.8536679514665</v>
      </c>
      <c r="W1029" s="8" t="n">
        <v>56.9290547572128</v>
      </c>
      <c r="X1029" s="8" t="n">
        <v>40.494633</v>
      </c>
      <c r="Y1029" s="8" t="n">
        <v>28.969610043366</v>
      </c>
      <c r="Z1029" s="8" t="n">
        <v>38.2671817414005</v>
      </c>
      <c r="AA1029" s="8" t="n">
        <v>43.3350718773028</v>
      </c>
      <c r="AB1029" s="8" t="n">
        <v>44.5736041990047</v>
      </c>
      <c r="AC1029" s="8" t="n">
        <v>33.9344246596615</v>
      </c>
      <c r="AD1029" s="8" t="n">
        <v>27.1709506551436</v>
      </c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9" t="str">
        <f aca="false">IF(OR(NOT(ISNUMBER(AR1029)),NOT(ISNUMBER(AS1029))),"",AS1029-AR1029)</f>
        <v/>
      </c>
      <c r="AU1029" s="9" t="str">
        <f aca="false">IF(OR(NOT(ISNUMBER(AR1029)),AR1029=0,NOT(ISNUMBER(AS1029))),"",AS1029*100/AR1029-100)</f>
        <v/>
      </c>
    </row>
    <row r="1030" customFormat="false" ht="12.75" hidden="false" customHeight="false" outlineLevel="0" collapsed="false">
      <c r="A1030" s="6" t="s">
        <v>334</v>
      </c>
      <c r="B1030" s="7" t="s">
        <v>214</v>
      </c>
      <c r="C1030" s="7" t="s">
        <v>55</v>
      </c>
      <c r="D1030" s="7" t="s">
        <v>77</v>
      </c>
      <c r="E1030" s="7" t="s">
        <v>81</v>
      </c>
      <c r="F1030" s="8" t="n">
        <v>54.8399322607703</v>
      </c>
      <c r="G1030" s="8" t="n">
        <v>75.1111320358577</v>
      </c>
      <c r="H1030" s="8" t="n">
        <v>64.5555286113824</v>
      </c>
      <c r="I1030" s="8" t="n">
        <v>41.4632843869984</v>
      </c>
      <c r="J1030" s="8" t="n">
        <v>41.4766528079768</v>
      </c>
      <c r="K1030" s="8" t="n">
        <v>43.3439040350006</v>
      </c>
      <c r="L1030" s="8" t="n">
        <v>42.5930639678012</v>
      </c>
      <c r="M1030" s="8" t="n">
        <v>59.063718409769</v>
      </c>
      <c r="N1030" s="8" t="n">
        <v>74.8953991053331</v>
      </c>
      <c r="O1030" s="8" t="n">
        <v>93.982560483871</v>
      </c>
      <c r="P1030" s="8" t="n">
        <v>95.0927138242817</v>
      </c>
      <c r="Q1030" s="8" t="n">
        <v>82.8392265251543</v>
      </c>
      <c r="R1030" s="8" t="n">
        <v>75.0595763297757</v>
      </c>
      <c r="S1030" s="8" t="n">
        <v>66.0206488470003</v>
      </c>
      <c r="T1030" s="8" t="n">
        <v>84.6631604357774</v>
      </c>
      <c r="U1030" s="8" t="n">
        <v>85.9497808322221</v>
      </c>
      <c r="V1030" s="8" t="n">
        <v>80.1943032333154</v>
      </c>
      <c r="W1030" s="8" t="n">
        <v>51.227756010725</v>
      </c>
      <c r="X1030" s="8" t="n">
        <v>36.4946369252432</v>
      </c>
      <c r="Y1030" s="8" t="n">
        <v>26.0080601162052</v>
      </c>
      <c r="Z1030" s="8" t="n">
        <v>34.7460582386364</v>
      </c>
      <c r="AA1030" s="8" t="n">
        <v>39.2047792971915</v>
      </c>
      <c r="AB1030" s="8" t="n">
        <v>39.7533167218694</v>
      </c>
      <c r="AC1030" s="8" t="n">
        <v>31.5639798313079</v>
      </c>
      <c r="AD1030" s="8" t="n">
        <v>33.4230809521038</v>
      </c>
      <c r="AE1030" s="8" t="n">
        <v>36.5725585149314</v>
      </c>
      <c r="AF1030" s="8" t="n">
        <v>38.4301710549361</v>
      </c>
      <c r="AG1030" s="8" t="n">
        <v>30.3900663096149</v>
      </c>
      <c r="AH1030" s="8"/>
      <c r="AI1030" s="8"/>
      <c r="AJ1030" s="8"/>
      <c r="AK1030" s="8"/>
      <c r="AL1030" s="8"/>
      <c r="AM1030" s="8"/>
      <c r="AN1030" s="8"/>
      <c r="AO1030" s="8" t="n">
        <v>35.5668552036199</v>
      </c>
      <c r="AP1030" s="8" t="n">
        <v>36.1472112160927</v>
      </c>
      <c r="AQ1030" s="8" t="n">
        <v>49.9480431216311</v>
      </c>
      <c r="AR1030" s="8" t="n">
        <v>30.9578283755662</v>
      </c>
      <c r="AS1030" s="8" t="n">
        <v>35.2859126365055</v>
      </c>
      <c r="AT1030" s="9" t="n">
        <f aca="false">IF(OR(NOT(ISNUMBER(AR1030)),NOT(ISNUMBER(AS1030))),"",AS1030-AR1030)</f>
        <v>4.3280842609393</v>
      </c>
      <c r="AU1030" s="9" t="n">
        <f aca="false">IF(OR(NOT(ISNUMBER(AR1030)),AR1030=0,NOT(ISNUMBER(AS1030))),"",AS1030*100/AR1030-100)</f>
        <v>13.9805809646367</v>
      </c>
      <c r="AV1030" s="9" t="n">
        <v>-16.66</v>
      </c>
      <c r="AW1030" s="9" t="n">
        <v>-32.07</v>
      </c>
    </row>
    <row r="1031" customFormat="false" ht="12.75" hidden="false" customHeight="false" outlineLevel="0" collapsed="false">
      <c r="A1031" s="6" t="s">
        <v>334</v>
      </c>
      <c r="B1031" s="7" t="s">
        <v>54</v>
      </c>
      <c r="C1031" s="7" t="s">
        <v>55</v>
      </c>
      <c r="D1031" s="7" t="s">
        <v>68</v>
      </c>
      <c r="E1031" s="7" t="s">
        <v>265</v>
      </c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 t="n">
        <v>27</v>
      </c>
      <c r="Y1031" s="8" t="n">
        <v>38</v>
      </c>
      <c r="Z1031" s="8" t="n">
        <v>32</v>
      </c>
      <c r="AA1031" s="8" t="n">
        <v>45</v>
      </c>
      <c r="AB1031" s="8" t="n">
        <v>40</v>
      </c>
      <c r="AC1031" s="8" t="n">
        <v>28</v>
      </c>
      <c r="AD1031" s="8" t="n">
        <v>24</v>
      </c>
      <c r="AE1031" s="8" t="n">
        <v>34</v>
      </c>
      <c r="AF1031" s="8" t="n">
        <v>52</v>
      </c>
      <c r="AG1031" s="8" t="n">
        <v>58</v>
      </c>
      <c r="AH1031" s="8" t="n">
        <v>46</v>
      </c>
      <c r="AI1031" s="8" t="n">
        <v>34</v>
      </c>
      <c r="AJ1031" s="8"/>
      <c r="AK1031" s="8" t="n">
        <v>46</v>
      </c>
      <c r="AL1031" s="8" t="n">
        <v>55</v>
      </c>
      <c r="AM1031" s="8" t="n">
        <v>46</v>
      </c>
      <c r="AN1031" s="8" t="n">
        <v>22</v>
      </c>
      <c r="AO1031" s="8" t="n">
        <v>26</v>
      </c>
      <c r="AP1031" s="8" t="n">
        <v>33</v>
      </c>
      <c r="AQ1031" s="8" t="n">
        <v>36</v>
      </c>
      <c r="AR1031" s="8" t="n">
        <v>37</v>
      </c>
      <c r="AS1031" s="8" t="n">
        <v>48</v>
      </c>
      <c r="AT1031" s="9" t="n">
        <f aca="false">IF(OR(NOT(ISNUMBER(AR1031)),NOT(ISNUMBER(AS1031))),"",AS1031-AR1031)</f>
        <v>11</v>
      </c>
      <c r="AU1031" s="9" t="n">
        <f aca="false">IF(OR(NOT(ISNUMBER(AR1031)),AR1031=0,NOT(ISNUMBER(AS1031))),"",AS1031*100/AR1031-100)</f>
        <v>29.7297297297297</v>
      </c>
    </row>
    <row r="1032" customFormat="false" ht="12.75" hidden="false" customHeight="false" outlineLevel="0" collapsed="false">
      <c r="A1032" s="6" t="s">
        <v>334</v>
      </c>
      <c r="B1032" s="7" t="s">
        <v>54</v>
      </c>
      <c r="C1032" s="7" t="s">
        <v>55</v>
      </c>
      <c r="D1032" s="7" t="s">
        <v>65</v>
      </c>
      <c r="E1032" s="7" t="s">
        <v>265</v>
      </c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 t="n">
        <v>61</v>
      </c>
      <c r="AG1032" s="8"/>
      <c r="AH1032" s="8"/>
      <c r="AI1032" s="8" t="n">
        <v>75</v>
      </c>
      <c r="AJ1032" s="8" t="n">
        <v>75</v>
      </c>
      <c r="AK1032" s="8" t="n">
        <v>75</v>
      </c>
      <c r="AL1032" s="8" t="n">
        <v>80</v>
      </c>
      <c r="AM1032" s="8" t="n">
        <v>80</v>
      </c>
      <c r="AN1032" s="8" t="n">
        <v>67</v>
      </c>
      <c r="AO1032" s="8" t="n">
        <v>71</v>
      </c>
      <c r="AP1032" s="8" t="n">
        <v>70</v>
      </c>
      <c r="AQ1032" s="8" t="n">
        <v>70</v>
      </c>
      <c r="AR1032" s="8" t="n">
        <v>68</v>
      </c>
      <c r="AS1032" s="8" t="n">
        <v>74</v>
      </c>
      <c r="AT1032" s="9" t="n">
        <f aca="false">IF(OR(NOT(ISNUMBER(AR1032)),NOT(ISNUMBER(AS1032))),"",AS1032-AR1032)</f>
        <v>6</v>
      </c>
      <c r="AU1032" s="9" t="n">
        <f aca="false">IF(OR(NOT(ISNUMBER(AR1032)),AR1032=0,NOT(ISNUMBER(AS1032))),"",AS1032*100/AR1032-100)</f>
        <v>8.82352941176471</v>
      </c>
    </row>
    <row r="1033" customFormat="false" ht="12.75" hidden="false" customHeight="false" outlineLevel="0" collapsed="false">
      <c r="A1033" s="6" t="s">
        <v>334</v>
      </c>
      <c r="B1033" s="7" t="s">
        <v>54</v>
      </c>
      <c r="C1033" s="7" t="s">
        <v>55</v>
      </c>
      <c r="D1033" s="7" t="s">
        <v>60</v>
      </c>
      <c r="E1033" s="7" t="s">
        <v>81</v>
      </c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 t="n">
        <v>45</v>
      </c>
      <c r="AI1033" s="8" t="n">
        <v>55</v>
      </c>
      <c r="AJ1033" s="8" t="n">
        <v>60</v>
      </c>
      <c r="AK1033" s="8" t="n">
        <v>62</v>
      </c>
      <c r="AL1033" s="8" t="n">
        <v>67</v>
      </c>
      <c r="AM1033" s="8" t="n">
        <v>64.25</v>
      </c>
      <c r="AN1033" s="8" t="n">
        <v>61</v>
      </c>
      <c r="AO1033" s="8" t="n">
        <v>57</v>
      </c>
      <c r="AP1033" s="8" t="n">
        <v>69</v>
      </c>
      <c r="AQ1033" s="8" t="n">
        <v>64</v>
      </c>
      <c r="AR1033" s="8" t="n">
        <v>64</v>
      </c>
      <c r="AS1033" s="8" t="n">
        <v>84</v>
      </c>
      <c r="AT1033" s="9" t="n">
        <f aca="false">IF(OR(NOT(ISNUMBER(AR1033)),NOT(ISNUMBER(AS1033))),"",AS1033-AR1033)</f>
        <v>20</v>
      </c>
      <c r="AU1033" s="9" t="n">
        <f aca="false">IF(OR(NOT(ISNUMBER(AR1033)),AR1033=0,NOT(ISNUMBER(AS1033))),"",AS1033*100/AR1033-100)</f>
        <v>31.25</v>
      </c>
    </row>
    <row r="1034" customFormat="false" ht="12.75" hidden="false" customHeight="false" outlineLevel="0" collapsed="false">
      <c r="A1034" s="6" t="s">
        <v>245</v>
      </c>
      <c r="B1034" s="7" t="s">
        <v>118</v>
      </c>
      <c r="C1034" s="7" t="s">
        <v>55</v>
      </c>
      <c r="D1034" s="7" t="s">
        <v>77</v>
      </c>
      <c r="E1034" s="7" t="s">
        <v>265</v>
      </c>
      <c r="F1034" s="8" t="n">
        <v>79.1595374071959</v>
      </c>
      <c r="G1034" s="8" t="n">
        <v>93.8617056596054</v>
      </c>
      <c r="H1034" s="8" t="n">
        <v>83.164280352437</v>
      </c>
      <c r="I1034" s="8" t="n">
        <v>54.7401946847518</v>
      </c>
      <c r="J1034" s="8" t="n">
        <v>35.4682887237043</v>
      </c>
      <c r="K1034" s="8" t="n">
        <v>28.6776962736304</v>
      </c>
      <c r="L1034" s="8" t="n">
        <v>30.5325142673154</v>
      </c>
      <c r="M1034" s="8" t="n">
        <v>49.2116280193126</v>
      </c>
      <c r="N1034" s="8" t="n">
        <v>63.0394941205894</v>
      </c>
      <c r="O1034" s="8" t="n">
        <v>77.6717884338003</v>
      </c>
      <c r="P1034" s="8" t="n">
        <v>99.9316957286074</v>
      </c>
      <c r="Q1034" s="8" t="n">
        <v>139.161251897821</v>
      </c>
      <c r="R1034" s="8" t="n">
        <v>122.079647533047</v>
      </c>
      <c r="S1034" s="8" t="n">
        <v>98.0871872978283</v>
      </c>
      <c r="T1034" s="8" t="n">
        <v>97.9595234047814</v>
      </c>
      <c r="U1034" s="8" t="n">
        <v>105.308445034474</v>
      </c>
      <c r="V1034" s="8" t="n">
        <v>95.0596038118582</v>
      </c>
      <c r="W1034" s="8" t="n">
        <v>60.4899101691534</v>
      </c>
      <c r="X1034" s="8" t="n">
        <v>44.6365651607507</v>
      </c>
      <c r="Y1034" s="8" t="n">
        <v>24.9095691220811</v>
      </c>
      <c r="Z1034" s="8" t="n">
        <v>24.5928623866443</v>
      </c>
      <c r="AA1034" s="8" t="n">
        <v>38.088106924645</v>
      </c>
      <c r="AB1034" s="8" t="n">
        <v>45.2915801963786</v>
      </c>
      <c r="AC1034" s="8" t="n">
        <v>40.164194283061</v>
      </c>
      <c r="AD1034" s="8" t="n">
        <v>28.1751804685747</v>
      </c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9" t="str">
        <f aca="false">IF(OR(NOT(ISNUMBER(AR1034)),NOT(ISNUMBER(AS1034))),"",AS1034-AR1034)</f>
        <v/>
      </c>
      <c r="AU1034" s="9" t="str">
        <f aca="false">IF(OR(NOT(ISNUMBER(AR1034)),AR1034=0,NOT(ISNUMBER(AS1034))),"",AS1034*100/AR1034-100)</f>
        <v/>
      </c>
    </row>
    <row r="1035" customFormat="false" ht="12.75" hidden="false" customHeight="false" outlineLevel="0" collapsed="false">
      <c r="A1035" s="6" t="s">
        <v>245</v>
      </c>
      <c r="B1035" s="7" t="s">
        <v>118</v>
      </c>
      <c r="C1035" s="7" t="s">
        <v>55</v>
      </c>
      <c r="D1035" s="7" t="s">
        <v>77</v>
      </c>
      <c r="E1035" s="7" t="s">
        <v>81</v>
      </c>
      <c r="F1035" s="8" t="n">
        <v>65.6308807966141</v>
      </c>
      <c r="G1035" s="8" t="n">
        <v>80.1735601436672</v>
      </c>
      <c r="H1035" s="8" t="n">
        <v>64.6949659524516</v>
      </c>
      <c r="I1035" s="8" t="n">
        <v>40.0977931378587</v>
      </c>
      <c r="J1035" s="8" t="n">
        <v>35.0395317017532</v>
      </c>
      <c r="K1035" s="8" t="n">
        <v>35.3271217884551</v>
      </c>
      <c r="L1035" s="8" t="n">
        <v>34.8017488450273</v>
      </c>
      <c r="M1035" s="8" t="n">
        <v>44.0958586193721</v>
      </c>
      <c r="N1035" s="8" t="n">
        <v>63.6646163912468</v>
      </c>
      <c r="O1035" s="8" t="n">
        <v>74.0135544492877</v>
      </c>
      <c r="P1035" s="8" t="n">
        <v>84.6729821423096</v>
      </c>
      <c r="Q1035" s="8" t="n">
        <v>107.45233751698</v>
      </c>
      <c r="R1035" s="8" t="n">
        <v>96.4709229100693</v>
      </c>
      <c r="S1035" s="8" t="n">
        <v>73.4669900952299</v>
      </c>
      <c r="T1035" s="8" t="n">
        <v>62.3098307183914</v>
      </c>
      <c r="U1035" s="8" t="n">
        <v>70.8014148993691</v>
      </c>
      <c r="V1035" s="8" t="n">
        <v>59.0458032713507</v>
      </c>
      <c r="W1035" s="8" t="n">
        <v>42.4235218572817</v>
      </c>
      <c r="X1035" s="8" t="n">
        <v>36.6835169832427</v>
      </c>
      <c r="Y1035" s="8" t="n">
        <v>26.1290109618528</v>
      </c>
      <c r="Z1035" s="8" t="n">
        <v>29.5984211226853</v>
      </c>
      <c r="AA1035" s="8" t="n">
        <v>38.2954567291141</v>
      </c>
      <c r="AB1035" s="8" t="n">
        <v>44.8578238606769</v>
      </c>
      <c r="AC1035" s="8" t="n">
        <v>41.8353767779923</v>
      </c>
      <c r="AD1035" s="8" t="n">
        <v>33.7324645088075</v>
      </c>
      <c r="AE1035" s="8" t="n">
        <v>42.6860585763068</v>
      </c>
      <c r="AF1035" s="8" t="n">
        <v>56.9852761006098</v>
      </c>
      <c r="AG1035" s="8" t="n">
        <v>48.3189062118445</v>
      </c>
      <c r="AH1035" s="8"/>
      <c r="AI1035" s="8"/>
      <c r="AJ1035" s="8"/>
      <c r="AK1035" s="8"/>
      <c r="AL1035" s="8"/>
      <c r="AM1035" s="8"/>
      <c r="AN1035" s="8"/>
      <c r="AO1035" s="8" t="n">
        <v>48.8841508439976</v>
      </c>
      <c r="AP1035" s="8" t="n">
        <v>50.9667798106907</v>
      </c>
      <c r="AQ1035" s="8" t="n">
        <v>50.2400877679454</v>
      </c>
      <c r="AR1035" s="8" t="n">
        <v>51.4808211515914</v>
      </c>
      <c r="AS1035" s="8" t="n">
        <v>82.1164194364538</v>
      </c>
      <c r="AT1035" s="9" t="n">
        <f aca="false">IF(OR(NOT(ISNUMBER(AR1035)),NOT(ISNUMBER(AS1035))),"",AS1035-AR1035)</f>
        <v>30.6355982848623</v>
      </c>
      <c r="AU1035" s="9" t="n">
        <f aca="false">IF(OR(NOT(ISNUMBER(AR1035)),AR1035=0,NOT(ISNUMBER(AS1035))),"",AS1035*100/AR1035-100)</f>
        <v>59.5087599606311</v>
      </c>
      <c r="AV1035" s="9" t="n">
        <v>19.72</v>
      </c>
      <c r="AW1035" s="9" t="n">
        <v>31.6</v>
      </c>
    </row>
    <row r="1036" customFormat="false" ht="12.75" hidden="false" customHeight="false" outlineLevel="0" collapsed="false">
      <c r="A1036" s="6" t="s">
        <v>245</v>
      </c>
      <c r="B1036" s="7" t="s">
        <v>214</v>
      </c>
      <c r="C1036" s="7" t="s">
        <v>55</v>
      </c>
      <c r="D1036" s="7" t="s">
        <v>77</v>
      </c>
      <c r="E1036" s="7" t="s">
        <v>265</v>
      </c>
      <c r="F1036" s="8" t="n">
        <v>64.1693460539175</v>
      </c>
      <c r="G1036" s="8" t="n">
        <v>89.6260802677847</v>
      </c>
      <c r="H1036" s="8" t="n">
        <v>83.6348582568082</v>
      </c>
      <c r="I1036" s="8" t="n">
        <v>58.4442499831554</v>
      </c>
      <c r="J1036" s="8" t="n">
        <v>42.8323919020245</v>
      </c>
      <c r="K1036" s="8" t="n">
        <v>29.9737887257224</v>
      </c>
      <c r="L1036" s="8" t="n">
        <v>27.3658275621165</v>
      </c>
      <c r="M1036" s="8" t="n">
        <v>40.8992821585822</v>
      </c>
      <c r="N1036" s="8" t="n">
        <v>63.2954849895228</v>
      </c>
      <c r="O1036" s="8" t="n">
        <v>78.5334080121147</v>
      </c>
      <c r="P1036" s="8" t="n">
        <v>92.9570028861002</v>
      </c>
      <c r="Q1036" s="8" t="n">
        <v>122.746591266342</v>
      </c>
      <c r="R1036" s="8" t="n">
        <v>115.952946055707</v>
      </c>
      <c r="S1036" s="8" t="n">
        <v>89.6641905603136</v>
      </c>
      <c r="T1036" s="8" t="n">
        <v>85.8077581541138</v>
      </c>
      <c r="U1036" s="8" t="n">
        <v>90.122840675825</v>
      </c>
      <c r="V1036" s="8" t="n">
        <v>87.0526754208365</v>
      </c>
      <c r="W1036" s="8" t="n">
        <v>55.4398618260408</v>
      </c>
      <c r="X1036" s="8" t="n">
        <v>34.5374280084394</v>
      </c>
      <c r="Y1036" s="8" t="n">
        <v>25.6054163936123</v>
      </c>
      <c r="Z1036" s="8" t="n">
        <v>23.9943448936832</v>
      </c>
      <c r="AA1036" s="8" t="n">
        <v>34.254937996253</v>
      </c>
      <c r="AB1036" s="8" t="n">
        <v>45.1933930620531</v>
      </c>
      <c r="AC1036" s="8" t="n">
        <v>47.9991005548525</v>
      </c>
      <c r="AD1036" s="8" t="n">
        <v>33.2594236948485</v>
      </c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9" t="str">
        <f aca="false">IF(OR(NOT(ISNUMBER(AR1036)),NOT(ISNUMBER(AS1036))),"",AS1036-AR1036)</f>
        <v/>
      </c>
      <c r="AU1036" s="9" t="str">
        <f aca="false">IF(OR(NOT(ISNUMBER(AR1036)),AR1036=0,NOT(ISNUMBER(AS1036))),"",AS1036*100/AR1036-100)</f>
        <v/>
      </c>
    </row>
    <row r="1037" customFormat="false" ht="12.75" hidden="false" customHeight="false" outlineLevel="0" collapsed="false">
      <c r="A1037" s="6" t="s">
        <v>245</v>
      </c>
      <c r="B1037" s="7" t="s">
        <v>214</v>
      </c>
      <c r="C1037" s="7" t="s">
        <v>55</v>
      </c>
      <c r="D1037" s="7" t="s">
        <v>77</v>
      </c>
      <c r="E1037" s="7" t="s">
        <v>81</v>
      </c>
      <c r="F1037" s="8" t="n">
        <v>45.8699290131415</v>
      </c>
      <c r="G1037" s="8" t="n">
        <v>59.3441221554062</v>
      </c>
      <c r="H1037" s="8" t="n">
        <v>51.890148318989</v>
      </c>
      <c r="I1037" s="8" t="n">
        <v>31.0574559866778</v>
      </c>
      <c r="J1037" s="8" t="n">
        <v>27.6459322539257</v>
      </c>
      <c r="K1037" s="8" t="n">
        <v>19.2851102143539</v>
      </c>
      <c r="L1037" s="8" t="n">
        <v>17.2419600241569</v>
      </c>
      <c r="M1037" s="8" t="n">
        <v>29.6611538737168</v>
      </c>
      <c r="N1037" s="8" t="n">
        <v>45.7384841840408</v>
      </c>
      <c r="O1037" s="8" t="n">
        <v>57.797437047732</v>
      </c>
      <c r="P1037" s="8" t="n">
        <v>66.050938429404</v>
      </c>
      <c r="Q1037" s="8" t="n">
        <v>83.2794348504998</v>
      </c>
      <c r="R1037" s="8" t="n">
        <v>72.6003581141881</v>
      </c>
      <c r="S1037" s="8" t="n">
        <v>51.4545883691438</v>
      </c>
      <c r="T1037" s="8" t="n">
        <v>49.3520389458027</v>
      </c>
      <c r="U1037" s="8" t="n">
        <v>59.4483755703183</v>
      </c>
      <c r="V1037" s="8" t="n">
        <v>49.0354234076315</v>
      </c>
      <c r="W1037" s="8" t="n">
        <v>33.5752614692343</v>
      </c>
      <c r="X1037" s="8" t="n">
        <v>22.5637478959281</v>
      </c>
      <c r="Y1037" s="8" t="n">
        <v>14.7281825907949</v>
      </c>
      <c r="Z1037" s="8" t="n">
        <v>18.7716899018098</v>
      </c>
      <c r="AA1037" s="8" t="n">
        <v>24.3087288790067</v>
      </c>
      <c r="AB1037" s="8" t="n">
        <v>31.2862007785943</v>
      </c>
      <c r="AC1037" s="8" t="n">
        <v>34.8691534836561</v>
      </c>
      <c r="AD1037" s="8" t="n">
        <v>26.6341602290256</v>
      </c>
      <c r="AE1037" s="8" t="n">
        <v>25.3244004372147</v>
      </c>
      <c r="AF1037" s="8" t="n">
        <v>43.9441157814614</v>
      </c>
      <c r="AG1037" s="8" t="n">
        <v>35.59200880032</v>
      </c>
      <c r="AH1037" s="8"/>
      <c r="AI1037" s="8"/>
      <c r="AJ1037" s="8"/>
      <c r="AK1037" s="8"/>
      <c r="AL1037" s="8"/>
      <c r="AM1037" s="8"/>
      <c r="AN1037" s="8"/>
      <c r="AO1037" s="8" t="n">
        <v>13.5077014090567</v>
      </c>
      <c r="AP1037" s="8" t="n">
        <v>23.4967840517395</v>
      </c>
      <c r="AQ1037" s="8" t="n">
        <v>19.7549314722946</v>
      </c>
      <c r="AR1037" s="8" t="n">
        <v>26.927998767253</v>
      </c>
      <c r="AS1037" s="8" t="n">
        <v>40.8747611464968</v>
      </c>
      <c r="AT1037" s="9" t="n">
        <f aca="false">IF(OR(NOT(ISNUMBER(AR1037)),NOT(ISNUMBER(AS1037))),"",AS1037-AR1037)</f>
        <v>13.9467623792439</v>
      </c>
      <c r="AU1037" s="9" t="n">
        <f aca="false">IF(OR(NOT(ISNUMBER(AR1037)),AR1037=0,NOT(ISNUMBER(AS1037))),"",AS1037*100/AR1037-100)</f>
        <v>51.7927919552807</v>
      </c>
      <c r="AV1037" s="9" t="n">
        <v>12.38</v>
      </c>
      <c r="AW1037" s="9" t="n">
        <v>43.47</v>
      </c>
    </row>
    <row r="1038" customFormat="false" ht="12.75" hidden="false" customHeight="false" outlineLevel="0" collapsed="false">
      <c r="A1038" s="6" t="s">
        <v>245</v>
      </c>
      <c r="B1038" s="7" t="s">
        <v>54</v>
      </c>
      <c r="C1038" s="7" t="s">
        <v>55</v>
      </c>
      <c r="D1038" s="7" t="s">
        <v>193</v>
      </c>
      <c r="E1038" s="7" t="s">
        <v>265</v>
      </c>
      <c r="F1038" s="8" t="n">
        <v>56.7</v>
      </c>
      <c r="G1038" s="8" t="n">
        <v>56.9</v>
      </c>
      <c r="H1038" s="8" t="n">
        <v>58</v>
      </c>
      <c r="I1038" s="8" t="n">
        <v>57.6</v>
      </c>
      <c r="J1038" s="8" t="n">
        <v>57.8</v>
      </c>
      <c r="K1038" s="8" t="n">
        <v>58.4</v>
      </c>
      <c r="L1038" s="8" t="n">
        <v>58.4</v>
      </c>
      <c r="M1038" s="8" t="n">
        <v>58.4</v>
      </c>
      <c r="N1038" s="8" t="n">
        <v>59.1</v>
      </c>
      <c r="O1038" s="8" t="n">
        <v>60.2</v>
      </c>
      <c r="P1038" s="8" t="n">
        <v>60.5</v>
      </c>
      <c r="Q1038" s="8" t="n">
        <v>61.2</v>
      </c>
      <c r="R1038" s="8" t="n">
        <v>61.4</v>
      </c>
      <c r="S1038" s="8" t="n">
        <v>62</v>
      </c>
      <c r="T1038" s="8" t="n">
        <v>63</v>
      </c>
      <c r="U1038" s="8" t="n">
        <v>63</v>
      </c>
      <c r="V1038" s="8" t="n">
        <v>63</v>
      </c>
      <c r="W1038" s="8" t="n">
        <v>63.5</v>
      </c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9" t="str">
        <f aca="false">IF(OR(NOT(ISNUMBER(AR1038)),NOT(ISNUMBER(AS1038))),"",AS1038-AR1038)</f>
        <v/>
      </c>
      <c r="AU1038" s="9" t="str">
        <f aca="false">IF(OR(NOT(ISNUMBER(AR1038)),AR1038=0,NOT(ISNUMBER(AS1038))),"",AS1038*100/AR1038-100)</f>
        <v/>
      </c>
    </row>
    <row r="1039" customFormat="false" ht="12.75" hidden="false" customHeight="false" outlineLevel="0" collapsed="false">
      <c r="A1039" s="6" t="s">
        <v>245</v>
      </c>
      <c r="B1039" s="7" t="s">
        <v>54</v>
      </c>
      <c r="C1039" s="7" t="s">
        <v>55</v>
      </c>
      <c r="D1039" s="7" t="s">
        <v>204</v>
      </c>
      <c r="E1039" s="7" t="s">
        <v>265</v>
      </c>
      <c r="F1039" s="8" t="n">
        <v>56.7</v>
      </c>
      <c r="G1039" s="8" t="n">
        <v>56.9</v>
      </c>
      <c r="H1039" s="8" t="n">
        <v>58</v>
      </c>
      <c r="I1039" s="8" t="n">
        <v>57.6</v>
      </c>
      <c r="J1039" s="8" t="n">
        <v>57.8</v>
      </c>
      <c r="K1039" s="8" t="n">
        <v>58.4</v>
      </c>
      <c r="L1039" s="8" t="n">
        <v>58.4</v>
      </c>
      <c r="M1039" s="8" t="n">
        <v>58.4</v>
      </c>
      <c r="N1039" s="8" t="n">
        <v>59.1</v>
      </c>
      <c r="O1039" s="8" t="n">
        <v>60.2</v>
      </c>
      <c r="P1039" s="8" t="n">
        <v>60.5</v>
      </c>
      <c r="Q1039" s="8" t="n">
        <v>61.2</v>
      </c>
      <c r="R1039" s="8" t="n">
        <v>61.4</v>
      </c>
      <c r="S1039" s="8" t="n">
        <v>62</v>
      </c>
      <c r="T1039" s="8" t="n">
        <v>63</v>
      </c>
      <c r="U1039" s="8" t="n">
        <v>63</v>
      </c>
      <c r="V1039" s="8" t="n">
        <v>63</v>
      </c>
      <c r="W1039" s="8" t="n">
        <v>63.5</v>
      </c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9" t="str">
        <f aca="false">IF(OR(NOT(ISNUMBER(AR1039)),NOT(ISNUMBER(AS1039))),"",AS1039-AR1039)</f>
        <v/>
      </c>
      <c r="AU1039" s="9" t="str">
        <f aca="false">IF(OR(NOT(ISNUMBER(AR1039)),AR1039=0,NOT(ISNUMBER(AS1039))),"",AS1039*100/AR1039-100)</f>
        <v/>
      </c>
    </row>
    <row r="1040" customFormat="false" ht="12.75" hidden="false" customHeight="false" outlineLevel="0" collapsed="false">
      <c r="A1040" s="6" t="s">
        <v>245</v>
      </c>
      <c r="B1040" s="7" t="s">
        <v>54</v>
      </c>
      <c r="C1040" s="7" t="s">
        <v>55</v>
      </c>
      <c r="D1040" s="7" t="s">
        <v>68</v>
      </c>
      <c r="E1040" s="7" t="s">
        <v>265</v>
      </c>
      <c r="F1040" s="8" t="n">
        <v>56.7</v>
      </c>
      <c r="G1040" s="8" t="n">
        <v>56.9</v>
      </c>
      <c r="H1040" s="8" t="n">
        <v>58</v>
      </c>
      <c r="I1040" s="8" t="n">
        <v>57.6</v>
      </c>
      <c r="J1040" s="8" t="n">
        <v>57.8</v>
      </c>
      <c r="K1040" s="8" t="n">
        <v>58.4</v>
      </c>
      <c r="L1040" s="8" t="n">
        <v>58.4</v>
      </c>
      <c r="M1040" s="8" t="n">
        <v>58.4</v>
      </c>
      <c r="N1040" s="8" t="n">
        <v>59.1</v>
      </c>
      <c r="O1040" s="8" t="n">
        <v>60.2</v>
      </c>
      <c r="P1040" s="8" t="n">
        <v>60.5</v>
      </c>
      <c r="Q1040" s="8" t="n">
        <v>61.2</v>
      </c>
      <c r="R1040" s="8" t="n">
        <v>61.4</v>
      </c>
      <c r="S1040" s="8" t="n">
        <v>62</v>
      </c>
      <c r="T1040" s="8"/>
      <c r="U1040" s="8" t="n">
        <v>63</v>
      </c>
      <c r="V1040" s="8" t="n">
        <v>63</v>
      </c>
      <c r="W1040" s="8" t="n">
        <v>63.5</v>
      </c>
      <c r="X1040" s="8" t="n">
        <v>37</v>
      </c>
      <c r="Y1040" s="8" t="n">
        <v>46</v>
      </c>
      <c r="Z1040" s="8" t="n">
        <v>40</v>
      </c>
      <c r="AA1040" s="8" t="n">
        <v>56</v>
      </c>
      <c r="AB1040" s="8" t="n">
        <v>36</v>
      </c>
      <c r="AC1040" s="8" t="n">
        <v>31</v>
      </c>
      <c r="AD1040" s="8" t="n">
        <v>20</v>
      </c>
      <c r="AE1040" s="8" t="n">
        <v>28</v>
      </c>
      <c r="AF1040" s="8" t="n">
        <v>35</v>
      </c>
      <c r="AG1040" s="8" t="n">
        <v>30</v>
      </c>
      <c r="AH1040" s="8" t="n">
        <v>40</v>
      </c>
      <c r="AI1040" s="8"/>
      <c r="AJ1040" s="8"/>
      <c r="AK1040" s="8" t="n">
        <v>55</v>
      </c>
      <c r="AL1040" s="8" t="n">
        <v>85</v>
      </c>
      <c r="AM1040" s="8" t="n">
        <v>55</v>
      </c>
      <c r="AN1040" s="8" t="n">
        <v>43</v>
      </c>
      <c r="AO1040" s="8" t="n">
        <v>48</v>
      </c>
      <c r="AP1040" s="8" t="n">
        <v>54</v>
      </c>
      <c r="AQ1040" s="8" t="n">
        <v>55</v>
      </c>
      <c r="AR1040" s="8" t="n">
        <v>51</v>
      </c>
      <c r="AS1040" s="8" t="n">
        <v>72</v>
      </c>
      <c r="AT1040" s="9" t="n">
        <f aca="false">IF(OR(NOT(ISNUMBER(AR1040)),NOT(ISNUMBER(AS1040))),"",AS1040-AR1040)</f>
        <v>21</v>
      </c>
      <c r="AU1040" s="9" t="n">
        <f aca="false">IF(OR(NOT(ISNUMBER(AR1040)),AR1040=0,NOT(ISNUMBER(AS1040))),"",AS1040*100/AR1040-100)</f>
        <v>41.1764705882353</v>
      </c>
      <c r="AV1040" s="9" t="n">
        <v>12</v>
      </c>
      <c r="AW1040" s="9" t="n">
        <v>20</v>
      </c>
    </row>
    <row r="1041" customFormat="false" ht="12.75" hidden="false" customHeight="false" outlineLevel="0" collapsed="false">
      <c r="A1041" s="6" t="s">
        <v>245</v>
      </c>
      <c r="B1041" s="7" t="s">
        <v>54</v>
      </c>
      <c r="C1041" s="7" t="s">
        <v>55</v>
      </c>
      <c r="D1041" s="7" t="s">
        <v>65</v>
      </c>
      <c r="E1041" s="7" t="s">
        <v>265</v>
      </c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 t="n">
        <v>80</v>
      </c>
      <c r="AG1041" s="8"/>
      <c r="AH1041" s="8"/>
      <c r="AI1041" s="8"/>
      <c r="AJ1041" s="8"/>
      <c r="AK1041" s="8"/>
      <c r="AL1041" s="8" t="n">
        <v>64</v>
      </c>
      <c r="AM1041" s="8" t="n">
        <v>60</v>
      </c>
      <c r="AN1041" s="8" t="n">
        <v>58</v>
      </c>
      <c r="AO1041" s="8" t="n">
        <v>59</v>
      </c>
      <c r="AP1041" s="8" t="n">
        <v>60</v>
      </c>
      <c r="AQ1041" s="8" t="n">
        <v>60</v>
      </c>
      <c r="AR1041" s="8" t="n">
        <v>57</v>
      </c>
      <c r="AS1041" s="8" t="n">
        <v>66</v>
      </c>
      <c r="AT1041" s="9" t="n">
        <f aca="false">IF(OR(NOT(ISNUMBER(AR1041)),NOT(ISNUMBER(AS1041))),"",AS1041-AR1041)</f>
        <v>9</v>
      </c>
      <c r="AU1041" s="9" t="n">
        <f aca="false">IF(OR(NOT(ISNUMBER(AR1041)),AR1041=0,NOT(ISNUMBER(AS1041))),"",AS1041*100/AR1041-100)</f>
        <v>15.7894736842105</v>
      </c>
    </row>
    <row r="1042" customFormat="false" ht="12.75" hidden="false" customHeight="false" outlineLevel="0" collapsed="false">
      <c r="A1042" s="6" t="s">
        <v>335</v>
      </c>
      <c r="B1042" s="7" t="s">
        <v>118</v>
      </c>
      <c r="C1042" s="7" t="s">
        <v>55</v>
      </c>
      <c r="D1042" s="7" t="s">
        <v>77</v>
      </c>
      <c r="E1042" s="7" t="s">
        <v>265</v>
      </c>
      <c r="F1042" s="8" t="n">
        <v>107.211136149486</v>
      </c>
      <c r="G1042" s="8" t="n">
        <v>117.173190661251</v>
      </c>
      <c r="H1042" s="8" t="n">
        <v>110.962568693705</v>
      </c>
      <c r="I1042" s="8" t="n">
        <v>81.3988987804765</v>
      </c>
      <c r="J1042" s="8" t="n">
        <v>58.172076969173</v>
      </c>
      <c r="K1042" s="8" t="n">
        <v>51.5473508051591</v>
      </c>
      <c r="L1042" s="8" t="n">
        <v>41.0146931798339</v>
      </c>
      <c r="M1042" s="8" t="n">
        <v>49.0923119729564</v>
      </c>
      <c r="N1042" s="8" t="n">
        <v>77.2880463308087</v>
      </c>
      <c r="O1042" s="8" t="n">
        <v>92.4940467894352</v>
      </c>
      <c r="P1042" s="8" t="n">
        <v>103.17069503292</v>
      </c>
      <c r="Q1042" s="8" t="n">
        <v>126.712355373674</v>
      </c>
      <c r="R1042" s="8" t="n">
        <v>123.648735130057</v>
      </c>
      <c r="S1042" s="8" t="n">
        <v>86.76985574631</v>
      </c>
      <c r="T1042" s="8" t="n">
        <v>63.9152290477902</v>
      </c>
      <c r="U1042" s="8" t="n">
        <v>74.4114110959173</v>
      </c>
      <c r="V1042" s="8" t="n">
        <v>88.4918044616535</v>
      </c>
      <c r="W1042" s="8" t="n">
        <v>62.1646239394163</v>
      </c>
      <c r="X1042" s="8" t="n">
        <v>44.4129799658274</v>
      </c>
      <c r="Y1042" s="8" t="n">
        <v>29.5619131391384</v>
      </c>
      <c r="Z1042" s="8" t="n">
        <v>26.8649029582677</v>
      </c>
      <c r="AA1042" s="8" t="n">
        <v>48.7595003453359</v>
      </c>
      <c r="AB1042" s="8" t="n">
        <v>61.1498656221888</v>
      </c>
      <c r="AC1042" s="8" t="n">
        <v>57.9579931508288</v>
      </c>
      <c r="AD1042" s="8" t="n">
        <v>51.1869097269616</v>
      </c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9" t="str">
        <f aca="false">IF(OR(NOT(ISNUMBER(AR1042)),NOT(ISNUMBER(AS1042))),"",AS1042-AR1042)</f>
        <v/>
      </c>
      <c r="AU1042" s="9" t="str">
        <f aca="false">IF(OR(NOT(ISNUMBER(AR1042)),AR1042=0,NOT(ISNUMBER(AS1042))),"",AS1042*100/AR1042-100)</f>
        <v/>
      </c>
    </row>
    <row r="1043" customFormat="false" ht="12.75" hidden="false" customHeight="false" outlineLevel="0" collapsed="false">
      <c r="A1043" s="6" t="s">
        <v>335</v>
      </c>
      <c r="B1043" s="7" t="s">
        <v>118</v>
      </c>
      <c r="C1043" s="7" t="s">
        <v>55</v>
      </c>
      <c r="D1043" s="7" t="s">
        <v>77</v>
      </c>
      <c r="E1043" s="7" t="s">
        <v>81</v>
      </c>
      <c r="F1043" s="8" t="n">
        <v>90.4901565944421</v>
      </c>
      <c r="G1043" s="8" t="n">
        <v>102.405333296422</v>
      </c>
      <c r="H1043" s="8" t="n">
        <v>98.9305761046341</v>
      </c>
      <c r="I1043" s="8" t="n">
        <v>71.8706354430983</v>
      </c>
      <c r="J1043" s="8" t="n">
        <v>53.5053224932559</v>
      </c>
      <c r="K1043" s="8" t="n">
        <v>47.1331382752546</v>
      </c>
      <c r="L1043" s="8" t="n">
        <v>38.2359119127765</v>
      </c>
      <c r="M1043" s="8" t="n">
        <v>45.7469769231407</v>
      </c>
      <c r="N1043" s="8" t="n">
        <v>68.1642548325579</v>
      </c>
      <c r="O1043" s="8" t="n">
        <v>82.0005806959546</v>
      </c>
      <c r="P1043" s="8" t="n">
        <v>91.174583142894</v>
      </c>
      <c r="Q1043" s="8" t="n">
        <v>110.850818338698</v>
      </c>
      <c r="R1043" s="8" t="n">
        <v>110.47945759632</v>
      </c>
      <c r="S1043" s="8" t="n">
        <v>78.624484578457</v>
      </c>
      <c r="T1043" s="8" t="n">
        <v>59.8340431138739</v>
      </c>
      <c r="U1043" s="8" t="n">
        <v>67.2636896311044</v>
      </c>
      <c r="V1043" s="8" t="n">
        <v>78.8618721760051</v>
      </c>
      <c r="W1043" s="8" t="n">
        <v>58.0520357748432</v>
      </c>
      <c r="X1043" s="8" t="n">
        <v>39.9625961268261</v>
      </c>
      <c r="Y1043" s="8" t="n">
        <v>28.6935691311732</v>
      </c>
      <c r="Z1043" s="8" t="n">
        <v>26.6102895327085</v>
      </c>
      <c r="AA1043" s="8" t="n">
        <v>43.7693929962245</v>
      </c>
      <c r="AB1043" s="8" t="n">
        <v>54.8396396097981</v>
      </c>
      <c r="AC1043" s="8" t="n">
        <v>52.4723156599853</v>
      </c>
      <c r="AD1043" s="8" t="n">
        <v>47.4193404936876</v>
      </c>
      <c r="AE1043" s="8" t="n">
        <v>59.3273523754766</v>
      </c>
      <c r="AF1043" s="8" t="n">
        <v>79.8860199436206</v>
      </c>
      <c r="AG1043" s="8" t="n">
        <v>68.2550009795172</v>
      </c>
      <c r="AH1043" s="8"/>
      <c r="AI1043" s="8"/>
      <c r="AJ1043" s="8"/>
      <c r="AK1043" s="8"/>
      <c r="AL1043" s="8"/>
      <c r="AM1043" s="8"/>
      <c r="AN1043" s="8"/>
      <c r="AO1043" s="8"/>
      <c r="AP1043" s="8"/>
      <c r="AQ1043" s="8" t="n">
        <v>83.7650878582629</v>
      </c>
      <c r="AR1043" s="8" t="n">
        <v>80.0658774218277</v>
      </c>
      <c r="AS1043" s="8" t="n">
        <v>88.8180251387159</v>
      </c>
      <c r="AT1043" s="9" t="n">
        <f aca="false">IF(OR(NOT(ISNUMBER(AR1043)),NOT(ISNUMBER(AS1043))),"",AS1043-AR1043)</f>
        <v>8.7521477168882</v>
      </c>
      <c r="AU1043" s="9" t="n">
        <f aca="false">IF(OR(NOT(ISNUMBER(AR1043)),AR1043=0,NOT(ISNUMBER(AS1043))),"",AS1043*100/AR1043-100)</f>
        <v>10.9311831690515</v>
      </c>
      <c r="AV1043" s="9" t="n">
        <v>3.84</v>
      </c>
      <c r="AW1043" s="9" t="n">
        <v>4.52</v>
      </c>
    </row>
    <row r="1044" customFormat="false" ht="12.75" hidden="false" customHeight="false" outlineLevel="0" collapsed="false">
      <c r="A1044" s="6" t="s">
        <v>335</v>
      </c>
      <c r="B1044" s="7" t="s">
        <v>214</v>
      </c>
      <c r="C1044" s="7" t="s">
        <v>55</v>
      </c>
      <c r="D1044" s="7" t="s">
        <v>77</v>
      </c>
      <c r="E1044" s="7" t="s">
        <v>265</v>
      </c>
      <c r="F1044" s="8" t="n">
        <v>64.1910450294962</v>
      </c>
      <c r="G1044" s="8" t="n">
        <v>84.8622709658777</v>
      </c>
      <c r="H1044" s="8" t="n">
        <v>62.5356429070889</v>
      </c>
      <c r="I1044" s="8" t="n">
        <v>40.9248970580505</v>
      </c>
      <c r="J1044" s="8" t="n">
        <v>25.3651526420479</v>
      </c>
      <c r="K1044" s="8" t="n">
        <v>21.5349756392679</v>
      </c>
      <c r="L1044" s="8" t="n">
        <v>17.3279277026341</v>
      </c>
      <c r="M1044" s="8" t="n">
        <v>19.6151227572655</v>
      </c>
      <c r="N1044" s="8" t="n">
        <v>44.0751418206836</v>
      </c>
      <c r="O1044" s="8" t="n">
        <v>61.9454065472776</v>
      </c>
      <c r="P1044" s="8" t="n">
        <v>69.8142625053973</v>
      </c>
      <c r="Q1044" s="8" t="n">
        <v>89.7247336473388</v>
      </c>
      <c r="R1044" s="8" t="n">
        <v>86.6118718098154</v>
      </c>
      <c r="S1044" s="8" t="n">
        <v>56.1175299534803</v>
      </c>
      <c r="T1044" s="8" t="n">
        <v>41.3215667596406</v>
      </c>
      <c r="U1044" s="8" t="n">
        <v>55.1710794766135</v>
      </c>
      <c r="V1044" s="8" t="n">
        <v>74.7796637151353</v>
      </c>
      <c r="W1044" s="8" t="n">
        <v>54.1674701291526</v>
      </c>
      <c r="X1044" s="8" t="n">
        <v>29.64337318896</v>
      </c>
      <c r="Y1044" s="8" t="n">
        <v>15.1041914314342</v>
      </c>
      <c r="Z1044" s="8" t="n">
        <v>17.9216294509922</v>
      </c>
      <c r="AA1044" s="8" t="n">
        <v>32.1844027829293</v>
      </c>
      <c r="AB1044" s="8" t="n">
        <v>38.1952013484685</v>
      </c>
      <c r="AC1044" s="8" t="n">
        <v>32.9700960114786</v>
      </c>
      <c r="AD1044" s="8" t="n">
        <v>29.0142318408916</v>
      </c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9" t="str">
        <f aca="false">IF(OR(NOT(ISNUMBER(AR1044)),NOT(ISNUMBER(AS1044))),"",AS1044-AR1044)</f>
        <v/>
      </c>
      <c r="AU1044" s="9" t="str">
        <f aca="false">IF(OR(NOT(ISNUMBER(AR1044)),AR1044=0,NOT(ISNUMBER(AS1044))),"",AS1044*100/AR1044-100)</f>
        <v/>
      </c>
    </row>
    <row r="1045" customFormat="false" ht="12.75" hidden="false" customHeight="false" outlineLevel="0" collapsed="false">
      <c r="A1045" s="6" t="s">
        <v>335</v>
      </c>
      <c r="B1045" s="7" t="s">
        <v>214</v>
      </c>
      <c r="C1045" s="7" t="s">
        <v>55</v>
      </c>
      <c r="D1045" s="7" t="s">
        <v>77</v>
      </c>
      <c r="E1045" s="7" t="s">
        <v>81</v>
      </c>
      <c r="F1045" s="8" t="n">
        <v>54.8509939175483</v>
      </c>
      <c r="G1045" s="8" t="n">
        <v>71.0847556772836</v>
      </c>
      <c r="H1045" s="8" t="n">
        <v>52.5215205509783</v>
      </c>
      <c r="I1045" s="8" t="n">
        <v>34.342465659478</v>
      </c>
      <c r="J1045" s="8" t="n">
        <v>21.4236587029543</v>
      </c>
      <c r="K1045" s="8" t="n">
        <v>18.4972025020147</v>
      </c>
      <c r="L1045" s="8" t="n">
        <v>14.0865244982464</v>
      </c>
      <c r="M1045" s="8" t="n">
        <v>17.2431604546625</v>
      </c>
      <c r="N1045" s="8" t="n">
        <v>36.3391242641132</v>
      </c>
      <c r="O1045" s="8" t="n">
        <v>51.7552504042564</v>
      </c>
      <c r="P1045" s="8" t="n">
        <v>59.3169471519951</v>
      </c>
      <c r="Q1045" s="8" t="n">
        <v>74.983756261325</v>
      </c>
      <c r="R1045" s="8" t="n">
        <v>74.5817355932203</v>
      </c>
      <c r="S1045" s="8" t="n">
        <v>47.906428441829</v>
      </c>
      <c r="T1045" s="8" t="n">
        <v>33.6676032419285</v>
      </c>
      <c r="U1045" s="8" t="n">
        <v>44.2688720996062</v>
      </c>
      <c r="V1045" s="8" t="n">
        <v>54.7884001184732</v>
      </c>
      <c r="W1045" s="8" t="n">
        <v>38.8707969100846</v>
      </c>
      <c r="X1045" s="8" t="n">
        <v>23.2419639614713</v>
      </c>
      <c r="Y1045" s="8" t="n">
        <v>11.9928526605855</v>
      </c>
      <c r="Z1045" s="8" t="n">
        <v>16.5349457972833</v>
      </c>
      <c r="AA1045" s="8" t="n">
        <v>28.5313455589433</v>
      </c>
      <c r="AB1045" s="8" t="n">
        <v>34.0086377952756</v>
      </c>
      <c r="AC1045" s="8" t="n">
        <v>29.2794810748514</v>
      </c>
      <c r="AD1045" s="8" t="n">
        <v>25.9155996499775</v>
      </c>
      <c r="AE1045" s="8" t="n">
        <v>33.7930696883125</v>
      </c>
      <c r="AF1045" s="8" t="n">
        <v>55.3134892086331</v>
      </c>
      <c r="AG1045" s="8" t="n">
        <v>46.4701784134474</v>
      </c>
      <c r="AH1045" s="8"/>
      <c r="AI1045" s="8"/>
      <c r="AJ1045" s="8"/>
      <c r="AK1045" s="8"/>
      <c r="AL1045" s="8"/>
      <c r="AM1045" s="8"/>
      <c r="AN1045" s="8"/>
      <c r="AO1045" s="8"/>
      <c r="AP1045" s="8"/>
      <c r="AQ1045" s="8" t="n">
        <v>61.8683560545309</v>
      </c>
      <c r="AR1045" s="8" t="n">
        <v>57.8113145276792</v>
      </c>
      <c r="AS1045" s="8" t="n">
        <v>66.6270619013835</v>
      </c>
      <c r="AT1045" s="9" t="n">
        <f aca="false">IF(OR(NOT(ISNUMBER(AR1045)),NOT(ISNUMBER(AS1045))),"",AS1045-AR1045)</f>
        <v>8.81574737370428</v>
      </c>
      <c r="AU1045" s="9" t="n">
        <f aca="false">IF(OR(NOT(ISNUMBER(AR1045)),AR1045=0,NOT(ISNUMBER(AS1045))),"",AS1045*100/AR1045-100)</f>
        <v>15.2491730134997</v>
      </c>
      <c r="AV1045" s="9" t="n">
        <v>15.96</v>
      </c>
      <c r="AW1045" s="9" t="n">
        <v>31.51</v>
      </c>
    </row>
    <row r="1046" customFormat="false" ht="12.75" hidden="false" customHeight="false" outlineLevel="0" collapsed="false">
      <c r="A1046" s="6" t="s">
        <v>335</v>
      </c>
      <c r="B1046" s="7" t="s">
        <v>54</v>
      </c>
      <c r="C1046" s="7" t="s">
        <v>55</v>
      </c>
      <c r="D1046" s="7" t="s">
        <v>68</v>
      </c>
      <c r="E1046" s="7" t="s">
        <v>265</v>
      </c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 t="n">
        <v>25</v>
      </c>
      <c r="AA1046" s="8" t="n">
        <v>32</v>
      </c>
      <c r="AB1046" s="8" t="n">
        <v>25</v>
      </c>
      <c r="AC1046" s="8" t="n">
        <v>26</v>
      </c>
      <c r="AD1046" s="8" t="n">
        <v>24</v>
      </c>
      <c r="AE1046" s="8" t="n">
        <v>34</v>
      </c>
      <c r="AF1046" s="8"/>
      <c r="AG1046" s="8"/>
      <c r="AH1046" s="8" t="n">
        <v>60</v>
      </c>
      <c r="AI1046" s="8"/>
      <c r="AJ1046" s="8"/>
      <c r="AK1046" s="8"/>
      <c r="AL1046" s="8"/>
      <c r="AM1046" s="8"/>
      <c r="AN1046" s="8"/>
      <c r="AO1046" s="8" t="n">
        <v>38</v>
      </c>
      <c r="AP1046" s="8" t="n">
        <v>60</v>
      </c>
      <c r="AQ1046" s="8" t="n">
        <v>68</v>
      </c>
      <c r="AR1046" s="8" t="n">
        <v>63</v>
      </c>
      <c r="AS1046" s="8" t="n">
        <v>75</v>
      </c>
      <c r="AT1046" s="9" t="n">
        <f aca="false">IF(OR(NOT(ISNUMBER(AR1046)),NOT(ISNUMBER(AS1046))),"",AS1046-AR1046)</f>
        <v>12</v>
      </c>
      <c r="AU1046" s="9" t="n">
        <f aca="false">IF(OR(NOT(ISNUMBER(AR1046)),AR1046=0,NOT(ISNUMBER(AS1046))),"",AS1046*100/AR1046-100)</f>
        <v>19.0476190476191</v>
      </c>
    </row>
    <row r="1047" customFormat="false" ht="12.75" hidden="false" customHeight="false" outlineLevel="0" collapsed="false">
      <c r="A1047" s="6" t="s">
        <v>335</v>
      </c>
      <c r="B1047" s="7" t="s">
        <v>54</v>
      </c>
      <c r="C1047" s="7" t="s">
        <v>55</v>
      </c>
      <c r="D1047" s="7" t="s">
        <v>65</v>
      </c>
      <c r="E1047" s="7" t="s">
        <v>265</v>
      </c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9" t="str">
        <f aca="false">IF(OR(NOT(ISNUMBER(AR1047)),NOT(ISNUMBER(AS1047))),"",AS1047-AR1047)</f>
        <v/>
      </c>
      <c r="AU1047" s="9" t="str">
        <f aca="false">IF(OR(NOT(ISNUMBER(AR1047)),AR1047=0,NOT(ISNUMBER(AS1047))),"",AS1047*100/AR1047-100)</f>
        <v/>
      </c>
      <c r="AX1047" s="1" t="s">
        <v>58</v>
      </c>
    </row>
    <row r="1048" customFormat="false" ht="12.75" hidden="false" customHeight="false" outlineLevel="0" collapsed="false">
      <c r="A1048" s="6" t="s">
        <v>336</v>
      </c>
      <c r="B1048" s="7" t="s">
        <v>118</v>
      </c>
      <c r="C1048" s="7" t="s">
        <v>55</v>
      </c>
      <c r="D1048" s="7" t="s">
        <v>77</v>
      </c>
      <c r="E1048" s="7" t="s">
        <v>265</v>
      </c>
      <c r="F1048" s="8" t="n">
        <v>96.081655105731</v>
      </c>
      <c r="G1048" s="8" t="n">
        <v>98.2089686919499</v>
      </c>
      <c r="H1048" s="8" t="n">
        <v>86.1980455031073</v>
      </c>
      <c r="I1048" s="8" t="n">
        <v>52.8785175159007</v>
      </c>
      <c r="J1048" s="8" t="n">
        <v>46.6953886840278</v>
      </c>
      <c r="K1048" s="8" t="n">
        <v>45.205672011686</v>
      </c>
      <c r="L1048" s="8" t="n">
        <v>41.8354437280606</v>
      </c>
      <c r="M1048" s="8" t="n">
        <v>55.4130932722351</v>
      </c>
      <c r="N1048" s="8" t="n">
        <v>79.4048630210227</v>
      </c>
      <c r="O1048" s="8" t="n">
        <v>89.5130789097986</v>
      </c>
      <c r="P1048" s="8" t="n">
        <v>93.7555381584866</v>
      </c>
      <c r="Q1048" s="8" t="n">
        <v>99.1840938478268</v>
      </c>
      <c r="R1048" s="8" t="n">
        <v>100.698811620885</v>
      </c>
      <c r="S1048" s="8" t="n">
        <v>77.3768467470477</v>
      </c>
      <c r="T1048" s="8" t="n">
        <v>88.5805070632262</v>
      </c>
      <c r="U1048" s="8" t="n">
        <v>89.8268266055755</v>
      </c>
      <c r="V1048" s="8" t="n">
        <v>86.2170205666849</v>
      </c>
      <c r="W1048" s="8" t="n">
        <v>54.0854581530279</v>
      </c>
      <c r="X1048" s="8" t="n">
        <v>43.1884916622556</v>
      </c>
      <c r="Y1048" s="8" t="n">
        <v>34.1742965754698</v>
      </c>
      <c r="Z1048" s="8" t="n">
        <v>40.4496655369026</v>
      </c>
      <c r="AA1048" s="8" t="n">
        <v>63.9990486605943</v>
      </c>
      <c r="AB1048" s="8" t="n">
        <v>62.7004086937833</v>
      </c>
      <c r="AC1048" s="8" t="n">
        <v>52.8470851036671</v>
      </c>
      <c r="AD1048" s="8" t="n">
        <v>49.8219225190781</v>
      </c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9" t="str">
        <f aca="false">IF(OR(NOT(ISNUMBER(AR1048)),NOT(ISNUMBER(AS1048))),"",AS1048-AR1048)</f>
        <v/>
      </c>
      <c r="AU1048" s="9" t="str">
        <f aca="false">IF(OR(NOT(ISNUMBER(AR1048)),AR1048=0,NOT(ISNUMBER(AS1048))),"",AS1048*100/AR1048-100)</f>
        <v/>
      </c>
    </row>
    <row r="1049" customFormat="false" ht="12.75" hidden="false" customHeight="false" outlineLevel="0" collapsed="false">
      <c r="A1049" s="6" t="s">
        <v>336</v>
      </c>
      <c r="B1049" s="7" t="s">
        <v>118</v>
      </c>
      <c r="C1049" s="7" t="s">
        <v>55</v>
      </c>
      <c r="D1049" s="7" t="s">
        <v>77</v>
      </c>
      <c r="E1049" s="7" t="s">
        <v>81</v>
      </c>
      <c r="F1049" s="8" t="n">
        <v>79.8622632479421</v>
      </c>
      <c r="G1049" s="8" t="n">
        <v>83.9328598217969</v>
      </c>
      <c r="H1049" s="8" t="n">
        <v>70.7608440905169</v>
      </c>
      <c r="I1049" s="8" t="n">
        <v>44.6769085270004</v>
      </c>
      <c r="J1049" s="8" t="n">
        <v>39.2066864707689</v>
      </c>
      <c r="K1049" s="8" t="n">
        <v>38.1285996022951</v>
      </c>
      <c r="L1049" s="8" t="n">
        <v>35.9820218296474</v>
      </c>
      <c r="M1049" s="8" t="n">
        <v>47.9239389755131</v>
      </c>
      <c r="N1049" s="8" t="n">
        <v>68.3758007494125</v>
      </c>
      <c r="O1049" s="8" t="n">
        <v>78.4039399735433</v>
      </c>
      <c r="P1049" s="8" t="n">
        <v>82.7859096320502</v>
      </c>
      <c r="Q1049" s="8" t="n">
        <v>86.4898918983606</v>
      </c>
      <c r="R1049" s="8" t="n">
        <v>86.2753667195743</v>
      </c>
      <c r="S1049" s="8" t="n">
        <v>67.3593544868526</v>
      </c>
      <c r="T1049" s="8" t="n">
        <v>77.2420788010296</v>
      </c>
      <c r="U1049" s="8" t="n">
        <v>79.554568510352</v>
      </c>
      <c r="V1049" s="8" t="n">
        <v>75.1448551653261</v>
      </c>
      <c r="W1049" s="8" t="n">
        <v>47.5665614124349</v>
      </c>
      <c r="X1049" s="8" t="n">
        <v>38.1082616813284</v>
      </c>
      <c r="Y1049" s="8" t="n">
        <v>30.4683190924749</v>
      </c>
      <c r="Z1049" s="8" t="n">
        <v>36.2619022614123</v>
      </c>
      <c r="AA1049" s="8" t="n">
        <v>57.2486570966376</v>
      </c>
      <c r="AB1049" s="8" t="n">
        <v>55.6416936200164</v>
      </c>
      <c r="AC1049" s="8" t="n">
        <v>47.2259525728309</v>
      </c>
      <c r="AD1049" s="8" t="n">
        <v>44.4409057717545</v>
      </c>
      <c r="AE1049" s="8" t="n">
        <v>60.7916204398027</v>
      </c>
      <c r="AF1049" s="8" t="n">
        <v>89.341216444166</v>
      </c>
      <c r="AG1049" s="8" t="n">
        <v>38.2169466738828</v>
      </c>
      <c r="AH1049" s="8"/>
      <c r="AI1049" s="8"/>
      <c r="AJ1049" s="8"/>
      <c r="AK1049" s="8"/>
      <c r="AL1049" s="8"/>
      <c r="AM1049" s="8"/>
      <c r="AN1049" s="8"/>
      <c r="AO1049" s="8" t="n">
        <v>47.2421171364936</v>
      </c>
      <c r="AP1049" s="8" t="n">
        <v>65.9027907490535</v>
      </c>
      <c r="AQ1049" s="8" t="n">
        <v>59.277856740312</v>
      </c>
      <c r="AR1049" s="8" t="n">
        <v>62.529594679418</v>
      </c>
      <c r="AS1049" s="8" t="n">
        <v>85.9562928768785</v>
      </c>
      <c r="AT1049" s="9" t="n">
        <f aca="false">IF(OR(NOT(ISNUMBER(AR1049)),NOT(ISNUMBER(AS1049))),"",AS1049-AR1049)</f>
        <v>23.4266981974605</v>
      </c>
      <c r="AU1049" s="9" t="n">
        <f aca="false">IF(OR(NOT(ISNUMBER(AR1049)),AR1049=0,NOT(ISNUMBER(AS1049))),"",AS1049*100/AR1049-100)</f>
        <v>37.4649768922483</v>
      </c>
      <c r="AV1049" s="9" t="n">
        <v>31.87</v>
      </c>
      <c r="AW1049" s="9" t="n">
        <v>58.91</v>
      </c>
    </row>
    <row r="1050" customFormat="false" ht="12.75" hidden="false" customHeight="false" outlineLevel="0" collapsed="false">
      <c r="A1050" s="6" t="s">
        <v>336</v>
      </c>
      <c r="B1050" s="7" t="s">
        <v>214</v>
      </c>
      <c r="C1050" s="7" t="s">
        <v>55</v>
      </c>
      <c r="D1050" s="7" t="s">
        <v>77</v>
      </c>
      <c r="E1050" s="7" t="s">
        <v>265</v>
      </c>
      <c r="F1050" s="8" t="n">
        <v>43.2127865020697</v>
      </c>
      <c r="G1050" s="8" t="n">
        <v>63.4657655930033</v>
      </c>
      <c r="H1050" s="8" t="n">
        <v>50.7383961580505</v>
      </c>
      <c r="I1050" s="8" t="n">
        <v>29.2325270454994</v>
      </c>
      <c r="J1050" s="8" t="n">
        <v>23.0904902734468</v>
      </c>
      <c r="K1050" s="8" t="n">
        <v>22.5064017558608</v>
      </c>
      <c r="L1050" s="8" t="n">
        <v>20.9816289455331</v>
      </c>
      <c r="M1050" s="8" t="n">
        <v>26.3731328029731</v>
      </c>
      <c r="N1050" s="8" t="n">
        <v>39.2258599502881</v>
      </c>
      <c r="O1050" s="8" t="n">
        <v>50.626430976009</v>
      </c>
      <c r="P1050" s="8" t="n">
        <v>60.5610595142669</v>
      </c>
      <c r="Q1050" s="8" t="n">
        <v>61.8556374352273</v>
      </c>
      <c r="R1050" s="8" t="n">
        <v>75.0648692929795</v>
      </c>
      <c r="S1050" s="8" t="n">
        <v>52.5472414680485</v>
      </c>
      <c r="T1050" s="8" t="n">
        <v>53.1743862507175</v>
      </c>
      <c r="U1050" s="8" t="n">
        <v>60.722860044479</v>
      </c>
      <c r="V1050" s="8" t="n">
        <v>66.1443837435281</v>
      </c>
      <c r="W1050" s="8" t="n">
        <v>38.9420835212669</v>
      </c>
      <c r="X1050" s="8" t="n">
        <v>23.365696960936</v>
      </c>
      <c r="Y1050" s="8" t="n">
        <v>15.3130789012792</v>
      </c>
      <c r="Z1050" s="8" t="n">
        <v>17.9610147663281</v>
      </c>
      <c r="AA1050" s="8" t="n">
        <v>27.720904218131</v>
      </c>
      <c r="AB1050" s="8" t="n">
        <v>38.4039851793881</v>
      </c>
      <c r="AC1050" s="8" t="n">
        <v>35.7231458928088</v>
      </c>
      <c r="AD1050" s="8" t="n">
        <v>28.0111658020777</v>
      </c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9" t="str">
        <f aca="false">IF(OR(NOT(ISNUMBER(AR1050)),NOT(ISNUMBER(AS1050))),"",AS1050-AR1050)</f>
        <v/>
      </c>
      <c r="AU1050" s="9" t="str">
        <f aca="false">IF(OR(NOT(ISNUMBER(AR1050)),AR1050=0,NOT(ISNUMBER(AS1050))),"",AS1050*100/AR1050-100)</f>
        <v/>
      </c>
    </row>
    <row r="1051" customFormat="false" ht="12.75" hidden="false" customHeight="false" outlineLevel="0" collapsed="false">
      <c r="A1051" s="6" t="s">
        <v>336</v>
      </c>
      <c r="B1051" s="7" t="s">
        <v>214</v>
      </c>
      <c r="C1051" s="7" t="s">
        <v>55</v>
      </c>
      <c r="D1051" s="7" t="s">
        <v>77</v>
      </c>
      <c r="E1051" s="7" t="s">
        <v>81</v>
      </c>
      <c r="F1051" s="8" t="n">
        <v>37.1874065051176</v>
      </c>
      <c r="G1051" s="8" t="n">
        <v>52.1838133586409</v>
      </c>
      <c r="H1051" s="8" t="n">
        <v>41.8182757769044</v>
      </c>
      <c r="I1051" s="8" t="n">
        <v>23.7327673474577</v>
      </c>
      <c r="J1051" s="8" t="n">
        <v>19.0001559387422</v>
      </c>
      <c r="K1051" s="8" t="n">
        <v>18.8495752415482</v>
      </c>
      <c r="L1051" s="8" t="n">
        <v>17.7027862961067</v>
      </c>
      <c r="M1051" s="8" t="n">
        <v>21.7320947509125</v>
      </c>
      <c r="N1051" s="8" t="n">
        <v>32.4605413386031</v>
      </c>
      <c r="O1051" s="8" t="n">
        <v>42.737727890412</v>
      </c>
      <c r="P1051" s="8" t="n">
        <v>52.3008458804297</v>
      </c>
      <c r="Q1051" s="8" t="n">
        <v>53.4998493825793</v>
      </c>
      <c r="R1051" s="8" t="n">
        <v>63.4984135483108</v>
      </c>
      <c r="S1051" s="8" t="n">
        <v>45.4935222982649</v>
      </c>
      <c r="T1051" s="8" t="n">
        <v>46.8393334648871</v>
      </c>
      <c r="U1051" s="8" t="n">
        <v>54.0109527072258</v>
      </c>
      <c r="V1051" s="8" t="n">
        <v>57.5412045616197</v>
      </c>
      <c r="W1051" s="8" t="n">
        <v>33.7178663987186</v>
      </c>
      <c r="X1051" s="8" t="n">
        <v>20.565569595131</v>
      </c>
      <c r="Y1051" s="8" t="n">
        <v>13.7541986263186</v>
      </c>
      <c r="Z1051" s="8" t="n">
        <v>15.8928919796264</v>
      </c>
      <c r="AA1051" s="8" t="n">
        <v>24.8438303234206</v>
      </c>
      <c r="AB1051" s="8" t="n">
        <v>34.6302240281044</v>
      </c>
      <c r="AC1051" s="8" t="n">
        <v>32.2369306218531</v>
      </c>
      <c r="AD1051" s="8" t="n">
        <v>25.0892420296717</v>
      </c>
      <c r="AE1051" s="8" t="n">
        <v>21.6720205881676</v>
      </c>
      <c r="AF1051" s="8" t="n">
        <v>48.9471587085196</v>
      </c>
      <c r="AG1051" s="8" t="n">
        <v>23.5652762886949</v>
      </c>
      <c r="AH1051" s="8"/>
      <c r="AI1051" s="8"/>
      <c r="AJ1051" s="8"/>
      <c r="AK1051" s="8"/>
      <c r="AL1051" s="8"/>
      <c r="AM1051" s="8"/>
      <c r="AN1051" s="8"/>
      <c r="AO1051" s="8" t="n">
        <v>16.381923856244</v>
      </c>
      <c r="AP1051" s="8" t="n">
        <v>30.501252055141</v>
      </c>
      <c r="AQ1051" s="8" t="n">
        <v>36.945920941968</v>
      </c>
      <c r="AR1051" s="8" t="n">
        <v>39.3058668445461</v>
      </c>
      <c r="AS1051" s="8" t="n">
        <v>47.8239414342204</v>
      </c>
      <c r="AT1051" s="9" t="n">
        <f aca="false">IF(OR(NOT(ISNUMBER(AR1051)),NOT(ISNUMBER(AS1051))),"",AS1051-AR1051)</f>
        <v>8.51807458967427</v>
      </c>
      <c r="AU1051" s="9" t="n">
        <f aca="false">IF(OR(NOT(ISNUMBER(AR1051)),AR1051=0,NOT(ISNUMBER(AS1051))),"",AS1051*100/AR1051-100)</f>
        <v>21.6712548876306</v>
      </c>
      <c r="AV1051" s="9" t="n">
        <v>13.34</v>
      </c>
      <c r="AW1051" s="9" t="n">
        <v>38.7</v>
      </c>
    </row>
    <row r="1052" customFormat="false" ht="12.75" hidden="false" customHeight="false" outlineLevel="0" collapsed="false">
      <c r="A1052" s="6" t="s">
        <v>336</v>
      </c>
      <c r="B1052" s="7" t="s">
        <v>54</v>
      </c>
      <c r="C1052" s="7" t="s">
        <v>55</v>
      </c>
      <c r="D1052" s="7" t="s">
        <v>65</v>
      </c>
      <c r="E1052" s="7" t="s">
        <v>265</v>
      </c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9" t="str">
        <f aca="false">IF(OR(NOT(ISNUMBER(AR1052)),NOT(ISNUMBER(AS1052))),"",AS1052-AR1052)</f>
        <v/>
      </c>
      <c r="AU1052" s="9" t="str">
        <f aca="false">IF(OR(NOT(ISNUMBER(AR1052)),AR1052=0,NOT(ISNUMBER(AS1052))),"",AS1052*100/AR1052-100)</f>
        <v/>
      </c>
      <c r="AX1052" s="1" t="s">
        <v>58</v>
      </c>
    </row>
    <row r="1053" customFormat="false" ht="12.75" hidden="false" customHeight="false" outlineLevel="0" collapsed="false">
      <c r="A1053" s="6" t="s">
        <v>337</v>
      </c>
      <c r="B1053" s="7" t="s">
        <v>54</v>
      </c>
      <c r="C1053" s="7" t="s">
        <v>55</v>
      </c>
      <c r="D1053" s="7" t="s">
        <v>205</v>
      </c>
      <c r="E1053" s="7" t="s">
        <v>265</v>
      </c>
      <c r="F1053" s="8" t="n">
        <v>85</v>
      </c>
      <c r="G1053" s="8" t="n">
        <v>95</v>
      </c>
      <c r="H1053" s="8" t="n">
        <v>85</v>
      </c>
      <c r="I1053" s="8" t="n">
        <v>85</v>
      </c>
      <c r="J1053" s="8" t="n">
        <v>74</v>
      </c>
      <c r="K1053" s="8" t="n">
        <v>45</v>
      </c>
      <c r="L1053" s="8" t="n">
        <v>40</v>
      </c>
      <c r="M1053" s="8" t="n">
        <v>50</v>
      </c>
      <c r="N1053" s="8" t="n">
        <v>58</v>
      </c>
      <c r="O1053" s="8" t="n">
        <v>85</v>
      </c>
      <c r="P1053" s="8" t="n">
        <v>106</v>
      </c>
      <c r="Q1053" s="8" t="n">
        <v>106</v>
      </c>
      <c r="R1053" s="8" t="n">
        <v>92</v>
      </c>
      <c r="S1053" s="8" t="n">
        <v>106</v>
      </c>
      <c r="T1053" s="8" t="n">
        <v>115</v>
      </c>
      <c r="U1053" s="8" t="n">
        <v>129</v>
      </c>
      <c r="V1053" s="8" t="n">
        <v>90</v>
      </c>
      <c r="W1053" s="8" t="n">
        <v>71</v>
      </c>
      <c r="X1053" s="8" t="n">
        <v>65</v>
      </c>
      <c r="Y1053" s="8" t="n">
        <v>61</v>
      </c>
      <c r="Z1053" s="8" t="n">
        <v>68</v>
      </c>
      <c r="AA1053" s="8" t="n">
        <v>83</v>
      </c>
      <c r="AB1053" s="8" t="n">
        <v>69</v>
      </c>
      <c r="AC1053" s="8" t="n">
        <v>75</v>
      </c>
      <c r="AD1053" s="8" t="n">
        <v>60</v>
      </c>
      <c r="AE1053" s="8" t="n">
        <v>65</v>
      </c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9" t="str">
        <f aca="false">IF(OR(NOT(ISNUMBER(AR1053)),NOT(ISNUMBER(AS1053))),"",AS1053-AR1053)</f>
        <v/>
      </c>
      <c r="AU1053" s="9" t="str">
        <f aca="false">IF(OR(NOT(ISNUMBER(AR1053)),AR1053=0,NOT(ISNUMBER(AS1053))),"",AS1053*100/AR1053-100)</f>
        <v/>
      </c>
    </row>
    <row r="1054" customFormat="false" ht="12.75" hidden="false" customHeight="false" outlineLevel="0" collapsed="false">
      <c r="A1054" s="6" t="s">
        <v>338</v>
      </c>
      <c r="B1054" s="7" t="s">
        <v>54</v>
      </c>
      <c r="C1054" s="7" t="s">
        <v>55</v>
      </c>
      <c r="D1054" s="7" t="s">
        <v>77</v>
      </c>
      <c r="E1054" s="7" t="s">
        <v>265</v>
      </c>
      <c r="F1054" s="8"/>
      <c r="G1054" s="8"/>
      <c r="H1054" s="8" t="n">
        <v>176</v>
      </c>
      <c r="I1054" s="8" t="n">
        <v>195</v>
      </c>
      <c r="J1054" s="8" t="n">
        <v>164</v>
      </c>
      <c r="K1054" s="8" t="n">
        <v>150</v>
      </c>
      <c r="L1054" s="8" t="n">
        <v>128</v>
      </c>
      <c r="M1054" s="8" t="n">
        <v>121</v>
      </c>
      <c r="N1054" s="8" t="n">
        <v>130</v>
      </c>
      <c r="O1054" s="8" t="n">
        <v>220</v>
      </c>
      <c r="P1054" s="8" t="n">
        <v>246</v>
      </c>
      <c r="Q1054" s="8" t="n">
        <v>261</v>
      </c>
      <c r="R1054" s="8" t="n">
        <v>261</v>
      </c>
      <c r="S1054" s="8" t="n">
        <v>190</v>
      </c>
      <c r="T1054" s="8" t="n">
        <v>154</v>
      </c>
      <c r="U1054" s="8" t="n">
        <v>114</v>
      </c>
      <c r="V1054" s="8" t="n">
        <v>68</v>
      </c>
      <c r="W1054" s="8" t="n">
        <v>26</v>
      </c>
      <c r="X1054" s="8" t="n">
        <v>43</v>
      </c>
      <c r="Y1054" s="8"/>
      <c r="Z1054" s="8"/>
      <c r="AA1054" s="8" t="n">
        <v>75</v>
      </c>
      <c r="AB1054" s="8" t="n">
        <v>81</v>
      </c>
      <c r="AC1054" s="8"/>
      <c r="AD1054" s="8" t="n">
        <v>120</v>
      </c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9" t="str">
        <f aca="false">IF(OR(NOT(ISNUMBER(AR1054)),NOT(ISNUMBER(AS1054))),"",AS1054-AR1054)</f>
        <v/>
      </c>
      <c r="AU1054" s="9" t="str">
        <f aca="false">IF(OR(NOT(ISNUMBER(AR1054)),AR1054=0,NOT(ISNUMBER(AS1054))),"",AS1054*100/AR1054-100)</f>
        <v/>
      </c>
    </row>
    <row r="1055" customFormat="false" ht="12.75" hidden="false" customHeight="false" outlineLevel="0" collapsed="false">
      <c r="A1055" s="6" t="s">
        <v>338</v>
      </c>
      <c r="B1055" s="7" t="s">
        <v>54</v>
      </c>
      <c r="C1055" s="7" t="s">
        <v>55</v>
      </c>
      <c r="D1055" s="7" t="s">
        <v>193</v>
      </c>
      <c r="E1055" s="7" t="s">
        <v>265</v>
      </c>
      <c r="F1055" s="8"/>
      <c r="G1055" s="8" t="n">
        <v>94.5</v>
      </c>
      <c r="H1055" s="8" t="n">
        <v>94.9</v>
      </c>
      <c r="I1055" s="8" t="n">
        <v>94.2</v>
      </c>
      <c r="J1055" s="8" t="n">
        <v>94.2</v>
      </c>
      <c r="K1055" s="8" t="n">
        <v>94.2</v>
      </c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9" t="str">
        <f aca="false">IF(OR(NOT(ISNUMBER(AR1055)),NOT(ISNUMBER(AS1055))),"",AS1055-AR1055)</f>
        <v/>
      </c>
      <c r="AU1055" s="9" t="str">
        <f aca="false">IF(OR(NOT(ISNUMBER(AR1055)),AR1055=0,NOT(ISNUMBER(AS1055))),"",AS1055*100/AR1055-100)</f>
        <v/>
      </c>
    </row>
    <row r="1056" customFormat="false" ht="12.75" hidden="false" customHeight="false" outlineLevel="0" collapsed="false">
      <c r="A1056" s="6" t="s">
        <v>338</v>
      </c>
      <c r="B1056" s="7" t="s">
        <v>54</v>
      </c>
      <c r="C1056" s="7" t="s">
        <v>55</v>
      </c>
      <c r="D1056" s="7" t="s">
        <v>204</v>
      </c>
      <c r="E1056" s="7" t="s">
        <v>265</v>
      </c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9" t="str">
        <f aca="false">IF(OR(NOT(ISNUMBER(AR1056)),NOT(ISNUMBER(AS1056))),"",AS1056-AR1056)</f>
        <v/>
      </c>
      <c r="AU1056" s="9" t="str">
        <f aca="false">IF(OR(NOT(ISNUMBER(AR1056)),AR1056=0,NOT(ISNUMBER(AS1056))),"",AS1056*100/AR1056-100)</f>
        <v/>
      </c>
      <c r="AX1056" s="1" t="s">
        <v>58</v>
      </c>
    </row>
    <row r="1057" customFormat="false" ht="12.75" hidden="false" customHeight="false" outlineLevel="0" collapsed="false">
      <c r="A1057" s="6" t="s">
        <v>338</v>
      </c>
      <c r="B1057" s="7" t="s">
        <v>54</v>
      </c>
      <c r="C1057" s="7" t="s">
        <v>55</v>
      </c>
      <c r="D1057" s="7" t="s">
        <v>68</v>
      </c>
      <c r="E1057" s="7" t="s">
        <v>265</v>
      </c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9" t="str">
        <f aca="false">IF(OR(NOT(ISNUMBER(AR1057)),NOT(ISNUMBER(AS1057))),"",AS1057-AR1057)</f>
        <v/>
      </c>
      <c r="AU1057" s="9" t="str">
        <f aca="false">IF(OR(NOT(ISNUMBER(AR1057)),AR1057=0,NOT(ISNUMBER(AS1057))),"",AS1057*100/AR1057-100)</f>
        <v/>
      </c>
      <c r="AX1057" s="1" t="s">
        <v>58</v>
      </c>
    </row>
    <row r="1058" customFormat="false" ht="12.75" hidden="false" customHeight="false" outlineLevel="0" collapsed="false">
      <c r="A1058" s="6" t="s">
        <v>338</v>
      </c>
      <c r="B1058" s="7" t="s">
        <v>54</v>
      </c>
      <c r="C1058" s="7" t="s">
        <v>55</v>
      </c>
      <c r="D1058" s="7" t="s">
        <v>77</v>
      </c>
      <c r="E1058" s="7" t="s">
        <v>93</v>
      </c>
      <c r="F1058" s="8"/>
      <c r="G1058" s="8"/>
      <c r="H1058" s="8" t="n">
        <v>160</v>
      </c>
      <c r="I1058" s="8" t="n">
        <v>177</v>
      </c>
      <c r="J1058" s="8" t="n">
        <v>149</v>
      </c>
      <c r="K1058" s="8" t="n">
        <v>136</v>
      </c>
      <c r="L1058" s="8" t="n">
        <v>116</v>
      </c>
      <c r="M1058" s="8" t="n">
        <v>110</v>
      </c>
      <c r="N1058" s="8" t="n">
        <v>118</v>
      </c>
      <c r="O1058" s="8" t="n">
        <v>200</v>
      </c>
      <c r="P1058" s="8" t="n">
        <v>222</v>
      </c>
      <c r="Q1058" s="8" t="n">
        <v>237</v>
      </c>
      <c r="R1058" s="8" t="n">
        <v>237</v>
      </c>
      <c r="S1058" s="8" t="n">
        <v>173</v>
      </c>
      <c r="T1058" s="8" t="n">
        <v>140</v>
      </c>
      <c r="U1058" s="8" t="n">
        <v>104</v>
      </c>
      <c r="V1058" s="8" t="n">
        <v>62</v>
      </c>
      <c r="W1058" s="8" t="n">
        <v>23</v>
      </c>
      <c r="X1058" s="8" t="n">
        <v>39</v>
      </c>
      <c r="Y1058" s="8"/>
      <c r="Z1058" s="8"/>
      <c r="AA1058" s="8" t="n">
        <v>68</v>
      </c>
      <c r="AB1058" s="8" t="n">
        <v>74</v>
      </c>
      <c r="AC1058" s="8"/>
      <c r="AD1058" s="8" t="n">
        <v>110</v>
      </c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9" t="str">
        <f aca="false">IF(OR(NOT(ISNUMBER(AR1058)),NOT(ISNUMBER(AS1058))),"",AS1058-AR1058)</f>
        <v/>
      </c>
      <c r="AU1058" s="9" t="str">
        <f aca="false">IF(OR(NOT(ISNUMBER(AR1058)),AR1058=0,NOT(ISNUMBER(AS1058))),"",AS1058*100/AR1058-100)</f>
        <v/>
      </c>
    </row>
    <row r="1059" customFormat="false" ht="12.75" hidden="false" customHeight="false" outlineLevel="0" collapsed="false">
      <c r="A1059" s="6" t="s">
        <v>356</v>
      </c>
      <c r="B1059" s="7" t="s">
        <v>118</v>
      </c>
      <c r="C1059" s="7" t="s">
        <v>55</v>
      </c>
      <c r="D1059" s="7" t="s">
        <v>77</v>
      </c>
      <c r="E1059" s="7" t="s">
        <v>81</v>
      </c>
      <c r="F1059" s="8" t="n">
        <v>123.044352707568</v>
      </c>
      <c r="G1059" s="8" t="n">
        <v>141.686557317705</v>
      </c>
      <c r="H1059" s="8" t="n">
        <v>154.001038296421</v>
      </c>
      <c r="I1059" s="8" t="n">
        <v>144.574350002882</v>
      </c>
      <c r="J1059" s="8" t="n">
        <v>129.4953881894</v>
      </c>
      <c r="K1059" s="8" t="n">
        <v>120.250884434236</v>
      </c>
      <c r="L1059" s="8" t="n">
        <v>124.418533474679</v>
      </c>
      <c r="M1059" s="8" t="n">
        <v>133.244302150592</v>
      </c>
      <c r="N1059" s="8" t="n">
        <v>147.378000782324</v>
      </c>
      <c r="O1059" s="8" t="n">
        <v>171.371465046988</v>
      </c>
      <c r="P1059" s="8" t="n">
        <v>166.436835971759</v>
      </c>
      <c r="Q1059" s="8" t="n">
        <v>183.695051659956</v>
      </c>
      <c r="R1059" s="8" t="n">
        <v>183.195456080148</v>
      </c>
      <c r="S1059" s="8" t="n">
        <v>161.557676032936</v>
      </c>
      <c r="T1059" s="8" t="n">
        <v>143.377887722012</v>
      </c>
      <c r="U1059" s="8" t="n">
        <v>128.924623787761</v>
      </c>
      <c r="V1059" s="8" t="n">
        <v>109.011463576907</v>
      </c>
      <c r="W1059" s="8" t="n">
        <v>94.7623063865903</v>
      </c>
      <c r="X1059" s="8" t="n">
        <v>78.9685561205337</v>
      </c>
      <c r="Y1059" s="8" t="n">
        <v>66.7442432082794</v>
      </c>
      <c r="Z1059" s="8" t="n">
        <v>61.6</v>
      </c>
      <c r="AA1059" s="8" t="n">
        <v>70.4</v>
      </c>
      <c r="AB1059" s="8" t="n">
        <v>70.4</v>
      </c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9" t="str">
        <f aca="false">IF(OR(NOT(ISNUMBER(AR1059)),NOT(ISNUMBER(AS1059))),"",AS1059-AR1059)</f>
        <v/>
      </c>
      <c r="AU1059" s="9" t="str">
        <f aca="false">IF(OR(NOT(ISNUMBER(AR1059)),AR1059=0,NOT(ISNUMBER(AS1059))),"",AS1059*100/AR1059-100)</f>
        <v/>
      </c>
    </row>
    <row r="1060" customFormat="false" ht="12.75" hidden="false" customHeight="false" outlineLevel="0" collapsed="false">
      <c r="A1060" s="6" t="s">
        <v>356</v>
      </c>
      <c r="B1060" s="7" t="s">
        <v>214</v>
      </c>
      <c r="C1060" s="7" t="s">
        <v>55</v>
      </c>
      <c r="D1060" s="7" t="s">
        <v>77</v>
      </c>
      <c r="E1060" s="7" t="s">
        <v>81</v>
      </c>
      <c r="F1060" s="8" t="n">
        <v>67.4489206972181</v>
      </c>
      <c r="G1060" s="8" t="n">
        <v>51.5507791509941</v>
      </c>
      <c r="H1060" s="8" t="n">
        <v>60.4762470308789</v>
      </c>
      <c r="I1060" s="8" t="n">
        <v>96.6688918558077</v>
      </c>
      <c r="J1060" s="8" t="n">
        <v>72.6933531746032</v>
      </c>
      <c r="K1060" s="8" t="n">
        <v>63.1464907651715</v>
      </c>
      <c r="L1060" s="8" t="n">
        <v>100.037944664032</v>
      </c>
      <c r="M1060" s="8" t="n">
        <v>49.5044083526682</v>
      </c>
      <c r="N1060" s="8" t="n">
        <v>68.928895612708</v>
      </c>
      <c r="O1060" s="8" t="n">
        <v>89.0610503282276</v>
      </c>
      <c r="P1060" s="8" t="n">
        <v>134.757978723404</v>
      </c>
      <c r="Q1060" s="8" t="n">
        <v>132.874436090226</v>
      </c>
      <c r="R1060" s="8" t="n">
        <v>118.806744487678</v>
      </c>
      <c r="S1060" s="8" t="n">
        <v>108.057894736842</v>
      </c>
      <c r="T1060" s="8"/>
      <c r="U1060" s="8"/>
      <c r="V1060" s="8" t="n">
        <v>25.742746615087</v>
      </c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9" t="str">
        <f aca="false">IF(OR(NOT(ISNUMBER(AR1060)),NOT(ISNUMBER(AS1060))),"",AS1060-AR1060)</f>
        <v/>
      </c>
      <c r="AU1060" s="9" t="str">
        <f aca="false">IF(OR(NOT(ISNUMBER(AR1060)),AR1060=0,NOT(ISNUMBER(AS1060))),"",AS1060*100/AR1060-100)</f>
        <v/>
      </c>
    </row>
    <row r="1061" customFormat="false" ht="12.75" hidden="false" customHeight="false" outlineLevel="0" collapsed="false">
      <c r="A1061" s="6" t="s">
        <v>356</v>
      </c>
      <c r="B1061" s="7" t="s">
        <v>54</v>
      </c>
      <c r="C1061" s="7" t="s">
        <v>55</v>
      </c>
      <c r="D1061" s="7" t="s">
        <v>193</v>
      </c>
      <c r="E1061" s="7" t="s">
        <v>265</v>
      </c>
      <c r="F1061" s="8" t="n">
        <v>95.5</v>
      </c>
      <c r="G1061" s="8" t="n">
        <v>95.8</v>
      </c>
      <c r="H1061" s="8" t="n">
        <v>96.2</v>
      </c>
      <c r="I1061" s="8" t="n">
        <v>96</v>
      </c>
      <c r="J1061" s="8" t="n">
        <v>96.3</v>
      </c>
      <c r="K1061" s="8" t="n">
        <v>96.1</v>
      </c>
      <c r="L1061" s="8" t="n">
        <v>100.5</v>
      </c>
      <c r="M1061" s="8" t="n">
        <v>102.1</v>
      </c>
      <c r="N1061" s="8" t="n">
        <v>103.6</v>
      </c>
      <c r="O1061" s="8" t="n">
        <v>101.5</v>
      </c>
      <c r="P1061" s="8" t="n">
        <v>102.2</v>
      </c>
      <c r="Q1061" s="8" t="n">
        <v>102.8</v>
      </c>
      <c r="R1061" s="8" t="n">
        <v>103.1</v>
      </c>
      <c r="S1061" s="8" t="n">
        <v>103.5</v>
      </c>
      <c r="T1061" s="8" t="n">
        <v>104.1</v>
      </c>
      <c r="U1061" s="8" t="n">
        <v>104.1</v>
      </c>
      <c r="V1061" s="8" t="n">
        <v>104.1</v>
      </c>
      <c r="W1061" s="8" t="n">
        <v>104.8</v>
      </c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9" t="str">
        <f aca="false">IF(OR(NOT(ISNUMBER(AR1061)),NOT(ISNUMBER(AS1061))),"",AS1061-AR1061)</f>
        <v/>
      </c>
      <c r="AU1061" s="9" t="str">
        <f aca="false">IF(OR(NOT(ISNUMBER(AR1061)),AR1061=0,NOT(ISNUMBER(AS1061))),"",AS1061*100/AR1061-100)</f>
        <v/>
      </c>
    </row>
    <row r="1062" customFormat="false" ht="12.75" hidden="false" customHeight="false" outlineLevel="0" collapsed="false">
      <c r="A1062" s="6" t="s">
        <v>356</v>
      </c>
      <c r="B1062" s="7" t="s">
        <v>54</v>
      </c>
      <c r="C1062" s="7" t="s">
        <v>55</v>
      </c>
      <c r="D1062" s="7" t="s">
        <v>204</v>
      </c>
      <c r="E1062" s="7" t="s">
        <v>265</v>
      </c>
      <c r="F1062" s="8" t="n">
        <v>95.5</v>
      </c>
      <c r="G1062" s="8" t="n">
        <v>95.8</v>
      </c>
      <c r="H1062" s="8" t="n">
        <v>96.2</v>
      </c>
      <c r="I1062" s="8" t="n">
        <v>96</v>
      </c>
      <c r="J1062" s="8" t="n">
        <v>96.3</v>
      </c>
      <c r="K1062" s="8" t="n">
        <v>96</v>
      </c>
      <c r="L1062" s="8" t="n">
        <v>100.5</v>
      </c>
      <c r="M1062" s="8" t="n">
        <v>102.1</v>
      </c>
      <c r="N1062" s="8" t="n">
        <v>103.6</v>
      </c>
      <c r="O1062" s="8" t="n">
        <v>101.5</v>
      </c>
      <c r="P1062" s="8" t="n">
        <v>102.2</v>
      </c>
      <c r="Q1062" s="8" t="n">
        <v>102.8</v>
      </c>
      <c r="R1062" s="8" t="n">
        <v>103.1</v>
      </c>
      <c r="S1062" s="8" t="n">
        <v>103.5</v>
      </c>
      <c r="T1062" s="8" t="n">
        <v>104.1</v>
      </c>
      <c r="U1062" s="8" t="n">
        <v>104.1</v>
      </c>
      <c r="V1062" s="8" t="n">
        <v>104.1</v>
      </c>
      <c r="W1062" s="8" t="n">
        <v>104.8</v>
      </c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9" t="str">
        <f aca="false">IF(OR(NOT(ISNUMBER(AR1062)),NOT(ISNUMBER(AS1062))),"",AS1062-AR1062)</f>
        <v/>
      </c>
      <c r="AU1062" s="9" t="str">
        <f aca="false">IF(OR(NOT(ISNUMBER(AR1062)),AR1062=0,NOT(ISNUMBER(AS1062))),"",AS1062*100/AR1062-100)</f>
        <v/>
      </c>
    </row>
    <row r="1063" customFormat="false" ht="12.75" hidden="false" customHeight="false" outlineLevel="0" collapsed="false">
      <c r="A1063" s="6" t="s">
        <v>356</v>
      </c>
      <c r="B1063" s="7" t="s">
        <v>54</v>
      </c>
      <c r="C1063" s="7" t="s">
        <v>55</v>
      </c>
      <c r="D1063" s="7" t="s">
        <v>68</v>
      </c>
      <c r="E1063" s="7" t="s">
        <v>265</v>
      </c>
      <c r="F1063" s="8" t="n">
        <v>95.5</v>
      </c>
      <c r="G1063" s="8" t="n">
        <v>95.8</v>
      </c>
      <c r="H1063" s="8" t="n">
        <v>96.2</v>
      </c>
      <c r="I1063" s="8" t="n">
        <v>96</v>
      </c>
      <c r="J1063" s="8" t="n">
        <v>96.3</v>
      </c>
      <c r="K1063" s="8" t="n">
        <v>96.1</v>
      </c>
      <c r="L1063" s="8" t="n">
        <v>100.5</v>
      </c>
      <c r="M1063" s="8" t="n">
        <v>102.1</v>
      </c>
      <c r="N1063" s="8" t="n">
        <v>103.6</v>
      </c>
      <c r="O1063" s="8" t="n">
        <v>101.5</v>
      </c>
      <c r="P1063" s="8" t="n">
        <v>102.2</v>
      </c>
      <c r="Q1063" s="8" t="n">
        <v>102.8</v>
      </c>
      <c r="R1063" s="8" t="n">
        <v>103.1</v>
      </c>
      <c r="S1063" s="8" t="n">
        <v>103.5</v>
      </c>
      <c r="T1063" s="8"/>
      <c r="U1063" s="8" t="n">
        <v>104.1</v>
      </c>
      <c r="V1063" s="8" t="n">
        <v>104.1</v>
      </c>
      <c r="W1063" s="8" t="n">
        <v>104.8</v>
      </c>
      <c r="X1063" s="8" t="n">
        <v>35</v>
      </c>
      <c r="Y1063" s="8" t="n">
        <v>48</v>
      </c>
      <c r="Z1063" s="8" t="n">
        <v>48</v>
      </c>
      <c r="AA1063" s="8" t="n">
        <v>75</v>
      </c>
      <c r="AB1063" s="8" t="n">
        <v>83</v>
      </c>
      <c r="AC1063" s="8" t="n">
        <v>85</v>
      </c>
      <c r="AD1063" s="8" t="n">
        <v>88</v>
      </c>
      <c r="AE1063" s="8" t="n">
        <v>96</v>
      </c>
      <c r="AF1063" s="8" t="n">
        <v>110</v>
      </c>
      <c r="AG1063" s="8" t="n">
        <v>114</v>
      </c>
      <c r="AH1063" s="8" t="n">
        <v>108</v>
      </c>
      <c r="AI1063" s="8" t="n">
        <v>126</v>
      </c>
      <c r="AJ1063" s="8" t="n">
        <v>124</v>
      </c>
      <c r="AK1063" s="8" t="n">
        <v>115</v>
      </c>
      <c r="AL1063" s="8" t="n">
        <v>117</v>
      </c>
      <c r="AM1063" s="8" t="n">
        <v>118</v>
      </c>
      <c r="AN1063" s="8" t="n">
        <v>116</v>
      </c>
      <c r="AO1063" s="8" t="n">
        <v>118</v>
      </c>
      <c r="AP1063" s="8" t="n">
        <v>120</v>
      </c>
      <c r="AQ1063" s="8" t="n">
        <v>121</v>
      </c>
      <c r="AR1063" s="8" t="n">
        <v>124</v>
      </c>
      <c r="AS1063" s="8" t="n">
        <v>127</v>
      </c>
      <c r="AT1063" s="9" t="n">
        <f aca="false">IF(OR(NOT(ISNUMBER(AR1063)),NOT(ISNUMBER(AS1063))),"",AS1063-AR1063)</f>
        <v>3</v>
      </c>
      <c r="AU1063" s="9" t="n">
        <f aca="false">IF(OR(NOT(ISNUMBER(AR1063)),AR1063=0,NOT(ISNUMBER(AS1063))),"",AS1063*100/AR1063-100)</f>
        <v>2.41935483870968</v>
      </c>
      <c r="AV1063" s="9" t="n">
        <v>32</v>
      </c>
      <c r="AW1063" s="9" t="n">
        <v>33.68</v>
      </c>
    </row>
    <row r="1064" customFormat="false" ht="12.75" hidden="false" customHeight="false" outlineLevel="0" collapsed="false">
      <c r="A1064" s="6" t="s">
        <v>356</v>
      </c>
      <c r="B1064" s="7" t="s">
        <v>54</v>
      </c>
      <c r="C1064" s="7" t="s">
        <v>55</v>
      </c>
      <c r="D1064" s="7" t="s">
        <v>77</v>
      </c>
      <c r="E1064" s="7" t="s">
        <v>81</v>
      </c>
      <c r="F1064" s="8" t="n">
        <v>161.981498240322</v>
      </c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9" t="str">
        <f aca="false">IF(OR(NOT(ISNUMBER(AR1064)),NOT(ISNUMBER(AS1064))),"",AS1064-AR1064)</f>
        <v/>
      </c>
      <c r="AU1064" s="9" t="str">
        <f aca="false">IF(OR(NOT(ISNUMBER(AR1064)),AR1064=0,NOT(ISNUMBER(AS1064))),"",AS1064*100/AR1064-100)</f>
        <v/>
      </c>
    </row>
    <row r="1065" customFormat="false" ht="12.75" hidden="false" customHeight="false" outlineLevel="0" collapsed="false">
      <c r="A1065" s="6" t="s">
        <v>357</v>
      </c>
      <c r="B1065" s="7" t="s">
        <v>118</v>
      </c>
      <c r="C1065" s="7" t="s">
        <v>55</v>
      </c>
      <c r="D1065" s="7" t="s">
        <v>77</v>
      </c>
      <c r="E1065" s="7" t="s">
        <v>81</v>
      </c>
      <c r="F1065" s="8" t="n">
        <v>132.242864686849</v>
      </c>
      <c r="G1065" s="8" t="n">
        <v>151.560414896909</v>
      </c>
      <c r="H1065" s="8" t="n">
        <v>147.477059897051</v>
      </c>
      <c r="I1065" s="8" t="n">
        <v>138.083472126972</v>
      </c>
      <c r="J1065" s="8" t="n">
        <v>131.869549042409</v>
      </c>
      <c r="K1065" s="8" t="n">
        <v>121.265439722054</v>
      </c>
      <c r="L1065" s="8" t="n">
        <v>114.682219067244</v>
      </c>
      <c r="M1065" s="8" t="n">
        <v>114.716384178055</v>
      </c>
      <c r="N1065" s="8" t="n">
        <v>132.097305681314</v>
      </c>
      <c r="O1065" s="8" t="n">
        <v>183.37105973323</v>
      </c>
      <c r="P1065" s="8" t="n">
        <v>189.771468587305</v>
      </c>
      <c r="Q1065" s="8" t="n">
        <v>200.050321458818</v>
      </c>
      <c r="R1065" s="8" t="n">
        <v>195.316736942557</v>
      </c>
      <c r="S1065" s="8" t="n">
        <v>151.915777547456</v>
      </c>
      <c r="T1065" s="8" t="n">
        <v>129.411885445552</v>
      </c>
      <c r="U1065" s="8" t="n">
        <v>96.9952097827338</v>
      </c>
      <c r="V1065" s="8" t="n">
        <v>68.9378040716896</v>
      </c>
      <c r="W1065" s="8" t="n">
        <v>39.4690925350582</v>
      </c>
      <c r="X1065" s="8" t="n">
        <v>36.332720500225</v>
      </c>
      <c r="Y1065" s="8" t="n">
        <v>30.5228306047663</v>
      </c>
      <c r="Z1065" s="8" t="n">
        <v>38.5680924164716</v>
      </c>
      <c r="AA1065" s="8" t="n">
        <v>78.8138564646747</v>
      </c>
      <c r="AB1065" s="8" t="n">
        <v>87.7516989996355</v>
      </c>
      <c r="AC1065" s="8" t="n">
        <v>102.892334698654</v>
      </c>
      <c r="AD1065" s="8" t="n">
        <v>130.66123572501</v>
      </c>
      <c r="AE1065" s="8" t="n">
        <v>167.906204719082</v>
      </c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9" t="str">
        <f aca="false">IF(OR(NOT(ISNUMBER(AR1065)),NOT(ISNUMBER(AS1065))),"",AS1065-AR1065)</f>
        <v/>
      </c>
      <c r="AU1065" s="9" t="str">
        <f aca="false">IF(OR(NOT(ISNUMBER(AR1065)),AR1065=0,NOT(ISNUMBER(AS1065))),"",AS1065*100/AR1065-100)</f>
        <v/>
      </c>
    </row>
    <row r="1066" customFormat="false" ht="12.75" hidden="false" customHeight="false" outlineLevel="0" collapsed="false">
      <c r="A1066" s="6" t="s">
        <v>357</v>
      </c>
      <c r="B1066" s="7" t="s">
        <v>214</v>
      </c>
      <c r="C1066" s="7" t="s">
        <v>55</v>
      </c>
      <c r="D1066" s="7" t="s">
        <v>77</v>
      </c>
      <c r="E1066" s="7" t="s">
        <v>81</v>
      </c>
      <c r="F1066" s="8" t="n">
        <v>26.6275825904562</v>
      </c>
      <c r="G1066" s="8" t="n">
        <v>108.240037677951</v>
      </c>
      <c r="H1066" s="8" t="n">
        <v>67.9043639740019</v>
      </c>
      <c r="I1066" s="8" t="n">
        <v>65.6788987944239</v>
      </c>
      <c r="J1066" s="8" t="n">
        <v>45.2774630154234</v>
      </c>
      <c r="K1066" s="8" t="n">
        <v>39.0059454251616</v>
      </c>
      <c r="L1066" s="8" t="n">
        <v>30.1524150927936</v>
      </c>
      <c r="M1066" s="8" t="n">
        <v>32.9072547863593</v>
      </c>
      <c r="N1066" s="8" t="n">
        <v>38.1719453471547</v>
      </c>
      <c r="O1066" s="8" t="n">
        <v>103.108095378275</v>
      </c>
      <c r="P1066" s="8" t="n">
        <v>132.019366425924</v>
      </c>
      <c r="Q1066" s="8" t="n">
        <v>162.07895360784</v>
      </c>
      <c r="R1066" s="8" t="n">
        <v>127.820371188688</v>
      </c>
      <c r="S1066" s="8" t="n">
        <v>105.818830455388</v>
      </c>
      <c r="T1066" s="8" t="n">
        <v>76.6457862307771</v>
      </c>
      <c r="U1066" s="8" t="n">
        <v>56.2078931328728</v>
      </c>
      <c r="V1066" s="8" t="n">
        <v>32.1678471264914</v>
      </c>
      <c r="W1066" s="8" t="n">
        <v>17.2353880901228</v>
      </c>
      <c r="X1066" s="8"/>
      <c r="Y1066" s="8"/>
      <c r="Z1066" s="8"/>
      <c r="AA1066" s="8" t="n">
        <v>27.0487647282402</v>
      </c>
      <c r="AB1066" s="8" t="n">
        <v>49.8053407410726</v>
      </c>
      <c r="AC1066" s="8" t="n">
        <v>63.2693545170511</v>
      </c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9" t="str">
        <f aca="false">IF(OR(NOT(ISNUMBER(AR1066)),NOT(ISNUMBER(AS1066))),"",AS1066-AR1066)</f>
        <v/>
      </c>
      <c r="AU1066" s="9" t="str">
        <f aca="false">IF(OR(NOT(ISNUMBER(AR1066)),AR1066=0,NOT(ISNUMBER(AS1066))),"",AS1066*100/AR1066-100)</f>
        <v/>
      </c>
    </row>
    <row r="1067" customFormat="false" ht="12.75" hidden="false" customHeight="false" outlineLevel="0" collapsed="false">
      <c r="A1067" s="6" t="s">
        <v>357</v>
      </c>
      <c r="B1067" s="7" t="s">
        <v>54</v>
      </c>
      <c r="C1067" s="7" t="s">
        <v>55</v>
      </c>
      <c r="D1067" s="7" t="s">
        <v>193</v>
      </c>
      <c r="E1067" s="7" t="s">
        <v>265</v>
      </c>
      <c r="F1067" s="8" t="n">
        <v>94</v>
      </c>
      <c r="G1067" s="8"/>
      <c r="H1067" s="8"/>
      <c r="I1067" s="8"/>
      <c r="J1067" s="8"/>
      <c r="K1067" s="8"/>
      <c r="L1067" s="8" t="n">
        <v>100.5</v>
      </c>
      <c r="M1067" s="8" t="n">
        <v>102.1</v>
      </c>
      <c r="N1067" s="8" t="n">
        <v>103.6</v>
      </c>
      <c r="O1067" s="8" t="n">
        <v>101.5</v>
      </c>
      <c r="P1067" s="8" t="n">
        <v>102.2</v>
      </c>
      <c r="Q1067" s="8" t="n">
        <v>102.8</v>
      </c>
      <c r="R1067" s="8" t="n">
        <v>103.1</v>
      </c>
      <c r="S1067" s="8" t="n">
        <v>103.5</v>
      </c>
      <c r="T1067" s="8" t="n">
        <v>104.1</v>
      </c>
      <c r="U1067" s="8" t="n">
        <v>104.1</v>
      </c>
      <c r="V1067" s="8" t="n">
        <v>104.1</v>
      </c>
      <c r="W1067" s="8" t="n">
        <v>104.8</v>
      </c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9" t="str">
        <f aca="false">IF(OR(NOT(ISNUMBER(AR1067)),NOT(ISNUMBER(AS1067))),"",AS1067-AR1067)</f>
        <v/>
      </c>
      <c r="AU1067" s="9" t="str">
        <f aca="false">IF(OR(NOT(ISNUMBER(AR1067)),AR1067=0,NOT(ISNUMBER(AS1067))),"",AS1067*100/AR1067-100)</f>
        <v/>
      </c>
    </row>
    <row r="1068" customFormat="false" ht="12.75" hidden="false" customHeight="false" outlineLevel="0" collapsed="false">
      <c r="A1068" s="6" t="s">
        <v>357</v>
      </c>
      <c r="B1068" s="7" t="s">
        <v>54</v>
      </c>
      <c r="C1068" s="7" t="s">
        <v>55</v>
      </c>
      <c r="D1068" s="7" t="s">
        <v>204</v>
      </c>
      <c r="E1068" s="7" t="s">
        <v>265</v>
      </c>
      <c r="F1068" s="8" t="n">
        <v>94</v>
      </c>
      <c r="G1068" s="8" t="n">
        <v>94.5</v>
      </c>
      <c r="H1068" s="8" t="n">
        <v>94.9</v>
      </c>
      <c r="I1068" s="8" t="n">
        <v>94.2</v>
      </c>
      <c r="J1068" s="8" t="n">
        <v>94.2</v>
      </c>
      <c r="K1068" s="8" t="n">
        <v>94.2</v>
      </c>
      <c r="L1068" s="8" t="n">
        <v>100.5</v>
      </c>
      <c r="M1068" s="8" t="n">
        <v>102.1</v>
      </c>
      <c r="N1068" s="8" t="n">
        <v>103.6</v>
      </c>
      <c r="O1068" s="8" t="n">
        <v>101.5</v>
      </c>
      <c r="P1068" s="8" t="n">
        <v>102.2</v>
      </c>
      <c r="Q1068" s="8" t="n">
        <v>102.8</v>
      </c>
      <c r="R1068" s="8" t="n">
        <v>103.1</v>
      </c>
      <c r="S1068" s="8" t="n">
        <v>103.5</v>
      </c>
      <c r="T1068" s="8" t="n">
        <v>104.1</v>
      </c>
      <c r="U1068" s="8" t="n">
        <v>104.1</v>
      </c>
      <c r="V1068" s="8" t="n">
        <v>104.1</v>
      </c>
      <c r="W1068" s="8" t="n">
        <v>104.8</v>
      </c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9" t="str">
        <f aca="false">IF(OR(NOT(ISNUMBER(AR1068)),NOT(ISNUMBER(AS1068))),"",AS1068-AR1068)</f>
        <v/>
      </c>
      <c r="AU1068" s="9" t="str">
        <f aca="false">IF(OR(NOT(ISNUMBER(AR1068)),AR1068=0,NOT(ISNUMBER(AS1068))),"",AS1068*100/AR1068-100)</f>
        <v/>
      </c>
    </row>
    <row r="1069" customFormat="false" ht="12.75" hidden="false" customHeight="false" outlineLevel="0" collapsed="false">
      <c r="A1069" s="6" t="s">
        <v>357</v>
      </c>
      <c r="B1069" s="7" t="s">
        <v>54</v>
      </c>
      <c r="C1069" s="7" t="s">
        <v>55</v>
      </c>
      <c r="D1069" s="7" t="s">
        <v>68</v>
      </c>
      <c r="E1069" s="7" t="s">
        <v>265</v>
      </c>
      <c r="F1069" s="8" t="n">
        <v>94</v>
      </c>
      <c r="G1069" s="8" t="n">
        <v>94.5</v>
      </c>
      <c r="H1069" s="8" t="n">
        <v>94.9</v>
      </c>
      <c r="I1069" s="8" t="n">
        <v>94.2</v>
      </c>
      <c r="J1069" s="8" t="n">
        <v>94.2</v>
      </c>
      <c r="K1069" s="8" t="n">
        <v>94.2</v>
      </c>
      <c r="L1069" s="8" t="n">
        <v>100.5</v>
      </c>
      <c r="M1069" s="8" t="n">
        <v>102.1</v>
      </c>
      <c r="N1069" s="8" t="n">
        <v>103.6</v>
      </c>
      <c r="O1069" s="8" t="n">
        <v>101.5</v>
      </c>
      <c r="P1069" s="8" t="n">
        <v>102.2</v>
      </c>
      <c r="Q1069" s="8" t="n">
        <v>102.8</v>
      </c>
      <c r="R1069" s="8" t="n">
        <v>103.1</v>
      </c>
      <c r="S1069" s="8" t="n">
        <v>103.5</v>
      </c>
      <c r="T1069" s="8"/>
      <c r="U1069" s="8" t="n">
        <v>104.1</v>
      </c>
      <c r="V1069" s="8" t="n">
        <v>104.1</v>
      </c>
      <c r="W1069" s="8" t="n">
        <v>104.8</v>
      </c>
      <c r="X1069" s="8"/>
      <c r="Y1069" s="8" t="n">
        <v>72</v>
      </c>
      <c r="Z1069" s="8" t="n">
        <v>60</v>
      </c>
      <c r="AA1069" s="8" t="n">
        <v>72</v>
      </c>
      <c r="AB1069" s="8" t="n">
        <v>78</v>
      </c>
      <c r="AC1069" s="8" t="n">
        <v>82</v>
      </c>
      <c r="AD1069" s="8" t="n">
        <v>89</v>
      </c>
      <c r="AE1069" s="8" t="n">
        <v>97</v>
      </c>
      <c r="AF1069" s="8" t="n">
        <v>109</v>
      </c>
      <c r="AG1069" s="8" t="n">
        <v>119</v>
      </c>
      <c r="AH1069" s="8" t="n">
        <v>123</v>
      </c>
      <c r="AI1069" s="8" t="n">
        <v>142</v>
      </c>
      <c r="AJ1069" s="8" t="n">
        <v>138</v>
      </c>
      <c r="AK1069" s="8" t="n">
        <v>132</v>
      </c>
      <c r="AL1069" s="8" t="n">
        <v>135</v>
      </c>
      <c r="AM1069" s="8" t="n">
        <v>132</v>
      </c>
      <c r="AN1069" s="8" t="n">
        <v>136</v>
      </c>
      <c r="AO1069" s="8" t="n">
        <v>138</v>
      </c>
      <c r="AP1069" s="8" t="n">
        <v>142</v>
      </c>
      <c r="AQ1069" s="8" t="n">
        <v>138</v>
      </c>
      <c r="AR1069" s="8" t="n">
        <v>138</v>
      </c>
      <c r="AS1069" s="8" t="n">
        <v>131</v>
      </c>
      <c r="AT1069" s="9" t="n">
        <f aca="false">IF(OR(NOT(ISNUMBER(AR1069)),NOT(ISNUMBER(AS1069))),"",AS1069-AR1069)</f>
        <v>-7</v>
      </c>
      <c r="AU1069" s="9" t="n">
        <f aca="false">IF(OR(NOT(ISNUMBER(AR1069)),AR1069=0,NOT(ISNUMBER(AS1069))),"",AS1069*100/AR1069-100)</f>
        <v>-5.07246376811594</v>
      </c>
      <c r="AV1069" s="9" t="n">
        <v>41</v>
      </c>
      <c r="AW1069" s="9" t="n">
        <v>45.56</v>
      </c>
    </row>
    <row r="1070" customFormat="false" ht="12.75" hidden="false" customHeight="false" outlineLevel="0" collapsed="false">
      <c r="A1070" s="6" t="s">
        <v>357</v>
      </c>
      <c r="B1070" s="7" t="s">
        <v>54</v>
      </c>
      <c r="C1070" s="7" t="s">
        <v>55</v>
      </c>
      <c r="D1070" s="7" t="s">
        <v>65</v>
      </c>
      <c r="E1070" s="7" t="s">
        <v>265</v>
      </c>
      <c r="F1070" s="8"/>
      <c r="G1070" s="8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 t="n">
        <v>206</v>
      </c>
      <c r="AG1070" s="8" t="n">
        <v>216</v>
      </c>
      <c r="AH1070" s="8" t="n">
        <v>222</v>
      </c>
      <c r="AI1070" s="8" t="n">
        <v>272</v>
      </c>
      <c r="AJ1070" s="8" t="n">
        <v>230</v>
      </c>
      <c r="AK1070" s="8" t="n">
        <v>230</v>
      </c>
      <c r="AL1070" s="8" t="n">
        <v>230</v>
      </c>
      <c r="AM1070" s="8" t="n">
        <v>215</v>
      </c>
      <c r="AN1070" s="8" t="n">
        <v>211</v>
      </c>
      <c r="AO1070" s="8" t="n">
        <v>204</v>
      </c>
      <c r="AP1070" s="8" t="n">
        <v>200</v>
      </c>
      <c r="AQ1070" s="8" t="n">
        <v>204</v>
      </c>
      <c r="AR1070" s="8" t="n">
        <v>210</v>
      </c>
      <c r="AS1070" s="8" t="n">
        <v>210</v>
      </c>
      <c r="AT1070" s="9" t="n">
        <f aca="false">IF(OR(NOT(ISNUMBER(AR1070)),NOT(ISNUMBER(AS1070))),"",AS1070-AR1070)</f>
        <v>0</v>
      </c>
      <c r="AU1070" s="9" t="n">
        <f aca="false">IF(OR(NOT(ISNUMBER(AR1070)),AR1070=0,NOT(ISNUMBER(AS1070))),"",AS1070*100/AR1070-100)</f>
        <v>0</v>
      </c>
    </row>
    <row r="1071" customFormat="false" ht="12.75" hidden="false" customHeight="false" outlineLevel="0" collapsed="false">
      <c r="A1071" s="6" t="s">
        <v>357</v>
      </c>
      <c r="B1071" s="7" t="s">
        <v>54</v>
      </c>
      <c r="C1071" s="7" t="s">
        <v>55</v>
      </c>
      <c r="D1071" s="7" t="s">
        <v>77</v>
      </c>
      <c r="E1071" s="7" t="s">
        <v>81</v>
      </c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 t="n">
        <v>160</v>
      </c>
      <c r="AF1071" s="8" t="n">
        <v>166</v>
      </c>
      <c r="AG1071" s="8" t="n">
        <v>207</v>
      </c>
      <c r="AH1071" s="8"/>
      <c r="AI1071" s="8"/>
      <c r="AJ1071" s="8"/>
      <c r="AK1071" s="8"/>
      <c r="AL1071" s="8"/>
      <c r="AM1071" s="8"/>
      <c r="AN1071" s="8"/>
      <c r="AO1071" s="8"/>
      <c r="AP1071" s="8"/>
      <c r="AQ1071" s="8" t="n">
        <v>177</v>
      </c>
      <c r="AR1071" s="8" t="n">
        <v>175</v>
      </c>
      <c r="AS1071" s="8"/>
      <c r="AT1071" s="9" t="str">
        <f aca="false">IF(OR(NOT(ISNUMBER(AR1071)),NOT(ISNUMBER(AS1071))),"",AS1071-AR1071)</f>
        <v/>
      </c>
      <c r="AU1071" s="9" t="str">
        <f aca="false">IF(OR(NOT(ISNUMBER(AR1071)),AR1071=0,NOT(ISNUMBER(AS1071))),"",AS1071*100/AR1071-100)</f>
        <v/>
      </c>
    </row>
    <row r="1072" customFormat="false" ht="12.75" hidden="false" customHeight="false" outlineLevel="0" collapsed="false">
      <c r="A1072" s="6" t="s">
        <v>358</v>
      </c>
      <c r="B1072" s="7" t="s">
        <v>118</v>
      </c>
      <c r="C1072" s="7" t="s">
        <v>55</v>
      </c>
      <c r="D1072" s="7" t="s">
        <v>77</v>
      </c>
      <c r="E1072" s="7" t="s">
        <v>81</v>
      </c>
      <c r="F1072" s="8" t="n">
        <v>116.057719073437</v>
      </c>
      <c r="G1072" s="8" t="n">
        <v>112.087096919919</v>
      </c>
      <c r="H1072" s="8" t="n">
        <v>129.175368705272</v>
      </c>
      <c r="I1072" s="8" t="n">
        <v>122.062934374181</v>
      </c>
      <c r="J1072" s="8" t="n">
        <v>112.963336721085</v>
      </c>
      <c r="K1072" s="8" t="n">
        <v>110.777558764441</v>
      </c>
      <c r="L1072" s="8" t="n">
        <v>100.111969069712</v>
      </c>
      <c r="M1072" s="8" t="n">
        <v>105.247476732545</v>
      </c>
      <c r="N1072" s="8" t="n">
        <v>120.874112425428</v>
      </c>
      <c r="O1072" s="8" t="n">
        <v>141.334035057174</v>
      </c>
      <c r="P1072" s="8" t="n">
        <v>148.977041053531</v>
      </c>
      <c r="Q1072" s="8" t="n">
        <v>157.268995285758</v>
      </c>
      <c r="R1072" s="8" t="n">
        <v>157.446009737924</v>
      </c>
      <c r="S1072" s="8" t="n">
        <v>140.536886612243</v>
      </c>
      <c r="T1072" s="8" t="n">
        <v>105.60186775999</v>
      </c>
      <c r="U1072" s="8" t="n">
        <v>86.1631602543378</v>
      </c>
      <c r="V1072" s="8" t="n">
        <v>97.2834185261331</v>
      </c>
      <c r="W1072" s="8" t="n">
        <v>44.536488340192</v>
      </c>
      <c r="X1072" s="8" t="n">
        <v>18.9</v>
      </c>
      <c r="Y1072" s="8" t="n">
        <v>22.2</v>
      </c>
      <c r="Z1072" s="8" t="n">
        <v>32.7</v>
      </c>
      <c r="AA1072" s="8" t="n">
        <v>8.9</v>
      </c>
      <c r="AB1072" s="8" t="n">
        <v>10.8</v>
      </c>
      <c r="AC1072" s="8"/>
      <c r="AD1072" s="8" t="n">
        <v>92.4</v>
      </c>
      <c r="AE1072" s="8" t="n">
        <v>89.3</v>
      </c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9" t="str">
        <f aca="false">IF(OR(NOT(ISNUMBER(AR1072)),NOT(ISNUMBER(AS1072))),"",AS1072-AR1072)</f>
        <v/>
      </c>
      <c r="AU1072" s="9" t="str">
        <f aca="false">IF(OR(NOT(ISNUMBER(AR1072)),AR1072=0,NOT(ISNUMBER(AS1072))),"",AS1072*100/AR1072-100)</f>
        <v/>
      </c>
    </row>
    <row r="1073" customFormat="false" ht="12.75" hidden="false" customHeight="false" outlineLevel="0" collapsed="false">
      <c r="A1073" s="6" t="s">
        <v>358</v>
      </c>
      <c r="B1073" s="7" t="s">
        <v>214</v>
      </c>
      <c r="C1073" s="7" t="s">
        <v>55</v>
      </c>
      <c r="D1073" s="7" t="s">
        <v>77</v>
      </c>
      <c r="E1073" s="7" t="s">
        <v>81</v>
      </c>
      <c r="F1073" s="8" t="n">
        <v>49.3818914639413</v>
      </c>
      <c r="G1073" s="8" t="n">
        <v>27.4536827835517</v>
      </c>
      <c r="H1073" s="8" t="n">
        <v>48.273955255382</v>
      </c>
      <c r="I1073" s="8" t="n">
        <v>39.8935698447894</v>
      </c>
      <c r="J1073" s="8" t="n">
        <v>24.5677570093458</v>
      </c>
      <c r="K1073" s="8" t="n">
        <v>46.363355104847</v>
      </c>
      <c r="L1073" s="8" t="n">
        <v>42.2258771929825</v>
      </c>
      <c r="M1073" s="8"/>
      <c r="N1073" s="8" t="n">
        <v>52.1600512163892</v>
      </c>
      <c r="O1073" s="8"/>
      <c r="P1073" s="8"/>
      <c r="Q1073" s="8" t="n">
        <v>117.610896610897</v>
      </c>
      <c r="R1073" s="8"/>
      <c r="S1073" s="8"/>
      <c r="T1073" s="8"/>
      <c r="U1073" s="8" t="n">
        <v>52.4539751632313</v>
      </c>
      <c r="V1073" s="8"/>
      <c r="W1073" s="8" t="n">
        <v>17.123956043956</v>
      </c>
      <c r="X1073" s="8"/>
      <c r="Y1073" s="8" t="n">
        <v>22.1711880261927</v>
      </c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9" t="str">
        <f aca="false">IF(OR(NOT(ISNUMBER(AR1073)),NOT(ISNUMBER(AS1073))),"",AS1073-AR1073)</f>
        <v/>
      </c>
      <c r="AU1073" s="9" t="str">
        <f aca="false">IF(OR(NOT(ISNUMBER(AR1073)),AR1073=0,NOT(ISNUMBER(AS1073))),"",AS1073*100/AR1073-100)</f>
        <v/>
      </c>
    </row>
    <row r="1074" customFormat="false" ht="12.75" hidden="false" customHeight="false" outlineLevel="0" collapsed="false">
      <c r="A1074" s="6" t="s">
        <v>358</v>
      </c>
      <c r="B1074" s="7" t="s">
        <v>54</v>
      </c>
      <c r="C1074" s="7" t="s">
        <v>55</v>
      </c>
      <c r="D1074" s="7" t="s">
        <v>68</v>
      </c>
      <c r="E1074" s="7" t="s">
        <v>265</v>
      </c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 t="n">
        <v>59</v>
      </c>
      <c r="Z1074" s="8" t="n">
        <v>54</v>
      </c>
      <c r="AA1074" s="8" t="n">
        <v>80</v>
      </c>
      <c r="AB1074" s="8" t="n">
        <v>88</v>
      </c>
      <c r="AC1074" s="8" t="n">
        <v>90</v>
      </c>
      <c r="AD1074" s="8" t="n">
        <v>96</v>
      </c>
      <c r="AE1074" s="8" t="n">
        <v>103</v>
      </c>
      <c r="AF1074" s="8" t="n">
        <v>113</v>
      </c>
      <c r="AG1074" s="8" t="n">
        <v>125</v>
      </c>
      <c r="AH1074" s="8" t="n">
        <v>127</v>
      </c>
      <c r="AI1074" s="8" t="n">
        <v>133</v>
      </c>
      <c r="AJ1074" s="8" t="n">
        <v>131</v>
      </c>
      <c r="AK1074" s="8" t="n">
        <v>130</v>
      </c>
      <c r="AL1074" s="8" t="n">
        <v>132</v>
      </c>
      <c r="AM1074" s="8" t="n">
        <v>125</v>
      </c>
      <c r="AN1074" s="8" t="n">
        <v>121</v>
      </c>
      <c r="AO1074" s="8" t="n">
        <v>120</v>
      </c>
      <c r="AP1074" s="8" t="n">
        <v>122</v>
      </c>
      <c r="AQ1074" s="8" t="n">
        <v>124</v>
      </c>
      <c r="AR1074" s="8" t="n">
        <v>125</v>
      </c>
      <c r="AS1074" s="8" t="n">
        <v>125</v>
      </c>
      <c r="AT1074" s="9" t="n">
        <f aca="false">IF(OR(NOT(ISNUMBER(AR1074)),NOT(ISNUMBER(AS1074))),"",AS1074-AR1074)</f>
        <v>0</v>
      </c>
      <c r="AU1074" s="9" t="n">
        <f aca="false">IF(OR(NOT(ISNUMBER(AR1074)),AR1074=0,NOT(ISNUMBER(AS1074))),"",AS1074*100/AR1074-100)</f>
        <v>0</v>
      </c>
    </row>
    <row r="1075" customFormat="false" ht="12.75" hidden="false" customHeight="false" outlineLevel="0" collapsed="false">
      <c r="A1075" s="6" t="s">
        <v>358</v>
      </c>
      <c r="B1075" s="7" t="s">
        <v>54</v>
      </c>
      <c r="C1075" s="7" t="s">
        <v>55</v>
      </c>
      <c r="D1075" s="7" t="s">
        <v>65</v>
      </c>
      <c r="E1075" s="7" t="s">
        <v>265</v>
      </c>
      <c r="F1075" s="8"/>
      <c r="G1075" s="8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 t="n">
        <v>215</v>
      </c>
      <c r="AG1075" s="8" t="n">
        <v>219</v>
      </c>
      <c r="AH1075" s="8" t="n">
        <v>185</v>
      </c>
      <c r="AI1075" s="8" t="n">
        <v>200</v>
      </c>
      <c r="AJ1075" s="8" t="n">
        <v>215</v>
      </c>
      <c r="AK1075" s="8" t="n">
        <v>215</v>
      </c>
      <c r="AL1075" s="8" t="n">
        <v>215</v>
      </c>
      <c r="AM1075" s="8" t="n">
        <v>200</v>
      </c>
      <c r="AN1075" s="8" t="n">
        <v>198</v>
      </c>
      <c r="AO1075" s="8" t="n">
        <v>190</v>
      </c>
      <c r="AP1075" s="8" t="n">
        <v>188</v>
      </c>
      <c r="AQ1075" s="8" t="n">
        <v>190</v>
      </c>
      <c r="AR1075" s="8" t="n">
        <v>195</v>
      </c>
      <c r="AS1075" s="8" t="n">
        <v>195</v>
      </c>
      <c r="AT1075" s="9" t="n">
        <f aca="false">IF(OR(NOT(ISNUMBER(AR1075)),NOT(ISNUMBER(AS1075))),"",AS1075-AR1075)</f>
        <v>0</v>
      </c>
      <c r="AU1075" s="9" t="n">
        <f aca="false">IF(OR(NOT(ISNUMBER(AR1075)),AR1075=0,NOT(ISNUMBER(AS1075))),"",AS1075*100/AR1075-100)</f>
        <v>0</v>
      </c>
    </row>
    <row r="1076" customFormat="false" ht="12.75" hidden="false" customHeight="false" outlineLevel="0" collapsed="false">
      <c r="A1076" s="6" t="s">
        <v>358</v>
      </c>
      <c r="B1076" s="7" t="s">
        <v>54</v>
      </c>
      <c r="C1076" s="7" t="s">
        <v>55</v>
      </c>
      <c r="D1076" s="7" t="s">
        <v>77</v>
      </c>
      <c r="E1076" s="7" t="s">
        <v>81</v>
      </c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 t="n">
        <v>100</v>
      </c>
      <c r="AF1076" s="8" t="n">
        <v>71</v>
      </c>
      <c r="AG1076" s="8" t="n">
        <v>150</v>
      </c>
      <c r="AH1076" s="8"/>
      <c r="AI1076" s="8"/>
      <c r="AJ1076" s="8"/>
      <c r="AK1076" s="8"/>
      <c r="AL1076" s="8"/>
      <c r="AM1076" s="8"/>
      <c r="AN1076" s="8"/>
      <c r="AO1076" s="8"/>
      <c r="AP1076" s="8"/>
      <c r="AQ1076" s="8" t="n">
        <v>144</v>
      </c>
      <c r="AR1076" s="8" t="n">
        <v>130</v>
      </c>
      <c r="AS1076" s="8"/>
      <c r="AT1076" s="9" t="str">
        <f aca="false">IF(OR(NOT(ISNUMBER(AR1076)),NOT(ISNUMBER(AS1076))),"",AS1076-AR1076)</f>
        <v/>
      </c>
      <c r="AU1076" s="9" t="str">
        <f aca="false">IF(OR(NOT(ISNUMBER(AR1076)),AR1076=0,NOT(ISNUMBER(AS1076))),"",AS1076*100/AR1076-100)</f>
        <v/>
      </c>
    </row>
    <row r="1077" customFormat="false" ht="12.75" hidden="false" customHeight="false" outlineLevel="0" collapsed="false">
      <c r="A1077" s="4" t="s">
        <v>359</v>
      </c>
      <c r="F1077" s="8"/>
      <c r="G1077" s="8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</row>
    <row r="1078" customFormat="false" ht="12.75" hidden="false" customHeight="false" outlineLevel="0" collapsed="false">
      <c r="A1078" s="5" t="s">
        <v>360</v>
      </c>
      <c r="F1078" s="8"/>
      <c r="G1078" s="8"/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</row>
    <row r="1079" customFormat="false" ht="12.75" hidden="false" customHeight="false" outlineLevel="0" collapsed="false">
      <c r="A1079" s="6" t="s">
        <v>361</v>
      </c>
      <c r="B1079" s="7" t="s">
        <v>54</v>
      </c>
      <c r="C1079" s="7" t="s">
        <v>92</v>
      </c>
      <c r="D1079" s="7" t="s">
        <v>71</v>
      </c>
      <c r="E1079" s="7" t="s">
        <v>81</v>
      </c>
      <c r="F1079" s="8"/>
      <c r="G1079" s="8"/>
      <c r="H1079" s="8"/>
      <c r="I1079" s="8" t="n">
        <v>170.28</v>
      </c>
      <c r="J1079" s="8"/>
      <c r="K1079" s="8"/>
      <c r="L1079" s="8"/>
      <c r="M1079" s="8"/>
      <c r="N1079" s="8"/>
      <c r="O1079" s="8"/>
      <c r="P1079" s="8"/>
      <c r="Q1079" s="8"/>
      <c r="R1079" s="8"/>
      <c r="S1079" s="8" t="n">
        <v>900</v>
      </c>
      <c r="T1079" s="8" t="n">
        <v>850</v>
      </c>
      <c r="U1079" s="8" t="n">
        <v>812</v>
      </c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 t="n">
        <v>750</v>
      </c>
      <c r="AL1079" s="8" t="n">
        <v>750</v>
      </c>
      <c r="AM1079" s="8" t="n">
        <v>850</v>
      </c>
      <c r="AN1079" s="8" t="n">
        <v>825</v>
      </c>
      <c r="AO1079" s="8" t="n">
        <v>834</v>
      </c>
      <c r="AP1079" s="8" t="n">
        <v>832</v>
      </c>
      <c r="AQ1079" s="8" t="n">
        <v>835</v>
      </c>
      <c r="AR1079" s="8" t="n">
        <v>835</v>
      </c>
      <c r="AS1079" s="8" t="n">
        <v>810</v>
      </c>
      <c r="AT1079" s="9" t="n">
        <f aca="false">IF(OR(NOT(ISNUMBER(AR1079)),NOT(ISNUMBER(AS1079))),"",AS1079-AR1079)</f>
        <v>-25</v>
      </c>
      <c r="AU1079" s="9" t="n">
        <f aca="false">IF(OR(NOT(ISNUMBER(AR1079)),AR1079=0,NOT(ISNUMBER(AS1079))),"",AS1079*100/AR1079-100)</f>
        <v>-2.9940119760479</v>
      </c>
    </row>
    <row r="1080" customFormat="false" ht="12.75" hidden="false" customHeight="false" outlineLevel="0" collapsed="false">
      <c r="A1080" s="6" t="s">
        <v>361</v>
      </c>
      <c r="B1080" s="7" t="s">
        <v>54</v>
      </c>
      <c r="C1080" s="7" t="s">
        <v>92</v>
      </c>
      <c r="D1080" s="7" t="s">
        <v>56</v>
      </c>
      <c r="E1080" s="7" t="s">
        <v>81</v>
      </c>
      <c r="F1080" s="8"/>
      <c r="G1080" s="8"/>
      <c r="H1080" s="8"/>
      <c r="I1080" s="8"/>
      <c r="J1080" s="8"/>
      <c r="K1080" s="8"/>
      <c r="L1080" s="8"/>
      <c r="M1080" s="8"/>
      <c r="N1080" s="8"/>
      <c r="O1080" s="8"/>
      <c r="P1080" s="8" t="n">
        <v>950</v>
      </c>
      <c r="Q1080" s="8" t="n">
        <v>950</v>
      </c>
      <c r="R1080" s="8" t="n">
        <v>950</v>
      </c>
      <c r="S1080" s="8" t="n">
        <v>912</v>
      </c>
      <c r="T1080" s="8" t="n">
        <v>895</v>
      </c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 t="n">
        <v>780</v>
      </c>
      <c r="AN1080" s="8" t="n">
        <v>784</v>
      </c>
      <c r="AO1080" s="8" t="n">
        <v>787</v>
      </c>
      <c r="AP1080" s="8" t="n">
        <v>787</v>
      </c>
      <c r="AQ1080" s="8" t="n">
        <v>790</v>
      </c>
      <c r="AR1080" s="8" t="n">
        <v>790</v>
      </c>
      <c r="AS1080" s="8" t="n">
        <v>792</v>
      </c>
      <c r="AT1080" s="9" t="n">
        <f aca="false">IF(OR(NOT(ISNUMBER(AR1080)),NOT(ISNUMBER(AS1080))),"",AS1080-AR1080)</f>
        <v>2</v>
      </c>
      <c r="AU1080" s="9" t="n">
        <f aca="false">IF(OR(NOT(ISNUMBER(AR1080)),AR1080=0,NOT(ISNUMBER(AS1080))),"",AS1080*100/AR1080-100)</f>
        <v>0.25316455696202</v>
      </c>
    </row>
    <row r="1081" customFormat="false" ht="12.75" hidden="false" customHeight="false" outlineLevel="0" collapsed="false">
      <c r="A1081" s="6" t="s">
        <v>361</v>
      </c>
      <c r="B1081" s="7" t="s">
        <v>54</v>
      </c>
      <c r="C1081" s="7" t="s">
        <v>92</v>
      </c>
      <c r="D1081" s="7" t="s">
        <v>68</v>
      </c>
      <c r="E1081" s="7" t="s">
        <v>81</v>
      </c>
      <c r="F1081" s="8"/>
      <c r="G1081" s="8"/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 t="n">
        <v>78</v>
      </c>
      <c r="AN1081" s="8" t="n">
        <v>78.25</v>
      </c>
      <c r="AO1081" s="8" t="n">
        <v>78.25</v>
      </c>
      <c r="AP1081" s="8"/>
      <c r="AQ1081" s="8" t="n">
        <v>78.44</v>
      </c>
      <c r="AR1081" s="8" t="n">
        <v>78.445</v>
      </c>
      <c r="AS1081" s="8" t="n">
        <v>78.2</v>
      </c>
      <c r="AT1081" s="9" t="n">
        <f aca="false">IF(OR(NOT(ISNUMBER(AR1081)),NOT(ISNUMBER(AS1081))),"",AS1081-AR1081)</f>
        <v>-0.24499999999999</v>
      </c>
      <c r="AU1081" s="9" t="n">
        <f aca="false">IF(OR(NOT(ISNUMBER(AR1081)),AR1081=0,NOT(ISNUMBER(AS1081))),"",AS1081*100/AR1081-100)</f>
        <v>-0.312320734272419</v>
      </c>
    </row>
    <row r="1082" customFormat="false" ht="12.75" hidden="false" customHeight="false" outlineLevel="0" collapsed="false">
      <c r="A1082" s="6" t="s">
        <v>361</v>
      </c>
      <c r="B1082" s="7" t="s">
        <v>54</v>
      </c>
      <c r="C1082" s="7" t="s">
        <v>92</v>
      </c>
      <c r="D1082" s="7" t="s">
        <v>74</v>
      </c>
      <c r="E1082" s="7" t="s">
        <v>81</v>
      </c>
      <c r="F1082" s="8"/>
      <c r="G1082" s="8"/>
      <c r="H1082" s="8"/>
      <c r="I1082" s="8"/>
      <c r="J1082" s="8"/>
      <c r="K1082" s="8"/>
      <c r="L1082" s="8"/>
      <c r="M1082" s="8"/>
      <c r="N1082" s="8" t="n">
        <v>800</v>
      </c>
      <c r="O1082" s="8" t="n">
        <v>810</v>
      </c>
      <c r="P1082" s="8" t="n">
        <v>810</v>
      </c>
      <c r="Q1082" s="8" t="n">
        <v>812</v>
      </c>
      <c r="R1082" s="8" t="n">
        <v>812</v>
      </c>
      <c r="S1082" s="8" t="n">
        <v>832</v>
      </c>
      <c r="T1082" s="8" t="n">
        <v>832</v>
      </c>
      <c r="U1082" s="8"/>
      <c r="V1082" s="8"/>
      <c r="W1082" s="8" t="n">
        <v>775</v>
      </c>
      <c r="X1082" s="8"/>
      <c r="Y1082" s="8" t="n">
        <v>800</v>
      </c>
      <c r="Z1082" s="8" t="n">
        <v>800</v>
      </c>
      <c r="AA1082" s="8" t="n">
        <v>800</v>
      </c>
      <c r="AB1082" s="8" t="n">
        <v>800</v>
      </c>
      <c r="AC1082" s="8"/>
      <c r="AD1082" s="8" t="n">
        <v>800</v>
      </c>
      <c r="AE1082" s="8"/>
      <c r="AF1082" s="8"/>
      <c r="AG1082" s="8"/>
      <c r="AH1082" s="8"/>
      <c r="AI1082" s="8"/>
      <c r="AJ1082" s="8"/>
      <c r="AK1082" s="8" t="n">
        <v>800</v>
      </c>
      <c r="AL1082" s="8" t="n">
        <v>800</v>
      </c>
      <c r="AM1082" s="8" t="n">
        <v>900</v>
      </c>
      <c r="AN1082" s="8" t="n">
        <v>925</v>
      </c>
      <c r="AO1082" s="8" t="n">
        <v>925</v>
      </c>
      <c r="AP1082" s="8" t="n">
        <v>925</v>
      </c>
      <c r="AQ1082" s="8" t="n">
        <v>925</v>
      </c>
      <c r="AR1082" s="8" t="n">
        <v>925</v>
      </c>
      <c r="AS1082" s="8" t="n">
        <v>925</v>
      </c>
      <c r="AT1082" s="9" t="n">
        <f aca="false">IF(OR(NOT(ISNUMBER(AR1082)),NOT(ISNUMBER(AS1082))),"",AS1082-AR1082)</f>
        <v>0</v>
      </c>
      <c r="AU1082" s="9" t="n">
        <f aca="false">IF(OR(NOT(ISNUMBER(AR1082)),AR1082=0,NOT(ISNUMBER(AS1082))),"",AS1082*100/AR1082-100)</f>
        <v>0</v>
      </c>
    </row>
    <row r="1083" customFormat="false" ht="12.75" hidden="false" customHeight="false" outlineLevel="0" collapsed="false">
      <c r="A1083" s="6" t="s">
        <v>361</v>
      </c>
      <c r="B1083" s="7" t="s">
        <v>54</v>
      </c>
      <c r="C1083" s="7" t="s">
        <v>92</v>
      </c>
      <c r="D1083" s="7" t="s">
        <v>65</v>
      </c>
      <c r="E1083" s="7" t="s">
        <v>81</v>
      </c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8" t="n">
        <v>750</v>
      </c>
      <c r="R1083" s="8" t="n">
        <v>750</v>
      </c>
      <c r="S1083" s="8" t="n">
        <v>455</v>
      </c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 t="n">
        <v>735</v>
      </c>
      <c r="AM1083" s="8" t="n">
        <v>735</v>
      </c>
      <c r="AN1083" s="8" t="n">
        <v>745</v>
      </c>
      <c r="AO1083" s="8" t="n">
        <v>745</v>
      </c>
      <c r="AP1083" s="8" t="n">
        <v>745</v>
      </c>
      <c r="AQ1083" s="8" t="n">
        <v>748</v>
      </c>
      <c r="AR1083" s="8" t="n">
        <v>748</v>
      </c>
      <c r="AS1083" s="8" t="n">
        <v>754</v>
      </c>
      <c r="AT1083" s="9" t="n">
        <f aca="false">IF(OR(NOT(ISNUMBER(AR1083)),NOT(ISNUMBER(AS1083))),"",AS1083-AR1083)</f>
        <v>6</v>
      </c>
      <c r="AU1083" s="9" t="n">
        <f aca="false">IF(OR(NOT(ISNUMBER(AR1083)),AR1083=0,NOT(ISNUMBER(AS1083))),"",AS1083*100/AR1083-100)</f>
        <v>0.80213903743315</v>
      </c>
    </row>
    <row r="1084" customFormat="false" ht="12.75" hidden="false" customHeight="false" outlineLevel="0" collapsed="false">
      <c r="A1084" s="6" t="s">
        <v>361</v>
      </c>
      <c r="B1084" s="7" t="s">
        <v>54</v>
      </c>
      <c r="C1084" s="7" t="s">
        <v>92</v>
      </c>
      <c r="D1084" s="7" t="s">
        <v>60</v>
      </c>
      <c r="E1084" s="7" t="s">
        <v>81</v>
      </c>
      <c r="F1084" s="8"/>
      <c r="G1084" s="8"/>
      <c r="H1084" s="8"/>
      <c r="I1084" s="8"/>
      <c r="J1084" s="8"/>
      <c r="K1084" s="8"/>
      <c r="L1084" s="8"/>
      <c r="M1084" s="8"/>
      <c r="N1084" s="8" t="n">
        <v>1200</v>
      </c>
      <c r="O1084" s="8" t="n">
        <v>1150</v>
      </c>
      <c r="P1084" s="8" t="n">
        <v>950</v>
      </c>
      <c r="Q1084" s="8" t="n">
        <v>965</v>
      </c>
      <c r="R1084" s="8" t="n">
        <v>965</v>
      </c>
      <c r="S1084" s="8" t="n">
        <v>945</v>
      </c>
      <c r="T1084" s="8" t="n">
        <v>932</v>
      </c>
      <c r="U1084" s="8" t="n">
        <v>911</v>
      </c>
      <c r="V1084" s="8" t="n">
        <v>880</v>
      </c>
      <c r="W1084" s="8" t="n">
        <v>865</v>
      </c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 t="n">
        <v>765</v>
      </c>
      <c r="AM1084" s="8" t="n">
        <v>795</v>
      </c>
      <c r="AN1084" s="8" t="n">
        <v>795</v>
      </c>
      <c r="AO1084" s="8" t="n">
        <v>795</v>
      </c>
      <c r="AP1084" s="8" t="n">
        <v>795</v>
      </c>
      <c r="AQ1084" s="8" t="n">
        <v>803</v>
      </c>
      <c r="AR1084" s="8" t="n">
        <v>810</v>
      </c>
      <c r="AS1084" s="8" t="n">
        <v>810</v>
      </c>
      <c r="AT1084" s="9" t="n">
        <f aca="false">IF(OR(NOT(ISNUMBER(AR1084)),NOT(ISNUMBER(AS1084))),"",AS1084-AR1084)</f>
        <v>0</v>
      </c>
      <c r="AU1084" s="9" t="n">
        <f aca="false">IF(OR(NOT(ISNUMBER(AR1084)),AR1084=0,NOT(ISNUMBER(AS1084))),"",AS1084*100/AR1084-100)</f>
        <v>0</v>
      </c>
    </row>
    <row r="1085" customFormat="false" ht="12.75" hidden="false" customHeight="false" outlineLevel="0" collapsed="false">
      <c r="A1085" s="6" t="s">
        <v>362</v>
      </c>
      <c r="B1085" s="7" t="s">
        <v>54</v>
      </c>
      <c r="C1085" s="7" t="s">
        <v>92</v>
      </c>
      <c r="D1085" s="7" t="s">
        <v>71</v>
      </c>
      <c r="E1085" s="7" t="s">
        <v>81</v>
      </c>
      <c r="F1085" s="8"/>
      <c r="G1085" s="8"/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 t="n">
        <v>580</v>
      </c>
      <c r="AL1085" s="8" t="n">
        <v>565</v>
      </c>
      <c r="AM1085" s="8" t="n">
        <v>650</v>
      </c>
      <c r="AN1085" s="8" t="n">
        <v>625</v>
      </c>
      <c r="AO1085" s="8" t="n">
        <v>627</v>
      </c>
      <c r="AP1085" s="8" t="n">
        <v>625</v>
      </c>
      <c r="AQ1085" s="8" t="n">
        <v>627</v>
      </c>
      <c r="AR1085" s="8" t="n">
        <v>627</v>
      </c>
      <c r="AS1085" s="8" t="n">
        <v>600</v>
      </c>
      <c r="AT1085" s="9" t="n">
        <f aca="false">IF(OR(NOT(ISNUMBER(AR1085)),NOT(ISNUMBER(AS1085))),"",AS1085-AR1085)</f>
        <v>-27</v>
      </c>
      <c r="AU1085" s="9" t="n">
        <f aca="false">IF(OR(NOT(ISNUMBER(AR1085)),AR1085=0,NOT(ISNUMBER(AS1085))),"",AS1085*100/AR1085-100)</f>
        <v>-4.30622009569377</v>
      </c>
    </row>
    <row r="1086" customFormat="false" ht="12.75" hidden="false" customHeight="false" outlineLevel="0" collapsed="false">
      <c r="A1086" s="6" t="s">
        <v>362</v>
      </c>
      <c r="B1086" s="7" t="s">
        <v>54</v>
      </c>
      <c r="C1086" s="7" t="s">
        <v>92</v>
      </c>
      <c r="D1086" s="7" t="s">
        <v>56</v>
      </c>
      <c r="E1086" s="7" t="s">
        <v>81</v>
      </c>
      <c r="F1086" s="8"/>
      <c r="G1086" s="8"/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 t="n">
        <v>500</v>
      </c>
      <c r="AM1086" s="8" t="n">
        <v>500</v>
      </c>
      <c r="AN1086" s="8" t="n">
        <v>498</v>
      </c>
      <c r="AO1086" s="8" t="n">
        <v>501</v>
      </c>
      <c r="AP1086" s="8" t="n">
        <v>501</v>
      </c>
      <c r="AQ1086" s="8" t="n">
        <v>504</v>
      </c>
      <c r="AR1086" s="8" t="n">
        <v>504</v>
      </c>
      <c r="AS1086" s="8" t="n">
        <v>505</v>
      </c>
      <c r="AT1086" s="9" t="n">
        <f aca="false">IF(OR(NOT(ISNUMBER(AR1086)),NOT(ISNUMBER(AS1086))),"",AS1086-AR1086)</f>
        <v>1</v>
      </c>
      <c r="AU1086" s="9" t="n">
        <f aca="false">IF(OR(NOT(ISNUMBER(AR1086)),AR1086=0,NOT(ISNUMBER(AS1086))),"",AS1086*100/AR1086-100)</f>
        <v>0.198412698412696</v>
      </c>
    </row>
    <row r="1087" customFormat="false" ht="12.75" hidden="false" customHeight="false" outlineLevel="0" collapsed="false">
      <c r="A1087" s="6" t="s">
        <v>362</v>
      </c>
      <c r="B1087" s="7" t="s">
        <v>54</v>
      </c>
      <c r="C1087" s="7" t="s">
        <v>92</v>
      </c>
      <c r="D1087" s="7" t="s">
        <v>68</v>
      </c>
      <c r="E1087" s="7" t="s">
        <v>81</v>
      </c>
      <c r="F1087" s="8"/>
      <c r="G1087" s="8"/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 t="n">
        <v>50</v>
      </c>
      <c r="AK1087" s="8" t="n">
        <v>52.5</v>
      </c>
      <c r="AL1087" s="8" t="n">
        <v>53.45</v>
      </c>
      <c r="AM1087" s="8" t="n">
        <v>53.45</v>
      </c>
      <c r="AN1087" s="8" t="n">
        <v>53.25</v>
      </c>
      <c r="AO1087" s="8" t="n">
        <v>53.25</v>
      </c>
      <c r="AP1087" s="8"/>
      <c r="AQ1087" s="8" t="n">
        <v>53.36</v>
      </c>
      <c r="AR1087" s="8" t="n">
        <v>53.363</v>
      </c>
      <c r="AS1087" s="8" t="n">
        <v>52.2</v>
      </c>
      <c r="AT1087" s="9" t="n">
        <f aca="false">IF(OR(NOT(ISNUMBER(AR1087)),NOT(ISNUMBER(AS1087))),"",AS1087-AR1087)</f>
        <v>-1.163</v>
      </c>
      <c r="AU1087" s="9" t="n">
        <f aca="false">IF(OR(NOT(ISNUMBER(AR1087)),AR1087=0,NOT(ISNUMBER(AS1087))),"",AS1087*100/AR1087-100)</f>
        <v>-2.17941270168468</v>
      </c>
    </row>
    <row r="1088" customFormat="false" ht="12.75" hidden="false" customHeight="false" outlineLevel="0" collapsed="false">
      <c r="A1088" s="6" t="s">
        <v>362</v>
      </c>
      <c r="B1088" s="7" t="s">
        <v>54</v>
      </c>
      <c r="C1088" s="7" t="s">
        <v>92</v>
      </c>
      <c r="D1088" s="7" t="s">
        <v>74</v>
      </c>
      <c r="E1088" s="7" t="s">
        <v>81</v>
      </c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 t="n">
        <v>600</v>
      </c>
      <c r="AL1088" s="8" t="n">
        <v>600</v>
      </c>
      <c r="AM1088" s="8" t="n">
        <v>500</v>
      </c>
      <c r="AN1088" s="8" t="n">
        <v>500</v>
      </c>
      <c r="AO1088" s="8" t="n">
        <v>505</v>
      </c>
      <c r="AP1088" s="8" t="n">
        <v>505</v>
      </c>
      <c r="AQ1088" s="8" t="n">
        <v>507</v>
      </c>
      <c r="AR1088" s="8" t="n">
        <v>507</v>
      </c>
      <c r="AS1088" s="8" t="n">
        <v>510</v>
      </c>
      <c r="AT1088" s="9" t="n">
        <f aca="false">IF(OR(NOT(ISNUMBER(AR1088)),NOT(ISNUMBER(AS1088))),"",AS1088-AR1088)</f>
        <v>3</v>
      </c>
      <c r="AU1088" s="9" t="n">
        <f aca="false">IF(OR(NOT(ISNUMBER(AR1088)),AR1088=0,NOT(ISNUMBER(AS1088))),"",AS1088*100/AR1088-100)</f>
        <v>0.591715976331358</v>
      </c>
    </row>
    <row r="1089" customFormat="false" ht="12.75" hidden="false" customHeight="false" outlineLevel="0" collapsed="false">
      <c r="A1089" s="6" t="s">
        <v>362</v>
      </c>
      <c r="B1089" s="7" t="s">
        <v>54</v>
      </c>
      <c r="C1089" s="7" t="s">
        <v>92</v>
      </c>
      <c r="D1089" s="7" t="s">
        <v>65</v>
      </c>
      <c r="E1089" s="7" t="s">
        <v>81</v>
      </c>
      <c r="F1089" s="8"/>
      <c r="G1089" s="8"/>
      <c r="H1089" s="8"/>
      <c r="I1089" s="8"/>
      <c r="J1089" s="8"/>
      <c r="K1089" s="8"/>
      <c r="L1089" s="8"/>
      <c r="M1089" s="8"/>
      <c r="N1089" s="8" t="n">
        <v>450</v>
      </c>
      <c r="O1089" s="8" t="n">
        <v>450</v>
      </c>
      <c r="P1089" s="8" t="n">
        <v>450</v>
      </c>
      <c r="Q1089" s="8" t="n">
        <v>455</v>
      </c>
      <c r="R1089" s="8" t="n">
        <v>455</v>
      </c>
      <c r="S1089" s="8" t="n">
        <v>460</v>
      </c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 t="n">
        <v>450</v>
      </c>
      <c r="AG1089" s="8" t="n">
        <v>450</v>
      </c>
      <c r="AH1089" s="8"/>
      <c r="AI1089" s="8"/>
      <c r="AJ1089" s="8" t="n">
        <v>575</v>
      </c>
      <c r="AK1089" s="8" t="n">
        <v>575</v>
      </c>
      <c r="AL1089" s="8" t="n">
        <v>575</v>
      </c>
      <c r="AM1089" s="8" t="n">
        <v>520</v>
      </c>
      <c r="AN1089" s="8" t="n">
        <v>523</v>
      </c>
      <c r="AO1089" s="8" t="n">
        <v>510</v>
      </c>
      <c r="AP1089" s="8" t="n">
        <v>510</v>
      </c>
      <c r="AQ1089" s="8" t="n">
        <v>512</v>
      </c>
      <c r="AR1089" s="8" t="n">
        <v>512</v>
      </c>
      <c r="AS1089" s="8" t="n">
        <v>516</v>
      </c>
      <c r="AT1089" s="9" t="n">
        <f aca="false">IF(OR(NOT(ISNUMBER(AR1089)),NOT(ISNUMBER(AS1089))),"",AS1089-AR1089)</f>
        <v>4</v>
      </c>
      <c r="AU1089" s="9" t="n">
        <f aca="false">IF(OR(NOT(ISNUMBER(AR1089)),AR1089=0,NOT(ISNUMBER(AS1089))),"",AS1089*100/AR1089-100)</f>
        <v>0.78125</v>
      </c>
      <c r="AV1089" s="9" t="n">
        <v>121</v>
      </c>
      <c r="AW1089" s="9" t="n">
        <v>30.63</v>
      </c>
    </row>
    <row r="1090" customFormat="false" ht="12.75" hidden="false" customHeight="false" outlineLevel="0" collapsed="false">
      <c r="A1090" s="6" t="s">
        <v>362</v>
      </c>
      <c r="B1090" s="7" t="s">
        <v>54</v>
      </c>
      <c r="C1090" s="7" t="s">
        <v>92</v>
      </c>
      <c r="D1090" s="7" t="s">
        <v>60</v>
      </c>
      <c r="E1090" s="7" t="s">
        <v>81</v>
      </c>
      <c r="F1090" s="8"/>
      <c r="G1090" s="8"/>
      <c r="H1090" s="8"/>
      <c r="I1090" s="8"/>
      <c r="J1090" s="8"/>
      <c r="K1090" s="8"/>
      <c r="L1090" s="8"/>
      <c r="M1090" s="8"/>
      <c r="N1090" s="8"/>
      <c r="O1090" s="8"/>
      <c r="P1090" s="8"/>
      <c r="Q1090" s="8" t="n">
        <v>495</v>
      </c>
      <c r="R1090" s="8" t="n">
        <v>495</v>
      </c>
      <c r="S1090" s="8" t="n">
        <v>500</v>
      </c>
      <c r="T1090" s="8" t="n">
        <v>500</v>
      </c>
      <c r="U1090" s="8" t="n">
        <v>510</v>
      </c>
      <c r="V1090" s="8" t="n">
        <v>502</v>
      </c>
      <c r="W1090" s="8" t="n">
        <v>490</v>
      </c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 t="n">
        <v>536</v>
      </c>
      <c r="AL1090" s="8" t="n">
        <v>536</v>
      </c>
      <c r="AM1090" s="8" t="n">
        <v>545</v>
      </c>
      <c r="AN1090" s="8" t="n">
        <v>545</v>
      </c>
      <c r="AO1090" s="8" t="n">
        <v>545</v>
      </c>
      <c r="AP1090" s="8" t="n">
        <v>545</v>
      </c>
      <c r="AQ1090" s="8" t="n">
        <v>548</v>
      </c>
      <c r="AR1090" s="8" t="n">
        <v>555</v>
      </c>
      <c r="AS1090" s="8" t="n">
        <v>545</v>
      </c>
      <c r="AT1090" s="9" t="n">
        <f aca="false">IF(OR(NOT(ISNUMBER(AR1090)),NOT(ISNUMBER(AS1090))),"",AS1090-AR1090)</f>
        <v>-10</v>
      </c>
      <c r="AU1090" s="9" t="n">
        <f aca="false">IF(OR(NOT(ISNUMBER(AR1090)),AR1090=0,NOT(ISNUMBER(AS1090))),"",AS1090*100/AR1090-100)</f>
        <v>-1.8018018018018</v>
      </c>
    </row>
    <row r="1091" customFormat="false" ht="12.75" hidden="false" customHeight="false" outlineLevel="0" collapsed="false">
      <c r="A1091" s="5" t="s">
        <v>294</v>
      </c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</row>
    <row r="1092" customFormat="false" ht="12.75" hidden="false" customHeight="false" outlineLevel="0" collapsed="false">
      <c r="A1092" s="6" t="s">
        <v>80</v>
      </c>
      <c r="B1092" s="7" t="s">
        <v>54</v>
      </c>
      <c r="C1092" s="7" t="s">
        <v>92</v>
      </c>
      <c r="D1092" s="7" t="s">
        <v>56</v>
      </c>
      <c r="E1092" s="7" t="s">
        <v>81</v>
      </c>
      <c r="F1092" s="8"/>
      <c r="G1092" s="8" t="n">
        <v>256</v>
      </c>
      <c r="H1092" s="8" t="n">
        <v>256</v>
      </c>
      <c r="I1092" s="8" t="n">
        <v>261</v>
      </c>
      <c r="J1092" s="8" t="n">
        <v>267</v>
      </c>
      <c r="K1092" s="8" t="n">
        <v>277</v>
      </c>
      <c r="L1092" s="8" t="n">
        <v>287</v>
      </c>
      <c r="M1092" s="8" t="n">
        <v>287</v>
      </c>
      <c r="N1092" s="8" t="n">
        <v>287</v>
      </c>
      <c r="O1092" s="8" t="n">
        <v>284</v>
      </c>
      <c r="P1092" s="8" t="n">
        <v>282</v>
      </c>
      <c r="Q1092" s="8" t="n">
        <v>282</v>
      </c>
      <c r="R1092" s="8" t="n">
        <v>284</v>
      </c>
      <c r="S1092" s="8" t="n">
        <v>284</v>
      </c>
      <c r="T1092" s="8" t="n">
        <v>282</v>
      </c>
      <c r="U1092" s="8"/>
      <c r="V1092" s="8"/>
      <c r="W1092" s="8"/>
      <c r="X1092" s="8"/>
      <c r="Y1092" s="8" t="n">
        <v>275</v>
      </c>
      <c r="Z1092" s="8" t="n">
        <v>270</v>
      </c>
      <c r="AA1092" s="8" t="n">
        <v>275</v>
      </c>
      <c r="AB1092" s="8" t="n">
        <v>278</v>
      </c>
      <c r="AC1092" s="8" t="n">
        <v>278</v>
      </c>
      <c r="AD1092" s="8" t="n">
        <v>278</v>
      </c>
      <c r="AE1092" s="8" t="n">
        <v>278</v>
      </c>
      <c r="AF1092" s="8" t="n">
        <v>278</v>
      </c>
      <c r="AG1092" s="8" t="n">
        <v>278</v>
      </c>
      <c r="AH1092" s="8" t="n">
        <v>278</v>
      </c>
      <c r="AI1092" s="8" t="n">
        <v>278</v>
      </c>
      <c r="AJ1092" s="8" t="n">
        <v>283</v>
      </c>
      <c r="AK1092" s="8" t="n">
        <v>284</v>
      </c>
      <c r="AL1092" s="8" t="n">
        <v>286</v>
      </c>
      <c r="AM1092" s="8" t="n">
        <v>290</v>
      </c>
      <c r="AN1092" s="8" t="n">
        <v>290</v>
      </c>
      <c r="AO1092" s="8" t="n">
        <v>293</v>
      </c>
      <c r="AP1092" s="8" t="n">
        <v>293</v>
      </c>
      <c r="AQ1092" s="8" t="n">
        <v>297</v>
      </c>
      <c r="AR1092" s="8" t="n">
        <v>298</v>
      </c>
      <c r="AS1092" s="8" t="n">
        <v>298</v>
      </c>
      <c r="AT1092" s="9" t="n">
        <f aca="false">IF(OR(NOT(ISNUMBER(AR1092)),NOT(ISNUMBER(AS1092))),"",AS1092-AR1092)</f>
        <v>0</v>
      </c>
      <c r="AU1092" s="9" t="n">
        <f aca="false">IF(OR(NOT(ISNUMBER(AR1092)),AR1092=0,NOT(ISNUMBER(AS1092))),"",AS1092*100/AR1092-100)</f>
        <v>0</v>
      </c>
    </row>
    <row r="1093" customFormat="false" ht="12.75" hidden="false" customHeight="false" outlineLevel="0" collapsed="false">
      <c r="A1093" s="6" t="s">
        <v>80</v>
      </c>
      <c r="B1093" s="7" t="s">
        <v>54</v>
      </c>
      <c r="C1093" s="7" t="s">
        <v>92</v>
      </c>
      <c r="D1093" s="7" t="s">
        <v>59</v>
      </c>
      <c r="E1093" s="7" t="s">
        <v>81</v>
      </c>
      <c r="F1093" s="8"/>
      <c r="G1093" s="8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"/>
      <c r="AT1093" s="9" t="str">
        <f aca="false">IF(OR(NOT(ISNUMBER(AR1093)),NOT(ISNUMBER(AS1093))),"",AS1093-AR1093)</f>
        <v/>
      </c>
      <c r="AU1093" s="9" t="str">
        <f aca="false">IF(OR(NOT(ISNUMBER(AR1093)),AR1093=0,NOT(ISNUMBER(AS1093))),"",AS1093*100/AR1093-100)</f>
        <v/>
      </c>
      <c r="AX1093" s="1" t="s">
        <v>58</v>
      </c>
    </row>
    <row r="1094" customFormat="false" ht="12.75" hidden="false" customHeight="false" outlineLevel="0" collapsed="false">
      <c r="A1094" s="6" t="s">
        <v>80</v>
      </c>
      <c r="B1094" s="7" t="s">
        <v>54</v>
      </c>
      <c r="C1094" s="7" t="s">
        <v>92</v>
      </c>
      <c r="D1094" s="7" t="s">
        <v>65</v>
      </c>
      <c r="E1094" s="7" t="s">
        <v>81</v>
      </c>
      <c r="F1094" s="8"/>
      <c r="G1094" s="8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 t="n">
        <v>290</v>
      </c>
      <c r="AG1094" s="8" t="n">
        <v>290</v>
      </c>
      <c r="AH1094" s="8" t="n">
        <v>288</v>
      </c>
      <c r="AI1094" s="8" t="n">
        <v>288</v>
      </c>
      <c r="AJ1094" s="8" t="n">
        <v>285</v>
      </c>
      <c r="AK1094" s="8" t="n">
        <v>288</v>
      </c>
      <c r="AL1094" s="8" t="n">
        <v>288</v>
      </c>
      <c r="AM1094" s="8" t="n">
        <v>285</v>
      </c>
      <c r="AN1094" s="8" t="n">
        <v>289</v>
      </c>
      <c r="AO1094" s="8" t="n">
        <v>289</v>
      </c>
      <c r="AP1094" s="8" t="n">
        <v>292</v>
      </c>
      <c r="AQ1094" s="8" t="n">
        <v>298</v>
      </c>
      <c r="AR1094" s="8" t="n">
        <v>295</v>
      </c>
      <c r="AS1094" s="8" t="n">
        <v>291</v>
      </c>
      <c r="AT1094" s="9" t="n">
        <f aca="false">IF(OR(NOT(ISNUMBER(AR1094)),NOT(ISNUMBER(AS1094))),"",AS1094-AR1094)</f>
        <v>-4</v>
      </c>
      <c r="AU1094" s="9" t="n">
        <f aca="false">IF(OR(NOT(ISNUMBER(AR1094)),AR1094=0,NOT(ISNUMBER(AS1094))),"",AS1094*100/AR1094-100)</f>
        <v>-1.35593220338983</v>
      </c>
    </row>
    <row r="1095" customFormat="false" ht="12.75" hidden="false" customHeight="false" outlineLevel="0" collapsed="false">
      <c r="A1095" s="6" t="s">
        <v>80</v>
      </c>
      <c r="B1095" s="7" t="s">
        <v>54</v>
      </c>
      <c r="C1095" s="7" t="s">
        <v>92</v>
      </c>
      <c r="D1095" s="7" t="s">
        <v>60</v>
      </c>
      <c r="E1095" s="7" t="s">
        <v>81</v>
      </c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 t="n">
        <v>291</v>
      </c>
      <c r="AG1095" s="8" t="n">
        <v>291</v>
      </c>
      <c r="AH1095" s="8" t="n">
        <v>290</v>
      </c>
      <c r="AI1095" s="8" t="n">
        <v>291.67</v>
      </c>
      <c r="AJ1095" s="8" t="n">
        <v>291.67</v>
      </c>
      <c r="AK1095" s="8" t="n">
        <v>295</v>
      </c>
      <c r="AL1095" s="8" t="n">
        <v>296.45</v>
      </c>
      <c r="AM1095" s="8" t="n">
        <v>296.45</v>
      </c>
      <c r="AN1095" s="8" t="n">
        <v>301</v>
      </c>
      <c r="AO1095" s="8" t="n">
        <v>301</v>
      </c>
      <c r="AP1095" s="8" t="n">
        <v>301</v>
      </c>
      <c r="AQ1095" s="8" t="n">
        <v>301</v>
      </c>
      <c r="AR1095" s="8" t="n">
        <v>301</v>
      </c>
      <c r="AS1095" s="8" t="n">
        <v>300</v>
      </c>
      <c r="AT1095" s="9" t="n">
        <f aca="false">IF(OR(NOT(ISNUMBER(AR1095)),NOT(ISNUMBER(AS1095))),"",AS1095-AR1095)</f>
        <v>-1</v>
      </c>
      <c r="AU1095" s="9" t="n">
        <f aca="false">IF(OR(NOT(ISNUMBER(AR1095)),AR1095=0,NOT(ISNUMBER(AS1095))),"",AS1095*100/AR1095-100)</f>
        <v>-0.332225913621258</v>
      </c>
    </row>
    <row r="1096" customFormat="false" ht="12.75" hidden="false" customHeight="false" outlineLevel="0" collapsed="false">
      <c r="A1096" s="5" t="s">
        <v>363</v>
      </c>
      <c r="F1096" s="8"/>
      <c r="G1096" s="8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"/>
    </row>
    <row r="1097" customFormat="false" ht="12.75" hidden="false" customHeight="false" outlineLevel="0" collapsed="false">
      <c r="A1097" s="6" t="s">
        <v>364</v>
      </c>
      <c r="B1097" s="7" t="s">
        <v>54</v>
      </c>
      <c r="C1097" s="7" t="s">
        <v>92</v>
      </c>
      <c r="D1097" s="7" t="s">
        <v>59</v>
      </c>
      <c r="E1097" s="7" t="s">
        <v>81</v>
      </c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"/>
      <c r="AT1097" s="9" t="str">
        <f aca="false">IF(OR(NOT(ISNUMBER(AR1097)),NOT(ISNUMBER(AS1097))),"",AS1097-AR1097)</f>
        <v/>
      </c>
      <c r="AU1097" s="9" t="str">
        <f aca="false">IF(OR(NOT(ISNUMBER(AR1097)),AR1097=0,NOT(ISNUMBER(AS1097))),"",AS1097*100/AR1097-100)</f>
        <v/>
      </c>
      <c r="AX1097" s="1" t="s">
        <v>58</v>
      </c>
    </row>
    <row r="1098" customFormat="false" ht="12.75" hidden="false" customHeight="false" outlineLevel="0" collapsed="false">
      <c r="A1098" s="6" t="s">
        <v>113</v>
      </c>
      <c r="B1098" s="7" t="s">
        <v>54</v>
      </c>
      <c r="C1098" s="7" t="s">
        <v>92</v>
      </c>
      <c r="D1098" s="7" t="s">
        <v>71</v>
      </c>
      <c r="E1098" s="7" t="s">
        <v>81</v>
      </c>
      <c r="F1098" s="8" t="n">
        <v>261</v>
      </c>
      <c r="G1098" s="8" t="n">
        <v>266</v>
      </c>
      <c r="H1098" s="8" t="n">
        <v>266</v>
      </c>
      <c r="I1098" s="8" t="n">
        <v>268</v>
      </c>
      <c r="J1098" s="8" t="n">
        <v>268</v>
      </c>
      <c r="K1098" s="8" t="n">
        <v>271</v>
      </c>
      <c r="L1098" s="8" t="n">
        <v>285</v>
      </c>
      <c r="M1098" s="8" t="n">
        <v>286</v>
      </c>
      <c r="N1098" s="8" t="n">
        <v>286</v>
      </c>
      <c r="O1098" s="8" t="n">
        <v>287</v>
      </c>
      <c r="P1098" s="8" t="n">
        <v>287</v>
      </c>
      <c r="Q1098" s="8" t="n">
        <v>287</v>
      </c>
      <c r="R1098" s="8" t="n">
        <v>287</v>
      </c>
      <c r="S1098" s="8" t="n">
        <v>284</v>
      </c>
      <c r="T1098" s="8" t="n">
        <v>283</v>
      </c>
      <c r="U1098" s="8" t="n">
        <v>285</v>
      </c>
      <c r="V1098" s="8" t="n">
        <v>291</v>
      </c>
      <c r="W1098" s="8" t="n">
        <v>288</v>
      </c>
      <c r="X1098" s="8" t="n">
        <v>295</v>
      </c>
      <c r="Y1098" s="8" t="n">
        <v>295</v>
      </c>
      <c r="Z1098" s="8" t="n">
        <v>297.25</v>
      </c>
      <c r="AA1098" s="8" t="n">
        <v>297.25</v>
      </c>
      <c r="AB1098" s="8" t="n">
        <v>315</v>
      </c>
      <c r="AC1098" s="8" t="n">
        <v>317</v>
      </c>
      <c r="AD1098" s="8" t="n">
        <v>317</v>
      </c>
      <c r="AE1098" s="8" t="n">
        <v>317</v>
      </c>
      <c r="AF1098" s="8" t="n">
        <v>327</v>
      </c>
      <c r="AG1098" s="8" t="n">
        <v>330</v>
      </c>
      <c r="AH1098" s="8" t="n">
        <v>330</v>
      </c>
      <c r="AI1098" s="8" t="n">
        <v>333</v>
      </c>
      <c r="AJ1098" s="8" t="n">
        <v>340</v>
      </c>
      <c r="AK1098" s="8" t="n">
        <v>342</v>
      </c>
      <c r="AL1098" s="8" t="n">
        <v>344</v>
      </c>
      <c r="AM1098" s="8" t="n">
        <v>327</v>
      </c>
      <c r="AN1098" s="8" t="n">
        <v>327</v>
      </c>
      <c r="AO1098" s="8" t="n">
        <v>331</v>
      </c>
      <c r="AP1098" s="8" t="n">
        <v>335</v>
      </c>
      <c r="AQ1098" s="8" t="n">
        <v>338</v>
      </c>
      <c r="AR1098" s="8" t="n">
        <v>338</v>
      </c>
      <c r="AS1098" s="8" t="n">
        <v>347</v>
      </c>
      <c r="AT1098" s="9" t="n">
        <f aca="false">IF(OR(NOT(ISNUMBER(AR1098)),NOT(ISNUMBER(AS1098))),"",AS1098-AR1098)</f>
        <v>9</v>
      </c>
      <c r="AU1098" s="9" t="n">
        <f aca="false">IF(OR(NOT(ISNUMBER(AR1098)),AR1098=0,NOT(ISNUMBER(AS1098))),"",AS1098*100/AR1098-100)</f>
        <v>2.66272189349112</v>
      </c>
      <c r="AV1098" s="9" t="n">
        <v>99</v>
      </c>
      <c r="AW1098" s="9" t="n">
        <v>39.92</v>
      </c>
    </row>
    <row r="1099" customFormat="false" ht="12.75" hidden="false" customHeight="false" outlineLevel="0" collapsed="false">
      <c r="A1099" s="6" t="s">
        <v>113</v>
      </c>
      <c r="B1099" s="7" t="s">
        <v>54</v>
      </c>
      <c r="C1099" s="7" t="s">
        <v>92</v>
      </c>
      <c r="D1099" s="7" t="s">
        <v>56</v>
      </c>
      <c r="E1099" s="7" t="s">
        <v>81</v>
      </c>
      <c r="F1099" s="8"/>
      <c r="G1099" s="8"/>
      <c r="H1099" s="8" t="n">
        <v>263</v>
      </c>
      <c r="I1099" s="8" t="n">
        <v>266</v>
      </c>
      <c r="J1099" s="8" t="n">
        <v>270</v>
      </c>
      <c r="K1099" s="8" t="n">
        <v>270</v>
      </c>
      <c r="L1099" s="8" t="n">
        <v>274</v>
      </c>
      <c r="M1099" s="8" t="n">
        <v>274</v>
      </c>
      <c r="N1099" s="8" t="n">
        <v>274</v>
      </c>
      <c r="O1099" s="8" t="n">
        <v>273</v>
      </c>
      <c r="P1099" s="8" t="n">
        <v>272</v>
      </c>
      <c r="Q1099" s="8" t="n">
        <v>273</v>
      </c>
      <c r="R1099" s="8" t="n">
        <v>274</v>
      </c>
      <c r="S1099" s="8" t="n">
        <v>271</v>
      </c>
      <c r="T1099" s="8" t="n">
        <v>270</v>
      </c>
      <c r="U1099" s="8" t="n">
        <v>270</v>
      </c>
      <c r="V1099" s="8" t="n">
        <v>271</v>
      </c>
      <c r="W1099" s="8"/>
      <c r="X1099" s="8" t="n">
        <v>270</v>
      </c>
      <c r="Y1099" s="8" t="n">
        <v>270</v>
      </c>
      <c r="Z1099" s="8" t="n">
        <v>275</v>
      </c>
      <c r="AA1099" s="8" t="n">
        <v>280</v>
      </c>
      <c r="AB1099" s="8" t="n">
        <v>281</v>
      </c>
      <c r="AC1099" s="8" t="n">
        <v>282</v>
      </c>
      <c r="AD1099" s="8" t="n">
        <v>282</v>
      </c>
      <c r="AE1099" s="8" t="n">
        <v>288</v>
      </c>
      <c r="AF1099" s="8" t="n">
        <v>288</v>
      </c>
      <c r="AG1099" s="8" t="n">
        <v>288</v>
      </c>
      <c r="AH1099" s="8" t="n">
        <v>291</v>
      </c>
      <c r="AI1099" s="8" t="n">
        <v>293</v>
      </c>
      <c r="AJ1099" s="8" t="n">
        <v>296</v>
      </c>
      <c r="AK1099" s="8" t="n">
        <v>302</v>
      </c>
      <c r="AL1099" s="8" t="n">
        <v>310</v>
      </c>
      <c r="AM1099" s="8" t="n">
        <v>315</v>
      </c>
      <c r="AN1099" s="8" t="n">
        <v>317</v>
      </c>
      <c r="AO1099" s="8" t="n">
        <v>321</v>
      </c>
      <c r="AP1099" s="8" t="n">
        <v>323</v>
      </c>
      <c r="AQ1099" s="8" t="n">
        <v>325</v>
      </c>
      <c r="AR1099" s="8" t="n">
        <v>327</v>
      </c>
      <c r="AS1099" s="8" t="n">
        <v>327</v>
      </c>
      <c r="AT1099" s="9" t="n">
        <f aca="false">IF(OR(NOT(ISNUMBER(AR1099)),NOT(ISNUMBER(AS1099))),"",AS1099-AR1099)</f>
        <v>0</v>
      </c>
      <c r="AU1099" s="9" t="n">
        <f aca="false">IF(OR(NOT(ISNUMBER(AR1099)),AR1099=0,NOT(ISNUMBER(AS1099))),"",AS1099*100/AR1099-100)</f>
        <v>0</v>
      </c>
    </row>
    <row r="1100" customFormat="false" ht="12.75" hidden="false" customHeight="false" outlineLevel="0" collapsed="false">
      <c r="A1100" s="6" t="s">
        <v>113</v>
      </c>
      <c r="B1100" s="7" t="s">
        <v>54</v>
      </c>
      <c r="C1100" s="7" t="s">
        <v>92</v>
      </c>
      <c r="D1100" s="7" t="s">
        <v>74</v>
      </c>
      <c r="E1100" s="7" t="s">
        <v>81</v>
      </c>
      <c r="F1100" s="8"/>
      <c r="G1100" s="8"/>
      <c r="H1100" s="8"/>
      <c r="I1100" s="8"/>
      <c r="J1100" s="8" t="n">
        <v>226.37</v>
      </c>
      <c r="K1100" s="8" t="n">
        <v>236.89</v>
      </c>
      <c r="L1100" s="8" t="n">
        <v>255.69</v>
      </c>
      <c r="M1100" s="8" t="n">
        <v>256.69</v>
      </c>
      <c r="N1100" s="8" t="n">
        <v>256.69</v>
      </c>
      <c r="O1100" s="8" t="n">
        <v>257</v>
      </c>
      <c r="P1100" s="8" t="n">
        <v>257</v>
      </c>
      <c r="Q1100" s="8" t="n">
        <v>259</v>
      </c>
      <c r="R1100" s="8" t="n">
        <v>259</v>
      </c>
      <c r="S1100" s="8" t="n">
        <v>259</v>
      </c>
      <c r="T1100" s="8" t="n">
        <v>259</v>
      </c>
      <c r="U1100" s="8"/>
      <c r="V1100" s="8"/>
      <c r="W1100" s="8"/>
      <c r="X1100" s="8"/>
      <c r="Y1100" s="8" t="n">
        <v>300</v>
      </c>
      <c r="Z1100" s="8" t="n">
        <v>300</v>
      </c>
      <c r="AA1100" s="8" t="n">
        <v>300</v>
      </c>
      <c r="AB1100" s="8" t="n">
        <v>300</v>
      </c>
      <c r="AC1100" s="8" t="n">
        <v>300</v>
      </c>
      <c r="AD1100" s="8" t="n">
        <v>300</v>
      </c>
      <c r="AE1100" s="8" t="n">
        <v>300</v>
      </c>
      <c r="AF1100" s="8" t="n">
        <v>302</v>
      </c>
      <c r="AG1100" s="8" t="n">
        <v>302</v>
      </c>
      <c r="AH1100" s="8" t="n">
        <v>310</v>
      </c>
      <c r="AI1100" s="8" t="n">
        <v>315</v>
      </c>
      <c r="AJ1100" s="8" t="n">
        <v>317</v>
      </c>
      <c r="AK1100" s="8" t="n">
        <v>321</v>
      </c>
      <c r="AL1100" s="8" t="n">
        <v>325</v>
      </c>
      <c r="AM1100" s="8" t="n">
        <v>360</v>
      </c>
      <c r="AN1100" s="8" t="n">
        <v>370</v>
      </c>
      <c r="AO1100" s="8" t="n">
        <v>375</v>
      </c>
      <c r="AP1100" s="8" t="n">
        <v>377</v>
      </c>
      <c r="AQ1100" s="8" t="n">
        <v>380</v>
      </c>
      <c r="AR1100" s="8" t="n">
        <v>377</v>
      </c>
      <c r="AS1100" s="8" t="n">
        <v>377</v>
      </c>
      <c r="AT1100" s="9" t="n">
        <f aca="false">IF(OR(NOT(ISNUMBER(AR1100)),NOT(ISNUMBER(AS1100))),"",AS1100-AR1100)</f>
        <v>0</v>
      </c>
      <c r="AU1100" s="9" t="n">
        <f aca="false">IF(OR(NOT(ISNUMBER(AR1100)),AR1100=0,NOT(ISNUMBER(AS1100))),"",AS1100*100/AR1100-100)</f>
        <v>0</v>
      </c>
    </row>
    <row r="1101" customFormat="false" ht="12.75" hidden="false" customHeight="false" outlineLevel="0" collapsed="false">
      <c r="A1101" s="6" t="s">
        <v>113</v>
      </c>
      <c r="B1101" s="7" t="s">
        <v>54</v>
      </c>
      <c r="C1101" s="7" t="s">
        <v>92</v>
      </c>
      <c r="D1101" s="7" t="s">
        <v>65</v>
      </c>
      <c r="E1101" s="7" t="s">
        <v>81</v>
      </c>
      <c r="F1101" s="8"/>
      <c r="G1101" s="8"/>
      <c r="H1101" s="8" t="n">
        <v>273.45</v>
      </c>
      <c r="I1101" s="8" t="n">
        <v>274.59</v>
      </c>
      <c r="J1101" s="8" t="n">
        <v>275</v>
      </c>
      <c r="K1101" s="8" t="n">
        <v>278</v>
      </c>
      <c r="L1101" s="8" t="n">
        <v>285</v>
      </c>
      <c r="M1101" s="8" t="n">
        <v>290</v>
      </c>
      <c r="N1101" s="8" t="n">
        <v>302</v>
      </c>
      <c r="O1101" s="8" t="n">
        <v>302</v>
      </c>
      <c r="P1101" s="8" t="n">
        <v>299</v>
      </c>
      <c r="Q1101" s="8" t="n">
        <v>296</v>
      </c>
      <c r="R1101" s="8" t="n">
        <v>290</v>
      </c>
      <c r="S1101" s="8" t="n">
        <v>288</v>
      </c>
      <c r="T1101" s="8" t="n">
        <v>287</v>
      </c>
      <c r="U1101" s="8" t="n">
        <v>279</v>
      </c>
      <c r="V1101" s="8" t="n">
        <v>278</v>
      </c>
      <c r="W1101" s="8" t="n">
        <v>277</v>
      </c>
      <c r="X1101" s="8" t="n">
        <v>275</v>
      </c>
      <c r="Y1101" s="8" t="n">
        <v>295</v>
      </c>
      <c r="Z1101" s="8" t="n">
        <v>297</v>
      </c>
      <c r="AA1101" s="8" t="n">
        <v>297.85</v>
      </c>
      <c r="AB1101" s="8" t="n">
        <v>299</v>
      </c>
      <c r="AC1101" s="8" t="n">
        <v>315</v>
      </c>
      <c r="AD1101" s="8" t="n">
        <v>320</v>
      </c>
      <c r="AE1101" s="8" t="n">
        <v>320</v>
      </c>
      <c r="AF1101" s="8" t="n">
        <v>330</v>
      </c>
      <c r="AG1101" s="8" t="n">
        <v>330</v>
      </c>
      <c r="AH1101" s="8" t="n">
        <v>331.42</v>
      </c>
      <c r="AI1101" s="8" t="n">
        <v>331.42</v>
      </c>
      <c r="AJ1101" s="8" t="n">
        <v>342</v>
      </c>
      <c r="AK1101" s="8" t="n">
        <v>342</v>
      </c>
      <c r="AL1101" s="8" t="n">
        <v>342</v>
      </c>
      <c r="AM1101" s="8" t="n">
        <v>330</v>
      </c>
      <c r="AN1101" s="8" t="n">
        <v>334</v>
      </c>
      <c r="AO1101" s="8" t="n">
        <v>332</v>
      </c>
      <c r="AP1101" s="8" t="n">
        <v>335</v>
      </c>
      <c r="AQ1101" s="8" t="n">
        <v>338</v>
      </c>
      <c r="AR1101" s="8" t="n">
        <v>335</v>
      </c>
      <c r="AS1101" s="8" t="n">
        <v>331</v>
      </c>
      <c r="AT1101" s="9" t="n">
        <f aca="false">IF(OR(NOT(ISNUMBER(AR1101)),NOT(ISNUMBER(AS1101))),"",AS1101-AR1101)</f>
        <v>-4</v>
      </c>
      <c r="AU1101" s="9" t="n">
        <f aca="false">IF(OR(NOT(ISNUMBER(AR1101)),AR1101=0,NOT(ISNUMBER(AS1101))),"",AS1101*100/AR1101-100)</f>
        <v>-1.19402985074628</v>
      </c>
    </row>
    <row r="1102" customFormat="false" ht="12.75" hidden="false" customHeight="false" outlineLevel="0" collapsed="false">
      <c r="A1102" s="6" t="s">
        <v>113</v>
      </c>
      <c r="B1102" s="7" t="s">
        <v>54</v>
      </c>
      <c r="C1102" s="7" t="s">
        <v>92</v>
      </c>
      <c r="D1102" s="7" t="s">
        <v>60</v>
      </c>
      <c r="E1102" s="7" t="s">
        <v>81</v>
      </c>
      <c r="F1102" s="8"/>
      <c r="G1102" s="8"/>
      <c r="H1102" s="8"/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 t="n">
        <v>303</v>
      </c>
      <c r="AG1102" s="8" t="n">
        <v>310</v>
      </c>
      <c r="AH1102" s="8" t="n">
        <v>315</v>
      </c>
      <c r="AI1102" s="8" t="n">
        <v>320</v>
      </c>
      <c r="AJ1102" s="8" t="n">
        <v>324</v>
      </c>
      <c r="AK1102" s="8" t="n">
        <v>330</v>
      </c>
      <c r="AL1102" s="8" t="n">
        <v>331.85</v>
      </c>
      <c r="AM1102" s="8" t="n">
        <v>331.85</v>
      </c>
      <c r="AN1102" s="8" t="n">
        <v>340</v>
      </c>
      <c r="AO1102" s="8" t="n">
        <v>342</v>
      </c>
      <c r="AP1102" s="8" t="n">
        <v>342</v>
      </c>
      <c r="AQ1102" s="8" t="n">
        <v>342</v>
      </c>
      <c r="AR1102" s="8" t="n">
        <v>343</v>
      </c>
      <c r="AS1102" s="8" t="n">
        <v>343</v>
      </c>
      <c r="AT1102" s="9" t="n">
        <f aca="false">IF(OR(NOT(ISNUMBER(AR1102)),NOT(ISNUMBER(AS1102))),"",AS1102-AR1102)</f>
        <v>0</v>
      </c>
      <c r="AU1102" s="9" t="n">
        <f aca="false">IF(OR(NOT(ISNUMBER(AR1102)),AR1102=0,NOT(ISNUMBER(AS1102))),"",AS1102*100/AR1102-100)</f>
        <v>0</v>
      </c>
    </row>
    <row r="1103" customFormat="false" ht="12.75" hidden="false" customHeight="false" outlineLevel="0" collapsed="false">
      <c r="A1103" s="5" t="s">
        <v>170</v>
      </c>
      <c r="F1103" s="8"/>
      <c r="G1103" s="8"/>
      <c r="H1103" s="8"/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</row>
    <row r="1104" customFormat="false" ht="12.75" hidden="false" customHeight="false" outlineLevel="0" collapsed="false">
      <c r="A1104" s="6" t="s">
        <v>80</v>
      </c>
      <c r="B1104" s="7" t="s">
        <v>54</v>
      </c>
      <c r="C1104" s="7" t="s">
        <v>92</v>
      </c>
      <c r="D1104" s="7" t="s">
        <v>59</v>
      </c>
      <c r="E1104" s="7" t="s">
        <v>81</v>
      </c>
      <c r="F1104" s="8" t="n">
        <v>228.5</v>
      </c>
      <c r="G1104" s="8" t="n">
        <v>229.6</v>
      </c>
      <c r="H1104" s="8" t="n">
        <v>229.6</v>
      </c>
      <c r="I1104" s="8" t="n">
        <v>231.4</v>
      </c>
      <c r="J1104" s="8" t="n">
        <v>242.5</v>
      </c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 t="n">
        <v>225</v>
      </c>
      <c r="AC1104" s="8" t="n">
        <v>225</v>
      </c>
      <c r="AD1104" s="8" t="n">
        <v>225</v>
      </c>
      <c r="AE1104" s="8" t="n">
        <v>230</v>
      </c>
      <c r="AF1104" s="8" t="n">
        <v>230</v>
      </c>
      <c r="AG1104" s="8" t="n">
        <v>230</v>
      </c>
      <c r="AH1104" s="8" t="n">
        <v>236.9</v>
      </c>
      <c r="AI1104" s="8"/>
      <c r="AJ1104" s="8" t="n">
        <v>250</v>
      </c>
      <c r="AK1104" s="8" t="n">
        <v>267</v>
      </c>
      <c r="AL1104" s="8" t="n">
        <v>267</v>
      </c>
      <c r="AM1104" s="8" t="n">
        <v>275</v>
      </c>
      <c r="AN1104" s="8" t="n">
        <v>275</v>
      </c>
      <c r="AO1104" s="8" t="n">
        <v>277.5</v>
      </c>
      <c r="AP1104" s="8" t="n">
        <v>279</v>
      </c>
      <c r="AQ1104" s="8" t="n">
        <v>283</v>
      </c>
      <c r="AR1104" s="8" t="n">
        <v>284.15</v>
      </c>
      <c r="AS1104" s="8" t="n">
        <v>286</v>
      </c>
      <c r="AT1104" s="9" t="n">
        <f aca="false">IF(OR(NOT(ISNUMBER(AR1104)),NOT(ISNUMBER(AS1104))),"",AS1104-AR1104)</f>
        <v>1.85000000000002</v>
      </c>
      <c r="AU1104" s="9" t="n">
        <f aca="false">IF(OR(NOT(ISNUMBER(AR1104)),AR1104=0,NOT(ISNUMBER(AS1104))),"",AS1104*100/AR1104-100)</f>
        <v>0.65106457856767</v>
      </c>
      <c r="AV1104" s="9" t="n">
        <v>61.5</v>
      </c>
      <c r="AW1104" s="9" t="n">
        <v>27.39</v>
      </c>
    </row>
    <row r="1105" customFormat="false" ht="12.75" hidden="false" customHeight="false" outlineLevel="0" collapsed="false">
      <c r="A1105" s="4" t="s">
        <v>365</v>
      </c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</row>
    <row r="1106" customFormat="false" ht="12.75" hidden="false" customHeight="false" outlineLevel="0" collapsed="false">
      <c r="A1106" s="5" t="s">
        <v>366</v>
      </c>
      <c r="F1106" s="8"/>
      <c r="G1106" s="8"/>
      <c r="H1106" s="8"/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</row>
    <row r="1107" customFormat="false" ht="12.75" hidden="false" customHeight="false" outlineLevel="0" collapsed="false">
      <c r="A1107" s="6" t="s">
        <v>80</v>
      </c>
      <c r="B1107" s="7" t="s">
        <v>54</v>
      </c>
      <c r="C1107" s="7" t="s">
        <v>367</v>
      </c>
      <c r="D1107" s="7" t="s">
        <v>71</v>
      </c>
      <c r="E1107" s="7" t="s">
        <v>57</v>
      </c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 t="n">
        <v>1.46</v>
      </c>
      <c r="AL1107" s="8" t="n">
        <v>1.46</v>
      </c>
      <c r="AM1107" s="8" t="n">
        <v>1.46</v>
      </c>
      <c r="AN1107" s="8" t="n">
        <v>1.46</v>
      </c>
      <c r="AO1107" s="8" t="n">
        <v>1.46</v>
      </c>
      <c r="AP1107" s="8" t="n">
        <v>1.46</v>
      </c>
      <c r="AQ1107" s="8" t="n">
        <v>1.48</v>
      </c>
      <c r="AR1107" s="8" t="n">
        <v>1.48</v>
      </c>
      <c r="AS1107" s="8" t="n">
        <v>1.48</v>
      </c>
      <c r="AT1107" s="9" t="n">
        <f aca="false">IF(OR(NOT(ISNUMBER(AR1107)),NOT(ISNUMBER(AS1107))),"",AS1107-AR1107)</f>
        <v>0</v>
      </c>
      <c r="AU1107" s="9" t="n">
        <f aca="false">IF(OR(NOT(ISNUMBER(AR1107)),AR1107=0,NOT(ISNUMBER(AS1107))),"",AS1107*100/AR1107-100)</f>
        <v>0</v>
      </c>
    </row>
    <row r="1108" customFormat="false" ht="12.75" hidden="false" customHeight="false" outlineLevel="0" collapsed="false">
      <c r="A1108" s="6" t="s">
        <v>80</v>
      </c>
      <c r="B1108" s="7" t="s">
        <v>54</v>
      </c>
      <c r="C1108" s="7" t="s">
        <v>367</v>
      </c>
      <c r="D1108" s="7" t="s">
        <v>368</v>
      </c>
      <c r="E1108" s="7" t="s">
        <v>57</v>
      </c>
      <c r="F1108" s="8" t="n">
        <v>1.46</v>
      </c>
      <c r="G1108" s="8" t="n">
        <v>1.46</v>
      </c>
      <c r="H1108" s="8" t="n">
        <v>1.46</v>
      </c>
      <c r="I1108" s="8" t="n">
        <v>1.46</v>
      </c>
      <c r="J1108" s="8" t="n">
        <v>1.46</v>
      </c>
      <c r="K1108" s="8" t="n">
        <v>1.46</v>
      </c>
      <c r="L1108" s="8" t="n">
        <v>1.46</v>
      </c>
      <c r="M1108" s="8" t="n">
        <v>1.46</v>
      </c>
      <c r="N1108" s="8" t="n">
        <v>1.46</v>
      </c>
      <c r="O1108" s="8" t="n">
        <v>1.46</v>
      </c>
      <c r="P1108" s="8" t="n">
        <v>1.46</v>
      </c>
      <c r="Q1108" s="8" t="n">
        <v>1.46</v>
      </c>
      <c r="R1108" s="8" t="n">
        <v>1.46</v>
      </c>
      <c r="S1108" s="8" t="n">
        <v>1.46</v>
      </c>
      <c r="T1108" s="8" t="n">
        <v>1.46</v>
      </c>
      <c r="U1108" s="8" t="n">
        <v>1.46</v>
      </c>
      <c r="V1108" s="8" t="n">
        <v>1.43</v>
      </c>
      <c r="W1108" s="8" t="n">
        <v>1.43</v>
      </c>
      <c r="X1108" s="8" t="n">
        <v>1.43</v>
      </c>
      <c r="Y1108" s="8" t="n">
        <v>1.43</v>
      </c>
      <c r="Z1108" s="8" t="n">
        <v>1.43</v>
      </c>
      <c r="AA1108" s="8" t="n">
        <v>1.45</v>
      </c>
      <c r="AB1108" s="8" t="n">
        <v>1.45</v>
      </c>
      <c r="AC1108" s="8" t="n">
        <v>1.45</v>
      </c>
      <c r="AD1108" s="8" t="n">
        <v>1.45</v>
      </c>
      <c r="AE1108" s="8" t="n">
        <v>1.45</v>
      </c>
      <c r="AF1108" s="8" t="n">
        <v>1.46</v>
      </c>
      <c r="AG1108" s="8" t="n">
        <v>1.46</v>
      </c>
      <c r="AH1108" s="8" t="n">
        <v>1.46</v>
      </c>
      <c r="AI1108" s="8" t="n">
        <v>1.46</v>
      </c>
      <c r="AJ1108" s="8" t="n">
        <v>1.46</v>
      </c>
      <c r="AK1108" s="8"/>
      <c r="AL1108" s="8"/>
      <c r="AM1108" s="8"/>
      <c r="AN1108" s="8"/>
      <c r="AO1108" s="8"/>
      <c r="AP1108" s="8"/>
      <c r="AQ1108" s="8"/>
      <c r="AR1108" s="8"/>
      <c r="AS1108" s="8"/>
      <c r="AT1108" s="9" t="str">
        <f aca="false">IF(OR(NOT(ISNUMBER(AR1108)),NOT(ISNUMBER(AS1108))),"",AS1108-AR1108)</f>
        <v/>
      </c>
      <c r="AU1108" s="9" t="str">
        <f aca="false">IF(OR(NOT(ISNUMBER(AR1108)),AR1108=0,NOT(ISNUMBER(AS1108))),"",AS1108*100/AR1108-100)</f>
        <v/>
      </c>
    </row>
    <row r="1109" customFormat="false" ht="12.75" hidden="false" customHeight="false" outlineLevel="0" collapsed="false">
      <c r="A1109" s="6" t="s">
        <v>80</v>
      </c>
      <c r="B1109" s="7" t="s">
        <v>54</v>
      </c>
      <c r="C1109" s="7" t="s">
        <v>367</v>
      </c>
      <c r="D1109" s="7" t="s">
        <v>369</v>
      </c>
      <c r="E1109" s="7" t="s">
        <v>57</v>
      </c>
      <c r="F1109" s="8" t="n">
        <v>0.27</v>
      </c>
      <c r="G1109" s="8" t="n">
        <v>0.27</v>
      </c>
      <c r="H1109" s="8" t="n">
        <v>0.27</v>
      </c>
      <c r="I1109" s="8" t="n">
        <v>0.27</v>
      </c>
      <c r="J1109" s="8" t="n">
        <v>0.27</v>
      </c>
      <c r="K1109" s="8" t="n">
        <v>0.26</v>
      </c>
      <c r="L1109" s="8" t="n">
        <v>0.26</v>
      </c>
      <c r="M1109" s="8" t="n">
        <v>0.26</v>
      </c>
      <c r="N1109" s="8" t="n">
        <v>0.26</v>
      </c>
      <c r="O1109" s="8" t="n">
        <v>0.26</v>
      </c>
      <c r="P1109" s="8" t="n">
        <v>0.26</v>
      </c>
      <c r="Q1109" s="8" t="n">
        <v>0.26</v>
      </c>
      <c r="R1109" s="8" t="n">
        <v>0.26</v>
      </c>
      <c r="S1109" s="8" t="n">
        <v>0.24</v>
      </c>
      <c r="T1109" s="8" t="n">
        <v>0.24</v>
      </c>
      <c r="U1109" s="8" t="n">
        <v>0.24</v>
      </c>
      <c r="V1109" s="8" t="n">
        <v>0.24</v>
      </c>
      <c r="W1109" s="8" t="n">
        <v>0.24</v>
      </c>
      <c r="X1109" s="8" t="n">
        <v>0.25</v>
      </c>
      <c r="Y1109" s="8" t="n">
        <v>0.26</v>
      </c>
      <c r="Z1109" s="8" t="n">
        <v>0.26</v>
      </c>
      <c r="AA1109" s="8" t="n">
        <v>0.26</v>
      </c>
      <c r="AB1109" s="8" t="n">
        <v>0.26</v>
      </c>
      <c r="AC1109" s="8" t="n">
        <v>0.26</v>
      </c>
      <c r="AD1109" s="8" t="n">
        <v>0.26</v>
      </c>
      <c r="AE1109" s="8" t="n">
        <v>0.26</v>
      </c>
      <c r="AF1109" s="8" t="n">
        <v>0.26</v>
      </c>
      <c r="AG1109" s="8" t="n">
        <v>0.26</v>
      </c>
      <c r="AH1109" s="8" t="n">
        <v>0.26</v>
      </c>
      <c r="AI1109" s="8" t="n">
        <v>0.26</v>
      </c>
      <c r="AJ1109" s="8" t="n">
        <v>0.26</v>
      </c>
      <c r="AK1109" s="8"/>
      <c r="AL1109" s="8"/>
      <c r="AM1109" s="8"/>
      <c r="AN1109" s="8"/>
      <c r="AO1109" s="8"/>
      <c r="AP1109" s="8"/>
      <c r="AQ1109" s="8"/>
      <c r="AR1109" s="8"/>
      <c r="AS1109" s="8"/>
      <c r="AT1109" s="9" t="str">
        <f aca="false">IF(OR(NOT(ISNUMBER(AR1109)),NOT(ISNUMBER(AS1109))),"",AS1109-AR1109)</f>
        <v/>
      </c>
      <c r="AU1109" s="9" t="str">
        <f aca="false">IF(OR(NOT(ISNUMBER(AR1109)),AR1109=0,NOT(ISNUMBER(AS1109))),"",AS1109*100/AR1109-100)</f>
        <v/>
      </c>
    </row>
    <row r="1110" customFormat="false" ht="12.75" hidden="false" customHeight="false" outlineLevel="0" collapsed="false">
      <c r="A1110" s="6" t="s">
        <v>80</v>
      </c>
      <c r="B1110" s="7" t="s">
        <v>54</v>
      </c>
      <c r="C1110" s="7" t="s">
        <v>367</v>
      </c>
      <c r="D1110" s="7" t="s">
        <v>74</v>
      </c>
      <c r="E1110" s="7" t="s">
        <v>57</v>
      </c>
      <c r="F1110" s="8"/>
      <c r="G1110" s="8"/>
      <c r="H1110" s="8"/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 t="n">
        <v>0.27</v>
      </c>
      <c r="AL1110" s="8" t="n">
        <v>0.27</v>
      </c>
      <c r="AM1110" s="8" t="n">
        <v>0.27</v>
      </c>
      <c r="AN1110" s="8" t="n">
        <v>0.27</v>
      </c>
      <c r="AO1110" s="8" t="n">
        <v>0.27</v>
      </c>
      <c r="AP1110" s="8" t="n">
        <v>0.27</v>
      </c>
      <c r="AQ1110" s="8" t="n">
        <v>0.27</v>
      </c>
      <c r="AR1110" s="8" t="n">
        <v>0.27</v>
      </c>
      <c r="AS1110" s="8" t="n">
        <v>0.28</v>
      </c>
      <c r="AT1110" s="9" t="n">
        <f aca="false">IF(OR(NOT(ISNUMBER(AR1110)),NOT(ISNUMBER(AS1110))),"",AS1110-AR1110)</f>
        <v>0.01</v>
      </c>
      <c r="AU1110" s="9" t="n">
        <f aca="false">IF(OR(NOT(ISNUMBER(AR1110)),AR1110=0,NOT(ISNUMBER(AS1110))),"",AS1110*100/AR1110-100)</f>
        <v>3.70370370370371</v>
      </c>
    </row>
    <row r="1111" customFormat="false" ht="12.75" hidden="false" customHeight="false" outlineLevel="0" collapsed="false">
      <c r="A1111" s="5" t="s">
        <v>370</v>
      </c>
      <c r="F1111" s="8"/>
      <c r="G1111" s="8"/>
      <c r="H1111" s="8"/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</row>
    <row r="1112" customFormat="false" ht="12.75" hidden="false" customHeight="false" outlineLevel="0" collapsed="false">
      <c r="A1112" s="6" t="s">
        <v>371</v>
      </c>
      <c r="B1112" s="7" t="s">
        <v>54</v>
      </c>
      <c r="C1112" s="7" t="s">
        <v>367</v>
      </c>
      <c r="D1112" s="7" t="s">
        <v>369</v>
      </c>
      <c r="E1112" s="7" t="s">
        <v>72</v>
      </c>
      <c r="F1112" s="8" t="n">
        <v>0.37</v>
      </c>
      <c r="G1112" s="8" t="n">
        <v>0.34</v>
      </c>
      <c r="H1112" s="8" t="n">
        <v>0.26</v>
      </c>
      <c r="I1112" s="8" t="n">
        <v>0.24</v>
      </c>
      <c r="J1112" s="8" t="n">
        <v>0.22</v>
      </c>
      <c r="K1112" s="8" t="n">
        <v>0.21</v>
      </c>
      <c r="L1112" s="8" t="n">
        <v>0.21</v>
      </c>
      <c r="M1112" s="8" t="n">
        <v>0.21</v>
      </c>
      <c r="N1112" s="8" t="n">
        <v>0.21</v>
      </c>
      <c r="O1112" s="8" t="n">
        <v>0.21</v>
      </c>
      <c r="P1112" s="8" t="n">
        <v>0.21</v>
      </c>
      <c r="Q1112" s="8" t="n">
        <v>0.21</v>
      </c>
      <c r="R1112" s="8" t="n">
        <v>0.21</v>
      </c>
      <c r="S1112" s="8" t="n">
        <v>0.2</v>
      </c>
      <c r="T1112" s="8" t="n">
        <v>0.2</v>
      </c>
      <c r="U1112" s="8" t="n">
        <v>0.2</v>
      </c>
      <c r="V1112" s="8" t="n">
        <v>0.22</v>
      </c>
      <c r="W1112" s="8" t="n">
        <v>0.22</v>
      </c>
      <c r="X1112" s="8" t="n">
        <v>0.23</v>
      </c>
      <c r="Y1112" s="8" t="n">
        <v>0.26</v>
      </c>
      <c r="Z1112" s="8" t="n">
        <v>0.26</v>
      </c>
      <c r="AA1112" s="8" t="n">
        <v>0.26</v>
      </c>
      <c r="AB1112" s="8" t="n">
        <v>0.27</v>
      </c>
      <c r="AC1112" s="8" t="n">
        <v>0.27</v>
      </c>
      <c r="AD1112" s="8" t="n">
        <v>0.27</v>
      </c>
      <c r="AE1112" s="8" t="n">
        <v>0.27</v>
      </c>
      <c r="AF1112" s="8" t="n">
        <v>0.27</v>
      </c>
      <c r="AG1112" s="8" t="n">
        <v>0.27</v>
      </c>
      <c r="AH1112" s="8" t="n">
        <v>0.27</v>
      </c>
      <c r="AI1112" s="8" t="n">
        <v>0.28</v>
      </c>
      <c r="AJ1112" s="8" t="n">
        <v>0.29</v>
      </c>
      <c r="AK1112" s="8"/>
      <c r="AL1112" s="8"/>
      <c r="AM1112" s="8"/>
      <c r="AN1112" s="8"/>
      <c r="AO1112" s="8"/>
      <c r="AP1112" s="8"/>
      <c r="AQ1112" s="8"/>
      <c r="AR1112" s="8"/>
      <c r="AS1112" s="8"/>
      <c r="AT1112" s="9" t="str">
        <f aca="false">IF(OR(NOT(ISNUMBER(AR1112)),NOT(ISNUMBER(AS1112))),"",AS1112-AR1112)</f>
        <v/>
      </c>
      <c r="AU1112" s="9" t="str">
        <f aca="false">IF(OR(NOT(ISNUMBER(AR1112)),AR1112=0,NOT(ISNUMBER(AS1112))),"",AS1112*100/AR1112-100)</f>
        <v/>
      </c>
    </row>
    <row r="1113" customFormat="false" ht="12.75" hidden="false" customHeight="false" outlineLevel="0" collapsed="false">
      <c r="A1113" s="6" t="s">
        <v>371</v>
      </c>
      <c r="B1113" s="7" t="s">
        <v>54</v>
      </c>
      <c r="C1113" s="7" t="s">
        <v>367</v>
      </c>
      <c r="D1113" s="7" t="s">
        <v>74</v>
      </c>
      <c r="E1113" s="7" t="s">
        <v>72</v>
      </c>
      <c r="F1113" s="8"/>
      <c r="G1113" s="8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 t="n">
        <v>0.3</v>
      </c>
      <c r="AL1113" s="8" t="n">
        <v>0.3</v>
      </c>
      <c r="AM1113" s="8" t="n">
        <v>0.32</v>
      </c>
      <c r="AN1113" s="8" t="n">
        <v>0.32</v>
      </c>
      <c r="AO1113" s="8" t="n">
        <v>0.34</v>
      </c>
      <c r="AP1113" s="8" t="n">
        <v>0.35</v>
      </c>
      <c r="AQ1113" s="8" t="n">
        <v>0.35</v>
      </c>
      <c r="AR1113" s="8" t="n">
        <v>0.36</v>
      </c>
      <c r="AS1113" s="8" t="n">
        <v>0.36</v>
      </c>
      <c r="AT1113" s="9" t="n">
        <f aca="false">IF(OR(NOT(ISNUMBER(AR1113)),NOT(ISNUMBER(AS1113))),"",AS1113-AR1113)</f>
        <v>0</v>
      </c>
      <c r="AU1113" s="9" t="n">
        <f aca="false">IF(OR(NOT(ISNUMBER(AR1113)),AR1113=0,NOT(ISNUMBER(AS1113))),"",AS1113*100/AR1113-100)</f>
        <v>0</v>
      </c>
    </row>
    <row r="1114" customFormat="false" ht="12.75" hidden="false" customHeight="false" outlineLevel="0" collapsed="false">
      <c r="A1114" s="6" t="s">
        <v>371</v>
      </c>
      <c r="B1114" s="7" t="s">
        <v>372</v>
      </c>
      <c r="C1114" s="7" t="s">
        <v>367</v>
      </c>
      <c r="D1114" s="7" t="s">
        <v>71</v>
      </c>
      <c r="E1114" s="7" t="s">
        <v>72</v>
      </c>
      <c r="F1114" s="8"/>
      <c r="G1114" s="8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 t="n">
        <v>1.45</v>
      </c>
      <c r="AL1114" s="8" t="n">
        <v>1.45</v>
      </c>
      <c r="AM1114" s="8" t="n">
        <v>1.45</v>
      </c>
      <c r="AN1114" s="8" t="n">
        <v>1.35</v>
      </c>
      <c r="AO1114" s="8" t="n">
        <v>1.35</v>
      </c>
      <c r="AP1114" s="8" t="n">
        <v>1.35</v>
      </c>
      <c r="AQ1114" s="8" t="n">
        <v>1.35</v>
      </c>
      <c r="AR1114" s="8" t="n">
        <v>1.35</v>
      </c>
      <c r="AS1114" s="8" t="n">
        <v>1.35</v>
      </c>
      <c r="AT1114" s="9" t="n">
        <f aca="false">IF(OR(NOT(ISNUMBER(AR1114)),NOT(ISNUMBER(AS1114))),"",AS1114-AR1114)</f>
        <v>0</v>
      </c>
      <c r="AU1114" s="9" t="n">
        <f aca="false">IF(OR(NOT(ISNUMBER(AR1114)),AR1114=0,NOT(ISNUMBER(AS1114))),"",AS1114*100/AR1114-100)</f>
        <v>0</v>
      </c>
    </row>
    <row r="1115" customFormat="false" ht="12.75" hidden="false" customHeight="false" outlineLevel="0" collapsed="false">
      <c r="A1115" s="6" t="s">
        <v>371</v>
      </c>
      <c r="B1115" s="7" t="s">
        <v>372</v>
      </c>
      <c r="C1115" s="7" t="s">
        <v>367</v>
      </c>
      <c r="D1115" s="7" t="s">
        <v>368</v>
      </c>
      <c r="E1115" s="7" t="s">
        <v>72</v>
      </c>
      <c r="F1115" s="8" t="n">
        <v>1.386</v>
      </c>
      <c r="G1115" s="8" t="n">
        <v>1.45</v>
      </c>
      <c r="H1115" s="8" t="n">
        <v>1.45</v>
      </c>
      <c r="I1115" s="8" t="n">
        <v>1.45</v>
      </c>
      <c r="J1115" s="8" t="n">
        <v>1.45</v>
      </c>
      <c r="K1115" s="8" t="n">
        <v>1.45</v>
      </c>
      <c r="L1115" s="8" t="n">
        <v>1.45</v>
      </c>
      <c r="M1115" s="8" t="n">
        <v>1.43</v>
      </c>
      <c r="N1115" s="8" t="n">
        <v>1.43</v>
      </c>
      <c r="O1115" s="8" t="n">
        <v>1.43</v>
      </c>
      <c r="P1115" s="8" t="n">
        <v>1.43</v>
      </c>
      <c r="Q1115" s="8" t="n">
        <v>1.43</v>
      </c>
      <c r="R1115" s="8" t="n">
        <v>1.43</v>
      </c>
      <c r="S1115" s="8" t="n">
        <v>1.43</v>
      </c>
      <c r="T1115" s="8" t="n">
        <v>1.43</v>
      </c>
      <c r="U1115" s="8" t="n">
        <v>1.43</v>
      </c>
      <c r="V1115" s="8" t="n">
        <v>1.42</v>
      </c>
      <c r="W1115" s="8" t="n">
        <v>1.42</v>
      </c>
      <c r="X1115" s="8" t="n">
        <v>1.42</v>
      </c>
      <c r="Y1115" s="8" t="n">
        <v>1.42</v>
      </c>
      <c r="Z1115" s="8" t="n">
        <v>1.42</v>
      </c>
      <c r="AA1115" s="8" t="n">
        <v>1.44</v>
      </c>
      <c r="AB1115" s="8" t="n">
        <v>1.44</v>
      </c>
      <c r="AC1115" s="8" t="n">
        <v>1.44</v>
      </c>
      <c r="AD1115" s="8" t="n">
        <v>1.44</v>
      </c>
      <c r="AE1115" s="8" t="n">
        <v>1.44</v>
      </c>
      <c r="AF1115" s="8" t="n">
        <v>1.45</v>
      </c>
      <c r="AG1115" s="8" t="n">
        <v>1.45</v>
      </c>
      <c r="AH1115" s="8" t="n">
        <v>1.45</v>
      </c>
      <c r="AI1115" s="8" t="n">
        <v>1.45</v>
      </c>
      <c r="AJ1115" s="8" t="n">
        <v>1.45</v>
      </c>
      <c r="AK1115" s="8"/>
      <c r="AL1115" s="8"/>
      <c r="AM1115" s="8"/>
      <c r="AN1115" s="8"/>
      <c r="AO1115" s="8"/>
      <c r="AP1115" s="8"/>
      <c r="AQ1115" s="8"/>
      <c r="AR1115" s="8"/>
      <c r="AS1115" s="8"/>
      <c r="AT1115" s="9" t="str">
        <f aca="false">IF(OR(NOT(ISNUMBER(AR1115)),NOT(ISNUMBER(AS1115))),"",AS1115-AR1115)</f>
        <v/>
      </c>
      <c r="AU1115" s="9" t="str">
        <f aca="false">IF(OR(NOT(ISNUMBER(AR1115)),AR1115=0,NOT(ISNUMBER(AS1115))),"",AS1115*100/AR1115-100)</f>
        <v/>
      </c>
    </row>
    <row r="1116" customFormat="false" ht="12.75" hidden="false" customHeight="false" outlineLevel="0" collapsed="false">
      <c r="A1116" s="6" t="s">
        <v>373</v>
      </c>
      <c r="B1116" s="7" t="s">
        <v>54</v>
      </c>
      <c r="C1116" s="7" t="s">
        <v>367</v>
      </c>
      <c r="D1116" s="7" t="s">
        <v>71</v>
      </c>
      <c r="E1116" s="7" t="s">
        <v>57</v>
      </c>
      <c r="F1116" s="8"/>
      <c r="G1116" s="8"/>
      <c r="H1116" s="8"/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 t="n">
        <v>3.41</v>
      </c>
      <c r="AL1116" s="8" t="n">
        <v>3.41</v>
      </c>
      <c r="AM1116" s="8" t="n">
        <v>3.41</v>
      </c>
      <c r="AN1116" s="8" t="n">
        <v>3.41</v>
      </c>
      <c r="AO1116" s="8" t="n">
        <v>3.41</v>
      </c>
      <c r="AP1116" s="8" t="n">
        <v>3.41</v>
      </c>
      <c r="AQ1116" s="8" t="n">
        <v>3.41</v>
      </c>
      <c r="AR1116" s="8" t="n">
        <v>3.41</v>
      </c>
      <c r="AS1116" s="8" t="n">
        <v>3.41</v>
      </c>
      <c r="AT1116" s="9" t="n">
        <f aca="false">IF(OR(NOT(ISNUMBER(AR1116)),NOT(ISNUMBER(AS1116))),"",AS1116-AR1116)</f>
        <v>0</v>
      </c>
      <c r="AU1116" s="9" t="n">
        <f aca="false">IF(OR(NOT(ISNUMBER(AR1116)),AR1116=0,NOT(ISNUMBER(AS1116))),"",AS1116*100/AR1116-100)</f>
        <v>0</v>
      </c>
    </row>
    <row r="1117" customFormat="false" ht="12.75" hidden="false" customHeight="false" outlineLevel="0" collapsed="false">
      <c r="A1117" s="6" t="s">
        <v>373</v>
      </c>
      <c r="B1117" s="7" t="s">
        <v>54</v>
      </c>
      <c r="C1117" s="7" t="s">
        <v>367</v>
      </c>
      <c r="D1117" s="7" t="s">
        <v>368</v>
      </c>
      <c r="E1117" s="7" t="s">
        <v>57</v>
      </c>
      <c r="F1117" s="8" t="n">
        <v>3.1</v>
      </c>
      <c r="G1117" s="8" t="n">
        <v>3.5</v>
      </c>
      <c r="H1117" s="8" t="n">
        <v>3.5</v>
      </c>
      <c r="I1117" s="8" t="n">
        <v>3.5</v>
      </c>
      <c r="J1117" s="8" t="n">
        <v>3.5</v>
      </c>
      <c r="K1117" s="8" t="n">
        <v>3.5</v>
      </c>
      <c r="L1117" s="8" t="n">
        <v>3.5</v>
      </c>
      <c r="M1117" s="8" t="n">
        <v>3.4</v>
      </c>
      <c r="N1117" s="8" t="n">
        <v>3.4</v>
      </c>
      <c r="O1117" s="8" t="n">
        <v>3.4</v>
      </c>
      <c r="P1117" s="8" t="n">
        <v>3.4</v>
      </c>
      <c r="Q1117" s="8" t="n">
        <v>3.4</v>
      </c>
      <c r="R1117" s="8" t="n">
        <v>3.4</v>
      </c>
      <c r="S1117" s="8" t="n">
        <v>3.4</v>
      </c>
      <c r="T1117" s="8" t="n">
        <v>3.4</v>
      </c>
      <c r="U1117" s="8" t="n">
        <v>3.4</v>
      </c>
      <c r="V1117" s="8" t="n">
        <v>3.35</v>
      </c>
      <c r="W1117" s="8" t="n">
        <v>3.35</v>
      </c>
      <c r="X1117" s="8" t="n">
        <v>3.35</v>
      </c>
      <c r="Y1117" s="8" t="n">
        <v>3.35</v>
      </c>
      <c r="Z1117" s="8" t="n">
        <v>3.35</v>
      </c>
      <c r="AA1117" s="8" t="n">
        <v>3.38</v>
      </c>
      <c r="AB1117" s="8" t="n">
        <v>3.38</v>
      </c>
      <c r="AC1117" s="8" t="n">
        <v>3.38</v>
      </c>
      <c r="AD1117" s="8" t="n">
        <v>3.38</v>
      </c>
      <c r="AE1117" s="8" t="n">
        <v>3.38</v>
      </c>
      <c r="AF1117" s="8" t="n">
        <v>3.41</v>
      </c>
      <c r="AG1117" s="8" t="n">
        <v>3.41</v>
      </c>
      <c r="AH1117" s="8" t="n">
        <v>3.41</v>
      </c>
      <c r="AI1117" s="8" t="n">
        <v>3.41</v>
      </c>
      <c r="AJ1117" s="8" t="n">
        <v>3.41</v>
      </c>
      <c r="AK1117" s="8"/>
      <c r="AL1117" s="8"/>
      <c r="AM1117" s="8"/>
      <c r="AN1117" s="8"/>
      <c r="AO1117" s="8"/>
      <c r="AP1117" s="8"/>
      <c r="AQ1117" s="8"/>
      <c r="AR1117" s="8"/>
      <c r="AS1117" s="8"/>
      <c r="AT1117" s="9" t="str">
        <f aca="false">IF(OR(NOT(ISNUMBER(AR1117)),NOT(ISNUMBER(AS1117))),"",AS1117-AR1117)</f>
        <v/>
      </c>
      <c r="AU1117" s="9" t="str">
        <f aca="false">IF(OR(NOT(ISNUMBER(AR1117)),AR1117=0,NOT(ISNUMBER(AS1117))),"",AS1117*100/AR1117-100)</f>
        <v/>
      </c>
    </row>
    <row r="1118" customFormat="false" ht="12.75" hidden="false" customHeight="false" outlineLevel="0" collapsed="false">
      <c r="A1118" s="6" t="s">
        <v>374</v>
      </c>
      <c r="B1118" s="7" t="s">
        <v>54</v>
      </c>
      <c r="C1118" s="7" t="s">
        <v>367</v>
      </c>
      <c r="D1118" s="7" t="s">
        <v>71</v>
      </c>
      <c r="E1118" s="7" t="s">
        <v>57</v>
      </c>
      <c r="F1118" s="8"/>
      <c r="G1118" s="8"/>
      <c r="H1118" s="8"/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 t="n">
        <v>2.97</v>
      </c>
      <c r="AL1118" s="8" t="n">
        <v>2.97</v>
      </c>
      <c r="AM1118" s="8" t="n">
        <v>2.97</v>
      </c>
      <c r="AN1118" s="8" t="n">
        <v>2.97</v>
      </c>
      <c r="AO1118" s="8" t="n">
        <v>2.97</v>
      </c>
      <c r="AP1118" s="8" t="n">
        <v>2.97</v>
      </c>
      <c r="AQ1118" s="8" t="n">
        <v>2.97</v>
      </c>
      <c r="AR1118" s="8" t="n">
        <v>2.97</v>
      </c>
      <c r="AS1118" s="8" t="n">
        <v>2.97</v>
      </c>
      <c r="AT1118" s="9" t="n">
        <f aca="false">IF(OR(NOT(ISNUMBER(AR1118)),NOT(ISNUMBER(AS1118))),"",AS1118-AR1118)</f>
        <v>0</v>
      </c>
      <c r="AU1118" s="9" t="n">
        <f aca="false">IF(OR(NOT(ISNUMBER(AR1118)),AR1118=0,NOT(ISNUMBER(AS1118))),"",AS1118*100/AR1118-100)</f>
        <v>0</v>
      </c>
    </row>
    <row r="1119" customFormat="false" ht="12.75" hidden="false" customHeight="false" outlineLevel="0" collapsed="false">
      <c r="A1119" s="6" t="s">
        <v>374</v>
      </c>
      <c r="B1119" s="7" t="s">
        <v>54</v>
      </c>
      <c r="C1119" s="7" t="s">
        <v>367</v>
      </c>
      <c r="D1119" s="7" t="s">
        <v>375</v>
      </c>
      <c r="E1119" s="7" t="s">
        <v>57</v>
      </c>
      <c r="F1119" s="8" t="n">
        <v>2.86</v>
      </c>
      <c r="G1119" s="8" t="n">
        <v>2.93</v>
      </c>
      <c r="H1119" s="8" t="n">
        <v>2.93</v>
      </c>
      <c r="I1119" s="8" t="n">
        <v>2.93</v>
      </c>
      <c r="J1119" s="8" t="n">
        <v>2.93</v>
      </c>
      <c r="K1119" s="8" t="n">
        <v>2.93</v>
      </c>
      <c r="L1119" s="8" t="n">
        <v>2.93</v>
      </c>
      <c r="M1119" s="8" t="n">
        <v>2.93</v>
      </c>
      <c r="N1119" s="8" t="n">
        <v>2.93</v>
      </c>
      <c r="O1119" s="8" t="n">
        <v>2.93</v>
      </c>
      <c r="P1119" s="8" t="n">
        <v>2.93</v>
      </c>
      <c r="Q1119" s="8" t="n">
        <v>2.93</v>
      </c>
      <c r="R1119" s="8" t="n">
        <v>2.93</v>
      </c>
      <c r="S1119" s="8" t="n">
        <v>2.93</v>
      </c>
      <c r="T1119" s="8" t="n">
        <v>2.93</v>
      </c>
      <c r="U1119" s="8" t="n">
        <v>2.93</v>
      </c>
      <c r="V1119" s="8" t="n">
        <v>2.93</v>
      </c>
      <c r="W1119" s="8" t="n">
        <v>2.93</v>
      </c>
      <c r="X1119" s="8" t="n">
        <v>2.93</v>
      </c>
      <c r="Y1119" s="8" t="n">
        <v>2.93</v>
      </c>
      <c r="Z1119" s="8" t="n">
        <v>2.93</v>
      </c>
      <c r="AA1119" s="8" t="n">
        <v>2.93</v>
      </c>
      <c r="AB1119" s="8" t="n">
        <v>2.93</v>
      </c>
      <c r="AC1119" s="8" t="n">
        <v>2.93</v>
      </c>
      <c r="AD1119" s="8" t="n">
        <v>2.93</v>
      </c>
      <c r="AE1119" s="8" t="n">
        <v>2.93</v>
      </c>
      <c r="AF1119" s="8" t="n">
        <v>2.97</v>
      </c>
      <c r="AG1119" s="8" t="n">
        <v>2.97</v>
      </c>
      <c r="AH1119" s="8" t="n">
        <v>2.97</v>
      </c>
      <c r="AI1119" s="8" t="n">
        <v>2.97</v>
      </c>
      <c r="AJ1119" s="8" t="n">
        <v>2.97</v>
      </c>
      <c r="AK1119" s="8"/>
      <c r="AL1119" s="8"/>
      <c r="AM1119" s="8"/>
      <c r="AN1119" s="8"/>
      <c r="AO1119" s="8"/>
      <c r="AP1119" s="8"/>
      <c r="AQ1119" s="8"/>
      <c r="AR1119" s="8"/>
      <c r="AS1119" s="8"/>
      <c r="AT1119" s="9" t="str">
        <f aca="false">IF(OR(NOT(ISNUMBER(AR1119)),NOT(ISNUMBER(AS1119))),"",AS1119-AR1119)</f>
        <v/>
      </c>
      <c r="AU1119" s="9" t="str">
        <f aca="false">IF(OR(NOT(ISNUMBER(AR1119)),AR1119=0,NOT(ISNUMBER(AS1119))),"",AS1119*100/AR1119-100)</f>
        <v/>
      </c>
    </row>
    <row r="1120" customFormat="false" ht="12.75" hidden="false" customHeight="false" outlineLevel="0" collapsed="false">
      <c r="A1120" s="6" t="s">
        <v>376</v>
      </c>
      <c r="B1120" s="7" t="s">
        <v>54</v>
      </c>
      <c r="C1120" s="7" t="s">
        <v>367</v>
      </c>
      <c r="D1120" s="7" t="s">
        <v>71</v>
      </c>
      <c r="E1120" s="7" t="s">
        <v>57</v>
      </c>
      <c r="F1120" s="8"/>
      <c r="G1120" s="8"/>
      <c r="H1120" s="8"/>
      <c r="I1120" s="8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 t="n">
        <v>3.64</v>
      </c>
      <c r="AL1120" s="8" t="n">
        <v>3.64</v>
      </c>
      <c r="AM1120" s="8" t="n">
        <v>3.64</v>
      </c>
      <c r="AN1120" s="8" t="n">
        <v>3.64</v>
      </c>
      <c r="AO1120" s="8" t="n">
        <v>3.64</v>
      </c>
      <c r="AP1120" s="8" t="n">
        <v>3.64</v>
      </c>
      <c r="AQ1120" s="8" t="n">
        <v>3.64</v>
      </c>
      <c r="AR1120" s="8" t="n">
        <v>3.64</v>
      </c>
      <c r="AS1120" s="8" t="n">
        <v>3.64</v>
      </c>
      <c r="AT1120" s="9" t="n">
        <f aca="false">IF(OR(NOT(ISNUMBER(AR1120)),NOT(ISNUMBER(AS1120))),"",AS1120-AR1120)</f>
        <v>0</v>
      </c>
      <c r="AU1120" s="9" t="n">
        <f aca="false">IF(OR(NOT(ISNUMBER(AR1120)),AR1120=0,NOT(ISNUMBER(AS1120))),"",AS1120*100/AR1120-100)</f>
        <v>0</v>
      </c>
    </row>
    <row r="1121" customFormat="false" ht="12.75" hidden="false" customHeight="false" outlineLevel="0" collapsed="false">
      <c r="A1121" s="6" t="s">
        <v>376</v>
      </c>
      <c r="B1121" s="7" t="s">
        <v>54</v>
      </c>
      <c r="C1121" s="7" t="s">
        <v>367</v>
      </c>
      <c r="D1121" s="7" t="s">
        <v>368</v>
      </c>
      <c r="E1121" s="7" t="s">
        <v>57</v>
      </c>
      <c r="F1121" s="8" t="n">
        <v>3.58</v>
      </c>
      <c r="G1121" s="8" t="n">
        <v>3.75</v>
      </c>
      <c r="H1121" s="8" t="n">
        <v>3.75</v>
      </c>
      <c r="I1121" s="8" t="n">
        <v>3.75</v>
      </c>
      <c r="J1121" s="8" t="n">
        <v>3.75</v>
      </c>
      <c r="K1121" s="8" t="n">
        <v>3.75</v>
      </c>
      <c r="L1121" s="8" t="n">
        <v>3.75</v>
      </c>
      <c r="M1121" s="8" t="n">
        <v>3.7</v>
      </c>
      <c r="N1121" s="8" t="n">
        <v>3.7</v>
      </c>
      <c r="O1121" s="8" t="n">
        <v>3.7</v>
      </c>
      <c r="P1121" s="8" t="n">
        <v>3.7</v>
      </c>
      <c r="Q1121" s="8" t="n">
        <v>3.7</v>
      </c>
      <c r="R1121" s="8" t="n">
        <v>3.7</v>
      </c>
      <c r="S1121" s="8" t="n">
        <v>3.7</v>
      </c>
      <c r="T1121" s="8" t="n">
        <v>3.7</v>
      </c>
      <c r="U1121" s="8" t="n">
        <v>3.7</v>
      </c>
      <c r="V1121" s="8" t="n">
        <v>3.58</v>
      </c>
      <c r="W1121" s="8" t="n">
        <v>3.58</v>
      </c>
      <c r="X1121" s="8" t="n">
        <v>3.58</v>
      </c>
      <c r="Y1121" s="8" t="n">
        <v>3.58</v>
      </c>
      <c r="Z1121" s="8" t="n">
        <v>3.58</v>
      </c>
      <c r="AA1121" s="8" t="n">
        <v>3.61</v>
      </c>
      <c r="AB1121" s="8" t="n">
        <v>3.61</v>
      </c>
      <c r="AC1121" s="8" t="n">
        <v>3.61</v>
      </c>
      <c r="AD1121" s="8" t="n">
        <v>3.61</v>
      </c>
      <c r="AE1121" s="8" t="n">
        <v>3.61</v>
      </c>
      <c r="AF1121" s="8" t="n">
        <v>3.64</v>
      </c>
      <c r="AG1121" s="8" t="n">
        <v>3.64</v>
      </c>
      <c r="AH1121" s="8" t="n">
        <v>3.64</v>
      </c>
      <c r="AI1121" s="8" t="n">
        <v>3.64</v>
      </c>
      <c r="AJ1121" s="8" t="n">
        <v>3.64</v>
      </c>
      <c r="AK1121" s="8"/>
      <c r="AL1121" s="8"/>
      <c r="AM1121" s="8"/>
      <c r="AN1121" s="8"/>
      <c r="AO1121" s="8"/>
      <c r="AP1121" s="8"/>
      <c r="AQ1121" s="8"/>
      <c r="AR1121" s="8"/>
      <c r="AS1121" s="8"/>
      <c r="AT1121" s="9" t="str">
        <f aca="false">IF(OR(NOT(ISNUMBER(AR1121)),NOT(ISNUMBER(AS1121))),"",AS1121-AR1121)</f>
        <v/>
      </c>
      <c r="AU1121" s="9" t="str">
        <f aca="false">IF(OR(NOT(ISNUMBER(AR1121)),AR1121=0,NOT(ISNUMBER(AS1121))),"",AS1121*100/AR1121-100)</f>
        <v/>
      </c>
    </row>
    <row r="1122" customFormat="false" ht="12.75" hidden="false" customHeight="false" outlineLevel="0" collapsed="false">
      <c r="A1122" s="4" t="s">
        <v>377</v>
      </c>
      <c r="F1122" s="8"/>
      <c r="G1122" s="8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</row>
    <row r="1123" customFormat="false" ht="12.75" hidden="false" customHeight="false" outlineLevel="0" collapsed="false">
      <c r="A1123" s="5" t="s">
        <v>378</v>
      </c>
      <c r="F1123" s="8"/>
      <c r="G1123" s="8"/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</row>
    <row r="1124" customFormat="false" ht="12.75" hidden="false" customHeight="false" outlineLevel="0" collapsed="false">
      <c r="A1124" s="6" t="s">
        <v>80</v>
      </c>
      <c r="B1124" s="7" t="s">
        <v>379</v>
      </c>
      <c r="C1124" s="7" t="s">
        <v>92</v>
      </c>
      <c r="D1124" s="7" t="s">
        <v>59</v>
      </c>
      <c r="E1124" s="7" t="s">
        <v>57</v>
      </c>
      <c r="F1124" s="8"/>
      <c r="G1124" s="8"/>
      <c r="H1124" s="8"/>
      <c r="I1124" s="8"/>
      <c r="J1124" s="8" t="n">
        <v>227.01</v>
      </c>
      <c r="K1124" s="8" t="n">
        <v>232.48</v>
      </c>
      <c r="L1124" s="8" t="n">
        <v>232.78</v>
      </c>
      <c r="M1124" s="8" t="n">
        <v>233.12</v>
      </c>
      <c r="N1124" s="8" t="n">
        <v>234.58</v>
      </c>
      <c r="O1124" s="8" t="n">
        <v>236.31</v>
      </c>
      <c r="P1124" s="8" t="n">
        <v>237.52</v>
      </c>
      <c r="Q1124" s="8" t="n">
        <v>237.52</v>
      </c>
      <c r="R1124" s="8" t="n">
        <v>237.52</v>
      </c>
      <c r="S1124" s="8" t="n">
        <v>236.03</v>
      </c>
      <c r="T1124" s="8" t="n">
        <v>236.33</v>
      </c>
      <c r="U1124" s="8" t="n">
        <v>238.96</v>
      </c>
      <c r="V1124" s="8" t="n">
        <v>239.33</v>
      </c>
      <c r="W1124" s="8" t="n">
        <v>243</v>
      </c>
      <c r="X1124" s="8" t="n">
        <v>255</v>
      </c>
      <c r="Y1124" s="8" t="n">
        <v>255</v>
      </c>
      <c r="Z1124" s="8" t="n">
        <v>263</v>
      </c>
      <c r="AA1124" s="8" t="n">
        <v>263</v>
      </c>
      <c r="AB1124" s="8" t="n">
        <v>263</v>
      </c>
      <c r="AC1124" s="8" t="n">
        <v>263</v>
      </c>
      <c r="AD1124" s="8" t="n">
        <v>263</v>
      </c>
      <c r="AE1124" s="8" t="n">
        <v>266</v>
      </c>
      <c r="AF1124" s="8" t="n">
        <v>266</v>
      </c>
      <c r="AG1124" s="8" t="n">
        <v>266</v>
      </c>
      <c r="AH1124" s="8" t="n">
        <v>267.87</v>
      </c>
      <c r="AI1124" s="8"/>
      <c r="AJ1124" s="8" t="n">
        <v>300</v>
      </c>
      <c r="AK1124" s="8" t="n">
        <v>300</v>
      </c>
      <c r="AL1124" s="8" t="n">
        <v>301.25</v>
      </c>
      <c r="AM1124" s="8" t="n">
        <v>300</v>
      </c>
      <c r="AN1124" s="8" t="n">
        <v>307</v>
      </c>
      <c r="AO1124" s="8" t="n">
        <v>309.25</v>
      </c>
      <c r="AP1124" s="8" t="n">
        <v>309.25</v>
      </c>
      <c r="AQ1124" s="8" t="n">
        <v>307.25</v>
      </c>
      <c r="AR1124" s="8" t="n">
        <v>308.27</v>
      </c>
      <c r="AS1124" s="8" t="n">
        <v>308.27</v>
      </c>
      <c r="AT1124" s="9" t="n">
        <f aca="false">IF(OR(NOT(ISNUMBER(AR1124)),NOT(ISNUMBER(AS1124))),"",AS1124-AR1124)</f>
        <v>0</v>
      </c>
      <c r="AU1124" s="9" t="n">
        <f aca="false">IF(OR(NOT(ISNUMBER(AR1124)),AR1124=0,NOT(ISNUMBER(AS1124))),"",AS1124*100/AR1124-100)</f>
        <v>0</v>
      </c>
    </row>
    <row r="1125" customFormat="false" ht="12.75" hidden="false" customHeight="false" outlineLevel="0" collapsed="false">
      <c r="A1125" s="6" t="s">
        <v>80</v>
      </c>
      <c r="B1125" s="7" t="s">
        <v>379</v>
      </c>
      <c r="C1125" s="7" t="s">
        <v>92</v>
      </c>
      <c r="D1125" s="7" t="s">
        <v>60</v>
      </c>
      <c r="E1125" s="7" t="s">
        <v>57</v>
      </c>
      <c r="F1125" s="8"/>
      <c r="G1125" s="8"/>
      <c r="H1125" s="8"/>
      <c r="I1125" s="8"/>
      <c r="J1125" s="8" t="n">
        <v>213.47</v>
      </c>
      <c r="K1125" s="8" t="n">
        <v>214.63</v>
      </c>
      <c r="L1125" s="8" t="n">
        <v>215.63</v>
      </c>
      <c r="M1125" s="8" t="n">
        <v>216.63</v>
      </c>
      <c r="N1125" s="8" t="n">
        <v>216.63</v>
      </c>
      <c r="O1125" s="8" t="n">
        <v>218.96</v>
      </c>
      <c r="P1125" s="8" t="n">
        <v>218.96</v>
      </c>
      <c r="Q1125" s="8" t="n">
        <v>218.96</v>
      </c>
      <c r="R1125" s="8" t="n">
        <v>218.96</v>
      </c>
      <c r="S1125" s="8" t="n">
        <v>218.52</v>
      </c>
      <c r="T1125" s="8" t="n">
        <v>217.63</v>
      </c>
      <c r="U1125" s="8" t="n">
        <v>216.39</v>
      </c>
      <c r="V1125" s="8" t="n">
        <v>218.69</v>
      </c>
      <c r="W1125" s="8" t="n">
        <v>255</v>
      </c>
      <c r="X1125" s="8" t="n">
        <v>257</v>
      </c>
      <c r="Y1125" s="8" t="n">
        <v>257</v>
      </c>
      <c r="Z1125" s="8" t="n">
        <v>261</v>
      </c>
      <c r="AA1125" s="8" t="n">
        <v>259.8</v>
      </c>
      <c r="AB1125" s="8" t="n">
        <v>258</v>
      </c>
      <c r="AC1125" s="8" t="n">
        <v>259.25</v>
      </c>
      <c r="AD1125" s="8"/>
      <c r="AE1125" s="8"/>
      <c r="AF1125" s="8" t="n">
        <v>240</v>
      </c>
      <c r="AG1125" s="8" t="n">
        <v>245</v>
      </c>
      <c r="AH1125" s="8" t="n">
        <v>246.7</v>
      </c>
      <c r="AI1125" s="8" t="n">
        <v>246.7</v>
      </c>
      <c r="AJ1125" s="8" t="n">
        <v>248</v>
      </c>
      <c r="AK1125" s="8" t="n">
        <v>246.15</v>
      </c>
      <c r="AL1125" s="8" t="n">
        <v>244.32</v>
      </c>
      <c r="AM1125" s="8" t="n">
        <v>244.32</v>
      </c>
      <c r="AN1125" s="8" t="n">
        <v>244.32</v>
      </c>
      <c r="AO1125" s="8" t="n">
        <v>247</v>
      </c>
      <c r="AP1125" s="8" t="n">
        <v>248.25</v>
      </c>
      <c r="AQ1125" s="8" t="n">
        <v>248.25</v>
      </c>
      <c r="AR1125" s="8" t="n">
        <v>249.69</v>
      </c>
      <c r="AS1125" s="8" t="n">
        <v>253.69</v>
      </c>
      <c r="AT1125" s="9" t="n">
        <f aca="false">IF(OR(NOT(ISNUMBER(AR1125)),NOT(ISNUMBER(AS1125))),"",AS1125-AR1125)</f>
        <v>4</v>
      </c>
      <c r="AU1125" s="9" t="n">
        <f aca="false">IF(OR(NOT(ISNUMBER(AR1125)),AR1125=0,NOT(ISNUMBER(AS1125))),"",AS1125*100/AR1125-100)</f>
        <v>1.60198646321439</v>
      </c>
    </row>
    <row r="1126" customFormat="false" ht="12.75" hidden="false" customHeight="false" outlineLevel="0" collapsed="false">
      <c r="A1126" s="4" t="s">
        <v>380</v>
      </c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</row>
    <row r="1127" customFormat="false" ht="12.75" hidden="false" customHeight="false" outlineLevel="0" collapsed="false">
      <c r="A1127" s="5" t="s">
        <v>381</v>
      </c>
      <c r="F1127" s="8"/>
      <c r="G1127" s="8"/>
      <c r="H1127" s="8"/>
      <c r="I1127" s="8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</row>
    <row r="1128" customFormat="false" ht="12.75" hidden="false" customHeight="false" outlineLevel="0" collapsed="false">
      <c r="A1128" s="6" t="s">
        <v>382</v>
      </c>
      <c r="B1128" s="7" t="s">
        <v>54</v>
      </c>
      <c r="C1128" s="7" t="s">
        <v>55</v>
      </c>
      <c r="D1128" s="7" t="s">
        <v>71</v>
      </c>
      <c r="E1128" s="7" t="s">
        <v>81</v>
      </c>
      <c r="F1128" s="8"/>
      <c r="G1128" s="8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 t="n">
        <v>50</v>
      </c>
      <c r="AM1128" s="8" t="n">
        <v>40</v>
      </c>
      <c r="AN1128" s="8" t="n">
        <v>36</v>
      </c>
      <c r="AO1128" s="8" t="n">
        <v>36</v>
      </c>
      <c r="AP1128" s="8" t="n">
        <v>36</v>
      </c>
      <c r="AQ1128" s="8" t="n">
        <v>37</v>
      </c>
      <c r="AR1128" s="8" t="n">
        <v>37</v>
      </c>
      <c r="AS1128" s="8" t="n">
        <v>35</v>
      </c>
      <c r="AT1128" s="9" t="n">
        <f aca="false">IF(OR(NOT(ISNUMBER(AR1128)),NOT(ISNUMBER(AS1128))),"",AS1128-AR1128)</f>
        <v>-2</v>
      </c>
      <c r="AU1128" s="9" t="n">
        <f aca="false">IF(OR(NOT(ISNUMBER(AR1128)),AR1128=0,NOT(ISNUMBER(AS1128))),"",AS1128*100/AR1128-100)</f>
        <v>-5.4054054054054</v>
      </c>
    </row>
    <row r="1129" customFormat="false" ht="12.75" hidden="false" customHeight="false" outlineLevel="0" collapsed="false">
      <c r="A1129" s="6" t="s">
        <v>382</v>
      </c>
      <c r="B1129" s="7" t="s">
        <v>54</v>
      </c>
      <c r="C1129" s="7" t="s">
        <v>55</v>
      </c>
      <c r="D1129" s="7" t="s">
        <v>205</v>
      </c>
      <c r="E1129" s="7" t="s">
        <v>81</v>
      </c>
      <c r="F1129" s="8" t="n">
        <v>36</v>
      </c>
      <c r="G1129" s="8" t="n">
        <v>36</v>
      </c>
      <c r="H1129" s="8" t="n">
        <v>41</v>
      </c>
      <c r="I1129" s="8" t="n">
        <v>45</v>
      </c>
      <c r="J1129" s="8" t="n">
        <v>45</v>
      </c>
      <c r="K1129" s="8" t="n">
        <v>47.25</v>
      </c>
      <c r="L1129" s="8" t="n">
        <v>48</v>
      </c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9" t="str">
        <f aca="false">IF(OR(NOT(ISNUMBER(AR1129)),NOT(ISNUMBER(AS1129))),"",AS1129-AR1129)</f>
        <v/>
      </c>
      <c r="AU1129" s="9" t="str">
        <f aca="false">IF(OR(NOT(ISNUMBER(AR1129)),AR1129=0,NOT(ISNUMBER(AS1129))),"",AS1129*100/AR1129-100)</f>
        <v/>
      </c>
    </row>
    <row r="1130" customFormat="false" ht="12.75" hidden="false" customHeight="false" outlineLevel="0" collapsed="false">
      <c r="A1130" s="6" t="s">
        <v>80</v>
      </c>
      <c r="B1130" s="7" t="s">
        <v>54</v>
      </c>
      <c r="C1130" s="7" t="s">
        <v>55</v>
      </c>
      <c r="D1130" s="7" t="s">
        <v>71</v>
      </c>
      <c r="E1130" s="7" t="s">
        <v>81</v>
      </c>
      <c r="F1130" s="8"/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 t="n">
        <v>34</v>
      </c>
      <c r="AN1130" s="8" t="n">
        <v>30</v>
      </c>
      <c r="AO1130" s="8" t="n">
        <v>30</v>
      </c>
      <c r="AP1130" s="8" t="n">
        <v>30</v>
      </c>
      <c r="AQ1130" s="8" t="n">
        <v>32</v>
      </c>
      <c r="AR1130" s="8" t="n">
        <v>32</v>
      </c>
      <c r="AS1130" s="8" t="n">
        <v>32</v>
      </c>
      <c r="AT1130" s="9" t="n">
        <f aca="false">IF(OR(NOT(ISNUMBER(AR1130)),NOT(ISNUMBER(AS1130))),"",AS1130-AR1130)</f>
        <v>0</v>
      </c>
      <c r="AU1130" s="9" t="n">
        <f aca="false">IF(OR(NOT(ISNUMBER(AR1130)),AR1130=0,NOT(ISNUMBER(AS1130))),"",AS1130*100/AR1130-100)</f>
        <v>0</v>
      </c>
    </row>
    <row r="1131" customFormat="false" ht="12.75" hidden="false" customHeight="false" outlineLevel="0" collapsed="false">
      <c r="A1131" s="6" t="s">
        <v>80</v>
      </c>
      <c r="B1131" s="7" t="s">
        <v>54</v>
      </c>
      <c r="C1131" s="7" t="s">
        <v>55</v>
      </c>
      <c r="D1131" s="7" t="s">
        <v>184</v>
      </c>
      <c r="E1131" s="7" t="s">
        <v>81</v>
      </c>
      <c r="F1131" s="8" t="n">
        <v>34</v>
      </c>
      <c r="G1131" s="8" t="n">
        <v>40</v>
      </c>
      <c r="H1131" s="8" t="n">
        <v>44</v>
      </c>
      <c r="I1131" s="8" t="n">
        <v>46</v>
      </c>
      <c r="J1131" s="8" t="n">
        <v>47.25</v>
      </c>
      <c r="K1131" s="8" t="n">
        <v>48.59</v>
      </c>
      <c r="L1131" s="8" t="n">
        <v>49</v>
      </c>
      <c r="M1131" s="8" t="n">
        <v>50</v>
      </c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9" t="str">
        <f aca="false">IF(OR(NOT(ISNUMBER(AR1131)),NOT(ISNUMBER(AS1131))),"",AS1131-AR1131)</f>
        <v/>
      </c>
      <c r="AU1131" s="9" t="str">
        <f aca="false">IF(OR(NOT(ISNUMBER(AR1131)),AR1131=0,NOT(ISNUMBER(AS1131))),"",AS1131*100/AR1131-100)</f>
        <v/>
      </c>
    </row>
    <row r="1132" customFormat="false" ht="12.75" hidden="false" customHeight="false" outlineLevel="0" collapsed="false">
      <c r="A1132" s="6" t="s">
        <v>80</v>
      </c>
      <c r="B1132" s="7" t="s">
        <v>54</v>
      </c>
      <c r="C1132" s="7" t="s">
        <v>55</v>
      </c>
      <c r="D1132" s="7" t="s">
        <v>257</v>
      </c>
      <c r="E1132" s="7" t="s">
        <v>81</v>
      </c>
      <c r="F1132" s="8" t="n">
        <v>35</v>
      </c>
      <c r="G1132" s="8" t="n">
        <v>35</v>
      </c>
      <c r="H1132" s="8" t="n">
        <v>39</v>
      </c>
      <c r="I1132" s="8" t="n">
        <v>45</v>
      </c>
      <c r="J1132" s="8" t="n">
        <v>46.25</v>
      </c>
      <c r="K1132" s="8" t="n">
        <v>48.36</v>
      </c>
      <c r="L1132" s="8" t="n">
        <v>47.16</v>
      </c>
      <c r="M1132" s="8" t="n">
        <v>47.52</v>
      </c>
      <c r="N1132" s="8"/>
      <c r="O1132" s="8"/>
      <c r="P1132" s="8"/>
      <c r="Q1132" s="8"/>
      <c r="R1132" s="8"/>
      <c r="S1132" s="8" t="n">
        <v>37</v>
      </c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9" t="str">
        <f aca="false">IF(OR(NOT(ISNUMBER(AR1132)),NOT(ISNUMBER(AS1132))),"",AS1132-AR1132)</f>
        <v/>
      </c>
      <c r="AU1132" s="9" t="str">
        <f aca="false">IF(OR(NOT(ISNUMBER(AR1132)),AR1132=0,NOT(ISNUMBER(AS1132))),"",AS1132*100/AR1132-100)</f>
        <v/>
      </c>
    </row>
    <row r="1133" customFormat="false" ht="12.75" hidden="false" customHeight="false" outlineLevel="0" collapsed="false">
      <c r="A1133" s="6" t="s">
        <v>80</v>
      </c>
      <c r="B1133" s="7" t="s">
        <v>54</v>
      </c>
      <c r="C1133" s="7" t="s">
        <v>55</v>
      </c>
      <c r="D1133" s="7" t="s">
        <v>65</v>
      </c>
      <c r="E1133" s="7" t="s">
        <v>81</v>
      </c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 t="n">
        <v>30</v>
      </c>
      <c r="AM1133" s="8" t="n">
        <v>30</v>
      </c>
      <c r="AN1133" s="8" t="n">
        <v>31.5</v>
      </c>
      <c r="AO1133" s="8" t="n">
        <v>31.5</v>
      </c>
      <c r="AP1133" s="8" t="n">
        <v>35</v>
      </c>
      <c r="AQ1133" s="8" t="n">
        <v>35</v>
      </c>
      <c r="AR1133" s="8" t="n">
        <v>37</v>
      </c>
      <c r="AS1133" s="8" t="n">
        <v>36</v>
      </c>
      <c r="AT1133" s="9" t="n">
        <f aca="false">IF(OR(NOT(ISNUMBER(AR1133)),NOT(ISNUMBER(AS1133))),"",AS1133-AR1133)</f>
        <v>-1</v>
      </c>
      <c r="AU1133" s="9" t="n">
        <f aca="false">IF(OR(NOT(ISNUMBER(AR1133)),AR1133=0,NOT(ISNUMBER(AS1133))),"",AS1133*100/AR1133-100)</f>
        <v>-2.70270270270271</v>
      </c>
    </row>
    <row r="1134" customFormat="false" ht="12.75" hidden="false" customHeight="false" outlineLevel="0" collapsed="false">
      <c r="A1134" s="6" t="s">
        <v>80</v>
      </c>
      <c r="B1134" s="7" t="s">
        <v>54</v>
      </c>
      <c r="C1134" s="7" t="s">
        <v>55</v>
      </c>
      <c r="D1134" s="7" t="s">
        <v>60</v>
      </c>
      <c r="E1134" s="7" t="s">
        <v>81</v>
      </c>
      <c r="F1134" s="8"/>
      <c r="G1134" s="8"/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9" t="str">
        <f aca="false">IF(OR(NOT(ISNUMBER(AR1134)),NOT(ISNUMBER(AS1134))),"",AS1134-AR1134)</f>
        <v/>
      </c>
      <c r="AU1134" s="9" t="str">
        <f aca="false">IF(OR(NOT(ISNUMBER(AR1134)),AR1134=0,NOT(ISNUMBER(AS1134))),"",AS1134*100/AR1134-100)</f>
        <v/>
      </c>
      <c r="AX1134" s="1" t="s">
        <v>58</v>
      </c>
    </row>
    <row r="1135" customFormat="false" ht="12.75" hidden="false" customHeight="false" outlineLevel="0" collapsed="false">
      <c r="A1135" s="5" t="s">
        <v>383</v>
      </c>
      <c r="F1135" s="8"/>
      <c r="G1135" s="8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</row>
    <row r="1136" customFormat="false" ht="12.75" hidden="false" customHeight="false" outlineLevel="0" collapsed="false">
      <c r="A1136" s="6" t="s">
        <v>384</v>
      </c>
      <c r="B1136" s="7" t="s">
        <v>54</v>
      </c>
      <c r="C1136" s="7" t="s">
        <v>55</v>
      </c>
      <c r="D1136" s="7" t="s">
        <v>71</v>
      </c>
      <c r="E1136" s="7" t="s">
        <v>81</v>
      </c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9" t="str">
        <f aca="false">IF(OR(NOT(ISNUMBER(AR1136)),NOT(ISNUMBER(AS1136))),"",AS1136-AR1136)</f>
        <v/>
      </c>
      <c r="AU1136" s="9" t="str">
        <f aca="false">IF(OR(NOT(ISNUMBER(AR1136)),AR1136=0,NOT(ISNUMBER(AS1136))),"",AS1136*100/AR1136-100)</f>
        <v/>
      </c>
      <c r="AX1136" s="1" t="s">
        <v>58</v>
      </c>
    </row>
    <row r="1137" customFormat="false" ht="12.75" hidden="false" customHeight="false" outlineLevel="0" collapsed="false">
      <c r="A1137" s="6" t="s">
        <v>384</v>
      </c>
      <c r="B1137" s="7" t="s">
        <v>54</v>
      </c>
      <c r="C1137" s="7" t="s">
        <v>55</v>
      </c>
      <c r="D1137" s="7" t="s">
        <v>184</v>
      </c>
      <c r="E1137" s="7" t="s">
        <v>81</v>
      </c>
      <c r="F1137" s="8"/>
      <c r="G1137" s="8"/>
      <c r="H1137" s="8"/>
      <c r="I1137" s="8"/>
      <c r="J1137" s="8"/>
      <c r="K1137" s="8"/>
      <c r="L1137" s="8"/>
      <c r="M1137" s="8"/>
      <c r="N1137" s="8"/>
      <c r="O1137" s="8"/>
      <c r="P1137" s="8"/>
      <c r="Q1137" s="8" t="n">
        <v>48</v>
      </c>
      <c r="R1137" s="8" t="n">
        <v>46</v>
      </c>
      <c r="S1137" s="8" t="n">
        <v>41</v>
      </c>
      <c r="T1137" s="8" t="n">
        <v>38</v>
      </c>
      <c r="U1137" s="8" t="n">
        <v>43</v>
      </c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9" t="str">
        <f aca="false">IF(OR(NOT(ISNUMBER(AR1137)),NOT(ISNUMBER(AS1137))),"",AS1137-AR1137)</f>
        <v/>
      </c>
      <c r="AU1137" s="9" t="str">
        <f aca="false">IF(OR(NOT(ISNUMBER(AR1137)),AR1137=0,NOT(ISNUMBER(AS1137))),"",AS1137*100/AR1137-100)</f>
        <v/>
      </c>
    </row>
    <row r="1138" customFormat="false" ht="12.75" hidden="false" customHeight="false" outlineLevel="0" collapsed="false">
      <c r="A1138" s="6" t="s">
        <v>384</v>
      </c>
      <c r="B1138" s="7" t="s">
        <v>54</v>
      </c>
      <c r="C1138" s="7" t="s">
        <v>55</v>
      </c>
      <c r="D1138" s="7" t="s">
        <v>257</v>
      </c>
      <c r="E1138" s="7" t="s">
        <v>81</v>
      </c>
      <c r="F1138" s="8"/>
      <c r="G1138" s="8"/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 t="n">
        <v>35</v>
      </c>
      <c r="T1138" s="8" t="n">
        <v>33.65</v>
      </c>
      <c r="U1138" s="8" t="n">
        <v>38</v>
      </c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9" t="str">
        <f aca="false">IF(OR(NOT(ISNUMBER(AR1138)),NOT(ISNUMBER(AS1138))),"",AS1138-AR1138)</f>
        <v/>
      </c>
      <c r="AU1138" s="9" t="str">
        <f aca="false">IF(OR(NOT(ISNUMBER(AR1138)),AR1138=0,NOT(ISNUMBER(AS1138))),"",AS1138*100/AR1138-100)</f>
        <v/>
      </c>
    </row>
    <row r="1139" customFormat="false" ht="12.75" hidden="false" customHeight="false" outlineLevel="0" collapsed="false">
      <c r="A1139" s="6" t="s">
        <v>384</v>
      </c>
      <c r="B1139" s="7" t="s">
        <v>54</v>
      </c>
      <c r="C1139" s="7" t="s">
        <v>55</v>
      </c>
      <c r="D1139" s="7" t="s">
        <v>65</v>
      </c>
      <c r="E1139" s="7" t="s">
        <v>81</v>
      </c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9" t="str">
        <f aca="false">IF(OR(NOT(ISNUMBER(AR1139)),NOT(ISNUMBER(AS1139))),"",AS1139-AR1139)</f>
        <v/>
      </c>
      <c r="AU1139" s="9" t="str">
        <f aca="false">IF(OR(NOT(ISNUMBER(AR1139)),AR1139=0,NOT(ISNUMBER(AS1139))),"",AS1139*100/AR1139-100)</f>
        <v/>
      </c>
      <c r="AX1139" s="1" t="s">
        <v>58</v>
      </c>
    </row>
    <row r="1140" customFormat="false" ht="12.75" hidden="false" customHeight="false" outlineLevel="0" collapsed="false">
      <c r="A1140" s="6" t="s">
        <v>384</v>
      </c>
      <c r="B1140" s="7" t="s">
        <v>54</v>
      </c>
      <c r="C1140" s="7" t="s">
        <v>55</v>
      </c>
      <c r="D1140" s="7" t="s">
        <v>205</v>
      </c>
      <c r="E1140" s="7" t="s">
        <v>81</v>
      </c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 t="n">
        <v>45</v>
      </c>
      <c r="R1140" s="8" t="n">
        <v>42</v>
      </c>
      <c r="S1140" s="8" t="n">
        <v>39</v>
      </c>
      <c r="T1140" s="8" t="n">
        <v>36</v>
      </c>
      <c r="U1140" s="8" t="n">
        <v>40</v>
      </c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9" t="str">
        <f aca="false">IF(OR(NOT(ISNUMBER(AR1140)),NOT(ISNUMBER(AS1140))),"",AS1140-AR1140)</f>
        <v/>
      </c>
      <c r="AU1140" s="9" t="str">
        <f aca="false">IF(OR(NOT(ISNUMBER(AR1140)),AR1140=0,NOT(ISNUMBER(AS1140))),"",AS1140*100/AR1140-100)</f>
        <v/>
      </c>
    </row>
    <row r="1141" customFormat="false" ht="12.75" hidden="false" customHeight="false" outlineLevel="0" collapsed="false">
      <c r="A1141" s="6" t="s">
        <v>384</v>
      </c>
      <c r="B1141" s="7" t="s">
        <v>54</v>
      </c>
      <c r="C1141" s="7" t="s">
        <v>55</v>
      </c>
      <c r="D1141" s="7" t="s">
        <v>125</v>
      </c>
      <c r="E1141" s="7" t="s">
        <v>81</v>
      </c>
      <c r="F1141" s="8"/>
      <c r="G1141" s="8"/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 t="n">
        <v>44</v>
      </c>
      <c r="T1141" s="8" t="n">
        <v>41</v>
      </c>
      <c r="U1141" s="8" t="n">
        <v>37.25</v>
      </c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9" t="str">
        <f aca="false">IF(OR(NOT(ISNUMBER(AR1141)),NOT(ISNUMBER(AS1141))),"",AS1141-AR1141)</f>
        <v/>
      </c>
      <c r="AU1141" s="9" t="str">
        <f aca="false">IF(OR(NOT(ISNUMBER(AR1141)),AR1141=0,NOT(ISNUMBER(AS1141))),"",AS1141*100/AR1141-100)</f>
        <v/>
      </c>
    </row>
    <row r="1142" customFormat="false" ht="12.75" hidden="false" customHeight="false" outlineLevel="0" collapsed="false">
      <c r="A1142" s="6" t="s">
        <v>384</v>
      </c>
      <c r="B1142" s="7" t="s">
        <v>54</v>
      </c>
      <c r="C1142" s="7" t="s">
        <v>55</v>
      </c>
      <c r="D1142" s="7" t="s">
        <v>60</v>
      </c>
      <c r="E1142" s="7" t="s">
        <v>81</v>
      </c>
      <c r="F1142" s="8"/>
      <c r="G1142" s="8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9" t="str">
        <f aca="false">IF(OR(NOT(ISNUMBER(AR1142)),NOT(ISNUMBER(AS1142))),"",AS1142-AR1142)</f>
        <v/>
      </c>
      <c r="AU1142" s="9" t="str">
        <f aca="false">IF(OR(NOT(ISNUMBER(AR1142)),AR1142=0,NOT(ISNUMBER(AS1142))),"",AS1142*100/AR1142-100)</f>
        <v/>
      </c>
      <c r="AX1142" s="1" t="s">
        <v>58</v>
      </c>
    </row>
    <row r="1143" customFormat="false" ht="12.75" hidden="false" customHeight="false" outlineLevel="0" collapsed="false">
      <c r="A1143" s="6" t="s">
        <v>384</v>
      </c>
      <c r="B1143" s="7" t="s">
        <v>54</v>
      </c>
      <c r="C1143" s="7" t="s">
        <v>55</v>
      </c>
      <c r="D1143" s="7" t="s">
        <v>133</v>
      </c>
      <c r="E1143" s="7" t="s">
        <v>81</v>
      </c>
      <c r="F1143" s="8"/>
      <c r="G1143" s="8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 t="n">
        <v>47</v>
      </c>
      <c r="T1143" s="8" t="n">
        <v>43.46</v>
      </c>
      <c r="U1143" s="8" t="n">
        <v>36</v>
      </c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9" t="str">
        <f aca="false">IF(OR(NOT(ISNUMBER(AR1143)),NOT(ISNUMBER(AS1143))),"",AS1143-AR1143)</f>
        <v/>
      </c>
      <c r="AU1143" s="9" t="str">
        <f aca="false">IF(OR(NOT(ISNUMBER(AR1143)),AR1143=0,NOT(ISNUMBER(AS1143))),"",AS1143*100/AR1143-100)</f>
        <v/>
      </c>
    </row>
    <row r="1144" customFormat="false" ht="12.75" hidden="false" customHeight="false" outlineLevel="0" collapsed="false">
      <c r="A1144" s="6" t="s">
        <v>385</v>
      </c>
      <c r="B1144" s="7" t="s">
        <v>54</v>
      </c>
      <c r="C1144" s="7" t="s">
        <v>55</v>
      </c>
      <c r="D1144" s="7" t="s">
        <v>71</v>
      </c>
      <c r="E1144" s="7" t="s">
        <v>81</v>
      </c>
      <c r="F1144" s="8"/>
      <c r="G1144" s="8"/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 t="n">
        <v>14.5</v>
      </c>
      <c r="AL1144" s="8" t="n">
        <v>20</v>
      </c>
      <c r="AM1144" s="8" t="n">
        <v>15</v>
      </c>
      <c r="AN1144" s="8" t="n">
        <v>19</v>
      </c>
      <c r="AO1144" s="8" t="n">
        <v>20</v>
      </c>
      <c r="AP1144" s="8"/>
      <c r="AQ1144" s="8"/>
      <c r="AR1144" s="8"/>
      <c r="AS1144" s="8" t="n">
        <v>22.5</v>
      </c>
      <c r="AT1144" s="9" t="str">
        <f aca="false">IF(OR(NOT(ISNUMBER(AR1144)),NOT(ISNUMBER(AS1144))),"",AS1144-AR1144)</f>
        <v/>
      </c>
      <c r="AU1144" s="9" t="str">
        <f aca="false">IF(OR(NOT(ISNUMBER(AR1144)),AR1144=0,NOT(ISNUMBER(AS1144))),"",AS1144*100/AR1144-100)</f>
        <v/>
      </c>
    </row>
    <row r="1145" customFormat="false" ht="12.75" hidden="false" customHeight="false" outlineLevel="0" collapsed="false">
      <c r="A1145" s="6" t="s">
        <v>385</v>
      </c>
      <c r="B1145" s="7" t="s">
        <v>54</v>
      </c>
      <c r="C1145" s="7" t="s">
        <v>55</v>
      </c>
      <c r="D1145" s="7" t="s">
        <v>184</v>
      </c>
      <c r="E1145" s="7" t="s">
        <v>81</v>
      </c>
      <c r="F1145" s="8" t="n">
        <v>14</v>
      </c>
      <c r="G1145" s="8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 t="n">
        <v>22</v>
      </c>
      <c r="AG1145" s="8" t="n">
        <v>20</v>
      </c>
      <c r="AH1145" s="8" t="n">
        <v>18.59</v>
      </c>
      <c r="AI1145" s="8" t="n">
        <v>12</v>
      </c>
      <c r="AJ1145" s="8" t="n">
        <v>11</v>
      </c>
      <c r="AK1145" s="8"/>
      <c r="AL1145" s="8"/>
      <c r="AM1145" s="8"/>
      <c r="AN1145" s="8"/>
      <c r="AO1145" s="8"/>
      <c r="AP1145" s="8"/>
      <c r="AQ1145" s="8"/>
      <c r="AR1145" s="8"/>
      <c r="AS1145" s="8"/>
      <c r="AT1145" s="9" t="str">
        <f aca="false">IF(OR(NOT(ISNUMBER(AR1145)),NOT(ISNUMBER(AS1145))),"",AS1145-AR1145)</f>
        <v/>
      </c>
      <c r="AU1145" s="9" t="str">
        <f aca="false">IF(OR(NOT(ISNUMBER(AR1145)),AR1145=0,NOT(ISNUMBER(AS1145))),"",AS1145*100/AR1145-100)</f>
        <v/>
      </c>
    </row>
    <row r="1146" customFormat="false" ht="12.75" hidden="false" customHeight="false" outlineLevel="0" collapsed="false">
      <c r="A1146" s="6" t="s">
        <v>385</v>
      </c>
      <c r="B1146" s="7" t="s">
        <v>54</v>
      </c>
      <c r="C1146" s="7" t="s">
        <v>55</v>
      </c>
      <c r="D1146" s="7" t="s">
        <v>257</v>
      </c>
      <c r="E1146" s="7" t="s">
        <v>81</v>
      </c>
      <c r="F1146" s="8" t="n">
        <v>18</v>
      </c>
      <c r="G1146" s="8" t="n">
        <v>23</v>
      </c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 t="n">
        <v>24</v>
      </c>
      <c r="AG1146" s="8" t="n">
        <v>21</v>
      </c>
      <c r="AH1146" s="8" t="n">
        <v>18.63</v>
      </c>
      <c r="AI1146" s="8" t="n">
        <v>14</v>
      </c>
      <c r="AJ1146" s="8" t="n">
        <v>14</v>
      </c>
      <c r="AK1146" s="8"/>
      <c r="AL1146" s="8"/>
      <c r="AM1146" s="8"/>
      <c r="AN1146" s="8"/>
      <c r="AO1146" s="8"/>
      <c r="AP1146" s="8"/>
      <c r="AQ1146" s="8"/>
      <c r="AR1146" s="8"/>
      <c r="AS1146" s="8"/>
      <c r="AT1146" s="9" t="str">
        <f aca="false">IF(OR(NOT(ISNUMBER(AR1146)),NOT(ISNUMBER(AS1146))),"",AS1146-AR1146)</f>
        <v/>
      </c>
      <c r="AU1146" s="9" t="str">
        <f aca="false">IF(OR(NOT(ISNUMBER(AR1146)),AR1146=0,NOT(ISNUMBER(AS1146))),"",AS1146*100/AR1146-100)</f>
        <v/>
      </c>
    </row>
    <row r="1147" customFormat="false" ht="12.75" hidden="false" customHeight="false" outlineLevel="0" collapsed="false">
      <c r="A1147" s="6" t="s">
        <v>385</v>
      </c>
      <c r="B1147" s="7" t="s">
        <v>54</v>
      </c>
      <c r="C1147" s="7" t="s">
        <v>55</v>
      </c>
      <c r="D1147" s="7" t="s">
        <v>56</v>
      </c>
      <c r="E1147" s="7" t="s">
        <v>81</v>
      </c>
      <c r="F1147" s="8"/>
      <c r="G1147" s="8"/>
      <c r="H1147" s="8"/>
      <c r="I1147" s="8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 t="n">
        <v>22</v>
      </c>
      <c r="AI1147" s="8" t="n">
        <v>22</v>
      </c>
      <c r="AJ1147" s="8" t="n">
        <v>18</v>
      </c>
      <c r="AK1147" s="8"/>
      <c r="AL1147" s="8"/>
      <c r="AM1147" s="8"/>
      <c r="AN1147" s="8"/>
      <c r="AO1147" s="8"/>
      <c r="AP1147" s="8"/>
      <c r="AQ1147" s="8"/>
      <c r="AR1147" s="8"/>
      <c r="AS1147" s="8"/>
      <c r="AT1147" s="9" t="str">
        <f aca="false">IF(OR(NOT(ISNUMBER(AR1147)),NOT(ISNUMBER(AS1147))),"",AS1147-AR1147)</f>
        <v/>
      </c>
      <c r="AU1147" s="9" t="str">
        <f aca="false">IF(OR(NOT(ISNUMBER(AR1147)),AR1147=0,NOT(ISNUMBER(AS1147))),"",AS1147*100/AR1147-100)</f>
        <v/>
      </c>
    </row>
    <row r="1148" customFormat="false" ht="12.75" hidden="false" customHeight="false" outlineLevel="0" collapsed="false">
      <c r="A1148" s="6" t="s">
        <v>385</v>
      </c>
      <c r="B1148" s="7" t="s">
        <v>54</v>
      </c>
      <c r="C1148" s="7" t="s">
        <v>55</v>
      </c>
      <c r="D1148" s="7" t="s">
        <v>68</v>
      </c>
      <c r="E1148" s="7" t="s">
        <v>81</v>
      </c>
      <c r="F1148" s="8" t="n">
        <v>19.6</v>
      </c>
      <c r="G1148" s="8" t="n">
        <v>19.8</v>
      </c>
      <c r="H1148" s="8" t="n">
        <v>19.5</v>
      </c>
      <c r="I1148" s="8" t="n">
        <v>19.5</v>
      </c>
      <c r="J1148" s="8" t="n">
        <v>19.5</v>
      </c>
      <c r="K1148" s="8" t="n">
        <v>19.5</v>
      </c>
      <c r="L1148" s="8" t="n">
        <v>19.5</v>
      </c>
      <c r="M1148" s="8" t="n">
        <v>19.5</v>
      </c>
      <c r="N1148" s="8" t="n">
        <v>19.7</v>
      </c>
      <c r="O1148" s="8" t="n">
        <v>19.7</v>
      </c>
      <c r="P1148" s="8" t="n">
        <v>19.7</v>
      </c>
      <c r="Q1148" s="8" t="n">
        <v>19.7</v>
      </c>
      <c r="R1148" s="8" t="n">
        <v>19.7</v>
      </c>
      <c r="S1148" s="8" t="n">
        <v>19.7</v>
      </c>
      <c r="T1148" s="8" t="n">
        <v>19.6</v>
      </c>
      <c r="U1148" s="8" t="n">
        <v>19.6</v>
      </c>
      <c r="V1148" s="8" t="n">
        <v>19.6</v>
      </c>
      <c r="W1148" s="8" t="n">
        <v>19.6</v>
      </c>
      <c r="X1148" s="8"/>
      <c r="Y1148" s="8"/>
      <c r="Z1148" s="8"/>
      <c r="AA1148" s="8"/>
      <c r="AB1148" s="8"/>
      <c r="AC1148" s="8"/>
      <c r="AD1148" s="8"/>
      <c r="AE1148" s="8"/>
      <c r="AF1148" s="8" t="n">
        <v>21</v>
      </c>
      <c r="AG1148" s="8" t="n">
        <v>20</v>
      </c>
      <c r="AH1148" s="8" t="n">
        <v>20</v>
      </c>
      <c r="AI1148" s="8" t="n">
        <v>19.1</v>
      </c>
      <c r="AJ1148" s="8" t="n">
        <v>18.67</v>
      </c>
      <c r="AK1148" s="8" t="n">
        <v>17.87</v>
      </c>
      <c r="AL1148" s="8"/>
      <c r="AM1148" s="8"/>
      <c r="AN1148" s="8"/>
      <c r="AO1148" s="8"/>
      <c r="AP1148" s="8"/>
      <c r="AQ1148" s="8"/>
      <c r="AR1148" s="8"/>
      <c r="AS1148" s="8"/>
      <c r="AT1148" s="9" t="str">
        <f aca="false">IF(OR(NOT(ISNUMBER(AR1148)),NOT(ISNUMBER(AS1148))),"",AS1148-AR1148)</f>
        <v/>
      </c>
      <c r="AU1148" s="9" t="str">
        <f aca="false">IF(OR(NOT(ISNUMBER(AR1148)),AR1148=0,NOT(ISNUMBER(AS1148))),"",AS1148*100/AR1148-100)</f>
        <v/>
      </c>
    </row>
    <row r="1149" customFormat="false" ht="12.75" hidden="false" customHeight="false" outlineLevel="0" collapsed="false">
      <c r="A1149" s="6" t="s">
        <v>385</v>
      </c>
      <c r="B1149" s="7" t="s">
        <v>54</v>
      </c>
      <c r="C1149" s="7" t="s">
        <v>55</v>
      </c>
      <c r="D1149" s="7" t="s">
        <v>104</v>
      </c>
      <c r="E1149" s="7" t="s">
        <v>81</v>
      </c>
      <c r="F1149" s="8" t="n">
        <v>19.6</v>
      </c>
      <c r="G1149" s="8" t="n">
        <v>19.8</v>
      </c>
      <c r="H1149" s="8" t="n">
        <v>19.5</v>
      </c>
      <c r="I1149" s="8" t="n">
        <v>19.5</v>
      </c>
      <c r="J1149" s="8" t="n">
        <v>19.5</v>
      </c>
      <c r="K1149" s="8" t="n">
        <v>19.5</v>
      </c>
      <c r="L1149" s="8" t="n">
        <v>19.5</v>
      </c>
      <c r="M1149" s="8" t="n">
        <v>19.7</v>
      </c>
      <c r="N1149" s="8" t="n">
        <v>19.7</v>
      </c>
      <c r="O1149" s="8" t="n">
        <v>19.7</v>
      </c>
      <c r="P1149" s="8" t="n">
        <v>19.7</v>
      </c>
      <c r="Q1149" s="8" t="n">
        <v>19.7</v>
      </c>
      <c r="R1149" s="8"/>
      <c r="S1149" s="8" t="n">
        <v>19.7</v>
      </c>
      <c r="T1149" s="8" t="n">
        <v>19.6</v>
      </c>
      <c r="U1149" s="8" t="n">
        <v>19.6</v>
      </c>
      <c r="V1149" s="8" t="n">
        <v>19.6</v>
      </c>
      <c r="W1149" s="8" t="n">
        <v>19.6</v>
      </c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9" t="str">
        <f aca="false">IF(OR(NOT(ISNUMBER(AR1149)),NOT(ISNUMBER(AS1149))),"",AS1149-AR1149)</f>
        <v/>
      </c>
      <c r="AU1149" s="9" t="str">
        <f aca="false">IF(OR(NOT(ISNUMBER(AR1149)),AR1149=0,NOT(ISNUMBER(AS1149))),"",AS1149*100/AR1149-100)</f>
        <v/>
      </c>
    </row>
    <row r="1150" customFormat="false" ht="12.75" hidden="false" customHeight="false" outlineLevel="0" collapsed="false">
      <c r="A1150" s="6" t="s">
        <v>385</v>
      </c>
      <c r="B1150" s="7" t="s">
        <v>54</v>
      </c>
      <c r="C1150" s="7" t="s">
        <v>55</v>
      </c>
      <c r="D1150" s="7" t="s">
        <v>59</v>
      </c>
      <c r="E1150" s="7" t="s">
        <v>81</v>
      </c>
      <c r="F1150" s="8"/>
      <c r="G1150" s="8"/>
      <c r="H1150" s="8"/>
      <c r="I1150" s="8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 t="n">
        <v>24</v>
      </c>
      <c r="AG1150" s="8" t="n">
        <v>24</v>
      </c>
      <c r="AH1150" s="8" t="n">
        <v>22.45</v>
      </c>
      <c r="AI1150" s="8" t="n">
        <v>20.6</v>
      </c>
      <c r="AJ1150" s="8" t="n">
        <v>18</v>
      </c>
      <c r="AK1150" s="8"/>
      <c r="AL1150" s="8"/>
      <c r="AM1150" s="8"/>
      <c r="AN1150" s="8"/>
      <c r="AO1150" s="8"/>
      <c r="AP1150" s="8"/>
      <c r="AQ1150" s="8"/>
      <c r="AR1150" s="8"/>
      <c r="AS1150" s="8"/>
      <c r="AT1150" s="9" t="str">
        <f aca="false">IF(OR(NOT(ISNUMBER(AR1150)),NOT(ISNUMBER(AS1150))),"",AS1150-AR1150)</f>
        <v/>
      </c>
      <c r="AU1150" s="9" t="str">
        <f aca="false">IF(OR(NOT(ISNUMBER(AR1150)),AR1150=0,NOT(ISNUMBER(AS1150))),"",AS1150*100/AR1150-100)</f>
        <v/>
      </c>
    </row>
    <row r="1151" customFormat="false" ht="12.75" hidden="false" customHeight="false" outlineLevel="0" collapsed="false">
      <c r="A1151" s="6" t="s">
        <v>385</v>
      </c>
      <c r="B1151" s="7" t="s">
        <v>54</v>
      </c>
      <c r="C1151" s="7" t="s">
        <v>55</v>
      </c>
      <c r="D1151" s="7" t="s">
        <v>65</v>
      </c>
      <c r="E1151" s="7" t="s">
        <v>81</v>
      </c>
      <c r="F1151" s="8"/>
      <c r="G1151" s="8"/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 t="n">
        <v>21</v>
      </c>
      <c r="AG1151" s="8" t="n">
        <v>19</v>
      </c>
      <c r="AH1151" s="8" t="n">
        <v>19</v>
      </c>
      <c r="AI1151" s="8" t="n">
        <v>17.36</v>
      </c>
      <c r="AJ1151" s="8" t="n">
        <v>17</v>
      </c>
      <c r="AK1151" s="8" t="n">
        <v>16.58</v>
      </c>
      <c r="AL1151" s="8" t="n">
        <v>16.58</v>
      </c>
      <c r="AM1151" s="8" t="n">
        <v>16</v>
      </c>
      <c r="AN1151" s="8" t="n">
        <v>16</v>
      </c>
      <c r="AO1151" s="8"/>
      <c r="AP1151" s="8"/>
      <c r="AQ1151" s="8"/>
      <c r="AR1151" s="8"/>
      <c r="AS1151" s="8"/>
      <c r="AT1151" s="9" t="str">
        <f aca="false">IF(OR(NOT(ISNUMBER(AR1151)),NOT(ISNUMBER(AS1151))),"",AS1151-AR1151)</f>
        <v/>
      </c>
      <c r="AU1151" s="9" t="str">
        <f aca="false">IF(OR(NOT(ISNUMBER(AR1151)),AR1151=0,NOT(ISNUMBER(AS1151))),"",AS1151*100/AR1151-100)</f>
        <v/>
      </c>
    </row>
    <row r="1152" customFormat="false" ht="12.75" hidden="false" customHeight="false" outlineLevel="0" collapsed="false">
      <c r="A1152" s="6" t="s">
        <v>385</v>
      </c>
      <c r="B1152" s="7" t="s">
        <v>54</v>
      </c>
      <c r="C1152" s="7" t="s">
        <v>55</v>
      </c>
      <c r="D1152" s="7" t="s">
        <v>205</v>
      </c>
      <c r="E1152" s="7" t="s">
        <v>81</v>
      </c>
      <c r="F1152" s="8"/>
      <c r="G1152" s="8"/>
      <c r="H1152" s="8" t="n">
        <v>33</v>
      </c>
      <c r="I1152" s="8" t="n">
        <v>35</v>
      </c>
      <c r="J1152" s="8" t="n">
        <v>35</v>
      </c>
      <c r="K1152" s="8" t="n">
        <v>37.95</v>
      </c>
      <c r="L1152" s="8" t="n">
        <v>35</v>
      </c>
      <c r="M1152" s="8" t="n">
        <v>35</v>
      </c>
      <c r="N1152" s="8" t="n">
        <v>35</v>
      </c>
      <c r="O1152" s="8" t="n">
        <v>35</v>
      </c>
      <c r="P1152" s="8" t="n">
        <v>38</v>
      </c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9" t="str">
        <f aca="false">IF(OR(NOT(ISNUMBER(AR1152)),NOT(ISNUMBER(AS1152))),"",AS1152-AR1152)</f>
        <v/>
      </c>
      <c r="AU1152" s="9" t="str">
        <f aca="false">IF(OR(NOT(ISNUMBER(AR1152)),AR1152=0,NOT(ISNUMBER(AS1152))),"",AS1152*100/AR1152-100)</f>
        <v/>
      </c>
    </row>
    <row r="1153" customFormat="false" ht="12.75" hidden="false" customHeight="false" outlineLevel="0" collapsed="false">
      <c r="A1153" s="6" t="s">
        <v>385</v>
      </c>
      <c r="B1153" s="7" t="s">
        <v>54</v>
      </c>
      <c r="C1153" s="7" t="s">
        <v>55</v>
      </c>
      <c r="D1153" s="7" t="s">
        <v>60</v>
      </c>
      <c r="E1153" s="7" t="s">
        <v>81</v>
      </c>
      <c r="F1153" s="8"/>
      <c r="G1153" s="8"/>
      <c r="H1153" s="8"/>
      <c r="I1153" s="8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8"/>
      <c r="AR1153" s="8"/>
      <c r="AS1153" s="8"/>
      <c r="AT1153" s="9" t="str">
        <f aca="false">IF(OR(NOT(ISNUMBER(AR1153)),NOT(ISNUMBER(AS1153))),"",AS1153-AR1153)</f>
        <v/>
      </c>
      <c r="AU1153" s="9" t="str">
        <f aca="false">IF(OR(NOT(ISNUMBER(AR1153)),AR1153=0,NOT(ISNUMBER(AS1153))),"",AS1153*100/AR1153-100)</f>
        <v/>
      </c>
      <c r="AX1153" s="1" t="s">
        <v>58</v>
      </c>
    </row>
    <row r="1154" customFormat="false" ht="12.75" hidden="false" customHeight="false" outlineLevel="0" collapsed="false">
      <c r="A1154" s="6" t="s">
        <v>386</v>
      </c>
      <c r="B1154" s="7" t="s">
        <v>54</v>
      </c>
      <c r="C1154" s="7" t="s">
        <v>55</v>
      </c>
      <c r="D1154" s="7" t="s">
        <v>71</v>
      </c>
      <c r="E1154" s="7" t="s">
        <v>81</v>
      </c>
      <c r="F1154" s="8"/>
      <c r="G1154" s="8"/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8" t="n">
        <v>22</v>
      </c>
      <c r="AR1154" s="8"/>
      <c r="AS1154" s="8"/>
      <c r="AT1154" s="9" t="str">
        <f aca="false">IF(OR(NOT(ISNUMBER(AR1154)),NOT(ISNUMBER(AS1154))),"",AS1154-AR1154)</f>
        <v/>
      </c>
      <c r="AU1154" s="9" t="str">
        <f aca="false">IF(OR(NOT(ISNUMBER(AR1154)),AR1154=0,NOT(ISNUMBER(AS1154))),"",AS1154*100/AR1154-100)</f>
        <v/>
      </c>
    </row>
    <row r="1155" customFormat="false" ht="12.75" hidden="false" customHeight="false" outlineLevel="0" collapsed="false">
      <c r="A1155" s="6" t="s">
        <v>386</v>
      </c>
      <c r="B1155" s="7" t="s">
        <v>54</v>
      </c>
      <c r="C1155" s="7" t="s">
        <v>55</v>
      </c>
      <c r="D1155" s="7" t="s">
        <v>184</v>
      </c>
      <c r="E1155" s="7" t="s">
        <v>81</v>
      </c>
      <c r="F1155" s="8"/>
      <c r="G1155" s="8" t="n">
        <v>45</v>
      </c>
      <c r="H1155" s="8" t="n">
        <v>43</v>
      </c>
      <c r="I1155" s="8" t="n">
        <v>45</v>
      </c>
      <c r="J1155" s="8" t="n">
        <v>44.36</v>
      </c>
      <c r="K1155" s="8" t="n">
        <v>46.71</v>
      </c>
      <c r="L1155" s="8" t="n">
        <v>43.63</v>
      </c>
      <c r="M1155" s="8" t="n">
        <v>42</v>
      </c>
      <c r="N1155" s="8" t="n">
        <v>45</v>
      </c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8"/>
      <c r="AR1155" s="8"/>
      <c r="AS1155" s="8"/>
      <c r="AT1155" s="9" t="str">
        <f aca="false">IF(OR(NOT(ISNUMBER(AR1155)),NOT(ISNUMBER(AS1155))),"",AS1155-AR1155)</f>
        <v/>
      </c>
      <c r="AU1155" s="9" t="str">
        <f aca="false">IF(OR(NOT(ISNUMBER(AR1155)),AR1155=0,NOT(ISNUMBER(AS1155))),"",AS1155*100/AR1155-100)</f>
        <v/>
      </c>
    </row>
    <row r="1156" customFormat="false" ht="12.75" hidden="false" customHeight="false" outlineLevel="0" collapsed="false">
      <c r="A1156" s="6" t="s">
        <v>386</v>
      </c>
      <c r="B1156" s="7" t="s">
        <v>54</v>
      </c>
      <c r="C1156" s="7" t="s">
        <v>55</v>
      </c>
      <c r="D1156" s="7" t="s">
        <v>257</v>
      </c>
      <c r="E1156" s="7" t="s">
        <v>81</v>
      </c>
      <c r="F1156" s="8" t="n">
        <v>25</v>
      </c>
      <c r="G1156" s="8" t="n">
        <v>32</v>
      </c>
      <c r="H1156" s="8" t="n">
        <v>35</v>
      </c>
      <c r="I1156" s="8" t="n">
        <v>33.27</v>
      </c>
      <c r="J1156" s="8" t="n">
        <v>33.27</v>
      </c>
      <c r="K1156" s="8" t="n">
        <v>35.69</v>
      </c>
      <c r="L1156" s="8" t="n">
        <v>35.69</v>
      </c>
      <c r="M1156" s="8" t="n">
        <v>34.69</v>
      </c>
      <c r="N1156" s="8" t="n">
        <v>34.69</v>
      </c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8"/>
      <c r="AR1156" s="8"/>
      <c r="AS1156" s="8"/>
      <c r="AT1156" s="9" t="str">
        <f aca="false">IF(OR(NOT(ISNUMBER(AR1156)),NOT(ISNUMBER(AS1156))),"",AS1156-AR1156)</f>
        <v/>
      </c>
      <c r="AU1156" s="9" t="str">
        <f aca="false">IF(OR(NOT(ISNUMBER(AR1156)),AR1156=0,NOT(ISNUMBER(AS1156))),"",AS1156*100/AR1156-100)</f>
        <v/>
      </c>
    </row>
    <row r="1157" customFormat="false" ht="12.75" hidden="false" customHeight="false" outlineLevel="0" collapsed="false">
      <c r="A1157" s="6" t="s">
        <v>386</v>
      </c>
      <c r="B1157" s="7" t="s">
        <v>54</v>
      </c>
      <c r="C1157" s="7" t="s">
        <v>55</v>
      </c>
      <c r="D1157" s="7" t="s">
        <v>56</v>
      </c>
      <c r="E1157" s="7" t="s">
        <v>81</v>
      </c>
      <c r="F1157" s="8"/>
      <c r="G1157" s="8"/>
      <c r="H1157" s="8"/>
      <c r="I1157" s="8"/>
      <c r="J1157" s="8"/>
      <c r="K1157" s="8" t="n">
        <v>45</v>
      </c>
      <c r="L1157" s="8" t="n">
        <v>45</v>
      </c>
      <c r="M1157" s="8" t="n">
        <v>40</v>
      </c>
      <c r="N1157" s="8" t="n">
        <v>39</v>
      </c>
      <c r="O1157" s="8" t="n">
        <v>39</v>
      </c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 t="n">
        <v>24</v>
      </c>
      <c r="AH1157" s="8"/>
      <c r="AI1157" s="8"/>
      <c r="AJ1157" s="8"/>
      <c r="AK1157" s="8"/>
      <c r="AL1157" s="8"/>
      <c r="AM1157" s="8"/>
      <c r="AN1157" s="8"/>
      <c r="AO1157" s="8"/>
      <c r="AP1157" s="8"/>
      <c r="AQ1157" s="8"/>
      <c r="AR1157" s="8"/>
      <c r="AS1157" s="8"/>
      <c r="AT1157" s="9" t="str">
        <f aca="false">IF(OR(NOT(ISNUMBER(AR1157)),NOT(ISNUMBER(AS1157))),"",AS1157-AR1157)</f>
        <v/>
      </c>
      <c r="AU1157" s="9" t="str">
        <f aca="false">IF(OR(NOT(ISNUMBER(AR1157)),AR1157=0,NOT(ISNUMBER(AS1157))),"",AS1157*100/AR1157-100)</f>
        <v/>
      </c>
    </row>
    <row r="1158" customFormat="false" ht="12.75" hidden="false" customHeight="false" outlineLevel="0" collapsed="false">
      <c r="A1158" s="6" t="s">
        <v>386</v>
      </c>
      <c r="B1158" s="7" t="s">
        <v>54</v>
      </c>
      <c r="C1158" s="7" t="s">
        <v>55</v>
      </c>
      <c r="D1158" s="7" t="s">
        <v>59</v>
      </c>
      <c r="E1158" s="7" t="s">
        <v>81</v>
      </c>
      <c r="F1158" s="8"/>
      <c r="G1158" s="8"/>
      <c r="H1158" s="8"/>
      <c r="I1158" s="8"/>
      <c r="J1158" s="8"/>
      <c r="K1158" s="8"/>
      <c r="L1158" s="8" t="n">
        <v>42.15</v>
      </c>
      <c r="M1158" s="8" t="n">
        <v>41.18</v>
      </c>
      <c r="N1158" s="8" t="n">
        <v>40</v>
      </c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8"/>
      <c r="AR1158" s="8"/>
      <c r="AS1158" s="8"/>
      <c r="AT1158" s="9" t="str">
        <f aca="false">IF(OR(NOT(ISNUMBER(AR1158)),NOT(ISNUMBER(AS1158))),"",AS1158-AR1158)</f>
        <v/>
      </c>
      <c r="AU1158" s="9" t="str">
        <f aca="false">IF(OR(NOT(ISNUMBER(AR1158)),AR1158=0,NOT(ISNUMBER(AS1158))),"",AS1158*100/AR1158-100)</f>
        <v/>
      </c>
    </row>
    <row r="1159" customFormat="false" ht="12.75" hidden="false" customHeight="false" outlineLevel="0" collapsed="false">
      <c r="A1159" s="6" t="s">
        <v>386</v>
      </c>
      <c r="B1159" s="7" t="s">
        <v>54</v>
      </c>
      <c r="C1159" s="7" t="s">
        <v>55</v>
      </c>
      <c r="D1159" s="7" t="s">
        <v>125</v>
      </c>
      <c r="E1159" s="7" t="s">
        <v>81</v>
      </c>
      <c r="F1159" s="8"/>
      <c r="G1159" s="8"/>
      <c r="H1159" s="8" t="n">
        <v>36</v>
      </c>
      <c r="I1159" s="8" t="n">
        <v>38</v>
      </c>
      <c r="J1159" s="8" t="n">
        <v>40</v>
      </c>
      <c r="K1159" s="8" t="n">
        <v>43</v>
      </c>
      <c r="L1159" s="8" t="n">
        <v>44</v>
      </c>
      <c r="M1159" s="8" t="n">
        <v>40</v>
      </c>
      <c r="N1159" s="8" t="n">
        <v>40</v>
      </c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8"/>
      <c r="AR1159" s="8"/>
      <c r="AS1159" s="8"/>
      <c r="AT1159" s="9" t="str">
        <f aca="false">IF(OR(NOT(ISNUMBER(AR1159)),NOT(ISNUMBER(AS1159))),"",AS1159-AR1159)</f>
        <v/>
      </c>
      <c r="AU1159" s="9" t="str">
        <f aca="false">IF(OR(NOT(ISNUMBER(AR1159)),AR1159=0,NOT(ISNUMBER(AS1159))),"",AS1159*100/AR1159-100)</f>
        <v/>
      </c>
    </row>
    <row r="1160" customFormat="false" ht="12.75" hidden="false" customHeight="false" outlineLevel="0" collapsed="false">
      <c r="A1160" s="6" t="s">
        <v>386</v>
      </c>
      <c r="B1160" s="7" t="s">
        <v>54</v>
      </c>
      <c r="C1160" s="7" t="s">
        <v>55</v>
      </c>
      <c r="D1160" s="7" t="s">
        <v>60</v>
      </c>
      <c r="E1160" s="7" t="s">
        <v>81</v>
      </c>
      <c r="F1160" s="8"/>
      <c r="G1160" s="8"/>
      <c r="H1160" s="8"/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8"/>
      <c r="AR1160" s="8"/>
      <c r="AS1160" s="8"/>
      <c r="AT1160" s="9" t="str">
        <f aca="false">IF(OR(NOT(ISNUMBER(AR1160)),NOT(ISNUMBER(AS1160))),"",AS1160-AR1160)</f>
        <v/>
      </c>
      <c r="AU1160" s="9" t="str">
        <f aca="false">IF(OR(NOT(ISNUMBER(AR1160)),AR1160=0,NOT(ISNUMBER(AS1160))),"",AS1160*100/AR1160-100)</f>
        <v/>
      </c>
      <c r="AX1160" s="1" t="s">
        <v>58</v>
      </c>
    </row>
    <row r="1161" customFormat="false" ht="12.75" hidden="false" customHeight="false" outlineLevel="0" collapsed="false">
      <c r="A1161" s="6" t="s">
        <v>386</v>
      </c>
      <c r="B1161" s="7" t="s">
        <v>54</v>
      </c>
      <c r="C1161" s="7" t="s">
        <v>55</v>
      </c>
      <c r="D1161" s="7" t="s">
        <v>133</v>
      </c>
      <c r="E1161" s="7" t="s">
        <v>81</v>
      </c>
      <c r="F1161" s="8"/>
      <c r="G1161" s="8"/>
      <c r="H1161" s="8" t="n">
        <v>36</v>
      </c>
      <c r="I1161" s="8" t="n">
        <v>37.96</v>
      </c>
      <c r="J1161" s="8" t="n">
        <v>37.96</v>
      </c>
      <c r="K1161" s="8" t="n">
        <v>40</v>
      </c>
      <c r="L1161" s="8" t="n">
        <v>39.5</v>
      </c>
      <c r="M1161" s="8" t="n">
        <v>39</v>
      </c>
      <c r="N1161" s="8" t="n">
        <v>39</v>
      </c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8"/>
      <c r="AR1161" s="8"/>
      <c r="AS1161" s="8"/>
      <c r="AT1161" s="9" t="str">
        <f aca="false">IF(OR(NOT(ISNUMBER(AR1161)),NOT(ISNUMBER(AS1161))),"",AS1161-AR1161)</f>
        <v/>
      </c>
      <c r="AU1161" s="9" t="str">
        <f aca="false">IF(OR(NOT(ISNUMBER(AR1161)),AR1161=0,NOT(ISNUMBER(AS1161))),"",AS1161*100/AR1161-100)</f>
        <v/>
      </c>
    </row>
    <row r="1162" customFormat="false" ht="12.75" hidden="false" customHeight="false" outlineLevel="0" collapsed="false">
      <c r="A1162" s="6" t="s">
        <v>387</v>
      </c>
      <c r="B1162" s="7" t="s">
        <v>54</v>
      </c>
      <c r="C1162" s="7" t="s">
        <v>55</v>
      </c>
      <c r="D1162" s="7" t="s">
        <v>77</v>
      </c>
      <c r="E1162" s="7" t="s">
        <v>81</v>
      </c>
      <c r="F1162" s="8"/>
      <c r="G1162" s="8"/>
      <c r="H1162" s="8"/>
      <c r="I1162" s="8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 t="n">
        <v>24</v>
      </c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9" t="str">
        <f aca="false">IF(OR(NOT(ISNUMBER(AR1162)),NOT(ISNUMBER(AS1162))),"",AS1162-AR1162)</f>
        <v/>
      </c>
      <c r="AU1162" s="9" t="str">
        <f aca="false">IF(OR(NOT(ISNUMBER(AR1162)),AR1162=0,NOT(ISNUMBER(AS1162))),"",AS1162*100/AR1162-100)</f>
        <v/>
      </c>
    </row>
    <row r="1163" customFormat="false" ht="12.75" hidden="false" customHeight="false" outlineLevel="0" collapsed="false">
      <c r="A1163" s="6" t="s">
        <v>387</v>
      </c>
      <c r="B1163" s="7" t="s">
        <v>54</v>
      </c>
      <c r="C1163" s="7" t="s">
        <v>55</v>
      </c>
      <c r="D1163" s="7" t="s">
        <v>71</v>
      </c>
      <c r="E1163" s="7" t="s">
        <v>81</v>
      </c>
      <c r="F1163" s="8"/>
      <c r="G1163" s="8"/>
      <c r="H1163" s="8"/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8"/>
      <c r="AR1163" s="8"/>
      <c r="AS1163" s="8"/>
      <c r="AT1163" s="9" t="str">
        <f aca="false">IF(OR(NOT(ISNUMBER(AR1163)),NOT(ISNUMBER(AS1163))),"",AS1163-AR1163)</f>
        <v/>
      </c>
      <c r="AU1163" s="9" t="str">
        <f aca="false">IF(OR(NOT(ISNUMBER(AR1163)),AR1163=0,NOT(ISNUMBER(AS1163))),"",AS1163*100/AR1163-100)</f>
        <v/>
      </c>
      <c r="AX1163" s="1" t="s">
        <v>58</v>
      </c>
    </row>
    <row r="1164" customFormat="false" ht="12.75" hidden="false" customHeight="false" outlineLevel="0" collapsed="false">
      <c r="A1164" s="6" t="s">
        <v>387</v>
      </c>
      <c r="B1164" s="7" t="s">
        <v>54</v>
      </c>
      <c r="C1164" s="7" t="s">
        <v>55</v>
      </c>
      <c r="D1164" s="7" t="s">
        <v>184</v>
      </c>
      <c r="E1164" s="7" t="s">
        <v>81</v>
      </c>
      <c r="F1164" s="8"/>
      <c r="G1164" s="8"/>
      <c r="H1164" s="8"/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 t="n">
        <v>30</v>
      </c>
      <c r="W1164" s="8" t="n">
        <v>35</v>
      </c>
      <c r="X1164" s="8" t="n">
        <v>30</v>
      </c>
      <c r="Y1164" s="8" t="n">
        <v>26</v>
      </c>
      <c r="Z1164" s="8" t="n">
        <v>25</v>
      </c>
      <c r="AA1164" s="8" t="n">
        <v>24.25</v>
      </c>
      <c r="AB1164" s="8" t="n">
        <v>23</v>
      </c>
      <c r="AC1164" s="8" t="n">
        <v>23</v>
      </c>
      <c r="AD1164" s="8" t="n">
        <v>24.58</v>
      </c>
      <c r="AE1164" s="8" t="n">
        <v>24.3</v>
      </c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8"/>
      <c r="AR1164" s="8"/>
      <c r="AS1164" s="8"/>
      <c r="AT1164" s="9" t="str">
        <f aca="false">IF(OR(NOT(ISNUMBER(AR1164)),NOT(ISNUMBER(AS1164))),"",AS1164-AR1164)</f>
        <v/>
      </c>
      <c r="AU1164" s="9" t="str">
        <f aca="false">IF(OR(NOT(ISNUMBER(AR1164)),AR1164=0,NOT(ISNUMBER(AS1164))),"",AS1164*100/AR1164-100)</f>
        <v/>
      </c>
    </row>
    <row r="1165" customFormat="false" ht="12.75" hidden="false" customHeight="false" outlineLevel="0" collapsed="false">
      <c r="A1165" s="6" t="s">
        <v>387</v>
      </c>
      <c r="B1165" s="7" t="s">
        <v>54</v>
      </c>
      <c r="C1165" s="7" t="s">
        <v>55</v>
      </c>
      <c r="D1165" s="7" t="s">
        <v>257</v>
      </c>
      <c r="E1165" s="7" t="s">
        <v>81</v>
      </c>
      <c r="F1165" s="8"/>
      <c r="G1165" s="8"/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 t="n">
        <v>45</v>
      </c>
      <c r="W1165" s="8" t="n">
        <v>44</v>
      </c>
      <c r="X1165" s="8" t="n">
        <v>34</v>
      </c>
      <c r="Y1165" s="8" t="n">
        <v>34</v>
      </c>
      <c r="Z1165" s="8" t="n">
        <v>28</v>
      </c>
      <c r="AA1165" s="8" t="n">
        <v>28</v>
      </c>
      <c r="AB1165" s="8"/>
      <c r="AC1165" s="8" t="n">
        <v>28</v>
      </c>
      <c r="AD1165" s="8" t="n">
        <v>28</v>
      </c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9" t="str">
        <f aca="false">IF(OR(NOT(ISNUMBER(AR1165)),NOT(ISNUMBER(AS1165))),"",AS1165-AR1165)</f>
        <v/>
      </c>
      <c r="AU1165" s="9" t="str">
        <f aca="false">IF(OR(NOT(ISNUMBER(AR1165)),AR1165=0,NOT(ISNUMBER(AS1165))),"",AS1165*100/AR1165-100)</f>
        <v/>
      </c>
    </row>
    <row r="1166" customFormat="false" ht="12.75" hidden="false" customHeight="false" outlineLevel="0" collapsed="false">
      <c r="A1166" s="6" t="s">
        <v>387</v>
      </c>
      <c r="B1166" s="7" t="s">
        <v>54</v>
      </c>
      <c r="C1166" s="7" t="s">
        <v>55</v>
      </c>
      <c r="D1166" s="7" t="s">
        <v>56</v>
      </c>
      <c r="E1166" s="7" t="s">
        <v>81</v>
      </c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 t="n">
        <v>35</v>
      </c>
      <c r="Y1166" s="8" t="n">
        <v>35</v>
      </c>
      <c r="Z1166" s="8" t="n">
        <v>32</v>
      </c>
      <c r="AA1166" s="8" t="n">
        <v>30</v>
      </c>
      <c r="AB1166" s="8" t="n">
        <v>30</v>
      </c>
      <c r="AC1166" s="8" t="n">
        <v>28</v>
      </c>
      <c r="AD1166" s="8" t="n">
        <v>28</v>
      </c>
      <c r="AE1166" s="8" t="n">
        <v>28</v>
      </c>
      <c r="AF1166" s="8" t="n">
        <v>28</v>
      </c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9" t="str">
        <f aca="false">IF(OR(NOT(ISNUMBER(AR1166)),NOT(ISNUMBER(AS1166))),"",AS1166-AR1166)</f>
        <v/>
      </c>
      <c r="AU1166" s="9" t="str">
        <f aca="false">IF(OR(NOT(ISNUMBER(AR1166)),AR1166=0,NOT(ISNUMBER(AS1166))),"",AS1166*100/AR1166-100)</f>
        <v/>
      </c>
    </row>
    <row r="1167" customFormat="false" ht="12.75" hidden="false" customHeight="false" outlineLevel="0" collapsed="false">
      <c r="A1167" s="6" t="s">
        <v>387</v>
      </c>
      <c r="B1167" s="7" t="s">
        <v>54</v>
      </c>
      <c r="C1167" s="7" t="s">
        <v>55</v>
      </c>
      <c r="D1167" s="7" t="s">
        <v>68</v>
      </c>
      <c r="E1167" s="7" t="s">
        <v>81</v>
      </c>
      <c r="F1167" s="8"/>
      <c r="G1167" s="8"/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 t="n">
        <v>33</v>
      </c>
      <c r="Z1167" s="8" t="n">
        <v>32.2</v>
      </c>
      <c r="AA1167" s="8" t="n">
        <v>30.4</v>
      </c>
      <c r="AB1167" s="8" t="n">
        <v>28.25</v>
      </c>
      <c r="AC1167" s="8" t="n">
        <v>25.95</v>
      </c>
      <c r="AD1167" s="8" t="n">
        <v>25.95</v>
      </c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8"/>
      <c r="AR1167" s="8"/>
      <c r="AS1167" s="8"/>
      <c r="AT1167" s="9" t="str">
        <f aca="false">IF(OR(NOT(ISNUMBER(AR1167)),NOT(ISNUMBER(AS1167))),"",AS1167-AR1167)</f>
        <v/>
      </c>
      <c r="AU1167" s="9" t="str">
        <f aca="false">IF(OR(NOT(ISNUMBER(AR1167)),AR1167=0,NOT(ISNUMBER(AS1167))),"",AS1167*100/AR1167-100)</f>
        <v/>
      </c>
    </row>
    <row r="1168" customFormat="false" ht="12.75" hidden="false" customHeight="false" outlineLevel="0" collapsed="false">
      <c r="A1168" s="6" t="s">
        <v>387</v>
      </c>
      <c r="B1168" s="7" t="s">
        <v>54</v>
      </c>
      <c r="C1168" s="7" t="s">
        <v>55</v>
      </c>
      <c r="D1168" s="7" t="s">
        <v>59</v>
      </c>
      <c r="E1168" s="7" t="s">
        <v>81</v>
      </c>
      <c r="F1168" s="8"/>
      <c r="G1168" s="8"/>
      <c r="H1168" s="8"/>
      <c r="I1168" s="8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 t="n">
        <v>35</v>
      </c>
      <c r="AB1168" s="8" t="n">
        <v>32.3</v>
      </c>
      <c r="AC1168" s="8" t="n">
        <v>29</v>
      </c>
      <c r="AD1168" s="8" t="n">
        <v>28</v>
      </c>
      <c r="AE1168" s="8" t="n">
        <v>27</v>
      </c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9" t="str">
        <f aca="false">IF(OR(NOT(ISNUMBER(AR1168)),NOT(ISNUMBER(AS1168))),"",AS1168-AR1168)</f>
        <v/>
      </c>
      <c r="AU1168" s="9" t="str">
        <f aca="false">IF(OR(NOT(ISNUMBER(AR1168)),AR1168=0,NOT(ISNUMBER(AS1168))),"",AS1168*100/AR1168-100)</f>
        <v/>
      </c>
    </row>
    <row r="1169" customFormat="false" ht="12.75" hidden="false" customHeight="false" outlineLevel="0" collapsed="false">
      <c r="A1169" s="6" t="s">
        <v>387</v>
      </c>
      <c r="B1169" s="7" t="s">
        <v>54</v>
      </c>
      <c r="C1169" s="7" t="s">
        <v>55</v>
      </c>
      <c r="D1169" s="7" t="s">
        <v>65</v>
      </c>
      <c r="E1169" s="7" t="s">
        <v>81</v>
      </c>
      <c r="F1169" s="8"/>
      <c r="G1169" s="8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8"/>
      <c r="AR1169" s="8"/>
      <c r="AS1169" s="8"/>
      <c r="AT1169" s="9" t="str">
        <f aca="false">IF(OR(NOT(ISNUMBER(AR1169)),NOT(ISNUMBER(AS1169))),"",AS1169-AR1169)</f>
        <v/>
      </c>
      <c r="AU1169" s="9" t="str">
        <f aca="false">IF(OR(NOT(ISNUMBER(AR1169)),AR1169=0,NOT(ISNUMBER(AS1169))),"",AS1169*100/AR1169-100)</f>
        <v/>
      </c>
      <c r="AX1169" s="1" t="s">
        <v>58</v>
      </c>
    </row>
    <row r="1170" customFormat="false" ht="12.75" hidden="false" customHeight="false" outlineLevel="0" collapsed="false">
      <c r="A1170" s="6" t="s">
        <v>387</v>
      </c>
      <c r="B1170" s="7" t="s">
        <v>54</v>
      </c>
      <c r="C1170" s="7" t="s">
        <v>55</v>
      </c>
      <c r="D1170" s="7" t="s">
        <v>205</v>
      </c>
      <c r="E1170" s="7" t="s">
        <v>81</v>
      </c>
      <c r="F1170" s="8"/>
      <c r="G1170" s="8"/>
      <c r="H1170" s="8"/>
      <c r="I1170" s="8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 t="n">
        <v>36</v>
      </c>
      <c r="W1170" s="8" t="n">
        <v>41</v>
      </c>
      <c r="X1170" s="8" t="n">
        <v>34</v>
      </c>
      <c r="Y1170" s="8" t="n">
        <v>34</v>
      </c>
      <c r="Z1170" s="8" t="n">
        <v>33</v>
      </c>
      <c r="AA1170" s="8" t="n">
        <v>26</v>
      </c>
      <c r="AB1170" s="8" t="n">
        <v>32</v>
      </c>
      <c r="AC1170" s="8" t="n">
        <v>30</v>
      </c>
      <c r="AD1170" s="8" t="n">
        <v>26</v>
      </c>
      <c r="AE1170" s="8" t="n">
        <v>26</v>
      </c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8"/>
      <c r="AR1170" s="8"/>
      <c r="AS1170" s="8"/>
      <c r="AT1170" s="9" t="str">
        <f aca="false">IF(OR(NOT(ISNUMBER(AR1170)),NOT(ISNUMBER(AS1170))),"",AS1170-AR1170)</f>
        <v/>
      </c>
      <c r="AU1170" s="9" t="str">
        <f aca="false">IF(OR(NOT(ISNUMBER(AR1170)),AR1170=0,NOT(ISNUMBER(AS1170))),"",AS1170*100/AR1170-100)</f>
        <v/>
      </c>
    </row>
    <row r="1171" customFormat="false" ht="12.75" hidden="false" customHeight="false" outlineLevel="0" collapsed="false">
      <c r="A1171" s="6" t="s">
        <v>387</v>
      </c>
      <c r="B1171" s="7" t="s">
        <v>54</v>
      </c>
      <c r="C1171" s="7" t="s">
        <v>55</v>
      </c>
      <c r="D1171" s="7" t="s">
        <v>121</v>
      </c>
      <c r="E1171" s="7" t="s">
        <v>81</v>
      </c>
      <c r="F1171" s="8"/>
      <c r="G1171" s="8"/>
      <c r="H1171" s="8"/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 t="n">
        <v>38</v>
      </c>
      <c r="X1171" s="8" t="n">
        <v>33</v>
      </c>
      <c r="Y1171" s="8" t="n">
        <v>31.5</v>
      </c>
      <c r="Z1171" s="8" t="n">
        <v>28</v>
      </c>
      <c r="AA1171" s="8" t="n">
        <v>27</v>
      </c>
      <c r="AB1171" s="8" t="n">
        <v>25</v>
      </c>
      <c r="AC1171" s="8" t="n">
        <v>25</v>
      </c>
      <c r="AD1171" s="8" t="n">
        <v>25</v>
      </c>
      <c r="AE1171" s="8" t="n">
        <v>25</v>
      </c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8"/>
      <c r="AR1171" s="8"/>
      <c r="AS1171" s="8"/>
      <c r="AT1171" s="9" t="str">
        <f aca="false">IF(OR(NOT(ISNUMBER(AR1171)),NOT(ISNUMBER(AS1171))),"",AS1171-AR1171)</f>
        <v/>
      </c>
      <c r="AU1171" s="9" t="str">
        <f aca="false">IF(OR(NOT(ISNUMBER(AR1171)),AR1171=0,NOT(ISNUMBER(AS1171))),"",AS1171*100/AR1171-100)</f>
        <v/>
      </c>
    </row>
    <row r="1172" customFormat="false" ht="12.75" hidden="false" customHeight="false" outlineLevel="0" collapsed="false">
      <c r="A1172" s="6" t="s">
        <v>387</v>
      </c>
      <c r="B1172" s="7" t="s">
        <v>54</v>
      </c>
      <c r="C1172" s="7" t="s">
        <v>55</v>
      </c>
      <c r="D1172" s="7" t="s">
        <v>125</v>
      </c>
      <c r="E1172" s="7" t="s">
        <v>81</v>
      </c>
      <c r="F1172" s="8"/>
      <c r="G1172" s="8"/>
      <c r="H1172" s="8"/>
      <c r="I1172" s="8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 t="n">
        <v>45</v>
      </c>
      <c r="W1172" s="8" t="n">
        <v>42</v>
      </c>
      <c r="X1172" s="8" t="n">
        <v>36</v>
      </c>
      <c r="Y1172" s="8" t="n">
        <v>34.5</v>
      </c>
      <c r="Z1172" s="8" t="n">
        <v>32</v>
      </c>
      <c r="AA1172" s="8" t="n">
        <v>29</v>
      </c>
      <c r="AB1172" s="8" t="n">
        <v>26</v>
      </c>
      <c r="AC1172" s="8" t="n">
        <v>26</v>
      </c>
      <c r="AD1172" s="8" t="n">
        <v>26</v>
      </c>
      <c r="AE1172" s="8" t="n">
        <v>26</v>
      </c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9" t="str">
        <f aca="false">IF(OR(NOT(ISNUMBER(AR1172)),NOT(ISNUMBER(AS1172))),"",AS1172-AR1172)</f>
        <v/>
      </c>
      <c r="AU1172" s="9" t="str">
        <f aca="false">IF(OR(NOT(ISNUMBER(AR1172)),AR1172=0,NOT(ISNUMBER(AS1172))),"",AS1172*100/AR1172-100)</f>
        <v/>
      </c>
    </row>
    <row r="1173" customFormat="false" ht="12.75" hidden="false" customHeight="false" outlineLevel="0" collapsed="false">
      <c r="A1173" s="6" t="s">
        <v>387</v>
      </c>
      <c r="B1173" s="7" t="s">
        <v>54</v>
      </c>
      <c r="C1173" s="7" t="s">
        <v>55</v>
      </c>
      <c r="D1173" s="7" t="s">
        <v>60</v>
      </c>
      <c r="E1173" s="7" t="s">
        <v>81</v>
      </c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9" t="str">
        <f aca="false">IF(OR(NOT(ISNUMBER(AR1173)),NOT(ISNUMBER(AS1173))),"",AS1173-AR1173)</f>
        <v/>
      </c>
      <c r="AU1173" s="9" t="str">
        <f aca="false">IF(OR(NOT(ISNUMBER(AR1173)),AR1173=0,NOT(ISNUMBER(AS1173))),"",AS1173*100/AR1173-100)</f>
        <v/>
      </c>
      <c r="AX1173" s="1" t="s">
        <v>58</v>
      </c>
    </row>
    <row r="1174" customFormat="false" ht="12.75" hidden="false" customHeight="false" outlineLevel="0" collapsed="false">
      <c r="A1174" s="6" t="s">
        <v>387</v>
      </c>
      <c r="B1174" s="7" t="s">
        <v>54</v>
      </c>
      <c r="C1174" s="7" t="s">
        <v>55</v>
      </c>
      <c r="D1174" s="7" t="s">
        <v>133</v>
      </c>
      <c r="E1174" s="7" t="s">
        <v>81</v>
      </c>
      <c r="F1174" s="8"/>
      <c r="G1174" s="8"/>
      <c r="H1174" s="8"/>
      <c r="I1174" s="8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 t="n">
        <v>41</v>
      </c>
      <c r="W1174" s="8" t="n">
        <v>41</v>
      </c>
      <c r="X1174" s="8" t="n">
        <v>37</v>
      </c>
      <c r="Y1174" s="8" t="n">
        <v>32</v>
      </c>
      <c r="Z1174" s="8" t="n">
        <v>31</v>
      </c>
      <c r="AA1174" s="8" t="n">
        <v>28</v>
      </c>
      <c r="AB1174" s="8" t="n">
        <v>24.5</v>
      </c>
      <c r="AC1174" s="8" t="n">
        <v>24.5</v>
      </c>
      <c r="AD1174" s="8" t="n">
        <v>26</v>
      </c>
      <c r="AE1174" s="8" t="n">
        <v>26</v>
      </c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8"/>
      <c r="AR1174" s="8"/>
      <c r="AS1174" s="8"/>
      <c r="AT1174" s="9" t="str">
        <f aca="false">IF(OR(NOT(ISNUMBER(AR1174)),NOT(ISNUMBER(AS1174))),"",AS1174-AR1174)</f>
        <v/>
      </c>
      <c r="AU1174" s="9" t="str">
        <f aca="false">IF(OR(NOT(ISNUMBER(AR1174)),AR1174=0,NOT(ISNUMBER(AS1174))),"",AS1174*100/AR1174-100)</f>
        <v/>
      </c>
    </row>
    <row r="1175" customFormat="false" ht="12.75" hidden="false" customHeight="false" outlineLevel="0" collapsed="false">
      <c r="A1175" s="4" t="s">
        <v>388</v>
      </c>
      <c r="F1175" s="8"/>
      <c r="G1175" s="8"/>
      <c r="H1175" s="8"/>
      <c r="I1175" s="8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8"/>
      <c r="AR1175" s="8"/>
      <c r="AS1175" s="8"/>
    </row>
    <row r="1176" customFormat="false" ht="12.75" hidden="false" customHeight="false" outlineLevel="0" collapsed="false">
      <c r="A1176" s="5" t="s">
        <v>389</v>
      </c>
      <c r="F1176" s="8"/>
      <c r="G1176" s="8"/>
      <c r="H1176" s="8"/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8"/>
      <c r="AR1176" s="8"/>
      <c r="AS1176" s="8"/>
    </row>
    <row r="1177" customFormat="false" ht="12.75" hidden="false" customHeight="false" outlineLevel="0" collapsed="false">
      <c r="A1177" s="6" t="s">
        <v>80</v>
      </c>
      <c r="B1177" s="7" t="s">
        <v>54</v>
      </c>
      <c r="C1177" s="7" t="s">
        <v>55</v>
      </c>
      <c r="D1177" s="7" t="s">
        <v>68</v>
      </c>
      <c r="E1177" s="7" t="s">
        <v>81</v>
      </c>
      <c r="F1177" s="8"/>
      <c r="G1177" s="8"/>
      <c r="H1177" s="8"/>
      <c r="I1177" s="8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 t="n">
        <v>40</v>
      </c>
      <c r="AP1177" s="8" t="n">
        <v>40</v>
      </c>
      <c r="AQ1177" s="8" t="n">
        <v>42.25</v>
      </c>
      <c r="AR1177" s="8" t="n">
        <v>42.25</v>
      </c>
      <c r="AS1177" s="8" t="n">
        <v>42.25</v>
      </c>
      <c r="AT1177" s="9" t="n">
        <f aca="false">IF(OR(NOT(ISNUMBER(AR1177)),NOT(ISNUMBER(AS1177))),"",AS1177-AR1177)</f>
        <v>0</v>
      </c>
      <c r="AU1177" s="9" t="n">
        <f aca="false">IF(OR(NOT(ISNUMBER(AR1177)),AR1177=0,NOT(ISNUMBER(AS1177))),"",AS1177*100/AR1177-100)</f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390</v>
      </c>
      <c r="B1" s="10" t="s">
        <v>391</v>
      </c>
      <c r="C1" s="10" t="s">
        <v>392</v>
      </c>
    </row>
    <row r="2" customFormat="false" ht="12.75" hidden="false" customHeight="false" outlineLevel="0" collapsed="false">
      <c r="A2" s="4" t="s">
        <v>120</v>
      </c>
      <c r="B2" s="11" t="s">
        <v>120</v>
      </c>
      <c r="C2" s="11" t="s">
        <v>393</v>
      </c>
    </row>
    <row r="3" customFormat="false" ht="12.75" hidden="false" customHeight="false" outlineLevel="0" collapsed="false">
      <c r="A3" s="4" t="s">
        <v>148</v>
      </c>
      <c r="B3" s="11" t="s">
        <v>394</v>
      </c>
      <c r="C3" s="11" t="s">
        <v>395</v>
      </c>
    </row>
    <row r="4" customFormat="false" ht="12.75" hidden="false" customHeight="false" outlineLevel="0" collapsed="false">
      <c r="A4" s="4" t="s">
        <v>81</v>
      </c>
      <c r="B4" s="11" t="s">
        <v>396</v>
      </c>
      <c r="C4" s="11" t="s">
        <v>397</v>
      </c>
    </row>
    <row r="5" customFormat="false" ht="12.75" hidden="false" customHeight="false" outlineLevel="0" collapsed="false">
      <c r="A5" s="4" t="s">
        <v>265</v>
      </c>
      <c r="B5" s="11" t="s">
        <v>398</v>
      </c>
      <c r="C5" s="11" t="s">
        <v>399</v>
      </c>
    </row>
    <row r="6" customFormat="false" ht="12.75" hidden="false" customHeight="false" outlineLevel="0" collapsed="false">
      <c r="A6" s="4" t="s">
        <v>93</v>
      </c>
      <c r="B6" s="11" t="s">
        <v>400</v>
      </c>
      <c r="C6" s="11" t="s">
        <v>401</v>
      </c>
    </row>
    <row r="7" customFormat="false" ht="12.75" hidden="false" customHeight="false" outlineLevel="0" collapsed="false">
      <c r="A7" s="4" t="s">
        <v>97</v>
      </c>
      <c r="B7" s="11" t="s">
        <v>402</v>
      </c>
      <c r="C7" s="11" t="s">
        <v>403</v>
      </c>
    </row>
    <row r="8" customFormat="false" ht="12.75" hidden="false" customHeight="false" outlineLevel="0" collapsed="false">
      <c r="A8" s="4" t="s">
        <v>119</v>
      </c>
      <c r="B8" s="11" t="s">
        <v>404</v>
      </c>
      <c r="C8" s="11" t="s">
        <v>405</v>
      </c>
    </row>
    <row r="9" customFormat="false" ht="12.75" hidden="false" customHeight="false" outlineLevel="0" collapsed="false">
      <c r="A9" s="4" t="s">
        <v>72</v>
      </c>
      <c r="B9" s="11" t="s">
        <v>406</v>
      </c>
      <c r="C9" s="11" t="s">
        <v>407</v>
      </c>
    </row>
    <row r="10" customFormat="false" ht="12.75" hidden="false" customHeight="false" outlineLevel="0" collapsed="false">
      <c r="A10" s="4" t="s">
        <v>57</v>
      </c>
      <c r="B10" s="11" t="s">
        <v>408</v>
      </c>
      <c r="C10" s="11" t="s">
        <v>409</v>
      </c>
    </row>
    <row r="11" customFormat="false" ht="12.75" hidden="false" customHeight="false" outlineLevel="0" collapsed="false">
      <c r="A11" s="4" t="s">
        <v>410</v>
      </c>
      <c r="B11" s="11" t="s">
        <v>411</v>
      </c>
      <c r="C11" s="11" t="s">
        <v>412</v>
      </c>
    </row>
    <row r="12" customFormat="false" ht="12.75" hidden="false" customHeight="false" outlineLevel="0" collapsed="false">
      <c r="A12" s="4" t="s">
        <v>413</v>
      </c>
      <c r="B12" s="11" t="s">
        <v>414</v>
      </c>
      <c r="C12" s="11" t="s">
        <v>415</v>
      </c>
    </row>
    <row r="13" customFormat="false" ht="12.75" hidden="false" customHeight="false" outlineLevel="0" collapsed="false">
      <c r="A13" s="4" t="s">
        <v>416</v>
      </c>
      <c r="B13" s="11" t="s">
        <v>417</v>
      </c>
      <c r="C13" s="1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9:57:01Z</dcterms:created>
  <dc:creator>Perea Villalon, Jaime</dc:creator>
  <dc:description/>
  <dc:language>en-US</dc:language>
  <cp:lastModifiedBy>Perea Villalon, Jaime</cp:lastModifiedBy>
  <dcterms:modified xsi:type="dcterms:W3CDTF">2021-10-13T09:57:01Z</dcterms:modified>
  <cp:revision>0</cp:revision>
  <dc:subject/>
  <dc:title/>
</cp:coreProperties>
</file>