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nadero" sheetId="1" state="visible" r:id="rId2"/>
    <sheet name="Posiciones Comerci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216">
  <si>
    <t xml:space="preserve">Informe de precios Ganadero de los mercados de todas las provincias</t>
  </si>
  <si>
    <t xml:space="preserve">desde la semana 1 hasta la 52 del año 2021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Sem. 36</t>
  </si>
  <si>
    <t xml:space="preserve">Sem. 37</t>
  </si>
  <si>
    <t xml:space="preserve">Sem. 38</t>
  </si>
  <si>
    <t xml:space="preserve">Sem. 39</t>
  </si>
  <si>
    <t xml:space="preserve">Sem. 40</t>
  </si>
  <si>
    <t xml:space="preserve">Sem. 41</t>
  </si>
  <si>
    <t xml:space="preserve">Sem. 42</t>
  </si>
  <si>
    <t xml:space="preserve">Sem. 43</t>
  </si>
  <si>
    <t xml:space="preserve">Sem. 44</t>
  </si>
  <si>
    <t xml:space="preserve">Sem. 45</t>
  </si>
  <si>
    <t xml:space="preserve">Sem. 46</t>
  </si>
  <si>
    <t xml:space="preserve">Sem. 47</t>
  </si>
  <si>
    <t xml:space="preserve">Sem. 48</t>
  </si>
  <si>
    <t xml:space="preserve">Sem. 49</t>
  </si>
  <si>
    <t xml:space="preserve">Sem. 50</t>
  </si>
  <si>
    <t xml:space="preserve">Sem. 51</t>
  </si>
  <si>
    <t xml:space="preserve">Sem. 52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Bovino para cebadero</t>
  </si>
  <si>
    <t xml:space="preserve"> AÑOJOS</t>
  </si>
  <si>
    <t xml:space="preserve">	CRUZADO</t>
  </si>
  <si>
    <t xml:space="preserve">S.E.</t>
  </si>
  <si>
    <t xml:space="preserve">100 kg vivo</t>
  </si>
  <si>
    <t xml:space="preserve">CA-Cádiz</t>
  </si>
  <si>
    <t xml:space="preserve">Expl.</t>
  </si>
  <si>
    <t xml:space="preserve">	NO CRUZADO - RETINTO</t>
  </si>
  <si>
    <t xml:space="preserve">	TERNEROS/AS</t>
  </si>
  <si>
    <t xml:space="preserve">AL DESTETE HEMBRA</t>
  </si>
  <si>
    <t xml:space="preserve">CO-Córdoba</t>
  </si>
  <si>
    <t xml:space="preserve">AL DESTETE MACHO</t>
  </si>
  <si>
    <t xml:space="preserve">	CRUZADO - CHAROLÉS</t>
  </si>
  <si>
    <t xml:space="preserve">SE-Campiña</t>
  </si>
  <si>
    <t xml:space="preserve">SE-Sierra Norte</t>
  </si>
  <si>
    <t xml:space="preserve">	CRUZADO - LIMOUSIN</t>
  </si>
  <si>
    <t xml:space="preserve">SE-Sevilla</t>
  </si>
  <si>
    <t xml:space="preserve">	NO CRUZADO - FRISONA</t>
  </si>
  <si>
    <t xml:space="preserve">1-3 SEMANAS MACHO</t>
  </si>
  <si>
    <t xml:space="preserve">Bovino para sacrificio</t>
  </si>
  <si>
    <t xml:space="preserve">	AÑOJOS</t>
  </si>
  <si>
    <t xml:space="preserve">HEMBRA</t>
  </si>
  <si>
    <t xml:space="preserve">MACHO</t>
  </si>
  <si>
    <t xml:space="preserve">HU-Huelva</t>
  </si>
  <si>
    <t xml:space="preserve">HU-Lonja de Aracena</t>
  </si>
  <si>
    <t xml:space="preserve">450 kg HEMBRA</t>
  </si>
  <si>
    <t xml:space="preserve">500 kg MACHO</t>
  </si>
  <si>
    <t xml:space="preserve">GR-Granada</t>
  </si>
  <si>
    <t xml:space="preserve">GR-Guadix</t>
  </si>
  <si>
    <t xml:space="preserve">	NO DESIGNADO</t>
  </si>
  <si>
    <t xml:space="preserve">200 kg 1ª HEMBRA</t>
  </si>
  <si>
    <t xml:space="preserve">200 kg 1ª MACHO</t>
  </si>
  <si>
    <t xml:space="preserve">200 kg</t>
  </si>
  <si>
    <t xml:space="preserve">	TOROS</t>
  </si>
  <si>
    <t xml:space="preserve">	VACAS</t>
  </si>
  <si>
    <t xml:space="preserve">DESECHO</t>
  </si>
  <si>
    <t xml:space="preserve">Caprino para sacrificio</t>
  </si>
  <si>
    <t xml:space="preserve">	CABRITOS</t>
  </si>
  <si>
    <t xml:space="preserve">	FLORIDA SEVILLANA</t>
  </si>
  <si>
    <t xml:space="preserve">LECHAL</t>
  </si>
  <si>
    <t xml:space="preserve">	MALAGUEÑA</t>
  </si>
  <si>
    <t xml:space="preserve">MA-Málaga</t>
  </si>
  <si>
    <t xml:space="preserve">	MURCIANO-GRANADINA</t>
  </si>
  <si>
    <t xml:space="preserve">AL-Almería</t>
  </si>
  <si>
    <t xml:space="preserve">GR-Baza</t>
  </si>
  <si>
    <t xml:space="preserve">GR-Montes Orientales</t>
  </si>
  <si>
    <t xml:space="preserve">GR-Valle del Lecrín</t>
  </si>
  <si>
    <t xml:space="preserve">PASCUAL &gt; 23 kg</t>
  </si>
  <si>
    <t xml:space="preserve">	SERRANA</t>
  </si>
  <si>
    <t xml:space="preserve">PASCUAL &lt; 23 kg</t>
  </si>
  <si>
    <t xml:space="preserve">Caprino reproductores</t>
  </si>
  <si>
    <t xml:space="preserve">	CABRAS</t>
  </si>
  <si>
    <t xml:space="preserve">VACÍA</t>
  </si>
  <si>
    <t xml:space="preserve">Res</t>
  </si>
  <si>
    <t xml:space="preserve">PREÑADA</t>
  </si>
  <si>
    <t xml:space="preserve">	PRIMALAS</t>
  </si>
  <si>
    <t xml:space="preserve">Gallinas para sacrificio</t>
  </si>
  <si>
    <t xml:space="preserve">	GALLINAS PESADAS</t>
  </si>
  <si>
    <t xml:space="preserve">2,5 A 3 kg</t>
  </si>
  <si>
    <t xml:space="preserve">Huevos</t>
  </si>
  <si>
    <t xml:space="preserve">	HUEVOS DE GALLINA</t>
  </si>
  <si>
    <t xml:space="preserve">L </t>
  </si>
  <si>
    <t xml:space="preserve">Docena</t>
  </si>
  <si>
    <t xml:space="preserve">E.A.My.</t>
  </si>
  <si>
    <t xml:space="preserve">M</t>
  </si>
  <si>
    <t xml:space="preserve">S</t>
  </si>
  <si>
    <t xml:space="preserve">XL</t>
  </si>
  <si>
    <t xml:space="preserve">	RUBIOS</t>
  </si>
  <si>
    <t xml:space="preserve">Leches</t>
  </si>
  <si>
    <t xml:space="preserve">	LECHE DE CABRA</t>
  </si>
  <si>
    <t xml:space="preserve">100 l</t>
  </si>
  <si>
    <t xml:space="preserve">GR-Montes Occidentales</t>
  </si>
  <si>
    <t xml:space="preserve">	LECHE DE OVEJA</t>
  </si>
  <si>
    <t xml:space="preserve">	LECHE DE VACA</t>
  </si>
  <si>
    <t xml:space="preserve">Ovino para sacrificio</t>
  </si>
  <si>
    <t xml:space="preserve">	CORDEROS</t>
  </si>
  <si>
    <t xml:space="preserve">	MERINA</t>
  </si>
  <si>
    <t xml:space="preserve">	SEGUREÑA</t>
  </si>
  <si>
    <t xml:space="preserve">10-15 kg</t>
  </si>
  <si>
    <t xml:space="preserve">JA-Jaén</t>
  </si>
  <si>
    <t xml:space="preserve">	OVEJAS</t>
  </si>
  <si>
    <t xml:space="preserve">Ovino reproductores</t>
  </si>
  <si>
    <t xml:space="preserve">Pavos para sacrificio</t>
  </si>
  <si>
    <t xml:space="preserve">	PAVOS</t>
  </si>
  <si>
    <t xml:space="preserve">6-8 kg</t>
  </si>
  <si>
    <t xml:space="preserve">Pollos para sacrificio</t>
  </si>
  <si>
    <t xml:space="preserve">	POLLOS</t>
  </si>
  <si>
    <t xml:space="preserve">	POLLOS EN CANAL</t>
  </si>
  <si>
    <t xml:space="preserve">100 kg en canal</t>
  </si>
  <si>
    <t xml:space="preserve">Mat.</t>
  </si>
  <si>
    <t xml:space="preserve">Porcino para engorde</t>
  </si>
  <si>
    <t xml:space="preserve">	LECHONES</t>
  </si>
  <si>
    <t xml:space="preserve">	CAPA BLANCA</t>
  </si>
  <si>
    <t xml:space="preserve">AL DESTETE 20 kg</t>
  </si>
  <si>
    <t xml:space="preserve">JA-Vilches</t>
  </si>
  <si>
    <t xml:space="preserve">SE-Lonja de ARAPORC</t>
  </si>
  <si>
    <t xml:space="preserve">	IBÉRICO</t>
  </si>
  <si>
    <t xml:space="preserve">AL DESTETE 23 kg</t>
  </si>
  <si>
    <t xml:space="preserve">	IBÉRICO - IBÉRICO 100%</t>
  </si>
  <si>
    <t xml:space="preserve">	MARRANOS Y PRIMALES</t>
  </si>
  <si>
    <t xml:space="preserve">DE 3 A 5 ARROBAS</t>
  </si>
  <si>
    <t xml:space="preserve">DE 3 A 6 ARROBAS</t>
  </si>
  <si>
    <t xml:space="preserve">DE 6 A 9 ARROBAS</t>
  </si>
  <si>
    <t xml:space="preserve">Porcino para sacrificio</t>
  </si>
  <si>
    <t xml:space="preserve">	CERDOS</t>
  </si>
  <si>
    <t xml:space="preserve">&gt; 90 kg</t>
  </si>
  <si>
    <t xml:space="preserve">60-80 kg</t>
  </si>
  <si>
    <t xml:space="preserve">MA-Lonja de Campillos</t>
  </si>
  <si>
    <t xml:space="preserve">80-90 kg</t>
  </si>
  <si>
    <t xml:space="preserve">BELLOTA</t>
  </si>
  <si>
    <t xml:space="preserve">CEBO</t>
  </si>
  <si>
    <t xml:space="preserve">CEBO DE CAMPO</t>
  </si>
  <si>
    <t xml:space="preserve">Productos apícolas</t>
  </si>
  <si>
    <t xml:space="preserve">	MIEL</t>
  </si>
  <si>
    <t xml:space="preserve">	MONOFLORAL - AZAHAR</t>
  </si>
  <si>
    <t xml:space="preserve">kg</t>
  </si>
  <si>
    <t xml:space="preserve">C.M.</t>
  </si>
  <si>
    <t xml:space="preserve">	MONOFLORAL - ROMERO</t>
  </si>
  <si>
    <t xml:space="preserve">	MULTIFLORAL</t>
  </si>
  <si>
    <t xml:space="preserve">ABREVIATURA</t>
  </si>
  <si>
    <t xml:space="preserve">NOMBRE</t>
  </si>
  <si>
    <t xml:space="preserve">DEFINICIÓN</t>
  </si>
  <si>
    <t xml:space="preserve">Árbol</t>
  </si>
  <si>
    <t xml:space="preserve">Mercancía en árbol o planta sin recolectar y sin IVA. La recolección y transporte se hace por cuenta del comprador o a cargo del mayorista.</t>
  </si>
  <si>
    <t xml:space="preserve">Cam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Alm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.Alm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.A.I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A.I.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.I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otación</t>
  </si>
  <si>
    <t xml:space="preserve">Productos ganaderos. Mercancía en explotación y sin IVA. El transporte se hace por cuenta del comprador. </t>
  </si>
  <si>
    <t xml:space="preserve">Salida Matadero</t>
  </si>
  <si>
    <t xml:space="preserve">Productos ganaderos. Precio de la mercancía en canal, sobre camión a la salida del matadero y sin IVA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3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5" ySplit="4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M250" activeCellId="0" sqref="M250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21.55"/>
    <col collapsed="false" customWidth="true" hidden="false" outlineLevel="0" max="3" min="3" style="0" width="15.1"/>
    <col collapsed="false" customWidth="true" hidden="false" outlineLevel="0" max="4" min="4" style="0" width="14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2" t="s">
        <v>15</v>
      </c>
      <c r="O4" s="2" t="s">
        <v>16</v>
      </c>
      <c r="P4" s="2" t="s">
        <v>17</v>
      </c>
      <c r="Q4" s="2" t="s">
        <v>18</v>
      </c>
      <c r="R4" s="2" t="s">
        <v>19</v>
      </c>
      <c r="S4" s="2" t="s">
        <v>20</v>
      </c>
      <c r="T4" s="2" t="s">
        <v>21</v>
      </c>
      <c r="U4" s="2" t="s">
        <v>22</v>
      </c>
      <c r="V4" s="2" t="s">
        <v>23</v>
      </c>
      <c r="W4" s="2" t="s">
        <v>24</v>
      </c>
      <c r="X4" s="2" t="s">
        <v>25</v>
      </c>
      <c r="Y4" s="2" t="s">
        <v>26</v>
      </c>
      <c r="Z4" s="2" t="s">
        <v>27</v>
      </c>
      <c r="AA4" s="2" t="s">
        <v>28</v>
      </c>
      <c r="AB4" s="2" t="s">
        <v>29</v>
      </c>
      <c r="AC4" s="2" t="s">
        <v>30</v>
      </c>
      <c r="AD4" s="2" t="s">
        <v>31</v>
      </c>
      <c r="AE4" s="2" t="s">
        <v>32</v>
      </c>
      <c r="AF4" s="2" t="s">
        <v>33</v>
      </c>
      <c r="AG4" s="2" t="s">
        <v>34</v>
      </c>
      <c r="AH4" s="2" t="s">
        <v>35</v>
      </c>
      <c r="AI4" s="2" t="s">
        <v>36</v>
      </c>
      <c r="AJ4" s="2" t="s">
        <v>37</v>
      </c>
      <c r="AK4" s="2" t="s">
        <v>38</v>
      </c>
      <c r="AL4" s="2" t="s">
        <v>39</v>
      </c>
      <c r="AM4" s="2" t="s">
        <v>40</v>
      </c>
      <c r="AN4" s="2" t="s">
        <v>41</v>
      </c>
      <c r="AO4" s="2" t="s">
        <v>42</v>
      </c>
      <c r="AP4" s="2" t="s">
        <v>43</v>
      </c>
      <c r="AQ4" s="2" t="s">
        <v>44</v>
      </c>
      <c r="AR4" s="2" t="s">
        <v>45</v>
      </c>
      <c r="AS4" s="2" t="s">
        <v>46</v>
      </c>
      <c r="AT4" s="2" t="s">
        <v>47</v>
      </c>
      <c r="AU4" s="2" t="s">
        <v>48</v>
      </c>
      <c r="AV4" s="2" t="s">
        <v>49</v>
      </c>
      <c r="AW4" s="2" t="s">
        <v>50</v>
      </c>
      <c r="AX4" s="2" t="s">
        <v>51</v>
      </c>
      <c r="AY4" s="2" t="s">
        <v>52</v>
      </c>
      <c r="AZ4" s="2" t="s">
        <v>53</v>
      </c>
      <c r="BA4" s="2" t="s">
        <v>54</v>
      </c>
      <c r="BB4" s="2" t="s">
        <v>55</v>
      </c>
      <c r="BC4" s="2" t="s">
        <v>56</v>
      </c>
      <c r="BD4" s="2" t="s">
        <v>57</v>
      </c>
      <c r="BE4" s="2" t="s">
        <v>58</v>
      </c>
      <c r="BF4" s="2" t="s">
        <v>59</v>
      </c>
      <c r="BG4" s="2" t="s">
        <v>60</v>
      </c>
      <c r="BH4" s="2" t="s">
        <v>61</v>
      </c>
      <c r="BI4" s="2" t="s">
        <v>62</v>
      </c>
    </row>
    <row r="5" customFormat="false" ht="13.2" hidden="false" customHeight="false" outlineLevel="0" collapsed="false">
      <c r="A5" s="3" t="s">
        <v>63</v>
      </c>
    </row>
    <row r="6" customFormat="false" ht="13.2" hidden="false" customHeight="false" outlineLevel="0" collapsed="false">
      <c r="A6" s="4" t="s">
        <v>64</v>
      </c>
    </row>
    <row r="7" customFormat="false" ht="13.2" hidden="false" customHeight="false" outlineLevel="0" collapsed="false">
      <c r="A7" s="5" t="s">
        <v>65</v>
      </c>
      <c r="B7" s="6" t="s">
        <v>66</v>
      </c>
      <c r="C7" s="6" t="s">
        <v>67</v>
      </c>
      <c r="D7" s="6" t="s">
        <v>68</v>
      </c>
      <c r="E7" s="6" t="s">
        <v>69</v>
      </c>
      <c r="F7" s="7" t="n">
        <v>200</v>
      </c>
      <c r="G7" s="7" t="n">
        <v>206</v>
      </c>
      <c r="H7" s="7" t="n">
        <v>207.36</v>
      </c>
      <c r="I7" s="7" t="n">
        <v>208.11</v>
      </c>
      <c r="J7" s="7" t="n">
        <v>209.24</v>
      </c>
      <c r="K7" s="7" t="n">
        <v>210.36</v>
      </c>
      <c r="L7" s="7" t="n">
        <v>211.59</v>
      </c>
      <c r="M7" s="7" t="n">
        <v>212.36</v>
      </c>
      <c r="N7" s="7" t="n">
        <v>212.36</v>
      </c>
      <c r="O7" s="7" t="n">
        <v>213.48</v>
      </c>
      <c r="P7" s="7" t="n">
        <v>213.48</v>
      </c>
      <c r="Q7" s="7" t="n">
        <v>213.48</v>
      </c>
      <c r="R7" s="7" t="n">
        <v>213.48</v>
      </c>
      <c r="S7" s="7" t="n">
        <v>212</v>
      </c>
      <c r="T7" s="7"/>
      <c r="U7" s="7" t="n">
        <v>213</v>
      </c>
      <c r="V7" s="7" t="n">
        <v>210</v>
      </c>
      <c r="W7" s="7" t="n">
        <v>211</v>
      </c>
      <c r="X7" s="7" t="n">
        <v>211</v>
      </c>
      <c r="Y7" s="7" t="n">
        <v>211</v>
      </c>
      <c r="Z7" s="7" t="n">
        <v>211</v>
      </c>
      <c r="AA7" s="7" t="n">
        <v>211</v>
      </c>
      <c r="AB7" s="7" t="n">
        <v>212</v>
      </c>
      <c r="AC7" s="7" t="n">
        <v>203</v>
      </c>
      <c r="AD7" s="7"/>
      <c r="AE7" s="7" t="n">
        <v>203</v>
      </c>
      <c r="AF7" s="7" t="n">
        <v>200</v>
      </c>
      <c r="AG7" s="7" t="n">
        <v>200</v>
      </c>
      <c r="AH7" s="7" t="n">
        <v>200</v>
      </c>
      <c r="AI7" s="7" t="n">
        <v>200</v>
      </c>
      <c r="AJ7" s="7" t="n">
        <v>200</v>
      </c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 t="n">
        <v>20</v>
      </c>
      <c r="BF7" s="8" t="str">
        <f aca="false">IF(OR(NOT(ISNUMBER(BD7)),NOT(ISNUMBER(BE7))),"",BE7-BD7)</f>
        <v/>
      </c>
      <c r="BG7" s="8" t="str">
        <f aca="false">IF(OR(NOT(ISNUMBER(BD7)),BD7=0,NOT(ISNUMBER(BE7))),"",BE7*100/BD7-100)</f>
        <v/>
      </c>
      <c r="BH7" s="8" t="n">
        <v>-180</v>
      </c>
      <c r="BI7" s="8" t="n">
        <v>-90</v>
      </c>
    </row>
    <row r="8" customFormat="false" ht="13.2" hidden="false" customHeight="false" outlineLevel="0" collapsed="false">
      <c r="A8" s="5" t="s">
        <v>70</v>
      </c>
      <c r="B8" s="6" t="s">
        <v>66</v>
      </c>
      <c r="C8" s="6" t="s">
        <v>67</v>
      </c>
      <c r="D8" s="6" t="s">
        <v>68</v>
      </c>
      <c r="E8" s="6" t="s">
        <v>6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n">
        <v>212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8" t="str">
        <f aca="false">IF(OR(NOT(ISNUMBER(BD8)),NOT(ISNUMBER(BE8))),"",BE8-BD8)</f>
        <v/>
      </c>
      <c r="BG8" s="8" t="str">
        <f aca="false">IF(OR(NOT(ISNUMBER(BD8)),BD8=0,NOT(ISNUMBER(BE8))),"",BE8*100/BD8-100)</f>
        <v/>
      </c>
      <c r="BH8" s="8"/>
      <c r="BI8" s="8"/>
    </row>
    <row r="9" customFormat="false" ht="13.2" hidden="false" customHeight="false" outlineLevel="0" collapsed="false">
      <c r="A9" s="4" t="s">
        <v>7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8"/>
      <c r="BG9" s="8"/>
      <c r="BH9" s="8"/>
      <c r="BI9" s="8"/>
    </row>
    <row r="10" customFormat="false" ht="13.2" hidden="false" customHeight="false" outlineLevel="0" collapsed="false">
      <c r="A10" s="5" t="s">
        <v>65</v>
      </c>
      <c r="B10" s="6" t="s">
        <v>72</v>
      </c>
      <c r="C10" s="6" t="s">
        <v>67</v>
      </c>
      <c r="D10" s="6" t="s">
        <v>68</v>
      </c>
      <c r="E10" s="6" t="s">
        <v>69</v>
      </c>
      <c r="F10" s="7" t="n">
        <v>206</v>
      </c>
      <c r="G10" s="7" t="n">
        <v>212</v>
      </c>
      <c r="H10" s="7" t="n">
        <v>213.14</v>
      </c>
      <c r="I10" s="7" t="n">
        <v>214.36</v>
      </c>
      <c r="J10" s="7" t="n">
        <v>214.78</v>
      </c>
      <c r="K10" s="7" t="n">
        <v>215.77</v>
      </c>
      <c r="L10" s="7" t="n">
        <v>216.78</v>
      </c>
      <c r="M10" s="7" t="n">
        <v>216.89</v>
      </c>
      <c r="N10" s="7" t="n">
        <v>216.89</v>
      </c>
      <c r="O10" s="7" t="n">
        <v>216.89</v>
      </c>
      <c r="P10" s="7" t="n">
        <v>216.89</v>
      </c>
      <c r="Q10" s="7" t="n">
        <v>216.89</v>
      </c>
      <c r="R10" s="7" t="n">
        <v>216.89</v>
      </c>
      <c r="S10" s="7" t="n">
        <v>220</v>
      </c>
      <c r="T10" s="7" t="n">
        <v>221.12</v>
      </c>
      <c r="U10" s="7" t="n">
        <v>220.65</v>
      </c>
      <c r="V10" s="7" t="n">
        <v>225</v>
      </c>
      <c r="W10" s="7" t="n">
        <v>225</v>
      </c>
      <c r="X10" s="7" t="n">
        <v>225</v>
      </c>
      <c r="Y10" s="7" t="n">
        <v>225</v>
      </c>
      <c r="Z10" s="7" t="n">
        <v>226.25</v>
      </c>
      <c r="AA10" s="7" t="n">
        <v>226.55</v>
      </c>
      <c r="AB10" s="7" t="n">
        <v>233</v>
      </c>
      <c r="AC10" s="7" t="n">
        <v>223</v>
      </c>
      <c r="AD10" s="7" t="n">
        <v>224.66</v>
      </c>
      <c r="AE10" s="7" t="n">
        <v>224.66</v>
      </c>
      <c r="AF10" s="7" t="n">
        <v>224.66</v>
      </c>
      <c r="AG10" s="7" t="n">
        <v>225.25</v>
      </c>
      <c r="AH10" s="7" t="n">
        <v>224</v>
      </c>
      <c r="AI10" s="7" t="n">
        <v>224</v>
      </c>
      <c r="AJ10" s="7" t="n">
        <v>224</v>
      </c>
      <c r="AK10" s="7" t="n">
        <v>224</v>
      </c>
      <c r="AL10" s="7" t="n">
        <v>225.12</v>
      </c>
      <c r="AM10" s="7" t="n">
        <v>225.12</v>
      </c>
      <c r="AN10" s="7" t="n">
        <v>230</v>
      </c>
      <c r="AO10" s="7"/>
      <c r="AP10" s="7" t="n">
        <v>231.15</v>
      </c>
      <c r="AQ10" s="7" t="n">
        <v>233.12</v>
      </c>
      <c r="AR10" s="7" t="n">
        <v>234.1</v>
      </c>
      <c r="AS10" s="7" t="n">
        <v>233.69</v>
      </c>
      <c r="AT10" s="7" t="n">
        <v>234.25</v>
      </c>
      <c r="AU10" s="7" t="n">
        <v>238.25</v>
      </c>
      <c r="AV10" s="7" t="n">
        <v>239.02</v>
      </c>
      <c r="AW10" s="7" t="n">
        <v>240.12</v>
      </c>
      <c r="AX10" s="7" t="n">
        <v>240.45</v>
      </c>
      <c r="AY10" s="7" t="n">
        <v>240.65</v>
      </c>
      <c r="AZ10" s="7" t="n">
        <v>240.65</v>
      </c>
      <c r="BA10" s="7" t="n">
        <v>242</v>
      </c>
      <c r="BB10" s="7" t="n">
        <v>242</v>
      </c>
      <c r="BC10" s="7" t="n">
        <v>248</v>
      </c>
      <c r="BD10" s="7" t="n">
        <v>249.25</v>
      </c>
      <c r="BE10" s="7" t="n">
        <v>226.125</v>
      </c>
      <c r="BF10" s="8" t="n">
        <f aca="false">IF(OR(NOT(ISNUMBER(BD10)),NOT(ISNUMBER(BE10))),"",BE10-BD10)</f>
        <v>-23.125</v>
      </c>
      <c r="BG10" s="8" t="n">
        <f aca="false">IF(OR(NOT(ISNUMBER(BD10)),BD10=0,NOT(ISNUMBER(BE10))),"",BE10*100/BD10-100)</f>
        <v>-9.2778335005015</v>
      </c>
      <c r="BH10" s="8" t="n">
        <v>21.13</v>
      </c>
      <c r="BI10" s="8" t="n">
        <v>10.3</v>
      </c>
    </row>
    <row r="11" customFormat="false" ht="13.2" hidden="false" customHeight="false" outlineLevel="0" collapsed="false">
      <c r="A11" s="5" t="s">
        <v>65</v>
      </c>
      <c r="B11" s="6" t="s">
        <v>72</v>
      </c>
      <c r="C11" s="6" t="s">
        <v>67</v>
      </c>
      <c r="D11" s="6" t="s">
        <v>73</v>
      </c>
      <c r="E11" s="6" t="s">
        <v>69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 t="n">
        <v>223</v>
      </c>
      <c r="AH11" s="7" t="n">
        <v>223</v>
      </c>
      <c r="AI11" s="7" t="n">
        <v>222</v>
      </c>
      <c r="AJ11" s="7" t="n">
        <v>228</v>
      </c>
      <c r="AK11" s="7" t="n">
        <v>229</v>
      </c>
      <c r="AL11" s="7" t="n">
        <v>229</v>
      </c>
      <c r="AM11" s="7" t="n">
        <v>232</v>
      </c>
      <c r="AN11" s="7" t="n">
        <v>233</v>
      </c>
      <c r="AO11" s="7" t="n">
        <v>234</v>
      </c>
      <c r="AP11" s="7" t="n">
        <v>231</v>
      </c>
      <c r="AQ11" s="7" t="n">
        <v>230</v>
      </c>
      <c r="AR11" s="7" t="n">
        <v>230</v>
      </c>
      <c r="AS11" s="7" t="n">
        <v>230</v>
      </c>
      <c r="AT11" s="7" t="n">
        <v>228</v>
      </c>
      <c r="AU11" s="7" t="n">
        <v>228</v>
      </c>
      <c r="AV11" s="7" t="n">
        <v>227</v>
      </c>
      <c r="AW11" s="7" t="n">
        <v>230</v>
      </c>
      <c r="AX11" s="7" t="n">
        <v>230</v>
      </c>
      <c r="AY11" s="7" t="n">
        <v>230</v>
      </c>
      <c r="AZ11" s="7" t="n">
        <v>232</v>
      </c>
      <c r="BA11" s="7" t="n">
        <v>232</v>
      </c>
      <c r="BB11" s="7" t="n">
        <v>232</v>
      </c>
      <c r="BC11" s="7" t="n">
        <v>232</v>
      </c>
      <c r="BD11" s="7" t="n">
        <v>236</v>
      </c>
      <c r="BE11" s="7" t="n">
        <v>236</v>
      </c>
      <c r="BF11" s="8" t="n">
        <f aca="false">IF(OR(NOT(ISNUMBER(BD11)),NOT(ISNUMBER(BE11))),"",BE11-BD11)</f>
        <v>0</v>
      </c>
      <c r="BG11" s="8" t="n">
        <f aca="false">IF(OR(NOT(ISNUMBER(BD11)),BD11=0,NOT(ISNUMBER(BE11))),"",BE11*100/BD11-100)</f>
        <v>0</v>
      </c>
      <c r="BH11" s="8"/>
      <c r="BI11" s="8"/>
    </row>
    <row r="12" customFormat="false" ht="13.2" hidden="false" customHeight="false" outlineLevel="0" collapsed="false">
      <c r="A12" s="5" t="s">
        <v>65</v>
      </c>
      <c r="B12" s="6" t="s">
        <v>74</v>
      </c>
      <c r="C12" s="6" t="s">
        <v>67</v>
      </c>
      <c r="D12" s="6" t="s">
        <v>68</v>
      </c>
      <c r="E12" s="6" t="s">
        <v>69</v>
      </c>
      <c r="F12" s="7" t="n">
        <v>273</v>
      </c>
      <c r="G12" s="7" t="n">
        <v>280</v>
      </c>
      <c r="H12" s="7" t="n">
        <v>281.36</v>
      </c>
      <c r="I12" s="7" t="n">
        <v>281.36</v>
      </c>
      <c r="J12" s="7" t="n">
        <v>281.36</v>
      </c>
      <c r="K12" s="7" t="n">
        <v>282.63</v>
      </c>
      <c r="L12" s="7" t="n">
        <v>283.69</v>
      </c>
      <c r="M12" s="7" t="n">
        <v>284.24</v>
      </c>
      <c r="N12" s="7" t="n">
        <v>285</v>
      </c>
      <c r="O12" s="7" t="n">
        <v>285</v>
      </c>
      <c r="P12" s="7" t="n">
        <v>286.24</v>
      </c>
      <c r="Q12" s="7" t="n">
        <v>288.93</v>
      </c>
      <c r="R12" s="7" t="n">
        <v>288.93</v>
      </c>
      <c r="S12" s="7" t="n">
        <v>295</v>
      </c>
      <c r="T12" s="7" t="n">
        <v>295.4</v>
      </c>
      <c r="U12" s="7" t="n">
        <v>292.95</v>
      </c>
      <c r="V12" s="7" t="n">
        <v>296</v>
      </c>
      <c r="W12" s="7" t="n">
        <v>297</v>
      </c>
      <c r="X12" s="7" t="n">
        <v>297</v>
      </c>
      <c r="Y12" s="7" t="n">
        <v>297</v>
      </c>
      <c r="Z12" s="7" t="n">
        <v>297.36</v>
      </c>
      <c r="AA12" s="7" t="n">
        <v>298.24</v>
      </c>
      <c r="AB12" s="7" t="n">
        <v>301</v>
      </c>
      <c r="AC12" s="7" t="n">
        <v>298</v>
      </c>
      <c r="AD12" s="7" t="n">
        <v>298.89</v>
      </c>
      <c r="AE12" s="7" t="n">
        <v>298</v>
      </c>
      <c r="AF12" s="7" t="n">
        <v>298</v>
      </c>
      <c r="AG12" s="7" t="n">
        <v>298.47</v>
      </c>
      <c r="AH12" s="7" t="n">
        <v>298.47</v>
      </c>
      <c r="AI12" s="7" t="n">
        <v>298.47</v>
      </c>
      <c r="AJ12" s="7" t="n">
        <v>298.47</v>
      </c>
      <c r="AK12" s="7" t="n">
        <v>298.47</v>
      </c>
      <c r="AL12" s="7" t="n">
        <v>299.36</v>
      </c>
      <c r="AM12" s="7" t="n">
        <v>298.37</v>
      </c>
      <c r="AN12" s="7" t="n">
        <v>277</v>
      </c>
      <c r="AO12" s="7"/>
      <c r="AP12" s="7" t="n">
        <v>276.45</v>
      </c>
      <c r="AQ12" s="7" t="n">
        <v>276.45</v>
      </c>
      <c r="AR12" s="7" t="n">
        <v>277.85</v>
      </c>
      <c r="AS12" s="7" t="n">
        <v>276.1</v>
      </c>
      <c r="AT12" s="7" t="n">
        <v>277</v>
      </c>
      <c r="AU12" s="7" t="n">
        <v>286.59</v>
      </c>
      <c r="AV12" s="7" t="n">
        <v>287.65</v>
      </c>
      <c r="AW12" s="7" t="n">
        <v>287.65</v>
      </c>
      <c r="AX12" s="7" t="n">
        <v>289.63</v>
      </c>
      <c r="AY12" s="7" t="n">
        <v>289.63</v>
      </c>
      <c r="AZ12" s="7" t="n">
        <v>289.63</v>
      </c>
      <c r="BA12" s="7" t="n">
        <v>290</v>
      </c>
      <c r="BB12" s="7" t="n">
        <v>290</v>
      </c>
      <c r="BC12" s="7" t="n">
        <v>298</v>
      </c>
      <c r="BD12" s="7" t="n">
        <v>299</v>
      </c>
      <c r="BE12" s="7" t="n">
        <v>284.5</v>
      </c>
      <c r="BF12" s="8" t="n">
        <f aca="false">IF(OR(NOT(ISNUMBER(BD12)),NOT(ISNUMBER(BE12))),"",BE12-BD12)</f>
        <v>-14.5</v>
      </c>
      <c r="BG12" s="8" t="n">
        <f aca="false">IF(OR(NOT(ISNUMBER(BD12)),BD12=0,NOT(ISNUMBER(BE12))),"",BE12*100/BD12-100)</f>
        <v>-4.84949832775919</v>
      </c>
      <c r="BH12" s="8" t="n">
        <v>11.5</v>
      </c>
      <c r="BI12" s="8" t="n">
        <v>4.21</v>
      </c>
    </row>
    <row r="13" customFormat="false" ht="13.2" hidden="false" customHeight="false" outlineLevel="0" collapsed="false">
      <c r="A13" s="5" t="s">
        <v>65</v>
      </c>
      <c r="B13" s="6" t="s">
        <v>74</v>
      </c>
      <c r="C13" s="6" t="s">
        <v>67</v>
      </c>
      <c r="D13" s="6" t="s">
        <v>73</v>
      </c>
      <c r="E13" s="6" t="s">
        <v>69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 t="n">
        <v>291</v>
      </c>
      <c r="AH13" s="7" t="n">
        <v>291</v>
      </c>
      <c r="AI13" s="7" t="n">
        <v>290</v>
      </c>
      <c r="AJ13" s="7" t="n">
        <v>285</v>
      </c>
      <c r="AK13" s="7" t="n">
        <v>287</v>
      </c>
      <c r="AL13" s="7" t="n">
        <v>287</v>
      </c>
      <c r="AM13" s="7" t="n">
        <v>281</v>
      </c>
      <c r="AN13" s="7" t="n">
        <v>284</v>
      </c>
      <c r="AO13" s="7" t="n">
        <v>280</v>
      </c>
      <c r="AP13" s="7" t="n">
        <v>280</v>
      </c>
      <c r="AQ13" s="7" t="n">
        <v>280</v>
      </c>
      <c r="AR13" s="7" t="n">
        <v>280</v>
      </c>
      <c r="AS13" s="7" t="n">
        <v>280</v>
      </c>
      <c r="AT13" s="7" t="n">
        <v>279</v>
      </c>
      <c r="AU13" s="7" t="n">
        <v>279</v>
      </c>
      <c r="AV13" s="7" t="n">
        <v>279</v>
      </c>
      <c r="AW13" s="7" t="n">
        <v>282</v>
      </c>
      <c r="AX13" s="7" t="n">
        <v>283</v>
      </c>
      <c r="AY13" s="7" t="n">
        <v>283</v>
      </c>
      <c r="AZ13" s="7" t="n">
        <v>285</v>
      </c>
      <c r="BA13" s="7" t="n">
        <v>285</v>
      </c>
      <c r="BB13" s="7" t="n">
        <v>280</v>
      </c>
      <c r="BC13" s="7" t="n">
        <v>275</v>
      </c>
      <c r="BD13" s="7" t="n">
        <v>278</v>
      </c>
      <c r="BE13" s="7" t="n">
        <v>278</v>
      </c>
      <c r="BF13" s="8" t="n">
        <f aca="false">IF(OR(NOT(ISNUMBER(BD13)),NOT(ISNUMBER(BE13))),"",BE13-BD13)</f>
        <v>0</v>
      </c>
      <c r="BG13" s="8" t="n">
        <f aca="false">IF(OR(NOT(ISNUMBER(BD13)),BD13=0,NOT(ISNUMBER(BE13))),"",BE13*100/BD13-100)</f>
        <v>0</v>
      </c>
      <c r="BH13" s="8"/>
      <c r="BI13" s="8"/>
    </row>
    <row r="14" customFormat="false" ht="13.2" hidden="false" customHeight="false" outlineLevel="0" collapsed="false">
      <c r="A14" s="5" t="s">
        <v>75</v>
      </c>
      <c r="B14" s="6" t="s">
        <v>72</v>
      </c>
      <c r="C14" s="6" t="s">
        <v>67</v>
      </c>
      <c r="D14" s="6" t="s">
        <v>73</v>
      </c>
      <c r="E14" s="6" t="s">
        <v>69</v>
      </c>
      <c r="F14" s="7" t="n">
        <v>206</v>
      </c>
      <c r="G14" s="7" t="n">
        <v>206</v>
      </c>
      <c r="H14" s="7" t="n">
        <v>207</v>
      </c>
      <c r="I14" s="7" t="n">
        <v>208</v>
      </c>
      <c r="J14" s="7" t="n">
        <v>208</v>
      </c>
      <c r="K14" s="7" t="n">
        <v>211</v>
      </c>
      <c r="L14" s="7" t="n">
        <v>212</v>
      </c>
      <c r="M14" s="7" t="n">
        <v>213</v>
      </c>
      <c r="N14" s="7" t="n">
        <v>213</v>
      </c>
      <c r="O14" s="7" t="n">
        <v>218</v>
      </c>
      <c r="P14" s="7" t="n">
        <v>218</v>
      </c>
      <c r="Q14" s="7" t="n">
        <v>218</v>
      </c>
      <c r="R14" s="7" t="n">
        <v>218</v>
      </c>
      <c r="S14" s="7" t="n">
        <v>219</v>
      </c>
      <c r="T14" s="7" t="n">
        <v>224</v>
      </c>
      <c r="U14" s="7" t="n">
        <v>222</v>
      </c>
      <c r="V14" s="7" t="n">
        <v>225</v>
      </c>
      <c r="W14" s="7" t="n">
        <v>225</v>
      </c>
      <c r="X14" s="7" t="n">
        <v>224</v>
      </c>
      <c r="Y14" s="7" t="n">
        <v>224</v>
      </c>
      <c r="Z14" s="7" t="n">
        <v>230</v>
      </c>
      <c r="AA14" s="7" t="n">
        <v>230</v>
      </c>
      <c r="AB14" s="7" t="n">
        <v>229</v>
      </c>
      <c r="AC14" s="7" t="n">
        <v>229</v>
      </c>
      <c r="AD14" s="7" t="n">
        <v>225</v>
      </c>
      <c r="AE14" s="7" t="n">
        <v>223</v>
      </c>
      <c r="AF14" s="7" t="n">
        <v>223</v>
      </c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8" t="str">
        <f aca="false">IF(OR(NOT(ISNUMBER(BD14)),NOT(ISNUMBER(BE14))),"",BE14-BD14)</f>
        <v/>
      </c>
      <c r="BG14" s="8" t="str">
        <f aca="false">IF(OR(NOT(ISNUMBER(BD14)),BD14=0,NOT(ISNUMBER(BE14))),"",BE14*100/BD14-100)</f>
        <v/>
      </c>
      <c r="BH14" s="8"/>
      <c r="BI14" s="8"/>
    </row>
    <row r="15" customFormat="false" ht="13.2" hidden="false" customHeight="false" outlineLevel="0" collapsed="false">
      <c r="A15" s="5" t="s">
        <v>75</v>
      </c>
      <c r="B15" s="6" t="s">
        <v>72</v>
      </c>
      <c r="C15" s="6" t="s">
        <v>67</v>
      </c>
      <c r="D15" s="6" t="s">
        <v>76</v>
      </c>
      <c r="E15" s="6" t="s">
        <v>69</v>
      </c>
      <c r="F15" s="7" t="n">
        <v>203</v>
      </c>
      <c r="G15" s="7" t="n">
        <v>203.69</v>
      </c>
      <c r="H15" s="7" t="n">
        <v>203.69</v>
      </c>
      <c r="I15" s="7" t="n">
        <v>204.26</v>
      </c>
      <c r="J15" s="7" t="n">
        <v>205.45</v>
      </c>
      <c r="K15" s="7" t="n">
        <v>207.84</v>
      </c>
      <c r="L15" s="7" t="n">
        <v>208.14</v>
      </c>
      <c r="M15" s="7" t="n">
        <v>208.14</v>
      </c>
      <c r="N15" s="7" t="n">
        <v>208.59</v>
      </c>
      <c r="O15" s="7" t="n">
        <v>210</v>
      </c>
      <c r="P15" s="7" t="n">
        <v>210</v>
      </c>
      <c r="Q15" s="7" t="n">
        <v>211.69</v>
      </c>
      <c r="R15" s="7" t="n">
        <v>211.69</v>
      </c>
      <c r="S15" s="7" t="n">
        <v>212</v>
      </c>
      <c r="T15" s="7" t="n">
        <v>212</v>
      </c>
      <c r="U15" s="7" t="n">
        <v>213.25</v>
      </c>
      <c r="V15" s="7" t="n">
        <v>214</v>
      </c>
      <c r="W15" s="7" t="n">
        <v>214.69</v>
      </c>
      <c r="X15" s="7" t="n">
        <v>214.69</v>
      </c>
      <c r="Y15" s="7" t="n">
        <v>214.69</v>
      </c>
      <c r="Z15" s="7" t="n">
        <v>214.69</v>
      </c>
      <c r="AA15" s="7" t="n">
        <v>214.69</v>
      </c>
      <c r="AB15" s="7" t="n">
        <v>215.46</v>
      </c>
      <c r="AC15" s="7" t="n">
        <v>224</v>
      </c>
      <c r="AD15" s="7" t="n">
        <v>225.22</v>
      </c>
      <c r="AE15" s="7" t="n">
        <v>225.22</v>
      </c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8" t="str">
        <f aca="false">IF(OR(NOT(ISNUMBER(BD15)),NOT(ISNUMBER(BE15))),"",BE15-BD15)</f>
        <v/>
      </c>
      <c r="BG15" s="8" t="str">
        <f aca="false">IF(OR(NOT(ISNUMBER(BD15)),BD15=0,NOT(ISNUMBER(BE15))),"",BE15*100/BD15-100)</f>
        <v/>
      </c>
      <c r="BH15" s="8"/>
      <c r="BI15" s="8"/>
    </row>
    <row r="16" customFormat="false" ht="13.2" hidden="false" customHeight="false" outlineLevel="0" collapsed="false">
      <c r="A16" s="5" t="s">
        <v>75</v>
      </c>
      <c r="B16" s="6" t="s">
        <v>72</v>
      </c>
      <c r="C16" s="6" t="s">
        <v>67</v>
      </c>
      <c r="D16" s="6" t="s">
        <v>77</v>
      </c>
      <c r="E16" s="6" t="s">
        <v>69</v>
      </c>
      <c r="F16" s="7" t="n">
        <v>201.12</v>
      </c>
      <c r="G16" s="7" t="n">
        <v>202.14</v>
      </c>
      <c r="H16" s="7" t="n">
        <v>203.36</v>
      </c>
      <c r="I16" s="7" t="n">
        <v>204.47</v>
      </c>
      <c r="J16" s="7" t="n">
        <v>204.47</v>
      </c>
      <c r="K16" s="7" t="n">
        <v>206.36</v>
      </c>
      <c r="L16" s="7" t="n">
        <v>207.36</v>
      </c>
      <c r="M16" s="7" t="n">
        <v>207.36</v>
      </c>
      <c r="N16" s="7" t="n">
        <v>207.36</v>
      </c>
      <c r="O16" s="7" t="n">
        <v>207.36</v>
      </c>
      <c r="P16" s="7" t="n">
        <v>207.36</v>
      </c>
      <c r="Q16" s="7" t="n">
        <v>209.36</v>
      </c>
      <c r="R16" s="7" t="n">
        <v>209.36</v>
      </c>
      <c r="S16" s="7" t="n">
        <v>212</v>
      </c>
      <c r="T16" s="7" t="n">
        <v>212</v>
      </c>
      <c r="U16" s="7" t="n">
        <v>214</v>
      </c>
      <c r="V16" s="7" t="n">
        <v>215.25</v>
      </c>
      <c r="W16" s="7" t="n">
        <v>216</v>
      </c>
      <c r="X16" s="7" t="n">
        <v>217</v>
      </c>
      <c r="Y16" s="7" t="n">
        <v>217</v>
      </c>
      <c r="Z16" s="7" t="n">
        <v>217</v>
      </c>
      <c r="AA16" s="7" t="n">
        <v>216</v>
      </c>
      <c r="AB16" s="7" t="n">
        <v>217.36</v>
      </c>
      <c r="AC16" s="7" t="n">
        <v>230</v>
      </c>
      <c r="AD16" s="7" t="n">
        <v>230.25</v>
      </c>
      <c r="AE16" s="7" t="n">
        <v>230.25</v>
      </c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8" t="str">
        <f aca="false">IF(OR(NOT(ISNUMBER(BD16)),NOT(ISNUMBER(BE16))),"",BE16-BD16)</f>
        <v/>
      </c>
      <c r="BG16" s="8" t="str">
        <f aca="false">IF(OR(NOT(ISNUMBER(BD16)),BD16=0,NOT(ISNUMBER(BE16))),"",BE16*100/BD16-100)</f>
        <v/>
      </c>
      <c r="BH16" s="8"/>
      <c r="BI16" s="8"/>
    </row>
    <row r="17" customFormat="false" ht="13.2" hidden="false" customHeight="false" outlineLevel="0" collapsed="false">
      <c r="A17" s="5" t="s">
        <v>75</v>
      </c>
      <c r="B17" s="6" t="s">
        <v>74</v>
      </c>
      <c r="C17" s="6" t="s">
        <v>67</v>
      </c>
      <c r="D17" s="6" t="s">
        <v>73</v>
      </c>
      <c r="E17" s="6" t="s">
        <v>69</v>
      </c>
      <c r="F17" s="7" t="n">
        <v>281</v>
      </c>
      <c r="G17" s="7" t="n">
        <v>281</v>
      </c>
      <c r="H17" s="7" t="n">
        <v>281</v>
      </c>
      <c r="I17" s="7" t="n">
        <v>282</v>
      </c>
      <c r="J17" s="7" t="n">
        <v>283</v>
      </c>
      <c r="K17" s="7" t="n">
        <v>289</v>
      </c>
      <c r="L17" s="7" t="n">
        <v>290</v>
      </c>
      <c r="M17" s="7" t="n">
        <v>288</v>
      </c>
      <c r="N17" s="7" t="n">
        <v>289</v>
      </c>
      <c r="O17" s="7" t="n">
        <v>295</v>
      </c>
      <c r="P17" s="7" t="n">
        <v>295</v>
      </c>
      <c r="Q17" s="7" t="n">
        <v>296</v>
      </c>
      <c r="R17" s="7" t="n">
        <v>295</v>
      </c>
      <c r="S17" s="7" t="n">
        <v>295</v>
      </c>
      <c r="T17" s="7" t="n">
        <v>302</v>
      </c>
      <c r="U17" s="7" t="n">
        <v>300</v>
      </c>
      <c r="V17" s="7" t="n">
        <v>300</v>
      </c>
      <c r="W17" s="7" t="n">
        <v>300</v>
      </c>
      <c r="X17" s="7" t="n">
        <v>300</v>
      </c>
      <c r="Y17" s="7" t="n">
        <v>300</v>
      </c>
      <c r="Z17" s="7" t="n">
        <v>294</v>
      </c>
      <c r="AA17" s="7" t="n">
        <v>294</v>
      </c>
      <c r="AB17" s="7" t="n">
        <v>294</v>
      </c>
      <c r="AC17" s="7" t="n">
        <v>296</v>
      </c>
      <c r="AD17" s="7" t="n">
        <v>296</v>
      </c>
      <c r="AE17" s="7" t="n">
        <v>291</v>
      </c>
      <c r="AF17" s="7" t="n">
        <v>291</v>
      </c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8" t="str">
        <f aca="false">IF(OR(NOT(ISNUMBER(BD17)),NOT(ISNUMBER(BE17))),"",BE17-BD17)</f>
        <v/>
      </c>
      <c r="BG17" s="8" t="str">
        <f aca="false">IF(OR(NOT(ISNUMBER(BD17)),BD17=0,NOT(ISNUMBER(BE17))),"",BE17*100/BD17-100)</f>
        <v/>
      </c>
      <c r="BH17" s="8"/>
      <c r="BI17" s="8"/>
    </row>
    <row r="18" customFormat="false" ht="13.2" hidden="false" customHeight="false" outlineLevel="0" collapsed="false">
      <c r="A18" s="5" t="s">
        <v>75</v>
      </c>
      <c r="B18" s="6" t="s">
        <v>74</v>
      </c>
      <c r="C18" s="6" t="s">
        <v>67</v>
      </c>
      <c r="D18" s="6" t="s">
        <v>76</v>
      </c>
      <c r="E18" s="6" t="s">
        <v>69</v>
      </c>
      <c r="F18" s="7" t="n">
        <v>271</v>
      </c>
      <c r="G18" s="7" t="n">
        <v>272.13</v>
      </c>
      <c r="H18" s="7" t="n">
        <v>272.13</v>
      </c>
      <c r="I18" s="7" t="n">
        <v>273.69</v>
      </c>
      <c r="J18" s="7" t="n">
        <v>274.69</v>
      </c>
      <c r="K18" s="7" t="n">
        <v>277.69</v>
      </c>
      <c r="L18" s="7" t="n">
        <v>277.69</v>
      </c>
      <c r="M18" s="7" t="n">
        <v>276</v>
      </c>
      <c r="N18" s="7" t="n">
        <v>276.26</v>
      </c>
      <c r="O18" s="7" t="n">
        <v>280</v>
      </c>
      <c r="P18" s="7" t="n">
        <v>280</v>
      </c>
      <c r="Q18" s="7" t="n">
        <v>281.36</v>
      </c>
      <c r="R18" s="7" t="n">
        <v>281.36</v>
      </c>
      <c r="S18" s="7" t="n">
        <v>282</v>
      </c>
      <c r="T18" s="7" t="n">
        <v>282.45</v>
      </c>
      <c r="U18" s="7" t="n">
        <v>284.69</v>
      </c>
      <c r="V18" s="7" t="n">
        <v>285</v>
      </c>
      <c r="W18" s="7" t="n">
        <v>286.36</v>
      </c>
      <c r="X18" s="7" t="n">
        <v>286.36</v>
      </c>
      <c r="Y18" s="7" t="n">
        <v>289</v>
      </c>
      <c r="Z18" s="7" t="n">
        <v>289</v>
      </c>
      <c r="AA18" s="7" t="n">
        <v>287.56</v>
      </c>
      <c r="AB18" s="7" t="n">
        <v>288.63</v>
      </c>
      <c r="AC18" s="7" t="n">
        <v>291</v>
      </c>
      <c r="AD18" s="7" t="n">
        <v>290.39</v>
      </c>
      <c r="AE18" s="7" t="n">
        <v>290.39</v>
      </c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8" t="str">
        <f aca="false">IF(OR(NOT(ISNUMBER(BD18)),NOT(ISNUMBER(BE18))),"",BE18-BD18)</f>
        <v/>
      </c>
      <c r="BG18" s="8" t="str">
        <f aca="false">IF(OR(NOT(ISNUMBER(BD18)),BD18=0,NOT(ISNUMBER(BE18))),"",BE18*100/BD18-100)</f>
        <v/>
      </c>
      <c r="BH18" s="8"/>
      <c r="BI18" s="8"/>
    </row>
    <row r="19" customFormat="false" ht="13.2" hidden="false" customHeight="false" outlineLevel="0" collapsed="false">
      <c r="A19" s="5" t="s">
        <v>75</v>
      </c>
      <c r="B19" s="6" t="s">
        <v>74</v>
      </c>
      <c r="C19" s="6" t="s">
        <v>67</v>
      </c>
      <c r="D19" s="6" t="s">
        <v>77</v>
      </c>
      <c r="E19" s="6" t="s">
        <v>69</v>
      </c>
      <c r="F19" s="7" t="n">
        <v>272.1</v>
      </c>
      <c r="G19" s="7" t="n">
        <v>273.13</v>
      </c>
      <c r="H19" s="7" t="n">
        <v>274.17</v>
      </c>
      <c r="I19" s="7" t="n">
        <v>276.63</v>
      </c>
      <c r="J19" s="7" t="n">
        <v>278.36</v>
      </c>
      <c r="K19" s="7" t="n">
        <v>279.69</v>
      </c>
      <c r="L19" s="7" t="n">
        <v>282.69</v>
      </c>
      <c r="M19" s="7" t="n">
        <v>282.69</v>
      </c>
      <c r="N19" s="7" t="n">
        <v>282.69</v>
      </c>
      <c r="O19" s="7" t="n">
        <v>282.69</v>
      </c>
      <c r="P19" s="7" t="n">
        <v>282.69</v>
      </c>
      <c r="Q19" s="7" t="n">
        <v>284.67</v>
      </c>
      <c r="R19" s="7" t="n">
        <v>284.67</v>
      </c>
      <c r="S19" s="7" t="n">
        <v>284.67</v>
      </c>
      <c r="T19" s="7" t="n">
        <v>284.67</v>
      </c>
      <c r="U19" s="7" t="n">
        <v>293</v>
      </c>
      <c r="V19" s="7" t="n">
        <v>294.65</v>
      </c>
      <c r="W19" s="7" t="n">
        <v>295</v>
      </c>
      <c r="X19" s="7" t="n">
        <v>296.25</v>
      </c>
      <c r="Y19" s="7" t="n">
        <v>296.25</v>
      </c>
      <c r="Z19" s="7" t="n">
        <v>298</v>
      </c>
      <c r="AA19" s="7" t="n">
        <v>297</v>
      </c>
      <c r="AB19" s="7" t="n">
        <v>299.05</v>
      </c>
      <c r="AC19" s="7" t="n">
        <v>295</v>
      </c>
      <c r="AD19" s="7" t="n">
        <v>295.75</v>
      </c>
      <c r="AE19" s="7" t="n">
        <v>295.75</v>
      </c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8" t="str">
        <f aca="false">IF(OR(NOT(ISNUMBER(BD19)),NOT(ISNUMBER(BE19))),"",BE19-BD19)</f>
        <v/>
      </c>
      <c r="BG19" s="8" t="str">
        <f aca="false">IF(OR(NOT(ISNUMBER(BD19)),BD19=0,NOT(ISNUMBER(BE19))),"",BE19*100/BD19-100)</f>
        <v/>
      </c>
      <c r="BH19" s="8"/>
      <c r="BI19" s="8"/>
    </row>
    <row r="20" customFormat="false" ht="13.2" hidden="false" customHeight="false" outlineLevel="0" collapsed="false">
      <c r="A20" s="5" t="s">
        <v>78</v>
      </c>
      <c r="B20" s="6" t="s">
        <v>72</v>
      </c>
      <c r="C20" s="6" t="s">
        <v>67</v>
      </c>
      <c r="D20" s="6" t="s">
        <v>79</v>
      </c>
      <c r="E20" s="6" t="s">
        <v>69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 t="n">
        <v>228</v>
      </c>
      <c r="AG20" s="7" t="n">
        <v>228</v>
      </c>
      <c r="AH20" s="7" t="n">
        <v>227.15</v>
      </c>
      <c r="AI20" s="7" t="n">
        <v>227.15</v>
      </c>
      <c r="AJ20" s="7" t="n">
        <v>227.16</v>
      </c>
      <c r="AK20" s="7" t="n">
        <v>227.15</v>
      </c>
      <c r="AL20" s="7" t="n">
        <v>227.15</v>
      </c>
      <c r="AM20" s="7" t="n">
        <v>225.16</v>
      </c>
      <c r="AN20" s="7" t="n">
        <v>221</v>
      </c>
      <c r="AO20" s="7" t="n">
        <v>221</v>
      </c>
      <c r="AP20" s="7" t="n">
        <v>220.12</v>
      </c>
      <c r="AQ20" s="7" t="n">
        <v>220.12</v>
      </c>
      <c r="AR20" s="7" t="n">
        <v>220.12</v>
      </c>
      <c r="AS20" s="7" t="n">
        <v>220.12</v>
      </c>
      <c r="AT20" s="7" t="n">
        <v>220.12</v>
      </c>
      <c r="AU20" s="7" t="n">
        <v>214</v>
      </c>
      <c r="AV20" s="7" t="n">
        <v>214</v>
      </c>
      <c r="AW20" s="7" t="n">
        <v>215.48</v>
      </c>
      <c r="AX20" s="7" t="n">
        <v>216.48</v>
      </c>
      <c r="AY20" s="7" t="n">
        <v>217</v>
      </c>
      <c r="AZ20" s="7" t="n">
        <v>220</v>
      </c>
      <c r="BA20" s="7" t="n">
        <v>226</v>
      </c>
      <c r="BB20" s="7" t="n">
        <v>226</v>
      </c>
      <c r="BC20" s="7" t="n">
        <v>226</v>
      </c>
      <c r="BD20" s="7" t="n">
        <v>226.57</v>
      </c>
      <c r="BE20" s="7" t="n">
        <v>225.57</v>
      </c>
      <c r="BF20" s="8" t="n">
        <f aca="false">IF(OR(NOT(ISNUMBER(BD20)),NOT(ISNUMBER(BE20))),"",BE20-BD20)</f>
        <v>-1</v>
      </c>
      <c r="BG20" s="8" t="n">
        <f aca="false">IF(OR(NOT(ISNUMBER(BD20)),BD20=0,NOT(ISNUMBER(BE20))),"",BE20*100/BD20-100)</f>
        <v>-0.441364699651317</v>
      </c>
      <c r="BH20" s="8"/>
      <c r="BI20" s="8"/>
    </row>
    <row r="21" customFormat="false" ht="13.2" hidden="false" customHeight="false" outlineLevel="0" collapsed="false">
      <c r="A21" s="5" t="s">
        <v>78</v>
      </c>
      <c r="B21" s="6" t="s">
        <v>74</v>
      </c>
      <c r="C21" s="6" t="s">
        <v>67</v>
      </c>
      <c r="D21" s="6" t="s">
        <v>79</v>
      </c>
      <c r="E21" s="6" t="s">
        <v>69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 t="n">
        <v>295</v>
      </c>
      <c r="AG21" s="7" t="n">
        <v>295</v>
      </c>
      <c r="AH21" s="7" t="n">
        <v>296.37</v>
      </c>
      <c r="AI21" s="7" t="n">
        <v>296.37</v>
      </c>
      <c r="AJ21" s="7" t="n">
        <v>296.37</v>
      </c>
      <c r="AK21" s="7" t="n">
        <v>296.37</v>
      </c>
      <c r="AL21" s="7" t="n">
        <v>296.37</v>
      </c>
      <c r="AM21" s="7" t="n">
        <v>295.34</v>
      </c>
      <c r="AN21" s="7" t="n">
        <v>289</v>
      </c>
      <c r="AO21" s="7" t="n">
        <v>289</v>
      </c>
      <c r="AP21" s="7" t="n">
        <v>287</v>
      </c>
      <c r="AQ21" s="7" t="n">
        <v>287</v>
      </c>
      <c r="AR21" s="7" t="n">
        <v>286.16</v>
      </c>
      <c r="AS21" s="7" t="n">
        <v>286.16</v>
      </c>
      <c r="AT21" s="7" t="n">
        <v>286.16</v>
      </c>
      <c r="AU21" s="7" t="n">
        <v>282</v>
      </c>
      <c r="AV21" s="7" t="n">
        <v>282</v>
      </c>
      <c r="AW21" s="7" t="n">
        <v>283.69</v>
      </c>
      <c r="AX21" s="7" t="n">
        <v>283.69</v>
      </c>
      <c r="AY21" s="7" t="n">
        <v>284</v>
      </c>
      <c r="AZ21" s="7" t="n">
        <v>285</v>
      </c>
      <c r="BA21" s="7" t="n">
        <v>288</v>
      </c>
      <c r="BB21" s="7" t="n">
        <v>289</v>
      </c>
      <c r="BC21" s="7" t="n">
        <v>289</v>
      </c>
      <c r="BD21" s="7" t="n">
        <v>291</v>
      </c>
      <c r="BE21" s="7" t="n">
        <v>291</v>
      </c>
      <c r="BF21" s="8" t="n">
        <f aca="false">IF(OR(NOT(ISNUMBER(BD21)),NOT(ISNUMBER(BE21))),"",BE21-BD21)</f>
        <v>0</v>
      </c>
      <c r="BG21" s="8" t="n">
        <f aca="false">IF(OR(NOT(ISNUMBER(BD21)),BD21=0,NOT(ISNUMBER(BE21))),"",BE21*100/BD21-100)</f>
        <v>0</v>
      </c>
      <c r="BH21" s="8"/>
      <c r="BI21" s="8"/>
    </row>
    <row r="22" customFormat="false" ht="13.2" hidden="false" customHeight="false" outlineLevel="0" collapsed="false">
      <c r="A22" s="5" t="s">
        <v>80</v>
      </c>
      <c r="B22" s="6" t="s">
        <v>81</v>
      </c>
      <c r="C22" s="6" t="s">
        <v>67</v>
      </c>
      <c r="D22" s="6" t="s">
        <v>73</v>
      </c>
      <c r="E22" s="6" t="s">
        <v>69</v>
      </c>
      <c r="F22" s="7" t="n">
        <v>74</v>
      </c>
      <c r="G22" s="7" t="n">
        <v>77</v>
      </c>
      <c r="H22" s="7" t="n">
        <v>77</v>
      </c>
      <c r="I22" s="7" t="n">
        <v>78</v>
      </c>
      <c r="J22" s="7" t="n">
        <v>79</v>
      </c>
      <c r="K22" s="7" t="n">
        <v>80</v>
      </c>
      <c r="L22" s="7" t="n">
        <v>80</v>
      </c>
      <c r="M22" s="7" t="n">
        <v>80</v>
      </c>
      <c r="N22" s="7" t="n">
        <v>80</v>
      </c>
      <c r="O22" s="7" t="n">
        <v>80</v>
      </c>
      <c r="P22" s="7" t="n">
        <v>80</v>
      </c>
      <c r="Q22" s="7" t="n">
        <v>80</v>
      </c>
      <c r="R22" s="7" t="n">
        <v>80</v>
      </c>
      <c r="S22" s="7" t="n">
        <v>80</v>
      </c>
      <c r="T22" s="7" t="n">
        <v>75</v>
      </c>
      <c r="U22" s="7" t="n">
        <v>71</v>
      </c>
      <c r="V22" s="7" t="n">
        <v>68</v>
      </c>
      <c r="W22" s="7" t="n">
        <v>68</v>
      </c>
      <c r="X22" s="7" t="n">
        <v>65</v>
      </c>
      <c r="Y22" s="7" t="n">
        <v>65</v>
      </c>
      <c r="Z22" s="7" t="n">
        <v>65</v>
      </c>
      <c r="AA22" s="7" t="n">
        <v>63</v>
      </c>
      <c r="AB22" s="7" t="n">
        <v>63</v>
      </c>
      <c r="AC22" s="7" t="n">
        <v>62</v>
      </c>
      <c r="AD22" s="7" t="n">
        <v>62</v>
      </c>
      <c r="AE22" s="7" t="n">
        <v>62</v>
      </c>
      <c r="AF22" s="7" t="n">
        <v>62</v>
      </c>
      <c r="AG22" s="7" t="n">
        <v>62</v>
      </c>
      <c r="AH22" s="7" t="n">
        <v>62</v>
      </c>
      <c r="AI22" s="7" t="n">
        <v>61</v>
      </c>
      <c r="AJ22" s="7" t="n">
        <v>61</v>
      </c>
      <c r="AK22" s="7" t="n">
        <v>63</v>
      </c>
      <c r="AL22" s="7" t="n">
        <v>61</v>
      </c>
      <c r="AM22" s="7" t="n">
        <v>66</v>
      </c>
      <c r="AN22" s="7" t="n">
        <v>65</v>
      </c>
      <c r="AO22" s="7" t="n">
        <v>58</v>
      </c>
      <c r="AP22" s="7" t="n">
        <v>58</v>
      </c>
      <c r="AQ22" s="7" t="n">
        <v>58</v>
      </c>
      <c r="AR22" s="7" t="n">
        <v>59</v>
      </c>
      <c r="AS22" s="7" t="n">
        <v>59</v>
      </c>
      <c r="AT22" s="7" t="n">
        <v>58</v>
      </c>
      <c r="AU22" s="7" t="n">
        <v>58</v>
      </c>
      <c r="AV22" s="7" t="n">
        <v>58</v>
      </c>
      <c r="AW22" s="7" t="n">
        <v>58</v>
      </c>
      <c r="AX22" s="7" t="n">
        <v>58</v>
      </c>
      <c r="AY22" s="7" t="n">
        <v>58</v>
      </c>
      <c r="AZ22" s="7" t="n">
        <v>60</v>
      </c>
      <c r="BA22" s="7" t="n">
        <v>60</v>
      </c>
      <c r="BB22" s="7" t="n">
        <v>60</v>
      </c>
      <c r="BC22" s="7" t="n">
        <v>60</v>
      </c>
      <c r="BD22" s="7" t="n">
        <v>60</v>
      </c>
      <c r="BE22" s="7" t="n">
        <v>60</v>
      </c>
      <c r="BF22" s="8" t="n">
        <f aca="false">IF(OR(NOT(ISNUMBER(BD22)),NOT(ISNUMBER(BE22))),"",BE22-BD22)</f>
        <v>0</v>
      </c>
      <c r="BG22" s="8" t="n">
        <f aca="false">IF(OR(NOT(ISNUMBER(BD22)),BD22=0,NOT(ISNUMBER(BE22))),"",BE22*100/BD22-100)</f>
        <v>0</v>
      </c>
      <c r="BH22" s="8" t="n">
        <v>-17</v>
      </c>
      <c r="BI22" s="8" t="n">
        <v>-22.08</v>
      </c>
    </row>
    <row r="23" customFormat="false" ht="13.2" hidden="false" customHeight="false" outlineLevel="0" collapsed="false">
      <c r="A23" s="5" t="s">
        <v>70</v>
      </c>
      <c r="B23" s="6" t="s">
        <v>74</v>
      </c>
      <c r="C23" s="6" t="s">
        <v>67</v>
      </c>
      <c r="D23" s="6" t="s">
        <v>68</v>
      </c>
      <c r="E23" s="6" t="s">
        <v>69</v>
      </c>
      <c r="F23" s="7" t="n">
        <v>235.25</v>
      </c>
      <c r="G23" s="7" t="n">
        <v>235.25</v>
      </c>
      <c r="H23" s="7" t="n">
        <v>235.5</v>
      </c>
      <c r="I23" s="7" t="n">
        <v>236.27</v>
      </c>
      <c r="J23" s="7" t="n">
        <v>236.27</v>
      </c>
      <c r="K23" s="7" t="n">
        <v>237.96</v>
      </c>
      <c r="L23" s="7" t="n">
        <v>237.96</v>
      </c>
      <c r="M23" s="7" t="n">
        <v>238.63</v>
      </c>
      <c r="N23" s="7" t="n">
        <v>238.63</v>
      </c>
      <c r="O23" s="7" t="n">
        <v>239.67</v>
      </c>
      <c r="P23" s="7" t="n">
        <v>239.67</v>
      </c>
      <c r="Q23" s="7" t="n">
        <v>239.67</v>
      </c>
      <c r="R23" s="7" t="n">
        <v>239.67</v>
      </c>
      <c r="S23" s="7" t="n">
        <v>239.67</v>
      </c>
      <c r="T23" s="7" t="n">
        <v>239.89</v>
      </c>
      <c r="U23" s="7" t="n">
        <v>239.89</v>
      </c>
      <c r="V23" s="7" t="n">
        <v>239.89</v>
      </c>
      <c r="W23" s="7" t="n">
        <v>239.89</v>
      </c>
      <c r="X23" s="7" t="n">
        <v>239.89</v>
      </c>
      <c r="Y23" s="7" t="n">
        <v>239.89</v>
      </c>
      <c r="Z23" s="7" t="n">
        <v>240</v>
      </c>
      <c r="AA23" s="7" t="n">
        <v>240</v>
      </c>
      <c r="AB23" s="7" t="n">
        <v>240</v>
      </c>
      <c r="AC23" s="7" t="n">
        <v>240</v>
      </c>
      <c r="AD23" s="7" t="n">
        <v>240.37</v>
      </c>
      <c r="AE23" s="7" t="n">
        <v>240.37</v>
      </c>
      <c r="AF23" s="7" t="n">
        <v>240.37</v>
      </c>
      <c r="AG23" s="7" t="n">
        <v>240.37</v>
      </c>
      <c r="AH23" s="7" t="n">
        <v>240.37</v>
      </c>
      <c r="AI23" s="7" t="n">
        <v>241.09</v>
      </c>
      <c r="AJ23" s="7" t="n">
        <v>241.09</v>
      </c>
      <c r="AK23" s="7" t="n">
        <v>241.09</v>
      </c>
      <c r="AL23" s="7" t="n">
        <v>241.09</v>
      </c>
      <c r="AM23" s="7" t="n">
        <v>241.09</v>
      </c>
      <c r="AN23" s="7" t="n">
        <v>241.09</v>
      </c>
      <c r="AO23" s="7" t="n">
        <v>241.09</v>
      </c>
      <c r="AP23" s="7" t="n">
        <v>241.09</v>
      </c>
      <c r="AQ23" s="7" t="n">
        <v>241.09</v>
      </c>
      <c r="AR23" s="7" t="n">
        <v>241.09</v>
      </c>
      <c r="AS23" s="7" t="n">
        <v>240</v>
      </c>
      <c r="AT23" s="7" t="n">
        <v>240</v>
      </c>
      <c r="AU23" s="7" t="n">
        <v>240.15</v>
      </c>
      <c r="AV23" s="7" t="n">
        <v>241.54</v>
      </c>
      <c r="AW23" s="7" t="n">
        <v>242.54</v>
      </c>
      <c r="AX23" s="7" t="n">
        <v>241.14</v>
      </c>
      <c r="AY23" s="7" t="n">
        <v>241.14</v>
      </c>
      <c r="AZ23" s="7" t="n">
        <v>241.14</v>
      </c>
      <c r="BA23" s="7" t="n">
        <v>241.14</v>
      </c>
      <c r="BB23" s="7" t="n">
        <v>241.14</v>
      </c>
      <c r="BC23" s="7" t="n">
        <v>241.14</v>
      </c>
      <c r="BD23" s="7" t="n">
        <v>242</v>
      </c>
      <c r="BE23" s="7" t="n">
        <v>238.625</v>
      </c>
      <c r="BF23" s="8" t="n">
        <f aca="false">IF(OR(NOT(ISNUMBER(BD23)),NOT(ISNUMBER(BE23))),"",BE23-BD23)</f>
        <v>-3.375</v>
      </c>
      <c r="BG23" s="8" t="n">
        <f aca="false">IF(OR(NOT(ISNUMBER(BD23)),BD23=0,NOT(ISNUMBER(BE23))),"",BE23*100/BD23-100)</f>
        <v>-1.39462809917356</v>
      </c>
      <c r="BH23" s="8" t="n">
        <v>3.38</v>
      </c>
      <c r="BI23" s="8" t="n">
        <v>1.43</v>
      </c>
    </row>
    <row r="24" customFormat="false" ht="13.2" hidden="false" customHeight="false" outlineLevel="0" collapsed="false">
      <c r="A24" s="5" t="s">
        <v>70</v>
      </c>
      <c r="B24" s="6" t="s">
        <v>74</v>
      </c>
      <c r="C24" s="6" t="s">
        <v>67</v>
      </c>
      <c r="D24" s="6" t="s">
        <v>79</v>
      </c>
      <c r="E24" s="6" t="s">
        <v>69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 t="n">
        <v>160</v>
      </c>
      <c r="AG24" s="7" t="n">
        <v>160</v>
      </c>
      <c r="AH24" s="7" t="n">
        <v>160</v>
      </c>
      <c r="AI24" s="7" t="n">
        <v>160</v>
      </c>
      <c r="AJ24" s="7" t="n">
        <v>160</v>
      </c>
      <c r="AK24" s="7" t="n">
        <v>160</v>
      </c>
      <c r="AL24" s="7" t="n">
        <v>160</v>
      </c>
      <c r="AM24" s="7" t="n">
        <v>160</v>
      </c>
      <c r="AN24" s="7" t="n">
        <v>160</v>
      </c>
      <c r="AO24" s="7" t="n">
        <v>160</v>
      </c>
      <c r="AP24" s="7" t="n">
        <v>160</v>
      </c>
      <c r="AQ24" s="7" t="n">
        <v>160</v>
      </c>
      <c r="AR24" s="7" t="n">
        <v>160</v>
      </c>
      <c r="AS24" s="7" t="n">
        <v>160</v>
      </c>
      <c r="AT24" s="7" t="n">
        <v>160</v>
      </c>
      <c r="AU24" s="7" t="n">
        <v>160</v>
      </c>
      <c r="AV24" s="7" t="n">
        <v>160</v>
      </c>
      <c r="AW24" s="7" t="n">
        <v>160</v>
      </c>
      <c r="AX24" s="7" t="n">
        <v>160</v>
      </c>
      <c r="AY24" s="7" t="n">
        <v>160</v>
      </c>
      <c r="AZ24" s="7" t="n">
        <v>160</v>
      </c>
      <c r="BA24" s="7" t="n">
        <v>160</v>
      </c>
      <c r="BB24" s="7" t="n">
        <v>160</v>
      </c>
      <c r="BC24" s="7" t="n">
        <v>160</v>
      </c>
      <c r="BD24" s="7" t="n">
        <v>162</v>
      </c>
      <c r="BE24" s="7" t="n">
        <v>162</v>
      </c>
      <c r="BF24" s="8" t="n">
        <f aca="false">IF(OR(NOT(ISNUMBER(BD24)),NOT(ISNUMBER(BE24))),"",BE24-BD24)</f>
        <v>0</v>
      </c>
      <c r="BG24" s="8" t="n">
        <f aca="false">IF(OR(NOT(ISNUMBER(BD24)),BD24=0,NOT(ISNUMBER(BE24))),"",BE24*100/BD24-100)</f>
        <v>0</v>
      </c>
    </row>
    <row r="25" customFormat="false" ht="13.2" hidden="false" customHeight="false" outlineLevel="0" collapsed="false">
      <c r="A25" s="5" t="s">
        <v>70</v>
      </c>
      <c r="B25" s="6" t="s">
        <v>74</v>
      </c>
      <c r="C25" s="6" t="s">
        <v>67</v>
      </c>
      <c r="D25" s="6" t="s">
        <v>77</v>
      </c>
      <c r="E25" s="6" t="s">
        <v>69</v>
      </c>
      <c r="F25" s="7" t="n">
        <v>150.58</v>
      </c>
      <c r="G25" s="7" t="n">
        <v>151.27</v>
      </c>
      <c r="H25" s="7" t="n">
        <v>152.14</v>
      </c>
      <c r="I25" s="7" t="n">
        <v>153.27</v>
      </c>
      <c r="J25" s="7" t="n">
        <v>153.27</v>
      </c>
      <c r="K25" s="7" t="n">
        <v>154.69</v>
      </c>
      <c r="L25" s="7" t="n">
        <v>154.69</v>
      </c>
      <c r="M25" s="7" t="n">
        <v>154.69</v>
      </c>
      <c r="N25" s="7" t="n">
        <v>154.69</v>
      </c>
      <c r="O25" s="7" t="n">
        <v>155</v>
      </c>
      <c r="P25" s="7" t="n">
        <v>155</v>
      </c>
      <c r="Q25" s="7" t="n">
        <v>157</v>
      </c>
      <c r="R25" s="7" t="n">
        <v>157</v>
      </c>
      <c r="S25" s="7" t="n">
        <v>157</v>
      </c>
      <c r="T25" s="7" t="n">
        <v>157</v>
      </c>
      <c r="U25" s="7" t="n">
        <v>157</v>
      </c>
      <c r="V25" s="7" t="n">
        <v>157</v>
      </c>
      <c r="W25" s="7" t="n">
        <v>157</v>
      </c>
      <c r="X25" s="7" t="n">
        <v>158.4</v>
      </c>
      <c r="Y25" s="7" t="n">
        <v>158.4</v>
      </c>
      <c r="Z25" s="7" t="n">
        <v>158.4</v>
      </c>
      <c r="AA25" s="7" t="n">
        <v>158.65</v>
      </c>
      <c r="AB25" s="7" t="n">
        <v>159</v>
      </c>
      <c r="AC25" s="7" t="n">
        <v>159</v>
      </c>
      <c r="AD25" s="7" t="n">
        <v>160</v>
      </c>
      <c r="AE25" s="7" t="n">
        <v>160</v>
      </c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8" t="str">
        <f aca="false">IF(OR(NOT(ISNUMBER(BD25)),NOT(ISNUMBER(BE25))),"",BE25-BD25)</f>
        <v/>
      </c>
      <c r="BG25" s="8" t="str">
        <f aca="false">IF(OR(NOT(ISNUMBER(BD25)),BD25=0,NOT(ISNUMBER(BE25))),"",BE25*100/BD25-100)</f>
        <v/>
      </c>
    </row>
    <row r="26" customFormat="false" ht="13.2" hidden="false" customHeight="false" outlineLevel="0" collapsed="false">
      <c r="A26" s="3" t="s">
        <v>82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</row>
    <row r="27" customFormat="false" ht="13.2" hidden="false" customHeight="false" outlineLevel="0" collapsed="false">
      <c r="A27" s="4" t="s">
        <v>83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</row>
    <row r="28" customFormat="false" ht="13.2" hidden="false" customHeight="false" outlineLevel="0" collapsed="false">
      <c r="A28" s="5" t="s">
        <v>65</v>
      </c>
      <c r="B28" s="6" t="s">
        <v>84</v>
      </c>
      <c r="C28" s="6" t="s">
        <v>67</v>
      </c>
      <c r="D28" s="6" t="s">
        <v>68</v>
      </c>
      <c r="E28" s="6" t="s">
        <v>69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 t="n">
        <v>224</v>
      </c>
      <c r="AO28" s="7" t="n">
        <v>224</v>
      </c>
      <c r="AP28" s="7" t="n">
        <v>223.47</v>
      </c>
      <c r="AQ28" s="7" t="n">
        <v>224.18</v>
      </c>
      <c r="AR28" s="7" t="n">
        <v>222.74</v>
      </c>
      <c r="AS28" s="7" t="n">
        <v>222.74</v>
      </c>
      <c r="AT28" s="7" t="n">
        <v>222</v>
      </c>
      <c r="AU28" s="7" t="n">
        <v>223.65</v>
      </c>
      <c r="AV28" s="7" t="n">
        <v>224.45</v>
      </c>
      <c r="AW28" s="7" t="n">
        <v>225</v>
      </c>
      <c r="AX28" s="7" t="n">
        <v>224.36</v>
      </c>
      <c r="AY28" s="7" t="n">
        <v>226</v>
      </c>
      <c r="AZ28" s="7" t="n">
        <v>226</v>
      </c>
      <c r="BA28" s="7" t="n">
        <v>226</v>
      </c>
      <c r="BB28" s="7" t="n">
        <v>229</v>
      </c>
      <c r="BC28" s="7" t="n">
        <v>229</v>
      </c>
      <c r="BD28" s="7" t="n">
        <v>231</v>
      </c>
      <c r="BE28" s="7" t="n">
        <v>230.15</v>
      </c>
      <c r="BF28" s="8" t="n">
        <f aca="false">IF(OR(NOT(ISNUMBER(BD28)),NOT(ISNUMBER(BE28))),"",BE28-BD28)</f>
        <v>-0.849999999999994</v>
      </c>
      <c r="BG28" s="8" t="n">
        <f aca="false">IF(OR(NOT(ISNUMBER(BD28)),BD28=0,NOT(ISNUMBER(BE28))),"",BE28*100/BD28-100)</f>
        <v>-0.367965367965368</v>
      </c>
    </row>
    <row r="29" customFormat="false" ht="13.2" hidden="false" customHeight="false" outlineLevel="0" collapsed="false">
      <c r="A29" s="5" t="s">
        <v>65</v>
      </c>
      <c r="B29" s="6" t="s">
        <v>84</v>
      </c>
      <c r="C29" s="6" t="s">
        <v>67</v>
      </c>
      <c r="D29" s="6" t="s">
        <v>73</v>
      </c>
      <c r="E29" s="6" t="s">
        <v>69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v>204</v>
      </c>
      <c r="AH29" s="7" t="n">
        <v>210</v>
      </c>
      <c r="AI29" s="7" t="n">
        <v>209</v>
      </c>
      <c r="AJ29" s="7" t="n">
        <v>209</v>
      </c>
      <c r="AK29" s="7" t="n">
        <v>209</v>
      </c>
      <c r="AL29" s="7" t="n">
        <v>209</v>
      </c>
      <c r="AM29" s="7" t="n">
        <v>210</v>
      </c>
      <c r="AN29" s="7" t="n">
        <v>210</v>
      </c>
      <c r="AO29" s="7" t="n">
        <v>211</v>
      </c>
      <c r="AP29" s="7" t="n">
        <v>211</v>
      </c>
      <c r="AQ29" s="7" t="n">
        <v>211</v>
      </c>
      <c r="AR29" s="7" t="n">
        <v>211</v>
      </c>
      <c r="AS29" s="7" t="n">
        <v>211</v>
      </c>
      <c r="AT29" s="7" t="n">
        <v>211</v>
      </c>
      <c r="AU29" s="7" t="n">
        <v>211</v>
      </c>
      <c r="AV29" s="7" t="n">
        <v>210</v>
      </c>
      <c r="AW29" s="7" t="n">
        <v>210</v>
      </c>
      <c r="AX29" s="7" t="n">
        <v>211</v>
      </c>
      <c r="AY29" s="7" t="n">
        <v>211</v>
      </c>
      <c r="AZ29" s="7" t="n">
        <v>212</v>
      </c>
      <c r="BA29" s="7" t="n">
        <v>212</v>
      </c>
      <c r="BB29" s="7" t="n">
        <v>222</v>
      </c>
      <c r="BC29" s="7" t="n">
        <v>226</v>
      </c>
      <c r="BD29" s="7" t="n">
        <v>228</v>
      </c>
      <c r="BE29" s="7" t="n">
        <v>228</v>
      </c>
      <c r="BF29" s="8" t="n">
        <f aca="false">IF(OR(NOT(ISNUMBER(BD29)),NOT(ISNUMBER(BE29))),"",BE29-BD29)</f>
        <v>0</v>
      </c>
      <c r="BG29" s="8" t="n">
        <f aca="false">IF(OR(NOT(ISNUMBER(BD29)),BD29=0,NOT(ISNUMBER(BE29))),"",BE29*100/BD29-100)</f>
        <v>0</v>
      </c>
    </row>
    <row r="30" customFormat="false" ht="13.2" hidden="false" customHeight="false" outlineLevel="0" collapsed="false">
      <c r="A30" s="5" t="s">
        <v>65</v>
      </c>
      <c r="B30" s="6" t="s">
        <v>85</v>
      </c>
      <c r="C30" s="6" t="s">
        <v>67</v>
      </c>
      <c r="D30" s="6" t="s">
        <v>68</v>
      </c>
      <c r="E30" s="6" t="s">
        <v>69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 t="n">
        <v>215</v>
      </c>
      <c r="AL30" s="7" t="n">
        <v>215</v>
      </c>
      <c r="AM30" s="7" t="n">
        <v>215</v>
      </c>
      <c r="AN30" s="7" t="n">
        <v>219</v>
      </c>
      <c r="AO30" s="7" t="n">
        <v>219</v>
      </c>
      <c r="AP30" s="7" t="n">
        <v>220</v>
      </c>
      <c r="AQ30" s="7" t="n">
        <v>220</v>
      </c>
      <c r="AR30" s="7" t="n">
        <v>218.95</v>
      </c>
      <c r="AS30" s="7" t="n">
        <v>218.95</v>
      </c>
      <c r="AT30" s="7" t="n">
        <v>218.24</v>
      </c>
      <c r="AU30" s="7" t="n">
        <v>219.57</v>
      </c>
      <c r="AV30" s="7" t="n">
        <v>220.25</v>
      </c>
      <c r="AW30" s="7" t="n">
        <v>222.1</v>
      </c>
      <c r="AX30" s="7" t="n">
        <v>222.37</v>
      </c>
      <c r="AY30" s="7" t="n">
        <v>227</v>
      </c>
      <c r="AZ30" s="7" t="n">
        <v>230</v>
      </c>
      <c r="BA30" s="7" t="n">
        <v>233</v>
      </c>
      <c r="BB30" s="7" t="n">
        <v>236</v>
      </c>
      <c r="BC30" s="7" t="n">
        <v>236</v>
      </c>
      <c r="BD30" s="7" t="n">
        <v>238</v>
      </c>
      <c r="BE30" s="7" t="n">
        <v>238</v>
      </c>
      <c r="BF30" s="8" t="n">
        <f aca="false">IF(OR(NOT(ISNUMBER(BD30)),NOT(ISNUMBER(BE30))),"",BE30-BD30)</f>
        <v>0</v>
      </c>
      <c r="BG30" s="8" t="n">
        <f aca="false">IF(OR(NOT(ISNUMBER(BD30)),BD30=0,NOT(ISNUMBER(BE30))),"",BE30*100/BD30-100)</f>
        <v>0</v>
      </c>
    </row>
    <row r="31" customFormat="false" ht="13.2" hidden="false" customHeight="false" outlineLevel="0" collapsed="false">
      <c r="A31" s="5" t="s">
        <v>65</v>
      </c>
      <c r="B31" s="6" t="s">
        <v>85</v>
      </c>
      <c r="C31" s="6" t="s">
        <v>67</v>
      </c>
      <c r="D31" s="6" t="s">
        <v>73</v>
      </c>
      <c r="E31" s="6" t="s">
        <v>69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 t="n">
        <v>213</v>
      </c>
      <c r="AH31" s="7" t="n">
        <v>215</v>
      </c>
      <c r="AI31" s="7" t="n">
        <v>216</v>
      </c>
      <c r="AJ31" s="7" t="n">
        <v>216</v>
      </c>
      <c r="AK31" s="7" t="n">
        <v>216</v>
      </c>
      <c r="AL31" s="7" t="n">
        <v>216</v>
      </c>
      <c r="AM31" s="7" t="n">
        <v>218</v>
      </c>
      <c r="AN31" s="7" t="n">
        <v>218</v>
      </c>
      <c r="AO31" s="7" t="n">
        <v>217</v>
      </c>
      <c r="AP31" s="7" t="n">
        <v>217</v>
      </c>
      <c r="AQ31" s="7" t="n">
        <v>217</v>
      </c>
      <c r="AR31" s="7" t="n">
        <v>217</v>
      </c>
      <c r="AS31" s="7" t="n">
        <v>217</v>
      </c>
      <c r="AT31" s="7" t="n">
        <v>217</v>
      </c>
      <c r="AU31" s="7" t="n">
        <v>217</v>
      </c>
      <c r="AV31" s="7" t="n">
        <v>218</v>
      </c>
      <c r="AW31" s="7" t="n">
        <v>218</v>
      </c>
      <c r="AX31" s="7" t="n">
        <v>218</v>
      </c>
      <c r="AY31" s="7" t="n">
        <v>218</v>
      </c>
      <c r="AZ31" s="7" t="n">
        <v>219</v>
      </c>
      <c r="BA31" s="7" t="n">
        <v>219</v>
      </c>
      <c r="BB31" s="7" t="n">
        <v>229</v>
      </c>
      <c r="BC31" s="7" t="n">
        <v>234</v>
      </c>
      <c r="BD31" s="7" t="n">
        <v>237</v>
      </c>
      <c r="BE31" s="7" t="n">
        <v>237</v>
      </c>
      <c r="BF31" s="8" t="n">
        <f aca="false">IF(OR(NOT(ISNUMBER(BD31)),NOT(ISNUMBER(BE31))),"",BE31-BD31)</f>
        <v>0</v>
      </c>
      <c r="BG31" s="8" t="n">
        <f aca="false">IF(OR(NOT(ISNUMBER(BD31)),BD31=0,NOT(ISNUMBER(BE31))),"",BE31*100/BD31-100)</f>
        <v>0</v>
      </c>
    </row>
    <row r="32" customFormat="false" ht="13.2" hidden="false" customHeight="false" outlineLevel="0" collapsed="false">
      <c r="A32" s="5" t="s">
        <v>65</v>
      </c>
      <c r="B32" s="6" t="s">
        <v>66</v>
      </c>
      <c r="C32" s="6" t="s">
        <v>67</v>
      </c>
      <c r="D32" s="6" t="s">
        <v>68</v>
      </c>
      <c r="E32" s="6" t="s">
        <v>69</v>
      </c>
      <c r="F32" s="7" t="n">
        <v>200</v>
      </c>
      <c r="G32" s="7" t="n">
        <v>210</v>
      </c>
      <c r="H32" s="7" t="n">
        <v>211.49</v>
      </c>
      <c r="I32" s="7" t="n">
        <v>211.49</v>
      </c>
      <c r="J32" s="7" t="n">
        <v>212.25</v>
      </c>
      <c r="K32" s="7" t="n">
        <v>213.64</v>
      </c>
      <c r="L32" s="7" t="n">
        <v>213.64</v>
      </c>
      <c r="M32" s="7" t="n">
        <v>213.64</v>
      </c>
      <c r="N32" s="7" t="n">
        <v>215</v>
      </c>
      <c r="O32" s="7" t="n">
        <v>215</v>
      </c>
      <c r="P32" s="7" t="n">
        <v>215</v>
      </c>
      <c r="Q32" s="7" t="n">
        <v>215</v>
      </c>
      <c r="R32" s="7" t="n">
        <v>215</v>
      </c>
      <c r="S32" s="7" t="n">
        <v>215</v>
      </c>
      <c r="T32" s="7" t="n">
        <v>215.24</v>
      </c>
      <c r="U32" s="7" t="n">
        <v>218</v>
      </c>
      <c r="V32" s="7" t="n">
        <v>218</v>
      </c>
      <c r="W32" s="7" t="n">
        <v>218</v>
      </c>
      <c r="X32" s="7" t="n">
        <v>218</v>
      </c>
      <c r="Y32" s="7" t="n">
        <v>217.15</v>
      </c>
      <c r="Z32" s="7" t="n">
        <v>218.63</v>
      </c>
      <c r="AA32" s="7" t="n">
        <v>218.02</v>
      </c>
      <c r="AB32" s="7" t="n">
        <v>224</v>
      </c>
      <c r="AC32" s="7" t="n">
        <v>220</v>
      </c>
      <c r="AD32" s="7" t="n">
        <v>220</v>
      </c>
      <c r="AE32" s="7" t="n">
        <v>217</v>
      </c>
      <c r="AF32" s="7" t="n">
        <v>213</v>
      </c>
      <c r="AG32" s="7" t="n">
        <v>214.06</v>
      </c>
      <c r="AH32" s="7" t="n">
        <v>213.24</v>
      </c>
      <c r="AI32" s="7" t="n">
        <v>214</v>
      </c>
      <c r="AJ32" s="7" t="n">
        <v>214</v>
      </c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 t="n">
        <v>200</v>
      </c>
      <c r="BF32" s="8" t="str">
        <f aca="false">IF(OR(NOT(ISNUMBER(BD32)),NOT(ISNUMBER(BE32))),"",BE32-BD32)</f>
        <v/>
      </c>
      <c r="BG32" s="8" t="str">
        <f aca="false">IF(OR(NOT(ISNUMBER(BD32)),BD32=0,NOT(ISNUMBER(BE32))),"",BE32*100/BD32-100)</f>
        <v/>
      </c>
      <c r="BH32" s="8" t="n">
        <v>0</v>
      </c>
      <c r="BI32" s="8" t="n">
        <v>0</v>
      </c>
    </row>
    <row r="33" customFormat="false" ht="13.2" hidden="false" customHeight="false" outlineLevel="0" collapsed="false">
      <c r="A33" s="5" t="s">
        <v>65</v>
      </c>
      <c r="B33" s="6" t="s">
        <v>66</v>
      </c>
      <c r="C33" s="6" t="s">
        <v>67</v>
      </c>
      <c r="D33" s="6" t="s">
        <v>86</v>
      </c>
      <c r="E33" s="6" t="s">
        <v>69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 t="n">
        <v>224</v>
      </c>
      <c r="AL33" s="7" t="n">
        <v>224</v>
      </c>
      <c r="AM33" s="7" t="n">
        <v>222.75</v>
      </c>
      <c r="AN33" s="7" t="n">
        <v>222.75</v>
      </c>
      <c r="AO33" s="7" t="n">
        <v>222.75</v>
      </c>
      <c r="AP33" s="7" t="n">
        <v>222.13</v>
      </c>
      <c r="AQ33" s="7" t="n">
        <v>225</v>
      </c>
      <c r="AR33" s="7" t="n">
        <v>225</v>
      </c>
      <c r="AS33" s="7" t="n">
        <v>227</v>
      </c>
      <c r="AT33" s="7" t="n">
        <v>226.35</v>
      </c>
      <c r="AU33" s="7" t="n">
        <v>236</v>
      </c>
      <c r="AV33" s="7" t="n">
        <v>236</v>
      </c>
      <c r="AW33" s="7" t="n">
        <v>236</v>
      </c>
      <c r="AX33" s="7" t="n">
        <v>237.25</v>
      </c>
      <c r="AY33" s="7" t="n">
        <v>240.96</v>
      </c>
      <c r="AZ33" s="7" t="n">
        <v>241.26</v>
      </c>
      <c r="BA33" s="7" t="n">
        <v>242</v>
      </c>
      <c r="BB33" s="7" t="n">
        <v>244</v>
      </c>
      <c r="BC33" s="7" t="n">
        <v>244</v>
      </c>
      <c r="BD33" s="7" t="n">
        <v>244</v>
      </c>
      <c r="BE33" s="7" t="n">
        <v>242.25</v>
      </c>
      <c r="BF33" s="8" t="n">
        <f aca="false">IF(OR(NOT(ISNUMBER(BD33)),NOT(ISNUMBER(BE33))),"",BE33-BD33)</f>
        <v>-1.75</v>
      </c>
      <c r="BG33" s="8" t="n">
        <f aca="false">IF(OR(NOT(ISNUMBER(BD33)),BD33=0,NOT(ISNUMBER(BE33))),"",BE33*100/BD33-100)</f>
        <v>-0.717213114754102</v>
      </c>
    </row>
    <row r="34" customFormat="false" ht="13.2" hidden="false" customHeight="false" outlineLevel="0" collapsed="false">
      <c r="A34" s="5" t="s">
        <v>65</v>
      </c>
      <c r="B34" s="6" t="s">
        <v>66</v>
      </c>
      <c r="C34" s="6" t="s">
        <v>67</v>
      </c>
      <c r="D34" s="6" t="s">
        <v>87</v>
      </c>
      <c r="E34" s="6" t="s">
        <v>69</v>
      </c>
      <c r="F34" s="7"/>
      <c r="G34" s="7"/>
      <c r="H34" s="7"/>
      <c r="I34" s="7"/>
      <c r="J34" s="7"/>
      <c r="K34" s="7" t="n">
        <v>215</v>
      </c>
      <c r="L34" s="7" t="n">
        <v>215</v>
      </c>
      <c r="M34" s="7" t="n">
        <v>215</v>
      </c>
      <c r="N34" s="7" t="n">
        <v>215</v>
      </c>
      <c r="O34" s="7" t="n">
        <v>217</v>
      </c>
      <c r="P34" s="7" t="n">
        <v>217</v>
      </c>
      <c r="Q34" s="7" t="n">
        <v>218</v>
      </c>
      <c r="R34" s="7" t="n">
        <v>218</v>
      </c>
      <c r="S34" s="7" t="n">
        <v>225</v>
      </c>
      <c r="T34" s="7" t="n">
        <v>225</v>
      </c>
      <c r="U34" s="7" t="n">
        <v>228</v>
      </c>
      <c r="V34" s="7" t="n">
        <v>228</v>
      </c>
      <c r="W34" s="7" t="n">
        <v>228</v>
      </c>
      <c r="X34" s="7" t="n">
        <v>228</v>
      </c>
      <c r="Y34" s="7" t="n">
        <v>228</v>
      </c>
      <c r="Z34" s="7" t="n">
        <v>228</v>
      </c>
      <c r="AA34" s="7" t="n">
        <v>228</v>
      </c>
      <c r="AB34" s="7" t="n">
        <v>222</v>
      </c>
      <c r="AC34" s="7" t="n">
        <v>222</v>
      </c>
      <c r="AD34" s="7" t="n">
        <v>222</v>
      </c>
      <c r="AE34" s="7" t="n">
        <v>222</v>
      </c>
      <c r="AF34" s="7" t="n">
        <v>222</v>
      </c>
      <c r="AG34" s="7" t="n">
        <v>222</v>
      </c>
      <c r="AH34" s="7" t="n">
        <v>222</v>
      </c>
      <c r="AI34" s="7" t="n">
        <v>222</v>
      </c>
      <c r="AJ34" s="7" t="n">
        <v>222</v>
      </c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8" t="str">
        <f aca="false">IF(OR(NOT(ISNUMBER(BD34)),NOT(ISNUMBER(BE34))),"",BE34-BD34)</f>
        <v/>
      </c>
      <c r="BG34" s="8" t="str">
        <f aca="false">IF(OR(NOT(ISNUMBER(BD34)),BD34=0,NOT(ISNUMBER(BE34))),"",BE34*100/BD34-100)</f>
        <v/>
      </c>
    </row>
    <row r="35" customFormat="false" ht="13.2" hidden="false" customHeight="false" outlineLevel="0" collapsed="false">
      <c r="A35" s="5" t="s">
        <v>75</v>
      </c>
      <c r="B35" s="6" t="s">
        <v>88</v>
      </c>
      <c r="C35" s="6" t="s">
        <v>67</v>
      </c>
      <c r="D35" s="6" t="s">
        <v>73</v>
      </c>
      <c r="E35" s="6" t="s">
        <v>69</v>
      </c>
      <c r="F35" s="7" t="n">
        <v>200</v>
      </c>
      <c r="G35" s="7" t="n">
        <v>199</v>
      </c>
      <c r="H35" s="7" t="n">
        <v>199</v>
      </c>
      <c r="I35" s="7" t="n">
        <v>199</v>
      </c>
      <c r="J35" s="7" t="n">
        <v>200</v>
      </c>
      <c r="K35" s="7" t="n">
        <v>198</v>
      </c>
      <c r="L35" s="7" t="n">
        <v>198</v>
      </c>
      <c r="M35" s="7" t="n">
        <v>198</v>
      </c>
      <c r="N35" s="7" t="n">
        <v>198</v>
      </c>
      <c r="O35" s="7" t="n">
        <v>205</v>
      </c>
      <c r="P35" s="7" t="n">
        <v>205</v>
      </c>
      <c r="Q35" s="7" t="n">
        <v>205</v>
      </c>
      <c r="R35" s="7" t="n">
        <v>208</v>
      </c>
      <c r="S35" s="7" t="n">
        <v>209</v>
      </c>
      <c r="T35" s="7" t="n">
        <v>209</v>
      </c>
      <c r="U35" s="7" t="n">
        <v>209</v>
      </c>
      <c r="V35" s="7" t="n">
        <v>210</v>
      </c>
      <c r="W35" s="7" t="n">
        <v>210</v>
      </c>
      <c r="X35" s="7" t="n">
        <v>209</v>
      </c>
      <c r="Y35" s="7" t="n">
        <v>209</v>
      </c>
      <c r="Z35" s="7" t="n">
        <v>207</v>
      </c>
      <c r="AA35" s="7" t="n">
        <v>207</v>
      </c>
      <c r="AB35" s="7" t="n">
        <v>207</v>
      </c>
      <c r="AC35" s="7" t="n">
        <v>206</v>
      </c>
      <c r="AD35" s="7" t="n">
        <v>206</v>
      </c>
      <c r="AE35" s="7" t="n">
        <v>205</v>
      </c>
      <c r="AF35" s="7" t="n">
        <v>204</v>
      </c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8" t="str">
        <f aca="false">IF(OR(NOT(ISNUMBER(BD35)),NOT(ISNUMBER(BE35))),"",BE35-BD35)</f>
        <v/>
      </c>
      <c r="BG35" s="8" t="str">
        <f aca="false">IF(OR(NOT(ISNUMBER(BD35)),BD35=0,NOT(ISNUMBER(BE35))),"",BE35*100/BD35-100)</f>
        <v/>
      </c>
    </row>
    <row r="36" customFormat="false" ht="13.2" hidden="false" customHeight="false" outlineLevel="0" collapsed="false">
      <c r="A36" s="5" t="s">
        <v>75</v>
      </c>
      <c r="B36" s="6" t="s">
        <v>89</v>
      </c>
      <c r="C36" s="6" t="s">
        <v>67</v>
      </c>
      <c r="D36" s="6" t="s">
        <v>73</v>
      </c>
      <c r="E36" s="6" t="s">
        <v>69</v>
      </c>
      <c r="F36" s="7" t="n">
        <v>209</v>
      </c>
      <c r="G36" s="7" t="n">
        <v>206</v>
      </c>
      <c r="H36" s="7" t="n">
        <v>206</v>
      </c>
      <c r="I36" s="7" t="n">
        <v>206</v>
      </c>
      <c r="J36" s="7" t="n">
        <v>208</v>
      </c>
      <c r="K36" s="7" t="n">
        <v>206</v>
      </c>
      <c r="L36" s="7" t="n">
        <v>206</v>
      </c>
      <c r="M36" s="7" t="n">
        <v>205</v>
      </c>
      <c r="N36" s="7" t="n">
        <v>205</v>
      </c>
      <c r="O36" s="7" t="n">
        <v>208</v>
      </c>
      <c r="P36" s="7" t="n">
        <v>207</v>
      </c>
      <c r="Q36" s="7" t="n">
        <v>207</v>
      </c>
      <c r="R36" s="7" t="n">
        <v>205</v>
      </c>
      <c r="S36" s="7" t="n">
        <v>207</v>
      </c>
      <c r="T36" s="7" t="n">
        <v>207</v>
      </c>
      <c r="U36" s="7" t="n">
        <v>207</v>
      </c>
      <c r="V36" s="7" t="n">
        <v>212</v>
      </c>
      <c r="W36" s="7" t="n">
        <v>215</v>
      </c>
      <c r="X36" s="7" t="n">
        <v>217</v>
      </c>
      <c r="Y36" s="7" t="n">
        <v>217</v>
      </c>
      <c r="Z36" s="7" t="n">
        <v>215</v>
      </c>
      <c r="AA36" s="7" t="n">
        <v>215</v>
      </c>
      <c r="AB36" s="7" t="n">
        <v>215</v>
      </c>
      <c r="AC36" s="7" t="n">
        <v>216</v>
      </c>
      <c r="AD36" s="7" t="n">
        <v>216</v>
      </c>
      <c r="AE36" s="7" t="n">
        <v>216</v>
      </c>
      <c r="AF36" s="7" t="n">
        <v>215</v>
      </c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8" t="str">
        <f aca="false">IF(OR(NOT(ISNUMBER(BD36)),NOT(ISNUMBER(BE36))),"",BE36-BD36)</f>
        <v/>
      </c>
      <c r="BG36" s="8" t="str">
        <f aca="false">IF(OR(NOT(ISNUMBER(BD36)),BD36=0,NOT(ISNUMBER(BE36))),"",BE36*100/BD36-100)</f>
        <v/>
      </c>
    </row>
    <row r="37" customFormat="false" ht="13.2" hidden="false" customHeight="false" outlineLevel="0" collapsed="false">
      <c r="A37" s="5" t="s">
        <v>75</v>
      </c>
      <c r="B37" s="6" t="s">
        <v>66</v>
      </c>
      <c r="C37" s="6" t="s">
        <v>67</v>
      </c>
      <c r="D37" s="6" t="s">
        <v>90</v>
      </c>
      <c r="E37" s="6" t="s">
        <v>69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 t="n">
        <v>220</v>
      </c>
      <c r="Z37" s="7" t="n">
        <v>220</v>
      </c>
      <c r="AA37" s="7" t="n">
        <v>218</v>
      </c>
      <c r="AB37" s="7" t="n">
        <v>218</v>
      </c>
      <c r="AC37" s="7" t="n">
        <v>218</v>
      </c>
      <c r="AD37" s="7" t="n">
        <v>220</v>
      </c>
      <c r="AE37" s="7" t="n">
        <v>210</v>
      </c>
      <c r="AF37" s="7" t="n">
        <v>210.75</v>
      </c>
      <c r="AG37" s="7" t="n">
        <v>210.75</v>
      </c>
      <c r="AH37" s="7" t="n">
        <v>212</v>
      </c>
      <c r="AI37" s="7" t="n">
        <v>212</v>
      </c>
      <c r="AJ37" s="7" t="n">
        <v>214</v>
      </c>
      <c r="AK37" s="7" t="n">
        <v>214</v>
      </c>
      <c r="AL37" s="7" t="n">
        <v>214</v>
      </c>
      <c r="AM37" s="7" t="n">
        <v>214</v>
      </c>
      <c r="AN37" s="7" t="n">
        <v>213.25</v>
      </c>
      <c r="AO37" s="7" t="n">
        <v>211</v>
      </c>
      <c r="AP37" s="7" t="n">
        <v>211</v>
      </c>
      <c r="AQ37" s="7" t="n">
        <v>210</v>
      </c>
      <c r="AR37" s="7" t="n">
        <v>210</v>
      </c>
      <c r="AS37" s="7" t="n">
        <v>209.25</v>
      </c>
      <c r="AT37" s="7" t="n">
        <v>208.65</v>
      </c>
      <c r="AU37" s="7" t="n">
        <v>208.65</v>
      </c>
      <c r="AV37" s="7" t="n">
        <v>209.12</v>
      </c>
      <c r="AW37" s="7" t="n">
        <v>210.36</v>
      </c>
      <c r="AX37" s="7" t="n">
        <v>211.13</v>
      </c>
      <c r="AY37" s="7" t="n">
        <v>213.58</v>
      </c>
      <c r="AZ37" s="7" t="n">
        <v>213.58</v>
      </c>
      <c r="BA37" s="7" t="n">
        <v>224</v>
      </c>
      <c r="BB37" s="7" t="n">
        <v>225</v>
      </c>
      <c r="BC37" s="7" t="n">
        <v>228</v>
      </c>
      <c r="BD37" s="7" t="n">
        <v>228</v>
      </c>
      <c r="BE37" s="7" t="n">
        <v>226</v>
      </c>
      <c r="BF37" s="8" t="n">
        <f aca="false">IF(OR(NOT(ISNUMBER(BD37)),NOT(ISNUMBER(BE37))),"",BE37-BD37)</f>
        <v>-2</v>
      </c>
      <c r="BG37" s="8" t="n">
        <f aca="false">IF(OR(NOT(ISNUMBER(BD37)),BD37=0,NOT(ISNUMBER(BE37))),"",BE37*100/BD37-100)</f>
        <v>-0.877192982456137</v>
      </c>
    </row>
    <row r="38" customFormat="false" ht="13.2" hidden="false" customHeight="false" outlineLevel="0" collapsed="false">
      <c r="A38" s="5" t="s">
        <v>75</v>
      </c>
      <c r="B38" s="6" t="s">
        <v>66</v>
      </c>
      <c r="C38" s="6" t="s">
        <v>67</v>
      </c>
      <c r="D38" s="6" t="s">
        <v>91</v>
      </c>
      <c r="E38" s="6" t="s">
        <v>69</v>
      </c>
      <c r="F38" s="7" t="n">
        <v>218</v>
      </c>
      <c r="G38" s="7" t="n">
        <v>218</v>
      </c>
      <c r="H38" s="7" t="n">
        <v>218</v>
      </c>
      <c r="I38" s="7" t="n">
        <v>221</v>
      </c>
      <c r="J38" s="7" t="n">
        <v>221</v>
      </c>
      <c r="K38" s="7" t="n">
        <v>221</v>
      </c>
      <c r="L38" s="7" t="n">
        <v>221</v>
      </c>
      <c r="M38" s="7" t="n">
        <v>221</v>
      </c>
      <c r="N38" s="7" t="n">
        <v>221</v>
      </c>
      <c r="O38" s="7" t="n">
        <v>221</v>
      </c>
      <c r="P38" s="7" t="n">
        <v>224</v>
      </c>
      <c r="Q38" s="7" t="n">
        <v>224</v>
      </c>
      <c r="R38" s="7" t="n">
        <v>226</v>
      </c>
      <c r="S38" s="7" t="n">
        <v>228</v>
      </c>
      <c r="T38" s="7" t="n">
        <v>228</v>
      </c>
      <c r="U38" s="7" t="n">
        <v>228</v>
      </c>
      <c r="V38" s="7" t="n">
        <v>230</v>
      </c>
      <c r="W38" s="7" t="n">
        <v>230</v>
      </c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8" t="str">
        <f aca="false">IF(OR(NOT(ISNUMBER(BD38)),NOT(ISNUMBER(BE38))),"",BE38-BD38)</f>
        <v/>
      </c>
      <c r="BG38" s="8" t="str">
        <f aca="false">IF(OR(NOT(ISNUMBER(BD38)),BD38=0,NOT(ISNUMBER(BE38))),"",BE38*100/BD38-100)</f>
        <v/>
      </c>
    </row>
    <row r="39" customFormat="false" ht="13.2" hidden="false" customHeight="false" outlineLevel="0" collapsed="false">
      <c r="A39" s="5" t="s">
        <v>75</v>
      </c>
      <c r="B39" s="6" t="s">
        <v>66</v>
      </c>
      <c r="C39" s="6" t="s">
        <v>67</v>
      </c>
      <c r="D39" s="6" t="s">
        <v>86</v>
      </c>
      <c r="E39" s="6" t="s">
        <v>69</v>
      </c>
      <c r="F39" s="7" t="n">
        <v>188</v>
      </c>
      <c r="G39" s="7" t="n">
        <v>188</v>
      </c>
      <c r="H39" s="7" t="n">
        <v>191</v>
      </c>
      <c r="I39" s="7" t="n">
        <v>191.27</v>
      </c>
      <c r="J39" s="7" t="n">
        <v>192.36</v>
      </c>
      <c r="K39" s="7" t="n">
        <v>196.28</v>
      </c>
      <c r="L39" s="7" t="n">
        <v>197.36</v>
      </c>
      <c r="M39" s="7" t="n">
        <v>197.36</v>
      </c>
      <c r="N39" s="7" t="n">
        <v>197.88</v>
      </c>
      <c r="O39" s="7" t="n">
        <v>197.88</v>
      </c>
      <c r="P39" s="7" t="n">
        <v>197.88</v>
      </c>
      <c r="Q39" s="7" t="n">
        <v>205</v>
      </c>
      <c r="R39" s="7" t="n">
        <v>205</v>
      </c>
      <c r="S39" s="7" t="n">
        <v>210</v>
      </c>
      <c r="T39" s="7" t="n">
        <v>211</v>
      </c>
      <c r="U39" s="7" t="n">
        <v>213</v>
      </c>
      <c r="V39" s="7" t="n">
        <v>216</v>
      </c>
      <c r="W39" s="7" t="n">
        <v>216</v>
      </c>
      <c r="X39" s="7" t="n">
        <v>218</v>
      </c>
      <c r="Y39" s="7" t="n">
        <v>219.25</v>
      </c>
      <c r="Z39" s="7" t="n">
        <v>220.12</v>
      </c>
      <c r="AA39" s="7" t="n">
        <v>221.12</v>
      </c>
      <c r="AB39" s="7" t="n">
        <v>222.45</v>
      </c>
      <c r="AC39" s="7" t="n">
        <v>222.45</v>
      </c>
      <c r="AD39" s="7" t="n">
        <v>224.69</v>
      </c>
      <c r="AE39" s="7" t="n">
        <v>224.69</v>
      </c>
      <c r="AF39" s="7" t="n">
        <v>224.69</v>
      </c>
      <c r="AG39" s="7" t="n">
        <v>224.69</v>
      </c>
      <c r="AH39" s="7" t="n">
        <v>224.26</v>
      </c>
      <c r="AI39" s="7" t="n">
        <v>225.13</v>
      </c>
      <c r="AJ39" s="7" t="n">
        <v>224</v>
      </c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8" t="str">
        <f aca="false">IF(OR(NOT(ISNUMBER(BD39)),NOT(ISNUMBER(BE39))),"",BE39-BD39)</f>
        <v/>
      </c>
      <c r="BG39" s="8" t="str">
        <f aca="false">IF(OR(NOT(ISNUMBER(BD39)),BD39=0,NOT(ISNUMBER(BE39))),"",BE39*100/BD39-100)</f>
        <v/>
      </c>
    </row>
    <row r="40" customFormat="false" ht="13.2" hidden="false" customHeight="false" outlineLevel="0" collapsed="false">
      <c r="A40" s="5" t="s">
        <v>75</v>
      </c>
      <c r="B40" s="6" t="s">
        <v>66</v>
      </c>
      <c r="C40" s="6" t="s">
        <v>67</v>
      </c>
      <c r="D40" s="6" t="s">
        <v>77</v>
      </c>
      <c r="E40" s="6" t="s">
        <v>69</v>
      </c>
      <c r="F40" s="7" t="n">
        <v>202.03</v>
      </c>
      <c r="G40" s="7" t="n">
        <v>203.65</v>
      </c>
      <c r="H40" s="7" t="n">
        <v>203.65</v>
      </c>
      <c r="I40" s="7" t="n">
        <v>203.65</v>
      </c>
      <c r="J40" s="7" t="n">
        <v>203.65</v>
      </c>
      <c r="K40" s="7" t="n">
        <v>204.78</v>
      </c>
      <c r="L40" s="7" t="n">
        <v>206.36</v>
      </c>
      <c r="M40" s="7" t="n">
        <v>206.36</v>
      </c>
      <c r="N40" s="7" t="n">
        <v>207.56</v>
      </c>
      <c r="O40" s="7" t="n">
        <v>209.63</v>
      </c>
      <c r="P40" s="7" t="n">
        <v>209.63</v>
      </c>
      <c r="Q40" s="7" t="n">
        <v>209.63</v>
      </c>
      <c r="R40" s="7" t="n">
        <v>209.63</v>
      </c>
      <c r="S40" s="7" t="n">
        <v>211</v>
      </c>
      <c r="T40" s="7" t="n">
        <v>211</v>
      </c>
      <c r="U40" s="7" t="n">
        <v>213</v>
      </c>
      <c r="V40" s="7" t="n">
        <v>213</v>
      </c>
      <c r="W40" s="7" t="n">
        <v>214</v>
      </c>
      <c r="X40" s="7" t="n">
        <v>214</v>
      </c>
      <c r="Y40" s="7" t="n">
        <v>214</v>
      </c>
      <c r="Z40" s="7" t="n">
        <v>214</v>
      </c>
      <c r="AA40" s="7" t="n">
        <v>215.12</v>
      </c>
      <c r="AB40" s="7" t="n">
        <v>217.63</v>
      </c>
      <c r="AC40" s="7" t="n">
        <v>224</v>
      </c>
      <c r="AD40" s="7" t="n">
        <v>225</v>
      </c>
      <c r="AE40" s="7" t="n">
        <v>225</v>
      </c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8" t="str">
        <f aca="false">IF(OR(NOT(ISNUMBER(BD40)),NOT(ISNUMBER(BE40))),"",BE40-BD40)</f>
        <v/>
      </c>
      <c r="BG40" s="8" t="str">
        <f aca="false">IF(OR(NOT(ISNUMBER(BD40)),BD40=0,NOT(ISNUMBER(BE40))),"",BE40*100/BD40-100)</f>
        <v/>
      </c>
    </row>
    <row r="41" customFormat="false" ht="13.2" hidden="false" customHeight="false" outlineLevel="0" collapsed="false">
      <c r="A41" s="5" t="s">
        <v>78</v>
      </c>
      <c r="B41" s="6" t="s">
        <v>66</v>
      </c>
      <c r="C41" s="6" t="s">
        <v>67</v>
      </c>
      <c r="D41" s="6" t="s">
        <v>79</v>
      </c>
      <c r="E41" s="6" t="s">
        <v>69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 t="n">
        <v>222</v>
      </c>
      <c r="AG41" s="7" t="n">
        <v>222</v>
      </c>
      <c r="AH41" s="7" t="n">
        <v>221</v>
      </c>
      <c r="AI41" s="7" t="n">
        <v>221</v>
      </c>
      <c r="AJ41" s="7" t="n">
        <v>221</v>
      </c>
      <c r="AK41" s="7" t="n">
        <v>221</v>
      </c>
      <c r="AL41" s="7" t="n">
        <v>221</v>
      </c>
      <c r="AM41" s="7" t="n">
        <v>220</v>
      </c>
      <c r="AN41" s="7" t="n">
        <v>218.25</v>
      </c>
      <c r="AO41" s="7" t="n">
        <v>218.25</v>
      </c>
      <c r="AP41" s="7" t="n">
        <v>218.25</v>
      </c>
      <c r="AQ41" s="7" t="n">
        <v>219</v>
      </c>
      <c r="AR41" s="7" t="n">
        <v>219.67</v>
      </c>
      <c r="AS41" s="7" t="n">
        <v>218.54</v>
      </c>
      <c r="AT41" s="7" t="n">
        <v>218</v>
      </c>
      <c r="AU41" s="7" t="n">
        <v>218</v>
      </c>
      <c r="AV41" s="7" t="n">
        <v>218.7</v>
      </c>
      <c r="AW41" s="7" t="n">
        <v>219.67</v>
      </c>
      <c r="AX41" s="7" t="n">
        <v>220.36</v>
      </c>
      <c r="AY41" s="7" t="n">
        <v>222</v>
      </c>
      <c r="AZ41" s="7" t="n">
        <v>223</v>
      </c>
      <c r="BA41" s="7" t="n">
        <v>230</v>
      </c>
      <c r="BB41" s="7" t="n">
        <v>230</v>
      </c>
      <c r="BC41" s="7" t="n">
        <v>238</v>
      </c>
      <c r="BD41" s="7" t="n">
        <v>239</v>
      </c>
      <c r="BE41" s="7" t="n">
        <v>239</v>
      </c>
      <c r="BF41" s="8" t="n">
        <f aca="false">IF(OR(NOT(ISNUMBER(BD41)),NOT(ISNUMBER(BE41))),"",BE41-BD41)</f>
        <v>0</v>
      </c>
      <c r="BG41" s="8" t="n">
        <f aca="false">IF(OR(NOT(ISNUMBER(BD41)),BD41=0,NOT(ISNUMBER(BE41))),"",BE41*100/BD41-100)</f>
        <v>0</v>
      </c>
    </row>
    <row r="42" customFormat="false" ht="13.2" hidden="false" customHeight="false" outlineLevel="0" collapsed="false">
      <c r="A42" s="5" t="s">
        <v>80</v>
      </c>
      <c r="B42" s="6" t="s">
        <v>66</v>
      </c>
      <c r="C42" s="6" t="s">
        <v>67</v>
      </c>
      <c r="D42" s="6" t="s">
        <v>90</v>
      </c>
      <c r="E42" s="6" t="s">
        <v>69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 t="n">
        <v>212</v>
      </c>
      <c r="AO42" s="7" t="n">
        <v>209</v>
      </c>
      <c r="AP42" s="7" t="n">
        <v>207.45</v>
      </c>
      <c r="AQ42" s="7" t="n">
        <v>207</v>
      </c>
      <c r="AR42" s="7" t="n">
        <v>207</v>
      </c>
      <c r="AS42" s="7" t="n">
        <v>207</v>
      </c>
      <c r="AT42" s="7" t="n">
        <v>206.32</v>
      </c>
      <c r="AU42" s="7" t="n">
        <v>206.32</v>
      </c>
      <c r="AV42" s="7" t="n">
        <v>206.68</v>
      </c>
      <c r="AW42" s="7" t="n">
        <v>207.65</v>
      </c>
      <c r="AX42" s="7" t="n">
        <v>208.65</v>
      </c>
      <c r="AY42" s="7" t="n">
        <v>209.67</v>
      </c>
      <c r="AZ42" s="7" t="n">
        <v>209.67</v>
      </c>
      <c r="BA42" s="7" t="n">
        <v>214</v>
      </c>
      <c r="BB42" s="7" t="n">
        <v>215</v>
      </c>
      <c r="BC42" s="7" t="n">
        <v>215</v>
      </c>
      <c r="BD42" s="7" t="n">
        <v>215</v>
      </c>
      <c r="BE42" s="7" t="n">
        <v>214</v>
      </c>
      <c r="BF42" s="8" t="n">
        <f aca="false">IF(OR(NOT(ISNUMBER(BD42)),NOT(ISNUMBER(BE42))),"",BE42-BD42)</f>
        <v>-1</v>
      </c>
      <c r="BG42" s="8" t="n">
        <f aca="false">IF(OR(NOT(ISNUMBER(BD42)),BD42=0,NOT(ISNUMBER(BE42))),"",BE42*100/BD42-100)</f>
        <v>-0.465116279069761</v>
      </c>
    </row>
    <row r="43" customFormat="false" ht="13.2" hidden="false" customHeight="false" outlineLevel="0" collapsed="false">
      <c r="A43" s="5" t="s">
        <v>80</v>
      </c>
      <c r="B43" s="6" t="s">
        <v>66</v>
      </c>
      <c r="C43" s="6" t="s">
        <v>67</v>
      </c>
      <c r="D43" s="6" t="s">
        <v>91</v>
      </c>
      <c r="E43" s="6" t="s">
        <v>69</v>
      </c>
      <c r="F43" s="7" t="n">
        <v>193</v>
      </c>
      <c r="G43" s="7" t="n">
        <v>193</v>
      </c>
      <c r="H43" s="7" t="n">
        <v>193</v>
      </c>
      <c r="I43" s="7" t="n">
        <v>196</v>
      </c>
      <c r="J43" s="7" t="n">
        <v>196</v>
      </c>
      <c r="K43" s="7" t="n">
        <v>196</v>
      </c>
      <c r="L43" s="7" t="n">
        <v>196</v>
      </c>
      <c r="M43" s="7" t="n">
        <v>196</v>
      </c>
      <c r="N43" s="7" t="n">
        <v>198</v>
      </c>
      <c r="O43" s="7" t="n">
        <v>196</v>
      </c>
      <c r="P43" s="7" t="n">
        <v>199</v>
      </c>
      <c r="Q43" s="7" t="n">
        <v>199</v>
      </c>
      <c r="R43" s="7" t="n">
        <v>201</v>
      </c>
      <c r="S43" s="7" t="n">
        <v>201</v>
      </c>
      <c r="T43" s="7" t="n">
        <v>201</v>
      </c>
      <c r="U43" s="7" t="n">
        <v>201</v>
      </c>
      <c r="V43" s="7" t="n">
        <v>201</v>
      </c>
      <c r="W43" s="7" t="n">
        <v>201</v>
      </c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8" t="str">
        <f aca="false">IF(OR(NOT(ISNUMBER(BD43)),NOT(ISNUMBER(BE43))),"",BE43-BD43)</f>
        <v/>
      </c>
      <c r="BG43" s="8" t="str">
        <f aca="false">IF(OR(NOT(ISNUMBER(BD43)),BD43=0,NOT(ISNUMBER(BE43))),"",BE43*100/BD43-100)</f>
        <v/>
      </c>
    </row>
    <row r="44" customFormat="false" ht="13.2" hidden="false" customHeight="false" outlineLevel="0" collapsed="false">
      <c r="A44" s="5" t="s">
        <v>80</v>
      </c>
      <c r="B44" s="6" t="s">
        <v>66</v>
      </c>
      <c r="C44" s="6" t="s">
        <v>67</v>
      </c>
      <c r="D44" s="6" t="s">
        <v>76</v>
      </c>
      <c r="E44" s="6" t="s">
        <v>69</v>
      </c>
      <c r="F44" s="7" t="n">
        <v>196.78</v>
      </c>
      <c r="G44" s="7" t="n">
        <v>196.78</v>
      </c>
      <c r="H44" s="7" t="n">
        <v>198.63</v>
      </c>
      <c r="I44" s="7" t="n">
        <v>198.63</v>
      </c>
      <c r="J44" s="7" t="n">
        <v>198.63</v>
      </c>
      <c r="K44" s="7" t="n">
        <v>200</v>
      </c>
      <c r="L44" s="7" t="n">
        <v>202.36</v>
      </c>
      <c r="M44" s="7" t="n">
        <v>202.36</v>
      </c>
      <c r="N44" s="7" t="n">
        <v>202.36</v>
      </c>
      <c r="O44" s="7" t="n">
        <v>202.36</v>
      </c>
      <c r="P44" s="7" t="n">
        <v>202.36</v>
      </c>
      <c r="Q44" s="7" t="n">
        <v>202.36</v>
      </c>
      <c r="R44" s="7" t="n">
        <v>202.36</v>
      </c>
      <c r="S44" s="7" t="n">
        <v>202.36</v>
      </c>
      <c r="T44" s="7" t="n">
        <v>202.36</v>
      </c>
      <c r="U44" s="7" t="n">
        <v>204.18</v>
      </c>
      <c r="V44" s="7" t="n">
        <v>204.18</v>
      </c>
      <c r="W44" s="7" t="n">
        <v>204.58</v>
      </c>
      <c r="X44" s="7" t="n">
        <v>204.58</v>
      </c>
      <c r="Y44" s="7" t="n">
        <v>204.58</v>
      </c>
      <c r="Z44" s="7" t="n">
        <v>204.58</v>
      </c>
      <c r="AA44" s="7" t="n">
        <v>204.12</v>
      </c>
      <c r="AB44" s="7" t="n">
        <v>207.26</v>
      </c>
      <c r="AC44" s="7" t="n">
        <v>208.95</v>
      </c>
      <c r="AD44" s="7" t="n">
        <v>207.64</v>
      </c>
      <c r="AE44" s="7" t="n">
        <v>207.64</v>
      </c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8" t="str">
        <f aca="false">IF(OR(NOT(ISNUMBER(BD44)),NOT(ISNUMBER(BE44))),"",BE44-BD44)</f>
        <v/>
      </c>
      <c r="BG44" s="8" t="str">
        <f aca="false">IF(OR(NOT(ISNUMBER(BD44)),BD44=0,NOT(ISNUMBER(BE44))),"",BE44*100/BD44-100)</f>
        <v/>
      </c>
    </row>
    <row r="45" customFormat="false" ht="13.2" hidden="false" customHeight="false" outlineLevel="0" collapsed="false">
      <c r="A45" s="5" t="s">
        <v>80</v>
      </c>
      <c r="B45" s="6" t="s">
        <v>66</v>
      </c>
      <c r="C45" s="6" t="s">
        <v>67</v>
      </c>
      <c r="D45" s="6" t="s">
        <v>79</v>
      </c>
      <c r="E45" s="6" t="s">
        <v>69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 t="n">
        <v>206</v>
      </c>
      <c r="AG45" s="7" t="n">
        <v>206</v>
      </c>
      <c r="AH45" s="7" t="n">
        <v>206</v>
      </c>
      <c r="AI45" s="7" t="n">
        <v>206</v>
      </c>
      <c r="AJ45" s="7" t="n">
        <v>206</v>
      </c>
      <c r="AK45" s="7" t="n">
        <v>206</v>
      </c>
      <c r="AL45" s="7" t="n">
        <v>206</v>
      </c>
      <c r="AM45" s="7" t="n">
        <v>206</v>
      </c>
      <c r="AN45" s="7" t="n">
        <v>205.75</v>
      </c>
      <c r="AO45" s="7" t="n">
        <v>205.75</v>
      </c>
      <c r="AP45" s="7" t="n">
        <v>206.37</v>
      </c>
      <c r="AQ45" s="7" t="n">
        <v>210</v>
      </c>
      <c r="AR45" s="7" t="n">
        <v>210.75</v>
      </c>
      <c r="AS45" s="7" t="n">
        <v>208.59</v>
      </c>
      <c r="AT45" s="7" t="n">
        <v>208.05</v>
      </c>
      <c r="AU45" s="7" t="n">
        <v>208.05</v>
      </c>
      <c r="AV45" s="7" t="n">
        <v>209.65</v>
      </c>
      <c r="AW45" s="7" t="n">
        <v>209.65</v>
      </c>
      <c r="AX45" s="7" t="n">
        <v>209.65</v>
      </c>
      <c r="AY45" s="7" t="n">
        <v>210</v>
      </c>
      <c r="AZ45" s="7" t="n">
        <v>212</v>
      </c>
      <c r="BA45" s="7" t="n">
        <v>218</v>
      </c>
      <c r="BB45" s="7" t="n">
        <v>219</v>
      </c>
      <c r="BC45" s="7" t="n">
        <v>225</v>
      </c>
      <c r="BD45" s="7" t="n">
        <v>227</v>
      </c>
      <c r="BE45" s="7" t="n">
        <v>224</v>
      </c>
      <c r="BF45" s="8" t="n">
        <f aca="false">IF(OR(NOT(ISNUMBER(BD45)),NOT(ISNUMBER(BE45))),"",BE45-BD45)</f>
        <v>-3</v>
      </c>
      <c r="BG45" s="8" t="n">
        <f aca="false">IF(OR(NOT(ISNUMBER(BD45)),BD45=0,NOT(ISNUMBER(BE45))),"",BE45*100/BD45-100)</f>
        <v>-1.3215859030837</v>
      </c>
    </row>
    <row r="46" customFormat="false" ht="13.2" hidden="false" customHeight="false" outlineLevel="0" collapsed="false">
      <c r="A46" s="5" t="s">
        <v>70</v>
      </c>
      <c r="B46" s="6" t="s">
        <v>85</v>
      </c>
      <c r="C46" s="6" t="s">
        <v>67</v>
      </c>
      <c r="D46" s="6" t="s">
        <v>68</v>
      </c>
      <c r="E46" s="6" t="s">
        <v>69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 t="n">
        <v>196</v>
      </c>
      <c r="AL46" s="7" t="n">
        <v>196</v>
      </c>
      <c r="AM46" s="7" t="n">
        <v>196</v>
      </c>
      <c r="AN46" s="7" t="n">
        <v>196</v>
      </c>
      <c r="AO46" s="7" t="n">
        <v>196</v>
      </c>
      <c r="AP46" s="7" t="n">
        <v>196</v>
      </c>
      <c r="AQ46" s="7" t="n">
        <v>196</v>
      </c>
      <c r="AR46" s="7" t="n">
        <v>195.58</v>
      </c>
      <c r="AS46" s="7" t="n">
        <v>194.32</v>
      </c>
      <c r="AT46" s="7" t="n">
        <v>194.32</v>
      </c>
      <c r="AU46" s="7" t="n">
        <v>195.05</v>
      </c>
      <c r="AV46" s="7" t="n">
        <v>195.75</v>
      </c>
      <c r="AW46" s="7" t="n">
        <v>195.75</v>
      </c>
      <c r="AX46" s="7" t="n">
        <v>196.08</v>
      </c>
      <c r="AY46" s="7" t="n">
        <v>198</v>
      </c>
      <c r="AZ46" s="7" t="n">
        <v>198</v>
      </c>
      <c r="BA46" s="7" t="n">
        <v>198</v>
      </c>
      <c r="BB46" s="7" t="n">
        <v>198</v>
      </c>
      <c r="BC46" s="7" t="n">
        <v>198</v>
      </c>
      <c r="BD46" s="7" t="n">
        <v>200</v>
      </c>
      <c r="BE46" s="7" t="n">
        <v>200</v>
      </c>
      <c r="BF46" s="8" t="n">
        <f aca="false">IF(OR(NOT(ISNUMBER(BD46)),NOT(ISNUMBER(BE46))),"",BE46-BD46)</f>
        <v>0</v>
      </c>
      <c r="BG46" s="8" t="n">
        <f aca="false">IF(OR(NOT(ISNUMBER(BD46)),BD46=0,NOT(ISNUMBER(BE46))),"",BE46*100/BD46-100)</f>
        <v>0</v>
      </c>
    </row>
    <row r="47" customFormat="false" ht="13.2" hidden="false" customHeight="false" outlineLevel="0" collapsed="false">
      <c r="A47" s="5" t="s">
        <v>70</v>
      </c>
      <c r="B47" s="6" t="s">
        <v>66</v>
      </c>
      <c r="C47" s="6" t="s">
        <v>67</v>
      </c>
      <c r="D47" s="6" t="s">
        <v>68</v>
      </c>
      <c r="E47" s="6" t="s">
        <v>69</v>
      </c>
      <c r="F47" s="7" t="n">
        <v>201.49</v>
      </c>
      <c r="G47" s="7" t="n">
        <v>201.49</v>
      </c>
      <c r="H47" s="7" t="n">
        <v>202.46</v>
      </c>
      <c r="I47" s="7" t="n">
        <v>203.19</v>
      </c>
      <c r="J47" s="7" t="n">
        <v>203.19</v>
      </c>
      <c r="K47" s="7" t="n">
        <v>204.18</v>
      </c>
      <c r="L47" s="7" t="n">
        <v>205.95</v>
      </c>
      <c r="M47" s="7" t="n">
        <v>205.95</v>
      </c>
      <c r="N47" s="7" t="n">
        <v>205.95</v>
      </c>
      <c r="O47" s="7" t="n">
        <v>205.95</v>
      </c>
      <c r="P47" s="7" t="n">
        <v>205.95</v>
      </c>
      <c r="Q47" s="7" t="n">
        <v>205.95</v>
      </c>
      <c r="R47" s="7" t="n">
        <v>205.95</v>
      </c>
      <c r="S47" s="7" t="n">
        <v>205.95</v>
      </c>
      <c r="T47" s="7" t="n">
        <v>206.47</v>
      </c>
      <c r="U47" s="7" t="n">
        <v>207</v>
      </c>
      <c r="V47" s="7" t="n">
        <v>207</v>
      </c>
      <c r="W47" s="7" t="n">
        <v>208</v>
      </c>
      <c r="X47" s="7" t="n">
        <v>208</v>
      </c>
      <c r="Y47" s="7" t="n">
        <v>207.25</v>
      </c>
      <c r="Z47" s="7" t="n">
        <v>206.36</v>
      </c>
      <c r="AA47" s="7" t="n">
        <v>205.85</v>
      </c>
      <c r="AB47" s="7" t="n">
        <v>206</v>
      </c>
      <c r="AC47" s="7" t="n">
        <v>200</v>
      </c>
      <c r="AD47" s="7" t="n">
        <v>200</v>
      </c>
      <c r="AE47" s="7" t="n">
        <v>198</v>
      </c>
      <c r="AF47" s="7" t="n">
        <v>197</v>
      </c>
      <c r="AG47" s="7" t="n">
        <v>198.67</v>
      </c>
      <c r="AH47" s="7" t="n">
        <v>198.67</v>
      </c>
      <c r="AI47" s="7" t="n">
        <v>198</v>
      </c>
      <c r="AJ47" s="7" t="n">
        <v>198</v>
      </c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 t="n">
        <v>201.49</v>
      </c>
      <c r="BF47" s="8" t="str">
        <f aca="false">IF(OR(NOT(ISNUMBER(BD47)),NOT(ISNUMBER(BE47))),"",BE47-BD47)</f>
        <v/>
      </c>
      <c r="BG47" s="8" t="str">
        <f aca="false">IF(OR(NOT(ISNUMBER(BD47)),BD47=0,NOT(ISNUMBER(BE47))),"",BE47*100/BD47-100)</f>
        <v/>
      </c>
      <c r="BH47" s="8" t="n">
        <v>0</v>
      </c>
      <c r="BI47" s="8" t="n">
        <v>0</v>
      </c>
    </row>
    <row r="48" customFormat="false" ht="13.2" hidden="false" customHeight="false" outlineLevel="0" collapsed="false">
      <c r="A48" s="5" t="s">
        <v>70</v>
      </c>
      <c r="B48" s="6" t="s">
        <v>66</v>
      </c>
      <c r="C48" s="6" t="s">
        <v>67</v>
      </c>
      <c r="D48" s="6" t="s">
        <v>86</v>
      </c>
      <c r="E48" s="6" t="s">
        <v>69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 t="n">
        <v>210</v>
      </c>
      <c r="AE48" s="7" t="n">
        <v>210</v>
      </c>
      <c r="AF48" s="7" t="n">
        <v>210</v>
      </c>
      <c r="AG48" s="7" t="n">
        <v>210</v>
      </c>
      <c r="AH48" s="7" t="n">
        <v>209.63</v>
      </c>
      <c r="AI48" s="7" t="n">
        <v>210.36</v>
      </c>
      <c r="AJ48" s="7" t="n">
        <v>209</v>
      </c>
      <c r="AK48" s="7"/>
      <c r="AL48" s="7"/>
      <c r="AM48" s="7"/>
      <c r="AN48" s="7"/>
      <c r="AO48" s="7"/>
      <c r="AP48" s="7"/>
      <c r="AQ48" s="7"/>
      <c r="AR48" s="7"/>
      <c r="AS48" s="7" t="n">
        <v>211</v>
      </c>
      <c r="AT48" s="7" t="n">
        <v>211</v>
      </c>
      <c r="AU48" s="7" t="n">
        <v>211</v>
      </c>
      <c r="AV48" s="7" t="n">
        <v>211</v>
      </c>
      <c r="AW48" s="7" t="n">
        <v>211</v>
      </c>
      <c r="AX48" s="7" t="n">
        <v>211</v>
      </c>
      <c r="AY48" s="7" t="n">
        <v>212</v>
      </c>
      <c r="AZ48" s="7" t="n">
        <v>212</v>
      </c>
      <c r="BA48" s="7" t="n">
        <v>212</v>
      </c>
      <c r="BB48" s="7" t="n">
        <v>212</v>
      </c>
      <c r="BC48" s="7" t="n">
        <v>212</v>
      </c>
      <c r="BD48" s="7" t="n">
        <v>212</v>
      </c>
      <c r="BE48" s="7" t="n">
        <v>210</v>
      </c>
      <c r="BF48" s="8" t="n">
        <f aca="false">IF(OR(NOT(ISNUMBER(BD48)),NOT(ISNUMBER(BE48))),"",BE48-BD48)</f>
        <v>-2</v>
      </c>
      <c r="BG48" s="8" t="n">
        <f aca="false">IF(OR(NOT(ISNUMBER(BD48)),BD48=0,NOT(ISNUMBER(BE48))),"",BE48*100/BD48-100)</f>
        <v>-0.943396226415089</v>
      </c>
    </row>
    <row r="49" customFormat="false" ht="13.2" hidden="false" customHeight="false" outlineLevel="0" collapsed="false">
      <c r="A49" s="5" t="s">
        <v>92</v>
      </c>
      <c r="B49" s="6" t="s">
        <v>66</v>
      </c>
      <c r="C49" s="6" t="s">
        <v>67</v>
      </c>
      <c r="D49" s="6" t="s">
        <v>90</v>
      </c>
      <c r="E49" s="6" t="s">
        <v>69</v>
      </c>
      <c r="F49" s="7" t="n">
        <v>205.5</v>
      </c>
      <c r="G49" s="7" t="n">
        <v>205.5</v>
      </c>
      <c r="H49" s="7" t="n">
        <v>206</v>
      </c>
      <c r="I49" s="7" t="n">
        <v>206</v>
      </c>
      <c r="J49" s="7" t="n">
        <v>206</v>
      </c>
      <c r="K49" s="7" t="n">
        <v>221</v>
      </c>
      <c r="L49" s="7" t="n">
        <v>208.5</v>
      </c>
      <c r="M49" s="7" t="n">
        <v>208.5</v>
      </c>
      <c r="N49" s="7" t="n">
        <v>209.5</v>
      </c>
      <c r="O49" s="7" t="n">
        <v>208.5</v>
      </c>
      <c r="P49" s="7" t="n">
        <v>211.5</v>
      </c>
      <c r="Q49" s="7" t="n">
        <v>211.5</v>
      </c>
      <c r="R49" s="7" t="n">
        <v>211.5</v>
      </c>
      <c r="S49" s="7" t="n">
        <v>212</v>
      </c>
      <c r="T49" s="7" t="n">
        <v>224</v>
      </c>
      <c r="U49" s="7" t="n">
        <v>224</v>
      </c>
      <c r="V49" s="7" t="n">
        <v>224</v>
      </c>
      <c r="W49" s="7" t="n">
        <v>220</v>
      </c>
      <c r="X49" s="7"/>
      <c r="Y49" s="7"/>
      <c r="Z49" s="7" t="n">
        <v>210</v>
      </c>
      <c r="AA49" s="7" t="n">
        <v>209</v>
      </c>
      <c r="AB49" s="7" t="n">
        <v>209</v>
      </c>
      <c r="AC49" s="7" t="n">
        <v>209</v>
      </c>
      <c r="AD49" s="7" t="n">
        <v>210</v>
      </c>
      <c r="AE49" s="7" t="n">
        <v>200</v>
      </c>
      <c r="AF49" s="7" t="n">
        <v>200.89</v>
      </c>
      <c r="AG49" s="7" t="n">
        <v>200.89</v>
      </c>
      <c r="AH49" s="7" t="n">
        <v>200.89</v>
      </c>
      <c r="AI49" s="7" t="n">
        <v>200.89</v>
      </c>
      <c r="AJ49" s="7" t="n">
        <v>202</v>
      </c>
      <c r="AK49" s="7" t="n">
        <v>202</v>
      </c>
      <c r="AL49" s="7" t="n">
        <v>202</v>
      </c>
      <c r="AM49" s="7" t="n">
        <v>202</v>
      </c>
      <c r="AN49" s="7" t="n">
        <v>204</v>
      </c>
      <c r="AO49" s="7" t="n">
        <v>204</v>
      </c>
      <c r="AP49" s="7" t="n">
        <v>204</v>
      </c>
      <c r="AQ49" s="7" t="n">
        <v>203</v>
      </c>
      <c r="AR49" s="7" t="n">
        <v>203</v>
      </c>
      <c r="AS49" s="7" t="n">
        <v>203</v>
      </c>
      <c r="AT49" s="7" t="n">
        <v>203</v>
      </c>
      <c r="AU49" s="7" t="n">
        <v>203</v>
      </c>
      <c r="AV49" s="7" t="n">
        <v>203</v>
      </c>
      <c r="AW49" s="7" t="n">
        <v>203.32</v>
      </c>
      <c r="AX49" s="7" t="n">
        <v>204.19</v>
      </c>
      <c r="AY49" s="7" t="n">
        <v>205.55</v>
      </c>
      <c r="AZ49" s="7" t="n">
        <v>205.55</v>
      </c>
      <c r="BA49" s="7" t="n">
        <v>209</v>
      </c>
      <c r="BB49" s="7" t="n">
        <v>210</v>
      </c>
      <c r="BC49" s="7" t="n">
        <v>210</v>
      </c>
      <c r="BD49" s="7" t="n">
        <v>210</v>
      </c>
      <c r="BE49" s="7" t="n">
        <v>208</v>
      </c>
      <c r="BF49" s="8" t="n">
        <f aca="false">IF(OR(NOT(ISNUMBER(BD49)),NOT(ISNUMBER(BE49))),"",BE49-BD49)</f>
        <v>-2</v>
      </c>
      <c r="BG49" s="8" t="n">
        <f aca="false">IF(OR(NOT(ISNUMBER(BD49)),BD49=0,NOT(ISNUMBER(BE49))),"",BE49*100/BD49-100)</f>
        <v>-0.952380952380949</v>
      </c>
      <c r="BH49" s="8" t="n">
        <v>2.5</v>
      </c>
      <c r="BI49" s="8" t="n">
        <v>1.22</v>
      </c>
    </row>
    <row r="50" customFormat="false" ht="13.2" hidden="false" customHeight="false" outlineLevel="0" collapsed="false">
      <c r="A50" s="4" t="s">
        <v>71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</row>
    <row r="51" customFormat="false" ht="13.2" hidden="false" customHeight="false" outlineLevel="0" collapsed="false">
      <c r="A51" s="5" t="s">
        <v>65</v>
      </c>
      <c r="B51" s="6" t="s">
        <v>93</v>
      </c>
      <c r="C51" s="6" t="s">
        <v>67</v>
      </c>
      <c r="D51" s="6" t="s">
        <v>86</v>
      </c>
      <c r="E51" s="6" t="s">
        <v>69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 t="n">
        <v>245</v>
      </c>
      <c r="AL51" s="7" t="n">
        <v>245</v>
      </c>
      <c r="AM51" s="7" t="n">
        <v>240</v>
      </c>
      <c r="AN51" s="7" t="n">
        <v>237</v>
      </c>
      <c r="AO51" s="7" t="n">
        <v>236.12</v>
      </c>
      <c r="AP51" s="7" t="n">
        <v>237.21</v>
      </c>
      <c r="AQ51" s="7" t="n">
        <v>234.25</v>
      </c>
      <c r="AR51" s="7" t="n">
        <v>235.12</v>
      </c>
      <c r="AS51" s="7" t="n">
        <v>235.12</v>
      </c>
      <c r="AT51" s="7" t="n">
        <v>235.12</v>
      </c>
      <c r="AU51" s="7" t="n">
        <v>237</v>
      </c>
      <c r="AV51" s="7" t="n">
        <v>237</v>
      </c>
      <c r="AW51" s="7" t="n">
        <v>237</v>
      </c>
      <c r="AX51" s="7" t="n">
        <v>237</v>
      </c>
      <c r="AY51" s="7" t="n">
        <v>237</v>
      </c>
      <c r="AZ51" s="7" t="n">
        <v>238.24</v>
      </c>
      <c r="BA51" s="7" t="n">
        <v>239</v>
      </c>
      <c r="BB51" s="7" t="n">
        <v>239</v>
      </c>
      <c r="BC51" s="7" t="n">
        <v>239</v>
      </c>
      <c r="BD51" s="7" t="n">
        <v>239</v>
      </c>
      <c r="BE51" s="7" t="n">
        <v>235</v>
      </c>
      <c r="BF51" s="8" t="n">
        <f aca="false">IF(OR(NOT(ISNUMBER(BD51)),NOT(ISNUMBER(BE51))),"",BE51-BD51)</f>
        <v>-4</v>
      </c>
      <c r="BG51" s="8" t="n">
        <f aca="false">IF(OR(NOT(ISNUMBER(BD51)),BD51=0,NOT(ISNUMBER(BE51))),"",BE51*100/BD51-100)</f>
        <v>-1.67364016736401</v>
      </c>
    </row>
    <row r="52" customFormat="false" ht="13.2" hidden="false" customHeight="false" outlineLevel="0" collapsed="false">
      <c r="A52" s="5" t="s">
        <v>65</v>
      </c>
      <c r="B52" s="6" t="s">
        <v>93</v>
      </c>
      <c r="C52" s="6" t="s">
        <v>67</v>
      </c>
      <c r="D52" s="6" t="s">
        <v>87</v>
      </c>
      <c r="E52" s="6" t="s">
        <v>69</v>
      </c>
      <c r="F52" s="7" t="n">
        <v>203</v>
      </c>
      <c r="G52" s="7" t="n">
        <v>210</v>
      </c>
      <c r="H52" s="7" t="n">
        <v>210</v>
      </c>
      <c r="I52" s="7" t="n">
        <v>214</v>
      </c>
      <c r="J52" s="7" t="n">
        <v>214</v>
      </c>
      <c r="K52" s="7" t="n">
        <v>212</v>
      </c>
      <c r="L52" s="7" t="n">
        <v>212.47</v>
      </c>
      <c r="M52" s="7" t="n">
        <v>212</v>
      </c>
      <c r="N52" s="7" t="n">
        <v>212.47</v>
      </c>
      <c r="O52" s="7" t="n">
        <v>216</v>
      </c>
      <c r="P52" s="7" t="n">
        <v>216</v>
      </c>
      <c r="Q52" s="7" t="n">
        <v>221</v>
      </c>
      <c r="R52" s="7" t="n">
        <v>221</v>
      </c>
      <c r="S52" s="7" t="n">
        <v>224</v>
      </c>
      <c r="T52" s="7" t="n">
        <v>224</v>
      </c>
      <c r="U52" s="7" t="n">
        <v>231</v>
      </c>
      <c r="V52" s="7" t="n">
        <v>231</v>
      </c>
      <c r="W52" s="7" t="n">
        <v>231</v>
      </c>
      <c r="X52" s="7" t="n">
        <v>232</v>
      </c>
      <c r="Y52" s="7" t="n">
        <v>232</v>
      </c>
      <c r="Z52" s="7" t="n">
        <v>232</v>
      </c>
      <c r="AA52" s="7" t="n">
        <v>232</v>
      </c>
      <c r="AB52" s="7" t="n">
        <v>228</v>
      </c>
      <c r="AC52" s="7" t="n">
        <v>228</v>
      </c>
      <c r="AD52" s="7" t="n">
        <v>228</v>
      </c>
      <c r="AE52" s="7" t="n">
        <v>228</v>
      </c>
      <c r="AF52" s="7" t="n">
        <v>233</v>
      </c>
      <c r="AG52" s="7" t="n">
        <v>233</v>
      </c>
      <c r="AH52" s="7" t="n">
        <v>233</v>
      </c>
      <c r="AI52" s="7" t="n">
        <v>233</v>
      </c>
      <c r="AJ52" s="7" t="n">
        <v>233</v>
      </c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8" t="str">
        <f aca="false">IF(OR(NOT(ISNUMBER(BD52)),NOT(ISNUMBER(BE52))),"",BE52-BD52)</f>
        <v/>
      </c>
      <c r="BG52" s="8" t="str">
        <f aca="false">IF(OR(NOT(ISNUMBER(BD52)),BD52=0,NOT(ISNUMBER(BE52))),"",BE52*100/BD52-100)</f>
        <v/>
      </c>
    </row>
    <row r="53" customFormat="false" ht="13.2" hidden="false" customHeight="false" outlineLevel="0" collapsed="false">
      <c r="A53" s="5" t="s">
        <v>65</v>
      </c>
      <c r="B53" s="6" t="s">
        <v>94</v>
      </c>
      <c r="C53" s="6" t="s">
        <v>67</v>
      </c>
      <c r="D53" s="6" t="s">
        <v>86</v>
      </c>
      <c r="E53" s="6" t="s">
        <v>69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 t="n">
        <v>298</v>
      </c>
      <c r="AL53" s="7" t="n">
        <v>298</v>
      </c>
      <c r="AM53" s="7" t="n">
        <v>290</v>
      </c>
      <c r="AN53" s="7" t="n">
        <v>288</v>
      </c>
      <c r="AO53" s="7" t="n">
        <v>287.5</v>
      </c>
      <c r="AP53" s="7" t="n">
        <v>286.75</v>
      </c>
      <c r="AQ53" s="7" t="n">
        <v>284</v>
      </c>
      <c r="AR53" s="7" t="n">
        <v>284</v>
      </c>
      <c r="AS53" s="7" t="n">
        <v>284</v>
      </c>
      <c r="AT53" s="7" t="n">
        <v>284</v>
      </c>
      <c r="AU53" s="7" t="n">
        <v>279</v>
      </c>
      <c r="AV53" s="7" t="n">
        <v>280</v>
      </c>
      <c r="AW53" s="7" t="n">
        <v>280</v>
      </c>
      <c r="AX53" s="7" t="n">
        <v>280</v>
      </c>
      <c r="AY53" s="7" t="n">
        <v>280</v>
      </c>
      <c r="AZ53" s="7" t="n">
        <v>282.39</v>
      </c>
      <c r="BA53" s="7" t="n">
        <v>284</v>
      </c>
      <c r="BB53" s="7" t="n">
        <v>284</v>
      </c>
      <c r="BC53" s="7" t="n">
        <v>284.19</v>
      </c>
      <c r="BD53" s="7" t="n">
        <v>284.19</v>
      </c>
      <c r="BE53" s="7" t="n">
        <v>280</v>
      </c>
      <c r="BF53" s="8" t="n">
        <f aca="false">IF(OR(NOT(ISNUMBER(BD53)),NOT(ISNUMBER(BE53))),"",BE53-BD53)</f>
        <v>-4.19</v>
      </c>
      <c r="BG53" s="8" t="n">
        <f aca="false">IF(OR(NOT(ISNUMBER(BD53)),BD53=0,NOT(ISNUMBER(BE53))),"",BE53*100/BD53-100)</f>
        <v>-1.47436574122946</v>
      </c>
    </row>
    <row r="54" customFormat="false" ht="13.2" hidden="false" customHeight="false" outlineLevel="0" collapsed="false">
      <c r="A54" s="5" t="s">
        <v>65</v>
      </c>
      <c r="B54" s="6" t="s">
        <v>94</v>
      </c>
      <c r="C54" s="6" t="s">
        <v>67</v>
      </c>
      <c r="D54" s="6" t="s">
        <v>87</v>
      </c>
      <c r="E54" s="6" t="s">
        <v>69</v>
      </c>
      <c r="F54" s="7" t="n">
        <v>272</v>
      </c>
      <c r="G54" s="7" t="n">
        <v>281</v>
      </c>
      <c r="H54" s="7" t="n">
        <v>281</v>
      </c>
      <c r="I54" s="7" t="n">
        <v>283</v>
      </c>
      <c r="J54" s="7" t="n">
        <v>283</v>
      </c>
      <c r="K54" s="7" t="n">
        <v>287</v>
      </c>
      <c r="L54" s="7" t="n">
        <v>287</v>
      </c>
      <c r="M54" s="7" t="n">
        <v>287</v>
      </c>
      <c r="N54" s="7" t="n">
        <v>287</v>
      </c>
      <c r="O54" s="7" t="n">
        <v>292</v>
      </c>
      <c r="P54" s="7" t="n">
        <v>292</v>
      </c>
      <c r="Q54" s="7" t="n">
        <v>294</v>
      </c>
      <c r="R54" s="7" t="n">
        <v>294</v>
      </c>
      <c r="S54" s="7" t="n">
        <v>300</v>
      </c>
      <c r="T54" s="7" t="n">
        <v>300</v>
      </c>
      <c r="U54" s="7" t="n">
        <v>300</v>
      </c>
      <c r="V54" s="7" t="n">
        <v>300</v>
      </c>
      <c r="W54" s="7" t="n">
        <v>300</v>
      </c>
      <c r="X54" s="7" t="n">
        <v>298</v>
      </c>
      <c r="Y54" s="7" t="n">
        <v>298</v>
      </c>
      <c r="Z54" s="7" t="n">
        <v>281</v>
      </c>
      <c r="AA54" s="7" t="n">
        <v>281</v>
      </c>
      <c r="AB54" s="7" t="n">
        <v>281</v>
      </c>
      <c r="AC54" s="7" t="n">
        <v>281</v>
      </c>
      <c r="AD54" s="7" t="n">
        <v>281</v>
      </c>
      <c r="AE54" s="7" t="n">
        <v>281</v>
      </c>
      <c r="AF54" s="7" t="n">
        <v>283</v>
      </c>
      <c r="AG54" s="7" t="n">
        <v>283</v>
      </c>
      <c r="AH54" s="7" t="n">
        <v>283</v>
      </c>
      <c r="AI54" s="7" t="n">
        <v>283</v>
      </c>
      <c r="AJ54" s="7" t="n">
        <v>283</v>
      </c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8" t="str">
        <f aca="false">IF(OR(NOT(ISNUMBER(BD54)),NOT(ISNUMBER(BE54))),"",BE54-BD54)</f>
        <v/>
      </c>
      <c r="BG54" s="8" t="str">
        <f aca="false">IF(OR(NOT(ISNUMBER(BD54)),BD54=0,NOT(ISNUMBER(BE54))),"",BE54*100/BD54-100)</f>
        <v/>
      </c>
    </row>
    <row r="55" customFormat="false" ht="13.2" hidden="false" customHeight="false" outlineLevel="0" collapsed="false">
      <c r="A55" s="5" t="s">
        <v>65</v>
      </c>
      <c r="B55" s="6" t="s">
        <v>84</v>
      </c>
      <c r="C55" s="6" t="s">
        <v>67</v>
      </c>
      <c r="D55" s="6" t="s">
        <v>68</v>
      </c>
      <c r="E55" s="6" t="s">
        <v>69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 t="n">
        <v>230</v>
      </c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8" t="str">
        <f aca="false">IF(OR(NOT(ISNUMBER(BD55)),NOT(ISNUMBER(BE55))),"",BE55-BD55)</f>
        <v/>
      </c>
      <c r="BG55" s="8" t="str">
        <f aca="false">IF(OR(NOT(ISNUMBER(BD55)),BD55=0,NOT(ISNUMBER(BE55))),"",BE55*100/BD55-100)</f>
        <v/>
      </c>
    </row>
    <row r="56" customFormat="false" ht="13.2" hidden="false" customHeight="false" outlineLevel="0" collapsed="false">
      <c r="A56" s="5" t="s">
        <v>65</v>
      </c>
      <c r="B56" s="6" t="s">
        <v>85</v>
      </c>
      <c r="C56" s="6" t="s">
        <v>67</v>
      </c>
      <c r="D56" s="6" t="s">
        <v>68</v>
      </c>
      <c r="E56" s="6" t="s">
        <v>69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 t="n">
        <v>275.26</v>
      </c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8" t="str">
        <f aca="false">IF(OR(NOT(ISNUMBER(BD56)),NOT(ISNUMBER(BE56))),"",BE56-BD56)</f>
        <v/>
      </c>
      <c r="BG56" s="8" t="str">
        <f aca="false">IF(OR(NOT(ISNUMBER(BD56)),BD56=0,NOT(ISNUMBER(BE56))),"",BE56*100/BD56-100)</f>
        <v/>
      </c>
    </row>
    <row r="57" customFormat="false" ht="13.2" hidden="false" customHeight="false" outlineLevel="0" collapsed="false">
      <c r="A57" s="5" t="s">
        <v>65</v>
      </c>
      <c r="B57" s="6" t="s">
        <v>66</v>
      </c>
      <c r="C57" s="6" t="s">
        <v>67</v>
      </c>
      <c r="D57" s="6" t="s">
        <v>79</v>
      </c>
      <c r="E57" s="6" t="s">
        <v>69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 t="n">
        <v>275</v>
      </c>
      <c r="AK57" s="7" t="n">
        <v>275</v>
      </c>
      <c r="AL57" s="7" t="n">
        <v>275</v>
      </c>
      <c r="AM57" s="7" t="n">
        <v>275</v>
      </c>
      <c r="AN57" s="7" t="n">
        <v>272.75</v>
      </c>
      <c r="AO57" s="7" t="n">
        <v>272.75</v>
      </c>
      <c r="AP57" s="7" t="n">
        <v>272.75</v>
      </c>
      <c r="AQ57" s="7" t="n">
        <v>272.75</v>
      </c>
      <c r="AR57" s="7" t="n">
        <v>272.75</v>
      </c>
      <c r="AS57" s="7" t="n">
        <v>271.36</v>
      </c>
      <c r="AT57" s="7" t="n">
        <v>270</v>
      </c>
      <c r="AU57" s="7" t="n">
        <v>274</v>
      </c>
      <c r="AV57" s="7" t="n">
        <v>275</v>
      </c>
      <c r="AW57" s="7" t="n">
        <v>275</v>
      </c>
      <c r="AX57" s="7" t="n">
        <v>275</v>
      </c>
      <c r="AY57" s="7" t="n">
        <v>277</v>
      </c>
      <c r="AZ57" s="7" t="n">
        <v>278</v>
      </c>
      <c r="BA57" s="7" t="n">
        <v>281</v>
      </c>
      <c r="BB57" s="7" t="n">
        <v>281</v>
      </c>
      <c r="BC57" s="7" t="n">
        <v>289</v>
      </c>
      <c r="BD57" s="7" t="n">
        <v>289</v>
      </c>
      <c r="BE57" s="7" t="n">
        <v>289</v>
      </c>
      <c r="BF57" s="8" t="n">
        <f aca="false">IF(OR(NOT(ISNUMBER(BD57)),NOT(ISNUMBER(BE57))),"",BE57-BD57)</f>
        <v>0</v>
      </c>
      <c r="BG57" s="8" t="n">
        <f aca="false">IF(OR(NOT(ISNUMBER(BD57)),BD57=0,NOT(ISNUMBER(BE57))),"",BE57*100/BD57-100)</f>
        <v>0</v>
      </c>
    </row>
    <row r="58" customFormat="false" ht="13.2" hidden="false" customHeight="false" outlineLevel="0" collapsed="false">
      <c r="A58" s="5" t="s">
        <v>75</v>
      </c>
      <c r="B58" s="6" t="s">
        <v>66</v>
      </c>
      <c r="C58" s="6" t="s">
        <v>67</v>
      </c>
      <c r="D58" s="6" t="s">
        <v>86</v>
      </c>
      <c r="E58" s="6" t="s">
        <v>69</v>
      </c>
      <c r="F58" s="7" t="n">
        <v>268.63</v>
      </c>
      <c r="G58" s="7" t="n">
        <v>271</v>
      </c>
      <c r="H58" s="7" t="n">
        <v>281</v>
      </c>
      <c r="I58" s="7" t="n">
        <v>282.36</v>
      </c>
      <c r="J58" s="7" t="n">
        <v>283.67</v>
      </c>
      <c r="K58" s="7" t="n">
        <v>289.95</v>
      </c>
      <c r="L58" s="7" t="n">
        <v>290.69</v>
      </c>
      <c r="M58" s="7" t="n">
        <v>291.21</v>
      </c>
      <c r="N58" s="7" t="n">
        <v>291.21</v>
      </c>
      <c r="O58" s="7" t="n">
        <v>291.21</v>
      </c>
      <c r="P58" s="7" t="n">
        <v>294.69</v>
      </c>
      <c r="Q58" s="7" t="n">
        <v>296.21</v>
      </c>
      <c r="R58" s="7" t="n">
        <v>297.36</v>
      </c>
      <c r="S58" s="7" t="n">
        <v>300</v>
      </c>
      <c r="T58" s="7" t="n">
        <v>299</v>
      </c>
      <c r="U58" s="7" t="n">
        <v>300</v>
      </c>
      <c r="V58" s="7" t="n">
        <v>304</v>
      </c>
      <c r="W58" s="7" t="n">
        <v>305</v>
      </c>
      <c r="X58" s="7" t="n">
        <v>305</v>
      </c>
      <c r="Y58" s="7" t="n">
        <v>305</v>
      </c>
      <c r="Z58" s="7" t="n">
        <v>303</v>
      </c>
      <c r="AA58" s="7" t="n">
        <v>303</v>
      </c>
      <c r="AB58" s="7" t="n">
        <v>301.5</v>
      </c>
      <c r="AC58" s="7" t="n">
        <v>303</v>
      </c>
      <c r="AD58" s="7" t="n">
        <v>301.12</v>
      </c>
      <c r="AE58" s="7" t="n">
        <v>301.12</v>
      </c>
      <c r="AF58" s="7" t="n">
        <v>300.45</v>
      </c>
      <c r="AG58" s="7" t="n">
        <v>300.45</v>
      </c>
      <c r="AH58" s="7" t="n">
        <v>299.15</v>
      </c>
      <c r="AI58" s="7" t="n">
        <v>299.15</v>
      </c>
      <c r="AJ58" s="7" t="n">
        <v>298</v>
      </c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8" t="str">
        <f aca="false">IF(OR(NOT(ISNUMBER(BD58)),NOT(ISNUMBER(BE58))),"",BE58-BD58)</f>
        <v/>
      </c>
      <c r="BG58" s="8" t="str">
        <f aca="false">IF(OR(NOT(ISNUMBER(BD58)),BD58=0,NOT(ISNUMBER(BE58))),"",BE58*100/BD58-100)</f>
        <v/>
      </c>
    </row>
    <row r="59" customFormat="false" ht="13.2" hidden="false" customHeight="false" outlineLevel="0" collapsed="false">
      <c r="A59" s="5" t="s">
        <v>70</v>
      </c>
      <c r="B59" s="6" t="s">
        <v>95</v>
      </c>
      <c r="C59" s="6" t="s">
        <v>67</v>
      </c>
      <c r="D59" s="6" t="s">
        <v>87</v>
      </c>
      <c r="E59" s="6" t="s">
        <v>69</v>
      </c>
      <c r="F59" s="7"/>
      <c r="G59" s="7"/>
      <c r="H59" s="7"/>
      <c r="I59" s="7"/>
      <c r="J59" s="7"/>
      <c r="K59" s="7" t="n">
        <v>165</v>
      </c>
      <c r="L59" s="7" t="n">
        <v>165</v>
      </c>
      <c r="M59" s="7" t="n">
        <v>165</v>
      </c>
      <c r="N59" s="7" t="n">
        <v>165</v>
      </c>
      <c r="O59" s="7" t="n">
        <v>172</v>
      </c>
      <c r="P59" s="7" t="n">
        <v>172</v>
      </c>
      <c r="Q59" s="7" t="n">
        <v>172</v>
      </c>
      <c r="R59" s="7" t="n">
        <v>172</v>
      </c>
      <c r="S59" s="7" t="n">
        <v>180</v>
      </c>
      <c r="T59" s="7" t="n">
        <v>180</v>
      </c>
      <c r="U59" s="7" t="n">
        <v>180</v>
      </c>
      <c r="V59" s="7" t="n">
        <v>180</v>
      </c>
      <c r="W59" s="7" t="n">
        <v>180</v>
      </c>
      <c r="X59" s="7" t="n">
        <v>175</v>
      </c>
      <c r="Y59" s="7" t="n">
        <v>175</v>
      </c>
      <c r="Z59" s="7" t="n">
        <v>155</v>
      </c>
      <c r="AA59" s="7" t="n">
        <v>155</v>
      </c>
      <c r="AB59" s="7" t="n">
        <v>155</v>
      </c>
      <c r="AC59" s="7" t="n">
        <v>155</v>
      </c>
      <c r="AD59" s="7" t="n">
        <v>155</v>
      </c>
      <c r="AE59" s="7" t="n">
        <v>155</v>
      </c>
      <c r="AF59" s="7" t="n">
        <v>157</v>
      </c>
      <c r="AG59" s="7" t="n">
        <v>157</v>
      </c>
      <c r="AH59" s="7" t="n">
        <v>157</v>
      </c>
      <c r="AI59" s="7" t="n">
        <v>157</v>
      </c>
      <c r="AJ59" s="7" t="n">
        <v>157</v>
      </c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8" t="str">
        <f aca="false">IF(OR(NOT(ISNUMBER(BD59)),NOT(ISNUMBER(BE59))),"",BE59-BD59)</f>
        <v/>
      </c>
      <c r="BG59" s="8" t="str">
        <f aca="false">IF(OR(NOT(ISNUMBER(BD59)),BD59=0,NOT(ISNUMBER(BE59))),"",BE59*100/BD59-100)</f>
        <v/>
      </c>
    </row>
    <row r="60" customFormat="false" ht="13.2" hidden="false" customHeight="false" outlineLevel="0" collapsed="false">
      <c r="A60" s="5" t="s">
        <v>70</v>
      </c>
      <c r="B60" s="6" t="s">
        <v>66</v>
      </c>
      <c r="C60" s="6" t="s">
        <v>67</v>
      </c>
      <c r="D60" s="6" t="s">
        <v>68</v>
      </c>
      <c r="E60" s="6" t="s">
        <v>69</v>
      </c>
      <c r="F60" s="7" t="n">
        <v>214.15</v>
      </c>
      <c r="G60" s="7" t="n">
        <v>214.15</v>
      </c>
      <c r="H60" s="7" t="n">
        <v>214.15</v>
      </c>
      <c r="I60" s="7" t="n">
        <v>214.15</v>
      </c>
      <c r="J60" s="7" t="n">
        <v>214.15</v>
      </c>
      <c r="K60" s="7" t="n">
        <v>215.57</v>
      </c>
      <c r="L60" s="7" t="n">
        <v>216.47</v>
      </c>
      <c r="M60" s="7" t="n">
        <v>216.96</v>
      </c>
      <c r="N60" s="7" t="n">
        <v>216.96</v>
      </c>
      <c r="O60" s="7" t="n">
        <v>218</v>
      </c>
      <c r="P60" s="7" t="n">
        <v>218</v>
      </c>
      <c r="Q60" s="7" t="n">
        <v>218</v>
      </c>
      <c r="R60" s="7" t="n">
        <v>218</v>
      </c>
      <c r="S60" s="7" t="n">
        <v>218</v>
      </c>
      <c r="T60" s="7" t="n">
        <v>218.4</v>
      </c>
      <c r="U60" s="7" t="n">
        <v>218.4</v>
      </c>
      <c r="V60" s="7" t="n">
        <v>218.4</v>
      </c>
      <c r="W60" s="7" t="n">
        <v>218.4</v>
      </c>
      <c r="X60" s="7" t="n">
        <v>218.4</v>
      </c>
      <c r="Y60" s="7" t="n">
        <v>218.4</v>
      </c>
      <c r="Z60" s="7" t="n">
        <v>217.32</v>
      </c>
      <c r="AA60" s="7" t="n">
        <v>217.32</v>
      </c>
      <c r="AB60" s="7" t="n">
        <v>218</v>
      </c>
      <c r="AC60" s="7" t="n">
        <v>214</v>
      </c>
      <c r="AD60" s="7" t="n">
        <v>214</v>
      </c>
      <c r="AE60" s="7" t="n">
        <v>214</v>
      </c>
      <c r="AF60" s="7" t="n">
        <v>214</v>
      </c>
      <c r="AG60" s="7" t="n">
        <v>214</v>
      </c>
      <c r="AH60" s="7" t="n">
        <v>214</v>
      </c>
      <c r="AI60" s="7" t="n">
        <v>214</v>
      </c>
      <c r="AJ60" s="7" t="n">
        <v>214</v>
      </c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 t="n">
        <v>214.15</v>
      </c>
      <c r="BF60" s="8" t="str">
        <f aca="false">IF(OR(NOT(ISNUMBER(BD60)),NOT(ISNUMBER(BE60))),"",BE60-BD60)</f>
        <v/>
      </c>
      <c r="BG60" s="8" t="str">
        <f aca="false">IF(OR(NOT(ISNUMBER(BD60)),BD60=0,NOT(ISNUMBER(BE60))),"",BE60*100/BD60-100)</f>
        <v/>
      </c>
      <c r="BH60" s="8" t="n">
        <v>0</v>
      </c>
      <c r="BI60" s="8" t="n">
        <v>0</v>
      </c>
    </row>
    <row r="61" customFormat="false" ht="13.2" hidden="false" customHeight="false" outlineLevel="0" collapsed="false">
      <c r="A61" s="5" t="s">
        <v>70</v>
      </c>
      <c r="B61" s="6" t="s">
        <v>66</v>
      </c>
      <c r="C61" s="6" t="s">
        <v>67</v>
      </c>
      <c r="D61" s="6" t="s">
        <v>86</v>
      </c>
      <c r="E61" s="6" t="s">
        <v>69</v>
      </c>
      <c r="F61" s="7" t="n">
        <v>170</v>
      </c>
      <c r="G61" s="7" t="n">
        <v>170</v>
      </c>
      <c r="H61" s="7" t="n">
        <v>172</v>
      </c>
      <c r="I61" s="7" t="n">
        <v>172</v>
      </c>
      <c r="J61" s="7" t="n">
        <v>172</v>
      </c>
      <c r="K61" s="7" t="n">
        <v>172.49</v>
      </c>
      <c r="L61" s="7" t="n">
        <v>173.56</v>
      </c>
      <c r="M61" s="7" t="n">
        <v>173.56</v>
      </c>
      <c r="N61" s="7" t="n">
        <v>173.56</v>
      </c>
      <c r="O61" s="7" t="n">
        <v>173.56</v>
      </c>
      <c r="P61" s="7" t="n">
        <v>173.56</v>
      </c>
      <c r="Q61" s="7" t="n">
        <v>175.55</v>
      </c>
      <c r="R61" s="7" t="n">
        <v>175.55</v>
      </c>
      <c r="S61" s="7" t="n">
        <v>179</v>
      </c>
      <c r="T61" s="7" t="n">
        <v>179</v>
      </c>
      <c r="U61" s="7" t="n">
        <v>179</v>
      </c>
      <c r="V61" s="7" t="n">
        <v>180</v>
      </c>
      <c r="W61" s="7" t="n">
        <v>182</v>
      </c>
      <c r="X61" s="7" t="n">
        <v>183.5</v>
      </c>
      <c r="Y61" s="7" t="n">
        <v>183.5</v>
      </c>
      <c r="Z61" s="7" t="n">
        <v>184</v>
      </c>
      <c r="AA61" s="7" t="n">
        <v>184</v>
      </c>
      <c r="AB61" s="7" t="n">
        <v>184</v>
      </c>
      <c r="AC61" s="7" t="n">
        <v>184</v>
      </c>
      <c r="AD61" s="7" t="n">
        <v>182</v>
      </c>
      <c r="AE61" s="7" t="n">
        <v>182</v>
      </c>
      <c r="AF61" s="7" t="n">
        <v>182</v>
      </c>
      <c r="AG61" s="7" t="n">
        <v>182</v>
      </c>
      <c r="AH61" s="7" t="n">
        <v>183.45</v>
      </c>
      <c r="AI61" s="7" t="n">
        <v>184.03</v>
      </c>
      <c r="AJ61" s="7" t="n">
        <v>184.03</v>
      </c>
      <c r="AK61" s="7" t="n">
        <v>185</v>
      </c>
      <c r="AL61" s="7" t="n">
        <v>185</v>
      </c>
      <c r="AM61" s="7" t="n">
        <v>172</v>
      </c>
      <c r="AN61" s="7" t="n">
        <v>172</v>
      </c>
      <c r="AO61" s="7" t="n">
        <v>172</v>
      </c>
      <c r="AP61" s="7" t="n">
        <v>173.11</v>
      </c>
      <c r="AQ61" s="7" t="n">
        <v>170</v>
      </c>
      <c r="AR61" s="7" t="n">
        <v>170</v>
      </c>
      <c r="AS61" s="7" t="n">
        <v>170</v>
      </c>
      <c r="AT61" s="7" t="n">
        <v>170</v>
      </c>
      <c r="AU61" s="7" t="n">
        <v>170</v>
      </c>
      <c r="AV61" s="7" t="n">
        <v>170</v>
      </c>
      <c r="AW61" s="7" t="n">
        <v>170</v>
      </c>
      <c r="AX61" s="7" t="n">
        <v>170</v>
      </c>
      <c r="AY61" s="7" t="n">
        <v>168</v>
      </c>
      <c r="AZ61" s="7" t="n">
        <v>168</v>
      </c>
      <c r="BA61" s="7" t="n">
        <v>168</v>
      </c>
      <c r="BB61" s="7" t="n">
        <v>168</v>
      </c>
      <c r="BC61" s="7" t="n">
        <v>168</v>
      </c>
      <c r="BD61" s="7" t="n">
        <v>168</v>
      </c>
      <c r="BE61" s="7" t="n">
        <v>166</v>
      </c>
      <c r="BF61" s="8" t="n">
        <f aca="false">IF(OR(NOT(ISNUMBER(BD61)),NOT(ISNUMBER(BE61))),"",BE61-BD61)</f>
        <v>-2</v>
      </c>
      <c r="BG61" s="8" t="n">
        <f aca="false">IF(OR(NOT(ISNUMBER(BD61)),BD61=0,NOT(ISNUMBER(BE61))),"",BE61*100/BD61-100)</f>
        <v>-1.19047619047619</v>
      </c>
      <c r="BH61" s="8" t="n">
        <v>-4</v>
      </c>
      <c r="BI61" s="8" t="n">
        <v>-2.35</v>
      </c>
    </row>
    <row r="62" customFormat="false" ht="13.2" hidden="false" customHeight="false" outlineLevel="0" collapsed="false">
      <c r="A62" s="4" t="s">
        <v>96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</row>
    <row r="63" customFormat="false" ht="13.2" hidden="false" customHeight="false" outlineLevel="0" collapsed="false">
      <c r="A63" s="5" t="s">
        <v>92</v>
      </c>
      <c r="B63" s="6" t="s">
        <v>66</v>
      </c>
      <c r="C63" s="6" t="s">
        <v>67</v>
      </c>
      <c r="D63" s="6" t="s">
        <v>73</v>
      </c>
      <c r="E63" s="6" t="s">
        <v>69</v>
      </c>
      <c r="F63" s="7" t="n">
        <v>89</v>
      </c>
      <c r="G63" s="7" t="n">
        <v>86</v>
      </c>
      <c r="H63" s="7" t="n">
        <v>86</v>
      </c>
      <c r="I63" s="7" t="n">
        <v>86</v>
      </c>
      <c r="J63" s="7" t="n">
        <v>87</v>
      </c>
      <c r="K63" s="7" t="n">
        <v>89</v>
      </c>
      <c r="L63" s="7" t="n">
        <v>89</v>
      </c>
      <c r="M63" s="7" t="n">
        <v>89</v>
      </c>
      <c r="N63" s="7" t="n">
        <v>89</v>
      </c>
      <c r="O63" s="7" t="n">
        <v>89</v>
      </c>
      <c r="P63" s="7" t="n">
        <v>91</v>
      </c>
      <c r="Q63" s="7" t="n">
        <v>91</v>
      </c>
      <c r="R63" s="7" t="n">
        <v>91</v>
      </c>
      <c r="S63" s="7" t="n">
        <v>91</v>
      </c>
      <c r="T63" s="7" t="n">
        <v>91</v>
      </c>
      <c r="U63" s="7" t="n">
        <v>92</v>
      </c>
      <c r="V63" s="7" t="n">
        <v>92</v>
      </c>
      <c r="W63" s="7" t="n">
        <v>90</v>
      </c>
      <c r="X63" s="7" t="n">
        <v>94</v>
      </c>
      <c r="Y63" s="7" t="n">
        <v>94</v>
      </c>
      <c r="Z63" s="7" t="n">
        <v>94</v>
      </c>
      <c r="AA63" s="7" t="n">
        <v>94</v>
      </c>
      <c r="AB63" s="7" t="n">
        <v>94</v>
      </c>
      <c r="AC63" s="7" t="n">
        <v>94</v>
      </c>
      <c r="AD63" s="7" t="n">
        <v>94</v>
      </c>
      <c r="AE63" s="7" t="n">
        <v>94</v>
      </c>
      <c r="AF63" s="7" t="n">
        <v>92</v>
      </c>
      <c r="AG63" s="7" t="n">
        <v>92</v>
      </c>
      <c r="AH63" s="7" t="n">
        <v>94</v>
      </c>
      <c r="AI63" s="7" t="n">
        <v>94</v>
      </c>
      <c r="AJ63" s="7" t="n">
        <v>94</v>
      </c>
      <c r="AK63" s="7" t="n">
        <v>94</v>
      </c>
      <c r="AL63" s="7" t="n">
        <v>94</v>
      </c>
      <c r="AM63" s="7" t="n">
        <v>94</v>
      </c>
      <c r="AN63" s="7" t="n">
        <v>94</v>
      </c>
      <c r="AO63" s="7" t="n">
        <v>92</v>
      </c>
      <c r="AP63" s="7" t="n">
        <v>91</v>
      </c>
      <c r="AQ63" s="7" t="n">
        <v>91</v>
      </c>
      <c r="AR63" s="7" t="n">
        <v>91</v>
      </c>
      <c r="AS63" s="7" t="n">
        <v>91</v>
      </c>
      <c r="AT63" s="7" t="n">
        <v>90</v>
      </c>
      <c r="AU63" s="7" t="n">
        <v>90</v>
      </c>
      <c r="AV63" s="7" t="n">
        <v>90</v>
      </c>
      <c r="AW63" s="7" t="n">
        <v>90</v>
      </c>
      <c r="AX63" s="7" t="n">
        <v>90</v>
      </c>
      <c r="AY63" s="7" t="n">
        <v>90</v>
      </c>
      <c r="AZ63" s="7" t="n">
        <v>90</v>
      </c>
      <c r="BA63" s="7" t="n">
        <v>90</v>
      </c>
      <c r="BB63" s="7" t="n">
        <v>90</v>
      </c>
      <c r="BC63" s="7" t="n">
        <v>90</v>
      </c>
      <c r="BD63" s="7" t="n">
        <v>90</v>
      </c>
      <c r="BE63" s="7" t="n">
        <v>90</v>
      </c>
      <c r="BF63" s="8" t="n">
        <f aca="false">IF(OR(NOT(ISNUMBER(BD63)),NOT(ISNUMBER(BE63))),"",BE63-BD63)</f>
        <v>0</v>
      </c>
      <c r="BG63" s="8" t="n">
        <f aca="false">IF(OR(NOT(ISNUMBER(BD63)),BD63=0,NOT(ISNUMBER(BE63))),"",BE63*100/BD63-100)</f>
        <v>0</v>
      </c>
      <c r="BH63" s="8" t="n">
        <v>4</v>
      </c>
      <c r="BI63" s="8" t="n">
        <v>4.65</v>
      </c>
    </row>
    <row r="64" customFormat="false" ht="13.2" hidden="false" customHeight="false" outlineLevel="0" collapsed="false">
      <c r="A64" s="4" t="s">
        <v>97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</row>
    <row r="65" customFormat="false" ht="13.2" hidden="false" customHeight="false" outlineLevel="0" collapsed="false">
      <c r="A65" s="5" t="s">
        <v>65</v>
      </c>
      <c r="B65" s="6" t="s">
        <v>98</v>
      </c>
      <c r="C65" s="6" t="s">
        <v>67</v>
      </c>
      <c r="D65" s="6" t="s">
        <v>68</v>
      </c>
      <c r="E65" s="6" t="s">
        <v>69</v>
      </c>
      <c r="F65" s="7" t="n">
        <v>130</v>
      </c>
      <c r="G65" s="7" t="n">
        <v>130</v>
      </c>
      <c r="H65" s="7" t="n">
        <v>132</v>
      </c>
      <c r="I65" s="7" t="n">
        <v>132</v>
      </c>
      <c r="J65" s="7" t="n">
        <v>134</v>
      </c>
      <c r="K65" s="7" t="n">
        <v>134</v>
      </c>
      <c r="L65" s="7" t="n">
        <v>134</v>
      </c>
      <c r="M65" s="7" t="n">
        <v>134</v>
      </c>
      <c r="N65" s="7" t="n">
        <v>134</v>
      </c>
      <c r="O65" s="7" t="n">
        <v>136</v>
      </c>
      <c r="P65" s="7" t="n">
        <v>136</v>
      </c>
      <c r="Q65" s="7" t="n">
        <v>136</v>
      </c>
      <c r="R65" s="7" t="n">
        <v>136</v>
      </c>
      <c r="S65" s="7" t="n">
        <v>136</v>
      </c>
      <c r="T65" s="7" t="n">
        <v>135.63</v>
      </c>
      <c r="U65" s="7" t="n">
        <v>130</v>
      </c>
      <c r="V65" s="7" t="n">
        <v>125</v>
      </c>
      <c r="W65" s="7" t="n">
        <v>125</v>
      </c>
      <c r="X65" s="7" t="n">
        <v>125</v>
      </c>
      <c r="Y65" s="7" t="n">
        <v>122</v>
      </c>
      <c r="Z65" s="7" t="n">
        <v>120</v>
      </c>
      <c r="AA65" s="7" t="n">
        <v>120</v>
      </c>
      <c r="AB65" s="7" t="n">
        <v>108</v>
      </c>
      <c r="AC65" s="7" t="n">
        <v>104</v>
      </c>
      <c r="AD65" s="7" t="n">
        <v>104</v>
      </c>
      <c r="AE65" s="7" t="n">
        <v>104</v>
      </c>
      <c r="AF65" s="7" t="n">
        <v>104</v>
      </c>
      <c r="AG65" s="7" t="n">
        <v>103</v>
      </c>
      <c r="AH65" s="7" t="n">
        <v>103</v>
      </c>
      <c r="AI65" s="7" t="n">
        <v>104</v>
      </c>
      <c r="AJ65" s="7" t="n">
        <v>104</v>
      </c>
      <c r="AK65" s="7" t="n">
        <v>105</v>
      </c>
      <c r="AL65" s="7" t="n">
        <v>106.7</v>
      </c>
      <c r="AM65" s="7" t="n">
        <v>107.19</v>
      </c>
      <c r="AN65" s="7" t="n">
        <v>104</v>
      </c>
      <c r="AO65" s="7" t="n">
        <v>102</v>
      </c>
      <c r="AP65" s="7" t="n">
        <v>101.03</v>
      </c>
      <c r="AQ65" s="7" t="n">
        <v>101.03</v>
      </c>
      <c r="AR65" s="7" t="n">
        <v>101.03</v>
      </c>
      <c r="AS65" s="7" t="n">
        <v>101.03</v>
      </c>
      <c r="AT65" s="7" t="n">
        <v>101.03</v>
      </c>
      <c r="AU65" s="7" t="n">
        <v>100</v>
      </c>
      <c r="AV65" s="7" t="n">
        <v>100</v>
      </c>
      <c r="AW65" s="7" t="n">
        <v>100</v>
      </c>
      <c r="AX65" s="7" t="n">
        <v>100</v>
      </c>
      <c r="AY65" s="7" t="n">
        <v>101</v>
      </c>
      <c r="AZ65" s="7" t="n">
        <v>101</v>
      </c>
      <c r="BA65" s="7" t="n">
        <v>101</v>
      </c>
      <c r="BB65" s="7" t="n">
        <v>101</v>
      </c>
      <c r="BC65" s="7" t="n">
        <v>97</v>
      </c>
      <c r="BD65" s="7" t="n">
        <v>98</v>
      </c>
      <c r="BE65" s="7" t="n">
        <v>113</v>
      </c>
      <c r="BF65" s="8" t="n">
        <f aca="false">IF(OR(NOT(ISNUMBER(BD65)),NOT(ISNUMBER(BE65))),"",BE65-BD65)</f>
        <v>15</v>
      </c>
      <c r="BG65" s="8" t="n">
        <f aca="false">IF(OR(NOT(ISNUMBER(BD65)),BD65=0,NOT(ISNUMBER(BE65))),"",BE65*100/BD65-100)</f>
        <v>15.3061224489796</v>
      </c>
      <c r="BH65" s="8" t="n">
        <v>-15</v>
      </c>
      <c r="BI65" s="8" t="n">
        <v>-11.72</v>
      </c>
    </row>
    <row r="66" customFormat="false" ht="13.2" hidden="false" customHeight="false" outlineLevel="0" collapsed="false">
      <c r="A66" s="5" t="s">
        <v>65</v>
      </c>
      <c r="B66" s="6" t="s">
        <v>66</v>
      </c>
      <c r="C66" s="6" t="s">
        <v>67</v>
      </c>
      <c r="D66" s="6" t="s">
        <v>73</v>
      </c>
      <c r="E66" s="6" t="s">
        <v>69</v>
      </c>
      <c r="F66" s="7" t="n">
        <v>120</v>
      </c>
      <c r="G66" s="7" t="n">
        <v>116</v>
      </c>
      <c r="H66" s="7" t="n">
        <v>116</v>
      </c>
      <c r="I66" s="7" t="n">
        <v>118</v>
      </c>
      <c r="J66" s="7" t="n">
        <v>118</v>
      </c>
      <c r="K66" s="7" t="n">
        <v>117</v>
      </c>
      <c r="L66" s="7" t="n">
        <v>117</v>
      </c>
      <c r="M66" s="7" t="n">
        <v>112</v>
      </c>
      <c r="N66" s="7" t="n">
        <v>110</v>
      </c>
      <c r="O66" s="7" t="n">
        <v>116</v>
      </c>
      <c r="P66" s="7" t="n">
        <v>122</v>
      </c>
      <c r="Q66" s="7" t="n">
        <v>124</v>
      </c>
      <c r="R66" s="7" t="n">
        <v>128</v>
      </c>
      <c r="S66" s="7" t="n">
        <v>128</v>
      </c>
      <c r="T66" s="7" t="n">
        <v>125</v>
      </c>
      <c r="U66" s="7" t="n">
        <v>125</v>
      </c>
      <c r="V66" s="7" t="n">
        <v>125</v>
      </c>
      <c r="W66" s="7" t="n">
        <v>123</v>
      </c>
      <c r="X66" s="7" t="n">
        <v>119</v>
      </c>
      <c r="Y66" s="7" t="n">
        <v>119</v>
      </c>
      <c r="Z66" s="7" t="n">
        <v>116</v>
      </c>
      <c r="AA66" s="7" t="n">
        <v>115</v>
      </c>
      <c r="AB66" s="7" t="n">
        <v>114</v>
      </c>
      <c r="AC66" s="7" t="n">
        <v>114</v>
      </c>
      <c r="AD66" s="7" t="n">
        <v>112</v>
      </c>
      <c r="AE66" s="7" t="n">
        <v>112</v>
      </c>
      <c r="AF66" s="7" t="n">
        <v>112</v>
      </c>
      <c r="AG66" s="7" t="n">
        <v>110</v>
      </c>
      <c r="AH66" s="7" t="n">
        <v>113</v>
      </c>
      <c r="AI66" s="7" t="n">
        <v>113</v>
      </c>
      <c r="AJ66" s="7" t="n">
        <v>110</v>
      </c>
      <c r="AK66" s="7" t="n">
        <v>110</v>
      </c>
      <c r="AL66" s="7" t="n">
        <v>110</v>
      </c>
      <c r="AM66" s="7" t="n">
        <v>112</v>
      </c>
      <c r="AN66" s="7" t="n">
        <v>114</v>
      </c>
      <c r="AO66" s="7" t="n">
        <v>109</v>
      </c>
      <c r="AP66" s="7" t="n">
        <v>109</v>
      </c>
      <c r="AQ66" s="7" t="n">
        <v>107</v>
      </c>
      <c r="AR66" s="7" t="n">
        <v>107</v>
      </c>
      <c r="AS66" s="7" t="n">
        <v>105</v>
      </c>
      <c r="AT66" s="7" t="n">
        <v>105</v>
      </c>
      <c r="AU66" s="7" t="n">
        <v>105</v>
      </c>
      <c r="AV66" s="7" t="n">
        <v>105</v>
      </c>
      <c r="AW66" s="7" t="n">
        <v>104</v>
      </c>
      <c r="AX66" s="7" t="n">
        <v>104</v>
      </c>
      <c r="AY66" s="7" t="n">
        <v>104</v>
      </c>
      <c r="AZ66" s="7" t="n">
        <v>104</v>
      </c>
      <c r="BA66" s="7" t="n">
        <v>104</v>
      </c>
      <c r="BB66" s="7" t="n">
        <v>100</v>
      </c>
      <c r="BC66" s="7" t="n">
        <v>100</v>
      </c>
      <c r="BD66" s="7" t="n">
        <v>101</v>
      </c>
      <c r="BE66" s="7" t="n">
        <v>101</v>
      </c>
      <c r="BF66" s="8" t="n">
        <f aca="false">IF(OR(NOT(ISNUMBER(BD66)),NOT(ISNUMBER(BE66))),"",BE66-BD66)</f>
        <v>0</v>
      </c>
      <c r="BG66" s="8" t="n">
        <f aca="false">IF(OR(NOT(ISNUMBER(BD66)),BD66=0,NOT(ISNUMBER(BE66))),"",BE66*100/BD66-100)</f>
        <v>0</v>
      </c>
      <c r="BH66" s="8" t="n">
        <v>-15</v>
      </c>
      <c r="BI66" s="8" t="n">
        <v>-12.93</v>
      </c>
    </row>
    <row r="67" customFormat="false" ht="13.2" hidden="false" customHeight="false" outlineLevel="0" collapsed="false">
      <c r="A67" s="5" t="s">
        <v>65</v>
      </c>
      <c r="B67" s="6" t="s">
        <v>66</v>
      </c>
      <c r="C67" s="6" t="s">
        <v>67</v>
      </c>
      <c r="D67" s="6" t="s">
        <v>79</v>
      </c>
      <c r="E67" s="6" t="s">
        <v>69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 t="n">
        <v>70</v>
      </c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 t="n">
        <v>95</v>
      </c>
      <c r="BB67" s="7" t="n">
        <v>95</v>
      </c>
      <c r="BC67" s="7" t="n">
        <v>88</v>
      </c>
      <c r="BD67" s="7" t="n">
        <v>88</v>
      </c>
      <c r="BE67" s="7" t="n">
        <v>88</v>
      </c>
      <c r="BF67" s="8" t="n">
        <f aca="false">IF(OR(NOT(ISNUMBER(BD67)),NOT(ISNUMBER(BE67))),"",BE67-BD67)</f>
        <v>0</v>
      </c>
      <c r="BG67" s="8" t="n">
        <f aca="false">IF(OR(NOT(ISNUMBER(BD67)),BD67=0,NOT(ISNUMBER(BE67))),"",BE67*100/BD67-100)</f>
        <v>0</v>
      </c>
    </row>
    <row r="68" customFormat="false" ht="13.2" hidden="false" customHeight="false" outlineLevel="0" collapsed="false">
      <c r="A68" s="5" t="s">
        <v>80</v>
      </c>
      <c r="B68" s="6" t="s">
        <v>66</v>
      </c>
      <c r="C68" s="6" t="s">
        <v>67</v>
      </c>
      <c r="D68" s="6" t="s">
        <v>73</v>
      </c>
      <c r="E68" s="6" t="s">
        <v>69</v>
      </c>
      <c r="F68" s="7" t="n">
        <v>116</v>
      </c>
      <c r="G68" s="7" t="n">
        <v>113</v>
      </c>
      <c r="H68" s="7" t="n">
        <v>113</v>
      </c>
      <c r="I68" s="7" t="n">
        <v>113</v>
      </c>
      <c r="J68" s="7" t="n">
        <v>114</v>
      </c>
      <c r="K68" s="7" t="n">
        <v>114</v>
      </c>
      <c r="L68" s="7" t="n">
        <v>114</v>
      </c>
      <c r="M68" s="7" t="n">
        <v>109</v>
      </c>
      <c r="N68" s="7" t="n">
        <v>108</v>
      </c>
      <c r="O68" s="7" t="n">
        <v>112</v>
      </c>
      <c r="P68" s="7" t="n">
        <v>112</v>
      </c>
      <c r="Q68" s="7" t="n">
        <v>114</v>
      </c>
      <c r="R68" s="7" t="n">
        <v>118</v>
      </c>
      <c r="S68" s="7" t="n">
        <v>118</v>
      </c>
      <c r="T68" s="7" t="n">
        <v>115</v>
      </c>
      <c r="U68" s="7" t="n">
        <v>115</v>
      </c>
      <c r="V68" s="7" t="n">
        <v>115</v>
      </c>
      <c r="W68" s="7" t="n">
        <v>112</v>
      </c>
      <c r="X68" s="7" t="n">
        <v>110</v>
      </c>
      <c r="Y68" s="7" t="n">
        <v>110</v>
      </c>
      <c r="Z68" s="7" t="n">
        <v>107</v>
      </c>
      <c r="AA68" s="7" t="n">
        <v>105</v>
      </c>
      <c r="AB68" s="7" t="n">
        <v>105</v>
      </c>
      <c r="AC68" s="7" t="n">
        <v>104</v>
      </c>
      <c r="AD68" s="7" t="n">
        <v>102</v>
      </c>
      <c r="AE68" s="7" t="n">
        <v>100</v>
      </c>
      <c r="AF68" s="7" t="n">
        <v>100</v>
      </c>
      <c r="AG68" s="7" t="n">
        <v>100</v>
      </c>
      <c r="AH68" s="7" t="n">
        <v>102</v>
      </c>
      <c r="AI68" s="7" t="n">
        <v>102</v>
      </c>
      <c r="AJ68" s="7" t="n">
        <v>101</v>
      </c>
      <c r="AK68" s="7" t="n">
        <v>101</v>
      </c>
      <c r="AL68" s="7" t="n">
        <v>101</v>
      </c>
      <c r="AM68" s="7" t="n">
        <v>104</v>
      </c>
      <c r="AN68" s="7" t="n">
        <v>107</v>
      </c>
      <c r="AO68" s="7" t="n">
        <v>102</v>
      </c>
      <c r="AP68" s="7" t="n">
        <v>102</v>
      </c>
      <c r="AQ68" s="7" t="n">
        <v>102</v>
      </c>
      <c r="AR68" s="7" t="n">
        <v>102</v>
      </c>
      <c r="AS68" s="7" t="n">
        <v>101</v>
      </c>
      <c r="AT68" s="7" t="n">
        <v>101</v>
      </c>
      <c r="AU68" s="7" t="n">
        <v>101</v>
      </c>
      <c r="AV68" s="7" t="n">
        <v>101</v>
      </c>
      <c r="AW68" s="7" t="n">
        <v>101</v>
      </c>
      <c r="AX68" s="7" t="n">
        <v>101</v>
      </c>
      <c r="AY68" s="7" t="n">
        <v>101</v>
      </c>
      <c r="AZ68" s="7" t="n">
        <v>101</v>
      </c>
      <c r="BA68" s="7" t="n">
        <v>101</v>
      </c>
      <c r="BB68" s="7" t="n">
        <v>96</v>
      </c>
      <c r="BC68" s="7" t="n">
        <v>96</v>
      </c>
      <c r="BD68" s="7" t="n">
        <v>97</v>
      </c>
      <c r="BE68" s="7" t="n">
        <v>97</v>
      </c>
      <c r="BF68" s="8" t="n">
        <f aca="false">IF(OR(NOT(ISNUMBER(BD68)),NOT(ISNUMBER(BE68))),"",BE68-BD68)</f>
        <v>0</v>
      </c>
      <c r="BG68" s="8" t="n">
        <f aca="false">IF(OR(NOT(ISNUMBER(BD68)),BD68=0,NOT(ISNUMBER(BE68))),"",BE68*100/BD68-100)</f>
        <v>0</v>
      </c>
      <c r="BH68" s="8" t="n">
        <v>-16</v>
      </c>
      <c r="BI68" s="8" t="n">
        <v>-14.16</v>
      </c>
    </row>
    <row r="69" customFormat="false" ht="13.2" hidden="false" customHeight="false" outlineLevel="0" collapsed="false">
      <c r="A69" s="5" t="s">
        <v>80</v>
      </c>
      <c r="B69" s="6" t="s">
        <v>66</v>
      </c>
      <c r="C69" s="6" t="s">
        <v>67</v>
      </c>
      <c r="D69" s="6" t="s">
        <v>79</v>
      </c>
      <c r="E69" s="6" t="s">
        <v>69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 t="n">
        <v>74.85</v>
      </c>
      <c r="AH69" s="7" t="n">
        <v>75.86</v>
      </c>
      <c r="AI69" s="7" t="n">
        <v>75.86</v>
      </c>
      <c r="AJ69" s="7" t="n">
        <v>75.86</v>
      </c>
      <c r="AK69" s="7" t="n">
        <v>75.86</v>
      </c>
      <c r="AL69" s="7" t="n">
        <v>75.86</v>
      </c>
      <c r="AM69" s="7" t="n">
        <v>77.16</v>
      </c>
      <c r="AN69" s="7" t="n">
        <v>77.16</v>
      </c>
      <c r="AO69" s="7" t="n">
        <v>77.16</v>
      </c>
      <c r="AP69" s="7" t="n">
        <v>77.16</v>
      </c>
      <c r="AQ69" s="7" t="n">
        <v>76.24</v>
      </c>
      <c r="AR69" s="7" t="n">
        <v>76.24</v>
      </c>
      <c r="AS69" s="7" t="n">
        <v>76.24</v>
      </c>
      <c r="AT69" s="7" t="n">
        <v>76.24</v>
      </c>
      <c r="AU69" s="7" t="n">
        <v>80</v>
      </c>
      <c r="AV69" s="7" t="n">
        <v>80</v>
      </c>
      <c r="AW69" s="7" t="n">
        <v>80</v>
      </c>
      <c r="AX69" s="7" t="n">
        <v>80</v>
      </c>
      <c r="AY69" s="7" t="n">
        <v>82</v>
      </c>
      <c r="AZ69" s="7" t="n">
        <v>82</v>
      </c>
      <c r="BA69" s="7" t="n">
        <v>86</v>
      </c>
      <c r="BB69" s="7" t="n">
        <v>86</v>
      </c>
      <c r="BC69" s="7" t="n">
        <v>80</v>
      </c>
      <c r="BD69" s="7" t="n">
        <v>81</v>
      </c>
      <c r="BE69" s="7" t="n">
        <v>81</v>
      </c>
      <c r="BF69" s="8" t="n">
        <f aca="false">IF(OR(NOT(ISNUMBER(BD69)),NOT(ISNUMBER(BE69))),"",BE69-BD69)</f>
        <v>0</v>
      </c>
      <c r="BG69" s="8" t="n">
        <f aca="false">IF(OR(NOT(ISNUMBER(BD69)),BD69=0,NOT(ISNUMBER(BE69))),"",BE69*100/BD69-100)</f>
        <v>0</v>
      </c>
    </row>
    <row r="70" customFormat="false" ht="13.2" hidden="false" customHeight="false" outlineLevel="0" collapsed="false">
      <c r="A70" s="5" t="s">
        <v>70</v>
      </c>
      <c r="B70" s="6" t="s">
        <v>98</v>
      </c>
      <c r="C70" s="6" t="s">
        <v>67</v>
      </c>
      <c r="D70" s="6" t="s">
        <v>68</v>
      </c>
      <c r="E70" s="6" t="s">
        <v>69</v>
      </c>
      <c r="F70" s="7" t="n">
        <v>115</v>
      </c>
      <c r="G70" s="7" t="n">
        <v>115</v>
      </c>
      <c r="H70" s="7" t="n">
        <v>116</v>
      </c>
      <c r="I70" s="7" t="n">
        <v>116</v>
      </c>
      <c r="J70" s="7" t="n">
        <v>116</v>
      </c>
      <c r="K70" s="7" t="n">
        <v>117</v>
      </c>
      <c r="L70" s="7" t="n">
        <v>117</v>
      </c>
      <c r="M70" s="7" t="n">
        <v>117</v>
      </c>
      <c r="N70" s="7" t="n">
        <v>117</v>
      </c>
      <c r="O70" s="7" t="n">
        <v>119</v>
      </c>
      <c r="P70" s="7" t="n">
        <v>119</v>
      </c>
      <c r="Q70" s="7" t="n">
        <v>119</v>
      </c>
      <c r="R70" s="7" t="n">
        <v>119</v>
      </c>
      <c r="S70" s="7" t="n">
        <v>119</v>
      </c>
      <c r="T70" s="7" t="n">
        <v>119</v>
      </c>
      <c r="U70" s="7" t="n">
        <v>114</v>
      </c>
      <c r="V70" s="7" t="n">
        <v>109</v>
      </c>
      <c r="W70" s="7" t="n">
        <v>109</v>
      </c>
      <c r="X70" s="7" t="n">
        <v>109</v>
      </c>
      <c r="Y70" s="7" t="n">
        <v>107</v>
      </c>
      <c r="Z70" s="7" t="n">
        <v>105</v>
      </c>
      <c r="AA70" s="7" t="n">
        <v>105</v>
      </c>
      <c r="AB70" s="7" t="n">
        <v>102</v>
      </c>
      <c r="AC70" s="7" t="n">
        <v>100</v>
      </c>
      <c r="AD70" s="7" t="n">
        <v>100</v>
      </c>
      <c r="AE70" s="7" t="n">
        <v>100</v>
      </c>
      <c r="AF70" s="7" t="n">
        <v>100</v>
      </c>
      <c r="AG70" s="7" t="n">
        <v>100</v>
      </c>
      <c r="AH70" s="7" t="n">
        <v>100</v>
      </c>
      <c r="AI70" s="7" t="n">
        <v>101</v>
      </c>
      <c r="AJ70" s="7" t="n">
        <v>101</v>
      </c>
      <c r="AK70" s="7" t="n">
        <v>102.5</v>
      </c>
      <c r="AL70" s="7" t="n">
        <v>102.5</v>
      </c>
      <c r="AM70" s="7" t="n">
        <v>102.5</v>
      </c>
      <c r="AN70" s="7" t="n">
        <v>100</v>
      </c>
      <c r="AO70" s="7" t="n">
        <v>98.45</v>
      </c>
      <c r="AP70" s="7" t="n">
        <v>97.12</v>
      </c>
      <c r="AQ70" s="7" t="n">
        <v>97.12</v>
      </c>
      <c r="AR70" s="7" t="n">
        <v>97.12</v>
      </c>
      <c r="AS70" s="7" t="n">
        <v>97.12</v>
      </c>
      <c r="AT70" s="7" t="n">
        <v>97</v>
      </c>
      <c r="AU70" s="7" t="n">
        <v>97.25</v>
      </c>
      <c r="AV70" s="7" t="n">
        <v>98</v>
      </c>
      <c r="AW70" s="7" t="n">
        <v>98</v>
      </c>
      <c r="AX70" s="7" t="n">
        <v>98</v>
      </c>
      <c r="AY70" s="7" t="n">
        <v>99</v>
      </c>
      <c r="AZ70" s="7" t="n">
        <v>99</v>
      </c>
      <c r="BA70" s="7" t="n">
        <v>99</v>
      </c>
      <c r="BB70" s="7" t="n">
        <v>99</v>
      </c>
      <c r="BC70" s="7" t="n">
        <v>95</v>
      </c>
      <c r="BD70" s="7" t="n">
        <v>96</v>
      </c>
      <c r="BE70" s="7" t="n">
        <v>104</v>
      </c>
      <c r="BF70" s="8" t="n">
        <f aca="false">IF(OR(NOT(ISNUMBER(BD70)),NOT(ISNUMBER(BE70))),"",BE70-BD70)</f>
        <v>8</v>
      </c>
      <c r="BG70" s="8" t="n">
        <f aca="false">IF(OR(NOT(ISNUMBER(BD70)),BD70=0,NOT(ISNUMBER(BE70))),"",BE70*100/BD70-100)</f>
        <v>8.33333333333333</v>
      </c>
      <c r="BH70" s="8" t="n">
        <v>-8</v>
      </c>
      <c r="BI70" s="8" t="n">
        <v>-7.14</v>
      </c>
    </row>
    <row r="71" customFormat="false" ht="13.2" hidden="false" customHeight="false" outlineLevel="0" collapsed="false">
      <c r="A71" s="5" t="s">
        <v>70</v>
      </c>
      <c r="B71" s="6" t="s">
        <v>66</v>
      </c>
      <c r="C71" s="6" t="s">
        <v>67</v>
      </c>
      <c r="D71" s="6" t="s">
        <v>79</v>
      </c>
      <c r="E71" s="6" t="s">
        <v>69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 t="n">
        <v>74.85</v>
      </c>
      <c r="AG71" s="7" t="n">
        <v>70</v>
      </c>
      <c r="AH71" s="7" t="n">
        <v>72</v>
      </c>
      <c r="AI71" s="7" t="n">
        <v>72</v>
      </c>
      <c r="AJ71" s="7" t="n">
        <v>72</v>
      </c>
      <c r="AK71" s="7" t="n">
        <v>72</v>
      </c>
      <c r="AL71" s="7" t="n">
        <v>72</v>
      </c>
      <c r="AM71" s="7" t="n">
        <v>73.39</v>
      </c>
      <c r="AN71" s="7" t="n">
        <v>73.39</v>
      </c>
      <c r="AO71" s="7" t="n">
        <v>73.39</v>
      </c>
      <c r="AP71" s="7" t="n">
        <v>73.39</v>
      </c>
      <c r="AQ71" s="7" t="n">
        <v>73.39</v>
      </c>
      <c r="AR71" s="7" t="n">
        <v>73.39</v>
      </c>
      <c r="AS71" s="7" t="n">
        <v>73.29</v>
      </c>
      <c r="AT71" s="7" t="n">
        <v>73.39</v>
      </c>
      <c r="AU71" s="7" t="n">
        <v>77</v>
      </c>
      <c r="AV71" s="7" t="n">
        <v>77</v>
      </c>
      <c r="AW71" s="7" t="n">
        <v>77</v>
      </c>
      <c r="AX71" s="7" t="n">
        <v>77</v>
      </c>
      <c r="AY71" s="7" t="n">
        <v>78</v>
      </c>
      <c r="AZ71" s="7" t="n">
        <v>78</v>
      </c>
      <c r="BA71" s="7" t="n">
        <v>80</v>
      </c>
      <c r="BB71" s="7" t="n">
        <v>80</v>
      </c>
      <c r="BC71" s="7" t="n">
        <v>78</v>
      </c>
      <c r="BD71" s="7" t="n">
        <v>78</v>
      </c>
      <c r="BE71" s="7" t="n">
        <v>78</v>
      </c>
      <c r="BF71" s="8" t="n">
        <f aca="false">IF(OR(NOT(ISNUMBER(BD71)),NOT(ISNUMBER(BE71))),"",BE71-BD71)</f>
        <v>0</v>
      </c>
      <c r="BG71" s="8" t="n">
        <f aca="false">IF(OR(NOT(ISNUMBER(BD71)),BD71=0,NOT(ISNUMBER(BE71))),"",BE71*100/BD71-100)</f>
        <v>0</v>
      </c>
    </row>
    <row r="72" customFormat="false" ht="13.2" hidden="false" customHeight="false" outlineLevel="0" collapsed="false">
      <c r="A72" s="5" t="s">
        <v>70</v>
      </c>
      <c r="B72" s="6" t="s">
        <v>66</v>
      </c>
      <c r="C72" s="6" t="s">
        <v>67</v>
      </c>
      <c r="D72" s="6" t="s">
        <v>77</v>
      </c>
      <c r="E72" s="6" t="s">
        <v>69</v>
      </c>
      <c r="F72" s="7" t="n">
        <v>75.16</v>
      </c>
      <c r="G72" s="7" t="n">
        <v>76</v>
      </c>
      <c r="H72" s="7" t="n">
        <v>77</v>
      </c>
      <c r="I72" s="7" t="n">
        <v>77</v>
      </c>
      <c r="J72" s="7" t="n">
        <v>77</v>
      </c>
      <c r="K72" s="7" t="n">
        <v>77</v>
      </c>
      <c r="L72" s="7" t="n">
        <v>77</v>
      </c>
      <c r="M72" s="7" t="n">
        <v>77</v>
      </c>
      <c r="N72" s="7" t="n">
        <v>77</v>
      </c>
      <c r="O72" s="7" t="n">
        <v>77</v>
      </c>
      <c r="P72" s="7" t="n">
        <v>77</v>
      </c>
      <c r="Q72" s="7" t="n">
        <v>77</v>
      </c>
      <c r="R72" s="7" t="n">
        <v>77</v>
      </c>
      <c r="S72" s="7" t="n">
        <v>77</v>
      </c>
      <c r="T72" s="7" t="n">
        <v>77</v>
      </c>
      <c r="U72" s="7" t="n">
        <v>71</v>
      </c>
      <c r="V72" s="7" t="n">
        <v>71</v>
      </c>
      <c r="W72" s="7" t="n">
        <v>71</v>
      </c>
      <c r="X72" s="7" t="n">
        <v>71</v>
      </c>
      <c r="Y72" s="7" t="n">
        <v>71</v>
      </c>
      <c r="Z72" s="7" t="n">
        <v>71</v>
      </c>
      <c r="AA72" s="7" t="n">
        <v>73.15</v>
      </c>
      <c r="AB72" s="7" t="n">
        <v>74.85</v>
      </c>
      <c r="AC72" s="7" t="n">
        <v>74.85</v>
      </c>
      <c r="AD72" s="7" t="n">
        <v>74.85</v>
      </c>
      <c r="AE72" s="7" t="n">
        <v>74.85</v>
      </c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8" t="str">
        <f aca="false">IF(OR(NOT(ISNUMBER(BD72)),NOT(ISNUMBER(BE72))),"",BE72-BD72)</f>
        <v/>
      </c>
      <c r="BG72" s="8" t="str">
        <f aca="false">IF(OR(NOT(ISNUMBER(BD72)),BD72=0,NOT(ISNUMBER(BE72))),"",BE72*100/BD72-100)</f>
        <v/>
      </c>
    </row>
    <row r="73" customFormat="false" ht="13.2" hidden="false" customHeight="false" outlineLevel="0" collapsed="false">
      <c r="A73" s="3" t="s">
        <v>99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</row>
    <row r="74" customFormat="false" ht="13.2" hidden="false" customHeight="false" outlineLevel="0" collapsed="false">
      <c r="A74" s="4" t="s">
        <v>100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</row>
    <row r="75" customFormat="false" ht="13.2" hidden="false" customHeight="false" outlineLevel="0" collapsed="false">
      <c r="A75" s="5" t="s">
        <v>101</v>
      </c>
      <c r="B75" s="6" t="s">
        <v>102</v>
      </c>
      <c r="C75" s="6" t="s">
        <v>67</v>
      </c>
      <c r="D75" s="6" t="s">
        <v>79</v>
      </c>
      <c r="E75" s="6" t="s">
        <v>69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 t="n">
        <v>480</v>
      </c>
      <c r="AG75" s="7" t="n">
        <v>480</v>
      </c>
      <c r="AH75" s="7" t="n">
        <v>480</v>
      </c>
      <c r="AI75" s="7" t="n">
        <v>482</v>
      </c>
      <c r="AJ75" s="7" t="n">
        <v>482</v>
      </c>
      <c r="AK75" s="7" t="n">
        <v>482</v>
      </c>
      <c r="AL75" s="7" t="n">
        <v>484</v>
      </c>
      <c r="AM75" s="7" t="n">
        <v>488</v>
      </c>
      <c r="AN75" s="7" t="n">
        <v>496</v>
      </c>
      <c r="AO75" s="7" t="n">
        <v>502</v>
      </c>
      <c r="AP75" s="7" t="n">
        <v>506</v>
      </c>
      <c r="AQ75" s="7" t="n">
        <v>511</v>
      </c>
      <c r="AR75" s="7" t="n">
        <v>512</v>
      </c>
      <c r="AS75" s="7" t="n">
        <v>518</v>
      </c>
      <c r="AT75" s="7" t="n">
        <v>524</v>
      </c>
      <c r="AU75" s="7" t="n">
        <v>530</v>
      </c>
      <c r="AV75" s="7" t="n">
        <v>532.61</v>
      </c>
      <c r="AW75" s="7" t="n">
        <v>542.15</v>
      </c>
      <c r="AX75" s="7" t="n">
        <v>544.25</v>
      </c>
      <c r="AY75" s="7" t="n">
        <v>548</v>
      </c>
      <c r="AZ75" s="7" t="n">
        <v>551</v>
      </c>
      <c r="BA75" s="7" t="n">
        <v>551</v>
      </c>
      <c r="BB75" s="7" t="n">
        <v>554</v>
      </c>
      <c r="BC75" s="7" t="n">
        <v>585</v>
      </c>
      <c r="BD75" s="7" t="n">
        <v>588</v>
      </c>
      <c r="BE75" s="7" t="n">
        <v>565</v>
      </c>
      <c r="BF75" s="8" t="n">
        <f aca="false">IF(OR(NOT(ISNUMBER(BD75)),NOT(ISNUMBER(BE75))),"",BE75-BD75)</f>
        <v>-23</v>
      </c>
      <c r="BG75" s="8" t="n">
        <f aca="false">IF(OR(NOT(ISNUMBER(BD75)),BD75=0,NOT(ISNUMBER(BE75))),"",BE75*100/BD75-100)</f>
        <v>-3.91156462585035</v>
      </c>
    </row>
    <row r="76" customFormat="false" ht="13.2" hidden="false" customHeight="false" outlineLevel="0" collapsed="false">
      <c r="A76" s="5" t="s">
        <v>103</v>
      </c>
      <c r="B76" s="6" t="s">
        <v>102</v>
      </c>
      <c r="C76" s="6" t="s">
        <v>67</v>
      </c>
      <c r="D76" s="6" t="s">
        <v>104</v>
      </c>
      <c r="E76" s="6" t="s">
        <v>69</v>
      </c>
      <c r="F76" s="7" t="n">
        <v>395</v>
      </c>
      <c r="G76" s="7" t="n">
        <v>410</v>
      </c>
      <c r="H76" s="7" t="n">
        <v>412</v>
      </c>
      <c r="I76" s="7" t="n">
        <v>410</v>
      </c>
      <c r="J76" s="7" t="n">
        <v>410</v>
      </c>
      <c r="K76" s="7" t="n">
        <v>412.36</v>
      </c>
      <c r="L76" s="7" t="n">
        <v>415</v>
      </c>
      <c r="M76" s="7" t="n">
        <v>415</v>
      </c>
      <c r="N76" s="7" t="n">
        <v>415</v>
      </c>
      <c r="O76" s="7" t="n">
        <v>417</v>
      </c>
      <c r="P76" s="7" t="n">
        <v>418</v>
      </c>
      <c r="Q76" s="7" t="n">
        <v>418</v>
      </c>
      <c r="R76" s="7" t="n">
        <v>418</v>
      </c>
      <c r="S76" s="7" t="n">
        <v>410</v>
      </c>
      <c r="T76" s="7" t="n">
        <v>413</v>
      </c>
      <c r="U76" s="7" t="n">
        <v>415</v>
      </c>
      <c r="V76" s="7" t="n">
        <v>412</v>
      </c>
      <c r="W76" s="7" t="n">
        <v>412</v>
      </c>
      <c r="X76" s="7" t="n">
        <v>415</v>
      </c>
      <c r="Y76" s="7" t="n">
        <v>415</v>
      </c>
      <c r="Z76" s="7" t="n">
        <v>425</v>
      </c>
      <c r="AA76" s="7" t="n">
        <v>426.33</v>
      </c>
      <c r="AB76" s="7" t="n">
        <v>428</v>
      </c>
      <c r="AC76" s="7" t="n">
        <v>428</v>
      </c>
      <c r="AD76" s="7" t="n">
        <v>428</v>
      </c>
      <c r="AE76" s="7" t="n">
        <v>428</v>
      </c>
      <c r="AF76" s="7" t="n">
        <v>450</v>
      </c>
      <c r="AG76" s="7" t="n">
        <v>443</v>
      </c>
      <c r="AH76" s="7" t="n">
        <v>448</v>
      </c>
      <c r="AI76" s="7" t="n">
        <v>453</v>
      </c>
      <c r="AJ76" s="7" t="n">
        <v>451</v>
      </c>
      <c r="AK76" s="7" t="n">
        <v>453</v>
      </c>
      <c r="AL76" s="7" t="n">
        <v>453</v>
      </c>
      <c r="AM76" s="7" t="n">
        <v>450</v>
      </c>
      <c r="AN76" s="7" t="n">
        <v>457.45</v>
      </c>
      <c r="AO76" s="7" t="n">
        <v>465</v>
      </c>
      <c r="AP76" s="7" t="n">
        <v>475</v>
      </c>
      <c r="AQ76" s="7" t="n">
        <v>478</v>
      </c>
      <c r="AR76" s="7" t="n">
        <v>478</v>
      </c>
      <c r="AS76" s="7" t="n">
        <v>488</v>
      </c>
      <c r="AT76" s="7" t="n">
        <v>500</v>
      </c>
      <c r="AU76" s="7" t="n">
        <v>500</v>
      </c>
      <c r="AV76" s="7" t="n">
        <v>512</v>
      </c>
      <c r="AW76" s="7" t="n">
        <v>518</v>
      </c>
      <c r="AX76" s="7" t="n">
        <v>520</v>
      </c>
      <c r="AY76" s="7" t="n">
        <v>530</v>
      </c>
      <c r="AZ76" s="7" t="n">
        <v>540</v>
      </c>
      <c r="BA76" s="7" t="n">
        <v>560</v>
      </c>
      <c r="BB76" s="7" t="n">
        <v>564</v>
      </c>
      <c r="BC76" s="7" t="n">
        <v>595</v>
      </c>
      <c r="BD76" s="7" t="n">
        <v>575</v>
      </c>
      <c r="BE76" s="7" t="n">
        <v>555</v>
      </c>
      <c r="BF76" s="8" t="n">
        <f aca="false">IF(OR(NOT(ISNUMBER(BD76)),NOT(ISNUMBER(BE76))),"",BE76-BD76)</f>
        <v>-20</v>
      </c>
      <c r="BG76" s="8" t="n">
        <f aca="false">IF(OR(NOT(ISNUMBER(BD76)),BD76=0,NOT(ISNUMBER(BE76))),"",BE76*100/BD76-100)</f>
        <v>-3.47826086956522</v>
      </c>
      <c r="BH76" s="8" t="n">
        <v>147</v>
      </c>
      <c r="BI76" s="8" t="n">
        <v>36.03</v>
      </c>
    </row>
    <row r="77" customFormat="false" ht="13.2" hidden="false" customHeight="false" outlineLevel="0" collapsed="false">
      <c r="A77" s="5" t="s">
        <v>105</v>
      </c>
      <c r="B77" s="6" t="s">
        <v>102</v>
      </c>
      <c r="C77" s="6" t="s">
        <v>67</v>
      </c>
      <c r="D77" s="6" t="s">
        <v>106</v>
      </c>
      <c r="E77" s="6" t="s">
        <v>69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 t="n">
        <v>425</v>
      </c>
      <c r="AF77" s="7" t="n">
        <v>435</v>
      </c>
      <c r="AG77" s="7" t="n">
        <v>446</v>
      </c>
      <c r="AH77" s="7" t="n">
        <v>450</v>
      </c>
      <c r="AI77" s="7" t="n">
        <v>465</v>
      </c>
      <c r="AJ77" s="7" t="n">
        <v>472</v>
      </c>
      <c r="AK77" s="7"/>
      <c r="AL77" s="7" t="n">
        <v>475.25</v>
      </c>
      <c r="AM77" s="7" t="n">
        <v>480.2</v>
      </c>
      <c r="AN77" s="7" t="n">
        <v>500</v>
      </c>
      <c r="AO77" s="7" t="n">
        <v>513</v>
      </c>
      <c r="AP77" s="7" t="n">
        <v>525</v>
      </c>
      <c r="AQ77" s="7" t="n">
        <v>527.45</v>
      </c>
      <c r="AR77" s="7" t="n">
        <v>524.19</v>
      </c>
      <c r="AS77" s="7" t="n">
        <v>524.19</v>
      </c>
      <c r="AT77" s="7" t="n">
        <v>528.96</v>
      </c>
      <c r="AU77" s="7" t="n">
        <v>537.29</v>
      </c>
      <c r="AV77" s="7" t="n">
        <v>545</v>
      </c>
      <c r="AW77" s="7" t="n">
        <v>565</v>
      </c>
      <c r="AX77" s="7" t="n">
        <v>565</v>
      </c>
      <c r="AY77" s="7" t="n">
        <v>585</v>
      </c>
      <c r="AZ77" s="7" t="n">
        <v>590</v>
      </c>
      <c r="BA77" s="7" t="n">
        <v>620</v>
      </c>
      <c r="BB77" s="7" t="n">
        <v>625</v>
      </c>
      <c r="BC77" s="7" t="n">
        <v>640</v>
      </c>
      <c r="BD77" s="7" t="n">
        <v>655</v>
      </c>
      <c r="BE77" s="7" t="n">
        <v>575</v>
      </c>
      <c r="BF77" s="8" t="n">
        <f aca="false">IF(OR(NOT(ISNUMBER(BD77)),NOT(ISNUMBER(BE77))),"",BE77-BD77)</f>
        <v>-80</v>
      </c>
      <c r="BG77" s="8" t="n">
        <f aca="false">IF(OR(NOT(ISNUMBER(BD77)),BD77=0,NOT(ISNUMBER(BE77))),"",BE77*100/BD77-100)</f>
        <v>-12.2137404580153</v>
      </c>
    </row>
    <row r="78" customFormat="false" ht="13.2" hidden="false" customHeight="false" outlineLevel="0" collapsed="false">
      <c r="A78" s="5" t="s">
        <v>105</v>
      </c>
      <c r="B78" s="6" t="s">
        <v>102</v>
      </c>
      <c r="C78" s="6" t="s">
        <v>67</v>
      </c>
      <c r="D78" s="6" t="s">
        <v>107</v>
      </c>
      <c r="E78" s="6" t="s">
        <v>69</v>
      </c>
      <c r="F78" s="7" t="n">
        <v>500</v>
      </c>
      <c r="G78" s="7" t="n">
        <v>480</v>
      </c>
      <c r="H78" s="7" t="n">
        <v>450</v>
      </c>
      <c r="I78" s="7" t="n">
        <v>425</v>
      </c>
      <c r="J78" s="7" t="n">
        <v>400</v>
      </c>
      <c r="K78" s="7" t="n">
        <v>390</v>
      </c>
      <c r="L78" s="7" t="n">
        <v>370</v>
      </c>
      <c r="M78" s="7" t="n">
        <v>350</v>
      </c>
      <c r="N78" s="7" t="n">
        <v>340</v>
      </c>
      <c r="O78" s="7" t="n">
        <v>340</v>
      </c>
      <c r="P78" s="7" t="n">
        <v>340</v>
      </c>
      <c r="Q78" s="7" t="n">
        <v>340</v>
      </c>
      <c r="R78" s="7" t="n">
        <v>340</v>
      </c>
      <c r="S78" s="7" t="n">
        <v>350</v>
      </c>
      <c r="T78" s="7" t="n">
        <v>350</v>
      </c>
      <c r="U78" s="7" t="n">
        <v>350</v>
      </c>
      <c r="V78" s="7" t="n">
        <v>350</v>
      </c>
      <c r="W78" s="7" t="n">
        <v>370</v>
      </c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8" t="str">
        <f aca="false">IF(OR(NOT(ISNUMBER(BD78)),NOT(ISNUMBER(BE78))),"",BE78-BD78)</f>
        <v/>
      </c>
      <c r="BG78" s="8" t="str">
        <f aca="false">IF(OR(NOT(ISNUMBER(BD78)),BD78=0,NOT(ISNUMBER(BE78))),"",BE78*100/BD78-100)</f>
        <v/>
      </c>
    </row>
    <row r="79" customFormat="false" ht="13.2" hidden="false" customHeight="false" outlineLevel="0" collapsed="false">
      <c r="A79" s="5" t="s">
        <v>105</v>
      </c>
      <c r="B79" s="6" t="s">
        <v>102</v>
      </c>
      <c r="C79" s="6" t="s">
        <v>67</v>
      </c>
      <c r="D79" s="6" t="s">
        <v>90</v>
      </c>
      <c r="E79" s="6" t="s">
        <v>69</v>
      </c>
      <c r="F79" s="7" t="n">
        <v>500</v>
      </c>
      <c r="G79" s="7" t="n">
        <v>480</v>
      </c>
      <c r="H79" s="7" t="n">
        <v>450</v>
      </c>
      <c r="I79" s="7" t="n">
        <v>425</v>
      </c>
      <c r="J79" s="7" t="n">
        <v>400</v>
      </c>
      <c r="K79" s="7" t="n">
        <v>390</v>
      </c>
      <c r="L79" s="7" t="n">
        <v>370</v>
      </c>
      <c r="M79" s="7" t="n">
        <v>350</v>
      </c>
      <c r="N79" s="7" t="n">
        <v>340</v>
      </c>
      <c r="O79" s="7" t="n">
        <v>340</v>
      </c>
      <c r="P79" s="7" t="n">
        <v>340</v>
      </c>
      <c r="Q79" s="7" t="n">
        <v>340</v>
      </c>
      <c r="R79" s="7" t="n">
        <v>340</v>
      </c>
      <c r="S79" s="7" t="n">
        <v>350</v>
      </c>
      <c r="T79" s="7" t="n">
        <v>350</v>
      </c>
      <c r="U79" s="7" t="n">
        <v>350</v>
      </c>
      <c r="V79" s="7" t="n">
        <v>350</v>
      </c>
      <c r="W79" s="7" t="n">
        <v>370</v>
      </c>
      <c r="X79" s="7" t="n">
        <v>520</v>
      </c>
      <c r="Y79" s="7" t="n">
        <v>505</v>
      </c>
      <c r="Z79" s="7" t="n">
        <v>495</v>
      </c>
      <c r="AA79" s="7" t="n">
        <v>496</v>
      </c>
      <c r="AB79" s="7" t="n">
        <v>496</v>
      </c>
      <c r="AC79" s="7" t="n">
        <v>490</v>
      </c>
      <c r="AD79" s="7" t="n">
        <v>490</v>
      </c>
      <c r="AE79" s="7" t="n">
        <v>500</v>
      </c>
      <c r="AF79" s="7" t="n">
        <v>500</v>
      </c>
      <c r="AG79" s="7" t="n">
        <v>485</v>
      </c>
      <c r="AH79" s="7" t="n">
        <v>488</v>
      </c>
      <c r="AI79" s="7" t="n">
        <v>496</v>
      </c>
      <c r="AJ79" s="7" t="n">
        <v>505</v>
      </c>
      <c r="AK79" s="7" t="n">
        <v>508.75</v>
      </c>
      <c r="AL79" s="7" t="n">
        <v>509.25</v>
      </c>
      <c r="AM79" s="7" t="n">
        <v>509.25</v>
      </c>
      <c r="AN79" s="7" t="n">
        <v>509.25</v>
      </c>
      <c r="AO79" s="7" t="n">
        <v>509.25</v>
      </c>
      <c r="AP79" s="7" t="n">
        <v>514</v>
      </c>
      <c r="AQ79" s="7" t="n">
        <v>518</v>
      </c>
      <c r="AR79" s="7" t="n">
        <v>513</v>
      </c>
      <c r="AS79" s="7" t="n">
        <v>530</v>
      </c>
      <c r="AT79" s="7" t="n">
        <v>536</v>
      </c>
      <c r="AU79" s="7" t="n">
        <v>550</v>
      </c>
      <c r="AV79" s="7" t="n">
        <v>560</v>
      </c>
      <c r="AW79" s="7" t="n">
        <v>565</v>
      </c>
      <c r="AX79" s="7" t="n">
        <v>565</v>
      </c>
      <c r="AY79" s="7" t="n">
        <v>575</v>
      </c>
      <c r="AZ79" s="7" t="n">
        <v>575</v>
      </c>
      <c r="BA79" s="7" t="n">
        <v>600</v>
      </c>
      <c r="BB79" s="7" t="n">
        <v>602</v>
      </c>
      <c r="BC79" s="7" t="n">
        <v>602</v>
      </c>
      <c r="BD79" s="7" t="n">
        <v>615</v>
      </c>
      <c r="BE79" s="7" t="n">
        <v>575</v>
      </c>
      <c r="BF79" s="8" t="n">
        <f aca="false">IF(OR(NOT(ISNUMBER(BD79)),NOT(ISNUMBER(BE79))),"",BE79-BD79)</f>
        <v>-40</v>
      </c>
      <c r="BG79" s="8" t="n">
        <f aca="false">IF(OR(NOT(ISNUMBER(BD79)),BD79=0,NOT(ISNUMBER(BE79))),"",BE79*100/BD79-100)</f>
        <v>-6.5040650406504</v>
      </c>
      <c r="BH79" s="8" t="n">
        <v>75</v>
      </c>
      <c r="BI79" s="8" t="n">
        <v>15</v>
      </c>
    </row>
    <row r="80" customFormat="false" ht="13.2" hidden="false" customHeight="false" outlineLevel="0" collapsed="false">
      <c r="A80" s="5" t="s">
        <v>105</v>
      </c>
      <c r="B80" s="6" t="s">
        <v>102</v>
      </c>
      <c r="C80" s="6" t="s">
        <v>67</v>
      </c>
      <c r="D80" s="6" t="s">
        <v>91</v>
      </c>
      <c r="E80" s="6" t="s">
        <v>69</v>
      </c>
      <c r="F80" s="7" t="n">
        <v>500</v>
      </c>
      <c r="G80" s="7" t="n">
        <v>480</v>
      </c>
      <c r="H80" s="7" t="n">
        <v>450</v>
      </c>
      <c r="I80" s="7" t="n">
        <v>425</v>
      </c>
      <c r="J80" s="7" t="n">
        <v>400</v>
      </c>
      <c r="K80" s="7" t="n">
        <v>390</v>
      </c>
      <c r="L80" s="7" t="n">
        <v>370</v>
      </c>
      <c r="M80" s="7" t="n">
        <v>350</v>
      </c>
      <c r="N80" s="7" t="n">
        <v>340</v>
      </c>
      <c r="O80" s="7" t="n">
        <v>340</v>
      </c>
      <c r="P80" s="7" t="n">
        <v>340</v>
      </c>
      <c r="Q80" s="7" t="n">
        <v>340</v>
      </c>
      <c r="R80" s="7" t="n">
        <v>340</v>
      </c>
      <c r="S80" s="7" t="n">
        <v>350</v>
      </c>
      <c r="T80" s="7" t="n">
        <v>350</v>
      </c>
      <c r="U80" s="7" t="n">
        <v>350</v>
      </c>
      <c r="V80" s="7" t="n">
        <v>350</v>
      </c>
      <c r="W80" s="7" t="n">
        <v>370</v>
      </c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8" t="str">
        <f aca="false">IF(OR(NOT(ISNUMBER(BD80)),NOT(ISNUMBER(BE80))),"",BE80-BD80)</f>
        <v/>
      </c>
      <c r="BG80" s="8" t="str">
        <f aca="false">IF(OR(NOT(ISNUMBER(BD80)),BD80=0,NOT(ISNUMBER(BE80))),"",BE80*100/BD80-100)</f>
        <v/>
      </c>
    </row>
    <row r="81" customFormat="false" ht="13.2" hidden="false" customHeight="false" outlineLevel="0" collapsed="false">
      <c r="A81" s="5" t="s">
        <v>105</v>
      </c>
      <c r="B81" s="6" t="s">
        <v>102</v>
      </c>
      <c r="C81" s="6" t="s">
        <v>67</v>
      </c>
      <c r="D81" s="6" t="s">
        <v>108</v>
      </c>
      <c r="E81" s="6" t="s">
        <v>69</v>
      </c>
      <c r="F81" s="7" t="n">
        <v>500</v>
      </c>
      <c r="G81" s="7" t="n">
        <v>480</v>
      </c>
      <c r="H81" s="7" t="n">
        <v>450</v>
      </c>
      <c r="I81" s="7" t="n">
        <v>425</v>
      </c>
      <c r="J81" s="7" t="n">
        <v>400</v>
      </c>
      <c r="K81" s="7" t="n">
        <v>390</v>
      </c>
      <c r="L81" s="7" t="n">
        <v>370</v>
      </c>
      <c r="M81" s="7" t="n">
        <v>350</v>
      </c>
      <c r="N81" s="7" t="n">
        <v>340</v>
      </c>
      <c r="O81" s="7" t="n">
        <v>340</v>
      </c>
      <c r="P81" s="7" t="n">
        <v>340</v>
      </c>
      <c r="Q81" s="7" t="n">
        <v>340</v>
      </c>
      <c r="R81" s="7" t="n">
        <v>340</v>
      </c>
      <c r="S81" s="7" t="n">
        <v>350</v>
      </c>
      <c r="T81" s="7" t="n">
        <v>350</v>
      </c>
      <c r="U81" s="7" t="n">
        <v>350</v>
      </c>
      <c r="V81" s="7" t="n">
        <v>350</v>
      </c>
      <c r="W81" s="7" t="n">
        <v>370</v>
      </c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8" t="str">
        <f aca="false">IF(OR(NOT(ISNUMBER(BD81)),NOT(ISNUMBER(BE81))),"",BE81-BD81)</f>
        <v/>
      </c>
      <c r="BG81" s="8" t="str">
        <f aca="false">IF(OR(NOT(ISNUMBER(BD81)),BD81=0,NOT(ISNUMBER(BE81))),"",BE81*100/BD81-100)</f>
        <v/>
      </c>
    </row>
    <row r="82" customFormat="false" ht="13.2" hidden="false" customHeight="false" outlineLevel="0" collapsed="false">
      <c r="A82" s="5" t="s">
        <v>105</v>
      </c>
      <c r="B82" s="6" t="s">
        <v>102</v>
      </c>
      <c r="C82" s="6" t="s">
        <v>67</v>
      </c>
      <c r="D82" s="6" t="s">
        <v>109</v>
      </c>
      <c r="E82" s="6" t="s">
        <v>69</v>
      </c>
      <c r="F82" s="7" t="n">
        <v>500</v>
      </c>
      <c r="G82" s="7" t="n">
        <v>480</v>
      </c>
      <c r="H82" s="7" t="n">
        <v>450</v>
      </c>
      <c r="I82" s="7" t="n">
        <v>425</v>
      </c>
      <c r="J82" s="7" t="n">
        <v>400</v>
      </c>
      <c r="K82" s="7" t="n">
        <v>390</v>
      </c>
      <c r="L82" s="7" t="n">
        <v>370</v>
      </c>
      <c r="M82" s="7" t="n">
        <v>350</v>
      </c>
      <c r="N82" s="7" t="n">
        <v>340</v>
      </c>
      <c r="O82" s="7" t="n">
        <v>340</v>
      </c>
      <c r="P82" s="7" t="n">
        <v>340</v>
      </c>
      <c r="Q82" s="7" t="n">
        <v>340</v>
      </c>
      <c r="R82" s="7" t="n">
        <v>340</v>
      </c>
      <c r="S82" s="7" t="n">
        <v>350</v>
      </c>
      <c r="T82" s="7" t="n">
        <v>350</v>
      </c>
      <c r="U82" s="7" t="n">
        <v>350</v>
      </c>
      <c r="V82" s="7" t="n">
        <v>350</v>
      </c>
      <c r="W82" s="7" t="n">
        <v>370</v>
      </c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8" t="str">
        <f aca="false">IF(OR(NOT(ISNUMBER(BD82)),NOT(ISNUMBER(BE82))),"",BE82-BD82)</f>
        <v/>
      </c>
      <c r="BG82" s="8" t="str">
        <f aca="false">IF(OR(NOT(ISNUMBER(BD82)),BD82=0,NOT(ISNUMBER(BE82))),"",BE82*100/BD82-100)</f>
        <v/>
      </c>
    </row>
    <row r="83" customFormat="false" ht="13.2" hidden="false" customHeight="false" outlineLevel="0" collapsed="false">
      <c r="A83" s="5" t="s">
        <v>105</v>
      </c>
      <c r="B83" s="6" t="s">
        <v>110</v>
      </c>
      <c r="C83" s="6" t="s">
        <v>67</v>
      </c>
      <c r="D83" s="6" t="s">
        <v>106</v>
      </c>
      <c r="E83" s="6" t="s">
        <v>69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 t="n">
        <v>307</v>
      </c>
      <c r="AF83" s="7" t="n">
        <v>320</v>
      </c>
      <c r="AG83" s="7" t="n">
        <v>326</v>
      </c>
      <c r="AH83" s="7" t="n">
        <v>326</v>
      </c>
      <c r="AI83" s="7" t="n">
        <v>333</v>
      </c>
      <c r="AJ83" s="7" t="n">
        <v>337</v>
      </c>
      <c r="AK83" s="7"/>
      <c r="AL83" s="7" t="n">
        <v>340.03</v>
      </c>
      <c r="AM83" s="7" t="n">
        <v>344</v>
      </c>
      <c r="AN83" s="7" t="n">
        <v>350</v>
      </c>
      <c r="AO83" s="7" t="n">
        <v>350</v>
      </c>
      <c r="AP83" s="7" t="n">
        <v>360</v>
      </c>
      <c r="AQ83" s="7" t="n">
        <v>360.34</v>
      </c>
      <c r="AR83" s="7" t="n">
        <v>360.34</v>
      </c>
      <c r="AS83" s="7" t="n">
        <v>360.34</v>
      </c>
      <c r="AT83" s="7" t="n">
        <v>363.27</v>
      </c>
      <c r="AU83" s="7" t="n">
        <v>376</v>
      </c>
      <c r="AV83" s="7" t="n">
        <v>379</v>
      </c>
      <c r="AW83" s="7" t="n">
        <v>388</v>
      </c>
      <c r="AX83" s="7" t="n">
        <v>390</v>
      </c>
      <c r="AY83" s="7" t="n">
        <v>410</v>
      </c>
      <c r="AZ83" s="7" t="n">
        <v>415</v>
      </c>
      <c r="BA83" s="7" t="n">
        <v>445</v>
      </c>
      <c r="BB83" s="7" t="n">
        <v>450</v>
      </c>
      <c r="BC83" s="7" t="n">
        <v>475</v>
      </c>
      <c r="BD83" s="7" t="n">
        <v>488</v>
      </c>
      <c r="BE83" s="7" t="n">
        <v>445</v>
      </c>
      <c r="BF83" s="8" t="n">
        <f aca="false">IF(OR(NOT(ISNUMBER(BD83)),NOT(ISNUMBER(BE83))),"",BE83-BD83)</f>
        <v>-43</v>
      </c>
      <c r="BG83" s="8" t="n">
        <f aca="false">IF(OR(NOT(ISNUMBER(BD83)),BD83=0,NOT(ISNUMBER(BE83))),"",BE83*100/BD83-100)</f>
        <v>-8.81147540983606</v>
      </c>
    </row>
    <row r="84" customFormat="false" ht="13.2" hidden="false" customHeight="false" outlineLevel="0" collapsed="false">
      <c r="A84" s="5" t="s">
        <v>105</v>
      </c>
      <c r="B84" s="6" t="s">
        <v>110</v>
      </c>
      <c r="C84" s="6" t="s">
        <v>67</v>
      </c>
      <c r="D84" s="6" t="s">
        <v>90</v>
      </c>
      <c r="E84" s="6" t="s">
        <v>69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 t="n">
        <v>323</v>
      </c>
      <c r="Y84" s="7" t="n">
        <v>315</v>
      </c>
      <c r="Z84" s="7" t="n">
        <v>315</v>
      </c>
      <c r="AA84" s="7" t="n">
        <v>317.45</v>
      </c>
      <c r="AB84" s="7" t="n">
        <v>317.45</v>
      </c>
      <c r="AC84" s="7" t="n">
        <v>315</v>
      </c>
      <c r="AD84" s="7" t="n">
        <v>315</v>
      </c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8" t="str">
        <f aca="false">IF(OR(NOT(ISNUMBER(BD84)),NOT(ISNUMBER(BE84))),"",BE84-BD84)</f>
        <v/>
      </c>
      <c r="BG84" s="8" t="str">
        <f aca="false">IF(OR(NOT(ISNUMBER(BD84)),BD84=0,NOT(ISNUMBER(BE84))),"",BE84*100/BD84-100)</f>
        <v/>
      </c>
    </row>
    <row r="85" customFormat="false" ht="13.2" hidden="false" customHeight="false" outlineLevel="0" collapsed="false">
      <c r="A85" s="5" t="s">
        <v>92</v>
      </c>
      <c r="B85" s="6" t="s">
        <v>102</v>
      </c>
      <c r="C85" s="6" t="s">
        <v>67</v>
      </c>
      <c r="D85" s="6" t="s">
        <v>106</v>
      </c>
      <c r="E85" s="6" t="s">
        <v>69</v>
      </c>
      <c r="F85" s="7" t="n">
        <v>410</v>
      </c>
      <c r="G85" s="7"/>
      <c r="H85" s="7" t="n">
        <v>412</v>
      </c>
      <c r="I85" s="7" t="n">
        <v>409</v>
      </c>
      <c r="J85" s="7" t="n">
        <v>412</v>
      </c>
      <c r="K85" s="7" t="n">
        <v>403</v>
      </c>
      <c r="L85" s="7" t="n">
        <v>385</v>
      </c>
      <c r="M85" s="7" t="n">
        <v>388</v>
      </c>
      <c r="N85" s="7" t="n">
        <v>386</v>
      </c>
      <c r="O85" s="7" t="n">
        <v>388</v>
      </c>
      <c r="P85" s="7" t="n">
        <v>393</v>
      </c>
      <c r="Q85" s="7" t="n">
        <v>400</v>
      </c>
      <c r="R85" s="7" t="n">
        <v>400</v>
      </c>
      <c r="S85" s="7" t="n">
        <v>390</v>
      </c>
      <c r="T85" s="7" t="n">
        <v>390</v>
      </c>
      <c r="U85" s="7" t="n">
        <v>393</v>
      </c>
      <c r="V85" s="7" t="n">
        <v>400</v>
      </c>
      <c r="W85" s="7" t="n">
        <v>402</v>
      </c>
      <c r="X85" s="7" t="n">
        <v>409</v>
      </c>
      <c r="Y85" s="7" t="n">
        <v>412</v>
      </c>
      <c r="Z85" s="7" t="n">
        <v>420</v>
      </c>
      <c r="AA85" s="7" t="n">
        <v>426</v>
      </c>
      <c r="AB85" s="7" t="n">
        <v>426</v>
      </c>
      <c r="AC85" s="7" t="n">
        <v>425</v>
      </c>
      <c r="AD85" s="7" t="n">
        <v>427</v>
      </c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8" t="str">
        <f aca="false">IF(OR(NOT(ISNUMBER(BD85)),NOT(ISNUMBER(BE85))),"",BE85-BD85)</f>
        <v/>
      </c>
      <c r="BG85" s="8" t="str">
        <f aca="false">IF(OR(NOT(ISNUMBER(BD85)),BD85=0,NOT(ISNUMBER(BE85))),"",BE85*100/BD85-100)</f>
        <v/>
      </c>
    </row>
    <row r="86" customFormat="false" ht="13.2" hidden="false" customHeight="false" outlineLevel="0" collapsed="false">
      <c r="A86" s="5" t="s">
        <v>92</v>
      </c>
      <c r="B86" s="6" t="s">
        <v>110</v>
      </c>
      <c r="C86" s="6" t="s">
        <v>67</v>
      </c>
      <c r="D86" s="6" t="s">
        <v>106</v>
      </c>
      <c r="E86" s="6" t="s">
        <v>69</v>
      </c>
      <c r="F86" s="7" t="n">
        <v>280</v>
      </c>
      <c r="G86" s="7"/>
      <c r="H86" s="7" t="n">
        <v>280</v>
      </c>
      <c r="I86" s="7" t="n">
        <v>280</v>
      </c>
      <c r="J86" s="7" t="n">
        <v>292</v>
      </c>
      <c r="K86" s="7" t="n">
        <v>282</v>
      </c>
      <c r="L86" s="7" t="n">
        <v>275</v>
      </c>
      <c r="M86" s="7" t="n">
        <v>279</v>
      </c>
      <c r="N86" s="7" t="n">
        <v>279</v>
      </c>
      <c r="O86" s="7" t="n">
        <v>279</v>
      </c>
      <c r="P86" s="7" t="n">
        <v>281</v>
      </c>
      <c r="Q86" s="7" t="n">
        <v>285</v>
      </c>
      <c r="R86" s="7" t="n">
        <v>285</v>
      </c>
      <c r="S86" s="7" t="n">
        <v>285</v>
      </c>
      <c r="T86" s="7" t="n">
        <v>290</v>
      </c>
      <c r="U86" s="7" t="n">
        <v>295</v>
      </c>
      <c r="V86" s="7" t="n">
        <v>295</v>
      </c>
      <c r="W86" s="7" t="n">
        <v>297</v>
      </c>
      <c r="X86" s="7" t="n">
        <v>303</v>
      </c>
      <c r="Y86" s="7" t="n">
        <v>305</v>
      </c>
      <c r="Z86" s="7" t="n">
        <v>305</v>
      </c>
      <c r="AA86" s="7" t="n">
        <v>308</v>
      </c>
      <c r="AB86" s="7" t="n">
        <v>308</v>
      </c>
      <c r="AC86" s="7" t="n">
        <v>307</v>
      </c>
      <c r="AD86" s="7" t="n">
        <v>307</v>
      </c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8" t="str">
        <f aca="false">IF(OR(NOT(ISNUMBER(BD86)),NOT(ISNUMBER(BE86))),"",BE86-BD86)</f>
        <v/>
      </c>
      <c r="BG86" s="8" t="str">
        <f aca="false">IF(OR(NOT(ISNUMBER(BD86)),BD86=0,NOT(ISNUMBER(BE86))),"",BE86*100/BD86-100)</f>
        <v/>
      </c>
    </row>
    <row r="87" customFormat="false" ht="13.2" hidden="false" customHeight="false" outlineLevel="0" collapsed="false">
      <c r="A87" s="5" t="s">
        <v>111</v>
      </c>
      <c r="B87" s="6" t="s">
        <v>102</v>
      </c>
      <c r="C87" s="6" t="s">
        <v>67</v>
      </c>
      <c r="D87" s="6" t="s">
        <v>68</v>
      </c>
      <c r="E87" s="6" t="s">
        <v>69</v>
      </c>
      <c r="F87" s="7" t="n">
        <v>395</v>
      </c>
      <c r="G87" s="7" t="n">
        <v>415</v>
      </c>
      <c r="H87" s="7" t="n">
        <v>413.45</v>
      </c>
      <c r="I87" s="7" t="n">
        <v>414.05</v>
      </c>
      <c r="J87" s="7" t="n">
        <v>414.05</v>
      </c>
      <c r="K87" s="7" t="n">
        <v>414.05</v>
      </c>
      <c r="L87" s="7" t="n">
        <v>418</v>
      </c>
      <c r="M87" s="7" t="n">
        <v>420</v>
      </c>
      <c r="N87" s="7" t="n">
        <v>420</v>
      </c>
      <c r="O87" s="7" t="n">
        <v>425</v>
      </c>
      <c r="P87" s="7" t="n">
        <v>425</v>
      </c>
      <c r="Q87" s="7" t="n">
        <v>432</v>
      </c>
      <c r="R87" s="7" t="n">
        <v>432</v>
      </c>
      <c r="S87" s="7" t="n">
        <v>432</v>
      </c>
      <c r="T87" s="7" t="n">
        <v>432</v>
      </c>
      <c r="U87" s="7" t="n">
        <v>422</v>
      </c>
      <c r="V87" s="7" t="n">
        <v>435</v>
      </c>
      <c r="W87" s="7" t="n">
        <v>441</v>
      </c>
      <c r="X87" s="7" t="n">
        <v>436</v>
      </c>
      <c r="Y87" s="7" t="n">
        <v>405</v>
      </c>
      <c r="Z87" s="7" t="n">
        <v>406.33</v>
      </c>
      <c r="AA87" s="7" t="n">
        <v>404.25</v>
      </c>
      <c r="AB87" s="7" t="n">
        <v>420</v>
      </c>
      <c r="AC87" s="7" t="n">
        <v>415</v>
      </c>
      <c r="AD87" s="7" t="n">
        <v>418</v>
      </c>
      <c r="AE87" s="7" t="n">
        <v>418</v>
      </c>
      <c r="AF87" s="7" t="n">
        <v>420</v>
      </c>
      <c r="AG87" s="7" t="n">
        <v>420</v>
      </c>
      <c r="AH87" s="7" t="n">
        <v>430</v>
      </c>
      <c r="AI87" s="7" t="n">
        <v>434</v>
      </c>
      <c r="AJ87" s="7" t="n">
        <v>444</v>
      </c>
      <c r="AK87" s="7" t="n">
        <v>449</v>
      </c>
      <c r="AL87" s="7" t="n">
        <v>452</v>
      </c>
      <c r="AM87" s="7" t="n">
        <v>452</v>
      </c>
      <c r="AN87" s="7" t="n">
        <v>485</v>
      </c>
      <c r="AO87" s="7" t="n">
        <v>485</v>
      </c>
      <c r="AP87" s="7" t="n">
        <v>496</v>
      </c>
      <c r="AQ87" s="7" t="n">
        <v>502</v>
      </c>
      <c r="AR87" s="7" t="n">
        <v>502</v>
      </c>
      <c r="AS87" s="7" t="n">
        <v>502</v>
      </c>
      <c r="AT87" s="7" t="n">
        <v>512</v>
      </c>
      <c r="AU87" s="7" t="n">
        <v>518</v>
      </c>
      <c r="AV87" s="7" t="n">
        <v>526</v>
      </c>
      <c r="AW87" s="7" t="n">
        <v>528</v>
      </c>
      <c r="AX87" s="7" t="n">
        <v>529.15</v>
      </c>
      <c r="AY87" s="7" t="n">
        <v>533.14</v>
      </c>
      <c r="AZ87" s="7" t="n">
        <v>537</v>
      </c>
      <c r="BA87" s="7" t="n">
        <v>565</v>
      </c>
      <c r="BB87" s="7" t="n">
        <v>568</v>
      </c>
      <c r="BC87" s="7" t="n">
        <v>575</v>
      </c>
      <c r="BD87" s="7" t="n">
        <v>583</v>
      </c>
      <c r="BE87" s="7" t="n">
        <v>482.5</v>
      </c>
      <c r="BF87" s="8" t="n">
        <f aca="false">IF(OR(NOT(ISNUMBER(BD87)),NOT(ISNUMBER(BE87))),"",BE87-BD87)</f>
        <v>-100.5</v>
      </c>
      <c r="BG87" s="8" t="n">
        <f aca="false">IF(OR(NOT(ISNUMBER(BD87)),BD87=0,NOT(ISNUMBER(BE87))),"",BE87*100/BD87-100)</f>
        <v>-17.2384219554031</v>
      </c>
      <c r="BH87" s="8" t="n">
        <v>82.5</v>
      </c>
      <c r="BI87" s="8" t="n">
        <v>20.63</v>
      </c>
    </row>
    <row r="88" customFormat="false" ht="13.2" hidden="false" customHeight="false" outlineLevel="0" collapsed="false">
      <c r="A88" s="5" t="s">
        <v>111</v>
      </c>
      <c r="B88" s="6" t="s">
        <v>102</v>
      </c>
      <c r="C88" s="6" t="s">
        <v>67</v>
      </c>
      <c r="D88" s="6" t="s">
        <v>86</v>
      </c>
      <c r="E88" s="6" t="s">
        <v>69</v>
      </c>
      <c r="F88" s="7" t="n">
        <v>430</v>
      </c>
      <c r="G88" s="7" t="n">
        <v>430</v>
      </c>
      <c r="H88" s="7" t="n">
        <v>430</v>
      </c>
      <c r="I88" s="7" t="n">
        <v>422</v>
      </c>
      <c r="J88" s="7" t="n">
        <v>423</v>
      </c>
      <c r="K88" s="7" t="n">
        <v>423</v>
      </c>
      <c r="L88" s="7" t="n">
        <v>425</v>
      </c>
      <c r="M88" s="7" t="n">
        <v>425</v>
      </c>
      <c r="N88" s="7" t="n">
        <v>425</v>
      </c>
      <c r="O88" s="7" t="n">
        <v>426</v>
      </c>
      <c r="P88" s="7" t="n">
        <v>428</v>
      </c>
      <c r="Q88" s="7" t="n">
        <v>430</v>
      </c>
      <c r="R88" s="7" t="n">
        <v>430</v>
      </c>
      <c r="S88" s="7" t="n">
        <v>430</v>
      </c>
      <c r="T88" s="7" t="n">
        <v>433</v>
      </c>
      <c r="U88" s="7" t="n">
        <v>435</v>
      </c>
      <c r="V88" s="7" t="n">
        <v>430</v>
      </c>
      <c r="W88" s="7" t="n">
        <v>432</v>
      </c>
      <c r="X88" s="7" t="n">
        <v>433.5</v>
      </c>
      <c r="Y88" s="7" t="n">
        <v>438</v>
      </c>
      <c r="Z88" s="7" t="n">
        <v>433</v>
      </c>
      <c r="AA88" s="7" t="n">
        <v>434.5</v>
      </c>
      <c r="AB88" s="7" t="n">
        <v>435</v>
      </c>
      <c r="AC88" s="7" t="n">
        <v>435</v>
      </c>
      <c r="AD88" s="7" t="n">
        <v>441</v>
      </c>
      <c r="AE88" s="7" t="n">
        <v>441</v>
      </c>
      <c r="AF88" s="7" t="n">
        <v>441</v>
      </c>
      <c r="AG88" s="7" t="n">
        <v>441</v>
      </c>
      <c r="AH88" s="7" t="n">
        <v>444</v>
      </c>
      <c r="AI88" s="7" t="n">
        <v>446</v>
      </c>
      <c r="AJ88" s="7" t="n">
        <v>442</v>
      </c>
      <c r="AK88" s="7" t="n">
        <v>445</v>
      </c>
      <c r="AL88" s="7" t="n">
        <v>445</v>
      </c>
      <c r="AM88" s="7"/>
      <c r="AN88" s="7" t="n">
        <v>430</v>
      </c>
      <c r="AO88" s="7" t="n">
        <v>437</v>
      </c>
      <c r="AP88" s="7" t="n">
        <v>441.45</v>
      </c>
      <c r="AQ88" s="7" t="n">
        <v>450</v>
      </c>
      <c r="AR88" s="7" t="n">
        <v>455</v>
      </c>
      <c r="AS88" s="7" t="n">
        <v>458</v>
      </c>
      <c r="AT88" s="7" t="n">
        <v>463</v>
      </c>
      <c r="AU88" s="7" t="n">
        <v>475</v>
      </c>
      <c r="AV88" s="7" t="n">
        <v>480</v>
      </c>
      <c r="AW88" s="7" t="n">
        <v>482.14</v>
      </c>
      <c r="AX88" s="7" t="n">
        <v>484.15</v>
      </c>
      <c r="AY88" s="7" t="n">
        <v>488</v>
      </c>
      <c r="AZ88" s="7" t="n">
        <v>491.27</v>
      </c>
      <c r="BA88" s="7" t="n">
        <v>491.3</v>
      </c>
      <c r="BB88" s="7" t="n">
        <v>494</v>
      </c>
      <c r="BC88" s="7" t="n">
        <v>496</v>
      </c>
      <c r="BD88" s="7" t="n">
        <v>500</v>
      </c>
      <c r="BE88" s="7" t="n">
        <v>490</v>
      </c>
      <c r="BF88" s="8" t="n">
        <f aca="false">IF(OR(NOT(ISNUMBER(BD88)),NOT(ISNUMBER(BE88))),"",BE88-BD88)</f>
        <v>-10</v>
      </c>
      <c r="BG88" s="8" t="n">
        <f aca="false">IF(OR(NOT(ISNUMBER(BD88)),BD88=0,NOT(ISNUMBER(BE88))),"",BE88*100/BD88-100)</f>
        <v>-2</v>
      </c>
      <c r="BH88" s="8" t="n">
        <v>45</v>
      </c>
      <c r="BI88" s="8" t="n">
        <v>10.11</v>
      </c>
    </row>
    <row r="89" customFormat="false" ht="13.2" hidden="false" customHeight="false" outlineLevel="0" collapsed="false">
      <c r="A89" s="5" t="s">
        <v>111</v>
      </c>
      <c r="B89" s="6" t="s">
        <v>102</v>
      </c>
      <c r="C89" s="6" t="s">
        <v>67</v>
      </c>
      <c r="D89" s="6" t="s">
        <v>87</v>
      </c>
      <c r="E89" s="6" t="s">
        <v>69</v>
      </c>
      <c r="F89" s="7" t="n">
        <v>450</v>
      </c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8" t="str">
        <f aca="false">IF(OR(NOT(ISNUMBER(BD89)),NOT(ISNUMBER(BE89))),"",BE89-BD89)</f>
        <v/>
      </c>
      <c r="BG89" s="8" t="str">
        <f aca="false">IF(OR(NOT(ISNUMBER(BD89)),BD89=0,NOT(ISNUMBER(BE89))),"",BE89*100/BD89-100)</f>
        <v/>
      </c>
    </row>
    <row r="90" customFormat="false" ht="13.2" hidden="false" customHeight="false" outlineLevel="0" collapsed="false">
      <c r="A90" s="5" t="s">
        <v>111</v>
      </c>
      <c r="B90" s="6" t="s">
        <v>102</v>
      </c>
      <c r="C90" s="6" t="s">
        <v>67</v>
      </c>
      <c r="D90" s="6" t="s">
        <v>104</v>
      </c>
      <c r="E90" s="6" t="s">
        <v>69</v>
      </c>
      <c r="F90" s="7" t="n">
        <v>305</v>
      </c>
      <c r="G90" s="7" t="n">
        <v>315</v>
      </c>
      <c r="H90" s="7" t="n">
        <v>315</v>
      </c>
      <c r="I90" s="7" t="n">
        <v>310</v>
      </c>
      <c r="J90" s="7" t="n">
        <v>310</v>
      </c>
      <c r="K90" s="7" t="n">
        <v>314</v>
      </c>
      <c r="L90" s="7" t="n">
        <v>318</v>
      </c>
      <c r="M90" s="7" t="n">
        <v>318</v>
      </c>
      <c r="N90" s="7" t="n">
        <v>318</v>
      </c>
      <c r="O90" s="7" t="n">
        <v>318</v>
      </c>
      <c r="P90" s="7" t="n">
        <v>319</v>
      </c>
      <c r="Q90" s="7" t="n">
        <v>319</v>
      </c>
      <c r="R90" s="7" t="n">
        <v>319</v>
      </c>
      <c r="S90" s="7" t="n">
        <v>310</v>
      </c>
      <c r="T90" s="7" t="n">
        <v>314</v>
      </c>
      <c r="U90" s="7" t="n">
        <v>316</v>
      </c>
      <c r="V90" s="7" t="n">
        <v>325</v>
      </c>
      <c r="W90" s="7" t="n">
        <v>325</v>
      </c>
      <c r="X90" s="7" t="n">
        <v>325</v>
      </c>
      <c r="Y90" s="7" t="n">
        <v>328</v>
      </c>
      <c r="Z90" s="7" t="n">
        <v>330</v>
      </c>
      <c r="AA90" s="7" t="n">
        <v>332</v>
      </c>
      <c r="AB90" s="7" t="n">
        <v>335</v>
      </c>
      <c r="AC90" s="7" t="n">
        <v>335</v>
      </c>
      <c r="AD90" s="7" t="n">
        <v>335</v>
      </c>
      <c r="AE90" s="7" t="n">
        <v>335</v>
      </c>
      <c r="AF90" s="7" t="n">
        <v>420</v>
      </c>
      <c r="AG90" s="7" t="n">
        <v>415</v>
      </c>
      <c r="AH90" s="7" t="n">
        <v>419</v>
      </c>
      <c r="AI90" s="7" t="n">
        <v>435</v>
      </c>
      <c r="AJ90" s="7" t="n">
        <v>435</v>
      </c>
      <c r="AK90" s="7" t="n">
        <v>438</v>
      </c>
      <c r="AL90" s="7" t="n">
        <v>438</v>
      </c>
      <c r="AM90" s="7" t="n">
        <v>434</v>
      </c>
      <c r="AN90" s="7" t="n">
        <v>438</v>
      </c>
      <c r="AO90" s="7" t="n">
        <v>442</v>
      </c>
      <c r="AP90" s="7" t="n">
        <v>445</v>
      </c>
      <c r="AQ90" s="7" t="n">
        <v>455</v>
      </c>
      <c r="AR90" s="7" t="n">
        <v>455</v>
      </c>
      <c r="AS90" s="7" t="n">
        <v>467</v>
      </c>
      <c r="AT90" s="7" t="n">
        <v>480</v>
      </c>
      <c r="AU90" s="7" t="n">
        <v>480</v>
      </c>
      <c r="AV90" s="7" t="n">
        <v>490</v>
      </c>
      <c r="AW90" s="7" t="n">
        <v>495</v>
      </c>
      <c r="AX90" s="7" t="n">
        <v>495</v>
      </c>
      <c r="AY90" s="7"/>
      <c r="AZ90" s="7"/>
      <c r="BA90" s="7"/>
      <c r="BB90" s="7"/>
      <c r="BC90" s="7"/>
      <c r="BD90" s="7"/>
      <c r="BE90" s="7"/>
      <c r="BF90" s="8" t="str">
        <f aca="false">IF(OR(NOT(ISNUMBER(BD90)),NOT(ISNUMBER(BE90))),"",BE90-BD90)</f>
        <v/>
      </c>
      <c r="BG90" s="8" t="str">
        <f aca="false">IF(OR(NOT(ISNUMBER(BD90)),BD90=0,NOT(ISNUMBER(BE90))),"",BE90*100/BD90-100)</f>
        <v/>
      </c>
    </row>
    <row r="91" customFormat="false" ht="13.2" hidden="false" customHeight="false" outlineLevel="0" collapsed="false">
      <c r="A91" s="5" t="s">
        <v>111</v>
      </c>
      <c r="B91" s="6" t="s">
        <v>102</v>
      </c>
      <c r="C91" s="6" t="s">
        <v>67</v>
      </c>
      <c r="D91" s="6" t="s">
        <v>79</v>
      </c>
      <c r="E91" s="6" t="s">
        <v>69</v>
      </c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 t="n">
        <v>470</v>
      </c>
      <c r="AG91" s="7" t="n">
        <v>470</v>
      </c>
      <c r="AH91" s="7" t="n">
        <v>476</v>
      </c>
      <c r="AI91" s="7" t="n">
        <v>476</v>
      </c>
      <c r="AJ91" s="7" t="n">
        <v>476</v>
      </c>
      <c r="AK91" s="7" t="n">
        <v>476</v>
      </c>
      <c r="AL91" s="7" t="n">
        <v>472</v>
      </c>
      <c r="AM91" s="7" t="n">
        <v>475</v>
      </c>
      <c r="AN91" s="7" t="n">
        <v>478</v>
      </c>
      <c r="AO91" s="7" t="n">
        <v>484</v>
      </c>
      <c r="AP91" s="7" t="n">
        <v>488</v>
      </c>
      <c r="AQ91" s="7" t="n">
        <v>492</v>
      </c>
      <c r="AR91" s="7" t="n">
        <v>492</v>
      </c>
      <c r="AS91" s="7" t="n">
        <v>495</v>
      </c>
      <c r="AT91" s="7" t="n">
        <v>500</v>
      </c>
      <c r="AU91" s="7" t="n">
        <v>510</v>
      </c>
      <c r="AV91" s="7" t="n">
        <v>514.57</v>
      </c>
      <c r="AW91" s="7" t="n">
        <v>517.59</v>
      </c>
      <c r="AX91" s="7" t="n">
        <v>517.59</v>
      </c>
      <c r="AY91" s="7" t="n">
        <v>520</v>
      </c>
      <c r="AZ91" s="7" t="n">
        <v>524</v>
      </c>
      <c r="BA91" s="7" t="n">
        <v>524</v>
      </c>
      <c r="BB91" s="7" t="n">
        <v>525</v>
      </c>
      <c r="BC91" s="7" t="n">
        <v>545</v>
      </c>
      <c r="BD91" s="7" t="n">
        <v>547</v>
      </c>
      <c r="BE91" s="7" t="n">
        <v>525</v>
      </c>
      <c r="BF91" s="8" t="n">
        <f aca="false">IF(OR(NOT(ISNUMBER(BD91)),NOT(ISNUMBER(BE91))),"",BE91-BD91)</f>
        <v>-22</v>
      </c>
      <c r="BG91" s="8" t="n">
        <f aca="false">IF(OR(NOT(ISNUMBER(BD91)),BD91=0,NOT(ISNUMBER(BE91))),"",BE91*100/BD91-100)</f>
        <v>-4.0219378427788</v>
      </c>
    </row>
    <row r="92" customFormat="false" ht="13.2" hidden="false" customHeight="false" outlineLevel="0" collapsed="false">
      <c r="A92" s="5" t="s">
        <v>111</v>
      </c>
      <c r="B92" s="6" t="s">
        <v>112</v>
      </c>
      <c r="C92" s="6" t="s">
        <v>67</v>
      </c>
      <c r="D92" s="6" t="s">
        <v>68</v>
      </c>
      <c r="E92" s="6" t="s">
        <v>69</v>
      </c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 t="n">
        <v>300</v>
      </c>
      <c r="T92" s="7" t="n">
        <v>302.36</v>
      </c>
      <c r="U92" s="7" t="n">
        <v>302.36</v>
      </c>
      <c r="V92" s="7" t="n">
        <v>312</v>
      </c>
      <c r="W92" s="7" t="n">
        <v>313</v>
      </c>
      <c r="X92" s="7" t="n">
        <v>304</v>
      </c>
      <c r="Y92" s="7" t="n">
        <v>285</v>
      </c>
      <c r="Z92" s="7" t="n">
        <v>285</v>
      </c>
      <c r="AA92" s="7" t="n">
        <v>282</v>
      </c>
      <c r="AB92" s="7" t="n">
        <v>282</v>
      </c>
      <c r="AC92" s="7" t="n">
        <v>275</v>
      </c>
      <c r="AD92" s="7" t="n">
        <v>275</v>
      </c>
      <c r="AE92" s="7" t="n">
        <v>275</v>
      </c>
      <c r="AF92" s="7" t="n">
        <v>275</v>
      </c>
      <c r="AG92" s="7" t="n">
        <v>275</v>
      </c>
      <c r="AH92" s="7" t="n">
        <v>280</v>
      </c>
      <c r="AI92" s="7" t="n">
        <v>282</v>
      </c>
      <c r="AJ92" s="7" t="n">
        <v>292</v>
      </c>
      <c r="AK92" s="7"/>
      <c r="AL92" s="7"/>
      <c r="AM92" s="7"/>
      <c r="AN92" s="7"/>
      <c r="AO92" s="7"/>
      <c r="AP92" s="7"/>
      <c r="AQ92" s="7"/>
      <c r="AR92" s="7"/>
      <c r="AS92" s="7" t="n">
        <v>400</v>
      </c>
      <c r="AT92" s="7" t="n">
        <v>410</v>
      </c>
      <c r="AU92" s="7" t="n">
        <v>415</v>
      </c>
      <c r="AV92" s="7" t="n">
        <v>422</v>
      </c>
      <c r="AW92" s="7" t="n">
        <v>424</v>
      </c>
      <c r="AX92" s="7" t="n">
        <v>425</v>
      </c>
      <c r="AY92" s="7" t="n">
        <v>426.95</v>
      </c>
      <c r="AZ92" s="7" t="n">
        <v>428</v>
      </c>
      <c r="BA92" s="7" t="n">
        <v>445</v>
      </c>
      <c r="BB92" s="7" t="n">
        <v>448</v>
      </c>
      <c r="BC92" s="7" t="n">
        <v>450</v>
      </c>
      <c r="BD92" s="7" t="n">
        <v>455</v>
      </c>
      <c r="BE92" s="7" t="n">
        <v>435</v>
      </c>
      <c r="BF92" s="8" t="n">
        <f aca="false">IF(OR(NOT(ISNUMBER(BD92)),NOT(ISNUMBER(BE92))),"",BE92-BD92)</f>
        <v>-20</v>
      </c>
      <c r="BG92" s="8" t="n">
        <f aca="false">IF(OR(NOT(ISNUMBER(BD92)),BD92=0,NOT(ISNUMBER(BE92))),"",BE92*100/BD92-100)</f>
        <v>-4.39560439560439</v>
      </c>
    </row>
    <row r="93" customFormat="false" ht="13.2" hidden="false" customHeight="false" outlineLevel="0" collapsed="false">
      <c r="A93" s="5" t="s">
        <v>111</v>
      </c>
      <c r="B93" s="6" t="s">
        <v>112</v>
      </c>
      <c r="C93" s="6" t="s">
        <v>67</v>
      </c>
      <c r="D93" s="6" t="s">
        <v>86</v>
      </c>
      <c r="E93" s="6" t="s">
        <v>69</v>
      </c>
      <c r="F93" s="7" t="n">
        <v>350</v>
      </c>
      <c r="G93" s="7" t="n">
        <v>350</v>
      </c>
      <c r="H93" s="7" t="n">
        <v>350</v>
      </c>
      <c r="I93" s="7" t="n">
        <v>349</v>
      </c>
      <c r="J93" s="7" t="n">
        <v>349</v>
      </c>
      <c r="K93" s="7" t="n">
        <v>349</v>
      </c>
      <c r="L93" s="7" t="n">
        <v>350</v>
      </c>
      <c r="M93" s="7" t="n">
        <v>353</v>
      </c>
      <c r="N93" s="7" t="n">
        <v>355</v>
      </c>
      <c r="O93" s="7" t="n">
        <v>355</v>
      </c>
      <c r="P93" s="7" t="n">
        <v>358</v>
      </c>
      <c r="Q93" s="7" t="n">
        <v>360</v>
      </c>
      <c r="R93" s="7" t="n">
        <v>360</v>
      </c>
      <c r="S93" s="7" t="n">
        <v>360</v>
      </c>
      <c r="T93" s="7" t="n">
        <v>364</v>
      </c>
      <c r="U93" s="7" t="n">
        <v>365</v>
      </c>
      <c r="V93" s="7" t="n">
        <v>360</v>
      </c>
      <c r="W93" s="7" t="n">
        <v>363</v>
      </c>
      <c r="X93" s="7" t="n">
        <v>364.25</v>
      </c>
      <c r="Y93" s="7" t="n">
        <v>360</v>
      </c>
      <c r="Z93" s="7" t="n">
        <v>357</v>
      </c>
      <c r="AA93" s="7" t="n">
        <v>358.9</v>
      </c>
      <c r="AB93" s="7" t="n">
        <v>359</v>
      </c>
      <c r="AC93" s="7" t="n">
        <v>359</v>
      </c>
      <c r="AD93" s="7" t="n">
        <v>361</v>
      </c>
      <c r="AE93" s="7" t="n">
        <v>361</v>
      </c>
      <c r="AF93" s="7" t="n">
        <v>363</v>
      </c>
      <c r="AG93" s="7" t="n">
        <v>363</v>
      </c>
      <c r="AH93" s="7" t="n">
        <v>364.19</v>
      </c>
      <c r="AI93" s="7" t="n">
        <v>364.19</v>
      </c>
      <c r="AJ93" s="7" t="n">
        <v>360</v>
      </c>
      <c r="AK93" s="7" t="n">
        <v>365</v>
      </c>
      <c r="AL93" s="7" t="n">
        <v>365</v>
      </c>
      <c r="AM93" s="7" t="n">
        <v>362</v>
      </c>
      <c r="AN93" s="7" t="n">
        <v>355</v>
      </c>
      <c r="AO93" s="7" t="n">
        <v>357</v>
      </c>
      <c r="AP93" s="7" t="n">
        <v>358</v>
      </c>
      <c r="AQ93" s="7" t="n">
        <v>363</v>
      </c>
      <c r="AR93" s="7" t="n">
        <v>365</v>
      </c>
      <c r="AS93" s="7" t="n">
        <v>368</v>
      </c>
      <c r="AT93" s="7" t="n">
        <v>370</v>
      </c>
      <c r="AU93" s="7" t="n">
        <v>375</v>
      </c>
      <c r="AV93" s="7" t="n">
        <v>380</v>
      </c>
      <c r="AW93" s="7" t="n">
        <v>381.45</v>
      </c>
      <c r="AX93" s="7" t="n">
        <v>383.69</v>
      </c>
      <c r="AY93" s="7"/>
      <c r="AZ93" s="7"/>
      <c r="BA93" s="7"/>
      <c r="BB93" s="7"/>
      <c r="BC93" s="7"/>
      <c r="BD93" s="7"/>
      <c r="BE93" s="7"/>
      <c r="BF93" s="8" t="str">
        <f aca="false">IF(OR(NOT(ISNUMBER(BD93)),NOT(ISNUMBER(BE93))),"",BE93-BD93)</f>
        <v/>
      </c>
      <c r="BG93" s="8" t="str">
        <f aca="false">IF(OR(NOT(ISNUMBER(BD93)),BD93=0,NOT(ISNUMBER(BE93))),"",BE93*100/BD93-100)</f>
        <v/>
      </c>
    </row>
    <row r="94" customFormat="false" ht="13.2" hidden="false" customHeight="false" outlineLevel="0" collapsed="false">
      <c r="A94" s="3" t="s">
        <v>113</v>
      </c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</row>
    <row r="95" customFormat="false" ht="13.2" hidden="false" customHeight="false" outlineLevel="0" collapsed="false">
      <c r="A95" s="4" t="s">
        <v>114</v>
      </c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</row>
    <row r="96" customFormat="false" ht="13.2" hidden="false" customHeight="false" outlineLevel="0" collapsed="false">
      <c r="A96" s="5" t="s">
        <v>101</v>
      </c>
      <c r="B96" s="6" t="s">
        <v>115</v>
      </c>
      <c r="C96" s="6" t="s">
        <v>116</v>
      </c>
      <c r="D96" s="6" t="s">
        <v>79</v>
      </c>
      <c r="E96" s="6" t="s">
        <v>69</v>
      </c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 t="n">
        <v>120</v>
      </c>
      <c r="AG96" s="7" t="n">
        <v>120</v>
      </c>
      <c r="AH96" s="7" t="n">
        <v>120</v>
      </c>
      <c r="AI96" s="7" t="n">
        <v>120</v>
      </c>
      <c r="AJ96" s="7" t="n">
        <v>120</v>
      </c>
      <c r="AK96" s="7" t="n">
        <v>120</v>
      </c>
      <c r="AL96" s="7" t="n">
        <v>120</v>
      </c>
      <c r="AM96" s="7" t="n">
        <v>120</v>
      </c>
      <c r="AN96" s="7" t="n">
        <v>120</v>
      </c>
      <c r="AO96" s="7" t="n">
        <v>120</v>
      </c>
      <c r="AP96" s="7" t="n">
        <v>120</v>
      </c>
      <c r="AQ96" s="7" t="n">
        <v>120</v>
      </c>
      <c r="AR96" s="7" t="n">
        <v>120</v>
      </c>
      <c r="AS96" s="7" t="n">
        <v>120</v>
      </c>
      <c r="AT96" s="7" t="n">
        <v>120</v>
      </c>
      <c r="AU96" s="7" t="n">
        <v>120</v>
      </c>
      <c r="AV96" s="7" t="n">
        <v>120</v>
      </c>
      <c r="AW96" s="7" t="n">
        <v>120</v>
      </c>
      <c r="AX96" s="7" t="n">
        <v>120</v>
      </c>
      <c r="AY96" s="7" t="n">
        <v>120</v>
      </c>
      <c r="AZ96" s="7" t="n">
        <v>120</v>
      </c>
      <c r="BA96" s="7" t="n">
        <v>120</v>
      </c>
      <c r="BB96" s="7" t="n">
        <v>120</v>
      </c>
      <c r="BC96" s="7" t="n">
        <v>120</v>
      </c>
      <c r="BD96" s="7" t="n">
        <v>120</v>
      </c>
      <c r="BE96" s="7" t="n">
        <v>120</v>
      </c>
      <c r="BF96" s="8" t="n">
        <f aca="false">IF(OR(NOT(ISNUMBER(BD96)),NOT(ISNUMBER(BE96))),"",BE96-BD96)</f>
        <v>0</v>
      </c>
      <c r="BG96" s="8" t="n">
        <f aca="false">IF(OR(NOT(ISNUMBER(BD96)),BD96=0,NOT(ISNUMBER(BE96))),"",BE96*100/BD96-100)</f>
        <v>0</v>
      </c>
    </row>
    <row r="97" customFormat="false" ht="13.2" hidden="false" customHeight="false" outlineLevel="0" collapsed="false">
      <c r="A97" s="5" t="s">
        <v>105</v>
      </c>
      <c r="B97" s="6" t="s">
        <v>117</v>
      </c>
      <c r="C97" s="6" t="s">
        <v>116</v>
      </c>
      <c r="D97" s="6" t="s">
        <v>106</v>
      </c>
      <c r="E97" s="6" t="s">
        <v>69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 t="n">
        <v>78</v>
      </c>
      <c r="AF97" s="7" t="n">
        <v>82</v>
      </c>
      <c r="AG97" s="7" t="n">
        <v>82</v>
      </c>
      <c r="AH97" s="7" t="n">
        <v>84</v>
      </c>
      <c r="AI97" s="7" t="n">
        <v>86</v>
      </c>
      <c r="AJ97" s="7" t="n">
        <v>86</v>
      </c>
      <c r="AK97" s="7" t="n">
        <v>86</v>
      </c>
      <c r="AL97" s="7" t="n">
        <v>86</v>
      </c>
      <c r="AM97" s="7" t="n">
        <v>86</v>
      </c>
      <c r="AN97" s="7" t="n">
        <v>86</v>
      </c>
      <c r="AO97" s="7" t="n">
        <v>90</v>
      </c>
      <c r="AP97" s="7" t="n">
        <v>92</v>
      </c>
      <c r="AQ97" s="7" t="n">
        <v>92</v>
      </c>
      <c r="AR97" s="7" t="n">
        <v>93.4</v>
      </c>
      <c r="AS97" s="7" t="n">
        <v>96</v>
      </c>
      <c r="AT97" s="7" t="n">
        <v>96</v>
      </c>
      <c r="AU97" s="7" t="n">
        <v>96</v>
      </c>
      <c r="AV97" s="7" t="n">
        <v>97</v>
      </c>
      <c r="AW97" s="7" t="n">
        <v>97</v>
      </c>
      <c r="AX97" s="7" t="n">
        <v>97</v>
      </c>
      <c r="AY97" s="7" t="n">
        <v>97</v>
      </c>
      <c r="AZ97" s="7" t="n">
        <v>97</v>
      </c>
      <c r="BA97" s="7" t="n">
        <v>97</v>
      </c>
      <c r="BB97" s="7" t="n">
        <v>97</v>
      </c>
      <c r="BC97" s="7" t="n">
        <v>97</v>
      </c>
      <c r="BD97" s="7" t="n">
        <v>98</v>
      </c>
      <c r="BE97" s="7" t="n">
        <v>98</v>
      </c>
      <c r="BF97" s="8" t="n">
        <f aca="false">IF(OR(NOT(ISNUMBER(BD97)),NOT(ISNUMBER(BE97))),"",BE97-BD97)</f>
        <v>0</v>
      </c>
      <c r="BG97" s="8" t="n">
        <f aca="false">IF(OR(NOT(ISNUMBER(BD97)),BD97=0,NOT(ISNUMBER(BE97))),"",BE97*100/BD97-100)</f>
        <v>0</v>
      </c>
    </row>
    <row r="98" customFormat="false" ht="13.2" hidden="false" customHeight="false" outlineLevel="0" collapsed="false">
      <c r="A98" s="5" t="s">
        <v>105</v>
      </c>
      <c r="B98" s="6" t="s">
        <v>115</v>
      </c>
      <c r="C98" s="6" t="s">
        <v>116</v>
      </c>
      <c r="D98" s="6" t="s">
        <v>106</v>
      </c>
      <c r="E98" s="6" t="s">
        <v>69</v>
      </c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 t="n">
        <v>72</v>
      </c>
      <c r="AF98" s="7" t="n">
        <v>74</v>
      </c>
      <c r="AG98" s="7" t="n">
        <v>76</v>
      </c>
      <c r="AH98" s="7" t="n">
        <v>78</v>
      </c>
      <c r="AI98" s="7" t="n">
        <v>80</v>
      </c>
      <c r="AJ98" s="7" t="n">
        <v>80</v>
      </c>
      <c r="AK98" s="7" t="n">
        <v>80</v>
      </c>
      <c r="AL98" s="7" t="n">
        <v>80</v>
      </c>
      <c r="AM98" s="7" t="n">
        <v>80</v>
      </c>
      <c r="AN98" s="7" t="n">
        <v>80</v>
      </c>
      <c r="AO98" s="7" t="n">
        <v>84</v>
      </c>
      <c r="AP98" s="7" t="n">
        <v>86</v>
      </c>
      <c r="AQ98" s="7" t="n">
        <v>86</v>
      </c>
      <c r="AR98" s="7" t="n">
        <v>86</v>
      </c>
      <c r="AS98" s="7" t="n">
        <v>90</v>
      </c>
      <c r="AT98" s="7" t="n">
        <v>90</v>
      </c>
      <c r="AU98" s="7" t="n">
        <v>90</v>
      </c>
      <c r="AV98" s="7" t="n">
        <v>81.5</v>
      </c>
      <c r="AW98" s="7" t="n">
        <v>81.5</v>
      </c>
      <c r="AX98" s="7" t="n">
        <v>81.5</v>
      </c>
      <c r="AY98" s="7" t="n">
        <v>81.5</v>
      </c>
      <c r="AZ98" s="7" t="n">
        <v>81.5</v>
      </c>
      <c r="BA98" s="7" t="n">
        <v>83</v>
      </c>
      <c r="BB98" s="7" t="n">
        <v>83</v>
      </c>
      <c r="BC98" s="7" t="n">
        <v>83</v>
      </c>
      <c r="BD98" s="7" t="n">
        <v>85</v>
      </c>
      <c r="BE98" s="7" t="n">
        <v>85</v>
      </c>
      <c r="BF98" s="8" t="n">
        <f aca="false">IF(OR(NOT(ISNUMBER(BD98)),NOT(ISNUMBER(BE98))),"",BE98-BD98)</f>
        <v>0</v>
      </c>
      <c r="BG98" s="8" t="n">
        <f aca="false">IF(OR(NOT(ISNUMBER(BD98)),BD98=0,NOT(ISNUMBER(BE98))),"",BE98*100/BD98-100)</f>
        <v>0</v>
      </c>
    </row>
    <row r="99" customFormat="false" ht="13.2" hidden="false" customHeight="false" outlineLevel="0" collapsed="false">
      <c r="A99" s="5" t="s">
        <v>92</v>
      </c>
      <c r="B99" s="6" t="s">
        <v>115</v>
      </c>
      <c r="C99" s="6" t="s">
        <v>116</v>
      </c>
      <c r="D99" s="6" t="s">
        <v>106</v>
      </c>
      <c r="E99" s="6" t="s">
        <v>69</v>
      </c>
      <c r="F99" s="7" t="n">
        <v>76</v>
      </c>
      <c r="G99" s="7"/>
      <c r="H99" s="7" t="n">
        <v>76</v>
      </c>
      <c r="I99" s="7" t="n">
        <v>76</v>
      </c>
      <c r="J99" s="7" t="n">
        <v>76</v>
      </c>
      <c r="K99" s="7" t="n">
        <v>75</v>
      </c>
      <c r="L99" s="7" t="n">
        <v>75</v>
      </c>
      <c r="M99" s="7" t="n">
        <v>75</v>
      </c>
      <c r="N99" s="7" t="n">
        <v>75</v>
      </c>
      <c r="O99" s="7" t="n">
        <v>75</v>
      </c>
      <c r="P99" s="7" t="n">
        <v>75</v>
      </c>
      <c r="Q99" s="7" t="n">
        <v>75</v>
      </c>
      <c r="R99" s="7" t="n">
        <v>75</v>
      </c>
      <c r="S99" s="7" t="n">
        <v>76</v>
      </c>
      <c r="T99" s="7" t="n">
        <v>76</v>
      </c>
      <c r="U99" s="7" t="n">
        <v>76</v>
      </c>
      <c r="V99" s="7" t="n">
        <v>76</v>
      </c>
      <c r="W99" s="7" t="n">
        <v>77</v>
      </c>
      <c r="X99" s="7" t="n">
        <v>78</v>
      </c>
      <c r="Y99" s="7" t="n">
        <v>78</v>
      </c>
      <c r="Z99" s="7" t="n">
        <v>76</v>
      </c>
      <c r="AA99" s="7" t="n">
        <v>76</v>
      </c>
      <c r="AB99" s="7" t="n">
        <v>76</v>
      </c>
      <c r="AC99" s="7" t="n">
        <v>76</v>
      </c>
      <c r="AD99" s="7" t="n">
        <v>76</v>
      </c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8" t="str">
        <f aca="false">IF(OR(NOT(ISNUMBER(BD99)),NOT(ISNUMBER(BE99))),"",BE99-BD99)</f>
        <v/>
      </c>
      <c r="BG99" s="8" t="str">
        <f aca="false">IF(OR(NOT(ISNUMBER(BD99)),BD99=0,NOT(ISNUMBER(BE99))),"",BE99*100/BD99-100)</f>
        <v/>
      </c>
    </row>
    <row r="100" customFormat="false" ht="13.2" hidden="false" customHeight="false" outlineLevel="0" collapsed="false">
      <c r="A100" s="5" t="s">
        <v>111</v>
      </c>
      <c r="B100" s="6" t="s">
        <v>117</v>
      </c>
      <c r="C100" s="6" t="s">
        <v>116</v>
      </c>
      <c r="D100" s="6" t="s">
        <v>68</v>
      </c>
      <c r="E100" s="6" t="s">
        <v>69</v>
      </c>
      <c r="F100" s="7" t="n">
        <v>92</v>
      </c>
      <c r="G100" s="7" t="n">
        <v>92</v>
      </c>
      <c r="H100" s="7" t="n">
        <v>92</v>
      </c>
      <c r="I100" s="7" t="n">
        <v>92.58</v>
      </c>
      <c r="J100" s="7" t="n">
        <v>92.58</v>
      </c>
      <c r="K100" s="7" t="n">
        <v>92.58</v>
      </c>
      <c r="L100" s="7" t="n">
        <v>92.58</v>
      </c>
      <c r="M100" s="7" t="n">
        <v>92.58</v>
      </c>
      <c r="N100" s="7" t="n">
        <v>92.58</v>
      </c>
      <c r="O100" s="7" t="n">
        <v>92.58</v>
      </c>
      <c r="P100" s="7" t="n">
        <v>92.58</v>
      </c>
      <c r="Q100" s="7" t="n">
        <v>92.58</v>
      </c>
      <c r="R100" s="7" t="n">
        <v>92.58</v>
      </c>
      <c r="S100" s="7" t="n">
        <v>92.58</v>
      </c>
      <c r="T100" s="7" t="n">
        <v>92.58</v>
      </c>
      <c r="U100" s="7" t="n">
        <v>92.58</v>
      </c>
      <c r="V100" s="7" t="n">
        <v>92.58</v>
      </c>
      <c r="W100" s="7" t="n">
        <v>92.58</v>
      </c>
      <c r="X100" s="7" t="n">
        <v>92.58</v>
      </c>
      <c r="Y100" s="7" t="n">
        <v>96</v>
      </c>
      <c r="Z100" s="7" t="n">
        <v>96</v>
      </c>
      <c r="AA100" s="7" t="n">
        <v>96</v>
      </c>
      <c r="AB100" s="7" t="n">
        <v>98</v>
      </c>
      <c r="AC100" s="7" t="n">
        <v>98</v>
      </c>
      <c r="AD100" s="7" t="n">
        <v>98</v>
      </c>
      <c r="AE100" s="7" t="n">
        <v>98</v>
      </c>
      <c r="AF100" s="7" t="n">
        <v>98</v>
      </c>
      <c r="AG100" s="7" t="n">
        <v>98</v>
      </c>
      <c r="AH100" s="7" t="n">
        <v>98</v>
      </c>
      <c r="AI100" s="7" t="n">
        <v>100</v>
      </c>
      <c r="AJ100" s="7" t="n">
        <v>103</v>
      </c>
      <c r="AK100" s="7" t="n">
        <v>104</v>
      </c>
      <c r="AL100" s="7" t="n">
        <v>104</v>
      </c>
      <c r="AM100" s="7" t="n">
        <v>104</v>
      </c>
      <c r="AN100" s="7" t="n">
        <v>110</v>
      </c>
      <c r="AO100" s="7" t="n">
        <v>114</v>
      </c>
      <c r="AP100" s="7" t="n">
        <v>114</v>
      </c>
      <c r="AQ100" s="7" t="n">
        <v>114</v>
      </c>
      <c r="AR100" s="7" t="n">
        <v>114</v>
      </c>
      <c r="AS100" s="7" t="n">
        <v>114</v>
      </c>
      <c r="AT100" s="7" t="n">
        <v>114</v>
      </c>
      <c r="AU100" s="7" t="n">
        <v>115.25</v>
      </c>
      <c r="AV100" s="7" t="n">
        <v>115.25</v>
      </c>
      <c r="AW100" s="7" t="n">
        <v>115.25</v>
      </c>
      <c r="AX100" s="7" t="n">
        <v>115.25</v>
      </c>
      <c r="AY100" s="7" t="n">
        <v>115.25</v>
      </c>
      <c r="AZ100" s="7" t="n">
        <v>115.25</v>
      </c>
      <c r="BA100" s="7" t="n">
        <v>115.25</v>
      </c>
      <c r="BB100" s="7" t="n">
        <v>115.25</v>
      </c>
      <c r="BC100" s="7" t="n">
        <v>115.25</v>
      </c>
      <c r="BD100" s="7" t="n">
        <v>115.25</v>
      </c>
      <c r="BE100" s="7" t="n">
        <v>103.625</v>
      </c>
      <c r="BF100" s="8" t="n">
        <f aca="false">IF(OR(NOT(ISNUMBER(BD100)),NOT(ISNUMBER(BE100))),"",BE100-BD100)</f>
        <v>-11.625</v>
      </c>
      <c r="BG100" s="8" t="n">
        <f aca="false">IF(OR(NOT(ISNUMBER(BD100)),BD100=0,NOT(ISNUMBER(BE100))),"",BE100*100/BD100-100)</f>
        <v>-10.0867678958785</v>
      </c>
      <c r="BH100" s="8" t="n">
        <v>11.63</v>
      </c>
      <c r="BI100" s="8" t="n">
        <v>12.64</v>
      </c>
    </row>
    <row r="101" customFormat="false" ht="13.2" hidden="false" customHeight="false" outlineLevel="0" collapsed="false">
      <c r="A101" s="5" t="s">
        <v>111</v>
      </c>
      <c r="B101" s="6" t="s">
        <v>115</v>
      </c>
      <c r="C101" s="6" t="s">
        <v>116</v>
      </c>
      <c r="D101" s="6" t="s">
        <v>68</v>
      </c>
      <c r="E101" s="6" t="s">
        <v>69</v>
      </c>
      <c r="F101" s="7" t="n">
        <v>76.26</v>
      </c>
      <c r="G101" s="7" t="n">
        <v>76.26</v>
      </c>
      <c r="H101" s="7" t="n">
        <v>75.95</v>
      </c>
      <c r="I101" s="7" t="n">
        <v>75.95</v>
      </c>
      <c r="J101" s="7" t="n">
        <v>75.95</v>
      </c>
      <c r="K101" s="7" t="n">
        <v>75.95</v>
      </c>
      <c r="L101" s="7" t="n">
        <v>75.95</v>
      </c>
      <c r="M101" s="7" t="n">
        <v>76.54</v>
      </c>
      <c r="N101" s="7" t="n">
        <v>76.54</v>
      </c>
      <c r="O101" s="7" t="n">
        <v>76.54</v>
      </c>
      <c r="P101" s="7" t="n">
        <v>76.54</v>
      </c>
      <c r="Q101" s="7" t="n">
        <v>76.54</v>
      </c>
      <c r="R101" s="7" t="n">
        <v>77.58</v>
      </c>
      <c r="S101" s="7" t="n">
        <v>75</v>
      </c>
      <c r="T101" s="7" t="n">
        <v>75.55</v>
      </c>
      <c r="U101" s="7" t="n">
        <v>75.55</v>
      </c>
      <c r="V101" s="7" t="n">
        <v>75.55</v>
      </c>
      <c r="W101" s="7" t="n">
        <v>75.55</v>
      </c>
      <c r="X101" s="7" t="n">
        <v>75.55</v>
      </c>
      <c r="Y101" s="7" t="n">
        <v>78</v>
      </c>
      <c r="Z101" s="7" t="n">
        <v>78</v>
      </c>
      <c r="AA101" s="7" t="n">
        <v>78</v>
      </c>
      <c r="AB101" s="7" t="n">
        <v>80</v>
      </c>
      <c r="AC101" s="7" t="n">
        <v>80</v>
      </c>
      <c r="AD101" s="7" t="n">
        <v>80</v>
      </c>
      <c r="AE101" s="7" t="n">
        <v>80</v>
      </c>
      <c r="AF101" s="7" t="n">
        <v>80</v>
      </c>
      <c r="AG101" s="7" t="n">
        <v>80</v>
      </c>
      <c r="AH101" s="7" t="n">
        <v>80</v>
      </c>
      <c r="AI101" s="7" t="n">
        <v>84</v>
      </c>
      <c r="AJ101" s="7" t="n">
        <v>88</v>
      </c>
      <c r="AK101" s="7" t="n">
        <v>89</v>
      </c>
      <c r="AL101" s="7" t="n">
        <v>89</v>
      </c>
      <c r="AM101" s="7" t="n">
        <v>89</v>
      </c>
      <c r="AN101" s="7" t="n">
        <v>95</v>
      </c>
      <c r="AO101" s="7" t="n">
        <v>97</v>
      </c>
      <c r="AP101" s="7" t="n">
        <v>97</v>
      </c>
      <c r="AQ101" s="7" t="n">
        <v>97</v>
      </c>
      <c r="AR101" s="7" t="n">
        <v>97</v>
      </c>
      <c r="AS101" s="7" t="n">
        <v>97</v>
      </c>
      <c r="AT101" s="7" t="n">
        <v>97</v>
      </c>
      <c r="AU101" s="7" t="n">
        <v>98</v>
      </c>
      <c r="AV101" s="7" t="n">
        <v>98</v>
      </c>
      <c r="AW101" s="7" t="n">
        <v>98</v>
      </c>
      <c r="AX101" s="7" t="n">
        <v>98</v>
      </c>
      <c r="AY101" s="7" t="n">
        <v>98</v>
      </c>
      <c r="AZ101" s="7" t="n">
        <v>98</v>
      </c>
      <c r="BA101" s="7" t="n">
        <v>98</v>
      </c>
      <c r="BB101" s="7" t="n">
        <v>98</v>
      </c>
      <c r="BC101" s="7" t="n">
        <v>98</v>
      </c>
      <c r="BD101" s="7" t="n">
        <v>98</v>
      </c>
      <c r="BE101" s="7" t="n">
        <v>87.13</v>
      </c>
      <c r="BF101" s="8" t="n">
        <f aca="false">IF(OR(NOT(ISNUMBER(BD101)),NOT(ISNUMBER(BE101))),"",BE101-BD101)</f>
        <v>-10.87</v>
      </c>
      <c r="BG101" s="8" t="n">
        <f aca="false">IF(OR(NOT(ISNUMBER(BD101)),BD101=0,NOT(ISNUMBER(BE101))),"",BE101*100/BD101-100)</f>
        <v>-11.0918367346939</v>
      </c>
      <c r="BH101" s="8" t="n">
        <v>10.87</v>
      </c>
      <c r="BI101" s="8" t="n">
        <v>14.25</v>
      </c>
    </row>
    <row r="102" customFormat="false" ht="13.2" hidden="false" customHeight="false" outlineLevel="0" collapsed="false">
      <c r="A102" s="5" t="s">
        <v>111</v>
      </c>
      <c r="B102" s="6" t="s">
        <v>115</v>
      </c>
      <c r="C102" s="6" t="s">
        <v>116</v>
      </c>
      <c r="D102" s="6" t="s">
        <v>86</v>
      </c>
      <c r="E102" s="6" t="s">
        <v>69</v>
      </c>
      <c r="F102" s="7" t="n">
        <v>111</v>
      </c>
      <c r="G102" s="7" t="n">
        <v>111</v>
      </c>
      <c r="H102" s="7" t="n">
        <v>111</v>
      </c>
      <c r="I102" s="7" t="n">
        <v>111</v>
      </c>
      <c r="J102" s="7" t="n">
        <v>111</v>
      </c>
      <c r="K102" s="7" t="n">
        <v>111</v>
      </c>
      <c r="L102" s="7" t="n">
        <v>114</v>
      </c>
      <c r="M102" s="7" t="n">
        <v>114</v>
      </c>
      <c r="N102" s="7" t="n">
        <v>114</v>
      </c>
      <c r="O102" s="7" t="n">
        <v>114</v>
      </c>
      <c r="P102" s="7" t="n">
        <v>114</v>
      </c>
      <c r="Q102" s="7" t="n">
        <v>114</v>
      </c>
      <c r="R102" s="7" t="n">
        <v>114</v>
      </c>
      <c r="S102" s="7" t="n">
        <v>114</v>
      </c>
      <c r="T102" s="7" t="n">
        <v>114</v>
      </c>
      <c r="U102" s="7" t="n">
        <v>118</v>
      </c>
      <c r="V102" s="7" t="n">
        <v>118</v>
      </c>
      <c r="W102" s="7" t="n">
        <v>120</v>
      </c>
      <c r="X102" s="7" t="n">
        <v>120</v>
      </c>
      <c r="Y102" s="7" t="n">
        <v>120</v>
      </c>
      <c r="Z102" s="7" t="n">
        <v>120</v>
      </c>
      <c r="AA102" s="7" t="n">
        <v>120</v>
      </c>
      <c r="AB102" s="7" t="n">
        <v>120</v>
      </c>
      <c r="AC102" s="7" t="n">
        <v>120</v>
      </c>
      <c r="AD102" s="7" t="n">
        <v>120</v>
      </c>
      <c r="AE102" s="7" t="n">
        <v>120</v>
      </c>
      <c r="AF102" s="7" t="n">
        <v>120</v>
      </c>
      <c r="AG102" s="7" t="n">
        <v>120</v>
      </c>
      <c r="AH102" s="7" t="n">
        <v>120</v>
      </c>
      <c r="AI102" s="7" t="n">
        <v>120</v>
      </c>
      <c r="AJ102" s="7" t="n">
        <v>120</v>
      </c>
      <c r="AK102" s="7" t="n">
        <v>122</v>
      </c>
      <c r="AL102" s="7" t="n">
        <v>122</v>
      </c>
      <c r="AM102" s="7" t="n">
        <v>122</v>
      </c>
      <c r="AN102" s="7" t="n">
        <v>122</v>
      </c>
      <c r="AO102" s="7" t="n">
        <v>122</v>
      </c>
      <c r="AP102" s="7" t="n">
        <v>122</v>
      </c>
      <c r="AQ102" s="7" t="n">
        <v>122</v>
      </c>
      <c r="AR102" s="7" t="n">
        <v>122</v>
      </c>
      <c r="AS102" s="7" t="n">
        <v>122</v>
      </c>
      <c r="AT102" s="7" t="n">
        <v>122</v>
      </c>
      <c r="AU102" s="7" t="n">
        <v>122</v>
      </c>
      <c r="AV102" s="7" t="n">
        <v>124</v>
      </c>
      <c r="AW102" s="7" t="n">
        <v>124</v>
      </c>
      <c r="AX102" s="7" t="n">
        <v>124</v>
      </c>
      <c r="AY102" s="7" t="n">
        <v>124</v>
      </c>
      <c r="AZ102" s="7" t="n">
        <v>124</v>
      </c>
      <c r="BA102" s="7" t="n">
        <v>124</v>
      </c>
      <c r="BB102" s="7" t="n">
        <v>124</v>
      </c>
      <c r="BC102" s="7" t="n">
        <v>124</v>
      </c>
      <c r="BD102" s="7" t="n">
        <v>124</v>
      </c>
      <c r="BE102" s="7" t="n">
        <v>124</v>
      </c>
      <c r="BF102" s="8" t="n">
        <f aca="false">IF(OR(NOT(ISNUMBER(BD102)),NOT(ISNUMBER(BE102))),"",BE102-BD102)</f>
        <v>0</v>
      </c>
      <c r="BG102" s="8" t="n">
        <f aca="false">IF(OR(NOT(ISNUMBER(BD102)),BD102=0,NOT(ISNUMBER(BE102))),"",BE102*100/BD102-100)</f>
        <v>0</v>
      </c>
      <c r="BH102" s="8" t="n">
        <v>13</v>
      </c>
      <c r="BI102" s="8" t="n">
        <v>11.71</v>
      </c>
    </row>
    <row r="103" customFormat="false" ht="13.2" hidden="false" customHeight="false" outlineLevel="0" collapsed="false">
      <c r="A103" s="5" t="s">
        <v>111</v>
      </c>
      <c r="B103" s="6" t="s">
        <v>115</v>
      </c>
      <c r="C103" s="6" t="s">
        <v>116</v>
      </c>
      <c r="D103" s="6" t="s">
        <v>79</v>
      </c>
      <c r="E103" s="6" t="s">
        <v>69</v>
      </c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 t="n">
        <v>90</v>
      </c>
      <c r="AG103" s="7" t="n">
        <v>90</v>
      </c>
      <c r="AH103" s="7" t="n">
        <v>90</v>
      </c>
      <c r="AI103" s="7" t="n">
        <v>90</v>
      </c>
      <c r="AJ103" s="7" t="n">
        <v>95</v>
      </c>
      <c r="AK103" s="7" t="n">
        <v>95</v>
      </c>
      <c r="AL103" s="7" t="n">
        <v>95</v>
      </c>
      <c r="AM103" s="7" t="n">
        <v>95</v>
      </c>
      <c r="AN103" s="7" t="n">
        <v>95</v>
      </c>
      <c r="AO103" s="7" t="n">
        <v>95</v>
      </c>
      <c r="AP103" s="7" t="n">
        <v>95</v>
      </c>
      <c r="AQ103" s="7" t="n">
        <v>95</v>
      </c>
      <c r="AR103" s="7" t="n">
        <v>95</v>
      </c>
      <c r="AS103" s="7" t="n">
        <v>95</v>
      </c>
      <c r="AT103" s="7" t="n">
        <v>95</v>
      </c>
      <c r="AU103" s="7" t="n">
        <v>95</v>
      </c>
      <c r="AV103" s="7" t="n">
        <v>95</v>
      </c>
      <c r="AW103" s="7" t="n">
        <v>95</v>
      </c>
      <c r="AX103" s="7" t="n">
        <v>95</v>
      </c>
      <c r="AY103" s="7" t="n">
        <v>95</v>
      </c>
      <c r="AZ103" s="7" t="n">
        <v>95</v>
      </c>
      <c r="BA103" s="7" t="n">
        <v>95</v>
      </c>
      <c r="BB103" s="7" t="n">
        <v>95</v>
      </c>
      <c r="BC103" s="7" t="n">
        <v>95</v>
      </c>
      <c r="BD103" s="7" t="n">
        <v>95</v>
      </c>
      <c r="BE103" s="7" t="n">
        <v>95</v>
      </c>
      <c r="BF103" s="8" t="n">
        <f aca="false">IF(OR(NOT(ISNUMBER(BD103)),NOT(ISNUMBER(BE103))),"",BE103-BD103)</f>
        <v>0</v>
      </c>
      <c r="BG103" s="8" t="n">
        <f aca="false">IF(OR(NOT(ISNUMBER(BD103)),BD103=0,NOT(ISNUMBER(BE103))),"",BE103*100/BD103-100)</f>
        <v>0</v>
      </c>
    </row>
    <row r="104" customFormat="false" ht="13.2" hidden="false" customHeight="false" outlineLevel="0" collapsed="false">
      <c r="A104" s="4" t="s">
        <v>118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</row>
    <row r="105" customFormat="false" ht="13.2" hidden="false" customHeight="false" outlineLevel="0" collapsed="false">
      <c r="A105" s="5" t="s">
        <v>92</v>
      </c>
      <c r="B105" s="6" t="s">
        <v>117</v>
      </c>
      <c r="C105" s="6" t="s">
        <v>116</v>
      </c>
      <c r="D105" s="6" t="s">
        <v>106</v>
      </c>
      <c r="E105" s="6" t="s">
        <v>69</v>
      </c>
      <c r="F105" s="7" t="n">
        <v>72</v>
      </c>
      <c r="G105" s="7"/>
      <c r="H105" s="7" t="n">
        <v>72</v>
      </c>
      <c r="I105" s="7" t="n">
        <v>72</v>
      </c>
      <c r="J105" s="7" t="n">
        <v>72</v>
      </c>
      <c r="K105" s="7" t="n">
        <v>71</v>
      </c>
      <c r="L105" s="7" t="n">
        <v>71</v>
      </c>
      <c r="M105" s="7" t="n">
        <v>71</v>
      </c>
      <c r="N105" s="7" t="n">
        <v>71</v>
      </c>
      <c r="O105" s="7" t="n">
        <v>71</v>
      </c>
      <c r="P105" s="7" t="n">
        <v>71</v>
      </c>
      <c r="Q105" s="7" t="n">
        <v>71</v>
      </c>
      <c r="R105" s="7" t="n">
        <v>71</v>
      </c>
      <c r="S105" s="7" t="n">
        <v>72</v>
      </c>
      <c r="T105" s="7" t="n">
        <v>72</v>
      </c>
      <c r="U105" s="7" t="n">
        <v>72</v>
      </c>
      <c r="V105" s="7" t="n">
        <v>72</v>
      </c>
      <c r="W105" s="7" t="n">
        <v>72</v>
      </c>
      <c r="X105" s="7" t="n">
        <v>72</v>
      </c>
      <c r="Y105" s="7" t="n">
        <v>72</v>
      </c>
      <c r="Z105" s="7" t="n">
        <v>70</v>
      </c>
      <c r="AA105" s="7" t="n">
        <v>70</v>
      </c>
      <c r="AB105" s="7" t="n">
        <v>70</v>
      </c>
      <c r="AC105" s="7" t="n">
        <v>70</v>
      </c>
      <c r="AD105" s="7" t="n">
        <v>70</v>
      </c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8" t="str">
        <f aca="false">IF(OR(NOT(ISNUMBER(BD105)),NOT(ISNUMBER(BE105))),"",BE105-BD105)</f>
        <v/>
      </c>
      <c r="BG105" s="8" t="str">
        <f aca="false">IF(OR(NOT(ISNUMBER(BD105)),BD105=0,NOT(ISNUMBER(BE105))),"",BE105*100/BD105-100)</f>
        <v/>
      </c>
    </row>
    <row r="106" customFormat="false" ht="13.2" hidden="false" customHeight="false" outlineLevel="0" collapsed="false">
      <c r="A106" s="3" t="s">
        <v>119</v>
      </c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</row>
    <row r="107" customFormat="false" ht="13.2" hidden="false" customHeight="false" outlineLevel="0" collapsed="false">
      <c r="A107" s="4" t="s">
        <v>120</v>
      </c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</row>
    <row r="108" customFormat="false" ht="13.2" hidden="false" customHeight="false" outlineLevel="0" collapsed="false">
      <c r="A108" s="5" t="s">
        <v>92</v>
      </c>
      <c r="B108" s="6" t="s">
        <v>121</v>
      </c>
      <c r="C108" s="6" t="s">
        <v>67</v>
      </c>
      <c r="D108" s="6" t="s">
        <v>73</v>
      </c>
      <c r="E108" s="6" t="s">
        <v>69</v>
      </c>
      <c r="F108" s="7" t="n">
        <v>7.5</v>
      </c>
      <c r="G108" s="7" t="n">
        <v>5</v>
      </c>
      <c r="H108" s="7" t="n">
        <v>6</v>
      </c>
      <c r="I108" s="7" t="n">
        <v>6.6</v>
      </c>
      <c r="J108" s="7" t="n">
        <v>6.81</v>
      </c>
      <c r="K108" s="7" t="n">
        <v>7.81</v>
      </c>
      <c r="L108" s="7" t="n">
        <v>7.96</v>
      </c>
      <c r="M108" s="7" t="n">
        <v>7.96</v>
      </c>
      <c r="N108" s="7" t="n">
        <v>9.12</v>
      </c>
      <c r="O108" s="7" t="n">
        <v>9.12</v>
      </c>
      <c r="P108" s="7" t="n">
        <v>9.63</v>
      </c>
      <c r="Q108" s="7" t="n">
        <v>9.78</v>
      </c>
      <c r="R108" s="7" t="n">
        <v>9.88</v>
      </c>
      <c r="S108" s="7" t="n">
        <v>9.62</v>
      </c>
      <c r="T108" s="7" t="n">
        <v>10.56</v>
      </c>
      <c r="U108" s="7" t="n">
        <v>10.56</v>
      </c>
      <c r="V108" s="7" t="n">
        <v>9</v>
      </c>
      <c r="W108" s="7" t="n">
        <v>8.8</v>
      </c>
      <c r="X108" s="7" t="n">
        <v>8</v>
      </c>
      <c r="Y108" s="7" t="n">
        <v>7.5</v>
      </c>
      <c r="Z108" s="7" t="n">
        <v>7.5</v>
      </c>
      <c r="AA108" s="7" t="n">
        <v>7</v>
      </c>
      <c r="AB108" s="7" t="n">
        <v>6.88</v>
      </c>
      <c r="AC108" s="7" t="n">
        <v>6.75</v>
      </c>
      <c r="AD108" s="7" t="n">
        <v>6.75</v>
      </c>
      <c r="AE108" s="7" t="n">
        <v>6.45</v>
      </c>
      <c r="AF108" s="7" t="n">
        <v>8</v>
      </c>
      <c r="AG108" s="7" t="n">
        <v>8</v>
      </c>
      <c r="AH108" s="7" t="n">
        <v>8.75</v>
      </c>
      <c r="AI108" s="7" t="n">
        <v>9.4</v>
      </c>
      <c r="AJ108" s="7" t="n">
        <v>8</v>
      </c>
      <c r="AK108" s="7" t="n">
        <v>9</v>
      </c>
      <c r="AL108" s="7" t="n">
        <v>10</v>
      </c>
      <c r="AM108" s="7" t="n">
        <v>10</v>
      </c>
      <c r="AN108" s="7" t="n">
        <v>10</v>
      </c>
      <c r="AO108" s="7" t="n">
        <v>9</v>
      </c>
      <c r="AP108" s="7" t="n">
        <v>9</v>
      </c>
      <c r="AQ108" s="7" t="n">
        <v>9</v>
      </c>
      <c r="AR108" s="7" t="n">
        <v>8.45</v>
      </c>
      <c r="AS108" s="7" t="n">
        <v>8.25</v>
      </c>
      <c r="AT108" s="7" t="n">
        <v>8.12</v>
      </c>
      <c r="AU108" s="7" t="n">
        <v>8.12</v>
      </c>
      <c r="AV108" s="7" t="n">
        <v>8</v>
      </c>
      <c r="AW108" s="7" t="n">
        <v>7.75</v>
      </c>
      <c r="AX108" s="7" t="n">
        <v>7.75</v>
      </c>
      <c r="AY108" s="7" t="n">
        <v>8.5</v>
      </c>
      <c r="AZ108" s="7" t="n">
        <v>8.5</v>
      </c>
      <c r="BA108" s="7" t="n">
        <v>8.5</v>
      </c>
      <c r="BB108" s="7" t="n">
        <v>8.69</v>
      </c>
      <c r="BC108" s="7" t="n">
        <v>8.96</v>
      </c>
      <c r="BD108" s="7" t="n">
        <v>9.45</v>
      </c>
      <c r="BE108" s="7" t="n">
        <v>9.45</v>
      </c>
      <c r="BF108" s="8" t="n">
        <f aca="false">IF(OR(NOT(ISNUMBER(BD108)),NOT(ISNUMBER(BE108))),"",BE108-BD108)</f>
        <v>0</v>
      </c>
      <c r="BG108" s="8" t="n">
        <f aca="false">IF(OR(NOT(ISNUMBER(BD108)),BD108=0,NOT(ISNUMBER(BE108))),"",BE108*100/BD108-100)</f>
        <v>0</v>
      </c>
      <c r="BH108" s="8" t="n">
        <v>4.45</v>
      </c>
      <c r="BI108" s="8" t="n">
        <v>89</v>
      </c>
    </row>
    <row r="109" customFormat="false" ht="13.2" hidden="false" customHeight="false" outlineLevel="0" collapsed="false">
      <c r="A109" s="3" t="s">
        <v>122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</row>
    <row r="110" customFormat="false" ht="13.2" hidden="false" customHeight="false" outlineLevel="0" collapsed="false">
      <c r="A110" s="4" t="s">
        <v>123</v>
      </c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</row>
    <row r="111" customFormat="false" ht="13.2" hidden="false" customHeight="false" outlineLevel="0" collapsed="false">
      <c r="A111" s="5" t="s">
        <v>92</v>
      </c>
      <c r="B111" s="6" t="s">
        <v>124</v>
      </c>
      <c r="C111" s="6" t="s">
        <v>125</v>
      </c>
      <c r="D111" s="6" t="s">
        <v>79</v>
      </c>
      <c r="E111" s="6" t="s">
        <v>126</v>
      </c>
      <c r="F111" s="7" t="n">
        <v>0.85</v>
      </c>
      <c r="G111" s="7" t="n">
        <v>0.88</v>
      </c>
      <c r="H111" s="7" t="n">
        <v>0.88</v>
      </c>
      <c r="I111" s="7" t="n">
        <v>0.88</v>
      </c>
      <c r="J111" s="7" t="n">
        <v>0.88</v>
      </c>
      <c r="K111" s="7" t="n">
        <v>0.88</v>
      </c>
      <c r="L111" s="7" t="n">
        <v>0.88</v>
      </c>
      <c r="M111" s="7" t="n">
        <v>0.88</v>
      </c>
      <c r="N111" s="7" t="n">
        <v>0.9</v>
      </c>
      <c r="O111" s="7" t="n">
        <v>0.9</v>
      </c>
      <c r="P111" s="7" t="n">
        <v>0.9</v>
      </c>
      <c r="Q111" s="7" t="n">
        <v>0.9</v>
      </c>
      <c r="R111" s="7" t="n">
        <v>0.9</v>
      </c>
      <c r="S111" s="7" t="n">
        <v>0.9</v>
      </c>
      <c r="T111" s="7" t="n">
        <v>0.9</v>
      </c>
      <c r="U111" s="7" t="n">
        <v>0.9</v>
      </c>
      <c r="V111" s="7" t="n">
        <v>0.88</v>
      </c>
      <c r="W111" s="7" t="n">
        <v>0.85</v>
      </c>
      <c r="X111" s="7" t="n">
        <v>0.83</v>
      </c>
      <c r="Y111" s="7" t="n">
        <v>0.83</v>
      </c>
      <c r="Z111" s="7" t="n">
        <v>0.83</v>
      </c>
      <c r="AA111" s="7" t="n">
        <v>0.82</v>
      </c>
      <c r="AB111" s="7" t="n">
        <v>0.8</v>
      </c>
      <c r="AC111" s="7" t="n">
        <v>0.78</v>
      </c>
      <c r="AD111" s="7" t="n">
        <v>0.8</v>
      </c>
      <c r="AE111" s="7" t="n">
        <v>0.8</v>
      </c>
      <c r="AF111" s="7" t="n">
        <v>0.78</v>
      </c>
      <c r="AG111" s="7" t="n">
        <v>0.78</v>
      </c>
      <c r="AH111" s="7" t="n">
        <v>0.79</v>
      </c>
      <c r="AI111" s="7" t="n">
        <v>0.79</v>
      </c>
      <c r="AJ111" s="7" t="n">
        <v>0.78</v>
      </c>
      <c r="AK111" s="7" t="n">
        <v>0.78</v>
      </c>
      <c r="AL111" s="7" t="n">
        <v>0.79</v>
      </c>
      <c r="AM111" s="7" t="n">
        <v>0.8</v>
      </c>
      <c r="AN111" s="7" t="n">
        <v>0.8</v>
      </c>
      <c r="AO111" s="7" t="n">
        <v>0.79</v>
      </c>
      <c r="AP111" s="7" t="n">
        <v>0.78</v>
      </c>
      <c r="AQ111" s="7" t="n">
        <v>0.76</v>
      </c>
      <c r="AR111" s="7" t="n">
        <v>0.76</v>
      </c>
      <c r="AS111" s="7" t="n">
        <v>0.74</v>
      </c>
      <c r="AT111" s="7" t="n">
        <v>0.74</v>
      </c>
      <c r="AU111" s="7" t="n">
        <v>0.72</v>
      </c>
      <c r="AV111" s="7" t="n">
        <v>0.7</v>
      </c>
      <c r="AW111" s="7" t="n">
        <v>0.7</v>
      </c>
      <c r="AX111" s="7" t="n">
        <v>0.75</v>
      </c>
      <c r="AY111" s="7" t="n">
        <v>0.77</v>
      </c>
      <c r="AZ111" s="7" t="n">
        <v>0.79</v>
      </c>
      <c r="BA111" s="7" t="n">
        <v>0.79</v>
      </c>
      <c r="BB111" s="7" t="n">
        <v>0.79</v>
      </c>
      <c r="BC111" s="7" t="n">
        <v>0.79</v>
      </c>
      <c r="BD111" s="7" t="n">
        <v>0.79</v>
      </c>
      <c r="BE111" s="7" t="n">
        <v>0.78</v>
      </c>
      <c r="BF111" s="8" t="n">
        <f aca="false">IF(OR(NOT(ISNUMBER(BD111)),NOT(ISNUMBER(BE111))),"",BE111-BD111)</f>
        <v>-0.01</v>
      </c>
      <c r="BG111" s="8" t="n">
        <f aca="false">IF(OR(NOT(ISNUMBER(BD111)),BD111=0,NOT(ISNUMBER(BE111))),"",BE111*100/BD111-100)</f>
        <v>-1.26582278481013</v>
      </c>
      <c r="BH111" s="8" t="n">
        <v>-0.07</v>
      </c>
      <c r="BI111" s="8" t="n">
        <v>-8.24</v>
      </c>
    </row>
    <row r="112" customFormat="false" ht="13.2" hidden="false" customHeight="false" outlineLevel="0" collapsed="false">
      <c r="A112" s="5" t="s">
        <v>92</v>
      </c>
      <c r="B112" s="6" t="s">
        <v>124</v>
      </c>
      <c r="C112" s="6" t="s">
        <v>125</v>
      </c>
      <c r="D112" s="6" t="s">
        <v>73</v>
      </c>
      <c r="E112" s="6" t="s">
        <v>69</v>
      </c>
      <c r="F112" s="7" t="n">
        <v>0.79</v>
      </c>
      <c r="G112" s="7" t="n">
        <v>0.79</v>
      </c>
      <c r="H112" s="7" t="n">
        <v>0.81</v>
      </c>
      <c r="I112" s="7" t="n">
        <v>0.81</v>
      </c>
      <c r="J112" s="7" t="n">
        <v>0.81</v>
      </c>
      <c r="K112" s="7" t="n">
        <v>0.85</v>
      </c>
      <c r="L112" s="7" t="n">
        <v>0.87</v>
      </c>
      <c r="M112" s="7" t="n">
        <v>0.87</v>
      </c>
      <c r="N112" s="7" t="n">
        <v>0.91</v>
      </c>
      <c r="O112" s="7" t="n">
        <v>0.93</v>
      </c>
      <c r="P112" s="7" t="n">
        <v>0.93</v>
      </c>
      <c r="Q112" s="7" t="n">
        <v>0.94</v>
      </c>
      <c r="R112" s="7" t="n">
        <v>0.96</v>
      </c>
      <c r="S112" s="7" t="n">
        <v>0.97</v>
      </c>
      <c r="T112" s="7" t="n">
        <v>0.96</v>
      </c>
      <c r="U112" s="7" t="n">
        <v>0.94</v>
      </c>
      <c r="V112" s="7" t="n">
        <v>0.86</v>
      </c>
      <c r="W112" s="7" t="n">
        <v>0.84</v>
      </c>
      <c r="X112" s="7" t="n">
        <v>0.81</v>
      </c>
      <c r="Y112" s="7" t="n">
        <v>0.75</v>
      </c>
      <c r="Z112" s="7" t="n">
        <v>0.78</v>
      </c>
      <c r="AA112" s="7" t="n">
        <v>0.77</v>
      </c>
      <c r="AB112" s="7" t="n">
        <v>0.77</v>
      </c>
      <c r="AC112" s="7" t="n">
        <v>0.74</v>
      </c>
      <c r="AD112" s="7" t="n">
        <v>0.75</v>
      </c>
      <c r="AE112" s="7" t="n">
        <v>0.77</v>
      </c>
      <c r="AF112" s="7" t="n">
        <v>0.77</v>
      </c>
      <c r="AG112" s="7" t="n">
        <v>0.77</v>
      </c>
      <c r="AH112" s="7" t="n">
        <v>0.77</v>
      </c>
      <c r="AI112" s="7" t="n">
        <v>0.77</v>
      </c>
      <c r="AJ112" s="7" t="n">
        <v>0.77</v>
      </c>
      <c r="AK112" s="7" t="n">
        <v>0.76</v>
      </c>
      <c r="AL112" s="7" t="n">
        <v>0.77</v>
      </c>
      <c r="AM112" s="7" t="n">
        <v>0.78</v>
      </c>
      <c r="AN112" s="7" t="n">
        <v>0.78</v>
      </c>
      <c r="AO112" s="7" t="n">
        <v>0.78</v>
      </c>
      <c r="AP112" s="7" t="n">
        <v>0.76</v>
      </c>
      <c r="AQ112" s="7" t="n">
        <v>0.76</v>
      </c>
      <c r="AR112" s="7" t="n">
        <v>0.74</v>
      </c>
      <c r="AS112" s="7" t="n">
        <v>0.74</v>
      </c>
      <c r="AT112" s="7" t="n">
        <v>0.74</v>
      </c>
      <c r="AU112" s="7" t="n">
        <v>0.72</v>
      </c>
      <c r="AV112" s="7" t="n">
        <v>0.71</v>
      </c>
      <c r="AW112" s="7" t="n">
        <v>0.7</v>
      </c>
      <c r="AX112" s="7" t="n">
        <v>0.74</v>
      </c>
      <c r="AY112" s="7" t="n">
        <v>0.76</v>
      </c>
      <c r="AZ112" s="7" t="n">
        <v>0.78</v>
      </c>
      <c r="BA112" s="7" t="n">
        <v>0.78</v>
      </c>
      <c r="BB112" s="7" t="n">
        <v>0.78</v>
      </c>
      <c r="BC112" s="7" t="n">
        <v>0.78</v>
      </c>
      <c r="BD112" s="7" t="n">
        <v>0.81</v>
      </c>
      <c r="BE112" s="7" t="n">
        <v>0.81</v>
      </c>
      <c r="BF112" s="8" t="n">
        <f aca="false">IF(OR(NOT(ISNUMBER(BD112)),NOT(ISNUMBER(BE112))),"",BE112-BD112)</f>
        <v>0</v>
      </c>
      <c r="BG112" s="8" t="n">
        <f aca="false">IF(OR(NOT(ISNUMBER(BD112)),BD112=0,NOT(ISNUMBER(BE112))),"",BE112*100/BD112-100)</f>
        <v>0</v>
      </c>
      <c r="BH112" s="8" t="n">
        <v>0.02</v>
      </c>
      <c r="BI112" s="8" t="n">
        <v>2.53</v>
      </c>
    </row>
    <row r="113" customFormat="false" ht="13.2" hidden="false" customHeight="false" outlineLevel="0" collapsed="false">
      <c r="A113" s="5" t="s">
        <v>92</v>
      </c>
      <c r="B113" s="6" t="s">
        <v>124</v>
      </c>
      <c r="C113" s="6" t="s">
        <v>125</v>
      </c>
      <c r="D113" s="6" t="s">
        <v>90</v>
      </c>
      <c r="E113" s="6" t="s">
        <v>69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 t="n">
        <v>0.71</v>
      </c>
      <c r="AA113" s="7" t="n">
        <v>0.71</v>
      </c>
      <c r="AB113" s="7" t="n">
        <v>0.7</v>
      </c>
      <c r="AC113" s="7" t="n">
        <v>0.7</v>
      </c>
      <c r="AD113" s="7" t="n">
        <v>0.71</v>
      </c>
      <c r="AE113" s="7" t="n">
        <v>0.72</v>
      </c>
      <c r="AF113" s="7" t="n">
        <v>0.72</v>
      </c>
      <c r="AG113" s="7" t="n">
        <v>0.72</v>
      </c>
      <c r="AH113" s="7" t="n">
        <v>0.725</v>
      </c>
      <c r="AI113" s="7" t="n">
        <v>0.72</v>
      </c>
      <c r="AJ113" s="7" t="n">
        <v>0.76</v>
      </c>
      <c r="AK113" s="7" t="n">
        <v>0.78</v>
      </c>
      <c r="AL113" s="7" t="n">
        <v>0.78</v>
      </c>
      <c r="AM113" s="7" t="n">
        <v>0.78</v>
      </c>
      <c r="AN113" s="7" t="n">
        <v>0.8</v>
      </c>
      <c r="AO113" s="7" t="n">
        <v>0.85</v>
      </c>
      <c r="AP113" s="7" t="n">
        <v>0.8</v>
      </c>
      <c r="AQ113" s="7" t="n">
        <v>0.78</v>
      </c>
      <c r="AR113" s="7" t="n">
        <v>0.77</v>
      </c>
      <c r="AS113" s="7" t="n">
        <v>0.75</v>
      </c>
      <c r="AT113" s="7" t="n">
        <v>0.75</v>
      </c>
      <c r="AU113" s="7" t="n">
        <v>0.74</v>
      </c>
      <c r="AV113" s="7" t="n">
        <v>0.74</v>
      </c>
      <c r="AW113" s="7" t="n">
        <v>0.72</v>
      </c>
      <c r="AX113" s="7" t="n">
        <v>0.74</v>
      </c>
      <c r="AY113" s="7" t="n">
        <v>0.76</v>
      </c>
      <c r="AZ113" s="7" t="n">
        <v>0.77</v>
      </c>
      <c r="BA113" s="7" t="n">
        <v>0.79</v>
      </c>
      <c r="BB113" s="7" t="n">
        <v>0.79</v>
      </c>
      <c r="BC113" s="7" t="n">
        <v>0.79</v>
      </c>
      <c r="BD113" s="7" t="n">
        <v>0.79</v>
      </c>
      <c r="BE113" s="7" t="n">
        <v>0.78</v>
      </c>
      <c r="BF113" s="8" t="n">
        <f aca="false">IF(OR(NOT(ISNUMBER(BD113)),NOT(ISNUMBER(BE113))),"",BE113-BD113)</f>
        <v>-0.01</v>
      </c>
      <c r="BG113" s="8" t="n">
        <f aca="false">IF(OR(NOT(ISNUMBER(BD113)),BD113=0,NOT(ISNUMBER(BE113))),"",BE113*100/BD113-100)</f>
        <v>-1.26582278481013</v>
      </c>
    </row>
    <row r="114" customFormat="false" ht="13.2" hidden="false" customHeight="false" outlineLevel="0" collapsed="false">
      <c r="A114" s="5" t="s">
        <v>92</v>
      </c>
      <c r="B114" s="6" t="s">
        <v>127</v>
      </c>
      <c r="C114" s="6" t="s">
        <v>125</v>
      </c>
      <c r="D114" s="6" t="s">
        <v>79</v>
      </c>
      <c r="E114" s="6" t="s">
        <v>126</v>
      </c>
      <c r="F114" s="7" t="n">
        <v>0.76</v>
      </c>
      <c r="G114" s="7" t="n">
        <v>0.76</v>
      </c>
      <c r="H114" s="7" t="n">
        <v>0.76</v>
      </c>
      <c r="I114" s="7" t="n">
        <v>0.76</v>
      </c>
      <c r="J114" s="7" t="n">
        <v>0.76</v>
      </c>
      <c r="K114" s="7" t="n">
        <v>0.76</v>
      </c>
      <c r="L114" s="7" t="n">
        <v>0.76</v>
      </c>
      <c r="M114" s="7" t="n">
        <v>0.76</v>
      </c>
      <c r="N114" s="7" t="n">
        <v>0.78</v>
      </c>
      <c r="O114" s="7" t="n">
        <v>0.78</v>
      </c>
      <c r="P114" s="7" t="n">
        <v>0.79</v>
      </c>
      <c r="Q114" s="7" t="n">
        <v>0.79</v>
      </c>
      <c r="R114" s="7" t="n">
        <v>0.79</v>
      </c>
      <c r="S114" s="7" t="n">
        <v>0.8</v>
      </c>
      <c r="T114" s="7" t="n">
        <v>0.8</v>
      </c>
      <c r="U114" s="7" t="n">
        <v>0.8</v>
      </c>
      <c r="V114" s="7" t="n">
        <v>0.78</v>
      </c>
      <c r="W114" s="7" t="n">
        <v>0.74</v>
      </c>
      <c r="X114" s="7" t="n">
        <v>0.72</v>
      </c>
      <c r="Y114" s="7" t="n">
        <v>0.72</v>
      </c>
      <c r="Z114" s="7" t="n">
        <v>0.72</v>
      </c>
      <c r="AA114" s="7" t="n">
        <v>0.72</v>
      </c>
      <c r="AB114" s="7" t="n">
        <v>0.73</v>
      </c>
      <c r="AC114" s="7" t="n">
        <v>0.71</v>
      </c>
      <c r="AD114" s="7" t="n">
        <v>0.71</v>
      </c>
      <c r="AE114" s="7" t="n">
        <v>0.71</v>
      </c>
      <c r="AF114" s="7" t="n">
        <v>0.69</v>
      </c>
      <c r="AG114" s="7" t="n">
        <v>0.69</v>
      </c>
      <c r="AH114" s="7" t="n">
        <v>0.69</v>
      </c>
      <c r="AI114" s="7" t="n">
        <v>0.69</v>
      </c>
      <c r="AJ114" s="7" t="n">
        <v>0.68</v>
      </c>
      <c r="AK114" s="7" t="n">
        <v>0.68</v>
      </c>
      <c r="AL114" s="7" t="n">
        <v>0.68</v>
      </c>
      <c r="AM114" s="7" t="n">
        <v>0.68</v>
      </c>
      <c r="AN114" s="7" t="n">
        <v>0.69</v>
      </c>
      <c r="AO114" s="7" t="n">
        <v>0.69</v>
      </c>
      <c r="AP114" s="7" t="n">
        <v>0.68</v>
      </c>
      <c r="AQ114" s="7" t="n">
        <v>0.68</v>
      </c>
      <c r="AR114" s="7" t="n">
        <v>0.66</v>
      </c>
      <c r="AS114" s="7" t="n">
        <v>0.64</v>
      </c>
      <c r="AT114" s="7" t="n">
        <v>0.64</v>
      </c>
      <c r="AU114" s="7" t="n">
        <v>0.64</v>
      </c>
      <c r="AV114" s="7" t="n">
        <v>0.65</v>
      </c>
      <c r="AW114" s="7" t="n">
        <v>0.65</v>
      </c>
      <c r="AX114" s="7" t="n">
        <v>0.7</v>
      </c>
      <c r="AY114" s="7" t="n">
        <v>0.71</v>
      </c>
      <c r="AZ114" s="7" t="n">
        <v>0.71</v>
      </c>
      <c r="BA114" s="7" t="n">
        <v>0.71</v>
      </c>
      <c r="BB114" s="7" t="n">
        <v>0.71</v>
      </c>
      <c r="BC114" s="7" t="n">
        <v>0.71</v>
      </c>
      <c r="BD114" s="7" t="n">
        <v>0.71</v>
      </c>
      <c r="BE114" s="7" t="n">
        <v>0.71</v>
      </c>
      <c r="BF114" s="8" t="n">
        <f aca="false">IF(OR(NOT(ISNUMBER(BD114)),NOT(ISNUMBER(BE114))),"",BE114-BD114)</f>
        <v>0</v>
      </c>
      <c r="BG114" s="8" t="n">
        <f aca="false">IF(OR(NOT(ISNUMBER(BD114)),BD114=0,NOT(ISNUMBER(BE114))),"",BE114*100/BD114-100)</f>
        <v>0</v>
      </c>
      <c r="BH114" s="8" t="n">
        <v>-0.05</v>
      </c>
      <c r="BI114" s="8" t="n">
        <v>-6.58</v>
      </c>
    </row>
    <row r="115" customFormat="false" ht="13.2" hidden="false" customHeight="false" outlineLevel="0" collapsed="false">
      <c r="A115" s="5" t="s">
        <v>92</v>
      </c>
      <c r="B115" s="6" t="s">
        <v>127</v>
      </c>
      <c r="C115" s="6" t="s">
        <v>125</v>
      </c>
      <c r="D115" s="6" t="s">
        <v>73</v>
      </c>
      <c r="E115" s="6" t="s">
        <v>69</v>
      </c>
      <c r="F115" s="7" t="n">
        <v>0.66</v>
      </c>
      <c r="G115" s="7" t="n">
        <v>0.67</v>
      </c>
      <c r="H115" s="7" t="n">
        <v>0.68</v>
      </c>
      <c r="I115" s="7" t="n">
        <v>0.69</v>
      </c>
      <c r="J115" s="7" t="n">
        <v>0.7</v>
      </c>
      <c r="K115" s="7" t="n">
        <v>0.74</v>
      </c>
      <c r="L115" s="7" t="n">
        <v>0.75</v>
      </c>
      <c r="M115" s="7" t="n">
        <v>0.76</v>
      </c>
      <c r="N115" s="7" t="n">
        <v>0.79</v>
      </c>
      <c r="O115" s="7" t="n">
        <v>0.81</v>
      </c>
      <c r="P115" s="7" t="n">
        <v>0.81</v>
      </c>
      <c r="Q115" s="7" t="n">
        <v>0.82</v>
      </c>
      <c r="R115" s="7" t="n">
        <v>0.84</v>
      </c>
      <c r="S115" s="7" t="n">
        <v>0.85</v>
      </c>
      <c r="T115" s="7" t="n">
        <v>0.85</v>
      </c>
      <c r="U115" s="7" t="n">
        <v>0.85</v>
      </c>
      <c r="V115" s="7" t="n">
        <v>0.77</v>
      </c>
      <c r="W115" s="7" t="n">
        <v>0.75</v>
      </c>
      <c r="X115" s="7" t="n">
        <v>0.72</v>
      </c>
      <c r="Y115" s="7" t="n">
        <v>0.65</v>
      </c>
      <c r="Z115" s="7" t="n">
        <v>0.67</v>
      </c>
      <c r="AA115" s="7" t="n">
        <v>0.65</v>
      </c>
      <c r="AB115" s="7" t="n">
        <v>0.65</v>
      </c>
      <c r="AC115" s="7" t="n">
        <v>0.65</v>
      </c>
      <c r="AD115" s="7" t="n">
        <v>0.65</v>
      </c>
      <c r="AE115" s="7" t="n">
        <v>0.65</v>
      </c>
      <c r="AF115" s="7" t="n">
        <v>0.65</v>
      </c>
      <c r="AG115" s="7" t="n">
        <v>0.65</v>
      </c>
      <c r="AH115" s="7" t="n">
        <v>0.65</v>
      </c>
      <c r="AI115" s="7" t="n">
        <v>0.67</v>
      </c>
      <c r="AJ115" s="7" t="n">
        <v>0.66</v>
      </c>
      <c r="AK115" s="7" t="n">
        <v>0.65</v>
      </c>
      <c r="AL115" s="7" t="n">
        <v>0.65</v>
      </c>
      <c r="AM115" s="7" t="n">
        <v>0.65</v>
      </c>
      <c r="AN115" s="7" t="n">
        <v>0.65</v>
      </c>
      <c r="AO115" s="7" t="n">
        <v>0.65</v>
      </c>
      <c r="AP115" s="7" t="n">
        <v>0.64</v>
      </c>
      <c r="AQ115" s="7" t="n">
        <v>0.64</v>
      </c>
      <c r="AR115" s="7" t="n">
        <v>0.62</v>
      </c>
      <c r="AS115" s="7" t="n">
        <v>0.62</v>
      </c>
      <c r="AT115" s="7" t="n">
        <v>0.62</v>
      </c>
      <c r="AU115" s="7" t="n">
        <v>0.62</v>
      </c>
      <c r="AV115" s="7" t="n">
        <v>0.62</v>
      </c>
      <c r="AW115" s="7" t="n">
        <v>0.6</v>
      </c>
      <c r="AX115" s="7" t="n">
        <v>0.63</v>
      </c>
      <c r="AY115" s="7" t="n">
        <v>0.64</v>
      </c>
      <c r="AZ115" s="7" t="n">
        <v>0.64</v>
      </c>
      <c r="BA115" s="7" t="n">
        <v>0.64</v>
      </c>
      <c r="BB115" s="7" t="n">
        <v>0.64</v>
      </c>
      <c r="BC115" s="7" t="n">
        <v>0.64</v>
      </c>
      <c r="BD115" s="7" t="n">
        <v>0.67</v>
      </c>
      <c r="BE115" s="7" t="n">
        <v>0.67</v>
      </c>
      <c r="BF115" s="8" t="n">
        <f aca="false">IF(OR(NOT(ISNUMBER(BD115)),NOT(ISNUMBER(BE115))),"",BE115-BD115)</f>
        <v>0</v>
      </c>
      <c r="BG115" s="8" t="n">
        <f aca="false">IF(OR(NOT(ISNUMBER(BD115)),BD115=0,NOT(ISNUMBER(BE115))),"",BE115*100/BD115-100)</f>
        <v>0</v>
      </c>
      <c r="BH115" s="8" t="n">
        <v>0.01</v>
      </c>
      <c r="BI115" s="8" t="n">
        <v>1.52</v>
      </c>
    </row>
    <row r="116" customFormat="false" ht="13.2" hidden="false" customHeight="false" outlineLevel="0" collapsed="false">
      <c r="A116" s="5" t="s">
        <v>92</v>
      </c>
      <c r="B116" s="6" t="s">
        <v>127</v>
      </c>
      <c r="C116" s="6" t="s">
        <v>125</v>
      </c>
      <c r="D116" s="6" t="s">
        <v>90</v>
      </c>
      <c r="E116" s="6" t="s">
        <v>69</v>
      </c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 t="n">
        <v>0.61</v>
      </c>
      <c r="AA116" s="7" t="n">
        <v>0.61</v>
      </c>
      <c r="AB116" s="7" t="n">
        <v>0.6</v>
      </c>
      <c r="AC116" s="7" t="n">
        <v>0.58</v>
      </c>
      <c r="AD116" s="7" t="n">
        <v>0.6</v>
      </c>
      <c r="AE116" s="7" t="n">
        <v>0.61</v>
      </c>
      <c r="AF116" s="7" t="n">
        <v>0.61</v>
      </c>
      <c r="AG116" s="7" t="n">
        <v>0.61</v>
      </c>
      <c r="AH116" s="7" t="n">
        <v>0.61</v>
      </c>
      <c r="AI116" s="7" t="n">
        <v>0.61</v>
      </c>
      <c r="AJ116" s="7" t="n">
        <v>0.64</v>
      </c>
      <c r="AK116" s="7" t="n">
        <v>0.65</v>
      </c>
      <c r="AL116" s="7" t="n">
        <v>0.65</v>
      </c>
      <c r="AM116" s="7" t="n">
        <v>0.65</v>
      </c>
      <c r="AN116" s="7" t="n">
        <v>0.67</v>
      </c>
      <c r="AO116" s="7" t="n">
        <v>0.72</v>
      </c>
      <c r="AP116" s="7" t="n">
        <v>0.7</v>
      </c>
      <c r="AQ116" s="7" t="n">
        <v>0.69</v>
      </c>
      <c r="AR116" s="7" t="n">
        <v>0.69</v>
      </c>
      <c r="AS116" s="7" t="n">
        <v>0.67</v>
      </c>
      <c r="AT116" s="7" t="n">
        <v>0.67</v>
      </c>
      <c r="AU116" s="7" t="n">
        <v>0.65</v>
      </c>
      <c r="AV116" s="7" t="n">
        <v>0.65</v>
      </c>
      <c r="AW116" s="7" t="n">
        <v>0.64</v>
      </c>
      <c r="AX116" s="7" t="n">
        <v>0.66</v>
      </c>
      <c r="AY116" s="7" t="n">
        <v>0.68</v>
      </c>
      <c r="AZ116" s="7" t="n">
        <v>0.69</v>
      </c>
      <c r="BA116" s="7" t="n">
        <v>0.71</v>
      </c>
      <c r="BB116" s="7" t="n">
        <v>0.71</v>
      </c>
      <c r="BC116" s="7" t="n">
        <v>0.71</v>
      </c>
      <c r="BD116" s="7" t="n">
        <v>0.71</v>
      </c>
      <c r="BE116" s="7" t="n">
        <v>0.71</v>
      </c>
      <c r="BF116" s="8" t="n">
        <f aca="false">IF(OR(NOT(ISNUMBER(BD116)),NOT(ISNUMBER(BE116))),"",BE116-BD116)</f>
        <v>0</v>
      </c>
      <c r="BG116" s="8" t="n">
        <f aca="false">IF(OR(NOT(ISNUMBER(BD116)),BD116=0,NOT(ISNUMBER(BE116))),"",BE116*100/BD116-100)</f>
        <v>0</v>
      </c>
    </row>
    <row r="117" customFormat="false" ht="13.2" hidden="false" customHeight="false" outlineLevel="0" collapsed="false">
      <c r="A117" s="5" t="s">
        <v>92</v>
      </c>
      <c r="B117" s="6" t="s">
        <v>128</v>
      </c>
      <c r="C117" s="6" t="s">
        <v>125</v>
      </c>
      <c r="D117" s="6" t="s">
        <v>79</v>
      </c>
      <c r="E117" s="6" t="s">
        <v>126</v>
      </c>
      <c r="F117" s="7" t="n">
        <v>0.59</v>
      </c>
      <c r="G117" s="7" t="n">
        <v>0.61</v>
      </c>
      <c r="H117" s="7" t="n">
        <v>0.61</v>
      </c>
      <c r="I117" s="7" t="n">
        <v>0.6</v>
      </c>
      <c r="J117" s="7" t="n">
        <v>0.6</v>
      </c>
      <c r="K117" s="7" t="n">
        <v>0.6</v>
      </c>
      <c r="L117" s="7" t="n">
        <v>0.62</v>
      </c>
      <c r="M117" s="7" t="n">
        <v>0.61</v>
      </c>
      <c r="N117" s="7" t="n">
        <v>0.61</v>
      </c>
      <c r="O117" s="7" t="n">
        <v>0.61</v>
      </c>
      <c r="P117" s="7" t="n">
        <v>0.61</v>
      </c>
      <c r="Q117" s="7" t="n">
        <v>0.63</v>
      </c>
      <c r="R117" s="7" t="n">
        <v>0.63</v>
      </c>
      <c r="S117" s="7" t="n">
        <v>0.64</v>
      </c>
      <c r="T117" s="7" t="n">
        <v>0.63</v>
      </c>
      <c r="U117" s="7" t="n">
        <v>0.62</v>
      </c>
      <c r="V117" s="7" t="n">
        <v>0.6</v>
      </c>
      <c r="W117" s="7" t="n">
        <v>0.58</v>
      </c>
      <c r="X117" s="7" t="n">
        <v>0.56</v>
      </c>
      <c r="Y117" s="7" t="n">
        <v>0.56</v>
      </c>
      <c r="Z117" s="7" t="n">
        <v>0.54</v>
      </c>
      <c r="AA117" s="7" t="n">
        <v>0.54</v>
      </c>
      <c r="AB117" s="7" t="n">
        <v>0.54</v>
      </c>
      <c r="AC117" s="7" t="n">
        <v>0.52</v>
      </c>
      <c r="AD117" s="7" t="n">
        <v>0.52</v>
      </c>
      <c r="AE117" s="7" t="n">
        <v>0.54</v>
      </c>
      <c r="AF117" s="7" t="n">
        <v>0.52</v>
      </c>
      <c r="AG117" s="7" t="n">
        <v>0.52</v>
      </c>
      <c r="AH117" s="7" t="n">
        <v>0.53</v>
      </c>
      <c r="AI117" s="7" t="n">
        <v>0.53</v>
      </c>
      <c r="AJ117" s="7" t="n">
        <v>0.51</v>
      </c>
      <c r="AK117" s="7" t="n">
        <v>0.51</v>
      </c>
      <c r="AL117" s="7" t="n">
        <v>0.52</v>
      </c>
      <c r="AM117" s="7" t="n">
        <v>0.5</v>
      </c>
      <c r="AN117" s="7" t="n">
        <v>0.51</v>
      </c>
      <c r="AO117" s="7" t="n">
        <v>0.5</v>
      </c>
      <c r="AP117" s="7" t="n">
        <v>0.5</v>
      </c>
      <c r="AQ117" s="7" t="n">
        <v>0.49</v>
      </c>
      <c r="AR117" s="7" t="n">
        <v>0.49</v>
      </c>
      <c r="AS117" s="7" t="n">
        <v>0.49</v>
      </c>
      <c r="AT117" s="7" t="n">
        <v>0.49</v>
      </c>
      <c r="AU117" s="7" t="n">
        <v>0.49</v>
      </c>
      <c r="AV117" s="7" t="n">
        <v>0.47</v>
      </c>
      <c r="AW117" s="7" t="n">
        <v>0.46</v>
      </c>
      <c r="AX117" s="7" t="n">
        <v>0.5</v>
      </c>
      <c r="AY117" s="7" t="n">
        <v>0.52</v>
      </c>
      <c r="AZ117" s="7" t="n">
        <v>0.53</v>
      </c>
      <c r="BA117" s="7" t="n">
        <v>0.55</v>
      </c>
      <c r="BB117" s="7" t="n">
        <v>0.55</v>
      </c>
      <c r="BC117" s="7" t="n">
        <v>0.55</v>
      </c>
      <c r="BD117" s="7" t="n">
        <v>0.57</v>
      </c>
      <c r="BE117" s="7" t="n">
        <v>0.57</v>
      </c>
      <c r="BF117" s="8" t="n">
        <f aca="false">IF(OR(NOT(ISNUMBER(BD117)),NOT(ISNUMBER(BE117))),"",BE117-BD117)</f>
        <v>0</v>
      </c>
      <c r="BG117" s="8" t="n">
        <f aca="false">IF(OR(NOT(ISNUMBER(BD117)),BD117=0,NOT(ISNUMBER(BE117))),"",BE117*100/BD117-100)</f>
        <v>0</v>
      </c>
      <c r="BH117" s="8" t="n">
        <v>0</v>
      </c>
      <c r="BI117" s="8" t="n">
        <v>0</v>
      </c>
    </row>
    <row r="118" customFormat="false" ht="13.2" hidden="false" customHeight="false" outlineLevel="0" collapsed="false">
      <c r="A118" s="5" t="s">
        <v>92</v>
      </c>
      <c r="B118" s="6" t="s">
        <v>128</v>
      </c>
      <c r="C118" s="6" t="s">
        <v>125</v>
      </c>
      <c r="D118" s="6" t="s">
        <v>73</v>
      </c>
      <c r="E118" s="6" t="s">
        <v>69</v>
      </c>
      <c r="F118" s="7" t="n">
        <v>0.59</v>
      </c>
      <c r="G118" s="7" t="n">
        <v>0.6</v>
      </c>
      <c r="H118" s="7" t="n">
        <v>0.6</v>
      </c>
      <c r="I118" s="7" t="n">
        <v>0.6</v>
      </c>
      <c r="J118" s="7" t="n">
        <v>0.6</v>
      </c>
      <c r="K118" s="7" t="n">
        <v>0.63</v>
      </c>
      <c r="L118" s="7" t="n">
        <v>0.63</v>
      </c>
      <c r="M118" s="7" t="n">
        <v>0.65</v>
      </c>
      <c r="N118" s="7" t="n">
        <v>0.68</v>
      </c>
      <c r="O118" s="7" t="n">
        <v>0.7</v>
      </c>
      <c r="P118" s="7" t="n">
        <v>0.7</v>
      </c>
      <c r="Q118" s="7" t="n">
        <v>0.72</v>
      </c>
      <c r="R118" s="7" t="n">
        <v>0.74</v>
      </c>
      <c r="S118" s="7" t="n">
        <v>0.75</v>
      </c>
      <c r="T118" s="7" t="n">
        <v>0.72</v>
      </c>
      <c r="U118" s="7" t="n">
        <v>0.7</v>
      </c>
      <c r="V118" s="7" t="n">
        <v>0.62</v>
      </c>
      <c r="W118" s="7" t="n">
        <v>0.59</v>
      </c>
      <c r="X118" s="7" t="n">
        <v>0.56</v>
      </c>
      <c r="Y118" s="7" t="n">
        <v>0.53</v>
      </c>
      <c r="Z118" s="7" t="n">
        <v>0.54</v>
      </c>
      <c r="AA118" s="7" t="n">
        <v>0.54</v>
      </c>
      <c r="AB118" s="7" t="n">
        <v>0.54</v>
      </c>
      <c r="AC118" s="7" t="n">
        <v>0.51</v>
      </c>
      <c r="AD118" s="7" t="n">
        <v>0.51</v>
      </c>
      <c r="AE118" s="7" t="n">
        <v>0.51</v>
      </c>
      <c r="AF118" s="7" t="n">
        <v>0.51</v>
      </c>
      <c r="AG118" s="7" t="n">
        <v>0.54</v>
      </c>
      <c r="AH118" s="7" t="n">
        <v>0.54</v>
      </c>
      <c r="AI118" s="7" t="n">
        <v>0.54</v>
      </c>
      <c r="AJ118" s="7" t="n">
        <v>0.53</v>
      </c>
      <c r="AK118" s="7" t="n">
        <v>0.52</v>
      </c>
      <c r="AL118" s="7" t="n">
        <v>0.52</v>
      </c>
      <c r="AM118" s="7" t="n">
        <v>0.52</v>
      </c>
      <c r="AN118" s="7" t="n">
        <v>0.52</v>
      </c>
      <c r="AO118" s="7" t="n">
        <v>0.52</v>
      </c>
      <c r="AP118" s="7" t="n">
        <v>0.52</v>
      </c>
      <c r="AQ118" s="7" t="n">
        <v>0.52</v>
      </c>
      <c r="AR118" s="7" t="n">
        <v>0.51</v>
      </c>
      <c r="AS118" s="7" t="n">
        <v>0.49</v>
      </c>
      <c r="AT118" s="7" t="n">
        <v>0.49</v>
      </c>
      <c r="AU118" s="7" t="n">
        <v>0.49</v>
      </c>
      <c r="AV118" s="7" t="n">
        <v>0.49</v>
      </c>
      <c r="AW118" s="7" t="n">
        <v>0.49</v>
      </c>
      <c r="AX118" s="7" t="n">
        <v>0.51</v>
      </c>
      <c r="AY118" s="7" t="n">
        <v>0.52</v>
      </c>
      <c r="AZ118" s="7" t="n">
        <v>0.52</v>
      </c>
      <c r="BA118" s="7" t="n">
        <v>0.52</v>
      </c>
      <c r="BB118" s="7" t="n">
        <v>0.53</v>
      </c>
      <c r="BC118" s="7" t="n">
        <v>0.53</v>
      </c>
      <c r="BD118" s="7" t="n">
        <v>0.51</v>
      </c>
      <c r="BE118" s="7" t="n">
        <v>0.51</v>
      </c>
      <c r="BF118" s="8" t="n">
        <f aca="false">IF(OR(NOT(ISNUMBER(BD118)),NOT(ISNUMBER(BE118))),"",BE118-BD118)</f>
        <v>0</v>
      </c>
      <c r="BG118" s="8" t="n">
        <f aca="false">IF(OR(NOT(ISNUMBER(BD118)),BD118=0,NOT(ISNUMBER(BE118))),"",BE118*100/BD118-100)</f>
        <v>0</v>
      </c>
      <c r="BH118" s="8" t="n">
        <v>-0.07</v>
      </c>
      <c r="BI118" s="8" t="n">
        <v>-12.07</v>
      </c>
    </row>
    <row r="119" customFormat="false" ht="13.2" hidden="false" customHeight="false" outlineLevel="0" collapsed="false">
      <c r="A119" s="5" t="s">
        <v>92</v>
      </c>
      <c r="B119" s="6" t="s">
        <v>128</v>
      </c>
      <c r="C119" s="6" t="s">
        <v>125</v>
      </c>
      <c r="D119" s="6" t="s">
        <v>90</v>
      </c>
      <c r="E119" s="6" t="s">
        <v>69</v>
      </c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 t="n">
        <v>0.45</v>
      </c>
      <c r="AA119" s="7" t="n">
        <v>0.46</v>
      </c>
      <c r="AB119" s="7" t="n">
        <v>0.46</v>
      </c>
      <c r="AC119" s="7" t="n">
        <v>0.46</v>
      </c>
      <c r="AD119" s="7" t="n">
        <v>0.48</v>
      </c>
      <c r="AE119" s="7" t="n">
        <v>0.5</v>
      </c>
      <c r="AF119" s="7" t="n">
        <v>0.48</v>
      </c>
      <c r="AG119" s="7" t="n">
        <v>0.47</v>
      </c>
      <c r="AH119" s="7" t="n">
        <v>0.48</v>
      </c>
      <c r="AI119" s="7" t="n">
        <v>0.5</v>
      </c>
      <c r="AJ119" s="7" t="n">
        <v>0.54</v>
      </c>
      <c r="AK119" s="7" t="n">
        <v>0.55</v>
      </c>
      <c r="AL119" s="7" t="n">
        <v>0.55</v>
      </c>
      <c r="AM119" s="7" t="n">
        <v>0.55</v>
      </c>
      <c r="AN119" s="7" t="n">
        <v>0.55</v>
      </c>
      <c r="AO119" s="7" t="n">
        <v>0.5</v>
      </c>
      <c r="AP119" s="7" t="n">
        <v>0.5</v>
      </c>
      <c r="AQ119" s="7" t="n">
        <v>0.49</v>
      </c>
      <c r="AR119" s="7" t="n">
        <v>0.49</v>
      </c>
      <c r="AS119" s="7" t="n">
        <v>0.49</v>
      </c>
      <c r="AT119" s="7" t="n">
        <v>0.49</v>
      </c>
      <c r="AU119" s="7" t="n">
        <v>0.49</v>
      </c>
      <c r="AV119" s="7" t="n">
        <v>0.49</v>
      </c>
      <c r="AW119" s="7" t="n">
        <v>0.46</v>
      </c>
      <c r="AX119" s="7" t="n">
        <v>0.48</v>
      </c>
      <c r="AY119" s="7" t="n">
        <v>0.5</v>
      </c>
      <c r="AZ119" s="7" t="n">
        <v>0.51</v>
      </c>
      <c r="BA119" s="7" t="n">
        <v>0.53</v>
      </c>
      <c r="BB119" s="7" t="n">
        <v>0.54</v>
      </c>
      <c r="BC119" s="7" t="n">
        <v>0.55</v>
      </c>
      <c r="BD119" s="7" t="n">
        <v>0.55</v>
      </c>
      <c r="BE119" s="7" t="n">
        <v>0.55</v>
      </c>
      <c r="BF119" s="8" t="n">
        <f aca="false">IF(OR(NOT(ISNUMBER(BD119)),NOT(ISNUMBER(BE119))),"",BE119-BD119)</f>
        <v>0</v>
      </c>
      <c r="BG119" s="8" t="n">
        <f aca="false">IF(OR(NOT(ISNUMBER(BD119)),BD119=0,NOT(ISNUMBER(BE119))),"",BE119*100/BD119-100)</f>
        <v>0</v>
      </c>
    </row>
    <row r="120" customFormat="false" ht="13.2" hidden="false" customHeight="false" outlineLevel="0" collapsed="false">
      <c r="A120" s="5" t="s">
        <v>92</v>
      </c>
      <c r="B120" s="6" t="s">
        <v>66</v>
      </c>
      <c r="C120" s="6" t="s">
        <v>125</v>
      </c>
      <c r="D120" s="6" t="s">
        <v>90</v>
      </c>
      <c r="E120" s="6" t="s">
        <v>69</v>
      </c>
      <c r="F120" s="7" t="n">
        <v>0.8</v>
      </c>
      <c r="G120" s="7" t="n">
        <v>0.8</v>
      </c>
      <c r="H120" s="7" t="n">
        <v>0.8</v>
      </c>
      <c r="I120" s="7" t="n">
        <v>0.8</v>
      </c>
      <c r="J120" s="7" t="n">
        <v>0.8</v>
      </c>
      <c r="K120" s="7" t="n">
        <v>0.8</v>
      </c>
      <c r="L120" s="7" t="n">
        <v>0.79</v>
      </c>
      <c r="M120" s="7" t="n">
        <v>0.8</v>
      </c>
      <c r="N120" s="7" t="n">
        <v>0.83</v>
      </c>
      <c r="O120" s="7" t="n">
        <v>0.88</v>
      </c>
      <c r="P120" s="7" t="n">
        <v>0.9</v>
      </c>
      <c r="Q120" s="7" t="n">
        <v>0.9</v>
      </c>
      <c r="R120" s="7" t="n">
        <v>0.9</v>
      </c>
      <c r="S120" s="7" t="n">
        <v>0.93</v>
      </c>
      <c r="T120" s="7" t="n">
        <v>0.93</v>
      </c>
      <c r="U120" s="7" t="n">
        <v>0.93</v>
      </c>
      <c r="V120" s="7" t="n">
        <v>0.93</v>
      </c>
      <c r="W120" s="7" t="n">
        <v>0.93</v>
      </c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8" t="str">
        <f aca="false">IF(OR(NOT(ISNUMBER(BD120)),NOT(ISNUMBER(BE120))),"",BE120-BD120)</f>
        <v/>
      </c>
      <c r="BG120" s="8" t="str">
        <f aca="false">IF(OR(NOT(ISNUMBER(BD120)),BD120=0,NOT(ISNUMBER(BE120))),"",BE120*100/BD120-100)</f>
        <v/>
      </c>
    </row>
    <row r="121" customFormat="false" ht="13.2" hidden="false" customHeight="false" outlineLevel="0" collapsed="false">
      <c r="A121" s="5" t="s">
        <v>92</v>
      </c>
      <c r="B121" s="6" t="s">
        <v>129</v>
      </c>
      <c r="C121" s="6" t="s">
        <v>125</v>
      </c>
      <c r="D121" s="6" t="s">
        <v>79</v>
      </c>
      <c r="E121" s="6" t="s">
        <v>126</v>
      </c>
      <c r="F121" s="7" t="n">
        <v>1.26</v>
      </c>
      <c r="G121" s="7" t="n">
        <v>1.29</v>
      </c>
      <c r="H121" s="7" t="n">
        <v>1.29</v>
      </c>
      <c r="I121" s="7" t="n">
        <v>1.28</v>
      </c>
      <c r="J121" s="7" t="n">
        <v>1.28</v>
      </c>
      <c r="K121" s="7" t="n">
        <v>1.3</v>
      </c>
      <c r="L121" s="7" t="n">
        <v>1.3</v>
      </c>
      <c r="M121" s="7" t="n">
        <v>1.3</v>
      </c>
      <c r="N121" s="7" t="n">
        <v>1.34</v>
      </c>
      <c r="O121" s="7" t="n">
        <v>1.38</v>
      </c>
      <c r="P121" s="7" t="n">
        <v>1.41</v>
      </c>
      <c r="Q121" s="7" t="n">
        <v>1.41</v>
      </c>
      <c r="R121" s="7" t="n">
        <v>1.42</v>
      </c>
      <c r="S121" s="7" t="n">
        <v>1.43</v>
      </c>
      <c r="T121" s="7" t="n">
        <v>1.43</v>
      </c>
      <c r="U121" s="7" t="n">
        <v>1.43</v>
      </c>
      <c r="V121" s="7" t="n">
        <v>1.38</v>
      </c>
      <c r="W121" s="7" t="n">
        <v>1.33</v>
      </c>
      <c r="X121" s="7" t="n">
        <v>1.3</v>
      </c>
      <c r="Y121" s="7" t="n">
        <v>1.28</v>
      </c>
      <c r="Z121" s="7" t="n">
        <v>1.27</v>
      </c>
      <c r="AA121" s="7" t="n">
        <v>1.27</v>
      </c>
      <c r="AB121" s="7" t="n">
        <v>1.25</v>
      </c>
      <c r="AC121" s="7" t="n">
        <v>1.21</v>
      </c>
      <c r="AD121" s="7" t="n">
        <v>1.21</v>
      </c>
      <c r="AE121" s="7" t="n">
        <v>1.23</v>
      </c>
      <c r="AF121" s="7" t="n">
        <v>1.25</v>
      </c>
      <c r="AG121" s="7" t="n">
        <v>1.25</v>
      </c>
      <c r="AH121" s="7" t="n">
        <v>1.25</v>
      </c>
      <c r="AI121" s="7" t="n">
        <v>1.25</v>
      </c>
      <c r="AJ121" s="7" t="n">
        <v>1.25</v>
      </c>
      <c r="AK121" s="7" t="n">
        <v>1.27</v>
      </c>
      <c r="AL121" s="7" t="n">
        <v>1.28</v>
      </c>
      <c r="AM121" s="7" t="n">
        <v>1.28</v>
      </c>
      <c r="AN121" s="7" t="n">
        <v>1.3</v>
      </c>
      <c r="AO121" s="7" t="n">
        <v>1.3</v>
      </c>
      <c r="AP121" s="7" t="n">
        <v>1.3</v>
      </c>
      <c r="AQ121" s="7" t="n">
        <v>1.3</v>
      </c>
      <c r="AR121" s="7" t="n">
        <v>1.28</v>
      </c>
      <c r="AS121" s="7" t="n">
        <v>1.26</v>
      </c>
      <c r="AT121" s="7" t="n">
        <v>1.26</v>
      </c>
      <c r="AU121" s="7" t="n">
        <v>1.26</v>
      </c>
      <c r="AV121" s="7" t="n">
        <v>1.26</v>
      </c>
      <c r="AW121" s="7" t="n">
        <v>1.26</v>
      </c>
      <c r="AX121" s="7" t="n">
        <v>1.33</v>
      </c>
      <c r="AY121" s="7" t="n">
        <v>1.34</v>
      </c>
      <c r="AZ121" s="7" t="n">
        <v>1.34</v>
      </c>
      <c r="BA121" s="7" t="n">
        <v>1.35</v>
      </c>
      <c r="BB121" s="7" t="n">
        <v>1.36</v>
      </c>
      <c r="BC121" s="7" t="n">
        <v>1.36</v>
      </c>
      <c r="BD121" s="7" t="n">
        <v>1.36</v>
      </c>
      <c r="BE121" s="7" t="n">
        <v>1.35</v>
      </c>
      <c r="BF121" s="8" t="n">
        <f aca="false">IF(OR(NOT(ISNUMBER(BD121)),NOT(ISNUMBER(BE121))),"",BE121-BD121)</f>
        <v>-0.01</v>
      </c>
      <c r="BG121" s="8" t="n">
        <f aca="false">IF(OR(NOT(ISNUMBER(BD121)),BD121=0,NOT(ISNUMBER(BE121))),"",BE121*100/BD121-100)</f>
        <v>-0.735294117647072</v>
      </c>
      <c r="BH121" s="8" t="n">
        <v>0.12</v>
      </c>
      <c r="BI121" s="8" t="n">
        <v>9.76</v>
      </c>
    </row>
    <row r="122" customFormat="false" ht="13.2" hidden="false" customHeight="false" outlineLevel="0" collapsed="false">
      <c r="A122" s="5" t="s">
        <v>92</v>
      </c>
      <c r="B122" s="6" t="s">
        <v>129</v>
      </c>
      <c r="C122" s="6" t="s">
        <v>125</v>
      </c>
      <c r="D122" s="6" t="s">
        <v>73</v>
      </c>
      <c r="E122" s="6" t="s">
        <v>69</v>
      </c>
      <c r="F122" s="7" t="n">
        <v>1.29</v>
      </c>
      <c r="G122" s="7" t="n">
        <v>1.28</v>
      </c>
      <c r="H122" s="7" t="n">
        <v>1.27</v>
      </c>
      <c r="I122" s="7" t="n">
        <v>1.27</v>
      </c>
      <c r="J122" s="7" t="n">
        <v>1.27</v>
      </c>
      <c r="K122" s="7" t="n">
        <v>1.31</v>
      </c>
      <c r="L122" s="7" t="n">
        <v>1.32</v>
      </c>
      <c r="M122" s="7" t="n">
        <v>1.3</v>
      </c>
      <c r="N122" s="7" t="n">
        <v>1.37</v>
      </c>
      <c r="O122" s="7" t="n">
        <v>1.39</v>
      </c>
      <c r="P122" s="7" t="n">
        <v>1.39</v>
      </c>
      <c r="Q122" s="7" t="n">
        <v>1.4</v>
      </c>
      <c r="R122" s="7" t="n">
        <v>1.42</v>
      </c>
      <c r="S122" s="7" t="n">
        <v>1.45</v>
      </c>
      <c r="T122" s="7" t="n">
        <v>1.44</v>
      </c>
      <c r="U122" s="7" t="n">
        <v>1.41</v>
      </c>
      <c r="V122" s="7" t="n">
        <v>1.26</v>
      </c>
      <c r="W122" s="7" t="n">
        <v>1.24</v>
      </c>
      <c r="X122" s="7" t="n">
        <v>1.21</v>
      </c>
      <c r="Y122" s="7" t="n">
        <v>1.15</v>
      </c>
      <c r="Z122" s="7" t="n">
        <v>1.17</v>
      </c>
      <c r="AA122" s="7" t="n">
        <v>1.17</v>
      </c>
      <c r="AB122" s="7" t="n">
        <v>1.17</v>
      </c>
      <c r="AC122" s="7" t="n">
        <v>1.17</v>
      </c>
      <c r="AD122" s="7" t="n">
        <v>1.17</v>
      </c>
      <c r="AE122" s="7" t="n">
        <v>1.17</v>
      </c>
      <c r="AF122" s="7" t="n">
        <v>1.2</v>
      </c>
      <c r="AG122" s="7" t="n">
        <v>1.24</v>
      </c>
      <c r="AH122" s="7" t="n">
        <v>1.24</v>
      </c>
      <c r="AI122" s="7" t="n">
        <v>1.24</v>
      </c>
      <c r="AJ122" s="7" t="n">
        <v>1.23</v>
      </c>
      <c r="AK122" s="7" t="n">
        <v>1.24</v>
      </c>
      <c r="AL122" s="7" t="n">
        <v>1.26</v>
      </c>
      <c r="AM122" s="7" t="n">
        <v>1.28</v>
      </c>
      <c r="AN122" s="7" t="n">
        <v>1.28</v>
      </c>
      <c r="AO122" s="7" t="n">
        <v>1.28</v>
      </c>
      <c r="AP122" s="7" t="n">
        <v>1.28</v>
      </c>
      <c r="AQ122" s="7" t="n">
        <v>1.28</v>
      </c>
      <c r="AR122" s="7" t="n">
        <v>1.28</v>
      </c>
      <c r="AS122" s="7" t="n">
        <v>1.28</v>
      </c>
      <c r="AT122" s="7" t="n">
        <v>1.27</v>
      </c>
      <c r="AU122" s="7" t="n">
        <v>1.25</v>
      </c>
      <c r="AV122" s="7" t="n">
        <v>1.25</v>
      </c>
      <c r="AW122" s="7" t="n">
        <v>1.25</v>
      </c>
      <c r="AX122" s="7" t="n">
        <v>1.28</v>
      </c>
      <c r="AY122" s="7" t="n">
        <v>1.31</v>
      </c>
      <c r="AZ122" s="7" t="n">
        <v>1.32</v>
      </c>
      <c r="BA122" s="7" t="n">
        <v>1.34</v>
      </c>
      <c r="BB122" s="7" t="n">
        <v>1.34</v>
      </c>
      <c r="BC122" s="7" t="n">
        <v>1.34</v>
      </c>
      <c r="BD122" s="7" t="n">
        <v>1.35</v>
      </c>
      <c r="BE122" s="7" t="n">
        <v>1.35</v>
      </c>
      <c r="BF122" s="8" t="n">
        <f aca="false">IF(OR(NOT(ISNUMBER(BD122)),NOT(ISNUMBER(BE122))),"",BE122-BD122)</f>
        <v>0</v>
      </c>
      <c r="BG122" s="8" t="n">
        <f aca="false">IF(OR(NOT(ISNUMBER(BD122)),BD122=0,NOT(ISNUMBER(BE122))),"",BE122*100/BD122-100)</f>
        <v>0</v>
      </c>
      <c r="BH122" s="8" t="n">
        <v>0.07</v>
      </c>
      <c r="BI122" s="8" t="n">
        <v>5.47</v>
      </c>
    </row>
    <row r="123" customFormat="false" ht="13.2" hidden="false" customHeight="false" outlineLevel="0" collapsed="false">
      <c r="A123" s="5" t="s">
        <v>92</v>
      </c>
      <c r="B123" s="6" t="s">
        <v>129</v>
      </c>
      <c r="C123" s="6" t="s">
        <v>125</v>
      </c>
      <c r="D123" s="6" t="s">
        <v>90</v>
      </c>
      <c r="E123" s="6" t="s">
        <v>69</v>
      </c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 t="n">
        <v>1</v>
      </c>
      <c r="AA123" s="7" t="n">
        <v>1.03</v>
      </c>
      <c r="AB123" s="7" t="n">
        <v>1.03</v>
      </c>
      <c r="AC123" s="7" t="n">
        <v>1.03</v>
      </c>
      <c r="AD123" s="7" t="n">
        <v>1.06</v>
      </c>
      <c r="AE123" s="7" t="n">
        <v>1.09</v>
      </c>
      <c r="AF123" s="7" t="n">
        <v>1.15</v>
      </c>
      <c r="AG123" s="7" t="n">
        <v>1.17</v>
      </c>
      <c r="AH123" s="7" t="n">
        <v>1.18</v>
      </c>
      <c r="AI123" s="7" t="n">
        <v>1.2</v>
      </c>
      <c r="AJ123" s="7" t="n">
        <v>1.26</v>
      </c>
      <c r="AK123" s="7" t="n">
        <v>1.28</v>
      </c>
      <c r="AL123" s="7" t="n">
        <v>1.28</v>
      </c>
      <c r="AM123" s="7" t="n">
        <v>1.28333333333333</v>
      </c>
      <c r="AN123" s="7" t="n">
        <v>1.29</v>
      </c>
      <c r="AO123" s="7" t="n">
        <v>1.3</v>
      </c>
      <c r="AP123" s="7" t="n">
        <v>1.3</v>
      </c>
      <c r="AQ123" s="7" t="n">
        <v>1.29</v>
      </c>
      <c r="AR123" s="7" t="n">
        <v>1.29</v>
      </c>
      <c r="AS123" s="7" t="n">
        <v>1.27</v>
      </c>
      <c r="AT123" s="7" t="n">
        <v>1.27</v>
      </c>
      <c r="AU123" s="7" t="n">
        <v>1.26</v>
      </c>
      <c r="AV123" s="7" t="n">
        <v>1.26</v>
      </c>
      <c r="AW123" s="7" t="n">
        <v>1.26</v>
      </c>
      <c r="AX123" s="7" t="n">
        <v>1.29</v>
      </c>
      <c r="AY123" s="7" t="n">
        <v>1.33</v>
      </c>
      <c r="AZ123" s="7" t="n">
        <v>1.34</v>
      </c>
      <c r="BA123" s="7" t="n">
        <v>1.36</v>
      </c>
      <c r="BB123" s="7" t="n">
        <v>1.36</v>
      </c>
      <c r="BC123" s="7" t="n">
        <v>1.36</v>
      </c>
      <c r="BD123" s="7" t="n">
        <v>1.36</v>
      </c>
      <c r="BE123" s="7" t="n">
        <v>1.35</v>
      </c>
      <c r="BF123" s="8" t="n">
        <f aca="false">IF(OR(NOT(ISNUMBER(BD123)),NOT(ISNUMBER(BE123))),"",BE123-BD123)</f>
        <v>-0.01</v>
      </c>
      <c r="BG123" s="8" t="n">
        <f aca="false">IF(OR(NOT(ISNUMBER(BD123)),BD123=0,NOT(ISNUMBER(BE123))),"",BE123*100/BD123-100)</f>
        <v>-0.735294117647072</v>
      </c>
    </row>
    <row r="124" customFormat="false" ht="13.2" hidden="false" customHeight="false" outlineLevel="0" collapsed="false">
      <c r="A124" s="5" t="s">
        <v>130</v>
      </c>
      <c r="B124" s="6" t="s">
        <v>124</v>
      </c>
      <c r="C124" s="6" t="s">
        <v>125</v>
      </c>
      <c r="D124" s="6" t="s">
        <v>109</v>
      </c>
      <c r="E124" s="6" t="s">
        <v>69</v>
      </c>
      <c r="F124" s="7" t="n">
        <v>0.76</v>
      </c>
      <c r="G124" s="7" t="n">
        <v>0.76</v>
      </c>
      <c r="H124" s="7" t="n">
        <v>0.76</v>
      </c>
      <c r="I124" s="7" t="n">
        <v>0.71</v>
      </c>
      <c r="J124" s="7" t="n">
        <v>0.71</v>
      </c>
      <c r="K124" s="7" t="n">
        <v>0.72</v>
      </c>
      <c r="L124" s="7" t="n">
        <v>0.73</v>
      </c>
      <c r="M124" s="7" t="n">
        <v>0.75</v>
      </c>
      <c r="N124" s="7" t="n">
        <v>0.8</v>
      </c>
      <c r="O124" s="7" t="n">
        <v>0.87</v>
      </c>
      <c r="P124" s="7" t="n">
        <v>0.9</v>
      </c>
      <c r="Q124" s="7" t="n">
        <v>0.93</v>
      </c>
      <c r="R124" s="7" t="n">
        <v>0.93</v>
      </c>
      <c r="S124" s="7" t="n">
        <v>0.93</v>
      </c>
      <c r="T124" s="7" t="n">
        <v>0.88</v>
      </c>
      <c r="U124" s="7" t="n">
        <v>0.85</v>
      </c>
      <c r="V124" s="7" t="n">
        <v>0.83</v>
      </c>
      <c r="W124" s="7" t="n">
        <v>0.8</v>
      </c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8" t="str">
        <f aca="false">IF(OR(NOT(ISNUMBER(BD124)),NOT(ISNUMBER(BE124))),"",BE124-BD124)</f>
        <v/>
      </c>
      <c r="BG124" s="8" t="str">
        <f aca="false">IF(OR(NOT(ISNUMBER(BD124)),BD124=0,NOT(ISNUMBER(BE124))),"",BE124*100/BD124-100)</f>
        <v/>
      </c>
    </row>
    <row r="125" customFormat="false" ht="13.2" hidden="false" customHeight="false" outlineLevel="0" collapsed="false">
      <c r="A125" s="5" t="s">
        <v>130</v>
      </c>
      <c r="B125" s="6" t="s">
        <v>127</v>
      </c>
      <c r="C125" s="6" t="s">
        <v>125</v>
      </c>
      <c r="D125" s="6" t="s">
        <v>109</v>
      </c>
      <c r="E125" s="6" t="s">
        <v>69</v>
      </c>
      <c r="F125" s="7" t="n">
        <v>0.68</v>
      </c>
      <c r="G125" s="7" t="n">
        <v>0.68</v>
      </c>
      <c r="H125" s="7" t="n">
        <v>0.68</v>
      </c>
      <c r="I125" s="7" t="n">
        <v>0.68</v>
      </c>
      <c r="J125" s="7" t="n">
        <v>0.68</v>
      </c>
      <c r="K125" s="7" t="n">
        <v>0.69</v>
      </c>
      <c r="L125" s="7" t="n">
        <v>0.7</v>
      </c>
      <c r="M125" s="7" t="n">
        <v>0.72</v>
      </c>
      <c r="N125" s="7" t="n">
        <v>0.75</v>
      </c>
      <c r="O125" s="7" t="n">
        <v>0.8</v>
      </c>
      <c r="P125" s="7" t="n">
        <v>0.83</v>
      </c>
      <c r="Q125" s="7" t="n">
        <v>0.86</v>
      </c>
      <c r="R125" s="7" t="n">
        <v>0.86</v>
      </c>
      <c r="S125" s="7" t="n">
        <v>0.86</v>
      </c>
      <c r="T125" s="7" t="n">
        <v>0.81</v>
      </c>
      <c r="U125" s="7" t="n">
        <v>0.79</v>
      </c>
      <c r="V125" s="7" t="n">
        <v>0.77</v>
      </c>
      <c r="W125" s="7" t="n">
        <v>0.75</v>
      </c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8" t="str">
        <f aca="false">IF(OR(NOT(ISNUMBER(BD125)),NOT(ISNUMBER(BE125))),"",BE125-BD125)</f>
        <v/>
      </c>
      <c r="BG125" s="8" t="str">
        <f aca="false">IF(OR(NOT(ISNUMBER(BD125)),BD125=0,NOT(ISNUMBER(BE125))),"",BE125*100/BD125-100)</f>
        <v/>
      </c>
    </row>
    <row r="126" customFormat="false" ht="13.2" hidden="false" customHeight="false" outlineLevel="0" collapsed="false">
      <c r="A126" s="5" t="s">
        <v>130</v>
      </c>
      <c r="B126" s="6" t="s">
        <v>128</v>
      </c>
      <c r="C126" s="6" t="s">
        <v>125</v>
      </c>
      <c r="D126" s="6" t="s">
        <v>109</v>
      </c>
      <c r="E126" s="6" t="s">
        <v>69</v>
      </c>
      <c r="F126" s="7" t="n">
        <v>0.51</v>
      </c>
      <c r="G126" s="7" t="n">
        <v>0.51</v>
      </c>
      <c r="H126" s="7" t="n">
        <v>0.51</v>
      </c>
      <c r="I126" s="7" t="n">
        <v>0.51</v>
      </c>
      <c r="J126" s="7" t="n">
        <v>0.51</v>
      </c>
      <c r="K126" s="7" t="n">
        <v>0.52</v>
      </c>
      <c r="L126" s="7" t="n">
        <v>0.53</v>
      </c>
      <c r="M126" s="7" t="n">
        <v>0.53</v>
      </c>
      <c r="N126" s="7" t="n">
        <v>0.55</v>
      </c>
      <c r="O126" s="7" t="n">
        <v>0.6</v>
      </c>
      <c r="P126" s="7" t="n">
        <v>0.62</v>
      </c>
      <c r="Q126" s="7" t="n">
        <v>0.65</v>
      </c>
      <c r="R126" s="7" t="n">
        <v>0.65</v>
      </c>
      <c r="S126" s="7" t="n">
        <v>0.65</v>
      </c>
      <c r="T126" s="7" t="n">
        <v>0.6</v>
      </c>
      <c r="U126" s="7" t="n">
        <v>0.58</v>
      </c>
      <c r="V126" s="7" t="n">
        <v>0.56</v>
      </c>
      <c r="W126" s="7" t="n">
        <v>0.55</v>
      </c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8" t="str">
        <f aca="false">IF(OR(NOT(ISNUMBER(BD126)),NOT(ISNUMBER(BE126))),"",BE126-BD126)</f>
        <v/>
      </c>
      <c r="BG126" s="8" t="str">
        <f aca="false">IF(OR(NOT(ISNUMBER(BD126)),BD126=0,NOT(ISNUMBER(BE126))),"",BE126*100/BD126-100)</f>
        <v/>
      </c>
    </row>
    <row r="127" customFormat="false" ht="13.2" hidden="false" customHeight="false" outlineLevel="0" collapsed="false">
      <c r="A127" s="5" t="s">
        <v>130</v>
      </c>
      <c r="B127" s="6" t="s">
        <v>129</v>
      </c>
      <c r="C127" s="6" t="s">
        <v>125</v>
      </c>
      <c r="D127" s="6" t="s">
        <v>109</v>
      </c>
      <c r="E127" s="6" t="s">
        <v>69</v>
      </c>
      <c r="F127" s="7" t="n">
        <v>1.26</v>
      </c>
      <c r="G127" s="7" t="n">
        <v>1.26</v>
      </c>
      <c r="H127" s="7" t="n">
        <v>1.26</v>
      </c>
      <c r="I127" s="7" t="n">
        <v>1.18</v>
      </c>
      <c r="J127" s="7" t="n">
        <v>1.18</v>
      </c>
      <c r="K127" s="7" t="n">
        <v>1.18</v>
      </c>
      <c r="L127" s="7" t="n">
        <v>1.18</v>
      </c>
      <c r="M127" s="7" t="n">
        <v>1.18</v>
      </c>
      <c r="N127" s="7" t="n">
        <v>1.2</v>
      </c>
      <c r="O127" s="7" t="n">
        <v>1.23</v>
      </c>
      <c r="P127" s="7" t="n">
        <v>1.25</v>
      </c>
      <c r="Q127" s="7" t="n">
        <v>1.28</v>
      </c>
      <c r="R127" s="7" t="n">
        <v>1.28</v>
      </c>
      <c r="S127" s="7" t="n">
        <v>1.28</v>
      </c>
      <c r="T127" s="7" t="n">
        <v>1.24</v>
      </c>
      <c r="U127" s="7" t="n">
        <v>1.24</v>
      </c>
      <c r="V127" s="7" t="n">
        <v>1.24</v>
      </c>
      <c r="W127" s="7" t="n">
        <v>1.24</v>
      </c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8" t="str">
        <f aca="false">IF(OR(NOT(ISNUMBER(BD127)),NOT(ISNUMBER(BE127))),"",BE127-BD127)</f>
        <v/>
      </c>
      <c r="BG127" s="8" t="str">
        <f aca="false">IF(OR(NOT(ISNUMBER(BD127)),BD127=0,NOT(ISNUMBER(BE127))),"",BE127*100/BD127-100)</f>
        <v/>
      </c>
    </row>
    <row r="128" customFormat="false" ht="13.2" hidden="false" customHeight="false" outlineLevel="0" collapsed="false">
      <c r="A128" s="3" t="s">
        <v>131</v>
      </c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</row>
    <row r="129" customFormat="false" ht="13.2" hidden="false" customHeight="false" outlineLevel="0" collapsed="false">
      <c r="A129" s="4" t="s">
        <v>132</v>
      </c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</row>
    <row r="130" customFormat="false" ht="13.2" hidden="false" customHeight="false" outlineLevel="0" collapsed="false">
      <c r="A130" s="5" t="s">
        <v>92</v>
      </c>
      <c r="B130" s="6" t="s">
        <v>66</v>
      </c>
      <c r="C130" s="6" t="s">
        <v>133</v>
      </c>
      <c r="D130" s="6" t="s">
        <v>68</v>
      </c>
      <c r="E130" s="6" t="s">
        <v>69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 t="n">
        <v>70</v>
      </c>
      <c r="AL130" s="7" t="n">
        <v>70</v>
      </c>
      <c r="AM130" s="7" t="n">
        <v>72</v>
      </c>
      <c r="AN130" s="7" t="n">
        <v>77.25</v>
      </c>
      <c r="AO130" s="7" t="n">
        <v>79.63</v>
      </c>
      <c r="AP130" s="7" t="n">
        <v>78.24</v>
      </c>
      <c r="AQ130" s="7" t="n">
        <v>76.58</v>
      </c>
      <c r="AR130" s="7" t="n">
        <v>73.36</v>
      </c>
      <c r="AS130" s="7" t="n">
        <v>64</v>
      </c>
      <c r="AT130" s="7" t="n">
        <v>63</v>
      </c>
      <c r="AU130" s="7" t="n">
        <v>67</v>
      </c>
      <c r="AV130" s="7" t="n">
        <v>69.67</v>
      </c>
      <c r="AW130" s="7" t="n">
        <v>71.19</v>
      </c>
      <c r="AX130" s="7" t="n">
        <v>73.05</v>
      </c>
      <c r="AY130" s="7" t="n">
        <v>75.58</v>
      </c>
      <c r="AZ130" s="7" t="n">
        <v>77.25</v>
      </c>
      <c r="BA130" s="7" t="n">
        <v>82</v>
      </c>
      <c r="BB130" s="7" t="n">
        <v>83.12</v>
      </c>
      <c r="BC130" s="7" t="n">
        <v>83.12</v>
      </c>
      <c r="BD130" s="7" t="n">
        <v>85.05</v>
      </c>
      <c r="BE130" s="7" t="n">
        <v>82.25</v>
      </c>
      <c r="BF130" s="8" t="n">
        <f aca="false">IF(OR(NOT(ISNUMBER(BD130)),NOT(ISNUMBER(BE130))),"",BE130-BD130)</f>
        <v>-2.8</v>
      </c>
      <c r="BG130" s="8" t="n">
        <f aca="false">IF(OR(NOT(ISNUMBER(BD130)),BD130=0,NOT(ISNUMBER(BE130))),"",BE130*100/BD130-100)</f>
        <v>-3.29218106995884</v>
      </c>
    </row>
    <row r="131" customFormat="false" ht="13.2" hidden="false" customHeight="false" outlineLevel="0" collapsed="false">
      <c r="A131" s="5" t="s">
        <v>92</v>
      </c>
      <c r="B131" s="6" t="s">
        <v>66</v>
      </c>
      <c r="C131" s="6" t="s">
        <v>133</v>
      </c>
      <c r="D131" s="6" t="s">
        <v>73</v>
      </c>
      <c r="E131" s="6" t="s">
        <v>69</v>
      </c>
      <c r="F131" s="7" t="n">
        <v>81.67</v>
      </c>
      <c r="G131" s="7" t="n">
        <v>82</v>
      </c>
      <c r="H131" s="7" t="n">
        <v>81.15</v>
      </c>
      <c r="I131" s="7" t="n">
        <v>80.05</v>
      </c>
      <c r="J131" s="7" t="n">
        <v>81.54</v>
      </c>
      <c r="K131" s="7" t="n">
        <v>82.36</v>
      </c>
      <c r="L131" s="7" t="n">
        <v>83.03</v>
      </c>
      <c r="M131" s="7" t="n">
        <v>84.13</v>
      </c>
      <c r="N131" s="7" t="n">
        <v>85.23</v>
      </c>
      <c r="O131" s="7" t="n">
        <v>85.23</v>
      </c>
      <c r="P131" s="7" t="n">
        <v>86</v>
      </c>
      <c r="Q131" s="7" t="n">
        <v>87</v>
      </c>
      <c r="R131" s="7" t="n">
        <v>89</v>
      </c>
      <c r="S131" s="7" t="n">
        <v>88</v>
      </c>
      <c r="T131" s="7" t="n">
        <v>88</v>
      </c>
      <c r="U131" s="7" t="n">
        <v>87.12</v>
      </c>
      <c r="V131" s="7" t="n">
        <v>88</v>
      </c>
      <c r="W131" s="7" t="n">
        <v>89</v>
      </c>
      <c r="X131" s="7" t="n">
        <v>87</v>
      </c>
      <c r="Y131" s="7" t="n">
        <v>87</v>
      </c>
      <c r="Z131" s="7" t="n">
        <v>87</v>
      </c>
      <c r="AA131" s="7" t="n">
        <v>85</v>
      </c>
      <c r="AB131" s="7" t="n">
        <v>83</v>
      </c>
      <c r="AC131" s="7" t="n">
        <v>80</v>
      </c>
      <c r="AD131" s="7" t="n">
        <v>79</v>
      </c>
      <c r="AE131" s="7" t="n">
        <v>80</v>
      </c>
      <c r="AF131" s="7" t="n">
        <v>78</v>
      </c>
      <c r="AG131" s="7" t="n">
        <v>75</v>
      </c>
      <c r="AH131" s="7" t="n">
        <v>75.58</v>
      </c>
      <c r="AI131" s="7" t="n">
        <v>77</v>
      </c>
      <c r="AJ131" s="7" t="n">
        <v>79</v>
      </c>
      <c r="AK131" s="7" t="n">
        <v>79</v>
      </c>
      <c r="AL131" s="7" t="n">
        <v>79</v>
      </c>
      <c r="AM131" s="7" t="n">
        <v>80</v>
      </c>
      <c r="AN131" s="7" t="n">
        <v>80</v>
      </c>
      <c r="AO131" s="7" t="n">
        <v>80</v>
      </c>
      <c r="AP131" s="7" t="n">
        <v>79</v>
      </c>
      <c r="AQ131" s="7" t="n">
        <v>78</v>
      </c>
      <c r="AR131" s="7" t="n">
        <v>76.85</v>
      </c>
      <c r="AS131" s="7" t="n">
        <v>76.32</v>
      </c>
      <c r="AT131" s="7" t="n">
        <v>72.05</v>
      </c>
      <c r="AU131" s="7" t="n">
        <v>72.05</v>
      </c>
      <c r="AV131" s="7" t="n">
        <v>74</v>
      </c>
      <c r="AW131" s="7" t="n">
        <v>77</v>
      </c>
      <c r="AX131" s="7" t="n">
        <v>77</v>
      </c>
      <c r="AY131" s="7" t="n">
        <v>78</v>
      </c>
      <c r="AZ131" s="7" t="n">
        <v>78.55</v>
      </c>
      <c r="BA131" s="7" t="n">
        <v>80</v>
      </c>
      <c r="BB131" s="7" t="n">
        <v>82</v>
      </c>
      <c r="BC131" s="7" t="n">
        <v>82</v>
      </c>
      <c r="BD131" s="7" t="n">
        <v>82</v>
      </c>
      <c r="BE131" s="7" t="n">
        <v>82</v>
      </c>
      <c r="BF131" s="8" t="n">
        <f aca="false">IF(OR(NOT(ISNUMBER(BD131)),NOT(ISNUMBER(BE131))),"",BE131-BD131)</f>
        <v>0</v>
      </c>
      <c r="BG131" s="8" t="n">
        <f aca="false">IF(OR(NOT(ISNUMBER(BD131)),BD131=0,NOT(ISNUMBER(BE131))),"",BE131*100/BD131-100)</f>
        <v>0</v>
      </c>
      <c r="BH131" s="8" t="n">
        <v>-0.15</v>
      </c>
      <c r="BI131" s="8" t="n">
        <v>-0.18</v>
      </c>
    </row>
    <row r="132" customFormat="false" ht="13.2" hidden="false" customHeight="false" outlineLevel="0" collapsed="false">
      <c r="A132" s="5" t="s">
        <v>92</v>
      </c>
      <c r="B132" s="6" t="s">
        <v>66</v>
      </c>
      <c r="C132" s="6" t="s">
        <v>133</v>
      </c>
      <c r="D132" s="6" t="s">
        <v>90</v>
      </c>
      <c r="E132" s="6" t="s">
        <v>69</v>
      </c>
      <c r="F132" s="7"/>
      <c r="G132" s="7" t="n">
        <v>60.8</v>
      </c>
      <c r="H132" s="7" t="n">
        <v>60.8</v>
      </c>
      <c r="I132" s="7" t="n">
        <v>60.8</v>
      </c>
      <c r="J132" s="7" t="n">
        <v>60.8</v>
      </c>
      <c r="K132" s="7" t="n">
        <v>60.8</v>
      </c>
      <c r="L132" s="7" t="n">
        <v>60.8</v>
      </c>
      <c r="M132" s="7" t="n">
        <v>60.8</v>
      </c>
      <c r="N132" s="7" t="n">
        <v>60.8</v>
      </c>
      <c r="O132" s="7" t="n">
        <v>63.2</v>
      </c>
      <c r="P132" s="7" t="n">
        <v>63.5</v>
      </c>
      <c r="Q132" s="7" t="n">
        <v>63.5</v>
      </c>
      <c r="R132" s="7" t="n">
        <v>63.5</v>
      </c>
      <c r="S132" s="7" t="n">
        <v>78</v>
      </c>
      <c r="T132" s="7" t="n">
        <v>78</v>
      </c>
      <c r="U132" s="7" t="n">
        <v>78</v>
      </c>
      <c r="V132" s="7" t="n">
        <v>78</v>
      </c>
      <c r="W132" s="7" t="n">
        <v>83.2</v>
      </c>
      <c r="X132" s="7" t="n">
        <v>70</v>
      </c>
      <c r="Y132" s="7" t="n">
        <v>76</v>
      </c>
      <c r="Z132" s="7" t="n">
        <v>77</v>
      </c>
      <c r="AA132" s="7" t="n">
        <v>78.35</v>
      </c>
      <c r="AB132" s="7" t="n">
        <v>77.63</v>
      </c>
      <c r="AC132" s="7" t="n">
        <v>75.85</v>
      </c>
      <c r="AD132" s="7" t="n">
        <v>78.85</v>
      </c>
      <c r="AE132" s="7" t="n">
        <v>72</v>
      </c>
      <c r="AF132" s="7" t="n">
        <v>70</v>
      </c>
      <c r="AG132" s="7" t="n">
        <v>70</v>
      </c>
      <c r="AH132" s="7" t="n">
        <v>70.75</v>
      </c>
      <c r="AI132" s="7" t="n">
        <v>71.25</v>
      </c>
      <c r="AJ132" s="7" t="n">
        <v>73</v>
      </c>
      <c r="AK132" s="7" t="n">
        <v>74.15</v>
      </c>
      <c r="AL132" s="7" t="n">
        <v>74.56</v>
      </c>
      <c r="AM132" s="7" t="n">
        <v>76</v>
      </c>
      <c r="AN132" s="7" t="n">
        <v>75.49</v>
      </c>
      <c r="AO132" s="7" t="n">
        <v>74</v>
      </c>
      <c r="AP132" s="7" t="n">
        <v>74.45</v>
      </c>
      <c r="AQ132" s="7" t="n">
        <v>75.45</v>
      </c>
      <c r="AR132" s="7" t="n">
        <v>70</v>
      </c>
      <c r="AS132" s="7" t="n">
        <v>68.45</v>
      </c>
      <c r="AT132" s="7" t="n">
        <v>69.35</v>
      </c>
      <c r="AU132" s="7" t="n">
        <v>74</v>
      </c>
      <c r="AV132" s="7" t="n">
        <v>75</v>
      </c>
      <c r="AW132" s="7" t="n">
        <v>76.25</v>
      </c>
      <c r="AX132" s="7" t="n">
        <v>73</v>
      </c>
      <c r="AY132" s="7" t="n">
        <v>75</v>
      </c>
      <c r="AZ132" s="7" t="n">
        <v>70</v>
      </c>
      <c r="BA132" s="7" t="n">
        <v>75</v>
      </c>
      <c r="BB132" s="7" t="n">
        <v>77.25</v>
      </c>
      <c r="BC132" s="7" t="n">
        <v>80</v>
      </c>
      <c r="BD132" s="7" t="n">
        <v>82</v>
      </c>
      <c r="BE132" s="7" t="n">
        <v>80.65</v>
      </c>
      <c r="BF132" s="8" t="n">
        <f aca="false">IF(OR(NOT(ISNUMBER(BD132)),NOT(ISNUMBER(BE132))),"",BE132-BD132)</f>
        <v>-1.34999999999999</v>
      </c>
      <c r="BG132" s="8" t="n">
        <f aca="false">IF(OR(NOT(ISNUMBER(BD132)),BD132=0,NOT(ISNUMBER(BE132))),"",BE132*100/BD132-100)</f>
        <v>-1.64634146341463</v>
      </c>
      <c r="BH132" s="8" t="n">
        <v>19.85</v>
      </c>
      <c r="BI132" s="8" t="n">
        <v>32.65</v>
      </c>
    </row>
    <row r="133" customFormat="false" ht="13.2" hidden="false" customHeight="false" outlineLevel="0" collapsed="false">
      <c r="A133" s="5" t="s">
        <v>92</v>
      </c>
      <c r="B133" s="6" t="s">
        <v>66</v>
      </c>
      <c r="C133" s="6" t="s">
        <v>133</v>
      </c>
      <c r="D133" s="6" t="s">
        <v>134</v>
      </c>
      <c r="E133" s="6" t="s">
        <v>69</v>
      </c>
      <c r="F133" s="7" t="n">
        <v>60.8</v>
      </c>
      <c r="G133" s="7" t="n">
        <v>60.8</v>
      </c>
      <c r="H133" s="7" t="n">
        <v>60.8</v>
      </c>
      <c r="I133" s="7" t="n">
        <v>60.8</v>
      </c>
      <c r="J133" s="7" t="n">
        <v>60.8</v>
      </c>
      <c r="K133" s="7" t="n">
        <v>60.8</v>
      </c>
      <c r="L133" s="7" t="n">
        <v>60.8</v>
      </c>
      <c r="M133" s="7" t="n">
        <v>60.8</v>
      </c>
      <c r="N133" s="7" t="n">
        <v>60.8</v>
      </c>
      <c r="O133" s="7" t="n">
        <v>63.2</v>
      </c>
      <c r="P133" s="7" t="n">
        <v>63.5</v>
      </c>
      <c r="Q133" s="7" t="n">
        <v>63.5</v>
      </c>
      <c r="R133" s="7" t="n">
        <v>63.5</v>
      </c>
      <c r="S133" s="7" t="n">
        <v>78</v>
      </c>
      <c r="T133" s="7" t="n">
        <v>78</v>
      </c>
      <c r="U133" s="7" t="n">
        <v>78</v>
      </c>
      <c r="V133" s="7" t="n">
        <v>78</v>
      </c>
      <c r="W133" s="7" t="n">
        <v>78</v>
      </c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8" t="str">
        <f aca="false">IF(OR(NOT(ISNUMBER(BD133)),NOT(ISNUMBER(BE133))),"",BE133-BD133)</f>
        <v/>
      </c>
      <c r="BG133" s="8" t="str">
        <f aca="false">IF(OR(NOT(ISNUMBER(BD133)),BD133=0,NOT(ISNUMBER(BE133))),"",BE133*100/BD133-100)</f>
        <v/>
      </c>
    </row>
    <row r="134" customFormat="false" ht="13.2" hidden="false" customHeight="false" outlineLevel="0" collapsed="false">
      <c r="A134" s="5" t="s">
        <v>92</v>
      </c>
      <c r="B134" s="6" t="s">
        <v>66</v>
      </c>
      <c r="C134" s="6" t="s">
        <v>133</v>
      </c>
      <c r="D134" s="6" t="s">
        <v>108</v>
      </c>
      <c r="E134" s="6" t="s">
        <v>69</v>
      </c>
      <c r="F134" s="7" t="n">
        <v>60.8</v>
      </c>
      <c r="G134" s="7" t="n">
        <v>60.8</v>
      </c>
      <c r="H134" s="7" t="n">
        <v>60.8</v>
      </c>
      <c r="I134" s="7" t="n">
        <v>60.8</v>
      </c>
      <c r="J134" s="7" t="n">
        <v>60.8</v>
      </c>
      <c r="K134" s="7" t="n">
        <v>60.8</v>
      </c>
      <c r="L134" s="7" t="n">
        <v>60.8</v>
      </c>
      <c r="M134" s="7" t="n">
        <v>60.8</v>
      </c>
      <c r="N134" s="7" t="n">
        <v>60.8</v>
      </c>
      <c r="O134" s="7" t="n">
        <v>63.2</v>
      </c>
      <c r="P134" s="7" t="n">
        <v>63.5</v>
      </c>
      <c r="Q134" s="7" t="n">
        <v>63.5</v>
      </c>
      <c r="R134" s="7" t="n">
        <v>63.5</v>
      </c>
      <c r="S134" s="7" t="n">
        <v>63.8</v>
      </c>
      <c r="T134" s="7" t="n">
        <v>78</v>
      </c>
      <c r="U134" s="7" t="n">
        <v>78</v>
      </c>
      <c r="V134" s="7" t="n">
        <v>78</v>
      </c>
      <c r="W134" s="7" t="n">
        <v>78</v>
      </c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8" t="str">
        <f aca="false">IF(OR(NOT(ISNUMBER(BD134)),NOT(ISNUMBER(BE134))),"",BE134-BD134)</f>
        <v/>
      </c>
      <c r="BG134" s="8" t="str">
        <f aca="false">IF(OR(NOT(ISNUMBER(BD134)),BD134=0,NOT(ISNUMBER(BE134))),"",BE134*100/BD134-100)</f>
        <v/>
      </c>
    </row>
    <row r="135" customFormat="false" ht="13.2" hidden="false" customHeight="false" outlineLevel="0" collapsed="false">
      <c r="A135" s="5" t="s">
        <v>92</v>
      </c>
      <c r="B135" s="6" t="s">
        <v>66</v>
      </c>
      <c r="C135" s="6" t="s">
        <v>133</v>
      </c>
      <c r="D135" s="6" t="s">
        <v>104</v>
      </c>
      <c r="E135" s="6" t="s">
        <v>69</v>
      </c>
      <c r="F135" s="7" t="n">
        <v>80</v>
      </c>
      <c r="G135" s="7" t="n">
        <v>78</v>
      </c>
      <c r="H135" s="7" t="n">
        <v>79.56</v>
      </c>
      <c r="I135" s="7" t="n">
        <v>81.24</v>
      </c>
      <c r="J135" s="7" t="n">
        <v>79.57</v>
      </c>
      <c r="K135" s="7" t="n">
        <v>82.36</v>
      </c>
      <c r="L135" s="7" t="n">
        <v>84.63</v>
      </c>
      <c r="M135" s="7" t="n">
        <v>84.63</v>
      </c>
      <c r="N135" s="7" t="n">
        <v>85</v>
      </c>
      <c r="O135" s="7" t="n">
        <v>85</v>
      </c>
      <c r="P135" s="7" t="n">
        <v>84.2</v>
      </c>
      <c r="Q135" s="7" t="n">
        <v>85</v>
      </c>
      <c r="R135" s="7" t="n">
        <v>85</v>
      </c>
      <c r="S135" s="7" t="n">
        <v>80</v>
      </c>
      <c r="T135" s="7" t="n">
        <v>80</v>
      </c>
      <c r="U135" s="7" t="n">
        <v>79.25</v>
      </c>
      <c r="V135" s="7" t="n">
        <v>76</v>
      </c>
      <c r="W135" s="7" t="n">
        <v>78</v>
      </c>
      <c r="X135" s="7" t="n">
        <v>80</v>
      </c>
      <c r="Y135" s="7" t="n">
        <v>81.25</v>
      </c>
      <c r="Z135" s="7" t="n">
        <v>82</v>
      </c>
      <c r="AA135" s="7" t="n">
        <v>83.45</v>
      </c>
      <c r="AB135" s="7" t="n">
        <v>80</v>
      </c>
      <c r="AC135" s="7" t="n">
        <v>77</v>
      </c>
      <c r="AD135" s="7" t="n">
        <v>76</v>
      </c>
      <c r="AE135" s="7" t="n">
        <v>74</v>
      </c>
      <c r="AF135" s="7" t="n">
        <v>68</v>
      </c>
      <c r="AG135" s="7" t="n">
        <v>67</v>
      </c>
      <c r="AH135" s="7" t="n">
        <v>69.37</v>
      </c>
      <c r="AI135" s="7" t="n">
        <v>70.38</v>
      </c>
      <c r="AJ135" s="7" t="n">
        <v>71.26</v>
      </c>
      <c r="AK135" s="7" t="n">
        <v>73.29</v>
      </c>
      <c r="AL135" s="7" t="n">
        <v>73.29</v>
      </c>
      <c r="AM135" s="7" t="n">
        <v>74.36</v>
      </c>
      <c r="AN135" s="7" t="n">
        <v>75.59</v>
      </c>
      <c r="AO135" s="7" t="n">
        <v>78</v>
      </c>
      <c r="AP135" s="7" t="n">
        <v>77</v>
      </c>
      <c r="AQ135" s="7" t="n">
        <v>75</v>
      </c>
      <c r="AR135" s="7" t="n">
        <v>67</v>
      </c>
      <c r="AS135" s="7" t="n">
        <v>62</v>
      </c>
      <c r="AT135" s="7" t="n">
        <v>63.5</v>
      </c>
      <c r="AU135" s="7" t="n">
        <v>67</v>
      </c>
      <c r="AV135" s="7" t="n">
        <v>69.53</v>
      </c>
      <c r="AW135" s="7" t="n">
        <v>72</v>
      </c>
      <c r="AX135" s="7" t="n">
        <v>72.58</v>
      </c>
      <c r="AY135" s="7" t="n">
        <v>76</v>
      </c>
      <c r="AZ135" s="7" t="n">
        <v>77</v>
      </c>
      <c r="BA135" s="7" t="n">
        <v>80</v>
      </c>
      <c r="BB135" s="7" t="n">
        <v>81</v>
      </c>
      <c r="BC135" s="7" t="n">
        <v>81</v>
      </c>
      <c r="BD135" s="7" t="n">
        <v>86</v>
      </c>
      <c r="BE135" s="7" t="n">
        <v>84.4</v>
      </c>
      <c r="BF135" s="8" t="n">
        <f aca="false">IF(OR(NOT(ISNUMBER(BD135)),NOT(ISNUMBER(BE135))),"",BE135-BD135)</f>
        <v>-1.59999999999999</v>
      </c>
      <c r="BG135" s="8" t="n">
        <f aca="false">IF(OR(NOT(ISNUMBER(BD135)),BD135=0,NOT(ISNUMBER(BE135))),"",BE135*100/BD135-100)</f>
        <v>-1.86046511627907</v>
      </c>
      <c r="BH135" s="8" t="n">
        <v>2.4</v>
      </c>
      <c r="BI135" s="8" t="n">
        <v>2.93</v>
      </c>
    </row>
    <row r="136" customFormat="false" ht="13.2" hidden="false" customHeight="false" outlineLevel="0" collapsed="false">
      <c r="A136" s="5" t="s">
        <v>92</v>
      </c>
      <c r="B136" s="6" t="s">
        <v>66</v>
      </c>
      <c r="C136" s="6" t="s">
        <v>133</v>
      </c>
      <c r="D136" s="6" t="s">
        <v>79</v>
      </c>
      <c r="E136" s="6" t="s">
        <v>69</v>
      </c>
      <c r="F136" s="7" t="n">
        <v>79</v>
      </c>
      <c r="G136" s="7" t="n">
        <v>79</v>
      </c>
      <c r="H136" s="7" t="n">
        <v>78.41</v>
      </c>
      <c r="I136" s="7" t="n">
        <v>78.41</v>
      </c>
      <c r="J136" s="7" t="n">
        <v>78.41</v>
      </c>
      <c r="K136" s="7" t="n">
        <v>80.24</v>
      </c>
      <c r="L136" s="7" t="n">
        <v>81.03</v>
      </c>
      <c r="M136" s="7" t="n">
        <v>81.03</v>
      </c>
      <c r="N136" s="7" t="n">
        <v>81.03</v>
      </c>
      <c r="O136" s="7" t="n">
        <v>81.03</v>
      </c>
      <c r="P136" s="7" t="n">
        <v>81.03</v>
      </c>
      <c r="Q136" s="7" t="n">
        <v>81.03</v>
      </c>
      <c r="R136" s="7" t="n">
        <v>82</v>
      </c>
      <c r="S136" s="7" t="n">
        <v>81</v>
      </c>
      <c r="T136" s="7" t="n">
        <v>81</v>
      </c>
      <c r="U136" s="7" t="n">
        <v>80</v>
      </c>
      <c r="V136" s="7" t="n">
        <v>85</v>
      </c>
      <c r="W136" s="7" t="n">
        <v>86.25</v>
      </c>
      <c r="X136" s="7" t="n">
        <v>85.45</v>
      </c>
      <c r="Y136" s="7" t="n">
        <v>83.29</v>
      </c>
      <c r="Z136" s="7" t="n">
        <v>81.74</v>
      </c>
      <c r="AA136" s="7" t="n">
        <v>82</v>
      </c>
      <c r="AB136" s="7" t="n">
        <v>79.25</v>
      </c>
      <c r="AC136" s="7" t="n">
        <v>77.5</v>
      </c>
      <c r="AD136" s="7" t="n">
        <v>76.25</v>
      </c>
      <c r="AE136" s="7" t="n">
        <v>75.12</v>
      </c>
      <c r="AF136" s="7" t="n">
        <v>73</v>
      </c>
      <c r="AG136" s="7" t="n">
        <v>73</v>
      </c>
      <c r="AH136" s="7" t="n">
        <v>73.62</v>
      </c>
      <c r="AI136" s="7" t="n">
        <v>73.62</v>
      </c>
      <c r="AJ136" s="7" t="n">
        <v>70</v>
      </c>
      <c r="AK136" s="7" t="n">
        <v>70</v>
      </c>
      <c r="AL136" s="7" t="n">
        <v>70</v>
      </c>
      <c r="AM136" s="7" t="n">
        <v>70</v>
      </c>
      <c r="AN136" s="7" t="n">
        <v>73</v>
      </c>
      <c r="AO136" s="7" t="n">
        <v>73.46</v>
      </c>
      <c r="AP136" s="7" t="n">
        <v>73.98</v>
      </c>
      <c r="AQ136" s="7" t="n">
        <v>74.56</v>
      </c>
      <c r="AR136" s="7" t="n">
        <v>71.37</v>
      </c>
      <c r="AS136" s="7" t="n">
        <v>68.65</v>
      </c>
      <c r="AT136" s="7" t="n">
        <v>66</v>
      </c>
      <c r="AU136" s="7" t="n">
        <v>70</v>
      </c>
      <c r="AV136" s="7" t="n">
        <v>71.18</v>
      </c>
      <c r="AW136" s="7" t="n">
        <v>73.38</v>
      </c>
      <c r="AX136" s="7" t="n">
        <v>74.11</v>
      </c>
      <c r="AY136" s="7" t="n">
        <v>76.59</v>
      </c>
      <c r="AZ136" s="7" t="n">
        <v>77.65</v>
      </c>
      <c r="BA136" s="7" t="n">
        <v>79</v>
      </c>
      <c r="BB136" s="7" t="n">
        <v>81.24</v>
      </c>
      <c r="BC136" s="7" t="n">
        <v>77</v>
      </c>
      <c r="BD136" s="7" t="n">
        <v>77</v>
      </c>
      <c r="BE136" s="7" t="n">
        <v>78.59</v>
      </c>
      <c r="BF136" s="8" t="n">
        <f aca="false">IF(OR(NOT(ISNUMBER(BD136)),NOT(ISNUMBER(BE136))),"",BE136-BD136)</f>
        <v>1.59</v>
      </c>
      <c r="BG136" s="8" t="n">
        <f aca="false">IF(OR(NOT(ISNUMBER(BD136)),BD136=0,NOT(ISNUMBER(BE136))),"",BE136*100/BD136-100)</f>
        <v>2.06493506493507</v>
      </c>
      <c r="BH136" s="8" t="n">
        <v>-2.51</v>
      </c>
      <c r="BI136" s="8" t="n">
        <v>-3.09</v>
      </c>
    </row>
    <row r="137" customFormat="false" ht="13.2" hidden="false" customHeight="false" outlineLevel="0" collapsed="false">
      <c r="A137" s="4" t="s">
        <v>135</v>
      </c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</row>
    <row r="138" customFormat="false" ht="13.2" hidden="false" customHeight="false" outlineLevel="0" collapsed="false">
      <c r="A138" s="5" t="s">
        <v>92</v>
      </c>
      <c r="B138" s="6" t="s">
        <v>66</v>
      </c>
      <c r="C138" s="6" t="s">
        <v>133</v>
      </c>
      <c r="D138" s="6" t="s">
        <v>73</v>
      </c>
      <c r="E138" s="6" t="s">
        <v>69</v>
      </c>
      <c r="F138" s="7" t="n">
        <v>89.24</v>
      </c>
      <c r="G138" s="7" t="n">
        <v>89</v>
      </c>
      <c r="H138" s="7" t="n">
        <v>91</v>
      </c>
      <c r="I138" s="7" t="n">
        <v>92.15</v>
      </c>
      <c r="J138" s="7" t="n">
        <v>93.59</v>
      </c>
      <c r="K138" s="7" t="n">
        <v>90.24</v>
      </c>
      <c r="L138" s="7" t="n">
        <v>90.24</v>
      </c>
      <c r="M138" s="7" t="n">
        <v>90.24</v>
      </c>
      <c r="N138" s="7" t="n">
        <v>91.12</v>
      </c>
      <c r="O138" s="7" t="n">
        <v>91.12</v>
      </c>
      <c r="P138" s="7" t="n">
        <v>89</v>
      </c>
      <c r="Q138" s="7" t="n">
        <v>89</v>
      </c>
      <c r="R138" s="7" t="n">
        <v>87</v>
      </c>
      <c r="S138" s="7" t="n">
        <v>88</v>
      </c>
      <c r="T138" s="7" t="n">
        <v>86.7</v>
      </c>
      <c r="U138" s="7" t="n">
        <v>86.7</v>
      </c>
      <c r="V138" s="7" t="n">
        <v>86</v>
      </c>
      <c r="W138" s="7" t="n">
        <v>86</v>
      </c>
      <c r="X138" s="7" t="n">
        <v>86</v>
      </c>
      <c r="Y138" s="7" t="n">
        <v>86</v>
      </c>
      <c r="Z138" s="7" t="n">
        <v>87.5</v>
      </c>
      <c r="AA138" s="7" t="n">
        <v>86</v>
      </c>
      <c r="AB138" s="7" t="n">
        <v>83</v>
      </c>
      <c r="AC138" s="7" t="n">
        <v>80</v>
      </c>
      <c r="AD138" s="7" t="n">
        <v>81</v>
      </c>
      <c r="AE138" s="7" t="n">
        <v>79</v>
      </c>
      <c r="AF138" s="7" t="n">
        <v>77</v>
      </c>
      <c r="AG138" s="7" t="n">
        <v>75</v>
      </c>
      <c r="AH138" s="7" t="n">
        <v>75</v>
      </c>
      <c r="AI138" s="7" t="n">
        <v>75</v>
      </c>
      <c r="AJ138" s="7" t="n">
        <v>77</v>
      </c>
      <c r="AK138" s="7" t="n">
        <v>77</v>
      </c>
      <c r="AL138" s="7" t="n">
        <v>77</v>
      </c>
      <c r="AM138" s="7" t="n">
        <v>78.25</v>
      </c>
      <c r="AN138" s="7" t="n">
        <v>79.03</v>
      </c>
      <c r="AO138" s="7" t="n">
        <v>79.03</v>
      </c>
      <c r="AP138" s="7" t="n">
        <v>78</v>
      </c>
      <c r="AQ138" s="7" t="n">
        <v>78</v>
      </c>
      <c r="AR138" s="7" t="n">
        <v>77</v>
      </c>
      <c r="AS138" s="7" t="n">
        <v>76.81</v>
      </c>
      <c r="AT138" s="7" t="n">
        <v>75</v>
      </c>
      <c r="AU138" s="7" t="n">
        <v>75</v>
      </c>
      <c r="AV138" s="7" t="n">
        <v>75</v>
      </c>
      <c r="AW138" s="7" t="n">
        <v>76</v>
      </c>
      <c r="AX138" s="7" t="n">
        <v>76.25</v>
      </c>
      <c r="AY138" s="7" t="n">
        <v>77</v>
      </c>
      <c r="AZ138" s="7" t="n">
        <v>77.59</v>
      </c>
      <c r="BA138" s="7" t="n">
        <v>79</v>
      </c>
      <c r="BB138" s="7" t="n">
        <v>81</v>
      </c>
      <c r="BC138" s="7" t="n">
        <v>81</v>
      </c>
      <c r="BD138" s="7" t="n">
        <v>86</v>
      </c>
      <c r="BE138" s="7" t="n">
        <v>90</v>
      </c>
      <c r="BF138" s="8" t="n">
        <f aca="false">IF(OR(NOT(ISNUMBER(BD138)),NOT(ISNUMBER(BE138))),"",BE138-BD138)</f>
        <v>4</v>
      </c>
      <c r="BG138" s="8" t="n">
        <f aca="false">IF(OR(NOT(ISNUMBER(BD138)),BD138=0,NOT(ISNUMBER(BE138))),"",BE138*100/BD138-100)</f>
        <v>4.65116279069767</v>
      </c>
      <c r="BH138" s="8" t="n">
        <v>0.76</v>
      </c>
      <c r="BI138" s="8" t="n">
        <v>0.85</v>
      </c>
    </row>
    <row r="139" customFormat="false" ht="13.2" hidden="false" customHeight="false" outlineLevel="0" collapsed="false">
      <c r="A139" s="4" t="s">
        <v>136</v>
      </c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</row>
    <row r="140" customFormat="false" ht="13.2" hidden="false" customHeight="false" outlineLevel="0" collapsed="false">
      <c r="A140" s="5" t="s">
        <v>92</v>
      </c>
      <c r="B140" s="6" t="s">
        <v>66</v>
      </c>
      <c r="C140" s="6" t="s">
        <v>133</v>
      </c>
      <c r="D140" s="6" t="s">
        <v>68</v>
      </c>
      <c r="E140" s="6" t="s">
        <v>69</v>
      </c>
      <c r="F140" s="7" t="n">
        <v>34.74</v>
      </c>
      <c r="G140" s="7" t="n">
        <v>34.74</v>
      </c>
      <c r="H140" s="7" t="n">
        <v>34.26</v>
      </c>
      <c r="I140" s="7" t="n">
        <v>34.18</v>
      </c>
      <c r="J140" s="7" t="n">
        <v>34.29</v>
      </c>
      <c r="K140" s="7" t="n">
        <v>34.99</v>
      </c>
      <c r="L140" s="7" t="n">
        <v>36.42</v>
      </c>
      <c r="M140" s="7" t="n">
        <v>36.63</v>
      </c>
      <c r="N140" s="7" t="n">
        <v>37.95</v>
      </c>
      <c r="O140" s="7" t="n">
        <v>38.63</v>
      </c>
      <c r="P140" s="7" t="n">
        <v>37.82</v>
      </c>
      <c r="Q140" s="7" t="n">
        <v>37.21</v>
      </c>
      <c r="R140" s="7" t="n">
        <v>38.96</v>
      </c>
      <c r="S140" s="7" t="n">
        <v>38</v>
      </c>
      <c r="T140" s="7" t="n">
        <v>38.59</v>
      </c>
      <c r="U140" s="7" t="n">
        <v>38.59</v>
      </c>
      <c r="V140" s="7" t="n">
        <v>38.59</v>
      </c>
      <c r="W140" s="7" t="n">
        <v>38.59</v>
      </c>
      <c r="X140" s="7" t="n">
        <v>38.59</v>
      </c>
      <c r="Y140" s="7" t="n">
        <v>37.69</v>
      </c>
      <c r="Z140" s="7" t="n">
        <v>38.11</v>
      </c>
      <c r="AA140" s="7" t="n">
        <v>38.96</v>
      </c>
      <c r="AB140" s="7" t="n">
        <v>38</v>
      </c>
      <c r="AC140" s="7" t="n">
        <v>33</v>
      </c>
      <c r="AD140" s="7" t="n">
        <v>31.65</v>
      </c>
      <c r="AE140" s="7" t="n">
        <v>31.65</v>
      </c>
      <c r="AF140" s="7" t="n">
        <v>31.12</v>
      </c>
      <c r="AG140" s="7" t="n">
        <v>30.69</v>
      </c>
      <c r="AH140" s="7" t="n">
        <v>31.36</v>
      </c>
      <c r="AI140" s="7" t="n">
        <v>31.88</v>
      </c>
      <c r="AJ140" s="7" t="n">
        <v>31.02</v>
      </c>
      <c r="AK140" s="7" t="n">
        <v>30</v>
      </c>
      <c r="AL140" s="7" t="n">
        <v>30</v>
      </c>
      <c r="AM140" s="7" t="n">
        <v>31</v>
      </c>
      <c r="AN140" s="7" t="n">
        <v>31.78</v>
      </c>
      <c r="AO140" s="7" t="n">
        <v>32.04</v>
      </c>
      <c r="AP140" s="7" t="n">
        <v>32.69</v>
      </c>
      <c r="AQ140" s="7" t="n">
        <v>32.13</v>
      </c>
      <c r="AR140" s="7" t="n">
        <v>32.69</v>
      </c>
      <c r="AS140" s="7" t="n">
        <v>32</v>
      </c>
      <c r="AT140" s="7" t="n">
        <v>31</v>
      </c>
      <c r="AU140" s="7" t="n">
        <v>31.45</v>
      </c>
      <c r="AV140" s="7" t="n">
        <v>31.45</v>
      </c>
      <c r="AW140" s="7" t="n">
        <v>32.2</v>
      </c>
      <c r="AX140" s="7" t="n">
        <v>32.41</v>
      </c>
      <c r="AY140" s="7" t="n">
        <v>32.41</v>
      </c>
      <c r="AZ140" s="7" t="n">
        <v>31.12</v>
      </c>
      <c r="BA140" s="7" t="n">
        <v>31.12</v>
      </c>
      <c r="BB140" s="7" t="n">
        <v>34.55</v>
      </c>
      <c r="BC140" s="7" t="n">
        <v>35.25</v>
      </c>
      <c r="BD140" s="7" t="n">
        <v>35.02</v>
      </c>
      <c r="BE140" s="7" t="n">
        <v>34.15</v>
      </c>
      <c r="BF140" s="8" t="n">
        <f aca="false">IF(OR(NOT(ISNUMBER(BD140)),NOT(ISNUMBER(BE140))),"",BE140-BD140)</f>
        <v>-0.869999999999997</v>
      </c>
      <c r="BG140" s="8" t="n">
        <f aca="false">IF(OR(NOT(ISNUMBER(BD140)),BD140=0,NOT(ISNUMBER(BE140))),"",BE140*100/BD140-100)</f>
        <v>-2.48429468874929</v>
      </c>
      <c r="BH140" s="8" t="n">
        <v>-1.05</v>
      </c>
      <c r="BI140" s="8" t="n">
        <v>-2.98</v>
      </c>
    </row>
    <row r="141" customFormat="false" ht="13.2" hidden="false" customHeight="false" outlineLevel="0" collapsed="false">
      <c r="A141" s="5" t="s">
        <v>92</v>
      </c>
      <c r="B141" s="6" t="s">
        <v>66</v>
      </c>
      <c r="C141" s="6" t="s">
        <v>133</v>
      </c>
      <c r="D141" s="6" t="s">
        <v>73</v>
      </c>
      <c r="E141" s="6" t="s">
        <v>69</v>
      </c>
      <c r="F141" s="7" t="n">
        <v>34.99</v>
      </c>
      <c r="G141" s="7" t="n">
        <v>35</v>
      </c>
      <c r="H141" s="7" t="n">
        <v>35</v>
      </c>
      <c r="I141" s="7" t="n">
        <v>35</v>
      </c>
      <c r="J141" s="7" t="n">
        <v>35.11</v>
      </c>
      <c r="K141" s="7" t="n">
        <v>36.85</v>
      </c>
      <c r="L141" s="7" t="n">
        <v>36.91</v>
      </c>
      <c r="M141" s="7" t="n">
        <v>37.25</v>
      </c>
      <c r="N141" s="7" t="n">
        <v>38.03</v>
      </c>
      <c r="O141" s="7" t="n">
        <v>38.03</v>
      </c>
      <c r="P141" s="7" t="n">
        <v>37.2</v>
      </c>
      <c r="Q141" s="7" t="n">
        <v>37.2</v>
      </c>
      <c r="R141" s="7" t="n">
        <v>38.89</v>
      </c>
      <c r="S141" s="7" t="n">
        <v>39</v>
      </c>
      <c r="T141" s="7" t="n">
        <v>39</v>
      </c>
      <c r="U141" s="7" t="n">
        <v>38.46</v>
      </c>
      <c r="V141" s="7" t="n">
        <v>39.5</v>
      </c>
      <c r="W141" s="7" t="n">
        <v>39</v>
      </c>
      <c r="X141" s="7" t="n">
        <v>37.5</v>
      </c>
      <c r="Y141" s="7" t="n">
        <v>37.86</v>
      </c>
      <c r="Z141" s="7" t="n">
        <v>37.86</v>
      </c>
      <c r="AA141" s="7" t="n">
        <v>37.55</v>
      </c>
      <c r="AB141" s="7" t="n">
        <v>36.5</v>
      </c>
      <c r="AC141" s="7" t="n">
        <v>35</v>
      </c>
      <c r="AD141" s="7" t="n">
        <v>32</v>
      </c>
      <c r="AE141" s="7" t="n">
        <v>32</v>
      </c>
      <c r="AF141" s="7" t="n">
        <v>31</v>
      </c>
      <c r="AG141" s="7" t="n">
        <v>30</v>
      </c>
      <c r="AH141" s="7" t="n">
        <v>30.36</v>
      </c>
      <c r="AI141" s="7" t="n">
        <v>31.25</v>
      </c>
      <c r="AJ141" s="7" t="n">
        <v>31.25</v>
      </c>
      <c r="AK141" s="7" t="n">
        <v>30.03</v>
      </c>
      <c r="AL141" s="7" t="n">
        <v>30.03</v>
      </c>
      <c r="AM141" s="7" t="n">
        <v>32.78</v>
      </c>
      <c r="AN141" s="7" t="n">
        <v>32.87</v>
      </c>
      <c r="AO141" s="7" t="n">
        <v>32.96</v>
      </c>
      <c r="AP141" s="7" t="n">
        <v>32.45</v>
      </c>
      <c r="AQ141" s="7" t="n">
        <v>32.78</v>
      </c>
      <c r="AR141" s="7" t="n">
        <v>32.46</v>
      </c>
      <c r="AS141" s="7" t="n">
        <v>32.46</v>
      </c>
      <c r="AT141" s="7" t="n">
        <v>33.15</v>
      </c>
      <c r="AU141" s="7" t="n">
        <v>32.85</v>
      </c>
      <c r="AV141" s="7" t="n">
        <v>32.85</v>
      </c>
      <c r="AW141" s="7" t="n">
        <v>33.16</v>
      </c>
      <c r="AX141" s="7" t="n">
        <v>33.16</v>
      </c>
      <c r="AY141" s="7" t="n">
        <v>33.16</v>
      </c>
      <c r="AZ141" s="7" t="n">
        <v>32.05</v>
      </c>
      <c r="BA141" s="7" t="n">
        <v>32.05</v>
      </c>
      <c r="BB141" s="7" t="n">
        <v>35</v>
      </c>
      <c r="BC141" s="7" t="n">
        <v>36</v>
      </c>
      <c r="BD141" s="7" t="n">
        <v>35</v>
      </c>
      <c r="BE141" s="7" t="n">
        <v>34</v>
      </c>
      <c r="BF141" s="8" t="n">
        <f aca="false">IF(OR(NOT(ISNUMBER(BD141)),NOT(ISNUMBER(BE141))),"",BE141-BD141)</f>
        <v>-1</v>
      </c>
      <c r="BG141" s="8" t="n">
        <f aca="false">IF(OR(NOT(ISNUMBER(BD141)),BD141=0,NOT(ISNUMBER(BE141))),"",BE141*100/BD141-100)</f>
        <v>-2.85714285714286</v>
      </c>
      <c r="BH141" s="8" t="n">
        <v>-2.03</v>
      </c>
      <c r="BI141" s="8" t="n">
        <v>-5.63</v>
      </c>
    </row>
    <row r="142" customFormat="false" ht="13.2" hidden="false" customHeight="false" outlineLevel="0" collapsed="false">
      <c r="A142" s="5" t="s">
        <v>92</v>
      </c>
      <c r="B142" s="6" t="s">
        <v>66</v>
      </c>
      <c r="C142" s="6" t="s">
        <v>133</v>
      </c>
      <c r="D142" s="6" t="s">
        <v>90</v>
      </c>
      <c r="E142" s="6" t="s">
        <v>69</v>
      </c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 t="n">
        <v>38</v>
      </c>
      <c r="AA142" s="7" t="n">
        <v>38</v>
      </c>
      <c r="AB142" s="7" t="n">
        <v>37.1</v>
      </c>
      <c r="AC142" s="7" t="n">
        <v>33.12</v>
      </c>
      <c r="AD142" s="7" t="n">
        <v>32.03</v>
      </c>
      <c r="AE142" s="7" t="n">
        <v>30</v>
      </c>
      <c r="AF142" s="7" t="n">
        <v>30</v>
      </c>
      <c r="AG142" s="7" t="n">
        <v>30</v>
      </c>
      <c r="AH142" s="7" t="n">
        <v>30.28</v>
      </c>
      <c r="AI142" s="7" t="n">
        <v>30.99</v>
      </c>
      <c r="AJ142" s="7" t="n">
        <v>32.64</v>
      </c>
      <c r="AK142" s="7" t="n">
        <v>31.03</v>
      </c>
      <c r="AL142" s="7" t="n">
        <v>30.36</v>
      </c>
      <c r="AM142" s="7" t="n">
        <v>32</v>
      </c>
      <c r="AN142" s="7" t="n">
        <v>31.14</v>
      </c>
      <c r="AO142" s="7" t="n">
        <v>31</v>
      </c>
      <c r="AP142" s="7" t="n">
        <v>31.69</v>
      </c>
      <c r="AQ142" s="7" t="n">
        <v>32.56</v>
      </c>
      <c r="AR142" s="7" t="n">
        <v>32</v>
      </c>
      <c r="AS142" s="7" t="n">
        <v>32</v>
      </c>
      <c r="AT142" s="7" t="n">
        <v>32.24</v>
      </c>
      <c r="AU142" s="7" t="n">
        <v>32.24</v>
      </c>
      <c r="AV142" s="7" t="n">
        <v>31.95</v>
      </c>
      <c r="AW142" s="7" t="n">
        <v>32.89</v>
      </c>
      <c r="AX142" s="7" t="n">
        <v>31.64</v>
      </c>
      <c r="AY142" s="7" t="n">
        <v>32.03</v>
      </c>
      <c r="AZ142" s="7" t="n">
        <v>31</v>
      </c>
      <c r="BA142" s="7" t="n">
        <v>31</v>
      </c>
      <c r="BB142" s="7" t="n">
        <v>34.96</v>
      </c>
      <c r="BC142" s="7" t="n">
        <v>34</v>
      </c>
      <c r="BD142" s="7" t="n">
        <v>32.89</v>
      </c>
      <c r="BE142" s="7" t="n">
        <v>31.15</v>
      </c>
      <c r="BF142" s="8" t="n">
        <f aca="false">IF(OR(NOT(ISNUMBER(BD142)),NOT(ISNUMBER(BE142))),"",BE142-BD142)</f>
        <v>-1.74</v>
      </c>
      <c r="BG142" s="8" t="n">
        <f aca="false">IF(OR(NOT(ISNUMBER(BD142)),BD142=0,NOT(ISNUMBER(BE142))),"",BE142*100/BD142-100)</f>
        <v>-5.29036181210094</v>
      </c>
    </row>
    <row r="143" customFormat="false" ht="13.2" hidden="false" customHeight="false" outlineLevel="0" collapsed="false">
      <c r="A143" s="5" t="s">
        <v>92</v>
      </c>
      <c r="B143" s="6" t="s">
        <v>66</v>
      </c>
      <c r="C143" s="6" t="s">
        <v>133</v>
      </c>
      <c r="D143" s="6" t="s">
        <v>79</v>
      </c>
      <c r="E143" s="6" t="s">
        <v>69</v>
      </c>
      <c r="F143" s="7" t="n">
        <v>35.21</v>
      </c>
      <c r="G143" s="7" t="n">
        <v>35.21</v>
      </c>
      <c r="H143" s="7" t="n">
        <v>34.97</v>
      </c>
      <c r="I143" s="7" t="n">
        <v>34.97</v>
      </c>
      <c r="J143" s="7" t="n">
        <v>34.97</v>
      </c>
      <c r="K143" s="7" t="n">
        <v>35.99</v>
      </c>
      <c r="L143" s="7" t="n">
        <v>36.36</v>
      </c>
      <c r="M143" s="7" t="n">
        <v>36.36</v>
      </c>
      <c r="N143" s="7" t="n">
        <v>36.36</v>
      </c>
      <c r="O143" s="7" t="n">
        <v>36.36</v>
      </c>
      <c r="P143" s="7" t="n">
        <v>36.69</v>
      </c>
      <c r="Q143" s="7" t="n">
        <v>36.69</v>
      </c>
      <c r="R143" s="7" t="n">
        <v>37.59</v>
      </c>
      <c r="S143" s="7" t="n">
        <v>37.59</v>
      </c>
      <c r="T143" s="7" t="n">
        <v>37.96</v>
      </c>
      <c r="U143" s="7" t="n">
        <v>37</v>
      </c>
      <c r="V143" s="7" t="n">
        <v>38</v>
      </c>
      <c r="W143" s="7" t="n">
        <v>38.4</v>
      </c>
      <c r="X143" s="7" t="n">
        <v>38.69</v>
      </c>
      <c r="Y143" s="7" t="n">
        <v>37.56</v>
      </c>
      <c r="Z143" s="7" t="n">
        <v>37.69</v>
      </c>
      <c r="AA143" s="7" t="n">
        <v>38.36</v>
      </c>
      <c r="AB143" s="7" t="n">
        <v>37.04</v>
      </c>
      <c r="AC143" s="7" t="n">
        <v>32.19</v>
      </c>
      <c r="AD143" s="7" t="n">
        <v>31.2</v>
      </c>
      <c r="AE143" s="7" t="n">
        <v>31.02</v>
      </c>
      <c r="AF143" s="7" t="n">
        <v>30.65</v>
      </c>
      <c r="AG143" s="7" t="n">
        <v>30.65</v>
      </c>
      <c r="AH143" s="7" t="n">
        <v>30.79</v>
      </c>
      <c r="AI143" s="7" t="n">
        <v>31.15</v>
      </c>
      <c r="AJ143" s="7" t="n">
        <v>31.5</v>
      </c>
      <c r="AK143" s="7" t="n">
        <v>30.8</v>
      </c>
      <c r="AL143" s="7" t="n">
        <v>30</v>
      </c>
      <c r="AM143" s="7" t="n">
        <v>30</v>
      </c>
      <c r="AN143" s="7" t="n">
        <v>31.5</v>
      </c>
      <c r="AO143" s="7" t="n">
        <v>31.71</v>
      </c>
      <c r="AP143" s="7" t="n">
        <v>31.89</v>
      </c>
      <c r="AQ143" s="7" t="n">
        <v>31.89</v>
      </c>
      <c r="AR143" s="7" t="n">
        <v>32.98</v>
      </c>
      <c r="AS143" s="7" t="n">
        <v>31.68</v>
      </c>
      <c r="AT143" s="7" t="n">
        <v>31.68</v>
      </c>
      <c r="AU143" s="7" t="n">
        <v>32</v>
      </c>
      <c r="AV143" s="7" t="n">
        <v>32</v>
      </c>
      <c r="AW143" s="7" t="n">
        <v>32</v>
      </c>
      <c r="AX143" s="7" t="n">
        <v>32.13</v>
      </c>
      <c r="AY143" s="7" t="n">
        <v>32.67</v>
      </c>
      <c r="AZ143" s="7" t="n">
        <v>32.03</v>
      </c>
      <c r="BA143" s="7" t="n">
        <v>32.03</v>
      </c>
      <c r="BB143" s="7" t="n">
        <v>35.67</v>
      </c>
      <c r="BC143" s="7" t="n">
        <v>35.42</v>
      </c>
      <c r="BD143" s="7" t="n">
        <v>35.42</v>
      </c>
      <c r="BE143" s="7" t="n">
        <v>33.21</v>
      </c>
      <c r="BF143" s="8" t="n">
        <f aca="false">IF(OR(NOT(ISNUMBER(BD143)),NOT(ISNUMBER(BE143))),"",BE143-BD143)</f>
        <v>-2.21</v>
      </c>
      <c r="BG143" s="8" t="n">
        <f aca="false">IF(OR(NOT(ISNUMBER(BD143)),BD143=0,NOT(ISNUMBER(BE143))),"",BE143*100/BD143-100)</f>
        <v>-6.2394127611519</v>
      </c>
      <c r="BH143" s="8" t="n">
        <v>-2</v>
      </c>
      <c r="BI143" s="8" t="n">
        <v>-5.68</v>
      </c>
    </row>
    <row r="144" customFormat="false" ht="13.2" hidden="false" customHeight="false" outlineLevel="0" collapsed="false">
      <c r="A144" s="3" t="s">
        <v>137</v>
      </c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</row>
    <row r="145" customFormat="false" ht="13.2" hidden="false" customHeight="false" outlineLevel="0" collapsed="false">
      <c r="A145" s="4" t="s">
        <v>138</v>
      </c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</row>
    <row r="146" customFormat="false" ht="13.2" hidden="false" customHeight="false" outlineLevel="0" collapsed="false">
      <c r="A146" s="5" t="s">
        <v>139</v>
      </c>
      <c r="B146" s="6" t="s">
        <v>102</v>
      </c>
      <c r="C146" s="6" t="s">
        <v>67</v>
      </c>
      <c r="D146" s="6" t="s">
        <v>68</v>
      </c>
      <c r="E146" s="6" t="s">
        <v>69</v>
      </c>
      <c r="F146" s="7" t="n">
        <v>416</v>
      </c>
      <c r="G146" s="7" t="n">
        <v>416</v>
      </c>
      <c r="H146" s="7" t="n">
        <v>414</v>
      </c>
      <c r="I146" s="7" t="n">
        <v>417</v>
      </c>
      <c r="J146" s="7" t="n">
        <v>418.45</v>
      </c>
      <c r="K146" s="7" t="n">
        <v>419.27</v>
      </c>
      <c r="L146" s="7" t="n">
        <v>422</v>
      </c>
      <c r="M146" s="7" t="n">
        <v>423</v>
      </c>
      <c r="N146" s="7" t="n">
        <v>425</v>
      </c>
      <c r="O146" s="7" t="n">
        <v>427</v>
      </c>
      <c r="P146" s="7" t="n">
        <v>427</v>
      </c>
      <c r="Q146" s="7" t="n">
        <v>429</v>
      </c>
      <c r="R146" s="7" t="n">
        <v>429</v>
      </c>
      <c r="S146" s="7" t="n">
        <v>429</v>
      </c>
      <c r="T146" s="7" t="n">
        <v>429</v>
      </c>
      <c r="U146" s="7" t="n">
        <v>429</v>
      </c>
      <c r="V146" s="7" t="n">
        <v>429</v>
      </c>
      <c r="W146" s="7" t="n">
        <v>429</v>
      </c>
      <c r="X146" s="7" t="n">
        <v>429</v>
      </c>
      <c r="Y146" s="7" t="n">
        <v>420</v>
      </c>
      <c r="Z146" s="7" t="n">
        <v>422</v>
      </c>
      <c r="AA146" s="7" t="n">
        <v>424</v>
      </c>
      <c r="AB146" s="7" t="n">
        <v>435</v>
      </c>
      <c r="AC146" s="7" t="n">
        <v>425</v>
      </c>
      <c r="AD146" s="7" t="n">
        <v>431</v>
      </c>
      <c r="AE146" s="7" t="n">
        <v>434</v>
      </c>
      <c r="AF146" s="7" t="n">
        <v>434</v>
      </c>
      <c r="AG146" s="7" t="n">
        <v>435</v>
      </c>
      <c r="AH146" s="7" t="n">
        <v>435</v>
      </c>
      <c r="AI146" s="7" t="n">
        <v>437</v>
      </c>
      <c r="AJ146" s="7" t="n">
        <v>440</v>
      </c>
      <c r="AK146" s="7" t="n">
        <v>443.5</v>
      </c>
      <c r="AL146" s="7" t="n">
        <v>443.5</v>
      </c>
      <c r="AM146" s="7" t="n">
        <v>443.5</v>
      </c>
      <c r="AN146" s="7" t="n">
        <v>465</v>
      </c>
      <c r="AO146" s="7" t="n">
        <v>472</v>
      </c>
      <c r="AP146" s="7" t="n">
        <v>482</v>
      </c>
      <c r="AQ146" s="7" t="n">
        <v>487</v>
      </c>
      <c r="AR146" s="7" t="n">
        <v>489</v>
      </c>
      <c r="AS146" s="7" t="n">
        <v>494</v>
      </c>
      <c r="AT146" s="7" t="n">
        <v>498</v>
      </c>
      <c r="AU146" s="7" t="n">
        <v>485</v>
      </c>
      <c r="AV146" s="7" t="n">
        <v>489.64</v>
      </c>
      <c r="AW146" s="7" t="n">
        <v>493.65</v>
      </c>
      <c r="AX146" s="7" t="n">
        <v>494.57</v>
      </c>
      <c r="AY146" s="7" t="n">
        <v>500.37</v>
      </c>
      <c r="AZ146" s="7" t="n">
        <v>511.67</v>
      </c>
      <c r="BA146" s="7" t="n">
        <v>511.67</v>
      </c>
      <c r="BB146" s="7" t="n">
        <v>514.32</v>
      </c>
      <c r="BC146" s="7" t="n">
        <v>516</v>
      </c>
      <c r="BD146" s="7" t="n">
        <v>530</v>
      </c>
      <c r="BE146" s="7" t="n">
        <v>468</v>
      </c>
      <c r="BF146" s="8" t="n">
        <f aca="false">IF(OR(NOT(ISNUMBER(BD146)),NOT(ISNUMBER(BE146))),"",BE146-BD146)</f>
        <v>-62</v>
      </c>
      <c r="BG146" s="8" t="n">
        <f aca="false">IF(OR(NOT(ISNUMBER(BD146)),BD146=0,NOT(ISNUMBER(BE146))),"",BE146*100/BD146-100)</f>
        <v>-11.6981132075472</v>
      </c>
      <c r="BH146" s="8" t="n">
        <v>44</v>
      </c>
      <c r="BI146" s="8" t="n">
        <v>10.38</v>
      </c>
    </row>
    <row r="147" customFormat="false" ht="13.2" hidden="false" customHeight="false" outlineLevel="0" collapsed="false">
      <c r="A147" s="5" t="s">
        <v>139</v>
      </c>
      <c r="B147" s="6" t="s">
        <v>102</v>
      </c>
      <c r="C147" s="6" t="s">
        <v>67</v>
      </c>
      <c r="D147" s="6" t="s">
        <v>73</v>
      </c>
      <c r="E147" s="6" t="s">
        <v>69</v>
      </c>
      <c r="F147" s="7" t="n">
        <v>373</v>
      </c>
      <c r="G147" s="7" t="n">
        <v>395</v>
      </c>
      <c r="H147" s="7" t="n">
        <v>390</v>
      </c>
      <c r="I147" s="7" t="n">
        <v>390</v>
      </c>
      <c r="J147" s="7" t="n">
        <v>388</v>
      </c>
      <c r="K147" s="7" t="n">
        <v>378</v>
      </c>
      <c r="L147" s="7" t="n">
        <v>389</v>
      </c>
      <c r="M147" s="7" t="n">
        <v>391</v>
      </c>
      <c r="N147" s="7" t="n">
        <v>391</v>
      </c>
      <c r="O147" s="7" t="n">
        <v>395</v>
      </c>
      <c r="P147" s="7" t="n">
        <v>402</v>
      </c>
      <c r="Q147" s="7" t="n">
        <v>402</v>
      </c>
      <c r="R147" s="7" t="n">
        <v>402</v>
      </c>
      <c r="S147" s="7" t="n">
        <v>410</v>
      </c>
      <c r="T147" s="7" t="n">
        <v>408</v>
      </c>
      <c r="U147" s="7" t="n">
        <v>403</v>
      </c>
      <c r="V147" s="7" t="n">
        <v>403</v>
      </c>
      <c r="W147" s="7" t="n">
        <v>400</v>
      </c>
      <c r="X147" s="7" t="n">
        <v>400</v>
      </c>
      <c r="Y147" s="7"/>
      <c r="Z147" s="7" t="n">
        <v>480</v>
      </c>
      <c r="AA147" s="7" t="n">
        <v>482</v>
      </c>
      <c r="AB147" s="7" t="n">
        <v>484</v>
      </c>
      <c r="AC147" s="7" t="n">
        <v>475</v>
      </c>
      <c r="AD147" s="7" t="n">
        <v>475</v>
      </c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 t="n">
        <v>400</v>
      </c>
      <c r="AQ147" s="7" t="n">
        <v>403</v>
      </c>
      <c r="AR147" s="7" t="n">
        <v>405</v>
      </c>
      <c r="AS147" s="7" t="n">
        <v>405</v>
      </c>
      <c r="AT147" s="7" t="n">
        <v>409</v>
      </c>
      <c r="AU147" s="7" t="n">
        <v>410</v>
      </c>
      <c r="AV147" s="7" t="n">
        <v>415</v>
      </c>
      <c r="AW147" s="7" t="n">
        <v>425</v>
      </c>
      <c r="AX147" s="7" t="n">
        <v>427</v>
      </c>
      <c r="AY147" s="7" t="n">
        <v>433</v>
      </c>
      <c r="AZ147" s="7" t="n">
        <v>438</v>
      </c>
      <c r="BA147" s="7" t="n">
        <v>438</v>
      </c>
      <c r="BB147" s="7" t="n">
        <v>441</v>
      </c>
      <c r="BC147" s="7" t="n">
        <v>441</v>
      </c>
      <c r="BD147" s="7" t="n">
        <v>450</v>
      </c>
      <c r="BE147" s="7" t="n">
        <v>450</v>
      </c>
      <c r="BF147" s="8" t="n">
        <f aca="false">IF(OR(NOT(ISNUMBER(BD147)),NOT(ISNUMBER(BE147))),"",BE147-BD147)</f>
        <v>0</v>
      </c>
      <c r="BG147" s="8" t="n">
        <f aca="false">IF(OR(NOT(ISNUMBER(BD147)),BD147=0,NOT(ISNUMBER(BE147))),"",BE147*100/BD147-100)</f>
        <v>0</v>
      </c>
      <c r="BH147" s="8" t="n">
        <v>75</v>
      </c>
      <c r="BI147" s="8" t="n">
        <v>20</v>
      </c>
    </row>
    <row r="148" customFormat="false" ht="13.2" hidden="false" customHeight="false" outlineLevel="0" collapsed="false">
      <c r="A148" s="5" t="s">
        <v>139</v>
      </c>
      <c r="B148" s="6" t="s">
        <v>102</v>
      </c>
      <c r="C148" s="6" t="s">
        <v>67</v>
      </c>
      <c r="D148" s="6" t="s">
        <v>77</v>
      </c>
      <c r="E148" s="6" t="s">
        <v>69</v>
      </c>
      <c r="F148" s="7" t="n">
        <v>413</v>
      </c>
      <c r="G148" s="7" t="n">
        <v>416</v>
      </c>
      <c r="H148" s="7" t="n">
        <v>421</v>
      </c>
      <c r="I148" s="7" t="n">
        <v>421</v>
      </c>
      <c r="J148" s="7" t="n">
        <v>422</v>
      </c>
      <c r="K148" s="7" t="n">
        <v>423.12</v>
      </c>
      <c r="L148" s="7" t="n">
        <v>423.12</v>
      </c>
      <c r="M148" s="7" t="n">
        <v>425</v>
      </c>
      <c r="N148" s="7" t="n">
        <v>425</v>
      </c>
      <c r="O148" s="7" t="n">
        <v>427.25</v>
      </c>
      <c r="P148" s="7" t="n">
        <v>427.25</v>
      </c>
      <c r="Q148" s="7" t="n">
        <v>427.25</v>
      </c>
      <c r="R148" s="7" t="n">
        <v>427.25</v>
      </c>
      <c r="S148" s="7" t="n">
        <v>427.25</v>
      </c>
      <c r="T148" s="7" t="n">
        <v>427</v>
      </c>
      <c r="U148" s="7" t="n">
        <v>429</v>
      </c>
      <c r="V148" s="7" t="n">
        <v>422</v>
      </c>
      <c r="W148" s="7" t="n">
        <v>424</v>
      </c>
      <c r="X148" s="7" t="n">
        <v>425</v>
      </c>
      <c r="Y148" s="7" t="n">
        <v>425</v>
      </c>
      <c r="Z148" s="7" t="n">
        <v>428</v>
      </c>
      <c r="AA148" s="7" t="n">
        <v>429.45</v>
      </c>
      <c r="AB148" s="7" t="n">
        <v>432.15</v>
      </c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8" t="str">
        <f aca="false">IF(OR(NOT(ISNUMBER(BD148)),NOT(ISNUMBER(BE148))),"",BE148-BD148)</f>
        <v/>
      </c>
      <c r="BG148" s="8" t="str">
        <f aca="false">IF(OR(NOT(ISNUMBER(BD148)),BD148=0,NOT(ISNUMBER(BE148))),"",BE148*100/BD148-100)</f>
        <v/>
      </c>
    </row>
    <row r="149" customFormat="false" ht="13.2" hidden="false" customHeight="false" outlineLevel="0" collapsed="false">
      <c r="A149" s="5" t="s">
        <v>139</v>
      </c>
      <c r="B149" s="6" t="s">
        <v>112</v>
      </c>
      <c r="C149" s="6" t="s">
        <v>67</v>
      </c>
      <c r="D149" s="6" t="s">
        <v>68</v>
      </c>
      <c r="E149" s="6" t="s">
        <v>69</v>
      </c>
      <c r="F149" s="7" t="n">
        <v>300</v>
      </c>
      <c r="G149" s="7" t="n">
        <v>300</v>
      </c>
      <c r="H149" s="7" t="n">
        <v>305</v>
      </c>
      <c r="I149" s="7" t="n">
        <v>305</v>
      </c>
      <c r="J149" s="7" t="n">
        <v>305</v>
      </c>
      <c r="K149" s="7" t="n">
        <v>206.37</v>
      </c>
      <c r="L149" s="7" t="n">
        <v>229</v>
      </c>
      <c r="M149" s="7" t="n">
        <v>230</v>
      </c>
      <c r="N149" s="7" t="n">
        <v>230</v>
      </c>
      <c r="O149" s="7" t="n">
        <v>230</v>
      </c>
      <c r="P149" s="7" t="n">
        <v>230</v>
      </c>
      <c r="Q149" s="7" t="n">
        <v>230</v>
      </c>
      <c r="R149" s="7" t="n">
        <v>238</v>
      </c>
      <c r="S149" s="7" t="n">
        <v>258</v>
      </c>
      <c r="T149" s="7" t="n">
        <v>258</v>
      </c>
      <c r="U149" s="7" t="n">
        <v>258</v>
      </c>
      <c r="V149" s="7" t="n">
        <v>278</v>
      </c>
      <c r="W149" s="7" t="n">
        <v>282</v>
      </c>
      <c r="X149" s="7" t="n">
        <v>289</v>
      </c>
      <c r="Y149" s="7" t="n">
        <v>275</v>
      </c>
      <c r="Z149" s="7" t="n">
        <v>277</v>
      </c>
      <c r="AA149" s="7" t="n">
        <v>277</v>
      </c>
      <c r="AB149" s="7" t="n">
        <v>287</v>
      </c>
      <c r="AC149" s="7" t="n">
        <v>275</v>
      </c>
      <c r="AD149" s="7" t="n">
        <v>277</v>
      </c>
      <c r="AE149" s="7" t="n">
        <v>278</v>
      </c>
      <c r="AF149" s="7" t="n">
        <v>280</v>
      </c>
      <c r="AG149" s="7" t="n">
        <v>284</v>
      </c>
      <c r="AH149" s="7" t="n">
        <v>284</v>
      </c>
      <c r="AI149" s="7" t="n">
        <v>288</v>
      </c>
      <c r="AJ149" s="7" t="n">
        <v>293</v>
      </c>
      <c r="AK149" s="7" t="n">
        <v>295</v>
      </c>
      <c r="AL149" s="7" t="n">
        <v>295</v>
      </c>
      <c r="AM149" s="7" t="n">
        <v>293.25</v>
      </c>
      <c r="AN149" s="7" t="n">
        <v>315</v>
      </c>
      <c r="AO149" s="7" t="n">
        <v>318</v>
      </c>
      <c r="AP149" s="7" t="n">
        <v>322</v>
      </c>
      <c r="AQ149" s="7" t="n">
        <v>325</v>
      </c>
      <c r="AR149" s="7" t="n">
        <v>326.48</v>
      </c>
      <c r="AS149" s="7" t="n">
        <v>335</v>
      </c>
      <c r="AT149" s="7" t="n">
        <v>339</v>
      </c>
      <c r="AU149" s="7" t="n">
        <v>339</v>
      </c>
      <c r="AV149" s="7" t="n">
        <v>342.27</v>
      </c>
      <c r="AW149" s="7" t="n">
        <v>344.17</v>
      </c>
      <c r="AX149" s="7" t="n">
        <v>344.17</v>
      </c>
      <c r="AY149" s="7" t="n">
        <v>348.96</v>
      </c>
      <c r="AZ149" s="7" t="n">
        <v>349.64</v>
      </c>
      <c r="BA149" s="7" t="n">
        <v>349.64</v>
      </c>
      <c r="BB149" s="7" t="n">
        <v>351.26</v>
      </c>
      <c r="BC149" s="7" t="n">
        <v>355</v>
      </c>
      <c r="BD149" s="7" t="n">
        <v>360</v>
      </c>
      <c r="BE149" s="7" t="n">
        <v>334</v>
      </c>
      <c r="BF149" s="8" t="n">
        <f aca="false">IF(OR(NOT(ISNUMBER(BD149)),NOT(ISNUMBER(BE149))),"",BE149-BD149)</f>
        <v>-26</v>
      </c>
      <c r="BG149" s="8" t="n">
        <f aca="false">IF(OR(NOT(ISNUMBER(BD149)),BD149=0,NOT(ISNUMBER(BE149))),"",BE149*100/BD149-100)</f>
        <v>-7.22222222222223</v>
      </c>
      <c r="BH149" s="8" t="n">
        <v>14</v>
      </c>
      <c r="BI149" s="8" t="n">
        <v>4.38</v>
      </c>
    </row>
    <row r="150" customFormat="false" ht="13.2" hidden="false" customHeight="false" outlineLevel="0" collapsed="false">
      <c r="A150" s="5" t="s">
        <v>139</v>
      </c>
      <c r="B150" s="6" t="s">
        <v>112</v>
      </c>
      <c r="C150" s="6" t="s">
        <v>67</v>
      </c>
      <c r="D150" s="6" t="s">
        <v>73</v>
      </c>
      <c r="E150" s="6" t="s">
        <v>69</v>
      </c>
      <c r="F150" s="7" t="n">
        <v>312</v>
      </c>
      <c r="G150" s="7" t="n">
        <v>330</v>
      </c>
      <c r="H150" s="7" t="n">
        <v>330</v>
      </c>
      <c r="I150" s="7" t="n">
        <v>332</v>
      </c>
      <c r="J150" s="7" t="n">
        <v>328</v>
      </c>
      <c r="K150" s="7" t="n">
        <v>322</v>
      </c>
      <c r="L150" s="7" t="n">
        <v>325</v>
      </c>
      <c r="M150" s="7" t="n">
        <v>325</v>
      </c>
      <c r="N150" s="7" t="n">
        <v>335</v>
      </c>
      <c r="O150" s="7" t="n">
        <v>337</v>
      </c>
      <c r="P150" s="7" t="n">
        <v>337</v>
      </c>
      <c r="Q150" s="7" t="n">
        <v>337</v>
      </c>
      <c r="R150" s="7" t="n">
        <v>337</v>
      </c>
      <c r="S150" s="7" t="n">
        <v>344</v>
      </c>
      <c r="T150" s="7" t="n">
        <v>328</v>
      </c>
      <c r="U150" s="7" t="n">
        <v>331</v>
      </c>
      <c r="V150" s="7" t="n">
        <v>336</v>
      </c>
      <c r="W150" s="7" t="n">
        <v>339</v>
      </c>
      <c r="X150" s="7" t="n">
        <v>344</v>
      </c>
      <c r="Y150" s="7" t="n">
        <v>342</v>
      </c>
      <c r="Z150" s="7" t="n">
        <v>330</v>
      </c>
      <c r="AA150" s="7" t="n">
        <v>330</v>
      </c>
      <c r="AB150" s="7" t="n">
        <v>330</v>
      </c>
      <c r="AC150" s="7" t="n">
        <v>331</v>
      </c>
      <c r="AD150" s="7" t="n">
        <v>334</v>
      </c>
      <c r="AE150" s="7" t="n">
        <v>339</v>
      </c>
      <c r="AF150" s="7" t="n">
        <v>339</v>
      </c>
      <c r="AG150" s="7" t="n">
        <v>339</v>
      </c>
      <c r="AH150" s="7" t="n">
        <v>341</v>
      </c>
      <c r="AI150" s="7" t="n">
        <v>348</v>
      </c>
      <c r="AJ150" s="7" t="n">
        <v>351</v>
      </c>
      <c r="AK150" s="7" t="n">
        <v>357</v>
      </c>
      <c r="AL150" s="7" t="n">
        <v>360</v>
      </c>
      <c r="AM150" s="7" t="n">
        <v>350</v>
      </c>
      <c r="AN150" s="7" t="n">
        <v>350</v>
      </c>
      <c r="AO150" s="7" t="n">
        <v>350</v>
      </c>
      <c r="AP150" s="7" t="n">
        <v>350</v>
      </c>
      <c r="AQ150" s="7" t="n">
        <v>350</v>
      </c>
      <c r="AR150" s="7" t="n">
        <v>350</v>
      </c>
      <c r="AS150" s="7" t="n">
        <v>350</v>
      </c>
      <c r="AT150" s="7" t="n">
        <v>353</v>
      </c>
      <c r="AU150" s="7" t="n">
        <v>354</v>
      </c>
      <c r="AV150" s="7" t="n">
        <v>357</v>
      </c>
      <c r="AW150" s="7" t="n">
        <v>365</v>
      </c>
      <c r="AX150" s="7" t="n">
        <v>368</v>
      </c>
      <c r="AY150" s="7" t="n">
        <v>371</v>
      </c>
      <c r="AZ150" s="7" t="n">
        <v>385</v>
      </c>
      <c r="BA150" s="7" t="n">
        <v>400</v>
      </c>
      <c r="BB150" s="7" t="n">
        <v>405</v>
      </c>
      <c r="BC150" s="7" t="n">
        <v>405</v>
      </c>
      <c r="BD150" s="7" t="n">
        <v>415</v>
      </c>
      <c r="BE150" s="7" t="n">
        <v>415</v>
      </c>
      <c r="BF150" s="8" t="n">
        <f aca="false">IF(OR(NOT(ISNUMBER(BD150)),NOT(ISNUMBER(BE150))),"",BE150-BD150)</f>
        <v>0</v>
      </c>
      <c r="BG150" s="8" t="n">
        <f aca="false">IF(OR(NOT(ISNUMBER(BD150)),BD150=0,NOT(ISNUMBER(BE150))),"",BE150*100/BD150-100)</f>
        <v>0</v>
      </c>
      <c r="BH150" s="8" t="n">
        <v>100</v>
      </c>
      <c r="BI150" s="8" t="n">
        <v>31.75</v>
      </c>
    </row>
    <row r="151" customFormat="false" ht="13.2" hidden="false" customHeight="false" outlineLevel="0" collapsed="false">
      <c r="A151" s="5" t="s">
        <v>139</v>
      </c>
      <c r="B151" s="6" t="s">
        <v>112</v>
      </c>
      <c r="C151" s="6" t="s">
        <v>67</v>
      </c>
      <c r="D151" s="6" t="s">
        <v>86</v>
      </c>
      <c r="E151" s="6" t="s">
        <v>69</v>
      </c>
      <c r="F151" s="7"/>
      <c r="G151" s="7" t="n">
        <v>353</v>
      </c>
      <c r="H151" s="7" t="n">
        <v>365</v>
      </c>
      <c r="I151" s="7" t="n">
        <v>349</v>
      </c>
      <c r="J151" s="7" t="n">
        <v>344.13</v>
      </c>
      <c r="K151" s="7" t="n">
        <v>348.93</v>
      </c>
      <c r="L151" s="7" t="n">
        <v>351.24</v>
      </c>
      <c r="M151" s="7" t="n">
        <v>355</v>
      </c>
      <c r="N151" s="7" t="n">
        <v>355</v>
      </c>
      <c r="O151" s="7" t="n">
        <v>356</v>
      </c>
      <c r="P151" s="7" t="n">
        <v>365</v>
      </c>
      <c r="Q151" s="7" t="n">
        <v>367</v>
      </c>
      <c r="R151" s="7" t="n">
        <v>367</v>
      </c>
      <c r="S151" s="7" t="n">
        <v>370</v>
      </c>
      <c r="T151" s="7" t="n">
        <v>374</v>
      </c>
      <c r="U151" s="7" t="n">
        <v>378</v>
      </c>
      <c r="V151" s="7" t="n">
        <v>380</v>
      </c>
      <c r="W151" s="7" t="n">
        <v>384</v>
      </c>
      <c r="X151" s="7" t="n">
        <v>385</v>
      </c>
      <c r="Y151" s="7" t="n">
        <v>388</v>
      </c>
      <c r="Z151" s="7" t="n">
        <v>388</v>
      </c>
      <c r="AA151" s="7" t="n">
        <v>389.5</v>
      </c>
      <c r="AB151" s="7" t="n">
        <v>390.12</v>
      </c>
      <c r="AC151" s="7" t="n">
        <v>392</v>
      </c>
      <c r="AD151" s="7" t="n">
        <v>392</v>
      </c>
      <c r="AE151" s="7" t="n">
        <v>400</v>
      </c>
      <c r="AF151" s="7" t="n">
        <v>405</v>
      </c>
      <c r="AG151" s="7" t="n">
        <v>405</v>
      </c>
      <c r="AH151" s="7" t="n">
        <v>406.2</v>
      </c>
      <c r="AI151" s="7" t="n">
        <v>408.31</v>
      </c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8" t="str">
        <f aca="false">IF(OR(NOT(ISNUMBER(BD151)),NOT(ISNUMBER(BE151))),"",BE151-BD151)</f>
        <v/>
      </c>
      <c r="BG151" s="8" t="str">
        <f aca="false">IF(OR(NOT(ISNUMBER(BD151)),BD151=0,NOT(ISNUMBER(BE151))),"",BE151*100/BD151-100)</f>
        <v/>
      </c>
    </row>
    <row r="152" customFormat="false" ht="13.2" hidden="false" customHeight="false" outlineLevel="0" collapsed="false">
      <c r="A152" s="5" t="s">
        <v>139</v>
      </c>
      <c r="B152" s="6" t="s">
        <v>112</v>
      </c>
      <c r="C152" s="6" t="s">
        <v>67</v>
      </c>
      <c r="D152" s="6" t="s">
        <v>76</v>
      </c>
      <c r="E152" s="6" t="s">
        <v>69</v>
      </c>
      <c r="F152" s="7" t="n">
        <v>328.69</v>
      </c>
      <c r="G152" s="7" t="n">
        <v>338</v>
      </c>
      <c r="H152" s="7" t="n">
        <v>338</v>
      </c>
      <c r="I152" s="7" t="n">
        <v>339</v>
      </c>
      <c r="J152" s="7" t="n">
        <v>337</v>
      </c>
      <c r="K152" s="7" t="n">
        <v>339</v>
      </c>
      <c r="L152" s="7" t="n">
        <v>340</v>
      </c>
      <c r="M152" s="7" t="n">
        <v>345</v>
      </c>
      <c r="N152" s="7" t="n">
        <v>347</v>
      </c>
      <c r="O152" s="7" t="n">
        <v>353</v>
      </c>
      <c r="P152" s="7" t="n">
        <v>353</v>
      </c>
      <c r="Q152" s="7" t="n">
        <v>359</v>
      </c>
      <c r="R152" s="7" t="n">
        <v>359</v>
      </c>
      <c r="S152" s="7" t="n">
        <v>361</v>
      </c>
      <c r="T152" s="7" t="n">
        <v>367</v>
      </c>
      <c r="U152" s="7" t="n">
        <v>369</v>
      </c>
      <c r="V152" s="7" t="n">
        <v>363</v>
      </c>
      <c r="W152" s="7" t="n">
        <v>365</v>
      </c>
      <c r="X152" s="7" t="n">
        <v>368</v>
      </c>
      <c r="Y152" s="7" t="n">
        <v>370</v>
      </c>
      <c r="Z152" s="7" t="n">
        <v>370</v>
      </c>
      <c r="AA152" s="7" t="n">
        <v>372</v>
      </c>
      <c r="AB152" s="7" t="n">
        <v>372</v>
      </c>
      <c r="AC152" s="7" t="n">
        <v>372</v>
      </c>
      <c r="AD152" s="7" t="n">
        <v>372</v>
      </c>
      <c r="AE152" s="7" t="n">
        <v>372</v>
      </c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8" t="str">
        <f aca="false">IF(OR(NOT(ISNUMBER(BD152)),NOT(ISNUMBER(BE152))),"",BE152-BD152)</f>
        <v/>
      </c>
      <c r="BG152" s="8" t="str">
        <f aca="false">IF(OR(NOT(ISNUMBER(BD152)),BD152=0,NOT(ISNUMBER(BE152))),"",BE152*100/BD152-100)</f>
        <v/>
      </c>
    </row>
    <row r="153" customFormat="false" ht="13.2" hidden="false" customHeight="false" outlineLevel="0" collapsed="false">
      <c r="A153" s="5" t="s">
        <v>139</v>
      </c>
      <c r="B153" s="6" t="s">
        <v>112</v>
      </c>
      <c r="C153" s="6" t="s">
        <v>67</v>
      </c>
      <c r="D153" s="6" t="s">
        <v>79</v>
      </c>
      <c r="E153" s="6" t="s">
        <v>69</v>
      </c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 t="n">
        <v>372</v>
      </c>
      <c r="AG153" s="7" t="n">
        <v>372</v>
      </c>
      <c r="AH153" s="7" t="n">
        <v>372</v>
      </c>
      <c r="AI153" s="7" t="n">
        <v>378</v>
      </c>
      <c r="AJ153" s="7" t="n">
        <v>384</v>
      </c>
      <c r="AK153" s="7" t="n">
        <v>388</v>
      </c>
      <c r="AL153" s="7" t="n">
        <v>390</v>
      </c>
      <c r="AM153" s="7" t="n">
        <v>387</v>
      </c>
      <c r="AN153" s="7" t="n">
        <v>397</v>
      </c>
      <c r="AO153" s="7" t="n">
        <v>399</v>
      </c>
      <c r="AP153" s="7" t="n">
        <v>402</v>
      </c>
      <c r="AQ153" s="7" t="n">
        <v>405</v>
      </c>
      <c r="AR153" s="7" t="n">
        <v>407.45</v>
      </c>
      <c r="AS153" s="7" t="n">
        <v>410.21</v>
      </c>
      <c r="AT153" s="7" t="n">
        <v>415</v>
      </c>
      <c r="AU153" s="7" t="n">
        <v>420</v>
      </c>
      <c r="AV153" s="7" t="n">
        <v>426</v>
      </c>
      <c r="AW153" s="7" t="n">
        <v>430</v>
      </c>
      <c r="AX153" s="7" t="n">
        <v>433.19</v>
      </c>
      <c r="AY153" s="7" t="n">
        <v>435.69</v>
      </c>
      <c r="AZ153" s="7" t="n">
        <v>441</v>
      </c>
      <c r="BA153" s="7" t="n">
        <v>475</v>
      </c>
      <c r="BB153" s="7" t="n">
        <v>477</v>
      </c>
      <c r="BC153" s="7" t="n">
        <v>477</v>
      </c>
      <c r="BD153" s="7" t="n">
        <v>479</v>
      </c>
      <c r="BE153" s="7" t="n">
        <v>465</v>
      </c>
      <c r="BF153" s="8" t="n">
        <f aca="false">IF(OR(NOT(ISNUMBER(BD153)),NOT(ISNUMBER(BE153))),"",BE153-BD153)</f>
        <v>-14</v>
      </c>
      <c r="BG153" s="8" t="n">
        <f aca="false">IF(OR(NOT(ISNUMBER(BD153)),BD153=0,NOT(ISNUMBER(BE153))),"",BE153*100/BD153-100)</f>
        <v>-2.92275574112735</v>
      </c>
    </row>
    <row r="154" customFormat="false" ht="13.2" hidden="false" customHeight="false" outlineLevel="0" collapsed="false">
      <c r="A154" s="5" t="s">
        <v>139</v>
      </c>
      <c r="B154" s="6" t="s">
        <v>112</v>
      </c>
      <c r="C154" s="6" t="s">
        <v>67</v>
      </c>
      <c r="D154" s="6" t="s">
        <v>77</v>
      </c>
      <c r="E154" s="6" t="s">
        <v>69</v>
      </c>
      <c r="F154" s="7" t="n">
        <v>322</v>
      </c>
      <c r="G154" s="7" t="n">
        <v>330</v>
      </c>
      <c r="H154" s="7" t="n">
        <v>330</v>
      </c>
      <c r="I154" s="7" t="n">
        <v>330</v>
      </c>
      <c r="J154" s="7" t="n">
        <v>330</v>
      </c>
      <c r="K154" s="7" t="n">
        <v>333</v>
      </c>
      <c r="L154" s="7" t="n">
        <v>335</v>
      </c>
      <c r="M154" s="7" t="n">
        <v>336</v>
      </c>
      <c r="N154" s="7" t="n">
        <v>336</v>
      </c>
      <c r="O154" s="7" t="n">
        <v>339</v>
      </c>
      <c r="P154" s="7" t="n">
        <v>339</v>
      </c>
      <c r="Q154" s="7" t="n">
        <v>343</v>
      </c>
      <c r="R154" s="7" t="n">
        <v>343</v>
      </c>
      <c r="S154" s="7" t="n">
        <v>352</v>
      </c>
      <c r="T154" s="7" t="n">
        <v>350</v>
      </c>
      <c r="U154" s="7" t="n">
        <v>355</v>
      </c>
      <c r="V154" s="7" t="n">
        <v>348</v>
      </c>
      <c r="W154" s="7" t="n">
        <v>350</v>
      </c>
      <c r="X154" s="7" t="n">
        <v>352</v>
      </c>
      <c r="Y154" s="7" t="n">
        <v>345</v>
      </c>
      <c r="Z154" s="7" t="n">
        <v>345</v>
      </c>
      <c r="AA154" s="7" t="n">
        <v>346.57</v>
      </c>
      <c r="AB154" s="7" t="n">
        <v>345.47</v>
      </c>
      <c r="AC154" s="7" t="n">
        <v>356</v>
      </c>
      <c r="AD154" s="7" t="n">
        <v>358</v>
      </c>
      <c r="AE154" s="7" t="n">
        <v>358</v>
      </c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8" t="str">
        <f aca="false">IF(OR(NOT(ISNUMBER(BD154)),NOT(ISNUMBER(BE154))),"",BE154-BD154)</f>
        <v/>
      </c>
      <c r="BG154" s="8" t="str">
        <f aca="false">IF(OR(NOT(ISNUMBER(BD154)),BD154=0,NOT(ISNUMBER(BE154))),"",BE154*100/BD154-100)</f>
        <v/>
      </c>
    </row>
    <row r="155" customFormat="false" ht="13.2" hidden="false" customHeight="false" outlineLevel="0" collapsed="false">
      <c r="A155" s="5" t="s">
        <v>139</v>
      </c>
      <c r="B155" s="6" t="s">
        <v>110</v>
      </c>
      <c r="C155" s="6" t="s">
        <v>67</v>
      </c>
      <c r="D155" s="6" t="s">
        <v>86</v>
      </c>
      <c r="E155" s="6" t="s">
        <v>69</v>
      </c>
      <c r="F155" s="7" t="n">
        <v>312</v>
      </c>
      <c r="G155" s="7" t="n">
        <v>304</v>
      </c>
      <c r="H155" s="7" t="n">
        <v>306</v>
      </c>
      <c r="I155" s="7" t="n">
        <v>306</v>
      </c>
      <c r="J155" s="7" t="n">
        <v>302.02</v>
      </c>
      <c r="K155" s="7" t="n">
        <v>302.02</v>
      </c>
      <c r="L155" s="7" t="n">
        <v>305.69</v>
      </c>
      <c r="M155" s="7" t="n">
        <v>310</v>
      </c>
      <c r="N155" s="7" t="n">
        <v>310</v>
      </c>
      <c r="O155" s="7" t="n">
        <v>312</v>
      </c>
      <c r="P155" s="7" t="n">
        <v>315</v>
      </c>
      <c r="Q155" s="7" t="n">
        <v>320</v>
      </c>
      <c r="R155" s="7" t="n">
        <v>320</v>
      </c>
      <c r="S155" s="7" t="n">
        <v>316</v>
      </c>
      <c r="T155" s="7" t="n">
        <v>318</v>
      </c>
      <c r="U155" s="7" t="n">
        <v>319</v>
      </c>
      <c r="V155" s="7" t="n">
        <v>325</v>
      </c>
      <c r="W155" s="7" t="n">
        <v>327</v>
      </c>
      <c r="X155" s="7" t="n">
        <v>330</v>
      </c>
      <c r="Y155" s="7" t="n">
        <v>330</v>
      </c>
      <c r="Z155" s="7" t="n">
        <v>330</v>
      </c>
      <c r="AA155" s="7" t="n">
        <v>330</v>
      </c>
      <c r="AB155" s="7" t="n">
        <v>330.36</v>
      </c>
      <c r="AC155" s="7" t="n">
        <v>330.36</v>
      </c>
      <c r="AD155" s="7" t="n">
        <v>330.36</v>
      </c>
      <c r="AE155" s="7" t="n">
        <v>338</v>
      </c>
      <c r="AF155" s="7" t="n">
        <v>344</v>
      </c>
      <c r="AG155" s="7" t="n">
        <v>348</v>
      </c>
      <c r="AH155" s="7" t="n">
        <v>348</v>
      </c>
      <c r="AI155" s="7" t="n">
        <v>349</v>
      </c>
      <c r="AJ155" s="7" t="n">
        <v>344</v>
      </c>
      <c r="AK155" s="7" t="n">
        <v>350</v>
      </c>
      <c r="AL155" s="7" t="n">
        <v>350</v>
      </c>
      <c r="AM155" s="7" t="n">
        <v>345</v>
      </c>
      <c r="AN155" s="7" t="n">
        <v>354</v>
      </c>
      <c r="AO155" s="7" t="n">
        <v>355</v>
      </c>
      <c r="AP155" s="7" t="n">
        <v>356.79</v>
      </c>
      <c r="AQ155" s="7" t="n">
        <v>359</v>
      </c>
      <c r="AR155" s="7" t="n">
        <v>364</v>
      </c>
      <c r="AS155" s="7" t="n">
        <v>366</v>
      </c>
      <c r="AT155" s="7" t="n">
        <v>379</v>
      </c>
      <c r="AU155" s="7" t="n">
        <v>384</v>
      </c>
      <c r="AV155" s="7" t="n">
        <v>388</v>
      </c>
      <c r="AW155" s="7" t="n">
        <v>390</v>
      </c>
      <c r="AX155" s="7" t="n">
        <v>395</v>
      </c>
      <c r="AY155" s="7" t="n">
        <v>395</v>
      </c>
      <c r="AZ155" s="7" t="n">
        <v>400</v>
      </c>
      <c r="BA155" s="7" t="n">
        <v>420</v>
      </c>
      <c r="BB155" s="7" t="n">
        <v>423</v>
      </c>
      <c r="BC155" s="7" t="n">
        <v>423</v>
      </c>
      <c r="BD155" s="7" t="n">
        <v>426</v>
      </c>
      <c r="BE155" s="7" t="n">
        <v>418</v>
      </c>
      <c r="BF155" s="8" t="n">
        <f aca="false">IF(OR(NOT(ISNUMBER(BD155)),NOT(ISNUMBER(BE155))),"",BE155-BD155)</f>
        <v>-8</v>
      </c>
      <c r="BG155" s="8" t="n">
        <f aca="false">IF(OR(NOT(ISNUMBER(BD155)),BD155=0,NOT(ISNUMBER(BE155))),"",BE155*100/BD155-100)</f>
        <v>-1.87793427230046</v>
      </c>
      <c r="BH155" s="8" t="n">
        <v>106</v>
      </c>
      <c r="BI155" s="8" t="n">
        <v>33.97</v>
      </c>
    </row>
    <row r="156" customFormat="false" ht="13.2" hidden="false" customHeight="false" outlineLevel="0" collapsed="false">
      <c r="A156" s="5" t="s">
        <v>139</v>
      </c>
      <c r="B156" s="6" t="s">
        <v>110</v>
      </c>
      <c r="C156" s="6" t="s">
        <v>67</v>
      </c>
      <c r="D156" s="6" t="s">
        <v>76</v>
      </c>
      <c r="E156" s="6" t="s">
        <v>69</v>
      </c>
      <c r="F156" s="7" t="n">
        <v>307.45</v>
      </c>
      <c r="G156" s="7" t="n">
        <v>314</v>
      </c>
      <c r="H156" s="7" t="n">
        <v>314</v>
      </c>
      <c r="I156" s="7" t="n">
        <v>314</v>
      </c>
      <c r="J156" s="7" t="n">
        <v>312</v>
      </c>
      <c r="K156" s="7" t="n">
        <v>314</v>
      </c>
      <c r="L156" s="7" t="n">
        <v>320</v>
      </c>
      <c r="M156" s="7" t="n">
        <v>325</v>
      </c>
      <c r="N156" s="7" t="n">
        <v>328</v>
      </c>
      <c r="O156" s="7" t="n">
        <v>328</v>
      </c>
      <c r="P156" s="7" t="n">
        <v>330</v>
      </c>
      <c r="Q156" s="7" t="n">
        <v>333</v>
      </c>
      <c r="R156" s="7" t="n">
        <v>333</v>
      </c>
      <c r="S156" s="7" t="n">
        <v>335</v>
      </c>
      <c r="T156" s="7" t="n">
        <v>338</v>
      </c>
      <c r="U156" s="7" t="n">
        <v>339.45</v>
      </c>
      <c r="V156" s="7" t="n">
        <v>337</v>
      </c>
      <c r="W156" s="7" t="n">
        <v>337</v>
      </c>
      <c r="X156" s="7" t="n">
        <v>339</v>
      </c>
      <c r="Y156" s="7" t="n">
        <v>340</v>
      </c>
      <c r="Z156" s="7" t="n">
        <v>340</v>
      </c>
      <c r="AA156" s="7" t="n">
        <v>341</v>
      </c>
      <c r="AB156" s="7" t="n">
        <v>341</v>
      </c>
      <c r="AC156" s="7" t="n">
        <v>333</v>
      </c>
      <c r="AD156" s="7" t="n">
        <v>333</v>
      </c>
      <c r="AE156" s="7" t="n">
        <v>333</v>
      </c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8" t="str">
        <f aca="false">IF(OR(NOT(ISNUMBER(BD156)),NOT(ISNUMBER(BE156))),"",BE156-BD156)</f>
        <v/>
      </c>
      <c r="BG156" s="8" t="str">
        <f aca="false">IF(OR(NOT(ISNUMBER(BD156)),BD156=0,NOT(ISNUMBER(BE156))),"",BE156*100/BD156-100)</f>
        <v/>
      </c>
    </row>
    <row r="157" customFormat="false" ht="13.2" hidden="false" customHeight="false" outlineLevel="0" collapsed="false">
      <c r="A157" s="5" t="s">
        <v>139</v>
      </c>
      <c r="B157" s="6" t="s">
        <v>110</v>
      </c>
      <c r="C157" s="6" t="s">
        <v>67</v>
      </c>
      <c r="D157" s="6" t="s">
        <v>79</v>
      </c>
      <c r="E157" s="6" t="s">
        <v>69</v>
      </c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 t="n">
        <v>333</v>
      </c>
      <c r="AG157" s="7" t="n">
        <v>333</v>
      </c>
      <c r="AH157" s="7" t="n">
        <v>333</v>
      </c>
      <c r="AI157" s="7" t="n">
        <v>336</v>
      </c>
      <c r="AJ157" s="7" t="n">
        <v>336</v>
      </c>
      <c r="AK157" s="7" t="n">
        <v>336</v>
      </c>
      <c r="AL157" s="7" t="n">
        <v>338</v>
      </c>
      <c r="AM157" s="7" t="n">
        <v>340</v>
      </c>
      <c r="AN157" s="7" t="n">
        <v>348</v>
      </c>
      <c r="AO157" s="7" t="n">
        <v>351</v>
      </c>
      <c r="AP157" s="7" t="n">
        <v>355</v>
      </c>
      <c r="AQ157" s="7" t="n">
        <v>357</v>
      </c>
      <c r="AR157" s="7" t="n">
        <v>358</v>
      </c>
      <c r="AS157" s="7" t="n">
        <v>360.28</v>
      </c>
      <c r="AT157" s="7" t="n">
        <v>360.28</v>
      </c>
      <c r="AU157" s="7" t="n">
        <v>365</v>
      </c>
      <c r="AV157" s="7" t="n">
        <v>371</v>
      </c>
      <c r="AW157" s="7" t="n">
        <v>376</v>
      </c>
      <c r="AX157" s="7" t="n">
        <v>377.59</v>
      </c>
      <c r="AY157" s="7" t="n">
        <v>380.25</v>
      </c>
      <c r="AZ157" s="7" t="n">
        <v>380.25</v>
      </c>
      <c r="BA157" s="7" t="n">
        <v>380.25</v>
      </c>
      <c r="BB157" s="7" t="n">
        <v>383.26</v>
      </c>
      <c r="BC157" s="7" t="n">
        <v>390</v>
      </c>
      <c r="BD157" s="7" t="n">
        <v>392</v>
      </c>
      <c r="BE157" s="7" t="n">
        <v>387</v>
      </c>
      <c r="BF157" s="8" t="n">
        <f aca="false">IF(OR(NOT(ISNUMBER(BD157)),NOT(ISNUMBER(BE157))),"",BE157-BD157)</f>
        <v>-5</v>
      </c>
      <c r="BG157" s="8" t="n">
        <f aca="false">IF(OR(NOT(ISNUMBER(BD157)),BD157=0,NOT(ISNUMBER(BE157))),"",BE157*100/BD157-100)</f>
        <v>-1.27551020408163</v>
      </c>
    </row>
    <row r="158" customFormat="false" ht="13.2" hidden="false" customHeight="false" outlineLevel="0" collapsed="false">
      <c r="A158" s="5" t="s">
        <v>139</v>
      </c>
      <c r="B158" s="6" t="s">
        <v>110</v>
      </c>
      <c r="C158" s="6" t="s">
        <v>67</v>
      </c>
      <c r="D158" s="6" t="s">
        <v>77</v>
      </c>
      <c r="E158" s="6" t="s">
        <v>69</v>
      </c>
      <c r="F158" s="7" t="n">
        <v>308</v>
      </c>
      <c r="G158" s="7" t="n">
        <v>310</v>
      </c>
      <c r="H158" s="7" t="n">
        <v>310</v>
      </c>
      <c r="I158" s="7" t="n">
        <v>308.24</v>
      </c>
      <c r="J158" s="7" t="n">
        <v>308.24</v>
      </c>
      <c r="K158" s="7" t="n">
        <v>312.47</v>
      </c>
      <c r="L158" s="7" t="n">
        <v>312.47</v>
      </c>
      <c r="M158" s="7" t="n">
        <v>314</v>
      </c>
      <c r="N158" s="7" t="n">
        <v>317</v>
      </c>
      <c r="O158" s="7" t="n">
        <v>317</v>
      </c>
      <c r="P158" s="7" t="n">
        <v>318</v>
      </c>
      <c r="Q158" s="7" t="n">
        <v>318</v>
      </c>
      <c r="R158" s="7" t="n">
        <v>318</v>
      </c>
      <c r="S158" s="7" t="n">
        <v>322</v>
      </c>
      <c r="T158" s="7" t="n">
        <v>320</v>
      </c>
      <c r="U158" s="7" t="n">
        <v>325</v>
      </c>
      <c r="V158" s="7" t="n">
        <v>320</v>
      </c>
      <c r="W158" s="7" t="n">
        <v>324</v>
      </c>
      <c r="X158" s="7" t="n">
        <v>325</v>
      </c>
      <c r="Y158" s="7" t="n">
        <v>320</v>
      </c>
      <c r="Z158" s="7" t="n">
        <v>323</v>
      </c>
      <c r="AA158" s="7" t="n">
        <v>324.05</v>
      </c>
      <c r="AB158" s="7" t="n">
        <v>324.05</v>
      </c>
      <c r="AC158" s="7" t="n">
        <v>334</v>
      </c>
      <c r="AD158" s="7" t="n">
        <v>334</v>
      </c>
      <c r="AE158" s="7" t="n">
        <v>334</v>
      </c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8" t="str">
        <f aca="false">IF(OR(NOT(ISNUMBER(BD158)),NOT(ISNUMBER(BE158))),"",BE158-BD158)</f>
        <v/>
      </c>
      <c r="BG158" s="8" t="str">
        <f aca="false">IF(OR(NOT(ISNUMBER(BD158)),BD158=0,NOT(ISNUMBER(BE158))),"",BE158*100/BD158-100)</f>
        <v/>
      </c>
    </row>
    <row r="159" customFormat="false" ht="13.2" hidden="false" customHeight="false" outlineLevel="0" collapsed="false">
      <c r="A159" s="5" t="s">
        <v>92</v>
      </c>
      <c r="B159" s="6" t="s">
        <v>102</v>
      </c>
      <c r="C159" s="6" t="s">
        <v>67</v>
      </c>
      <c r="D159" s="6" t="s">
        <v>106</v>
      </c>
      <c r="E159" s="6" t="s">
        <v>69</v>
      </c>
      <c r="F159" s="7" t="n">
        <v>435</v>
      </c>
      <c r="G159" s="7"/>
      <c r="H159" s="7" t="n">
        <v>430</v>
      </c>
      <c r="I159" s="7" t="n">
        <v>427</v>
      </c>
      <c r="J159" s="7" t="n">
        <v>427</v>
      </c>
      <c r="K159" s="7" t="n">
        <v>425</v>
      </c>
      <c r="L159" s="7" t="n">
        <v>418</v>
      </c>
      <c r="M159" s="7" t="n">
        <v>422</v>
      </c>
      <c r="N159" s="7" t="n">
        <v>425</v>
      </c>
      <c r="O159" s="7" t="n">
        <v>428</v>
      </c>
      <c r="P159" s="7" t="n">
        <v>438</v>
      </c>
      <c r="Q159" s="7" t="n">
        <v>438</v>
      </c>
      <c r="R159" s="7" t="n">
        <v>442</v>
      </c>
      <c r="S159" s="7" t="n">
        <v>445</v>
      </c>
      <c r="T159" s="7" t="n">
        <v>455</v>
      </c>
      <c r="U159" s="7" t="n">
        <v>464</v>
      </c>
      <c r="V159" s="7" t="n">
        <v>455</v>
      </c>
      <c r="W159" s="7" t="n">
        <v>456</v>
      </c>
      <c r="X159" s="7" t="n">
        <v>460</v>
      </c>
      <c r="Y159" s="7" t="n">
        <v>462</v>
      </c>
      <c r="Z159" s="7" t="n">
        <v>475</v>
      </c>
      <c r="AA159" s="7" t="n">
        <v>477</v>
      </c>
      <c r="AB159" s="7" t="n">
        <v>480</v>
      </c>
      <c r="AC159" s="7" t="n">
        <v>477.5</v>
      </c>
      <c r="AD159" s="7" t="n">
        <v>480</v>
      </c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8" t="str">
        <f aca="false">IF(OR(NOT(ISNUMBER(BD159)),NOT(ISNUMBER(BE159))),"",BE159-BD159)</f>
        <v/>
      </c>
      <c r="BG159" s="8" t="str">
        <f aca="false">IF(OR(NOT(ISNUMBER(BD159)),BD159=0,NOT(ISNUMBER(BE159))),"",BE159*100/BD159-100)</f>
        <v/>
      </c>
    </row>
    <row r="160" customFormat="false" ht="13.2" hidden="false" customHeight="false" outlineLevel="0" collapsed="false">
      <c r="A160" s="5" t="s">
        <v>92</v>
      </c>
      <c r="B160" s="6" t="s">
        <v>112</v>
      </c>
      <c r="C160" s="6" t="s">
        <v>67</v>
      </c>
      <c r="D160" s="6" t="s">
        <v>87</v>
      </c>
      <c r="E160" s="6" t="s">
        <v>69</v>
      </c>
      <c r="F160" s="7" t="n">
        <v>325</v>
      </c>
      <c r="G160" s="7" t="n">
        <v>326</v>
      </c>
      <c r="H160" s="7" t="n">
        <v>326</v>
      </c>
      <c r="I160" s="7" t="n">
        <v>304</v>
      </c>
      <c r="J160" s="7" t="n">
        <v>304</v>
      </c>
      <c r="K160" s="7" t="n">
        <v>313</v>
      </c>
      <c r="L160" s="7" t="n">
        <v>313</v>
      </c>
      <c r="M160" s="7" t="n">
        <v>313</v>
      </c>
      <c r="N160" s="7" t="n">
        <v>313</v>
      </c>
      <c r="O160" s="7" t="n">
        <v>315</v>
      </c>
      <c r="P160" s="7" t="n">
        <v>315</v>
      </c>
      <c r="Q160" s="7" t="n">
        <v>324</v>
      </c>
      <c r="R160" s="7" t="n">
        <v>324</v>
      </c>
      <c r="S160" s="7" t="n">
        <v>334</v>
      </c>
      <c r="T160" s="7" t="n">
        <v>334</v>
      </c>
      <c r="U160" s="7" t="n">
        <v>334</v>
      </c>
      <c r="V160" s="7" t="n">
        <v>334</v>
      </c>
      <c r="W160" s="7" t="n">
        <v>334</v>
      </c>
      <c r="X160" s="7" t="n">
        <v>330</v>
      </c>
      <c r="Y160" s="7" t="n">
        <v>330</v>
      </c>
      <c r="Z160" s="7"/>
      <c r="AA160" s="7"/>
      <c r="AB160" s="7" t="n">
        <v>330</v>
      </c>
      <c r="AC160" s="7" t="n">
        <v>330</v>
      </c>
      <c r="AD160" s="7" t="n">
        <v>330</v>
      </c>
      <c r="AE160" s="7" t="n">
        <v>330</v>
      </c>
      <c r="AF160" s="7" t="n">
        <v>335</v>
      </c>
      <c r="AG160" s="7" t="n">
        <v>335</v>
      </c>
      <c r="AH160" s="7" t="n">
        <v>355</v>
      </c>
      <c r="AI160" s="7" t="n">
        <v>335</v>
      </c>
      <c r="AJ160" s="7" t="n">
        <v>335</v>
      </c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8" t="str">
        <f aca="false">IF(OR(NOT(ISNUMBER(BD160)),NOT(ISNUMBER(BE160))),"",BE160-BD160)</f>
        <v/>
      </c>
      <c r="BG160" s="8" t="str">
        <f aca="false">IF(OR(NOT(ISNUMBER(BD160)),BD160=0,NOT(ISNUMBER(BE160))),"",BE160*100/BD160-100)</f>
        <v/>
      </c>
    </row>
    <row r="161" customFormat="false" ht="13.2" hidden="false" customHeight="false" outlineLevel="0" collapsed="false">
      <c r="A161" s="5" t="s">
        <v>92</v>
      </c>
      <c r="B161" s="6" t="s">
        <v>110</v>
      </c>
      <c r="C161" s="6" t="s">
        <v>67</v>
      </c>
      <c r="D161" s="6" t="s">
        <v>106</v>
      </c>
      <c r="E161" s="6" t="s">
        <v>69</v>
      </c>
      <c r="F161" s="7" t="n">
        <v>300</v>
      </c>
      <c r="G161" s="7"/>
      <c r="H161" s="7" t="n">
        <v>325</v>
      </c>
      <c r="I161" s="7" t="n">
        <v>325</v>
      </c>
      <c r="J161" s="7" t="n">
        <v>325</v>
      </c>
      <c r="K161" s="7" t="n">
        <v>320</v>
      </c>
      <c r="L161" s="7" t="n">
        <v>315</v>
      </c>
      <c r="M161" s="7" t="n">
        <v>320</v>
      </c>
      <c r="N161" s="7" t="n">
        <v>320</v>
      </c>
      <c r="O161" s="7" t="n">
        <v>322</v>
      </c>
      <c r="P161" s="7" t="n">
        <v>326</v>
      </c>
      <c r="Q161" s="7" t="n">
        <v>332</v>
      </c>
      <c r="R161" s="7" t="n">
        <v>335</v>
      </c>
      <c r="S161" s="7" t="n">
        <v>339</v>
      </c>
      <c r="T161" s="7" t="n">
        <v>349</v>
      </c>
      <c r="U161" s="7" t="n">
        <v>360</v>
      </c>
      <c r="V161" s="7" t="n">
        <v>350</v>
      </c>
      <c r="W161" s="7" t="n">
        <v>352</v>
      </c>
      <c r="X161" s="7" t="n">
        <v>348</v>
      </c>
      <c r="Y161" s="7" t="n">
        <v>348</v>
      </c>
      <c r="Z161" s="7" t="n">
        <v>333</v>
      </c>
      <c r="AA161" s="7" t="n">
        <v>335</v>
      </c>
      <c r="AB161" s="7" t="n">
        <v>339</v>
      </c>
      <c r="AC161" s="7" t="n">
        <v>337</v>
      </c>
      <c r="AD161" s="7" t="n">
        <v>337</v>
      </c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8" t="str">
        <f aca="false">IF(OR(NOT(ISNUMBER(BD161)),NOT(ISNUMBER(BE161))),"",BE161-BD161)</f>
        <v/>
      </c>
      <c r="BG161" s="8" t="str">
        <f aca="false">IF(OR(NOT(ISNUMBER(BD161)),BD161=0,NOT(ISNUMBER(BE161))),"",BE161*100/BD161-100)</f>
        <v/>
      </c>
    </row>
    <row r="162" customFormat="false" ht="13.2" hidden="false" customHeight="false" outlineLevel="0" collapsed="false">
      <c r="A162" s="5" t="s">
        <v>140</v>
      </c>
      <c r="B162" s="6" t="s">
        <v>141</v>
      </c>
      <c r="C162" s="6" t="s">
        <v>67</v>
      </c>
      <c r="D162" s="6" t="s">
        <v>142</v>
      </c>
      <c r="E162" s="6" t="s">
        <v>69</v>
      </c>
      <c r="F162" s="7" t="n">
        <v>365</v>
      </c>
      <c r="G162" s="7" t="n">
        <v>366.12</v>
      </c>
      <c r="H162" s="7" t="n">
        <v>370</v>
      </c>
      <c r="I162" s="7" t="n">
        <v>368.95</v>
      </c>
      <c r="J162" s="7" t="n">
        <v>367.89</v>
      </c>
      <c r="K162" s="7" t="n">
        <v>361.24</v>
      </c>
      <c r="L162" s="7" t="n">
        <v>365</v>
      </c>
      <c r="M162" s="7" t="n">
        <v>368</v>
      </c>
      <c r="N162" s="7" t="n">
        <v>368</v>
      </c>
      <c r="O162" s="7" t="n">
        <v>371</v>
      </c>
      <c r="P162" s="7" t="n">
        <v>372.25</v>
      </c>
      <c r="Q162" s="7" t="n">
        <v>376</v>
      </c>
      <c r="R162" s="7" t="n">
        <v>378</v>
      </c>
      <c r="S162" s="7" t="n">
        <v>388</v>
      </c>
      <c r="T162" s="7" t="n">
        <v>389</v>
      </c>
      <c r="U162" s="7" t="n">
        <v>389</v>
      </c>
      <c r="V162" s="7" t="n">
        <v>382</v>
      </c>
      <c r="W162" s="7" t="n">
        <v>384</v>
      </c>
      <c r="X162" s="7" t="n">
        <v>380</v>
      </c>
      <c r="Y162" s="7" t="n">
        <v>377</v>
      </c>
      <c r="Z162" s="7" t="n">
        <v>379</v>
      </c>
      <c r="AA162" s="7" t="n">
        <v>380</v>
      </c>
      <c r="AB162" s="7" t="n">
        <v>385</v>
      </c>
      <c r="AC162" s="7" t="n">
        <v>383.67</v>
      </c>
      <c r="AD162" s="7" t="n">
        <v>370</v>
      </c>
      <c r="AE162" s="7" t="n">
        <v>350</v>
      </c>
      <c r="AF162" s="7" t="n">
        <v>353</v>
      </c>
      <c r="AG162" s="7" t="n">
        <v>355</v>
      </c>
      <c r="AH162" s="7" t="n">
        <v>363</v>
      </c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8" t="str">
        <f aca="false">IF(OR(NOT(ISNUMBER(BD162)),NOT(ISNUMBER(BE162))),"",BE162-BD162)</f>
        <v/>
      </c>
      <c r="BG162" s="8" t="str">
        <f aca="false">IF(OR(NOT(ISNUMBER(BD162)),BD162=0,NOT(ISNUMBER(BE162))),"",BE162*100/BD162-100)</f>
        <v/>
      </c>
    </row>
    <row r="163" customFormat="false" ht="13.2" hidden="false" customHeight="false" outlineLevel="0" collapsed="false">
      <c r="A163" s="5" t="s">
        <v>140</v>
      </c>
      <c r="B163" s="6" t="s">
        <v>102</v>
      </c>
      <c r="C163" s="6" t="s">
        <v>67</v>
      </c>
      <c r="D163" s="6" t="s">
        <v>106</v>
      </c>
      <c r="E163" s="6" t="s">
        <v>69</v>
      </c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 t="n">
        <v>490</v>
      </c>
      <c r="AF163" s="7" t="n">
        <v>493</v>
      </c>
      <c r="AG163" s="7" t="n">
        <v>496</v>
      </c>
      <c r="AH163" s="7" t="n">
        <v>498</v>
      </c>
      <c r="AI163" s="7" t="n">
        <v>505</v>
      </c>
      <c r="AJ163" s="7" t="n">
        <v>508</v>
      </c>
      <c r="AK163" s="7" t="n">
        <v>512</v>
      </c>
      <c r="AL163" s="7" t="n">
        <v>515</v>
      </c>
      <c r="AM163" s="7" t="n">
        <v>515</v>
      </c>
      <c r="AN163" s="7" t="n">
        <v>520</v>
      </c>
      <c r="AO163" s="7" t="n">
        <v>540</v>
      </c>
      <c r="AP163" s="7" t="n">
        <v>550</v>
      </c>
      <c r="AQ163" s="7" t="n">
        <v>552.17</v>
      </c>
      <c r="AR163" s="7" t="n">
        <v>562.42</v>
      </c>
      <c r="AS163" s="7" t="n">
        <v>568</v>
      </c>
      <c r="AT163" s="7" t="n">
        <v>579</v>
      </c>
      <c r="AU163" s="7" t="n">
        <v>589</v>
      </c>
      <c r="AV163" s="7" t="n">
        <v>600</v>
      </c>
      <c r="AW163" s="7" t="n">
        <v>606</v>
      </c>
      <c r="AX163" s="7" t="n">
        <v>606</v>
      </c>
      <c r="AY163" s="7" t="n">
        <v>616</v>
      </c>
      <c r="AZ163" s="7" t="n">
        <v>622</v>
      </c>
      <c r="BA163" s="7" t="n">
        <v>636</v>
      </c>
      <c r="BB163" s="7" t="n">
        <v>640</v>
      </c>
      <c r="BC163" s="7" t="n">
        <v>640</v>
      </c>
      <c r="BD163" s="7" t="n">
        <v>648</v>
      </c>
      <c r="BE163" s="7" t="n">
        <v>612</v>
      </c>
      <c r="BF163" s="8" t="n">
        <f aca="false">IF(OR(NOT(ISNUMBER(BD163)),NOT(ISNUMBER(BE163))),"",BE163-BD163)</f>
        <v>-36</v>
      </c>
      <c r="BG163" s="8" t="n">
        <f aca="false">IF(OR(NOT(ISNUMBER(BD163)),BD163=0,NOT(ISNUMBER(BE163))),"",BE163*100/BD163-100)</f>
        <v>-5.55555555555556</v>
      </c>
    </row>
    <row r="164" customFormat="false" ht="13.2" hidden="false" customHeight="false" outlineLevel="0" collapsed="false">
      <c r="A164" s="5" t="s">
        <v>140</v>
      </c>
      <c r="B164" s="6" t="s">
        <v>102</v>
      </c>
      <c r="C164" s="6" t="s">
        <v>67</v>
      </c>
      <c r="D164" s="6" t="s">
        <v>107</v>
      </c>
      <c r="E164" s="6" t="s">
        <v>69</v>
      </c>
      <c r="F164" s="7" t="n">
        <v>500</v>
      </c>
      <c r="G164" s="7" t="n">
        <v>500</v>
      </c>
      <c r="H164" s="7" t="n">
        <v>450</v>
      </c>
      <c r="I164" s="7" t="n">
        <v>430</v>
      </c>
      <c r="J164" s="7" t="n">
        <v>400</v>
      </c>
      <c r="K164" s="7" t="n">
        <v>400</v>
      </c>
      <c r="L164" s="7" t="n">
        <v>400</v>
      </c>
      <c r="M164" s="7" t="n">
        <v>400</v>
      </c>
      <c r="N164" s="7" t="n">
        <v>400</v>
      </c>
      <c r="O164" s="7" t="n">
        <v>400</v>
      </c>
      <c r="P164" s="7" t="n">
        <v>410</v>
      </c>
      <c r="Q164" s="7" t="n">
        <v>410</v>
      </c>
      <c r="R164" s="7" t="n">
        <v>410</v>
      </c>
      <c r="S164" s="7" t="n">
        <v>430</v>
      </c>
      <c r="T164" s="7" t="n">
        <v>450</v>
      </c>
      <c r="U164" s="7" t="n">
        <v>450</v>
      </c>
      <c r="V164" s="7" t="n">
        <v>450</v>
      </c>
      <c r="W164" s="7" t="n">
        <v>450</v>
      </c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8" t="str">
        <f aca="false">IF(OR(NOT(ISNUMBER(BD164)),NOT(ISNUMBER(BE164))),"",BE164-BD164)</f>
        <v/>
      </c>
      <c r="BG164" s="8" t="str">
        <f aca="false">IF(OR(NOT(ISNUMBER(BD164)),BD164=0,NOT(ISNUMBER(BE164))),"",BE164*100/BD164-100)</f>
        <v/>
      </c>
    </row>
    <row r="165" customFormat="false" ht="13.2" hidden="false" customHeight="false" outlineLevel="0" collapsed="false">
      <c r="A165" s="5" t="s">
        <v>140</v>
      </c>
      <c r="B165" s="6" t="s">
        <v>102</v>
      </c>
      <c r="C165" s="6" t="s">
        <v>67</v>
      </c>
      <c r="D165" s="6" t="s">
        <v>90</v>
      </c>
      <c r="E165" s="6" t="s">
        <v>69</v>
      </c>
      <c r="F165" s="7" t="n">
        <v>500</v>
      </c>
      <c r="G165" s="7" t="n">
        <v>500</v>
      </c>
      <c r="H165" s="7" t="n">
        <v>450</v>
      </c>
      <c r="I165" s="7" t="n">
        <v>430</v>
      </c>
      <c r="J165" s="7" t="n">
        <v>400</v>
      </c>
      <c r="K165" s="7" t="n">
        <v>400</v>
      </c>
      <c r="L165" s="7" t="n">
        <v>400</v>
      </c>
      <c r="M165" s="7" t="n">
        <v>400</v>
      </c>
      <c r="N165" s="7" t="n">
        <v>400</v>
      </c>
      <c r="O165" s="7" t="n">
        <v>400</v>
      </c>
      <c r="P165" s="7" t="n">
        <v>410</v>
      </c>
      <c r="Q165" s="7" t="n">
        <v>410</v>
      </c>
      <c r="R165" s="7" t="n">
        <v>410</v>
      </c>
      <c r="S165" s="7" t="n">
        <v>430</v>
      </c>
      <c r="T165" s="7" t="n">
        <v>450</v>
      </c>
      <c r="U165" s="7" t="n">
        <v>450</v>
      </c>
      <c r="V165" s="7" t="n">
        <v>450</v>
      </c>
      <c r="W165" s="7" t="n">
        <v>450</v>
      </c>
      <c r="X165" s="7" t="n">
        <v>475</v>
      </c>
      <c r="Y165" s="7" t="n">
        <v>455</v>
      </c>
      <c r="Z165" s="7" t="n">
        <v>465</v>
      </c>
      <c r="AA165" s="7" t="n">
        <v>463</v>
      </c>
      <c r="AB165" s="7" t="n">
        <v>465.18</v>
      </c>
      <c r="AC165" s="7" t="n">
        <v>465.18</v>
      </c>
      <c r="AD165" s="7" t="n">
        <v>475</v>
      </c>
      <c r="AE165" s="7" t="n">
        <v>455</v>
      </c>
      <c r="AF165" s="7" t="n">
        <v>456.45</v>
      </c>
      <c r="AG165" s="7" t="n">
        <v>448</v>
      </c>
      <c r="AH165" s="7" t="n">
        <v>448</v>
      </c>
      <c r="AI165" s="7" t="n">
        <v>455</v>
      </c>
      <c r="AJ165" s="7" t="n">
        <v>460</v>
      </c>
      <c r="AK165" s="7" t="n">
        <v>463.25</v>
      </c>
      <c r="AL165" s="7" t="n">
        <v>463.25</v>
      </c>
      <c r="AM165" s="7" t="n">
        <v>463.25</v>
      </c>
      <c r="AN165" s="7" t="n">
        <v>477.45</v>
      </c>
      <c r="AO165" s="7" t="n">
        <v>500</v>
      </c>
      <c r="AP165" s="7" t="n">
        <v>510</v>
      </c>
      <c r="AQ165" s="7" t="n">
        <v>514</v>
      </c>
      <c r="AR165" s="7" t="n">
        <v>514</v>
      </c>
      <c r="AS165" s="7" t="n">
        <v>524</v>
      </c>
      <c r="AT165" s="7" t="n">
        <v>527</v>
      </c>
      <c r="AU165" s="7" t="n">
        <v>537</v>
      </c>
      <c r="AV165" s="7" t="n">
        <v>542</v>
      </c>
      <c r="AW165" s="7" t="n">
        <v>545</v>
      </c>
      <c r="AX165" s="7" t="n">
        <v>560</v>
      </c>
      <c r="AY165" s="7" t="n">
        <v>567</v>
      </c>
      <c r="AZ165" s="7" t="n">
        <v>571</v>
      </c>
      <c r="BA165" s="7" t="n">
        <v>585</v>
      </c>
      <c r="BB165" s="7" t="n">
        <v>588</v>
      </c>
      <c r="BC165" s="7" t="n">
        <v>595</v>
      </c>
      <c r="BD165" s="7" t="n">
        <v>540</v>
      </c>
      <c r="BE165" s="7" t="n">
        <v>525</v>
      </c>
      <c r="BF165" s="8" t="n">
        <f aca="false">IF(OR(NOT(ISNUMBER(BD165)),NOT(ISNUMBER(BE165))),"",BE165-BD165)</f>
        <v>-15</v>
      </c>
      <c r="BG165" s="8" t="n">
        <f aca="false">IF(OR(NOT(ISNUMBER(BD165)),BD165=0,NOT(ISNUMBER(BE165))),"",BE165*100/BD165-100)</f>
        <v>-2.77777777777777</v>
      </c>
      <c r="BH165" s="8" t="n">
        <v>25</v>
      </c>
      <c r="BI165" s="8" t="n">
        <v>5</v>
      </c>
    </row>
    <row r="166" customFormat="false" ht="13.2" hidden="false" customHeight="false" outlineLevel="0" collapsed="false">
      <c r="A166" s="5" t="s">
        <v>140</v>
      </c>
      <c r="B166" s="6" t="s">
        <v>102</v>
      </c>
      <c r="C166" s="6" t="s">
        <v>67</v>
      </c>
      <c r="D166" s="6" t="s">
        <v>91</v>
      </c>
      <c r="E166" s="6" t="s">
        <v>69</v>
      </c>
      <c r="F166" s="7" t="n">
        <v>500</v>
      </c>
      <c r="G166" s="7" t="n">
        <v>500</v>
      </c>
      <c r="H166" s="7" t="n">
        <v>450</v>
      </c>
      <c r="I166" s="7" t="n">
        <v>430</v>
      </c>
      <c r="J166" s="7" t="n">
        <v>400</v>
      </c>
      <c r="K166" s="7" t="n">
        <v>400</v>
      </c>
      <c r="L166" s="7" t="n">
        <v>400</v>
      </c>
      <c r="M166" s="7" t="n">
        <v>400</v>
      </c>
      <c r="N166" s="7" t="n">
        <v>400</v>
      </c>
      <c r="O166" s="7" t="n">
        <v>400</v>
      </c>
      <c r="P166" s="7" t="n">
        <v>410</v>
      </c>
      <c r="Q166" s="7" t="n">
        <v>410</v>
      </c>
      <c r="R166" s="7" t="n">
        <v>410</v>
      </c>
      <c r="S166" s="7" t="n">
        <v>430</v>
      </c>
      <c r="T166" s="7" t="n">
        <v>450</v>
      </c>
      <c r="U166" s="7" t="n">
        <v>450</v>
      </c>
      <c r="V166" s="7" t="n">
        <v>450</v>
      </c>
      <c r="W166" s="7" t="n">
        <v>450</v>
      </c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8" t="str">
        <f aca="false">IF(OR(NOT(ISNUMBER(BD166)),NOT(ISNUMBER(BE166))),"",BE166-BD166)</f>
        <v/>
      </c>
      <c r="BG166" s="8" t="str">
        <f aca="false">IF(OR(NOT(ISNUMBER(BD166)),BD166=0,NOT(ISNUMBER(BE166))),"",BE166*100/BD166-100)</f>
        <v/>
      </c>
    </row>
    <row r="167" customFormat="false" ht="13.2" hidden="false" customHeight="false" outlineLevel="0" collapsed="false">
      <c r="A167" s="5" t="s">
        <v>140</v>
      </c>
      <c r="B167" s="6" t="s">
        <v>102</v>
      </c>
      <c r="C167" s="6" t="s">
        <v>67</v>
      </c>
      <c r="D167" s="6" t="s">
        <v>108</v>
      </c>
      <c r="E167" s="6" t="s">
        <v>69</v>
      </c>
      <c r="F167" s="7" t="n">
        <v>500</v>
      </c>
      <c r="G167" s="7" t="n">
        <v>500</v>
      </c>
      <c r="H167" s="7" t="n">
        <v>450</v>
      </c>
      <c r="I167" s="7" t="n">
        <v>430</v>
      </c>
      <c r="J167" s="7" t="n">
        <v>400</v>
      </c>
      <c r="K167" s="7" t="n">
        <v>400</v>
      </c>
      <c r="L167" s="7" t="n">
        <v>400</v>
      </c>
      <c r="M167" s="7" t="n">
        <v>400</v>
      </c>
      <c r="N167" s="7" t="n">
        <v>400</v>
      </c>
      <c r="O167" s="7" t="n">
        <v>400</v>
      </c>
      <c r="P167" s="7" t="n">
        <v>410</v>
      </c>
      <c r="Q167" s="7" t="n">
        <v>410</v>
      </c>
      <c r="R167" s="7" t="n">
        <v>410</v>
      </c>
      <c r="S167" s="7" t="n">
        <v>430</v>
      </c>
      <c r="T167" s="7" t="n">
        <v>450</v>
      </c>
      <c r="U167" s="7" t="n">
        <v>450</v>
      </c>
      <c r="V167" s="7" t="n">
        <v>450</v>
      </c>
      <c r="W167" s="7" t="n">
        <v>450</v>
      </c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8" t="str">
        <f aca="false">IF(OR(NOT(ISNUMBER(BD167)),NOT(ISNUMBER(BE167))),"",BE167-BD167)</f>
        <v/>
      </c>
      <c r="BG167" s="8" t="str">
        <f aca="false">IF(OR(NOT(ISNUMBER(BD167)),BD167=0,NOT(ISNUMBER(BE167))),"",BE167*100/BD167-100)</f>
        <v/>
      </c>
    </row>
    <row r="168" customFormat="false" ht="13.2" hidden="false" customHeight="false" outlineLevel="0" collapsed="false">
      <c r="A168" s="5" t="s">
        <v>140</v>
      </c>
      <c r="B168" s="6" t="s">
        <v>102</v>
      </c>
      <c r="C168" s="6" t="s">
        <v>67</v>
      </c>
      <c r="D168" s="6" t="s">
        <v>142</v>
      </c>
      <c r="E168" s="6" t="s">
        <v>69</v>
      </c>
      <c r="F168" s="7" t="n">
        <v>418</v>
      </c>
      <c r="G168" s="7" t="n">
        <v>418.69</v>
      </c>
      <c r="H168" s="7" t="n">
        <v>420</v>
      </c>
      <c r="I168" s="7" t="n">
        <v>417.54</v>
      </c>
      <c r="J168" s="7" t="n">
        <v>414.27</v>
      </c>
      <c r="K168" s="7" t="n">
        <v>410.25</v>
      </c>
      <c r="L168" s="7" t="n">
        <v>412</v>
      </c>
      <c r="M168" s="7" t="n">
        <v>414</v>
      </c>
      <c r="N168" s="7" t="n">
        <v>414</v>
      </c>
      <c r="O168" s="7" t="n">
        <v>415</v>
      </c>
      <c r="P168" s="7" t="n">
        <v>415.5</v>
      </c>
      <c r="Q168" s="7" t="n">
        <v>421</v>
      </c>
      <c r="R168" s="7" t="n">
        <v>423</v>
      </c>
      <c r="S168" s="7" t="n">
        <v>430</v>
      </c>
      <c r="T168" s="7" t="n">
        <v>432</v>
      </c>
      <c r="U168" s="7" t="n">
        <v>434</v>
      </c>
      <c r="V168" s="7" t="n">
        <v>426</v>
      </c>
      <c r="W168" s="7" t="n">
        <v>431</v>
      </c>
      <c r="X168" s="7" t="n">
        <v>431</v>
      </c>
      <c r="Y168" s="7" t="n">
        <v>428</v>
      </c>
      <c r="Z168" s="7" t="n">
        <v>436</v>
      </c>
      <c r="AA168" s="7" t="n">
        <v>435.6</v>
      </c>
      <c r="AB168" s="7" t="n">
        <v>444</v>
      </c>
      <c r="AC168" s="7" t="n">
        <v>443.15</v>
      </c>
      <c r="AD168" s="7" t="n">
        <v>435</v>
      </c>
      <c r="AE168" s="7" t="n">
        <v>455</v>
      </c>
      <c r="AF168" s="7" t="n">
        <v>455</v>
      </c>
      <c r="AG168" s="7" t="n">
        <v>455</v>
      </c>
      <c r="AH168" s="7" t="n">
        <v>462</v>
      </c>
      <c r="AI168" s="7" t="n">
        <v>465</v>
      </c>
      <c r="AJ168" s="7" t="n">
        <v>478</v>
      </c>
      <c r="AK168" s="7" t="n">
        <v>482</v>
      </c>
      <c r="AL168" s="7" t="n">
        <v>482</v>
      </c>
      <c r="AM168" s="7" t="n">
        <v>480</v>
      </c>
      <c r="AN168" s="7" t="n">
        <v>460</v>
      </c>
      <c r="AO168" s="7" t="n">
        <v>466</v>
      </c>
      <c r="AP168" s="7" t="n">
        <v>466</v>
      </c>
      <c r="AQ168" s="7" t="n">
        <v>468.12</v>
      </c>
      <c r="AR168" s="7"/>
      <c r="AS168" s="7"/>
      <c r="AT168" s="7"/>
      <c r="AU168" s="7"/>
      <c r="AV168" s="7"/>
      <c r="AW168" s="7"/>
      <c r="AX168" s="7"/>
      <c r="AY168" s="7"/>
      <c r="AZ168" s="7"/>
      <c r="BA168" s="7" t="n">
        <v>640</v>
      </c>
      <c r="BB168" s="7" t="n">
        <v>644</v>
      </c>
      <c r="BC168" s="7" t="n">
        <v>644</v>
      </c>
      <c r="BD168" s="7" t="n">
        <v>648</v>
      </c>
      <c r="BE168" s="7" t="n">
        <v>622</v>
      </c>
      <c r="BF168" s="8" t="n">
        <f aca="false">IF(OR(NOT(ISNUMBER(BD168)),NOT(ISNUMBER(BE168))),"",BE168-BD168)</f>
        <v>-26</v>
      </c>
      <c r="BG168" s="8" t="n">
        <f aca="false">IF(OR(NOT(ISNUMBER(BD168)),BD168=0,NOT(ISNUMBER(BE168))),"",BE168*100/BD168-100)</f>
        <v>-4.01234567901234</v>
      </c>
      <c r="BH168" s="8" t="n">
        <v>194</v>
      </c>
      <c r="BI168" s="8" t="n">
        <v>45.33</v>
      </c>
    </row>
    <row r="169" customFormat="false" ht="13.2" hidden="false" customHeight="false" outlineLevel="0" collapsed="false">
      <c r="A169" s="5" t="s">
        <v>140</v>
      </c>
      <c r="B169" s="6" t="s">
        <v>112</v>
      </c>
      <c r="C169" s="6" t="s">
        <v>67</v>
      </c>
      <c r="D169" s="6" t="s">
        <v>107</v>
      </c>
      <c r="E169" s="6" t="s">
        <v>69</v>
      </c>
      <c r="F169" s="7" t="n">
        <v>330</v>
      </c>
      <c r="G169" s="7" t="n">
        <v>330</v>
      </c>
      <c r="H169" s="7" t="n">
        <v>330</v>
      </c>
      <c r="I169" s="7" t="n">
        <v>330</v>
      </c>
      <c r="J169" s="7" t="n">
        <v>310</v>
      </c>
      <c r="K169" s="7" t="n">
        <v>310</v>
      </c>
      <c r="L169" s="7" t="n">
        <v>310</v>
      </c>
      <c r="M169" s="7" t="n">
        <v>310</v>
      </c>
      <c r="N169" s="7" t="n">
        <v>310</v>
      </c>
      <c r="O169" s="7" t="n">
        <v>310</v>
      </c>
      <c r="P169" s="7" t="n">
        <v>320</v>
      </c>
      <c r="Q169" s="7" t="n">
        <v>320</v>
      </c>
      <c r="R169" s="7" t="n">
        <v>325</v>
      </c>
      <c r="S169" s="7" t="n">
        <v>335</v>
      </c>
      <c r="T169" s="7" t="n">
        <v>335</v>
      </c>
      <c r="U169" s="7" t="n">
        <v>325</v>
      </c>
      <c r="V169" s="7" t="n">
        <v>330</v>
      </c>
      <c r="W169" s="7" t="n">
        <v>325</v>
      </c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8" t="str">
        <f aca="false">IF(OR(NOT(ISNUMBER(BD169)),NOT(ISNUMBER(BE169))),"",BE169-BD169)</f>
        <v/>
      </c>
      <c r="BG169" s="8" t="str">
        <f aca="false">IF(OR(NOT(ISNUMBER(BD169)),BD169=0,NOT(ISNUMBER(BE169))),"",BE169*100/BD169-100)</f>
        <v/>
      </c>
    </row>
    <row r="170" customFormat="false" ht="13.2" hidden="false" customHeight="false" outlineLevel="0" collapsed="false">
      <c r="A170" s="5" t="s">
        <v>140</v>
      </c>
      <c r="B170" s="6" t="s">
        <v>112</v>
      </c>
      <c r="C170" s="6" t="s">
        <v>67</v>
      </c>
      <c r="D170" s="6" t="s">
        <v>90</v>
      </c>
      <c r="E170" s="6" t="s">
        <v>69</v>
      </c>
      <c r="F170" s="7" t="n">
        <v>330</v>
      </c>
      <c r="G170" s="7" t="n">
        <v>330</v>
      </c>
      <c r="H170" s="7" t="n">
        <v>330</v>
      </c>
      <c r="I170" s="7" t="n">
        <v>330</v>
      </c>
      <c r="J170" s="7" t="n">
        <v>310</v>
      </c>
      <c r="K170" s="7" t="n">
        <v>310</v>
      </c>
      <c r="L170" s="7" t="n">
        <v>310</v>
      </c>
      <c r="M170" s="7" t="n">
        <v>310</v>
      </c>
      <c r="N170" s="7" t="n">
        <v>310</v>
      </c>
      <c r="O170" s="7" t="n">
        <v>310</v>
      </c>
      <c r="P170" s="7" t="n">
        <v>320</v>
      </c>
      <c r="Q170" s="7" t="n">
        <v>320</v>
      </c>
      <c r="R170" s="7" t="n">
        <v>325</v>
      </c>
      <c r="S170" s="7" t="n">
        <v>335</v>
      </c>
      <c r="T170" s="7" t="n">
        <v>335</v>
      </c>
      <c r="U170" s="7" t="n">
        <v>335</v>
      </c>
      <c r="V170" s="7" t="n">
        <v>330</v>
      </c>
      <c r="W170" s="7" t="n">
        <v>325</v>
      </c>
      <c r="X170" s="7" t="n">
        <v>375</v>
      </c>
      <c r="Y170" s="7" t="n">
        <v>355</v>
      </c>
      <c r="Z170" s="7" t="n">
        <v>352</v>
      </c>
      <c r="AA170" s="7" t="n">
        <v>352</v>
      </c>
      <c r="AB170" s="7" t="n">
        <v>353.19</v>
      </c>
      <c r="AC170" s="7" t="n">
        <v>353.19</v>
      </c>
      <c r="AD170" s="7" t="n">
        <v>360</v>
      </c>
      <c r="AE170" s="7" t="n">
        <v>348</v>
      </c>
      <c r="AF170" s="7" t="n">
        <v>349.3</v>
      </c>
      <c r="AG170" s="7" t="n">
        <v>340</v>
      </c>
      <c r="AH170" s="7" t="n">
        <v>340</v>
      </c>
      <c r="AI170" s="7" t="n">
        <v>345</v>
      </c>
      <c r="AJ170" s="7" t="n">
        <v>348</v>
      </c>
      <c r="AK170" s="7" t="n">
        <v>354</v>
      </c>
      <c r="AL170" s="7" t="n">
        <v>354</v>
      </c>
      <c r="AM170" s="7" t="n">
        <v>354</v>
      </c>
      <c r="AN170" s="7" t="n">
        <v>368.64</v>
      </c>
      <c r="AO170" s="7" t="n">
        <v>375</v>
      </c>
      <c r="AP170" s="7" t="n">
        <v>377</v>
      </c>
      <c r="AQ170" s="7" t="n">
        <v>379</v>
      </c>
      <c r="AR170" s="7" t="n">
        <v>379</v>
      </c>
      <c r="AS170" s="7" t="n">
        <v>385</v>
      </c>
      <c r="AT170" s="7" t="n">
        <v>388</v>
      </c>
      <c r="AU170" s="7" t="n">
        <v>382</v>
      </c>
      <c r="AV170" s="7" t="n">
        <v>384</v>
      </c>
      <c r="AW170" s="7" t="n">
        <v>387</v>
      </c>
      <c r="AX170" s="7" t="n">
        <v>389</v>
      </c>
      <c r="AY170" s="7" t="n">
        <v>395</v>
      </c>
      <c r="AZ170" s="7" t="n">
        <v>400</v>
      </c>
      <c r="BA170" s="7" t="n">
        <v>420</v>
      </c>
      <c r="BB170" s="7" t="n">
        <v>423</v>
      </c>
      <c r="BC170" s="7" t="n">
        <v>440</v>
      </c>
      <c r="BD170" s="7" t="n">
        <v>465</v>
      </c>
      <c r="BE170" s="7" t="n">
        <v>455</v>
      </c>
      <c r="BF170" s="8" t="n">
        <f aca="false">IF(OR(NOT(ISNUMBER(BD170)),NOT(ISNUMBER(BE170))),"",BE170-BD170)</f>
        <v>-10</v>
      </c>
      <c r="BG170" s="8" t="n">
        <f aca="false">IF(OR(NOT(ISNUMBER(BD170)),BD170=0,NOT(ISNUMBER(BE170))),"",BE170*100/BD170-100)</f>
        <v>-2.15053763440861</v>
      </c>
      <c r="BH170" s="8" t="n">
        <v>110</v>
      </c>
      <c r="BI170" s="8" t="n">
        <v>31.88</v>
      </c>
    </row>
    <row r="171" customFormat="false" ht="13.2" hidden="false" customHeight="false" outlineLevel="0" collapsed="false">
      <c r="A171" s="5" t="s">
        <v>140</v>
      </c>
      <c r="B171" s="6" t="s">
        <v>112</v>
      </c>
      <c r="C171" s="6" t="s">
        <v>67</v>
      </c>
      <c r="D171" s="6" t="s">
        <v>142</v>
      </c>
      <c r="E171" s="6" t="s">
        <v>69</v>
      </c>
      <c r="F171" s="7" t="n">
        <v>318</v>
      </c>
      <c r="G171" s="7" t="n">
        <v>319.44</v>
      </c>
      <c r="H171" s="7" t="n">
        <v>320</v>
      </c>
      <c r="I171" s="7" t="n">
        <v>318.21</v>
      </c>
      <c r="J171" s="7" t="n">
        <v>318.21</v>
      </c>
      <c r="K171" s="7" t="n">
        <v>314.06</v>
      </c>
      <c r="L171" s="7" t="n">
        <v>316.36</v>
      </c>
      <c r="M171" s="7" t="n">
        <v>318</v>
      </c>
      <c r="N171" s="7" t="n">
        <v>320</v>
      </c>
      <c r="O171" s="7" t="n">
        <v>323</v>
      </c>
      <c r="P171" s="7" t="n">
        <v>323.75</v>
      </c>
      <c r="Q171" s="7" t="n">
        <v>325</v>
      </c>
      <c r="R171" s="7" t="n">
        <v>326</v>
      </c>
      <c r="S171" s="7" t="n">
        <v>335</v>
      </c>
      <c r="T171" s="7" t="n">
        <v>336.5</v>
      </c>
      <c r="U171" s="7" t="n">
        <v>339.63</v>
      </c>
      <c r="V171" s="7" t="n">
        <v>347</v>
      </c>
      <c r="W171" s="7" t="n">
        <v>349</v>
      </c>
      <c r="X171" s="7" t="n">
        <v>349</v>
      </c>
      <c r="Y171" s="7" t="n">
        <v>344</v>
      </c>
      <c r="Z171" s="7" t="n">
        <v>334</v>
      </c>
      <c r="AA171" s="7" t="n">
        <v>335</v>
      </c>
      <c r="AB171" s="7" t="n">
        <v>337</v>
      </c>
      <c r="AC171" s="7" t="n">
        <v>333</v>
      </c>
      <c r="AD171" s="7" t="n">
        <v>320</v>
      </c>
      <c r="AE171" s="7" t="n">
        <v>305</v>
      </c>
      <c r="AF171" s="7" t="n">
        <v>308</v>
      </c>
      <c r="AG171" s="7" t="n">
        <v>308</v>
      </c>
      <c r="AH171" s="7" t="n">
        <v>313.75</v>
      </c>
      <c r="AI171" s="7" t="n">
        <v>325</v>
      </c>
      <c r="AJ171" s="7" t="n">
        <v>333</v>
      </c>
      <c r="AK171" s="7" t="n">
        <v>337</v>
      </c>
      <c r="AL171" s="7"/>
      <c r="AM171" s="7"/>
      <c r="AN171" s="7" t="n">
        <v>400</v>
      </c>
      <c r="AO171" s="7" t="n">
        <v>405</v>
      </c>
      <c r="AP171" s="7" t="n">
        <v>405</v>
      </c>
      <c r="AQ171" s="7" t="n">
        <v>405</v>
      </c>
      <c r="AR171" s="7" t="n">
        <v>403</v>
      </c>
      <c r="AS171" s="7" t="n">
        <v>404</v>
      </c>
      <c r="AT171" s="7" t="n">
        <v>408</v>
      </c>
      <c r="AU171" s="7" t="n">
        <v>412</v>
      </c>
      <c r="AV171" s="7" t="n">
        <v>418.69</v>
      </c>
      <c r="AW171" s="7" t="n">
        <v>422.19</v>
      </c>
      <c r="AX171" s="7" t="n">
        <v>425.14</v>
      </c>
      <c r="AY171" s="7" t="n">
        <v>432.16</v>
      </c>
      <c r="AZ171" s="7" t="n">
        <v>436</v>
      </c>
      <c r="BA171" s="7" t="n">
        <v>452</v>
      </c>
      <c r="BB171" s="7" t="n">
        <v>453</v>
      </c>
      <c r="BC171" s="7" t="n">
        <v>454.15</v>
      </c>
      <c r="BD171" s="7" t="n">
        <v>457</v>
      </c>
      <c r="BE171" s="7" t="n">
        <v>435</v>
      </c>
      <c r="BF171" s="8" t="n">
        <f aca="false">IF(OR(NOT(ISNUMBER(BD171)),NOT(ISNUMBER(BE171))),"",BE171-BD171)</f>
        <v>-22</v>
      </c>
      <c r="BG171" s="8" t="n">
        <f aca="false">IF(OR(NOT(ISNUMBER(BD171)),BD171=0,NOT(ISNUMBER(BE171))),"",BE171*100/BD171-100)</f>
        <v>-4.81400437636762</v>
      </c>
      <c r="BH171" s="8" t="n">
        <v>113</v>
      </c>
      <c r="BI171" s="8" t="n">
        <v>35.09</v>
      </c>
    </row>
    <row r="172" customFormat="false" ht="13.2" hidden="false" customHeight="false" outlineLevel="0" collapsed="false">
      <c r="A172" s="5" t="s">
        <v>140</v>
      </c>
      <c r="B172" s="6" t="s">
        <v>110</v>
      </c>
      <c r="C172" s="6" t="s">
        <v>67</v>
      </c>
      <c r="D172" s="6" t="s">
        <v>106</v>
      </c>
      <c r="E172" s="6" t="s">
        <v>69</v>
      </c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 t="n">
        <v>330</v>
      </c>
      <c r="AF172" s="7" t="n">
        <v>335</v>
      </c>
      <c r="AG172" s="7" t="n">
        <v>338</v>
      </c>
      <c r="AH172" s="7" t="n">
        <v>338</v>
      </c>
      <c r="AI172" s="7" t="n">
        <v>344</v>
      </c>
      <c r="AJ172" s="7" t="n">
        <v>349</v>
      </c>
      <c r="AK172" s="7" t="n">
        <v>347</v>
      </c>
      <c r="AL172" s="7" t="n">
        <v>349</v>
      </c>
      <c r="AM172" s="7" t="n">
        <v>349</v>
      </c>
      <c r="AN172" s="7" t="n">
        <v>350</v>
      </c>
      <c r="AO172" s="7" t="n">
        <v>365</v>
      </c>
      <c r="AP172" s="7" t="n">
        <v>370</v>
      </c>
      <c r="AQ172" s="7" t="n">
        <v>371.59</v>
      </c>
      <c r="AR172" s="7" t="n">
        <v>381.16</v>
      </c>
      <c r="AS172" s="7" t="n">
        <v>385</v>
      </c>
      <c r="AT172" s="7" t="n">
        <v>390</v>
      </c>
      <c r="AU172" s="7" t="n">
        <v>406</v>
      </c>
      <c r="AV172" s="7" t="n">
        <v>413</v>
      </c>
      <c r="AW172" s="7" t="n">
        <v>418</v>
      </c>
      <c r="AX172" s="7" t="n">
        <v>420</v>
      </c>
      <c r="AY172" s="7" t="n">
        <v>431</v>
      </c>
      <c r="AZ172" s="7" t="n">
        <v>435</v>
      </c>
      <c r="BA172" s="7" t="n">
        <v>450</v>
      </c>
      <c r="BB172" s="7" t="n">
        <v>450</v>
      </c>
      <c r="BC172" s="7" t="n">
        <v>462</v>
      </c>
      <c r="BD172" s="7" t="n">
        <v>462</v>
      </c>
      <c r="BE172" s="7" t="n">
        <v>432</v>
      </c>
      <c r="BF172" s="8" t="n">
        <f aca="false">IF(OR(NOT(ISNUMBER(BD172)),NOT(ISNUMBER(BE172))),"",BE172-BD172)</f>
        <v>-30</v>
      </c>
      <c r="BG172" s="8" t="n">
        <f aca="false">IF(OR(NOT(ISNUMBER(BD172)),BD172=0,NOT(ISNUMBER(BE172))),"",BE172*100/BD172-100)</f>
        <v>-6.49350649350649</v>
      </c>
    </row>
    <row r="173" customFormat="false" ht="13.2" hidden="false" customHeight="false" outlineLevel="0" collapsed="false">
      <c r="A173" s="5" t="s">
        <v>140</v>
      </c>
      <c r="B173" s="6" t="s">
        <v>110</v>
      </c>
      <c r="C173" s="6" t="s">
        <v>67</v>
      </c>
      <c r="D173" s="6" t="s">
        <v>107</v>
      </c>
      <c r="E173" s="6" t="s">
        <v>69</v>
      </c>
      <c r="F173" s="7" t="n">
        <v>310</v>
      </c>
      <c r="G173" s="7" t="n">
        <v>310</v>
      </c>
      <c r="H173" s="7" t="n">
        <v>310</v>
      </c>
      <c r="I173" s="7" t="n">
        <v>310</v>
      </c>
      <c r="J173" s="7" t="n">
        <v>290</v>
      </c>
      <c r="K173" s="7" t="n">
        <v>290</v>
      </c>
      <c r="L173" s="7" t="n">
        <v>290</v>
      </c>
      <c r="M173" s="7" t="n">
        <v>290</v>
      </c>
      <c r="N173" s="7" t="n">
        <v>290</v>
      </c>
      <c r="O173" s="7" t="n">
        <v>290</v>
      </c>
      <c r="P173" s="7" t="n">
        <v>302</v>
      </c>
      <c r="Q173" s="7" t="n">
        <v>302</v>
      </c>
      <c r="R173" s="7" t="n">
        <v>312</v>
      </c>
      <c r="S173" s="7" t="n">
        <v>324</v>
      </c>
      <c r="T173" s="7" t="n">
        <v>324</v>
      </c>
      <c r="U173" s="7" t="n">
        <v>324</v>
      </c>
      <c r="V173" s="7" t="n">
        <v>324</v>
      </c>
      <c r="W173" s="7" t="n">
        <v>319</v>
      </c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8" t="str">
        <f aca="false">IF(OR(NOT(ISNUMBER(BD173)),NOT(ISNUMBER(BE173))),"",BE173-BD173)</f>
        <v/>
      </c>
      <c r="BG173" s="8" t="str">
        <f aca="false">IF(OR(NOT(ISNUMBER(BD173)),BD173=0,NOT(ISNUMBER(BE173))),"",BE173*100/BD173-100)</f>
        <v/>
      </c>
    </row>
    <row r="174" customFormat="false" ht="13.2" hidden="false" customHeight="false" outlineLevel="0" collapsed="false">
      <c r="A174" s="5" t="s">
        <v>140</v>
      </c>
      <c r="B174" s="6" t="s">
        <v>110</v>
      </c>
      <c r="C174" s="6" t="s">
        <v>67</v>
      </c>
      <c r="D174" s="6" t="s">
        <v>90</v>
      </c>
      <c r="E174" s="6" t="s">
        <v>69</v>
      </c>
      <c r="F174" s="7" t="n">
        <v>310</v>
      </c>
      <c r="G174" s="7" t="n">
        <v>310</v>
      </c>
      <c r="H174" s="7" t="n">
        <v>310</v>
      </c>
      <c r="I174" s="7" t="n">
        <v>310</v>
      </c>
      <c r="J174" s="7" t="n">
        <v>290</v>
      </c>
      <c r="K174" s="7" t="n">
        <v>290</v>
      </c>
      <c r="L174" s="7" t="n">
        <v>290</v>
      </c>
      <c r="M174" s="7" t="n">
        <v>290</v>
      </c>
      <c r="N174" s="7" t="n">
        <v>290</v>
      </c>
      <c r="O174" s="7" t="n">
        <v>290</v>
      </c>
      <c r="P174" s="7" t="n">
        <v>302</v>
      </c>
      <c r="Q174" s="7" t="n">
        <v>302</v>
      </c>
      <c r="R174" s="7" t="n">
        <v>312</v>
      </c>
      <c r="S174" s="7" t="n">
        <v>324</v>
      </c>
      <c r="T174" s="7" t="n">
        <v>324</v>
      </c>
      <c r="U174" s="7" t="n">
        <v>324</v>
      </c>
      <c r="V174" s="7" t="n">
        <v>324</v>
      </c>
      <c r="W174" s="7" t="n">
        <v>319</v>
      </c>
      <c r="X174" s="7" t="n">
        <v>325</v>
      </c>
      <c r="Y174" s="7" t="n">
        <v>326</v>
      </c>
      <c r="Z174" s="7" t="n">
        <v>332</v>
      </c>
      <c r="AA174" s="7" t="n">
        <v>331</v>
      </c>
      <c r="AB174" s="7" t="n">
        <v>332.37</v>
      </c>
      <c r="AC174" s="7" t="n">
        <v>332.37</v>
      </c>
      <c r="AD174" s="7" t="n">
        <v>336</v>
      </c>
      <c r="AE174" s="7" t="n">
        <v>333</v>
      </c>
      <c r="AF174" s="7" t="n">
        <v>333</v>
      </c>
      <c r="AG174" s="7" t="n">
        <v>333</v>
      </c>
      <c r="AH174" s="7" t="n">
        <v>333</v>
      </c>
      <c r="AI174" s="7" t="n">
        <v>333</v>
      </c>
      <c r="AJ174" s="7" t="n">
        <v>336</v>
      </c>
      <c r="AK174" s="7" t="n">
        <v>337.56</v>
      </c>
      <c r="AL174" s="7" t="n">
        <v>337.56</v>
      </c>
      <c r="AM174" s="7" t="n">
        <v>337.56</v>
      </c>
      <c r="AN174" s="7" t="n">
        <v>344</v>
      </c>
      <c r="AO174" s="7" t="n">
        <v>352</v>
      </c>
      <c r="AP174" s="7" t="n">
        <v>354.25</v>
      </c>
      <c r="AQ174" s="7" t="n">
        <v>357</v>
      </c>
      <c r="AR174" s="7" t="n">
        <v>357</v>
      </c>
      <c r="AS174" s="7" t="n">
        <v>365</v>
      </c>
      <c r="AT174" s="7" t="n">
        <v>368</v>
      </c>
      <c r="AU174" s="7" t="n">
        <v>365</v>
      </c>
      <c r="AV174" s="7" t="n">
        <v>368</v>
      </c>
      <c r="AW174" s="7" t="n">
        <v>369</v>
      </c>
      <c r="AX174" s="7" t="n">
        <v>372</v>
      </c>
      <c r="AY174" s="7" t="n">
        <v>378</v>
      </c>
      <c r="AZ174" s="7" t="n">
        <v>380</v>
      </c>
      <c r="BA174" s="7" t="n">
        <v>395</v>
      </c>
      <c r="BB174" s="7" t="n">
        <v>398</v>
      </c>
      <c r="BC174" s="7" t="n">
        <v>402</v>
      </c>
      <c r="BD174" s="7" t="n">
        <v>412</v>
      </c>
      <c r="BE174" s="7" t="n">
        <v>412</v>
      </c>
      <c r="BF174" s="8" t="n">
        <f aca="false">IF(OR(NOT(ISNUMBER(BD174)),NOT(ISNUMBER(BE174))),"",BE174-BD174)</f>
        <v>0</v>
      </c>
      <c r="BG174" s="8" t="n">
        <f aca="false">IF(OR(NOT(ISNUMBER(BD174)),BD174=0,NOT(ISNUMBER(BE174))),"",BE174*100/BD174-100)</f>
        <v>0</v>
      </c>
      <c r="BH174" s="8" t="n">
        <v>102</v>
      </c>
      <c r="BI174" s="8" t="n">
        <v>32.9</v>
      </c>
    </row>
    <row r="175" customFormat="false" ht="13.2" hidden="false" customHeight="false" outlineLevel="0" collapsed="false">
      <c r="A175" s="5" t="s">
        <v>140</v>
      </c>
      <c r="B175" s="6" t="s">
        <v>110</v>
      </c>
      <c r="C175" s="6" t="s">
        <v>67</v>
      </c>
      <c r="D175" s="6" t="s">
        <v>91</v>
      </c>
      <c r="E175" s="6" t="s">
        <v>69</v>
      </c>
      <c r="F175" s="7" t="n">
        <v>310</v>
      </c>
      <c r="G175" s="7" t="n">
        <v>310</v>
      </c>
      <c r="H175" s="7" t="n">
        <v>310</v>
      </c>
      <c r="I175" s="7" t="n">
        <v>310</v>
      </c>
      <c r="J175" s="7" t="n">
        <v>290</v>
      </c>
      <c r="K175" s="7" t="n">
        <v>290</v>
      </c>
      <c r="L175" s="7" t="n">
        <v>290</v>
      </c>
      <c r="M175" s="7" t="n">
        <v>290</v>
      </c>
      <c r="N175" s="7" t="n">
        <v>290</v>
      </c>
      <c r="O175" s="7" t="n">
        <v>290</v>
      </c>
      <c r="P175" s="7" t="n">
        <v>302</v>
      </c>
      <c r="Q175" s="7" t="n">
        <v>302</v>
      </c>
      <c r="R175" s="7" t="n">
        <v>312</v>
      </c>
      <c r="S175" s="7" t="n">
        <v>324</v>
      </c>
      <c r="T175" s="7" t="n">
        <v>324</v>
      </c>
      <c r="U175" s="7" t="n">
        <v>324</v>
      </c>
      <c r="V175" s="7" t="n">
        <v>324</v>
      </c>
      <c r="W175" s="7" t="n">
        <v>319</v>
      </c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8" t="str">
        <f aca="false">IF(OR(NOT(ISNUMBER(BD175)),NOT(ISNUMBER(BE175))),"",BE175-BD175)</f>
        <v/>
      </c>
      <c r="BG175" s="8" t="str">
        <f aca="false">IF(OR(NOT(ISNUMBER(BD175)),BD175=0,NOT(ISNUMBER(BE175))),"",BE175*100/BD175-100)</f>
        <v/>
      </c>
    </row>
    <row r="176" customFormat="false" ht="13.2" hidden="false" customHeight="false" outlineLevel="0" collapsed="false">
      <c r="A176" s="5" t="s">
        <v>140</v>
      </c>
      <c r="B176" s="6" t="s">
        <v>110</v>
      </c>
      <c r="C176" s="6" t="s">
        <v>67</v>
      </c>
      <c r="D176" s="6" t="s">
        <v>108</v>
      </c>
      <c r="E176" s="6" t="s">
        <v>69</v>
      </c>
      <c r="F176" s="7" t="n">
        <v>310</v>
      </c>
      <c r="G176" s="7" t="n">
        <v>310</v>
      </c>
      <c r="H176" s="7" t="n">
        <v>310</v>
      </c>
      <c r="I176" s="7" t="n">
        <v>310</v>
      </c>
      <c r="J176" s="7" t="n">
        <v>290</v>
      </c>
      <c r="K176" s="7" t="n">
        <v>290</v>
      </c>
      <c r="L176" s="7" t="n">
        <v>290</v>
      </c>
      <c r="M176" s="7" t="n">
        <v>290</v>
      </c>
      <c r="N176" s="7" t="n">
        <v>290</v>
      </c>
      <c r="O176" s="7" t="n">
        <v>290</v>
      </c>
      <c r="P176" s="7" t="n">
        <v>302</v>
      </c>
      <c r="Q176" s="7" t="n">
        <v>302</v>
      </c>
      <c r="R176" s="7" t="n">
        <v>312</v>
      </c>
      <c r="S176" s="7" t="n">
        <v>324</v>
      </c>
      <c r="T176" s="7" t="n">
        <v>324</v>
      </c>
      <c r="U176" s="7" t="n">
        <v>324</v>
      </c>
      <c r="V176" s="7" t="n">
        <v>324</v>
      </c>
      <c r="W176" s="7" t="n">
        <v>319</v>
      </c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8" t="str">
        <f aca="false">IF(OR(NOT(ISNUMBER(BD176)),NOT(ISNUMBER(BE176))),"",BE176-BD176)</f>
        <v/>
      </c>
      <c r="BG176" s="8" t="str">
        <f aca="false">IF(OR(NOT(ISNUMBER(BD176)),BD176=0,NOT(ISNUMBER(BE176))),"",BE176*100/BD176-100)</f>
        <v/>
      </c>
    </row>
    <row r="177" customFormat="false" ht="13.2" hidden="false" customHeight="false" outlineLevel="0" collapsed="false">
      <c r="A177" s="5" t="s">
        <v>140</v>
      </c>
      <c r="B177" s="6" t="s">
        <v>110</v>
      </c>
      <c r="C177" s="6" t="s">
        <v>67</v>
      </c>
      <c r="D177" s="6" t="s">
        <v>142</v>
      </c>
      <c r="E177" s="6" t="s">
        <v>69</v>
      </c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 t="n">
        <v>337</v>
      </c>
      <c r="AM177" s="7" t="n">
        <v>335</v>
      </c>
      <c r="AN177" s="7" t="n">
        <v>335</v>
      </c>
      <c r="AO177" s="7" t="n">
        <v>342</v>
      </c>
      <c r="AP177" s="7" t="n">
        <v>345</v>
      </c>
      <c r="AQ177" s="7" t="n">
        <v>345</v>
      </c>
      <c r="AR177" s="7" t="n">
        <v>343</v>
      </c>
      <c r="AS177" s="7" t="n">
        <v>344</v>
      </c>
      <c r="AT177" s="7" t="n">
        <v>348</v>
      </c>
      <c r="AU177" s="7" t="n">
        <v>350</v>
      </c>
      <c r="AV177" s="7" t="n">
        <v>355.27</v>
      </c>
      <c r="AW177" s="7" t="n">
        <v>356.29</v>
      </c>
      <c r="AX177" s="7" t="n">
        <v>357.89</v>
      </c>
      <c r="AY177" s="7" t="n">
        <v>363.15</v>
      </c>
      <c r="AZ177" s="7" t="n">
        <v>367</v>
      </c>
      <c r="BA177" s="7" t="n">
        <v>390</v>
      </c>
      <c r="BB177" s="7" t="n">
        <v>392</v>
      </c>
      <c r="BC177" s="7" t="n">
        <v>393.24</v>
      </c>
      <c r="BD177" s="7" t="n">
        <v>396</v>
      </c>
      <c r="BE177" s="7" t="n">
        <v>379</v>
      </c>
      <c r="BF177" s="8" t="n">
        <f aca="false">IF(OR(NOT(ISNUMBER(BD177)),NOT(ISNUMBER(BE177))),"",BE177-BD177)</f>
        <v>-17</v>
      </c>
      <c r="BG177" s="8" t="n">
        <f aca="false">IF(OR(NOT(ISNUMBER(BD177)),BD177=0,NOT(ISNUMBER(BE177))),"",BE177*100/BD177-100)</f>
        <v>-4.29292929292929</v>
      </c>
    </row>
    <row r="178" customFormat="false" ht="13.2" hidden="false" customHeight="false" outlineLevel="0" collapsed="false">
      <c r="A178" s="4" t="s">
        <v>143</v>
      </c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</row>
    <row r="179" customFormat="false" ht="13.2" hidden="false" customHeight="false" outlineLevel="0" collapsed="false">
      <c r="A179" s="5" t="s">
        <v>139</v>
      </c>
      <c r="B179" s="6" t="s">
        <v>98</v>
      </c>
      <c r="C179" s="6" t="s">
        <v>116</v>
      </c>
      <c r="D179" s="6" t="s">
        <v>73</v>
      </c>
      <c r="E179" s="6" t="s">
        <v>69</v>
      </c>
      <c r="F179" s="7" t="n">
        <v>23</v>
      </c>
      <c r="G179" s="7" t="n">
        <v>24</v>
      </c>
      <c r="H179" s="7" t="n">
        <v>24</v>
      </c>
      <c r="I179" s="7" t="n">
        <v>24</v>
      </c>
      <c r="J179" s="7" t="n">
        <v>24</v>
      </c>
      <c r="K179" s="7" t="n">
        <v>23</v>
      </c>
      <c r="L179" s="7" t="n">
        <v>23</v>
      </c>
      <c r="M179" s="7" t="n">
        <v>20</v>
      </c>
      <c r="N179" s="7" t="n">
        <v>20</v>
      </c>
      <c r="O179" s="7" t="n">
        <v>20</v>
      </c>
      <c r="P179" s="7" t="n">
        <v>20</v>
      </c>
      <c r="Q179" s="7" t="n">
        <v>21</v>
      </c>
      <c r="R179" s="7" t="n">
        <v>23</v>
      </c>
      <c r="S179" s="7" t="n">
        <v>23</v>
      </c>
      <c r="T179" s="7" t="n">
        <v>25</v>
      </c>
      <c r="U179" s="7" t="n">
        <v>25</v>
      </c>
      <c r="V179" s="7" t="n">
        <v>28</v>
      </c>
      <c r="W179" s="7" t="n">
        <v>28</v>
      </c>
      <c r="X179" s="7" t="n">
        <v>28</v>
      </c>
      <c r="Y179" s="7" t="n">
        <v>35</v>
      </c>
      <c r="Z179" s="7" t="n">
        <v>32</v>
      </c>
      <c r="AA179" s="7" t="n">
        <v>33</v>
      </c>
      <c r="AB179" s="7" t="n">
        <v>35</v>
      </c>
      <c r="AC179" s="7" t="n">
        <v>35</v>
      </c>
      <c r="AD179" s="7" t="n">
        <v>30</v>
      </c>
      <c r="AE179" s="7" t="n">
        <v>28</v>
      </c>
      <c r="AF179" s="7" t="n">
        <v>28</v>
      </c>
      <c r="AG179" s="7" t="n">
        <v>28</v>
      </c>
      <c r="AH179" s="7" t="n">
        <v>28</v>
      </c>
      <c r="AI179" s="7" t="n">
        <v>28</v>
      </c>
      <c r="AJ179" s="7" t="n">
        <v>29</v>
      </c>
      <c r="AK179" s="7" t="n">
        <v>30</v>
      </c>
      <c r="AL179" s="7" t="n">
        <v>29</v>
      </c>
      <c r="AM179" s="7" t="n">
        <v>26</v>
      </c>
      <c r="AN179" s="7" t="n">
        <v>26</v>
      </c>
      <c r="AO179" s="7" t="n">
        <v>26</v>
      </c>
      <c r="AP179" s="7" t="n">
        <v>26</v>
      </c>
      <c r="AQ179" s="7" t="n">
        <v>26</v>
      </c>
      <c r="AR179" s="7" t="n">
        <v>26.13</v>
      </c>
      <c r="AS179" s="7" t="n">
        <v>26.13</v>
      </c>
      <c r="AT179" s="7" t="n">
        <v>26.13</v>
      </c>
      <c r="AU179" s="7" t="n">
        <v>26.13</v>
      </c>
      <c r="AV179" s="7" t="n">
        <v>26.13</v>
      </c>
      <c r="AW179" s="7" t="n">
        <v>26.13</v>
      </c>
      <c r="AX179" s="7" t="n">
        <v>26.13</v>
      </c>
      <c r="AY179" s="7" t="n">
        <v>26.13</v>
      </c>
      <c r="AZ179" s="7" t="n">
        <v>26.13</v>
      </c>
      <c r="BA179" s="7" t="n">
        <v>30</v>
      </c>
      <c r="BB179" s="7" t="n">
        <v>32</v>
      </c>
      <c r="BC179" s="7" t="n">
        <v>32</v>
      </c>
      <c r="BD179" s="7" t="n">
        <v>34</v>
      </c>
      <c r="BE179" s="7" t="n">
        <v>34</v>
      </c>
      <c r="BF179" s="8" t="n">
        <f aca="false">IF(OR(NOT(ISNUMBER(BD179)),NOT(ISNUMBER(BE179))),"",BE179-BD179)</f>
        <v>0</v>
      </c>
      <c r="BG179" s="8" t="n">
        <f aca="false">IF(OR(NOT(ISNUMBER(BD179)),BD179=0,NOT(ISNUMBER(BE179))),"",BE179*100/BD179-100)</f>
        <v>0</v>
      </c>
      <c r="BH179" s="8" t="n">
        <v>11</v>
      </c>
      <c r="BI179" s="8" t="n">
        <v>47.83</v>
      </c>
    </row>
    <row r="180" customFormat="false" ht="13.2" hidden="false" customHeight="false" outlineLevel="0" collapsed="false">
      <c r="A180" s="5" t="s">
        <v>139</v>
      </c>
      <c r="B180" s="6" t="s">
        <v>98</v>
      </c>
      <c r="C180" s="6" t="s">
        <v>116</v>
      </c>
      <c r="D180" s="6" t="s">
        <v>86</v>
      </c>
      <c r="E180" s="6" t="s">
        <v>69</v>
      </c>
      <c r="F180" s="7" t="n">
        <v>16</v>
      </c>
      <c r="G180" s="7" t="n">
        <v>17.5</v>
      </c>
      <c r="H180" s="7" t="n">
        <v>17.5</v>
      </c>
      <c r="I180" s="7" t="n">
        <v>17.5</v>
      </c>
      <c r="J180" s="7" t="n">
        <v>17.5</v>
      </c>
      <c r="K180" s="7" t="n">
        <v>17.5</v>
      </c>
      <c r="L180" s="7" t="n">
        <v>17.69</v>
      </c>
      <c r="M180" s="7" t="n">
        <v>17.59</v>
      </c>
      <c r="N180" s="7" t="n">
        <v>17.69</v>
      </c>
      <c r="O180" s="7" t="n">
        <v>17.69</v>
      </c>
      <c r="P180" s="7" t="n">
        <v>17.69</v>
      </c>
      <c r="Q180" s="7" t="n">
        <v>17.69</v>
      </c>
      <c r="R180" s="7" t="n">
        <v>17.69</v>
      </c>
      <c r="S180" s="7" t="n">
        <v>16</v>
      </c>
      <c r="T180" s="7" t="n">
        <v>17.5</v>
      </c>
      <c r="U180" s="7" t="n">
        <v>17.5</v>
      </c>
      <c r="V180" s="7" t="n">
        <v>17.5</v>
      </c>
      <c r="W180" s="7" t="n">
        <v>18.1</v>
      </c>
      <c r="X180" s="7" t="n">
        <v>19.69</v>
      </c>
      <c r="Y180" s="7" t="n">
        <v>19.69</v>
      </c>
      <c r="Z180" s="7" t="n">
        <v>19.69</v>
      </c>
      <c r="AA180" s="7" t="n">
        <v>19.69</v>
      </c>
      <c r="AB180" s="7" t="n">
        <v>20.37</v>
      </c>
      <c r="AC180" s="7" t="n">
        <v>20.37</v>
      </c>
      <c r="AD180" s="7" t="n">
        <v>21</v>
      </c>
      <c r="AE180" s="7" t="n">
        <v>21</v>
      </c>
      <c r="AF180" s="7" t="n">
        <v>20</v>
      </c>
      <c r="AG180" s="7" t="n">
        <v>18</v>
      </c>
      <c r="AH180" s="7" t="n">
        <v>18.65</v>
      </c>
      <c r="AI180" s="7" t="n">
        <v>18.96</v>
      </c>
      <c r="AJ180" s="7" t="n">
        <v>18.96</v>
      </c>
      <c r="AK180" s="7" t="n">
        <v>21</v>
      </c>
      <c r="AL180" s="7" t="n">
        <v>21</v>
      </c>
      <c r="AM180" s="7" t="n">
        <v>21</v>
      </c>
      <c r="AN180" s="7" t="n">
        <v>21</v>
      </c>
      <c r="AO180" s="7" t="n">
        <v>21</v>
      </c>
      <c r="AP180" s="7" t="n">
        <v>21</v>
      </c>
      <c r="AQ180" s="7" t="n">
        <v>21</v>
      </c>
      <c r="AR180" s="7" t="n">
        <v>21</v>
      </c>
      <c r="AS180" s="7" t="n">
        <v>21</v>
      </c>
      <c r="AT180" s="7" t="n">
        <v>21</v>
      </c>
      <c r="AU180" s="7" t="n">
        <v>21</v>
      </c>
      <c r="AV180" s="7" t="n">
        <v>21</v>
      </c>
      <c r="AW180" s="7" t="n">
        <v>21</v>
      </c>
      <c r="AX180" s="7" t="n">
        <v>21</v>
      </c>
      <c r="AY180" s="7" t="n">
        <v>22</v>
      </c>
      <c r="AZ180" s="7" t="n">
        <v>22</v>
      </c>
      <c r="BA180" s="7" t="n">
        <v>26</v>
      </c>
      <c r="BB180" s="7" t="n">
        <v>26</v>
      </c>
      <c r="BC180" s="7" t="n">
        <v>26</v>
      </c>
      <c r="BD180" s="7" t="n">
        <v>26</v>
      </c>
      <c r="BE180" s="7" t="n">
        <v>25.45</v>
      </c>
      <c r="BF180" s="8" t="n">
        <f aca="false">IF(OR(NOT(ISNUMBER(BD180)),NOT(ISNUMBER(BE180))),"",BE180-BD180)</f>
        <v>-0.550000000000001</v>
      </c>
      <c r="BG180" s="8" t="n">
        <f aca="false">IF(OR(NOT(ISNUMBER(BD180)),BD180=0,NOT(ISNUMBER(BE180))),"",BE180*100/BD180-100)</f>
        <v>-2.11538461538461</v>
      </c>
      <c r="BH180" s="8" t="n">
        <v>9.45</v>
      </c>
      <c r="BI180" s="8" t="n">
        <v>59.06</v>
      </c>
    </row>
    <row r="181" customFormat="false" ht="13.2" hidden="false" customHeight="false" outlineLevel="0" collapsed="false">
      <c r="A181" s="5" t="s">
        <v>139</v>
      </c>
      <c r="B181" s="6" t="s">
        <v>98</v>
      </c>
      <c r="C181" s="6" t="s">
        <v>116</v>
      </c>
      <c r="D181" s="6" t="s">
        <v>76</v>
      </c>
      <c r="E181" s="6" t="s">
        <v>69</v>
      </c>
      <c r="F181" s="7" t="n">
        <v>15.21</v>
      </c>
      <c r="G181" s="7" t="n">
        <v>15.21</v>
      </c>
      <c r="H181" s="7" t="n">
        <v>15.21</v>
      </c>
      <c r="I181" s="7" t="n">
        <v>15.21</v>
      </c>
      <c r="J181" s="7" t="n">
        <v>15.21</v>
      </c>
      <c r="K181" s="7" t="n">
        <v>15.21</v>
      </c>
      <c r="L181" s="7" t="n">
        <v>15.21</v>
      </c>
      <c r="M181" s="7" t="n">
        <v>15.21</v>
      </c>
      <c r="N181" s="7" t="n">
        <v>15.21</v>
      </c>
      <c r="O181" s="7" t="n">
        <v>15.21</v>
      </c>
      <c r="P181" s="7" t="n">
        <v>15.21</v>
      </c>
      <c r="Q181" s="7" t="n">
        <v>15.21</v>
      </c>
      <c r="R181" s="7" t="n">
        <v>15.21</v>
      </c>
      <c r="S181" s="7" t="n">
        <v>15.21</v>
      </c>
      <c r="T181" s="7" t="n">
        <v>15.21</v>
      </c>
      <c r="U181" s="7" t="n">
        <v>17.95</v>
      </c>
      <c r="V181" s="7" t="n">
        <v>17.95</v>
      </c>
      <c r="W181" s="7" t="n">
        <v>18.48</v>
      </c>
      <c r="X181" s="7" t="n">
        <v>18.48</v>
      </c>
      <c r="Y181" s="7" t="n">
        <v>22</v>
      </c>
      <c r="Z181" s="7" t="n">
        <v>22</v>
      </c>
      <c r="AA181" s="7" t="n">
        <v>22</v>
      </c>
      <c r="AB181" s="7" t="n">
        <v>22</v>
      </c>
      <c r="AC181" s="7" t="n">
        <v>22</v>
      </c>
      <c r="AD181" s="7" t="n">
        <v>22</v>
      </c>
      <c r="AE181" s="7" t="n">
        <v>22</v>
      </c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8" t="str">
        <f aca="false">IF(OR(NOT(ISNUMBER(BD181)),NOT(ISNUMBER(BE181))),"",BE181-BD181)</f>
        <v/>
      </c>
      <c r="BG181" s="8" t="str">
        <f aca="false">IF(OR(NOT(ISNUMBER(BD181)),BD181=0,NOT(ISNUMBER(BE181))),"",BE181*100/BD181-100)</f>
        <v/>
      </c>
    </row>
    <row r="182" customFormat="false" ht="13.2" hidden="false" customHeight="false" outlineLevel="0" collapsed="false">
      <c r="A182" s="5" t="s">
        <v>139</v>
      </c>
      <c r="B182" s="6" t="s">
        <v>98</v>
      </c>
      <c r="C182" s="6" t="s">
        <v>116</v>
      </c>
      <c r="D182" s="6" t="s">
        <v>79</v>
      </c>
      <c r="E182" s="6" t="s">
        <v>69</v>
      </c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 t="n">
        <v>21</v>
      </c>
      <c r="AG182" s="7" t="n">
        <v>21</v>
      </c>
      <c r="AH182" s="7" t="n">
        <v>21</v>
      </c>
      <c r="AI182" s="7" t="n">
        <v>21</v>
      </c>
      <c r="AJ182" s="7" t="n">
        <v>21</v>
      </c>
      <c r="AK182" s="7" t="n">
        <v>21</v>
      </c>
      <c r="AL182" s="7" t="n">
        <v>21</v>
      </c>
      <c r="AM182" s="7" t="n">
        <v>21</v>
      </c>
      <c r="AN182" s="7" t="n">
        <v>21</v>
      </c>
      <c r="AO182" s="7" t="n">
        <v>22</v>
      </c>
      <c r="AP182" s="7" t="n">
        <v>22</v>
      </c>
      <c r="AQ182" s="7" t="n">
        <v>22</v>
      </c>
      <c r="AR182" s="7" t="n">
        <v>22</v>
      </c>
      <c r="AS182" s="7" t="n">
        <v>22</v>
      </c>
      <c r="AT182" s="7" t="n">
        <v>22</v>
      </c>
      <c r="AU182" s="7" t="n">
        <v>22</v>
      </c>
      <c r="AV182" s="7" t="n">
        <v>24</v>
      </c>
      <c r="AW182" s="7" t="n">
        <v>24</v>
      </c>
      <c r="AX182" s="7" t="n">
        <v>24</v>
      </c>
      <c r="AY182" s="7" t="n">
        <v>24</v>
      </c>
      <c r="AZ182" s="7" t="n">
        <v>24</v>
      </c>
      <c r="BA182" s="7" t="n">
        <v>26</v>
      </c>
      <c r="BB182" s="7" t="n">
        <v>26</v>
      </c>
      <c r="BC182" s="7" t="n">
        <v>26</v>
      </c>
      <c r="BD182" s="7" t="n">
        <v>26</v>
      </c>
      <c r="BE182" s="7" t="n">
        <v>26</v>
      </c>
      <c r="BF182" s="8" t="n">
        <f aca="false">IF(OR(NOT(ISNUMBER(BD182)),NOT(ISNUMBER(BE182))),"",BE182-BD182)</f>
        <v>0</v>
      </c>
      <c r="BG182" s="8" t="n">
        <f aca="false">IF(OR(NOT(ISNUMBER(BD182)),BD182=0,NOT(ISNUMBER(BE182))),"",BE182*100/BD182-100)</f>
        <v>0</v>
      </c>
    </row>
    <row r="183" customFormat="false" ht="13.2" hidden="false" customHeight="false" outlineLevel="0" collapsed="false">
      <c r="A183" s="5" t="s">
        <v>139</v>
      </c>
      <c r="B183" s="6" t="s">
        <v>98</v>
      </c>
      <c r="C183" s="6" t="s">
        <v>116</v>
      </c>
      <c r="D183" s="6" t="s">
        <v>77</v>
      </c>
      <c r="E183" s="6" t="s">
        <v>69</v>
      </c>
      <c r="F183" s="7" t="n">
        <v>15</v>
      </c>
      <c r="G183" s="7" t="n">
        <v>15</v>
      </c>
      <c r="H183" s="7" t="n">
        <v>15</v>
      </c>
      <c r="I183" s="7" t="n">
        <v>15</v>
      </c>
      <c r="J183" s="7" t="n">
        <v>15</v>
      </c>
      <c r="K183" s="7" t="n">
        <v>15</v>
      </c>
      <c r="L183" s="7" t="n">
        <v>15</v>
      </c>
      <c r="M183" s="7" t="n">
        <v>18</v>
      </c>
      <c r="N183" s="7" t="n">
        <v>18</v>
      </c>
      <c r="O183" s="7" t="n">
        <v>18</v>
      </c>
      <c r="P183" s="7" t="n">
        <v>18</v>
      </c>
      <c r="Q183" s="7" t="n">
        <v>18</v>
      </c>
      <c r="R183" s="7" t="n">
        <v>18</v>
      </c>
      <c r="S183" s="7" t="n">
        <v>18</v>
      </c>
      <c r="T183" s="7" t="n">
        <v>18</v>
      </c>
      <c r="U183" s="7" t="n">
        <v>20</v>
      </c>
      <c r="V183" s="7" t="n">
        <v>20</v>
      </c>
      <c r="W183" s="7" t="n">
        <v>20</v>
      </c>
      <c r="X183" s="7" t="n">
        <v>20</v>
      </c>
      <c r="Y183" s="7" t="n">
        <v>20</v>
      </c>
      <c r="Z183" s="7" t="n">
        <v>20</v>
      </c>
      <c r="AA183" s="7" t="n">
        <v>20</v>
      </c>
      <c r="AB183" s="7" t="n">
        <v>21</v>
      </c>
      <c r="AC183" s="7" t="n">
        <v>20</v>
      </c>
      <c r="AD183" s="7" t="n">
        <v>20</v>
      </c>
      <c r="AE183" s="7" t="n">
        <v>20</v>
      </c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8" t="str">
        <f aca="false">IF(OR(NOT(ISNUMBER(BD183)),NOT(ISNUMBER(BE183))),"",BE183-BD183)</f>
        <v/>
      </c>
      <c r="BG183" s="8" t="str">
        <f aca="false">IF(OR(NOT(ISNUMBER(BD183)),BD183=0,NOT(ISNUMBER(BE183))),"",BE183*100/BD183-100)</f>
        <v/>
      </c>
    </row>
    <row r="184" customFormat="false" ht="13.2" hidden="false" customHeight="false" outlineLevel="0" collapsed="false">
      <c r="A184" s="5" t="s">
        <v>92</v>
      </c>
      <c r="B184" s="6" t="s">
        <v>98</v>
      </c>
      <c r="C184" s="6" t="s">
        <v>116</v>
      </c>
      <c r="D184" s="6" t="s">
        <v>106</v>
      </c>
      <c r="E184" s="6" t="s">
        <v>69</v>
      </c>
      <c r="F184" s="7" t="n">
        <v>14</v>
      </c>
      <c r="G184" s="7"/>
      <c r="H184" s="7" t="n">
        <v>15</v>
      </c>
      <c r="I184" s="7" t="n">
        <v>15</v>
      </c>
      <c r="J184" s="7" t="n">
        <v>15</v>
      </c>
      <c r="K184" s="7" t="n">
        <v>15</v>
      </c>
      <c r="L184" s="7" t="n">
        <v>16</v>
      </c>
      <c r="M184" s="7" t="n">
        <v>16</v>
      </c>
      <c r="N184" s="7" t="n">
        <v>16</v>
      </c>
      <c r="O184" s="7" t="n">
        <v>16</v>
      </c>
      <c r="P184" s="7" t="n">
        <v>16</v>
      </c>
      <c r="Q184" s="7" t="n">
        <v>16</v>
      </c>
      <c r="R184" s="7" t="n">
        <v>16</v>
      </c>
      <c r="S184" s="7" t="n">
        <v>17</v>
      </c>
      <c r="T184" s="7" t="n">
        <v>18</v>
      </c>
      <c r="U184" s="7" t="n">
        <v>20</v>
      </c>
      <c r="V184" s="7" t="n">
        <v>20</v>
      </c>
      <c r="W184" s="7" t="n">
        <v>21</v>
      </c>
      <c r="X184" s="7" t="n">
        <v>22.5</v>
      </c>
      <c r="Y184" s="7" t="n">
        <v>24</v>
      </c>
      <c r="Z184" s="7" t="n">
        <v>22</v>
      </c>
      <c r="AA184" s="7" t="n">
        <v>22</v>
      </c>
      <c r="AB184" s="7" t="n">
        <v>24</v>
      </c>
      <c r="AC184" s="7" t="n">
        <v>24</v>
      </c>
      <c r="AD184" s="7" t="n">
        <v>24</v>
      </c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8" t="str">
        <f aca="false">IF(OR(NOT(ISNUMBER(BD184)),NOT(ISNUMBER(BE184))),"",BE184-BD184)</f>
        <v/>
      </c>
      <c r="BG184" s="8" t="str">
        <f aca="false">IF(OR(NOT(ISNUMBER(BD184)),BD184=0,NOT(ISNUMBER(BE184))),"",BE184*100/BD184-100)</f>
        <v/>
      </c>
    </row>
    <row r="185" customFormat="false" ht="13.2" hidden="false" customHeight="false" outlineLevel="0" collapsed="false">
      <c r="A185" s="5" t="s">
        <v>140</v>
      </c>
      <c r="B185" s="6" t="s">
        <v>98</v>
      </c>
      <c r="C185" s="6" t="s">
        <v>116</v>
      </c>
      <c r="D185" s="6" t="s">
        <v>106</v>
      </c>
      <c r="E185" s="6" t="s">
        <v>69</v>
      </c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 t="n">
        <v>24</v>
      </c>
      <c r="AF185" s="7" t="n">
        <v>24</v>
      </c>
      <c r="AG185" s="7" t="n">
        <v>24</v>
      </c>
      <c r="AH185" s="7" t="n">
        <v>25</v>
      </c>
      <c r="AI185" s="7" t="n">
        <v>26.5</v>
      </c>
      <c r="AJ185" s="7" t="n">
        <v>27.75</v>
      </c>
      <c r="AK185" s="7" t="n">
        <v>28</v>
      </c>
      <c r="AL185" s="7" t="n">
        <v>28</v>
      </c>
      <c r="AM185" s="7" t="n">
        <v>28</v>
      </c>
      <c r="AN185" s="7" t="n">
        <v>28</v>
      </c>
      <c r="AO185" s="7" t="n">
        <v>24</v>
      </c>
      <c r="AP185" s="7" t="n">
        <v>24</v>
      </c>
      <c r="AQ185" s="7" t="n">
        <v>24</v>
      </c>
      <c r="AR185" s="7" t="n">
        <v>23.12</v>
      </c>
      <c r="AS185" s="7" t="n">
        <v>22</v>
      </c>
      <c r="AT185" s="7" t="n">
        <v>22</v>
      </c>
      <c r="AU185" s="7" t="n">
        <v>25</v>
      </c>
      <c r="AV185" s="7" t="n">
        <v>26</v>
      </c>
      <c r="AW185" s="7" t="n">
        <v>26</v>
      </c>
      <c r="AX185" s="7" t="n">
        <v>26</v>
      </c>
      <c r="AY185" s="7" t="n">
        <v>28</v>
      </c>
      <c r="AZ185" s="7" t="n">
        <v>28</v>
      </c>
      <c r="BA185" s="7" t="n">
        <v>25</v>
      </c>
      <c r="BB185" s="7" t="n">
        <v>27</v>
      </c>
      <c r="BC185" s="7" t="n">
        <v>22</v>
      </c>
      <c r="BD185" s="7" t="n">
        <v>22</v>
      </c>
      <c r="BE185" s="7" t="n">
        <v>22</v>
      </c>
      <c r="BF185" s="8" t="n">
        <f aca="false">IF(OR(NOT(ISNUMBER(BD185)),NOT(ISNUMBER(BE185))),"",BE185-BD185)</f>
        <v>0</v>
      </c>
      <c r="BG185" s="8" t="n">
        <f aca="false">IF(OR(NOT(ISNUMBER(BD185)),BD185=0,NOT(ISNUMBER(BE185))),"",BE185*100/BD185-100)</f>
        <v>0</v>
      </c>
    </row>
    <row r="186" customFormat="false" ht="13.2" hidden="false" customHeight="false" outlineLevel="0" collapsed="false">
      <c r="A186" s="3" t="s">
        <v>144</v>
      </c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</row>
    <row r="187" customFormat="false" ht="13.2" hidden="false" customHeight="false" outlineLevel="0" collapsed="false">
      <c r="A187" s="4" t="s">
        <v>143</v>
      </c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</row>
    <row r="188" customFormat="false" ht="13.2" hidden="false" customHeight="false" outlineLevel="0" collapsed="false">
      <c r="A188" s="5" t="s">
        <v>139</v>
      </c>
      <c r="B188" s="6" t="s">
        <v>115</v>
      </c>
      <c r="C188" s="6" t="s">
        <v>116</v>
      </c>
      <c r="D188" s="6" t="s">
        <v>86</v>
      </c>
      <c r="E188" s="6" t="s">
        <v>69</v>
      </c>
      <c r="F188" s="7" t="n">
        <v>90</v>
      </c>
      <c r="G188" s="7" t="n">
        <v>95</v>
      </c>
      <c r="H188" s="7" t="n">
        <v>95</v>
      </c>
      <c r="I188" s="7" t="n">
        <v>95</v>
      </c>
      <c r="J188" s="7" t="n">
        <v>95</v>
      </c>
      <c r="K188" s="7" t="n">
        <v>95</v>
      </c>
      <c r="L188" s="7" t="n">
        <v>95</v>
      </c>
      <c r="M188" s="7" t="n">
        <v>91</v>
      </c>
      <c r="N188" s="7" t="n">
        <v>90</v>
      </c>
      <c r="O188" s="7" t="n">
        <v>90</v>
      </c>
      <c r="P188" s="7" t="n">
        <v>90</v>
      </c>
      <c r="Q188" s="7" t="n">
        <v>92</v>
      </c>
      <c r="R188" s="7" t="n">
        <v>92</v>
      </c>
      <c r="S188" s="7" t="n">
        <v>90</v>
      </c>
      <c r="T188" s="7" t="n">
        <v>90</v>
      </c>
      <c r="U188" s="7" t="n">
        <v>90</v>
      </c>
      <c r="V188" s="7" t="n">
        <v>90</v>
      </c>
      <c r="W188" s="7" t="n">
        <v>90</v>
      </c>
      <c r="X188" s="7" t="n">
        <v>90</v>
      </c>
      <c r="Y188" s="7" t="n">
        <v>90</v>
      </c>
      <c r="Z188" s="7" t="n">
        <v>90</v>
      </c>
      <c r="AA188" s="7" t="n">
        <v>90</v>
      </c>
      <c r="AB188" s="7" t="n">
        <v>90</v>
      </c>
      <c r="AC188" s="7" t="n">
        <v>90</v>
      </c>
      <c r="AD188" s="7" t="n">
        <v>90</v>
      </c>
      <c r="AE188" s="7" t="n">
        <v>86</v>
      </c>
      <c r="AF188" s="7" t="n">
        <v>86</v>
      </c>
      <c r="AG188" s="7" t="n">
        <v>85</v>
      </c>
      <c r="AH188" s="7" t="n">
        <v>85</v>
      </c>
      <c r="AI188" s="7" t="n">
        <v>85</v>
      </c>
      <c r="AJ188" s="7" t="n">
        <v>85</v>
      </c>
      <c r="AK188" s="7" t="n">
        <v>86</v>
      </c>
      <c r="AL188" s="7" t="n">
        <v>86</v>
      </c>
      <c r="AM188" s="7" t="n">
        <v>86</v>
      </c>
      <c r="AN188" s="7" t="n">
        <v>85</v>
      </c>
      <c r="AO188" s="7" t="n">
        <v>85</v>
      </c>
      <c r="AP188" s="7" t="n">
        <v>85</v>
      </c>
      <c r="AQ188" s="7" t="n">
        <v>85</v>
      </c>
      <c r="AR188" s="7" t="n">
        <v>85</v>
      </c>
      <c r="AS188" s="7" t="n">
        <v>85</v>
      </c>
      <c r="AT188" s="7" t="n">
        <v>85</v>
      </c>
      <c r="AU188" s="7" t="n">
        <v>85</v>
      </c>
      <c r="AV188" s="7" t="n">
        <v>85</v>
      </c>
      <c r="AW188" s="7" t="n">
        <v>85</v>
      </c>
      <c r="AX188" s="7" t="n">
        <v>85</v>
      </c>
      <c r="AY188" s="7" t="n">
        <v>85</v>
      </c>
      <c r="AZ188" s="7" t="n">
        <v>85</v>
      </c>
      <c r="BA188" s="7" t="n">
        <v>85</v>
      </c>
      <c r="BB188" s="7" t="n">
        <v>85</v>
      </c>
      <c r="BC188" s="7" t="n">
        <v>85</v>
      </c>
      <c r="BD188" s="7" t="n">
        <v>85</v>
      </c>
      <c r="BE188" s="7" t="n">
        <v>85</v>
      </c>
      <c r="BF188" s="8" t="n">
        <f aca="false">IF(OR(NOT(ISNUMBER(BD188)),NOT(ISNUMBER(BE188))),"",BE188-BD188)</f>
        <v>0</v>
      </c>
      <c r="BG188" s="8" t="n">
        <f aca="false">IF(OR(NOT(ISNUMBER(BD188)),BD188=0,NOT(ISNUMBER(BE188))),"",BE188*100/BD188-100)</f>
        <v>0</v>
      </c>
      <c r="BH188" s="8" t="n">
        <v>-5</v>
      </c>
      <c r="BI188" s="8" t="n">
        <v>-5.56</v>
      </c>
    </row>
    <row r="189" customFormat="false" ht="13.2" hidden="false" customHeight="false" outlineLevel="0" collapsed="false">
      <c r="A189" s="5" t="s">
        <v>92</v>
      </c>
      <c r="B189" s="6" t="s">
        <v>115</v>
      </c>
      <c r="C189" s="6" t="s">
        <v>116</v>
      </c>
      <c r="D189" s="6" t="s">
        <v>106</v>
      </c>
      <c r="E189" s="6" t="s">
        <v>69</v>
      </c>
      <c r="F189" s="7" t="n">
        <v>75</v>
      </c>
      <c r="G189" s="7"/>
      <c r="H189" s="7" t="n">
        <v>75</v>
      </c>
      <c r="I189" s="7" t="n">
        <v>75</v>
      </c>
      <c r="J189" s="7" t="n">
        <v>75</v>
      </c>
      <c r="K189" s="7" t="n">
        <v>75</v>
      </c>
      <c r="L189" s="7" t="n">
        <v>75</v>
      </c>
      <c r="M189" s="7" t="n">
        <v>75</v>
      </c>
      <c r="N189" s="7" t="n">
        <v>75</v>
      </c>
      <c r="O189" s="7" t="n">
        <v>75</v>
      </c>
      <c r="P189" s="7" t="n">
        <v>80</v>
      </c>
      <c r="Q189" s="7" t="n">
        <v>80</v>
      </c>
      <c r="R189" s="7" t="n">
        <v>80</v>
      </c>
      <c r="S189" s="7" t="n">
        <v>82</v>
      </c>
      <c r="T189" s="7" t="n">
        <v>82</v>
      </c>
      <c r="U189" s="7" t="n">
        <v>82</v>
      </c>
      <c r="V189" s="7" t="n">
        <v>82</v>
      </c>
      <c r="W189" s="7" t="n">
        <v>82</v>
      </c>
      <c r="X189" s="7" t="n">
        <v>82</v>
      </c>
      <c r="Y189" s="7" t="n">
        <v>82</v>
      </c>
      <c r="Z189" s="7" t="n">
        <v>80</v>
      </c>
      <c r="AA189" s="7" t="n">
        <v>80</v>
      </c>
      <c r="AB189" s="7" t="n">
        <v>80</v>
      </c>
      <c r="AC189" s="7" t="n">
        <v>80</v>
      </c>
      <c r="AD189" s="7" t="n">
        <v>80</v>
      </c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8" t="str">
        <f aca="false">IF(OR(NOT(ISNUMBER(BD189)),NOT(ISNUMBER(BE189))),"",BE189-BD189)</f>
        <v/>
      </c>
      <c r="BG189" s="8" t="str">
        <f aca="false">IF(OR(NOT(ISNUMBER(BD189)),BD189=0,NOT(ISNUMBER(BE189))),"",BE189*100/BD189-100)</f>
        <v/>
      </c>
    </row>
    <row r="190" customFormat="false" ht="13.2" hidden="false" customHeight="false" outlineLevel="0" collapsed="false">
      <c r="A190" s="5" t="s">
        <v>140</v>
      </c>
      <c r="B190" s="6" t="s">
        <v>115</v>
      </c>
      <c r="C190" s="6" t="s">
        <v>116</v>
      </c>
      <c r="D190" s="6" t="s">
        <v>106</v>
      </c>
      <c r="E190" s="6" t="s">
        <v>69</v>
      </c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 t="n">
        <v>78</v>
      </c>
      <c r="AF190" s="7" t="n">
        <v>78</v>
      </c>
      <c r="AG190" s="7" t="n">
        <v>78</v>
      </c>
      <c r="AH190" s="7" t="n">
        <v>79</v>
      </c>
      <c r="AI190" s="7" t="n">
        <v>82</v>
      </c>
      <c r="AJ190" s="7" t="n">
        <v>82</v>
      </c>
      <c r="AK190" s="7" t="n">
        <v>82</v>
      </c>
      <c r="AL190" s="7" t="n">
        <v>82</v>
      </c>
      <c r="AM190" s="7" t="n">
        <v>82</v>
      </c>
      <c r="AN190" s="7" t="n">
        <v>82</v>
      </c>
      <c r="AO190" s="7" t="n">
        <v>78</v>
      </c>
      <c r="AP190" s="7" t="n">
        <v>78</v>
      </c>
      <c r="AQ190" s="7" t="n">
        <v>78</v>
      </c>
      <c r="AR190" s="7" t="n">
        <v>79.5</v>
      </c>
      <c r="AS190" s="7" t="n">
        <v>80</v>
      </c>
      <c r="AT190" s="7" t="n">
        <v>80</v>
      </c>
      <c r="AU190" s="7" t="n">
        <v>80</v>
      </c>
      <c r="AV190" s="7" t="n">
        <v>82</v>
      </c>
      <c r="AW190" s="7" t="n">
        <v>82</v>
      </c>
      <c r="AX190" s="7" t="n">
        <v>82</v>
      </c>
      <c r="AY190" s="7"/>
      <c r="AZ190" s="7" t="n">
        <v>82</v>
      </c>
      <c r="BA190" s="7" t="n">
        <v>85</v>
      </c>
      <c r="BB190" s="7" t="n">
        <v>85</v>
      </c>
      <c r="BC190" s="7" t="n">
        <v>85</v>
      </c>
      <c r="BD190" s="7" t="n">
        <v>85</v>
      </c>
      <c r="BE190" s="7" t="n">
        <v>85</v>
      </c>
      <c r="BF190" s="8" t="n">
        <f aca="false">IF(OR(NOT(ISNUMBER(BD190)),NOT(ISNUMBER(BE190))),"",BE190-BD190)</f>
        <v>0</v>
      </c>
      <c r="BG190" s="8" t="n">
        <f aca="false">IF(OR(NOT(ISNUMBER(BD190)),BD190=0,NOT(ISNUMBER(BE190))),"",BE190*100/BD190-100)</f>
        <v>0</v>
      </c>
    </row>
    <row r="191" customFormat="false" ht="13.2" hidden="false" customHeight="false" outlineLevel="0" collapsed="false">
      <c r="A191" s="3" t="s">
        <v>145</v>
      </c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</row>
    <row r="192" customFormat="false" ht="13.2" hidden="false" customHeight="false" outlineLevel="0" collapsed="false">
      <c r="A192" s="4" t="s">
        <v>146</v>
      </c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</row>
    <row r="193" customFormat="false" ht="13.2" hidden="false" customHeight="false" outlineLevel="0" collapsed="false">
      <c r="A193" s="5" t="s">
        <v>92</v>
      </c>
      <c r="B193" s="6" t="s">
        <v>147</v>
      </c>
      <c r="C193" s="6" t="s">
        <v>67</v>
      </c>
      <c r="D193" s="6" t="s">
        <v>73</v>
      </c>
      <c r="E193" s="6" t="s">
        <v>69</v>
      </c>
      <c r="F193" s="7" t="n">
        <v>103</v>
      </c>
      <c r="G193" s="7" t="n">
        <v>102</v>
      </c>
      <c r="H193" s="7" t="n">
        <v>102</v>
      </c>
      <c r="I193" s="7" t="n">
        <v>103</v>
      </c>
      <c r="J193" s="7" t="n">
        <v>103</v>
      </c>
      <c r="K193" s="7" t="n">
        <v>103</v>
      </c>
      <c r="L193" s="7" t="n">
        <v>103</v>
      </c>
      <c r="M193" s="7" t="n">
        <v>104</v>
      </c>
      <c r="N193" s="7" t="n">
        <v>104</v>
      </c>
      <c r="O193" s="7" t="n">
        <v>104</v>
      </c>
      <c r="P193" s="7" t="n">
        <v>104</v>
      </c>
      <c r="Q193" s="7" t="n">
        <v>104</v>
      </c>
      <c r="R193" s="7" t="n">
        <v>104</v>
      </c>
      <c r="S193" s="7" t="n">
        <v>103</v>
      </c>
      <c r="T193" s="7" t="n">
        <v>103</v>
      </c>
      <c r="U193" s="7" t="n">
        <v>103</v>
      </c>
      <c r="V193" s="7" t="n">
        <v>104</v>
      </c>
      <c r="W193" s="7" t="n">
        <v>104</v>
      </c>
      <c r="X193" s="7" t="n">
        <v>102</v>
      </c>
      <c r="Y193" s="7" t="n">
        <v>102</v>
      </c>
      <c r="Z193" s="7" t="n">
        <v>102</v>
      </c>
      <c r="AA193" s="7" t="n">
        <v>102</v>
      </c>
      <c r="AB193" s="7" t="n">
        <v>102</v>
      </c>
      <c r="AC193" s="7" t="n">
        <v>102</v>
      </c>
      <c r="AD193" s="7" t="n">
        <v>102</v>
      </c>
      <c r="AE193" s="7" t="n">
        <v>100</v>
      </c>
      <c r="AF193" s="7" t="n">
        <v>100</v>
      </c>
      <c r="AG193" s="7" t="n">
        <v>100</v>
      </c>
      <c r="AH193" s="7" t="n">
        <v>102</v>
      </c>
      <c r="AI193" s="7" t="n">
        <v>103</v>
      </c>
      <c r="AJ193" s="7" t="n">
        <v>105</v>
      </c>
      <c r="AK193" s="7" t="n">
        <v>105</v>
      </c>
      <c r="AL193" s="7" t="n">
        <v>105</v>
      </c>
      <c r="AM193" s="7" t="n">
        <v>105</v>
      </c>
      <c r="AN193" s="7" t="n">
        <v>105</v>
      </c>
      <c r="AO193" s="7" t="n">
        <v>105</v>
      </c>
      <c r="AP193" s="7" t="n">
        <v>105</v>
      </c>
      <c r="AQ193" s="7" t="n">
        <v>105</v>
      </c>
      <c r="AR193" s="7" t="n">
        <v>104</v>
      </c>
      <c r="AS193" s="7" t="n">
        <v>104</v>
      </c>
      <c r="AT193" s="7" t="n">
        <v>103</v>
      </c>
      <c r="AU193" s="7" t="n">
        <v>103</v>
      </c>
      <c r="AV193" s="7" t="n">
        <v>103</v>
      </c>
      <c r="AW193" s="7" t="n">
        <v>102</v>
      </c>
      <c r="AX193" s="7" t="n">
        <v>102</v>
      </c>
      <c r="AY193" s="7" t="n">
        <v>102</v>
      </c>
      <c r="AZ193" s="7" t="n">
        <v>102</v>
      </c>
      <c r="BA193" s="7" t="n">
        <v>102</v>
      </c>
      <c r="BB193" s="7" t="n">
        <v>102</v>
      </c>
      <c r="BC193" s="7" t="n">
        <v>102</v>
      </c>
      <c r="BD193" s="7" t="n">
        <v>102</v>
      </c>
      <c r="BE193" s="7" t="n">
        <v>102</v>
      </c>
      <c r="BF193" s="8" t="n">
        <f aca="false">IF(OR(NOT(ISNUMBER(BD193)),NOT(ISNUMBER(BE193))),"",BE193-BD193)</f>
        <v>0</v>
      </c>
      <c r="BG193" s="8" t="n">
        <f aca="false">IF(OR(NOT(ISNUMBER(BD193)),BD193=0,NOT(ISNUMBER(BE193))),"",BE193*100/BD193-100)</f>
        <v>0</v>
      </c>
      <c r="BH193" s="8" t="n">
        <v>1</v>
      </c>
      <c r="BI193" s="8" t="n">
        <v>0.99</v>
      </c>
    </row>
    <row r="194" customFormat="false" ht="13.2" hidden="false" customHeight="false" outlineLevel="0" collapsed="false">
      <c r="A194" s="5" t="s">
        <v>92</v>
      </c>
      <c r="B194" s="6" t="s">
        <v>147</v>
      </c>
      <c r="C194" s="6" t="s">
        <v>67</v>
      </c>
      <c r="D194" s="6" t="s">
        <v>79</v>
      </c>
      <c r="E194" s="6" t="s">
        <v>69</v>
      </c>
      <c r="F194" s="7" t="n">
        <v>102</v>
      </c>
      <c r="G194" s="7" t="n">
        <v>102</v>
      </c>
      <c r="H194" s="7" t="n">
        <v>102</v>
      </c>
      <c r="I194" s="7" t="n">
        <v>102</v>
      </c>
      <c r="J194" s="7" t="n">
        <v>102</v>
      </c>
      <c r="K194" s="7" t="n">
        <v>102</v>
      </c>
      <c r="L194" s="7" t="n">
        <v>102</v>
      </c>
      <c r="M194" s="7" t="n">
        <v>102</v>
      </c>
      <c r="N194" s="7" t="n">
        <v>102</v>
      </c>
      <c r="O194" s="7" t="n">
        <v>102</v>
      </c>
      <c r="P194" s="7" t="n">
        <v>102</v>
      </c>
      <c r="Q194" s="7" t="n">
        <v>102</v>
      </c>
      <c r="R194" s="7" t="n">
        <v>102</v>
      </c>
      <c r="S194" s="7" t="n">
        <v>102</v>
      </c>
      <c r="T194" s="7" t="n">
        <v>102</v>
      </c>
      <c r="U194" s="7" t="n">
        <v>102</v>
      </c>
      <c r="V194" s="7" t="n">
        <v>102</v>
      </c>
      <c r="W194" s="7" t="n">
        <v>103</v>
      </c>
      <c r="X194" s="7" t="n">
        <v>103</v>
      </c>
      <c r="Y194" s="7" t="n">
        <v>103</v>
      </c>
      <c r="Z194" s="7" t="n">
        <v>103</v>
      </c>
      <c r="AA194" s="7" t="n">
        <v>103</v>
      </c>
      <c r="AB194" s="7" t="n">
        <v>103</v>
      </c>
      <c r="AC194" s="7" t="n">
        <v>103</v>
      </c>
      <c r="AD194" s="7" t="n">
        <v>103</v>
      </c>
      <c r="AE194" s="7" t="n">
        <v>103</v>
      </c>
      <c r="AF194" s="7" t="n">
        <v>105</v>
      </c>
      <c r="AG194" s="7" t="n">
        <v>105</v>
      </c>
      <c r="AH194" s="7" t="n">
        <v>105</v>
      </c>
      <c r="AI194" s="7" t="n">
        <v>105</v>
      </c>
      <c r="AJ194" s="7" t="n">
        <v>106</v>
      </c>
      <c r="AK194" s="7" t="n">
        <v>106</v>
      </c>
      <c r="AL194" s="7" t="n">
        <v>106</v>
      </c>
      <c r="AM194" s="7" t="n">
        <v>106</v>
      </c>
      <c r="AN194" s="7" t="n">
        <v>106</v>
      </c>
      <c r="AO194" s="7" t="n">
        <v>106</v>
      </c>
      <c r="AP194" s="7" t="n">
        <v>106</v>
      </c>
      <c r="AQ194" s="7" t="n">
        <v>106</v>
      </c>
      <c r="AR194" s="7" t="n">
        <v>106</v>
      </c>
      <c r="AS194" s="7" t="n">
        <v>103</v>
      </c>
      <c r="AT194" s="7" t="n">
        <v>103</v>
      </c>
      <c r="AU194" s="7" t="n">
        <v>103</v>
      </c>
      <c r="AV194" s="7" t="n">
        <v>103</v>
      </c>
      <c r="AW194" s="7" t="n">
        <v>103</v>
      </c>
      <c r="AX194" s="7" t="n">
        <v>103</v>
      </c>
      <c r="AY194" s="7" t="n">
        <v>103</v>
      </c>
      <c r="AZ194" s="7" t="n">
        <v>103</v>
      </c>
      <c r="BA194" s="7" t="n">
        <v>103</v>
      </c>
      <c r="BB194" s="7" t="n">
        <v>103</v>
      </c>
      <c r="BC194" s="7" t="n">
        <v>103</v>
      </c>
      <c r="BD194" s="7" t="n">
        <v>103</v>
      </c>
      <c r="BE194" s="7" t="n">
        <v>103</v>
      </c>
      <c r="BF194" s="8" t="n">
        <f aca="false">IF(OR(NOT(ISNUMBER(BD194)),NOT(ISNUMBER(BE194))),"",BE194-BD194)</f>
        <v>0</v>
      </c>
      <c r="BG194" s="8" t="n">
        <f aca="false">IF(OR(NOT(ISNUMBER(BD194)),BD194=0,NOT(ISNUMBER(BE194))),"",BE194*100/BD194-100)</f>
        <v>0</v>
      </c>
      <c r="BH194" s="8" t="n">
        <v>4</v>
      </c>
      <c r="BI194" s="8" t="n">
        <v>4.04</v>
      </c>
    </row>
    <row r="195" customFormat="false" ht="13.2" hidden="false" customHeight="false" outlineLevel="0" collapsed="false">
      <c r="A195" s="3" t="s">
        <v>148</v>
      </c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</row>
    <row r="196" customFormat="false" ht="13.2" hidden="false" customHeight="false" outlineLevel="0" collapsed="false">
      <c r="A196" s="4" t="s">
        <v>149</v>
      </c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</row>
    <row r="197" customFormat="false" ht="13.2" hidden="false" customHeight="false" outlineLevel="0" collapsed="false">
      <c r="A197" s="5" t="s">
        <v>92</v>
      </c>
      <c r="B197" s="6" t="s">
        <v>66</v>
      </c>
      <c r="C197" s="6" t="s">
        <v>67</v>
      </c>
      <c r="D197" s="6" t="s">
        <v>73</v>
      </c>
      <c r="E197" s="6" t="s">
        <v>69</v>
      </c>
      <c r="F197" s="7" t="n">
        <v>102</v>
      </c>
      <c r="G197" s="7" t="n">
        <v>104</v>
      </c>
      <c r="H197" s="7" t="n">
        <v>106</v>
      </c>
      <c r="I197" s="7" t="n">
        <v>108</v>
      </c>
      <c r="J197" s="7" t="n">
        <v>108</v>
      </c>
      <c r="K197" s="7" t="n">
        <v>108</v>
      </c>
      <c r="L197" s="7" t="n">
        <v>108</v>
      </c>
      <c r="M197" s="7" t="n">
        <v>112</v>
      </c>
      <c r="N197" s="7" t="n">
        <v>112</v>
      </c>
      <c r="O197" s="7" t="n">
        <v>112</v>
      </c>
      <c r="P197" s="7" t="n">
        <v>113</v>
      </c>
      <c r="Q197" s="7" t="n">
        <v>113</v>
      </c>
      <c r="R197" s="7" t="n">
        <v>113</v>
      </c>
      <c r="S197" s="7" t="n">
        <v>113</v>
      </c>
      <c r="T197" s="7" t="n">
        <v>113</v>
      </c>
      <c r="U197" s="7" t="n">
        <v>113</v>
      </c>
      <c r="V197" s="7" t="n">
        <v>118</v>
      </c>
      <c r="W197" s="7" t="n">
        <v>116</v>
      </c>
      <c r="X197" s="7" t="n">
        <v>110</v>
      </c>
      <c r="Y197" s="7" t="n">
        <v>114</v>
      </c>
      <c r="Z197" s="7" t="n">
        <v>114</v>
      </c>
      <c r="AA197" s="7" t="n">
        <v>112</v>
      </c>
      <c r="AB197" s="7" t="n">
        <v>111</v>
      </c>
      <c r="AC197" s="7" t="n">
        <v>111</v>
      </c>
      <c r="AD197" s="7" t="n">
        <v>111</v>
      </c>
      <c r="AE197" s="7" t="n">
        <v>110</v>
      </c>
      <c r="AF197" s="7" t="n">
        <v>112</v>
      </c>
      <c r="AG197" s="7" t="n">
        <v>112</v>
      </c>
      <c r="AH197" s="7" t="n">
        <v>115</v>
      </c>
      <c r="AI197" s="7" t="n">
        <v>116</v>
      </c>
      <c r="AJ197" s="7" t="n">
        <v>117</v>
      </c>
      <c r="AK197" s="7" t="n">
        <v>119</v>
      </c>
      <c r="AL197" s="7" t="n">
        <v>122</v>
      </c>
      <c r="AM197" s="7" t="n">
        <v>123</v>
      </c>
      <c r="AN197" s="7" t="n">
        <v>125</v>
      </c>
      <c r="AO197" s="7" t="n">
        <v>115</v>
      </c>
      <c r="AP197" s="7" t="n">
        <v>108</v>
      </c>
      <c r="AQ197" s="7" t="n">
        <v>106</v>
      </c>
      <c r="AR197" s="7" t="n">
        <v>104</v>
      </c>
      <c r="AS197" s="7" t="n">
        <v>104</v>
      </c>
      <c r="AT197" s="7" t="n">
        <v>103</v>
      </c>
      <c r="AU197" s="7" t="n">
        <v>103</v>
      </c>
      <c r="AV197" s="7" t="n">
        <v>102</v>
      </c>
      <c r="AW197" s="7" t="n">
        <v>101</v>
      </c>
      <c r="AX197" s="7" t="n">
        <v>101</v>
      </c>
      <c r="AY197" s="7" t="n">
        <v>103</v>
      </c>
      <c r="AZ197" s="7" t="n">
        <v>104</v>
      </c>
      <c r="BA197" s="7" t="n">
        <v>104</v>
      </c>
      <c r="BB197" s="7" t="n">
        <v>106</v>
      </c>
      <c r="BC197" s="7" t="n">
        <v>107</v>
      </c>
      <c r="BD197" s="7" t="n">
        <v>108</v>
      </c>
      <c r="BE197" s="7" t="n">
        <v>108</v>
      </c>
      <c r="BF197" s="8" t="n">
        <f aca="false">IF(OR(NOT(ISNUMBER(BD197)),NOT(ISNUMBER(BE197))),"",BE197-BD197)</f>
        <v>0</v>
      </c>
      <c r="BG197" s="8" t="n">
        <f aca="false">IF(OR(NOT(ISNUMBER(BD197)),BD197=0,NOT(ISNUMBER(BE197))),"",BE197*100/BD197-100)</f>
        <v>0</v>
      </c>
      <c r="BH197" s="8" t="n">
        <v>6</v>
      </c>
      <c r="BI197" s="8" t="n">
        <v>5.88</v>
      </c>
    </row>
    <row r="198" customFormat="false" ht="13.2" hidden="false" customHeight="false" outlineLevel="0" collapsed="false">
      <c r="A198" s="5" t="s">
        <v>92</v>
      </c>
      <c r="B198" s="6" t="s">
        <v>66</v>
      </c>
      <c r="C198" s="6" t="s">
        <v>67</v>
      </c>
      <c r="D198" s="6" t="s">
        <v>90</v>
      </c>
      <c r="E198" s="6" t="s">
        <v>69</v>
      </c>
      <c r="F198" s="7" t="n">
        <v>85</v>
      </c>
      <c r="G198" s="7" t="n">
        <v>85</v>
      </c>
      <c r="H198" s="7" t="n">
        <v>96</v>
      </c>
      <c r="I198" s="7" t="n">
        <v>100</v>
      </c>
      <c r="J198" s="7" t="n">
        <v>100</v>
      </c>
      <c r="K198" s="7" t="n">
        <v>104</v>
      </c>
      <c r="L198" s="7" t="n">
        <v>108</v>
      </c>
      <c r="M198" s="7" t="n">
        <v>112</v>
      </c>
      <c r="N198" s="7" t="n">
        <v>112</v>
      </c>
      <c r="O198" s="7" t="n">
        <v>118</v>
      </c>
      <c r="P198" s="7" t="n">
        <v>124</v>
      </c>
      <c r="Q198" s="7" t="n">
        <v>124</v>
      </c>
      <c r="R198" s="7" t="n">
        <v>124</v>
      </c>
      <c r="S198" s="7" t="n">
        <v>124</v>
      </c>
      <c r="T198" s="7" t="n">
        <v>124</v>
      </c>
      <c r="U198" s="7" t="n">
        <v>124</v>
      </c>
      <c r="V198" s="7" t="n">
        <v>124</v>
      </c>
      <c r="W198" s="7" t="n">
        <v>117</v>
      </c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 t="n">
        <v>90</v>
      </c>
      <c r="AP198" s="7" t="n">
        <v>90</v>
      </c>
      <c r="AQ198" s="7" t="n">
        <v>88.58</v>
      </c>
      <c r="AR198" s="7" t="n">
        <v>88.58</v>
      </c>
      <c r="AS198" s="7" t="n">
        <v>87</v>
      </c>
      <c r="AT198" s="7" t="n">
        <v>88</v>
      </c>
      <c r="AU198" s="7" t="n">
        <v>88.75</v>
      </c>
      <c r="AV198" s="7" t="n">
        <v>88.75</v>
      </c>
      <c r="AW198" s="7" t="n">
        <v>88.25</v>
      </c>
      <c r="AX198" s="7" t="n">
        <v>90</v>
      </c>
      <c r="AY198" s="7" t="n">
        <v>95</v>
      </c>
      <c r="AZ198" s="7" t="n">
        <v>98</v>
      </c>
      <c r="BA198" s="7" t="n">
        <v>105</v>
      </c>
      <c r="BB198" s="7" t="n">
        <v>106.31</v>
      </c>
      <c r="BC198" s="7" t="n">
        <v>107</v>
      </c>
      <c r="BD198" s="7" t="n">
        <v>107</v>
      </c>
      <c r="BE198" s="7" t="n">
        <v>107</v>
      </c>
      <c r="BF198" s="8" t="n">
        <f aca="false">IF(OR(NOT(ISNUMBER(BD198)),NOT(ISNUMBER(BE198))),"",BE198-BD198)</f>
        <v>0</v>
      </c>
      <c r="BG198" s="8" t="n">
        <f aca="false">IF(OR(NOT(ISNUMBER(BD198)),BD198=0,NOT(ISNUMBER(BE198))),"",BE198*100/BD198-100)</f>
        <v>0</v>
      </c>
      <c r="BH198" s="8" t="n">
        <v>22</v>
      </c>
      <c r="BI198" s="8" t="n">
        <v>25.88</v>
      </c>
    </row>
    <row r="199" customFormat="false" ht="13.2" hidden="false" customHeight="false" outlineLevel="0" collapsed="false">
      <c r="A199" s="5" t="s">
        <v>92</v>
      </c>
      <c r="B199" s="6" t="s">
        <v>66</v>
      </c>
      <c r="C199" s="6" t="s">
        <v>67</v>
      </c>
      <c r="D199" s="6" t="s">
        <v>91</v>
      </c>
      <c r="E199" s="6" t="s">
        <v>69</v>
      </c>
      <c r="F199" s="7" t="n">
        <v>85</v>
      </c>
      <c r="G199" s="7" t="n">
        <v>85</v>
      </c>
      <c r="H199" s="7" t="n">
        <v>96</v>
      </c>
      <c r="I199" s="7" t="n">
        <v>100</v>
      </c>
      <c r="J199" s="7" t="n">
        <v>100</v>
      </c>
      <c r="K199" s="7" t="n">
        <v>104</v>
      </c>
      <c r="L199" s="7" t="n">
        <v>108</v>
      </c>
      <c r="M199" s="7" t="n">
        <v>112</v>
      </c>
      <c r="N199" s="7" t="n">
        <v>112</v>
      </c>
      <c r="O199" s="7" t="n">
        <v>118</v>
      </c>
      <c r="P199" s="7" t="n">
        <v>124</v>
      </c>
      <c r="Q199" s="7" t="n">
        <v>124</v>
      </c>
      <c r="R199" s="7" t="n">
        <v>124</v>
      </c>
      <c r="S199" s="7" t="n">
        <v>124</v>
      </c>
      <c r="T199" s="7" t="n">
        <v>124</v>
      </c>
      <c r="U199" s="7" t="n">
        <v>124</v>
      </c>
      <c r="V199" s="7" t="n">
        <v>124</v>
      </c>
      <c r="W199" s="7" t="n">
        <v>117</v>
      </c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8" t="str">
        <f aca="false">IF(OR(NOT(ISNUMBER(BD199)),NOT(ISNUMBER(BE199))),"",BE199-BD199)</f>
        <v/>
      </c>
      <c r="BG199" s="8" t="str">
        <f aca="false">IF(OR(NOT(ISNUMBER(BD199)),BD199=0,NOT(ISNUMBER(BE199))),"",BE199*100/BD199-100)</f>
        <v/>
      </c>
    </row>
    <row r="200" customFormat="false" ht="13.2" hidden="false" customHeight="false" outlineLevel="0" collapsed="false">
      <c r="A200" s="4" t="s">
        <v>150</v>
      </c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</row>
    <row r="201" customFormat="false" ht="13.2" hidden="false" customHeight="false" outlineLevel="0" collapsed="false">
      <c r="A201" s="5" t="s">
        <v>92</v>
      </c>
      <c r="B201" s="6" t="s">
        <v>66</v>
      </c>
      <c r="C201" s="6" t="s">
        <v>151</v>
      </c>
      <c r="D201" s="6" t="s">
        <v>79</v>
      </c>
      <c r="E201" s="6" t="s">
        <v>152</v>
      </c>
      <c r="F201" s="7" t="n">
        <v>170</v>
      </c>
      <c r="G201" s="7" t="n">
        <v>170</v>
      </c>
      <c r="H201" s="7" t="n">
        <v>170</v>
      </c>
      <c r="I201" s="7" t="n">
        <v>170.65</v>
      </c>
      <c r="J201" s="7" t="n">
        <v>170.65</v>
      </c>
      <c r="K201" s="7" t="n">
        <v>170.65</v>
      </c>
      <c r="L201" s="7" t="n">
        <v>170.65</v>
      </c>
      <c r="M201" s="7" t="n">
        <v>170.65</v>
      </c>
      <c r="N201" s="7" t="n">
        <v>170.65</v>
      </c>
      <c r="O201" s="7" t="n">
        <v>170.65</v>
      </c>
      <c r="P201" s="7" t="n">
        <v>170.65</v>
      </c>
      <c r="Q201" s="7" t="n">
        <v>170.65</v>
      </c>
      <c r="R201" s="7" t="n">
        <v>170.65</v>
      </c>
      <c r="S201" s="7" t="n">
        <v>170.65</v>
      </c>
      <c r="T201" s="7" t="n">
        <v>170.65</v>
      </c>
      <c r="U201" s="7" t="n">
        <v>180</v>
      </c>
      <c r="V201" s="7" t="n">
        <v>185</v>
      </c>
      <c r="W201" s="7" t="n">
        <v>189</v>
      </c>
      <c r="X201" s="7" t="n">
        <v>180</v>
      </c>
      <c r="Y201" s="7" t="n">
        <v>180</v>
      </c>
      <c r="Z201" s="7" t="n">
        <v>180</v>
      </c>
      <c r="AA201" s="7" t="n">
        <v>180</v>
      </c>
      <c r="AB201" s="7" t="n">
        <v>175</v>
      </c>
      <c r="AC201" s="7" t="n">
        <v>175</v>
      </c>
      <c r="AD201" s="7" t="n">
        <v>180</v>
      </c>
      <c r="AE201" s="7" t="n">
        <v>185</v>
      </c>
      <c r="AF201" s="7" t="n">
        <v>195</v>
      </c>
      <c r="AG201" s="7" t="n">
        <v>195</v>
      </c>
      <c r="AH201" s="7" t="n">
        <v>195</v>
      </c>
      <c r="AI201" s="7" t="n">
        <v>195</v>
      </c>
      <c r="AJ201" s="7" t="n">
        <v>195</v>
      </c>
      <c r="AK201" s="7" t="n">
        <v>195</v>
      </c>
      <c r="AL201" s="7" t="n">
        <v>195</v>
      </c>
      <c r="AM201" s="7" t="n">
        <v>195</v>
      </c>
      <c r="AN201" s="7" t="n">
        <v>195</v>
      </c>
      <c r="AO201" s="7" t="n">
        <v>195</v>
      </c>
      <c r="AP201" s="7" t="n">
        <v>190</v>
      </c>
      <c r="AQ201" s="7" t="n">
        <v>187</v>
      </c>
      <c r="AR201" s="7" t="n">
        <v>184</v>
      </c>
      <c r="AS201" s="7" t="n">
        <v>180</v>
      </c>
      <c r="AT201" s="7" t="n">
        <v>180</v>
      </c>
      <c r="AU201" s="7" t="n">
        <v>180</v>
      </c>
      <c r="AV201" s="7" t="n">
        <v>180</v>
      </c>
      <c r="AW201" s="7" t="n">
        <v>180</v>
      </c>
      <c r="AX201" s="7" t="n">
        <v>180</v>
      </c>
      <c r="AY201" s="7" t="n">
        <v>185</v>
      </c>
      <c r="AZ201" s="7" t="n">
        <v>190</v>
      </c>
      <c r="BA201" s="7" t="n">
        <v>195</v>
      </c>
      <c r="BB201" s="7" t="n">
        <v>197.25</v>
      </c>
      <c r="BC201" s="7" t="n">
        <v>197</v>
      </c>
      <c r="BD201" s="7" t="n">
        <v>199</v>
      </c>
      <c r="BE201" s="7" t="n">
        <v>199</v>
      </c>
      <c r="BF201" s="8" t="n">
        <f aca="false">IF(OR(NOT(ISNUMBER(BD201)),NOT(ISNUMBER(BE201))),"",BE201-BD201)</f>
        <v>0</v>
      </c>
      <c r="BG201" s="8" t="n">
        <f aca="false">IF(OR(NOT(ISNUMBER(BD201)),BD201=0,NOT(ISNUMBER(BE201))),"",BE201*100/BD201-100)</f>
        <v>0</v>
      </c>
      <c r="BH201" s="8" t="n">
        <v>29</v>
      </c>
      <c r="BI201" s="8" t="n">
        <v>17.06</v>
      </c>
    </row>
    <row r="202" customFormat="false" ht="13.2" hidden="false" customHeight="false" outlineLevel="0" collapsed="false">
      <c r="A202" s="3" t="s">
        <v>153</v>
      </c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</row>
    <row r="203" customFormat="false" ht="13.2" hidden="false" customHeight="false" outlineLevel="0" collapsed="false">
      <c r="A203" s="4" t="s">
        <v>154</v>
      </c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</row>
    <row r="204" customFormat="false" ht="13.2" hidden="false" customHeight="false" outlineLevel="0" collapsed="false">
      <c r="A204" s="5" t="s">
        <v>155</v>
      </c>
      <c r="B204" s="6" t="s">
        <v>156</v>
      </c>
      <c r="C204" s="6" t="s">
        <v>67</v>
      </c>
      <c r="D204" s="6" t="s">
        <v>90</v>
      </c>
      <c r="E204" s="6" t="s">
        <v>69</v>
      </c>
      <c r="F204" s="7" t="n">
        <v>177</v>
      </c>
      <c r="G204" s="7" t="n">
        <v>185</v>
      </c>
      <c r="H204" s="7" t="n">
        <v>192.5</v>
      </c>
      <c r="I204" s="7" t="n">
        <v>200</v>
      </c>
      <c r="J204" s="7" t="n">
        <v>205</v>
      </c>
      <c r="K204" s="7" t="n">
        <v>212.5</v>
      </c>
      <c r="L204" s="7" t="n">
        <v>227.5</v>
      </c>
      <c r="M204" s="7" t="n">
        <v>227.5</v>
      </c>
      <c r="N204" s="7" t="n">
        <v>260</v>
      </c>
      <c r="O204" s="7" t="n">
        <v>285</v>
      </c>
      <c r="P204" s="7" t="n">
        <v>310</v>
      </c>
      <c r="Q204" s="7" t="n">
        <v>335</v>
      </c>
      <c r="R204" s="7" t="n">
        <v>345</v>
      </c>
      <c r="S204" s="7" t="n">
        <v>345</v>
      </c>
      <c r="T204" s="7" t="n">
        <v>345</v>
      </c>
      <c r="U204" s="7" t="n">
        <v>332.5</v>
      </c>
      <c r="V204" s="7" t="n">
        <v>307.5</v>
      </c>
      <c r="W204" s="7" t="n">
        <v>280</v>
      </c>
      <c r="X204" s="7" t="n">
        <v>300</v>
      </c>
      <c r="Y204" s="7" t="n">
        <v>309</v>
      </c>
      <c r="Z204" s="7" t="n">
        <v>298</v>
      </c>
      <c r="AA204" s="7" t="n">
        <v>299.65</v>
      </c>
      <c r="AB204" s="7" t="n">
        <v>295.36</v>
      </c>
      <c r="AC204" s="7" t="n">
        <v>297.45</v>
      </c>
      <c r="AD204" s="7" t="n">
        <v>296</v>
      </c>
      <c r="AE204" s="7" t="n">
        <v>270</v>
      </c>
      <c r="AF204" s="7" t="n">
        <v>255</v>
      </c>
      <c r="AG204" s="7" t="n">
        <v>225</v>
      </c>
      <c r="AH204" s="7" t="n">
        <v>220</v>
      </c>
      <c r="AI204" s="7" t="n">
        <v>215</v>
      </c>
      <c r="AJ204" s="7" t="n">
        <v>205</v>
      </c>
      <c r="AK204" s="7" t="n">
        <v>202.81</v>
      </c>
      <c r="AL204" s="7" t="n">
        <v>201.25</v>
      </c>
      <c r="AM204" s="7" t="n">
        <v>200.19</v>
      </c>
      <c r="AN204" s="7" t="n">
        <v>190</v>
      </c>
      <c r="AO204" s="7" t="n">
        <v>192</v>
      </c>
      <c r="AP204" s="7" t="n">
        <v>190</v>
      </c>
      <c r="AQ204" s="7" t="n">
        <v>185</v>
      </c>
      <c r="AR204" s="7" t="n">
        <v>183</v>
      </c>
      <c r="AS204" s="7" t="n">
        <v>180</v>
      </c>
      <c r="AT204" s="7" t="n">
        <v>160</v>
      </c>
      <c r="AU204" s="7" t="n">
        <v>158</v>
      </c>
      <c r="AV204" s="7" t="n">
        <v>156.7</v>
      </c>
      <c r="AW204" s="7" t="n">
        <v>155.2</v>
      </c>
      <c r="AX204" s="7" t="n">
        <v>155.2</v>
      </c>
      <c r="AY204" s="7" t="n">
        <v>140</v>
      </c>
      <c r="AZ204" s="7" t="n">
        <v>134</v>
      </c>
      <c r="BA204" s="7" t="n">
        <v>128</v>
      </c>
      <c r="BB204" s="7" t="n">
        <v>129.15</v>
      </c>
      <c r="BC204" s="7" t="n">
        <v>130</v>
      </c>
      <c r="BD204" s="7" t="n">
        <v>131</v>
      </c>
      <c r="BE204" s="7" t="n">
        <v>133</v>
      </c>
      <c r="BF204" s="8" t="n">
        <f aca="false">IF(OR(NOT(ISNUMBER(BD204)),NOT(ISNUMBER(BE204))),"",BE204-BD204)</f>
        <v>2</v>
      </c>
      <c r="BG204" s="8" t="n">
        <f aca="false">IF(OR(NOT(ISNUMBER(BD204)),BD204=0,NOT(ISNUMBER(BE204))),"",BE204*100/BD204-100)</f>
        <v>1.52671755725191</v>
      </c>
      <c r="BH204" s="8" t="n">
        <v>-102</v>
      </c>
      <c r="BI204" s="8" t="n">
        <v>-43.4</v>
      </c>
    </row>
    <row r="205" customFormat="false" ht="13.2" hidden="false" customHeight="false" outlineLevel="0" collapsed="false">
      <c r="A205" s="5" t="s">
        <v>155</v>
      </c>
      <c r="B205" s="6" t="s">
        <v>156</v>
      </c>
      <c r="C205" s="6" t="s">
        <v>67</v>
      </c>
      <c r="D205" s="6" t="s">
        <v>91</v>
      </c>
      <c r="E205" s="6" t="s">
        <v>69</v>
      </c>
      <c r="F205" s="7" t="n">
        <v>177</v>
      </c>
      <c r="G205" s="7" t="n">
        <v>185</v>
      </c>
      <c r="H205" s="7" t="n">
        <v>192.5</v>
      </c>
      <c r="I205" s="7" t="n">
        <v>200</v>
      </c>
      <c r="J205" s="7" t="n">
        <v>205</v>
      </c>
      <c r="K205" s="7" t="n">
        <v>212</v>
      </c>
      <c r="L205" s="7" t="n">
        <v>227.5</v>
      </c>
      <c r="M205" s="7" t="n">
        <v>227.5</v>
      </c>
      <c r="N205" s="7" t="n">
        <v>260</v>
      </c>
      <c r="O205" s="7" t="n">
        <v>285</v>
      </c>
      <c r="P205" s="7" t="n">
        <v>310</v>
      </c>
      <c r="Q205" s="7" t="n">
        <v>335</v>
      </c>
      <c r="R205" s="7" t="n">
        <v>345</v>
      </c>
      <c r="S205" s="7" t="n">
        <v>345</v>
      </c>
      <c r="T205" s="7" t="n">
        <v>345</v>
      </c>
      <c r="U205" s="7" t="n">
        <v>332.5</v>
      </c>
      <c r="V205" s="7" t="n">
        <v>307.5</v>
      </c>
      <c r="W205" s="7" t="n">
        <v>280</v>
      </c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8" t="str">
        <f aca="false">IF(OR(NOT(ISNUMBER(BD205)),NOT(ISNUMBER(BE205))),"",BE205-BD205)</f>
        <v/>
      </c>
      <c r="BG205" s="8" t="str">
        <f aca="false">IF(OR(NOT(ISNUMBER(BD205)),BD205=0,NOT(ISNUMBER(BE205))),"",BE205*100/BD205-100)</f>
        <v/>
      </c>
    </row>
    <row r="206" customFormat="false" ht="13.2" hidden="false" customHeight="false" outlineLevel="0" collapsed="false">
      <c r="A206" s="5" t="s">
        <v>155</v>
      </c>
      <c r="B206" s="6" t="s">
        <v>156</v>
      </c>
      <c r="C206" s="6" t="s">
        <v>67</v>
      </c>
      <c r="D206" s="6" t="s">
        <v>108</v>
      </c>
      <c r="E206" s="6" t="s">
        <v>69</v>
      </c>
      <c r="F206" s="7" t="n">
        <v>177</v>
      </c>
      <c r="G206" s="7" t="n">
        <v>185</v>
      </c>
      <c r="H206" s="7" t="n">
        <v>192</v>
      </c>
      <c r="I206" s="7" t="n">
        <v>200</v>
      </c>
      <c r="J206" s="7" t="n">
        <v>205</v>
      </c>
      <c r="K206" s="7" t="n">
        <v>212.5</v>
      </c>
      <c r="L206" s="7" t="n">
        <v>227.5</v>
      </c>
      <c r="M206" s="7" t="n">
        <v>227.5</v>
      </c>
      <c r="N206" s="7" t="n">
        <v>260</v>
      </c>
      <c r="O206" s="7" t="n">
        <v>285</v>
      </c>
      <c r="P206" s="7" t="n">
        <v>310</v>
      </c>
      <c r="Q206" s="7" t="n">
        <v>335</v>
      </c>
      <c r="R206" s="7" t="n">
        <v>345</v>
      </c>
      <c r="S206" s="7" t="n">
        <v>345</v>
      </c>
      <c r="T206" s="7" t="n">
        <v>345</v>
      </c>
      <c r="U206" s="7" t="n">
        <v>332.5</v>
      </c>
      <c r="V206" s="7" t="n">
        <v>307.5</v>
      </c>
      <c r="W206" s="7" t="n">
        <v>280</v>
      </c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8" t="str">
        <f aca="false">IF(OR(NOT(ISNUMBER(BD206)),NOT(ISNUMBER(BE206))),"",BE206-BD206)</f>
        <v/>
      </c>
      <c r="BG206" s="8" t="str">
        <f aca="false">IF(OR(NOT(ISNUMBER(BD206)),BD206=0,NOT(ISNUMBER(BE206))),"",BE206*100/BD206-100)</f>
        <v/>
      </c>
    </row>
    <row r="207" customFormat="false" ht="13.2" hidden="false" customHeight="false" outlineLevel="0" collapsed="false">
      <c r="A207" s="5" t="s">
        <v>155</v>
      </c>
      <c r="B207" s="6" t="s">
        <v>156</v>
      </c>
      <c r="C207" s="6" t="s">
        <v>67</v>
      </c>
      <c r="D207" s="6" t="s">
        <v>109</v>
      </c>
      <c r="E207" s="6" t="s">
        <v>69</v>
      </c>
      <c r="F207" s="7" t="n">
        <v>177</v>
      </c>
      <c r="G207" s="7" t="n">
        <v>185</v>
      </c>
      <c r="H207" s="7" t="n">
        <v>192.5</v>
      </c>
      <c r="I207" s="7" t="n">
        <v>200</v>
      </c>
      <c r="J207" s="7" t="n">
        <v>205</v>
      </c>
      <c r="K207" s="7" t="n">
        <v>212.5</v>
      </c>
      <c r="L207" s="7" t="n">
        <v>227.5</v>
      </c>
      <c r="M207" s="7" t="n">
        <v>227.5</v>
      </c>
      <c r="N207" s="7" t="n">
        <v>260</v>
      </c>
      <c r="O207" s="7" t="n">
        <v>285</v>
      </c>
      <c r="P207" s="7" t="n">
        <v>310</v>
      </c>
      <c r="Q207" s="7" t="n">
        <v>335</v>
      </c>
      <c r="R207" s="7" t="n">
        <v>345</v>
      </c>
      <c r="S207" s="7" t="n">
        <v>345</v>
      </c>
      <c r="T207" s="7" t="n">
        <v>345</v>
      </c>
      <c r="U207" s="7" t="n">
        <v>332.5</v>
      </c>
      <c r="V207" s="7" t="n">
        <v>307.5</v>
      </c>
      <c r="W207" s="7" t="n">
        <v>280</v>
      </c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8" t="str">
        <f aca="false">IF(OR(NOT(ISNUMBER(BD207)),NOT(ISNUMBER(BE207))),"",BE207-BD207)</f>
        <v/>
      </c>
      <c r="BG207" s="8" t="str">
        <f aca="false">IF(OR(NOT(ISNUMBER(BD207)),BD207=0,NOT(ISNUMBER(BE207))),"",BE207*100/BD207-100)</f>
        <v/>
      </c>
    </row>
    <row r="208" customFormat="false" ht="13.2" hidden="false" customHeight="false" outlineLevel="0" collapsed="false">
      <c r="A208" s="5" t="s">
        <v>155</v>
      </c>
      <c r="B208" s="6" t="s">
        <v>156</v>
      </c>
      <c r="C208" s="6" t="s">
        <v>67</v>
      </c>
      <c r="D208" s="6" t="s">
        <v>142</v>
      </c>
      <c r="E208" s="6" t="s">
        <v>69</v>
      </c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 t="n">
        <v>216.58</v>
      </c>
      <c r="AM208" s="7" t="n">
        <v>214.1</v>
      </c>
      <c r="AN208" s="7" t="n">
        <v>195</v>
      </c>
      <c r="AO208" s="7" t="n">
        <v>188</v>
      </c>
      <c r="AP208" s="7" t="n">
        <v>188</v>
      </c>
      <c r="AQ208" s="7" t="n">
        <v>185</v>
      </c>
      <c r="AR208" s="7" t="n">
        <v>184.2</v>
      </c>
      <c r="AS208" s="7" t="n">
        <v>184.2</v>
      </c>
      <c r="AT208" s="7" t="n">
        <v>174</v>
      </c>
      <c r="AU208" s="7" t="n">
        <v>158</v>
      </c>
      <c r="AV208" s="7" t="n">
        <v>155</v>
      </c>
      <c r="AW208" s="7" t="n">
        <v>154</v>
      </c>
      <c r="AX208" s="7" t="n">
        <v>153.1</v>
      </c>
      <c r="AY208" s="7" t="n">
        <v>142.2</v>
      </c>
      <c r="AZ208" s="7" t="n">
        <v>128</v>
      </c>
      <c r="BA208" s="7" t="n">
        <v>124</v>
      </c>
      <c r="BB208" s="7" t="n">
        <v>124.25</v>
      </c>
      <c r="BC208" s="7" t="n">
        <v>123.95</v>
      </c>
      <c r="BD208" s="7" t="n">
        <v>126</v>
      </c>
      <c r="BE208" s="7" t="n">
        <v>128.44</v>
      </c>
      <c r="BF208" s="8" t="n">
        <f aca="false">IF(OR(NOT(ISNUMBER(BD208)),NOT(ISNUMBER(BE208))),"",BE208-BD208)</f>
        <v>2.44</v>
      </c>
      <c r="BG208" s="8" t="n">
        <f aca="false">IF(OR(NOT(ISNUMBER(BD208)),BD208=0,NOT(ISNUMBER(BE208))),"",BE208*100/BD208-100)</f>
        <v>1.93650793650794</v>
      </c>
    </row>
    <row r="209" customFormat="false" ht="13.2" hidden="false" customHeight="false" outlineLevel="0" collapsed="false">
      <c r="A209" s="5" t="s">
        <v>155</v>
      </c>
      <c r="B209" s="6" t="s">
        <v>156</v>
      </c>
      <c r="C209" s="6" t="s">
        <v>67</v>
      </c>
      <c r="D209" s="6" t="s">
        <v>157</v>
      </c>
      <c r="E209" s="6" t="s">
        <v>69</v>
      </c>
      <c r="F209" s="7" t="n">
        <v>140</v>
      </c>
      <c r="G209" s="7" t="n">
        <v>145</v>
      </c>
      <c r="H209" s="7" t="n">
        <v>160</v>
      </c>
      <c r="I209" s="7" t="n">
        <v>165</v>
      </c>
      <c r="J209" s="7" t="n">
        <v>169</v>
      </c>
      <c r="K209" s="7" t="n">
        <v>180</v>
      </c>
      <c r="L209" s="7" t="n">
        <v>185</v>
      </c>
      <c r="M209" s="7" t="n">
        <v>188</v>
      </c>
      <c r="N209" s="7" t="n">
        <v>189</v>
      </c>
      <c r="O209" s="7" t="n">
        <v>191</v>
      </c>
      <c r="P209" s="7" t="n">
        <v>192</v>
      </c>
      <c r="Q209" s="7" t="n">
        <v>199</v>
      </c>
      <c r="R209" s="7" t="n">
        <v>202</v>
      </c>
      <c r="S209" s="7" t="n">
        <v>232</v>
      </c>
      <c r="T209" s="7" t="n">
        <v>245</v>
      </c>
      <c r="U209" s="7" t="n">
        <v>265</v>
      </c>
      <c r="V209" s="7" t="n">
        <v>275</v>
      </c>
      <c r="W209" s="7" t="n">
        <v>277</v>
      </c>
      <c r="X209" s="7" t="n">
        <v>282</v>
      </c>
      <c r="Y209" s="7" t="n">
        <v>285</v>
      </c>
      <c r="Z209" s="7" t="n">
        <v>289</v>
      </c>
      <c r="AA209" s="7" t="n">
        <v>288</v>
      </c>
      <c r="AB209" s="7" t="n">
        <v>293</v>
      </c>
      <c r="AC209" s="7" t="n">
        <v>295.32</v>
      </c>
      <c r="AD209" s="7" t="n">
        <v>297</v>
      </c>
      <c r="AE209" s="7" t="n">
        <v>280</v>
      </c>
      <c r="AF209" s="7" t="n">
        <v>277.5</v>
      </c>
      <c r="AG209" s="7" t="n">
        <v>255</v>
      </c>
      <c r="AH209" s="7" t="n">
        <v>235</v>
      </c>
      <c r="AI209" s="7" t="n">
        <v>228</v>
      </c>
      <c r="AJ209" s="7" t="n">
        <v>226</v>
      </c>
      <c r="AK209" s="7" t="n">
        <v>218</v>
      </c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8" t="str">
        <f aca="false">IF(OR(NOT(ISNUMBER(BD209)),NOT(ISNUMBER(BE209))),"",BE209-BD209)</f>
        <v/>
      </c>
      <c r="BG209" s="8" t="str">
        <f aca="false">IF(OR(NOT(ISNUMBER(BD209)),BD209=0,NOT(ISNUMBER(BE209))),"",BE209*100/BD209-100)</f>
        <v/>
      </c>
    </row>
    <row r="210" customFormat="false" ht="13.2" hidden="false" customHeight="false" outlineLevel="0" collapsed="false">
      <c r="A210" s="5" t="s">
        <v>155</v>
      </c>
      <c r="B210" s="6" t="s">
        <v>156</v>
      </c>
      <c r="C210" s="6" t="s">
        <v>67</v>
      </c>
      <c r="D210" s="6" t="s">
        <v>104</v>
      </c>
      <c r="E210" s="6" t="s">
        <v>69</v>
      </c>
      <c r="F210" s="7" t="n">
        <v>151</v>
      </c>
      <c r="G210" s="7" t="n">
        <v>153</v>
      </c>
      <c r="H210" s="7" t="n">
        <v>163</v>
      </c>
      <c r="I210" s="7" t="n">
        <v>167</v>
      </c>
      <c r="J210" s="7" t="n">
        <v>174</v>
      </c>
      <c r="K210" s="7" t="n">
        <v>179</v>
      </c>
      <c r="L210" s="7" t="n">
        <v>182</v>
      </c>
      <c r="M210" s="7" t="n">
        <v>184</v>
      </c>
      <c r="N210" s="7" t="n">
        <v>185</v>
      </c>
      <c r="O210" s="7" t="n">
        <v>185</v>
      </c>
      <c r="P210" s="7" t="n">
        <v>185</v>
      </c>
      <c r="Q210" s="7" t="n">
        <v>190</v>
      </c>
      <c r="R210" s="7" t="n">
        <v>194</v>
      </c>
      <c r="S210" s="7" t="n">
        <v>230</v>
      </c>
      <c r="T210" s="7" t="n">
        <v>245</v>
      </c>
      <c r="U210" s="7" t="n">
        <v>255</v>
      </c>
      <c r="V210" s="7" t="n">
        <v>277</v>
      </c>
      <c r="W210" s="7" t="n">
        <v>288</v>
      </c>
      <c r="X210" s="7" t="n">
        <v>275</v>
      </c>
      <c r="Y210" s="7" t="n">
        <v>278</v>
      </c>
      <c r="Z210" s="7" t="n">
        <v>281</v>
      </c>
      <c r="AA210" s="7" t="n">
        <v>282.56</v>
      </c>
      <c r="AB210" s="7" t="n">
        <v>310</v>
      </c>
      <c r="AC210" s="7" t="n">
        <v>315</v>
      </c>
      <c r="AD210" s="7" t="n">
        <v>317</v>
      </c>
      <c r="AE210" s="7" t="n">
        <v>317</v>
      </c>
      <c r="AF210" s="7" t="n">
        <v>290</v>
      </c>
      <c r="AG210" s="7" t="n">
        <v>260</v>
      </c>
      <c r="AH210" s="7" t="n">
        <v>245</v>
      </c>
      <c r="AI210" s="7" t="n">
        <v>235</v>
      </c>
      <c r="AJ210" s="7" t="n">
        <v>233</v>
      </c>
      <c r="AK210" s="7" t="n">
        <v>231.5</v>
      </c>
      <c r="AL210" s="7" t="n">
        <v>230</v>
      </c>
      <c r="AM210" s="7" t="n">
        <v>220</v>
      </c>
      <c r="AN210" s="7" t="n">
        <v>208.25</v>
      </c>
      <c r="AO210" s="7" t="n">
        <v>190</v>
      </c>
      <c r="AP210" s="7" t="n">
        <v>190</v>
      </c>
      <c r="AQ210" s="7" t="n">
        <v>188</v>
      </c>
      <c r="AR210" s="7" t="n">
        <v>185</v>
      </c>
      <c r="AS210" s="7" t="n">
        <v>183</v>
      </c>
      <c r="AT210" s="7" t="n">
        <v>165</v>
      </c>
      <c r="AU210" s="7" t="n">
        <v>155</v>
      </c>
      <c r="AV210" s="7" t="n">
        <v>153.14</v>
      </c>
      <c r="AW210" s="7" t="n">
        <v>152.07</v>
      </c>
      <c r="AX210" s="7" t="n">
        <v>151.24</v>
      </c>
      <c r="AY210" s="7" t="n">
        <v>140</v>
      </c>
      <c r="AZ210" s="7" t="n">
        <v>133</v>
      </c>
      <c r="BA210" s="7" t="n">
        <v>131</v>
      </c>
      <c r="BB210" s="7" t="n">
        <v>133</v>
      </c>
      <c r="BC210" s="7" t="n">
        <v>133</v>
      </c>
      <c r="BD210" s="7" t="n">
        <v>135</v>
      </c>
      <c r="BE210" s="7" t="n">
        <v>136.75</v>
      </c>
      <c r="BF210" s="8" t="n">
        <f aca="false">IF(OR(NOT(ISNUMBER(BD210)),NOT(ISNUMBER(BE210))),"",BE210-BD210)</f>
        <v>1.75</v>
      </c>
      <c r="BG210" s="8" t="n">
        <f aca="false">IF(OR(NOT(ISNUMBER(BD210)),BD210=0,NOT(ISNUMBER(BE210))),"",BE210*100/BD210-100)</f>
        <v>1.29629629629629</v>
      </c>
      <c r="BH210" s="8" t="n">
        <v>-14.25</v>
      </c>
      <c r="BI210" s="8" t="n">
        <v>-9.44</v>
      </c>
    </row>
    <row r="211" customFormat="false" ht="13.2" hidden="false" customHeight="false" outlineLevel="0" collapsed="false">
      <c r="A211" s="5" t="s">
        <v>155</v>
      </c>
      <c r="B211" s="6" t="s">
        <v>156</v>
      </c>
      <c r="C211" s="6" t="s">
        <v>67</v>
      </c>
      <c r="D211" s="6" t="s">
        <v>76</v>
      </c>
      <c r="E211" s="6" t="s">
        <v>69</v>
      </c>
      <c r="F211" s="7" t="n">
        <v>156</v>
      </c>
      <c r="G211" s="7" t="n">
        <v>165</v>
      </c>
      <c r="H211" s="7" t="n">
        <v>171</v>
      </c>
      <c r="I211" s="7" t="n">
        <v>176</v>
      </c>
      <c r="J211" s="7" t="n">
        <v>176</v>
      </c>
      <c r="K211" s="7" t="n">
        <v>185</v>
      </c>
      <c r="L211" s="7" t="n">
        <v>186.24</v>
      </c>
      <c r="M211" s="7" t="n">
        <v>188</v>
      </c>
      <c r="N211" s="7" t="n">
        <v>190</v>
      </c>
      <c r="O211" s="7" t="n">
        <v>192</v>
      </c>
      <c r="P211" s="7" t="n">
        <v>192</v>
      </c>
      <c r="Q211" s="7" t="n">
        <v>198</v>
      </c>
      <c r="R211" s="7" t="n">
        <v>200</v>
      </c>
      <c r="S211" s="7" t="n">
        <v>250</v>
      </c>
      <c r="T211" s="7" t="n">
        <v>270</v>
      </c>
      <c r="U211" s="7" t="n">
        <v>282</v>
      </c>
      <c r="V211" s="7" t="n">
        <v>295</v>
      </c>
      <c r="W211" s="7" t="n">
        <v>298</v>
      </c>
      <c r="X211" s="7" t="n">
        <v>305</v>
      </c>
      <c r="Y211" s="7" t="n">
        <v>308</v>
      </c>
      <c r="Z211" s="7" t="n">
        <v>305</v>
      </c>
      <c r="AA211" s="7" t="n">
        <v>304.12</v>
      </c>
      <c r="AB211" s="7" t="n">
        <v>308</v>
      </c>
      <c r="AC211" s="7" t="n">
        <v>306</v>
      </c>
      <c r="AD211" s="7" t="n">
        <v>305.55</v>
      </c>
      <c r="AE211" s="7" t="n">
        <v>305.55</v>
      </c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8" t="str">
        <f aca="false">IF(OR(NOT(ISNUMBER(BD211)),NOT(ISNUMBER(BE211))),"",BE211-BD211)</f>
        <v/>
      </c>
      <c r="BG211" s="8" t="str">
        <f aca="false">IF(OR(NOT(ISNUMBER(BD211)),BD211=0,NOT(ISNUMBER(BE211))),"",BE211*100/BD211-100)</f>
        <v/>
      </c>
    </row>
    <row r="212" customFormat="false" ht="13.2" hidden="false" customHeight="false" outlineLevel="0" collapsed="false">
      <c r="A212" s="5" t="s">
        <v>155</v>
      </c>
      <c r="B212" s="6" t="s">
        <v>156</v>
      </c>
      <c r="C212" s="6" t="s">
        <v>67</v>
      </c>
      <c r="D212" s="6" t="s">
        <v>158</v>
      </c>
      <c r="E212" s="6" t="s">
        <v>69</v>
      </c>
      <c r="F212" s="7" t="n">
        <v>252.5</v>
      </c>
      <c r="G212" s="7" t="n">
        <v>260</v>
      </c>
      <c r="H212" s="7" t="n">
        <v>265</v>
      </c>
      <c r="I212" s="7" t="n">
        <v>270</v>
      </c>
      <c r="J212" s="7" t="n">
        <v>275</v>
      </c>
      <c r="K212" s="7" t="n">
        <v>282</v>
      </c>
      <c r="L212" s="7" t="n">
        <v>295</v>
      </c>
      <c r="M212" s="7" t="n">
        <v>315</v>
      </c>
      <c r="N212" s="7" t="n">
        <v>340</v>
      </c>
      <c r="O212" s="7" t="n">
        <v>365</v>
      </c>
      <c r="P212" s="7" t="n">
        <v>392.5</v>
      </c>
      <c r="Q212" s="7" t="n">
        <v>410</v>
      </c>
      <c r="R212" s="7" t="n">
        <v>410</v>
      </c>
      <c r="S212" s="7" t="n">
        <v>410</v>
      </c>
      <c r="T212" s="7" t="n">
        <v>410</v>
      </c>
      <c r="U212" s="7" t="n">
        <v>390</v>
      </c>
      <c r="V212" s="7" t="n">
        <v>365</v>
      </c>
      <c r="W212" s="7" t="n">
        <v>340</v>
      </c>
      <c r="X212" s="7" t="n">
        <v>322.5</v>
      </c>
      <c r="Y212" s="7" t="n">
        <v>322.5</v>
      </c>
      <c r="Z212" s="7" t="n">
        <v>322.5</v>
      </c>
      <c r="AA212" s="7" t="n">
        <v>322.5</v>
      </c>
      <c r="AB212" s="7" t="n">
        <v>322.5</v>
      </c>
      <c r="AC212" s="7" t="n">
        <v>315</v>
      </c>
      <c r="AD212" s="7" t="n">
        <v>285</v>
      </c>
      <c r="AE212" s="7" t="n">
        <v>260</v>
      </c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8" t="str">
        <f aca="false">IF(OR(NOT(ISNUMBER(BD212)),NOT(ISNUMBER(BE212))),"",BE212-BD212)</f>
        <v/>
      </c>
      <c r="BG212" s="8" t="str">
        <f aca="false">IF(OR(NOT(ISNUMBER(BD212)),BD212=0,NOT(ISNUMBER(BE212))),"",BE212*100/BD212-100)</f>
        <v/>
      </c>
    </row>
    <row r="213" customFormat="false" ht="13.2" hidden="false" customHeight="false" outlineLevel="0" collapsed="false">
      <c r="A213" s="5" t="s">
        <v>155</v>
      </c>
      <c r="B213" s="6" t="s">
        <v>156</v>
      </c>
      <c r="C213" s="6" t="s">
        <v>67</v>
      </c>
      <c r="D213" s="6" t="s">
        <v>79</v>
      </c>
      <c r="E213" s="6" t="s">
        <v>69</v>
      </c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 t="n">
        <v>295</v>
      </c>
      <c r="AG213" s="7" t="n">
        <v>295</v>
      </c>
      <c r="AH213" s="7" t="n">
        <v>288</v>
      </c>
      <c r="AI213" s="7" t="n">
        <v>255</v>
      </c>
      <c r="AJ213" s="7" t="n">
        <v>225</v>
      </c>
      <c r="AK213" s="7" t="n">
        <v>218</v>
      </c>
      <c r="AL213" s="7" t="n">
        <v>215.36</v>
      </c>
      <c r="AM213" s="7" t="n">
        <v>213.32</v>
      </c>
      <c r="AN213" s="7" t="n">
        <v>200</v>
      </c>
      <c r="AO213" s="7" t="n">
        <v>197.45</v>
      </c>
      <c r="AP213" s="7" t="n">
        <v>196.27</v>
      </c>
      <c r="AQ213" s="7" t="n">
        <v>193.27</v>
      </c>
      <c r="AR213" s="7" t="n">
        <v>191.37</v>
      </c>
      <c r="AS213" s="7" t="n">
        <v>190.54</v>
      </c>
      <c r="AT213" s="7" t="n">
        <v>180</v>
      </c>
      <c r="AU213" s="7" t="n">
        <v>170</v>
      </c>
      <c r="AV213" s="7" t="n">
        <v>160</v>
      </c>
      <c r="AW213" s="7" t="n">
        <v>158.65</v>
      </c>
      <c r="AX213" s="7" t="n">
        <v>157.2</v>
      </c>
      <c r="AY213" s="7" t="n">
        <v>149</v>
      </c>
      <c r="AZ213" s="7" t="n">
        <v>143</v>
      </c>
      <c r="BA213" s="7" t="n">
        <v>138</v>
      </c>
      <c r="BB213" s="7" t="n">
        <v>139.62</v>
      </c>
      <c r="BC213" s="7" t="n">
        <v>138.57</v>
      </c>
      <c r="BD213" s="7" t="n">
        <v>140</v>
      </c>
      <c r="BE213" s="7" t="n">
        <v>140</v>
      </c>
      <c r="BF213" s="8" t="n">
        <f aca="false">IF(OR(NOT(ISNUMBER(BD213)),NOT(ISNUMBER(BE213))),"",BE213-BD213)</f>
        <v>0</v>
      </c>
      <c r="BG213" s="8" t="n">
        <f aca="false">IF(OR(NOT(ISNUMBER(BD213)),BD213=0,NOT(ISNUMBER(BE213))),"",BE213*100/BD213-100)</f>
        <v>0</v>
      </c>
    </row>
    <row r="214" customFormat="false" ht="13.2" hidden="false" customHeight="false" outlineLevel="0" collapsed="false">
      <c r="A214" s="5" t="s">
        <v>159</v>
      </c>
      <c r="B214" s="6" t="s">
        <v>156</v>
      </c>
      <c r="C214" s="6" t="s">
        <v>67</v>
      </c>
      <c r="D214" s="6" t="s">
        <v>86</v>
      </c>
      <c r="E214" s="6" t="s">
        <v>69</v>
      </c>
      <c r="F214" s="7" t="n">
        <v>216</v>
      </c>
      <c r="G214" s="7" t="n">
        <v>218</v>
      </c>
      <c r="H214" s="7" t="n">
        <v>225</v>
      </c>
      <c r="I214" s="7" t="n">
        <v>227</v>
      </c>
      <c r="J214" s="7" t="n">
        <v>229</v>
      </c>
      <c r="K214" s="7" t="n">
        <v>236</v>
      </c>
      <c r="L214" s="7" t="n">
        <v>238</v>
      </c>
      <c r="M214" s="7" t="n">
        <v>239.24</v>
      </c>
      <c r="N214" s="7" t="n">
        <v>239.24</v>
      </c>
      <c r="O214" s="7" t="n">
        <v>239</v>
      </c>
      <c r="P214" s="7" t="n">
        <v>238.2</v>
      </c>
      <c r="Q214" s="7" t="n">
        <v>242</v>
      </c>
      <c r="R214" s="7" t="n">
        <v>245</v>
      </c>
      <c r="S214" s="7" t="n">
        <v>275</v>
      </c>
      <c r="T214" s="7" t="n">
        <v>285</v>
      </c>
      <c r="U214" s="7" t="n">
        <v>295</v>
      </c>
      <c r="V214" s="7" t="n">
        <v>315</v>
      </c>
      <c r="W214" s="7" t="n">
        <v>320</v>
      </c>
      <c r="X214" s="7" t="n">
        <v>325</v>
      </c>
      <c r="Y214" s="7" t="n">
        <v>326.5</v>
      </c>
      <c r="Z214" s="7" t="n">
        <v>331.15</v>
      </c>
      <c r="AA214" s="7" t="n">
        <v>330</v>
      </c>
      <c r="AB214" s="7" t="n">
        <v>330</v>
      </c>
      <c r="AC214" s="7" t="n">
        <v>331.5</v>
      </c>
      <c r="AD214" s="7" t="n">
        <v>324.61</v>
      </c>
      <c r="AE214" s="7" t="n">
        <v>310</v>
      </c>
      <c r="AF214" s="7" t="n">
        <v>303</v>
      </c>
      <c r="AG214" s="7" t="n">
        <v>300</v>
      </c>
      <c r="AH214" s="7" t="n">
        <v>290.14</v>
      </c>
      <c r="AI214" s="7" t="n">
        <v>294.63</v>
      </c>
      <c r="AJ214" s="7" t="n">
        <v>297</v>
      </c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8" t="str">
        <f aca="false">IF(OR(NOT(ISNUMBER(BD214)),NOT(ISNUMBER(BE214))),"",BE214-BD214)</f>
        <v/>
      </c>
      <c r="BG214" s="8" t="str">
        <f aca="false">IF(OR(NOT(ISNUMBER(BD214)),BD214=0,NOT(ISNUMBER(BE214))),"",BE214*100/BD214-100)</f>
        <v/>
      </c>
    </row>
    <row r="215" customFormat="false" ht="13.2" hidden="false" customHeight="false" outlineLevel="0" collapsed="false">
      <c r="A215" s="5" t="s">
        <v>159</v>
      </c>
      <c r="B215" s="6" t="s">
        <v>156</v>
      </c>
      <c r="C215" s="6" t="s">
        <v>67</v>
      </c>
      <c r="D215" s="6" t="s">
        <v>76</v>
      </c>
      <c r="E215" s="6" t="s">
        <v>69</v>
      </c>
      <c r="F215" s="7" t="n">
        <v>220</v>
      </c>
      <c r="G215" s="7" t="n">
        <v>228</v>
      </c>
      <c r="H215" s="7" t="n">
        <v>229</v>
      </c>
      <c r="I215" s="7" t="n">
        <v>229</v>
      </c>
      <c r="J215" s="7" t="n">
        <v>229</v>
      </c>
      <c r="K215" s="7" t="n">
        <v>234</v>
      </c>
      <c r="L215" s="7" t="n">
        <v>234</v>
      </c>
      <c r="M215" s="7" t="n">
        <v>234</v>
      </c>
      <c r="N215" s="7" t="n">
        <v>235</v>
      </c>
      <c r="O215" s="7" t="n">
        <v>235</v>
      </c>
      <c r="P215" s="7" t="n">
        <v>235</v>
      </c>
      <c r="Q215" s="7" t="n">
        <v>235</v>
      </c>
      <c r="R215" s="7" t="n">
        <v>235</v>
      </c>
      <c r="S215" s="7" t="n">
        <v>245</v>
      </c>
      <c r="T215" s="7" t="n">
        <v>255</v>
      </c>
      <c r="U215" s="7" t="n">
        <v>265</v>
      </c>
      <c r="V215" s="7" t="n">
        <v>268</v>
      </c>
      <c r="W215" s="7" t="n">
        <v>271</v>
      </c>
      <c r="X215" s="7" t="n">
        <v>285</v>
      </c>
      <c r="Y215" s="7" t="n">
        <v>288</v>
      </c>
      <c r="Z215" s="7" t="n">
        <v>288</v>
      </c>
      <c r="AA215" s="7" t="n">
        <v>288</v>
      </c>
      <c r="AB215" s="7" t="n">
        <v>290</v>
      </c>
      <c r="AC215" s="7" t="n">
        <v>292</v>
      </c>
      <c r="AD215" s="7" t="n">
        <v>293.67</v>
      </c>
      <c r="AE215" s="7" t="n">
        <v>292.37</v>
      </c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8" t="str">
        <f aca="false">IF(OR(NOT(ISNUMBER(BD215)),NOT(ISNUMBER(BE215))),"",BE215-BD215)</f>
        <v/>
      </c>
      <c r="BG215" s="8" t="str">
        <f aca="false">IF(OR(NOT(ISNUMBER(BD215)),BD215=0,NOT(ISNUMBER(BE215))),"",BE215*100/BD215-100)</f>
        <v/>
      </c>
    </row>
    <row r="216" customFormat="false" ht="13.2" hidden="false" customHeight="false" outlineLevel="0" collapsed="false">
      <c r="A216" s="5" t="s">
        <v>159</v>
      </c>
      <c r="B216" s="6" t="s">
        <v>156</v>
      </c>
      <c r="C216" s="6" t="s">
        <v>67</v>
      </c>
      <c r="D216" s="6" t="s">
        <v>158</v>
      </c>
      <c r="E216" s="6" t="s">
        <v>69</v>
      </c>
      <c r="F216" s="7" t="n">
        <v>208.66</v>
      </c>
      <c r="G216" s="7" t="n">
        <v>228.22</v>
      </c>
      <c r="H216" s="7" t="n">
        <v>249.96</v>
      </c>
      <c r="I216" s="7" t="n">
        <v>271.69</v>
      </c>
      <c r="J216" s="7" t="n">
        <v>291.25</v>
      </c>
      <c r="K216" s="7" t="n">
        <v>315.16</v>
      </c>
      <c r="L216" s="7" t="n">
        <v>332.55</v>
      </c>
      <c r="M216" s="7" t="n">
        <v>341.25</v>
      </c>
      <c r="N216" s="7" t="n">
        <v>341.25</v>
      </c>
      <c r="O216" s="7" t="n">
        <v>341.25</v>
      </c>
      <c r="P216" s="7" t="n">
        <v>341.25</v>
      </c>
      <c r="Q216" s="7" t="n">
        <v>341.25</v>
      </c>
      <c r="R216" s="7" t="n">
        <v>341.25</v>
      </c>
      <c r="S216" s="7" t="n">
        <v>341.25</v>
      </c>
      <c r="T216" s="7" t="n">
        <v>341.25</v>
      </c>
      <c r="U216" s="7" t="n">
        <v>341.25</v>
      </c>
      <c r="V216" s="7" t="n">
        <v>339.07</v>
      </c>
      <c r="W216" s="7" t="n">
        <v>332.55</v>
      </c>
      <c r="X216" s="7" t="n">
        <v>326.03</v>
      </c>
      <c r="Y216" s="7" t="n">
        <v>321.68</v>
      </c>
      <c r="Z216" s="7" t="n">
        <v>315.16</v>
      </c>
      <c r="AA216" s="7" t="n">
        <v>306.47</v>
      </c>
      <c r="AB216" s="7" t="n">
        <v>302.12</v>
      </c>
      <c r="AC216" s="7" t="n">
        <v>302.12</v>
      </c>
      <c r="AD216" s="7" t="n">
        <v>302.12</v>
      </c>
      <c r="AE216" s="7" t="n">
        <v>295.6</v>
      </c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8" t="str">
        <f aca="false">IF(OR(NOT(ISNUMBER(BD216)),NOT(ISNUMBER(BE216))),"",BE216-BD216)</f>
        <v/>
      </c>
      <c r="BG216" s="8" t="str">
        <f aca="false">IF(OR(NOT(ISNUMBER(BD216)),BD216=0,NOT(ISNUMBER(BE216))),"",BE216*100/BD216-100)</f>
        <v/>
      </c>
    </row>
    <row r="217" customFormat="false" ht="13.2" hidden="false" customHeight="false" outlineLevel="0" collapsed="false">
      <c r="A217" s="5" t="s">
        <v>159</v>
      </c>
      <c r="B217" s="6" t="s">
        <v>156</v>
      </c>
      <c r="C217" s="6" t="s">
        <v>67</v>
      </c>
      <c r="D217" s="6" t="s">
        <v>77</v>
      </c>
      <c r="E217" s="6" t="s">
        <v>69</v>
      </c>
      <c r="F217" s="7" t="n">
        <v>215</v>
      </c>
      <c r="G217" s="7" t="n">
        <v>217</v>
      </c>
      <c r="H217" s="7" t="n">
        <v>222</v>
      </c>
      <c r="I217" s="7" t="n">
        <v>223</v>
      </c>
      <c r="J217" s="7" t="n">
        <v>225</v>
      </c>
      <c r="K217" s="7" t="n">
        <v>227.25</v>
      </c>
      <c r="L217" s="7" t="n">
        <v>227.25</v>
      </c>
      <c r="M217" s="7" t="n">
        <v>227.25</v>
      </c>
      <c r="N217" s="7" t="n">
        <v>227.25</v>
      </c>
      <c r="O217" s="7" t="n">
        <v>228</v>
      </c>
      <c r="P217" s="7" t="n">
        <v>228</v>
      </c>
      <c r="Q217" s="7" t="n">
        <v>235</v>
      </c>
      <c r="R217" s="7" t="n">
        <v>238</v>
      </c>
      <c r="S217" s="7" t="n">
        <v>249</v>
      </c>
      <c r="T217" s="7" t="n">
        <v>265</v>
      </c>
      <c r="U217" s="7" t="n">
        <v>279</v>
      </c>
      <c r="V217" s="7" t="n">
        <v>290</v>
      </c>
      <c r="W217" s="7" t="n">
        <v>298</v>
      </c>
      <c r="X217" s="7" t="n">
        <v>300</v>
      </c>
      <c r="Y217" s="7" t="n">
        <v>298</v>
      </c>
      <c r="Z217" s="7" t="n">
        <v>295</v>
      </c>
      <c r="AA217" s="7" t="n">
        <v>294</v>
      </c>
      <c r="AB217" s="7" t="n">
        <v>294</v>
      </c>
      <c r="AC217" s="7" t="n">
        <v>297</v>
      </c>
      <c r="AD217" s="7" t="n">
        <v>297.75</v>
      </c>
      <c r="AE217" s="7" t="n">
        <v>294</v>
      </c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8" t="str">
        <f aca="false">IF(OR(NOT(ISNUMBER(BD217)),NOT(ISNUMBER(BE217))),"",BE217-BD217)</f>
        <v/>
      </c>
      <c r="BG217" s="8" t="str">
        <f aca="false">IF(OR(NOT(ISNUMBER(BD217)),BD217=0,NOT(ISNUMBER(BE217))),"",BE217*100/BD217-100)</f>
        <v/>
      </c>
    </row>
    <row r="218" customFormat="false" ht="13.2" hidden="false" customHeight="false" outlineLevel="0" collapsed="false">
      <c r="A218" s="5" t="s">
        <v>159</v>
      </c>
      <c r="B218" s="6" t="s">
        <v>160</v>
      </c>
      <c r="C218" s="6" t="s">
        <v>67</v>
      </c>
      <c r="D218" s="6" t="s">
        <v>73</v>
      </c>
      <c r="E218" s="6" t="s">
        <v>69</v>
      </c>
      <c r="F218" s="7" t="n">
        <v>237</v>
      </c>
      <c r="G218" s="7" t="n">
        <v>235</v>
      </c>
      <c r="H218" s="7" t="n">
        <v>240</v>
      </c>
      <c r="I218" s="7" t="n">
        <v>240</v>
      </c>
      <c r="J218" s="7" t="n">
        <v>241</v>
      </c>
      <c r="K218" s="7" t="n">
        <v>238</v>
      </c>
      <c r="L218" s="7" t="n">
        <v>239</v>
      </c>
      <c r="M218" s="7" t="n">
        <v>230</v>
      </c>
      <c r="N218" s="7" t="n">
        <v>230</v>
      </c>
      <c r="O218" s="7" t="n">
        <v>245</v>
      </c>
      <c r="P218" s="7" t="n">
        <v>238</v>
      </c>
      <c r="Q218" s="7" t="n">
        <v>239</v>
      </c>
      <c r="R218" s="7" t="n">
        <v>235</v>
      </c>
      <c r="S218" s="7" t="n">
        <v>237</v>
      </c>
      <c r="T218" s="7" t="n">
        <v>245</v>
      </c>
      <c r="U218" s="7" t="n">
        <v>250</v>
      </c>
      <c r="V218" s="7" t="n">
        <v>270</v>
      </c>
      <c r="W218" s="7" t="n">
        <v>270</v>
      </c>
      <c r="X218" s="7" t="n">
        <v>272</v>
      </c>
      <c r="Y218" s="7" t="n">
        <v>285</v>
      </c>
      <c r="Z218" s="7" t="n">
        <v>295</v>
      </c>
      <c r="AA218" s="7" t="n">
        <v>295</v>
      </c>
      <c r="AB218" s="7" t="n">
        <v>294</v>
      </c>
      <c r="AC218" s="7" t="n">
        <v>294</v>
      </c>
      <c r="AD218" s="7" t="n">
        <v>294</v>
      </c>
      <c r="AE218" s="7" t="n">
        <v>294</v>
      </c>
      <c r="AF218" s="7" t="n">
        <v>294</v>
      </c>
      <c r="AG218" s="7" t="n">
        <v>290</v>
      </c>
      <c r="AH218" s="7" t="n">
        <v>300</v>
      </c>
      <c r="AI218" s="7" t="n">
        <v>320</v>
      </c>
      <c r="AJ218" s="7" t="n">
        <v>322</v>
      </c>
      <c r="AK218" s="7" t="n">
        <v>322</v>
      </c>
      <c r="AL218" s="7" t="n">
        <v>322</v>
      </c>
      <c r="AM218" s="7" t="n">
        <v>314</v>
      </c>
      <c r="AN218" s="7" t="n">
        <v>312</v>
      </c>
      <c r="AO218" s="7" t="n">
        <v>312</v>
      </c>
      <c r="AP218" s="7" t="n">
        <v>318</v>
      </c>
      <c r="AQ218" s="7" t="n">
        <v>318</v>
      </c>
      <c r="AR218" s="7" t="n">
        <v>324</v>
      </c>
      <c r="AS218" s="7" t="n">
        <v>324</v>
      </c>
      <c r="AT218" s="7" t="n">
        <v>324</v>
      </c>
      <c r="AU218" s="7" t="n">
        <v>324</v>
      </c>
      <c r="AV218" s="7" t="n">
        <v>326</v>
      </c>
      <c r="AW218" s="7" t="n">
        <v>329</v>
      </c>
      <c r="AX218" s="7" t="n">
        <v>330</v>
      </c>
      <c r="AY218" s="7" t="n">
        <v>331</v>
      </c>
      <c r="AZ218" s="7" t="n">
        <v>344</v>
      </c>
      <c r="BA218" s="7" t="n">
        <v>346</v>
      </c>
      <c r="BB218" s="7" t="n">
        <v>366</v>
      </c>
      <c r="BC218" s="7" t="n">
        <v>372</v>
      </c>
      <c r="BD218" s="7" t="n">
        <v>373</v>
      </c>
      <c r="BE218" s="7" t="n">
        <v>373</v>
      </c>
      <c r="BF218" s="8" t="n">
        <f aca="false">IF(OR(NOT(ISNUMBER(BD218)),NOT(ISNUMBER(BE218))),"",BE218-BD218)</f>
        <v>0</v>
      </c>
      <c r="BG218" s="8" t="n">
        <f aca="false">IF(OR(NOT(ISNUMBER(BD218)),BD218=0,NOT(ISNUMBER(BE218))),"",BE218*100/BD218-100)</f>
        <v>0</v>
      </c>
      <c r="BH218" s="8" t="n">
        <v>138</v>
      </c>
      <c r="BI218" s="8" t="n">
        <v>58.72</v>
      </c>
    </row>
    <row r="219" customFormat="false" ht="13.2" hidden="false" customHeight="false" outlineLevel="0" collapsed="false">
      <c r="A219" s="5" t="s">
        <v>159</v>
      </c>
      <c r="B219" s="6" t="s">
        <v>160</v>
      </c>
      <c r="C219" s="6" t="s">
        <v>67</v>
      </c>
      <c r="D219" s="6" t="s">
        <v>86</v>
      </c>
      <c r="E219" s="6" t="s">
        <v>69</v>
      </c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 t="n">
        <v>298</v>
      </c>
      <c r="AN219" s="7" t="n">
        <v>295</v>
      </c>
      <c r="AO219" s="7" t="n">
        <v>295</v>
      </c>
      <c r="AP219" s="7" t="n">
        <v>294.25</v>
      </c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8" t="str">
        <f aca="false">IF(OR(NOT(ISNUMBER(BD219)),NOT(ISNUMBER(BE219))),"",BE219-BD219)</f>
        <v/>
      </c>
      <c r="BG219" s="8" t="str">
        <f aca="false">IF(OR(NOT(ISNUMBER(BD219)),BD219=0,NOT(ISNUMBER(BE219))),"",BE219*100/BD219-100)</f>
        <v/>
      </c>
    </row>
    <row r="220" customFormat="false" ht="13.2" hidden="false" customHeight="false" outlineLevel="0" collapsed="false">
      <c r="A220" s="5" t="s">
        <v>159</v>
      </c>
      <c r="B220" s="6" t="s">
        <v>160</v>
      </c>
      <c r="C220" s="6" t="s">
        <v>67</v>
      </c>
      <c r="D220" s="6" t="s">
        <v>87</v>
      </c>
      <c r="E220" s="6" t="s">
        <v>69</v>
      </c>
      <c r="F220" s="7"/>
      <c r="G220" s="7"/>
      <c r="H220" s="7" t="n">
        <v>367</v>
      </c>
      <c r="I220" s="7" t="n">
        <v>367</v>
      </c>
      <c r="J220" s="7" t="n">
        <v>367</v>
      </c>
      <c r="K220" s="7" t="n">
        <v>352</v>
      </c>
      <c r="L220" s="7" t="n">
        <v>352</v>
      </c>
      <c r="M220" s="7" t="n">
        <v>352</v>
      </c>
      <c r="N220" s="7" t="n">
        <v>352</v>
      </c>
      <c r="O220" s="7" t="n">
        <v>367</v>
      </c>
      <c r="P220" s="7" t="n">
        <v>367</v>
      </c>
      <c r="Q220" s="7" t="n">
        <v>363</v>
      </c>
      <c r="R220" s="7" t="n">
        <v>363</v>
      </c>
      <c r="S220" s="7" t="n">
        <v>363</v>
      </c>
      <c r="T220" s="7" t="n">
        <v>363</v>
      </c>
      <c r="U220" s="7" t="n">
        <v>363</v>
      </c>
      <c r="V220" s="7" t="n">
        <v>363</v>
      </c>
      <c r="W220" s="7" t="n">
        <v>363</v>
      </c>
      <c r="X220" s="7" t="n">
        <v>350</v>
      </c>
      <c r="Y220" s="7" t="n">
        <v>350</v>
      </c>
      <c r="Z220" s="7" t="n">
        <v>319</v>
      </c>
      <c r="AA220" s="7" t="n">
        <v>319</v>
      </c>
      <c r="AB220" s="7" t="n">
        <v>308</v>
      </c>
      <c r="AC220" s="7" t="n">
        <v>308</v>
      </c>
      <c r="AD220" s="7" t="n">
        <v>308</v>
      </c>
      <c r="AE220" s="7" t="n">
        <v>308</v>
      </c>
      <c r="AF220" s="7" t="n">
        <v>300</v>
      </c>
      <c r="AG220" s="7" t="n">
        <v>300</v>
      </c>
      <c r="AH220" s="7" t="n">
        <v>300</v>
      </c>
      <c r="AI220" s="7" t="n">
        <v>308</v>
      </c>
      <c r="AJ220" s="7" t="n">
        <v>308</v>
      </c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8" t="str">
        <f aca="false">IF(OR(NOT(ISNUMBER(BD220)),NOT(ISNUMBER(BE220))),"",BE220-BD220)</f>
        <v/>
      </c>
      <c r="BG220" s="8" t="str">
        <f aca="false">IF(OR(NOT(ISNUMBER(BD220)),BD220=0,NOT(ISNUMBER(BE220))),"",BE220*100/BD220-100)</f>
        <v/>
      </c>
    </row>
    <row r="221" customFormat="false" ht="13.2" hidden="false" customHeight="false" outlineLevel="0" collapsed="false">
      <c r="A221" s="5" t="s">
        <v>159</v>
      </c>
      <c r="B221" s="6" t="s">
        <v>160</v>
      </c>
      <c r="C221" s="6" t="s">
        <v>67</v>
      </c>
      <c r="D221" s="6" t="s">
        <v>79</v>
      </c>
      <c r="E221" s="6" t="s">
        <v>69</v>
      </c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 t="n">
        <v>243</v>
      </c>
      <c r="AG221" s="7" t="n">
        <v>290</v>
      </c>
      <c r="AH221" s="7" t="n">
        <v>289</v>
      </c>
      <c r="AI221" s="7" t="n">
        <v>293</v>
      </c>
      <c r="AJ221" s="7" t="n">
        <v>298</v>
      </c>
      <c r="AK221" s="7" t="n">
        <v>298</v>
      </c>
      <c r="AL221" s="7" t="n">
        <v>298</v>
      </c>
      <c r="AM221" s="7" t="n">
        <v>298</v>
      </c>
      <c r="AN221" s="7" t="n">
        <v>298</v>
      </c>
      <c r="AO221" s="7" t="n">
        <v>295</v>
      </c>
      <c r="AP221" s="7" t="n">
        <v>294.16</v>
      </c>
      <c r="AQ221" s="7" t="n">
        <v>297</v>
      </c>
      <c r="AR221" s="7" t="n">
        <v>299.65</v>
      </c>
      <c r="AS221" s="7" t="n">
        <v>302.15</v>
      </c>
      <c r="AT221" s="7" t="n">
        <v>305</v>
      </c>
      <c r="AU221" s="7" t="n">
        <v>309</v>
      </c>
      <c r="AV221" s="7" t="n">
        <v>318</v>
      </c>
      <c r="AW221" s="7" t="n">
        <v>319.68</v>
      </c>
      <c r="AX221" s="7" t="n">
        <v>320.33</v>
      </c>
      <c r="AY221" s="7" t="n">
        <v>323</v>
      </c>
      <c r="AZ221" s="7" t="n">
        <v>330</v>
      </c>
      <c r="BA221" s="7" t="n">
        <v>320</v>
      </c>
      <c r="BB221" s="7" t="n">
        <v>326</v>
      </c>
      <c r="BC221" s="7" t="n">
        <v>327.54</v>
      </c>
      <c r="BD221" s="7" t="n">
        <v>328.27</v>
      </c>
      <c r="BE221" s="7" t="n">
        <v>330</v>
      </c>
      <c r="BF221" s="8" t="n">
        <f aca="false">IF(OR(NOT(ISNUMBER(BD221)),NOT(ISNUMBER(BE221))),"",BE221-BD221)</f>
        <v>1.73000000000002</v>
      </c>
      <c r="BG221" s="8" t="n">
        <f aca="false">IF(OR(NOT(ISNUMBER(BD221)),BD221=0,NOT(ISNUMBER(BE221))),"",BE221*100/BD221-100)</f>
        <v>0.527005209126642</v>
      </c>
    </row>
    <row r="222" customFormat="false" ht="13.2" hidden="false" customHeight="false" outlineLevel="0" collapsed="false">
      <c r="A222" s="5" t="s">
        <v>161</v>
      </c>
      <c r="B222" s="6" t="s">
        <v>160</v>
      </c>
      <c r="C222" s="6" t="s">
        <v>67</v>
      </c>
      <c r="D222" s="6" t="s">
        <v>73</v>
      </c>
      <c r="E222" s="6" t="s">
        <v>69</v>
      </c>
      <c r="F222" s="7" t="n">
        <v>234</v>
      </c>
      <c r="G222" s="7" t="n">
        <v>241</v>
      </c>
      <c r="H222" s="7" t="n">
        <v>241</v>
      </c>
      <c r="I222" s="7" t="n">
        <v>241</v>
      </c>
      <c r="J222" s="7" t="n">
        <v>243</v>
      </c>
      <c r="K222" s="7" t="n">
        <v>240</v>
      </c>
      <c r="L222" s="7" t="n">
        <v>240</v>
      </c>
      <c r="M222" s="7" t="n">
        <v>234</v>
      </c>
      <c r="N222" s="7" t="n">
        <v>234</v>
      </c>
      <c r="O222" s="7" t="n">
        <v>245</v>
      </c>
      <c r="P222" s="7" t="n">
        <v>238</v>
      </c>
      <c r="Q222" s="7" t="n">
        <v>239</v>
      </c>
      <c r="R222" s="7" t="n">
        <v>235</v>
      </c>
      <c r="S222" s="7" t="n">
        <v>237</v>
      </c>
      <c r="T222" s="7" t="n">
        <v>245</v>
      </c>
      <c r="U222" s="7" t="n">
        <v>240</v>
      </c>
      <c r="V222" s="7" t="n">
        <v>255</v>
      </c>
      <c r="W222" s="7" t="n">
        <v>255</v>
      </c>
      <c r="X222" s="7" t="n">
        <v>257</v>
      </c>
      <c r="Y222" s="7" t="n">
        <v>275</v>
      </c>
      <c r="Z222" s="7" t="n">
        <v>285</v>
      </c>
      <c r="AA222" s="7" t="n">
        <v>286</v>
      </c>
      <c r="AB222" s="7" t="n">
        <v>287</v>
      </c>
      <c r="AC222" s="7" t="n">
        <v>287</v>
      </c>
      <c r="AD222" s="7" t="n">
        <v>287</v>
      </c>
      <c r="AE222" s="7" t="n">
        <v>287</v>
      </c>
      <c r="AF222" s="7" t="n">
        <v>287</v>
      </c>
      <c r="AG222" s="7" t="n">
        <v>280</v>
      </c>
      <c r="AH222" s="7" t="n">
        <v>290</v>
      </c>
      <c r="AI222" s="7" t="n">
        <v>300</v>
      </c>
      <c r="AJ222" s="7" t="n">
        <v>308</v>
      </c>
      <c r="AK222" s="7" t="n">
        <v>308</v>
      </c>
      <c r="AL222" s="7" t="n">
        <v>308</v>
      </c>
      <c r="AM222" s="7" t="n">
        <v>294</v>
      </c>
      <c r="AN222" s="7" t="n">
        <v>293</v>
      </c>
      <c r="AO222" s="7" t="n">
        <v>290</v>
      </c>
      <c r="AP222" s="7" t="n">
        <v>305</v>
      </c>
      <c r="AQ222" s="7" t="n">
        <v>306</v>
      </c>
      <c r="AR222" s="7" t="n">
        <v>320</v>
      </c>
      <c r="AS222" s="7" t="n">
        <v>322</v>
      </c>
      <c r="AT222" s="7" t="n">
        <v>325</v>
      </c>
      <c r="AU222" s="7" t="n">
        <v>325</v>
      </c>
      <c r="AV222" s="7" t="n">
        <v>327</v>
      </c>
      <c r="AW222" s="7" t="n">
        <v>330</v>
      </c>
      <c r="AX222" s="7" t="n">
        <v>331</v>
      </c>
      <c r="AY222" s="7" t="n">
        <v>332</v>
      </c>
      <c r="AZ222" s="7" t="n">
        <v>355</v>
      </c>
      <c r="BA222" s="7" t="n">
        <v>360</v>
      </c>
      <c r="BB222" s="7" t="n">
        <v>385</v>
      </c>
      <c r="BC222" s="7" t="n">
        <v>390</v>
      </c>
      <c r="BD222" s="7" t="n">
        <v>391</v>
      </c>
      <c r="BE222" s="7" t="n">
        <v>391</v>
      </c>
      <c r="BF222" s="8" t="n">
        <f aca="false">IF(OR(NOT(ISNUMBER(BD222)),NOT(ISNUMBER(BE222))),"",BE222-BD222)</f>
        <v>0</v>
      </c>
      <c r="BG222" s="8" t="n">
        <f aca="false">IF(OR(NOT(ISNUMBER(BD222)),BD222=0,NOT(ISNUMBER(BE222))),"",BE222*100/BD222-100)</f>
        <v>0</v>
      </c>
      <c r="BH222" s="8" t="n">
        <v>151</v>
      </c>
      <c r="BI222" s="8" t="n">
        <v>62.92</v>
      </c>
    </row>
    <row r="223" customFormat="false" ht="13.2" hidden="false" customHeight="false" outlineLevel="0" collapsed="false">
      <c r="A223" s="5" t="s">
        <v>161</v>
      </c>
      <c r="B223" s="6" t="s">
        <v>160</v>
      </c>
      <c r="C223" s="6" t="s">
        <v>67</v>
      </c>
      <c r="D223" s="6" t="s">
        <v>86</v>
      </c>
      <c r="E223" s="6" t="s">
        <v>69</v>
      </c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 t="n">
        <v>297</v>
      </c>
      <c r="AL223" s="7" t="n">
        <v>297</v>
      </c>
      <c r="AM223" s="7" t="n">
        <v>300</v>
      </c>
      <c r="AN223" s="7" t="n">
        <v>298</v>
      </c>
      <c r="AO223" s="7" t="n">
        <v>298</v>
      </c>
      <c r="AP223" s="7" t="n">
        <v>297.1</v>
      </c>
      <c r="AQ223" s="7" t="n">
        <v>300</v>
      </c>
      <c r="AR223" s="7" t="n">
        <v>302</v>
      </c>
      <c r="AS223" s="7" t="n">
        <v>303.45</v>
      </c>
      <c r="AT223" s="7" t="n">
        <v>310.24</v>
      </c>
      <c r="AU223" s="7" t="n">
        <v>320</v>
      </c>
      <c r="AV223" s="7" t="n">
        <v>320</v>
      </c>
      <c r="AW223" s="7" t="n">
        <v>322</v>
      </c>
      <c r="AX223" s="7" t="n">
        <v>320</v>
      </c>
      <c r="AY223" s="7" t="n">
        <v>332</v>
      </c>
      <c r="AZ223" s="7" t="n">
        <v>336.69</v>
      </c>
      <c r="BA223" s="7" t="n">
        <v>339</v>
      </c>
      <c r="BB223" s="7" t="n">
        <v>340</v>
      </c>
      <c r="BC223" s="7" t="n">
        <v>341.2</v>
      </c>
      <c r="BD223" s="7" t="n">
        <v>343</v>
      </c>
      <c r="BE223" s="7" t="n">
        <v>345</v>
      </c>
      <c r="BF223" s="8" t="n">
        <f aca="false">IF(OR(NOT(ISNUMBER(BD223)),NOT(ISNUMBER(BE223))),"",BE223-BD223)</f>
        <v>2</v>
      </c>
      <c r="BG223" s="8" t="n">
        <f aca="false">IF(OR(NOT(ISNUMBER(BD223)),BD223=0,NOT(ISNUMBER(BE223))),"",BE223*100/BD223-100)</f>
        <v>0.583090379008752</v>
      </c>
    </row>
    <row r="224" customFormat="false" ht="13.2" hidden="false" customHeight="false" outlineLevel="0" collapsed="false">
      <c r="A224" s="5" t="s">
        <v>161</v>
      </c>
      <c r="B224" s="6" t="s">
        <v>160</v>
      </c>
      <c r="C224" s="6" t="s">
        <v>67</v>
      </c>
      <c r="D224" s="6" t="s">
        <v>87</v>
      </c>
      <c r="E224" s="6" t="s">
        <v>69</v>
      </c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 t="n">
        <v>300</v>
      </c>
      <c r="AG224" s="7" t="n">
        <v>300</v>
      </c>
      <c r="AH224" s="7" t="n">
        <v>300</v>
      </c>
      <c r="AI224" s="7" t="n">
        <v>308</v>
      </c>
      <c r="AJ224" s="7" t="n">
        <v>308</v>
      </c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8" t="str">
        <f aca="false">IF(OR(NOT(ISNUMBER(BD224)),NOT(ISNUMBER(BE224))),"",BE224-BD224)</f>
        <v/>
      </c>
      <c r="BG224" s="8" t="str">
        <f aca="false">IF(OR(NOT(ISNUMBER(BD224)),BD224=0,NOT(ISNUMBER(BE224))),"",BE224*100/BD224-100)</f>
        <v/>
      </c>
    </row>
    <row r="225" customFormat="false" ht="13.2" hidden="false" customHeight="false" outlineLevel="0" collapsed="false">
      <c r="A225" s="4" t="s">
        <v>162</v>
      </c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</row>
    <row r="226" customFormat="false" ht="13.2" hidden="false" customHeight="false" outlineLevel="0" collapsed="false">
      <c r="A226" s="5" t="s">
        <v>159</v>
      </c>
      <c r="B226" s="6" t="s">
        <v>163</v>
      </c>
      <c r="C226" s="6" t="s">
        <v>67</v>
      </c>
      <c r="D226" s="6" t="s">
        <v>73</v>
      </c>
      <c r="E226" s="6" t="s">
        <v>69</v>
      </c>
      <c r="F226" s="7"/>
      <c r="G226" s="7"/>
      <c r="H226" s="7" t="n">
        <v>208</v>
      </c>
      <c r="I226" s="7" t="n">
        <v>208</v>
      </c>
      <c r="J226" s="7" t="n">
        <v>208</v>
      </c>
      <c r="K226" s="7" t="n">
        <v>211</v>
      </c>
      <c r="L226" s="7" t="n">
        <v>211</v>
      </c>
      <c r="M226" s="7" t="n">
        <v>211</v>
      </c>
      <c r="N226" s="7" t="n">
        <v>211</v>
      </c>
      <c r="O226" s="7" t="n">
        <v>209</v>
      </c>
      <c r="P226" s="7" t="n">
        <v>209</v>
      </c>
      <c r="Q226" s="7" t="n">
        <v>210</v>
      </c>
      <c r="R226" s="7" t="n">
        <v>210</v>
      </c>
      <c r="S226" s="7" t="n">
        <v>213</v>
      </c>
      <c r="T226" s="7" t="n">
        <v>214</v>
      </c>
      <c r="U226" s="7" t="n">
        <v>214</v>
      </c>
      <c r="V226" s="7" t="n">
        <v>222</v>
      </c>
      <c r="W226" s="7" t="n">
        <v>223</v>
      </c>
      <c r="X226" s="7" t="n">
        <v>225</v>
      </c>
      <c r="Y226" s="7" t="n">
        <v>224</v>
      </c>
      <c r="Z226" s="7" t="n">
        <v>235</v>
      </c>
      <c r="AA226" s="7" t="n">
        <v>235</v>
      </c>
      <c r="AB226" s="7" t="n">
        <v>235</v>
      </c>
      <c r="AC226" s="7"/>
      <c r="AD226" s="7"/>
      <c r="AE226" s="7" t="n">
        <v>220</v>
      </c>
      <c r="AF226" s="7" t="n">
        <v>220</v>
      </c>
      <c r="AG226" s="7" t="n">
        <v>220</v>
      </c>
      <c r="AH226" s="7" t="n">
        <v>220</v>
      </c>
      <c r="AI226" s="7" t="n">
        <v>220</v>
      </c>
      <c r="AJ226" s="7" t="n">
        <v>223</v>
      </c>
      <c r="AK226" s="7" t="n">
        <v>223</v>
      </c>
      <c r="AL226" s="7" t="n">
        <v>223</v>
      </c>
      <c r="AM226" s="7" t="n">
        <v>228</v>
      </c>
      <c r="AN226" s="7" t="n">
        <v>235</v>
      </c>
      <c r="AO226" s="7" t="n">
        <v>240</v>
      </c>
      <c r="AP226" s="7" t="n">
        <v>244</v>
      </c>
      <c r="AQ226" s="7" t="n">
        <v>247</v>
      </c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8" t="str">
        <f aca="false">IF(OR(NOT(ISNUMBER(BD226)),NOT(ISNUMBER(BE226))),"",BE226-BD226)</f>
        <v/>
      </c>
      <c r="BG226" s="8" t="str">
        <f aca="false">IF(OR(NOT(ISNUMBER(BD226)),BD226=0,NOT(ISNUMBER(BE226))),"",BE226*100/BD226-100)</f>
        <v/>
      </c>
    </row>
    <row r="227" customFormat="false" ht="13.2" hidden="false" customHeight="false" outlineLevel="0" collapsed="false">
      <c r="A227" s="5" t="s">
        <v>159</v>
      </c>
      <c r="B227" s="6" t="s">
        <v>163</v>
      </c>
      <c r="C227" s="6" t="s">
        <v>67</v>
      </c>
      <c r="D227" s="6" t="s">
        <v>86</v>
      </c>
      <c r="E227" s="6" t="s">
        <v>69</v>
      </c>
      <c r="F227" s="7"/>
      <c r="G227" s="7"/>
      <c r="H227" s="7"/>
      <c r="I227" s="7" t="n">
        <v>239</v>
      </c>
      <c r="J227" s="7" t="n">
        <v>240</v>
      </c>
      <c r="K227" s="7" t="n">
        <v>230</v>
      </c>
      <c r="L227" s="7" t="n">
        <v>230</v>
      </c>
      <c r="M227" s="7" t="n">
        <v>231.16</v>
      </c>
      <c r="N227" s="7" t="n">
        <v>231.16</v>
      </c>
      <c r="O227" s="7" t="n">
        <v>231.16</v>
      </c>
      <c r="P227" s="7" t="n">
        <v>236.41</v>
      </c>
      <c r="Q227" s="7" t="n">
        <v>230</v>
      </c>
      <c r="R227" s="7" t="n">
        <v>230</v>
      </c>
      <c r="S227" s="7" t="n">
        <v>239</v>
      </c>
      <c r="T227" s="7" t="n">
        <v>239</v>
      </c>
      <c r="U227" s="7" t="n">
        <v>243</v>
      </c>
      <c r="V227" s="7" t="n">
        <v>240</v>
      </c>
      <c r="W227" s="7" t="n">
        <v>245</v>
      </c>
      <c r="X227" s="7" t="n">
        <v>242</v>
      </c>
      <c r="Y227" s="7" t="n">
        <v>242.55</v>
      </c>
      <c r="Z227" s="7" t="n">
        <v>241.36</v>
      </c>
      <c r="AA227" s="7" t="n">
        <v>240.63</v>
      </c>
      <c r="AB227" s="7" t="n">
        <v>240.63</v>
      </c>
      <c r="AC227" s="7"/>
      <c r="AD227" s="7" t="n">
        <v>210</v>
      </c>
      <c r="AE227" s="7" t="n">
        <v>225</v>
      </c>
      <c r="AF227" s="7" t="n">
        <v>226</v>
      </c>
      <c r="AG227" s="7" t="n">
        <v>220</v>
      </c>
      <c r="AH227" s="7" t="n">
        <v>220</v>
      </c>
      <c r="AI227" s="7" t="n">
        <v>225</v>
      </c>
      <c r="AJ227" s="7" t="n">
        <v>225</v>
      </c>
      <c r="AK227" s="7"/>
      <c r="AL227" s="7"/>
      <c r="AM227" s="7" t="n">
        <v>225</v>
      </c>
      <c r="AN227" s="7" t="n">
        <v>234</v>
      </c>
      <c r="AO227" s="7" t="n">
        <v>234.69</v>
      </c>
      <c r="AP227" s="7" t="n">
        <v>235.05</v>
      </c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8" t="str">
        <f aca="false">IF(OR(NOT(ISNUMBER(BD227)),NOT(ISNUMBER(BE227))),"",BE227-BD227)</f>
        <v/>
      </c>
      <c r="BG227" s="8" t="str">
        <f aca="false">IF(OR(NOT(ISNUMBER(BD227)),BD227=0,NOT(ISNUMBER(BE227))),"",BE227*100/BD227-100)</f>
        <v/>
      </c>
    </row>
    <row r="228" customFormat="false" ht="13.2" hidden="false" customHeight="false" outlineLevel="0" collapsed="false">
      <c r="A228" s="5" t="s">
        <v>159</v>
      </c>
      <c r="B228" s="6" t="s">
        <v>163</v>
      </c>
      <c r="C228" s="6" t="s">
        <v>67</v>
      </c>
      <c r="D228" s="6" t="s">
        <v>87</v>
      </c>
      <c r="E228" s="6" t="s">
        <v>69</v>
      </c>
      <c r="F228" s="7"/>
      <c r="G228" s="7" t="n">
        <v>226</v>
      </c>
      <c r="H228" s="7" t="n">
        <v>226</v>
      </c>
      <c r="I228" s="7" t="n">
        <v>226</v>
      </c>
      <c r="J228" s="7" t="n">
        <v>226</v>
      </c>
      <c r="K228" s="7" t="n">
        <v>213</v>
      </c>
      <c r="L228" s="7" t="n">
        <v>213</v>
      </c>
      <c r="M228" s="7" t="n">
        <v>213</v>
      </c>
      <c r="N228" s="7" t="n">
        <v>213</v>
      </c>
      <c r="O228" s="7" t="n">
        <v>221</v>
      </c>
      <c r="P228" s="7" t="n">
        <v>221</v>
      </c>
      <c r="Q228" s="7" t="n">
        <v>221</v>
      </c>
      <c r="R228" s="7" t="n">
        <v>221</v>
      </c>
      <c r="S228" s="7" t="n">
        <v>221</v>
      </c>
      <c r="T228" s="7" t="n">
        <v>221</v>
      </c>
      <c r="U228" s="7" t="n">
        <v>221</v>
      </c>
      <c r="V228" s="7" t="n">
        <v>221</v>
      </c>
      <c r="W228" s="7" t="n">
        <v>221</v>
      </c>
      <c r="X228" s="7" t="n">
        <v>213</v>
      </c>
      <c r="Y228" s="7" t="n">
        <v>213</v>
      </c>
      <c r="Z228" s="7" t="n">
        <v>208</v>
      </c>
      <c r="AA228" s="7" t="n">
        <v>208</v>
      </c>
      <c r="AB228" s="7" t="n">
        <v>208</v>
      </c>
      <c r="AC228" s="7" t="n">
        <v>208</v>
      </c>
      <c r="AD228" s="7" t="n">
        <v>208</v>
      </c>
      <c r="AE228" s="7" t="n">
        <v>208</v>
      </c>
      <c r="AF228" s="7" t="n">
        <v>230</v>
      </c>
      <c r="AG228" s="7" t="n">
        <v>230</v>
      </c>
      <c r="AH228" s="7" t="n">
        <v>230</v>
      </c>
      <c r="AI228" s="7" t="n">
        <v>230</v>
      </c>
      <c r="AJ228" s="7" t="n">
        <v>230</v>
      </c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8" t="str">
        <f aca="false">IF(OR(NOT(ISNUMBER(BD228)),NOT(ISNUMBER(BE228))),"",BE228-BD228)</f>
        <v/>
      </c>
      <c r="BG228" s="8" t="str">
        <f aca="false">IF(OR(NOT(ISNUMBER(BD228)),BD228=0,NOT(ISNUMBER(BE228))),"",BE228*100/BD228-100)</f>
        <v/>
      </c>
    </row>
    <row r="229" customFormat="false" ht="13.2" hidden="false" customHeight="false" outlineLevel="0" collapsed="false">
      <c r="A229" s="5" t="s">
        <v>159</v>
      </c>
      <c r="B229" s="6" t="s">
        <v>163</v>
      </c>
      <c r="C229" s="6" t="s">
        <v>67</v>
      </c>
      <c r="D229" s="6" t="s">
        <v>79</v>
      </c>
      <c r="E229" s="6" t="s">
        <v>69</v>
      </c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 t="n">
        <v>243</v>
      </c>
      <c r="AH229" s="7" t="n">
        <v>241.25</v>
      </c>
      <c r="AI229" s="7" t="n">
        <v>242</v>
      </c>
      <c r="AJ229" s="7" t="n">
        <v>238</v>
      </c>
      <c r="AK229" s="7" t="n">
        <v>238</v>
      </c>
      <c r="AL229" s="7" t="n">
        <v>236.15</v>
      </c>
      <c r="AM229" s="7" t="n">
        <v>236.15</v>
      </c>
      <c r="AN229" s="7" t="n">
        <v>239</v>
      </c>
      <c r="AO229" s="7" t="n">
        <v>240</v>
      </c>
      <c r="AP229" s="7" t="n">
        <v>242</v>
      </c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8" t="str">
        <f aca="false">IF(OR(NOT(ISNUMBER(BD229)),NOT(ISNUMBER(BE229))),"",BE229-BD229)</f>
        <v/>
      </c>
      <c r="BG229" s="8" t="str">
        <f aca="false">IF(OR(NOT(ISNUMBER(BD229)),BD229=0,NOT(ISNUMBER(BE229))),"",BE229*100/BD229-100)</f>
        <v/>
      </c>
    </row>
    <row r="230" customFormat="false" ht="13.2" hidden="false" customHeight="false" outlineLevel="0" collapsed="false">
      <c r="A230" s="5" t="s">
        <v>159</v>
      </c>
      <c r="B230" s="6" t="s">
        <v>164</v>
      </c>
      <c r="C230" s="6" t="s">
        <v>67</v>
      </c>
      <c r="D230" s="6" t="s">
        <v>76</v>
      </c>
      <c r="E230" s="6" t="s">
        <v>69</v>
      </c>
      <c r="F230" s="7"/>
      <c r="G230" s="7" t="n">
        <v>147.25</v>
      </c>
      <c r="H230" s="7" t="n">
        <v>148.33</v>
      </c>
      <c r="I230" s="7" t="n">
        <v>149.36</v>
      </c>
      <c r="J230" s="7" t="n">
        <v>149.36</v>
      </c>
      <c r="K230" s="7" t="n">
        <v>151</v>
      </c>
      <c r="L230" s="7" t="n">
        <v>151</v>
      </c>
      <c r="M230" s="7" t="n">
        <v>151</v>
      </c>
      <c r="N230" s="7" t="n">
        <v>151</v>
      </c>
      <c r="O230" s="7" t="n">
        <v>151</v>
      </c>
      <c r="P230" s="7" t="n">
        <v>152</v>
      </c>
      <c r="Q230" s="7" t="n">
        <v>152</v>
      </c>
      <c r="R230" s="7" t="n">
        <v>152</v>
      </c>
      <c r="S230" s="7" t="n">
        <v>252</v>
      </c>
      <c r="T230" s="7" t="n">
        <v>263</v>
      </c>
      <c r="U230" s="7" t="n">
        <v>267</v>
      </c>
      <c r="V230" s="7" t="n">
        <v>269</v>
      </c>
      <c r="W230" s="7" t="n">
        <v>270</v>
      </c>
      <c r="X230" s="7" t="n">
        <v>260</v>
      </c>
      <c r="Y230" s="7" t="n">
        <v>260</v>
      </c>
      <c r="Z230" s="7" t="n">
        <v>260</v>
      </c>
      <c r="AA230" s="7" t="n">
        <v>260</v>
      </c>
      <c r="AB230" s="7" t="n">
        <v>257</v>
      </c>
      <c r="AC230" s="7" t="n">
        <v>245</v>
      </c>
      <c r="AD230" s="7" t="n">
        <v>244.19</v>
      </c>
      <c r="AE230" s="7" t="n">
        <v>244.19</v>
      </c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8" t="str">
        <f aca="false">IF(OR(NOT(ISNUMBER(BD230)),NOT(ISNUMBER(BE230))),"",BE230-BD230)</f>
        <v/>
      </c>
      <c r="BG230" s="8" t="str">
        <f aca="false">IF(OR(NOT(ISNUMBER(BD230)),BD230=0,NOT(ISNUMBER(BE230))),"",BE230*100/BD230-100)</f>
        <v/>
      </c>
    </row>
    <row r="231" customFormat="false" ht="13.2" hidden="false" customHeight="false" outlineLevel="0" collapsed="false">
      <c r="A231" s="5" t="s">
        <v>159</v>
      </c>
      <c r="B231" s="6" t="s">
        <v>164</v>
      </c>
      <c r="C231" s="6" t="s">
        <v>67</v>
      </c>
      <c r="D231" s="6" t="s">
        <v>158</v>
      </c>
      <c r="E231" s="6" t="s">
        <v>69</v>
      </c>
      <c r="F231" s="7"/>
      <c r="G231" s="7"/>
      <c r="H231" s="7"/>
      <c r="I231" s="7"/>
      <c r="J231" s="7"/>
      <c r="K231" s="7" t="n">
        <v>204.31</v>
      </c>
      <c r="L231" s="7" t="n">
        <v>208.66</v>
      </c>
      <c r="M231" s="7" t="n">
        <v>213</v>
      </c>
      <c r="N231" s="7" t="n">
        <v>213</v>
      </c>
      <c r="O231" s="7" t="n">
        <v>213</v>
      </c>
      <c r="P231" s="7" t="n">
        <v>221.7</v>
      </c>
      <c r="Q231" s="7" t="n">
        <v>221.7</v>
      </c>
      <c r="R231" s="7" t="n">
        <v>221.7</v>
      </c>
      <c r="S231" s="7" t="n">
        <v>221.7</v>
      </c>
      <c r="T231" s="7" t="n">
        <v>221.7</v>
      </c>
      <c r="U231" s="7" t="n">
        <v>221.7</v>
      </c>
      <c r="V231" s="7" t="n">
        <v>221.7</v>
      </c>
      <c r="W231" s="7" t="n">
        <v>221.7</v>
      </c>
      <c r="X231" s="7" t="n">
        <v>221.7</v>
      </c>
      <c r="Y231" s="7" t="n">
        <v>221.7</v>
      </c>
      <c r="Z231" s="7" t="n">
        <v>221.7</v>
      </c>
      <c r="AA231" s="7" t="n">
        <v>226.04</v>
      </c>
      <c r="AB231" s="7" t="n">
        <v>226.04</v>
      </c>
      <c r="AC231" s="7" t="n">
        <v>226.04</v>
      </c>
      <c r="AD231" s="7" t="n">
        <v>230.39</v>
      </c>
      <c r="AE231" s="7" t="n">
        <v>230.39</v>
      </c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8" t="str">
        <f aca="false">IF(OR(NOT(ISNUMBER(BD231)),NOT(ISNUMBER(BE231))),"",BE231-BD231)</f>
        <v/>
      </c>
      <c r="BG231" s="8" t="str">
        <f aca="false">IF(OR(NOT(ISNUMBER(BD231)),BD231=0,NOT(ISNUMBER(BE231))),"",BE231*100/BD231-100)</f>
        <v/>
      </c>
    </row>
    <row r="232" customFormat="false" ht="13.2" hidden="false" customHeight="false" outlineLevel="0" collapsed="false">
      <c r="A232" s="5" t="s">
        <v>159</v>
      </c>
      <c r="B232" s="6" t="s">
        <v>164</v>
      </c>
      <c r="C232" s="6" t="s">
        <v>67</v>
      </c>
      <c r="D232" s="6" t="s">
        <v>77</v>
      </c>
      <c r="E232" s="6" t="s">
        <v>69</v>
      </c>
      <c r="F232" s="7"/>
      <c r="G232" s="7" t="n">
        <v>150</v>
      </c>
      <c r="H232" s="7" t="n">
        <v>151</v>
      </c>
      <c r="I232" s="7" t="n">
        <v>151</v>
      </c>
      <c r="J232" s="7" t="n">
        <v>152.36</v>
      </c>
      <c r="K232" s="7" t="n">
        <v>153.63</v>
      </c>
      <c r="L232" s="7" t="n">
        <v>153.63</v>
      </c>
      <c r="M232" s="7" t="n">
        <v>153.63</v>
      </c>
      <c r="N232" s="7" t="n">
        <v>153.63</v>
      </c>
      <c r="O232" s="7" t="n">
        <v>153.63</v>
      </c>
      <c r="P232" s="7" t="n">
        <v>153.63</v>
      </c>
      <c r="Q232" s="7" t="n">
        <v>153.63</v>
      </c>
      <c r="R232" s="7" t="n">
        <v>153.63</v>
      </c>
      <c r="S232" s="7" t="n">
        <v>243</v>
      </c>
      <c r="T232" s="7" t="n">
        <v>249</v>
      </c>
      <c r="U232" s="7" t="n">
        <v>256</v>
      </c>
      <c r="V232" s="7" t="n">
        <v>258</v>
      </c>
      <c r="W232" s="7" t="n">
        <v>260</v>
      </c>
      <c r="X232" s="7" t="n">
        <v>258</v>
      </c>
      <c r="Y232" s="7" t="n">
        <v>255</v>
      </c>
      <c r="Z232" s="7" t="n">
        <v>253</v>
      </c>
      <c r="AA232" s="7" t="n">
        <v>252</v>
      </c>
      <c r="AB232" s="7" t="n">
        <v>242</v>
      </c>
      <c r="AC232" s="7" t="n">
        <v>235</v>
      </c>
      <c r="AD232" s="7" t="n">
        <v>233.69</v>
      </c>
      <c r="AE232" s="7" t="n">
        <v>230</v>
      </c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8" t="str">
        <f aca="false">IF(OR(NOT(ISNUMBER(BD232)),NOT(ISNUMBER(BE232))),"",BE232-BD232)</f>
        <v/>
      </c>
      <c r="BG232" s="8" t="str">
        <f aca="false">IF(OR(NOT(ISNUMBER(BD232)),BD232=0,NOT(ISNUMBER(BE232))),"",BE232*100/BD232-100)</f>
        <v/>
      </c>
    </row>
    <row r="233" customFormat="false" ht="13.2" hidden="false" customHeight="false" outlineLevel="0" collapsed="false">
      <c r="A233" s="5" t="s">
        <v>159</v>
      </c>
      <c r="B233" s="6" t="s">
        <v>165</v>
      </c>
      <c r="C233" s="6" t="s">
        <v>67</v>
      </c>
      <c r="D233" s="6" t="s">
        <v>73</v>
      </c>
      <c r="E233" s="6" t="s">
        <v>69</v>
      </c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 t="n">
        <v>290</v>
      </c>
      <c r="AS233" s="7" t="n">
        <v>290</v>
      </c>
      <c r="AT233" s="7" t="n">
        <v>294</v>
      </c>
      <c r="AU233" s="7" t="n">
        <v>294</v>
      </c>
      <c r="AV233" s="7" t="n">
        <v>294</v>
      </c>
      <c r="AW233" s="7" t="n">
        <v>296</v>
      </c>
      <c r="AX233" s="7" t="n">
        <v>296</v>
      </c>
      <c r="AY233" s="7" t="n">
        <v>297</v>
      </c>
      <c r="AZ233" s="7"/>
      <c r="BA233" s="7"/>
      <c r="BB233" s="7"/>
      <c r="BC233" s="7"/>
      <c r="BD233" s="7"/>
      <c r="BE233" s="7"/>
      <c r="BF233" s="8" t="str">
        <f aca="false">IF(OR(NOT(ISNUMBER(BD233)),NOT(ISNUMBER(BE233))),"",BE233-BD233)</f>
        <v/>
      </c>
      <c r="BG233" s="8" t="str">
        <f aca="false">IF(OR(NOT(ISNUMBER(BD233)),BD233=0,NOT(ISNUMBER(BE233))),"",BE233*100/BD233-100)</f>
        <v/>
      </c>
    </row>
    <row r="234" customFormat="false" ht="13.2" hidden="false" customHeight="false" outlineLevel="0" collapsed="false">
      <c r="A234" s="5" t="s">
        <v>159</v>
      </c>
      <c r="B234" s="6" t="s">
        <v>165</v>
      </c>
      <c r="C234" s="6" t="s">
        <v>67</v>
      </c>
      <c r="D234" s="6" t="s">
        <v>86</v>
      </c>
      <c r="E234" s="6" t="s">
        <v>69</v>
      </c>
      <c r="F234" s="7"/>
      <c r="G234" s="7"/>
      <c r="H234" s="7" t="n">
        <v>239</v>
      </c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 t="n">
        <v>252</v>
      </c>
      <c r="AH234" s="7" t="n">
        <v>250.75</v>
      </c>
      <c r="AI234" s="7"/>
      <c r="AJ234" s="7"/>
      <c r="AK234" s="7"/>
      <c r="AL234" s="7"/>
      <c r="AM234" s="7"/>
      <c r="AN234" s="7"/>
      <c r="AO234" s="7"/>
      <c r="AP234" s="7"/>
      <c r="AQ234" s="7" t="n">
        <v>280</v>
      </c>
      <c r="AR234" s="7" t="n">
        <v>284</v>
      </c>
      <c r="AS234" s="7" t="n">
        <v>285.15</v>
      </c>
      <c r="AT234" s="7" t="n">
        <v>293.67</v>
      </c>
      <c r="AU234" s="7" t="n">
        <v>293.67</v>
      </c>
      <c r="AV234" s="7" t="n">
        <v>294.11</v>
      </c>
      <c r="AW234" s="7" t="n">
        <v>294.11</v>
      </c>
      <c r="AX234" s="7" t="n">
        <v>294.11</v>
      </c>
      <c r="AY234" s="7" t="n">
        <v>304</v>
      </c>
      <c r="AZ234" s="7"/>
      <c r="BA234" s="7"/>
      <c r="BB234" s="7"/>
      <c r="BC234" s="7"/>
      <c r="BD234" s="7"/>
      <c r="BE234" s="7"/>
      <c r="BF234" s="8" t="str">
        <f aca="false">IF(OR(NOT(ISNUMBER(BD234)),NOT(ISNUMBER(BE234))),"",BE234-BD234)</f>
        <v/>
      </c>
      <c r="BG234" s="8" t="str">
        <f aca="false">IF(OR(NOT(ISNUMBER(BD234)),BD234=0,NOT(ISNUMBER(BE234))),"",BE234*100/BD234-100)</f>
        <v/>
      </c>
    </row>
    <row r="235" customFormat="false" ht="13.2" hidden="false" customHeight="false" outlineLevel="0" collapsed="false">
      <c r="A235" s="5" t="s">
        <v>159</v>
      </c>
      <c r="B235" s="6" t="s">
        <v>165</v>
      </c>
      <c r="C235" s="6" t="s">
        <v>67</v>
      </c>
      <c r="D235" s="6" t="s">
        <v>76</v>
      </c>
      <c r="E235" s="6" t="s">
        <v>69</v>
      </c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 t="n">
        <v>165</v>
      </c>
      <c r="T235" s="7" t="n">
        <v>159</v>
      </c>
      <c r="U235" s="7" t="n">
        <v>161.24</v>
      </c>
      <c r="V235" s="7" t="n">
        <v>161.24</v>
      </c>
      <c r="W235" s="7" t="n">
        <v>163</v>
      </c>
      <c r="X235" s="7" t="n">
        <v>163</v>
      </c>
      <c r="Y235" s="7" t="n">
        <v>163</v>
      </c>
      <c r="Z235" s="7" t="n">
        <v>163</v>
      </c>
      <c r="AA235" s="7" t="n">
        <v>163</v>
      </c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8" t="str">
        <f aca="false">IF(OR(NOT(ISNUMBER(BD235)),NOT(ISNUMBER(BE235))),"",BE235-BD235)</f>
        <v/>
      </c>
      <c r="BG235" s="8" t="str">
        <f aca="false">IF(OR(NOT(ISNUMBER(BD235)),BD235=0,NOT(ISNUMBER(BE235))),"",BE235*100/BD235-100)</f>
        <v/>
      </c>
    </row>
    <row r="236" customFormat="false" ht="13.2" hidden="false" customHeight="false" outlineLevel="0" collapsed="false">
      <c r="A236" s="5" t="s">
        <v>159</v>
      </c>
      <c r="B236" s="6" t="s">
        <v>165</v>
      </c>
      <c r="C236" s="6" t="s">
        <v>67</v>
      </c>
      <c r="D236" s="6" t="s">
        <v>79</v>
      </c>
      <c r="E236" s="6" t="s">
        <v>69</v>
      </c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 t="n">
        <v>235</v>
      </c>
      <c r="AR236" s="7" t="n">
        <v>236.65</v>
      </c>
      <c r="AS236" s="7" t="n">
        <v>236.65</v>
      </c>
      <c r="AT236" s="7" t="n">
        <v>238</v>
      </c>
      <c r="AU236" s="7" t="n">
        <v>239</v>
      </c>
      <c r="AV236" s="7" t="n">
        <v>245</v>
      </c>
      <c r="AW236" s="7" t="n">
        <v>246.69</v>
      </c>
      <c r="AX236" s="7" t="n">
        <v>247.88</v>
      </c>
      <c r="AY236" s="7" t="n">
        <v>250</v>
      </c>
      <c r="AZ236" s="7"/>
      <c r="BA236" s="7"/>
      <c r="BB236" s="7"/>
      <c r="BC236" s="7"/>
      <c r="BD236" s="7"/>
      <c r="BE236" s="7"/>
      <c r="BF236" s="8" t="str">
        <f aca="false">IF(OR(NOT(ISNUMBER(BD236)),NOT(ISNUMBER(BE236))),"",BE236-BD236)</f>
        <v/>
      </c>
      <c r="BG236" s="8" t="str">
        <f aca="false">IF(OR(NOT(ISNUMBER(BD236)),BD236=0,NOT(ISNUMBER(BE236))),"",BE236*100/BD236-100)</f>
        <v/>
      </c>
    </row>
    <row r="237" customFormat="false" ht="13.2" hidden="false" customHeight="false" outlineLevel="0" collapsed="false">
      <c r="A237" s="5" t="s">
        <v>161</v>
      </c>
      <c r="B237" s="6" t="s">
        <v>163</v>
      </c>
      <c r="C237" s="6" t="s">
        <v>67</v>
      </c>
      <c r="D237" s="6" t="s">
        <v>73</v>
      </c>
      <c r="E237" s="6" t="s">
        <v>69</v>
      </c>
      <c r="F237" s="7"/>
      <c r="G237" s="7"/>
      <c r="H237" s="7" t="n">
        <v>230</v>
      </c>
      <c r="I237" s="7" t="n">
        <v>231</v>
      </c>
      <c r="J237" s="7" t="n">
        <v>232</v>
      </c>
      <c r="K237" s="7" t="n">
        <v>235</v>
      </c>
      <c r="L237" s="7" t="n">
        <v>235</v>
      </c>
      <c r="M237" s="7" t="n">
        <v>235</v>
      </c>
      <c r="N237" s="7" t="n">
        <v>235</v>
      </c>
      <c r="O237" s="7" t="n">
        <v>233</v>
      </c>
      <c r="P237" s="7" t="n">
        <v>233</v>
      </c>
      <c r="Q237" s="7" t="n">
        <v>234</v>
      </c>
      <c r="R237" s="7" t="n">
        <v>234</v>
      </c>
      <c r="S237" s="7" t="n">
        <v>235</v>
      </c>
      <c r="T237" s="7" t="n">
        <v>237</v>
      </c>
      <c r="U237" s="7" t="n">
        <v>238</v>
      </c>
      <c r="V237" s="7" t="n">
        <v>241</v>
      </c>
      <c r="W237" s="7" t="n">
        <v>242</v>
      </c>
      <c r="X237" s="7" t="n">
        <v>244</v>
      </c>
      <c r="Y237" s="7" t="n">
        <v>243</v>
      </c>
      <c r="Z237" s="7" t="n">
        <v>255</v>
      </c>
      <c r="AA237" s="7" t="n">
        <v>255</v>
      </c>
      <c r="AB237" s="7" t="n">
        <v>255</v>
      </c>
      <c r="AC237" s="7"/>
      <c r="AD237" s="7"/>
      <c r="AE237" s="7" t="n">
        <v>238</v>
      </c>
      <c r="AF237" s="7" t="n">
        <v>238</v>
      </c>
      <c r="AG237" s="7" t="n">
        <v>238</v>
      </c>
      <c r="AH237" s="7" t="n">
        <v>244</v>
      </c>
      <c r="AI237" s="7" t="n">
        <v>250</v>
      </c>
      <c r="AJ237" s="7" t="n">
        <v>242</v>
      </c>
      <c r="AK237" s="7" t="n">
        <v>242</v>
      </c>
      <c r="AL237" s="7" t="n">
        <v>242</v>
      </c>
      <c r="AM237" s="7" t="n">
        <v>252</v>
      </c>
      <c r="AN237" s="7" t="n">
        <v>255</v>
      </c>
      <c r="AO237" s="7" t="n">
        <v>258</v>
      </c>
      <c r="AP237" s="7" t="n">
        <v>258</v>
      </c>
      <c r="AQ237" s="7" t="n">
        <v>259</v>
      </c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 t="n">
        <v>321</v>
      </c>
      <c r="BD237" s="7" t="n">
        <v>322</v>
      </c>
      <c r="BE237" s="7" t="n">
        <v>322</v>
      </c>
      <c r="BF237" s="8" t="n">
        <f aca="false">IF(OR(NOT(ISNUMBER(BD237)),NOT(ISNUMBER(BE237))),"",BE237-BD237)</f>
        <v>0</v>
      </c>
      <c r="BG237" s="8" t="n">
        <f aca="false">IF(OR(NOT(ISNUMBER(BD237)),BD237=0,NOT(ISNUMBER(BE237))),"",BE237*100/BD237-100)</f>
        <v>0</v>
      </c>
    </row>
    <row r="238" customFormat="false" ht="13.2" hidden="false" customHeight="false" outlineLevel="0" collapsed="false">
      <c r="A238" s="5" t="s">
        <v>161</v>
      </c>
      <c r="B238" s="6" t="s">
        <v>163</v>
      </c>
      <c r="C238" s="6" t="s">
        <v>67</v>
      </c>
      <c r="D238" s="6" t="s">
        <v>86</v>
      </c>
      <c r="E238" s="6" t="s">
        <v>69</v>
      </c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 t="n">
        <v>225</v>
      </c>
      <c r="AL238" s="7" t="n">
        <v>224</v>
      </c>
      <c r="AM238" s="7" t="n">
        <v>243</v>
      </c>
      <c r="AN238" s="7" t="n">
        <v>250</v>
      </c>
      <c r="AO238" s="7" t="n">
        <v>251.26</v>
      </c>
      <c r="AP238" s="7" t="n">
        <v>252.36</v>
      </c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 t="n">
        <v>360</v>
      </c>
      <c r="BC238" s="7" t="n">
        <v>362</v>
      </c>
      <c r="BD238" s="7" t="n">
        <v>364</v>
      </c>
      <c r="BE238" s="7" t="n">
        <v>367</v>
      </c>
      <c r="BF238" s="8" t="n">
        <f aca="false">IF(OR(NOT(ISNUMBER(BD238)),NOT(ISNUMBER(BE238))),"",BE238-BD238)</f>
        <v>3</v>
      </c>
      <c r="BG238" s="8" t="n">
        <f aca="false">IF(OR(NOT(ISNUMBER(BD238)),BD238=0,NOT(ISNUMBER(BE238))),"",BE238*100/BD238-100)</f>
        <v>0.824175824175825</v>
      </c>
    </row>
    <row r="239" customFormat="false" ht="13.2" hidden="false" customHeight="false" outlineLevel="0" collapsed="false">
      <c r="A239" s="5" t="s">
        <v>161</v>
      </c>
      <c r="B239" s="6" t="s">
        <v>163</v>
      </c>
      <c r="C239" s="6" t="s">
        <v>67</v>
      </c>
      <c r="D239" s="6" t="s">
        <v>87</v>
      </c>
      <c r="E239" s="6" t="s">
        <v>69</v>
      </c>
      <c r="F239" s="7"/>
      <c r="G239" s="7"/>
      <c r="H239" s="7"/>
      <c r="I239" s="7" t="n">
        <v>237</v>
      </c>
      <c r="J239" s="7" t="n">
        <v>237</v>
      </c>
      <c r="K239" s="7" t="n">
        <v>234</v>
      </c>
      <c r="L239" s="7" t="n">
        <v>234</v>
      </c>
      <c r="M239" s="7"/>
      <c r="N239" s="7"/>
      <c r="O239" s="7" t="n">
        <v>239</v>
      </c>
      <c r="P239" s="7" t="n">
        <v>239</v>
      </c>
      <c r="Q239" s="7" t="n">
        <v>239</v>
      </c>
      <c r="R239" s="7" t="n">
        <v>239</v>
      </c>
      <c r="S239" s="7" t="n">
        <v>239</v>
      </c>
      <c r="T239" s="7" t="n">
        <v>239</v>
      </c>
      <c r="U239" s="7" t="n">
        <v>239</v>
      </c>
      <c r="V239" s="7" t="n">
        <v>239</v>
      </c>
      <c r="W239" s="7" t="n">
        <v>239</v>
      </c>
      <c r="X239" s="7" t="n">
        <v>239</v>
      </c>
      <c r="Y239" s="7" t="n">
        <v>239</v>
      </c>
      <c r="Z239" s="7" t="n">
        <v>239</v>
      </c>
      <c r="AA239" s="7" t="n">
        <v>239</v>
      </c>
      <c r="AB239" s="7" t="n">
        <v>234</v>
      </c>
      <c r="AC239" s="7" t="n">
        <v>234</v>
      </c>
      <c r="AD239" s="7" t="n">
        <v>234</v>
      </c>
      <c r="AE239" s="7" t="n">
        <v>234</v>
      </c>
      <c r="AF239" s="7" t="n">
        <v>254</v>
      </c>
      <c r="AG239" s="7" t="n">
        <v>220</v>
      </c>
      <c r="AH239" s="7" t="n">
        <v>220</v>
      </c>
      <c r="AI239" s="7" t="n">
        <v>254</v>
      </c>
      <c r="AJ239" s="7" t="n">
        <v>254</v>
      </c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8" t="str">
        <f aca="false">IF(OR(NOT(ISNUMBER(BD239)),NOT(ISNUMBER(BE239))),"",BE239-BD239)</f>
        <v/>
      </c>
      <c r="BG239" s="8" t="str">
        <f aca="false">IF(OR(NOT(ISNUMBER(BD239)),BD239=0,NOT(ISNUMBER(BE239))),"",BE239*100/BD239-100)</f>
        <v/>
      </c>
    </row>
    <row r="240" customFormat="false" ht="13.2" hidden="false" customHeight="false" outlineLevel="0" collapsed="false">
      <c r="A240" s="5" t="s">
        <v>161</v>
      </c>
      <c r="B240" s="6" t="s">
        <v>163</v>
      </c>
      <c r="C240" s="6" t="s">
        <v>67</v>
      </c>
      <c r="D240" s="6" t="s">
        <v>158</v>
      </c>
      <c r="E240" s="6" t="s">
        <v>69</v>
      </c>
      <c r="F240" s="7" t="n">
        <v>169.53</v>
      </c>
      <c r="G240" s="7" t="n">
        <v>182.57</v>
      </c>
      <c r="H240" s="7" t="n">
        <v>195.62</v>
      </c>
      <c r="I240" s="7" t="n">
        <v>204.31</v>
      </c>
      <c r="J240" s="7" t="n">
        <v>213</v>
      </c>
      <c r="K240" s="7" t="n">
        <v>213</v>
      </c>
      <c r="L240" s="7" t="n">
        <v>217.35</v>
      </c>
      <c r="M240" s="7" t="n">
        <v>217.35</v>
      </c>
      <c r="N240" s="7" t="n">
        <v>217.35</v>
      </c>
      <c r="O240" s="7" t="n">
        <v>217.35</v>
      </c>
      <c r="P240" s="7" t="n">
        <v>226.04</v>
      </c>
      <c r="Q240" s="7" t="n">
        <v>226.04</v>
      </c>
      <c r="R240" s="7" t="n">
        <v>226.04</v>
      </c>
      <c r="S240" s="7" t="n">
        <v>226.04</v>
      </c>
      <c r="T240" s="7" t="n">
        <v>226.04</v>
      </c>
      <c r="U240" s="7" t="n">
        <v>226.04</v>
      </c>
      <c r="V240" s="7" t="n">
        <v>226.04</v>
      </c>
      <c r="W240" s="7" t="n">
        <v>226.04</v>
      </c>
      <c r="X240" s="7" t="n">
        <v>226.04</v>
      </c>
      <c r="Y240" s="7" t="n">
        <v>226.04</v>
      </c>
      <c r="Z240" s="7" t="n">
        <v>226.04</v>
      </c>
      <c r="AA240" s="7" t="n">
        <v>234.74</v>
      </c>
      <c r="AB240" s="7" t="n">
        <v>234.74</v>
      </c>
      <c r="AC240" s="7" t="n">
        <v>234.74</v>
      </c>
      <c r="AD240" s="7" t="n">
        <v>239.09</v>
      </c>
      <c r="AE240" s="7" t="n">
        <v>239.09</v>
      </c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8" t="str">
        <f aca="false">IF(OR(NOT(ISNUMBER(BD240)),NOT(ISNUMBER(BE240))),"",BE240-BD240)</f>
        <v/>
      </c>
      <c r="BG240" s="8" t="str">
        <f aca="false">IF(OR(NOT(ISNUMBER(BD240)),BD240=0,NOT(ISNUMBER(BE240))),"",BE240*100/BD240-100)</f>
        <v/>
      </c>
    </row>
    <row r="241" customFormat="false" ht="13.2" hidden="false" customHeight="false" outlineLevel="0" collapsed="false">
      <c r="A241" s="5" t="s">
        <v>161</v>
      </c>
      <c r="B241" s="6" t="s">
        <v>163</v>
      </c>
      <c r="C241" s="6" t="s">
        <v>67</v>
      </c>
      <c r="D241" s="6" t="s">
        <v>79</v>
      </c>
      <c r="E241" s="6" t="s">
        <v>69</v>
      </c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 t="n">
        <v>242</v>
      </c>
      <c r="AK241" s="7" t="n">
        <v>242</v>
      </c>
      <c r="AL241" s="7" t="n">
        <v>242</v>
      </c>
      <c r="AM241" s="7" t="n">
        <v>244</v>
      </c>
      <c r="AN241" s="7" t="n">
        <v>244</v>
      </c>
      <c r="AO241" s="7" t="n">
        <v>247</v>
      </c>
      <c r="AP241" s="7" t="n">
        <v>248</v>
      </c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8" t="str">
        <f aca="false">IF(OR(NOT(ISNUMBER(BD241)),NOT(ISNUMBER(BE241))),"",BE241-BD241)</f>
        <v/>
      </c>
      <c r="BG241" s="8" t="str">
        <f aca="false">IF(OR(NOT(ISNUMBER(BD241)),BD241=0,NOT(ISNUMBER(BE241))),"",BE241*100/BD241-100)</f>
        <v/>
      </c>
    </row>
    <row r="242" customFormat="false" ht="13.2" hidden="false" customHeight="false" outlineLevel="0" collapsed="false">
      <c r="A242" s="5" t="s">
        <v>161</v>
      </c>
      <c r="B242" s="6" t="s">
        <v>165</v>
      </c>
      <c r="C242" s="6" t="s">
        <v>67</v>
      </c>
      <c r="D242" s="6" t="s">
        <v>73</v>
      </c>
      <c r="E242" s="6" t="s">
        <v>69</v>
      </c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 t="n">
        <v>300</v>
      </c>
      <c r="AS242" s="7" t="n">
        <v>300</v>
      </c>
      <c r="AT242" s="7" t="n">
        <v>304</v>
      </c>
      <c r="AU242" s="7" t="n">
        <v>305</v>
      </c>
      <c r="AV242" s="7" t="n">
        <v>305</v>
      </c>
      <c r="AW242" s="7" t="n">
        <v>306</v>
      </c>
      <c r="AX242" s="7" t="n">
        <v>306</v>
      </c>
      <c r="AY242" s="7" t="n">
        <v>306</v>
      </c>
      <c r="AZ242" s="7"/>
      <c r="BA242" s="7"/>
      <c r="BB242" s="7"/>
      <c r="BC242" s="7"/>
      <c r="BD242" s="7"/>
      <c r="BE242" s="7"/>
      <c r="BF242" s="8" t="str">
        <f aca="false">IF(OR(NOT(ISNUMBER(BD242)),NOT(ISNUMBER(BE242))),"",BE242-BD242)</f>
        <v/>
      </c>
      <c r="BG242" s="8" t="str">
        <f aca="false">IF(OR(NOT(ISNUMBER(BD242)),BD242=0,NOT(ISNUMBER(BE242))),"",BE242*100/BD242-100)</f>
        <v/>
      </c>
    </row>
    <row r="243" customFormat="false" ht="13.2" hidden="false" customHeight="false" outlineLevel="0" collapsed="false">
      <c r="A243" s="5" t="s">
        <v>161</v>
      </c>
      <c r="B243" s="6" t="s">
        <v>165</v>
      </c>
      <c r="C243" s="6" t="s">
        <v>67</v>
      </c>
      <c r="D243" s="6" t="s">
        <v>86</v>
      </c>
      <c r="E243" s="6" t="s">
        <v>69</v>
      </c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 t="n">
        <v>300</v>
      </c>
      <c r="AR243" s="7" t="n">
        <v>303</v>
      </c>
      <c r="AS243" s="7" t="n">
        <v>303.46</v>
      </c>
      <c r="AT243" s="7" t="n">
        <v>304</v>
      </c>
      <c r="AU243" s="7"/>
      <c r="AV243" s="7" t="n">
        <v>314</v>
      </c>
      <c r="AW243" s="7" t="n">
        <v>317</v>
      </c>
      <c r="AX243" s="7" t="n">
        <v>317</v>
      </c>
      <c r="AY243" s="7" t="n">
        <v>314</v>
      </c>
      <c r="AZ243" s="7"/>
      <c r="BA243" s="7"/>
      <c r="BB243" s="7"/>
      <c r="BC243" s="7"/>
      <c r="BD243" s="7"/>
      <c r="BE243" s="7"/>
      <c r="BF243" s="8" t="str">
        <f aca="false">IF(OR(NOT(ISNUMBER(BD243)),NOT(ISNUMBER(BE243))),"",BE243-BD243)</f>
        <v/>
      </c>
      <c r="BG243" s="8" t="str">
        <f aca="false">IF(OR(NOT(ISNUMBER(BD243)),BD243=0,NOT(ISNUMBER(BE243))),"",BE243*100/BD243-100)</f>
        <v/>
      </c>
    </row>
    <row r="244" customFormat="false" ht="13.2" hidden="false" customHeight="false" outlineLevel="0" collapsed="false">
      <c r="A244" s="5" t="s">
        <v>161</v>
      </c>
      <c r="B244" s="6" t="s">
        <v>165</v>
      </c>
      <c r="C244" s="6" t="s">
        <v>67</v>
      </c>
      <c r="D244" s="6" t="s">
        <v>79</v>
      </c>
      <c r="E244" s="6" t="s">
        <v>69</v>
      </c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 t="n">
        <v>235</v>
      </c>
      <c r="AR244" s="7" t="n">
        <v>237.12</v>
      </c>
      <c r="AS244" s="7" t="n">
        <v>237.12</v>
      </c>
      <c r="AT244" s="7" t="n">
        <v>239</v>
      </c>
      <c r="AU244" s="7" t="n">
        <v>242</v>
      </c>
      <c r="AV244" s="7" t="n">
        <v>255</v>
      </c>
      <c r="AW244" s="7" t="n">
        <v>256.14</v>
      </c>
      <c r="AX244" s="7" t="n">
        <v>257.48</v>
      </c>
      <c r="AY244" s="7" t="n">
        <v>263</v>
      </c>
      <c r="AZ244" s="7"/>
      <c r="BA244" s="7"/>
      <c r="BB244" s="7"/>
      <c r="BC244" s="7"/>
      <c r="BD244" s="7"/>
      <c r="BE244" s="7"/>
      <c r="BF244" s="8" t="str">
        <f aca="false">IF(OR(NOT(ISNUMBER(BD244)),NOT(ISNUMBER(BE244))),"",BE244-BD244)</f>
        <v/>
      </c>
      <c r="BG244" s="8" t="str">
        <f aca="false">IF(OR(NOT(ISNUMBER(BD244)),BD244=0,NOT(ISNUMBER(BE244))),"",BE244*100/BD244-100)</f>
        <v/>
      </c>
    </row>
    <row r="245" customFormat="false" ht="13.2" hidden="false" customHeight="false" outlineLevel="0" collapsed="false">
      <c r="A245" s="3" t="s">
        <v>166</v>
      </c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</row>
    <row r="246" customFormat="false" ht="13.2" hidden="false" customHeight="false" outlineLevel="0" collapsed="false">
      <c r="A246" s="4" t="s">
        <v>167</v>
      </c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</row>
    <row r="247" customFormat="false" ht="13.2" hidden="false" customHeight="false" outlineLevel="0" collapsed="false">
      <c r="A247" s="5" t="s">
        <v>155</v>
      </c>
      <c r="B247" s="6" t="s">
        <v>168</v>
      </c>
      <c r="C247" s="6" t="s">
        <v>67</v>
      </c>
      <c r="D247" s="6" t="s">
        <v>90</v>
      </c>
      <c r="E247" s="6" t="s">
        <v>69</v>
      </c>
      <c r="F247" s="7" t="n">
        <v>109.6</v>
      </c>
      <c r="G247" s="7" t="n">
        <v>109.6</v>
      </c>
      <c r="H247" s="7" t="n">
        <v>109.6</v>
      </c>
      <c r="I247" s="7" t="n">
        <v>109.6</v>
      </c>
      <c r="J247" s="7" t="n">
        <v>110</v>
      </c>
      <c r="K247" s="7" t="n">
        <v>111.7</v>
      </c>
      <c r="L247" s="7" t="n">
        <v>114.1</v>
      </c>
      <c r="M247" s="7" t="n">
        <v>114.1</v>
      </c>
      <c r="N247" s="7" t="n">
        <v>123.5</v>
      </c>
      <c r="O247" s="7" t="n">
        <v>129.5</v>
      </c>
      <c r="P247" s="7" t="n">
        <v>135.5</v>
      </c>
      <c r="Q247" s="7" t="n">
        <v>141</v>
      </c>
      <c r="R247" s="7" t="n">
        <v>146</v>
      </c>
      <c r="S247" s="7" t="n">
        <v>146</v>
      </c>
      <c r="T247" s="7" t="n">
        <v>146</v>
      </c>
      <c r="U247" s="7" t="n">
        <v>146</v>
      </c>
      <c r="V247" s="7" t="n">
        <v>146</v>
      </c>
      <c r="W247" s="7" t="n">
        <v>146</v>
      </c>
      <c r="X247" s="7" t="n">
        <v>150</v>
      </c>
      <c r="Y247" s="7" t="n">
        <v>153.75</v>
      </c>
      <c r="Z247" s="7" t="n">
        <v>158</v>
      </c>
      <c r="AA247" s="7" t="n">
        <v>158</v>
      </c>
      <c r="AB247" s="7" t="n">
        <v>158</v>
      </c>
      <c r="AC247" s="7" t="n">
        <v>158</v>
      </c>
      <c r="AD247" s="7" t="n">
        <v>156</v>
      </c>
      <c r="AE247" s="7" t="n">
        <v>153</v>
      </c>
      <c r="AF247" s="7" t="n">
        <v>151</v>
      </c>
      <c r="AG247" s="7" t="n">
        <v>147</v>
      </c>
      <c r="AH247" s="7" t="n">
        <v>143</v>
      </c>
      <c r="AI247" s="7" t="n">
        <v>136</v>
      </c>
      <c r="AJ247" s="7" t="n">
        <v>124</v>
      </c>
      <c r="AK247" s="7" t="n">
        <v>123.5</v>
      </c>
      <c r="AL247" s="7" t="n">
        <v>122.3</v>
      </c>
      <c r="AM247" s="7" t="n">
        <v>122.3</v>
      </c>
      <c r="AN247" s="7" t="n">
        <v>119.31</v>
      </c>
      <c r="AO247" s="7" t="n">
        <v>121</v>
      </c>
      <c r="AP247" s="7" t="n">
        <v>120.65</v>
      </c>
      <c r="AQ247" s="7" t="n">
        <v>119</v>
      </c>
      <c r="AR247" s="7" t="n">
        <v>117.4</v>
      </c>
      <c r="AS247" s="7" t="n">
        <v>115.57</v>
      </c>
      <c r="AT247" s="7" t="n">
        <v>113.21</v>
      </c>
      <c r="AU247" s="7" t="n">
        <v>110</v>
      </c>
      <c r="AV247" s="7" t="n">
        <v>108.25</v>
      </c>
      <c r="AW247" s="7" t="n">
        <v>105.37</v>
      </c>
      <c r="AX247" s="7" t="n">
        <v>105.37</v>
      </c>
      <c r="AY247" s="7" t="n">
        <v>102.22</v>
      </c>
      <c r="AZ247" s="7" t="n">
        <v>101.78</v>
      </c>
      <c r="BA247" s="7" t="n">
        <v>101</v>
      </c>
      <c r="BB247" s="7" t="n">
        <v>100.67</v>
      </c>
      <c r="BC247" s="7" t="n">
        <v>101</v>
      </c>
      <c r="BD247" s="7" t="n">
        <v>102</v>
      </c>
      <c r="BE247" s="7" t="n">
        <v>102</v>
      </c>
      <c r="BF247" s="8" t="n">
        <f aca="false">IF(OR(NOT(ISNUMBER(BD247)),NOT(ISNUMBER(BE247))),"",BE247-BD247)</f>
        <v>0</v>
      </c>
      <c r="BG247" s="8" t="n">
        <f aca="false">IF(OR(NOT(ISNUMBER(BD247)),BD247=0,NOT(ISNUMBER(BE247))),"",BE247*100/BD247-100)</f>
        <v>0</v>
      </c>
      <c r="BH247" s="8" t="n">
        <v>-7.6</v>
      </c>
      <c r="BI247" s="8" t="n">
        <v>-6.93</v>
      </c>
    </row>
    <row r="248" customFormat="false" ht="13.2" hidden="false" customHeight="false" outlineLevel="0" collapsed="false">
      <c r="A248" s="5" t="s">
        <v>155</v>
      </c>
      <c r="B248" s="6" t="s">
        <v>168</v>
      </c>
      <c r="C248" s="6" t="s">
        <v>67</v>
      </c>
      <c r="D248" s="6" t="s">
        <v>91</v>
      </c>
      <c r="E248" s="6" t="s">
        <v>69</v>
      </c>
      <c r="F248" s="7" t="n">
        <v>109.6</v>
      </c>
      <c r="G248" s="7" t="n">
        <v>109.6</v>
      </c>
      <c r="H248" s="7" t="n">
        <v>109.6</v>
      </c>
      <c r="I248" s="7" t="n">
        <v>109.6</v>
      </c>
      <c r="J248" s="7" t="n">
        <v>110</v>
      </c>
      <c r="K248" s="7" t="n">
        <v>111.7</v>
      </c>
      <c r="L248" s="7" t="n">
        <v>114.1</v>
      </c>
      <c r="M248" s="7" t="n">
        <v>114.1</v>
      </c>
      <c r="N248" s="7" t="n">
        <v>123.5</v>
      </c>
      <c r="O248" s="7" t="n">
        <v>129.5</v>
      </c>
      <c r="P248" s="7" t="n">
        <v>135.5</v>
      </c>
      <c r="Q248" s="7" t="n">
        <v>141</v>
      </c>
      <c r="R248" s="7" t="n">
        <v>146</v>
      </c>
      <c r="S248" s="7" t="n">
        <v>146</v>
      </c>
      <c r="T248" s="7" t="n">
        <v>146</v>
      </c>
      <c r="U248" s="7" t="n">
        <v>146</v>
      </c>
      <c r="V248" s="7" t="n">
        <v>146</v>
      </c>
      <c r="W248" s="7" t="n">
        <v>146</v>
      </c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8" t="str">
        <f aca="false">IF(OR(NOT(ISNUMBER(BD248)),NOT(ISNUMBER(BE248))),"",BE248-BD248)</f>
        <v/>
      </c>
      <c r="BG248" s="8" t="str">
        <f aca="false">IF(OR(NOT(ISNUMBER(BD248)),BD248=0,NOT(ISNUMBER(BE248))),"",BE248*100/BD248-100)</f>
        <v/>
      </c>
    </row>
    <row r="249" customFormat="false" ht="13.2" hidden="false" customHeight="false" outlineLevel="0" collapsed="false">
      <c r="A249" s="5" t="s">
        <v>155</v>
      </c>
      <c r="B249" s="6" t="s">
        <v>168</v>
      </c>
      <c r="C249" s="6" t="s">
        <v>67</v>
      </c>
      <c r="D249" s="6" t="s">
        <v>108</v>
      </c>
      <c r="E249" s="6" t="s">
        <v>69</v>
      </c>
      <c r="F249" s="7" t="n">
        <v>109.6</v>
      </c>
      <c r="G249" s="7" t="n">
        <v>109.6</v>
      </c>
      <c r="H249" s="7" t="n">
        <v>109.6</v>
      </c>
      <c r="I249" s="7" t="n">
        <v>109.6</v>
      </c>
      <c r="J249" s="7" t="n">
        <v>110</v>
      </c>
      <c r="K249" s="7" t="n">
        <v>111.7</v>
      </c>
      <c r="L249" s="7" t="n">
        <v>114.1</v>
      </c>
      <c r="M249" s="7" t="n">
        <v>114.1</v>
      </c>
      <c r="N249" s="7" t="n">
        <v>123.5</v>
      </c>
      <c r="O249" s="7" t="n">
        <v>129.5</v>
      </c>
      <c r="P249" s="7" t="n">
        <v>135.5</v>
      </c>
      <c r="Q249" s="7" t="n">
        <v>141</v>
      </c>
      <c r="R249" s="7" t="n">
        <v>146</v>
      </c>
      <c r="S249" s="7" t="n">
        <v>146</v>
      </c>
      <c r="T249" s="7" t="n">
        <v>146</v>
      </c>
      <c r="U249" s="7" t="n">
        <v>146</v>
      </c>
      <c r="V249" s="7" t="n">
        <v>146</v>
      </c>
      <c r="W249" s="7" t="n">
        <v>146</v>
      </c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8" t="str">
        <f aca="false">IF(OR(NOT(ISNUMBER(BD249)),NOT(ISNUMBER(BE249))),"",BE249-BD249)</f>
        <v/>
      </c>
      <c r="BG249" s="8" t="str">
        <f aca="false">IF(OR(NOT(ISNUMBER(BD249)),BD249=0,NOT(ISNUMBER(BE249))),"",BE249*100/BD249-100)</f>
        <v/>
      </c>
    </row>
    <row r="250" customFormat="false" ht="13.2" hidden="false" customHeight="false" outlineLevel="0" collapsed="false">
      <c r="A250" s="5" t="s">
        <v>155</v>
      </c>
      <c r="B250" s="6" t="s">
        <v>168</v>
      </c>
      <c r="C250" s="6" t="s">
        <v>67</v>
      </c>
      <c r="D250" s="6" t="s">
        <v>109</v>
      </c>
      <c r="E250" s="6" t="s">
        <v>69</v>
      </c>
      <c r="F250" s="7" t="n">
        <v>109.6</v>
      </c>
      <c r="G250" s="7" t="n">
        <v>109.6</v>
      </c>
      <c r="H250" s="7" t="n">
        <v>109.6</v>
      </c>
      <c r="I250" s="7" t="n">
        <v>109.6</v>
      </c>
      <c r="J250" s="7" t="n">
        <v>110</v>
      </c>
      <c r="K250" s="7" t="n">
        <v>111.7</v>
      </c>
      <c r="L250" s="7" t="n">
        <v>114.1</v>
      </c>
      <c r="M250" s="7" t="n">
        <v>114.1</v>
      </c>
      <c r="N250" s="7" t="n">
        <v>123.5</v>
      </c>
      <c r="O250" s="7" t="n">
        <v>129.5</v>
      </c>
      <c r="P250" s="7" t="n">
        <v>135.5</v>
      </c>
      <c r="Q250" s="7" t="n">
        <v>141</v>
      </c>
      <c r="R250" s="7" t="n">
        <v>146</v>
      </c>
      <c r="S250" s="7" t="n">
        <v>146</v>
      </c>
      <c r="T250" s="7" t="n">
        <v>146</v>
      </c>
      <c r="U250" s="7" t="n">
        <v>146</v>
      </c>
      <c r="V250" s="7" t="n">
        <v>146</v>
      </c>
      <c r="W250" s="7" t="n">
        <v>146</v>
      </c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8" t="str">
        <f aca="false">IF(OR(NOT(ISNUMBER(BD250)),NOT(ISNUMBER(BE250))),"",BE250-BD250)</f>
        <v/>
      </c>
      <c r="BG250" s="8" t="str">
        <f aca="false">IF(OR(NOT(ISNUMBER(BD250)),BD250=0,NOT(ISNUMBER(BE250))),"",BE250*100/BD250-100)</f>
        <v/>
      </c>
    </row>
    <row r="251" customFormat="false" ht="13.2" hidden="false" customHeight="false" outlineLevel="0" collapsed="false">
      <c r="A251" s="5" t="s">
        <v>155</v>
      </c>
      <c r="B251" s="6" t="s">
        <v>168</v>
      </c>
      <c r="C251" s="6" t="s">
        <v>67</v>
      </c>
      <c r="D251" s="6" t="s">
        <v>142</v>
      </c>
      <c r="E251" s="6" t="s">
        <v>69</v>
      </c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 t="n">
        <v>126.36</v>
      </c>
      <c r="AM251" s="7" t="n">
        <v>125.86</v>
      </c>
      <c r="AN251" s="7" t="n">
        <v>122.06</v>
      </c>
      <c r="AO251" s="7" t="n">
        <v>122.06</v>
      </c>
      <c r="AP251" s="7" t="n">
        <v>122.06</v>
      </c>
      <c r="AQ251" s="7" t="n">
        <v>120.67</v>
      </c>
      <c r="AR251" s="7" t="n">
        <v>118.29</v>
      </c>
      <c r="AS251" s="7" t="n">
        <v>116.35</v>
      </c>
      <c r="AT251" s="7" t="n">
        <v>111</v>
      </c>
      <c r="AU251" s="7" t="n">
        <v>103</v>
      </c>
      <c r="AV251" s="7" t="n">
        <v>102.19</v>
      </c>
      <c r="AW251" s="7" t="n">
        <v>101.58</v>
      </c>
      <c r="AX251" s="7" t="n">
        <v>101.27</v>
      </c>
      <c r="AY251" s="7" t="n">
        <v>100.05</v>
      </c>
      <c r="AZ251" s="7" t="n">
        <v>100.05</v>
      </c>
      <c r="BA251" s="7" t="n">
        <v>100.05</v>
      </c>
      <c r="BB251" s="7" t="n">
        <v>100.05</v>
      </c>
      <c r="BC251" s="7" t="n">
        <v>101.18</v>
      </c>
      <c r="BD251" s="7" t="n">
        <v>102</v>
      </c>
      <c r="BE251" s="7" t="n">
        <v>102</v>
      </c>
      <c r="BF251" s="8" t="n">
        <f aca="false">IF(OR(NOT(ISNUMBER(BD251)),NOT(ISNUMBER(BE251))),"",BE251-BD251)</f>
        <v>0</v>
      </c>
      <c r="BG251" s="8" t="n">
        <f aca="false">IF(OR(NOT(ISNUMBER(BD251)),BD251=0,NOT(ISNUMBER(BE251))),"",BE251*100/BD251-100)</f>
        <v>0</v>
      </c>
    </row>
    <row r="252" customFormat="false" ht="13.2" hidden="false" customHeight="false" outlineLevel="0" collapsed="false">
      <c r="A252" s="5" t="s">
        <v>155</v>
      </c>
      <c r="B252" s="6" t="s">
        <v>168</v>
      </c>
      <c r="C252" s="6" t="s">
        <v>67</v>
      </c>
      <c r="D252" s="6" t="s">
        <v>157</v>
      </c>
      <c r="E252" s="6" t="s">
        <v>69</v>
      </c>
      <c r="F252" s="7" t="n">
        <v>112</v>
      </c>
      <c r="G252" s="7" t="n">
        <v>110</v>
      </c>
      <c r="H252" s="7" t="n">
        <v>112</v>
      </c>
      <c r="I252" s="7" t="n">
        <v>113.21</v>
      </c>
      <c r="J252" s="7" t="n">
        <v>113.57</v>
      </c>
      <c r="K252" s="7" t="n">
        <v>115.69</v>
      </c>
      <c r="L252" s="7" t="n">
        <v>118</v>
      </c>
      <c r="M252" s="7" t="n">
        <v>120</v>
      </c>
      <c r="N252" s="7" t="n">
        <v>121</v>
      </c>
      <c r="O252" s="7" t="n">
        <v>121</v>
      </c>
      <c r="P252" s="7" t="n">
        <v>121</v>
      </c>
      <c r="Q252" s="7" t="n">
        <v>127</v>
      </c>
      <c r="R252" s="7" t="n">
        <v>130</v>
      </c>
      <c r="S252" s="7" t="n">
        <v>138</v>
      </c>
      <c r="T252" s="7" t="n">
        <v>142</v>
      </c>
      <c r="U252" s="7" t="n">
        <v>146</v>
      </c>
      <c r="V252" s="7" t="n">
        <v>147</v>
      </c>
      <c r="W252" s="7" t="n">
        <v>148</v>
      </c>
      <c r="X252" s="7" t="n">
        <v>149.2</v>
      </c>
      <c r="Y252" s="7" t="n">
        <v>152</v>
      </c>
      <c r="Z252" s="7" t="n">
        <v>155</v>
      </c>
      <c r="AA252" s="7" t="n">
        <v>156.25</v>
      </c>
      <c r="AB252" s="7" t="n">
        <v>156.7</v>
      </c>
      <c r="AC252" s="7" t="n">
        <v>157.05</v>
      </c>
      <c r="AD252" s="7" t="n">
        <v>156</v>
      </c>
      <c r="AE252" s="7" t="n">
        <v>146</v>
      </c>
      <c r="AF252" s="7" t="n">
        <v>144.25</v>
      </c>
      <c r="AG252" s="7" t="n">
        <v>142</v>
      </c>
      <c r="AH252" s="7" t="n">
        <v>140</v>
      </c>
      <c r="AI252" s="7" t="n">
        <v>134</v>
      </c>
      <c r="AJ252" s="7" t="n">
        <v>129</v>
      </c>
      <c r="AK252" s="7" t="n">
        <v>127</v>
      </c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8" t="str">
        <f aca="false">IF(OR(NOT(ISNUMBER(BD252)),NOT(ISNUMBER(BE252))),"",BE252-BD252)</f>
        <v/>
      </c>
      <c r="BG252" s="8" t="str">
        <f aca="false">IF(OR(NOT(ISNUMBER(BD252)),BD252=0,NOT(ISNUMBER(BE252))),"",BE252*100/BD252-100)</f>
        <v/>
      </c>
    </row>
    <row r="253" customFormat="false" ht="13.2" hidden="false" customHeight="false" outlineLevel="0" collapsed="false">
      <c r="A253" s="5" t="s">
        <v>155</v>
      </c>
      <c r="B253" s="6" t="s">
        <v>168</v>
      </c>
      <c r="C253" s="6" t="s">
        <v>67</v>
      </c>
      <c r="D253" s="6" t="s">
        <v>104</v>
      </c>
      <c r="E253" s="6" t="s">
        <v>69</v>
      </c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 t="n">
        <v>144</v>
      </c>
      <c r="AG253" s="7" t="n">
        <v>140</v>
      </c>
      <c r="AH253" s="7" t="n">
        <v>138.69</v>
      </c>
      <c r="AI253" s="7" t="n">
        <v>134.22</v>
      </c>
      <c r="AJ253" s="7" t="n">
        <v>131</v>
      </c>
      <c r="AK253" s="7" t="n">
        <v>124</v>
      </c>
      <c r="AL253" s="7" t="n">
        <v>123</v>
      </c>
      <c r="AM253" s="7" t="n">
        <v>122</v>
      </c>
      <c r="AN253" s="7" t="n">
        <v>121</v>
      </c>
      <c r="AO253" s="7" t="n">
        <v>120</v>
      </c>
      <c r="AP253" s="7" t="n">
        <v>120</v>
      </c>
      <c r="AQ253" s="7" t="n">
        <v>119</v>
      </c>
      <c r="AR253" s="7" t="n">
        <v>117</v>
      </c>
      <c r="AS253" s="7" t="n">
        <v>116</v>
      </c>
      <c r="AT253" s="7" t="n">
        <v>113</v>
      </c>
      <c r="AU253" s="7" t="n">
        <v>104</v>
      </c>
      <c r="AV253" s="7" t="n">
        <v>104</v>
      </c>
      <c r="AW253" s="7" t="n">
        <v>103</v>
      </c>
      <c r="AX253" s="7" t="n">
        <v>102.98</v>
      </c>
      <c r="AY253" s="7" t="n">
        <v>102.98</v>
      </c>
      <c r="AZ253" s="7" t="n">
        <v>101</v>
      </c>
      <c r="BA253" s="7" t="n">
        <v>101</v>
      </c>
      <c r="BB253" s="7" t="n">
        <v>101</v>
      </c>
      <c r="BC253" s="7" t="n">
        <v>101</v>
      </c>
      <c r="BD253" s="7" t="n">
        <v>101</v>
      </c>
      <c r="BE253" s="7" t="n">
        <v>101</v>
      </c>
      <c r="BF253" s="8" t="n">
        <f aca="false">IF(OR(NOT(ISNUMBER(BD253)),NOT(ISNUMBER(BE253))),"",BE253-BD253)</f>
        <v>0</v>
      </c>
      <c r="BG253" s="8" t="n">
        <f aca="false">IF(OR(NOT(ISNUMBER(BD253)),BD253=0,NOT(ISNUMBER(BE253))),"",BE253*100/BD253-100)</f>
        <v>0</v>
      </c>
    </row>
    <row r="254" customFormat="false" ht="13.2" hidden="false" customHeight="false" outlineLevel="0" collapsed="false">
      <c r="A254" s="5" t="s">
        <v>155</v>
      </c>
      <c r="B254" s="6" t="s">
        <v>168</v>
      </c>
      <c r="C254" s="6" t="s">
        <v>67</v>
      </c>
      <c r="D254" s="6" t="s">
        <v>76</v>
      </c>
      <c r="E254" s="6" t="s">
        <v>69</v>
      </c>
      <c r="F254" s="7" t="n">
        <v>115</v>
      </c>
      <c r="G254" s="7" t="n">
        <v>114.58</v>
      </c>
      <c r="H254" s="7" t="n">
        <v>114.58</v>
      </c>
      <c r="I254" s="7" t="n">
        <v>114.58</v>
      </c>
      <c r="J254" s="7" t="n">
        <v>114.58</v>
      </c>
      <c r="K254" s="7" t="n">
        <v>116.36</v>
      </c>
      <c r="L254" s="7" t="n">
        <v>118.96</v>
      </c>
      <c r="M254" s="7" t="n">
        <v>120</v>
      </c>
      <c r="N254" s="7" t="n">
        <v>120</v>
      </c>
      <c r="O254" s="7" t="n">
        <v>120</v>
      </c>
      <c r="P254" s="7" t="n">
        <v>120</v>
      </c>
      <c r="Q254" s="7" t="n">
        <v>126</v>
      </c>
      <c r="R254" s="7" t="n">
        <v>127</v>
      </c>
      <c r="S254" s="7" t="n">
        <v>137</v>
      </c>
      <c r="T254" s="7" t="n">
        <v>140</v>
      </c>
      <c r="U254" s="7" t="n">
        <v>141</v>
      </c>
      <c r="V254" s="7" t="n">
        <v>144</v>
      </c>
      <c r="W254" s="7" t="n">
        <v>145</v>
      </c>
      <c r="X254" s="7" t="n">
        <v>146</v>
      </c>
      <c r="Y254" s="7" t="n">
        <v>146</v>
      </c>
      <c r="Z254" s="7" t="n">
        <v>149</v>
      </c>
      <c r="AA254" s="7" t="n">
        <v>151</v>
      </c>
      <c r="AB254" s="7" t="n">
        <v>152</v>
      </c>
      <c r="AC254" s="7" t="n">
        <v>151.25</v>
      </c>
      <c r="AD254" s="7" t="n">
        <v>151.25</v>
      </c>
      <c r="AE254" s="7" t="n">
        <v>152</v>
      </c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8" t="str">
        <f aca="false">IF(OR(NOT(ISNUMBER(BD254)),NOT(ISNUMBER(BE254))),"",BE254-BD254)</f>
        <v/>
      </c>
      <c r="BG254" s="8" t="str">
        <f aca="false">IF(OR(NOT(ISNUMBER(BD254)),BD254=0,NOT(ISNUMBER(BE254))),"",BE254*100/BD254-100)</f>
        <v/>
      </c>
    </row>
    <row r="255" customFormat="false" ht="13.2" hidden="false" customHeight="false" outlineLevel="0" collapsed="false">
      <c r="A255" s="5" t="s">
        <v>155</v>
      </c>
      <c r="B255" s="6" t="s">
        <v>168</v>
      </c>
      <c r="C255" s="6" t="s">
        <v>67</v>
      </c>
      <c r="D255" s="6" t="s">
        <v>79</v>
      </c>
      <c r="E255" s="6" t="s">
        <v>69</v>
      </c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 t="n">
        <v>150</v>
      </c>
      <c r="AG255" s="7" t="n">
        <v>150</v>
      </c>
      <c r="AH255" s="7" t="n">
        <v>146.43</v>
      </c>
      <c r="AI255" s="7" t="n">
        <v>140</v>
      </c>
      <c r="AJ255" s="7" t="n">
        <v>132</v>
      </c>
      <c r="AK255" s="7" t="n">
        <v>129</v>
      </c>
      <c r="AL255" s="7" t="n">
        <v>124.36</v>
      </c>
      <c r="AM255" s="7" t="n">
        <v>123.36</v>
      </c>
      <c r="AN255" s="7" t="n">
        <v>122</v>
      </c>
      <c r="AO255" s="7" t="n">
        <v>121.36</v>
      </c>
      <c r="AP255" s="7" t="n">
        <v>121.36</v>
      </c>
      <c r="AQ255" s="7" t="n">
        <v>119</v>
      </c>
      <c r="AR255" s="7" t="n">
        <v>117.75</v>
      </c>
      <c r="AS255" s="7" t="n">
        <v>117.21</v>
      </c>
      <c r="AT255" s="7" t="n">
        <v>115</v>
      </c>
      <c r="AU255" s="7" t="n">
        <v>105</v>
      </c>
      <c r="AV255" s="7" t="n">
        <v>104</v>
      </c>
      <c r="AW255" s="7" t="n">
        <v>103</v>
      </c>
      <c r="AX255" s="7" t="n">
        <v>103</v>
      </c>
      <c r="AY255" s="7" t="n">
        <v>102</v>
      </c>
      <c r="AZ255" s="7" t="n">
        <v>101</v>
      </c>
      <c r="BA255" s="7" t="n">
        <v>101</v>
      </c>
      <c r="BB255" s="7" t="n">
        <v>101</v>
      </c>
      <c r="BC255" s="7" t="n">
        <v>101</v>
      </c>
      <c r="BD255" s="7" t="n">
        <v>101.45</v>
      </c>
      <c r="BE255" s="7" t="n">
        <v>101.45</v>
      </c>
      <c r="BF255" s="8" t="n">
        <f aca="false">IF(OR(NOT(ISNUMBER(BD255)),NOT(ISNUMBER(BE255))),"",BE255-BD255)</f>
        <v>0</v>
      </c>
      <c r="BG255" s="8" t="n">
        <f aca="false">IF(OR(NOT(ISNUMBER(BD255)),BD255=0,NOT(ISNUMBER(BE255))),"",BE255*100/BD255-100)</f>
        <v>0</v>
      </c>
    </row>
    <row r="256" customFormat="false" ht="13.2" hidden="false" customHeight="false" outlineLevel="0" collapsed="false">
      <c r="A256" s="5" t="s">
        <v>155</v>
      </c>
      <c r="B256" s="6" t="s">
        <v>169</v>
      </c>
      <c r="C256" s="6" t="s">
        <v>67</v>
      </c>
      <c r="D256" s="6" t="s">
        <v>68</v>
      </c>
      <c r="E256" s="6" t="s">
        <v>69</v>
      </c>
      <c r="F256" s="7" t="n">
        <v>111.93</v>
      </c>
      <c r="G256" s="7" t="n">
        <v>111.93</v>
      </c>
      <c r="H256" s="7" t="n">
        <v>112.17</v>
      </c>
      <c r="I256" s="7" t="n">
        <v>111.87</v>
      </c>
      <c r="J256" s="7" t="n">
        <v>111.87</v>
      </c>
      <c r="K256" s="7" t="n">
        <v>114.28</v>
      </c>
      <c r="L256" s="7" t="n">
        <v>117.65</v>
      </c>
      <c r="M256" s="7" t="n">
        <v>118</v>
      </c>
      <c r="N256" s="7" t="n">
        <v>120</v>
      </c>
      <c r="O256" s="7" t="n">
        <v>120</v>
      </c>
      <c r="P256" s="7" t="n">
        <v>120</v>
      </c>
      <c r="Q256" s="7" t="n">
        <v>120</v>
      </c>
      <c r="R256" s="7" t="n">
        <v>120</v>
      </c>
      <c r="S256" s="7" t="n">
        <v>138</v>
      </c>
      <c r="T256" s="7" t="n">
        <v>138</v>
      </c>
      <c r="U256" s="7" t="n">
        <v>138.92</v>
      </c>
      <c r="V256" s="7" t="n">
        <v>140</v>
      </c>
      <c r="W256" s="7" t="n">
        <v>145</v>
      </c>
      <c r="X256" s="7" t="n">
        <v>145</v>
      </c>
      <c r="Y256" s="7" t="n">
        <v>147.5</v>
      </c>
      <c r="Z256" s="7" t="n">
        <v>149.65</v>
      </c>
      <c r="AA256" s="7" t="n">
        <v>149.99</v>
      </c>
      <c r="AB256" s="7" t="n">
        <v>182</v>
      </c>
      <c r="AC256" s="7" t="n">
        <v>177</v>
      </c>
      <c r="AD256" s="7" t="n">
        <v>172</v>
      </c>
      <c r="AE256" s="7" t="n">
        <v>172</v>
      </c>
      <c r="AF256" s="7" t="n">
        <v>172</v>
      </c>
      <c r="AG256" s="7" t="n">
        <v>160</v>
      </c>
      <c r="AH256" s="7" t="n">
        <v>152</v>
      </c>
      <c r="AI256" s="7" t="n">
        <v>145</v>
      </c>
      <c r="AJ256" s="7" t="n">
        <v>131</v>
      </c>
      <c r="AK256" s="7" t="n">
        <v>124</v>
      </c>
      <c r="AL256" s="7" t="n">
        <v>121</v>
      </c>
      <c r="AM256" s="7" t="n">
        <v>120</v>
      </c>
      <c r="AN256" s="7" t="n">
        <v>120</v>
      </c>
      <c r="AO256" s="7" t="n">
        <v>120</v>
      </c>
      <c r="AP256" s="7" t="n">
        <v>120</v>
      </c>
      <c r="AQ256" s="7" t="n">
        <v>118</v>
      </c>
      <c r="AR256" s="7" t="n">
        <v>116.4</v>
      </c>
      <c r="AS256" s="7" t="n">
        <v>115.23</v>
      </c>
      <c r="AT256" s="7" t="n">
        <v>107.15</v>
      </c>
      <c r="AU256" s="7" t="n">
        <v>106.12</v>
      </c>
      <c r="AV256" s="7" t="n">
        <v>103.33</v>
      </c>
      <c r="AW256" s="7" t="n">
        <v>103.26</v>
      </c>
      <c r="AX256" s="7" t="n">
        <v>101.27</v>
      </c>
      <c r="AY256" s="7" t="n">
        <v>100.67</v>
      </c>
      <c r="AZ256" s="7" t="n">
        <v>100.67</v>
      </c>
      <c r="BA256" s="7" t="n">
        <v>100.67</v>
      </c>
      <c r="BB256" s="7" t="n">
        <v>100.96</v>
      </c>
      <c r="BC256" s="7" t="n">
        <v>101</v>
      </c>
      <c r="BD256" s="7" t="n">
        <v>101</v>
      </c>
      <c r="BE256" s="7" t="n">
        <v>106.855</v>
      </c>
      <c r="BF256" s="8" t="n">
        <f aca="false">IF(OR(NOT(ISNUMBER(BD256)),NOT(ISNUMBER(BE256))),"",BE256-BD256)</f>
        <v>5.855</v>
      </c>
      <c r="BG256" s="8" t="n">
        <f aca="false">IF(OR(NOT(ISNUMBER(BD256)),BD256=0,NOT(ISNUMBER(BE256))),"",BE256*100/BD256-100)</f>
        <v>5.79702970297029</v>
      </c>
      <c r="BH256" s="8" t="n">
        <v>-5.08</v>
      </c>
      <c r="BI256" s="8" t="n">
        <v>-4.53</v>
      </c>
    </row>
    <row r="257" customFormat="false" ht="13.2" hidden="false" customHeight="false" outlineLevel="0" collapsed="false">
      <c r="A257" s="5" t="s">
        <v>155</v>
      </c>
      <c r="B257" s="6" t="s">
        <v>169</v>
      </c>
      <c r="C257" s="6" t="s">
        <v>67</v>
      </c>
      <c r="D257" s="6" t="s">
        <v>170</v>
      </c>
      <c r="E257" s="6" t="s">
        <v>69</v>
      </c>
      <c r="F257" s="7" t="n">
        <v>115</v>
      </c>
      <c r="G257" s="7" t="n">
        <v>112</v>
      </c>
      <c r="H257" s="7" t="n">
        <v>113.21</v>
      </c>
      <c r="I257" s="7" t="n">
        <v>113.21</v>
      </c>
      <c r="J257" s="7" t="n">
        <v>113.21</v>
      </c>
      <c r="K257" s="7" t="n">
        <v>115</v>
      </c>
      <c r="L257" s="7" t="n">
        <v>116.2</v>
      </c>
      <c r="M257" s="7" t="n">
        <v>117.55</v>
      </c>
      <c r="N257" s="7" t="n">
        <v>119</v>
      </c>
      <c r="O257" s="7" t="n">
        <v>121</v>
      </c>
      <c r="P257" s="7" t="n">
        <v>121</v>
      </c>
      <c r="Q257" s="7" t="n">
        <v>126</v>
      </c>
      <c r="R257" s="7" t="n">
        <v>127</v>
      </c>
      <c r="S257" s="7" t="n">
        <v>133</v>
      </c>
      <c r="T257" s="7" t="n">
        <v>141</v>
      </c>
      <c r="U257" s="7" t="n">
        <v>143</v>
      </c>
      <c r="V257" s="7" t="n">
        <v>145</v>
      </c>
      <c r="W257" s="7" t="n">
        <v>145</v>
      </c>
      <c r="X257" s="7" t="n">
        <v>146</v>
      </c>
      <c r="Y257" s="7" t="n">
        <v>149</v>
      </c>
      <c r="Z257" s="7" t="n">
        <v>150</v>
      </c>
      <c r="AA257" s="7" t="n">
        <v>151</v>
      </c>
      <c r="AB257" s="7" t="n">
        <v>147</v>
      </c>
      <c r="AC257" s="7" t="n">
        <v>148</v>
      </c>
      <c r="AD257" s="7" t="n">
        <v>150</v>
      </c>
      <c r="AE257" s="7" t="n">
        <v>150</v>
      </c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8" t="str">
        <f aca="false">IF(OR(NOT(ISNUMBER(BD257)),NOT(ISNUMBER(BE257))),"",BE257-BD257)</f>
        <v/>
      </c>
      <c r="BG257" s="8" t="str">
        <f aca="false">IF(OR(NOT(ISNUMBER(BD257)),BD257=0,NOT(ISNUMBER(BE257))),"",BE257*100/BD257-100)</f>
        <v/>
      </c>
    </row>
    <row r="258" customFormat="false" ht="13.2" hidden="false" customHeight="false" outlineLevel="0" collapsed="false">
      <c r="A258" s="5" t="s">
        <v>155</v>
      </c>
      <c r="B258" s="6" t="s">
        <v>169</v>
      </c>
      <c r="C258" s="6" t="s">
        <v>67</v>
      </c>
      <c r="D258" s="6" t="s">
        <v>104</v>
      </c>
      <c r="E258" s="6" t="s">
        <v>69</v>
      </c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 t="n">
        <v>150</v>
      </c>
      <c r="AG258" s="7" t="n">
        <v>145</v>
      </c>
      <c r="AH258" s="7" t="n">
        <v>142.61</v>
      </c>
      <c r="AI258" s="7" t="n">
        <v>139.2</v>
      </c>
      <c r="AJ258" s="7" t="n">
        <v>135</v>
      </c>
      <c r="AK258" s="7" t="n">
        <v>128</v>
      </c>
      <c r="AL258" s="7" t="n">
        <v>127</v>
      </c>
      <c r="AM258" s="7" t="n">
        <v>126</v>
      </c>
      <c r="AN258" s="7" t="n">
        <v>125</v>
      </c>
      <c r="AO258" s="7" t="n">
        <v>124</v>
      </c>
      <c r="AP258" s="7" t="n">
        <v>123</v>
      </c>
      <c r="AQ258" s="7" t="n">
        <v>122</v>
      </c>
      <c r="AR258" s="7" t="n">
        <v>120</v>
      </c>
      <c r="AS258" s="7" t="n">
        <v>119</v>
      </c>
      <c r="AT258" s="7" t="n">
        <v>115</v>
      </c>
      <c r="AU258" s="7" t="n">
        <v>105</v>
      </c>
      <c r="AV258" s="7" t="n">
        <v>104.75</v>
      </c>
      <c r="AW258" s="7" t="n">
        <v>103.55</v>
      </c>
      <c r="AX258" s="7" t="n">
        <v>103.24</v>
      </c>
      <c r="AY258" s="7" t="n">
        <v>102.99</v>
      </c>
      <c r="AZ258" s="7" t="n">
        <v>102</v>
      </c>
      <c r="BA258" s="7" t="n">
        <v>102</v>
      </c>
      <c r="BB258" s="7" t="n">
        <v>102</v>
      </c>
      <c r="BC258" s="7" t="n">
        <v>102</v>
      </c>
      <c r="BD258" s="7" t="n">
        <v>102</v>
      </c>
      <c r="BE258" s="7" t="n">
        <v>102.36</v>
      </c>
      <c r="BF258" s="8" t="n">
        <f aca="false">IF(OR(NOT(ISNUMBER(BD258)),NOT(ISNUMBER(BE258))),"",BE258-BD258)</f>
        <v>0.359999999999999</v>
      </c>
      <c r="BG258" s="8" t="n">
        <f aca="false">IF(OR(NOT(ISNUMBER(BD258)),BD258=0,NOT(ISNUMBER(BE258))),"",BE258*100/BD258-100)</f>
        <v>0.352941176470594</v>
      </c>
    </row>
    <row r="259" customFormat="false" ht="13.2" hidden="false" customHeight="false" outlineLevel="0" collapsed="false">
      <c r="A259" s="5" t="s">
        <v>155</v>
      </c>
      <c r="B259" s="6" t="s">
        <v>169</v>
      </c>
      <c r="C259" s="6" t="s">
        <v>67</v>
      </c>
      <c r="D259" s="6" t="s">
        <v>76</v>
      </c>
      <c r="E259" s="6" t="s">
        <v>69</v>
      </c>
      <c r="F259" s="7" t="n">
        <v>114</v>
      </c>
      <c r="G259" s="7" t="n">
        <v>113.64</v>
      </c>
      <c r="H259" s="7" t="n">
        <v>113.78</v>
      </c>
      <c r="I259" s="7" t="n">
        <v>113.78</v>
      </c>
      <c r="J259" s="7" t="n">
        <v>113.78</v>
      </c>
      <c r="K259" s="7" t="n">
        <v>114.03</v>
      </c>
      <c r="L259" s="7" t="n">
        <v>116.36</v>
      </c>
      <c r="M259" s="7" t="n">
        <v>118.36</v>
      </c>
      <c r="N259" s="7" t="n">
        <v>118.36</v>
      </c>
      <c r="O259" s="7" t="n">
        <v>118.36</v>
      </c>
      <c r="P259" s="7" t="n">
        <v>118.36</v>
      </c>
      <c r="Q259" s="7" t="n">
        <v>124</v>
      </c>
      <c r="R259" s="7" t="n">
        <v>125</v>
      </c>
      <c r="S259" s="7" t="n">
        <v>140</v>
      </c>
      <c r="T259" s="7" t="n">
        <v>143</v>
      </c>
      <c r="U259" s="7" t="n">
        <v>144</v>
      </c>
      <c r="V259" s="7" t="n">
        <v>145</v>
      </c>
      <c r="W259" s="7" t="n">
        <v>146</v>
      </c>
      <c r="X259" s="7" t="n">
        <v>147</v>
      </c>
      <c r="Y259" s="7" t="n">
        <v>147</v>
      </c>
      <c r="Z259" s="7" t="n">
        <v>150</v>
      </c>
      <c r="AA259" s="7" t="n">
        <v>152</v>
      </c>
      <c r="AB259" s="7" t="n">
        <v>153</v>
      </c>
      <c r="AC259" s="7" t="n">
        <v>152.75</v>
      </c>
      <c r="AD259" s="7" t="n">
        <v>152.75</v>
      </c>
      <c r="AE259" s="7" t="n">
        <v>153</v>
      </c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8" t="str">
        <f aca="false">IF(OR(NOT(ISNUMBER(BD259)),NOT(ISNUMBER(BE259))),"",BE259-BD259)</f>
        <v/>
      </c>
      <c r="BG259" s="8" t="str">
        <f aca="false">IF(OR(NOT(ISNUMBER(BD259)),BD259=0,NOT(ISNUMBER(BE259))),"",BE259*100/BD259-100)</f>
        <v/>
      </c>
    </row>
    <row r="260" customFormat="false" ht="13.2" hidden="false" customHeight="false" outlineLevel="0" collapsed="false">
      <c r="A260" s="5" t="s">
        <v>155</v>
      </c>
      <c r="B260" s="6" t="s">
        <v>169</v>
      </c>
      <c r="C260" s="6" t="s">
        <v>67</v>
      </c>
      <c r="D260" s="6" t="s">
        <v>158</v>
      </c>
      <c r="E260" s="6" t="s">
        <v>69</v>
      </c>
      <c r="F260" s="7" t="n">
        <v>113.2</v>
      </c>
      <c r="G260" s="7" t="n">
        <v>113.2</v>
      </c>
      <c r="H260" s="7" t="n">
        <v>113.2</v>
      </c>
      <c r="I260" s="7" t="n">
        <v>113.2</v>
      </c>
      <c r="J260" s="7" t="n">
        <v>114.7</v>
      </c>
      <c r="K260" s="7" t="n">
        <v>116.7</v>
      </c>
      <c r="L260" s="7" t="n">
        <v>119.2</v>
      </c>
      <c r="M260" s="7" t="n">
        <v>124.2</v>
      </c>
      <c r="N260" s="7" t="n">
        <v>130.2</v>
      </c>
      <c r="O260" s="7" t="n">
        <v>136</v>
      </c>
      <c r="P260" s="7" t="n">
        <v>140.5</v>
      </c>
      <c r="Q260" s="7" t="n">
        <v>145</v>
      </c>
      <c r="R260" s="7" t="n">
        <v>145</v>
      </c>
      <c r="S260" s="7" t="n">
        <v>147</v>
      </c>
      <c r="T260" s="7" t="n">
        <v>147</v>
      </c>
      <c r="U260" s="7" t="n">
        <v>147</v>
      </c>
      <c r="V260" s="7" t="n">
        <v>147</v>
      </c>
      <c r="W260" s="7" t="n">
        <v>147</v>
      </c>
      <c r="X260" s="7" t="n">
        <v>147.9</v>
      </c>
      <c r="Y260" s="7" t="n">
        <v>152</v>
      </c>
      <c r="Z260" s="7" t="n">
        <v>154</v>
      </c>
      <c r="AA260" s="7" t="n">
        <v>155</v>
      </c>
      <c r="AB260" s="7" t="n">
        <v>155.5</v>
      </c>
      <c r="AC260" s="7" t="n">
        <v>155</v>
      </c>
      <c r="AD260" s="7" t="n">
        <v>152</v>
      </c>
      <c r="AE260" s="7" t="n">
        <v>147.5</v>
      </c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8" t="str">
        <f aca="false">IF(OR(NOT(ISNUMBER(BD260)),NOT(ISNUMBER(BE260))),"",BE260-BD260)</f>
        <v/>
      </c>
      <c r="BG260" s="8" t="str">
        <f aca="false">IF(OR(NOT(ISNUMBER(BD260)),BD260=0,NOT(ISNUMBER(BE260))),"",BE260*100/BD260-100)</f>
        <v/>
      </c>
    </row>
    <row r="261" customFormat="false" ht="13.2" hidden="false" customHeight="false" outlineLevel="0" collapsed="false">
      <c r="A261" s="5" t="s">
        <v>155</v>
      </c>
      <c r="B261" s="6" t="s">
        <v>169</v>
      </c>
      <c r="C261" s="6" t="s">
        <v>67</v>
      </c>
      <c r="D261" s="6" t="s">
        <v>79</v>
      </c>
      <c r="E261" s="6" t="s">
        <v>69</v>
      </c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 t="n">
        <v>151</v>
      </c>
      <c r="AG261" s="7" t="n">
        <v>151</v>
      </c>
      <c r="AH261" s="7" t="n">
        <v>149.36</v>
      </c>
      <c r="AI261" s="7" t="n">
        <v>134</v>
      </c>
      <c r="AJ261" s="7" t="n">
        <v>127</v>
      </c>
      <c r="AK261" s="7" t="n">
        <v>125</v>
      </c>
      <c r="AL261" s="7" t="n">
        <v>125</v>
      </c>
      <c r="AM261" s="7" t="n">
        <v>124.55</v>
      </c>
      <c r="AN261" s="7" t="n">
        <v>123</v>
      </c>
      <c r="AO261" s="7" t="n">
        <v>122.45</v>
      </c>
      <c r="AP261" s="7" t="n">
        <v>122.45</v>
      </c>
      <c r="AQ261" s="7" t="n">
        <v>121</v>
      </c>
      <c r="AR261" s="7" t="n">
        <v>120</v>
      </c>
      <c r="AS261" s="7" t="n">
        <v>118.24</v>
      </c>
      <c r="AT261" s="7" t="n">
        <v>114</v>
      </c>
      <c r="AU261" s="7" t="n">
        <v>106</v>
      </c>
      <c r="AV261" s="7" t="n">
        <v>105</v>
      </c>
      <c r="AW261" s="7" t="n">
        <v>104</v>
      </c>
      <c r="AX261" s="7" t="n">
        <v>104</v>
      </c>
      <c r="AY261" s="7" t="n">
        <v>103</v>
      </c>
      <c r="AZ261" s="7" t="n">
        <v>102</v>
      </c>
      <c r="BA261" s="7" t="n">
        <v>102</v>
      </c>
      <c r="BB261" s="7" t="n">
        <v>102</v>
      </c>
      <c r="BC261" s="7" t="n">
        <v>102</v>
      </c>
      <c r="BD261" s="7" t="n">
        <v>102.22</v>
      </c>
      <c r="BE261" s="7" t="n">
        <v>102.22</v>
      </c>
      <c r="BF261" s="8" t="n">
        <f aca="false">IF(OR(NOT(ISNUMBER(BD261)),NOT(ISNUMBER(BE261))),"",BE261-BD261)</f>
        <v>0</v>
      </c>
      <c r="BG261" s="8" t="n">
        <f aca="false">IF(OR(NOT(ISNUMBER(BD261)),BD261=0,NOT(ISNUMBER(BE261))),"",BE261*100/BD261-100)</f>
        <v>0</v>
      </c>
    </row>
    <row r="262" customFormat="false" ht="13.2" hidden="false" customHeight="false" outlineLevel="0" collapsed="false">
      <c r="A262" s="5" t="s">
        <v>155</v>
      </c>
      <c r="B262" s="6" t="s">
        <v>171</v>
      </c>
      <c r="C262" s="6" t="s">
        <v>67</v>
      </c>
      <c r="D262" s="6" t="s">
        <v>170</v>
      </c>
      <c r="E262" s="6" t="s">
        <v>69</v>
      </c>
      <c r="F262" s="7" t="n">
        <v>112</v>
      </c>
      <c r="G262" s="7" t="n">
        <v>109</v>
      </c>
      <c r="H262" s="7" t="n">
        <v>110.28</v>
      </c>
      <c r="I262" s="7" t="n">
        <v>111.36</v>
      </c>
      <c r="J262" s="7" t="n">
        <v>111.36</v>
      </c>
      <c r="K262" s="7" t="n">
        <v>114.32</v>
      </c>
      <c r="L262" s="7" t="n">
        <v>115.96</v>
      </c>
      <c r="M262" s="7" t="n">
        <v>116.39</v>
      </c>
      <c r="N262" s="7" t="n">
        <v>117</v>
      </c>
      <c r="O262" s="7" t="n">
        <v>117</v>
      </c>
      <c r="P262" s="7" t="n">
        <v>118</v>
      </c>
      <c r="Q262" s="7" t="n">
        <v>121</v>
      </c>
      <c r="R262" s="7" t="n">
        <v>122</v>
      </c>
      <c r="S262" s="7" t="n">
        <v>127</v>
      </c>
      <c r="T262" s="7" t="n">
        <v>136</v>
      </c>
      <c r="U262" s="7" t="n">
        <v>139</v>
      </c>
      <c r="V262" s="7" t="n">
        <v>142</v>
      </c>
      <c r="W262" s="7" t="n">
        <v>142</v>
      </c>
      <c r="X262" s="7" t="n">
        <v>144</v>
      </c>
      <c r="Y262" s="7" t="n">
        <v>146</v>
      </c>
      <c r="Z262" s="7" t="n">
        <v>148</v>
      </c>
      <c r="AA262" s="7" t="n">
        <v>149</v>
      </c>
      <c r="AB262" s="7" t="n">
        <v>142</v>
      </c>
      <c r="AC262" s="7" t="n">
        <v>144</v>
      </c>
      <c r="AD262" s="7" t="n">
        <v>146</v>
      </c>
      <c r="AE262" s="7" t="n">
        <v>146</v>
      </c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8" t="str">
        <f aca="false">IF(OR(NOT(ISNUMBER(BD262)),NOT(ISNUMBER(BE262))),"",BE262-BD262)</f>
        <v/>
      </c>
      <c r="BG262" s="8" t="str">
        <f aca="false">IF(OR(NOT(ISNUMBER(BD262)),BD262=0,NOT(ISNUMBER(BE262))),"",BE262*100/BD262-100)</f>
        <v/>
      </c>
    </row>
    <row r="263" customFormat="false" ht="13.2" hidden="false" customHeight="false" outlineLevel="0" collapsed="false">
      <c r="A263" s="5" t="s">
        <v>155</v>
      </c>
      <c r="B263" s="6" t="s">
        <v>171</v>
      </c>
      <c r="C263" s="6" t="s">
        <v>67</v>
      </c>
      <c r="D263" s="6" t="s">
        <v>104</v>
      </c>
      <c r="E263" s="6" t="s">
        <v>69</v>
      </c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 t="n">
        <v>145</v>
      </c>
      <c r="AG263" s="7" t="n">
        <v>146.55</v>
      </c>
      <c r="AH263" s="7" t="n">
        <v>141.09</v>
      </c>
      <c r="AI263" s="7" t="n">
        <v>137.68</v>
      </c>
      <c r="AJ263" s="7" t="n">
        <v>133</v>
      </c>
      <c r="AK263" s="7" t="n">
        <v>126</v>
      </c>
      <c r="AL263" s="7" t="n">
        <v>125</v>
      </c>
      <c r="AM263" s="7" t="n">
        <v>124</v>
      </c>
      <c r="AN263" s="7" t="n">
        <v>123</v>
      </c>
      <c r="AO263" s="7" t="n">
        <v>122</v>
      </c>
      <c r="AP263" s="7" t="n">
        <v>122</v>
      </c>
      <c r="AQ263" s="7" t="n">
        <v>121</v>
      </c>
      <c r="AR263" s="7" t="n">
        <v>119</v>
      </c>
      <c r="AS263" s="7" t="n">
        <v>118</v>
      </c>
      <c r="AT263" s="7" t="n">
        <v>114</v>
      </c>
      <c r="AU263" s="7" t="n">
        <v>105.45</v>
      </c>
      <c r="AV263" s="7" t="n">
        <v>105</v>
      </c>
      <c r="AW263" s="7" t="n">
        <v>104.75</v>
      </c>
      <c r="AX263" s="7" t="n">
        <v>103.26</v>
      </c>
      <c r="AY263" s="7" t="n">
        <v>102.77</v>
      </c>
      <c r="AZ263" s="7" t="n">
        <v>102</v>
      </c>
      <c r="BA263" s="7" t="n">
        <v>102</v>
      </c>
      <c r="BB263" s="7" t="n">
        <v>102</v>
      </c>
      <c r="BC263" s="7" t="n">
        <v>102</v>
      </c>
      <c r="BD263" s="7" t="n">
        <v>102</v>
      </c>
      <c r="BE263" s="7" t="n">
        <v>102</v>
      </c>
      <c r="BF263" s="8" t="n">
        <f aca="false">IF(OR(NOT(ISNUMBER(BD263)),NOT(ISNUMBER(BE263))),"",BE263-BD263)</f>
        <v>0</v>
      </c>
      <c r="BG263" s="8" t="n">
        <f aca="false">IF(OR(NOT(ISNUMBER(BD263)),BD263=0,NOT(ISNUMBER(BE263))),"",BE263*100/BD263-100)</f>
        <v>0</v>
      </c>
    </row>
    <row r="264" customFormat="false" ht="13.2" hidden="false" customHeight="false" outlineLevel="0" collapsed="false">
      <c r="A264" s="5" t="s">
        <v>155</v>
      </c>
      <c r="B264" s="6" t="s">
        <v>171</v>
      </c>
      <c r="C264" s="6" t="s">
        <v>67</v>
      </c>
      <c r="D264" s="6" t="s">
        <v>76</v>
      </c>
      <c r="E264" s="6" t="s">
        <v>69</v>
      </c>
      <c r="F264" s="7" t="n">
        <v>114.36</v>
      </c>
      <c r="G264" s="7" t="n">
        <v>112.98</v>
      </c>
      <c r="H264" s="7" t="n">
        <v>113.78</v>
      </c>
      <c r="I264" s="7" t="n">
        <v>113.58</v>
      </c>
      <c r="J264" s="7" t="n">
        <v>113.69</v>
      </c>
      <c r="K264" s="7" t="n">
        <v>113.69</v>
      </c>
      <c r="L264" s="7" t="n">
        <v>114.25</v>
      </c>
      <c r="M264" s="7" t="n">
        <v>114.55</v>
      </c>
      <c r="N264" s="7" t="n">
        <v>115.69</v>
      </c>
      <c r="O264" s="7"/>
      <c r="P264" s="7"/>
      <c r="Q264" s="7"/>
      <c r="R264" s="7"/>
      <c r="S264" s="7" t="n">
        <v>141</v>
      </c>
      <c r="T264" s="7" t="n">
        <v>145</v>
      </c>
      <c r="U264" s="7" t="n">
        <v>146</v>
      </c>
      <c r="V264" s="7" t="n">
        <v>147</v>
      </c>
      <c r="W264" s="7" t="n">
        <v>147</v>
      </c>
      <c r="X264" s="7" t="n">
        <v>148</v>
      </c>
      <c r="Y264" s="7" t="n">
        <v>149</v>
      </c>
      <c r="Z264" s="7" t="n">
        <v>151</v>
      </c>
      <c r="AA264" s="7" t="n">
        <v>154</v>
      </c>
      <c r="AB264" s="7" t="n">
        <v>154</v>
      </c>
      <c r="AC264" s="7" t="n">
        <v>153.45</v>
      </c>
      <c r="AD264" s="7" t="n">
        <v>153.03</v>
      </c>
      <c r="AE264" s="7" t="n">
        <v>154</v>
      </c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8" t="str">
        <f aca="false">IF(OR(NOT(ISNUMBER(BD264)),NOT(ISNUMBER(BE264))),"",BE264-BD264)</f>
        <v/>
      </c>
      <c r="BG264" s="8" t="str">
        <f aca="false">IF(OR(NOT(ISNUMBER(BD264)),BD264=0,NOT(ISNUMBER(BE264))),"",BE264*100/BD264-100)</f>
        <v/>
      </c>
    </row>
    <row r="265" customFormat="false" ht="13.2" hidden="false" customHeight="false" outlineLevel="0" collapsed="false">
      <c r="A265" s="5" t="s">
        <v>155</v>
      </c>
      <c r="B265" s="6" t="s">
        <v>171</v>
      </c>
      <c r="C265" s="6" t="s">
        <v>67</v>
      </c>
      <c r="D265" s="6" t="s">
        <v>79</v>
      </c>
      <c r="E265" s="6" t="s">
        <v>69</v>
      </c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 t="n">
        <v>152</v>
      </c>
      <c r="AG265" s="7" t="n">
        <v>152</v>
      </c>
      <c r="AH265" s="7" t="n">
        <v>148.36</v>
      </c>
      <c r="AI265" s="7" t="n">
        <v>135</v>
      </c>
      <c r="AJ265" s="7" t="n">
        <v>128</v>
      </c>
      <c r="AK265" s="7" t="n">
        <v>125</v>
      </c>
      <c r="AL265" s="7" t="n">
        <v>125</v>
      </c>
      <c r="AM265" s="7" t="n">
        <v>124.37</v>
      </c>
      <c r="AN265" s="7" t="n">
        <v>123.5</v>
      </c>
      <c r="AO265" s="7" t="n">
        <v>123.37</v>
      </c>
      <c r="AP265" s="7" t="n">
        <v>123.37</v>
      </c>
      <c r="AQ265" s="7" t="n">
        <v>122</v>
      </c>
      <c r="AR265" s="7" t="n">
        <v>119</v>
      </c>
      <c r="AS265" s="7" t="n">
        <v>117.03</v>
      </c>
      <c r="AT265" s="7" t="n">
        <v>112</v>
      </c>
      <c r="AU265" s="7" t="n">
        <v>107</v>
      </c>
      <c r="AV265" s="7" t="n">
        <v>106</v>
      </c>
      <c r="AW265" s="7" t="n">
        <v>105</v>
      </c>
      <c r="AX265" s="7" t="n">
        <v>104.25</v>
      </c>
      <c r="AY265" s="7" t="n">
        <v>103</v>
      </c>
      <c r="AZ265" s="7" t="n">
        <v>102</v>
      </c>
      <c r="BA265" s="7" t="n">
        <v>102</v>
      </c>
      <c r="BB265" s="7" t="n">
        <v>102</v>
      </c>
      <c r="BC265" s="7" t="n">
        <v>102</v>
      </c>
      <c r="BD265" s="7" t="n">
        <v>102.12</v>
      </c>
      <c r="BE265" s="7" t="n">
        <v>102.12</v>
      </c>
      <c r="BF265" s="8" t="n">
        <f aca="false">IF(OR(NOT(ISNUMBER(BD265)),NOT(ISNUMBER(BE265))),"",BE265-BD265)</f>
        <v>0</v>
      </c>
      <c r="BG265" s="8" t="n">
        <f aca="false">IF(OR(NOT(ISNUMBER(BD265)),BD265=0,NOT(ISNUMBER(BE265))),"",BE265*100/BD265-100)</f>
        <v>0</v>
      </c>
    </row>
    <row r="266" customFormat="false" ht="13.2" hidden="false" customHeight="false" outlineLevel="0" collapsed="false">
      <c r="A266" s="5" t="s">
        <v>155</v>
      </c>
      <c r="B266" s="6" t="s">
        <v>98</v>
      </c>
      <c r="C266" s="6" t="s">
        <v>67</v>
      </c>
      <c r="D266" s="6" t="s">
        <v>90</v>
      </c>
      <c r="E266" s="6" t="s">
        <v>69</v>
      </c>
      <c r="F266" s="7" t="n">
        <v>36</v>
      </c>
      <c r="G266" s="7" t="n">
        <v>36</v>
      </c>
      <c r="H266" s="7" t="n">
        <v>37</v>
      </c>
      <c r="I266" s="7" t="n">
        <v>37</v>
      </c>
      <c r="J266" s="7" t="n">
        <v>37</v>
      </c>
      <c r="K266" s="7" t="n">
        <v>47</v>
      </c>
      <c r="L266" s="7" t="n">
        <v>50</v>
      </c>
      <c r="M266" s="7" t="n">
        <v>50</v>
      </c>
      <c r="N266" s="7" t="n">
        <v>60</v>
      </c>
      <c r="O266" s="7" t="n">
        <v>69</v>
      </c>
      <c r="P266" s="7" t="n">
        <v>79</v>
      </c>
      <c r="Q266" s="7" t="n">
        <v>82</v>
      </c>
      <c r="R266" s="7" t="n">
        <v>82</v>
      </c>
      <c r="S266" s="7" t="n">
        <v>82</v>
      </c>
      <c r="T266" s="7" t="n">
        <v>82</v>
      </c>
      <c r="U266" s="7" t="n">
        <v>82</v>
      </c>
      <c r="V266" s="7" t="n">
        <v>82</v>
      </c>
      <c r="W266" s="7" t="n">
        <v>78</v>
      </c>
      <c r="X266" s="7" t="n">
        <v>75</v>
      </c>
      <c r="Y266" s="7" t="n">
        <v>77.6</v>
      </c>
      <c r="Z266" s="7" t="n">
        <v>74</v>
      </c>
      <c r="AA266" s="7" t="n">
        <v>75.56</v>
      </c>
      <c r="AB266" s="7" t="n">
        <v>78.61</v>
      </c>
      <c r="AC266" s="7" t="n">
        <v>79.3</v>
      </c>
      <c r="AD266" s="7" t="n">
        <v>75</v>
      </c>
      <c r="AE266" s="7" t="n">
        <v>73</v>
      </c>
      <c r="AF266" s="7" t="n">
        <v>72.3</v>
      </c>
      <c r="AG266" s="7" t="n">
        <v>70</v>
      </c>
      <c r="AH266" s="7" t="n">
        <v>67.4</v>
      </c>
      <c r="AI266" s="7" t="n">
        <v>64.35</v>
      </c>
      <c r="AJ266" s="7" t="n">
        <v>55</v>
      </c>
      <c r="AK266" s="7" t="n">
        <v>54.5</v>
      </c>
      <c r="AL266" s="7" t="n">
        <v>53.02</v>
      </c>
      <c r="AM266" s="7" t="n">
        <v>51.69</v>
      </c>
      <c r="AN266" s="7" t="n">
        <v>44.08</v>
      </c>
      <c r="AO266" s="7" t="n">
        <v>46</v>
      </c>
      <c r="AP266" s="7" t="n">
        <v>45.1</v>
      </c>
      <c r="AQ266" s="7" t="n">
        <v>44.15</v>
      </c>
      <c r="AR266" s="7" t="n">
        <v>44</v>
      </c>
      <c r="AS266" s="7" t="n">
        <v>42.19</v>
      </c>
      <c r="AT266" s="7" t="n">
        <v>41.08</v>
      </c>
      <c r="AU266" s="7" t="n">
        <v>40</v>
      </c>
      <c r="AV266" s="7" t="n">
        <v>39.65</v>
      </c>
      <c r="AW266" s="7" t="n">
        <v>37.69</v>
      </c>
      <c r="AX266" s="7" t="n">
        <v>37.69</v>
      </c>
      <c r="AY266" s="7" t="n">
        <v>34.19</v>
      </c>
      <c r="AZ266" s="7" t="n">
        <v>33.78</v>
      </c>
      <c r="BA266" s="7" t="n">
        <v>32.48</v>
      </c>
      <c r="BB266" s="7" t="n">
        <v>32.67</v>
      </c>
      <c r="BC266" s="7" t="n">
        <v>33</v>
      </c>
      <c r="BD266" s="7" t="n">
        <v>33.45</v>
      </c>
      <c r="BE266" s="7" t="n">
        <v>33.67</v>
      </c>
      <c r="BF266" s="8" t="n">
        <f aca="false">IF(OR(NOT(ISNUMBER(BD266)),NOT(ISNUMBER(BE266))),"",BE266-BD266)</f>
        <v>0.219999999999999</v>
      </c>
      <c r="BG266" s="8" t="n">
        <f aca="false">IF(OR(NOT(ISNUMBER(BD266)),BD266=0,NOT(ISNUMBER(BE266))),"",BE266*100/BD266-100)</f>
        <v>0.657698056801181</v>
      </c>
      <c r="BH266" s="8" t="n">
        <v>-2.33</v>
      </c>
      <c r="BI266" s="8" t="n">
        <v>-6.47</v>
      </c>
    </row>
    <row r="267" customFormat="false" ht="13.2" hidden="false" customHeight="false" outlineLevel="0" collapsed="false">
      <c r="A267" s="5" t="s">
        <v>155</v>
      </c>
      <c r="B267" s="6" t="s">
        <v>98</v>
      </c>
      <c r="C267" s="6" t="s">
        <v>67</v>
      </c>
      <c r="D267" s="6" t="s">
        <v>108</v>
      </c>
      <c r="E267" s="6" t="s">
        <v>69</v>
      </c>
      <c r="F267" s="7" t="n">
        <v>36</v>
      </c>
      <c r="G267" s="7" t="n">
        <v>36</v>
      </c>
      <c r="H267" s="7" t="n">
        <v>37</v>
      </c>
      <c r="I267" s="7" t="n">
        <v>37</v>
      </c>
      <c r="J267" s="7" t="n">
        <v>37</v>
      </c>
      <c r="K267" s="7" t="n">
        <v>47</v>
      </c>
      <c r="L267" s="7" t="n">
        <v>50</v>
      </c>
      <c r="M267" s="7" t="n">
        <v>50</v>
      </c>
      <c r="N267" s="7" t="n">
        <v>60</v>
      </c>
      <c r="O267" s="7" t="n">
        <v>69</v>
      </c>
      <c r="P267" s="7" t="n">
        <v>79</v>
      </c>
      <c r="Q267" s="7" t="n">
        <v>82</v>
      </c>
      <c r="R267" s="7" t="n">
        <v>82</v>
      </c>
      <c r="S267" s="7" t="n">
        <v>82</v>
      </c>
      <c r="T267" s="7" t="n">
        <v>82</v>
      </c>
      <c r="U267" s="7" t="n">
        <v>82</v>
      </c>
      <c r="V267" s="7" t="n">
        <v>82</v>
      </c>
      <c r="W267" s="7" t="n">
        <v>78</v>
      </c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8" t="str">
        <f aca="false">IF(OR(NOT(ISNUMBER(BD267)),NOT(ISNUMBER(BE267))),"",BE267-BD267)</f>
        <v/>
      </c>
      <c r="BG267" s="8" t="str">
        <f aca="false">IF(OR(NOT(ISNUMBER(BD267)),BD267=0,NOT(ISNUMBER(BE267))),"",BE267*100/BD267-100)</f>
        <v/>
      </c>
    </row>
    <row r="268" customFormat="false" ht="13.2" hidden="false" customHeight="false" outlineLevel="0" collapsed="false">
      <c r="A268" s="5" t="s">
        <v>155</v>
      </c>
      <c r="B268" s="6" t="s">
        <v>98</v>
      </c>
      <c r="C268" s="6" t="s">
        <v>67</v>
      </c>
      <c r="D268" s="6" t="s">
        <v>142</v>
      </c>
      <c r="E268" s="6" t="s">
        <v>69</v>
      </c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 t="n">
        <v>55.98</v>
      </c>
      <c r="AM268" s="7" t="n">
        <v>54.98</v>
      </c>
      <c r="AN268" s="7" t="n">
        <v>49.71</v>
      </c>
      <c r="AO268" s="7" t="n">
        <v>49.1</v>
      </c>
      <c r="AP268" s="7" t="n">
        <v>49.1</v>
      </c>
      <c r="AQ268" s="7" t="n">
        <v>48.28</v>
      </c>
      <c r="AR268" s="7" t="n">
        <v>48</v>
      </c>
      <c r="AS268" s="7" t="n">
        <v>46.4</v>
      </c>
      <c r="AT268" s="7" t="n">
        <v>45.25</v>
      </c>
      <c r="AU268" s="7" t="n">
        <v>38</v>
      </c>
      <c r="AV268" s="7" t="n">
        <v>38</v>
      </c>
      <c r="AW268" s="7" t="n">
        <v>37.25</v>
      </c>
      <c r="AX268" s="7" t="n">
        <v>37.13</v>
      </c>
      <c r="AY268" s="7" t="n">
        <v>36.07</v>
      </c>
      <c r="AZ268" s="7" t="n">
        <v>34.08</v>
      </c>
      <c r="BA268" s="7" t="n">
        <v>33</v>
      </c>
      <c r="BB268" s="7" t="n">
        <v>33.58</v>
      </c>
      <c r="BC268" s="7" t="n">
        <v>34.03</v>
      </c>
      <c r="BD268" s="7" t="n">
        <v>34.03</v>
      </c>
      <c r="BE268" s="7" t="n">
        <v>34.03</v>
      </c>
      <c r="BF268" s="8" t="n">
        <f aca="false">IF(OR(NOT(ISNUMBER(BD268)),NOT(ISNUMBER(BE268))),"",BE268-BD268)</f>
        <v>0</v>
      </c>
      <c r="BG268" s="8" t="n">
        <f aca="false">IF(OR(NOT(ISNUMBER(BD268)),BD268=0,NOT(ISNUMBER(BE268))),"",BE268*100/BD268-100)</f>
        <v>0</v>
      </c>
    </row>
    <row r="269" customFormat="false" ht="13.2" hidden="false" customHeight="false" outlineLevel="0" collapsed="false">
      <c r="A269" s="5" t="s">
        <v>155</v>
      </c>
      <c r="B269" s="6" t="s">
        <v>98</v>
      </c>
      <c r="C269" s="6" t="s">
        <v>67</v>
      </c>
      <c r="D269" s="6" t="s">
        <v>157</v>
      </c>
      <c r="E269" s="6" t="s">
        <v>69</v>
      </c>
      <c r="F269" s="7" t="n">
        <v>35</v>
      </c>
      <c r="G269" s="7" t="n">
        <v>35</v>
      </c>
      <c r="H269" s="7" t="n">
        <v>36</v>
      </c>
      <c r="I269" s="7" t="n">
        <v>37.19</v>
      </c>
      <c r="J269" s="7" t="n">
        <v>36.59</v>
      </c>
      <c r="K269" s="7" t="n">
        <v>39.79</v>
      </c>
      <c r="L269" s="7" t="n">
        <v>40</v>
      </c>
      <c r="M269" s="7" t="n">
        <v>42</v>
      </c>
      <c r="N269" s="7" t="n">
        <v>44</v>
      </c>
      <c r="O269" s="7" t="n">
        <v>44</v>
      </c>
      <c r="P269" s="7" t="n">
        <v>44</v>
      </c>
      <c r="Q269" s="7" t="n">
        <v>46</v>
      </c>
      <c r="R269" s="7" t="n">
        <v>48</v>
      </c>
      <c r="S269" s="7" t="n">
        <v>53</v>
      </c>
      <c r="T269" s="7" t="n">
        <v>58</v>
      </c>
      <c r="U269" s="7" t="n">
        <v>65</v>
      </c>
      <c r="V269" s="7" t="n">
        <v>67</v>
      </c>
      <c r="W269" s="7" t="n">
        <v>68</v>
      </c>
      <c r="X269" s="7" t="n">
        <v>70</v>
      </c>
      <c r="Y269" s="7" t="n">
        <v>72</v>
      </c>
      <c r="Z269" s="7" t="n">
        <v>72</v>
      </c>
      <c r="AA269" s="7" t="n">
        <v>73.27</v>
      </c>
      <c r="AB269" s="7" t="n">
        <v>76</v>
      </c>
      <c r="AC269" s="7" t="n">
        <v>76</v>
      </c>
      <c r="AD269" s="7" t="n">
        <v>78</v>
      </c>
      <c r="AE269" s="7" t="n">
        <v>70</v>
      </c>
      <c r="AF269" s="7" t="n">
        <v>70</v>
      </c>
      <c r="AG269" s="7" t="n">
        <v>68</v>
      </c>
      <c r="AH269" s="7" t="n">
        <v>64</v>
      </c>
      <c r="AI269" s="7" t="n">
        <v>60</v>
      </c>
      <c r="AJ269" s="7" t="n">
        <v>58</v>
      </c>
      <c r="AK269" s="7" t="n">
        <v>57</v>
      </c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8" t="str">
        <f aca="false">IF(OR(NOT(ISNUMBER(BD269)),NOT(ISNUMBER(BE269))),"",BE269-BD269)</f>
        <v/>
      </c>
      <c r="BG269" s="8" t="str">
        <f aca="false">IF(OR(NOT(ISNUMBER(BD269)),BD269=0,NOT(ISNUMBER(BE269))),"",BE269*100/BD269-100)</f>
        <v/>
      </c>
    </row>
    <row r="270" customFormat="false" ht="13.2" hidden="false" customHeight="false" outlineLevel="0" collapsed="false">
      <c r="A270" s="5" t="s">
        <v>155</v>
      </c>
      <c r="B270" s="6" t="s">
        <v>98</v>
      </c>
      <c r="C270" s="6" t="s">
        <v>67</v>
      </c>
      <c r="D270" s="6" t="s">
        <v>170</v>
      </c>
      <c r="E270" s="6" t="s">
        <v>69</v>
      </c>
      <c r="F270" s="7" t="n">
        <v>33</v>
      </c>
      <c r="G270" s="7" t="n">
        <v>33</v>
      </c>
      <c r="H270" s="7" t="n">
        <v>33.69</v>
      </c>
      <c r="I270" s="7" t="n">
        <v>33.85</v>
      </c>
      <c r="J270" s="7" t="n">
        <v>33.85</v>
      </c>
      <c r="K270" s="7" t="n">
        <v>34</v>
      </c>
      <c r="L270" s="7" t="n">
        <v>35</v>
      </c>
      <c r="M270" s="7" t="n">
        <v>34.15</v>
      </c>
      <c r="N270" s="7" t="n">
        <v>34.15</v>
      </c>
      <c r="O270" s="7" t="n">
        <v>34.15</v>
      </c>
      <c r="P270" s="7" t="n">
        <v>34.15</v>
      </c>
      <c r="Q270" s="7" t="n">
        <v>35</v>
      </c>
      <c r="R270" s="7" t="n">
        <v>35</v>
      </c>
      <c r="S270" s="7" t="n">
        <v>50</v>
      </c>
      <c r="T270" s="7" t="n">
        <v>57</v>
      </c>
      <c r="U270" s="7" t="n">
        <v>59</v>
      </c>
      <c r="V270" s="7" t="n">
        <v>62</v>
      </c>
      <c r="W270" s="7" t="n">
        <v>62</v>
      </c>
      <c r="X270" s="7" t="n">
        <v>63.5</v>
      </c>
      <c r="Y270" s="7" t="n">
        <v>66</v>
      </c>
      <c r="Z270" s="7" t="n">
        <v>67</v>
      </c>
      <c r="AA270" s="7" t="n">
        <v>68.22</v>
      </c>
      <c r="AB270" s="7" t="n">
        <v>74</v>
      </c>
      <c r="AC270" s="7" t="n">
        <v>75</v>
      </c>
      <c r="AD270" s="7" t="n">
        <v>77</v>
      </c>
      <c r="AE270" s="7" t="n">
        <v>77</v>
      </c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8" t="str">
        <f aca="false">IF(OR(NOT(ISNUMBER(BD270)),NOT(ISNUMBER(BE270))),"",BE270-BD270)</f>
        <v/>
      </c>
      <c r="BG270" s="8" t="str">
        <f aca="false">IF(OR(NOT(ISNUMBER(BD270)),BD270=0,NOT(ISNUMBER(BE270))),"",BE270*100/BD270-100)</f>
        <v/>
      </c>
    </row>
    <row r="271" customFormat="false" ht="13.2" hidden="false" customHeight="false" outlineLevel="0" collapsed="false">
      <c r="A271" s="5" t="s">
        <v>155</v>
      </c>
      <c r="B271" s="6" t="s">
        <v>98</v>
      </c>
      <c r="C271" s="6" t="s">
        <v>67</v>
      </c>
      <c r="D271" s="6" t="s">
        <v>104</v>
      </c>
      <c r="E271" s="6" t="s">
        <v>69</v>
      </c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 t="n">
        <v>75</v>
      </c>
      <c r="AG271" s="7" t="n">
        <v>71</v>
      </c>
      <c r="AH271" s="7" t="n">
        <v>70.32</v>
      </c>
      <c r="AI271" s="7" t="n">
        <v>67.13</v>
      </c>
      <c r="AJ271" s="7" t="n">
        <v>64</v>
      </c>
      <c r="AK271" s="7" t="n">
        <v>60</v>
      </c>
      <c r="AL271" s="7" t="n">
        <v>58</v>
      </c>
      <c r="AM271" s="7" t="n">
        <v>55</v>
      </c>
      <c r="AN271" s="7" t="n">
        <v>51.79</v>
      </c>
      <c r="AO271" s="7" t="n">
        <v>54</v>
      </c>
      <c r="AP271" s="7" t="n">
        <v>53</v>
      </c>
      <c r="AQ271" s="7" t="n">
        <v>52</v>
      </c>
      <c r="AR271" s="7" t="n">
        <v>51</v>
      </c>
      <c r="AS271" s="7" t="n">
        <v>48</v>
      </c>
      <c r="AT271" s="7" t="n">
        <v>47</v>
      </c>
      <c r="AU271" s="7" t="n">
        <v>42</v>
      </c>
      <c r="AV271" s="7" t="n">
        <v>42</v>
      </c>
      <c r="AW271" s="7" t="n">
        <v>41.45</v>
      </c>
      <c r="AX271" s="7" t="n">
        <v>41.45</v>
      </c>
      <c r="AY271" s="7" t="n">
        <v>40.22</v>
      </c>
      <c r="AZ271" s="7" t="n">
        <v>40</v>
      </c>
      <c r="BA271" s="7" t="n">
        <v>40</v>
      </c>
      <c r="BB271" s="7" t="n">
        <v>40</v>
      </c>
      <c r="BC271" s="7" t="n">
        <v>40</v>
      </c>
      <c r="BD271" s="7" t="n">
        <v>40</v>
      </c>
      <c r="BE271" s="7" t="n">
        <v>40</v>
      </c>
      <c r="BF271" s="8" t="n">
        <f aca="false">IF(OR(NOT(ISNUMBER(BD271)),NOT(ISNUMBER(BE271))),"",BE271-BD271)</f>
        <v>0</v>
      </c>
      <c r="BG271" s="8" t="n">
        <f aca="false">IF(OR(NOT(ISNUMBER(BD271)),BD271=0,NOT(ISNUMBER(BE271))),"",BE271*100/BD271-100)</f>
        <v>0</v>
      </c>
    </row>
    <row r="272" customFormat="false" ht="13.2" hidden="false" customHeight="false" outlineLevel="0" collapsed="false">
      <c r="A272" s="5" t="s">
        <v>155</v>
      </c>
      <c r="B272" s="6" t="s">
        <v>98</v>
      </c>
      <c r="C272" s="6" t="s">
        <v>67</v>
      </c>
      <c r="D272" s="6" t="s">
        <v>79</v>
      </c>
      <c r="E272" s="6" t="s">
        <v>69</v>
      </c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 t="n">
        <v>70</v>
      </c>
      <c r="AG272" s="7" t="n">
        <v>70</v>
      </c>
      <c r="AH272" s="7" t="n">
        <v>68.96</v>
      </c>
      <c r="AI272" s="7" t="n">
        <v>63</v>
      </c>
      <c r="AJ272" s="7" t="n">
        <v>58</v>
      </c>
      <c r="AK272" s="7" t="n">
        <v>58</v>
      </c>
      <c r="AL272" s="7" t="n">
        <v>57.25</v>
      </c>
      <c r="AM272" s="7" t="n">
        <v>57.25</v>
      </c>
      <c r="AN272" s="7" t="n">
        <v>50</v>
      </c>
      <c r="AO272" s="7" t="n">
        <v>49.3</v>
      </c>
      <c r="AP272" s="7" t="n">
        <v>48.3</v>
      </c>
      <c r="AQ272" s="7" t="n">
        <v>48.3</v>
      </c>
      <c r="AR272" s="7" t="n">
        <v>48</v>
      </c>
      <c r="AS272" s="7" t="n">
        <v>46.78</v>
      </c>
      <c r="AT272" s="7" t="n">
        <v>46.78</v>
      </c>
      <c r="AU272" s="7" t="n">
        <v>42</v>
      </c>
      <c r="AV272" s="7" t="n">
        <v>42</v>
      </c>
      <c r="AW272" s="7" t="n">
        <v>40</v>
      </c>
      <c r="AX272" s="7" t="n">
        <v>40</v>
      </c>
      <c r="AY272" s="7" t="n">
        <v>38</v>
      </c>
      <c r="AZ272" s="7" t="n">
        <v>38</v>
      </c>
      <c r="BA272" s="7" t="n">
        <v>38</v>
      </c>
      <c r="BB272" s="7" t="n">
        <v>38</v>
      </c>
      <c r="BC272" s="7" t="n">
        <v>38</v>
      </c>
      <c r="BD272" s="7" t="n">
        <v>38</v>
      </c>
      <c r="BE272" s="7" t="n">
        <v>38</v>
      </c>
      <c r="BF272" s="8" t="n">
        <f aca="false">IF(OR(NOT(ISNUMBER(BD272)),NOT(ISNUMBER(BE272))),"",BE272-BD272)</f>
        <v>0</v>
      </c>
      <c r="BG272" s="8" t="n">
        <f aca="false">IF(OR(NOT(ISNUMBER(BD272)),BD272=0,NOT(ISNUMBER(BE272))),"",BE272*100/BD272-100)</f>
        <v>0</v>
      </c>
    </row>
    <row r="273" customFormat="false" ht="13.2" hidden="false" customHeight="false" outlineLevel="0" collapsed="false">
      <c r="A273" s="5" t="s">
        <v>159</v>
      </c>
      <c r="B273" s="6" t="s">
        <v>172</v>
      </c>
      <c r="C273" s="6" t="s">
        <v>67</v>
      </c>
      <c r="D273" s="6" t="s">
        <v>73</v>
      </c>
      <c r="E273" s="6" t="s">
        <v>69</v>
      </c>
      <c r="F273" s="7" t="n">
        <v>225</v>
      </c>
      <c r="G273" s="7" t="n">
        <v>225</v>
      </c>
      <c r="H273" s="7" t="n">
        <v>225</v>
      </c>
      <c r="I273" s="7" t="n">
        <v>226</v>
      </c>
      <c r="J273" s="7" t="n">
        <v>229</v>
      </c>
      <c r="K273" s="7" t="n">
        <v>229</v>
      </c>
      <c r="L273" s="7" t="n">
        <v>229</v>
      </c>
      <c r="M273" s="7" t="n">
        <v>229</v>
      </c>
      <c r="N273" s="7" t="n">
        <v>229</v>
      </c>
      <c r="O273" s="7" t="n">
        <v>225</v>
      </c>
      <c r="P273" s="7" t="n">
        <v>225</v>
      </c>
      <c r="Q273" s="7" t="n">
        <v>226</v>
      </c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 t="n">
        <v>295</v>
      </c>
      <c r="BA273" s="7" t="n">
        <v>297</v>
      </c>
      <c r="BB273" s="7" t="n">
        <v>298</v>
      </c>
      <c r="BC273" s="7" t="n">
        <v>298</v>
      </c>
      <c r="BD273" s="7" t="n">
        <v>300</v>
      </c>
      <c r="BE273" s="7" t="n">
        <v>300</v>
      </c>
      <c r="BF273" s="8" t="n">
        <f aca="false">IF(OR(NOT(ISNUMBER(BD273)),NOT(ISNUMBER(BE273))),"",BE273-BD273)</f>
        <v>0</v>
      </c>
      <c r="BG273" s="8" t="n">
        <f aca="false">IF(OR(NOT(ISNUMBER(BD273)),BD273=0,NOT(ISNUMBER(BE273))),"",BE273*100/BD273-100)</f>
        <v>0</v>
      </c>
      <c r="BH273" s="8" t="n">
        <v>78</v>
      </c>
      <c r="BI273" s="8" t="n">
        <v>35.14</v>
      </c>
    </row>
    <row r="274" customFormat="false" ht="13.2" hidden="false" customHeight="false" outlineLevel="0" collapsed="false">
      <c r="A274" s="5" t="s">
        <v>159</v>
      </c>
      <c r="B274" s="6" t="s">
        <v>172</v>
      </c>
      <c r="C274" s="6" t="s">
        <v>67</v>
      </c>
      <c r="D274" s="6" t="s">
        <v>86</v>
      </c>
      <c r="E274" s="6" t="s">
        <v>69</v>
      </c>
      <c r="F274" s="7" t="n">
        <v>195</v>
      </c>
      <c r="G274" s="7" t="n">
        <v>197</v>
      </c>
      <c r="H274" s="7" t="n">
        <v>213</v>
      </c>
      <c r="I274" s="7" t="n">
        <v>214.63</v>
      </c>
      <c r="J274" s="7" t="n">
        <v>216.67</v>
      </c>
      <c r="K274" s="7" t="n">
        <v>220</v>
      </c>
      <c r="L274" s="7" t="n">
        <v>222</v>
      </c>
      <c r="M274" s="7" t="n">
        <v>220</v>
      </c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 t="n">
        <v>305</v>
      </c>
      <c r="BC274" s="7" t="n">
        <v>305.65</v>
      </c>
      <c r="BD274" s="7" t="n">
        <v>307</v>
      </c>
      <c r="BE274" s="7" t="n">
        <v>308.25</v>
      </c>
      <c r="BF274" s="8" t="n">
        <f aca="false">IF(OR(NOT(ISNUMBER(BD274)),NOT(ISNUMBER(BE274))),"",BE274-BD274)</f>
        <v>1.25</v>
      </c>
      <c r="BG274" s="8" t="n">
        <f aca="false">IF(OR(NOT(ISNUMBER(BD274)),BD274=0,NOT(ISNUMBER(BE274))),"",BE274*100/BD274-100)</f>
        <v>0.407166123778495</v>
      </c>
      <c r="BH274" s="8" t="n">
        <v>128.25</v>
      </c>
      <c r="BI274" s="8" t="n">
        <v>71.25</v>
      </c>
    </row>
    <row r="275" customFormat="false" ht="13.2" hidden="false" customHeight="false" outlineLevel="0" collapsed="false">
      <c r="A275" s="5" t="s">
        <v>159</v>
      </c>
      <c r="B275" s="6" t="s">
        <v>172</v>
      </c>
      <c r="C275" s="6" t="s">
        <v>67</v>
      </c>
      <c r="D275" s="6" t="s">
        <v>87</v>
      </c>
      <c r="E275" s="6" t="s">
        <v>69</v>
      </c>
      <c r="F275" s="7" t="n">
        <v>220</v>
      </c>
      <c r="G275" s="7"/>
      <c r="H275" s="7" t="n">
        <v>226</v>
      </c>
      <c r="I275" s="7" t="n">
        <v>223</v>
      </c>
      <c r="J275" s="7" t="n">
        <v>223</v>
      </c>
      <c r="K275" s="7"/>
      <c r="L275" s="7" t="n">
        <v>223</v>
      </c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8" t="str">
        <f aca="false">IF(OR(NOT(ISNUMBER(BD275)),NOT(ISNUMBER(BE275))),"",BE275-BD275)</f>
        <v/>
      </c>
      <c r="BG275" s="8" t="str">
        <f aca="false">IF(OR(NOT(ISNUMBER(BD275)),BD275=0,NOT(ISNUMBER(BE275))),"",BE275*100/BD275-100)</f>
        <v/>
      </c>
    </row>
    <row r="276" customFormat="false" ht="13.2" hidden="false" customHeight="false" outlineLevel="0" collapsed="false">
      <c r="A276" s="5" t="s">
        <v>159</v>
      </c>
      <c r="B276" s="6" t="s">
        <v>172</v>
      </c>
      <c r="C276" s="6" t="s">
        <v>67</v>
      </c>
      <c r="D276" s="6" t="s">
        <v>79</v>
      </c>
      <c r="E276" s="6" t="s">
        <v>69</v>
      </c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 t="n">
        <v>305</v>
      </c>
      <c r="BA276" s="7" t="n">
        <v>304</v>
      </c>
      <c r="BB276" s="7" t="n">
        <v>306</v>
      </c>
      <c r="BC276" s="7" t="n">
        <v>307.25</v>
      </c>
      <c r="BD276" s="7" t="n">
        <v>310</v>
      </c>
      <c r="BE276" s="7" t="n">
        <v>310</v>
      </c>
      <c r="BF276" s="8" t="n">
        <f aca="false">IF(OR(NOT(ISNUMBER(BD276)),NOT(ISNUMBER(BE276))),"",BE276-BD276)</f>
        <v>0</v>
      </c>
      <c r="BG276" s="8" t="n">
        <f aca="false">IF(OR(NOT(ISNUMBER(BD276)),BD276=0,NOT(ISNUMBER(BE276))),"",BE276*100/BD276-100)</f>
        <v>0</v>
      </c>
    </row>
    <row r="277" customFormat="false" ht="13.2" hidden="false" customHeight="false" outlineLevel="0" collapsed="false">
      <c r="A277" s="5" t="s">
        <v>159</v>
      </c>
      <c r="B277" s="6" t="s">
        <v>172</v>
      </c>
      <c r="C277" s="6" t="s">
        <v>67</v>
      </c>
      <c r="D277" s="6" t="s">
        <v>77</v>
      </c>
      <c r="E277" s="6" t="s">
        <v>69</v>
      </c>
      <c r="F277" s="7" t="n">
        <v>200</v>
      </c>
      <c r="G277" s="7" t="n">
        <v>215</v>
      </c>
      <c r="H277" s="7" t="n">
        <v>217.12</v>
      </c>
      <c r="I277" s="7" t="n">
        <v>222</v>
      </c>
      <c r="J277" s="7" t="n">
        <v>224</v>
      </c>
      <c r="K277" s="7" t="n">
        <v>230</v>
      </c>
      <c r="L277" s="7" t="n">
        <v>233</v>
      </c>
      <c r="M277" s="7" t="n">
        <v>231</v>
      </c>
      <c r="N277" s="7" t="n">
        <v>230</v>
      </c>
      <c r="O277" s="7" t="n">
        <v>230</v>
      </c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8" t="str">
        <f aca="false">IF(OR(NOT(ISNUMBER(BD277)),NOT(ISNUMBER(BE277))),"",BE277-BD277)</f>
        <v/>
      </c>
      <c r="BG277" s="8" t="str">
        <f aca="false">IF(OR(NOT(ISNUMBER(BD277)),BD277=0,NOT(ISNUMBER(BE277))),"",BE277*100/BD277-100)</f>
        <v/>
      </c>
    </row>
    <row r="278" customFormat="false" ht="13.2" hidden="false" customHeight="false" outlineLevel="0" collapsed="false">
      <c r="A278" s="5" t="s">
        <v>159</v>
      </c>
      <c r="B278" s="6" t="s">
        <v>173</v>
      </c>
      <c r="C278" s="6" t="s">
        <v>67</v>
      </c>
      <c r="D278" s="6" t="s">
        <v>73</v>
      </c>
      <c r="E278" s="6" t="s">
        <v>69</v>
      </c>
      <c r="F278" s="7" t="n">
        <v>129</v>
      </c>
      <c r="G278" s="7" t="n">
        <v>128</v>
      </c>
      <c r="H278" s="7" t="n">
        <v>129</v>
      </c>
      <c r="I278" s="7" t="n">
        <v>129</v>
      </c>
      <c r="J278" s="7" t="n">
        <v>130</v>
      </c>
      <c r="K278" s="7" t="n">
        <v>130</v>
      </c>
      <c r="L278" s="7" t="n">
        <v>130</v>
      </c>
      <c r="M278" s="7" t="n">
        <v>129</v>
      </c>
      <c r="N278" s="7" t="n">
        <v>129</v>
      </c>
      <c r="O278" s="7" t="n">
        <v>126</v>
      </c>
      <c r="P278" s="7" t="n">
        <v>126</v>
      </c>
      <c r="Q278" s="7" t="n">
        <v>127</v>
      </c>
      <c r="R278" s="7" t="n">
        <v>134</v>
      </c>
      <c r="S278" s="7" t="n">
        <v>136</v>
      </c>
      <c r="T278" s="7" t="n">
        <v>132</v>
      </c>
      <c r="U278" s="7" t="n">
        <v>134</v>
      </c>
      <c r="V278" s="7" t="n">
        <v>148</v>
      </c>
      <c r="W278" s="7" t="n">
        <v>150</v>
      </c>
      <c r="X278" s="7" t="n">
        <v>153</v>
      </c>
      <c r="Y278" s="7" t="n">
        <v>164</v>
      </c>
      <c r="Z278" s="7" t="n">
        <v>175</v>
      </c>
      <c r="AA278" s="7" t="n">
        <v>176</v>
      </c>
      <c r="AB278" s="7" t="n">
        <v>176</v>
      </c>
      <c r="AC278" s="7" t="n">
        <v>177</v>
      </c>
      <c r="AD278" s="7" t="n">
        <v>180</v>
      </c>
      <c r="AE278" s="7"/>
      <c r="AF278" s="7"/>
      <c r="AG278" s="7"/>
      <c r="AH278" s="7"/>
      <c r="AI278" s="7"/>
      <c r="AJ278" s="7" t="n">
        <v>188</v>
      </c>
      <c r="AK278" s="7" t="n">
        <v>188</v>
      </c>
      <c r="AL278" s="7" t="n">
        <v>185</v>
      </c>
      <c r="AM278" s="7" t="n">
        <v>193</v>
      </c>
      <c r="AN278" s="7"/>
      <c r="AO278" s="7" t="n">
        <v>200</v>
      </c>
      <c r="AP278" s="7" t="n">
        <v>202</v>
      </c>
      <c r="AQ278" s="7" t="n">
        <v>205</v>
      </c>
      <c r="AR278" s="7"/>
      <c r="AS278" s="7"/>
      <c r="AT278" s="7"/>
      <c r="AU278" s="7"/>
      <c r="AV278" s="7"/>
      <c r="AW278" s="7"/>
      <c r="AX278" s="7"/>
      <c r="AY278" s="7"/>
      <c r="AZ278" s="7" t="n">
        <v>220</v>
      </c>
      <c r="BA278" s="7" t="n">
        <v>221</v>
      </c>
      <c r="BB278" s="7" t="n">
        <v>223</v>
      </c>
      <c r="BC278" s="7" t="n">
        <v>223</v>
      </c>
      <c r="BD278" s="7" t="n">
        <v>225</v>
      </c>
      <c r="BE278" s="7" t="n">
        <v>225</v>
      </c>
      <c r="BF278" s="8" t="n">
        <f aca="false">IF(OR(NOT(ISNUMBER(BD278)),NOT(ISNUMBER(BE278))),"",BE278-BD278)</f>
        <v>0</v>
      </c>
      <c r="BG278" s="8" t="n">
        <f aca="false">IF(OR(NOT(ISNUMBER(BD278)),BD278=0,NOT(ISNUMBER(BE278))),"",BE278*100/BD278-100)</f>
        <v>0</v>
      </c>
      <c r="BH278" s="8" t="n">
        <v>97</v>
      </c>
      <c r="BI278" s="8" t="n">
        <v>75.78</v>
      </c>
    </row>
    <row r="279" customFormat="false" ht="13.2" hidden="false" customHeight="false" outlineLevel="0" collapsed="false">
      <c r="A279" s="5" t="s">
        <v>159</v>
      </c>
      <c r="B279" s="6" t="s">
        <v>173</v>
      </c>
      <c r="C279" s="6" t="s">
        <v>67</v>
      </c>
      <c r="D279" s="6" t="s">
        <v>86</v>
      </c>
      <c r="E279" s="6" t="s">
        <v>69</v>
      </c>
      <c r="F279" s="7" t="n">
        <v>137</v>
      </c>
      <c r="G279" s="7" t="n">
        <v>138</v>
      </c>
      <c r="H279" s="7" t="n">
        <v>142</v>
      </c>
      <c r="I279" s="7" t="n">
        <v>143.15</v>
      </c>
      <c r="J279" s="7" t="n">
        <v>144.05</v>
      </c>
      <c r="K279" s="7"/>
      <c r="L279" s="7" t="n">
        <v>149.65</v>
      </c>
      <c r="M279" s="7" t="n">
        <v>148.75</v>
      </c>
      <c r="N279" s="7" t="n">
        <v>148.75</v>
      </c>
      <c r="O279" s="7" t="n">
        <v>148.75</v>
      </c>
      <c r="P279" s="7" t="n">
        <v>150.58</v>
      </c>
      <c r="Q279" s="7" t="n">
        <v>154</v>
      </c>
      <c r="R279" s="7" t="n">
        <v>158</v>
      </c>
      <c r="S279" s="7" t="n">
        <v>167</v>
      </c>
      <c r="T279" s="7" t="n">
        <v>170</v>
      </c>
      <c r="U279" s="7" t="n">
        <v>175</v>
      </c>
      <c r="V279" s="7" t="n">
        <v>178</v>
      </c>
      <c r="W279" s="7" t="n">
        <v>182</v>
      </c>
      <c r="X279" s="7" t="n">
        <v>180</v>
      </c>
      <c r="Y279" s="7" t="n">
        <v>182.13</v>
      </c>
      <c r="Z279" s="7" t="n">
        <v>177.96</v>
      </c>
      <c r="AA279" s="7" t="n">
        <v>178.5</v>
      </c>
      <c r="AB279" s="7" t="n">
        <v>178.75</v>
      </c>
      <c r="AC279" s="7" t="n">
        <v>182.59</v>
      </c>
      <c r="AD279" s="7" t="n">
        <v>184</v>
      </c>
      <c r="AE279" s="7" t="n">
        <v>188</v>
      </c>
      <c r="AF279" s="7" t="n">
        <v>185</v>
      </c>
      <c r="AG279" s="7" t="n">
        <v>180</v>
      </c>
      <c r="AH279" s="7" t="n">
        <v>180</v>
      </c>
      <c r="AI279" s="7"/>
      <c r="AJ279" s="7" t="n">
        <v>195</v>
      </c>
      <c r="AK279" s="7" t="n">
        <v>196</v>
      </c>
      <c r="AL279" s="7" t="n">
        <v>193.15</v>
      </c>
      <c r="AM279" s="7" t="n">
        <v>195</v>
      </c>
      <c r="AN279" s="7" t="n">
        <v>200</v>
      </c>
      <c r="AO279" s="7" t="n">
        <v>201.25</v>
      </c>
      <c r="AP279" s="7" t="n">
        <v>202.71</v>
      </c>
      <c r="AQ279" s="7" t="n">
        <v>201.49</v>
      </c>
      <c r="AR279" s="7" t="n">
        <v>200.13</v>
      </c>
      <c r="AS279" s="7" t="n">
        <v>201.14</v>
      </c>
      <c r="AT279" s="7" t="n">
        <v>200.68</v>
      </c>
      <c r="AU279" s="7" t="n">
        <v>200.68</v>
      </c>
      <c r="AV279" s="7" t="n">
        <v>202.68</v>
      </c>
      <c r="AW279" s="7" t="n">
        <v>203.58</v>
      </c>
      <c r="AX279" s="7" t="n">
        <v>205.69</v>
      </c>
      <c r="AY279" s="7" t="n">
        <v>213</v>
      </c>
      <c r="AZ279" s="7" t="n">
        <v>217</v>
      </c>
      <c r="BA279" s="7" t="n">
        <v>218</v>
      </c>
      <c r="BB279" s="7" t="n">
        <v>218</v>
      </c>
      <c r="BC279" s="7" t="n">
        <v>218</v>
      </c>
      <c r="BD279" s="7" t="n">
        <v>218</v>
      </c>
      <c r="BE279" s="7" t="n">
        <v>219.45</v>
      </c>
      <c r="BF279" s="8" t="n">
        <f aca="false">IF(OR(NOT(ISNUMBER(BD279)),NOT(ISNUMBER(BE279))),"",BE279-BD279)</f>
        <v>1.44999999999999</v>
      </c>
      <c r="BG279" s="8" t="n">
        <f aca="false">IF(OR(NOT(ISNUMBER(BD279)),BD279=0,NOT(ISNUMBER(BE279))),"",BE279*100/BD279-100)</f>
        <v>0.665137614678898</v>
      </c>
      <c r="BH279" s="8" t="n">
        <v>86.45</v>
      </c>
      <c r="BI279" s="8" t="n">
        <v>65</v>
      </c>
    </row>
    <row r="280" customFormat="false" ht="13.2" hidden="false" customHeight="false" outlineLevel="0" collapsed="false">
      <c r="A280" s="5" t="s">
        <v>159</v>
      </c>
      <c r="B280" s="6" t="s">
        <v>173</v>
      </c>
      <c r="C280" s="6" t="s">
        <v>67</v>
      </c>
      <c r="D280" s="6" t="s">
        <v>76</v>
      </c>
      <c r="E280" s="6" t="s">
        <v>69</v>
      </c>
      <c r="F280" s="7" t="n">
        <v>149</v>
      </c>
      <c r="G280" s="7" t="n">
        <v>153</v>
      </c>
      <c r="H280" s="7" t="n">
        <v>154.69</v>
      </c>
      <c r="I280" s="7" t="n">
        <v>154.69</v>
      </c>
      <c r="J280" s="7" t="n">
        <v>155</v>
      </c>
      <c r="K280" s="7" t="n">
        <v>157</v>
      </c>
      <c r="L280" s="7" t="n">
        <v>157.45</v>
      </c>
      <c r="M280" s="7" t="n">
        <v>156.44</v>
      </c>
      <c r="N280" s="7" t="n">
        <v>157</v>
      </c>
      <c r="O280" s="7" t="n">
        <v>157</v>
      </c>
      <c r="P280" s="7" t="n">
        <v>158.69</v>
      </c>
      <c r="Q280" s="7" t="n">
        <v>160</v>
      </c>
      <c r="R280" s="7" t="n">
        <v>160</v>
      </c>
      <c r="S280" s="7" t="n">
        <v>167</v>
      </c>
      <c r="T280" s="7" t="n">
        <v>171</v>
      </c>
      <c r="U280" s="7" t="n">
        <v>174</v>
      </c>
      <c r="V280" s="7" t="n">
        <v>184</v>
      </c>
      <c r="W280" s="7" t="n">
        <v>185</v>
      </c>
      <c r="X280" s="7" t="n">
        <v>186.5</v>
      </c>
      <c r="Y280" s="7" t="n">
        <v>187.25</v>
      </c>
      <c r="Z280" s="7" t="n">
        <v>186.64</v>
      </c>
      <c r="AA280" s="7" t="n">
        <v>188</v>
      </c>
      <c r="AB280" s="7" t="n">
        <v>190</v>
      </c>
      <c r="AC280" s="7" t="n">
        <v>196.36</v>
      </c>
      <c r="AD280" s="7" t="n">
        <v>197.78</v>
      </c>
      <c r="AE280" s="7" t="n">
        <v>198.25</v>
      </c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8" t="str">
        <f aca="false">IF(OR(NOT(ISNUMBER(BD280)),NOT(ISNUMBER(BE280))),"",BE280-BD280)</f>
        <v/>
      </c>
      <c r="BG280" s="8" t="str">
        <f aca="false">IF(OR(NOT(ISNUMBER(BD280)),BD280=0,NOT(ISNUMBER(BE280))),"",BE280*100/BD280-100)</f>
        <v/>
      </c>
    </row>
    <row r="281" customFormat="false" ht="13.2" hidden="false" customHeight="false" outlineLevel="0" collapsed="false">
      <c r="A281" s="5" t="s">
        <v>159</v>
      </c>
      <c r="B281" s="6" t="s">
        <v>173</v>
      </c>
      <c r="C281" s="6" t="s">
        <v>67</v>
      </c>
      <c r="D281" s="6" t="s">
        <v>158</v>
      </c>
      <c r="E281" s="6" t="s">
        <v>69</v>
      </c>
      <c r="F281" s="7" t="n">
        <v>153.45</v>
      </c>
      <c r="G281" s="7" t="n">
        <v>154.32</v>
      </c>
      <c r="H281" s="7" t="n">
        <v>155.01</v>
      </c>
      <c r="I281" s="7" t="n">
        <v>155.71</v>
      </c>
      <c r="J281" s="7" t="n">
        <v>156.49</v>
      </c>
      <c r="K281" s="7" t="n">
        <v>158.23</v>
      </c>
      <c r="L281" s="7" t="n">
        <v>159.97</v>
      </c>
      <c r="M281" s="7" t="n">
        <v>161.71</v>
      </c>
      <c r="N281" s="7" t="n">
        <v>164.32</v>
      </c>
      <c r="O281" s="7" t="n">
        <v>166.92</v>
      </c>
      <c r="P281" s="7" t="n">
        <v>170.4</v>
      </c>
      <c r="Q281" s="7" t="n">
        <v>174.75</v>
      </c>
      <c r="R281" s="7" t="n">
        <v>177.36</v>
      </c>
      <c r="S281" s="7" t="n">
        <v>179.97</v>
      </c>
      <c r="T281" s="7" t="n">
        <v>182.14</v>
      </c>
      <c r="U281" s="7" t="n">
        <v>183.88</v>
      </c>
      <c r="V281" s="7" t="n">
        <v>185.18</v>
      </c>
      <c r="W281" s="7" t="n">
        <v>186.92</v>
      </c>
      <c r="X281" s="7" t="n">
        <v>188.23</v>
      </c>
      <c r="Y281" s="7" t="n">
        <v>189.96</v>
      </c>
      <c r="Z281" s="7" t="n">
        <v>191.24</v>
      </c>
      <c r="AA281" s="7" t="n">
        <v>193.88</v>
      </c>
      <c r="AB281" s="7" t="n">
        <v>195.62</v>
      </c>
      <c r="AC281" s="7" t="n">
        <v>197.79</v>
      </c>
      <c r="AD281" s="7" t="n">
        <v>199.96</v>
      </c>
      <c r="AE281" s="7" t="n">
        <v>201.7</v>
      </c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8" t="str">
        <f aca="false">IF(OR(NOT(ISNUMBER(BD281)),NOT(ISNUMBER(BE281))),"",BE281-BD281)</f>
        <v/>
      </c>
      <c r="BG281" s="8" t="str">
        <f aca="false">IF(OR(NOT(ISNUMBER(BD281)),BD281=0,NOT(ISNUMBER(BE281))),"",BE281*100/BD281-100)</f>
        <v/>
      </c>
    </row>
    <row r="282" customFormat="false" ht="13.2" hidden="false" customHeight="false" outlineLevel="0" collapsed="false">
      <c r="A282" s="5" t="s">
        <v>159</v>
      </c>
      <c r="B282" s="6" t="s">
        <v>173</v>
      </c>
      <c r="C282" s="6" t="s">
        <v>67</v>
      </c>
      <c r="D282" s="6" t="s">
        <v>79</v>
      </c>
      <c r="E282" s="6" t="s">
        <v>69</v>
      </c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 t="n">
        <v>199</v>
      </c>
      <c r="AG282" s="7" t="n">
        <v>199</v>
      </c>
      <c r="AH282" s="7" t="n">
        <v>196</v>
      </c>
      <c r="AI282" s="7" t="n">
        <v>203.19</v>
      </c>
      <c r="AJ282" s="7" t="n">
        <v>206</v>
      </c>
      <c r="AK282" s="7" t="n">
        <v>208</v>
      </c>
      <c r="AL282" s="7" t="n">
        <v>205.45</v>
      </c>
      <c r="AM282" s="7" t="n">
        <v>204.25</v>
      </c>
      <c r="AN282" s="7" t="n">
        <v>211</v>
      </c>
      <c r="AO282" s="7" t="n">
        <v>211.47</v>
      </c>
      <c r="AP282" s="7" t="n">
        <v>212.26</v>
      </c>
      <c r="AQ282" s="7" t="n">
        <v>213</v>
      </c>
      <c r="AR282" s="7" t="n">
        <v>213</v>
      </c>
      <c r="AS282" s="7" t="n">
        <v>205</v>
      </c>
      <c r="AT282" s="7" t="n">
        <v>205</v>
      </c>
      <c r="AU282" s="7" t="n">
        <v>205</v>
      </c>
      <c r="AV282" s="7" t="n">
        <v>212</v>
      </c>
      <c r="AW282" s="7" t="n">
        <v>214.36</v>
      </c>
      <c r="AX282" s="7" t="n">
        <v>216.69</v>
      </c>
      <c r="AY282" s="7" t="n">
        <v>220</v>
      </c>
      <c r="AZ282" s="7" t="n">
        <v>222</v>
      </c>
      <c r="BA282" s="7" t="n">
        <v>218</v>
      </c>
      <c r="BB282" s="7" t="n">
        <v>222</v>
      </c>
      <c r="BC282" s="7" t="n">
        <v>222</v>
      </c>
      <c r="BD282" s="7" t="n">
        <v>223</v>
      </c>
      <c r="BE282" s="7" t="n">
        <v>223</v>
      </c>
      <c r="BF282" s="8" t="n">
        <f aca="false">IF(OR(NOT(ISNUMBER(BD282)),NOT(ISNUMBER(BE282))),"",BE282-BD282)</f>
        <v>0</v>
      </c>
      <c r="BG282" s="8" t="n">
        <f aca="false">IF(OR(NOT(ISNUMBER(BD282)),BD282=0,NOT(ISNUMBER(BE282))),"",BE282*100/BD282-100)</f>
        <v>0</v>
      </c>
    </row>
    <row r="283" customFormat="false" ht="13.2" hidden="false" customHeight="false" outlineLevel="0" collapsed="false">
      <c r="A283" s="5" t="s">
        <v>159</v>
      </c>
      <c r="B283" s="6" t="s">
        <v>173</v>
      </c>
      <c r="C283" s="6" t="s">
        <v>67</v>
      </c>
      <c r="D283" s="6" t="s">
        <v>77</v>
      </c>
      <c r="E283" s="6" t="s">
        <v>69</v>
      </c>
      <c r="F283" s="7" t="n">
        <v>152</v>
      </c>
      <c r="G283" s="7" t="n">
        <v>154</v>
      </c>
      <c r="H283" s="7" t="n">
        <v>154</v>
      </c>
      <c r="I283" s="7" t="n">
        <v>156.21</v>
      </c>
      <c r="J283" s="7" t="n">
        <v>158</v>
      </c>
      <c r="K283" s="7" t="n">
        <v>160</v>
      </c>
      <c r="L283" s="7" t="n">
        <v>161</v>
      </c>
      <c r="M283" s="7" t="n">
        <v>160</v>
      </c>
      <c r="N283" s="7" t="n">
        <v>159</v>
      </c>
      <c r="O283" s="7" t="n">
        <v>161.21</v>
      </c>
      <c r="P283" s="7" t="n">
        <v>161.21</v>
      </c>
      <c r="Q283" s="7" t="n">
        <v>164.96</v>
      </c>
      <c r="R283" s="7" t="n">
        <v>165</v>
      </c>
      <c r="S283" s="7" t="n">
        <v>166</v>
      </c>
      <c r="T283" s="7" t="n">
        <v>169</v>
      </c>
      <c r="U283" s="7" t="n">
        <v>171</v>
      </c>
      <c r="V283" s="7" t="n">
        <v>178</v>
      </c>
      <c r="W283" s="7" t="n">
        <v>181</v>
      </c>
      <c r="X283" s="7" t="n">
        <v>182</v>
      </c>
      <c r="Y283" s="7" t="n">
        <v>183.5</v>
      </c>
      <c r="Z283" s="7" t="n">
        <v>182</v>
      </c>
      <c r="AA283" s="7" t="n">
        <v>180</v>
      </c>
      <c r="AB283" s="7" t="n">
        <v>185</v>
      </c>
      <c r="AC283" s="7" t="n">
        <v>195</v>
      </c>
      <c r="AD283" s="7" t="n">
        <v>196.37</v>
      </c>
      <c r="AE283" s="7" t="n">
        <v>197</v>
      </c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8" t="str">
        <f aca="false">IF(OR(NOT(ISNUMBER(BD283)),NOT(ISNUMBER(BE283))),"",BE283-BD283)</f>
        <v/>
      </c>
      <c r="BG283" s="8" t="str">
        <f aca="false">IF(OR(NOT(ISNUMBER(BD283)),BD283=0,NOT(ISNUMBER(BE283))),"",BE283*100/BD283-100)</f>
        <v/>
      </c>
    </row>
    <row r="284" customFormat="false" ht="13.2" hidden="false" customHeight="false" outlineLevel="0" collapsed="false">
      <c r="A284" s="5" t="s">
        <v>159</v>
      </c>
      <c r="B284" s="6" t="s">
        <v>174</v>
      </c>
      <c r="C284" s="6" t="s">
        <v>67</v>
      </c>
      <c r="D284" s="6" t="s">
        <v>73</v>
      </c>
      <c r="E284" s="6" t="s">
        <v>69</v>
      </c>
      <c r="F284" s="7" t="n">
        <v>152</v>
      </c>
      <c r="G284" s="7" t="n">
        <v>150</v>
      </c>
      <c r="H284" s="7" t="n">
        <v>158</v>
      </c>
      <c r="I284" s="7" t="n">
        <v>158</v>
      </c>
      <c r="J284" s="7" t="n">
        <v>160</v>
      </c>
      <c r="K284" s="7" t="n">
        <v>160</v>
      </c>
      <c r="L284" s="7" t="n">
        <v>160</v>
      </c>
      <c r="M284" s="7" t="n">
        <v>160</v>
      </c>
      <c r="N284" s="7" t="n">
        <v>160</v>
      </c>
      <c r="O284" s="7" t="n">
        <v>157</v>
      </c>
      <c r="P284" s="7" t="n">
        <v>155</v>
      </c>
      <c r="Q284" s="7" t="n">
        <v>156</v>
      </c>
      <c r="R284" s="7" t="n">
        <v>163</v>
      </c>
      <c r="S284" s="7" t="n">
        <v>166</v>
      </c>
      <c r="T284" s="7" t="n">
        <v>178</v>
      </c>
      <c r="U284" s="7" t="n">
        <v>185</v>
      </c>
      <c r="V284" s="7" t="n">
        <v>186</v>
      </c>
      <c r="W284" s="7" t="n">
        <v>189</v>
      </c>
      <c r="X284" s="7" t="n">
        <v>190</v>
      </c>
      <c r="Y284" s="7" t="n">
        <v>190</v>
      </c>
      <c r="Z284" s="7" t="n">
        <v>192</v>
      </c>
      <c r="AA284" s="7" t="n">
        <v>193</v>
      </c>
      <c r="AB284" s="7" t="n">
        <v>194</v>
      </c>
      <c r="AC284" s="7" t="n">
        <v>197</v>
      </c>
      <c r="AD284" s="7" t="n">
        <v>200</v>
      </c>
      <c r="AE284" s="7" t="n">
        <v>203</v>
      </c>
      <c r="AF284" s="7" t="n">
        <v>204</v>
      </c>
      <c r="AG284" s="7" t="n">
        <v>202</v>
      </c>
      <c r="AH284" s="7" t="n">
        <v>204</v>
      </c>
      <c r="AI284" s="7" t="n">
        <v>210</v>
      </c>
      <c r="AJ284" s="7" t="n">
        <v>207</v>
      </c>
      <c r="AK284" s="7" t="n">
        <v>207</v>
      </c>
      <c r="AL284" s="7" t="n">
        <v>208</v>
      </c>
      <c r="AM284" s="7" t="n">
        <v>208</v>
      </c>
      <c r="AN284" s="7" t="n">
        <v>214</v>
      </c>
      <c r="AO284" s="7" t="n">
        <v>214</v>
      </c>
      <c r="AP284" s="7" t="n">
        <v>218</v>
      </c>
      <c r="AQ284" s="7" t="n">
        <v>219</v>
      </c>
      <c r="AR284" s="7" t="n">
        <v>224</v>
      </c>
      <c r="AS284" s="7" t="n">
        <v>225</v>
      </c>
      <c r="AT284" s="7" t="n">
        <v>227</v>
      </c>
      <c r="AU284" s="7" t="n">
        <v>226</v>
      </c>
      <c r="AV284" s="7" t="n">
        <v>226</v>
      </c>
      <c r="AW284" s="7" t="n">
        <v>227</v>
      </c>
      <c r="AX284" s="7" t="n">
        <v>228</v>
      </c>
      <c r="AY284" s="7" t="n">
        <v>230</v>
      </c>
      <c r="AZ284" s="7" t="n">
        <v>233</v>
      </c>
      <c r="BA284" s="7" t="n">
        <v>235</v>
      </c>
      <c r="BB284" s="7" t="n">
        <v>236</v>
      </c>
      <c r="BC284" s="7" t="n">
        <v>236</v>
      </c>
      <c r="BD284" s="7" t="n">
        <v>238</v>
      </c>
      <c r="BE284" s="7" t="n">
        <v>238</v>
      </c>
      <c r="BF284" s="8" t="n">
        <f aca="false">IF(OR(NOT(ISNUMBER(BD284)),NOT(ISNUMBER(BE284))),"",BE284-BD284)</f>
        <v>0</v>
      </c>
      <c r="BG284" s="8" t="n">
        <f aca="false">IF(OR(NOT(ISNUMBER(BD284)),BD284=0,NOT(ISNUMBER(BE284))),"",BE284*100/BD284-100)</f>
        <v>0</v>
      </c>
      <c r="BH284" s="8" t="n">
        <v>81</v>
      </c>
      <c r="BI284" s="8" t="n">
        <v>51.59</v>
      </c>
    </row>
    <row r="285" customFormat="false" ht="13.2" hidden="false" customHeight="false" outlineLevel="0" collapsed="false">
      <c r="A285" s="5" t="s">
        <v>159</v>
      </c>
      <c r="B285" s="6" t="s">
        <v>174</v>
      </c>
      <c r="C285" s="6" t="s">
        <v>67</v>
      </c>
      <c r="D285" s="6" t="s">
        <v>86</v>
      </c>
      <c r="E285" s="6" t="s">
        <v>69</v>
      </c>
      <c r="F285" s="7" t="n">
        <v>148</v>
      </c>
      <c r="G285" s="7" t="n">
        <v>149</v>
      </c>
      <c r="H285" s="7" t="n">
        <v>148</v>
      </c>
      <c r="I285" s="7" t="n">
        <v>149.65</v>
      </c>
      <c r="J285" s="7" t="n">
        <v>149.67</v>
      </c>
      <c r="K285" s="7" t="n">
        <v>152.25</v>
      </c>
      <c r="L285" s="7" t="n">
        <v>154.36</v>
      </c>
      <c r="M285" s="7" t="n">
        <v>153.95</v>
      </c>
      <c r="N285" s="7" t="n">
        <v>155</v>
      </c>
      <c r="O285" s="7" t="n">
        <v>155</v>
      </c>
      <c r="P285" s="7" t="n">
        <v>155</v>
      </c>
      <c r="Q285" s="7" t="n">
        <v>160</v>
      </c>
      <c r="R285" s="7" t="n">
        <v>163</v>
      </c>
      <c r="S285" s="7" t="n">
        <v>172</v>
      </c>
      <c r="T285" s="7" t="n">
        <v>178</v>
      </c>
      <c r="U285" s="7" t="n">
        <v>185</v>
      </c>
      <c r="V285" s="7" t="n">
        <v>193</v>
      </c>
      <c r="W285" s="7" t="n">
        <v>197</v>
      </c>
      <c r="X285" s="7" t="n">
        <v>195</v>
      </c>
      <c r="Y285" s="7" t="n">
        <v>194.26</v>
      </c>
      <c r="Z285" s="7" t="n">
        <v>192</v>
      </c>
      <c r="AA285" s="7" t="n">
        <v>191.55</v>
      </c>
      <c r="AB285" s="7" t="n">
        <v>192.5</v>
      </c>
      <c r="AC285" s="7" t="n">
        <v>195.67</v>
      </c>
      <c r="AD285" s="7" t="n">
        <v>198.96</v>
      </c>
      <c r="AE285" s="7" t="n">
        <v>200</v>
      </c>
      <c r="AF285" s="7" t="n">
        <v>199</v>
      </c>
      <c r="AG285" s="7" t="n">
        <v>206</v>
      </c>
      <c r="AH285" s="7" t="n">
        <v>205</v>
      </c>
      <c r="AI285" s="7" t="n">
        <v>213.37</v>
      </c>
      <c r="AJ285" s="7" t="n">
        <v>220</v>
      </c>
      <c r="AK285" s="7" t="n">
        <v>222</v>
      </c>
      <c r="AL285" s="7" t="n">
        <v>220</v>
      </c>
      <c r="AM285" s="7" t="n">
        <v>220</v>
      </c>
      <c r="AN285" s="7" t="n">
        <v>226</v>
      </c>
      <c r="AO285" s="7" t="n">
        <v>227.05</v>
      </c>
      <c r="AP285" s="7" t="n">
        <v>228.37</v>
      </c>
      <c r="AQ285" s="7" t="n">
        <v>227.25</v>
      </c>
      <c r="AR285" s="7" t="n">
        <v>225.79</v>
      </c>
      <c r="AS285" s="7" t="n">
        <v>226.37</v>
      </c>
      <c r="AT285" s="7" t="n">
        <v>225.64</v>
      </c>
      <c r="AU285" s="7" t="n">
        <v>225.64</v>
      </c>
      <c r="AV285" s="7" t="n">
        <v>226.79</v>
      </c>
      <c r="AW285" s="7" t="n">
        <v>227.95</v>
      </c>
      <c r="AX285" s="7" t="n">
        <v>229.68</v>
      </c>
      <c r="AY285" s="7" t="n">
        <v>236</v>
      </c>
      <c r="AZ285" s="7" t="n">
        <v>239</v>
      </c>
      <c r="BA285" s="7" t="n">
        <v>240</v>
      </c>
      <c r="BB285" s="7" t="n">
        <v>240</v>
      </c>
      <c r="BC285" s="7" t="n">
        <v>240</v>
      </c>
      <c r="BD285" s="7" t="n">
        <v>242</v>
      </c>
      <c r="BE285" s="7" t="n">
        <v>243.15</v>
      </c>
      <c r="BF285" s="8" t="n">
        <f aca="false">IF(OR(NOT(ISNUMBER(BD285)),NOT(ISNUMBER(BE285))),"",BE285-BD285)</f>
        <v>1.15000000000001</v>
      </c>
      <c r="BG285" s="8" t="n">
        <f aca="false">IF(OR(NOT(ISNUMBER(BD285)),BD285=0,NOT(ISNUMBER(BE285))),"",BE285*100/BD285-100)</f>
        <v>0.475206611570243</v>
      </c>
      <c r="BH285" s="8" t="n">
        <v>100.15</v>
      </c>
      <c r="BI285" s="8" t="n">
        <v>70.03</v>
      </c>
    </row>
    <row r="286" customFormat="false" ht="13.2" hidden="false" customHeight="false" outlineLevel="0" collapsed="false">
      <c r="A286" s="5" t="s">
        <v>159</v>
      </c>
      <c r="B286" s="6" t="s">
        <v>174</v>
      </c>
      <c r="C286" s="6" t="s">
        <v>67</v>
      </c>
      <c r="D286" s="6" t="s">
        <v>87</v>
      </c>
      <c r="E286" s="6" t="s">
        <v>69</v>
      </c>
      <c r="F286" s="7" t="n">
        <v>144</v>
      </c>
      <c r="G286" s="7" t="n">
        <v>148</v>
      </c>
      <c r="H286" s="7" t="n">
        <v>148</v>
      </c>
      <c r="I286" s="7" t="n">
        <v>148</v>
      </c>
      <c r="J286" s="7" t="n">
        <v>148</v>
      </c>
      <c r="K286" s="7" t="n">
        <v>158</v>
      </c>
      <c r="L286" s="7" t="n">
        <v>158</v>
      </c>
      <c r="M286" s="7" t="n">
        <v>158</v>
      </c>
      <c r="N286" s="7" t="n">
        <v>158</v>
      </c>
      <c r="O286" s="7" t="n">
        <v>170</v>
      </c>
      <c r="P286" s="7" t="n">
        <v>170</v>
      </c>
      <c r="Q286" s="7" t="n">
        <v>179</v>
      </c>
      <c r="R286" s="7" t="n">
        <v>179</v>
      </c>
      <c r="S286" s="7" t="n">
        <v>184</v>
      </c>
      <c r="T286" s="7" t="n">
        <v>184</v>
      </c>
      <c r="U286" s="7" t="n">
        <v>191</v>
      </c>
      <c r="V286" s="7" t="n">
        <v>191</v>
      </c>
      <c r="W286" s="7" t="n">
        <v>191</v>
      </c>
      <c r="X286" s="7" t="n">
        <v>195</v>
      </c>
      <c r="Y286" s="7" t="n">
        <v>195</v>
      </c>
      <c r="Z286" s="7" t="n">
        <v>199</v>
      </c>
      <c r="AA286" s="7" t="n">
        <v>199</v>
      </c>
      <c r="AB286" s="7" t="n">
        <v>202</v>
      </c>
      <c r="AC286" s="7" t="n">
        <v>202</v>
      </c>
      <c r="AD286" s="7" t="n">
        <v>202</v>
      </c>
      <c r="AE286" s="7" t="n">
        <v>202</v>
      </c>
      <c r="AF286" s="7" t="n">
        <v>211</v>
      </c>
      <c r="AG286" s="7" t="n">
        <v>211</v>
      </c>
      <c r="AH286" s="7" t="n">
        <v>211</v>
      </c>
      <c r="AI286" s="7" t="n">
        <v>217</v>
      </c>
      <c r="AJ286" s="7" t="n">
        <v>217</v>
      </c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8" t="str">
        <f aca="false">IF(OR(NOT(ISNUMBER(BD286)),NOT(ISNUMBER(BE286))),"",BE286-BD286)</f>
        <v/>
      </c>
      <c r="BG286" s="8" t="str">
        <f aca="false">IF(OR(NOT(ISNUMBER(BD286)),BD286=0,NOT(ISNUMBER(BE286))),"",BE286*100/BD286-100)</f>
        <v/>
      </c>
    </row>
    <row r="287" customFormat="false" ht="13.2" hidden="false" customHeight="false" outlineLevel="0" collapsed="false">
      <c r="A287" s="5" t="s">
        <v>159</v>
      </c>
      <c r="B287" s="6" t="s">
        <v>174</v>
      </c>
      <c r="C287" s="6" t="s">
        <v>67</v>
      </c>
      <c r="D287" s="6" t="s">
        <v>76</v>
      </c>
      <c r="E287" s="6" t="s">
        <v>69</v>
      </c>
      <c r="F287" s="7" t="n">
        <v>159</v>
      </c>
      <c r="G287" s="7" t="n">
        <v>159</v>
      </c>
      <c r="H287" s="7" t="n">
        <v>160.37</v>
      </c>
      <c r="I287" s="7" t="n">
        <v>160.37</v>
      </c>
      <c r="J287" s="7" t="n">
        <v>162</v>
      </c>
      <c r="K287" s="7" t="n">
        <v>168</v>
      </c>
      <c r="L287" s="7" t="n">
        <v>169.3</v>
      </c>
      <c r="M287" s="7" t="n">
        <v>167.25</v>
      </c>
      <c r="N287" s="7" t="n">
        <v>168</v>
      </c>
      <c r="O287" s="7" t="n">
        <v>166.75</v>
      </c>
      <c r="P287" s="7" t="n">
        <v>155.75</v>
      </c>
      <c r="Q287" s="7" t="n">
        <v>168</v>
      </c>
      <c r="R287" s="7" t="n">
        <v>170</v>
      </c>
      <c r="S287" s="7" t="n">
        <v>180</v>
      </c>
      <c r="T287" s="7" t="n">
        <v>186</v>
      </c>
      <c r="U287" s="7" t="n">
        <v>189</v>
      </c>
      <c r="V287" s="7" t="n">
        <v>196</v>
      </c>
      <c r="W287" s="7" t="n">
        <v>197</v>
      </c>
      <c r="X287" s="7" t="n">
        <v>200</v>
      </c>
      <c r="Y287" s="7" t="n">
        <v>201.15</v>
      </c>
      <c r="Z287" s="7" t="n">
        <v>200</v>
      </c>
      <c r="AA287" s="7" t="n">
        <v>199</v>
      </c>
      <c r="AB287" s="7" t="n">
        <v>200</v>
      </c>
      <c r="AC287" s="7" t="n">
        <v>202.78</v>
      </c>
      <c r="AD287" s="7" t="n">
        <v>203.85</v>
      </c>
      <c r="AE287" s="7" t="n">
        <v>204.59</v>
      </c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8" t="str">
        <f aca="false">IF(OR(NOT(ISNUMBER(BD287)),NOT(ISNUMBER(BE287))),"",BE287-BD287)</f>
        <v/>
      </c>
      <c r="BG287" s="8" t="str">
        <f aca="false">IF(OR(NOT(ISNUMBER(BD287)),BD287=0,NOT(ISNUMBER(BE287))),"",BE287*100/BD287-100)</f>
        <v/>
      </c>
    </row>
    <row r="288" customFormat="false" ht="13.2" hidden="false" customHeight="false" outlineLevel="0" collapsed="false">
      <c r="A288" s="5" t="s">
        <v>159</v>
      </c>
      <c r="B288" s="6" t="s">
        <v>174</v>
      </c>
      <c r="C288" s="6" t="s">
        <v>67</v>
      </c>
      <c r="D288" s="6" t="s">
        <v>158</v>
      </c>
      <c r="E288" s="6" t="s">
        <v>69</v>
      </c>
      <c r="F288" s="7" t="n">
        <v>157.36</v>
      </c>
      <c r="G288" s="7" t="n">
        <v>158.23</v>
      </c>
      <c r="H288" s="7" t="n">
        <v>159.62</v>
      </c>
      <c r="I288" s="7" t="n">
        <v>161.01</v>
      </c>
      <c r="J288" s="7" t="n">
        <v>162.14</v>
      </c>
      <c r="K288" s="7" t="n">
        <v>163.88</v>
      </c>
      <c r="L288" s="7" t="n">
        <v>165.62</v>
      </c>
      <c r="M288" s="7" t="n">
        <v>167.79</v>
      </c>
      <c r="N288" s="7" t="n">
        <v>171.27</v>
      </c>
      <c r="O288" s="7" t="n">
        <v>174.75</v>
      </c>
      <c r="P288" s="7" t="n">
        <v>179.1</v>
      </c>
      <c r="Q288" s="7" t="n">
        <v>183.44</v>
      </c>
      <c r="R288" s="7" t="n">
        <v>186.92</v>
      </c>
      <c r="S288" s="7" t="n">
        <v>190.4</v>
      </c>
      <c r="T288" s="7" t="n">
        <v>193.44</v>
      </c>
      <c r="U288" s="7" t="n">
        <v>196.05</v>
      </c>
      <c r="V288" s="7" t="n">
        <v>198.22</v>
      </c>
      <c r="W288" s="7" t="n">
        <v>200.83</v>
      </c>
      <c r="X288" s="7" t="n">
        <v>202.57</v>
      </c>
      <c r="Y288" s="7" t="n">
        <v>204.74</v>
      </c>
      <c r="Z288" s="7" t="n">
        <v>206.48</v>
      </c>
      <c r="AA288" s="7" t="n">
        <v>209.53</v>
      </c>
      <c r="AB288" s="7" t="n">
        <v>211.7</v>
      </c>
      <c r="AC288" s="7" t="n">
        <v>214.74</v>
      </c>
      <c r="AD288" s="7" t="n">
        <v>216.92</v>
      </c>
      <c r="AE288" s="7" t="n">
        <v>219.09</v>
      </c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8" t="str">
        <f aca="false">IF(OR(NOT(ISNUMBER(BD288)),NOT(ISNUMBER(BE288))),"",BE288-BD288)</f>
        <v/>
      </c>
      <c r="BG288" s="8" t="str">
        <f aca="false">IF(OR(NOT(ISNUMBER(BD288)),BD288=0,NOT(ISNUMBER(BE288))),"",BE288*100/BD288-100)</f>
        <v/>
      </c>
    </row>
    <row r="289" customFormat="false" ht="13.2" hidden="false" customHeight="false" outlineLevel="0" collapsed="false">
      <c r="A289" s="5" t="s">
        <v>159</v>
      </c>
      <c r="B289" s="6" t="s">
        <v>174</v>
      </c>
      <c r="C289" s="6" t="s">
        <v>67</v>
      </c>
      <c r="D289" s="6" t="s">
        <v>79</v>
      </c>
      <c r="E289" s="6" t="s">
        <v>69</v>
      </c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 t="n">
        <v>206</v>
      </c>
      <c r="AG289" s="7" t="n">
        <v>206</v>
      </c>
      <c r="AH289" s="7" t="n">
        <v>205.4</v>
      </c>
      <c r="AI289" s="7" t="n">
        <v>214.63</v>
      </c>
      <c r="AJ289" s="7" t="n">
        <v>225</v>
      </c>
      <c r="AK289" s="7" t="n">
        <v>226</v>
      </c>
      <c r="AL289" s="7" t="n">
        <v>225.85</v>
      </c>
      <c r="AM289" s="7" t="n">
        <v>224.69</v>
      </c>
      <c r="AN289" s="7" t="n">
        <v>230</v>
      </c>
      <c r="AO289" s="7" t="n">
        <v>231.76</v>
      </c>
      <c r="AP289" s="7" t="n">
        <v>235.57</v>
      </c>
      <c r="AQ289" s="7" t="n">
        <v>236</v>
      </c>
      <c r="AR289" s="7" t="n">
        <v>234.43</v>
      </c>
      <c r="AS289" s="7" t="n">
        <v>230</v>
      </c>
      <c r="AT289" s="7" t="n">
        <v>230</v>
      </c>
      <c r="AU289" s="7" t="n">
        <v>230</v>
      </c>
      <c r="AV289" s="7" t="n">
        <v>236</v>
      </c>
      <c r="AW289" s="7" t="n">
        <v>239.96</v>
      </c>
      <c r="AX289" s="7" t="n">
        <v>240.58</v>
      </c>
      <c r="AY289" s="7" t="n">
        <v>242.69</v>
      </c>
      <c r="AZ289" s="7" t="n">
        <v>243.5</v>
      </c>
      <c r="BA289" s="7" t="n">
        <v>238</v>
      </c>
      <c r="BB289" s="7" t="n">
        <v>242</v>
      </c>
      <c r="BC289" s="7" t="n">
        <v>242</v>
      </c>
      <c r="BD289" s="7" t="n">
        <v>244</v>
      </c>
      <c r="BE289" s="7" t="n">
        <v>244</v>
      </c>
      <c r="BF289" s="8" t="n">
        <f aca="false">IF(OR(NOT(ISNUMBER(BD289)),NOT(ISNUMBER(BE289))),"",BE289-BD289)</f>
        <v>0</v>
      </c>
      <c r="BG289" s="8" t="n">
        <f aca="false">IF(OR(NOT(ISNUMBER(BD289)),BD289=0,NOT(ISNUMBER(BE289))),"",BE289*100/BD289-100)</f>
        <v>0</v>
      </c>
    </row>
    <row r="290" customFormat="false" ht="13.2" hidden="false" customHeight="false" outlineLevel="0" collapsed="false">
      <c r="A290" s="5" t="s">
        <v>159</v>
      </c>
      <c r="B290" s="6" t="s">
        <v>174</v>
      </c>
      <c r="C290" s="6" t="s">
        <v>67</v>
      </c>
      <c r="D290" s="6" t="s">
        <v>77</v>
      </c>
      <c r="E290" s="6" t="s">
        <v>69</v>
      </c>
      <c r="F290" s="7" t="n">
        <v>160</v>
      </c>
      <c r="G290" s="7" t="n">
        <v>160</v>
      </c>
      <c r="H290" s="7" t="n">
        <v>160</v>
      </c>
      <c r="I290" s="7" t="n">
        <v>160</v>
      </c>
      <c r="J290" s="7" t="n">
        <v>161.54</v>
      </c>
      <c r="K290" s="7" t="n">
        <v>165</v>
      </c>
      <c r="L290" s="7" t="n">
        <v>166</v>
      </c>
      <c r="M290" s="7" t="n">
        <v>164</v>
      </c>
      <c r="N290" s="7" t="n">
        <v>163</v>
      </c>
      <c r="O290" s="7" t="n">
        <v>164.39</v>
      </c>
      <c r="P290" s="7" t="n">
        <v>164.39</v>
      </c>
      <c r="Q290" s="7" t="n">
        <v>167.36</v>
      </c>
      <c r="R290" s="7" t="n">
        <v>168</v>
      </c>
      <c r="S290" s="7" t="n">
        <v>172</v>
      </c>
      <c r="T290" s="7" t="n">
        <v>175</v>
      </c>
      <c r="U290" s="7" t="n">
        <v>177</v>
      </c>
      <c r="V290" s="7" t="n">
        <v>187</v>
      </c>
      <c r="W290" s="7" t="n">
        <v>190</v>
      </c>
      <c r="X290" s="7" t="n">
        <v>192</v>
      </c>
      <c r="Y290" s="7" t="n">
        <v>193.75</v>
      </c>
      <c r="Z290" s="7" t="n">
        <v>192</v>
      </c>
      <c r="AA290" s="7" t="n">
        <v>190</v>
      </c>
      <c r="AB290" s="7" t="n">
        <v>196</v>
      </c>
      <c r="AC290" s="7" t="n">
        <v>206</v>
      </c>
      <c r="AD290" s="7" t="n">
        <v>205.95</v>
      </c>
      <c r="AE290" s="7" t="n">
        <v>206</v>
      </c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8" t="str">
        <f aca="false">IF(OR(NOT(ISNUMBER(BD290)),NOT(ISNUMBER(BE290))),"",BE290-BD290)</f>
        <v/>
      </c>
      <c r="BG290" s="8" t="str">
        <f aca="false">IF(OR(NOT(ISNUMBER(BD290)),BD290=0,NOT(ISNUMBER(BE290))),"",BE290*100/BD290-100)</f>
        <v/>
      </c>
    </row>
    <row r="291" customFormat="false" ht="13.2" hidden="false" customHeight="false" outlineLevel="0" collapsed="false">
      <c r="A291" s="5" t="s">
        <v>159</v>
      </c>
      <c r="B291" s="6" t="s">
        <v>98</v>
      </c>
      <c r="C291" s="6" t="s">
        <v>67</v>
      </c>
      <c r="D291" s="6" t="s">
        <v>158</v>
      </c>
      <c r="E291" s="6" t="s">
        <v>69</v>
      </c>
      <c r="F291" s="7" t="n">
        <v>78.25</v>
      </c>
      <c r="G291" s="7" t="n">
        <v>78.25</v>
      </c>
      <c r="H291" s="7" t="n">
        <v>78.25</v>
      </c>
      <c r="I291" s="7" t="n">
        <v>78.25</v>
      </c>
      <c r="J291" s="7" t="n">
        <v>78.25</v>
      </c>
      <c r="K291" s="7" t="n">
        <v>78.25</v>
      </c>
      <c r="L291" s="7" t="n">
        <v>78.25</v>
      </c>
      <c r="M291" s="7" t="n">
        <v>78.25</v>
      </c>
      <c r="N291" s="7" t="n">
        <v>78.25</v>
      </c>
      <c r="O291" s="7" t="n">
        <v>78.25</v>
      </c>
      <c r="P291" s="7" t="n">
        <v>78.25</v>
      </c>
      <c r="Q291" s="7" t="n">
        <v>78.25</v>
      </c>
      <c r="R291" s="7" t="n">
        <v>78.25</v>
      </c>
      <c r="S291" s="7" t="n">
        <v>78.25</v>
      </c>
      <c r="T291" s="7" t="n">
        <v>78.25</v>
      </c>
      <c r="U291" s="7" t="n">
        <v>78.25</v>
      </c>
      <c r="V291" s="7" t="n">
        <v>82.59</v>
      </c>
      <c r="W291" s="7" t="n">
        <v>86.94</v>
      </c>
      <c r="X291" s="7" t="n">
        <v>86.94</v>
      </c>
      <c r="Y291" s="7" t="n">
        <v>86.94</v>
      </c>
      <c r="Z291" s="7" t="n">
        <v>91.29</v>
      </c>
      <c r="AA291" s="7" t="n">
        <v>95.63</v>
      </c>
      <c r="AB291" s="7" t="n">
        <v>95.63</v>
      </c>
      <c r="AC291" s="7" t="n">
        <v>95.63</v>
      </c>
      <c r="AD291" s="7" t="n">
        <v>104.33</v>
      </c>
      <c r="AE291" s="7" t="n">
        <v>104.33</v>
      </c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8" t="str">
        <f aca="false">IF(OR(NOT(ISNUMBER(BD291)),NOT(ISNUMBER(BE291))),"",BE291-BD291)</f>
        <v/>
      </c>
      <c r="BG291" s="8" t="str">
        <f aca="false">IF(OR(NOT(ISNUMBER(BD291)),BD291=0,NOT(ISNUMBER(BE291))),"",BE291*100/BD291-100)</f>
        <v/>
      </c>
    </row>
    <row r="292" customFormat="false" ht="13.2" hidden="false" customHeight="false" outlineLevel="0" collapsed="false">
      <c r="A292" s="5" t="s">
        <v>159</v>
      </c>
      <c r="B292" s="6" t="s">
        <v>98</v>
      </c>
      <c r="C292" s="6" t="s">
        <v>67</v>
      </c>
      <c r="D292" s="6" t="s">
        <v>79</v>
      </c>
      <c r="E292" s="6" t="s">
        <v>69</v>
      </c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 t="n">
        <v>120</v>
      </c>
      <c r="AK292" s="7" t="n">
        <v>117</v>
      </c>
      <c r="AL292" s="7" t="n">
        <v>116.32</v>
      </c>
      <c r="AM292" s="7" t="n">
        <v>115.03</v>
      </c>
      <c r="AN292" s="7" t="n">
        <v>118</v>
      </c>
      <c r="AO292" s="7" t="n">
        <v>117</v>
      </c>
      <c r="AP292" s="7" t="n">
        <v>118</v>
      </c>
      <c r="AQ292" s="7" t="n">
        <v>119</v>
      </c>
      <c r="AR292" s="7" t="n">
        <v>117.24</v>
      </c>
      <c r="AS292" s="7" t="n">
        <v>102</v>
      </c>
      <c r="AT292" s="7" t="n">
        <v>102</v>
      </c>
      <c r="AU292" s="7" t="n">
        <v>102</v>
      </c>
      <c r="AV292" s="7" t="n">
        <v>103.79</v>
      </c>
      <c r="AW292" s="7" t="n">
        <v>104.1</v>
      </c>
      <c r="AX292" s="7" t="n">
        <v>105.49</v>
      </c>
      <c r="AY292" s="7" t="n">
        <v>105.49</v>
      </c>
      <c r="AZ292" s="7" t="n">
        <v>105.49</v>
      </c>
      <c r="BA292" s="7" t="n">
        <v>105</v>
      </c>
      <c r="BB292" s="7" t="n">
        <v>105</v>
      </c>
      <c r="BC292" s="7" t="n">
        <v>105</v>
      </c>
      <c r="BD292" s="7" t="n">
        <v>105</v>
      </c>
      <c r="BE292" s="7" t="n">
        <v>105</v>
      </c>
      <c r="BF292" s="8" t="n">
        <f aca="false">IF(OR(NOT(ISNUMBER(BD292)),NOT(ISNUMBER(BE292))),"",BE292-BD292)</f>
        <v>0</v>
      </c>
      <c r="BG292" s="8" t="n">
        <f aca="false">IF(OR(NOT(ISNUMBER(BD292)),BD292=0,NOT(ISNUMBER(BE292))),"",BE292*100/BD292-100)</f>
        <v>0</v>
      </c>
    </row>
    <row r="293" customFormat="false" ht="13.2" hidden="false" customHeight="false" outlineLevel="0" collapsed="false">
      <c r="A293" s="5" t="s">
        <v>161</v>
      </c>
      <c r="B293" s="6" t="s">
        <v>172</v>
      </c>
      <c r="C293" s="6" t="s">
        <v>67</v>
      </c>
      <c r="D293" s="6" t="s">
        <v>73</v>
      </c>
      <c r="E293" s="6" t="s">
        <v>69</v>
      </c>
      <c r="F293" s="7" t="n">
        <v>238</v>
      </c>
      <c r="G293" s="7" t="n">
        <v>240</v>
      </c>
      <c r="H293" s="7" t="n">
        <v>241</v>
      </c>
      <c r="I293" s="7" t="n">
        <v>242</v>
      </c>
      <c r="J293" s="7" t="n">
        <v>246</v>
      </c>
      <c r="K293" s="7" t="n">
        <v>255</v>
      </c>
      <c r="L293" s="7" t="n">
        <v>256</v>
      </c>
      <c r="M293" s="7" t="n">
        <v>247</v>
      </c>
      <c r="N293" s="7" t="n">
        <v>254</v>
      </c>
      <c r="O293" s="7" t="n">
        <v>248</v>
      </c>
      <c r="P293" s="7" t="n">
        <v>248</v>
      </c>
      <c r="Q293" s="7" t="n">
        <v>249</v>
      </c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 t="n">
        <v>317</v>
      </c>
      <c r="BA293" s="7" t="n">
        <v>318</v>
      </c>
      <c r="BB293" s="7" t="n">
        <v>320</v>
      </c>
      <c r="BC293" s="7" t="n">
        <v>320</v>
      </c>
      <c r="BD293" s="7" t="n">
        <v>321</v>
      </c>
      <c r="BE293" s="7" t="n">
        <v>321</v>
      </c>
      <c r="BF293" s="8" t="n">
        <f aca="false">IF(OR(NOT(ISNUMBER(BD293)),NOT(ISNUMBER(BE293))),"",BE293-BD293)</f>
        <v>0</v>
      </c>
      <c r="BG293" s="8" t="n">
        <f aca="false">IF(OR(NOT(ISNUMBER(BD293)),BD293=0,NOT(ISNUMBER(BE293))),"",BE293*100/BD293-100)</f>
        <v>0</v>
      </c>
    </row>
    <row r="294" customFormat="false" ht="13.2" hidden="false" customHeight="false" outlineLevel="0" collapsed="false">
      <c r="A294" s="5" t="s">
        <v>161</v>
      </c>
      <c r="B294" s="6" t="s">
        <v>172</v>
      </c>
      <c r="C294" s="6" t="s">
        <v>67</v>
      </c>
      <c r="D294" s="6" t="s">
        <v>86</v>
      </c>
      <c r="E294" s="6" t="s">
        <v>69</v>
      </c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 t="n">
        <v>325</v>
      </c>
      <c r="BC294" s="7" t="n">
        <v>325.45</v>
      </c>
      <c r="BD294" s="7" t="n">
        <v>326</v>
      </c>
      <c r="BE294" s="7" t="n">
        <v>327.5</v>
      </c>
      <c r="BF294" s="8" t="n">
        <f aca="false">IF(OR(NOT(ISNUMBER(BD294)),NOT(ISNUMBER(BE294))),"",BE294-BD294)</f>
        <v>1.5</v>
      </c>
      <c r="BG294" s="8" t="n">
        <f aca="false">IF(OR(NOT(ISNUMBER(BD294)),BD294=0,NOT(ISNUMBER(BE294))),"",BE294*100/BD294-100)</f>
        <v>0.460122699386503</v>
      </c>
    </row>
    <row r="295" customFormat="false" ht="13.2" hidden="false" customHeight="false" outlineLevel="0" collapsed="false">
      <c r="A295" s="5" t="s">
        <v>161</v>
      </c>
      <c r="B295" s="6" t="s">
        <v>172</v>
      </c>
      <c r="C295" s="6" t="s">
        <v>67</v>
      </c>
      <c r="D295" s="6" t="s">
        <v>79</v>
      </c>
      <c r="E295" s="6" t="s">
        <v>69</v>
      </c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 t="n">
        <v>315</v>
      </c>
      <c r="BA295" s="7" t="n">
        <v>315</v>
      </c>
      <c r="BB295" s="7" t="n">
        <v>318</v>
      </c>
      <c r="BC295" s="7" t="n">
        <v>318.57</v>
      </c>
      <c r="BD295" s="7" t="n">
        <v>320</v>
      </c>
      <c r="BE295" s="7" t="n">
        <v>320</v>
      </c>
      <c r="BF295" s="8" t="n">
        <f aca="false">IF(OR(NOT(ISNUMBER(BD295)),NOT(ISNUMBER(BE295))),"",BE295-BD295)</f>
        <v>0</v>
      </c>
      <c r="BG295" s="8" t="n">
        <f aca="false">IF(OR(NOT(ISNUMBER(BD295)),BD295=0,NOT(ISNUMBER(BE295))),"",BE295*100/BD295-100)</f>
        <v>0</v>
      </c>
    </row>
    <row r="296" customFormat="false" ht="13.2" hidden="false" customHeight="false" outlineLevel="0" collapsed="false">
      <c r="A296" s="5" t="s">
        <v>161</v>
      </c>
      <c r="B296" s="6" t="s">
        <v>173</v>
      </c>
      <c r="C296" s="6" t="s">
        <v>67</v>
      </c>
      <c r="D296" s="6" t="s">
        <v>73</v>
      </c>
      <c r="E296" s="6" t="s">
        <v>69</v>
      </c>
      <c r="F296" s="7" t="n">
        <v>130</v>
      </c>
      <c r="G296" s="7" t="n">
        <v>130</v>
      </c>
      <c r="H296" s="7" t="n">
        <v>131</v>
      </c>
      <c r="I296" s="7" t="n">
        <v>131</v>
      </c>
      <c r="J296" s="7" t="n">
        <v>132</v>
      </c>
      <c r="K296" s="7" t="n">
        <v>132</v>
      </c>
      <c r="L296" s="7" t="n">
        <v>132</v>
      </c>
      <c r="M296" s="7" t="n">
        <v>132</v>
      </c>
      <c r="N296" s="7" t="n">
        <v>132</v>
      </c>
      <c r="O296" s="7" t="n">
        <v>130</v>
      </c>
      <c r="P296" s="7" t="n">
        <v>130</v>
      </c>
      <c r="Q296" s="7" t="n">
        <v>131</v>
      </c>
      <c r="R296" s="7" t="n">
        <v>138</v>
      </c>
      <c r="S296" s="7" t="n">
        <v>141</v>
      </c>
      <c r="T296" s="7" t="n">
        <v>135</v>
      </c>
      <c r="U296" s="7" t="n">
        <v>135</v>
      </c>
      <c r="V296" s="7" t="n">
        <v>145</v>
      </c>
      <c r="W296" s="7" t="n">
        <v>152</v>
      </c>
      <c r="X296" s="7" t="n">
        <v>157</v>
      </c>
      <c r="Y296" s="7" t="n">
        <v>167</v>
      </c>
      <c r="Z296" s="7" t="n">
        <v>176</v>
      </c>
      <c r="AA296" s="7" t="n">
        <v>178</v>
      </c>
      <c r="AB296" s="7" t="n">
        <v>178</v>
      </c>
      <c r="AC296" s="7" t="n">
        <v>180</v>
      </c>
      <c r="AD296" s="7" t="n">
        <v>182</v>
      </c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 t="n">
        <v>221</v>
      </c>
      <c r="BA296" s="7" t="n">
        <v>222</v>
      </c>
      <c r="BB296" s="7" t="n">
        <v>223</v>
      </c>
      <c r="BC296" s="7" t="n">
        <v>223</v>
      </c>
      <c r="BD296" s="7" t="n">
        <v>224</v>
      </c>
      <c r="BE296" s="7" t="n">
        <v>224</v>
      </c>
      <c r="BF296" s="8" t="n">
        <f aca="false">IF(OR(NOT(ISNUMBER(BD296)),NOT(ISNUMBER(BE296))),"",BE296-BD296)</f>
        <v>0</v>
      </c>
      <c r="BG296" s="8" t="n">
        <f aca="false">IF(OR(NOT(ISNUMBER(BD296)),BD296=0,NOT(ISNUMBER(BE296))),"",BE296*100/BD296-100)</f>
        <v>0</v>
      </c>
      <c r="BH296" s="8" t="n">
        <v>94</v>
      </c>
      <c r="BI296" s="8" t="n">
        <v>72.31</v>
      </c>
    </row>
    <row r="297" customFormat="false" ht="13.2" hidden="false" customHeight="false" outlineLevel="0" collapsed="false">
      <c r="A297" s="5" t="s">
        <v>161</v>
      </c>
      <c r="B297" s="6" t="s">
        <v>174</v>
      </c>
      <c r="C297" s="6" t="s">
        <v>67</v>
      </c>
      <c r="D297" s="6" t="s">
        <v>73</v>
      </c>
      <c r="E297" s="6" t="s">
        <v>69</v>
      </c>
      <c r="F297" s="7" t="n">
        <v>155</v>
      </c>
      <c r="G297" s="7" t="n">
        <v>155</v>
      </c>
      <c r="H297" s="7" t="n">
        <v>160</v>
      </c>
      <c r="I297" s="7" t="n">
        <v>161</v>
      </c>
      <c r="J297" s="7" t="n">
        <v>161</v>
      </c>
      <c r="K297" s="7" t="n">
        <v>163</v>
      </c>
      <c r="L297" s="7" t="n">
        <v>163</v>
      </c>
      <c r="M297" s="7" t="n">
        <v>163</v>
      </c>
      <c r="N297" s="7" t="n">
        <v>168</v>
      </c>
      <c r="O297" s="7" t="n">
        <v>163</v>
      </c>
      <c r="P297" s="7" t="n">
        <v>160</v>
      </c>
      <c r="Q297" s="7" t="n">
        <v>161</v>
      </c>
      <c r="R297" s="7" t="n">
        <v>165</v>
      </c>
      <c r="S297" s="7" t="n">
        <v>168</v>
      </c>
      <c r="T297" s="7" t="n">
        <v>180</v>
      </c>
      <c r="U297" s="7" t="n">
        <v>187</v>
      </c>
      <c r="V297" s="7" t="n">
        <v>190</v>
      </c>
      <c r="W297" s="7" t="n">
        <v>192</v>
      </c>
      <c r="X297" s="7" t="n">
        <v>194</v>
      </c>
      <c r="Y297" s="7" t="n">
        <v>194</v>
      </c>
      <c r="Z297" s="7" t="n">
        <v>196</v>
      </c>
      <c r="AA297" s="7" t="n">
        <v>195</v>
      </c>
      <c r="AB297" s="7" t="n">
        <v>196</v>
      </c>
      <c r="AC297" s="7" t="n">
        <v>200</v>
      </c>
      <c r="AD297" s="7" t="n">
        <v>202</v>
      </c>
      <c r="AE297" s="7" t="n">
        <v>205</v>
      </c>
      <c r="AF297" s="7" t="n">
        <v>207</v>
      </c>
      <c r="AG297" s="7" t="n">
        <v>205</v>
      </c>
      <c r="AH297" s="7" t="n">
        <v>209</v>
      </c>
      <c r="AI297" s="7" t="n">
        <v>216</v>
      </c>
      <c r="AJ297" s="7" t="n">
        <v>212</v>
      </c>
      <c r="AK297" s="7" t="n">
        <v>212</v>
      </c>
      <c r="AL297" s="7" t="n">
        <v>213</v>
      </c>
      <c r="AM297" s="7" t="n">
        <v>210</v>
      </c>
      <c r="AN297" s="7" t="n">
        <v>220</v>
      </c>
      <c r="AO297" s="7" t="n">
        <v>220</v>
      </c>
      <c r="AP297" s="7" t="n">
        <v>225</v>
      </c>
      <c r="AQ297" s="7" t="n">
        <v>227</v>
      </c>
      <c r="AR297" s="7" t="n">
        <v>230</v>
      </c>
      <c r="AS297" s="7" t="n">
        <v>231</v>
      </c>
      <c r="AT297" s="7" t="n">
        <v>232</v>
      </c>
      <c r="AU297" s="7" t="n">
        <v>232</v>
      </c>
      <c r="AV297" s="7" t="n">
        <v>232</v>
      </c>
      <c r="AW297" s="7" t="n">
        <v>232</v>
      </c>
      <c r="AX297" s="7" t="n">
        <v>232</v>
      </c>
      <c r="AY297" s="7" t="n">
        <v>234</v>
      </c>
      <c r="AZ297" s="7" t="n">
        <v>239</v>
      </c>
      <c r="BA297" s="7" t="n">
        <v>241</v>
      </c>
      <c r="BB297" s="7" t="n">
        <v>243</v>
      </c>
      <c r="BC297" s="7" t="n">
        <v>243</v>
      </c>
      <c r="BD297" s="7" t="n">
        <v>245</v>
      </c>
      <c r="BE297" s="7" t="n">
        <v>245</v>
      </c>
      <c r="BF297" s="8" t="n">
        <f aca="false">IF(OR(NOT(ISNUMBER(BD297)),NOT(ISNUMBER(BE297))),"",BE297-BD297)</f>
        <v>0</v>
      </c>
      <c r="BG297" s="8" t="n">
        <f aca="false">IF(OR(NOT(ISNUMBER(BD297)),BD297=0,NOT(ISNUMBER(BE297))),"",BE297*100/BD297-100)</f>
        <v>0</v>
      </c>
      <c r="BH297" s="8" t="n">
        <v>91</v>
      </c>
      <c r="BI297" s="8" t="n">
        <v>59.09</v>
      </c>
    </row>
    <row r="298" customFormat="false" ht="13.2" hidden="false" customHeight="false" outlineLevel="0" collapsed="false">
      <c r="A298" s="3" t="s">
        <v>175</v>
      </c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</row>
    <row r="299" customFormat="false" ht="13.2" hidden="false" customHeight="false" outlineLevel="0" collapsed="false">
      <c r="A299" s="4" t="s">
        <v>176</v>
      </c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</row>
    <row r="300" customFormat="false" ht="13.2" hidden="false" customHeight="false" outlineLevel="0" collapsed="false">
      <c r="A300" s="5" t="s">
        <v>177</v>
      </c>
      <c r="B300" s="6" t="s">
        <v>66</v>
      </c>
      <c r="C300" s="6" t="s">
        <v>178</v>
      </c>
      <c r="D300" s="6" t="s">
        <v>109</v>
      </c>
      <c r="E300" s="6" t="s">
        <v>179</v>
      </c>
      <c r="F300" s="7" t="n">
        <v>3.74</v>
      </c>
      <c r="G300" s="7" t="n">
        <v>3.74</v>
      </c>
      <c r="H300" s="7" t="n">
        <v>3.81</v>
      </c>
      <c r="I300" s="7" t="n">
        <v>3.76</v>
      </c>
      <c r="J300" s="7" t="n">
        <v>3.76</v>
      </c>
      <c r="K300" s="7" t="n">
        <v>3.82</v>
      </c>
      <c r="L300" s="7" t="n">
        <v>3.82</v>
      </c>
      <c r="M300" s="7" t="n">
        <v>3.82</v>
      </c>
      <c r="N300" s="7" t="n">
        <v>3.82</v>
      </c>
      <c r="O300" s="7" t="n">
        <v>3.82</v>
      </c>
      <c r="P300" s="7" t="n">
        <v>3.85</v>
      </c>
      <c r="Q300" s="7" t="n">
        <v>3.85</v>
      </c>
      <c r="R300" s="7" t="n">
        <v>3.85</v>
      </c>
      <c r="S300" s="7" t="n">
        <v>3.85</v>
      </c>
      <c r="T300" s="7" t="n">
        <v>3.85</v>
      </c>
      <c r="U300" s="7" t="n">
        <v>3.85</v>
      </c>
      <c r="V300" s="7" t="n">
        <v>3.85</v>
      </c>
      <c r="W300" s="7" t="n">
        <v>3.85</v>
      </c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8" t="str">
        <f aca="false">IF(OR(NOT(ISNUMBER(BD300)),NOT(ISNUMBER(BE300))),"",BE300-BD300)</f>
        <v/>
      </c>
      <c r="BG300" s="8" t="str">
        <f aca="false">IF(OR(NOT(ISNUMBER(BD300)),BD300=0,NOT(ISNUMBER(BE300))),"",BE300*100/BD300-100)</f>
        <v/>
      </c>
    </row>
    <row r="301" customFormat="false" ht="13.2" hidden="false" customHeight="false" outlineLevel="0" collapsed="false">
      <c r="A301" s="5" t="s">
        <v>180</v>
      </c>
      <c r="B301" s="6" t="s">
        <v>66</v>
      </c>
      <c r="C301" s="6" t="s">
        <v>178</v>
      </c>
      <c r="D301" s="6" t="s">
        <v>109</v>
      </c>
      <c r="E301" s="6" t="s">
        <v>179</v>
      </c>
      <c r="F301" s="7" t="n">
        <v>3.9</v>
      </c>
      <c r="G301" s="7" t="n">
        <v>3.9</v>
      </c>
      <c r="H301" s="7" t="n">
        <v>4.1</v>
      </c>
      <c r="I301" s="7" t="n">
        <v>4</v>
      </c>
      <c r="J301" s="7" t="n">
        <v>4</v>
      </c>
      <c r="K301" s="7" t="n">
        <v>4.05</v>
      </c>
      <c r="L301" s="7" t="n">
        <v>4.05</v>
      </c>
      <c r="M301" s="7" t="n">
        <v>4.05</v>
      </c>
      <c r="N301" s="7" t="n">
        <v>4.05</v>
      </c>
      <c r="O301" s="7" t="n">
        <v>4.05</v>
      </c>
      <c r="P301" s="7" t="n">
        <v>4.11</v>
      </c>
      <c r="Q301" s="7" t="n">
        <v>4.11</v>
      </c>
      <c r="R301" s="7" t="n">
        <v>4.11</v>
      </c>
      <c r="S301" s="7" t="n">
        <v>4.11</v>
      </c>
      <c r="T301" s="7" t="n">
        <v>4.11</v>
      </c>
      <c r="U301" s="7" t="n">
        <v>4.11</v>
      </c>
      <c r="V301" s="7" t="n">
        <v>4.11</v>
      </c>
      <c r="W301" s="7" t="n">
        <v>4.11</v>
      </c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8" t="str">
        <f aca="false">IF(OR(NOT(ISNUMBER(BD301)),NOT(ISNUMBER(BE301))),"",BE301-BD301)</f>
        <v/>
      </c>
      <c r="BG301" s="8" t="str">
        <f aca="false">IF(OR(NOT(ISNUMBER(BD301)),BD301=0,NOT(ISNUMBER(BE301))),"",BE301*100/BD301-100)</f>
        <v/>
      </c>
    </row>
    <row r="302" customFormat="false" ht="13.2" hidden="false" customHeight="false" outlineLevel="0" collapsed="false">
      <c r="A302" s="5" t="s">
        <v>181</v>
      </c>
      <c r="B302" s="6" t="s">
        <v>66</v>
      </c>
      <c r="C302" s="6" t="s">
        <v>178</v>
      </c>
      <c r="D302" s="6" t="s">
        <v>109</v>
      </c>
      <c r="E302" s="6" t="s">
        <v>179</v>
      </c>
      <c r="F302" s="7" t="n">
        <v>2.98</v>
      </c>
      <c r="G302" s="7" t="n">
        <v>2.98</v>
      </c>
      <c r="H302" s="7" t="n">
        <v>3.12</v>
      </c>
      <c r="I302" s="7" t="n">
        <v>3.12</v>
      </c>
      <c r="J302" s="7" t="n">
        <v>3.12</v>
      </c>
      <c r="K302" s="7" t="n">
        <v>3.22</v>
      </c>
      <c r="L302" s="7" t="n">
        <v>3.22</v>
      </c>
      <c r="M302" s="7" t="n">
        <v>3.22</v>
      </c>
      <c r="N302" s="7" t="n">
        <v>3.22</v>
      </c>
      <c r="O302" s="7" t="n">
        <v>3.22</v>
      </c>
      <c r="P302" s="7" t="n">
        <v>3.28</v>
      </c>
      <c r="Q302" s="7" t="n">
        <v>3.28</v>
      </c>
      <c r="R302" s="7" t="n">
        <v>3.28</v>
      </c>
      <c r="S302" s="7" t="n">
        <v>3.28</v>
      </c>
      <c r="T302" s="7" t="n">
        <v>3.28</v>
      </c>
      <c r="U302" s="7" t="n">
        <v>3.28</v>
      </c>
      <c r="V302" s="7" t="n">
        <v>3.28</v>
      </c>
      <c r="W302" s="7" t="n">
        <v>3.28</v>
      </c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8" t="str">
        <f aca="false">IF(OR(NOT(ISNUMBER(BD302)),NOT(ISNUMBER(BE302))),"",BE302-BD302)</f>
        <v/>
      </c>
      <c r="BG302" s="8" t="str">
        <f aca="false">IF(OR(NOT(ISNUMBER(BD302)),BD302=0,NOT(ISNUMBER(BE302))),"",BE302*100/BD302-100)</f>
        <v/>
      </c>
    </row>
    <row r="303" customFormat="false" ht="13.2" hidden="false" customHeight="false" outlineLevel="0" collapsed="false">
      <c r="A303" s="5" t="s">
        <v>92</v>
      </c>
      <c r="B303" s="6" t="s">
        <v>66</v>
      </c>
      <c r="C303" s="6" t="s">
        <v>178</v>
      </c>
      <c r="D303" s="6" t="s">
        <v>90</v>
      </c>
      <c r="E303" s="6" t="s">
        <v>179</v>
      </c>
      <c r="F303" s="7" t="n">
        <v>3.55</v>
      </c>
      <c r="G303" s="7" t="n">
        <v>3.55</v>
      </c>
      <c r="H303" s="7" t="n">
        <v>3.55</v>
      </c>
      <c r="I303" s="7" t="n">
        <v>3.55</v>
      </c>
      <c r="J303" s="7" t="n">
        <v>3.55</v>
      </c>
      <c r="K303" s="7" t="n">
        <v>3.55</v>
      </c>
      <c r="L303" s="7" t="n">
        <v>3.55</v>
      </c>
      <c r="M303" s="7" t="n">
        <v>3.55</v>
      </c>
      <c r="N303" s="7" t="n">
        <v>3.7</v>
      </c>
      <c r="O303" s="7" t="n">
        <v>3.7</v>
      </c>
      <c r="P303" s="7" t="n">
        <v>3.75</v>
      </c>
      <c r="Q303" s="7" t="n">
        <v>3.85</v>
      </c>
      <c r="R303" s="7" t="n">
        <v>3.85</v>
      </c>
      <c r="S303" s="7" t="n">
        <v>3.85</v>
      </c>
      <c r="T303" s="7" t="n">
        <v>3.85</v>
      </c>
      <c r="U303" s="7" t="n">
        <v>3.85</v>
      </c>
      <c r="V303" s="7" t="n">
        <v>3.85</v>
      </c>
      <c r="W303" s="7" t="n">
        <v>3.85</v>
      </c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8" t="str">
        <f aca="false">IF(OR(NOT(ISNUMBER(BD303)),NOT(ISNUMBER(BE303))),"",BE303-BD303)</f>
        <v/>
      </c>
      <c r="BG303" s="8" t="str">
        <f aca="false">IF(OR(NOT(ISNUMBER(BD303)),BD303=0,NOT(ISNUMBER(BE303))),"",BE303*100/BD303-100)</f>
        <v/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>
    <row r="1" customFormat="false" ht="13.2" hidden="false" customHeight="false" outlineLevel="0" collapsed="false">
      <c r="A1" s="9" t="s">
        <v>182</v>
      </c>
      <c r="B1" s="9" t="s">
        <v>183</v>
      </c>
      <c r="C1" s="9" t="s">
        <v>184</v>
      </c>
    </row>
    <row r="2" customFormat="false" ht="13.2" hidden="false" customHeight="false" outlineLevel="0" collapsed="false">
      <c r="A2" s="3" t="s">
        <v>185</v>
      </c>
      <c r="B2" s="10" t="s">
        <v>185</v>
      </c>
      <c r="C2" s="10" t="s">
        <v>186</v>
      </c>
    </row>
    <row r="3" customFormat="false" ht="13.2" hidden="false" customHeight="false" outlineLevel="0" collapsed="false">
      <c r="A3" s="3" t="s">
        <v>187</v>
      </c>
      <c r="B3" s="10" t="s">
        <v>188</v>
      </c>
      <c r="C3" s="10" t="s">
        <v>189</v>
      </c>
    </row>
    <row r="4" customFormat="false" ht="13.2" hidden="false" customHeight="false" outlineLevel="0" collapsed="false">
      <c r="A4" s="3" t="s">
        <v>190</v>
      </c>
      <c r="B4" s="10" t="s">
        <v>191</v>
      </c>
      <c r="C4" s="10" t="s">
        <v>192</v>
      </c>
    </row>
    <row r="5" customFormat="false" ht="13.2" hidden="false" customHeight="false" outlineLevel="0" collapsed="false">
      <c r="A5" s="3" t="s">
        <v>193</v>
      </c>
      <c r="B5" s="10" t="s">
        <v>194</v>
      </c>
      <c r="C5" s="10" t="s">
        <v>195</v>
      </c>
    </row>
    <row r="6" customFormat="false" ht="13.2" hidden="false" customHeight="false" outlineLevel="0" collapsed="false">
      <c r="A6" s="3" t="s">
        <v>196</v>
      </c>
      <c r="B6" s="10" t="s">
        <v>197</v>
      </c>
      <c r="C6" s="10" t="s">
        <v>198</v>
      </c>
    </row>
    <row r="7" customFormat="false" ht="13.2" hidden="false" customHeight="false" outlineLevel="0" collapsed="false">
      <c r="A7" s="3" t="s">
        <v>199</v>
      </c>
      <c r="B7" s="10" t="s">
        <v>200</v>
      </c>
      <c r="C7" s="10" t="s">
        <v>201</v>
      </c>
    </row>
    <row r="8" customFormat="false" ht="13.2" hidden="false" customHeight="false" outlineLevel="0" collapsed="false">
      <c r="A8" s="3" t="s">
        <v>179</v>
      </c>
      <c r="B8" s="10" t="s">
        <v>202</v>
      </c>
      <c r="C8" s="10" t="s">
        <v>203</v>
      </c>
    </row>
    <row r="9" customFormat="false" ht="13.2" hidden="false" customHeight="false" outlineLevel="0" collapsed="false">
      <c r="A9" s="3" t="s">
        <v>204</v>
      </c>
      <c r="B9" s="10" t="s">
        <v>205</v>
      </c>
      <c r="C9" s="10" t="s">
        <v>206</v>
      </c>
    </row>
    <row r="10" customFormat="false" ht="13.2" hidden="false" customHeight="false" outlineLevel="0" collapsed="false">
      <c r="A10" s="3" t="s">
        <v>207</v>
      </c>
      <c r="B10" s="10" t="s">
        <v>208</v>
      </c>
      <c r="C10" s="10" t="s">
        <v>209</v>
      </c>
    </row>
    <row r="11" customFormat="false" ht="13.2" hidden="false" customHeight="false" outlineLevel="0" collapsed="false">
      <c r="A11" s="3" t="s">
        <v>69</v>
      </c>
      <c r="B11" s="10" t="s">
        <v>210</v>
      </c>
      <c r="C11" s="10" t="s">
        <v>211</v>
      </c>
    </row>
    <row r="12" customFormat="false" ht="13.2" hidden="false" customHeight="false" outlineLevel="0" collapsed="false">
      <c r="A12" s="3" t="s">
        <v>152</v>
      </c>
      <c r="B12" s="10" t="s">
        <v>212</v>
      </c>
      <c r="C12" s="10" t="s">
        <v>213</v>
      </c>
    </row>
    <row r="13" customFormat="false" ht="13.2" hidden="false" customHeight="false" outlineLevel="0" collapsed="false">
      <c r="A13" s="3" t="s">
        <v>126</v>
      </c>
      <c r="B13" s="10" t="s">
        <v>214</v>
      </c>
      <c r="C13" s="10" t="s"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ea Villalon, Jaime</cp:lastModifiedBy>
  <dcterms:modified xsi:type="dcterms:W3CDTF">2022-01-21T07:40:06Z</dcterms:modified>
  <cp:revision>0</cp:revision>
  <dc:subject/>
  <dc:title/>
</cp:coreProperties>
</file>