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27/06/2021 al 03/07/2021 (mm)</t>
  </si>
  <si>
    <t xml:space="preserve">Precipitación acumulada desde  01/09/2020mm) </t>
  </si>
  <si>
    <t xml:space="preserve">P.N.A. Hasta el 03 de julio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Manilv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03/07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94.8</v>
      </c>
      <c r="E2" s="11" t="n">
        <v>196.8</v>
      </c>
      <c r="F2" s="12" t="n">
        <f aca="false">D2-E2</f>
        <v>-2</v>
      </c>
      <c r="G2" s="13" t="n">
        <f aca="false">F2/E2</f>
        <v>-0.0101626016260163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195.2</v>
      </c>
      <c r="E3" s="11" t="n">
        <v>227.2</v>
      </c>
      <c r="F3" s="12" t="n">
        <f aca="false">D3-E3</f>
        <v>-32</v>
      </c>
      <c r="G3" s="13" t="n">
        <f aca="false">F3/E3</f>
        <v>-0.140845070422535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259.8</v>
      </c>
      <c r="E4" s="11" t="n">
        <v>271.8</v>
      </c>
      <c r="F4" s="12" t="n">
        <f aca="false">D4-E4</f>
        <v>-12</v>
      </c>
      <c r="G4" s="13" t="n">
        <f aca="false">F4/E4</f>
        <v>-0.0441501103752759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232.9</v>
      </c>
      <c r="E5" s="11" t="n">
        <v>371.3</v>
      </c>
      <c r="F5" s="12" t="n">
        <f aca="false">D5-E5</f>
        <v>-138.4</v>
      </c>
      <c r="G5" s="13" t="n">
        <f aca="false">F5/E5</f>
        <v>-0.372744411527067</v>
      </c>
    </row>
    <row r="6" customFormat="false" ht="11.1" hidden="false" customHeight="true" outlineLevel="0" collapsed="false">
      <c r="A6" s="14"/>
      <c r="B6" s="10" t="s">
        <v>12</v>
      </c>
      <c r="C6" s="11" t="n">
        <v>0</v>
      </c>
      <c r="D6" s="11" t="n">
        <v>159.5</v>
      </c>
      <c r="E6" s="11" t="n">
        <v>198.5</v>
      </c>
      <c r="F6" s="12" t="n">
        <f aca="false">D6-E6</f>
        <v>-39</v>
      </c>
      <c r="G6" s="13" t="n">
        <f aca="false">F6/E6</f>
        <v>-0.19647355163728</v>
      </c>
    </row>
    <row r="7" customFormat="false" ht="12" hidden="false" customHeight="true" outlineLevel="0" collapsed="false">
      <c r="A7" s="14"/>
      <c r="B7" s="10" t="s">
        <v>13</v>
      </c>
      <c r="C7" s="11" t="n">
        <v>0</v>
      </c>
      <c r="D7" s="11" t="n">
        <v>392</v>
      </c>
      <c r="E7" s="11" t="n">
        <v>576</v>
      </c>
      <c r="F7" s="12" t="n">
        <f aca="false">D7-E7</f>
        <v>-184</v>
      </c>
      <c r="G7" s="13" t="n">
        <f aca="false">F7/E7</f>
        <v>-0.319444444444444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209.2</v>
      </c>
      <c r="E8" s="11" t="n">
        <v>254.6</v>
      </c>
      <c r="F8" s="12" t="n">
        <f aca="false">D8-E8</f>
        <v>-45.4</v>
      </c>
      <c r="G8" s="13" t="n">
        <f aca="false">F8/E8</f>
        <v>-0.178318931657502</v>
      </c>
    </row>
    <row r="9" customFormat="false" ht="11.1" hidden="false" customHeight="true" outlineLevel="0" collapsed="false">
      <c r="A9" s="15"/>
      <c r="B9" s="16"/>
      <c r="C9" s="17"/>
      <c r="D9" s="17"/>
      <c r="E9" s="18"/>
      <c r="F9" s="19"/>
      <c r="G9" s="20"/>
    </row>
    <row r="10" customFormat="false" ht="11.1" hidden="false" customHeight="true" outlineLevel="0" collapsed="false">
      <c r="A10" s="9" t="s">
        <v>15</v>
      </c>
      <c r="B10" s="21" t="s">
        <v>16</v>
      </c>
      <c r="C10" s="11" t="n">
        <v>0</v>
      </c>
      <c r="D10" s="11" t="n">
        <v>522.2</v>
      </c>
      <c r="E10" s="11" t="n">
        <v>520.5</v>
      </c>
      <c r="F10" s="22" t="n">
        <f aca="false">D10-E10</f>
        <v>1.70000000000005</v>
      </c>
      <c r="G10" s="13" t="n">
        <f aca="false">F10/E10</f>
        <v>0.00326609029779067</v>
      </c>
    </row>
    <row r="11" customFormat="false" ht="11.1" hidden="false" customHeight="true" outlineLevel="0" collapsed="false">
      <c r="A11" s="9"/>
      <c r="B11" s="21" t="s">
        <v>17</v>
      </c>
      <c r="C11" s="11" t="n">
        <v>0</v>
      </c>
      <c r="D11" s="11" t="n">
        <v>599</v>
      </c>
      <c r="E11" s="11" t="n">
        <v>778.5</v>
      </c>
      <c r="F11" s="22" t="n">
        <f aca="false">D11-E11</f>
        <v>-179.5</v>
      </c>
      <c r="G11" s="13" t="n">
        <f aca="false">F11/E11</f>
        <v>-0.230571612074502</v>
      </c>
    </row>
    <row r="12" customFormat="false" ht="11.1" hidden="false" customHeight="true" outlineLevel="0" collapsed="false">
      <c r="A12" s="9"/>
      <c r="B12" s="21" t="s">
        <v>18</v>
      </c>
      <c r="C12" s="11" t="n">
        <v>0</v>
      </c>
      <c r="D12" s="11" t="n">
        <v>1755.6</v>
      </c>
      <c r="E12" s="11" t="n">
        <v>1696.4</v>
      </c>
      <c r="F12" s="22" t="n">
        <f aca="false">D12-E12</f>
        <v>59.1999999999998</v>
      </c>
      <c r="G12" s="13" t="n">
        <f aca="false">F12/E12</f>
        <v>0.03489742985145</v>
      </c>
    </row>
    <row r="13" customFormat="false" ht="11.1" hidden="false" customHeight="true" outlineLevel="0" collapsed="false">
      <c r="A13" s="23"/>
      <c r="B13" s="21" t="s">
        <v>19</v>
      </c>
      <c r="C13" s="11" t="n">
        <v>0.1</v>
      </c>
      <c r="D13" s="11" t="n">
        <v>417.1</v>
      </c>
      <c r="E13" s="11" t="n">
        <v>570.2</v>
      </c>
      <c r="F13" s="22" t="n">
        <f aca="false">D13-E13</f>
        <v>-153.1</v>
      </c>
      <c r="G13" s="13" t="n">
        <f aca="false">F13/E13</f>
        <v>-0.268502279901789</v>
      </c>
    </row>
    <row r="14" customFormat="false" ht="11.1" hidden="false" customHeight="true" outlineLevel="0" collapsed="false">
      <c r="A14" s="23"/>
      <c r="B14" s="24" t="s">
        <v>20</v>
      </c>
      <c r="C14" s="11" t="n">
        <v>0</v>
      </c>
      <c r="D14" s="11" t="n">
        <v>494.8</v>
      </c>
      <c r="E14" s="11" t="n">
        <v>588.6</v>
      </c>
      <c r="F14" s="22" t="n">
        <f aca="false">D14-E14</f>
        <v>-93.8</v>
      </c>
      <c r="G14" s="13" t="n">
        <f aca="false">F14/E14</f>
        <v>-0.159361196058444</v>
      </c>
    </row>
    <row r="15" customFormat="false" ht="11.1" hidden="false" customHeight="true" outlineLevel="0" collapsed="false">
      <c r="A15" s="23"/>
      <c r="B15" s="24" t="s">
        <v>21</v>
      </c>
      <c r="C15" s="11" t="n">
        <v>0.1</v>
      </c>
      <c r="D15" s="11" t="n">
        <v>470.6</v>
      </c>
      <c r="E15" s="11" t="n">
        <v>484.6</v>
      </c>
      <c r="F15" s="22" t="n">
        <f aca="false">D15-E15</f>
        <v>-14</v>
      </c>
      <c r="G15" s="13" t="n">
        <f aca="false">F15/E15</f>
        <v>-0.0288898060255881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597.2</v>
      </c>
      <c r="E16" s="11" t="n">
        <v>750.3</v>
      </c>
      <c r="F16" s="22" t="n">
        <f aca="false">D16-E16</f>
        <v>-153.1</v>
      </c>
      <c r="G16" s="13" t="n">
        <f aca="false">F16/E16</f>
        <v>-0.204051712648274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564.6</v>
      </c>
      <c r="E17" s="11" t="n">
        <v>614.7</v>
      </c>
      <c r="F17" s="22" t="n">
        <f aca="false">D17-E17</f>
        <v>-50.1</v>
      </c>
      <c r="G17" s="13" t="n">
        <f aca="false">F17/E17</f>
        <v>-0.0815031722791606</v>
      </c>
    </row>
    <row r="18" customFormat="false" ht="12" hidden="false" customHeight="true" outlineLevel="0" collapsed="false">
      <c r="A18" s="23"/>
      <c r="B18" s="24" t="s">
        <v>24</v>
      </c>
      <c r="C18" s="11" t="n">
        <v>0</v>
      </c>
      <c r="D18" s="11" t="n">
        <v>537.8</v>
      </c>
      <c r="E18" s="11" t="n">
        <v>734.7</v>
      </c>
      <c r="F18" s="22" t="n">
        <f aca="false">D18-E18</f>
        <v>-196.9</v>
      </c>
      <c r="G18" s="13" t="n">
        <f aca="false">F18/E18</f>
        <v>-0.268000544439908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0</v>
      </c>
      <c r="D20" s="27" t="n">
        <v>395.3</v>
      </c>
      <c r="E20" s="27" t="n">
        <v>585.9</v>
      </c>
      <c r="F20" s="28" t="n">
        <f aca="false">D20-E20</f>
        <v>-190.6</v>
      </c>
      <c r="G20" s="29" t="n">
        <f aca="false">F20/E20</f>
        <v>-0.325311486601809</v>
      </c>
    </row>
    <row r="21" customFormat="false" ht="11.1" hidden="false" customHeight="true" outlineLevel="0" collapsed="false">
      <c r="A21" s="23"/>
      <c r="B21" s="10" t="s">
        <v>27</v>
      </c>
      <c r="C21" s="11" t="n">
        <v>0</v>
      </c>
      <c r="D21" s="11" t="n">
        <v>359.3</v>
      </c>
      <c r="E21" s="11" t="n">
        <v>498.9</v>
      </c>
      <c r="F21" s="22" t="n">
        <f aca="false">D21-E21</f>
        <v>-139.6</v>
      </c>
      <c r="G21" s="13" t="n">
        <f aca="false">F21/E21</f>
        <v>-0.279815594307476</v>
      </c>
    </row>
    <row r="22" customFormat="false" ht="11.1" hidden="false" customHeight="true" outlineLevel="0" collapsed="false">
      <c r="A22" s="23"/>
      <c r="B22" s="10" t="s">
        <v>28</v>
      </c>
      <c r="C22" s="11" t="n">
        <v>0</v>
      </c>
      <c r="D22" s="11" t="n">
        <v>339.4</v>
      </c>
      <c r="E22" s="11" t="n">
        <v>467.4</v>
      </c>
      <c r="F22" s="22" t="n">
        <f aca="false">D22-E22</f>
        <v>-128</v>
      </c>
      <c r="G22" s="13" t="n">
        <f aca="false">F22/E22</f>
        <v>-0.273855370132649</v>
      </c>
    </row>
    <row r="23" customFormat="false" ht="11.1" hidden="false" customHeight="true" outlineLevel="0" collapsed="false">
      <c r="A23" s="9"/>
      <c r="B23" s="10" t="s">
        <v>29</v>
      </c>
      <c r="C23" s="11" t="n">
        <v>0</v>
      </c>
      <c r="D23" s="11" t="n">
        <v>469.8</v>
      </c>
      <c r="E23" s="11" t="n">
        <v>523.5</v>
      </c>
      <c r="F23" s="22" t="n">
        <f aca="false">D23-E23</f>
        <v>-53.7</v>
      </c>
      <c r="G23" s="13" t="n">
        <f aca="false">F23/E23</f>
        <v>-0.102578796561605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527.4</v>
      </c>
      <c r="E24" s="11" t="n">
        <v>469.5</v>
      </c>
      <c r="F24" s="22" t="n">
        <f aca="false">D24-E24</f>
        <v>57.9</v>
      </c>
      <c r="G24" s="13" t="n">
        <f aca="false">F24/E24</f>
        <v>0.12332268370607</v>
      </c>
    </row>
    <row r="25" customFormat="false" ht="11.1" hidden="false" customHeight="true" outlineLevel="0" collapsed="false">
      <c r="A25" s="23"/>
      <c r="B25" s="10" t="s">
        <v>31</v>
      </c>
      <c r="C25" s="11" t="n">
        <v>0</v>
      </c>
      <c r="D25" s="11" t="n">
        <v>338</v>
      </c>
      <c r="E25" s="11" t="n">
        <v>405.3</v>
      </c>
      <c r="F25" s="22" t="n">
        <f aca="false">D25-E25</f>
        <v>-67.3</v>
      </c>
      <c r="G25" s="13" t="n">
        <f aca="false">F25/E25</f>
        <v>-0.166049839624969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356.2</v>
      </c>
      <c r="E26" s="11" t="n">
        <v>495.1</v>
      </c>
      <c r="F26" s="22" t="n">
        <f aca="false">D26-E26</f>
        <v>-138.9</v>
      </c>
      <c r="G26" s="13" t="n">
        <f aca="false">F26/E26</f>
        <v>-0.280549383962836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425.7</v>
      </c>
      <c r="E27" s="11" t="n">
        <v>588.5</v>
      </c>
      <c r="F27" s="22" t="n">
        <f aca="false">D27-E27</f>
        <v>-162.8</v>
      </c>
      <c r="G27" s="13" t="n">
        <f aca="false">F27/E27</f>
        <v>-0.276635514018692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629.5</v>
      </c>
      <c r="E28" s="11" t="n">
        <v>736</v>
      </c>
      <c r="F28" s="22" t="n">
        <f aca="false">D28-E28</f>
        <v>-106.5</v>
      </c>
      <c r="G28" s="13" t="n">
        <f aca="false">F28/E28</f>
        <v>-0.144701086956522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433</v>
      </c>
      <c r="E29" s="11" t="n">
        <v>566.1</v>
      </c>
      <c r="F29" s="22" t="n">
        <f aca="false">D29-E29</f>
        <v>-133.1</v>
      </c>
      <c r="G29" s="13" t="n">
        <f aca="false">F29/E29</f>
        <v>-0.235117470411588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0</v>
      </c>
      <c r="D31" s="11" t="n">
        <v>330.6</v>
      </c>
      <c r="E31" s="11" t="n">
        <v>358.5</v>
      </c>
      <c r="F31" s="22" t="n">
        <f aca="false">D31-E31</f>
        <v>-27.9</v>
      </c>
      <c r="G31" s="13" t="n">
        <f aca="false">F31/E31</f>
        <v>-0.0778242677824267</v>
      </c>
    </row>
    <row r="32" customFormat="false" ht="10.5" hidden="false" customHeight="true" outlineLevel="0" collapsed="false">
      <c r="A32" s="35"/>
      <c r="B32" s="21" t="s">
        <v>38</v>
      </c>
      <c r="C32" s="11" t="n">
        <v>0</v>
      </c>
      <c r="D32" s="11" t="n">
        <v>382.4</v>
      </c>
      <c r="E32" s="11" t="n">
        <v>397.5</v>
      </c>
      <c r="F32" s="22" t="n">
        <f aca="false">D32-E32</f>
        <v>-15.1</v>
      </c>
      <c r="G32" s="13" t="n">
        <f aca="false">F32/E32</f>
        <v>-0.0379874213836479</v>
      </c>
    </row>
    <row r="33" customFormat="false" ht="11.1" hidden="false" customHeight="true" outlineLevel="0" collapsed="false">
      <c r="A33" s="14"/>
      <c r="B33" s="21" t="s">
        <v>39</v>
      </c>
      <c r="C33" s="11" t="n">
        <v>0</v>
      </c>
      <c r="D33" s="11" t="n">
        <v>378.8</v>
      </c>
      <c r="E33" s="11" t="n">
        <v>428.7</v>
      </c>
      <c r="F33" s="22" t="n">
        <f aca="false">D33-E33</f>
        <v>-49.9</v>
      </c>
      <c r="G33" s="13" t="n">
        <f aca="false">F33/E33</f>
        <v>-0.116398413809191</v>
      </c>
    </row>
    <row r="34" customFormat="false" ht="12" hidden="false" customHeight="true" outlineLevel="0" collapsed="false">
      <c r="A34" s="14"/>
      <c r="B34" s="21" t="s">
        <v>40</v>
      </c>
      <c r="C34" s="11" t="n">
        <v>0</v>
      </c>
      <c r="D34" s="11" t="n">
        <v>165</v>
      </c>
      <c r="E34" s="11" t="n">
        <v>365.5</v>
      </c>
      <c r="F34" s="22" t="n">
        <f aca="false">D34-E34</f>
        <v>-200.5</v>
      </c>
      <c r="G34" s="13" t="n">
        <f aca="false">F34/E34</f>
        <v>-0.548563611491108</v>
      </c>
    </row>
    <row r="35" customFormat="false" ht="10.5" hidden="false" customHeight="true" outlineLevel="0" collapsed="false">
      <c r="A35" s="14"/>
      <c r="B35" s="21" t="s">
        <v>41</v>
      </c>
      <c r="C35" s="11" t="n">
        <v>0</v>
      </c>
      <c r="D35" s="11" t="n">
        <v>276.9</v>
      </c>
      <c r="E35" s="11" t="n">
        <v>380</v>
      </c>
      <c r="F35" s="22" t="n">
        <f aca="false">D35-E35</f>
        <v>-103.1</v>
      </c>
      <c r="G35" s="13" t="n">
        <f aca="false">F35/E35</f>
        <v>-0.271315789473684</v>
      </c>
    </row>
    <row r="36" customFormat="false" ht="11.1" hidden="false" customHeight="true" outlineLevel="0" collapsed="false">
      <c r="A36" s="14"/>
      <c r="B36" s="21" t="s">
        <v>42</v>
      </c>
      <c r="C36" s="11" t="n">
        <v>0</v>
      </c>
      <c r="D36" s="11" t="n">
        <v>459.8</v>
      </c>
      <c r="E36" s="11" t="n">
        <v>474.4</v>
      </c>
      <c r="F36" s="22" t="n">
        <f aca="false">D36-E36</f>
        <v>-14.6</v>
      </c>
      <c r="G36" s="13" t="n">
        <f aca="false">F36/E36</f>
        <v>-0.0307757166947723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373.8</v>
      </c>
      <c r="E37" s="36" t="n">
        <v>480.6</v>
      </c>
      <c r="F37" s="22" t="n">
        <f aca="false">D37-E37</f>
        <v>-106.8</v>
      </c>
      <c r="G37" s="13" t="n">
        <f aca="false">F37/E37</f>
        <v>-0.222222222222222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332.8</v>
      </c>
      <c r="E38" s="36" t="n">
        <v>346.4</v>
      </c>
      <c r="F38" s="22" t="n">
        <f aca="false">D38-E38</f>
        <v>-13.6</v>
      </c>
      <c r="G38" s="13" t="n">
        <f aca="false">F38/E38</f>
        <v>-0.0392609699769052</v>
      </c>
    </row>
    <row r="39" customFormat="false" ht="11.1" hidden="false" customHeight="true" outlineLevel="0" collapsed="false">
      <c r="A39" s="15"/>
      <c r="B39" s="37"/>
      <c r="C39" s="38"/>
      <c r="D39" s="38"/>
      <c r="E39" s="39"/>
      <c r="F39" s="40"/>
      <c r="G39" s="41"/>
    </row>
    <row r="40" customFormat="false" ht="11.1" hidden="false" customHeight="true" outlineLevel="0" collapsed="false">
      <c r="A40" s="35" t="s">
        <v>45</v>
      </c>
      <c r="B40" s="42" t="s">
        <v>46</v>
      </c>
      <c r="C40" s="27" t="n">
        <v>0</v>
      </c>
      <c r="D40" s="27" t="n">
        <v>413</v>
      </c>
      <c r="E40" s="27" t="n">
        <v>512.6</v>
      </c>
      <c r="F40" s="28" t="n">
        <f aca="false">D40-E40</f>
        <v>-99.6</v>
      </c>
      <c r="G40" s="29" t="n">
        <f aca="false">F40/E40</f>
        <v>-0.194303550526727</v>
      </c>
    </row>
    <row r="41" customFormat="false" ht="11.1" hidden="false" customHeight="true" outlineLevel="0" collapsed="false">
      <c r="A41" s="35"/>
      <c r="B41" s="43" t="s">
        <v>47</v>
      </c>
      <c r="C41" s="44" t="n">
        <v>0</v>
      </c>
      <c r="D41" s="44" t="n">
        <v>824.8</v>
      </c>
      <c r="E41" s="44" t="n">
        <v>1126.4</v>
      </c>
      <c r="F41" s="45" t="n">
        <f aca="false">D41-E41</f>
        <v>-301.6</v>
      </c>
      <c r="G41" s="13" t="n">
        <f aca="false">F41/E41</f>
        <v>-0.267755681818182</v>
      </c>
    </row>
    <row r="42" customFormat="false" ht="11.1" hidden="false" customHeight="true" outlineLevel="0" collapsed="false">
      <c r="A42" s="14"/>
      <c r="B42" s="21" t="s">
        <v>48</v>
      </c>
      <c r="C42" s="11" t="n">
        <v>0</v>
      </c>
      <c r="D42" s="11" t="n">
        <v>418.8</v>
      </c>
      <c r="E42" s="11" t="n">
        <v>577.2</v>
      </c>
      <c r="F42" s="22" t="n">
        <f aca="false">D42-E42</f>
        <v>-158.4</v>
      </c>
      <c r="G42" s="13" t="n">
        <f aca="false">F42/E42</f>
        <v>-0.274428274428274</v>
      </c>
    </row>
    <row r="43" customFormat="false" ht="11.1" hidden="false" customHeight="true" outlineLevel="0" collapsed="false">
      <c r="A43" s="35"/>
      <c r="B43" s="21" t="s">
        <v>49</v>
      </c>
      <c r="C43" s="11" t="n">
        <v>0</v>
      </c>
      <c r="D43" s="11" t="n">
        <v>720.6</v>
      </c>
      <c r="E43" s="11" t="n">
        <v>649.4</v>
      </c>
      <c r="F43" s="22" t="n">
        <f aca="false">D43-E43</f>
        <v>71.2000000000001</v>
      </c>
      <c r="G43" s="13" t="n">
        <f aca="false">F43/E43</f>
        <v>0.109639667385279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838.4</v>
      </c>
      <c r="E44" s="11" t="n">
        <v>751.3</v>
      </c>
      <c r="F44" s="22" t="n">
        <f aca="false">D44-E44</f>
        <v>87.1</v>
      </c>
      <c r="G44" s="13" t="n">
        <f aca="false">F44/E44</f>
        <v>0.115932383867962</v>
      </c>
    </row>
    <row r="45" customFormat="false" ht="11.1" hidden="false" customHeight="true" outlineLevel="0" collapsed="false">
      <c r="A45" s="14"/>
      <c r="B45" s="21" t="s">
        <v>51</v>
      </c>
      <c r="C45" s="11" t="n">
        <v>0</v>
      </c>
      <c r="D45" s="11" t="n">
        <v>364.3</v>
      </c>
      <c r="E45" s="11" t="n">
        <v>527.3</v>
      </c>
      <c r="F45" s="22" t="n">
        <f aca="false">D45-E45</f>
        <v>-163</v>
      </c>
      <c r="G45" s="13" t="n">
        <f aca="false">F45/E45</f>
        <v>-0.309121941968519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625.5</v>
      </c>
      <c r="E46" s="11" t="n">
        <v>690.1</v>
      </c>
      <c r="F46" s="22" t="n">
        <f aca="false">D46-E46</f>
        <v>-64.6</v>
      </c>
      <c r="G46" s="13" t="n">
        <f aca="false">F46/E46</f>
        <v>-0.0936096217939429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433.2</v>
      </c>
      <c r="E47" s="11" t="n">
        <v>599.6</v>
      </c>
      <c r="F47" s="22" t="n">
        <f aca="false">D47-E47</f>
        <v>-166.4</v>
      </c>
      <c r="G47" s="13" t="n">
        <f aca="false">F47/E47</f>
        <v>-0.277518345563709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553.9</v>
      </c>
      <c r="E48" s="11" t="n">
        <v>757.5</v>
      </c>
      <c r="F48" s="22" t="n">
        <f aca="false">D48-E48</f>
        <v>-203.6</v>
      </c>
      <c r="G48" s="13" t="n">
        <f aca="false">F48/E48</f>
        <v>-0.268778877887789</v>
      </c>
    </row>
    <row r="49" s="46" customFormat="true" ht="10.5" hidden="false" customHeight="true" outlineLevel="0" collapsed="false">
      <c r="A49" s="14"/>
      <c r="B49" s="21" t="s">
        <v>55</v>
      </c>
      <c r="C49" s="11" t="n">
        <v>0</v>
      </c>
      <c r="D49" s="11" t="n">
        <v>383.7</v>
      </c>
      <c r="E49" s="11" t="n">
        <v>582.9</v>
      </c>
      <c r="F49" s="22" t="n">
        <f aca="false">D49-E49</f>
        <v>-199.2</v>
      </c>
      <c r="G49" s="13" t="n">
        <f aca="false">F49/E49</f>
        <v>-0.341739577972208</v>
      </c>
    </row>
    <row r="50" customFormat="false" ht="10.5" hidden="false" customHeight="true" outlineLevel="0" collapsed="false">
      <c r="A50" s="14"/>
      <c r="B50" s="21" t="s">
        <v>56</v>
      </c>
      <c r="C50" s="11" t="n">
        <v>0</v>
      </c>
      <c r="D50" s="11" t="n">
        <v>517.8</v>
      </c>
      <c r="E50" s="11" t="n">
        <v>716.3</v>
      </c>
      <c r="F50" s="22" t="n">
        <f aca="false">D50-E50</f>
        <v>-198.5</v>
      </c>
      <c r="G50" s="13" t="n">
        <f aca="false">F50/E50</f>
        <v>-0.277118525757364</v>
      </c>
    </row>
    <row r="51" customFormat="false" ht="11.1" hidden="false" customHeight="true" outlineLevel="0" collapsed="false">
      <c r="A51" s="14"/>
      <c r="B51" s="47"/>
      <c r="C51" s="32"/>
      <c r="D51" s="32"/>
      <c r="E51" s="32"/>
      <c r="F51" s="33"/>
      <c r="G51" s="34"/>
    </row>
    <row r="52" customFormat="false" ht="11.1" hidden="false" customHeight="true" outlineLevel="0" collapsed="false">
      <c r="A52" s="25" t="s">
        <v>57</v>
      </c>
      <c r="B52" s="10" t="s">
        <v>58</v>
      </c>
      <c r="C52" s="11" t="n">
        <v>0</v>
      </c>
      <c r="D52" s="11" t="n">
        <v>381</v>
      </c>
      <c r="E52" s="11" t="n">
        <v>482.8</v>
      </c>
      <c r="F52" s="22" t="n">
        <f aca="false">D52-E52</f>
        <v>-101.8</v>
      </c>
      <c r="G52" s="13" t="n">
        <f aca="false">F52/E52</f>
        <v>-0.210853355426678</v>
      </c>
    </row>
    <row r="53" customFormat="false" ht="11.1" hidden="false" customHeight="true" outlineLevel="0" collapsed="false">
      <c r="A53" s="48"/>
      <c r="B53" s="49" t="s">
        <v>59</v>
      </c>
      <c r="C53" s="11" t="n">
        <v>0</v>
      </c>
      <c r="D53" s="11" t="n">
        <v>354</v>
      </c>
      <c r="E53" s="11" t="n">
        <v>539.8</v>
      </c>
      <c r="F53" s="22" t="n">
        <f aca="false">D53-E53</f>
        <v>-185.8</v>
      </c>
      <c r="G53" s="13" t="n">
        <f aca="false">F53/E53</f>
        <v>-0.344201556131901</v>
      </c>
    </row>
    <row r="54" customFormat="false" ht="11.1" hidden="false" customHeight="true" outlineLevel="0" collapsed="false">
      <c r="A54" s="9"/>
      <c r="B54" s="10" t="s">
        <v>60</v>
      </c>
      <c r="C54" s="11" t="n">
        <v>0</v>
      </c>
      <c r="D54" s="11" t="n">
        <v>558.8</v>
      </c>
      <c r="E54" s="11" t="n">
        <v>655.1</v>
      </c>
      <c r="F54" s="22" t="n">
        <f aca="false">D54-E54</f>
        <v>-96.3000000000001</v>
      </c>
      <c r="G54" s="13" t="n">
        <f aca="false">F54/E54</f>
        <v>-0.147000457945352</v>
      </c>
    </row>
    <row r="55" customFormat="false" ht="11.1" hidden="false" customHeight="true" outlineLevel="0" collapsed="false">
      <c r="A55" s="23"/>
      <c r="B55" s="10" t="s">
        <v>61</v>
      </c>
      <c r="C55" s="11" t="n">
        <v>0</v>
      </c>
      <c r="D55" s="11" t="n">
        <v>334.8</v>
      </c>
      <c r="E55" s="11" t="n">
        <v>550</v>
      </c>
      <c r="F55" s="22" t="n">
        <f aca="false">D55-E55</f>
        <v>-215.2</v>
      </c>
      <c r="G55" s="13" t="n">
        <f aca="false">F55/E55</f>
        <v>-0.391272727272727</v>
      </c>
    </row>
    <row r="56" s="50" customFormat="true" ht="12" hidden="false" customHeight="true" outlineLevel="0" collapsed="false">
      <c r="A56" s="23"/>
      <c r="B56" s="10" t="s">
        <v>62</v>
      </c>
      <c r="C56" s="11" t="n">
        <v>0</v>
      </c>
      <c r="D56" s="11" t="n">
        <v>469.8</v>
      </c>
      <c r="E56" s="11" t="n">
        <v>610</v>
      </c>
      <c r="F56" s="22" t="n">
        <f aca="false">D56-E56</f>
        <v>-140.2</v>
      </c>
      <c r="G56" s="13" t="n">
        <f aca="false">F56/E56</f>
        <v>-0.22983606557377</v>
      </c>
    </row>
    <row r="57" s="51" customFormat="true" ht="11.1" hidden="false" customHeight="true" outlineLevel="0" collapsed="false">
      <c r="A57" s="9"/>
      <c r="B57" s="10" t="s">
        <v>63</v>
      </c>
      <c r="C57" s="11" t="n">
        <v>0</v>
      </c>
      <c r="D57" s="11" t="n">
        <v>656.4</v>
      </c>
      <c r="E57" s="11" t="n">
        <v>629.8</v>
      </c>
      <c r="F57" s="22" t="n">
        <f aca="false">D57-E57</f>
        <v>26.6</v>
      </c>
      <c r="G57" s="13" t="n">
        <f aca="false">F57/E57</f>
        <v>0.0422356303588441</v>
      </c>
    </row>
    <row r="58" s="51" customFormat="true" ht="11.1" hidden="false" customHeight="true" outlineLevel="0" collapsed="false">
      <c r="A58" s="23"/>
      <c r="B58" s="10" t="s">
        <v>64</v>
      </c>
      <c r="C58" s="11" t="n">
        <v>0</v>
      </c>
      <c r="D58" s="11" t="n">
        <v>432.2</v>
      </c>
      <c r="E58" s="11" t="n">
        <v>553.9</v>
      </c>
      <c r="F58" s="22" t="n">
        <f aca="false">D58-E58</f>
        <v>-121.7</v>
      </c>
      <c r="G58" s="13" t="n">
        <f aca="false">F58/E58</f>
        <v>-0.219714749954865</v>
      </c>
    </row>
    <row r="59" s="51" customFormat="true" ht="11.1" hidden="false" customHeight="true" outlineLevel="0" collapsed="false">
      <c r="A59" s="30"/>
      <c r="B59" s="52"/>
      <c r="C59" s="38"/>
      <c r="D59" s="38"/>
      <c r="E59" s="38"/>
      <c r="F59" s="40"/>
      <c r="G59" s="41"/>
    </row>
    <row r="60" s="51" customFormat="true" ht="13.5" hidden="false" customHeight="true" outlineLevel="0" collapsed="false">
      <c r="A60" s="53" t="s">
        <v>65</v>
      </c>
      <c r="B60" s="54" t="s">
        <v>66</v>
      </c>
      <c r="C60" s="27" t="n">
        <v>0</v>
      </c>
      <c r="D60" s="55" t="n">
        <v>406.5</v>
      </c>
      <c r="E60" s="55" t="n">
        <v>527.2</v>
      </c>
      <c r="F60" s="28" t="n">
        <f aca="false">D60-E60</f>
        <v>-120.7</v>
      </c>
      <c r="G60" s="29" t="n">
        <f aca="false">F60/E60</f>
        <v>-0.228945371775417</v>
      </c>
    </row>
    <row r="61" s="51" customFormat="true" ht="12" hidden="false" customHeight="true" outlineLevel="0" collapsed="false">
      <c r="A61" s="56"/>
      <c r="B61" s="57" t="s">
        <v>67</v>
      </c>
      <c r="C61" s="11" t="n">
        <v>0</v>
      </c>
      <c r="D61" s="58" t="n">
        <v>352.6</v>
      </c>
      <c r="E61" s="58" t="n">
        <v>495.7</v>
      </c>
      <c r="F61" s="22" t="n">
        <f aca="false">D61-E61</f>
        <v>-143.1</v>
      </c>
      <c r="G61" s="13" t="n">
        <f aca="false">F61/E61</f>
        <v>-0.288682670970345</v>
      </c>
    </row>
    <row r="62" s="51" customFormat="true" ht="12" hidden="false" customHeight="true" outlineLevel="0" collapsed="false">
      <c r="A62" s="59"/>
      <c r="B62" s="57" t="s">
        <v>68</v>
      </c>
      <c r="C62" s="11" t="n">
        <v>0</v>
      </c>
      <c r="D62" s="58" t="n">
        <v>417.6</v>
      </c>
      <c r="E62" s="58" t="n">
        <v>520.6</v>
      </c>
      <c r="F62" s="22" t="n">
        <f aca="false">D62-E62</f>
        <v>-103</v>
      </c>
      <c r="G62" s="13" t="n">
        <f aca="false">F62/E62</f>
        <v>-0.197848636189013</v>
      </c>
    </row>
    <row r="63" s="51" customFormat="true" ht="12" hidden="false" customHeight="true" outlineLevel="0" collapsed="false">
      <c r="A63" s="59"/>
      <c r="B63" s="57" t="s">
        <v>69</v>
      </c>
      <c r="C63" s="11" t="n">
        <v>0</v>
      </c>
      <c r="D63" s="58" t="n">
        <v>458.6</v>
      </c>
      <c r="E63" s="58" t="n">
        <v>706.3</v>
      </c>
      <c r="F63" s="22" t="n">
        <f aca="false">D63-E63</f>
        <v>-247.7</v>
      </c>
      <c r="G63" s="13" t="n">
        <f aca="false">F63/E63</f>
        <v>-0.350700835339091</v>
      </c>
    </row>
    <row r="64" s="51" customFormat="true" ht="12" hidden="false" customHeight="true" outlineLevel="0" collapsed="false">
      <c r="A64" s="59"/>
      <c r="B64" s="57" t="s">
        <v>70</v>
      </c>
      <c r="C64" s="11" t="n">
        <v>0</v>
      </c>
      <c r="D64" s="58" t="n">
        <v>305.9</v>
      </c>
      <c r="E64" s="58" t="n">
        <v>435</v>
      </c>
      <c r="F64" s="22" t="n">
        <f aca="false">D64-E64</f>
        <v>-129.1</v>
      </c>
      <c r="G64" s="13" t="n">
        <f aca="false">F64/E64</f>
        <v>-0.296781609195402</v>
      </c>
    </row>
    <row r="65" s="60" customFormat="true" ht="11.1" hidden="false" customHeight="true" outlineLevel="0" collapsed="false">
      <c r="A65" s="56"/>
      <c r="B65" s="57" t="s">
        <v>71</v>
      </c>
      <c r="C65" s="11" t="n">
        <v>0</v>
      </c>
      <c r="D65" s="58" t="n">
        <v>308.8</v>
      </c>
      <c r="E65" s="58" t="n">
        <v>386.3</v>
      </c>
      <c r="F65" s="22" t="n">
        <f aca="false">D65-E65</f>
        <v>-77.5</v>
      </c>
      <c r="G65" s="13" t="n">
        <f aca="false">F65/E65</f>
        <v>-0.200621278798861</v>
      </c>
    </row>
    <row r="66" customFormat="false" ht="12" hidden="false" customHeight="true" outlineLevel="0" collapsed="false">
      <c r="A66" s="56"/>
      <c r="B66" s="57" t="s">
        <v>72</v>
      </c>
      <c r="C66" s="11" t="n">
        <v>0</v>
      </c>
      <c r="D66" s="58" t="n">
        <v>451.5</v>
      </c>
      <c r="E66" s="58" t="n">
        <v>618.6</v>
      </c>
      <c r="F66" s="22" t="n">
        <f aca="false">D66-E66</f>
        <v>-167.1</v>
      </c>
      <c r="G66" s="13" t="n">
        <f aca="false">F66/E66</f>
        <v>-0.270126091173618</v>
      </c>
    </row>
    <row r="67" customFormat="false" ht="11.1" hidden="false" customHeight="true" outlineLevel="0" collapsed="false">
      <c r="A67" s="56"/>
      <c r="B67" s="57" t="s">
        <v>73</v>
      </c>
      <c r="C67" s="11" t="n">
        <v>0</v>
      </c>
      <c r="D67" s="58" t="n">
        <v>337.8</v>
      </c>
      <c r="E67" s="58" t="n">
        <v>502.5</v>
      </c>
      <c r="F67" s="22" t="n">
        <f aca="false">D67-E67</f>
        <v>-164.7</v>
      </c>
      <c r="G67" s="13" t="n">
        <f aca="false">F67/E67</f>
        <v>-0.327761194029851</v>
      </c>
    </row>
    <row r="68" customFormat="false" ht="11.1" hidden="false" customHeight="true" outlineLevel="0" collapsed="false">
      <c r="A68" s="56"/>
      <c r="B68" s="57" t="s">
        <v>74</v>
      </c>
      <c r="C68" s="11" t="n">
        <v>0</v>
      </c>
      <c r="D68" s="58" t="n">
        <v>444.2</v>
      </c>
      <c r="E68" s="58" t="n">
        <v>633.9</v>
      </c>
      <c r="F68" s="22" t="n">
        <f aca="false">D68-E68</f>
        <v>-189.7</v>
      </c>
      <c r="G68" s="13" t="n">
        <f aca="false">F68/E68</f>
        <v>-0.299258558132198</v>
      </c>
    </row>
    <row r="69" customFormat="false" ht="11.1" hidden="false" customHeight="true" outlineLevel="0" collapsed="false">
      <c r="A69" s="59"/>
      <c r="B69" s="57" t="s">
        <v>75</v>
      </c>
      <c r="C69" s="11" t="n">
        <v>0</v>
      </c>
      <c r="D69" s="58" t="n">
        <v>599.6</v>
      </c>
      <c r="E69" s="58" t="n">
        <v>748.5</v>
      </c>
      <c r="F69" s="22" t="n">
        <f aca="false">D69-E69</f>
        <v>-148.9</v>
      </c>
      <c r="G69" s="13" t="n">
        <f aca="false">F69/E69</f>
        <v>-0.198931195724783</v>
      </c>
    </row>
    <row r="70" customFormat="false" ht="11.1" hidden="false" customHeight="true" outlineLevel="0" collapsed="false">
      <c r="A70" s="59"/>
      <c r="B70" s="57" t="s">
        <v>76</v>
      </c>
      <c r="C70" s="11" t="n">
        <v>0</v>
      </c>
      <c r="D70" s="58" t="n">
        <v>373</v>
      </c>
      <c r="E70" s="58" t="n">
        <v>419.4</v>
      </c>
      <c r="F70" s="22" t="n">
        <f aca="false">D70-E70</f>
        <v>-46.4</v>
      </c>
      <c r="G70" s="13" t="n">
        <f aca="false">F70/E70</f>
        <v>-0.110634239389604</v>
      </c>
    </row>
    <row r="71" customFormat="false" ht="11.1" hidden="false" customHeight="true" outlineLevel="0" collapsed="false">
      <c r="A71" s="59"/>
      <c r="B71" s="57" t="s">
        <v>77</v>
      </c>
      <c r="C71" s="11" t="n">
        <v>0</v>
      </c>
      <c r="D71" s="58" t="n">
        <v>577.4</v>
      </c>
      <c r="E71" s="58" t="n">
        <v>984.8</v>
      </c>
      <c r="F71" s="22" t="n">
        <f aca="false">D71-E71</f>
        <v>-407.4</v>
      </c>
      <c r="G71" s="13" t="n">
        <f aca="false">F71/E71</f>
        <v>-0.413688058489033</v>
      </c>
    </row>
    <row r="72" customFormat="false" ht="11.1" hidden="false" customHeight="true" outlineLevel="0" collapsed="false">
      <c r="A72" s="61"/>
      <c r="B72" s="62"/>
      <c r="C72" s="17"/>
      <c r="D72" s="63"/>
      <c r="E72" s="63"/>
      <c r="F72" s="19"/>
      <c r="G72" s="20"/>
    </row>
    <row r="73" customFormat="false" ht="11.1" hidden="false" customHeight="true" outlineLevel="0" collapsed="false">
      <c r="A73" s="64" t="s">
        <v>78</v>
      </c>
      <c r="B73" s="10" t="s">
        <v>79</v>
      </c>
      <c r="C73" s="11" t="n">
        <v>0</v>
      </c>
      <c r="D73" s="11" t="n">
        <v>345.4</v>
      </c>
      <c r="E73" s="11" t="n">
        <v>531.8</v>
      </c>
      <c r="F73" s="45" t="n">
        <f aca="false">D73-E73</f>
        <v>-186.4</v>
      </c>
      <c r="G73" s="65" t="n">
        <f aca="false">F73/E73</f>
        <v>-0.350507709665288</v>
      </c>
    </row>
    <row r="74" customFormat="false" ht="11.1" hidden="false" customHeight="true" outlineLevel="0" collapsed="false">
      <c r="A74" s="66"/>
      <c r="B74" s="10" t="s">
        <v>80</v>
      </c>
      <c r="C74" s="11" t="n">
        <v>0</v>
      </c>
      <c r="D74" s="11" t="n">
        <v>606.4</v>
      </c>
      <c r="E74" s="11" t="n">
        <v>690.8</v>
      </c>
      <c r="F74" s="45" t="n">
        <f aca="false">D74-E74</f>
        <v>-84.4</v>
      </c>
      <c r="G74" s="65" t="n">
        <f aca="false">F74/E74</f>
        <v>-0.122177185871453</v>
      </c>
    </row>
    <row r="75" customFormat="false" ht="11.1" hidden="false" customHeight="true" outlineLevel="0" collapsed="false">
      <c r="A75" s="66"/>
      <c r="B75" s="10" t="s">
        <v>81</v>
      </c>
      <c r="C75" s="11" t="n">
        <v>0</v>
      </c>
      <c r="D75" s="11" t="n">
        <v>462.6</v>
      </c>
      <c r="E75" s="11" t="n">
        <v>548.9</v>
      </c>
      <c r="F75" s="45" t="n">
        <f aca="false">D75-E75</f>
        <v>-86.3</v>
      </c>
      <c r="G75" s="65" t="n">
        <f aca="false">F75/E75</f>
        <v>-0.157223537985061</v>
      </c>
    </row>
    <row r="76" customFormat="false" ht="11.1" hidden="false" customHeight="true" outlineLevel="0" collapsed="false">
      <c r="A76" s="64"/>
      <c r="B76" s="10" t="s">
        <v>82</v>
      </c>
      <c r="C76" s="11" t="n">
        <v>0</v>
      </c>
      <c r="D76" s="11" t="n">
        <v>424.7</v>
      </c>
      <c r="E76" s="11" t="n">
        <v>592.3</v>
      </c>
      <c r="F76" s="45" t="n">
        <f aca="false">D76-E76</f>
        <v>-167.6</v>
      </c>
      <c r="G76" s="65" t="n">
        <f aca="false">F76/E76</f>
        <v>-0.282964713827452</v>
      </c>
    </row>
    <row r="77" s="67" customFormat="true" ht="11.25" hidden="false" customHeight="true" outlineLevel="0" collapsed="false">
      <c r="A77" s="64"/>
      <c r="B77" s="10" t="s">
        <v>83</v>
      </c>
      <c r="C77" s="11" t="n">
        <v>0</v>
      </c>
      <c r="D77" s="11" t="n">
        <v>706.1</v>
      </c>
      <c r="E77" s="11" t="n">
        <v>907.6</v>
      </c>
      <c r="F77" s="45" t="n">
        <f aca="false">D77-E77</f>
        <v>-201.5</v>
      </c>
      <c r="G77" s="65" t="n">
        <f aca="false">F77/E77</f>
        <v>-0.222014103129132</v>
      </c>
    </row>
    <row r="78" customFormat="false" ht="10.5" hidden="false" customHeight="true" outlineLevel="0" collapsed="false">
      <c r="A78" s="66"/>
      <c r="B78" s="10" t="s">
        <v>84</v>
      </c>
      <c r="C78" s="11" t="n">
        <v>0</v>
      </c>
      <c r="D78" s="11" t="n">
        <v>411.7</v>
      </c>
      <c r="E78" s="11" t="n">
        <v>534</v>
      </c>
      <c r="F78" s="45" t="n">
        <f aca="false">D78-E78</f>
        <v>-122.3</v>
      </c>
      <c r="G78" s="65" t="n">
        <f aca="false">F78/E78</f>
        <v>-0.229026217228464</v>
      </c>
    </row>
    <row r="79" s="67" customFormat="true" ht="12" hidden="false" customHeight="true" outlineLevel="0" collapsed="false">
      <c r="A79" s="66"/>
      <c r="B79" s="10" t="s">
        <v>85</v>
      </c>
      <c r="C79" s="11" t="n">
        <v>0</v>
      </c>
      <c r="D79" s="11" t="n">
        <v>648.8</v>
      </c>
      <c r="E79" s="11" t="n">
        <v>694.6</v>
      </c>
      <c r="F79" s="45" t="n">
        <f aca="false">D79-E79</f>
        <v>-45.8000000000001</v>
      </c>
      <c r="G79" s="65" t="n">
        <f aca="false">F79/E79</f>
        <v>-0.0659372300604666</v>
      </c>
    </row>
    <row r="80" customFormat="false" ht="10.5" hidden="false" customHeight="true" outlineLevel="0" collapsed="false">
      <c r="A80" s="66"/>
      <c r="B80" s="10" t="s">
        <v>86</v>
      </c>
      <c r="C80" s="11" t="n">
        <v>0</v>
      </c>
      <c r="D80" s="11" t="n">
        <v>569.7</v>
      </c>
      <c r="E80" s="11" t="n">
        <v>687.6</v>
      </c>
      <c r="F80" s="45" t="n">
        <f aca="false">D80-E80</f>
        <v>-117.9</v>
      </c>
      <c r="G80" s="65" t="n">
        <f aca="false">F80/E80</f>
        <v>-0.171465968586387</v>
      </c>
    </row>
    <row r="81" customFormat="false" ht="10.5" hidden="false" customHeight="true" outlineLevel="0" collapsed="false">
      <c r="A81" s="66"/>
      <c r="B81" s="10" t="s">
        <v>87</v>
      </c>
      <c r="C81" s="11" t="n">
        <v>0</v>
      </c>
      <c r="D81" s="11" t="n">
        <v>381.6</v>
      </c>
      <c r="E81" s="11" t="n">
        <v>539.4</v>
      </c>
      <c r="F81" s="45" t="n">
        <f aca="false">D81-E81</f>
        <v>-157.8</v>
      </c>
      <c r="G81" s="65" t="n">
        <f aca="false">F81/E81</f>
        <v>-0.292547274749722</v>
      </c>
    </row>
    <row r="82" customFormat="false" ht="10.5" hidden="false" customHeight="true" outlineLevel="0" collapsed="false">
      <c r="A82" s="66"/>
      <c r="B82" s="10" t="s">
        <v>88</v>
      </c>
      <c r="C82" s="11" t="n">
        <v>0</v>
      </c>
      <c r="D82" s="11" t="n">
        <v>335.7</v>
      </c>
      <c r="E82" s="11" t="n">
        <v>541</v>
      </c>
      <c r="F82" s="45" t="n">
        <f aca="false">D82-E82</f>
        <v>-205.3</v>
      </c>
      <c r="G82" s="65" t="n">
        <f aca="false">F82/E82</f>
        <v>-0.379482439926063</v>
      </c>
    </row>
    <row r="83" customFormat="false" ht="10.5" hidden="false" customHeight="true" outlineLevel="0" collapsed="false">
      <c r="A83" s="66"/>
      <c r="B83" s="10" t="s">
        <v>89</v>
      </c>
      <c r="C83" s="11" t="n">
        <v>0</v>
      </c>
      <c r="D83" s="11" t="n">
        <v>380.4</v>
      </c>
      <c r="E83" s="11" t="n">
        <v>515.8</v>
      </c>
      <c r="F83" s="45" t="n">
        <f aca="false">D83-E83</f>
        <v>-135.4</v>
      </c>
      <c r="G83" s="65" t="n">
        <f aca="false">F83/E83</f>
        <v>-0.26250484683986</v>
      </c>
    </row>
    <row r="84" customFormat="false" ht="10.5" hidden="false" customHeight="true" outlineLevel="0" collapsed="false">
      <c r="A84" s="68"/>
      <c r="B84" s="69"/>
      <c r="C84" s="70"/>
      <c r="D84" s="70"/>
      <c r="E84" s="70"/>
      <c r="F84" s="71"/>
      <c r="G84" s="72"/>
    </row>
    <row r="85" customFormat="false" ht="10.5" hidden="false" customHeight="true" outlineLevel="0" collapsed="false">
      <c r="A85" s="73" t="s">
        <v>90</v>
      </c>
      <c r="B85" s="74"/>
      <c r="C85" s="75"/>
      <c r="D85" s="75"/>
      <c r="E85" s="75"/>
      <c r="F85" s="76"/>
      <c r="G85" s="76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67"/>
      <c r="G86" s="76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7-07T06:35:27Z</dcterms:modified>
  <cp:revision>0</cp:revision>
  <dc:subject/>
  <dc:title/>
</cp:coreProperties>
</file>