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ROVINCIA</t>
  </si>
  <si>
    <t xml:space="preserve">Estación de Referencia</t>
  </si>
  <si>
    <t xml:space="preserve">Precipitación del 03/06/2018 al 09/06/2018 (mm)</t>
  </si>
  <si>
    <t xml:space="preserve">Precipitación acumulada desde  01/09/2017 (mm) </t>
  </si>
  <si>
    <t xml:space="preserve">P.N.A. Hasta el 09 de juni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09/06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8" activeCellId="0" sqref="A78:IV7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8.7</v>
      </c>
      <c r="D2" s="11" t="n">
        <v>161.9</v>
      </c>
      <c r="E2" s="11" t="n">
        <v>193.7</v>
      </c>
      <c r="F2" s="12" t="n">
        <f aca="false">D2-E2</f>
        <v>-31.8</v>
      </c>
      <c r="G2" s="13" t="n">
        <f aca="false">F2/E2</f>
        <v>-0.164171399070728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216.2</v>
      </c>
      <c r="E3" s="11" t="n">
        <v>223.7</v>
      </c>
      <c r="F3" s="12" t="n">
        <f aca="false">D3-E3</f>
        <v>-7.5</v>
      </c>
      <c r="G3" s="13" t="n">
        <f aca="false">F3/E3</f>
        <v>-0.0335270451497541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44.6</v>
      </c>
      <c r="E4" s="11" t="n">
        <v>280.9</v>
      </c>
      <c r="F4" s="12" t="n">
        <f aca="false">D4-E4</f>
        <v>-136.3</v>
      </c>
      <c r="G4" s="13" t="n">
        <f aca="false">F4/E4</f>
        <v>-0.485226059095764</v>
      </c>
    </row>
    <row r="5" customFormat="false" ht="11.1" hidden="false" customHeight="true" outlineLevel="0" collapsed="false">
      <c r="A5" s="9"/>
      <c r="B5" s="10" t="s">
        <v>11</v>
      </c>
      <c r="C5" s="11" t="n">
        <v>0.5</v>
      </c>
      <c r="D5" s="11" t="n">
        <v>90.7</v>
      </c>
      <c r="E5" s="11" t="n">
        <v>264.2</v>
      </c>
      <c r="F5" s="12" t="n">
        <f aca="false">D5-E5</f>
        <v>-173.5</v>
      </c>
      <c r="G5" s="13" t="n">
        <f aca="false">F5/E5</f>
        <v>-0.65669947009841</v>
      </c>
    </row>
    <row r="6" customFormat="false" ht="11.1" hidden="false" customHeight="true" outlineLevel="0" collapsed="false">
      <c r="A6" s="9"/>
      <c r="B6" s="10" t="s">
        <v>12</v>
      </c>
      <c r="C6" s="11" t="n">
        <v>5.6</v>
      </c>
      <c r="D6" s="11" t="n">
        <v>256.6</v>
      </c>
      <c r="E6" s="11" t="n">
        <v>354</v>
      </c>
      <c r="F6" s="12" t="n">
        <f aca="false">D6-E6</f>
        <v>-97.4</v>
      </c>
      <c r="G6" s="13" t="n">
        <f aca="false">F6/E6</f>
        <v>-0.275141242937853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90.4</v>
      </c>
      <c r="E7" s="11" t="n">
        <v>194.9</v>
      </c>
      <c r="F7" s="12" t="n">
        <f aca="false">D7-E7</f>
        <v>-104.5</v>
      </c>
      <c r="G7" s="13" t="n">
        <f aca="false">F7/E7</f>
        <v>-0.536172396100564</v>
      </c>
    </row>
    <row r="8" customFormat="false" ht="12" hidden="false" customHeight="true" outlineLevel="0" collapsed="false">
      <c r="A8" s="14"/>
      <c r="B8" s="10" t="s">
        <v>14</v>
      </c>
      <c r="C8" s="11" t="n">
        <v>0.8</v>
      </c>
      <c r="D8" s="11" t="n">
        <v>480.6</v>
      </c>
      <c r="E8" s="11" t="n">
        <v>565.2</v>
      </c>
      <c r="F8" s="12" t="n">
        <f aca="false">D8-E8</f>
        <v>-84.6</v>
      </c>
      <c r="G8" s="13" t="n">
        <f aca="false">F8/E8</f>
        <v>-0.14968152866242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82.4</v>
      </c>
      <c r="E9" s="11" t="n">
        <v>251</v>
      </c>
      <c r="F9" s="12" t="n">
        <f aca="false">D9-E9</f>
        <v>-168.6</v>
      </c>
      <c r="G9" s="13" t="n">
        <f aca="false">F9/E9</f>
        <v>-0.671713147410359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1.2</v>
      </c>
      <c r="D11" s="11" t="n">
        <v>498.5</v>
      </c>
      <c r="E11" s="11" t="n">
        <v>515.8</v>
      </c>
      <c r="F11" s="22" t="n">
        <f aca="false">D11-E11</f>
        <v>-17.3</v>
      </c>
      <c r="G11" s="13" t="n">
        <f aca="false">F11/E11</f>
        <v>-0.0335401318340441</v>
      </c>
    </row>
    <row r="12" customFormat="false" ht="11.1" hidden="false" customHeight="true" outlineLevel="0" collapsed="false">
      <c r="A12" s="9"/>
      <c r="B12" s="21" t="s">
        <v>18</v>
      </c>
      <c r="C12" s="11" t="n">
        <v>1.8</v>
      </c>
      <c r="D12" s="11" t="n">
        <v>1058.3</v>
      </c>
      <c r="E12" s="11" t="n">
        <v>769.4</v>
      </c>
      <c r="F12" s="22" t="n">
        <f aca="false">D12-E12</f>
        <v>288.9</v>
      </c>
      <c r="G12" s="13" t="n">
        <f aca="false">F12/E12</f>
        <v>0.37548739277359</v>
      </c>
    </row>
    <row r="13" customFormat="false" ht="11.1" hidden="false" customHeight="true" outlineLevel="0" collapsed="false">
      <c r="A13" s="9"/>
      <c r="B13" s="21" t="s">
        <v>19</v>
      </c>
      <c r="C13" s="11" t="n">
        <v>2.4</v>
      </c>
      <c r="D13" s="11" t="n">
        <v>2682.7</v>
      </c>
      <c r="E13" s="11" t="n">
        <v>1682.3</v>
      </c>
      <c r="F13" s="22" t="n">
        <f aca="false">D13-E13</f>
        <v>1000.4</v>
      </c>
      <c r="G13" s="13" t="n">
        <f aca="false">F13/E13</f>
        <v>0.594662069785413</v>
      </c>
    </row>
    <row r="14" customFormat="false" ht="11.1" hidden="false" customHeight="true" outlineLevel="0" collapsed="false">
      <c r="A14" s="23"/>
      <c r="B14" s="21" t="s">
        <v>20</v>
      </c>
      <c r="C14" s="11" t="n">
        <v>1.3</v>
      </c>
      <c r="D14" s="11" t="n">
        <v>627</v>
      </c>
      <c r="E14" s="11" t="n">
        <v>563.5</v>
      </c>
      <c r="F14" s="22" t="n">
        <f aca="false">D14-E14</f>
        <v>63.5</v>
      </c>
      <c r="G14" s="13" t="n">
        <f aca="false">F14/E14</f>
        <v>0.112688553682343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728.4</v>
      </c>
      <c r="E15" s="11" t="n">
        <v>583.2</v>
      </c>
      <c r="F15" s="22" t="n">
        <f aca="false">D15-E15</f>
        <v>145.2</v>
      </c>
      <c r="G15" s="13" t="n">
        <f aca="false">F15/E15</f>
        <v>0.248971193415638</v>
      </c>
    </row>
    <row r="16" customFormat="false" ht="11.1" hidden="false" customHeight="true" outlineLevel="0" collapsed="false">
      <c r="A16" s="23"/>
      <c r="B16" s="24" t="s">
        <v>22</v>
      </c>
      <c r="C16" s="11" t="n">
        <v>2.4</v>
      </c>
      <c r="D16" s="11" t="n">
        <v>472.4</v>
      </c>
      <c r="E16" s="11" t="n">
        <v>479.8</v>
      </c>
      <c r="F16" s="22" t="n">
        <f aca="false">D16-E16</f>
        <v>-7.40000000000003</v>
      </c>
      <c r="G16" s="13" t="n">
        <f aca="false">F16/E16</f>
        <v>-0.0154230929553982</v>
      </c>
    </row>
    <row r="17" customFormat="false" ht="11.1" hidden="false" customHeight="true" outlineLevel="0" collapsed="false">
      <c r="A17" s="23"/>
      <c r="B17" s="24" t="s">
        <v>23</v>
      </c>
      <c r="C17" s="11" t="n">
        <v>0.4</v>
      </c>
      <c r="D17" s="11" t="n">
        <v>765.1</v>
      </c>
      <c r="E17" s="11" t="n">
        <v>610.1</v>
      </c>
      <c r="F17" s="22" t="n">
        <f aca="false">D17-E17</f>
        <v>155</v>
      </c>
      <c r="G17" s="13" t="n">
        <f aca="false">F17/E17</f>
        <v>0.254056712014424</v>
      </c>
    </row>
    <row r="18" customFormat="false" ht="12" hidden="false" customHeight="true" outlineLevel="0" collapsed="false">
      <c r="A18" s="23"/>
      <c r="B18" s="24" t="s">
        <v>24</v>
      </c>
      <c r="C18" s="11" t="n">
        <v>1.1</v>
      </c>
      <c r="D18" s="11" t="n">
        <v>644</v>
      </c>
      <c r="E18" s="11" t="n">
        <v>729.6</v>
      </c>
      <c r="F18" s="22" t="n">
        <f aca="false">D18-E18</f>
        <v>-85.6</v>
      </c>
      <c r="G18" s="13" t="n">
        <f aca="false">F18/E18</f>
        <v>-0.117324561403509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3.3</v>
      </c>
      <c r="D20" s="27" t="n">
        <v>487.7</v>
      </c>
      <c r="E20" s="27" t="n">
        <v>576</v>
      </c>
      <c r="F20" s="28" t="n">
        <f aca="false">D20-E20</f>
        <v>-88.3</v>
      </c>
      <c r="G20" s="29" t="n">
        <f aca="false">F20/E20</f>
        <v>-0.153298611111111</v>
      </c>
    </row>
    <row r="21" customFormat="false" ht="11.1" hidden="false" customHeight="true" outlineLevel="0" collapsed="false">
      <c r="A21" s="23"/>
      <c r="B21" s="10" t="s">
        <v>27</v>
      </c>
      <c r="C21" s="11" t="n">
        <v>0.2</v>
      </c>
      <c r="D21" s="11" t="n">
        <v>620.8</v>
      </c>
      <c r="E21" s="11" t="n">
        <v>491</v>
      </c>
      <c r="F21" s="22" t="n">
        <f aca="false">D21-E21</f>
        <v>129.8</v>
      </c>
      <c r="G21" s="13" t="n">
        <f aca="false">F21/E21</f>
        <v>0.264358452138493</v>
      </c>
    </row>
    <row r="22" customFormat="false" ht="11.1" hidden="false" customHeight="true" outlineLevel="0" collapsed="false">
      <c r="A22" s="23"/>
      <c r="B22" s="10" t="s">
        <v>28</v>
      </c>
      <c r="C22" s="11" t="n">
        <v>3.8</v>
      </c>
      <c r="D22" s="11" t="n">
        <v>613.9</v>
      </c>
      <c r="E22" s="11" t="n">
        <v>460.5</v>
      </c>
      <c r="F22" s="22" t="n">
        <f aca="false">D22-E22</f>
        <v>153.4</v>
      </c>
      <c r="G22" s="13" t="n">
        <f aca="false">F22/E22</f>
        <v>0.333116178067318</v>
      </c>
    </row>
    <row r="23" customFormat="false" ht="11.1" hidden="false" customHeight="true" outlineLevel="0" collapsed="false">
      <c r="A23" s="9"/>
      <c r="B23" s="10" t="s">
        <v>29</v>
      </c>
      <c r="C23" s="11" t="n">
        <v>0.9</v>
      </c>
      <c r="D23" s="11" t="n">
        <v>646.8</v>
      </c>
      <c r="E23" s="11" t="n">
        <v>520.3</v>
      </c>
      <c r="F23" s="22" t="n">
        <f aca="false">D23-E23</f>
        <v>126.5</v>
      </c>
      <c r="G23" s="13" t="n">
        <f aca="false">F23/E23</f>
        <v>0.243128964059197</v>
      </c>
    </row>
    <row r="24" customFormat="false" ht="11.1" hidden="false" customHeight="true" outlineLevel="0" collapsed="false">
      <c r="A24" s="23"/>
      <c r="B24" s="10" t="s">
        <v>30</v>
      </c>
      <c r="C24" s="11" t="n">
        <v>1</v>
      </c>
      <c r="D24" s="11" t="n">
        <v>644.3</v>
      </c>
      <c r="E24" s="11" t="n">
        <v>464.6</v>
      </c>
      <c r="F24" s="22" t="n">
        <f aca="false">D24-E24</f>
        <v>179.7</v>
      </c>
      <c r="G24" s="13" t="n">
        <f aca="false">F24/E24</f>
        <v>0.386784330606974</v>
      </c>
    </row>
    <row r="25" customFormat="false" ht="11.1" hidden="false" customHeight="true" outlineLevel="0" collapsed="false">
      <c r="A25" s="23"/>
      <c r="B25" s="10" t="s">
        <v>31</v>
      </c>
      <c r="C25" s="11" t="n">
        <v>0.7</v>
      </c>
      <c r="D25" s="11" t="n">
        <v>459.9</v>
      </c>
      <c r="E25" s="11" t="n">
        <v>390.3</v>
      </c>
      <c r="F25" s="22" t="n">
        <f aca="false">D25-E25</f>
        <v>69.6</v>
      </c>
      <c r="G25" s="13" t="n">
        <f aca="false">F25/E25</f>
        <v>0.178324365872406</v>
      </c>
    </row>
    <row r="26" customFormat="false" ht="11.1" hidden="false" customHeight="true" outlineLevel="0" collapsed="false">
      <c r="A26" s="23"/>
      <c r="B26" s="10" t="s">
        <v>32</v>
      </c>
      <c r="C26" s="11" t="n">
        <v>1.8</v>
      </c>
      <c r="D26" s="11" t="n">
        <v>581.4</v>
      </c>
      <c r="E26" s="11" t="n">
        <v>487</v>
      </c>
      <c r="F26" s="22" t="n">
        <f aca="false">D26-E26</f>
        <v>94.4</v>
      </c>
      <c r="G26" s="13" t="n">
        <f aca="false">F26/E26</f>
        <v>0.193839835728953</v>
      </c>
    </row>
    <row r="27" customFormat="false" ht="11.1" hidden="false" customHeight="true" outlineLevel="0" collapsed="false">
      <c r="A27" s="23"/>
      <c r="B27" s="10" t="s">
        <v>33</v>
      </c>
      <c r="C27" s="11" t="n">
        <v>3.6</v>
      </c>
      <c r="D27" s="11" t="n">
        <v>542.1</v>
      </c>
      <c r="E27" s="11" t="n">
        <v>579.1</v>
      </c>
      <c r="F27" s="22" t="n">
        <f aca="false">D27-E27</f>
        <v>-37</v>
      </c>
      <c r="G27" s="13" t="n">
        <f aca="false">F27/E27</f>
        <v>-0.0638922465895355</v>
      </c>
    </row>
    <row r="28" customFormat="false" ht="11.1" hidden="false" customHeight="true" outlineLevel="0" collapsed="false">
      <c r="A28" s="23"/>
      <c r="B28" s="10" t="s">
        <v>34</v>
      </c>
      <c r="C28" s="11" t="n">
        <v>4.8</v>
      </c>
      <c r="D28" s="11" t="n">
        <v>698</v>
      </c>
      <c r="E28" s="11" t="n">
        <v>722.8</v>
      </c>
      <c r="F28" s="22" t="n">
        <f aca="false">D28-E28</f>
        <v>-24.8</v>
      </c>
      <c r="G28" s="13" t="n">
        <f aca="false">F28/E28</f>
        <v>-0.0343110127282789</v>
      </c>
    </row>
    <row r="29" customFormat="false" ht="11.1" hidden="false" customHeight="true" outlineLevel="0" collapsed="false">
      <c r="A29" s="23"/>
      <c r="B29" s="10" t="s">
        <v>35</v>
      </c>
      <c r="C29" s="11" t="n">
        <v>4.4</v>
      </c>
      <c r="D29" s="11" t="n">
        <v>633.6</v>
      </c>
      <c r="E29" s="11" t="n">
        <v>547.6</v>
      </c>
      <c r="F29" s="22" t="n">
        <f aca="false">D29-E29</f>
        <v>86</v>
      </c>
      <c r="G29" s="13" t="n">
        <f aca="false">F29/E29</f>
        <v>0.157048940832725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4.3</v>
      </c>
      <c r="D31" s="11" t="n">
        <v>461.3</v>
      </c>
      <c r="E31" s="11" t="n">
        <v>350.6</v>
      </c>
      <c r="F31" s="22" t="n">
        <f aca="false">D31-E31</f>
        <v>110.7</v>
      </c>
      <c r="G31" s="13" t="n">
        <f aca="false">F31/E31</f>
        <v>0.315744438106104</v>
      </c>
    </row>
    <row r="32" customFormat="false" ht="10.5" hidden="false" customHeight="true" outlineLevel="0" collapsed="false">
      <c r="A32" s="35"/>
      <c r="B32" s="21" t="s">
        <v>38</v>
      </c>
      <c r="C32" s="11" t="n">
        <v>2.4</v>
      </c>
      <c r="D32" s="11" t="n">
        <v>587.4</v>
      </c>
      <c r="E32" s="11" t="n">
        <v>390.1</v>
      </c>
      <c r="F32" s="22" t="n">
        <f aca="false">D32-E32</f>
        <v>197.3</v>
      </c>
      <c r="G32" s="13" t="n">
        <f aca="false">F32/E32</f>
        <v>0.505767751858498</v>
      </c>
    </row>
    <row r="33" customFormat="false" ht="11.1" hidden="false" customHeight="true" outlineLevel="0" collapsed="false">
      <c r="A33" s="14"/>
      <c r="B33" s="21" t="s">
        <v>39</v>
      </c>
      <c r="C33" s="11" t="n">
        <v>0</v>
      </c>
      <c r="D33" s="11" t="n">
        <v>620.8</v>
      </c>
      <c r="E33" s="11" t="n">
        <v>419.2</v>
      </c>
      <c r="F33" s="22" t="n">
        <f aca="false">D33-E33</f>
        <v>201.6</v>
      </c>
      <c r="G33" s="13" t="n">
        <f aca="false">F33/E33</f>
        <v>0.480916030534351</v>
      </c>
    </row>
    <row r="34" customFormat="false" ht="12" hidden="false" customHeight="true" outlineLevel="0" collapsed="false">
      <c r="A34" s="14"/>
      <c r="B34" s="21" t="s">
        <v>40</v>
      </c>
      <c r="C34" s="11" t="n">
        <v>0</v>
      </c>
      <c r="D34" s="11" t="n">
        <v>232.7</v>
      </c>
      <c r="E34" s="11" t="n">
        <v>351.3</v>
      </c>
      <c r="F34" s="22" t="n">
        <f aca="false">D34-E34</f>
        <v>-118.6</v>
      </c>
      <c r="G34" s="13" t="n">
        <f aca="false">F34/E34</f>
        <v>-0.337603188158269</v>
      </c>
    </row>
    <row r="35" customFormat="false" ht="10.5" hidden="false" customHeight="true" outlineLevel="0" collapsed="false">
      <c r="A35" s="14"/>
      <c r="B35" s="21" t="s">
        <v>41</v>
      </c>
      <c r="C35" s="11" t="n">
        <v>0</v>
      </c>
      <c r="D35" s="11" t="n">
        <v>305.6</v>
      </c>
      <c r="E35" s="11" t="n">
        <v>376.7</v>
      </c>
      <c r="F35" s="22" t="n">
        <f aca="false">D35-E35</f>
        <v>-71.1</v>
      </c>
      <c r="G35" s="13" t="n">
        <f aca="false">F35/E35</f>
        <v>-0.188744358906291</v>
      </c>
    </row>
    <row r="36" customFormat="false" ht="10.5" hidden="false" customHeight="true" outlineLevel="0" collapsed="false">
      <c r="A36" s="35"/>
      <c r="B36" s="21" t="s">
        <v>42</v>
      </c>
      <c r="C36" s="11" t="n">
        <v>6.8</v>
      </c>
      <c r="D36" s="11" t="n">
        <v>310.9</v>
      </c>
      <c r="E36" s="11" t="n">
        <v>289.1</v>
      </c>
      <c r="F36" s="22" t="n">
        <f aca="false">D36-E36</f>
        <v>21.8</v>
      </c>
      <c r="G36" s="13" t="n">
        <f aca="false">F36/E36</f>
        <v>0.0754064337599445</v>
      </c>
    </row>
    <row r="37" customFormat="false" ht="11.1" hidden="false" customHeight="true" outlineLevel="0" collapsed="false">
      <c r="A37" s="35"/>
      <c r="B37" s="21" t="s">
        <v>43</v>
      </c>
      <c r="C37" s="11" t="n">
        <v>3.3</v>
      </c>
      <c r="D37" s="11" t="n">
        <v>561.2</v>
      </c>
      <c r="E37" s="11" t="n">
        <v>448</v>
      </c>
      <c r="F37" s="22" t="n">
        <f aca="false">D37-E37</f>
        <v>113.2</v>
      </c>
      <c r="G37" s="13" t="n">
        <f aca="false">F37/E37</f>
        <v>0.252678571428572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488.8</v>
      </c>
      <c r="E38" s="11" t="n">
        <v>465.8</v>
      </c>
      <c r="F38" s="22" t="n">
        <f aca="false">D38-E38</f>
        <v>23</v>
      </c>
      <c r="G38" s="13" t="n">
        <f aca="false">F38/E38</f>
        <v>0.0493774151996565</v>
      </c>
    </row>
    <row r="39" customFormat="false" ht="11.1" hidden="false" customHeight="true" outlineLevel="0" collapsed="false">
      <c r="A39" s="14"/>
      <c r="B39" s="21" t="s">
        <v>45</v>
      </c>
      <c r="C39" s="11" t="n">
        <v>1</v>
      </c>
      <c r="D39" s="11" t="n">
        <v>657.1</v>
      </c>
      <c r="E39" s="11" t="n">
        <v>455.4</v>
      </c>
      <c r="F39" s="22" t="n">
        <f aca="false">D39-E39</f>
        <v>201.7</v>
      </c>
      <c r="G39" s="13" t="n">
        <f aca="false">F39/E39</f>
        <v>0.442907334211682</v>
      </c>
    </row>
    <row r="40" customFormat="false" ht="11.1" hidden="false" customHeight="true" outlineLevel="0" collapsed="false">
      <c r="A40" s="14"/>
      <c r="B40" s="21" t="s">
        <v>46</v>
      </c>
      <c r="C40" s="11" t="n">
        <v>0.2</v>
      </c>
      <c r="D40" s="11" t="n">
        <v>447.6</v>
      </c>
      <c r="E40" s="36" t="n">
        <v>470.7</v>
      </c>
      <c r="F40" s="22" t="n">
        <f aca="false">D40-E40</f>
        <v>-23.1</v>
      </c>
      <c r="G40" s="13" t="n">
        <f aca="false">F40/E40</f>
        <v>-0.0490758444869343</v>
      </c>
    </row>
    <row r="41" customFormat="false" ht="11.1" hidden="false" customHeight="true" outlineLevel="0" collapsed="false">
      <c r="A41" s="14"/>
      <c r="B41" s="21" t="s">
        <v>47</v>
      </c>
      <c r="C41" s="11" t="n">
        <v>0</v>
      </c>
      <c r="D41" s="11" t="n">
        <v>580</v>
      </c>
      <c r="E41" s="36" t="n">
        <v>342.6</v>
      </c>
      <c r="F41" s="22" t="n">
        <f aca="false">D41-E41</f>
        <v>237.4</v>
      </c>
      <c r="G41" s="13" t="n">
        <f aca="false">F41/E41</f>
        <v>0.692936368943374</v>
      </c>
    </row>
    <row r="42" customFormat="false" ht="11.1" hidden="false" customHeight="true" outlineLevel="0" collapsed="false">
      <c r="A42" s="15"/>
      <c r="B42" s="37"/>
      <c r="C42" s="38"/>
      <c r="D42" s="38"/>
      <c r="E42" s="39"/>
      <c r="F42" s="40"/>
      <c r="G42" s="41"/>
    </row>
    <row r="43" customFormat="false" ht="11.1" hidden="false" customHeight="true" outlineLevel="0" collapsed="false">
      <c r="A43" s="35" t="s">
        <v>48</v>
      </c>
      <c r="B43" s="42" t="s">
        <v>49</v>
      </c>
      <c r="C43" s="27" t="n">
        <v>2.6</v>
      </c>
      <c r="D43" s="27" t="n">
        <v>519</v>
      </c>
      <c r="E43" s="27" t="n">
        <v>507</v>
      </c>
      <c r="F43" s="28" t="n">
        <f aca="false">D43-E43</f>
        <v>12</v>
      </c>
      <c r="G43" s="29" t="n">
        <f aca="false">F43/E43</f>
        <v>0.0236686390532544</v>
      </c>
    </row>
    <row r="44" customFormat="false" ht="11.1" hidden="false" customHeight="true" outlineLevel="0" collapsed="false">
      <c r="A44" s="35"/>
      <c r="B44" s="43" t="s">
        <v>50</v>
      </c>
      <c r="C44" s="44" t="n">
        <v>6.4</v>
      </c>
      <c r="D44" s="44" t="n">
        <v>994.6</v>
      </c>
      <c r="E44" s="44" t="n">
        <v>1108.1</v>
      </c>
      <c r="F44" s="45" t="n">
        <f aca="false">D44-E44</f>
        <v>-113.5</v>
      </c>
      <c r="G44" s="13" t="n">
        <f aca="false">F44/E44</f>
        <v>-0.102427578738381</v>
      </c>
    </row>
    <row r="45" customFormat="false" ht="11.1" hidden="false" customHeight="true" outlineLevel="0" collapsed="false">
      <c r="A45" s="14"/>
      <c r="B45" s="21" t="s">
        <v>51</v>
      </c>
      <c r="C45" s="11" t="n">
        <v>4</v>
      </c>
      <c r="D45" s="11" t="n">
        <v>554.2</v>
      </c>
      <c r="E45" s="11" t="n">
        <v>568.9</v>
      </c>
      <c r="F45" s="22" t="n">
        <f aca="false">D45-E45</f>
        <v>-14.6999999999999</v>
      </c>
      <c r="G45" s="13" t="n">
        <f aca="false">F45/E45</f>
        <v>-0.0258393390754086</v>
      </c>
    </row>
    <row r="46" customFormat="false" ht="11.1" hidden="false" customHeight="true" outlineLevel="0" collapsed="false">
      <c r="A46" s="35"/>
      <c r="B46" s="21" t="s">
        <v>52</v>
      </c>
      <c r="C46" s="11" t="n">
        <v>1.8</v>
      </c>
      <c r="D46" s="11" t="n">
        <v>549.4</v>
      </c>
      <c r="E46" s="11" t="n">
        <v>641.5</v>
      </c>
      <c r="F46" s="22" t="n">
        <f aca="false">D46-E46</f>
        <v>-92.1</v>
      </c>
      <c r="G46" s="13" t="n">
        <f aca="false">F46/E46</f>
        <v>-0.1435697583788</v>
      </c>
    </row>
    <row r="47" customFormat="false" ht="11.1" hidden="false" customHeight="true" outlineLevel="0" collapsed="false">
      <c r="A47" s="35"/>
      <c r="B47" s="21" t="s">
        <v>53</v>
      </c>
      <c r="C47" s="11" t="n">
        <v>2.2</v>
      </c>
      <c r="D47" s="11" t="n">
        <v>539.6</v>
      </c>
      <c r="E47" s="11" t="n">
        <v>735.6</v>
      </c>
      <c r="F47" s="22" t="n">
        <f aca="false">D47-E47</f>
        <v>-196</v>
      </c>
      <c r="G47" s="13" t="n">
        <f aca="false">F47/E47</f>
        <v>-0.266449157150625</v>
      </c>
    </row>
    <row r="48" customFormat="false" ht="11.1" hidden="false" customHeight="true" outlineLevel="0" collapsed="false">
      <c r="A48" s="14"/>
      <c r="B48" s="21" t="s">
        <v>54</v>
      </c>
      <c r="C48" s="11" t="n">
        <v>0.6</v>
      </c>
      <c r="D48" s="11" t="n">
        <v>385.9</v>
      </c>
      <c r="E48" s="11" t="n">
        <v>523.4</v>
      </c>
      <c r="F48" s="22" t="n">
        <f aca="false">D48-E48</f>
        <v>-137.5</v>
      </c>
      <c r="G48" s="13" t="n">
        <f aca="false">F48/E48</f>
        <v>-0.262705387848682</v>
      </c>
    </row>
    <row r="49" customFormat="false" ht="11.1" hidden="false" customHeight="true" outlineLevel="0" collapsed="false">
      <c r="A49" s="14"/>
      <c r="B49" s="21" t="s">
        <v>55</v>
      </c>
      <c r="C49" s="11" t="n">
        <v>3.2</v>
      </c>
      <c r="D49" s="11" t="n">
        <v>821.6</v>
      </c>
      <c r="E49" s="11" t="n">
        <v>676.2</v>
      </c>
      <c r="F49" s="22" t="n">
        <f aca="false">D49-E49</f>
        <v>145.4</v>
      </c>
      <c r="G49" s="13" t="n">
        <f aca="false">F49/E49</f>
        <v>0.215025140490979</v>
      </c>
    </row>
    <row r="50" customFormat="false" ht="11.1" hidden="false" customHeight="true" outlineLevel="0" collapsed="false">
      <c r="A50" s="14"/>
      <c r="B50" s="21" t="s">
        <v>56</v>
      </c>
      <c r="C50" s="11" t="n">
        <v>1.4</v>
      </c>
      <c r="D50" s="11" t="n">
        <v>499.8</v>
      </c>
      <c r="E50" s="11" t="n">
        <v>594.8</v>
      </c>
      <c r="F50" s="22" t="n">
        <f aca="false">D50-E50</f>
        <v>-94.9999999999999</v>
      </c>
      <c r="G50" s="13" t="n">
        <f aca="false">F50/E50</f>
        <v>-0.159717552118359</v>
      </c>
    </row>
    <row r="51" customFormat="false" ht="11.1" hidden="false" customHeight="true" outlineLevel="0" collapsed="false">
      <c r="A51" s="14"/>
      <c r="B51" s="21" t="s">
        <v>57</v>
      </c>
      <c r="C51" s="11" t="n">
        <v>3.6</v>
      </c>
      <c r="D51" s="11" t="n">
        <v>824.3</v>
      </c>
      <c r="E51" s="11" t="n">
        <v>746.6</v>
      </c>
      <c r="F51" s="22" t="n">
        <f aca="false">D51-E51</f>
        <v>77.6999999999999</v>
      </c>
      <c r="G51" s="13" t="n">
        <f aca="false">F51/E51</f>
        <v>0.104071792124297</v>
      </c>
    </row>
    <row r="52" s="46" customFormat="true" ht="10.5" hidden="false" customHeight="true" outlineLevel="0" collapsed="false">
      <c r="A52" s="14"/>
      <c r="B52" s="21" t="s">
        <v>58</v>
      </c>
      <c r="C52" s="11" t="n">
        <v>4.7</v>
      </c>
      <c r="D52" s="11" t="n">
        <v>543.9</v>
      </c>
      <c r="E52" s="11" t="n">
        <v>573.8</v>
      </c>
      <c r="F52" s="22" t="n">
        <f aca="false">D52-E52</f>
        <v>-29.9</v>
      </c>
      <c r="G52" s="13" t="n">
        <f aca="false">F52/E52</f>
        <v>-0.0521087486929243</v>
      </c>
    </row>
    <row r="53" customFormat="false" ht="10.5" hidden="false" customHeight="true" outlineLevel="0" collapsed="false">
      <c r="A53" s="14"/>
      <c r="B53" s="21" t="s">
        <v>59</v>
      </c>
      <c r="C53" s="11" t="n">
        <v>4.2</v>
      </c>
      <c r="D53" s="11" t="n">
        <v>700.4</v>
      </c>
      <c r="E53" s="11" t="n">
        <v>705.4</v>
      </c>
      <c r="F53" s="22" t="n">
        <f aca="false">D53-E53</f>
        <v>-5</v>
      </c>
      <c r="G53" s="13" t="n">
        <f aca="false">F53/E53</f>
        <v>-0.00708817692089595</v>
      </c>
    </row>
    <row r="54" customFormat="false" ht="11.1" hidden="false" customHeight="true" outlineLevel="0" collapsed="false">
      <c r="A54" s="14"/>
      <c r="B54" s="47"/>
      <c r="C54" s="32"/>
      <c r="D54" s="32"/>
      <c r="E54" s="32"/>
      <c r="F54" s="33"/>
      <c r="G54" s="34"/>
    </row>
    <row r="55" customFormat="false" ht="11.1" hidden="false" customHeight="true" outlineLevel="0" collapsed="false">
      <c r="A55" s="25" t="s">
        <v>60</v>
      </c>
      <c r="B55" s="10" t="s">
        <v>61</v>
      </c>
      <c r="C55" s="11" t="n">
        <v>12.4</v>
      </c>
      <c r="D55" s="11" t="n">
        <v>665.4</v>
      </c>
      <c r="E55" s="11" t="n">
        <v>469.7</v>
      </c>
      <c r="F55" s="22" t="n">
        <f aca="false">D55-E55</f>
        <v>195.7</v>
      </c>
      <c r="G55" s="13" t="n">
        <f aca="false">F55/E55</f>
        <v>0.416648924845646</v>
      </c>
    </row>
    <row r="56" customFormat="false" ht="11.1" hidden="false" customHeight="true" outlineLevel="0" collapsed="false">
      <c r="A56" s="9"/>
      <c r="B56" s="10" t="s">
        <v>62</v>
      </c>
      <c r="C56" s="11" t="n">
        <v>18</v>
      </c>
      <c r="D56" s="11" t="n">
        <v>953.1</v>
      </c>
      <c r="E56" s="11" t="n">
        <v>835.1</v>
      </c>
      <c r="F56" s="22" t="n">
        <f aca="false">D56-E56</f>
        <v>118</v>
      </c>
      <c r="G56" s="13" t="n">
        <f aca="false">F56/E56</f>
        <v>0.141300443060711</v>
      </c>
    </row>
    <row r="57" customFormat="false" ht="11.1" hidden="false" customHeight="true" outlineLevel="0" collapsed="false">
      <c r="A57" s="9"/>
      <c r="B57" s="48" t="s">
        <v>63</v>
      </c>
      <c r="C57" s="11" t="n">
        <v>0</v>
      </c>
      <c r="D57" s="11" t="n">
        <v>366.6</v>
      </c>
      <c r="E57" s="11" t="n">
        <v>530.3</v>
      </c>
      <c r="F57" s="22" t="n">
        <f aca="false">D57-E57</f>
        <v>-163.7</v>
      </c>
      <c r="G57" s="13" t="n">
        <f aca="false">F57/E57</f>
        <v>-0.308693192532529</v>
      </c>
    </row>
    <row r="58" customFormat="false" ht="11.1" hidden="false" customHeight="true" outlineLevel="0" collapsed="false">
      <c r="A58" s="23"/>
      <c r="B58" s="10" t="s">
        <v>64</v>
      </c>
      <c r="C58" s="11" t="n">
        <v>9.8</v>
      </c>
      <c r="D58" s="11" t="n">
        <v>466.2</v>
      </c>
      <c r="E58" s="11" t="n">
        <v>515.1</v>
      </c>
      <c r="F58" s="22" t="n">
        <f aca="false">D58-E58</f>
        <v>-48.9</v>
      </c>
      <c r="G58" s="13" t="n">
        <f aca="false">F58/E58</f>
        <v>-0.0949330227140362</v>
      </c>
    </row>
    <row r="59" customFormat="false" ht="11.1" hidden="false" customHeight="true" outlineLevel="0" collapsed="false">
      <c r="A59" s="9"/>
      <c r="B59" s="10" t="s">
        <v>65</v>
      </c>
      <c r="C59" s="11" t="n">
        <v>9.8</v>
      </c>
      <c r="D59" s="11" t="n">
        <v>780.8</v>
      </c>
      <c r="E59" s="11" t="n">
        <v>638.7</v>
      </c>
      <c r="F59" s="22" t="n">
        <f aca="false">D59-E59</f>
        <v>142.1</v>
      </c>
      <c r="G59" s="13" t="n">
        <f aca="false">F59/E59</f>
        <v>0.222483168936903</v>
      </c>
    </row>
    <row r="60" customFormat="false" ht="12" hidden="false" customHeight="true" outlineLevel="0" collapsed="false">
      <c r="A60" s="23"/>
      <c r="B60" s="10" t="s">
        <v>66</v>
      </c>
      <c r="C60" s="11" t="n">
        <v>10.6</v>
      </c>
      <c r="D60" s="11" t="n">
        <v>611</v>
      </c>
      <c r="E60" s="11" t="n">
        <v>561.5</v>
      </c>
      <c r="F60" s="22" t="n">
        <f aca="false">D60-E60</f>
        <v>49.5</v>
      </c>
      <c r="G60" s="13" t="n">
        <f aca="false">F60/E60</f>
        <v>0.0881567230632235</v>
      </c>
    </row>
    <row r="61" customFormat="false" ht="11.1" hidden="false" customHeight="true" outlineLevel="0" collapsed="false">
      <c r="A61" s="23"/>
      <c r="B61" s="10" t="s">
        <v>67</v>
      </c>
      <c r="C61" s="11" t="n">
        <v>0</v>
      </c>
      <c r="D61" s="11" t="n">
        <v>534</v>
      </c>
      <c r="E61" s="11" t="n">
        <v>535.7</v>
      </c>
      <c r="F61" s="22" t="n">
        <f aca="false">D61-E61</f>
        <v>-1.70000000000005</v>
      </c>
      <c r="G61" s="13" t="n">
        <f aca="false">F61/E61</f>
        <v>-0.00317341795781229</v>
      </c>
    </row>
    <row r="62" s="49" customFormat="true" ht="12" hidden="false" customHeight="true" outlineLevel="0" collapsed="false">
      <c r="A62" s="23"/>
      <c r="B62" s="10" t="s">
        <v>68</v>
      </c>
      <c r="C62" s="11" t="n">
        <v>21.2</v>
      </c>
      <c r="D62" s="11" t="n">
        <v>607</v>
      </c>
      <c r="E62" s="11" t="n">
        <v>593.7</v>
      </c>
      <c r="F62" s="22" t="n">
        <f aca="false">D62-E62</f>
        <v>13.3</v>
      </c>
      <c r="G62" s="13" t="n">
        <f aca="false">F62/E62</f>
        <v>0.0224018864746504</v>
      </c>
    </row>
    <row r="63" s="50" customFormat="true" ht="11.1" hidden="false" customHeight="true" outlineLevel="0" collapsed="false">
      <c r="A63" s="9"/>
      <c r="B63" s="10" t="s">
        <v>69</v>
      </c>
      <c r="C63" s="11" t="n">
        <v>11.4</v>
      </c>
      <c r="D63" s="11" t="n">
        <v>715.8</v>
      </c>
      <c r="E63" s="11" t="n">
        <v>609.9</v>
      </c>
      <c r="F63" s="22" t="n">
        <f aca="false">D63-E63</f>
        <v>105.9</v>
      </c>
      <c r="G63" s="13" t="n">
        <f aca="false">F63/E63</f>
        <v>0.173635022134776</v>
      </c>
    </row>
    <row r="64" s="50" customFormat="true" ht="11.1" hidden="false" customHeight="true" outlineLevel="0" collapsed="false">
      <c r="A64" s="30"/>
      <c r="B64" s="51"/>
      <c r="C64" s="38"/>
      <c r="D64" s="38"/>
      <c r="E64" s="38"/>
      <c r="F64" s="40"/>
      <c r="G64" s="41"/>
    </row>
    <row r="65" s="50" customFormat="true" ht="11.1" hidden="false" customHeight="true" outlineLevel="0" collapsed="false">
      <c r="A65" s="52" t="s">
        <v>70</v>
      </c>
      <c r="B65" s="53" t="s">
        <v>71</v>
      </c>
      <c r="C65" s="27" t="n">
        <v>0</v>
      </c>
      <c r="D65" s="54" t="n">
        <v>459.9</v>
      </c>
      <c r="E65" s="54" t="n">
        <v>523.5</v>
      </c>
      <c r="F65" s="28" t="n">
        <f aca="false">D65-E65</f>
        <v>-63.6</v>
      </c>
      <c r="G65" s="29" t="n">
        <f aca="false">F65/E65</f>
        <v>-0.121489971346705</v>
      </c>
    </row>
    <row r="66" s="50" customFormat="true" ht="12" hidden="false" customHeight="true" outlineLevel="0" collapsed="false">
      <c r="A66" s="55"/>
      <c r="B66" s="56" t="s">
        <v>72</v>
      </c>
      <c r="C66" s="11" t="n">
        <v>0</v>
      </c>
      <c r="D66" s="57" t="n">
        <v>519.2</v>
      </c>
      <c r="E66" s="57" t="n">
        <v>495.1</v>
      </c>
      <c r="F66" s="22" t="n">
        <f aca="false">D66-E66</f>
        <v>24.1</v>
      </c>
      <c r="G66" s="13" t="n">
        <f aca="false">F66/E66</f>
        <v>0.0486770349424359</v>
      </c>
    </row>
    <row r="67" s="50" customFormat="true" ht="12" hidden="false" customHeight="true" outlineLevel="0" collapsed="false">
      <c r="A67" s="58"/>
      <c r="B67" s="56" t="s">
        <v>73</v>
      </c>
      <c r="C67" s="11" t="n">
        <v>0</v>
      </c>
      <c r="D67" s="57" t="n">
        <v>354</v>
      </c>
      <c r="E67" s="57" t="n">
        <v>519.5</v>
      </c>
      <c r="F67" s="22" t="n">
        <f aca="false">D67-E67</f>
        <v>-165.5</v>
      </c>
      <c r="G67" s="13" t="n">
        <f aca="false">F67/E67</f>
        <v>-0.318575553416747</v>
      </c>
    </row>
    <row r="68" s="50" customFormat="true" ht="12" hidden="false" customHeight="true" outlineLevel="0" collapsed="false">
      <c r="A68" s="58"/>
      <c r="B68" s="56" t="s">
        <v>74</v>
      </c>
      <c r="C68" s="11" t="n">
        <v>0</v>
      </c>
      <c r="D68" s="57" t="n">
        <v>527.8</v>
      </c>
      <c r="E68" s="57" t="n">
        <v>702.9</v>
      </c>
      <c r="F68" s="22" t="n">
        <f aca="false">D68-E68</f>
        <v>-175.1</v>
      </c>
      <c r="G68" s="13" t="n">
        <f aca="false">F68/E68</f>
        <v>-0.249110826575615</v>
      </c>
    </row>
    <row r="69" s="50" customFormat="true" ht="12" hidden="false" customHeight="true" outlineLevel="0" collapsed="false">
      <c r="A69" s="58"/>
      <c r="B69" s="56" t="s">
        <v>75</v>
      </c>
      <c r="C69" s="11" t="n">
        <v>0</v>
      </c>
      <c r="D69" s="57" t="n">
        <v>325.8</v>
      </c>
      <c r="E69" s="57" t="n">
        <v>429.4</v>
      </c>
      <c r="F69" s="22" t="n">
        <f aca="false">D69-E69</f>
        <v>-103.6</v>
      </c>
      <c r="G69" s="13" t="n">
        <f aca="false">F69/E69</f>
        <v>-0.24126688402422</v>
      </c>
    </row>
    <row r="70" s="59" customFormat="true" ht="11.1" hidden="false" customHeight="true" outlineLevel="0" collapsed="false">
      <c r="A70" s="55"/>
      <c r="B70" s="56" t="s">
        <v>76</v>
      </c>
      <c r="C70" s="11" t="n">
        <v>0</v>
      </c>
      <c r="D70" s="57" t="n">
        <v>526.2</v>
      </c>
      <c r="E70" s="57" t="n">
        <v>379.1</v>
      </c>
      <c r="F70" s="22" t="n">
        <f aca="false">D70-E70</f>
        <v>147.1</v>
      </c>
      <c r="G70" s="13" t="n">
        <f aca="false">F70/E70</f>
        <v>0.388024268003165</v>
      </c>
    </row>
    <row r="71" customFormat="false" ht="12" hidden="false" customHeight="true" outlineLevel="0" collapsed="false">
      <c r="A71" s="55"/>
      <c r="B71" s="56" t="s">
        <v>77</v>
      </c>
      <c r="C71" s="11" t="n">
        <v>0</v>
      </c>
      <c r="D71" s="57" t="n">
        <v>768.2</v>
      </c>
      <c r="E71" s="57" t="n">
        <v>611.1</v>
      </c>
      <c r="F71" s="22" t="n">
        <f aca="false">D71-E71</f>
        <v>157.1</v>
      </c>
      <c r="G71" s="13" t="n">
        <f aca="false">F71/E71</f>
        <v>0.257077401407298</v>
      </c>
    </row>
    <row r="72" customFormat="false" ht="11.1" hidden="false" customHeight="true" outlineLevel="0" collapsed="false">
      <c r="A72" s="55"/>
      <c r="B72" s="56" t="s">
        <v>78</v>
      </c>
      <c r="C72" s="11" t="n">
        <v>0</v>
      </c>
      <c r="D72" s="57" t="n">
        <v>297.6</v>
      </c>
      <c r="E72" s="57" t="n">
        <v>499.3</v>
      </c>
      <c r="F72" s="22" t="n">
        <f aca="false">D72-E72</f>
        <v>-201.7</v>
      </c>
      <c r="G72" s="13" t="n">
        <f aca="false">F72/E72</f>
        <v>-0.403965551772481</v>
      </c>
    </row>
    <row r="73" customFormat="false" ht="11.1" hidden="false" customHeight="true" outlineLevel="0" collapsed="false">
      <c r="A73" s="55"/>
      <c r="B73" s="56" t="s">
        <v>79</v>
      </c>
      <c r="C73" s="11" t="n">
        <v>0</v>
      </c>
      <c r="D73" s="57" t="n">
        <v>490</v>
      </c>
      <c r="E73" s="57" t="n">
        <v>631.3</v>
      </c>
      <c r="F73" s="22" t="n">
        <f aca="false">D73-E73</f>
        <v>-141.3</v>
      </c>
      <c r="G73" s="13" t="n">
        <f aca="false">F73/E73</f>
        <v>-0.223823855536195</v>
      </c>
    </row>
    <row r="74" customFormat="false" ht="11.1" hidden="false" customHeight="true" outlineLevel="0" collapsed="false">
      <c r="A74" s="58"/>
      <c r="B74" s="56" t="s">
        <v>80</v>
      </c>
      <c r="C74" s="11" t="n">
        <v>0</v>
      </c>
      <c r="D74" s="57" t="n">
        <v>464.9</v>
      </c>
      <c r="E74" s="57" t="n">
        <v>416.2</v>
      </c>
      <c r="F74" s="22" t="n">
        <f aca="false">D74-E74</f>
        <v>48.7</v>
      </c>
      <c r="G74" s="13" t="n">
        <f aca="false">F74/E74</f>
        <v>0.117011052378664</v>
      </c>
    </row>
    <row r="75" customFormat="false" ht="11.1" hidden="false" customHeight="true" outlineLevel="0" collapsed="false">
      <c r="A75" s="58"/>
      <c r="B75" s="56" t="s">
        <v>81</v>
      </c>
      <c r="C75" s="11" t="n">
        <v>0</v>
      </c>
      <c r="D75" s="57" t="n">
        <v>1040.6</v>
      </c>
      <c r="E75" s="57" t="n">
        <v>975</v>
      </c>
      <c r="F75" s="22" t="n">
        <f aca="false">D75-E75</f>
        <v>65.5999999999999</v>
      </c>
      <c r="G75" s="13" t="n">
        <f aca="false">F75/E75</f>
        <v>0.0672820512820512</v>
      </c>
    </row>
    <row r="76" customFormat="false" ht="11.1" hidden="false" customHeight="true" outlineLevel="0" collapsed="false">
      <c r="A76" s="60"/>
      <c r="B76" s="61"/>
      <c r="C76" s="17"/>
      <c r="D76" s="62"/>
      <c r="E76" s="62"/>
      <c r="F76" s="19"/>
      <c r="G76" s="20"/>
    </row>
    <row r="77" customFormat="false" ht="11.1" hidden="false" customHeight="true" outlineLevel="0" collapsed="false">
      <c r="A77" s="63" t="s">
        <v>82</v>
      </c>
      <c r="B77" s="10" t="s">
        <v>83</v>
      </c>
      <c r="C77" s="11" t="n">
        <v>1.4</v>
      </c>
      <c r="D77" s="11" t="n">
        <v>434.6</v>
      </c>
      <c r="E77" s="11" t="n">
        <v>524.1</v>
      </c>
      <c r="F77" s="45" t="n">
        <f aca="false">D77-E77</f>
        <v>-89.5</v>
      </c>
      <c r="G77" s="64" t="n">
        <f aca="false">F77/E77</f>
        <v>-0.17076893722572</v>
      </c>
    </row>
    <row r="78" customFormat="false" ht="11.1" hidden="false" customHeight="true" outlineLevel="0" collapsed="false">
      <c r="A78" s="65"/>
      <c r="B78" s="10" t="s">
        <v>84</v>
      </c>
      <c r="C78" s="11" t="n">
        <v>1.6</v>
      </c>
      <c r="D78" s="11" t="n">
        <v>445.4</v>
      </c>
      <c r="E78" s="11" t="n">
        <v>541.9</v>
      </c>
      <c r="F78" s="45" t="n">
        <f aca="false">D78-E78</f>
        <v>-96.5</v>
      </c>
      <c r="G78" s="64" t="n">
        <f aca="false">F78/E78</f>
        <v>-0.178077136002953</v>
      </c>
    </row>
    <row r="79" customFormat="false" ht="11.1" hidden="false" customHeight="true" outlineLevel="0" collapsed="false">
      <c r="A79" s="63"/>
      <c r="B79" s="10" t="s">
        <v>85</v>
      </c>
      <c r="C79" s="11" t="n">
        <v>3</v>
      </c>
      <c r="D79" s="11" t="n">
        <v>519.4</v>
      </c>
      <c r="E79" s="11" t="n">
        <v>585.4</v>
      </c>
      <c r="F79" s="45" t="n">
        <f aca="false">D79-E79</f>
        <v>-66</v>
      </c>
      <c r="G79" s="64" t="n">
        <f aca="false">F79/E79</f>
        <v>-0.112743423300307</v>
      </c>
    </row>
    <row r="80" s="66" customFormat="true" ht="11.25" hidden="false" customHeight="true" outlineLevel="0" collapsed="false">
      <c r="A80" s="63"/>
      <c r="B80" s="10" t="s">
        <v>86</v>
      </c>
      <c r="C80" s="11" t="n">
        <v>7</v>
      </c>
      <c r="D80" s="11" t="n">
        <v>827</v>
      </c>
      <c r="E80" s="11" t="n">
        <v>897.3</v>
      </c>
      <c r="F80" s="45" t="n">
        <f aca="false">D80-E80</f>
        <v>-70.3</v>
      </c>
      <c r="G80" s="64" t="n">
        <f aca="false">F80/E80</f>
        <v>-0.0783461495597904</v>
      </c>
    </row>
    <row r="81" customFormat="false" ht="10.5" hidden="false" customHeight="true" outlineLevel="0" collapsed="false">
      <c r="A81" s="65"/>
      <c r="B81" s="10" t="s">
        <v>87</v>
      </c>
      <c r="C81" s="11" t="n">
        <v>0.3</v>
      </c>
      <c r="D81" s="11" t="n">
        <v>531.1</v>
      </c>
      <c r="E81" s="11" t="n">
        <v>529.6</v>
      </c>
      <c r="F81" s="45" t="n">
        <f aca="false">D81-E81</f>
        <v>1.5</v>
      </c>
      <c r="G81" s="64" t="n">
        <f aca="false">F81/E81</f>
        <v>0.00283232628398792</v>
      </c>
    </row>
    <row r="82" s="66" customFormat="true" ht="12" hidden="false" customHeight="true" outlineLevel="0" collapsed="false">
      <c r="A82" s="65"/>
      <c r="B82" s="10" t="s">
        <v>88</v>
      </c>
      <c r="C82" s="11" t="n">
        <v>2.4</v>
      </c>
      <c r="D82" s="11" t="n">
        <v>688.6</v>
      </c>
      <c r="E82" s="11" t="n">
        <v>680.8</v>
      </c>
      <c r="F82" s="45" t="n">
        <f aca="false">D82-E82</f>
        <v>7.80000000000007</v>
      </c>
      <c r="G82" s="64" t="n">
        <f aca="false">F82/E82</f>
        <v>0.0114571092831963</v>
      </c>
    </row>
    <row r="83" customFormat="false" ht="10.5" hidden="false" customHeight="true" outlineLevel="0" collapsed="false">
      <c r="A83" s="65"/>
      <c r="B83" s="10" t="s">
        <v>89</v>
      </c>
      <c r="C83" s="11" t="n">
        <v>7.2</v>
      </c>
      <c r="D83" s="11" t="n">
        <v>672.6</v>
      </c>
      <c r="E83" s="11" t="n">
        <v>674</v>
      </c>
      <c r="F83" s="45" t="n">
        <f aca="false">D83-E83</f>
        <v>-1.39999999999998</v>
      </c>
      <c r="G83" s="64" t="n">
        <f aca="false">F83/E83</f>
        <v>-0.00207715133531154</v>
      </c>
    </row>
    <row r="84" customFormat="false" ht="10.5" hidden="false" customHeight="true" outlineLevel="0" collapsed="false">
      <c r="A84" s="65"/>
      <c r="B84" s="10" t="s">
        <v>90</v>
      </c>
      <c r="C84" s="11" t="n">
        <v>1.8</v>
      </c>
      <c r="D84" s="11" t="n">
        <v>661.8</v>
      </c>
      <c r="E84" s="11" t="n">
        <v>535.1</v>
      </c>
      <c r="F84" s="45" t="n">
        <f aca="false">D84-E84</f>
        <v>126.7</v>
      </c>
      <c r="G84" s="64" t="n">
        <f aca="false">F84/E84</f>
        <v>0.236778172304242</v>
      </c>
    </row>
    <row r="85" customFormat="false" ht="10.5" hidden="false" customHeight="true" outlineLevel="0" collapsed="false">
      <c r="A85" s="65"/>
      <c r="B85" s="10" t="s">
        <v>91</v>
      </c>
      <c r="C85" s="11" t="n">
        <v>0.7</v>
      </c>
      <c r="D85" s="11" t="n">
        <v>603.7</v>
      </c>
      <c r="E85" s="11" t="n">
        <v>534.7</v>
      </c>
      <c r="F85" s="45" t="n">
        <f aca="false">D85-E85</f>
        <v>69</v>
      </c>
      <c r="G85" s="64" t="n">
        <f aca="false">F85/E85</f>
        <v>0.129044323919955</v>
      </c>
    </row>
    <row r="86" customFormat="false" ht="10.5" hidden="false" customHeight="true" outlineLevel="0" collapsed="false">
      <c r="A86" s="65"/>
      <c r="B86" s="10" t="s">
        <v>92</v>
      </c>
      <c r="C86" s="11" t="n">
        <v>0.2</v>
      </c>
      <c r="D86" s="11" t="n">
        <v>563.6</v>
      </c>
      <c r="E86" s="11" t="n">
        <v>512</v>
      </c>
      <c r="F86" s="45" t="n">
        <f aca="false">D86-E86</f>
        <v>51.6</v>
      </c>
      <c r="G86" s="64" t="n">
        <f aca="false">F86/E86</f>
        <v>0.10078125</v>
      </c>
    </row>
    <row r="87" customFormat="false" ht="10.5" hidden="false" customHeight="true" outlineLevel="0" collapsed="false">
      <c r="A87" s="67"/>
      <c r="B87" s="68"/>
      <c r="C87" s="69"/>
      <c r="D87" s="69"/>
      <c r="E87" s="69"/>
      <c r="F87" s="70"/>
      <c r="G87" s="71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75"/>
      <c r="G88" s="75"/>
    </row>
    <row r="89" customFormat="false" ht="10.5" hidden="false" customHeight="true" outlineLevel="0" collapsed="false">
      <c r="A89" s="72" t="s">
        <v>94</v>
      </c>
      <c r="B89" s="73"/>
      <c r="C89" s="74"/>
      <c r="D89" s="74"/>
      <c r="E89" s="74"/>
      <c r="F89" s="66"/>
      <c r="G89" s="75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6-15T06:28:35Z</dcterms:modified>
  <cp:revision>0</cp:revision>
  <dc:subject/>
  <dc:title/>
</cp:coreProperties>
</file>