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PROVINCIA</t>
  </si>
  <si>
    <t xml:space="preserve">Estación de Referencia</t>
  </si>
  <si>
    <t xml:space="preserve">Precipitación del 05/08/2018 al 11/08/2018 (mm)</t>
  </si>
  <si>
    <t xml:space="preserve">Precipitación acumulada desde  01/09/2017 (mm) </t>
  </si>
  <si>
    <t xml:space="preserve">P.N.A. Hasta el 11 de agosto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11/08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2" activeCellId="0" sqref="A72:IV7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64.8</v>
      </c>
      <c r="E2" s="11" t="n">
        <v>197.8</v>
      </c>
      <c r="F2" s="12" t="n">
        <f aca="false">D2-E2</f>
        <v>-33</v>
      </c>
      <c r="G2" s="13" t="n">
        <f aca="false">F2/E2</f>
        <v>-0.166835187057634</v>
      </c>
    </row>
    <row r="3" customFormat="false" ht="11.1" hidden="false" customHeight="true" outlineLevel="0" collapsed="false">
      <c r="A3" s="9"/>
      <c r="B3" s="10" t="s">
        <v>9</v>
      </c>
      <c r="C3" s="11" t="n">
        <v>0.9</v>
      </c>
      <c r="D3" s="11" t="n">
        <v>145.5</v>
      </c>
      <c r="E3" s="11" t="n">
        <v>294.7</v>
      </c>
      <c r="F3" s="12" t="n">
        <f aca="false">D3-E3</f>
        <v>-149.2</v>
      </c>
      <c r="G3" s="13" t="n">
        <f aca="false">F3/E3</f>
        <v>-0.506277570410587</v>
      </c>
    </row>
    <row r="4" customFormat="false" ht="11.1" hidden="false" customHeight="true" outlineLevel="0" collapsed="false">
      <c r="A4" s="9"/>
      <c r="B4" s="10" t="s">
        <v>10</v>
      </c>
      <c r="C4" s="11" t="n">
        <v>0</v>
      </c>
      <c r="D4" s="11" t="n">
        <v>90.4</v>
      </c>
      <c r="E4" s="11" t="n">
        <v>276.7</v>
      </c>
      <c r="F4" s="12" t="n">
        <f aca="false">D4-E4</f>
        <v>-186.3</v>
      </c>
      <c r="G4" s="13" t="n">
        <f aca="false">F4/E4</f>
        <v>-0.673292374412721</v>
      </c>
    </row>
    <row r="5" customFormat="false" ht="11.1" hidden="false" customHeight="true" outlineLevel="0" collapsed="false">
      <c r="A5" s="9"/>
      <c r="B5" s="10" t="s">
        <v>11</v>
      </c>
      <c r="C5" s="11" t="n">
        <v>22</v>
      </c>
      <c r="D5" s="11" t="n">
        <v>278.8</v>
      </c>
      <c r="E5" s="11" t="n">
        <v>376.6</v>
      </c>
      <c r="F5" s="12" t="n">
        <f aca="false">D5-E5</f>
        <v>-97.8</v>
      </c>
      <c r="G5" s="13" t="n">
        <f aca="false">F5/E5</f>
        <v>-0.259691980881572</v>
      </c>
    </row>
    <row r="6" customFormat="false" ht="11.1" hidden="false" customHeight="true" outlineLevel="0" collapsed="false">
      <c r="A6" s="14"/>
      <c r="B6" s="10" t="s">
        <v>12</v>
      </c>
      <c r="C6" s="11" t="n">
        <v>0</v>
      </c>
      <c r="D6" s="11" t="n">
        <v>90.4</v>
      </c>
      <c r="E6" s="11" t="n">
        <v>200.3</v>
      </c>
      <c r="F6" s="12" t="n">
        <f aca="false">D6-E6</f>
        <v>-109.9</v>
      </c>
      <c r="G6" s="13" t="n">
        <f aca="false">F6/E6</f>
        <v>-0.548676984523215</v>
      </c>
    </row>
    <row r="7" customFormat="false" ht="12" hidden="false" customHeight="true" outlineLevel="0" collapsed="false">
      <c r="A7" s="14"/>
      <c r="B7" s="10" t="s">
        <v>13</v>
      </c>
      <c r="C7" s="11" t="n">
        <v>6</v>
      </c>
      <c r="D7" s="11" t="n">
        <v>486.8</v>
      </c>
      <c r="E7" s="11" t="n">
        <v>583.7</v>
      </c>
      <c r="F7" s="12" t="n">
        <f aca="false">D7-E7</f>
        <v>-96.9</v>
      </c>
      <c r="G7" s="13" t="n">
        <f aca="false">F7/E7</f>
        <v>-0.166009936611273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84.2</v>
      </c>
      <c r="E8" s="11" t="n">
        <v>259.1</v>
      </c>
      <c r="F8" s="12" t="n">
        <f aca="false">D8-E8</f>
        <v>-174.9</v>
      </c>
      <c r="G8" s="13" t="n">
        <f aca="false">F8/E8</f>
        <v>-0.67502894635276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0</v>
      </c>
      <c r="D10" s="11" t="n">
        <v>498.9</v>
      </c>
      <c r="E10" s="11" t="n">
        <v>520.6</v>
      </c>
      <c r="F10" s="22" t="n">
        <f aca="false">D10-E10</f>
        <v>-21.7</v>
      </c>
      <c r="G10" s="13" t="n">
        <f aca="false">F10/E10</f>
        <v>-0.0416826738378795</v>
      </c>
    </row>
    <row r="11" customFormat="false" ht="11.1" hidden="false" customHeight="true" outlineLevel="0" collapsed="false">
      <c r="A11" s="9"/>
      <c r="B11" s="21" t="s">
        <v>17</v>
      </c>
      <c r="C11" s="11" t="n">
        <v>0</v>
      </c>
      <c r="D11" s="11" t="n">
        <v>1060.5</v>
      </c>
      <c r="E11" s="11" t="n">
        <v>780.1</v>
      </c>
      <c r="F11" s="22" t="n">
        <f aca="false">D11-E11</f>
        <v>280.4</v>
      </c>
      <c r="G11" s="13" t="n">
        <f aca="false">F11/E11</f>
        <v>0.359441097295219</v>
      </c>
    </row>
    <row r="12" customFormat="false" ht="11.1" hidden="false" customHeight="true" outlineLevel="0" collapsed="false">
      <c r="A12" s="9"/>
      <c r="B12" s="21" t="s">
        <v>18</v>
      </c>
      <c r="C12" s="11" t="n">
        <v>0</v>
      </c>
      <c r="D12" s="11" t="n">
        <v>2682.7</v>
      </c>
      <c r="E12" s="11" t="n">
        <v>1702.1</v>
      </c>
      <c r="F12" s="22" t="n">
        <f aca="false">D12-E12</f>
        <v>980.6</v>
      </c>
      <c r="G12" s="13" t="n">
        <f aca="false">F12/E12</f>
        <v>0.576111861817755</v>
      </c>
    </row>
    <row r="13" customFormat="false" ht="11.1" hidden="false" customHeight="true" outlineLevel="0" collapsed="false">
      <c r="A13" s="23"/>
      <c r="B13" s="21" t="s">
        <v>19</v>
      </c>
      <c r="C13" s="11" t="n">
        <v>0</v>
      </c>
      <c r="D13" s="11" t="n">
        <v>630.3</v>
      </c>
      <c r="E13" s="11" t="n">
        <v>573.4</v>
      </c>
      <c r="F13" s="22" t="n">
        <f aca="false">D13-E13</f>
        <v>56.9</v>
      </c>
      <c r="G13" s="13" t="n">
        <f aca="false">F13/E13</f>
        <v>0.0992326473665852</v>
      </c>
    </row>
    <row r="14" customFormat="false" ht="11.1" hidden="false" customHeight="true" outlineLevel="0" collapsed="false">
      <c r="A14" s="23"/>
      <c r="B14" s="24" t="s">
        <v>20</v>
      </c>
      <c r="C14" s="11" t="n">
        <v>0</v>
      </c>
      <c r="D14" s="11" t="n">
        <v>728.4</v>
      </c>
      <c r="E14" s="11" t="n">
        <v>590.2</v>
      </c>
      <c r="F14" s="22" t="n">
        <f aca="false">D14-E14</f>
        <v>138.2</v>
      </c>
      <c r="G14" s="13" t="n">
        <f aca="false">F14/E14</f>
        <v>0.234157912572009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472.4</v>
      </c>
      <c r="E15" s="11" t="n">
        <v>486.1</v>
      </c>
      <c r="F15" s="22" t="n">
        <f aca="false">D15-E15</f>
        <v>-13.7</v>
      </c>
      <c r="G15" s="13" t="n">
        <f aca="false">F15/E15</f>
        <v>-0.0281835013371735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766.2</v>
      </c>
      <c r="E16" s="11" t="n">
        <v>616.8</v>
      </c>
      <c r="F16" s="22" t="n">
        <f aca="false">D16-E16</f>
        <v>149.4</v>
      </c>
      <c r="G16" s="13" t="n">
        <f aca="false">F16/E16</f>
        <v>0.242217898832685</v>
      </c>
    </row>
    <row r="17" customFormat="false" ht="12" hidden="false" customHeight="true" outlineLevel="0" collapsed="false">
      <c r="A17" s="23"/>
      <c r="B17" s="24" t="s">
        <v>23</v>
      </c>
      <c r="C17" s="11" t="n">
        <v>0</v>
      </c>
      <c r="D17" s="11" t="n">
        <v>646.5</v>
      </c>
      <c r="E17" s="11" t="n">
        <v>736.1</v>
      </c>
      <c r="F17" s="22" t="n">
        <f aca="false">D17-E17</f>
        <v>-89.6</v>
      </c>
      <c r="G17" s="13" t="n">
        <f aca="false">F17/E17</f>
        <v>-0.121722592039125</v>
      </c>
    </row>
    <row r="18" customFormat="false" ht="11.1" hidden="false" customHeight="true" outlineLevel="0" collapsed="false">
      <c r="A18" s="23"/>
      <c r="B18" s="24"/>
      <c r="C18" s="11"/>
      <c r="D18" s="11"/>
      <c r="E18" s="11"/>
      <c r="F18" s="22"/>
      <c r="G18" s="13"/>
    </row>
    <row r="19" customFormat="false" ht="11.1" hidden="false" customHeight="true" outlineLevel="0" collapsed="false">
      <c r="A19" s="25" t="s">
        <v>24</v>
      </c>
      <c r="B19" s="26" t="s">
        <v>25</v>
      </c>
      <c r="C19" s="27" t="n">
        <v>0</v>
      </c>
      <c r="D19" s="27" t="n">
        <v>487.7</v>
      </c>
      <c r="E19" s="27" t="n">
        <v>590.2</v>
      </c>
      <c r="F19" s="28" t="n">
        <f aca="false">D19-E19</f>
        <v>-102.5</v>
      </c>
      <c r="G19" s="29" t="n">
        <f aca="false">F19/E19</f>
        <v>-0.173669942392409</v>
      </c>
    </row>
    <row r="20" customFormat="false" ht="11.1" hidden="false" customHeight="true" outlineLevel="0" collapsed="false">
      <c r="A20" s="23"/>
      <c r="B20" s="10" t="s">
        <v>26</v>
      </c>
      <c r="C20" s="11" t="n">
        <v>0</v>
      </c>
      <c r="D20" s="11" t="n">
        <v>620.8</v>
      </c>
      <c r="E20" s="11" t="n">
        <v>505.3</v>
      </c>
      <c r="F20" s="22" t="n">
        <f aca="false">D20-E20</f>
        <v>115.5</v>
      </c>
      <c r="G20" s="13" t="n">
        <f aca="false">F20/E20</f>
        <v>0.228577082921037</v>
      </c>
    </row>
    <row r="21" customFormat="false" ht="11.1" hidden="false" customHeight="true" outlineLevel="0" collapsed="false">
      <c r="A21" s="23"/>
      <c r="B21" s="10" t="s">
        <v>27</v>
      </c>
      <c r="C21" s="11" t="n">
        <v>0</v>
      </c>
      <c r="D21" s="11" t="n">
        <v>613.9</v>
      </c>
      <c r="E21" s="11" t="n">
        <v>474.3</v>
      </c>
      <c r="F21" s="22" t="n">
        <f aca="false">D21-E21</f>
        <v>139.6</v>
      </c>
      <c r="G21" s="13" t="n">
        <f aca="false">F21/E21</f>
        <v>0.294328484081805</v>
      </c>
    </row>
    <row r="22" customFormat="false" ht="11.1" hidden="false" customHeight="true" outlineLevel="0" collapsed="false">
      <c r="A22" s="9"/>
      <c r="B22" s="10" t="s">
        <v>28</v>
      </c>
      <c r="C22" s="11" t="n">
        <v>0</v>
      </c>
      <c r="D22" s="11" t="n">
        <v>646.8</v>
      </c>
      <c r="E22" s="11" t="n">
        <v>527.6</v>
      </c>
      <c r="F22" s="22" t="n">
        <f aca="false">D22-E22</f>
        <v>119.2</v>
      </c>
      <c r="G22" s="13" t="n">
        <f aca="false">F22/E22</f>
        <v>0.22592873388931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646.5</v>
      </c>
      <c r="E23" s="11" t="n">
        <v>471.7</v>
      </c>
      <c r="F23" s="22" t="n">
        <f aca="false">D23-E23</f>
        <v>174.8</v>
      </c>
      <c r="G23" s="13" t="n">
        <f aca="false">F23/E23</f>
        <v>0.370574517701929</v>
      </c>
    </row>
    <row r="24" customFormat="false" ht="11.1" hidden="false" customHeight="true" outlineLevel="0" collapsed="false">
      <c r="A24" s="23"/>
      <c r="B24" s="10" t="s">
        <v>30</v>
      </c>
      <c r="C24" s="11" t="n">
        <v>0</v>
      </c>
      <c r="D24" s="11" t="n">
        <v>459.9</v>
      </c>
      <c r="E24" s="11" t="n">
        <v>417.4</v>
      </c>
      <c r="F24" s="22" t="n">
        <f aca="false">D24-E24</f>
        <v>42.5</v>
      </c>
      <c r="G24" s="13" t="n">
        <f aca="false">F24/E24</f>
        <v>0.101820795400096</v>
      </c>
    </row>
    <row r="25" customFormat="false" ht="11.1" hidden="false" customHeight="true" outlineLevel="0" collapsed="false">
      <c r="A25" s="23"/>
      <c r="B25" s="10" t="s">
        <v>31</v>
      </c>
      <c r="C25" s="11" t="n">
        <v>0</v>
      </c>
      <c r="D25" s="11" t="n">
        <v>581.4</v>
      </c>
      <c r="E25" s="11" t="n">
        <v>502.7</v>
      </c>
      <c r="F25" s="22" t="n">
        <f aca="false">D25-E25</f>
        <v>78.7</v>
      </c>
      <c r="G25" s="13" t="n">
        <f aca="false">F25/E25</f>
        <v>0.156554605132286</v>
      </c>
    </row>
    <row r="26" customFormat="false" ht="11.1" hidden="false" customHeight="true" outlineLevel="0" collapsed="false">
      <c r="A26" s="23"/>
      <c r="B26" s="10" t="s">
        <v>32</v>
      </c>
      <c r="C26" s="11" t="n">
        <v>0</v>
      </c>
      <c r="D26" s="11" t="n">
        <v>542.1</v>
      </c>
      <c r="E26" s="11" t="n">
        <v>594</v>
      </c>
      <c r="F26" s="22" t="n">
        <f aca="false">D26-E26</f>
        <v>-51.9</v>
      </c>
      <c r="G26" s="13" t="n">
        <f aca="false">F26/E26</f>
        <v>-0.0873737373737373</v>
      </c>
    </row>
    <row r="27" customFormat="false" ht="11.1" hidden="false" customHeight="true" outlineLevel="0" collapsed="false">
      <c r="A27" s="23"/>
      <c r="B27" s="10" t="s">
        <v>33</v>
      </c>
      <c r="C27" s="11" t="n">
        <v>0</v>
      </c>
      <c r="D27" s="11" t="n">
        <v>698</v>
      </c>
      <c r="E27" s="11" t="n">
        <v>738.1</v>
      </c>
      <c r="F27" s="22" t="n">
        <f aca="false">D27-E27</f>
        <v>-40.1</v>
      </c>
      <c r="G27" s="13" t="n">
        <f aca="false">F27/E27</f>
        <v>-0.054328681750440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633.6</v>
      </c>
      <c r="E28" s="11" t="n">
        <v>573.1</v>
      </c>
      <c r="F28" s="22" t="n">
        <f aca="false">D28-E28</f>
        <v>60.5</v>
      </c>
      <c r="G28" s="13" t="n">
        <f aca="false">F28/E28</f>
        <v>0.105566218809981</v>
      </c>
    </row>
    <row r="29" customFormat="false" ht="12.75" hidden="false" customHeight="true" outlineLevel="0" collapsed="false">
      <c r="A29" s="30"/>
      <c r="B29" s="31"/>
      <c r="C29" s="32"/>
      <c r="D29" s="32"/>
      <c r="E29" s="32"/>
      <c r="F29" s="33"/>
      <c r="G29" s="34"/>
    </row>
    <row r="30" customFormat="false" ht="11.1" hidden="false" customHeight="true" outlineLevel="0" collapsed="false">
      <c r="A30" s="35" t="s">
        <v>35</v>
      </c>
      <c r="B30" s="21" t="s">
        <v>36</v>
      </c>
      <c r="C30" s="11" t="n">
        <v>0.02</v>
      </c>
      <c r="D30" s="11" t="n">
        <v>461.5</v>
      </c>
      <c r="E30" s="11" t="n">
        <v>361.6</v>
      </c>
      <c r="F30" s="22" t="n">
        <f aca="false">D30-E30</f>
        <v>99.9</v>
      </c>
      <c r="G30" s="13" t="n">
        <f aca="false">F30/E30</f>
        <v>0.276272123893805</v>
      </c>
    </row>
    <row r="31" customFormat="false" ht="10.5" hidden="false" customHeight="true" outlineLevel="0" collapsed="false">
      <c r="A31" s="35"/>
      <c r="B31" s="21" t="s">
        <v>37</v>
      </c>
      <c r="C31" s="11" t="n">
        <v>0</v>
      </c>
      <c r="D31" s="11" t="n">
        <v>587.4</v>
      </c>
      <c r="E31" s="11" t="n">
        <v>400.4</v>
      </c>
      <c r="F31" s="22" t="n">
        <f aca="false">D31-E31</f>
        <v>187</v>
      </c>
      <c r="G31" s="13" t="n">
        <f aca="false">F31/E31</f>
        <v>0.467032967032967</v>
      </c>
    </row>
    <row r="32" customFormat="false" ht="11.1" hidden="false" customHeight="true" outlineLevel="0" collapsed="false">
      <c r="A32" s="14"/>
      <c r="B32" s="21" t="s">
        <v>38</v>
      </c>
      <c r="C32" s="11" t="n">
        <v>0</v>
      </c>
      <c r="D32" s="11" t="n">
        <v>620.8</v>
      </c>
      <c r="E32" s="11" t="n">
        <v>435.7</v>
      </c>
      <c r="F32" s="22" t="n">
        <f aca="false">D32-E32</f>
        <v>185.1</v>
      </c>
      <c r="G32" s="13" t="n">
        <f aca="false">F32/E32</f>
        <v>0.424833601101675</v>
      </c>
    </row>
    <row r="33" customFormat="false" ht="12" hidden="false" customHeight="true" outlineLevel="0" collapsed="false">
      <c r="A33" s="14"/>
      <c r="B33" s="21" t="s">
        <v>39</v>
      </c>
      <c r="C33" s="11" t="n">
        <v>22.8</v>
      </c>
      <c r="D33" s="11" t="n">
        <v>255.5</v>
      </c>
      <c r="E33" s="11" t="n">
        <v>371.1</v>
      </c>
      <c r="F33" s="22" t="n">
        <f aca="false">D33-E33</f>
        <v>-115.6</v>
      </c>
      <c r="G33" s="13" t="n">
        <f aca="false">F33/E33</f>
        <v>-0.311506332524926</v>
      </c>
    </row>
    <row r="34" customFormat="false" ht="10.5" hidden="false" customHeight="true" outlineLevel="0" collapsed="false">
      <c r="A34" s="14"/>
      <c r="B34" s="21" t="s">
        <v>40</v>
      </c>
      <c r="C34" s="11" t="n">
        <v>0</v>
      </c>
      <c r="D34" s="11" t="n">
        <v>306.2</v>
      </c>
      <c r="E34" s="11" t="n">
        <v>381.1</v>
      </c>
      <c r="F34" s="22" t="n">
        <f aca="false">D34-E34</f>
        <v>-74.9</v>
      </c>
      <c r="G34" s="13" t="n">
        <f aca="false">F34/E34</f>
        <v>-0.19653634216741</v>
      </c>
    </row>
    <row r="35" customFormat="false" ht="11.1" hidden="false" customHeight="true" outlineLevel="0" collapsed="false">
      <c r="A35" s="14"/>
      <c r="B35" s="21" t="s">
        <v>41</v>
      </c>
      <c r="C35" s="11" t="n">
        <v>0</v>
      </c>
      <c r="D35" s="11" t="n">
        <v>488.8</v>
      </c>
      <c r="E35" s="11" t="n">
        <v>477.5</v>
      </c>
      <c r="F35" s="22" t="n">
        <f aca="false">D35-E35</f>
        <v>11.3</v>
      </c>
      <c r="G35" s="13" t="n">
        <f aca="false">F35/E35</f>
        <v>0.0236649214659686</v>
      </c>
    </row>
    <row r="36" customFormat="false" ht="11.1" hidden="false" customHeight="true" outlineLevel="0" collapsed="false">
      <c r="A36" s="14"/>
      <c r="B36" s="21" t="s">
        <v>42</v>
      </c>
      <c r="C36" s="11" t="n">
        <v>0.6</v>
      </c>
      <c r="D36" s="11" t="n">
        <v>449.4</v>
      </c>
      <c r="E36" s="36" t="n">
        <v>487.5</v>
      </c>
      <c r="F36" s="22" t="n">
        <f aca="false">D36-E36</f>
        <v>-38.1</v>
      </c>
      <c r="G36" s="13" t="n">
        <f aca="false">F36/E36</f>
        <v>-0.0781538461538462</v>
      </c>
    </row>
    <row r="37" customFormat="false" ht="11.1" hidden="false" customHeight="true" outlineLevel="0" collapsed="false">
      <c r="A37" s="14"/>
      <c r="B37" s="21" t="s">
        <v>43</v>
      </c>
      <c r="C37" s="11" t="n">
        <v>0</v>
      </c>
      <c r="D37" s="11" t="n">
        <v>580</v>
      </c>
      <c r="E37" s="36" t="n">
        <v>346.7</v>
      </c>
      <c r="F37" s="22" t="n">
        <f aca="false">D37-E37</f>
        <v>233.3</v>
      </c>
      <c r="G37" s="13" t="n">
        <f aca="false">F37/E37</f>
        <v>0.672916065762908</v>
      </c>
    </row>
    <row r="38" customFormat="false" ht="11.1" hidden="false" customHeight="true" outlineLevel="0" collapsed="false">
      <c r="A38" s="15"/>
      <c r="B38" s="37"/>
      <c r="C38" s="38"/>
      <c r="D38" s="38"/>
      <c r="E38" s="39"/>
      <c r="F38" s="40"/>
      <c r="G38" s="41"/>
    </row>
    <row r="39" customFormat="false" ht="11.1" hidden="false" customHeight="true" outlineLevel="0" collapsed="false">
      <c r="A39" s="35" t="s">
        <v>44</v>
      </c>
      <c r="B39" s="42" t="s">
        <v>45</v>
      </c>
      <c r="C39" s="27" t="n">
        <v>0</v>
      </c>
      <c r="D39" s="27" t="n">
        <v>529.8</v>
      </c>
      <c r="E39" s="27" t="n">
        <v>516.1</v>
      </c>
      <c r="F39" s="28" t="n">
        <f aca="false">D39-E39</f>
        <v>13.6999999999999</v>
      </c>
      <c r="G39" s="29" t="n">
        <f aca="false">F39/E39</f>
        <v>0.0265452431699282</v>
      </c>
    </row>
    <row r="40" customFormat="false" ht="11.1" hidden="false" customHeight="true" outlineLevel="0" collapsed="false">
      <c r="A40" s="35"/>
      <c r="B40" s="43" t="s">
        <v>46</v>
      </c>
      <c r="C40" s="44" t="n">
        <v>0</v>
      </c>
      <c r="D40" s="44" t="n">
        <v>1025.6</v>
      </c>
      <c r="E40" s="44" t="n">
        <v>1136.2</v>
      </c>
      <c r="F40" s="45" t="n">
        <f aca="false">D40-E40</f>
        <v>-110.6</v>
      </c>
      <c r="G40" s="13" t="n">
        <f aca="false">F40/E40</f>
        <v>-0.0973420172504842</v>
      </c>
    </row>
    <row r="41" customFormat="false" ht="11.1" hidden="false" customHeight="true" outlineLevel="0" collapsed="false">
      <c r="A41" s="14"/>
      <c r="B41" s="21" t="s">
        <v>47</v>
      </c>
      <c r="C41" s="11" t="n">
        <v>0</v>
      </c>
      <c r="D41" s="11" t="n">
        <v>555.8</v>
      </c>
      <c r="E41" s="11" t="n">
        <v>577.2</v>
      </c>
      <c r="F41" s="22" t="n">
        <f aca="false">D41-E41</f>
        <v>-21.4000000000001</v>
      </c>
      <c r="G41" s="13" t="n">
        <f aca="false">F41/E41</f>
        <v>-0.0370755370755372</v>
      </c>
    </row>
    <row r="42" customFormat="false" ht="11.1" hidden="false" customHeight="true" outlineLevel="0" collapsed="false">
      <c r="A42" s="35"/>
      <c r="B42" s="21" t="s">
        <v>48</v>
      </c>
      <c r="C42" s="11" t="n">
        <v>0</v>
      </c>
      <c r="D42" s="11" t="n">
        <v>558.4</v>
      </c>
      <c r="E42" s="11" t="n">
        <v>654.2</v>
      </c>
      <c r="F42" s="22" t="n">
        <f aca="false">D42-E42</f>
        <v>-95.8000000000001</v>
      </c>
      <c r="G42" s="13" t="n">
        <f aca="false">F42/E42</f>
        <v>-0.146438398043412</v>
      </c>
    </row>
    <row r="43" customFormat="false" ht="11.1" hidden="false" customHeight="true" outlineLevel="0" collapsed="false">
      <c r="A43" s="35"/>
      <c r="B43" s="21" t="s">
        <v>49</v>
      </c>
      <c r="C43" s="11" t="n">
        <v>0</v>
      </c>
      <c r="D43" s="11" t="n">
        <v>547.8</v>
      </c>
      <c r="E43" s="11" t="n">
        <v>760.6</v>
      </c>
      <c r="F43" s="22" t="n">
        <f aca="false">D43-E43</f>
        <v>-212.8</v>
      </c>
      <c r="G43" s="13" t="n">
        <f aca="false">F43/E43</f>
        <v>-0.27977912174599</v>
      </c>
    </row>
    <row r="44" customFormat="false" ht="11.1" hidden="false" customHeight="true" outlineLevel="0" collapsed="false">
      <c r="A44" s="14"/>
      <c r="B44" s="21" t="s">
        <v>50</v>
      </c>
      <c r="C44" s="11" t="n">
        <v>0</v>
      </c>
      <c r="D44" s="11" t="n">
        <v>407.4</v>
      </c>
      <c r="E44" s="11" t="n">
        <v>530.6</v>
      </c>
      <c r="F44" s="22" t="n">
        <f aca="false">D44-E44</f>
        <v>-123.2</v>
      </c>
      <c r="G44" s="13" t="n">
        <f aca="false">F44/E44</f>
        <v>-0.232189973614776</v>
      </c>
    </row>
    <row r="45" customFormat="false" ht="11.1" hidden="false" customHeight="true" outlineLevel="0" collapsed="false">
      <c r="A45" s="14"/>
      <c r="B45" s="21" t="s">
        <v>51</v>
      </c>
      <c r="C45" s="11" t="n">
        <v>0</v>
      </c>
      <c r="D45" s="11" t="n">
        <v>824.2</v>
      </c>
      <c r="E45" s="11" t="n">
        <v>692.9</v>
      </c>
      <c r="F45" s="22" t="n">
        <f aca="false">D45-E45</f>
        <v>131.3</v>
      </c>
      <c r="G45" s="13" t="n">
        <f aca="false">F45/E45</f>
        <v>0.189493433395873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522.4</v>
      </c>
      <c r="E46" s="11" t="n">
        <v>601.8</v>
      </c>
      <c r="F46" s="22" t="n">
        <f aca="false">D46-E46</f>
        <v>-79.4</v>
      </c>
      <c r="G46" s="13" t="n">
        <f aca="false">F46/E46</f>
        <v>-0.13193752077102</v>
      </c>
    </row>
    <row r="47" customFormat="false" ht="11.1" hidden="false" customHeight="true" outlineLevel="0" collapsed="false">
      <c r="A47" s="14"/>
      <c r="B47" s="21" t="s">
        <v>53</v>
      </c>
      <c r="C47" s="11" t="n">
        <v>0</v>
      </c>
      <c r="D47" s="11" t="n">
        <v>835.1</v>
      </c>
      <c r="E47" s="11" t="n">
        <v>761.7</v>
      </c>
      <c r="F47" s="22" t="n">
        <f aca="false">D47-E47</f>
        <v>73.4</v>
      </c>
      <c r="G47" s="13" t="n">
        <f aca="false">F47/E47</f>
        <v>0.0963633976631219</v>
      </c>
    </row>
    <row r="48" s="46" customFormat="true" ht="10.5" hidden="false" customHeight="true" outlineLevel="0" collapsed="false">
      <c r="A48" s="14"/>
      <c r="B48" s="21" t="s">
        <v>54</v>
      </c>
      <c r="C48" s="11" t="n">
        <v>0</v>
      </c>
      <c r="D48" s="11" t="n">
        <v>546</v>
      </c>
      <c r="E48" s="11" t="n">
        <v>585.9</v>
      </c>
      <c r="F48" s="22" t="n">
        <f aca="false">D48-E48</f>
        <v>-39.9</v>
      </c>
      <c r="G48" s="13" t="n">
        <f aca="false">F48/E48</f>
        <v>-0.068100358422939</v>
      </c>
    </row>
    <row r="49" customFormat="false" ht="10.5" hidden="false" customHeight="true" outlineLevel="0" collapsed="false">
      <c r="A49" s="14"/>
      <c r="B49" s="21" t="s">
        <v>55</v>
      </c>
      <c r="C49" s="11" t="n">
        <v>0</v>
      </c>
      <c r="D49" s="11" t="n">
        <v>711.8</v>
      </c>
      <c r="E49" s="11" t="n">
        <v>722.9</v>
      </c>
      <c r="F49" s="22" t="n">
        <f aca="false">D49-E49</f>
        <v>-11.1</v>
      </c>
      <c r="G49" s="13" t="n">
        <f aca="false">F49/E49</f>
        <v>-0.0153548208604233</v>
      </c>
    </row>
    <row r="50" customFormat="false" ht="11.1" hidden="false" customHeight="true" outlineLevel="0" collapsed="false">
      <c r="A50" s="14"/>
      <c r="B50" s="47"/>
      <c r="C50" s="32"/>
      <c r="D50" s="32"/>
      <c r="E50" s="32"/>
      <c r="F50" s="33"/>
      <c r="G50" s="34"/>
    </row>
    <row r="51" customFormat="false" ht="11.1" hidden="false" customHeight="true" outlineLevel="0" collapsed="false">
      <c r="A51" s="25" t="s">
        <v>56</v>
      </c>
      <c r="B51" s="10" t="s">
        <v>57</v>
      </c>
      <c r="C51" s="11" t="n">
        <v>11.2</v>
      </c>
      <c r="D51" s="11" t="n">
        <v>676.6</v>
      </c>
      <c r="E51" s="11" t="n">
        <v>487.4</v>
      </c>
      <c r="F51" s="22" t="n">
        <f aca="false">D51-E51</f>
        <v>189.2</v>
      </c>
      <c r="G51" s="13" t="n">
        <f aca="false">F51/E51</f>
        <v>0.388182191218712</v>
      </c>
    </row>
    <row r="52" customFormat="false" ht="11.1" hidden="false" customHeight="true" outlineLevel="0" collapsed="false">
      <c r="A52" s="9"/>
      <c r="B52" s="48" t="s">
        <v>58</v>
      </c>
      <c r="C52" s="11" t="n">
        <v>0</v>
      </c>
      <c r="D52" s="11" t="n">
        <v>366.6</v>
      </c>
      <c r="E52" s="11" t="n">
        <v>544.7</v>
      </c>
      <c r="F52" s="22" t="n">
        <f aca="false">D52-E52</f>
        <v>-178.1</v>
      </c>
      <c r="G52" s="13" t="n">
        <f aca="false">F52/E52</f>
        <v>-0.326968973747017</v>
      </c>
    </row>
    <row r="53" customFormat="false" ht="11.1" hidden="false" customHeight="true" outlineLevel="0" collapsed="false">
      <c r="A53" s="9"/>
      <c r="B53" s="10" t="s">
        <v>59</v>
      </c>
      <c r="C53" s="11" t="n">
        <v>21.4</v>
      </c>
      <c r="D53" s="11" t="n">
        <v>802.2</v>
      </c>
      <c r="E53" s="11" t="n">
        <v>665.7</v>
      </c>
      <c r="F53" s="22" t="n">
        <f aca="false">D53-E53</f>
        <v>136.5</v>
      </c>
      <c r="G53" s="13" t="n">
        <f aca="false">F53/E53</f>
        <v>0.205047318611987</v>
      </c>
    </row>
    <row r="54" customFormat="false" ht="12" hidden="false" customHeight="true" outlineLevel="0" collapsed="false">
      <c r="A54" s="23"/>
      <c r="B54" s="10" t="s">
        <v>60</v>
      </c>
      <c r="C54" s="11" t="n">
        <v>1.8</v>
      </c>
      <c r="D54" s="11" t="n">
        <v>613.6</v>
      </c>
      <c r="E54" s="11" t="n">
        <v>593.6</v>
      </c>
      <c r="F54" s="22" t="n">
        <f aca="false">D54-E54</f>
        <v>20</v>
      </c>
      <c r="G54" s="13" t="n">
        <f aca="false">F54/E54</f>
        <v>0.0336927223719677</v>
      </c>
    </row>
    <row r="55" s="49" customFormat="true" ht="12" hidden="false" customHeight="true" outlineLevel="0" collapsed="false">
      <c r="A55" s="23"/>
      <c r="B55" s="10" t="s">
        <v>61</v>
      </c>
      <c r="C55" s="11" t="n">
        <v>0</v>
      </c>
      <c r="D55" s="11" t="n">
        <v>607</v>
      </c>
      <c r="E55" s="11" t="n">
        <v>615.9</v>
      </c>
      <c r="F55" s="22" t="n">
        <f aca="false">D55-E55</f>
        <v>-8.89999999999998</v>
      </c>
      <c r="G55" s="13" t="n">
        <f aca="false">F55/E55</f>
        <v>-0.0144503977918493</v>
      </c>
    </row>
    <row r="56" s="50" customFormat="true" ht="11.1" hidden="false" customHeight="true" outlineLevel="0" collapsed="false">
      <c r="A56" s="9"/>
      <c r="B56" s="10" t="s">
        <v>62</v>
      </c>
      <c r="C56" s="11" t="n">
        <v>0</v>
      </c>
      <c r="D56" s="11" t="n">
        <v>715.8</v>
      </c>
      <c r="E56" s="11" t="n">
        <v>635.9</v>
      </c>
      <c r="F56" s="22" t="n">
        <f aca="false">D56-E56</f>
        <v>79.9</v>
      </c>
      <c r="G56" s="13" t="n">
        <f aca="false">F56/E56</f>
        <v>0.125648686900456</v>
      </c>
    </row>
    <row r="57" s="50" customFormat="true" ht="11.1" hidden="false" customHeight="true" outlineLevel="0" collapsed="false">
      <c r="A57" s="30"/>
      <c r="B57" s="51"/>
      <c r="C57" s="38"/>
      <c r="D57" s="38"/>
      <c r="E57" s="38"/>
      <c r="F57" s="40"/>
      <c r="G57" s="41"/>
    </row>
    <row r="58" s="50" customFormat="true" ht="11.1" hidden="false" customHeight="true" outlineLevel="0" collapsed="false">
      <c r="A58" s="52" t="s">
        <v>63</v>
      </c>
      <c r="B58" s="53" t="s">
        <v>64</v>
      </c>
      <c r="C58" s="27" t="n">
        <v>0</v>
      </c>
      <c r="D58" s="54" t="n">
        <v>459.9</v>
      </c>
      <c r="E58" s="54" t="n">
        <v>529.7</v>
      </c>
      <c r="F58" s="28" t="n">
        <f aca="false">D58-E58</f>
        <v>-69.8000000000001</v>
      </c>
      <c r="G58" s="29" t="n">
        <f aca="false">F58/E58</f>
        <v>-0.131772701529168</v>
      </c>
    </row>
    <row r="59" s="50" customFormat="true" ht="12" hidden="false" customHeight="true" outlineLevel="0" collapsed="false">
      <c r="A59" s="55"/>
      <c r="B59" s="56" t="s">
        <v>65</v>
      </c>
      <c r="C59" s="11" t="n">
        <v>0</v>
      </c>
      <c r="D59" s="57" t="n">
        <v>519.2</v>
      </c>
      <c r="E59" s="57" t="n">
        <v>496.3</v>
      </c>
      <c r="F59" s="22" t="n">
        <f aca="false">D59-E59</f>
        <v>22.9</v>
      </c>
      <c r="G59" s="13" t="n">
        <f aca="false">F59/E59</f>
        <v>0.0461414467056217</v>
      </c>
    </row>
    <row r="60" s="50" customFormat="true" ht="12" hidden="false" customHeight="true" outlineLevel="0" collapsed="false">
      <c r="A60" s="58"/>
      <c r="B60" s="56" t="s">
        <v>66</v>
      </c>
      <c r="C60" s="11" t="n">
        <v>0</v>
      </c>
      <c r="D60" s="57" t="n">
        <v>354.1</v>
      </c>
      <c r="E60" s="57" t="n">
        <v>527.2</v>
      </c>
      <c r="F60" s="22" t="n">
        <f aca="false">D60-E60</f>
        <v>-173.1</v>
      </c>
      <c r="G60" s="13" t="n">
        <f aca="false">F60/E60</f>
        <v>-0.328338391502276</v>
      </c>
    </row>
    <row r="61" s="50" customFormat="true" ht="12" hidden="false" customHeight="true" outlineLevel="0" collapsed="false">
      <c r="A61" s="58"/>
      <c r="B61" s="56" t="s">
        <v>67</v>
      </c>
      <c r="C61" s="11" t="n">
        <v>0</v>
      </c>
      <c r="D61" s="57" t="n">
        <v>527.8</v>
      </c>
      <c r="E61" s="57" t="n">
        <v>707.4</v>
      </c>
      <c r="F61" s="22" t="n">
        <f aca="false">D61-E61</f>
        <v>-179.6</v>
      </c>
      <c r="G61" s="13" t="n">
        <f aca="false">F61/E61</f>
        <v>-0.253887475261521</v>
      </c>
    </row>
    <row r="62" s="50" customFormat="true" ht="12" hidden="false" customHeight="true" outlineLevel="0" collapsed="false">
      <c r="A62" s="58"/>
      <c r="B62" s="56" t="s">
        <v>68</v>
      </c>
      <c r="C62" s="11" t="n">
        <v>0</v>
      </c>
      <c r="D62" s="57" t="n">
        <v>325.8</v>
      </c>
      <c r="E62" s="57" t="n">
        <v>436.7</v>
      </c>
      <c r="F62" s="22" t="n">
        <f aca="false">D62-E62</f>
        <v>-110.9</v>
      </c>
      <c r="G62" s="13" t="n">
        <f aca="false">F62/E62</f>
        <v>-0.253950080146554</v>
      </c>
    </row>
    <row r="63" s="59" customFormat="true" ht="11.1" hidden="false" customHeight="true" outlineLevel="0" collapsed="false">
      <c r="A63" s="55"/>
      <c r="B63" s="56" t="s">
        <v>69</v>
      </c>
      <c r="C63" s="11" t="n">
        <v>0</v>
      </c>
      <c r="D63" s="57" t="n">
        <v>526.2</v>
      </c>
      <c r="E63" s="57" t="n">
        <v>389.8</v>
      </c>
      <c r="F63" s="22" t="n">
        <f aca="false">D63-E63</f>
        <v>136.4</v>
      </c>
      <c r="G63" s="13" t="n">
        <f aca="false">F63/E63</f>
        <v>0.349923037455105</v>
      </c>
    </row>
    <row r="64" customFormat="false" ht="12" hidden="false" customHeight="true" outlineLevel="0" collapsed="false">
      <c r="A64" s="55"/>
      <c r="B64" s="56" t="s">
        <v>70</v>
      </c>
      <c r="C64" s="11" t="n">
        <v>0</v>
      </c>
      <c r="D64" s="57" t="n">
        <v>768.4</v>
      </c>
      <c r="E64" s="57" t="n">
        <v>621.5</v>
      </c>
      <c r="F64" s="22" t="n">
        <f aca="false">D64-E64</f>
        <v>146.9</v>
      </c>
      <c r="G64" s="13" t="n">
        <f aca="false">F64/E64</f>
        <v>0.236363636363636</v>
      </c>
    </row>
    <row r="65" customFormat="false" ht="11.1" hidden="false" customHeight="true" outlineLevel="0" collapsed="false">
      <c r="A65" s="55"/>
      <c r="B65" s="56" t="s">
        <v>71</v>
      </c>
      <c r="C65" s="11" t="n">
        <v>0</v>
      </c>
      <c r="D65" s="57" t="n">
        <v>297.6</v>
      </c>
      <c r="E65" s="57" t="n">
        <v>503.5</v>
      </c>
      <c r="F65" s="22" t="n">
        <f aca="false">D65-E65</f>
        <v>-205.9</v>
      </c>
      <c r="G65" s="13" t="n">
        <f aca="false">F65/E65</f>
        <v>-0.408937437934459</v>
      </c>
    </row>
    <row r="66" customFormat="false" ht="11.1" hidden="false" customHeight="true" outlineLevel="0" collapsed="false">
      <c r="A66" s="55"/>
      <c r="B66" s="56" t="s">
        <v>72</v>
      </c>
      <c r="C66" s="11" t="n">
        <v>0</v>
      </c>
      <c r="D66" s="57" t="n">
        <v>490</v>
      </c>
      <c r="E66" s="57" t="n">
        <v>637.3</v>
      </c>
      <c r="F66" s="22" t="n">
        <f aca="false">D66-E66</f>
        <v>-147.3</v>
      </c>
      <c r="G66" s="13" t="n">
        <f aca="false">F66/E66</f>
        <v>-0.231131335320885</v>
      </c>
    </row>
    <row r="67" customFormat="false" ht="11.1" hidden="false" customHeight="true" outlineLevel="0" collapsed="false">
      <c r="A67" s="58"/>
      <c r="B67" s="56" t="s">
        <v>73</v>
      </c>
      <c r="C67" s="11" t="n">
        <v>0</v>
      </c>
      <c r="D67" s="57" t="n">
        <v>431.2</v>
      </c>
      <c r="E67" s="57" t="n">
        <v>751.9</v>
      </c>
      <c r="F67" s="22" t="n">
        <f aca="false">D67-E67</f>
        <v>-320.7</v>
      </c>
      <c r="G67" s="13" t="n">
        <f aca="false">F67/E67</f>
        <v>-0.426519483973933</v>
      </c>
    </row>
    <row r="68" customFormat="false" ht="11.1" hidden="false" customHeight="true" outlineLevel="0" collapsed="false">
      <c r="A68" s="58"/>
      <c r="B68" s="56" t="s">
        <v>74</v>
      </c>
      <c r="C68" s="11" t="n">
        <v>0</v>
      </c>
      <c r="D68" s="57" t="n">
        <v>464.9</v>
      </c>
      <c r="E68" s="57" t="n">
        <v>421.3</v>
      </c>
      <c r="F68" s="22" t="n">
        <f aca="false">D68-E68</f>
        <v>43.6</v>
      </c>
      <c r="G68" s="13" t="n">
        <f aca="false">F68/E68</f>
        <v>0.103489200094944</v>
      </c>
    </row>
    <row r="69" customFormat="false" ht="11.1" hidden="false" customHeight="true" outlineLevel="0" collapsed="false">
      <c r="A69" s="58"/>
      <c r="B69" s="56" t="s">
        <v>75</v>
      </c>
      <c r="C69" s="11" t="n">
        <v>0</v>
      </c>
      <c r="D69" s="57" t="n">
        <v>1040.6</v>
      </c>
      <c r="E69" s="57" t="n">
        <v>988.5</v>
      </c>
      <c r="F69" s="22" t="n">
        <f aca="false">D69-E69</f>
        <v>52.0999999999999</v>
      </c>
      <c r="G69" s="13" t="n">
        <f aca="false">F69/E69</f>
        <v>0.0527061203844208</v>
      </c>
    </row>
    <row r="70" customFormat="false" ht="11.1" hidden="false" customHeight="true" outlineLevel="0" collapsed="false">
      <c r="A70" s="60"/>
      <c r="B70" s="61"/>
      <c r="C70" s="17"/>
      <c r="D70" s="62"/>
      <c r="E70" s="62"/>
      <c r="F70" s="19"/>
      <c r="G70" s="20"/>
    </row>
    <row r="71" customFormat="false" ht="11.1" hidden="false" customHeight="true" outlineLevel="0" collapsed="false">
      <c r="A71" s="63" t="s">
        <v>76</v>
      </c>
      <c r="B71" s="10" t="s">
        <v>77</v>
      </c>
      <c r="C71" s="11" t="n">
        <v>0</v>
      </c>
      <c r="D71" s="11" t="n">
        <v>435.1</v>
      </c>
      <c r="E71" s="11" t="n">
        <v>536.3</v>
      </c>
      <c r="F71" s="45" t="n">
        <f aca="false">D71-E71</f>
        <v>-101.2</v>
      </c>
      <c r="G71" s="64" t="n">
        <f aca="false">F71/E71</f>
        <v>-0.188700354279321</v>
      </c>
    </row>
    <row r="72" customFormat="false" ht="11.1" hidden="false" customHeight="true" outlineLevel="0" collapsed="false">
      <c r="A72" s="65"/>
      <c r="B72" s="10" t="s">
        <v>78</v>
      </c>
      <c r="C72" s="11" t="n">
        <v>0</v>
      </c>
      <c r="D72" s="11" t="n">
        <v>445.6</v>
      </c>
      <c r="E72" s="11" t="n">
        <v>555.8</v>
      </c>
      <c r="F72" s="45" t="n">
        <f aca="false">D72-E72</f>
        <v>-110.2</v>
      </c>
      <c r="G72" s="64" t="n">
        <f aca="false">F72/E72</f>
        <v>-0.198272759985606</v>
      </c>
    </row>
    <row r="73" customFormat="false" ht="11.1" hidden="false" customHeight="true" outlineLevel="0" collapsed="false">
      <c r="A73" s="63"/>
      <c r="B73" s="10" t="s">
        <v>79</v>
      </c>
      <c r="C73" s="11" t="n">
        <v>0</v>
      </c>
      <c r="D73" s="11" t="n">
        <v>521.2</v>
      </c>
      <c r="E73" s="11" t="n">
        <v>594</v>
      </c>
      <c r="F73" s="45" t="n">
        <f aca="false">D73-E73</f>
        <v>-72.8</v>
      </c>
      <c r="G73" s="64" t="n">
        <f aca="false">F73/E73</f>
        <v>-0.122558922558922</v>
      </c>
    </row>
    <row r="74" s="66" customFormat="true" ht="11.25" hidden="false" customHeight="true" outlineLevel="0" collapsed="false">
      <c r="A74" s="63"/>
      <c r="B74" s="10" t="s">
        <v>80</v>
      </c>
      <c r="C74" s="11" t="n">
        <v>0</v>
      </c>
      <c r="D74" s="11" t="n">
        <v>827.8</v>
      </c>
      <c r="E74" s="11" t="n">
        <v>915.1</v>
      </c>
      <c r="F74" s="45" t="n">
        <f aca="false">D74-E74</f>
        <v>-87.3000000000001</v>
      </c>
      <c r="G74" s="64" t="n">
        <f aca="false">F74/E74</f>
        <v>-0.0953994099005574</v>
      </c>
    </row>
    <row r="75" customFormat="false" ht="10.5" hidden="false" customHeight="true" outlineLevel="0" collapsed="false">
      <c r="A75" s="65"/>
      <c r="B75" s="10" t="s">
        <v>81</v>
      </c>
      <c r="C75" s="11" t="n">
        <v>0</v>
      </c>
      <c r="D75" s="11" t="n">
        <v>531.1</v>
      </c>
      <c r="E75" s="11" t="n">
        <v>539.5</v>
      </c>
      <c r="F75" s="45" t="n">
        <f aca="false">D75-E75</f>
        <v>-8.39999999999998</v>
      </c>
      <c r="G75" s="64" t="n">
        <f aca="false">F75/E75</f>
        <v>-0.0155699721964782</v>
      </c>
    </row>
    <row r="76" s="66" customFormat="true" ht="12" hidden="false" customHeight="true" outlineLevel="0" collapsed="false">
      <c r="A76" s="65"/>
      <c r="B76" s="10" t="s">
        <v>82</v>
      </c>
      <c r="C76" s="11" t="n">
        <v>0</v>
      </c>
      <c r="D76" s="11" t="n">
        <v>689.2</v>
      </c>
      <c r="E76" s="11" t="n">
        <v>715.7</v>
      </c>
      <c r="F76" s="45" t="n">
        <f aca="false">D76-E76</f>
        <v>-26.5</v>
      </c>
      <c r="G76" s="64" t="n">
        <f aca="false">F76/E76</f>
        <v>-0.0370266871594243</v>
      </c>
    </row>
    <row r="77" customFormat="false" ht="10.5" hidden="false" customHeight="true" outlineLevel="0" collapsed="false">
      <c r="A77" s="65"/>
      <c r="B77" s="10" t="s">
        <v>83</v>
      </c>
      <c r="C77" s="11" t="n">
        <v>0</v>
      </c>
      <c r="D77" s="11" t="n">
        <v>672.6</v>
      </c>
      <c r="E77" s="11" t="n">
        <v>694.9</v>
      </c>
      <c r="F77" s="45" t="n">
        <f aca="false">D77-E77</f>
        <v>-22.3</v>
      </c>
      <c r="G77" s="64" t="n">
        <f aca="false">F77/E77</f>
        <v>-0.0320909483378903</v>
      </c>
    </row>
    <row r="78" customFormat="false" ht="10.5" hidden="false" customHeight="true" outlineLevel="0" collapsed="false">
      <c r="A78" s="65"/>
      <c r="B78" s="10" t="s">
        <v>84</v>
      </c>
      <c r="C78" s="11" t="n">
        <v>0</v>
      </c>
      <c r="D78" s="11" t="n">
        <v>663.8</v>
      </c>
      <c r="E78" s="11" t="n">
        <v>541.1</v>
      </c>
      <c r="F78" s="45" t="n">
        <f aca="false">D78-E78</f>
        <v>122.7</v>
      </c>
      <c r="G78" s="64" t="n">
        <f aca="false">F78/E78</f>
        <v>0.226760303086306</v>
      </c>
    </row>
    <row r="79" customFormat="false" ht="10.5" hidden="false" customHeight="true" outlineLevel="0" collapsed="false">
      <c r="A79" s="65"/>
      <c r="B79" s="10" t="s">
        <v>85</v>
      </c>
      <c r="C79" s="11" t="n">
        <v>0</v>
      </c>
      <c r="D79" s="11" t="n">
        <v>603.7</v>
      </c>
      <c r="E79" s="11" t="n">
        <v>545.4</v>
      </c>
      <c r="F79" s="45" t="n">
        <f aca="false">D79-E79</f>
        <v>58.3000000000001</v>
      </c>
      <c r="G79" s="64" t="n">
        <f aca="false">F79/E79</f>
        <v>0.106894022735607</v>
      </c>
    </row>
    <row r="80" customFormat="false" ht="10.5" hidden="false" customHeight="true" outlineLevel="0" collapsed="false">
      <c r="A80" s="65"/>
      <c r="B80" s="10" t="s">
        <v>86</v>
      </c>
      <c r="C80" s="11" t="n">
        <v>0</v>
      </c>
      <c r="D80" s="11" t="n">
        <v>563.6</v>
      </c>
      <c r="E80" s="11" t="n">
        <v>527.6</v>
      </c>
      <c r="F80" s="45" t="n">
        <f aca="false">D80-E80</f>
        <v>36</v>
      </c>
      <c r="G80" s="64" t="n">
        <f aca="false">F80/E80</f>
        <v>0.0682335102350265</v>
      </c>
    </row>
    <row r="81" customFormat="false" ht="10.5" hidden="false" customHeight="true" outlineLevel="0" collapsed="false">
      <c r="A81" s="67"/>
      <c r="B81" s="68"/>
      <c r="C81" s="69"/>
      <c r="D81" s="69"/>
      <c r="E81" s="69"/>
      <c r="F81" s="70"/>
      <c r="G81" s="71"/>
    </row>
    <row r="82" customFormat="false" ht="10.5" hidden="false" customHeight="true" outlineLevel="0" collapsed="false">
      <c r="A82" s="72" t="s">
        <v>87</v>
      </c>
      <c r="B82" s="73"/>
      <c r="C82" s="74"/>
      <c r="D82" s="74"/>
      <c r="E82" s="74"/>
      <c r="F82" s="75"/>
      <c r="G82" s="75"/>
    </row>
    <row r="83" customFormat="false" ht="10.5" hidden="false" customHeight="true" outlineLevel="0" collapsed="false">
      <c r="A83" s="72" t="s">
        <v>88</v>
      </c>
      <c r="B83" s="73"/>
      <c r="C83" s="74"/>
      <c r="D83" s="74"/>
      <c r="E83" s="74"/>
      <c r="F83" s="66"/>
      <c r="G83" s="75"/>
    </row>
  </sheetData>
  <conditionalFormatting sqref="G2:G8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8-22T06:30:11Z</dcterms:modified>
  <cp:revision>0</cp:revision>
  <dc:subject/>
  <dc:title/>
</cp:coreProperties>
</file>