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PROVINCIA</t>
  </si>
  <si>
    <t xml:space="preserve">Estación de Referencia</t>
  </si>
  <si>
    <t xml:space="preserve">Precipitación del 09/12/2018 al 15/12/2018 (mm)</t>
  </si>
  <si>
    <t xml:space="preserve">Precipitación acumulada desde  01/09/2018 (mm) </t>
  </si>
  <si>
    <t xml:space="preserve">P.N.A. Hasta el 15 de diciembre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8 al 15/12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3" activeCellId="0" sqref="A13:IV1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5.7</v>
      </c>
      <c r="D2" s="11" t="n">
        <v>83</v>
      </c>
      <c r="E2" s="11" t="n">
        <v>83.9</v>
      </c>
      <c r="F2" s="12" t="n">
        <f aca="false">D2-E2</f>
        <v>-0.900000000000006</v>
      </c>
      <c r="G2" s="13" t="n">
        <f aca="false">F2/E2</f>
        <v>-0.0107270560190704</v>
      </c>
    </row>
    <row r="3" customFormat="false" ht="11.1" hidden="false" customHeight="true" outlineLevel="0" collapsed="false">
      <c r="A3" s="9"/>
      <c r="B3" s="10" t="s">
        <v>9</v>
      </c>
      <c r="C3" s="11" t="n">
        <v>2.5</v>
      </c>
      <c r="D3" s="11" t="n">
        <v>93.8</v>
      </c>
      <c r="E3" s="11" t="n">
        <v>94.2</v>
      </c>
      <c r="F3" s="12" t="n">
        <f aca="false">D3-E3</f>
        <v>-0.400000000000006</v>
      </c>
      <c r="G3" s="13" t="n">
        <f aca="false">F3/E3</f>
        <v>-0.00424628450106163</v>
      </c>
    </row>
    <row r="4" customFormat="false" ht="11.1" hidden="false" customHeight="true" outlineLevel="0" collapsed="false">
      <c r="A4" s="9"/>
      <c r="B4" s="10" t="s">
        <v>10</v>
      </c>
      <c r="C4" s="11" t="n">
        <v>3.4</v>
      </c>
      <c r="D4" s="11" t="n">
        <v>80.1</v>
      </c>
      <c r="E4" s="11" t="n">
        <v>127</v>
      </c>
      <c r="F4" s="12" t="n">
        <f aca="false">D4-E4</f>
        <v>-46.9</v>
      </c>
      <c r="G4" s="13" t="n">
        <f aca="false">F4/E4</f>
        <v>-0.369291338582677</v>
      </c>
    </row>
    <row r="5" customFormat="false" ht="11.1" hidden="false" customHeight="true" outlineLevel="0" collapsed="false">
      <c r="A5" s="9"/>
      <c r="B5" s="10" t="s">
        <v>11</v>
      </c>
      <c r="C5" s="11" t="n">
        <v>3.4</v>
      </c>
      <c r="D5" s="11" t="n">
        <v>190.2</v>
      </c>
      <c r="E5" s="11" t="n">
        <v>114.8</v>
      </c>
      <c r="F5" s="12" t="n">
        <f aca="false">D5-E5</f>
        <v>75.4</v>
      </c>
      <c r="G5" s="13" t="n">
        <f aca="false">F5/E5</f>
        <v>0.656794425087108</v>
      </c>
    </row>
    <row r="6" customFormat="false" ht="11.1" hidden="false" customHeight="true" outlineLevel="0" collapsed="false">
      <c r="A6" s="9"/>
      <c r="B6" s="10" t="s">
        <v>12</v>
      </c>
      <c r="C6" s="11" t="n">
        <v>2.8</v>
      </c>
      <c r="D6" s="11" t="n">
        <v>171.8</v>
      </c>
      <c r="E6" s="11" t="n">
        <v>142.2</v>
      </c>
      <c r="F6" s="12" t="n">
        <f aca="false">D6-E6</f>
        <v>29.6</v>
      </c>
      <c r="G6" s="13" t="n">
        <f aca="false">F6/E6</f>
        <v>0.208157524613221</v>
      </c>
    </row>
    <row r="7" customFormat="false" ht="11.1" hidden="false" customHeight="true" outlineLevel="0" collapsed="false">
      <c r="A7" s="14"/>
      <c r="B7" s="10" t="s">
        <v>13</v>
      </c>
      <c r="C7" s="11" t="n">
        <v>0.8</v>
      </c>
      <c r="D7" s="11" t="n">
        <v>86</v>
      </c>
      <c r="E7" s="11" t="n">
        <v>89.7</v>
      </c>
      <c r="F7" s="12" t="n">
        <f aca="false">D7-E7</f>
        <v>-3.7</v>
      </c>
      <c r="G7" s="13" t="n">
        <f aca="false">F7/E7</f>
        <v>-0.0412486064659978</v>
      </c>
    </row>
    <row r="8" customFormat="false" ht="12" hidden="false" customHeight="true" outlineLevel="0" collapsed="false">
      <c r="A8" s="14"/>
      <c r="B8" s="10" t="s">
        <v>14</v>
      </c>
      <c r="C8" s="11" t="n">
        <v>6.2</v>
      </c>
      <c r="D8" s="11" t="n">
        <v>148.6</v>
      </c>
      <c r="E8" s="11" t="n">
        <v>234.1</v>
      </c>
      <c r="F8" s="12" t="n">
        <f aca="false">D8-E8</f>
        <v>-85.5</v>
      </c>
      <c r="G8" s="13" t="n">
        <f aca="false">F8/E8</f>
        <v>-0.365228534814182</v>
      </c>
    </row>
    <row r="9" customFormat="false" ht="12" hidden="false" customHeight="true" outlineLevel="0" collapsed="false">
      <c r="A9" s="14"/>
      <c r="B9" s="10" t="s">
        <v>15</v>
      </c>
      <c r="C9" s="11" t="n">
        <v>1.6</v>
      </c>
      <c r="D9" s="11" t="n">
        <v>321.2</v>
      </c>
      <c r="E9" s="11" t="n">
        <v>106.5</v>
      </c>
      <c r="F9" s="12" t="n">
        <f aca="false">D9-E9</f>
        <v>214.7</v>
      </c>
      <c r="G9" s="13" t="n">
        <f aca="false">F9/E9</f>
        <v>2.01596244131455</v>
      </c>
    </row>
    <row r="10" customFormat="false" ht="12" hidden="false" customHeight="true" outlineLevel="0" collapsed="false">
      <c r="A10" s="14"/>
      <c r="B10" s="10" t="s">
        <v>16</v>
      </c>
      <c r="C10" s="11" t="n">
        <v>2</v>
      </c>
      <c r="D10" s="11" t="n">
        <v>102.1</v>
      </c>
      <c r="E10" s="11" t="n">
        <v>87.8</v>
      </c>
      <c r="F10" s="12" t="n">
        <f aca="false">D10-E10</f>
        <v>14.3</v>
      </c>
      <c r="G10" s="13" t="n">
        <f aca="false">F10/E10</f>
        <v>0.162870159453303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3.8</v>
      </c>
      <c r="D12" s="11" t="n">
        <v>269.6</v>
      </c>
      <c r="E12" s="11" t="n">
        <v>242.4</v>
      </c>
      <c r="F12" s="22" t="n">
        <f aca="false">D12-E12</f>
        <v>27.2</v>
      </c>
      <c r="G12" s="13" t="n">
        <f aca="false">F12/E12</f>
        <v>0.112211221122112</v>
      </c>
    </row>
    <row r="13" customFormat="false" ht="11.1" hidden="false" customHeight="true" outlineLevel="0" collapsed="false">
      <c r="A13" s="9"/>
      <c r="B13" s="21" t="s">
        <v>19</v>
      </c>
      <c r="C13" s="11" t="n">
        <v>10.6</v>
      </c>
      <c r="D13" s="11" t="n">
        <v>355.8</v>
      </c>
      <c r="E13" s="11" t="n">
        <v>330</v>
      </c>
      <c r="F13" s="22" t="n">
        <f aca="false">D13-E13</f>
        <v>25.8</v>
      </c>
      <c r="G13" s="13" t="n">
        <f aca="false">F13/E13</f>
        <v>0.0781818181818182</v>
      </c>
    </row>
    <row r="14" customFormat="false" ht="11.1" hidden="false" customHeight="true" outlineLevel="0" collapsed="false">
      <c r="A14" s="9"/>
      <c r="B14" s="21" t="s">
        <v>20</v>
      </c>
      <c r="C14" s="11" t="n">
        <v>46.9</v>
      </c>
      <c r="D14" s="11" t="n">
        <v>769.1</v>
      </c>
      <c r="E14" s="11" t="n">
        <v>645.8</v>
      </c>
      <c r="F14" s="22" t="n">
        <f aca="false">D14-E14</f>
        <v>123.3</v>
      </c>
      <c r="G14" s="13" t="n">
        <f aca="false">F14/E14</f>
        <v>0.190925983276556</v>
      </c>
    </row>
    <row r="15" customFormat="false" ht="11.1" hidden="false" customHeight="true" outlineLevel="0" collapsed="false">
      <c r="A15" s="23"/>
      <c r="B15" s="21" t="s">
        <v>21</v>
      </c>
      <c r="C15" s="11" t="n">
        <v>5.4</v>
      </c>
      <c r="D15" s="11" t="n">
        <v>249.2</v>
      </c>
      <c r="E15" s="11" t="n">
        <v>252.4</v>
      </c>
      <c r="F15" s="22" t="n">
        <f aca="false">D15-E15</f>
        <v>-3.20000000000002</v>
      </c>
      <c r="G15" s="13" t="n">
        <f aca="false">F15/E15</f>
        <v>-0.0126782884310619</v>
      </c>
    </row>
    <row r="16" customFormat="false" ht="11.1" hidden="false" customHeight="true" outlineLevel="0" collapsed="false">
      <c r="A16" s="23"/>
      <c r="B16" s="24" t="s">
        <v>22</v>
      </c>
      <c r="C16" s="11" t="n">
        <v>6.4</v>
      </c>
      <c r="D16" s="11" t="n">
        <v>318.6</v>
      </c>
      <c r="E16" s="11" t="n">
        <v>243.9</v>
      </c>
      <c r="F16" s="22" t="n">
        <f aca="false">D16-E16</f>
        <v>74.7</v>
      </c>
      <c r="G16" s="13" t="n">
        <f aca="false">F16/E16</f>
        <v>0.306273062730627</v>
      </c>
    </row>
    <row r="17" customFormat="false" ht="11.1" hidden="false" customHeight="true" outlineLevel="0" collapsed="false">
      <c r="A17" s="23"/>
      <c r="B17" s="24" t="s">
        <v>23</v>
      </c>
      <c r="C17" s="11" t="n">
        <v>5.1</v>
      </c>
      <c r="D17" s="11" t="n">
        <v>276.6</v>
      </c>
      <c r="E17" s="11" t="n">
        <v>205.8</v>
      </c>
      <c r="F17" s="22" t="n">
        <f aca="false">D17-E17</f>
        <v>70.8</v>
      </c>
      <c r="G17" s="13" t="n">
        <f aca="false">F17/E17</f>
        <v>0.34402332361516</v>
      </c>
    </row>
    <row r="18" customFormat="false" ht="11.1" hidden="false" customHeight="true" outlineLevel="0" collapsed="false">
      <c r="A18" s="23"/>
      <c r="B18" s="24" t="s">
        <v>24</v>
      </c>
      <c r="C18" s="11" t="n">
        <v>8.6</v>
      </c>
      <c r="D18" s="11" t="n">
        <v>409</v>
      </c>
      <c r="E18" s="11" t="n">
        <v>297.6</v>
      </c>
      <c r="F18" s="22" t="n">
        <f aca="false">D18-E18</f>
        <v>111.4</v>
      </c>
      <c r="G18" s="13" t="n">
        <f aca="false">F18/E18</f>
        <v>0.374327956989247</v>
      </c>
    </row>
    <row r="19" customFormat="false" ht="11.1" hidden="false" customHeight="true" outlineLevel="0" collapsed="false">
      <c r="A19" s="23"/>
      <c r="B19" s="24" t="s">
        <v>25</v>
      </c>
      <c r="C19" s="11" t="n">
        <v>10</v>
      </c>
      <c r="D19" s="11" t="n">
        <v>237.8</v>
      </c>
      <c r="E19" s="11" t="n">
        <v>264.1</v>
      </c>
      <c r="F19" s="22" t="n">
        <f aca="false">D19-E19</f>
        <v>-26.3</v>
      </c>
      <c r="G19" s="13" t="n">
        <f aca="false">F19/E19</f>
        <v>-0.0995834911018554</v>
      </c>
    </row>
    <row r="20" customFormat="false" ht="12" hidden="false" customHeight="true" outlineLevel="0" collapsed="false">
      <c r="A20" s="23"/>
      <c r="B20" s="24" t="s">
        <v>26</v>
      </c>
      <c r="C20" s="11" t="n">
        <v>8</v>
      </c>
      <c r="D20" s="11" t="n">
        <v>343.4</v>
      </c>
      <c r="E20" s="11" t="n">
        <v>309.5</v>
      </c>
      <c r="F20" s="22" t="n">
        <f aca="false">D20-E20</f>
        <v>33.9</v>
      </c>
      <c r="G20" s="13" t="n">
        <f aca="false">F20/E20</f>
        <v>0.109531502423263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6.2</v>
      </c>
      <c r="D22" s="27" t="n">
        <v>272.6</v>
      </c>
      <c r="E22" s="27" t="n">
        <v>250</v>
      </c>
      <c r="F22" s="28" t="n">
        <f aca="false">D22-E22</f>
        <v>22.6</v>
      </c>
      <c r="G22" s="29" t="n">
        <f aca="false">F22/E22</f>
        <v>0.0904000000000001</v>
      </c>
    </row>
    <row r="23" customFormat="false" ht="11.1" hidden="false" customHeight="true" outlineLevel="0" collapsed="false">
      <c r="A23" s="23"/>
      <c r="B23" s="10" t="s">
        <v>29</v>
      </c>
      <c r="C23" s="11" t="n">
        <v>9.2</v>
      </c>
      <c r="D23" s="11" t="n">
        <v>240.6</v>
      </c>
      <c r="E23" s="11" t="n">
        <v>214.1</v>
      </c>
      <c r="F23" s="22" t="n">
        <f aca="false">D23-E23</f>
        <v>26.5</v>
      </c>
      <c r="G23" s="13" t="n">
        <f aca="false">F23/E23</f>
        <v>0.123773937412424</v>
      </c>
    </row>
    <row r="24" customFormat="false" ht="11.1" hidden="false" customHeight="true" outlineLevel="0" collapsed="false">
      <c r="A24" s="23"/>
      <c r="B24" s="10" t="s">
        <v>30</v>
      </c>
      <c r="C24" s="11" t="n">
        <v>6.6</v>
      </c>
      <c r="D24" s="11" t="n">
        <v>201</v>
      </c>
      <c r="E24" s="11" t="n">
        <v>200.3</v>
      </c>
      <c r="F24" s="22" t="n">
        <f aca="false">D24-E24</f>
        <v>0.699999999999989</v>
      </c>
      <c r="G24" s="13" t="n">
        <f aca="false">F24/E24</f>
        <v>0.00349475786320514</v>
      </c>
    </row>
    <row r="25" customFormat="false" ht="11.1" hidden="false" customHeight="true" outlineLevel="0" collapsed="false">
      <c r="A25" s="9"/>
      <c r="B25" s="10" t="s">
        <v>31</v>
      </c>
      <c r="C25" s="11" t="n">
        <v>5.2</v>
      </c>
      <c r="D25" s="11" t="n">
        <v>172.8</v>
      </c>
      <c r="E25" s="11" t="n">
        <v>208.1</v>
      </c>
      <c r="F25" s="22" t="n">
        <f aca="false">D25-E25</f>
        <v>-35.3</v>
      </c>
      <c r="G25" s="13" t="n">
        <f aca="false">F25/E25</f>
        <v>-0.169629985583854</v>
      </c>
    </row>
    <row r="26" customFormat="false" ht="11.1" hidden="false" customHeight="true" outlineLevel="0" collapsed="false">
      <c r="A26" s="23"/>
      <c r="B26" s="10" t="s">
        <v>32</v>
      </c>
      <c r="C26" s="11" t="n">
        <v>10</v>
      </c>
      <c r="D26" s="11" t="n">
        <v>275.8</v>
      </c>
      <c r="E26" s="11" t="n">
        <v>213.9</v>
      </c>
      <c r="F26" s="22" t="n">
        <f aca="false">D26-E26</f>
        <v>61.9</v>
      </c>
      <c r="G26" s="13" t="n">
        <f aca="false">F26/E26</f>
        <v>0.289387564282375</v>
      </c>
    </row>
    <row r="27" customFormat="false" ht="11.1" hidden="false" customHeight="true" outlineLevel="0" collapsed="false">
      <c r="A27" s="23"/>
      <c r="B27" s="10" t="s">
        <v>33</v>
      </c>
      <c r="C27" s="11" t="n">
        <v>9.3</v>
      </c>
      <c r="D27" s="11" t="n">
        <v>179.4</v>
      </c>
      <c r="E27" s="11" t="n">
        <v>157.2</v>
      </c>
      <c r="F27" s="22" t="n">
        <f aca="false">D27-E27</f>
        <v>22.2</v>
      </c>
      <c r="G27" s="13" t="n">
        <f aca="false">F27/E27</f>
        <v>0.141221374045802</v>
      </c>
    </row>
    <row r="28" customFormat="false" ht="11.1" hidden="false" customHeight="true" outlineLevel="0" collapsed="false">
      <c r="A28" s="23"/>
      <c r="B28" s="10" t="s">
        <v>34</v>
      </c>
      <c r="C28" s="11" t="n">
        <v>7.2</v>
      </c>
      <c r="D28" s="11" t="n">
        <v>270.8</v>
      </c>
      <c r="E28" s="11" t="n">
        <v>219</v>
      </c>
      <c r="F28" s="22" t="n">
        <f aca="false">D28-E28</f>
        <v>51.8</v>
      </c>
      <c r="G28" s="13" t="n">
        <f aca="false">F28/E28</f>
        <v>0.236529680365297</v>
      </c>
    </row>
    <row r="29" customFormat="false" ht="11.1" hidden="false" customHeight="true" outlineLevel="0" collapsed="false">
      <c r="A29" s="23"/>
      <c r="B29" s="10" t="s">
        <v>35</v>
      </c>
      <c r="C29" s="11" t="n">
        <v>7.6</v>
      </c>
      <c r="D29" s="11" t="n">
        <v>216</v>
      </c>
      <c r="E29" s="11" t="n">
        <v>244.4</v>
      </c>
      <c r="F29" s="22" t="n">
        <f aca="false">D29-E29</f>
        <v>-28.4</v>
      </c>
      <c r="G29" s="13" t="n">
        <f aca="false">F29/E29</f>
        <v>-0.11620294599018</v>
      </c>
    </row>
    <row r="30" customFormat="false" ht="11.1" hidden="false" customHeight="true" outlineLevel="0" collapsed="false">
      <c r="A30" s="23"/>
      <c r="B30" s="10" t="s">
        <v>36</v>
      </c>
      <c r="C30" s="11" t="n">
        <v>10.8</v>
      </c>
      <c r="D30" s="11" t="n">
        <v>290</v>
      </c>
      <c r="E30" s="11" t="n">
        <v>300.9</v>
      </c>
      <c r="F30" s="22" t="n">
        <f aca="false">D30-E30</f>
        <v>-10.9</v>
      </c>
      <c r="G30" s="13" t="n">
        <f aca="false">F30/E30</f>
        <v>-0.0362246593552675</v>
      </c>
    </row>
    <row r="31" customFormat="false" ht="11.1" hidden="false" customHeight="true" outlineLevel="0" collapsed="false">
      <c r="A31" s="23"/>
      <c r="B31" s="10" t="s">
        <v>37</v>
      </c>
      <c r="C31" s="11" t="n">
        <v>12.8</v>
      </c>
      <c r="D31" s="11" t="n">
        <v>221</v>
      </c>
      <c r="E31" s="11" t="n">
        <v>215.8</v>
      </c>
      <c r="F31" s="22" t="n">
        <f aca="false">D31-E31</f>
        <v>5.19999999999999</v>
      </c>
      <c r="G31" s="13" t="n">
        <f aca="false">F31/E31</f>
        <v>0.0240963855421686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8.4</v>
      </c>
      <c r="D33" s="11" t="n">
        <v>201.5</v>
      </c>
      <c r="E33" s="11" t="n">
        <v>142.4</v>
      </c>
      <c r="F33" s="22" t="n">
        <f aca="false">D33-E33</f>
        <v>59.1</v>
      </c>
      <c r="G33" s="13" t="n">
        <f aca="false">F33/E33</f>
        <v>0.41502808988764</v>
      </c>
    </row>
    <row r="34" customFormat="false" ht="10.5" hidden="false" customHeight="true" outlineLevel="0" collapsed="false">
      <c r="A34" s="35"/>
      <c r="B34" s="21" t="s">
        <v>40</v>
      </c>
      <c r="C34" s="11" t="n">
        <v>4.8</v>
      </c>
      <c r="D34" s="11" t="n">
        <v>183.4</v>
      </c>
      <c r="E34" s="11" t="n">
        <v>155.7</v>
      </c>
      <c r="F34" s="22" t="n">
        <f aca="false">D34-E34</f>
        <v>27.7</v>
      </c>
      <c r="G34" s="13" t="n">
        <f aca="false">F34/E34</f>
        <v>0.177906229929351</v>
      </c>
    </row>
    <row r="35" customFormat="false" ht="11.1" hidden="false" customHeight="true" outlineLevel="0" collapsed="false">
      <c r="A35" s="14"/>
      <c r="B35" s="21" t="s">
        <v>41</v>
      </c>
      <c r="C35" s="11" t="n">
        <v>8.2</v>
      </c>
      <c r="D35" s="11" t="n">
        <v>230.4</v>
      </c>
      <c r="E35" s="11" t="n">
        <v>167.5</v>
      </c>
      <c r="F35" s="22" t="n">
        <f aca="false">D35-E35</f>
        <v>62.9</v>
      </c>
      <c r="G35" s="13" t="n">
        <f aca="false">F35/E35</f>
        <v>0.375522388059702</v>
      </c>
    </row>
    <row r="36" customFormat="false" ht="12" hidden="false" customHeight="true" outlineLevel="0" collapsed="false">
      <c r="A36" s="14"/>
      <c r="B36" s="21" t="s">
        <v>42</v>
      </c>
      <c r="C36" s="11" t="n">
        <v>3.4</v>
      </c>
      <c r="D36" s="11" t="n">
        <v>101.5</v>
      </c>
      <c r="E36" s="11" t="n">
        <v>132.3</v>
      </c>
      <c r="F36" s="22" t="n">
        <f aca="false">D36-E36</f>
        <v>-30.8</v>
      </c>
      <c r="G36" s="13" t="n">
        <f aca="false">F36/E36</f>
        <v>-0.232804232804233</v>
      </c>
    </row>
    <row r="37" customFormat="false" ht="10.5" hidden="false" customHeight="true" outlineLevel="0" collapsed="false">
      <c r="A37" s="14"/>
      <c r="B37" s="21" t="s">
        <v>43</v>
      </c>
      <c r="C37" s="11" t="n">
        <v>7.2</v>
      </c>
      <c r="D37" s="11" t="n">
        <v>244.8</v>
      </c>
      <c r="E37" s="11" t="n">
        <v>170.9</v>
      </c>
      <c r="F37" s="22" t="n">
        <f aca="false">D37-E37</f>
        <v>73.9</v>
      </c>
      <c r="G37" s="13" t="n">
        <f aca="false">F37/E37</f>
        <v>0.432416617905208</v>
      </c>
    </row>
    <row r="38" customFormat="false" ht="10.5" hidden="false" customHeight="true" outlineLevel="0" collapsed="false">
      <c r="A38" s="35"/>
      <c r="B38" s="21" t="s">
        <v>44</v>
      </c>
      <c r="C38" s="11" t="n">
        <v>3.8</v>
      </c>
      <c r="D38" s="11" t="n">
        <v>165.3</v>
      </c>
      <c r="E38" s="11" t="n">
        <v>104.7</v>
      </c>
      <c r="F38" s="22" t="n">
        <f aca="false">D38-E38</f>
        <v>60.6</v>
      </c>
      <c r="G38" s="13" t="n">
        <f aca="false">F38/E38</f>
        <v>0.578796561604585</v>
      </c>
    </row>
    <row r="39" customFormat="false" ht="11.1" hidden="false" customHeight="true" outlineLevel="0" collapsed="false">
      <c r="A39" s="35"/>
      <c r="B39" s="21" t="s">
        <v>45</v>
      </c>
      <c r="C39" s="11" t="n">
        <v>8.4</v>
      </c>
      <c r="D39" s="11" t="n">
        <v>219.6</v>
      </c>
      <c r="E39" s="11" t="n">
        <v>177</v>
      </c>
      <c r="F39" s="22" t="n">
        <f aca="false">D39-E39</f>
        <v>42.6</v>
      </c>
      <c r="G39" s="13" t="n">
        <f aca="false">F39/E39</f>
        <v>0.240677966101695</v>
      </c>
    </row>
    <row r="40" customFormat="false" ht="11.1" hidden="false" customHeight="true" outlineLevel="0" collapsed="false">
      <c r="A40" s="14"/>
      <c r="B40" s="21" t="s">
        <v>46</v>
      </c>
      <c r="C40" s="11" t="n">
        <v>5.6</v>
      </c>
      <c r="D40" s="11" t="n">
        <v>274.7</v>
      </c>
      <c r="E40" s="11" t="n">
        <v>195.1</v>
      </c>
      <c r="F40" s="22" t="n">
        <f aca="false">D40-E40</f>
        <v>79.6</v>
      </c>
      <c r="G40" s="13" t="n">
        <f aca="false">F40/E40</f>
        <v>0.407995899538698</v>
      </c>
    </row>
    <row r="41" customFormat="false" ht="11.1" hidden="false" customHeight="true" outlineLevel="0" collapsed="false">
      <c r="A41" s="14"/>
      <c r="B41" s="21" t="s">
        <v>47</v>
      </c>
      <c r="C41" s="11" t="n">
        <v>10.5</v>
      </c>
      <c r="D41" s="11" t="n">
        <v>202.8</v>
      </c>
      <c r="E41" s="11" t="n">
        <v>181.7</v>
      </c>
      <c r="F41" s="22" t="n">
        <f aca="false">D41-E41</f>
        <v>21.1</v>
      </c>
      <c r="G41" s="13" t="n">
        <f aca="false">F41/E41</f>
        <v>0.116125481563016</v>
      </c>
    </row>
    <row r="42" customFormat="false" ht="11.1" hidden="false" customHeight="true" outlineLevel="0" collapsed="false">
      <c r="A42" s="14"/>
      <c r="B42" s="21" t="s">
        <v>48</v>
      </c>
      <c r="C42" s="11" t="n">
        <v>4.2</v>
      </c>
      <c r="D42" s="11" t="n">
        <v>293.8</v>
      </c>
      <c r="E42" s="36" t="n">
        <v>193.6</v>
      </c>
      <c r="F42" s="22" t="n">
        <f aca="false">D42-E42</f>
        <v>100.2</v>
      </c>
      <c r="G42" s="13" t="n">
        <f aca="false">F42/E42</f>
        <v>0.517561983471075</v>
      </c>
    </row>
    <row r="43" customFormat="false" ht="11.1" hidden="false" customHeight="true" outlineLevel="0" collapsed="false">
      <c r="A43" s="14"/>
      <c r="B43" s="21" t="s">
        <v>49</v>
      </c>
      <c r="C43" s="11" t="n">
        <v>13.8</v>
      </c>
      <c r="D43" s="11" t="n">
        <v>276.6</v>
      </c>
      <c r="E43" s="36" t="n">
        <v>143.9</v>
      </c>
      <c r="F43" s="22" t="n">
        <f aca="false">D43-E43</f>
        <v>132.7</v>
      </c>
      <c r="G43" s="13" t="n">
        <f aca="false">F43/E43</f>
        <v>0.922168172341904</v>
      </c>
    </row>
    <row r="44" customFormat="false" ht="11.1" hidden="false" customHeight="true" outlineLevel="0" collapsed="false">
      <c r="A44" s="15"/>
      <c r="B44" s="37"/>
      <c r="C44" s="38"/>
      <c r="D44" s="38"/>
      <c r="E44" s="39"/>
      <c r="F44" s="40"/>
      <c r="G44" s="41"/>
    </row>
    <row r="45" customFormat="false" ht="11.1" hidden="false" customHeight="true" outlineLevel="0" collapsed="false">
      <c r="A45" s="35" t="s">
        <v>50</v>
      </c>
      <c r="B45" s="42" t="s">
        <v>51</v>
      </c>
      <c r="C45" s="27" t="n">
        <v>11</v>
      </c>
      <c r="D45" s="27" t="n">
        <v>226</v>
      </c>
      <c r="E45" s="27" t="n">
        <v>221</v>
      </c>
      <c r="F45" s="28" t="n">
        <f aca="false">D45-E45</f>
        <v>5</v>
      </c>
      <c r="G45" s="29" t="n">
        <f aca="false">F45/E45</f>
        <v>0.0226244343891403</v>
      </c>
    </row>
    <row r="46" customFormat="false" ht="11.1" hidden="false" customHeight="true" outlineLevel="0" collapsed="false">
      <c r="A46" s="35"/>
      <c r="B46" s="43" t="s">
        <v>52</v>
      </c>
      <c r="C46" s="44" t="n">
        <v>9.4</v>
      </c>
      <c r="D46" s="44" t="n">
        <v>348.4</v>
      </c>
      <c r="E46" s="44" t="n">
        <v>479.1</v>
      </c>
      <c r="F46" s="45" t="n">
        <f aca="false">D46-E46</f>
        <v>-130.7</v>
      </c>
      <c r="G46" s="13" t="n">
        <f aca="false">F46/E46</f>
        <v>-0.272803172615321</v>
      </c>
    </row>
    <row r="47" customFormat="false" ht="11.1" hidden="false" customHeight="true" outlineLevel="0" collapsed="false">
      <c r="A47" s="14"/>
      <c r="B47" s="21" t="s">
        <v>53</v>
      </c>
      <c r="C47" s="11" t="n">
        <v>6.6</v>
      </c>
      <c r="D47" s="11" t="n">
        <v>278.4</v>
      </c>
      <c r="E47" s="11" t="n">
        <v>236.4</v>
      </c>
      <c r="F47" s="22" t="n">
        <f aca="false">D47-E47</f>
        <v>42</v>
      </c>
      <c r="G47" s="13" t="n">
        <f aca="false">F47/E47</f>
        <v>0.177664974619289</v>
      </c>
    </row>
    <row r="48" customFormat="false" ht="11.1" hidden="false" customHeight="true" outlineLevel="0" collapsed="false">
      <c r="A48" s="35"/>
      <c r="B48" s="21" t="s">
        <v>54</v>
      </c>
      <c r="C48" s="11" t="n">
        <v>3.6</v>
      </c>
      <c r="D48" s="11" t="n">
        <v>262.9</v>
      </c>
      <c r="E48" s="11" t="n">
        <v>283.6</v>
      </c>
      <c r="F48" s="22" t="n">
        <f aca="false">D48-E48</f>
        <v>-20.7</v>
      </c>
      <c r="G48" s="13" t="n">
        <f aca="false">F48/E48</f>
        <v>-0.0729901269393514</v>
      </c>
    </row>
    <row r="49" customFormat="false" ht="11.1" hidden="false" customHeight="true" outlineLevel="0" collapsed="false">
      <c r="A49" s="35"/>
      <c r="B49" s="21" t="s">
        <v>55</v>
      </c>
      <c r="C49" s="11" t="n">
        <v>5.4</v>
      </c>
      <c r="D49" s="11" t="n">
        <v>211.8</v>
      </c>
      <c r="E49" s="11" t="n">
        <v>309.6</v>
      </c>
      <c r="F49" s="22" t="n">
        <f aca="false">D49-E49</f>
        <v>-97.8</v>
      </c>
      <c r="G49" s="13" t="n">
        <f aca="false">F49/E49</f>
        <v>-0.315891472868217</v>
      </c>
    </row>
    <row r="50" customFormat="false" ht="11.1" hidden="false" customHeight="true" outlineLevel="0" collapsed="false">
      <c r="A50" s="14"/>
      <c r="B50" s="21" t="s">
        <v>56</v>
      </c>
      <c r="C50" s="11" t="n">
        <v>6.5</v>
      </c>
      <c r="D50" s="11" t="n">
        <v>199.6</v>
      </c>
      <c r="E50" s="11" t="n">
        <v>230.8</v>
      </c>
      <c r="F50" s="22" t="n">
        <f aca="false">D50-E50</f>
        <v>-31.2</v>
      </c>
      <c r="G50" s="13" t="n">
        <f aca="false">F50/E50</f>
        <v>-0.135181975736569</v>
      </c>
    </row>
    <row r="51" customFormat="false" ht="11.1" hidden="false" customHeight="true" outlineLevel="0" collapsed="false">
      <c r="A51" s="14"/>
      <c r="B51" s="21" t="s">
        <v>57</v>
      </c>
      <c r="C51" s="11" t="n">
        <v>8.8</v>
      </c>
      <c r="D51" s="11" t="n">
        <v>277.2</v>
      </c>
      <c r="E51" s="11" t="n">
        <v>267</v>
      </c>
      <c r="F51" s="22" t="n">
        <f aca="false">D51-E51</f>
        <v>10.2</v>
      </c>
      <c r="G51" s="13" t="n">
        <f aca="false">F51/E51</f>
        <v>0.0382022471910112</v>
      </c>
    </row>
    <row r="52" customFormat="false" ht="11.1" hidden="false" customHeight="true" outlineLevel="0" collapsed="false">
      <c r="A52" s="14"/>
      <c r="B52" s="21" t="s">
        <v>58</v>
      </c>
      <c r="C52" s="11" t="n">
        <v>10.4</v>
      </c>
      <c r="D52" s="11" t="n">
        <v>219.7</v>
      </c>
      <c r="E52" s="11" t="n">
        <v>253.8</v>
      </c>
      <c r="F52" s="22" t="n">
        <f aca="false">D52-E52</f>
        <v>-34.1</v>
      </c>
      <c r="G52" s="13" t="n">
        <f aca="false">F52/E52</f>
        <v>-0.134357762017337</v>
      </c>
    </row>
    <row r="53" customFormat="false" ht="11.1" hidden="false" customHeight="true" outlineLevel="0" collapsed="false">
      <c r="A53" s="14"/>
      <c r="B53" s="21" t="s">
        <v>59</v>
      </c>
      <c r="C53" s="11" t="n">
        <v>5.2</v>
      </c>
      <c r="D53" s="11" t="n">
        <v>258</v>
      </c>
      <c r="E53" s="11" t="n">
        <v>312.6</v>
      </c>
      <c r="F53" s="22" t="n">
        <f aca="false">D53-E53</f>
        <v>-54.6</v>
      </c>
      <c r="G53" s="13" t="n">
        <f aca="false">F53/E53</f>
        <v>-0.174664107485605</v>
      </c>
    </row>
    <row r="54" s="46" customFormat="true" ht="10.5" hidden="false" customHeight="true" outlineLevel="0" collapsed="false">
      <c r="A54" s="14"/>
      <c r="B54" s="21" t="s">
        <v>60</v>
      </c>
      <c r="C54" s="11" t="n">
        <v>2.8</v>
      </c>
      <c r="D54" s="11" t="n">
        <v>295.9</v>
      </c>
      <c r="E54" s="11" t="n">
        <v>237.8</v>
      </c>
      <c r="F54" s="22" t="n">
        <f aca="false">D54-E54</f>
        <v>58.1</v>
      </c>
      <c r="G54" s="13" t="n">
        <f aca="false">F54/E54</f>
        <v>0.244322960470984</v>
      </c>
    </row>
    <row r="55" customFormat="false" ht="10.5" hidden="false" customHeight="true" outlineLevel="0" collapsed="false">
      <c r="A55" s="14"/>
      <c r="B55" s="21" t="s">
        <v>61</v>
      </c>
      <c r="C55" s="11" t="n">
        <v>5.4</v>
      </c>
      <c r="D55" s="11" t="n">
        <v>181.8</v>
      </c>
      <c r="E55" s="11" t="n">
        <v>317.8</v>
      </c>
      <c r="F55" s="22" t="n">
        <f aca="false">D55-E55</f>
        <v>-136</v>
      </c>
      <c r="G55" s="13" t="n">
        <f aca="false">F55/E55</f>
        <v>-0.427942101950913</v>
      </c>
    </row>
    <row r="56" customFormat="false" ht="11.1" hidden="false" customHeight="true" outlineLevel="0" collapsed="false">
      <c r="A56" s="14"/>
      <c r="B56" s="47"/>
      <c r="C56" s="32"/>
      <c r="D56" s="32"/>
      <c r="E56" s="32"/>
      <c r="F56" s="33"/>
      <c r="G56" s="34"/>
    </row>
    <row r="57" customFormat="false" ht="11.1" hidden="false" customHeight="true" outlineLevel="0" collapsed="false">
      <c r="A57" s="25" t="s">
        <v>62</v>
      </c>
      <c r="B57" s="10" t="s">
        <v>63</v>
      </c>
      <c r="C57" s="11" t="n">
        <v>6.4</v>
      </c>
      <c r="D57" s="11" t="n">
        <v>175.8</v>
      </c>
      <c r="E57" s="11" t="n">
        <v>180.2</v>
      </c>
      <c r="F57" s="22" t="n">
        <f aca="false">D57-E57</f>
        <v>-4.39999999999998</v>
      </c>
      <c r="G57" s="13" t="n">
        <f aca="false">F57/E57</f>
        <v>-0.0244173140954494</v>
      </c>
    </row>
    <row r="58" customFormat="false" ht="11.1" hidden="false" customHeight="true" outlineLevel="0" collapsed="false">
      <c r="A58" s="9"/>
      <c r="B58" s="10" t="s">
        <v>64</v>
      </c>
      <c r="C58" s="11" t="n">
        <v>14.6</v>
      </c>
      <c r="D58" s="11" t="n">
        <v>240.9</v>
      </c>
      <c r="E58" s="11" t="n">
        <v>304</v>
      </c>
      <c r="F58" s="22" t="n">
        <f aca="false">D58-E58</f>
        <v>-63.1</v>
      </c>
      <c r="G58" s="13" t="n">
        <f aca="false">F58/E58</f>
        <v>-0.207565789473684</v>
      </c>
    </row>
    <row r="59" customFormat="false" ht="11.1" hidden="false" customHeight="true" outlineLevel="0" collapsed="false">
      <c r="A59" s="9"/>
      <c r="B59" s="48" t="s">
        <v>65</v>
      </c>
      <c r="C59" s="11" t="n">
        <v>7.6</v>
      </c>
      <c r="D59" s="11" t="n">
        <v>157.1</v>
      </c>
      <c r="E59" s="11" t="n">
        <v>217.3</v>
      </c>
      <c r="F59" s="22" t="n">
        <f aca="false">D59-E59</f>
        <v>-60.2</v>
      </c>
      <c r="G59" s="13" t="n">
        <f aca="false">F59/E59</f>
        <v>-0.277036355269213</v>
      </c>
    </row>
    <row r="60" customFormat="false" ht="11.1" hidden="false" customHeight="true" outlineLevel="0" collapsed="false">
      <c r="A60" s="23"/>
      <c r="B60" s="10" t="s">
        <v>66</v>
      </c>
      <c r="C60" s="11" t="n">
        <v>14</v>
      </c>
      <c r="D60" s="11" t="n">
        <v>166.9</v>
      </c>
      <c r="E60" s="11" t="n">
        <v>202.8</v>
      </c>
      <c r="F60" s="22" t="n">
        <f aca="false">D60-E60</f>
        <v>-35.9</v>
      </c>
      <c r="G60" s="13" t="n">
        <f aca="false">F60/E60</f>
        <v>-0.177021696252466</v>
      </c>
    </row>
    <row r="61" customFormat="false" ht="11.1" hidden="false" customHeight="true" outlineLevel="0" collapsed="false">
      <c r="A61" s="9"/>
      <c r="B61" s="10" t="s">
        <v>67</v>
      </c>
      <c r="C61" s="11" t="n">
        <v>12.2</v>
      </c>
      <c r="D61" s="11" t="n">
        <v>222.8</v>
      </c>
      <c r="E61" s="11" t="n">
        <v>248</v>
      </c>
      <c r="F61" s="22" t="n">
        <f aca="false">D61-E61</f>
        <v>-25.2</v>
      </c>
      <c r="G61" s="13" t="n">
        <f aca="false">F61/E61</f>
        <v>-0.101612903225806</v>
      </c>
    </row>
    <row r="62" customFormat="false" ht="12" hidden="false" customHeight="true" outlineLevel="0" collapsed="false">
      <c r="A62" s="23"/>
      <c r="B62" s="10" t="s">
        <v>68</v>
      </c>
      <c r="C62" s="11" t="n">
        <v>7.4</v>
      </c>
      <c r="D62" s="11" t="n">
        <v>154.4</v>
      </c>
      <c r="E62" s="11" t="n">
        <v>221.7</v>
      </c>
      <c r="F62" s="22" t="n">
        <f aca="false">D62-E62</f>
        <v>-67.3</v>
      </c>
      <c r="G62" s="13" t="n">
        <f aca="false">F62/E62</f>
        <v>-0.303563373928732</v>
      </c>
    </row>
    <row r="63" customFormat="false" ht="11.1" hidden="false" customHeight="true" outlineLevel="0" collapsed="false">
      <c r="A63" s="23"/>
      <c r="B63" s="10" t="s">
        <v>69</v>
      </c>
      <c r="C63" s="11" t="n">
        <v>5.8</v>
      </c>
      <c r="D63" s="11" t="n">
        <v>153.2</v>
      </c>
      <c r="E63" s="11" t="n">
        <v>224.3</v>
      </c>
      <c r="F63" s="22" t="n">
        <f aca="false">D63-E63</f>
        <v>-71.1</v>
      </c>
      <c r="G63" s="13" t="n">
        <f aca="false">F63/E63</f>
        <v>-0.316986179224253</v>
      </c>
    </row>
    <row r="64" s="49" customFormat="true" ht="12" hidden="false" customHeight="true" outlineLevel="0" collapsed="false">
      <c r="A64" s="23"/>
      <c r="B64" s="10" t="s">
        <v>70</v>
      </c>
      <c r="C64" s="11" t="n">
        <v>6</v>
      </c>
      <c r="D64" s="11" t="n">
        <v>207.6</v>
      </c>
      <c r="E64" s="11" t="n">
        <v>236.9</v>
      </c>
      <c r="F64" s="22" t="n">
        <f aca="false">D64-E64</f>
        <v>-29.3</v>
      </c>
      <c r="G64" s="13" t="n">
        <f aca="false">F64/E64</f>
        <v>-0.123680878007598</v>
      </c>
    </row>
    <row r="65" s="50" customFormat="true" ht="11.1" hidden="false" customHeight="true" outlineLevel="0" collapsed="false">
      <c r="A65" s="9"/>
      <c r="B65" s="10" t="s">
        <v>71</v>
      </c>
      <c r="C65" s="11" t="n">
        <v>7.2</v>
      </c>
      <c r="D65" s="11" t="n">
        <v>188.6</v>
      </c>
      <c r="E65" s="11" t="n">
        <v>236.6</v>
      </c>
      <c r="F65" s="22" t="n">
        <f aca="false">D65-E65</f>
        <v>-48</v>
      </c>
      <c r="G65" s="13" t="n">
        <f aca="false">F65/E65</f>
        <v>-0.202874049027895</v>
      </c>
    </row>
    <row r="66" s="50" customFormat="true" ht="11.1" hidden="false" customHeight="true" outlineLevel="0" collapsed="false">
      <c r="A66" s="23"/>
      <c r="B66" s="10" t="s">
        <v>72</v>
      </c>
      <c r="C66" s="11" t="n">
        <v>10.4</v>
      </c>
      <c r="D66" s="11" t="n">
        <v>261.8</v>
      </c>
      <c r="E66" s="11" t="n">
        <v>211.7</v>
      </c>
      <c r="F66" s="22" t="n">
        <f aca="false">D66-E66</f>
        <v>50.1</v>
      </c>
      <c r="G66" s="13" t="n">
        <f aca="false">F66/E66</f>
        <v>0.23665564478035</v>
      </c>
    </row>
    <row r="67" s="50" customFormat="true" ht="11.1" hidden="false" customHeight="true" outlineLevel="0" collapsed="false">
      <c r="A67" s="30"/>
      <c r="B67" s="51"/>
      <c r="C67" s="38"/>
      <c r="D67" s="38"/>
      <c r="E67" s="38"/>
      <c r="F67" s="40"/>
      <c r="G67" s="41"/>
    </row>
    <row r="68" s="50" customFormat="true" ht="11.1" hidden="false" customHeight="true" outlineLevel="0" collapsed="false">
      <c r="A68" s="52" t="s">
        <v>73</v>
      </c>
      <c r="B68" s="53" t="s">
        <v>74</v>
      </c>
      <c r="C68" s="27" t="n">
        <v>2</v>
      </c>
      <c r="D68" s="54" t="n">
        <v>248.9</v>
      </c>
      <c r="E68" s="54" t="n">
        <v>227.2</v>
      </c>
      <c r="F68" s="28" t="n">
        <f aca="false">D68-E68</f>
        <v>21.7</v>
      </c>
      <c r="G68" s="29" t="n">
        <f aca="false">F68/E68</f>
        <v>0.0955105633802818</v>
      </c>
    </row>
    <row r="69" s="50" customFormat="true" ht="12" hidden="false" customHeight="true" outlineLevel="0" collapsed="false">
      <c r="A69" s="55"/>
      <c r="B69" s="56" t="s">
        <v>75</v>
      </c>
      <c r="C69" s="11" t="n">
        <v>6.4</v>
      </c>
      <c r="D69" s="57" t="n">
        <v>380</v>
      </c>
      <c r="E69" s="57" t="n">
        <v>238</v>
      </c>
      <c r="F69" s="22" t="n">
        <f aca="false">D69-E69</f>
        <v>142</v>
      </c>
      <c r="G69" s="13" t="n">
        <f aca="false">F69/E69</f>
        <v>0.596638655462185</v>
      </c>
    </row>
    <row r="70" s="50" customFormat="true" ht="12" hidden="false" customHeight="true" outlineLevel="0" collapsed="false">
      <c r="A70" s="58"/>
      <c r="B70" s="56" t="s">
        <v>76</v>
      </c>
      <c r="C70" s="11" t="n">
        <v>1.3</v>
      </c>
      <c r="D70" s="57" t="n">
        <v>158.8</v>
      </c>
      <c r="E70" s="57" t="n">
        <v>219</v>
      </c>
      <c r="F70" s="22" t="n">
        <f aca="false">D70-E70</f>
        <v>-60.2</v>
      </c>
      <c r="G70" s="13" t="n">
        <f aca="false">F70/E70</f>
        <v>-0.274885844748858</v>
      </c>
    </row>
    <row r="71" s="50" customFormat="true" ht="12" hidden="false" customHeight="true" outlineLevel="0" collapsed="false">
      <c r="A71" s="58"/>
      <c r="B71" s="56" t="s">
        <v>77</v>
      </c>
      <c r="C71" s="11" t="n">
        <v>2.8</v>
      </c>
      <c r="D71" s="57" t="n">
        <v>275.2</v>
      </c>
      <c r="E71" s="57" t="n">
        <v>284.4</v>
      </c>
      <c r="F71" s="22" t="n">
        <f aca="false">D71-E71</f>
        <v>-9.19999999999999</v>
      </c>
      <c r="G71" s="13" t="n">
        <f aca="false">F71/E71</f>
        <v>-0.0323488045007032</v>
      </c>
    </row>
    <row r="72" s="50" customFormat="true" ht="12" hidden="false" customHeight="true" outlineLevel="0" collapsed="false">
      <c r="A72" s="58"/>
      <c r="B72" s="56" t="s">
        <v>78</v>
      </c>
      <c r="C72" s="11" t="n">
        <v>3</v>
      </c>
      <c r="D72" s="57" t="n">
        <v>399.9</v>
      </c>
      <c r="E72" s="57" t="n">
        <v>196.2</v>
      </c>
      <c r="F72" s="22" t="n">
        <f aca="false">D72-E72</f>
        <v>203.7</v>
      </c>
      <c r="G72" s="13" t="n">
        <f aca="false">F72/E72</f>
        <v>1.03822629969419</v>
      </c>
    </row>
    <row r="73" s="59" customFormat="true" ht="11.1" hidden="false" customHeight="true" outlineLevel="0" collapsed="false">
      <c r="A73" s="55"/>
      <c r="B73" s="56" t="s">
        <v>79</v>
      </c>
      <c r="C73" s="11" t="n">
        <v>1.5</v>
      </c>
      <c r="D73" s="57" t="n">
        <v>419.2</v>
      </c>
      <c r="E73" s="57" t="n">
        <v>166</v>
      </c>
      <c r="F73" s="22" t="n">
        <f aca="false">D73-E73</f>
        <v>253.2</v>
      </c>
      <c r="G73" s="13" t="n">
        <f aca="false">F73/E73</f>
        <v>1.52530120481928</v>
      </c>
    </row>
    <row r="74" customFormat="false" ht="12" hidden="false" customHeight="true" outlineLevel="0" collapsed="false">
      <c r="A74" s="55"/>
      <c r="B74" s="56" t="s">
        <v>80</v>
      </c>
      <c r="C74" s="11" t="n">
        <v>0.8</v>
      </c>
      <c r="D74" s="57" t="n">
        <v>477.8</v>
      </c>
      <c r="E74" s="57" t="n">
        <v>258.2</v>
      </c>
      <c r="F74" s="22" t="n">
        <f aca="false">D74-E74</f>
        <v>219.6</v>
      </c>
      <c r="G74" s="13" t="n">
        <f aca="false">F74/E74</f>
        <v>0.850503485670023</v>
      </c>
    </row>
    <row r="75" customFormat="false" ht="11.1" hidden="false" customHeight="true" outlineLevel="0" collapsed="false">
      <c r="A75" s="55"/>
      <c r="B75" s="56" t="s">
        <v>81</v>
      </c>
      <c r="C75" s="11" t="n">
        <v>4</v>
      </c>
      <c r="D75" s="57" t="n">
        <v>195.2</v>
      </c>
      <c r="E75" s="57" t="n">
        <v>223.8</v>
      </c>
      <c r="F75" s="22" t="n">
        <f aca="false">D75-E75</f>
        <v>-28.6</v>
      </c>
      <c r="G75" s="13" t="n">
        <f aca="false">F75/E75</f>
        <v>-0.127792672028597</v>
      </c>
    </row>
    <row r="76" customFormat="false" ht="11.1" hidden="false" customHeight="true" outlineLevel="0" collapsed="false">
      <c r="A76" s="55"/>
      <c r="B76" s="56" t="s">
        <v>82</v>
      </c>
      <c r="C76" s="11" t="n">
        <v>2.2</v>
      </c>
      <c r="D76" s="57" t="n">
        <v>307.4</v>
      </c>
      <c r="E76" s="57" t="n">
        <v>267.1</v>
      </c>
      <c r="F76" s="22" t="n">
        <f aca="false">D76-E76</f>
        <v>40.3</v>
      </c>
      <c r="G76" s="13" t="n">
        <f aca="false">F76/E76</f>
        <v>0.150879820292025</v>
      </c>
    </row>
    <row r="77" customFormat="false" ht="11.1" hidden="false" customHeight="true" outlineLevel="0" collapsed="false">
      <c r="A77" s="58"/>
      <c r="B77" s="56" t="s">
        <v>83</v>
      </c>
      <c r="C77" s="11" t="n">
        <v>4.4</v>
      </c>
      <c r="D77" s="57" t="n">
        <v>212</v>
      </c>
      <c r="E77" s="57" t="n">
        <v>297.6</v>
      </c>
      <c r="F77" s="22" t="n">
        <f aca="false">D77-E77</f>
        <v>-85.6</v>
      </c>
      <c r="G77" s="13" t="n">
        <f aca="false">F77/E77</f>
        <v>-0.287634408602151</v>
      </c>
    </row>
    <row r="78" customFormat="false" ht="11.1" hidden="false" customHeight="true" outlineLevel="0" collapsed="false">
      <c r="A78" s="58"/>
      <c r="B78" s="56" t="s">
        <v>84</v>
      </c>
      <c r="C78" s="11" t="n">
        <v>4.4</v>
      </c>
      <c r="D78" s="57" t="n">
        <v>364</v>
      </c>
      <c r="E78" s="57" t="n">
        <v>184.1</v>
      </c>
      <c r="F78" s="22" t="n">
        <f aca="false">D78-E78</f>
        <v>179.9</v>
      </c>
      <c r="G78" s="13" t="n">
        <f aca="false">F78/E78</f>
        <v>0.977186311787072</v>
      </c>
    </row>
    <row r="79" customFormat="false" ht="11.1" hidden="false" customHeight="true" outlineLevel="0" collapsed="false">
      <c r="A79" s="58"/>
      <c r="B79" s="56" t="s">
        <v>85</v>
      </c>
      <c r="C79" s="11" t="n">
        <v>13</v>
      </c>
      <c r="D79" s="57" t="n">
        <v>764.8</v>
      </c>
      <c r="E79" s="57" t="n">
        <v>421.5</v>
      </c>
      <c r="F79" s="22" t="n">
        <f aca="false">D79-E79</f>
        <v>343.3</v>
      </c>
      <c r="G79" s="13" t="n">
        <f aca="false">F79/E79</f>
        <v>0.81447212336892</v>
      </c>
    </row>
    <row r="80" customFormat="false" ht="11.1" hidden="false" customHeight="true" outlineLevel="0" collapsed="false">
      <c r="A80" s="60"/>
      <c r="B80" s="61"/>
      <c r="C80" s="17"/>
      <c r="D80" s="62"/>
      <c r="E80" s="62"/>
      <c r="F80" s="19"/>
      <c r="G80" s="20"/>
    </row>
    <row r="81" customFormat="false" ht="11.1" hidden="false" customHeight="true" outlineLevel="0" collapsed="false">
      <c r="A81" s="63" t="s">
        <v>86</v>
      </c>
      <c r="B81" s="10" t="s">
        <v>87</v>
      </c>
      <c r="C81" s="11" t="n">
        <v>5.3</v>
      </c>
      <c r="D81" s="11" t="n">
        <v>258.5</v>
      </c>
      <c r="E81" s="11" t="n">
        <v>234.2</v>
      </c>
      <c r="F81" s="45" t="n">
        <f aca="false">D81-E81</f>
        <v>24.3</v>
      </c>
      <c r="G81" s="64" t="n">
        <f aca="false">F81/E81</f>
        <v>0.103757472245944</v>
      </c>
    </row>
    <row r="82" customFormat="false" ht="11.1" hidden="false" customHeight="true" outlineLevel="0" collapsed="false">
      <c r="A82" s="65"/>
      <c r="B82" s="10" t="s">
        <v>88</v>
      </c>
      <c r="C82" s="11" t="n">
        <v>7.8</v>
      </c>
      <c r="D82" s="11" t="n">
        <v>285</v>
      </c>
      <c r="E82" s="11" t="n">
        <v>288.4</v>
      </c>
      <c r="F82" s="45" t="n">
        <f aca="false">D82-E82</f>
        <v>-3.39999999999998</v>
      </c>
      <c r="G82" s="64" t="n">
        <f aca="false">F82/E82</f>
        <v>-0.0117891816920942</v>
      </c>
    </row>
    <row r="83" customFormat="false" ht="11.1" hidden="false" customHeight="true" outlineLevel="0" collapsed="false">
      <c r="A83" s="65"/>
      <c r="B83" s="10" t="s">
        <v>89</v>
      </c>
      <c r="C83" s="11" t="n">
        <v>3.6</v>
      </c>
      <c r="D83" s="11" t="n">
        <v>263</v>
      </c>
      <c r="E83" s="11" t="n">
        <v>204.4</v>
      </c>
      <c r="F83" s="45" t="n">
        <f aca="false">D83-E83</f>
        <v>58.6</v>
      </c>
      <c r="G83" s="64" t="n">
        <f aca="false">F83/E83</f>
        <v>0.286692759295499</v>
      </c>
    </row>
    <row r="84" customFormat="false" ht="11.1" hidden="false" customHeight="true" outlineLevel="0" collapsed="false">
      <c r="A84" s="63"/>
      <c r="B84" s="10" t="s">
        <v>90</v>
      </c>
      <c r="C84" s="11" t="n">
        <v>8.6</v>
      </c>
      <c r="D84" s="11" t="n">
        <v>269.1</v>
      </c>
      <c r="E84" s="11" t="n">
        <v>235.4</v>
      </c>
      <c r="F84" s="45" t="n">
        <f aca="false">D84-E84</f>
        <v>33.7</v>
      </c>
      <c r="G84" s="64" t="n">
        <f aca="false">F84/E84</f>
        <v>0.143160577740017</v>
      </c>
    </row>
    <row r="85" s="66" customFormat="true" ht="11.25" hidden="false" customHeight="true" outlineLevel="0" collapsed="false">
      <c r="A85" s="63"/>
      <c r="B85" s="10" t="s">
        <v>91</v>
      </c>
      <c r="C85" s="11" t="n">
        <v>11.4</v>
      </c>
      <c r="D85" s="11" t="n">
        <v>327.3</v>
      </c>
      <c r="E85" s="11" t="n">
        <v>370.2</v>
      </c>
      <c r="F85" s="45" t="n">
        <f aca="false">D85-E85</f>
        <v>-42.9</v>
      </c>
      <c r="G85" s="64" t="n">
        <f aca="false">F85/E85</f>
        <v>-0.115883306320908</v>
      </c>
    </row>
    <row r="86" customFormat="false" ht="10.5" hidden="false" customHeight="true" outlineLevel="0" collapsed="false">
      <c r="A86" s="65"/>
      <c r="B86" s="10" t="s">
        <v>92</v>
      </c>
      <c r="C86" s="11" t="n">
        <v>4.6</v>
      </c>
      <c r="D86" s="11" t="n">
        <v>266</v>
      </c>
      <c r="E86" s="11" t="n">
        <v>223.5</v>
      </c>
      <c r="F86" s="45" t="n">
        <f aca="false">D86-E86</f>
        <v>42.5</v>
      </c>
      <c r="G86" s="64" t="n">
        <f aca="false">F86/E86</f>
        <v>0.190156599552573</v>
      </c>
    </row>
    <row r="87" s="66" customFormat="true" ht="12" hidden="false" customHeight="true" outlineLevel="0" collapsed="false">
      <c r="A87" s="65"/>
      <c r="B87" s="10" t="s">
        <v>93</v>
      </c>
      <c r="C87" s="11" t="n">
        <v>7.8</v>
      </c>
      <c r="D87" s="11" t="n">
        <v>270</v>
      </c>
      <c r="E87" s="11" t="n">
        <v>243.2</v>
      </c>
      <c r="F87" s="45" t="n">
        <f aca="false">D87-E87</f>
        <v>26.8</v>
      </c>
      <c r="G87" s="64" t="n">
        <f aca="false">F87/E87</f>
        <v>0.110197368421053</v>
      </c>
    </row>
    <row r="88" customFormat="false" ht="10.5" hidden="false" customHeight="true" outlineLevel="0" collapsed="false">
      <c r="A88" s="65"/>
      <c r="B88" s="10" t="s">
        <v>94</v>
      </c>
      <c r="C88" s="11" t="n">
        <v>10.2</v>
      </c>
      <c r="D88" s="11" t="n">
        <v>352.4</v>
      </c>
      <c r="E88" s="11" t="n">
        <v>302.3</v>
      </c>
      <c r="F88" s="45" t="n">
        <f aca="false">D88-E88</f>
        <v>50.1</v>
      </c>
      <c r="G88" s="64" t="n">
        <f aca="false">F88/E88</f>
        <v>0.165729407872974</v>
      </c>
    </row>
    <row r="89" customFormat="false" ht="10.5" hidden="false" customHeight="true" outlineLevel="0" collapsed="false">
      <c r="A89" s="65"/>
      <c r="B89" s="10" t="s">
        <v>95</v>
      </c>
      <c r="C89" s="11" t="n">
        <v>4.8</v>
      </c>
      <c r="D89" s="11" t="n">
        <v>259</v>
      </c>
      <c r="E89" s="11" t="n">
        <v>236.7</v>
      </c>
      <c r="F89" s="45" t="n">
        <f aca="false">D89-E89</f>
        <v>22.3</v>
      </c>
      <c r="G89" s="64" t="n">
        <f aca="false">F89/E89</f>
        <v>0.0942120828052388</v>
      </c>
    </row>
    <row r="90" customFormat="false" ht="10.5" hidden="false" customHeight="true" outlineLevel="0" collapsed="false">
      <c r="A90" s="65"/>
      <c r="B90" s="10" t="s">
        <v>96</v>
      </c>
      <c r="C90" s="11" t="n">
        <v>6.6</v>
      </c>
      <c r="D90" s="11" t="n">
        <v>253.5</v>
      </c>
      <c r="E90" s="11" t="n">
        <v>224.5</v>
      </c>
      <c r="F90" s="45" t="n">
        <f aca="false">D90-E90</f>
        <v>29</v>
      </c>
      <c r="G90" s="64" t="n">
        <f aca="false">F90/E90</f>
        <v>0.129175946547884</v>
      </c>
    </row>
    <row r="91" customFormat="false" ht="10.5" hidden="false" customHeight="true" outlineLevel="0" collapsed="false">
      <c r="A91" s="65"/>
      <c r="B91" s="10" t="s">
        <v>97</v>
      </c>
      <c r="C91" s="11" t="n">
        <v>5.6</v>
      </c>
      <c r="D91" s="11" t="n">
        <v>300.6</v>
      </c>
      <c r="E91" s="11" t="n">
        <v>214.8</v>
      </c>
      <c r="F91" s="45" t="n">
        <f aca="false">D91-E91</f>
        <v>85.8</v>
      </c>
      <c r="G91" s="64" t="n">
        <f aca="false">F91/E91</f>
        <v>0.399441340782123</v>
      </c>
    </row>
    <row r="92" customFormat="false" ht="10.5" hidden="false" customHeight="true" outlineLevel="0" collapsed="false">
      <c r="A92" s="67"/>
      <c r="B92" s="68"/>
      <c r="C92" s="69"/>
      <c r="D92" s="69"/>
      <c r="E92" s="69"/>
      <c r="F92" s="70"/>
      <c r="G92" s="71"/>
    </row>
    <row r="93" customFormat="false" ht="10.5" hidden="false" customHeight="true" outlineLevel="0" collapsed="false">
      <c r="A93" s="72" t="s">
        <v>98</v>
      </c>
      <c r="B93" s="73"/>
      <c r="C93" s="74"/>
      <c r="D93" s="74"/>
      <c r="E93" s="74"/>
      <c r="F93" s="75"/>
      <c r="G93" s="75"/>
    </row>
    <row r="94" customFormat="false" ht="10.5" hidden="false" customHeight="true" outlineLevel="0" collapsed="false">
      <c r="A94" s="72" t="s">
        <v>99</v>
      </c>
      <c r="B94" s="73"/>
      <c r="C94" s="74"/>
      <c r="D94" s="74"/>
      <c r="E94" s="74"/>
      <c r="F94" s="66"/>
      <c r="G94" s="75"/>
    </row>
  </sheetData>
  <conditionalFormatting sqref="G2:G9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9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2-18T10:02:20Z</dcterms:modified>
  <cp:revision>0</cp:revision>
  <dc:subject/>
  <dc:title/>
</cp:coreProperties>
</file>