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PROVINCIA</t>
  </si>
  <si>
    <t xml:space="preserve">Estación de Referencia</t>
  </si>
  <si>
    <t xml:space="preserve">Precipitación del 11/02/2018 al 17/02/2018 (mm)</t>
  </si>
  <si>
    <t xml:space="preserve">Precipitación acumulada desde  01/09/2017 (mm) </t>
  </si>
  <si>
    <t xml:space="preserve">P.N.A. Hasta el 17 de febrero 2018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Í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Pontones</t>
  </si>
  <si>
    <t xml:space="preserve">Andújar</t>
  </si>
  <si>
    <t xml:space="preserve">Villardompardo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7 al 17/02/2018 estimada con datos climatológicos medios de la serie 1.980-2010 </t>
  </si>
  <si>
    <t xml:space="preserve">(*) 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A81" activeCellId="0" sqref="A81:IV8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</v>
      </c>
      <c r="D2" s="11" t="n">
        <v>62.2</v>
      </c>
      <c r="E2" s="11" t="n">
        <v>136.1</v>
      </c>
      <c r="F2" s="12" t="n">
        <f aca="false">D2-E2</f>
        <v>-73.9</v>
      </c>
      <c r="G2" s="13" t="n">
        <f aca="false">F2/E2</f>
        <v>-0.542983100661278</v>
      </c>
    </row>
    <row r="3" customFormat="false" ht="11.1" hidden="false" customHeight="true" outlineLevel="0" collapsed="false">
      <c r="A3" s="9"/>
      <c r="B3" s="10" t="s">
        <v>9</v>
      </c>
      <c r="C3" s="11" t="n">
        <v>0</v>
      </c>
      <c r="D3" s="11" t="n">
        <v>33.1</v>
      </c>
      <c r="E3" s="11" t="n">
        <v>152.7</v>
      </c>
      <c r="F3" s="12" t="n">
        <f aca="false">D3-E3</f>
        <v>-119.6</v>
      </c>
      <c r="G3" s="13" t="n">
        <f aca="false">F3/E3</f>
        <v>-0.783235101506221</v>
      </c>
    </row>
    <row r="4" customFormat="false" ht="11.1" hidden="false" customHeight="true" outlineLevel="0" collapsed="false">
      <c r="A4" s="9"/>
      <c r="B4" s="10" t="s">
        <v>10</v>
      </c>
      <c r="C4" s="11" t="n">
        <v>0.3</v>
      </c>
      <c r="D4" s="11" t="n">
        <v>74.1</v>
      </c>
      <c r="E4" s="11" t="n">
        <v>187.7</v>
      </c>
      <c r="F4" s="12" t="n">
        <f aca="false">D4-E4</f>
        <v>-113.6</v>
      </c>
      <c r="G4" s="13" t="n">
        <f aca="false">F4/E4</f>
        <v>-0.605221097496004</v>
      </c>
    </row>
    <row r="5" customFormat="false" ht="11.1" hidden="false" customHeight="true" outlineLevel="0" collapsed="false">
      <c r="A5" s="9"/>
      <c r="B5" s="10" t="s">
        <v>11</v>
      </c>
      <c r="C5" s="11" t="n">
        <v>0</v>
      </c>
      <c r="D5" s="11" t="n">
        <v>34</v>
      </c>
      <c r="E5" s="11" t="n">
        <v>170.2</v>
      </c>
      <c r="F5" s="12" t="n">
        <f aca="false">D5-E5</f>
        <v>-136.2</v>
      </c>
      <c r="G5" s="13" t="n">
        <f aca="false">F5/E5</f>
        <v>-0.800235017626322</v>
      </c>
    </row>
    <row r="6" customFormat="false" ht="11.1" hidden="false" customHeight="true" outlineLevel="0" collapsed="false">
      <c r="A6" s="9"/>
      <c r="B6" s="10" t="s">
        <v>12</v>
      </c>
      <c r="C6" s="11" t="n">
        <v>2.4</v>
      </c>
      <c r="D6" s="11" t="n">
        <v>73</v>
      </c>
      <c r="E6" s="11" t="n">
        <v>218</v>
      </c>
      <c r="F6" s="12" t="n">
        <f aca="false">D6-E6</f>
        <v>-145</v>
      </c>
      <c r="G6" s="13" t="n">
        <f aca="false">F6/E6</f>
        <v>-0.665137614678899</v>
      </c>
    </row>
    <row r="7" customFormat="false" ht="11.1" hidden="false" customHeight="true" outlineLevel="0" collapsed="false">
      <c r="A7" s="14"/>
      <c r="B7" s="10" t="s">
        <v>13</v>
      </c>
      <c r="C7" s="11" t="n">
        <v>0</v>
      </c>
      <c r="D7" s="11" t="n">
        <v>35.4</v>
      </c>
      <c r="E7" s="11" t="n">
        <v>139.8</v>
      </c>
      <c r="F7" s="12" t="n">
        <f aca="false">D7-E7</f>
        <v>-104.4</v>
      </c>
      <c r="G7" s="13" t="n">
        <f aca="false">F7/E7</f>
        <v>-0.746781115879828</v>
      </c>
    </row>
    <row r="8" customFormat="false" ht="12" hidden="false" customHeight="true" outlineLevel="0" collapsed="false">
      <c r="A8" s="14"/>
      <c r="B8" s="10" t="s">
        <v>14</v>
      </c>
      <c r="C8" s="11" t="n">
        <v>0</v>
      </c>
      <c r="D8" s="11" t="n">
        <v>79.2</v>
      </c>
      <c r="E8" s="11" t="n">
        <v>394</v>
      </c>
      <c r="F8" s="12" t="n">
        <f aca="false">D8-E8</f>
        <v>-314.8</v>
      </c>
      <c r="G8" s="13" t="n">
        <f aca="false">F8/E8</f>
        <v>-0.798984771573604</v>
      </c>
    </row>
    <row r="9" customFormat="false" ht="12" hidden="false" customHeight="true" outlineLevel="0" collapsed="false">
      <c r="A9" s="14"/>
      <c r="B9" s="10" t="s">
        <v>15</v>
      </c>
      <c r="C9" s="11" t="n">
        <v>0</v>
      </c>
      <c r="D9" s="11" t="n">
        <v>48.4</v>
      </c>
      <c r="E9" s="11" t="n">
        <v>176.3</v>
      </c>
      <c r="F9" s="12" t="n">
        <f aca="false">D9-E9</f>
        <v>-127.9</v>
      </c>
      <c r="G9" s="13" t="n">
        <f aca="false">F9/E9</f>
        <v>-0.725467952353942</v>
      </c>
    </row>
    <row r="10" customFormat="false" ht="12" hidden="false" customHeight="true" outlineLevel="0" collapsed="false">
      <c r="A10" s="14"/>
      <c r="B10" s="10" t="s">
        <v>16</v>
      </c>
      <c r="C10" s="11" t="n">
        <v>0</v>
      </c>
      <c r="D10" s="11" t="n">
        <v>75.2</v>
      </c>
      <c r="E10" s="11" t="n">
        <v>172.4</v>
      </c>
      <c r="F10" s="12" t="n">
        <f aca="false">D10-E10</f>
        <v>-97.2</v>
      </c>
      <c r="G10" s="13" t="n">
        <f aca="false">F10/E10</f>
        <v>-0.563805104408353</v>
      </c>
    </row>
    <row r="11" customFormat="false" ht="11.1" hidden="false" customHeight="true" outlineLevel="0" collapsed="false">
      <c r="A11" s="15"/>
      <c r="B11" s="16"/>
      <c r="C11" s="17"/>
      <c r="D11" s="17"/>
      <c r="E11" s="18"/>
      <c r="F11" s="19"/>
      <c r="G11" s="20"/>
    </row>
    <row r="12" customFormat="false" ht="11.1" hidden="false" customHeight="true" outlineLevel="0" collapsed="false">
      <c r="A12" s="9" t="s">
        <v>17</v>
      </c>
      <c r="B12" s="21" t="s">
        <v>18</v>
      </c>
      <c r="C12" s="11" t="n">
        <v>0</v>
      </c>
      <c r="D12" s="11" t="n">
        <v>218.8</v>
      </c>
      <c r="E12" s="11" t="n">
        <v>380.2</v>
      </c>
      <c r="F12" s="22" t="n">
        <f aca="false">D12-E12</f>
        <v>-161.4</v>
      </c>
      <c r="G12" s="13" t="n">
        <f aca="false">F12/E12</f>
        <v>-0.424513413992635</v>
      </c>
    </row>
    <row r="13" customFormat="false" ht="11.1" hidden="false" customHeight="true" outlineLevel="0" collapsed="false">
      <c r="A13" s="9"/>
      <c r="B13" s="21" t="s">
        <v>19</v>
      </c>
      <c r="C13" s="11" t="n">
        <v>3.4</v>
      </c>
      <c r="D13" s="11" t="n">
        <v>359.2</v>
      </c>
      <c r="E13" s="11" t="n">
        <v>544.4</v>
      </c>
      <c r="F13" s="22" t="n">
        <f aca="false">D13-E13</f>
        <v>-185.2</v>
      </c>
      <c r="G13" s="13" t="n">
        <f aca="false">F13/E13</f>
        <v>-0.340191036002939</v>
      </c>
    </row>
    <row r="14" customFormat="false" ht="11.1" hidden="false" customHeight="true" outlineLevel="0" collapsed="false">
      <c r="A14" s="9"/>
      <c r="B14" s="21" t="s">
        <v>20</v>
      </c>
      <c r="C14" s="11" t="n">
        <v>8.5</v>
      </c>
      <c r="D14" s="11" t="n">
        <v>765.4</v>
      </c>
      <c r="E14" s="11" t="n">
        <v>1199.2</v>
      </c>
      <c r="F14" s="22" t="n">
        <f aca="false">D14-E14</f>
        <v>-433.8</v>
      </c>
      <c r="G14" s="13" t="n">
        <f aca="false">F14/E14</f>
        <v>-0.361741160773849</v>
      </c>
    </row>
    <row r="15" customFormat="false" ht="11.1" hidden="false" customHeight="true" outlineLevel="0" collapsed="false">
      <c r="A15" s="23"/>
      <c r="B15" s="21" t="s">
        <v>21</v>
      </c>
      <c r="C15" s="11" t="n">
        <v>0.4</v>
      </c>
      <c r="D15" s="11" t="n">
        <v>230.9</v>
      </c>
      <c r="E15" s="11" t="n">
        <v>418.5</v>
      </c>
      <c r="F15" s="22" t="n">
        <f aca="false">D15-E15</f>
        <v>-187.6</v>
      </c>
      <c r="G15" s="13" t="n">
        <f aca="false">F15/E15</f>
        <v>-0.448267622461171</v>
      </c>
    </row>
    <row r="16" customFormat="false" ht="11.1" hidden="false" customHeight="true" outlineLevel="0" collapsed="false">
      <c r="A16" s="23"/>
      <c r="B16" s="24" t="s">
        <v>22</v>
      </c>
      <c r="C16" s="11" t="n">
        <v>1.2</v>
      </c>
      <c r="D16" s="11" t="n">
        <v>304.4</v>
      </c>
      <c r="E16" s="11" t="n">
        <v>413</v>
      </c>
      <c r="F16" s="22" t="n">
        <f aca="false">D16-E16</f>
        <v>-108.6</v>
      </c>
      <c r="G16" s="13" t="n">
        <f aca="false">F16/E16</f>
        <v>-0.262953995157385</v>
      </c>
    </row>
    <row r="17" customFormat="false" ht="11.1" hidden="false" customHeight="true" outlineLevel="0" collapsed="false">
      <c r="A17" s="23"/>
      <c r="B17" s="24" t="s">
        <v>23</v>
      </c>
      <c r="C17" s="11" t="n">
        <v>0.4</v>
      </c>
      <c r="D17" s="11" t="n">
        <v>169.8</v>
      </c>
      <c r="E17" s="11" t="n">
        <v>357.3</v>
      </c>
      <c r="F17" s="22" t="n">
        <f aca="false">D17-E17</f>
        <v>-187.5</v>
      </c>
      <c r="G17" s="13" t="n">
        <f aca="false">F17/E17</f>
        <v>-0.524769101595298</v>
      </c>
    </row>
    <row r="18" customFormat="false" ht="11.1" hidden="false" customHeight="true" outlineLevel="0" collapsed="false">
      <c r="A18" s="23"/>
      <c r="B18" s="24" t="s">
        <v>24</v>
      </c>
      <c r="C18" s="11" t="n">
        <v>0</v>
      </c>
      <c r="D18" s="11" t="n">
        <v>196.2</v>
      </c>
      <c r="E18" s="11" t="n">
        <v>564.8</v>
      </c>
      <c r="F18" s="22" t="n">
        <f aca="false">D18-E18</f>
        <v>-368.6</v>
      </c>
      <c r="G18" s="13" t="n">
        <f aca="false">F18/E18</f>
        <v>-0.652620396600567</v>
      </c>
    </row>
    <row r="19" customFormat="false" ht="11.1" hidden="false" customHeight="true" outlineLevel="0" collapsed="false">
      <c r="A19" s="23"/>
      <c r="B19" s="24" t="s">
        <v>25</v>
      </c>
      <c r="C19" s="11" t="n">
        <v>0.5</v>
      </c>
      <c r="D19" s="11" t="n">
        <v>330</v>
      </c>
      <c r="E19" s="11" t="n">
        <v>449.1</v>
      </c>
      <c r="F19" s="22" t="n">
        <f aca="false">D19-E19</f>
        <v>-119.1</v>
      </c>
      <c r="G19" s="13" t="n">
        <f aca="false">F19/E19</f>
        <v>-0.265197060788243</v>
      </c>
    </row>
    <row r="20" customFormat="false" ht="12" hidden="false" customHeight="true" outlineLevel="0" collapsed="false">
      <c r="A20" s="23"/>
      <c r="B20" s="24" t="s">
        <v>26</v>
      </c>
      <c r="C20" s="11" t="n">
        <v>1.2</v>
      </c>
      <c r="D20" s="11" t="n">
        <v>250.1</v>
      </c>
      <c r="E20" s="11" t="n">
        <v>540.9</v>
      </c>
      <c r="F20" s="22" t="n">
        <f aca="false">D20-E20</f>
        <v>-290.8</v>
      </c>
      <c r="G20" s="13" t="n">
        <f aca="false">F20/E20</f>
        <v>-0.537622481050102</v>
      </c>
    </row>
    <row r="21" customFormat="false" ht="11.1" hidden="false" customHeight="true" outlineLevel="0" collapsed="false">
      <c r="A21" s="23"/>
      <c r="B21" s="24"/>
      <c r="C21" s="11"/>
      <c r="D21" s="11"/>
      <c r="E21" s="11"/>
      <c r="F21" s="22"/>
      <c r="G21" s="13"/>
    </row>
    <row r="22" customFormat="false" ht="11.1" hidden="false" customHeight="true" outlineLevel="0" collapsed="false">
      <c r="A22" s="25" t="s">
        <v>27</v>
      </c>
      <c r="B22" s="26" t="s">
        <v>28</v>
      </c>
      <c r="C22" s="27" t="n">
        <v>1.3</v>
      </c>
      <c r="D22" s="27" t="n">
        <v>163.9</v>
      </c>
      <c r="E22" s="27" t="n">
        <v>401</v>
      </c>
      <c r="F22" s="28" t="n">
        <f aca="false">D22-E22</f>
        <v>-237.1</v>
      </c>
      <c r="G22" s="29" t="n">
        <f aca="false">F22/E22</f>
        <v>-0.591271820448878</v>
      </c>
    </row>
    <row r="23" customFormat="false" ht="11.1" hidden="false" customHeight="true" outlineLevel="0" collapsed="false">
      <c r="A23" s="23"/>
      <c r="B23" s="10" t="s">
        <v>29</v>
      </c>
      <c r="C23" s="11" t="n">
        <v>2.2</v>
      </c>
      <c r="D23" s="11" t="n">
        <v>219.2</v>
      </c>
      <c r="E23" s="11" t="n">
        <v>344.9</v>
      </c>
      <c r="F23" s="22" t="n">
        <f aca="false">D23-E23</f>
        <v>-125.7</v>
      </c>
      <c r="G23" s="13" t="n">
        <f aca="false">F23/E23</f>
        <v>-0.364453464772398</v>
      </c>
    </row>
    <row r="24" customFormat="false" ht="11.1" hidden="false" customHeight="true" outlineLevel="0" collapsed="false">
      <c r="A24" s="23"/>
      <c r="B24" s="10" t="s">
        <v>30</v>
      </c>
      <c r="C24" s="11" t="n">
        <v>0.8</v>
      </c>
      <c r="D24" s="11" t="n">
        <v>235.4</v>
      </c>
      <c r="E24" s="11" t="n">
        <v>323.2</v>
      </c>
      <c r="F24" s="22" t="n">
        <f aca="false">D24-E24</f>
        <v>-87.8</v>
      </c>
      <c r="G24" s="13" t="n">
        <f aca="false">F24/E24</f>
        <v>-0.271658415841584</v>
      </c>
    </row>
    <row r="25" customFormat="false" ht="11.1" hidden="false" customHeight="true" outlineLevel="0" collapsed="false">
      <c r="A25" s="9"/>
      <c r="B25" s="10" t="s">
        <v>31</v>
      </c>
      <c r="C25" s="11" t="n">
        <v>5.3</v>
      </c>
      <c r="D25" s="11" t="n">
        <v>235.6</v>
      </c>
      <c r="E25" s="11" t="n">
        <v>328.3</v>
      </c>
      <c r="F25" s="22" t="n">
        <f aca="false">D25-E25</f>
        <v>-92.7</v>
      </c>
      <c r="G25" s="13" t="n">
        <f aca="false">F25/E25</f>
        <v>-0.282363691745355</v>
      </c>
    </row>
    <row r="26" customFormat="false" ht="11.1" hidden="false" customHeight="true" outlineLevel="0" collapsed="false">
      <c r="A26" s="23"/>
      <c r="B26" s="10" t="s">
        <v>32</v>
      </c>
      <c r="C26" s="11" t="n">
        <v>2.8</v>
      </c>
      <c r="D26" s="11" t="n">
        <v>177.4</v>
      </c>
      <c r="E26" s="11" t="n">
        <v>315</v>
      </c>
      <c r="F26" s="22" t="n">
        <f aca="false">D26-E26</f>
        <v>-137.6</v>
      </c>
      <c r="G26" s="13" t="n">
        <f aca="false">F26/E26</f>
        <v>-0.436825396825397</v>
      </c>
    </row>
    <row r="27" customFormat="false" ht="11.1" hidden="false" customHeight="true" outlineLevel="0" collapsed="false">
      <c r="A27" s="23"/>
      <c r="B27" s="10" t="s">
        <v>33</v>
      </c>
      <c r="C27" s="11" t="n">
        <v>0.8</v>
      </c>
      <c r="D27" s="11" t="n">
        <v>136.5</v>
      </c>
      <c r="E27" s="11" t="n">
        <v>255</v>
      </c>
      <c r="F27" s="22" t="n">
        <f aca="false">D27-E27</f>
        <v>-118.5</v>
      </c>
      <c r="G27" s="13" t="n">
        <f aca="false">F27/E27</f>
        <v>-0.464705882352941</v>
      </c>
    </row>
    <row r="28" customFormat="false" ht="11.1" hidden="false" customHeight="true" outlineLevel="0" collapsed="false">
      <c r="A28" s="23"/>
      <c r="B28" s="10" t="s">
        <v>34</v>
      </c>
      <c r="C28" s="11" t="n">
        <v>2.8</v>
      </c>
      <c r="D28" s="11" t="n">
        <v>203.2</v>
      </c>
      <c r="E28" s="11" t="n">
        <v>342.9</v>
      </c>
      <c r="F28" s="22" t="n">
        <f aca="false">D28-E28</f>
        <v>-139.7</v>
      </c>
      <c r="G28" s="13" t="n">
        <f aca="false">F28/E28</f>
        <v>-0.407407407407407</v>
      </c>
    </row>
    <row r="29" customFormat="false" ht="11.1" hidden="false" customHeight="true" outlineLevel="0" collapsed="false">
      <c r="A29" s="23"/>
      <c r="B29" s="10" t="s">
        <v>35</v>
      </c>
      <c r="C29" s="11" t="n">
        <v>3.6</v>
      </c>
      <c r="D29" s="11" t="n">
        <v>181</v>
      </c>
      <c r="E29" s="11" t="n">
        <v>400</v>
      </c>
      <c r="F29" s="22" t="n">
        <f aca="false">D29-E29</f>
        <v>-219</v>
      </c>
      <c r="G29" s="13" t="n">
        <f aca="false">F29/E29</f>
        <v>-0.5475</v>
      </c>
    </row>
    <row r="30" customFormat="false" ht="11.1" hidden="false" customHeight="true" outlineLevel="0" collapsed="false">
      <c r="A30" s="23"/>
      <c r="B30" s="10" t="s">
        <v>36</v>
      </c>
      <c r="C30" s="11" t="n">
        <v>3.6</v>
      </c>
      <c r="D30" s="11" t="n">
        <v>190.2</v>
      </c>
      <c r="E30" s="11" t="n">
        <v>508</v>
      </c>
      <c r="F30" s="22" t="n">
        <f aca="false">D30-E30</f>
        <v>-317.8</v>
      </c>
      <c r="G30" s="13" t="n">
        <f aca="false">F30/E30</f>
        <v>-0.625590551181102</v>
      </c>
    </row>
    <row r="31" customFormat="false" ht="11.1" hidden="false" customHeight="true" outlineLevel="0" collapsed="false">
      <c r="A31" s="23"/>
      <c r="B31" s="10" t="s">
        <v>37</v>
      </c>
      <c r="C31" s="11" t="n">
        <v>2</v>
      </c>
      <c r="D31" s="11" t="n">
        <v>175.8</v>
      </c>
      <c r="E31" s="11" t="n">
        <v>365.8</v>
      </c>
      <c r="F31" s="22" t="n">
        <f aca="false">D31-E31</f>
        <v>-190</v>
      </c>
      <c r="G31" s="13" t="n">
        <f aca="false">F31/E31</f>
        <v>-0.519409513395298</v>
      </c>
    </row>
    <row r="32" customFormat="false" ht="12.75" hidden="false" customHeight="true" outlineLevel="0" collapsed="false">
      <c r="A32" s="30"/>
      <c r="B32" s="31"/>
      <c r="C32" s="32"/>
      <c r="D32" s="32"/>
      <c r="E32" s="32"/>
      <c r="F32" s="33"/>
      <c r="G32" s="34"/>
    </row>
    <row r="33" customFormat="false" ht="11.1" hidden="false" customHeight="true" outlineLevel="0" collapsed="false">
      <c r="A33" s="35" t="s">
        <v>38</v>
      </c>
      <c r="B33" s="21" t="s">
        <v>39</v>
      </c>
      <c r="C33" s="11" t="n">
        <v>0.1</v>
      </c>
      <c r="D33" s="11" t="n">
        <v>176.4</v>
      </c>
      <c r="E33" s="11" t="n">
        <v>234.2</v>
      </c>
      <c r="F33" s="22" t="n">
        <f aca="false">D33-E33</f>
        <v>-57.8</v>
      </c>
      <c r="G33" s="13" t="n">
        <f aca="false">F33/E33</f>
        <v>-0.246797608881298</v>
      </c>
    </row>
    <row r="34" customFormat="false" ht="10.5" hidden="false" customHeight="true" outlineLevel="0" collapsed="false">
      <c r="A34" s="35"/>
      <c r="B34" s="21" t="s">
        <v>40</v>
      </c>
      <c r="C34" s="11" t="n">
        <v>0.6</v>
      </c>
      <c r="D34" s="11" t="n">
        <v>225</v>
      </c>
      <c r="E34" s="11" t="n">
        <v>253.8</v>
      </c>
      <c r="F34" s="22" t="n">
        <f aca="false">D34-E34</f>
        <v>-28.8</v>
      </c>
      <c r="G34" s="13" t="n">
        <f aca="false">F34/E34</f>
        <v>-0.113475177304965</v>
      </c>
    </row>
    <row r="35" customFormat="false" ht="11.1" hidden="false" customHeight="true" outlineLevel="0" collapsed="false">
      <c r="A35" s="14"/>
      <c r="B35" s="21" t="s">
        <v>41</v>
      </c>
      <c r="C35" s="11" t="n">
        <v>2.2</v>
      </c>
      <c r="D35" s="11" t="n">
        <v>245.2</v>
      </c>
      <c r="E35" s="11" t="n">
        <v>272.9</v>
      </c>
      <c r="F35" s="22" t="n">
        <f aca="false">D35-E35</f>
        <v>-27.7</v>
      </c>
      <c r="G35" s="13" t="n">
        <f aca="false">F35/E35</f>
        <v>-0.101502381824844</v>
      </c>
    </row>
    <row r="36" customFormat="false" ht="12" hidden="false" customHeight="true" outlineLevel="0" collapsed="false">
      <c r="A36" s="14"/>
      <c r="B36" s="21" t="s">
        <v>42</v>
      </c>
      <c r="C36" s="11" t="n">
        <v>0.2</v>
      </c>
      <c r="D36" s="11" t="n">
        <v>99.8</v>
      </c>
      <c r="E36" s="11" t="n">
        <v>216.9</v>
      </c>
      <c r="F36" s="22" t="n">
        <f aca="false">D36-E36</f>
        <v>-117.1</v>
      </c>
      <c r="G36" s="13" t="n">
        <f aca="false">F36/E36</f>
        <v>-0.539880129091747</v>
      </c>
    </row>
    <row r="37" customFormat="false" ht="10.5" hidden="false" customHeight="true" outlineLevel="0" collapsed="false">
      <c r="A37" s="14"/>
      <c r="B37" s="21" t="s">
        <v>43</v>
      </c>
      <c r="C37" s="11" t="n">
        <v>0</v>
      </c>
      <c r="D37" s="11" t="n">
        <v>125.6</v>
      </c>
      <c r="E37" s="11" t="n">
        <v>282.3</v>
      </c>
      <c r="F37" s="22" t="n">
        <f aca="false">D37-E37</f>
        <v>-156.7</v>
      </c>
      <c r="G37" s="13" t="n">
        <f aca="false">F37/E37</f>
        <v>-0.555083244775062</v>
      </c>
    </row>
    <row r="38" customFormat="false" ht="10.5" hidden="false" customHeight="true" outlineLevel="0" collapsed="false">
      <c r="A38" s="35"/>
      <c r="B38" s="21" t="s">
        <v>44</v>
      </c>
      <c r="C38" s="11" t="n">
        <v>0.5</v>
      </c>
      <c r="D38" s="11" t="n">
        <v>124</v>
      </c>
      <c r="E38" s="11" t="n">
        <v>172.3</v>
      </c>
      <c r="F38" s="22" t="n">
        <f aca="false">D38-E38</f>
        <v>-48.3</v>
      </c>
      <c r="G38" s="13" t="n">
        <f aca="false">F38/E38</f>
        <v>-0.280325014509576</v>
      </c>
    </row>
    <row r="39" customFormat="false" ht="11.1" hidden="false" customHeight="true" outlineLevel="0" collapsed="false">
      <c r="A39" s="35"/>
      <c r="B39" s="21" t="s">
        <v>45</v>
      </c>
      <c r="C39" s="11" t="n">
        <v>0</v>
      </c>
      <c r="D39" s="11" t="n">
        <v>200.1</v>
      </c>
      <c r="E39" s="11" t="n">
        <v>302.6</v>
      </c>
      <c r="F39" s="22" t="n">
        <f aca="false">D39-E39</f>
        <v>-102.5</v>
      </c>
      <c r="G39" s="13" t="n">
        <f aca="false">F39/E39</f>
        <v>-0.338730998017185</v>
      </c>
    </row>
    <row r="40" customFormat="false" ht="11.1" hidden="false" customHeight="true" outlineLevel="0" collapsed="false">
      <c r="A40" s="14"/>
      <c r="B40" s="21" t="s">
        <v>46</v>
      </c>
      <c r="C40" s="11" t="n">
        <v>0</v>
      </c>
      <c r="D40" s="11" t="n">
        <v>125.6</v>
      </c>
      <c r="E40" s="11" t="n">
        <v>316.8</v>
      </c>
      <c r="F40" s="22" t="n">
        <f aca="false">D40-E40</f>
        <v>-191.2</v>
      </c>
      <c r="G40" s="13" t="n">
        <f aca="false">F40/E40</f>
        <v>-0.603535353535354</v>
      </c>
    </row>
    <row r="41" customFormat="false" ht="11.1" hidden="false" customHeight="true" outlineLevel="0" collapsed="false">
      <c r="A41" s="14"/>
      <c r="B41" s="21" t="s">
        <v>47</v>
      </c>
      <c r="C41" s="11" t="n">
        <v>6</v>
      </c>
      <c r="D41" s="11" t="n">
        <v>267.6</v>
      </c>
      <c r="E41" s="11" t="n">
        <v>296.5</v>
      </c>
      <c r="F41" s="22" t="n">
        <f aca="false">D41-E41</f>
        <v>-28.9</v>
      </c>
      <c r="G41" s="13" t="n">
        <f aca="false">F41/E41</f>
        <v>-0.0974704890387858</v>
      </c>
    </row>
    <row r="42" customFormat="false" ht="11.1" hidden="false" customHeight="true" outlineLevel="0" collapsed="false">
      <c r="A42" s="14"/>
      <c r="B42" s="21" t="s">
        <v>48</v>
      </c>
      <c r="C42" s="11" t="n">
        <v>0</v>
      </c>
      <c r="D42" s="11" t="n">
        <v>100</v>
      </c>
      <c r="E42" s="36" t="n">
        <v>321.9</v>
      </c>
      <c r="F42" s="22" t="n">
        <f aca="false">D42-E42</f>
        <v>-221.9</v>
      </c>
      <c r="G42" s="13" t="n">
        <f aca="false">F42/E42</f>
        <v>-0.689344516930724</v>
      </c>
    </row>
    <row r="43" customFormat="false" ht="11.1" hidden="false" customHeight="true" outlineLevel="0" collapsed="false">
      <c r="A43" s="14"/>
      <c r="B43" s="21" t="s">
        <v>49</v>
      </c>
      <c r="C43" s="11" t="n">
        <v>0</v>
      </c>
      <c r="D43" s="11" t="n">
        <v>225.6</v>
      </c>
      <c r="E43" s="36" t="n">
        <v>244.7</v>
      </c>
      <c r="F43" s="22" t="n">
        <f aca="false">D43-E43</f>
        <v>-19.1</v>
      </c>
      <c r="G43" s="13" t="n">
        <f aca="false">F43/E43</f>
        <v>-0.0780547609317532</v>
      </c>
    </row>
    <row r="44" customFormat="false" ht="11.1" hidden="false" customHeight="true" outlineLevel="0" collapsed="false">
      <c r="A44" s="15"/>
      <c r="B44" s="37"/>
      <c r="C44" s="38"/>
      <c r="D44" s="38"/>
      <c r="E44" s="39"/>
      <c r="F44" s="40"/>
      <c r="G44" s="41"/>
    </row>
    <row r="45" customFormat="false" ht="11.1" hidden="false" customHeight="true" outlineLevel="0" collapsed="false">
      <c r="A45" s="35" t="s">
        <v>50</v>
      </c>
      <c r="B45" s="42" t="s">
        <v>51</v>
      </c>
      <c r="C45" s="27" t="n">
        <v>0</v>
      </c>
      <c r="D45" s="27" t="n">
        <v>164.9</v>
      </c>
      <c r="E45" s="27" t="n">
        <v>368.8</v>
      </c>
      <c r="F45" s="28" t="n">
        <f aca="false">D45-E45</f>
        <v>-203.9</v>
      </c>
      <c r="G45" s="29" t="n">
        <f aca="false">F45/E45</f>
        <v>-0.552874186550976</v>
      </c>
    </row>
    <row r="46" customFormat="false" ht="11.1" hidden="false" customHeight="true" outlineLevel="0" collapsed="false">
      <c r="A46" s="35"/>
      <c r="B46" s="43" t="s">
        <v>52</v>
      </c>
      <c r="C46" s="44" t="n">
        <v>1</v>
      </c>
      <c r="D46" s="44" t="n">
        <v>201.8</v>
      </c>
      <c r="E46" s="44" t="n">
        <v>789.3</v>
      </c>
      <c r="F46" s="45" t="n">
        <f aca="false">D46-E46</f>
        <v>-587.5</v>
      </c>
      <c r="G46" s="13" t="n">
        <f aca="false">F46/E46</f>
        <v>-0.744330419358926</v>
      </c>
    </row>
    <row r="47" customFormat="false" ht="11.1" hidden="false" customHeight="true" outlineLevel="0" collapsed="false">
      <c r="A47" s="14"/>
      <c r="B47" s="21" t="s">
        <v>53</v>
      </c>
      <c r="C47" s="11" t="n">
        <v>0</v>
      </c>
      <c r="D47" s="11" t="n">
        <v>230.6</v>
      </c>
      <c r="E47" s="11" t="n">
        <v>422.7</v>
      </c>
      <c r="F47" s="22" t="n">
        <f aca="false">D47-E47</f>
        <v>-192.1</v>
      </c>
      <c r="G47" s="13" t="n">
        <f aca="false">F47/E47</f>
        <v>-0.454459427489946</v>
      </c>
    </row>
    <row r="48" customFormat="false" ht="11.1" hidden="false" customHeight="true" outlineLevel="0" collapsed="false">
      <c r="A48" s="35"/>
      <c r="B48" s="21" t="s">
        <v>54</v>
      </c>
      <c r="C48" s="11" t="n">
        <v>0.2</v>
      </c>
      <c r="D48" s="11" t="n">
        <v>127.6</v>
      </c>
      <c r="E48" s="11" t="n">
        <v>459.4</v>
      </c>
      <c r="F48" s="22" t="n">
        <f aca="false">D48-E48</f>
        <v>-331.8</v>
      </c>
      <c r="G48" s="13" t="n">
        <f aca="false">F48/E48</f>
        <v>-0.722246408358729</v>
      </c>
    </row>
    <row r="49" customFormat="false" ht="11.1" hidden="false" customHeight="true" outlineLevel="0" collapsed="false">
      <c r="A49" s="35"/>
      <c r="B49" s="21" t="s">
        <v>55</v>
      </c>
      <c r="C49" s="11" t="n">
        <v>2.4</v>
      </c>
      <c r="D49" s="11" t="n">
        <v>168</v>
      </c>
      <c r="E49" s="11" t="n">
        <v>499.8</v>
      </c>
      <c r="F49" s="22" t="n">
        <f aca="false">D49-E49</f>
        <v>-331.8</v>
      </c>
      <c r="G49" s="13" t="n">
        <f aca="false">F49/E49</f>
        <v>-0.663865546218487</v>
      </c>
    </row>
    <row r="50" customFormat="false" ht="11.1" hidden="false" customHeight="true" outlineLevel="0" collapsed="false">
      <c r="A50" s="14"/>
      <c r="B50" s="21" t="s">
        <v>56</v>
      </c>
      <c r="C50" s="11" t="n">
        <v>0</v>
      </c>
      <c r="D50" s="11" t="n">
        <v>107.4</v>
      </c>
      <c r="E50" s="11" t="n">
        <v>386.1</v>
      </c>
      <c r="F50" s="22" t="n">
        <f aca="false">D50-E50</f>
        <v>-278.7</v>
      </c>
      <c r="G50" s="13" t="n">
        <f aca="false">F50/E50</f>
        <v>-0.721833721833722</v>
      </c>
    </row>
    <row r="51" customFormat="false" ht="11.1" hidden="false" customHeight="true" outlineLevel="0" collapsed="false">
      <c r="A51" s="14"/>
      <c r="B51" s="21" t="s">
        <v>57</v>
      </c>
      <c r="C51" s="11" t="n">
        <v>0.6</v>
      </c>
      <c r="D51" s="11" t="n">
        <v>199.6</v>
      </c>
      <c r="E51" s="11" t="n">
        <v>453.8</v>
      </c>
      <c r="F51" s="22" t="n">
        <f aca="false">D51-E51</f>
        <v>-254.2</v>
      </c>
      <c r="G51" s="13" t="n">
        <f aca="false">F51/E51</f>
        <v>-0.560158660202733</v>
      </c>
    </row>
    <row r="52" customFormat="false" ht="11.1" hidden="false" customHeight="true" outlineLevel="0" collapsed="false">
      <c r="A52" s="14"/>
      <c r="B52" s="21" t="s">
        <v>58</v>
      </c>
      <c r="C52" s="11" t="n">
        <v>0</v>
      </c>
      <c r="D52" s="11" t="n">
        <v>165.2</v>
      </c>
      <c r="E52" s="11" t="n">
        <v>440.3</v>
      </c>
      <c r="F52" s="22" t="n">
        <f aca="false">D52-E52</f>
        <v>-275.1</v>
      </c>
      <c r="G52" s="13" t="n">
        <f aca="false">F52/E52</f>
        <v>-0.624801271860095</v>
      </c>
    </row>
    <row r="53" customFormat="false" ht="11.1" hidden="false" customHeight="true" outlineLevel="0" collapsed="false">
      <c r="A53" s="14"/>
      <c r="B53" s="21" t="s">
        <v>59</v>
      </c>
      <c r="C53" s="11" t="n">
        <v>1.2</v>
      </c>
      <c r="D53" s="11" t="n">
        <v>189.4</v>
      </c>
      <c r="E53" s="11" t="n">
        <v>518.6</v>
      </c>
      <c r="F53" s="22" t="n">
        <f aca="false">D53-E53</f>
        <v>-329.2</v>
      </c>
      <c r="G53" s="13" t="n">
        <f aca="false">F53/E53</f>
        <v>-0.634785962205939</v>
      </c>
    </row>
    <row r="54" s="46" customFormat="true" ht="10.5" hidden="false" customHeight="true" outlineLevel="0" collapsed="false">
      <c r="A54" s="14"/>
      <c r="B54" s="21" t="s">
        <v>60</v>
      </c>
      <c r="C54" s="11" t="n">
        <v>0.1</v>
      </c>
      <c r="D54" s="11" t="n">
        <v>204.1</v>
      </c>
      <c r="E54" s="11" t="n">
        <v>434.4</v>
      </c>
      <c r="F54" s="22" t="n">
        <f aca="false">D54-E54</f>
        <v>-230.3</v>
      </c>
      <c r="G54" s="13" t="n">
        <f aca="false">F54/E54</f>
        <v>-0.530156537753223</v>
      </c>
    </row>
    <row r="55" customFormat="false" ht="10.5" hidden="false" customHeight="true" outlineLevel="0" collapsed="false">
      <c r="A55" s="14"/>
      <c r="B55" s="21" t="s">
        <v>61</v>
      </c>
      <c r="C55" s="11" t="n">
        <v>1.2</v>
      </c>
      <c r="D55" s="11" t="n">
        <v>186.6</v>
      </c>
      <c r="E55" s="11" t="n">
        <v>509.5</v>
      </c>
      <c r="F55" s="22" t="n">
        <f aca="false">D55-E55</f>
        <v>-322.9</v>
      </c>
      <c r="G55" s="13" t="n">
        <f aca="false">F55/E55</f>
        <v>-0.633758586849853</v>
      </c>
    </row>
    <row r="56" customFormat="false" ht="11.1" hidden="false" customHeight="true" outlineLevel="0" collapsed="false">
      <c r="A56" s="14"/>
      <c r="B56" s="47"/>
      <c r="C56" s="32"/>
      <c r="D56" s="32"/>
      <c r="E56" s="32"/>
      <c r="F56" s="33"/>
      <c r="G56" s="34"/>
    </row>
    <row r="57" customFormat="false" ht="11.1" hidden="false" customHeight="true" outlineLevel="0" collapsed="false">
      <c r="A57" s="25" t="s">
        <v>62</v>
      </c>
      <c r="B57" s="10" t="s">
        <v>63</v>
      </c>
      <c r="C57" s="11" t="n">
        <v>3.6</v>
      </c>
      <c r="D57" s="11" t="n">
        <v>225.2</v>
      </c>
      <c r="E57" s="11" t="n">
        <v>301.9</v>
      </c>
      <c r="F57" s="22" t="n">
        <f aca="false">D57-E57</f>
        <v>-76.7</v>
      </c>
      <c r="G57" s="13" t="n">
        <f aca="false">F57/E57</f>
        <v>-0.25405763497847</v>
      </c>
    </row>
    <row r="58" customFormat="false" ht="11.1" hidden="false" customHeight="true" outlineLevel="0" collapsed="false">
      <c r="A58" s="9"/>
      <c r="B58" s="10" t="s">
        <v>64</v>
      </c>
      <c r="C58" s="11" t="n">
        <v>18.1</v>
      </c>
      <c r="D58" s="11" t="n">
        <v>313.3</v>
      </c>
      <c r="E58" s="11" t="n">
        <v>524.6</v>
      </c>
      <c r="F58" s="22" t="n">
        <f aca="false">D58-E58</f>
        <v>-211.3</v>
      </c>
      <c r="G58" s="13" t="n">
        <f aca="false">F58/E58</f>
        <v>-0.402783072817385</v>
      </c>
    </row>
    <row r="59" customFormat="false" ht="11.1" hidden="false" customHeight="true" outlineLevel="0" collapsed="false">
      <c r="A59" s="9"/>
      <c r="B59" s="48" t="s">
        <v>65</v>
      </c>
      <c r="C59" s="11" t="n">
        <v>4</v>
      </c>
      <c r="D59" s="11" t="n">
        <v>110.2</v>
      </c>
      <c r="E59" s="11" t="n">
        <v>363.4</v>
      </c>
      <c r="F59" s="22" t="n">
        <f aca="false">D59-E59</f>
        <v>-253.2</v>
      </c>
      <c r="G59" s="13" t="n">
        <f aca="false">F59/E59</f>
        <v>-0.696752889378096</v>
      </c>
    </row>
    <row r="60" customFormat="false" ht="11.1" hidden="false" customHeight="true" outlineLevel="0" collapsed="false">
      <c r="A60" s="23"/>
      <c r="B60" s="10" t="s">
        <v>66</v>
      </c>
      <c r="C60" s="11" t="n">
        <v>3.8</v>
      </c>
      <c r="D60" s="11" t="n">
        <v>174.1</v>
      </c>
      <c r="E60" s="11" t="n">
        <v>340.8</v>
      </c>
      <c r="F60" s="22" t="n">
        <f aca="false">D60-E60</f>
        <v>-166.7</v>
      </c>
      <c r="G60" s="13" t="n">
        <f aca="false">F60/E60</f>
        <v>-0.489143192488263</v>
      </c>
    </row>
    <row r="61" customFormat="false" ht="11.1" hidden="false" customHeight="true" outlineLevel="0" collapsed="false">
      <c r="A61" s="9"/>
      <c r="B61" s="10" t="s">
        <v>67</v>
      </c>
      <c r="C61" s="11" t="n">
        <v>7</v>
      </c>
      <c r="D61" s="11" t="n">
        <v>273.8</v>
      </c>
      <c r="E61" s="11" t="n">
        <v>419.7</v>
      </c>
      <c r="F61" s="22" t="n">
        <f aca="false">D61-E61</f>
        <v>-145.9</v>
      </c>
      <c r="G61" s="13" t="n">
        <f aca="false">F61/E61</f>
        <v>-0.34762925899452</v>
      </c>
    </row>
    <row r="62" customFormat="false" ht="12" hidden="false" customHeight="true" outlineLevel="0" collapsed="false">
      <c r="A62" s="23"/>
      <c r="B62" s="10" t="s">
        <v>68</v>
      </c>
      <c r="C62" s="11" t="n">
        <v>8</v>
      </c>
      <c r="D62" s="11" t="n">
        <v>265</v>
      </c>
      <c r="E62" s="11" t="n">
        <v>355.6</v>
      </c>
      <c r="F62" s="22" t="n">
        <f aca="false">D62-E62</f>
        <v>-90.6</v>
      </c>
      <c r="G62" s="13" t="n">
        <f aca="false">F62/E62</f>
        <v>-0.254780652418448</v>
      </c>
    </row>
    <row r="63" customFormat="false" ht="11.1" hidden="false" customHeight="true" outlineLevel="0" collapsed="false">
      <c r="A63" s="23"/>
      <c r="B63" s="10" t="s">
        <v>69</v>
      </c>
      <c r="C63" s="11" t="n">
        <v>2.2</v>
      </c>
      <c r="D63" s="11" t="n">
        <v>193.8</v>
      </c>
      <c r="E63" s="11" t="n">
        <v>363.4</v>
      </c>
      <c r="F63" s="22" t="n">
        <f aca="false">D63-E63</f>
        <v>-169.6</v>
      </c>
      <c r="G63" s="13" t="n">
        <f aca="false">F63/E63</f>
        <v>-0.466703357182168</v>
      </c>
    </row>
    <row r="64" s="49" customFormat="true" ht="12" hidden="false" customHeight="true" outlineLevel="0" collapsed="false">
      <c r="A64" s="23"/>
      <c r="B64" s="10" t="s">
        <v>70</v>
      </c>
      <c r="C64" s="11" t="n">
        <v>10.2</v>
      </c>
      <c r="D64" s="11" t="n">
        <v>189</v>
      </c>
      <c r="E64" s="11" t="n">
        <v>384.6</v>
      </c>
      <c r="F64" s="22" t="n">
        <f aca="false">D64-E64</f>
        <v>-195.6</v>
      </c>
      <c r="G64" s="13" t="n">
        <f aca="false">F64/E64</f>
        <v>-0.508580343213729</v>
      </c>
    </row>
    <row r="65" s="50" customFormat="true" ht="11.1" hidden="false" customHeight="true" outlineLevel="0" collapsed="false">
      <c r="A65" s="9"/>
      <c r="B65" s="10" t="s">
        <v>71</v>
      </c>
      <c r="C65" s="11" t="n">
        <v>12</v>
      </c>
      <c r="D65" s="11" t="n">
        <v>261.4</v>
      </c>
      <c r="E65" s="11" t="n">
        <v>386.2</v>
      </c>
      <c r="F65" s="22" t="n">
        <f aca="false">D65-E65</f>
        <v>-124.8</v>
      </c>
      <c r="G65" s="13" t="n">
        <f aca="false">F65/E65</f>
        <v>-0.323148627654065</v>
      </c>
    </row>
    <row r="66" s="50" customFormat="true" ht="11.1" hidden="false" customHeight="true" outlineLevel="0" collapsed="false">
      <c r="A66" s="30"/>
      <c r="B66" s="51"/>
      <c r="C66" s="38"/>
      <c r="D66" s="38"/>
      <c r="E66" s="38"/>
      <c r="F66" s="40"/>
      <c r="G66" s="41"/>
    </row>
    <row r="67" s="50" customFormat="true" ht="11.1" hidden="false" customHeight="true" outlineLevel="0" collapsed="false">
      <c r="A67" s="52" t="s">
        <v>72</v>
      </c>
      <c r="B67" s="53" t="s">
        <v>73</v>
      </c>
      <c r="C67" s="27" t="n">
        <v>0</v>
      </c>
      <c r="D67" s="54" t="n">
        <v>149.4</v>
      </c>
      <c r="E67" s="54" t="n">
        <v>379.9</v>
      </c>
      <c r="F67" s="28" t="n">
        <f aca="false">D67-E67</f>
        <v>-230.5</v>
      </c>
      <c r="G67" s="29" t="n">
        <f aca="false">F67/E67</f>
        <v>-0.606738615425112</v>
      </c>
    </row>
    <row r="68" s="50" customFormat="true" ht="12" hidden="false" customHeight="true" outlineLevel="0" collapsed="false">
      <c r="A68" s="55"/>
      <c r="B68" s="56" t="s">
        <v>74</v>
      </c>
      <c r="C68" s="11" t="n">
        <v>0</v>
      </c>
      <c r="D68" s="57" t="n">
        <v>171.4</v>
      </c>
      <c r="E68" s="57" t="n">
        <v>340.2</v>
      </c>
      <c r="F68" s="22" t="n">
        <f aca="false">D68-E68</f>
        <v>-168.8</v>
      </c>
      <c r="G68" s="13" t="n">
        <f aca="false">F68/E68</f>
        <v>-0.496178718400941</v>
      </c>
    </row>
    <row r="69" s="50" customFormat="true" ht="12" hidden="false" customHeight="true" outlineLevel="0" collapsed="false">
      <c r="A69" s="58"/>
      <c r="B69" s="56" t="s">
        <v>75</v>
      </c>
      <c r="C69" s="11" t="n">
        <v>0</v>
      </c>
      <c r="D69" s="57" t="n">
        <v>135</v>
      </c>
      <c r="E69" s="57" t="n">
        <v>365</v>
      </c>
      <c r="F69" s="22" t="n">
        <f aca="false">D69-E69</f>
        <v>-230</v>
      </c>
      <c r="G69" s="13" t="n">
        <f aca="false">F69/E69</f>
        <v>-0.63013698630137</v>
      </c>
    </row>
    <row r="70" s="50" customFormat="true" ht="12" hidden="false" customHeight="true" outlineLevel="0" collapsed="false">
      <c r="A70" s="58"/>
      <c r="B70" s="56" t="s">
        <v>76</v>
      </c>
      <c r="C70" s="11" t="n">
        <v>0</v>
      </c>
      <c r="D70" s="57" t="n">
        <v>198.8</v>
      </c>
      <c r="E70" s="57" t="n">
        <v>503.5</v>
      </c>
      <c r="F70" s="22" t="n">
        <f aca="false">D70-E70</f>
        <v>-304.7</v>
      </c>
      <c r="G70" s="13" t="n">
        <f aca="false">F70/E70</f>
        <v>-0.605163853028798</v>
      </c>
    </row>
    <row r="71" s="50" customFormat="true" ht="12" hidden="false" customHeight="true" outlineLevel="0" collapsed="false">
      <c r="A71" s="58"/>
      <c r="B71" s="56" t="s">
        <v>77</v>
      </c>
      <c r="C71" s="11" t="n">
        <v>0</v>
      </c>
      <c r="D71" s="57" t="n">
        <v>98.8</v>
      </c>
      <c r="E71" s="57" t="n">
        <v>306.7</v>
      </c>
      <c r="F71" s="22" t="n">
        <f aca="false">D71-E71</f>
        <v>-207.9</v>
      </c>
      <c r="G71" s="13" t="n">
        <f aca="false">F71/E71</f>
        <v>-0.677861102054125</v>
      </c>
    </row>
    <row r="72" s="59" customFormat="true" ht="11.1" hidden="false" customHeight="true" outlineLevel="0" collapsed="false">
      <c r="A72" s="55"/>
      <c r="B72" s="56" t="s">
        <v>78</v>
      </c>
      <c r="C72" s="11" t="n">
        <v>0</v>
      </c>
      <c r="D72" s="57" t="n">
        <v>219.2</v>
      </c>
      <c r="E72" s="57" t="n">
        <v>260.5</v>
      </c>
      <c r="F72" s="22" t="n">
        <f aca="false">D72-E72</f>
        <v>-41.3</v>
      </c>
      <c r="G72" s="13" t="n">
        <f aca="false">F72/E72</f>
        <v>-0.158541266794626</v>
      </c>
    </row>
    <row r="73" customFormat="false" ht="12" hidden="false" customHeight="true" outlineLevel="0" collapsed="false">
      <c r="A73" s="55"/>
      <c r="B73" s="56" t="s">
        <v>79</v>
      </c>
      <c r="C73" s="11" t="n">
        <v>1.2</v>
      </c>
      <c r="D73" s="57" t="n">
        <v>208.4</v>
      </c>
      <c r="E73" s="57" t="n">
        <v>436.8</v>
      </c>
      <c r="F73" s="22" t="n">
        <f aca="false">D73-E73</f>
        <v>-228.4</v>
      </c>
      <c r="G73" s="13" t="n">
        <f aca="false">F73/E73</f>
        <v>-0.522893772893773</v>
      </c>
    </row>
    <row r="74" customFormat="false" ht="11.1" hidden="false" customHeight="true" outlineLevel="0" collapsed="false">
      <c r="A74" s="55"/>
      <c r="B74" s="56" t="s">
        <v>80</v>
      </c>
      <c r="C74" s="11" t="n">
        <v>0</v>
      </c>
      <c r="D74" s="57" t="n">
        <v>173.6</v>
      </c>
      <c r="E74" s="57" t="n">
        <v>366.1</v>
      </c>
      <c r="F74" s="22" t="n">
        <f aca="false">D74-E74</f>
        <v>-192.5</v>
      </c>
      <c r="G74" s="13" t="n">
        <f aca="false">F74/E74</f>
        <v>-0.525812619502868</v>
      </c>
    </row>
    <row r="75" customFormat="false" ht="11.1" hidden="false" customHeight="true" outlineLevel="0" collapsed="false">
      <c r="A75" s="55"/>
      <c r="B75" s="56" t="s">
        <v>81</v>
      </c>
      <c r="C75" s="11" t="n">
        <v>0</v>
      </c>
      <c r="D75" s="57" t="n">
        <v>158.2</v>
      </c>
      <c r="E75" s="57" t="n">
        <v>464.1</v>
      </c>
      <c r="F75" s="22" t="n">
        <f aca="false">D75-E75</f>
        <v>-305.9</v>
      </c>
      <c r="G75" s="13" t="n">
        <f aca="false">F75/E75</f>
        <v>-0.659125188536953</v>
      </c>
    </row>
    <row r="76" customFormat="false" ht="11.1" hidden="false" customHeight="true" outlineLevel="0" collapsed="false">
      <c r="A76" s="58"/>
      <c r="B76" s="56" t="s">
        <v>82</v>
      </c>
      <c r="C76" s="11" t="n">
        <v>0</v>
      </c>
      <c r="D76" s="57" t="n">
        <v>135.8</v>
      </c>
      <c r="E76" s="57" t="n">
        <v>538.6</v>
      </c>
      <c r="F76" s="22" t="n">
        <f aca="false">D76-E76</f>
        <v>-402.8</v>
      </c>
      <c r="G76" s="13" t="n">
        <f aca="false">F76/E76</f>
        <v>-0.747864834756777</v>
      </c>
    </row>
    <row r="77" customFormat="false" ht="11.1" hidden="false" customHeight="true" outlineLevel="0" collapsed="false">
      <c r="A77" s="58"/>
      <c r="B77" s="56" t="s">
        <v>83</v>
      </c>
      <c r="C77" s="11" t="n">
        <v>0</v>
      </c>
      <c r="D77" s="57" t="n">
        <v>144.7</v>
      </c>
      <c r="E77" s="57" t="n">
        <v>295.9</v>
      </c>
      <c r="F77" s="22" t="n">
        <f aca="false">D77-E77</f>
        <v>-151.2</v>
      </c>
      <c r="G77" s="13" t="n">
        <f aca="false">F77/E77</f>
        <v>-0.51098344035147</v>
      </c>
    </row>
    <row r="78" customFormat="false" ht="11.1" hidden="false" customHeight="true" outlineLevel="0" collapsed="false">
      <c r="A78" s="58"/>
      <c r="B78" s="56" t="s">
        <v>84</v>
      </c>
      <c r="C78" s="11" t="n">
        <v>2.4</v>
      </c>
      <c r="D78" s="57" t="n">
        <v>261.2</v>
      </c>
      <c r="E78" s="57" t="n">
        <v>716.5</v>
      </c>
      <c r="F78" s="22" t="n">
        <f aca="false">D78-E78</f>
        <v>-455.3</v>
      </c>
      <c r="G78" s="13" t="n">
        <f aca="false">F78/E78</f>
        <v>-0.635450104675506</v>
      </c>
    </row>
    <row r="79" customFormat="false" ht="11.1" hidden="false" customHeight="true" outlineLevel="0" collapsed="false">
      <c r="A79" s="60"/>
      <c r="B79" s="61"/>
      <c r="C79" s="17"/>
      <c r="D79" s="62"/>
      <c r="E79" s="62"/>
      <c r="F79" s="19"/>
      <c r="G79" s="20"/>
    </row>
    <row r="80" customFormat="false" ht="11.1" hidden="false" customHeight="true" outlineLevel="0" collapsed="false">
      <c r="A80" s="63" t="s">
        <v>85</v>
      </c>
      <c r="B80" s="10" t="s">
        <v>86</v>
      </c>
      <c r="C80" s="11" t="n">
        <v>0</v>
      </c>
      <c r="D80" s="11" t="n">
        <v>175.3</v>
      </c>
      <c r="E80" s="11" t="n">
        <v>378.5</v>
      </c>
      <c r="F80" s="45" t="n">
        <f aca="false">D80-E80</f>
        <v>-203.2</v>
      </c>
      <c r="G80" s="64" t="n">
        <f aca="false">F80/E80</f>
        <v>-0.536856010568032</v>
      </c>
    </row>
    <row r="81" customFormat="false" ht="11.1" hidden="false" customHeight="true" outlineLevel="0" collapsed="false">
      <c r="A81" s="65"/>
      <c r="B81" s="10" t="s">
        <v>87</v>
      </c>
      <c r="C81" s="11" t="n">
        <v>0.2</v>
      </c>
      <c r="D81" s="11" t="n">
        <v>156.2</v>
      </c>
      <c r="E81" s="11" t="n">
        <v>353.9</v>
      </c>
      <c r="F81" s="45" t="n">
        <f aca="false">D81-E81</f>
        <v>-197.7</v>
      </c>
      <c r="G81" s="64" t="n">
        <f aca="false">F81/E81</f>
        <v>-0.558632382028822</v>
      </c>
    </row>
    <row r="82" customFormat="false" ht="11.1" hidden="false" customHeight="true" outlineLevel="0" collapsed="false">
      <c r="A82" s="63"/>
      <c r="B82" s="10" t="s">
        <v>88</v>
      </c>
      <c r="C82" s="11" t="n">
        <v>0</v>
      </c>
      <c r="D82" s="11" t="n">
        <v>141.4</v>
      </c>
      <c r="E82" s="11" t="n">
        <v>414.7</v>
      </c>
      <c r="F82" s="45" t="n">
        <f aca="false">D82-E82</f>
        <v>-273.3</v>
      </c>
      <c r="G82" s="64" t="n">
        <f aca="false">F82/E82</f>
        <v>-0.659030624547866</v>
      </c>
    </row>
    <row r="83" s="66" customFormat="true" ht="11.25" hidden="false" customHeight="true" outlineLevel="0" collapsed="false">
      <c r="A83" s="63"/>
      <c r="B83" s="10" t="s">
        <v>89</v>
      </c>
      <c r="C83" s="11" t="n">
        <v>1.1</v>
      </c>
      <c r="D83" s="11" t="n">
        <v>94.6</v>
      </c>
      <c r="E83" s="11" t="n">
        <v>640.4</v>
      </c>
      <c r="F83" s="45" t="n">
        <f aca="false">D83-E83</f>
        <v>-545.8</v>
      </c>
      <c r="G83" s="64" t="n">
        <f aca="false">F83/E83</f>
        <v>-0.852279825109307</v>
      </c>
    </row>
    <row r="84" customFormat="false" ht="10.5" hidden="false" customHeight="true" outlineLevel="0" collapsed="false">
      <c r="A84" s="65"/>
      <c r="B84" s="10" t="s">
        <v>90</v>
      </c>
      <c r="C84" s="11" t="n">
        <v>0.3</v>
      </c>
      <c r="D84" s="11" t="n">
        <v>166.8</v>
      </c>
      <c r="E84" s="11" t="n">
        <v>371.7</v>
      </c>
      <c r="F84" s="45" t="n">
        <f aca="false">D84-E84</f>
        <v>-204.9</v>
      </c>
      <c r="G84" s="64" t="n">
        <f aca="false">F84/E84</f>
        <v>-0.551251008878128</v>
      </c>
    </row>
    <row r="85" s="66" customFormat="true" ht="12" hidden="false" customHeight="true" outlineLevel="0" collapsed="false">
      <c r="A85" s="65"/>
      <c r="B85" s="10" t="s">
        <v>91</v>
      </c>
      <c r="C85" s="11" t="n">
        <v>1.2</v>
      </c>
      <c r="D85" s="11" t="n">
        <v>178</v>
      </c>
      <c r="E85" s="11" t="n">
        <v>485.4</v>
      </c>
      <c r="F85" s="45" t="n">
        <f aca="false">D85-E85</f>
        <v>-307.4</v>
      </c>
      <c r="G85" s="64" t="n">
        <f aca="false">F85/E85</f>
        <v>-0.633292130201895</v>
      </c>
    </row>
    <row r="86" customFormat="false" ht="10.5" hidden="false" customHeight="true" outlineLevel="0" collapsed="false">
      <c r="A86" s="65"/>
      <c r="B86" s="10" t="s">
        <v>92</v>
      </c>
      <c r="C86" s="11" t="n">
        <v>0.6</v>
      </c>
      <c r="D86" s="11" t="n">
        <v>213.4</v>
      </c>
      <c r="E86" s="11" t="n">
        <v>458.6</v>
      </c>
      <c r="F86" s="45" t="n">
        <f aca="false">D86-E86</f>
        <v>-245.2</v>
      </c>
      <c r="G86" s="64" t="n">
        <f aca="false">F86/E86</f>
        <v>-0.534670737025731</v>
      </c>
    </row>
    <row r="87" customFormat="false" ht="10.5" hidden="false" customHeight="true" outlineLevel="0" collapsed="false">
      <c r="A87" s="65"/>
      <c r="B87" s="10" t="s">
        <v>93</v>
      </c>
      <c r="C87" s="11" t="n">
        <v>0.2</v>
      </c>
      <c r="D87" s="11" t="n">
        <v>252</v>
      </c>
      <c r="E87" s="11" t="n">
        <v>389.5</v>
      </c>
      <c r="F87" s="45" t="n">
        <f aca="false">D87-E87</f>
        <v>-137.5</v>
      </c>
      <c r="G87" s="64" t="n">
        <f aca="false">F87/E87</f>
        <v>-0.353016688061617</v>
      </c>
    </row>
    <row r="88" customFormat="false" ht="10.5" hidden="false" customHeight="true" outlineLevel="0" collapsed="false">
      <c r="A88" s="65"/>
      <c r="B88" s="10" t="s">
        <v>94</v>
      </c>
      <c r="C88" s="11" t="n">
        <v>0</v>
      </c>
      <c r="D88" s="11" t="n">
        <v>249.4</v>
      </c>
      <c r="E88" s="11" t="n">
        <v>369.8</v>
      </c>
      <c r="F88" s="45" t="n">
        <f aca="false">D88-E88</f>
        <v>-120.4</v>
      </c>
      <c r="G88" s="64" t="n">
        <f aca="false">F88/E88</f>
        <v>-0.325581395348837</v>
      </c>
    </row>
    <row r="89" customFormat="false" ht="10.5" hidden="false" customHeight="true" outlineLevel="0" collapsed="false">
      <c r="A89" s="65"/>
      <c r="B89" s="10" t="s">
        <v>95</v>
      </c>
      <c r="C89" s="11" t="n">
        <v>0.6</v>
      </c>
      <c r="D89" s="11" t="n">
        <v>251.8</v>
      </c>
      <c r="E89" s="11" t="n">
        <v>385</v>
      </c>
      <c r="F89" s="45" t="n">
        <f aca="false">D89-E89</f>
        <v>-133.2</v>
      </c>
      <c r="G89" s="64" t="n">
        <f aca="false">F89/E89</f>
        <v>-0.345974025974026</v>
      </c>
    </row>
    <row r="90" customFormat="false" ht="10.5" hidden="false" customHeight="true" outlineLevel="0" collapsed="false">
      <c r="A90" s="67"/>
      <c r="B90" s="68"/>
      <c r="C90" s="69"/>
      <c r="D90" s="69"/>
      <c r="E90" s="69"/>
      <c r="F90" s="70"/>
      <c r="G90" s="71"/>
    </row>
    <row r="91" customFormat="false" ht="10.5" hidden="false" customHeight="true" outlineLevel="0" collapsed="false">
      <c r="A91" s="72" t="s">
        <v>96</v>
      </c>
      <c r="B91" s="73"/>
      <c r="C91" s="74"/>
      <c r="D91" s="74"/>
      <c r="E91" s="74"/>
      <c r="F91" s="75"/>
      <c r="G91" s="75"/>
    </row>
    <row r="92" customFormat="false" ht="10.5" hidden="false" customHeight="true" outlineLevel="0" collapsed="false">
      <c r="A92" s="72" t="s">
        <v>97</v>
      </c>
      <c r="B92" s="73"/>
      <c r="C92" s="74"/>
      <c r="D92" s="74"/>
      <c r="E92" s="74"/>
      <c r="F92" s="66"/>
      <c r="G92" s="75"/>
    </row>
  </sheetData>
  <conditionalFormatting sqref="G2:G8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2-20T10:44:54Z</dcterms:modified>
  <cp:revision>0</cp:revision>
  <dc:subject/>
  <dc:title/>
</cp:coreProperties>
</file>