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  <definedName function="false" hidden="false" localSheetId="0" name="Print_Area" vbProcedure="false">Almería!$A$1:$M$130</definedName>
    <definedName function="false" hidden="false" localSheetId="0" name="Print_Titles" vbProcedure="false">Almería!$1:$3</definedName>
    <definedName function="false" hidden="false" localSheetId="1" name="Print_Area" vbProcedure="false">Cádiz!$A$1:$M$130</definedName>
    <definedName function="false" hidden="false" localSheetId="1" name="Print_Titles" vbProcedure="false">Cádiz!$1:$3</definedName>
    <definedName function="false" hidden="false" localSheetId="2" name="Print_Area" vbProcedure="false">Córdoba!$A$1:$M$130</definedName>
    <definedName function="false" hidden="false" localSheetId="2" name="Print_Titles" vbProcedure="false">Córdoba!$1:$3</definedName>
    <definedName function="false" hidden="false" localSheetId="3" name="Print_Area" vbProcedure="false">Granada!$A$1:$M$130</definedName>
    <definedName function="false" hidden="false" localSheetId="3" name="Print_Titles" vbProcedure="false">Granada!$1:$3</definedName>
    <definedName function="false" hidden="false" localSheetId="4" name="Print_Area" vbProcedure="false">Huelva!$A$1:$M$130</definedName>
    <definedName function="false" hidden="false" localSheetId="4" name="Print_Titles" vbProcedure="false">Huelva!$1:$3</definedName>
    <definedName function="false" hidden="false" localSheetId="5" name="Print_Area" vbProcedure="false">Jaén!$A$1:$M$130</definedName>
    <definedName function="false" hidden="false" localSheetId="5" name="Print_Titles" vbProcedure="false">Jaén!$1:$3</definedName>
    <definedName function="false" hidden="false" localSheetId="6" name="Print_Area" vbProcedure="false">Málaga!$A$1:$M$130</definedName>
    <definedName function="false" hidden="false" localSheetId="6" name="Print_Titles" vbProcedure="false">Málaga!$1:$3</definedName>
    <definedName function="false" hidden="false" localSheetId="7" name="Print_Area" vbProcedure="false">Sevilla!$A$1:$M$130</definedName>
    <definedName function="false" hidden="false" localSheetId="7" name="Print_Titles" vbProcedure="false">Sevilla!$1:$3</definedName>
    <definedName function="false" hidden="false" localSheetId="8" name="Print_Area" vbProcedure="false">Andalucía!$A$1:$M$130</definedName>
    <definedName function="false" hidden="false" localSheetId="8" name="Print_Titles" vbProcedure="false">Andalucía!$1:$3</definedName>
    <definedName function="false" hidden="false" localSheetId="9" name="Print_Area" vbProcedure="false">Superficies!$A$1:$J$91</definedName>
    <definedName function="false" hidden="false" localSheetId="9" name="Print_Titles" vbProcedure="false">Superficies!$1:$3</definedName>
    <definedName function="false" hidden="false" localSheetId="10" name="Print_Titles" vbProcedure="false">Produccion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SEPTIEMBRE 2020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5-18</t>
  </si>
  <si>
    <t xml:space="preserve">%19</t>
  </si>
  <si>
    <t xml:space="preserve">%15-18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 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,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SEPTIEMBRE  2020</t>
  </si>
  <si>
    <t xml:space="preserve">Plátano**</t>
  </si>
  <si>
    <t xml:space="preserve">(**) Arboles diseminados</t>
  </si>
  <si>
    <t xml:space="preserve">Superficies ( has )</t>
  </si>
  <si>
    <t xml:space="preserve">SEPTIEMBRE  2.020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SEPTIEMBRE 2.020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95" workbookViewId="0">
      <selection pane="topLeft" activeCell="G15" activeCellId="0" sqref="G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3212</v>
      </c>
      <c r="D5" s="51" t="n">
        <f aca="false">IF(OR(D6=0,D7=0),"",SUM(D6:D7))</f>
        <v>3594</v>
      </c>
      <c r="E5" s="52" t="n">
        <v>3058</v>
      </c>
      <c r="F5" s="53" t="n">
        <v>9</v>
      </c>
      <c r="G5" s="54" t="n">
        <f aca="false">IF(OR(G6=0,G7=0),"",SUM(G6:G7))</f>
        <v>7274</v>
      </c>
      <c r="H5" s="55" t="n">
        <f aca="false">IF(OR(H6=0,H7=0),"",SUM(H6:H7))</f>
        <v>4898</v>
      </c>
      <c r="I5" s="56" t="n">
        <v>3044</v>
      </c>
      <c r="J5" s="57" t="n">
        <f aca="false">IF(OR(D5=0,C5=0,D5&lt;1),"",C5/D5*100-100)</f>
        <v>-10.6288258208125</v>
      </c>
      <c r="K5" s="58" t="n">
        <f aca="false">IF(OR(E5=0,C5=0,E5&lt;1),"",C5/E5*100-100)</f>
        <v>5.03597122302158</v>
      </c>
      <c r="L5" s="57" t="n">
        <f aca="false">IF(OR(H5=0,G5=0,H5&lt;1),"",G5/H5*100-100)</f>
        <v>48.5095957533687</v>
      </c>
      <c r="M5" s="59" t="n">
        <f aca="false">IF(OR(I5=0,G5=0,I5&lt;1),"",G5/I5*100-100)</f>
        <v>138.961892247043</v>
      </c>
      <c r="N5" s="60" t="n">
        <f aca="false">(G5/C5)*1000</f>
        <v>2264.63262764633</v>
      </c>
      <c r="O5" s="61" t="n">
        <f aca="false">(H5/D5)*1000</f>
        <v>1362.82693377852</v>
      </c>
      <c r="P5" s="62" t="n">
        <f aca="false">(I5/E5)*1000</f>
        <v>995.42184434270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3095</v>
      </c>
      <c r="D6" s="51" t="n">
        <v>3446</v>
      </c>
      <c r="E6" s="64" t="n">
        <v>2743</v>
      </c>
      <c r="F6" s="53" t="n">
        <v>9</v>
      </c>
      <c r="G6" s="54" t="n">
        <v>7116</v>
      </c>
      <c r="H6" s="55" t="n">
        <v>4780</v>
      </c>
      <c r="I6" s="65" t="n">
        <v>2948</v>
      </c>
      <c r="J6" s="57" t="n">
        <f aca="false">IF(OR(D6=0,C6=0,D6&lt;1),"",C6/D6*100-100)</f>
        <v>-10.1857225769008</v>
      </c>
      <c r="K6" s="58" t="n">
        <f aca="false">IF(OR(E6=0,C6=0,E6&lt;1),"",C6/E6*100-100)</f>
        <v>12.8326649653664</v>
      </c>
      <c r="L6" s="57" t="n">
        <f aca="false">IF(OR(H6=0,G6=0,H6&lt;1),"",G6/H6*100-100)</f>
        <v>48.8702928870293</v>
      </c>
      <c r="M6" s="59" t="n">
        <f aca="false">IF(OR(I6=0,G6=0,I6&lt;1),"",G6/I6*100-100)</f>
        <v>141.383989145183</v>
      </c>
      <c r="N6" s="60" t="n">
        <f aca="false">(G6/C6)*1000</f>
        <v>2299.19224555735</v>
      </c>
      <c r="O6" s="61" t="n">
        <f aca="false">(H6/D6)*1000</f>
        <v>1387.11549622751</v>
      </c>
      <c r="P6" s="62" t="n">
        <f aca="false">(I6/E6)*1000</f>
        <v>1074.73569084944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17</v>
      </c>
      <c r="D7" s="51" t="n">
        <v>148</v>
      </c>
      <c r="E7" s="64" t="n">
        <v>315</v>
      </c>
      <c r="F7" s="53" t="n">
        <v>9</v>
      </c>
      <c r="G7" s="54" t="n">
        <v>158</v>
      </c>
      <c r="H7" s="55" t="n">
        <v>118</v>
      </c>
      <c r="I7" s="65" t="n">
        <v>96</v>
      </c>
      <c r="J7" s="57" t="n">
        <f aca="false">IF(OR(D7=0,C7=0,D7&lt;1),"",C7/D7*100-100)</f>
        <v>-20.9459459459459</v>
      </c>
      <c r="K7" s="58" t="n">
        <f aca="false">IF(OR(E7=0,C7=0,E7&lt;1),"",C7/E7*100-100)</f>
        <v>-62.8571428571429</v>
      </c>
      <c r="L7" s="57" t="n">
        <f aca="false">IF(OR(H7=0,G7=0,H7&lt;1),"",G7/H7*100-100)</f>
        <v>33.8983050847458</v>
      </c>
      <c r="M7" s="59" t="n">
        <f aca="false">IF(OR(I7=0,G7=0,I7&lt;1),"",G7/I7*100-100)</f>
        <v>64.5833333333333</v>
      </c>
      <c r="N7" s="60" t="n">
        <f aca="false">(G7/C7)*1000</f>
        <v>1350.42735042735</v>
      </c>
      <c r="O7" s="61" t="n">
        <f aca="false">(H7/D7)*1000</f>
        <v>797.297297297297</v>
      </c>
      <c r="P7" s="62" t="n">
        <f aca="false">(I7/E7)*1000</f>
        <v>304.76190476190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1" t="n">
        <f aca="false">IF(OR(C9=0,C10=0),"",SUM(C9:C10))</f>
        <v>9600.01</v>
      </c>
      <c r="D8" s="51" t="n">
        <f aca="false">IF(OR(D9=0,D10=0),"",SUM(D9:D10))</f>
        <v>9382</v>
      </c>
      <c r="E8" s="52" t="s">
        <v>19</v>
      </c>
      <c r="F8" s="53" t="n">
        <v>9</v>
      </c>
      <c r="G8" s="67" t="n">
        <f aca="false">IF(OR(G9=0,G10=0),"",SUM(G9:G10))</f>
        <v>29842.01</v>
      </c>
      <c r="H8" s="68" t="n">
        <f aca="false">IF(OR(H9=0,H10=0),"",SUM(H9:H10))</f>
        <v>16956</v>
      </c>
      <c r="I8" s="69" t="n">
        <v>12617</v>
      </c>
      <c r="J8" s="57" t="n">
        <f aca="false">IF(OR(D8=0,C8=0,D8&lt;1),"",C8/D8*100-100)</f>
        <v>2.32370496695802</v>
      </c>
      <c r="K8" s="58"/>
      <c r="L8" s="57" t="n">
        <f aca="false">IF(OR(H8=0,G8=0,H8&lt;1),"",G8/H8*100-100)</f>
        <v>75.9967563104506</v>
      </c>
      <c r="M8" s="59" t="n">
        <f aca="false">IF(OR(I8=0,G8=0,I8&lt;1),"",G8/I8*100-100)</f>
        <v>136.522231909329</v>
      </c>
      <c r="N8" s="60" t="n">
        <f aca="false">(G8/C8)*1000</f>
        <v>3108.53947027138</v>
      </c>
      <c r="O8" s="61" t="n">
        <f aca="false">(H8/D8)*1000</f>
        <v>1807.29055638457</v>
      </c>
      <c r="P8" s="62"/>
    </row>
    <row r="9" customFormat="false" ht="12.75" hidden="false" customHeight="false" outlineLevel="0" collapsed="false">
      <c r="A9" s="63" t="s">
        <v>20</v>
      </c>
      <c r="B9" s="49"/>
      <c r="C9" s="50" t="n">
        <v>0.01</v>
      </c>
      <c r="D9" s="51" t="n">
        <v>150</v>
      </c>
      <c r="E9" s="64" t="n">
        <v>0</v>
      </c>
      <c r="F9" s="53"/>
      <c r="G9" s="54" t="n">
        <v>0.01</v>
      </c>
      <c r="H9" s="55" t="n">
        <v>203</v>
      </c>
      <c r="I9" s="65" t="n">
        <v>0.01</v>
      </c>
      <c r="J9" s="57" t="n">
        <f aca="false">IF(OR(D9=0,C9=0,D9&lt;1),"",C9/D9*100-100)</f>
        <v>-99.9933333333333</v>
      </c>
      <c r="K9" s="58" t="str">
        <f aca="false">IF(OR(E9=0,C9=0,E9&lt;1),"",C9/E9*100-100)</f>
        <v/>
      </c>
      <c r="L9" s="57" t="n">
        <f aca="false">IF(OR(H9=0,G9=0,H9&lt;1),"",G9/H9*100-100)</f>
        <v>-99.9950738916256</v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9600</v>
      </c>
      <c r="D10" s="51" t="n">
        <v>9232</v>
      </c>
      <c r="E10" s="64" t="n">
        <v>8872</v>
      </c>
      <c r="F10" s="53" t="n">
        <v>9</v>
      </c>
      <c r="G10" s="54" t="n">
        <v>29842</v>
      </c>
      <c r="H10" s="55" t="n">
        <v>16753</v>
      </c>
      <c r="I10" s="65" t="n">
        <v>12617</v>
      </c>
      <c r="J10" s="57" t="n">
        <f aca="false">IF(OR(D10=0,C10=0,D10&lt;1),"",C10/D10*100-100)</f>
        <v>3.98613518197575</v>
      </c>
      <c r="K10" s="58" t="n">
        <f aca="false">IF(OR(E10=0,C10=0,E10&lt;1),"",C10/E10*100-100)</f>
        <v>8.20559062218213</v>
      </c>
      <c r="L10" s="57" t="n">
        <f aca="false">IF(OR(H10=0,G10=0,H10&lt;1),"",G10/H10*100-100)</f>
        <v>78.1292902763684</v>
      </c>
      <c r="M10" s="59" t="n">
        <f aca="false">IF(OR(I10=0,G10=0,I10&lt;1),"",G10/I10*100-100)</f>
        <v>136.522152651185</v>
      </c>
      <c r="N10" s="60" t="n">
        <f aca="false">(G10/C10)*1000</f>
        <v>3108.54166666667</v>
      </c>
      <c r="O10" s="61" t="n">
        <f aca="false">(H10/D10)*1000</f>
        <v>1814.66637781629</v>
      </c>
      <c r="P10" s="62" t="n">
        <f aca="false">(I10/E10)*1000</f>
        <v>1422.1145175834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3560</v>
      </c>
      <c r="D11" s="51" t="n">
        <v>2958</v>
      </c>
      <c r="E11" s="64" t="n">
        <v>4644</v>
      </c>
      <c r="F11" s="53" t="n">
        <v>9</v>
      </c>
      <c r="G11" s="54" t="n">
        <v>6627</v>
      </c>
      <c r="H11" s="55" t="n">
        <v>4237</v>
      </c>
      <c r="I11" s="65" t="n">
        <v>5211</v>
      </c>
      <c r="J11" s="57" t="n">
        <f aca="false">IF(OR(D11=0,C11=0,D11&lt;1),"",C11/D11*100-100)</f>
        <v>20.3515889114266</v>
      </c>
      <c r="K11" s="58" t="n">
        <f aca="false">IF(OR(E11=0,C11=0,E11&lt;1),"",C11/E11*100-100)</f>
        <v>-23.3419465977606</v>
      </c>
      <c r="L11" s="57" t="n">
        <f aca="false">IF(OR(H11=0,G11=0,H11&lt;1),"",G11/H11*100-100)</f>
        <v>56.4078357328298</v>
      </c>
      <c r="M11" s="59" t="n">
        <f aca="false">IF(OR(I11=0,G11=0,I11&lt;1),"",G11/I11*100-100)</f>
        <v>27.1732872769142</v>
      </c>
      <c r="N11" s="60" t="n">
        <f aca="false">(G11/C11)*1000</f>
        <v>1861.51685393258</v>
      </c>
      <c r="O11" s="61" t="n">
        <f aca="false">(H11/D11)*1000</f>
        <v>1432.38674780257</v>
      </c>
      <c r="P11" s="62" t="n">
        <f aca="false">(I11/E11)*1000</f>
        <v>1122.09302325581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256</v>
      </c>
      <c r="D12" s="51" t="n">
        <v>193</v>
      </c>
      <c r="E12" s="64" t="n">
        <v>143</v>
      </c>
      <c r="F12" s="53" t="n">
        <v>9</v>
      </c>
      <c r="G12" s="54" t="n">
        <v>534</v>
      </c>
      <c r="H12" s="55" t="n">
        <v>314</v>
      </c>
      <c r="I12" s="65" t="n">
        <v>175</v>
      </c>
      <c r="J12" s="57" t="n">
        <f aca="false">IF(OR(D12=0,C12=0,D12&lt;1),"",C12/D12*100-100)</f>
        <v>32.6424870466321</v>
      </c>
      <c r="K12" s="58" t="n">
        <f aca="false">IF(OR(E12=0,C12=0,E12&lt;1),"",C12/E12*100-100)</f>
        <v>79.020979020979</v>
      </c>
      <c r="L12" s="57" t="n">
        <f aca="false">IF(OR(H12=0,G12=0,H12&lt;1),"",G12/H12*100-100)</f>
        <v>70.0636942675159</v>
      </c>
      <c r="M12" s="59" t="n">
        <f aca="false">IF(OR(I12=0,G12=0,I12&lt;1),"",G12/I12*100-100)</f>
        <v>205.142857142857</v>
      </c>
      <c r="N12" s="60" t="n">
        <f aca="false">(G12/C12)*1000</f>
        <v>2085.9375</v>
      </c>
      <c r="O12" s="61" t="n">
        <f aca="false">(H12/D12)*1000</f>
        <v>1626.94300518135</v>
      </c>
      <c r="P12" s="62" t="n">
        <f aca="false">(I12/E12)*1000</f>
        <v>1223.77622377622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72</v>
      </c>
      <c r="D13" s="71" t="n">
        <v>189</v>
      </c>
      <c r="E13" s="64" t="n">
        <v>163</v>
      </c>
      <c r="F13" s="53" t="n">
        <v>9</v>
      </c>
      <c r="G13" s="54" t="n">
        <v>135</v>
      </c>
      <c r="H13" s="55" t="n">
        <v>370</v>
      </c>
      <c r="I13" s="65" t="n">
        <v>129</v>
      </c>
      <c r="J13" s="57" t="n">
        <f aca="false">IF(OR(D13=0,C13=0,D13&lt;1),"",C13/D13*100-100)</f>
        <v>-61.9047619047619</v>
      </c>
      <c r="K13" s="58" t="n">
        <f aca="false">IF(OR(E13=0,C13=0,E13&lt;1),"",C13/E13*100-100)</f>
        <v>-55.8282208588957</v>
      </c>
      <c r="L13" s="57" t="n">
        <f aca="false">IF(OR(H13=0,G13=0,H13&lt;1),"",G13/H13*100-100)</f>
        <v>-63.5135135135135</v>
      </c>
      <c r="M13" s="59" t="n">
        <f aca="false">IF(OR(I13=0,G13=0,I13&lt;1),"",G13/I13*100-100)</f>
        <v>4.65116279069768</v>
      </c>
      <c r="N13" s="60" t="n">
        <f aca="false">(G13/C13)*1000</f>
        <v>1875</v>
      </c>
      <c r="O13" s="61" t="n">
        <f aca="false">(H13/D13)*1000</f>
        <v>1957.67195767196</v>
      </c>
      <c r="P13" s="62" t="n">
        <f aca="false">(I13/E13)*1000</f>
        <v>791.4110429447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5</v>
      </c>
      <c r="D15" s="51" t="n">
        <v>8</v>
      </c>
      <c r="E15" s="64" t="n">
        <v>9</v>
      </c>
      <c r="F15" s="53" t="n">
        <v>9</v>
      </c>
      <c r="G15" s="54" t="n">
        <v>24</v>
      </c>
      <c r="H15" s="55" t="n">
        <v>29</v>
      </c>
      <c r="I15" s="65" t="n">
        <v>38</v>
      </c>
      <c r="J15" s="57" t="n">
        <f aca="false">IF(OR(D15=0,C15=0,D15&lt;1),"",C15/D15*100-100)</f>
        <v>-37.5</v>
      </c>
      <c r="K15" s="58" t="n">
        <f aca="false">IF(OR(E15=0,C15=0,E15&lt;1),"",C15/E15*100-100)</f>
        <v>-44.4444444444444</v>
      </c>
      <c r="L15" s="57" t="n">
        <f aca="false">IF(OR(H15=0,G15=0,H15&lt;1),"",G15/H15*100-100)</f>
        <v>-17.2413793103448</v>
      </c>
      <c r="M15" s="59" t="n">
        <f aca="false">IF(OR(I15=0,G15=0,I15&lt;1),"",G15/I15*100-100)</f>
        <v>-36.8421052631579</v>
      </c>
      <c r="N15" s="60" t="n">
        <f aca="false">(G15/C15)*1000</f>
        <v>4800</v>
      </c>
      <c r="O15" s="61" t="n">
        <f aca="false">(H15/D15)*1000</f>
        <v>3625</v>
      </c>
      <c r="P15" s="62" t="n">
        <f aca="false">(I15/E15)*1000</f>
        <v>4222.22222222222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0</v>
      </c>
      <c r="D16" s="51" t="n">
        <v>3</v>
      </c>
      <c r="E16" s="64" t="n">
        <v>7</v>
      </c>
      <c r="F16" s="53" t="n">
        <v>7</v>
      </c>
      <c r="G16" s="54" t="n">
        <v>8</v>
      </c>
      <c r="H16" s="55" t="n">
        <v>6</v>
      </c>
      <c r="I16" s="65" t="n">
        <v>15</v>
      </c>
      <c r="J16" s="57" t="n">
        <f aca="false">IF(OR(D16=0,C16=0,D16&lt;1),"",C16/D16*100-100)</f>
        <v>233.333333333333</v>
      </c>
      <c r="K16" s="58" t="n">
        <f aca="false">IF(OR(E16=0,C16=0,E16&lt;1),"",C16/E16*100-100)</f>
        <v>42.8571428571429</v>
      </c>
      <c r="L16" s="57" t="n">
        <f aca="false">IF(OR(H16=0,G16=0,H16&lt;1),"",G16/H16*100-100)</f>
        <v>33.3333333333333</v>
      </c>
      <c r="M16" s="59" t="n">
        <f aca="false">IF(OR(I16=0,G16=0,I16&lt;1),"",G16/I16*100-100)</f>
        <v>-46.6666666666667</v>
      </c>
      <c r="N16" s="60" t="n">
        <f aca="false">(G16/C16)*1000</f>
        <v>800</v>
      </c>
      <c r="O16" s="61" t="n">
        <f aca="false">(H16/D16)*1000</f>
        <v>2000</v>
      </c>
      <c r="P16" s="62" t="n">
        <f aca="false">(I16/E16)*1000</f>
        <v>2142.85714285714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v>8</v>
      </c>
      <c r="D18" s="51" t="n">
        <v>12</v>
      </c>
      <c r="E18" s="64" t="n">
        <v>12</v>
      </c>
      <c r="F18" s="53" t="n">
        <v>9</v>
      </c>
      <c r="G18" s="54" t="n">
        <v>10</v>
      </c>
      <c r="H18" s="55" t="n">
        <v>16</v>
      </c>
      <c r="I18" s="86" t="n">
        <v>17</v>
      </c>
      <c r="J18" s="57" t="n">
        <f aca="false">IF(OR(D18=0,C18=0,D18&lt;1),"",C18/D18*100-100)</f>
        <v>-33.3333333333333</v>
      </c>
      <c r="K18" s="58" t="n">
        <f aca="false">IF(OR(E18=0,C18=0,E18&lt;1),"",C18/E18*100-100)</f>
        <v>-33.3333333333333</v>
      </c>
      <c r="L18" s="57" t="n">
        <f aca="false">IF(OR(H18=0,G18=0,H18&lt;1),"",G18/H18*100-100)</f>
        <v>-37.5</v>
      </c>
      <c r="M18" s="59" t="n">
        <f aca="false">IF(OR(I18=0,G18=0,I18&lt;1),"",G18/I18*100-100)</f>
        <v>-41.1764705882353</v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62</v>
      </c>
      <c r="D19" s="51" t="n">
        <v>166</v>
      </c>
      <c r="E19" s="64" t="n">
        <v>123</v>
      </c>
      <c r="F19" s="53" t="n">
        <v>9</v>
      </c>
      <c r="G19" s="54" t="n">
        <v>83</v>
      </c>
      <c r="H19" s="55" t="n">
        <v>53</v>
      </c>
      <c r="I19" s="86" t="n">
        <v>39</v>
      </c>
      <c r="J19" s="57" t="n">
        <f aca="false">IF(OR(D19=0,C19=0,D19&lt;1),"",C19/D19*100-100)</f>
        <v>-2.40963855421687</v>
      </c>
      <c r="K19" s="58" t="n">
        <f aca="false">IF(OR(E19=0,C19=0,E19&lt;1),"",C19/E19*100-100)</f>
        <v>31.7073170731707</v>
      </c>
      <c r="L19" s="57" t="n">
        <f aca="false">IF(OR(H19=0,G19=0,H19&lt;1),"",G19/H19*100-100)</f>
        <v>56.6037735849057</v>
      </c>
      <c r="M19" s="59" t="n">
        <f aca="false">IF(OR(I19=0,G19=0,I19&lt;1),"",G19/I19*100-100)</f>
        <v>112.820512820513</v>
      </c>
      <c r="N19" s="60" t="n">
        <f aca="false">(G19/C19)*1000</f>
        <v>512.345679012346</v>
      </c>
      <c r="O19" s="61" t="n">
        <f aca="false">(H19/D19)*1000</f>
        <v>319.277108433735</v>
      </c>
      <c r="P19" s="62" t="n">
        <f aca="false">(I19/E19)*1000</f>
        <v>317.07317073170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1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24</v>
      </c>
      <c r="D21" s="51" t="n">
        <v>40</v>
      </c>
      <c r="E21" s="64" t="n">
        <v>30</v>
      </c>
      <c r="F21" s="53" t="n">
        <v>9</v>
      </c>
      <c r="G21" s="54" t="n">
        <v>17</v>
      </c>
      <c r="H21" s="55" t="n">
        <v>31</v>
      </c>
      <c r="I21" s="86" t="n">
        <v>31</v>
      </c>
      <c r="J21" s="57" t="n">
        <f aca="false">IF(OR(D21=0,C21=0,D21&lt;1),"",C21/D21*100-100)</f>
        <v>-40</v>
      </c>
      <c r="K21" s="58" t="n">
        <f aca="false">IF(OR(E21=0,C21=0,E21&lt;1),"",C21/E21*100-100)</f>
        <v>-20</v>
      </c>
      <c r="L21" s="57" t="n">
        <f aca="false">IF(OR(H21=0,G21=0,H21&lt;1),"",G21/H21*100-100)</f>
        <v>-45.1612903225807</v>
      </c>
      <c r="M21" s="59" t="n">
        <f aca="false">IF(OR(I21=0,G21=0,I21&lt;1),"",G21/I21*100-100)</f>
        <v>-45.1612903225807</v>
      </c>
      <c r="N21" s="60"/>
      <c r="O21" s="61" t="n">
        <f aca="false">(H21/D21)*1000</f>
        <v>775</v>
      </c>
      <c r="P21" s="62" t="n">
        <f aca="false">(I21/E21)*1000</f>
        <v>1033.33333333333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53</v>
      </c>
      <c r="D22" s="51" t="n">
        <v>30</v>
      </c>
      <c r="E22" s="64" t="n">
        <v>21</v>
      </c>
      <c r="F22" s="53" t="n">
        <v>9</v>
      </c>
      <c r="G22" s="54" t="n">
        <v>49</v>
      </c>
      <c r="H22" s="55" t="n">
        <v>31</v>
      </c>
      <c r="I22" s="86" t="n">
        <v>11</v>
      </c>
      <c r="J22" s="57" t="n">
        <f aca="false">IF(OR(D22=0,C22=0,D22&lt;1),"",C22/D22*100-100)</f>
        <v>76.6666666666667</v>
      </c>
      <c r="K22" s="58" t="n">
        <f aca="false">IF(OR(E22=0,C22=0,E22&lt;1),"",C22/E22*100-100)</f>
        <v>152.380952380952</v>
      </c>
      <c r="L22" s="57" t="n">
        <f aca="false">IF(OR(H22=0,G22=0,H22&lt;1),"",G22/H22*100-100)</f>
        <v>58.0645161290323</v>
      </c>
      <c r="M22" s="59" t="n">
        <f aca="false">IF(OR(I22=0,G22=0,I22&lt;1),"",G22/I22*100-100)</f>
        <v>345.454545454545</v>
      </c>
      <c r="N22" s="60" t="n">
        <f aca="false">(G22/C22)*1000</f>
        <v>924.528301886793</v>
      </c>
      <c r="O22" s="61" t="n">
        <f aca="false">(H22/D22)*1000</f>
        <v>1033.33333333333</v>
      </c>
      <c r="P22" s="62" t="n">
        <f aca="false">(I22/E22)*1000</f>
        <v>523.809523809524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24</v>
      </c>
      <c r="D23" s="51" t="n">
        <v>73</v>
      </c>
      <c r="E23" s="64" t="n">
        <v>69</v>
      </c>
      <c r="F23" s="53" t="n">
        <v>9</v>
      </c>
      <c r="G23" s="54" t="n">
        <v>154</v>
      </c>
      <c r="H23" s="55" t="n">
        <v>49</v>
      </c>
      <c r="I23" s="86" t="n">
        <v>36</v>
      </c>
      <c r="J23" s="57" t="n">
        <f aca="false">IF(OR(D23=0,C23=0,D23&lt;1),"",C23/D23*100-100)</f>
        <v>69.8630136986301</v>
      </c>
      <c r="K23" s="58" t="n">
        <f aca="false">IF(OR(E23=0,C23=0,E23&lt;1),"",C23/E23*100-100)</f>
        <v>79.7101449275362</v>
      </c>
      <c r="L23" s="57" t="n">
        <f aca="false">IF(OR(H23=0,G23=0,H23&lt;1),"",G23/H23*100-100)</f>
        <v>214.285714285714</v>
      </c>
      <c r="M23" s="59" t="n">
        <f aca="false">IF(OR(I23=0,G23=0,I23&lt;1),"",G23/I23*100-100)</f>
        <v>327.777777777778</v>
      </c>
      <c r="N23" s="60" t="n">
        <f aca="false">(G23/C23)*1000</f>
        <v>1241.93548387097</v>
      </c>
      <c r="O23" s="61" t="n">
        <f aca="false">(H23/D23)*1000</f>
        <v>671.232876712329</v>
      </c>
      <c r="P23" s="62" t="n">
        <f aca="false">(I23/E23)*1000</f>
        <v>521.739130434783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156</v>
      </c>
      <c r="D24" s="51" t="n">
        <v>103</v>
      </c>
      <c r="E24" s="64" t="n">
        <v>188</v>
      </c>
      <c r="F24" s="53" t="n">
        <v>9</v>
      </c>
      <c r="G24" s="54" t="n">
        <v>224</v>
      </c>
      <c r="H24" s="55" t="n">
        <v>107</v>
      </c>
      <c r="I24" s="86" t="n">
        <v>120</v>
      </c>
      <c r="J24" s="57" t="n">
        <f aca="false">IF(OR(D24=0,C24=0,D24&lt;1),"",C24/D24*100-100)</f>
        <v>51.4563106796117</v>
      </c>
      <c r="K24" s="58" t="n">
        <f aca="false">IF(OR(E24=0,C24=0,E24&lt;1),"",C24/E24*100-100)</f>
        <v>-17.0212765957447</v>
      </c>
      <c r="L24" s="57" t="n">
        <f aca="false">IF(OR(H24=0,G24=0,H24&lt;1),"",G24/H24*100-100)</f>
        <v>109.345794392523</v>
      </c>
      <c r="M24" s="59" t="n">
        <f aca="false">IF(OR(I24=0,G24=0,I24&lt;1),"",G24/I24*100-100)</f>
        <v>86.6666666666667</v>
      </c>
      <c r="N24" s="60" t="n">
        <f aca="false">(G24/C24)*1000</f>
        <v>1435.89743589744</v>
      </c>
      <c r="O24" s="61" t="n">
        <f aca="false">(H24/D24)*1000</f>
        <v>1038.83495145631</v>
      </c>
      <c r="P24" s="62" t="n">
        <f aca="false">(I24/E24)*1000</f>
        <v>638.297872340426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 t="s">
        <v>38</v>
      </c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1" t="n">
        <f aca="false">IF(OR(C28=0,C29=0,C30=0,C31=0),"",SUM(C28:C31))</f>
        <v>477</v>
      </c>
      <c r="D27" s="51" t="n">
        <f aca="false">IF(OR(D28=0,D29=0,D30=0,D31=0),"",SUM(D28:D31))</f>
        <v>529</v>
      </c>
      <c r="E27" s="52" t="n">
        <v>551</v>
      </c>
      <c r="F27" s="53" t="n">
        <v>9</v>
      </c>
      <c r="G27" s="54" t="n">
        <f aca="false">IF(OR(G28=0,G29=0,G30=0,G31=0),"",SUM(G28:G31))</f>
        <v>12570</v>
      </c>
      <c r="H27" s="55" t="n">
        <f aca="false">IF(OR(H28=0,H29=0,H30=0,H31=0),"",SUM(H28:H31))</f>
        <v>14017</v>
      </c>
      <c r="I27" s="87" t="n">
        <v>14544</v>
      </c>
      <c r="J27" s="57" t="n">
        <f aca="false">IF(OR(D27=0,C27=0,D27&lt;1),"",C27/D27*100-100)</f>
        <v>-9.82986767485824</v>
      </c>
      <c r="K27" s="58" t="n">
        <f aca="false">IF(OR(E27=0,C27=0,E27&lt;1),"",C27/E27*100-100)</f>
        <v>-13.4301270417423</v>
      </c>
      <c r="L27" s="57" t="n">
        <f aca="false">IF(OR(H27=0,G27=0,H27&lt;1),"",G27/H27*100-100)</f>
        <v>-10.3231789969323</v>
      </c>
      <c r="M27" s="57" t="n">
        <f aca="false">IF(OR(I27=0,H27=0,I27&lt;1),"",H27/I27*100-100)</f>
        <v>-3.62348734873488</v>
      </c>
      <c r="N27" s="60" t="n">
        <f aca="false">(G27/C27)*1000</f>
        <v>26352.2012578616</v>
      </c>
      <c r="O27" s="61" t="n">
        <f aca="false">(H27/D27)*1000</f>
        <v>26497.1644612476</v>
      </c>
      <c r="P27" s="62" t="n">
        <f aca="false">(I27/E27)*1000</f>
        <v>26395.6442831216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39</v>
      </c>
      <c r="D28" s="51" t="n">
        <v>39</v>
      </c>
      <c r="E28" s="64" t="n">
        <v>51</v>
      </c>
      <c r="F28" s="53" t="n">
        <v>4</v>
      </c>
      <c r="G28" s="54" t="n">
        <v>813</v>
      </c>
      <c r="H28" s="55" t="n">
        <v>813</v>
      </c>
      <c r="I28" s="86" t="n">
        <v>1115</v>
      </c>
      <c r="J28" s="57" t="n">
        <f aca="false">IF(OR(D28=0,C28=0,D28&lt;1),"",C28/D28*100-100)</f>
        <v>0</v>
      </c>
      <c r="K28" s="58" t="n">
        <f aca="false">IF(OR(E28=0,C28=0,E28&lt;1),"",C28/E28*100-100)</f>
        <v>-23.5294117647059</v>
      </c>
      <c r="L28" s="57" t="n">
        <f aca="false">IF(OR(H28=0,G28=0,H28&lt;1),"",G28/H28*100-100)</f>
        <v>0</v>
      </c>
      <c r="M28" s="59" t="n">
        <f aca="false">IF(OR(I28=0,G28=0,I28&lt;1),"",G28/I28*100-100)</f>
        <v>-27.085201793722</v>
      </c>
      <c r="N28" s="60" t="n">
        <f aca="false">(G28/C28)*1000</f>
        <v>20846.1538461538</v>
      </c>
      <c r="O28" s="61" t="n">
        <f aca="false">(H28/D28)*1000</f>
        <v>20846.1538461538</v>
      </c>
      <c r="P28" s="62" t="n">
        <f aca="false">(I28/E28)*1000</f>
        <v>21862.745098039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89</v>
      </c>
      <c r="D29" s="51" t="n">
        <v>236</v>
      </c>
      <c r="E29" s="64" t="n">
        <v>214</v>
      </c>
      <c r="F29" s="53" t="n">
        <v>6</v>
      </c>
      <c r="G29" s="54" t="n">
        <v>5238</v>
      </c>
      <c r="H29" s="55" t="n">
        <v>7368</v>
      </c>
      <c r="I29" s="86" t="n">
        <v>6430</v>
      </c>
      <c r="J29" s="57" t="n">
        <f aca="false">IF(OR(D29=0,C29=0,D29&lt;1),"",C29/D29*100-100)</f>
        <v>-19.9152542372881</v>
      </c>
      <c r="K29" s="58" t="n">
        <f aca="false">IF(OR(E29=0,C29=0,E29&lt;1),"",C29/E29*100-100)</f>
        <v>-11.6822429906542</v>
      </c>
      <c r="L29" s="57" t="n">
        <f aca="false">IF(OR(H29=0,G29=0,H29&lt;1),"",G29/H29*100-100)</f>
        <v>-28.9087947882736</v>
      </c>
      <c r="M29" s="59" t="n">
        <f aca="false">IF(OR(I29=0,G29=0,I29&lt;1),"",G29/I29*100-100)</f>
        <v>-18.5381026438569</v>
      </c>
      <c r="N29" s="60" t="n">
        <f aca="false">(G29/C29)*1000</f>
        <v>27714.2857142857</v>
      </c>
      <c r="O29" s="61" t="n">
        <f aca="false">(H29/D29)*1000</f>
        <v>31220.3389830509</v>
      </c>
      <c r="P29" s="62" t="n">
        <f aca="false">(I29/E29)*1000</f>
        <v>30046.7289719626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140</v>
      </c>
      <c r="D30" s="51" t="n">
        <v>145</v>
      </c>
      <c r="E30" s="64" t="n">
        <v>208</v>
      </c>
      <c r="F30" s="53" t="n">
        <v>9</v>
      </c>
      <c r="G30" s="54" t="n">
        <v>3343</v>
      </c>
      <c r="H30" s="55" t="n">
        <v>3300</v>
      </c>
      <c r="I30" s="86" t="n">
        <v>5220</v>
      </c>
      <c r="J30" s="57" t="n">
        <f aca="false">IF(OR(D30=0,C30=0,D30&lt;1),"",C30/D30*100-100)</f>
        <v>-3.44827586206897</v>
      </c>
      <c r="K30" s="58" t="n">
        <f aca="false">IF(OR(E30=0,C30=0,E30&lt;1),"",C30/E30*100-100)</f>
        <v>-32.6923076923077</v>
      </c>
      <c r="L30" s="57" t="n">
        <f aca="false">IF(OR(H30=0,G30=0,H30&lt;1),"",G30/H30*100-100)</f>
        <v>1.3030303030303</v>
      </c>
      <c r="M30" s="59" t="n">
        <f aca="false">IF(OR(I30=0,G30=0,I30&lt;1),"",G30/I30*100-100)</f>
        <v>-35.9578544061303</v>
      </c>
      <c r="N30" s="60" t="n">
        <f aca="false">(G30/C30)*1000</f>
        <v>23878.5714285714</v>
      </c>
      <c r="O30" s="61" t="n">
        <f aca="false">(H30/D30)*1000</f>
        <v>22758.6206896552</v>
      </c>
      <c r="P30" s="62" t="n">
        <f aca="false">(I30/E30)*1000</f>
        <v>25096.1538461538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109</v>
      </c>
      <c r="D31" s="51" t="n">
        <v>109</v>
      </c>
      <c r="E31" s="64" t="n">
        <v>78</v>
      </c>
      <c r="F31" s="53" t="n">
        <v>9</v>
      </c>
      <c r="G31" s="54" t="n">
        <v>3176</v>
      </c>
      <c r="H31" s="55" t="n">
        <v>2536</v>
      </c>
      <c r="I31" s="86" t="n">
        <v>1780</v>
      </c>
      <c r="J31" s="57" t="n">
        <f aca="false">IF(OR(D31=0,C31=0,D31&lt;1),"",C31/D31*100-100)</f>
        <v>0</v>
      </c>
      <c r="K31" s="58" t="n">
        <f aca="false">IF(OR(E31=0,C31=0,E31&lt;1),"",C31/E31*100-100)</f>
        <v>39.7435897435897</v>
      </c>
      <c r="L31" s="57" t="n">
        <f aca="false">IF(OR(H31=0,G31=0,H31&lt;1),"",G31/H31*100-100)</f>
        <v>25.2365930599369</v>
      </c>
      <c r="M31" s="59" t="n">
        <f aca="false">IF(OR(I31=0,G31=0,I31&lt;1),"",G31/I31*100-100)</f>
        <v>78.4269662921348</v>
      </c>
      <c r="N31" s="60" t="n">
        <f aca="false">(G31/C31)*1000</f>
        <v>29137.6146788991</v>
      </c>
      <c r="O31" s="61" t="n">
        <f aca="false">(H31/D31)*1000</f>
        <v>23266.0550458716</v>
      </c>
      <c r="P31" s="62" t="n">
        <f aca="false">(I31/E31)*1000</f>
        <v>22820.512820512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2</v>
      </c>
      <c r="D35" s="51" t="n">
        <v>0.01</v>
      </c>
      <c r="E35" s="64" t="n">
        <v>22</v>
      </c>
      <c r="F35" s="53" t="n">
        <v>9</v>
      </c>
      <c r="G35" s="54" t="n">
        <v>1</v>
      </c>
      <c r="H35" s="55" t="n">
        <v>0.01</v>
      </c>
      <c r="I35" s="86" t="n">
        <v>5</v>
      </c>
      <c r="J35" s="57" t="str">
        <f aca="false">IF(OR(D35=0,C35=0,D35&lt;1),"",C35/D35*100-100)</f>
        <v/>
      </c>
      <c r="K35" s="58" t="n">
        <f aca="false">IF(OR(E35=0,C35=0,E35&lt;1),"",C35/E35*100-100)</f>
        <v>-90.9090909090909</v>
      </c>
      <c r="L35" s="57" t="str">
        <f aca="false">IF(OR(H35=0,G35=0,H35&lt;1),"",G35/H35*100-100)</f>
        <v/>
      </c>
      <c r="M35" s="59" t="n">
        <f aca="false">IF(OR(I35=0,G35=0,I35&lt;1),"",G35/I35*100-100)</f>
        <v>-80</v>
      </c>
      <c r="N35" s="60" t="n">
        <f aca="false">(G35/C35)*1000</f>
        <v>500</v>
      </c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9</v>
      </c>
      <c r="D37" s="51" t="n">
        <v>136</v>
      </c>
      <c r="E37" s="64" t="n">
        <v>50</v>
      </c>
      <c r="F37" s="53" t="n">
        <v>8</v>
      </c>
      <c r="G37" s="54" t="n">
        <v>10</v>
      </c>
      <c r="H37" s="55" t="n">
        <v>74</v>
      </c>
      <c r="I37" s="86" t="n">
        <v>25</v>
      </c>
      <c r="J37" s="57" t="n">
        <f aca="false">IF(OR(D37=0,C37=0,D37&lt;1),"",C37/D37*100-100)</f>
        <v>-86.0294117647059</v>
      </c>
      <c r="K37" s="58" t="n">
        <f aca="false">IF(OR(E37=0,C37=0,E37&lt;1),"",C37/E37*100-100)</f>
        <v>-62</v>
      </c>
      <c r="L37" s="57" t="n">
        <f aca="false">IF(OR(H37=0,G37=0,H37&lt;1),"",G37/H37*100-100)</f>
        <v>-86.4864864864865</v>
      </c>
      <c r="M37" s="59" t="n">
        <f aca="false">IF(OR(I37=0,G37=0,I37&lt;1),"",G37/I37*100-100)</f>
        <v>-60</v>
      </c>
      <c r="N37" s="60" t="n">
        <f aca="false">(G37/C37)*1000</f>
        <v>526.315789473684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/>
      <c r="C38" s="50" t="n">
        <v>0.01</v>
      </c>
      <c r="D38" s="51" t="n">
        <v>36</v>
      </c>
      <c r="E38" s="64" t="n">
        <v>0</v>
      </c>
      <c r="F38" s="53"/>
      <c r="G38" s="54" t="n">
        <v>0.01</v>
      </c>
      <c r="H38" s="55" t="n">
        <v>36</v>
      </c>
      <c r="I38" s="86" t="n">
        <v>0</v>
      </c>
      <c r="J38" s="57"/>
      <c r="K38" s="58" t="str">
        <f aca="false">IF(OR(E38=0,C38=0,E38&lt;1),"",C38/E38*100-100)</f>
        <v/>
      </c>
      <c r="L38" s="57" t="n">
        <f aca="false">IF(OR(H38=0,G38=0,H38&lt;1),"",G38/H38*100-100)</f>
        <v>-99.9722222222222</v>
      </c>
      <c r="M38" s="59" t="str">
        <f aca="false">IF(OR(I38=0,G38=0,I38&lt;1),"",G38/I38*100-100)</f>
        <v/>
      </c>
      <c r="N38" s="60"/>
      <c r="O38" s="61"/>
      <c r="P38" s="62"/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5</v>
      </c>
      <c r="D41" s="51" t="n">
        <v>5</v>
      </c>
      <c r="E41" s="64" t="n">
        <v>10</v>
      </c>
      <c r="F41" s="53" t="n">
        <v>8</v>
      </c>
      <c r="G41" s="54" t="n">
        <v>146</v>
      </c>
      <c r="H41" s="55" t="n">
        <v>146</v>
      </c>
      <c r="I41" s="86" t="n">
        <v>102</v>
      </c>
      <c r="J41" s="57" t="n">
        <f aca="false">IF(OR(D41=0,C41=0,D41&lt;1),"",C41/D41*100-100)</f>
        <v>0</v>
      </c>
      <c r="K41" s="58" t="n">
        <f aca="false">IF(OR(E41=0,C41=0,E41&lt;1),"",C41/E41*100-100)</f>
        <v>-50</v>
      </c>
      <c r="L41" s="57" t="n">
        <f aca="false">IF(OR(H41=0,G41=0,H41&lt;1),"",G41/H41*100-100)</f>
        <v>0</v>
      </c>
      <c r="M41" s="59" t="n">
        <f aca="false">IF(OR(I41=0,G41=0,I41&lt;1),"",G41/I41*100-100)</f>
        <v>43.1372549019608</v>
      </c>
      <c r="N41" s="60" t="n">
        <f aca="false">(G41/C41)*1000</f>
        <v>29200</v>
      </c>
      <c r="O41" s="61" t="n">
        <f aca="false">(H41/D41)*1000</f>
        <v>29200</v>
      </c>
      <c r="P41" s="62" t="n">
        <f aca="false">(I41/E41)*1000</f>
        <v>10200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119</v>
      </c>
      <c r="D42" s="51" t="n">
        <v>119</v>
      </c>
      <c r="E42" s="64" t="n">
        <v>99</v>
      </c>
      <c r="F42" s="53" t="n">
        <v>8</v>
      </c>
      <c r="G42" s="54" t="n">
        <v>6396</v>
      </c>
      <c r="H42" s="55" t="n">
        <v>6396</v>
      </c>
      <c r="I42" s="86" t="n">
        <v>5233</v>
      </c>
      <c r="J42" s="57" t="n">
        <f aca="false">IF(OR(D42=0,C42=0,D42&lt;1),"",C42/D42*100-100)</f>
        <v>0</v>
      </c>
      <c r="K42" s="58" t="n">
        <f aca="false">IF(OR(E42=0,C42=0,E42&lt;1),"",C42/E42*100-100)</f>
        <v>20.2020202020202</v>
      </c>
      <c r="L42" s="57" t="n">
        <f aca="false">IF(OR(H42=0,G42=0,H42&lt;1),"",G42/H42*100-100)</f>
        <v>0</v>
      </c>
      <c r="M42" s="59" t="n">
        <f aca="false">IF(OR(I42=0,G42=0,I42&lt;1),"",G42/I42*100-100)</f>
        <v>22.2243454997134</v>
      </c>
      <c r="N42" s="60" t="n">
        <f aca="false">(G42/C42)*1000</f>
        <v>53747.8991596639</v>
      </c>
      <c r="O42" s="61" t="n">
        <f aca="false">(H42/D42)*1000</f>
        <v>53747.8991596639</v>
      </c>
      <c r="P42" s="62" t="n">
        <f aca="false">(I42/E42)*1000</f>
        <v>52858.5858585859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3</v>
      </c>
      <c r="D43" s="51" t="n">
        <v>13</v>
      </c>
      <c r="E43" s="64" t="n">
        <v>37</v>
      </c>
      <c r="F43" s="53" t="n">
        <v>8</v>
      </c>
      <c r="G43" s="54" t="n">
        <v>40</v>
      </c>
      <c r="H43" s="55" t="n">
        <v>40</v>
      </c>
      <c r="I43" s="86" t="n">
        <v>62</v>
      </c>
      <c r="J43" s="57" t="n">
        <f aca="false">IF(OR(D43=0,C43=0,D43&lt;1),"",C43/D43*100-100)</f>
        <v>0</v>
      </c>
      <c r="K43" s="58" t="n">
        <f aca="false">IF(OR(E43=0,C43=0,E43&lt;1),"",C43/E43*100-100)</f>
        <v>-64.8648648648649</v>
      </c>
      <c r="L43" s="57" t="n">
        <f aca="false">IF(OR(H43=0,G43=0,H43&lt;1),"",G43/H43*100-100)</f>
        <v>0</v>
      </c>
      <c r="M43" s="59" t="n">
        <f aca="false">IF(OR(I43=0,G43=0,I43&lt;1),"",G43/I43*100-100)</f>
        <v>-35.4838709677419</v>
      </c>
      <c r="N43" s="60" t="n">
        <f aca="false">(G43/C43)*1000</f>
        <v>3076.92307692308</v>
      </c>
      <c r="O43" s="61" t="n">
        <f aca="false">(H43/D43)*1000</f>
        <v>3076.92307692308</v>
      </c>
      <c r="P43" s="62" t="n">
        <f aca="false">(I43/E43)*1000</f>
        <v>1675.6756756756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207</v>
      </c>
      <c r="E45" s="64" t="n">
        <v>168</v>
      </c>
      <c r="F45" s="53"/>
      <c r="G45" s="54"/>
      <c r="H45" s="55" t="n">
        <v>6932</v>
      </c>
      <c r="I45" s="86" t="n">
        <v>404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3487.922705314</v>
      </c>
      <c r="P45" s="62" t="n">
        <f aca="false">(I45/E45)*1000</f>
        <v>24077.380952381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v>592</v>
      </c>
      <c r="D46" s="51" t="n">
        <v>548</v>
      </c>
      <c r="E46" s="64" t="n">
        <v>531</v>
      </c>
      <c r="F46" s="53"/>
      <c r="G46" s="54"/>
      <c r="H46" s="55" t="n">
        <v>12175</v>
      </c>
      <c r="I46" s="86" t="n">
        <v>13240</v>
      </c>
      <c r="J46" s="57" t="n">
        <f aca="false">IF(OR(D46=0,C46=0,D46&lt;1),"",C46/D46*100-100)</f>
        <v>8.02919708029197</v>
      </c>
      <c r="K46" s="58" t="n">
        <f aca="false">IF(OR(E46=0,C46=0,E46&lt;1),"",C46/E46*100-100)</f>
        <v>11.4877589453861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22217.1532846715</v>
      </c>
      <c r="P46" s="62" t="n">
        <f aca="false">(I46/E46)*1000</f>
        <v>24934.0866290019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58</v>
      </c>
      <c r="D47" s="51" t="n">
        <v>78</v>
      </c>
      <c r="E47" s="64" t="n">
        <v>47</v>
      </c>
      <c r="F47" s="53" t="n">
        <v>7</v>
      </c>
      <c r="G47" s="54" t="n">
        <v>406</v>
      </c>
      <c r="H47" s="55" t="n">
        <v>457</v>
      </c>
      <c r="I47" s="86" t="n">
        <v>301</v>
      </c>
      <c r="J47" s="57" t="n">
        <f aca="false">IF(OR(D47=0,C47=0,D47&lt;1),"",C47/D47*100-100)</f>
        <v>-25.6410256410256</v>
      </c>
      <c r="K47" s="58" t="n">
        <f aca="false">IF(OR(E47=0,C47=0,E47&lt;1),"",C47/E47*100-100)</f>
        <v>23.4042553191489</v>
      </c>
      <c r="L47" s="57" t="n">
        <f aca="false">IF(OR(H47=0,G47=0,H47&lt;1),"",G47/H47*100-100)</f>
        <v>-11.1597374179431</v>
      </c>
      <c r="M47" s="59" t="n">
        <f aca="false">IF(OR(I47=0,G47=0,I47&lt;1),"",G47/I47*100-100)</f>
        <v>34.8837209302326</v>
      </c>
      <c r="N47" s="60" t="n">
        <f aca="false">(G47/C47)*1000</f>
        <v>7000</v>
      </c>
      <c r="O47" s="61" t="n">
        <f aca="false">(H47/D47)*1000</f>
        <v>5858.97435897436</v>
      </c>
      <c r="P47" s="62" t="n">
        <f aca="false">(I47/E47)*1000</f>
        <v>6404.25531914894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73</v>
      </c>
      <c r="D48" s="51" t="n">
        <v>50</v>
      </c>
      <c r="E48" s="64" t="n">
        <v>63</v>
      </c>
      <c r="F48" s="53"/>
      <c r="G48" s="54"/>
      <c r="H48" s="55" t="n">
        <v>1000</v>
      </c>
      <c r="I48" s="86" t="n">
        <v>1362</v>
      </c>
      <c r="J48" s="57" t="n">
        <f aca="false">IF(OR(D48=0,C48=0,D48&lt;1),"",C48/D48*100-100)</f>
        <v>46</v>
      </c>
      <c r="K48" s="58" t="n">
        <f aca="false">IF(OR(E48=0,C48=0,E48&lt;1),"",C48/E48*100-100)</f>
        <v>15.8730158730159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0000</v>
      </c>
      <c r="P48" s="62" t="n">
        <f aca="false">(I48/E48)*1000</f>
        <v>21619.0476190476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7474</v>
      </c>
      <c r="D49" s="51" t="n">
        <v>7420</v>
      </c>
      <c r="E49" s="64" t="n">
        <v>6868</v>
      </c>
      <c r="F49" s="53" t="n">
        <v>8</v>
      </c>
      <c r="G49" s="54" t="n">
        <v>210298</v>
      </c>
      <c r="H49" s="55" t="n">
        <v>194675</v>
      </c>
      <c r="I49" s="86" t="n">
        <v>151293</v>
      </c>
      <c r="J49" s="57" t="n">
        <f aca="false">IF(OR(D49=0,C49=0,D49&lt;1),"",C49/D49*100-100)</f>
        <v>0.727762803234498</v>
      </c>
      <c r="K49" s="58" t="n">
        <f aca="false">IF(OR(E49=0,C49=0,E49&lt;1),"",C49/E49*100-100)</f>
        <v>8.8235294117647</v>
      </c>
      <c r="L49" s="57" t="n">
        <f aca="false">IF(OR(H49=0,G49=0,H49&lt;1),"",G49/H49*100-100)</f>
        <v>8.02517015538717</v>
      </c>
      <c r="M49" s="59" t="n">
        <f aca="false">IF(OR(I49=0,G49=0,I49&lt;1),"",G49/I49*100-100)</f>
        <v>39.0004825074524</v>
      </c>
      <c r="N49" s="60" t="n">
        <f aca="false">(G49/C49)*1000</f>
        <v>28137.2758897511</v>
      </c>
      <c r="O49" s="61" t="n">
        <f aca="false">(H49/D49)*1000</f>
        <v>26236.5229110512</v>
      </c>
      <c r="P49" s="62" t="n">
        <f aca="false">(I49/E49)*1000</f>
        <v>22028.683750728</v>
      </c>
    </row>
    <row r="50" customFormat="false" ht="12.75" hidden="false" customHeight="false" outlineLevel="0" collapsed="false">
      <c r="A50" s="66" t="s">
        <v>62</v>
      </c>
      <c r="B50" s="49" t="n">
        <v>8</v>
      </c>
      <c r="C50" s="50" t="n">
        <v>519</v>
      </c>
      <c r="D50" s="51" t="n">
        <v>200</v>
      </c>
      <c r="E50" s="64" t="n">
        <v>190</v>
      </c>
      <c r="F50" s="53"/>
      <c r="G50" s="54"/>
      <c r="H50" s="55" t="n">
        <v>7000</v>
      </c>
      <c r="I50" s="86" t="n">
        <v>6774</v>
      </c>
      <c r="J50" s="57" t="n">
        <f aca="false">IF(OR(D50=0,C50=0,D50&lt;1),"",C50/D50*100-100)</f>
        <v>159.5</v>
      </c>
      <c r="K50" s="58" t="n">
        <f aca="false">IF(OR(E50=0,C50=0,E50&lt;1),"",C50/E50*100-100)</f>
        <v>173.157894736842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5000</v>
      </c>
      <c r="P50" s="62" t="n">
        <f aca="false">(I50/E50)*1000</f>
        <v>35652.6315789474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871</v>
      </c>
      <c r="D51" s="51" t="n">
        <v>300</v>
      </c>
      <c r="E51" s="64" t="n">
        <v>354</v>
      </c>
      <c r="F51" s="53" t="n">
        <v>6</v>
      </c>
      <c r="G51" s="54" t="n">
        <v>4100</v>
      </c>
      <c r="H51" s="55" t="n">
        <v>3450</v>
      </c>
      <c r="I51" s="86" t="n">
        <v>3730</v>
      </c>
      <c r="J51" s="57" t="n">
        <f aca="false">IF(OR(D51=0,C51=0,D51&lt;1),"",C51/D51*100-100)</f>
        <v>190.333333333333</v>
      </c>
      <c r="K51" s="58" t="n">
        <f aca="false">IF(OR(E51=0,C51=0,E51&lt;1),"",C51/E51*100-100)</f>
        <v>146.045197740113</v>
      </c>
      <c r="L51" s="57" t="n">
        <f aca="false">IF(OR(H51=0,G51=0,H51&lt;1),"",G51/H51*100-100)</f>
        <v>18.8405797101449</v>
      </c>
      <c r="M51" s="59" t="n">
        <f aca="false">IF(OR(I51=0,G51=0,I51&lt;1),"",G51/I51*100-100)</f>
        <v>9.91957104557642</v>
      </c>
      <c r="N51" s="60" t="n">
        <f aca="false">(G51/C51)*1000</f>
        <v>4707.23306544202</v>
      </c>
      <c r="O51" s="61" t="n">
        <f aca="false">(H51/D51)*1000</f>
        <v>11500</v>
      </c>
      <c r="P51" s="62" t="n">
        <f aca="false">(I51/E51)*1000</f>
        <v>10536.7231638418</v>
      </c>
    </row>
    <row r="52" customFormat="false" ht="12.75" hidden="false" customHeight="false" outlineLevel="0" collapsed="false">
      <c r="A52" s="66" t="s">
        <v>64</v>
      </c>
      <c r="B52" s="49" t="n">
        <v>8</v>
      </c>
      <c r="C52" s="50" t="n">
        <v>4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.24390243902439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0671</v>
      </c>
      <c r="D53" s="51" t="n">
        <v>10524</v>
      </c>
      <c r="E53" s="64" t="n">
        <v>8942</v>
      </c>
      <c r="F53" s="53" t="n">
        <v>9</v>
      </c>
      <c r="G53" s="54" t="n">
        <v>608519</v>
      </c>
      <c r="H53" s="55" t="n">
        <v>589603</v>
      </c>
      <c r="I53" s="86" t="n">
        <v>532231</v>
      </c>
      <c r="J53" s="57" t="n">
        <f aca="false">IF(OR(D53=0,C53=0,D53&lt;1),"",C53/D53*100-100)</f>
        <v>1.39680729760548</v>
      </c>
      <c r="K53" s="58" t="n">
        <f aca="false">IF(OR(E53=0,C53=0,E53&lt;1),"",C53/E53*100-100)</f>
        <v>19.3357190785059</v>
      </c>
      <c r="L53" s="57" t="n">
        <f aca="false">IF(OR(H53=0,G53=0,H53&lt;1),"",G53/H53*100-100)</f>
        <v>3.20826047357289</v>
      </c>
      <c r="M53" s="59" t="n">
        <f aca="false">IF(OR(I53=0,G53=0,I53&lt;1),"",G53/I53*100-100)</f>
        <v>14.3336258128519</v>
      </c>
      <c r="N53" s="60" t="n">
        <f aca="false">(G53/C53)*1000</f>
        <v>57025.4896448318</v>
      </c>
      <c r="O53" s="61" t="n">
        <f aca="false">(H53/D53)*1000</f>
        <v>56024.6104142912</v>
      </c>
      <c r="P53" s="62" t="n">
        <f aca="false">(I53/E53)*1000</f>
        <v>59520.3533885037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2847</v>
      </c>
      <c r="D54" s="51" t="n">
        <v>2589</v>
      </c>
      <c r="E54" s="64" t="n">
        <v>2481</v>
      </c>
      <c r="F54" s="53" t="n">
        <v>9</v>
      </c>
      <c r="G54" s="54" t="n">
        <v>122527</v>
      </c>
      <c r="H54" s="55" t="n">
        <v>120992</v>
      </c>
      <c r="I54" s="86" t="n">
        <v>99114</v>
      </c>
      <c r="J54" s="57" t="n">
        <f aca="false">IF(OR(D54=0,C54=0,D54&lt;1),"",C54/D54*100-100)</f>
        <v>9.96523754345307</v>
      </c>
      <c r="K54" s="58" t="n">
        <f aca="false">IF(OR(E54=0,C54=0,E54&lt;1),"",C54/E54*100-100)</f>
        <v>14.7521160822249</v>
      </c>
      <c r="L54" s="57" t="n">
        <f aca="false">IF(OR(H54=0,G54=0,H54&lt;1),"",G54/H54*100-100)</f>
        <v>1.26867892092039</v>
      </c>
      <c r="M54" s="59" t="n">
        <f aca="false">IF(OR(I54=0,G54=0,I54&lt;1),"",G54/I54*100-100)</f>
        <v>23.6222935205924</v>
      </c>
      <c r="N54" s="60" t="n">
        <f aca="false">(G54/C54)*1000</f>
        <v>43037.2321742185</v>
      </c>
      <c r="O54" s="61" t="n">
        <f aca="false">(H54/D54)*1000</f>
        <v>46733.101583623</v>
      </c>
      <c r="P54" s="62" t="n">
        <f aca="false">(I54/E54)*1000</f>
        <v>39949.21402660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41</v>
      </c>
      <c r="D55" s="51" t="n">
        <v>30</v>
      </c>
      <c r="E55" s="64" t="n">
        <v>37</v>
      </c>
      <c r="F55" s="53" t="n">
        <v>9</v>
      </c>
      <c r="G55" s="54" t="n">
        <v>577</v>
      </c>
      <c r="H55" s="55" t="n">
        <v>390</v>
      </c>
      <c r="I55" s="86" t="n">
        <v>565</v>
      </c>
      <c r="J55" s="57" t="n">
        <f aca="false">IF(OR(D55=0,C55=0,D55&lt;1),"",C55/D55*100-100)</f>
        <v>36.6666666666667</v>
      </c>
      <c r="K55" s="58" t="n">
        <f aca="false">IF(OR(E55=0,C55=0,E55&lt;1),"",C55/E55*100-100)</f>
        <v>10.8108108108108</v>
      </c>
      <c r="L55" s="57" t="n">
        <f aca="false">IF(OR(H55=0,G55=0,H55&lt;1),"",G55/H55*100-100)</f>
        <v>47.948717948718</v>
      </c>
      <c r="M55" s="59" t="n">
        <f aca="false">IF(OR(I55=0,G55=0,I55&lt;1),"",G55/I55*100-100)</f>
        <v>2.12389380530973</v>
      </c>
      <c r="N55" s="60" t="n">
        <f aca="false">(G55/C55)*1000</f>
        <v>14073.1707317073</v>
      </c>
      <c r="O55" s="61" t="n">
        <f aca="false">(H55/D55)*1000</f>
        <v>13000</v>
      </c>
      <c r="P55" s="62" t="n">
        <f aca="false">(I55/E55)*1000</f>
        <v>15270.270270270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7851</v>
      </c>
      <c r="D56" s="51" t="n">
        <f aca="false">IF(OR(D57=0,D58=0),"",SUM(D57:D58))</f>
        <v>7439</v>
      </c>
      <c r="E56" s="52" t="n">
        <v>7734</v>
      </c>
      <c r="F56" s="53" t="n">
        <v>7</v>
      </c>
      <c r="G56" s="54" t="n">
        <f aca="false">IF(OR(G57=0,G58=0),"",SUM(G57:G58))</f>
        <v>453329</v>
      </c>
      <c r="H56" s="55" t="n">
        <f aca="false">IF(OR(H57=0,H58=0),"",SUM(H57:H58))</f>
        <v>459283.752</v>
      </c>
      <c r="I56" s="87" t="n">
        <v>438901</v>
      </c>
      <c r="J56" s="57" t="n">
        <f aca="false">IF(OR(D56=0,C56=0,D56&lt;1),"",C56/D56*100-100)</f>
        <v>5.53837881435678</v>
      </c>
      <c r="K56" s="58" t="n">
        <f aca="false">IF(OR(E56=0,C56=0,E56&lt;1),"",C56/E56*100-100)</f>
        <v>1.51280062063614</v>
      </c>
      <c r="L56" s="57" t="n">
        <f aca="false">IF(OR(H56=0,G56=0,H56&lt;1),"",G56/H56*100-100)</f>
        <v>-1.29653008060254</v>
      </c>
      <c r="M56" s="59" t="n">
        <f aca="false">IF(OR(I56=0,G56=0,I56&lt;1),"",G56/I56*100-100)</f>
        <v>3.28730169218115</v>
      </c>
      <c r="N56" s="60" t="n">
        <f aca="false">(G56/C56)*1000</f>
        <v>57741.5615845115</v>
      </c>
      <c r="O56" s="61" t="n">
        <f aca="false">(H56/D56)*1000</f>
        <v>61739.9854819196</v>
      </c>
      <c r="P56" s="62" t="n">
        <f aca="false">(I56/E56)*1000</f>
        <v>56749.5474528058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7755</v>
      </c>
      <c r="D57" s="51" t="n">
        <v>7349</v>
      </c>
      <c r="E57" s="64" t="n">
        <v>7619</v>
      </c>
      <c r="F57" s="53" t="n">
        <v>7</v>
      </c>
      <c r="G57" s="54" t="n">
        <v>449919</v>
      </c>
      <c r="H57" s="55" t="n">
        <f aca="false">7349*62.028</f>
        <v>455843.772</v>
      </c>
      <c r="I57" s="86" t="n">
        <v>434601</v>
      </c>
      <c r="J57" s="57" t="n">
        <f aca="false">IF(OR(D57=0,C57=0,D57&lt;1),"",C57/D57*100-100)</f>
        <v>5.52456116478433</v>
      </c>
      <c r="K57" s="58" t="n">
        <f aca="false">IF(OR(E57=0,C57=0,E57&lt;1),"",C57/E57*100-100)</f>
        <v>1.78501115631973</v>
      </c>
      <c r="L57" s="57" t="n">
        <f aca="false">IF(OR(H57=0,G57=0,H57&lt;1),"",G57/H57*100-100)</f>
        <v>-1.29973740213785</v>
      </c>
      <c r="M57" s="59" t="n">
        <f aca="false">IF(OR(I57=0,G57=0,I57&lt;1),"",G57/I57*100-100)</f>
        <v>3.52461223052869</v>
      </c>
      <c r="N57" s="60" t="n">
        <f aca="false">(G57/C57)*1000</f>
        <v>58016.6344294004</v>
      </c>
      <c r="O57" s="61" t="n">
        <f aca="false">(H57/D57)*1000</f>
        <v>62028</v>
      </c>
      <c r="P57" s="62" t="n">
        <f aca="false">(I57/E57)*1000</f>
        <v>57041.737760861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96</v>
      </c>
      <c r="D58" s="51" t="n">
        <v>90</v>
      </c>
      <c r="E58" s="64" t="n">
        <v>115</v>
      </c>
      <c r="F58" s="53" t="n">
        <v>6</v>
      </c>
      <c r="G58" s="54" t="n">
        <v>3410</v>
      </c>
      <c r="H58" s="55" t="n">
        <f aca="false">90*38.222</f>
        <v>3439.98</v>
      </c>
      <c r="I58" s="86" t="n">
        <v>4300</v>
      </c>
      <c r="J58" s="57" t="n">
        <f aca="false">IF(OR(D58=0,C58=0,D58&lt;1),"",C58/D58*100-100)</f>
        <v>6.66666666666667</v>
      </c>
      <c r="K58" s="58" t="n">
        <f aca="false">IF(OR(E58=0,C58=0,E58&lt;1),"",C58/E58*100-100)</f>
        <v>-16.5217391304348</v>
      </c>
      <c r="L58" s="57" t="n">
        <f aca="false">IF(OR(H58=0,G58=0,H58&lt;1),"",G58/H58*100-100)</f>
        <v>-0.871516694864511</v>
      </c>
      <c r="M58" s="59" t="n">
        <f aca="false">IF(OR(I58=0,G58=0,I58&lt;1),"",G58/I58*100-100)</f>
        <v>-20.6976744186047</v>
      </c>
      <c r="N58" s="60" t="n">
        <f aca="false">(G58/C58)*1000</f>
        <v>35520.8333333333</v>
      </c>
      <c r="O58" s="61" t="n">
        <f aca="false">(H58/D58)*1000</f>
        <v>38222</v>
      </c>
      <c r="P58" s="62" t="n">
        <f aca="false">(I58/E58)*1000</f>
        <v>37391.30434782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4900.01</v>
      </c>
      <c r="D59" s="51" t="n">
        <f aca="false">IF(OR(D60=0,D61=0),"",SUM(D60:D61))</f>
        <v>5023.01</v>
      </c>
      <c r="E59" s="52" t="n">
        <v>5021</v>
      </c>
      <c r="F59" s="53" t="n">
        <v>6</v>
      </c>
      <c r="G59" s="89" t="n">
        <f aca="false">IF(OR(G60=0,G61=0),"",SUM(G60:G61))</f>
        <v>583050.01</v>
      </c>
      <c r="H59" s="90" t="n">
        <f aca="false">IF(OR(H60=0,H61=0),"",SUM(H60:H61))</f>
        <v>527352.01</v>
      </c>
      <c r="I59" s="91" t="n">
        <v>426456</v>
      </c>
      <c r="J59" s="57" t="n">
        <f aca="false">IF(OR(D59=0,C59=0,D59&lt;1),"",C59/D59*100-100)</f>
        <v>-2.44873094021314</v>
      </c>
      <c r="K59" s="58" t="n">
        <f aca="false">IF(OR(E59=0,C59=0,E59&lt;1),"",C59/E59*100-100)</f>
        <v>-2.40967934674367</v>
      </c>
      <c r="L59" s="57" t="n">
        <f aca="false">IF(OR(H59=0,G59=0,H59&lt;1),"",G59/H59*100-100)</f>
        <v>10.5618256769326</v>
      </c>
      <c r="M59" s="59" t="n">
        <f aca="false">IF(OR(I59=0,G59=0,I59&lt;1),"",G59/I59*100-100)</f>
        <v>36.7198515204382</v>
      </c>
      <c r="N59" s="60" t="n">
        <f aca="false">(G59/C59)*1000</f>
        <v>118989.555123357</v>
      </c>
      <c r="O59" s="61" t="n">
        <f aca="false">(H59/D59)*1000</f>
        <v>104987.250672406</v>
      </c>
      <c r="P59" s="62" t="n">
        <f aca="false">(I59/E59)*1000</f>
        <v>84934.4752041426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4900</v>
      </c>
      <c r="D60" s="51" t="n">
        <v>5023</v>
      </c>
      <c r="E60" s="64" t="n">
        <v>5021</v>
      </c>
      <c r="F60" s="53" t="n">
        <v>6</v>
      </c>
      <c r="G60" s="54" t="n">
        <v>583050</v>
      </c>
      <c r="H60" s="55" t="n">
        <v>527352</v>
      </c>
      <c r="I60" s="86" t="n">
        <v>426456</v>
      </c>
      <c r="J60" s="57" t="n">
        <f aca="false">IF(OR(D60=0,C60=0,D60&lt;1),"",C60/D60*100-100)</f>
        <v>-2.44873581524985</v>
      </c>
      <c r="K60" s="58" t="n">
        <f aca="false">IF(OR(E60=0,C60=0,E60&lt;1),"",C60/E60*100-100)</f>
        <v>-2.40987851025693</v>
      </c>
      <c r="L60" s="57" t="n">
        <f aca="false">IF(OR(H60=0,G60=0,H60&lt;1),"",G60/H60*100-100)</f>
        <v>10.561825877213</v>
      </c>
      <c r="M60" s="59" t="n">
        <f aca="false">IF(OR(I60=0,G60=0,I60&lt;1),"",G60/I60*100-100)</f>
        <v>36.7198491755304</v>
      </c>
      <c r="N60" s="60" t="n">
        <f aca="false">(G60/C60)*1000</f>
        <v>118989.795918367</v>
      </c>
      <c r="O60" s="61" t="n">
        <f aca="false">(H60/D60)*1000</f>
        <v>104987.457694605</v>
      </c>
      <c r="P60" s="62" t="n">
        <f aca="false">(I60/E60)*1000</f>
        <v>84934.4752041426</v>
      </c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2651.01</v>
      </c>
      <c r="D63" s="51" t="n">
        <f aca="false">IF(OR(D64=0,D65=0),"",SUM(D64:D65))</f>
        <v>2164.01</v>
      </c>
      <c r="E63" s="52" t="n">
        <v>2277</v>
      </c>
      <c r="F63" s="53" t="n">
        <v>8</v>
      </c>
      <c r="G63" s="54" t="n">
        <f aca="false">IF(OR(G64=0,G65=0),"",SUM(G64:G65))</f>
        <v>227910.01</v>
      </c>
      <c r="H63" s="55" t="n">
        <f aca="false">IF(OR(H64=0,H65=0),"",SUM(H64:H65))</f>
        <v>190614.01</v>
      </c>
      <c r="I63" s="87" t="n">
        <v>180409</v>
      </c>
      <c r="J63" s="57" t="n">
        <f aca="false">IF(OR(D63=0,C63=0,D63&lt;1),"",C63/D63*100-100)</f>
        <v>22.504517077093</v>
      </c>
      <c r="K63" s="58" t="n">
        <f aca="false">IF(OR(E63=0,C63=0,E63&lt;1),"",C63/E63*100-100)</f>
        <v>16.4255599472991</v>
      </c>
      <c r="L63" s="57" t="n">
        <f aca="false">IF(OR(H63=0,G63=0,H63&lt;1),"",G63/H63*100-100)</f>
        <v>19.5662427961093</v>
      </c>
      <c r="M63" s="59" t="n">
        <f aca="false">IF(OR(I63=0,G63=0,I63&lt;1),"",G63/I63*100-100)</f>
        <v>26.3296232449601</v>
      </c>
      <c r="N63" s="60" t="n">
        <f aca="false">(G63/C63)*1000</f>
        <v>85971.0110486192</v>
      </c>
      <c r="O63" s="61" t="n">
        <f aca="false">(H63/D63)*1000</f>
        <v>88083.7010919543</v>
      </c>
      <c r="P63" s="62" t="n">
        <f aca="false">(I63/E63)*1000</f>
        <v>79231.0057092666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6" t="n">
        <v>11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090909090909</v>
      </c>
      <c r="N64" s="60"/>
      <c r="O64" s="61"/>
      <c r="P64" s="62"/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2651</v>
      </c>
      <c r="D65" s="51" t="n">
        <v>2164</v>
      </c>
      <c r="E65" s="64" t="n">
        <v>2276</v>
      </c>
      <c r="F65" s="53" t="n">
        <v>8</v>
      </c>
      <c r="G65" s="54" t="n">
        <v>227910</v>
      </c>
      <c r="H65" s="55" t="n">
        <v>190614</v>
      </c>
      <c r="I65" s="86" t="n">
        <v>180398</v>
      </c>
      <c r="J65" s="57" t="n">
        <f aca="false">IF(OR(D65=0,C65=0,D65&lt;1),"",C65/D65*100-100)</f>
        <v>22.5046210720887</v>
      </c>
      <c r="K65" s="58" t="n">
        <f aca="false">IF(OR(E65=0,C65=0,E65&lt;1),"",C65/E65*100-100)</f>
        <v>16.4762741652021</v>
      </c>
      <c r="L65" s="57" t="n">
        <f aca="false">IF(OR(H65=0,G65=0,H65&lt;1),"",G65/H65*100-100)</f>
        <v>19.5662438225944</v>
      </c>
      <c r="M65" s="59" t="n">
        <f aca="false">IF(OR(I65=0,G65=0,I65&lt;1),"",G65/I65*100-100)</f>
        <v>26.3373208128693</v>
      </c>
      <c r="N65" s="60" t="n">
        <f aca="false">(G65/C65)*1000</f>
        <v>85971.3315729913</v>
      </c>
      <c r="O65" s="61" t="n">
        <f aca="false">(H65/D65)*1000</f>
        <v>88084.1035120148</v>
      </c>
      <c r="P65" s="62" t="n">
        <f aca="false">(I65/E65)*1000</f>
        <v>79260.9841827768</v>
      </c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9500</v>
      </c>
      <c r="D66" s="93" t="n">
        <f aca="false">IF(OR(D67=0,D68=0,D69=0),"",SUM(D67:D69))</f>
        <v>9555</v>
      </c>
      <c r="E66" s="94" t="n">
        <v>10471</v>
      </c>
      <c r="F66" s="53" t="n">
        <v>7</v>
      </c>
      <c r="G66" s="95" t="n">
        <f aca="false">IF(OR(G67=0,G68=0,G69=0),"",SUM(G67:G69))</f>
        <v>773712</v>
      </c>
      <c r="H66" s="95" t="n">
        <f aca="false">IF(OR(H67=0,H68=0,H69=0),"",SUM(H67:H69))</f>
        <v>888390</v>
      </c>
      <c r="I66" s="96" t="n">
        <v>1024396</v>
      </c>
      <c r="J66" s="57" t="n">
        <f aca="false">IF(OR(D66=0,C66=0,D66&lt;1),"",C66/D66*100-100)</f>
        <v>-0.575614861329143</v>
      </c>
      <c r="K66" s="58" t="n">
        <f aca="false">IF(OR(E66=0,C66=0,E66&lt;1),"",C66/E66*100-100)</f>
        <v>-9.27323082800115</v>
      </c>
      <c r="L66" s="57" t="n">
        <f aca="false">IF(OR(H66=0,G66=0,H66&lt;1),"",G66/H66*100-100)</f>
        <v>-12.9085199067977</v>
      </c>
      <c r="M66" s="59" t="n">
        <f aca="false">IF(OR(I66=0,G66=0,I66&lt;1),"",G66/I66*100-100)</f>
        <v>-24.4713958273949</v>
      </c>
      <c r="N66" s="60" t="n">
        <f aca="false">(G66/C66)*1000</f>
        <v>81443.3684210526</v>
      </c>
      <c r="O66" s="61" t="n">
        <f aca="false">(H66/D66)*1000</f>
        <v>92976.4521193093</v>
      </c>
      <c r="P66" s="62" t="n">
        <f aca="false">(I66/E66)*1000</f>
        <v>97831.725718651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6700</v>
      </c>
      <c r="D67" s="51" t="n">
        <v>6730</v>
      </c>
      <c r="E67" s="64" t="n">
        <v>7100</v>
      </c>
      <c r="F67" s="53" t="n">
        <v>5</v>
      </c>
      <c r="G67" s="54" t="n">
        <v>485000</v>
      </c>
      <c r="H67" s="55" t="n">
        <v>568569</v>
      </c>
      <c r="I67" s="86" t="n">
        <v>673597</v>
      </c>
      <c r="J67" s="57" t="n">
        <f aca="false">IF(OR(D67=0,C67=0,D67&lt;1),"",C67/D67*100-100)</f>
        <v>-0.445765230312034</v>
      </c>
      <c r="K67" s="58" t="n">
        <f aca="false">IF(OR(E67=0,C67=0,E67&lt;1),"",C67/E67*100-100)</f>
        <v>-5.63380281690141</v>
      </c>
      <c r="L67" s="57" t="n">
        <f aca="false">IF(OR(H67=0,G67=0,H67&lt;1),"",G67/H67*100-100)</f>
        <v>-14.6981281075824</v>
      </c>
      <c r="M67" s="59" t="n">
        <f aca="false">IF(OR(I67=0,G67=0,I67&lt;1),"",G67/I67*100-100)</f>
        <v>-27.9984916797432</v>
      </c>
      <c r="N67" s="60" t="n">
        <f aca="false">(G67/C67)*1000</f>
        <v>72388.0597014925</v>
      </c>
      <c r="O67" s="61" t="n">
        <f aca="false">(H67/D67)*1000</f>
        <v>84482.7637444279</v>
      </c>
      <c r="P67" s="62" t="n">
        <f aca="false">(I67/E67)*1000</f>
        <v>94872.8169014085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900</v>
      </c>
      <c r="D68" s="51" t="n">
        <v>900</v>
      </c>
      <c r="E68" s="64" t="n">
        <v>1143</v>
      </c>
      <c r="F68" s="53" t="n">
        <v>9</v>
      </c>
      <c r="G68" s="54" t="n">
        <v>98712</v>
      </c>
      <c r="H68" s="55" t="n">
        <v>115492</v>
      </c>
      <c r="I68" s="86" t="n">
        <v>111460</v>
      </c>
      <c r="J68" s="57" t="n">
        <f aca="false">IF(OR(D68=0,C68=0,D68&lt;1),"",C68/D68*100-100)</f>
        <v>0</v>
      </c>
      <c r="K68" s="58" t="n">
        <f aca="false">IF(OR(E68=0,C68=0,E68&lt;1),"",C68/E68*100-100)</f>
        <v>-21.259842519685</v>
      </c>
      <c r="L68" s="57" t="n">
        <f aca="false">IF(OR(H68=0,G68=0,H68&lt;1),"",G68/H68*100-100)</f>
        <v>-14.5291448758356</v>
      </c>
      <c r="M68" s="59" t="n">
        <f aca="false">IF(OR(I68=0,G68=0,I68&lt;1),"",G68/I68*100-100)</f>
        <v>-11.4372869190741</v>
      </c>
      <c r="N68" s="60" t="n">
        <f aca="false">(G68/C68)*1000</f>
        <v>109680</v>
      </c>
      <c r="O68" s="61" t="n">
        <f aca="false">(H68/D68)*1000</f>
        <v>128324.444444444</v>
      </c>
      <c r="P68" s="62" t="n">
        <f aca="false">(I68/E68)*1000</f>
        <v>97515.3105861767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900</v>
      </c>
      <c r="D69" s="51" t="n">
        <v>1925</v>
      </c>
      <c r="E69" s="64" t="n">
        <v>2229</v>
      </c>
      <c r="F69" s="53" t="n">
        <v>9</v>
      </c>
      <c r="G69" s="54" t="n">
        <v>190000</v>
      </c>
      <c r="H69" s="55" t="n">
        <v>204329</v>
      </c>
      <c r="I69" s="86" t="n">
        <v>239339</v>
      </c>
      <c r="J69" s="57" t="n">
        <f aca="false">IF(OR(D69=0,C69=0,D69&lt;1),"",C69/D69*100-100)</f>
        <v>-1.2987012987013</v>
      </c>
      <c r="K69" s="58" t="n">
        <f aca="false">IF(OR(E69=0,C69=0,E69&lt;1),"",C69/E69*100-100)</f>
        <v>-14.7599820547331</v>
      </c>
      <c r="L69" s="57" t="n">
        <f aca="false">IF(OR(H69=0,G69=0,H69&lt;1),"",G69/H69*100-100)</f>
        <v>-7.01270989433708</v>
      </c>
      <c r="M69" s="59" t="n">
        <f aca="false">IF(OR(I69=0,G69=0,I69&lt;1),"",G69/I69*100-100)</f>
        <v>-20.6146929668796</v>
      </c>
      <c r="N69" s="60" t="n">
        <f aca="false">(G69/C69)*1000</f>
        <v>100000</v>
      </c>
      <c r="O69" s="61" t="n">
        <f aca="false">(H69/D69)*1000</f>
        <v>106144.935064935</v>
      </c>
      <c r="P69" s="62" t="n">
        <f aca="false">(I69/E69)*1000</f>
        <v>107375.056078959</v>
      </c>
    </row>
    <row r="70" customFormat="false" ht="12.75" hidden="false" customHeight="false" outlineLevel="0" collapsed="false">
      <c r="A70" s="63" t="s">
        <v>82</v>
      </c>
      <c r="B70" s="49" t="n">
        <v>8</v>
      </c>
      <c r="C70" s="50" t="n">
        <v>3</v>
      </c>
      <c r="D70" s="51" t="n">
        <v>0.01</v>
      </c>
      <c r="E70" s="64" t="n">
        <v>68</v>
      </c>
      <c r="F70" s="53" t="n">
        <v>9</v>
      </c>
      <c r="G70" s="54" t="n">
        <v>135</v>
      </c>
      <c r="H70" s="55" t="n">
        <v>0.01</v>
      </c>
      <c r="I70" s="86" t="n">
        <v>7034</v>
      </c>
      <c r="J70" s="57" t="str">
        <f aca="false">IF(OR(D70=0,C70=0,D70&lt;1),"",C70/D70*100-100)</f>
        <v/>
      </c>
      <c r="K70" s="58" t="n">
        <f aca="false">IF(OR(E70=0,C70=0,E70&lt;1),"",C70/E70*100-100)</f>
        <v>-95.5882352941177</v>
      </c>
      <c r="L70" s="57" t="str">
        <f aca="false">IF(OR(H70=0,G70=0,H70&lt;1),"",G70/H70*100-100)</f>
        <v/>
      </c>
      <c r="M70" s="59" t="n">
        <f aca="false">IF(OR(I70=0,G70=0,I70&lt;1),"",G70/I70*100-100)</f>
        <v>-98.0807506397498</v>
      </c>
      <c r="N70" s="60" t="n">
        <f aca="false">(G70/C70)*1000</f>
        <v>45000</v>
      </c>
      <c r="O70" s="61" t="n">
        <f aca="false">(H70/D70)*1000</f>
        <v>1000</v>
      </c>
      <c r="P70" s="62" t="n">
        <f aca="false">(I70/E70)*1000</f>
        <v>103441.176470588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11850</v>
      </c>
      <c r="D71" s="51" t="n">
        <v>11125</v>
      </c>
      <c r="E71" s="64" t="n">
        <v>9827</v>
      </c>
      <c r="F71" s="53" t="n">
        <v>6</v>
      </c>
      <c r="G71" s="54" t="n">
        <v>942722</v>
      </c>
      <c r="H71" s="55" t="n">
        <v>845855</v>
      </c>
      <c r="I71" s="86" t="n">
        <v>681021</v>
      </c>
      <c r="J71" s="57" t="n">
        <f aca="false">IF(OR(D71=0,C71=0,D71&lt;1),"",C71/D71*100-100)</f>
        <v>6.51685393258428</v>
      </c>
      <c r="K71" s="58" t="n">
        <f aca="false">IF(OR(E71=0,C71=0,E71&lt;1),"",C71/E71*100-100)</f>
        <v>20.5861402259082</v>
      </c>
      <c r="L71" s="57" t="n">
        <f aca="false">IF(OR(H71=0,G71=0,H71&lt;1),"",G71/H71*100-100)</f>
        <v>11.4519628068641</v>
      </c>
      <c r="M71" s="59" t="n">
        <f aca="false">IF(OR(I71=0,G71=0,I71&lt;1),"",G71/I71*100-100)</f>
        <v>38.427743050508</v>
      </c>
      <c r="N71" s="60" t="n">
        <f aca="false">(G71/C71)*1000</f>
        <v>79554.5991561181</v>
      </c>
      <c r="O71" s="61" t="n">
        <f aca="false">(H71/D71)*1000</f>
        <v>76031.9101123596</v>
      </c>
      <c r="P71" s="62" t="n">
        <f aca="false">(I71/E71)*1000</f>
        <v>69301.0074285133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2</v>
      </c>
      <c r="D72" s="51" t="n">
        <v>0.01</v>
      </c>
      <c r="E72" s="64" t="n">
        <v>1</v>
      </c>
      <c r="F72" s="53" t="n">
        <v>8</v>
      </c>
      <c r="G72" s="54" t="n">
        <v>50</v>
      </c>
      <c r="H72" s="55" t="n">
        <v>0.01</v>
      </c>
      <c r="I72" s="86" t="n">
        <v>36</v>
      </c>
      <c r="J72" s="57" t="str">
        <f aca="false">IF(OR(D72=0,C72=0,D72&lt;1),"",C72/D72*100-100)</f>
        <v/>
      </c>
      <c r="K72" s="58" t="n">
        <f aca="false">IF(OR(E72=0,C72=0,E72&lt;1),"",C72/E72*100-100)</f>
        <v>100</v>
      </c>
      <c r="L72" s="57" t="str">
        <f aca="false">IF(OR(H72=0,G72=0,H72&lt;1),"",G72/H72*100-100)</f>
        <v/>
      </c>
      <c r="M72" s="59" t="n">
        <f aca="false">IF(OR(I72=0,G72=0,I72&lt;1),"",G72/I72*100-100)</f>
        <v>38.8888888888889</v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10</v>
      </c>
      <c r="D73" s="51" t="n">
        <v>250</v>
      </c>
      <c r="E73" s="64" t="n">
        <v>221</v>
      </c>
      <c r="F73" s="53" t="n">
        <v>6</v>
      </c>
      <c r="G73" s="54" t="n">
        <v>3615</v>
      </c>
      <c r="H73" s="55" t="n">
        <v>2750</v>
      </c>
      <c r="I73" s="86" t="n">
        <v>2548</v>
      </c>
      <c r="J73" s="57" t="n">
        <f aca="false">IF(OR(D73=0,C73=0,D73&lt;1),"",C73/D73*100-100)</f>
        <v>24</v>
      </c>
      <c r="K73" s="58" t="n">
        <f aca="false">IF(OR(E73=0,C73=0,E73&lt;1),"",C73/E73*100-100)</f>
        <v>40.2714932126697</v>
      </c>
      <c r="L73" s="57" t="n">
        <f aca="false">IF(OR(H73=0,G73=0,H73&lt;1),"",G73/H73*100-100)</f>
        <v>31.4545454545454</v>
      </c>
      <c r="M73" s="59" t="n">
        <f aca="false">IF(OR(I73=0,G73=0,I73&lt;1),"",G73/I73*100-100)</f>
        <v>41.8759811616955</v>
      </c>
      <c r="N73" s="60" t="n">
        <f aca="false">(G73/C73)*1000</f>
        <v>11661.2903225806</v>
      </c>
      <c r="O73" s="61" t="n">
        <f aca="false">(H73/D73)*1000</f>
        <v>11000</v>
      </c>
      <c r="P73" s="62" t="n">
        <f aca="false">(I73/E73)*1000</f>
        <v>11529.4117647059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25</v>
      </c>
      <c r="D74" s="51" t="n">
        <v>800</v>
      </c>
      <c r="E74" s="64" t="n">
        <v>119</v>
      </c>
      <c r="F74" s="53" t="n">
        <v>5</v>
      </c>
      <c r="G74" s="54" t="n">
        <v>19614</v>
      </c>
      <c r="H74" s="55" t="n">
        <v>18800</v>
      </c>
      <c r="I74" s="86" t="n">
        <v>2934</v>
      </c>
      <c r="J74" s="57" t="n">
        <f aca="false">IF(OR(D74=0,C74=0,D74&lt;1),"",C74/D74*100-100)</f>
        <v>3.125</v>
      </c>
      <c r="K74" s="58" t="n">
        <f aca="false">IF(OR(E74=0,C74=0,E74&lt;1),"",C74/E74*100-100)</f>
        <v>593.27731092437</v>
      </c>
      <c r="L74" s="57" t="n">
        <f aca="false">IF(OR(H74=0,G74=0,H74&lt;1),"",G74/H74*100-100)</f>
        <v>4.32978723404256</v>
      </c>
      <c r="M74" s="59" t="n">
        <f aca="false">IF(OR(I74=0,G74=0,I74&lt;1),"",G74/I74*100-100)</f>
        <v>568.507157464213</v>
      </c>
      <c r="N74" s="60" t="n">
        <f aca="false">(G74/C74)*1000</f>
        <v>23774.5454545455</v>
      </c>
      <c r="O74" s="61" t="n">
        <f aca="false">(H74/D74)*1000</f>
        <v>23500</v>
      </c>
      <c r="P74" s="62" t="n">
        <f aca="false">(I74/E74)*1000</f>
        <v>24655.462184874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34</v>
      </c>
      <c r="D75" s="51" t="n">
        <v>29</v>
      </c>
      <c r="E75" s="64" t="n">
        <v>32</v>
      </c>
      <c r="F75" s="53" t="n">
        <v>8</v>
      </c>
      <c r="G75" s="54" t="n">
        <v>386</v>
      </c>
      <c r="H75" s="55" t="n">
        <v>291</v>
      </c>
      <c r="I75" s="86" t="n">
        <v>289</v>
      </c>
      <c r="J75" s="57" t="n">
        <f aca="false">IF(OR(D75=0,C75=0,D75&lt;1),"",C75/D75*100-100)</f>
        <v>17.2413793103448</v>
      </c>
      <c r="K75" s="58" t="n">
        <f aca="false">IF(OR(E75=0,C75=0,E75&lt;1),"",C75/E75*100-100)</f>
        <v>6.25</v>
      </c>
      <c r="L75" s="57" t="n">
        <f aca="false">IF(OR(H75=0,G75=0,H75&lt;1),"",G75/H75*100-100)</f>
        <v>32.6460481099656</v>
      </c>
      <c r="M75" s="59" t="n">
        <f aca="false">IF(OR(I75=0,G75=0,I75&lt;1),"",G75/I75*100-100)</f>
        <v>33.5640138408305</v>
      </c>
      <c r="N75" s="60" t="n">
        <f aca="false">(G75/C75)*1000</f>
        <v>11352.9411764706</v>
      </c>
      <c r="O75" s="61" t="n">
        <f aca="false">(H75/D75)*1000</f>
        <v>10034.4827586207</v>
      </c>
      <c r="P75" s="62" t="n">
        <f aca="false">(I75/E75)*1000</f>
        <v>9031.25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404</v>
      </c>
      <c r="D76" s="51" t="n">
        <f aca="false">IF(OR(D77=0,D78=0,D79=0),"",SUM(D77:D79))</f>
        <v>243</v>
      </c>
      <c r="E76" s="52" t="n">
        <v>78</v>
      </c>
      <c r="F76" s="53" t="n">
        <v>8</v>
      </c>
      <c r="G76" s="54" t="n">
        <f aca="false">IF(OR(G77=0,G78=0,G79=0),"",SUM(G77:G79))</f>
        <v>4218</v>
      </c>
      <c r="H76" s="55" t="n">
        <f aca="false">IF(OR(H77=0,H78=0,H79=0),"",SUM(H77:H79))</f>
        <v>3938</v>
      </c>
      <c r="I76" s="87" t="n">
        <v>1474</v>
      </c>
      <c r="J76" s="57" t="n">
        <f aca="false">IF(OR(D76=0,C76=0,D76&lt;1),"",C76/D76*100-100)</f>
        <v>66.2551440329218</v>
      </c>
      <c r="K76" s="58" t="n">
        <f aca="false">IF(OR(E76=0,C76=0,E76&lt;1),"",C76/E76*100-100)</f>
        <v>417.948717948718</v>
      </c>
      <c r="L76" s="57" t="n">
        <f aca="false">IF(OR(H76=0,G76=0,H76&lt;1),"",G76/H76*100-100)</f>
        <v>7.11020822752666</v>
      </c>
      <c r="M76" s="59" t="n">
        <f aca="false">IF(OR(I76=0,G76=0,I76&lt;1),"",G76/I76*100-100)</f>
        <v>186.160108548168</v>
      </c>
      <c r="N76" s="60" t="n">
        <f aca="false">(G76/C76)*1000</f>
        <v>10440.5940594059</v>
      </c>
      <c r="O76" s="61" t="n">
        <f aca="false">(H76/D76)*1000</f>
        <v>16205.7613168724</v>
      </c>
      <c r="P76" s="62" t="n">
        <f aca="false">(I76/E76)*1000</f>
        <v>18897.4358974359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13</v>
      </c>
      <c r="D77" s="51" t="n">
        <v>15</v>
      </c>
      <c r="E77" s="64" t="n">
        <v>19</v>
      </c>
      <c r="F77" s="53" t="n">
        <v>8</v>
      </c>
      <c r="G77" s="54" t="n">
        <v>230</v>
      </c>
      <c r="H77" s="55" t="n">
        <v>270</v>
      </c>
      <c r="I77" s="86" t="n">
        <v>327</v>
      </c>
      <c r="J77" s="57" t="n">
        <f aca="false">IF(OR(D77=0,C77=0,D77&lt;1),"",C77/D77*100-100)</f>
        <v>-13.3333333333333</v>
      </c>
      <c r="K77" s="58" t="n">
        <f aca="false">IF(OR(E77=0,C77=0,E77&lt;1),"",C77/E77*100-100)</f>
        <v>-31.5789473684211</v>
      </c>
      <c r="L77" s="57" t="n">
        <f aca="false">IF(OR(H77=0,G77=0,H77&lt;1),"",G77/H77*100-100)</f>
        <v>-14.8148148148148</v>
      </c>
      <c r="M77" s="59" t="n">
        <f aca="false">IF(OR(I77=0,G77=0,I77&lt;1),"",G77/I77*100-100)</f>
        <v>-29.6636085626911</v>
      </c>
      <c r="N77" s="60" t="n">
        <f aca="false">(G77/C77)*1000</f>
        <v>17692.3076923077</v>
      </c>
      <c r="O77" s="61" t="n">
        <f aca="false">(H77/D77)*1000</f>
        <v>18000</v>
      </c>
      <c r="P77" s="62" t="n">
        <f aca="false">(I77/E77)*1000</f>
        <v>17210.526315789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18</v>
      </c>
      <c r="D78" s="51" t="n">
        <v>19</v>
      </c>
      <c r="E78" s="64" t="n">
        <v>46</v>
      </c>
      <c r="F78" s="53" t="n">
        <v>9</v>
      </c>
      <c r="G78" s="54" t="n">
        <v>325</v>
      </c>
      <c r="H78" s="55" t="n">
        <v>340</v>
      </c>
      <c r="I78" s="86" t="n">
        <v>968</v>
      </c>
      <c r="J78" s="57" t="n">
        <f aca="false">IF(OR(D78=0,C78=0,D78&lt;1),"",C78/D78*100-100)</f>
        <v>-5.26315789473685</v>
      </c>
      <c r="K78" s="58" t="n">
        <f aca="false">IF(OR(E78=0,C78=0,E78&lt;1),"",C78/E78*100-100)</f>
        <v>-60.8695652173913</v>
      </c>
      <c r="L78" s="57" t="n">
        <f aca="false">IF(OR(H78=0,G78=0,H78&lt;1),"",G78/H78*100-100)</f>
        <v>-4.41176470588235</v>
      </c>
      <c r="M78" s="59" t="n">
        <f aca="false">IF(OR(I78=0,G78=0,I78&lt;1),"",G78/I78*100-100)</f>
        <v>-66.4256198347107</v>
      </c>
      <c r="N78" s="60" t="n">
        <f aca="false">(G78/C78)*1000</f>
        <v>18055.5555555556</v>
      </c>
      <c r="O78" s="61" t="n">
        <f aca="false">(H78/D78)*1000</f>
        <v>17894.7368421053</v>
      </c>
      <c r="P78" s="62" t="n">
        <f aca="false">(I78/E78)*1000</f>
        <v>21043.4782608696</v>
      </c>
    </row>
    <row r="79" customFormat="false" ht="12.75" hidden="false" customHeight="false" outlineLevel="0" collapsed="false">
      <c r="A79" s="63" t="s">
        <v>91</v>
      </c>
      <c r="B79" s="49" t="n">
        <v>4</v>
      </c>
      <c r="C79" s="50" t="n">
        <v>373</v>
      </c>
      <c r="D79" s="51" t="n">
        <v>209</v>
      </c>
      <c r="E79" s="64" t="n">
        <v>13</v>
      </c>
      <c r="F79" s="53" t="n">
        <v>8</v>
      </c>
      <c r="G79" s="54" t="n">
        <v>3663</v>
      </c>
      <c r="H79" s="55" t="n">
        <v>3328</v>
      </c>
      <c r="I79" s="86" t="n">
        <v>179</v>
      </c>
      <c r="J79" s="57" t="n">
        <f aca="false">IF(OR(D79=0,C79=0,D79&lt;1),"",C79/D79*100-100)</f>
        <v>78.4688995215311</v>
      </c>
      <c r="K79" s="58" t="n">
        <f aca="false">IF(OR(E79=0,C79=0,E79&lt;1),"",C79/E79*100-100)</f>
        <v>2769.23076923077</v>
      </c>
      <c r="L79" s="57" t="n">
        <f aca="false">IF(OR(H79=0,G79=0,H79&lt;1),"",G79/H79*100-100)</f>
        <v>10.0661057692308</v>
      </c>
      <c r="M79" s="59" t="n">
        <f aca="false">IF(OR(I79=0,G79=0,I79&lt;1),"",G79/I79*100-100)</f>
        <v>1946.3687150838</v>
      </c>
      <c r="N79" s="60" t="n">
        <f aca="false">(G79/C79)*1000</f>
        <v>9820.37533512064</v>
      </c>
      <c r="O79" s="61" t="n">
        <f aca="false">(H79/D79)*1000</f>
        <v>15923.4449760766</v>
      </c>
      <c r="P79" s="62" t="n">
        <f aca="false">(I79/E79)*1000</f>
        <v>13769.2307692308</v>
      </c>
    </row>
    <row r="80" customFormat="false" ht="12.75" hidden="false" customHeight="false" outlineLevel="0" collapsed="false">
      <c r="A80" s="98" t="s">
        <v>92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5</v>
      </c>
      <c r="D81" s="51" t="n">
        <v>10</v>
      </c>
      <c r="E81" s="64" t="n">
        <v>8</v>
      </c>
      <c r="F81" s="53" t="n">
        <v>9</v>
      </c>
      <c r="G81" s="54" t="n">
        <v>4</v>
      </c>
      <c r="H81" s="55" t="n">
        <v>165</v>
      </c>
      <c r="I81" s="86" t="n">
        <v>125</v>
      </c>
      <c r="J81" s="57" t="n">
        <f aca="false">IF(OR(D81=0,C81=0,D81&lt;1),"",C81/D81*100-100)</f>
        <v>50</v>
      </c>
      <c r="K81" s="58" t="n">
        <f aca="false">IF(OR(E81=0,C81=0,E81&lt;1),"",C81/E81*100-100)</f>
        <v>87.5</v>
      </c>
      <c r="L81" s="57" t="n">
        <f aca="false">IF(OR(H81=0,G81=0,H81&lt;1),"",G81/H81*100-100)</f>
        <v>-97.5757575757576</v>
      </c>
      <c r="M81" s="59" t="n">
        <f aca="false">IF(OR(I81=0,G81=0,I81&lt;1),"",G81/I81*100-100)</f>
        <v>-96.8</v>
      </c>
      <c r="N81" s="60" t="n">
        <f aca="false">(G81/C81)*1000</f>
        <v>266.666666666667</v>
      </c>
      <c r="O81" s="61" t="n">
        <f aca="false">(H81/D81)*1000</f>
        <v>16500</v>
      </c>
      <c r="P81" s="62" t="n">
        <f aca="false">(I81/E81)*1000</f>
        <v>15625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37</v>
      </c>
      <c r="D82" s="51" t="n">
        <v>25</v>
      </c>
      <c r="E82" s="64" t="n">
        <v>40</v>
      </c>
      <c r="F82" s="53"/>
      <c r="G82" s="54"/>
      <c r="H82" s="55" t="n">
        <v>275</v>
      </c>
      <c r="I82" s="86" t="n">
        <v>440</v>
      </c>
      <c r="J82" s="57" t="n">
        <f aca="false">IF(OR(D82=0,C82=0,D82&lt;1),"",C82/D82*100-100)</f>
        <v>48</v>
      </c>
      <c r="K82" s="58" t="n">
        <f aca="false">IF(OR(E82=0,C82=0,E82&lt;1),"",C82/E82*100-100)</f>
        <v>-7.5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70</v>
      </c>
      <c r="D84" s="51" t="n">
        <v>228</v>
      </c>
      <c r="E84" s="64" t="n">
        <v>1080</v>
      </c>
      <c r="F84" s="53" t="n">
        <v>5</v>
      </c>
      <c r="G84" s="54" t="n">
        <v>3036</v>
      </c>
      <c r="H84" s="55" t="n">
        <v>4385</v>
      </c>
      <c r="I84" s="86" t="n">
        <v>22560</v>
      </c>
      <c r="J84" s="57" t="n">
        <f aca="false">IF(OR(D84=0,C84=0,D84&lt;1),"",C84/D84*100-100)</f>
        <v>-25.4385964912281</v>
      </c>
      <c r="K84" s="58" t="n">
        <f aca="false">IF(OR(E84=0,C84=0,E84&lt;1),"",C84/E84*100-100)</f>
        <v>-84.2592592592593</v>
      </c>
      <c r="L84" s="57" t="n">
        <f aca="false">IF(OR(H84=0,G84=0,H84&lt;1),"",G84/H84*100-100)</f>
        <v>-30.7639680729761</v>
      </c>
      <c r="M84" s="59" t="n">
        <f aca="false">IF(OR(I84=0,G84=0,I84&lt;1),"",G84/I84*100-100)</f>
        <v>-86.5425531914894</v>
      </c>
      <c r="N84" s="60" t="n">
        <f aca="false">(G84/C84)*1000</f>
        <v>17858.8235294118</v>
      </c>
      <c r="O84" s="61" t="n">
        <f aca="false">(H84/D84)*1000</f>
        <v>19232.4561403509</v>
      </c>
      <c r="P84" s="62" t="n">
        <f aca="false">(I84/E84)*1000</f>
        <v>20888.8888888889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85</v>
      </c>
      <c r="D85" s="51" t="n">
        <v>78</v>
      </c>
      <c r="E85" s="64" t="n">
        <v>70</v>
      </c>
      <c r="F85" s="53" t="n">
        <v>6</v>
      </c>
      <c r="G85" s="54" t="n">
        <v>540</v>
      </c>
      <c r="H85" s="55" t="n">
        <v>603</v>
      </c>
      <c r="I85" s="86" t="n">
        <v>569</v>
      </c>
      <c r="J85" s="57" t="n">
        <f aca="false">IF(OR(D85=0,C85=0,D85&lt;1),"",C85/D85*100-100)</f>
        <v>8.97435897435896</v>
      </c>
      <c r="K85" s="58" t="n">
        <f aca="false">IF(OR(E85=0,C85=0,E85&lt;1),"",C85/E85*100-100)</f>
        <v>21.4285714285714</v>
      </c>
      <c r="L85" s="57" t="n">
        <f aca="false">IF(OR(H85=0,G85=0,H85&lt;1),"",G85/H85*100-100)</f>
        <v>-10.4477611940299</v>
      </c>
      <c r="M85" s="59" t="n">
        <f aca="false">IF(OR(I85=0,G85=0,I85&lt;1),"",G85/I85*100-100)</f>
        <v>-5.09666080843584</v>
      </c>
      <c r="N85" s="60" t="n">
        <f aca="false">(G85/C85)*1000</f>
        <v>6352.94117647059</v>
      </c>
      <c r="O85" s="61" t="n">
        <f aca="false">(H85/D85)*1000</f>
        <v>7730.76923076923</v>
      </c>
      <c r="P85" s="62" t="n">
        <f aca="false">(I85/E85)*1000</f>
        <v>8128.5714285714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218</v>
      </c>
      <c r="D86" s="51" t="n">
        <v>228</v>
      </c>
      <c r="E86" s="64" t="n">
        <v>329</v>
      </c>
      <c r="F86" s="53" t="n">
        <v>6</v>
      </c>
      <c r="G86" s="54" t="n">
        <v>2174</v>
      </c>
      <c r="H86" s="55" t="n">
        <v>2419</v>
      </c>
      <c r="I86" s="86" t="n">
        <v>3827</v>
      </c>
      <c r="J86" s="57" t="n">
        <f aca="false">IF(OR(D86=0,C86=0,D86&lt;1),"",C86/D86*100-100)</f>
        <v>-4.3859649122807</v>
      </c>
      <c r="K86" s="58" t="n">
        <f aca="false">IF(OR(E86=0,C86=0,E86&lt;1),"",C86/E86*100-100)</f>
        <v>-33.7386018237082</v>
      </c>
      <c r="L86" s="57" t="n">
        <f aca="false">IF(OR(H86=0,G86=0,H86&lt;1),"",G86/H86*100-100)</f>
        <v>-10.1281521289789</v>
      </c>
      <c r="M86" s="59" t="n">
        <f aca="false">IF(OR(I86=0,G86=0,I86&lt;1),"",G86/I86*100-100)</f>
        <v>-43.1931016461981</v>
      </c>
      <c r="N86" s="60" t="n">
        <f aca="false">(G86/C86)*1000</f>
        <v>9972.47706422018</v>
      </c>
      <c r="O86" s="61" t="n">
        <f aca="false">(H86/D86)*1000</f>
        <v>10609.649122807</v>
      </c>
      <c r="P86" s="62" t="n">
        <f aca="false">(I86/E86)*1000</f>
        <v>11632.2188449848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2</v>
      </c>
      <c r="E88" s="64" t="n">
        <v>2</v>
      </c>
      <c r="F88" s="53"/>
      <c r="G88" s="54"/>
      <c r="H88" s="55" t="n">
        <v>160</v>
      </c>
      <c r="I88" s="86" t="n">
        <v>120</v>
      </c>
      <c r="J88" s="57" t="n">
        <f aca="false">IF(OR(D88=0,C88=0,D88&lt;1),"",C88/D88*100-100)</f>
        <v>-99.5</v>
      </c>
      <c r="K88" s="58" t="n">
        <f aca="false">IF(OR(E88=0,C88=0,E88&lt;1),"",C88/E88*100-100)</f>
        <v>-99.5</v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8</v>
      </c>
      <c r="D90" s="51" t="n">
        <v>19.6</v>
      </c>
      <c r="E90" s="64" t="n">
        <v>21</v>
      </c>
      <c r="F90" s="53" t="n">
        <v>3</v>
      </c>
      <c r="G90" s="99" t="n">
        <f aca="false">2651*12</f>
        <v>31812</v>
      </c>
      <c r="H90" s="100" t="n">
        <f aca="false">2651*12</f>
        <v>31812</v>
      </c>
      <c r="I90" s="86" t="n">
        <v>32466</v>
      </c>
      <c r="J90" s="57" t="n">
        <f aca="false">IF(OR(D90=0,C90=0,D90&lt;1),"",C90/D90*100-100)</f>
        <v>-8.16326530612245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0</v>
      </c>
      <c r="M90" s="59" t="n">
        <f aca="false">IF(OR(I90=0,G90=0,I90&lt;1),"",G90/I90*100-100)</f>
        <v>-2.0144150803918</v>
      </c>
      <c r="N90" s="60" t="n">
        <f aca="false">(G90/C90)*1000</f>
        <v>1767333.33333333</v>
      </c>
      <c r="O90" s="61" t="n">
        <f aca="false">(H90/D90)*1000</f>
        <v>1623061.2244898</v>
      </c>
      <c r="P90" s="62" t="n">
        <f aca="false">(I90/E90)*1000</f>
        <v>1546000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80</v>
      </c>
      <c r="D91" s="102" t="n">
        <v>180.12</v>
      </c>
      <c r="E91" s="64" t="n">
        <v>232</v>
      </c>
      <c r="F91" s="53" t="n">
        <v>4</v>
      </c>
      <c r="G91" s="99" t="n">
        <v>27675</v>
      </c>
      <c r="H91" s="100" t="n">
        <v>27679</v>
      </c>
      <c r="I91" s="86" t="n">
        <v>21720</v>
      </c>
      <c r="J91" s="57" t="n">
        <f aca="false">IF(OR(D91=0,C91=0,D91&lt;1),"",C91/D91*100-100)</f>
        <v>55.4519209415945</v>
      </c>
      <c r="K91" s="58" t="n">
        <f aca="false">IF(OR(E91=0,C91=0,E91&lt;1),"",C91/E91*100-100)</f>
        <v>20.6896551724138</v>
      </c>
      <c r="L91" s="57" t="n">
        <f aca="false">IF(OR(H91=0,G91=0,H91&lt;1),"",G91/H91*100-100)</f>
        <v>-0.0144513891397793</v>
      </c>
      <c r="M91" s="59" t="n">
        <f aca="false">IF(OR(I91=0,G91=0,I91&lt;1),"",G91/I91*100-100)</f>
        <v>27.4171270718232</v>
      </c>
      <c r="N91" s="61" t="n">
        <f aca="false">(G91/C91)*1000</f>
        <v>98839.2857142857</v>
      </c>
      <c r="O91" s="61" t="n">
        <f aca="false">(H91/D91)*1000</f>
        <v>153669.775705085</v>
      </c>
      <c r="P91" s="62" t="n">
        <f aca="false">(I91/E91)*1000</f>
        <v>93620.6896551724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761</v>
      </c>
      <c r="E93" s="64" t="n">
        <v>4677</v>
      </c>
      <c r="F93" s="53" t="n">
        <v>9</v>
      </c>
      <c r="G93" s="54" t="n">
        <v>107834</v>
      </c>
      <c r="H93" s="55" t="n">
        <v>102781</v>
      </c>
      <c r="I93" s="103" t="n">
        <v>107356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4.91627830046409</v>
      </c>
      <c r="M93" s="59" t="n">
        <f aca="false">IF(OR(I93=0,G93=0,I93&lt;1),"",G93/I93*100-100)</f>
        <v>0.445247587466</v>
      </c>
      <c r="N93" s="60"/>
      <c r="O93" s="61" t="n">
        <f aca="false">(H93/D93)*1000</f>
        <v>21588.1117412308</v>
      </c>
      <c r="P93" s="62" t="n">
        <f aca="false">(I93/E93)*1000</f>
        <v>22954.03036134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593</v>
      </c>
      <c r="E94" s="64" t="n">
        <v>2589</v>
      </c>
      <c r="F94" s="53" t="n">
        <v>9</v>
      </c>
      <c r="G94" s="104" t="n">
        <f aca="false">IF(OR(G95=0,G96=0,G97=0),"",SUM(G95:G97))</f>
        <v>75249</v>
      </c>
      <c r="H94" s="55" t="n">
        <f aca="false">IF(OR(H95=0,H96=0,H97=0),"",SUM(H95:H97))</f>
        <v>61596</v>
      </c>
      <c r="I94" s="87" t="n">
        <v>60391</v>
      </c>
      <c r="J94" s="57"/>
      <c r="K94" s="58"/>
      <c r="L94" s="57" t="n">
        <f aca="false">IF(OR(H94=0,G94=0,H94&lt;1),"",G94/H94*100-100)</f>
        <v>22.1654003506721</v>
      </c>
      <c r="M94" s="59" t="n">
        <f aca="false">IF(OR(I94=0,G94=0,I94&lt;1),"",G94/I94*100-100)</f>
        <v>24.6030037588382</v>
      </c>
      <c r="N94" s="60"/>
      <c r="O94" s="61" t="n">
        <f aca="false">(H94/D94)*1000</f>
        <v>23754.7242576167</v>
      </c>
      <c r="P94" s="62" t="n">
        <f aca="false">(I94/E94)*1000</f>
        <v>23325.9945925068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1</v>
      </c>
      <c r="E95" s="64" t="n">
        <v>51</v>
      </c>
      <c r="F95" s="53" t="n">
        <v>9</v>
      </c>
      <c r="G95" s="54" t="n">
        <v>1470</v>
      </c>
      <c r="H95" s="55" t="n">
        <v>1138</v>
      </c>
      <c r="I95" s="103" t="n">
        <v>1129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29.1739894551845</v>
      </c>
      <c r="M95" s="59" t="n">
        <f aca="false">IF(OR(I95=0,G95=0,I95&lt;1),"",G95/I95*100-100)</f>
        <v>30.2037201062888</v>
      </c>
      <c r="N95" s="60"/>
      <c r="O95" s="61" t="n">
        <f aca="false">(H95/D95)*1000</f>
        <v>22313.7254901961</v>
      </c>
      <c r="P95" s="62" t="n">
        <f aca="false">(I95/E95)*1000</f>
        <v>22137.2549019608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42</v>
      </c>
      <c r="E96" s="64" t="n">
        <v>1657</v>
      </c>
      <c r="F96" s="53" t="n">
        <v>9</v>
      </c>
      <c r="G96" s="54" t="n">
        <v>37489</v>
      </c>
      <c r="H96" s="55" t="n">
        <v>33661</v>
      </c>
      <c r="I96" s="103" t="n">
        <v>3899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11.3722111642554</v>
      </c>
      <c r="M96" s="59" t="n">
        <f aca="false">IF(OR(I96=0,G96=0,I96&lt;1),"",G96/I96*100-100)</f>
        <v>-3.859568138688</v>
      </c>
      <c r="N96" s="60"/>
      <c r="O96" s="61" t="n">
        <f aca="false">(H96/D96)*1000</f>
        <v>20500</v>
      </c>
      <c r="P96" s="62" t="n">
        <f aca="false">(I96/E96)*1000</f>
        <v>23532.890766445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900</v>
      </c>
      <c r="E97" s="64" t="n">
        <v>881</v>
      </c>
      <c r="F97" s="53" t="n">
        <v>9</v>
      </c>
      <c r="G97" s="54" t="n">
        <v>36290</v>
      </c>
      <c r="H97" s="55" t="n">
        <v>26797</v>
      </c>
      <c r="I97" s="103" t="n">
        <v>2026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35.4256073441057</v>
      </c>
      <c r="M97" s="59" t="n">
        <f aca="false">IF(OR(I97=0,G97=0,I97&lt;1),"",G97/I97*100-100)</f>
        <v>79.0418866248951</v>
      </c>
      <c r="N97" s="60"/>
      <c r="O97" s="61" t="n">
        <f aca="false">(H97/D97)*1000</f>
        <v>29774.4444444444</v>
      </c>
      <c r="P97" s="62" t="n">
        <f aca="false">(I97/E97)*1000</f>
        <v>23006.810442678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95</v>
      </c>
      <c r="E98" s="64" t="n">
        <v>1402</v>
      </c>
      <c r="F98" s="53" t="n">
        <v>9</v>
      </c>
      <c r="G98" s="54" t="n">
        <v>28245</v>
      </c>
      <c r="H98" s="55" t="n">
        <v>26660</v>
      </c>
      <c r="I98" s="103" t="n">
        <v>405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5.94523630907726</v>
      </c>
      <c r="M98" s="59" t="n">
        <f aca="false">IF(OR(I98=0,G98=0,I98&lt;1),"",G98/I98*100-100)</f>
        <v>-30.2713111314094</v>
      </c>
      <c r="N98" s="60"/>
      <c r="O98" s="61" t="n">
        <f aca="false">(H98/D98)*1000</f>
        <v>15728.6135693215</v>
      </c>
      <c r="P98" s="62" t="n">
        <f aca="false">(I98/E98)*1000</f>
        <v>28892.296718972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53</v>
      </c>
      <c r="E99" s="64" t="n">
        <v>36</v>
      </c>
      <c r="F99" s="53" t="n">
        <v>9</v>
      </c>
      <c r="G99" s="54" t="n">
        <v>667</v>
      </c>
      <c r="H99" s="55" t="n">
        <v>531</v>
      </c>
      <c r="I99" s="103" t="n">
        <v>120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25.6120527306968</v>
      </c>
      <c r="M99" s="59" t="n">
        <f aca="false">IF(OR(I99=0,G99=0,I99&lt;1),"",G99/I99*100-100)</f>
        <v>-44.7390223695112</v>
      </c>
      <c r="N99" s="60"/>
      <c r="O99" s="61" t="n">
        <f aca="false">(H99/D99)*1000</f>
        <v>10018.8679245283</v>
      </c>
      <c r="P99" s="62" t="n">
        <f aca="false">(I99/E99)*1000</f>
        <v>33527.7777777778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8</v>
      </c>
      <c r="E101" s="64" t="n">
        <v>24</v>
      </c>
      <c r="F101" s="53" t="n">
        <v>9</v>
      </c>
      <c r="G101" s="54" t="n">
        <v>280</v>
      </c>
      <c r="H101" s="55" t="n">
        <v>300</v>
      </c>
      <c r="I101" s="86" t="n">
        <v>22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6.66666666666667</v>
      </c>
      <c r="M101" s="59" t="n">
        <f aca="false">IF(OR(I101=0,G101=0,I101&lt;1),"",G101/I101*100-100)</f>
        <v>26.6968325791855</v>
      </c>
      <c r="N101" s="60"/>
      <c r="O101" s="61" t="n">
        <f aca="false">(H101/D101)*1000</f>
        <v>10714.2857142857</v>
      </c>
      <c r="P101" s="62" t="n">
        <f aca="false">(I101/E101)*1000</f>
        <v>9208.33333333333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25</v>
      </c>
      <c r="E102" s="64" t="n">
        <v>25</v>
      </c>
      <c r="F102" s="53" t="n">
        <v>9</v>
      </c>
      <c r="G102" s="54" t="n">
        <v>208</v>
      </c>
      <c r="H102" s="55" t="n">
        <v>200</v>
      </c>
      <c r="I102" s="86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</v>
      </c>
      <c r="M102" s="59" t="n">
        <f aca="false">IF(OR(I102=0,G102=0,I102&lt;1),"",G102/I102*100-100)</f>
        <v>1.96078431372548</v>
      </c>
      <c r="N102" s="60"/>
      <c r="O102" s="61" t="n">
        <f aca="false">(H102/D102)*1000</f>
        <v>8000</v>
      </c>
      <c r="P102" s="62" t="n">
        <f aca="false">(I102/E102)*1000</f>
        <v>8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0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6" t="n">
        <v>12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64.7540983606558</v>
      </c>
      <c r="N103" s="60"/>
      <c r="O103" s="61" t="n">
        <f aca="false">(H103/D103)*1000</f>
        <v>20100</v>
      </c>
      <c r="P103" s="62" t="n">
        <f aca="false">(I103/E103)*1000</f>
        <v>13555.5555555556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4</v>
      </c>
      <c r="E104" s="64" t="n">
        <v>65</v>
      </c>
      <c r="F104" s="53" t="n">
        <v>8</v>
      </c>
      <c r="G104" s="54" t="n">
        <v>1298</v>
      </c>
      <c r="H104" s="55" t="n">
        <v>567</v>
      </c>
      <c r="I104" s="86" t="n">
        <v>4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28.924162257496</v>
      </c>
      <c r="M104" s="59" t="n">
        <f aca="false">IF(OR(I104=0,G104=0,I104&lt;1),"",G104/I104*100-100)</f>
        <v>186.534216335541</v>
      </c>
      <c r="N104" s="60"/>
      <c r="O104" s="61" t="n">
        <f aca="false">(H104/D104)*1000</f>
        <v>6750</v>
      </c>
      <c r="P104" s="62" t="n">
        <f aca="false">(I104/E104)*1000</f>
        <v>6969.23076923077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21</v>
      </c>
      <c r="F105" s="53" t="n">
        <v>6</v>
      </c>
      <c r="G105" s="54" t="n">
        <v>27</v>
      </c>
      <c r="H105" s="55" t="n">
        <v>27</v>
      </c>
      <c r="I105" s="86" t="n">
        <v>97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72.1649484536083</v>
      </c>
      <c r="N105" s="60"/>
      <c r="O105" s="61" t="n">
        <f aca="false">(H105/D105)*1000</f>
        <v>1421.05263157895</v>
      </c>
      <c r="P105" s="62" t="n">
        <f aca="false">(I105/E105)*1000</f>
        <v>4619.0476190476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265</v>
      </c>
      <c r="E106" s="64" t="n">
        <v>234</v>
      </c>
      <c r="F106" s="53" t="n">
        <v>9</v>
      </c>
      <c r="G106" s="54" t="n">
        <f aca="false">IF(OR(G107=0,G108=0),"",SUM(G107:G108))</f>
        <v>5928</v>
      </c>
      <c r="H106" s="55" t="n">
        <f aca="false">IF(OR(H107=0,H108=0),"",SUM(H107:H108))</f>
        <v>4607</v>
      </c>
      <c r="I106" s="87" t="n">
        <v>2754</v>
      </c>
      <c r="J106" s="57"/>
      <c r="K106" s="58"/>
      <c r="L106" s="57"/>
      <c r="M106" s="57"/>
      <c r="N106" s="60"/>
      <c r="O106" s="61" t="n">
        <f aca="false">(H106/D106)*1000</f>
        <v>17384.9056603774</v>
      </c>
      <c r="P106" s="62" t="n">
        <f aca="false">(I106/E106)*1000</f>
        <v>11769.2307692308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48</v>
      </c>
      <c r="E107" s="64" t="n">
        <v>140</v>
      </c>
      <c r="F107" s="53" t="n">
        <v>9</v>
      </c>
      <c r="G107" s="54" t="n">
        <v>3285</v>
      </c>
      <c r="H107" s="55" t="n">
        <v>2787</v>
      </c>
      <c r="I107" s="86" t="n">
        <v>149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17.8686759956943</v>
      </c>
      <c r="M107" s="59" t="n">
        <f aca="false">IF(OR(I107=0,G107=0,I107&lt;1),"",G107/I107*100-100)</f>
        <v>119.879518072289</v>
      </c>
      <c r="N107" s="60"/>
      <c r="O107" s="61" t="n">
        <f aca="false">(H107/D107)*1000</f>
        <v>18831.0810810811</v>
      </c>
      <c r="P107" s="62" t="n">
        <f aca="false">(I107/E107)*1000</f>
        <v>10671.428571428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7</v>
      </c>
      <c r="E108" s="64" t="n">
        <v>94</v>
      </c>
      <c r="F108" s="53" t="n">
        <v>8</v>
      </c>
      <c r="G108" s="54" t="n">
        <v>2643</v>
      </c>
      <c r="H108" s="55" t="n">
        <v>1820</v>
      </c>
      <c r="I108" s="86" t="n">
        <v>126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5.2197802197802</v>
      </c>
      <c r="M108" s="59" t="n">
        <f aca="false">IF(OR(I108=0,G108=0,I108&lt;1),"",G108/I108*100-100)</f>
        <v>109.761904761905</v>
      </c>
      <c r="N108" s="60"/>
      <c r="O108" s="61" t="n">
        <f aca="false">(H108/D108)*1000</f>
        <v>15555.5555555556</v>
      </c>
      <c r="P108" s="62" t="n">
        <f aca="false">(I108/E108)*1000</f>
        <v>13404.255319148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8</v>
      </c>
      <c r="E109" s="64" t="n">
        <v>48</v>
      </c>
      <c r="F109" s="53" t="n">
        <v>6</v>
      </c>
      <c r="G109" s="54" t="n">
        <v>486</v>
      </c>
      <c r="H109" s="55" t="n">
        <v>486</v>
      </c>
      <c r="I109" s="86" t="n">
        <v>342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42.1052631578947</v>
      </c>
      <c r="N109" s="60"/>
      <c r="O109" s="61" t="n">
        <f aca="false">(H109/D109)*1000</f>
        <v>12789.4736842105</v>
      </c>
      <c r="P109" s="62" t="n">
        <f aca="false">(I109/E109)*1000</f>
        <v>712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0</v>
      </c>
      <c r="E110" s="64" t="n">
        <v>36</v>
      </c>
      <c r="F110" s="53" t="n">
        <v>8</v>
      </c>
      <c r="G110" s="54" t="n">
        <v>13</v>
      </c>
      <c r="H110" s="55" t="n">
        <v>13</v>
      </c>
      <c r="I110" s="86" t="n">
        <v>32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59.375</v>
      </c>
      <c r="N110" s="60"/>
      <c r="O110" s="61" t="n">
        <f aca="false">(H110/D110)*1000</f>
        <v>325</v>
      </c>
      <c r="P110" s="62" t="n">
        <f aca="false">(I110/E110)*1000</f>
        <v>888.888888888889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0" t="n">
        <v>0.001</v>
      </c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0" t="n">
        <v>5</v>
      </c>
      <c r="E112" s="105" t="n">
        <v>14</v>
      </c>
      <c r="F112" s="53"/>
      <c r="G112" s="54"/>
      <c r="H112" s="55" t="n">
        <v>49</v>
      </c>
      <c r="I112" s="86" t="n">
        <v>33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9800</v>
      </c>
      <c r="P112" s="62" t="n">
        <f aca="false">(I112/E112)*1000</f>
        <v>2357.142857142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0" t="n">
        <v>0.001</v>
      </c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0" t="n">
        <v>0.001</v>
      </c>
      <c r="E114" s="105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0" t="n">
        <v>57119</v>
      </c>
      <c r="E115" s="105" t="n">
        <v>54007</v>
      </c>
      <c r="F115" s="53" t="n">
        <v>9</v>
      </c>
      <c r="G115" s="54" t="n">
        <v>25189</v>
      </c>
      <c r="H115" s="55" t="n">
        <v>18968</v>
      </c>
      <c r="I115" s="86" t="n">
        <v>1699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32.797342893294</v>
      </c>
      <c r="M115" s="59" t="n">
        <f aca="false">IF(OR(I115=0,G115=0,I115&lt;1),"",G115/I115*100-100)</f>
        <v>48.2229022007767</v>
      </c>
      <c r="N115" s="60"/>
      <c r="O115" s="61" t="n">
        <f aca="false">(H115/D115)*1000</f>
        <v>332.078642833383</v>
      </c>
      <c r="P115" s="62" t="n">
        <f aca="false">(I115/E115)*1000</f>
        <v>314.662914066695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0" t="n">
        <v>87</v>
      </c>
      <c r="E116" s="105" t="n">
        <v>88</v>
      </c>
      <c r="F116" s="53" t="n">
        <v>9</v>
      </c>
      <c r="G116" s="54" t="n">
        <v>381</v>
      </c>
      <c r="H116" s="55" t="n">
        <v>398</v>
      </c>
      <c r="I116" s="86" t="n">
        <v>516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-4.2713567839196</v>
      </c>
      <c r="M116" s="59" t="n">
        <f aca="false">IF(OR(I116=0,G116=0,I116&lt;1),"",G116/I116*100-100)</f>
        <v>-26.1627906976744</v>
      </c>
      <c r="N116" s="60"/>
      <c r="O116" s="61" t="n">
        <f aca="false">(H116/D116)*1000</f>
        <v>4574.71264367816</v>
      </c>
      <c r="P116" s="62" t="n">
        <f aca="false">(I116/E116)*1000</f>
        <v>5863.63636363636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0" t="n">
        <v>69</v>
      </c>
      <c r="E117" s="105" t="n">
        <v>69</v>
      </c>
      <c r="F117" s="53" t="n">
        <v>9</v>
      </c>
      <c r="G117" s="54" t="n">
        <v>131</v>
      </c>
      <c r="H117" s="55" t="n">
        <v>131</v>
      </c>
      <c r="I117" s="86" t="n">
        <v>15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0</v>
      </c>
      <c r="M117" s="59" t="n">
        <f aca="false">IF(OR(I117=0,G117=0,I117&lt;1),"",G117/I117*100-100)</f>
        <v>-13.8157894736842</v>
      </c>
      <c r="N117" s="60"/>
      <c r="O117" s="61" t="n">
        <f aca="false">(H117/D117)*1000</f>
        <v>1898.55072463768</v>
      </c>
      <c r="P117" s="62" t="n">
        <f aca="false">(I117/E117)*1000</f>
        <v>2202.898550724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0" t="n">
        <v>0.001</v>
      </c>
      <c r="E118" s="105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0" t="n">
        <v>1</v>
      </c>
      <c r="E119" s="105" t="n">
        <v>0</v>
      </c>
      <c r="F119" s="53" t="n">
        <v>6</v>
      </c>
      <c r="G119" s="54" t="n">
        <v>7</v>
      </c>
      <c r="H119" s="55" t="n">
        <v>7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0" t="n">
        <v>82</v>
      </c>
      <c r="E121" s="105" t="n">
        <v>82</v>
      </c>
      <c r="F121" s="53" t="n">
        <v>9</v>
      </c>
      <c r="G121" s="54" t="n">
        <v>650</v>
      </c>
      <c r="H121" s="55" t="n">
        <v>850</v>
      </c>
      <c r="I121" s="86" t="n">
        <v>754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-23.5294117647059</v>
      </c>
      <c r="M121" s="59" t="n">
        <f aca="false">IF(OR(I121=0,G121=0,I121&lt;1),"",G121/I121*100-100)</f>
        <v>-13.7931034482759</v>
      </c>
      <c r="N121" s="60"/>
      <c r="O121" s="61" t="n">
        <f aca="false">(H121/D121)*1000</f>
        <v>10365.8536585366</v>
      </c>
      <c r="P121" s="62" t="n">
        <f aca="false">(I121/E121)*1000</f>
        <v>9195.1219512195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0" t="n">
        <v>21642</v>
      </c>
      <c r="E122" s="105" t="n">
        <v>21136</v>
      </c>
      <c r="F122" s="53"/>
      <c r="G122" s="54"/>
      <c r="H122" s="55" t="n">
        <v>86300</v>
      </c>
      <c r="I122" s="86" t="n">
        <v>6968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3987.61667128731</v>
      </c>
      <c r="P122" s="62" t="n">
        <f aca="false">(I122/E122)*1000</f>
        <v>3297.1233913701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0"/>
      <c r="E123" s="105"/>
      <c r="F123" s="53"/>
      <c r="G123" s="54"/>
      <c r="H123" s="55" t="n">
        <v>15525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0" t="n">
        <v>151</v>
      </c>
      <c r="E125" s="105" t="n">
        <v>114</v>
      </c>
      <c r="F125" s="53" t="n">
        <v>9</v>
      </c>
      <c r="G125" s="54" t="n">
        <v>2212</v>
      </c>
      <c r="H125" s="55" t="n">
        <v>2189</v>
      </c>
      <c r="I125" s="86" t="n">
        <v>19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1.05070808588397</v>
      </c>
      <c r="M125" s="59" t="n">
        <f aca="false">IF(OR(I125=0,G125=0,I125&lt;1),"",G125/I125*100-100)</f>
        <v>14.9090909090909</v>
      </c>
      <c r="N125" s="60"/>
      <c r="O125" s="61" t="n">
        <f aca="false">(H125/D125)*1000</f>
        <v>14496.6887417219</v>
      </c>
      <c r="P125" s="62" t="n">
        <f aca="false">(I125/E125)*1000</f>
        <v>16885.964912280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0" t="n">
        <v>1112</v>
      </c>
      <c r="E126" s="105" t="n">
        <v>1104</v>
      </c>
      <c r="F126" s="53" t="n">
        <v>9</v>
      </c>
      <c r="G126" s="54" t="n">
        <v>1271</v>
      </c>
      <c r="H126" s="55" t="n">
        <v>1201</v>
      </c>
      <c r="I126" s="86" t="n">
        <v>15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5.82847626977518</v>
      </c>
      <c r="M126" s="59" t="n">
        <f aca="false">IF(OR(I126=0,G126=0,I126&lt;1),"",G126/I126*100-100)</f>
        <v>-19.1989828353465</v>
      </c>
      <c r="N126" s="60"/>
      <c r="O126" s="61" t="n">
        <f aca="false">(H126/D126)*1000</f>
        <v>1080.03597122302</v>
      </c>
      <c r="P126" s="62" t="n">
        <f aca="false">(I126/E126)*1000</f>
        <v>1424.81884057971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0" t="n">
        <v>0.001</v>
      </c>
      <c r="E127" s="105"/>
      <c r="F127" s="53"/>
      <c r="G127" s="54" t="n">
        <v>0.01</v>
      </c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0</v>
      </c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0"/>
      <c r="E128" s="105"/>
      <c r="F128" s="53" t="n">
        <v>9</v>
      </c>
      <c r="G128" s="54" t="n">
        <v>12052</v>
      </c>
      <c r="H128" s="55" t="n">
        <v>878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37.219628828418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32</v>
      </c>
      <c r="D130" s="109" t="n">
        <v>32</v>
      </c>
      <c r="E130" s="110" t="n">
        <v>25</v>
      </c>
      <c r="F130" s="111" t="n">
        <v>4</v>
      </c>
      <c r="G130" s="112" t="n">
        <v>108</v>
      </c>
      <c r="H130" s="113" t="n">
        <v>108</v>
      </c>
      <c r="I130" s="114" t="n">
        <v>43</v>
      </c>
      <c r="J130" s="115" t="n">
        <f aca="false">IF(OR(D130=0,C130=0,D130&lt;1),"",C130/D130*100-100)</f>
        <v>0</v>
      </c>
      <c r="K130" s="116" t="n">
        <f aca="false">IF(OR(E130=0,C130=0,E130&lt;1),"",C130/E130*100-100)</f>
        <v>28</v>
      </c>
      <c r="L130" s="115" t="n">
        <f aca="false">IF(OR(H130=0,G130=0,H130&lt;1),"",G130/H130*100-100)</f>
        <v>0</v>
      </c>
      <c r="M130" s="117" t="n">
        <f aca="false">IF(OR(I130=0,G130=0,I130&lt;1),"",G130/I130*100-100)</f>
        <v>151.162790697674</v>
      </c>
      <c r="N130" s="118" t="n">
        <f aca="false">(G130/C130)*1000</f>
        <v>3375</v>
      </c>
      <c r="O130" s="119" t="n">
        <f aca="false">(H130/D130)*1000</f>
        <v>3375</v>
      </c>
      <c r="P130" s="120" t="n">
        <f aca="false">(I130/E130)*1000</f>
        <v>172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SEPTIEMBRE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75" workbookViewId="0">
      <selection pane="topLeft" activeCell="E32" activeCellId="0" sqref="E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61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62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1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C5=0),"",Almería!C5)</f>
        <v>3212</v>
      </c>
      <c r="C5" s="152" t="n">
        <f aca="false">IF(OR(Cádiz!C5=0),"",Cádiz!C5)</f>
        <v>62170</v>
      </c>
      <c r="D5" s="152" t="n">
        <f aca="false">IF(OR(Córdoba!C5=0),"",Córdoba!C5)</f>
        <v>58020</v>
      </c>
      <c r="E5" s="152" t="n">
        <f aca="false">IF(OR(Granada!C5=0),"",Granada!C5)</f>
        <v>13832</v>
      </c>
      <c r="F5" s="152" t="n">
        <f aca="false">IF(OR(Huelva!C5=0),"",Huelva!C5)</f>
        <v>14393</v>
      </c>
      <c r="G5" s="152" t="n">
        <f aca="false">IF(OR(Jaén!C5=0),"",Jaén!C5)</f>
        <v>6546</v>
      </c>
      <c r="H5" s="152" t="n">
        <f aca="false">IF(OR(Málaga!C5=0),"",Málaga!C5)</f>
        <v>18510</v>
      </c>
      <c r="I5" s="152" t="n">
        <f aca="false">IF(OR(Sevilla!C5=0),"",Sevilla!C5)</f>
        <v>137600</v>
      </c>
      <c r="J5" s="153" t="n">
        <f aca="false">IF(OR(Andalucía!C5=0),"",Andalucía!C5)</f>
        <v>314283</v>
      </c>
    </row>
    <row r="6" customFormat="false" ht="12.75" hidden="false" customHeight="false" outlineLevel="0" collapsed="false">
      <c r="A6" s="63" t="s">
        <v>16</v>
      </c>
      <c r="B6" s="152" t="n">
        <f aca="false">IF(OR(Almería!C6=0),"",Almería!C6)</f>
        <v>3095</v>
      </c>
      <c r="C6" s="152" t="n">
        <f aca="false">IF(OR(Cádiz!C6=0),"",Cádiz!C6)</f>
        <v>16505</v>
      </c>
      <c r="D6" s="152" t="n">
        <f aca="false">IF(OR(Córdoba!C6=0),"",Córdoba!C6)</f>
        <v>22090</v>
      </c>
      <c r="E6" s="152" t="n">
        <f aca="false">IF(OR(Granada!C6=0),"",Granada!C6)</f>
        <v>12227</v>
      </c>
      <c r="F6" s="152" t="n">
        <f aca="false">IF(OR(Huelva!C6=0),"",Huelva!C6)</f>
        <v>5196</v>
      </c>
      <c r="G6" s="152" t="n">
        <f aca="false">IF(OR(Jaén!C6=0),"",Jaén!C6)</f>
        <v>2382</v>
      </c>
      <c r="H6" s="152" t="n">
        <f aca="false">IF(OR(Málaga!C6=0),"",Málaga!C6)</f>
        <v>7100</v>
      </c>
      <c r="I6" s="152" t="n">
        <f aca="false">IF(OR(Sevilla!C6=0),"",Sevilla!C6)</f>
        <v>65400</v>
      </c>
      <c r="J6" s="153" t="n">
        <f aca="false">IF(OR(Andalucía!C6=0),"",Andalucía!C6)</f>
        <v>133995</v>
      </c>
    </row>
    <row r="7" customFormat="false" ht="12.75" hidden="false" customHeight="false" outlineLevel="0" collapsed="false">
      <c r="A7" s="66" t="s">
        <v>17</v>
      </c>
      <c r="B7" s="152" t="n">
        <f aca="false">IF(OR(Almería!C7=0),"",Almería!C7)</f>
        <v>117</v>
      </c>
      <c r="C7" s="152" t="n">
        <f aca="false">IF(OR(Cádiz!C7=0),"",Cádiz!C7)</f>
        <v>45665</v>
      </c>
      <c r="D7" s="152" t="n">
        <f aca="false">IF(OR(Córdoba!C7=0),"",Córdoba!C7)</f>
        <v>35930</v>
      </c>
      <c r="E7" s="152" t="n">
        <f aca="false">IF(OR(Granada!C7=0),"",Granada!C7)</f>
        <v>1605</v>
      </c>
      <c r="F7" s="152" t="n">
        <f aca="false">IF(OR(Huelva!C7=0),"",Huelva!C7)</f>
        <v>9197</v>
      </c>
      <c r="G7" s="152" t="n">
        <f aca="false">IF(OR(Jaén!C7=0),"",Jaén!C7)</f>
        <v>4164</v>
      </c>
      <c r="H7" s="152" t="n">
        <f aca="false">IF(OR(Málaga!C7=0),"",Málaga!C7)</f>
        <v>11410</v>
      </c>
      <c r="I7" s="152" t="n">
        <f aca="false">IF(OR(Sevilla!C7=0),"",Sevilla!C7)</f>
        <v>72200</v>
      </c>
      <c r="J7" s="153" t="n">
        <f aca="false">IF(OR(Andalucía!C7=0),"",Andalucía!C7)</f>
        <v>180288</v>
      </c>
    </row>
    <row r="8" customFormat="false" ht="12.75" hidden="false" customHeight="false" outlineLevel="0" collapsed="false">
      <c r="A8" s="48" t="s">
        <v>18</v>
      </c>
      <c r="B8" s="152" t="n">
        <f aca="false">IF(OR(Almería!C8=0),"",Almería!C8)</f>
        <v>9600.01</v>
      </c>
      <c r="C8" s="152" t="n">
        <f aca="false">IF(OR(Cádiz!C8=0),"",Cádiz!C8)</f>
        <v>11713</v>
      </c>
      <c r="D8" s="152" t="n">
        <f aca="false">IF(OR(Córdoba!C8=0),"",Córdoba!C8)</f>
        <v>23020</v>
      </c>
      <c r="E8" s="152" t="n">
        <f aca="false">IF(OR(Granada!C8=0),"",Granada!C8)</f>
        <v>39046</v>
      </c>
      <c r="F8" s="152" t="n">
        <f aca="false">IF(OR(Huelva!C8=0),"",Huelva!C8)</f>
        <v>2042</v>
      </c>
      <c r="G8" s="152" t="n">
        <f aca="false">IF(OR(Jaén!C8=0),"",Jaén!C8)</f>
        <v>6961</v>
      </c>
      <c r="H8" s="152" t="n">
        <f aca="false">IF(OR(Málaga!C8=0),"",Málaga!C8)</f>
        <v>14560</v>
      </c>
      <c r="I8" s="152" t="n">
        <f aca="false">IF(OR(Sevilla!C8=0),"",Sevilla!C8)</f>
        <v>32700</v>
      </c>
      <c r="J8" s="153" t="n">
        <f aca="false">IF(OR(Andalucía!C8=0),"",Andalucía!C8)</f>
        <v>139642.01</v>
      </c>
    </row>
    <row r="9" customFormat="false" ht="12.75" hidden="false" customHeight="false" outlineLevel="0" collapsed="false">
      <c r="A9" s="63" t="s">
        <v>20</v>
      </c>
      <c r="B9" s="152" t="n">
        <f aca="false">IF(OR(Almería!C9=0),"",Almería!C9)</f>
        <v>0.01</v>
      </c>
      <c r="C9" s="152" t="n">
        <f aca="false">IF(OR(Cádiz!C9=0),"",Cádiz!C9)</f>
        <v>10799</v>
      </c>
      <c r="D9" s="152" t="n">
        <f aca="false">IF(OR(Córdoba!C9=0),"",Córdoba!C9)</f>
        <v>9360</v>
      </c>
      <c r="E9" s="152" t="n">
        <f aca="false">IF(OR(Granada!C9=0),"",Granada!C9)</f>
        <v>30846</v>
      </c>
      <c r="F9" s="152" t="n">
        <f aca="false">IF(OR(Huelva!C9=0),"",Huelva!C9)</f>
        <v>1800</v>
      </c>
      <c r="G9" s="152" t="n">
        <f aca="false">IF(OR(Jaén!C9=0),"",Jaén!C9)</f>
        <v>4246</v>
      </c>
      <c r="H9" s="152" t="n">
        <f aca="false">IF(OR(Málaga!C9=0),"",Málaga!C9)</f>
        <v>14100</v>
      </c>
      <c r="I9" s="152" t="n">
        <f aca="false">IF(OR(Sevilla!C9=0),"",Sevilla!C9)</f>
        <v>31000</v>
      </c>
      <c r="J9" s="153" t="n">
        <f aca="false">IF(OR(Andalucía!C9=0),"",Andalucía!C9)</f>
        <v>102151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C10=0),"",Almería!C10)</f>
        <v>9600</v>
      </c>
      <c r="C10" s="152" t="n">
        <f aca="false">IF(OR(Cádiz!C10=0),"",Cádiz!C10)</f>
        <v>914</v>
      </c>
      <c r="D10" s="152" t="n">
        <f aca="false">IF(OR(Córdoba!C10=0),"",Córdoba!C10)</f>
        <v>13660</v>
      </c>
      <c r="E10" s="152" t="n">
        <f aca="false">IF(OR(Granada!C10=0),"",Granada!C10)</f>
        <v>8200</v>
      </c>
      <c r="F10" s="152" t="n">
        <f aca="false">IF(OR(Huelva!C10=0),"",Huelva!C10)</f>
        <v>242</v>
      </c>
      <c r="G10" s="152" t="n">
        <f aca="false">IF(OR(Jaén!C10=0),"",Jaén!C10)</f>
        <v>2715</v>
      </c>
      <c r="H10" s="152" t="n">
        <f aca="false">IF(OR(Málaga!C10=0),"",Málaga!C10)</f>
        <v>460</v>
      </c>
      <c r="I10" s="152" t="n">
        <f aca="false">IF(OR(Sevilla!C10=0),"",Sevilla!C10)</f>
        <v>1700</v>
      </c>
      <c r="J10" s="153" t="n">
        <f aca="false">IF(OR(Andalucía!C10=0),"",Andalucía!C10)</f>
        <v>37491</v>
      </c>
    </row>
    <row r="11" customFormat="false" ht="12.75" hidden="false" customHeight="false" outlineLevel="0" collapsed="false">
      <c r="A11" s="63" t="s">
        <v>22</v>
      </c>
      <c r="B11" s="152" t="n">
        <f aca="false">IF(OR(Almería!C11=0),"",Almería!C11)</f>
        <v>3560</v>
      </c>
      <c r="C11" s="152" t="n">
        <f aca="false">IF(OR(Cádiz!C11=0),"",Cádiz!C11)</f>
        <v>13775</v>
      </c>
      <c r="D11" s="152" t="n">
        <f aca="false">IF(OR(Córdoba!C11=0),"",Córdoba!C11)</f>
        <v>28120</v>
      </c>
      <c r="E11" s="152" t="n">
        <f aca="false">IF(OR(Granada!C11=0),"",Granada!C11)</f>
        <v>21992</v>
      </c>
      <c r="F11" s="152" t="n">
        <f aca="false">IF(OR(Huelva!C11=0),"",Huelva!C11)</f>
        <v>3301</v>
      </c>
      <c r="G11" s="152" t="n">
        <f aca="false">IF(OR(Jaén!C11=0),"",Jaén!C11)</f>
        <v>5178</v>
      </c>
      <c r="H11" s="152" t="n">
        <f aca="false">IF(OR(Málaga!C11=0),"",Málaga!C11)</f>
        <v>8890</v>
      </c>
      <c r="I11" s="152" t="n">
        <f aca="false">IF(OR(Sevilla!C11=0),"",Sevilla!C11)</f>
        <v>15300</v>
      </c>
      <c r="J11" s="153" t="n">
        <f aca="false">IF(OR(Andalucía!C11=0),"",Andalucía!C11)</f>
        <v>100116</v>
      </c>
    </row>
    <row r="12" customFormat="false" ht="12.75" hidden="false" customHeight="false" outlineLevel="0" collapsed="false">
      <c r="A12" s="63" t="s">
        <v>23</v>
      </c>
      <c r="B12" s="152" t="n">
        <f aca="false">IF(OR(Almería!C12=0),"",Almería!C12)</f>
        <v>256</v>
      </c>
      <c r="C12" s="152" t="n">
        <f aca="false">IF(OR(Cádiz!C12=0),"",Cádiz!C12)</f>
        <v>5</v>
      </c>
      <c r="D12" s="152" t="n">
        <f aca="false">IF(OR(Córdoba!C12=0),"",Córdoba!C12)</f>
        <v>312</v>
      </c>
      <c r="E12" s="152" t="n">
        <f aca="false">IF(OR(Granada!C12=0),"",Granada!C12)</f>
        <v>475</v>
      </c>
      <c r="F12" s="152" t="n">
        <f aca="false">IF(OR(Huelva!C12=0),"",Huelva!C12)</f>
        <v>9</v>
      </c>
      <c r="G12" s="152" t="n">
        <f aca="false">IF(OR(Jaén!C12=0),"",Jaén!C12)</f>
        <v>0.01</v>
      </c>
      <c r="H12" s="152" t="n">
        <f aca="false">IF(OR(Málaga!C12=0),"",Málaga!C12)</f>
        <v>12</v>
      </c>
      <c r="I12" s="152" t="n">
        <f aca="false">IF(OR(Sevilla!C12=0),"",Sevilla!C12)</f>
        <v>0.01</v>
      </c>
      <c r="J12" s="153" t="n">
        <f aca="false">IF(OR(Andalucía!C12=0),"",Andalucía!C12)</f>
        <v>1069.02</v>
      </c>
    </row>
    <row r="13" customFormat="false" ht="12.75" hidden="false" customHeight="false" outlineLevel="0" collapsed="false">
      <c r="A13" s="66" t="s">
        <v>24</v>
      </c>
      <c r="B13" s="152" t="n">
        <f aca="false">IF(OR(Almería!C13=0),"",Almería!C13)</f>
        <v>72</v>
      </c>
      <c r="C13" s="152" t="n">
        <f aca="false">IF(OR(Cádiz!C13=0),"",Cádiz!C13)</f>
        <v>17255</v>
      </c>
      <c r="D13" s="152" t="n">
        <f aca="false">IF(OR(Córdoba!C13=0),"",Córdoba!C13)</f>
        <v>9100</v>
      </c>
      <c r="E13" s="152" t="n">
        <f aca="false">IF(OR(Granada!C13=0),"",Granada!C13)</f>
        <v>1062</v>
      </c>
      <c r="F13" s="152" t="n">
        <f aca="false">IF(OR(Huelva!C13=0),"",Huelva!C13)</f>
        <v>6745</v>
      </c>
      <c r="G13" s="152" t="n">
        <f aca="false">IF(OR(Jaén!C13=0),"",Jaén!C13)</f>
        <v>1238</v>
      </c>
      <c r="H13" s="152" t="n">
        <f aca="false">IF(OR(Málaga!C13=0),"",Málaga!C13)</f>
        <v>1880</v>
      </c>
      <c r="I13" s="152" t="n">
        <f aca="false">IF(OR(Sevilla!C13=0),"",Sevilla!C13)</f>
        <v>20900</v>
      </c>
      <c r="J13" s="153" t="n">
        <f aca="false">IF(OR(Andalucía!C13=0),"",Andalucía!C13)</f>
        <v>58252</v>
      </c>
    </row>
    <row r="14" customFormat="false" ht="12.75" hidden="false" customHeight="false" outlineLevel="0" collapsed="false">
      <c r="A14" s="63" t="s">
        <v>25</v>
      </c>
      <c r="B14" s="152" t="n">
        <f aca="false">IF(OR(Almería!C14=0),"",Almería!C14)</f>
        <v>0.01</v>
      </c>
      <c r="C14" s="152" t="n">
        <f aca="false">IF(OR(Cádiz!C14=0),"",Cádiz!C14)</f>
        <v>2350</v>
      </c>
      <c r="D14" s="152" t="n">
        <f aca="false">IF(OR(Córdoba!C14=0),"",Córdoba!C14)</f>
        <v>0.01</v>
      </c>
      <c r="E14" s="152" t="n">
        <f aca="false">IF(OR(Granada!C14=0),"",Granada!C14)</f>
        <v>0.01</v>
      </c>
      <c r="F14" s="152" t="n">
        <f aca="false">IF(OR(Huelva!C14=0),"",Huelva!C14)</f>
        <v>20</v>
      </c>
      <c r="G14" s="152" t="n">
        <f aca="false">IF(OR(Jaén!C14=0),"",Jaén!C14)</f>
        <v>0.01</v>
      </c>
      <c r="H14" s="152" t="n">
        <f aca="false">IF(OR(Málaga!C14=0),"",Málaga!C14)</f>
        <v>0.01</v>
      </c>
      <c r="I14" s="152" t="n">
        <f aca="false">IF(OR(Sevilla!C14=0),"",Sevilla!C14)</f>
        <v>35500</v>
      </c>
      <c r="J14" s="153" t="n">
        <f aca="false">IF(OR(Andalucía!C14=0),"",Andalucía!C14)</f>
        <v>37870.05</v>
      </c>
    </row>
    <row r="15" customFormat="false" ht="12.75" hidden="false" customHeight="false" outlineLevel="0" collapsed="false">
      <c r="A15" s="63" t="s">
        <v>26</v>
      </c>
      <c r="B15" s="152" t="n">
        <f aca="false">IF(OR(Almería!C15=0),"",Almería!C15)</f>
        <v>5</v>
      </c>
      <c r="C15" s="152" t="n">
        <f aca="false">IF(OR(Cádiz!C15=0),"",Cádiz!C15)</f>
        <v>2465</v>
      </c>
      <c r="D15" s="152" t="n">
        <f aca="false">IF(OR(Córdoba!C15=0),"",Córdoba!C15)</f>
        <v>990</v>
      </c>
      <c r="E15" s="152" t="n">
        <f aca="false">IF(OR(Granada!C15=0),"",Granada!C15)</f>
        <v>1783</v>
      </c>
      <c r="F15" s="152" t="n">
        <f aca="false">IF(OR(Huelva!C15=0),"",Huelva!C15)</f>
        <v>189</v>
      </c>
      <c r="G15" s="152" t="n">
        <f aca="false">IF(OR(Jaén!C15=0),"",Jaén!C15)</f>
        <v>682</v>
      </c>
      <c r="H15" s="152" t="n">
        <f aca="false">IF(OR(Málaga!C15=0),"",Málaga!C15)</f>
        <v>177</v>
      </c>
      <c r="I15" s="152" t="n">
        <f aca="false">IF(OR(Sevilla!C15=0),"",Sevilla!C15)</f>
        <v>2700</v>
      </c>
      <c r="J15" s="153" t="n">
        <f aca="false">IF(OR(Andalucía!C15=0),"",Andalucía!C15)</f>
        <v>8991</v>
      </c>
    </row>
    <row r="16" customFormat="false" ht="12.75" hidden="false" customHeight="false" outlineLevel="0" collapsed="false">
      <c r="A16" s="63" t="s">
        <v>27</v>
      </c>
      <c r="B16" s="152" t="n">
        <f aca="false">IF(OR(Almería!C16=0),"",Almería!C16)</f>
        <v>10</v>
      </c>
      <c r="C16" s="152" t="n">
        <f aca="false">IF(OR(Cádiz!C16=0),"",Cádiz!C16)</f>
        <v>2450</v>
      </c>
      <c r="D16" s="152" t="n">
        <f aca="false">IF(OR(Córdoba!C16=0),"",Córdoba!C16)</f>
        <v>78</v>
      </c>
      <c r="E16" s="152" t="n">
        <f aca="false">IF(OR(Granada!C16=0),"",Granada!C16)</f>
        <v>24</v>
      </c>
      <c r="F16" s="152" t="n">
        <f aca="false">IF(OR(Huelva!C16=0),"",Huelva!C16)</f>
        <v>2</v>
      </c>
      <c r="G16" s="152" t="n">
        <f aca="false">IF(OR(Jaén!C16=0),"",Jaén!C16)</f>
        <v>19</v>
      </c>
      <c r="H16" s="152" t="n">
        <f aca="false">IF(OR(Málaga!C16=0),"",Málaga!C16)</f>
        <v>8</v>
      </c>
      <c r="I16" s="152" t="n">
        <f aca="false">IF(OR(Sevilla!C16=0),"",Sevilla!C16)</f>
        <v>400</v>
      </c>
      <c r="J16" s="153" t="n">
        <f aca="false">IF(OR(Andalucía!C16=0),"",Andalucía!C16)</f>
        <v>2991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C18=0),"",Almería!C18)</f>
        <v>8</v>
      </c>
      <c r="C18" s="152" t="n">
        <f aca="false">IF(OR(Cádiz!C18=0),"",Cádiz!C18)</f>
        <v>20</v>
      </c>
      <c r="D18" s="152" t="n">
        <f aca="false">IF(OR(Córdoba!C18=0),"",Córdoba!C18)</f>
        <v>0.01</v>
      </c>
      <c r="E18" s="152" t="n">
        <f aca="false">IF(OR(Granada!C18=0),"",Granada!C18)</f>
        <v>15</v>
      </c>
      <c r="F18" s="152" t="n">
        <f aca="false">IF(OR(Huelva!C18=0),"",Huelva!C18)</f>
        <v>0.01</v>
      </c>
      <c r="G18" s="152" t="n">
        <f aca="false">IF(OR(Jaén!C18=0),"",Jaén!C18)</f>
        <v>0.01</v>
      </c>
      <c r="H18" s="152" t="n">
        <f aca="false">IF(OR(Málaga!C18=0),"",Málaga!C18)</f>
        <v>0.01</v>
      </c>
      <c r="I18" s="152" t="n">
        <f aca="false">IF(OR(Sevilla!C18=0),"",Sevilla!C18)</f>
        <v>0.01</v>
      </c>
      <c r="J18" s="153" t="n">
        <f aca="false">IF(OR(Andalucía!C18=0),"",Andalucía!C18)</f>
        <v>43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C19=0),"",Almería!C19)</f>
        <v>162</v>
      </c>
      <c r="C19" s="152" t="n">
        <f aca="false">IF(OR(Cádiz!C19=0),"",Cádiz!C19)</f>
        <v>3350</v>
      </c>
      <c r="D19" s="152" t="n">
        <f aca="false">IF(OR(Córdoba!C19=0),"",Córdoba!C19)</f>
        <v>3100</v>
      </c>
      <c r="E19" s="152" t="n">
        <f aca="false">IF(OR(Granada!C19=0),"",Granada!C19)</f>
        <v>1015</v>
      </c>
      <c r="F19" s="152" t="n">
        <f aca="false">IF(OR(Huelva!C19=0),"",Huelva!C19)</f>
        <v>1025</v>
      </c>
      <c r="G19" s="152" t="n">
        <f aca="false">IF(OR(Jaén!C19=0),"",Jaén!C19)</f>
        <v>233</v>
      </c>
      <c r="H19" s="152" t="n">
        <f aca="false">IF(OR(Málaga!C19=0),"",Málaga!C19)</f>
        <v>1400</v>
      </c>
      <c r="I19" s="152" t="n">
        <f aca="false">IF(OR(Sevilla!C19=0),"",Sevilla!C19)</f>
        <v>11800</v>
      </c>
      <c r="J19" s="153" t="n">
        <f aca="false">IF(OR(Andalucía!C19=0),"",Andalucía!C19)</f>
        <v>22085</v>
      </c>
    </row>
    <row r="20" customFormat="false" ht="12.75" hidden="false" customHeight="false" outlineLevel="0" collapsed="false">
      <c r="A20" s="63" t="s">
        <v>31</v>
      </c>
      <c r="B20" s="152" t="n">
        <f aca="false">IF(OR(Almería!C20=0),"",Almería!C20)</f>
        <v>0.01</v>
      </c>
      <c r="C20" s="152" t="n">
        <f aca="false">IF(OR(Cádiz!C20=0),"",Cádiz!C20)</f>
        <v>62</v>
      </c>
      <c r="D20" s="152" t="n">
        <f aca="false">IF(OR(Córdoba!C20=0),"",Córdoba!C20)</f>
        <v>2</v>
      </c>
      <c r="E20" s="152" t="n">
        <f aca="false">IF(OR(Granada!C20=0),"",Granada!C20)</f>
        <v>61</v>
      </c>
      <c r="F20" s="152" t="n">
        <f aca="false">IF(OR(Huelva!C20=0),"",Huelva!C20)</f>
        <v>0.01</v>
      </c>
      <c r="G20" s="152" t="n">
        <f aca="false">IF(OR(Jaén!C20=0),"",Jaén!C20)</f>
        <v>0.01</v>
      </c>
      <c r="H20" s="152" t="n">
        <f aca="false">IF(OR(Málaga!C20=0),"",Málaga!C20)</f>
        <v>0.01</v>
      </c>
      <c r="I20" s="152" t="n">
        <f aca="false">IF(OR(Sevilla!C20=0),"",Sevilla!C20)</f>
        <v>0.01</v>
      </c>
      <c r="J20" s="153" t="n">
        <f aca="false">IF(OR(Andalucía!C20=0),"",Andalucía!C20)</f>
        <v>12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C21=0),"",Almería!C21)</f>
        <v>24</v>
      </c>
      <c r="C21" s="152" t="n">
        <f aca="false">IF(OR(Cádiz!C21=0),"",Cádiz!C21)</f>
        <v>2840</v>
      </c>
      <c r="D21" s="152" t="n">
        <f aca="false">IF(OR(Córdoba!C21=0),"",Córdoba!C21)</f>
        <v>3320</v>
      </c>
      <c r="E21" s="152" t="n">
        <f aca="false">IF(OR(Granada!C21=0),"",Granada!C21)</f>
        <v>234</v>
      </c>
      <c r="F21" s="152" t="n">
        <f aca="false">IF(OR(Huelva!C21=0),"",Huelva!C21)</f>
        <v>327</v>
      </c>
      <c r="G21" s="152" t="n">
        <f aca="false">IF(OR(Jaén!C21=0),"",Jaén!C21)</f>
        <v>165</v>
      </c>
      <c r="H21" s="152" t="n">
        <f aca="false">IF(OR(Málaga!C21=0),"",Málaga!C21)</f>
        <v>1755</v>
      </c>
      <c r="I21" s="152" t="n">
        <f aca="false">IF(OR(Sevilla!C21=0),"",Sevilla!C21)</f>
        <v>5200</v>
      </c>
      <c r="J21" s="153" t="n">
        <f aca="false">IF(OR(Andalucía!C21=0),"",Andalucía!C21)</f>
        <v>13865</v>
      </c>
    </row>
    <row r="22" customFormat="false" ht="12.75" hidden="false" customHeight="false" outlineLevel="0" collapsed="false">
      <c r="A22" s="63" t="s">
        <v>33</v>
      </c>
      <c r="B22" s="152" t="n">
        <f aca="false">IF(OR(Almería!C22=0),"",Almería!C22)</f>
        <v>53</v>
      </c>
      <c r="C22" s="152" t="n">
        <f aca="false">IF(OR(Cádiz!C22=0),"",Cádiz!C22)</f>
        <v>870</v>
      </c>
      <c r="D22" s="152" t="n">
        <f aca="false">IF(OR(Córdoba!C22=0),"",Córdoba!C22)</f>
        <v>5850</v>
      </c>
      <c r="E22" s="152" t="n">
        <f aca="false">IF(OR(Granada!C22=0),"",Granada!C22)</f>
        <v>1301</v>
      </c>
      <c r="F22" s="152" t="n">
        <f aca="false">IF(OR(Huelva!C22=0),"",Huelva!C22)</f>
        <v>225</v>
      </c>
      <c r="G22" s="152" t="n">
        <f aca="false">IF(OR(Jaén!C22=0),"",Jaén!C22)</f>
        <v>170</v>
      </c>
      <c r="H22" s="152" t="n">
        <f aca="false">IF(OR(Málaga!C22=0),"",Málaga!C22)</f>
        <v>1083</v>
      </c>
      <c r="I22" s="152" t="n">
        <f aca="false">IF(OR(Sevilla!C22=0),"",Sevilla!C22)</f>
        <v>5000</v>
      </c>
      <c r="J22" s="153" t="n">
        <f aca="false">IF(OR(Andalucía!C22=0),"",Andalucía!C22)</f>
        <v>14552</v>
      </c>
    </row>
    <row r="23" customFormat="false" ht="12.75" hidden="false" customHeight="false" outlineLevel="0" collapsed="false">
      <c r="A23" s="63" t="s">
        <v>34</v>
      </c>
      <c r="B23" s="152" t="n">
        <f aca="false">IF(OR(Almería!C23=0),"",Almería!C23)</f>
        <v>124</v>
      </c>
      <c r="C23" s="152" t="n">
        <f aca="false">IF(OR(Cádiz!C23=0),"",Cádiz!C23)</f>
        <v>1444</v>
      </c>
      <c r="D23" s="152" t="n">
        <f aca="false">IF(OR(Córdoba!C23=0),"",Córdoba!C23)</f>
        <v>240</v>
      </c>
      <c r="E23" s="152" t="n">
        <f aca="false">IF(OR(Granada!C23=0),"",Granada!C23)</f>
        <v>1316</v>
      </c>
      <c r="F23" s="152" t="n">
        <f aca="false">IF(OR(Huelva!C23=0),"",Huelva!C23)</f>
        <v>215</v>
      </c>
      <c r="G23" s="152" t="n">
        <f aca="false">IF(OR(Jaén!C23=0),"",Jaén!C23)</f>
        <v>149</v>
      </c>
      <c r="H23" s="152" t="n">
        <f aca="false">IF(OR(Málaga!C23=0),"",Málaga!C23)</f>
        <v>2900</v>
      </c>
      <c r="I23" s="152" t="n">
        <f aca="false">IF(OR(Sevilla!C23=0),"",Sevilla!C23)</f>
        <v>1250</v>
      </c>
      <c r="J23" s="153" t="n">
        <f aca="false">IF(OR(Andalucía!C23=0),"",Andalucía!C23)</f>
        <v>7638</v>
      </c>
    </row>
    <row r="24" customFormat="false" ht="12.75" hidden="false" customHeight="false" outlineLevel="0" collapsed="false">
      <c r="A24" s="63" t="s">
        <v>35</v>
      </c>
      <c r="B24" s="152" t="n">
        <f aca="false">IF(OR(Almería!C24=0),"",Almería!C24)</f>
        <v>156</v>
      </c>
      <c r="C24" s="152" t="n">
        <f aca="false">IF(OR(Cádiz!C24=0),"",Cádiz!C24)</f>
        <v>35</v>
      </c>
      <c r="D24" s="152" t="n">
        <f aca="false">IF(OR(Córdoba!C24=0),"",Córdoba!C24)</f>
        <v>40</v>
      </c>
      <c r="E24" s="152" t="n">
        <f aca="false">IF(OR(Granada!C24=0),"",Granada!C24)</f>
        <v>321</v>
      </c>
      <c r="F24" s="152" t="n">
        <f aca="false">IF(OR(Huelva!C24=0),"",Huelva!C24)</f>
        <v>0.01</v>
      </c>
      <c r="G24" s="152" t="n">
        <f aca="false">IF(OR(Jaén!C24=0),"",Jaén!C24)</f>
        <v>50</v>
      </c>
      <c r="H24" s="152" t="n">
        <f aca="false">IF(OR(Málaga!C24=0),"",Málaga!C24)</f>
        <v>60</v>
      </c>
      <c r="I24" s="152" t="n">
        <f aca="false">IF(OR(Sevilla!C24=0),"",Sevilla!C24)</f>
        <v>5</v>
      </c>
      <c r="J24" s="153" t="n">
        <f aca="false">IF(OR(Andalucía!C24=0),"",Andalucía!C24)</f>
        <v>667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C25=0),"",Almería!C25)</f>
        <v>0.01</v>
      </c>
      <c r="C25" s="152" t="n">
        <f aca="false">IF(OR(Cádiz!C25=0),"",Cádiz!C25)</f>
        <v>78</v>
      </c>
      <c r="D25" s="152" t="n">
        <f aca="false">IF(OR(Córdoba!C25=0),"",Córdoba!C25)</f>
        <v>11</v>
      </c>
      <c r="E25" s="152" t="n">
        <f aca="false">IF(OR(Granada!C25=0),"",Granada!C25)</f>
        <v>0.01</v>
      </c>
      <c r="F25" s="152" t="n">
        <f aca="false">IF(OR(Huelva!C25=0),"",Huelva!C25)</f>
        <v>332</v>
      </c>
      <c r="G25" s="152" t="n">
        <f aca="false">IF(OR(Jaén!C25=0),"",Jaén!C25)</f>
        <v>0.01</v>
      </c>
      <c r="H25" s="152" t="n">
        <f aca="false">IF(OR(Málaga!C25=0),"",Málaga!C25)</f>
        <v>0.01</v>
      </c>
      <c r="I25" s="152" t="n">
        <f aca="false">IF(OR(Sevilla!C25=0),"",Sevilla!C25)</f>
        <v>550</v>
      </c>
      <c r="J25" s="153" t="n">
        <f aca="false">IF(OR(Andalucía!C25=0),"",Andalucía!C25)</f>
        <v>971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n">
        <f aca="false">IF(OR(Almería!C27=0),"",Almería!C27)</f>
        <v>477</v>
      </c>
      <c r="C27" s="152" t="n">
        <f aca="false">IF(OR(Cádiz!C27=0),"",Cádiz!C27)</f>
        <v>1953</v>
      </c>
      <c r="D27" s="152" t="n">
        <f aca="false">IF(OR(Córdoba!C27=0),"",Córdoba!C27)</f>
        <v>770.01</v>
      </c>
      <c r="E27" s="152" t="n">
        <f aca="false">IF(OR(Granada!C27=0),"",Granada!C27)</f>
        <v>517</v>
      </c>
      <c r="F27" s="152" t="n">
        <f aca="false">IF(OR(Huelva!C27=0),"",Huelva!C27)</f>
        <v>265</v>
      </c>
      <c r="G27" s="152" t="n">
        <f aca="false">IF(OR(Jaén!C27=0),"",Jaén!C27)</f>
        <v>100.01</v>
      </c>
      <c r="H27" s="152" t="n">
        <f aca="false">IF(OR(Málaga!C27=0),"",Málaga!C27)</f>
        <v>865</v>
      </c>
      <c r="I27" s="152" t="n">
        <f aca="false">IF(OR(Sevilla!C27=0),"",Sevilla!C27)</f>
        <v>4850</v>
      </c>
      <c r="J27" s="153" t="n">
        <f aca="false">IF(OR(Andalucía!C27=0),"",Andalucía!C27)</f>
        <v>9797.02</v>
      </c>
    </row>
    <row r="28" customFormat="false" ht="12.75" hidden="false" customHeight="false" outlineLevel="0" collapsed="false">
      <c r="A28" s="63" t="s">
        <v>40</v>
      </c>
      <c r="B28" s="152" t="n">
        <f aca="false">IF(OR(Almería!C28=0),"",Almería!C28)</f>
        <v>39</v>
      </c>
      <c r="C28" s="152" t="n">
        <f aca="false">IF(OR(Cádiz!C28=0),"",Cádiz!C28)</f>
        <v>578</v>
      </c>
      <c r="D28" s="152" t="n">
        <f aca="false">IF(OR(Córdoba!C28=0),"",Córdoba!C28)</f>
        <v>0.01</v>
      </c>
      <c r="E28" s="152" t="n">
        <f aca="false">IF(OR(Granada!C28=0),"",Granada!C28)</f>
        <v>70</v>
      </c>
      <c r="F28" s="152" t="n">
        <f aca="false">IF(OR(Huelva!C28=0),"",Huelva!C28)</f>
        <v>10</v>
      </c>
      <c r="G28" s="152" t="n">
        <f aca="false">IF(OR(Jaén!C28=0),"",Jaén!C28)</f>
        <v>0.01</v>
      </c>
      <c r="H28" s="152" t="n">
        <f aca="false">IF(OR(Málaga!C28=0),"",Málaga!C28)</f>
        <v>200</v>
      </c>
      <c r="I28" s="152" t="n">
        <f aca="false">IF(OR(Sevilla!C28=0),"",Sevilla!C28)</f>
        <v>200</v>
      </c>
      <c r="J28" s="153" t="n">
        <f aca="false">IF(OR(Andalucía!C28=0),"",Andalucía!C28)</f>
        <v>1097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C29=0),"",Almería!C29)</f>
        <v>189</v>
      </c>
      <c r="C29" s="152" t="n">
        <f aca="false">IF(OR(Cádiz!C29=0),"",Cádiz!C29)</f>
        <v>969</v>
      </c>
      <c r="D29" s="152" t="n">
        <f aca="false">IF(OR(Córdoba!C29=0),"",Córdoba!C29)</f>
        <v>130</v>
      </c>
      <c r="E29" s="152" t="n">
        <f aca="false">IF(OR(Granada!C29=0),"",Granada!C29)</f>
        <v>40</v>
      </c>
      <c r="F29" s="152" t="n">
        <f aca="false">IF(OR(Huelva!C29=0),"",Huelva!C29)</f>
        <v>115</v>
      </c>
      <c r="G29" s="152" t="n">
        <f aca="false">IF(OR(Jaén!C29=0),"",Jaén!C29)</f>
        <v>1</v>
      </c>
      <c r="H29" s="152" t="n">
        <f aca="false">IF(OR(Málaga!C29=0),"",Málaga!C29)</f>
        <v>80</v>
      </c>
      <c r="I29" s="152" t="n">
        <f aca="false">IF(OR(Sevilla!C29=0),"",Sevilla!C29)</f>
        <v>3800</v>
      </c>
      <c r="J29" s="153" t="n">
        <f aca="false">IF(OR(Andalucía!C29=0),"",Andalucía!C29)</f>
        <v>5324</v>
      </c>
    </row>
    <row r="30" customFormat="false" ht="12.75" hidden="false" customHeight="false" outlineLevel="0" collapsed="false">
      <c r="A30" s="63" t="s">
        <v>42</v>
      </c>
      <c r="B30" s="152" t="n">
        <f aca="false">IF(OR(Almería!C30=0),"",Almería!C30)</f>
        <v>140</v>
      </c>
      <c r="C30" s="152" t="n">
        <f aca="false">IF(OR(Cádiz!C30=0),"",Cádiz!C30)</f>
        <v>101</v>
      </c>
      <c r="D30" s="152" t="n">
        <f aca="false">IF(OR(Córdoba!C30=0),"",Córdoba!C30)</f>
        <v>532</v>
      </c>
      <c r="E30" s="152" t="n">
        <f aca="false">IF(OR(Granada!C30=0),"",Granada!C30)</f>
        <v>390</v>
      </c>
      <c r="F30" s="152" t="n">
        <f aca="false">IF(OR(Huelva!C30=0),"",Huelva!C30)</f>
        <v>120</v>
      </c>
      <c r="G30" s="152" t="n">
        <f aca="false">IF(OR(Jaén!C30=0),"",Jaén!C30)</f>
        <v>79</v>
      </c>
      <c r="H30" s="152" t="n">
        <f aca="false">IF(OR(Málaga!C30=0),"",Málaga!C30)</f>
        <v>385</v>
      </c>
      <c r="I30" s="152" t="n">
        <f aca="false">IF(OR(Sevilla!C30=0),"",Sevilla!C30)</f>
        <v>500</v>
      </c>
      <c r="J30" s="153" t="n">
        <f aca="false">IF(OR(Andalucía!C30=0),"",Andalucía!C30)</f>
        <v>2247</v>
      </c>
    </row>
    <row r="31" customFormat="false" ht="12.75" hidden="false" customHeight="false" outlineLevel="0" collapsed="false">
      <c r="A31" s="63" t="s">
        <v>43</v>
      </c>
      <c r="B31" s="152" t="n">
        <f aca="false">IF(OR(Almería!C31=0),"",Almería!C31)</f>
        <v>109</v>
      </c>
      <c r="C31" s="152" t="n">
        <f aca="false">IF(OR(Cádiz!C31=0),"",Cádiz!C31)</f>
        <v>305</v>
      </c>
      <c r="D31" s="152" t="n">
        <f aca="false">IF(OR(Córdoba!C31=0),"",Córdoba!C31)</f>
        <v>108</v>
      </c>
      <c r="E31" s="152" t="n">
        <f aca="false">IF(OR(Granada!C31=0),"",Granada!C31)</f>
        <v>17</v>
      </c>
      <c r="F31" s="152" t="n">
        <f aca="false">IF(OR(Huelva!C31=0),"",Huelva!C31)</f>
        <v>20</v>
      </c>
      <c r="G31" s="152" t="n">
        <f aca="false">IF(OR(Jaén!C31=0),"",Jaén!C31)</f>
        <v>20</v>
      </c>
      <c r="H31" s="152" t="n">
        <f aca="false">IF(OR(Málaga!C31=0),"",Málaga!C31)</f>
        <v>200</v>
      </c>
      <c r="I31" s="152" t="n">
        <f aca="false">IF(OR(Sevilla!C31=0),"",Sevilla!C31)</f>
        <v>350</v>
      </c>
      <c r="J31" s="153" t="n">
        <f aca="false">IF(OR(Andalucía!C31=0),"",Andalucía!C31)</f>
        <v>1129</v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C33=0),"",Almería!C33)</f>
        <v>0.01</v>
      </c>
      <c r="C33" s="152" t="n">
        <f aca="false">IF(OR(Cádiz!C33=0),"",Cádiz!C33)</f>
        <v>2335</v>
      </c>
      <c r="D33" s="152" t="n">
        <f aca="false">IF(OR(Córdoba!C33=0),"",Córdoba!C33)</f>
        <v>22</v>
      </c>
      <c r="E33" s="152" t="n">
        <f aca="false">IF(OR(Granada!C33=0),"",Granada!C33)</f>
        <v>0.01</v>
      </c>
      <c r="F33" s="152" t="n">
        <f aca="false">IF(OR(Huelva!C33=0),"",Huelva!C33)</f>
        <v>2</v>
      </c>
      <c r="G33" s="152" t="n">
        <f aca="false">IF(OR(Jaén!C33=0),"",Jaén!C33)</f>
        <v>0.01</v>
      </c>
      <c r="H33" s="152" t="n">
        <f aca="false">IF(OR(Málaga!C33=0),"",Málaga!C33)</f>
        <v>0.01</v>
      </c>
      <c r="I33" s="152" t="n">
        <f aca="false">IF(OR(Sevilla!C33=0),"",Sevilla!C33)</f>
        <v>4400</v>
      </c>
      <c r="J33" s="153" t="n">
        <f aca="false">IF(OR(Andalucía!C33=0),"",Andalucía!C33)</f>
        <v>6759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C34=0),"",Almería!C34)</f>
        <v>0.01</v>
      </c>
      <c r="C34" s="152" t="n">
        <f aca="false">IF(OR(Cádiz!C34=0),"",Cádiz!C34)</f>
        <v>12713</v>
      </c>
      <c r="D34" s="152" t="n">
        <f aca="false">IF(OR(Córdoba!C34=0),"",Córdoba!C34)</f>
        <v>4246</v>
      </c>
      <c r="E34" s="152" t="n">
        <f aca="false">IF(OR(Granada!C34=0),"",Granada!C34)</f>
        <v>0.01</v>
      </c>
      <c r="F34" s="152" t="n">
        <f aca="false">IF(OR(Huelva!C34=0),"",Huelva!C34)</f>
        <v>401</v>
      </c>
      <c r="G34" s="152" t="n">
        <f aca="false">IF(OR(Jaén!C34=0),"",Jaén!C34)</f>
        <v>4324</v>
      </c>
      <c r="H34" s="152" t="n">
        <f aca="false">IF(OR(Málaga!C34=0),"",Málaga!C34)</f>
        <v>0.01</v>
      </c>
      <c r="I34" s="152" t="n">
        <f aca="false">IF(OR(Sevilla!C34=0),"",Sevilla!C34)</f>
        <v>39932</v>
      </c>
      <c r="J34" s="153" t="n">
        <f aca="false">IF(OR(Andalucía!C34=0),"",Andalucía!C34)</f>
        <v>61616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C35=0),"",Almería!C35)</f>
        <v>2</v>
      </c>
      <c r="C35" s="152" t="n">
        <f aca="false">IF(OR(Cádiz!C35=0),"",Cádiz!C35)</f>
        <v>54500</v>
      </c>
      <c r="D35" s="152" t="n">
        <f aca="false">IF(OR(Córdoba!C35=0),"",Córdoba!C35)</f>
        <v>25600</v>
      </c>
      <c r="E35" s="152" t="n">
        <f aca="false">IF(OR(Granada!C35=0),"",Granada!C35)</f>
        <v>631</v>
      </c>
      <c r="F35" s="152" t="n">
        <f aca="false">IF(OR(Huelva!C35=0),"",Huelva!C35)</f>
        <v>14617</v>
      </c>
      <c r="G35" s="152" t="n">
        <f aca="false">IF(OR(Jaén!C35=0),"",Jaén!C35)</f>
        <v>544</v>
      </c>
      <c r="H35" s="152" t="n">
        <f aca="false">IF(OR(Málaga!C35=0),"",Málaga!C35)</f>
        <v>970</v>
      </c>
      <c r="I35" s="152" t="n">
        <f aca="false">IF(OR(Sevilla!C35=0),"",Sevilla!C35)</f>
        <v>100600</v>
      </c>
      <c r="J35" s="153" t="n">
        <f aca="false">IF(OR(Andalucía!C35=0),"",Andalucía!C35)</f>
        <v>197464</v>
      </c>
    </row>
    <row r="36" customFormat="false" ht="12.75" hidden="false" customHeight="false" outlineLevel="0" collapsed="false">
      <c r="A36" s="63" t="s">
        <v>48</v>
      </c>
      <c r="B36" s="152" t="n">
        <f aca="false">IF(OR(Almería!C36=0),"",Almería!C36)</f>
        <v>0.01</v>
      </c>
      <c r="C36" s="152" t="n">
        <f aca="false">IF(OR(Cádiz!C36=0),"",Cádiz!C36)</f>
        <v>5</v>
      </c>
      <c r="D36" s="152" t="n">
        <f aca="false">IF(OR(Córdoba!C36=0),"",Córdoba!C36)</f>
        <v>0.01</v>
      </c>
      <c r="E36" s="152" t="n">
        <f aca="false">IF(OR(Granada!C36=0),"",Granada!C36)</f>
        <v>3</v>
      </c>
      <c r="F36" s="152" t="n">
        <f aca="false">IF(OR(Huelva!C36=0),"",Huelva!C36)</f>
        <v>0.01</v>
      </c>
      <c r="G36" s="152" t="n">
        <f aca="false">IF(OR(Jaén!C36=0),"",Jaén!C36)</f>
        <v>0.01</v>
      </c>
      <c r="H36" s="152" t="n">
        <f aca="false">IF(OR(Málaga!C36=0),"",Málaga!C36)</f>
        <v>0.01</v>
      </c>
      <c r="I36" s="152" t="n">
        <f aca="false">IF(OR(Sevilla!C36=0),"",Sevilla!C36)</f>
        <v>0.01</v>
      </c>
      <c r="J36" s="153" t="n">
        <f aca="false">IF(OR(Andalucía!C36=0),"",Andalucía!C36)</f>
        <v>8.06</v>
      </c>
    </row>
    <row r="37" customFormat="false" ht="12.75" hidden="false" customHeight="false" outlineLevel="0" collapsed="false">
      <c r="A37" s="63" t="s">
        <v>49</v>
      </c>
      <c r="B37" s="152" t="n">
        <f aca="false">IF(OR(Almería!C37=0),"",Almería!C37)</f>
        <v>19</v>
      </c>
      <c r="C37" s="152" t="n">
        <f aca="false">IF(OR(Cádiz!C37=0),"",Cádiz!C37)</f>
        <v>99</v>
      </c>
      <c r="D37" s="152" t="n">
        <f aca="false">IF(OR(Córdoba!C37=0),"",Córdoba!C37)</f>
        <v>0.01</v>
      </c>
      <c r="E37" s="152" t="n">
        <f aca="false">IF(OR(Granada!C37=0),"",Granada!C37)</f>
        <v>13</v>
      </c>
      <c r="F37" s="152" t="n">
        <f aca="false">IF(OR(Huelva!C37=0),"",Huelva!C37)</f>
        <v>0.01</v>
      </c>
      <c r="G37" s="152" t="n">
        <f aca="false">IF(OR(Jaén!C37=0),"",Jaén!C37)</f>
        <v>0.01</v>
      </c>
      <c r="H37" s="152" t="n">
        <f aca="false">IF(OR(Málaga!C37=0),"",Málaga!C37)</f>
        <v>35</v>
      </c>
      <c r="I37" s="152" t="n">
        <f aca="false">IF(OR(Sevilla!C37=0),"",Sevilla!C37)</f>
        <v>780</v>
      </c>
      <c r="J37" s="153" t="n">
        <f aca="false">IF(OR(Andalucía!C37=0),"",Andalucía!C37)</f>
        <v>946.03</v>
      </c>
    </row>
    <row r="38" customFormat="false" ht="12.75" hidden="false" customHeight="false" outlineLevel="0" collapsed="false">
      <c r="A38" s="63" t="s">
        <v>50</v>
      </c>
      <c r="B38" s="152" t="n">
        <f aca="false">IF(OR(Almería!C38=0),"",Almería!C38)</f>
        <v>0.01</v>
      </c>
      <c r="C38" s="152" t="n">
        <f aca="false">IF(OR(Cádiz!C38=0),"",Cádiz!C38)</f>
        <v>188</v>
      </c>
      <c r="D38" s="152" t="n">
        <f aca="false">IF(OR(Córdoba!C38=0),"",Córdoba!C38)</f>
        <v>1375</v>
      </c>
      <c r="E38" s="152" t="n">
        <f aca="false">IF(OR(Granada!C38=0),"",Granada!C38)</f>
        <v>3</v>
      </c>
      <c r="F38" s="152" t="n">
        <f aca="false">IF(OR(Huelva!C38=0),"",Huelva!C38)</f>
        <v>31</v>
      </c>
      <c r="G38" s="152" t="n">
        <f aca="false">IF(OR(Jaén!C38=0),"",Jaén!C38)</f>
        <v>73</v>
      </c>
      <c r="H38" s="152" t="n">
        <f aca="false">IF(OR(Málaga!C38=0),"",Málaga!C38)</f>
        <v>255</v>
      </c>
      <c r="I38" s="152" t="n">
        <f aca="false">IF(OR(Sevilla!C38=0),"",Sevilla!C38)</f>
        <v>1300</v>
      </c>
      <c r="J38" s="153" t="n">
        <f aca="false">IF(OR(Andalucía!C38=0),"",Andalucía!C38)</f>
        <v>3225.01</v>
      </c>
    </row>
    <row r="39" customFormat="false" ht="12.75" hidden="false" customHeight="false" outlineLevel="0" collapsed="false">
      <c r="A39" s="63" t="s">
        <v>51</v>
      </c>
      <c r="B39" s="152" t="n">
        <f aca="false">IF(OR(Almería!C39=0),"",Almería!C39)</f>
        <v>0.01</v>
      </c>
      <c r="C39" s="152" t="n">
        <f aca="false">IF(OR(Cádiz!C39=0),"",Cádiz!C39)</f>
        <v>0.01</v>
      </c>
      <c r="D39" s="152" t="n">
        <f aca="false">IF(OR(Córdoba!C39=0),"",Córdoba!C39)</f>
        <v>0.01</v>
      </c>
      <c r="E39" s="152" t="n">
        <f aca="false">IF(OR(Granada!C39=0),"",Granada!C39)</f>
        <v>55</v>
      </c>
      <c r="F39" s="152" t="n">
        <f aca="false">IF(OR(Huelva!C39=0),"",Huelva!C39)</f>
        <v>0.01</v>
      </c>
      <c r="G39" s="152" t="n">
        <f aca="false">IF(OR(Jaén!C39=0),"",Jaén!C39)</f>
        <v>0.01</v>
      </c>
      <c r="H39" s="152" t="n">
        <f aca="false">IF(OR(Málaga!C39=0),"",Málaga!C39)</f>
        <v>0.01</v>
      </c>
      <c r="I39" s="152" t="n">
        <f aca="false">IF(OR(Sevilla!C39=0),"",Sevilla!C39)</f>
        <v>1</v>
      </c>
      <c r="J39" s="153" t="n">
        <f aca="false">IF(OR(Andalucía!C39=0),"",Andalucía!C39)</f>
        <v>56.06</v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n">
        <f aca="false">IF(OR(Almería!C41=0),"",Almería!C41)</f>
        <v>5</v>
      </c>
      <c r="C41" s="152" t="n">
        <f aca="false">IF(OR(Cádiz!C41=0),"",Cádiz!C41)</f>
        <v>300</v>
      </c>
      <c r="D41" s="152" t="n">
        <f aca="false">IF(OR(Córdoba!C41=0),"",Córdoba!C41)</f>
        <v>70</v>
      </c>
      <c r="E41" s="152" t="n">
        <f aca="false">IF(OR(Granada!C41=0),"",Granada!C41)</f>
        <v>98</v>
      </c>
      <c r="F41" s="152" t="n">
        <f aca="false">IF(OR(Huelva!C41=0),"",Huelva!C41)</f>
        <v>110</v>
      </c>
      <c r="G41" s="152" t="n">
        <f aca="false">IF(OR(Jaén!C41=0),"",Jaén!C41)</f>
        <v>300</v>
      </c>
      <c r="H41" s="152" t="n">
        <f aca="false">IF(OR(Málaga!C41=0),"",Málaga!C41)</f>
        <v>0.01</v>
      </c>
      <c r="I41" s="152" t="n">
        <f aca="false">IF(OR(Sevilla!C41=0),"",Sevilla!C41)</f>
        <v>270</v>
      </c>
      <c r="J41" s="153" t="n">
        <f aca="false">IF(OR(Andalucía!C41=0),"",Andalucía!C41)</f>
        <v>1153.01</v>
      </c>
    </row>
    <row r="42" customFormat="false" ht="12.75" hidden="false" customHeight="false" outlineLevel="0" collapsed="false">
      <c r="A42" s="63" t="s">
        <v>54</v>
      </c>
      <c r="B42" s="152" t="n">
        <f aca="false">IF(OR(Almería!C42=0),"",Almería!C42)</f>
        <v>119</v>
      </c>
      <c r="C42" s="152" t="n">
        <f aca="false">IF(OR(Cádiz!C42=0),"",Cádiz!C42)</f>
        <v>1720</v>
      </c>
      <c r="D42" s="152" t="n">
        <f aca="false">IF(OR(Córdoba!C42=0),"",Córdoba!C42)</f>
        <v>925</v>
      </c>
      <c r="E42" s="152" t="n">
        <f aca="false">IF(OR(Granada!C42=0),"",Granada!C42)</f>
        <v>2422</v>
      </c>
      <c r="F42" s="152" t="n">
        <f aca="false">IF(OR(Huelva!C42=0),"",Huelva!C42)</f>
        <v>60</v>
      </c>
      <c r="G42" s="152" t="n">
        <f aca="false">IF(OR(Jaén!C42=0),"",Jaén!C42)</f>
        <v>700</v>
      </c>
      <c r="H42" s="152" t="n">
        <f aca="false">IF(OR(Málaga!C42=0),"",Málaga!C42)</f>
        <v>270</v>
      </c>
      <c r="I42" s="152" t="n">
        <f aca="false">IF(OR(Sevilla!C42=0),"",Sevilla!C42)</f>
        <v>2200</v>
      </c>
      <c r="J42" s="153" t="n">
        <f aca="false">IF(OR(Andalucía!C42=0),"",Andalucía!C42)</f>
        <v>8416</v>
      </c>
    </row>
    <row r="43" customFormat="false" ht="12.75" hidden="false" customHeight="false" outlineLevel="0" collapsed="false">
      <c r="A43" s="63" t="s">
        <v>55</v>
      </c>
      <c r="B43" s="152" t="n">
        <f aca="false">IF(OR(Almería!C43=0),"",Almería!C43)</f>
        <v>13</v>
      </c>
      <c r="C43" s="152" t="n">
        <f aca="false">IF(OR(Cádiz!C43=0),"",Cádiz!C43)</f>
        <v>11</v>
      </c>
      <c r="D43" s="152" t="n">
        <f aca="false">IF(OR(Córdoba!C43=0),"",Córdoba!C43)</f>
        <v>150</v>
      </c>
      <c r="E43" s="152" t="n">
        <f aca="false">IF(OR(Granada!C43=0),"",Granada!C43)</f>
        <v>263</v>
      </c>
      <c r="F43" s="152" t="n">
        <f aca="false">IF(OR(Huelva!C43=0),"",Huelva!C43)</f>
        <v>124</v>
      </c>
      <c r="G43" s="152" t="n">
        <f aca="false">IF(OR(Jaén!C43=0),"",Jaén!C43)</f>
        <v>420</v>
      </c>
      <c r="H43" s="152" t="n">
        <f aca="false">IF(OR(Málaga!C43=0),"",Málaga!C43)</f>
        <v>2000</v>
      </c>
      <c r="I43" s="152" t="n">
        <f aca="false">IF(OR(Sevilla!C43=0),"",Sevilla!C43)</f>
        <v>4000</v>
      </c>
      <c r="J43" s="153" t="n">
        <f aca="false">IF(OR(Andalucía!C43=0),"",Andalucía!C43)</f>
        <v>6981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C45=0),"",Almería!C45)</f>
        <v/>
      </c>
      <c r="C45" s="152" t="str">
        <f aca="false">IF(OR(Cádiz!C45=0),"",Cádiz!C45)</f>
        <v/>
      </c>
      <c r="D45" s="152" t="str">
        <f aca="false">IF(OR(Córdoba!C45=0),"",Córdoba!C45)</f>
        <v/>
      </c>
      <c r="E45" s="152" t="str">
        <f aca="false">IF(OR(Granada!C45=0),"",Granada!C45)</f>
        <v/>
      </c>
      <c r="F45" s="152" t="str">
        <f aca="false">IF(OR(Huelva!C45=0),"",Huelva!C45)</f>
        <v/>
      </c>
      <c r="G45" s="152" t="str">
        <f aca="false">IF(OR(Jaén!C45=0),"",Jaén!C45)</f>
        <v/>
      </c>
      <c r="H45" s="152" t="str">
        <f aca="false">IF(OR(Málaga!C45=0),"",Málaga!C45)</f>
        <v/>
      </c>
      <c r="I45" s="152" t="str">
        <f aca="false">IF(OR(Sevilla!C45=0),"",Sevilla!C45)</f>
        <v/>
      </c>
      <c r="J45" s="153" t="str">
        <f aca="false">IF(OR(Andalucía!C45=0),"",Andalucía!C45)</f>
        <v/>
      </c>
    </row>
    <row r="46" customFormat="false" ht="12.75" hidden="false" customHeight="false" outlineLevel="0" collapsed="false">
      <c r="A46" s="63" t="s">
        <v>58</v>
      </c>
      <c r="B46" s="152" t="n">
        <f aca="false">IF(OR(Almería!C46=0),"",Almería!C46)</f>
        <v>592</v>
      </c>
      <c r="C46" s="152" t="n">
        <f aca="false">IF(OR(Cádiz!C46=0),"",Cádiz!C46)</f>
        <v>375</v>
      </c>
      <c r="D46" s="152" t="n">
        <f aca="false">IF(OR(Córdoba!C46=0),"",Córdoba!C46)</f>
        <v>0.01</v>
      </c>
      <c r="E46" s="152" t="n">
        <f aca="false">IF(OR(Granada!C46=0),"",Granada!C46)</f>
        <v>1350</v>
      </c>
      <c r="F46" s="152" t="n">
        <f aca="false">IF(OR(Huelva!C46=0),"",Huelva!C46)</f>
        <v>0.01</v>
      </c>
      <c r="G46" s="152" t="n">
        <f aca="false">IF(OR(Jaén!C46=0),"",Jaén!C46)</f>
        <v>36</v>
      </c>
      <c r="H46" s="152" t="n">
        <f aca="false">IF(OR(Málaga!C46=0),"",Málaga!C46)</f>
        <v>0.01</v>
      </c>
      <c r="I46" s="152" t="n">
        <f aca="false">IF(OR(Sevilla!C46=0),"",Sevilla!C46)</f>
        <v>80</v>
      </c>
      <c r="J46" s="153" t="n">
        <f aca="false">IF(OR(Andalucía!C46=0),"",Andalucía!C46)</f>
        <v>2433.03</v>
      </c>
    </row>
    <row r="47" customFormat="false" ht="12.75" hidden="false" customHeight="false" outlineLevel="0" collapsed="false">
      <c r="A47" s="63" t="s">
        <v>59</v>
      </c>
      <c r="B47" s="152" t="n">
        <f aca="false">IF(OR(Almería!C47=0),"",Almería!C47)</f>
        <v>58</v>
      </c>
      <c r="C47" s="152" t="n">
        <f aca="false">IF(OR(Cádiz!C47=0),"",Cádiz!C47)</f>
        <v>385</v>
      </c>
      <c r="D47" s="152" t="n">
        <f aca="false">IF(OR(Córdoba!C47=0),"",Córdoba!C47)</f>
        <v>305</v>
      </c>
      <c r="E47" s="152" t="n">
        <f aca="false">IF(OR(Granada!C47=0),"",Granada!C47)</f>
        <v>7182</v>
      </c>
      <c r="F47" s="152" t="n">
        <f aca="false">IF(OR(Huelva!C47=0),"",Huelva!C47)</f>
        <v>120</v>
      </c>
      <c r="G47" s="152" t="n">
        <f aca="false">IF(OR(Jaén!C47=0),"",Jaén!C47)</f>
        <v>595</v>
      </c>
      <c r="H47" s="152" t="n">
        <f aca="false">IF(OR(Málaga!C47=0),"",Málaga!C47)</f>
        <v>860</v>
      </c>
      <c r="I47" s="152" t="n">
        <f aca="false">IF(OR(Sevilla!C47=0),"",Sevilla!C47)</f>
        <v>650</v>
      </c>
      <c r="J47" s="153" t="n">
        <f aca="false">IF(OR(Andalucía!C47=0),"",Andalucía!C47)</f>
        <v>10155</v>
      </c>
    </row>
    <row r="48" customFormat="false" ht="12.75" hidden="false" customHeight="false" outlineLevel="0" collapsed="false">
      <c r="A48" s="63" t="s">
        <v>60</v>
      </c>
      <c r="B48" s="152" t="n">
        <f aca="false">IF(OR(Almería!C48=0),"",Almería!C48)</f>
        <v>73</v>
      </c>
      <c r="C48" s="152" t="n">
        <f aca="false">IF(OR(Cádiz!C48=0),"",Cádiz!C48)</f>
        <v>7</v>
      </c>
      <c r="D48" s="152" t="n">
        <f aca="false">IF(OR(Córdoba!C48=0),"",Córdoba!C48)</f>
        <v>0.01</v>
      </c>
      <c r="E48" s="152" t="n">
        <f aca="false">IF(OR(Granada!C48=0),"",Granada!C48)</f>
        <v>84</v>
      </c>
      <c r="F48" s="152" t="n">
        <f aca="false">IF(OR(Huelva!C48=0),"",Huelva!C48)</f>
        <v>0.01</v>
      </c>
      <c r="G48" s="152" t="n">
        <f aca="false">IF(OR(Jaén!C48=0),"",Jaén!C48)</f>
        <v>1</v>
      </c>
      <c r="H48" s="152" t="n">
        <f aca="false">IF(OR(Málaga!C48=0),"",Málaga!C48)</f>
        <v>25</v>
      </c>
      <c r="I48" s="152" t="n">
        <f aca="false">IF(OR(Sevilla!C48=0),"",Sevilla!C48)</f>
        <v>2</v>
      </c>
      <c r="J48" s="153" t="n">
        <f aca="false">IF(OR(Andalucía!C48=0),"",Andalucía!C48)</f>
        <v>192.02</v>
      </c>
    </row>
    <row r="49" customFormat="false" ht="12.75" hidden="false" customHeight="false" outlineLevel="0" collapsed="false">
      <c r="A49" s="66" t="s">
        <v>61</v>
      </c>
      <c r="B49" s="152" t="n">
        <f aca="false">IF(OR(Almería!C49=0),"",Almería!C49)</f>
        <v>7474</v>
      </c>
      <c r="C49" s="152" t="n">
        <f aca="false">IF(OR(Cádiz!C49=0),"",Cádiz!C49)</f>
        <v>101</v>
      </c>
      <c r="D49" s="152" t="n">
        <f aca="false">IF(OR(Córdoba!C49=0),"",Córdoba!C49)</f>
        <v>25</v>
      </c>
      <c r="E49" s="152" t="n">
        <f aca="false">IF(OR(Granada!C49=0),"",Granada!C49)</f>
        <v>3516</v>
      </c>
      <c r="F49" s="152" t="n">
        <f aca="false">IF(OR(Huelva!C49=0),"",Huelva!C49)</f>
        <v>235</v>
      </c>
      <c r="G49" s="152" t="n">
        <f aca="false">IF(OR(Jaén!C49=0),"",Jaén!C49)</f>
        <v>29</v>
      </c>
      <c r="H49" s="152" t="n">
        <f aca="false">IF(OR(Málaga!C49=0),"",Málaga!C49)</f>
        <v>225</v>
      </c>
      <c r="I49" s="152" t="n">
        <f aca="false">IF(OR(Sevilla!C49=0),"",Sevilla!C49)</f>
        <v>20</v>
      </c>
      <c r="J49" s="153" t="n">
        <f aca="false">IF(OR(Andalucía!C49=0),"",Andalucía!C49)</f>
        <v>11625</v>
      </c>
    </row>
    <row r="50" customFormat="false" ht="12.75" hidden="false" customHeight="false" outlineLevel="0" collapsed="false">
      <c r="A50" s="66" t="s">
        <v>62</v>
      </c>
      <c r="B50" s="152" t="n">
        <f aca="false">IF(OR(Almería!C50=0),"",Almería!C50)</f>
        <v>519</v>
      </c>
      <c r="C50" s="152" t="n">
        <f aca="false">IF(OR(Cádiz!C50=0),"",Cádiz!C50)</f>
        <v>6</v>
      </c>
      <c r="D50" s="152" t="n">
        <f aca="false">IF(OR(Córdoba!C50=0),"",Córdoba!C50)</f>
        <v>0.01</v>
      </c>
      <c r="E50" s="152" t="n">
        <f aca="false">IF(OR(Granada!C50=0),"",Granada!C50)</f>
        <v>354</v>
      </c>
      <c r="F50" s="152" t="n">
        <f aca="false">IF(OR(Huelva!C50=0),"",Huelva!C50)</f>
        <v>0.01</v>
      </c>
      <c r="G50" s="152" t="n">
        <f aca="false">IF(OR(Jaén!C50=0),"",Jaén!C50)</f>
        <v>4</v>
      </c>
      <c r="H50" s="152" t="n">
        <f aca="false">IF(OR(Málaga!C50=0),"",Málaga!C50)</f>
        <v>0.01</v>
      </c>
      <c r="I50" s="152" t="n">
        <f aca="false">IF(OR(Sevilla!C50=0),"",Sevilla!C50)</f>
        <v>0.01</v>
      </c>
      <c r="J50" s="153" t="n">
        <f aca="false">IF(OR(Andalucía!C50=0),"",Andalucía!C50)</f>
        <v>883.04</v>
      </c>
    </row>
    <row r="51" customFormat="false" ht="12.75" hidden="false" customHeight="false" outlineLevel="0" collapsed="false">
      <c r="A51" s="66" t="s">
        <v>63</v>
      </c>
      <c r="B51" s="152" t="n">
        <f aca="false">IF(OR(Almería!C51=0),"",Almería!C51)</f>
        <v>871</v>
      </c>
      <c r="C51" s="152" t="n">
        <f aca="false">IF(OR(Cádiz!C51=0),"",Cádiz!C51)</f>
        <v>45</v>
      </c>
      <c r="D51" s="152" t="n">
        <f aca="false">IF(OR(Córdoba!C51=0),"",Córdoba!C51)</f>
        <v>90</v>
      </c>
      <c r="E51" s="152" t="n">
        <f aca="false">IF(OR(Granada!C51=0),"",Granada!C51)</f>
        <v>174</v>
      </c>
      <c r="F51" s="152" t="n">
        <f aca="false">IF(OR(Huelva!C51=0),"",Huelva!C51)</f>
        <v>0.01</v>
      </c>
      <c r="G51" s="152" t="n">
        <f aca="false">IF(OR(Jaén!C51=0),"",Jaén!C51)</f>
        <v>14</v>
      </c>
      <c r="H51" s="152" t="n">
        <f aca="false">IF(OR(Málaga!C51=0),"",Málaga!C51)</f>
        <v>15</v>
      </c>
      <c r="I51" s="152" t="n">
        <f aca="false">IF(OR(Sevilla!C51=0),"",Sevilla!C51)</f>
        <v>120</v>
      </c>
      <c r="J51" s="153" t="n">
        <f aca="false">IF(OR(Andalucía!C51=0),"",Andalucía!C51)</f>
        <v>1329.01</v>
      </c>
    </row>
    <row r="52" customFormat="false" ht="12.75" hidden="false" customHeight="false" outlineLevel="0" collapsed="false">
      <c r="A52" s="66" t="s">
        <v>64</v>
      </c>
      <c r="B52" s="152" t="n">
        <f aca="false">IF(OR(Almería!C52=0),"",Almería!C52)</f>
        <v>41</v>
      </c>
      <c r="C52" s="152" t="n">
        <f aca="false">IF(OR(Cádiz!C52=0),"",Cádiz!C52)</f>
        <v>0.01</v>
      </c>
      <c r="D52" s="152" t="n">
        <f aca="false">IF(OR(Córdoba!C52=0),"",Córdoba!C52)</f>
        <v>0.01</v>
      </c>
      <c r="E52" s="152" t="n">
        <f aca="false">IF(OR(Granada!C52=0),"",Granada!C52)</f>
        <v>0.01</v>
      </c>
      <c r="F52" s="152" t="n">
        <f aca="false">IF(OR(Huelva!C52=0),"",Huelva!C52)</f>
        <v>0.01</v>
      </c>
      <c r="G52" s="152" t="n">
        <f aca="false">IF(OR(Jaén!C52=0),"",Jaén!C52)</f>
        <v>0.01</v>
      </c>
      <c r="H52" s="152" t="n">
        <f aca="false">IF(OR(Málaga!C52=0),"",Málaga!C52)</f>
        <v>0.01</v>
      </c>
      <c r="I52" s="152" t="n">
        <f aca="false">IF(OR(Sevilla!C52=0),"",Sevilla!C52)</f>
        <v>0.01</v>
      </c>
      <c r="J52" s="153" t="n">
        <f aca="false">IF(OR(Andalucía!C52=0),"",Andalucía!C52)</f>
        <v>41.07</v>
      </c>
    </row>
    <row r="53" customFormat="false" ht="12.75" hidden="false" customHeight="false" outlineLevel="0" collapsed="false">
      <c r="A53" s="63" t="s">
        <v>65</v>
      </c>
      <c r="B53" s="152" t="n">
        <f aca="false">IF(OR(Almería!C53=0),"",Almería!C53)</f>
        <v>10671</v>
      </c>
      <c r="C53" s="152" t="n">
        <f aca="false">IF(OR(Cádiz!C53=0),"",Cádiz!C53)</f>
        <v>188</v>
      </c>
      <c r="D53" s="152" t="n">
        <f aca="false">IF(OR(Córdoba!C53=0),"",Córdoba!C53)</f>
        <v>430</v>
      </c>
      <c r="E53" s="152" t="n">
        <f aca="false">IF(OR(Granada!C53=0),"",Granada!C53)</f>
        <v>540</v>
      </c>
      <c r="F53" s="152" t="n">
        <f aca="false">IF(OR(Huelva!C53=0),"",Huelva!C53)</f>
        <v>150</v>
      </c>
      <c r="G53" s="152" t="n">
        <f aca="false">IF(OR(Jaén!C53=0),"",Jaén!C53)</f>
        <v>25</v>
      </c>
      <c r="H53" s="152" t="n">
        <f aca="false">IF(OR(Málaga!C53=0),"",Málaga!C53)</f>
        <v>110</v>
      </c>
      <c r="I53" s="152" t="n">
        <f aca="false">IF(OR(Sevilla!C53=0),"",Sevilla!C53)</f>
        <v>1100</v>
      </c>
      <c r="J53" s="153" t="n">
        <f aca="false">IF(OR(Andalucía!C53=0),"",Andalucía!C53)</f>
        <v>13214</v>
      </c>
    </row>
    <row r="54" customFormat="false" ht="12.75" hidden="false" customHeight="false" outlineLevel="0" collapsed="false">
      <c r="A54" s="63" t="s">
        <v>66</v>
      </c>
      <c r="B54" s="152" t="n">
        <f aca="false">IF(OR(Almería!C54=0),"",Almería!C54)</f>
        <v>2847</v>
      </c>
      <c r="C54" s="152" t="n">
        <f aca="false">IF(OR(Cádiz!C54=0),"",Cádiz!C54)</f>
        <v>503</v>
      </c>
      <c r="D54" s="152" t="n">
        <f aca="false">IF(OR(Córdoba!C54=0),"",Córdoba!C54)</f>
        <v>250</v>
      </c>
      <c r="E54" s="152" t="n">
        <f aca="false">IF(OR(Granada!C54=0),"",Granada!C54)</f>
        <v>239</v>
      </c>
      <c r="F54" s="152" t="n">
        <f aca="false">IF(OR(Huelva!C54=0),"",Huelva!C54)</f>
        <v>120</v>
      </c>
      <c r="G54" s="152" t="n">
        <f aca="false">IF(OR(Jaén!C54=0),"",Jaén!C54)</f>
        <v>36</v>
      </c>
      <c r="H54" s="152" t="n">
        <f aca="false">IF(OR(Málaga!C54=0),"",Málaga!C54)</f>
        <v>70</v>
      </c>
      <c r="I54" s="152" t="n">
        <f aca="false">IF(OR(Sevilla!C54=0),"",Sevilla!C54)</f>
        <v>600</v>
      </c>
      <c r="J54" s="153" t="n">
        <f aca="false">IF(OR(Andalucía!C54=0),"",Andalucía!C54)</f>
        <v>4665</v>
      </c>
    </row>
    <row r="55" customFormat="false" ht="12.75" hidden="false" customHeight="false" outlineLevel="0" collapsed="false">
      <c r="A55" s="63" t="s">
        <v>67</v>
      </c>
      <c r="B55" s="152" t="n">
        <f aca="false">IF(OR(Almería!C55=0),"",Almería!C55)</f>
        <v>41</v>
      </c>
      <c r="C55" s="152" t="n">
        <f aca="false">IF(OR(Cádiz!C55=0),"",Cádiz!C55)</f>
        <v>61</v>
      </c>
      <c r="D55" s="152" t="n">
        <f aca="false">IF(OR(Córdoba!C55=0),"",Córdoba!C55)</f>
        <v>23</v>
      </c>
      <c r="E55" s="152" t="n">
        <f aca="false">IF(OR(Granada!C55=0),"",Granada!C55)</f>
        <v>66</v>
      </c>
      <c r="F55" s="152" t="n">
        <f aca="false">IF(OR(Huelva!C55=0),"",Huelva!C55)</f>
        <v>80</v>
      </c>
      <c r="G55" s="152" t="n">
        <f aca="false">IF(OR(Jaén!C55=0),"",Jaén!C55)</f>
        <v>3</v>
      </c>
      <c r="H55" s="152" t="n">
        <f aca="false">IF(OR(Málaga!C55=0),"",Málaga!C55)</f>
        <v>10</v>
      </c>
      <c r="I55" s="152" t="n">
        <f aca="false">IF(OR(Sevilla!C55=0),"",Sevilla!C55)</f>
        <v>180</v>
      </c>
      <c r="J55" s="153" t="n">
        <f aca="false">IF(OR(Andalucía!C55=0),"",Andalucía!C55)</f>
        <v>464</v>
      </c>
    </row>
    <row r="56" customFormat="false" ht="12.75" hidden="false" customHeight="false" outlineLevel="0" collapsed="false">
      <c r="A56" s="48" t="s">
        <v>68</v>
      </c>
      <c r="B56" s="152" t="n">
        <f aca="false">IF(OR(Almería!C56=0),"",Almería!C56)</f>
        <v>7851</v>
      </c>
      <c r="C56" s="152" t="n">
        <f aca="false">IF(OR(Cádiz!C56=0),"",Cádiz!C56)</f>
        <v>225</v>
      </c>
      <c r="D56" s="152" t="n">
        <f aca="false">IF(OR(Córdoba!C56=0),"",Córdoba!C56)</f>
        <v>107.01</v>
      </c>
      <c r="E56" s="152" t="n">
        <f aca="false">IF(OR(Granada!C56=0),"",Granada!C56)</f>
        <v>402</v>
      </c>
      <c r="F56" s="152" t="n">
        <f aca="false">IF(OR(Huelva!C56=0),"",Huelva!C56)</f>
        <v>24.01</v>
      </c>
      <c r="G56" s="152" t="n">
        <f aca="false">IF(OR(Jaén!C56=0),"",Jaén!C56)</f>
        <v>29.01</v>
      </c>
      <c r="H56" s="152" t="n">
        <f aca="false">IF(OR(Málaga!C56=0),"",Málaga!C56)</f>
        <v>180.01</v>
      </c>
      <c r="I56" s="152" t="n">
        <f aca="false">IF(OR(Sevilla!C56=0),"",Sevilla!C56)</f>
        <v>45.01</v>
      </c>
      <c r="J56" s="153" t="n">
        <f aca="false">IF(OR(Andalucía!C56=0),"",Andalucía!C56)</f>
        <v>8863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C57=0),"",Almería!C57)</f>
        <v>7755</v>
      </c>
      <c r="C57" s="152" t="n">
        <f aca="false">IF(OR(Cádiz!C57=0),"",Cádiz!C57)</f>
        <v>35</v>
      </c>
      <c r="D57" s="152" t="n">
        <f aca="false">IF(OR(Córdoba!C57=0),"",Córdoba!C57)</f>
        <v>0.01</v>
      </c>
      <c r="E57" s="152" t="n">
        <f aca="false">IF(OR(Granada!C57=0),"",Granada!C57)</f>
        <v>143</v>
      </c>
      <c r="F57" s="152" t="n">
        <f aca="false">IF(OR(Huelva!C57=0),"",Huelva!C57)</f>
        <v>0.01</v>
      </c>
      <c r="G57" s="152" t="n">
        <f aca="false">IF(OR(Jaén!C57=0),"",Jaén!C57)</f>
        <v>0.01</v>
      </c>
      <c r="H57" s="152" t="n">
        <f aca="false">IF(OR(Málaga!C57=0),"",Málaga!C57)</f>
        <v>180</v>
      </c>
      <c r="I57" s="152" t="n">
        <f aca="false">IF(OR(Sevilla!C57=0),"",Sevilla!C57)</f>
        <v>0.01</v>
      </c>
      <c r="J57" s="153" t="n">
        <f aca="false">IF(OR(Andalucía!C57=0),"",Andalucía!C57)</f>
        <v>8113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C58=0),"",Almería!C58)</f>
        <v>96</v>
      </c>
      <c r="C58" s="152" t="n">
        <f aca="false">IF(OR(Cádiz!C58=0),"",Cádiz!C58)</f>
        <v>190</v>
      </c>
      <c r="D58" s="152" t="n">
        <f aca="false">IF(OR(Córdoba!C58=0),"",Córdoba!C58)</f>
        <v>107</v>
      </c>
      <c r="E58" s="152" t="n">
        <f aca="false">IF(OR(Granada!C58=0),"",Granada!C58)</f>
        <v>259</v>
      </c>
      <c r="F58" s="152" t="n">
        <f aca="false">IF(OR(Huelva!C58=0),"",Huelva!C58)</f>
        <v>24</v>
      </c>
      <c r="G58" s="152" t="n">
        <f aca="false">IF(OR(Jaén!C58=0),"",Jaén!C58)</f>
        <v>29</v>
      </c>
      <c r="H58" s="152" t="n">
        <f aca="false">IF(OR(Málaga!C58=0),"",Málaga!C58)</f>
        <v>0.01</v>
      </c>
      <c r="I58" s="152" t="n">
        <f aca="false">IF(OR(Sevilla!C58=0),"",Sevilla!C58)</f>
        <v>45</v>
      </c>
      <c r="J58" s="153" t="n">
        <f aca="false">IF(OR(Andalucía!C58=0),"",Andalucía!C58)</f>
        <v>750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C59=0),"",Almería!C59)</f>
        <v>4900.01</v>
      </c>
      <c r="C59" s="152" t="n">
        <f aca="false">IF(OR(Cádiz!C59=0),"",Cádiz!C59)</f>
        <v>75</v>
      </c>
      <c r="D59" s="152" t="n">
        <f aca="false">IF(OR(Córdoba!C59=0),"",Córdoba!C59)</f>
        <v>0.02</v>
      </c>
      <c r="E59" s="152" t="n">
        <f aca="false">IF(OR(Granada!C59=0),"",Granada!C59)</f>
        <v>1105</v>
      </c>
      <c r="F59" s="152" t="n">
        <f aca="false">IF(OR(Huelva!C59=0),"",Huelva!C59)</f>
        <v>2.01</v>
      </c>
      <c r="G59" s="152" t="n">
        <f aca="false">IF(OR(Jaén!C59=0),"",Jaén!C59)</f>
        <v>13.01</v>
      </c>
      <c r="H59" s="152" t="n">
        <f aca="false">IF(OR(Málaga!C59=0),"",Málaga!C59)</f>
        <v>140</v>
      </c>
      <c r="I59" s="152" t="n">
        <f aca="false">IF(OR(Sevilla!C59=0),"",Sevilla!C59)</f>
        <v>4.01</v>
      </c>
      <c r="J59" s="153" t="n">
        <f aca="false">IF(OR(Andalucía!C59=0),"",Andalucía!C59)</f>
        <v>6239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C60=0),"",Almería!C60)</f>
        <v>4900</v>
      </c>
      <c r="C60" s="152" t="n">
        <f aca="false">IF(OR(Cádiz!C60=0),"",Cádiz!C60)</f>
        <v>10</v>
      </c>
      <c r="D60" s="152" t="n">
        <f aca="false">IF(OR(Córdoba!C60=0),"",Córdoba!C60)</f>
        <v>0.01</v>
      </c>
      <c r="E60" s="152" t="n">
        <f aca="false">IF(OR(Granada!C60=0),"",Granada!C60)</f>
        <v>1043</v>
      </c>
      <c r="F60" s="152" t="n">
        <f aca="false">IF(OR(Huelva!C60=0),"",Huelva!C60)</f>
        <v>0.01</v>
      </c>
      <c r="G60" s="152" t="n">
        <f aca="false">IF(OR(Jaén!C60=0),"",Jaén!C60)</f>
        <v>0.01</v>
      </c>
      <c r="H60" s="152" t="n">
        <f aca="false">IF(OR(Málaga!C60=0),"",Málaga!C60)</f>
        <v>128</v>
      </c>
      <c r="I60" s="152" t="n">
        <f aca="false">IF(OR(Sevilla!C60=0),"",Sevilla!C60)</f>
        <v>0.01</v>
      </c>
      <c r="J60" s="153" t="n">
        <f aca="false">IF(OR(Andalucía!C60=0),"",Andalucía!C60)</f>
        <v>6081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C61=0),"",Almería!C61)</f>
        <v>0.01</v>
      </c>
      <c r="C61" s="152" t="n">
        <f aca="false">IF(OR(Cádiz!C61=0),"",Cádiz!C61)</f>
        <v>65</v>
      </c>
      <c r="D61" s="152" t="n">
        <f aca="false">IF(OR(Córdoba!C61=0),"",Córdoba!C61)</f>
        <v>0.01</v>
      </c>
      <c r="E61" s="152" t="n">
        <f aca="false">IF(OR(Granada!C61=0),"",Granada!C61)</f>
        <v>62</v>
      </c>
      <c r="F61" s="152" t="n">
        <f aca="false">IF(OR(Huelva!C61=0),"",Huelva!C61)</f>
        <v>2</v>
      </c>
      <c r="G61" s="152" t="n">
        <f aca="false">IF(OR(Jaén!C61=0),"",Jaén!C61)</f>
        <v>13</v>
      </c>
      <c r="H61" s="152" t="n">
        <f aca="false">IF(OR(Málaga!C61=0),"",Málaga!C61)</f>
        <v>12</v>
      </c>
      <c r="I61" s="152" t="n">
        <f aca="false">IF(OR(Sevilla!C61=0),"",Sevilla!C61)</f>
        <v>4</v>
      </c>
      <c r="J61" s="153" t="n">
        <f aca="false">IF(OR(Andalucía!C61=0),"",Andalucía!C61)</f>
        <v>158.02</v>
      </c>
    </row>
    <row r="62" customFormat="false" ht="12.75" hidden="false" customHeight="false" outlineLevel="0" collapsed="false">
      <c r="A62" s="63" t="s">
        <v>74</v>
      </c>
      <c r="B62" s="152" t="n">
        <f aca="false">IF(OR(Almería!C62=0),"",Almería!C62)</f>
        <v>0.01</v>
      </c>
      <c r="C62" s="152" t="n">
        <f aca="false">IF(OR(Cádiz!C62=0),"",Cádiz!C62)</f>
        <v>0.01</v>
      </c>
      <c r="D62" s="152" t="n">
        <f aca="false">IF(OR(Córdoba!C62=0),"",Córdoba!C62)</f>
        <v>0.01</v>
      </c>
      <c r="E62" s="152" t="n">
        <f aca="false">IF(OR(Granada!C62=0),"",Granada!C62)</f>
        <v>0.01</v>
      </c>
      <c r="F62" s="152" t="n">
        <f aca="false">IF(OR(Huelva!C62=0),"",Huelva!C62)</f>
        <v>0.01</v>
      </c>
      <c r="G62" s="152" t="n">
        <f aca="false">IF(OR(Jaén!C62=0),"",Jaén!C62)</f>
        <v>1</v>
      </c>
      <c r="H62" s="152" t="n">
        <f aca="false">IF(OR(Málaga!C62=0),"",Málaga!C62)</f>
        <v>0.01</v>
      </c>
      <c r="I62" s="152" t="n">
        <f aca="false">IF(OR(Sevilla!C62=0),"",Sevilla!C62)</f>
        <v>0.01</v>
      </c>
      <c r="J62" s="153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5</v>
      </c>
      <c r="B63" s="152" t="n">
        <f aca="false">IF(OR(Almería!C63=0),"",Almería!C63)</f>
        <v>2651.01</v>
      </c>
      <c r="C63" s="152" t="n">
        <f aca="false">IF(OR(Cádiz!C63=0),"",Cádiz!C63)</f>
        <v>160</v>
      </c>
      <c r="D63" s="152" t="n">
        <f aca="false">IF(OR(Córdoba!C63=0),"",Córdoba!C63)</f>
        <v>20.01</v>
      </c>
      <c r="E63" s="152" t="n">
        <f aca="false">IF(OR(Granada!C63=0),"",Granada!C63)</f>
        <v>105</v>
      </c>
      <c r="F63" s="152" t="n">
        <f aca="false">IF(OR(Huelva!C63=0),"",Huelva!C63)</f>
        <v>8.01</v>
      </c>
      <c r="G63" s="152" t="n">
        <f aca="false">IF(OR(Jaén!C63=0),"",Jaén!C63)</f>
        <v>41.01</v>
      </c>
      <c r="H63" s="152" t="n">
        <f aca="false">IF(OR(Málaga!C63=0),"",Málaga!C63)</f>
        <v>135.01</v>
      </c>
      <c r="I63" s="152" t="n">
        <f aca="false">IF(OR(Sevilla!C63=0),"",Sevilla!C63)</f>
        <v>14</v>
      </c>
      <c r="J63" s="153" t="n">
        <f aca="false">IF(OR(Andalucía!C63=0),"",Andalucía!C63)</f>
        <v>3134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C64=0),"",Almería!C64)</f>
        <v>0.01</v>
      </c>
      <c r="C64" s="152" t="n">
        <f aca="false">IF(OR(Cádiz!C64=0),"",Cádiz!C64)</f>
        <v>140</v>
      </c>
      <c r="D64" s="152" t="n">
        <f aca="false">IF(OR(Córdoba!C64=0),"",Córdoba!C64)</f>
        <v>20</v>
      </c>
      <c r="E64" s="152" t="n">
        <f aca="false">IF(OR(Granada!C64=0),"",Granada!C64)</f>
        <v>40</v>
      </c>
      <c r="F64" s="152" t="n">
        <f aca="false">IF(OR(Huelva!C64=0),"",Huelva!C64)</f>
        <v>8</v>
      </c>
      <c r="G64" s="152" t="n">
        <f aca="false">IF(OR(Jaén!C64=0),"",Jaén!C64)</f>
        <v>41</v>
      </c>
      <c r="H64" s="152" t="n">
        <f aca="false">IF(OR(Málaga!C64=0),"",Málaga!C64)</f>
        <v>0.01</v>
      </c>
      <c r="I64" s="152" t="n">
        <f aca="false">IF(OR(Sevilla!C64=0),"",Sevilla!C64)</f>
        <v>4</v>
      </c>
      <c r="J64" s="153" t="n">
        <f aca="false">IF(OR(Andalucía!C64=0),"",Andalucía!C64)</f>
        <v>253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C65=0),"",Almería!C65)</f>
        <v>2651</v>
      </c>
      <c r="C65" s="152" t="n">
        <f aca="false">IF(OR(Cádiz!C65=0),"",Cádiz!C65)</f>
        <v>20</v>
      </c>
      <c r="D65" s="152" t="n">
        <f aca="false">IF(OR(Córdoba!C65=0),"",Córdoba!C65)</f>
        <v>0.01</v>
      </c>
      <c r="E65" s="152" t="n">
        <f aca="false">IF(OR(Granada!C65=0),"",Granada!C65)</f>
        <v>65</v>
      </c>
      <c r="F65" s="152" t="n">
        <f aca="false">IF(OR(Huelva!C65=0),"",Huelva!C65)</f>
        <v>0.01</v>
      </c>
      <c r="G65" s="152" t="n">
        <f aca="false">IF(OR(Jaén!C65=0),"",Jaén!C65)</f>
        <v>0.01</v>
      </c>
      <c r="H65" s="152" t="n">
        <f aca="false">IF(OR(Málaga!C65=0),"",Málaga!C65)</f>
        <v>135</v>
      </c>
      <c r="I65" s="152" t="n">
        <f aca="false">IF(OR(Sevilla!C65=0),"",Sevilla!C65)</f>
        <v>10</v>
      </c>
      <c r="J65" s="153" t="n">
        <f aca="false">IF(OR(Andalucía!C65=0),"",Andalucía!C65)</f>
        <v>2881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C66=0),"",Almería!C66)</f>
        <v>9500</v>
      </c>
      <c r="C66" s="152" t="n">
        <f aca="false">IF(OR(Cádiz!C66=0),"",Cádiz!C66)</f>
        <v>1589</v>
      </c>
      <c r="D66" s="152" t="n">
        <f aca="false">IF(OR(Córdoba!C66=0),"",Córdoba!C66)</f>
        <v>84.02</v>
      </c>
      <c r="E66" s="152" t="n">
        <f aca="false">IF(OR(Granada!C66=0),"",Granada!C66)</f>
        <v>3895</v>
      </c>
      <c r="F66" s="152" t="n">
        <f aca="false">IF(OR(Huelva!C66=0),"",Huelva!C66)</f>
        <v>57</v>
      </c>
      <c r="G66" s="152" t="n">
        <f aca="false">IF(OR(Jaén!C66=0),"",Jaén!C66)</f>
        <v>148.01</v>
      </c>
      <c r="H66" s="152" t="n">
        <f aca="false">IF(OR(Málaga!C66=0),"",Málaga!C66)</f>
        <v>840</v>
      </c>
      <c r="I66" s="152" t="n">
        <f aca="false">IF(OR(Sevilla!C66=0),"",Sevilla!C66)</f>
        <v>6340</v>
      </c>
      <c r="J66" s="153" t="n">
        <f aca="false">IF(OR(Andalucía!C66=0),"",Andalucía!C66)</f>
        <v>22453.03</v>
      </c>
    </row>
    <row r="67" customFormat="false" ht="12.75" hidden="false" customHeight="false" outlineLevel="0" collapsed="false">
      <c r="A67" s="63" t="s">
        <v>79</v>
      </c>
      <c r="B67" s="152" t="n">
        <f aca="false">IF(OR(Almería!C67=0),"",Almería!C67)</f>
        <v>6700</v>
      </c>
      <c r="C67" s="152" t="n">
        <f aca="false">IF(OR(Cádiz!C67=0),"",Cádiz!C67)</f>
        <v>344</v>
      </c>
      <c r="D67" s="152" t="n">
        <f aca="false">IF(OR(Córdoba!C67=0),"",Córdoba!C67)</f>
        <v>0.01</v>
      </c>
      <c r="E67" s="152" t="n">
        <f aca="false">IF(OR(Granada!C67=0),"",Granada!C67)</f>
        <v>1600</v>
      </c>
      <c r="F67" s="152" t="n">
        <f aca="false">IF(OR(Huelva!C67=0),"",Huelva!C67)</f>
        <v>5</v>
      </c>
      <c r="G67" s="152" t="n">
        <f aca="false">IF(OR(Jaén!C67=0),"",Jaén!C67)</f>
        <v>0.01</v>
      </c>
      <c r="H67" s="152" t="n">
        <f aca="false">IF(OR(Málaga!C67=0),"",Málaga!C67)</f>
        <v>340</v>
      </c>
      <c r="I67" s="152" t="n">
        <f aca="false">IF(OR(Sevilla!C67=0),"",Sevilla!C67)</f>
        <v>30</v>
      </c>
      <c r="J67" s="153" t="n">
        <f aca="false">IF(OR(Andalucía!C67=0),"",Andalucía!C67)</f>
        <v>9019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C68=0),"",Almería!C68)</f>
        <v>900</v>
      </c>
      <c r="C68" s="152" t="n">
        <f aca="false">IF(OR(Cádiz!C68=0),"",Cádiz!C68)</f>
        <v>1085</v>
      </c>
      <c r="D68" s="152" t="n">
        <f aca="false">IF(OR(Córdoba!C68=0),"",Córdoba!C68)</f>
        <v>84</v>
      </c>
      <c r="E68" s="152" t="n">
        <f aca="false">IF(OR(Granada!C68=0),"",Granada!C68)</f>
        <v>2029</v>
      </c>
      <c r="F68" s="152" t="n">
        <f aca="false">IF(OR(Huelva!C68=0),"",Huelva!C68)</f>
        <v>45</v>
      </c>
      <c r="G68" s="152" t="n">
        <f aca="false">IF(OR(Jaén!C68=0),"",Jaén!C68)</f>
        <v>133</v>
      </c>
      <c r="H68" s="152" t="n">
        <f aca="false">IF(OR(Málaga!C68=0),"",Málaga!C68)</f>
        <v>300</v>
      </c>
      <c r="I68" s="152" t="n">
        <f aca="false">IF(OR(Sevilla!C68=0),"",Sevilla!C68)</f>
        <v>6290</v>
      </c>
      <c r="J68" s="153" t="n">
        <f aca="false">IF(OR(Andalucía!C68=0),"",Andalucía!C68)</f>
        <v>10866</v>
      </c>
    </row>
    <row r="69" customFormat="false" ht="12.75" hidden="false" customHeight="false" outlineLevel="0" collapsed="false">
      <c r="A69" s="63" t="s">
        <v>81</v>
      </c>
      <c r="B69" s="152" t="n">
        <f aca="false">IF(OR(Almería!C69=0),"",Almería!C69)</f>
        <v>1900</v>
      </c>
      <c r="C69" s="152" t="n">
        <f aca="false">IF(OR(Cádiz!C69=0),"",Cádiz!C69)</f>
        <v>160</v>
      </c>
      <c r="D69" s="152" t="n">
        <f aca="false">IF(OR(Córdoba!C69=0),"",Córdoba!C69)</f>
        <v>0.01</v>
      </c>
      <c r="E69" s="152" t="n">
        <f aca="false">IF(OR(Granada!C69=0),"",Granada!C69)</f>
        <v>266</v>
      </c>
      <c r="F69" s="152" t="n">
        <f aca="false">IF(OR(Huelva!C69=0),"",Huelva!C69)</f>
        <v>7</v>
      </c>
      <c r="G69" s="152" t="n">
        <f aca="false">IF(OR(Jaén!C69=0),"",Jaén!C69)</f>
        <v>15</v>
      </c>
      <c r="H69" s="152" t="n">
        <f aca="false">IF(OR(Málaga!C69=0),"",Málaga!C69)</f>
        <v>200</v>
      </c>
      <c r="I69" s="152" t="n">
        <f aca="false">IF(OR(Sevilla!C69=0),"",Sevilla!C69)</f>
        <v>20</v>
      </c>
      <c r="J69" s="153" t="n">
        <f aca="false">IF(OR(Andalucía!C69=0),"",Andalucía!C69)</f>
        <v>2568.01</v>
      </c>
    </row>
    <row r="70" customFormat="false" ht="12.75" hidden="false" customHeight="false" outlineLevel="0" collapsed="false">
      <c r="A70" s="63" t="s">
        <v>82</v>
      </c>
      <c r="B70" s="152" t="n">
        <f aca="false">IF(OR(Almería!C70=0),"",Almería!C70)</f>
        <v>3</v>
      </c>
      <c r="C70" s="152" t="n">
        <f aca="false">IF(OR(Cádiz!C70=0),"",Cádiz!C70)</f>
        <v>1070</v>
      </c>
      <c r="D70" s="152" t="n">
        <f aca="false">IF(OR(Córdoba!C70=0),"",Córdoba!C70)</f>
        <v>56</v>
      </c>
      <c r="E70" s="152" t="n">
        <f aca="false">IF(OR(Granada!C70=0),"",Granada!C70)</f>
        <v>6</v>
      </c>
      <c r="F70" s="152" t="n">
        <f aca="false">IF(OR(Huelva!C70=0),"",Huelva!C70)</f>
        <v>0.01</v>
      </c>
      <c r="G70" s="152" t="n">
        <f aca="false">IF(OR(Jaén!C70=0),"",Jaén!C70)</f>
        <v>22</v>
      </c>
      <c r="H70" s="152" t="n">
        <f aca="false">IF(OR(Málaga!C70=0),"",Málaga!C70)</f>
        <v>0.01</v>
      </c>
      <c r="I70" s="152" t="n">
        <f aca="false">IF(OR(Sevilla!C70=0),"",Sevilla!C70)</f>
        <v>5700</v>
      </c>
      <c r="J70" s="153" t="n">
        <f aca="false">IF(OR(Andalucía!C70=0),"",Andalucía!C70)</f>
        <v>6857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C71=0),"",Almería!C71)</f>
        <v>11850</v>
      </c>
      <c r="C71" s="152" t="n">
        <f aca="false">IF(OR(Cádiz!C71=0),"",Cádiz!C71)</f>
        <v>450</v>
      </c>
      <c r="D71" s="152" t="n">
        <f aca="false">IF(OR(Córdoba!C71=0),"",Córdoba!C71)</f>
        <v>135</v>
      </c>
      <c r="E71" s="152" t="n">
        <f aca="false">IF(OR(Granada!C71=0),"",Granada!C71)</f>
        <v>729</v>
      </c>
      <c r="F71" s="152" t="n">
        <f aca="false">IF(OR(Huelva!C71=0),"",Huelva!C71)</f>
        <v>90</v>
      </c>
      <c r="G71" s="152" t="n">
        <f aca="false">IF(OR(Jaén!C71=0),"",Jaén!C71)</f>
        <v>103</v>
      </c>
      <c r="H71" s="152" t="n">
        <f aca="false">IF(OR(Málaga!C71=0),"",Málaga!C71)</f>
        <v>400</v>
      </c>
      <c r="I71" s="152" t="n">
        <f aca="false">IF(OR(Sevilla!C71=0),"",Sevilla!C71)</f>
        <v>630</v>
      </c>
      <c r="J71" s="153" t="n">
        <f aca="false">IF(OR(Andalucía!C71=0),"",Andalucía!C71)</f>
        <v>14387</v>
      </c>
    </row>
    <row r="72" customFormat="false" ht="12.75" hidden="false" customHeight="false" outlineLevel="0" collapsed="false">
      <c r="A72" s="63" t="s">
        <v>84</v>
      </c>
      <c r="B72" s="152" t="n">
        <f aca="false">IF(OR(Almería!C72=0),"",Almería!C72)</f>
        <v>2</v>
      </c>
      <c r="C72" s="152" t="n">
        <f aca="false">IF(OR(Cádiz!C72=0),"",Cádiz!C72)</f>
        <v>15</v>
      </c>
      <c r="D72" s="152" t="n">
        <f aca="false">IF(OR(Córdoba!C72=0),"",Córdoba!C72)</f>
        <v>0.01</v>
      </c>
      <c r="E72" s="152" t="n">
        <f aca="false">IF(OR(Granada!C72=0),"",Granada!C72)</f>
        <v>44</v>
      </c>
      <c r="F72" s="152" t="n">
        <f aca="false">IF(OR(Huelva!C72=0),"",Huelva!C72)</f>
        <v>6217</v>
      </c>
      <c r="G72" s="152" t="n">
        <f aca="false">IF(OR(Jaén!C72=0),"",Jaén!C72)</f>
        <v>2</v>
      </c>
      <c r="H72" s="152" t="n">
        <f aca="false">IF(OR(Málaga!C72=0),"",Málaga!C72)</f>
        <v>7</v>
      </c>
      <c r="I72" s="152" t="n">
        <f aca="false">IF(OR(Sevilla!C72=0),"",Sevilla!C72)</f>
        <v>10</v>
      </c>
      <c r="J72" s="153" t="n">
        <f aca="false">IF(OR(Andalucía!C72=0),"",Andalucía!C72)</f>
        <v>6297.01</v>
      </c>
    </row>
    <row r="73" customFormat="false" ht="12.75" hidden="false" customHeight="false" outlineLevel="0" collapsed="false">
      <c r="A73" s="63" t="s">
        <v>85</v>
      </c>
      <c r="B73" s="152" t="n">
        <f aca="false">IF(OR(Almería!C73=0),"",Almería!C73)</f>
        <v>310</v>
      </c>
      <c r="C73" s="152" t="n">
        <f aca="false">IF(OR(Cádiz!C73=0),"",Cádiz!C73)</f>
        <v>197</v>
      </c>
      <c r="D73" s="152" t="n">
        <f aca="false">IF(OR(Córdoba!C73=0),"",Córdoba!C73)</f>
        <v>21</v>
      </c>
      <c r="E73" s="152" t="n">
        <f aca="false">IF(OR(Granada!C73=0),"",Granada!C73)</f>
        <v>727</v>
      </c>
      <c r="F73" s="152" t="n">
        <f aca="false">IF(OR(Huelva!C73=0),"",Huelva!C73)</f>
        <v>8</v>
      </c>
      <c r="G73" s="152" t="n">
        <f aca="false">IF(OR(Jaén!C73=0),"",Jaén!C73)</f>
        <v>30</v>
      </c>
      <c r="H73" s="152" t="n">
        <f aca="false">IF(OR(Málaga!C73=0),"",Málaga!C73)</f>
        <v>360</v>
      </c>
      <c r="I73" s="152" t="n">
        <f aca="false">IF(OR(Sevilla!C73=0),"",Sevilla!C73)</f>
        <v>180</v>
      </c>
      <c r="J73" s="153" t="n">
        <f aca="false">IF(OR(Andalucía!C73=0),"",Andalucía!C73)</f>
        <v>1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C74=0),"",Almería!C74)</f>
        <v>825</v>
      </c>
      <c r="C74" s="152" t="n">
        <f aca="false">IF(OR(Cádiz!C74=0),"",Cádiz!C74)</f>
        <v>204</v>
      </c>
      <c r="D74" s="152" t="n">
        <f aca="false">IF(OR(Córdoba!C74=0),"",Córdoba!C74)</f>
        <v>7</v>
      </c>
      <c r="E74" s="152" t="n">
        <f aca="false">IF(OR(Granada!C74=0),"",Granada!C74)</f>
        <v>491</v>
      </c>
      <c r="F74" s="152" t="n">
        <f aca="false">IF(OR(Huelva!C74=0),"",Huelva!C74)</f>
        <v>5</v>
      </c>
      <c r="G74" s="152" t="n">
        <f aca="false">IF(OR(Jaén!C74=0),"",Jaén!C74)</f>
        <v>13</v>
      </c>
      <c r="H74" s="152" t="n">
        <f aca="false">IF(OR(Málaga!C74=0),"",Málaga!C74)</f>
        <v>80</v>
      </c>
      <c r="I74" s="152" t="n">
        <f aca="false">IF(OR(Sevilla!C74=0),"",Sevilla!C74)</f>
        <v>120</v>
      </c>
      <c r="J74" s="153" t="n">
        <f aca="false">IF(OR(Andalucía!C74=0),"",Andalucía!C74)</f>
        <v>1745</v>
      </c>
    </row>
    <row r="75" customFormat="false" ht="12.75" hidden="false" customHeight="false" outlineLevel="0" collapsed="false">
      <c r="A75" s="63" t="s">
        <v>87</v>
      </c>
      <c r="B75" s="152" t="n">
        <f aca="false">IF(OR(Almería!C75=0),"",Almería!C75)</f>
        <v>34</v>
      </c>
      <c r="C75" s="152" t="n">
        <f aca="false">IF(OR(Cádiz!C75=0),"",Cádiz!C75)</f>
        <v>83</v>
      </c>
      <c r="D75" s="152" t="n">
        <f aca="false">IF(OR(Córdoba!C75=0),"",Córdoba!C75)</f>
        <v>1760</v>
      </c>
      <c r="E75" s="152" t="n">
        <f aca="false">IF(OR(Granada!C75=0),"",Granada!C75)</f>
        <v>843</v>
      </c>
      <c r="F75" s="152" t="n">
        <f aca="false">IF(OR(Huelva!C75=0),"",Huelva!C75)</f>
        <v>4</v>
      </c>
      <c r="G75" s="152" t="n">
        <f aca="false">IF(OR(Jaén!C75=0),"",Jaén!C75)</f>
        <v>302</v>
      </c>
      <c r="H75" s="152" t="n">
        <f aca="false">IF(OR(Málaga!C75=0),"",Málaga!C75)</f>
        <v>710</v>
      </c>
      <c r="I75" s="152" t="n">
        <f aca="false">IF(OR(Sevilla!C75=0),"",Sevilla!C75)</f>
        <v>1200</v>
      </c>
      <c r="J75" s="153" t="n">
        <f aca="false">IF(OR(Andalucía!C75=0),"",Andalucía!C75)</f>
        <v>4936</v>
      </c>
    </row>
    <row r="76" customFormat="false" ht="12.75" hidden="false" customHeight="false" outlineLevel="0" collapsed="false">
      <c r="A76" s="48" t="s">
        <v>88</v>
      </c>
      <c r="B76" s="152" t="n">
        <f aca="false">IF(OR(Almería!C76=0),"",Almería!C76)</f>
        <v>404</v>
      </c>
      <c r="C76" s="152" t="n">
        <f aca="false">IF(OR(Cádiz!C76=0),"",Cádiz!C76)</f>
        <v>237</v>
      </c>
      <c r="D76" s="152" t="n">
        <f aca="false">IF(OR(Córdoba!C76=0),"",Córdoba!C76)</f>
        <v>830</v>
      </c>
      <c r="E76" s="152" t="n">
        <f aca="false">IF(OR(Granada!C76=0),"",Granada!C76)</f>
        <v>172</v>
      </c>
      <c r="F76" s="152" t="n">
        <f aca="false">IF(OR(Huelva!C76=0),"",Huelva!C76)</f>
        <v>75.01</v>
      </c>
      <c r="G76" s="152" t="n">
        <f aca="false">IF(OR(Jaén!C76=0),"",Jaén!C76)</f>
        <v>160</v>
      </c>
      <c r="H76" s="152" t="n">
        <f aca="false">IF(OR(Málaga!C76=0),"",Málaga!C76)</f>
        <v>635.01</v>
      </c>
      <c r="I76" s="152" t="n">
        <f aca="false">IF(OR(Sevilla!C76=0),"",Sevilla!C76)</f>
        <v>1500</v>
      </c>
      <c r="J76" s="153" t="n">
        <f aca="false">IF(OR(Andalucía!C76=0),"",Andalucía!C76)</f>
        <v>4013.02</v>
      </c>
    </row>
    <row r="77" customFormat="false" ht="12.75" hidden="false" customHeight="false" outlineLevel="0" collapsed="false">
      <c r="A77" s="63" t="s">
        <v>89</v>
      </c>
      <c r="B77" s="152" t="n">
        <f aca="false">IF(OR(Almería!C77=0),"",Almería!C77)</f>
        <v>13</v>
      </c>
      <c r="C77" s="152" t="n">
        <f aca="false">IF(OR(Cádiz!C77=0),"",Cádiz!C77)</f>
        <v>80</v>
      </c>
      <c r="D77" s="152" t="n">
        <f aca="false">IF(OR(Córdoba!C77=0),"",Córdoba!C77)</f>
        <v>410</v>
      </c>
      <c r="E77" s="152" t="n">
        <f aca="false">IF(OR(Granada!C77=0),"",Granada!C77)</f>
        <v>70</v>
      </c>
      <c r="F77" s="152" t="n">
        <f aca="false">IF(OR(Huelva!C77=0),"",Huelva!C77)</f>
        <v>55</v>
      </c>
      <c r="G77" s="152" t="n">
        <f aca="false">IF(OR(Jaén!C77=0),"",Jaén!C77)</f>
        <v>138</v>
      </c>
      <c r="H77" s="152" t="n">
        <f aca="false">IF(OR(Málaga!C77=0),"",Málaga!C77)</f>
        <v>190</v>
      </c>
      <c r="I77" s="152" t="n">
        <f aca="false">IF(OR(Sevilla!C77=0),"",Sevilla!C77)</f>
        <v>800</v>
      </c>
      <c r="J77" s="153" t="n">
        <f aca="false">IF(OR(Andalucía!C77=0),"",Andalucía!C77)</f>
        <v>1756</v>
      </c>
    </row>
    <row r="78" customFormat="false" ht="12.75" hidden="false" customHeight="false" outlineLevel="0" collapsed="false">
      <c r="A78" s="63" t="s">
        <v>90</v>
      </c>
      <c r="B78" s="152" t="n">
        <f aca="false">IF(OR(Almería!C78=0),"",Almería!C78)</f>
        <v>18</v>
      </c>
      <c r="C78" s="152" t="n">
        <f aca="false">IF(OR(Cádiz!C78=0),"",Cádiz!C78)</f>
        <v>89</v>
      </c>
      <c r="D78" s="152" t="n">
        <f aca="false">IF(OR(Córdoba!C78=0),"",Córdoba!C78)</f>
        <v>290</v>
      </c>
      <c r="E78" s="152" t="n">
        <f aca="false">IF(OR(Granada!C78=0),"",Granada!C78)</f>
        <v>100</v>
      </c>
      <c r="F78" s="152" t="n">
        <f aca="false">IF(OR(Huelva!C78=0),"",Huelva!C78)</f>
        <v>20</v>
      </c>
      <c r="G78" s="152" t="n">
        <f aca="false">IF(OR(Jaén!C78=0),"",Jaén!C78)</f>
        <v>7</v>
      </c>
      <c r="H78" s="152" t="n">
        <f aca="false">IF(OR(Málaga!C78=0),"",Málaga!C78)</f>
        <v>445</v>
      </c>
      <c r="I78" s="152" t="n">
        <f aca="false">IF(OR(Sevilla!C78=0),"",Sevilla!C78)</f>
        <v>600</v>
      </c>
      <c r="J78" s="153" t="n">
        <f aca="false">IF(OR(Andalucía!C78=0),"",Andalucía!C78)</f>
        <v>1569</v>
      </c>
    </row>
    <row r="79" customFormat="false" ht="12.75" hidden="false" customHeight="false" outlineLevel="0" collapsed="false">
      <c r="A79" s="63" t="s">
        <v>91</v>
      </c>
      <c r="B79" s="152" t="n">
        <f aca="false">IF(OR(Almería!C79=0),"",Almería!C79)</f>
        <v>373</v>
      </c>
      <c r="C79" s="152" t="n">
        <f aca="false">IF(OR(Cádiz!C79=0),"",Cádiz!C79)</f>
        <v>68</v>
      </c>
      <c r="D79" s="152" t="n">
        <f aca="false">IF(OR(Córdoba!C79=0),"",Córdoba!C79)</f>
        <v>130</v>
      </c>
      <c r="E79" s="152" t="n">
        <f aca="false">IF(OR(Granada!C79=0),"",Granada!C79)</f>
        <v>2</v>
      </c>
      <c r="F79" s="152" t="n">
        <f aca="false">IF(OR(Huelva!C79=0),"",Huelva!C79)</f>
        <v>0.01</v>
      </c>
      <c r="G79" s="152" t="n">
        <f aca="false">IF(OR(Jaén!C79=0),"",Jaén!C79)</f>
        <v>15</v>
      </c>
      <c r="H79" s="152" t="n">
        <f aca="false">IF(OR(Málaga!C79=0),"",Málaga!C79)</f>
        <v>0.01</v>
      </c>
      <c r="I79" s="152" t="n">
        <f aca="false">IF(OR(Sevilla!C79=0),"",Sevilla!C79)</f>
        <v>100</v>
      </c>
      <c r="J79" s="153" t="n">
        <f aca="false">IF(OR(Andalucía!C79=0),"",Andalucía!C79)</f>
        <v>688.02</v>
      </c>
    </row>
    <row r="80" customFormat="false" ht="12.75" hidden="false" customHeight="false" outlineLevel="0" collapsed="false">
      <c r="A80" s="98" t="s">
        <v>92</v>
      </c>
      <c r="B80" s="152" t="n">
        <f aca="false">IF(OR(Almería!C80=0),"",Almería!C80)</f>
        <v>0.01</v>
      </c>
      <c r="C80" s="152" t="n">
        <f aca="false">IF(OR(Cádiz!C80=0),"",Cádiz!C80)</f>
        <v>2031</v>
      </c>
      <c r="D80" s="152" t="n">
        <f aca="false">IF(OR(Córdoba!C80=0),"",Córdoba!C80)</f>
        <v>20</v>
      </c>
      <c r="E80" s="152" t="n">
        <f aca="false">IF(OR(Granada!C80=0),"",Granada!C80)</f>
        <v>3</v>
      </c>
      <c r="F80" s="152" t="n">
        <f aca="false">IF(OR(Huelva!C80=0),"",Huelva!C80)</f>
        <v>45</v>
      </c>
      <c r="G80" s="152" t="n">
        <f aca="false">IF(OR(Jaén!C80=0),"",Jaén!C80)</f>
        <v>3</v>
      </c>
      <c r="H80" s="152" t="n">
        <f aca="false">IF(OR(Málaga!C80=0),"",Málaga!C80)</f>
        <v>70</v>
      </c>
      <c r="I80" s="152" t="n">
        <f aca="false">IF(OR(Sevilla!C80=0),"",Sevilla!C80)</f>
        <v>780</v>
      </c>
      <c r="J80" s="153" t="n">
        <f aca="false">IF(OR(Andalucía!C80=0),"",Andalucía!C80)</f>
        <v>2952.01</v>
      </c>
    </row>
    <row r="81" customFormat="false" ht="12.75" hidden="false" customHeight="false" outlineLevel="0" collapsed="false">
      <c r="A81" s="98" t="s">
        <v>93</v>
      </c>
      <c r="B81" s="152" t="n">
        <f aca="false">IF(OR(Almería!C81=0),"",Almería!C81)</f>
        <v>15</v>
      </c>
      <c r="C81" s="152" t="n">
        <f aca="false">IF(OR(Cádiz!C81=0),"",Cádiz!C81)</f>
        <v>390</v>
      </c>
      <c r="D81" s="152" t="n">
        <f aca="false">IF(OR(Córdoba!C81=0),"",Córdoba!C81)</f>
        <v>5</v>
      </c>
      <c r="E81" s="152" t="n">
        <f aca="false">IF(OR(Granada!C81=0),"",Granada!C81)</f>
        <v>13</v>
      </c>
      <c r="F81" s="152" t="n">
        <f aca="false">IF(OR(Huelva!C81=0),"",Huelva!C81)</f>
        <v>60</v>
      </c>
      <c r="G81" s="152" t="n">
        <f aca="false">IF(OR(Jaén!C81=0),"",Jaén!C81)</f>
        <v>3</v>
      </c>
      <c r="H81" s="152" t="n">
        <f aca="false">IF(OR(Málaga!C81=0),"",Málaga!C81)</f>
        <v>41</v>
      </c>
      <c r="I81" s="152" t="n">
        <f aca="false">IF(OR(Sevilla!C81=0),"",Sevilla!C81)</f>
        <v>150</v>
      </c>
      <c r="J81" s="153" t="n">
        <f aca="false">IF(OR(Andalucía!C81=0),"",Andalucía!C81)</f>
        <v>677</v>
      </c>
    </row>
    <row r="82" customFormat="false" ht="12.75" hidden="false" customHeight="false" outlineLevel="0" collapsed="false">
      <c r="A82" s="98" t="s">
        <v>94</v>
      </c>
      <c r="B82" s="152" t="n">
        <f aca="false">IF(OR(Almería!C82=0),"",Almería!C82)</f>
        <v>37</v>
      </c>
      <c r="C82" s="152" t="n">
        <f aca="false">IF(OR(Cádiz!C82=0),"",Cádiz!C82)</f>
        <v>20</v>
      </c>
      <c r="D82" s="152" t="n">
        <f aca="false">IF(OR(Córdoba!C82=0),"",Córdoba!C82)</f>
        <v>0.01</v>
      </c>
      <c r="E82" s="152" t="n">
        <f aca="false">IF(OR(Granada!C82=0),"",Granada!C82)</f>
        <v>12</v>
      </c>
      <c r="F82" s="152" t="n">
        <f aca="false">IF(OR(Huelva!C82=0),"",Huelva!C82)</f>
        <v>0.01</v>
      </c>
      <c r="G82" s="152" t="n">
        <f aca="false">IF(OR(Jaén!C82=0),"",Jaén!C82)</f>
        <v>1</v>
      </c>
      <c r="H82" s="152" t="n">
        <f aca="false">IF(OR(Málaga!C82=0),"",Málaga!C82)</f>
        <v>23</v>
      </c>
      <c r="I82" s="152" t="n">
        <f aca="false">IF(OR(Sevilla!C82=0),"",Sevilla!C82)</f>
        <v>6</v>
      </c>
      <c r="J82" s="153" t="n">
        <f aca="false">IF(OR(Andalucía!C82=0),"",Andalucía!C82)</f>
        <v>99.02</v>
      </c>
    </row>
    <row r="83" customFormat="false" ht="12.75" hidden="false" customHeight="false" outlineLevel="0" collapsed="false">
      <c r="A83" s="98" t="s">
        <v>95</v>
      </c>
      <c r="B83" s="152" t="n">
        <f aca="false">IF(OR(Almería!C83=0),"",Almería!C83)</f>
        <v>0.01</v>
      </c>
      <c r="C83" s="152" t="n">
        <f aca="false">IF(OR(Cádiz!C83=0),"",Cádiz!C83)</f>
        <v>14</v>
      </c>
      <c r="D83" s="152" t="n">
        <f aca="false">IF(OR(Córdoba!C83=0),"",Córdoba!C83)</f>
        <v>0.01</v>
      </c>
      <c r="E83" s="152" t="n">
        <f aca="false">IF(OR(Granada!C83=0),"",Granada!C83)</f>
        <v>2</v>
      </c>
      <c r="F83" s="152" t="n">
        <f aca="false">IF(OR(Huelva!C83=0),"",Huelva!C83)</f>
        <v>0.01</v>
      </c>
      <c r="G83" s="152" t="n">
        <f aca="false">IF(OR(Jaén!C83=0),"",Jaén!C83)</f>
        <v>0.01</v>
      </c>
      <c r="H83" s="152" t="n">
        <f aca="false">IF(OR(Málaga!C83=0),"",Málaga!C83)</f>
        <v>22</v>
      </c>
      <c r="I83" s="152" t="n">
        <f aca="false">IF(OR(Sevilla!C83=0),"",Sevilla!C83)</f>
        <v>0.01</v>
      </c>
      <c r="J83" s="153" t="n">
        <f aca="false">IF(OR(Andalucía!C83=0),"",Andalucía!C83)</f>
        <v>38.05</v>
      </c>
    </row>
    <row r="84" customFormat="false" ht="12.75" hidden="false" customHeight="false" outlineLevel="0" collapsed="false">
      <c r="A84" s="63" t="s">
        <v>96</v>
      </c>
      <c r="B84" s="152" t="n">
        <f aca="false">IF(OR(Almería!C84=0),"",Almería!C84)</f>
        <v>170</v>
      </c>
      <c r="C84" s="152" t="n">
        <f aca="false">IF(OR(Cádiz!C84=0),"",Cádiz!C84)</f>
        <v>61</v>
      </c>
      <c r="D84" s="152" t="n">
        <f aca="false">IF(OR(Córdoba!C84=0),"",Córdoba!C84)</f>
        <v>0.01</v>
      </c>
      <c r="E84" s="152" t="n">
        <f aca="false">IF(OR(Granada!C84=0),"",Granada!C84)</f>
        <v>1131</v>
      </c>
      <c r="F84" s="152" t="n">
        <f aca="false">IF(OR(Huelva!C84=0),"",Huelva!C84)</f>
        <v>0.01</v>
      </c>
      <c r="G84" s="152" t="n">
        <f aca="false">IF(OR(Jaén!C84=0),"",Jaén!C84)</f>
        <v>9</v>
      </c>
      <c r="H84" s="152" t="n">
        <f aca="false">IF(OR(Málaga!C84=0),"",Málaga!C84)</f>
        <v>500</v>
      </c>
      <c r="I84" s="152" t="n">
        <f aca="false">IF(OR(Sevilla!C84=0),"",Sevilla!C84)</f>
        <v>5</v>
      </c>
      <c r="J84" s="153" t="n">
        <f aca="false">IF(OR(Andalucía!C84=0),"",Andalucía!C84)</f>
        <v>187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C85=0),"",Almería!C85)</f>
        <v>85</v>
      </c>
      <c r="C85" s="152" t="n">
        <f aca="false">IF(OR(Cádiz!C85=0),"",Cádiz!C85)</f>
        <v>45</v>
      </c>
      <c r="D85" s="152" t="n">
        <f aca="false">IF(OR(Córdoba!C85=0),"",Córdoba!C85)</f>
        <v>0.01</v>
      </c>
      <c r="E85" s="152" t="n">
        <f aca="false">IF(OR(Granada!C85=0),"",Granada!C85)</f>
        <v>153</v>
      </c>
      <c r="F85" s="152" t="n">
        <f aca="false">IF(OR(Huelva!C85=0),"",Huelva!C85)</f>
        <v>0.01</v>
      </c>
      <c r="G85" s="152" t="n">
        <f aca="false">IF(OR(Jaén!C85=0),"",Jaén!C85)</f>
        <v>5</v>
      </c>
      <c r="H85" s="152" t="n">
        <f aca="false">IF(OR(Málaga!C85=0),"",Málaga!C85)</f>
        <v>100</v>
      </c>
      <c r="I85" s="152" t="n">
        <f aca="false">IF(OR(Sevilla!C85=0),"",Sevilla!C85)</f>
        <v>10</v>
      </c>
      <c r="J85" s="153" t="n">
        <f aca="false">IF(OR(Andalucía!C85=0),"",Andalucía!C85)</f>
        <v>398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C86=0),"",Almería!C86)</f>
        <v>218</v>
      </c>
      <c r="C86" s="152" t="n">
        <f aca="false">IF(OR(Cádiz!C86=0),"",Cádiz!C86)</f>
        <v>140</v>
      </c>
      <c r="D86" s="152" t="n">
        <f aca="false">IF(OR(Córdoba!C86=0),"",Córdoba!C86)</f>
        <v>0.01</v>
      </c>
      <c r="E86" s="152" t="n">
        <f aca="false">IF(OR(Granada!C86=0),"",Granada!C86)</f>
        <v>197</v>
      </c>
      <c r="F86" s="152" t="n">
        <f aca="false">IF(OR(Huelva!C86=0),"",Huelva!C86)</f>
        <v>110</v>
      </c>
      <c r="G86" s="152" t="n">
        <f aca="false">IF(OR(Jaén!C86=0),"",Jaén!C86)</f>
        <v>106</v>
      </c>
      <c r="H86" s="152" t="n">
        <f aca="false">IF(OR(Málaga!C86=0),"",Málaga!C86)</f>
        <v>750</v>
      </c>
      <c r="I86" s="152" t="n">
        <f aca="false">IF(OR(Sevilla!C86=0),"",Sevilla!C86)</f>
        <v>60</v>
      </c>
      <c r="J86" s="153" t="n">
        <f aca="false">IF(OR(Andalucía!C86=0),"",Andalucía!C86)</f>
        <v>1581.01</v>
      </c>
    </row>
    <row r="87" customFormat="false" ht="12.75" hidden="false" customHeight="false" outlineLevel="0" collapsed="false">
      <c r="A87" s="63" t="s">
        <v>99</v>
      </c>
      <c r="B87" s="152" t="n">
        <f aca="false">IF(OR(Almería!C87=0),"",Almería!C87)</f>
        <v>0.01</v>
      </c>
      <c r="C87" s="152" t="n">
        <f aca="false">IF(OR(Cádiz!C87=0),"",Cádiz!C87)</f>
        <v>0.01</v>
      </c>
      <c r="D87" s="152" t="n">
        <f aca="false">IF(OR(Córdoba!C87=0),"",Córdoba!C87)</f>
        <v>0.01</v>
      </c>
      <c r="E87" s="152" t="n">
        <f aca="false">IF(OR(Granada!C87=0),"",Granada!C87)</f>
        <v>0.01</v>
      </c>
      <c r="F87" s="152" t="n">
        <f aca="false">IF(OR(Huelva!C87=0),"",Huelva!C87)</f>
        <v>0.01</v>
      </c>
      <c r="G87" s="152" t="n">
        <f aca="false">IF(OR(Jaén!C87=0),"",Jaén!C87)</f>
        <v>2</v>
      </c>
      <c r="H87" s="152" t="n">
        <f aca="false">IF(OR(Málaga!C87=0),"",Málaga!C87)</f>
        <v>0.01</v>
      </c>
      <c r="I87" s="152" t="n">
        <f aca="false">IF(OR(Sevilla!C87=0),"",Sevilla!C87)</f>
        <v>0.01</v>
      </c>
      <c r="J87" s="153" t="n">
        <f aca="false">IF(OR(Andalucía!C87=0),"",Andalucía!C87)</f>
        <v>2.07</v>
      </c>
    </row>
    <row r="88" customFormat="false" ht="12.75" hidden="false" customHeight="false" outlineLevel="0" collapsed="false">
      <c r="A88" s="63" t="s">
        <v>100</v>
      </c>
      <c r="B88" s="152" t="n">
        <f aca="false">IF(OR(Almería!C88=0),"",Almería!C88)</f>
        <v>0.01</v>
      </c>
      <c r="C88" s="152" t="n">
        <f aca="false">IF(OR(Cádiz!C88=0),"",Cádiz!C88)</f>
        <v>0.01</v>
      </c>
      <c r="D88" s="152" t="n">
        <f aca="false">IF(OR(Córdoba!C88=0),"",Córdoba!C88)</f>
        <v>0.01</v>
      </c>
      <c r="E88" s="152" t="n">
        <f aca="false">IF(OR(Granada!C88=0),"",Granada!C88)</f>
        <v>5</v>
      </c>
      <c r="F88" s="152" t="n">
        <f aca="false">IF(OR(Huelva!C88=0),"",Huelva!C88)</f>
        <v>0.01</v>
      </c>
      <c r="G88" s="152" t="n">
        <f aca="false">IF(OR(Jaén!C88=0),"",Jaén!C88)</f>
        <v>1</v>
      </c>
      <c r="H88" s="152" t="n">
        <f aca="false">IF(OR(Málaga!C88=0),"",Málaga!C88)</f>
        <v>0.01</v>
      </c>
      <c r="I88" s="152" t="n">
        <f aca="false">IF(OR(Sevilla!C88=0),"",Sevilla!C88)</f>
        <v>0.01</v>
      </c>
      <c r="J88" s="153" t="n">
        <f aca="false">IF(OR(Andalucía!C88=0),"",Andalucía!C88)</f>
        <v>6.06</v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C90=0),"",Almería!C90)</f>
        <v>18</v>
      </c>
      <c r="C90" s="152" t="n">
        <f aca="false">IF(OR(Cádiz!C90=0),"",Cádiz!C90)</f>
        <v>235</v>
      </c>
      <c r="D90" s="152" t="n">
        <f aca="false">IF(OR(Córdoba!C90=0),"",Córdoba!C90)</f>
        <v>24</v>
      </c>
      <c r="E90" s="152" t="n">
        <f aca="false">IF(OR(Granada!C90=0),"",Granada!C90)</f>
        <v>14</v>
      </c>
      <c r="F90" s="152" t="n">
        <f aca="false">IF(OR(Huelva!C90=0),"",Huelva!C90)</f>
        <v>45</v>
      </c>
      <c r="G90" s="152" t="n">
        <f aca="false">IF(OR(Jaén!C90=0),"",Jaén!C90)</f>
        <v>0.01</v>
      </c>
      <c r="H90" s="152" t="n">
        <f aca="false">IF(OR(Málaga!C90=0),"",Málaga!C90)</f>
        <v>14</v>
      </c>
      <c r="I90" s="152" t="n">
        <f aca="false">IF(OR(Sevilla!C90=0),"",Sevilla!C90)</f>
        <v>90</v>
      </c>
      <c r="J90" s="153" t="n">
        <f aca="false">IF(OR(Andalucía!C90=0),"",Andalucía!C90)</f>
        <v>440.01</v>
      </c>
    </row>
    <row r="91" customFormat="false" ht="18" hidden="false" customHeight="true" outlineLevel="0" collapsed="false">
      <c r="A91" s="63" t="s">
        <v>103</v>
      </c>
      <c r="B91" s="152" t="n">
        <f aca="false">IF(OR(Almería!C91=0),"",Almería!C91)</f>
        <v>280</v>
      </c>
      <c r="C91" s="152" t="n">
        <f aca="false">IF(OR(Cádiz!C91=0),"",Cádiz!C91)</f>
        <v>25</v>
      </c>
      <c r="D91" s="152" t="n">
        <f aca="false">IF(OR(Córdoba!C91=0),"",Córdoba!C91)</f>
        <v>33</v>
      </c>
      <c r="E91" s="152" t="n">
        <f aca="false">IF(OR(Granada!C91=0),"",Granada!C91)</f>
        <v>94</v>
      </c>
      <c r="F91" s="152" t="n">
        <f aca="false">IF(OR(Huelva!C91=0),"",Huelva!C91)</f>
        <v>17</v>
      </c>
      <c r="G91" s="152" t="n">
        <f aca="false">IF(OR(Jaén!C91=0),"",Jaén!C91)</f>
        <v>0.01</v>
      </c>
      <c r="H91" s="152" t="n">
        <f aca="false">IF(OR(Málaga!C91=0),"",Málaga!C91)</f>
        <v>100</v>
      </c>
      <c r="I91" s="152" t="n">
        <f aca="false">IF(OR(Sevilla!C91=0),"",Sevilla!C91)</f>
        <v>120</v>
      </c>
      <c r="J91" s="153" t="n">
        <f aca="false">IF(OR(Andalucía!C91=0),"",Andalucía!C91)</f>
        <v>669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str">
        <f aca="false">IF(OR(Almería!C93=0),"",Almería!C93)</f>
        <v/>
      </c>
      <c r="C93" s="152" t="str">
        <f aca="false">IF(OR(Cádiz!C93=0),"",Cádiz!C93)</f>
        <v/>
      </c>
      <c r="D93" s="152" t="str">
        <f aca="false">IF(OR(Córdoba!C93=0),"",Córdoba!C93)</f>
        <v/>
      </c>
      <c r="E93" s="152" t="str">
        <f aca="false">IF(OR(Granada!C93=0),"",Granada!C93)</f>
        <v/>
      </c>
      <c r="F93" s="152" t="str">
        <f aca="false">IF(OR(Huelva!C93=0),"",Huelva!C93)</f>
        <v/>
      </c>
      <c r="G93" s="152" t="str">
        <f aca="false">IF(OR(Jaén!C93=0),"",Jaén!C93)</f>
        <v/>
      </c>
      <c r="H93" s="152" t="str">
        <f aca="false">IF(OR(Málaga!C93=0),"",Málaga!C93)</f>
        <v/>
      </c>
      <c r="I93" s="152" t="str">
        <f aca="false">IF(OR(Sevilla!C93=0),"",Sevilla!C93)</f>
        <v/>
      </c>
      <c r="J93" s="15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6</v>
      </c>
      <c r="B94" s="152" t="str">
        <f aca="false">IF(OR(Almería!C94=0),"",Almería!C94)</f>
        <v/>
      </c>
      <c r="C94" s="152" t="str">
        <f aca="false">IF(OR(Cádiz!C94=0),"",Cádiz!C94)</f>
        <v/>
      </c>
      <c r="D94" s="152" t="str">
        <f aca="false">IF(OR(Córdoba!C94=0),"",Córdoba!C94)</f>
        <v/>
      </c>
      <c r="E94" s="152" t="str">
        <f aca="false">IF(OR(Granada!C94=0),"",Granada!C94)</f>
        <v/>
      </c>
      <c r="F94" s="152" t="str">
        <f aca="false">IF(OR(Huelva!C94=0),"",Huelva!C94)</f>
        <v/>
      </c>
      <c r="G94" s="152" t="str">
        <f aca="false">IF(OR(Jaén!C94=0),"",Jaén!C94)</f>
        <v/>
      </c>
      <c r="H94" s="152" t="str">
        <f aca="false">IF(OR(Málaga!C94=0),"",Málaga!C94)</f>
        <v/>
      </c>
      <c r="I94" s="152" t="str">
        <f aca="false">IF(OR(Sevilla!C94=0),"",Sevilla!C94)</f>
        <v/>
      </c>
      <c r="J94" s="153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str">
        <f aca="false">IF(OR(Almería!C98=0),"",Almería!C98)</f>
        <v/>
      </c>
      <c r="C98" s="152" t="str">
        <f aca="false">IF(OR(Cádiz!C98=0),"",Cádiz!C98)</f>
        <v/>
      </c>
      <c r="D98" s="152" t="str">
        <f aca="false">IF(OR(Córdoba!C98=0),"",Córdoba!C98)</f>
        <v/>
      </c>
      <c r="E98" s="152" t="str">
        <f aca="false">IF(OR(Granada!C98=0),"",Granada!C98)</f>
        <v/>
      </c>
      <c r="F98" s="152" t="str">
        <f aca="false">IF(OR(Huelva!C98=0),"",Huelva!C98)</f>
        <v/>
      </c>
      <c r="G98" s="152" t="str">
        <f aca="false">IF(OR(Jaén!C98=0),"",Jaén!C98)</f>
        <v/>
      </c>
      <c r="H98" s="152" t="str">
        <f aca="false">IF(OR(Málaga!C98=0),"",Málaga!C98)</f>
        <v/>
      </c>
      <c r="I98" s="152" t="str">
        <f aca="false">IF(OR(Sevilla!C98=0),"",Sevilla!C98)</f>
        <v/>
      </c>
      <c r="J98" s="153" t="str">
        <f aca="false">IF(OR(Andalucía!C98=0),"",Andalucía!C98)</f>
        <v/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str">
        <f aca="false">IF(OR(Almería!C101=0),"",Almería!C101)</f>
        <v/>
      </c>
      <c r="C101" s="152" t="str">
        <f aca="false">IF(OR(Cádiz!C101=0),"",Cádiz!C101)</f>
        <v/>
      </c>
      <c r="D101" s="152" t="str">
        <f aca="false">IF(OR(Córdoba!C101=0),"",Córdoba!C101)</f>
        <v/>
      </c>
      <c r="E101" s="152" t="str">
        <f aca="false">IF(OR(Granada!C101=0),"",Granada!C101)</f>
        <v/>
      </c>
      <c r="F101" s="152" t="str">
        <f aca="false">IF(OR(Huelva!C101=0),"",Huelva!C101)</f>
        <v/>
      </c>
      <c r="G101" s="152" t="str">
        <f aca="false">IF(OR(Jaén!C101=0),"",Jaén!C101)</f>
        <v/>
      </c>
      <c r="H101" s="152" t="str">
        <f aca="false">IF(OR(Málaga!C101=0),"",Málaga!C101)</f>
        <v/>
      </c>
      <c r="I101" s="152" t="str">
        <f aca="false">IF(OR(Sevilla!C101=0),"",Sevilla!C101)</f>
        <v/>
      </c>
      <c r="J101" s="153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4</v>
      </c>
      <c r="B102" s="152" t="str">
        <f aca="false">IF(OR(Almería!C102=0),"",Almería!C102)</f>
        <v/>
      </c>
      <c r="C102" s="152" t="str">
        <f aca="false">IF(OR(Cádiz!C102=0),"",Cádiz!C102)</f>
        <v/>
      </c>
      <c r="D102" s="152" t="str">
        <f aca="false">IF(OR(Córdoba!C102=0),"",Córdoba!C102)</f>
        <v/>
      </c>
      <c r="E102" s="152" t="str">
        <f aca="false">IF(OR(Granada!C102=0),"",Granada!C102)</f>
        <v/>
      </c>
      <c r="F102" s="152" t="str">
        <f aca="false">IF(OR(Huelva!C102=0),"",Huelva!C102)</f>
        <v/>
      </c>
      <c r="G102" s="152" t="str">
        <f aca="false">IF(OR(Jaén!C102=0),"",Jaén!C102)</f>
        <v/>
      </c>
      <c r="H102" s="152" t="str">
        <f aca="false">IF(OR(Málaga!C102=0),"",Málaga!C102)</f>
        <v/>
      </c>
      <c r="I102" s="152" t="str">
        <f aca="false">IF(OR(Sevilla!C102=0),"",Sevilla!C102)</f>
        <v/>
      </c>
      <c r="J102" s="153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5</v>
      </c>
      <c r="B103" s="152" t="str">
        <f aca="false">IF(OR(Almería!C103=0),"",Almería!C103)</f>
        <v/>
      </c>
      <c r="C103" s="152" t="str">
        <f aca="false">IF(OR(Cádiz!C103=0),"",Cádiz!C103)</f>
        <v/>
      </c>
      <c r="D103" s="152" t="str">
        <f aca="false">IF(OR(Córdoba!C103=0),"",Córdoba!C103)</f>
        <v/>
      </c>
      <c r="E103" s="152" t="str">
        <f aca="false">IF(OR(Granada!C103=0),"",Granada!C103)</f>
        <v/>
      </c>
      <c r="F103" s="152" t="str">
        <f aca="false">IF(OR(Huelva!C103=0),"",Huelva!C103)</f>
        <v/>
      </c>
      <c r="G103" s="152" t="str">
        <f aca="false">IF(OR(Jaén!C103=0),"",Jaén!C103)</f>
        <v/>
      </c>
      <c r="H103" s="152" t="str">
        <f aca="false">IF(OR(Málaga!C103=0),"",Málaga!C103)</f>
        <v/>
      </c>
      <c r="I103" s="152" t="str">
        <f aca="false">IF(OR(Sevilla!C103=0),"",Sevilla!C103)</f>
        <v/>
      </c>
      <c r="J103" s="153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6</v>
      </c>
      <c r="B104" s="152" t="str">
        <f aca="false">IF(OR(Almería!C104=0),"",Almería!C104)</f>
        <v/>
      </c>
      <c r="C104" s="152" t="str">
        <f aca="false">IF(OR(Cádiz!C104=0),"",Cádiz!C104)</f>
        <v/>
      </c>
      <c r="D104" s="152" t="str">
        <f aca="false">IF(OR(Córdoba!C104=0),"",Córdoba!C104)</f>
        <v/>
      </c>
      <c r="E104" s="152" t="str">
        <f aca="false">IF(OR(Granada!C104=0),"",Granada!C104)</f>
        <v/>
      </c>
      <c r="F104" s="152" t="str">
        <f aca="false">IF(OR(Huelva!C104=0),"",Huelva!C104)</f>
        <v/>
      </c>
      <c r="G104" s="152" t="str">
        <f aca="false">IF(OR(Jaén!C104=0),"",Jaén!C104)</f>
        <v/>
      </c>
      <c r="H104" s="152" t="str">
        <f aca="false">IF(OR(Málaga!C104=0),"",Málaga!C104)</f>
        <v/>
      </c>
      <c r="I104" s="152" t="str">
        <f aca="false">IF(OR(Sevilla!C104=0),"",Sevilla!C104)</f>
        <v/>
      </c>
      <c r="J104" s="153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7</v>
      </c>
      <c r="B105" s="152" t="str">
        <f aca="false">IF(OR(Almería!C105=0),"",Almería!C105)</f>
        <v/>
      </c>
      <c r="C105" s="152" t="str">
        <f aca="false">IF(OR(Cádiz!C105=0),"",Cádiz!C105)</f>
        <v/>
      </c>
      <c r="D105" s="152" t="str">
        <f aca="false">IF(OR(Córdoba!C105=0),"",Córdoba!C105)</f>
        <v/>
      </c>
      <c r="E105" s="152" t="str">
        <f aca="false">IF(OR(Granada!C105=0),"",Granada!C105)</f>
        <v/>
      </c>
      <c r="F105" s="152" t="str">
        <f aca="false">IF(OR(Huelva!C105=0),"",Huelva!C105)</f>
        <v/>
      </c>
      <c r="G105" s="152" t="str">
        <f aca="false">IF(OR(Jaén!C105=0),"",Jaén!C105)</f>
        <v/>
      </c>
      <c r="H105" s="152" t="str">
        <f aca="false">IF(OR(Málaga!C105=0),"",Málaga!C105)</f>
        <v/>
      </c>
      <c r="I105" s="152" t="str">
        <f aca="false">IF(OR(Sevilla!C105=0),"",Sevilla!C105)</f>
        <v/>
      </c>
      <c r="J105" s="15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8</v>
      </c>
      <c r="B106" s="152" t="str">
        <f aca="false">IF(OR(Almería!C106=0),"",Almería!C106)</f>
        <v/>
      </c>
      <c r="C106" s="152" t="str">
        <f aca="false">IF(OR(Cádiz!C106=0),"",Cádiz!C106)</f>
        <v/>
      </c>
      <c r="D106" s="152" t="str">
        <f aca="false">IF(OR(Córdoba!C106=0),"",Córdoba!C106)</f>
        <v/>
      </c>
      <c r="E106" s="152" t="str">
        <f aca="false">IF(OR(Granada!C106=0),"",Granada!C106)</f>
        <v/>
      </c>
      <c r="F106" s="152" t="str">
        <f aca="false">IF(OR(Huelva!C106=0),"",Huelva!C106)</f>
        <v/>
      </c>
      <c r="G106" s="152" t="str">
        <f aca="false">IF(OR(Jaén!C106=0),"",Jaén!C106)</f>
        <v/>
      </c>
      <c r="H106" s="152" t="str">
        <f aca="false">IF(OR(Málaga!C106=0),"",Málaga!C106)</f>
        <v/>
      </c>
      <c r="I106" s="152" t="str">
        <f aca="false">IF(OR(Sevilla!C106=0),"",Sevilla!C106)</f>
        <v/>
      </c>
      <c r="J106" s="153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9</v>
      </c>
      <c r="B107" s="152" t="str">
        <f aca="false">IF(OR(Almería!C107=0),"",Almería!C107)</f>
        <v/>
      </c>
      <c r="C107" s="152" t="str">
        <f aca="false">IF(OR(Cádiz!C107=0),"",Cádiz!C107)</f>
        <v/>
      </c>
      <c r="D107" s="152" t="str">
        <f aca="false">IF(OR(Córdoba!C107=0),"",Córdoba!C107)</f>
        <v/>
      </c>
      <c r="E107" s="152" t="str">
        <f aca="false">IF(OR(Granada!C107=0),"",Granada!C107)</f>
        <v/>
      </c>
      <c r="F107" s="152" t="str">
        <f aca="false">IF(OR(Huelva!C107=0),"",Huelva!C107)</f>
        <v/>
      </c>
      <c r="G107" s="152" t="str">
        <f aca="false">IF(OR(Jaén!C107=0),"",Jaén!C107)</f>
        <v/>
      </c>
      <c r="H107" s="152" t="str">
        <f aca="false">IF(OR(Málaga!C107=0),"",Málaga!C107)</f>
        <v/>
      </c>
      <c r="I107" s="152" t="str">
        <f aca="false">IF(OR(Sevilla!C107=0),"",Sevilla!C107)</f>
        <v/>
      </c>
      <c r="J107" s="153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20</v>
      </c>
      <c r="B108" s="152" t="str">
        <f aca="false">IF(OR(Almería!C108=0),"",Almería!C108)</f>
        <v/>
      </c>
      <c r="C108" s="152" t="str">
        <f aca="false">IF(OR(Cádiz!C108=0),"",Cádiz!C108)</f>
        <v/>
      </c>
      <c r="D108" s="152" t="str">
        <f aca="false">IF(OR(Córdoba!C108=0),"",Córdoba!C108)</f>
        <v/>
      </c>
      <c r="E108" s="152" t="str">
        <f aca="false">IF(OR(Granada!C108=0),"",Granada!C108)</f>
        <v/>
      </c>
      <c r="F108" s="152" t="str">
        <f aca="false">IF(OR(Huelva!C108=0),"",Huelva!C108)</f>
        <v/>
      </c>
      <c r="G108" s="152" t="str">
        <f aca="false">IF(OR(Jaén!C108=0),"",Jaén!C108)</f>
        <v/>
      </c>
      <c r="H108" s="152" t="str">
        <f aca="false">IF(OR(Málaga!C108=0),"",Málaga!C108)</f>
        <v/>
      </c>
      <c r="I108" s="152" t="str">
        <f aca="false">IF(OR(Sevilla!C108=0),"",Sevilla!C108)</f>
        <v/>
      </c>
      <c r="J108" s="153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21</v>
      </c>
      <c r="B109" s="152" t="str">
        <f aca="false">IF(OR(Almería!C109=0),"",Almería!C109)</f>
        <v/>
      </c>
      <c r="C109" s="152" t="str">
        <f aca="false">IF(OR(Cádiz!C109=0),"",Cádiz!C109)</f>
        <v/>
      </c>
      <c r="D109" s="152" t="str">
        <f aca="false">IF(OR(Córdoba!C109=0),"",Córdoba!C109)</f>
        <v/>
      </c>
      <c r="E109" s="152" t="str">
        <f aca="false">IF(OR(Granada!C109=0),"",Granada!C109)</f>
        <v/>
      </c>
      <c r="F109" s="152" t="str">
        <f aca="false">IF(OR(Huelva!C109=0),"",Huelva!C109)</f>
        <v/>
      </c>
      <c r="G109" s="152" t="str">
        <f aca="false">IF(OR(Jaén!C109=0),"",Jaén!C109)</f>
        <v/>
      </c>
      <c r="H109" s="152" t="str">
        <f aca="false">IF(OR(Málaga!C109=0),"",Málaga!C109)</f>
        <v/>
      </c>
      <c r="I109" s="152" t="str">
        <f aca="false">IF(OR(Sevilla!C109=0),"",Sevilla!C109)</f>
        <v/>
      </c>
      <c r="J109" s="153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2</v>
      </c>
      <c r="B110" s="152"/>
      <c r="C110" s="152"/>
      <c r="D110" s="152"/>
      <c r="E110" s="152"/>
      <c r="F110" s="152"/>
      <c r="G110" s="152"/>
      <c r="H110" s="152"/>
      <c r="I110" s="152"/>
      <c r="J110" s="153"/>
    </row>
    <row r="111" customFormat="false" ht="12.75" hidden="true" customHeight="false" outlineLevel="0" collapsed="false">
      <c r="A111" s="63" t="s">
        <v>123</v>
      </c>
      <c r="B111" s="152" t="str">
        <f aca="false">IF(OR(Almería!C111=0),"",Almería!C111)</f>
        <v/>
      </c>
      <c r="C111" s="152" t="str">
        <f aca="false">IF(OR(Cádiz!C111=0),"",Cádiz!C111)</f>
        <v/>
      </c>
      <c r="D111" s="152" t="str">
        <f aca="false">IF(OR(Córdoba!C111=0),"",Córdoba!C111)</f>
        <v/>
      </c>
      <c r="E111" s="152" t="str">
        <f aca="false">IF(OR(Granada!C111=0),"",Granada!C111)</f>
        <v/>
      </c>
      <c r="F111" s="152" t="str">
        <f aca="false">IF(OR(Huelva!C111=0),"",Huelva!C111)</f>
        <v/>
      </c>
      <c r="G111" s="152" t="str">
        <f aca="false">IF(OR(Jaén!C111=0),"",Jaén!C111)</f>
        <v/>
      </c>
      <c r="H111" s="152" t="str">
        <f aca="false">IF(OR(Málaga!C111=0),"",Málaga!C111)</f>
        <v/>
      </c>
      <c r="I111" s="152" t="str">
        <f aca="false">IF(OR(Sevilla!C111=0),"",Sevilla!C111)</f>
        <v/>
      </c>
      <c r="J111" s="153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C112=0),"",Almería!C112)</f>
        <v/>
      </c>
      <c r="C112" s="152" t="str">
        <f aca="false">IF(OR(Cádiz!C112=0),"",Cádiz!C112)</f>
        <v/>
      </c>
      <c r="D112" s="152" t="str">
        <f aca="false">IF(OR(Córdoba!C112=0),"",Córdoba!C112)</f>
        <v/>
      </c>
      <c r="E112" s="152" t="str">
        <f aca="false">IF(OR(Granada!C112=0),"",Granada!C112)</f>
        <v/>
      </c>
      <c r="F112" s="152" t="str">
        <f aca="false">IF(OR(Huelva!C112=0),"",Huelva!C112)</f>
        <v/>
      </c>
      <c r="G112" s="152" t="str">
        <f aca="false">IF(OR(Jaén!C112=0),"",Jaén!C112)</f>
        <v/>
      </c>
      <c r="H112" s="152" t="str">
        <f aca="false">IF(OR(Málaga!C112=0),"",Málaga!C112)</f>
        <v/>
      </c>
      <c r="I112" s="152" t="str">
        <f aca="false">IF(OR(Sevilla!C112=0),"",Sevilla!C112)</f>
        <v/>
      </c>
      <c r="J112" s="153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5</v>
      </c>
      <c r="B113" s="152"/>
      <c r="C113" s="152"/>
      <c r="D113" s="152"/>
      <c r="E113" s="152"/>
      <c r="F113" s="152"/>
      <c r="G113" s="152"/>
      <c r="H113" s="152"/>
      <c r="I113" s="152"/>
      <c r="J113" s="153"/>
    </row>
    <row r="114" customFormat="false" ht="12.75" hidden="false" customHeight="false" outlineLevel="0" collapsed="false">
      <c r="A114" s="63" t="s">
        <v>126</v>
      </c>
      <c r="B114" s="152"/>
      <c r="C114" s="152"/>
      <c r="D114" s="152"/>
      <c r="E114" s="152"/>
      <c r="F114" s="152"/>
      <c r="G114" s="152"/>
      <c r="H114" s="152"/>
      <c r="I114" s="152"/>
      <c r="J114" s="153"/>
    </row>
    <row r="115" customFormat="false" ht="12.75" hidden="true" customHeight="false" outlineLevel="0" collapsed="false">
      <c r="A115" s="63" t="s">
        <v>127</v>
      </c>
      <c r="B115" s="152" t="str">
        <f aca="false">IF(OR(Almería!C115=0),"",Almería!C115)</f>
        <v/>
      </c>
      <c r="C115" s="152" t="str">
        <f aca="false">IF(OR(Cádiz!C115=0),"",Cádiz!C115)</f>
        <v/>
      </c>
      <c r="D115" s="152" t="str">
        <f aca="false">IF(OR(Córdoba!C115=0),"",Córdoba!C115)</f>
        <v/>
      </c>
      <c r="E115" s="152" t="str">
        <f aca="false">IF(OR(Granada!C115=0),"",Granada!C115)</f>
        <v/>
      </c>
      <c r="F115" s="152" t="str">
        <f aca="false">IF(OR(Huelva!C115=0),"",Huelva!C115)</f>
        <v/>
      </c>
      <c r="G115" s="152" t="str">
        <f aca="false">IF(OR(Jaén!C115=0),"",Jaén!C115)</f>
        <v/>
      </c>
      <c r="H115" s="152" t="str">
        <f aca="false">IF(OR(Málaga!C115=0),"",Málaga!C115)</f>
        <v/>
      </c>
      <c r="I115" s="152" t="str">
        <f aca="false">IF(OR(Sevilla!C115=0),"",Sevilla!C115)</f>
        <v/>
      </c>
      <c r="J115" s="153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8</v>
      </c>
      <c r="B116" s="152"/>
      <c r="C116" s="152"/>
      <c r="D116" s="152"/>
      <c r="E116" s="152"/>
      <c r="F116" s="152"/>
      <c r="G116" s="152"/>
      <c r="H116" s="152"/>
      <c r="I116" s="152"/>
      <c r="J116" s="153"/>
    </row>
    <row r="117" customFormat="false" ht="12.75" hidden="false" customHeight="false" outlineLevel="0" collapsed="false">
      <c r="A117" s="63" t="s">
        <v>129</v>
      </c>
      <c r="B117" s="152"/>
      <c r="C117" s="152"/>
      <c r="D117" s="152"/>
      <c r="E117" s="152"/>
      <c r="F117" s="152"/>
      <c r="G117" s="152"/>
      <c r="H117" s="152"/>
      <c r="I117" s="152"/>
      <c r="J117" s="153"/>
    </row>
    <row r="118" customFormat="false" ht="12.75" hidden="false" customHeight="false" outlineLevel="0" collapsed="false">
      <c r="A118" s="63" t="s">
        <v>130</v>
      </c>
      <c r="B118" s="152"/>
      <c r="C118" s="152"/>
      <c r="D118" s="152"/>
      <c r="E118" s="152"/>
      <c r="F118" s="152"/>
      <c r="G118" s="152"/>
      <c r="H118" s="152"/>
      <c r="I118" s="152"/>
      <c r="J118" s="153"/>
    </row>
    <row r="119" customFormat="false" ht="12.75" hidden="false" customHeight="false" outlineLevel="0" collapsed="false">
      <c r="A119" s="63" t="s">
        <v>131</v>
      </c>
      <c r="B119" s="152"/>
      <c r="C119" s="152"/>
      <c r="D119" s="152"/>
      <c r="E119" s="152"/>
      <c r="F119" s="152"/>
      <c r="G119" s="152"/>
      <c r="H119" s="152"/>
      <c r="I119" s="152"/>
      <c r="J119" s="153"/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str">
        <f aca="false">IF(OR(Almería!C121=0),"",Almería!C121)</f>
        <v/>
      </c>
      <c r="C121" s="152" t="str">
        <f aca="false">IF(OR(Cádiz!C121=0),"",Cádiz!C121)</f>
        <v/>
      </c>
      <c r="D121" s="152" t="str">
        <f aca="false">IF(OR(Córdoba!C121=0),"",Córdoba!C121)</f>
        <v/>
      </c>
      <c r="E121" s="152" t="str">
        <f aca="false">IF(OR(Granada!C121=0),"",Granada!C121)</f>
        <v/>
      </c>
      <c r="F121" s="152" t="str">
        <f aca="false">IF(OR(Huelva!C121=0),"",Huelva!C121)</f>
        <v/>
      </c>
      <c r="G121" s="152" t="str">
        <f aca="false">IF(OR(Jaén!C121=0),"",Jaén!C121)</f>
        <v/>
      </c>
      <c r="H121" s="152" t="str">
        <f aca="false">IF(OR(Málaga!C121=0),"",Málaga!C121)</f>
        <v/>
      </c>
      <c r="I121" s="152" t="str">
        <f aca="false">IF(OR(Sevilla!C121=0),"",Sevilla!C121)</f>
        <v/>
      </c>
      <c r="J121" s="153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C122=0),"",Almería!C122)</f>
        <v/>
      </c>
      <c r="C122" s="152" t="str">
        <f aca="false">IF(OR(Cádiz!C122=0),"",Cádiz!C122)</f>
        <v/>
      </c>
      <c r="D122" s="152" t="str">
        <f aca="false">IF(OR(Córdoba!C122=0),"",Córdoba!C122)</f>
        <v/>
      </c>
      <c r="E122" s="152" t="str">
        <f aca="false">IF(OR(Granada!C122=0),"",Granada!C122)</f>
        <v/>
      </c>
      <c r="F122" s="152" t="str">
        <f aca="false">IF(OR(Huelva!C122=0),"",Huelva!C122)</f>
        <v/>
      </c>
      <c r="G122" s="152" t="str">
        <f aca="false">IF(OR(Jaén!C122=0),"",Jaén!C122)</f>
        <v/>
      </c>
      <c r="H122" s="152" t="str">
        <f aca="false">IF(OR(Málaga!C122=0),"",Málaga!C122)</f>
        <v/>
      </c>
      <c r="I122" s="152" t="str">
        <f aca="false">IF(OR(Sevilla!C122=0),"",Sevilla!C122)</f>
        <v/>
      </c>
      <c r="J122" s="153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C123=0),"",Almería!C123)</f>
        <v/>
      </c>
      <c r="C123" s="152" t="str">
        <f aca="false">IF(OR(Cádiz!C123=0),"",Cádiz!C123)</f>
        <v/>
      </c>
      <c r="D123" s="152" t="str">
        <f aca="false">IF(OR(Córdoba!C123=0),"",Córdoba!C123)</f>
        <v/>
      </c>
      <c r="E123" s="152" t="str">
        <f aca="false">IF(OR(Granada!C123=0),"",Granada!C123)</f>
        <v/>
      </c>
      <c r="F123" s="152" t="str">
        <f aca="false">IF(OR(Huelva!C123=0),"",Huelva!C123)</f>
        <v/>
      </c>
      <c r="G123" s="152" t="str">
        <f aca="false">IF(OR(Jaén!C123=0),"",Jaén!C123)</f>
        <v/>
      </c>
      <c r="H123" s="152" t="str">
        <f aca="false">IF(OR(Málaga!C123=0),"",Málaga!C123)</f>
        <v/>
      </c>
      <c r="I123" s="152" t="str">
        <f aca="false">IF(OR(Sevilla!C123=0),"",Sevilla!C123)</f>
        <v/>
      </c>
      <c r="J123" s="15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str">
        <f aca="false">IF(OR(Almería!C125=0),"",Almería!C125)</f>
        <v/>
      </c>
      <c r="C125" s="152" t="str">
        <f aca="false">IF(OR(Cádiz!C125=0),"",Cádiz!C125)</f>
        <v/>
      </c>
      <c r="D125" s="152" t="str">
        <f aca="false">IF(OR(Córdoba!C125=0),"",Córdoba!C125)</f>
        <v/>
      </c>
      <c r="E125" s="152" t="str">
        <f aca="false">IF(OR(Granada!C125=0),"",Granada!C125)</f>
        <v/>
      </c>
      <c r="F125" s="152" t="str">
        <f aca="false">IF(OR(Huelva!C125=0),"",Huelva!C125)</f>
        <v/>
      </c>
      <c r="G125" s="152" t="str">
        <f aca="false">IF(OR(Jaén!C125=0),"",Jaén!C125)</f>
        <v/>
      </c>
      <c r="H125" s="152" t="str">
        <f aca="false">IF(OR(Málaga!C125=0),"",Málaga!C125)</f>
        <v/>
      </c>
      <c r="I125" s="152" t="str">
        <f aca="false">IF(OR(Sevilla!C125=0),"",Sevilla!C125)</f>
        <v/>
      </c>
      <c r="J125" s="153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8</v>
      </c>
      <c r="B126" s="152" t="str">
        <f aca="false">IF(OR(Almería!C126=0),"",Almería!C126)</f>
        <v/>
      </c>
      <c r="C126" s="152" t="str">
        <f aca="false">IF(OR(Cádiz!C126=0),"",Cádiz!C126)</f>
        <v/>
      </c>
      <c r="D126" s="152" t="str">
        <f aca="false">IF(OR(Córdoba!C126=0),"",Córdoba!C126)</f>
        <v/>
      </c>
      <c r="E126" s="152" t="str">
        <f aca="false">IF(OR(Granada!C126=0),"",Granada!C126)</f>
        <v/>
      </c>
      <c r="F126" s="152" t="str">
        <f aca="false">IF(OR(Huelva!C126=0),"",Huelva!C126)</f>
        <v/>
      </c>
      <c r="G126" s="152" t="str">
        <f aca="false">IF(OR(Jaén!C126=0),"",Jaén!C126)</f>
        <v/>
      </c>
      <c r="H126" s="152" t="str">
        <f aca="false">IF(OR(Málaga!C126=0),"",Málaga!C126)</f>
        <v/>
      </c>
      <c r="I126" s="152" t="str">
        <f aca="false">IF(OR(Sevilla!C126=0),"",Sevilla!C126)</f>
        <v/>
      </c>
      <c r="J126" s="153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9</v>
      </c>
      <c r="B127" s="152"/>
      <c r="C127" s="152"/>
      <c r="D127" s="152"/>
      <c r="E127" s="152"/>
      <c r="F127" s="152"/>
      <c r="G127" s="152"/>
      <c r="H127" s="152"/>
      <c r="I127" s="152"/>
      <c r="J127" s="153"/>
    </row>
    <row r="128" customFormat="false" ht="12.75" hidden="false" customHeight="false" outlineLevel="0" collapsed="false">
      <c r="A128" s="63" t="s">
        <v>140</v>
      </c>
      <c r="B128" s="152" t="str">
        <f aca="false">IF(OR(Almería!C128=0),"",Almería!C128)</f>
        <v/>
      </c>
      <c r="C128" s="152" t="str">
        <f aca="false">IF(OR(Cádiz!C128=0),"",Cádiz!C128)</f>
        <v/>
      </c>
      <c r="D128" s="152" t="str">
        <f aca="false">IF(OR(Córdoba!C128=0),"",Córdoba!C128)</f>
        <v/>
      </c>
      <c r="E128" s="152" t="str">
        <f aca="false">IF(OR(Granada!C128=0),"",Granada!C128)</f>
        <v/>
      </c>
      <c r="F128" s="152" t="str">
        <f aca="false">IF(OR(Huelva!C128=0),"",Huelva!C128)</f>
        <v/>
      </c>
      <c r="G128" s="152" t="str">
        <f aca="false">IF(OR(Jaén!C128=0),"",Jaén!C128)</f>
        <v/>
      </c>
      <c r="H128" s="152" t="str">
        <f aca="false">IF(OR(Málaga!C128=0),"",Málaga!C128)</f>
        <v/>
      </c>
      <c r="I128" s="152" t="str">
        <f aca="false">IF(OR(Sevilla!C128=0),"",Sevilla!C128)</f>
        <v/>
      </c>
      <c r="J128" s="15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C130=0),"",Almería!C130)</f>
        <v>32</v>
      </c>
      <c r="C130" s="156" t="n">
        <f aca="false">IF(OR(Cádiz!C130=0),"",Cádiz!C130)</f>
        <v>0.01</v>
      </c>
      <c r="D130" s="156" t="n">
        <f aca="false">IF(OR(Córdoba!C130=0),"",Córdoba!C130)</f>
        <v>0.01</v>
      </c>
      <c r="E130" s="156" t="n">
        <f aca="false">IF(OR(Granada!C130=0),"",Granada!C130)</f>
        <v>7</v>
      </c>
      <c r="F130" s="156" t="n">
        <f aca="false">IF(OR(Huelva!C130=0),"",Huelva!C130)</f>
        <v>0.01</v>
      </c>
      <c r="G130" s="156" t="n">
        <f aca="false">IF(OR(Jaén!C130=0),"",Jaén!C130)</f>
        <v>0.01</v>
      </c>
      <c r="H130" s="156" t="n">
        <f aca="false">IF(OR(Málaga!C130=0),"",Málaga!C130)</f>
        <v>0.01</v>
      </c>
      <c r="I130" s="156" t="n">
        <f aca="false">IF(OR(Sevilla!C130=0),"",Sevilla!C130)</f>
        <v>4</v>
      </c>
      <c r="J130" s="15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SEPTIEMBRE DEL AÑO 2020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0" colorId="64" zoomScale="110" zoomScaleNormal="110" zoomScalePageLayoutView="75" workbookViewId="0">
      <selection pane="topLeft" activeCell="L52" activeCellId="0" sqref="L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72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73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4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G5=0),"",Almería!G5)</f>
        <v>7274</v>
      </c>
      <c r="C5" s="152" t="n">
        <f aca="false">IF(OR(Cádiz!G5=0),"",Cádiz!G5)</f>
        <v>202890</v>
      </c>
      <c r="D5" s="152" t="n">
        <f aca="false">IF(OR(Córdoba!G5=0),"",Córdoba!G5)</f>
        <v>214357</v>
      </c>
      <c r="E5" s="152" t="n">
        <f aca="false">IF(OR(Granada!G5=0),"",Granada!G5)</f>
        <v>16182</v>
      </c>
      <c r="F5" s="152" t="n">
        <f aca="false">IF(OR(Huelva!G5=0),"",Huelva!G5)</f>
        <v>45713</v>
      </c>
      <c r="G5" s="152" t="n">
        <f aca="false">IF(OR(Jaén!G5=0),"",Jaén!G5)</f>
        <v>23150</v>
      </c>
      <c r="H5" s="152" t="n">
        <f aca="false">IF(OR(Málaga!G5=0),"",Málaga!G5)</f>
        <v>45101</v>
      </c>
      <c r="I5" s="152" t="n">
        <f aca="false">IF(OR(Sevilla!G5=0),"",Sevilla!G5)</f>
        <v>508440</v>
      </c>
      <c r="J5" s="153" t="n">
        <f aca="false">IF(OR(Andalucía!G5=0),"",Andalucía!G5)</f>
        <v>1063107</v>
      </c>
    </row>
    <row r="6" customFormat="false" ht="12.75" hidden="false" customHeight="false" outlineLevel="0" collapsed="false">
      <c r="A6" s="63" t="s">
        <v>16</v>
      </c>
      <c r="B6" s="152" t="n">
        <f aca="false">IF(OR(Almería!G6=0),"",Almería!G6)</f>
        <v>7116</v>
      </c>
      <c r="C6" s="152" t="n">
        <f aca="false">IF(OR(Cádiz!G6=0),"",Cádiz!G6)</f>
        <v>53245</v>
      </c>
      <c r="D6" s="152" t="n">
        <f aca="false">IF(OR(Córdoba!G6=0),"",Córdoba!G6)</f>
        <v>81300</v>
      </c>
      <c r="E6" s="152" t="n">
        <f aca="false">IF(OR(Granada!G6=0),"",Granada!G6)</f>
        <v>13414</v>
      </c>
      <c r="F6" s="152" t="n">
        <f aca="false">IF(OR(Huelva!G6=0),"",Huelva!G6)</f>
        <v>18030</v>
      </c>
      <c r="G6" s="152" t="n">
        <f aca="false">IF(OR(Jaén!G6=0),"",Jaén!G6)</f>
        <v>8546</v>
      </c>
      <c r="H6" s="152" t="n">
        <f aca="false">IF(OR(Málaga!G6=0),"",Málaga!G6)</f>
        <v>20022</v>
      </c>
      <c r="I6" s="152" t="n">
        <f aca="false">IF(OR(Sevilla!G6=0),"",Sevilla!G6)</f>
        <v>248520</v>
      </c>
      <c r="J6" s="153" t="n">
        <f aca="false">IF(OR(Andalucía!G6=0),"",Andalucía!G6)</f>
        <v>450193</v>
      </c>
    </row>
    <row r="7" customFormat="false" ht="12.75" hidden="false" customHeight="false" outlineLevel="0" collapsed="false">
      <c r="A7" s="66" t="s">
        <v>17</v>
      </c>
      <c r="B7" s="152" t="n">
        <f aca="false">IF(OR(Almería!G7=0),"",Almería!G7)</f>
        <v>158</v>
      </c>
      <c r="C7" s="152" t="n">
        <f aca="false">IF(OR(Cádiz!G7=0),"",Cádiz!G7)</f>
        <v>149645</v>
      </c>
      <c r="D7" s="152" t="n">
        <f aca="false">IF(OR(Córdoba!G7=0),"",Córdoba!G7)</f>
        <v>133057</v>
      </c>
      <c r="E7" s="152" t="n">
        <f aca="false">IF(OR(Granada!G7=0),"",Granada!G7)</f>
        <v>2768</v>
      </c>
      <c r="F7" s="152" t="n">
        <f aca="false">IF(OR(Huelva!G7=0),"",Huelva!G7)</f>
        <v>27683</v>
      </c>
      <c r="G7" s="152" t="n">
        <f aca="false">IF(OR(Jaén!G7=0),"",Jaén!G7)</f>
        <v>14604</v>
      </c>
      <c r="H7" s="152" t="n">
        <f aca="false">IF(OR(Málaga!G7=0),"",Málaga!G7)</f>
        <v>25079</v>
      </c>
      <c r="I7" s="152" t="n">
        <f aca="false">IF(OR(Sevilla!G7=0),"",Sevilla!G7)</f>
        <v>259920</v>
      </c>
      <c r="J7" s="153" t="n">
        <f aca="false">IF(OR(Andalucía!G7=0),"",Andalucía!G7)</f>
        <v>612914</v>
      </c>
    </row>
    <row r="8" customFormat="false" ht="12.75" hidden="false" customHeight="false" outlineLevel="0" collapsed="false">
      <c r="A8" s="48" t="s">
        <v>18</v>
      </c>
      <c r="B8" s="152" t="n">
        <f aca="false">IF(OR(Almería!G8=0),"",Almería!G8)</f>
        <v>29842.01</v>
      </c>
      <c r="C8" s="152" t="n">
        <f aca="false">IF(OR(Cádiz!G8=0),"",Cádiz!G8)</f>
        <v>32038</v>
      </c>
      <c r="D8" s="152" t="n">
        <f aca="false">IF(OR(Córdoba!G8=0),"",Córdoba!G8)</f>
        <v>80241</v>
      </c>
      <c r="E8" s="152" t="n">
        <f aca="false">IF(OR(Granada!G8=0),"",Granada!G8)</f>
        <v>38408</v>
      </c>
      <c r="F8" s="152" t="n">
        <f aca="false">IF(OR(Huelva!G8=0),"",Huelva!G8)</f>
        <v>6126</v>
      </c>
      <c r="G8" s="152" t="n">
        <f aca="false">IF(OR(Jaén!G8=0),"",Jaén!G8)</f>
        <v>19421</v>
      </c>
      <c r="H8" s="152" t="n">
        <f aca="false">IF(OR(Málaga!G8=0),"",Málaga!G8)</f>
        <v>39496</v>
      </c>
      <c r="I8" s="152" t="n">
        <f aca="false">IF(OR(Sevilla!G8=0),"",Sevilla!G8)</f>
        <v>118060</v>
      </c>
      <c r="J8" s="153" t="n">
        <f aca="false">IF(OR(Andalucía!G8=0),"",Andalucía!G8)</f>
        <v>363632.01</v>
      </c>
    </row>
    <row r="9" customFormat="false" ht="12.75" hidden="false" customHeight="false" outlineLevel="0" collapsed="false">
      <c r="A9" s="63" t="s">
        <v>20</v>
      </c>
      <c r="B9" s="152" t="n">
        <f aca="false">IF(OR(Almería!G9=0),"",Almería!G9)</f>
        <v>0.01</v>
      </c>
      <c r="C9" s="152" t="n">
        <f aca="false">IF(OR(Cádiz!G9=0),"",Cádiz!G9)</f>
        <v>29632</v>
      </c>
      <c r="D9" s="152" t="n">
        <f aca="false">IF(OR(Córdoba!G9=0),"",Córdoba!G9)</f>
        <v>31741</v>
      </c>
      <c r="E9" s="152" t="n">
        <f aca="false">IF(OR(Granada!G9=0),"",Granada!G9)</f>
        <v>28757</v>
      </c>
      <c r="F9" s="152" t="n">
        <f aca="false">IF(OR(Huelva!G9=0),"",Huelva!G9)</f>
        <v>5400</v>
      </c>
      <c r="G9" s="152" t="n">
        <f aca="false">IF(OR(Jaén!G9=0),"",Jaén!G9)</f>
        <v>12194</v>
      </c>
      <c r="H9" s="152" t="n">
        <f aca="false">IF(OR(Málaga!G9=0),"",Málaga!G9)</f>
        <v>38070</v>
      </c>
      <c r="I9" s="152" t="n">
        <f aca="false">IF(OR(Sevilla!G9=0),"",Sevilla!G9)</f>
        <v>111600</v>
      </c>
      <c r="J9" s="153" t="n">
        <f aca="false">IF(OR(Andalucía!G9=0),"",Andalucía!G9)</f>
        <v>257394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G10=0),"",Almería!G10)</f>
        <v>29842</v>
      </c>
      <c r="C10" s="152" t="n">
        <f aca="false">IF(OR(Cádiz!G10=0),"",Cádiz!G10)</f>
        <v>2406</v>
      </c>
      <c r="D10" s="152" t="n">
        <f aca="false">IF(OR(Córdoba!G10=0),"",Córdoba!G10)</f>
        <v>48500</v>
      </c>
      <c r="E10" s="152" t="n">
        <f aca="false">IF(OR(Granada!G10=0),"",Granada!G10)</f>
        <v>9651</v>
      </c>
      <c r="F10" s="152" t="n">
        <f aca="false">IF(OR(Huelva!G10=0),"",Huelva!G10)</f>
        <v>726</v>
      </c>
      <c r="G10" s="152" t="n">
        <f aca="false">IF(OR(Jaén!G10=0),"",Jaén!G10)</f>
        <v>7227</v>
      </c>
      <c r="H10" s="152" t="n">
        <f aca="false">IF(OR(Málaga!G10=0),"",Málaga!G10)</f>
        <v>1426</v>
      </c>
      <c r="I10" s="152" t="n">
        <f aca="false">IF(OR(Sevilla!G10=0),"",Sevilla!G10)</f>
        <v>6460</v>
      </c>
      <c r="J10" s="153" t="n">
        <f aca="false">IF(OR(Andalucía!G10=0),"",Andalucía!G10)</f>
        <v>106238</v>
      </c>
    </row>
    <row r="11" customFormat="false" ht="12.75" hidden="false" customHeight="false" outlineLevel="0" collapsed="false">
      <c r="A11" s="63" t="s">
        <v>22</v>
      </c>
      <c r="B11" s="152" t="n">
        <f aca="false">IF(OR(Almería!G11=0),"",Almería!G11)</f>
        <v>6627</v>
      </c>
      <c r="C11" s="152" t="n">
        <f aca="false">IF(OR(Cádiz!G11=0),"",Cádiz!G11)</f>
        <v>20125</v>
      </c>
      <c r="D11" s="152" t="n">
        <f aca="false">IF(OR(Córdoba!G11=0),"",Córdoba!G11)</f>
        <v>57654</v>
      </c>
      <c r="E11" s="152" t="n">
        <f aca="false">IF(OR(Granada!G11=0),"",Granada!G11)</f>
        <v>26952</v>
      </c>
      <c r="F11" s="152" t="n">
        <f aca="false">IF(OR(Huelva!G11=0),"",Huelva!G11)</f>
        <v>8252</v>
      </c>
      <c r="G11" s="152" t="n">
        <f aca="false">IF(OR(Jaén!G11=0),"",Jaén!G11)</f>
        <v>10861</v>
      </c>
      <c r="H11" s="152" t="n">
        <f aca="false">IF(OR(Málaga!G11=0),"",Málaga!G11)</f>
        <v>13607</v>
      </c>
      <c r="I11" s="152" t="n">
        <f aca="false">IF(OR(Sevilla!G11=0),"",Sevilla!G11)</f>
        <v>35190</v>
      </c>
      <c r="J11" s="153" t="n">
        <f aca="false">IF(OR(Andalucía!G11=0),"",Andalucía!G11)</f>
        <v>179268</v>
      </c>
    </row>
    <row r="12" customFormat="false" ht="12.75" hidden="false" customHeight="false" outlineLevel="0" collapsed="false">
      <c r="A12" s="63" t="s">
        <v>23</v>
      </c>
      <c r="B12" s="152" t="n">
        <f aca="false">IF(OR(Almería!G12=0),"",Almería!G12)</f>
        <v>534</v>
      </c>
      <c r="C12" s="152" t="n">
        <f aca="false">IF(OR(Cádiz!G12=0),"",Cádiz!G12)</f>
        <v>10</v>
      </c>
      <c r="D12" s="152" t="n">
        <f aca="false">IF(OR(Córdoba!G12=0),"",Córdoba!G12)</f>
        <v>700</v>
      </c>
      <c r="E12" s="152" t="n">
        <f aca="false">IF(OR(Granada!G12=0),"",Granada!G12)</f>
        <v>578</v>
      </c>
      <c r="F12" s="152" t="n">
        <f aca="false">IF(OR(Huelva!G12=0),"",Huelva!G12)</f>
        <v>14</v>
      </c>
      <c r="G12" s="152" t="n">
        <f aca="false">IF(OR(Jaén!G12=0),"",Jaén!G12)</f>
        <v>0.01</v>
      </c>
      <c r="H12" s="152" t="n">
        <f aca="false">IF(OR(Málaga!G12=0),"",Málaga!G12)</f>
        <v>24</v>
      </c>
      <c r="I12" s="152" t="n">
        <f aca="false">IF(OR(Sevilla!G12=0),"",Sevilla!G12)</f>
        <v>0.01</v>
      </c>
      <c r="J12" s="153" t="n">
        <f aca="false">IF(OR(Andalucía!G12=0),"",Andalucía!G12)</f>
        <v>1860.02</v>
      </c>
    </row>
    <row r="13" customFormat="false" ht="12.75" hidden="false" customHeight="false" outlineLevel="0" collapsed="false">
      <c r="A13" s="66" t="s">
        <v>24</v>
      </c>
      <c r="B13" s="152" t="n">
        <f aca="false">IF(OR(Almería!G13=0),"",Almería!G13)</f>
        <v>135</v>
      </c>
      <c r="C13" s="152" t="n">
        <f aca="false">IF(OR(Cádiz!G13=0),"",Cádiz!G13)</f>
        <v>57856</v>
      </c>
      <c r="D13" s="152" t="n">
        <f aca="false">IF(OR(Córdoba!G13=0),"",Córdoba!G13)</f>
        <v>34966</v>
      </c>
      <c r="E13" s="152" t="n">
        <f aca="false">IF(OR(Granada!G13=0),"",Granada!G13)</f>
        <v>1492</v>
      </c>
      <c r="F13" s="152" t="n">
        <f aca="false">IF(OR(Huelva!G13=0),"",Huelva!G13)</f>
        <v>20909</v>
      </c>
      <c r="G13" s="152" t="n">
        <f aca="false">IF(OR(Jaén!G13=0),"",Jaén!G13)</f>
        <v>4186</v>
      </c>
      <c r="H13" s="152" t="n">
        <f aca="false">IF(OR(Málaga!G13=0),"",Málaga!G13)</f>
        <v>5104</v>
      </c>
      <c r="I13" s="152" t="n">
        <f aca="false">IF(OR(Sevilla!G13=0),"",Sevilla!G13)</f>
        <v>87780</v>
      </c>
      <c r="J13" s="153" t="n">
        <f aca="false">IF(OR(Andalucía!G13=0),"",Andalucía!G13)</f>
        <v>212428</v>
      </c>
    </row>
    <row r="14" customFormat="false" ht="12.75" hidden="false" customHeight="false" outlineLevel="0" collapsed="false">
      <c r="A14" s="63" t="s">
        <v>25</v>
      </c>
      <c r="B14" s="152" t="n">
        <f aca="false">IF(OR(Almería!G14=0),"",Almería!G14)</f>
        <v>0.01</v>
      </c>
      <c r="C14" s="152" t="n">
        <f aca="false">IF(OR(Cádiz!G14=0),"",Cádiz!G14)</f>
        <v>29470</v>
      </c>
      <c r="D14" s="152" t="n">
        <f aca="false">IF(OR(Córdoba!G14=0),"",Córdoba!G14)</f>
        <v>0.01</v>
      </c>
      <c r="E14" s="152" t="n">
        <f aca="false">IF(OR(Granada!G14=0),"",Granada!G14)</f>
        <v>0.01</v>
      </c>
      <c r="F14" s="152" t="n">
        <f aca="false">IF(OR(Huelva!G14=0),"",Huelva!G14)</f>
        <v>120</v>
      </c>
      <c r="G14" s="152" t="n">
        <f aca="false">IF(OR(Jaén!G14=0),"",Jaén!G14)</f>
        <v>0.01</v>
      </c>
      <c r="H14" s="152" t="n">
        <f aca="false">IF(OR(Málaga!G14=0),"",Málaga!G14)</f>
        <v>0.01</v>
      </c>
      <c r="I14" s="152" t="n">
        <f aca="false">IF(OR(Sevilla!G14=0),"",Sevilla!G14)</f>
        <v>301750</v>
      </c>
      <c r="J14" s="153" t="n">
        <f aca="false">IF(OR(Andalucía!G14=0),"",Andalucía!G14)</f>
        <v>331340.05</v>
      </c>
    </row>
    <row r="15" customFormat="false" ht="12.75" hidden="false" customHeight="false" outlineLevel="0" collapsed="false">
      <c r="A15" s="63" t="s">
        <v>26</v>
      </c>
      <c r="B15" s="152" t="n">
        <f aca="false">IF(OR(Almería!G15=0),"",Almería!G15)</f>
        <v>24</v>
      </c>
      <c r="C15" s="152" t="n">
        <f aca="false">IF(OR(Cádiz!G15=0),"",Cádiz!G15)</f>
        <v>30130</v>
      </c>
      <c r="D15" s="152" t="n">
        <f aca="false">IF(OR(Córdoba!G15=0),"",Córdoba!G15)</f>
        <v>12229</v>
      </c>
      <c r="E15" s="152" t="n">
        <f aca="false">IF(OR(Granada!G15=0),"",Granada!G15)</f>
        <v>19104</v>
      </c>
      <c r="F15" s="152" t="n">
        <f aca="false">IF(OR(Huelva!G15=0),"",Huelva!G15)</f>
        <v>2520</v>
      </c>
      <c r="G15" s="152" t="n">
        <f aca="false">IF(OR(Jaén!G15=0),"",Jaén!G15)</f>
        <v>9548</v>
      </c>
      <c r="H15" s="152" t="n">
        <f aca="false">IF(OR(Málaga!G15=0),"",Málaga!G15)</f>
        <v>1062</v>
      </c>
      <c r="I15" s="152" t="n">
        <f aca="false">IF(OR(Sevilla!G15=0),"",Sevilla!G15)</f>
        <v>36450</v>
      </c>
      <c r="J15" s="153" t="n">
        <f aca="false">IF(OR(Andalucía!G15=0),"",Andalucía!G15)</f>
        <v>111067</v>
      </c>
    </row>
    <row r="16" customFormat="false" ht="12.75" hidden="false" customHeight="false" outlineLevel="0" collapsed="false">
      <c r="A16" s="63" t="s">
        <v>27</v>
      </c>
      <c r="B16" s="152" t="n">
        <f aca="false">IF(OR(Almería!G16=0),"",Almería!G16)</f>
        <v>8</v>
      </c>
      <c r="C16" s="152" t="n">
        <f aca="false">IF(OR(Cádiz!G16=0),"",Cádiz!G16)</f>
        <v>8575</v>
      </c>
      <c r="D16" s="152" t="n">
        <f aca="false">IF(OR(Córdoba!G16=0),"",Córdoba!G16)</f>
        <v>546</v>
      </c>
      <c r="E16" s="152" t="n">
        <f aca="false">IF(OR(Granada!G16=0),"",Granada!G16)</f>
        <v>111</v>
      </c>
      <c r="F16" s="152" t="n">
        <f aca="false">IF(OR(Huelva!G16=0),"",Huelva!G16)</f>
        <v>2</v>
      </c>
      <c r="G16" s="152" t="n">
        <f aca="false">IF(OR(Jaén!G16=0),"",Jaén!G16)</f>
        <v>57</v>
      </c>
      <c r="H16" s="152" t="n">
        <f aca="false">IF(OR(Málaga!G16=0),"",Málaga!G16)</f>
        <v>56</v>
      </c>
      <c r="I16" s="152" t="n">
        <f aca="false">IF(OR(Sevilla!G16=0),"",Sevilla!G16)</f>
        <v>1800</v>
      </c>
      <c r="J16" s="153" t="n">
        <f aca="false">IF(OR(Andalucía!G16=0),"",Andalucía!G16)</f>
        <v>11155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G18=0),"",Almería!G18)</f>
        <v>10</v>
      </c>
      <c r="C18" s="152" t="n">
        <f aca="false">IF(OR(Cádiz!G18=0),"",Cádiz!G18)</f>
        <v>30</v>
      </c>
      <c r="D18" s="152" t="n">
        <f aca="false">IF(OR(Córdoba!G18=0),"",Córdoba!G18)</f>
        <v>0.01</v>
      </c>
      <c r="E18" s="152" t="n">
        <f aca="false">IF(OR(Granada!G18=0),"",Granada!G18)</f>
        <v>12</v>
      </c>
      <c r="F18" s="152" t="n">
        <f aca="false">IF(OR(Huelva!G18=0),"",Huelva!G18)</f>
        <v>0.01</v>
      </c>
      <c r="G18" s="152" t="n">
        <f aca="false">IF(OR(Jaén!G18=0),"",Jaén!G18)</f>
        <v>0.01</v>
      </c>
      <c r="H18" s="152" t="n">
        <f aca="false">IF(OR(Málaga!G18=0),"",Málaga!G18)</f>
        <v>0.01</v>
      </c>
      <c r="I18" s="152" t="n">
        <f aca="false">IF(OR(Sevilla!G18=0),"",Sevilla!G18)</f>
        <v>0.01</v>
      </c>
      <c r="J18" s="153" t="n">
        <f aca="false">IF(OR(Andalucía!G18=0),"",Andalucía!G18)</f>
        <v>52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G19=0),"",Almería!G19)</f>
        <v>83</v>
      </c>
      <c r="C19" s="152" t="n">
        <f aca="false">IF(OR(Cádiz!G19=0),"",Cádiz!G19)</f>
        <v>3786</v>
      </c>
      <c r="D19" s="152" t="n">
        <f aca="false">IF(OR(Córdoba!G19=0),"",Córdoba!G19)</f>
        <v>6200</v>
      </c>
      <c r="E19" s="152" t="n">
        <f aca="false">IF(OR(Granada!G19=0),"",Granada!G19)</f>
        <v>450</v>
      </c>
      <c r="F19" s="152" t="n">
        <f aca="false">IF(OR(Huelva!G19=0),"",Huelva!G19)</f>
        <v>1640</v>
      </c>
      <c r="G19" s="152" t="n">
        <f aca="false">IF(OR(Jaén!G19=0),"",Jaén!G19)</f>
        <v>206</v>
      </c>
      <c r="H19" s="152" t="n">
        <f aca="false">IF(OR(Málaga!G19=0),"",Málaga!G19)</f>
        <v>750</v>
      </c>
      <c r="I19" s="152" t="n">
        <f aca="false">IF(OR(Sevilla!G19=0),"",Sevilla!G19)</f>
        <v>15930</v>
      </c>
      <c r="J19" s="153" t="n">
        <f aca="false">IF(OR(Andalucía!G19=0),"",Andalucía!G19)</f>
        <v>29045</v>
      </c>
    </row>
    <row r="20" customFormat="false" ht="12.75" hidden="false" customHeight="false" outlineLevel="0" collapsed="false">
      <c r="A20" s="63" t="s">
        <v>31</v>
      </c>
      <c r="B20" s="152" t="n">
        <f aca="false">IF(OR(Almería!G20=0),"",Almería!G20)</f>
        <v>0.01</v>
      </c>
      <c r="C20" s="152" t="n">
        <f aca="false">IF(OR(Cádiz!G20=0),"",Cádiz!G20)</f>
        <v>62</v>
      </c>
      <c r="D20" s="152" t="n">
        <f aca="false">IF(OR(Córdoba!G20=0),"",Córdoba!G20)</f>
        <v>4</v>
      </c>
      <c r="E20" s="152" t="n">
        <f aca="false">IF(OR(Granada!G20=0),"",Granada!G20)</f>
        <v>29</v>
      </c>
      <c r="F20" s="152" t="n">
        <f aca="false">IF(OR(Huelva!G20=0),"",Huelva!G20)</f>
        <v>0.01</v>
      </c>
      <c r="G20" s="152" t="n">
        <f aca="false">IF(OR(Jaén!G20=0),"",Jaén!G20)</f>
        <v>0.01</v>
      </c>
      <c r="H20" s="152" t="n">
        <f aca="false">IF(OR(Málaga!G20=0),"",Málaga!G20)</f>
        <v>0.01</v>
      </c>
      <c r="I20" s="152" t="n">
        <f aca="false">IF(OR(Sevilla!G20=0),"",Sevilla!G20)</f>
        <v>0.01</v>
      </c>
      <c r="J20" s="153" t="n">
        <f aca="false">IF(OR(Andalucía!G20=0),"",Andalucía!G20)</f>
        <v>9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G21=0),"",Almería!G21)</f>
        <v>17</v>
      </c>
      <c r="C21" s="152" t="n">
        <f aca="false">IF(OR(Cádiz!G21=0),"",Cádiz!G21)</f>
        <v>3479</v>
      </c>
      <c r="D21" s="152" t="n">
        <f aca="false">IF(OR(Córdoba!G21=0),"",Córdoba!G21)</f>
        <v>6600</v>
      </c>
      <c r="E21" s="152" t="n">
        <f aca="false">IF(OR(Granada!G21=0),"",Granada!G21)</f>
        <v>217</v>
      </c>
      <c r="F21" s="152" t="n">
        <f aca="false">IF(OR(Huelva!G21=0),"",Huelva!G21)</f>
        <v>392</v>
      </c>
      <c r="G21" s="152" t="n">
        <f aca="false">IF(OR(Jaén!G21=0),"",Jaén!G21)</f>
        <v>200</v>
      </c>
      <c r="H21" s="152" t="n">
        <f aca="false">IF(OR(Málaga!G21=0),"",Málaga!G21)</f>
        <v>1755</v>
      </c>
      <c r="I21" s="152" t="n">
        <f aca="false">IF(OR(Sevilla!G21=0),"",Sevilla!G21)</f>
        <v>8580</v>
      </c>
      <c r="J21" s="153" t="n">
        <f aca="false">IF(OR(Andalucía!G21=0),"",Andalucía!G21)</f>
        <v>21240</v>
      </c>
    </row>
    <row r="22" customFormat="false" ht="12.75" hidden="false" customHeight="false" outlineLevel="0" collapsed="false">
      <c r="A22" s="63" t="s">
        <v>33</v>
      </c>
      <c r="B22" s="152" t="n">
        <f aca="false">IF(OR(Almería!G22=0),"",Almería!G22)</f>
        <v>49</v>
      </c>
      <c r="C22" s="152" t="n">
        <f aca="false">IF(OR(Cádiz!G22=0),"",Cádiz!G22)</f>
        <v>975</v>
      </c>
      <c r="D22" s="152" t="n">
        <f aca="false">IF(OR(Córdoba!G22=0),"",Córdoba!G22)</f>
        <v>10000</v>
      </c>
      <c r="E22" s="152" t="n">
        <f aca="false">IF(OR(Granada!G22=0),"",Granada!G22)</f>
        <v>931</v>
      </c>
      <c r="F22" s="152" t="n">
        <f aca="false">IF(OR(Huelva!G22=0),"",Huelva!G22)</f>
        <v>269</v>
      </c>
      <c r="G22" s="152" t="n">
        <f aca="false">IF(OR(Jaén!G22=0),"",Jaén!G22)</f>
        <v>159</v>
      </c>
      <c r="H22" s="152" t="n">
        <f aca="false">IF(OR(Málaga!G22=0),"",Málaga!G22)</f>
        <v>542</v>
      </c>
      <c r="I22" s="152" t="n">
        <f aca="false">IF(OR(Sevilla!G22=0),"",Sevilla!G22)</f>
        <v>9000</v>
      </c>
      <c r="J22" s="153" t="n">
        <f aca="false">IF(OR(Andalucía!G22=0),"",Andalucía!G22)</f>
        <v>21925</v>
      </c>
    </row>
    <row r="23" customFormat="false" ht="12.75" hidden="false" customHeight="false" outlineLevel="0" collapsed="false">
      <c r="A23" s="63" t="s">
        <v>34</v>
      </c>
      <c r="B23" s="152" t="n">
        <f aca="false">IF(OR(Almería!G23=0),"",Almería!G23)</f>
        <v>154</v>
      </c>
      <c r="C23" s="152" t="n">
        <f aca="false">IF(OR(Cádiz!G23=0),"",Cádiz!G23)</f>
        <v>1573</v>
      </c>
      <c r="D23" s="152" t="n">
        <f aca="false">IF(OR(Córdoba!G23=0),"",Córdoba!G23)</f>
        <v>480</v>
      </c>
      <c r="E23" s="152" t="n">
        <f aca="false">IF(OR(Granada!G23=0),"",Granada!G23)</f>
        <v>645</v>
      </c>
      <c r="F23" s="152" t="n">
        <f aca="false">IF(OR(Huelva!G23=0),"",Huelva!G23)</f>
        <v>194</v>
      </c>
      <c r="G23" s="152" t="n">
        <f aca="false">IF(OR(Jaén!G23=0),"",Jaén!G23)</f>
        <v>159</v>
      </c>
      <c r="H23" s="152" t="n">
        <f aca="false">IF(OR(Málaga!G23=0),"",Málaga!G23)</f>
        <v>4060</v>
      </c>
      <c r="I23" s="152" t="n">
        <f aca="false">IF(OR(Sevilla!G23=0),"",Sevilla!G23)</f>
        <v>1500</v>
      </c>
      <c r="J23" s="153" t="n">
        <f aca="false">IF(OR(Andalucía!G23=0),"",Andalucía!G23)</f>
        <v>8765</v>
      </c>
    </row>
    <row r="24" customFormat="false" ht="12.75" hidden="false" customHeight="false" outlineLevel="0" collapsed="false">
      <c r="A24" s="63" t="s">
        <v>35</v>
      </c>
      <c r="B24" s="152" t="n">
        <f aca="false">IF(OR(Almería!G24=0),"",Almería!G24)</f>
        <v>224</v>
      </c>
      <c r="C24" s="152" t="n">
        <f aca="false">IF(OR(Cádiz!G24=0),"",Cádiz!G24)</f>
        <v>35</v>
      </c>
      <c r="D24" s="152" t="n">
        <f aca="false">IF(OR(Córdoba!G24=0),"",Córdoba!G24)</f>
        <v>60</v>
      </c>
      <c r="E24" s="152" t="n">
        <f aca="false">IF(OR(Granada!G24=0),"",Granada!G24)</f>
        <v>239</v>
      </c>
      <c r="F24" s="152" t="n">
        <f aca="false">IF(OR(Huelva!G24=0),"",Huelva!G24)</f>
        <v>0.01</v>
      </c>
      <c r="G24" s="152" t="n">
        <f aca="false">IF(OR(Jaén!G24=0),"",Jaén!G24)</f>
        <v>25</v>
      </c>
      <c r="H24" s="152" t="n">
        <f aca="false">IF(OR(Málaga!G24=0),"",Málaga!G24)</f>
        <v>96</v>
      </c>
      <c r="I24" s="152" t="n">
        <f aca="false">IF(OR(Sevilla!G24=0),"",Sevilla!G24)</f>
        <v>4</v>
      </c>
      <c r="J24" s="153" t="n">
        <f aca="false">IF(OR(Andalucía!G24=0),"",Andalucía!G24)</f>
        <v>683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G25=0),"",Almería!G25)</f>
        <v>0.01</v>
      </c>
      <c r="C25" s="152" t="n">
        <f aca="false">IF(OR(Cádiz!G25=0),"",Cádiz!G25)</f>
        <v>93</v>
      </c>
      <c r="D25" s="152" t="n">
        <f aca="false">IF(OR(Córdoba!G25=0),"",Córdoba!G25)</f>
        <v>17</v>
      </c>
      <c r="E25" s="152" t="n">
        <f aca="false">IF(OR(Granada!G25=0),"",Granada!G25)</f>
        <v>0.01</v>
      </c>
      <c r="F25" s="152" t="n">
        <f aca="false">IF(OR(Huelva!G25=0),"",Huelva!G25)</f>
        <v>432</v>
      </c>
      <c r="G25" s="152" t="n">
        <f aca="false">IF(OR(Jaén!G25=0),"",Jaén!G25)</f>
        <v>0.01</v>
      </c>
      <c r="H25" s="152" t="n">
        <f aca="false">IF(OR(Málaga!G25=0),"",Málaga!G25)</f>
        <v>0.01</v>
      </c>
      <c r="I25" s="152" t="n">
        <f aca="false">IF(OR(Sevilla!G25=0),"",Sevilla!G25)</f>
        <v>495</v>
      </c>
      <c r="J25" s="153" t="n">
        <f aca="false">IF(OR(Andalucía!G25=0),"",Andalucía!G25)</f>
        <v>1037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n">
        <f aca="false">IF(OR(Almería!G27=0),"",Almería!G27)</f>
        <v>12570</v>
      </c>
      <c r="C27" s="152" t="n">
        <f aca="false">IF(OR(Cádiz!G27=0),"",Cádiz!G27)</f>
        <v>57075</v>
      </c>
      <c r="D27" s="152" t="n">
        <f aca="false">IF(OR(Córdoba!G27=0),"",Córdoba!G27)</f>
        <v>25284.01</v>
      </c>
      <c r="E27" s="152" t="n">
        <f aca="false">IF(OR(Granada!G27=0),"",Granada!G27)</f>
        <v>14662</v>
      </c>
      <c r="F27" s="152" t="n">
        <f aca="false">IF(OR(Huelva!G27=0),"",Huelva!G27)</f>
        <v>7632</v>
      </c>
      <c r="G27" s="152" t="n">
        <f aca="false">IF(OR(Jaén!G27=0),"",Jaén!G27)</f>
        <v>2895</v>
      </c>
      <c r="H27" s="152" t="n">
        <f aca="false">IF(OR(Málaga!G27=0),"",Málaga!G27)</f>
        <v>27935</v>
      </c>
      <c r="I27" s="152" t="n">
        <f aca="false">IF(OR(Sevilla!G27=0),"",Sevilla!G27)</f>
        <v>183400</v>
      </c>
      <c r="J27" s="153" t="n">
        <f aca="false">IF(OR(Andalucía!G27=0),"",Andalucía!G27)</f>
        <v>331453.01</v>
      </c>
    </row>
    <row r="28" customFormat="false" ht="12.75" hidden="false" customHeight="false" outlineLevel="0" collapsed="false">
      <c r="A28" s="63" t="s">
        <v>40</v>
      </c>
      <c r="B28" s="152" t="n">
        <f aca="false">IF(OR(Almería!G28=0),"",Almería!G28)</f>
        <v>813</v>
      </c>
      <c r="C28" s="152" t="n">
        <f aca="false">IF(OR(Cádiz!G28=0),"",Cádiz!G28)</f>
        <v>13200</v>
      </c>
      <c r="D28" s="152" t="n">
        <f aca="false">IF(OR(Córdoba!G28=0),"",Córdoba!G28)</f>
        <v>0.01</v>
      </c>
      <c r="E28" s="152" t="n">
        <f aca="false">IF(OR(Granada!G28=0),"",Granada!G28)</f>
        <v>2771</v>
      </c>
      <c r="F28" s="152" t="n">
        <f aca="false">IF(OR(Huelva!G28=0),"",Huelva!G28)</f>
        <v>250</v>
      </c>
      <c r="G28" s="152" t="n">
        <f aca="false">IF(OR(Jaén!G28=0),"",Jaén!G28)</f>
        <v>0.01</v>
      </c>
      <c r="H28" s="152" t="n">
        <f aca="false">IF(OR(Málaga!G28=0),"",Málaga!G28)</f>
        <v>5600</v>
      </c>
      <c r="I28" s="152" t="n">
        <f aca="false">IF(OR(Sevilla!G28=0),"",Sevilla!G28)</f>
        <v>6000</v>
      </c>
      <c r="J28" s="153" t="n">
        <f aca="false">IF(OR(Andalucía!G28=0),"",Andalucía!G28)</f>
        <v>28634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G29=0),"",Almería!G29)</f>
        <v>5238</v>
      </c>
      <c r="C29" s="152" t="n">
        <f aca="false">IF(OR(Cádiz!G29=0),"",Cádiz!G29)</f>
        <v>33915</v>
      </c>
      <c r="D29" s="152" t="n">
        <f aca="false">IF(OR(Córdoba!G29=0),"",Córdoba!G29)</f>
        <v>3640</v>
      </c>
      <c r="E29" s="152" t="n">
        <f aca="false">IF(OR(Granada!G29=0),"",Granada!G29)</f>
        <v>1583</v>
      </c>
      <c r="F29" s="152" t="n">
        <f aca="false">IF(OR(Huelva!G29=0),"",Huelva!G29)</f>
        <v>3450</v>
      </c>
      <c r="G29" s="152" t="n">
        <f aca="false">IF(OR(Jaén!G29=0),"",Jaén!G29)</f>
        <v>25</v>
      </c>
      <c r="H29" s="152" t="n">
        <f aca="false">IF(OR(Málaga!G29=0),"",Málaga!G29)</f>
        <v>2320</v>
      </c>
      <c r="I29" s="152" t="n">
        <f aca="false">IF(OR(Sevilla!G29=0),"",Sevilla!G29)</f>
        <v>144400</v>
      </c>
      <c r="J29" s="153" t="n">
        <f aca="false">IF(OR(Andalucía!G29=0),"",Andalucía!G29)</f>
        <v>194571</v>
      </c>
    </row>
    <row r="30" customFormat="false" ht="12.75" hidden="false" customHeight="false" outlineLevel="0" collapsed="false">
      <c r="A30" s="63" t="s">
        <v>42</v>
      </c>
      <c r="B30" s="152" t="n">
        <f aca="false">IF(OR(Almería!G30=0),"",Almería!G30)</f>
        <v>3343</v>
      </c>
      <c r="C30" s="152" t="n">
        <f aca="false">IF(OR(Cádiz!G30=0),"",Cádiz!G30)</f>
        <v>4010</v>
      </c>
      <c r="D30" s="152" t="n">
        <f aca="false">IF(OR(Córdoba!G30=0),"",Córdoba!G30)</f>
        <v>18620</v>
      </c>
      <c r="E30" s="152" t="n">
        <f aca="false">IF(OR(Granada!G30=0),"",Granada!G30)</f>
        <v>9908</v>
      </c>
      <c r="F30" s="152" t="n">
        <f aca="false">IF(OR(Huelva!G30=0),"",Huelva!G30)</f>
        <v>3360</v>
      </c>
      <c r="G30" s="152" t="n">
        <f aca="false">IF(OR(Jaén!G30=0),"",Jaén!G30)</f>
        <v>2370</v>
      </c>
      <c r="H30" s="152" t="n">
        <f aca="false">IF(OR(Málaga!G30=0),"",Málaga!G30)</f>
        <v>15015</v>
      </c>
      <c r="I30" s="152" t="n">
        <f aca="false">IF(OR(Sevilla!G30=0),"",Sevilla!G30)</f>
        <v>22500</v>
      </c>
      <c r="J30" s="153" t="n">
        <f aca="false">IF(OR(Andalucía!G30=0),"",Andalucía!G30)</f>
        <v>79126</v>
      </c>
    </row>
    <row r="31" customFormat="false" ht="12.75" hidden="false" customHeight="false" outlineLevel="0" collapsed="false">
      <c r="A31" s="63" t="s">
        <v>43</v>
      </c>
      <c r="B31" s="152" t="n">
        <f aca="false">IF(OR(Almería!G31=0),"",Almería!G31)</f>
        <v>3176</v>
      </c>
      <c r="C31" s="152" t="n">
        <f aca="false">IF(OR(Cádiz!G31=0),"",Cádiz!G31)</f>
        <v>5950</v>
      </c>
      <c r="D31" s="152" t="n">
        <f aca="false">IF(OR(Córdoba!G31=0),"",Córdoba!G31)</f>
        <v>3024</v>
      </c>
      <c r="E31" s="152" t="n">
        <f aca="false">IF(OR(Granada!G31=0),"",Granada!G31)</f>
        <v>400</v>
      </c>
      <c r="F31" s="152" t="n">
        <f aca="false">IF(OR(Huelva!G31=0),"",Huelva!G31)</f>
        <v>572</v>
      </c>
      <c r="G31" s="152" t="n">
        <f aca="false">IF(OR(Jaén!G31=0),"",Jaén!G31)</f>
        <v>500</v>
      </c>
      <c r="H31" s="152" t="n">
        <f aca="false">IF(OR(Málaga!G31=0),"",Málaga!G31)</f>
        <v>5000</v>
      </c>
      <c r="I31" s="152" t="n">
        <f aca="false">IF(OR(Sevilla!G31=0),"",Sevilla!G31)</f>
        <v>10500</v>
      </c>
      <c r="J31" s="153" t="n">
        <f aca="false">IF(OR(Andalucía!G31=0),"",Andalucía!G31)</f>
        <v>29122</v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G33=0),"",Almería!G33)</f>
        <v>0.01</v>
      </c>
      <c r="C33" s="152" t="n">
        <f aca="false">IF(OR(Cádiz!G33=0),"",Cádiz!G33)</f>
        <v>201691</v>
      </c>
      <c r="D33" s="152" t="n">
        <f aca="false">IF(OR(Córdoba!G33=0),"",Córdoba!G33)</f>
        <v>1320</v>
      </c>
      <c r="E33" s="152" t="n">
        <f aca="false">IF(OR(Granada!G33=0),"",Granada!G33)</f>
        <v>0.01</v>
      </c>
      <c r="F33" s="152" t="n">
        <f aca="false">IF(OR(Huelva!G33=0),"",Huelva!G33)</f>
        <v>160</v>
      </c>
      <c r="G33" s="152" t="n">
        <f aca="false">IF(OR(Jaén!G33=0),"",Jaén!G33)</f>
        <v>0.01</v>
      </c>
      <c r="H33" s="152" t="n">
        <f aca="false">IF(OR(Málaga!G33=0),"",Málaga!G33)</f>
        <v>0.01</v>
      </c>
      <c r="I33" s="152" t="n">
        <f aca="false">IF(OR(Sevilla!G33=0),"",Sevilla!G33)</f>
        <v>396000</v>
      </c>
      <c r="J33" s="153" t="n">
        <f aca="false">IF(OR(Andalucía!G33=0),"",Andalucía!G33)</f>
        <v>599171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G34=0),"",Almería!G34)</f>
        <v>0.01</v>
      </c>
      <c r="C34" s="152" t="n">
        <f aca="false">IF(OR(Cádiz!G34=0),"",Cádiz!G34)</f>
        <v>37612</v>
      </c>
      <c r="D34" s="152" t="n">
        <f aca="false">IF(OR(Córdoba!G34=0),"",Córdoba!G34)</f>
        <v>13270</v>
      </c>
      <c r="E34" s="152" t="n">
        <f aca="false">IF(OR(Granada!G34=0),"",Granada!G34)</f>
        <v>0.01</v>
      </c>
      <c r="F34" s="152" t="n">
        <f aca="false">IF(OR(Huelva!G34=0),"",Huelva!G34)</f>
        <v>986</v>
      </c>
      <c r="G34" s="152" t="n">
        <f aca="false">IF(OR(Jaén!G34=0),"",Jaén!G34)</f>
        <v>12358</v>
      </c>
      <c r="H34" s="152" t="n">
        <f aca="false">IF(OR(Málaga!G34=0),"",Málaga!G34)</f>
        <v>0.01</v>
      </c>
      <c r="I34" s="152" t="n">
        <f aca="false">IF(OR(Sevilla!G34=0),"",Sevilla!G34)</f>
        <v>128200</v>
      </c>
      <c r="J34" s="153" t="n">
        <f aca="false">IF(OR(Andalucía!G34=0),"",Andalucía!G34)</f>
        <v>192426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G35=0),"",Almería!G35)</f>
        <v>1</v>
      </c>
      <c r="C35" s="152" t="n">
        <f aca="false">IF(OR(Cádiz!G35=0),"",Cádiz!G35)</f>
        <v>85290</v>
      </c>
      <c r="D35" s="152" t="n">
        <f aca="false">IF(OR(Córdoba!G35=0),"",Córdoba!G35)</f>
        <v>41825</v>
      </c>
      <c r="E35" s="152" t="n">
        <f aca="false">IF(OR(Granada!G35=0),"",Granada!G35)</f>
        <v>603</v>
      </c>
      <c r="F35" s="152" t="n">
        <f aca="false">IF(OR(Huelva!G35=0),"",Huelva!G35)</f>
        <v>24849</v>
      </c>
      <c r="G35" s="152" t="n">
        <f aca="false">IF(OR(Jaén!G35=0),"",Jaén!G35)</f>
        <v>778</v>
      </c>
      <c r="H35" s="152" t="n">
        <f aca="false">IF(OR(Málaga!G35=0),"",Málaga!G35)</f>
        <v>873</v>
      </c>
      <c r="I35" s="152" t="n">
        <f aca="false">IF(OR(Sevilla!G35=0),"",Sevilla!G35)</f>
        <v>181080</v>
      </c>
      <c r="J35" s="153" t="n">
        <f aca="false">IF(OR(Andalucía!G35=0),"",Andalucía!G35)</f>
        <v>335299</v>
      </c>
    </row>
    <row r="36" customFormat="false" ht="12.75" hidden="false" customHeight="false" outlineLevel="0" collapsed="false">
      <c r="A36" s="63" t="s">
        <v>48</v>
      </c>
      <c r="B36" s="152" t="n">
        <f aca="false">IF(OR(Almería!G36=0),"",Almería!G36)</f>
        <v>0.01</v>
      </c>
      <c r="C36" s="152" t="n">
        <f aca="false">IF(OR(Cádiz!G36=0),"",Cádiz!G36)</f>
        <v>6</v>
      </c>
      <c r="D36" s="152" t="n">
        <f aca="false">IF(OR(Córdoba!G36=0),"",Córdoba!G36)</f>
        <v>0.01</v>
      </c>
      <c r="E36" s="152" t="n">
        <f aca="false">IF(OR(Granada!G36=0),"",Granada!G36)</f>
        <v>5</v>
      </c>
      <c r="F36" s="152" t="n">
        <f aca="false">IF(OR(Huelva!G36=0),"",Huelva!G36)</f>
        <v>0.01</v>
      </c>
      <c r="G36" s="152" t="n">
        <f aca="false">IF(OR(Jaén!G36=0),"",Jaén!G36)</f>
        <v>0.01</v>
      </c>
      <c r="H36" s="152" t="n">
        <f aca="false">IF(OR(Málaga!G36=0),"",Málaga!G36)</f>
        <v>0.01</v>
      </c>
      <c r="I36" s="152" t="n">
        <f aca="false">IF(OR(Sevilla!G36=0),"",Sevilla!G36)</f>
        <v>0.01</v>
      </c>
      <c r="J36" s="153" t="n">
        <f aca="false">IF(OR(Andalucía!G36=0),"",Andalucía!G36)</f>
        <v>11.06</v>
      </c>
    </row>
    <row r="37" customFormat="false" ht="12.75" hidden="false" customHeight="false" outlineLevel="0" collapsed="false">
      <c r="A37" s="63" t="s">
        <v>49</v>
      </c>
      <c r="B37" s="152" t="n">
        <f aca="false">IF(OR(Almería!G37=0),"",Almería!G37)</f>
        <v>10</v>
      </c>
      <c r="C37" s="152" t="n">
        <f aca="false">IF(OR(Cádiz!G37=0),"",Cádiz!G37)</f>
        <v>118</v>
      </c>
      <c r="D37" s="152" t="n">
        <f aca="false">IF(OR(Córdoba!G37=0),"",Córdoba!G37)</f>
        <v>0.01</v>
      </c>
      <c r="E37" s="152" t="n">
        <f aca="false">IF(OR(Granada!G37=0),"",Granada!G37)</f>
        <v>15</v>
      </c>
      <c r="F37" s="152" t="n">
        <f aca="false">IF(OR(Huelva!G37=0),"",Huelva!G37)</f>
        <v>0.01</v>
      </c>
      <c r="G37" s="152" t="n">
        <f aca="false">IF(OR(Jaén!G37=0),"",Jaén!G37)</f>
        <v>0.01</v>
      </c>
      <c r="H37" s="152" t="n">
        <f aca="false">IF(OR(Málaga!G37=0),"",Málaga!G37)</f>
        <v>28</v>
      </c>
      <c r="I37" s="152" t="n">
        <f aca="false">IF(OR(Sevilla!G37=0),"",Sevilla!G37)</f>
        <v>1170</v>
      </c>
      <c r="J37" s="153" t="n">
        <f aca="false">IF(OR(Andalucía!G37=0),"",Andalucía!G37)</f>
        <v>1341.03</v>
      </c>
    </row>
    <row r="38" customFormat="false" ht="12.75" hidden="false" customHeight="false" outlineLevel="0" collapsed="false">
      <c r="A38" s="63" t="s">
        <v>50</v>
      </c>
      <c r="B38" s="152" t="n">
        <f aca="false">IF(OR(Almería!G38=0),"",Almería!G38)</f>
        <v>0.01</v>
      </c>
      <c r="C38" s="152" t="n">
        <f aca="false">IF(OR(Cádiz!G38=0),"",Cádiz!G38)</f>
        <v>196</v>
      </c>
      <c r="D38" s="152" t="n">
        <f aca="false">IF(OR(Córdoba!G38=0),"",Córdoba!G38)</f>
        <v>2244</v>
      </c>
      <c r="E38" s="152" t="n">
        <f aca="false">IF(OR(Granada!G38=0),"",Granada!G38)</f>
        <v>2</v>
      </c>
      <c r="F38" s="152" t="n">
        <f aca="false">IF(OR(Huelva!G38=0),"",Huelva!G38)</f>
        <v>52</v>
      </c>
      <c r="G38" s="152" t="n">
        <f aca="false">IF(OR(Jaén!G38=0),"",Jaén!G38)</f>
        <v>78</v>
      </c>
      <c r="H38" s="152" t="n">
        <f aca="false">IF(OR(Málaga!G38=0),"",Málaga!G38)</f>
        <v>268</v>
      </c>
      <c r="I38" s="152" t="n">
        <f aca="false">IF(OR(Sevilla!G38=0),"",Sevilla!G38)</f>
        <v>2340</v>
      </c>
      <c r="J38" s="153" t="n">
        <f aca="false">IF(OR(Andalucía!G38=0),"",Andalucía!G38)</f>
        <v>5180.01</v>
      </c>
    </row>
    <row r="39" customFormat="false" ht="12.75" hidden="false" customHeight="false" outlineLevel="0" collapsed="false">
      <c r="A39" s="63" t="s">
        <v>51</v>
      </c>
      <c r="B39" s="152" t="n">
        <f aca="false">IF(OR(Almería!G39=0),"",Almería!G39)</f>
        <v>0.01</v>
      </c>
      <c r="C39" s="152" t="n">
        <f aca="false">IF(OR(Cádiz!G39=0),"",Cádiz!G39)</f>
        <v>0.01</v>
      </c>
      <c r="D39" s="152" t="n">
        <f aca="false">IF(OR(Córdoba!G39=0),"",Córdoba!G39)</f>
        <v>0.01</v>
      </c>
      <c r="E39" s="152" t="n">
        <f aca="false">IF(OR(Granada!G39=0),"",Granada!G39)</f>
        <v>196</v>
      </c>
      <c r="F39" s="152" t="n">
        <f aca="false">IF(OR(Huelva!G39=0),"",Huelva!G39)</f>
        <v>0.01</v>
      </c>
      <c r="G39" s="152" t="n">
        <f aca="false">IF(OR(Jaén!G39=0),"",Jaén!G39)</f>
        <v>0.01</v>
      </c>
      <c r="H39" s="152" t="n">
        <f aca="false">IF(OR(Málaga!G39=0),"",Málaga!G39)</f>
        <v>0.01</v>
      </c>
      <c r="I39" s="152" t="n">
        <f aca="false">IF(OR(Sevilla!G39=0),"",Sevilla!G39)</f>
        <v>2</v>
      </c>
      <c r="J39" s="153" t="n">
        <f aca="false">IF(OR(Andalucía!G39=0),"",Andalucía!G39)</f>
        <v>198.06</v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n">
        <f aca="false">IF(OR(Almería!G41=0),"",Almería!G41)</f>
        <v>146</v>
      </c>
      <c r="C41" s="152" t="n">
        <f aca="false">IF(OR(Cádiz!G41=0),"",Cádiz!G41)</f>
        <v>4425</v>
      </c>
      <c r="D41" s="152" t="n">
        <f aca="false">IF(OR(Córdoba!G41=0),"",Córdoba!G41)</f>
        <v>3150</v>
      </c>
      <c r="E41" s="152" t="n">
        <f aca="false">IF(OR(Granada!G41=0),"",Granada!G41)</f>
        <v>3603</v>
      </c>
      <c r="F41" s="152" t="n">
        <f aca="false">IF(OR(Huelva!G41=0),"",Huelva!G41)</f>
        <v>5940</v>
      </c>
      <c r="G41" s="152" t="n">
        <f aca="false">IF(OR(Jaén!G41=0),"",Jaén!G41)</f>
        <v>11880</v>
      </c>
      <c r="H41" s="152" t="n">
        <f aca="false">IF(OR(Málaga!G41=0),"",Málaga!G41)</f>
        <v>0.01</v>
      </c>
      <c r="I41" s="152" t="n">
        <f aca="false">IF(OR(Sevilla!G41=0),"",Sevilla!G41)</f>
        <v>10800</v>
      </c>
      <c r="J41" s="153" t="n">
        <f aca="false">IF(OR(Andalucía!G41=0),"",Andalucía!G41)</f>
        <v>39944.01</v>
      </c>
    </row>
    <row r="42" customFormat="false" ht="12.75" hidden="false" customHeight="false" outlineLevel="0" collapsed="false">
      <c r="A42" s="63" t="s">
        <v>54</v>
      </c>
      <c r="B42" s="152" t="n">
        <f aca="false">IF(OR(Almería!G42=0),"",Almería!G42)</f>
        <v>6396</v>
      </c>
      <c r="C42" s="152" t="n">
        <f aca="false">IF(OR(Cádiz!G42=0),"",Cádiz!G42)</f>
        <v>70480</v>
      </c>
      <c r="D42" s="152" t="n">
        <f aca="false">IF(OR(Córdoba!G42=0),"",Córdoba!G42)</f>
        <v>55000</v>
      </c>
      <c r="E42" s="152" t="n">
        <f aca="false">IF(OR(Granada!G42=0),"",Granada!G42)</f>
        <v>116628</v>
      </c>
      <c r="F42" s="152" t="n">
        <f aca="false">IF(OR(Huelva!G42=0),"",Huelva!G42)</f>
        <v>860</v>
      </c>
      <c r="G42" s="152" t="n">
        <f aca="false">IF(OR(Jaén!G42=0),"",Jaén!G42)</f>
        <v>35000</v>
      </c>
      <c r="H42" s="152" t="n">
        <f aca="false">IF(OR(Málaga!G42=0),"",Málaga!G42)</f>
        <v>8100</v>
      </c>
      <c r="I42" s="152" t="n">
        <f aca="false">IF(OR(Sevilla!G42=0),"",Sevilla!G42)</f>
        <v>93500</v>
      </c>
      <c r="J42" s="153" t="n">
        <f aca="false">IF(OR(Andalucía!G42=0),"",Andalucía!G42)</f>
        <v>385964</v>
      </c>
    </row>
    <row r="43" customFormat="false" ht="12.75" hidden="false" customHeight="false" outlineLevel="0" collapsed="false">
      <c r="A43" s="63" t="s">
        <v>55</v>
      </c>
      <c r="B43" s="152" t="n">
        <f aca="false">IF(OR(Almería!G43=0),"",Almería!G43)</f>
        <v>40</v>
      </c>
      <c r="C43" s="152" t="n">
        <f aca="false">IF(OR(Cádiz!G43=0),"",Cádiz!G43)</f>
        <v>10</v>
      </c>
      <c r="D43" s="152" t="n">
        <f aca="false">IF(OR(Córdoba!G43=0),"",Córdoba!G43)</f>
        <v>2400</v>
      </c>
      <c r="E43" s="152" t="n">
        <f aca="false">IF(OR(Granada!G43=0),"",Granada!G43)</f>
        <v>2198</v>
      </c>
      <c r="F43" s="152" t="n">
        <f aca="false">IF(OR(Huelva!G43=0),"",Huelva!G43)</f>
        <v>1155</v>
      </c>
      <c r="G43" s="152" t="n">
        <f aca="false">IF(OR(Jaén!G43=0),"",Jaén!G43)</f>
        <v>4300</v>
      </c>
      <c r="H43" s="152" t="n">
        <f aca="false">IF(OR(Málaga!G43=0),"",Málaga!G43)</f>
        <v>34000</v>
      </c>
      <c r="I43" s="152" t="n">
        <f aca="false">IF(OR(Sevilla!G43=0),"",Sevilla!G43)</f>
        <v>54000</v>
      </c>
      <c r="J43" s="153" t="n">
        <f aca="false">IF(OR(Andalucía!G43=0),"",Andalucía!G43)</f>
        <v>98103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G45=0),"",Almería!G45)</f>
        <v/>
      </c>
      <c r="C45" s="152" t="str">
        <f aca="false">IF(OR(Cádiz!G45=0),"",Cádiz!G45)</f>
        <v/>
      </c>
      <c r="D45" s="152" t="str">
        <f aca="false">IF(OR(Córdoba!G45=0),"",Córdoba!G45)</f>
        <v/>
      </c>
      <c r="E45" s="152" t="str">
        <f aca="false">IF(OR(Granada!G45=0),"",Granada!G45)</f>
        <v/>
      </c>
      <c r="F45" s="152" t="str">
        <f aca="false">IF(OR(Huelva!G45=0),"",Huelva!G45)</f>
        <v/>
      </c>
      <c r="G45" s="152" t="str">
        <f aca="false">IF(OR(Jaén!G45=0),"",Jaén!G45)</f>
        <v/>
      </c>
      <c r="H45" s="152" t="str">
        <f aca="false">IF(OR(Málaga!G45=0),"",Málaga!G45)</f>
        <v/>
      </c>
      <c r="I45" s="152" t="str">
        <f aca="false">IF(OR(Sevilla!G45=0),"",Sevilla!G45)</f>
        <v/>
      </c>
      <c r="J45" s="153" t="str">
        <f aca="false">IF(OR(Andalucía!G45=0),"",Andalucía!G45)</f>
        <v/>
      </c>
    </row>
    <row r="46" customFormat="false" ht="12.75" hidden="false" customHeight="false" outlineLevel="0" collapsed="false">
      <c r="A46" s="63" t="s">
        <v>58</v>
      </c>
      <c r="B46" s="152" t="str">
        <f aca="false">IF(OR(Almería!G46=0),"",Almería!G46)</f>
        <v/>
      </c>
      <c r="C46" s="152" t="str">
        <f aca="false">IF(OR(Cádiz!G46=0),"",Cádiz!G46)</f>
        <v/>
      </c>
      <c r="D46" s="152" t="str">
        <f aca="false">IF(OR(Córdoba!G46=0),"",Córdoba!G46)</f>
        <v/>
      </c>
      <c r="E46" s="152" t="str">
        <f aca="false">IF(OR(Granada!G46=0),"",Granada!G46)</f>
        <v/>
      </c>
      <c r="F46" s="152" t="str">
        <f aca="false">IF(OR(Huelva!G46=0),"",Huelva!G46)</f>
        <v/>
      </c>
      <c r="G46" s="152" t="str">
        <f aca="false">IF(OR(Jaén!G46=0),"",Jaén!G46)</f>
        <v/>
      </c>
      <c r="H46" s="152" t="str">
        <f aca="false">IF(OR(Málaga!G46=0),"",Málaga!G46)</f>
        <v/>
      </c>
      <c r="I46" s="152" t="str">
        <f aca="false">IF(OR(Sevilla!G46=0),"",Sevilla!G46)</f>
        <v/>
      </c>
      <c r="J46" s="153"/>
    </row>
    <row r="47" customFormat="false" ht="12.75" hidden="false" customHeight="false" outlineLevel="0" collapsed="false">
      <c r="A47" s="63" t="s">
        <v>59</v>
      </c>
      <c r="B47" s="152" t="n">
        <f aca="false">IF(OR(Almería!G47=0),"",Almería!G47)</f>
        <v>406</v>
      </c>
      <c r="C47" s="152" t="n">
        <f aca="false">IF(OR(Cádiz!G47=0),"",Cádiz!G47)</f>
        <v>1032</v>
      </c>
      <c r="D47" s="152" t="n">
        <f aca="false">IF(OR(Córdoba!G47=0),"",Córdoba!G47)</f>
        <v>1100</v>
      </c>
      <c r="E47" s="152" t="n">
        <f aca="false">IF(OR(Granada!G47=0),"",Granada!G47)</f>
        <v>33000</v>
      </c>
      <c r="F47" s="152" t="n">
        <f aca="false">IF(OR(Huelva!G47=0),"",Huelva!G47)</f>
        <v>300</v>
      </c>
      <c r="G47" s="152" t="n">
        <f aca="false">IF(OR(Jaén!G47=0),"",Jaén!G47)</f>
        <v>2088</v>
      </c>
      <c r="H47" s="152" t="n">
        <f aca="false">IF(OR(Málaga!G47=0),"",Málaga!G47)</f>
        <v>6235</v>
      </c>
      <c r="I47" s="152" t="n">
        <f aca="false">IF(OR(Sevilla!G47=0),"",Sevilla!G47)</f>
        <v>4875</v>
      </c>
      <c r="J47" s="153" t="n">
        <f aca="false">IF(OR(Andalucía!G47=0),"",Andalucía!G47)</f>
        <v>49036</v>
      </c>
    </row>
    <row r="48" customFormat="false" ht="12.75" hidden="false" customHeight="false" outlineLevel="0" collapsed="false">
      <c r="A48" s="63" t="s">
        <v>60</v>
      </c>
      <c r="B48" s="152" t="str">
        <f aca="false">IF(OR(Almería!G48=0),"",Almería!G48)</f>
        <v/>
      </c>
      <c r="C48" s="152" t="str">
        <f aca="false">IF(OR(Cádiz!G48=0),"",Cádiz!G48)</f>
        <v/>
      </c>
      <c r="D48" s="152" t="str">
        <f aca="false">IF(OR(Córdoba!G48=0),"",Córdoba!G48)</f>
        <v/>
      </c>
      <c r="E48" s="152" t="str">
        <f aca="false">IF(OR(Granada!G48=0),"",Granada!G48)</f>
        <v/>
      </c>
      <c r="F48" s="152" t="str">
        <f aca="false">IF(OR(Huelva!G48=0),"",Huelva!G48)</f>
        <v/>
      </c>
      <c r="G48" s="152" t="str">
        <f aca="false">IF(OR(Jaén!G48=0),"",Jaén!G48)</f>
        <v/>
      </c>
      <c r="H48" s="152" t="str">
        <f aca="false">IF(OR(Málaga!G48=0),"",Málaga!G48)</f>
        <v/>
      </c>
      <c r="I48" s="152" t="str">
        <f aca="false">IF(OR(Sevilla!G48=0),"",Sevilla!G48)</f>
        <v/>
      </c>
      <c r="J48" s="153"/>
    </row>
    <row r="49" customFormat="false" ht="12.75" hidden="false" customHeight="false" outlineLevel="0" collapsed="false">
      <c r="A49" s="66" t="s">
        <v>61</v>
      </c>
      <c r="B49" s="152" t="n">
        <f aca="false">IF(OR(Almería!G49=0),"",Almería!G49)</f>
        <v>210298</v>
      </c>
      <c r="C49" s="152" t="n">
        <f aca="false">IF(OR(Cádiz!G49=0),"",Cádiz!G49)</f>
        <v>3262</v>
      </c>
      <c r="D49" s="152" t="n">
        <f aca="false">IF(OR(Córdoba!G49=0),"",Córdoba!G49)</f>
        <v>625</v>
      </c>
      <c r="E49" s="152" t="n">
        <f aca="false">IF(OR(Granada!G49=0),"",Granada!G49)</f>
        <v>122976</v>
      </c>
      <c r="F49" s="152" t="n">
        <f aca="false">IF(OR(Huelva!G49=0),"",Huelva!G49)</f>
        <v>5200</v>
      </c>
      <c r="G49" s="152" t="n">
        <f aca="false">IF(OR(Jaén!G49=0),"",Jaén!G49)</f>
        <v>663</v>
      </c>
      <c r="H49" s="152" t="n">
        <f aca="false">IF(OR(Málaga!G49=0),"",Málaga!G49)</f>
        <v>5850</v>
      </c>
      <c r="I49" s="152" t="n">
        <f aca="false">IF(OR(Sevilla!G49=0),"",Sevilla!G49)</f>
        <v>500</v>
      </c>
      <c r="J49" s="153" t="n">
        <f aca="false">IF(OR(Andalucía!G49=0),"",Andalucía!G49)</f>
        <v>349374</v>
      </c>
    </row>
    <row r="50" customFormat="false" ht="12.75" hidden="false" customHeight="false" outlineLevel="0" collapsed="false">
      <c r="A50" s="66" t="s">
        <v>62</v>
      </c>
      <c r="B50" s="152" t="str">
        <f aca="false">IF(OR(Almería!G50=0),"",Almería!G50)</f>
        <v/>
      </c>
      <c r="C50" s="152" t="str">
        <f aca="false">IF(OR(Cádiz!G50=0),"",Cádiz!G50)</f>
        <v/>
      </c>
      <c r="D50" s="152" t="str">
        <f aca="false">IF(OR(Córdoba!G50=0),"",Córdoba!G50)</f>
        <v/>
      </c>
      <c r="E50" s="152" t="str">
        <f aca="false">IF(OR(Granada!G50=0),"",Granada!G50)</f>
        <v/>
      </c>
      <c r="F50" s="152" t="str">
        <f aca="false">IF(OR(Huelva!G50=0),"",Huelva!G50)</f>
        <v/>
      </c>
      <c r="G50" s="152" t="n">
        <f aca="false">IF(OR(Jaén!G50=0),"",Jaén!G50)</f>
        <v>80</v>
      </c>
      <c r="H50" s="152" t="str">
        <f aca="false">IF(OR(Málaga!G50=0),"",Málaga!G50)</f>
        <v/>
      </c>
      <c r="I50" s="152" t="n">
        <f aca="false">IF(OR(Sevilla!G50=0),"",Sevilla!G50)</f>
        <v>0.01</v>
      </c>
      <c r="J50" s="153" t="str">
        <f aca="false">IF(OR(Andalucía!G50=0),"",Andalucía!G50)</f>
        <v/>
      </c>
    </row>
    <row r="51" customFormat="false" ht="12.75" hidden="false" customHeight="false" outlineLevel="0" collapsed="false">
      <c r="A51" s="66" t="s">
        <v>63</v>
      </c>
      <c r="B51" s="152" t="n">
        <f aca="false">IF(OR(Almería!G51=0),"",Almería!G51)</f>
        <v>4100</v>
      </c>
      <c r="C51" s="152" t="n">
        <f aca="false">IF(OR(Cádiz!G51=0),"",Cádiz!G51)</f>
        <v>774</v>
      </c>
      <c r="D51" s="152" t="n">
        <f aca="false">IF(OR(Córdoba!G51=0),"",Córdoba!G51)</f>
        <v>1500</v>
      </c>
      <c r="E51" s="152" t="n">
        <f aca="false">IF(OR(Granada!G51=0),"",Granada!G51)</f>
        <v>808</v>
      </c>
      <c r="F51" s="152" t="n">
        <f aca="false">IF(OR(Huelva!G51=0),"",Huelva!G51)</f>
        <v>0.01</v>
      </c>
      <c r="G51" s="152" t="n">
        <f aca="false">IF(OR(Jaén!G51=0),"",Jaén!G51)</f>
        <v>168</v>
      </c>
      <c r="H51" s="152" t="n">
        <f aca="false">IF(OR(Málaga!G51=0),"",Málaga!G51)</f>
        <v>300</v>
      </c>
      <c r="I51" s="152" t="n">
        <f aca="false">IF(OR(Sevilla!G51=0),"",Sevilla!G51)</f>
        <v>2850</v>
      </c>
      <c r="J51" s="153" t="n">
        <f aca="false">IF(OR(Andalucía!G51=0),"",Andalucía!G51)</f>
        <v>10500.01</v>
      </c>
    </row>
    <row r="52" customFormat="false" ht="12.75" hidden="false" customHeight="false" outlineLevel="0" collapsed="false">
      <c r="A52" s="66" t="s">
        <v>64</v>
      </c>
      <c r="B52" s="152" t="n">
        <f aca="false">IF(OR(Almería!G52=0),"",Almería!G52)</f>
        <v>0.01</v>
      </c>
      <c r="C52" s="152" t="n">
        <f aca="false">IF(OR(Cádiz!G52=0),"",Cádiz!G52)</f>
        <v>0.01</v>
      </c>
      <c r="D52" s="152" t="n">
        <f aca="false">IF(OR(Córdoba!G52=0),"",Córdoba!G52)</f>
        <v>0.01</v>
      </c>
      <c r="E52" s="152" t="str">
        <f aca="false">IF(OR(Granada!G52=0),"",Granada!G52)</f>
        <v/>
      </c>
      <c r="F52" s="152" t="n">
        <f aca="false">IF(OR(Huelva!G52=0),"",Huelva!G52)</f>
        <v>0.01</v>
      </c>
      <c r="G52" s="152" t="n">
        <f aca="false">IF(OR(Jaén!G52=0),"",Jaén!G52)</f>
        <v>0.01</v>
      </c>
      <c r="H52" s="152" t="n">
        <f aca="false">IF(OR(Málaga!G52=0),"",Málaga!G52)</f>
        <v>0.01</v>
      </c>
      <c r="I52" s="152" t="n">
        <f aca="false">IF(OR(Sevilla!G52=0),"",Sevilla!G52)</f>
        <v>0.01</v>
      </c>
      <c r="J52" s="153"/>
    </row>
    <row r="53" customFormat="false" ht="12.75" hidden="false" customHeight="false" outlineLevel="0" collapsed="false">
      <c r="A53" s="63" t="s">
        <v>65</v>
      </c>
      <c r="B53" s="152" t="n">
        <f aca="false">IF(OR(Almería!G53=0),"",Almería!G53)</f>
        <v>608519</v>
      </c>
      <c r="C53" s="152" t="n">
        <f aca="false">IF(OR(Cádiz!G53=0),"",Cádiz!G53)</f>
        <v>6779</v>
      </c>
      <c r="D53" s="152" t="n">
        <f aca="false">IF(OR(Córdoba!G53=0),"",Córdoba!G53)</f>
        <v>14190</v>
      </c>
      <c r="E53" s="152" t="n">
        <f aca="false">IF(OR(Granada!G53=0),"",Granada!G53)</f>
        <v>25237</v>
      </c>
      <c r="F53" s="152" t="n">
        <f aca="false">IF(OR(Huelva!G53=0),"",Huelva!G53)</f>
        <v>4950</v>
      </c>
      <c r="G53" s="152" t="n">
        <f aca="false">IF(OR(Jaén!G53=0),"",Jaén!G53)</f>
        <v>610</v>
      </c>
      <c r="H53" s="152" t="n">
        <f aca="false">IF(OR(Málaga!G53=0),"",Málaga!G53)</f>
        <v>4400</v>
      </c>
      <c r="I53" s="152" t="n">
        <f aca="false">IF(OR(Sevilla!G53=0),"",Sevilla!G53)</f>
        <v>88000</v>
      </c>
      <c r="J53" s="153" t="n">
        <f aca="false">IF(OR(Andalucía!G53=0),"",Andalucía!G53)</f>
        <v>752685</v>
      </c>
    </row>
    <row r="54" customFormat="false" ht="12.75" hidden="false" customHeight="false" outlineLevel="0" collapsed="false">
      <c r="A54" s="63" t="s">
        <v>66</v>
      </c>
      <c r="B54" s="152" t="n">
        <f aca="false">IF(OR(Almería!G54=0),"",Almería!G54)</f>
        <v>122527</v>
      </c>
      <c r="C54" s="152" t="n">
        <f aca="false">IF(OR(Cádiz!G54=0),"",Cádiz!G54)</f>
        <v>9364</v>
      </c>
      <c r="D54" s="152" t="n">
        <f aca="false">IF(OR(Córdoba!G54=0),"",Córdoba!G54)</f>
        <v>7064</v>
      </c>
      <c r="E54" s="152" t="n">
        <f aca="false">IF(OR(Granada!G54=0),"",Granada!G54)</f>
        <v>6956</v>
      </c>
      <c r="F54" s="152" t="n">
        <f aca="false">IF(OR(Huelva!G54=0),"",Huelva!G54)</f>
        <v>3600</v>
      </c>
      <c r="G54" s="152" t="n">
        <f aca="false">IF(OR(Jaén!G54=0),"",Jaén!G54)</f>
        <v>733</v>
      </c>
      <c r="H54" s="152" t="n">
        <f aca="false">IF(OR(Málaga!G54=0),"",Málaga!G54)</f>
        <v>2100</v>
      </c>
      <c r="I54" s="152" t="n">
        <f aca="false">IF(OR(Sevilla!G54=0),"",Sevilla!G54)</f>
        <v>36000</v>
      </c>
      <c r="J54" s="153" t="n">
        <f aca="false">IF(OR(Andalucía!G54=0),"",Andalucía!G54)</f>
        <v>188344</v>
      </c>
    </row>
    <row r="55" customFormat="false" ht="12.75" hidden="false" customHeight="false" outlineLevel="0" collapsed="false">
      <c r="A55" s="63" t="s">
        <v>67</v>
      </c>
      <c r="B55" s="152" t="n">
        <f aca="false">IF(OR(Almería!G55=0),"",Almería!G55)</f>
        <v>577</v>
      </c>
      <c r="C55" s="152" t="n">
        <f aca="false">IF(OR(Cádiz!G55=0),"",Cádiz!G55)</f>
        <v>2450</v>
      </c>
      <c r="D55" s="152" t="n">
        <f aca="false">IF(OR(Córdoba!G55=0),"",Córdoba!G55)</f>
        <v>575</v>
      </c>
      <c r="E55" s="152" t="n">
        <f aca="false">IF(OR(Granada!G55=0),"",Granada!G55)</f>
        <v>1460</v>
      </c>
      <c r="F55" s="152" t="n">
        <f aca="false">IF(OR(Huelva!G55=0),"",Huelva!G55)</f>
        <v>1600</v>
      </c>
      <c r="G55" s="152" t="n">
        <f aca="false">IF(OR(Jaén!G55=0),"",Jaén!G55)</f>
        <v>84</v>
      </c>
      <c r="H55" s="152" t="n">
        <f aca="false">IF(OR(Málaga!G55=0),"",Málaga!G55)</f>
        <v>350</v>
      </c>
      <c r="I55" s="152" t="n">
        <f aca="false">IF(OR(Sevilla!G55=0),"",Sevilla!G55)</f>
        <v>13500</v>
      </c>
      <c r="J55" s="153" t="n">
        <f aca="false">IF(OR(Andalucía!G55=0),"",Andalucía!G55)</f>
        <v>20596</v>
      </c>
    </row>
    <row r="56" customFormat="false" ht="12.75" hidden="false" customHeight="false" outlineLevel="0" collapsed="false">
      <c r="A56" s="48" t="s">
        <v>68</v>
      </c>
      <c r="B56" s="152" t="n">
        <f aca="false">IF(OR(Almería!G56=0),"",Almería!G56)</f>
        <v>453329</v>
      </c>
      <c r="C56" s="152" t="n">
        <f aca="false">IF(OR(Cádiz!G56=0),"",Cádiz!G56)</f>
        <v>9250</v>
      </c>
      <c r="D56" s="152" t="n">
        <f aca="false">IF(OR(Córdoba!G56=0),"",Córdoba!G56)</f>
        <v>4280.01</v>
      </c>
      <c r="E56" s="152" t="n">
        <f aca="false">IF(OR(Granada!G56=0),"",Granada!G56)</f>
        <v>17613</v>
      </c>
      <c r="F56" s="152" t="n">
        <f aca="false">IF(OR(Huelva!G56=0),"",Huelva!G56)</f>
        <v>250.01</v>
      </c>
      <c r="G56" s="152" t="n">
        <f aca="false">IF(OR(Jaén!G56=0),"",Jaén!G56)</f>
        <v>870.01</v>
      </c>
      <c r="H56" s="152" t="n">
        <f aca="false">IF(OR(Málaga!G56=0),"",Málaga!G56)</f>
        <v>9000.01</v>
      </c>
      <c r="I56" s="152" t="n">
        <f aca="false">IF(OR(Sevilla!G56=0),"",Sevilla!G56)</f>
        <v>1680.01</v>
      </c>
      <c r="J56" s="153" t="n">
        <f aca="false">IF(OR(Andalucía!G56=0),"",Andalucía!G56)</f>
        <v>496272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G57=0),"",Almería!G57)</f>
        <v>449919</v>
      </c>
      <c r="C57" s="152" t="n">
        <f aca="false">IF(OR(Cádiz!G57=0),"",Cádiz!G57)</f>
        <v>1387</v>
      </c>
      <c r="D57" s="152" t="n">
        <f aca="false">IF(OR(Córdoba!G57=0),"",Córdoba!G57)</f>
        <v>0.01</v>
      </c>
      <c r="E57" s="152" t="n">
        <f aca="false">IF(OR(Granada!G57=0),"",Granada!G57)</f>
        <v>11040</v>
      </c>
      <c r="F57" s="152" t="n">
        <f aca="false">IF(OR(Huelva!G57=0),"",Huelva!G57)</f>
        <v>0.01</v>
      </c>
      <c r="G57" s="152" t="n">
        <f aca="false">IF(OR(Jaén!G57=0),"",Jaén!G57)</f>
        <v>0.01</v>
      </c>
      <c r="H57" s="152" t="n">
        <f aca="false">IF(OR(Málaga!G57=0),"",Málaga!G57)</f>
        <v>9000</v>
      </c>
      <c r="I57" s="152" t="n">
        <f aca="false">IF(OR(Sevilla!G57=0),"",Sevilla!G57)</f>
        <v>0.01</v>
      </c>
      <c r="J57" s="153" t="n">
        <f aca="false">IF(OR(Andalucía!G57=0),"",Andalucía!G57)</f>
        <v>471346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G58=0),"",Almería!G58)</f>
        <v>3410</v>
      </c>
      <c r="C58" s="152" t="n">
        <f aca="false">IF(OR(Cádiz!G58=0),"",Cádiz!G58)</f>
        <v>7863</v>
      </c>
      <c r="D58" s="152" t="n">
        <f aca="false">IF(OR(Córdoba!G58=0),"",Córdoba!G58)</f>
        <v>4280</v>
      </c>
      <c r="E58" s="152" t="n">
        <f aca="false">IF(OR(Granada!G58=0),"",Granada!G58)</f>
        <v>6573</v>
      </c>
      <c r="F58" s="152" t="n">
        <f aca="false">IF(OR(Huelva!G58=0),"",Huelva!G58)</f>
        <v>250</v>
      </c>
      <c r="G58" s="152" t="n">
        <f aca="false">IF(OR(Jaén!G58=0),"",Jaén!G58)</f>
        <v>870</v>
      </c>
      <c r="H58" s="152" t="n">
        <f aca="false">IF(OR(Málaga!G58=0),"",Málaga!G58)</f>
        <v>0.01</v>
      </c>
      <c r="I58" s="152" t="n">
        <f aca="false">IF(OR(Sevilla!G58=0),"",Sevilla!G58)</f>
        <v>1680</v>
      </c>
      <c r="J58" s="153" t="n">
        <f aca="false">IF(OR(Andalucía!G58=0),"",Andalucía!G58)</f>
        <v>24926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G59=0),"",Almería!G59)</f>
        <v>583050.01</v>
      </c>
      <c r="C59" s="152" t="n">
        <f aca="false">IF(OR(Cádiz!G59=0),"",Cádiz!G59)</f>
        <v>2785</v>
      </c>
      <c r="D59" s="152" t="n">
        <f aca="false">IF(OR(Córdoba!G59=0),"",Córdoba!G59)</f>
        <v>0.02</v>
      </c>
      <c r="E59" s="152" t="n">
        <f aca="false">IF(OR(Granada!G59=0),"",Granada!G59)</f>
        <v>110732</v>
      </c>
      <c r="F59" s="152" t="n">
        <f aca="false">IF(OR(Huelva!G59=0),"",Huelva!G59)</f>
        <v>45.01</v>
      </c>
      <c r="G59" s="152" t="n">
        <f aca="false">IF(OR(Jaén!G59=0),"",Jaén!G59)</f>
        <v>304.01</v>
      </c>
      <c r="H59" s="152" t="n">
        <f aca="false">IF(OR(Málaga!G59=0),"",Málaga!G59)</f>
        <v>10690</v>
      </c>
      <c r="I59" s="152" t="n">
        <f aca="false">IF(OR(Sevilla!G59=0),"",Sevilla!G59)</f>
        <v>120.01</v>
      </c>
      <c r="J59" s="153" t="n">
        <f aca="false">IF(OR(Andalucía!G59=0),"",Andalucía!G59)</f>
        <v>707726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G60=0),"",Almería!G60)</f>
        <v>583050</v>
      </c>
      <c r="C60" s="152" t="n">
        <f aca="false">IF(OR(Cádiz!G60=0),"",Cádiz!G60)</f>
        <v>600</v>
      </c>
      <c r="D60" s="152" t="n">
        <f aca="false">IF(OR(Córdoba!G60=0),"",Córdoba!G60)</f>
        <v>0.01</v>
      </c>
      <c r="E60" s="152" t="n">
        <f aca="false">IF(OR(Granada!G60=0),"",Granada!G60)</f>
        <v>109232</v>
      </c>
      <c r="F60" s="152" t="n">
        <f aca="false">IF(OR(Huelva!G60=0),"",Huelva!G60)</f>
        <v>0.01</v>
      </c>
      <c r="G60" s="152" t="n">
        <f aca="false">IF(OR(Jaén!G60=0),"",Jaén!G60)</f>
        <v>0.01</v>
      </c>
      <c r="H60" s="152" t="n">
        <f aca="false">IF(OR(Málaga!G60=0),"",Málaga!G60)</f>
        <v>10000</v>
      </c>
      <c r="I60" s="152" t="n">
        <f aca="false">IF(OR(Sevilla!G60=0),"",Sevilla!G60)</f>
        <v>0.01</v>
      </c>
      <c r="J60" s="153" t="n">
        <f aca="false">IF(OR(Andalucía!G60=0),"",Andalucía!G60)</f>
        <v>702882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G61=0),"",Almería!G61)</f>
        <v>0.01</v>
      </c>
      <c r="C61" s="152" t="n">
        <f aca="false">IF(OR(Cádiz!G61=0),"",Cádiz!G61)</f>
        <v>2185</v>
      </c>
      <c r="D61" s="152" t="n">
        <f aca="false">IF(OR(Córdoba!G61=0),"",Córdoba!G61)</f>
        <v>0.01</v>
      </c>
      <c r="E61" s="152" t="n">
        <f aca="false">IF(OR(Granada!G61=0),"",Granada!G61)</f>
        <v>1500</v>
      </c>
      <c r="F61" s="152" t="n">
        <f aca="false">IF(OR(Huelva!G61=0),"",Huelva!G61)</f>
        <v>45</v>
      </c>
      <c r="G61" s="152" t="n">
        <f aca="false">IF(OR(Jaén!G61=0),"",Jaén!G61)</f>
        <v>304</v>
      </c>
      <c r="H61" s="152" t="n">
        <f aca="false">IF(OR(Málaga!G61=0),"",Málaga!G61)</f>
        <v>690</v>
      </c>
      <c r="I61" s="152" t="n">
        <f aca="false">IF(OR(Sevilla!G61=0),"",Sevilla!G61)</f>
        <v>120</v>
      </c>
      <c r="J61" s="153" t="n">
        <f aca="false">IF(OR(Andalucía!G61=0),"",Andalucía!G61)</f>
        <v>4844.02</v>
      </c>
    </row>
    <row r="62" customFormat="false" ht="12.75" hidden="false" customHeight="false" outlineLevel="0" collapsed="false">
      <c r="A62" s="63" t="s">
        <v>175</v>
      </c>
      <c r="B62" s="152"/>
      <c r="C62" s="152"/>
      <c r="D62" s="152"/>
      <c r="E62" s="152"/>
      <c r="F62" s="152"/>
      <c r="G62" s="152"/>
      <c r="H62" s="152"/>
      <c r="I62" s="152"/>
      <c r="J62" s="153"/>
    </row>
    <row r="63" customFormat="false" ht="12.75" hidden="false" customHeight="false" outlineLevel="0" collapsed="false">
      <c r="A63" s="48" t="s">
        <v>75</v>
      </c>
      <c r="B63" s="152" t="n">
        <f aca="false">IF(OR(Almería!G63=0),"",Almería!G63)</f>
        <v>227910.01</v>
      </c>
      <c r="C63" s="152" t="n">
        <f aca="false">IF(OR(Cádiz!G63=0),"",Cádiz!G63)</f>
        <v>4505</v>
      </c>
      <c r="D63" s="152" t="n">
        <f aca="false">IF(OR(Córdoba!G63=0),"",Córdoba!G63)</f>
        <v>500.01</v>
      </c>
      <c r="E63" s="152" t="n">
        <f aca="false">IF(OR(Granada!G63=0),"",Granada!G63)</f>
        <v>4563</v>
      </c>
      <c r="F63" s="152" t="n">
        <f aca="false">IF(OR(Huelva!G63=0),"",Huelva!G63)</f>
        <v>190.01</v>
      </c>
      <c r="G63" s="152" t="n">
        <f aca="false">IF(OR(Jaén!G63=0),"",Jaén!G63)</f>
        <v>812.01</v>
      </c>
      <c r="H63" s="152" t="n">
        <f aca="false">IF(OR(Málaga!G63=0),"",Málaga!G63)</f>
        <v>6615.01</v>
      </c>
      <c r="I63" s="152" t="n">
        <f aca="false">IF(OR(Sevilla!G63=0),"",Sevilla!G63)</f>
        <v>360</v>
      </c>
      <c r="J63" s="153" t="n">
        <f aca="false">IF(OR(Andalucía!G63=0),"",Andalucía!G63)</f>
        <v>245455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G64=0),"",Almería!G64)</f>
        <v>0.01</v>
      </c>
      <c r="C64" s="152" t="n">
        <f aca="false">IF(OR(Cádiz!G64=0),"",Cádiz!G64)</f>
        <v>3500</v>
      </c>
      <c r="D64" s="152" t="n">
        <f aca="false">IF(OR(Córdoba!G64=0),"",Córdoba!G64)</f>
        <v>500</v>
      </c>
      <c r="E64" s="152" t="n">
        <f aca="false">IF(OR(Granada!G64=0),"",Granada!G64)</f>
        <v>1342</v>
      </c>
      <c r="F64" s="152" t="n">
        <f aca="false">IF(OR(Huelva!G64=0),"",Huelva!G64)</f>
        <v>190</v>
      </c>
      <c r="G64" s="152" t="n">
        <f aca="false">IF(OR(Jaén!G64=0),"",Jaén!G64)</f>
        <v>812</v>
      </c>
      <c r="H64" s="152" t="n">
        <f aca="false">IF(OR(Málaga!G64=0),"",Málaga!G64)</f>
        <v>0.01</v>
      </c>
      <c r="I64" s="152" t="n">
        <f aca="false">IF(OR(Sevilla!G64=0),"",Sevilla!G64)</f>
        <v>110</v>
      </c>
      <c r="J64" s="153" t="n">
        <f aca="false">IF(OR(Andalucía!G64=0),"",Andalucía!G64)</f>
        <v>6454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G65=0),"",Almería!G65)</f>
        <v>227910</v>
      </c>
      <c r="C65" s="152" t="n">
        <f aca="false">IF(OR(Cádiz!G65=0),"",Cádiz!G65)</f>
        <v>1005</v>
      </c>
      <c r="D65" s="152" t="n">
        <f aca="false">IF(OR(Córdoba!G65=0),"",Córdoba!G65)</f>
        <v>0.01</v>
      </c>
      <c r="E65" s="152" t="n">
        <f aca="false">IF(OR(Granada!G65=0),"",Granada!G65)</f>
        <v>3221</v>
      </c>
      <c r="F65" s="152" t="n">
        <f aca="false">IF(OR(Huelva!G65=0),"",Huelva!G65)</f>
        <v>0.01</v>
      </c>
      <c r="G65" s="152" t="n">
        <f aca="false">IF(OR(Jaén!G65=0),"",Jaén!G65)</f>
        <v>0.01</v>
      </c>
      <c r="H65" s="152" t="n">
        <f aca="false">IF(OR(Málaga!G65=0),"",Málaga!G65)</f>
        <v>6615</v>
      </c>
      <c r="I65" s="152" t="n">
        <f aca="false">IF(OR(Sevilla!G65=0),"",Sevilla!G65)</f>
        <v>250</v>
      </c>
      <c r="J65" s="153" t="n">
        <f aca="false">IF(OR(Andalucía!G65=0),"",Andalucía!G65)</f>
        <v>239001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G66=0),"",Almería!G66)</f>
        <v>773712</v>
      </c>
      <c r="C66" s="152" t="n">
        <f aca="false">IF(OR(Cádiz!G66=0),"",Cádiz!G66)</f>
        <v>51824</v>
      </c>
      <c r="D66" s="152" t="n">
        <f aca="false">IF(OR(Córdoba!G66=0),"",Córdoba!G66)</f>
        <v>4760.02</v>
      </c>
      <c r="E66" s="152" t="n">
        <f aca="false">IF(OR(Granada!G66=0),"",Granada!G66)</f>
        <v>335053</v>
      </c>
      <c r="F66" s="152" t="n">
        <f aca="false">IF(OR(Huelva!G66=0),"",Huelva!G66)</f>
        <v>1488</v>
      </c>
      <c r="G66" s="152" t="n">
        <f aca="false">IF(OR(Jaén!G66=0),"",Jaén!G66)</f>
        <v>5650.01</v>
      </c>
      <c r="H66" s="152" t="n">
        <f aca="false">IF(OR(Málaga!G66=0),"",Málaga!G66)</f>
        <v>52800</v>
      </c>
      <c r="I66" s="152" t="n">
        <f aca="false">IF(OR(Sevilla!G66=0),"",Sevilla!G66)</f>
        <v>494200</v>
      </c>
      <c r="J66" s="153" t="n">
        <f aca="false">IF(OR(Andalucía!G66=0),"",Andalucía!G66)</f>
        <v>1719487.03</v>
      </c>
    </row>
    <row r="67" customFormat="false" ht="12.75" hidden="false" customHeight="false" outlineLevel="0" collapsed="false">
      <c r="A67" s="63" t="s">
        <v>79</v>
      </c>
      <c r="B67" s="152" t="n">
        <f aca="false">IF(OR(Almería!G67=0),"",Almería!G67)</f>
        <v>485000</v>
      </c>
      <c r="C67" s="152" t="n">
        <f aca="false">IF(OR(Cádiz!G67=0),"",Cádiz!G67)</f>
        <v>10985</v>
      </c>
      <c r="D67" s="152" t="n">
        <f aca="false">IF(OR(Córdoba!G67=0),"",Córdoba!G67)</f>
        <v>0.01</v>
      </c>
      <c r="E67" s="152" t="n">
        <f aca="false">IF(OR(Granada!G67=0),"",Granada!G67)</f>
        <v>141148</v>
      </c>
      <c r="F67" s="152" t="n">
        <f aca="false">IF(OR(Huelva!G67=0),"",Huelva!G67)</f>
        <v>150</v>
      </c>
      <c r="G67" s="152" t="n">
        <f aca="false">IF(OR(Jaén!G67=0),"",Jaén!G67)</f>
        <v>0.01</v>
      </c>
      <c r="H67" s="152" t="n">
        <f aca="false">IF(OR(Málaga!G67=0),"",Málaga!G67)</f>
        <v>23800</v>
      </c>
      <c r="I67" s="152" t="n">
        <f aca="false">IF(OR(Sevilla!G67=0),"",Sevilla!G67)</f>
        <v>1500</v>
      </c>
      <c r="J67" s="153" t="n">
        <f aca="false">IF(OR(Andalucía!G67=0),"",Andalucía!G67)</f>
        <v>662583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G68=0),"",Almería!G68)</f>
        <v>98712</v>
      </c>
      <c r="C68" s="152" t="n">
        <f aca="false">IF(OR(Cádiz!G68=0),"",Cádiz!G68)</f>
        <v>35385</v>
      </c>
      <c r="D68" s="152" t="n">
        <f aca="false">IF(OR(Córdoba!G68=0),"",Córdoba!G68)</f>
        <v>4760</v>
      </c>
      <c r="E68" s="152" t="n">
        <f aca="false">IF(OR(Granada!G68=0),"",Granada!G68)</f>
        <v>175551</v>
      </c>
      <c r="F68" s="152" t="n">
        <f aca="false">IF(OR(Huelva!G68=0),"",Huelva!G68)</f>
        <v>1170</v>
      </c>
      <c r="G68" s="152" t="n">
        <f aca="false">IF(OR(Jaén!G68=0),"",Jaén!G68)</f>
        <v>5200</v>
      </c>
      <c r="H68" s="152" t="n">
        <f aca="false">IF(OR(Málaga!G68=0),"",Málaga!G68)</f>
        <v>18000</v>
      </c>
      <c r="I68" s="152" t="n">
        <f aca="false">IF(OR(Sevilla!G68=0),"",Sevilla!G68)</f>
        <v>491700</v>
      </c>
      <c r="J68" s="153" t="n">
        <f aca="false">IF(OR(Andalucía!G68=0),"",Andalucía!G68)</f>
        <v>830478</v>
      </c>
    </row>
    <row r="69" customFormat="false" ht="12.75" hidden="false" customHeight="false" outlineLevel="0" collapsed="false">
      <c r="A69" s="63" t="s">
        <v>81</v>
      </c>
      <c r="B69" s="152" t="n">
        <f aca="false">IF(OR(Almería!G69=0),"",Almería!G69)</f>
        <v>190000</v>
      </c>
      <c r="C69" s="152" t="n">
        <f aca="false">IF(OR(Cádiz!G69=0),"",Cádiz!G69)</f>
        <v>5454</v>
      </c>
      <c r="D69" s="152" t="n">
        <f aca="false">IF(OR(Córdoba!G69=0),"",Córdoba!G69)</f>
        <v>0.01</v>
      </c>
      <c r="E69" s="152" t="n">
        <f aca="false">IF(OR(Granada!G69=0),"",Granada!G69)</f>
        <v>18354</v>
      </c>
      <c r="F69" s="152" t="n">
        <f aca="false">IF(OR(Huelva!G69=0),"",Huelva!G69)</f>
        <v>168</v>
      </c>
      <c r="G69" s="152" t="n">
        <f aca="false">IF(OR(Jaén!G69=0),"",Jaén!G69)</f>
        <v>450</v>
      </c>
      <c r="H69" s="152" t="n">
        <f aca="false">IF(OR(Málaga!G69=0),"",Málaga!G69)</f>
        <v>11000</v>
      </c>
      <c r="I69" s="152" t="n">
        <f aca="false">IF(OR(Sevilla!G69=0),"",Sevilla!G69)</f>
        <v>1000</v>
      </c>
      <c r="J69" s="153" t="n">
        <f aca="false">IF(OR(Andalucía!G69=0),"",Andalucía!G69)</f>
        <v>226426.01</v>
      </c>
    </row>
    <row r="70" customFormat="false" ht="12.75" hidden="false" customHeight="false" outlineLevel="0" collapsed="false">
      <c r="A70" s="63" t="s">
        <v>82</v>
      </c>
      <c r="B70" s="152" t="n">
        <f aca="false">IF(OR(Almería!G70=0),"",Almería!G70)</f>
        <v>135</v>
      </c>
      <c r="C70" s="152" t="n">
        <f aca="false">IF(OR(Cádiz!G70=0),"",Cádiz!G70)</f>
        <v>22046</v>
      </c>
      <c r="D70" s="152" t="n">
        <f aca="false">IF(OR(Córdoba!G70=0),"",Córdoba!G70)</f>
        <v>3920</v>
      </c>
      <c r="E70" s="152" t="n">
        <f aca="false">IF(OR(Granada!G70=0),"",Granada!G70)</f>
        <v>520</v>
      </c>
      <c r="F70" s="152" t="n">
        <f aca="false">IF(OR(Huelva!G70=0),"",Huelva!G70)</f>
        <v>0.01</v>
      </c>
      <c r="G70" s="152" t="n">
        <f aca="false">IF(OR(Jaén!G70=0),"",Jaén!G70)</f>
        <v>1870</v>
      </c>
      <c r="H70" s="152" t="n">
        <f aca="false">IF(OR(Málaga!G70=0),"",Málaga!G70)</f>
        <v>0.01</v>
      </c>
      <c r="I70" s="152" t="n">
        <f aca="false">IF(OR(Sevilla!G70=0),"",Sevilla!G70)</f>
        <v>484500</v>
      </c>
      <c r="J70" s="153" t="n">
        <f aca="false">IF(OR(Andalucía!G70=0),"",Andalucía!G70)</f>
        <v>512991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G71=0),"",Almería!G71)</f>
        <v>942722</v>
      </c>
      <c r="C71" s="152" t="n">
        <f aca="false">IF(OR(Cádiz!G71=0),"",Cádiz!G71)</f>
        <v>22000</v>
      </c>
      <c r="D71" s="152" t="n">
        <f aca="false">IF(OR(Córdoba!G71=0),"",Córdoba!G71)</f>
        <v>2700</v>
      </c>
      <c r="E71" s="152" t="n">
        <f aca="false">IF(OR(Granada!G71=0),"",Granada!G71)</f>
        <v>44928</v>
      </c>
      <c r="F71" s="152" t="n">
        <f aca="false">IF(OR(Huelva!G71=0),"",Huelva!G71)</f>
        <v>2000</v>
      </c>
      <c r="G71" s="152" t="n">
        <f aca="false">IF(OR(Jaén!G71=0),"",Jaén!G71)</f>
        <v>5650</v>
      </c>
      <c r="H71" s="152" t="n">
        <f aca="false">IF(OR(Málaga!G71=0),"",Málaga!G71)</f>
        <v>16200</v>
      </c>
      <c r="I71" s="152" t="n">
        <f aca="false">IF(OR(Sevilla!G71=0),"",Sevilla!G71)</f>
        <v>34650</v>
      </c>
      <c r="J71" s="153" t="n">
        <f aca="false">IF(OR(Andalucía!G71=0),"",Andalucía!G71)</f>
        <v>1070850</v>
      </c>
    </row>
    <row r="72" customFormat="false" ht="12.75" hidden="false" customHeight="false" outlineLevel="0" collapsed="false">
      <c r="A72" s="63" t="s">
        <v>84</v>
      </c>
      <c r="B72" s="152" t="n">
        <f aca="false">IF(OR(Almería!G72=0),"",Almería!G72)</f>
        <v>50</v>
      </c>
      <c r="C72" s="152" t="n">
        <f aca="false">IF(OR(Cádiz!G72=0),"",Cádiz!G72)</f>
        <v>390</v>
      </c>
      <c r="D72" s="152" t="n">
        <f aca="false">IF(OR(Córdoba!G72=0),"",Córdoba!G72)</f>
        <v>0.01</v>
      </c>
      <c r="E72" s="152" t="n">
        <f aca="false">IF(OR(Granada!G72=0),"",Granada!G72)</f>
        <v>303</v>
      </c>
      <c r="F72" s="152" t="n">
        <f aca="false">IF(OR(Huelva!G72=0),"",Huelva!G72)</f>
        <v>272370</v>
      </c>
      <c r="G72" s="152" t="n">
        <f aca="false">IF(OR(Jaén!G72=0),"",Jaén!G72)</f>
        <v>4</v>
      </c>
      <c r="H72" s="152" t="n">
        <f aca="false">IF(OR(Málaga!G72=0),"",Málaga!G72)</f>
        <v>74</v>
      </c>
      <c r="I72" s="152" t="n">
        <f aca="false">IF(OR(Sevilla!G72=0),"",Sevilla!G72)</f>
        <v>200</v>
      </c>
      <c r="J72" s="153" t="n">
        <f aca="false">IF(OR(Andalucía!G72=0),"",Andalucía!G72)</f>
        <v>273391.01</v>
      </c>
    </row>
    <row r="73" customFormat="false" ht="12.75" hidden="false" customHeight="false" outlineLevel="0" collapsed="false">
      <c r="A73" s="63" t="s">
        <v>85</v>
      </c>
      <c r="B73" s="152" t="n">
        <f aca="false">IF(OR(Almería!G73=0),"",Almería!G73)</f>
        <v>3615</v>
      </c>
      <c r="C73" s="152" t="n">
        <f aca="false">IF(OR(Cádiz!G73=0),"",Cádiz!G73)</f>
        <v>3158</v>
      </c>
      <c r="D73" s="152" t="n">
        <f aca="false">IF(OR(Córdoba!G73=0),"",Córdoba!G73)</f>
        <v>279</v>
      </c>
      <c r="E73" s="152" t="n">
        <f aca="false">IF(OR(Granada!G73=0),"",Granada!G73)</f>
        <v>9385</v>
      </c>
      <c r="F73" s="152" t="n">
        <f aca="false">IF(OR(Huelva!G73=0),"",Huelva!G73)</f>
        <v>220</v>
      </c>
      <c r="G73" s="152" t="n">
        <f aca="false">IF(OR(Jaén!G73=0),"",Jaén!G73)</f>
        <v>400</v>
      </c>
      <c r="H73" s="152" t="n">
        <f aca="false">IF(OR(Málaga!G73=0),"",Málaga!G73)</f>
        <v>6336</v>
      </c>
      <c r="I73" s="152" t="n">
        <f aca="false">IF(OR(Sevilla!G73=0),"",Sevilla!G73)</f>
        <v>1440</v>
      </c>
      <c r="J73" s="153" t="n">
        <f aca="false">IF(OR(Andalucía!G73=0),"",Andalucía!G73)</f>
        <v>24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G74=0),"",Almería!G74)</f>
        <v>19614</v>
      </c>
      <c r="C74" s="152" t="n">
        <f aca="false">IF(OR(Cádiz!G74=0),"",Cádiz!G74)</f>
        <v>7648</v>
      </c>
      <c r="D74" s="152" t="n">
        <f aca="false">IF(OR(Córdoba!G74=0),"",Córdoba!G74)</f>
        <v>100</v>
      </c>
      <c r="E74" s="152" t="n">
        <f aca="false">IF(OR(Granada!G74=0),"",Granada!G74)</f>
        <v>13436</v>
      </c>
      <c r="F74" s="152" t="n">
        <f aca="false">IF(OR(Huelva!G74=0),"",Huelva!G74)</f>
        <v>115</v>
      </c>
      <c r="G74" s="152" t="n">
        <f aca="false">IF(OR(Jaén!G74=0),"",Jaén!G74)</f>
        <v>169</v>
      </c>
      <c r="H74" s="152" t="n">
        <f aca="false">IF(OR(Málaga!G74=0),"",Málaga!G74)</f>
        <v>1840</v>
      </c>
      <c r="I74" s="152" t="n">
        <f aca="false">IF(OR(Sevilla!G74=0),"",Sevilla!G74)</f>
        <v>3060</v>
      </c>
      <c r="J74" s="153" t="n">
        <f aca="false">IF(OR(Andalucía!G74=0),"",Andalucía!G74)</f>
        <v>45982</v>
      </c>
    </row>
    <row r="75" customFormat="false" ht="12.75" hidden="false" customHeight="false" outlineLevel="0" collapsed="false">
      <c r="A75" s="63" t="s">
        <v>87</v>
      </c>
      <c r="B75" s="152" t="n">
        <f aca="false">IF(OR(Almería!G75=0),"",Almería!G75)</f>
        <v>386</v>
      </c>
      <c r="C75" s="152" t="n">
        <f aca="false">IF(OR(Cádiz!G75=0),"",Cádiz!G75)</f>
        <v>1012</v>
      </c>
      <c r="D75" s="152" t="n">
        <f aca="false">IF(OR(Córdoba!G75=0),"",Córdoba!G75)</f>
        <v>22800</v>
      </c>
      <c r="E75" s="152" t="n">
        <f aca="false">IF(OR(Granada!G75=0),"",Granada!G75)</f>
        <v>9755</v>
      </c>
      <c r="F75" s="152" t="n">
        <f aca="false">IF(OR(Huelva!G75=0),"",Huelva!G75)</f>
        <v>35</v>
      </c>
      <c r="G75" s="152" t="n">
        <f aca="false">IF(OR(Jaén!G75=0),"",Jaén!G75)</f>
        <v>5238</v>
      </c>
      <c r="H75" s="152" t="n">
        <f aca="false">IF(OR(Málaga!G75=0),"",Málaga!G75)</f>
        <v>7810</v>
      </c>
      <c r="I75" s="152" t="n">
        <f aca="false">IF(OR(Sevilla!G75=0),"",Sevilla!G75)</f>
        <v>18000</v>
      </c>
      <c r="J75" s="153" t="n">
        <f aca="false">IF(OR(Andalucía!G75=0),"",Andalucía!G75)</f>
        <v>65036</v>
      </c>
    </row>
    <row r="76" customFormat="false" ht="12.75" hidden="false" customHeight="false" outlineLevel="0" collapsed="false">
      <c r="A76" s="48" t="s">
        <v>88</v>
      </c>
      <c r="B76" s="152" t="n">
        <f aca="false">IF(OR(Almería!G76=0),"",Almería!G76)</f>
        <v>4218</v>
      </c>
      <c r="C76" s="152" t="n">
        <f aca="false">IF(OR(Cádiz!G76=0),"",Cádiz!G76)</f>
        <v>6511</v>
      </c>
      <c r="D76" s="152" t="n">
        <f aca="false">IF(OR(Córdoba!G76=0),"",Córdoba!G76)</f>
        <v>27410</v>
      </c>
      <c r="E76" s="152" t="n">
        <f aca="false">IF(OR(Granada!G76=0),"",Granada!G76)</f>
        <v>7446</v>
      </c>
      <c r="F76" s="152" t="n">
        <f aca="false">IF(OR(Huelva!G76=0),"",Huelva!G76)</f>
        <v>2160.01</v>
      </c>
      <c r="G76" s="152" t="n">
        <f aca="false">IF(OR(Jaén!G76=0),"",Jaén!G76)</f>
        <v>6258</v>
      </c>
      <c r="H76" s="152" t="n">
        <f aca="false">IF(OR(Málaga!G76=0),"",Málaga!G76)</f>
        <v>31280.01</v>
      </c>
      <c r="I76" s="152" t="n">
        <f aca="false">IF(OR(Sevilla!G76=0),"",Sevilla!G76)</f>
        <v>87000</v>
      </c>
      <c r="J76" s="153" t="n">
        <f aca="false">IF(OR(Andalucía!G76=0),"",Andalucía!G76)</f>
        <v>172283.02</v>
      </c>
    </row>
    <row r="77" customFormat="false" ht="12.75" hidden="false" customHeight="false" outlineLevel="0" collapsed="false">
      <c r="A77" s="63" t="s">
        <v>89</v>
      </c>
      <c r="B77" s="152" t="n">
        <f aca="false">IF(OR(Almería!G77=0),"",Almería!G77)</f>
        <v>230</v>
      </c>
      <c r="C77" s="152" t="n">
        <f aca="false">IF(OR(Cádiz!G77=0),"",Cádiz!G77)</f>
        <v>2071</v>
      </c>
      <c r="D77" s="152" t="n">
        <f aca="false">IF(OR(Córdoba!G77=0),"",Córdoba!G77)</f>
        <v>14350</v>
      </c>
      <c r="E77" s="152" t="n">
        <f aca="false">IF(OR(Granada!G77=0),"",Granada!G77)</f>
        <v>2844</v>
      </c>
      <c r="F77" s="152" t="n">
        <f aca="false">IF(OR(Huelva!G77=0),"",Huelva!G77)</f>
        <v>1600</v>
      </c>
      <c r="G77" s="152" t="n">
        <f aca="false">IF(OR(Jaén!G77=0),"",Jaén!G77)</f>
        <v>5397</v>
      </c>
      <c r="H77" s="152" t="n">
        <f aca="false">IF(OR(Málaga!G77=0),"",Málaga!G77)</f>
        <v>9030</v>
      </c>
      <c r="I77" s="152" t="n">
        <f aca="false">IF(OR(Sevilla!G77=0),"",Sevilla!G77)</f>
        <v>44000</v>
      </c>
      <c r="J77" s="153" t="n">
        <f aca="false">IF(OR(Andalucía!G77=0),"",Andalucía!G77)</f>
        <v>79522</v>
      </c>
    </row>
    <row r="78" customFormat="false" ht="12.75" hidden="false" customHeight="false" outlineLevel="0" collapsed="false">
      <c r="A78" s="63" t="s">
        <v>90</v>
      </c>
      <c r="B78" s="152" t="n">
        <f aca="false">IF(OR(Almería!G78=0),"",Almería!G78)</f>
        <v>325</v>
      </c>
      <c r="C78" s="152" t="n">
        <f aca="false">IF(OR(Cádiz!G78=0),"",Cádiz!G78)</f>
        <v>2515</v>
      </c>
      <c r="D78" s="152" t="n">
        <f aca="false">IF(OR(Córdoba!G78=0),"",Córdoba!G78)</f>
        <v>11500</v>
      </c>
      <c r="E78" s="152" t="n">
        <f aca="false">IF(OR(Granada!G78=0),"",Granada!G78)</f>
        <v>4593</v>
      </c>
      <c r="F78" s="152" t="n">
        <f aca="false">IF(OR(Huelva!G78=0),"",Huelva!G78)</f>
        <v>560</v>
      </c>
      <c r="G78" s="152" t="n">
        <f aca="false">IF(OR(Jaén!G78=0),"",Jaén!G78)</f>
        <v>274</v>
      </c>
      <c r="H78" s="152" t="n">
        <f aca="false">IF(OR(Málaga!G78=0),"",Málaga!G78)</f>
        <v>22250</v>
      </c>
      <c r="I78" s="152" t="n">
        <f aca="false">IF(OR(Sevilla!G78=0),"",Sevilla!G78)</f>
        <v>39000</v>
      </c>
      <c r="J78" s="153" t="n">
        <f aca="false">IF(OR(Andalucía!G78=0),"",Andalucía!G78)</f>
        <v>81017</v>
      </c>
    </row>
    <row r="79" customFormat="false" ht="12.75" hidden="false" customHeight="false" outlineLevel="0" collapsed="false">
      <c r="A79" s="63" t="s">
        <v>91</v>
      </c>
      <c r="B79" s="152" t="n">
        <f aca="false">IF(OR(Almería!G79=0),"",Almería!G79)</f>
        <v>3663</v>
      </c>
      <c r="C79" s="152" t="n">
        <f aca="false">IF(OR(Cádiz!G79=0),"",Cádiz!G79)</f>
        <v>1925</v>
      </c>
      <c r="D79" s="152" t="n">
        <f aca="false">IF(OR(Córdoba!G79=0),"",Córdoba!G79)</f>
        <v>1560</v>
      </c>
      <c r="E79" s="152" t="n">
        <f aca="false">IF(OR(Granada!G79=0),"",Granada!G79)</f>
        <v>9</v>
      </c>
      <c r="F79" s="152" t="n">
        <f aca="false">IF(OR(Huelva!G79=0),"",Huelva!G79)</f>
        <v>0.01</v>
      </c>
      <c r="G79" s="152" t="n">
        <f aca="false">IF(OR(Jaén!G79=0),"",Jaén!G79)</f>
        <v>587</v>
      </c>
      <c r="H79" s="152" t="n">
        <f aca="false">IF(OR(Málaga!G79=0),"",Málaga!G79)</f>
        <v>0.01</v>
      </c>
      <c r="I79" s="152" t="n">
        <f aca="false">IF(OR(Sevilla!G79=0),"",Sevilla!G79)</f>
        <v>4000</v>
      </c>
      <c r="J79" s="153" t="n">
        <f aca="false">IF(OR(Andalucía!G79=0),"",Andalucía!G79)</f>
        <v>11744.02</v>
      </c>
    </row>
    <row r="80" customFormat="false" ht="12.75" hidden="false" customHeight="false" outlineLevel="0" collapsed="false">
      <c r="A80" s="98" t="s">
        <v>92</v>
      </c>
      <c r="B80" s="152" t="n">
        <f aca="false">IF(OR(Almería!G80=0),"",Almería!G80)</f>
        <v>0.01</v>
      </c>
      <c r="C80" s="152" t="n">
        <f aca="false">IF(OR(Cádiz!G80=0),"",Cádiz!G80)</f>
        <v>114260</v>
      </c>
      <c r="D80" s="152" t="n">
        <f aca="false">IF(OR(Córdoba!G80=0),"",Córdoba!G80)</f>
        <v>700</v>
      </c>
      <c r="E80" s="152" t="n">
        <f aca="false">IF(OR(Granada!G80=0),"",Granada!G80)</f>
        <v>183</v>
      </c>
      <c r="F80" s="152" t="n">
        <f aca="false">IF(OR(Huelva!G80=0),"",Huelva!G80)</f>
        <v>2080</v>
      </c>
      <c r="G80" s="152" t="n">
        <f aca="false">IF(OR(Jaén!G80=0),"",Jaén!G80)</f>
        <v>75</v>
      </c>
      <c r="H80" s="152" t="n">
        <f aca="false">IF(OR(Málaga!G80=0),"",Málaga!G80)</f>
        <v>2030</v>
      </c>
      <c r="I80" s="152" t="n">
        <f aca="false">IF(OR(Sevilla!G80=0),"",Sevilla!G80)</f>
        <v>42900</v>
      </c>
      <c r="J80" s="153" t="n">
        <f aca="false">IF(OR(Andalucía!G80=0),"",Andalucía!G80)</f>
        <v>162228.01</v>
      </c>
    </row>
    <row r="81" customFormat="false" ht="12.75" hidden="false" customHeight="false" outlineLevel="0" collapsed="false">
      <c r="A81" s="98" t="s">
        <v>93</v>
      </c>
      <c r="B81" s="152" t="n">
        <f aca="false">IF(OR(Almería!G81=0),"",Almería!G81)</f>
        <v>4</v>
      </c>
      <c r="C81" s="152" t="n">
        <f aca="false">IF(OR(Cádiz!G81=0),"",Cádiz!G81)</f>
        <v>5772</v>
      </c>
      <c r="D81" s="152" t="n">
        <f aca="false">IF(OR(Córdoba!G81=0),"",Córdoba!G81)</f>
        <v>100</v>
      </c>
      <c r="E81" s="152" t="n">
        <f aca="false">IF(OR(Granada!G81=0),"",Granada!G81)</f>
        <v>570</v>
      </c>
      <c r="F81" s="152" t="n">
        <f aca="false">IF(OR(Huelva!G81=0),"",Huelva!G81)</f>
        <v>1260</v>
      </c>
      <c r="G81" s="152" t="n">
        <f aca="false">IF(OR(Jaén!G81=0),"",Jaén!G81)</f>
        <v>60</v>
      </c>
      <c r="H81" s="152" t="n">
        <f aca="false">IF(OR(Málaga!G81=0),"",Málaga!G81)</f>
        <v>1107</v>
      </c>
      <c r="I81" s="152" t="n">
        <f aca="false">IF(OR(Sevilla!G81=0),"",Sevilla!G81)</f>
        <v>3600</v>
      </c>
      <c r="J81" s="153" t="n">
        <f aca="false">IF(OR(Andalucía!G81=0),"",Andalucía!G81)</f>
        <v>12473</v>
      </c>
    </row>
    <row r="82" customFormat="false" ht="12.75" hidden="false" customHeight="false" outlineLevel="0" collapsed="false">
      <c r="A82" s="98" t="s">
        <v>94</v>
      </c>
      <c r="B82" s="152" t="str">
        <f aca="false">IF(OR(Almería!G82=0),"",Almería!G82)</f>
        <v/>
      </c>
      <c r="C82" s="152" t="n">
        <f aca="false">IF(OR(Cádiz!G82=0),"",Cádiz!G82)</f>
        <v>400</v>
      </c>
      <c r="D82" s="152" t="n">
        <f aca="false">IF(OR(Córdoba!G82=0),"",Córdoba!G82)</f>
        <v>0.01</v>
      </c>
      <c r="E82" s="152" t="str">
        <f aca="false">IF(OR(Granada!G82=0),"",Granada!G82)</f>
        <v/>
      </c>
      <c r="F82" s="152" t="str">
        <f aca="false">IF(OR(Huelva!G82=0),"",Huelva!G82)</f>
        <v/>
      </c>
      <c r="G82" s="152" t="str">
        <f aca="false">IF(OR(Jaén!G82=0),"",Jaén!G82)</f>
        <v/>
      </c>
      <c r="H82" s="152" t="str">
        <f aca="false">IF(OR(Málaga!G82=0),"",Málaga!G82)</f>
        <v/>
      </c>
      <c r="I82" s="152" t="str">
        <f aca="false">IF(OR(Sevilla!G82=0),"",Sevilla!G82)</f>
        <v/>
      </c>
      <c r="J82" s="153" t="str">
        <f aca="false">IF(OR(Andalucía!G82=0),"",Andalucía!G82)</f>
        <v/>
      </c>
    </row>
    <row r="83" customFormat="false" ht="12.75" hidden="false" customHeight="false" outlineLevel="0" collapsed="false">
      <c r="A83" s="98" t="s">
        <v>95</v>
      </c>
      <c r="B83" s="152" t="str">
        <f aca="false">IF(OR(Almería!G83=0),"",Almería!G83)</f>
        <v/>
      </c>
      <c r="C83" s="152" t="str">
        <f aca="false">IF(OR(Cádiz!G83=0),"",Cádiz!G83)</f>
        <v/>
      </c>
      <c r="D83" s="152" t="n">
        <f aca="false">IF(OR(Córdoba!G83=0),"",Córdoba!G83)</f>
        <v>0.01</v>
      </c>
      <c r="E83" s="152" t="str">
        <f aca="false">IF(OR(Granada!G83=0),"",Granada!G83)</f>
        <v/>
      </c>
      <c r="F83" s="152" t="str">
        <f aca="false">IF(OR(Huelva!G83=0),"",Huelva!G83)</f>
        <v/>
      </c>
      <c r="G83" s="152" t="str">
        <f aca="false">IF(OR(Jaén!G83=0),"",Jaén!G83)</f>
        <v/>
      </c>
      <c r="H83" s="152" t="str">
        <f aca="false">IF(OR(Málaga!G83=0),"",Málaga!G83)</f>
        <v/>
      </c>
      <c r="I83" s="152" t="str">
        <f aca="false">IF(OR(Sevilla!G83=0),"",Sevilla!G83)</f>
        <v/>
      </c>
      <c r="J83" s="153" t="str">
        <f aca="false">IF(OR(Andalucía!G83=0),"",Andalucía!G83)</f>
        <v/>
      </c>
    </row>
    <row r="84" customFormat="false" ht="12.75" hidden="false" customHeight="false" outlineLevel="0" collapsed="false">
      <c r="A84" s="63" t="s">
        <v>96</v>
      </c>
      <c r="B84" s="152" t="n">
        <f aca="false">IF(OR(Almería!G84=0),"",Almería!G84)</f>
        <v>3036</v>
      </c>
      <c r="C84" s="152" t="n">
        <f aca="false">IF(OR(Cádiz!G84=0),"",Cádiz!G84)</f>
        <v>876</v>
      </c>
      <c r="D84" s="152" t="n">
        <f aca="false">IF(OR(Córdoba!G84=0),"",Córdoba!G84)</f>
        <v>0.01</v>
      </c>
      <c r="E84" s="152" t="n">
        <f aca="false">IF(OR(Granada!G84=0),"",Granada!G84)</f>
        <v>22123</v>
      </c>
      <c r="F84" s="152" t="n">
        <f aca="false">IF(OR(Huelva!G84=0),"",Huelva!G84)</f>
        <v>0.01</v>
      </c>
      <c r="G84" s="152" t="n">
        <f aca="false">IF(OR(Jaén!G84=0),"",Jaén!G84)</f>
        <v>126</v>
      </c>
      <c r="H84" s="152" t="n">
        <f aca="false">IF(OR(Málaga!G84=0),"",Málaga!G84)</f>
        <v>8300</v>
      </c>
      <c r="I84" s="152" t="n">
        <f aca="false">IF(OR(Sevilla!G84=0),"",Sevilla!G84)</f>
        <v>65</v>
      </c>
      <c r="J84" s="153" t="n">
        <f aca="false">IF(OR(Andalucía!G84=0),"",Andalucía!G84)</f>
        <v>3452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G85=0),"",Almería!G85)</f>
        <v>540</v>
      </c>
      <c r="C85" s="152" t="n">
        <f aca="false">IF(OR(Cádiz!G85=0),"",Cádiz!G85)</f>
        <v>1057</v>
      </c>
      <c r="D85" s="152" t="n">
        <f aca="false">IF(OR(Córdoba!G85=0),"",Córdoba!G85)</f>
        <v>0.01</v>
      </c>
      <c r="E85" s="152" t="n">
        <f aca="false">IF(OR(Granada!G85=0),"",Granada!G85)</f>
        <v>2139</v>
      </c>
      <c r="F85" s="152" t="n">
        <f aca="false">IF(OR(Huelva!G85=0),"",Huelva!G85)</f>
        <v>0.01</v>
      </c>
      <c r="G85" s="152" t="n">
        <f aca="false">IF(OR(Jaén!G85=0),"",Jaén!G85)</f>
        <v>38</v>
      </c>
      <c r="H85" s="152" t="n">
        <f aca="false">IF(OR(Málaga!G85=0),"",Málaga!G85)</f>
        <v>600</v>
      </c>
      <c r="I85" s="152" t="n">
        <f aca="false">IF(OR(Sevilla!G85=0),"",Sevilla!G85)</f>
        <v>85</v>
      </c>
      <c r="J85" s="153" t="n">
        <f aca="false">IF(OR(Andalucía!G85=0),"",Andalucía!G85)</f>
        <v>4459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G86=0),"",Almería!G86)</f>
        <v>2174</v>
      </c>
      <c r="C86" s="152" t="n">
        <f aca="false">IF(OR(Cádiz!G86=0),"",Cádiz!G86)</f>
        <v>1100</v>
      </c>
      <c r="D86" s="152" t="n">
        <f aca="false">IF(OR(Córdoba!G86=0),"",Córdoba!G86)</f>
        <v>0.01</v>
      </c>
      <c r="E86" s="152" t="n">
        <f aca="false">IF(OR(Granada!G86=0),"",Granada!G86)</f>
        <v>1537</v>
      </c>
      <c r="F86" s="152" t="n">
        <f aca="false">IF(OR(Huelva!G86=0),"",Huelva!G86)</f>
        <v>960</v>
      </c>
      <c r="G86" s="152" t="n">
        <f aca="false">IF(OR(Jaén!G86=0),"",Jaén!G86)</f>
        <v>396</v>
      </c>
      <c r="H86" s="152" t="n">
        <f aca="false">IF(OR(Málaga!G86=0),"",Málaga!G86)</f>
        <v>7000</v>
      </c>
      <c r="I86" s="152" t="n">
        <f aca="false">IF(OR(Sevilla!G86=0),"",Sevilla!G86)</f>
        <v>630</v>
      </c>
      <c r="J86" s="153" t="n">
        <f aca="false">IF(OR(Andalucía!G86=0),"",Andalucía!G86)</f>
        <v>13797.01</v>
      </c>
    </row>
    <row r="87" customFormat="false" ht="12.75" hidden="false" customHeight="false" outlineLevel="0" collapsed="false">
      <c r="A87" s="63" t="s">
        <v>99</v>
      </c>
      <c r="B87" s="152" t="str">
        <f aca="false">IF(OR(Almería!G87=0),"",Almería!G87)</f>
        <v/>
      </c>
      <c r="C87" s="152" t="str">
        <f aca="false">IF(OR(Cádiz!G87=0),"",Cádiz!G87)</f>
        <v/>
      </c>
      <c r="D87" s="152" t="str">
        <f aca="false">IF(OR(Córdoba!G87=0),"",Córdoba!G87)</f>
        <v/>
      </c>
      <c r="E87" s="152" t="str">
        <f aca="false">IF(OR(Granada!G87=0),"",Granada!G87)</f>
        <v/>
      </c>
      <c r="F87" s="152" t="str">
        <f aca="false">IF(OR(Huelva!G87=0),"",Huelva!G87)</f>
        <v/>
      </c>
      <c r="G87" s="152" t="str">
        <f aca="false">IF(OR(Jaén!G87=0),"",Jaén!G87)</f>
        <v/>
      </c>
      <c r="H87" s="152" t="str">
        <f aca="false">IF(OR(Málaga!G87=0),"",Málaga!G87)</f>
        <v/>
      </c>
      <c r="I87" s="152" t="str">
        <f aca="false">IF(OR(Sevilla!G87=0),"",Sevilla!G87)</f>
        <v/>
      </c>
      <c r="J87" s="153" t="str">
        <f aca="false">IF(OR(Andalucía!G87=0),"",Andalucía!G87)</f>
        <v/>
      </c>
    </row>
    <row r="88" customFormat="false" ht="12.75" hidden="false" customHeight="false" outlineLevel="0" collapsed="false">
      <c r="A88" s="63" t="s">
        <v>100</v>
      </c>
      <c r="B88" s="152" t="str">
        <f aca="false">IF(OR(Almería!G88=0),"",Almería!G88)</f>
        <v/>
      </c>
      <c r="C88" s="152" t="str">
        <f aca="false">IF(OR(Cádiz!G88=0),"",Cádiz!G88)</f>
        <v/>
      </c>
      <c r="D88" s="152" t="str">
        <f aca="false">IF(OR(Córdoba!G88=0),"",Córdoba!G88)</f>
        <v/>
      </c>
      <c r="E88" s="152" t="str">
        <f aca="false">IF(OR(Granada!G88=0),"",Granada!G88)</f>
        <v/>
      </c>
      <c r="F88" s="152" t="str">
        <f aca="false">IF(OR(Huelva!G88=0),"",Huelva!G88)</f>
        <v/>
      </c>
      <c r="G88" s="152" t="str">
        <f aca="false">IF(OR(Jaén!G88=0),"",Jaén!G88)</f>
        <v/>
      </c>
      <c r="H88" s="152" t="str">
        <f aca="false">IF(OR(Málaga!G88=0),"",Málaga!G88)</f>
        <v/>
      </c>
      <c r="I88" s="152" t="str">
        <f aca="false">IF(OR(Sevilla!G88=0),"",Sevilla!G88)</f>
        <v/>
      </c>
      <c r="J88" s="153" t="str">
        <f aca="false">IF(OR(Andalucía!G88=0),"",Andalucía!G88)</f>
        <v/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G90=0),"",Almería!G90)</f>
        <v>31812</v>
      </c>
      <c r="C90" s="152" t="n">
        <f aca="false">IF(OR(Cádiz!G90=0),"",Cádiz!G90)</f>
        <v>400750</v>
      </c>
      <c r="D90" s="152" t="n">
        <f aca="false">IF(OR(Córdoba!G90=0),"",Córdoba!G90)</f>
        <v>2020</v>
      </c>
      <c r="E90" s="152" t="n">
        <f aca="false">IF(OR(Granada!G90=0),"",Granada!G90)</f>
        <v>16920</v>
      </c>
      <c r="F90" s="152" t="n">
        <f aca="false">IF(OR(Huelva!G90=0),"",Huelva!G90)</f>
        <v>12450</v>
      </c>
      <c r="G90" s="152" t="n">
        <f aca="false">IF(OR(Jaén!G90=0),"",Jaén!G90)</f>
        <v>0.01</v>
      </c>
      <c r="H90" s="152" t="n">
        <f aca="false">IF(OR(Málaga!G90=0),"",Málaga!G90)</f>
        <v>11460</v>
      </c>
      <c r="I90" s="152" t="n">
        <f aca="false">IF(OR(Sevilla!G90=0),"",Sevilla!G90)</f>
        <v>56700</v>
      </c>
      <c r="J90" s="153" t="n">
        <f aca="false">IF(OR(Andalucía!G90=0),"",Andalucía!G90)</f>
        <v>532112.01</v>
      </c>
    </row>
    <row r="91" customFormat="false" ht="18" hidden="false" customHeight="true" outlineLevel="0" collapsed="false">
      <c r="A91" s="63" t="s">
        <v>103</v>
      </c>
      <c r="B91" s="152" t="n">
        <f aca="false">IF(OR(Almería!G91=0),"",Almería!G91)</f>
        <v>27675</v>
      </c>
      <c r="C91" s="152" t="n">
        <f aca="false">IF(OR(Cádiz!G91=0),"",Cádiz!G91)</f>
        <v>1356</v>
      </c>
      <c r="D91" s="152" t="n">
        <f aca="false">IF(OR(Córdoba!G91=0),"",Córdoba!G91)</f>
        <v>2600</v>
      </c>
      <c r="E91" s="152" t="n">
        <f aca="false">IF(OR(Granada!G91=0),"",Granada!G91)</f>
        <v>8850</v>
      </c>
      <c r="F91" s="152" t="n">
        <f aca="false">IF(OR(Huelva!G91=0),"",Huelva!G91)</f>
        <v>1343</v>
      </c>
      <c r="G91" s="152" t="n">
        <f aca="false">IF(OR(Jaén!G91=0),"",Jaén!G91)</f>
        <v>0.01</v>
      </c>
      <c r="H91" s="152" t="n">
        <f aca="false">IF(OR(Málaga!G91=0),"",Málaga!G91)</f>
        <v>23000</v>
      </c>
      <c r="I91" s="152" t="n">
        <f aca="false">IF(OR(Sevilla!G91=0),"",Sevilla!G91)</f>
        <v>5000</v>
      </c>
      <c r="J91" s="153" t="n">
        <f aca="false">IF(OR(Andalucía!G91=0),"",Andalucía!G91)</f>
        <v>69824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n">
        <f aca="false">IF(OR(Almería!G93=0),"",Almería!G93)</f>
        <v>107834</v>
      </c>
      <c r="C93" s="152" t="n">
        <f aca="false">IF(OR(Cádiz!G93=0),"",Cádiz!G93)</f>
        <v>46510</v>
      </c>
      <c r="D93" s="152" t="n">
        <f aca="false">IF(OR(Córdoba!G93=0),"",Córdoba!G93)</f>
        <v>366973</v>
      </c>
      <c r="E93" s="152" t="n">
        <f aca="false">IF(OR(Granada!G93=0),"",Granada!G93)</f>
        <v>10259</v>
      </c>
      <c r="F93" s="152" t="n">
        <f aca="false">IF(OR(Huelva!G93=0),"",Huelva!G93)</f>
        <v>250269</v>
      </c>
      <c r="G93" s="152" t="n">
        <f aca="false">IF(OR(Jaén!G93=0),"",Jaén!G93)</f>
        <v>0.01</v>
      </c>
      <c r="H93" s="152" t="n">
        <f aca="false">IF(OR(Málaga!G93=0),"",Málaga!G93)</f>
        <v>52545</v>
      </c>
      <c r="I93" s="152" t="n">
        <f aca="false">IF(OR(Sevilla!G93=0),"",Sevilla!G93)</f>
        <v>830068</v>
      </c>
      <c r="J93" s="153" t="n">
        <f aca="false">IF(OR(Andalucía!G93=0),"",Andalucía!G93)</f>
        <v>1664458.01</v>
      </c>
    </row>
    <row r="94" customFormat="false" ht="12.75" hidden="false" customHeight="false" outlineLevel="0" collapsed="false">
      <c r="A94" s="48" t="s">
        <v>106</v>
      </c>
      <c r="B94" s="152" t="n">
        <f aca="false">IF(OR(Almería!G94=0),"",Almería!G94)</f>
        <v>75249</v>
      </c>
      <c r="C94" s="152" t="n">
        <f aca="false">IF(OR(Cádiz!G94=0),"",Cádiz!G94)</f>
        <v>8588</v>
      </c>
      <c r="D94" s="152" t="n">
        <f aca="false">IF(OR(Córdoba!G94=0),"",Córdoba!G94)</f>
        <v>6555.01</v>
      </c>
      <c r="E94" s="152" t="n">
        <f aca="false">IF(OR(Granada!G94=0),"",Granada!G94)</f>
        <v>468.01</v>
      </c>
      <c r="F94" s="152" t="n">
        <f aca="false">IF(OR(Huelva!G94=0),"",Huelva!G94)</f>
        <v>321325</v>
      </c>
      <c r="G94" s="152" t="n">
        <f aca="false">IF(OR(Jaén!G94=0),"",Jaén!G94)</f>
        <v>0.03</v>
      </c>
      <c r="H94" s="152" t="n">
        <f aca="false">IF(OR(Málaga!G94=0),"",Málaga!G94)</f>
        <v>17968</v>
      </c>
      <c r="I94" s="152" t="n">
        <f aca="false">IF(OR(Sevilla!G94=0),"",Sevilla!G94)</f>
        <v>90486</v>
      </c>
      <c r="J94" s="153" t="n">
        <f aca="false">IF(OR(Andalucía!G94=0),"",Andalucía!G94)</f>
        <v>520639.05</v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n">
        <f aca="false">IF(OR(Almería!G98=0),"",Almería!G98)</f>
        <v>28245</v>
      </c>
      <c r="C98" s="152" t="n">
        <f aca="false">IF(OR(Cádiz!G98=0),"",Cádiz!G98)</f>
        <v>283</v>
      </c>
      <c r="D98" s="152" t="n">
        <f aca="false">IF(OR(Córdoba!G98=0),"",Córdoba!G98)</f>
        <v>133</v>
      </c>
      <c r="E98" s="152" t="n">
        <f aca="false">IF(OR(Granada!G98=0),"",Granada!G98)</f>
        <v>816</v>
      </c>
      <c r="F98" s="152" t="n">
        <f aca="false">IF(OR(Huelva!G98=0),"",Huelva!G98)</f>
        <v>3410</v>
      </c>
      <c r="G98" s="152" t="n">
        <f aca="false">IF(OR(Jaén!G98=0),"",Jaén!G98)</f>
        <v>0.01</v>
      </c>
      <c r="H98" s="152" t="n">
        <f aca="false">IF(OR(Málaga!G98=0),"",Málaga!G98)</f>
        <v>74346</v>
      </c>
      <c r="I98" s="152" t="n">
        <f aca="false">IF(OR(Sevilla!G98=0),"",Sevilla!G98)</f>
        <v>2357</v>
      </c>
      <c r="J98" s="153" t="n">
        <f aca="false">IF(OR(Andalucía!G98=0),"",Andalucía!G98)</f>
        <v>109590.01</v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n">
        <f aca="false">IF(OR(Almería!G101=0),"",Almería!G101)</f>
        <v>280</v>
      </c>
      <c r="C101" s="152" t="n">
        <f aca="false">IF(OR(Cádiz!G101=0),"",Cádiz!G101)</f>
        <v>39</v>
      </c>
      <c r="D101" s="152" t="n">
        <f aca="false">IF(OR(Córdoba!G101=0),"",Córdoba!G101)</f>
        <v>38</v>
      </c>
      <c r="E101" s="152" t="n">
        <f aca="false">IF(OR(Granada!G101=0),"",Granada!G101)</f>
        <v>3542</v>
      </c>
      <c r="F101" s="152" t="n">
        <f aca="false">IF(OR(Huelva!G101=0),"",Huelva!G101)</f>
        <v>190</v>
      </c>
      <c r="G101" s="152" t="n">
        <f aca="false">IF(OR(Jaén!G101=0),"",Jaén!G101)</f>
        <v>344</v>
      </c>
      <c r="H101" s="152" t="n">
        <f aca="false">IF(OR(Málaga!G101=0),"",Málaga!G101)</f>
        <v>500</v>
      </c>
      <c r="I101" s="152" t="n">
        <f aca="false">IF(OR(Sevilla!G101=0),"",Sevilla!G101)</f>
        <v>5</v>
      </c>
      <c r="J101" s="153" t="n">
        <f aca="false">IF(OR(Andalucía!G101=0),"",Andalucía!G101)</f>
        <v>4938</v>
      </c>
    </row>
    <row r="102" customFormat="false" ht="12.75" hidden="false" customHeight="false" outlineLevel="0" collapsed="false">
      <c r="A102" s="63" t="s">
        <v>114</v>
      </c>
      <c r="B102" s="152" t="n">
        <f aca="false">IF(OR(Almería!G102=0),"",Almería!G102)</f>
        <v>208</v>
      </c>
      <c r="C102" s="152" t="n">
        <f aca="false">IF(OR(Cádiz!G102=0),"",Cádiz!G102)</f>
        <v>149</v>
      </c>
      <c r="D102" s="152" t="n">
        <f aca="false">IF(OR(Córdoba!G102=0),"",Córdoba!G102)</f>
        <v>94</v>
      </c>
      <c r="E102" s="152" t="n">
        <f aca="false">IF(OR(Granada!G102=0),"",Granada!G102)</f>
        <v>2074</v>
      </c>
      <c r="F102" s="152" t="n">
        <f aca="false">IF(OR(Huelva!G102=0),"",Huelva!G102)</f>
        <v>290</v>
      </c>
      <c r="G102" s="152" t="n">
        <f aca="false">IF(OR(Jaén!G102=0),"",Jaén!G102)</f>
        <v>193</v>
      </c>
      <c r="H102" s="152" t="n">
        <f aca="false">IF(OR(Málaga!G102=0),"",Málaga!G102)</f>
        <v>590</v>
      </c>
      <c r="I102" s="152" t="n">
        <f aca="false">IF(OR(Sevilla!G102=0),"",Sevilla!G102)</f>
        <v>46</v>
      </c>
      <c r="J102" s="153" t="n">
        <f aca="false">IF(OR(Andalucía!G102=0),"",Andalucía!G102)</f>
        <v>3644</v>
      </c>
    </row>
    <row r="103" customFormat="false" ht="12.75" hidden="false" customHeight="false" outlineLevel="0" collapsed="false">
      <c r="A103" s="63" t="s">
        <v>115</v>
      </c>
      <c r="B103" s="152" t="n">
        <f aca="false">IF(OR(Almería!G103=0),"",Almería!G103)</f>
        <v>201</v>
      </c>
      <c r="C103" s="152" t="n">
        <f aca="false">IF(OR(Cádiz!G103=0),"",Cádiz!G103)</f>
        <v>110</v>
      </c>
      <c r="D103" s="152" t="n">
        <f aca="false">IF(OR(Córdoba!G103=0),"",Córdoba!G103)</f>
        <v>0.01</v>
      </c>
      <c r="E103" s="152" t="n">
        <f aca="false">IF(OR(Granada!G103=0),"",Granada!G103)</f>
        <v>10562</v>
      </c>
      <c r="F103" s="152" t="n">
        <f aca="false">IF(OR(Huelva!G103=0),"",Huelva!G103)</f>
        <v>0.01</v>
      </c>
      <c r="G103" s="152" t="n">
        <f aca="false">IF(OR(Jaén!G103=0),"",Jaén!G103)</f>
        <v>10</v>
      </c>
      <c r="H103" s="152" t="n">
        <f aca="false">IF(OR(Málaga!G103=0),"",Málaga!G103)</f>
        <v>3000</v>
      </c>
      <c r="I103" s="152" t="n">
        <f aca="false">IF(OR(Sevilla!G103=0),"",Sevilla!G103)</f>
        <v>15</v>
      </c>
      <c r="J103" s="153" t="n">
        <f aca="false">IF(OR(Andalucía!G103=0),"",Andalucía!G103)</f>
        <v>13898.02</v>
      </c>
    </row>
    <row r="104" customFormat="false" ht="12.75" hidden="false" customHeight="false" outlineLevel="0" collapsed="false">
      <c r="A104" s="63" t="s">
        <v>116</v>
      </c>
      <c r="B104" s="152" t="n">
        <f aca="false">IF(OR(Almería!G104=0),"",Almería!G104)</f>
        <v>1298</v>
      </c>
      <c r="C104" s="152" t="n">
        <f aca="false">IF(OR(Cádiz!G104=0),"",Cádiz!G104)</f>
        <v>68</v>
      </c>
      <c r="D104" s="152" t="n">
        <f aca="false">IF(OR(Córdoba!G104=0),"",Córdoba!G104)</f>
        <v>50</v>
      </c>
      <c r="E104" s="152" t="n">
        <f aca="false">IF(OR(Granada!G104=0),"",Granada!G104)</f>
        <v>898</v>
      </c>
      <c r="F104" s="152" t="n">
        <f aca="false">IF(OR(Huelva!G104=0),"",Huelva!G104)</f>
        <v>576</v>
      </c>
      <c r="G104" s="152" t="n">
        <f aca="false">IF(OR(Jaén!G104=0),"",Jaén!G104)</f>
        <v>269</v>
      </c>
      <c r="H104" s="152" t="n">
        <f aca="false">IF(OR(Málaga!G104=0),"",Málaga!G104)</f>
        <v>230</v>
      </c>
      <c r="I104" s="152" t="n">
        <f aca="false">IF(OR(Sevilla!G104=0),"",Sevilla!G104)</f>
        <v>1120</v>
      </c>
      <c r="J104" s="153" t="n">
        <f aca="false">IF(OR(Andalucía!G104=0),"",Andalucía!G104)</f>
        <v>4509</v>
      </c>
    </row>
    <row r="105" customFormat="false" ht="12.75" hidden="false" customHeight="false" outlineLevel="0" collapsed="false">
      <c r="A105" s="63" t="s">
        <v>117</v>
      </c>
      <c r="B105" s="152" t="n">
        <f aca="false">IF(OR(Almería!G105=0),"",Almería!G105)</f>
        <v>27</v>
      </c>
      <c r="C105" s="152" t="n">
        <f aca="false">IF(OR(Cádiz!G105=0),"",Cádiz!G105)</f>
        <v>15</v>
      </c>
      <c r="D105" s="152" t="n">
        <f aca="false">IF(OR(Córdoba!G105=0),"",Córdoba!G105)</f>
        <v>5</v>
      </c>
      <c r="E105" s="152" t="n">
        <f aca="false">IF(OR(Granada!G105=0),"",Granada!G105)</f>
        <v>4209</v>
      </c>
      <c r="F105" s="152" t="n">
        <f aca="false">IF(OR(Huelva!G105=0),"",Huelva!G105)</f>
        <v>6</v>
      </c>
      <c r="G105" s="152" t="n">
        <f aca="false">IF(OR(Jaén!G105=0),"",Jaén!G105)</f>
        <v>1652</v>
      </c>
      <c r="H105" s="152" t="n">
        <f aca="false">IF(OR(Málaga!G105=0),"",Málaga!G105)</f>
        <v>112</v>
      </c>
      <c r="I105" s="152" t="n">
        <f aca="false">IF(OR(Sevilla!G105=0),"",Sevilla!G105)</f>
        <v>60</v>
      </c>
      <c r="J105" s="153" t="n">
        <f aca="false">IF(OR(Andalucía!G105=0),"",Andalucía!G105)</f>
        <v>6086</v>
      </c>
    </row>
    <row r="106" customFormat="false" ht="12.75" hidden="false" customHeight="false" outlineLevel="0" collapsed="false">
      <c r="A106" s="48" t="s">
        <v>118</v>
      </c>
      <c r="B106" s="152" t="n">
        <f aca="false">IF(OR(Almería!G106=0),"",Almería!G106)</f>
        <v>5928</v>
      </c>
      <c r="C106" s="152" t="n">
        <f aca="false">IF(OR(Cádiz!G106=0),"",Cádiz!G106)</f>
        <v>158</v>
      </c>
      <c r="D106" s="152" t="n">
        <f aca="false">IF(OR(Córdoba!G106=0),"",Córdoba!G106)</f>
        <v>1700</v>
      </c>
      <c r="E106" s="152" t="n">
        <f aca="false">IF(OR(Granada!G106=0),"",Granada!G106)</f>
        <v>8275</v>
      </c>
      <c r="F106" s="152" t="n">
        <f aca="false">IF(OR(Huelva!G106=0),"",Huelva!G106)</f>
        <v>22070</v>
      </c>
      <c r="G106" s="152" t="n">
        <f aca="false">IF(OR(Jaén!G106=0),"",Jaén!G106)</f>
        <v>1011</v>
      </c>
      <c r="H106" s="152" t="n">
        <f aca="false">IF(OR(Málaga!G106=0),"",Málaga!G106)</f>
        <v>600.01</v>
      </c>
      <c r="I106" s="152" t="n">
        <f aca="false">IF(OR(Sevilla!G106=0),"",Sevilla!G106)</f>
        <v>29070</v>
      </c>
      <c r="J106" s="153" t="n">
        <f aca="false">IF(OR(Andalucía!G106=0),"",Andalucía!G106)</f>
        <v>68812.01</v>
      </c>
    </row>
    <row r="107" customFormat="false" ht="12.75" hidden="false" customHeight="false" outlineLevel="0" collapsed="false">
      <c r="A107" s="63" t="s">
        <v>119</v>
      </c>
      <c r="B107" s="152" t="n">
        <f aca="false">IF(OR(Almería!G107=0),"",Almería!G107)</f>
        <v>3285</v>
      </c>
      <c r="C107" s="152" t="n">
        <f aca="false">IF(OR(Cádiz!G107=0),"",Cádiz!G107)</f>
        <v>156</v>
      </c>
      <c r="D107" s="152" t="n">
        <f aca="false">IF(OR(Córdoba!G107=0),"",Córdoba!G107)</f>
        <v>1500</v>
      </c>
      <c r="E107" s="152" t="n">
        <f aca="false">IF(OR(Granada!G107=0),"",Granada!G107)</f>
        <v>8075</v>
      </c>
      <c r="F107" s="152" t="n">
        <f aca="false">IF(OR(Huelva!G107=0),"",Huelva!G107)</f>
        <v>9750</v>
      </c>
      <c r="G107" s="152" t="n">
        <f aca="false">IF(OR(Jaén!G107=0),"",Jaén!G107)</f>
        <v>954</v>
      </c>
      <c r="H107" s="152" t="n">
        <f aca="false">IF(OR(Málaga!G107=0),"",Málaga!G107)</f>
        <v>600</v>
      </c>
      <c r="I107" s="152" t="n">
        <f aca="false">IF(OR(Sevilla!G107=0),"",Sevilla!G107)</f>
        <v>10545</v>
      </c>
      <c r="J107" s="153" t="n">
        <f aca="false">IF(OR(Andalucía!G107=0),"",Andalucía!G107)</f>
        <v>34865</v>
      </c>
    </row>
    <row r="108" customFormat="false" ht="12.75" hidden="false" customHeight="false" outlineLevel="0" collapsed="false">
      <c r="A108" s="63" t="s">
        <v>120</v>
      </c>
      <c r="B108" s="152" t="n">
        <f aca="false">IF(OR(Almería!G108=0),"",Almería!G108)</f>
        <v>2643</v>
      </c>
      <c r="C108" s="152" t="n">
        <f aca="false">IF(OR(Cádiz!G108=0),"",Cádiz!G108)</f>
        <v>2</v>
      </c>
      <c r="D108" s="152" t="n">
        <f aca="false">IF(OR(Córdoba!G108=0),"",Córdoba!G108)</f>
        <v>200</v>
      </c>
      <c r="E108" s="152" t="n">
        <f aca="false">IF(OR(Granada!G108=0),"",Granada!G108)</f>
        <v>200</v>
      </c>
      <c r="F108" s="152" t="n">
        <f aca="false">IF(OR(Huelva!G108=0),"",Huelva!G108)</f>
        <v>12320</v>
      </c>
      <c r="G108" s="152" t="n">
        <f aca="false">IF(OR(Jaén!G108=0),"",Jaén!G108)</f>
        <v>57</v>
      </c>
      <c r="H108" s="152" t="n">
        <f aca="false">IF(OR(Málaga!G108=0),"",Málaga!G108)</f>
        <v>0.01</v>
      </c>
      <c r="I108" s="152" t="n">
        <f aca="false">IF(OR(Sevilla!G108=0),"",Sevilla!G108)</f>
        <v>18525</v>
      </c>
      <c r="J108" s="153" t="n">
        <f aca="false">IF(OR(Andalucía!G108=0),"",Andalucía!G108)</f>
        <v>33947.01</v>
      </c>
    </row>
    <row r="109" customFormat="false" ht="12.75" hidden="false" customHeight="false" outlineLevel="0" collapsed="false">
      <c r="A109" s="63" t="s">
        <v>121</v>
      </c>
      <c r="B109" s="152" t="n">
        <f aca="false">IF(OR(Almería!G109=0),"",Almería!G109)</f>
        <v>486</v>
      </c>
      <c r="C109" s="152" t="n">
        <f aca="false">IF(OR(Cádiz!G109=0),"",Cádiz!G109)</f>
        <v>89</v>
      </c>
      <c r="D109" s="152" t="n">
        <f aca="false">IF(OR(Córdoba!G109=0),"",Córdoba!G109)</f>
        <v>1500</v>
      </c>
      <c r="E109" s="152" t="n">
        <f aca="false">IF(OR(Granada!G109=0),"",Granada!G109)</f>
        <v>884</v>
      </c>
      <c r="F109" s="152" t="n">
        <f aca="false">IF(OR(Huelva!G109=0),"",Huelva!G109)</f>
        <v>4675</v>
      </c>
      <c r="G109" s="152" t="n">
        <f aca="false">IF(OR(Jaén!G109=0),"",Jaén!G109)</f>
        <v>847</v>
      </c>
      <c r="H109" s="152" t="n">
        <f aca="false">IF(OR(Málaga!G109=0),"",Málaga!G109)</f>
        <v>250</v>
      </c>
      <c r="I109" s="152" t="n">
        <f aca="false">IF(OR(Sevilla!G109=0),"",Sevilla!G109)</f>
        <v>11220</v>
      </c>
      <c r="J109" s="153" t="n">
        <f aca="false">IF(OR(Andalucía!G109=0),"",Andalucía!G109)</f>
        <v>19951</v>
      </c>
    </row>
    <row r="110" customFormat="false" ht="12.75" hidden="false" customHeight="false" outlineLevel="0" collapsed="false">
      <c r="A110" s="63" t="s">
        <v>122</v>
      </c>
      <c r="B110" s="152" t="n">
        <f aca="false">IF(OR(Almería!G110=0),"",Almería!G110)</f>
        <v>13</v>
      </c>
      <c r="C110" s="152" t="n">
        <f aca="false">IF(OR(Cádiz!G110=0),"",Cádiz!G110)</f>
        <v>36</v>
      </c>
      <c r="D110" s="152" t="n">
        <f aca="false">IF(OR(Córdoba!G110=0),"",Córdoba!G110)</f>
        <v>40</v>
      </c>
      <c r="E110" s="152" t="n">
        <f aca="false">IF(OR(Granada!G110=0),"",Granada!G110)</f>
        <v>1451</v>
      </c>
      <c r="F110" s="152" t="n">
        <f aca="false">IF(OR(Huelva!G110=0),"",Huelva!G110)</f>
        <v>118</v>
      </c>
      <c r="G110" s="152" t="n">
        <f aca="false">IF(OR(Jaén!G110=0),"",Jaén!G110)</f>
        <v>46</v>
      </c>
      <c r="H110" s="152" t="n">
        <f aca="false">IF(OR(Málaga!G110=0),"",Málaga!G110)</f>
        <v>290</v>
      </c>
      <c r="I110" s="152" t="n">
        <f aca="false">IF(OR(Sevilla!G110=0),"",Sevilla!G110)</f>
        <v>520</v>
      </c>
      <c r="J110" s="153" t="n">
        <f aca="false">IF(OR(Andalucía!G110=0),"",Andalucía!G110)</f>
        <v>2514</v>
      </c>
    </row>
    <row r="111" customFormat="false" ht="12.75" hidden="true" customHeight="false" outlineLevel="0" collapsed="false">
      <c r="A111" s="63" t="s">
        <v>123</v>
      </c>
      <c r="B111" s="152" t="str">
        <f aca="false">IF(OR(Almería!G111=0),"",Almería!G111)</f>
        <v/>
      </c>
      <c r="C111" s="152" t="str">
        <f aca="false">IF(OR(Cádiz!G111=0),"",Cádiz!G111)</f>
        <v/>
      </c>
      <c r="D111" s="152" t="str">
        <f aca="false">IF(OR(Córdoba!G111=0),"",Córdoba!G111)</f>
        <v/>
      </c>
      <c r="E111" s="152" t="str">
        <f aca="false">IF(OR(Granada!G111=0),"",Granada!G111)</f>
        <v/>
      </c>
      <c r="F111" s="152" t="str">
        <f aca="false">IF(OR(Huelva!G111=0),"",Huelva!G111)</f>
        <v/>
      </c>
      <c r="G111" s="152" t="str">
        <f aca="false">IF(OR(Jaén!G111=0),"",Jaén!G111)</f>
        <v/>
      </c>
      <c r="H111" s="152" t="str">
        <f aca="false">IF(OR(Málaga!G111=0),"",Málaga!G111)</f>
        <v/>
      </c>
      <c r="I111" s="152" t="str">
        <f aca="false">IF(OR(Sevilla!G111=0),"",Sevilla!G111)</f>
        <v/>
      </c>
      <c r="J111" s="153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G112=0),"",Almería!G112)</f>
        <v/>
      </c>
      <c r="C112" s="152" t="str">
        <f aca="false">IF(OR(Cádiz!G112=0),"",Cádiz!G112)</f>
        <v/>
      </c>
      <c r="D112" s="152" t="str">
        <f aca="false">IF(OR(Córdoba!G112=0),"",Córdoba!G112)</f>
        <v/>
      </c>
      <c r="E112" s="152" t="str">
        <f aca="false">IF(OR(Granada!G112=0),"",Granada!G112)</f>
        <v/>
      </c>
      <c r="F112" s="152" t="str">
        <f aca="false">IF(OR(Huelva!G112=0),"",Huelva!G112)</f>
        <v/>
      </c>
      <c r="G112" s="152" t="str">
        <f aca="false">IF(OR(Jaén!G112=0),"",Jaén!G112)</f>
        <v/>
      </c>
      <c r="H112" s="152" t="str">
        <f aca="false">IF(OR(Málaga!G112=0),"",Málaga!G112)</f>
        <v/>
      </c>
      <c r="I112" s="152" t="str">
        <f aca="false">IF(OR(Sevilla!G112=0),"",Sevilla!G112)</f>
        <v/>
      </c>
      <c r="J112" s="153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5</v>
      </c>
      <c r="B113" s="152" t="n">
        <f aca="false">IF(OR(Almería!G113=0),"",Almería!G113)</f>
        <v>0.01</v>
      </c>
      <c r="C113" s="152" t="n">
        <f aca="false">IF(OR(Cádiz!G113=0),"",Cádiz!G113)</f>
        <v>0.01</v>
      </c>
      <c r="D113" s="152" t="n">
        <f aca="false">IF(OR(Córdoba!G113=0),"",Córdoba!G113)</f>
        <v>0.01</v>
      </c>
      <c r="E113" s="152" t="n">
        <f aca="false">IF(OR(Granada!G113=0),"",Granada!G113)</f>
        <v>8</v>
      </c>
      <c r="F113" s="152" t="n">
        <f aca="false">IF(OR(Huelva!G113=0),"",Huelva!G113)</f>
        <v>0.01</v>
      </c>
      <c r="G113" s="152" t="n">
        <f aca="false">IF(OR(Jaén!G113=0),"",Jaén!G113)</f>
        <v>0.01</v>
      </c>
      <c r="H113" s="152" t="n">
        <f aca="false">IF(OR(Málaga!G113=0),"",Málaga!G113)</f>
        <v>0.01</v>
      </c>
      <c r="I113" s="152" t="n">
        <f aca="false">IF(OR(Sevilla!G113=0),"",Sevilla!G113)</f>
        <v>0.01</v>
      </c>
      <c r="J113" s="153" t="n">
        <f aca="false">IF(OR(Andalucía!G113=0),"",Andalucía!G113)</f>
        <v>8.07</v>
      </c>
    </row>
    <row r="114" customFormat="false" ht="12.75" hidden="false" customHeight="false" outlineLevel="0" collapsed="false">
      <c r="A114" s="63" t="s">
        <v>126</v>
      </c>
      <c r="B114" s="152" t="n">
        <f aca="false">IF(OR(Almería!G114=0),"",Almería!G114)</f>
        <v>0.01</v>
      </c>
      <c r="C114" s="152" t="n">
        <f aca="false">IF(OR(Cádiz!G114=0),"",Cádiz!G114)</f>
        <v>0.01</v>
      </c>
      <c r="D114" s="152" t="n">
        <f aca="false">IF(OR(Córdoba!G114=0),"",Córdoba!G114)</f>
        <v>0.01</v>
      </c>
      <c r="E114" s="152" t="n">
        <f aca="false">IF(OR(Granada!G114=0),"",Granada!G114)</f>
        <v>0.01</v>
      </c>
      <c r="F114" s="152" t="n">
        <f aca="false">IF(OR(Huelva!G114=0),"",Huelva!G114)</f>
        <v>120</v>
      </c>
      <c r="G114" s="152" t="n">
        <f aca="false">IF(OR(Jaén!G114=0),"",Jaén!G114)</f>
        <v>0.01</v>
      </c>
      <c r="H114" s="152" t="n">
        <f aca="false">IF(OR(Málaga!G114=0),"",Málaga!G114)</f>
        <v>0.01</v>
      </c>
      <c r="I114" s="152" t="n">
        <f aca="false">IF(OR(Sevilla!G114=0),"",Sevilla!G114)</f>
        <v>0.01</v>
      </c>
      <c r="J114" s="153" t="n">
        <f aca="false">IF(OR(Andalucía!G114=0),"",Andalucía!G114)</f>
        <v>120.07</v>
      </c>
    </row>
    <row r="115" customFormat="false" ht="12.75" hidden="true" customHeight="false" outlineLevel="0" collapsed="false">
      <c r="A115" s="63" t="s">
        <v>127</v>
      </c>
      <c r="B115" s="152" t="n">
        <f aca="false">IF(OR(Almería!G115=0),"",Almería!G115)</f>
        <v>25189</v>
      </c>
      <c r="C115" s="152" t="n">
        <f aca="false">IF(OR(Cádiz!G115=0),"",Cádiz!G115)</f>
        <v>660</v>
      </c>
      <c r="D115" s="152" t="n">
        <f aca="false">IF(OR(Córdoba!G115=0),"",Córdoba!G115)</f>
        <v>4500</v>
      </c>
      <c r="E115" s="152" t="n">
        <f aca="false">IF(OR(Granada!G115=0),"",Granada!G115)</f>
        <v>36266</v>
      </c>
      <c r="F115" s="152" t="n">
        <f aca="false">IF(OR(Huelva!G115=0),"",Huelva!G115)</f>
        <v>2740</v>
      </c>
      <c r="G115" s="152" t="n">
        <f aca="false">IF(OR(Jaén!G115=0),"",Jaén!G115)</f>
        <v>7878</v>
      </c>
      <c r="H115" s="152" t="n">
        <f aca="false">IF(OR(Málaga!G115=0),"",Málaga!G115)</f>
        <v>5125</v>
      </c>
      <c r="I115" s="152" t="n">
        <f aca="false">IF(OR(Sevilla!G115=0),"",Sevilla!G115)</f>
        <v>22116</v>
      </c>
      <c r="J115" s="153" t="n">
        <f aca="false">IF(OR(Andalucía!G115=0),"",Andalucía!G115)</f>
        <v>104474</v>
      </c>
    </row>
    <row r="116" customFormat="false" ht="12.75" hidden="false" customHeight="false" outlineLevel="0" collapsed="false">
      <c r="A116" s="63" t="s">
        <v>128</v>
      </c>
      <c r="B116" s="152" t="n">
        <f aca="false">IF(OR(Almería!G116=0),"",Almería!G116)</f>
        <v>381</v>
      </c>
      <c r="C116" s="152" t="n">
        <f aca="false">IF(OR(Cádiz!G116=0),"",Cádiz!G116)</f>
        <v>50</v>
      </c>
      <c r="D116" s="152" t="n">
        <f aca="false">IF(OR(Córdoba!G116=0),"",Córdoba!G116)</f>
        <v>300</v>
      </c>
      <c r="E116" s="152" t="n">
        <f aca="false">IF(OR(Granada!G116=0),"",Granada!G116)</f>
        <v>1740</v>
      </c>
      <c r="F116" s="152" t="n">
        <f aca="false">IF(OR(Huelva!G116=0),"",Huelva!G116)</f>
        <v>0.01</v>
      </c>
      <c r="G116" s="152" t="n">
        <f aca="false">IF(OR(Jaén!G116=0),"",Jaén!G116)</f>
        <v>382</v>
      </c>
      <c r="H116" s="152" t="n">
        <f aca="false">IF(OR(Málaga!G116=0),"",Málaga!G116)</f>
        <v>770</v>
      </c>
      <c r="I116" s="152" t="n">
        <f aca="false">IF(OR(Sevilla!G116=0),"",Sevilla!G116)</f>
        <v>13</v>
      </c>
      <c r="J116" s="153" t="n">
        <f aca="false">IF(OR(Andalucía!G116=0),"",Andalucía!G116)</f>
        <v>3636.01</v>
      </c>
    </row>
    <row r="117" customFormat="false" ht="12.75" hidden="false" customHeight="false" outlineLevel="0" collapsed="false">
      <c r="A117" s="63" t="s">
        <v>129</v>
      </c>
      <c r="B117" s="152" t="n">
        <f aca="false">IF(OR(Almería!G117=0),"",Almería!G117)</f>
        <v>131</v>
      </c>
      <c r="C117" s="152" t="n">
        <f aca="false">IF(OR(Cádiz!G117=0),"",Cádiz!G117)</f>
        <v>650</v>
      </c>
      <c r="D117" s="152" t="n">
        <f aca="false">IF(OR(Córdoba!G117=0),"",Córdoba!G117)</f>
        <v>0.01</v>
      </c>
      <c r="E117" s="152" t="n">
        <f aca="false">IF(OR(Granada!G117=0),"",Granada!G117)</f>
        <v>221</v>
      </c>
      <c r="F117" s="152" t="n">
        <f aca="false">IF(OR(Huelva!G117=0),"",Huelva!G117)</f>
        <v>1100</v>
      </c>
      <c r="G117" s="152" t="n">
        <f aca="false">IF(OR(Jaén!G117=0),"",Jaén!G117)</f>
        <v>0.01</v>
      </c>
      <c r="H117" s="152" t="n">
        <f aca="false">IF(OR(Málaga!G117=0),"",Málaga!G117)</f>
        <v>2400</v>
      </c>
      <c r="I117" s="152" t="n">
        <f aca="false">IF(OR(Sevilla!G117=0),"",Sevilla!G117)</f>
        <v>27</v>
      </c>
      <c r="J117" s="153" t="n">
        <f aca="false">IF(OR(Andalucía!G117=0),"",Andalucía!G117)</f>
        <v>4529.02</v>
      </c>
    </row>
    <row r="118" customFormat="false" ht="12.75" hidden="false" customHeight="false" outlineLevel="0" collapsed="false">
      <c r="A118" s="63" t="s">
        <v>130</v>
      </c>
      <c r="B118" s="152" t="n">
        <f aca="false">IF(OR(Almería!G118=0),"",Almería!G118)</f>
        <v>0.01</v>
      </c>
      <c r="C118" s="152" t="n">
        <f aca="false">IF(OR(Cádiz!G118=0),"",Cádiz!G118)</f>
        <v>0.01</v>
      </c>
      <c r="D118" s="152" t="n">
        <f aca="false">IF(OR(Córdoba!G118=0),"",Córdoba!G118)</f>
        <v>0.01</v>
      </c>
      <c r="E118" s="152" t="n">
        <f aca="false">IF(OR(Granada!G118=0),"",Granada!G118)</f>
        <v>0.01</v>
      </c>
      <c r="F118" s="152" t="n">
        <f aca="false">IF(OR(Huelva!G118=0),"",Huelva!G118)</f>
        <v>0.01</v>
      </c>
      <c r="G118" s="152" t="n">
        <f aca="false">IF(OR(Jaén!G118=0),"",Jaén!G118)</f>
        <v>0.01</v>
      </c>
      <c r="H118" s="152" t="n">
        <f aca="false">IF(OR(Málaga!G118=0),"",Málaga!G118)</f>
        <v>0.01</v>
      </c>
      <c r="I118" s="152" t="n">
        <f aca="false">IF(OR(Sevilla!G118=0),"",Sevilla!G118)</f>
        <v>0.01</v>
      </c>
      <c r="J118" s="153" t="n">
        <f aca="false">IF(OR(Andalucía!G118=0),"",Andalucía!G118)</f>
        <v>0.08</v>
      </c>
    </row>
    <row r="119" customFormat="false" ht="12.75" hidden="false" customHeight="false" outlineLevel="0" collapsed="false">
      <c r="A119" s="63" t="s">
        <v>131</v>
      </c>
      <c r="B119" s="152" t="n">
        <f aca="false">IF(OR(Almería!G119=0),"",Almería!G119)</f>
        <v>7</v>
      </c>
      <c r="C119" s="152" t="n">
        <f aca="false">IF(OR(Cádiz!G119=0),"",Cádiz!G119)</f>
        <v>230</v>
      </c>
      <c r="D119" s="152" t="n">
        <f aca="false">IF(OR(Córdoba!G119=0),"",Córdoba!G119)</f>
        <v>0.01</v>
      </c>
      <c r="E119" s="152" t="n">
        <f aca="false">IF(OR(Granada!G119=0),"",Granada!G119)</f>
        <v>102</v>
      </c>
      <c r="F119" s="152" t="n">
        <f aca="false">IF(OR(Huelva!G119=0),"",Huelva!G119)</f>
        <v>50600</v>
      </c>
      <c r="G119" s="152" t="n">
        <f aca="false">IF(OR(Jaén!G119=0),"",Jaén!G119)</f>
        <v>0.01</v>
      </c>
      <c r="H119" s="152" t="n">
        <f aca="false">IF(OR(Málaga!G119=0),"",Málaga!G119)</f>
        <v>0.01</v>
      </c>
      <c r="I119" s="152" t="n">
        <f aca="false">IF(OR(Sevilla!G119=0),"",Sevilla!G119)</f>
        <v>108</v>
      </c>
      <c r="J119" s="153" t="n">
        <f aca="false">IF(OR(Andalucía!G119=0),"",Andalucía!G119)</f>
        <v>51047.03</v>
      </c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n">
        <f aca="false">IF(OR(Almería!G121=0),"",Almería!G121)</f>
        <v>650</v>
      </c>
      <c r="C121" s="152" t="n">
        <f aca="false">IF(OR(Cádiz!G121=0),"",Cádiz!G121)</f>
        <v>33</v>
      </c>
      <c r="D121" s="152" t="n">
        <f aca="false">IF(OR(Córdoba!G121=0),"",Córdoba!G121)</f>
        <v>78379</v>
      </c>
      <c r="E121" s="152" t="n">
        <f aca="false">IF(OR(Granada!G121=0),"",Granada!G121)</f>
        <v>114</v>
      </c>
      <c r="F121" s="152" t="n">
        <f aca="false">IF(OR(Huelva!G121=0),"",Huelva!G121)</f>
        <v>7469</v>
      </c>
      <c r="G121" s="152" t="n">
        <f aca="false">IF(OR(Jaén!G121=0),"",Jaén!G121)</f>
        <v>538</v>
      </c>
      <c r="H121" s="152" t="n">
        <f aca="false">IF(OR(Málaga!G121=0),"",Málaga!G121)</f>
        <v>65076</v>
      </c>
      <c r="I121" s="152" t="n">
        <f aca="false">IF(OR(Sevilla!G121=0),"",Sevilla!G121)</f>
        <v>376992</v>
      </c>
      <c r="J121" s="153" t="n">
        <f aca="false">IF(OR(Andalucía!G121=0),"",Andalucía!G121)</f>
        <v>529251</v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G122=0),"",Almería!G122)</f>
        <v/>
      </c>
      <c r="C122" s="152" t="str">
        <f aca="false">IF(OR(Cádiz!G122=0),"",Cádiz!G122)</f>
        <v/>
      </c>
      <c r="D122" s="152" t="str">
        <f aca="false">IF(OR(Córdoba!G122=0),"",Córdoba!G122)</f>
        <v/>
      </c>
      <c r="E122" s="152" t="str">
        <f aca="false">IF(OR(Granada!G122=0),"",Granada!G122)</f>
        <v/>
      </c>
      <c r="F122" s="152" t="str">
        <f aca="false">IF(OR(Huelva!G122=0),"",Huelva!G122)</f>
        <v/>
      </c>
      <c r="G122" s="152" t="str">
        <f aca="false">IF(OR(Jaén!G122=0),"",Jaén!G122)</f>
        <v/>
      </c>
      <c r="H122" s="152" t="str">
        <f aca="false">IF(OR(Málaga!G122=0),"",Málaga!G122)</f>
        <v/>
      </c>
      <c r="I122" s="152" t="str">
        <f aca="false">IF(OR(Sevilla!G122=0),"",Sevilla!G122)</f>
        <v/>
      </c>
      <c r="J122" s="153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G123=0),"",Almería!G123)</f>
        <v/>
      </c>
      <c r="C123" s="152" t="str">
        <f aca="false">IF(OR(Cádiz!G123=0),"",Cádiz!G123)</f>
        <v/>
      </c>
      <c r="D123" s="152" t="str">
        <f aca="false">IF(OR(Córdoba!G123=0),"",Córdoba!G123)</f>
        <v/>
      </c>
      <c r="E123" s="152" t="str">
        <f aca="false">IF(OR(Granada!G123=0),"",Granada!G123)</f>
        <v/>
      </c>
      <c r="F123" s="152" t="str">
        <f aca="false">IF(OR(Huelva!G123=0),"",Huelva!G123)</f>
        <v/>
      </c>
      <c r="G123" s="152" t="str">
        <f aca="false">IF(OR(Jaén!G123=0),"",Jaén!G123)</f>
        <v/>
      </c>
      <c r="H123" s="152" t="str">
        <f aca="false">IF(OR(Málaga!G123=0),"",Málaga!G123)</f>
        <v/>
      </c>
      <c r="I123" s="152" t="str">
        <f aca="false">IF(OR(Sevilla!G123=0),"",Sevilla!G123)</f>
        <v/>
      </c>
      <c r="J123" s="15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n">
        <f aca="false">IF(OR(Almería!G125=0),"",Almería!G125)</f>
        <v>2212</v>
      </c>
      <c r="C125" s="152" t="n">
        <f aca="false">IF(OR(Cádiz!G125=0),"",Cádiz!G125)</f>
        <v>1210</v>
      </c>
      <c r="D125" s="152" t="n">
        <f aca="false">IF(OR(Córdoba!G125=0),"",Córdoba!G125)</f>
        <v>50</v>
      </c>
      <c r="E125" s="152" t="n">
        <f aca="false">IF(OR(Granada!G125=0),"",Granada!G125)</f>
        <v>360</v>
      </c>
      <c r="F125" s="152" t="n">
        <f aca="false">IF(OR(Huelva!G125=0),"",Huelva!G125)</f>
        <v>800</v>
      </c>
      <c r="G125" s="152" t="n">
        <f aca="false">IF(OR(Jaén!G125=0),"",Jaén!G125)</f>
        <v>99</v>
      </c>
      <c r="H125" s="152" t="n">
        <f aca="false">IF(OR(Málaga!G125=0),"",Málaga!G125)</f>
        <v>850</v>
      </c>
      <c r="I125" s="152" t="n">
        <f aca="false">IF(OR(Sevilla!G125=0),"",Sevilla!G125)</f>
        <v>2240</v>
      </c>
      <c r="J125" s="153" t="n">
        <f aca="false">IF(OR(Andalucía!G125=0),"",Andalucía!G125)</f>
        <v>7821</v>
      </c>
    </row>
    <row r="126" customFormat="false" ht="12.75" hidden="false" customHeight="false" outlineLevel="0" collapsed="false">
      <c r="A126" s="63" t="s">
        <v>138</v>
      </c>
      <c r="B126" s="152" t="n">
        <f aca="false">IF(OR(Almería!G126=0),"",Almería!G126)</f>
        <v>1271</v>
      </c>
      <c r="C126" s="152" t="n">
        <f aca="false">IF(OR(Cádiz!G126=0),"",Cádiz!G126)</f>
        <v>59750</v>
      </c>
      <c r="D126" s="152" t="n">
        <f aca="false">IF(OR(Córdoba!G126=0),"",Córdoba!G126)</f>
        <v>38000</v>
      </c>
      <c r="E126" s="152" t="n">
        <f aca="false">IF(OR(Granada!G126=0),"",Granada!G126)</f>
        <v>6150</v>
      </c>
      <c r="F126" s="152" t="n">
        <f aca="false">IF(OR(Huelva!G126=0),"",Huelva!G126)</f>
        <v>21190</v>
      </c>
      <c r="G126" s="152" t="n">
        <f aca="false">IF(OR(Jaén!G126=0),"",Jaén!G126)</f>
        <v>609</v>
      </c>
      <c r="H126" s="152" t="n">
        <f aca="false">IF(OR(Málaga!G126=0),"",Málaga!G126)</f>
        <v>7000</v>
      </c>
      <c r="I126" s="152" t="n">
        <f aca="false">IF(OR(Sevilla!G126=0),"",Sevilla!G126)</f>
        <v>540</v>
      </c>
      <c r="J126" s="153" t="n">
        <f aca="false">IF(OR(Andalucía!G126=0),"",Andalucía!G126)</f>
        <v>134510</v>
      </c>
    </row>
    <row r="127" customFormat="false" ht="12.75" hidden="false" customHeight="false" outlineLevel="0" collapsed="false">
      <c r="A127" s="63" t="s">
        <v>139</v>
      </c>
      <c r="B127" s="152" t="n">
        <f aca="false">IF(OR(Almería!G127=0),"",Almería!G127)</f>
        <v>0.01</v>
      </c>
      <c r="C127" s="152" t="n">
        <f aca="false">IF(OR(Cádiz!G127=0),"",Cádiz!G127)</f>
        <v>0.01</v>
      </c>
      <c r="D127" s="152" t="n">
        <f aca="false">IF(OR(Córdoba!G127=0),"",Córdoba!G127)</f>
        <v>0.01</v>
      </c>
      <c r="E127" s="152" t="n">
        <f aca="false">IF(OR(Granada!G127=0),"",Granada!G127)</f>
        <v>0.01</v>
      </c>
      <c r="F127" s="152" t="n">
        <f aca="false">IF(OR(Huelva!G127=0),"",Huelva!G127)</f>
        <v>0.01</v>
      </c>
      <c r="G127" s="152" t="n">
        <f aca="false">IF(OR(Jaén!G127=0),"",Jaén!G127)</f>
        <v>0.01</v>
      </c>
      <c r="H127" s="152" t="n">
        <f aca="false">IF(OR(Málaga!G127=0),"",Málaga!G127)</f>
        <v>900</v>
      </c>
      <c r="I127" s="152" t="n">
        <f aca="false">IF(OR(Sevilla!G127=0),"",Sevilla!G127)</f>
        <v>0.01</v>
      </c>
      <c r="J127" s="153" t="n">
        <f aca="false">IF(OR(Andalucía!G127=0),"",Andalucía!G127)</f>
        <v>900.07</v>
      </c>
    </row>
    <row r="128" customFormat="false" ht="12.75" hidden="false" customHeight="false" outlineLevel="0" collapsed="false">
      <c r="A128" s="63" t="s">
        <v>140</v>
      </c>
      <c r="B128" s="152" t="n">
        <f aca="false">IF(OR(Almería!G128=0),"",Almería!G128)</f>
        <v>12052</v>
      </c>
      <c r="C128" s="152" t="n">
        <f aca="false">IF(OR(Cádiz!G128=0),"",Cádiz!G128)</f>
        <v>457740</v>
      </c>
      <c r="D128" s="152" t="n">
        <f aca="false">IF(OR(Córdoba!G128=0),"",Córdoba!G128)</f>
        <v>257900</v>
      </c>
      <c r="E128" s="152" t="n">
        <f aca="false">IF(OR(Granada!G128=0),"",Granada!G128)</f>
        <v>40847</v>
      </c>
      <c r="F128" s="152" t="n">
        <f aca="false">IF(OR(Huelva!G128=0),"",Huelva!G128)</f>
        <v>144885</v>
      </c>
      <c r="G128" s="152" t="n">
        <f aca="false">IF(OR(Jaén!G128=0),"",Jaén!G128)</f>
        <v>4250</v>
      </c>
      <c r="H128" s="152" t="n">
        <f aca="false">IF(OR(Málaga!G128=0),"",Málaga!G128)</f>
        <v>27000</v>
      </c>
      <c r="I128" s="152" t="n">
        <f aca="false">IF(OR(Sevilla!G128=0),"",Sevilla!G128)</f>
        <v>3700</v>
      </c>
      <c r="J128" s="153" t="n">
        <f aca="false">IF(OR(Andalucía!G128=0),"",Andalucía!G128)</f>
        <v>948374</v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G130=0),"",Almería!G130)</f>
        <v>108</v>
      </c>
      <c r="C130" s="156" t="n">
        <f aca="false">IF(OR(Cádiz!G130=0),"",Cádiz!G130)</f>
        <v>0.01</v>
      </c>
      <c r="D130" s="156" t="n">
        <f aca="false">IF(OR(Córdoba!G130=0),"",Córdoba!G130)</f>
        <v>0.01</v>
      </c>
      <c r="E130" s="156" t="n">
        <f aca="false">IF(OR(Granada!G130=0),"",Granada!G130)</f>
        <v>2</v>
      </c>
      <c r="F130" s="156" t="n">
        <f aca="false">IF(OR(Huelva!G130=0),"",Huelva!G130)</f>
        <v>0.01</v>
      </c>
      <c r="G130" s="156" t="n">
        <f aca="false">IF(OR(Jaén!G130=0),"",Jaén!G130)</f>
        <v>0.01</v>
      </c>
      <c r="H130" s="156" t="n">
        <f aca="false">IF(OR(Málaga!G130=0),"",Málaga!G130)</f>
        <v>0.01</v>
      </c>
      <c r="I130" s="156" t="n">
        <f aca="false">IF(OR(Sevilla!G130=0),"",Sevilla!G130)</f>
        <v>2</v>
      </c>
      <c r="J130" s="157" t="n">
        <f aca="false">IF(OR(Andalucía!G130=0),"",Andalucía!G130)</f>
        <v>11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SEPTIEMBRE DEL AÑO 2020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95" workbookViewId="0">
      <selection pane="topLeft" activeCell="P128" activeCellId="0" sqref="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9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2170</v>
      </c>
      <c r="D5" s="51" t="n">
        <f aca="false">IF(OR(D6=0,D7=0),"",SUM(D6:D7))</f>
        <v>57330</v>
      </c>
      <c r="E5" s="52" t="n">
        <v>69624</v>
      </c>
      <c r="F5" s="53" t="n">
        <v>9</v>
      </c>
      <c r="G5" s="54" t="n">
        <f aca="false">IF(OR(G6=0,G7=0),"",SUM(G6:G7))</f>
        <v>202890</v>
      </c>
      <c r="H5" s="55" t="n">
        <f aca="false">IF(OR(H6=0,H7=0),"",SUM(H6:H7))</f>
        <v>182346</v>
      </c>
      <c r="I5" s="56" t="n">
        <v>182740</v>
      </c>
      <c r="J5" s="57" t="n">
        <f aca="false">IF(OR(D5=0,C5=0,D5&lt;1),"",C5/D5*100-100)</f>
        <v>8.44235129949415</v>
      </c>
      <c r="K5" s="58" t="n">
        <f aca="false">IF(OR(E5=0,C5=0,E5&lt;1),"",C5/E5*100-100)</f>
        <v>-10.7060783637826</v>
      </c>
      <c r="L5" s="57" t="n">
        <f aca="false">IF(OR(H5=0,G5=0,H5&lt;1),"",G5/H5*100-100)</f>
        <v>11.2664933697476</v>
      </c>
      <c r="M5" s="59" t="n">
        <f aca="false">IF(OR(I5=0,G5=0,I5&lt;1),"",G5/I5*100-100)</f>
        <v>11.026595162526</v>
      </c>
      <c r="N5" s="60" t="n">
        <f aca="false">(G5/C5)*1000</f>
        <v>3263.47112755348</v>
      </c>
      <c r="O5" s="61" t="n">
        <f aca="false">(H5/D5)*1000</f>
        <v>3180.63840920984</v>
      </c>
      <c r="P5" s="62" t="n">
        <f aca="false">(I5/E5)*1000</f>
        <v>2624.6696541422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6505</v>
      </c>
      <c r="D6" s="51" t="n">
        <v>13825</v>
      </c>
      <c r="E6" s="64" t="n">
        <v>11560</v>
      </c>
      <c r="F6" s="53" t="n">
        <v>9</v>
      </c>
      <c r="G6" s="54" t="n">
        <v>53245</v>
      </c>
      <c r="H6" s="55" t="n">
        <v>46200</v>
      </c>
      <c r="I6" s="65" t="n">
        <v>32887</v>
      </c>
      <c r="J6" s="57" t="n">
        <f aca="false">IF(OR(D6=0,C6=0,D6&lt;1),"",C6/D6*100-100)</f>
        <v>19.3851717902351</v>
      </c>
      <c r="K6" s="58" t="n">
        <f aca="false">IF(OR(E6=0,C6=0,E6&lt;1),"",C6/E6*100-100)</f>
        <v>42.7768166089965</v>
      </c>
      <c r="L6" s="57" t="n">
        <f aca="false">IF(OR(H6=0,G6=0,H6&lt;1),"",G6/H6*100-100)</f>
        <v>15.2489177489177</v>
      </c>
      <c r="M6" s="59" t="n">
        <f aca="false">IF(OR(I6=0,G6=0,I6&lt;1),"",G6/I6*100-100)</f>
        <v>61.9028795572719</v>
      </c>
      <c r="N6" s="60" t="n">
        <f aca="false">(G6/C6)*1000</f>
        <v>3225.99212359891</v>
      </c>
      <c r="O6" s="61" t="n">
        <f aca="false">(H6/D6)*1000</f>
        <v>3341.77215189873</v>
      </c>
      <c r="P6" s="62" t="n">
        <f aca="false">(I6/E6)*1000</f>
        <v>2844.89619377163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5665</v>
      </c>
      <c r="D7" s="51" t="n">
        <v>43505</v>
      </c>
      <c r="E7" s="64" t="n">
        <v>58065</v>
      </c>
      <c r="F7" s="53" t="n">
        <v>9</v>
      </c>
      <c r="G7" s="54" t="n">
        <v>149645</v>
      </c>
      <c r="H7" s="55" t="n">
        <v>136146</v>
      </c>
      <c r="I7" s="65" t="n">
        <v>149854</v>
      </c>
      <c r="J7" s="57" t="n">
        <f aca="false">IF(OR(D7=0,C7=0,D7&lt;1),"",C7/D7*100-100)</f>
        <v>4.96494655786692</v>
      </c>
      <c r="K7" s="58" t="n">
        <f aca="false">IF(OR(E7=0,C7=0,E7&lt;1),"",C7/E7*100-100)</f>
        <v>-21.3553775940756</v>
      </c>
      <c r="L7" s="57" t="n">
        <f aca="false">IF(OR(H7=0,G7=0,H7&lt;1),"",G7/H7*100-100)</f>
        <v>9.91509115214548</v>
      </c>
      <c r="M7" s="59" t="n">
        <f aca="false">IF(OR(I7=0,G7=0,I7&lt;1),"",G7/I7*100-100)</f>
        <v>-0.139469083241011</v>
      </c>
      <c r="N7" s="60" t="n">
        <f aca="false">(G7/C7)*1000</f>
        <v>3277.0174093945</v>
      </c>
      <c r="O7" s="61" t="n">
        <f aca="false">(H7/D7)*1000</f>
        <v>3129.43339845995</v>
      </c>
      <c r="P7" s="62" t="n">
        <f aca="false">(I7/E7)*1000</f>
        <v>2580.7973822440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1713</v>
      </c>
      <c r="D8" s="51" t="n">
        <f aca="false">IF(OR(D9=0,D10=0),"",SUM(D9:D10))</f>
        <v>11800</v>
      </c>
      <c r="E8" s="52" t="n">
        <v>8946</v>
      </c>
      <c r="F8" s="53" t="n">
        <v>9</v>
      </c>
      <c r="G8" s="67" t="n">
        <f aca="false">IF(OR(G9=0,G10=0),"",SUM(G9:G10))</f>
        <v>32038</v>
      </c>
      <c r="H8" s="68" t="n">
        <f aca="false">IF(OR(H9=0,H10=0),"",SUM(H9:H10))</f>
        <v>16226</v>
      </c>
      <c r="I8" s="69" t="n">
        <v>30018</v>
      </c>
      <c r="J8" s="57" t="n">
        <f aca="false">IF(OR(D8=0,C8=0,D8&lt;1),"",C8/D8*100-100)</f>
        <v>-0.737288135593218</v>
      </c>
      <c r="K8" s="58" t="n">
        <f aca="false">IF(OR(E8=0,C8=0,E8&lt;1),"",C8/E8*100-100)</f>
        <v>30.9300245919964</v>
      </c>
      <c r="L8" s="57" t="n">
        <f aca="false">IF(OR(H8=0,G8=0,H8&lt;1),"",G8/H8*100-100)</f>
        <v>97.44853938124</v>
      </c>
      <c r="M8" s="59" t="n">
        <f aca="false">IF(OR(I8=0,G8=0,I8&lt;1),"",G8/I8*100-100)</f>
        <v>6.72929575587982</v>
      </c>
      <c r="N8" s="60" t="n">
        <f aca="false">(G8/C8)*1000</f>
        <v>2735.251430035</v>
      </c>
      <c r="O8" s="61" t="n">
        <f aca="false">(H8/D8)*1000</f>
        <v>1375.08474576271</v>
      </c>
      <c r="P8" s="62" t="n">
        <f aca="false">(I8/E8)*1000</f>
        <v>3355.46613011402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10799</v>
      </c>
      <c r="D9" s="51" t="n">
        <v>10890</v>
      </c>
      <c r="E9" s="64" t="n">
        <v>6746</v>
      </c>
      <c r="F9" s="53" t="n">
        <v>9</v>
      </c>
      <c r="G9" s="54" t="n">
        <v>29632</v>
      </c>
      <c r="H9" s="55" t="n">
        <v>13514</v>
      </c>
      <c r="I9" s="65" t="n">
        <v>23354</v>
      </c>
      <c r="J9" s="57" t="n">
        <f aca="false">IF(OR(D9=0,C9=0,D9&lt;1),"",C9/D9*100-100)</f>
        <v>-0.835629017447204</v>
      </c>
      <c r="K9" s="58" t="n">
        <f aca="false">IF(OR(E9=0,C9=0,E9&lt;1),"",C9/E9*100-100)</f>
        <v>60.0800474355173</v>
      </c>
      <c r="L9" s="57" t="n">
        <f aca="false">IF(OR(H9=0,G9=0,H9&lt;1),"",G9/H9*100-100)</f>
        <v>119.268906319372</v>
      </c>
      <c r="M9" s="59" t="n">
        <f aca="false">IF(OR(I9=0,G9=0,I9&lt;1),"",G9/I9*100-100)</f>
        <v>26.8819045987839</v>
      </c>
      <c r="N9" s="60" t="n">
        <f aca="false">(G9/C9)*1000</f>
        <v>2743.95777386795</v>
      </c>
      <c r="O9" s="61" t="n">
        <f aca="false">(H9/D9)*1000</f>
        <v>1240.95500459137</v>
      </c>
      <c r="P9" s="62" t="n">
        <f aca="false">(I9/E9)*1000</f>
        <v>3461.90335013341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914</v>
      </c>
      <c r="D10" s="51" t="n">
        <v>910</v>
      </c>
      <c r="E10" s="64" t="n">
        <v>2200</v>
      </c>
      <c r="F10" s="53" t="n">
        <v>9</v>
      </c>
      <c r="G10" s="54" t="n">
        <v>2406</v>
      </c>
      <c r="H10" s="55" t="n">
        <v>2712</v>
      </c>
      <c r="I10" s="65" t="n">
        <v>6664</v>
      </c>
      <c r="J10" s="57" t="n">
        <f aca="false">IF(OR(D10=0,C10=0,D10&lt;1),"",C10/D10*100-100)</f>
        <v>0.439560439560438</v>
      </c>
      <c r="K10" s="58" t="n">
        <f aca="false">IF(OR(E10=0,C10=0,E10&lt;1),"",C10/E10*100-100)</f>
        <v>-58.4545454545455</v>
      </c>
      <c r="L10" s="57" t="n">
        <f aca="false">IF(OR(H10=0,G10=0,H10&lt;1),"",G10/H10*100-100)</f>
        <v>-11.283185840708</v>
      </c>
      <c r="M10" s="59" t="n">
        <f aca="false">IF(OR(I10=0,G10=0,I10&lt;1),"",G10/I10*100-100)</f>
        <v>-63.8955582232893</v>
      </c>
      <c r="N10" s="60" t="n">
        <f aca="false">(G10/C10)*1000</f>
        <v>2632.38512035011</v>
      </c>
      <c r="O10" s="61" t="n">
        <f aca="false">(H10/D10)*1000</f>
        <v>2980.21978021978</v>
      </c>
      <c r="P10" s="62" t="n">
        <f aca="false">(I10/E10)*1000</f>
        <v>3029.0909090909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13775</v>
      </c>
      <c r="D11" s="51" t="n">
        <v>12540</v>
      </c>
      <c r="E11" s="64" t="n">
        <v>11627</v>
      </c>
      <c r="F11" s="53" t="n">
        <v>9</v>
      </c>
      <c r="G11" s="54" t="n">
        <v>20125</v>
      </c>
      <c r="H11" s="55" t="n">
        <v>22683</v>
      </c>
      <c r="I11" s="65" t="n">
        <v>19660</v>
      </c>
      <c r="J11" s="57" t="n">
        <f aca="false">IF(OR(D11=0,C11=0,D11&lt;1),"",C11/D11*100-100)</f>
        <v>9.84848484848484</v>
      </c>
      <c r="K11" s="58" t="n">
        <f aca="false">IF(OR(E11=0,C11=0,E11&lt;1),"",C11/E11*100-100)</f>
        <v>18.4742409907973</v>
      </c>
      <c r="L11" s="57" t="n">
        <f aca="false">IF(OR(H11=0,G11=0,H11&lt;1),"",G11/H11*100-100)</f>
        <v>-11.2771679231142</v>
      </c>
      <c r="M11" s="59" t="n">
        <f aca="false">IF(OR(I11=0,G11=0,I11&lt;1),"",G11/I11*100-100)</f>
        <v>2.36520854526958</v>
      </c>
      <c r="N11" s="60" t="n">
        <f aca="false">(G11/C11)*1000</f>
        <v>1460.98003629764</v>
      </c>
      <c r="O11" s="61" t="n">
        <f aca="false">(H11/D11)*1000</f>
        <v>1808.85167464115</v>
      </c>
      <c r="P11" s="62" t="n">
        <f aca="false">(I11/E11)*1000</f>
        <v>1690.89188956739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5</v>
      </c>
      <c r="D12" s="51" t="n">
        <v>5</v>
      </c>
      <c r="E12" s="64" t="n">
        <v>11</v>
      </c>
      <c r="F12" s="53" t="n">
        <v>9</v>
      </c>
      <c r="G12" s="54" t="n">
        <v>10</v>
      </c>
      <c r="H12" s="55" t="n">
        <v>10</v>
      </c>
      <c r="I12" s="65" t="n">
        <v>23</v>
      </c>
      <c r="J12" s="57" t="n">
        <f aca="false">IF(OR(D12=0,C12=0,D12&lt;1),"",C12/D12*100-100)</f>
        <v>0</v>
      </c>
      <c r="K12" s="58" t="n">
        <f aca="false">IF(OR(E12=0,C12=0,E12&lt;1),"",C12/E12*100-100)</f>
        <v>-54.5454545454546</v>
      </c>
      <c r="L12" s="57" t="n">
        <f aca="false">IF(OR(H12=0,G12=0,H12&lt;1),"",G12/H12*100-100)</f>
        <v>0</v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7255</v>
      </c>
      <c r="D13" s="71" t="n">
        <v>16069</v>
      </c>
      <c r="E13" s="64" t="n">
        <v>13474</v>
      </c>
      <c r="F13" s="53" t="n">
        <v>9</v>
      </c>
      <c r="G13" s="54" t="n">
        <v>57856</v>
      </c>
      <c r="H13" s="55" t="n">
        <v>39256</v>
      </c>
      <c r="I13" s="65" t="n">
        <v>41283</v>
      </c>
      <c r="J13" s="57" t="n">
        <f aca="false">IF(OR(D13=0,C13=0,D13&lt;1),"",C13/D13*100-100)</f>
        <v>7.38067085692948</v>
      </c>
      <c r="K13" s="58" t="n">
        <f aca="false">IF(OR(E13=0,C13=0,E13&lt;1),"",C13/E13*100-100)</f>
        <v>28.0614516847261</v>
      </c>
      <c r="L13" s="57" t="n">
        <f aca="false">IF(OR(H13=0,G13=0,H13&lt;1),"",G13/H13*100-100)</f>
        <v>47.3812920317913</v>
      </c>
      <c r="M13" s="59" t="n">
        <f aca="false">IF(OR(I13=0,G13=0,I13&lt;1),"",G13/I13*100-100)</f>
        <v>40.1448538139186</v>
      </c>
      <c r="N13" s="60" t="n">
        <f aca="false">(G13/C13)*1000</f>
        <v>3352.99913068676</v>
      </c>
      <c r="O13" s="61" t="n">
        <f aca="false">(H13/D13)*1000</f>
        <v>2442.96471466799</v>
      </c>
      <c r="P13" s="62" t="n">
        <f aca="false">(I13/E13)*1000</f>
        <v>3063.90084607392</v>
      </c>
    </row>
    <row r="14" customFormat="false" ht="12.75" hidden="false" customHeight="false" outlineLevel="0" collapsed="false">
      <c r="A14" s="63" t="s">
        <v>25</v>
      </c>
      <c r="B14" s="49" t="n">
        <v>9</v>
      </c>
      <c r="C14" s="50" t="n">
        <v>2350</v>
      </c>
      <c r="D14" s="51" t="n">
        <v>2328</v>
      </c>
      <c r="E14" s="64" t="n">
        <v>2633</v>
      </c>
      <c r="F14" s="53" t="n">
        <v>9</v>
      </c>
      <c r="G14" s="54" t="n">
        <v>29470</v>
      </c>
      <c r="H14" s="55" t="n">
        <v>17343</v>
      </c>
      <c r="I14" s="65" t="n">
        <v>23734</v>
      </c>
      <c r="J14" s="57" t="n">
        <f aca="false">IF(OR(D14=0,C14=0,D14&lt;1),"",C14/D14*100-100)</f>
        <v>0.945017182130584</v>
      </c>
      <c r="K14" s="58" t="n">
        <f aca="false">IF(OR(E14=0,C14=0,E14&lt;1),"",C14/E14*100-100)</f>
        <v>-10.748195974174</v>
      </c>
      <c r="L14" s="57" t="n">
        <f aca="false">IF(OR(H14=0,G14=0,H14&lt;1),"",G14/H14*100-100)</f>
        <v>69.9244652020988</v>
      </c>
      <c r="M14" s="59" t="n">
        <f aca="false">IF(OR(I14=0,G14=0,I14&lt;1),"",G14/I14*100-100)</f>
        <v>24.1678604533581</v>
      </c>
      <c r="N14" s="60" t="n">
        <f aca="false">(G14/C14)*1000</f>
        <v>12540.4255319149</v>
      </c>
      <c r="O14" s="61" t="n">
        <f aca="false">(H14/D14)*1000</f>
        <v>7449.74226804124</v>
      </c>
      <c r="P14" s="62" t="n">
        <f aca="false">(I14/E14)*1000</f>
        <v>9014.05241169768</v>
      </c>
    </row>
    <row r="15" customFormat="false" ht="12.75" hidden="false" customHeight="false" outlineLevel="0" collapsed="false">
      <c r="A15" s="63" t="s">
        <v>26</v>
      </c>
      <c r="B15" s="49" t="n">
        <v>9</v>
      </c>
      <c r="C15" s="50" t="n">
        <v>2465</v>
      </c>
      <c r="D15" s="51" t="n">
        <v>2351</v>
      </c>
      <c r="E15" s="64" t="n">
        <v>2266</v>
      </c>
      <c r="F15" s="53" t="n">
        <v>9</v>
      </c>
      <c r="G15" s="54" t="n">
        <v>30130</v>
      </c>
      <c r="H15" s="55" t="n">
        <v>28297</v>
      </c>
      <c r="I15" s="65" t="n">
        <v>27273</v>
      </c>
      <c r="J15" s="57" t="n">
        <f aca="false">IF(OR(D15=0,C15=0,D15&lt;1),"",C15/D15*100-100)</f>
        <v>4.84900042535092</v>
      </c>
      <c r="K15" s="58" t="n">
        <f aca="false">IF(OR(E15=0,C15=0,E15&lt;1),"",C15/E15*100-100)</f>
        <v>8.78199470432479</v>
      </c>
      <c r="L15" s="57" t="n">
        <f aca="false">IF(OR(H15=0,G15=0,H15&lt;1),"",G15/H15*100-100)</f>
        <v>6.47771848605861</v>
      </c>
      <c r="M15" s="59" t="n">
        <f aca="false">IF(OR(I15=0,G15=0,I15&lt;1),"",G15/I15*100-100)</f>
        <v>10.4755619110476</v>
      </c>
      <c r="N15" s="60" t="n">
        <f aca="false">(G15/C15)*1000</f>
        <v>12223.1237322515</v>
      </c>
      <c r="O15" s="61" t="n">
        <f aca="false">(H15/D15)*1000</f>
        <v>12036.1548277329</v>
      </c>
      <c r="P15" s="62" t="n">
        <f aca="false">(I15/E15)*1000</f>
        <v>12035.7458075905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v>2450</v>
      </c>
      <c r="D16" s="51" t="n">
        <v>3045</v>
      </c>
      <c r="E16" s="64" t="n">
        <v>2754</v>
      </c>
      <c r="F16" s="53" t="n">
        <v>6</v>
      </c>
      <c r="G16" s="54" t="n">
        <v>8575</v>
      </c>
      <c r="H16" s="55" t="n">
        <v>7796</v>
      </c>
      <c r="I16" s="65" t="n">
        <v>14228</v>
      </c>
      <c r="J16" s="57" t="n">
        <f aca="false">IF(OR(D16=0,C16=0,D16&lt;1),"",C16/D16*100-100)</f>
        <v>-19.5402298850575</v>
      </c>
      <c r="K16" s="58" t="n">
        <f aca="false">IF(OR(E16=0,C16=0,E16&lt;1),"",C16/E16*100-100)</f>
        <v>-11.038489469862</v>
      </c>
      <c r="L16" s="57" t="n">
        <f aca="false">IF(OR(H16=0,G16=0,H16&lt;1),"",G16/H16*100-100)</f>
        <v>9.99230374551053</v>
      </c>
      <c r="M16" s="59" t="n">
        <f aca="false">IF(OR(I16=0,G16=0,I16&lt;1),"",G16/I16*100-100)</f>
        <v>-39.7315153219005</v>
      </c>
      <c r="N16" s="60" t="n">
        <f aca="false">(G16/C16)*1000</f>
        <v>3500</v>
      </c>
      <c r="O16" s="61" t="n">
        <f aca="false">(H16/D16)*1000</f>
        <v>2560.26272577997</v>
      </c>
      <c r="P16" s="62" t="n">
        <f aca="false">(I16/E16)*1000</f>
        <v>5166.30355846042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v>20</v>
      </c>
      <c r="D18" s="51" t="n">
        <v>45</v>
      </c>
      <c r="E18" s="64" t="n">
        <v>0</v>
      </c>
      <c r="F18" s="53" t="n">
        <v>8</v>
      </c>
      <c r="G18" s="54" t="n">
        <v>30</v>
      </c>
      <c r="H18" s="55" t="n">
        <v>39</v>
      </c>
      <c r="I18" s="86" t="n">
        <v>0</v>
      </c>
      <c r="J18" s="57" t="n">
        <f aca="false">IF(OR(D18=0,C18=0,D18&lt;1),"",C18/D18*100-100)</f>
        <v>-55.5555555555556</v>
      </c>
      <c r="K18" s="58" t="str">
        <f aca="false">IF(OR(E18=0,C18=0,E18&lt;1),"",C18/E18*100-100)</f>
        <v/>
      </c>
      <c r="L18" s="57" t="n">
        <f aca="false">IF(OR(H18=0,G18=0,H18&lt;1),"",G18/H18*100-100)</f>
        <v>-23.0769230769231</v>
      </c>
      <c r="M18" s="59" t="str">
        <f aca="false">IF(OR(I18=0,G18=0,I18&lt;1),"",G18/I18*100-100)</f>
        <v/>
      </c>
      <c r="N18" s="60" t="n">
        <f aca="false">(G18/C18)*1000</f>
        <v>1500</v>
      </c>
      <c r="O18" s="61" t="n">
        <f aca="false">(H18/D18)*1000</f>
        <v>866.666666666667</v>
      </c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3350</v>
      </c>
      <c r="D19" s="51" t="n">
        <v>5200</v>
      </c>
      <c r="E19" s="64" t="n">
        <v>4482</v>
      </c>
      <c r="F19" s="53" t="n">
        <v>9</v>
      </c>
      <c r="G19" s="54" t="n">
        <v>3786</v>
      </c>
      <c r="H19" s="55" t="n">
        <v>8367</v>
      </c>
      <c r="I19" s="86" t="n">
        <v>5121</v>
      </c>
      <c r="J19" s="57" t="n">
        <f aca="false">IF(OR(D19=0,C19=0,D19&lt;1),"",C19/D19*100-100)</f>
        <v>-35.5769230769231</v>
      </c>
      <c r="K19" s="58" t="n">
        <f aca="false">IF(OR(E19=0,C19=0,E19&lt;1),"",C19/E19*100-100)</f>
        <v>-25.2565818830879</v>
      </c>
      <c r="L19" s="57" t="n">
        <f aca="false">IF(OR(H19=0,G19=0,H19&lt;1),"",G19/H19*100-100)</f>
        <v>-54.7508067407673</v>
      </c>
      <c r="M19" s="59" t="n">
        <f aca="false">IF(OR(I19=0,G19=0,I19&lt;1),"",G19/I19*100-100)</f>
        <v>-26.0691271236087</v>
      </c>
      <c r="N19" s="60" t="n">
        <f aca="false">(G19/C19)*1000</f>
        <v>1130.14925373134</v>
      </c>
      <c r="O19" s="61" t="n">
        <f aca="false">(H19/D19)*1000</f>
        <v>1609.03846153846</v>
      </c>
      <c r="P19" s="62" t="n">
        <f aca="false">(I19/E19)*1000</f>
        <v>1142.5702811245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v>62</v>
      </c>
      <c r="D20" s="51" t="n">
        <v>39</v>
      </c>
      <c r="E20" s="64" t="n">
        <v>20</v>
      </c>
      <c r="F20" s="53" t="n">
        <v>9</v>
      </c>
      <c r="G20" s="54" t="n">
        <v>62</v>
      </c>
      <c r="H20" s="55" t="n">
        <v>38</v>
      </c>
      <c r="I20" s="86" t="n">
        <v>20</v>
      </c>
      <c r="J20" s="57" t="n">
        <f aca="false">IF(OR(D20=0,C20=0,D20&lt;1),"",C20/D20*100-100)</f>
        <v>58.974358974359</v>
      </c>
      <c r="K20" s="58" t="n">
        <f aca="false">IF(OR(E20=0,C20=0,E20&lt;1),"",C20/E20*100-100)</f>
        <v>210</v>
      </c>
      <c r="L20" s="57" t="n">
        <f aca="false">IF(OR(H20=0,G20=0,H20&lt;1),"",G20/H20*100-100)</f>
        <v>63.1578947368421</v>
      </c>
      <c r="M20" s="59" t="n">
        <f aca="false">IF(OR(I20=0,G20=0,I20&lt;1),"",G20/I20*100-100)</f>
        <v>210</v>
      </c>
      <c r="N20" s="60" t="n">
        <f aca="false">(G20/C20)*1000</f>
        <v>1000</v>
      </c>
      <c r="O20" s="61" t="n">
        <f aca="false">(H20/D20)*1000</f>
        <v>974.358974358974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2840</v>
      </c>
      <c r="D21" s="51" t="n">
        <v>2692</v>
      </c>
      <c r="E21" s="64" t="n">
        <v>5183</v>
      </c>
      <c r="F21" s="53" t="n">
        <v>9</v>
      </c>
      <c r="G21" s="54" t="n">
        <v>3479</v>
      </c>
      <c r="H21" s="55" t="n">
        <v>1308</v>
      </c>
      <c r="I21" s="86" t="n">
        <v>5727</v>
      </c>
      <c r="J21" s="57" t="n">
        <f aca="false">IF(OR(D21=0,C21=0,D21&lt;1),"",C21/D21*100-100)</f>
        <v>5.49777117384845</v>
      </c>
      <c r="K21" s="58" t="n">
        <f aca="false">IF(OR(E21=0,C21=0,E21&lt;1),"",C21/E21*100-100)</f>
        <v>-45.2054794520548</v>
      </c>
      <c r="L21" s="57" t="n">
        <f aca="false">IF(OR(H21=0,G21=0,H21&lt;1),"",G21/H21*100-100)</f>
        <v>165.978593272171</v>
      </c>
      <c r="M21" s="59" t="n">
        <f aca="false">IF(OR(I21=0,G21=0,I21&lt;1),"",G21/I21*100-100)</f>
        <v>-39.2526628252139</v>
      </c>
      <c r="N21" s="60" t="n">
        <f aca="false">(G21/C21)*1000</f>
        <v>1225</v>
      </c>
      <c r="O21" s="61" t="n">
        <f aca="false">(H21/D21)*1000</f>
        <v>485.884101040119</v>
      </c>
      <c r="P21" s="62" t="n">
        <f aca="false">(I21/E21)*1000</f>
        <v>1104.95851823268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870</v>
      </c>
      <c r="D22" s="51" t="n">
        <v>550</v>
      </c>
      <c r="E22" s="64" t="n">
        <v>1196</v>
      </c>
      <c r="F22" s="53" t="n">
        <v>8</v>
      </c>
      <c r="G22" s="54" t="n">
        <v>975</v>
      </c>
      <c r="H22" s="55" t="n">
        <v>509</v>
      </c>
      <c r="I22" s="86" t="n">
        <v>1300</v>
      </c>
      <c r="J22" s="57" t="n">
        <f aca="false">IF(OR(D22=0,C22=0,D22&lt;1),"",C22/D22*100-100)</f>
        <v>58.1818181818182</v>
      </c>
      <c r="K22" s="58" t="n">
        <f aca="false">IF(OR(E22=0,C22=0,E22&lt;1),"",C22/E22*100-100)</f>
        <v>-27.257525083612</v>
      </c>
      <c r="L22" s="57" t="n">
        <f aca="false">IF(OR(H22=0,G22=0,H22&lt;1),"",G22/H22*100-100)</f>
        <v>91.5520628683694</v>
      </c>
      <c r="M22" s="59" t="n">
        <f aca="false">IF(OR(I22=0,G22=0,I22&lt;1),"",G22/I22*100-100)</f>
        <v>-25</v>
      </c>
      <c r="N22" s="60" t="n">
        <f aca="false">(G22/C22)*1000</f>
        <v>1120.68965517241</v>
      </c>
      <c r="O22" s="61" t="n">
        <f aca="false">(H22/D22)*1000</f>
        <v>925.454545454545</v>
      </c>
      <c r="P22" s="62" t="n">
        <f aca="false">(I22/E22)*1000</f>
        <v>1086.95652173913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444</v>
      </c>
      <c r="D23" s="51" t="n">
        <v>1332</v>
      </c>
      <c r="E23" s="64" t="n">
        <v>1258</v>
      </c>
      <c r="F23" s="53" t="n">
        <v>8</v>
      </c>
      <c r="G23" s="54" t="n">
        <v>1573</v>
      </c>
      <c r="H23" s="55" t="n">
        <v>708</v>
      </c>
      <c r="I23" s="86" t="n">
        <v>1359</v>
      </c>
      <c r="J23" s="57" t="n">
        <f aca="false">IF(OR(D23=0,C23=0,D23&lt;1),"",C23/D23*100-100)</f>
        <v>8.40840840840842</v>
      </c>
      <c r="K23" s="58" t="n">
        <f aca="false">IF(OR(E23=0,C23=0,E23&lt;1),"",C23/E23*100-100)</f>
        <v>14.785373608903</v>
      </c>
      <c r="L23" s="57" t="n">
        <f aca="false">IF(OR(H23=0,G23=0,H23&lt;1),"",G23/H23*100-100)</f>
        <v>122.175141242938</v>
      </c>
      <c r="M23" s="59" t="n">
        <f aca="false">IF(OR(I23=0,G23=0,I23&lt;1),"",G23/I23*100-100)</f>
        <v>15.7468727005151</v>
      </c>
      <c r="N23" s="60" t="n">
        <f aca="false">(G23/C23)*1000</f>
        <v>1089.3351800554</v>
      </c>
      <c r="O23" s="61" t="n">
        <f aca="false">(H23/D23)*1000</f>
        <v>531.531531531532</v>
      </c>
      <c r="P23" s="62" t="n">
        <f aca="false">(I23/E23)*1000</f>
        <v>1080.28616852146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35</v>
      </c>
      <c r="D24" s="51" t="n">
        <v>35</v>
      </c>
      <c r="E24" s="64" t="n">
        <v>38</v>
      </c>
      <c r="F24" s="53" t="n">
        <v>6</v>
      </c>
      <c r="G24" s="54" t="n">
        <v>35</v>
      </c>
      <c r="H24" s="55" t="n">
        <v>35</v>
      </c>
      <c r="I24" s="86" t="n">
        <v>38</v>
      </c>
      <c r="J24" s="57" t="n">
        <f aca="false">IF(OR(D24=0,C24=0,D24&lt;1),"",C24/D24*100-100)</f>
        <v>0</v>
      </c>
      <c r="K24" s="58" t="n">
        <f aca="false">IF(OR(E24=0,C24=0,E24&lt;1),"",C24/E24*100-100)</f>
        <v>-7.89473684210526</v>
      </c>
      <c r="L24" s="57" t="n">
        <f aca="false">IF(OR(H24=0,G24=0,H24&lt;1),"",G24/H24*100-100)</f>
        <v>0</v>
      </c>
      <c r="M24" s="59" t="n">
        <f aca="false">IF(OR(I24=0,G24=0,I24&lt;1),"",G24/I24*100-100)</f>
        <v>-7.89473684210526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78</v>
      </c>
      <c r="D25" s="51" t="n">
        <v>78</v>
      </c>
      <c r="E25" s="64" t="n">
        <v>73</v>
      </c>
      <c r="F25" s="53" t="n">
        <v>8</v>
      </c>
      <c r="G25" s="54" t="n">
        <v>93</v>
      </c>
      <c r="H25" s="55" t="n">
        <v>92</v>
      </c>
      <c r="I25" s="86" t="n">
        <v>89</v>
      </c>
      <c r="J25" s="57" t="n">
        <f aca="false">IF(OR(D25=0,C25=0,D25&lt;1),"",C25/D25*100-100)</f>
        <v>0</v>
      </c>
      <c r="K25" s="58" t="n">
        <f aca="false">IF(OR(E25=0,C25=0,E25&lt;1),"",C25/E25*100-100)</f>
        <v>6.84931506849316</v>
      </c>
      <c r="L25" s="57" t="n">
        <f aca="false">IF(OR(H25=0,G25=0,H25&lt;1),"",G25/H25*100-100)</f>
        <v>1.08695652173914</v>
      </c>
      <c r="M25" s="59" t="n">
        <f aca="false">IF(OR(I25=0,G25=0,I25&lt;1),"",G25/I25*100-100)</f>
        <v>4.49438202247193</v>
      </c>
      <c r="N25" s="60" t="n">
        <f aca="false">(G25/C25)*1000</f>
        <v>1192.30769230769</v>
      </c>
      <c r="O25" s="61" t="n">
        <f aca="false">(H25/D25)*1000</f>
        <v>1179.48717948718</v>
      </c>
      <c r="P25" s="62" t="n">
        <f aca="false">(I25/E25)*1000</f>
        <v>1219.1780821917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1953</v>
      </c>
      <c r="D27" s="51" t="n">
        <f aca="false">IF(OR(D28=0,D29=0,D30=0,D31=0),"",SUM(D28:D31))</f>
        <v>2080</v>
      </c>
      <c r="E27" s="52" t="n">
        <v>1936</v>
      </c>
      <c r="F27" s="53" t="n">
        <v>9</v>
      </c>
      <c r="G27" s="54" t="n">
        <f aca="false">IF(OR(G28=0,G29=0,G30=0,G31=0),"",SUM(G28:G31))</f>
        <v>57075</v>
      </c>
      <c r="H27" s="55" t="n">
        <f aca="false">IF(OR(H28=0,H29=0,H30=0,H31=0),"",SUM(H28:H31))</f>
        <v>42464</v>
      </c>
      <c r="I27" s="87" t="n">
        <v>47208</v>
      </c>
      <c r="J27" s="57" t="n">
        <f aca="false">IF(OR(D27=0,C27=0,D27&lt;1),"",C27/D27*100-100)</f>
        <v>-6.10576923076923</v>
      </c>
      <c r="K27" s="58" t="n">
        <f aca="false">IF(OR(E27=0,C27=0,E27&lt;1),"",C27/E27*100-100)</f>
        <v>0.878099173553721</v>
      </c>
      <c r="L27" s="57" t="n">
        <f aca="false">IF(OR(H27=0,G27=0,H27&lt;1),"",G27/H27*100-100)</f>
        <v>34.4079691032404</v>
      </c>
      <c r="M27" s="57" t="n">
        <f aca="false">IF(OR(I27=0,G27=0,I27&lt;1),"",G27/I27*100-100)</f>
        <v>20.9011184544992</v>
      </c>
      <c r="N27" s="60" t="n">
        <f aca="false">(G27/C27)*1000</f>
        <v>29224.2703533026</v>
      </c>
      <c r="O27" s="61" t="n">
        <f aca="false">(H27/D27)*1000</f>
        <v>20415.3846153846</v>
      </c>
      <c r="P27" s="62" t="n">
        <f aca="false">(I27/E27)*1000</f>
        <v>24384.2975206612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578</v>
      </c>
      <c r="D28" s="51" t="n">
        <v>545</v>
      </c>
      <c r="E28" s="64" t="n">
        <v>461</v>
      </c>
      <c r="F28" s="53" t="n">
        <v>4</v>
      </c>
      <c r="G28" s="54" t="n">
        <v>13200</v>
      </c>
      <c r="H28" s="55" t="n">
        <v>9513</v>
      </c>
      <c r="I28" s="86" t="n">
        <v>9535</v>
      </c>
      <c r="J28" s="57" t="n">
        <f aca="false">IF(OR(D28=0,C28=0,D28&lt;1),"",C28/D28*100-100)</f>
        <v>6.05504587155963</v>
      </c>
      <c r="K28" s="58" t="n">
        <f aca="false">IF(OR(E28=0,C28=0,E28&lt;1),"",C28/E28*100-100)</f>
        <v>25.3796095444685</v>
      </c>
      <c r="L28" s="57" t="n">
        <f aca="false">IF(OR(H28=0,G28=0,H28&lt;1),"",G28/H28*100-100)</f>
        <v>38.7574897508672</v>
      </c>
      <c r="M28" s="59" t="n">
        <f aca="false">IF(OR(I28=0,G28=0,I28&lt;1),"",G28/I28*100-100)</f>
        <v>38.4373361300472</v>
      </c>
      <c r="N28" s="60" t="n">
        <f aca="false">(G28/C28)*1000</f>
        <v>22837.3702422145</v>
      </c>
      <c r="O28" s="61" t="n">
        <f aca="false">(H28/D28)*1000</f>
        <v>17455.0458715596</v>
      </c>
      <c r="P28" s="62" t="n">
        <f aca="false">(I28/E28)*1000</f>
        <v>20683.2971800434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969</v>
      </c>
      <c r="D29" s="51" t="n">
        <v>1110</v>
      </c>
      <c r="E29" s="64" t="n">
        <v>901</v>
      </c>
      <c r="F29" s="53" t="n">
        <v>6</v>
      </c>
      <c r="G29" s="54" t="n">
        <v>33915</v>
      </c>
      <c r="H29" s="55" t="n">
        <v>22235</v>
      </c>
      <c r="I29" s="86" t="n">
        <v>22526</v>
      </c>
      <c r="J29" s="57" t="n">
        <f aca="false">IF(OR(D29=0,C29=0,D29&lt;1),"",C29/D29*100-100)</f>
        <v>-12.7027027027027</v>
      </c>
      <c r="K29" s="58" t="n">
        <f aca="false">IF(OR(E29=0,C29=0,E29&lt;1),"",C29/E29*100-100)</f>
        <v>7.54716981132076</v>
      </c>
      <c r="L29" s="57" t="n">
        <f aca="false">IF(OR(H29=0,G29=0,H29&lt;1),"",G29/H29*100-100)</f>
        <v>52.5297953676636</v>
      </c>
      <c r="M29" s="59" t="n">
        <f aca="false">IF(OR(I29=0,G29=0,I29&lt;1),"",G29/I29*100-100)</f>
        <v>50.5593536357986</v>
      </c>
      <c r="N29" s="60" t="n">
        <f aca="false">(G29/C29)*1000</f>
        <v>35000</v>
      </c>
      <c r="O29" s="61" t="n">
        <f aca="false">(H29/D29)*1000</f>
        <v>20031.5315315315</v>
      </c>
      <c r="P29" s="62" t="n">
        <f aca="false">(I29/E29)*1000</f>
        <v>25001.1098779134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101</v>
      </c>
      <c r="D30" s="51" t="n">
        <v>120</v>
      </c>
      <c r="E30" s="64" t="n">
        <v>237</v>
      </c>
      <c r="F30" s="53" t="n">
        <v>9</v>
      </c>
      <c r="G30" s="54" t="n">
        <v>4010</v>
      </c>
      <c r="H30" s="55" t="n">
        <v>4763</v>
      </c>
      <c r="I30" s="86" t="n">
        <v>7173</v>
      </c>
      <c r="J30" s="57" t="n">
        <f aca="false">IF(OR(D30=0,C30=0,D30&lt;1),"",C30/D30*100-100)</f>
        <v>-15.8333333333333</v>
      </c>
      <c r="K30" s="58" t="n">
        <f aca="false">IF(OR(E30=0,C30=0,E30&lt;1),"",C30/E30*100-100)</f>
        <v>-57.3839662447257</v>
      </c>
      <c r="L30" s="57" t="n">
        <f aca="false">IF(OR(H30=0,G30=0,H30&lt;1),"",G30/H30*100-100)</f>
        <v>-15.8093638463154</v>
      </c>
      <c r="M30" s="59" t="n">
        <f aca="false">IF(OR(I30=0,G30=0,I30&lt;1),"",G30/I30*100-100)</f>
        <v>-44.0959152376969</v>
      </c>
      <c r="N30" s="60" t="n">
        <f aca="false">(G30/C30)*1000</f>
        <v>39702.9702970297</v>
      </c>
      <c r="O30" s="61" t="n">
        <f aca="false">(H30/D30)*1000</f>
        <v>39691.6666666667</v>
      </c>
      <c r="P30" s="62" t="n">
        <f aca="false">(I30/E30)*1000</f>
        <v>30265.8227848101</v>
      </c>
    </row>
    <row r="31" customFormat="false" ht="12.75" hidden="false" customHeight="false" outlineLevel="0" collapsed="false">
      <c r="A31" s="63" t="s">
        <v>43</v>
      </c>
      <c r="B31" s="49" t="n">
        <v>9</v>
      </c>
      <c r="C31" s="50" t="n">
        <v>305</v>
      </c>
      <c r="D31" s="51" t="n">
        <v>305</v>
      </c>
      <c r="E31" s="64" t="n">
        <v>337</v>
      </c>
      <c r="F31" s="53" t="n">
        <v>9</v>
      </c>
      <c r="G31" s="54" t="n">
        <v>5950</v>
      </c>
      <c r="H31" s="55" t="n">
        <v>5953</v>
      </c>
      <c r="I31" s="86" t="n">
        <v>7974</v>
      </c>
      <c r="J31" s="57" t="n">
        <f aca="false">IF(OR(D31=0,C31=0,D31&lt;1),"",C31/D31*100-100)</f>
        <v>0</v>
      </c>
      <c r="K31" s="58" t="n">
        <f aca="false">IF(OR(E31=0,C31=0,E31&lt;1),"",C31/E31*100-100)</f>
        <v>-9.49554896142433</v>
      </c>
      <c r="L31" s="57" t="n">
        <f aca="false">IF(OR(H31=0,G31=0,H31&lt;1),"",G31/H31*100-100)</f>
        <v>-0.0503947589450746</v>
      </c>
      <c r="M31" s="59" t="n">
        <f aca="false">IF(OR(I31=0,G31=0,I31&lt;1),"",G31/I31*100-100)</f>
        <v>-25.3824931025834</v>
      </c>
      <c r="N31" s="60" t="n">
        <f aca="false">(G31/C31)*1000</f>
        <v>19508.1967213115</v>
      </c>
      <c r="O31" s="61" t="n">
        <f aca="false">(H31/D31)*1000</f>
        <v>19518.0327868852</v>
      </c>
      <c r="P31" s="62" t="n">
        <f aca="false">(I31/E31)*1000</f>
        <v>23661.7210682493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v>2335</v>
      </c>
      <c r="D33" s="51" t="n">
        <v>2162</v>
      </c>
      <c r="E33" s="64" t="n">
        <v>2170</v>
      </c>
      <c r="F33" s="53" t="n">
        <v>9</v>
      </c>
      <c r="G33" s="54" t="n">
        <v>201691</v>
      </c>
      <c r="H33" s="55" t="n">
        <v>102572</v>
      </c>
      <c r="I33" s="86" t="n">
        <v>180874</v>
      </c>
      <c r="J33" s="57" t="n">
        <f aca="false">IF(OR(D33=0,C33=0,D33&lt;1),"",C33/D33*100-100)</f>
        <v>8.0018501387604</v>
      </c>
      <c r="K33" s="58" t="n">
        <f aca="false">IF(OR(E33=0,C33=0,E33&lt;1),"",C33/E33*100-100)</f>
        <v>7.60368663594471</v>
      </c>
      <c r="L33" s="57" t="n">
        <f aca="false">IF(OR(H33=0,G33=0,H33&lt;1),"",G33/H33*100-100)</f>
        <v>96.6335842140155</v>
      </c>
      <c r="M33" s="59" t="n">
        <f aca="false">IF(OR(I33=0,G33=0,I33&lt;1),"",G33/I33*100-100)</f>
        <v>11.5091168437697</v>
      </c>
      <c r="N33" s="60" t="n">
        <f aca="false">(G33/C33)*1000</f>
        <v>86377.3019271949</v>
      </c>
      <c r="O33" s="61" t="n">
        <f aca="false">(H33/D33)*1000</f>
        <v>47443.1082331175</v>
      </c>
      <c r="P33" s="62" t="n">
        <f aca="false">(I33/E33)*1000</f>
        <v>83352.0737327189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12713</v>
      </c>
      <c r="D34" s="51" t="n">
        <v>14041</v>
      </c>
      <c r="E34" s="64" t="n">
        <v>13392</v>
      </c>
      <c r="F34" s="53" t="n">
        <v>8</v>
      </c>
      <c r="G34" s="54" t="n">
        <v>37612</v>
      </c>
      <c r="H34" s="55" t="n">
        <v>42245</v>
      </c>
      <c r="I34" s="86" t="n">
        <v>37979</v>
      </c>
      <c r="J34" s="57" t="n">
        <f aca="false">IF(OR(D34=0,C34=0,D34&lt;1),"",C34/D34*100-100)</f>
        <v>-9.45801581083968</v>
      </c>
      <c r="K34" s="58" t="n">
        <f aca="false">IF(OR(E34=0,C34=0,E34&lt;1),"",C34/E34*100-100)</f>
        <v>-5.07019115890084</v>
      </c>
      <c r="L34" s="57" t="n">
        <f aca="false">IF(OR(H34=0,G34=0,H34&lt;1),"",G34/H34*100-100)</f>
        <v>-10.966978340632</v>
      </c>
      <c r="M34" s="59" t="n">
        <f aca="false">IF(OR(I34=0,G34=0,I34&lt;1),"",G34/I34*100-100)</f>
        <v>-0.966323494562786</v>
      </c>
      <c r="N34" s="60" t="n">
        <f aca="false">(G34/C34)*1000</f>
        <v>2958.54636985763</v>
      </c>
      <c r="O34" s="61" t="n">
        <f aca="false">(H34/D34)*1000</f>
        <v>3008.68883982622</v>
      </c>
      <c r="P34" s="62" t="n">
        <f aca="false">(I34/E34)*1000</f>
        <v>2835.94683393071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500</v>
      </c>
      <c r="D35" s="51" t="n">
        <v>56389</v>
      </c>
      <c r="E35" s="64" t="n">
        <v>60128</v>
      </c>
      <c r="F35" s="53" t="n">
        <v>9</v>
      </c>
      <c r="G35" s="54" t="n">
        <v>85290</v>
      </c>
      <c r="H35" s="55" t="n">
        <v>88947</v>
      </c>
      <c r="I35" s="86" t="n">
        <v>91005</v>
      </c>
      <c r="J35" s="57" t="n">
        <f aca="false">IF(OR(D35=0,C35=0,D35&lt;1),"",C35/D35*100-100)</f>
        <v>-3.34994413804111</v>
      </c>
      <c r="K35" s="58" t="n">
        <f aca="false">IF(OR(E35=0,C35=0,E35&lt;1),"",C35/E35*100-100)</f>
        <v>-9.36003193187865</v>
      </c>
      <c r="L35" s="57" t="n">
        <f aca="false">IF(OR(H35=0,G35=0,H35&lt;1),"",G35/H35*100-100)</f>
        <v>-4.11143714796451</v>
      </c>
      <c r="M35" s="59" t="n">
        <f aca="false">IF(OR(I35=0,G35=0,I35&lt;1),"",G35/I35*100-100)</f>
        <v>-6.27987473215758</v>
      </c>
      <c r="N35" s="60" t="n">
        <f aca="false">(G35/C35)*1000</f>
        <v>1564.95412844037</v>
      </c>
      <c r="O35" s="61" t="n">
        <f aca="false">(H35/D35)*1000</f>
        <v>1577.38211353278</v>
      </c>
      <c r="P35" s="62" t="n">
        <f aca="false">(I35/E35)*1000</f>
        <v>1513.52115486961</v>
      </c>
    </row>
    <row r="36" customFormat="false" ht="12.75" hidden="false" customHeight="false" outlineLevel="0" collapsed="false">
      <c r="A36" s="63" t="s">
        <v>48</v>
      </c>
      <c r="B36" s="49" t="n">
        <v>9</v>
      </c>
      <c r="C36" s="50" t="n">
        <v>5</v>
      </c>
      <c r="D36" s="51" t="n">
        <v>4</v>
      </c>
      <c r="E36" s="64" t="n">
        <v>3</v>
      </c>
      <c r="F36" s="53" t="n">
        <v>9</v>
      </c>
      <c r="G36" s="54" t="n">
        <v>6</v>
      </c>
      <c r="H36" s="55" t="n">
        <v>4</v>
      </c>
      <c r="I36" s="86" t="n">
        <v>9</v>
      </c>
      <c r="J36" s="57" t="n">
        <f aca="false">IF(OR(D36=0,C36=0,D36&lt;1),"",C36/D36*100-100)</f>
        <v>25</v>
      </c>
      <c r="K36" s="58" t="n">
        <f aca="false">IF(OR(E36=0,C36=0,E36&lt;1),"",C36/E36*100-100)</f>
        <v>66.6666666666667</v>
      </c>
      <c r="L36" s="57" t="n">
        <f aca="false">IF(OR(H36=0,G36=0,H36&lt;1),"",G36/H36*100-100)</f>
        <v>50</v>
      </c>
      <c r="M36" s="59" t="n">
        <f aca="false">IF(OR(I36=0,G36=0,I36&lt;1),"",G36/I36*100-100)</f>
        <v>-33.3333333333333</v>
      </c>
      <c r="N36" s="60" t="n">
        <f aca="false">(G36/C36)*1000</f>
        <v>12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99</v>
      </c>
      <c r="D37" s="51" t="n">
        <v>91</v>
      </c>
      <c r="E37" s="64" t="n">
        <v>134</v>
      </c>
      <c r="F37" s="53" t="n">
        <v>8</v>
      </c>
      <c r="G37" s="54" t="n">
        <v>118</v>
      </c>
      <c r="H37" s="55" t="n">
        <v>94</v>
      </c>
      <c r="I37" s="86" t="n">
        <v>143</v>
      </c>
      <c r="J37" s="57" t="n">
        <f aca="false">IF(OR(D37=0,C37=0,D37&lt;1),"",C37/D37*100-100)</f>
        <v>8.79120879120879</v>
      </c>
      <c r="K37" s="58" t="n">
        <f aca="false">IF(OR(E37=0,C37=0,E37&lt;1),"",C37/E37*100-100)</f>
        <v>-26.1194029850746</v>
      </c>
      <c r="L37" s="57" t="n">
        <f aca="false">IF(OR(H37=0,G37=0,H37&lt;1),"",G37/H37*100-100)</f>
        <v>25.531914893617</v>
      </c>
      <c r="M37" s="59" t="n">
        <f aca="false">IF(OR(I37=0,G37=0,I37&lt;1),"",G37/I37*100-100)</f>
        <v>-17.4825174825175</v>
      </c>
      <c r="N37" s="60" t="n">
        <f aca="false">(G37/C37)*1000</f>
        <v>1191.91919191919</v>
      </c>
      <c r="O37" s="61" t="n">
        <f aca="false">(H37/D37)*1000</f>
        <v>1032.96703296703</v>
      </c>
      <c r="P37" s="62" t="n">
        <f aca="false">(I37/E37)*1000</f>
        <v>1067.16417910448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188</v>
      </c>
      <c r="D38" s="51" t="n">
        <v>465</v>
      </c>
      <c r="E38" s="64" t="n">
        <v>698</v>
      </c>
      <c r="F38" s="53" t="n">
        <v>9</v>
      </c>
      <c r="G38" s="54" t="n">
        <v>196</v>
      </c>
      <c r="H38" s="55" t="n">
        <v>486</v>
      </c>
      <c r="I38" s="86" t="n">
        <v>742</v>
      </c>
      <c r="J38" s="57" t="n">
        <f aca="false">IF(OR(D38=0,C38=0,D38&lt;1),"",C38/D38*100-100)</f>
        <v>-59.5698924731183</v>
      </c>
      <c r="K38" s="58" t="n">
        <f aca="false">IF(OR(E38=0,C38=0,E38&lt;1),"",C38/E38*100-100)</f>
        <v>-73.0659025787966</v>
      </c>
      <c r="L38" s="57" t="n">
        <f aca="false">IF(OR(H38=0,G38=0,H38&lt;1),"",G38/H38*100-100)</f>
        <v>-59.6707818930041</v>
      </c>
      <c r="M38" s="59" t="n">
        <f aca="false">IF(OR(I38=0,G38=0,I38&lt;1),"",G38/I38*100-100)</f>
        <v>-73.5849056603774</v>
      </c>
      <c r="N38" s="60" t="n">
        <f aca="false">(G38/C38)*1000</f>
        <v>1042.55319148936</v>
      </c>
      <c r="O38" s="61" t="n">
        <f aca="false">(H38/D38)*1000</f>
        <v>1045.16129032258</v>
      </c>
      <c r="P38" s="62" t="n">
        <f aca="false">(I38/E38)*1000</f>
        <v>1063.037249283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300</v>
      </c>
      <c r="D41" s="51" t="n">
        <v>300</v>
      </c>
      <c r="E41" s="64" t="n">
        <v>300</v>
      </c>
      <c r="F41" s="53" t="n">
        <v>8</v>
      </c>
      <c r="G41" s="54" t="n">
        <v>4425</v>
      </c>
      <c r="H41" s="55" t="n">
        <v>4425</v>
      </c>
      <c r="I41" s="86" t="n">
        <v>7181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n">
        <f aca="false">IF(OR(H41=0,G41=0,H41&lt;1),"",G41/H41*100-100)</f>
        <v>0</v>
      </c>
      <c r="M41" s="59" t="n">
        <f aca="false">IF(OR(I41=0,G41=0,I41&lt;1),"",G41/I41*100-100)</f>
        <v>-38.3790558418048</v>
      </c>
      <c r="N41" s="60" t="n">
        <f aca="false">(G41/C41)*1000</f>
        <v>14750</v>
      </c>
      <c r="O41" s="61" t="n">
        <f aca="false">(H41/D41)*1000</f>
        <v>14750</v>
      </c>
      <c r="P41" s="62" t="n">
        <f aca="false">(I41/E41)*1000</f>
        <v>23936.6666666667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1720</v>
      </c>
      <c r="D42" s="51" t="n">
        <v>1837</v>
      </c>
      <c r="E42" s="64" t="n">
        <v>1739</v>
      </c>
      <c r="F42" s="53" t="n">
        <v>8</v>
      </c>
      <c r="G42" s="54" t="n">
        <v>70480</v>
      </c>
      <c r="H42" s="55" t="n">
        <v>70480</v>
      </c>
      <c r="I42" s="86" t="n">
        <v>69987</v>
      </c>
      <c r="J42" s="57" t="n">
        <f aca="false">IF(OR(D42=0,C42=0,D42&lt;1),"",C42/D42*100-100)</f>
        <v>-6.36908002177464</v>
      </c>
      <c r="K42" s="58" t="n">
        <f aca="false">IF(OR(E42=0,C42=0,E42&lt;1),"",C42/E42*100-100)</f>
        <v>-1.09258194364578</v>
      </c>
      <c r="L42" s="57" t="n">
        <f aca="false">IF(OR(H42=0,G42=0,H42&lt;1),"",G42/H42*100-100)</f>
        <v>0</v>
      </c>
      <c r="M42" s="59" t="n">
        <f aca="false">IF(OR(I42=0,G42=0,I42&lt;1),"",G42/I42*100-100)</f>
        <v>0.704416534499259</v>
      </c>
      <c r="N42" s="60" t="n">
        <f aca="false">(G42/C42)*1000</f>
        <v>40976.7441860465</v>
      </c>
      <c r="O42" s="61" t="n">
        <f aca="false">(H42/D42)*1000</f>
        <v>38366.9025585193</v>
      </c>
      <c r="P42" s="62" t="n">
        <f aca="false">(I42/E42)*1000</f>
        <v>40245.5434157562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1</v>
      </c>
      <c r="D43" s="51" t="n">
        <v>5</v>
      </c>
      <c r="E43" s="64" t="n">
        <v>9</v>
      </c>
      <c r="F43" s="53" t="n">
        <v>8</v>
      </c>
      <c r="G43" s="54" t="n">
        <v>10</v>
      </c>
      <c r="H43" s="55" t="n">
        <v>10</v>
      </c>
      <c r="I43" s="86" t="n">
        <v>69</v>
      </c>
      <c r="J43" s="57" t="n">
        <f aca="false">IF(OR(D43=0,C43=0,D43&lt;1),"",C43/D43*100-100)</f>
        <v>120</v>
      </c>
      <c r="K43" s="58" t="n">
        <f aca="false">IF(OR(E43=0,C43=0,E43&lt;1),"",C43/E43*100-100)</f>
        <v>22.2222222222222</v>
      </c>
      <c r="L43" s="57" t="n">
        <f aca="false">IF(OR(H43=0,G43=0,H43&lt;1),"",G43/H43*100-100)</f>
        <v>0</v>
      </c>
      <c r="M43" s="59" t="n">
        <f aca="false">IF(OR(I43=0,G43=0,I43&lt;1),"",G43/I43*100-100)</f>
        <v>-85.5072463768116</v>
      </c>
      <c r="N43" s="60" t="n">
        <f aca="false">(G43/C43)*1000</f>
        <v>909.090909090909</v>
      </c>
      <c r="O43" s="61" t="n">
        <f aca="false">(H43/D43)*1000</f>
        <v>2000</v>
      </c>
      <c r="P43" s="62" t="n">
        <f aca="false">(I43/E43)*1000</f>
        <v>7666.66666666667</v>
      </c>
    </row>
    <row r="44" s="88" customFormat="true" ht="15.75" hidden="false" customHeight="false" outlineLevel="0" collapsed="false">
      <c r="A44" s="33" t="s">
        <v>145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7</v>
      </c>
      <c r="E45" s="64" t="n">
        <v>106</v>
      </c>
      <c r="F45" s="53"/>
      <c r="G45" s="54"/>
      <c r="H45" s="55" t="n">
        <v>7698</v>
      </c>
      <c r="I45" s="86" t="n">
        <v>642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0614.1732283465</v>
      </c>
      <c r="P45" s="62" t="n">
        <f aca="false">(I45/E45)*1000</f>
        <v>60622.641509434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v>375</v>
      </c>
      <c r="D46" s="51" t="n">
        <v>360</v>
      </c>
      <c r="E46" s="64" t="n">
        <v>345</v>
      </c>
      <c r="F46" s="53"/>
      <c r="G46" s="54"/>
      <c r="H46" s="55" t="n">
        <v>16923</v>
      </c>
      <c r="I46" s="86" t="n">
        <v>16922</v>
      </c>
      <c r="J46" s="57" t="n">
        <f aca="false">IF(OR(D46=0,C46=0,D46&lt;1),"",C46/D46*100-100)</f>
        <v>4.16666666666667</v>
      </c>
      <c r="K46" s="58" t="n">
        <f aca="false">IF(OR(E46=0,C46=0,E46&lt;1),"",C46/E46*100-100)</f>
        <v>8.69565217391303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47008.3333333333</v>
      </c>
      <c r="P46" s="62" t="n">
        <f aca="false">(I46/E46)*1000</f>
        <v>49049.2753623188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385</v>
      </c>
      <c r="D47" s="51" t="n">
        <v>369</v>
      </c>
      <c r="E47" s="64" t="n">
        <v>339</v>
      </c>
      <c r="F47" s="53" t="n">
        <v>6</v>
      </c>
      <c r="G47" s="54" t="n">
        <v>1032</v>
      </c>
      <c r="H47" s="55" t="n">
        <v>983</v>
      </c>
      <c r="I47" s="86" t="n">
        <v>1278</v>
      </c>
      <c r="J47" s="57" t="n">
        <f aca="false">IF(OR(D47=0,C47=0,D47&lt;1),"",C47/D47*100-100)</f>
        <v>4.33604336043361</v>
      </c>
      <c r="K47" s="58" t="n">
        <f aca="false">IF(OR(E47=0,C47=0,E47&lt;1),"",C47/E47*100-100)</f>
        <v>13.5693215339233</v>
      </c>
      <c r="L47" s="57" t="n">
        <f aca="false">IF(OR(H47=0,G47=0,H47&lt;1),"",G47/H47*100-100)</f>
        <v>4.98474059003051</v>
      </c>
      <c r="M47" s="59" t="n">
        <f aca="false">IF(OR(I47=0,G47=0,I47&lt;1),"",G47/I47*100-100)</f>
        <v>-19.2488262910798</v>
      </c>
      <c r="N47" s="60" t="n">
        <f aca="false">(G47/C47)*1000</f>
        <v>2680.51948051948</v>
      </c>
      <c r="O47" s="61" t="n">
        <f aca="false">(H47/D47)*1000</f>
        <v>2663.9566395664</v>
      </c>
      <c r="P47" s="62" t="n">
        <f aca="false">(I47/E47)*1000</f>
        <v>3769.91150442478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490</v>
      </c>
      <c r="I48" s="86" t="n">
        <v>490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70000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101</v>
      </c>
      <c r="D49" s="51" t="n">
        <v>96</v>
      </c>
      <c r="E49" s="64" t="n">
        <v>86</v>
      </c>
      <c r="F49" s="53" t="n">
        <v>8</v>
      </c>
      <c r="G49" s="54" t="n">
        <v>3262</v>
      </c>
      <c r="H49" s="55" t="n">
        <v>3100</v>
      </c>
      <c r="I49" s="86" t="n">
        <v>2838</v>
      </c>
      <c r="J49" s="57" t="n">
        <f aca="false">IF(OR(D49=0,C49=0,D49&lt;1),"",C49/D49*100-100)</f>
        <v>5.20833333333333</v>
      </c>
      <c r="K49" s="58" t="n">
        <f aca="false">IF(OR(E49=0,C49=0,E49&lt;1),"",C49/E49*100-100)</f>
        <v>17.4418604651163</v>
      </c>
      <c r="L49" s="57" t="n">
        <f aca="false">IF(OR(H49=0,G49=0,H49&lt;1),"",G49/H49*100-100)</f>
        <v>5.2258064516129</v>
      </c>
      <c r="M49" s="59" t="n">
        <f aca="false">IF(OR(I49=0,G49=0,I49&lt;1),"",G49/I49*100-100)</f>
        <v>14.9400986610289</v>
      </c>
      <c r="N49" s="60" t="n">
        <f aca="false">(G49/C49)*1000</f>
        <v>32297.0297029703</v>
      </c>
      <c r="O49" s="61" t="n">
        <f aca="false">(H49/D49)*1000</f>
        <v>32291.6666666667</v>
      </c>
      <c r="P49" s="62" t="n">
        <f aca="false">(I49/E49)*1000</f>
        <v>33000</v>
      </c>
    </row>
    <row r="50" customFormat="false" ht="12.75" hidden="false" customHeight="false" outlineLevel="0" collapsed="false">
      <c r="A50" s="66" t="s">
        <v>62</v>
      </c>
      <c r="B50" s="49" t="n">
        <v>8</v>
      </c>
      <c r="C50" s="50" t="n">
        <v>6</v>
      </c>
      <c r="D50" s="51" t="n">
        <v>5</v>
      </c>
      <c r="E50" s="64" t="n">
        <v>5</v>
      </c>
      <c r="F50" s="53"/>
      <c r="G50" s="54"/>
      <c r="H50" s="55" t="n">
        <v>90</v>
      </c>
      <c r="I50" s="86" t="n">
        <v>91</v>
      </c>
      <c r="J50" s="57" t="n">
        <f aca="false">IF(OR(D50=0,C50=0,D50&lt;1),"",C50/D50*100-100)</f>
        <v>20</v>
      </c>
      <c r="K50" s="58" t="n">
        <f aca="false">IF(OR(E50=0,C50=0,E50&lt;1),"",C50/E50*100-100)</f>
        <v>2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82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45</v>
      </c>
      <c r="D51" s="51" t="n">
        <v>43</v>
      </c>
      <c r="E51" s="64" t="n">
        <v>52</v>
      </c>
      <c r="F51" s="53" t="n">
        <v>6</v>
      </c>
      <c r="G51" s="54" t="n">
        <v>774</v>
      </c>
      <c r="H51" s="55" t="n">
        <v>774</v>
      </c>
      <c r="I51" s="86" t="n">
        <v>846</v>
      </c>
      <c r="J51" s="57" t="n">
        <f aca="false">IF(OR(D51=0,C51=0,D51&lt;1),"",C51/D51*100-100)</f>
        <v>4.65116279069768</v>
      </c>
      <c r="K51" s="58" t="n">
        <f aca="false">IF(OR(E51=0,C51=0,E51&lt;1),"",C51/E51*100-100)</f>
        <v>-13.4615384615385</v>
      </c>
      <c r="L51" s="57" t="n">
        <f aca="false">IF(OR(H51=0,G51=0,H51&lt;1),"",G51/H51*100-100)</f>
        <v>0</v>
      </c>
      <c r="M51" s="59" t="n">
        <f aca="false">IF(OR(I51=0,G51=0,I51&lt;1),"",G51/I51*100-100)</f>
        <v>-8.51063829787235</v>
      </c>
      <c r="N51" s="60" t="n">
        <f aca="false">(G51/C51)*1000</f>
        <v>17200</v>
      </c>
      <c r="O51" s="61" t="n">
        <f aca="false">(H51/D51)*1000</f>
        <v>18000</v>
      </c>
      <c r="P51" s="62" t="n">
        <f aca="false">(I51/E51)*1000</f>
        <v>16269.230769230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88</v>
      </c>
      <c r="D53" s="51" t="n">
        <v>179</v>
      </c>
      <c r="E53" s="64" t="n">
        <v>167</v>
      </c>
      <c r="F53" s="53" t="n">
        <v>9</v>
      </c>
      <c r="G53" s="54" t="n">
        <v>6779</v>
      </c>
      <c r="H53" s="55" t="n">
        <v>6779</v>
      </c>
      <c r="I53" s="86" t="n">
        <v>6697</v>
      </c>
      <c r="J53" s="57" t="n">
        <f aca="false">IF(OR(D53=0,C53=0,D53&lt;1),"",C53/D53*100-100)</f>
        <v>5.02793296089385</v>
      </c>
      <c r="K53" s="58" t="n">
        <f aca="false">IF(OR(E53=0,C53=0,E53&lt;1),"",C53/E53*100-100)</f>
        <v>12.5748502994012</v>
      </c>
      <c r="L53" s="57" t="n">
        <f aca="false">IF(OR(H53=0,G53=0,H53&lt;1),"",G53/H53*100-100)</f>
        <v>0</v>
      </c>
      <c r="M53" s="59" t="n">
        <f aca="false">IF(OR(I53=0,G53=0,I53&lt;1),"",G53/I53*100-100)</f>
        <v>1.22442884873823</v>
      </c>
      <c r="N53" s="60" t="n">
        <f aca="false">(G53/C53)*1000</f>
        <v>36058.5106382979</v>
      </c>
      <c r="O53" s="61" t="n">
        <f aca="false">(H53/D53)*1000</f>
        <v>37871.5083798883</v>
      </c>
      <c r="P53" s="62" t="n">
        <f aca="false">(I53/E53)*1000</f>
        <v>40101.7964071856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503</v>
      </c>
      <c r="D54" s="51" t="n">
        <v>481</v>
      </c>
      <c r="E54" s="64" t="n">
        <v>292</v>
      </c>
      <c r="F54" s="53" t="n">
        <v>9</v>
      </c>
      <c r="G54" s="54" t="n">
        <v>9364</v>
      </c>
      <c r="H54" s="55" t="n">
        <v>9098</v>
      </c>
      <c r="I54" s="86" t="n">
        <v>6802</v>
      </c>
      <c r="J54" s="57" t="n">
        <f aca="false">IF(OR(D54=0,C54=0,D54&lt;1),"",C54/D54*100-100)</f>
        <v>4.57380457380457</v>
      </c>
      <c r="K54" s="58" t="n">
        <f aca="false">IF(OR(E54=0,C54=0,E54&lt;1),"",C54/E54*100-100)</f>
        <v>72.2602739726027</v>
      </c>
      <c r="L54" s="57" t="n">
        <f aca="false">IF(OR(H54=0,G54=0,H54&lt;1),"",G54/H54*100-100)</f>
        <v>2.92371949879093</v>
      </c>
      <c r="M54" s="59" t="n">
        <f aca="false">IF(OR(I54=0,G54=0,I54&lt;1),"",G54/I54*100-100)</f>
        <v>37.6653925316084</v>
      </c>
      <c r="N54" s="60" t="n">
        <f aca="false">(G54/C54)*1000</f>
        <v>18616.3021868787</v>
      </c>
      <c r="O54" s="61" t="n">
        <f aca="false">(H54/D54)*1000</f>
        <v>18914.7609147609</v>
      </c>
      <c r="P54" s="62" t="n">
        <f aca="false">(I54/E54)*1000</f>
        <v>23294.5205479452</v>
      </c>
    </row>
    <row r="55" customFormat="false" ht="12.75" hidden="false" customHeight="true" outlineLevel="0" collapsed="false">
      <c r="A55" s="63" t="s">
        <v>67</v>
      </c>
      <c r="B55" s="49" t="n">
        <v>9</v>
      </c>
      <c r="C55" s="50" t="n">
        <v>61</v>
      </c>
      <c r="D55" s="51" t="n">
        <v>61</v>
      </c>
      <c r="E55" s="64" t="n">
        <v>67</v>
      </c>
      <c r="F55" s="53" t="n">
        <v>9</v>
      </c>
      <c r="G55" s="54" t="n">
        <v>2450</v>
      </c>
      <c r="H55" s="55" t="n">
        <v>2450</v>
      </c>
      <c r="I55" s="86" t="n">
        <v>3056</v>
      </c>
      <c r="J55" s="57" t="n">
        <f aca="false">IF(OR(D55=0,C55=0,D55&lt;1),"",C55/D55*100-100)</f>
        <v>0</v>
      </c>
      <c r="K55" s="58" t="n">
        <f aca="false">IF(OR(E55=0,C55=0,E55&lt;1),"",C55/E55*100-100)</f>
        <v>-8.95522388059702</v>
      </c>
      <c r="L55" s="57" t="n">
        <f aca="false">IF(OR(H55=0,G55=0,H55&lt;1),"",G55/H55*100-100)</f>
        <v>0</v>
      </c>
      <c r="M55" s="59" t="n">
        <f aca="false">IF(OR(I55=0,G55=0,I55&lt;1),"",G55/I55*100-100)</f>
        <v>-19.8298429319372</v>
      </c>
      <c r="N55" s="60" t="n">
        <f aca="false">(G55/C55)*1000</f>
        <v>40163.9344262295</v>
      </c>
      <c r="O55" s="61" t="n">
        <f aca="false">(H55/D55)*1000</f>
        <v>40163.9344262295</v>
      </c>
      <c r="P55" s="62" t="n">
        <f aca="false">(I55/E55)*1000</f>
        <v>45611.9402985075</v>
      </c>
    </row>
    <row r="56" customFormat="false" ht="12.75" hidden="false" customHeight="false" outlineLevel="0" collapsed="false">
      <c r="A56" s="48" t="s">
        <v>68</v>
      </c>
      <c r="B56" s="49" t="n">
        <v>7</v>
      </c>
      <c r="C56" s="50" t="n">
        <f aca="false">IF(OR(C57=0,C58=0),"",SUM(C57:C58))</f>
        <v>225</v>
      </c>
      <c r="D56" s="51" t="n">
        <f aca="false">IF(OR(D57=0,D58=0),"",SUM(D57:D58))</f>
        <v>215</v>
      </c>
      <c r="E56" s="52" t="n">
        <v>195</v>
      </c>
      <c r="F56" s="53" t="n">
        <v>7</v>
      </c>
      <c r="G56" s="54" t="n">
        <f aca="false">IF(OR(G57=0,G58=0),"",SUM(G57:G58))</f>
        <v>9250</v>
      </c>
      <c r="H56" s="55" t="n">
        <f aca="false">IF(OR(H57=0,H58=0),"",SUM(H57:H58))</f>
        <v>8843</v>
      </c>
      <c r="I56" s="87" t="n">
        <v>8207</v>
      </c>
      <c r="J56" s="57" t="n">
        <f aca="false">IF(OR(D56=0,C56=0,D56&lt;1),"",C56/D56*100-100)</f>
        <v>4.65116279069768</v>
      </c>
      <c r="K56" s="58" t="n">
        <f aca="false">IF(OR(E56=0,C56=0,E56&lt;1),"",C56/E56*100-100)</f>
        <v>15.3846153846154</v>
      </c>
      <c r="L56" s="57" t="n">
        <f aca="false">IF(OR(H56=0,G56=0,H56&lt;1),"",G56/H56*100-100)</f>
        <v>4.60251046025104</v>
      </c>
      <c r="M56" s="59" t="n">
        <f aca="false">IF(OR(I56=0,G56=0,I56&lt;1),"",G56/I56*100-100)</f>
        <v>12.7086633361764</v>
      </c>
      <c r="N56" s="60" t="n">
        <f aca="false">(G56/C56)*1000</f>
        <v>41111.1111111111</v>
      </c>
      <c r="O56" s="61" t="n">
        <f aca="false">(H56/D56)*1000</f>
        <v>41130.2325581395</v>
      </c>
      <c r="P56" s="62" t="n">
        <f aca="false">(I56/E56)*1000</f>
        <v>42087.1794871795</v>
      </c>
    </row>
    <row r="57" customFormat="false" ht="12.75" hidden="false" customHeight="false" outlineLevel="0" collapsed="false">
      <c r="A57" s="63" t="s">
        <v>69</v>
      </c>
      <c r="B57" s="49" t="n">
        <v>7</v>
      </c>
      <c r="C57" s="50" t="n">
        <v>35</v>
      </c>
      <c r="D57" s="51" t="n">
        <v>25</v>
      </c>
      <c r="E57" s="64" t="n">
        <v>25</v>
      </c>
      <c r="F57" s="53" t="n">
        <v>7</v>
      </c>
      <c r="G57" s="54" t="n">
        <v>1387</v>
      </c>
      <c r="H57" s="55" t="n">
        <v>980</v>
      </c>
      <c r="I57" s="86" t="n">
        <v>980</v>
      </c>
      <c r="J57" s="57" t="n">
        <f aca="false">IF(OR(D57=0,C57=0,D57&lt;1),"",C57/D57*100-100)</f>
        <v>40</v>
      </c>
      <c r="K57" s="58" t="n">
        <f aca="false">IF(OR(E57=0,C57=0,E57&lt;1),"",C57/E57*100-100)</f>
        <v>40</v>
      </c>
      <c r="L57" s="57" t="n">
        <f aca="false">IF(OR(H57=0,G57=0,H57&lt;1),"",G57/H57*100-100)</f>
        <v>41.530612244898</v>
      </c>
      <c r="M57" s="59" t="n">
        <f aca="false">IF(OR(I57=0,G57=0,I57&lt;1),"",G57/I57*100-100)</f>
        <v>41.530612244898</v>
      </c>
      <c r="N57" s="60" t="n">
        <f aca="false">(G57/C57)*1000</f>
        <v>39628.5714285714</v>
      </c>
      <c r="O57" s="61" t="n">
        <f aca="false">(H57/D57)*1000</f>
        <v>39200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70</v>
      </c>
      <c r="B58" s="49" t="n">
        <v>7</v>
      </c>
      <c r="C58" s="50" t="n">
        <v>190</v>
      </c>
      <c r="D58" s="51" t="n">
        <v>190</v>
      </c>
      <c r="E58" s="64" t="n">
        <v>170</v>
      </c>
      <c r="F58" s="53" t="n">
        <v>7</v>
      </c>
      <c r="G58" s="54" t="n">
        <v>7863</v>
      </c>
      <c r="H58" s="55" t="n">
        <v>7863</v>
      </c>
      <c r="I58" s="86" t="n">
        <v>7227</v>
      </c>
      <c r="J58" s="57" t="n">
        <f aca="false">IF(OR(D58=0,C58=0,D58&lt;1),"",C58/D58*100-100)</f>
        <v>0</v>
      </c>
      <c r="K58" s="58" t="n">
        <f aca="false">IF(OR(E58=0,C58=0,E58&lt;1),"",C58/E58*100-100)</f>
        <v>11.7647058823529</v>
      </c>
      <c r="L58" s="57" t="n">
        <f aca="false">IF(OR(H58=0,G58=0,H58&lt;1),"",G58/H58*100-100)</f>
        <v>0</v>
      </c>
      <c r="M58" s="59" t="n">
        <f aca="false">IF(OR(I58=0,G58=0,I58&lt;1),"",G58/I58*100-100)</f>
        <v>8.80033208800333</v>
      </c>
      <c r="N58" s="60" t="n">
        <f aca="false">(G58/C58)*1000</f>
        <v>41384.2105263158</v>
      </c>
      <c r="O58" s="61" t="n">
        <f aca="false">(H58/D58)*1000</f>
        <v>41384.2105263158</v>
      </c>
      <c r="P58" s="62" t="n">
        <f aca="false">(I58/E58)*1000</f>
        <v>42511.7647058824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75</v>
      </c>
      <c r="D59" s="51" t="n">
        <f aca="false">IF(OR(D60=0,D61=0),"",SUM(D60:D61))</f>
        <v>81</v>
      </c>
      <c r="E59" s="52" t="n">
        <v>81</v>
      </c>
      <c r="F59" s="53" t="n">
        <v>6</v>
      </c>
      <c r="G59" s="89" t="n">
        <f aca="false">IF(OR(G60=0,G61=0),"",SUM(G60:G61))</f>
        <v>2785</v>
      </c>
      <c r="H59" s="90" t="n">
        <f aca="false">IF(OR(H60=0,H61=0),"",SUM(H60:H61))</f>
        <v>3007</v>
      </c>
      <c r="I59" s="91" t="n">
        <v>2896</v>
      </c>
      <c r="J59" s="57" t="n">
        <f aca="false">IF(OR(D59=0,C59=0,D59&lt;1),"",C59/D59*100-100)</f>
        <v>-7.40740740740741</v>
      </c>
      <c r="K59" s="58" t="n">
        <f aca="false">IF(OR(E59=0,C59=0,E59&lt;1),"",C59/E59*100-100)</f>
        <v>-7.40740740740741</v>
      </c>
      <c r="L59" s="57" t="n">
        <f aca="false">IF(OR(H59=0,G59=0,H59&lt;1),"",G59/H59*100-100)</f>
        <v>-7.38277352843365</v>
      </c>
      <c r="M59" s="59" t="n">
        <f aca="false">IF(OR(I59=0,G59=0,I59&lt;1),"",G59/I59*100-100)</f>
        <v>-3.8328729281768</v>
      </c>
      <c r="N59" s="60" t="n">
        <f aca="false">(G59/C59)*1000</f>
        <v>37133.3333333333</v>
      </c>
      <c r="O59" s="61" t="n">
        <f aca="false">(H59/D59)*1000</f>
        <v>37123.4567901235</v>
      </c>
      <c r="P59" s="62" t="n">
        <f aca="false">(I59/E59)*1000</f>
        <v>35753.0864197531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60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0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65</v>
      </c>
      <c r="D61" s="51" t="n">
        <v>71</v>
      </c>
      <c r="E61" s="64" t="n">
        <v>71</v>
      </c>
      <c r="F61" s="53" t="n">
        <v>6</v>
      </c>
      <c r="G61" s="54" t="n">
        <v>2185</v>
      </c>
      <c r="H61" s="55" t="n">
        <v>2407</v>
      </c>
      <c r="I61" s="86" t="n">
        <v>2296</v>
      </c>
      <c r="J61" s="57" t="n">
        <f aca="false">IF(OR(D61=0,C61=0,D61&lt;1),"",C61/D61*100-100)</f>
        <v>-8.45070422535211</v>
      </c>
      <c r="K61" s="58" t="n">
        <f aca="false">IF(OR(E61=0,C61=0,E61&lt;1),"",C61/E61*100-100)</f>
        <v>-8.45070422535211</v>
      </c>
      <c r="L61" s="57" t="n">
        <f aca="false">IF(OR(H61=0,G61=0,H61&lt;1),"",G61/H61*100-100)</f>
        <v>-9.22309929372663</v>
      </c>
      <c r="M61" s="59" t="n">
        <f aca="false">IF(OR(I61=0,G61=0,I61&lt;1),"",G61/I61*100-100)</f>
        <v>-4.83449477351915</v>
      </c>
      <c r="N61" s="60" t="n">
        <f aca="false">(G61/C61)*1000</f>
        <v>33615.3846153846</v>
      </c>
      <c r="O61" s="61" t="n">
        <f aca="false">(H61/D61)*1000</f>
        <v>33901.4084507042</v>
      </c>
      <c r="P61" s="62" t="n">
        <f aca="false">(I61/E61)*1000</f>
        <v>32338.0281690141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1</v>
      </c>
      <c r="C63" s="50" t="n">
        <f aca="false">IF(OR(C64=0,C65=0),"",SUM(C64:C65))</f>
        <v>160</v>
      </c>
      <c r="D63" s="51" t="n">
        <f aca="false">IF(OR(D64=0,D65=0),"",SUM(D64:D65))</f>
        <v>161</v>
      </c>
      <c r="E63" s="52" t="n">
        <v>155</v>
      </c>
      <c r="F63" s="53" t="n">
        <v>8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01</v>
      </c>
      <c r="J63" s="57" t="n">
        <f aca="false">IF(OR(D63=0,C63=0,D63&lt;1),"",C63/D63*100-100)</f>
        <v>-0.621118012422357</v>
      </c>
      <c r="K63" s="58" t="n">
        <f aca="false">IF(OR(E63=0,C63=0,E63&lt;1),"",C63/E63*100-100)</f>
        <v>3.2258064516129</v>
      </c>
      <c r="L63" s="57" t="n">
        <f aca="false">IF(OR(H63=0,G63=0,H63&lt;1),"",G63/H63*100-100)</f>
        <v>0</v>
      </c>
      <c r="M63" s="59" t="n">
        <f aca="false">IF(OR(I63=0,G63=0,I63&lt;1),"",G63/I63*100-100)</f>
        <v>0.0888691401910648</v>
      </c>
      <c r="N63" s="60" t="n">
        <f aca="false">(G63/C63)*1000</f>
        <v>28156.25</v>
      </c>
      <c r="O63" s="61" t="n">
        <f aca="false">(H63/D63)*1000</f>
        <v>27981.3664596273</v>
      </c>
      <c r="P63" s="62" t="n">
        <f aca="false">(I63/E63)*1000</f>
        <v>29038.7096774194</v>
      </c>
    </row>
    <row r="64" customFormat="false" ht="12.75" hidden="false" customHeight="false" outlineLevel="0" collapsed="false">
      <c r="A64" s="63" t="s">
        <v>76</v>
      </c>
      <c r="B64" s="49" t="n">
        <v>1</v>
      </c>
      <c r="C64" s="50" t="n">
        <v>140</v>
      </c>
      <c r="D64" s="51" t="n">
        <v>141</v>
      </c>
      <c r="E64" s="64" t="n">
        <v>136</v>
      </c>
      <c r="F64" s="53" t="n">
        <v>8</v>
      </c>
      <c r="G64" s="54" t="n">
        <v>3500</v>
      </c>
      <c r="H64" s="55" t="n">
        <v>3505</v>
      </c>
      <c r="I64" s="86" t="n">
        <v>3489</v>
      </c>
      <c r="J64" s="57" t="n">
        <f aca="false">IF(OR(D64=0,C64=0,D64&lt;1),"",C64/D64*100-100)</f>
        <v>-0.709219858156033</v>
      </c>
      <c r="K64" s="58" t="n">
        <f aca="false">IF(OR(E64=0,C64=0,E64&lt;1),"",C64/E64*100-100)</f>
        <v>2.94117647058823</v>
      </c>
      <c r="L64" s="57" t="n">
        <f aca="false">IF(OR(H64=0,G64=0,H64&lt;1),"",G64/H64*100-100)</f>
        <v>-0.14265335235379</v>
      </c>
      <c r="M64" s="59" t="n">
        <f aca="false">IF(OR(I64=0,G64=0,I64&lt;1),"",G64/I64*100-100)</f>
        <v>0.315276583548283</v>
      </c>
      <c r="N64" s="60" t="n">
        <f aca="false">(G64/C64)*1000</f>
        <v>25000</v>
      </c>
      <c r="O64" s="61" t="n">
        <f aca="false">(H64/D64)*1000</f>
        <v>24858.1560283688</v>
      </c>
      <c r="P64" s="62" t="n">
        <f aca="false">(I64/E64)*1000</f>
        <v>25654.4117647059</v>
      </c>
    </row>
    <row r="65" customFormat="false" ht="12.75" hidden="false" customHeight="false" outlineLevel="0" collapsed="false">
      <c r="A65" s="63" t="s">
        <v>77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005</v>
      </c>
      <c r="H65" s="55" t="n">
        <v>1000</v>
      </c>
      <c r="I65" s="86" t="n">
        <v>1013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-0.789733464955575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650</v>
      </c>
    </row>
    <row r="66" customFormat="false" ht="12.75" hidden="false" customHeight="false" outlineLevel="0" collapsed="false">
      <c r="A66" s="48" t="s">
        <v>78</v>
      </c>
      <c r="B66" s="49" t="n">
        <v>8</v>
      </c>
      <c r="C66" s="92" t="n">
        <f aca="false">IF(OR(C67=0,C68=0,C69=0),"",SUM(C67:C69))</f>
        <v>1589</v>
      </c>
      <c r="D66" s="93" t="n">
        <f aca="false">IF(OR(D67=0,D68=0,D69=0),"",SUM(D67:D69))</f>
        <v>1532</v>
      </c>
      <c r="E66" s="94" t="n">
        <v>1527</v>
      </c>
      <c r="F66" s="53" t="n">
        <v>9</v>
      </c>
      <c r="G66" s="95" t="n">
        <f aca="false">IF(OR(G67=0,G68=0,G69=0),"",SUM(G67:G69))</f>
        <v>51824</v>
      </c>
      <c r="H66" s="95" t="n">
        <f aca="false">IF(OR(H67=0,H68=0,H69=0),"",SUM(H67:H69))</f>
        <v>49938</v>
      </c>
      <c r="I66" s="96" t="n">
        <v>51864</v>
      </c>
      <c r="J66" s="57" t="n">
        <f aca="false">IF(OR(D66=0,C66=0,D66&lt;1),"",C66/D66*100-100)</f>
        <v>3.72062663185379</v>
      </c>
      <c r="K66" s="58" t="n">
        <f aca="false">IF(OR(E66=0,C66=0,E66&lt;1),"",C66/E66*100-100)</f>
        <v>4.06024885396201</v>
      </c>
      <c r="L66" s="57" t="n">
        <f aca="false">IF(OR(H66=0,G66=0,H66&lt;1),"",G66/H66*100-100)</f>
        <v>3.77668308702792</v>
      </c>
      <c r="M66" s="59" t="n">
        <f aca="false">IF(OR(I66=0,G66=0,I66&lt;1),"",G66/I66*100-100)</f>
        <v>-0.0771247879068397</v>
      </c>
      <c r="N66" s="60" t="n">
        <f aca="false">(G66/C66)*1000</f>
        <v>32614.2227816237</v>
      </c>
      <c r="O66" s="61" t="n">
        <f aca="false">(H66/D66)*1000</f>
        <v>32596.6057441253</v>
      </c>
      <c r="P66" s="62" t="n">
        <f aca="false">(I66/E66)*1000</f>
        <v>33964.6365422397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4</v>
      </c>
      <c r="D67" s="51" t="n">
        <v>344</v>
      </c>
      <c r="E67" s="64" t="n">
        <v>368</v>
      </c>
      <c r="F67" s="53" t="n">
        <v>5</v>
      </c>
      <c r="G67" s="54" t="n">
        <v>10985</v>
      </c>
      <c r="H67" s="55" t="n">
        <v>10985</v>
      </c>
      <c r="I67" s="86" t="n">
        <v>11947</v>
      </c>
      <c r="J67" s="57" t="n">
        <f aca="false">IF(OR(D67=0,C67=0,D67&lt;1),"",C67/D67*100-100)</f>
        <v>0</v>
      </c>
      <c r="K67" s="58" t="n">
        <f aca="false">IF(OR(E67=0,C67=0,E67&lt;1),"",C67/E67*100-100)</f>
        <v>-6.52173913043478</v>
      </c>
      <c r="L67" s="57" t="n">
        <f aca="false">IF(OR(H67=0,G67=0,H67&lt;1),"",G67/H67*100-100)</f>
        <v>0</v>
      </c>
      <c r="M67" s="59" t="n">
        <f aca="false">IF(OR(I67=0,G67=0,I67&lt;1),"",G67/I67*100-100)</f>
        <v>-8.05223068552775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2464.6739130435</v>
      </c>
    </row>
    <row r="68" customFormat="false" ht="12.75" hidden="false" customHeight="false" outlineLevel="0" collapsed="false">
      <c r="A68" s="63" t="s">
        <v>146</v>
      </c>
      <c r="B68" s="49" t="n">
        <v>9</v>
      </c>
      <c r="C68" s="50" t="n">
        <v>1085</v>
      </c>
      <c r="D68" s="51" t="n">
        <v>1034</v>
      </c>
      <c r="E68" s="64" t="n">
        <v>983</v>
      </c>
      <c r="F68" s="53" t="n">
        <v>9</v>
      </c>
      <c r="G68" s="54" t="n">
        <v>35385</v>
      </c>
      <c r="H68" s="55" t="n">
        <v>33703</v>
      </c>
      <c r="I68" s="86" t="n">
        <v>33880</v>
      </c>
      <c r="J68" s="57" t="n">
        <f aca="false">IF(OR(D68=0,C68=0,D68&lt;1),"",C68/D68*100-100)</f>
        <v>4.93230174081238</v>
      </c>
      <c r="K68" s="58" t="n">
        <f aca="false">IF(OR(E68=0,C68=0,E68&lt;1),"",C68/E68*100-100)</f>
        <v>10.3763987792472</v>
      </c>
      <c r="L68" s="57" t="n">
        <f aca="false">IF(OR(H68=0,G68=0,H68&lt;1),"",G68/H68*100-100)</f>
        <v>4.99065365101031</v>
      </c>
      <c r="M68" s="59" t="n">
        <f aca="false">IF(OR(I68=0,G68=0,I68&lt;1),"",G68/I68*100-100)</f>
        <v>4.44214876033058</v>
      </c>
      <c r="N68" s="60" t="n">
        <f aca="false">(G68/C68)*1000</f>
        <v>32612.9032258064</v>
      </c>
      <c r="O68" s="61" t="n">
        <f aca="false">(H68/D68)*1000</f>
        <v>32594.7775628627</v>
      </c>
      <c r="P68" s="62" t="n">
        <f aca="false">(I68/E68)*1000</f>
        <v>34465.9206510682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160</v>
      </c>
      <c r="D69" s="51" t="n">
        <v>154</v>
      </c>
      <c r="E69" s="64" t="n">
        <v>176</v>
      </c>
      <c r="F69" s="53" t="n">
        <v>9</v>
      </c>
      <c r="G69" s="54" t="n">
        <v>5454</v>
      </c>
      <c r="H69" s="55" t="n">
        <v>5250</v>
      </c>
      <c r="I69" s="86" t="n">
        <v>6037</v>
      </c>
      <c r="J69" s="57" t="n">
        <f aca="false">IF(OR(D69=0,C69=0,D69&lt;1),"",C69/D69*100-100)</f>
        <v>3.89610389610388</v>
      </c>
      <c r="K69" s="58" t="n">
        <f aca="false">IF(OR(E69=0,C69=0,E69&lt;1),"",C69/E69*100-100)</f>
        <v>-9.09090909090909</v>
      </c>
      <c r="L69" s="57" t="n">
        <f aca="false">IF(OR(H69=0,G69=0,H69&lt;1),"",G69/H69*100-100)</f>
        <v>3.88571428571429</v>
      </c>
      <c r="M69" s="59" t="n">
        <f aca="false">IF(OR(I69=0,G69=0,I69&lt;1),"",G69/I69*100-100)</f>
        <v>-9.65711446082491</v>
      </c>
      <c r="N69" s="60" t="n">
        <f aca="false">(G69/C69)*1000</f>
        <v>34087.5</v>
      </c>
      <c r="O69" s="61" t="n">
        <f aca="false">(H69/D69)*1000</f>
        <v>34090.9090909091</v>
      </c>
      <c r="P69" s="62" t="n">
        <f aca="false">(I69/E69)*1000</f>
        <v>34301.1363636364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1070</v>
      </c>
      <c r="D70" s="51" t="n">
        <v>1019</v>
      </c>
      <c r="E70" s="64" t="n">
        <v>870</v>
      </c>
      <c r="F70" s="53" t="n">
        <v>9</v>
      </c>
      <c r="G70" s="54" t="n">
        <v>22046</v>
      </c>
      <c r="H70" s="55" t="n">
        <v>25000</v>
      </c>
      <c r="I70" s="86" t="n">
        <v>21748</v>
      </c>
      <c r="J70" s="57" t="n">
        <f aca="false">IF(OR(D70=0,C70=0,D70&lt;1),"",C70/D70*100-100)</f>
        <v>5.00490677134447</v>
      </c>
      <c r="K70" s="58" t="n">
        <f aca="false">IF(OR(E70=0,C70=0,E70&lt;1),"",C70/E70*100-100)</f>
        <v>22.9885057471264</v>
      </c>
      <c r="L70" s="57" t="n">
        <f aca="false">IF(OR(H70=0,G70=0,H70&lt;1),"",G70/H70*100-100)</f>
        <v>-11.816</v>
      </c>
      <c r="M70" s="59" t="n">
        <f aca="false">IF(OR(I70=0,G70=0,I70&lt;1),"",G70/I70*100-100)</f>
        <v>1.37024094169578</v>
      </c>
      <c r="N70" s="60" t="n">
        <f aca="false">(G70/C70)*1000</f>
        <v>20603.738317757</v>
      </c>
      <c r="O70" s="61" t="n">
        <f aca="false">(H70/D70)*1000</f>
        <v>24533.8567222767</v>
      </c>
      <c r="P70" s="62" t="n">
        <f aca="false">(I70/E70)*1000</f>
        <v>24997.7011494253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50</v>
      </c>
      <c r="D71" s="51" t="n">
        <v>428</v>
      </c>
      <c r="E71" s="64" t="n">
        <v>393</v>
      </c>
      <c r="F71" s="53" t="n">
        <v>6</v>
      </c>
      <c r="G71" s="54" t="n">
        <v>22000</v>
      </c>
      <c r="H71" s="55" t="n">
        <v>20860</v>
      </c>
      <c r="I71" s="86" t="n">
        <v>18502</v>
      </c>
      <c r="J71" s="57" t="n">
        <f aca="false">IF(OR(D71=0,C71=0,D71&lt;1),"",C71/D71*100-100)</f>
        <v>5.14018691588785</v>
      </c>
      <c r="K71" s="58" t="n">
        <f aca="false">IF(OR(E71=0,C71=0,E71&lt;1),"",C71/E71*100-100)</f>
        <v>14.5038167938931</v>
      </c>
      <c r="L71" s="57" t="n">
        <f aca="false">IF(OR(H71=0,G71=0,H71&lt;1),"",G71/H71*100-100)</f>
        <v>5.46500479386384</v>
      </c>
      <c r="M71" s="59" t="n">
        <f aca="false">IF(OR(I71=0,G71=0,I71&lt;1),"",G71/I71*100-100)</f>
        <v>18.9060642092747</v>
      </c>
      <c r="N71" s="60" t="n">
        <f aca="false">(G71/C71)*1000</f>
        <v>48888.8888888889</v>
      </c>
      <c r="O71" s="61" t="n">
        <f aca="false">(H71/D71)*1000</f>
        <v>48738.3177570094</v>
      </c>
      <c r="P71" s="62" t="n">
        <f aca="false">(I71/E71)*1000</f>
        <v>47078.8804071247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15</v>
      </c>
      <c r="D72" s="51" t="n">
        <v>13</v>
      </c>
      <c r="E72" s="64" t="n">
        <v>12</v>
      </c>
      <c r="F72" s="53" t="n">
        <v>8</v>
      </c>
      <c r="G72" s="54" t="n">
        <v>390</v>
      </c>
      <c r="H72" s="55" t="n">
        <v>390</v>
      </c>
      <c r="I72" s="86" t="n">
        <v>362</v>
      </c>
      <c r="J72" s="57" t="n">
        <f aca="false">IF(OR(D72=0,C72=0,D72&lt;1),"",C72/D72*100-100)</f>
        <v>15.3846153846154</v>
      </c>
      <c r="K72" s="58" t="n">
        <f aca="false">IF(OR(E72=0,C72=0,E72&lt;1),"",C72/E72*100-100)</f>
        <v>25</v>
      </c>
      <c r="L72" s="57" t="n">
        <f aca="false">IF(OR(H72=0,G72=0,H72&lt;1),"",G72/H72*100-100)</f>
        <v>0</v>
      </c>
      <c r="M72" s="59" t="n">
        <f aca="false">IF(OR(I72=0,G72=0,I72&lt;1),"",G72/I72*100-100)</f>
        <v>7.73480662983425</v>
      </c>
      <c r="N72" s="60" t="n">
        <f aca="false">(G72/C72)*1000</f>
        <v>26000</v>
      </c>
      <c r="O72" s="61" t="n">
        <f aca="false">(H72/D72)*1000</f>
        <v>30000</v>
      </c>
      <c r="P72" s="62" t="n">
        <f aca="false">(I72/E72)*1000</f>
        <v>30166.6666666667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97</v>
      </c>
      <c r="D73" s="51" t="n">
        <v>190</v>
      </c>
      <c r="E73" s="64" t="n">
        <v>175</v>
      </c>
      <c r="F73" s="53" t="n">
        <v>6</v>
      </c>
      <c r="G73" s="54" t="n">
        <v>3158</v>
      </c>
      <c r="H73" s="55" t="n">
        <v>3158</v>
      </c>
      <c r="I73" s="86" t="n">
        <v>3116</v>
      </c>
      <c r="J73" s="57" t="n">
        <f aca="false">IF(OR(D73=0,C73=0,D73&lt;1),"",C73/D73*100-100)</f>
        <v>3.68421052631578</v>
      </c>
      <c r="K73" s="58" t="n">
        <f aca="false">IF(OR(E73=0,C73=0,E73&lt;1),"",C73/E73*100-100)</f>
        <v>12.5714285714286</v>
      </c>
      <c r="L73" s="57" t="n">
        <f aca="false">IF(OR(H73=0,G73=0,H73&lt;1),"",G73/H73*100-100)</f>
        <v>0</v>
      </c>
      <c r="M73" s="59" t="n">
        <f aca="false">IF(OR(I73=0,G73=0,I73&lt;1),"",G73/I73*100-100)</f>
        <v>1.34788189987162</v>
      </c>
      <c r="N73" s="60" t="n">
        <f aca="false">(G73/C73)*1000</f>
        <v>16030.4568527919</v>
      </c>
      <c r="O73" s="61" t="n">
        <f aca="false">(H73/D73)*1000</f>
        <v>16621.0526315789</v>
      </c>
      <c r="P73" s="62" t="n">
        <f aca="false">(I73/E73)*1000</f>
        <v>17805.714285714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204</v>
      </c>
      <c r="D74" s="51" t="n">
        <v>194</v>
      </c>
      <c r="E74" s="64" t="n">
        <v>184</v>
      </c>
      <c r="F74" s="53" t="n">
        <v>5</v>
      </c>
      <c r="G74" s="54" t="n">
        <v>7648</v>
      </c>
      <c r="H74" s="55" t="n">
        <v>7284</v>
      </c>
      <c r="I74" s="86" t="n">
        <v>7203</v>
      </c>
      <c r="J74" s="57" t="n">
        <f aca="false">IF(OR(D74=0,C74=0,D74&lt;1),"",C74/D74*100-100)</f>
        <v>5.15463917525774</v>
      </c>
      <c r="K74" s="58" t="n">
        <f aca="false">IF(OR(E74=0,C74=0,E74&lt;1),"",C74/E74*100-100)</f>
        <v>10.8695652173913</v>
      </c>
      <c r="L74" s="57" t="n">
        <f aca="false">IF(OR(H74=0,G74=0,H74&lt;1),"",G74/H74*100-100)</f>
        <v>4.99725425590336</v>
      </c>
      <c r="M74" s="59" t="n">
        <f aca="false">IF(OR(I74=0,G74=0,I74&lt;1),"",G74/I74*100-100)</f>
        <v>6.17798139664029</v>
      </c>
      <c r="N74" s="60" t="n">
        <f aca="false">(G74/C74)*1000</f>
        <v>37490.1960784314</v>
      </c>
      <c r="O74" s="61" t="n">
        <f aca="false">(H74/D74)*1000</f>
        <v>37546.3917525773</v>
      </c>
      <c r="P74" s="62" t="n">
        <f aca="false">(I74/E74)*1000</f>
        <v>39146.7391304348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83</v>
      </c>
      <c r="D75" s="51" t="n">
        <v>78</v>
      </c>
      <c r="E75" s="64" t="n">
        <v>69</v>
      </c>
      <c r="F75" s="53" t="n">
        <v>8</v>
      </c>
      <c r="G75" s="54" t="n">
        <v>1012</v>
      </c>
      <c r="H75" s="55" t="n">
        <v>941</v>
      </c>
      <c r="I75" s="86" t="n">
        <v>1035</v>
      </c>
      <c r="J75" s="57" t="n">
        <f aca="false">IF(OR(D75=0,C75=0,D75&lt;1),"",C75/D75*100-100)</f>
        <v>6.41025641025641</v>
      </c>
      <c r="K75" s="58" t="n">
        <f aca="false">IF(OR(E75=0,C75=0,E75&lt;1),"",C75/E75*100-100)</f>
        <v>20.2898550724638</v>
      </c>
      <c r="L75" s="57" t="n">
        <f aca="false">IF(OR(H75=0,G75=0,H75&lt;1),"",G75/H75*100-100)</f>
        <v>7.54516471838468</v>
      </c>
      <c r="M75" s="59" t="n">
        <f aca="false">IF(OR(I75=0,G75=0,I75&lt;1),"",G75/I75*100-100)</f>
        <v>-2.22222222222223</v>
      </c>
      <c r="N75" s="60" t="n">
        <f aca="false">(G75/C75)*1000</f>
        <v>12192.7710843374</v>
      </c>
      <c r="O75" s="61" t="n">
        <f aca="false">(H75/D75)*1000</f>
        <v>12064.1025641026</v>
      </c>
      <c r="P75" s="62" t="n">
        <f aca="false">(I75/E75)*1000</f>
        <v>15000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237</v>
      </c>
      <c r="D76" s="51" t="n">
        <f aca="false">IF(OR(D77=0,D78=0,D79=0),"",SUM(D77:D79))</f>
        <v>226</v>
      </c>
      <c r="E76" s="52" t="n">
        <v>220</v>
      </c>
      <c r="F76" s="53" t="n">
        <v>8</v>
      </c>
      <c r="G76" s="54" t="n">
        <f aca="false">IF(OR(G77=0,G78=0,G79=0),"",SUM(G77:G79))</f>
        <v>6511</v>
      </c>
      <c r="H76" s="55" t="n">
        <f aca="false">IF(OR(H77=0,H78=0,H79=0),"",SUM(H77:H79))</f>
        <v>5981</v>
      </c>
      <c r="I76" s="87" t="n">
        <v>6759</v>
      </c>
      <c r="J76" s="57" t="n">
        <f aca="false">IF(OR(D76=0,C76=0,D76&lt;1),"",C76/D76*100-100)</f>
        <v>4.86725663716814</v>
      </c>
      <c r="K76" s="58" t="n">
        <f aca="false">IF(OR(E76=0,C76=0,E76&lt;1),"",C76/E76*100-100)</f>
        <v>7.72727272727273</v>
      </c>
      <c r="L76" s="57" t="n">
        <f aca="false">IF(OR(H76=0,G76=0,H76&lt;1),"",G76/H76*100-100)</f>
        <v>8.86139441564954</v>
      </c>
      <c r="M76" s="59" t="n">
        <f aca="false">IF(OR(I76=0,G76=0,I76&lt;1),"",G76/I76*100-100)</f>
        <v>-3.6691818316319</v>
      </c>
      <c r="N76" s="60" t="n">
        <f aca="false">(G76/C76)*1000</f>
        <v>27472.5738396624</v>
      </c>
      <c r="O76" s="61" t="n">
        <f aca="false">(H76/D76)*1000</f>
        <v>26464.6017699115</v>
      </c>
      <c r="P76" s="62" t="n">
        <f aca="false">(I76/E76)*1000</f>
        <v>30722.7272727273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80</v>
      </c>
      <c r="D77" s="51" t="n">
        <v>75</v>
      </c>
      <c r="E77" s="64" t="n">
        <v>73</v>
      </c>
      <c r="F77" s="53" t="n">
        <v>8</v>
      </c>
      <c r="G77" s="54" t="n">
        <v>2071</v>
      </c>
      <c r="H77" s="55" t="n">
        <v>1973</v>
      </c>
      <c r="I77" s="86" t="n">
        <v>1819</v>
      </c>
      <c r="J77" s="57" t="n">
        <f aca="false">IF(OR(D77=0,C77=0,D77&lt;1),"",C77/D77*100-100)</f>
        <v>6.66666666666667</v>
      </c>
      <c r="K77" s="58" t="n">
        <f aca="false">IF(OR(E77=0,C77=0,E77&lt;1),"",C77/E77*100-100)</f>
        <v>9.58904109589041</v>
      </c>
      <c r="L77" s="57" t="n">
        <f aca="false">IF(OR(H77=0,G77=0,H77&lt;1),"",G77/H77*100-100)</f>
        <v>4.96705524581856</v>
      </c>
      <c r="M77" s="59" t="n">
        <f aca="false">IF(OR(I77=0,G77=0,I77&lt;1),"",G77/I77*100-100)</f>
        <v>13.8537658053876</v>
      </c>
      <c r="N77" s="60" t="n">
        <f aca="false">(G77/C77)*1000</f>
        <v>25887.5</v>
      </c>
      <c r="O77" s="61" t="n">
        <f aca="false">(H77/D77)*1000</f>
        <v>26306.6666666667</v>
      </c>
      <c r="P77" s="62" t="n">
        <f aca="false">(I77/E77)*1000</f>
        <v>24917.8082191781</v>
      </c>
    </row>
    <row r="78" customFormat="false" ht="12.75" hidden="false" customHeight="false" outlineLevel="0" collapsed="false">
      <c r="A78" s="63" t="s">
        <v>90</v>
      </c>
      <c r="B78" s="49" t="n">
        <v>4</v>
      </c>
      <c r="C78" s="50" t="n">
        <v>89</v>
      </c>
      <c r="D78" s="51" t="n">
        <v>86</v>
      </c>
      <c r="E78" s="64" t="n">
        <v>80</v>
      </c>
      <c r="F78" s="53" t="n">
        <v>9</v>
      </c>
      <c r="G78" s="54" t="n">
        <v>2515</v>
      </c>
      <c r="H78" s="55" t="n">
        <v>2272</v>
      </c>
      <c r="I78" s="86" t="n">
        <v>3396</v>
      </c>
      <c r="J78" s="57" t="n">
        <f aca="false">IF(OR(D78=0,C78=0,D78&lt;1),"",C78/D78*100-100)</f>
        <v>3.48837209302326</v>
      </c>
      <c r="K78" s="58" t="n">
        <f aca="false">IF(OR(E78=0,C78=0,E78&lt;1),"",C78/E78*100-100)</f>
        <v>11.25</v>
      </c>
      <c r="L78" s="57" t="n">
        <f aca="false">IF(OR(H78=0,G78=0,H78&lt;1),"",G78/H78*100-100)</f>
        <v>10.6954225352113</v>
      </c>
      <c r="M78" s="59" t="n">
        <f aca="false">IF(OR(I78=0,G78=0,I78&lt;1),"",G78/I78*100-100)</f>
        <v>-25.942285041225</v>
      </c>
      <c r="N78" s="60" t="n">
        <f aca="false">(G78/C78)*1000</f>
        <v>28258.4269662921</v>
      </c>
      <c r="O78" s="61" t="n">
        <f aca="false">(H78/D78)*1000</f>
        <v>26418.6046511628</v>
      </c>
      <c r="P78" s="62" t="n">
        <f aca="false">(I78/E78)*1000</f>
        <v>42450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68</v>
      </c>
      <c r="D79" s="51" t="n">
        <v>65</v>
      </c>
      <c r="E79" s="64" t="n">
        <v>67</v>
      </c>
      <c r="F79" s="53" t="n">
        <v>8</v>
      </c>
      <c r="G79" s="54" t="n">
        <v>1925</v>
      </c>
      <c r="H79" s="55" t="n">
        <v>1736</v>
      </c>
      <c r="I79" s="86" t="n">
        <v>1544</v>
      </c>
      <c r="J79" s="57" t="n">
        <f aca="false">IF(OR(D79=0,C79=0,D79&lt;1),"",C79/D79*100-100)</f>
        <v>4.61538461538463</v>
      </c>
      <c r="K79" s="58" t="n">
        <f aca="false">IF(OR(E79=0,C79=0,E79&lt;1),"",C79/E79*100-100)</f>
        <v>1.49253731343283</v>
      </c>
      <c r="L79" s="57" t="n">
        <f aca="false">IF(OR(H79=0,G79=0,H79&lt;1),"",G79/H79*100-100)</f>
        <v>10.8870967741936</v>
      </c>
      <c r="M79" s="59" t="n">
        <f aca="false">IF(OR(I79=0,G79=0,I79&lt;1),"",G79/I79*100-100)</f>
        <v>24.6761658031088</v>
      </c>
      <c r="N79" s="60" t="n">
        <f aca="false">(G79/C79)*1000</f>
        <v>28308.8235294118</v>
      </c>
      <c r="O79" s="61" t="n">
        <f aca="false">(H79/D79)*1000</f>
        <v>26707.6923076923</v>
      </c>
      <c r="P79" s="62" t="n">
        <f aca="false">(I79/E79)*1000</f>
        <v>23044.776119403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2031</v>
      </c>
      <c r="D80" s="51" t="n">
        <v>2031</v>
      </c>
      <c r="E80" s="64" t="n">
        <v>1858</v>
      </c>
      <c r="F80" s="53" t="n">
        <v>9</v>
      </c>
      <c r="G80" s="54" t="n">
        <v>114260</v>
      </c>
      <c r="H80" s="55" t="n">
        <v>113339</v>
      </c>
      <c r="I80" s="86" t="n">
        <v>112525</v>
      </c>
      <c r="J80" s="57" t="n">
        <f aca="false">IF(OR(D80=0,C80=0,D80&lt;1),"",C80/D80*100-100)</f>
        <v>0</v>
      </c>
      <c r="K80" s="58" t="n">
        <f aca="false">IF(OR(E80=0,C80=0,E80&lt;1),"",C80/E80*100-100)</f>
        <v>9.31108719052745</v>
      </c>
      <c r="L80" s="57" t="n">
        <f aca="false">IF(OR(H80=0,G80=0,H80&lt;1),"",G80/H80*100-100)</f>
        <v>0.812606428502093</v>
      </c>
      <c r="M80" s="59" t="n">
        <f aca="false">IF(OR(I80=0,G80=0,I80&lt;1),"",G80/I80*100-100)</f>
        <v>1.54187958231505</v>
      </c>
      <c r="N80" s="61" t="n">
        <f aca="false">(G80/C80)*1000</f>
        <v>56258.0009847366</v>
      </c>
      <c r="O80" s="61" t="n">
        <f aca="false">(H80/D80)*1000</f>
        <v>55804.5297882816</v>
      </c>
      <c r="P80" s="62" t="n">
        <f aca="false">(I80/E80)*1000</f>
        <v>60562.4327233585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390</v>
      </c>
      <c r="D81" s="51" t="n">
        <v>373</v>
      </c>
      <c r="E81" s="64" t="n">
        <v>354</v>
      </c>
      <c r="F81" s="53" t="n">
        <v>9</v>
      </c>
      <c r="G81" s="54" t="n">
        <v>5772</v>
      </c>
      <c r="H81" s="55" t="n">
        <v>5741</v>
      </c>
      <c r="I81" s="86" t="n">
        <v>5585</v>
      </c>
      <c r="J81" s="57" t="n">
        <f aca="false">IF(OR(D81=0,C81=0,D81&lt;1),"",C81/D81*100-100)</f>
        <v>4.55764075067025</v>
      </c>
      <c r="K81" s="58" t="n">
        <f aca="false">IF(OR(E81=0,C81=0,E81&lt;1),"",C81/E81*100-100)</f>
        <v>10.1694915254237</v>
      </c>
      <c r="L81" s="57" t="n">
        <f aca="false">IF(OR(H81=0,G81=0,H81&lt;1),"",G81/H81*100-100)</f>
        <v>0.539975614004533</v>
      </c>
      <c r="M81" s="59" t="n">
        <f aca="false">IF(OR(I81=0,G81=0,I81&lt;1),"",G81/I81*100-100)</f>
        <v>3.34825425246194</v>
      </c>
      <c r="N81" s="60" t="n">
        <f aca="false">(G81/C81)*1000</f>
        <v>14800</v>
      </c>
      <c r="O81" s="61" t="n">
        <f aca="false">(H81/D81)*1000</f>
        <v>15391.4209115282</v>
      </c>
      <c r="P81" s="62" t="n">
        <f aca="false">(I81/E81)*1000</f>
        <v>15776.8361581921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20</v>
      </c>
      <c r="D82" s="51" t="n">
        <v>20</v>
      </c>
      <c r="E82" s="64" t="n">
        <v>20</v>
      </c>
      <c r="F82" s="53" t="n">
        <v>6</v>
      </c>
      <c r="G82" s="54" t="n">
        <v>400</v>
      </c>
      <c r="H82" s="55" t="n">
        <v>400</v>
      </c>
      <c r="I82" s="86" t="n">
        <v>400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n">
        <f aca="false">IF(OR(H82=0,G82=0,H82&lt;1),"",G82/H82*100-100)</f>
        <v>0</v>
      </c>
      <c r="M82" s="59" t="n">
        <f aca="false">IF(OR(I82=0,G82=0,I82&lt;1),"",G82/I82*100-100)</f>
        <v>0</v>
      </c>
      <c r="N82" s="60" t="n">
        <f aca="false">(G82/C82)*1000</f>
        <v>20000</v>
      </c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 t="n">
        <v>9</v>
      </c>
      <c r="C83" s="50" t="n">
        <v>14</v>
      </c>
      <c r="D83" s="51" t="n">
        <v>14</v>
      </c>
      <c r="E83" s="64" t="n">
        <v>5</v>
      </c>
      <c r="F83" s="53"/>
      <c r="G83" s="54"/>
      <c r="H83" s="55" t="n">
        <v>396</v>
      </c>
      <c r="I83" s="86" t="n">
        <v>178</v>
      </c>
      <c r="J83" s="57" t="n">
        <f aca="false">IF(OR(D83=0,C83=0,D83&lt;1),"",C83/D83*100-100)</f>
        <v>0</v>
      </c>
      <c r="K83" s="58" t="n">
        <f aca="false">IF(OR(E83=0,C83=0,E83&lt;1),"",C83/E83*100-100)</f>
        <v>180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28285.7142857143</v>
      </c>
      <c r="P83" s="62" t="n">
        <f aca="false">(I83/E83)*1000</f>
        <v>356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61</v>
      </c>
      <c r="D84" s="51" t="n">
        <v>61</v>
      </c>
      <c r="E84" s="64" t="n">
        <v>46</v>
      </c>
      <c r="F84" s="53" t="n">
        <v>5</v>
      </c>
      <c r="G84" s="54" t="n">
        <v>876</v>
      </c>
      <c r="H84" s="55" t="n">
        <v>693</v>
      </c>
      <c r="I84" s="86" t="n">
        <v>677</v>
      </c>
      <c r="J84" s="57" t="n">
        <f aca="false">IF(OR(D84=0,C84=0,D84&lt;1),"",C84/D84*100-100)</f>
        <v>0</v>
      </c>
      <c r="K84" s="58" t="n">
        <f aca="false">IF(OR(E84=0,C84=0,E84&lt;1),"",C84/E84*100-100)</f>
        <v>32.6086956521739</v>
      </c>
      <c r="L84" s="57" t="n">
        <f aca="false">IF(OR(H84=0,G84=0,H84&lt;1),"",G84/H84*100-100)</f>
        <v>26.4069264069264</v>
      </c>
      <c r="M84" s="59" t="n">
        <f aca="false">IF(OR(I84=0,G84=0,I84&lt;1),"",G84/I84*100-100)</f>
        <v>29.3943870014771</v>
      </c>
      <c r="N84" s="60" t="n">
        <f aca="false">(G84/C84)*1000</f>
        <v>14360.6557377049</v>
      </c>
      <c r="O84" s="61" t="n">
        <f aca="false">(H84/D84)*1000</f>
        <v>11360.6557377049</v>
      </c>
      <c r="P84" s="62" t="n">
        <f aca="false">(I84/E84)*1000</f>
        <v>14717.391304347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45</v>
      </c>
      <c r="D85" s="51" t="n">
        <v>56</v>
      </c>
      <c r="E85" s="64" t="n">
        <v>51</v>
      </c>
      <c r="F85" s="53" t="n">
        <v>6</v>
      </c>
      <c r="G85" s="54" t="n">
        <v>1057</v>
      </c>
      <c r="H85" s="55" t="n">
        <v>1057</v>
      </c>
      <c r="I85" s="86" t="n">
        <v>978</v>
      </c>
      <c r="J85" s="57" t="n">
        <f aca="false">IF(OR(D85=0,C85=0,D85&lt;1),"",C85/D85*100-100)</f>
        <v>-19.6428571428571</v>
      </c>
      <c r="K85" s="58" t="n">
        <f aca="false">IF(OR(E85=0,C85=0,E85&lt;1),"",C85/E85*100-100)</f>
        <v>-11.7647058823529</v>
      </c>
      <c r="L85" s="57" t="n">
        <f aca="false">IF(OR(H85=0,G85=0,H85&lt;1),"",G85/H85*100-100)</f>
        <v>0</v>
      </c>
      <c r="M85" s="59" t="n">
        <f aca="false">IF(OR(I85=0,G85=0,I85&lt;1),"",G85/I85*100-100)</f>
        <v>8.07770961145194</v>
      </c>
      <c r="N85" s="60" t="n">
        <f aca="false">(G85/C85)*1000</f>
        <v>23488.8888888889</v>
      </c>
      <c r="O85" s="61" t="n">
        <f aca="false">(H85/D85)*1000</f>
        <v>18875</v>
      </c>
      <c r="P85" s="62" t="n">
        <f aca="false">(I85/E85)*1000</f>
        <v>19176.470588235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40</v>
      </c>
      <c r="D86" s="51" t="n">
        <v>84</v>
      </c>
      <c r="E86" s="64" t="n">
        <v>96</v>
      </c>
      <c r="F86" s="53" t="n">
        <v>3</v>
      </c>
      <c r="G86" s="54" t="n">
        <v>1100</v>
      </c>
      <c r="H86" s="55" t="n">
        <v>660</v>
      </c>
      <c r="I86" s="86" t="n">
        <v>695</v>
      </c>
      <c r="J86" s="57" t="n">
        <f aca="false">IF(OR(D86=0,C86=0,D86&lt;1),"",C86/D86*100-100)</f>
        <v>66.6666666666667</v>
      </c>
      <c r="K86" s="58" t="n">
        <f aca="false">IF(OR(E86=0,C86=0,E86&lt;1),"",C86/E86*100-100)</f>
        <v>45.8333333333333</v>
      </c>
      <c r="L86" s="57" t="n">
        <f aca="false">IF(OR(H86=0,G86=0,H86&lt;1),"",G86/H86*100-100)</f>
        <v>66.6666666666667</v>
      </c>
      <c r="M86" s="59" t="n">
        <f aca="false">IF(OR(I86=0,G86=0,I86&lt;1),"",G86/I86*100-100)</f>
        <v>58.273381294964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7239.58333333333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235</v>
      </c>
      <c r="D90" s="51" t="n">
        <v>234.82</v>
      </c>
      <c r="E90" s="64" t="n">
        <v>240</v>
      </c>
      <c r="F90" s="53" t="n">
        <v>7</v>
      </c>
      <c r="G90" s="99" t="n">
        <v>400750</v>
      </c>
      <c r="H90" s="100" t="n">
        <f aca="false">30832*12</f>
        <v>369984</v>
      </c>
      <c r="I90" s="86" t="n">
        <v>379065</v>
      </c>
      <c r="J90" s="57" t="n">
        <f aca="false">IF(OR(D90=0,C90=0,D90&lt;1),"",C90/D90*100-100)</f>
        <v>0.0766544587343532</v>
      </c>
      <c r="K90" s="58" t="n">
        <f aca="false">IF(OR(E90=0,C90=0,E90&lt;1),"",C90/E90*100-100)</f>
        <v>-2.08333333333334</v>
      </c>
      <c r="L90" s="57" t="n">
        <f aca="false">IF(OR(H90=0,G90=0,H90&lt;1),"",G90/H90*100-100)</f>
        <v>8.31549472409618</v>
      </c>
      <c r="M90" s="59" t="n">
        <f aca="false">IF(OR(I90=0,G90=0,I90&lt;1),"",G90/I90*100-100)</f>
        <v>5.72065476897102</v>
      </c>
      <c r="N90" s="60" t="n">
        <f aca="false">(G90/C90)*1000</f>
        <v>1705319.14893617</v>
      </c>
      <c r="O90" s="61" t="n">
        <f aca="false">(H90/D90)*1000</f>
        <v>1575606.84779831</v>
      </c>
      <c r="P90" s="62" t="n">
        <f aca="false">(I90/E90)*1000</f>
        <v>1579437.5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5</v>
      </c>
      <c r="D91" s="102" t="n">
        <v>25</v>
      </c>
      <c r="E91" s="64" t="n">
        <v>24</v>
      </c>
      <c r="F91" s="53" t="n">
        <v>4</v>
      </c>
      <c r="G91" s="99" t="n">
        <v>1356</v>
      </c>
      <c r="H91" s="100" t="n">
        <v>1575</v>
      </c>
      <c r="I91" s="86" t="n">
        <v>1520</v>
      </c>
      <c r="J91" s="57" t="n">
        <f aca="false">IF(OR(D91=0,C91=0,D91&lt;1),"",C91/D91*100-100)</f>
        <v>0</v>
      </c>
      <c r="K91" s="58" t="n">
        <f aca="false">IF(OR(E91=0,C91=0,E91&lt;1),"",C91/E91*100-100)</f>
        <v>4.16666666666667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0.7894736842105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3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182</v>
      </c>
      <c r="E93" s="64" t="n">
        <v>2187</v>
      </c>
      <c r="F93" s="53" t="n">
        <v>9</v>
      </c>
      <c r="G93" s="54" t="n">
        <v>46510</v>
      </c>
      <c r="H93" s="55" t="n">
        <v>37173</v>
      </c>
      <c r="I93" s="103" t="n">
        <v>4944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25.1176929491836</v>
      </c>
      <c r="M93" s="59" t="n">
        <f aca="false">IF(OR(I93=0,G93=0,I93&lt;1),"",G93/I93*100-100)</f>
        <v>-5.93208340917825</v>
      </c>
      <c r="N93" s="60"/>
      <c r="O93" s="61" t="n">
        <f aca="false">(H93/D93)*1000</f>
        <v>17036.2053162236</v>
      </c>
      <c r="P93" s="62" t="n">
        <f aca="false">(I93/E93)*1000</f>
        <v>22607.6817558299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566</v>
      </c>
      <c r="E94" s="64" t="n">
        <v>585</v>
      </c>
      <c r="F94" s="53" t="n">
        <v>9</v>
      </c>
      <c r="G94" s="104" t="n">
        <f aca="false">IF(OR(G95=0,G96=0,G97=0),"",SUM(G95:G97))</f>
        <v>8588</v>
      </c>
      <c r="H94" s="55" t="n">
        <f aca="false">IF(OR(H95=0,H96=0,H97=0),"",SUM(H95:H97))</f>
        <v>6536</v>
      </c>
      <c r="I94" s="87" t="n">
        <v>9099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31.3953488372093</v>
      </c>
      <c r="M94" s="59" t="n">
        <f aca="false">IF(OR(I94=0,G94=0,I94&lt;1),"",G94/I94*100-100)</f>
        <v>-5.61600175843499</v>
      </c>
      <c r="N94" s="60"/>
      <c r="O94" s="61" t="n">
        <f aca="false">(H94/D94)*1000</f>
        <v>11547.703180212</v>
      </c>
      <c r="P94" s="62" t="n">
        <f aca="false">(I94/E94)*1000</f>
        <v>15553.8461538462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30</v>
      </c>
      <c r="E95" s="64" t="n">
        <v>136</v>
      </c>
      <c r="F95" s="53" t="n">
        <v>9</v>
      </c>
      <c r="G95" s="54" t="n">
        <v>1990</v>
      </c>
      <c r="H95" s="55" t="n">
        <v>1714</v>
      </c>
      <c r="I95" s="103" t="n">
        <v>17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16.1026837806301</v>
      </c>
      <c r="M95" s="59" t="n">
        <f aca="false">IF(OR(I95=0,G95=0,I95&lt;1),"",G95/I95*100-100)</f>
        <v>15.967365967366</v>
      </c>
      <c r="N95" s="60"/>
      <c r="O95" s="61" t="n">
        <f aca="false">(H95/D95)*1000</f>
        <v>13184.6153846154</v>
      </c>
      <c r="P95" s="62" t="n">
        <f aca="false">(I95/E95)*1000</f>
        <v>12617.6470588235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3</v>
      </c>
      <c r="E96" s="64" t="n">
        <v>215</v>
      </c>
      <c r="F96" s="53" t="n">
        <v>9</v>
      </c>
      <c r="G96" s="54" t="n">
        <v>2649</v>
      </c>
      <c r="H96" s="55" t="n">
        <v>899</v>
      </c>
      <c r="I96" s="103" t="n">
        <v>321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194.660734149055</v>
      </c>
      <c r="M96" s="59" t="n">
        <f aca="false">IF(OR(I96=0,G96=0,I96&lt;1),"",G96/I96*100-100)</f>
        <v>-17.6305970149254</v>
      </c>
      <c r="N96" s="60"/>
      <c r="O96" s="61" t="n">
        <f aca="false">(H96/D96)*1000</f>
        <v>4220.65727699531</v>
      </c>
      <c r="P96" s="62" t="n">
        <f aca="false">(I96/E96)*1000</f>
        <v>14958.1395348837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23</v>
      </c>
      <c r="E97" s="64" t="n">
        <v>234</v>
      </c>
      <c r="F97" s="53" t="n">
        <v>9</v>
      </c>
      <c r="G97" s="54" t="n">
        <v>3949</v>
      </c>
      <c r="H97" s="55" t="n">
        <v>3923</v>
      </c>
      <c r="I97" s="103" t="n">
        <v>41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0.662758093295949</v>
      </c>
      <c r="M97" s="59" t="n">
        <f aca="false">IF(OR(I97=0,G97=0,I97&lt;1),"",G97/I97*100-100)</f>
        <v>-5.25431861804223</v>
      </c>
      <c r="N97" s="60"/>
      <c r="O97" s="61" t="n">
        <f aca="false">(H97/D97)*1000</f>
        <v>17591.9282511211</v>
      </c>
      <c r="P97" s="62" t="n">
        <f aca="false">(I97/E97)*1000</f>
        <v>17811.965811965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</v>
      </c>
      <c r="E98" s="64" t="n">
        <v>17</v>
      </c>
      <c r="F98" s="53" t="n">
        <v>9</v>
      </c>
      <c r="G98" s="54" t="n">
        <v>283</v>
      </c>
      <c r="H98" s="55" t="n">
        <v>293</v>
      </c>
      <c r="I98" s="103" t="n">
        <v>44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-3.41296928327644</v>
      </c>
      <c r="M98" s="59" t="n">
        <f aca="false">IF(OR(I98=0,G98=0,I98&lt;1),"",G98/I98*100-100)</f>
        <v>-36.2612612612613</v>
      </c>
      <c r="N98" s="60"/>
      <c r="O98" s="61" t="n">
        <f aca="false">(H98/D98)*1000</f>
        <v>18312.5</v>
      </c>
      <c r="P98" s="62" t="n">
        <f aca="false">(I98/E98)*1000</f>
        <v>26117.6470588235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116</v>
      </c>
      <c r="E99" s="64" t="n">
        <v>116</v>
      </c>
      <c r="F99" s="53" t="n">
        <v>9</v>
      </c>
      <c r="G99" s="54" t="n">
        <v>4443</v>
      </c>
      <c r="H99" s="55" t="n">
        <v>3683</v>
      </c>
      <c r="I99" s="103" t="n">
        <v>4226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20.6353516155308</v>
      </c>
      <c r="M99" s="59" t="n">
        <f aca="false">IF(OR(I99=0,G99=0,I99&lt;1),"",G99/I99*100-100)</f>
        <v>5.13487931850449</v>
      </c>
      <c r="N99" s="60"/>
      <c r="O99" s="61" t="n">
        <f aca="false">(H99/D99)*1000</f>
        <v>31750</v>
      </c>
      <c r="P99" s="62" t="n">
        <f aca="false">(I99/E99)*1000</f>
        <v>36431.0344827586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6</v>
      </c>
      <c r="E101" s="64" t="n">
        <v>16</v>
      </c>
      <c r="F101" s="53" t="n">
        <v>9</v>
      </c>
      <c r="G101" s="54" t="n">
        <v>39</v>
      </c>
      <c r="H101" s="55" t="n">
        <v>37</v>
      </c>
      <c r="I101" s="86" t="n">
        <v>3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5.40540540540539</v>
      </c>
      <c r="M101" s="59" t="n">
        <f aca="false">IF(OR(I101=0,G101=0,I101&lt;1),"",G101/I101*100-100)</f>
        <v>11.4285714285714</v>
      </c>
      <c r="N101" s="60"/>
      <c r="O101" s="61" t="n">
        <f aca="false">(H101/D101)*1000</f>
        <v>2312.5</v>
      </c>
      <c r="P101" s="62" t="n">
        <f aca="false">(I101/E101)*1000</f>
        <v>2187.5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88</v>
      </c>
      <c r="E102" s="64" t="n">
        <v>89</v>
      </c>
      <c r="F102" s="53" t="n">
        <v>9</v>
      </c>
      <c r="G102" s="54" t="n">
        <v>149</v>
      </c>
      <c r="H102" s="55" t="n">
        <v>142</v>
      </c>
      <c r="I102" s="86" t="n">
        <v>14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4.92957746478872</v>
      </c>
      <c r="M102" s="59" t="n">
        <f aca="false">IF(OR(I102=0,G102=0,I102&lt;1),"",G102/I102*100-100)</f>
        <v>4.19580419580419</v>
      </c>
      <c r="N102" s="60"/>
      <c r="O102" s="61" t="n">
        <f aca="false">(H102/D102)*1000</f>
        <v>1613.63636363636</v>
      </c>
      <c r="P102" s="62" t="n">
        <f aca="false">(I102/E102)*1000</f>
        <v>1606.74157303371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2</v>
      </c>
      <c r="E103" s="64" t="n">
        <v>22</v>
      </c>
      <c r="F103" s="53" t="n">
        <v>6</v>
      </c>
      <c r="G103" s="54" t="n">
        <v>110</v>
      </c>
      <c r="H103" s="55" t="n">
        <v>110</v>
      </c>
      <c r="I103" s="86" t="n">
        <v>1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900</v>
      </c>
      <c r="N103" s="60"/>
      <c r="O103" s="61" t="n">
        <f aca="false">(H103/D103)*1000</f>
        <v>5000</v>
      </c>
      <c r="P103" s="62" t="n">
        <f aca="false">(I103/E103)*1000</f>
        <v>5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9</v>
      </c>
      <c r="E104" s="64" t="n">
        <v>14</v>
      </c>
      <c r="F104" s="53" t="n">
        <v>8</v>
      </c>
      <c r="G104" s="54" t="n">
        <v>68</v>
      </c>
      <c r="H104" s="55" t="n">
        <v>68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1600</v>
      </c>
      <c r="N104" s="60"/>
      <c r="O104" s="61" t="n">
        <f aca="false">(H104/D104)*1000</f>
        <v>2344.8275862069</v>
      </c>
      <c r="P104" s="62" t="n">
        <f aca="false">(I104/E104)*1000</f>
        <v>285.71428571428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16</v>
      </c>
      <c r="F105" s="53" t="n">
        <v>6</v>
      </c>
      <c r="G105" s="54" t="n">
        <v>15</v>
      </c>
      <c r="H105" s="55" t="n">
        <v>15</v>
      </c>
      <c r="I105" s="86" t="n">
        <v>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200</v>
      </c>
      <c r="N105" s="60"/>
      <c r="O105" s="61" t="n">
        <f aca="false">(H105/D105)*1000</f>
        <v>789.473684210526</v>
      </c>
      <c r="P105" s="62" t="n">
        <f aca="false">(I105/E105)*1000</f>
        <v>312.5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83</v>
      </c>
      <c r="E106" s="64" t="n">
        <v>82</v>
      </c>
      <c r="F106" s="53" t="n">
        <v>8</v>
      </c>
      <c r="G106" s="54" t="n">
        <f aca="false">IF(OR(G107=0,G108=0),"",SUM(G107:G108))</f>
        <v>158</v>
      </c>
      <c r="H106" s="55" t="n">
        <f aca="false">IF(OR(H107=0,H108=0),"",SUM(H107:H108))</f>
        <v>159</v>
      </c>
      <c r="I106" s="87" t="n">
        <v>155</v>
      </c>
      <c r="J106" s="57"/>
      <c r="K106" s="58" t="n">
        <f aca="false">IF(OR(G106=0,F106=0,G106&lt;1),"",F106/G106*100-100)</f>
        <v>-94.9367088607595</v>
      </c>
      <c r="L106" s="57"/>
      <c r="M106" s="57"/>
      <c r="N106" s="60"/>
      <c r="O106" s="61" t="n">
        <f aca="false">(H106/D106)*1000</f>
        <v>1915.66265060241</v>
      </c>
      <c r="P106" s="62" t="n">
        <f aca="false">(I106/E106)*1000</f>
        <v>1890.24390243902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80</v>
      </c>
      <c r="E107" s="64" t="n">
        <v>80</v>
      </c>
      <c r="F107" s="53" t="n">
        <v>9</v>
      </c>
      <c r="G107" s="54" t="n">
        <v>156</v>
      </c>
      <c r="H107" s="55" t="n">
        <v>156</v>
      </c>
      <c r="I107" s="86" t="n">
        <v>15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1.96078431372548</v>
      </c>
      <c r="N107" s="60"/>
      <c r="O107" s="61" t="n">
        <f aca="false">(H107/D107)*1000</f>
        <v>1950</v>
      </c>
      <c r="P107" s="62" t="n">
        <f aca="false">(I107/E107)*1000</f>
        <v>1912.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</v>
      </c>
      <c r="E108" s="64" t="n">
        <v>3</v>
      </c>
      <c r="F108" s="53" t="n">
        <v>8</v>
      </c>
      <c r="G108" s="54" t="n">
        <v>2</v>
      </c>
      <c r="H108" s="55" t="n">
        <v>3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3.3333333333333</v>
      </c>
      <c r="M108" s="59" t="n">
        <f aca="false">IF(OR(I108=0,G108=0,I108&lt;1),"",G108/I108*100-100)</f>
        <v>-33.3333333333333</v>
      </c>
      <c r="N108" s="60"/>
      <c r="O108" s="61" t="n">
        <f aca="false">(H108/D108)*1000</f>
        <v>10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1</v>
      </c>
      <c r="E109" s="64" t="n">
        <v>30</v>
      </c>
      <c r="F109" s="53" t="n">
        <v>7</v>
      </c>
      <c r="G109" s="54" t="n">
        <v>89</v>
      </c>
      <c r="H109" s="55" t="n">
        <v>89</v>
      </c>
      <c r="I109" s="86" t="n">
        <v>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888.888888888889</v>
      </c>
      <c r="N109" s="60"/>
      <c r="O109" s="61" t="n">
        <f aca="false">(H109/D109)*1000</f>
        <v>2870.96774193548</v>
      </c>
      <c r="P109" s="62" t="n">
        <f aca="false">(I109/E109)*1000</f>
        <v>300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35</v>
      </c>
      <c r="E110" s="64" t="n">
        <v>32</v>
      </c>
      <c r="F110" s="53" t="n">
        <v>8</v>
      </c>
      <c r="G110" s="54" t="n">
        <v>36</v>
      </c>
      <c r="H110" s="55" t="n">
        <v>34</v>
      </c>
      <c r="I110" s="86" t="n">
        <v>2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5.88235294117648</v>
      </c>
      <c r="M110" s="59" t="n">
        <f aca="false">IF(OR(I110=0,G110=0,I110&lt;1),"",G110/I110*100-100)</f>
        <v>50</v>
      </c>
      <c r="N110" s="60"/>
      <c r="O110" s="61" t="n">
        <f aca="false">(H110/D110)*1000</f>
        <v>971.428571428571</v>
      </c>
      <c r="P110" s="62" t="n">
        <f aca="false">(I110/E110)*1000</f>
        <v>750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122</v>
      </c>
      <c r="I111" s="86" t="n">
        <v>4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3935.48387096774</v>
      </c>
      <c r="P111" s="62" t="n">
        <f aca="false">(I111/E111)*1000</f>
        <v>1354.83870967742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92</v>
      </c>
      <c r="E112" s="64" t="n">
        <v>348</v>
      </c>
      <c r="F112" s="53"/>
      <c r="G112" s="54"/>
      <c r="H112" s="55" t="n">
        <v>4690</v>
      </c>
      <c r="I112" s="86" t="n">
        <v>4326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922.2972972973</v>
      </c>
      <c r="P112" s="62" t="n">
        <f aca="false">(I112/E112)*1000</f>
        <v>12431.03448275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975</v>
      </c>
      <c r="E115" s="64" t="n">
        <v>586</v>
      </c>
      <c r="F115" s="53" t="n">
        <v>9</v>
      </c>
      <c r="G115" s="54" t="n">
        <v>660</v>
      </c>
      <c r="H115" s="55" t="n">
        <v>660</v>
      </c>
      <c r="I115" s="86" t="n">
        <v>51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29.1585127201566</v>
      </c>
      <c r="N115" s="60"/>
      <c r="O115" s="61" t="n">
        <f aca="false">(H115/D115)*1000</f>
        <v>676.923076923077</v>
      </c>
      <c r="P115" s="62" t="n">
        <f aca="false">(I115/E115)*1000</f>
        <v>872.01365187713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2</v>
      </c>
      <c r="E116" s="64" t="n">
        <v>9</v>
      </c>
      <c r="F116" s="53" t="n">
        <v>9</v>
      </c>
      <c r="G116" s="54" t="n">
        <v>50</v>
      </c>
      <c r="H116" s="55" t="n">
        <v>50</v>
      </c>
      <c r="I116" s="86" t="n">
        <v>38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0</v>
      </c>
      <c r="M116" s="59" t="n">
        <f aca="false">IF(OR(I116=0,G116=0,I116&lt;1),"",G116/I116*100-100)</f>
        <v>31.5789473684211</v>
      </c>
      <c r="N116" s="60"/>
      <c r="O116" s="61" t="n">
        <f aca="false">(H116/D116)*1000</f>
        <v>4166.66666666667</v>
      </c>
      <c r="P116" s="62" t="n">
        <f aca="false">(I116/E116)*1000</f>
        <v>4222.2222222222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57</v>
      </c>
      <c r="E117" s="64" t="n">
        <v>179</v>
      </c>
      <c r="F117" s="53" t="n">
        <v>9</v>
      </c>
      <c r="G117" s="54" t="n">
        <v>650</v>
      </c>
      <c r="H117" s="55" t="n">
        <v>643</v>
      </c>
      <c r="I117" s="86" t="n">
        <v>10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1.08864696734059</v>
      </c>
      <c r="M117" s="59" t="n">
        <f aca="false">IF(OR(I117=0,G117=0,I117&lt;1),"",G117/I117*100-100)</f>
        <v>-39.5348837209302</v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6" t="n">
        <v>16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43.75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35</v>
      </c>
      <c r="E121" s="64" t="n">
        <v>15</v>
      </c>
      <c r="F121" s="53" t="n">
        <v>9</v>
      </c>
      <c r="G121" s="54" t="n">
        <v>33</v>
      </c>
      <c r="H121" s="55" t="n">
        <v>58</v>
      </c>
      <c r="I121" s="86" t="n">
        <v>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-43.1034482758621</v>
      </c>
      <c r="M121" s="59" t="n">
        <f aca="false">IF(OR(I121=0,G121=0,I121&lt;1),"",G121/I121*100-100)</f>
        <v>13.7931034482759</v>
      </c>
      <c r="N121" s="60"/>
      <c r="O121" s="61" t="n">
        <f aca="false">(H121/D121)*1000</f>
        <v>1657.14285714286</v>
      </c>
      <c r="P121" s="62" t="n">
        <f aca="false">(I121/E121)*1000</f>
        <v>1933.3333333333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9035</v>
      </c>
      <c r="E122" s="64" t="n">
        <v>24291</v>
      </c>
      <c r="F122" s="53"/>
      <c r="G122" s="54"/>
      <c r="H122" s="55" t="n">
        <v>43095</v>
      </c>
      <c r="I122" s="86" t="n">
        <v>6039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484.24315481316</v>
      </c>
      <c r="P122" s="62" t="n">
        <f aca="false">(I122/E122)*1000</f>
        <v>2486.43530525709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8251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46</v>
      </c>
      <c r="E125" s="64" t="n">
        <v>236</v>
      </c>
      <c r="F125" s="53" t="n">
        <v>9</v>
      </c>
      <c r="G125" s="54" t="n">
        <v>1210</v>
      </c>
      <c r="H125" s="55" t="n">
        <v>1210</v>
      </c>
      <c r="I125" s="86" t="n">
        <v>1802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32.8523862375139</v>
      </c>
      <c r="N125" s="60"/>
      <c r="O125" s="61" t="n">
        <f aca="false">(H125/D125)*1000</f>
        <v>4918.69918699187</v>
      </c>
      <c r="P125" s="62" t="n">
        <f aca="false">(I125/E125)*1000</f>
        <v>7635.59322033898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9690</v>
      </c>
      <c r="E126" s="64" t="n">
        <v>9735</v>
      </c>
      <c r="F126" s="53" t="n">
        <v>9</v>
      </c>
      <c r="G126" s="54" t="n">
        <v>59750</v>
      </c>
      <c r="H126" s="55" t="n">
        <v>59740</v>
      </c>
      <c r="I126" s="86" t="n">
        <v>7277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.0167392032139162</v>
      </c>
      <c r="M126" s="59" t="n">
        <f aca="false">IF(OR(I126=0,G126=0,I126&lt;1),"",G126/I126*100-100)</f>
        <v>-17.8931167635459</v>
      </c>
      <c r="N126" s="60"/>
      <c r="O126" s="61" t="n">
        <f aca="false">(H126/D126)*1000</f>
        <v>6165.11867905057</v>
      </c>
      <c r="P126" s="62" t="n">
        <f aca="false">(I126/E126)*1000</f>
        <v>7475.1926040061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457740</v>
      </c>
      <c r="H128" s="55" t="n">
        <v>457738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.00043693117022769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20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M11" activeCellId="0" sqref="M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8020</v>
      </c>
      <c r="D5" s="51" t="n">
        <f aca="false">IF(OR(D6=0,D7=0),"",SUM(D6:D7))</f>
        <v>59590</v>
      </c>
      <c r="E5" s="52" t="n">
        <v>74809</v>
      </c>
      <c r="F5" s="53" t="n">
        <v>9</v>
      </c>
      <c r="G5" s="54" t="n">
        <f aca="false">IF(OR(G6=0,G7=0),"",SUM(G6:G7))</f>
        <v>214357</v>
      </c>
      <c r="H5" s="55" t="n">
        <f aca="false">IF(OR(H6=0,H7=0),"",SUM(H6:H7))</f>
        <v>155297</v>
      </c>
      <c r="I5" s="56" t="n">
        <v>250469</v>
      </c>
      <c r="J5" s="57" t="n">
        <f aca="false">IF(OR(D5=0,C5=0,D5&lt;1),"",C5/D5*100-100)</f>
        <v>-2.63467024668569</v>
      </c>
      <c r="K5" s="58" t="n">
        <f aca="false">IF(OR(E5=0,C5=0,E5&lt;1),"",C5/E5*100-100)</f>
        <v>-22.4424868665535</v>
      </c>
      <c r="L5" s="57" t="n">
        <f aca="false">IF(OR(H5=0,G5=0,H5&lt;1),"",G5/H5*100-100)</f>
        <v>38.0303547396279</v>
      </c>
      <c r="M5" s="59" t="n">
        <f aca="false">IF(OR(I5=0,G5=0,I5&lt;1),"",G5/I5*100-100)</f>
        <v>-14.4177522966914</v>
      </c>
      <c r="N5" s="60" t="n">
        <f aca="false">(G5/C5)*1000</f>
        <v>3694.53636677008</v>
      </c>
      <c r="O5" s="61" t="n">
        <f aca="false">(H5/D5)*1000</f>
        <v>2606.09162611176</v>
      </c>
      <c r="P5" s="62" t="n">
        <f aca="false">(I5/E5)*1000</f>
        <v>3348.11319493644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2090</v>
      </c>
      <c r="D6" s="51" t="n">
        <v>23345</v>
      </c>
      <c r="E6" s="64" t="n">
        <v>21585</v>
      </c>
      <c r="F6" s="53" t="n">
        <v>9</v>
      </c>
      <c r="G6" s="54" t="n">
        <v>81300</v>
      </c>
      <c r="H6" s="55" t="n">
        <v>59702</v>
      </c>
      <c r="I6" s="65" t="n">
        <v>65076</v>
      </c>
      <c r="J6" s="57" t="n">
        <f aca="false">IF(OR(D6=0,C6=0,D6&lt;1),"",C6/D6*100-100)</f>
        <v>-5.37588348682802</v>
      </c>
      <c r="K6" s="58" t="n">
        <f aca="false">IF(OR(E6=0,C6=0,E6&lt;1),"",C6/E6*100-100)</f>
        <v>2.3395876766273</v>
      </c>
      <c r="L6" s="57" t="n">
        <f aca="false">IF(OR(H6=0,G6=0,H6&lt;1),"",G6/H6*100-100)</f>
        <v>36.1763425010888</v>
      </c>
      <c r="M6" s="59" t="n">
        <f aca="false">IF(OR(I6=0,G6=0,I6&lt;1),"",G6/I6*100-100)</f>
        <v>24.9308500829799</v>
      </c>
      <c r="N6" s="60" t="n">
        <f aca="false">(G6/C6)*1000</f>
        <v>3680.3983703033</v>
      </c>
      <c r="O6" s="61" t="n">
        <f aca="false">(H6/D6)*1000</f>
        <v>2557.37845363033</v>
      </c>
      <c r="P6" s="62" t="n">
        <f aca="false">(I6/E6)*1000</f>
        <v>3014.8714384989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35930</v>
      </c>
      <c r="D7" s="51" t="n">
        <v>36245</v>
      </c>
      <c r="E7" s="64" t="n">
        <v>53224</v>
      </c>
      <c r="F7" s="53" t="n">
        <v>9</v>
      </c>
      <c r="G7" s="54" t="n">
        <v>133057</v>
      </c>
      <c r="H7" s="55" t="n">
        <v>95595</v>
      </c>
      <c r="I7" s="65" t="n">
        <v>185393</v>
      </c>
      <c r="J7" s="57" t="n">
        <f aca="false">IF(OR(D7=0,C7=0,D7&lt;1),"",C7/D7*100-100)</f>
        <v>-0.869085391088433</v>
      </c>
      <c r="K7" s="58" t="n">
        <f aca="false">IF(OR(E7=0,C7=0,E7&lt;1),"",C7/E7*100-100)</f>
        <v>-32.4928603637457</v>
      </c>
      <c r="L7" s="57" t="n">
        <f aca="false">IF(OR(H7=0,G7=0,H7&lt;1),"",G7/H7*100-100)</f>
        <v>39.1882420628694</v>
      </c>
      <c r="M7" s="59" t="n">
        <f aca="false">IF(OR(I7=0,G7=0,I7&lt;1),"",G7/I7*100-100)</f>
        <v>-28.2297605626965</v>
      </c>
      <c r="N7" s="60" t="n">
        <f aca="false">(G7/C7)*1000</f>
        <v>3703.22849986084</v>
      </c>
      <c r="O7" s="61" t="n">
        <f aca="false">(H7/D7)*1000</f>
        <v>2637.46723686026</v>
      </c>
      <c r="P7" s="62" t="n">
        <f aca="false">(I7/E7)*1000</f>
        <v>3483.2594318352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3020</v>
      </c>
      <c r="D8" s="51" t="n">
        <f aca="false">IF(OR(D9=0,D10=0),"",SUM(D9:D10))</f>
        <v>22060</v>
      </c>
      <c r="E8" s="52" t="n">
        <v>13518</v>
      </c>
      <c r="F8" s="53" t="n">
        <v>9</v>
      </c>
      <c r="G8" s="67" t="n">
        <f aca="false">IF(OR(G9=0,G10=0),"",SUM(G9:G10))</f>
        <v>80241</v>
      </c>
      <c r="H8" s="68" t="n">
        <f aca="false">IF(OR(H9=0,H10=0),"",SUM(H9:H10))</f>
        <v>42883</v>
      </c>
      <c r="I8" s="69" t="n">
        <v>34606</v>
      </c>
      <c r="J8" s="57" t="n">
        <f aca="false">IF(OR(D8=0,C8=0,D8&lt;1),"",C8/D8*100-100)</f>
        <v>4.3517679057117</v>
      </c>
      <c r="K8" s="58" t="n">
        <f aca="false">IF(OR(E8=0,C8=0,E8&lt;1),"",C8/E8*100-100)</f>
        <v>70.2914632342063</v>
      </c>
      <c r="L8" s="57" t="n">
        <f aca="false">IF(OR(H8=0,G8=0,H8&lt;1),"",G8/H8*100-100)</f>
        <v>87.1161066156752</v>
      </c>
      <c r="M8" s="59" t="n">
        <f aca="false">IF(OR(I8=0,G8=0,I8&lt;1),"",G8/I8*100-100)</f>
        <v>131.870195919783</v>
      </c>
      <c r="N8" s="60" t="n">
        <f aca="false">(G8/C8)*1000</f>
        <v>3485.7080799305</v>
      </c>
      <c r="O8" s="61" t="n">
        <f aca="false">(H8/D8)*1000</f>
        <v>1943.92565729828</v>
      </c>
      <c r="P8" s="62" t="n">
        <f aca="false">(I8/E8)*1000</f>
        <v>2559.99408196479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9360</v>
      </c>
      <c r="D9" s="51" t="n">
        <v>8426</v>
      </c>
      <c r="E9" s="64" t="n">
        <v>2705</v>
      </c>
      <c r="F9" s="53" t="n">
        <v>9</v>
      </c>
      <c r="G9" s="54" t="n">
        <v>31741</v>
      </c>
      <c r="H9" s="55" t="n">
        <v>16991</v>
      </c>
      <c r="I9" s="65" t="n">
        <v>5975</v>
      </c>
      <c r="J9" s="57" t="n">
        <f aca="false">IF(OR(D9=0,C9=0,D9&lt;1),"",C9/D9*100-100)</f>
        <v>11.0847377165915</v>
      </c>
      <c r="K9" s="58" t="n">
        <f aca="false">IF(OR(E9=0,C9=0,E9&lt;1),"",C9/E9*100-100)</f>
        <v>246.025878003697</v>
      </c>
      <c r="L9" s="57" t="n">
        <f aca="false">IF(OR(H9=0,G9=0,H9&lt;1),"",G9/H9*100-100)</f>
        <v>86.810664469425</v>
      </c>
      <c r="M9" s="59" t="n">
        <f aca="false">IF(OR(I9=0,G9=0,I9&lt;1),"",G9/I9*100-100)</f>
        <v>431.230125523013</v>
      </c>
      <c r="N9" s="60" t="n">
        <f aca="false">(G9/C9)*1000</f>
        <v>3391.13247863248</v>
      </c>
      <c r="O9" s="61" t="n">
        <f aca="false">(H9/D9)*1000</f>
        <v>2016.49655827202</v>
      </c>
      <c r="P9" s="62" t="n">
        <f aca="false">(I9/E9)*1000</f>
        <v>2208.87245841035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13660</v>
      </c>
      <c r="D10" s="51" t="n">
        <v>13634</v>
      </c>
      <c r="E10" s="64" t="n">
        <v>10813</v>
      </c>
      <c r="F10" s="53" t="n">
        <v>9</v>
      </c>
      <c r="G10" s="54" t="n">
        <v>48500</v>
      </c>
      <c r="H10" s="55" t="n">
        <v>25892</v>
      </c>
      <c r="I10" s="65" t="n">
        <v>28631</v>
      </c>
      <c r="J10" s="57" t="n">
        <f aca="false">IF(OR(D10=0,C10=0,D10&lt;1),"",C10/D10*100-100)</f>
        <v>0.190699721285029</v>
      </c>
      <c r="K10" s="58" t="n">
        <f aca="false">IF(OR(E10=0,C10=0,E10&lt;1),"",C10/E10*100-100)</f>
        <v>26.3294182927957</v>
      </c>
      <c r="L10" s="57" t="n">
        <f aca="false">IF(OR(H10=0,G10=0,H10&lt;1),"",G10/H10*100-100)</f>
        <v>87.3165456511664</v>
      </c>
      <c r="M10" s="59" t="n">
        <f aca="false">IF(OR(I10=0,G10=0,I10&lt;1),"",G10/I10*100-100)</f>
        <v>69.3968076560371</v>
      </c>
      <c r="N10" s="60" t="n">
        <f aca="false">(G10/C10)*1000</f>
        <v>3550.51244509517</v>
      </c>
      <c r="O10" s="61" t="n">
        <f aca="false">(H10/D10)*1000</f>
        <v>1899.07583981223</v>
      </c>
      <c r="P10" s="62" t="n">
        <f aca="false">(I10/E10)*1000</f>
        <v>2647.83131415888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28120</v>
      </c>
      <c r="D11" s="51" t="n">
        <v>27084</v>
      </c>
      <c r="E11" s="64" t="n">
        <v>27821</v>
      </c>
      <c r="F11" s="53" t="n">
        <v>9</v>
      </c>
      <c r="G11" s="54" t="n">
        <v>57654</v>
      </c>
      <c r="H11" s="55" t="n">
        <v>47926</v>
      </c>
      <c r="I11" s="65" t="n">
        <v>64338</v>
      </c>
      <c r="J11" s="57" t="n">
        <f aca="false">IF(OR(D11=0,C11=0,D11&lt;1),"",C11/D11*100-100)</f>
        <v>3.82513661202187</v>
      </c>
      <c r="K11" s="58" t="n">
        <f aca="false">IF(OR(E11=0,C11=0,E11&lt;1),"",C11/E11*100-100)</f>
        <v>1.07472772366197</v>
      </c>
      <c r="L11" s="57" t="n">
        <f aca="false">IF(OR(H11=0,G11=0,H11&lt;1),"",G11/H11*100-100)</f>
        <v>20.2979593540041</v>
      </c>
      <c r="M11" s="59" t="n">
        <f aca="false">IF(OR(I11=0,G11=0,I11&lt;1),"",G11/I11*100-100)</f>
        <v>-10.3888837079176</v>
      </c>
      <c r="N11" s="60" t="n">
        <f aca="false">(G11/C11)*1000</f>
        <v>2050.28449502134</v>
      </c>
      <c r="O11" s="61" t="n">
        <f aca="false">(H11/D11)*1000</f>
        <v>1769.53182690888</v>
      </c>
      <c r="P11" s="62" t="n">
        <f aca="false">(I11/E11)*1000</f>
        <v>2312.56964163761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312</v>
      </c>
      <c r="D12" s="51" t="n">
        <v>331</v>
      </c>
      <c r="E12" s="64" t="n">
        <v>306</v>
      </c>
      <c r="F12" s="53" t="n">
        <v>9</v>
      </c>
      <c r="G12" s="54" t="n">
        <v>700</v>
      </c>
      <c r="H12" s="55" t="n">
        <v>397</v>
      </c>
      <c r="I12" s="65" t="n">
        <v>514</v>
      </c>
      <c r="J12" s="57" t="n">
        <f aca="false">IF(OR(D12=0,C12=0,D12&lt;1),"",C12/D12*100-100)</f>
        <v>-5.74018126888217</v>
      </c>
      <c r="K12" s="58" t="n">
        <f aca="false">IF(OR(E12=0,C12=0,E12&lt;1),"",C12/E12*100-100)</f>
        <v>1.96078431372548</v>
      </c>
      <c r="L12" s="57" t="n">
        <f aca="false">IF(OR(H12=0,G12=0,H12&lt;1),"",G12/H12*100-100)</f>
        <v>76.3224181360201</v>
      </c>
      <c r="M12" s="59" t="n">
        <f aca="false">IF(OR(I12=0,G12=0,I12&lt;1),"",G12/I12*100-100)</f>
        <v>36.1867704280156</v>
      </c>
      <c r="N12" s="60" t="n">
        <f aca="false">(G12/C12)*1000</f>
        <v>2243.58974358974</v>
      </c>
      <c r="O12" s="61" t="n">
        <f aca="false">(H12/D12)*1000</f>
        <v>1199.39577039275</v>
      </c>
      <c r="P12" s="62" t="n">
        <f aca="false">(I12/E12)*1000</f>
        <v>1679.7385620915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9100</v>
      </c>
      <c r="D13" s="71" t="n">
        <v>8786</v>
      </c>
      <c r="E13" s="64" t="n">
        <v>5048</v>
      </c>
      <c r="F13" s="53" t="n">
        <v>9</v>
      </c>
      <c r="G13" s="54" t="n">
        <v>34966</v>
      </c>
      <c r="H13" s="55" t="n">
        <v>18866</v>
      </c>
      <c r="I13" s="65" t="n">
        <v>12155</v>
      </c>
      <c r="J13" s="57" t="n">
        <f aca="false">IF(OR(D13=0,C13=0,D13&lt;1),"",C13/D13*100-100)</f>
        <v>3.57386751650353</v>
      </c>
      <c r="K13" s="58" t="n">
        <f aca="false">IF(OR(E13=0,C13=0,E13&lt;1),"",C13/E13*100-100)</f>
        <v>80.2694136291601</v>
      </c>
      <c r="L13" s="57" t="n">
        <f aca="false">IF(OR(H13=0,G13=0,H13&lt;1),"",G13/H13*100-100)</f>
        <v>85.3387045478639</v>
      </c>
      <c r="M13" s="59" t="n">
        <f aca="false">IF(OR(I13=0,G13=0,I13&lt;1),"",G13/I13*100-100)</f>
        <v>187.667626491156</v>
      </c>
      <c r="N13" s="60" t="n">
        <f aca="false">(G13/C13)*1000</f>
        <v>3842.41758241758</v>
      </c>
      <c r="O13" s="61" t="n">
        <f aca="false">(H13/D13)*1000</f>
        <v>2147.27976325973</v>
      </c>
      <c r="P13" s="62" t="n">
        <f aca="false">(I13/E13)*1000</f>
        <v>2407.8843106180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8</v>
      </c>
      <c r="C15" s="50" t="n">
        <v>990</v>
      </c>
      <c r="D15" s="51" t="n">
        <v>2575</v>
      </c>
      <c r="E15" s="64" t="n">
        <v>3608</v>
      </c>
      <c r="F15" s="53" t="n">
        <v>9</v>
      </c>
      <c r="G15" s="54" t="n">
        <v>12229</v>
      </c>
      <c r="H15" s="55" t="n">
        <v>32152</v>
      </c>
      <c r="I15" s="65" t="n">
        <v>42225</v>
      </c>
      <c r="J15" s="57" t="n">
        <f aca="false">IF(OR(D15=0,C15=0,D15&lt;1),"",C15/D15*100-100)</f>
        <v>-61.5533980582524</v>
      </c>
      <c r="K15" s="58" t="n">
        <f aca="false">IF(OR(E15=0,C15=0,E15&lt;1),"",C15/E15*100-100)</f>
        <v>-72.5609756097561</v>
      </c>
      <c r="L15" s="57" t="n">
        <f aca="false">IF(OR(H15=0,G15=0,H15&lt;1),"",G15/H15*100-100)</f>
        <v>-61.9650410549888</v>
      </c>
      <c r="M15" s="59" t="n">
        <f aca="false">IF(OR(I15=0,G15=0,I15&lt;1),"",G15/I15*100-100)</f>
        <v>-71.0384843102428</v>
      </c>
      <c r="N15" s="60" t="n">
        <f aca="false">(G15/C15)*1000</f>
        <v>12352.5252525253</v>
      </c>
      <c r="O15" s="61" t="n">
        <f aca="false">(H15/D15)*1000</f>
        <v>12486.213592233</v>
      </c>
      <c r="P15" s="62" t="n">
        <f aca="false">(I15/E15)*1000</f>
        <v>11703.1596452328</v>
      </c>
    </row>
    <row r="16" customFormat="false" ht="12.75" hidden="false" customHeight="false" outlineLevel="0" collapsed="false">
      <c r="A16" s="63" t="s">
        <v>27</v>
      </c>
      <c r="B16" s="49" t="n">
        <v>8</v>
      </c>
      <c r="C16" s="50" t="n">
        <v>78</v>
      </c>
      <c r="D16" s="51" t="n">
        <v>103</v>
      </c>
      <c r="E16" s="64" t="n">
        <v>160</v>
      </c>
      <c r="F16" s="53" t="n">
        <v>9</v>
      </c>
      <c r="G16" s="54" t="n">
        <v>546</v>
      </c>
      <c r="H16" s="55" t="n">
        <v>541</v>
      </c>
      <c r="I16" s="65" t="n">
        <v>1040</v>
      </c>
      <c r="J16" s="57" t="n">
        <f aca="false">IF(OR(D16=0,C16=0,D16&lt;1),"",C16/D16*100-100)</f>
        <v>-24.2718446601942</v>
      </c>
      <c r="K16" s="58" t="n">
        <f aca="false">IF(OR(E16=0,C16=0,E16&lt;1),"",C16/E16*100-100)</f>
        <v>-51.25</v>
      </c>
      <c r="L16" s="57" t="n">
        <f aca="false">IF(OR(H16=0,G16=0,H16&lt;1),"",G16/H16*100-100)</f>
        <v>0.924214417744906</v>
      </c>
      <c r="M16" s="59" t="n">
        <f aca="false">IF(OR(I16=0,G16=0,I16&lt;1),"",G16/I16*100-100)</f>
        <v>-47.5</v>
      </c>
      <c r="N16" s="60" t="n">
        <f aca="false">(G16/C16)*1000</f>
        <v>7000</v>
      </c>
      <c r="O16" s="61" t="n">
        <f aca="false">(H16/D16)*1000</f>
        <v>5252.42718446602</v>
      </c>
      <c r="P16" s="62" t="n">
        <f aca="false">(I16/E16)*1000</f>
        <v>65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3100</v>
      </c>
      <c r="D19" s="51" t="n">
        <v>3680</v>
      </c>
      <c r="E19" s="64" t="n">
        <v>3069</v>
      </c>
      <c r="F19" s="53" t="n">
        <v>9</v>
      </c>
      <c r="G19" s="54" t="n">
        <v>6200</v>
      </c>
      <c r="H19" s="55" t="n">
        <v>3665</v>
      </c>
      <c r="I19" s="86" t="n">
        <v>4082</v>
      </c>
      <c r="J19" s="57" t="n">
        <f aca="false">IF(OR(D19=0,C19=0,D19&lt;1),"",C19/D19*100-100)</f>
        <v>-15.7608695652174</v>
      </c>
      <c r="K19" s="58" t="n">
        <f aca="false">IF(OR(E19=0,C19=0,E19&lt;1),"",C19/E19*100-100)</f>
        <v>1.01010101010101</v>
      </c>
      <c r="L19" s="57" t="n">
        <f aca="false">IF(OR(H19=0,G19=0,H19&lt;1),"",G19/H19*100-100)</f>
        <v>69.1678035470669</v>
      </c>
      <c r="M19" s="59" t="n">
        <f aca="false">IF(OR(I19=0,G19=0,I19&lt;1),"",G19/I19*100-100)</f>
        <v>51.8863302302793</v>
      </c>
      <c r="N19" s="60" t="n">
        <f aca="false">(G19/C19)*1000</f>
        <v>2000</v>
      </c>
      <c r="O19" s="61" t="n">
        <f aca="false">(H19/D19)*1000</f>
        <v>995.923913043478</v>
      </c>
      <c r="P19" s="62" t="n">
        <f aca="false">(I19/E19)*1000</f>
        <v>1330.07494297817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v>2</v>
      </c>
      <c r="D20" s="51" t="n">
        <v>2</v>
      </c>
      <c r="E20" s="64" t="n">
        <v>1</v>
      </c>
      <c r="F20" s="53" t="n">
        <v>9</v>
      </c>
      <c r="G20" s="54" t="n">
        <v>4</v>
      </c>
      <c r="H20" s="55" t="n">
        <v>3</v>
      </c>
      <c r="I20" s="86" t="n">
        <v>1</v>
      </c>
      <c r="J20" s="57" t="n">
        <f aca="false">IF(OR(D20=0,C20=0,D20&lt;1),"",C20/D20*100-100)</f>
        <v>0</v>
      </c>
      <c r="K20" s="58" t="n">
        <f aca="false">IF(OR(E20=0,C20=0,E20&lt;1),"",C20/E20*100-100)</f>
        <v>100</v>
      </c>
      <c r="L20" s="57" t="n">
        <f aca="false">IF(OR(H20=0,G20=0,H20&lt;1),"",G20/H20*100-100)</f>
        <v>33.3333333333333</v>
      </c>
      <c r="M20" s="59" t="n">
        <f aca="false">IF(OR(I20=0,G20=0,I20&lt;1),"",G20/I20*100-100)</f>
        <v>300</v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3320</v>
      </c>
      <c r="D21" s="51" t="n">
        <v>3210</v>
      </c>
      <c r="E21" s="64" t="n">
        <v>5844</v>
      </c>
      <c r="F21" s="53" t="n">
        <v>9</v>
      </c>
      <c r="G21" s="54" t="n">
        <v>6600</v>
      </c>
      <c r="H21" s="55" t="n">
        <v>3847</v>
      </c>
      <c r="I21" s="86" t="n">
        <v>6411</v>
      </c>
      <c r="J21" s="57" t="n">
        <f aca="false">IF(OR(D21=0,C21=0,D21&lt;1),"",C21/D21*100-100)</f>
        <v>3.42679127725856</v>
      </c>
      <c r="K21" s="58" t="n">
        <f aca="false">IF(OR(E21=0,C21=0,E21&lt;1),"",C21/E21*100-100)</f>
        <v>-43.1895961670089</v>
      </c>
      <c r="L21" s="57" t="n">
        <f aca="false">IF(OR(H21=0,G21=0,H21&lt;1),"",G21/H21*100-100)</f>
        <v>71.5622563036132</v>
      </c>
      <c r="M21" s="59" t="n">
        <f aca="false">IF(OR(I21=0,G21=0,I21&lt;1),"",G21/I21*100-100)</f>
        <v>2.94805802526908</v>
      </c>
      <c r="N21" s="60" t="n">
        <f aca="false">(G21/C21)*1000</f>
        <v>1987.95180722892</v>
      </c>
      <c r="O21" s="61" t="n">
        <f aca="false">(H21/D21)*1000</f>
        <v>1198.44236760125</v>
      </c>
      <c r="P21" s="62" t="n">
        <f aca="false">(I21/E21)*1000</f>
        <v>1097.02258726899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5850</v>
      </c>
      <c r="D22" s="51" t="n">
        <v>6288</v>
      </c>
      <c r="E22" s="64" t="n">
        <v>5869</v>
      </c>
      <c r="F22" s="53" t="n">
        <v>9</v>
      </c>
      <c r="G22" s="54" t="n">
        <v>10000</v>
      </c>
      <c r="H22" s="55" t="n">
        <v>6107</v>
      </c>
      <c r="I22" s="86" t="n">
        <v>7558</v>
      </c>
      <c r="J22" s="57" t="n">
        <f aca="false">IF(OR(D22=0,C22=0,D22&lt;1),"",C22/D22*100-100)</f>
        <v>-6.96564885496184</v>
      </c>
      <c r="K22" s="58" t="n">
        <f aca="false">IF(OR(E22=0,C22=0,E22&lt;1),"",C22/E22*100-100)</f>
        <v>-0.323734878173454</v>
      </c>
      <c r="L22" s="57" t="n">
        <f aca="false">IF(OR(H22=0,G22=0,H22&lt;1),"",G22/H22*100-100)</f>
        <v>63.7465203864418</v>
      </c>
      <c r="M22" s="59" t="n">
        <f aca="false">IF(OR(I22=0,G22=0,I22&lt;1),"",G22/I22*100-100)</f>
        <v>32.3101349563377</v>
      </c>
      <c r="N22" s="60" t="n">
        <f aca="false">(G22/C22)*1000</f>
        <v>1709.40170940171</v>
      </c>
      <c r="O22" s="61" t="n">
        <f aca="false">(H22/D22)*1000</f>
        <v>971.215012722646</v>
      </c>
      <c r="P22" s="62" t="n">
        <f aca="false">(I22/E22)*1000</f>
        <v>1287.7832680184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240</v>
      </c>
      <c r="D23" s="51" t="n">
        <v>180</v>
      </c>
      <c r="E23" s="64" t="n">
        <v>407</v>
      </c>
      <c r="F23" s="53" t="n">
        <v>9</v>
      </c>
      <c r="G23" s="54" t="n">
        <v>480</v>
      </c>
      <c r="H23" s="55" t="n">
        <v>178</v>
      </c>
      <c r="I23" s="86" t="n">
        <v>375</v>
      </c>
      <c r="J23" s="57" t="n">
        <f aca="false">IF(OR(D23=0,C23=0,D23&lt;1),"",C23/D23*100-100)</f>
        <v>33.3333333333333</v>
      </c>
      <c r="K23" s="58" t="n">
        <f aca="false">IF(OR(E23=0,C23=0,E23&lt;1),"",C23/E23*100-100)</f>
        <v>-41.031941031941</v>
      </c>
      <c r="L23" s="57" t="n">
        <f aca="false">IF(OR(H23=0,G23=0,H23&lt;1),"",G23/H23*100-100)</f>
        <v>169.662921348315</v>
      </c>
      <c r="M23" s="59" t="n">
        <f aca="false">IF(OR(I23=0,G23=0,I23&lt;1),"",G23/I23*100-100)</f>
        <v>28</v>
      </c>
      <c r="N23" s="60" t="n">
        <f aca="false">(G23/C23)*1000</f>
        <v>2000</v>
      </c>
      <c r="O23" s="61" t="n">
        <f aca="false">(H23/D23)*1000</f>
        <v>988.888888888889</v>
      </c>
      <c r="P23" s="62" t="n">
        <f aca="false">(I23/E23)*1000</f>
        <v>921.375921375921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40</v>
      </c>
      <c r="D24" s="51" t="n">
        <v>27</v>
      </c>
      <c r="E24" s="64" t="n">
        <v>39</v>
      </c>
      <c r="F24" s="53" t="n">
        <v>9</v>
      </c>
      <c r="G24" s="54" t="n">
        <v>60</v>
      </c>
      <c r="H24" s="55" t="n">
        <v>22</v>
      </c>
      <c r="I24" s="86" t="n">
        <v>28</v>
      </c>
      <c r="J24" s="57" t="n">
        <f aca="false">IF(OR(D24=0,C24=0,D24&lt;1),"",C24/D24*100-100)</f>
        <v>48.1481481481482</v>
      </c>
      <c r="K24" s="58" t="n">
        <f aca="false">IF(OR(E24=0,C24=0,E24&lt;1),"",C24/E24*100-100)</f>
        <v>2.56410256410256</v>
      </c>
      <c r="L24" s="57" t="n">
        <f aca="false">IF(OR(H24=0,G24=0,H24&lt;1),"",G24/H24*100-100)</f>
        <v>172.727272727273</v>
      </c>
      <c r="M24" s="59" t="n">
        <f aca="false">IF(OR(I24=0,G24=0,I24&lt;1),"",G24/I24*100-100)</f>
        <v>114.285714285714</v>
      </c>
      <c r="N24" s="60" t="n">
        <f aca="false">(G24/C24)*1000</f>
        <v>1500</v>
      </c>
      <c r="O24" s="61" t="n">
        <f aca="false">(H24/D24)*1000</f>
        <v>814.814814814815</v>
      </c>
      <c r="P24" s="62" t="n">
        <f aca="false">(I24/E24)*1000</f>
        <v>717.948717948718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11</v>
      </c>
      <c r="D25" s="51" t="n">
        <v>27</v>
      </c>
      <c r="E25" s="64" t="n">
        <v>115</v>
      </c>
      <c r="F25" s="53" t="n">
        <v>9</v>
      </c>
      <c r="G25" s="54" t="n">
        <v>17</v>
      </c>
      <c r="H25" s="55" t="n">
        <v>22</v>
      </c>
      <c r="I25" s="86" t="n">
        <v>104</v>
      </c>
      <c r="J25" s="57" t="n">
        <f aca="false">IF(OR(D25=0,C25=0,D25&lt;1),"",C25/D25*100-100)</f>
        <v>-59.2592592592593</v>
      </c>
      <c r="K25" s="58" t="n">
        <f aca="false">IF(OR(E25=0,C25=0,E25&lt;1),"",C25/E25*100-100)</f>
        <v>-90.4347826086957</v>
      </c>
      <c r="L25" s="57" t="n">
        <f aca="false">IF(OR(H25=0,G25=0,H25&lt;1),"",G25/H25*100-100)</f>
        <v>-22.7272727272727</v>
      </c>
      <c r="M25" s="59" t="n">
        <f aca="false">IF(OR(I25=0,G25=0,I25&lt;1),"",G25/I25*100-100)</f>
        <v>-83.6538461538462</v>
      </c>
      <c r="N25" s="60" t="n">
        <f aca="false">(G25/C25)*1000</f>
        <v>1545.45454545455</v>
      </c>
      <c r="O25" s="61" t="n">
        <f aca="false">(H25/D25)*1000</f>
        <v>814.814814814815</v>
      </c>
      <c r="P25" s="62" t="n">
        <f aca="false">(I25/E25)*1000</f>
        <v>904.347826086957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8</v>
      </c>
      <c r="C27" s="50" t="n">
        <f aca="false">IF(OR(C28=0,C29=0,C30=0,C31=0),"",SUM(C28:C31))</f>
        <v>770.01</v>
      </c>
      <c r="D27" s="51" t="n">
        <f aca="false">IF(OR(D28=0,D29=0,D30=0,D31=0),"",SUM(D28:D31))</f>
        <v>595.01</v>
      </c>
      <c r="E27" s="52" t="n">
        <v>635</v>
      </c>
      <c r="F27" s="53" t="n">
        <v>9</v>
      </c>
      <c r="G27" s="54" t="n">
        <f aca="false">IF(OR(G28=0,G29=0,G30=0,G31=0),"",SUM(G28:G31))</f>
        <v>25284.01</v>
      </c>
      <c r="H27" s="55" t="n">
        <f aca="false">IF(OR(H28=0,H29=0,H30=0,H31=0),"",SUM(H28:H31))</f>
        <v>22150.01</v>
      </c>
      <c r="I27" s="87" t="n">
        <v>24368</v>
      </c>
      <c r="J27" s="57" t="n">
        <f aca="false">IF(OR(D27=0,C27=0,D27&lt;1),"",C27/D27*100-100)</f>
        <v>29.4112703988168</v>
      </c>
      <c r="K27" s="58" t="n">
        <f aca="false">IF(OR(E27=0,C27=0,E27&lt;1),"",C27/E27*100-100)</f>
        <v>21.2614173228346</v>
      </c>
      <c r="L27" s="57" t="n">
        <f aca="false">IF(OR(H27=0,G27=0,H27&lt;1),"",G27/H27*100-100)</f>
        <v>14.1489778108452</v>
      </c>
      <c r="M27" s="57" t="n">
        <f aca="false">IF(OR(I27=0,G27=0,I27&lt;1),"",G27/I27*100-100)</f>
        <v>3.75906927117531</v>
      </c>
      <c r="N27" s="60" t="n">
        <f aca="false">(G27/C27)*1000</f>
        <v>32835.9501824652</v>
      </c>
      <c r="O27" s="61" t="n">
        <f aca="false">(H27/D27)*1000</f>
        <v>37226.2819112284</v>
      </c>
      <c r="P27" s="62" t="n">
        <f aca="false">(I27/E27)*1000</f>
        <v>38374.8031496063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8</v>
      </c>
      <c r="C29" s="50" t="n">
        <v>130</v>
      </c>
      <c r="D29" s="51" t="n">
        <v>124</v>
      </c>
      <c r="E29" s="64" t="n">
        <v>117</v>
      </c>
      <c r="F29" s="53" t="n">
        <v>8</v>
      </c>
      <c r="G29" s="54" t="n">
        <v>3640</v>
      </c>
      <c r="H29" s="55" t="n">
        <v>4200</v>
      </c>
      <c r="I29" s="86" t="n">
        <v>4078</v>
      </c>
      <c r="J29" s="57" t="n">
        <f aca="false">IF(OR(D29=0,C29=0,D29&lt;1),"",C29/D29*100-100)</f>
        <v>4.83870967741935</v>
      </c>
      <c r="K29" s="58" t="n">
        <f aca="false">IF(OR(E29=0,C29=0,E29&lt;1),"",C29/E29*100-100)</f>
        <v>11.1111111111111</v>
      </c>
      <c r="L29" s="57" t="n">
        <f aca="false">IF(OR(H29=0,G29=0,H29&lt;1),"",G29/H29*100-100)</f>
        <v>-13.3333333333333</v>
      </c>
      <c r="M29" s="59" t="n">
        <f aca="false">IF(OR(I29=0,G29=0,I29&lt;1),"",G29/I29*100-100)</f>
        <v>-10.7405590975969</v>
      </c>
      <c r="N29" s="60" t="n">
        <f aca="false">(G29/C29)*1000</f>
        <v>28000</v>
      </c>
      <c r="O29" s="61" t="n">
        <f aca="false">(H29/D29)*1000</f>
        <v>33870.9677419355</v>
      </c>
      <c r="P29" s="62" t="n">
        <f aca="false">(I29/E29)*1000</f>
        <v>34854.7008547009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532</v>
      </c>
      <c r="D30" s="51" t="n">
        <v>411</v>
      </c>
      <c r="E30" s="64" t="n">
        <v>432</v>
      </c>
      <c r="F30" s="53" t="n">
        <v>9</v>
      </c>
      <c r="G30" s="54" t="n">
        <v>18620</v>
      </c>
      <c r="H30" s="55" t="n">
        <v>15920</v>
      </c>
      <c r="I30" s="86" t="n">
        <v>17280</v>
      </c>
      <c r="J30" s="57" t="n">
        <f aca="false">IF(OR(D30=0,C30=0,D30&lt;1),"",C30/D30*100-100)</f>
        <v>29.4403892944039</v>
      </c>
      <c r="K30" s="58" t="n">
        <f aca="false">IF(OR(E30=0,C30=0,E30&lt;1),"",C30/E30*100-100)</f>
        <v>23.1481481481481</v>
      </c>
      <c r="L30" s="57" t="n">
        <f aca="false">IF(OR(H30=0,G30=0,H30&lt;1),"",G30/H30*100-100)</f>
        <v>16.9597989949749</v>
      </c>
      <c r="M30" s="59" t="n">
        <f aca="false">IF(OR(I30=0,G30=0,I30&lt;1),"",G30/I30*100-100)</f>
        <v>7.75462962962963</v>
      </c>
      <c r="N30" s="60" t="n">
        <f aca="false">(G30/C30)*1000</f>
        <v>35000</v>
      </c>
      <c r="O30" s="61" t="n">
        <f aca="false">(H30/D30)*1000</f>
        <v>38734.7931873479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108</v>
      </c>
      <c r="D31" s="51" t="n">
        <v>60</v>
      </c>
      <c r="E31" s="64" t="n">
        <v>86</v>
      </c>
      <c r="F31" s="53" t="n">
        <v>9</v>
      </c>
      <c r="G31" s="54" t="n">
        <v>3024</v>
      </c>
      <c r="H31" s="55" t="n">
        <v>2030</v>
      </c>
      <c r="I31" s="86" t="n">
        <v>3010</v>
      </c>
      <c r="J31" s="57" t="n">
        <f aca="false">IF(OR(D31=0,C31=0,D31&lt;1),"",C31/D31*100-100)</f>
        <v>80</v>
      </c>
      <c r="K31" s="58" t="n">
        <f aca="false">IF(OR(E31=0,C31=0,E31&lt;1),"",C31/E31*100-100)</f>
        <v>25.5813953488372</v>
      </c>
      <c r="L31" s="57" t="n">
        <f aca="false">IF(OR(H31=0,G31=0,H31&lt;1),"",G31/H31*100-100)</f>
        <v>48.9655172413793</v>
      </c>
      <c r="M31" s="59" t="n">
        <f aca="false">IF(OR(I31=0,G31=0,I31&lt;1),"",G31/I31*100-100)</f>
        <v>0.465116279069775</v>
      </c>
      <c r="N31" s="60" t="n">
        <f aca="false">(G31/C31)*1000</f>
        <v>28000</v>
      </c>
      <c r="O31" s="61" t="n">
        <f aca="false">(H31/D31)*1000</f>
        <v>33833.3333333333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v>22</v>
      </c>
      <c r="D33" s="51" t="n">
        <v>20</v>
      </c>
      <c r="E33" s="64" t="n">
        <v>43</v>
      </c>
      <c r="F33" s="53" t="n">
        <v>9</v>
      </c>
      <c r="G33" s="54" t="n">
        <v>1320</v>
      </c>
      <c r="H33" s="55" t="n">
        <v>1160</v>
      </c>
      <c r="I33" s="86" t="n">
        <v>2549</v>
      </c>
      <c r="J33" s="57" t="n">
        <f aca="false">IF(OR(D33=0,C33=0,D33&lt;1),"",C33/D33*100-100)</f>
        <v>10</v>
      </c>
      <c r="K33" s="58" t="n">
        <f aca="false">IF(OR(E33=0,C33=0,E33&lt;1),"",C33/E33*100-100)</f>
        <v>-48.8372093023256</v>
      </c>
      <c r="L33" s="57" t="n">
        <f aca="false">IF(OR(H33=0,G33=0,H33&lt;1),"",G33/H33*100-100)</f>
        <v>13.7931034482759</v>
      </c>
      <c r="M33" s="59" t="n">
        <f aca="false">IF(OR(I33=0,G33=0,I33&lt;1),"",G33/I33*100-100)</f>
        <v>-48.2149862691252</v>
      </c>
      <c r="N33" s="60" t="n">
        <f aca="false">(G33/C33)*1000</f>
        <v>60000</v>
      </c>
      <c r="O33" s="61" t="n">
        <f aca="false">(H33/D33)*1000</f>
        <v>58000</v>
      </c>
      <c r="P33" s="62" t="n">
        <f aca="false">(I33/E33)*1000</f>
        <v>59279.0697674419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4246</v>
      </c>
      <c r="D34" s="51" t="n">
        <v>4577</v>
      </c>
      <c r="E34" s="64" t="n">
        <v>4946</v>
      </c>
      <c r="F34" s="53" t="n">
        <v>9</v>
      </c>
      <c r="G34" s="54" t="n">
        <v>13270</v>
      </c>
      <c r="H34" s="55" t="n">
        <v>14996</v>
      </c>
      <c r="I34" s="86" t="n">
        <v>13377</v>
      </c>
      <c r="J34" s="57" t="n">
        <f aca="false">IF(OR(D34=0,C34=0,D34&lt;1),"",C34/D34*100-100)</f>
        <v>-7.23181123006336</v>
      </c>
      <c r="K34" s="58" t="n">
        <f aca="false">IF(OR(E34=0,C34=0,E34&lt;1),"",C34/E34*100-100)</f>
        <v>-14.152850788516</v>
      </c>
      <c r="L34" s="57" t="n">
        <f aca="false">IF(OR(H34=0,G34=0,H34&lt;1),"",G34/H34*100-100)</f>
        <v>-11.5097359295812</v>
      </c>
      <c r="M34" s="59" t="n">
        <f aca="false">IF(OR(I34=0,G34=0,I34&lt;1),"",G34/I34*100-100)</f>
        <v>-0.799880391717124</v>
      </c>
      <c r="N34" s="60" t="n">
        <f aca="false">(G34/C34)*1000</f>
        <v>3125.29439472445</v>
      </c>
      <c r="O34" s="61" t="n">
        <f aca="false">(H34/D34)*1000</f>
        <v>3276.38190954774</v>
      </c>
      <c r="P34" s="62" t="n">
        <f aca="false">(I34/E34)*1000</f>
        <v>2704.6097856854</v>
      </c>
    </row>
    <row r="35" customFormat="false" ht="12.75" hidden="false" customHeight="false" outlineLevel="0" collapsed="false">
      <c r="A35" s="63" t="s">
        <v>47</v>
      </c>
      <c r="B35" s="49" t="n">
        <v>8</v>
      </c>
      <c r="C35" s="50" t="n">
        <v>25600</v>
      </c>
      <c r="D35" s="51" t="n">
        <v>27434</v>
      </c>
      <c r="E35" s="64" t="n">
        <v>38450</v>
      </c>
      <c r="F35" s="53" t="n">
        <v>9</v>
      </c>
      <c r="G35" s="54" t="n">
        <v>41825</v>
      </c>
      <c r="H35" s="55" t="n">
        <v>29509</v>
      </c>
      <c r="I35" s="86" t="n">
        <v>38093</v>
      </c>
      <c r="J35" s="57" t="n">
        <f aca="false">IF(OR(D35=0,C35=0,D35&lt;1),"",C35/D35*100-100)</f>
        <v>-6.68513523365168</v>
      </c>
      <c r="K35" s="58" t="n">
        <f aca="false">IF(OR(E35=0,C35=0,E35&lt;1),"",C35/E35*100-100)</f>
        <v>-33.4200260078023</v>
      </c>
      <c r="L35" s="57" t="n">
        <f aca="false">IF(OR(H35=0,G35=0,H35&lt;1),"",G35/H35*100-100)</f>
        <v>41.7364193974719</v>
      </c>
      <c r="M35" s="59" t="n">
        <f aca="false">IF(OR(I35=0,G35=0,I35&lt;1),"",G35/I35*100-100)</f>
        <v>9.79707557819023</v>
      </c>
      <c r="N35" s="60" t="n">
        <f aca="false">(G35/C35)*1000</f>
        <v>1633.7890625</v>
      </c>
      <c r="O35" s="61" t="n">
        <f aca="false">(H35/D35)*1000</f>
        <v>1075.63607202741</v>
      </c>
      <c r="P35" s="62" t="n">
        <f aca="false">(I35/E35)*1000</f>
        <v>990.71521456436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5</v>
      </c>
      <c r="F36" s="53"/>
      <c r="G36" s="54" t="n">
        <v>0.01</v>
      </c>
      <c r="H36" s="55" t="n">
        <v>0.01</v>
      </c>
      <c r="I36" s="86" t="n">
        <v>6</v>
      </c>
      <c r="J36" s="57" t="str">
        <f aca="false">IF(OR(D36=0,C36=0,D36&lt;1),"",C36/D36*100-100)</f>
        <v/>
      </c>
      <c r="K36" s="58" t="n">
        <f aca="false">IF(OR(E36=0,C36=0,E36&lt;1),"",C36/E36*100-100)</f>
        <v>-99.8</v>
      </c>
      <c r="L36" s="57" t="str">
        <f aca="false">IF(OR(H36=0,G36=0,H36&lt;1),"",G36/H36*100-100)</f>
        <v/>
      </c>
      <c r="M36" s="59" t="n">
        <f aca="false">IF(OR(I36=0,G36=0,I36&lt;1),"",G36/I36*100-100)</f>
        <v>-99.8333333333333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200</v>
      </c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63</v>
      </c>
      <c r="F37" s="53"/>
      <c r="G37" s="54" t="n">
        <v>0.01</v>
      </c>
      <c r="H37" s="55" t="n">
        <v>0.01</v>
      </c>
      <c r="I37" s="86" t="n">
        <v>51</v>
      </c>
      <c r="J37" s="57" t="str">
        <f aca="false">IF(OR(D37=0,C37=0,D37&lt;1),"",C37/D37*100-100)</f>
        <v/>
      </c>
      <c r="K37" s="58" t="n">
        <f aca="false">IF(OR(E37=0,C37=0,E37&lt;1),"",C37/E37*100-100)</f>
        <v>-99.984126984127</v>
      </c>
      <c r="L37" s="57" t="str">
        <f aca="false">IF(OR(H37=0,G37=0,H37&lt;1),"",G37/H37*100-100)</f>
        <v/>
      </c>
      <c r="M37" s="59" t="n">
        <f aca="false">IF(OR(I37=0,G37=0,I37&lt;1),"",G37/I37*100-100)</f>
        <v>-99.9803921568628</v>
      </c>
      <c r="N37" s="60" t="n">
        <f aca="false">(G37/C37)*1000</f>
        <v>1000</v>
      </c>
      <c r="O37" s="61" t="n">
        <f aca="false">(H37/D37)*1000</f>
        <v>1000</v>
      </c>
      <c r="P37" s="62" t="n">
        <f aca="false">(I37/E37)*1000</f>
        <v>809.52380952381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1375</v>
      </c>
      <c r="D38" s="51" t="n">
        <v>2868</v>
      </c>
      <c r="E38" s="64" t="n">
        <v>2861</v>
      </c>
      <c r="F38" s="53" t="n">
        <v>9</v>
      </c>
      <c r="G38" s="54" t="n">
        <v>2244</v>
      </c>
      <c r="H38" s="55" t="n">
        <v>3278</v>
      </c>
      <c r="I38" s="86" t="n">
        <v>3319</v>
      </c>
      <c r="J38" s="57" t="n">
        <f aca="false">IF(OR(D38=0,C38=0,D38&lt;1),"",C38/D38*100-100)</f>
        <v>-52.0571827057183</v>
      </c>
      <c r="K38" s="58" t="n">
        <f aca="false">IF(OR(E38=0,C38=0,E38&lt;1),"",C38/E38*100-100)</f>
        <v>-51.9398811604334</v>
      </c>
      <c r="L38" s="57" t="n">
        <f aca="false">IF(OR(H38=0,G38=0,H38&lt;1),"",G38/H38*100-100)</f>
        <v>-31.5436241610738</v>
      </c>
      <c r="M38" s="59" t="n">
        <f aca="false">IF(OR(I38=0,G38=0,I38&lt;1),"",G38/I38*100-100)</f>
        <v>-32.389273877674</v>
      </c>
      <c r="N38" s="60" t="n">
        <f aca="false">(G38/C38)*1000</f>
        <v>1632</v>
      </c>
      <c r="O38" s="61" t="n">
        <f aca="false">(H38/D38)*1000</f>
        <v>1142.95676429568</v>
      </c>
      <c r="P38" s="62" t="n">
        <f aca="false">(I38/E38)*1000</f>
        <v>1160.08388675288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70</v>
      </c>
      <c r="D41" s="51" t="n">
        <v>0.01</v>
      </c>
      <c r="E41" s="64" t="n">
        <v>92</v>
      </c>
      <c r="F41" s="53" t="n">
        <v>8</v>
      </c>
      <c r="G41" s="54" t="n">
        <v>3150</v>
      </c>
      <c r="H41" s="55" t="n">
        <v>0.01</v>
      </c>
      <c r="I41" s="86" t="n">
        <v>4565</v>
      </c>
      <c r="J41" s="57" t="str">
        <f aca="false">IF(OR(D41=0,C41=0,D41&lt;1),"",C41/D41*100-100)</f>
        <v/>
      </c>
      <c r="K41" s="58" t="n">
        <f aca="false">IF(OR(E41=0,C41=0,E41&lt;1),"",C41/E41*100-100)</f>
        <v>-23.9130434782609</v>
      </c>
      <c r="L41" s="57" t="str">
        <f aca="false">IF(OR(H41=0,G41=0,H41&lt;1),"",G41/H41*100-100)</f>
        <v/>
      </c>
      <c r="M41" s="59" t="n">
        <f aca="false">IF(OR(I41=0,G41=0,I41&lt;1),"",G41/I41*100-100)</f>
        <v>-30.9967141292443</v>
      </c>
      <c r="N41" s="60" t="n">
        <f aca="false">(G41/C41)*1000</f>
        <v>45000</v>
      </c>
      <c r="O41" s="61" t="n">
        <f aca="false">(H41/D41)*1000</f>
        <v>1000</v>
      </c>
      <c r="P41" s="62" t="n">
        <f aca="false">(I41/E41)*1000</f>
        <v>49619.5652173913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925</v>
      </c>
      <c r="D42" s="51" t="n">
        <v>996</v>
      </c>
      <c r="E42" s="64" t="n">
        <v>1032</v>
      </c>
      <c r="F42" s="53" t="n">
        <v>8</v>
      </c>
      <c r="G42" s="54" t="n">
        <v>55000</v>
      </c>
      <c r="H42" s="55" t="n">
        <v>47162</v>
      </c>
      <c r="I42" s="86" t="n">
        <v>66047</v>
      </c>
      <c r="J42" s="57" t="n">
        <f aca="false">IF(OR(D42=0,C42=0,D42&lt;1),"",C42/D42*100-100)</f>
        <v>-7.1285140562249</v>
      </c>
      <c r="K42" s="58" t="n">
        <f aca="false">IF(OR(E42=0,C42=0,E42&lt;1),"",C42/E42*100-100)</f>
        <v>-10.3682170542636</v>
      </c>
      <c r="L42" s="57" t="n">
        <f aca="false">IF(OR(H42=0,G42=0,H42&lt;1),"",G42/H42*100-100)</f>
        <v>16.6193121580934</v>
      </c>
      <c r="M42" s="59" t="n">
        <f aca="false">IF(OR(I42=0,G42=0,I42&lt;1),"",G42/I42*100-100)</f>
        <v>-16.7259678713643</v>
      </c>
      <c r="N42" s="60" t="n">
        <f aca="false">(G42/C42)*1000</f>
        <v>59459.4594594595</v>
      </c>
      <c r="O42" s="61" t="n">
        <f aca="false">(H42/D42)*1000</f>
        <v>47351.40562249</v>
      </c>
      <c r="P42" s="62" t="n">
        <f aca="false">(I42/E42)*1000</f>
        <v>63999.0310077519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50</v>
      </c>
      <c r="D43" s="51" t="n">
        <v>0.01</v>
      </c>
      <c r="E43" s="64" t="n">
        <v>470</v>
      </c>
      <c r="F43" s="53" t="n">
        <v>8</v>
      </c>
      <c r="G43" s="54" t="n">
        <v>2400</v>
      </c>
      <c r="H43" s="55" t="n">
        <v>0.01</v>
      </c>
      <c r="I43" s="86" t="n">
        <v>7395</v>
      </c>
      <c r="J43" s="57" t="str">
        <f aca="false">IF(OR(D43=0,C43=0,D43&lt;1),"",C43/D43*100-100)</f>
        <v/>
      </c>
      <c r="K43" s="58" t="n">
        <f aca="false">IF(OR(E43=0,C43=0,E43&lt;1),"",C43/E43*100-100)</f>
        <v>-68.0851063829787</v>
      </c>
      <c r="L43" s="57" t="str">
        <f aca="false">IF(OR(H43=0,G43=0,H43&lt;1),"",G43/H43*100-100)</f>
        <v/>
      </c>
      <c r="M43" s="59" t="n">
        <f aca="false">IF(OR(I43=0,G43=0,I43&lt;1),"",G43/I43*100-100)</f>
        <v>-67.5456389452333</v>
      </c>
      <c r="N43" s="60" t="n">
        <f aca="false">(G43/C43)*1000</f>
        <v>16000</v>
      </c>
      <c r="O43" s="61" t="n">
        <f aca="false">(H43/D43)*1000</f>
        <v>1000</v>
      </c>
      <c r="P43" s="62" t="n">
        <f aca="false">(I43/E43)*1000</f>
        <v>15734.0425531915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</v>
      </c>
      <c r="E45" s="64" t="n">
        <v>63</v>
      </c>
      <c r="F45" s="53"/>
      <c r="G45" s="54"/>
      <c r="H45" s="55" t="n">
        <v>25</v>
      </c>
      <c r="I45" s="86" t="n">
        <v>1504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3873.0158730159</v>
      </c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1</v>
      </c>
      <c r="E46" s="64" t="n">
        <v>0</v>
      </c>
      <c r="F46" s="53"/>
      <c r="G46" s="54"/>
      <c r="H46" s="55" t="n">
        <v>24</v>
      </c>
      <c r="I46" s="86" t="n">
        <v>6</v>
      </c>
      <c r="J46" s="57" t="n">
        <f aca="false">IF(OR(D46=0,C46=0,D46&lt;1),"",C46/D46*100-100)</f>
        <v>-99</v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8</v>
      </c>
      <c r="C47" s="50" t="n">
        <v>305</v>
      </c>
      <c r="D47" s="51" t="n">
        <v>315</v>
      </c>
      <c r="E47" s="64" t="n">
        <v>290</v>
      </c>
      <c r="F47" s="53" t="n">
        <v>8</v>
      </c>
      <c r="G47" s="54" t="n">
        <v>1100</v>
      </c>
      <c r="H47" s="55" t="n">
        <v>1348</v>
      </c>
      <c r="I47" s="86" t="n">
        <v>1275</v>
      </c>
      <c r="J47" s="57" t="n">
        <f aca="false">IF(OR(D47=0,C47=0,D47&lt;1),"",C47/D47*100-100)</f>
        <v>-3.17460317460318</v>
      </c>
      <c r="K47" s="58" t="n">
        <f aca="false">IF(OR(E47=0,C47=0,E47&lt;1),"",C47/E47*100-100)</f>
        <v>5.17241379310345</v>
      </c>
      <c r="L47" s="57" t="n">
        <f aca="false">IF(OR(H47=0,G47=0,H47&lt;1),"",G47/H47*100-100)</f>
        <v>-18.3976261127597</v>
      </c>
      <c r="M47" s="59" t="n">
        <f aca="false">IF(OR(I47=0,G47=0,I47&lt;1),"",G47/I47*100-100)</f>
        <v>-13.7254901960784</v>
      </c>
      <c r="N47" s="60" t="n">
        <f aca="false">(G47/C47)*1000</f>
        <v>3606.55737704918</v>
      </c>
      <c r="O47" s="61" t="n">
        <f aca="false">(H47/D47)*1000</f>
        <v>4279.36507936508</v>
      </c>
      <c r="P47" s="62" t="n">
        <f aca="false">(I47/E47)*1000</f>
        <v>4396.55172413793</v>
      </c>
    </row>
    <row r="48" customFormat="false" ht="12.75" hidden="false" customHeight="false" outlineLevel="0" collapsed="false">
      <c r="A48" s="63" t="s">
        <v>60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5</v>
      </c>
      <c r="D49" s="51" t="n">
        <v>21</v>
      </c>
      <c r="E49" s="64" t="n">
        <v>182</v>
      </c>
      <c r="F49" s="53" t="n">
        <v>8</v>
      </c>
      <c r="G49" s="54" t="n">
        <v>625</v>
      </c>
      <c r="H49" s="55" t="n">
        <v>525</v>
      </c>
      <c r="I49" s="86" t="n">
        <v>4549</v>
      </c>
      <c r="J49" s="57" t="n">
        <f aca="false">IF(OR(D49=0,C49=0,D49&lt;1),"",C49/D49*100-100)</f>
        <v>19.0476190476191</v>
      </c>
      <c r="K49" s="58" t="n">
        <f aca="false">IF(OR(E49=0,C49=0,E49&lt;1),"",C49/E49*100-100)</f>
        <v>-86.2637362637363</v>
      </c>
      <c r="L49" s="57" t="n">
        <f aca="false">IF(OR(H49=0,G49=0,H49&lt;1),"",G49/H49*100-100)</f>
        <v>19.0476190476191</v>
      </c>
      <c r="M49" s="59" t="n">
        <f aca="false">IF(OR(I49=0,G49=0,I49&lt;1),"",G49/I49*100-100)</f>
        <v>-86.26071664102</v>
      </c>
      <c r="N49" s="60" t="n">
        <f aca="false">(G49/C49)*1000</f>
        <v>25000</v>
      </c>
      <c r="O49" s="61" t="n">
        <f aca="false">(H49/D49)*1000</f>
        <v>25000</v>
      </c>
      <c r="P49" s="62" t="n">
        <f aca="false">(I49/E49)*1000</f>
        <v>24994.505494505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18</v>
      </c>
      <c r="F50" s="53"/>
      <c r="G50" s="54"/>
      <c r="H50" s="55" t="n">
        <v>0.01</v>
      </c>
      <c r="I50" s="86" t="n">
        <v>355</v>
      </c>
      <c r="J50" s="57" t="str">
        <f aca="false">IF(OR(D50=0,C50=0,D50&lt;1),"",C50/D50*100-100)</f>
        <v/>
      </c>
      <c r="K50" s="58" t="n">
        <f aca="false">IF(OR(E50=0,C50=0,E50&lt;1),"",C50/E50*100-100)</f>
        <v>-99.9444444444444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19722.2222222222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90</v>
      </c>
      <c r="D51" s="51" t="n">
        <v>20</v>
      </c>
      <c r="E51" s="64" t="n">
        <v>88</v>
      </c>
      <c r="F51" s="53" t="n">
        <v>8</v>
      </c>
      <c r="G51" s="54" t="n">
        <v>1500</v>
      </c>
      <c r="H51" s="55" t="n">
        <v>400</v>
      </c>
      <c r="I51" s="86" t="n">
        <v>1755</v>
      </c>
      <c r="J51" s="57" t="n">
        <f aca="false">IF(OR(D51=0,C51=0,D51&lt;1),"",C51/D51*100-100)</f>
        <v>350</v>
      </c>
      <c r="K51" s="58" t="n">
        <f aca="false">IF(OR(E51=0,C51=0,E51&lt;1),"",C51/E51*100-100)</f>
        <v>2.27272727272727</v>
      </c>
      <c r="L51" s="57" t="n">
        <f aca="false">IF(OR(H51=0,G51=0,H51&lt;1),"",G51/H51*100-100)</f>
        <v>275</v>
      </c>
      <c r="M51" s="59" t="n">
        <f aca="false">IF(OR(I51=0,G51=0,I51&lt;1),"",G51/I51*100-100)</f>
        <v>-14.5299145299145</v>
      </c>
      <c r="N51" s="60" t="n">
        <f aca="false">(G51/C51)*1000</f>
        <v>16666.6666666667</v>
      </c>
      <c r="O51" s="61" t="n">
        <f aca="false">(H51/D51)*1000</f>
        <v>20000</v>
      </c>
      <c r="P51" s="62" t="n">
        <f aca="false">(I51/E51)*1000</f>
        <v>19943.181818181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430</v>
      </c>
      <c r="D53" s="51" t="n">
        <v>483</v>
      </c>
      <c r="E53" s="64" t="n">
        <v>421</v>
      </c>
      <c r="F53" s="53" t="n">
        <v>9</v>
      </c>
      <c r="G53" s="54" t="n">
        <v>14190</v>
      </c>
      <c r="H53" s="55" t="n">
        <v>12912</v>
      </c>
      <c r="I53" s="86" t="n">
        <v>11385</v>
      </c>
      <c r="J53" s="57" t="n">
        <f aca="false">IF(OR(D53=0,C53=0,D53&lt;1),"",C53/D53*100-100)</f>
        <v>-10.9730848861284</v>
      </c>
      <c r="K53" s="58" t="n">
        <f aca="false">IF(OR(E53=0,C53=0,E53&lt;1),"",C53/E53*100-100)</f>
        <v>2.13776722090262</v>
      </c>
      <c r="L53" s="57" t="n">
        <f aca="false">IF(OR(H53=0,G53=0,H53&lt;1),"",G53/H53*100-100)</f>
        <v>9.89776951672863</v>
      </c>
      <c r="M53" s="59" t="n">
        <f aca="false">IF(OR(I53=0,G53=0,I53&lt;1),"",G53/I53*100-100)</f>
        <v>24.6376811594203</v>
      </c>
      <c r="N53" s="60" t="n">
        <f aca="false">(G53/C53)*1000</f>
        <v>33000</v>
      </c>
      <c r="O53" s="61" t="n">
        <f aca="false">(H53/D53)*1000</f>
        <v>26732.9192546584</v>
      </c>
      <c r="P53" s="62" t="n">
        <f aca="false">(I53/E53)*1000</f>
        <v>27042.7553444181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250</v>
      </c>
      <c r="D54" s="51" t="n">
        <v>249</v>
      </c>
      <c r="E54" s="64" t="n">
        <v>318</v>
      </c>
      <c r="F54" s="53" t="n">
        <v>9</v>
      </c>
      <c r="G54" s="54" t="n">
        <v>7064</v>
      </c>
      <c r="H54" s="55" t="n">
        <v>5437</v>
      </c>
      <c r="I54" s="86" t="n">
        <v>7000</v>
      </c>
      <c r="J54" s="57" t="n">
        <f aca="false">IF(OR(D54=0,C54=0,D54&lt;1),"",C54/D54*100-100)</f>
        <v>0.401606425702823</v>
      </c>
      <c r="K54" s="58" t="n">
        <f aca="false">IF(OR(E54=0,C54=0,E54&lt;1),"",C54/E54*100-100)</f>
        <v>-21.3836477987421</v>
      </c>
      <c r="L54" s="57" t="n">
        <f aca="false">IF(OR(H54=0,G54=0,H54&lt;1),"",G54/H54*100-100)</f>
        <v>29.9245907669671</v>
      </c>
      <c r="M54" s="59" t="n">
        <f aca="false">IF(OR(I54=0,G54=0,I54&lt;1),"",G54/I54*100-100)</f>
        <v>0.914285714285711</v>
      </c>
      <c r="N54" s="60" t="n">
        <f aca="false">(G54/C54)*1000</f>
        <v>28256</v>
      </c>
      <c r="O54" s="61" t="n">
        <f aca="false">(H54/D54)*1000</f>
        <v>21835.3413654619</v>
      </c>
      <c r="P54" s="62" t="n">
        <f aca="false">(I54/E54)*1000</f>
        <v>22012.5786163522</v>
      </c>
    </row>
    <row r="55" customFormat="false" ht="12.75" hidden="false" customHeight="true" outlineLevel="0" collapsed="false">
      <c r="A55" s="63" t="s">
        <v>67</v>
      </c>
      <c r="B55" s="49" t="n">
        <v>6</v>
      </c>
      <c r="C55" s="50" t="n">
        <v>23</v>
      </c>
      <c r="D55" s="51" t="n">
        <v>17</v>
      </c>
      <c r="E55" s="64" t="n">
        <v>30</v>
      </c>
      <c r="F55" s="53" t="n">
        <v>9</v>
      </c>
      <c r="G55" s="54" t="n">
        <v>575</v>
      </c>
      <c r="H55" s="55" t="n">
        <v>422</v>
      </c>
      <c r="I55" s="86" t="n">
        <v>531</v>
      </c>
      <c r="J55" s="57" t="n">
        <f aca="false">IF(OR(D55=0,C55=0,D55&lt;1),"",C55/D55*100-100)</f>
        <v>35.2941176470588</v>
      </c>
      <c r="K55" s="58" t="n">
        <f aca="false">IF(OR(E55=0,C55=0,E55&lt;1),"",C55/E55*100-100)</f>
        <v>-23.3333333333333</v>
      </c>
      <c r="L55" s="57" t="n">
        <f aca="false">IF(OR(H55=0,G55=0,H55&lt;1),"",G55/H55*100-100)</f>
        <v>36.2559241706161</v>
      </c>
      <c r="M55" s="59" t="n">
        <f aca="false">IF(OR(I55=0,G55=0,I55&lt;1),"",G55/I55*100-100)</f>
        <v>8.28625235404897</v>
      </c>
      <c r="N55" s="60" t="n">
        <f aca="false">(G55/C55)*1000</f>
        <v>25000</v>
      </c>
      <c r="O55" s="61" t="n">
        <f aca="false">(H55/D55)*1000</f>
        <v>24823.5294117647</v>
      </c>
      <c r="P55" s="62" t="n">
        <f aca="false">(I55/E55)*1000</f>
        <v>17700</v>
      </c>
    </row>
    <row r="56" customFormat="false" ht="12.75" hidden="false" customHeight="false" outlineLevel="0" collapsed="false">
      <c r="A56" s="48" t="s">
        <v>68</v>
      </c>
      <c r="B56" s="49" t="n">
        <v>7</v>
      </c>
      <c r="C56" s="50" t="n">
        <f aca="false">IF(OR(C57=0,C58=0),"",SUM(C57:C58))</f>
        <v>107.01</v>
      </c>
      <c r="D56" s="51" t="n">
        <f aca="false">IF(OR(D57=0,D58=0),"",SUM(D57:D58))</f>
        <v>68.01</v>
      </c>
      <c r="E56" s="52" t="n">
        <v>102</v>
      </c>
      <c r="F56" s="53" t="n">
        <v>6</v>
      </c>
      <c r="G56" s="54" t="n">
        <f aca="false">IF(OR(G57=0,G58=0),"",SUM(G57:G58))</f>
        <v>4280.01</v>
      </c>
      <c r="H56" s="55" t="n">
        <f aca="false">IF(OR(H57=0,H58=0),"",SUM(H57:H58))</f>
        <v>2364.01</v>
      </c>
      <c r="I56" s="87" t="n">
        <v>3405</v>
      </c>
      <c r="J56" s="57" t="n">
        <f aca="false">IF(OR(D56=0,C56=0,D56&lt;1),"",C56/D56*100-100)</f>
        <v>57.3445081605646</v>
      </c>
      <c r="K56" s="58" t="n">
        <f aca="false">IF(OR(E56=0,C56=0,E56&lt;1),"",C56/E56*100-100)</f>
        <v>4.91176470588235</v>
      </c>
      <c r="L56" s="57" t="n">
        <f aca="false">IF(OR(H56=0,G56=0,H56&lt;1),"",G56/H56*100-100)</f>
        <v>81.0487265282296</v>
      </c>
      <c r="M56" s="59" t="n">
        <f aca="false">IF(OR(I56=0,G56=0,I56&lt;1),"",G56/I56*100-100)</f>
        <v>25.6977973568282</v>
      </c>
      <c r="N56" s="60" t="n">
        <f aca="false">(G56/C56)*1000</f>
        <v>39996.3554807962</v>
      </c>
      <c r="O56" s="61" t="n">
        <f aca="false">(H56/D56)*1000</f>
        <v>34759.7412145273</v>
      </c>
      <c r="P56" s="62" t="n">
        <f aca="false">(I56/E56)*1000</f>
        <v>33382.352941176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7</v>
      </c>
      <c r="C58" s="50" t="n">
        <v>107</v>
      </c>
      <c r="D58" s="51" t="n">
        <v>68</v>
      </c>
      <c r="E58" s="64" t="n">
        <v>102</v>
      </c>
      <c r="F58" s="53" t="n">
        <v>7</v>
      </c>
      <c r="G58" s="54" t="n">
        <v>4280</v>
      </c>
      <c r="H58" s="55" t="n">
        <v>2364</v>
      </c>
      <c r="I58" s="86" t="n">
        <v>3405</v>
      </c>
      <c r="J58" s="57" t="n">
        <f aca="false">IF(OR(D58=0,C58=0,D58&lt;1),"",C58/D58*100-100)</f>
        <v>57.3529411764706</v>
      </c>
      <c r="K58" s="58" t="n">
        <f aca="false">IF(OR(E58=0,C58=0,E58&lt;1),"",C58/E58*100-100)</f>
        <v>4.90196078431373</v>
      </c>
      <c r="L58" s="57" t="n">
        <f aca="false">IF(OR(H58=0,G58=0,H58&lt;1),"",G58/H58*100-100)</f>
        <v>81.0490693739425</v>
      </c>
      <c r="M58" s="59" t="n">
        <f aca="false">IF(OR(I58=0,G58=0,I58&lt;1),"",G58/I58*100-100)</f>
        <v>25.697503671072</v>
      </c>
      <c r="N58" s="60" t="n">
        <f aca="false">(G58/C58)*1000</f>
        <v>40000</v>
      </c>
      <c r="O58" s="61" t="n">
        <f aca="false">(H58/D58)*1000</f>
        <v>34764.7058823529</v>
      </c>
      <c r="P58" s="62" t="n">
        <f aca="false">(I58/E58)*1000</f>
        <v>33382.3529411765</v>
      </c>
    </row>
    <row r="59" customFormat="false" ht="12.75" hidden="false" customHeight="false" outlineLevel="0" collapsed="false">
      <c r="A59" s="48" t="s">
        <v>71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70</v>
      </c>
      <c r="F59" s="53"/>
      <c r="G59" s="89" t="n">
        <f aca="false">IF(OR(G60=0,G61=0),"",SUM(G60:G61))</f>
        <v>0.02</v>
      </c>
      <c r="H59" s="90" t="n">
        <f aca="false">IF(OR(H60=0,H61=0),"",SUM(H60:H61))</f>
        <v>0.02</v>
      </c>
      <c r="I59" s="91" t="n">
        <v>2108</v>
      </c>
      <c r="J59" s="57" t="str">
        <f aca="false">IF(OR(D59=0,C59=0,D59&lt;1),"",C59/D59*100-100)</f>
        <v/>
      </c>
      <c r="K59" s="58" t="n">
        <f aca="false">IF(OR(E59=0,C59=0,E59&lt;1),"",C59/E59*100-100)</f>
        <v>-99.9714285714286</v>
      </c>
      <c r="L59" s="57" t="str">
        <f aca="false">IF(OR(H59=0,G59=0,H59&lt;1),"",G59/H59*100-100)</f>
        <v/>
      </c>
      <c r="M59" s="59" t="n">
        <f aca="false">IF(OR(I59=0,G59=0,I59&lt;1),"",G59/I59*100-100)</f>
        <v>-99.9990512333966</v>
      </c>
      <c r="N59" s="60" t="n">
        <f aca="false">(G59/C59)*1000</f>
        <v>1000</v>
      </c>
      <c r="O59" s="61" t="n">
        <f aca="false">(H59/D59)*1000</f>
        <v>1000</v>
      </c>
      <c r="P59" s="62" t="n">
        <f aca="false">(I59/E59)*1000</f>
        <v>30114.285714285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70</v>
      </c>
      <c r="F61" s="53"/>
      <c r="G61" s="54" t="n">
        <v>0.01</v>
      </c>
      <c r="H61" s="55" t="n">
        <v>0.01</v>
      </c>
      <c r="I61" s="86" t="n">
        <v>2108</v>
      </c>
      <c r="J61" s="57" t="str">
        <f aca="false">IF(OR(D61=0,C61=0,D61&lt;1),"",C61/D61*100-100)</f>
        <v/>
      </c>
      <c r="K61" s="58" t="n">
        <f aca="false">IF(OR(E61=0,C61=0,E61&lt;1),"",C61/E61*100-100)</f>
        <v>-99.9857142857143</v>
      </c>
      <c r="L61" s="57" t="str">
        <f aca="false">IF(OR(H61=0,G61=0,H61&lt;1),"",G61/H61*100-100)</f>
        <v/>
      </c>
      <c r="M61" s="59" t="n">
        <f aca="false">IF(OR(I61=0,G61=0,I61&lt;1),"",G61/I61*100-100)</f>
        <v>-99.9995256166983</v>
      </c>
      <c r="N61" s="60" t="n">
        <f aca="false">(G61/C61)*1000</f>
        <v>1000</v>
      </c>
      <c r="O61" s="61" t="n">
        <f aca="false">(H61/D61)*1000</f>
        <v>1000</v>
      </c>
      <c r="P61" s="62" t="n">
        <f aca="false">(I61/E61)*1000</f>
        <v>30114.285714285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17</v>
      </c>
      <c r="F62" s="53"/>
      <c r="G62" s="54" t="n">
        <v>0.01</v>
      </c>
      <c r="H62" s="55" t="n">
        <v>0.01</v>
      </c>
      <c r="I62" s="86" t="n">
        <v>198</v>
      </c>
      <c r="J62" s="57" t="str">
        <f aca="false">IF(OR(D62=0,C62=0,D62&lt;1),"",C62/D62*100-100)</f>
        <v/>
      </c>
      <c r="K62" s="58" t="n">
        <f aca="false">IF(OR(E62=0,C62=0,E62&lt;1),"",C62/E62*100-100)</f>
        <v>-99.9411764705882</v>
      </c>
      <c r="L62" s="57" t="str">
        <f aca="false">IF(OR(H62=0,G62=0,H62&lt;1),"",G62/H62*100-100)</f>
        <v/>
      </c>
      <c r="M62" s="59" t="n">
        <f aca="false">IF(OR(I62=0,G62=0,I62&lt;1),"",G62/I62*100-100)</f>
        <v>-99.9949494949495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1647.0588235294</v>
      </c>
    </row>
    <row r="63" customFormat="false" ht="12.75" hidden="false" customHeight="false" outlineLevel="0" collapsed="false">
      <c r="A63" s="48" t="s">
        <v>75</v>
      </c>
      <c r="B63" s="49" t="n">
        <v>8</v>
      </c>
      <c r="C63" s="50" t="n">
        <f aca="false">IF(OR(C64=0,C65=0),"",SUM(C64:C65))</f>
        <v>20.01</v>
      </c>
      <c r="D63" s="51" t="n">
        <f aca="false">IF(OR(D64=0,D65=0),"",SUM(D64:D65))</f>
        <v>16.01</v>
      </c>
      <c r="E63" s="52" t="n">
        <v>56</v>
      </c>
      <c r="F63" s="53" t="n">
        <v>8</v>
      </c>
      <c r="G63" s="54" t="n">
        <f aca="false">IF(OR(G64=0,G65=0),"",SUM(G64:G65))</f>
        <v>500.01</v>
      </c>
      <c r="H63" s="55" t="n">
        <f aca="false">IF(OR(H64=0,H65=0),"",SUM(H64:H65))</f>
        <v>440.01</v>
      </c>
      <c r="I63" s="87" t="n">
        <v>1526</v>
      </c>
      <c r="J63" s="57" t="n">
        <f aca="false">IF(OR(D63=0,C63=0,D63&lt;1),"",C63/D63*100-100)</f>
        <v>24.9843847595253</v>
      </c>
      <c r="K63" s="58" t="n">
        <f aca="false">IF(OR(E63=0,C63=0,E63&lt;1),"",C63/E63*100-100)</f>
        <v>-64.2678571428571</v>
      </c>
      <c r="L63" s="57" t="n">
        <f aca="false">IF(OR(H63=0,G63=0,H63&lt;1),"",G63/H63*100-100)</f>
        <v>13.6360537260517</v>
      </c>
      <c r="M63" s="59" t="n">
        <f aca="false">IF(OR(I63=0,G63=0,I63&lt;1),"",G63/I63*100-100)</f>
        <v>-67.2339449541285</v>
      </c>
      <c r="N63" s="60" t="n">
        <f aca="false">(G63/C63)*1000</f>
        <v>24988.0059970015</v>
      </c>
      <c r="O63" s="61" t="n">
        <f aca="false">(H63/D63)*1000</f>
        <v>27483.4478450968</v>
      </c>
      <c r="P63" s="62" t="n">
        <f aca="false">(I63/E63)*1000</f>
        <v>27250</v>
      </c>
    </row>
    <row r="64" customFormat="false" ht="12.75" hidden="false" customHeight="false" outlineLevel="0" collapsed="false">
      <c r="A64" s="63" t="s">
        <v>76</v>
      </c>
      <c r="B64" s="49" t="n">
        <v>8</v>
      </c>
      <c r="C64" s="50" t="n">
        <v>20</v>
      </c>
      <c r="D64" s="51" t="n">
        <v>16</v>
      </c>
      <c r="E64" s="64" t="n">
        <v>56</v>
      </c>
      <c r="F64" s="53" t="n">
        <v>8</v>
      </c>
      <c r="G64" s="54" t="n">
        <v>500</v>
      </c>
      <c r="H64" s="55" t="n">
        <v>440</v>
      </c>
      <c r="I64" s="86" t="n">
        <v>1526</v>
      </c>
      <c r="J64" s="57" t="n">
        <f aca="false">IF(OR(D64=0,C64=0,D64&lt;1),"",C64/D64*100-100)</f>
        <v>25</v>
      </c>
      <c r="K64" s="58" t="n">
        <f aca="false">IF(OR(E64=0,C64=0,E64&lt;1),"",C64/E64*100-100)</f>
        <v>-64.2857142857143</v>
      </c>
      <c r="L64" s="57" t="n">
        <f aca="false">IF(OR(H64=0,G64=0,H64&lt;1),"",G64/H64*100-100)</f>
        <v>13.6363636363636</v>
      </c>
      <c r="M64" s="59" t="n">
        <f aca="false">IF(OR(I64=0,G64=0,I64&lt;1),"",G64/I64*100-100)</f>
        <v>-67.2346002621232</v>
      </c>
      <c r="N64" s="60" t="n">
        <f aca="false">(G64/C64)*1000</f>
        <v>25000</v>
      </c>
      <c r="O64" s="61" t="n">
        <f aca="false">(H64/D64)*1000</f>
        <v>27500</v>
      </c>
      <c r="P64" s="62" t="n">
        <f aca="false">(I64/E64)*1000</f>
        <v>27250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C67=0,C68=0,C69=0),"",SUM(C67:C69))</f>
        <v>84.02</v>
      </c>
      <c r="D66" s="93" t="n">
        <f aca="false">IF(OR(D67=0,D68=0,D69=0),"",SUM(D67:D69))</f>
        <v>109.02</v>
      </c>
      <c r="E66" s="94" t="n">
        <v>216</v>
      </c>
      <c r="F66" s="53" t="n">
        <v>9</v>
      </c>
      <c r="G66" s="95" t="n">
        <f aca="false">IF(OR(G67=0,G68=0,G69=0),"",SUM(G67:G69))</f>
        <v>4760.02</v>
      </c>
      <c r="H66" s="95" t="n">
        <f aca="false">IF(OR(H67=0,H68=0,H69=0),"",SUM(H67:H69))</f>
        <v>3770.02</v>
      </c>
      <c r="I66" s="96" t="n">
        <v>7630</v>
      </c>
      <c r="J66" s="57" t="n">
        <f aca="false">IF(OR(D66=0,C66=0,D66&lt;1),"",C66/D66*100-100)</f>
        <v>-22.9315721885893</v>
      </c>
      <c r="K66" s="58" t="n">
        <f aca="false">IF(OR(E66=0,C66=0,E66&lt;1),"",C66/E66*100-100)</f>
        <v>-61.1018518518519</v>
      </c>
      <c r="L66" s="57" t="n">
        <f aca="false">IF(OR(H66=0,G66=0,H66&lt;1),"",G66/H66*100-100)</f>
        <v>26.2598076402778</v>
      </c>
      <c r="M66" s="59" t="n">
        <f aca="false">IF(OR(I66=0,G66=0,I66&lt;1),"",G66/I66*100-100)</f>
        <v>-37.6144167758847</v>
      </c>
      <c r="N66" s="60" t="n">
        <f aca="false">(G66/C66)*1000</f>
        <v>56653.4158533683</v>
      </c>
      <c r="O66" s="61" t="n">
        <f aca="false">(H66/D66)*1000</f>
        <v>34580.9943129701</v>
      </c>
      <c r="P66" s="62" t="n">
        <f aca="false">(I66/E66)*1000</f>
        <v>35324.0740740741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f aca="false">28+56</f>
        <v>84</v>
      </c>
      <c r="D68" s="51" t="n">
        <v>109</v>
      </c>
      <c r="E68" s="64" t="n">
        <v>216</v>
      </c>
      <c r="F68" s="53" t="n">
        <v>9</v>
      </c>
      <c r="G68" s="54" t="n">
        <f aca="false">840+3920</f>
        <v>4760</v>
      </c>
      <c r="H68" s="55" t="n">
        <v>3770</v>
      </c>
      <c r="I68" s="86" t="n">
        <v>7630</v>
      </c>
      <c r="J68" s="57" t="n">
        <f aca="false">IF(OR(D68=0,C68=0,D68&lt;1),"",C68/D68*100-100)</f>
        <v>-22.9357798165138</v>
      </c>
      <c r="K68" s="58" t="n">
        <f aca="false">IF(OR(E68=0,C68=0,E68&lt;1),"",C68/E68*100-100)</f>
        <v>-61.1111111111111</v>
      </c>
      <c r="L68" s="57" t="n">
        <f aca="false">IF(OR(H68=0,G68=0,H68&lt;1),"",G68/H68*100-100)</f>
        <v>26.2599469496021</v>
      </c>
      <c r="M68" s="59" t="n">
        <f aca="false">IF(OR(I68=0,G68=0,I68&lt;1),"",G68/I68*100-100)</f>
        <v>-37.6146788990826</v>
      </c>
      <c r="N68" s="60" t="n">
        <f aca="false">(G68/C68)*1000</f>
        <v>56666.6666666667</v>
      </c>
      <c r="O68" s="61" t="n">
        <f aca="false">(H68/D68)*1000</f>
        <v>34587.1559633028</v>
      </c>
      <c r="P68" s="62" t="n">
        <f aca="false">(I68/E68)*1000</f>
        <v>35324.0740740741</v>
      </c>
    </row>
    <row r="69" customFormat="false" ht="12.75" hidden="false" customHeight="false" outlineLevel="0" collapsed="false">
      <c r="A69" s="63" t="s">
        <v>81</v>
      </c>
      <c r="B69" s="49"/>
      <c r="C69" s="50" t="n">
        <v>0.01</v>
      </c>
      <c r="D69" s="51" t="n">
        <v>0.01</v>
      </c>
      <c r="E69" s="64" t="n">
        <v>0</v>
      </c>
      <c r="F69" s="53"/>
      <c r="G69" s="54" t="n">
        <v>0.01</v>
      </c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9</v>
      </c>
      <c r="C70" s="50" t="n">
        <v>56</v>
      </c>
      <c r="D70" s="51" t="n">
        <v>70</v>
      </c>
      <c r="E70" s="64" t="n">
        <v>29</v>
      </c>
      <c r="F70" s="53" t="n">
        <v>9</v>
      </c>
      <c r="G70" s="54" t="n">
        <v>3920</v>
      </c>
      <c r="H70" s="55" t="n">
        <v>2730</v>
      </c>
      <c r="I70" s="86" t="n">
        <v>1038</v>
      </c>
      <c r="J70" s="57" t="n">
        <f aca="false">IF(OR(D70=0,C70=0,D70&lt;1),"",C70/D70*100-100)</f>
        <v>-20</v>
      </c>
      <c r="K70" s="58" t="n">
        <f aca="false">IF(OR(E70=0,C70=0,E70&lt;1),"",C70/E70*100-100)</f>
        <v>93.1034482758621</v>
      </c>
      <c r="L70" s="57" t="n">
        <f aca="false">IF(OR(H70=0,G70=0,H70&lt;1),"",G70/H70*100-100)</f>
        <v>43.5897435897436</v>
      </c>
      <c r="M70" s="59" t="n">
        <f aca="false">IF(OR(I70=0,G70=0,I70&lt;1),"",G70/I70*100-100)</f>
        <v>277.649325626204</v>
      </c>
      <c r="N70" s="60" t="n">
        <f aca="false">(G70/C70)*1000</f>
        <v>70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35</v>
      </c>
      <c r="D71" s="51" t="n">
        <v>135</v>
      </c>
      <c r="E71" s="64" t="n">
        <v>190</v>
      </c>
      <c r="F71" s="53" t="n">
        <v>6</v>
      </c>
      <c r="G71" s="54" t="n">
        <v>2700</v>
      </c>
      <c r="H71" s="55" t="n">
        <v>2676</v>
      </c>
      <c r="I71" s="86" t="n">
        <v>3788</v>
      </c>
      <c r="J71" s="57" t="n">
        <f aca="false">IF(OR(D71=0,C71=0,D71&lt;1),"",C71/D71*100-100)</f>
        <v>0</v>
      </c>
      <c r="K71" s="58" t="n">
        <f aca="false">IF(OR(E71=0,C71=0,E71&lt;1),"",C71/E71*100-100)</f>
        <v>-28.9473684210526</v>
      </c>
      <c r="L71" s="57" t="n">
        <f aca="false">IF(OR(H71=0,G71=0,H71&lt;1),"",G71/H71*100-100)</f>
        <v>0.896860986547083</v>
      </c>
      <c r="M71" s="59" t="n">
        <f aca="false">IF(OR(I71=0,G71=0,I71&lt;1),"",G71/I71*100-100)</f>
        <v>-28.7222808870116</v>
      </c>
      <c r="N71" s="60" t="n">
        <f aca="false">(G71/C71)*1000</f>
        <v>20000</v>
      </c>
      <c r="O71" s="61" t="n">
        <f aca="false">(H71/D71)*1000</f>
        <v>19822.2222222222</v>
      </c>
      <c r="P71" s="62" t="n">
        <f aca="false">(I71/E71)*1000</f>
        <v>19936.8421052632</v>
      </c>
    </row>
    <row r="72" customFormat="false" ht="12.75" hidden="false" customHeight="false" outlineLevel="0" collapsed="false">
      <c r="A72" s="63" t="s">
        <v>84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21</v>
      </c>
      <c r="D73" s="51" t="n">
        <v>21</v>
      </c>
      <c r="E73" s="64" t="n">
        <v>67</v>
      </c>
      <c r="F73" s="53" t="n">
        <v>6</v>
      </c>
      <c r="G73" s="54" t="n">
        <v>279</v>
      </c>
      <c r="H73" s="55" t="n">
        <v>276</v>
      </c>
      <c r="I73" s="86" t="n">
        <v>897</v>
      </c>
      <c r="J73" s="57" t="n">
        <f aca="false">IF(OR(D73=0,C73=0,D73&lt;1),"",C73/D73*100-100)</f>
        <v>0</v>
      </c>
      <c r="K73" s="58" t="n">
        <f aca="false">IF(OR(E73=0,C73=0,E73&lt;1),"",C73/E73*100-100)</f>
        <v>-68.6567164179105</v>
      </c>
      <c r="L73" s="57" t="n">
        <f aca="false">IF(OR(H73=0,G73=0,H73&lt;1),"",G73/H73*100-100)</f>
        <v>1.08695652173914</v>
      </c>
      <c r="M73" s="59" t="n">
        <f aca="false">IF(OR(I73=0,G73=0,I73&lt;1),"",G73/I73*100-100)</f>
        <v>-68.8963210702341</v>
      </c>
      <c r="N73" s="60" t="n">
        <f aca="false">(G73/C73)*1000</f>
        <v>13285.7142857143</v>
      </c>
      <c r="O73" s="61" t="n">
        <f aca="false">(H73/D73)*1000</f>
        <v>13142.8571428571</v>
      </c>
      <c r="P73" s="62" t="n">
        <f aca="false">(I73/E73)*1000</f>
        <v>13388.0597014925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7</v>
      </c>
      <c r="D74" s="51" t="n">
        <v>4</v>
      </c>
      <c r="E74" s="64" t="n">
        <v>62</v>
      </c>
      <c r="F74" s="53" t="n">
        <v>6</v>
      </c>
      <c r="G74" s="54" t="n">
        <v>100</v>
      </c>
      <c r="H74" s="55" t="n">
        <v>100</v>
      </c>
      <c r="I74" s="86" t="n">
        <v>1550</v>
      </c>
      <c r="J74" s="57" t="n">
        <f aca="false">IF(OR(D74=0,C74=0,D74&lt;1),"",C74/D74*100-100)</f>
        <v>75</v>
      </c>
      <c r="K74" s="58" t="n">
        <f aca="false">IF(OR(E74=0,C74=0,E74&lt;1),"",C74/E74*100-100)</f>
        <v>-88.7096774193549</v>
      </c>
      <c r="L74" s="57" t="n">
        <f aca="false">IF(OR(H74=0,G74=0,H74&lt;1),"",G74/H74*100-100)</f>
        <v>0</v>
      </c>
      <c r="M74" s="59" t="n">
        <f aca="false">IF(OR(I74=0,G74=0,I74&lt;1),"",G74/I74*100-100)</f>
        <v>-93.5483870967742</v>
      </c>
      <c r="N74" s="60" t="n">
        <f aca="false">(G74/C74)*1000</f>
        <v>14285.7142857143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1760</v>
      </c>
      <c r="D75" s="51" t="n">
        <v>1664</v>
      </c>
      <c r="E75" s="64" t="n">
        <v>2123</v>
      </c>
      <c r="F75" s="53" t="n">
        <v>8</v>
      </c>
      <c r="G75" s="54" t="n">
        <v>22800</v>
      </c>
      <c r="H75" s="55" t="n">
        <v>17423</v>
      </c>
      <c r="I75" s="86" t="n">
        <v>24342</v>
      </c>
      <c r="J75" s="57" t="n">
        <f aca="false">IF(OR(D75=0,C75=0,D75&lt;1),"",C75/D75*100-100)</f>
        <v>5.76923076923077</v>
      </c>
      <c r="K75" s="58" t="n">
        <f aca="false">IF(OR(E75=0,C75=0,E75&lt;1),"",C75/E75*100-100)</f>
        <v>-17.0984455958549</v>
      </c>
      <c r="L75" s="57" t="n">
        <f aca="false">IF(OR(H75=0,G75=0,H75&lt;1),"",G75/H75*100-100)</f>
        <v>30.8615049073064</v>
      </c>
      <c r="M75" s="59" t="n">
        <f aca="false">IF(OR(I75=0,G75=0,I75&lt;1),"",G75/I75*100-100)</f>
        <v>-6.33473009613014</v>
      </c>
      <c r="N75" s="60" t="n">
        <f aca="false">(G75/C75)*1000</f>
        <v>12954.5454545455</v>
      </c>
      <c r="O75" s="61" t="n">
        <f aca="false">(H75/D75)*1000</f>
        <v>10470.5528846154</v>
      </c>
      <c r="P75" s="62" t="n">
        <f aca="false">(I75/E75)*1000</f>
        <v>11465.8502119642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830</v>
      </c>
      <c r="D76" s="51" t="n">
        <f aca="false">IF(OR(D77=0,D78=0,D79=0),"",SUM(D77:D79))</f>
        <v>813</v>
      </c>
      <c r="E76" s="52" t="n">
        <v>1013</v>
      </c>
      <c r="F76" s="53" t="n">
        <v>8</v>
      </c>
      <c r="G76" s="54" t="n">
        <f aca="false">IF(OR(G77=0,G78=0,G79=0),"",SUM(G77:G79))</f>
        <v>27410</v>
      </c>
      <c r="H76" s="55" t="n">
        <f aca="false">IF(OR(H77=0,H78=0,H79=0),"",SUM(H77:H79))</f>
        <v>36366</v>
      </c>
      <c r="I76" s="87" t="n">
        <v>47518</v>
      </c>
      <c r="J76" s="57" t="n">
        <f aca="false">IF(OR(D76=0,C76=0,D76&lt;1),"",C76/D76*100-100)</f>
        <v>2.0910209102091</v>
      </c>
      <c r="K76" s="58" t="n">
        <f aca="false">IF(OR(E76=0,C76=0,E76&lt;1),"",C76/E76*100-100)</f>
        <v>-18.0651530108588</v>
      </c>
      <c r="L76" s="57" t="n">
        <f aca="false">IF(OR(H76=0,G76=0,H76&lt;1),"",G76/H76*100-100)</f>
        <v>-24.6273992190508</v>
      </c>
      <c r="M76" s="59" t="n">
        <f aca="false">IF(OR(I76=0,G76=0,I76&lt;1),"",G76/I76*100-100)</f>
        <v>-42.3165958163222</v>
      </c>
      <c r="N76" s="60" t="n">
        <f aca="false">(G76/C76)*1000</f>
        <v>33024.0963855422</v>
      </c>
      <c r="O76" s="61" t="n">
        <f aca="false">(H76/D76)*1000</f>
        <v>44730.6273062731</v>
      </c>
      <c r="P76" s="62" t="n">
        <f aca="false">(I76/E76)*1000</f>
        <v>46908.1934846989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410</v>
      </c>
      <c r="D77" s="51" t="n">
        <v>268</v>
      </c>
      <c r="E77" s="64" t="n">
        <v>472</v>
      </c>
      <c r="F77" s="53" t="n">
        <v>8</v>
      </c>
      <c r="G77" s="54" t="n">
        <v>14350</v>
      </c>
      <c r="H77" s="55" t="n">
        <v>18183</v>
      </c>
      <c r="I77" s="86" t="n">
        <v>23765</v>
      </c>
      <c r="J77" s="57" t="n">
        <f aca="false">IF(OR(D77=0,C77=0,D77&lt;1),"",C77/D77*100-100)</f>
        <v>52.9850746268657</v>
      </c>
      <c r="K77" s="58" t="n">
        <f aca="false">IF(OR(E77=0,C77=0,E77&lt;1),"",C77/E77*100-100)</f>
        <v>-13.135593220339</v>
      </c>
      <c r="L77" s="57" t="n">
        <f aca="false">IF(OR(H77=0,G77=0,H77&lt;1),"",G77/H77*100-100)</f>
        <v>-21.0801297915636</v>
      </c>
      <c r="M77" s="59" t="n">
        <f aca="false">IF(OR(I77=0,G77=0,I77&lt;1),"",G77/I77*100-100)</f>
        <v>-39.6170839469809</v>
      </c>
      <c r="N77" s="60" t="n">
        <f aca="false">(G77/C77)*1000</f>
        <v>35000</v>
      </c>
      <c r="O77" s="61" t="n">
        <f aca="false">(H77/D77)*1000</f>
        <v>67847.0149253731</v>
      </c>
      <c r="P77" s="62" t="n">
        <f aca="false">(I77/E77)*1000</f>
        <v>50349.5762711864</v>
      </c>
    </row>
    <row r="78" customFormat="false" ht="12.75" hidden="false" customHeight="false" outlineLevel="0" collapsed="false">
      <c r="A78" s="63" t="s">
        <v>90</v>
      </c>
      <c r="B78" s="49" t="n">
        <v>9</v>
      </c>
      <c r="C78" s="50" t="n">
        <v>290</v>
      </c>
      <c r="D78" s="51" t="n">
        <v>407</v>
      </c>
      <c r="E78" s="64" t="n">
        <v>385</v>
      </c>
      <c r="F78" s="53" t="n">
        <v>9</v>
      </c>
      <c r="G78" s="54" t="n">
        <v>11500</v>
      </c>
      <c r="H78" s="55" t="n">
        <v>12001</v>
      </c>
      <c r="I78" s="86" t="n">
        <v>15914</v>
      </c>
      <c r="J78" s="57" t="n">
        <f aca="false">IF(OR(D78=0,C78=0,D78&lt;1),"",C78/D78*100-100)</f>
        <v>-28.7469287469287</v>
      </c>
      <c r="K78" s="58" t="n">
        <f aca="false">IF(OR(E78=0,C78=0,E78&lt;1),"",C78/E78*100-100)</f>
        <v>-24.6753246753247</v>
      </c>
      <c r="L78" s="57" t="n">
        <f aca="false">IF(OR(H78=0,G78=0,H78&lt;1),"",G78/H78*100-100)</f>
        <v>-4.17465211232397</v>
      </c>
      <c r="M78" s="59" t="n">
        <f aca="false">IF(OR(I78=0,G78=0,I78&lt;1),"",G78/I78*100-100)</f>
        <v>-27.7365841397512</v>
      </c>
      <c r="N78" s="60" t="n">
        <f aca="false">(G78/C78)*1000</f>
        <v>39655.1724137931</v>
      </c>
      <c r="O78" s="61" t="n">
        <f aca="false">(H78/D78)*1000</f>
        <v>29486.4864864865</v>
      </c>
      <c r="P78" s="62" t="n">
        <f aca="false">(I78/E78)*1000</f>
        <v>41335.0649350649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130</v>
      </c>
      <c r="D79" s="51" t="n">
        <v>138</v>
      </c>
      <c r="E79" s="64" t="n">
        <v>156</v>
      </c>
      <c r="F79" s="53" t="n">
        <v>8</v>
      </c>
      <c r="G79" s="54" t="n">
        <v>1560</v>
      </c>
      <c r="H79" s="55" t="n">
        <v>6182</v>
      </c>
      <c r="I79" s="86" t="n">
        <v>7839</v>
      </c>
      <c r="J79" s="57" t="n">
        <f aca="false">IF(OR(D79=0,C79=0,D79&lt;1),"",C79/D79*100-100)</f>
        <v>-5.79710144927536</v>
      </c>
      <c r="K79" s="58" t="n">
        <f aca="false">IF(OR(E79=0,C79=0,E79&lt;1),"",C79/E79*100-100)</f>
        <v>-16.6666666666667</v>
      </c>
      <c r="L79" s="57" t="n">
        <f aca="false">IF(OR(H79=0,G79=0,H79&lt;1),"",G79/H79*100-100)</f>
        <v>-74.7654480750566</v>
      </c>
      <c r="M79" s="59" t="n">
        <f aca="false">IF(OR(I79=0,G79=0,I79&lt;1),"",G79/I79*100-100)</f>
        <v>-80.0995024875622</v>
      </c>
      <c r="N79" s="60" t="n">
        <f aca="false">(G79/C79)*1000</f>
        <v>12000</v>
      </c>
      <c r="O79" s="61" t="n">
        <f aca="false">(H79/D79)*1000</f>
        <v>44797.1014492754</v>
      </c>
      <c r="P79" s="62" t="n">
        <f aca="false">(I79/E79)*1000</f>
        <v>50250</v>
      </c>
    </row>
    <row r="80" customFormat="false" ht="12.75" hidden="false" customHeight="false" outlineLevel="0" collapsed="false">
      <c r="A80" s="98" t="s">
        <v>92</v>
      </c>
      <c r="B80" s="49" t="n">
        <v>9</v>
      </c>
      <c r="C80" s="50" t="n">
        <v>20</v>
      </c>
      <c r="D80" s="51" t="n">
        <v>56</v>
      </c>
      <c r="E80" s="64" t="n">
        <v>138</v>
      </c>
      <c r="F80" s="53" t="n">
        <v>9</v>
      </c>
      <c r="G80" s="54" t="n">
        <v>700</v>
      </c>
      <c r="H80" s="55" t="n">
        <v>1904</v>
      </c>
      <c r="I80" s="86" t="n">
        <v>5228</v>
      </c>
      <c r="J80" s="57" t="n">
        <f aca="false">IF(OR(D80=0,C80=0,D80&lt;1),"",C80/D80*100-100)</f>
        <v>-64.2857142857143</v>
      </c>
      <c r="K80" s="58" t="n">
        <f aca="false">IF(OR(E80=0,C80=0,E80&lt;1),"",C80/E80*100-100)</f>
        <v>-85.5072463768116</v>
      </c>
      <c r="L80" s="57" t="n">
        <f aca="false">IF(OR(H80=0,G80=0,H80&lt;1),"",G80/H80*100-100)</f>
        <v>-63.2352941176471</v>
      </c>
      <c r="M80" s="59" t="n">
        <f aca="false">IF(OR(I80=0,G80=0,I80&lt;1),"",G80/I80*100-100)</f>
        <v>-86.610558530987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7884.0579710145</v>
      </c>
    </row>
    <row r="81" customFormat="false" ht="12.75" hidden="false" customHeight="false" outlineLevel="0" collapsed="false">
      <c r="A81" s="98" t="s">
        <v>93</v>
      </c>
      <c r="B81" s="49" t="n">
        <v>8</v>
      </c>
      <c r="C81" s="50" t="n">
        <v>5</v>
      </c>
      <c r="D81" s="51" t="n">
        <v>3</v>
      </c>
      <c r="E81" s="64" t="n">
        <v>5</v>
      </c>
      <c r="F81" s="53" t="n">
        <v>8</v>
      </c>
      <c r="G81" s="54" t="n">
        <v>100</v>
      </c>
      <c r="H81" s="55" t="n">
        <v>60</v>
      </c>
      <c r="I81" s="86" t="n">
        <v>100</v>
      </c>
      <c r="J81" s="57" t="n">
        <f aca="false">IF(OR(D81=0,C81=0,D81&lt;1),"",C81/D81*100-100)</f>
        <v>66.6666666666667</v>
      </c>
      <c r="K81" s="58" t="n">
        <f aca="false">IF(OR(E81=0,C81=0,E81&lt;1),"",C81/E81*100-100)</f>
        <v>0</v>
      </c>
      <c r="L81" s="57" t="n">
        <f aca="false">IF(OR(H81=0,G81=0,H81&lt;1),"",G81/H81*100-100)</f>
        <v>66.6666666666667</v>
      </c>
      <c r="M81" s="59" t="n">
        <f aca="false">IF(OR(I81=0,G81=0,I81&lt;1),"",G81/I81*100-100)</f>
        <v>0</v>
      </c>
      <c r="N81" s="60" t="n">
        <f aca="false">(G81/C81)*1000</f>
        <v>20000</v>
      </c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4</v>
      </c>
      <c r="B82" s="49"/>
      <c r="C82" s="50" t="n">
        <v>0.01</v>
      </c>
      <c r="D82" s="51" t="n">
        <v>0.01</v>
      </c>
      <c r="E82" s="64" t="n">
        <v>12</v>
      </c>
      <c r="F82" s="53"/>
      <c r="G82" s="54" t="n">
        <v>0.01</v>
      </c>
      <c r="H82" s="55" t="n">
        <v>0.01</v>
      </c>
      <c r="I82" s="86" t="n">
        <v>173</v>
      </c>
      <c r="J82" s="57" t="str">
        <f aca="false">IF(OR(D82=0,C82=0,D82&lt;1),"",C82/D82*100-100)</f>
        <v/>
      </c>
      <c r="K82" s="58" t="n">
        <f aca="false">IF(OR(E82=0,C82=0,E82&lt;1),"",C82/E82*100-100)</f>
        <v>-99.9166666666667</v>
      </c>
      <c r="L82" s="57" t="str">
        <f aca="false">IF(OR(H82=0,G82=0,H82&lt;1),"",G82/H82*100-100)</f>
        <v/>
      </c>
      <c r="M82" s="59" t="n">
        <f aca="false">IF(OR(I82=0,G82=0,I82&lt;1),"",G82/I82*100-100)</f>
        <v>-99.9942196531792</v>
      </c>
      <c r="N82" s="60" t="n">
        <f aca="false">(G82/C82)*1000</f>
        <v>1000</v>
      </c>
      <c r="O82" s="61" t="n">
        <f aca="false">(H82/D82)*1000</f>
        <v>1000</v>
      </c>
      <c r="P82" s="62" t="n">
        <f aca="false">(I82/E82)*1000</f>
        <v>14416.6666666667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13</v>
      </c>
      <c r="F83" s="53"/>
      <c r="G83" s="54" t="n">
        <v>0.01</v>
      </c>
      <c r="H83" s="55" t="n">
        <v>0.01</v>
      </c>
      <c r="I83" s="86" t="n">
        <v>259</v>
      </c>
      <c r="J83" s="57" t="str">
        <f aca="false">IF(OR(D83=0,C83=0,D83&lt;1),"",C83/D83*100-100)</f>
        <v/>
      </c>
      <c r="K83" s="58" t="n">
        <f aca="false">IF(OR(E83=0,C83=0,E83&lt;1),"",C83/E83*100-100)</f>
        <v>-99.9230769230769</v>
      </c>
      <c r="L83" s="57" t="str">
        <f aca="false">IF(OR(H83=0,G83=0,H83&lt;1),"",G83/H83*100-100)</f>
        <v/>
      </c>
      <c r="M83" s="59" t="n">
        <f aca="false">IF(OR(I83=0,G83=0,I83&lt;1),"",G83/I83*100-100)</f>
        <v>-99.996138996139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19923.0769230769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61</v>
      </c>
      <c r="F84" s="53"/>
      <c r="G84" s="54" t="n">
        <v>0.01</v>
      </c>
      <c r="H84" s="55" t="n">
        <v>0.01</v>
      </c>
      <c r="I84" s="86" t="n">
        <v>666</v>
      </c>
      <c r="J84" s="57" t="str">
        <f aca="false">IF(OR(D84=0,C84=0,D84&lt;1),"",C84/D84*100-100)</f>
        <v/>
      </c>
      <c r="K84" s="58" t="n">
        <f aca="false">IF(OR(E84=0,C84=0,E84&lt;1),"",C84/E84*100-100)</f>
        <v>-99.983606557377</v>
      </c>
      <c r="L84" s="57" t="str">
        <f aca="false">IF(OR(H84=0,G84=0,H84&lt;1),"",G84/H84*100-100)</f>
        <v/>
      </c>
      <c r="M84" s="59" t="n">
        <f aca="false">IF(OR(I84=0,G84=0,I84&lt;1),"",G84/I84*100-100)</f>
        <v>-99.9984984984985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918.0327868852</v>
      </c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14</v>
      </c>
      <c r="F85" s="53"/>
      <c r="G85" s="54" t="n">
        <v>0.01</v>
      </c>
      <c r="H85" s="55" t="n">
        <v>0.01</v>
      </c>
      <c r="I85" s="86" t="n">
        <v>112</v>
      </c>
      <c r="J85" s="57" t="str">
        <f aca="false">IF(OR(D85=0,C85=0,D85&lt;1),"",C85/D85*100-100)</f>
        <v/>
      </c>
      <c r="K85" s="58" t="n">
        <f aca="false">IF(OR(E85=0,C85=0,E85&lt;1),"",C85/E85*100-100)</f>
        <v>-99.9285714285714</v>
      </c>
      <c r="L85" s="57" t="str">
        <f aca="false">IF(OR(H85=0,G85=0,H85&lt;1),"",G85/H85*100-100)</f>
        <v/>
      </c>
      <c r="M85" s="59" t="n">
        <f aca="false">IF(OR(I85=0,G85=0,I85&lt;1),"",G85/I85*100-100)</f>
        <v>-99.9910714285714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8</v>
      </c>
      <c r="B86" s="49"/>
      <c r="C86" s="50" t="n">
        <v>0.01</v>
      </c>
      <c r="D86" s="51" t="n">
        <v>0.01</v>
      </c>
      <c r="E86" s="64" t="n">
        <v>153</v>
      </c>
      <c r="F86" s="53"/>
      <c r="G86" s="54" t="n">
        <v>0.01</v>
      </c>
      <c r="H86" s="55" t="n">
        <v>0.01</v>
      </c>
      <c r="I86" s="86" t="n">
        <v>1375</v>
      </c>
      <c r="J86" s="57" t="str">
        <f aca="false">IF(OR(D86=0,C86=0,D86&lt;1),"",C86/D86*100-100)</f>
        <v/>
      </c>
      <c r="K86" s="58" t="n">
        <f aca="false">IF(OR(E86=0,C86=0,E86&lt;1),"",C86/E86*100-100)</f>
        <v>-99.9934640522876</v>
      </c>
      <c r="L86" s="57" t="str">
        <f aca="false">IF(OR(H86=0,G86=0,H86&lt;1),"",G86/H86*100-100)</f>
        <v/>
      </c>
      <c r="M86" s="59" t="n">
        <f aca="false">IF(OR(I86=0,G86=0,I86&lt;1),"",G86/I86*100-100)</f>
        <v>-99.9992727272727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986.92810457516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7</v>
      </c>
      <c r="C90" s="50" t="n">
        <v>24</v>
      </c>
      <c r="D90" s="51" t="n">
        <v>24</v>
      </c>
      <c r="E90" s="64" t="n">
        <v>28</v>
      </c>
      <c r="F90" s="53" t="n">
        <v>7</v>
      </c>
      <c r="G90" s="99" t="n">
        <v>2020</v>
      </c>
      <c r="H90" s="100" t="n">
        <f aca="false">1393*12</f>
        <v>16716</v>
      </c>
      <c r="I90" s="86" t="n">
        <v>19260</v>
      </c>
      <c r="J90" s="57" t="n">
        <f aca="false">IF(OR(D90=0,C90=0,D90&lt;1),"",C90/D90*100-100)</f>
        <v>0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-87.9157693228045</v>
      </c>
      <c r="M90" s="59" t="n">
        <f aca="false">IF(OR(I90=0,G90=0,I90&lt;1),"",G90/I90*100-100)</f>
        <v>-89.5119418483905</v>
      </c>
      <c r="N90" s="60" t="n">
        <f aca="false">(G90/C90)*1000</f>
        <v>84166.6666666667</v>
      </c>
      <c r="O90" s="61" t="n">
        <f aca="false">(H90/D90)*1000</f>
        <v>696500</v>
      </c>
      <c r="P90" s="62" t="n">
        <f aca="false">(I90/E90)*1000</f>
        <v>687857.142857143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33</v>
      </c>
      <c r="D91" s="102" t="n">
        <v>33</v>
      </c>
      <c r="E91" s="64" t="n">
        <v>32</v>
      </c>
      <c r="F91" s="53" t="n">
        <v>4</v>
      </c>
      <c r="G91" s="99" t="n">
        <v>2600</v>
      </c>
      <c r="H91" s="100" t="n">
        <v>3053</v>
      </c>
      <c r="I91" s="86" t="n">
        <v>3064</v>
      </c>
      <c r="J91" s="57" t="n">
        <f aca="false">IF(OR(D91=0,C91=0,D91&lt;1),"",C91/D91*100-100)</f>
        <v>0</v>
      </c>
      <c r="K91" s="58" t="n">
        <f aca="false">IF(OR(E91=0,C91=0,E91&lt;1),"",C91/E91*100-100)</f>
        <v>3.125</v>
      </c>
      <c r="L91" s="57" t="n">
        <f aca="false">IF(OR(H91=0,G91=0,H91&lt;1),"",G91/H91*100-100)</f>
        <v>-14.8378643956764</v>
      </c>
      <c r="M91" s="59" t="n">
        <f aca="false">IF(OR(I91=0,G91=0,I91&lt;1),"",G91/I91*100-100)</f>
        <v>-15.1436031331593</v>
      </c>
      <c r="N91" s="61" t="n">
        <f aca="false">(G91/C91)*1000</f>
        <v>78787.8787878788</v>
      </c>
      <c r="O91" s="61" t="n">
        <f aca="false">(H91/D91)*1000</f>
        <v>92515.1515151515</v>
      </c>
      <c r="P91" s="62" t="n">
        <f aca="false">(I91/E91)*1000</f>
        <v>9575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1660</v>
      </c>
      <c r="E93" s="64" t="n">
        <v>11203</v>
      </c>
      <c r="F93" s="53" t="n">
        <v>9</v>
      </c>
      <c r="G93" s="54" t="n">
        <v>366973</v>
      </c>
      <c r="H93" s="55" t="n">
        <v>332823</v>
      </c>
      <c r="I93" s="103" t="n">
        <v>27435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10.2607091457021</v>
      </c>
      <c r="M93" s="59" t="n">
        <f aca="false">IF(OR(I93=0,G93=0,I93&lt;1),"",G93/I93*100-100)</f>
        <v>33.7604018210249</v>
      </c>
      <c r="N93" s="60"/>
      <c r="O93" s="61" t="n">
        <f aca="false">(H93/D93)*1000</f>
        <v>28543.9965694683</v>
      </c>
      <c r="P93" s="62" t="n">
        <f aca="false">(I93/E93)*1000</f>
        <v>24489.06542890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1.001</v>
      </c>
      <c r="E94" s="64" t="n">
        <v>455</v>
      </c>
      <c r="F94" s="53" t="n">
        <v>9</v>
      </c>
      <c r="G94" s="55" t="n">
        <f aca="false">IF(OR(G95=0,G96=0,G97=0),"",SUM(G95:G97))</f>
        <v>6555.01</v>
      </c>
      <c r="H94" s="55" t="n">
        <f aca="false">IF(OR(H95=0,H96=0,H97=0),"",SUM(H95:H97))</f>
        <v>9772.01</v>
      </c>
      <c r="I94" s="87" t="n">
        <v>959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-32.9205557505569</v>
      </c>
      <c r="M94" s="59" t="n">
        <f aca="false">IF(OR(I94=0,G94=0,I94&lt;1),"",G94/I94*100-100)</f>
        <v>-31.6474452554745</v>
      </c>
      <c r="N94" s="60"/>
      <c r="O94" s="61" t="n">
        <f aca="false">(H94/D94)*1000</f>
        <v>48616.7232998841</v>
      </c>
      <c r="P94" s="62" t="n">
        <f aca="false">(I94/E94)*1000</f>
        <v>21076.923076923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3</v>
      </c>
      <c r="F95" s="53" t="n">
        <v>9</v>
      </c>
      <c r="G95" s="54" t="n">
        <v>0.01</v>
      </c>
      <c r="H95" s="55" t="n">
        <v>0.01</v>
      </c>
      <c r="I95" s="103" t="n">
        <v>70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n">
        <f aca="false">IF(OR(I95=0,G95=0,I95&lt;1),"",G95/I95*100-100)</f>
        <v>-99.9857142857143</v>
      </c>
      <c r="N95" s="60"/>
      <c r="O95" s="61" t="n">
        <f aca="false">(H95/D95)*1000</f>
        <v>10000</v>
      </c>
      <c r="P95" s="62" t="n">
        <f aca="false">(I95/E95)*1000</f>
        <v>23333.333333333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</v>
      </c>
      <c r="E96" s="64" t="n">
        <v>291</v>
      </c>
      <c r="F96" s="53" t="n">
        <v>9</v>
      </c>
      <c r="G96" s="54" t="n">
        <v>640</v>
      </c>
      <c r="H96" s="55" t="n">
        <v>1017</v>
      </c>
      <c r="I96" s="103" t="n">
        <v>5072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37.0698131760079</v>
      </c>
      <c r="M96" s="59" t="n">
        <f aca="false">IF(OR(I96=0,G96=0,I96&lt;1),"",G96/I96*100-100)</f>
        <v>-87.3817034700315</v>
      </c>
      <c r="N96" s="60"/>
      <c r="O96" s="61" t="n">
        <f aca="false">(H96/D96)*1000</f>
        <v>48428.5714285714</v>
      </c>
      <c r="P96" s="62" t="n">
        <f aca="false">(I96/E96)*1000</f>
        <v>17429.5532646048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80</v>
      </c>
      <c r="E97" s="64" t="n">
        <v>163</v>
      </c>
      <c r="F97" s="53" t="n">
        <v>9</v>
      </c>
      <c r="G97" s="54" t="n">
        <v>5915</v>
      </c>
      <c r="H97" s="55" t="n">
        <v>8755</v>
      </c>
      <c r="I97" s="103" t="n">
        <v>444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-32.4386065105654</v>
      </c>
      <c r="M97" s="59" t="n">
        <f aca="false">IF(OR(I97=0,G97=0,I97&lt;1),"",G97/I97*100-100)</f>
        <v>32.9512249943808</v>
      </c>
      <c r="N97" s="60"/>
      <c r="O97" s="61" t="n">
        <f aca="false">(H97/D97)*1000</f>
        <v>48638.8888888889</v>
      </c>
      <c r="P97" s="62" t="n">
        <f aca="false">(I97/E97)*1000</f>
        <v>27294.4785276074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4</v>
      </c>
      <c r="E98" s="64" t="n">
        <v>13</v>
      </c>
      <c r="F98" s="53" t="n">
        <v>9</v>
      </c>
      <c r="G98" s="54" t="n">
        <v>133</v>
      </c>
      <c r="H98" s="55" t="n">
        <v>82</v>
      </c>
      <c r="I98" s="103" t="n">
        <v>27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62.1951219512195</v>
      </c>
      <c r="M98" s="59" t="n">
        <f aca="false">IF(OR(I98=0,G98=0,I98&lt;1),"",G98/I98*100-100)</f>
        <v>-51.6363636363636</v>
      </c>
      <c r="N98" s="60"/>
      <c r="O98" s="61" t="n">
        <f aca="false">(H98/D98)*1000</f>
        <v>20500</v>
      </c>
      <c r="P98" s="62" t="n">
        <f aca="false">(I98/E98)*1000</f>
        <v>21153.846153846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92</v>
      </c>
      <c r="E99" s="64" t="n">
        <v>45</v>
      </c>
      <c r="F99" s="53" t="n">
        <v>9</v>
      </c>
      <c r="G99" s="54" t="n">
        <v>4172</v>
      </c>
      <c r="H99" s="55" t="n">
        <v>5133</v>
      </c>
      <c r="I99" s="103" t="n">
        <v>219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18.721994934736</v>
      </c>
      <c r="M99" s="59" t="n">
        <f aca="false">IF(OR(I99=0,G99=0,I99&lt;1),"",G99/I99*100-100)</f>
        <v>89.8953117888029</v>
      </c>
      <c r="N99" s="60"/>
      <c r="O99" s="61" t="n">
        <f aca="false">(H99/D99)*1000</f>
        <v>55793.4782608696</v>
      </c>
      <c r="P99" s="62" t="n">
        <f aca="false">(I99/E99)*1000</f>
        <v>48822.22222222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</v>
      </c>
      <c r="E101" s="64" t="n">
        <v>65</v>
      </c>
      <c r="F101" s="53" t="n">
        <v>9</v>
      </c>
      <c r="G101" s="54" t="n">
        <v>38</v>
      </c>
      <c r="H101" s="55" t="n">
        <v>15</v>
      </c>
      <c r="I101" s="86" t="n">
        <v>973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53.333333333333</v>
      </c>
      <c r="M101" s="59" t="n">
        <f aca="false">IF(OR(I101=0,G101=0,I101&lt;1),"",G101/I101*100-100)</f>
        <v>-96.0945529290853</v>
      </c>
      <c r="N101" s="60"/>
      <c r="O101" s="61" t="n">
        <f aca="false">(H101/D101)*1000</f>
        <v>7500</v>
      </c>
      <c r="P101" s="62" t="n">
        <f aca="false">(I101/E101)*1000</f>
        <v>14969.2307692308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44</v>
      </c>
      <c r="F102" s="53" t="n">
        <v>9</v>
      </c>
      <c r="G102" s="54" t="n">
        <v>94</v>
      </c>
      <c r="H102" s="55" t="n">
        <v>24</v>
      </c>
      <c r="I102" s="86" t="n">
        <v>557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91.666666666667</v>
      </c>
      <c r="M102" s="59" t="n">
        <f aca="false">IF(OR(I102=0,G102=0,I102&lt;1),"",G102/I102*100-100)</f>
        <v>-83.1238779174147</v>
      </c>
      <c r="N102" s="60"/>
      <c r="O102" s="61" t="n">
        <f aca="false">(H102/D102)*1000</f>
        <v>4800</v>
      </c>
      <c r="P102" s="62" t="n">
        <f aca="false">(I102/E102)*1000</f>
        <v>12659.090909090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9</v>
      </c>
      <c r="F103" s="53"/>
      <c r="G103" s="54" t="n">
        <v>0.01</v>
      </c>
      <c r="H103" s="55" t="n">
        <v>0.01</v>
      </c>
      <c r="I103" s="86" t="n">
        <v>7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857142857143</v>
      </c>
      <c r="N103" s="60"/>
      <c r="O103" s="61" t="n">
        <f aca="false">(H103/D103)*1000</f>
        <v>10000</v>
      </c>
      <c r="P103" s="62" t="n">
        <f aca="false">(I103/E103)*1000</f>
        <v>7777.77777777778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3</v>
      </c>
      <c r="E104" s="64" t="n">
        <v>52</v>
      </c>
      <c r="F104" s="53" t="n">
        <v>9</v>
      </c>
      <c r="G104" s="54" t="n">
        <v>50</v>
      </c>
      <c r="H104" s="55" t="n">
        <v>132</v>
      </c>
      <c r="I104" s="86" t="n">
        <v>3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62.1212121212121</v>
      </c>
      <c r="M104" s="59" t="n">
        <f aca="false">IF(OR(I104=0,G104=0,I104&lt;1),"",G104/I104*100-100)</f>
        <v>-85.2941176470588</v>
      </c>
      <c r="N104" s="60"/>
      <c r="O104" s="61" t="n">
        <f aca="false">(H104/D104)*1000</f>
        <v>5739.13043478261</v>
      </c>
      <c r="P104" s="62" t="n">
        <f aca="false">(I104/E104)*1000</f>
        <v>6538.46153846154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56</v>
      </c>
      <c r="F105" s="53" t="n">
        <v>6</v>
      </c>
      <c r="G105" s="54" t="n">
        <v>5</v>
      </c>
      <c r="H105" s="55" t="n">
        <v>5</v>
      </c>
      <c r="I105" s="86" t="n">
        <v>17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97.1910112359551</v>
      </c>
      <c r="N105" s="60"/>
      <c r="O105" s="61" t="n">
        <f aca="false">(H105/D105)*1000</f>
        <v>2500</v>
      </c>
      <c r="P105" s="62" t="n">
        <f aca="false">(I105/E105)*1000</f>
        <v>3178.57142857143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3</v>
      </c>
      <c r="E106" s="64" t="n">
        <v>394</v>
      </c>
      <c r="F106" s="53" t="n">
        <v>9</v>
      </c>
      <c r="G106" s="54" t="n">
        <f aca="false">IF(OR(G107=0,G108=0),"",SUM(G107:G108))</f>
        <v>1700</v>
      </c>
      <c r="H106" s="55" t="n">
        <f aca="false">IF(OR(H107=0,H108=0),"",SUM(H107:H108))</f>
        <v>1272</v>
      </c>
      <c r="I106" s="87" t="n">
        <v>4939</v>
      </c>
      <c r="J106" s="57"/>
      <c r="K106" s="58"/>
      <c r="L106" s="57"/>
      <c r="M106" s="57" t="n">
        <f aca="false">IF(OR(I106=0,H106=0,I106&lt;1),"",H106/I106*100-100)</f>
        <v>-74.2457987446852</v>
      </c>
      <c r="N106" s="60"/>
      <c r="O106" s="61" t="n">
        <f aca="false">(H106/D106)*1000</f>
        <v>9563.90977443609</v>
      </c>
      <c r="P106" s="62" t="n">
        <f aca="false">(I106/E106)*1000</f>
        <v>12535.532994923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09</v>
      </c>
      <c r="E107" s="64" t="n">
        <v>279</v>
      </c>
      <c r="F107" s="53" t="n">
        <v>9</v>
      </c>
      <c r="G107" s="54" t="n">
        <v>1500</v>
      </c>
      <c r="H107" s="55" t="n">
        <v>984</v>
      </c>
      <c r="I107" s="86" t="n">
        <v>331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2.4390243902439</v>
      </c>
      <c r="M107" s="59" t="n">
        <f aca="false">IF(OR(I107=0,G107=0,I107&lt;1),"",G107/I107*100-100)</f>
        <v>-54.6964663243733</v>
      </c>
      <c r="N107" s="60"/>
      <c r="O107" s="61" t="n">
        <f aca="false">(H107/D107)*1000</f>
        <v>9027.52293577982</v>
      </c>
      <c r="P107" s="62" t="n">
        <f aca="false">(I107/E107)*1000</f>
        <v>11867.3835125448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4</v>
      </c>
      <c r="E108" s="64" t="n">
        <v>116</v>
      </c>
      <c r="F108" s="53" t="n">
        <v>9</v>
      </c>
      <c r="G108" s="54" t="n">
        <v>200</v>
      </c>
      <c r="H108" s="55" t="n">
        <v>288</v>
      </c>
      <c r="I108" s="86" t="n">
        <v>162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0.5555555555556</v>
      </c>
      <c r="M108" s="59" t="n">
        <f aca="false">IF(OR(I108=0,G108=0,I108&lt;1),"",G108/I108*100-100)</f>
        <v>-87.7149877149877</v>
      </c>
      <c r="N108" s="60"/>
      <c r="O108" s="61" t="n">
        <f aca="false">(H108/D108)*1000</f>
        <v>12000</v>
      </c>
      <c r="P108" s="62" t="n">
        <f aca="false">(I108/E108)*1000</f>
        <v>14034.482758620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52</v>
      </c>
      <c r="E109" s="64" t="n">
        <v>465</v>
      </c>
      <c r="F109" s="53" t="n">
        <v>6</v>
      </c>
      <c r="G109" s="54" t="n">
        <v>1500</v>
      </c>
      <c r="H109" s="55" t="n">
        <v>1413</v>
      </c>
      <c r="I109" s="86" t="n">
        <v>5408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6.15711252653928</v>
      </c>
      <c r="M109" s="59" t="n">
        <f aca="false">IF(OR(I109=0,G109=0,I109&lt;1),"",G109/I109*100-100)</f>
        <v>-72.2633136094675</v>
      </c>
      <c r="N109" s="60"/>
      <c r="O109" s="61" t="n">
        <f aca="false">(H109/D109)*1000</f>
        <v>9296.05263157895</v>
      </c>
      <c r="P109" s="62" t="n">
        <f aca="false">(I109/E109)*1000</f>
        <v>11630.1075268817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1</v>
      </c>
      <c r="E110" s="64" t="n">
        <v>68</v>
      </c>
      <c r="F110" s="53" t="n">
        <v>9</v>
      </c>
      <c r="G110" s="54" t="n">
        <v>40</v>
      </c>
      <c r="H110" s="55" t="n">
        <v>40</v>
      </c>
      <c r="I110" s="86" t="n">
        <v>7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42.8571428571429</v>
      </c>
      <c r="N110" s="60"/>
      <c r="O110" s="61" t="n">
        <f aca="false">(H110/D110)*1000</f>
        <v>975.609756097561</v>
      </c>
      <c r="P110" s="62" t="n">
        <f aca="false">(I110/E110)*1000</f>
        <v>1029.41176470588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0.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6424</v>
      </c>
      <c r="E115" s="64" t="n">
        <v>3159</v>
      </c>
      <c r="F115" s="53" t="n">
        <v>9</v>
      </c>
      <c r="G115" s="54" t="n">
        <v>4500</v>
      </c>
      <c r="H115" s="55" t="n">
        <v>6530</v>
      </c>
      <c r="I115" s="86" t="n">
        <v>106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31.0872894333844</v>
      </c>
      <c r="M115" s="59" t="n">
        <f aca="false">IF(OR(I115=0,G115=0,I115&lt;1),"",G115/I115*100-100)</f>
        <v>322.932330827068</v>
      </c>
      <c r="N115" s="60"/>
      <c r="O115" s="61" t="n">
        <f aca="false">(H115/D115)*1000</f>
        <v>1016.50062266501</v>
      </c>
      <c r="P115" s="62" t="n">
        <f aca="false">(I115/E115)*1000</f>
        <v>336.81544792655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350</v>
      </c>
      <c r="E116" s="64" t="n">
        <v>244</v>
      </c>
      <c r="F116" s="53" t="n">
        <v>6</v>
      </c>
      <c r="G116" s="54" t="n">
        <v>300</v>
      </c>
      <c r="H116" s="55" t="n">
        <v>210</v>
      </c>
      <c r="I116" s="86" t="n">
        <v>22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42.8571428571429</v>
      </c>
      <c r="M116" s="59" t="n">
        <f aca="false">IF(OR(I116=0,G116=0,I116&lt;1),"",G116/I116*100-100)</f>
        <v>1263.63636363636</v>
      </c>
      <c r="N116" s="60"/>
      <c r="O116" s="61" t="n">
        <f aca="false">(H116/D116)*1000</f>
        <v>600</v>
      </c>
      <c r="P116" s="62" t="n">
        <f aca="false">(I116/E116)*1000</f>
        <v>90.1639344262295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0.01</v>
      </c>
      <c r="E117" s="64" t="n">
        <v>0</v>
      </c>
      <c r="F117" s="53"/>
      <c r="G117" s="54" t="n">
        <v>0.01</v>
      </c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18</v>
      </c>
      <c r="E121" s="64" t="n">
        <v>4140</v>
      </c>
      <c r="F121" s="53" t="n">
        <v>9</v>
      </c>
      <c r="G121" s="54" t="n">
        <v>78379</v>
      </c>
      <c r="H121" s="55" t="n">
        <v>55252</v>
      </c>
      <c r="I121" s="86" t="n">
        <v>6782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41.85730833273</v>
      </c>
      <c r="M121" s="59" t="n">
        <f aca="false">IF(OR(I121=0,G121=0,I121&lt;1),"",G121/I121*100-100)</f>
        <v>15.5674496100028</v>
      </c>
      <c r="N121" s="60"/>
      <c r="O121" s="61" t="n">
        <f aca="false">(H121/D121)*1000</f>
        <v>13751.1199601792</v>
      </c>
      <c r="P121" s="62" t="n">
        <f aca="false">(I121/E121)*1000</f>
        <v>16381.88405797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60880</v>
      </c>
      <c r="E122" s="64" t="n">
        <v>347636</v>
      </c>
      <c r="F122" s="53"/>
      <c r="G122" s="54"/>
      <c r="H122" s="55" t="n">
        <v>992621</v>
      </c>
      <c r="I122" s="86" t="n">
        <v>150685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50.5569718466</v>
      </c>
      <c r="P122" s="62" t="n">
        <f aca="false">(I122/E122)*1000</f>
        <v>4334.58847760301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195148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3</v>
      </c>
      <c r="E125" s="64" t="n">
        <v>43</v>
      </c>
      <c r="F125" s="53" t="n">
        <v>9</v>
      </c>
      <c r="G125" s="54" t="n">
        <v>50</v>
      </c>
      <c r="H125" s="55" t="n">
        <v>50</v>
      </c>
      <c r="I125" s="86" t="n">
        <v>54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7.40740740740741</v>
      </c>
      <c r="N125" s="60"/>
      <c r="O125" s="61" t="n">
        <f aca="false">(H125/D125)*1000</f>
        <v>3846.15384615385</v>
      </c>
      <c r="P125" s="62" t="n">
        <f aca="false">(I125/E125)*1000</f>
        <v>1255.8139534883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5691</v>
      </c>
      <c r="E126" s="64" t="n">
        <v>6165</v>
      </c>
      <c r="F126" s="53" t="n">
        <v>9</v>
      </c>
      <c r="G126" s="54" t="n">
        <v>38000</v>
      </c>
      <c r="H126" s="55" t="n">
        <v>41625</v>
      </c>
      <c r="I126" s="86" t="n">
        <v>3292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8.70870870870871</v>
      </c>
      <c r="M126" s="59" t="n">
        <f aca="false">IF(OR(I126=0,G126=0,I126&lt;1),"",G126/I126*100-100)</f>
        <v>15.4243363100662</v>
      </c>
      <c r="N126" s="60"/>
      <c r="O126" s="61" t="n">
        <f aca="false">(H126/D126)*1000</f>
        <v>7314.18028465999</v>
      </c>
      <c r="P126" s="62" t="n">
        <f aca="false">(I126/E126)*1000</f>
        <v>5340.1459854014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3</v>
      </c>
      <c r="E127" s="64"/>
      <c r="F127" s="53"/>
      <c r="G127" s="54" t="n">
        <v>0.01</v>
      </c>
      <c r="H127" s="55" t="n">
        <v>14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n">
        <f aca="false">IF(OR(H127=0,G127=0,H127&lt;1),"",G127/H127*100-100)</f>
        <v>-99.9285714285714</v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257900</v>
      </c>
      <c r="H128" s="55" t="n">
        <v>23136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11.4698547304452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  <row r="626" customFormat="false" ht="12.75" hidden="false" customHeight="false" outlineLevel="0" collapsed="false">
      <c r="B626" s="49"/>
      <c r="C626" s="5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SEPTIEMBRE  DEL AÑO 2.020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95" workbookViewId="0">
      <selection pane="topLeft" activeCell="H118" activeCellId="0" sqref="H1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3832</v>
      </c>
      <c r="D5" s="51" t="n">
        <f aca="false">IF(OR(D6=0,D7=0),"",SUM(D6:D7))</f>
        <v>13613</v>
      </c>
      <c r="E5" s="52" t="n">
        <v>12032</v>
      </c>
      <c r="F5" s="53" t="n">
        <v>9</v>
      </c>
      <c r="G5" s="54" t="n">
        <f aca="false">IF(OR(G6=0,G7=0),"",SUM(G6:G7))</f>
        <v>16182</v>
      </c>
      <c r="H5" s="55" t="n">
        <f aca="false">IF(OR(H6=0,H7=0),"",SUM(H6:H7))</f>
        <v>25143</v>
      </c>
      <c r="I5" s="56" t="n">
        <v>16906</v>
      </c>
      <c r="J5" s="57" t="n">
        <f aca="false">IF(OR(D5=0,C5=0),"",C5/D5*100-100)</f>
        <v>1.60875633585542</v>
      </c>
      <c r="K5" s="58" t="n">
        <f aca="false">IF(OR(E5=0,C5=0),"",C5/E5*100-100)</f>
        <v>14.9601063829787</v>
      </c>
      <c r="L5" s="57" t="n">
        <f aca="false">IF(OR(H5=0,G5=0),"",G5/H5*100-100)</f>
        <v>-35.6401384083045</v>
      </c>
      <c r="M5" s="59" t="n">
        <f aca="false">IF(OR(I5=0,G5=0),"",G5/I5*100-100)</f>
        <v>-4.28250325328285</v>
      </c>
      <c r="N5" s="60" t="n">
        <f aca="false">(G5/C5)*1000</f>
        <v>1169.8958935801</v>
      </c>
      <c r="O5" s="61" t="n">
        <f aca="false">(H5/D5)*1000</f>
        <v>1846.98450011019</v>
      </c>
      <c r="P5" s="62" t="n">
        <f aca="false">(I5/E5)*1000</f>
        <v>1405.08643617021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2227</v>
      </c>
      <c r="D6" s="51" t="n">
        <v>11917</v>
      </c>
      <c r="E6" s="64" t="n">
        <v>9274</v>
      </c>
      <c r="F6" s="53" t="n">
        <v>9</v>
      </c>
      <c r="G6" s="54" t="n">
        <v>13414</v>
      </c>
      <c r="H6" s="55" t="n">
        <v>21168</v>
      </c>
      <c r="I6" s="65" t="n">
        <v>12122</v>
      </c>
      <c r="J6" s="57" t="n">
        <f aca="false">IF(OR(D6=0,C6=0),"",C6/D6*100-100)</f>
        <v>2.60132583703951</v>
      </c>
      <c r="K6" s="58" t="n">
        <f aca="false">IF(OR(E6=0,C6=0),"",C6/E6*100-100)</f>
        <v>31.8417080008626</v>
      </c>
      <c r="L6" s="57" t="n">
        <f aca="false">IF(OR(H6=0,G6=0),"",G6/H6*100-100)</f>
        <v>-36.6307634164777</v>
      </c>
      <c r="M6" s="59" t="n">
        <f aca="false">IF(OR(I6=0,G6=0),"",G6/I6*100-100)</f>
        <v>10.6583072100313</v>
      </c>
      <c r="N6" s="60" t="n">
        <f aca="false">(G6/C6)*1000</f>
        <v>1097.08023227284</v>
      </c>
      <c r="O6" s="61" t="n">
        <f aca="false">(H6/D6)*1000</f>
        <v>1776.2859780146</v>
      </c>
      <c r="P6" s="62" t="n">
        <f aca="false">(I6/E6)*1000</f>
        <v>1307.0951045934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605</v>
      </c>
      <c r="D7" s="51" t="n">
        <v>1696</v>
      </c>
      <c r="E7" s="64" t="n">
        <v>2758</v>
      </c>
      <c r="F7" s="53" t="n">
        <v>9</v>
      </c>
      <c r="G7" s="54" t="n">
        <v>2768</v>
      </c>
      <c r="H7" s="55" t="n">
        <v>3975</v>
      </c>
      <c r="I7" s="65" t="n">
        <v>4784</v>
      </c>
      <c r="J7" s="57" t="n">
        <f aca="false">IF(OR(D7=0,C7=0),"",C7/D7*100-100)</f>
        <v>-5.36556603773585</v>
      </c>
      <c r="K7" s="58" t="n">
        <f aca="false">IF(OR(E7=0,C7=0),"",C7/E7*100-100)</f>
        <v>-41.8056562726614</v>
      </c>
      <c r="L7" s="57" t="n">
        <f aca="false">IF(OR(H7=0,G7=0),"",G7/H7*100-100)</f>
        <v>-30.3647798742138</v>
      </c>
      <c r="M7" s="59" t="n">
        <f aca="false">IF(OR(I7=0,G7=0),"",G7/I7*100-100)</f>
        <v>-42.1404682274248</v>
      </c>
      <c r="N7" s="60" t="n">
        <f aca="false">(G7/C7)*1000</f>
        <v>1724.61059190031</v>
      </c>
      <c r="O7" s="61" t="n">
        <f aca="false">(H7/D7)*1000</f>
        <v>2343.75</v>
      </c>
      <c r="P7" s="62" t="n">
        <f aca="false">(I7/E7)*1000</f>
        <v>1734.5902828136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9046</v>
      </c>
      <c r="D8" s="51" t="n">
        <f aca="false">IF(OR(D9=0,D10=0),"",SUM(D9:D10))</f>
        <v>42306</v>
      </c>
      <c r="E8" s="52" t="n">
        <v>47262</v>
      </c>
      <c r="F8" s="53" t="n">
        <v>9</v>
      </c>
      <c r="G8" s="67" t="n">
        <f aca="false">IF(OR(G9=0,G10=0),"",SUM(G9:G10))</f>
        <v>38408</v>
      </c>
      <c r="H8" s="68" t="n">
        <f aca="false">IF(OR(H9=0,H10=0),"",SUM(H9:H10))</f>
        <v>67613</v>
      </c>
      <c r="I8" s="69" t="n">
        <v>64155</v>
      </c>
      <c r="J8" s="57" t="n">
        <f aca="false">IF(OR(D8=0,C8=0),"",C8/D8*100-100)</f>
        <v>-7.70576277596558</v>
      </c>
      <c r="K8" s="58" t="n">
        <f aca="false">IF(OR(E8=0,C8=0),"",C8/E8*100-100)</f>
        <v>-17.3839448182472</v>
      </c>
      <c r="L8" s="57" t="n">
        <f aca="false">IF(OR(H8=0,G8=0),"",G8/H8*100-100)</f>
        <v>-43.1943561149483</v>
      </c>
      <c r="M8" s="59" t="n">
        <f aca="false">IF(OR(I8=0,G8=0),"",G8/I8*100-100)</f>
        <v>-40.1324916218533</v>
      </c>
      <c r="N8" s="60" t="n">
        <f aca="false">(G8/C8)*1000</f>
        <v>983.660298109922</v>
      </c>
      <c r="O8" s="61" t="n">
        <f aca="false">(H8/D8)*1000</f>
        <v>1598.18938212074</v>
      </c>
      <c r="P8" s="62" t="n">
        <f aca="false">(I8/E8)*1000</f>
        <v>1357.43303288054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30846</v>
      </c>
      <c r="D9" s="51" t="n">
        <v>36721</v>
      </c>
      <c r="E9" s="64" t="n">
        <v>11944</v>
      </c>
      <c r="F9" s="53" t="n">
        <v>9</v>
      </c>
      <c r="G9" s="54" t="n">
        <v>28757</v>
      </c>
      <c r="H9" s="55" t="n">
        <v>56199</v>
      </c>
      <c r="I9" s="65" t="n">
        <v>24073</v>
      </c>
      <c r="J9" s="57" t="n">
        <f aca="false">IF(OR(D9=0,C9=0),"",C9/D9*100-100)</f>
        <v>-15.9990196345415</v>
      </c>
      <c r="K9" s="58" t="n">
        <f aca="false">IF(OR(E9=0,C9=0),"",C9/E9*100-100)</f>
        <v>158.255190890824</v>
      </c>
      <c r="L9" s="57" t="n">
        <f aca="false">IF(OR(H9=0,G9=0),"",G9/H9*100-100)</f>
        <v>-48.8300503567679</v>
      </c>
      <c r="M9" s="59" t="n">
        <f aca="false">IF(OR(I9=0,G9=0),"",G9/I9*100-100)</f>
        <v>19.4574834877248</v>
      </c>
      <c r="N9" s="60" t="n">
        <f aca="false">(G9/C9)*1000</f>
        <v>932.276470206834</v>
      </c>
      <c r="O9" s="61" t="n">
        <f aca="false">(H9/D9)*1000</f>
        <v>1530.43217777294</v>
      </c>
      <c r="P9" s="62" t="n">
        <f aca="false">(I9/E9)*1000</f>
        <v>2015.48894842599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8200</v>
      </c>
      <c r="D10" s="51" t="n">
        <v>5585</v>
      </c>
      <c r="E10" s="64" t="n">
        <v>35318</v>
      </c>
      <c r="F10" s="53" t="n">
        <v>9</v>
      </c>
      <c r="G10" s="54" t="n">
        <v>9651</v>
      </c>
      <c r="H10" s="55" t="n">
        <v>11414</v>
      </c>
      <c r="I10" s="65" t="n">
        <v>40082</v>
      </c>
      <c r="J10" s="57" t="n">
        <f aca="false">IF(OR(D10=0,C10=0),"",C10/D10*100-100)</f>
        <v>46.8218442256043</v>
      </c>
      <c r="K10" s="58" t="n">
        <f aca="false">IF(OR(E10=0,C10=0),"",C10/E10*100-100)</f>
        <v>-76.7823772580554</v>
      </c>
      <c r="L10" s="57" t="n">
        <f aca="false">IF(OR(H10=0,G10=0),"",G10/H10*100-100)</f>
        <v>-15.445943578062</v>
      </c>
      <c r="M10" s="59" t="n">
        <f aca="false">IF(OR(I10=0,G10=0),"",G10/I10*100-100)</f>
        <v>-75.9218601866174</v>
      </c>
      <c r="N10" s="60" t="n">
        <f aca="false">(G10/C10)*1000</f>
        <v>1176.9512195122</v>
      </c>
      <c r="O10" s="61" t="n">
        <f aca="false">(H10/D10)*1000</f>
        <v>2043.68845120859</v>
      </c>
      <c r="P10" s="62" t="n">
        <f aca="false">(I10/E10)*1000</f>
        <v>1134.88872529588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21992</v>
      </c>
      <c r="D11" s="51" t="n">
        <v>20516</v>
      </c>
      <c r="E11" s="64" t="n">
        <v>25989</v>
      </c>
      <c r="F11" s="53" t="n">
        <v>9</v>
      </c>
      <c r="G11" s="54" t="n">
        <v>26952</v>
      </c>
      <c r="H11" s="55" t="n">
        <v>24491</v>
      </c>
      <c r="I11" s="65" t="n">
        <v>30477</v>
      </c>
      <c r="J11" s="57" t="n">
        <f aca="false">IF(OR(D11=0,C11=0),"",C11/D11*100-100)</f>
        <v>7.19438487034509</v>
      </c>
      <c r="K11" s="58" t="n">
        <f aca="false">IF(OR(E11=0,C11=0),"",C11/E11*100-100)</f>
        <v>-15.3795836700142</v>
      </c>
      <c r="L11" s="57" t="n">
        <f aca="false">IF(OR(H11=0,G11=0),"",G11/H11*100-100)</f>
        <v>10.0485892776939</v>
      </c>
      <c r="M11" s="59" t="n">
        <f aca="false">IF(OR(I11=0,G11=0),"",G11/I11*100-100)</f>
        <v>-11.5660990254946</v>
      </c>
      <c r="N11" s="60" t="n">
        <f aca="false">(G11/C11)*1000</f>
        <v>1225.53655874864</v>
      </c>
      <c r="O11" s="61" t="n">
        <f aca="false">(H11/D11)*1000</f>
        <v>1193.75121856112</v>
      </c>
      <c r="P11" s="62" t="n">
        <f aca="false">(I11/E11)*1000</f>
        <v>1172.68844511139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475</v>
      </c>
      <c r="D12" s="51" t="n">
        <v>443</v>
      </c>
      <c r="E12" s="64" t="n">
        <v>534</v>
      </c>
      <c r="F12" s="53" t="n">
        <v>9</v>
      </c>
      <c r="G12" s="54" t="n">
        <v>578</v>
      </c>
      <c r="H12" s="55" t="n">
        <v>387</v>
      </c>
      <c r="I12" s="65" t="n">
        <v>370</v>
      </c>
      <c r="J12" s="57" t="n">
        <f aca="false">IF(OR(D12=0,C12=0),"",C12/D12*100-100)</f>
        <v>7.2234762979684</v>
      </c>
      <c r="K12" s="58" t="n">
        <f aca="false">IF(OR(E12=0,C12=0),"",C12/E12*100-100)</f>
        <v>-11.0486891385768</v>
      </c>
      <c r="L12" s="57" t="n">
        <f aca="false">IF(OR(H12=0,G12=0),"",G12/H12*100-100)</f>
        <v>49.3540051679587</v>
      </c>
      <c r="M12" s="59" t="n">
        <f aca="false">IF(OR(I12=0,G12=0),"",G12/I12*100-100)</f>
        <v>56.2162162162162</v>
      </c>
      <c r="N12" s="60" t="n">
        <f aca="false">(G12/C12)*1000</f>
        <v>1216.84210526316</v>
      </c>
      <c r="O12" s="61" t="n">
        <f aca="false">(H12/D12)*1000</f>
        <v>873.589164785553</v>
      </c>
      <c r="P12" s="62" t="n">
        <f aca="false">(I12/E12)*1000</f>
        <v>692.883895131086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062</v>
      </c>
      <c r="D13" s="71" t="n">
        <v>1157</v>
      </c>
      <c r="E13" s="64" t="n">
        <v>1244</v>
      </c>
      <c r="F13" s="53" t="n">
        <v>9</v>
      </c>
      <c r="G13" s="54" t="n">
        <v>1492</v>
      </c>
      <c r="H13" s="55" t="n">
        <v>1973</v>
      </c>
      <c r="I13" s="65" t="n">
        <v>1786</v>
      </c>
      <c r="J13" s="57" t="n">
        <f aca="false">IF(OR(D13=0,C13=0),"",C13/D13*100-100)</f>
        <v>-8.21089023336215</v>
      </c>
      <c r="K13" s="58" t="n">
        <f aca="false">IF(OR(E13=0,C13=0),"",C13/E13*100-100)</f>
        <v>-14.6302250803859</v>
      </c>
      <c r="L13" s="57" t="n">
        <f aca="false">IF(OR(H13=0,G13=0),"",G13/H13*100-100)</f>
        <v>-24.3791180942727</v>
      </c>
      <c r="M13" s="59" t="n">
        <f aca="false">IF(OR(I13=0,G13=0),"",G13/I13*100-100)</f>
        <v>-16.461366181411</v>
      </c>
      <c r="N13" s="60" t="n">
        <f aca="false">(G13/C13)*1000</f>
        <v>1404.89642184557</v>
      </c>
      <c r="O13" s="61" t="n">
        <f aca="false">(H13/D13)*1000</f>
        <v>1705.27225583405</v>
      </c>
      <c r="P13" s="62" t="n">
        <f aca="false">(I13/E13)*1000</f>
        <v>1435.6913183279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9</v>
      </c>
      <c r="C15" s="50" t="n">
        <v>1783</v>
      </c>
      <c r="D15" s="51" t="n">
        <v>2067</v>
      </c>
      <c r="E15" s="64" t="n">
        <v>2403</v>
      </c>
      <c r="F15" s="53" t="n">
        <v>9</v>
      </c>
      <c r="G15" s="54" t="n">
        <v>19104</v>
      </c>
      <c r="H15" s="55" t="n">
        <v>21935</v>
      </c>
      <c r="I15" s="65" t="n">
        <v>25154</v>
      </c>
      <c r="J15" s="57" t="n">
        <f aca="false">IF(OR(D15=0,C15=0),"",C15/D15*100-100)</f>
        <v>-13.7397194000968</v>
      </c>
      <c r="K15" s="58" t="n">
        <f aca="false">IF(OR(E15=0,C15=0),"",C15/E15*100-100)</f>
        <v>-25.8010819808573</v>
      </c>
      <c r="L15" s="57" t="n">
        <f aca="false">IF(OR(H15=0,G15=0),"",G15/H15*100-100)</f>
        <v>-12.9063141098701</v>
      </c>
      <c r="M15" s="59" t="n">
        <f aca="false">IF(OR(I15=0,G15=0),"",G15/I15*100-100)</f>
        <v>-24.051840661525</v>
      </c>
      <c r="N15" s="60" t="n">
        <f aca="false">(G15/C15)*1000</f>
        <v>10714.5260796411</v>
      </c>
      <c r="O15" s="61" t="n">
        <f aca="false">(H15/D15)*1000</f>
        <v>10611.9980648283</v>
      </c>
      <c r="P15" s="62" t="n">
        <f aca="false">(I15/E15)*1000</f>
        <v>10467.748647523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4</v>
      </c>
      <c r="D16" s="51" t="n">
        <v>40</v>
      </c>
      <c r="E16" s="64" t="n">
        <v>58</v>
      </c>
      <c r="F16" s="53" t="n">
        <v>7</v>
      </c>
      <c r="G16" s="54" t="n">
        <v>111</v>
      </c>
      <c r="H16" s="55" t="n">
        <v>181</v>
      </c>
      <c r="I16" s="65" t="n">
        <v>301</v>
      </c>
      <c r="J16" s="57" t="n">
        <f aca="false">IF(OR(D16=0,C16=0),"",C16/D16*100-100)</f>
        <v>-40</v>
      </c>
      <c r="K16" s="58" t="n">
        <f aca="false">IF(OR(E16=0,C16=0),"",C16/E16*100-100)</f>
        <v>-58.6206896551724</v>
      </c>
      <c r="L16" s="57" t="n">
        <f aca="false">IF(OR(H16=0,G16=0),"",G16/H16*100-100)</f>
        <v>-38.6740331491713</v>
      </c>
      <c r="M16" s="59" t="n">
        <f aca="false">IF(OR(I16=0,G16=0),"",G16/I16*100-100)</f>
        <v>-63.1229235880399</v>
      </c>
      <c r="N16" s="60" t="n">
        <f aca="false">(G16/C16)*1000</f>
        <v>4625</v>
      </c>
      <c r="O16" s="61" t="n">
        <f aca="false">(H16/D16)*1000</f>
        <v>4525</v>
      </c>
      <c r="P16" s="62" t="n">
        <f aca="false">(I16/E16)*1000</f>
        <v>5189.65517241379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v>15</v>
      </c>
      <c r="D18" s="51" t="n">
        <v>15</v>
      </c>
      <c r="E18" s="64" t="n">
        <v>5</v>
      </c>
      <c r="F18" s="53" t="n">
        <v>9</v>
      </c>
      <c r="G18" s="54" t="n">
        <v>12</v>
      </c>
      <c r="H18" s="55" t="n">
        <v>60</v>
      </c>
      <c r="I18" s="86" t="n">
        <v>7</v>
      </c>
      <c r="J18" s="57" t="n">
        <f aca="false">IF(OR(D18=0,C18=0),"",C18/D18*100-100)</f>
        <v>0</v>
      </c>
      <c r="K18" s="58" t="n">
        <f aca="false">IF(OR(E18=0,C18=0),"",C18/E18*100-100)</f>
        <v>200</v>
      </c>
      <c r="L18" s="57" t="n">
        <f aca="false">IF(OR(H18=0,G18=0),"",G18/H18*100-100)</f>
        <v>-80</v>
      </c>
      <c r="M18" s="59" t="n">
        <f aca="false">IF(OR(I18=0,G18=0),"",G18/I18*100-100)</f>
        <v>71.4285714285714</v>
      </c>
      <c r="N18" s="60" t="n">
        <f aca="false">(G18/C18)*1000</f>
        <v>800</v>
      </c>
      <c r="O18" s="61" t="n">
        <f aca="false">(H18/D18)*1000</f>
        <v>4000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015</v>
      </c>
      <c r="D19" s="51" t="n">
        <v>1381</v>
      </c>
      <c r="E19" s="64" t="n">
        <v>1693</v>
      </c>
      <c r="F19" s="53" t="n">
        <v>9</v>
      </c>
      <c r="G19" s="54" t="n">
        <v>450</v>
      </c>
      <c r="H19" s="55" t="n">
        <v>536</v>
      </c>
      <c r="I19" s="86" t="n">
        <v>660</v>
      </c>
      <c r="J19" s="57" t="n">
        <f aca="false">IF(OR(D19=0,C19=0),"",C19/D19*100-100)</f>
        <v>-26.5025343953657</v>
      </c>
      <c r="K19" s="58" t="n">
        <f aca="false">IF(OR(E19=0,C19=0),"",C19/E19*100-100)</f>
        <v>-40.0472533963379</v>
      </c>
      <c r="L19" s="57" t="n">
        <f aca="false">IF(OR(H19=0,G19=0),"",G19/H19*100-100)</f>
        <v>-16.044776119403</v>
      </c>
      <c r="M19" s="59" t="n">
        <f aca="false">IF(OR(I19=0,G19=0),"",G19/I19*100-100)</f>
        <v>-31.8181818181818</v>
      </c>
      <c r="N19" s="60" t="n">
        <f aca="false">(G19/C19)*1000</f>
        <v>443.349753694581</v>
      </c>
      <c r="O19" s="61" t="n">
        <f aca="false">(H19/D19)*1000</f>
        <v>388.124547429399</v>
      </c>
      <c r="P19" s="62" t="n">
        <f aca="false">(I19/E19)*1000</f>
        <v>389.84051978736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v>61</v>
      </c>
      <c r="D20" s="51" t="n">
        <v>58</v>
      </c>
      <c r="E20" s="64" t="n">
        <v>49</v>
      </c>
      <c r="F20" s="53" t="n">
        <v>9</v>
      </c>
      <c r="G20" s="54" t="n">
        <v>29</v>
      </c>
      <c r="H20" s="55" t="n">
        <v>21</v>
      </c>
      <c r="I20" s="86" t="n">
        <v>15</v>
      </c>
      <c r="J20" s="57" t="n">
        <f aca="false">IF(OR(D20=0,C20=0),"",C20/D20*100-100)</f>
        <v>5.17241379310345</v>
      </c>
      <c r="K20" s="58" t="n">
        <f aca="false">IF(OR(E20=0,C20=0),"",C20/E20*100-100)</f>
        <v>24.4897959183674</v>
      </c>
      <c r="L20" s="57" t="n">
        <f aca="false">IF(OR(H20=0,G20=0),"",G20/H20*100-100)</f>
        <v>38.0952380952381</v>
      </c>
      <c r="M20" s="59" t="n">
        <f aca="false">IF(OR(I20=0,G20=0),"",G20/I20*100-100)</f>
        <v>93.3333333333333</v>
      </c>
      <c r="N20" s="60" t="n">
        <f aca="false">(G20/C20)*1000</f>
        <v>475.409836065574</v>
      </c>
      <c r="O20" s="61" t="n">
        <f aca="false">(H20/D20)*1000</f>
        <v>362.068965517241</v>
      </c>
      <c r="P20" s="62" t="n">
        <f aca="false">(I20/E20)*1000</f>
        <v>306.122448979592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234</v>
      </c>
      <c r="D21" s="51" t="n">
        <v>189</v>
      </c>
      <c r="E21" s="64" t="n">
        <v>491</v>
      </c>
      <c r="F21" s="53" t="n">
        <v>9</v>
      </c>
      <c r="G21" s="54" t="n">
        <v>217</v>
      </c>
      <c r="H21" s="55" t="n">
        <v>191</v>
      </c>
      <c r="I21" s="86" t="n">
        <v>431</v>
      </c>
      <c r="J21" s="57" t="n">
        <f aca="false">IF(OR(D21=0,C21=0),"",C21/D21*100-100)</f>
        <v>23.8095238095238</v>
      </c>
      <c r="K21" s="58" t="n">
        <f aca="false">IF(OR(E21=0,C21=0),"",C21/E21*100-100)</f>
        <v>-52.3421588594705</v>
      </c>
      <c r="L21" s="57" t="n">
        <f aca="false">IF(OR(H21=0,G21=0),"",G21/H21*100-100)</f>
        <v>13.6125654450262</v>
      </c>
      <c r="M21" s="59" t="n">
        <f aca="false">IF(OR(I21=0,G21=0),"",G21/I21*100-100)</f>
        <v>-49.6519721577726</v>
      </c>
      <c r="N21" s="60" t="n">
        <f aca="false">(G21/C21)*1000</f>
        <v>927.350427350427</v>
      </c>
      <c r="O21" s="61" t="n">
        <f aca="false">(H21/D21)*1000</f>
        <v>1010.58201058201</v>
      </c>
      <c r="P21" s="62" t="n">
        <f aca="false">(I21/E21)*1000</f>
        <v>877.800407331976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1301</v>
      </c>
      <c r="D22" s="51" t="n">
        <v>1284</v>
      </c>
      <c r="E22" s="64" t="n">
        <v>1620</v>
      </c>
      <c r="F22" s="53" t="n">
        <v>9</v>
      </c>
      <c r="G22" s="54" t="n">
        <v>931</v>
      </c>
      <c r="H22" s="55" t="n">
        <v>1262</v>
      </c>
      <c r="I22" s="86" t="n">
        <v>812</v>
      </c>
      <c r="J22" s="57" t="n">
        <f aca="false">IF(OR(D22=0,C22=0),"",C22/D22*100-100)</f>
        <v>1.32398753894081</v>
      </c>
      <c r="K22" s="58" t="n">
        <f aca="false">IF(OR(E22=0,C22=0),"",C22/E22*100-100)</f>
        <v>-19.6913580246914</v>
      </c>
      <c r="L22" s="57" t="n">
        <f aca="false">IF(OR(H22=0,G22=0),"",G22/H22*100-100)</f>
        <v>-26.2282091917591</v>
      </c>
      <c r="M22" s="59" t="n">
        <f aca="false">IF(OR(I22=0,G22=0),"",G22/I22*100-100)</f>
        <v>14.6551724137931</v>
      </c>
      <c r="N22" s="60" t="n">
        <f aca="false">(G22/C22)*1000</f>
        <v>715.603382013836</v>
      </c>
      <c r="O22" s="61" t="n">
        <f aca="false">(H22/D22)*1000</f>
        <v>982.866043613707</v>
      </c>
      <c r="P22" s="62" t="n">
        <f aca="false">(I22/E22)*1000</f>
        <v>501.234567901235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316</v>
      </c>
      <c r="D23" s="51" t="n">
        <v>1507</v>
      </c>
      <c r="E23" s="64" t="n">
        <v>1227</v>
      </c>
      <c r="F23" s="53" t="n">
        <v>9</v>
      </c>
      <c r="G23" s="54" t="n">
        <v>645</v>
      </c>
      <c r="H23" s="55" t="n">
        <v>1215</v>
      </c>
      <c r="I23" s="86" t="n">
        <v>588</v>
      </c>
      <c r="J23" s="57" t="n">
        <f aca="false">IF(OR(D23=0,C23=0),"",C23/D23*100-100)</f>
        <v>-12.6741871267419</v>
      </c>
      <c r="K23" s="58" t="n">
        <f aca="false">IF(OR(E23=0,C23=0),"",C23/E23*100-100)</f>
        <v>7.25346373268134</v>
      </c>
      <c r="L23" s="57" t="n">
        <f aca="false">IF(OR(H23=0,G23=0),"",G23/H23*100-100)</f>
        <v>-46.9135802469136</v>
      </c>
      <c r="M23" s="59" t="n">
        <f aca="false">IF(OR(I23=0,G23=0),"",G23/I23*100-100)</f>
        <v>9.69387755102041</v>
      </c>
      <c r="N23" s="60" t="n">
        <f aca="false">(G23/C23)*1000</f>
        <v>490.121580547112</v>
      </c>
      <c r="O23" s="61" t="n">
        <f aca="false">(H23/D23)*1000</f>
        <v>806.237558062376</v>
      </c>
      <c r="P23" s="62" t="n">
        <f aca="false">(I23/E23)*1000</f>
        <v>479.21760391198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321</v>
      </c>
      <c r="D24" s="51" t="n">
        <v>462</v>
      </c>
      <c r="E24" s="64" t="n">
        <v>699</v>
      </c>
      <c r="F24" s="53" t="n">
        <v>9</v>
      </c>
      <c r="G24" s="54" t="n">
        <v>239</v>
      </c>
      <c r="H24" s="55" t="n">
        <v>306</v>
      </c>
      <c r="I24" s="86" t="n">
        <v>251</v>
      </c>
      <c r="J24" s="57" t="n">
        <f aca="false">IF(OR(D24=0,C24=0),"",C24/D24*100-100)</f>
        <v>-30.5194805194805</v>
      </c>
      <c r="K24" s="58" t="n">
        <f aca="false">IF(OR(E24=0,C24=0),"",C24/E24*100-100)</f>
        <v>-54.0772532188841</v>
      </c>
      <c r="L24" s="57" t="n">
        <f aca="false">IF(OR(H24=0,G24=0),"",G24/H24*100-100)</f>
        <v>-21.8954248366013</v>
      </c>
      <c r="M24" s="59" t="n">
        <f aca="false">IF(OR(I24=0,G24=0),"",G24/I24*100-100)</f>
        <v>-4.7808764940239</v>
      </c>
      <c r="N24" s="60" t="n">
        <f aca="false">(G24/C24)*1000</f>
        <v>744.548286604361</v>
      </c>
      <c r="O24" s="61" t="n">
        <f aca="false">(H24/D24)*1000</f>
        <v>662.337662337662</v>
      </c>
      <c r="P24" s="62" t="n">
        <f aca="false">(I24/E24)*1000</f>
        <v>359.084406294707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1</v>
      </c>
      <c r="F25" s="53"/>
      <c r="G25" s="54" t="n">
        <v>0.01</v>
      </c>
      <c r="H25" s="55" t="n">
        <v>0.01</v>
      </c>
      <c r="I25" s="86" t="n">
        <v>1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517</v>
      </c>
      <c r="D27" s="51" t="n">
        <f aca="false">IF(OR(D28=0,D29=0,D30=0,D31=0),"",SUM(D28:D31))</f>
        <v>623</v>
      </c>
      <c r="E27" s="52" t="n">
        <v>754</v>
      </c>
      <c r="F27" s="53" t="n">
        <v>9</v>
      </c>
      <c r="G27" s="54" t="n">
        <f aca="false">IF(OR(G28=0,G29=0,G30=0,G31=0),"",SUM(G28:G31))</f>
        <v>14662</v>
      </c>
      <c r="H27" s="55" t="n">
        <f aca="false">IF(OR(H28=0,H29=0,H30=0,H31=0),"",SUM(H28:H31))</f>
        <v>15143</v>
      </c>
      <c r="I27" s="87" t="n">
        <v>19756</v>
      </c>
      <c r="J27" s="57" t="n">
        <f aca="false">IF(OR(D27=0,C27=0),"",C27/D27*100-100)</f>
        <v>-17.0144462279294</v>
      </c>
      <c r="K27" s="58" t="n">
        <f aca="false">IF(OR(E27=0,C27=0),"",C27/E27*100-100)</f>
        <v>-31.4323607427056</v>
      </c>
      <c r="L27" s="57" t="n">
        <f aca="false">IF(OR(H27=0,G27=0),"",G27/H27*100-100)</f>
        <v>-3.17638512844218</v>
      </c>
      <c r="M27" s="57" t="n">
        <f aca="false">IF(OR(I27=0,G27=0),"",G27/I27*100-100)</f>
        <v>-25.7845717756631</v>
      </c>
      <c r="N27" s="60" t="n">
        <f aca="false">(G27/C27)*1000</f>
        <v>28359.7678916828</v>
      </c>
      <c r="O27" s="61" t="n">
        <f aca="false">(H27/D27)*1000</f>
        <v>24306.5810593901</v>
      </c>
      <c r="P27" s="62" t="n">
        <f aca="false">(I27/E27)*1000</f>
        <v>26201.5915119363</v>
      </c>
    </row>
    <row r="28" customFormat="false" ht="12.75" hidden="false" customHeight="false" outlineLevel="0" collapsed="false">
      <c r="A28" s="63" t="s">
        <v>40</v>
      </c>
      <c r="B28" s="49" t="n">
        <v>9</v>
      </c>
      <c r="C28" s="50" t="n">
        <v>70</v>
      </c>
      <c r="D28" s="51" t="n">
        <v>49</v>
      </c>
      <c r="E28" s="64" t="n">
        <v>82</v>
      </c>
      <c r="F28" s="53" t="n">
        <v>9</v>
      </c>
      <c r="G28" s="54" t="n">
        <v>2771</v>
      </c>
      <c r="H28" s="55" t="n">
        <v>1580</v>
      </c>
      <c r="I28" s="86" t="n">
        <v>3477</v>
      </c>
      <c r="J28" s="57" t="n">
        <f aca="false">IF(OR(D28=0,C28=0),"",C28/D28*100-100)</f>
        <v>42.8571428571429</v>
      </c>
      <c r="K28" s="58" t="n">
        <f aca="false">IF(OR(E28=0,C28=0),"",C28/E28*100-100)</f>
        <v>-14.6341463414634</v>
      </c>
      <c r="L28" s="57" t="n">
        <f aca="false">IF(OR(H28=0,G28=0),"",G28/H28*100-100)</f>
        <v>75.379746835443</v>
      </c>
      <c r="M28" s="59" t="n">
        <f aca="false">IF(OR(I28=0,G28=0),"",G28/I28*100-100)</f>
        <v>-20.3048605119356</v>
      </c>
      <c r="N28" s="60" t="n">
        <f aca="false">(G28/C28)*1000</f>
        <v>39585.7142857143</v>
      </c>
      <c r="O28" s="61" t="n">
        <f aca="false">(H28/D28)*1000</f>
        <v>32244.8979591837</v>
      </c>
      <c r="P28" s="62" t="n">
        <f aca="false">(I28/E28)*1000</f>
        <v>42402.4390243902</v>
      </c>
    </row>
    <row r="29" customFormat="false" ht="12.75" hidden="false" customHeight="false" outlineLevel="0" collapsed="false">
      <c r="A29" s="63" t="s">
        <v>41</v>
      </c>
      <c r="B29" s="49" t="n">
        <v>9</v>
      </c>
      <c r="C29" s="50" t="n">
        <v>40</v>
      </c>
      <c r="D29" s="51" t="n">
        <v>60</v>
      </c>
      <c r="E29" s="64" t="n">
        <v>51</v>
      </c>
      <c r="F29" s="53" t="n">
        <v>9</v>
      </c>
      <c r="G29" s="54" t="n">
        <v>1583</v>
      </c>
      <c r="H29" s="55" t="n">
        <v>1380</v>
      </c>
      <c r="I29" s="86" t="n">
        <v>902</v>
      </c>
      <c r="J29" s="57" t="n">
        <f aca="false">IF(OR(D29=0,C29=0),"",C29/D29*100-100)</f>
        <v>-33.3333333333333</v>
      </c>
      <c r="K29" s="58" t="n">
        <f aca="false">IF(OR(E29=0,C29=0),"",C29/E29*100-100)</f>
        <v>-21.5686274509804</v>
      </c>
      <c r="L29" s="57" t="n">
        <f aca="false">IF(OR(H29=0,G29=0),"",G29/H29*100-100)</f>
        <v>14.7101449275362</v>
      </c>
      <c r="M29" s="59" t="n">
        <f aca="false">IF(OR(I29=0,G29=0),"",G29/I29*100-100)</f>
        <v>75.4988913525499</v>
      </c>
      <c r="N29" s="60" t="n">
        <f aca="false">(G29/C29)*1000</f>
        <v>39575</v>
      </c>
      <c r="O29" s="61" t="n">
        <f aca="false">(H29/D29)*1000</f>
        <v>23000</v>
      </c>
      <c r="P29" s="62" t="n">
        <f aca="false">(I29/E29)*1000</f>
        <v>17686.2745098039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390</v>
      </c>
      <c r="D30" s="51" t="n">
        <v>489</v>
      </c>
      <c r="E30" s="64" t="n">
        <v>570</v>
      </c>
      <c r="F30" s="53" t="n">
        <v>9</v>
      </c>
      <c r="G30" s="54" t="n">
        <v>9908</v>
      </c>
      <c r="H30" s="55" t="n">
        <v>11513</v>
      </c>
      <c r="I30" s="86" t="n">
        <v>14094</v>
      </c>
      <c r="J30" s="57" t="n">
        <f aca="false">IF(OR(D30=0,C30=0),"",C30/D30*100-100)</f>
        <v>-20.2453987730061</v>
      </c>
      <c r="K30" s="58" t="n">
        <f aca="false">IF(OR(E30=0,C30=0),"",C30/E30*100-100)</f>
        <v>-31.5789473684211</v>
      </c>
      <c r="L30" s="57" t="n">
        <f aca="false">IF(OR(H30=0,G30=0),"",G30/H30*100-100)</f>
        <v>-13.940762616173</v>
      </c>
      <c r="M30" s="59" t="n">
        <f aca="false">IF(OR(I30=0,G30=0),"",G30/I30*100-100)</f>
        <v>-29.7005818078615</v>
      </c>
      <c r="N30" s="60" t="n">
        <f aca="false">(G30/C30)*1000</f>
        <v>25405.1282051282</v>
      </c>
      <c r="O30" s="61" t="n">
        <f aca="false">(H30/D30)*1000</f>
        <v>23543.9672801636</v>
      </c>
      <c r="P30" s="62" t="n">
        <f aca="false">(I30/E30)*1000</f>
        <v>24726.3157894737</v>
      </c>
    </row>
    <row r="31" customFormat="false" ht="12.75" hidden="false" customHeight="false" outlineLevel="0" collapsed="false">
      <c r="A31" s="63" t="s">
        <v>43</v>
      </c>
      <c r="B31" s="49" t="n">
        <v>9</v>
      </c>
      <c r="C31" s="50" t="n">
        <v>17</v>
      </c>
      <c r="D31" s="51" t="n">
        <v>25</v>
      </c>
      <c r="E31" s="64" t="n">
        <v>51</v>
      </c>
      <c r="F31" s="53" t="n">
        <v>9</v>
      </c>
      <c r="G31" s="54" t="n">
        <v>400</v>
      </c>
      <c r="H31" s="55" t="n">
        <v>670</v>
      </c>
      <c r="I31" s="86" t="n">
        <v>1283</v>
      </c>
      <c r="J31" s="57" t="n">
        <f aca="false">IF(OR(D31=0,C31=0),"",C31/D31*100-100)</f>
        <v>-32</v>
      </c>
      <c r="K31" s="58" t="n">
        <f aca="false">IF(OR(E31=0,C31=0),"",C31/E31*100-100)</f>
        <v>-66.6666666666667</v>
      </c>
      <c r="L31" s="57" t="n">
        <f aca="false">IF(OR(H31=0,G31=0),"",G31/H31*100-100)</f>
        <v>-40.2985074626866</v>
      </c>
      <c r="M31" s="59" t="n">
        <f aca="false">IF(OR(I31=0,G31=0),"",G31/I31*100-100)</f>
        <v>-68.8230709275136</v>
      </c>
      <c r="N31" s="60" t="n">
        <f aca="false">(G31/C31)*1000</f>
        <v>23529.4117647059</v>
      </c>
      <c r="O31" s="61" t="n">
        <f aca="false">(H31/D31)*1000</f>
        <v>26800</v>
      </c>
      <c r="P31" s="62" t="n">
        <f aca="false">(I31/E31)*1000</f>
        <v>25156.86274509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9</v>
      </c>
      <c r="C35" s="50" t="n">
        <v>631</v>
      </c>
      <c r="D35" s="51" t="n">
        <v>776</v>
      </c>
      <c r="E35" s="64" t="n">
        <v>1504</v>
      </c>
      <c r="F35" s="53" t="n">
        <v>9</v>
      </c>
      <c r="G35" s="54" t="n">
        <v>603</v>
      </c>
      <c r="H35" s="55" t="n">
        <v>741</v>
      </c>
      <c r="I35" s="86" t="n">
        <v>807</v>
      </c>
      <c r="J35" s="57" t="n">
        <f aca="false">IF(OR(D35=0,C35=0),"",C35/D35*100-100)</f>
        <v>-18.6855670103093</v>
      </c>
      <c r="K35" s="58" t="n">
        <f aca="false">IF(OR(E35=0,C35=0),"",C35/E35*100-100)</f>
        <v>-58.0452127659575</v>
      </c>
      <c r="L35" s="57" t="n">
        <f aca="false">IF(OR(H35=0,G35=0),"",G35/H35*100-100)</f>
        <v>-18.6234817813765</v>
      </c>
      <c r="M35" s="59" t="n">
        <f aca="false">IF(OR(I35=0,G35=0),"",G35/I35*100-100)</f>
        <v>-25.2788104089219</v>
      </c>
      <c r="N35" s="60" t="n">
        <f aca="false">(G35/C35)*1000</f>
        <v>955.625990491284</v>
      </c>
      <c r="O35" s="61" t="n">
        <f aca="false">(H35/D35)*1000</f>
        <v>954.896907216495</v>
      </c>
      <c r="P35" s="62" t="n">
        <f aca="false">(I35/E35)*1000</f>
        <v>536.56914893617</v>
      </c>
    </row>
    <row r="36" customFormat="false" ht="12.75" hidden="false" customHeight="false" outlineLevel="0" collapsed="false">
      <c r="A36" s="63" t="s">
        <v>48</v>
      </c>
      <c r="B36" s="49" t="n">
        <v>9</v>
      </c>
      <c r="C36" s="50" t="n">
        <v>3</v>
      </c>
      <c r="D36" s="51" t="n">
        <v>0.01</v>
      </c>
      <c r="E36" s="64" t="n">
        <v>0</v>
      </c>
      <c r="F36" s="53" t="n">
        <v>9</v>
      </c>
      <c r="G36" s="54" t="n">
        <v>5</v>
      </c>
      <c r="H36" s="55" t="n">
        <v>0.01</v>
      </c>
      <c r="I36" s="86" t="n">
        <v>0</v>
      </c>
      <c r="J36" s="57" t="n">
        <f aca="false">IF(OR(D36=0,C36=0),"",C36/D36*100-100)</f>
        <v>29900</v>
      </c>
      <c r="K36" s="58" t="str">
        <f aca="false">IF(OR(E36=0,C36=0),"",C36/E36*100-100)</f>
        <v/>
      </c>
      <c r="L36" s="57" t="n">
        <f aca="false">IF(OR(H36=0,G36=0),"",G36/H36*100-100)</f>
        <v>49900</v>
      </c>
      <c r="M36" s="59" t="str">
        <f aca="false">IF(OR(I36=0,G36=0),"",G36/I36*100-100)</f>
        <v/>
      </c>
      <c r="N36" s="60" t="n">
        <f aca="false">(G36/C36)*1000</f>
        <v>1666.66666666667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3</v>
      </c>
      <c r="D37" s="51" t="n">
        <v>35</v>
      </c>
      <c r="E37" s="64" t="n">
        <v>30</v>
      </c>
      <c r="F37" s="53" t="n">
        <v>8</v>
      </c>
      <c r="G37" s="54" t="n">
        <v>15</v>
      </c>
      <c r="H37" s="55" t="n">
        <v>18</v>
      </c>
      <c r="I37" s="86" t="n">
        <v>15</v>
      </c>
      <c r="J37" s="57" t="n">
        <f aca="false">IF(OR(D37=0,C37=0),"",C37/D37*100-100)</f>
        <v>-62.8571428571429</v>
      </c>
      <c r="K37" s="58" t="n">
        <f aca="false">IF(OR(E37=0,C37=0),"",C37/E37*100-100)</f>
        <v>-56.6666666666667</v>
      </c>
      <c r="L37" s="57" t="n">
        <f aca="false">IF(OR(H37=0,G37=0),"",G37/H37*100-100)</f>
        <v>-16.6666666666667</v>
      </c>
      <c r="M37" s="59" t="n">
        <f aca="false">IF(OR(I37=0,G37=0),"",G37/I37*100-100)</f>
        <v>0</v>
      </c>
      <c r="N37" s="60" t="n">
        <f aca="false">(G37/C37)*1000</f>
        <v>1153.84615384615</v>
      </c>
      <c r="O37" s="61" t="n">
        <f aca="false">(H37/D37)*1000</f>
        <v>514.285714285714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3</v>
      </c>
      <c r="D38" s="51" t="n">
        <v>20</v>
      </c>
      <c r="E38" s="64" t="n">
        <v>37</v>
      </c>
      <c r="F38" s="53" t="n">
        <v>9</v>
      </c>
      <c r="G38" s="54" t="n">
        <v>2</v>
      </c>
      <c r="H38" s="55" t="n">
        <v>2</v>
      </c>
      <c r="I38" s="86" t="n">
        <v>23</v>
      </c>
      <c r="J38" s="57"/>
      <c r="K38" s="58" t="n">
        <f aca="false">IF(OR(E38=0,C38=0),"",C38/E38*100-100)</f>
        <v>-91.8918918918919</v>
      </c>
      <c r="L38" s="57" t="n">
        <f aca="false">IF(OR(H38=0,G38=0),"",G38/H38*100-100)</f>
        <v>0</v>
      </c>
      <c r="M38" s="59" t="n">
        <f aca="false">IF(OR(I38=0,G38=0),"",G38/I38*100-100)</f>
        <v>-91.304347826087</v>
      </c>
      <c r="N38" s="60" t="n">
        <f aca="false">(G38/C38)*1000</f>
        <v>666.666666666667</v>
      </c>
      <c r="O38" s="61"/>
      <c r="P38" s="62" t="n">
        <f aca="false">(I38/E38)*1000</f>
        <v>621.621621621622</v>
      </c>
    </row>
    <row r="39" customFormat="false" ht="12.75" hidden="false" customHeight="false" outlineLevel="0" collapsed="false">
      <c r="A39" s="63" t="s">
        <v>51</v>
      </c>
      <c r="B39" s="49" t="n">
        <v>9</v>
      </c>
      <c r="C39" s="50" t="n">
        <v>55</v>
      </c>
      <c r="D39" s="51" t="n">
        <v>80</v>
      </c>
      <c r="E39" s="64" t="n">
        <v>133</v>
      </c>
      <c r="F39" s="53" t="n">
        <v>9</v>
      </c>
      <c r="G39" s="54" t="n">
        <v>196</v>
      </c>
      <c r="H39" s="55" t="n">
        <v>335</v>
      </c>
      <c r="I39" s="86" t="n">
        <v>500</v>
      </c>
      <c r="J39" s="57" t="n">
        <f aca="false">IF(OR(D39=0,C39=0),"",C39/D39*100-100)</f>
        <v>-31.25</v>
      </c>
      <c r="K39" s="58" t="n">
        <f aca="false">IF(OR(E39=0,C39=0),"",C39/E39*100-100)</f>
        <v>-58.6466165413534</v>
      </c>
      <c r="L39" s="57" t="n">
        <f aca="false">IF(OR(H39=0,G39=0),"",G39/H39*100-100)</f>
        <v>-41.4925373134328</v>
      </c>
      <c r="M39" s="59" t="n">
        <f aca="false">IF(OR(I39=0,G39=0),"",G39/I39*100-100)</f>
        <v>-60.8</v>
      </c>
      <c r="N39" s="60" t="n">
        <f aca="false">(G39/C39)*1000</f>
        <v>3563.63636363636</v>
      </c>
      <c r="O39" s="61" t="n">
        <f aca="false">(H39/D39)*1000</f>
        <v>4187.5</v>
      </c>
      <c r="P39" s="62" t="n">
        <f aca="false">(I39/E39)*1000</f>
        <v>3759.3984962406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98</v>
      </c>
      <c r="D41" s="51" t="n">
        <v>180</v>
      </c>
      <c r="E41" s="64" t="n">
        <v>252</v>
      </c>
      <c r="F41" s="53" t="n">
        <v>8</v>
      </c>
      <c r="G41" s="54" t="n">
        <v>3603</v>
      </c>
      <c r="H41" s="55" t="n">
        <v>9304</v>
      </c>
      <c r="I41" s="86" t="n">
        <v>10296</v>
      </c>
      <c r="J41" s="57" t="n">
        <f aca="false">IF(OR(D41=0,C41=0),"",C41/D41*100-100)</f>
        <v>-45.5555555555556</v>
      </c>
      <c r="K41" s="58" t="n">
        <f aca="false">IF(OR(E41=0,C41=0),"",C41/E41*100-100)</f>
        <v>-61.1111111111111</v>
      </c>
      <c r="L41" s="57" t="n">
        <f aca="false">IF(OR(H41=0,G41=0),"",G41/H41*100-100)</f>
        <v>-61.274720550301</v>
      </c>
      <c r="M41" s="59" t="n">
        <f aca="false">IF(OR(I41=0,G41=0),"",G41/I41*100-100)</f>
        <v>-65.0058275058275</v>
      </c>
      <c r="N41" s="60" t="n">
        <f aca="false">(G41/C41)*1000</f>
        <v>36765.306122449</v>
      </c>
      <c r="O41" s="61" t="n">
        <f aca="false">(H41/D41)*1000</f>
        <v>51688.8888888889</v>
      </c>
      <c r="P41" s="62" t="n">
        <f aca="false">(I41/E41)*1000</f>
        <v>40857.1428571429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2422</v>
      </c>
      <c r="D42" s="51" t="n">
        <v>2348</v>
      </c>
      <c r="E42" s="64" t="n">
        <v>2483</v>
      </c>
      <c r="F42" s="53" t="n">
        <v>8</v>
      </c>
      <c r="G42" s="54" t="n">
        <v>116628</v>
      </c>
      <c r="H42" s="55" t="n">
        <v>132579</v>
      </c>
      <c r="I42" s="86" t="n">
        <v>150198</v>
      </c>
      <c r="J42" s="57" t="n">
        <f aca="false">IF(OR(D42=0,C42=0),"",C42/D42*100-100)</f>
        <v>3.15161839863714</v>
      </c>
      <c r="K42" s="58" t="n">
        <f aca="false">IF(OR(E42=0,C42=0),"",C42/E42*100-100)</f>
        <v>-2.45670559806686</v>
      </c>
      <c r="L42" s="57" t="n">
        <f aca="false">IF(OR(H42=0,G42=0),"",G42/H42*100-100)</f>
        <v>-12.0313171769285</v>
      </c>
      <c r="M42" s="59" t="n">
        <f aca="false">IF(OR(I42=0,G42=0),"",G42/I42*100-100)</f>
        <v>-22.3504973435066</v>
      </c>
      <c r="N42" s="60" t="n">
        <f aca="false">(G42/C42)*1000</f>
        <v>48153.5920726672</v>
      </c>
      <c r="O42" s="61" t="n">
        <f aca="false">(H42/D42)*1000</f>
        <v>56464.6507666099</v>
      </c>
      <c r="P42" s="62" t="n">
        <f aca="false">(I42/E42)*1000</f>
        <v>60490.5356423681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263</v>
      </c>
      <c r="D43" s="51" t="n">
        <v>560</v>
      </c>
      <c r="E43" s="64" t="n">
        <v>358</v>
      </c>
      <c r="F43" s="53" t="n">
        <v>8</v>
      </c>
      <c r="G43" s="54" t="n">
        <v>2198</v>
      </c>
      <c r="H43" s="55" t="n">
        <v>5420</v>
      </c>
      <c r="I43" s="86" t="n">
        <v>3573</v>
      </c>
      <c r="J43" s="57" t="n">
        <f aca="false">IF(OR(D43=0,C43=0),"",C43/D43*100-100)</f>
        <v>-53.0357142857143</v>
      </c>
      <c r="K43" s="58" t="n">
        <f aca="false">IF(OR(E43=0,C43=0),"",C43/E43*100-100)</f>
        <v>-26.536312849162</v>
      </c>
      <c r="L43" s="57" t="n">
        <f aca="false">IF(OR(H43=0,G43=0),"",G43/H43*100-100)</f>
        <v>-59.4464944649447</v>
      </c>
      <c r="M43" s="59" t="n">
        <f aca="false">IF(OR(I43=0,G43=0),"",G43/I43*100-100)</f>
        <v>-38.4830674503219</v>
      </c>
      <c r="N43" s="60" t="n">
        <f aca="false">(G43/C43)*1000</f>
        <v>8357.4144486692</v>
      </c>
      <c r="O43" s="61" t="n">
        <f aca="false">(H43/D43)*1000</f>
        <v>9678.57142857143</v>
      </c>
      <c r="P43" s="62" t="n">
        <f aca="false">(I43/E43)*1000</f>
        <v>9980.446927374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2</v>
      </c>
      <c r="E45" s="64" t="n">
        <v>295</v>
      </c>
      <c r="F45" s="53"/>
      <c r="G45" s="54"/>
      <c r="H45" s="55" t="n">
        <v>3195</v>
      </c>
      <c r="I45" s="86" t="n">
        <v>644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6188.5245901639</v>
      </c>
      <c r="P45" s="62" t="n">
        <f aca="false">(I45/E45)*1000</f>
        <v>21854.2372881356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v>1350</v>
      </c>
      <c r="D46" s="51" t="n">
        <v>1577</v>
      </c>
      <c r="E46" s="64" t="n">
        <v>1460</v>
      </c>
      <c r="F46" s="53"/>
      <c r="G46" s="54"/>
      <c r="H46" s="55" t="n">
        <v>25881</v>
      </c>
      <c r="I46" s="86" t="n">
        <v>27955</v>
      </c>
      <c r="J46" s="57" t="n">
        <f aca="false">IF(OR(D46=0,C46=0),"",C46/D46*100-100)</f>
        <v>-14.3944197844008</v>
      </c>
      <c r="K46" s="58" t="n">
        <f aca="false">IF(OR(E46=0,C46=0),"",C46/E46*100-100)</f>
        <v>-7.5342465753424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6411.5409004439</v>
      </c>
      <c r="P46" s="62" t="n">
        <f aca="false">(I46/E46)*1000</f>
        <v>19147.2602739726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7182</v>
      </c>
      <c r="D47" s="51" t="n">
        <v>5621</v>
      </c>
      <c r="E47" s="64" t="n">
        <v>6561</v>
      </c>
      <c r="F47" s="53" t="n">
        <v>6</v>
      </c>
      <c r="G47" s="54" t="n">
        <v>33000</v>
      </c>
      <c r="H47" s="55" t="n">
        <v>26468</v>
      </c>
      <c r="I47" s="86" t="n">
        <v>33006</v>
      </c>
      <c r="J47" s="57" t="n">
        <f aca="false">IF(OR(D47=0,C47=0),"",C47/D47*100-100)</f>
        <v>27.7708592777086</v>
      </c>
      <c r="K47" s="58" t="n">
        <f aca="false">IF(OR(E47=0,C47=0),"",C47/E47*100-100)</f>
        <v>9.46502057613168</v>
      </c>
      <c r="L47" s="57" t="n">
        <f aca="false">IF(OR(H47=0,G47=0),"",G47/H47*100-100)</f>
        <v>24.6788574882877</v>
      </c>
      <c r="M47" s="59" t="n">
        <f aca="false">IF(OR(I47=0,G47=0),"",G47/I47*100-100)</f>
        <v>-0.0181785129976362</v>
      </c>
      <c r="N47" s="60" t="n">
        <f aca="false">(G47/C47)*1000</f>
        <v>4594.82038429407</v>
      </c>
      <c r="O47" s="61" t="n">
        <f aca="false">(H47/D47)*1000</f>
        <v>4708.77068137342</v>
      </c>
      <c r="P47" s="62" t="n">
        <f aca="false">(I47/E47)*1000</f>
        <v>5030.63557384545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84</v>
      </c>
      <c r="D48" s="51" t="n">
        <v>84</v>
      </c>
      <c r="E48" s="64" t="n">
        <v>48</v>
      </c>
      <c r="F48" s="53"/>
      <c r="G48" s="54"/>
      <c r="H48" s="55" t="n">
        <v>3691</v>
      </c>
      <c r="I48" s="86" t="n">
        <v>2167</v>
      </c>
      <c r="J48" s="57" t="n">
        <f aca="false">IF(OR(D48=0,C48=0),"",C48/D48*100-100)</f>
        <v>0</v>
      </c>
      <c r="K48" s="58" t="n">
        <f aca="false">IF(OR(E48=0,C48=0),"",C48/E48*100-100)</f>
        <v>7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43940.4761904762</v>
      </c>
      <c r="P48" s="62" t="n">
        <f aca="false">(I48/E48)*1000</f>
        <v>45145.8333333333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3516</v>
      </c>
      <c r="D49" s="51" t="n">
        <v>3155</v>
      </c>
      <c r="E49" s="64" t="n">
        <v>3593</v>
      </c>
      <c r="F49" s="53" t="n">
        <v>8</v>
      </c>
      <c r="G49" s="54" t="n">
        <v>122976</v>
      </c>
      <c r="H49" s="55" t="n">
        <v>117796</v>
      </c>
      <c r="I49" s="86" t="n">
        <v>111504</v>
      </c>
      <c r="J49" s="57" t="n">
        <f aca="false">IF(OR(D49=0,C49=0),"",C49/D49*100-100)</f>
        <v>11.4421553090333</v>
      </c>
      <c r="K49" s="58" t="n">
        <f aca="false">IF(OR(E49=0,C49=0),"",C49/E49*100-100)</f>
        <v>-2.14305594210967</v>
      </c>
      <c r="L49" s="57" t="n">
        <f aca="false">IF(OR(H49=0,G49=0),"",G49/H49*100-100)</f>
        <v>4.39743285001188</v>
      </c>
      <c r="M49" s="59" t="n">
        <f aca="false">IF(OR(I49=0,G49=0),"",G49/I49*100-100)</f>
        <v>10.2884201463625</v>
      </c>
      <c r="N49" s="60" t="n">
        <f aca="false">(G49/C49)*1000</f>
        <v>34976.1092150171</v>
      </c>
      <c r="O49" s="61" t="n">
        <f aca="false">(H49/D49)*1000</f>
        <v>37336.2916006339</v>
      </c>
      <c r="P49" s="62" t="n">
        <f aca="false">(I49/E49)*1000</f>
        <v>31033.676593376</v>
      </c>
    </row>
    <row r="50" customFormat="false" ht="12.75" hidden="false" customHeight="false" outlineLevel="0" collapsed="false">
      <c r="A50" s="66" t="s">
        <v>62</v>
      </c>
      <c r="B50" s="49" t="n">
        <v>8</v>
      </c>
      <c r="C50" s="50" t="n">
        <v>354</v>
      </c>
      <c r="D50" s="51" t="n">
        <v>270</v>
      </c>
      <c r="E50" s="64" t="n">
        <v>358</v>
      </c>
      <c r="F50" s="53"/>
      <c r="G50" s="54"/>
      <c r="H50" s="55" t="n">
        <v>6117</v>
      </c>
      <c r="I50" s="86" t="n">
        <v>11224</v>
      </c>
      <c r="J50" s="57" t="n">
        <f aca="false">IF(OR(D50=0,C50=0),"",C50/D50*100-100)</f>
        <v>31.1111111111111</v>
      </c>
      <c r="K50" s="58" t="n">
        <f aca="false">IF(OR(E50=0,C50=0),"",C50/E50*100-100)</f>
        <v>-1.11731843575419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2655.5555555556</v>
      </c>
      <c r="P50" s="62" t="n">
        <f aca="false">(I50/E50)*1000</f>
        <v>31351.9553072626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74</v>
      </c>
      <c r="D51" s="51" t="n">
        <v>133</v>
      </c>
      <c r="E51" s="64" t="n">
        <v>141</v>
      </c>
      <c r="F51" s="53" t="n">
        <v>6</v>
      </c>
      <c r="G51" s="54" t="n">
        <v>808</v>
      </c>
      <c r="H51" s="55" t="n">
        <v>808</v>
      </c>
      <c r="I51" s="86" t="n">
        <v>1836</v>
      </c>
      <c r="J51" s="57" t="n">
        <f aca="false">IF(OR(D51=0,C51=0),"",C51/D51*100-100)</f>
        <v>30.8270676691729</v>
      </c>
      <c r="K51" s="58" t="n">
        <f aca="false">IF(OR(E51=0,C51=0),"",C51/E51*100-100)</f>
        <v>23.4042553191489</v>
      </c>
      <c r="L51" s="57" t="n">
        <f aca="false">IF(OR(H51=0,G51=0),"",G51/H51*100-100)</f>
        <v>0</v>
      </c>
      <c r="M51" s="59" t="n">
        <f aca="false">IF(OR(I51=0,G51=0),"",G51/I51*100-100)</f>
        <v>-55.9912854030501</v>
      </c>
      <c r="N51" s="60" t="n">
        <f aca="false">(G51/C51)*1000</f>
        <v>4643.67816091954</v>
      </c>
      <c r="O51" s="61" t="n">
        <f aca="false">(H51/D51)*1000</f>
        <v>6075.18796992481</v>
      </c>
      <c r="P51" s="62" t="n">
        <f aca="false">(I51/E51)*1000</f>
        <v>13021.276595744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540</v>
      </c>
      <c r="D53" s="51" t="n">
        <v>540</v>
      </c>
      <c r="E53" s="64" t="n">
        <v>377</v>
      </c>
      <c r="F53" s="53" t="n">
        <v>9</v>
      </c>
      <c r="G53" s="54" t="n">
        <v>25237</v>
      </c>
      <c r="H53" s="55" t="n">
        <v>23524</v>
      </c>
      <c r="I53" s="86" t="n">
        <v>17656</v>
      </c>
      <c r="J53" s="57" t="n">
        <f aca="false">IF(OR(D53=0,C53=0),"",C53/D53*100-100)</f>
        <v>0</v>
      </c>
      <c r="K53" s="58" t="n">
        <f aca="false">IF(OR(E53=0,C53=0),"",C53/E53*100-100)</f>
        <v>43.236074270557</v>
      </c>
      <c r="L53" s="57" t="n">
        <f aca="false">IF(OR(H53=0,G53=0),"",G53/H53*100-100)</f>
        <v>7.28192484271382</v>
      </c>
      <c r="M53" s="59" t="n">
        <f aca="false">IF(OR(I53=0,G53=0),"",G53/I53*100-100)</f>
        <v>42.9372451291346</v>
      </c>
      <c r="N53" s="60" t="n">
        <f aca="false">(G53/C53)*1000</f>
        <v>46735.1851851852</v>
      </c>
      <c r="O53" s="61" t="n">
        <f aca="false">(H53/D53)*1000</f>
        <v>43562.962962963</v>
      </c>
      <c r="P53" s="62" t="n">
        <f aca="false">(I53/E53)*1000</f>
        <v>46832.8912466844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239</v>
      </c>
      <c r="D54" s="51" t="n">
        <v>239</v>
      </c>
      <c r="E54" s="64" t="n">
        <v>227</v>
      </c>
      <c r="F54" s="53" t="n">
        <v>9</v>
      </c>
      <c r="G54" s="54" t="n">
        <v>6956</v>
      </c>
      <c r="H54" s="55" t="n">
        <v>7311</v>
      </c>
      <c r="I54" s="86" t="n">
        <v>7351</v>
      </c>
      <c r="J54" s="57" t="n">
        <f aca="false">IF(OR(D54=0,C54=0),"",C54/D54*100-100)</f>
        <v>0</v>
      </c>
      <c r="K54" s="58" t="n">
        <f aca="false">IF(OR(E54=0,C54=0),"",C54/E54*100-100)</f>
        <v>5.2863436123348</v>
      </c>
      <c r="L54" s="57" t="n">
        <f aca="false">IF(OR(H54=0,G54=0),"",G54/H54*100-100)</f>
        <v>-4.85569689508959</v>
      </c>
      <c r="M54" s="59" t="n">
        <f aca="false">IF(OR(I54=0,G54=0),"",G54/I54*100-100)</f>
        <v>-5.37341858250578</v>
      </c>
      <c r="N54" s="60" t="n">
        <f aca="false">(G54/C54)*1000</f>
        <v>29104.6025104603</v>
      </c>
      <c r="O54" s="61" t="n">
        <f aca="false">(H54/D54)*1000</f>
        <v>30589.9581589958</v>
      </c>
      <c r="P54" s="62" t="n">
        <f aca="false">(I54/E54)*1000</f>
        <v>32383.2599118943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66</v>
      </c>
      <c r="D55" s="51" t="n">
        <v>66</v>
      </c>
      <c r="E55" s="64" t="n">
        <v>46</v>
      </c>
      <c r="F55" s="53" t="n">
        <v>9</v>
      </c>
      <c r="G55" s="54" t="n">
        <v>1460</v>
      </c>
      <c r="H55" s="55" t="n">
        <v>1981</v>
      </c>
      <c r="I55" s="86" t="n">
        <v>1373</v>
      </c>
      <c r="J55" s="57" t="n">
        <f aca="false">IF(OR(D55=0,C55=0),"",C55/D55*100-100)</f>
        <v>0</v>
      </c>
      <c r="K55" s="58" t="n">
        <f aca="false">IF(OR(E55=0,C55=0),"",C55/E55*100-100)</f>
        <v>43.4782608695652</v>
      </c>
      <c r="L55" s="57" t="n">
        <f aca="false">IF(OR(H55=0,G55=0),"",G55/H55*100-100)</f>
        <v>-26.2998485613327</v>
      </c>
      <c r="M55" s="59" t="n">
        <f aca="false">IF(OR(I55=0,G55=0),"",G55/I55*100-100)</f>
        <v>6.33648943918428</v>
      </c>
      <c r="N55" s="60" t="n">
        <f aca="false">(G55/C55)*1000</f>
        <v>22121.2121212121</v>
      </c>
      <c r="O55" s="61" t="n">
        <f aca="false">(H55/D55)*1000</f>
        <v>30015.1515151515</v>
      </c>
      <c r="P55" s="62" t="n">
        <f aca="false">(I55/E55)*1000</f>
        <v>29847.8260869565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402</v>
      </c>
      <c r="D56" s="51" t="n">
        <f aca="false">IF(OR(D57=0,D58=0),"",SUM(D57:D58))</f>
        <v>449</v>
      </c>
      <c r="E56" s="52" t="n">
        <v>473</v>
      </c>
      <c r="F56" s="53" t="n">
        <v>7</v>
      </c>
      <c r="G56" s="54" t="n">
        <f aca="false">IF(OR(G57=0,G58=0),"",SUM(G57:G58))</f>
        <v>17613</v>
      </c>
      <c r="H56" s="55" t="n">
        <f aca="false">IF(OR(H57=0,H58=0),"",SUM(H57:H58))</f>
        <v>15826</v>
      </c>
      <c r="I56" s="87" t="n">
        <v>16081</v>
      </c>
      <c r="J56" s="57" t="n">
        <f aca="false">IF(OR(D56=0,C56=0),"",C56/D56*100-100)</f>
        <v>-10.467706013363</v>
      </c>
      <c r="K56" s="58" t="n">
        <f aca="false">IF(OR(E56=0,C56=0),"",C56/E56*100-100)</f>
        <v>-15.0105708245243</v>
      </c>
      <c r="L56" s="57" t="n">
        <f aca="false">IF(OR(H56=0,G56=0),"",G56/H56*100-100)</f>
        <v>11.2915455579426</v>
      </c>
      <c r="M56" s="59" t="n">
        <f aca="false">IF(OR(I56=0,G56=0),"",G56/I56*100-100)</f>
        <v>9.52677072321373</v>
      </c>
      <c r="N56" s="60" t="n">
        <f aca="false">(G56/C56)*1000</f>
        <v>43813.4328358209</v>
      </c>
      <c r="O56" s="61" t="n">
        <f aca="false">(H56/D56)*1000</f>
        <v>35247.2160356347</v>
      </c>
      <c r="P56" s="62" t="n">
        <f aca="false">(I56/E56)*1000</f>
        <v>33997.8858350951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43</v>
      </c>
      <c r="D57" s="51" t="n">
        <v>213</v>
      </c>
      <c r="E57" s="64" t="n">
        <v>230</v>
      </c>
      <c r="F57" s="53" t="n">
        <v>7</v>
      </c>
      <c r="G57" s="54" t="n">
        <v>11040</v>
      </c>
      <c r="H57" s="55" t="n">
        <v>12718</v>
      </c>
      <c r="I57" s="86" t="n">
        <v>9905</v>
      </c>
      <c r="J57" s="57" t="n">
        <f aca="false">IF(OR(D57=0,C57=0),"",C57/D57*100-100)</f>
        <v>-32.8638497652582</v>
      </c>
      <c r="K57" s="58" t="n">
        <f aca="false">IF(OR(E57=0,C57=0),"",C57/E57*100-100)</f>
        <v>-37.8260869565217</v>
      </c>
      <c r="L57" s="57" t="n">
        <f aca="false">IF(OR(H57=0,G57=0),"",G57/H57*100-100)</f>
        <v>-13.1938984117</v>
      </c>
      <c r="M57" s="59" t="n">
        <f aca="false">IF(OR(I57=0,G57=0),"",G57/I57*100-100)</f>
        <v>11.4588591620394</v>
      </c>
      <c r="N57" s="60" t="n">
        <f aca="false">(G57/C57)*1000</f>
        <v>77202.7972027972</v>
      </c>
      <c r="O57" s="61" t="n">
        <f aca="false">(H57/D57)*1000</f>
        <v>59708.9201877934</v>
      </c>
      <c r="P57" s="62" t="n">
        <f aca="false">(I57/E57)*1000</f>
        <v>43065.2173913044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59</v>
      </c>
      <c r="D58" s="51" t="n">
        <v>236</v>
      </c>
      <c r="E58" s="64" t="n">
        <v>244</v>
      </c>
      <c r="F58" s="53" t="n">
        <v>7</v>
      </c>
      <c r="G58" s="54" t="n">
        <v>6573</v>
      </c>
      <c r="H58" s="55" t="n">
        <f aca="false">259*12</f>
        <v>3108</v>
      </c>
      <c r="I58" s="86" t="n">
        <v>6176</v>
      </c>
      <c r="J58" s="57" t="n">
        <f aca="false">IF(OR(D58=0,C58=0),"",C58/D58*100-100)</f>
        <v>9.7457627118644</v>
      </c>
      <c r="K58" s="58" t="n">
        <f aca="false">IF(OR(E58=0,C58=0),"",C58/E58*100-100)</f>
        <v>6.14754098360655</v>
      </c>
      <c r="L58" s="57" t="n">
        <f aca="false">IF(OR(H58=0,G58=0),"",G58/H58*100-100)</f>
        <v>111.486486486486</v>
      </c>
      <c r="M58" s="59" t="n">
        <f aca="false">IF(OR(I58=0,G58=0),"",G58/I58*100-100)</f>
        <v>6.42810880829015</v>
      </c>
      <c r="N58" s="60" t="n">
        <f aca="false">(G58/C58)*1000</f>
        <v>25378.3783783784</v>
      </c>
      <c r="O58" s="61" t="n">
        <f aca="false">(H58/D58)*1000</f>
        <v>13169.4915254237</v>
      </c>
      <c r="P58" s="62" t="n">
        <f aca="false">(I58/E58)*1000</f>
        <v>25311.47540983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105</v>
      </c>
      <c r="D59" s="51" t="n">
        <f aca="false">IF(OR(D60=0,D61=0),"",SUM(D60:D61))</f>
        <v>1084</v>
      </c>
      <c r="E59" s="52" t="n">
        <v>1213</v>
      </c>
      <c r="F59" s="53" t="n">
        <v>6</v>
      </c>
      <c r="G59" s="89" t="n">
        <f aca="false">IF(OR(G60=0,G61=0),"",SUM(G60:G61))</f>
        <v>110732</v>
      </c>
      <c r="H59" s="90" t="n">
        <f aca="false">IF(OR(H60=0,H61=0),"",SUM(H60:H61))</f>
        <v>107628.48</v>
      </c>
      <c r="I59" s="91" t="n">
        <v>123160</v>
      </c>
      <c r="J59" s="57" t="n">
        <f aca="false">IF(OR(D59=0,C59=0),"",C59/D59*100-100)</f>
        <v>1.93726937269372</v>
      </c>
      <c r="K59" s="58" t="n">
        <f aca="false">IF(OR(E59=0,C59=0),"",C59/E59*100-100)</f>
        <v>-8.9035449299258</v>
      </c>
      <c r="L59" s="57" t="n">
        <f aca="false">IF(OR(H59=0,G59=0),"",G59/H59*100-100)</f>
        <v>2.88354903832146</v>
      </c>
      <c r="M59" s="59" t="n">
        <f aca="false">IF(OR(I59=0,G59=0),"",G59/I59*100-100)</f>
        <v>-10.0909386164339</v>
      </c>
      <c r="N59" s="60" t="n">
        <f aca="false">(G59/C59)*1000</f>
        <v>100209.954751131</v>
      </c>
      <c r="O59" s="61" t="n">
        <f aca="false">(H59/D59)*1000</f>
        <v>99288.2656826568</v>
      </c>
      <c r="P59" s="62" t="n">
        <f aca="false">(I59/E59)*1000</f>
        <v>101533.388293487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43</v>
      </c>
      <c r="D60" s="51" t="n">
        <v>1014</v>
      </c>
      <c r="E60" s="64" t="n">
        <v>1156</v>
      </c>
      <c r="F60" s="53" t="n">
        <v>6</v>
      </c>
      <c r="G60" s="54" t="n">
        <v>109232</v>
      </c>
      <c r="H60" s="55" t="n">
        <v>105223</v>
      </c>
      <c r="I60" s="86" t="n">
        <v>121555</v>
      </c>
      <c r="J60" s="57" t="n">
        <f aca="false">IF(OR(D60=0,C60=0),"",C60/D60*100-100)</f>
        <v>2.85996055226825</v>
      </c>
      <c r="K60" s="58" t="n">
        <f aca="false">IF(OR(E60=0,C60=0),"",C60/E60*100-100)</f>
        <v>-9.77508650519032</v>
      </c>
      <c r="L60" s="57" t="n">
        <f aca="false">IF(OR(H60=0,G60=0),"",G60/H60*100-100)</f>
        <v>3.81000351634148</v>
      </c>
      <c r="M60" s="59" t="n">
        <f aca="false">IF(OR(I60=0,G60=0),"",G60/I60*100-100)</f>
        <v>-10.1377977047427</v>
      </c>
      <c r="N60" s="60" t="n">
        <f aca="false">(G60/C60)*1000</f>
        <v>104728.667305849</v>
      </c>
      <c r="O60" s="61" t="n">
        <f aca="false">(H60/D60)*1000</f>
        <v>103770.216962525</v>
      </c>
      <c r="P60" s="62" t="n">
        <f aca="false">(I60/E60)*1000</f>
        <v>105151.384083045</v>
      </c>
    </row>
    <row r="61" customFormat="false" ht="12.75" hidden="false" customHeight="false" outlineLevel="0" collapsed="false">
      <c r="A61" s="63" t="s">
        <v>73</v>
      </c>
      <c r="B61" s="49" t="n">
        <v>1</v>
      </c>
      <c r="C61" s="50" t="n">
        <v>62</v>
      </c>
      <c r="D61" s="51" t="n">
        <v>70</v>
      </c>
      <c r="E61" s="64" t="n">
        <v>58</v>
      </c>
      <c r="F61" s="53" t="n">
        <v>6</v>
      </c>
      <c r="G61" s="54" t="n">
        <v>1500</v>
      </c>
      <c r="H61" s="55" t="n">
        <f aca="false">70*34.364</f>
        <v>2405.48</v>
      </c>
      <c r="I61" s="86" t="n">
        <v>1605</v>
      </c>
      <c r="J61" s="57" t="n">
        <f aca="false">IF(OR(D61=0,C61=0),"",C61/D61*100-100)</f>
        <v>-11.4285714285714</v>
      </c>
      <c r="K61" s="58" t="n">
        <f aca="false">IF(OR(E61=0,C61=0),"",C61/E61*100-100)</f>
        <v>6.89655172413792</v>
      </c>
      <c r="L61" s="57" t="n">
        <f aca="false">IF(OR(H61=0,G61=0),"",G61/H61*100-100)</f>
        <v>-37.6423832249697</v>
      </c>
      <c r="M61" s="59" t="n">
        <f aca="false">IF(OR(I61=0,G61=0),"",G61/I61*100-100)</f>
        <v>-6.54205607476635</v>
      </c>
      <c r="N61" s="60" t="n">
        <f aca="false">(G61/C61)*1000</f>
        <v>24193.5483870968</v>
      </c>
      <c r="O61" s="61" t="n">
        <f aca="false">(H61/D61)*1000</f>
        <v>34364</v>
      </c>
      <c r="P61" s="62" t="n">
        <f aca="false">(I61/E61)*1000</f>
        <v>27672.4137931035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05</v>
      </c>
      <c r="D63" s="51" t="n">
        <f aca="false">IF(OR(D64=0,D65=0),"",SUM(D64:D65))</f>
        <v>105</v>
      </c>
      <c r="E63" s="52" t="n">
        <v>97</v>
      </c>
      <c r="F63" s="53" t="n">
        <v>8</v>
      </c>
      <c r="G63" s="54" t="n">
        <f aca="false">IF(OR(G64=0,G65=0),"",SUM(G64:G65))</f>
        <v>4563</v>
      </c>
      <c r="H63" s="55" t="n">
        <f aca="false">IF(OR(H64=0,H65=0),"",SUM(H64:H65))</f>
        <v>4563</v>
      </c>
      <c r="I63" s="87" t="n">
        <v>4046</v>
      </c>
      <c r="J63" s="57" t="n">
        <f aca="false">IF(OR(D63=0,C63=0),"",C63/D63*100-100)</f>
        <v>0</v>
      </c>
      <c r="K63" s="58" t="n">
        <f aca="false">IF(OR(E63=0,C63=0),"",C63/E63*100-100)</f>
        <v>8.24742268041237</v>
      </c>
      <c r="L63" s="57" t="n">
        <f aca="false">IF(OR(H63=0,G63=0),"",G63/H63*100-100)</f>
        <v>0</v>
      </c>
      <c r="M63" s="59" t="n">
        <f aca="false">IF(OR(I63=0,G63=0),"",G63/I63*100-100)</f>
        <v>12.7780523974295</v>
      </c>
      <c r="N63" s="60" t="n">
        <f aca="false">(G63/C63)*1000</f>
        <v>43457.1428571429</v>
      </c>
      <c r="O63" s="61" t="n">
        <f aca="false">(H63/D63)*1000</f>
        <v>43457.1428571429</v>
      </c>
      <c r="P63" s="62" t="n">
        <f aca="false">(I63/E63)*1000</f>
        <v>41711.3402061856</v>
      </c>
    </row>
    <row r="64" customFormat="false" ht="12.75" hidden="false" customHeight="false" outlineLevel="0" collapsed="false">
      <c r="A64" s="63" t="s">
        <v>76</v>
      </c>
      <c r="B64" s="49"/>
      <c r="C64" s="50" t="n">
        <v>40</v>
      </c>
      <c r="D64" s="51" t="n">
        <v>24</v>
      </c>
      <c r="E64" s="64" t="n">
        <v>33</v>
      </c>
      <c r="F64" s="53" t="n">
        <v>8</v>
      </c>
      <c r="G64" s="54" t="n">
        <v>1342</v>
      </c>
      <c r="H64" s="55" t="n">
        <v>513</v>
      </c>
      <c r="I64" s="86" t="n">
        <v>1033</v>
      </c>
      <c r="J64" s="57" t="n">
        <f aca="false">IF(OR(D64=0,C64=0),"",C64/D64*100-100)</f>
        <v>66.6666666666667</v>
      </c>
      <c r="K64" s="58" t="n">
        <f aca="false">IF(OR(E64=0,C64=0),"",C64/E64*100-100)</f>
        <v>21.2121212121212</v>
      </c>
      <c r="L64" s="57" t="n">
        <f aca="false">IF(OR(H64=0,G64=0),"",G64/H64*100-100)</f>
        <v>161.598440545809</v>
      </c>
      <c r="M64" s="59" t="n">
        <f aca="false">IF(OR(I64=0,G64=0),"",G64/I64*100-100)</f>
        <v>29.9128751210068</v>
      </c>
      <c r="N64" s="60" t="n">
        <f aca="false">(G64/C64)*1000</f>
        <v>33550</v>
      </c>
      <c r="O64" s="61" t="n">
        <f aca="false">(H64/D64)*1000</f>
        <v>21375</v>
      </c>
      <c r="P64" s="62" t="n">
        <f aca="false">(I64/E64)*1000</f>
        <v>31303.0303030303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65</v>
      </c>
      <c r="D65" s="51" t="n">
        <v>81</v>
      </c>
      <c r="E65" s="64" t="n">
        <v>64</v>
      </c>
      <c r="F65" s="53" t="n">
        <v>8</v>
      </c>
      <c r="G65" s="54" t="n">
        <v>3221</v>
      </c>
      <c r="H65" s="55" t="n">
        <v>4050</v>
      </c>
      <c r="I65" s="86" t="n">
        <v>3013</v>
      </c>
      <c r="J65" s="57" t="n">
        <f aca="false">IF(OR(D65=0,C65=0),"",C65/D65*100-100)</f>
        <v>-19.7530864197531</v>
      </c>
      <c r="K65" s="58" t="n">
        <f aca="false">IF(OR(E65=0,C65=0),"",C65/E65*100-100)</f>
        <v>1.5625</v>
      </c>
      <c r="L65" s="57" t="n">
        <f aca="false">IF(OR(H65=0,G65=0),"",G65/H65*100-100)</f>
        <v>-20.4691358024691</v>
      </c>
      <c r="M65" s="59" t="n">
        <f aca="false">IF(OR(I65=0,G65=0),"",G65/I65*100-100)</f>
        <v>6.90341851974776</v>
      </c>
      <c r="N65" s="60" t="n">
        <f aca="false">(G65/C65)*1000</f>
        <v>49553.8461538462</v>
      </c>
      <c r="O65" s="61" t="n">
        <f aca="false">(H65/D65)*1000</f>
        <v>50000</v>
      </c>
      <c r="P65" s="62" t="n">
        <f aca="false">(I65/E65)*1000</f>
        <v>47078.125</v>
      </c>
    </row>
    <row r="66" customFormat="false" ht="12.75" hidden="false" customHeight="false" outlineLevel="0" collapsed="false">
      <c r="A66" s="48" t="s">
        <v>78</v>
      </c>
      <c r="B66" s="49" t="n">
        <v>8</v>
      </c>
      <c r="C66" s="92" t="n">
        <f aca="false">IF(OR(C67=0,C68=0,C69=0),"",SUM(C67:C69))</f>
        <v>3895</v>
      </c>
      <c r="D66" s="93" t="n">
        <f aca="false">IF(OR(D67=0,D68=0,D69=0),"",SUM(D67:D69))</f>
        <v>3701</v>
      </c>
      <c r="E66" s="94" t="n">
        <v>4068</v>
      </c>
      <c r="F66" s="53"/>
      <c r="G66" s="95" t="n">
        <f aca="false">IF(OR(G67=0,G68=0,G69=0),"",SUM(G67:G69))</f>
        <v>335053</v>
      </c>
      <c r="H66" s="95" t="n">
        <f aca="false">IF(OR(H67=0,H68=0,H69=0),"",SUM(H67:H69))</f>
        <v>309936</v>
      </c>
      <c r="I66" s="96" t="n">
        <v>369381</v>
      </c>
      <c r="J66" s="57" t="n">
        <f aca="false">IF(OR(D66=0,C66=0),"",C66/D66*100-100)</f>
        <v>5.24182653336935</v>
      </c>
      <c r="K66" s="58" t="n">
        <f aca="false">IF(OR(E66=0,C66=0),"",C66/E66*100-100)</f>
        <v>-4.2527040314651</v>
      </c>
      <c r="L66" s="57" t="n">
        <f aca="false">IF(OR(H66=0,G66=0),"",G66/H66*100-100)</f>
        <v>8.10393113416963</v>
      </c>
      <c r="M66" s="59" t="n">
        <f aca="false">IF(OR(I66=0,G66=0),"",G66/I66*100-100)</f>
        <v>-9.29338542047371</v>
      </c>
      <c r="N66" s="60" t="n">
        <f aca="false">(G66/C66)*1000</f>
        <v>86021.3093709884</v>
      </c>
      <c r="O66" s="61" t="n">
        <f aca="false">(H66/D66)*1000</f>
        <v>83743.8530126993</v>
      </c>
      <c r="P66" s="62" t="n">
        <f aca="false">(I66/E66)*1000</f>
        <v>90801.6224188791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1600</v>
      </c>
      <c r="D67" s="51" t="n">
        <v>1395</v>
      </c>
      <c r="E67" s="64" t="n">
        <v>1433</v>
      </c>
      <c r="F67" s="53" t="n">
        <v>5</v>
      </c>
      <c r="G67" s="54" t="n">
        <v>141148</v>
      </c>
      <c r="H67" s="55" t="n">
        <v>116823</v>
      </c>
      <c r="I67" s="86" t="n">
        <v>140329</v>
      </c>
      <c r="J67" s="57" t="n">
        <f aca="false">IF(OR(D67=0,C67=0),"",C67/D67*100-100)</f>
        <v>14.6953405017921</v>
      </c>
      <c r="K67" s="58" t="n">
        <f aca="false">IF(OR(E67=0,C67=0),"",C67/E67*100-100)</f>
        <v>11.6538729937195</v>
      </c>
      <c r="L67" s="57" t="n">
        <f aca="false">IF(OR(H67=0,G67=0),"",G67/H67*100-100)</f>
        <v>20.8220983881599</v>
      </c>
      <c r="M67" s="59" t="n">
        <f aca="false">IF(OR(I67=0,G67=0),"",G67/I67*100-100)</f>
        <v>0.58362847308824</v>
      </c>
      <c r="N67" s="60" t="n">
        <f aca="false">(G67/C67)*1000</f>
        <v>88217.5</v>
      </c>
      <c r="O67" s="61" t="n">
        <f aca="false">(H67/D67)*1000</f>
        <v>83744.0860215054</v>
      </c>
      <c r="P67" s="62" t="n">
        <f aca="false">(I67/E67)*1000</f>
        <v>97926.7271458479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2029</v>
      </c>
      <c r="D68" s="51" t="n">
        <v>2029</v>
      </c>
      <c r="E68" s="64" t="n">
        <v>2216</v>
      </c>
      <c r="F68" s="53" t="n">
        <v>9</v>
      </c>
      <c r="G68" s="54" t="n">
        <v>175551</v>
      </c>
      <c r="H68" s="55" t="n">
        <v>169916</v>
      </c>
      <c r="I68" s="86" t="n">
        <v>187122</v>
      </c>
      <c r="J68" s="57" t="n">
        <f aca="false">IF(OR(D68=0,C68=0),"",C68/D68*100-100)</f>
        <v>0</v>
      </c>
      <c r="K68" s="58" t="n">
        <f aca="false">IF(OR(E68=0,C68=0),"",C68/E68*100-100)</f>
        <v>-8.43862815884476</v>
      </c>
      <c r="L68" s="57" t="n">
        <f aca="false">IF(OR(H68=0,G68=0),"",G68/H68*100-100)</f>
        <v>3.3163445467172</v>
      </c>
      <c r="M68" s="59" t="n">
        <f aca="false">IF(OR(I68=0,G68=0),"",G68/I68*100-100)</f>
        <v>-6.18366627120275</v>
      </c>
      <c r="N68" s="60" t="n">
        <f aca="false">(G68/C68)*1000</f>
        <v>86520.9462789552</v>
      </c>
      <c r="O68" s="61" t="n">
        <f aca="false">(H68/D68)*1000</f>
        <v>83743.7161163134</v>
      </c>
      <c r="P68" s="62" t="n">
        <f aca="false">(I68/E68)*1000</f>
        <v>84441.3357400722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266</v>
      </c>
      <c r="D69" s="51" t="n">
        <v>277</v>
      </c>
      <c r="E69" s="64" t="n">
        <v>420</v>
      </c>
      <c r="F69" s="53" t="n">
        <v>9</v>
      </c>
      <c r="G69" s="54" t="n">
        <v>18354</v>
      </c>
      <c r="H69" s="55" t="n">
        <v>23197</v>
      </c>
      <c r="I69" s="86" t="n">
        <v>41930</v>
      </c>
      <c r="J69" s="57" t="n">
        <f aca="false">IF(OR(D69=0,C69=0),"",C69/D69*100-100)</f>
        <v>-3.97111913357401</v>
      </c>
      <c r="K69" s="58" t="n">
        <f aca="false">IF(OR(E69=0,C69=0),"",C69/E69*100-100)</f>
        <v>-36.6666666666667</v>
      </c>
      <c r="L69" s="57" t="n">
        <f aca="false">IF(OR(H69=0,G69=0),"",G69/H69*100-100)</f>
        <v>-20.8776997025477</v>
      </c>
      <c r="M69" s="59" t="n">
        <f aca="false">IF(OR(I69=0,G69=0),"",G69/I69*100-100)</f>
        <v>-56.2270450751252</v>
      </c>
      <c r="N69" s="60" t="n">
        <f aca="false">(G69/C69)*1000</f>
        <v>69000</v>
      </c>
      <c r="O69" s="61" t="n">
        <f aca="false">(H69/D69)*1000</f>
        <v>83743.6823104693</v>
      </c>
      <c r="P69" s="62" t="n">
        <f aca="false">(I69/E69)*1000</f>
        <v>99833.3333333333</v>
      </c>
    </row>
    <row r="70" customFormat="false" ht="12.75" hidden="false" customHeight="false" outlineLevel="0" collapsed="false">
      <c r="A70" s="63" t="s">
        <v>82</v>
      </c>
      <c r="B70" s="49" t="n">
        <v>9</v>
      </c>
      <c r="C70" s="50" t="n">
        <v>6</v>
      </c>
      <c r="D70" s="51" t="n">
        <v>0.01</v>
      </c>
      <c r="E70" s="64" t="n">
        <v>12</v>
      </c>
      <c r="F70" s="53" t="n">
        <v>9</v>
      </c>
      <c r="G70" s="54" t="n">
        <v>520</v>
      </c>
      <c r="H70" s="55" t="n">
        <v>0.01</v>
      </c>
      <c r="I70" s="86" t="n">
        <v>575</v>
      </c>
      <c r="J70" s="57" t="n">
        <f aca="false">IF(OR(D70=0,C70=0),"",C70/D70*100-100)</f>
        <v>59900</v>
      </c>
      <c r="K70" s="58" t="n">
        <f aca="false">IF(OR(E70=0,C70=0),"",C70/E70*100-100)</f>
        <v>-50</v>
      </c>
      <c r="L70" s="57" t="n">
        <f aca="false">IF(OR(H70=0,G70=0),"",G70/H70*100-100)</f>
        <v>5199900</v>
      </c>
      <c r="M70" s="59" t="n">
        <f aca="false">IF(OR(I70=0,G70=0),"",G70/I70*100-100)</f>
        <v>-9.56521739130434</v>
      </c>
      <c r="N70" s="60" t="n">
        <f aca="false">(G70/C70)*1000</f>
        <v>86666.6666666667</v>
      </c>
      <c r="O70" s="61" t="n">
        <f aca="false">(H70/D70)*1000</f>
        <v>1000</v>
      </c>
      <c r="P70" s="62" t="n">
        <f aca="false">(I70/E70)*1000</f>
        <v>47916.6666666667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729</v>
      </c>
      <c r="D71" s="51" t="n">
        <v>729</v>
      </c>
      <c r="E71" s="64" t="n">
        <v>716</v>
      </c>
      <c r="F71" s="53" t="n">
        <v>6</v>
      </c>
      <c r="G71" s="54" t="n">
        <v>44928</v>
      </c>
      <c r="H71" s="55" t="n">
        <v>40695</v>
      </c>
      <c r="I71" s="86" t="n">
        <v>46392</v>
      </c>
      <c r="J71" s="57" t="n">
        <f aca="false">IF(OR(D71=0,C71=0),"",C71/D71*100-100)</f>
        <v>0</v>
      </c>
      <c r="K71" s="58" t="n">
        <f aca="false">IF(OR(E71=0,C71=0),"",C71/E71*100-100)</f>
        <v>1.81564245810056</v>
      </c>
      <c r="L71" s="57" t="n">
        <f aca="false">IF(OR(H71=0,G71=0),"",G71/H71*100-100)</f>
        <v>10.4017692591227</v>
      </c>
      <c r="M71" s="59" t="n">
        <f aca="false">IF(OR(I71=0,G71=0),"",G71/I71*100-100)</f>
        <v>-3.15571650284532</v>
      </c>
      <c r="N71" s="60" t="n">
        <f aca="false">(G71/C71)*1000</f>
        <v>61629.6296296296</v>
      </c>
      <c r="O71" s="61" t="n">
        <f aca="false">(H71/D71)*1000</f>
        <v>55823.0452674897</v>
      </c>
      <c r="P71" s="62" t="n">
        <f aca="false">(I71/E71)*1000</f>
        <v>64793.2960893855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44</v>
      </c>
      <c r="D72" s="51" t="n">
        <v>44</v>
      </c>
      <c r="E72" s="64" t="n">
        <v>25</v>
      </c>
      <c r="F72" s="53" t="n">
        <v>8</v>
      </c>
      <c r="G72" s="54" t="n">
        <v>303</v>
      </c>
      <c r="H72" s="55" t="n">
        <v>342</v>
      </c>
      <c r="I72" s="86" t="n">
        <v>245</v>
      </c>
      <c r="J72" s="57" t="n">
        <f aca="false">IF(OR(D72=0,C72=0),"",C72/D72*100-100)</f>
        <v>0</v>
      </c>
      <c r="K72" s="58" t="n">
        <f aca="false">IF(OR(E72=0,C72=0),"",C72/E72*100-100)</f>
        <v>76</v>
      </c>
      <c r="L72" s="57" t="n">
        <f aca="false">IF(OR(H72=0,G72=0),"",G72/H72*100-100)</f>
        <v>-11.4035087719298</v>
      </c>
      <c r="M72" s="59" t="n">
        <f aca="false">IF(OR(I72=0,G72=0),"",G72/I72*100-100)</f>
        <v>23.6734693877551</v>
      </c>
      <c r="N72" s="60" t="n">
        <f aca="false">(G72/C72)*1000</f>
        <v>6886.36363636364</v>
      </c>
      <c r="O72" s="61" t="n">
        <f aca="false">(H72/D72)*1000</f>
        <v>7772.72727272727</v>
      </c>
      <c r="P72" s="62" t="n">
        <f aca="false">(I72/E72)*1000</f>
        <v>98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727</v>
      </c>
      <c r="D73" s="51" t="n">
        <v>587</v>
      </c>
      <c r="E73" s="64" t="n">
        <v>782</v>
      </c>
      <c r="F73" s="53" t="n">
        <v>6</v>
      </c>
      <c r="G73" s="54" t="n">
        <v>9385</v>
      </c>
      <c r="H73" s="55" t="n">
        <v>7346</v>
      </c>
      <c r="I73" s="86" t="n">
        <v>9193</v>
      </c>
      <c r="J73" s="57" t="n">
        <f aca="false">IF(OR(D73=0,C73=0),"",C73/D73*100-100)</f>
        <v>23.8500851788756</v>
      </c>
      <c r="K73" s="58" t="n">
        <f aca="false">IF(OR(E73=0,C73=0),"",C73/E73*100-100)</f>
        <v>-7.03324808184144</v>
      </c>
      <c r="L73" s="57" t="n">
        <f aca="false">IF(OR(H73=0,G73=0),"",G73/H73*100-100)</f>
        <v>27.7566022325075</v>
      </c>
      <c r="M73" s="59" t="n">
        <f aca="false">IF(OR(I73=0,G73=0),"",G73/I73*100-100)</f>
        <v>2.0885456325465</v>
      </c>
      <c r="N73" s="60" t="n">
        <f aca="false">(G73/C73)*1000</f>
        <v>12909.2159559835</v>
      </c>
      <c r="O73" s="61" t="n">
        <f aca="false">(H73/D73)*1000</f>
        <v>12514.4804088586</v>
      </c>
      <c r="P73" s="62" t="n">
        <f aca="false">(I73/E73)*1000</f>
        <v>11755.754475703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491</v>
      </c>
      <c r="D74" s="51" t="n">
        <v>472</v>
      </c>
      <c r="E74" s="64" t="n">
        <v>514</v>
      </c>
      <c r="F74" s="53" t="n">
        <v>5</v>
      </c>
      <c r="G74" s="54" t="n">
        <v>13436</v>
      </c>
      <c r="H74" s="55" t="n">
        <v>11859</v>
      </c>
      <c r="I74" s="86" t="n">
        <v>15109</v>
      </c>
      <c r="J74" s="57" t="n">
        <f aca="false">IF(OR(D74=0,C74=0),"",C74/D74*100-100)</f>
        <v>4.02542372881356</v>
      </c>
      <c r="K74" s="58" t="n">
        <f aca="false">IF(OR(E74=0,C74=0),"",C74/E74*100-100)</f>
        <v>-4.47470817120622</v>
      </c>
      <c r="L74" s="57" t="n">
        <f aca="false">IF(OR(H74=0,G74=0),"",G74/H74*100-100)</f>
        <v>13.2979171936926</v>
      </c>
      <c r="M74" s="59" t="n">
        <f aca="false">IF(OR(I74=0,G74=0),"",G74/I74*100-100)</f>
        <v>-11.0728704745516</v>
      </c>
      <c r="N74" s="60" t="n">
        <f aca="false">(G74/C74)*1000</f>
        <v>27364.5621181263</v>
      </c>
      <c r="O74" s="61" t="n">
        <f aca="false">(H74/D74)*1000</f>
        <v>25125</v>
      </c>
      <c r="P74" s="62" t="n">
        <f aca="false">(I74/E74)*1000</f>
        <v>29394.9416342412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843</v>
      </c>
      <c r="D75" s="51" t="n">
        <v>1052</v>
      </c>
      <c r="E75" s="64" t="n">
        <v>842</v>
      </c>
      <c r="F75" s="53" t="n">
        <v>6</v>
      </c>
      <c r="G75" s="54" t="n">
        <v>9755</v>
      </c>
      <c r="H75" s="55" t="n">
        <v>12407</v>
      </c>
      <c r="I75" s="86" t="n">
        <v>9860</v>
      </c>
      <c r="J75" s="57" t="n">
        <f aca="false">IF(OR(D75=0,C75=0),"",C75/D75*100-100)</f>
        <v>-19.8669201520913</v>
      </c>
      <c r="K75" s="58" t="n">
        <f aca="false">IF(OR(E75=0,C75=0),"",C75/E75*100-100)</f>
        <v>0.118764845605696</v>
      </c>
      <c r="L75" s="57" t="n">
        <f aca="false">IF(OR(H75=0,G75=0),"",G75/H75*100-100)</f>
        <v>-21.3750302248731</v>
      </c>
      <c r="M75" s="59" t="n">
        <f aca="false">IF(OR(I75=0,G75=0),"",G75/I75*100-100)</f>
        <v>-1.06490872210954</v>
      </c>
      <c r="N75" s="60" t="n">
        <f aca="false">(G75/C75)*1000</f>
        <v>11571.7674970344</v>
      </c>
      <c r="O75" s="61" t="n">
        <f aca="false">(H75/D75)*1000</f>
        <v>11793.7262357414</v>
      </c>
      <c r="P75" s="62" t="n">
        <f aca="false">(I75/E75)*1000</f>
        <v>11710.2137767221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172</v>
      </c>
      <c r="D76" s="51" t="n">
        <f aca="false">IF(OR(D77=0,D78=0,D79=0),"",SUM(D77:D79))</f>
        <v>164</v>
      </c>
      <c r="E76" s="52" t="n">
        <v>250</v>
      </c>
      <c r="F76" s="53" t="n">
        <v>8</v>
      </c>
      <c r="G76" s="54" t="n">
        <f aca="false">IF(OR(G77=0,G78=0,G79=0),"",SUM(G77:G79))</f>
        <v>7446</v>
      </c>
      <c r="H76" s="55" t="n">
        <f aca="false">IF(OR(H77=0,H78=0,H79=0),"",SUM(H77:H79))</f>
        <v>7519</v>
      </c>
      <c r="I76" s="87" t="n">
        <v>10746</v>
      </c>
      <c r="J76" s="57" t="n">
        <f aca="false">IF(OR(D76=0,C76=0),"",C76/D76*100-100)</f>
        <v>4.8780487804878</v>
      </c>
      <c r="K76" s="58" t="n">
        <f aca="false">IF(OR(E76=0,C76=0),"",C76/E76*100-100)</f>
        <v>-31.2</v>
      </c>
      <c r="L76" s="57" t="n">
        <f aca="false">IF(OR(H76=0,G76=0),"",G76/H76*100-100)</f>
        <v>-0.970873786407765</v>
      </c>
      <c r="M76" s="59" t="n">
        <f aca="false">IF(OR(I76=0,G76=0),"",G76/I76*100-100)</f>
        <v>-30.7091010608599</v>
      </c>
      <c r="N76" s="60" t="n">
        <f aca="false">(G76/C76)*1000</f>
        <v>43290.6976744186</v>
      </c>
      <c r="O76" s="61" t="n">
        <f aca="false">(H76/D76)*1000</f>
        <v>45847.5609756098</v>
      </c>
      <c r="P76" s="62" t="n">
        <f aca="false">(I76/E76)*1000</f>
        <v>42984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70</v>
      </c>
      <c r="D77" s="51" t="n">
        <v>43</v>
      </c>
      <c r="E77" s="64" t="n">
        <v>105</v>
      </c>
      <c r="F77" s="53" t="n">
        <v>8</v>
      </c>
      <c r="G77" s="54" t="n">
        <v>2844</v>
      </c>
      <c r="H77" s="55" t="n">
        <v>1971</v>
      </c>
      <c r="I77" s="86" t="n">
        <v>4043</v>
      </c>
      <c r="J77" s="57" t="n">
        <f aca="false">IF(OR(D77=0,C77=0),"",C77/D77*100-100)</f>
        <v>62.7906976744186</v>
      </c>
      <c r="K77" s="58" t="n">
        <f aca="false">IF(OR(E77=0,C77=0),"",C77/E77*100-100)</f>
        <v>-33.3333333333333</v>
      </c>
      <c r="L77" s="57" t="n">
        <f aca="false">IF(OR(H77=0,G77=0),"",G77/H77*100-100)</f>
        <v>44.2922374429224</v>
      </c>
      <c r="M77" s="59" t="n">
        <f aca="false">IF(OR(I77=0,G77=0),"",G77/I77*100-100)</f>
        <v>-29.656195894138</v>
      </c>
      <c r="N77" s="60" t="n">
        <f aca="false">(G77/C77)*1000</f>
        <v>40628.5714285714</v>
      </c>
      <c r="O77" s="61" t="n">
        <f aca="false">(H77/D77)*1000</f>
        <v>45837.2093023256</v>
      </c>
      <c r="P77" s="62" t="n">
        <f aca="false">(I77/E77)*1000</f>
        <v>38504.7619047619</v>
      </c>
    </row>
    <row r="78" customFormat="false" ht="12.75" hidden="false" customHeight="false" outlineLevel="0" collapsed="false">
      <c r="A78" s="63" t="s">
        <v>90</v>
      </c>
      <c r="B78" s="49" t="n">
        <v>8</v>
      </c>
      <c r="C78" s="50" t="n">
        <v>100</v>
      </c>
      <c r="D78" s="51" t="n">
        <v>105</v>
      </c>
      <c r="E78" s="64" t="n">
        <v>137</v>
      </c>
      <c r="F78" s="53" t="n">
        <v>9</v>
      </c>
      <c r="G78" s="54" t="n">
        <v>4593</v>
      </c>
      <c r="H78" s="55" t="n">
        <f aca="false">2522+2292</f>
        <v>4814</v>
      </c>
      <c r="I78" s="86" t="n">
        <v>6314</v>
      </c>
      <c r="J78" s="57" t="n">
        <f aca="false">IF(OR(D78=0,C78=0),"",C78/D78*100-100)</f>
        <v>-4.76190476190477</v>
      </c>
      <c r="K78" s="58" t="n">
        <f aca="false">IF(OR(E78=0,C78=0),"",C78/E78*100-100)</f>
        <v>-27.007299270073</v>
      </c>
      <c r="L78" s="57" t="n">
        <f aca="false">IF(OR(H78=0,G78=0),"",G78/H78*100-100)</f>
        <v>-4.59077690070627</v>
      </c>
      <c r="M78" s="59" t="n">
        <f aca="false">IF(OR(I78=0,G78=0),"",G78/I78*100-100)</f>
        <v>-27.2568894520114</v>
      </c>
      <c r="N78" s="60" t="n">
        <f aca="false">(G78/C78)*1000</f>
        <v>45930</v>
      </c>
      <c r="O78" s="61" t="n">
        <f aca="false">(H78/D78)*1000</f>
        <v>45847.619047619</v>
      </c>
      <c r="P78" s="62" t="n">
        <f aca="false">(I78/E78)*1000</f>
        <v>46087.5912408759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2</v>
      </c>
      <c r="D79" s="51" t="n">
        <v>16</v>
      </c>
      <c r="E79" s="64" t="n">
        <v>8</v>
      </c>
      <c r="F79" s="53" t="n">
        <v>8</v>
      </c>
      <c r="G79" s="54" t="n">
        <v>9</v>
      </c>
      <c r="H79" s="55" t="n">
        <v>734</v>
      </c>
      <c r="I79" s="86" t="n">
        <v>390</v>
      </c>
      <c r="J79" s="57" t="n">
        <f aca="false">IF(OR(D79=0,C79=0),"",C79/D79*100-100)</f>
        <v>-87.5</v>
      </c>
      <c r="K79" s="58" t="n">
        <f aca="false">IF(OR(E79=0,C79=0),"",C79/E79*100-100)</f>
        <v>-75</v>
      </c>
      <c r="L79" s="57" t="n">
        <f aca="false">IF(OR(H79=0,G79=0),"",G79/H79*100-100)</f>
        <v>-98.7738419618529</v>
      </c>
      <c r="M79" s="59" t="n">
        <f aca="false">IF(OR(I79=0,G79=0),"",G79/I79*100-100)</f>
        <v>-97.6923076923077</v>
      </c>
      <c r="N79" s="60" t="n">
        <f aca="false">(G79/C79)*1000</f>
        <v>4500</v>
      </c>
      <c r="O79" s="61" t="n">
        <f aca="false">(H79/D79)*1000</f>
        <v>45875</v>
      </c>
      <c r="P79" s="62" t="n">
        <f aca="false">(I79/E79)*1000</f>
        <v>4875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3</v>
      </c>
      <c r="D80" s="51" t="n">
        <v>1</v>
      </c>
      <c r="E80" s="64" t="n">
        <v>7</v>
      </c>
      <c r="F80" s="53" t="n">
        <v>9</v>
      </c>
      <c r="G80" s="54" t="n">
        <v>183</v>
      </c>
      <c r="H80" s="55" t="n">
        <v>37</v>
      </c>
      <c r="I80" s="86" t="n">
        <v>264</v>
      </c>
      <c r="J80" s="57" t="n">
        <f aca="false">IF(OR(D80=0,C80=0),"",C80/D80*100-100)</f>
        <v>200</v>
      </c>
      <c r="K80" s="58" t="n">
        <f aca="false">IF(OR(E80=0,C80=0),"",C80/E80*100-100)</f>
        <v>-57.1428571428571</v>
      </c>
      <c r="L80" s="57" t="n">
        <f aca="false">IF(OR(H80=0,G80=0),"",G80/H80*100-100)</f>
        <v>394.594594594595</v>
      </c>
      <c r="M80" s="59" t="n">
        <f aca="false">IF(OR(I80=0,G80=0),"",G80/I80*100-100)</f>
        <v>-30.6818181818182</v>
      </c>
      <c r="N80" s="61" t="n">
        <f aca="false">(G80/C80)*1000</f>
        <v>61000</v>
      </c>
      <c r="O80" s="61" t="n">
        <f aca="false">(H80/D80)*1000</f>
        <v>37000</v>
      </c>
      <c r="P80" s="62" t="n">
        <f aca="false">(I80/E80)*1000</f>
        <v>37714.2857142857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3</v>
      </c>
      <c r="D81" s="51" t="n">
        <v>13</v>
      </c>
      <c r="E81" s="64" t="n">
        <v>19</v>
      </c>
      <c r="F81" s="53" t="n">
        <v>9</v>
      </c>
      <c r="G81" s="54" t="n">
        <v>570</v>
      </c>
      <c r="H81" s="55" t="n">
        <v>423</v>
      </c>
      <c r="I81" s="86" t="n">
        <v>633</v>
      </c>
      <c r="J81" s="57" t="n">
        <f aca="false">IF(OR(D81=0,C81=0),"",C81/D81*100-100)</f>
        <v>0</v>
      </c>
      <c r="K81" s="58" t="n">
        <f aca="false">IF(OR(E81=0,C81=0),"",C81/E81*100-100)</f>
        <v>-31.5789473684211</v>
      </c>
      <c r="L81" s="57" t="n">
        <f aca="false">IF(OR(H81=0,G81=0),"",G81/H81*100-100)</f>
        <v>34.7517730496454</v>
      </c>
      <c r="M81" s="59" t="n">
        <f aca="false">IF(OR(I81=0,G81=0),"",G81/I81*100-100)</f>
        <v>-9.95260663507109</v>
      </c>
      <c r="N81" s="60" t="n">
        <f aca="false">(G81/C81)*1000</f>
        <v>43846.1538461538</v>
      </c>
      <c r="O81" s="61" t="n">
        <f aca="false">(H81/D81)*1000</f>
        <v>32538.4615384615</v>
      </c>
      <c r="P81" s="62" t="n">
        <f aca="false">(I81/E81)*1000</f>
        <v>33315.7894736842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12</v>
      </c>
      <c r="D82" s="51" t="n">
        <v>12</v>
      </c>
      <c r="E82" s="64" t="n">
        <v>1</v>
      </c>
      <c r="F82" s="53"/>
      <c r="G82" s="54"/>
      <c r="H82" s="55" t="n">
        <v>264</v>
      </c>
      <c r="I82" s="86" t="n">
        <v>10</v>
      </c>
      <c r="J82" s="57" t="n">
        <f aca="false">IF(OR(D82=0,C82=0),"",C82/D82*100-100)</f>
        <v>0</v>
      </c>
      <c r="K82" s="58" t="n">
        <f aca="false">IF(OR(E82=0,C82=0),"",C82/E82*100-100)</f>
        <v>1100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2000</v>
      </c>
      <c r="P82" s="62" t="n">
        <f aca="false">(I82/E82)*1000</f>
        <v>10000</v>
      </c>
    </row>
    <row r="83" customFormat="false" ht="12.75" hidden="false" customHeight="false" outlineLevel="0" collapsed="false">
      <c r="A83" s="98" t="s">
        <v>95</v>
      </c>
      <c r="B83" s="49" t="n">
        <v>9</v>
      </c>
      <c r="C83" s="50" t="n">
        <v>2</v>
      </c>
      <c r="D83" s="51" t="n">
        <v>2</v>
      </c>
      <c r="E83" s="64" t="n">
        <v>4</v>
      </c>
      <c r="F83" s="53"/>
      <c r="G83" s="54"/>
      <c r="H83" s="55" t="n">
        <v>39</v>
      </c>
      <c r="I83" s="86" t="n">
        <v>66</v>
      </c>
      <c r="J83" s="57" t="n">
        <f aca="false">IF(OR(D83=0,C83=0),"",C83/D83*100-100)</f>
        <v>0</v>
      </c>
      <c r="K83" s="58" t="n">
        <f aca="false">IF(OR(E83=0,C83=0),"",C83/E83*100-100)</f>
        <v>-50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9500</v>
      </c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131</v>
      </c>
      <c r="D84" s="51" t="n">
        <v>1013</v>
      </c>
      <c r="E84" s="64" t="n">
        <v>1256</v>
      </c>
      <c r="F84" s="53" t="n">
        <v>5</v>
      </c>
      <c r="G84" s="54" t="n">
        <v>22123</v>
      </c>
      <c r="H84" s="55" t="n">
        <v>18999</v>
      </c>
      <c r="I84" s="86" t="n">
        <v>25060</v>
      </c>
      <c r="J84" s="57" t="n">
        <f aca="false">IF(OR(D84=0,C84=0),"",C84/D84*100-100)</f>
        <v>11.6485686080948</v>
      </c>
      <c r="K84" s="58" t="n">
        <f aca="false">IF(OR(E84=0,C84=0),"",C84/E84*100-100)</f>
        <v>-9.95222929936305</v>
      </c>
      <c r="L84" s="57" t="n">
        <f aca="false">IF(OR(H84=0,G84=0),"",G84/H84*100-100)</f>
        <v>16.4429706826675</v>
      </c>
      <c r="M84" s="59" t="n">
        <f aca="false">IF(OR(I84=0,G84=0),"",G84/I84*100-100)</f>
        <v>-11.7198723064645</v>
      </c>
      <c r="N84" s="60" t="n">
        <f aca="false">(G84/C84)*1000</f>
        <v>19560.5658709107</v>
      </c>
      <c r="O84" s="61" t="n">
        <f aca="false">(H84/D84)*1000</f>
        <v>18755.1826258638</v>
      </c>
      <c r="P84" s="62" t="n">
        <f aca="false">(I84/E84)*1000</f>
        <v>19952.2292993631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53</v>
      </c>
      <c r="D85" s="51" t="n">
        <v>154</v>
      </c>
      <c r="E85" s="64" t="n">
        <v>110</v>
      </c>
      <c r="F85" s="53" t="n">
        <v>6</v>
      </c>
      <c r="G85" s="54" t="n">
        <v>2139</v>
      </c>
      <c r="H85" s="55" t="n">
        <v>1246</v>
      </c>
      <c r="I85" s="86" t="n">
        <v>1533</v>
      </c>
      <c r="J85" s="57" t="n">
        <f aca="false">IF(OR(D85=0,C85=0),"",C85/D85*100-100)</f>
        <v>-0.649350649350637</v>
      </c>
      <c r="K85" s="58" t="n">
        <f aca="false">IF(OR(E85=0,C85=0),"",C85/E85*100-100)</f>
        <v>39.0909090909091</v>
      </c>
      <c r="L85" s="57" t="n">
        <f aca="false">IF(OR(H85=0,G85=0),"",G85/H85*100-100)</f>
        <v>71.669341894061</v>
      </c>
      <c r="M85" s="59" t="n">
        <f aca="false">IF(OR(I85=0,G85=0),"",G85/I85*100-100)</f>
        <v>39.5303326810176</v>
      </c>
      <c r="N85" s="60" t="n">
        <f aca="false">(G85/C85)*1000</f>
        <v>13980.3921568627</v>
      </c>
      <c r="O85" s="61" t="n">
        <f aca="false">(H85/D85)*1000</f>
        <v>8090.90909090909</v>
      </c>
      <c r="P85" s="62" t="n">
        <f aca="false">(I85/E85)*1000</f>
        <v>13936.3636363636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97</v>
      </c>
      <c r="D86" s="51" t="n">
        <v>197</v>
      </c>
      <c r="E86" s="64" t="n">
        <v>325</v>
      </c>
      <c r="F86" s="53" t="n">
        <v>6</v>
      </c>
      <c r="G86" s="54" t="n">
        <v>1537</v>
      </c>
      <c r="H86" s="55" t="n">
        <v>2191</v>
      </c>
      <c r="I86" s="86" t="n">
        <v>3218</v>
      </c>
      <c r="J86" s="57" t="n">
        <f aca="false">IF(OR(D86=0,C86=0),"",C86/D86*100-100)</f>
        <v>0</v>
      </c>
      <c r="K86" s="58" t="n">
        <f aca="false">IF(OR(E86=0,C86=0),"",C86/E86*100-100)</f>
        <v>-39.3846153846154</v>
      </c>
      <c r="L86" s="57" t="n">
        <f aca="false">IF(OR(H86=0,G86=0),"",G86/H86*100-100)</f>
        <v>-29.8493838429941</v>
      </c>
      <c r="M86" s="59" t="n">
        <f aca="false">IF(OR(I86=0,G86=0),"",G86/I86*100-100)</f>
        <v>-52.2374145431945</v>
      </c>
      <c r="N86" s="60" t="n">
        <f aca="false">(G86/C86)*1000</f>
        <v>7802.03045685279</v>
      </c>
      <c r="O86" s="61" t="n">
        <f aca="false">(H86/D86)*1000</f>
        <v>11121.8274111675</v>
      </c>
      <c r="P86" s="62" t="n">
        <f aca="false">(I86/E86)*1000</f>
        <v>9901.53846153846</v>
      </c>
    </row>
    <row r="87" customFormat="false" ht="12.75" hidden="false" customHeight="false" outlineLevel="0" collapsed="false">
      <c r="A87" s="63" t="s">
        <v>99</v>
      </c>
      <c r="B87" s="49" t="n">
        <v>9</v>
      </c>
      <c r="C87" s="50" t="n">
        <v>0.01</v>
      </c>
      <c r="D87" s="51" t="n">
        <v>0.01</v>
      </c>
      <c r="E87" s="64" t="n">
        <v>2</v>
      </c>
      <c r="F87" s="53"/>
      <c r="G87" s="54"/>
      <c r="H87" s="55" t="n">
        <v>0.01</v>
      </c>
      <c r="I87" s="86" t="n">
        <v>331</v>
      </c>
      <c r="J87" s="57" t="n">
        <f aca="false">IF(OR(D87=0,C87=0),"",C87/D87*100-100)</f>
        <v>0</v>
      </c>
      <c r="K87" s="58" t="n">
        <f aca="false">IF(OR(E87=0,C87=0),"",C87/E87*100-100)</f>
        <v>-99.5</v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 t="n">
        <f aca="false">(H87/D87)*1000</f>
        <v>1000</v>
      </c>
      <c r="P87" s="62" t="n">
        <f aca="false">(I87/E87)*1000</f>
        <v>165500</v>
      </c>
    </row>
    <row r="88" customFormat="false" ht="12.75" hidden="false" customHeight="false" outlineLevel="0" collapsed="false">
      <c r="A88" s="63" t="s">
        <v>100</v>
      </c>
      <c r="B88" s="49" t="n">
        <v>9</v>
      </c>
      <c r="C88" s="50" t="n">
        <v>5</v>
      </c>
      <c r="D88" s="51" t="n">
        <v>5</v>
      </c>
      <c r="E88" s="64" t="n">
        <v>6</v>
      </c>
      <c r="F88" s="53"/>
      <c r="G88" s="54"/>
      <c r="H88" s="55" t="n">
        <v>160</v>
      </c>
      <c r="I88" s="86" t="n">
        <v>197</v>
      </c>
      <c r="J88" s="57" t="n">
        <f aca="false">IF(OR(D88=0,C88=0),"",C88/D88*100-100)</f>
        <v>0</v>
      </c>
      <c r="K88" s="58" t="n">
        <f aca="false">IF(OR(E88=0,C88=0),"",C88/E88*100-100)</f>
        <v>-16.6666666666667</v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 t="n">
        <f aca="false">(H88/D88)*1000</f>
        <v>32000</v>
      </c>
      <c r="P88" s="62" t="n">
        <f aca="false">(I88/E88)*1000</f>
        <v>32833.3333333333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</v>
      </c>
      <c r="E90" s="64" t="n">
        <v>17</v>
      </c>
      <c r="F90" s="53" t="n">
        <v>7</v>
      </c>
      <c r="G90" s="99" t="n">
        <f aca="false">1410*12</f>
        <v>16920</v>
      </c>
      <c r="H90" s="100" t="n">
        <f aca="false">1428*12</f>
        <v>17136</v>
      </c>
      <c r="I90" s="86" t="n">
        <v>21432</v>
      </c>
      <c r="J90" s="57" t="n">
        <f aca="false">IF(OR(D90=0,C90=0),"",C90/D90*100-100)</f>
        <v>0</v>
      </c>
      <c r="K90" s="58" t="n">
        <f aca="false">IF(OR(E90=0,C90=0),"",C90/E90*100-100)</f>
        <v>-17.6470588235294</v>
      </c>
      <c r="L90" s="57" t="n">
        <f aca="false">IF(OR(H90=0,G90=0),"",G90/H90*100-100)</f>
        <v>-1.26050420168068</v>
      </c>
      <c r="M90" s="59" t="n">
        <f aca="false">IF(OR(I90=0,G90=0),"",G90/I90*100-100)</f>
        <v>-21.0526315789474</v>
      </c>
      <c r="N90" s="60" t="n">
        <f aca="false">(G90/C90)*1000</f>
        <v>1208571.42857143</v>
      </c>
      <c r="O90" s="61" t="n">
        <f aca="false">(H90/D90)*1000</f>
        <v>1224000</v>
      </c>
      <c r="P90" s="62" t="n">
        <f aca="false">(I90/E90)*1000</f>
        <v>1260705.88235294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94</v>
      </c>
      <c r="D91" s="102" t="n">
        <v>94</v>
      </c>
      <c r="E91" s="64" t="n">
        <v>34</v>
      </c>
      <c r="F91" s="53" t="n">
        <v>4</v>
      </c>
      <c r="G91" s="99" t="n">
        <v>8850</v>
      </c>
      <c r="H91" s="100" t="n">
        <v>11368</v>
      </c>
      <c r="I91" s="86" t="n">
        <v>8492</v>
      </c>
      <c r="J91" s="57" t="n">
        <f aca="false">IF(OR(D91=0,C91=0),"",C91/D91*100-100)</f>
        <v>0</v>
      </c>
      <c r="K91" s="58" t="n">
        <f aca="false">IF(OR(E91=0,C91=0),"",C91/E91*100-100)</f>
        <v>176.470588235294</v>
      </c>
      <c r="L91" s="57" t="n">
        <f aca="false">IF(OR(H91=0,G91=0),"",G91/H91*100-100)</f>
        <v>-22.1498944405348</v>
      </c>
      <c r="M91" s="59" t="n">
        <f aca="false">IF(OR(I91=0,G91=0),"",G91/I91*100-100)</f>
        <v>4.21573245407443</v>
      </c>
      <c r="N91" s="61" t="n">
        <f aca="false">(G91/C91)*1000</f>
        <v>94148.9361702128</v>
      </c>
      <c r="O91" s="61" t="n">
        <f aca="false">(H91/D91)*1000</f>
        <v>120936.170212766</v>
      </c>
      <c r="P91" s="62" t="n">
        <f aca="false">(I91/E91)*1000</f>
        <v>249764.70588235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682</v>
      </c>
      <c r="E93" s="64" t="n">
        <v>758</v>
      </c>
      <c r="F93" s="53" t="n">
        <v>9</v>
      </c>
      <c r="G93" s="54" t="n">
        <v>10259</v>
      </c>
      <c r="H93" s="55" t="n">
        <v>10772</v>
      </c>
      <c r="I93" s="103" t="n">
        <v>1382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4.76234682510211</v>
      </c>
      <c r="M93" s="59" t="n">
        <f aca="false">IF(OR(I93=0,G93=0),"",G93/I93*100-100)</f>
        <v>-25.7723753708125</v>
      </c>
      <c r="N93" s="60"/>
      <c r="O93" s="61" t="n">
        <f aca="false">(H93/D93)*1000</f>
        <v>15794.7214076246</v>
      </c>
      <c r="P93" s="62" t="n">
        <f aca="false">(I93/E93)*1000</f>
        <v>18233.509234828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.001</v>
      </c>
      <c r="E94" s="64" t="n">
        <v>19</v>
      </c>
      <c r="F94" s="53" t="n">
        <v>9</v>
      </c>
      <c r="G94" s="104" t="n">
        <f aca="false">SUM(G95:G97)</f>
        <v>468.01</v>
      </c>
      <c r="H94" s="55" t="n">
        <f aca="false">SUM(H95:H97)</f>
        <v>548.01</v>
      </c>
      <c r="I94" s="87" t="n">
        <v>30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14.5982737541286</v>
      </c>
      <c r="M94" s="59" t="n">
        <f aca="false">IF(OR(I94=0,G94=0),"",G94/I94*100-100)</f>
        <v>53.4459016393443</v>
      </c>
      <c r="N94" s="60"/>
      <c r="O94" s="61" t="n">
        <f aca="false">(H94/D94)*1000</f>
        <v>27399.1300434978</v>
      </c>
      <c r="P94" s="62" t="n">
        <f aca="false">(I94/E94)*1000</f>
        <v>16052.6315789474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 t="n">
        <v>9</v>
      </c>
      <c r="G95" s="54" t="n">
        <v>0.01</v>
      </c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7</v>
      </c>
      <c r="E96" s="64" t="n">
        <v>16</v>
      </c>
      <c r="F96" s="53" t="n">
        <v>9</v>
      </c>
      <c r="G96" s="54" t="n">
        <v>390</v>
      </c>
      <c r="H96" s="55" t="n">
        <v>456</v>
      </c>
      <c r="I96" s="103" t="n">
        <v>24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14.4736842105263</v>
      </c>
      <c r="M96" s="59" t="n">
        <f aca="false">IF(OR(I96=0,G96=0),"",G96/I96*100-100)</f>
        <v>57.8947368421053</v>
      </c>
      <c r="N96" s="60"/>
      <c r="O96" s="61"/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3</v>
      </c>
      <c r="E97" s="64" t="n">
        <v>3</v>
      </c>
      <c r="F97" s="53" t="n">
        <v>9</v>
      </c>
      <c r="G97" s="54" t="n">
        <v>78</v>
      </c>
      <c r="H97" s="55" t="n">
        <v>92</v>
      </c>
      <c r="I97" s="103" t="n">
        <v>5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-15.2173913043478</v>
      </c>
      <c r="M97" s="59" t="n">
        <f aca="false">IF(OR(I97=0,G97=0),"",G97/I97*100-100)</f>
        <v>34.4827586206897</v>
      </c>
      <c r="N97" s="60"/>
      <c r="O97" s="61" t="n">
        <f aca="false">(H97/D97)*1000</f>
        <v>30666.6666666667</v>
      </c>
      <c r="P97" s="62" t="n">
        <f aca="false">(I97/E97)*1000</f>
        <v>19333.333333333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95</v>
      </c>
      <c r="E98" s="64" t="n">
        <v>105</v>
      </c>
      <c r="F98" s="53" t="n">
        <v>9</v>
      </c>
      <c r="G98" s="54" t="n">
        <v>816</v>
      </c>
      <c r="H98" s="55" t="n">
        <v>852</v>
      </c>
      <c r="I98" s="103" t="n">
        <v>111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4.22535211267606</v>
      </c>
      <c r="M98" s="59" t="n">
        <f aca="false">IF(OR(I98=0,G98=0),"",G98/I98*100-100)</f>
        <v>-27.0125223613596</v>
      </c>
      <c r="N98" s="60"/>
      <c r="O98" s="61" t="n">
        <f aca="false">(H98/D98)*1000</f>
        <v>8968.42105263158</v>
      </c>
      <c r="P98" s="62" t="n">
        <f aca="false">(I98/E98)*1000</f>
        <v>10647.61904761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2</v>
      </c>
      <c r="E99" s="64" t="n">
        <v>1</v>
      </c>
      <c r="F99" s="53" t="n">
        <v>9</v>
      </c>
      <c r="G99" s="54" t="n">
        <v>96</v>
      </c>
      <c r="H99" s="55" t="n">
        <v>77</v>
      </c>
      <c r="I99" s="103" t="n">
        <v>7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24.6753246753247</v>
      </c>
      <c r="M99" s="59" t="n">
        <f aca="false">IF(OR(I99=0,G99=0),"",G99/I99*100-100)</f>
        <v>35.2112676056338</v>
      </c>
      <c r="N99" s="60"/>
      <c r="O99" s="61"/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78</v>
      </c>
      <c r="E101" s="64" t="n">
        <v>344</v>
      </c>
      <c r="F101" s="53" t="n">
        <v>9</v>
      </c>
      <c r="G101" s="54" t="n">
        <v>3542</v>
      </c>
      <c r="H101" s="55" t="n">
        <v>5884</v>
      </c>
      <c r="I101" s="86" t="n">
        <v>583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39.8028552005439</v>
      </c>
      <c r="M101" s="59" t="n">
        <f aca="false">IF(OR(I101=0,G101=0),"",G101/I101*100-100)</f>
        <v>-39.3285371702638</v>
      </c>
      <c r="N101" s="60"/>
      <c r="O101" s="61" t="n">
        <f aca="false">(H101/D101)*1000</f>
        <v>21165.4676258993</v>
      </c>
      <c r="P101" s="62" t="n">
        <f aca="false">(I101/E101)*1000</f>
        <v>16970.9302325581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96</v>
      </c>
      <c r="E102" s="64" t="n">
        <v>311</v>
      </c>
      <c r="F102" s="53" t="n">
        <v>9</v>
      </c>
      <c r="G102" s="54" t="n">
        <v>2074</v>
      </c>
      <c r="H102" s="55" t="n">
        <v>2980</v>
      </c>
      <c r="I102" s="86" t="n">
        <v>4382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0.4026845637584</v>
      </c>
      <c r="M102" s="59" t="n">
        <f aca="false">IF(OR(I102=0,G102=0),"",G102/I102*100-100)</f>
        <v>-52.6700136923779</v>
      </c>
      <c r="N102" s="60"/>
      <c r="O102" s="61" t="n">
        <f aca="false">(H102/D102)*1000</f>
        <v>15204.0816326531</v>
      </c>
      <c r="P102" s="62" t="n">
        <f aca="false">(I102/E102)*1000</f>
        <v>14090.032154340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815</v>
      </c>
      <c r="E103" s="64" t="n">
        <v>820</v>
      </c>
      <c r="F103" s="53" t="n">
        <v>6</v>
      </c>
      <c r="G103" s="54" t="n">
        <v>10562</v>
      </c>
      <c r="H103" s="55" t="n">
        <v>10562</v>
      </c>
      <c r="I103" s="86" t="n">
        <v>1050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0.533028745478788</v>
      </c>
      <c r="N103" s="60"/>
      <c r="O103" s="61" t="n">
        <f aca="false">(H103/D103)*1000</f>
        <v>12959.509202454</v>
      </c>
      <c r="P103" s="62" t="n">
        <f aca="false">(I103/E103)*1000</f>
        <v>12812.1951219512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143</v>
      </c>
      <c r="E104" s="64" t="n">
        <v>128</v>
      </c>
      <c r="F104" s="53" t="n">
        <v>8</v>
      </c>
      <c r="G104" s="54" t="n">
        <v>898</v>
      </c>
      <c r="H104" s="55" t="n">
        <v>1008</v>
      </c>
      <c r="I104" s="86" t="n">
        <v>63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0.9126984126984</v>
      </c>
      <c r="M104" s="59" t="n">
        <f aca="false">IF(OR(I104=0,G104=0),"",G104/I104*100-100)</f>
        <v>41.1949685534591</v>
      </c>
      <c r="N104" s="60"/>
      <c r="O104" s="61" t="n">
        <f aca="false">(H104/D104)*1000</f>
        <v>7048.95104895105</v>
      </c>
      <c r="P104" s="62" t="n">
        <f aca="false">(I104/E104)*1000</f>
        <v>4968.7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690</v>
      </c>
      <c r="E105" s="64" t="n">
        <v>758</v>
      </c>
      <c r="F105" s="53" t="n">
        <v>6</v>
      </c>
      <c r="G105" s="54" t="n">
        <v>4209</v>
      </c>
      <c r="H105" s="55" t="n">
        <v>4198</v>
      </c>
      <c r="I105" s="86" t="n">
        <v>379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262029537875179</v>
      </c>
      <c r="M105" s="59" t="n">
        <f aca="false">IF(OR(I105=0,G105=0),"",G105/I105*100-100)</f>
        <v>10.938323668951</v>
      </c>
      <c r="N105" s="60"/>
      <c r="O105" s="61" t="n">
        <f aca="false">(H105/D105)*1000</f>
        <v>6084.05797101449</v>
      </c>
      <c r="P105" s="62" t="n">
        <f aca="false">(I105/E105)*1000</f>
        <v>5005.27704485488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607</v>
      </c>
      <c r="E106" s="64" t="n">
        <v>835</v>
      </c>
      <c r="F106" s="53" t="n">
        <v>8</v>
      </c>
      <c r="G106" s="54" t="n">
        <f aca="false">IF(OR(G107=0,G108=0),"",SUM(G107:G108))</f>
        <v>8275</v>
      </c>
      <c r="H106" s="55" t="n">
        <f aca="false">IF(OR(H107=0,H108=0),"",SUM(H107:H108))</f>
        <v>9061</v>
      </c>
      <c r="I106" s="87" t="n">
        <v>10378</v>
      </c>
      <c r="J106" s="57"/>
      <c r="K106" s="58"/>
      <c r="L106" s="57"/>
      <c r="M106" s="57" t="n">
        <f aca="false">IF(OR(I106=0,H106=0),"",H106/I106*100-100)</f>
        <v>-12.6903064174215</v>
      </c>
      <c r="N106" s="60"/>
      <c r="O106" s="61" t="n">
        <f aca="false">(H106/D106)*1000</f>
        <v>14927.5123558484</v>
      </c>
      <c r="P106" s="62" t="n">
        <f aca="false">(I106/E106)*1000</f>
        <v>12428.7425149701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576</v>
      </c>
      <c r="E107" s="64" t="n">
        <v>764</v>
      </c>
      <c r="F107" s="53" t="n">
        <v>9</v>
      </c>
      <c r="G107" s="54" t="n">
        <v>8075</v>
      </c>
      <c r="H107" s="55" t="n">
        <v>8789</v>
      </c>
      <c r="I107" s="86" t="n">
        <v>1024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8.12379110251452</v>
      </c>
      <c r="M107" s="59" t="n">
        <f aca="false">IF(OR(I107=0,G107=0),"",G107/I107*100-100)</f>
        <v>-21.1502782931354</v>
      </c>
      <c r="N107" s="60"/>
      <c r="O107" s="61" t="n">
        <f aca="false">(H107/D107)*1000</f>
        <v>15258.6805555556</v>
      </c>
      <c r="P107" s="62" t="n">
        <f aca="false">(I107/E107)*1000</f>
        <v>13404.4502617801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1</v>
      </c>
      <c r="E108" s="64" t="n">
        <v>72</v>
      </c>
      <c r="F108" s="53" t="n">
        <v>8</v>
      </c>
      <c r="G108" s="54" t="n">
        <v>200</v>
      </c>
      <c r="H108" s="55" t="n">
        <v>272</v>
      </c>
      <c r="I108" s="86" t="n">
        <v>138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6.4705882352941</v>
      </c>
      <c r="M108" s="59" t="n">
        <f aca="false">IF(OR(I108=0,G108=0),"",G108/I108*100-100)</f>
        <v>44.9275362318841</v>
      </c>
      <c r="N108" s="60"/>
      <c r="O108" s="61" t="n">
        <f aca="false">(H108/D108)*1000</f>
        <v>8774.1935483871</v>
      </c>
      <c r="P108" s="62" t="n">
        <f aca="false">(I108/E108)*1000</f>
        <v>1916.6666666666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05</v>
      </c>
      <c r="E109" s="64" t="n">
        <v>106</v>
      </c>
      <c r="F109" s="53" t="n">
        <v>6</v>
      </c>
      <c r="G109" s="54" t="n">
        <v>884</v>
      </c>
      <c r="H109" s="55" t="n">
        <v>1220</v>
      </c>
      <c r="I109" s="86" t="n">
        <v>126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7.5409836065574</v>
      </c>
      <c r="M109" s="59" t="n">
        <f aca="false">IF(OR(I109=0,G109=0),"",G109/I109*100-100)</f>
        <v>-30.0632911392405</v>
      </c>
      <c r="N109" s="60"/>
      <c r="O109" s="61" t="n">
        <f aca="false">(H109/D109)*1000</f>
        <v>11619.0476190476</v>
      </c>
      <c r="P109" s="62" t="n">
        <f aca="false">(I109/E109)*1000</f>
        <v>11924.5283018868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743</v>
      </c>
      <c r="E110" s="64" t="n">
        <v>1622</v>
      </c>
      <c r="F110" s="53" t="n">
        <v>8</v>
      </c>
      <c r="G110" s="54" t="n">
        <v>1451</v>
      </c>
      <c r="H110" s="55" t="n">
        <v>1441</v>
      </c>
      <c r="I110" s="86" t="n">
        <v>149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.693962526023583</v>
      </c>
      <c r="M110" s="59" t="n">
        <f aca="false">IF(OR(I110=0,G110=0),"",G110/I110*100-100)</f>
        <v>-2.68276324614352</v>
      </c>
      <c r="N110" s="60"/>
      <c r="O110" s="61" t="n">
        <f aca="false">(H110/D110)*1000</f>
        <v>826.735513482502</v>
      </c>
      <c r="P110" s="62" t="n">
        <f aca="false">(I110/E110)*1000</f>
        <v>919.23551171393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2903</v>
      </c>
      <c r="E111" s="64" t="n">
        <v>2880</v>
      </c>
      <c r="F111" s="53"/>
      <c r="G111" s="54"/>
      <c r="H111" s="55" t="n">
        <v>41516</v>
      </c>
      <c r="I111" s="86" t="n">
        <v>4154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0678608336</v>
      </c>
      <c r="P111" s="62" t="n">
        <f aca="false">(I111/E111)*1000</f>
        <v>14423.9583333333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2683</v>
      </c>
      <c r="E112" s="64" t="n">
        <v>2615</v>
      </c>
      <c r="F112" s="53"/>
      <c r="G112" s="54"/>
      <c r="H112" s="55" t="n">
        <v>27622</v>
      </c>
      <c r="I112" s="86" t="n">
        <v>2806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295.1919493105</v>
      </c>
      <c r="P112" s="62" t="n">
        <f aca="false">(I112/E112)*1000</f>
        <v>10731.1663479924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2</v>
      </c>
      <c r="F113" s="53" t="n">
        <v>8</v>
      </c>
      <c r="G113" s="54" t="n">
        <v>8</v>
      </c>
      <c r="H113" s="55" t="n">
        <v>8</v>
      </c>
      <c r="I113" s="86" t="n">
        <v>13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38.4615384615385</v>
      </c>
      <c r="N113" s="60"/>
      <c r="O113" s="61"/>
      <c r="P113" s="62" t="n">
        <f aca="false">(I113/E113)*1000</f>
        <v>6500</v>
      </c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1450</v>
      </c>
      <c r="E115" s="64" t="n">
        <v>91966</v>
      </c>
      <c r="F115" s="53" t="n">
        <v>9</v>
      </c>
      <c r="G115" s="54" t="n">
        <v>36266</v>
      </c>
      <c r="H115" s="55" t="n">
        <v>36325</v>
      </c>
      <c r="I115" s="86" t="n">
        <v>2732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0.162422573984856</v>
      </c>
      <c r="M115" s="59" t="n">
        <f aca="false">IF(OR(I115=0,G115=0),"",G115/I115*100-100)</f>
        <v>32.7160945619557</v>
      </c>
      <c r="N115" s="60"/>
      <c r="O115" s="61" t="n">
        <f aca="false">(H115/D115)*1000</f>
        <v>325.930910722297</v>
      </c>
      <c r="P115" s="62" t="n">
        <f aca="false">(I115/E115)*1000</f>
        <v>297.13154861579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841</v>
      </c>
      <c r="E116" s="64" t="n">
        <v>920</v>
      </c>
      <c r="F116" s="53" t="n">
        <v>9</v>
      </c>
      <c r="G116" s="54" t="n">
        <v>1740</v>
      </c>
      <c r="H116" s="55" t="n">
        <v>989</v>
      </c>
      <c r="I116" s="86" t="n">
        <v>1051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75.9352881698686</v>
      </c>
      <c r="M116" s="59" t="n">
        <f aca="false">IF(OR(I116=0,G116=0),"",G116/I116*100-100)</f>
        <v>65.5566127497621</v>
      </c>
      <c r="N116" s="60"/>
      <c r="O116" s="61" t="n">
        <f aca="false">(H116/D116)*1000</f>
        <v>1175.98097502973</v>
      </c>
      <c r="P116" s="62" t="n">
        <f aca="false">(I116/E116)*1000</f>
        <v>1142.39130434783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160</v>
      </c>
      <c r="E117" s="64" t="n">
        <v>326</v>
      </c>
      <c r="F117" s="53" t="n">
        <v>9</v>
      </c>
      <c r="G117" s="54" t="n">
        <v>221</v>
      </c>
      <c r="H117" s="55" t="n">
        <v>590</v>
      </c>
      <c r="I117" s="86" t="n">
        <v>55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62.5423728813559</v>
      </c>
      <c r="M117" s="59" t="n">
        <f aca="false">IF(OR(I117=0,G117=0),"",G117/I117*100-100)</f>
        <v>-60.2517985611511</v>
      </c>
      <c r="N117" s="60"/>
      <c r="O117" s="61" t="n">
        <f aca="false">(H117/D117)*1000</f>
        <v>3687.5</v>
      </c>
      <c r="P117" s="62" t="n">
        <f aca="false">(I117/E117)*1000</f>
        <v>1705.521472392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11</v>
      </c>
      <c r="E119" s="64" t="n">
        <v>15</v>
      </c>
      <c r="F119" s="53" t="n">
        <v>6</v>
      </c>
      <c r="G119" s="54" t="n">
        <v>102</v>
      </c>
      <c r="H119" s="55" t="n">
        <v>92</v>
      </c>
      <c r="I119" s="86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10.8695652173913</v>
      </c>
      <c r="M119" s="59" t="n">
        <f aca="false">IF(OR(I119=0,G119=0),"",G119/I119*100-100)</f>
        <v>6.25</v>
      </c>
      <c r="N119" s="60"/>
      <c r="O119" s="61"/>
      <c r="P119" s="62" t="n">
        <f aca="false">(I119/E119)*1000</f>
        <v>6400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57</v>
      </c>
      <c r="E121" s="64" t="n">
        <v>27</v>
      </c>
      <c r="F121" s="53" t="n">
        <v>9</v>
      </c>
      <c r="G121" s="54" t="n">
        <v>114</v>
      </c>
      <c r="H121" s="55" t="n">
        <v>136</v>
      </c>
      <c r="I121" s="86" t="n">
        <v>7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16.1764705882353</v>
      </c>
      <c r="M121" s="59" t="n">
        <f aca="false">IF(OR(I121=0,G121=0),"",G121/I121*100-100)</f>
        <v>62.8571428571429</v>
      </c>
      <c r="N121" s="60"/>
      <c r="O121" s="61" t="n">
        <f aca="false">(H121/D121)*1000</f>
        <v>2385.9649122807</v>
      </c>
      <c r="P121" s="62" t="n">
        <f aca="false">(I121/E121)*1000</f>
        <v>2592.59259259259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03100</v>
      </c>
      <c r="E122" s="64" t="n">
        <v>195357</v>
      </c>
      <c r="F122" s="53"/>
      <c r="G122" s="54"/>
      <c r="H122" s="55" t="n">
        <v>524975</v>
      </c>
      <c r="I122" s="86" t="n">
        <v>5353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584.81043820778</v>
      </c>
      <c r="P122" s="62" t="n">
        <f aca="false">(I122/E122)*1000</f>
        <v>2740.6031009894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119205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74</v>
      </c>
      <c r="E125" s="64" t="n">
        <v>65</v>
      </c>
      <c r="F125" s="53" t="n">
        <v>9</v>
      </c>
      <c r="G125" s="54" t="n">
        <v>360</v>
      </c>
      <c r="H125" s="55" t="n">
        <v>1077</v>
      </c>
      <c r="I125" s="86" t="n">
        <v>66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6.5738161559889</v>
      </c>
      <c r="M125" s="59" t="n">
        <f aca="false">IF(OR(I125=0,G125=0),"",G125/I125*100-100)</f>
        <v>-45.619335347432</v>
      </c>
      <c r="N125" s="60"/>
      <c r="O125" s="61" t="n">
        <f aca="false">(H125/D125)*1000</f>
        <v>14554.0540540541</v>
      </c>
      <c r="P125" s="62" t="n">
        <f aca="false">(I125/E125)*1000</f>
        <v>10184.615384615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53</v>
      </c>
      <c r="E126" s="64" t="n">
        <v>3269</v>
      </c>
      <c r="F126" s="53" t="n">
        <v>9</v>
      </c>
      <c r="G126" s="54" t="n">
        <v>6150</v>
      </c>
      <c r="H126" s="55" t="n">
        <v>4796</v>
      </c>
      <c r="I126" s="86" t="n">
        <v>611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8.231859883236</v>
      </c>
      <c r="M126" s="59" t="n">
        <f aca="false">IF(OR(I126=0,G126=0),"",G126/I126*100-100)</f>
        <v>0.621727748691086</v>
      </c>
      <c r="N126" s="60"/>
      <c r="O126" s="61" t="n">
        <f aca="false">(H126/D126)*1000</f>
        <v>1521.09102442119</v>
      </c>
      <c r="P126" s="62" t="n">
        <f aca="false">(I126/E126)*1000</f>
        <v>1869.68491893545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40847</v>
      </c>
      <c r="H128" s="55" t="n">
        <v>31402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30.0777020571938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7</v>
      </c>
      <c r="D130" s="124" t="n">
        <v>7</v>
      </c>
      <c r="E130" s="125" t="n">
        <v>8</v>
      </c>
      <c r="F130" s="111" t="n">
        <v>4</v>
      </c>
      <c r="G130" s="112" t="n">
        <v>2</v>
      </c>
      <c r="H130" s="113" t="n">
        <v>2</v>
      </c>
      <c r="I130" s="114" t="n">
        <v>75</v>
      </c>
      <c r="J130" s="115" t="n">
        <f aca="false">IF(OR(D130=0,C130=0),"",C130/D130*100-100)</f>
        <v>0</v>
      </c>
      <c r="K130" s="116" t="n">
        <f aca="false">IF(OR(E130=0,C130=0),"",C130/E130*100-100)</f>
        <v>-12.5</v>
      </c>
      <c r="L130" s="115" t="n">
        <f aca="false">IF(OR(H130=0,G130=0),"",G130/H130*100-100)</f>
        <v>0</v>
      </c>
      <c r="M130" s="117" t="n">
        <f aca="false">IF(OR(I130=0,G130=0),"",G130/I130*100-100)</f>
        <v>-97.3333333333333</v>
      </c>
      <c r="N130" s="118" t="n">
        <f aca="false">(G130/C130)*1000</f>
        <v>285.714285714286</v>
      </c>
      <c r="O130" s="119" t="n">
        <f aca="false">(H130/D130)*1000</f>
        <v>285.714285714286</v>
      </c>
      <c r="P130" s="120" t="n">
        <f aca="false">(I130/E130)*1000</f>
        <v>9375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AGOSTO DEL AÑO 2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95" workbookViewId="0">
      <selection pane="topLeft" activeCell="D143" activeCellId="0" sqref="D1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1" t="n">
        <f aca="false">IF(OR(C6=0,C7=0),"",SUM(C6:C7))</f>
        <v>14393</v>
      </c>
      <c r="D5" s="51" t="n">
        <f aca="false">IF(OR(D6=0,D7=0),"",SUM(D6:D7))</f>
        <v>14526</v>
      </c>
      <c r="E5" s="52" t="n">
        <v>15790</v>
      </c>
      <c r="F5" s="53" t="n">
        <v>9</v>
      </c>
      <c r="G5" s="54" t="n">
        <f aca="false">SUM(G6:G7)</f>
        <v>45713</v>
      </c>
      <c r="H5" s="55" t="n">
        <f aca="false">SUM(H6:H7)</f>
        <v>31072</v>
      </c>
      <c r="I5" s="56" t="n">
        <v>59568</v>
      </c>
      <c r="J5" s="57" t="n">
        <f aca="false">IF(OR(D5=0,C5=0),"",C5/D5*100-100)</f>
        <v>-0.915599614484378</v>
      </c>
      <c r="K5" s="58" t="n">
        <f aca="false">IF(OR(E5=0,C5=0),"",C5/E5*100-100)</f>
        <v>-8.84737175427486</v>
      </c>
      <c r="L5" s="57" t="n">
        <f aca="false">IF(OR(H5=0,G5=0),"",G5/H5*100-100)</f>
        <v>47.1195932028836</v>
      </c>
      <c r="M5" s="59" t="n">
        <f aca="false">IF(OR(I5=0,G5=0),"",G5/I5*100-100)</f>
        <v>-23.2591324200913</v>
      </c>
      <c r="N5" s="60" t="n">
        <f aca="false">(G5/C5)*1000</f>
        <v>3176.05780587786</v>
      </c>
      <c r="O5" s="61" t="n">
        <f aca="false">(H5/D5)*1000</f>
        <v>2139.06099407958</v>
      </c>
      <c r="P5" s="62" t="n">
        <f aca="false">(I5/E5)*1000</f>
        <v>3772.51424952502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5196</v>
      </c>
      <c r="D6" s="51" t="n">
        <v>4820</v>
      </c>
      <c r="E6" s="64" t="n">
        <v>4180</v>
      </c>
      <c r="F6" s="53" t="n">
        <v>9</v>
      </c>
      <c r="G6" s="54" t="n">
        <v>18030</v>
      </c>
      <c r="H6" s="55" t="n">
        <v>11020</v>
      </c>
      <c r="I6" s="65" t="n">
        <v>16056</v>
      </c>
      <c r="J6" s="57" t="n">
        <f aca="false">IF(OR(D6=0,C6=0),"",C6/D6*100-100)</f>
        <v>7.80082987551867</v>
      </c>
      <c r="K6" s="58" t="n">
        <f aca="false">IF(OR(E6=0,C6=0),"",C6/E6*100-100)</f>
        <v>24.3062200956938</v>
      </c>
      <c r="L6" s="57" t="n">
        <f aca="false">IF(OR(H6=0,G6=0),"",G6/H6*100-100)</f>
        <v>63.6116152450091</v>
      </c>
      <c r="M6" s="59" t="n">
        <f aca="false">IF(OR(I6=0,G6=0),"",G6/I6*100-100)</f>
        <v>12.2944693572496</v>
      </c>
      <c r="N6" s="60" t="n">
        <f aca="false">(G6/C6)*1000</f>
        <v>3469.97690531178</v>
      </c>
      <c r="O6" s="61" t="n">
        <f aca="false">(H6/D6)*1000</f>
        <v>2286.30705394191</v>
      </c>
      <c r="P6" s="62" t="n">
        <f aca="false">(I6/E6)*1000</f>
        <v>3841.14832535885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9197</v>
      </c>
      <c r="D7" s="51" t="n">
        <v>9706</v>
      </c>
      <c r="E7" s="64" t="n">
        <v>11610</v>
      </c>
      <c r="F7" s="53" t="n">
        <v>9</v>
      </c>
      <c r="G7" s="54" t="n">
        <v>27683</v>
      </c>
      <c r="H7" s="55" t="n">
        <v>20052</v>
      </c>
      <c r="I7" s="65" t="n">
        <v>43512</v>
      </c>
      <c r="J7" s="57" t="n">
        <f aca="false">IF(OR(D7=0,C7=0),"",C7/D7*100-100)</f>
        <v>-5.24417885843808</v>
      </c>
      <c r="K7" s="58" t="n">
        <f aca="false">IF(OR(E7=0,C7=0),"",C7/E7*100-100)</f>
        <v>-20.7838070628768</v>
      </c>
      <c r="L7" s="57" t="n">
        <f aca="false">IF(OR(H7=0,G7=0),"",G7/H7*100-100)</f>
        <v>38.0560542589268</v>
      </c>
      <c r="M7" s="59" t="n">
        <f aca="false">IF(OR(I7=0,G7=0),"",G7/I7*100-100)</f>
        <v>-36.3784703070417</v>
      </c>
      <c r="N7" s="60" t="n">
        <f aca="false">(G7/C7)*1000</f>
        <v>3010.00326193324</v>
      </c>
      <c r="O7" s="61" t="n">
        <f aca="false">(H7/D7)*1000</f>
        <v>2065.9385946837</v>
      </c>
      <c r="P7" s="62" t="n">
        <f aca="false">(I7/E7)*1000</f>
        <v>3747.80361757106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2042</v>
      </c>
      <c r="D8" s="51" t="n">
        <f aca="false">IF(OR(D9=0,D10=0),"",SUM(D9:D10))</f>
        <v>1785</v>
      </c>
      <c r="E8" s="52" t="n">
        <v>1279</v>
      </c>
      <c r="F8" s="53" t="n">
        <v>9</v>
      </c>
      <c r="G8" s="67" t="n">
        <f aca="false">SUM(G9:G10)</f>
        <v>6126</v>
      </c>
      <c r="H8" s="68" t="n">
        <f aca="false">SUM(H9:H10)</f>
        <v>4338</v>
      </c>
      <c r="I8" s="69" t="n">
        <v>4442</v>
      </c>
      <c r="J8" s="57" t="n">
        <f aca="false">IF(OR(D8=0,C8=0),"",C8/D8*100-100)</f>
        <v>14.3977591036414</v>
      </c>
      <c r="K8" s="58" t="n">
        <f aca="false">IF(OR(E8=0,C8=0),"",C8/E8*100-100)</f>
        <v>59.6559812353401</v>
      </c>
      <c r="L8" s="57" t="n">
        <f aca="false">IF(OR(H8=0,G8=0),"",G8/H8*100-100)</f>
        <v>41.2171507607192</v>
      </c>
      <c r="M8" s="59" t="n">
        <f aca="false">IF(OR(I8=0,G8=0),"",G8/I8*100-100)</f>
        <v>37.9108509680324</v>
      </c>
      <c r="N8" s="60" t="n">
        <f aca="false">(G8/C8)*1000</f>
        <v>3000</v>
      </c>
      <c r="O8" s="61" t="n">
        <f aca="false">(H8/D8)*1000</f>
        <v>2430.25210084034</v>
      </c>
      <c r="P8" s="62" t="n">
        <f aca="false">(I8/E8)*1000</f>
        <v>3473.02580140735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1800</v>
      </c>
      <c r="D9" s="51" t="n">
        <v>816</v>
      </c>
      <c r="E9" s="64" t="n">
        <v>421</v>
      </c>
      <c r="F9" s="53" t="n">
        <v>9</v>
      </c>
      <c r="G9" s="54" t="n">
        <v>5400</v>
      </c>
      <c r="H9" s="55" t="n">
        <v>1767</v>
      </c>
      <c r="I9" s="65" t="n">
        <v>1685</v>
      </c>
      <c r="J9" s="57" t="n">
        <f aca="false">IF(OR(D9=0,C9=0),"",C9/D9*100-100)</f>
        <v>120.588235294118</v>
      </c>
      <c r="K9" s="58" t="n">
        <f aca="false">IF(OR(E9=0,C9=0),"",C9/E9*100-100)</f>
        <v>327.553444180523</v>
      </c>
      <c r="L9" s="57" t="n">
        <f aca="false">IF(OR(H9=0,G9=0),"",G9/H9*100-100)</f>
        <v>205.602716468591</v>
      </c>
      <c r="M9" s="59" t="n">
        <f aca="false">IF(OR(I9=0,G9=0),"",G9/I9*100-100)</f>
        <v>220.474777448071</v>
      </c>
      <c r="N9" s="60" t="n">
        <f aca="false">(G9/C9)*1000</f>
        <v>3000</v>
      </c>
      <c r="O9" s="61" t="n">
        <f aca="false">(H9/D9)*1000</f>
        <v>2165.44117647059</v>
      </c>
      <c r="P9" s="62" t="n">
        <f aca="false">(I9/E9)*1000</f>
        <v>4002.37529691211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242</v>
      </c>
      <c r="D10" s="51" t="n">
        <v>969</v>
      </c>
      <c r="E10" s="64" t="n">
        <v>858</v>
      </c>
      <c r="F10" s="53" t="n">
        <v>9</v>
      </c>
      <c r="G10" s="54" t="n">
        <v>726</v>
      </c>
      <c r="H10" s="55" t="n">
        <v>2571</v>
      </c>
      <c r="I10" s="65" t="n">
        <v>2757</v>
      </c>
      <c r="J10" s="57" t="n">
        <f aca="false">IF(OR(D10=0,C10=0),"",C10/D10*100-100)</f>
        <v>-75.0257997936017</v>
      </c>
      <c r="K10" s="58" t="n">
        <f aca="false">IF(OR(E10=0,C10=0),"",C10/E10*100-100)</f>
        <v>-71.7948717948718</v>
      </c>
      <c r="L10" s="57" t="n">
        <f aca="false">IF(OR(H10=0,G10=0),"",G10/H10*100-100)</f>
        <v>-71.7619603267211</v>
      </c>
      <c r="M10" s="59" t="n">
        <f aca="false">IF(OR(I10=0,G10=0),"",G10/I10*100-100)</f>
        <v>-73.6670293797606</v>
      </c>
      <c r="N10" s="60" t="n">
        <f aca="false">(G10/C10)*1000</f>
        <v>3000</v>
      </c>
      <c r="O10" s="61" t="n">
        <f aca="false">(H10/D10)*1000</f>
        <v>2653.25077399381</v>
      </c>
      <c r="P10" s="62" t="n">
        <f aca="false">(I10/E10)*1000</f>
        <v>3213.2867132867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3301</v>
      </c>
      <c r="D11" s="51" t="n">
        <v>2135</v>
      </c>
      <c r="E11" s="64" t="n">
        <v>1907</v>
      </c>
      <c r="F11" s="53" t="n">
        <v>9</v>
      </c>
      <c r="G11" s="54" t="n">
        <v>8252</v>
      </c>
      <c r="H11" s="55" t="n">
        <v>3646</v>
      </c>
      <c r="I11" s="65" t="n">
        <v>4368</v>
      </c>
      <c r="J11" s="57" t="n">
        <f aca="false">IF(OR(D11=0,C11=0),"",C11/D11*100-100)</f>
        <v>54.6135831381733</v>
      </c>
      <c r="K11" s="58" t="n">
        <f aca="false">IF(OR(E11=0,C11=0),"",C11/E11*100-100)</f>
        <v>73.0991085474568</v>
      </c>
      <c r="L11" s="57" t="n">
        <f aca="false">IF(OR(H11=0,G11=0),"",G11/H11*100-100)</f>
        <v>126.330224904004</v>
      </c>
      <c r="M11" s="59" t="n">
        <f aca="false">IF(OR(I11=0,G11=0),"",G11/I11*100-100)</f>
        <v>88.9194139194139</v>
      </c>
      <c r="N11" s="60" t="n">
        <f aca="false">(G11/C11)*1000</f>
        <v>2499.84853074826</v>
      </c>
      <c r="O11" s="61" t="n">
        <f aca="false">(H11/D11)*1000</f>
        <v>1707.72833723653</v>
      </c>
      <c r="P11" s="62" t="n">
        <f aca="false">(I11/E11)*1000</f>
        <v>2290.50865233351</v>
      </c>
    </row>
    <row r="12" customFormat="false" ht="12.75" hidden="false" customHeight="false" outlineLevel="0" collapsed="false">
      <c r="A12" s="63" t="s">
        <v>23</v>
      </c>
      <c r="B12" s="49" t="n">
        <v>8</v>
      </c>
      <c r="C12" s="50" t="n">
        <v>9</v>
      </c>
      <c r="D12" s="51" t="n">
        <v>7</v>
      </c>
      <c r="E12" s="64" t="n">
        <v>29</v>
      </c>
      <c r="F12" s="53" t="n">
        <v>9</v>
      </c>
      <c r="G12" s="68" t="n">
        <v>14</v>
      </c>
      <c r="H12" s="55" t="n">
        <v>9</v>
      </c>
      <c r="I12" s="65" t="n">
        <v>56</v>
      </c>
      <c r="J12" s="57" t="n">
        <f aca="false">IF(OR(D12=0,C12=0),"",C12/D12*100-100)</f>
        <v>28.5714285714286</v>
      </c>
      <c r="K12" s="58" t="n">
        <f aca="false">IF(OR(E12=0,C12=0),"",C12/E12*100-100)</f>
        <v>-68.9655172413793</v>
      </c>
      <c r="L12" s="57" t="n">
        <f aca="false">IF(OR(H12=0,G12=0),"",G12/H12*100-100)</f>
        <v>55.5555555555556</v>
      </c>
      <c r="M12" s="59" t="n">
        <f aca="false">IF(OR(I12=0,G12=0),"",G12/I12*100-100)</f>
        <v>-75</v>
      </c>
      <c r="N12" s="60" t="n">
        <f aca="false">(G12/C12)*1000</f>
        <v>1555.55555555556</v>
      </c>
      <c r="O12" s="61" t="n">
        <f aca="false">(H12/D12)*1000</f>
        <v>1285.71428571429</v>
      </c>
      <c r="P12" s="62" t="n">
        <f aca="false">(I12/E12)*1000</f>
        <v>1931.03448275862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6745</v>
      </c>
      <c r="D13" s="71" t="n">
        <v>5978</v>
      </c>
      <c r="E13" s="64" t="n">
        <v>6065</v>
      </c>
      <c r="F13" s="53" t="n">
        <v>9</v>
      </c>
      <c r="G13" s="54" t="n">
        <v>20909</v>
      </c>
      <c r="H13" s="55" t="n">
        <v>18439</v>
      </c>
      <c r="I13" s="65" t="n">
        <v>20642</v>
      </c>
      <c r="J13" s="57" t="n">
        <f aca="false">IF(OR(D13=0,C13=0),"",C13/D13*100-100)</f>
        <v>12.8303780528605</v>
      </c>
      <c r="K13" s="58" t="n">
        <f aca="false">IF(OR(E13=0,C13=0),"",C13/E13*100-100)</f>
        <v>11.2118713932399</v>
      </c>
      <c r="L13" s="57" t="n">
        <f aca="false">IF(OR(H13=0,G13=0),"",G13/H13*100-100)</f>
        <v>13.3955203644449</v>
      </c>
      <c r="M13" s="59" t="n">
        <f aca="false">IF(OR(I13=0,G13=0),"",G13/I13*100-100)</f>
        <v>1.29347931401995</v>
      </c>
      <c r="N13" s="60" t="n">
        <f aca="false">(G13/C13)*1000</f>
        <v>3099.92587101557</v>
      </c>
      <c r="O13" s="61" t="n">
        <f aca="false">(H13/D13)*1000</f>
        <v>3084.47641351623</v>
      </c>
      <c r="P13" s="62" t="n">
        <f aca="false">(I13/E13)*1000</f>
        <v>3403.46248969497</v>
      </c>
    </row>
    <row r="14" customFormat="false" ht="12.75" hidden="false" customHeight="false" outlineLevel="0" collapsed="false">
      <c r="A14" s="63" t="s">
        <v>25</v>
      </c>
      <c r="B14" s="49" t="n">
        <v>9</v>
      </c>
      <c r="C14" s="50" t="n">
        <v>20</v>
      </c>
      <c r="D14" s="51" t="n">
        <v>22</v>
      </c>
      <c r="E14" s="64" t="n">
        <v>28</v>
      </c>
      <c r="F14" s="53" t="n">
        <v>9</v>
      </c>
      <c r="G14" s="54" t="n">
        <v>120</v>
      </c>
      <c r="H14" s="55" t="n">
        <v>204</v>
      </c>
      <c r="I14" s="65" t="n">
        <v>267</v>
      </c>
      <c r="J14" s="57" t="n">
        <f aca="false">IF(OR(D14=0,C14=0),"",C14/D14*100-100)</f>
        <v>-9.09090909090909</v>
      </c>
      <c r="K14" s="58" t="n">
        <f aca="false">IF(OR(E14=0,C14=0),"",C14/E14*100-100)</f>
        <v>-28.5714285714286</v>
      </c>
      <c r="L14" s="57" t="n">
        <f aca="false">IF(OR(H14=0,G14=0),"",G14/H14*100-100)</f>
        <v>-41.1764705882353</v>
      </c>
      <c r="M14" s="59" t="n">
        <f aca="false">IF(OR(I14=0,G14=0),"",G14/I14*100-100)</f>
        <v>-55.0561797752809</v>
      </c>
      <c r="N14" s="60" t="n">
        <f aca="false">(G14/C14)*1000</f>
        <v>6000</v>
      </c>
      <c r="O14" s="61" t="n">
        <f aca="false">(H14/D14)*1000</f>
        <v>9272.72727272727</v>
      </c>
      <c r="P14" s="62" t="n">
        <f aca="false">(I14/E14)*1000</f>
        <v>9535.71428571429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89</v>
      </c>
      <c r="D15" s="51" t="n">
        <v>248</v>
      </c>
      <c r="E15" s="64" t="n">
        <v>193</v>
      </c>
      <c r="F15" s="53" t="n">
        <v>5</v>
      </c>
      <c r="G15" s="54" t="n">
        <v>2520</v>
      </c>
      <c r="H15" s="55" t="n">
        <v>2340</v>
      </c>
      <c r="I15" s="65" t="n">
        <v>2082</v>
      </c>
      <c r="J15" s="57" t="n">
        <f aca="false">IF(OR(D15=0,C15=0),"",C15/D15*100-100)</f>
        <v>-23.7903225806452</v>
      </c>
      <c r="K15" s="58" t="n">
        <f aca="false">IF(OR(E15=0,C15=0),"",C15/E15*100-100)</f>
        <v>-2.07253886010362</v>
      </c>
      <c r="L15" s="57" t="n">
        <f aca="false">IF(OR(H15=0,G15=0),"",G15/H15*100-100)</f>
        <v>7.69230769230769</v>
      </c>
      <c r="M15" s="59" t="n">
        <f aca="false">IF(OR(I15=0,G15=0),"",G15/I15*100-100)</f>
        <v>21.0374639769452</v>
      </c>
      <c r="N15" s="60" t="n">
        <f aca="false">(G15/C15)*1000</f>
        <v>13333.3333333333</v>
      </c>
      <c r="O15" s="61" t="n">
        <f aca="false">(H15/D15)*1000</f>
        <v>9435.48387096774</v>
      </c>
      <c r="P15" s="62" t="n">
        <f aca="false">(I15/E15)*1000</f>
        <v>10787.564766839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</v>
      </c>
      <c r="D16" s="51" t="n">
        <v>3</v>
      </c>
      <c r="E16" s="64" t="n">
        <v>1</v>
      </c>
      <c r="F16" s="53" t="n">
        <v>7</v>
      </c>
      <c r="G16" s="54" t="n">
        <v>2</v>
      </c>
      <c r="H16" s="55" t="n">
        <v>3</v>
      </c>
      <c r="I16" s="65" t="n">
        <v>1</v>
      </c>
      <c r="J16" s="57" t="n">
        <f aca="false">IF(OR(D16=0,C16=0),"",C16/D16*100-100)</f>
        <v>-33.3333333333333</v>
      </c>
      <c r="K16" s="58" t="n">
        <f aca="false">IF(OR(E16=0,C16=0),"",C16/E16*100-100)</f>
        <v>100</v>
      </c>
      <c r="L16" s="57" t="n">
        <f aca="false">IF(OR(H16=0,G16=0),"",G16/H16*100-100)</f>
        <v>-33.3333333333333</v>
      </c>
      <c r="M16" s="59" t="n">
        <f aca="false">IF(OR(I16=0,G16=0),"",G16/I16*100-100)</f>
        <v>100</v>
      </c>
      <c r="N16" s="60" t="n">
        <f aca="false">(G16/C16)*1000</f>
        <v>1000</v>
      </c>
      <c r="O16" s="61"/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025</v>
      </c>
      <c r="D19" s="51" t="n">
        <v>1334</v>
      </c>
      <c r="E19" s="64" t="n">
        <v>1069</v>
      </c>
      <c r="F19" s="53" t="n">
        <v>9</v>
      </c>
      <c r="G19" s="54" t="n">
        <v>1640</v>
      </c>
      <c r="H19" s="55" t="n">
        <v>1062</v>
      </c>
      <c r="I19" s="86" t="n">
        <v>1157</v>
      </c>
      <c r="J19" s="57" t="n">
        <f aca="false">IF(OR(D19=0,C19=0),"",C19/D19*100-100)</f>
        <v>-23.1634182908546</v>
      </c>
      <c r="K19" s="58" t="n">
        <f aca="false">IF(OR(E19=0,C19=0),"",C19/E19*100-100)</f>
        <v>-4.11599625818522</v>
      </c>
      <c r="L19" s="57" t="n">
        <f aca="false">IF(OR(H19=0,G19=0),"",G19/H19*100-100)</f>
        <v>54.4256120527307</v>
      </c>
      <c r="M19" s="59" t="n">
        <f aca="false">IF(OR(I19=0,G19=0),"",G19/I19*100-100)</f>
        <v>41.7458945548833</v>
      </c>
      <c r="N19" s="60" t="n">
        <f aca="false">(G19/C19)*1000</f>
        <v>1600</v>
      </c>
      <c r="O19" s="61" t="n">
        <f aca="false">(H19/D19)*1000</f>
        <v>796.101949025487</v>
      </c>
      <c r="P19" s="62" t="n">
        <f aca="false">(I19/E19)*1000</f>
        <v>1082.319925163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327</v>
      </c>
      <c r="D21" s="51" t="n">
        <v>521</v>
      </c>
      <c r="E21" s="64" t="n">
        <v>891</v>
      </c>
      <c r="F21" s="53" t="n">
        <v>9</v>
      </c>
      <c r="G21" s="54" t="n">
        <v>392</v>
      </c>
      <c r="H21" s="55" t="n">
        <v>332</v>
      </c>
      <c r="I21" s="86" t="n">
        <v>1173</v>
      </c>
      <c r="J21" s="57" t="n">
        <f aca="false">IF(OR(D21=0,C21=0),"",C21/D21*100-100)</f>
        <v>-37.2360844529751</v>
      </c>
      <c r="K21" s="58" t="n">
        <f aca="false">IF(OR(E21=0,C21=0),"",C21/E21*100-100)</f>
        <v>-63.2996632996633</v>
      </c>
      <c r="L21" s="57" t="n">
        <f aca="false">IF(OR(H21=0,G21=0),"",G21/H21*100-100)</f>
        <v>18.0722891566265</v>
      </c>
      <c r="M21" s="59" t="n">
        <f aca="false">IF(OR(I21=0,G21=0),"",G21/I21*100-100)</f>
        <v>-66.5814151747656</v>
      </c>
      <c r="N21" s="60" t="n">
        <f aca="false">(G21/C21)*1000</f>
        <v>1198.77675840979</v>
      </c>
      <c r="O21" s="61" t="n">
        <f aca="false">(H21/D21)*1000</f>
        <v>637.236084452975</v>
      </c>
      <c r="P21" s="62" t="n">
        <f aca="false">(I21/E21)*1000</f>
        <v>1316.49831649832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225</v>
      </c>
      <c r="D22" s="51" t="n">
        <v>175</v>
      </c>
      <c r="E22" s="64" t="n">
        <v>113</v>
      </c>
      <c r="F22" s="53" t="n">
        <v>8</v>
      </c>
      <c r="G22" s="54" t="n">
        <v>269</v>
      </c>
      <c r="H22" s="55" t="n">
        <v>196</v>
      </c>
      <c r="I22" s="86" t="n">
        <v>130</v>
      </c>
      <c r="J22" s="57" t="n">
        <f aca="false">IF(OR(D22=0,C22=0),"",C22/D22*100-100)</f>
        <v>28.5714285714286</v>
      </c>
      <c r="K22" s="58" t="n">
        <f aca="false">IF(OR(E22=0,C22=0),"",C22/E22*100-100)</f>
        <v>99.1150442477876</v>
      </c>
      <c r="L22" s="57" t="n">
        <f aca="false">IF(OR(H22=0,G22=0),"",G22/H22*100-100)</f>
        <v>37.2448979591837</v>
      </c>
      <c r="M22" s="59" t="n">
        <f aca="false">IF(OR(I22=0,G22=0),"",G22/I22*100-100)</f>
        <v>106.923076923077</v>
      </c>
      <c r="N22" s="60" t="n">
        <f aca="false">(G22/C22)*1000</f>
        <v>1195.55555555556</v>
      </c>
      <c r="O22" s="61" t="n">
        <f aca="false">(H22/D22)*1000</f>
        <v>1120</v>
      </c>
      <c r="P22" s="62" t="n">
        <f aca="false">(I22/E22)*1000</f>
        <v>1150.44247787611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215</v>
      </c>
      <c r="D23" s="51" t="n">
        <v>135</v>
      </c>
      <c r="E23" s="64" t="n">
        <v>56</v>
      </c>
      <c r="F23" s="53" t="n">
        <v>8</v>
      </c>
      <c r="G23" s="54" t="n">
        <v>194</v>
      </c>
      <c r="H23" s="55" t="n">
        <v>106</v>
      </c>
      <c r="I23" s="86" t="n">
        <v>48</v>
      </c>
      <c r="J23" s="57" t="n">
        <f aca="false">IF(OR(D23=0,C23=0),"",C23/D23*100-100)</f>
        <v>59.2592592592593</v>
      </c>
      <c r="K23" s="58" t="n">
        <f aca="false">IF(OR(E23=0,C23=0),"",C23/E23*100-100)</f>
        <v>283.928571428571</v>
      </c>
      <c r="L23" s="57" t="n">
        <f aca="false">IF(OR(H23=0,G23=0),"",G23/H23*100-100)</f>
        <v>83.0188679245283</v>
      </c>
      <c r="M23" s="59" t="n">
        <f aca="false">IF(OR(I23=0,G23=0),"",G23/I23*100-100)</f>
        <v>304.166666666667</v>
      </c>
      <c r="N23" s="60" t="n">
        <f aca="false">(G23/C23)*1000</f>
        <v>902.325581395349</v>
      </c>
      <c r="O23" s="61" t="n">
        <f aca="false">(H23/D23)*1000</f>
        <v>785.185185185185</v>
      </c>
      <c r="P23" s="62" t="n">
        <f aca="false">(I23/E23)*1000</f>
        <v>857.142857142857</v>
      </c>
    </row>
    <row r="24" customFormat="false" ht="12.75" hidden="false" customHeight="false" outlineLevel="0" collapsed="false">
      <c r="A24" s="63" t="s">
        <v>35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332</v>
      </c>
      <c r="D25" s="51" t="n">
        <v>315</v>
      </c>
      <c r="E25" s="64" t="n">
        <v>545</v>
      </c>
      <c r="F25" s="53" t="n">
        <v>8</v>
      </c>
      <c r="G25" s="54" t="n">
        <v>432</v>
      </c>
      <c r="H25" s="55" t="n">
        <v>308</v>
      </c>
      <c r="I25" s="86" t="n">
        <v>712</v>
      </c>
      <c r="J25" s="57" t="n">
        <f aca="false">IF(OR(D25=0,C25=0),"",C25/D25*100-100)</f>
        <v>5.39682539682541</v>
      </c>
      <c r="K25" s="58" t="n">
        <f aca="false">IF(OR(E25=0,C25=0),"",C25/E25*100-100)</f>
        <v>-39.0825688073395</v>
      </c>
      <c r="L25" s="57" t="n">
        <f aca="false">IF(OR(H25=0,G25=0),"",G25/H25*100-100)</f>
        <v>40.2597402597403</v>
      </c>
      <c r="M25" s="59" t="n">
        <f aca="false">IF(OR(I25=0,G25=0),"",G25/I25*100-100)</f>
        <v>-39.3258426966292</v>
      </c>
      <c r="N25" s="60" t="n">
        <f aca="false">(G25/C25)*1000</f>
        <v>1301.20481927711</v>
      </c>
      <c r="O25" s="61" t="n">
        <f aca="false">(H25/D25)*1000</f>
        <v>977.777777777778</v>
      </c>
      <c r="P25" s="62" t="n">
        <f aca="false">(I25/E25)*1000</f>
        <v>1306.42201834862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8</v>
      </c>
      <c r="C27" s="50" t="n">
        <f aca="false">IF(OR(C28=0,C29=0,C30=0,C31=0),"",SUM(C28:C31))</f>
        <v>265</v>
      </c>
      <c r="D27" s="51" t="n">
        <f aca="false">IF(OR(D28=0,D29=0,D30=0,D31=0),"",SUM(D28:D31))</f>
        <v>450</v>
      </c>
      <c r="E27" s="52" t="n">
        <v>469</v>
      </c>
      <c r="F27" s="53" t="n">
        <v>9</v>
      </c>
      <c r="G27" s="54" t="n">
        <f aca="false">IF(OR(G28=0,G29=0,G30=0,G31=0),"",SUM(G28:G31))</f>
        <v>7632</v>
      </c>
      <c r="H27" s="55" t="n">
        <f aca="false">IF(OR(H28=0,H29=0,H30=0,H31=0),"",SUM(H28:H31))</f>
        <v>12135</v>
      </c>
      <c r="I27" s="87" t="n">
        <v>14858</v>
      </c>
      <c r="J27" s="57" t="n">
        <f aca="false">IF(OR(D27=0,C27=0),"",C27/D27*100-100)</f>
        <v>-41.1111111111111</v>
      </c>
      <c r="K27" s="58" t="n">
        <f aca="false">IF(OR(E27=0,C27=0),"",C27/E27*100-100)</f>
        <v>-43.4968017057569</v>
      </c>
      <c r="L27" s="57" t="n">
        <f aca="false">IF(OR(H27=0,G27=0),"",G27/H27*100-100)</f>
        <v>-37.1075401730532</v>
      </c>
      <c r="M27" s="57" t="n">
        <f aca="false">IF(OR(I27=0,G27=0),"",G27/I27*100-100)</f>
        <v>-48.6337326692691</v>
      </c>
      <c r="N27" s="60" t="n">
        <f aca="false">(G27/C27)*1000</f>
        <v>28800</v>
      </c>
      <c r="O27" s="61" t="n">
        <f aca="false">(H27/D27)*1000</f>
        <v>26966.6666666667</v>
      </c>
      <c r="P27" s="62" t="n">
        <f aca="false">(I27/E27)*1000</f>
        <v>31680.170575693</v>
      </c>
    </row>
    <row r="28" customFormat="false" ht="12.75" hidden="false" customHeight="false" outlineLevel="0" collapsed="false">
      <c r="A28" s="63" t="s">
        <v>40</v>
      </c>
      <c r="B28" s="49" t="n">
        <v>7</v>
      </c>
      <c r="C28" s="50" t="n">
        <v>10</v>
      </c>
      <c r="D28" s="51" t="n">
        <v>30</v>
      </c>
      <c r="E28" s="64" t="n">
        <v>29</v>
      </c>
      <c r="F28" s="53" t="n">
        <v>7</v>
      </c>
      <c r="G28" s="54" t="n">
        <v>250</v>
      </c>
      <c r="H28" s="55" t="n">
        <v>540</v>
      </c>
      <c r="I28" s="86" t="n">
        <v>805</v>
      </c>
      <c r="J28" s="57" t="n">
        <f aca="false">IF(OR(D28=0,C28=0),"",C28/D28*100-100)</f>
        <v>-66.6666666666667</v>
      </c>
      <c r="K28" s="58" t="n">
        <f aca="false">IF(OR(E28=0,C28=0),"",C28/E28*100-100)</f>
        <v>-65.5172413793104</v>
      </c>
      <c r="L28" s="57" t="n">
        <f aca="false">IF(OR(H28=0,G28=0),"",G28/H28*100-100)</f>
        <v>-53.7037037037037</v>
      </c>
      <c r="M28" s="59" t="n">
        <f aca="false">IF(OR(I28=0,G28=0),"",G28/I28*100-100)</f>
        <v>-68.944099378882</v>
      </c>
      <c r="N28" s="60" t="n">
        <f aca="false">(G28/C28)*1000</f>
        <v>25000</v>
      </c>
      <c r="O28" s="61" t="n">
        <f aca="false">(H28/D28)*1000</f>
        <v>18000</v>
      </c>
      <c r="P28" s="62" t="n">
        <f aca="false">(I28/E28)*1000</f>
        <v>27758.6206896552</v>
      </c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v>115</v>
      </c>
      <c r="D29" s="51" t="n">
        <v>230</v>
      </c>
      <c r="E29" s="64" t="n">
        <v>237</v>
      </c>
      <c r="F29" s="53" t="n">
        <v>7</v>
      </c>
      <c r="G29" s="54" t="n">
        <v>3450</v>
      </c>
      <c r="H29" s="55" t="n">
        <v>6555</v>
      </c>
      <c r="I29" s="86" t="n">
        <v>8259</v>
      </c>
      <c r="J29" s="57" t="n">
        <f aca="false">IF(OR(D29=0,C29=0),"",C29/D29*100-100)</f>
        <v>-50</v>
      </c>
      <c r="K29" s="58" t="n">
        <f aca="false">IF(OR(E29=0,C29=0),"",C29/E29*100-100)</f>
        <v>-51.4767932489452</v>
      </c>
      <c r="L29" s="57" t="n">
        <f aca="false">IF(OR(H29=0,G29=0),"",G29/H29*100-100)</f>
        <v>-47.3684210526316</v>
      </c>
      <c r="M29" s="59" t="n">
        <f aca="false">IF(OR(I29=0,G29=0),"",G29/I29*100-100)</f>
        <v>-58.2273883036687</v>
      </c>
      <c r="N29" s="60" t="n">
        <f aca="false">(G29/C29)*1000</f>
        <v>30000</v>
      </c>
      <c r="O29" s="61" t="n">
        <f aca="false">(H29/D29)*1000</f>
        <v>28500</v>
      </c>
      <c r="P29" s="62" t="n">
        <f aca="false">(I29/E29)*1000</f>
        <v>34848.1012658228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120</v>
      </c>
      <c r="D30" s="51" t="n">
        <v>120</v>
      </c>
      <c r="E30" s="64" t="n">
        <v>129</v>
      </c>
      <c r="F30" s="53" t="n">
        <v>9</v>
      </c>
      <c r="G30" s="54" t="n">
        <v>3360</v>
      </c>
      <c r="H30" s="55" t="n">
        <v>3990</v>
      </c>
      <c r="I30" s="86" t="n">
        <v>4001</v>
      </c>
      <c r="J30" s="57" t="n">
        <f aca="false">IF(OR(D30=0,C30=0),"",C30/D30*100-100)</f>
        <v>0</v>
      </c>
      <c r="K30" s="58" t="n">
        <f aca="false">IF(OR(E30=0,C30=0),"",C30/E30*100-100)</f>
        <v>-6.97674418604652</v>
      </c>
      <c r="L30" s="57" t="n">
        <f aca="false">IF(OR(H30=0,G30=0),"",G30/H30*100-100)</f>
        <v>-15.7894736842105</v>
      </c>
      <c r="M30" s="59" t="n">
        <f aca="false">IF(OR(I30=0,G30=0),"",G30/I30*100-100)</f>
        <v>-16.0209947513122</v>
      </c>
      <c r="N30" s="60" t="n">
        <f aca="false">(G30/C30)*1000</f>
        <v>28000</v>
      </c>
      <c r="O30" s="61" t="n">
        <f aca="false">(H30/D30)*1000</f>
        <v>33250</v>
      </c>
      <c r="P30" s="62" t="n">
        <f aca="false">(I30/E30)*1000</f>
        <v>31015.503875969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20</v>
      </c>
      <c r="D31" s="51" t="n">
        <v>70</v>
      </c>
      <c r="E31" s="64" t="n">
        <v>74</v>
      </c>
      <c r="F31" s="53" t="n">
        <v>9</v>
      </c>
      <c r="G31" s="54" t="n">
        <v>572</v>
      </c>
      <c r="H31" s="55" t="n">
        <v>1050</v>
      </c>
      <c r="I31" s="86" t="n">
        <v>1793</v>
      </c>
      <c r="J31" s="57" t="n">
        <f aca="false">IF(OR(D31=0,C31=0),"",C31/D31*100-100)</f>
        <v>-71.4285714285714</v>
      </c>
      <c r="K31" s="58" t="n">
        <f aca="false">IF(OR(E31=0,C31=0),"",C31/E31*100-100)</f>
        <v>-72.972972972973</v>
      </c>
      <c r="L31" s="57" t="n">
        <f aca="false">IF(OR(H31=0,G31=0),"",G31/H31*100-100)</f>
        <v>-45.5238095238095</v>
      </c>
      <c r="M31" s="59" t="n">
        <f aca="false">IF(OR(I31=0,G31=0),"",G31/I31*100-100)</f>
        <v>-68.0981595092025</v>
      </c>
      <c r="N31" s="60" t="n">
        <f aca="false">(G31/C31)*1000</f>
        <v>28600</v>
      </c>
      <c r="O31" s="61" t="n">
        <f aca="false">(H31/D31)*1000</f>
        <v>15000</v>
      </c>
      <c r="P31" s="62" t="n">
        <f aca="false">(I31/E31)*1000</f>
        <v>24229.7297297297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</v>
      </c>
      <c r="D33" s="51" t="n">
        <v>0.01</v>
      </c>
      <c r="E33" s="64" t="n">
        <v>0</v>
      </c>
      <c r="F33" s="53" t="n">
        <v>8</v>
      </c>
      <c r="G33" s="54" t="n">
        <v>160</v>
      </c>
      <c r="H33" s="55" t="n">
        <v>0.01</v>
      </c>
      <c r="I33" s="86" t="n">
        <v>23</v>
      </c>
      <c r="J33" s="57" t="n">
        <f aca="false">IF(OR(D33=0,C33=0),"",C33/D33*100-100)</f>
        <v>19900</v>
      </c>
      <c r="K33" s="58" t="str">
        <f aca="false">IF(OR(E33=0,C33=0),"",C33/E33*100-100)</f>
        <v/>
      </c>
      <c r="L33" s="57" t="n">
        <f aca="false">IF(OR(H33=0,G33=0),"",G33/H33*100-100)</f>
        <v>1599900</v>
      </c>
      <c r="M33" s="59" t="n">
        <f aca="false">IF(OR(I33=0,G33=0),"",G33/I33*100-100)</f>
        <v>595.652173913044</v>
      </c>
      <c r="N33" s="60" t="n">
        <f aca="false">(G33/C33)*1000</f>
        <v>80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401</v>
      </c>
      <c r="D34" s="51" t="n">
        <v>435</v>
      </c>
      <c r="E34" s="64" t="n">
        <v>369</v>
      </c>
      <c r="F34" s="53" t="n">
        <v>9</v>
      </c>
      <c r="G34" s="54" t="n">
        <v>986</v>
      </c>
      <c r="H34" s="55" t="n">
        <v>828</v>
      </c>
      <c r="I34" s="86" t="n">
        <v>697</v>
      </c>
      <c r="J34" s="57" t="n">
        <f aca="false">IF(OR(D34=0,C34=0),"",C34/D34*100-100)</f>
        <v>-7.81609195402298</v>
      </c>
      <c r="K34" s="58" t="n">
        <f aca="false">IF(OR(E34=0,C34=0),"",C34/E34*100-100)</f>
        <v>8.67208672086721</v>
      </c>
      <c r="L34" s="57" t="n">
        <f aca="false">IF(OR(H34=0,G34=0),"",G34/H34*100-100)</f>
        <v>19.0821256038647</v>
      </c>
      <c r="M34" s="59" t="n">
        <f aca="false">IF(OR(I34=0,G34=0),"",G34/I34*100-100)</f>
        <v>41.4634146341463</v>
      </c>
      <c r="N34" s="60" t="n">
        <f aca="false">(G34/C34)*1000</f>
        <v>2458.85286783042</v>
      </c>
      <c r="O34" s="61" t="n">
        <f aca="false">(H34/D34)*1000</f>
        <v>1903.44827586207</v>
      </c>
      <c r="P34" s="62" t="n">
        <f aca="false">(I34/E34)*1000</f>
        <v>1888.88888888889</v>
      </c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v>14617</v>
      </c>
      <c r="D35" s="51" t="n">
        <v>15062</v>
      </c>
      <c r="E35" s="64" t="n">
        <v>15527</v>
      </c>
      <c r="F35" s="53" t="n">
        <v>9</v>
      </c>
      <c r="G35" s="54" t="n">
        <v>24849</v>
      </c>
      <c r="H35" s="55" t="n">
        <v>19592</v>
      </c>
      <c r="I35" s="86" t="n">
        <v>23747</v>
      </c>
      <c r="J35" s="57" t="n">
        <f aca="false">IF(OR(D35=0,C35=0),"",C35/D35*100-100)</f>
        <v>-2.95445491966538</v>
      </c>
      <c r="K35" s="58" t="n">
        <f aca="false">IF(OR(E35=0,C35=0),"",C35/E35*100-100)</f>
        <v>-5.86075867843113</v>
      </c>
      <c r="L35" s="57" t="n">
        <f aca="false">IF(OR(H35=0,G35=0),"",G35/H35*100-100)</f>
        <v>26.8323805634953</v>
      </c>
      <c r="M35" s="59" t="n">
        <f aca="false">IF(OR(I35=0,G35=0),"",G35/I35*100-100)</f>
        <v>4.64058617930685</v>
      </c>
      <c r="N35" s="60" t="n">
        <f aca="false">(G35/C35)*1000</f>
        <v>1700.00684134911</v>
      </c>
      <c r="O35" s="61" t="n">
        <f aca="false">(H35/D35)*1000</f>
        <v>1300.7568715974</v>
      </c>
      <c r="P35" s="62" t="n">
        <f aca="false">(I35/E35)*1000</f>
        <v>1529.4003993044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0</v>
      </c>
      <c r="F37" s="53"/>
      <c r="G37" s="54" t="n">
        <v>0.01</v>
      </c>
      <c r="H37" s="55" t="n">
        <v>0.01</v>
      </c>
      <c r="I37" s="86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n">
        <f aca="false">IF(OR(H37=0,G37=0),"",G37/H37*100-100)</f>
        <v>0</v>
      </c>
      <c r="M37" s="59" t="str">
        <f aca="false">IF(OR(I37=0,G37=0),"",G37/I37*100-100)</f>
        <v/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31</v>
      </c>
      <c r="D38" s="51" t="n">
        <v>7</v>
      </c>
      <c r="E38" s="64" t="n">
        <v>450</v>
      </c>
      <c r="F38" s="53" t="n">
        <v>9</v>
      </c>
      <c r="G38" s="54" t="n">
        <v>52</v>
      </c>
      <c r="H38" s="55" t="n">
        <v>14</v>
      </c>
      <c r="I38" s="86" t="n">
        <v>1299</v>
      </c>
      <c r="J38" s="57" t="n">
        <f aca="false">IF(OR(D38=0,C38=0),"",C38/D38*100-100)</f>
        <v>342.857142857143</v>
      </c>
      <c r="K38" s="58" t="n">
        <f aca="false">IF(OR(E38=0,C38=0),"",C38/E38*100-100)</f>
        <v>-93.1111111111111</v>
      </c>
      <c r="L38" s="57" t="n">
        <f aca="false">IF(OR(H38=0,G38=0),"",G38/H38*100-100)</f>
        <v>271.428571428571</v>
      </c>
      <c r="M38" s="59" t="n">
        <f aca="false">IF(OR(I38=0,G38=0),"",G38/I38*100-100)</f>
        <v>-95.9969207082371</v>
      </c>
      <c r="N38" s="60" t="n">
        <f aca="false">(G38/C38)*1000</f>
        <v>1677.41935483871</v>
      </c>
      <c r="O38" s="61" t="n">
        <f aca="false">(H38/D38)*1000</f>
        <v>2000</v>
      </c>
      <c r="P38" s="62" t="n">
        <f aca="false">(I38/E38)*1000</f>
        <v>288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110</v>
      </c>
      <c r="D41" s="51" t="n">
        <v>87</v>
      </c>
      <c r="E41" s="64" t="n">
        <v>101</v>
      </c>
      <c r="F41" s="53" t="n">
        <v>8</v>
      </c>
      <c r="G41" s="54" t="n">
        <v>5940</v>
      </c>
      <c r="H41" s="55" t="n">
        <v>4567</v>
      </c>
      <c r="I41" s="86" t="n">
        <v>5728</v>
      </c>
      <c r="J41" s="57" t="n">
        <f aca="false">IF(OR(D41=0,C41=0),"",C41/D41*100-100)</f>
        <v>26.4367816091954</v>
      </c>
      <c r="K41" s="58" t="n">
        <f aca="false">IF(OR(E41=0,C41=0),"",C41/E41*100-100)</f>
        <v>8.91089108910892</v>
      </c>
      <c r="L41" s="57" t="n">
        <f aca="false">IF(OR(H41=0,G41=0),"",G41/H41*100-100)</f>
        <v>30.0634990146705</v>
      </c>
      <c r="M41" s="59" t="n">
        <f aca="false">IF(OR(I41=0,G41=0),"",G41/I41*100-100)</f>
        <v>3.70111731843576</v>
      </c>
      <c r="N41" s="60" t="n">
        <f aca="false">(G41/C41)*1000</f>
        <v>54000</v>
      </c>
      <c r="O41" s="61" t="n">
        <f aca="false">(H41/D41)*1000</f>
        <v>52494.2528735632</v>
      </c>
      <c r="P41" s="62" t="n">
        <f aca="false">(I41/E41)*1000</f>
        <v>56712.8712871287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60</v>
      </c>
      <c r="D42" s="51" t="n">
        <v>180</v>
      </c>
      <c r="E42" s="64" t="n">
        <v>190</v>
      </c>
      <c r="F42" s="53" t="n">
        <v>8</v>
      </c>
      <c r="G42" s="54" t="n">
        <v>860</v>
      </c>
      <c r="H42" s="55" t="n">
        <v>1786</v>
      </c>
      <c r="I42" s="86" t="n">
        <v>2010</v>
      </c>
      <c r="J42" s="57" t="n">
        <f aca="false">IF(OR(D42=0,C42=0),"",C42/D42*100-100)</f>
        <v>-66.6666666666667</v>
      </c>
      <c r="K42" s="58" t="n">
        <f aca="false">IF(OR(E42=0,C42=0),"",C42/E42*100-100)</f>
        <v>-68.421052631579</v>
      </c>
      <c r="L42" s="57" t="n">
        <f aca="false">IF(OR(H42=0,G42=0),"",G42/H42*100-100)</f>
        <v>-51.8477043673012</v>
      </c>
      <c r="M42" s="59" t="n">
        <f aca="false">IF(OR(I42=0,G42=0),"",G42/I42*100-100)</f>
        <v>-57.2139303482587</v>
      </c>
      <c r="N42" s="60" t="n">
        <f aca="false">(G42/C42)*1000</f>
        <v>14333.3333333333</v>
      </c>
      <c r="O42" s="61" t="n">
        <f aca="false">(H42/D42)*1000</f>
        <v>9922.22222222222</v>
      </c>
      <c r="P42" s="62" t="n">
        <f aca="false">(I42/E42)*1000</f>
        <v>10578.9473684211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124</v>
      </c>
      <c r="D43" s="51" t="n">
        <v>329</v>
      </c>
      <c r="E43" s="64" t="n">
        <v>449</v>
      </c>
      <c r="F43" s="53" t="n">
        <v>8</v>
      </c>
      <c r="G43" s="54" t="n">
        <v>1155</v>
      </c>
      <c r="H43" s="55" t="n">
        <v>3289</v>
      </c>
      <c r="I43" s="86" t="n">
        <v>3482</v>
      </c>
      <c r="J43" s="57" t="n">
        <f aca="false">IF(OR(D43=0,C43=0),"",C43/D43*100-100)</f>
        <v>-62.3100303951368</v>
      </c>
      <c r="K43" s="58" t="n">
        <f aca="false">IF(OR(E43=0,C43=0),"",C43/E43*100-100)</f>
        <v>-72.3830734966593</v>
      </c>
      <c r="L43" s="57" t="n">
        <f aca="false">IF(OR(H43=0,G43=0),"",G43/H43*100-100)</f>
        <v>-64.8829431438127</v>
      </c>
      <c r="M43" s="59" t="n">
        <f aca="false">IF(OR(I43=0,G43=0),"",G43/I43*100-100)</f>
        <v>-66.8294083859851</v>
      </c>
      <c r="N43" s="60" t="n">
        <f aca="false">(G43/C43)*1000</f>
        <v>9314.51612903226</v>
      </c>
      <c r="O43" s="61" t="n">
        <f aca="false">(H43/D43)*1000</f>
        <v>9996.96048632219</v>
      </c>
      <c r="P43" s="62" t="n">
        <f aca="false">(I43/E43)*1000</f>
        <v>7755.01113585746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6</v>
      </c>
      <c r="E45" s="64" t="n">
        <v>0</v>
      </c>
      <c r="F45" s="53"/>
      <c r="G45" s="54"/>
      <c r="H45" s="55" t="n">
        <v>132</v>
      </c>
      <c r="I45" s="86" t="n">
        <v>0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2000</v>
      </c>
      <c r="P45" s="62"/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0.01</v>
      </c>
      <c r="E46" s="64" t="n">
        <v>2</v>
      </c>
      <c r="F46" s="53"/>
      <c r="G46" s="54"/>
      <c r="H46" s="55" t="n">
        <v>0.01</v>
      </c>
      <c r="I46" s="86" t="n">
        <v>34</v>
      </c>
      <c r="J46" s="57" t="n">
        <f aca="false">IF(OR(D46=0,C46=0),"",C46/D46*100-100)</f>
        <v>0</v>
      </c>
      <c r="K46" s="58" t="n">
        <f aca="false">IF(OR(E46=0,C46=0),"",C46/E46*100-100)</f>
        <v>-99.5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000</v>
      </c>
      <c r="P46" s="62" t="n">
        <f aca="false">(I46/E46)*1000</f>
        <v>17000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120</v>
      </c>
      <c r="D47" s="51" t="n">
        <v>110</v>
      </c>
      <c r="E47" s="64" t="n">
        <v>30</v>
      </c>
      <c r="F47" s="53" t="n">
        <v>7</v>
      </c>
      <c r="G47" s="54" t="n">
        <v>300</v>
      </c>
      <c r="H47" s="55" t="n">
        <v>561</v>
      </c>
      <c r="I47" s="86" t="n">
        <v>182</v>
      </c>
      <c r="J47" s="57" t="n">
        <f aca="false">IF(OR(D47=0,C47=0),"",C47/D47*100-100)</f>
        <v>9.09090909090908</v>
      </c>
      <c r="K47" s="58" t="n">
        <f aca="false">IF(OR(E47=0,C47=0),"",C47/E47*100-100)</f>
        <v>300</v>
      </c>
      <c r="L47" s="57" t="n">
        <f aca="false">IF(OR(H47=0,G47=0),"",G47/H47*100-100)</f>
        <v>-46.524064171123</v>
      </c>
      <c r="M47" s="59" t="n">
        <f aca="false">IF(OR(I47=0,G47=0),"",G47/I47*100-100)</f>
        <v>64.8351648351648</v>
      </c>
      <c r="N47" s="60" t="n">
        <f aca="false">(G47/C47)*1000</f>
        <v>2500</v>
      </c>
      <c r="O47" s="61" t="n">
        <f aca="false">(H47/D47)*1000</f>
        <v>5100</v>
      </c>
      <c r="P47" s="62" t="n">
        <f aca="false">(I47/E47)*1000</f>
        <v>6066.66666666667</v>
      </c>
    </row>
    <row r="48" customFormat="false" ht="12.75" hidden="false" customHeight="false" outlineLevel="0" collapsed="false">
      <c r="A48" s="63" t="s">
        <v>60</v>
      </c>
      <c r="B48" s="49"/>
      <c r="C48" s="50" t="n">
        <v>0.01</v>
      </c>
      <c r="D48" s="51" t="n">
        <v>0.01</v>
      </c>
      <c r="E48" s="64" t="n">
        <v>1</v>
      </c>
      <c r="F48" s="53"/>
      <c r="G48" s="54"/>
      <c r="H48" s="55" t="n">
        <v>0.01</v>
      </c>
      <c r="I48" s="86" t="n">
        <v>32</v>
      </c>
      <c r="J48" s="57" t="n">
        <f aca="false">IF(OR(D48=0,C48=0),"",C48/D48*100-100)</f>
        <v>0</v>
      </c>
      <c r="K48" s="58" t="n">
        <f aca="false">IF(OR(E48=0,C48=0),"",C48/E48*100-100)</f>
        <v>-99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 t="n">
        <f aca="false">(I48/E48)*1000</f>
        <v>32000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35</v>
      </c>
      <c r="D49" s="51" t="n">
        <v>235</v>
      </c>
      <c r="E49" s="64" t="n">
        <v>176</v>
      </c>
      <c r="F49" s="53" t="n">
        <v>8</v>
      </c>
      <c r="G49" s="54" t="n">
        <v>5200</v>
      </c>
      <c r="H49" s="55" t="n">
        <v>5146</v>
      </c>
      <c r="I49" s="86" t="n">
        <v>3707</v>
      </c>
      <c r="J49" s="57" t="n">
        <f aca="false">IF(OR(D49=0,C49=0),"",C49/D49*100-100)</f>
        <v>0</v>
      </c>
      <c r="K49" s="58" t="n">
        <f aca="false">IF(OR(E49=0,C49=0),"",C49/E49*100-100)</f>
        <v>33.5227272727273</v>
      </c>
      <c r="L49" s="57" t="n">
        <f aca="false">IF(OR(H49=0,G49=0),"",G49/H49*100-100)</f>
        <v>1.04935872522347</v>
      </c>
      <c r="M49" s="59" t="n">
        <f aca="false">IF(OR(I49=0,G49=0),"",G49/I49*100-100)</f>
        <v>40.2751551119504</v>
      </c>
      <c r="N49" s="60" t="n">
        <f aca="false">(G49/C49)*1000</f>
        <v>22127.6595744681</v>
      </c>
      <c r="O49" s="61" t="n">
        <f aca="false">(H49/D49)*1000</f>
        <v>21897.8723404255</v>
      </c>
      <c r="P49" s="62" t="n">
        <f aca="false">(I49/E49)*1000</f>
        <v>21062.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0</v>
      </c>
      <c r="F50" s="53"/>
      <c r="G50" s="54"/>
      <c r="H50" s="55" t="n">
        <v>0.01</v>
      </c>
      <c r="I50" s="86" t="n">
        <v>0</v>
      </c>
      <c r="J50" s="57" t="n">
        <f aca="false">IF(OR(D50=0,C50=0),"",C50/D50*100-100)</f>
        <v>0</v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3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50</v>
      </c>
      <c r="D53" s="51" t="n">
        <v>190</v>
      </c>
      <c r="E53" s="64" t="n">
        <v>208</v>
      </c>
      <c r="F53" s="53" t="n">
        <v>9</v>
      </c>
      <c r="G53" s="54" t="n">
        <v>4950</v>
      </c>
      <c r="H53" s="55" t="n">
        <v>6300</v>
      </c>
      <c r="I53" s="86" t="n">
        <v>7016</v>
      </c>
      <c r="J53" s="57" t="n">
        <f aca="false">IF(OR(D53=0,C53=0),"",C53/D53*100-100)</f>
        <v>-21.0526315789474</v>
      </c>
      <c r="K53" s="58" t="n">
        <f aca="false">IF(OR(E53=0,C53=0),"",C53/E53*100-100)</f>
        <v>-27.8846153846154</v>
      </c>
      <c r="L53" s="57" t="n">
        <f aca="false">IF(OR(H53=0,G53=0),"",G53/H53*100-100)</f>
        <v>-21.4285714285714</v>
      </c>
      <c r="M53" s="59" t="n">
        <f aca="false">IF(OR(I53=0,G53=0),"",G53/I53*100-100)</f>
        <v>-29.4469783352338</v>
      </c>
      <c r="N53" s="60" t="n">
        <f aca="false">(G53/C53)*1000</f>
        <v>33000</v>
      </c>
      <c r="O53" s="61" t="n">
        <f aca="false">(H53/D53)*1000</f>
        <v>33157.8947368421</v>
      </c>
      <c r="P53" s="62" t="n">
        <f aca="false">(I53/E53)*1000</f>
        <v>33730.7692307692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120</v>
      </c>
      <c r="D54" s="51" t="n">
        <v>160</v>
      </c>
      <c r="E54" s="64" t="n">
        <v>173</v>
      </c>
      <c r="F54" s="53" t="n">
        <v>9</v>
      </c>
      <c r="G54" s="54" t="n">
        <v>3600</v>
      </c>
      <c r="H54" s="55" t="n">
        <v>4780</v>
      </c>
      <c r="I54" s="86" t="n">
        <v>5143</v>
      </c>
      <c r="J54" s="57" t="n">
        <f aca="false">IF(OR(D54=0,C54=0),"",C54/D54*100-100)</f>
        <v>-25</v>
      </c>
      <c r="K54" s="58" t="n">
        <f aca="false">IF(OR(E54=0,C54=0),"",C54/E54*100-100)</f>
        <v>-30.635838150289</v>
      </c>
      <c r="L54" s="57" t="n">
        <f aca="false">IF(OR(H54=0,G54=0),"",G54/H54*100-100)</f>
        <v>-24.6861924686193</v>
      </c>
      <c r="M54" s="59" t="n">
        <f aca="false">IF(OR(I54=0,G54=0),"",G54/I54*100-100)</f>
        <v>-30.0019443904336</v>
      </c>
      <c r="N54" s="60" t="n">
        <f aca="false">(G54/C54)*1000</f>
        <v>30000</v>
      </c>
      <c r="O54" s="61" t="n">
        <f aca="false">(H54/D54)*1000</f>
        <v>29875</v>
      </c>
      <c r="P54" s="62" t="n">
        <f aca="false">(I54/E54)*1000</f>
        <v>29728.3236994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80</v>
      </c>
      <c r="D55" s="51" t="n">
        <v>40</v>
      </c>
      <c r="E55" s="64" t="n">
        <v>39</v>
      </c>
      <c r="F55" s="53" t="n">
        <v>9</v>
      </c>
      <c r="G55" s="54" t="n">
        <v>1600</v>
      </c>
      <c r="H55" s="55" t="n">
        <v>920</v>
      </c>
      <c r="I55" s="86" t="n">
        <v>1039</v>
      </c>
      <c r="J55" s="57" t="n">
        <f aca="false">IF(OR(D55=0,C55=0),"",C55/D55*100-100)</f>
        <v>100</v>
      </c>
      <c r="K55" s="58" t="n">
        <f aca="false">IF(OR(E55=0,C55=0),"",C55/E55*100-100)</f>
        <v>105.128205128205</v>
      </c>
      <c r="L55" s="57" t="n">
        <f aca="false">IF(OR(H55=0,G55=0),"",G55/H55*100-100)</f>
        <v>73.9130434782609</v>
      </c>
      <c r="M55" s="59" t="n">
        <f aca="false">IF(OR(I55=0,G55=0),"",G55/I55*100-100)</f>
        <v>53.9942252165544</v>
      </c>
      <c r="N55" s="60" t="n">
        <f aca="false">(G55/C55)*1000</f>
        <v>20000</v>
      </c>
      <c r="O55" s="61" t="n">
        <f aca="false">(H55/D55)*1000</f>
        <v>23000</v>
      </c>
      <c r="P55" s="62" t="n">
        <f aca="false">(I55/E55)*1000</f>
        <v>26641.0256410256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24.01</v>
      </c>
      <c r="D56" s="51" t="n">
        <f aca="false">IF(OR(D57=0,D58=0),"",SUM(D57:D58))</f>
        <v>22.01</v>
      </c>
      <c r="E56" s="52" t="n">
        <v>21</v>
      </c>
      <c r="F56" s="53" t="n">
        <v>7</v>
      </c>
      <c r="G56" s="54" t="n">
        <f aca="false">IF(OR(G57=0,G58=0),"",SUM(G57:G58))</f>
        <v>250.01</v>
      </c>
      <c r="H56" s="55" t="n">
        <f aca="false">IF(OR(H57=0,H58=0),"",SUM(H57:H58))</f>
        <v>594.01</v>
      </c>
      <c r="I56" s="87" t="n">
        <v>577</v>
      </c>
      <c r="J56" s="57" t="n">
        <f aca="false">IF(OR(D56=0,C56=0),"",C56/D56*100-100)</f>
        <v>9.08677873693775</v>
      </c>
      <c r="K56" s="58" t="n">
        <f aca="false">IF(OR(E56=0,C56=0),"",C56/E56*100-100)</f>
        <v>14.3333333333333</v>
      </c>
      <c r="L56" s="57" t="n">
        <f aca="false">IF(OR(H56=0,G56=0),"",G56/H56*100-100)</f>
        <v>-57.9114829716671</v>
      </c>
      <c r="M56" s="59" t="n">
        <f aca="false">IF(OR(I56=0,G56=0),"",G56/I56*100-100)</f>
        <v>-56.6707105719237</v>
      </c>
      <c r="N56" s="60" t="n">
        <f aca="false">(G56/C56)*1000</f>
        <v>10412.7446897126</v>
      </c>
      <c r="O56" s="61" t="n">
        <f aca="false">(H56/D56)*1000</f>
        <v>26988.187187642</v>
      </c>
      <c r="P56" s="62" t="n">
        <f aca="false">(I56/E56)*1000</f>
        <v>27476.190476190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4</v>
      </c>
      <c r="D58" s="51" t="n">
        <v>22</v>
      </c>
      <c r="E58" s="64" t="n">
        <v>21</v>
      </c>
      <c r="F58" s="53" t="n">
        <v>7</v>
      </c>
      <c r="G58" s="54" t="n">
        <v>250</v>
      </c>
      <c r="H58" s="55" t="n">
        <v>594</v>
      </c>
      <c r="I58" s="86" t="n">
        <v>577</v>
      </c>
      <c r="J58" s="57" t="n">
        <f aca="false">IF(OR(D58=0,C58=0),"",C58/D58*100-100)</f>
        <v>9.09090909090908</v>
      </c>
      <c r="K58" s="58" t="n">
        <f aca="false">IF(OR(E58=0,C58=0),"",C58/E58*100-100)</f>
        <v>14.2857142857143</v>
      </c>
      <c r="L58" s="57" t="n">
        <f aca="false">IF(OR(H58=0,G58=0),"",G58/H58*100-100)</f>
        <v>-57.9124579124579</v>
      </c>
      <c r="M58" s="59" t="n">
        <f aca="false">IF(OR(I58=0,G58=0),"",G58/I58*100-100)</f>
        <v>-56.6724436741768</v>
      </c>
      <c r="N58" s="60" t="n">
        <f aca="false">(G58/C58)*1000</f>
        <v>10416.6666666667</v>
      </c>
      <c r="O58" s="61" t="n">
        <f aca="false">(H58/D58)*1000</f>
        <v>27000</v>
      </c>
      <c r="P58" s="62" t="n">
        <f aca="false">(I58/E58)*1000</f>
        <v>27476.1904761905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1</v>
      </c>
      <c r="F59" s="53" t="n">
        <v>6</v>
      </c>
      <c r="G59" s="89" t="n">
        <f aca="false">IF(OR(G60=0,G61=0),"",SUM(G60:G61))</f>
        <v>45.01</v>
      </c>
      <c r="H59" s="90" t="n">
        <f aca="false">IF(OR(H60=0,H61=0),"",SUM(H60:H61))</f>
        <v>48.01</v>
      </c>
      <c r="I59" s="91" t="n">
        <v>69</v>
      </c>
      <c r="J59" s="57" t="n">
        <f aca="false">IF(OR(D59=0,C59=0),"",C59/D59*100-100)</f>
        <v>0</v>
      </c>
      <c r="K59" s="58" t="n">
        <f aca="false">IF(OR(E59=0,C59=0),"",C59/E59*100-100)</f>
        <v>101</v>
      </c>
      <c r="L59" s="57" t="n">
        <f aca="false">IF(OR(H59=0,G59=0),"",G59/H59*100-100)</f>
        <v>-6.24869818787752</v>
      </c>
      <c r="M59" s="59" t="n">
        <f aca="false">IF(OR(I59=0,G59=0),"",G59/I59*100-100)</f>
        <v>-34.768115942029</v>
      </c>
      <c r="N59" s="60" t="n">
        <f aca="false">(G59/C59)*1000</f>
        <v>22393.0348258706</v>
      </c>
      <c r="O59" s="61" t="n">
        <f aca="false">(H59/D59)*1000</f>
        <v>23885.5721393035</v>
      </c>
      <c r="P59" s="62" t="n">
        <f aca="false">(I59/E59)*1000</f>
        <v>69000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2</v>
      </c>
      <c r="D61" s="51" t="n">
        <v>2</v>
      </c>
      <c r="E61" s="64" t="n">
        <v>1</v>
      </c>
      <c r="F61" s="53" t="n">
        <v>6</v>
      </c>
      <c r="G61" s="54" t="n">
        <v>45</v>
      </c>
      <c r="H61" s="55" t="n">
        <v>48</v>
      </c>
      <c r="I61" s="86" t="n">
        <v>69</v>
      </c>
      <c r="J61" s="57" t="n">
        <f aca="false">IF(OR(D61=0,C61=0),"",C61/D61*100-100)</f>
        <v>0</v>
      </c>
      <c r="K61" s="58" t="n">
        <f aca="false">IF(OR(E61=0,C61=0),"",C61/E61*100-100)</f>
        <v>100</v>
      </c>
      <c r="L61" s="57" t="n">
        <f aca="false">IF(OR(H61=0,G61=0),"",G61/H61*100-100)</f>
        <v>-6.25</v>
      </c>
      <c r="M61" s="59" t="n">
        <f aca="false">IF(OR(I61=0,G61=0),"",G61/I61*100-100)</f>
        <v>-34.7826086956522</v>
      </c>
      <c r="N61" s="60" t="n">
        <f aca="false">(G61/C61)*1000</f>
        <v>22500</v>
      </c>
      <c r="O61" s="61" t="n">
        <f aca="false">(H61/D61)*1000</f>
        <v>24000</v>
      </c>
      <c r="P61" s="62" t="n">
        <f aca="false">(I61/E61)*1000</f>
        <v>690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9</v>
      </c>
      <c r="F63" s="53" t="n">
        <v>8</v>
      </c>
      <c r="G63" s="54" t="n">
        <f aca="false">IF(OR(G64=0,G65=0),"",SUM(G64:G65))</f>
        <v>190.01</v>
      </c>
      <c r="H63" s="55" t="n">
        <f aca="false">IF(OR(H64=0,H65=0),"",SUM(H64:H65))</f>
        <v>160.01</v>
      </c>
      <c r="I63" s="87" t="n">
        <v>240</v>
      </c>
      <c r="J63" s="57" t="n">
        <f aca="false">IF(OR(D63=0,C63=0),"",C63/D63*100-100)</f>
        <v>0</v>
      </c>
      <c r="K63" s="58" t="n">
        <f aca="false">IF(OR(E63=0,C63=0),"",C63/E63*100-100)</f>
        <v>-11</v>
      </c>
      <c r="L63" s="57" t="n">
        <f aca="false">IF(OR(H63=0,G63=0),"",G63/H63*100-100)</f>
        <v>18.7488281982376</v>
      </c>
      <c r="M63" s="59" t="n">
        <f aca="false">IF(OR(I63=0,G63=0),"",G63/I63*100-100)</f>
        <v>-20.8291666666667</v>
      </c>
      <c r="N63" s="60" t="n">
        <f aca="false">(G63/C63)*1000</f>
        <v>23721.5980024969</v>
      </c>
      <c r="O63" s="61" t="n">
        <f aca="false">(H63/D63)*1000</f>
        <v>19976.279650437</v>
      </c>
      <c r="P63" s="62" t="n">
        <f aca="false">(I63/E63)*1000</f>
        <v>26666.6666666667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8</v>
      </c>
      <c r="D64" s="51" t="n">
        <v>8</v>
      </c>
      <c r="E64" s="64" t="n">
        <v>9</v>
      </c>
      <c r="F64" s="53" t="n">
        <v>8</v>
      </c>
      <c r="G64" s="54" t="n">
        <v>190</v>
      </c>
      <c r="H64" s="55" t="n">
        <v>160</v>
      </c>
      <c r="I64" s="86" t="n">
        <v>240</v>
      </c>
      <c r="J64" s="57" t="n">
        <f aca="false">IF(OR(D64=0,C64=0),"",C64/D64*100-100)</f>
        <v>0</v>
      </c>
      <c r="K64" s="58" t="n">
        <f aca="false">IF(OR(E64=0,C64=0),"",C64/E64*100-100)</f>
        <v>-11.1111111111111</v>
      </c>
      <c r="L64" s="57" t="n">
        <f aca="false">IF(OR(H64=0,G64=0),"",G64/H64*100-100)</f>
        <v>18.75</v>
      </c>
      <c r="M64" s="59" t="n">
        <f aca="false">IF(OR(I64=0,G64=0),"",G64/I64*100-100)</f>
        <v>-20.8333333333333</v>
      </c>
      <c r="N64" s="60" t="n">
        <f aca="false">(G64/C64)*1000</f>
        <v>23750</v>
      </c>
      <c r="O64" s="61" t="n">
        <f aca="false">(H64/D64)*1000</f>
        <v>20000</v>
      </c>
      <c r="P64" s="62" t="n">
        <f aca="false">(I64/E64)*1000</f>
        <v>26666.6666666667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C67=0,C68=0,C69=0),"",SUM(C67:C69))</f>
        <v>57</v>
      </c>
      <c r="D66" s="93" t="n">
        <f aca="false">IF(OR(D67=0,D68=0,D69=0),"",SUM(D67:D69))</f>
        <v>170</v>
      </c>
      <c r="E66" s="94" t="n">
        <v>179</v>
      </c>
      <c r="F66" s="53" t="n">
        <v>9</v>
      </c>
      <c r="G66" s="95" t="n">
        <f aca="false">IF(OR(G67=0,G68=0,G69=0),"",SUM(G67:G69))</f>
        <v>1488</v>
      </c>
      <c r="H66" s="95" t="n">
        <f aca="false">IF(OR(H67=0,H68=0,H69=0),"",SUM(H67:H69))</f>
        <v>4350</v>
      </c>
      <c r="I66" s="96" t="n">
        <v>7435</v>
      </c>
      <c r="J66" s="57" t="n">
        <f aca="false">IF(OR(D66=0,C66=0),"",C66/D66*100-100)</f>
        <v>-66.4705882352941</v>
      </c>
      <c r="K66" s="58" t="n">
        <f aca="false">IF(OR(E66=0,C66=0),"",C66/E66*100-100)</f>
        <v>-68.1564245810056</v>
      </c>
      <c r="L66" s="57" t="n">
        <f aca="false">IF(OR(H66=0,G66=0),"",G66/H66*100-100)</f>
        <v>-65.7931034482759</v>
      </c>
      <c r="M66" s="59" t="n">
        <f aca="false">IF(OR(I66=0,G66=0),"",G66/I66*100-100)</f>
        <v>-79.9865501008742</v>
      </c>
      <c r="N66" s="60" t="n">
        <f aca="false">(G66/C66)*1000</f>
        <v>26105.2631578947</v>
      </c>
      <c r="O66" s="61" t="n">
        <f aca="false">(H66/D66)*1000</f>
        <v>25588.2352941176</v>
      </c>
      <c r="P66" s="62" t="n">
        <f aca="false">(I66/E66)*1000</f>
        <v>41536.312849162</v>
      </c>
    </row>
    <row r="67" customFormat="false" ht="12.75" hidden="false" customHeight="false" outlineLevel="0" collapsed="false">
      <c r="A67" s="63" t="s">
        <v>79</v>
      </c>
      <c r="B67" s="97" t="n">
        <v>7</v>
      </c>
      <c r="C67" s="50" t="n">
        <v>5</v>
      </c>
      <c r="D67" s="51" t="n">
        <v>10</v>
      </c>
      <c r="E67" s="64" t="n">
        <v>13</v>
      </c>
      <c r="F67" s="53" t="n">
        <v>7</v>
      </c>
      <c r="G67" s="54" t="n">
        <v>150</v>
      </c>
      <c r="H67" s="55" t="n">
        <v>300</v>
      </c>
      <c r="I67" s="86" t="n">
        <v>484</v>
      </c>
      <c r="J67" s="57" t="n">
        <f aca="false">IF(OR(D67=0,C67=0),"",C67/D67*100-100)</f>
        <v>-50</v>
      </c>
      <c r="K67" s="58" t="n">
        <f aca="false">IF(OR(E67=0,C67=0),"",C67/E67*100-100)</f>
        <v>-61.5384615384615</v>
      </c>
      <c r="L67" s="57" t="n">
        <f aca="false">IF(OR(H67=0,G67=0),"",G67/H67*100-100)</f>
        <v>-50</v>
      </c>
      <c r="M67" s="59" t="n">
        <f aca="false">IF(OR(I67=0,G67=0),"",G67/I67*100-100)</f>
        <v>-69.0082644628099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7230.7692307692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45</v>
      </c>
      <c r="D68" s="51" t="n">
        <v>145</v>
      </c>
      <c r="E68" s="64" t="n">
        <v>151</v>
      </c>
      <c r="F68" s="53" t="n">
        <v>9</v>
      </c>
      <c r="G68" s="54" t="n">
        <v>1170</v>
      </c>
      <c r="H68" s="55" t="n">
        <v>3700</v>
      </c>
      <c r="I68" s="86" t="n">
        <v>6482</v>
      </c>
      <c r="J68" s="57" t="n">
        <f aca="false">IF(OR(D68=0,C68=0),"",C68/D68*100-100)</f>
        <v>-68.9655172413793</v>
      </c>
      <c r="K68" s="58" t="n">
        <f aca="false">IF(OR(E68=0,C68=0),"",C68/E68*100-100)</f>
        <v>-70.1986754966887</v>
      </c>
      <c r="L68" s="57" t="n">
        <f aca="false">IF(OR(H68=0,G68=0),"",G68/H68*100-100)</f>
        <v>-68.3783783783784</v>
      </c>
      <c r="M68" s="59" t="n">
        <f aca="false">IF(OR(I68=0,G68=0),"",G68/I68*100-100)</f>
        <v>-81.9500154273372</v>
      </c>
      <c r="N68" s="60" t="n">
        <f aca="false">(G68/C68)*1000</f>
        <v>26000</v>
      </c>
      <c r="O68" s="61" t="n">
        <f aca="false">(H68/D68)*1000</f>
        <v>25517.2413793103</v>
      </c>
      <c r="P68" s="62" t="n">
        <f aca="false">(I68/E68)*1000</f>
        <v>42927.1523178808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7</v>
      </c>
      <c r="D69" s="51" t="n">
        <v>15</v>
      </c>
      <c r="E69" s="64" t="n">
        <v>15</v>
      </c>
      <c r="F69" s="53" t="n">
        <v>9</v>
      </c>
      <c r="G69" s="54" t="n">
        <v>168</v>
      </c>
      <c r="H69" s="55" t="n">
        <v>350</v>
      </c>
      <c r="I69" s="86" t="n">
        <v>469</v>
      </c>
      <c r="J69" s="57" t="n">
        <f aca="false">IF(OR(D69=0,C69=0),"",C69/D69*100-100)</f>
        <v>-53.3333333333333</v>
      </c>
      <c r="K69" s="58" t="n">
        <f aca="false">IF(OR(E69=0,C69=0),"",C69/E69*100-100)</f>
        <v>-53.3333333333333</v>
      </c>
      <c r="L69" s="57" t="n">
        <f aca="false">IF(OR(H69=0,G69=0),"",G69/H69*100-100)</f>
        <v>-52</v>
      </c>
      <c r="M69" s="59" t="n">
        <f aca="false">IF(OR(I69=0,G69=0),"",G69/I69*100-100)</f>
        <v>-64.1791044776119</v>
      </c>
      <c r="N69" s="60" t="n">
        <f aca="false">(G69/C69)*1000</f>
        <v>24000</v>
      </c>
      <c r="O69" s="61" t="n">
        <f aca="false">(H69/D69)*1000</f>
        <v>23333.3333333333</v>
      </c>
      <c r="P69" s="62" t="n">
        <f aca="false">(I69/E69)*1000</f>
        <v>31266.666666666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16</v>
      </c>
      <c r="F70" s="53"/>
      <c r="G70" s="54" t="n">
        <v>0.01</v>
      </c>
      <c r="H70" s="55" t="n">
        <v>0.01</v>
      </c>
      <c r="I70" s="86" t="n">
        <v>1754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90</v>
      </c>
      <c r="D71" s="51" t="n">
        <v>90</v>
      </c>
      <c r="E71" s="64" t="n">
        <v>98</v>
      </c>
      <c r="F71" s="53" t="n">
        <v>6</v>
      </c>
      <c r="G71" s="54" t="n">
        <v>2000</v>
      </c>
      <c r="H71" s="55" t="n">
        <v>2050</v>
      </c>
      <c r="I71" s="86" t="n">
        <v>2266</v>
      </c>
      <c r="J71" s="57" t="n">
        <f aca="false">IF(OR(D71=0,C71=0),"",C71/D71*100-100)</f>
        <v>0</v>
      </c>
      <c r="K71" s="58" t="n">
        <f aca="false">IF(OR(E71=0,C71=0),"",C71/E71*100-100)</f>
        <v>-8.16326530612244</v>
      </c>
      <c r="L71" s="57" t="n">
        <f aca="false">IF(OR(H71=0,G71=0),"",G71/H71*100-100)</f>
        <v>-2.4390243902439</v>
      </c>
      <c r="M71" s="59" t="n">
        <f aca="false">IF(OR(I71=0,G71=0),"",G71/I71*100-100)</f>
        <v>-11.738746690203</v>
      </c>
      <c r="N71" s="60" t="n">
        <f aca="false">(G71/C71)*1000</f>
        <v>22222.2222222222</v>
      </c>
      <c r="O71" s="61" t="n">
        <f aca="false">(H71/D71)*1000</f>
        <v>22777.7777777778</v>
      </c>
      <c r="P71" s="62" t="n">
        <f aca="false">(I71/E71)*1000</f>
        <v>23122.4489795918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6217</v>
      </c>
      <c r="D72" s="51" t="n">
        <v>6774</v>
      </c>
      <c r="E72" s="64" t="n">
        <v>6542</v>
      </c>
      <c r="F72" s="53" t="n">
        <v>8</v>
      </c>
      <c r="G72" s="54" t="n">
        <v>272370</v>
      </c>
      <c r="H72" s="55" t="n">
        <v>340468</v>
      </c>
      <c r="I72" s="86" t="n">
        <v>359586</v>
      </c>
      <c r="J72" s="57" t="n">
        <f aca="false">IF(OR(D72=0,C72=0),"",C72/D72*100-100)</f>
        <v>-8.22261588426336</v>
      </c>
      <c r="K72" s="58" t="n">
        <f aca="false">IF(OR(E72=0,C72=0),"",C72/E72*100-100)</f>
        <v>-4.96789972485479</v>
      </c>
      <c r="L72" s="57" t="n">
        <f aca="false">IF(OR(H72=0,G72=0),"",G72/H72*100-100)</f>
        <v>-20.0012923387807</v>
      </c>
      <c r="M72" s="59" t="n">
        <f aca="false">IF(OR(I72=0,G72=0),"",G72/I72*100-100)</f>
        <v>-24.2545594099881</v>
      </c>
      <c r="N72" s="60" t="n">
        <f aca="false">(G72/C72)*1000</f>
        <v>43810.519543188</v>
      </c>
      <c r="O72" s="61" t="n">
        <f aca="false">(H72/D72)*1000</f>
        <v>50260.9979332743</v>
      </c>
      <c r="P72" s="62" t="n">
        <f aca="false">(I72/E72)*1000</f>
        <v>54965.7597065118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8</v>
      </c>
      <c r="D73" s="51" t="n">
        <v>7</v>
      </c>
      <c r="E73" s="64" t="n">
        <v>11</v>
      </c>
      <c r="F73" s="53" t="n">
        <v>6</v>
      </c>
      <c r="G73" s="54" t="n">
        <v>220</v>
      </c>
      <c r="H73" s="55" t="n">
        <v>193</v>
      </c>
      <c r="I73" s="86" t="n">
        <v>199</v>
      </c>
      <c r="J73" s="57" t="n">
        <f aca="false">IF(OR(D73=0,C73=0),"",C73/D73*100-100)</f>
        <v>14.2857142857143</v>
      </c>
      <c r="K73" s="58" t="n">
        <f aca="false">IF(OR(E73=0,C73=0),"",C73/E73*100-100)</f>
        <v>-27.2727272727273</v>
      </c>
      <c r="L73" s="57" t="n">
        <f aca="false">IF(OR(H73=0,G73=0),"",G73/H73*100-100)</f>
        <v>13.9896373056995</v>
      </c>
      <c r="M73" s="59" t="n">
        <f aca="false">IF(OR(I73=0,G73=0),"",G73/I73*100-100)</f>
        <v>10.5527638190955</v>
      </c>
      <c r="N73" s="60" t="n">
        <f aca="false">(G73/C73)*1000</f>
        <v>27500</v>
      </c>
      <c r="O73" s="61" t="n">
        <f aca="false">(H73/D73)*1000</f>
        <v>27571.4285714286</v>
      </c>
      <c r="P73" s="62" t="n">
        <f aca="false">(I73/E73)*1000</f>
        <v>18090.9090909091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5</v>
      </c>
      <c r="D74" s="51" t="n">
        <v>5</v>
      </c>
      <c r="E74" s="64" t="n">
        <v>7</v>
      </c>
      <c r="F74" s="53" t="n">
        <v>5</v>
      </c>
      <c r="G74" s="54" t="n">
        <v>115</v>
      </c>
      <c r="H74" s="55" t="n">
        <v>118</v>
      </c>
      <c r="I74" s="86" t="n">
        <v>171</v>
      </c>
      <c r="J74" s="57" t="n">
        <f aca="false">IF(OR(D74=0,C74=0),"",C74/D74*100-100)</f>
        <v>0</v>
      </c>
      <c r="K74" s="58" t="n">
        <f aca="false">IF(OR(E74=0,C74=0),"",C74/E74*100-100)</f>
        <v>-28.5714285714286</v>
      </c>
      <c r="L74" s="57" t="n">
        <f aca="false">IF(OR(H74=0,G74=0),"",G74/H74*100-100)</f>
        <v>-2.54237288135593</v>
      </c>
      <c r="M74" s="59" t="n">
        <f aca="false">IF(OR(I74=0,G74=0),"",G74/I74*100-100)</f>
        <v>-32.7485380116959</v>
      </c>
      <c r="N74" s="60" t="n">
        <f aca="false">(G74/C74)*1000</f>
        <v>23000</v>
      </c>
      <c r="O74" s="61" t="n">
        <f aca="false">(H74/D74)*1000</f>
        <v>23600</v>
      </c>
      <c r="P74" s="62" t="n">
        <f aca="false">(I74/E74)*1000</f>
        <v>24428.5714285714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4</v>
      </c>
      <c r="D75" s="51" t="n">
        <v>4</v>
      </c>
      <c r="E75" s="64" t="n">
        <v>5</v>
      </c>
      <c r="F75" s="53" t="n">
        <v>8</v>
      </c>
      <c r="G75" s="54" t="n">
        <v>35</v>
      </c>
      <c r="H75" s="55" t="n">
        <v>35</v>
      </c>
      <c r="I75" s="86" t="n">
        <v>46</v>
      </c>
      <c r="J75" s="57" t="n">
        <f aca="false">IF(OR(D75=0,C75=0),"",C75/D75*100-100)</f>
        <v>0</v>
      </c>
      <c r="K75" s="58" t="n">
        <f aca="false">IF(OR(E75=0,C75=0),"",C75/E75*100-100)</f>
        <v>-20</v>
      </c>
      <c r="L75" s="57" t="n">
        <f aca="false">IF(OR(H75=0,G75=0),"",G75/H75*100-100)</f>
        <v>0</v>
      </c>
      <c r="M75" s="59" t="n">
        <f aca="false">IF(OR(I75=0,G75=0),"",G75/I75*100-100)</f>
        <v>-23.9130434782609</v>
      </c>
      <c r="N75" s="60" t="n">
        <f aca="false">(G75/C75)*1000</f>
        <v>8750</v>
      </c>
      <c r="O75" s="61" t="n">
        <f aca="false">(H75/D75)*1000</f>
        <v>8750</v>
      </c>
      <c r="P75" s="62" t="n">
        <f aca="false">(I75/E75)*1000</f>
        <v>9200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75.01</v>
      </c>
      <c r="D76" s="51" t="n">
        <f aca="false">IF(OR(D77=0,D78=0,D79=0),"",SUM(D77:D79))</f>
        <v>107.01</v>
      </c>
      <c r="E76" s="52" t="n">
        <v>104</v>
      </c>
      <c r="F76" s="53" t="n">
        <v>8</v>
      </c>
      <c r="G76" s="54" t="n">
        <f aca="false">IF(OR(G77=0,G78=0,G79=0),"",SUM(G77:G79))</f>
        <v>2160.01</v>
      </c>
      <c r="H76" s="55" t="n">
        <f aca="false">IF(OR(H77=0,H78=0,H79=0),"",SUM(H77:H79))</f>
        <v>3110.01</v>
      </c>
      <c r="I76" s="87" t="n">
        <v>3302</v>
      </c>
      <c r="J76" s="57" t="n">
        <f aca="false">IF(OR(D76=0,C76=0),"",C76/D76*100-100)</f>
        <v>-29.9037473133352</v>
      </c>
      <c r="K76" s="58" t="n">
        <f aca="false">IF(OR(E76=0,C76=0),"",C76/E76*100-100)</f>
        <v>-27.875</v>
      </c>
      <c r="L76" s="57" t="n">
        <f aca="false">IF(OR(H76=0,G76=0),"",G76/H76*100-100)</f>
        <v>-30.5465255738728</v>
      </c>
      <c r="M76" s="59" t="n">
        <f aca="false">IF(OR(I76=0,G76=0),"",G76/I76*100-100)</f>
        <v>-34.5847970926711</v>
      </c>
      <c r="N76" s="60" t="n">
        <f aca="false">(G76/C76)*1000</f>
        <v>28796.2938274897</v>
      </c>
      <c r="O76" s="61" t="n">
        <f aca="false">(H76/D76)*1000</f>
        <v>29062.797869358</v>
      </c>
      <c r="P76" s="62" t="n">
        <f aca="false">(I76/E76)*1000</f>
        <v>31750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55</v>
      </c>
      <c r="D77" s="51" t="n">
        <v>55</v>
      </c>
      <c r="E77" s="64" t="n">
        <v>52</v>
      </c>
      <c r="F77" s="53" t="n">
        <v>8</v>
      </c>
      <c r="G77" s="54" t="n">
        <v>1600</v>
      </c>
      <c r="H77" s="55" t="n">
        <v>1652</v>
      </c>
      <c r="I77" s="86" t="n">
        <v>1623</v>
      </c>
      <c r="J77" s="57" t="n">
        <f aca="false">IF(OR(D77=0,C77=0),"",C77/D77*100-100)</f>
        <v>0</v>
      </c>
      <c r="K77" s="58" t="n">
        <f aca="false">IF(OR(E77=0,C77=0),"",C77/E77*100-100)</f>
        <v>5.76923076923077</v>
      </c>
      <c r="L77" s="57" t="n">
        <f aca="false">IF(OR(H77=0,G77=0),"",G77/H77*100-100)</f>
        <v>-3.14769975786925</v>
      </c>
      <c r="M77" s="59" t="n">
        <f aca="false">IF(OR(I77=0,G77=0),"",G77/I77*100-100)</f>
        <v>-1.41712877387555</v>
      </c>
      <c r="N77" s="60" t="n">
        <f aca="false">(G77/C77)*1000</f>
        <v>29090.9090909091</v>
      </c>
      <c r="O77" s="61" t="n">
        <f aca="false">(H77/D77)*1000</f>
        <v>30036.3636363636</v>
      </c>
      <c r="P77" s="62" t="n">
        <f aca="false">(I77/E77)*1000</f>
        <v>31211.538461538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20</v>
      </c>
      <c r="D78" s="51" t="n">
        <v>52</v>
      </c>
      <c r="E78" s="64" t="n">
        <v>52</v>
      </c>
      <c r="F78" s="53" t="n">
        <v>9</v>
      </c>
      <c r="G78" s="54" t="n">
        <v>560</v>
      </c>
      <c r="H78" s="55" t="n">
        <v>1458</v>
      </c>
      <c r="I78" s="86" t="n">
        <v>1679</v>
      </c>
      <c r="J78" s="57" t="n">
        <f aca="false">IF(OR(D78=0,C78=0),"",C78/D78*100-100)</f>
        <v>-61.5384615384615</v>
      </c>
      <c r="K78" s="58" t="n">
        <f aca="false">IF(OR(E78=0,C78=0),"",C78/E78*100-100)</f>
        <v>-61.5384615384615</v>
      </c>
      <c r="L78" s="57" t="n">
        <f aca="false">IF(OR(H78=0,G78=0),"",G78/H78*100-100)</f>
        <v>-61.5912208504801</v>
      </c>
      <c r="M78" s="59" t="n">
        <f aca="false">IF(OR(I78=0,G78=0),"",G78/I78*100-100)</f>
        <v>-66.6468135795116</v>
      </c>
      <c r="N78" s="60" t="n">
        <f aca="false">(G78/C78)*1000</f>
        <v>28000</v>
      </c>
      <c r="O78" s="61" t="n">
        <f aca="false">(H78/D78)*1000</f>
        <v>28038.4615384615</v>
      </c>
      <c r="P78" s="62" t="n">
        <f aca="false">(I78/E78)*1000</f>
        <v>32288.4615384615</v>
      </c>
    </row>
    <row r="79" customFormat="false" ht="12.75" hidden="false" customHeight="false" outlineLevel="0" collapsed="false">
      <c r="A79" s="63" t="s">
        <v>147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45</v>
      </c>
      <c r="D80" s="51" t="n">
        <v>42</v>
      </c>
      <c r="E80" s="64" t="n">
        <v>37</v>
      </c>
      <c r="F80" s="53" t="n">
        <v>9</v>
      </c>
      <c r="G80" s="54" t="n">
        <v>2080</v>
      </c>
      <c r="H80" s="55" t="n">
        <v>2053</v>
      </c>
      <c r="I80" s="86" t="n">
        <v>2060</v>
      </c>
      <c r="J80" s="57" t="n">
        <f aca="false">IF(OR(D80=0,C80=0),"",C80/D80*100-100)</f>
        <v>7.14285714285714</v>
      </c>
      <c r="K80" s="58" t="n">
        <f aca="false">IF(OR(E80=0,C80=0),"",C80/E80*100-100)</f>
        <v>21.6216216216216</v>
      </c>
      <c r="L80" s="57" t="n">
        <f aca="false">IF(OR(H80=0,G80=0),"",G80/H80*100-100)</f>
        <v>1.31514856307842</v>
      </c>
      <c r="M80" s="59" t="n">
        <f aca="false">IF(OR(I80=0,G80=0),"",G80/I80*100-100)</f>
        <v>0.970873786407765</v>
      </c>
      <c r="N80" s="61" t="n">
        <f aca="false">(G80/C80)*1000</f>
        <v>46222.2222222222</v>
      </c>
      <c r="O80" s="61" t="n">
        <f aca="false">(H80/D80)*1000</f>
        <v>48880.9523809524</v>
      </c>
      <c r="P80" s="62" t="n">
        <f aca="false">(I80/E80)*1000</f>
        <v>55675.6756756757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60</v>
      </c>
      <c r="D81" s="51" t="n">
        <v>50</v>
      </c>
      <c r="E81" s="64" t="n">
        <v>37</v>
      </c>
      <c r="F81" s="53" t="n">
        <v>9</v>
      </c>
      <c r="G81" s="54" t="n">
        <v>1260</v>
      </c>
      <c r="H81" s="55" t="n">
        <v>2500</v>
      </c>
      <c r="I81" s="86" t="n">
        <v>1698</v>
      </c>
      <c r="J81" s="57" t="n">
        <f aca="false">IF(OR(D81=0,C81=0),"",C81/D81*100-100)</f>
        <v>20</v>
      </c>
      <c r="K81" s="58" t="n">
        <f aca="false">IF(OR(E81=0,C81=0),"",C81/E81*100-100)</f>
        <v>62.1621621621622</v>
      </c>
      <c r="L81" s="57" t="n">
        <f aca="false">IF(OR(H81=0,G81=0),"",G81/H81*100-100)</f>
        <v>-49.6</v>
      </c>
      <c r="M81" s="59" t="n">
        <f aca="false">IF(OR(I81=0,G81=0),"",G81/I81*100-100)</f>
        <v>-25.7950530035336</v>
      </c>
      <c r="N81" s="60" t="n">
        <f aca="false">(G81/C81)*1000</f>
        <v>21000</v>
      </c>
      <c r="O81" s="61" t="n">
        <f aca="false">(H81/D81)*1000</f>
        <v>50000</v>
      </c>
      <c r="P81" s="62" t="n">
        <f aca="false">(I81/E81)*1000</f>
        <v>45891.8918918919</v>
      </c>
    </row>
    <row r="82" customFormat="false" ht="12.75" hidden="false" customHeight="false" outlineLevel="0" collapsed="false">
      <c r="A82" s="98" t="s">
        <v>94</v>
      </c>
      <c r="B82" s="49"/>
      <c r="C82" s="50" t="n">
        <v>0.01</v>
      </c>
      <c r="D82" s="51" t="n">
        <v>5</v>
      </c>
      <c r="E82" s="64" t="n">
        <v>11</v>
      </c>
      <c r="F82" s="53"/>
      <c r="G82" s="54"/>
      <c r="H82" s="55" t="n">
        <v>90</v>
      </c>
      <c r="I82" s="86" t="n">
        <v>373</v>
      </c>
      <c r="J82" s="57" t="n">
        <f aca="false">IF(OR(D82=0,C82=0),"",C82/D82*100-100)</f>
        <v>-99.8</v>
      </c>
      <c r="K82" s="58" t="n">
        <f aca="false">IF(OR(E82=0,C82=0),"",C82/E82*100-100)</f>
        <v>-99.9090909090909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33909.0909090909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2</v>
      </c>
      <c r="F83" s="53"/>
      <c r="G83" s="54"/>
      <c r="H83" s="55" t="n">
        <v>0.01</v>
      </c>
      <c r="I83" s="86" t="n">
        <v>57</v>
      </c>
      <c r="J83" s="57" t="n">
        <f aca="false">IF(OR(D83=0,C83=0),"",C83/D83*100-100)</f>
        <v>0</v>
      </c>
      <c r="K83" s="58" t="n">
        <f aca="false">IF(OR(E83=0,C83=0),"",C83/E83*100-100)</f>
        <v>-99.5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28500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6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10</v>
      </c>
      <c r="D86" s="51" t="n">
        <v>110</v>
      </c>
      <c r="E86" s="64" t="n">
        <v>108</v>
      </c>
      <c r="F86" s="53" t="n">
        <v>6</v>
      </c>
      <c r="G86" s="54" t="n">
        <v>960</v>
      </c>
      <c r="H86" s="55" t="n">
        <v>970</v>
      </c>
      <c r="I86" s="86" t="n">
        <v>910</v>
      </c>
      <c r="J86" s="57" t="n">
        <f aca="false">IF(OR(D86=0,C86=0),"",C86/D86*100-100)</f>
        <v>0</v>
      </c>
      <c r="K86" s="58" t="n">
        <f aca="false">IF(OR(E86=0,C86=0),"",C86/E86*100-100)</f>
        <v>1.85185185185186</v>
      </c>
      <c r="L86" s="57" t="n">
        <f aca="false">IF(OR(H86=0,G86=0),"",G86/H86*100-100)</f>
        <v>-1.03092783505154</v>
      </c>
      <c r="M86" s="59" t="n">
        <f aca="false">IF(OR(I86=0,G86=0),"",G86/I86*100-100)</f>
        <v>5.4945054945055</v>
      </c>
      <c r="N86" s="60" t="n">
        <f aca="false">(G86/C86)*1000</f>
        <v>8727.27272727273</v>
      </c>
      <c r="O86" s="61" t="n">
        <f aca="false">(H86/D86)*1000</f>
        <v>8818.18181818182</v>
      </c>
      <c r="P86" s="62" t="n">
        <f aca="false">(I86/E86)*1000</f>
        <v>8425.92592592593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45</v>
      </c>
      <c r="D90" s="51" t="n">
        <v>38</v>
      </c>
      <c r="E90" s="64" t="n">
        <v>37</v>
      </c>
      <c r="F90" s="53" t="n">
        <v>5</v>
      </c>
      <c r="G90" s="99" t="n">
        <v>12450</v>
      </c>
      <c r="H90" s="100" t="n">
        <f aca="false">958*12</f>
        <v>11496</v>
      </c>
      <c r="I90" s="86" t="n">
        <v>10950</v>
      </c>
      <c r="J90" s="57"/>
      <c r="K90" s="58"/>
      <c r="L90" s="57"/>
      <c r="M90" s="59"/>
      <c r="N90" s="60" t="n">
        <f aca="false">(G90/C90)*1000</f>
        <v>276666.666666667</v>
      </c>
      <c r="O90" s="61" t="n">
        <f aca="false">(H90/D90)*1000</f>
        <v>302526.315789474</v>
      </c>
      <c r="P90" s="62" t="n">
        <f aca="false">(I90/E90)*1000</f>
        <v>295945.945945946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7</v>
      </c>
      <c r="D91" s="102" t="n">
        <v>17</v>
      </c>
      <c r="E91" s="64" t="n">
        <v>15</v>
      </c>
      <c r="F91" s="53" t="n">
        <v>4</v>
      </c>
      <c r="G91" s="99" t="n">
        <v>1343</v>
      </c>
      <c r="H91" s="100" t="n">
        <v>1343</v>
      </c>
      <c r="I91" s="86" t="n">
        <v>1226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0</v>
      </c>
      <c r="M91" s="59" t="n">
        <f aca="false">IF(OR(I91=0,G91=0),"",G91/I91*100-100)</f>
        <v>9.5432300163132</v>
      </c>
      <c r="N91" s="61" t="n">
        <f aca="false">(G91/C91)*1000</f>
        <v>79000</v>
      </c>
      <c r="O91" s="61" t="n">
        <f aca="false">(H91/D91)*1000</f>
        <v>79000</v>
      </c>
      <c r="P91" s="62" t="n">
        <f aca="false">(I91/E91)*1000</f>
        <v>817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8687</v>
      </c>
      <c r="E93" s="64" t="n">
        <v>10560</v>
      </c>
      <c r="F93" s="53" t="n">
        <v>9</v>
      </c>
      <c r="G93" s="54" t="n">
        <v>250269</v>
      </c>
      <c r="H93" s="55" t="n">
        <v>231260</v>
      </c>
      <c r="I93" s="103" t="n">
        <v>29993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8.21975265934447</v>
      </c>
      <c r="M93" s="59" t="n">
        <f aca="false">IF(OR(I93=0,G93=0),"",G93/I93*100-100)</f>
        <v>-16.5580864996066</v>
      </c>
      <c r="N93" s="60"/>
      <c r="O93" s="61" t="n">
        <f aca="false">(H93/D93)*1000</f>
        <v>26621.3882813399</v>
      </c>
      <c r="P93" s="62" t="n">
        <f aca="false">(I93/E93)*1000</f>
        <v>28402.651515151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1689</v>
      </c>
      <c r="E94" s="64" t="n">
        <v>9153</v>
      </c>
      <c r="F94" s="53" t="n">
        <v>9</v>
      </c>
      <c r="G94" s="104" t="n">
        <f aca="false">IF(OR(G95=0,G96=0,G97=0),"",SUM(G95:G97))</f>
        <v>321325</v>
      </c>
      <c r="H94" s="55" t="n">
        <f aca="false">IF(OR(H95=0,H96=0,H97=0),"",SUM(H95:H97))</f>
        <v>286972</v>
      </c>
      <c r="I94" s="87" t="n">
        <v>20663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11.9708542993741</v>
      </c>
      <c r="M94" s="59" t="n">
        <f aca="false">IF(OR(I94=0,G94=0),"",G94/I94*100-100)</f>
        <v>55.5029133355272</v>
      </c>
      <c r="N94" s="60"/>
      <c r="O94" s="61" t="n">
        <f aca="false">(H94/D94)*1000</f>
        <v>24550.6031311489</v>
      </c>
      <c r="P94" s="62" t="n">
        <f aca="false">(I94/E94)*1000</f>
        <v>22575.7675079209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318</v>
      </c>
      <c r="E95" s="64" t="n">
        <v>243</v>
      </c>
      <c r="F95" s="53" t="n">
        <v>9</v>
      </c>
      <c r="G95" s="54" t="n">
        <v>5367</v>
      </c>
      <c r="H95" s="55" t="n">
        <v>4138</v>
      </c>
      <c r="I95" s="103" t="n">
        <v>694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29.7003383276945</v>
      </c>
      <c r="M95" s="59" t="n">
        <f aca="false">IF(OR(I95=0,G95=0),"",G95/I95*100-100)</f>
        <v>-22.7658655921715</v>
      </c>
      <c r="N95" s="60"/>
      <c r="O95" s="61" t="n">
        <f aca="false">(H95/D95)*1000</f>
        <v>13012.5786163522</v>
      </c>
      <c r="P95" s="62" t="n">
        <f aca="false">(I95/E95)*1000</f>
        <v>28596.7078189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5420</v>
      </c>
      <c r="E96" s="64" t="n">
        <v>4508</v>
      </c>
      <c r="F96" s="53" t="n">
        <v>9</v>
      </c>
      <c r="G96" s="54" t="n">
        <v>88020</v>
      </c>
      <c r="H96" s="55" t="n">
        <v>73350</v>
      </c>
      <c r="I96" s="103" t="n">
        <v>935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20</v>
      </c>
      <c r="M96" s="59" t="n">
        <f aca="false">IF(OR(I96=0,G96=0),"",G96/I96*100-100)</f>
        <v>-5.94546076252351</v>
      </c>
      <c r="N96" s="60"/>
      <c r="O96" s="61" t="n">
        <f aca="false">(H96/D96)*1000</f>
        <v>13533.2103321033</v>
      </c>
      <c r="P96" s="62" t="n">
        <f aca="false">(I96/E96)*1000</f>
        <v>20759.5385980479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5951</v>
      </c>
      <c r="E97" s="64" t="n">
        <v>4402</v>
      </c>
      <c r="F97" s="53" t="n">
        <v>9</v>
      </c>
      <c r="G97" s="54" t="n">
        <v>227938</v>
      </c>
      <c r="H97" s="55" t="n">
        <v>209484</v>
      </c>
      <c r="I97" s="103" t="n">
        <v>1061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8.80926466937808</v>
      </c>
      <c r="M97" s="59" t="n">
        <f aca="false">IF(OR(I97=0,G97=0),"",G97/I97*100-100)</f>
        <v>114.827101966957</v>
      </c>
      <c r="N97" s="60"/>
      <c r="O97" s="61" t="n">
        <f aca="false">(H97/D97)*1000</f>
        <v>35201.4787430684</v>
      </c>
      <c r="P97" s="62" t="n">
        <f aca="false">(I97/E97)*1000</f>
        <v>24103.3621081327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72</v>
      </c>
      <c r="E98" s="64" t="n">
        <v>70</v>
      </c>
      <c r="F98" s="53" t="n">
        <v>9</v>
      </c>
      <c r="G98" s="54" t="n">
        <v>3410</v>
      </c>
      <c r="H98" s="55" t="n">
        <v>274</v>
      </c>
      <c r="I98" s="103" t="n">
        <v>37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1144.52554744526</v>
      </c>
      <c r="M98" s="59" t="n">
        <f aca="false">IF(OR(I98=0,G98=0),"",G98/I98*100-100)</f>
        <v>814.209115281501</v>
      </c>
      <c r="N98" s="60"/>
      <c r="O98" s="61" t="n">
        <f aca="false">(H98/D98)*1000</f>
        <v>3805.55555555556</v>
      </c>
      <c r="P98" s="62" t="n">
        <f aca="false">(I98/E98)*1000</f>
        <v>5328.57142857143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83</v>
      </c>
      <c r="E99" s="64" t="n">
        <v>83</v>
      </c>
      <c r="F99" s="53" t="n">
        <v>9</v>
      </c>
      <c r="G99" s="54" t="n">
        <v>2987</v>
      </c>
      <c r="H99" s="55" t="n">
        <v>2553</v>
      </c>
      <c r="I99" s="103" t="n">
        <v>36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16.9996083039561</v>
      </c>
      <c r="M99" s="59" t="n">
        <f aca="false">IF(OR(I99=0,G99=0),"",G99/I99*100-100)</f>
        <v>-18.2539682539683</v>
      </c>
      <c r="N99" s="60"/>
      <c r="O99" s="61" t="n">
        <f aca="false">(H99/D99)*1000</f>
        <v>30759.0361445783</v>
      </c>
      <c r="P99" s="62" t="n">
        <f aca="false">(I99/E99)*1000</f>
        <v>44024.09638554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5</v>
      </c>
      <c r="E101" s="64" t="n">
        <v>20</v>
      </c>
      <c r="F101" s="53" t="n">
        <v>9</v>
      </c>
      <c r="G101" s="54" t="n">
        <v>190</v>
      </c>
      <c r="H101" s="55" t="n">
        <v>206</v>
      </c>
      <c r="I101" s="86" t="n">
        <v>2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.76699029126213</v>
      </c>
      <c r="M101" s="59" t="n">
        <f aca="false">IF(OR(I101=0,G101=0),"",G101/I101*100-100)</f>
        <v>-32.6241134751773</v>
      </c>
      <c r="N101" s="60"/>
      <c r="O101" s="61" t="n">
        <f aca="false">(H101/D101)*1000</f>
        <v>13733.3333333333</v>
      </c>
      <c r="P101" s="62" t="n">
        <f aca="false">(I101/E101)*1000</f>
        <v>14100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35</v>
      </c>
      <c r="E102" s="64" t="n">
        <v>35</v>
      </c>
      <c r="F102" s="53" t="n">
        <v>9</v>
      </c>
      <c r="G102" s="54" t="n">
        <v>290</v>
      </c>
      <c r="H102" s="55" t="n">
        <v>300</v>
      </c>
      <c r="I102" s="86" t="n">
        <v>42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.33333333333333</v>
      </c>
      <c r="M102" s="59" t="n">
        <f aca="false">IF(OR(I102=0,G102=0),"",G102/I102*100-100)</f>
        <v>-32.4009324009324</v>
      </c>
      <c r="N102" s="60"/>
      <c r="O102" s="61" t="n">
        <f aca="false">(H102/D102)*1000</f>
        <v>8571.42857142857</v>
      </c>
      <c r="P102" s="62" t="n">
        <f aca="false">(I102/E102)*1000</f>
        <v>12257.142857142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0</v>
      </c>
      <c r="F103" s="53"/>
      <c r="G103" s="54" t="n">
        <v>0.01</v>
      </c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0</v>
      </c>
      <c r="P103" s="62"/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40</v>
      </c>
      <c r="E104" s="64" t="n">
        <v>36</v>
      </c>
      <c r="F104" s="53" t="n">
        <v>8</v>
      </c>
      <c r="G104" s="54" t="n">
        <v>576</v>
      </c>
      <c r="H104" s="55" t="n">
        <v>450</v>
      </c>
      <c r="I104" s="86" t="n">
        <v>16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8</v>
      </c>
      <c r="M104" s="59" t="n">
        <f aca="false">IF(OR(I104=0,G104=0),"",G104/I104*100-100)</f>
        <v>255.555555555556</v>
      </c>
      <c r="N104" s="60"/>
      <c r="O104" s="61" t="n">
        <f aca="false">(H104/D104)*1000</f>
        <v>11250</v>
      </c>
      <c r="P104" s="62" t="n">
        <f aca="false">(I104/E104)*1000</f>
        <v>4500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0</v>
      </c>
      <c r="F105" s="53" t="n">
        <v>6</v>
      </c>
      <c r="G105" s="54" t="n">
        <v>6</v>
      </c>
      <c r="H105" s="55" t="n">
        <v>0.01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59900</v>
      </c>
      <c r="M105" s="59" t="str">
        <f aca="false">IF(OR(I105=0,G105=0),"",G105/I105*100-100)</f>
        <v/>
      </c>
      <c r="N105" s="60"/>
      <c r="O105" s="61" t="n">
        <f aca="false">(H105/D105)*1000</f>
        <v>5</v>
      </c>
      <c r="P105" s="62"/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54</v>
      </c>
      <c r="E106" s="64" t="n">
        <v>1336</v>
      </c>
      <c r="F106" s="53" t="n">
        <v>9</v>
      </c>
      <c r="G106" s="54" t="n">
        <f aca="false">IF(OR(G107=0,G108=0),"",SUM(G107:G108))</f>
        <v>22070</v>
      </c>
      <c r="H106" s="55" t="n">
        <f aca="false">IF(OR(H107=0,H108=0),"",SUM(H107:H108))</f>
        <v>24373</v>
      </c>
      <c r="I106" s="87" t="n">
        <v>26139</v>
      </c>
      <c r="J106" s="57"/>
      <c r="K106" s="58"/>
      <c r="L106" s="57"/>
      <c r="M106" s="57" t="n">
        <f aca="false">IF(OR(I106=0,H106=0),"",H106/I106*100-100)</f>
        <v>-6.7561880714641</v>
      </c>
      <c r="N106" s="60"/>
      <c r="O106" s="61" t="n">
        <f aca="false">(H106/D106)*1000</f>
        <v>18000.7385524372</v>
      </c>
      <c r="P106" s="62" t="n">
        <f aca="false">(I106/E106)*1000</f>
        <v>19565.11976047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650</v>
      </c>
      <c r="E107" s="64" t="n">
        <v>628</v>
      </c>
      <c r="F107" s="53" t="n">
        <v>9</v>
      </c>
      <c r="G107" s="54" t="n">
        <v>9750</v>
      </c>
      <c r="H107" s="55" t="n">
        <v>11700</v>
      </c>
      <c r="I107" s="86" t="n">
        <v>1079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6.6666666666667</v>
      </c>
      <c r="M107" s="59" t="n">
        <f aca="false">IF(OR(I107=0,G107=0),"",G107/I107*100-100)</f>
        <v>-9.71386239466618</v>
      </c>
      <c r="N107" s="60"/>
      <c r="O107" s="61" t="n">
        <f aca="false">(H107/D107)*1000</f>
        <v>18000</v>
      </c>
      <c r="P107" s="62" t="n">
        <f aca="false">(I107/E107)*1000</f>
        <v>17195.859872611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704</v>
      </c>
      <c r="E108" s="64" t="n">
        <v>709</v>
      </c>
      <c r="F108" s="53" t="n">
        <v>8</v>
      </c>
      <c r="G108" s="54" t="n">
        <v>12320</v>
      </c>
      <c r="H108" s="55" t="n">
        <v>12673</v>
      </c>
      <c r="I108" s="86" t="n">
        <v>153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78544938057287</v>
      </c>
      <c r="M108" s="59" t="n">
        <f aca="false">IF(OR(I108=0,G108=0),"",G108/I108*100-100)</f>
        <v>-19.6870925684485</v>
      </c>
      <c r="N108" s="60"/>
      <c r="O108" s="61" t="n">
        <f aca="false">(H108/D108)*1000</f>
        <v>18001.4204545455</v>
      </c>
      <c r="P108" s="62" t="n">
        <f aca="false">(I108/E108)*1000</f>
        <v>21636.107193229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275</v>
      </c>
      <c r="E109" s="64" t="n">
        <v>290</v>
      </c>
      <c r="F109" s="53" t="n">
        <v>6</v>
      </c>
      <c r="G109" s="54" t="n">
        <v>4675</v>
      </c>
      <c r="H109" s="55" t="n">
        <v>4028</v>
      </c>
      <c r="I109" s="86" t="n">
        <v>519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16.0625620655412</v>
      </c>
      <c r="M109" s="59" t="n">
        <f aca="false">IF(OR(I109=0,G109=0),"",G109/I109*100-100)</f>
        <v>-10.0269438029253</v>
      </c>
      <c r="N109" s="60"/>
      <c r="O109" s="61" t="n">
        <f aca="false">(H109/D109)*1000</f>
        <v>14647.2727272727</v>
      </c>
      <c r="P109" s="62" t="n">
        <f aca="false">(I109/E109)*1000</f>
        <v>17917.241379310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90</v>
      </c>
      <c r="E110" s="64" t="n">
        <v>233</v>
      </c>
      <c r="F110" s="53" t="n">
        <v>8</v>
      </c>
      <c r="G110" s="54" t="n">
        <v>118</v>
      </c>
      <c r="H110" s="55" t="n">
        <v>150</v>
      </c>
      <c r="I110" s="86" t="n">
        <v>12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1.3333333333333</v>
      </c>
      <c r="M110" s="59" t="n">
        <f aca="false">IF(OR(I110=0,G110=0),"",G110/I110*100-100)</f>
        <v>-2.47933884297521</v>
      </c>
      <c r="N110" s="60"/>
      <c r="O110" s="61" t="n">
        <f aca="false">(H110/D110)*1000</f>
        <v>789.473684210526</v>
      </c>
      <c r="P110" s="62" t="n">
        <f aca="false">(I110/E110)*1000</f>
        <v>519.3133047210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20</v>
      </c>
      <c r="E112" s="64" t="n">
        <v>25</v>
      </c>
      <c r="F112" s="53"/>
      <c r="G112" s="54"/>
      <c r="H112" s="55" t="n">
        <v>2000</v>
      </c>
      <c r="I112" s="86" t="n">
        <v>3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3846.15384615385</v>
      </c>
      <c r="P112" s="62" t="n">
        <f aca="false">(I112/E112)*1000</f>
        <v>15320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12</v>
      </c>
      <c r="E114" s="64" t="n">
        <v>4</v>
      </c>
      <c r="F114" s="53" t="n">
        <v>9</v>
      </c>
      <c r="G114" s="54" t="n">
        <v>120</v>
      </c>
      <c r="H114" s="55" t="n">
        <v>120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054</v>
      </c>
      <c r="E115" s="64" t="n">
        <v>957</v>
      </c>
      <c r="F115" s="53" t="n">
        <v>9</v>
      </c>
      <c r="G115" s="54" t="n">
        <v>2740</v>
      </c>
      <c r="H115" s="55" t="n">
        <v>2471</v>
      </c>
      <c r="I115" s="86" t="n">
        <v>37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10.8862808579522</v>
      </c>
      <c r="M115" s="59" t="n">
        <f aca="false">IF(OR(I115=0,G115=0),"",G115/I115*100-100)</f>
        <v>624.867724867725</v>
      </c>
      <c r="N115" s="60"/>
      <c r="O115" s="61" t="n">
        <f aca="false">(H115/D115)*1000</f>
        <v>2344.40227703985</v>
      </c>
      <c r="P115" s="62" t="n">
        <f aca="false">(I115/E115)*1000</f>
        <v>394.98432601880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9</v>
      </c>
      <c r="E116" s="64" t="n">
        <v>5</v>
      </c>
      <c r="F116" s="53"/>
      <c r="G116" s="54" t="n">
        <v>0.01</v>
      </c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0</v>
      </c>
      <c r="M116" s="59" t="str">
        <f aca="false">IF(OR(I116=0,G116=0),"",G116/I116*100-100)</f>
        <v/>
      </c>
      <c r="N116" s="60"/>
      <c r="O116" s="61" t="n">
        <f aca="false">(H116/D116)*1000</f>
        <v>0.526315789473684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000</v>
      </c>
      <c r="E117" s="64" t="n">
        <v>5029</v>
      </c>
      <c r="F117" s="53"/>
      <c r="G117" s="54" t="n">
        <v>1100</v>
      </c>
      <c r="H117" s="55" t="n">
        <v>700</v>
      </c>
      <c r="I117" s="86" t="n">
        <v>158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57.1428571428571</v>
      </c>
      <c r="M117" s="59" t="n">
        <f aca="false">IF(OR(I117=0,G117=0),"",G117/I117*100-100)</f>
        <v>-30.5116866708781</v>
      </c>
      <c r="N117" s="60"/>
      <c r="O117" s="61" t="n">
        <f aca="false">(H117/D117)*1000</f>
        <v>140</v>
      </c>
      <c r="P117" s="62" t="n">
        <f aca="false">(I117/E117)*1000</f>
        <v>314.774309007755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60</v>
      </c>
      <c r="E119" s="64" t="n">
        <v>2124</v>
      </c>
      <c r="F119" s="53" t="n">
        <v>6</v>
      </c>
      <c r="G119" s="54" t="n">
        <v>50600</v>
      </c>
      <c r="H119" s="55" t="n">
        <v>58920</v>
      </c>
      <c r="I119" s="86" t="n">
        <v>30652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4.1208418194162</v>
      </c>
      <c r="M119" s="59" t="n">
        <f aca="false">IF(OR(I119=0,G119=0),"",G119/I119*100-100)</f>
        <v>65.0789508025578</v>
      </c>
      <c r="N119" s="60"/>
      <c r="O119" s="61" t="n">
        <f aca="false">(H119/D119)*1000</f>
        <v>24966.1016949153</v>
      </c>
      <c r="P119" s="62" t="n">
        <f aca="false">(I119/E119)*1000</f>
        <v>14431.2617702448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49</v>
      </c>
      <c r="E121" s="64" t="n">
        <v>3839</v>
      </c>
      <c r="F121" s="53" t="n">
        <v>9</v>
      </c>
      <c r="G121" s="54" t="n">
        <v>7469</v>
      </c>
      <c r="H121" s="55" t="n">
        <v>3293</v>
      </c>
      <c r="I121" s="86" t="n">
        <v>36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126.814454904343</v>
      </c>
      <c r="M121" s="59" t="n">
        <f aca="false">IF(OR(I121=0,G121=0),"",G121/I121*100-100)</f>
        <v>103.238095238095</v>
      </c>
      <c r="N121" s="60"/>
      <c r="O121" s="61" t="n">
        <f aca="false">(H121/D121)*1000</f>
        <v>813.287231415164</v>
      </c>
      <c r="P121" s="62" t="n">
        <f aca="false">(I121/E121)*1000</f>
        <v>957.28054180776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1606</v>
      </c>
      <c r="E122" s="64" t="n">
        <v>29174</v>
      </c>
      <c r="F122" s="53"/>
      <c r="G122" s="54"/>
      <c r="H122" s="55" t="n">
        <v>36350</v>
      </c>
      <c r="I122" s="86" t="n">
        <v>4392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150.09808264254</v>
      </c>
      <c r="P122" s="62" t="n">
        <f aca="false">(I122/E122)*1000</f>
        <v>1505.45005827106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7232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15</v>
      </c>
      <c r="E125" s="64" t="n">
        <v>113</v>
      </c>
      <c r="F125" s="53" t="n">
        <v>9</v>
      </c>
      <c r="G125" s="54" t="n">
        <v>800</v>
      </c>
      <c r="H125" s="55" t="n">
        <v>1026</v>
      </c>
      <c r="I125" s="86" t="n">
        <v>105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22.0272904483431</v>
      </c>
      <c r="M125" s="59" t="n">
        <f aca="false">IF(OR(I125=0,G125=0),"",G125/I125*100-100)</f>
        <v>-23.9543726235741</v>
      </c>
      <c r="N125" s="60"/>
      <c r="O125" s="61" t="n">
        <f aca="false">(H125/D125)*1000</f>
        <v>8921.73913043478</v>
      </c>
      <c r="P125" s="62" t="n">
        <f aca="false">(I125/E125)*1000</f>
        <v>9309.7345132743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410</v>
      </c>
      <c r="E126" s="64" t="n">
        <v>3404</v>
      </c>
      <c r="F126" s="53" t="n">
        <v>9</v>
      </c>
      <c r="G126" s="54" t="n">
        <v>21190</v>
      </c>
      <c r="H126" s="55" t="n">
        <v>31575</v>
      </c>
      <c r="I126" s="86" t="n">
        <v>307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2.8899445764054</v>
      </c>
      <c r="M126" s="59" t="n">
        <f aca="false">IF(OR(I126=0,G126=0),"",G126/I126*100-100)</f>
        <v>-31.033360455655</v>
      </c>
      <c r="N126" s="60"/>
      <c r="O126" s="61" t="n">
        <f aca="false">(H126/D126)*1000</f>
        <v>9259.53079178886</v>
      </c>
      <c r="P126" s="62" t="n">
        <f aca="false">(I126/E126)*1000</f>
        <v>9026.1457109283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144885</v>
      </c>
      <c r="H128" s="55" t="n">
        <v>222900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5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4</v>
      </c>
      <c r="E130" s="125" t="n">
        <v>1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-99.75</v>
      </c>
      <c r="K130" s="116" t="n">
        <f aca="false">IF(OR(E130=0,D130=0),"",D130/E130*100-100)</f>
        <v>300</v>
      </c>
      <c r="L130" s="115" t="n">
        <f aca="false">IF(OR(H130=0,G130=0),"",G130/H130*100-100)</f>
        <v>0</v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SEPTIEMBRE  DEL AÑO 2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95" workbookViewId="0">
      <selection pane="topLeft" activeCell="G113" activeCellId="0" sqref="G1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546</v>
      </c>
      <c r="D5" s="51" t="n">
        <f aca="false">IF(OR(D6=0,D7=0),"",SUM(D6:D7))</f>
        <v>6753</v>
      </c>
      <c r="E5" s="52" t="n">
        <v>9336</v>
      </c>
      <c r="F5" s="53" t="n">
        <v>9</v>
      </c>
      <c r="G5" s="54" t="n">
        <f aca="false">SUM(G6:G7)</f>
        <v>23150</v>
      </c>
      <c r="H5" s="55" t="n">
        <f aca="false">IF(OR(H6=0,H7=0),"",SUM(H6:H7))</f>
        <v>19979</v>
      </c>
      <c r="I5" s="56" t="n">
        <v>26086</v>
      </c>
      <c r="J5" s="57" t="n">
        <f aca="false">IF(OR(D5=0,C5=0),"",C5/D5*100-100)</f>
        <v>-3.06530430919591</v>
      </c>
      <c r="K5" s="58" t="n">
        <f aca="false">IF(OR(E5=0,C5=0),"",C5/E5*100-100)</f>
        <v>-29.8843187660668</v>
      </c>
      <c r="L5" s="57" t="n">
        <f aca="false">IF(OR(H5=0,G5=0),"",G5/H5*100-100)</f>
        <v>15.8716652485109</v>
      </c>
      <c r="M5" s="59" t="n">
        <f aca="false">IF(OR(I5=0,G5=0),"",G5/I5*100-100)</f>
        <v>-11.2550793529096</v>
      </c>
      <c r="N5" s="60" t="n">
        <f aca="false">(G5/C5)*1000</f>
        <v>3536.51084631836</v>
      </c>
      <c r="O5" s="61" t="n">
        <f aca="false">(H5/D5)*1000</f>
        <v>2958.53694654228</v>
      </c>
      <c r="P5" s="62" t="n">
        <f aca="false">(I5/E5)*1000</f>
        <v>2794.13024850043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382</v>
      </c>
      <c r="D6" s="51" t="n">
        <v>2228</v>
      </c>
      <c r="E6" s="64" t="n">
        <v>2439</v>
      </c>
      <c r="F6" s="53" t="n">
        <v>9</v>
      </c>
      <c r="G6" s="54" t="n">
        <v>8546</v>
      </c>
      <c r="H6" s="55" t="n">
        <v>6327</v>
      </c>
      <c r="I6" s="65" t="n">
        <v>6369</v>
      </c>
      <c r="J6" s="57" t="n">
        <f aca="false">IF(OR(D6=0,C6=0),"",C6/D6*100-100)</f>
        <v>6.91202872531417</v>
      </c>
      <c r="K6" s="58" t="n">
        <f aca="false">IF(OR(E6=0,C6=0),"",C6/E6*100-100)</f>
        <v>-2.33702337023371</v>
      </c>
      <c r="L6" s="57" t="n">
        <f aca="false">IF(OR(H6=0,G6=0),"",G6/H6*100-100)</f>
        <v>35.0719140192824</v>
      </c>
      <c r="M6" s="59" t="n">
        <f aca="false">IF(OR(I6=0,G6=0),"",G6/I6*100-100)</f>
        <v>34.1811901397394</v>
      </c>
      <c r="N6" s="60" t="n">
        <f aca="false">(G6/C6)*1000</f>
        <v>3587.74139378673</v>
      </c>
      <c r="O6" s="61" t="n">
        <f aca="false">(H6/D6)*1000</f>
        <v>2839.76660682226</v>
      </c>
      <c r="P6" s="62" t="n">
        <f aca="false">(I6/E6)*1000</f>
        <v>2611.31611316113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164</v>
      </c>
      <c r="D7" s="51" t="n">
        <v>4525</v>
      </c>
      <c r="E7" s="64" t="n">
        <v>6897</v>
      </c>
      <c r="F7" s="53" t="n">
        <v>9</v>
      </c>
      <c r="G7" s="54" t="n">
        <v>14604</v>
      </c>
      <c r="H7" s="55" t="n">
        <v>13652</v>
      </c>
      <c r="I7" s="65" t="n">
        <v>19717</v>
      </c>
      <c r="J7" s="57" t="n">
        <f aca="false">IF(OR(D7=0,C7=0),"",C7/D7*100-100)</f>
        <v>-7.97790055248619</v>
      </c>
      <c r="K7" s="58" t="n">
        <f aca="false">IF(OR(E7=0,C7=0),"",C7/E7*100-100)</f>
        <v>-39.6259243149195</v>
      </c>
      <c r="L7" s="57" t="n">
        <f aca="false">IF(OR(H7=0,G7=0),"",G7/H7*100-100)</f>
        <v>6.97333723996485</v>
      </c>
      <c r="M7" s="59" t="n">
        <f aca="false">IF(OR(I7=0,G7=0),"",G7/I7*100-100)</f>
        <v>-25.9319369072374</v>
      </c>
      <c r="N7" s="60" t="n">
        <f aca="false">(G7/C7)*1000</f>
        <v>3507.20461095101</v>
      </c>
      <c r="O7" s="61" t="n">
        <f aca="false">(H7/D7)*1000</f>
        <v>3017.01657458564</v>
      </c>
      <c r="P7" s="62" t="n">
        <f aca="false">(I7/E7)*1000</f>
        <v>2858.7791793533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6961</v>
      </c>
      <c r="D8" s="51" t="n">
        <f aca="false">IF(OR(D9=0,D10=0),"",SUM(D9:D10))</f>
        <v>8044</v>
      </c>
      <c r="E8" s="52" t="n">
        <v>7600</v>
      </c>
      <c r="F8" s="53" t="n">
        <v>9</v>
      </c>
      <c r="G8" s="67" t="n">
        <f aca="false">IF(OR(G9=0,G10=0),"",SUM(G9:G10))</f>
        <v>19421</v>
      </c>
      <c r="H8" s="68" t="n">
        <f aca="false">IF(OR(H9=0,H10=0),"",SUM(H9:H10))</f>
        <v>19760</v>
      </c>
      <c r="I8" s="69" t="n">
        <v>19933</v>
      </c>
      <c r="J8" s="57" t="n">
        <f aca="false">IF(OR(D8=0,C8=0),"",C8/D8*100-100)</f>
        <v>-13.4634510193933</v>
      </c>
      <c r="K8" s="58" t="n">
        <f aca="false">IF(OR(E8=0,C8=0),"",C8/E8*100-100)</f>
        <v>-8.40789473684211</v>
      </c>
      <c r="L8" s="57" t="n">
        <f aca="false">IF(OR(H8=0,G8=0),"",G8/H8*100-100)</f>
        <v>-1.71558704453442</v>
      </c>
      <c r="M8" s="59" t="n">
        <f aca="false">IF(OR(I8=0,G8=0),"",G8/I8*100-100)</f>
        <v>-2.56860482616766</v>
      </c>
      <c r="N8" s="60" t="n">
        <f aca="false">(G8/C8)*1000</f>
        <v>2789.97270507111</v>
      </c>
      <c r="O8" s="61" t="n">
        <f aca="false">(H8/D8)*1000</f>
        <v>2456.48930880159</v>
      </c>
      <c r="P8" s="62" t="n">
        <f aca="false">(I8/E8)*1000</f>
        <v>2622.76315789474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4246</v>
      </c>
      <c r="D9" s="51" t="n">
        <v>7803</v>
      </c>
      <c r="E9" s="64" t="n">
        <v>3771</v>
      </c>
      <c r="F9" s="53" t="n">
        <v>9</v>
      </c>
      <c r="G9" s="54" t="n">
        <v>12194</v>
      </c>
      <c r="H9" s="55" t="n">
        <v>19195</v>
      </c>
      <c r="I9" s="65" t="n">
        <v>9248</v>
      </c>
      <c r="J9" s="57" t="n">
        <f aca="false">IF(OR(D9=0,C9=0),"",C9/D9*100-100)</f>
        <v>-45.5850313981802</v>
      </c>
      <c r="K9" s="58" t="n">
        <f aca="false">IF(OR(E9=0,C9=0),"",C9/E9*100-100)</f>
        <v>12.5961283479183</v>
      </c>
      <c r="L9" s="57" t="n">
        <f aca="false">IF(OR(H9=0,G9=0),"",G9/H9*100-100)</f>
        <v>-36.4730398541287</v>
      </c>
      <c r="M9" s="59" t="n">
        <f aca="false">IF(OR(I9=0,G9=0),"",G9/I9*100-100)</f>
        <v>31.8555363321799</v>
      </c>
      <c r="N9" s="60" t="n">
        <f aca="false">(G9/C9)*1000</f>
        <v>2871.87941592087</v>
      </c>
      <c r="O9" s="61" t="n">
        <f aca="false">(H9/D9)*1000</f>
        <v>2459.95130078175</v>
      </c>
      <c r="P9" s="62" t="n">
        <f aca="false">(I9/E9)*1000</f>
        <v>2452.39989392734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2715</v>
      </c>
      <c r="D10" s="51" t="n">
        <v>241</v>
      </c>
      <c r="E10" s="64" t="n">
        <v>3829</v>
      </c>
      <c r="F10" s="53" t="n">
        <v>9</v>
      </c>
      <c r="G10" s="54" t="n">
        <v>7227</v>
      </c>
      <c r="H10" s="55" t="n">
        <v>565</v>
      </c>
      <c r="I10" s="65" t="n">
        <v>10685</v>
      </c>
      <c r="J10" s="57" t="n">
        <f aca="false">IF(OR(D10=0,C10=0),"",C10/D10*100-100)</f>
        <v>1026.55601659751</v>
      </c>
      <c r="K10" s="58" t="n">
        <f aca="false">IF(OR(E10=0,C10=0),"",C10/E10*100-100)</f>
        <v>-29.0937581613998</v>
      </c>
      <c r="L10" s="57" t="n">
        <f aca="false">IF(OR(H10=0,G10=0),"",G10/H10*100-100)</f>
        <v>1179.11504424779</v>
      </c>
      <c r="M10" s="59" t="n">
        <f aca="false">IF(OR(I10=0,G10=0),"",G10/I10*100-100)</f>
        <v>-32.3631258773982</v>
      </c>
      <c r="N10" s="60" t="n">
        <f aca="false">(G10/C10)*1000</f>
        <v>2661.87845303867</v>
      </c>
      <c r="O10" s="61" t="n">
        <f aca="false">(H10/D10)*1000</f>
        <v>2344.39834024896</v>
      </c>
      <c r="P10" s="62" t="n">
        <f aca="false">(I10/E10)*1000</f>
        <v>2790.54583442152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5178</v>
      </c>
      <c r="D11" s="51" t="n">
        <v>4465</v>
      </c>
      <c r="E11" s="64" t="n">
        <v>4897</v>
      </c>
      <c r="F11" s="53" t="n">
        <v>9</v>
      </c>
      <c r="G11" s="54" t="n">
        <v>10861</v>
      </c>
      <c r="H11" s="55" t="n">
        <v>4783</v>
      </c>
      <c r="I11" s="65" t="n">
        <v>12140</v>
      </c>
      <c r="J11" s="57" t="n">
        <f aca="false">IF(OR(D11=0,C11=0),"",C11/D11*100-100)</f>
        <v>15.9686450167973</v>
      </c>
      <c r="K11" s="58" t="n">
        <f aca="false">IF(OR(E11=0,C11=0),"",C11/E11*100-100)</f>
        <v>5.73820706555033</v>
      </c>
      <c r="L11" s="57" t="n">
        <f aca="false">IF(OR(H11=0,G11=0),"",G11/H11*100-100)</f>
        <v>127.075057495296</v>
      </c>
      <c r="M11" s="59" t="n">
        <f aca="false">IF(OR(I11=0,G11=0),"",G11/I11*100-100)</f>
        <v>-10.5354200988468</v>
      </c>
      <c r="N11" s="60" t="n">
        <f aca="false">(G11/C11)*1000</f>
        <v>2097.52800309</v>
      </c>
      <c r="O11" s="61" t="n">
        <f aca="false">(H11/D11)*1000</f>
        <v>1071.22060470325</v>
      </c>
      <c r="P11" s="62" t="n">
        <f aca="false">(I11/E11)*1000</f>
        <v>2479.06881764346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54</v>
      </c>
      <c r="E12" s="64" t="n">
        <v>47</v>
      </c>
      <c r="F12" s="53"/>
      <c r="G12" s="54" t="n">
        <v>0.01</v>
      </c>
      <c r="H12" s="55" t="n">
        <v>54</v>
      </c>
      <c r="I12" s="65" t="n">
        <v>64</v>
      </c>
      <c r="J12" s="57" t="n">
        <f aca="false">IF(OR(D12=0,C12=0),"",C12/D12*100-100)</f>
        <v>-99.9814814814815</v>
      </c>
      <c r="K12" s="58" t="n">
        <f aca="false">IF(OR(E12=0,C12=0),"",C12/E12*100-100)</f>
        <v>-99.9787234042553</v>
      </c>
      <c r="L12" s="57" t="n">
        <f aca="false">IF(OR(H12=0,G12=0),"",G12/H12*100-100)</f>
        <v>-99.9814814814815</v>
      </c>
      <c r="M12" s="59" t="n">
        <f aca="false">IF(OR(I12=0,G12=0),"",G12/I12*100-100)</f>
        <v>-99.98437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361.70212765957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238</v>
      </c>
      <c r="D13" s="71" t="n">
        <v>1340</v>
      </c>
      <c r="E13" s="64" t="n">
        <v>1167</v>
      </c>
      <c r="F13" s="53" t="n">
        <v>9</v>
      </c>
      <c r="G13" s="54" t="n">
        <v>4186</v>
      </c>
      <c r="H13" s="55" t="n">
        <v>3912</v>
      </c>
      <c r="I13" s="65" t="n">
        <v>3039</v>
      </c>
      <c r="J13" s="57" t="n">
        <f aca="false">IF(OR(D13=0,C13=0),"",C13/D13*100-100)</f>
        <v>-7.61194029850746</v>
      </c>
      <c r="K13" s="58" t="n">
        <f aca="false">IF(OR(E13=0,C13=0),"",C13/E13*100-100)</f>
        <v>6.08397600685518</v>
      </c>
      <c r="L13" s="57" t="n">
        <f aca="false">IF(OR(H13=0,G13=0),"",G13/H13*100-100)</f>
        <v>7.00408997955012</v>
      </c>
      <c r="M13" s="59" t="n">
        <f aca="false">IF(OR(I13=0,G13=0),"",G13/I13*100-100)</f>
        <v>37.7426785126687</v>
      </c>
      <c r="N13" s="60" t="n">
        <f aca="false">(G13/C13)*1000</f>
        <v>3381.26009693053</v>
      </c>
      <c r="O13" s="61" t="n">
        <f aca="false">(H13/D13)*1000</f>
        <v>2919.40298507463</v>
      </c>
      <c r="P13" s="62" t="n">
        <f aca="false">(I13/E13)*1000</f>
        <v>2604.113110539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682</v>
      </c>
      <c r="D15" s="51" t="n">
        <v>574</v>
      </c>
      <c r="E15" s="64" t="n">
        <v>837</v>
      </c>
      <c r="F15" s="53" t="n">
        <v>9</v>
      </c>
      <c r="G15" s="54" t="n">
        <v>9548</v>
      </c>
      <c r="H15" s="55" t="n">
        <v>8036</v>
      </c>
      <c r="I15" s="65" t="n">
        <v>10235</v>
      </c>
      <c r="J15" s="57" t="n">
        <f aca="false">IF(OR(D15=0,C15=0),"",C15/D15*100-100)</f>
        <v>18.815331010453</v>
      </c>
      <c r="K15" s="58" t="n">
        <f aca="false">IF(OR(E15=0,C15=0),"",C15/E15*100-100)</f>
        <v>-18.5185185185185</v>
      </c>
      <c r="L15" s="57" t="n">
        <f aca="false">IF(OR(H15=0,G15=0),"",G15/H15*100-100)</f>
        <v>18.815331010453</v>
      </c>
      <c r="M15" s="59" t="n">
        <f aca="false">IF(OR(I15=0,G15=0),"",G15/I15*100-100)</f>
        <v>-6.71226184660479</v>
      </c>
      <c r="N15" s="60" t="n">
        <f aca="false">(G15/C15)*1000</f>
        <v>14000</v>
      </c>
      <c r="O15" s="61" t="n">
        <f aca="false">(H15/D15)*1000</f>
        <v>14000</v>
      </c>
      <c r="P15" s="62" t="n">
        <f aca="false">(I15/E15)*1000</f>
        <v>12228.195937873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9</v>
      </c>
      <c r="D16" s="51" t="n">
        <v>11</v>
      </c>
      <c r="E16" s="64" t="n">
        <v>9</v>
      </c>
      <c r="F16" s="53" t="n">
        <v>7</v>
      </c>
      <c r="G16" s="54" t="n">
        <v>57</v>
      </c>
      <c r="H16" s="55" t="n">
        <v>34</v>
      </c>
      <c r="I16" s="65" t="n">
        <v>5</v>
      </c>
      <c r="J16" s="57" t="n">
        <f aca="false">IF(OR(D16=0,C16=0),"",C16/D16*100-100)</f>
        <v>72.7272727272727</v>
      </c>
      <c r="K16" s="58" t="n">
        <f aca="false">IF(OR(E16=0,C16=0),"",C16/E16*100-100)</f>
        <v>111.111111111111</v>
      </c>
      <c r="L16" s="57" t="n">
        <f aca="false">IF(OR(H16=0,G16=0),"",G16/H16*100-100)</f>
        <v>67.6470588235294</v>
      </c>
      <c r="M16" s="59" t="n">
        <f aca="false">IF(OR(I16=0,G16=0),"",G16/I16*100-100)</f>
        <v>1040</v>
      </c>
      <c r="N16" s="60" t="n">
        <f aca="false">(G16/C16)*1000</f>
        <v>3000</v>
      </c>
      <c r="O16" s="61" t="n">
        <f aca="false">(H16/D16)*1000</f>
        <v>3090.90909090909</v>
      </c>
      <c r="P16" s="62" t="n">
        <f aca="false">(I16/E16)*1000</f>
        <v>555.555555555556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6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233</v>
      </c>
      <c r="D19" s="51" t="n">
        <v>374</v>
      </c>
      <c r="E19" s="64" t="n">
        <v>397</v>
      </c>
      <c r="F19" s="53" t="n">
        <v>9</v>
      </c>
      <c r="G19" s="54" t="n">
        <v>206</v>
      </c>
      <c r="H19" s="55" t="n">
        <v>279</v>
      </c>
      <c r="I19" s="86" t="n">
        <v>261</v>
      </c>
      <c r="J19" s="57" t="n">
        <f aca="false">IF(OR(D19=0,C19=0),"",C19/D19*100-100)</f>
        <v>-37.7005347593583</v>
      </c>
      <c r="K19" s="58" t="n">
        <f aca="false">IF(OR(E19=0,C19=0),"",C19/E19*100-100)</f>
        <v>-41.3098236775819</v>
      </c>
      <c r="L19" s="57" t="n">
        <f aca="false">IF(OR(H19=0,G19=0),"",G19/H19*100-100)</f>
        <v>-26.1648745519713</v>
      </c>
      <c r="M19" s="59" t="n">
        <f aca="false">IF(OR(I19=0,G19=0),"",G19/I19*100-100)</f>
        <v>-21.0727969348659</v>
      </c>
      <c r="N19" s="60" t="n">
        <f aca="false">(G19/C19)*1000</f>
        <v>884.12017167382</v>
      </c>
      <c r="O19" s="61" t="n">
        <f aca="false">(H19/D19)*1000</f>
        <v>745.989304812834</v>
      </c>
      <c r="P19" s="62" t="n">
        <f aca="false">(I19/E19)*1000</f>
        <v>657.43073047859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.5</v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165</v>
      </c>
      <c r="D21" s="51" t="n">
        <v>188</v>
      </c>
      <c r="E21" s="64" t="n">
        <v>352</v>
      </c>
      <c r="F21" s="53" t="n">
        <v>9</v>
      </c>
      <c r="G21" s="54" t="n">
        <v>200</v>
      </c>
      <c r="H21" s="55" t="n">
        <v>133</v>
      </c>
      <c r="I21" s="86" t="n">
        <v>361</v>
      </c>
      <c r="J21" s="57" t="n">
        <f aca="false">IF(OR(D21=0,C21=0),"",C21/D21*100-100)</f>
        <v>-12.2340425531915</v>
      </c>
      <c r="K21" s="58" t="n">
        <f aca="false">IF(OR(E21=0,C21=0),"",C21/E21*100-100)</f>
        <v>-53.125</v>
      </c>
      <c r="L21" s="57" t="n">
        <f aca="false">IF(OR(H21=0,G21=0),"",G21/H21*100-100)</f>
        <v>50.3759398496241</v>
      </c>
      <c r="M21" s="59" t="n">
        <f aca="false">IF(OR(I21=0,G21=0),"",G21/I21*100-100)</f>
        <v>-44.5983379501385</v>
      </c>
      <c r="N21" s="60" t="n">
        <f aca="false">(G21/C21)*1000</f>
        <v>1212.12121212121</v>
      </c>
      <c r="O21" s="61" t="n">
        <f aca="false">(H21/D21)*1000</f>
        <v>707.446808510638</v>
      </c>
      <c r="P21" s="62" t="n">
        <f aca="false">(I21/E21)*1000</f>
        <v>1025.56818181818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170</v>
      </c>
      <c r="D22" s="51" t="n">
        <v>162</v>
      </c>
      <c r="E22" s="64" t="n">
        <v>224</v>
      </c>
      <c r="F22" s="53" t="n">
        <v>9</v>
      </c>
      <c r="G22" s="54" t="n">
        <v>159</v>
      </c>
      <c r="H22" s="55" t="n">
        <v>154</v>
      </c>
      <c r="I22" s="86" t="n">
        <v>164</v>
      </c>
      <c r="J22" s="57" t="n">
        <f aca="false">IF(OR(D22=0,C22=0),"",C22/D22*100-100)</f>
        <v>4.93827160493827</v>
      </c>
      <c r="K22" s="58" t="n">
        <f aca="false">IF(OR(E22=0,C22=0),"",C22/E22*100-100)</f>
        <v>-24.1071428571429</v>
      </c>
      <c r="L22" s="57" t="n">
        <f aca="false">IF(OR(H22=0,G22=0),"",G22/H22*100-100)</f>
        <v>3.24675324675326</v>
      </c>
      <c r="M22" s="59" t="n">
        <f aca="false">IF(OR(I22=0,G22=0),"",G22/I22*100-100)</f>
        <v>-3.04878048780488</v>
      </c>
      <c r="N22" s="60" t="n">
        <f aca="false">(G22/C22)*1000</f>
        <v>935.294117647059</v>
      </c>
      <c r="O22" s="61" t="n">
        <f aca="false">(H22/D22)*1000</f>
        <v>950.617283950617</v>
      </c>
      <c r="P22" s="62" t="n">
        <f aca="false">(I22/E22)*1000</f>
        <v>732.142857142857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49</v>
      </c>
      <c r="D23" s="51" t="n">
        <v>38</v>
      </c>
      <c r="E23" s="64" t="n">
        <v>168</v>
      </c>
      <c r="F23" s="53" t="n">
        <v>9</v>
      </c>
      <c r="G23" s="54" t="n">
        <v>159</v>
      </c>
      <c r="H23" s="55" t="n">
        <v>35</v>
      </c>
      <c r="I23" s="86" t="n">
        <v>157</v>
      </c>
      <c r="J23" s="57" t="n">
        <f aca="false">IF(OR(D23=0,C23=0),"",C23/D23*100-100)</f>
        <v>292.105263157895</v>
      </c>
      <c r="K23" s="58" t="n">
        <f aca="false">IF(OR(E23=0,C23=0),"",C23/E23*100-100)</f>
        <v>-11.3095238095238</v>
      </c>
      <c r="L23" s="57" t="n">
        <f aca="false">IF(OR(H23=0,G23=0),"",G23/H23*100-100)</f>
        <v>354.285714285714</v>
      </c>
      <c r="M23" s="59" t="n">
        <f aca="false">IF(OR(I23=0,G23=0),"",G23/I23*100-100)</f>
        <v>1.27388535031847</v>
      </c>
      <c r="N23" s="60" t="n">
        <f aca="false">(G23/C23)*1000</f>
        <v>1067.11409395973</v>
      </c>
      <c r="O23" s="61" t="n">
        <f aca="false">(H23/D23)*1000</f>
        <v>921.052631578947</v>
      </c>
      <c r="P23" s="62" t="n">
        <f aca="false">(I23/E23)*1000</f>
        <v>934.52380952381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50</v>
      </c>
      <c r="D24" s="51" t="n">
        <v>173</v>
      </c>
      <c r="E24" s="64" t="n">
        <v>70</v>
      </c>
      <c r="F24" s="53" t="n">
        <v>9</v>
      </c>
      <c r="G24" s="54" t="n">
        <v>25</v>
      </c>
      <c r="H24" s="55" t="n">
        <v>88</v>
      </c>
      <c r="I24" s="86" t="n">
        <v>30</v>
      </c>
      <c r="J24" s="57" t="n">
        <f aca="false">IF(OR(D24=0,C24=0),"",C24/D24*100-100)</f>
        <v>-71.0982658959538</v>
      </c>
      <c r="K24" s="58" t="n">
        <f aca="false">IF(OR(E24=0,C24=0),"",C24/E24*100-100)</f>
        <v>-28.5714285714286</v>
      </c>
      <c r="L24" s="57" t="n">
        <f aca="false">IF(OR(H24=0,G24=0),"",G24/H24*100-100)</f>
        <v>-71.5909090909091</v>
      </c>
      <c r="M24" s="59" t="n">
        <f aca="false">IF(OR(I24=0,G24=0),"",G24/I24*100-100)</f>
        <v>-16.6666666666667</v>
      </c>
      <c r="N24" s="60" t="n">
        <f aca="false">(G24/C24)*1000</f>
        <v>500</v>
      </c>
      <c r="O24" s="61" t="n">
        <f aca="false">(H24/D24)*1000</f>
        <v>508.670520231214</v>
      </c>
      <c r="P24" s="62" t="n">
        <f aca="false">(I24/E24)*1000</f>
        <v>428.57142857142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100.01</v>
      </c>
      <c r="D27" s="51" t="n">
        <f aca="false">IF(OR(D28=0,D29=0,D30=0,D31=0),"",SUM(D28:D31))</f>
        <v>102.01</v>
      </c>
      <c r="E27" s="52" t="n">
        <v>114</v>
      </c>
      <c r="F27" s="53" t="n">
        <v>9</v>
      </c>
      <c r="G27" s="54" t="n">
        <f aca="false">IF(OR(G29=0,G30=0,G31=0),"",SUM(G29:G31))</f>
        <v>2895</v>
      </c>
      <c r="H27" s="55" t="n">
        <f aca="false">IF(OR(H29=0,H30=0,H31=0),"",SUM(H29:H31))</f>
        <v>2949</v>
      </c>
      <c r="I27" s="87" t="n">
        <v>2433</v>
      </c>
      <c r="J27" s="57" t="n">
        <f aca="false">IF(OR(D27=0,C27=0),"",C27/D27*100-100)</f>
        <v>-1.96059209881383</v>
      </c>
      <c r="K27" s="58" t="n">
        <f aca="false">IF(OR(E27=0,C27=0),"",C27/E27*100-100)</f>
        <v>-12.2719298245614</v>
      </c>
      <c r="L27" s="57" t="n">
        <f aca="false">IF(OR(H27=0,G27=0),"",G27/H27*100-100)</f>
        <v>-1.83112919633774</v>
      </c>
      <c r="M27" s="57" t="n">
        <f aca="false">IF(OR(I27=0,G27=0),"",G27/I27*100-100)</f>
        <v>18.9889025893958</v>
      </c>
      <c r="N27" s="60" t="n">
        <f aca="false">(G27/C27)*1000</f>
        <v>28947.1052894711</v>
      </c>
      <c r="O27" s="61" t="n">
        <f aca="false">(H27/D27)*1000</f>
        <v>28908.9304970101</v>
      </c>
      <c r="P27" s="62" t="n">
        <f aca="false">(I27/E27)*1000</f>
        <v>21342.1052631579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</v>
      </c>
      <c r="D29" s="51" t="n">
        <v>1</v>
      </c>
      <c r="E29" s="64" t="n">
        <v>3</v>
      </c>
      <c r="F29" s="53" t="n">
        <v>6</v>
      </c>
      <c r="G29" s="54" t="n">
        <v>25</v>
      </c>
      <c r="H29" s="55" t="n">
        <v>24</v>
      </c>
      <c r="I29" s="86" t="n">
        <v>57</v>
      </c>
      <c r="J29" s="57" t="n">
        <f aca="false">IF(OR(D29=0,C29=0),"",C29/D29*100-100)</f>
        <v>0</v>
      </c>
      <c r="K29" s="58" t="n">
        <f aca="false">IF(OR(E29=0,C29=0),"",C29/E29*100-100)</f>
        <v>-66.6666666666667</v>
      </c>
      <c r="L29" s="57"/>
      <c r="M29" s="59"/>
      <c r="N29" s="60" t="n">
        <f aca="false">(G29/C29)*1000</f>
        <v>25000</v>
      </c>
      <c r="O29" s="61" t="n">
        <f aca="false">(H29/D29)*1000</f>
        <v>24000</v>
      </c>
      <c r="P29" s="62" t="n">
        <f aca="false">(I29/E29)*1000</f>
        <v>19000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79</v>
      </c>
      <c r="D30" s="51" t="n">
        <v>80</v>
      </c>
      <c r="E30" s="64" t="n">
        <v>77</v>
      </c>
      <c r="F30" s="53" t="n">
        <v>9</v>
      </c>
      <c r="G30" s="54" t="n">
        <v>2370</v>
      </c>
      <c r="H30" s="55" t="n">
        <v>2400</v>
      </c>
      <c r="I30" s="86" t="n">
        <v>1734</v>
      </c>
      <c r="J30" s="57" t="n">
        <f aca="false">IF(OR(D30=0,C30=0),"",C30/D30*100-100)</f>
        <v>-1.25</v>
      </c>
      <c r="K30" s="58" t="n">
        <f aca="false">IF(OR(E30=0,C30=0),"",C30/E30*100-100)</f>
        <v>2.59740259740259</v>
      </c>
      <c r="L30" s="57" t="n">
        <f aca="false">IF(OR(H30=0,G30=0),"",G30/H30*100-100)</f>
        <v>-1.25</v>
      </c>
      <c r="M30" s="59" t="n">
        <f aca="false">IF(OR(I30=0,G30=0),"",G30/I30*100-100)</f>
        <v>36.6782006920415</v>
      </c>
      <c r="N30" s="60" t="n">
        <f aca="false">(G30/C30)*1000</f>
        <v>30000</v>
      </c>
      <c r="O30" s="61" t="n">
        <f aca="false">(H30/D30)*1000</f>
        <v>30000</v>
      </c>
      <c r="P30" s="62" t="n">
        <f aca="false">(I30/E30)*1000</f>
        <v>22519.4805194805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20</v>
      </c>
      <c r="D31" s="51" t="n">
        <v>21</v>
      </c>
      <c r="E31" s="64" t="n">
        <v>34</v>
      </c>
      <c r="F31" s="53" t="n">
        <v>9</v>
      </c>
      <c r="G31" s="54" t="n">
        <v>500</v>
      </c>
      <c r="H31" s="55" t="n">
        <v>525</v>
      </c>
      <c r="I31" s="86" t="n">
        <v>642</v>
      </c>
      <c r="J31" s="57" t="n">
        <f aca="false">IF(OR(D31=0,C31=0),"",C31/D31*100-100)</f>
        <v>-4.76190476190477</v>
      </c>
      <c r="K31" s="58" t="n">
        <f aca="false">IF(OR(E31=0,C31=0),"",C31/E31*100-100)</f>
        <v>-41.1764705882353</v>
      </c>
      <c r="L31" s="57" t="n">
        <f aca="false">IF(OR(H31=0,G31=0),"",G31/H31*100-100)</f>
        <v>-4.76190476190477</v>
      </c>
      <c r="M31" s="59" t="n">
        <f aca="false">IF(OR(I31=0,G31=0),"",G31/I31*100-100)</f>
        <v>-22.1183800623053</v>
      </c>
      <c r="N31" s="60" t="n">
        <f aca="false">(G31/C31)*1000</f>
        <v>25000</v>
      </c>
      <c r="O31" s="61" t="n">
        <f aca="false">(H31/D31)*1000</f>
        <v>25000</v>
      </c>
      <c r="P31" s="62" t="n">
        <f aca="false">(I31/E31)*1000</f>
        <v>18882.3529411765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4324</v>
      </c>
      <c r="D34" s="51" t="n">
        <v>4704</v>
      </c>
      <c r="E34" s="64" t="n">
        <v>4854</v>
      </c>
      <c r="F34" s="53" t="n">
        <v>9</v>
      </c>
      <c r="G34" s="54" t="n">
        <v>12358</v>
      </c>
      <c r="H34" s="55" t="n">
        <v>14536</v>
      </c>
      <c r="I34" s="86" t="n">
        <v>12553</v>
      </c>
      <c r="J34" s="57" t="n">
        <f aca="false">IF(OR(D34=0,C34=0),"",C34/D34*100-100)</f>
        <v>-8.078231292517</v>
      </c>
      <c r="K34" s="58" t="n">
        <f aca="false">IF(OR(E34=0,C34=0),"",C34/E34*100-100)</f>
        <v>-10.9188298310672</v>
      </c>
      <c r="L34" s="57" t="n">
        <f aca="false">IF(OR(H34=0,G34=0),"",G34/H34*100-100)</f>
        <v>-14.9834892680242</v>
      </c>
      <c r="M34" s="59" t="n">
        <f aca="false">IF(OR(I34=0,G34=0),"",G34/I34*100-100)</f>
        <v>-1.55341352664702</v>
      </c>
      <c r="N34" s="60" t="n">
        <f aca="false">(G34/C34)*1000</f>
        <v>2858.00185013876</v>
      </c>
      <c r="O34" s="61" t="n">
        <f aca="false">(H34/D34)*1000</f>
        <v>3090.13605442177</v>
      </c>
      <c r="P34" s="62" t="n">
        <f aca="false">(I34/E34)*1000</f>
        <v>2586.1145447054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4</v>
      </c>
      <c r="D35" s="51" t="n">
        <v>623</v>
      </c>
      <c r="E35" s="64" t="n">
        <v>1185</v>
      </c>
      <c r="F35" s="53" t="n">
        <v>9</v>
      </c>
      <c r="G35" s="54" t="n">
        <v>778</v>
      </c>
      <c r="H35" s="55" t="n">
        <v>775</v>
      </c>
      <c r="I35" s="86" t="n">
        <v>755</v>
      </c>
      <c r="J35" s="57" t="n">
        <f aca="false">IF(OR(D35=0,C35=0),"",C35/D35*100-100)</f>
        <v>-12.6805778491172</v>
      </c>
      <c r="K35" s="58" t="n">
        <f aca="false">IF(OR(E35=0,C35=0),"",C35/E35*100-100)</f>
        <v>-54.0928270042194</v>
      </c>
      <c r="L35" s="57" t="n">
        <f aca="false">IF(OR(H35=0,G35=0),"",G35/H35*100-100)</f>
        <v>0.387096774193552</v>
      </c>
      <c r="M35" s="59" t="n">
        <f aca="false">IF(OR(I35=0,G35=0),"",G35/I35*100-100)</f>
        <v>3.04635761589405</v>
      </c>
      <c r="N35" s="60" t="n">
        <f aca="false">(G35/C35)*1000</f>
        <v>1430.14705882353</v>
      </c>
      <c r="O35" s="61" t="n">
        <f aca="false">(H35/D35)*1000</f>
        <v>1243.98073836276</v>
      </c>
      <c r="P35" s="62" t="n">
        <f aca="false">(I35/E35)*1000</f>
        <v>637.13080168776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44</v>
      </c>
      <c r="F37" s="53"/>
      <c r="G37" s="54" t="n">
        <v>0.01</v>
      </c>
      <c r="H37" s="55" t="n">
        <v>0.01</v>
      </c>
      <c r="I37" s="86" t="n">
        <v>35</v>
      </c>
      <c r="J37" s="57" t="n">
        <f aca="false">IF(OR(D37=0,C37=0),"",C37/D37*100-100)</f>
        <v>0</v>
      </c>
      <c r="K37" s="58" t="n">
        <f aca="false">IF(OR(E37=0,C37=0),"",C37/E37*100-100)</f>
        <v>-99.9772727272727</v>
      </c>
      <c r="L37" s="57" t="n">
        <f aca="false">IF(OR(H37=0,G37=0),"",G37/H37*100-100)</f>
        <v>0</v>
      </c>
      <c r="M37" s="59" t="n">
        <f aca="false">IF(OR(I37=0,G37=0),"",G37/I37*100-100)</f>
        <v>-99.9714285714286</v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73</v>
      </c>
      <c r="D38" s="51" t="n">
        <v>103</v>
      </c>
      <c r="E38" s="64" t="n">
        <v>75</v>
      </c>
      <c r="F38" s="53" t="n">
        <v>9</v>
      </c>
      <c r="G38" s="54" t="n">
        <v>78</v>
      </c>
      <c r="H38" s="55" t="n">
        <v>133</v>
      </c>
      <c r="I38" s="86" t="n">
        <v>98</v>
      </c>
      <c r="J38" s="57"/>
      <c r="K38" s="58" t="n">
        <f aca="false">IF(OR(E38=0,C38=0),"",C38/E38*100-100)</f>
        <v>-2.66666666666666</v>
      </c>
      <c r="L38" s="57"/>
      <c r="M38" s="59" t="n">
        <f aca="false">IF(OR(I38=0,G38=0),"",G38/I38*100-100)</f>
        <v>-20.4081632653061</v>
      </c>
      <c r="N38" s="60" t="n">
        <f aca="false">(G38/C38)*1000</f>
        <v>1068.49315068493</v>
      </c>
      <c r="O38" s="61"/>
      <c r="P38" s="62" t="n">
        <f aca="false">(I38/E38)*1000</f>
        <v>130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300</v>
      </c>
      <c r="D41" s="51" t="n">
        <v>32</v>
      </c>
      <c r="E41" s="64" t="n">
        <v>126</v>
      </c>
      <c r="F41" s="53" t="n">
        <v>8</v>
      </c>
      <c r="G41" s="54" t="n">
        <v>11880</v>
      </c>
      <c r="H41" s="55" t="n">
        <v>1244</v>
      </c>
      <c r="I41" s="86" t="n">
        <v>4813</v>
      </c>
      <c r="J41" s="57" t="n">
        <f aca="false">IF(OR(D41=0,C41=0),"",C41/D41*100-100)</f>
        <v>837.5</v>
      </c>
      <c r="K41" s="58" t="n">
        <f aca="false">IF(OR(E41=0,C41=0),"",C41/E41*100-100)</f>
        <v>138.095238095238</v>
      </c>
      <c r="L41" s="57" t="n">
        <f aca="false">IF(OR(H41=0,G41=0),"",G41/H41*100-100)</f>
        <v>854.983922829582</v>
      </c>
      <c r="M41" s="59" t="n">
        <f aca="false">IF(OR(I41=0,G41=0),"",G41/I41*100-100)</f>
        <v>146.831498026179</v>
      </c>
      <c r="N41" s="60" t="n">
        <f aca="false">(G41/C41)*1000</f>
        <v>39600</v>
      </c>
      <c r="O41" s="61" t="n">
        <f aca="false">(H41/D41)*1000</f>
        <v>38875</v>
      </c>
      <c r="P41" s="62" t="n">
        <f aca="false">(I41/E41)*1000</f>
        <v>38198.4126984127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700</v>
      </c>
      <c r="D42" s="51" t="n">
        <v>790</v>
      </c>
      <c r="E42" s="64" t="n">
        <v>766</v>
      </c>
      <c r="F42" s="53" t="n">
        <v>8</v>
      </c>
      <c r="G42" s="54" t="n">
        <v>35000</v>
      </c>
      <c r="H42" s="55" t="n">
        <v>38672</v>
      </c>
      <c r="I42" s="86" t="n">
        <v>34096</v>
      </c>
      <c r="J42" s="57" t="n">
        <f aca="false">IF(OR(D42=0,C42=0),"",C42/D42*100-100)</f>
        <v>-11.3924050632912</v>
      </c>
      <c r="K42" s="58" t="n">
        <f aca="false">IF(OR(E42=0,C42=0),"",C42/E42*100-100)</f>
        <v>-8.61618798955614</v>
      </c>
      <c r="L42" s="57" t="n">
        <f aca="false">IF(OR(H42=0,G42=0),"",G42/H42*100-100)</f>
        <v>-9.4952420355813</v>
      </c>
      <c r="M42" s="59" t="n">
        <f aca="false">IF(OR(I42=0,G42=0),"",G42/I42*100-100)</f>
        <v>2.65133740028156</v>
      </c>
      <c r="N42" s="60" t="n">
        <f aca="false">(G42/C42)*1000</f>
        <v>50000</v>
      </c>
      <c r="O42" s="61" t="n">
        <f aca="false">(H42/D42)*1000</f>
        <v>48951.8987341772</v>
      </c>
      <c r="P42" s="62" t="n">
        <f aca="false">(I42/E42)*1000</f>
        <v>44511.7493472585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420</v>
      </c>
      <c r="D43" s="51" t="n">
        <v>147</v>
      </c>
      <c r="E43" s="64" t="n">
        <v>241</v>
      </c>
      <c r="F43" s="53" t="n">
        <v>8</v>
      </c>
      <c r="G43" s="54" t="n">
        <v>4300</v>
      </c>
      <c r="H43" s="55" t="n">
        <v>1520</v>
      </c>
      <c r="I43" s="86" t="n">
        <v>1862</v>
      </c>
      <c r="J43" s="57" t="n">
        <f aca="false">IF(OR(D43=0,C43=0),"",C43/D43*100-100)</f>
        <v>185.714285714286</v>
      </c>
      <c r="K43" s="58" t="n">
        <f aca="false">IF(OR(E43=0,C43=0),"",C43/E43*100-100)</f>
        <v>74.2738589211618</v>
      </c>
      <c r="L43" s="57" t="n">
        <f aca="false">IF(OR(H43=0,G43=0),"",G43/H43*100-100)</f>
        <v>182.894736842105</v>
      </c>
      <c r="M43" s="59" t="n">
        <f aca="false">IF(OR(I43=0,G43=0),"",G43/I43*100-100)</f>
        <v>130.93447905478</v>
      </c>
      <c r="N43" s="60" t="n">
        <f aca="false">(G43/C43)*1000</f>
        <v>10238.0952380952</v>
      </c>
      <c r="O43" s="61" t="n">
        <f aca="false">(H43/D43)*1000</f>
        <v>10340.1360544218</v>
      </c>
      <c r="P43" s="62" t="n">
        <f aca="false">(I43/E43)*1000</f>
        <v>7726.14107883817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4</v>
      </c>
      <c r="E45" s="64" t="n">
        <v>12</v>
      </c>
      <c r="F45" s="53"/>
      <c r="G45" s="54"/>
      <c r="H45" s="55" t="n">
        <v>102</v>
      </c>
      <c r="I45" s="86" t="n">
        <v>30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00</v>
      </c>
      <c r="P45" s="62" t="n">
        <f aca="false">(I45/E45)*1000</f>
        <v>25500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v>36</v>
      </c>
      <c r="D46" s="51" t="n">
        <v>36</v>
      </c>
      <c r="E46" s="64" t="n">
        <v>9</v>
      </c>
      <c r="F46" s="53"/>
      <c r="G46" s="54"/>
      <c r="H46" s="55" t="n">
        <v>418</v>
      </c>
      <c r="I46" s="86" t="n">
        <v>100</v>
      </c>
      <c r="J46" s="57" t="n">
        <f aca="false">IF(OR(D46=0,C46=0),"",C46/D46*100-100)</f>
        <v>0</v>
      </c>
      <c r="K46" s="58" t="n">
        <f aca="false">IF(OR(E46=0,D46=0),"",D46/E46*100-100)</f>
        <v>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595</v>
      </c>
      <c r="D47" s="51" t="n">
        <v>667</v>
      </c>
      <c r="E47" s="64" t="n">
        <v>567</v>
      </c>
      <c r="F47" s="53" t="n">
        <v>7</v>
      </c>
      <c r="G47" s="54" t="n">
        <v>2088</v>
      </c>
      <c r="H47" s="55" t="n">
        <v>2359</v>
      </c>
      <c r="I47" s="86" t="n">
        <v>1787</v>
      </c>
      <c r="J47" s="57" t="n">
        <f aca="false">IF(OR(D47=0,C47=0),"",C47/D47*100-100)</f>
        <v>-10.7946026986507</v>
      </c>
      <c r="K47" s="58" t="n">
        <f aca="false">IF(OR(E47=0,C47=0),"",C47/E47*100-100)</f>
        <v>4.93827160493827</v>
      </c>
      <c r="L47" s="57" t="n">
        <f aca="false">IF(OR(H47=0,G47=0),"",G47/H47*100-100)</f>
        <v>-11.4879186095803</v>
      </c>
      <c r="M47" s="59" t="n">
        <f aca="false">IF(OR(I47=0,G47=0),"",G47/I47*100-100)</f>
        <v>16.8438724118634</v>
      </c>
      <c r="N47" s="60" t="n">
        <f aca="false">(G47/C47)*1000</f>
        <v>3509.24369747899</v>
      </c>
      <c r="O47" s="61" t="n">
        <f aca="false">(H47/D47)*1000</f>
        <v>3536.73163418291</v>
      </c>
      <c r="P47" s="62" t="n">
        <f aca="false">(I47/E47)*1000</f>
        <v>3151.67548500882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1</v>
      </c>
      <c r="D48" s="51" t="n">
        <v>1</v>
      </c>
      <c r="E48" s="64" t="n">
        <v>3</v>
      </c>
      <c r="F48" s="53"/>
      <c r="G48" s="54"/>
      <c r="H48" s="55" t="n">
        <v>17</v>
      </c>
      <c r="I48" s="86" t="n">
        <v>53</v>
      </c>
      <c r="J48" s="57" t="n">
        <f aca="false">IF(OR(D48=0,C48=0),"",C48/D48*100-100)</f>
        <v>0</v>
      </c>
      <c r="K48" s="58" t="n">
        <f aca="false">IF(OR(E48=0,C48=0),"",C48/E48*100-100)</f>
        <v>-6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7666.6666666667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9</v>
      </c>
      <c r="D49" s="51" t="n">
        <v>29</v>
      </c>
      <c r="E49" s="64" t="n">
        <v>43</v>
      </c>
      <c r="F49" s="53" t="n">
        <v>8</v>
      </c>
      <c r="G49" s="54" t="n">
        <v>663</v>
      </c>
      <c r="H49" s="55" t="n">
        <v>663</v>
      </c>
      <c r="I49" s="86" t="n">
        <v>994</v>
      </c>
      <c r="J49" s="57" t="n">
        <f aca="false">IF(OR(D49=0,C49=0),"",C49/D49*100-100)</f>
        <v>0</v>
      </c>
      <c r="K49" s="58" t="n">
        <f aca="false">IF(OR(E49=0,C49=0),"",C49/E49*100-100)</f>
        <v>-32.5581395348837</v>
      </c>
      <c r="L49" s="57" t="n">
        <f aca="false">IF(OR(H49=0,G49=0),"",G49/H49*100-100)</f>
        <v>0</v>
      </c>
      <c r="M49" s="59" t="n">
        <f aca="false">IF(OR(I49=0,G49=0),"",G49/I49*100-100)</f>
        <v>-33.2997987927566</v>
      </c>
      <c r="N49" s="60" t="n">
        <f aca="false">(G49/C49)*1000</f>
        <v>22862.0689655172</v>
      </c>
      <c r="O49" s="61" t="n">
        <f aca="false">(H49/D49)*1000</f>
        <v>22862.0689655172</v>
      </c>
      <c r="P49" s="62" t="n">
        <f aca="false">(I49/E49)*1000</f>
        <v>23116.2790697674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4</v>
      </c>
      <c r="D50" s="51" t="n">
        <v>4</v>
      </c>
      <c r="E50" s="64" t="n">
        <v>5</v>
      </c>
      <c r="F50" s="53" t="n">
        <v>6</v>
      </c>
      <c r="G50" s="54" t="n">
        <v>80</v>
      </c>
      <c r="H50" s="55" t="n">
        <v>80</v>
      </c>
      <c r="I50" s="86" t="n">
        <v>100</v>
      </c>
      <c r="J50" s="57" t="n">
        <f aca="false">IF(OR(D50=0,C50=0),"",C50/D50*100-100)</f>
        <v>0</v>
      </c>
      <c r="K50" s="58" t="n">
        <f aca="false">IF(OR(E50=0,C50=0),"",C50/E50*100-100)</f>
        <v>-20</v>
      </c>
      <c r="L50" s="57" t="n">
        <f aca="false">IF(OR(H50=0,G50=0),"",G50/H50*100-100)</f>
        <v>0</v>
      </c>
      <c r="M50" s="59" t="n">
        <f aca="false">IF(OR(I50=0,G50=0),"",G50/I50*100-100)</f>
        <v>-20</v>
      </c>
      <c r="N50" s="60" t="n">
        <f aca="false">(G50/C50)*1000</f>
        <v>20000</v>
      </c>
      <c r="O50" s="61" t="n">
        <f aca="false">(H50/D50)*1000</f>
        <v>20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4</v>
      </c>
      <c r="D51" s="51" t="n">
        <v>14</v>
      </c>
      <c r="E51" s="64" t="n">
        <v>17</v>
      </c>
      <c r="F51" s="53" t="n">
        <v>6</v>
      </c>
      <c r="G51" s="54" t="n">
        <v>168</v>
      </c>
      <c r="H51" s="55" t="n">
        <v>168</v>
      </c>
      <c r="I51" s="86" t="n">
        <v>216</v>
      </c>
      <c r="J51" s="57" t="n">
        <f aca="false">IF(OR(D51=0,C51=0),"",C51/D51*100-100)</f>
        <v>0</v>
      </c>
      <c r="K51" s="58" t="n">
        <f aca="false">IF(OR(E51=0,C51=0),"",C51/E51*100-100)</f>
        <v>-17.6470588235294</v>
      </c>
      <c r="L51" s="57" t="n">
        <f aca="false">IF(OR(H51=0,G51=0),"",G51/H51*100-100)</f>
        <v>0</v>
      </c>
      <c r="M51" s="59" t="n">
        <f aca="false">IF(OR(I51=0,G51=0),"",G51/I51*100-100)</f>
        <v>-22.2222222222222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705.8823529412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25</v>
      </c>
      <c r="D53" s="51" t="n">
        <v>25</v>
      </c>
      <c r="E53" s="64" t="n">
        <v>48</v>
      </c>
      <c r="F53" s="53" t="n">
        <v>9</v>
      </c>
      <c r="G53" s="54" t="n">
        <v>610</v>
      </c>
      <c r="H53" s="55" t="n">
        <v>610</v>
      </c>
      <c r="I53" s="86" t="n">
        <v>1201</v>
      </c>
      <c r="J53" s="57" t="n">
        <f aca="false">IF(OR(D53=0,C53=0),"",C53/D53*100-100)</f>
        <v>0</v>
      </c>
      <c r="K53" s="58" t="n">
        <f aca="false">IF(OR(E53=0,C53=0),"",C53/E53*100-100)</f>
        <v>-47.9166666666667</v>
      </c>
      <c r="L53" s="57" t="n">
        <f aca="false">IF(OR(H53=0,G53=0),"",G53/H53*100-100)</f>
        <v>0</v>
      </c>
      <c r="M53" s="59" t="n">
        <f aca="false">IF(OR(I53=0,G53=0),"",G53/I53*100-100)</f>
        <v>-49.2089925062448</v>
      </c>
      <c r="N53" s="60" t="n">
        <f aca="false">(G53/C53)*1000</f>
        <v>24400</v>
      </c>
      <c r="O53" s="61" t="n">
        <f aca="false">(H53/D53)*1000</f>
        <v>24400</v>
      </c>
      <c r="P53" s="62" t="n">
        <f aca="false">(I53/E53)*1000</f>
        <v>25020.8333333333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36</v>
      </c>
      <c r="D54" s="51" t="n">
        <v>36</v>
      </c>
      <c r="E54" s="64" t="n">
        <v>76</v>
      </c>
      <c r="F54" s="53" t="n">
        <v>9</v>
      </c>
      <c r="G54" s="54" t="n">
        <v>733</v>
      </c>
      <c r="H54" s="55" t="n">
        <v>733</v>
      </c>
      <c r="I54" s="86" t="n">
        <v>1333</v>
      </c>
      <c r="J54" s="57" t="n">
        <f aca="false">IF(OR(D54=0,C54=0),"",C54/D54*100-100)</f>
        <v>0</v>
      </c>
      <c r="K54" s="58" t="n">
        <f aca="false">IF(OR(E54=0,C54=0),"",C54/E54*100-100)</f>
        <v>-52.6315789473684</v>
      </c>
      <c r="L54" s="57" t="n">
        <f aca="false">IF(OR(H54=0,G54=0),"",G54/H54*100-100)</f>
        <v>0</v>
      </c>
      <c r="M54" s="59" t="n">
        <f aca="false">IF(OR(I54=0,G54=0),"",G54/I54*100-100)</f>
        <v>-45.0112528132033</v>
      </c>
      <c r="N54" s="60" t="n">
        <f aca="false">(G54/C54)*1000</f>
        <v>20361.1111111111</v>
      </c>
      <c r="O54" s="61" t="n">
        <f aca="false">(H54/D54)*1000</f>
        <v>20361.1111111111</v>
      </c>
      <c r="P54" s="62" t="n">
        <f aca="false">(I54/E54)*1000</f>
        <v>17539.4736842105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3</v>
      </c>
      <c r="D55" s="51" t="n">
        <v>3</v>
      </c>
      <c r="E55" s="64" t="n">
        <v>10</v>
      </c>
      <c r="F55" s="53" t="n">
        <v>9</v>
      </c>
      <c r="G55" s="54" t="n">
        <v>84</v>
      </c>
      <c r="H55" s="55" t="n">
        <v>84</v>
      </c>
      <c r="I55" s="86" t="n">
        <v>258</v>
      </c>
      <c r="J55" s="57" t="n">
        <f aca="false">IF(OR(D55=0,C55=0),"",C55/D55*100-100)</f>
        <v>0</v>
      </c>
      <c r="K55" s="58" t="n">
        <f aca="false">IF(OR(E55=0,C55=0),"",C55/E55*100-100)</f>
        <v>-70</v>
      </c>
      <c r="L55" s="57" t="n">
        <f aca="false">IF(OR(H55=0,G55=0),"",G55/H55*100-100)</f>
        <v>0</v>
      </c>
      <c r="M55" s="59" t="n">
        <f aca="false">IF(OR(I55=0,G55=0),"",G55/I55*100-100)</f>
        <v>-67.4418604651163</v>
      </c>
      <c r="N55" s="60" t="n">
        <f aca="false">(G55/C55)*1000</f>
        <v>28000</v>
      </c>
      <c r="O55" s="61" t="n">
        <f aca="false">(H55/D55)*1000</f>
        <v>28000</v>
      </c>
      <c r="P55" s="62" t="n">
        <f aca="false">(I55/E55)*1000</f>
        <v>25800</v>
      </c>
    </row>
    <row r="56" customFormat="false" ht="12.75" hidden="false" customHeight="false" outlineLevel="0" collapsed="false">
      <c r="A56" s="48" t="s">
        <v>68</v>
      </c>
      <c r="B56" s="49" t="n">
        <v>8</v>
      </c>
      <c r="C56" s="50" t="n">
        <f aca="false">IF(OR(C57=0,C58=0),"",SUM(C57:C58))</f>
        <v>29.01</v>
      </c>
      <c r="D56" s="51" t="n">
        <f aca="false">IF(OR(D57=0,D58=0),"",SUM(D57:D58))</f>
        <v>29.01</v>
      </c>
      <c r="E56" s="52" t="n">
        <v>40</v>
      </c>
      <c r="F56" s="53" t="n">
        <v>8</v>
      </c>
      <c r="G56" s="54" t="n">
        <f aca="false">IF(OR(G57=0,G58=0),"",SUM(G57:G58))</f>
        <v>870.01</v>
      </c>
      <c r="H56" s="55" t="n">
        <f aca="false">IF(OR(H57=0,H58=0),"",SUM(H57:H58))</f>
        <v>870.01</v>
      </c>
      <c r="I56" s="87" t="n">
        <v>1160</v>
      </c>
      <c r="J56" s="57"/>
      <c r="K56" s="58"/>
      <c r="L56" s="57"/>
      <c r="M56" s="59"/>
      <c r="N56" s="60" t="n">
        <f aca="false">(G56/C56)*1000</f>
        <v>29990.0034470872</v>
      </c>
      <c r="O56" s="61" t="n">
        <f aca="false">(H56/D56)*1000</f>
        <v>29990.0034470872</v>
      </c>
      <c r="P56" s="62" t="n">
        <f aca="false">(I56/E56)*1000</f>
        <v>29000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8</v>
      </c>
      <c r="C58" s="50" t="n">
        <v>29</v>
      </c>
      <c r="D58" s="51" t="n">
        <v>29</v>
      </c>
      <c r="E58" s="64" t="n">
        <v>40</v>
      </c>
      <c r="F58" s="53" t="n">
        <v>8</v>
      </c>
      <c r="G58" s="54" t="n">
        <v>870</v>
      </c>
      <c r="H58" s="55" t="n">
        <v>870</v>
      </c>
      <c r="I58" s="86" t="n">
        <v>1160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9000</v>
      </c>
    </row>
    <row r="59" customFormat="false" ht="12.75" hidden="false" customHeight="false" outlineLevel="0" collapsed="false">
      <c r="A59" s="48" t="s">
        <v>71</v>
      </c>
      <c r="B59" s="49" t="n">
        <v>8</v>
      </c>
      <c r="C59" s="50" t="n">
        <f aca="false">IF(OR(C60=0,C61=0),"",SUM(C60:C61))</f>
        <v>13.01</v>
      </c>
      <c r="D59" s="51" t="n">
        <f aca="false">IF(OR(D60=0,D61=0),"",SUM(D60:D61))</f>
        <v>15.01</v>
      </c>
      <c r="E59" s="52" t="n">
        <v>27</v>
      </c>
      <c r="F59" s="53" t="n">
        <v>8</v>
      </c>
      <c r="G59" s="89" t="n">
        <f aca="false">IF(OR(G60=0,G61=0),"",SUM(G60:G61))</f>
        <v>304.01</v>
      </c>
      <c r="H59" s="90" t="n">
        <f aca="false">IF(OR(H60=0,H61=0),"",SUM(H60:H61))</f>
        <v>304.01</v>
      </c>
      <c r="I59" s="91" t="n">
        <v>623</v>
      </c>
      <c r="J59" s="57" t="n">
        <f aca="false">IF(OR(D59=0,C59=0),"",C59/D59*100-100)</f>
        <v>-13.3244503664224</v>
      </c>
      <c r="K59" s="58" t="n">
        <f aca="false">IF(OR(E59=0,C59=0),"",C59/E59*100-100)</f>
        <v>-51.8148148148148</v>
      </c>
      <c r="L59" s="57" t="n">
        <f aca="false">IF(OR(H59=0,G59=0),"",G59/H59*100-100)</f>
        <v>0</v>
      </c>
      <c r="M59" s="59" t="n">
        <f aca="false">IF(OR(I59=0,G59=0),"",G59/I59*100-100)</f>
        <v>-51.2022471910112</v>
      </c>
      <c r="N59" s="60" t="n">
        <f aca="false">(G59/C59)*1000</f>
        <v>23367.4096848578</v>
      </c>
      <c r="O59" s="61" t="n">
        <f aca="false">(H59/D59)*1000</f>
        <v>20253.8307794803</v>
      </c>
      <c r="P59" s="62" t="n">
        <f aca="false">(I59/E59)*1000</f>
        <v>23074.0740740741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8</v>
      </c>
      <c r="C61" s="50" t="n">
        <v>13</v>
      </c>
      <c r="D61" s="51" t="n">
        <v>15</v>
      </c>
      <c r="E61" s="64" t="n">
        <v>27</v>
      </c>
      <c r="F61" s="53" t="n">
        <v>8</v>
      </c>
      <c r="G61" s="54" t="n">
        <v>304</v>
      </c>
      <c r="H61" s="55" t="n">
        <v>304</v>
      </c>
      <c r="I61" s="86" t="n">
        <v>623</v>
      </c>
      <c r="J61" s="57" t="n">
        <f aca="false">IF(OR(D61=0,C61=0),"",C61/D61*100-100)</f>
        <v>-13.3333333333333</v>
      </c>
      <c r="K61" s="58" t="n">
        <f aca="false">IF(OR(E61=0,C61=0),"",C61/E61*100-100)</f>
        <v>-51.8518518518519</v>
      </c>
      <c r="L61" s="57" t="n">
        <f aca="false">IF(OR(H61=0,G61=0),"",G61/H61*100-100)</f>
        <v>0</v>
      </c>
      <c r="M61" s="59" t="n">
        <f aca="false">IF(OR(I61=0,G61=0),"",G61/I61*100-100)</f>
        <v>-51.2038523274478</v>
      </c>
      <c r="N61" s="60" t="n">
        <f aca="false">(G61/C61)*1000</f>
        <v>23384.6153846154</v>
      </c>
      <c r="O61" s="61" t="n">
        <f aca="false">(H61/D61)*1000</f>
        <v>20266.6666666667</v>
      </c>
      <c r="P61" s="62" t="n">
        <f aca="false">(I61/E61)*1000</f>
        <v>23074.0740740741</v>
      </c>
    </row>
    <row r="62" customFormat="false" ht="12.75" hidden="false" customHeight="false" outlineLevel="0" collapsed="false">
      <c r="A62" s="63" t="s">
        <v>74</v>
      </c>
      <c r="B62" s="49" t="n">
        <v>6</v>
      </c>
      <c r="C62" s="50" t="n">
        <v>1</v>
      </c>
      <c r="D62" s="51" t="n">
        <v>1</v>
      </c>
      <c r="E62" s="64" t="n">
        <v>3</v>
      </c>
      <c r="F62" s="53" t="n">
        <v>9</v>
      </c>
      <c r="G62" s="54" t="n">
        <v>10</v>
      </c>
      <c r="H62" s="55" t="n">
        <v>10</v>
      </c>
      <c r="I62" s="86" t="n">
        <v>30</v>
      </c>
      <c r="J62" s="57" t="n">
        <f aca="false">IF(OR(D62=0,C62=0),"",C62/D62*100-100)</f>
        <v>0</v>
      </c>
      <c r="K62" s="58" t="n">
        <f aca="false">IF(OR(E62=0,C62=0),"",C62/E62*100-100)</f>
        <v>-66.6666666666667</v>
      </c>
      <c r="L62" s="57" t="n">
        <f aca="false">IF(OR(H62=0,G62=0),"",G62/H62*100-100)</f>
        <v>0</v>
      </c>
      <c r="M62" s="59" t="n">
        <f aca="false">IF(OR(I62=0,G62=0),"",G62/I62*100-100)</f>
        <v>-66.6666666666667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5</v>
      </c>
      <c r="B63" s="49" t="n">
        <v>8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48</v>
      </c>
      <c r="F63" s="53" t="n">
        <v>8</v>
      </c>
      <c r="G63" s="54" t="n">
        <f aca="false">IF(OR(G64=0,G65=0),"",SUM(G64:G65))</f>
        <v>812.01</v>
      </c>
      <c r="H63" s="55" t="n">
        <f aca="false">IF(OR(H64=0,H65=0),"",SUM(H64:H65))</f>
        <v>812.01</v>
      </c>
      <c r="I63" s="87" t="n">
        <v>1134</v>
      </c>
      <c r="J63" s="57" t="n">
        <f aca="false">IF(OR(D63=0,C63=0),"",C63/D63*100-100)</f>
        <v>0</v>
      </c>
      <c r="K63" s="58" t="n">
        <f aca="false">IF(OR(E63=0,C63=0),"",C63/E63*100-100)</f>
        <v>-14.5625</v>
      </c>
      <c r="L63" s="57" t="n">
        <f aca="false">IF(OR(H63=0,G63=0),"",G63/H63*100-100)</f>
        <v>0</v>
      </c>
      <c r="M63" s="59" t="n">
        <f aca="false">IF(OR(I63=0,G63=0),"",G63/I63*100-100)</f>
        <v>-28.3941798941799</v>
      </c>
      <c r="N63" s="60" t="n">
        <f aca="false">(G63/C63)*1000</f>
        <v>19800.2926115582</v>
      </c>
      <c r="O63" s="61" t="n">
        <f aca="false">(H63/D63)*1000</f>
        <v>19800.2926115582</v>
      </c>
      <c r="P63" s="62" t="n">
        <f aca="false">(I63/E63)*1000</f>
        <v>23625</v>
      </c>
    </row>
    <row r="64" customFormat="false" ht="12.75" hidden="false" customHeight="false" outlineLevel="0" collapsed="false">
      <c r="A64" s="63" t="s">
        <v>76</v>
      </c>
      <c r="B64" s="49" t="n">
        <v>8</v>
      </c>
      <c r="C64" s="50" t="n">
        <v>41</v>
      </c>
      <c r="D64" s="51" t="n">
        <v>41</v>
      </c>
      <c r="E64" s="64" t="n">
        <v>48</v>
      </c>
      <c r="F64" s="53" t="n">
        <v>8</v>
      </c>
      <c r="G64" s="54" t="n">
        <v>812</v>
      </c>
      <c r="H64" s="55" t="n">
        <v>812</v>
      </c>
      <c r="I64" s="86" t="n">
        <v>1134</v>
      </c>
      <c r="J64" s="57" t="n">
        <f aca="false">IF(OR(D64=0,C64=0),"",C64/D64*100-100)</f>
        <v>0</v>
      </c>
      <c r="K64" s="58" t="n">
        <f aca="false">IF(OR(E64=0,C64=0),"",C64/E64*100-100)</f>
        <v>-14.5833333333333</v>
      </c>
      <c r="L64" s="57" t="n">
        <f aca="false">IF(OR(H64=0,G64=0),"",G64/H64*100-100)</f>
        <v>0</v>
      </c>
      <c r="M64" s="59" t="n">
        <f aca="false">IF(OR(I64=0,G64=0),"",G64/I64*100-100)</f>
        <v>-28.3950617283951</v>
      </c>
      <c r="N64" s="60" t="n">
        <f aca="false">(G64/C64)*1000</f>
        <v>19804.8780487805</v>
      </c>
      <c r="O64" s="61" t="n">
        <f aca="false">(H64/D64)*1000</f>
        <v>19804.8780487805</v>
      </c>
      <c r="P64" s="62" t="n">
        <f aca="false">(I64/E64)*1000</f>
        <v>23625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C67=0,C68=0,C69=0),"",SUM(C67:C69))</f>
        <v>148.01</v>
      </c>
      <c r="D66" s="93" t="n">
        <f aca="false">IF(OR(D67=0,D68=0,D69=0),"",SUM(D67:D69))</f>
        <v>148.01</v>
      </c>
      <c r="E66" s="94" t="n">
        <v>162</v>
      </c>
      <c r="F66" s="53" t="n">
        <v>9</v>
      </c>
      <c r="G66" s="95" t="n">
        <f aca="false">IF(OR(G67=0,G68=0,G69=0),"",SUM(G67:G69))</f>
        <v>5650.01</v>
      </c>
      <c r="H66" s="95" t="n">
        <f aca="false">IF(OR(H67=0,H68=0,H69=0),"",SUM(H67:H69))</f>
        <v>4441.01</v>
      </c>
      <c r="I66" s="96" t="n">
        <v>5802</v>
      </c>
      <c r="J66" s="57" t="n">
        <f aca="false">IF(OR(D66=0,C66=0),"",C66/D66*100-100)</f>
        <v>0</v>
      </c>
      <c r="K66" s="58" t="n">
        <f aca="false">IF(OR(E66=0,C66=0),"",C66/E66*100-100)</f>
        <v>-8.63580246913581</v>
      </c>
      <c r="L66" s="57" t="n">
        <f aca="false">IF(OR(H66=0,G66=0),"",G66/H66*100-100)</f>
        <v>27.2235369882076</v>
      </c>
      <c r="M66" s="59" t="n">
        <f aca="false">IF(OR(I66=0,G66=0),"",G66/I66*100-100)</f>
        <v>-2.61961392623233</v>
      </c>
      <c r="N66" s="60" t="n">
        <f aca="false">(G66/C66)*1000</f>
        <v>38173.1639754071</v>
      </c>
      <c r="O66" s="61" t="n">
        <f aca="false">(H66/D66)*1000</f>
        <v>30004.7969731775</v>
      </c>
      <c r="P66" s="62" t="n">
        <f aca="false">(I66/E66)*1000</f>
        <v>35814.8148148148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v>133</v>
      </c>
      <c r="D68" s="51" t="n">
        <v>133</v>
      </c>
      <c r="E68" s="64" t="n">
        <v>150</v>
      </c>
      <c r="F68" s="53" t="n">
        <v>9</v>
      </c>
      <c r="G68" s="54" t="n">
        <v>5200</v>
      </c>
      <c r="H68" s="55" t="n">
        <v>3991</v>
      </c>
      <c r="I68" s="86" t="n">
        <v>5332</v>
      </c>
      <c r="J68" s="57" t="n">
        <f aca="false">IF(OR(D68=0,C68=0),"",C68/D68*100-100)</f>
        <v>0</v>
      </c>
      <c r="K68" s="58" t="n">
        <f aca="false">IF(OR(E68=0,C68=0),"",C68/E68*100-100)</f>
        <v>-11.3333333333333</v>
      </c>
      <c r="L68" s="57" t="n">
        <f aca="false">IF(OR(H68=0,G68=0),"",G68/H68*100-100)</f>
        <v>30.2931596091205</v>
      </c>
      <c r="M68" s="59" t="n">
        <f aca="false">IF(OR(I68=0,G68=0),"",G68/I68*100-100)</f>
        <v>-2.47561890472619</v>
      </c>
      <c r="N68" s="60" t="n">
        <f aca="false">(G68/C68)*1000</f>
        <v>39097.7443609023</v>
      </c>
      <c r="O68" s="61" t="n">
        <f aca="false">(H68/D68)*1000</f>
        <v>30007.5187969925</v>
      </c>
      <c r="P68" s="62" t="n">
        <f aca="false">(I68/E68)*1000</f>
        <v>35546.6666666667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15</v>
      </c>
      <c r="D69" s="51" t="n">
        <v>15</v>
      </c>
      <c r="E69" s="64" t="n">
        <v>12</v>
      </c>
      <c r="F69" s="53" t="n">
        <v>9</v>
      </c>
      <c r="G69" s="54" t="n">
        <v>450</v>
      </c>
      <c r="H69" s="55" t="n">
        <v>450</v>
      </c>
      <c r="I69" s="86" t="n">
        <v>471</v>
      </c>
      <c r="J69" s="57" t="n">
        <f aca="false">IF(OR(D69=0,C69=0),"",C69/D69*100-100)</f>
        <v>0</v>
      </c>
      <c r="K69" s="58" t="n">
        <f aca="false">IF(OR(E69=0,C69=0),"",C69/E69*100-100)</f>
        <v>25</v>
      </c>
      <c r="L69" s="57" t="n">
        <f aca="false">IF(OR(H69=0,G69=0),"",G69/H69*100-100)</f>
        <v>0</v>
      </c>
      <c r="M69" s="59" t="n">
        <f aca="false">IF(OR(I69=0,G69=0),"",G69/I69*100-100)</f>
        <v>-4.45859872611464</v>
      </c>
      <c r="N69" s="60" t="n">
        <f aca="false">(G69/C69)*1000</f>
        <v>30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5</v>
      </c>
      <c r="C70" s="50" t="n">
        <v>22</v>
      </c>
      <c r="D70" s="51" t="n">
        <v>22</v>
      </c>
      <c r="E70" s="64" t="n">
        <v>31</v>
      </c>
      <c r="F70" s="53" t="n">
        <v>9</v>
      </c>
      <c r="G70" s="54" t="n">
        <v>1870</v>
      </c>
      <c r="H70" s="55" t="n">
        <v>1870</v>
      </c>
      <c r="I70" s="86" t="n">
        <v>7104</v>
      </c>
      <c r="J70" s="57"/>
      <c r="K70" s="58"/>
      <c r="L70" s="57" t="n">
        <f aca="false">IF(OR(H70=0,G70=0),"",G70/H70*100-100)</f>
        <v>0</v>
      </c>
      <c r="M70" s="59" t="n">
        <f aca="false">IF(OR(I70=0,G70=0),"",G70/I70*100-100)</f>
        <v>-73.6768018018018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03</v>
      </c>
      <c r="D71" s="51" t="n">
        <v>103</v>
      </c>
      <c r="E71" s="64" t="n">
        <v>111</v>
      </c>
      <c r="F71" s="53" t="n">
        <v>6</v>
      </c>
      <c r="G71" s="54" t="n">
        <v>5650</v>
      </c>
      <c r="H71" s="55" t="n">
        <v>2575</v>
      </c>
      <c r="I71" s="86" t="n">
        <v>3318</v>
      </c>
      <c r="J71" s="57" t="n">
        <f aca="false">IF(OR(D71=0,C71=0),"",C71/D71*100-100)</f>
        <v>0</v>
      </c>
      <c r="K71" s="58" t="n">
        <f aca="false">IF(OR(E71=0,C71=0),"",C71/E71*100-100)</f>
        <v>-7.20720720720721</v>
      </c>
      <c r="L71" s="57" t="n">
        <f aca="false">IF(OR(H71=0,G71=0),"",G71/H71*100-100)</f>
        <v>119.417475728155</v>
      </c>
      <c r="M71" s="59" t="n">
        <f aca="false">IF(OR(I71=0,G71=0),"",G71/I71*100-100)</f>
        <v>70.2833031946956</v>
      </c>
      <c r="N71" s="60" t="n">
        <f aca="false">(G71/C71)*1000</f>
        <v>54854.3689320388</v>
      </c>
      <c r="O71" s="61" t="n">
        <f aca="false">(H71/D71)*1000</f>
        <v>25000</v>
      </c>
      <c r="P71" s="62" t="n">
        <f aca="false">(I71/E71)*1000</f>
        <v>29891.8918918919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2</v>
      </c>
      <c r="D72" s="51" t="n">
        <v>2</v>
      </c>
      <c r="E72" s="64" t="n">
        <v>4</v>
      </c>
      <c r="F72" s="53" t="n">
        <v>8</v>
      </c>
      <c r="G72" s="54" t="n">
        <v>4</v>
      </c>
      <c r="H72" s="55" t="n">
        <v>4</v>
      </c>
      <c r="I72" s="86" t="n">
        <v>24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83.3333333333333</v>
      </c>
      <c r="N72" s="60" t="n">
        <f aca="false">(G72/C72)*1000</f>
        <v>2000</v>
      </c>
      <c r="O72" s="61" t="n">
        <f aca="false">(H72/D72)*1000</f>
        <v>2000</v>
      </c>
      <c r="P72" s="62" t="n">
        <f aca="false">(I72/E72)*1000</f>
        <v>6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0</v>
      </c>
      <c r="D73" s="51" t="n">
        <v>30</v>
      </c>
      <c r="E73" s="64" t="n">
        <v>43</v>
      </c>
      <c r="F73" s="53" t="n">
        <v>6</v>
      </c>
      <c r="G73" s="54" t="n">
        <v>400</v>
      </c>
      <c r="H73" s="55" t="n">
        <v>400</v>
      </c>
      <c r="I73" s="86" t="n">
        <v>530</v>
      </c>
      <c r="J73" s="57" t="n">
        <f aca="false">IF(OR(D73=0,C73=0),"",C73/D73*100-100)</f>
        <v>0</v>
      </c>
      <c r="K73" s="58" t="n">
        <f aca="false">IF(OR(E73=0,C73=0),"",C73/E73*100-100)</f>
        <v>-30.2325581395349</v>
      </c>
      <c r="L73" s="57" t="n">
        <f aca="false">IF(OR(H73=0,G73=0),"",G73/H73*100-100)</f>
        <v>0</v>
      </c>
      <c r="M73" s="59" t="n">
        <f aca="false">IF(OR(I73=0,G73=0),"",G73/I73*100-100)</f>
        <v>-24.5283018867925</v>
      </c>
      <c r="N73" s="60" t="n">
        <f aca="false">(G73/C73)*1000</f>
        <v>13333.3333333333</v>
      </c>
      <c r="O73" s="61" t="n">
        <f aca="false">(H73/D73)*1000</f>
        <v>13333.3333333333</v>
      </c>
      <c r="P73" s="62" t="n">
        <f aca="false">(I73/E73)*1000</f>
        <v>12325.5813953488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13</v>
      </c>
      <c r="D74" s="51" t="n">
        <v>38</v>
      </c>
      <c r="E74" s="64" t="n">
        <v>29</v>
      </c>
      <c r="F74" s="53" t="n">
        <v>6</v>
      </c>
      <c r="G74" s="54" t="n">
        <v>169</v>
      </c>
      <c r="H74" s="55" t="n">
        <v>418</v>
      </c>
      <c r="I74" s="86" t="n">
        <v>509</v>
      </c>
      <c r="J74" s="57" t="n">
        <f aca="false">IF(OR(D74=0,C74=0),"",C74/D74*100-100)</f>
        <v>-65.7894736842105</v>
      </c>
      <c r="K74" s="58" t="n">
        <f aca="false">IF(OR(E74=0,C74=0),"",C74/E74*100-100)</f>
        <v>-55.1724137931034</v>
      </c>
      <c r="L74" s="57" t="n">
        <f aca="false">IF(OR(H74=0,G74=0),"",G74/H74*100-100)</f>
        <v>-59.5693779904306</v>
      </c>
      <c r="M74" s="59" t="n">
        <f aca="false">IF(OR(I74=0,G74=0),"",G74/I74*100-100)</f>
        <v>-66.7976424361493</v>
      </c>
      <c r="N74" s="60" t="n">
        <f aca="false">(G74/C74)*1000</f>
        <v>13000</v>
      </c>
      <c r="O74" s="61" t="n">
        <f aca="false">(H74/D74)*1000</f>
        <v>11000</v>
      </c>
      <c r="P74" s="62" t="n">
        <f aca="false">(I74/E74)*1000</f>
        <v>17551.724137931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302</v>
      </c>
      <c r="D75" s="51" t="n">
        <v>302</v>
      </c>
      <c r="E75" s="64" t="n">
        <v>394</v>
      </c>
      <c r="F75" s="53" t="n">
        <v>8</v>
      </c>
      <c r="G75" s="54" t="n">
        <v>5238</v>
      </c>
      <c r="H75" s="55" t="n">
        <v>5238</v>
      </c>
      <c r="I75" s="86" t="n">
        <v>6364</v>
      </c>
      <c r="J75" s="57" t="n">
        <f aca="false">IF(OR(D75=0,C75=0),"",C75/D75*100-100)</f>
        <v>0</v>
      </c>
      <c r="K75" s="58" t="n">
        <f aca="false">IF(OR(E75=0,C75=0),"",C75/E75*100-100)</f>
        <v>-23.3502538071066</v>
      </c>
      <c r="L75" s="57" t="n">
        <f aca="false">IF(OR(H75=0,G75=0),"",G75/H75*100-100)</f>
        <v>0</v>
      </c>
      <c r="M75" s="59" t="n">
        <f aca="false">IF(OR(I75=0,G75=0),"",G75/I75*100-100)</f>
        <v>-17.6932746700189</v>
      </c>
      <c r="N75" s="60" t="n">
        <f aca="false">(G75/C75)*1000</f>
        <v>17344.3708609272</v>
      </c>
      <c r="O75" s="61" t="n">
        <f aca="false">(H75/D75)*1000</f>
        <v>17344.3708609272</v>
      </c>
      <c r="P75" s="62" t="n">
        <f aca="false">(I75/E75)*1000</f>
        <v>16152.2842639594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160</v>
      </c>
      <c r="D76" s="51" t="n">
        <f aca="false">IF(OR(D77=0,D78=0,D79=0),"",SUM(D77:D79))</f>
        <v>145</v>
      </c>
      <c r="E76" s="52" t="n">
        <v>192</v>
      </c>
      <c r="F76" s="53" t="n">
        <v>9</v>
      </c>
      <c r="G76" s="54" t="n">
        <f aca="false">IF(OR(G77=0,G78=0,G79=0),"",SUM(G77:G79))</f>
        <v>6258</v>
      </c>
      <c r="H76" s="55" t="n">
        <f aca="false">IF(OR(H77=0,H78=0,H79=0),"",SUM(H77:H79))</f>
        <v>5779</v>
      </c>
      <c r="I76" s="87" t="n">
        <v>7277</v>
      </c>
      <c r="J76" s="57" t="n">
        <f aca="false">IF(OR(D76=0,C76=0),"",C76/D76*100-100)</f>
        <v>10.3448275862069</v>
      </c>
      <c r="K76" s="58" t="n">
        <f aca="false">IF(OR(E76=0,C76=0),"",C76/E76*100-100)</f>
        <v>-16.6666666666667</v>
      </c>
      <c r="L76" s="57" t="n">
        <f aca="false">IF(OR(H76=0,G76=0),"",G76/H76*100-100)</f>
        <v>8.2886312510815</v>
      </c>
      <c r="M76" s="59" t="n">
        <f aca="false">IF(OR(I76=0,G76=0),"",G76/I76*100-100)</f>
        <v>-14.003023223856</v>
      </c>
      <c r="N76" s="60" t="n">
        <f aca="false">(G76/C76)*1000</f>
        <v>39112.5</v>
      </c>
      <c r="O76" s="61" t="n">
        <f aca="false">(H76/D76)*1000</f>
        <v>39855.1724137931</v>
      </c>
      <c r="P76" s="62" t="n">
        <f aca="false">(I76/E76)*1000</f>
        <v>37901.0416666667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138</v>
      </c>
      <c r="D77" s="51" t="n">
        <v>125</v>
      </c>
      <c r="E77" s="64" t="n">
        <v>74</v>
      </c>
      <c r="F77" s="53" t="n">
        <v>8</v>
      </c>
      <c r="G77" s="54" t="n">
        <v>5397</v>
      </c>
      <c r="H77" s="55" t="n">
        <v>4982</v>
      </c>
      <c r="I77" s="86" t="n">
        <v>2923</v>
      </c>
      <c r="J77" s="57" t="n">
        <f aca="false">IF(OR(D77=0,C77=0),"",C77/D77*100-100)</f>
        <v>10.4</v>
      </c>
      <c r="K77" s="58" t="n">
        <f aca="false">IF(OR(E77=0,C77=0),"",C77/E77*100-100)</f>
        <v>86.4864864864865</v>
      </c>
      <c r="L77" s="57" t="n">
        <f aca="false">IF(OR(H77=0,G77=0),"",G77/H77*100-100)</f>
        <v>8.32998795664392</v>
      </c>
      <c r="M77" s="59" t="n">
        <f aca="false">IF(OR(I77=0,G77=0),"",G77/I77*100-100)</f>
        <v>84.639069449196</v>
      </c>
      <c r="N77" s="60" t="n">
        <f aca="false">(G77/C77)*1000</f>
        <v>39108.6956521739</v>
      </c>
      <c r="O77" s="61" t="n">
        <f aca="false">(H77/D77)*1000</f>
        <v>39856</v>
      </c>
      <c r="P77" s="62" t="n">
        <f aca="false">(I77/E77)*1000</f>
        <v>39500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7</v>
      </c>
      <c r="D78" s="51" t="n">
        <v>6</v>
      </c>
      <c r="E78" s="64" t="n">
        <v>100</v>
      </c>
      <c r="F78" s="53" t="n">
        <v>9</v>
      </c>
      <c r="G78" s="54" t="n">
        <v>274</v>
      </c>
      <c r="H78" s="55" t="n">
        <v>239</v>
      </c>
      <c r="I78" s="86" t="n">
        <v>3833</v>
      </c>
      <c r="J78" s="57" t="n">
        <f aca="false">IF(OR(D78=0,C78=0),"",C78/D78*100-100)</f>
        <v>16.6666666666667</v>
      </c>
      <c r="K78" s="58" t="n">
        <f aca="false">IF(OR(E78=0,C78=0),"",C78/E78*100-100)</f>
        <v>-93</v>
      </c>
      <c r="L78" s="57" t="n">
        <f aca="false">IF(OR(H78=0,G78=0),"",G78/H78*100-100)</f>
        <v>14.6443514644351</v>
      </c>
      <c r="M78" s="59" t="n">
        <f aca="false">IF(OR(I78=0,G78=0),"",G78/I78*100-100)</f>
        <v>-92.8515523088964</v>
      </c>
      <c r="N78" s="60" t="n">
        <f aca="false">(G78/C78)*1000</f>
        <v>39142.8571428571</v>
      </c>
      <c r="O78" s="61" t="n">
        <f aca="false">(H78/D78)*1000</f>
        <v>39833.3333333333</v>
      </c>
      <c r="P78" s="62" t="n">
        <f aca="false">(I78/E78)*1000</f>
        <v>38330</v>
      </c>
    </row>
    <row r="79" customFormat="false" ht="12.75" hidden="false" customHeight="false" outlineLevel="0" collapsed="false">
      <c r="A79" s="63" t="s">
        <v>147</v>
      </c>
      <c r="B79" s="49" t="n">
        <v>6</v>
      </c>
      <c r="C79" s="50" t="n">
        <v>15</v>
      </c>
      <c r="D79" s="51" t="n">
        <v>14</v>
      </c>
      <c r="E79" s="64" t="n">
        <v>19</v>
      </c>
      <c r="F79" s="53" t="n">
        <v>8</v>
      </c>
      <c r="G79" s="54" t="n">
        <v>587</v>
      </c>
      <c r="H79" s="55" t="n">
        <v>558</v>
      </c>
      <c r="I79" s="86" t="n">
        <v>521</v>
      </c>
      <c r="J79" s="57" t="n">
        <f aca="false">IF(OR(D79=0,C79=0),"",C79/D79*100-100)</f>
        <v>7.14285714285714</v>
      </c>
      <c r="K79" s="58" t="n">
        <f aca="false">IF(OR(E79=0,C79=0),"",C79/E79*100-100)</f>
        <v>-21.0526315789474</v>
      </c>
      <c r="L79" s="57" t="n">
        <f aca="false">IF(OR(H79=0,G79=0),"",G79/H79*100-100)</f>
        <v>5.19713261648747</v>
      </c>
      <c r="M79" s="59" t="n">
        <f aca="false">IF(OR(I79=0,G79=0),"",G79/I79*100-100)</f>
        <v>12.6679462571977</v>
      </c>
      <c r="N79" s="60" t="n">
        <f aca="false">(G79/C79)*1000</f>
        <v>39133.3333333333</v>
      </c>
      <c r="O79" s="61" t="n">
        <f aca="false">(H79/D79)*1000</f>
        <v>39857.1428571429</v>
      </c>
      <c r="P79" s="62" t="n">
        <f aca="false">(I79/E79)*1000</f>
        <v>27421.052631579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3</v>
      </c>
      <c r="D80" s="51" t="n">
        <v>5</v>
      </c>
      <c r="E80" s="64" t="n">
        <v>6</v>
      </c>
      <c r="F80" s="53" t="n">
        <v>9</v>
      </c>
      <c r="G80" s="54" t="n">
        <v>75</v>
      </c>
      <c r="H80" s="55" t="n">
        <v>125</v>
      </c>
      <c r="I80" s="86" t="n">
        <v>144</v>
      </c>
      <c r="J80" s="57" t="n">
        <f aca="false">IF(OR(D80=0,C80=0),"",C80/D80*100-100)</f>
        <v>-40</v>
      </c>
      <c r="K80" s="58" t="n">
        <f aca="false">IF(OR(E80=0,C80=0),"",C80/E80*100-100)</f>
        <v>-50</v>
      </c>
      <c r="L80" s="57" t="n">
        <f aca="false">IF(OR(H80=0,G80=0),"",G80/H80*100-100)</f>
        <v>-40</v>
      </c>
      <c r="M80" s="59" t="n">
        <f aca="false">IF(OR(I80=0,G80=0),"",G80/I80*100-100)</f>
        <v>-47.9166666666667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4000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3</v>
      </c>
      <c r="D81" s="51" t="n">
        <v>3</v>
      </c>
      <c r="E81" s="64" t="n">
        <v>3</v>
      </c>
      <c r="F81" s="53" t="n">
        <v>9</v>
      </c>
      <c r="G81" s="54" t="n">
        <v>60</v>
      </c>
      <c r="H81" s="55" t="n">
        <v>75</v>
      </c>
      <c r="I81" s="86" t="n">
        <v>56</v>
      </c>
      <c r="J81" s="57" t="n">
        <f aca="false">IF(OR(D81=0,C81=0),"",C81/D81*100-100)</f>
        <v>0</v>
      </c>
      <c r="K81" s="58" t="n">
        <f aca="false">IF(OR(E81=0,C81=0),"",C81/E81*100-100)</f>
        <v>0</v>
      </c>
      <c r="L81" s="57" t="n">
        <f aca="false">IF(OR(H81=0,G81=0),"",G81/H81*100-100)</f>
        <v>-20</v>
      </c>
      <c r="M81" s="59" t="n">
        <f aca="false">IF(OR(I81=0,G81=0),"",G81/I81*100-100)</f>
        <v>7.14285714285714</v>
      </c>
      <c r="N81" s="60" t="n">
        <f aca="false">(G81/C81)*1000</f>
        <v>20000</v>
      </c>
      <c r="O81" s="61" t="n">
        <f aca="false">(H81/D81)*1000</f>
        <v>25000</v>
      </c>
      <c r="P81" s="62" t="n">
        <f aca="false">(I81/E81)*1000</f>
        <v>18666.6666666667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1</v>
      </c>
      <c r="D82" s="51" t="n">
        <v>1</v>
      </c>
      <c r="E82" s="64" t="n">
        <v>3</v>
      </c>
      <c r="F82" s="53"/>
      <c r="G82" s="54"/>
      <c r="H82" s="55" t="n">
        <v>18</v>
      </c>
      <c r="I82" s="86" t="n">
        <v>48</v>
      </c>
      <c r="J82" s="57" t="n">
        <f aca="false">IF(OR(D82=0,C82=0),"",C82/D82*100-100)</f>
        <v>0</v>
      </c>
      <c r="K82" s="58" t="n">
        <f aca="false">IF(OR(E82=0,C82=0),"",C82/E82*100-100)</f>
        <v>-66.6666666666667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1</v>
      </c>
      <c r="E83" s="64" t="n">
        <v>1</v>
      </c>
      <c r="F83" s="53"/>
      <c r="G83" s="54"/>
      <c r="H83" s="55" t="n">
        <v>12</v>
      </c>
      <c r="I83" s="86" t="n">
        <v>6</v>
      </c>
      <c r="J83" s="57" t="n">
        <f aca="false">IF(OR(D83=0,C83=0),"",C83/D83*100-100)</f>
        <v>-99</v>
      </c>
      <c r="K83" s="58" t="n">
        <f aca="false">IF(OR(E83=0,C83=0),"",C83/E83*100-100)</f>
        <v>-99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2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9</v>
      </c>
      <c r="D84" s="51" t="n">
        <v>9</v>
      </c>
      <c r="E84" s="64" t="n">
        <v>25</v>
      </c>
      <c r="F84" s="53" t="n">
        <v>6</v>
      </c>
      <c r="G84" s="54" t="n">
        <v>126</v>
      </c>
      <c r="H84" s="55" t="n">
        <v>126</v>
      </c>
      <c r="I84" s="86" t="n">
        <v>350</v>
      </c>
      <c r="J84" s="57" t="n">
        <f aca="false">IF(OR(D84=0,C84=0),"",C84/D84*100-100)</f>
        <v>0</v>
      </c>
      <c r="K84" s="58" t="n">
        <f aca="false">IF(OR(E84=0,C84=0),"",C84/E84*100-100)</f>
        <v>-64</v>
      </c>
      <c r="L84" s="57" t="n">
        <f aca="false">IF(OR(H84=0,G84=0),"",G84/H84*100-100)</f>
        <v>0</v>
      </c>
      <c r="M84" s="59" t="n">
        <f aca="false">IF(OR(I84=0,G84=0),"",G84/I84*100-100)</f>
        <v>-64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4000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5</v>
      </c>
      <c r="D85" s="51" t="n">
        <v>5</v>
      </c>
      <c r="E85" s="64" t="n">
        <v>11</v>
      </c>
      <c r="F85" s="53" t="n">
        <v>3</v>
      </c>
      <c r="G85" s="54" t="n">
        <v>38</v>
      </c>
      <c r="H85" s="55" t="n">
        <v>38</v>
      </c>
      <c r="I85" s="86" t="n">
        <v>77</v>
      </c>
      <c r="J85" s="57" t="n">
        <f aca="false">IF(OR(D85=0,C85=0),"",C85/D85*100-100)</f>
        <v>0</v>
      </c>
      <c r="K85" s="58" t="n">
        <f aca="false">IF(OR(E85=0,C85=0),"",C85/E85*100-100)</f>
        <v>-54.5454545454546</v>
      </c>
      <c r="L85" s="57" t="n">
        <f aca="false">IF(OR(H85=0,G85=0),"",G85/H85*100-100)</f>
        <v>0</v>
      </c>
      <c r="M85" s="59" t="n">
        <f aca="false">IF(OR(I85=0,G85=0),"",G85/I85*100-100)</f>
        <v>-50.6493506493507</v>
      </c>
      <c r="N85" s="60" t="n">
        <f aca="false">(G85/C85)*1000</f>
        <v>7600</v>
      </c>
      <c r="O85" s="61" t="n">
        <f aca="false">(H85/D85)*1000</f>
        <v>7600</v>
      </c>
      <c r="P85" s="62" t="n">
        <f aca="false">(I85/E85)*1000</f>
        <v>7000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06</v>
      </c>
      <c r="D86" s="51" t="n">
        <v>106</v>
      </c>
      <c r="E86" s="64" t="n">
        <v>226</v>
      </c>
      <c r="F86" s="53" t="n">
        <v>3</v>
      </c>
      <c r="G86" s="54" t="n">
        <v>396</v>
      </c>
      <c r="H86" s="55" t="n">
        <v>696</v>
      </c>
      <c r="I86" s="86" t="n">
        <v>1394</v>
      </c>
      <c r="J86" s="57" t="n">
        <f aca="false">IF(OR(D86=0,C86=0),"",C86/D86*100-100)</f>
        <v>0</v>
      </c>
      <c r="K86" s="58" t="n">
        <f aca="false">IF(OR(E86=0,C86=0),"",C86/E86*100-100)</f>
        <v>-53.0973451327434</v>
      </c>
      <c r="L86" s="57" t="n">
        <f aca="false">IF(OR(H86=0,G86=0),"",G86/H86*100-100)</f>
        <v>-43.1034482758621</v>
      </c>
      <c r="M86" s="59" t="n">
        <f aca="false">IF(OR(I86=0,G86=0),"",G86/I86*100-100)</f>
        <v>-71.5925394548063</v>
      </c>
      <c r="N86" s="60" t="n">
        <f aca="false">(G86/C86)*1000</f>
        <v>3735.84905660377</v>
      </c>
      <c r="O86" s="61" t="n">
        <f aca="false">(H86/D86)*1000</f>
        <v>6566.03773584906</v>
      </c>
      <c r="P86" s="62" t="n">
        <f aca="false">(I86/E86)*1000</f>
        <v>6168.14159292035</v>
      </c>
    </row>
    <row r="87" customFormat="false" ht="12.75" hidden="false" customHeight="false" outlineLevel="0" collapsed="false">
      <c r="A87" s="63" t="s">
        <v>99</v>
      </c>
      <c r="B87" s="49" t="n">
        <v>9</v>
      </c>
      <c r="C87" s="50" t="n">
        <v>2</v>
      </c>
      <c r="D87" s="51" t="n">
        <v>2</v>
      </c>
      <c r="E87" s="64" t="n">
        <v>1</v>
      </c>
      <c r="F87" s="53"/>
      <c r="G87" s="54"/>
      <c r="H87" s="55" t="n">
        <v>267</v>
      </c>
      <c r="I87" s="86" t="n">
        <v>94</v>
      </c>
      <c r="J87" s="57" t="n">
        <f aca="false">IF(OR(D87=0,C87=0),"",C87/D87*100-100)</f>
        <v>0</v>
      </c>
      <c r="K87" s="58" t="n">
        <f aca="false">IF(OR(E87=0,C87=0),"",C87/E87*100-100)</f>
        <v>100</v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 t="n">
        <f aca="false">(H87/D87)*1000</f>
        <v>133500</v>
      </c>
      <c r="P87" s="62" t="n">
        <f aca="false">(I87/E87)*1000</f>
        <v>94000</v>
      </c>
    </row>
    <row r="88" customFormat="false" ht="12.75" hidden="false" customHeight="false" outlineLevel="0" collapsed="false">
      <c r="A88" s="63" t="s">
        <v>100</v>
      </c>
      <c r="B88" s="49" t="n">
        <v>9</v>
      </c>
      <c r="C88" s="50" t="n">
        <v>1</v>
      </c>
      <c r="D88" s="51" t="n">
        <v>1</v>
      </c>
      <c r="E88" s="64" t="n">
        <v>0</v>
      </c>
      <c r="F88" s="53"/>
      <c r="G88" s="54"/>
      <c r="H88" s="55" t="n">
        <v>160</v>
      </c>
      <c r="I88" s="86" t="n">
        <v>4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 t="n">
        <f aca="false">(H88/D88)*1000</f>
        <v>160000</v>
      </c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/>
      <c r="C90" s="50" t="n">
        <v>0.01</v>
      </c>
      <c r="D90" s="51" t="n">
        <v>0.7</v>
      </c>
      <c r="E90" s="64" t="n">
        <v>0</v>
      </c>
      <c r="F90" s="53"/>
      <c r="G90" s="99" t="n">
        <v>0.01</v>
      </c>
      <c r="H90" s="100" t="n">
        <f aca="false">70*12</f>
        <v>840</v>
      </c>
      <c r="I90" s="86" t="n">
        <v>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3</v>
      </c>
      <c r="B91" s="49"/>
      <c r="C91" s="101" t="n">
        <v>0.01</v>
      </c>
      <c r="D91" s="102" t="n">
        <v>1</v>
      </c>
      <c r="E91" s="64" t="n">
        <v>5</v>
      </c>
      <c r="F91" s="53" t="n">
        <v>6</v>
      </c>
      <c r="G91" s="99" t="n">
        <v>0.01</v>
      </c>
      <c r="H91" s="100" t="n">
        <v>45</v>
      </c>
      <c r="I91" s="86" t="n">
        <v>183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660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</v>
      </c>
      <c r="E93" s="64" t="n">
        <v>3</v>
      </c>
      <c r="F93" s="53"/>
      <c r="G93" s="54" t="n">
        <v>0.01</v>
      </c>
      <c r="H93" s="55" t="n">
        <v>0.01</v>
      </c>
      <c r="I93" s="103" t="n">
        <v>2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0</v>
      </c>
      <c r="M93" s="59" t="n">
        <f aca="false">IF(OR(I93=0,G93=0),"",G93/I93*100-100)</f>
        <v>-99.9565217391304</v>
      </c>
      <c r="N93" s="60"/>
      <c r="O93" s="61" t="n">
        <f aca="false">(H93/D93)*1000</f>
        <v>10</v>
      </c>
      <c r="P93" s="62" t="n">
        <f aca="false">(I93/E93)*1000</f>
        <v>7666.6666666666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0.001</v>
      </c>
      <c r="E94" s="64" t="n">
        <v>0</v>
      </c>
      <c r="F94" s="53"/>
      <c r="G94" s="104" t="n">
        <f aca="false">SUM(G95:G97)</f>
        <v>0.03</v>
      </c>
      <c r="H94" s="55" t="n">
        <f aca="false">SUM(H95:H97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0</v>
      </c>
      <c r="M94" s="59" t="str">
        <f aca="false">IF(OR(I94=0,G94=0),"",G94/I94*100-100)</f>
        <v/>
      </c>
      <c r="N94" s="60"/>
      <c r="O94" s="61" t="n">
        <f aca="false">(H94/D94)*1000</f>
        <v>30000</v>
      </c>
      <c r="P94" s="62"/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/>
      <c r="G95" s="54" t="n">
        <v>0.01</v>
      </c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 t="n">
        <f aca="false">(H95/D95)*1000</f>
        <v>10000</v>
      </c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0.001</v>
      </c>
      <c r="E96" s="64" t="n">
        <v>0</v>
      </c>
      <c r="F96" s="53"/>
      <c r="G96" s="54" t="n">
        <v>0.01</v>
      </c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0</v>
      </c>
      <c r="M96" s="59" t="str">
        <f aca="false">IF(OR(I96=0,G96=0),"",G96/I96*100-100)</f>
        <v/>
      </c>
      <c r="N96" s="60"/>
      <c r="O96" s="61" t="n">
        <f aca="false">(H96/D96)*1000</f>
        <v>10000</v>
      </c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0.001</v>
      </c>
      <c r="E97" s="64" t="n">
        <v>0</v>
      </c>
      <c r="F97" s="53"/>
      <c r="G97" s="54" t="n">
        <v>0.01</v>
      </c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0</v>
      </c>
      <c r="M97" s="59" t="str">
        <f aca="false">IF(OR(I97=0,G97=0),"",G97/I97*100-100)</f>
        <v/>
      </c>
      <c r="N97" s="60"/>
      <c r="O97" s="61" t="n">
        <f aca="false">(H97/D97)*1000</f>
        <v>10000</v>
      </c>
      <c r="P97" s="62"/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0.001</v>
      </c>
      <c r="E98" s="64" t="n">
        <v>0</v>
      </c>
      <c r="F98" s="53"/>
      <c r="G98" s="54" t="n">
        <v>0.01</v>
      </c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0</v>
      </c>
      <c r="M98" s="59" t="str">
        <f aca="false">IF(OR(I98=0,G98=0),"",G98/I98*100-100)</f>
        <v/>
      </c>
      <c r="N98" s="60"/>
      <c r="O98" s="61" t="n">
        <f aca="false">(H98/D98)*1000</f>
        <v>10000</v>
      </c>
      <c r="P98" s="62"/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0.001</v>
      </c>
      <c r="E99" s="64" t="n">
        <v>0</v>
      </c>
      <c r="F99" s="53"/>
      <c r="G99" s="54" t="n">
        <v>0.01</v>
      </c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</v>
      </c>
      <c r="M99" s="59" t="str">
        <f aca="false">IF(OR(I99=0,G99=0),"",G99/I99*100-100)</f>
        <v/>
      </c>
      <c r="N99" s="60"/>
      <c r="O99" s="61" t="n">
        <f aca="false">(H99/D99)*1000</f>
        <v>10000</v>
      </c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48</v>
      </c>
      <c r="E101" s="64" t="n">
        <v>68</v>
      </c>
      <c r="F101" s="53" t="n">
        <v>9</v>
      </c>
      <c r="G101" s="54" t="n">
        <v>344</v>
      </c>
      <c r="H101" s="55" t="n">
        <v>344</v>
      </c>
      <c r="I101" s="86" t="n">
        <v>50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2.4165029469548</v>
      </c>
      <c r="N101" s="60"/>
      <c r="O101" s="61" t="n">
        <f aca="false">(H101/D101)*1000</f>
        <v>7166.66666666667</v>
      </c>
      <c r="P101" s="62" t="n">
        <f aca="false">(I101/E101)*1000</f>
        <v>7485.29411764706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45</v>
      </c>
      <c r="E102" s="64" t="n">
        <v>58</v>
      </c>
      <c r="F102" s="53" t="n">
        <v>9</v>
      </c>
      <c r="G102" s="54" t="n">
        <v>193</v>
      </c>
      <c r="H102" s="55" t="n">
        <v>193</v>
      </c>
      <c r="I102" s="86" t="n">
        <v>274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5620437956204</v>
      </c>
      <c r="N102" s="60"/>
      <c r="O102" s="61" t="n">
        <f aca="false">(H102/D102)*1000</f>
        <v>4288.88888888889</v>
      </c>
      <c r="P102" s="62" t="n">
        <f aca="false">(I102/E102)*1000</f>
        <v>4724.1379310344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</v>
      </c>
      <c r="E103" s="64" t="n">
        <v>8</v>
      </c>
      <c r="F103" s="53" t="n">
        <v>6</v>
      </c>
      <c r="G103" s="54" t="n">
        <v>10</v>
      </c>
      <c r="H103" s="55" t="n">
        <v>10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72.972972972973</v>
      </c>
      <c r="N103" s="60"/>
      <c r="O103" s="61" t="n">
        <f aca="false">(H103/D103)*1000</f>
        <v>5000</v>
      </c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8</v>
      </c>
      <c r="E104" s="64" t="n">
        <v>76</v>
      </c>
      <c r="F104" s="53" t="n">
        <v>8</v>
      </c>
      <c r="G104" s="54" t="n">
        <v>269</v>
      </c>
      <c r="H104" s="55" t="n">
        <v>269</v>
      </c>
      <c r="I104" s="86" t="n">
        <v>31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5.4088050314465</v>
      </c>
      <c r="N104" s="60"/>
      <c r="O104" s="61" t="n">
        <f aca="false">(H104/D104)*1000</f>
        <v>4637.93103448276</v>
      </c>
      <c r="P104" s="62" t="n">
        <f aca="false">(I104/E104)*1000</f>
        <v>4184.21052631579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041</v>
      </c>
      <c r="E105" s="64" t="n">
        <v>1187</v>
      </c>
      <c r="F105" s="53" t="n">
        <v>8</v>
      </c>
      <c r="G105" s="54" t="n">
        <v>1652</v>
      </c>
      <c r="H105" s="55" t="n">
        <v>2087</v>
      </c>
      <c r="I105" s="86" t="n">
        <v>22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.8433157642549</v>
      </c>
      <c r="M105" s="59" t="n">
        <f aca="false">IF(OR(I105=0,G105=0),"",G105/I105*100-100)</f>
        <v>-25.9524876736889</v>
      </c>
      <c r="N105" s="60"/>
      <c r="O105" s="61" t="n">
        <f aca="false">(H105/D105)*1000</f>
        <v>2004.80307396734</v>
      </c>
      <c r="P105" s="62" t="n">
        <f aca="false">(I105/E105)*1000</f>
        <v>1879.5282224094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92</v>
      </c>
      <c r="E106" s="64" t="n">
        <v>265</v>
      </c>
      <c r="F106" s="53" t="n">
        <v>9</v>
      </c>
      <c r="G106" s="54" t="n">
        <f aca="false">IF(OR(G107=0,G108=0),"",SUM(G107:G108))</f>
        <v>1011</v>
      </c>
      <c r="H106" s="55" t="n">
        <f aca="false">IF(OR(H107=0,H108=0),"",SUM(H107:H108))</f>
        <v>1011</v>
      </c>
      <c r="I106" s="87" t="n">
        <v>1550</v>
      </c>
      <c r="J106" s="57" t="str">
        <f aca="false">IF(OR(D106=0,C106=0),"",C106/D106*100-100)</f>
        <v/>
      </c>
      <c r="K106" s="58" t="str">
        <f aca="false">IF(OR(E106=0,C106=0),"",C106/E106*100-100)</f>
        <v/>
      </c>
      <c r="L106" s="57"/>
      <c r="M106" s="57"/>
      <c r="N106" s="60"/>
      <c r="O106" s="61" t="n">
        <f aca="false">(H106/D106)*1000</f>
        <v>5265.625</v>
      </c>
      <c r="P106" s="62" t="n">
        <f aca="false">(I106/E106)*1000</f>
        <v>5849.0566037735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86</v>
      </c>
      <c r="E107" s="64" t="n">
        <v>253</v>
      </c>
      <c r="F107" s="53" t="n">
        <v>9</v>
      </c>
      <c r="G107" s="54" t="n">
        <v>954</v>
      </c>
      <c r="H107" s="55" t="n">
        <v>954</v>
      </c>
      <c r="I107" s="86" t="n">
        <v>14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5.3658536585366</v>
      </c>
      <c r="N107" s="60"/>
      <c r="O107" s="61" t="n">
        <f aca="false">(H107/D107)*1000</f>
        <v>5129.03225806452</v>
      </c>
      <c r="P107" s="62" t="n">
        <f aca="false">(I107/E107)*1000</f>
        <v>5833.9920948616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6</v>
      </c>
      <c r="E108" s="64" t="n">
        <v>12</v>
      </c>
      <c r="F108" s="53" t="n">
        <v>8</v>
      </c>
      <c r="G108" s="54" t="n">
        <v>57</v>
      </c>
      <c r="H108" s="55" t="n">
        <v>57</v>
      </c>
      <c r="I108" s="86" t="n">
        <v>74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22.972972972973</v>
      </c>
      <c r="N108" s="60"/>
      <c r="O108" s="61" t="n">
        <f aca="false">(H108/D108)*1000</f>
        <v>95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77</v>
      </c>
      <c r="E109" s="64" t="n">
        <v>188</v>
      </c>
      <c r="F109" s="53" t="n">
        <v>6</v>
      </c>
      <c r="G109" s="54" t="n">
        <v>847</v>
      </c>
      <c r="H109" s="55" t="n">
        <v>847</v>
      </c>
      <c r="I109" s="86" t="n">
        <v>901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.99334073251943</v>
      </c>
      <c r="N109" s="60"/>
      <c r="O109" s="61" t="n">
        <f aca="false">(H109/D109)*1000</f>
        <v>4785.31073446328</v>
      </c>
      <c r="P109" s="62" t="n">
        <f aca="false">(I109/E109)*1000</f>
        <v>4792.55319148936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52</v>
      </c>
      <c r="E110" s="64" t="n">
        <v>63</v>
      </c>
      <c r="F110" s="53" t="n">
        <v>8</v>
      </c>
      <c r="G110" s="54" t="n">
        <v>46</v>
      </c>
      <c r="H110" s="55" t="n">
        <v>46</v>
      </c>
      <c r="I110" s="86" t="n">
        <v>10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54.4554455445545</v>
      </c>
      <c r="N110" s="60"/>
      <c r="O110" s="61" t="n">
        <f aca="false">(H110/D110)*1000</f>
        <v>884.615384615385</v>
      </c>
      <c r="P110" s="62" t="n">
        <f aca="false">(I110/E110)*1000</f>
        <v>1603.1746031746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0.0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0</v>
      </c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5224</v>
      </c>
      <c r="E115" s="64" t="n">
        <v>4242</v>
      </c>
      <c r="F115" s="53" t="n">
        <v>9</v>
      </c>
      <c r="G115" s="54" t="n">
        <v>7878</v>
      </c>
      <c r="H115" s="55" t="n">
        <v>7875</v>
      </c>
      <c r="I115" s="86" t="n">
        <v>335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.038095238095238</v>
      </c>
      <c r="M115" s="59" t="n">
        <f aca="false">IF(OR(I115=0,G115=0),"",G115/I115*100-100)</f>
        <v>134.603930911257</v>
      </c>
      <c r="N115" s="60"/>
      <c r="O115" s="61" t="n">
        <f aca="false">(H115/D115)*1000</f>
        <v>1507.46554364472</v>
      </c>
      <c r="P115" s="62" t="n">
        <f aca="false">(I115/E115)*1000</f>
        <v>791.607732201792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75</v>
      </c>
      <c r="E116" s="64" t="n">
        <v>138</v>
      </c>
      <c r="F116" s="53" t="n">
        <v>9</v>
      </c>
      <c r="G116" s="54" t="n">
        <v>382</v>
      </c>
      <c r="H116" s="55" t="n">
        <v>382</v>
      </c>
      <c r="I116" s="86" t="n">
        <v>279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0</v>
      </c>
      <c r="M116" s="59" t="n">
        <f aca="false">IF(OR(I116=0,G116=0),"",G116/I116*100-100)</f>
        <v>36.9175627240143</v>
      </c>
      <c r="N116" s="60"/>
      <c r="O116" s="61" t="n">
        <f aca="false">(H116/D116)*1000</f>
        <v>2182.85714285714</v>
      </c>
      <c r="P116" s="62" t="n">
        <f aca="false">(I116/E116)*1000</f>
        <v>2021.73913043478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</v>
      </c>
      <c r="E117" s="64" t="n">
        <v>17</v>
      </c>
      <c r="F117" s="53"/>
      <c r="G117" s="54" t="n">
        <v>0.01</v>
      </c>
      <c r="H117" s="55" t="n">
        <v>4</v>
      </c>
      <c r="I117" s="86" t="n">
        <v>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99.75</v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0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0.001</v>
      </c>
      <c r="E121" s="64" t="n">
        <v>0</v>
      </c>
      <c r="F121" s="53" t="n">
        <v>9</v>
      </c>
      <c r="G121" s="54" t="n">
        <v>538</v>
      </c>
      <c r="H121" s="55" t="n">
        <v>597</v>
      </c>
      <c r="I121" s="86" t="n">
        <v>42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9.88274706867671</v>
      </c>
      <c r="M121" s="59" t="n">
        <f aca="false">IF(OR(I121=0,G121=0),"",G121/I121*100-100)</f>
        <v>27.790973871734</v>
      </c>
      <c r="N121" s="60"/>
      <c r="O121" s="61"/>
      <c r="P121" s="62"/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586921</v>
      </c>
      <c r="E122" s="64" t="n">
        <v>582771</v>
      </c>
      <c r="F122" s="53"/>
      <c r="G122" s="54"/>
      <c r="H122" s="55" t="n">
        <v>1765347</v>
      </c>
      <c r="I122" s="86" t="n">
        <v>244386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007.81025044256</v>
      </c>
      <c r="P122" s="62" t="n">
        <f aca="false">(I122/E122)*1000</f>
        <v>4193.52198376378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396096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6</v>
      </c>
      <c r="E125" s="64" t="n">
        <v>17</v>
      </c>
      <c r="F125" s="53" t="n">
        <v>9</v>
      </c>
      <c r="G125" s="54" t="n">
        <v>99</v>
      </c>
      <c r="H125" s="55" t="n">
        <v>99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0</v>
      </c>
      <c r="N125" s="60"/>
      <c r="O125" s="61" t="n">
        <f aca="false">(H125/D125)*1000</f>
        <v>6187.5</v>
      </c>
      <c r="P125" s="62" t="n">
        <f aca="false">(I125/E125)*1000</f>
        <v>5823.52941176471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6</v>
      </c>
      <c r="E126" s="64" t="n">
        <v>317</v>
      </c>
      <c r="F126" s="53" t="n">
        <v>9</v>
      </c>
      <c r="G126" s="54" t="n">
        <v>609</v>
      </c>
      <c r="H126" s="55" t="n">
        <v>609</v>
      </c>
      <c r="I126" s="86" t="n">
        <v>643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5.28771384136859</v>
      </c>
      <c r="N126" s="60"/>
      <c r="O126" s="61" t="n">
        <f aca="false">(H126/D126)*1000</f>
        <v>1927.21518987342</v>
      </c>
      <c r="P126" s="62" t="n">
        <f aca="false">(I126/E126)*1000</f>
        <v>2028.39116719243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4250</v>
      </c>
      <c r="H128" s="55" t="n">
        <v>4260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234741784037567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 t="n">
        <f aca="false">(G130/C130)*1000</f>
        <v>1000</v>
      </c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SEPTIEMBRE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95" workbookViewId="0">
      <selection pane="topLeft" activeCell="L117" activeCellId="0" sqref="L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8510</v>
      </c>
      <c r="D5" s="51" t="n">
        <f aca="false">IF(OR(D6=0,D7=0),"",SUM(D6:D7))</f>
        <v>17571</v>
      </c>
      <c r="E5" s="52" t="n">
        <v>21354</v>
      </c>
      <c r="F5" s="53" t="n">
        <v>9</v>
      </c>
      <c r="G5" s="54" t="n">
        <f aca="false">IF(OR(G6=0,G7=0),"",SUM(G6:G7))</f>
        <v>45101</v>
      </c>
      <c r="H5" s="55" t="n">
        <f aca="false">IF(OR(H6=0,H7=0),"",SUM(H6:H7))</f>
        <v>46884</v>
      </c>
      <c r="I5" s="56" t="n">
        <v>54733</v>
      </c>
      <c r="J5" s="57" t="n">
        <f aca="false">IF(OR(D5=0,C5=0),"",C5/D5*100-100)</f>
        <v>5.34403278128734</v>
      </c>
      <c r="K5" s="58" t="n">
        <f aca="false">IF(OR(E5=0,C5=0),"",C5/E5*100-100)</f>
        <v>-13.3183478505198</v>
      </c>
      <c r="L5" s="57" t="n">
        <f aca="false">IF(OR(H5=0,G5=0),"",G5/H5*100-100)</f>
        <v>-3.80300315672724</v>
      </c>
      <c r="M5" s="59" t="n">
        <f aca="false">IF(OR(I5=0,G5=0),"",G5/I5*100-100)</f>
        <v>-17.5981583322676</v>
      </c>
      <c r="N5" s="60" t="n">
        <f aca="false">(G5/C5)*1000</f>
        <v>2436.57482441923</v>
      </c>
      <c r="O5" s="61" t="n">
        <f aca="false">(H5/D5)*1000</f>
        <v>2668.26020146833</v>
      </c>
      <c r="P5" s="62" t="n">
        <f aca="false">(I5/E5)*1000</f>
        <v>2563.12634635197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7100</v>
      </c>
      <c r="D6" s="51" t="n">
        <v>6128</v>
      </c>
      <c r="E6" s="64" t="n">
        <v>5045</v>
      </c>
      <c r="F6" s="53" t="n">
        <v>9</v>
      </c>
      <c r="G6" s="54" t="n">
        <v>20022</v>
      </c>
      <c r="H6" s="55" t="n">
        <v>15803</v>
      </c>
      <c r="I6" s="65" t="n">
        <v>11407</v>
      </c>
      <c r="J6" s="57" t="n">
        <f aca="false">IF(OR(D6=0,C6=0),"",C6/D6*100-100)</f>
        <v>15.8616187989556</v>
      </c>
      <c r="K6" s="58" t="n">
        <f aca="false">IF(OR(E6=0,C6=0),"",C6/E6*100-100)</f>
        <v>40.7333994053518</v>
      </c>
      <c r="L6" s="57" t="n">
        <f aca="false">IF(OR(H6=0,G6=0),"",G6/H6*100-100)</f>
        <v>26.6974625071189</v>
      </c>
      <c r="M6" s="59" t="n">
        <f aca="false">IF(OR(I6=0,G6=0),"",G6/I6*100-100)</f>
        <v>75.5238011747173</v>
      </c>
      <c r="N6" s="60" t="n">
        <f aca="false">(G6/C6)*1000</f>
        <v>2820</v>
      </c>
      <c r="O6" s="61" t="n">
        <f aca="false">(H6/D6)*1000</f>
        <v>2578.81853785901</v>
      </c>
      <c r="P6" s="62" t="n">
        <f aca="false">(I6/E6)*1000</f>
        <v>2261.05054509415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1410</v>
      </c>
      <c r="D7" s="51" t="n">
        <v>11443</v>
      </c>
      <c r="E7" s="64" t="n">
        <v>16309</v>
      </c>
      <c r="F7" s="53" t="n">
        <v>9</v>
      </c>
      <c r="G7" s="54" t="n">
        <v>25079</v>
      </c>
      <c r="H7" s="55" t="n">
        <v>31081</v>
      </c>
      <c r="I7" s="65" t="n">
        <v>43326</v>
      </c>
      <c r="J7" s="57" t="n">
        <f aca="false">IF(OR(D7=0,C7=0),"",C7/D7*100-100)</f>
        <v>-0.288385912785103</v>
      </c>
      <c r="K7" s="58" t="n">
        <f aca="false">IF(OR(E7=0,C7=0),"",C7/E7*100-100)</f>
        <v>-30.038628977865</v>
      </c>
      <c r="L7" s="57" t="n">
        <f aca="false">IF(OR(H7=0,G7=0),"",G7/H7*100-100)</f>
        <v>-19.3108329847817</v>
      </c>
      <c r="M7" s="59" t="n">
        <f aca="false">IF(OR(I7=0,G7=0),"",G7/I7*100-100)</f>
        <v>-42.1155887919494</v>
      </c>
      <c r="N7" s="60" t="n">
        <f aca="false">(G7/C7)*1000</f>
        <v>2197.98422436459</v>
      </c>
      <c r="O7" s="61" t="n">
        <f aca="false">(H7/D7)*1000</f>
        <v>2716.15835008302</v>
      </c>
      <c r="P7" s="62" t="n">
        <f aca="false">(I7/E7)*1000</f>
        <v>2656.5699920289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4560</v>
      </c>
      <c r="D8" s="51" t="n">
        <f aca="false">IF(OR(D9=0,D10=0),"",SUM(D9:D10))</f>
        <v>13417</v>
      </c>
      <c r="E8" s="52" t="n">
        <v>13479</v>
      </c>
      <c r="F8" s="53" t="n">
        <v>9</v>
      </c>
      <c r="G8" s="67" t="n">
        <f aca="false">IF(OR(G9=0,G10=0),"",SUM(G9:G10))</f>
        <v>39496</v>
      </c>
      <c r="H8" s="68" t="n">
        <f aca="false">IF(OR(H9=0,H10=0),"",SUM(H9:H10))</f>
        <v>39684</v>
      </c>
      <c r="I8" s="69" t="n">
        <v>36574</v>
      </c>
      <c r="J8" s="57" t="n">
        <f aca="false">IF(OR(D8=0,C8=0),"",C8/D8*100-100)</f>
        <v>8.51904300514272</v>
      </c>
      <c r="K8" s="58" t="n">
        <f aca="false">IF(OR(E8=0,C8=0),"",C8/E8*100-100)</f>
        <v>8.01988278062171</v>
      </c>
      <c r="L8" s="57" t="n">
        <f aca="false">IF(OR(H8=0,G8=0),"",G8/H8*100-100)</f>
        <v>-0.473742566273558</v>
      </c>
      <c r="M8" s="59" t="n">
        <f aca="false">IF(OR(I8=0,G8=0),"",G8/I8*100-100)</f>
        <v>7.98928200360911</v>
      </c>
      <c r="N8" s="60" t="n">
        <f aca="false">(G8/C8)*1000</f>
        <v>2712.63736263736</v>
      </c>
      <c r="O8" s="61" t="n">
        <f aca="false">(H8/D8)*1000</f>
        <v>2957.74018036819</v>
      </c>
      <c r="P8" s="62" t="n">
        <f aca="false">(I8/E8)*1000</f>
        <v>2713.40603902367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14100</v>
      </c>
      <c r="D9" s="51" t="n">
        <v>13075</v>
      </c>
      <c r="E9" s="64" t="n">
        <v>11859</v>
      </c>
      <c r="F9" s="53" t="n">
        <v>9</v>
      </c>
      <c r="G9" s="54" t="n">
        <v>38070</v>
      </c>
      <c r="H9" s="55" t="n">
        <v>38712</v>
      </c>
      <c r="I9" s="65" t="n">
        <v>32360</v>
      </c>
      <c r="J9" s="57" t="n">
        <f aca="false">IF(OR(D9=0,C9=0),"",C9/D9*100-100)</f>
        <v>7.83938814531548</v>
      </c>
      <c r="K9" s="58" t="n">
        <f aca="false">IF(OR(E9=0,C9=0),"",C9/E9*100-100)</f>
        <v>18.8970402226157</v>
      </c>
      <c r="L9" s="57" t="n">
        <f aca="false">IF(OR(H9=0,G9=0),"",G9/H9*100-100)</f>
        <v>-1.65840049597024</v>
      </c>
      <c r="M9" s="59" t="n">
        <f aca="false">IF(OR(I9=0,G9=0),"",G9/I9*100-100)</f>
        <v>17.6452410383189</v>
      </c>
      <c r="N9" s="60" t="n">
        <f aca="false">(G9/C9)*1000</f>
        <v>2700</v>
      </c>
      <c r="O9" s="61" t="n">
        <f aca="false">(H9/D9)*1000</f>
        <v>2960.76481835564</v>
      </c>
      <c r="P9" s="62" t="n">
        <f aca="false">(I9/E9)*1000</f>
        <v>2728.72923518003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460</v>
      </c>
      <c r="D10" s="51" t="n">
        <v>342</v>
      </c>
      <c r="E10" s="64" t="n">
        <v>1620</v>
      </c>
      <c r="F10" s="53" t="n">
        <v>9</v>
      </c>
      <c r="G10" s="54" t="n">
        <v>1426</v>
      </c>
      <c r="H10" s="55" t="n">
        <v>972</v>
      </c>
      <c r="I10" s="65" t="n">
        <v>4214</v>
      </c>
      <c r="J10" s="57" t="n">
        <f aca="false">IF(OR(D10=0,C10=0),"",C10/D10*100-100)</f>
        <v>34.5029239766082</v>
      </c>
      <c r="K10" s="58" t="n">
        <f aca="false">IF(OR(E10=0,C10=0),"",C10/E10*100-100)</f>
        <v>-71.6049382716049</v>
      </c>
      <c r="L10" s="57" t="n">
        <f aca="false">IF(OR(H10=0,G10=0),"",G10/H10*100-100)</f>
        <v>46.7078189300412</v>
      </c>
      <c r="M10" s="59" t="n">
        <f aca="false">IF(OR(I10=0,G10=0),"",G10/I10*100-100)</f>
        <v>-66.1604176554343</v>
      </c>
      <c r="N10" s="60" t="n">
        <f aca="false">(G10/C10)*1000</f>
        <v>3100</v>
      </c>
      <c r="O10" s="61" t="n">
        <f aca="false">(H10/D10)*1000</f>
        <v>2842.10526315789</v>
      </c>
      <c r="P10" s="62" t="n">
        <f aca="false">(I10/E10)*1000</f>
        <v>2601.23456790123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8890</v>
      </c>
      <c r="D11" s="51" t="n">
        <v>8116</v>
      </c>
      <c r="E11" s="64" t="n">
        <v>9343</v>
      </c>
      <c r="F11" s="53" t="n">
        <v>9</v>
      </c>
      <c r="G11" s="54" t="n">
        <v>13607</v>
      </c>
      <c r="H11" s="55" t="n">
        <v>13096</v>
      </c>
      <c r="I11" s="65" t="n">
        <v>16790</v>
      </c>
      <c r="J11" s="57" t="n">
        <f aca="false">IF(OR(D11=0,C11=0),"",C11/D11*100-100)</f>
        <v>9.53671759487433</v>
      </c>
      <c r="K11" s="58" t="n">
        <f aca="false">IF(OR(E11=0,C11=0),"",C11/E11*100-100)</f>
        <v>-4.8485497163652</v>
      </c>
      <c r="L11" s="57" t="n">
        <f aca="false">IF(OR(H11=0,G11=0),"",G11/H11*100-100)</f>
        <v>3.90195479535736</v>
      </c>
      <c r="M11" s="59" t="n">
        <f aca="false">IF(OR(I11=0,G11=0),"",G11/I11*100-100)</f>
        <v>-18.9577129243597</v>
      </c>
      <c r="N11" s="60" t="n">
        <f aca="false">(G11/C11)*1000</f>
        <v>1530.59617547807</v>
      </c>
      <c r="O11" s="61" t="n">
        <f aca="false">(H11/D11)*1000</f>
        <v>1613.60275998029</v>
      </c>
      <c r="P11" s="62" t="n">
        <f aca="false">(I11/E11)*1000</f>
        <v>1797.06732312962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v>12</v>
      </c>
      <c r="D12" s="51" t="n">
        <v>0.01</v>
      </c>
      <c r="E12" s="64" t="n">
        <v>3</v>
      </c>
      <c r="F12" s="53" t="n">
        <v>9</v>
      </c>
      <c r="G12" s="54" t="n">
        <v>24</v>
      </c>
      <c r="H12" s="55" t="n">
        <v>0.01</v>
      </c>
      <c r="I12" s="65" t="n">
        <v>2</v>
      </c>
      <c r="J12" s="57" t="n">
        <f aca="false">IF(OR(D12=0,C12=0),"",C12/D12*100-100)</f>
        <v>119900</v>
      </c>
      <c r="K12" s="58" t="n">
        <f aca="false">IF(OR(E12=0,C12=0),"",C12/E12*100-100)</f>
        <v>300</v>
      </c>
      <c r="L12" s="57" t="n">
        <f aca="false">IF(OR(H12=0,G12=0),"",G12/H12*100-100)</f>
        <v>239900</v>
      </c>
      <c r="M12" s="59" t="n">
        <f aca="false">IF(OR(I12=0,G12=0),"",G12/I12*100-100)</f>
        <v>1100</v>
      </c>
      <c r="N12" s="60" t="n">
        <f aca="false">(G12/C12)*1000</f>
        <v>2000</v>
      </c>
      <c r="O12" s="61" t="n">
        <f aca="false">(H12/D12)*1000</f>
        <v>1000</v>
      </c>
      <c r="P12" s="62" t="n">
        <f aca="false">(I12/E12)*1000</f>
        <v>666.666666666667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v>1880</v>
      </c>
      <c r="D13" s="71" t="n">
        <v>2198</v>
      </c>
      <c r="E13" s="64" t="n">
        <v>1833</v>
      </c>
      <c r="F13" s="53" t="n">
        <v>9</v>
      </c>
      <c r="G13" s="54" t="n">
        <v>5104</v>
      </c>
      <c r="H13" s="55" t="n">
        <v>5387</v>
      </c>
      <c r="I13" s="65" t="n">
        <v>5020</v>
      </c>
      <c r="J13" s="57" t="n">
        <f aca="false">IF(OR(D13=0,C13=0),"",C13/D13*100-100)</f>
        <v>-14.4676979071884</v>
      </c>
      <c r="K13" s="58" t="n">
        <f aca="false">IF(OR(E13=0,C13=0),"",C13/E13*100-100)</f>
        <v>2.56410256410256</v>
      </c>
      <c r="L13" s="57" t="n">
        <f aca="false">IF(OR(H13=0,G13=0),"",G13/H13*100-100)</f>
        <v>-5.25338778540932</v>
      </c>
      <c r="M13" s="59" t="n">
        <f aca="false">IF(OR(I13=0,G13=0),"",G13/I13*100-100)</f>
        <v>1.67330677290836</v>
      </c>
      <c r="N13" s="60" t="n">
        <f aca="false">(G13/C13)*1000</f>
        <v>2714.89361702128</v>
      </c>
      <c r="O13" s="61" t="n">
        <f aca="false">(H13/D13)*1000</f>
        <v>2450.864422202</v>
      </c>
      <c r="P13" s="62" t="n">
        <f aca="false">(I13/E13)*1000</f>
        <v>2738.67975995636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177</v>
      </c>
      <c r="D15" s="51" t="n">
        <v>196</v>
      </c>
      <c r="E15" s="64" t="n">
        <v>269</v>
      </c>
      <c r="F15" s="53" t="n">
        <v>9</v>
      </c>
      <c r="G15" s="54" t="n">
        <v>1062</v>
      </c>
      <c r="H15" s="55" t="n">
        <v>1846</v>
      </c>
      <c r="I15" s="65" t="n">
        <v>1734</v>
      </c>
      <c r="J15" s="57" t="n">
        <f aca="false">IF(OR(D15=0,C15=0),"",C15/D15*100-100)</f>
        <v>-9.69387755102041</v>
      </c>
      <c r="K15" s="58" t="n">
        <f aca="false">IF(OR(E15=0,C15=0),"",C15/E15*100-100)</f>
        <v>-34.2007434944238</v>
      </c>
      <c r="L15" s="57" t="n">
        <f aca="false">IF(OR(H15=0,G15=0),"",G15/H15*100-100)</f>
        <v>-42.4702058504875</v>
      </c>
      <c r="M15" s="59" t="n">
        <f aca="false">IF(OR(I15=0,G15=0),"",G15/I15*100-100)</f>
        <v>-38.7543252595156</v>
      </c>
      <c r="N15" s="60" t="n">
        <f aca="false">(G15/C15)*1000</f>
        <v>6000</v>
      </c>
      <c r="O15" s="61" t="n">
        <f aca="false">(H15/D15)*1000</f>
        <v>9418.36734693878</v>
      </c>
      <c r="P15" s="62" t="n">
        <f aca="false">(I15/E15)*1000</f>
        <v>6446.0966542750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8</v>
      </c>
      <c r="D16" s="51" t="n">
        <v>3</v>
      </c>
      <c r="E16" s="64" t="n">
        <v>28</v>
      </c>
      <c r="F16" s="53" t="n">
        <v>7</v>
      </c>
      <c r="G16" s="54" t="n">
        <v>56</v>
      </c>
      <c r="H16" s="55" t="n">
        <v>23</v>
      </c>
      <c r="I16" s="65" t="n">
        <v>217</v>
      </c>
      <c r="J16" s="57" t="n">
        <f aca="false">IF(OR(D16=0,C16=0),"",C16/D16*100-100)</f>
        <v>166.666666666667</v>
      </c>
      <c r="K16" s="58" t="n">
        <f aca="false">IF(OR(E16=0,C16=0),"",C16/E16*100-100)</f>
        <v>-71.4285714285714</v>
      </c>
      <c r="L16" s="57" t="n">
        <f aca="false">IF(OR(H16=0,G16=0),"",G16/H16*100-100)</f>
        <v>143.478260869565</v>
      </c>
      <c r="M16" s="59" t="n">
        <f aca="false">IF(OR(I16=0,G16=0),"",G16/I16*100-100)</f>
        <v>-74.1935483870968</v>
      </c>
      <c r="N16" s="60" t="n">
        <f aca="false">(G16/C16)*1000</f>
        <v>7000</v>
      </c>
      <c r="O16" s="61" t="n">
        <f aca="false">(H16/D16)*1000</f>
        <v>7666.66666666667</v>
      </c>
      <c r="P16" s="62" t="n">
        <f aca="false">(I16/E16)*1000</f>
        <v>775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4</v>
      </c>
      <c r="E18" s="64" t="n">
        <v>14</v>
      </c>
      <c r="F18" s="53"/>
      <c r="G18" s="54" t="n">
        <v>0.01</v>
      </c>
      <c r="H18" s="55" t="n">
        <v>3</v>
      </c>
      <c r="I18" s="86" t="n">
        <v>12</v>
      </c>
      <c r="J18" s="57"/>
      <c r="K18" s="58" t="n">
        <f aca="false">IF(OR(E18=0,C18=0),"",C18/E18*100-100)</f>
        <v>-99.9285714285714</v>
      </c>
      <c r="L18" s="57"/>
      <c r="M18" s="59" t="n">
        <f aca="false">IF(OR(I18=0,G18=0),"",G18/I18*100-100)</f>
        <v>-99.9166666666667</v>
      </c>
      <c r="N18" s="60" t="n">
        <f aca="false">(G18/C18)*1000</f>
        <v>1000</v>
      </c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400</v>
      </c>
      <c r="D19" s="51" t="n">
        <v>2952</v>
      </c>
      <c r="E19" s="64" t="n">
        <v>2698</v>
      </c>
      <c r="F19" s="53" t="n">
        <v>9</v>
      </c>
      <c r="G19" s="54" t="n">
        <v>750</v>
      </c>
      <c r="H19" s="55" t="n">
        <v>2625</v>
      </c>
      <c r="I19" s="86" t="n">
        <v>2900</v>
      </c>
      <c r="J19" s="57" t="n">
        <f aca="false">IF(OR(D19=0,C19=0),"",C19/D19*100-100)</f>
        <v>-52.5745257452574</v>
      </c>
      <c r="K19" s="58" t="n">
        <f aca="false">IF(OR(E19=0,C19=0),"",C19/E19*100-100)</f>
        <v>-48.1097108969607</v>
      </c>
      <c r="L19" s="57" t="n">
        <f aca="false">IF(OR(H19=0,G19=0),"",G19/H19*100-100)</f>
        <v>-71.4285714285714</v>
      </c>
      <c r="M19" s="59" t="n">
        <f aca="false">IF(OR(I19=0,G19=0),"",G19/I19*100-100)</f>
        <v>-74.1379310344828</v>
      </c>
      <c r="N19" s="60" t="n">
        <f aca="false">(G19/C19)*1000</f>
        <v>535.714285714286</v>
      </c>
      <c r="O19" s="61" t="n">
        <f aca="false">(H19/D19)*1000</f>
        <v>889.227642276423</v>
      </c>
      <c r="P19" s="62" t="n">
        <f aca="false">(I19/E19)*1000</f>
        <v>1074.87027427724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8</v>
      </c>
      <c r="F20" s="53"/>
      <c r="G20" s="54" t="n">
        <v>0.01</v>
      </c>
      <c r="H20" s="55" t="n">
        <v>0.01</v>
      </c>
      <c r="I20" s="86" t="n">
        <v>8</v>
      </c>
      <c r="J20" s="57" t="n">
        <f aca="false">IF(OR(D20=0,C20=0),"",C20/D20*100-100)</f>
        <v>0</v>
      </c>
      <c r="K20" s="58" t="n">
        <f aca="false">IF(OR(E20=0,C20=0),"",C20/E20*100-100)</f>
        <v>-99.875</v>
      </c>
      <c r="L20" s="57" t="n">
        <f aca="false">IF(OR(H20=0,G20=0),"",G20/H20*100-100)</f>
        <v>0</v>
      </c>
      <c r="M20" s="59" t="n">
        <f aca="false">IF(OR(I20=0,G20=0),"",G20/I20*100-100)</f>
        <v>-99.875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1755</v>
      </c>
      <c r="D21" s="51" t="n">
        <v>2151</v>
      </c>
      <c r="E21" s="64" t="n">
        <v>3336</v>
      </c>
      <c r="F21" s="53" t="n">
        <v>9</v>
      </c>
      <c r="G21" s="54" t="n">
        <v>1755</v>
      </c>
      <c r="H21" s="55" t="n">
        <v>3745</v>
      </c>
      <c r="I21" s="86" t="n">
        <v>5485</v>
      </c>
      <c r="J21" s="57" t="n">
        <f aca="false">IF(OR(D21=0,C21=0),"",C21/D21*100-100)</f>
        <v>-18.4100418410042</v>
      </c>
      <c r="K21" s="58" t="n">
        <f aca="false">IF(OR(E21=0,C21=0),"",C21/E21*100-100)</f>
        <v>-47.3920863309353</v>
      </c>
      <c r="L21" s="57" t="n">
        <f aca="false">IF(OR(H21=0,G21=0),"",G21/H21*100-100)</f>
        <v>-53.1375166889186</v>
      </c>
      <c r="M21" s="59" t="n">
        <f aca="false">IF(OR(I21=0,G21=0),"",G21/I21*100-100)</f>
        <v>-68.003646308113</v>
      </c>
      <c r="N21" s="60" t="n">
        <f aca="false">(G21/C21)*1000</f>
        <v>1000</v>
      </c>
      <c r="O21" s="61" t="n">
        <f aca="false">(H21/D21)*1000</f>
        <v>1741.05067410507</v>
      </c>
      <c r="P21" s="62" t="n">
        <f aca="false">(I21/E21)*1000</f>
        <v>1644.18465227818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1083</v>
      </c>
      <c r="D22" s="51" t="n">
        <v>1280</v>
      </c>
      <c r="E22" s="64" t="n">
        <v>1504</v>
      </c>
      <c r="F22" s="53" t="n">
        <v>9</v>
      </c>
      <c r="G22" s="54" t="n">
        <v>542</v>
      </c>
      <c r="H22" s="55" t="n">
        <v>1975</v>
      </c>
      <c r="I22" s="86" t="n">
        <v>1506</v>
      </c>
      <c r="J22" s="57" t="n">
        <f aca="false">IF(OR(D22=0,C22=0),"",C22/D22*100-100)</f>
        <v>-15.390625</v>
      </c>
      <c r="K22" s="58" t="n">
        <f aca="false">IF(OR(E22=0,C22=0),"",C22/E22*100-100)</f>
        <v>-27.9920212765958</v>
      </c>
      <c r="L22" s="57" t="n">
        <f aca="false">IF(OR(H22=0,G22=0),"",G22/H22*100-100)</f>
        <v>-72.5569620253165</v>
      </c>
      <c r="M22" s="59" t="n">
        <f aca="false">IF(OR(I22=0,G22=0),"",G22/I22*100-100)</f>
        <v>-64.0106241699867</v>
      </c>
      <c r="N22" s="60" t="n">
        <f aca="false">(G22/C22)*1000</f>
        <v>500.461680517082</v>
      </c>
      <c r="O22" s="61" t="n">
        <f aca="false">(H22/D22)*1000</f>
        <v>1542.96875</v>
      </c>
      <c r="P22" s="62" t="n">
        <f aca="false">(I22/E22)*1000</f>
        <v>1001.32978723404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2900</v>
      </c>
      <c r="D23" s="51" t="n">
        <v>2743</v>
      </c>
      <c r="E23" s="64" t="n">
        <v>2548</v>
      </c>
      <c r="F23" s="53" t="n">
        <v>9</v>
      </c>
      <c r="G23" s="54" t="n">
        <v>4060</v>
      </c>
      <c r="H23" s="55" t="n">
        <v>3824</v>
      </c>
      <c r="I23" s="86" t="n">
        <v>3002</v>
      </c>
      <c r="J23" s="57" t="n">
        <f aca="false">IF(OR(D23=0,C23=0),"",C23/D23*100-100)</f>
        <v>5.72366022602991</v>
      </c>
      <c r="K23" s="58" t="n">
        <f aca="false">IF(OR(E23=0,C23=0),"",C23/E23*100-100)</f>
        <v>13.8147566718995</v>
      </c>
      <c r="L23" s="57" t="n">
        <f aca="false">IF(OR(H23=0,G23=0),"",G23/H23*100-100)</f>
        <v>6.17154811715481</v>
      </c>
      <c r="M23" s="59" t="n">
        <f aca="false">IF(OR(I23=0,G23=0),"",G23/I23*100-100)</f>
        <v>35.2431712191872</v>
      </c>
      <c r="N23" s="60" t="n">
        <f aca="false">(G23/C23)*1000</f>
        <v>1400</v>
      </c>
      <c r="O23" s="61" t="n">
        <f aca="false">(H23/D23)*1000</f>
        <v>1394.09405760117</v>
      </c>
      <c r="P23" s="62" t="n">
        <f aca="false">(I23/E23)*1000</f>
        <v>1178.17896389325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60</v>
      </c>
      <c r="D24" s="51" t="n">
        <v>29</v>
      </c>
      <c r="E24" s="64" t="n">
        <v>154</v>
      </c>
      <c r="F24" s="53" t="n">
        <v>9</v>
      </c>
      <c r="G24" s="54" t="n">
        <v>96</v>
      </c>
      <c r="H24" s="55" t="n">
        <v>37</v>
      </c>
      <c r="I24" s="86" t="n">
        <v>168</v>
      </c>
      <c r="J24" s="57" t="n">
        <f aca="false">IF(OR(D24=0,C24=0),"",C24/D24*100-100)</f>
        <v>106.896551724138</v>
      </c>
      <c r="K24" s="58" t="n">
        <f aca="false">IF(OR(E24=0,C24=0),"",C24/E24*100-100)</f>
        <v>-61.038961038961</v>
      </c>
      <c r="L24" s="57" t="n">
        <f aca="false">IF(OR(H24=0,G24=0),"",G24/H24*100-100)</f>
        <v>159.459459459459</v>
      </c>
      <c r="M24" s="59" t="n">
        <f aca="false">IF(OR(I24=0,G24=0),"",G24/I24*100-100)</f>
        <v>-42.8571428571429</v>
      </c>
      <c r="N24" s="60" t="n">
        <f aca="false">(G24/C24)*1000</f>
        <v>1600</v>
      </c>
      <c r="O24" s="61" t="n">
        <f aca="false">(H24/D24)*1000</f>
        <v>1275.86206896552</v>
      </c>
      <c r="P24" s="62" t="n">
        <f aca="false">(I24/E24)*1000</f>
        <v>1090.9090909090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3</v>
      </c>
      <c r="F25" s="53"/>
      <c r="G25" s="54" t="n">
        <v>0.01</v>
      </c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n">
        <f aca="false">IF(OR(H25=0,G25=0),"",G25/H25*100-100)</f>
        <v>0</v>
      </c>
      <c r="M25" s="59" t="n">
        <f aca="false">IF(OR(I25=0,G25=0),"",G25/I25*100-100)</f>
        <v>-99.6666666666667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865</v>
      </c>
      <c r="D27" s="51" t="n">
        <f aca="false">IF(OR(D28=0,D29=0,D30=0,D31=0),"",SUM(D28:D31))</f>
        <v>860</v>
      </c>
      <c r="E27" s="52" t="n">
        <v>1217</v>
      </c>
      <c r="F27" s="53" t="n">
        <v>8</v>
      </c>
      <c r="G27" s="54" t="n">
        <f aca="false">IF(OR(G28=0,G29=0,G30=0,G31=0),"",SUM(G28:G31))</f>
        <v>27935</v>
      </c>
      <c r="H27" s="55" t="n">
        <f aca="false">IF(OR(H28=0,H29=0,H30=0,H31=0),"",SUM(H28:H31))</f>
        <v>24208</v>
      </c>
      <c r="I27" s="87" t="n">
        <v>32068</v>
      </c>
      <c r="J27" s="57" t="n">
        <f aca="false">IF(OR(D27=0,C27=0),"",C27/D27*100-100)</f>
        <v>0.581395348837205</v>
      </c>
      <c r="K27" s="58" t="n">
        <f aca="false">IF(OR(E27=0,C27=0),"",C27/E27*100-100)</f>
        <v>-28.923582580115</v>
      </c>
      <c r="L27" s="57" t="n">
        <f aca="false">IF(OR(H27=0,G27=0),"",G27/H27*100-100)</f>
        <v>15.395736946464</v>
      </c>
      <c r="M27" s="57" t="n">
        <f aca="false">IF(OR(I27=0,G27=0),"",G27/I27*100-100)</f>
        <v>-12.8882374953224</v>
      </c>
      <c r="N27" s="60" t="n">
        <f aca="false">(G27/C27)*1000</f>
        <v>32294.7976878613</v>
      </c>
      <c r="O27" s="61" t="n">
        <f aca="false">(H27/D27)*1000</f>
        <v>28148.8372093023</v>
      </c>
      <c r="P27" s="62" t="n">
        <f aca="false">(I27/E27)*1000</f>
        <v>26350.041084634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5</v>
      </c>
      <c r="E28" s="64" t="n">
        <v>307</v>
      </c>
      <c r="F28" s="53" t="n">
        <v>4</v>
      </c>
      <c r="G28" s="54" t="n">
        <v>5600</v>
      </c>
      <c r="H28" s="55" t="n">
        <v>5330</v>
      </c>
      <c r="I28" s="86" t="n">
        <v>8278</v>
      </c>
      <c r="J28" s="57" t="n">
        <f aca="false">IF(OR(D28=0,C28=0),"",C28/D28*100-100)</f>
        <v>-2.4390243902439</v>
      </c>
      <c r="K28" s="58" t="n">
        <f aca="false">IF(OR(E28=0,C28=0),"",C28/E28*100-100)</f>
        <v>-34.8534201954397</v>
      </c>
      <c r="L28" s="57" t="n">
        <f aca="false">IF(OR(H28=0,G28=0),"",G28/H28*100-100)</f>
        <v>5.0656660412758</v>
      </c>
      <c r="M28" s="59" t="n">
        <f aca="false">IF(OR(I28=0,G28=0),"",G28/I28*100-100)</f>
        <v>-32.350809374245</v>
      </c>
      <c r="N28" s="60" t="n">
        <f aca="false">(G28/C28)*1000</f>
        <v>28000</v>
      </c>
      <c r="O28" s="61" t="n">
        <f aca="false">(H28/D28)*1000</f>
        <v>26000</v>
      </c>
      <c r="P28" s="62" t="n">
        <f aca="false">(I28/E28)*1000</f>
        <v>26964.1693811075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80</v>
      </c>
      <c r="D29" s="51" t="n">
        <v>75</v>
      </c>
      <c r="E29" s="64" t="n">
        <v>323</v>
      </c>
      <c r="F29" s="53" t="n">
        <v>6</v>
      </c>
      <c r="G29" s="54" t="n">
        <f aca="false">80*29</f>
        <v>2320</v>
      </c>
      <c r="H29" s="55" t="n">
        <v>2138</v>
      </c>
      <c r="I29" s="86" t="n">
        <v>8648</v>
      </c>
      <c r="J29" s="57" t="n">
        <f aca="false">IF(OR(D29=0,C29=0),"",C29/D29*100-100)</f>
        <v>6.66666666666667</v>
      </c>
      <c r="K29" s="58" t="n">
        <f aca="false">IF(OR(E29=0,C29=0),"",C29/E29*100-100)</f>
        <v>-75.2321981424149</v>
      </c>
      <c r="L29" s="57" t="n">
        <f aca="false">IF(OR(H29=0,G29=0),"",G29/H29*100-100)</f>
        <v>8.51262862488306</v>
      </c>
      <c r="M29" s="59" t="n">
        <f aca="false">IF(OR(I29=0,G29=0),"",G29/I29*100-100)</f>
        <v>-73.1729879740981</v>
      </c>
      <c r="N29" s="60" t="n">
        <f aca="false">(G29/C29)*1000</f>
        <v>29000</v>
      </c>
      <c r="O29" s="61" t="n">
        <f aca="false">(H29/D29)*1000</f>
        <v>28506.6666666667</v>
      </c>
      <c r="P29" s="62" t="n">
        <f aca="false">(I29/E29)*1000</f>
        <v>26773.9938080495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385</v>
      </c>
      <c r="D30" s="51" t="n">
        <v>380</v>
      </c>
      <c r="E30" s="64" t="n">
        <v>355</v>
      </c>
      <c r="F30" s="53" t="n">
        <v>9</v>
      </c>
      <c r="G30" s="54" t="n">
        <v>15015</v>
      </c>
      <c r="H30" s="55" t="n">
        <v>12540</v>
      </c>
      <c r="I30" s="86" t="n">
        <v>10212</v>
      </c>
      <c r="J30" s="57" t="n">
        <f aca="false">IF(OR(D30=0,C30=0),"",C30/D30*100-100)</f>
        <v>1.31578947368421</v>
      </c>
      <c r="K30" s="58" t="n">
        <f aca="false">IF(OR(E30=0,C30=0),"",C30/E30*100-100)</f>
        <v>8.45070422535213</v>
      </c>
      <c r="L30" s="57" t="n">
        <f aca="false">IF(OR(H30=0,G30=0),"",G30/H30*100-100)</f>
        <v>19.7368421052632</v>
      </c>
      <c r="M30" s="59" t="n">
        <f aca="false">IF(OR(I30=0,G30=0),"",G30/I30*100-100)</f>
        <v>47.0329024676851</v>
      </c>
      <c r="N30" s="60" t="n">
        <f aca="false">(G30/C30)*1000</f>
        <v>39000</v>
      </c>
      <c r="O30" s="61" t="n">
        <f aca="false">(H30/D30)*1000</f>
        <v>33000</v>
      </c>
      <c r="P30" s="62" t="n">
        <f aca="false">(I30/E30)*1000</f>
        <v>28766.1971830986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200</v>
      </c>
      <c r="D31" s="51" t="n">
        <v>200</v>
      </c>
      <c r="E31" s="64" t="n">
        <v>232</v>
      </c>
      <c r="F31" s="53" t="n">
        <v>8</v>
      </c>
      <c r="G31" s="54" t="n">
        <v>5000</v>
      </c>
      <c r="H31" s="55" t="n">
        <v>4200</v>
      </c>
      <c r="I31" s="86" t="n">
        <v>4930</v>
      </c>
      <c r="J31" s="57" t="n">
        <f aca="false">IF(OR(D31=0,C31=0),"",C31/D31*100-100)</f>
        <v>0</v>
      </c>
      <c r="K31" s="58" t="n">
        <f aca="false">IF(OR(E31=0,C31=0),"",C31/E31*100-100)</f>
        <v>-13.7931034482759</v>
      </c>
      <c r="L31" s="57" t="n">
        <f aca="false">IF(OR(H31=0,G31=0),"",G31/H31*100-100)</f>
        <v>19.0476190476191</v>
      </c>
      <c r="M31" s="59" t="n">
        <f aca="false">IF(OR(I31=0,G31=0),"",G31/I31*100-100)</f>
        <v>1.41987829614605</v>
      </c>
      <c r="N31" s="60" t="n">
        <f aca="false">(G31/C31)*1000</f>
        <v>25000</v>
      </c>
      <c r="O31" s="61" t="n">
        <f aca="false">(H31/D31)*1000</f>
        <v>21000</v>
      </c>
      <c r="P31" s="62" t="n">
        <f aca="false">(I31/E31)*1000</f>
        <v>2125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2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v>970</v>
      </c>
      <c r="D35" s="51" t="n">
        <v>1354</v>
      </c>
      <c r="E35" s="64" t="n">
        <v>2422</v>
      </c>
      <c r="F35" s="53" t="n">
        <v>8</v>
      </c>
      <c r="G35" s="54" t="n">
        <v>873</v>
      </c>
      <c r="H35" s="55" t="n">
        <v>1287</v>
      </c>
      <c r="I35" s="86" t="n">
        <v>2497</v>
      </c>
      <c r="J35" s="57" t="n">
        <f aca="false">IF(OR(D35=0,C35=0),"",C35/D35*100-100)</f>
        <v>-28.3604135893648</v>
      </c>
      <c r="K35" s="58" t="n">
        <f aca="false">IF(OR(E35=0,C35=0),"",C35/E35*100-100)</f>
        <v>-59.9504541701074</v>
      </c>
      <c r="L35" s="57" t="n">
        <f aca="false">IF(OR(H35=0,G35=0),"",G35/H35*100-100)</f>
        <v>-32.1678321678322</v>
      </c>
      <c r="M35" s="59" t="n">
        <f aca="false">IF(OR(I35=0,G35=0),"",G35/I35*100-100)</f>
        <v>-65.0380456547858</v>
      </c>
      <c r="N35" s="60" t="n">
        <f aca="false">(G35/C35)*1000</f>
        <v>900</v>
      </c>
      <c r="O35" s="61" t="n">
        <f aca="false">(H35/D35)*1000</f>
        <v>950.516986706056</v>
      </c>
      <c r="P35" s="62" t="n">
        <f aca="false">(I35/E35)*1000</f>
        <v>1030.96614368291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35</v>
      </c>
      <c r="D37" s="51" t="n">
        <v>15</v>
      </c>
      <c r="E37" s="64" t="n">
        <v>220</v>
      </c>
      <c r="F37" s="53" t="n">
        <v>8</v>
      </c>
      <c r="G37" s="54" t="n">
        <v>28</v>
      </c>
      <c r="H37" s="55" t="n">
        <v>12</v>
      </c>
      <c r="I37" s="86" t="n">
        <v>143</v>
      </c>
      <c r="J37" s="57" t="n">
        <f aca="false">IF(OR(D37=0,C37=0),"",C37/D37*100-100)</f>
        <v>133.333333333333</v>
      </c>
      <c r="K37" s="58" t="n">
        <f aca="false">IF(OR(E37=0,C37=0),"",C37/E37*100-100)</f>
        <v>-84.0909090909091</v>
      </c>
      <c r="L37" s="57" t="n">
        <f aca="false">IF(OR(H37=0,G37=0),"",G37/H37*100-100)</f>
        <v>133.333333333333</v>
      </c>
      <c r="M37" s="59" t="n">
        <f aca="false">IF(OR(I37=0,G37=0),"",G37/I37*100-100)</f>
        <v>-80.4195804195804</v>
      </c>
      <c r="N37" s="60" t="n">
        <f aca="false">(G37/C37)*1000</f>
        <v>800</v>
      </c>
      <c r="O37" s="61" t="n">
        <f aca="false">(H37/D37)*1000</f>
        <v>800</v>
      </c>
      <c r="P37" s="62" t="n">
        <f aca="false">(I37/E37)*1000</f>
        <v>650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255</v>
      </c>
      <c r="D38" s="51" t="n">
        <v>421</v>
      </c>
      <c r="E38" s="64" t="n">
        <v>518</v>
      </c>
      <c r="F38" s="53" t="n">
        <v>9</v>
      </c>
      <c r="G38" s="54" t="n">
        <v>268</v>
      </c>
      <c r="H38" s="55" t="n">
        <v>495</v>
      </c>
      <c r="I38" s="86" t="n">
        <v>570</v>
      </c>
      <c r="J38" s="57" t="n">
        <f aca="false">IF(OR(D38=0,C38=0),"",C38/D38*100-100)</f>
        <v>-39.4299287410926</v>
      </c>
      <c r="K38" s="58" t="n">
        <f aca="false">IF(OR(E38=0,C38=0),"",C38/E38*100-100)</f>
        <v>-50.7722007722008</v>
      </c>
      <c r="L38" s="57" t="n">
        <f aca="false">IF(OR(H38=0,G38=0),"",G38/H38*100-100)</f>
        <v>-45.8585858585859</v>
      </c>
      <c r="M38" s="59" t="n">
        <f aca="false">IF(OR(I38=0,G38=0),"",G38/I38*100-100)</f>
        <v>-52.9824561403509</v>
      </c>
      <c r="N38" s="60" t="n">
        <f aca="false">(G38/C38)*1000</f>
        <v>1050.98039215686</v>
      </c>
      <c r="O38" s="61" t="n">
        <f aca="false">(H38/D38)*1000</f>
        <v>1175.77197149644</v>
      </c>
      <c r="P38" s="62" t="n">
        <f aca="false">(I38/E38)*1000</f>
        <v>1100.3861003861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 t="n">
        <v>0.01</v>
      </c>
      <c r="D41" s="51" t="n">
        <v>0.01</v>
      </c>
      <c r="E41" s="64" t="n">
        <v>24</v>
      </c>
      <c r="F41" s="53"/>
      <c r="G41" s="54" t="n">
        <v>0.01</v>
      </c>
      <c r="H41" s="55" t="n">
        <v>0.01</v>
      </c>
      <c r="I41" s="86" t="n">
        <v>722</v>
      </c>
      <c r="J41" s="57" t="n">
        <f aca="false">IF(OR(D41=0,C41=0),"",C41/D41*100-100)</f>
        <v>0</v>
      </c>
      <c r="K41" s="58" t="n">
        <f aca="false">IF(OR(E41=0,C41=0),"",C41/E41*100-100)</f>
        <v>-99.9583333333333</v>
      </c>
      <c r="L41" s="57" t="n">
        <f aca="false">IF(OR(H41=0,G41=0),"",G41/H41*100-100)</f>
        <v>0</v>
      </c>
      <c r="M41" s="59" t="n">
        <f aca="false">IF(OR(I41=0,G41=0),"",G41/I41*100-100)</f>
        <v>-99.9986149584488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30083.3333333333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270</v>
      </c>
      <c r="D42" s="51" t="n">
        <v>249</v>
      </c>
      <c r="E42" s="64" t="n">
        <v>390</v>
      </c>
      <c r="F42" s="53" t="n">
        <v>5</v>
      </c>
      <c r="G42" s="54" t="n">
        <f aca="false">C42*30</f>
        <v>8100</v>
      </c>
      <c r="H42" s="55" t="n">
        <v>8436</v>
      </c>
      <c r="I42" s="86" t="n">
        <v>10472</v>
      </c>
      <c r="J42" s="57" t="n">
        <f aca="false">IF(OR(D42=0,C42=0),"",C42/D42*100-100)</f>
        <v>8.43373493975903</v>
      </c>
      <c r="K42" s="58" t="n">
        <f aca="false">IF(OR(E42=0,C42=0),"",C42/E42*100-100)</f>
        <v>-30.7692307692308</v>
      </c>
      <c r="L42" s="57" t="n">
        <f aca="false">IF(OR(H42=0,G42=0),"",G42/H42*100-100)</f>
        <v>-3.98293029871978</v>
      </c>
      <c r="M42" s="59" t="n">
        <f aca="false">IF(OR(I42=0,G42=0),"",G42/I42*100-100)</f>
        <v>-22.6508785332315</v>
      </c>
      <c r="N42" s="60" t="n">
        <f aca="false">(G42/C42)*1000</f>
        <v>30000</v>
      </c>
      <c r="O42" s="61" t="n">
        <f aca="false">(H42/D42)*1000</f>
        <v>33879.5180722892</v>
      </c>
      <c r="P42" s="62" t="n">
        <f aca="false">(I42/E42)*1000</f>
        <v>26851.2820512821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2000</v>
      </c>
      <c r="D43" s="51" t="n">
        <v>1992</v>
      </c>
      <c r="E43" s="64" t="n">
        <v>1342</v>
      </c>
      <c r="F43" s="53" t="n">
        <v>8</v>
      </c>
      <c r="G43" s="54" t="n">
        <f aca="false">C43*17</f>
        <v>34000</v>
      </c>
      <c r="H43" s="55" t="n">
        <v>13525</v>
      </c>
      <c r="I43" s="86" t="n">
        <v>8414</v>
      </c>
      <c r="J43" s="57" t="n">
        <f aca="false">IF(OR(D43=0,C43=0),"",C43/D43*100-100)</f>
        <v>0.401606425702823</v>
      </c>
      <c r="K43" s="58" t="n">
        <f aca="false">IF(OR(E43=0,C43=0),"",C43/E43*100-100)</f>
        <v>49.0312965722802</v>
      </c>
      <c r="L43" s="57" t="n">
        <f aca="false">IF(OR(H43=0,G43=0),"",G43/H43*100-100)</f>
        <v>151.386321626617</v>
      </c>
      <c r="M43" s="59" t="n">
        <f aca="false">IF(OR(I43=0,G43=0),"",G43/I43*100-100)</f>
        <v>304.088424055146</v>
      </c>
      <c r="N43" s="60" t="n">
        <f aca="false">(G43/C43)*1000</f>
        <v>17000</v>
      </c>
      <c r="O43" s="61" t="n">
        <f aca="false">(H43/D43)*1000</f>
        <v>6789.65863453815</v>
      </c>
      <c r="P43" s="62" t="n">
        <f aca="false">(I43/E43)*1000</f>
        <v>6269.7466467958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2</v>
      </c>
      <c r="E45" s="64" t="n">
        <v>124</v>
      </c>
      <c r="F45" s="53"/>
      <c r="G45" s="54"/>
      <c r="H45" s="55" t="n">
        <v>4392</v>
      </c>
      <c r="I45" s="86" t="n">
        <v>48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38814.5161290323</v>
      </c>
    </row>
    <row r="46" customFormat="false" ht="12.75" hidden="false" customHeight="false" outlineLevel="0" collapsed="false">
      <c r="A46" s="63" t="s">
        <v>58</v>
      </c>
      <c r="B46" s="49"/>
      <c r="C46" s="50" t="n">
        <v>0.01</v>
      </c>
      <c r="D46" s="51" t="n">
        <v>10</v>
      </c>
      <c r="E46" s="64" t="n">
        <v>0</v>
      </c>
      <c r="F46" s="53"/>
      <c r="G46" s="54"/>
      <c r="H46" s="55" t="n">
        <v>170</v>
      </c>
      <c r="I46" s="86" t="n">
        <v>0</v>
      </c>
      <c r="J46" s="57" t="n">
        <f aca="false">IF(OR(D46=0,C46=0),"",C46/D46*100-100)</f>
        <v>-99.9</v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860</v>
      </c>
      <c r="D47" s="51" t="n">
        <v>860</v>
      </c>
      <c r="E47" s="64" t="n">
        <v>708</v>
      </c>
      <c r="F47" s="53" t="n">
        <v>7</v>
      </c>
      <c r="G47" s="54" t="n">
        <v>6235</v>
      </c>
      <c r="H47" s="55" t="n">
        <v>4383</v>
      </c>
      <c r="I47" s="86" t="n">
        <v>3436</v>
      </c>
      <c r="J47" s="57" t="n">
        <f aca="false">IF(OR(D47=0,C47=0),"",C47/D47*100-100)</f>
        <v>0</v>
      </c>
      <c r="K47" s="58" t="n">
        <f aca="false">IF(OR(E47=0,C47=0),"",C47/E47*100-100)</f>
        <v>21.4689265536723</v>
      </c>
      <c r="L47" s="57" t="n">
        <f aca="false">IF(OR(H47=0,G47=0),"",G47/H47*100-100)</f>
        <v>42.2541638147388</v>
      </c>
      <c r="M47" s="59" t="n">
        <f aca="false">IF(OR(I47=0,G47=0),"",G47/I47*100-100)</f>
        <v>81.4610011641444</v>
      </c>
      <c r="N47" s="60" t="n">
        <f aca="false">(G47/C47)*1000</f>
        <v>7250</v>
      </c>
      <c r="O47" s="61" t="n">
        <f aca="false">(H47/D47)*1000</f>
        <v>5096.51162790698</v>
      </c>
      <c r="P47" s="62" t="n">
        <f aca="false">(I47/E47)*1000</f>
        <v>4853.10734463277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25</v>
      </c>
      <c r="D48" s="51" t="n">
        <v>26</v>
      </c>
      <c r="E48" s="64" t="n">
        <v>26</v>
      </c>
      <c r="F48" s="53"/>
      <c r="G48" s="54"/>
      <c r="H48" s="55" t="n">
        <v>624</v>
      </c>
      <c r="I48" s="86" t="n">
        <v>631</v>
      </c>
      <c r="J48" s="57" t="n">
        <f aca="false">IF(OR(D48=0,C48=0),"",C48/D48*100-100)</f>
        <v>-3.84615384615384</v>
      </c>
      <c r="K48" s="58" t="n">
        <f aca="false">IF(OR(E48=0,C48=0),"",C48/E48*100-100)</f>
        <v>-3.8461538461538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25</v>
      </c>
      <c r="D49" s="51" t="n">
        <v>226</v>
      </c>
      <c r="E49" s="64" t="n">
        <v>231</v>
      </c>
      <c r="F49" s="53" t="n">
        <v>8</v>
      </c>
      <c r="G49" s="54" t="n">
        <f aca="false">C49*26</f>
        <v>5850</v>
      </c>
      <c r="H49" s="55" t="n">
        <v>5850</v>
      </c>
      <c r="I49" s="86" t="n">
        <v>6101</v>
      </c>
      <c r="J49" s="57" t="n">
        <f aca="false">IF(OR(D49=0,C49=0),"",C49/D49*100-100)</f>
        <v>-0.442477876106196</v>
      </c>
      <c r="K49" s="58" t="n">
        <f aca="false">IF(OR(E49=0,C49=0),"",C49/E49*100-100)</f>
        <v>-2.59740259740259</v>
      </c>
      <c r="L49" s="57" t="n">
        <f aca="false">IF(OR(H49=0,G49=0),"",G49/H49*100-100)</f>
        <v>0</v>
      </c>
      <c r="M49" s="59" t="n">
        <f aca="false">IF(OR(I49=0,G49=0),"",G49/I49*100-100)</f>
        <v>-4.11407965907227</v>
      </c>
      <c r="N49" s="60" t="n">
        <f aca="false">(G49/C49)*1000</f>
        <v>26000</v>
      </c>
      <c r="O49" s="61" t="n">
        <f aca="false">(H49/D49)*1000</f>
        <v>25884.9557522124</v>
      </c>
      <c r="P49" s="62" t="n">
        <f aca="false">(I49/E49)*1000</f>
        <v>26411.2554112554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10</v>
      </c>
      <c r="E50" s="64" t="n">
        <v>8</v>
      </c>
      <c r="F50" s="53"/>
      <c r="G50" s="54"/>
      <c r="H50" s="55" t="n">
        <v>250</v>
      </c>
      <c r="I50" s="86" t="n">
        <v>188</v>
      </c>
      <c r="J50" s="57" t="n">
        <f aca="false">IF(OR(D50=0,C50=0),"",C50/D50*100-100)</f>
        <v>-99.9</v>
      </c>
      <c r="K50" s="58" t="n">
        <f aca="false">IF(OR(E50=0,C50=0),"",C50/E50*100-100)</f>
        <v>-99.87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5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5</v>
      </c>
      <c r="D51" s="51" t="n">
        <v>16</v>
      </c>
      <c r="E51" s="64" t="n">
        <v>18</v>
      </c>
      <c r="F51" s="53" t="n">
        <v>6</v>
      </c>
      <c r="G51" s="54" t="n">
        <v>300</v>
      </c>
      <c r="H51" s="55" t="n">
        <v>304</v>
      </c>
      <c r="I51" s="86" t="n">
        <v>342</v>
      </c>
      <c r="J51" s="57" t="n">
        <f aca="false">IF(OR(D51=0,C51=0),"",C51/D51*100-100)</f>
        <v>-6.25</v>
      </c>
      <c r="K51" s="58" t="n">
        <f aca="false">IF(OR(E51=0,C51=0),"",C51/E51*100-100)</f>
        <v>-16.6666666666667</v>
      </c>
      <c r="L51" s="57" t="n">
        <f aca="false">IF(OR(H51=0,G51=0),"",G51/H51*100-100)</f>
        <v>-1.31578947368422</v>
      </c>
      <c r="M51" s="59" t="n">
        <f aca="false">IF(OR(I51=0,G51=0),"",G51/I51*100-100)</f>
        <v>-12.280701754386</v>
      </c>
      <c r="N51" s="60" t="n">
        <f aca="false">(G51/C51)*1000</f>
        <v>20000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3</v>
      </c>
      <c r="F52" s="53"/>
      <c r="G52" s="54" t="n">
        <v>0.01</v>
      </c>
      <c r="H52" s="55" t="n">
        <v>0.01</v>
      </c>
      <c r="I52" s="86" t="n">
        <v>13</v>
      </c>
      <c r="J52" s="57" t="n">
        <f aca="false">IF(OR(D52=0,C52=0),"",C52/D52*100-100)</f>
        <v>0</v>
      </c>
      <c r="K52" s="58" t="n">
        <f aca="false">IF(OR(E52=0,C52=0),"",C52/E52*100-100)</f>
        <v>-99.6666666666667</v>
      </c>
      <c r="L52" s="57" t="n">
        <f aca="false">IF(OR(H52=0,G52=0),"",G52/H52*100-100)</f>
        <v>0</v>
      </c>
      <c r="M52" s="59" t="n">
        <f aca="false">IF(OR(I52=0,G52=0),"",G52/I52*100-100)</f>
        <v>-99.9230769230769</v>
      </c>
      <c r="N52" s="60" t="n">
        <f aca="false">(G52/C52)*1000</f>
        <v>1000</v>
      </c>
      <c r="O52" s="61"/>
      <c r="P52" s="62" t="n">
        <f aca="false">(I52/E52)*1000</f>
        <v>4333.33333333333</v>
      </c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10</v>
      </c>
      <c r="D53" s="51" t="n">
        <v>116</v>
      </c>
      <c r="E53" s="64" t="n">
        <v>112</v>
      </c>
      <c r="F53" s="53" t="n">
        <v>9</v>
      </c>
      <c r="G53" s="54" t="n">
        <v>4400</v>
      </c>
      <c r="H53" s="55" t="n">
        <v>4443</v>
      </c>
      <c r="I53" s="86" t="n">
        <v>4776</v>
      </c>
      <c r="J53" s="57" t="n">
        <f aca="false">IF(OR(D53=0,C53=0),"",C53/D53*100-100)</f>
        <v>-5.17241379310345</v>
      </c>
      <c r="K53" s="58" t="n">
        <f aca="false">IF(OR(E53=0,C53=0),"",C53/E53*100-100)</f>
        <v>-1.78571428571429</v>
      </c>
      <c r="L53" s="57" t="n">
        <f aca="false">IF(OR(H53=0,G53=0),"",G53/H53*100-100)</f>
        <v>-0.96781453972541</v>
      </c>
      <c r="M53" s="59" t="n">
        <f aca="false">IF(OR(I53=0,G53=0),"",G53/I53*100-100)</f>
        <v>-7.87269681742043</v>
      </c>
      <c r="N53" s="60" t="n">
        <f aca="false">(G53/C53)*1000</f>
        <v>40000</v>
      </c>
      <c r="O53" s="61" t="n">
        <f aca="false">(H53/D53)*1000</f>
        <v>38301.724137931</v>
      </c>
      <c r="P53" s="62" t="n">
        <f aca="false">(I53/E53)*1000</f>
        <v>42642.8571428571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70</v>
      </c>
      <c r="D54" s="51" t="n">
        <v>469</v>
      </c>
      <c r="E54" s="64" t="n">
        <v>504</v>
      </c>
      <c r="F54" s="53" t="n">
        <v>9</v>
      </c>
      <c r="G54" s="54" t="n">
        <v>2100</v>
      </c>
      <c r="H54" s="55" t="n">
        <v>10878</v>
      </c>
      <c r="I54" s="86" t="n">
        <v>13346</v>
      </c>
      <c r="J54" s="57" t="n">
        <f aca="false">IF(OR(D54=0,C54=0),"",C54/D54*100-100)</f>
        <v>-85.0746268656717</v>
      </c>
      <c r="K54" s="58" t="n">
        <f aca="false">IF(OR(E54=0,C54=0),"",C54/E54*100-100)</f>
        <v>-86.1111111111111</v>
      </c>
      <c r="L54" s="57" t="n">
        <f aca="false">IF(OR(H54=0,G54=0),"",G54/H54*100-100)</f>
        <v>-80.6949806949807</v>
      </c>
      <c r="M54" s="59" t="n">
        <f aca="false">IF(OR(I54=0,G54=0),"",G54/I54*100-100)</f>
        <v>-84.2649482991158</v>
      </c>
      <c r="N54" s="60" t="n">
        <f aca="false">(G54/C54)*1000</f>
        <v>30000</v>
      </c>
      <c r="O54" s="61" t="n">
        <f aca="false">(H54/D54)*1000</f>
        <v>23194.0298507463</v>
      </c>
      <c r="P54" s="62" t="n">
        <f aca="false">(I54/E54)*1000</f>
        <v>26480.1587301587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0</v>
      </c>
      <c r="D55" s="51" t="n">
        <v>10</v>
      </c>
      <c r="E55" s="64" t="n">
        <v>12</v>
      </c>
      <c r="F55" s="53" t="n">
        <v>9</v>
      </c>
      <c r="G55" s="54" t="n">
        <v>350</v>
      </c>
      <c r="H55" s="55" t="n">
        <v>350</v>
      </c>
      <c r="I55" s="86" t="n">
        <v>460</v>
      </c>
      <c r="J55" s="57" t="n">
        <f aca="false">IF(OR(D55=0,C55=0),"",C55/D55*100-100)</f>
        <v>0</v>
      </c>
      <c r="K55" s="58" t="n">
        <f aca="false">IF(OR(E55=0,C55=0),"",C55/E55*100-100)</f>
        <v>-16.6666666666667</v>
      </c>
      <c r="L55" s="57" t="n">
        <f aca="false">IF(OR(H55=0,G55=0),"",G55/H55*100-100)</f>
        <v>0</v>
      </c>
      <c r="M55" s="59" t="n">
        <f aca="false">IF(OR(I55=0,G55=0),"",G55/I55*100-100)</f>
        <v>-23.9130434782609</v>
      </c>
      <c r="N55" s="60" t="n">
        <f aca="false">(G55/C55)*1000</f>
        <v>35000</v>
      </c>
      <c r="O55" s="61" t="n">
        <f aca="false">(H55/D55)*1000</f>
        <v>35000</v>
      </c>
      <c r="P55" s="62" t="n">
        <f aca="false">(I55/E55)*1000</f>
        <v>38333.333333333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180.01</v>
      </c>
      <c r="D56" s="51" t="n">
        <f aca="false">IF(OR(D57=0,D58=0),"",SUM(D57:D58))</f>
        <v>180.01</v>
      </c>
      <c r="E56" s="52" t="n">
        <v>185</v>
      </c>
      <c r="F56" s="53" t="n">
        <v>7</v>
      </c>
      <c r="G56" s="54" t="n">
        <f aca="false">IF(OR(G57=0,G58=0),"",SUM(G57:G58))</f>
        <v>9000.01</v>
      </c>
      <c r="H56" s="55" t="n">
        <f aca="false">IF(OR(H57=0,H58=0),"",SUM(H57:H58))</f>
        <v>9000.01</v>
      </c>
      <c r="I56" s="87" t="n">
        <v>9325</v>
      </c>
      <c r="J56" s="57" t="n">
        <f aca="false">IF(OR(D56=0,C56=0),"",C56/D56*100-100)</f>
        <v>0</v>
      </c>
      <c r="K56" s="58" t="n">
        <f aca="false">IF(OR(E56=0,C56=0),"",C56/E56*100-100)</f>
        <v>-2.69729729729731</v>
      </c>
      <c r="L56" s="57" t="n">
        <f aca="false">IF(OR(H56=0,G56=0),"",G56/H56*100-100)</f>
        <v>0</v>
      </c>
      <c r="M56" s="59" t="n">
        <f aca="false">IF(OR(I56=0,G56=0),"",G56/I56*100-100)</f>
        <v>-3.4851474530831</v>
      </c>
      <c r="N56" s="60" t="n">
        <f aca="false">(G56/C56)*1000</f>
        <v>49997.277929004</v>
      </c>
      <c r="O56" s="61" t="n">
        <f aca="false">(H56/D56)*1000</f>
        <v>49997.277929004</v>
      </c>
      <c r="P56" s="62" t="n">
        <f aca="false">(I56/E56)*1000</f>
        <v>50405.4054054054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80</v>
      </c>
      <c r="D57" s="51" t="n">
        <v>180</v>
      </c>
      <c r="E57" s="64" t="n">
        <v>185</v>
      </c>
      <c r="F57" s="53" t="n">
        <v>7</v>
      </c>
      <c r="G57" s="54" t="n">
        <v>9000</v>
      </c>
      <c r="H57" s="55" t="n">
        <v>9000</v>
      </c>
      <c r="I57" s="86" t="n">
        <v>9325</v>
      </c>
      <c r="J57" s="57" t="n">
        <f aca="false">IF(OR(D57=0,C57=0),"",C57/D57*100-100)</f>
        <v>0</v>
      </c>
      <c r="K57" s="58" t="n">
        <f aca="false">IF(OR(E57=0,C57=0),"",C57/E57*100-100)</f>
        <v>-2.70270270270269</v>
      </c>
      <c r="L57" s="57" t="n">
        <f aca="false">IF(OR(H57=0,G57=0),"",G57/H57*100-100)</f>
        <v>0</v>
      </c>
      <c r="M57" s="59" t="n">
        <f aca="false">IF(OR(I57=0,G57=0),"",G57/I57*100-100)</f>
        <v>-3.48525469168901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0405.4054054054</v>
      </c>
    </row>
    <row r="58" customFormat="false" ht="12.75" hidden="false" customHeight="false" outlineLevel="0" collapsed="false">
      <c r="A58" s="63" t="s">
        <v>70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40</v>
      </c>
      <c r="D59" s="51" t="n">
        <f aca="false">IF(OR(D60=0,D61=0),"",SUM(D60:D61))</f>
        <v>142</v>
      </c>
      <c r="E59" s="52" t="n">
        <v>145</v>
      </c>
      <c r="F59" s="53" t="n">
        <v>6</v>
      </c>
      <c r="G59" s="89" t="n">
        <f aca="false">IF(OR(G60=0,G61=0),"",SUM(G60:G61))</f>
        <v>10690</v>
      </c>
      <c r="H59" s="90" t="n">
        <f aca="false">IF(OR(H60=0,H61=0),"",SUM(H60:H61))</f>
        <v>10240</v>
      </c>
      <c r="I59" s="91" t="n">
        <v>10747</v>
      </c>
      <c r="J59" s="57" t="n">
        <f aca="false">IF(OR(D59=0,C59=0),"",C59/D59*100-100)</f>
        <v>-1.40845070422535</v>
      </c>
      <c r="K59" s="58" t="n">
        <f aca="false">IF(OR(E59=0,C59=0),"",C59/E59*100-100)</f>
        <v>-3.44827586206897</v>
      </c>
      <c r="L59" s="57" t="n">
        <f aca="false">IF(OR(H59=0,G59=0),"",G59/H59*100-100)</f>
        <v>4.39453125</v>
      </c>
      <c r="M59" s="59" t="n">
        <f aca="false">IF(OR(I59=0,G59=0),"",G59/I59*100-100)</f>
        <v>-0.530380571322226</v>
      </c>
      <c r="N59" s="60" t="n">
        <f aca="false">(G59/C59)*1000</f>
        <v>76357.1428571429</v>
      </c>
      <c r="O59" s="61" t="n">
        <f aca="false">(H59/D59)*1000</f>
        <v>72112.676056338</v>
      </c>
      <c r="P59" s="62" t="n">
        <f aca="false">(I59/E59)*1000</f>
        <v>74117.2413793104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28</v>
      </c>
      <c r="D60" s="51" t="n">
        <v>132</v>
      </c>
      <c r="E60" s="64" t="n">
        <v>135</v>
      </c>
      <c r="F60" s="53" t="n">
        <v>6</v>
      </c>
      <c r="G60" s="54" t="n">
        <v>10000</v>
      </c>
      <c r="H60" s="55" t="n">
        <v>9900</v>
      </c>
      <c r="I60" s="86" t="n">
        <v>8977</v>
      </c>
      <c r="J60" s="57" t="n">
        <f aca="false">IF(OR(D60=0,C60=0),"",C60/D60*100-100)</f>
        <v>-3.03030303030303</v>
      </c>
      <c r="K60" s="58" t="n">
        <f aca="false">IF(OR(E60=0,C60=0),"",C60/E60*100-100)</f>
        <v>-5.18518518518518</v>
      </c>
      <c r="L60" s="57" t="n">
        <f aca="false">IF(OR(H60=0,G60=0),"",G60/H60*100-100)</f>
        <v>1.01010101010101</v>
      </c>
      <c r="M60" s="59" t="n">
        <f aca="false">IF(OR(I60=0,G60=0),"",G60/I60*100-100)</f>
        <v>11.3957892391668</v>
      </c>
      <c r="N60" s="60" t="n">
        <f aca="false">(G60/C60)*1000</f>
        <v>78125</v>
      </c>
      <c r="O60" s="61" t="n">
        <f aca="false">(H60/D60)*1000</f>
        <v>75000</v>
      </c>
      <c r="P60" s="62" t="n">
        <f aca="false">(I60/E60)*1000</f>
        <v>66496.2962962963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12</v>
      </c>
      <c r="D61" s="51" t="n">
        <v>10</v>
      </c>
      <c r="E61" s="64" t="n">
        <v>10</v>
      </c>
      <c r="F61" s="53" t="n">
        <v>6</v>
      </c>
      <c r="G61" s="54" t="n">
        <v>690</v>
      </c>
      <c r="H61" s="55" t="n">
        <v>340</v>
      </c>
      <c r="I61" s="86" t="n">
        <v>371</v>
      </c>
      <c r="J61" s="57" t="n">
        <f aca="false">IF(OR(D61=0,C61=0),"",C61/D61*100-100)</f>
        <v>20</v>
      </c>
      <c r="K61" s="58" t="n">
        <f aca="false">IF(OR(E61=0,C61=0),"",C61/E61*100-100)</f>
        <v>20</v>
      </c>
      <c r="L61" s="57" t="n">
        <f aca="false">IF(OR(H61=0,G61=0),"",G61/H61*100-100)</f>
        <v>102.941176470588</v>
      </c>
      <c r="M61" s="59" t="n">
        <f aca="false">IF(OR(I61=0,G61=0),"",G61/I61*100-100)</f>
        <v>85.9838274932615</v>
      </c>
      <c r="N61" s="60" t="n">
        <f aca="false">(G61/C61)*1000</f>
        <v>57500</v>
      </c>
      <c r="O61" s="61" t="n">
        <f aca="false">(H61/D61)*1000</f>
        <v>34000</v>
      </c>
      <c r="P61" s="62" t="n">
        <f aca="false">(I61/E61)*1000</f>
        <v>371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2</v>
      </c>
      <c r="E62" s="64" t="n">
        <v>8</v>
      </c>
      <c r="F62" s="53"/>
      <c r="G62" s="54" t="n">
        <v>0.01</v>
      </c>
      <c r="H62" s="55" t="n">
        <v>20</v>
      </c>
      <c r="I62" s="86" t="n">
        <v>100</v>
      </c>
      <c r="J62" s="57" t="n">
        <f aca="false">IF(OR(D62=0,C62=0),"",C62/D62*100-100)</f>
        <v>-99.5</v>
      </c>
      <c r="K62" s="58" t="n">
        <f aca="false">IF(OR(E62=0,C62=0),"",C62/E62*100-100)</f>
        <v>-99.875</v>
      </c>
      <c r="L62" s="57" t="n">
        <f aca="false">IF(OR(H62=0,G62=0),"",G62/H62*100-100)</f>
        <v>-99.95</v>
      </c>
      <c r="M62" s="59" t="n">
        <f aca="false">IF(OR(I62=0,G62=0),"",G62/I62*100-100)</f>
        <v>-99.99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12500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35.01</v>
      </c>
      <c r="D63" s="51" t="n">
        <f aca="false">IF(OR(D64=0,D65=0),"",SUM(D64:D65))</f>
        <v>130</v>
      </c>
      <c r="E63" s="52" t="n">
        <v>127</v>
      </c>
      <c r="F63" s="53" t="n">
        <v>6</v>
      </c>
      <c r="G63" s="54" t="n">
        <f aca="false">IF(OR(G64=0,G65=0),"",SUM(G64:G65))</f>
        <v>6615.01</v>
      </c>
      <c r="H63" s="55" t="n">
        <f aca="false">IF(OR(H64=0,H65=0),"",SUM(H64:H65))</f>
        <v>6380</v>
      </c>
      <c r="I63" s="87" t="n">
        <v>6326</v>
      </c>
      <c r="J63" s="57" t="n">
        <f aca="false">IF(OR(D63=0,C63=0),"",C63/D63*100-100)</f>
        <v>3.85384615384614</v>
      </c>
      <c r="K63" s="58" t="n">
        <f aca="false">IF(OR(E63=0,C63=0),"",C63/E63*100-100)</f>
        <v>6.30708661417323</v>
      </c>
      <c r="L63" s="57" t="n">
        <f aca="false">IF(OR(H63=0,G63=0),"",G63/H63*100-100)</f>
        <v>3.68354231974921</v>
      </c>
      <c r="M63" s="59" t="n">
        <f aca="false">IF(OR(I63=0,G63=0),"",G63/I63*100-100)</f>
        <v>4.568605754031</v>
      </c>
      <c r="N63" s="60" t="n">
        <f aca="false">(G63/C63)*1000</f>
        <v>48996.4447077994</v>
      </c>
      <c r="O63" s="61" t="n">
        <f aca="false">(H63/D63)*1000</f>
        <v>49076.9230769231</v>
      </c>
      <c r="P63" s="62" t="n">
        <f aca="false">(I63/E63)*1000</f>
        <v>49811.0236220472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6</v>
      </c>
      <c r="E64" s="64" t="n">
        <v>8</v>
      </c>
      <c r="F64" s="53"/>
      <c r="G64" s="54" t="n">
        <v>0.01</v>
      </c>
      <c r="H64" s="55" t="n">
        <v>180</v>
      </c>
      <c r="I64" s="86" t="n">
        <v>236</v>
      </c>
      <c r="J64" s="57" t="n">
        <f aca="false">IF(OR(D64=0,C64=0),"",C64/D64*100-100)</f>
        <v>-99.8333333333333</v>
      </c>
      <c r="K64" s="58" t="n">
        <f aca="false">IF(OR(E64=0,C64=0),"",C64/E64*100-100)</f>
        <v>-99.875</v>
      </c>
      <c r="L64" s="57" t="n">
        <f aca="false">IF(OR(H64=0,G64=0),"",G64/H64*100-100)</f>
        <v>-99.9944444444444</v>
      </c>
      <c r="M64" s="59" t="n">
        <f aca="false">IF(OR(I64=0,G64=0),"",G64/I64*100-100)</f>
        <v>-99.9957627118644</v>
      </c>
      <c r="N64" s="60" t="n">
        <f aca="false">(G64/C64)*1000</f>
        <v>1000</v>
      </c>
      <c r="O64" s="61" t="n">
        <f aca="false">(H64/D64)*1000</f>
        <v>30000</v>
      </c>
      <c r="P64" s="62" t="n">
        <f aca="false">(I64/E64)*1000</f>
        <v>29500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135</v>
      </c>
      <c r="D65" s="51" t="n">
        <v>124</v>
      </c>
      <c r="E65" s="64" t="n">
        <v>120</v>
      </c>
      <c r="F65" s="53" t="n">
        <v>6</v>
      </c>
      <c r="G65" s="54" t="n">
        <v>6615</v>
      </c>
      <c r="H65" s="55" t="n">
        <v>6200</v>
      </c>
      <c r="I65" s="86" t="n">
        <v>6090</v>
      </c>
      <c r="J65" s="57" t="n">
        <f aca="false">IF(OR(D65=0,C65=0),"",C65/D65*100-100)</f>
        <v>8.87096774193547</v>
      </c>
      <c r="K65" s="58" t="n">
        <f aca="false">IF(OR(E65=0,C65=0),"",C65/E65*100-100)</f>
        <v>12.5</v>
      </c>
      <c r="L65" s="57" t="n">
        <f aca="false">IF(OR(H65=0,G65=0),"",G65/H65*100-100)</f>
        <v>6.69354838709677</v>
      </c>
      <c r="M65" s="59" t="n">
        <f aca="false">IF(OR(I65=0,G65=0),"",G65/I65*100-100)</f>
        <v>8.62068965517241</v>
      </c>
      <c r="N65" s="60" t="n">
        <f aca="false">(G65/C65)*1000</f>
        <v>49000</v>
      </c>
      <c r="O65" s="61" t="n">
        <f aca="false">(H65/D65)*1000</f>
        <v>50000</v>
      </c>
      <c r="P65" s="62" t="n">
        <f aca="false">(I65/E65)*1000</f>
        <v>50750</v>
      </c>
    </row>
    <row r="66" customFormat="false" ht="12.75" hidden="false" customHeight="false" outlineLevel="0" collapsed="false">
      <c r="A66" s="48" t="s">
        <v>78</v>
      </c>
      <c r="B66" s="49" t="n">
        <v>8</v>
      </c>
      <c r="C66" s="92" t="n">
        <f aca="false">IF(OR(C67=0,C68=0,C69=0),"",SUM(C67:C69))</f>
        <v>840</v>
      </c>
      <c r="D66" s="93" t="n">
        <f aca="false">IF(OR(D67=0,D68=0,D69=0),"",SUM(D67:D69))</f>
        <v>865</v>
      </c>
      <c r="E66" s="94" t="n">
        <v>887</v>
      </c>
      <c r="F66" s="53" t="n">
        <v>9</v>
      </c>
      <c r="G66" s="95" t="n">
        <f aca="false">IF(OR(G67=0,G68=0,G69=0),"",SUM(G67:G69))</f>
        <v>52800</v>
      </c>
      <c r="H66" s="95" t="n">
        <f aca="false">SUM(H67:H69)</f>
        <v>51069</v>
      </c>
      <c r="I66" s="96" t="n">
        <v>59070</v>
      </c>
      <c r="J66" s="57" t="n">
        <f aca="false">IF(OR(D66=0,C66=0),"",C66/D66*100-100)</f>
        <v>-2.89017341040463</v>
      </c>
      <c r="K66" s="58" t="n">
        <f aca="false">IF(OR(E66=0,C66=0),"",C66/E66*100-100)</f>
        <v>-5.29875986471251</v>
      </c>
      <c r="L66" s="57" t="n">
        <f aca="false">IF(OR(H66=0,G66=0),"",G66/H66*100-100)</f>
        <v>3.38953180990424</v>
      </c>
      <c r="M66" s="59" t="n">
        <f aca="false">IF(OR(I66=0,G66=0),"",G66/I66*100-100)</f>
        <v>-10.6145251396648</v>
      </c>
      <c r="N66" s="60" t="n">
        <f aca="false">(G66/C66)*1000</f>
        <v>62857.1428571429</v>
      </c>
      <c r="O66" s="61" t="n">
        <f aca="false">(H66/D66)*1000</f>
        <v>59039.3063583815</v>
      </c>
      <c r="P66" s="62" t="n">
        <f aca="false">(I66/E66)*1000</f>
        <v>66595.2649379932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0</v>
      </c>
      <c r="D67" s="51" t="n">
        <v>337</v>
      </c>
      <c r="E67" s="64" t="n">
        <v>366</v>
      </c>
      <c r="F67" s="53" t="n">
        <v>5</v>
      </c>
      <c r="G67" s="54" t="n">
        <v>23800</v>
      </c>
      <c r="H67" s="55" t="n">
        <v>20938</v>
      </c>
      <c r="I67" s="86" t="n">
        <v>23926</v>
      </c>
      <c r="J67" s="57" t="n">
        <f aca="false">IF(OR(D67=0,C67=0),"",C67/D67*100-100)</f>
        <v>0.890207715133528</v>
      </c>
      <c r="K67" s="58" t="n">
        <f aca="false">IF(OR(E67=0,C67=0),"",C67/E67*100-100)</f>
        <v>-7.10382513661202</v>
      </c>
      <c r="L67" s="57" t="n">
        <f aca="false">IF(OR(H67=0,G67=0),"",G67/H67*100-100)</f>
        <v>13.6689273091986</v>
      </c>
      <c r="M67" s="59" t="n">
        <f aca="false">IF(OR(I67=0,G67=0),"",G67/I67*100-100)</f>
        <v>-0.526623756582794</v>
      </c>
      <c r="N67" s="60" t="n">
        <f aca="false">(G67/C67)*1000</f>
        <v>70000</v>
      </c>
      <c r="O67" s="61" t="n">
        <f aca="false">(H67/D67)*1000</f>
        <v>62130.5637982196</v>
      </c>
      <c r="P67" s="62" t="n">
        <f aca="false">(I67/E67)*1000</f>
        <v>65371.5846994536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300</v>
      </c>
      <c r="D68" s="51" t="n">
        <v>325</v>
      </c>
      <c r="E68" s="64" t="n">
        <v>334</v>
      </c>
      <c r="F68" s="53" t="n">
        <v>8</v>
      </c>
      <c r="G68" s="54" t="n">
        <v>18000</v>
      </c>
      <c r="H68" s="55" t="n">
        <v>19406</v>
      </c>
      <c r="I68" s="86" t="n">
        <v>22754</v>
      </c>
      <c r="J68" s="57" t="n">
        <f aca="false">IF(OR(D68=0,C68=0),"",C68/D68*100-100)</f>
        <v>-7.69230769230769</v>
      </c>
      <c r="K68" s="58" t="n">
        <f aca="false">IF(OR(E68=0,C68=0),"",C68/E68*100-100)</f>
        <v>-10.1796407185629</v>
      </c>
      <c r="L68" s="57" t="n">
        <f aca="false">IF(OR(H68=0,G68=0),"",G68/H68*100-100)</f>
        <v>-7.24518190250439</v>
      </c>
      <c r="M68" s="59" t="n">
        <f aca="false">IF(OR(I68=0,G68=0),"",G68/I68*100-100)</f>
        <v>-20.8930297969588</v>
      </c>
      <c r="N68" s="60" t="n">
        <f aca="false">(G68/C68)*1000</f>
        <v>60000</v>
      </c>
      <c r="O68" s="61" t="n">
        <f aca="false">(H68/D68)*1000</f>
        <v>59710.7692307692</v>
      </c>
      <c r="P68" s="62" t="n">
        <f aca="false">(I68/E68)*1000</f>
        <v>68125.748502994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200</v>
      </c>
      <c r="D69" s="51" t="n">
        <v>203</v>
      </c>
      <c r="E69" s="64" t="n">
        <v>187</v>
      </c>
      <c r="F69" s="53" t="n">
        <v>9</v>
      </c>
      <c r="G69" s="54" t="n">
        <v>11000</v>
      </c>
      <c r="H69" s="55" t="n">
        <v>10725</v>
      </c>
      <c r="I69" s="86" t="n">
        <v>12389</v>
      </c>
      <c r="J69" s="57" t="n">
        <f aca="false">IF(OR(D69=0,C69=0),"",C69/D69*100-100)</f>
        <v>-1.47783251231527</v>
      </c>
      <c r="K69" s="58" t="n">
        <f aca="false">IF(OR(E69=0,C69=0),"",C69/E69*100-100)</f>
        <v>6.95187165775401</v>
      </c>
      <c r="L69" s="57" t="n">
        <f aca="false">IF(OR(H69=0,G69=0),"",G69/H69*100-100)</f>
        <v>2.56410256410256</v>
      </c>
      <c r="M69" s="59" t="n">
        <f aca="false">IF(OR(I69=0,G69=0),"",G69/I69*100-100)</f>
        <v>-11.2115586407297</v>
      </c>
      <c r="N69" s="60" t="n">
        <f aca="false">(G69/C69)*1000</f>
        <v>55000</v>
      </c>
      <c r="O69" s="61" t="n">
        <f aca="false">(H69/D69)*1000</f>
        <v>52832.5123152709</v>
      </c>
      <c r="P69" s="62" t="n">
        <f aca="false">(I69/E69)*1000</f>
        <v>66251.336898395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00</v>
      </c>
      <c r="D71" s="51" t="n">
        <v>418</v>
      </c>
      <c r="E71" s="64" t="n">
        <v>409</v>
      </c>
      <c r="F71" s="53" t="n">
        <v>6</v>
      </c>
      <c r="G71" s="54" t="n">
        <v>16200</v>
      </c>
      <c r="H71" s="55" t="n">
        <v>16940</v>
      </c>
      <c r="I71" s="86" t="n">
        <v>17273</v>
      </c>
      <c r="J71" s="57" t="n">
        <f aca="false">IF(OR(D71=0,C71=0),"",C71/D71*100-100)</f>
        <v>-4.30622009569377</v>
      </c>
      <c r="K71" s="58" t="n">
        <f aca="false">IF(OR(E71=0,C71=0),"",C71/E71*100-100)</f>
        <v>-2.20048899755501</v>
      </c>
      <c r="L71" s="57" t="n">
        <f aca="false">IF(OR(H71=0,G71=0),"",G71/H71*100-100)</f>
        <v>-4.36835891381347</v>
      </c>
      <c r="M71" s="59" t="n">
        <f aca="false">IF(OR(I71=0,G71=0),"",G71/I71*100-100)</f>
        <v>-6.21200717883403</v>
      </c>
      <c r="N71" s="60" t="n">
        <f aca="false">(G71/C71)*1000</f>
        <v>40500</v>
      </c>
      <c r="O71" s="61" t="n">
        <f aca="false">(H71/D71)*1000</f>
        <v>40526.3157894737</v>
      </c>
      <c r="P71" s="62" t="n">
        <f aca="false">(I71/E71)*1000</f>
        <v>42232.2738386308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7</v>
      </c>
      <c r="D72" s="51" t="n">
        <v>7</v>
      </c>
      <c r="E72" s="64" t="n">
        <v>8</v>
      </c>
      <c r="F72" s="53" t="n">
        <v>8</v>
      </c>
      <c r="G72" s="54" t="n">
        <v>74</v>
      </c>
      <c r="H72" s="55" t="n">
        <v>74</v>
      </c>
      <c r="I72" s="86" t="n">
        <v>78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5.12820512820514</v>
      </c>
      <c r="N72" s="60" t="n">
        <f aca="false">(G72/C72)*1000</f>
        <v>10571.4285714286</v>
      </c>
      <c r="O72" s="61" t="n">
        <f aca="false">(H72/D72)*1000</f>
        <v>10571.4285714286</v>
      </c>
      <c r="P72" s="62" t="n">
        <f aca="false">(I72/E72)*1000</f>
        <v>975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60</v>
      </c>
      <c r="D73" s="51" t="n">
        <v>370</v>
      </c>
      <c r="E73" s="64" t="n">
        <v>297</v>
      </c>
      <c r="F73" s="53" t="n">
        <v>6</v>
      </c>
      <c r="G73" s="54" t="n">
        <v>6336</v>
      </c>
      <c r="H73" s="55" t="n">
        <v>6350</v>
      </c>
      <c r="I73" s="86" t="n">
        <v>4706</v>
      </c>
      <c r="J73" s="57" t="n">
        <f aca="false">IF(OR(D73=0,C73=0),"",C73/D73*100-100)</f>
        <v>-2.70270270270269</v>
      </c>
      <c r="K73" s="58" t="n">
        <f aca="false">IF(OR(E73=0,C73=0),"",C73/E73*100-100)</f>
        <v>21.2121212121212</v>
      </c>
      <c r="L73" s="57" t="n">
        <f aca="false">IF(OR(H73=0,G73=0),"",G73/H73*100-100)</f>
        <v>-0.220472440944889</v>
      </c>
      <c r="M73" s="59" t="n">
        <f aca="false">IF(OR(I73=0,G73=0),"",G73/I73*100-100)</f>
        <v>34.6366340841479</v>
      </c>
      <c r="N73" s="60" t="n">
        <f aca="false">(G73/C73)*1000</f>
        <v>17600</v>
      </c>
      <c r="O73" s="61" t="n">
        <f aca="false">(H73/D73)*1000</f>
        <v>17162.1621621622</v>
      </c>
      <c r="P73" s="62" t="n">
        <f aca="false">(I73/E73)*1000</f>
        <v>15845.1178451178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0</v>
      </c>
      <c r="D74" s="51" t="n">
        <v>80</v>
      </c>
      <c r="E74" s="64" t="n">
        <v>82</v>
      </c>
      <c r="F74" s="53" t="n">
        <v>5</v>
      </c>
      <c r="G74" s="54" t="n">
        <v>1840</v>
      </c>
      <c r="H74" s="55" t="n">
        <v>1840</v>
      </c>
      <c r="I74" s="86" t="n">
        <v>2146</v>
      </c>
      <c r="J74" s="57" t="n">
        <f aca="false">IF(OR(D74=0,C74=0),"",C74/D74*100-100)</f>
        <v>0</v>
      </c>
      <c r="K74" s="58" t="n">
        <f aca="false">IF(OR(E74=0,C74=0),"",C74/E74*100-100)</f>
        <v>-2.4390243902439</v>
      </c>
      <c r="L74" s="57" t="n">
        <f aca="false">IF(OR(H74=0,G74=0),"",G74/H74*100-100)</f>
        <v>0</v>
      </c>
      <c r="M74" s="59" t="n">
        <f aca="false">IF(OR(I74=0,G74=0),"",G74/I74*100-100)</f>
        <v>-14.2590866728798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6170.7317073171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710</v>
      </c>
      <c r="D75" s="51" t="n">
        <v>710</v>
      </c>
      <c r="E75" s="64" t="n">
        <v>689</v>
      </c>
      <c r="F75" s="53" t="n">
        <v>8</v>
      </c>
      <c r="G75" s="54" t="n">
        <v>7810</v>
      </c>
      <c r="H75" s="55" t="n">
        <v>8422</v>
      </c>
      <c r="I75" s="86" t="n">
        <v>7120</v>
      </c>
      <c r="J75" s="57" t="n">
        <f aca="false">IF(OR(D75=0,C75=0),"",C75/D75*100-100)</f>
        <v>0</v>
      </c>
      <c r="K75" s="58" t="n">
        <f aca="false">IF(OR(E75=0,C75=0),"",C75/E75*100-100)</f>
        <v>3.04789550072569</v>
      </c>
      <c r="L75" s="57" t="n">
        <f aca="false">IF(OR(H75=0,G75=0),"",G75/H75*100-100)</f>
        <v>-7.26668249821894</v>
      </c>
      <c r="M75" s="59" t="n">
        <f aca="false">IF(OR(I75=0,G75=0),"",G75/I75*100-100)</f>
        <v>9.69101123595506</v>
      </c>
      <c r="N75" s="60" t="n">
        <f aca="false">(G75/C75)*1000</f>
        <v>11000</v>
      </c>
      <c r="O75" s="61" t="n">
        <f aca="false">(H75/D75)*1000</f>
        <v>11861.9718309859</v>
      </c>
      <c r="P75" s="62" t="n">
        <f aca="false">(I75/E75)*1000</f>
        <v>10333.81712627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635.01</v>
      </c>
      <c r="D76" s="51" t="n">
        <f aca="false">IF(OR(D77=0,D78=0,D79=0),"",SUM(D77:D79))</f>
        <v>642.01</v>
      </c>
      <c r="E76" s="52" t="n">
        <v>604</v>
      </c>
      <c r="F76" s="53" t="n">
        <v>8</v>
      </c>
      <c r="G76" s="54" t="n">
        <f aca="false">IF(OR(G77="",G78="",G79=""),"",SUM(G77:G79))</f>
        <v>31280.01</v>
      </c>
      <c r="H76" s="55" t="n">
        <f aca="false">IF(OR(H77="",H78="",H79=""),"",SUM(H77:H79))</f>
        <v>28890.01</v>
      </c>
      <c r="I76" s="87" t="n">
        <v>24150</v>
      </c>
      <c r="J76" s="57" t="n">
        <f aca="false">IF(OR(D76=0,C76=0),"",C76/D76*100-100)</f>
        <v>-1.09032569586144</v>
      </c>
      <c r="K76" s="58" t="n">
        <f aca="false">IF(OR(E76=0,C76=0),"",C76/E76*100-100)</f>
        <v>5.13410596026489</v>
      </c>
      <c r="L76" s="57" t="n">
        <f aca="false">IF(OR(H76=0,G76=0),"",G76/H76*100-100)</f>
        <v>8.27275587651232</v>
      </c>
      <c r="M76" s="59" t="n">
        <f aca="false">IF(OR(I76=0,G76=0),"",G76/I76*100-100)</f>
        <v>29.523850931677</v>
      </c>
      <c r="N76" s="60" t="n">
        <f aca="false">(G76/C76)*1000</f>
        <v>49259.0825341333</v>
      </c>
      <c r="O76" s="61" t="n">
        <f aca="false">(H76/D76)*1000</f>
        <v>44999.3146524197</v>
      </c>
      <c r="P76" s="62" t="n">
        <f aca="false">(I76/E76)*1000</f>
        <v>39983.4437086093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190</v>
      </c>
      <c r="D77" s="51" t="n">
        <v>193</v>
      </c>
      <c r="E77" s="64" t="n">
        <v>182</v>
      </c>
      <c r="F77" s="53" t="n">
        <v>8</v>
      </c>
      <c r="G77" s="54" t="n">
        <v>9030</v>
      </c>
      <c r="H77" s="55" t="n">
        <v>9245</v>
      </c>
      <c r="I77" s="86" t="n">
        <v>7577</v>
      </c>
      <c r="J77" s="57" t="n">
        <f aca="false">IF(OR(D77=0,C77=0),"",C77/D77*100-100)</f>
        <v>-1.55440414507773</v>
      </c>
      <c r="K77" s="58" t="n">
        <f aca="false">IF(OR(E77=0,C77=0),"",C77/E77*100-100)</f>
        <v>4.39560439560441</v>
      </c>
      <c r="L77" s="57" t="n">
        <f aca="false">IF(OR(H77=0,G77=0),"",G77/H77*100-100)</f>
        <v>-2.32558139534885</v>
      </c>
      <c r="M77" s="59" t="n">
        <f aca="false">IF(OR(I77=0,G77=0),"",G77/I77*100-100)</f>
        <v>19.1764550613699</v>
      </c>
      <c r="N77" s="60" t="n">
        <f aca="false">(G77/C77)*1000</f>
        <v>47526.3157894737</v>
      </c>
      <c r="O77" s="61" t="n">
        <f aca="false">(H77/D77)*1000</f>
        <v>47901.5544041451</v>
      </c>
      <c r="P77" s="62" t="n">
        <f aca="false">(I77/E77)*1000</f>
        <v>41631.8681318681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445</v>
      </c>
      <c r="D78" s="51" t="n">
        <v>449</v>
      </c>
      <c r="E78" s="64" t="n">
        <v>422</v>
      </c>
      <c r="F78" s="53" t="n">
        <v>8</v>
      </c>
      <c r="G78" s="54" t="n">
        <v>22250</v>
      </c>
      <c r="H78" s="55" t="n">
        <v>19645</v>
      </c>
      <c r="I78" s="86" t="n">
        <v>16573</v>
      </c>
      <c r="J78" s="57" t="n">
        <f aca="false">IF(OR(D78=0,C78=0),"",C78/D78*100-100)</f>
        <v>-0.890868596881958</v>
      </c>
      <c r="K78" s="58" t="n">
        <f aca="false">IF(OR(E78=0,C78=0),"",C78/E78*100-100)</f>
        <v>5.45023696682465</v>
      </c>
      <c r="L78" s="57" t="n">
        <f aca="false">IF(OR(H78=0,G78=0),"",G78/H78*100-100)</f>
        <v>13.2603715958259</v>
      </c>
      <c r="M78" s="59" t="n">
        <f aca="false">IF(OR(I78=0,G78=0),"",G78/I78*100-100)</f>
        <v>34.2545103481566</v>
      </c>
      <c r="N78" s="60" t="n">
        <f aca="false">(G78/C78)*1000</f>
        <v>50000</v>
      </c>
      <c r="O78" s="61" t="n">
        <f aca="false">(H78/D78)*1000</f>
        <v>43752.7839643653</v>
      </c>
      <c r="P78" s="62" t="n">
        <f aca="false">(I78/E78)*1000</f>
        <v>39272.5118483412</v>
      </c>
    </row>
    <row r="79" customFormat="false" ht="12.75" hidden="false" customHeight="false" outlineLevel="0" collapsed="false">
      <c r="A79" s="63" t="s">
        <v>147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70</v>
      </c>
      <c r="D80" s="51" t="n">
        <v>68</v>
      </c>
      <c r="E80" s="64" t="n">
        <v>63</v>
      </c>
      <c r="F80" s="53" t="n">
        <v>9</v>
      </c>
      <c r="G80" s="54" t="n">
        <v>2030</v>
      </c>
      <c r="H80" s="55" t="n">
        <v>1972</v>
      </c>
      <c r="I80" s="86" t="n">
        <v>1819</v>
      </c>
      <c r="J80" s="57" t="n">
        <f aca="false">IF(OR(D80=0,C80=0),"",C80/D80*100-100)</f>
        <v>2.94117647058823</v>
      </c>
      <c r="K80" s="58" t="n">
        <f aca="false">IF(OR(E80=0,C80=0),"",C80/E80*100-100)</f>
        <v>11.1111111111111</v>
      </c>
      <c r="L80" s="57" t="n">
        <f aca="false">IF(OR(H80=0,G80=0),"",G80/H80*100-100)</f>
        <v>2.94117647058823</v>
      </c>
      <c r="M80" s="59" t="n">
        <f aca="false">IF(OR(I80=0,G80=0),"",G80/I80*100-100)</f>
        <v>11.5997800989555</v>
      </c>
      <c r="N80" s="61" t="n">
        <f aca="false">(G80/C80)*1000</f>
        <v>29000</v>
      </c>
      <c r="O80" s="61" t="n">
        <f aca="false">(H80/D80)*1000</f>
        <v>29000</v>
      </c>
      <c r="P80" s="62" t="n">
        <f aca="false">(I80/E80)*1000</f>
        <v>28873.0158730159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41</v>
      </c>
      <c r="D81" s="51" t="n">
        <v>41</v>
      </c>
      <c r="E81" s="64" t="n">
        <v>42</v>
      </c>
      <c r="F81" s="53" t="n">
        <v>9</v>
      </c>
      <c r="G81" s="54" t="n">
        <v>1107</v>
      </c>
      <c r="H81" s="55" t="n">
        <v>1107</v>
      </c>
      <c r="I81" s="86" t="n">
        <v>1090</v>
      </c>
      <c r="J81" s="57" t="n">
        <f aca="false">IF(OR(D81=0,C81=0),"",C81/D81*100-100)</f>
        <v>0</v>
      </c>
      <c r="K81" s="58" t="n">
        <f aca="false">IF(OR(E81=0,C81=0),"",C81/E81*100-100)</f>
        <v>-2.38095238095238</v>
      </c>
      <c r="L81" s="57" t="n">
        <f aca="false">IF(OR(H81=0,G81=0),"",G81/H81*100-100)</f>
        <v>0</v>
      </c>
      <c r="M81" s="59" t="n">
        <f aca="false">IF(OR(I81=0,G81=0),"",G81/I81*100-100)</f>
        <v>1.55963302752293</v>
      </c>
      <c r="N81" s="60" t="n">
        <f aca="false">(G81/C81)*1000</f>
        <v>27000</v>
      </c>
      <c r="O81" s="61" t="n">
        <f aca="false">(H81/D81)*1000</f>
        <v>27000</v>
      </c>
      <c r="P81" s="62" t="n">
        <f aca="false">(I81/E81)*1000</f>
        <v>25952.380952381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23</v>
      </c>
      <c r="D82" s="51" t="n">
        <v>23</v>
      </c>
      <c r="E82" s="64" t="n">
        <v>24</v>
      </c>
      <c r="F82" s="53"/>
      <c r="G82" s="54"/>
      <c r="H82" s="55" t="n">
        <v>500</v>
      </c>
      <c r="I82" s="86" t="n">
        <v>480</v>
      </c>
      <c r="J82" s="57" t="n">
        <f aca="false">IF(OR(D82=0,C82=0),"",C82/D82*100-100)</f>
        <v>0</v>
      </c>
      <c r="K82" s="58" t="n">
        <f aca="false">IF(OR(E82=0,C82=0),"",C82/E82*100-100)</f>
        <v>-4.16666666666666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1739.1304347826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 t="n">
        <v>9</v>
      </c>
      <c r="C83" s="50" t="n">
        <v>22</v>
      </c>
      <c r="D83" s="51" t="n">
        <v>22</v>
      </c>
      <c r="E83" s="64" t="n">
        <v>25</v>
      </c>
      <c r="F83" s="53"/>
      <c r="G83" s="54"/>
      <c r="H83" s="55" t="n">
        <v>440</v>
      </c>
      <c r="I83" s="86" t="n">
        <v>500</v>
      </c>
      <c r="J83" s="57" t="n">
        <f aca="false">IF(OR(D83=0,C83=0),"",C83/D83*100-100)</f>
        <v>0</v>
      </c>
      <c r="K83" s="58" t="n">
        <f aca="false">IF(OR(E83=0,C83=0),"",C83/E83*100-100)</f>
        <v>-12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0000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00</v>
      </c>
      <c r="D84" s="51" t="n">
        <v>495</v>
      </c>
      <c r="E84" s="64" t="n">
        <v>561</v>
      </c>
      <c r="F84" s="53" t="n">
        <v>5</v>
      </c>
      <c r="G84" s="54" t="n">
        <f aca="false">C84*16.6</f>
        <v>8300</v>
      </c>
      <c r="H84" s="55" t="n">
        <v>8214</v>
      </c>
      <c r="I84" s="86" t="n">
        <v>9521</v>
      </c>
      <c r="J84" s="57" t="n">
        <f aca="false">IF(OR(D84=0,C84=0),"",C84/D84*100-100)</f>
        <v>1.01010101010101</v>
      </c>
      <c r="K84" s="58" t="n">
        <f aca="false">IF(OR(E84=0,C84=0),"",C84/E84*100-100)</f>
        <v>-10.873440285205</v>
      </c>
      <c r="L84" s="57" t="n">
        <f aca="false">IF(OR(H84=0,G84=0),"",G84/H84*100-100)</f>
        <v>1.04699293888484</v>
      </c>
      <c r="M84" s="59" t="n">
        <f aca="false">IF(OR(I84=0,G84=0),"",G84/I84*100-100)</f>
        <v>-12.8242831635333</v>
      </c>
      <c r="N84" s="60" t="n">
        <f aca="false">(G84/C84)*1000</f>
        <v>16600</v>
      </c>
      <c r="O84" s="61" t="n">
        <f aca="false">(H84/D84)*1000</f>
        <v>16593.9393939394</v>
      </c>
      <c r="P84" s="62" t="n">
        <f aca="false">(I84/E84)*1000</f>
        <v>16971.479500891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0</v>
      </c>
      <c r="D85" s="51" t="n">
        <v>110</v>
      </c>
      <c r="E85" s="64" t="n">
        <v>102</v>
      </c>
      <c r="F85" s="53" t="n">
        <v>6</v>
      </c>
      <c r="G85" s="54" t="n">
        <v>600</v>
      </c>
      <c r="H85" s="55" t="n">
        <v>660</v>
      </c>
      <c r="I85" s="86" t="n">
        <v>794</v>
      </c>
      <c r="J85" s="57" t="n">
        <f aca="false">IF(OR(D85=0,C85=0),"",C85/D85*100-100)</f>
        <v>-9.09090909090909</v>
      </c>
      <c r="K85" s="58" t="n">
        <f aca="false">IF(OR(E85=0,C85=0),"",C85/E85*100-100)</f>
        <v>-1.9607843137255</v>
      </c>
      <c r="L85" s="57" t="n">
        <f aca="false">IF(OR(H85=0,G85=0),"",G85/H85*100-100)</f>
        <v>-9.09090909090909</v>
      </c>
      <c r="M85" s="59" t="n">
        <f aca="false">IF(OR(I85=0,G85=0),"",G85/I85*100-100)</f>
        <v>-24.4332493702771</v>
      </c>
      <c r="N85" s="60" t="n">
        <f aca="false">(G85/C85)*1000</f>
        <v>6000</v>
      </c>
      <c r="O85" s="61" t="n">
        <f aca="false">(H85/D85)*1000</f>
        <v>6000</v>
      </c>
      <c r="P85" s="62" t="n">
        <f aca="false">(I85/E85)*1000</f>
        <v>7784.3137254902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750</v>
      </c>
      <c r="D86" s="51" t="n">
        <v>890</v>
      </c>
      <c r="E86" s="64" t="n">
        <v>659</v>
      </c>
      <c r="F86" s="53" t="n">
        <v>6</v>
      </c>
      <c r="G86" s="54" t="n">
        <v>7000</v>
      </c>
      <c r="H86" s="55" t="n">
        <v>7946</v>
      </c>
      <c r="I86" s="86" t="n">
        <v>6480</v>
      </c>
      <c r="J86" s="57" t="n">
        <f aca="false">IF(OR(D86=0,C86=0),"",C86/D86*100-100)</f>
        <v>-15.7303370786517</v>
      </c>
      <c r="K86" s="58" t="n">
        <f aca="false">IF(OR(E86=0,C86=0),"",C86/E86*100-100)</f>
        <v>13.8088012139606</v>
      </c>
      <c r="L86" s="57" t="n">
        <f aca="false">IF(OR(H86=0,G86=0),"",G86/H86*100-100)</f>
        <v>-11.9053611880191</v>
      </c>
      <c r="M86" s="59" t="n">
        <f aca="false">IF(OR(I86=0,G86=0),"",G86/I86*100-100)</f>
        <v>8.02469135802468</v>
      </c>
      <c r="N86" s="60" t="n">
        <f aca="false">(G86/C86)*1000</f>
        <v>9333.33333333333</v>
      </c>
      <c r="O86" s="61" t="n">
        <f aca="false">(H86/D86)*1000</f>
        <v>8928.08988764045</v>
      </c>
      <c r="P86" s="62" t="n">
        <f aca="false">(I86/E86)*1000</f>
        <v>9833.08042488619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.25</v>
      </c>
      <c r="E90" s="64" t="n">
        <v>19</v>
      </c>
      <c r="F90" s="53" t="n">
        <v>7</v>
      </c>
      <c r="G90" s="99" t="n">
        <f aca="false">955*12</f>
        <v>11460</v>
      </c>
      <c r="H90" s="100" t="n">
        <f aca="false">940*12</f>
        <v>11280</v>
      </c>
      <c r="I90" s="86" t="n">
        <v>12856</v>
      </c>
      <c r="J90" s="57" t="n">
        <f aca="false">IF(OR(D90=0,C90=0),"",C90/D90*100-100)</f>
        <v>-1.75438596491229</v>
      </c>
      <c r="K90" s="58" t="n">
        <f aca="false">IF(OR(E90=0,C90=0),"",C90/E90*100-100)</f>
        <v>-26.3157894736842</v>
      </c>
      <c r="L90" s="57" t="n">
        <f aca="false">IF(OR(H90=0,G90=0),"",G90/H90*100-100)</f>
        <v>1.59574468085107</v>
      </c>
      <c r="M90" s="59" t="n">
        <f aca="false">IF(OR(I90=0,G90=0),"",G90/I90*100-100)</f>
        <v>-10.8587429993777</v>
      </c>
      <c r="N90" s="60" t="n">
        <f aca="false">(G90/C90)*1000</f>
        <v>818571.428571429</v>
      </c>
      <c r="O90" s="61" t="n">
        <f aca="false">(H90/D90)*1000</f>
        <v>791578.947368421</v>
      </c>
      <c r="P90" s="62" t="n">
        <f aca="false">(I90/E90)*1000</f>
        <v>676631.578947368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00</v>
      </c>
      <c r="D91" s="102" t="n">
        <v>108</v>
      </c>
      <c r="E91" s="64" t="n">
        <v>112</v>
      </c>
      <c r="F91" s="53" t="n">
        <v>2</v>
      </c>
      <c r="G91" s="99" t="n">
        <v>23000</v>
      </c>
      <c r="H91" s="100" t="n">
        <v>23220</v>
      </c>
      <c r="I91" s="86" t="n">
        <v>23639</v>
      </c>
      <c r="J91" s="57" t="n">
        <f aca="false">IF(OR(D91=0,C91=0),"",C91/D91*100-100)</f>
        <v>-7.40740740740741</v>
      </c>
      <c r="K91" s="58" t="n">
        <f aca="false">IF(OR(E91=0,C91=0),"",C91/E91*100-100)</f>
        <v>-10.7142857142857</v>
      </c>
      <c r="L91" s="57" t="n">
        <f aca="false">IF(OR(H91=0,G91=0),"",G91/H91*100-100)</f>
        <v>-0.947459086993973</v>
      </c>
      <c r="M91" s="59" t="n">
        <f aca="false">IF(OR(I91=0,G91=0),"",G91/I91*100-100)</f>
        <v>-2.70316003215027</v>
      </c>
      <c r="N91" s="61" t="n">
        <f aca="false">(G91/C91)*1000</f>
        <v>230000</v>
      </c>
      <c r="O91" s="61" t="n">
        <f aca="false">(H91/D91)*1000</f>
        <v>215000</v>
      </c>
      <c r="P91" s="62" t="n">
        <f aca="false">(I91/E91)*1000</f>
        <v>211062.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347</v>
      </c>
      <c r="E93" s="64" t="n">
        <v>4376</v>
      </c>
      <c r="F93" s="53" t="n">
        <v>9</v>
      </c>
      <c r="G93" s="54" t="n">
        <v>52545</v>
      </c>
      <c r="H93" s="55" t="n">
        <v>82300</v>
      </c>
      <c r="I93" s="103" t="n">
        <v>8289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36.1543134872418</v>
      </c>
      <c r="M93" s="59" t="n">
        <f aca="false">IF(OR(I93=0,G93=0),"",G93/I93*100-100)</f>
        <v>-36.6110528030111</v>
      </c>
      <c r="N93" s="60"/>
      <c r="O93" s="61" t="n">
        <f aca="false">(H93/D93)*1000</f>
        <v>18932.5971934668</v>
      </c>
      <c r="P93" s="62" t="n">
        <f aca="false">(I93/E93)*1000</f>
        <v>18942.641681901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857</v>
      </c>
      <c r="E94" s="64" t="n">
        <v>1819</v>
      </c>
      <c r="F94" s="53" t="n">
        <v>9</v>
      </c>
      <c r="G94" s="104" t="n">
        <f aca="false">SUM(G95:G97)</f>
        <v>17968</v>
      </c>
      <c r="H94" s="55" t="n">
        <f aca="false">IF(OR(H95=0,H96=0,H97=0),"",SUM(H95:H97))</f>
        <v>22528</v>
      </c>
      <c r="I94" s="87" t="n">
        <v>247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20.2414772727273</v>
      </c>
      <c r="M94" s="59" t="n">
        <f aca="false">IF(OR(I94=0,G94=0),"",G94/I94*100-100)</f>
        <v>-27.2638950734729</v>
      </c>
      <c r="N94" s="60"/>
      <c r="O94" s="61" t="n">
        <f aca="false">(H94/D94)*1000</f>
        <v>12131.394722671</v>
      </c>
      <c r="P94" s="62" t="n">
        <f aca="false">(I94/E94)*1000</f>
        <v>13580.538757559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6</v>
      </c>
      <c r="E95" s="64" t="n">
        <v>55</v>
      </c>
      <c r="F95" s="53" t="n">
        <v>9</v>
      </c>
      <c r="G95" s="54" t="n">
        <v>585</v>
      </c>
      <c r="H95" s="55" t="n">
        <v>689</v>
      </c>
      <c r="I95" s="103" t="n">
        <v>75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-15.0943396226415</v>
      </c>
      <c r="M95" s="59" t="n">
        <f aca="false">IF(OR(I95=0,G95=0),"",G95/I95*100-100)</f>
        <v>-22</v>
      </c>
      <c r="N95" s="60"/>
      <c r="O95" s="61" t="n">
        <f aca="false">(H95/D95)*1000</f>
        <v>12303.5714285714</v>
      </c>
      <c r="P95" s="62" t="n">
        <f aca="false">(I95/E95)*1000</f>
        <v>13636.3636363636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71</v>
      </c>
      <c r="E96" s="64" t="n">
        <v>1638</v>
      </c>
      <c r="F96" s="53" t="n">
        <v>9</v>
      </c>
      <c r="G96" s="54" t="n">
        <v>15421</v>
      </c>
      <c r="H96" s="55" t="n">
        <v>20431</v>
      </c>
      <c r="I96" s="103" t="n">
        <v>222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24.5215603739416</v>
      </c>
      <c r="M96" s="59" t="n">
        <f aca="false">IF(OR(I96=0,G96=0),"",G96/I96*100-100)</f>
        <v>-30.835127377108</v>
      </c>
      <c r="N96" s="60"/>
      <c r="O96" s="61" t="n">
        <f aca="false">(H96/D96)*1000</f>
        <v>12226.8102932376</v>
      </c>
      <c r="P96" s="62" t="n">
        <f aca="false">(I96/E96)*1000</f>
        <v>13611.7216117216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30</v>
      </c>
      <c r="E97" s="64" t="n">
        <v>127</v>
      </c>
      <c r="F97" s="53" t="n">
        <v>9</v>
      </c>
      <c r="G97" s="54" t="n">
        <v>1962</v>
      </c>
      <c r="H97" s="55" t="n">
        <v>1408</v>
      </c>
      <c r="I97" s="103" t="n">
        <v>165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39.3465909090909</v>
      </c>
      <c r="M97" s="59" t="n">
        <f aca="false">IF(OR(I97=0,G97=0),"",G97/I97*100-100)</f>
        <v>18.4782608695652</v>
      </c>
      <c r="N97" s="60"/>
      <c r="O97" s="61" t="n">
        <f aca="false">(H97/D97)*1000</f>
        <v>10830.7692307692</v>
      </c>
      <c r="P97" s="62" t="n">
        <f aca="false">(I97/E97)*1000</f>
        <v>13039.3700787402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 t="n">
        <v>4526</v>
      </c>
      <c r="E98" s="64" t="n">
        <v>4509</v>
      </c>
      <c r="F98" s="53" t="n">
        <v>9</v>
      </c>
      <c r="G98" s="54" t="n">
        <v>74346</v>
      </c>
      <c r="H98" s="55" t="n">
        <v>80116</v>
      </c>
      <c r="I98" s="103" t="n">
        <v>6913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7.20205701732488</v>
      </c>
      <c r="M98" s="59" t="n">
        <f aca="false">IF(OR(I98=0,G98=0),"",G98/I98*100-100)</f>
        <v>7.5312052531856</v>
      </c>
      <c r="N98" s="60"/>
      <c r="O98" s="61" t="n">
        <f aca="false">(H98/D98)*1000</f>
        <v>17701.2814847548</v>
      </c>
      <c r="P98" s="62" t="n">
        <f aca="false">(I98/E98)*1000</f>
        <v>15333.555111998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40</v>
      </c>
      <c r="E99" s="64" t="n">
        <v>43</v>
      </c>
      <c r="F99" s="53" t="n">
        <v>9</v>
      </c>
      <c r="G99" s="54" t="n">
        <v>1434</v>
      </c>
      <c r="H99" s="55" t="n">
        <v>700</v>
      </c>
      <c r="I99" s="103" t="n">
        <v>11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104.857142857143</v>
      </c>
      <c r="M99" s="59" t="n">
        <f aca="false">IF(OR(I99=0,G99=0),"",G99/I99*100-100)</f>
        <v>25.6792287467134</v>
      </c>
      <c r="N99" s="60"/>
      <c r="O99" s="61" t="n">
        <f aca="false">(H99/D99)*1000</f>
        <v>17500</v>
      </c>
      <c r="P99" s="62" t="n">
        <f aca="false">(I99/E99)*1000</f>
        <v>26534.883720930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53</v>
      </c>
      <c r="E101" s="64" t="n">
        <v>57</v>
      </c>
      <c r="F101" s="53" t="n">
        <v>9</v>
      </c>
      <c r="G101" s="54" t="n">
        <v>500</v>
      </c>
      <c r="H101" s="55" t="n">
        <v>504</v>
      </c>
      <c r="I101" s="86" t="n">
        <v>5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0.793650793650784</v>
      </c>
      <c r="M101" s="59" t="n">
        <f aca="false">IF(OR(I101=0,G101=0),"",G101/I101*100-100)</f>
        <v>-1.18577075098814</v>
      </c>
      <c r="N101" s="60"/>
      <c r="O101" s="61" t="n">
        <f aca="false">(H101/D101)*1000</f>
        <v>9509.43396226415</v>
      </c>
      <c r="P101" s="62" t="n">
        <f aca="false">(I101/E101)*1000</f>
        <v>8877.1929824561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10</v>
      </c>
      <c r="E102" s="64" t="n">
        <v>111</v>
      </c>
      <c r="F102" s="53" t="n">
        <v>9</v>
      </c>
      <c r="G102" s="54" t="n">
        <v>590</v>
      </c>
      <c r="H102" s="55" t="n">
        <v>588</v>
      </c>
      <c r="I102" s="86" t="n">
        <v>701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.340136054421762</v>
      </c>
      <c r="M102" s="59" t="n">
        <f aca="false">IF(OR(I102=0,G102=0),"",G102/I102*100-100)</f>
        <v>-15.8345221112696</v>
      </c>
      <c r="N102" s="60"/>
      <c r="O102" s="61" t="n">
        <f aca="false">(H102/D102)*1000</f>
        <v>5345.45454545455</v>
      </c>
      <c r="P102" s="62" t="n">
        <f aca="false">(I102/E102)*1000</f>
        <v>6315.31531531532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50</v>
      </c>
      <c r="E103" s="64" t="n">
        <v>296</v>
      </c>
      <c r="F103" s="53" t="n">
        <v>6</v>
      </c>
      <c r="G103" s="54" t="n">
        <v>3000</v>
      </c>
      <c r="H103" s="55" t="n">
        <v>1657</v>
      </c>
      <c r="I103" s="86" t="n">
        <v>200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81.0500905250453</v>
      </c>
      <c r="M103" s="59" t="n">
        <f aca="false">IF(OR(I103=0,G103=0),"",G103/I103*100-100)</f>
        <v>49.7005988023952</v>
      </c>
      <c r="N103" s="60"/>
      <c r="O103" s="61" t="n">
        <f aca="false">(H103/D103)*1000</f>
        <v>6628</v>
      </c>
      <c r="P103" s="62" t="n">
        <f aca="false">(I103/E103)*1000</f>
        <v>6770.27027027027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6</v>
      </c>
      <c r="E104" s="64" t="n">
        <v>63</v>
      </c>
      <c r="F104" s="53" t="n">
        <v>8</v>
      </c>
      <c r="G104" s="54" t="n">
        <v>230</v>
      </c>
      <c r="H104" s="55" t="n">
        <v>225</v>
      </c>
      <c r="I104" s="86" t="n">
        <v>31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22222222222221</v>
      </c>
      <c r="M104" s="59" t="n">
        <f aca="false">IF(OR(I104=0,G104=0),"",G104/I104*100-100)</f>
        <v>-27.8996865203762</v>
      </c>
      <c r="N104" s="60"/>
      <c r="O104" s="61" t="n">
        <f aca="false">(H104/D104)*1000</f>
        <v>4017.85714285714</v>
      </c>
      <c r="P104" s="62" t="n">
        <f aca="false">(I104/E104)*1000</f>
        <v>5063.4920634920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13</v>
      </c>
      <c r="E105" s="64" t="n">
        <v>116</v>
      </c>
      <c r="F105" s="53" t="n">
        <v>6</v>
      </c>
      <c r="G105" s="54" t="n">
        <v>112</v>
      </c>
      <c r="H105" s="55" t="n">
        <v>284</v>
      </c>
      <c r="I105" s="86" t="n">
        <v>274</v>
      </c>
      <c r="J105" s="57"/>
      <c r="K105" s="58" t="str">
        <f aca="false">IF(OR(E105=0,C105=0),"",C105/E105*100-100)</f>
        <v/>
      </c>
      <c r="L105" s="57" t="n">
        <f aca="false">IF(OR(H105=0,G105=0),"",G105/H105*100-100)</f>
        <v>-60.5633802816901</v>
      </c>
      <c r="M105" s="59" t="n">
        <f aca="false">IF(OR(I105=0,G105=0),"",G105/I105*100-100)</f>
        <v>-59.1240875912409</v>
      </c>
      <c r="N105" s="60"/>
      <c r="O105" s="61" t="n">
        <f aca="false">(H105/D105)*1000</f>
        <v>2513.27433628319</v>
      </c>
      <c r="P105" s="62" t="n">
        <f aca="false">(I105/E105)*1000</f>
        <v>2362.0689655172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92</v>
      </c>
      <c r="E106" s="64" t="n">
        <v>123</v>
      </c>
      <c r="F106" s="53" t="n">
        <v>9</v>
      </c>
      <c r="G106" s="54" t="n">
        <f aca="false">SUM(G107:G108)</f>
        <v>600.01</v>
      </c>
      <c r="H106" s="55" t="n">
        <f aca="false">SUM(H107:H108)</f>
        <v>638</v>
      </c>
      <c r="I106" s="87" t="n">
        <v>840</v>
      </c>
      <c r="J106" s="57"/>
      <c r="K106" s="58"/>
      <c r="L106" s="57"/>
      <c r="M106" s="57" t="n">
        <f aca="false">IF(OR(I106=0,H106=0),"",H106/I106*100-100)</f>
        <v>-24.0476190476191</v>
      </c>
      <c r="N106" s="60"/>
      <c r="O106" s="61" t="n">
        <f aca="false">(H106/D106)*1000</f>
        <v>6934.78260869565</v>
      </c>
      <c r="P106" s="62" t="n">
        <f aca="false">(I106/E106)*1000</f>
        <v>6829.26829268293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90</v>
      </c>
      <c r="E107" s="64" t="n">
        <v>123</v>
      </c>
      <c r="F107" s="53" t="n">
        <v>9</v>
      </c>
      <c r="G107" s="54" t="n">
        <v>600</v>
      </c>
      <c r="H107" s="55" t="n">
        <v>630</v>
      </c>
      <c r="I107" s="86" t="n">
        <v>840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4.76190476190477</v>
      </c>
      <c r="M107" s="59" t="n">
        <f aca="false">IF(OR(I107=0,G107=0),"",G107/I107*100-100)</f>
        <v>-28.5714285714286</v>
      </c>
      <c r="N107" s="60"/>
      <c r="O107" s="61" t="n">
        <f aca="false">(H107/D107)*1000</f>
        <v>7000</v>
      </c>
      <c r="P107" s="62" t="n">
        <f aca="false">(I107/E107)*1000</f>
        <v>6829.26829268293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</v>
      </c>
      <c r="E108" s="64" t="n">
        <v>1</v>
      </c>
      <c r="F108" s="53"/>
      <c r="G108" s="54" t="n">
        <v>0.01</v>
      </c>
      <c r="H108" s="55" t="n">
        <v>8</v>
      </c>
      <c r="I108" s="86" t="n">
        <v>0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99.875</v>
      </c>
      <c r="M108" s="59" t="str">
        <f aca="false">IF(OR(I108=0,G108=0),"",G108/I108*100-100)</f>
        <v/>
      </c>
      <c r="N108" s="60"/>
      <c r="O108" s="61" t="n">
        <f aca="false">(H108/D108)*1000</f>
        <v>4000</v>
      </c>
      <c r="P108" s="62" t="n">
        <f aca="false">(I108/E108)*1000</f>
        <v>0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10</v>
      </c>
      <c r="E109" s="64" t="n">
        <v>107</v>
      </c>
      <c r="F109" s="53" t="n">
        <v>3</v>
      </c>
      <c r="G109" s="54" t="n">
        <v>250</v>
      </c>
      <c r="H109" s="55" t="n">
        <v>272</v>
      </c>
      <c r="I109" s="86" t="n">
        <v>33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8.08823529411765</v>
      </c>
      <c r="M109" s="59" t="n">
        <f aca="false">IF(OR(I109=0,G109=0),"",G109/I109*100-100)</f>
        <v>-24.4712990936556</v>
      </c>
      <c r="N109" s="60"/>
      <c r="O109" s="61" t="n">
        <f aca="false">(H109/D109)*1000</f>
        <v>2472.72727272727</v>
      </c>
      <c r="P109" s="62" t="n">
        <f aca="false">(I109/E109)*1000</f>
        <v>3093.4579439252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54</v>
      </c>
      <c r="E110" s="64" t="n">
        <v>251</v>
      </c>
      <c r="F110" s="53" t="n">
        <v>8</v>
      </c>
      <c r="G110" s="54" t="n">
        <v>290</v>
      </c>
      <c r="H110" s="55" t="n">
        <v>293</v>
      </c>
      <c r="I110" s="86" t="n">
        <v>271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1.02389078498294</v>
      </c>
      <c r="M110" s="59" t="n">
        <f aca="false">IF(OR(I110=0,G110=0),"",G110/I110*100-100)</f>
        <v>7.0110701107011</v>
      </c>
      <c r="N110" s="60"/>
      <c r="O110" s="61" t="n">
        <f aca="false">(H110/D110)*1000</f>
        <v>1153.54330708661</v>
      </c>
      <c r="P110" s="62" t="n">
        <f aca="false">(I110/E110)*1000</f>
        <v>1079.6812749004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98</v>
      </c>
      <c r="E111" s="64" t="n">
        <v>156</v>
      </c>
      <c r="F111" s="53"/>
      <c r="G111" s="54"/>
      <c r="H111" s="55" t="n">
        <v>1950</v>
      </c>
      <c r="I111" s="86" t="n">
        <v>2204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9897.9591836735</v>
      </c>
      <c r="P111" s="62" t="n">
        <f aca="false">(I111/E111)*1000</f>
        <v>14128.2051282051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7390</v>
      </c>
      <c r="E112" s="64" t="n">
        <v>6786</v>
      </c>
      <c r="F112" s="53"/>
      <c r="G112" s="54"/>
      <c r="H112" s="55" t="n">
        <v>47900</v>
      </c>
      <c r="I112" s="86" t="n">
        <v>45429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481.73207036536</v>
      </c>
      <c r="P112" s="62" t="n">
        <f aca="false">(I112/E112)*1000</f>
        <v>6694.51812555261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8585</v>
      </c>
      <c r="E115" s="64" t="n">
        <v>17405</v>
      </c>
      <c r="F115" s="53" t="n">
        <v>9</v>
      </c>
      <c r="G115" s="54" t="n">
        <v>5125</v>
      </c>
      <c r="H115" s="55" t="n">
        <v>4783</v>
      </c>
      <c r="I115" s="86" t="n">
        <v>3749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7.15032406439474</v>
      </c>
      <c r="M115" s="59" t="n">
        <f aca="false">IF(OR(I115=0,G115=0),"",G115/I115*100-100)</f>
        <v>36.7031208322219</v>
      </c>
      <c r="N115" s="60"/>
      <c r="O115" s="61" t="n">
        <f aca="false">(H115/D115)*1000</f>
        <v>257.358084476729</v>
      </c>
      <c r="P115" s="62" t="n">
        <f aca="false">(I115/E115)*1000</f>
        <v>215.397874174088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684</v>
      </c>
      <c r="E116" s="64" t="n">
        <v>672</v>
      </c>
      <c r="F116" s="53" t="n">
        <v>9</v>
      </c>
      <c r="G116" s="54" t="n">
        <v>770</v>
      </c>
      <c r="H116" s="55" t="n">
        <v>768</v>
      </c>
      <c r="I116" s="86" t="n">
        <v>577</v>
      </c>
      <c r="J116" s="57"/>
      <c r="K116" s="58" t="str">
        <f aca="false">IF(OR(E116=0,C116=0),"",C116/E116*100-100)</f>
        <v/>
      </c>
      <c r="L116" s="57" t="n">
        <f aca="false">IF(OR(H116=0,G116=0),"",G116/H116*100-100)</f>
        <v>0.260416666666671</v>
      </c>
      <c r="M116" s="59" t="n">
        <f aca="false">IF(OR(I116=0,G116=0),"",G116/I116*100-100)</f>
        <v>33.4488734835355</v>
      </c>
      <c r="N116" s="60"/>
      <c r="O116" s="61" t="n">
        <f aca="false">(H116/D116)*1000</f>
        <v>1122.80701754386</v>
      </c>
      <c r="P116" s="62" t="n">
        <f aca="false">(I116/E116)*1000</f>
        <v>858.63095238095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114</v>
      </c>
      <c r="E117" s="64" t="n">
        <v>3111</v>
      </c>
      <c r="F117" s="53" t="n">
        <v>9</v>
      </c>
      <c r="G117" s="54" t="n">
        <v>2400</v>
      </c>
      <c r="H117" s="55" t="n">
        <v>2180</v>
      </c>
      <c r="I117" s="86" t="n">
        <v>3495</v>
      </c>
      <c r="J117" s="57"/>
      <c r="K117" s="58" t="str">
        <f aca="false">IF(OR(E117=0,C117=0),"",C117/E117*100-100)</f>
        <v/>
      </c>
      <c r="L117" s="57" t="n">
        <f aca="false">IF(OR(H117=0,G117=0),"",G117/H117*100-100)</f>
        <v>10.0917431192661</v>
      </c>
      <c r="M117" s="59" t="n">
        <f aca="false">IF(OR(I117=0,G117=0),"",G117/I117*100-100)</f>
        <v>-31.3304721030043</v>
      </c>
      <c r="N117" s="60"/>
      <c r="O117" s="61" t="n">
        <f aca="false">(H117/D117)*1000</f>
        <v>700.064226075787</v>
      </c>
      <c r="P117" s="62" t="n">
        <f aca="false">(I117/E117)*1000</f>
        <v>1123.43297974928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1</v>
      </c>
      <c r="E118" s="64" t="n">
        <v>1</v>
      </c>
      <c r="F118" s="53"/>
      <c r="G118" s="54" t="n">
        <v>0.01</v>
      </c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561</v>
      </c>
      <c r="E121" s="64" t="n">
        <v>6931</v>
      </c>
      <c r="F121" s="53" t="n">
        <v>9</v>
      </c>
      <c r="G121" s="54" t="n">
        <v>65076</v>
      </c>
      <c r="H121" s="55" t="n">
        <v>59462</v>
      </c>
      <c r="I121" s="86" t="n">
        <v>5695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9.44132387070735</v>
      </c>
      <c r="M121" s="59" t="n">
        <f aca="false">IF(OR(I121=0,G121=0),"",G121/I121*100-100)</f>
        <v>14.2646439106616</v>
      </c>
      <c r="N121" s="60"/>
      <c r="O121" s="61" t="n">
        <f aca="false">(H121/D121)*1000</f>
        <v>7864.30366353657</v>
      </c>
      <c r="P121" s="62" t="n">
        <f aca="false">(I121/E121)*1000</f>
        <v>8216.9961044582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30951</v>
      </c>
      <c r="E122" s="64" t="n">
        <v>125527</v>
      </c>
      <c r="F122" s="53"/>
      <c r="G122" s="54"/>
      <c r="H122" s="55" t="n">
        <v>279674</v>
      </c>
      <c r="I122" s="86" t="n">
        <v>35801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135.71488572061</v>
      </c>
      <c r="P122" s="62" t="n">
        <f aca="false">(I122/E122)*1000</f>
        <v>2852.0636994431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54850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505</v>
      </c>
      <c r="E125" s="64" t="n">
        <v>505</v>
      </c>
      <c r="F125" s="53" t="n">
        <v>9</v>
      </c>
      <c r="G125" s="54" t="n">
        <v>850</v>
      </c>
      <c r="H125" s="55" t="n">
        <v>885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954802259887</v>
      </c>
      <c r="M125" s="59" t="n">
        <f aca="false">IF(OR(I125=0,G125=0),"",G125/I125*100-100)</f>
        <v>-4.60157126823793</v>
      </c>
      <c r="N125" s="60"/>
      <c r="O125" s="61" t="n">
        <f aca="false">(H125/D125)*1000</f>
        <v>1752.47524752475</v>
      </c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1958</v>
      </c>
      <c r="E126" s="64" t="n">
        <v>1948</v>
      </c>
      <c r="F126" s="53" t="n">
        <v>9</v>
      </c>
      <c r="G126" s="54" t="n">
        <v>7000</v>
      </c>
      <c r="H126" s="55" t="n">
        <v>7525</v>
      </c>
      <c r="I126" s="86" t="n">
        <v>69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6.97674418604652</v>
      </c>
      <c r="M126" s="59" t="n">
        <f aca="false">IF(OR(I126=0,G126=0),"",G126/I126*100-100)</f>
        <v>0.0857878181298304</v>
      </c>
      <c r="N126" s="60"/>
      <c r="O126" s="61" t="n">
        <f aca="false">(H126/D126)*1000</f>
        <v>3843.20735444331</v>
      </c>
      <c r="P126" s="62" t="n">
        <f aca="false">(I126/E126)*1000</f>
        <v>3590.3490759753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1689</v>
      </c>
      <c r="E127" s="64"/>
      <c r="F127" s="53" t="n">
        <v>9</v>
      </c>
      <c r="G127" s="54" t="n">
        <v>900</v>
      </c>
      <c r="H127" s="55" t="n">
        <v>952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-5.46218487394958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27000</v>
      </c>
      <c r="H128" s="55" t="n">
        <v>29024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6.9735391400220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I132" s="1" t="n">
        <f aca="false">(7000*H128)/H126</f>
        <v>26999.0697674419</v>
      </c>
      <c r="P132" s="121"/>
    </row>
    <row r="135" customFormat="false" ht="12.75" hidden="false" customHeight="false" outlineLevel="0" collapsed="false">
      <c r="B135" s="1" t="s">
        <v>19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AGOST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95" workbookViewId="0">
      <selection pane="topLeft" activeCell="L119" activeCellId="0" sqref="L1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37600</v>
      </c>
      <c r="D5" s="51" t="n">
        <f aca="false">IF(OR(D6=0,D7=0),"",SUM(D6:D7))</f>
        <v>132150</v>
      </c>
      <c r="E5" s="52" t="n">
        <v>162287</v>
      </c>
      <c r="F5" s="53" t="n">
        <v>9</v>
      </c>
      <c r="G5" s="54" t="n">
        <f aca="false">IF(OR(G6=0,G7=0),"",SUM(G6:G7))</f>
        <v>508440</v>
      </c>
      <c r="H5" s="55" t="n">
        <f aca="false">IF(OR(H6=0,H7=0),"",SUM(H6:H7))</f>
        <v>465331</v>
      </c>
      <c r="I5" s="56" t="n">
        <v>462046</v>
      </c>
      <c r="J5" s="57" t="n">
        <f aca="false">IF(OR(D5=0,C5=0),"",C5/D5*100-100)</f>
        <v>4.12410139992431</v>
      </c>
      <c r="K5" s="58" t="n">
        <f aca="false">IF(OR(E5=0,C5=0),"",C5/E5*100-100)</f>
        <v>-15.2119393420299</v>
      </c>
      <c r="L5" s="57" t="n">
        <f aca="false">IF(OR(H5=0,G5=0),"",G5/H5*100-100)</f>
        <v>9.26415820136634</v>
      </c>
      <c r="M5" s="59" t="n">
        <f aca="false">IF(OR(I5=0,G5=0),"",G5/I5*100-100)</f>
        <v>10.040991589582</v>
      </c>
      <c r="N5" s="60" t="n">
        <f aca="false">(G5/C5)*1000</f>
        <v>3695.05813953488</v>
      </c>
      <c r="O5" s="61" t="n">
        <f aca="false">(H5/D5)*1000</f>
        <v>3521.23344684071</v>
      </c>
      <c r="P5" s="62" t="n">
        <f aca="false">(I5/E5)*1000</f>
        <v>2847.0918804340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65400</v>
      </c>
      <c r="D6" s="51" t="n">
        <v>63730</v>
      </c>
      <c r="E6" s="64" t="n">
        <v>53694</v>
      </c>
      <c r="F6" s="53" t="n">
        <v>9</v>
      </c>
      <c r="G6" s="54" t="n">
        <v>248520</v>
      </c>
      <c r="H6" s="55" t="n">
        <v>231988</v>
      </c>
      <c r="I6" s="65" t="n">
        <v>151618</v>
      </c>
      <c r="J6" s="57" t="n">
        <f aca="false">IF(OR(D6=0,C6=0),"",C6/D6*100-100)</f>
        <v>2.62042993880434</v>
      </c>
      <c r="K6" s="58" t="n">
        <f aca="false">IF(OR(E6=0,C6=0),"",C6/E6*100-100)</f>
        <v>21.8013185830819</v>
      </c>
      <c r="L6" s="57" t="n">
        <f aca="false">IF(OR(H6=0,G6=0),"",G6/H6*100-100)</f>
        <v>7.12623066710347</v>
      </c>
      <c r="M6" s="59" t="n">
        <f aca="false">IF(OR(I6=0,G6=0),"",G6/I6*100-100)</f>
        <v>63.9119365774512</v>
      </c>
      <c r="N6" s="60" t="n">
        <f aca="false">(G6/C6)*1000</f>
        <v>3800</v>
      </c>
      <c r="O6" s="61" t="n">
        <f aca="false">(H6/D6)*1000</f>
        <v>3640.16946493017</v>
      </c>
      <c r="P6" s="62" t="n">
        <f aca="false">(I6/E6)*1000</f>
        <v>2823.7419450962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72200</v>
      </c>
      <c r="D7" s="51" t="n">
        <v>68420</v>
      </c>
      <c r="E7" s="64" t="n">
        <v>108593</v>
      </c>
      <c r="F7" s="53" t="n">
        <v>9</v>
      </c>
      <c r="G7" s="54" t="n">
        <v>259920</v>
      </c>
      <c r="H7" s="55" t="n">
        <v>233343</v>
      </c>
      <c r="I7" s="65" t="n">
        <v>310428</v>
      </c>
      <c r="J7" s="57" t="n">
        <f aca="false">IF(OR(D7=0,C7=0),"",C7/D7*100-100)</f>
        <v>5.52470038000585</v>
      </c>
      <c r="K7" s="58" t="n">
        <f aca="false">IF(OR(E7=0,C7=0),"",C7/E7*100-100)</f>
        <v>-33.5132098754063</v>
      </c>
      <c r="L7" s="57" t="n">
        <f aca="false">IF(OR(H7=0,G7=0),"",G7/H7*100-100)</f>
        <v>11.3896709993443</v>
      </c>
      <c r="M7" s="59" t="n">
        <f aca="false">IF(OR(I7=0,G7=0),"",G7/I7*100-100)</f>
        <v>-16.2704395222081</v>
      </c>
      <c r="N7" s="60" t="n">
        <f aca="false">(G7/C7)*1000</f>
        <v>3600</v>
      </c>
      <c r="O7" s="61" t="n">
        <f aca="false">(H7/D7)*1000</f>
        <v>3410.4501607717</v>
      </c>
      <c r="P7" s="62" t="n">
        <f aca="false">(I7/E7)*1000</f>
        <v>2858.6372970633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2700</v>
      </c>
      <c r="D8" s="51" t="n">
        <f aca="false">IF(OR(D9=0,D10=0),"",SUM(D9:D10))</f>
        <v>30800</v>
      </c>
      <c r="E8" s="52" t="n">
        <v>19280</v>
      </c>
      <c r="F8" s="53" t="n">
        <v>9</v>
      </c>
      <c r="G8" s="67" t="n">
        <f aca="false">IF(OR(G9=0,G10=0),"",SUM(G9:G10))</f>
        <v>118060</v>
      </c>
      <c r="H8" s="68" t="n">
        <f aca="false">IF(OR(H9=0,H10=0),"",SUM(H9:H10))</f>
        <v>95574</v>
      </c>
      <c r="I8" s="69" t="n">
        <v>55051</v>
      </c>
      <c r="J8" s="57" t="n">
        <f aca="false">IF(OR(D8=0,C8=0),"",C8/D8*100-100)</f>
        <v>6.16883116883118</v>
      </c>
      <c r="K8" s="58" t="n">
        <f aca="false">IF(OR(E8=0,C8=0),"",C8/E8*100-100)</f>
        <v>69.6058091286307</v>
      </c>
      <c r="L8" s="57" t="n">
        <f aca="false">IF(OR(H8=0,G8=0),"",G8/H8*100-100)</f>
        <v>23.5273191453743</v>
      </c>
      <c r="M8" s="59" t="n">
        <f aca="false">IF(OR(I8=0,G8=0),"",G8/I8*100-100)</f>
        <v>114.455686545204</v>
      </c>
      <c r="N8" s="60" t="n">
        <f aca="false">(G8/C8)*1000</f>
        <v>3610.39755351682</v>
      </c>
      <c r="O8" s="61" t="n">
        <f aca="false">(H8/D8)*1000</f>
        <v>3103.05194805195</v>
      </c>
      <c r="P8" s="62" t="n">
        <f aca="false">(I8/E8)*1000</f>
        <v>2855.34232365145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v>31000</v>
      </c>
      <c r="D9" s="51" t="n">
        <v>27720</v>
      </c>
      <c r="E9" s="64" t="n">
        <v>17065</v>
      </c>
      <c r="F9" s="53" t="n">
        <v>9</v>
      </c>
      <c r="G9" s="54" t="n">
        <v>111600</v>
      </c>
      <c r="H9" s="55" t="n">
        <v>83775</v>
      </c>
      <c r="I9" s="65" t="n">
        <v>46788</v>
      </c>
      <c r="J9" s="57" t="n">
        <f aca="false">IF(OR(D9=0,C9=0),"",C9/D9*100-100)</f>
        <v>11.8326118326118</v>
      </c>
      <c r="K9" s="58" t="n">
        <f aca="false">IF(OR(E9=0,C9=0),"",C9/E9*100-100)</f>
        <v>81.6583650747143</v>
      </c>
      <c r="L9" s="57" t="n">
        <f aca="false">IF(OR(H9=0,G9=0),"",G9/H9*100-100)</f>
        <v>33.2139659803044</v>
      </c>
      <c r="M9" s="59" t="n">
        <f aca="false">IF(OR(I9=0,G9=0),"",G9/I9*100-100)</f>
        <v>138.522698127725</v>
      </c>
      <c r="N9" s="60" t="n">
        <f aca="false">(G9/C9)*1000</f>
        <v>3600</v>
      </c>
      <c r="O9" s="61" t="n">
        <f aca="false">(H9/D9)*1000</f>
        <v>3022.18614718615</v>
      </c>
      <c r="P9" s="62" t="n">
        <f aca="false">(I9/E9)*1000</f>
        <v>2741.75212423088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v>1700</v>
      </c>
      <c r="D10" s="51" t="n">
        <v>3080</v>
      </c>
      <c r="E10" s="64" t="n">
        <v>2216</v>
      </c>
      <c r="F10" s="53" t="n">
        <v>9</v>
      </c>
      <c r="G10" s="54" t="n">
        <v>6460</v>
      </c>
      <c r="H10" s="55" t="n">
        <v>11799</v>
      </c>
      <c r="I10" s="65" t="n">
        <v>8263</v>
      </c>
      <c r="J10" s="57" t="n">
        <f aca="false">IF(OR(D10=0,C10=0),"",C10/D10*100-100)</f>
        <v>-44.8051948051948</v>
      </c>
      <c r="K10" s="58" t="n">
        <f aca="false">IF(OR(E10=0,C10=0),"",C10/E10*100-100)</f>
        <v>-23.2851985559567</v>
      </c>
      <c r="L10" s="57" t="n">
        <f aca="false">IF(OR(H10=0,G10=0),"",G10/H10*100-100)</f>
        <v>-45.2495974235105</v>
      </c>
      <c r="M10" s="59" t="n">
        <f aca="false">IF(OR(I10=0,G10=0),"",G10/I10*100-100)</f>
        <v>-21.8201621687039</v>
      </c>
      <c r="N10" s="60" t="n">
        <f aca="false">(G10/C10)*1000</f>
        <v>3800</v>
      </c>
      <c r="O10" s="61" t="n">
        <f aca="false">(H10/D10)*1000</f>
        <v>3830.84415584416</v>
      </c>
      <c r="P10" s="62" t="n">
        <f aca="false">(I10/E10)*1000</f>
        <v>3728.79061371841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v>15300</v>
      </c>
      <c r="D11" s="51" t="n">
        <v>13880</v>
      </c>
      <c r="E11" s="64" t="n">
        <v>13780</v>
      </c>
      <c r="F11" s="53" t="n">
        <v>9</v>
      </c>
      <c r="G11" s="54" t="n">
        <v>35190</v>
      </c>
      <c r="H11" s="55" t="n">
        <v>37485</v>
      </c>
      <c r="I11" s="65" t="n">
        <v>30435</v>
      </c>
      <c r="J11" s="57" t="n">
        <f aca="false">IF(OR(D11=0,C11=0),"",C11/D11*100-100)</f>
        <v>10.2305475504323</v>
      </c>
      <c r="K11" s="58" t="n">
        <f aca="false">IF(OR(E11=0,C11=0),"",C11/E11*100-100)</f>
        <v>11.0304789550073</v>
      </c>
      <c r="L11" s="57" t="n">
        <f aca="false">IF(OR(H11=0,G11=0),"",G11/H11*100-100)</f>
        <v>-6.12244897959184</v>
      </c>
      <c r="M11" s="59" t="n">
        <f aca="false">IF(OR(I11=0,G11=0),"",G11/I11*100-100)</f>
        <v>15.6234598324298</v>
      </c>
      <c r="N11" s="60" t="n">
        <f aca="false">(G11/C11)*1000</f>
        <v>2300</v>
      </c>
      <c r="O11" s="61" t="n">
        <f aca="false">(H11/D11)*1000</f>
        <v>2700.64841498559</v>
      </c>
      <c r="P11" s="62" t="n">
        <f aca="false">(I11/E11)*1000</f>
        <v>2208.63570391872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0.01</v>
      </c>
      <c r="E12" s="64" t="n">
        <v>59</v>
      </c>
      <c r="F12" s="53"/>
      <c r="G12" s="54" t="n">
        <v>0.01</v>
      </c>
      <c r="H12" s="55" t="n">
        <v>0.01</v>
      </c>
      <c r="I12" s="65" t="n">
        <v>122</v>
      </c>
      <c r="J12" s="57" t="n">
        <f aca="false">IF(OR(D12=0,C12=0),"",C12/D12*100-100)</f>
        <v>0</v>
      </c>
      <c r="K12" s="58" t="n">
        <f aca="false">IF(OR(E12=0,C12=0),"",C12/E12*100-100)</f>
        <v>-99.9830508474576</v>
      </c>
      <c r="L12" s="57" t="n">
        <f aca="false">IF(OR(H12=0,G12=0),"",G12/H12*100-100)</f>
        <v>0</v>
      </c>
      <c r="M12" s="59" t="n">
        <f aca="false">IF(OR(I12=0,G12=0),"",G12/I12*100-100)</f>
        <v>-99.991803278688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067.79661016949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20900</v>
      </c>
      <c r="D13" s="71" t="n">
        <v>22960</v>
      </c>
      <c r="E13" s="64" t="n">
        <v>16971</v>
      </c>
      <c r="F13" s="53" t="n">
        <v>7</v>
      </c>
      <c r="G13" s="54" t="n">
        <v>87780</v>
      </c>
      <c r="H13" s="55" t="n">
        <v>88514</v>
      </c>
      <c r="I13" s="65" t="n">
        <v>44158</v>
      </c>
      <c r="J13" s="57" t="n">
        <f aca="false">IF(OR(D13=0,C13=0),"",C13/D13*100-100)</f>
        <v>-8.97212543554007</v>
      </c>
      <c r="K13" s="58" t="n">
        <f aca="false">IF(OR(E13=0,C13=0),"",C13/E13*100-100)</f>
        <v>23.1512580284014</v>
      </c>
      <c r="L13" s="57" t="n">
        <f aca="false">IF(OR(H13=0,G13=0),"",G13/H13*100-100)</f>
        <v>-0.829247350701579</v>
      </c>
      <c r="M13" s="59" t="n">
        <f aca="false">IF(OR(I13=0,G13=0),"",G13/I13*100-100)</f>
        <v>98.7861769101861</v>
      </c>
      <c r="N13" s="60" t="n">
        <f aca="false">(G13/C13)*1000</f>
        <v>4200</v>
      </c>
      <c r="O13" s="61" t="n">
        <f aca="false">(H13/D13)*1000</f>
        <v>3855.1393728223</v>
      </c>
      <c r="P13" s="62" t="n">
        <f aca="false">(I13/E13)*1000</f>
        <v>2601.96806316658</v>
      </c>
    </row>
    <row r="14" customFormat="false" ht="12.75" hidden="false" customHeight="false" outlineLevel="0" collapsed="false">
      <c r="A14" s="63" t="s">
        <v>25</v>
      </c>
      <c r="B14" s="49" t="n">
        <v>9</v>
      </c>
      <c r="C14" s="50" t="n">
        <v>35500</v>
      </c>
      <c r="D14" s="51" t="n">
        <v>35911</v>
      </c>
      <c r="E14" s="64" t="n">
        <v>37276</v>
      </c>
      <c r="F14" s="53" t="n">
        <v>8</v>
      </c>
      <c r="G14" s="54" t="n">
        <v>301750</v>
      </c>
      <c r="H14" s="55" t="n">
        <v>296043</v>
      </c>
      <c r="I14" s="65" t="n">
        <v>338119</v>
      </c>
      <c r="J14" s="57" t="n">
        <f aca="false">IF(OR(D14=0,C14=0),"",C14/D14*100-100)</f>
        <v>-1.14449611539639</v>
      </c>
      <c r="K14" s="58" t="n">
        <f aca="false">IF(OR(E14=0,C14=0),"",C14/E14*100-100)</f>
        <v>-4.76445970597703</v>
      </c>
      <c r="L14" s="57" t="n">
        <f aca="false">IF(OR(H14=0,G14=0),"",G14/H14*100-100)</f>
        <v>1.92776049425251</v>
      </c>
      <c r="M14" s="59" t="n">
        <f aca="false">IF(OR(I14=0,G14=0),"",G14/I14*100-100)</f>
        <v>-10.7562722000243</v>
      </c>
      <c r="N14" s="60" t="n">
        <f aca="false">(G14/C14)*1000</f>
        <v>8500</v>
      </c>
      <c r="O14" s="61" t="n">
        <f aca="false">(H14/D14)*1000</f>
        <v>8243.797165214</v>
      </c>
      <c r="P14" s="62" t="n">
        <f aca="false">(I14/E14)*1000</f>
        <v>9070.68891511965</v>
      </c>
    </row>
    <row r="15" customFormat="false" ht="12.75" hidden="false" customHeight="false" outlineLevel="0" collapsed="false">
      <c r="A15" s="63" t="s">
        <v>26</v>
      </c>
      <c r="B15" s="49" t="n">
        <v>7</v>
      </c>
      <c r="C15" s="50" t="n">
        <v>2700</v>
      </c>
      <c r="D15" s="51" t="n">
        <v>7553</v>
      </c>
      <c r="E15" s="64" t="n">
        <v>9934</v>
      </c>
      <c r="F15" s="53" t="n">
        <v>8</v>
      </c>
      <c r="G15" s="54" t="n">
        <v>36450</v>
      </c>
      <c r="H15" s="55" t="n">
        <v>104383</v>
      </c>
      <c r="I15" s="65" t="n">
        <v>129198</v>
      </c>
      <c r="J15" s="57" t="n">
        <f aca="false">IF(OR(D15=0,C15=0),"",C15/D15*100-100)</f>
        <v>-64.2526148550245</v>
      </c>
      <c r="K15" s="58" t="n">
        <f aca="false">IF(OR(E15=0,C15=0),"",C15/E15*100-100)</f>
        <v>-72.8206160660358</v>
      </c>
      <c r="L15" s="57" t="n">
        <f aca="false">IF(OR(H15=0,G15=0),"",G15/H15*100-100)</f>
        <v>-65.0805207744556</v>
      </c>
      <c r="M15" s="59" t="n">
        <f aca="false">IF(OR(I15=0,G15=0),"",G15/I15*100-100)</f>
        <v>-71.7874889704175</v>
      </c>
      <c r="N15" s="60" t="n">
        <f aca="false">(G15/C15)*1000</f>
        <v>13500</v>
      </c>
      <c r="O15" s="61" t="n">
        <f aca="false">(H15/D15)*1000</f>
        <v>13820.0714947703</v>
      </c>
      <c r="P15" s="62" t="n">
        <f aca="false">(I15/E15)*1000</f>
        <v>13005.6372055567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400</v>
      </c>
      <c r="D16" s="51" t="n">
        <v>420</v>
      </c>
      <c r="E16" s="64" t="n">
        <v>444</v>
      </c>
      <c r="F16" s="53" t="n">
        <v>7</v>
      </c>
      <c r="G16" s="54" t="n">
        <v>1800</v>
      </c>
      <c r="H16" s="55" t="n">
        <v>2216</v>
      </c>
      <c r="I16" s="65" t="n">
        <v>2546</v>
      </c>
      <c r="J16" s="57" t="n">
        <f aca="false">IF(OR(D16=0,C16=0),"",C16/D16*100-100)</f>
        <v>-4.76190476190477</v>
      </c>
      <c r="K16" s="58" t="n">
        <f aca="false">IF(OR(E16=0,C16=0),"",C16/E16*100-100)</f>
        <v>-9.90990990990991</v>
      </c>
      <c r="L16" s="57" t="n">
        <f aca="false">IF(OR(H16=0,G16=0),"",G16/H16*100-100)</f>
        <v>-18.7725631768953</v>
      </c>
      <c r="M16" s="59" t="n">
        <f aca="false">IF(OR(I16=0,G16=0),"",G16/I16*100-100)</f>
        <v>-29.3008641005499</v>
      </c>
      <c r="N16" s="60" t="n">
        <f aca="false">(G16/C16)*1000</f>
        <v>4500</v>
      </c>
      <c r="O16" s="61" t="n">
        <f aca="false">(H16/D16)*1000</f>
        <v>5276.19047619048</v>
      </c>
      <c r="P16" s="62" t="n">
        <f aca="false">(I16/E16)*1000</f>
        <v>5734.23423423423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9</v>
      </c>
      <c r="F18" s="53"/>
      <c r="G18" s="54" t="n">
        <v>0.01</v>
      </c>
      <c r="H18" s="55" t="n">
        <v>0.01</v>
      </c>
      <c r="I18" s="86" t="n">
        <v>14</v>
      </c>
      <c r="J18" s="57" t="n">
        <f aca="false">IF(OR(D18=0,C18=0),"",C18/D18*100-100)</f>
        <v>0</v>
      </c>
      <c r="K18" s="58" t="n">
        <f aca="false">IF(OR(E18=0,C18=0),"",C18/E18*100-100)</f>
        <v>-99.8888888888889</v>
      </c>
      <c r="L18" s="57" t="n">
        <f aca="false">IF(OR(H18=0,G18=0),"",G18/H18*100-100)</f>
        <v>0</v>
      </c>
      <c r="M18" s="59" t="n">
        <f aca="false">IF(OR(I18=0,G18=0),"",G18/I18*100-100)</f>
        <v>-99.9285714285714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555.55555555556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v>11800</v>
      </c>
      <c r="D19" s="51" t="n">
        <v>17180</v>
      </c>
      <c r="E19" s="64" t="n">
        <v>17259</v>
      </c>
      <c r="F19" s="53" t="n">
        <v>9</v>
      </c>
      <c r="G19" s="54" t="n">
        <v>15930</v>
      </c>
      <c r="H19" s="55" t="n">
        <v>20749</v>
      </c>
      <c r="I19" s="86" t="n">
        <v>26021</v>
      </c>
      <c r="J19" s="57" t="n">
        <f aca="false">IF(OR(D19=0,C19=0),"",C19/D19*100-100)</f>
        <v>-31.3154831199069</v>
      </c>
      <c r="K19" s="58" t="n">
        <f aca="false">IF(OR(E19=0,C19=0),"",C19/E19*100-100)</f>
        <v>-31.6298742684976</v>
      </c>
      <c r="L19" s="57" t="n">
        <f aca="false">IF(OR(H19=0,G19=0),"",G19/H19*100-100)</f>
        <v>-23.2252156730445</v>
      </c>
      <c r="M19" s="59" t="n">
        <f aca="false">IF(OR(I19=0,G19=0),"",G19/I19*100-100)</f>
        <v>-38.7802159794013</v>
      </c>
      <c r="N19" s="60" t="n">
        <f aca="false">(G19/C19)*1000</f>
        <v>1350</v>
      </c>
      <c r="O19" s="61" t="n">
        <f aca="false">(H19/D19)*1000</f>
        <v>1207.74155995343</v>
      </c>
      <c r="P19" s="62" t="n">
        <f aca="false">(I19/E19)*1000</f>
        <v>1507.67715394866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20</v>
      </c>
      <c r="E20" s="64" t="n">
        <v>9</v>
      </c>
      <c r="F20" s="53"/>
      <c r="G20" s="54" t="n">
        <v>0.01</v>
      </c>
      <c r="H20" s="55" t="n">
        <v>10</v>
      </c>
      <c r="I20" s="86" t="n">
        <v>9</v>
      </c>
      <c r="J20" s="57"/>
      <c r="K20" s="58" t="n">
        <f aca="false">IF(OR(E20=0,C20=0),"",C20/E20*100-100)</f>
        <v>-99.8888888888889</v>
      </c>
      <c r="L20" s="57"/>
      <c r="M20" s="59" t="n">
        <f aca="false">IF(OR(I20=0,G20=0),"",G20/I20*100-100)</f>
        <v>-99.8888888888889</v>
      </c>
      <c r="N20" s="60"/>
      <c r="O20" s="61" t="n">
        <f aca="false">(H20/D20)*1000</f>
        <v>5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v>5200</v>
      </c>
      <c r="D21" s="51" t="n">
        <v>5270</v>
      </c>
      <c r="E21" s="64" t="n">
        <v>27479</v>
      </c>
      <c r="F21" s="53" t="n">
        <v>9</v>
      </c>
      <c r="G21" s="54" t="n">
        <v>8580</v>
      </c>
      <c r="H21" s="55" t="n">
        <v>3271</v>
      </c>
      <c r="I21" s="86" t="n">
        <v>13623</v>
      </c>
      <c r="J21" s="57" t="n">
        <f aca="false">IF(OR(D21=0,C21=0),"",C21/D21*100-100)</f>
        <v>-1.32827324478178</v>
      </c>
      <c r="K21" s="58" t="n">
        <f aca="false">IF(OR(E21=0,C21=0),"",C21/E21*100-100)</f>
        <v>-81.0764583864042</v>
      </c>
      <c r="L21" s="57" t="n">
        <f aca="false">IF(OR(H21=0,G21=0),"",G21/H21*100-100)</f>
        <v>162.305105472333</v>
      </c>
      <c r="M21" s="59" t="n">
        <f aca="false">IF(OR(I21=0,G21=0),"",G21/I21*100-100)</f>
        <v>-37.0182779123541</v>
      </c>
      <c r="N21" s="60" t="n">
        <f aca="false">(G21/C21)*1000</f>
        <v>1650</v>
      </c>
      <c r="O21" s="61" t="n">
        <f aca="false">(H21/D21)*1000</f>
        <v>620.683111954459</v>
      </c>
      <c r="P21" s="62" t="n">
        <f aca="false">(I21/E21)*1000</f>
        <v>495.760398850031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v>5000</v>
      </c>
      <c r="D22" s="51" t="n">
        <v>3420</v>
      </c>
      <c r="E22" s="64" t="n">
        <v>3886</v>
      </c>
      <c r="F22" s="53" t="n">
        <v>9</v>
      </c>
      <c r="G22" s="54" t="n">
        <v>9000</v>
      </c>
      <c r="H22" s="55" t="n">
        <v>2900</v>
      </c>
      <c r="I22" s="86" t="n">
        <v>5518</v>
      </c>
      <c r="J22" s="57" t="n">
        <f aca="false">IF(OR(D22=0,C22=0),"",C22/D22*100-100)</f>
        <v>46.1988304093567</v>
      </c>
      <c r="K22" s="58" t="n">
        <f aca="false">IF(OR(E22=0,C22=0),"",C22/E22*100-100)</f>
        <v>28.6670097786927</v>
      </c>
      <c r="L22" s="57" t="n">
        <f aca="false">IF(OR(H22=0,G22=0),"",G22/H22*100-100)</f>
        <v>210.344827586207</v>
      </c>
      <c r="M22" s="59" t="n">
        <f aca="false">IF(OR(I22=0,G22=0),"",G22/I22*100-100)</f>
        <v>63.102573396158</v>
      </c>
      <c r="N22" s="60" t="n">
        <f aca="false">(G22/C22)*1000</f>
        <v>1800</v>
      </c>
      <c r="O22" s="61" t="n">
        <f aca="false">(H22/D22)*1000</f>
        <v>847.953216374269</v>
      </c>
      <c r="P22" s="62" t="n">
        <f aca="false">(I22/E22)*1000</f>
        <v>1419.96911991765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v>1250</v>
      </c>
      <c r="D23" s="51" t="n">
        <v>660</v>
      </c>
      <c r="E23" s="64" t="n">
        <v>823</v>
      </c>
      <c r="F23" s="53" t="n">
        <v>9</v>
      </c>
      <c r="G23" s="54" t="n">
        <v>1500</v>
      </c>
      <c r="H23" s="55" t="n">
        <v>482</v>
      </c>
      <c r="I23" s="86" t="n">
        <v>994</v>
      </c>
      <c r="J23" s="57" t="n">
        <f aca="false">IF(OR(D23=0,C23=0),"",C23/D23*100-100)</f>
        <v>89.3939393939394</v>
      </c>
      <c r="K23" s="58" t="n">
        <f aca="false">IF(OR(E23=0,C23=0),"",C23/E23*100-100)</f>
        <v>51.8833535844471</v>
      </c>
      <c r="L23" s="57" t="n">
        <f aca="false">IF(OR(H23=0,G23=0),"",G23/H23*100-100)</f>
        <v>211.203319502075</v>
      </c>
      <c r="M23" s="59" t="n">
        <f aca="false">IF(OR(I23=0,G23=0),"",G23/I23*100-100)</f>
        <v>50.9054325955734</v>
      </c>
      <c r="N23" s="60" t="n">
        <f aca="false">(G23/C23)*1000</f>
        <v>1200</v>
      </c>
      <c r="O23" s="61" t="n">
        <f aca="false">(H23/D23)*1000</f>
        <v>730.30303030303</v>
      </c>
      <c r="P23" s="62" t="n">
        <f aca="false">(I23/E23)*1000</f>
        <v>1207.77642770352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v>5</v>
      </c>
      <c r="D24" s="51" t="n">
        <v>0.01</v>
      </c>
      <c r="E24" s="64" t="n">
        <v>24</v>
      </c>
      <c r="F24" s="53" t="n">
        <v>9</v>
      </c>
      <c r="G24" s="54" t="n">
        <v>4</v>
      </c>
      <c r="H24" s="55" t="n">
        <v>0.01</v>
      </c>
      <c r="I24" s="86" t="n">
        <v>25</v>
      </c>
      <c r="J24" s="57" t="n">
        <f aca="false">IF(OR(D24=0,C24=0),"",C24/D24*100-100)</f>
        <v>49900</v>
      </c>
      <c r="K24" s="58" t="n">
        <f aca="false">IF(OR(E24=0,C24=0),"",C24/E24*100-100)</f>
        <v>-79.1666666666667</v>
      </c>
      <c r="L24" s="57" t="n">
        <f aca="false">IF(OR(H24=0,G24=0),"",G24/H24*100-100)</f>
        <v>39900</v>
      </c>
      <c r="M24" s="59" t="n">
        <f aca="false">IF(OR(I24=0,G24=0),"",G24/I24*100-100)</f>
        <v>-84</v>
      </c>
      <c r="N24" s="60" t="n">
        <f aca="false">(G24/C24)*1000</f>
        <v>800</v>
      </c>
      <c r="O24" s="61" t="n">
        <f aca="false">(H24/D24)*1000</f>
        <v>1000</v>
      </c>
      <c r="P24" s="62" t="n">
        <f aca="false">(I24/E24)*1000</f>
        <v>1041.66666666667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v>550</v>
      </c>
      <c r="D25" s="51" t="n">
        <v>465</v>
      </c>
      <c r="E25" s="64" t="n">
        <v>736</v>
      </c>
      <c r="F25" s="53" t="n">
        <v>9</v>
      </c>
      <c r="G25" s="54" t="n">
        <v>495</v>
      </c>
      <c r="H25" s="55" t="n">
        <v>386</v>
      </c>
      <c r="I25" s="86" t="n">
        <v>779</v>
      </c>
      <c r="J25" s="57" t="n">
        <f aca="false">IF(OR(D25=0,C25=0),"",C25/D25*100-100)</f>
        <v>18.2795698924731</v>
      </c>
      <c r="K25" s="58" t="n">
        <f aca="false">IF(OR(E25=0,C25=0),"",C25/E25*100-100)</f>
        <v>-25.2717391304348</v>
      </c>
      <c r="L25" s="57" t="n">
        <f aca="false">IF(OR(H25=0,G25=0),"",G25/H25*100-100)</f>
        <v>28.2383419689119</v>
      </c>
      <c r="M25" s="59" t="n">
        <f aca="false">IF(OR(I25=0,G25=0),"",G25/I25*100-100)</f>
        <v>-36.4569961489089</v>
      </c>
      <c r="N25" s="60" t="n">
        <f aca="false">(G25/C25)*1000</f>
        <v>900</v>
      </c>
      <c r="O25" s="61" t="n">
        <f aca="false">(H25/D25)*1000</f>
        <v>830.10752688172</v>
      </c>
      <c r="P25" s="62" t="n">
        <f aca="false">(I25/E25)*1000</f>
        <v>1058.4239130434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C28=0,C29=0,C30=0,C31=0),"",SUM(C28:C31))</f>
        <v>4850</v>
      </c>
      <c r="D27" s="51" t="n">
        <f aca="false">IF(OR(D28=0,D29=0,D30=0,D31=0),"",SUM(D28:D31))</f>
        <v>4700</v>
      </c>
      <c r="E27" s="52" t="n">
        <v>4499</v>
      </c>
      <c r="F27" s="53" t="n">
        <v>9</v>
      </c>
      <c r="G27" s="54" t="n">
        <f aca="false">IF(OR(G28=0,G29=0,G30=0,G31=0),"",SUM(G28:G31))</f>
        <v>183400</v>
      </c>
      <c r="H27" s="55" t="n">
        <f aca="false">IF(OR(H28=0,H29=0,H30=0,H31=0),"",SUM(H28:H31))</f>
        <v>174900</v>
      </c>
      <c r="I27" s="87" t="n">
        <v>131481</v>
      </c>
      <c r="J27" s="57" t="n">
        <f aca="false">IF(OR(D27=0,C27=0),"",C27/D27*100-100)</f>
        <v>3.19148936170213</v>
      </c>
      <c r="K27" s="58" t="n">
        <f aca="false">IF(OR(E27=0,C27=0),"",C27/E27*100-100)</f>
        <v>7.80173371860413</v>
      </c>
      <c r="L27" s="57" t="n">
        <f aca="false">IF(OR(H27=0,G27=0),"",G27/H27*100-100)</f>
        <v>4.85991995425958</v>
      </c>
      <c r="M27" s="57" t="n">
        <f aca="false">IF(OR(I27=0,G27=0),"",G27/I27*100-100)</f>
        <v>39.4878347441836</v>
      </c>
      <c r="N27" s="60" t="n">
        <f aca="false">(G27/C27)*1000</f>
        <v>37814.4329896907</v>
      </c>
      <c r="O27" s="61" t="n">
        <f aca="false">(H27/D27)*1000</f>
        <v>37212.7659574468</v>
      </c>
      <c r="P27" s="62" t="n">
        <f aca="false">(I27/E27)*1000</f>
        <v>29224.4943320738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0</v>
      </c>
      <c r="E28" s="64" t="n">
        <v>169</v>
      </c>
      <c r="F28" s="53" t="n">
        <v>4</v>
      </c>
      <c r="G28" s="54" t="n">
        <v>6000</v>
      </c>
      <c r="H28" s="55" t="n">
        <v>4600</v>
      </c>
      <c r="I28" s="86" t="n">
        <v>3427</v>
      </c>
      <c r="J28" s="57" t="n">
        <f aca="false">IF(OR(D28=0,C28=0),"",C28/D28*100-100)</f>
        <v>0</v>
      </c>
      <c r="K28" s="58" t="n">
        <f aca="false">IF(OR(E28=0,C28=0),"",C28/E28*100-100)</f>
        <v>18.3431952662722</v>
      </c>
      <c r="L28" s="57" t="n">
        <f aca="false">IF(OR(H28=0,G28=0),"",G28/H28*100-100)</f>
        <v>30.4347826086957</v>
      </c>
      <c r="M28" s="59" t="n">
        <f aca="false">IF(OR(I28=0,G28=0),"",G28/I28*100-100)</f>
        <v>75.0802451123431</v>
      </c>
      <c r="N28" s="60" t="n">
        <f aca="false">(G28/C28)*1000</f>
        <v>30000</v>
      </c>
      <c r="O28" s="61" t="n">
        <f aca="false">(H28/D28)*1000</f>
        <v>23000</v>
      </c>
      <c r="P28" s="62" t="n">
        <f aca="false">(I28/E28)*1000</f>
        <v>20278.1065088757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3800</v>
      </c>
      <c r="D29" s="51" t="n">
        <v>3600</v>
      </c>
      <c r="E29" s="64" t="n">
        <v>3619</v>
      </c>
      <c r="F29" s="53" t="n">
        <v>6</v>
      </c>
      <c r="G29" s="54" t="n">
        <v>144400</v>
      </c>
      <c r="H29" s="55" t="n">
        <v>136800</v>
      </c>
      <c r="I29" s="86" t="n">
        <v>108769</v>
      </c>
      <c r="J29" s="57" t="n">
        <f aca="false">IF(OR(D29=0,C29=0),"",C29/D29*100-100)</f>
        <v>5.55555555555556</v>
      </c>
      <c r="K29" s="58" t="n">
        <f aca="false">IF(OR(E29=0,C29=0),"",C29/E29*100-100)</f>
        <v>5.00138159712628</v>
      </c>
      <c r="L29" s="57" t="n">
        <f aca="false">IF(OR(H29=0,G29=0),"",G29/H29*100-100)</f>
        <v>5.55555555555556</v>
      </c>
      <c r="M29" s="59" t="n">
        <f aca="false">IF(OR(I29=0,G29=0),"",G29/I29*100-100)</f>
        <v>32.7584146218132</v>
      </c>
      <c r="N29" s="60" t="n">
        <f aca="false">(G29/C29)*1000</f>
        <v>38000</v>
      </c>
      <c r="O29" s="61" t="n">
        <f aca="false">(H29/D29)*1000</f>
        <v>38000</v>
      </c>
      <c r="P29" s="62" t="n">
        <f aca="false">(I29/E29)*1000</f>
        <v>30054.9875656259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v>500</v>
      </c>
      <c r="D30" s="51" t="n">
        <v>500</v>
      </c>
      <c r="E30" s="64" t="n">
        <v>381</v>
      </c>
      <c r="F30" s="53" t="n">
        <v>9</v>
      </c>
      <c r="G30" s="54" t="n">
        <v>22500</v>
      </c>
      <c r="H30" s="55" t="n">
        <v>21500</v>
      </c>
      <c r="I30" s="86" t="n">
        <v>10824</v>
      </c>
      <c r="J30" s="57" t="n">
        <f aca="false">IF(OR(D30=0,C30=0),"",C30/D30*100-100)</f>
        <v>0</v>
      </c>
      <c r="K30" s="58" t="n">
        <f aca="false">IF(OR(E30=0,C30=0),"",C30/E30*100-100)</f>
        <v>31.2335958005249</v>
      </c>
      <c r="L30" s="57" t="n">
        <f aca="false">IF(OR(H30=0,G30=0),"",G30/H30*100-100)</f>
        <v>4.65116279069768</v>
      </c>
      <c r="M30" s="59" t="n">
        <f aca="false">IF(OR(I30=0,G30=0),"",G30/I30*100-100)</f>
        <v>107.871396895787</v>
      </c>
      <c r="N30" s="60" t="n">
        <f aca="false">(G30/C30)*1000</f>
        <v>45000</v>
      </c>
      <c r="O30" s="61" t="n">
        <f aca="false">(H30/D30)*1000</f>
        <v>43000</v>
      </c>
      <c r="P30" s="62" t="n">
        <f aca="false">(I30/E30)*1000</f>
        <v>28409.4488188976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v>350</v>
      </c>
      <c r="D31" s="51" t="n">
        <v>400</v>
      </c>
      <c r="E31" s="64" t="n">
        <v>330</v>
      </c>
      <c r="F31" s="53" t="n">
        <v>8</v>
      </c>
      <c r="G31" s="54" t="n">
        <v>10500</v>
      </c>
      <c r="H31" s="55" t="n">
        <v>12000</v>
      </c>
      <c r="I31" s="86" t="n">
        <v>8461</v>
      </c>
      <c r="J31" s="57" t="n">
        <f aca="false">IF(OR(D31=0,C31=0),"",C31/D31*100-100)</f>
        <v>-12.5</v>
      </c>
      <c r="K31" s="58" t="n">
        <f aca="false">IF(OR(E31=0,C31=0),"",C31/E31*100-100)</f>
        <v>6.06060606060606</v>
      </c>
      <c r="L31" s="57" t="n">
        <f aca="false">IF(OR(H31=0,G31=0),"",G31/H31*100-100)</f>
        <v>-12.5</v>
      </c>
      <c r="M31" s="59" t="n">
        <f aca="false">IF(OR(I31=0,G31=0),"",G31/I31*100-100)</f>
        <v>24.0988062876728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25639.3939393939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v>4400</v>
      </c>
      <c r="D33" s="51" t="n">
        <v>4090</v>
      </c>
      <c r="E33" s="64" t="n">
        <v>5552</v>
      </c>
      <c r="F33" s="53" t="n">
        <v>9</v>
      </c>
      <c r="G33" s="54" t="n">
        <v>396000</v>
      </c>
      <c r="H33" s="55" t="n">
        <v>377165</v>
      </c>
      <c r="I33" s="86" t="n">
        <v>514500</v>
      </c>
      <c r="J33" s="57" t="n">
        <f aca="false">IF(OR(D33=0,C33=0),"",C33/D33*100-100)</f>
        <v>7.57946210268949</v>
      </c>
      <c r="K33" s="58" t="n">
        <f aca="false">IF(OR(E33=0,C33=0),"",C33/E33*100-100)</f>
        <v>-20.7492795389049</v>
      </c>
      <c r="L33" s="57" t="n">
        <f aca="false">IF(OR(H33=0,G33=0),"",G33/H33*100-100)</f>
        <v>4.99383558919837</v>
      </c>
      <c r="M33" s="59" t="n">
        <f aca="false">IF(OR(I33=0,G33=0),"",G33/I33*100-100)</f>
        <v>-23.0320699708455</v>
      </c>
      <c r="N33" s="60" t="n">
        <f aca="false">(G33/C33)*1000</f>
        <v>90000</v>
      </c>
      <c r="O33" s="61" t="n">
        <f aca="false">(H33/D33)*1000</f>
        <v>92216.3814180929</v>
      </c>
      <c r="P33" s="62" t="n">
        <f aca="false">(I33/E33)*1000</f>
        <v>92669.3083573487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v>39932</v>
      </c>
      <c r="D34" s="51" t="n">
        <v>42350</v>
      </c>
      <c r="E34" s="64" t="n">
        <v>39670</v>
      </c>
      <c r="F34" s="53" t="n">
        <v>9</v>
      </c>
      <c r="G34" s="54" t="n">
        <v>128200</v>
      </c>
      <c r="H34" s="55" t="n">
        <v>137326</v>
      </c>
      <c r="I34" s="86" t="n">
        <v>125820</v>
      </c>
      <c r="J34" s="57" t="n">
        <f aca="false">IF(OR(D34=0,C34=0),"",C34/D34*100-100)</f>
        <v>-5.70956316410862</v>
      </c>
      <c r="K34" s="58" t="n">
        <f aca="false">IF(OR(E34=0,C34=0),"",C34/E34*100-100)</f>
        <v>0.660448701789761</v>
      </c>
      <c r="L34" s="57" t="n">
        <f aca="false">IF(OR(H34=0,G34=0),"",G34/H34*100-100)</f>
        <v>-6.64550048789013</v>
      </c>
      <c r="M34" s="59" t="n">
        <f aca="false">IF(OR(I34=0,G34=0),"",G34/I34*100-100)</f>
        <v>1.89159116197743</v>
      </c>
      <c r="N34" s="60" t="n">
        <f aca="false">(G34/C34)*1000</f>
        <v>3210.45777822298</v>
      </c>
      <c r="O34" s="61" t="n">
        <f aca="false">(H34/D34)*1000</f>
        <v>3242.64462809917</v>
      </c>
      <c r="P34" s="62" t="n">
        <f aca="false">(I34/E34)*1000</f>
        <v>3171.6662465339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100600</v>
      </c>
      <c r="D35" s="51" t="n">
        <v>104800</v>
      </c>
      <c r="E35" s="64" t="n">
        <v>117477</v>
      </c>
      <c r="F35" s="53" t="n">
        <v>9</v>
      </c>
      <c r="G35" s="54" t="n">
        <v>181080</v>
      </c>
      <c r="H35" s="55" t="n">
        <v>147990</v>
      </c>
      <c r="I35" s="86" t="n">
        <v>162178</v>
      </c>
      <c r="J35" s="57" t="n">
        <f aca="false">IF(OR(D35=0,C35=0),"",C35/D35*100-100)</f>
        <v>-4.00763358778626</v>
      </c>
      <c r="K35" s="58" t="n">
        <f aca="false">IF(OR(E35=0,C35=0),"",C35/E35*100-100)</f>
        <v>-14.3662163657567</v>
      </c>
      <c r="L35" s="57" t="n">
        <f aca="false">IF(OR(H35=0,G35=0),"",G35/H35*100-100)</f>
        <v>22.3596188931685</v>
      </c>
      <c r="M35" s="59" t="n">
        <f aca="false">IF(OR(I35=0,G35=0),"",G35/I35*100-100)</f>
        <v>11.6550950190531</v>
      </c>
      <c r="N35" s="60" t="n">
        <f aca="false">(G35/C35)*1000</f>
        <v>1800</v>
      </c>
      <c r="O35" s="61" t="n">
        <f aca="false">(H35/D35)*1000</f>
        <v>1412.11832061069</v>
      </c>
      <c r="P35" s="62" t="n">
        <f aca="false">(I35/E35)*1000</f>
        <v>1380.5085250729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6" t="n">
        <v>5</v>
      </c>
      <c r="J36" s="57" t="n">
        <f aca="false">IF(OR(D36=0,C36=0),"",C36/D36*100-100)</f>
        <v>0</v>
      </c>
      <c r="K36" s="58" t="n">
        <f aca="false">IF(OR(E36=0,C36=0),"",C36/E36*100-100)</f>
        <v>-99.5</v>
      </c>
      <c r="L36" s="57" t="n">
        <f aca="false">IF(OR(H36=0,G36=0),"",G36/H36*100-100)</f>
        <v>0</v>
      </c>
      <c r="M36" s="59" t="n">
        <f aca="false">IF(OR(I36=0,G36=0),"",G36/I36*100-100)</f>
        <v>-99.8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25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780</v>
      </c>
      <c r="D37" s="51" t="n">
        <v>470</v>
      </c>
      <c r="E37" s="64" t="n">
        <v>586</v>
      </c>
      <c r="F37" s="53" t="n">
        <v>8</v>
      </c>
      <c r="G37" s="54" t="n">
        <v>1170</v>
      </c>
      <c r="H37" s="55" t="n">
        <v>375</v>
      </c>
      <c r="I37" s="86" t="n">
        <v>656</v>
      </c>
      <c r="J37" s="57" t="n">
        <f aca="false">IF(OR(D37=0,C37=0),"",C37/D37*100-100)</f>
        <v>65.9574468085106</v>
      </c>
      <c r="K37" s="58" t="n">
        <f aca="false">IF(OR(E37=0,C37=0),"",C37/E37*100-100)</f>
        <v>33.1058020477816</v>
      </c>
      <c r="L37" s="57" t="n">
        <f aca="false">IF(OR(H37=0,G37=0),"",G37/H37*100-100)</f>
        <v>212</v>
      </c>
      <c r="M37" s="59" t="n">
        <f aca="false">IF(OR(I37=0,G37=0),"",G37/I37*100-100)</f>
        <v>78.3536585365854</v>
      </c>
      <c r="N37" s="60" t="n">
        <f aca="false">(G37/C37)*1000</f>
        <v>1500</v>
      </c>
      <c r="O37" s="61" t="n">
        <f aca="false">(H37/D37)*1000</f>
        <v>797.872340425532</v>
      </c>
      <c r="P37" s="62" t="n">
        <f aca="false">(I37/E37)*1000</f>
        <v>1119.45392491468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v>1300</v>
      </c>
      <c r="D38" s="51" t="n">
        <v>2990</v>
      </c>
      <c r="E38" s="64" t="n">
        <v>7134</v>
      </c>
      <c r="F38" s="53" t="n">
        <v>9</v>
      </c>
      <c r="G38" s="54" t="n">
        <v>2340</v>
      </c>
      <c r="H38" s="55" t="n">
        <v>3101</v>
      </c>
      <c r="I38" s="86" t="n">
        <v>13297</v>
      </c>
      <c r="J38" s="57" t="n">
        <f aca="false">IF(OR(D38=0,C38=0),"",C38/D38*100-100)</f>
        <v>-56.5217391304348</v>
      </c>
      <c r="K38" s="58" t="n">
        <f aca="false">IF(OR(E38=0,C38=0),"",C38/E38*100-100)</f>
        <v>-81.7774039809364</v>
      </c>
      <c r="L38" s="57" t="n">
        <f aca="false">IF(OR(H38=0,G38=0),"",G38/H38*100-100)</f>
        <v>-24.5404708158658</v>
      </c>
      <c r="M38" s="59" t="n">
        <f aca="false">IF(OR(I38=0,G38=0),"",G38/I38*100-100)</f>
        <v>-82.4020455741897</v>
      </c>
      <c r="N38" s="60" t="n">
        <f aca="false">(G38/C38)*1000</f>
        <v>1800</v>
      </c>
      <c r="O38" s="61" t="n">
        <f aca="false">(H38/D38)*1000</f>
        <v>1037.1237458194</v>
      </c>
      <c r="P38" s="62" t="n">
        <f aca="false">(I38/E38)*1000</f>
        <v>1863.89122511915</v>
      </c>
    </row>
    <row r="39" customFormat="false" ht="12.75" hidden="false" customHeight="false" outlineLevel="0" collapsed="false">
      <c r="A39" s="63" t="s">
        <v>51</v>
      </c>
      <c r="B39" s="49" t="n">
        <v>9</v>
      </c>
      <c r="C39" s="50" t="n">
        <v>1</v>
      </c>
      <c r="D39" s="51" t="n">
        <v>1</v>
      </c>
      <c r="E39" s="64" t="n">
        <v>1</v>
      </c>
      <c r="F39" s="53" t="n">
        <v>9</v>
      </c>
      <c r="G39" s="54" t="n">
        <v>2</v>
      </c>
      <c r="H39" s="55" t="n">
        <v>2</v>
      </c>
      <c r="I39" s="86" t="n">
        <v>2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n">
        <f aca="false">IF(OR(H39=0,G39=0),"",G39/H39*100-100)</f>
        <v>0</v>
      </c>
      <c r="M39" s="59" t="n">
        <f aca="false">IF(OR(I39=0,G39=0),"",G39/I39*100-100)</f>
        <v>0</v>
      </c>
      <c r="N39" s="60" t="n">
        <f aca="false">(G39/C39)*1000</f>
        <v>2000</v>
      </c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v>270</v>
      </c>
      <c r="D41" s="51" t="n">
        <v>1510</v>
      </c>
      <c r="E41" s="64" t="n">
        <v>394</v>
      </c>
      <c r="F41" s="53" t="n">
        <v>7</v>
      </c>
      <c r="G41" s="54" t="n">
        <v>10800</v>
      </c>
      <c r="H41" s="55" t="n">
        <v>54050</v>
      </c>
      <c r="I41" s="86" t="n">
        <v>18752</v>
      </c>
      <c r="J41" s="57" t="n">
        <f aca="false">IF(OR(D41=0,C41=0),"",C41/D41*100-100)</f>
        <v>-82.1192052980132</v>
      </c>
      <c r="K41" s="58" t="n">
        <f aca="false">IF(OR(E41=0,C41=0),"",C41/E41*100-100)</f>
        <v>-31.4720812182741</v>
      </c>
      <c r="L41" s="57" t="n">
        <f aca="false">IF(OR(H41=0,G41=0),"",G41/H41*100-100)</f>
        <v>-80.0185013876041</v>
      </c>
      <c r="M41" s="59" t="n">
        <f aca="false">IF(OR(I41=0,G41=0),"",G41/I41*100-100)</f>
        <v>-42.4061433447099</v>
      </c>
      <c r="N41" s="60" t="n">
        <f aca="false">(G41/C41)*1000</f>
        <v>40000</v>
      </c>
      <c r="O41" s="61" t="n">
        <f aca="false">(H41/D41)*1000</f>
        <v>35794.701986755</v>
      </c>
      <c r="P41" s="62" t="n">
        <f aca="false">(I41/E41)*1000</f>
        <v>47593.9086294416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v>2200</v>
      </c>
      <c r="D42" s="51" t="n">
        <v>2620</v>
      </c>
      <c r="E42" s="64" t="n">
        <v>3603</v>
      </c>
      <c r="F42" s="53" t="n">
        <v>5</v>
      </c>
      <c r="G42" s="54" t="n">
        <v>93500</v>
      </c>
      <c r="H42" s="55" t="n">
        <v>110268</v>
      </c>
      <c r="I42" s="86" t="n">
        <v>166840</v>
      </c>
      <c r="J42" s="57" t="n">
        <f aca="false">IF(OR(D42=0,C42=0),"",C42/D42*100-100)</f>
        <v>-16.030534351145</v>
      </c>
      <c r="K42" s="58" t="n">
        <f aca="false">IF(OR(E42=0,C42=0),"",C42/E42*100-100)</f>
        <v>-38.939772411879</v>
      </c>
      <c r="L42" s="57" t="n">
        <f aca="false">IF(OR(H42=0,G42=0),"",G42/H42*100-100)</f>
        <v>-15.2065875866072</v>
      </c>
      <c r="M42" s="59" t="n">
        <f aca="false">IF(OR(I42=0,G42=0),"",G42/I42*100-100)</f>
        <v>-43.9582833852793</v>
      </c>
      <c r="N42" s="60" t="n">
        <f aca="false">(G42/C42)*1000</f>
        <v>42500</v>
      </c>
      <c r="O42" s="61" t="n">
        <f aca="false">(H42/D42)*1000</f>
        <v>42087.0229007634</v>
      </c>
      <c r="P42" s="62" t="n">
        <f aca="false">(I42/E42)*1000</f>
        <v>46305.8562309187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v>4000</v>
      </c>
      <c r="D43" s="51" t="n">
        <v>4500</v>
      </c>
      <c r="E43" s="64" t="n">
        <v>1869</v>
      </c>
      <c r="F43" s="53" t="n">
        <v>5</v>
      </c>
      <c r="G43" s="54" t="n">
        <v>54000</v>
      </c>
      <c r="H43" s="55" t="n">
        <v>36194</v>
      </c>
      <c r="I43" s="86" t="n">
        <v>15705</v>
      </c>
      <c r="J43" s="57" t="n">
        <f aca="false">IF(OR(D43=0,C43=0),"",C43/D43*100-100)</f>
        <v>-11.1111111111111</v>
      </c>
      <c r="K43" s="58" t="n">
        <f aca="false">IF(OR(E43=0,C43=0),"",C43/E43*100-100)</f>
        <v>114.018191546281</v>
      </c>
      <c r="L43" s="57" t="n">
        <f aca="false">IF(OR(H43=0,G43=0),"",G43/H43*100-100)</f>
        <v>49.1959993369067</v>
      </c>
      <c r="M43" s="59" t="n">
        <f aca="false">IF(OR(I43=0,G43=0),"",G43/I43*100-100)</f>
        <v>243.839541547278</v>
      </c>
      <c r="N43" s="60" t="n">
        <f aca="false">(G43/C43)*1000</f>
        <v>13500</v>
      </c>
      <c r="O43" s="61" t="n">
        <f aca="false">(H43/D43)*1000</f>
        <v>8043.11111111111</v>
      </c>
      <c r="P43" s="62" t="n">
        <f aca="false">(I43/E43)*1000</f>
        <v>8402.8892455858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67</v>
      </c>
      <c r="E45" s="64" t="n">
        <v>24</v>
      </c>
      <c r="F45" s="53"/>
      <c r="G45" s="54"/>
      <c r="H45" s="55" t="n">
        <v>1575</v>
      </c>
      <c r="I45" s="86" t="n">
        <v>5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507.4626865672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v>80</v>
      </c>
      <c r="D46" s="51" t="n">
        <v>180</v>
      </c>
      <c r="E46" s="64" t="n">
        <v>97</v>
      </c>
      <c r="F46" s="53"/>
      <c r="G46" s="54"/>
      <c r="H46" s="55" t="n">
        <v>2520</v>
      </c>
      <c r="I46" s="86" t="n">
        <v>1935</v>
      </c>
      <c r="J46" s="57" t="n">
        <f aca="false">IF(OR(D46=0,C46=0),"",C46/D46*100-100)</f>
        <v>-55.5555555555556</v>
      </c>
      <c r="K46" s="58" t="n">
        <f aca="false">IF(OR(E46=0,C46=0),"",C46/E46*100-100)</f>
        <v>-17.5257731958763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4000</v>
      </c>
      <c r="P46" s="62" t="n">
        <f aca="false">(I46/E46)*1000</f>
        <v>19948.4536082474</v>
      </c>
    </row>
    <row r="47" customFormat="false" ht="12.75" hidden="false" customHeight="false" outlineLevel="0" collapsed="false">
      <c r="A47" s="63" t="s">
        <v>59</v>
      </c>
      <c r="B47" s="49" t="n">
        <v>7</v>
      </c>
      <c r="C47" s="50" t="n">
        <v>650</v>
      </c>
      <c r="D47" s="51" t="n">
        <v>680</v>
      </c>
      <c r="E47" s="64" t="n">
        <v>699</v>
      </c>
      <c r="F47" s="53" t="n">
        <v>6</v>
      </c>
      <c r="G47" s="54" t="n">
        <v>4875</v>
      </c>
      <c r="H47" s="55" t="n">
        <v>3196</v>
      </c>
      <c r="I47" s="86" t="n">
        <v>2647</v>
      </c>
      <c r="J47" s="57" t="n">
        <f aca="false">IF(OR(D47=0,C47=0),"",C47/D47*100-100)</f>
        <v>-4.41176470588235</v>
      </c>
      <c r="K47" s="58" t="n">
        <f aca="false">IF(OR(E47=0,C47=0),"",C47/E47*100-100)</f>
        <v>-7.01001430615165</v>
      </c>
      <c r="L47" s="57" t="n">
        <f aca="false">IF(OR(H47=0,G47=0),"",G47/H47*100-100)</f>
        <v>52.5344180225282</v>
      </c>
      <c r="M47" s="59" t="n">
        <f aca="false">IF(OR(I47=0,G47=0),"",G47/I47*100-100)</f>
        <v>84.1707593502078</v>
      </c>
      <c r="N47" s="60" t="n">
        <f aca="false">(G47/C47)*1000</f>
        <v>7500</v>
      </c>
      <c r="O47" s="61" t="n">
        <f aca="false">(H47/D47)*1000</f>
        <v>4700</v>
      </c>
      <c r="P47" s="62" t="n">
        <f aca="false">(I47/E47)*1000</f>
        <v>3786.83834048641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v>2</v>
      </c>
      <c r="D48" s="51" t="n">
        <v>6</v>
      </c>
      <c r="E48" s="64" t="n">
        <v>12</v>
      </c>
      <c r="F48" s="53"/>
      <c r="G48" s="54"/>
      <c r="H48" s="55" t="n">
        <v>148</v>
      </c>
      <c r="I48" s="86" t="n">
        <v>299</v>
      </c>
      <c r="J48" s="57" t="n">
        <f aca="false">IF(OR(D48=0,C48=0),"",C48/D48*100-100)</f>
        <v>-66.6666666666667</v>
      </c>
      <c r="K48" s="58" t="n">
        <f aca="false">IF(OR(E48=0,C48=0),"",C48/E48*100-100)</f>
        <v>-83.3333333333333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666.6666666667</v>
      </c>
      <c r="P48" s="62" t="n">
        <f aca="false">(I48/E48)*1000</f>
        <v>24916.6666666667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v>20</v>
      </c>
      <c r="D49" s="51" t="n">
        <v>30</v>
      </c>
      <c r="E49" s="64" t="n">
        <v>96</v>
      </c>
      <c r="F49" s="53" t="n">
        <v>8</v>
      </c>
      <c r="G49" s="54" t="n">
        <v>500</v>
      </c>
      <c r="H49" s="55" t="n">
        <v>765</v>
      </c>
      <c r="I49" s="86" t="n">
        <v>2908</v>
      </c>
      <c r="J49" s="57" t="n">
        <f aca="false">IF(OR(D49=0,C49=0),"",C49/D49*100-100)</f>
        <v>-33.3333333333333</v>
      </c>
      <c r="K49" s="58" t="n">
        <f aca="false">IF(OR(E49=0,C49=0),"",C49/E49*100-100)</f>
        <v>-79.1666666666667</v>
      </c>
      <c r="L49" s="57" t="n">
        <f aca="false">IF(OR(H49=0,G49=0),"",G49/H49*100-100)</f>
        <v>-34.640522875817</v>
      </c>
      <c r="M49" s="59" t="n">
        <f aca="false">IF(OR(I49=0,G49=0),"",G49/I49*100-100)</f>
        <v>-82.8060522696011</v>
      </c>
      <c r="N49" s="60" t="n">
        <f aca="false">(G49/C49)*1000</f>
        <v>25000</v>
      </c>
      <c r="O49" s="61" t="n">
        <f aca="false">(H49/D49)*1000</f>
        <v>25500</v>
      </c>
      <c r="P49" s="62" t="n">
        <f aca="false">(I49/E49)*1000</f>
        <v>30291.6666666667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2</v>
      </c>
      <c r="E50" s="64" t="n">
        <v>4</v>
      </c>
      <c r="F50" s="53"/>
      <c r="G50" s="54" t="n">
        <v>0.01</v>
      </c>
      <c r="H50" s="55" t="n">
        <v>37</v>
      </c>
      <c r="I50" s="86" t="n">
        <v>94</v>
      </c>
      <c r="J50" s="57" t="n">
        <f aca="false">IF(OR(D50=0,C50=0),"",C50/D50*100-100)</f>
        <v>-99.5</v>
      </c>
      <c r="K50" s="58" t="n">
        <f aca="false">IF(OR(E50=0,C50=0),"",C50/E50*100-100)</f>
        <v>-99.75</v>
      </c>
      <c r="L50" s="57" t="n">
        <f aca="false">IF(OR(H50=0,G50=0),"",G50/H50*100-100)</f>
        <v>-99.972972972973</v>
      </c>
      <c r="M50" s="59" t="n">
        <f aca="false">IF(OR(I50=0,G50=0),"",G50/I50*100-100)</f>
        <v>-99.9893617021277</v>
      </c>
      <c r="N50" s="60" t="n">
        <f aca="false">(G50/C50)*1000</f>
        <v>1000</v>
      </c>
      <c r="O50" s="61" t="n">
        <f aca="false">(H50/D50)*1000</f>
        <v>185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v>120</v>
      </c>
      <c r="D51" s="51" t="n">
        <v>150</v>
      </c>
      <c r="E51" s="64" t="n">
        <v>157</v>
      </c>
      <c r="F51" s="53" t="n">
        <v>6</v>
      </c>
      <c r="G51" s="54" t="n">
        <v>2850</v>
      </c>
      <c r="H51" s="55" t="n">
        <v>2475</v>
      </c>
      <c r="I51" s="86" t="n">
        <v>2817</v>
      </c>
      <c r="J51" s="57" t="n">
        <f aca="false">IF(OR(D51=0,C51=0),"",C51/D51*100-100)</f>
        <v>-20</v>
      </c>
      <c r="K51" s="58" t="n">
        <f aca="false">IF(OR(E51=0,C51=0),"",C51/E51*100-100)</f>
        <v>-23.5668789808917</v>
      </c>
      <c r="L51" s="57" t="n">
        <f aca="false">IF(OR(H51=0,G51=0),"",G51/H51*100-100)</f>
        <v>15.1515151515152</v>
      </c>
      <c r="M51" s="59" t="n">
        <f aca="false">IF(OR(I51=0,G51=0),"",G51/I51*100-100)</f>
        <v>1.17145899893502</v>
      </c>
      <c r="N51" s="60" t="n">
        <f aca="false">(G51/C51)*1000</f>
        <v>23750</v>
      </c>
      <c r="O51" s="61" t="n">
        <f aca="false">(H51/D51)*1000</f>
        <v>16500</v>
      </c>
      <c r="P51" s="62" t="n">
        <f aca="false">(I51/E51)*1000</f>
        <v>17942.675159235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2</v>
      </c>
      <c r="F52" s="53"/>
      <c r="G52" s="54" t="n">
        <v>0.01</v>
      </c>
      <c r="H52" s="55" t="n">
        <v>0.01</v>
      </c>
      <c r="I52" s="86" t="n">
        <v>26</v>
      </c>
      <c r="J52" s="57" t="n">
        <f aca="false">IF(OR(D52=0,C52=0),"",C52/D52*100-100)</f>
        <v>0</v>
      </c>
      <c r="K52" s="58" t="n">
        <f aca="false">IF(OR(E52=0,C52=0),"",C52/E52*100-100)</f>
        <v>-99.5</v>
      </c>
      <c r="L52" s="57" t="n">
        <f aca="false">IF(OR(H52=0,G52=0),"",G52/H52*100-100)</f>
        <v>0</v>
      </c>
      <c r="M52" s="59" t="n">
        <f aca="false">IF(OR(I52=0,G52=0),"",G52/I52*100-100)</f>
        <v>-99.9615384615385</v>
      </c>
      <c r="N52" s="60" t="n">
        <f aca="false">(G52/C52)*1000</f>
        <v>1000</v>
      </c>
      <c r="O52" s="61" t="n">
        <f aca="false">(H52/D52)*1000</f>
        <v>1000</v>
      </c>
      <c r="P52" s="62" t="n">
        <f aca="false">(I52/E52)*1000</f>
        <v>13000</v>
      </c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v>1100</v>
      </c>
      <c r="D53" s="51" t="n">
        <v>950</v>
      </c>
      <c r="E53" s="64" t="n">
        <v>978</v>
      </c>
      <c r="F53" s="53" t="n">
        <v>9</v>
      </c>
      <c r="G53" s="54" t="n">
        <v>88000</v>
      </c>
      <c r="H53" s="55" t="n">
        <v>61750</v>
      </c>
      <c r="I53" s="86" t="n">
        <v>56080</v>
      </c>
      <c r="J53" s="57" t="n">
        <f aca="false">IF(OR(D53=0,C53=0),"",C53/D53*100-100)</f>
        <v>15.7894736842105</v>
      </c>
      <c r="K53" s="58" t="n">
        <f aca="false">IF(OR(E53=0,C53=0),"",C53/E53*100-100)</f>
        <v>12.4744376278119</v>
      </c>
      <c r="L53" s="57" t="n">
        <f aca="false">IF(OR(H53=0,G53=0),"",G53/H53*100-100)</f>
        <v>42.5101214574899</v>
      </c>
      <c r="M53" s="59" t="n">
        <f aca="false">IF(OR(I53=0,G53=0),"",G53/I53*100-100)</f>
        <v>56.9186875891583</v>
      </c>
      <c r="N53" s="60" t="n">
        <f aca="false">(G53/C53)*1000</f>
        <v>80000</v>
      </c>
      <c r="O53" s="61" t="n">
        <f aca="false">(H53/D53)*1000</f>
        <v>65000</v>
      </c>
      <c r="P53" s="62" t="n">
        <f aca="false">(I53/E53)*1000</f>
        <v>57341.5132924335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v>600</v>
      </c>
      <c r="D54" s="51" t="n">
        <v>250</v>
      </c>
      <c r="E54" s="64" t="n">
        <v>266</v>
      </c>
      <c r="F54" s="53" t="n">
        <v>9</v>
      </c>
      <c r="G54" s="54" t="n">
        <v>36000</v>
      </c>
      <c r="H54" s="55" t="n">
        <v>12000</v>
      </c>
      <c r="I54" s="86" t="n">
        <v>9867</v>
      </c>
      <c r="J54" s="57" t="n">
        <f aca="false">IF(OR(D54=0,C54=0),"",C54/D54*100-100)</f>
        <v>140</v>
      </c>
      <c r="K54" s="58" t="n">
        <f aca="false">IF(OR(E54=0,C54=0),"",C54/E54*100-100)</f>
        <v>125.563909774436</v>
      </c>
      <c r="L54" s="57" t="n">
        <f aca="false">IF(OR(H54=0,G54=0),"",G54/H54*100-100)</f>
        <v>200</v>
      </c>
      <c r="M54" s="59" t="n">
        <f aca="false">IF(OR(I54=0,G54=0),"",G54/I54*100-100)</f>
        <v>264.852538765582</v>
      </c>
      <c r="N54" s="60" t="n">
        <f aca="false">(G54/C54)*1000</f>
        <v>60000</v>
      </c>
      <c r="O54" s="61" t="n">
        <f aca="false">(H54/D54)*1000</f>
        <v>48000</v>
      </c>
      <c r="P54" s="62" t="n">
        <f aca="false">(I54/E54)*1000</f>
        <v>37093.984962406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80</v>
      </c>
      <c r="D55" s="51" t="n">
        <v>180</v>
      </c>
      <c r="E55" s="64" t="n">
        <v>157</v>
      </c>
      <c r="F55" s="53" t="n">
        <v>9</v>
      </c>
      <c r="G55" s="54" t="n">
        <v>13500</v>
      </c>
      <c r="H55" s="55" t="n">
        <v>10800</v>
      </c>
      <c r="I55" s="86" t="n">
        <v>6670</v>
      </c>
      <c r="J55" s="57" t="n">
        <f aca="false">IF(OR(D55=0,C55=0),"",C55/D55*100-100)</f>
        <v>0</v>
      </c>
      <c r="K55" s="58" t="n">
        <f aca="false">IF(OR(E55=0,C55=0),"",C55/E55*100-100)</f>
        <v>14.6496815286624</v>
      </c>
      <c r="L55" s="57" t="n">
        <f aca="false">IF(OR(H55=0,G55=0),"",G55/H55*100-100)</f>
        <v>25</v>
      </c>
      <c r="M55" s="59" t="n">
        <f aca="false">IF(OR(I55=0,G55=0),"",G55/I55*100-100)</f>
        <v>102.3988005997</v>
      </c>
      <c r="N55" s="60" t="n">
        <f aca="false">(G55/C55)*1000</f>
        <v>75000</v>
      </c>
      <c r="O55" s="61" t="n">
        <f aca="false">(H55/D55)*1000</f>
        <v>60000</v>
      </c>
      <c r="P55" s="62" t="n">
        <f aca="false">(I55/E55)*1000</f>
        <v>42484.076433121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45.01</v>
      </c>
      <c r="D56" s="51" t="n">
        <f aca="false">IF(OR(D57=0,D58=0),"",SUM(D57:D58))</f>
        <v>36.01</v>
      </c>
      <c r="E56" s="52" t="n">
        <v>40</v>
      </c>
      <c r="F56" s="53" t="n">
        <v>7</v>
      </c>
      <c r="G56" s="54" t="n">
        <f aca="false">IF(OR(G57=0,G58=0),"",SUM(G57:G58))</f>
        <v>1680.01</v>
      </c>
      <c r="H56" s="55" t="n">
        <f aca="false">IF(OR(H57=0,H58=0),"",SUM(H57:H58))</f>
        <v>1242.01</v>
      </c>
      <c r="I56" s="87" t="n">
        <v>1153</v>
      </c>
      <c r="J56" s="57" t="n">
        <f aca="false">IF(OR(D56=0,C56=0),"",C56/D56*100-100)</f>
        <v>24.9930574840322</v>
      </c>
      <c r="K56" s="58" t="n">
        <f aca="false">IF(OR(E56=0,C56=0),"",C56/E56*100-100)</f>
        <v>12.525</v>
      </c>
      <c r="L56" s="57" t="n">
        <f aca="false">IF(OR(H56=0,G56=0),"",G56/H56*100-100)</f>
        <v>35.2654165425399</v>
      </c>
      <c r="M56" s="59" t="n">
        <f aca="false">IF(OR(I56=0,G56=0),"",G56/I56*100-100)</f>
        <v>45.7077189939289</v>
      </c>
      <c r="N56" s="60" t="n">
        <f aca="false">(G56/C56)*1000</f>
        <v>37325.2610530993</v>
      </c>
      <c r="O56" s="61" t="n">
        <f aca="false">(H56/D56)*1000</f>
        <v>34490.6970286032</v>
      </c>
      <c r="P56" s="62" t="n">
        <f aca="false">(I56/E56)*1000</f>
        <v>2882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8</v>
      </c>
      <c r="F57" s="53"/>
      <c r="G57" s="54" t="n">
        <v>0.01</v>
      </c>
      <c r="H57" s="55" t="n">
        <v>0.01</v>
      </c>
      <c r="I57" s="86" t="n">
        <v>325</v>
      </c>
      <c r="J57" s="57" t="n">
        <f aca="false">IF(OR(D57=0,C57=0),"",C57/D57*100-100)</f>
        <v>0</v>
      </c>
      <c r="K57" s="58" t="n">
        <f aca="false">IF(OR(E57=0,C57=0),"",C57/E57*100-100)</f>
        <v>-99.875</v>
      </c>
      <c r="L57" s="57" t="n">
        <f aca="false">IF(OR(H57=0,G57=0),"",G57/H57*100-100)</f>
        <v>0</v>
      </c>
      <c r="M57" s="59" t="n">
        <f aca="false">IF(OR(I57=0,G57=0),"",G57/I57*100-100)</f>
        <v>-99.9969230769231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0625</v>
      </c>
    </row>
    <row r="58" customFormat="false" ht="12.75" hidden="false" customHeight="false" outlineLevel="0" collapsed="false">
      <c r="A58" s="63" t="s">
        <v>70</v>
      </c>
      <c r="B58" s="49" t="n">
        <v>8</v>
      </c>
      <c r="C58" s="50" t="n">
        <v>45</v>
      </c>
      <c r="D58" s="51" t="n">
        <v>36</v>
      </c>
      <c r="E58" s="64" t="n">
        <v>32</v>
      </c>
      <c r="F58" s="53" t="n">
        <v>8</v>
      </c>
      <c r="G58" s="54" t="n">
        <v>1680</v>
      </c>
      <c r="H58" s="55" t="n">
        <v>1242</v>
      </c>
      <c r="I58" s="86" t="n">
        <v>828</v>
      </c>
      <c r="J58" s="57" t="n">
        <f aca="false">IF(OR(D58=0,C58=0),"",C58/D58*100-100)</f>
        <v>25</v>
      </c>
      <c r="K58" s="58" t="n">
        <f aca="false">IF(OR(E58=0,C58=0),"",C58/E58*100-100)</f>
        <v>40.625</v>
      </c>
      <c r="L58" s="57" t="n">
        <f aca="false">IF(OR(H58=0,G58=0),"",G58/H58*100-100)</f>
        <v>35.2657004830918</v>
      </c>
      <c r="M58" s="59" t="n">
        <f aca="false">IF(OR(I58=0,G58=0),"",G58/I58*100-100)</f>
        <v>102.898550724638</v>
      </c>
      <c r="N58" s="60" t="n">
        <f aca="false">(G58/C58)*1000</f>
        <v>37333.3333333333</v>
      </c>
      <c r="O58" s="61" t="n">
        <f aca="false">(H58/D58)*1000</f>
        <v>34500</v>
      </c>
      <c r="P58" s="62" t="n">
        <f aca="false">(I58/E58)*1000</f>
        <v>25875</v>
      </c>
    </row>
    <row r="59" customFormat="false" ht="12.75" hidden="false" customHeight="false" outlineLevel="0" collapsed="false">
      <c r="A59" s="48" t="s">
        <v>71</v>
      </c>
      <c r="B59" s="49" t="n">
        <v>8</v>
      </c>
      <c r="C59" s="50" t="n">
        <f aca="false">IF(OR(C60=0,C61=0),"",SUM(C60:C61))</f>
        <v>4.01</v>
      </c>
      <c r="D59" s="51" t="n">
        <f aca="false">IF(OR(D60=0,D61=0),"",SUM(D60:D61))</f>
        <v>12.01</v>
      </c>
      <c r="E59" s="52" t="n">
        <v>6</v>
      </c>
      <c r="F59" s="53" t="n">
        <v>8</v>
      </c>
      <c r="G59" s="89" t="n">
        <f aca="false">IF(OR(G60=0,G61=0),"",SUM(G60:G61))</f>
        <v>120.01</v>
      </c>
      <c r="H59" s="90" t="n">
        <f aca="false">IF(OR(H60=0,H61=0),"",SUM(H60:H61))</f>
        <v>190.01</v>
      </c>
      <c r="I59" s="91" t="n">
        <v>211</v>
      </c>
      <c r="J59" s="57" t="n">
        <f aca="false">IF(OR(D59=0,C59=0),"",C59/D59*100-100)</f>
        <v>-66.6111573688593</v>
      </c>
      <c r="K59" s="58" t="n">
        <f aca="false">IF(OR(E59=0,C59=0),"",C59/E59*100-100)</f>
        <v>-33.1666666666667</v>
      </c>
      <c r="L59" s="57" t="n">
        <f aca="false">IF(OR(H59=0,G59=0),"",G59/H59*100-100)</f>
        <v>-36.8401663070365</v>
      </c>
      <c r="M59" s="59" t="n">
        <f aca="false">IF(OR(I59=0,G59=0),"",G59/I59*100-100)</f>
        <v>-43.1232227488152</v>
      </c>
      <c r="N59" s="60" t="n">
        <f aca="false">(G59/C59)*1000</f>
        <v>29927.680798005</v>
      </c>
      <c r="O59" s="61" t="n">
        <f aca="false">(H59/D59)*1000</f>
        <v>15820.9825145712</v>
      </c>
      <c r="P59" s="62" t="n">
        <f aca="false">(I59/E59)*1000</f>
        <v>35166.666666666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1000</v>
      </c>
      <c r="P60" s="62"/>
    </row>
    <row r="61" customFormat="false" ht="12.75" hidden="false" customHeight="false" outlineLevel="0" collapsed="false">
      <c r="A61" s="63" t="s">
        <v>73</v>
      </c>
      <c r="B61" s="49" t="n">
        <v>8</v>
      </c>
      <c r="C61" s="50" t="n">
        <v>4</v>
      </c>
      <c r="D61" s="51" t="n">
        <v>12</v>
      </c>
      <c r="E61" s="64" t="n">
        <v>6</v>
      </c>
      <c r="F61" s="53" t="n">
        <v>8</v>
      </c>
      <c r="G61" s="54" t="n">
        <v>120</v>
      </c>
      <c r="H61" s="55" t="n">
        <v>190</v>
      </c>
      <c r="I61" s="86" t="n">
        <v>211</v>
      </c>
      <c r="J61" s="57" t="n">
        <f aca="false">IF(OR(D61=0,C61=0),"",C61/D61*100-100)</f>
        <v>-66.6666666666667</v>
      </c>
      <c r="K61" s="58" t="n">
        <f aca="false">IF(OR(E61=0,C61=0),"",C61/E61*100-100)</f>
        <v>-33.3333333333333</v>
      </c>
      <c r="L61" s="57" t="n">
        <f aca="false">IF(OR(H61=0,G61=0),"",G61/H61*100-100)</f>
        <v>-36.8421052631579</v>
      </c>
      <c r="M61" s="59" t="n">
        <f aca="false">IF(OR(I61=0,G61=0),"",G61/I61*100-100)</f>
        <v>-43.1279620853081</v>
      </c>
      <c r="N61" s="60" t="n">
        <f aca="false">(G61/C61)*1000</f>
        <v>30000</v>
      </c>
      <c r="O61" s="61" t="n">
        <f aca="false">(H61/D61)*1000</f>
        <v>15833.3333333333</v>
      </c>
      <c r="P61" s="62" t="n">
        <f aca="false">(I61/E61)*1000</f>
        <v>35166.666666666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3</v>
      </c>
      <c r="F62" s="53"/>
      <c r="G62" s="54" t="n">
        <v>0.01</v>
      </c>
      <c r="H62" s="55" t="n">
        <v>0.01</v>
      </c>
      <c r="I62" s="86" t="n">
        <v>48</v>
      </c>
      <c r="J62" s="57" t="n">
        <f aca="false">IF(OR(D62=0,C62=0),"",C62/D62*100-100)</f>
        <v>0</v>
      </c>
      <c r="K62" s="58" t="n">
        <f aca="false">IF(OR(E62=0,C62=0),"",C62/E62*100-100)</f>
        <v>-99.6666666666667</v>
      </c>
      <c r="L62" s="57" t="n">
        <f aca="false">IF(OR(H62=0,G62=0),"",G62/H62*100-100)</f>
        <v>0</v>
      </c>
      <c r="M62" s="59" t="n">
        <f aca="false">IF(OR(I62=0,G62=0),"",G62/I62*100-100)</f>
        <v>-99.9791666666667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6000</v>
      </c>
    </row>
    <row r="63" customFormat="false" ht="12.75" hidden="false" customHeight="false" outlineLevel="0" collapsed="false">
      <c r="A63" s="48" t="s">
        <v>75</v>
      </c>
      <c r="B63" s="49" t="n">
        <v>8</v>
      </c>
      <c r="C63" s="50" t="n">
        <f aca="false">IF(OR(C64=0,C65=0),"",SUM(C64:C65))</f>
        <v>14</v>
      </c>
      <c r="D63" s="51" t="n">
        <f aca="false">IF(OR(D64=0,D65=0),"",SUM(D64:D65))</f>
        <v>12.01</v>
      </c>
      <c r="E63" s="52" t="n">
        <v>11</v>
      </c>
      <c r="F63" s="53" t="n">
        <v>8</v>
      </c>
      <c r="G63" s="54" t="n">
        <f aca="false">IF(OR(G64=0,G65=0),"",SUM(G64:G65))</f>
        <v>360</v>
      </c>
      <c r="H63" s="55" t="n">
        <f aca="false">IF(OR(H64=0,H65=0),"",SUM(H64:H65))</f>
        <v>358.01</v>
      </c>
      <c r="I63" s="87" t="n">
        <v>428</v>
      </c>
      <c r="J63" s="57" t="n">
        <f aca="false">IF(OR(D63=0,C63=0),"",C63/D63*100-100)</f>
        <v>16.5695253955038</v>
      </c>
      <c r="K63" s="58" t="n">
        <f aca="false">IF(OR(E63=0,C63=0),"",C63/E63*100-100)</f>
        <v>27.2727272727273</v>
      </c>
      <c r="L63" s="57" t="n">
        <f aca="false">IF(OR(H63=0,G63=0),"",G63/H63*100-100)</f>
        <v>0.555850395240356</v>
      </c>
      <c r="M63" s="59" t="n">
        <f aca="false">IF(OR(I63=0,G63=0),"",G63/I63*100-100)</f>
        <v>-15.8878504672897</v>
      </c>
      <c r="N63" s="60" t="n">
        <f aca="false">(G63/C63)*1000</f>
        <v>25714.2857142857</v>
      </c>
      <c r="O63" s="61" t="n">
        <f aca="false">(H63/D63)*1000</f>
        <v>29809.3255620316</v>
      </c>
      <c r="P63" s="62" t="n">
        <f aca="false">(I63/E63)*1000</f>
        <v>38909.0909090909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4</v>
      </c>
      <c r="D64" s="51" t="n">
        <v>12</v>
      </c>
      <c r="E64" s="64" t="n">
        <v>10</v>
      </c>
      <c r="F64" s="53" t="n">
        <v>8</v>
      </c>
      <c r="G64" s="54" t="n">
        <v>110</v>
      </c>
      <c r="H64" s="55" t="n">
        <v>358</v>
      </c>
      <c r="I64" s="86" t="n">
        <v>375</v>
      </c>
      <c r="J64" s="57" t="n">
        <f aca="false">IF(OR(D64=0,C64=0),"",C64/D64*100-100)</f>
        <v>-66.6666666666667</v>
      </c>
      <c r="K64" s="58" t="n">
        <f aca="false">IF(OR(E64=0,C64=0),"",C64/E64*100-100)</f>
        <v>-60</v>
      </c>
      <c r="L64" s="57" t="n">
        <f aca="false">IF(OR(H64=0,G64=0),"",G64/H64*100-100)</f>
        <v>-69.2737430167598</v>
      </c>
      <c r="M64" s="59" t="n">
        <f aca="false">IF(OR(I64=0,G64=0),"",G64/I64*100-100)</f>
        <v>-70.6666666666667</v>
      </c>
      <c r="N64" s="60" t="n">
        <f aca="false">(G64/C64)*1000</f>
        <v>27500</v>
      </c>
      <c r="O64" s="61" t="n">
        <f aca="false">(H64/D64)*1000</f>
        <v>29833.3333333333</v>
      </c>
      <c r="P64" s="62" t="n">
        <f aca="false">(I64/E64)*1000</f>
        <v>37500</v>
      </c>
    </row>
    <row r="65" customFormat="false" ht="12.75" hidden="false" customHeight="false" outlineLevel="0" collapsed="false">
      <c r="A65" s="63" t="s">
        <v>77</v>
      </c>
      <c r="B65" s="49" t="n">
        <v>8</v>
      </c>
      <c r="C65" s="50" t="n">
        <v>10</v>
      </c>
      <c r="D65" s="51" t="n">
        <v>0.01</v>
      </c>
      <c r="E65" s="64" t="n">
        <v>1</v>
      </c>
      <c r="F65" s="53" t="n">
        <v>8</v>
      </c>
      <c r="G65" s="54" t="n">
        <v>250</v>
      </c>
      <c r="H65" s="55" t="n">
        <v>0.01</v>
      </c>
      <c r="I65" s="86" t="n">
        <v>53</v>
      </c>
      <c r="J65" s="57" t="n">
        <f aca="false">IF(OR(D65=0,C65=0),"",C65/D65*100-100)</f>
        <v>99900</v>
      </c>
      <c r="K65" s="58" t="n">
        <f aca="false">IF(OR(E65=0,C65=0),"",C65/E65*100-100)</f>
        <v>900</v>
      </c>
      <c r="L65" s="57"/>
      <c r="M65" s="59" t="n">
        <f aca="false">IF(OR(I65=0,G65=0),"",G65/I65*100-100)</f>
        <v>371.698113207547</v>
      </c>
      <c r="N65" s="60" t="n">
        <f aca="false">(G65/C65)*1000</f>
        <v>25000</v>
      </c>
      <c r="O65" s="61" t="n">
        <f aca="false">(H65/D65)*1000</f>
        <v>1000</v>
      </c>
      <c r="P65" s="62" t="n">
        <f aca="false">(I65/E65)*1000</f>
        <v>53000</v>
      </c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C67=0,C68=0,C69=0),"",SUM(C67:C69))</f>
        <v>6340</v>
      </c>
      <c r="D66" s="93" t="n">
        <f aca="false">IF(OR(D67=0,D68=0,D69=0),"",SUM(D67:D69))</f>
        <v>6380</v>
      </c>
      <c r="E66" s="94" t="n">
        <v>6722</v>
      </c>
      <c r="F66" s="53" t="n">
        <v>9</v>
      </c>
      <c r="G66" s="95" t="n">
        <f aca="false">IF(OR(G67=0,G68=0,G69=0),"",SUM(G67:G69))</f>
        <v>494200</v>
      </c>
      <c r="H66" s="95" t="n">
        <f aca="false">IF(OR(H67=0,H68=0,H69=0),"",SUM(H67:H69))</f>
        <v>622380</v>
      </c>
      <c r="I66" s="96" t="n">
        <v>650076</v>
      </c>
      <c r="J66" s="57" t="n">
        <f aca="false">IF(OR(D66=0,C66=0),"",C66/D66*100-100)</f>
        <v>-0.626959247648912</v>
      </c>
      <c r="K66" s="58" t="n">
        <f aca="false">IF(OR(E66=0,C66=0),"",C66/E66*100-100)</f>
        <v>-5.68283249033026</v>
      </c>
      <c r="L66" s="57" t="n">
        <f aca="false">IF(OR(H66=0,G66=0),"",G66/H66*100-100)</f>
        <v>-20.595134805103</v>
      </c>
      <c r="M66" s="59" t="n">
        <f aca="false">IF(OR(I66=0,G66=0),"",G66/I66*100-100)</f>
        <v>-23.9781194814145</v>
      </c>
      <c r="N66" s="60" t="n">
        <f aca="false">(G66/C66)*1000</f>
        <v>77949.5268138801</v>
      </c>
      <c r="O66" s="61" t="n">
        <f aca="false">(H66/D66)*1000</f>
        <v>97551.724137931</v>
      </c>
      <c r="P66" s="62" t="n">
        <f aca="false">(I66/E66)*1000</f>
        <v>96708.717643558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0</v>
      </c>
      <c r="D67" s="51" t="n">
        <v>30</v>
      </c>
      <c r="E67" s="64" t="n">
        <v>49</v>
      </c>
      <c r="F67" s="53" t="n">
        <v>5</v>
      </c>
      <c r="G67" s="54" t="n">
        <v>1500</v>
      </c>
      <c r="H67" s="55" t="n">
        <v>4985</v>
      </c>
      <c r="I67" s="86" t="n">
        <v>4985</v>
      </c>
      <c r="J67" s="57" t="n">
        <f aca="false">IF(OR(D67=0,C67=0),"",C67/D67*100-100)</f>
        <v>0</v>
      </c>
      <c r="K67" s="58" t="n">
        <f aca="false">IF(OR(E67=0,C67=0),"",C67/E67*100-100)</f>
        <v>-38.7755102040816</v>
      </c>
      <c r="L67" s="57" t="n">
        <f aca="false">IF(OR(H67=0,G67=0),"",G67/H67*100-100)</f>
        <v>-69.9097291875627</v>
      </c>
      <c r="M67" s="59" t="n">
        <f aca="false">IF(OR(I67=0,G67=0),"",G67/I67*100-100)</f>
        <v>-69.9097291875627</v>
      </c>
      <c r="N67" s="60" t="n">
        <f aca="false">(G67/C67)*1000</f>
        <v>50000</v>
      </c>
      <c r="O67" s="61" t="n">
        <f aca="false">(H67/D67)*1000</f>
        <v>166166.666666667</v>
      </c>
      <c r="P67" s="62" t="n">
        <f aca="false">(I67/E67)*1000</f>
        <v>101734.693877551</v>
      </c>
    </row>
    <row r="68" customFormat="false" ht="12.75" hidden="false" customHeight="false" outlineLevel="0" collapsed="false">
      <c r="A68" s="63" t="s">
        <v>156</v>
      </c>
      <c r="B68" s="49" t="n">
        <v>9</v>
      </c>
      <c r="C68" s="50" t="n">
        <v>6290</v>
      </c>
      <c r="D68" s="51" t="n">
        <v>6320</v>
      </c>
      <c r="E68" s="64" t="n">
        <v>6640</v>
      </c>
      <c r="F68" s="53" t="n">
        <v>9</v>
      </c>
      <c r="G68" s="54" t="n">
        <f aca="false">484500+7200</f>
        <v>491700</v>
      </c>
      <c r="H68" s="55" t="n">
        <v>612410</v>
      </c>
      <c r="I68" s="86" t="n">
        <v>642477</v>
      </c>
      <c r="J68" s="57" t="n">
        <f aca="false">IF(OR(D68=0,C68=0),"",C68/D68*100-100)</f>
        <v>-0.474683544303801</v>
      </c>
      <c r="K68" s="58" t="n">
        <f aca="false">IF(OR(E68=0,C68=0),"",C68/E68*100-100)</f>
        <v>-5.27108433734939</v>
      </c>
      <c r="L68" s="57" t="n">
        <f aca="false">IF(OR(H68=0,G68=0),"",G68/H68*100-100)</f>
        <v>-19.7106513610163</v>
      </c>
      <c r="M68" s="59" t="n">
        <f aca="false">IF(OR(I68=0,G68=0),"",G68/I68*100-100)</f>
        <v>-23.4680774564693</v>
      </c>
      <c r="N68" s="60" t="n">
        <f aca="false">(G68/C68)*1000</f>
        <v>78171.7011128776</v>
      </c>
      <c r="O68" s="61" t="n">
        <f aca="false">(H68/D68)*1000</f>
        <v>96900.3164556962</v>
      </c>
      <c r="P68" s="62" t="n">
        <f aca="false">(I68/E68)*1000</f>
        <v>96758.5843373494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v>20</v>
      </c>
      <c r="D69" s="51" t="n">
        <v>30</v>
      </c>
      <c r="E69" s="64" t="n">
        <v>33</v>
      </c>
      <c r="F69" s="53" t="n">
        <v>9</v>
      </c>
      <c r="G69" s="54" t="n">
        <v>1000</v>
      </c>
      <c r="H69" s="55" t="n">
        <v>4985</v>
      </c>
      <c r="I69" s="86" t="n">
        <v>2614</v>
      </c>
      <c r="J69" s="57" t="n">
        <f aca="false">IF(OR(D69=0,C69=0),"",C69/D69*100-100)</f>
        <v>-33.3333333333333</v>
      </c>
      <c r="K69" s="58" t="n">
        <f aca="false">IF(OR(E69=0,C69=0),"",C69/E69*100-100)</f>
        <v>-39.3939393939394</v>
      </c>
      <c r="L69" s="57" t="n">
        <f aca="false">IF(OR(H69=0,G69=0),"",G69/H69*100-100)</f>
        <v>-79.9398194583751</v>
      </c>
      <c r="M69" s="59" t="n">
        <f aca="false">IF(OR(I69=0,G69=0),"",G69/I69*100-100)</f>
        <v>-61.7444529456771</v>
      </c>
      <c r="N69" s="60" t="n">
        <f aca="false">(G69/C69)*1000</f>
        <v>50000</v>
      </c>
      <c r="O69" s="61" t="n">
        <f aca="false">(H69/D69)*1000</f>
        <v>166166.666666667</v>
      </c>
      <c r="P69" s="62" t="n">
        <f aca="false">(I69/E69)*1000</f>
        <v>79212.1212121212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5700</v>
      </c>
      <c r="D70" s="51" t="n">
        <v>6200</v>
      </c>
      <c r="E70" s="64" t="n">
        <v>6375</v>
      </c>
      <c r="F70" s="53" t="n">
        <v>9</v>
      </c>
      <c r="G70" s="54" t="n">
        <v>484500</v>
      </c>
      <c r="H70" s="55" t="n">
        <v>713000</v>
      </c>
      <c r="I70" s="86" t="n">
        <v>562031</v>
      </c>
      <c r="J70" s="57" t="n">
        <f aca="false">IF(OR(D70=0,C70=0),"",C70/D70*100-100)</f>
        <v>-8.06451612903226</v>
      </c>
      <c r="K70" s="58" t="n">
        <f aca="false">IF(OR(E70=0,C70=0),"",C70/E70*100-100)</f>
        <v>-10.5882352941176</v>
      </c>
      <c r="L70" s="57" t="n">
        <f aca="false">IF(OR(H70=0,G70=0),"",G70/H70*100-100)</f>
        <v>-32.0476858345021</v>
      </c>
      <c r="M70" s="59" t="n">
        <f aca="false">IF(OR(I70=0,G70=0),"",G70/I70*100-100)</f>
        <v>-13.794790678806</v>
      </c>
      <c r="N70" s="60" t="n">
        <f aca="false">(G70/C70)*1000</f>
        <v>85000</v>
      </c>
      <c r="O70" s="61" t="n">
        <f aca="false">(H70/D70)*1000</f>
        <v>115000</v>
      </c>
      <c r="P70" s="62" t="n">
        <f aca="false">(I70/E70)*1000</f>
        <v>88161.7254901961</v>
      </c>
    </row>
    <row r="71" customFormat="false" ht="12.75" hidden="false" customHeight="false" outlineLevel="0" collapsed="false">
      <c r="A71" s="63" t="s">
        <v>83</v>
      </c>
      <c r="B71" s="49" t="n">
        <v>7</v>
      </c>
      <c r="C71" s="50" t="n">
        <v>630</v>
      </c>
      <c r="D71" s="51" t="n">
        <v>690</v>
      </c>
      <c r="E71" s="64" t="n">
        <v>340</v>
      </c>
      <c r="F71" s="53" t="n">
        <v>7</v>
      </c>
      <c r="G71" s="54" t="n">
        <v>34650</v>
      </c>
      <c r="H71" s="55" t="n">
        <v>38050</v>
      </c>
      <c r="I71" s="86" t="n">
        <v>9529</v>
      </c>
      <c r="J71" s="57" t="n">
        <f aca="false">IF(OR(D71=0,C71=0),"",C71/D71*100-100)</f>
        <v>-8.69565217391305</v>
      </c>
      <c r="K71" s="58" t="n">
        <f aca="false">IF(OR(E71=0,C71=0),"",C71/E71*100-100)</f>
        <v>85.2941176470588</v>
      </c>
      <c r="L71" s="57" t="n">
        <f aca="false">IF(OR(H71=0,G71=0),"",G71/H71*100-100)</f>
        <v>-8.93561103810775</v>
      </c>
      <c r="M71" s="59" t="n">
        <f aca="false">IF(OR(I71=0,G71=0),"",G71/I71*100-100)</f>
        <v>263.626823381257</v>
      </c>
      <c r="N71" s="60" t="n">
        <f aca="false">(G71/C71)*1000</f>
        <v>55000</v>
      </c>
      <c r="O71" s="61" t="n">
        <f aca="false">(H71/D71)*1000</f>
        <v>55144.9275362319</v>
      </c>
      <c r="P71" s="62" t="n">
        <f aca="false">(I71/E71)*1000</f>
        <v>28026.4705882353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v>10</v>
      </c>
      <c r="D72" s="51" t="n">
        <v>8</v>
      </c>
      <c r="E72" s="64" t="n">
        <v>6</v>
      </c>
      <c r="F72" s="53" t="n">
        <v>8</v>
      </c>
      <c r="G72" s="54" t="n">
        <v>200</v>
      </c>
      <c r="H72" s="55" t="n">
        <v>376</v>
      </c>
      <c r="I72" s="86" t="n">
        <v>204</v>
      </c>
      <c r="J72" s="57" t="n">
        <f aca="false">IF(OR(D72=0,C72=0),"",C72/D72*100-100)</f>
        <v>25</v>
      </c>
      <c r="K72" s="58" t="n">
        <f aca="false">IF(OR(E72=0,C72=0),"",C72/E72*100-100)</f>
        <v>66.6666666666667</v>
      </c>
      <c r="L72" s="57" t="n">
        <f aca="false">IF(OR(H72=0,G72=0),"",G72/H72*100-100)</f>
        <v>-46.8085106382979</v>
      </c>
      <c r="M72" s="59" t="n">
        <f aca="false">IF(OR(I72=0,G72=0),"",G72/I72*100-100)</f>
        <v>-1.9607843137255</v>
      </c>
      <c r="N72" s="60" t="n">
        <f aca="false">(G72/C72)*1000</f>
        <v>20000</v>
      </c>
      <c r="O72" s="61" t="n">
        <f aca="false">(H72/D72)*1000</f>
        <v>47000</v>
      </c>
      <c r="P72" s="62" t="n">
        <f aca="false">(I72/E72)*1000</f>
        <v>34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80</v>
      </c>
      <c r="D73" s="51" t="n">
        <v>130</v>
      </c>
      <c r="E73" s="64" t="n">
        <v>195</v>
      </c>
      <c r="F73" s="53" t="n">
        <v>6</v>
      </c>
      <c r="G73" s="54" t="n">
        <v>1440</v>
      </c>
      <c r="H73" s="55" t="n">
        <v>1755</v>
      </c>
      <c r="I73" s="86" t="n">
        <v>2258</v>
      </c>
      <c r="J73" s="57" t="n">
        <f aca="false">IF(OR(D73=0,C73=0),"",C73/D73*100-100)</f>
        <v>38.4615384615385</v>
      </c>
      <c r="K73" s="58" t="n">
        <f aca="false">IF(OR(E73=0,C73=0),"",C73/E73*100-100)</f>
        <v>-7.69230769230769</v>
      </c>
      <c r="L73" s="57" t="n">
        <f aca="false">IF(OR(H73=0,G73=0),"",G73/H73*100-100)</f>
        <v>-17.948717948718</v>
      </c>
      <c r="M73" s="59" t="n">
        <f aca="false">IF(OR(I73=0,G73=0),"",G73/I73*100-100)</f>
        <v>-36.2267493356953</v>
      </c>
      <c r="N73" s="60" t="n">
        <f aca="false">(G73/C73)*1000</f>
        <v>8000</v>
      </c>
      <c r="O73" s="61" t="n">
        <f aca="false">(H73/D73)*1000</f>
        <v>13500</v>
      </c>
      <c r="P73" s="62" t="n">
        <f aca="false">(I73/E73)*1000</f>
        <v>11579.4871794872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120</v>
      </c>
      <c r="D74" s="51" t="n">
        <v>2520</v>
      </c>
      <c r="E74" s="64" t="n">
        <v>177</v>
      </c>
      <c r="F74" s="53" t="n">
        <v>1</v>
      </c>
      <c r="G74" s="54" t="n">
        <v>3060</v>
      </c>
      <c r="H74" s="55" t="n">
        <v>4290</v>
      </c>
      <c r="I74" s="86" t="n">
        <v>3339</v>
      </c>
      <c r="J74" s="57" t="n">
        <f aca="false">IF(OR(D74=0,C74=0),"",C74/D74*100-100)</f>
        <v>-95.2380952380952</v>
      </c>
      <c r="K74" s="58" t="n">
        <f aca="false">IF(OR(E74=0,C74=0),"",C74/E74*100-100)</f>
        <v>-32.2033898305085</v>
      </c>
      <c r="L74" s="57" t="n">
        <f aca="false">IF(OR(H74=0,G74=0),"",G74/H74*100-100)</f>
        <v>-28.6713286713287</v>
      </c>
      <c r="M74" s="59" t="n">
        <f aca="false">IF(OR(I74=0,G74=0),"",G74/I74*100-100)</f>
        <v>-8.35579514824798</v>
      </c>
      <c r="N74" s="60" t="n">
        <f aca="false">(G74/C74)*1000</f>
        <v>25500</v>
      </c>
      <c r="O74" s="61" t="n">
        <f aca="false">(H74/D74)*1000</f>
        <v>1702.38095238095</v>
      </c>
      <c r="P74" s="62" t="n">
        <f aca="false">(I74/E74)*1000</f>
        <v>18864.406779661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v>1200</v>
      </c>
      <c r="D75" s="51" t="n">
        <v>965</v>
      </c>
      <c r="E75" s="64" t="n">
        <v>984</v>
      </c>
      <c r="F75" s="53" t="n">
        <v>8</v>
      </c>
      <c r="G75" s="54" t="n">
        <v>18000</v>
      </c>
      <c r="H75" s="55" t="n">
        <v>15440</v>
      </c>
      <c r="I75" s="86" t="n">
        <v>11585</v>
      </c>
      <c r="J75" s="57" t="n">
        <f aca="false">IF(OR(D75=0,C75=0),"",C75/D75*100-100)</f>
        <v>24.3523316062176</v>
      </c>
      <c r="K75" s="58" t="n">
        <f aca="false">IF(OR(E75=0,C75=0),"",C75/E75*100-100)</f>
        <v>21.9512195121951</v>
      </c>
      <c r="L75" s="57" t="n">
        <f aca="false">IF(OR(H75=0,G75=0),"",G75/H75*100-100)</f>
        <v>16.580310880829</v>
      </c>
      <c r="M75" s="59" t="n">
        <f aca="false">IF(OR(I75=0,G75=0),"",G75/I75*100-100)</f>
        <v>55.3733275787656</v>
      </c>
      <c r="N75" s="60" t="n">
        <f aca="false">(G75/C75)*1000</f>
        <v>15000</v>
      </c>
      <c r="O75" s="61" t="n">
        <f aca="false">(H75/D75)*1000</f>
        <v>16000</v>
      </c>
      <c r="P75" s="62" t="n">
        <f aca="false">(I75/E75)*1000</f>
        <v>11773.3739837398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C77=0,C78=0,C79=0),"",SUM(C77:C79))</f>
        <v>1500</v>
      </c>
      <c r="D76" s="51" t="n">
        <f aca="false">IF(OR(D77=0,D78=0,D79=0),"",SUM(D77:D79))</f>
        <v>1180</v>
      </c>
      <c r="E76" s="52" t="n">
        <v>970</v>
      </c>
      <c r="F76" s="53" t="n">
        <v>8</v>
      </c>
      <c r="G76" s="54" t="n">
        <f aca="false">IF(OR(G77=0,G78=0,G79=0),"",SUM(G77:G79))</f>
        <v>87000</v>
      </c>
      <c r="H76" s="55" t="n">
        <f aca="false">IF(OR(H77=0,H78=0,H79=0),"",SUM(H77:H79))</f>
        <v>63650</v>
      </c>
      <c r="I76" s="87" t="n">
        <v>40073</v>
      </c>
      <c r="J76" s="57" t="n">
        <f aca="false">IF(OR(D76=0,C76=0),"",C76/D76*100-100)</f>
        <v>27.1186440677966</v>
      </c>
      <c r="K76" s="58" t="n">
        <f aca="false">IF(OR(E76=0,C76=0),"",C76/E76*100-100)</f>
        <v>54.639175257732</v>
      </c>
      <c r="L76" s="57" t="n">
        <f aca="false">IF(OR(H76=0,G76=0),"",G76/H76*100-100)</f>
        <v>36.6849960722702</v>
      </c>
      <c r="M76" s="59" t="n">
        <f aca="false">IF(OR(I76=0,G76=0),"",G76/I76*100-100)</f>
        <v>117.103785591296</v>
      </c>
      <c r="N76" s="60" t="n">
        <f aca="false">(G76/C76)*1000</f>
        <v>58000</v>
      </c>
      <c r="O76" s="61" t="n">
        <f aca="false">(H76/D76)*1000</f>
        <v>53940.6779661017</v>
      </c>
      <c r="P76" s="62" t="n">
        <f aca="false">(I76/E76)*1000</f>
        <v>41312.3711340206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v>800</v>
      </c>
      <c r="D77" s="51" t="n">
        <v>850</v>
      </c>
      <c r="E77" s="64" t="n">
        <v>209</v>
      </c>
      <c r="F77" s="53" t="n">
        <v>8</v>
      </c>
      <c r="G77" s="54" t="n">
        <v>44000</v>
      </c>
      <c r="H77" s="55" t="n">
        <v>45850</v>
      </c>
      <c r="I77" s="86" t="n">
        <v>9384</v>
      </c>
      <c r="J77" s="57" t="n">
        <f aca="false">IF(OR(D77=0,C77=0),"",C77/D77*100-100)</f>
        <v>-5.88235294117648</v>
      </c>
      <c r="K77" s="58" t="n">
        <f aca="false">IF(OR(E77=0,C77=0),"",C77/E77*100-100)</f>
        <v>282.775119617225</v>
      </c>
      <c r="L77" s="57" t="n">
        <f aca="false">IF(OR(H77=0,G77=0),"",G77/H77*100-100)</f>
        <v>-4.03489640130862</v>
      </c>
      <c r="M77" s="59" t="n">
        <f aca="false">IF(OR(I77=0,G77=0),"",G77/I77*100-100)</f>
        <v>368.883205456095</v>
      </c>
      <c r="N77" s="60" t="n">
        <f aca="false">(G77/C77)*1000</f>
        <v>55000</v>
      </c>
      <c r="O77" s="61" t="n">
        <f aca="false">(H77/D77)*1000</f>
        <v>53941.1764705882</v>
      </c>
      <c r="P77" s="62" t="n">
        <f aca="false">(I77/E77)*1000</f>
        <v>44899.521531100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600</v>
      </c>
      <c r="D78" s="51" t="n">
        <v>250</v>
      </c>
      <c r="E78" s="64" t="n">
        <v>572</v>
      </c>
      <c r="F78" s="53" t="n">
        <v>8</v>
      </c>
      <c r="G78" s="54" t="n">
        <v>39000</v>
      </c>
      <c r="H78" s="55" t="n">
        <v>13485</v>
      </c>
      <c r="I78" s="86" t="n">
        <v>22631</v>
      </c>
      <c r="J78" s="57" t="n">
        <f aca="false">IF(OR(D78=0,C78=0),"",C78/D78*100-100)</f>
        <v>140</v>
      </c>
      <c r="K78" s="58" t="n">
        <f aca="false">IF(OR(E78=0,C78=0),"",C78/E78*100-100)</f>
        <v>4.89510489510489</v>
      </c>
      <c r="L78" s="57" t="n">
        <f aca="false">IF(OR(H78=0,G78=0),"",G78/H78*100-100)</f>
        <v>189.210233592881</v>
      </c>
      <c r="M78" s="59" t="n">
        <f aca="false">IF(OR(I78=0,G78=0),"",G78/I78*100-100)</f>
        <v>72.3299898369493</v>
      </c>
      <c r="N78" s="60" t="n">
        <f aca="false">(G78/C78)*1000</f>
        <v>65000</v>
      </c>
      <c r="O78" s="61" t="n">
        <f aca="false">(H78/D78)*1000</f>
        <v>53940</v>
      </c>
      <c r="P78" s="62" t="n">
        <f aca="false">(I78/E78)*1000</f>
        <v>39564.6853146853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v>100</v>
      </c>
      <c r="D79" s="51" t="n">
        <v>80</v>
      </c>
      <c r="E79" s="64" t="n">
        <v>189</v>
      </c>
      <c r="F79" s="53" t="n">
        <v>8</v>
      </c>
      <c r="G79" s="54" t="n">
        <v>4000</v>
      </c>
      <c r="H79" s="55" t="n">
        <v>4315</v>
      </c>
      <c r="I79" s="86" t="n">
        <v>8058</v>
      </c>
      <c r="J79" s="57" t="n">
        <f aca="false">IF(OR(D79=0,C79=0),"",C79/D79*100-100)</f>
        <v>25</v>
      </c>
      <c r="K79" s="58" t="n">
        <f aca="false">IF(OR(E79=0,C79=0),"",C79/E79*100-100)</f>
        <v>-47.0899470899471</v>
      </c>
      <c r="L79" s="57" t="n">
        <f aca="false">IF(OR(H79=0,G79=0),"",G79/H79*100-100)</f>
        <v>-7.30011587485515</v>
      </c>
      <c r="M79" s="59" t="n">
        <f aca="false">IF(OR(I79=0,G79=0),"",G79/I79*100-100)</f>
        <v>-50.3598907917597</v>
      </c>
      <c r="N79" s="60" t="n">
        <f aca="false">(G79/C79)*1000</f>
        <v>40000</v>
      </c>
      <c r="O79" s="61" t="n">
        <f aca="false">(H79/D79)*1000</f>
        <v>53937.5</v>
      </c>
      <c r="P79" s="62" t="n">
        <f aca="false">(I79/E79)*1000</f>
        <v>42634.9206349206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780</v>
      </c>
      <c r="D80" s="51" t="n">
        <v>600</v>
      </c>
      <c r="E80" s="64" t="n">
        <v>620</v>
      </c>
      <c r="F80" s="53" t="n">
        <v>9</v>
      </c>
      <c r="G80" s="54" t="n">
        <v>42900</v>
      </c>
      <c r="H80" s="55" t="n">
        <v>25800</v>
      </c>
      <c r="I80" s="86" t="n">
        <v>30669</v>
      </c>
      <c r="J80" s="57" t="n">
        <f aca="false">IF(OR(D80=0,C80=0),"",C80/D80*100-100)</f>
        <v>30</v>
      </c>
      <c r="K80" s="58" t="n">
        <f aca="false">IF(OR(E80=0,C80=0),"",C80/E80*100-100)</f>
        <v>25.8064516129032</v>
      </c>
      <c r="L80" s="57" t="n">
        <f aca="false">IF(OR(H80=0,G80=0),"",G80/H80*100-100)</f>
        <v>66.2790697674419</v>
      </c>
      <c r="M80" s="59" t="n">
        <f aca="false">IF(OR(I80=0,G80=0),"",G80/I80*100-100)</f>
        <v>39.880661254035</v>
      </c>
      <c r="N80" s="61" t="n">
        <f aca="false">(G80/C80)*1000</f>
        <v>55000</v>
      </c>
      <c r="O80" s="61" t="n">
        <f aca="false">(H80/D80)*1000</f>
        <v>43000</v>
      </c>
      <c r="P80" s="62" t="n">
        <f aca="false">(I80/E80)*1000</f>
        <v>49466.1290322581</v>
      </c>
    </row>
    <row r="81" customFormat="false" ht="12.75" hidden="false" customHeight="false" outlineLevel="0" collapsed="false">
      <c r="A81" s="98" t="s">
        <v>93</v>
      </c>
      <c r="B81" s="49" t="n">
        <v>7</v>
      </c>
      <c r="C81" s="50" t="n">
        <v>150</v>
      </c>
      <c r="D81" s="51" t="n">
        <v>150</v>
      </c>
      <c r="E81" s="64" t="n">
        <v>120</v>
      </c>
      <c r="F81" s="53" t="n">
        <v>9</v>
      </c>
      <c r="G81" s="54" t="n">
        <v>3600</v>
      </c>
      <c r="H81" s="55" t="n">
        <v>4275</v>
      </c>
      <c r="I81" s="86" t="n">
        <v>3442</v>
      </c>
      <c r="J81" s="57" t="n">
        <f aca="false">IF(OR(D81=0,C81=0),"",C81/D81*100-100)</f>
        <v>0</v>
      </c>
      <c r="K81" s="58" t="n">
        <f aca="false">IF(OR(E81=0,C81=0),"",C81/E81*100-100)</f>
        <v>25</v>
      </c>
      <c r="L81" s="57" t="n">
        <f aca="false">IF(OR(H81=0,G81=0),"",G81/H81*100-100)</f>
        <v>-15.7894736842105</v>
      </c>
      <c r="M81" s="59" t="n">
        <f aca="false">IF(OR(I81=0,G81=0),"",G81/I81*100-100)</f>
        <v>4.59035444509006</v>
      </c>
      <c r="N81" s="60" t="n">
        <f aca="false">(G81/C81)*1000</f>
        <v>24000</v>
      </c>
      <c r="O81" s="61" t="n">
        <f aca="false">(H81/D81)*1000</f>
        <v>28500</v>
      </c>
      <c r="P81" s="62" t="n">
        <f aca="false">(I81/E81)*1000</f>
        <v>28683.3333333333</v>
      </c>
    </row>
    <row r="82" customFormat="false" ht="12.75" hidden="false" customHeight="false" outlineLevel="0" collapsed="false">
      <c r="A82" s="98" t="s">
        <v>94</v>
      </c>
      <c r="B82" s="49" t="n">
        <v>7</v>
      </c>
      <c r="C82" s="50" t="n">
        <v>6</v>
      </c>
      <c r="D82" s="51" t="n">
        <v>4</v>
      </c>
      <c r="E82" s="64" t="n">
        <v>8</v>
      </c>
      <c r="F82" s="53"/>
      <c r="G82" s="54"/>
      <c r="H82" s="55" t="n">
        <v>50</v>
      </c>
      <c r="I82" s="86" t="n">
        <v>96</v>
      </c>
      <c r="J82" s="57" t="n">
        <f aca="false">IF(OR(D82=0,C82=0),"",C82/D82*100-100)</f>
        <v>50</v>
      </c>
      <c r="K82" s="58" t="n">
        <f aca="false">IF(OR(E82=0,C82=0),"",C82/E82*100-100)</f>
        <v>-2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2500</v>
      </c>
      <c r="P82" s="62" t="n">
        <f aca="false">(I82/E82)*1000</f>
        <v>12000</v>
      </c>
    </row>
    <row r="83" customFormat="false" ht="12.75" hidden="false" customHeight="false" outlineLevel="0" collapsed="false">
      <c r="A83" s="98" t="s">
        <v>95</v>
      </c>
      <c r="B83" s="49"/>
      <c r="C83" s="50" t="n">
        <v>0.01</v>
      </c>
      <c r="D83" s="51" t="n">
        <v>0.01</v>
      </c>
      <c r="E83" s="64" t="n">
        <v>4</v>
      </c>
      <c r="F83" s="53"/>
      <c r="G83" s="54"/>
      <c r="H83" s="55" t="n">
        <v>0.01</v>
      </c>
      <c r="I83" s="86" t="n">
        <v>70</v>
      </c>
      <c r="J83" s="57" t="n">
        <f aca="false">IF(OR(D83=0,C83=0),"",C83/D83*100-100)</f>
        <v>0</v>
      </c>
      <c r="K83" s="58" t="n">
        <f aca="false">IF(OR(E83=0,C83=0),"",C83/E83*100-100)</f>
        <v>-99.75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 t="n">
        <f aca="false">(I83/E83)*1000</f>
        <v>175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</v>
      </c>
      <c r="D84" s="51" t="n">
        <v>8</v>
      </c>
      <c r="E84" s="64" t="n">
        <v>9</v>
      </c>
      <c r="F84" s="53" t="n">
        <v>5</v>
      </c>
      <c r="G84" s="54" t="n">
        <v>65</v>
      </c>
      <c r="H84" s="55" t="n">
        <v>80</v>
      </c>
      <c r="I84" s="86" t="n">
        <v>111</v>
      </c>
      <c r="J84" s="57" t="n">
        <f aca="false">IF(OR(D84=0,C84=0),"",C84/D84*100-100)</f>
        <v>-37.5</v>
      </c>
      <c r="K84" s="58" t="n">
        <f aca="false">IF(OR(E84=0,C84=0),"",C84/E84*100-100)</f>
        <v>-44.4444444444444</v>
      </c>
      <c r="L84" s="57" t="n">
        <f aca="false">IF(OR(H84=0,G84=0),"",G84/H84*100-100)</f>
        <v>-18.75</v>
      </c>
      <c r="M84" s="59" t="n">
        <f aca="false">IF(OR(I84=0,G84=0),"",G84/I84*100-100)</f>
        <v>-41.4414414414414</v>
      </c>
      <c r="N84" s="60" t="n">
        <f aca="false">(G84/C84)*1000</f>
        <v>13000</v>
      </c>
      <c r="O84" s="61" t="n">
        <f aca="false">(H84/D84)*1000</f>
        <v>10000</v>
      </c>
      <c r="P84" s="62" t="n">
        <f aca="false">(I84/E84)*1000</f>
        <v>12333.333333333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</v>
      </c>
      <c r="D85" s="51" t="n">
        <v>6</v>
      </c>
      <c r="E85" s="64" t="n">
        <v>18</v>
      </c>
      <c r="F85" s="53" t="n">
        <v>6</v>
      </c>
      <c r="G85" s="54" t="n">
        <v>85</v>
      </c>
      <c r="H85" s="55" t="n">
        <v>36</v>
      </c>
      <c r="I85" s="86" t="n">
        <v>219</v>
      </c>
      <c r="J85" s="57" t="n">
        <f aca="false">IF(OR(D85=0,C85=0),"",C85/D85*100-100)</f>
        <v>66.6666666666667</v>
      </c>
      <c r="K85" s="58" t="n">
        <f aca="false">IF(OR(E85=0,C85=0),"",C85/E85*100-100)</f>
        <v>-44.4444444444444</v>
      </c>
      <c r="L85" s="57" t="n">
        <f aca="false">IF(OR(H85=0,G85=0),"",G85/H85*100-100)</f>
        <v>136.111111111111</v>
      </c>
      <c r="M85" s="59" t="n">
        <f aca="false">IF(OR(I85=0,G85=0),"",G85/I85*100-100)</f>
        <v>-61.1872146118722</v>
      </c>
      <c r="N85" s="60" t="n">
        <f aca="false">(G85/C85)*1000</f>
        <v>8500</v>
      </c>
      <c r="O85" s="61" t="n">
        <f aca="false">(H85/D85)*1000</f>
        <v>6000</v>
      </c>
      <c r="P85" s="62" t="n">
        <f aca="false">(I85/E85)*1000</f>
        <v>12166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60</v>
      </c>
      <c r="D86" s="51" t="n">
        <v>52</v>
      </c>
      <c r="E86" s="64" t="n">
        <v>307</v>
      </c>
      <c r="F86" s="53" t="n">
        <v>6</v>
      </c>
      <c r="G86" s="54" t="n">
        <v>630</v>
      </c>
      <c r="H86" s="55" t="n">
        <v>624</v>
      </c>
      <c r="I86" s="86" t="n">
        <v>2767</v>
      </c>
      <c r="J86" s="57" t="n">
        <f aca="false">IF(OR(D86=0,C86=0),"",C86/D86*100-100)</f>
        <v>15.3846153846154</v>
      </c>
      <c r="K86" s="58" t="n">
        <f aca="false">IF(OR(E86=0,C86=0),"",C86/E86*100-100)</f>
        <v>-80.4560260586319</v>
      </c>
      <c r="L86" s="57" t="n">
        <f aca="false">IF(OR(H86=0,G86=0),"",G86/H86*100-100)</f>
        <v>0.961538461538453</v>
      </c>
      <c r="M86" s="59" t="n">
        <f aca="false">IF(OR(I86=0,G86=0),"",G86/I86*100-100)</f>
        <v>-77.2316588362848</v>
      </c>
      <c r="N86" s="60" t="n">
        <f aca="false">(G86/C86)*1000</f>
        <v>10500</v>
      </c>
      <c r="O86" s="61" t="n">
        <f aca="false">(H86/D86)*1000</f>
        <v>12000</v>
      </c>
      <c r="P86" s="62" t="n">
        <f aca="false">(I86/E86)*1000</f>
        <v>9013.02931596091</v>
      </c>
    </row>
    <row r="87" customFormat="false" ht="12.75" hidden="false" customHeight="false" outlineLevel="0" collapsed="false">
      <c r="A87" s="63" t="s">
        <v>99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1</v>
      </c>
      <c r="C90" s="50" t="n">
        <v>90</v>
      </c>
      <c r="D90" s="51" t="n">
        <v>74.97</v>
      </c>
      <c r="E90" s="64" t="n">
        <v>83</v>
      </c>
      <c r="F90" s="53" t="n">
        <v>7</v>
      </c>
      <c r="G90" s="99" t="n">
        <f aca="false">4725*12</f>
        <v>56700</v>
      </c>
      <c r="H90" s="100" t="n">
        <f aca="false">9734*12</f>
        <v>116808</v>
      </c>
      <c r="I90" s="86" t="n">
        <v>108954</v>
      </c>
      <c r="J90" s="57" t="n">
        <f aca="false">IF(OR(D90=0,C90=0),"",C90/D90*100-100)</f>
        <v>20.0480192076831</v>
      </c>
      <c r="K90" s="58" t="n">
        <f aca="false">IF(OR(E90=0,C90=0),"",C90/E90*100-100)</f>
        <v>8.43373493975903</v>
      </c>
      <c r="L90" s="57" t="n">
        <f aca="false">IF(OR(H90=0,G90=0),"",G90/H90*100-100)</f>
        <v>-51.4588041914937</v>
      </c>
      <c r="M90" s="59" t="n">
        <f aca="false">IF(OR(I90=0,G90=0),"",G90/I90*100-100)</f>
        <v>-47.9596894102098</v>
      </c>
      <c r="N90" s="60" t="n">
        <f aca="false">(G90/C90)*1000</f>
        <v>630000</v>
      </c>
      <c r="O90" s="61" t="n">
        <f aca="false">(H90/D90)*1000</f>
        <v>1558063.22529012</v>
      </c>
      <c r="P90" s="62" t="n">
        <f aca="false">(I90/E90)*1000</f>
        <v>1312698.79518072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v>120</v>
      </c>
      <c r="D91" s="102" t="n">
        <v>23.31</v>
      </c>
      <c r="E91" s="64" t="n">
        <v>170</v>
      </c>
      <c r="F91" s="53" t="n">
        <v>2</v>
      </c>
      <c r="G91" s="99" t="n">
        <v>5000</v>
      </c>
      <c r="H91" s="100" t="n">
        <f aca="false">47*12</f>
        <v>564</v>
      </c>
      <c r="I91" s="86" t="n">
        <v>4032</v>
      </c>
      <c r="J91" s="57" t="n">
        <f aca="false">IF(OR(D91=0,C91=0),"",C91/D91*100-100)</f>
        <v>414.800514800515</v>
      </c>
      <c r="K91" s="58" t="n">
        <f aca="false">IF(OR(E91=0,C91=0),"",C91/E91*100-100)</f>
        <v>-29.4117647058823</v>
      </c>
      <c r="L91" s="57" t="n">
        <f aca="false">IF(OR(H91=0,G91=0),"",G91/H91*100-100)</f>
        <v>786.524822695036</v>
      </c>
      <c r="M91" s="59" t="n">
        <f aca="false">IF(OR(I91=0,G91=0),"",G91/I91*100-100)</f>
        <v>24.0079365079365</v>
      </c>
      <c r="N91" s="61" t="n">
        <f aca="false">(G91/C91)*1000</f>
        <v>41666.6666666667</v>
      </c>
      <c r="O91" s="61" t="n">
        <f aca="false">(H91/D91)*1000</f>
        <v>24195.6241956242</v>
      </c>
      <c r="P91" s="62" t="n">
        <f aca="false">(I91/E91)*1000</f>
        <v>23717.647058823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5190</v>
      </c>
      <c r="E93" s="64" t="n">
        <v>24635</v>
      </c>
      <c r="F93" s="53" t="n">
        <v>9</v>
      </c>
      <c r="G93" s="54" t="n">
        <v>830068</v>
      </c>
      <c r="H93" s="55" t="n">
        <v>781276</v>
      </c>
      <c r="I93" s="103" t="n">
        <v>74855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6.2451681608036</v>
      </c>
      <c r="M93" s="59" t="n">
        <f aca="false">IF(OR(I93=0,G93=0),"",G93/I93*100-100)</f>
        <v>10.8890839308162</v>
      </c>
      <c r="N93" s="60"/>
      <c r="O93" s="61" t="n">
        <f aca="false">(H93/D93)*1000</f>
        <v>31015.3235410877</v>
      </c>
      <c r="P93" s="62" t="n">
        <f aca="false">(I93/E93)*1000</f>
        <v>30385.91434950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3045</v>
      </c>
      <c r="E94" s="64" t="n">
        <v>3150</v>
      </c>
      <c r="F94" s="53" t="n">
        <v>9</v>
      </c>
      <c r="G94" s="55" t="n">
        <f aca="false">IF(OR(G95=0,G96=0,G97=0),"",SUM(G95:G97))</f>
        <v>90486</v>
      </c>
      <c r="H94" s="55" t="n">
        <f aca="false">IF(OR(H95=0,H96=0,H97=0),"",SUM(H95:H97))</f>
        <v>77169</v>
      </c>
      <c r="I94" s="87" t="n">
        <v>620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17.2569295960813</v>
      </c>
      <c r="M94" s="59" t="n">
        <f aca="false">IF(OR(I94=0,G94=0),"",G94/I94*100-100)</f>
        <v>45.8910404204892</v>
      </c>
      <c r="N94" s="60"/>
      <c r="O94" s="61" t="n">
        <f aca="false">(H94/D94)*1000</f>
        <v>25342.8571428571</v>
      </c>
      <c r="P94" s="62" t="n">
        <f aca="false">(I94/E94)*1000</f>
        <v>19689.8412698413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2</v>
      </c>
      <c r="E95" s="64" t="n">
        <v>198</v>
      </c>
      <c r="F95" s="53" t="n">
        <v>9</v>
      </c>
      <c r="G95" s="54" t="n">
        <v>452</v>
      </c>
      <c r="H95" s="55" t="n">
        <v>277</v>
      </c>
      <c r="I95" s="103" t="n">
        <v>530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63.1768953068592</v>
      </c>
      <c r="M95" s="59" t="n">
        <f aca="false">IF(OR(I95=0,G95=0),"",G95/I95*100-100)</f>
        <v>-91.4829470510646</v>
      </c>
      <c r="N95" s="60"/>
      <c r="O95" s="61" t="n">
        <f aca="false">(H95/D95)*1000</f>
        <v>23083.3333333333</v>
      </c>
      <c r="P95" s="62" t="n">
        <f aca="false">(I95/E95)*1000</f>
        <v>26803.030303030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84</v>
      </c>
      <c r="E96" s="64" t="n">
        <v>1924</v>
      </c>
      <c r="F96" s="53" t="n">
        <v>9</v>
      </c>
      <c r="G96" s="54" t="n">
        <v>4161</v>
      </c>
      <c r="H96" s="55" t="n">
        <v>9035</v>
      </c>
      <c r="I96" s="103" t="n">
        <v>3540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53.9457664637521</v>
      </c>
      <c r="M96" s="59" t="n">
        <f aca="false">IF(OR(I96=0,G96=0),"",G96/I96*100-100)</f>
        <v>-88.247090724212</v>
      </c>
      <c r="N96" s="60"/>
      <c r="O96" s="61" t="n">
        <f aca="false">(H96/D96)*1000</f>
        <v>31813.3802816901</v>
      </c>
      <c r="P96" s="62" t="n">
        <f aca="false">(I96/E96)*1000</f>
        <v>18401.247401247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749</v>
      </c>
      <c r="E97" s="64" t="n">
        <v>1027</v>
      </c>
      <c r="F97" s="53" t="n">
        <v>9</v>
      </c>
      <c r="G97" s="54" t="n">
        <v>85873</v>
      </c>
      <c r="H97" s="55" t="n">
        <v>67857</v>
      </c>
      <c r="I97" s="103" t="n">
        <v>21312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26.549950631475</v>
      </c>
      <c r="M97" s="59" t="n">
        <f aca="false">IF(OR(I97=0,G97=0),"",G97/I97*100-100)</f>
        <v>302.93262012012</v>
      </c>
      <c r="N97" s="60"/>
      <c r="O97" s="61" t="n">
        <f aca="false">(H97/D97)*1000</f>
        <v>24684.2488177519</v>
      </c>
      <c r="P97" s="62" t="n">
        <f aca="false">(I97/E97)*1000</f>
        <v>20751.703992210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31</v>
      </c>
      <c r="E98" s="64" t="n">
        <v>77</v>
      </c>
      <c r="F98" s="53" t="n">
        <v>9</v>
      </c>
      <c r="G98" s="54" t="n">
        <v>2357</v>
      </c>
      <c r="H98" s="55" t="n">
        <v>2396</v>
      </c>
      <c r="I98" s="103" t="n">
        <v>12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-1.62771285475793</v>
      </c>
      <c r="M98" s="59" t="n">
        <f aca="false">IF(OR(I98=0,G98=0),"",G98/I98*100-100)</f>
        <v>96.089850249584</v>
      </c>
      <c r="N98" s="60"/>
      <c r="O98" s="61" t="n">
        <f aca="false">(H98/D98)*1000</f>
        <v>18290.0763358779</v>
      </c>
      <c r="P98" s="62" t="n">
        <f aca="false">(I98/E98)*1000</f>
        <v>15610.3896103896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300</v>
      </c>
      <c r="E99" s="64" t="n">
        <v>245</v>
      </c>
      <c r="F99" s="53" t="n">
        <v>9</v>
      </c>
      <c r="G99" s="54" t="n">
        <v>6991</v>
      </c>
      <c r="H99" s="55" t="n">
        <v>12734</v>
      </c>
      <c r="I99" s="103" t="n">
        <v>1049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-45.0997329982723</v>
      </c>
      <c r="M99" s="59" t="n">
        <f aca="false">IF(OR(I99=0,G99=0),"",G99/I99*100-100)</f>
        <v>-33.3619292727099</v>
      </c>
      <c r="N99" s="60"/>
      <c r="O99" s="61" t="n">
        <f aca="false">(H99/D99)*1000</f>
        <v>42446.6666666667</v>
      </c>
      <c r="P99" s="62" t="n">
        <f aca="false">(I99/E99)*1000</f>
        <v>42820.4081632653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</v>
      </c>
      <c r="E101" s="64" t="n">
        <v>16</v>
      </c>
      <c r="F101" s="53" t="n">
        <v>9</v>
      </c>
      <c r="G101" s="54" t="n">
        <v>5</v>
      </c>
      <c r="H101" s="55" t="n">
        <v>1</v>
      </c>
      <c r="I101" s="86" t="n">
        <v>15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400</v>
      </c>
      <c r="M101" s="59" t="n">
        <f aca="false">IF(OR(I101=0,G101=0),"",G101/I101*100-100)</f>
        <v>-96.7532467532468</v>
      </c>
      <c r="N101" s="60"/>
      <c r="O101" s="61" t="n">
        <f aca="false">(H101/D101)*1000</f>
        <v>1000</v>
      </c>
      <c r="P101" s="62" t="n">
        <f aca="false">(I101/E104)*1000</f>
        <v>498.38187702265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25</v>
      </c>
      <c r="F102" s="53" t="n">
        <v>9</v>
      </c>
      <c r="G102" s="54" t="n">
        <v>46</v>
      </c>
      <c r="H102" s="55" t="n">
        <v>13</v>
      </c>
      <c r="I102" s="86" t="n">
        <v>17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253.846153846154</v>
      </c>
      <c r="M102" s="59" t="n">
        <f aca="false">IF(OR(I102=0,G102=0),"",G102/I102*100-100)</f>
        <v>-74.3016759776536</v>
      </c>
      <c r="N102" s="60"/>
      <c r="O102" s="61" t="n">
        <f aca="false">(H102/D102)*1000</f>
        <v>2600</v>
      </c>
      <c r="P102" s="62" t="n">
        <f aca="false">(I102/E102)*1000</f>
        <v>7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</v>
      </c>
      <c r="E103" s="64" t="n">
        <v>5</v>
      </c>
      <c r="F103" s="53" t="n">
        <v>6</v>
      </c>
      <c r="G103" s="54" t="n">
        <v>15</v>
      </c>
      <c r="H103" s="55" t="n">
        <v>1</v>
      </c>
      <c r="I103" s="86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00</v>
      </c>
      <c r="M103" s="59" t="n">
        <f aca="false">IF(OR(I103=0,G103=0),"",G103/I103*100-100)</f>
        <v>7.14285714285714</v>
      </c>
      <c r="N103" s="60"/>
      <c r="O103" s="61" t="n">
        <f aca="false">(H103/D103)*1000</f>
        <v>1000</v>
      </c>
      <c r="P103" s="62" t="n">
        <f aca="false">(I103/E103)*1000</f>
        <v>28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5</v>
      </c>
      <c r="E104" s="64" t="n">
        <v>309</v>
      </c>
      <c r="F104" s="53" t="n">
        <v>8</v>
      </c>
      <c r="G104" s="54" t="n">
        <v>1120</v>
      </c>
      <c r="H104" s="55" t="n">
        <v>958</v>
      </c>
      <c r="I104" s="86" t="n">
        <v>388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6.910229645094</v>
      </c>
      <c r="M104" s="59" t="n">
        <f aca="false">IF(OR(I104=0,G104=0),"",G104/I104*100-100)</f>
        <v>-71.1488923235446</v>
      </c>
      <c r="N104" s="60"/>
      <c r="O104" s="61" t="n">
        <f aca="false">(H104/D104)*1000</f>
        <v>11270.5882352941</v>
      </c>
      <c r="P104" s="62" t="n">
        <f aca="false">(I104/E104)*1000</f>
        <v>12563.106796116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7</v>
      </c>
      <c r="E105" s="64" t="n">
        <v>15</v>
      </c>
      <c r="F105" s="53" t="n">
        <v>6</v>
      </c>
      <c r="G105" s="54" t="n">
        <v>60</v>
      </c>
      <c r="H105" s="55" t="n">
        <v>16</v>
      </c>
      <c r="I105" s="86" t="n">
        <v>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75</v>
      </c>
      <c r="M105" s="59" t="n">
        <f aca="false">IF(OR(I105=0,G105=0),"",G105/I105*100-100)</f>
        <v>93.5483870967742</v>
      </c>
      <c r="N105" s="60"/>
      <c r="O105" s="61" t="n">
        <f aca="false">(H105/D105)*1000</f>
        <v>2285.71428571429</v>
      </c>
      <c r="P105" s="62" t="n">
        <f aca="false">(I105/E105)*1000</f>
        <v>2066.66666666667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v>1920</v>
      </c>
      <c r="E106" s="64" t="n">
        <v>4082</v>
      </c>
      <c r="F106" s="53" t="n">
        <v>9</v>
      </c>
      <c r="G106" s="54" t="n">
        <f aca="false">SUM(G107:G108)</f>
        <v>29070</v>
      </c>
      <c r="H106" s="55" t="n">
        <f aca="false">SUM(H107:H108)</f>
        <v>35275</v>
      </c>
      <c r="I106" s="87" t="n">
        <v>70451</v>
      </c>
      <c r="J106" s="57"/>
      <c r="K106" s="58"/>
      <c r="L106" s="57" t="n">
        <f aca="false">IF(OR(H106=0,G106=0),"",G106/H106*100-100)</f>
        <v>-17.5903614457831</v>
      </c>
      <c r="M106" s="57" t="n">
        <f aca="false">IF(OR(I106=0,G106=0),"",G106/I106*100-100)</f>
        <v>-58.7372783920739</v>
      </c>
      <c r="N106" s="60"/>
      <c r="O106" s="61" t="n">
        <f aca="false">(H106/D106)*1000</f>
        <v>18372.3958333333</v>
      </c>
      <c r="P106" s="62" t="n">
        <f aca="false">(I106/E106)*1000</f>
        <v>17258.9416952474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727</v>
      </c>
      <c r="E107" s="64" t="n">
        <v>1669</v>
      </c>
      <c r="F107" s="53" t="n">
        <v>9</v>
      </c>
      <c r="G107" s="54" t="n">
        <v>10545</v>
      </c>
      <c r="H107" s="55" t="n">
        <v>12410</v>
      </c>
      <c r="I107" s="86" t="n">
        <v>282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5.0282030620467</v>
      </c>
      <c r="M107" s="59" t="n">
        <f aca="false">IF(OR(I107=0,G107=0),"",G107/I107*100-100)</f>
        <v>-62.7068892346867</v>
      </c>
      <c r="N107" s="60"/>
      <c r="O107" s="61" t="n">
        <f aca="false">(H107/D107)*1000</f>
        <v>17070.15130674</v>
      </c>
      <c r="P107" s="62" t="n">
        <f aca="false">(I107/E107)*1000</f>
        <v>16941.881366087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93</v>
      </c>
      <c r="E108" s="64" t="n">
        <v>2413</v>
      </c>
      <c r="F108" s="53" t="n">
        <v>8</v>
      </c>
      <c r="G108" s="54" t="n">
        <v>18525</v>
      </c>
      <c r="H108" s="55" t="n">
        <v>22865</v>
      </c>
      <c r="I108" s="86" t="n">
        <v>421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8.9809752897442</v>
      </c>
      <c r="M108" s="59" t="n">
        <f aca="false">IF(OR(I108=0,G108=0),"",G108/I108*100-100)</f>
        <v>-56.0758743331357</v>
      </c>
      <c r="N108" s="60"/>
      <c r="O108" s="61" t="n">
        <f aca="false">(H108/D108)*1000</f>
        <v>19165.9681475272</v>
      </c>
      <c r="P108" s="62" t="n">
        <f aca="false">(I108/E108)*1000</f>
        <v>17478.2428512225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734</v>
      </c>
      <c r="E109" s="64" t="n">
        <v>1151</v>
      </c>
      <c r="F109" s="53" t="n">
        <v>6</v>
      </c>
      <c r="G109" s="54" t="n">
        <v>11220</v>
      </c>
      <c r="H109" s="55" t="n">
        <v>14995</v>
      </c>
      <c r="I109" s="86" t="n">
        <v>20493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5.1750583527843</v>
      </c>
      <c r="M109" s="59" t="n">
        <f aca="false">IF(OR(I109=0,G109=0),"",G109/I109*100-100)</f>
        <v>-45.2495974235105</v>
      </c>
      <c r="N109" s="60"/>
      <c r="O109" s="61" t="n">
        <f aca="false">(H109/D109)*1000</f>
        <v>20429.1553133515</v>
      </c>
      <c r="P109" s="62" t="n">
        <f aca="false">(I109/E109)*1000</f>
        <v>17804.517810599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9</v>
      </c>
      <c r="E110" s="64" t="n">
        <v>31</v>
      </c>
      <c r="F110" s="53" t="n">
        <v>6</v>
      </c>
      <c r="G110" s="54" t="n">
        <v>520</v>
      </c>
      <c r="H110" s="55" t="n">
        <v>109</v>
      </c>
      <c r="I110" s="86" t="n">
        <v>17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377.064220183486</v>
      </c>
      <c r="M110" s="59" t="n">
        <f aca="false">IF(OR(I110=0,G110=0),"",G110/I110*100-100)</f>
        <v>195.454545454545</v>
      </c>
      <c r="N110" s="60"/>
      <c r="O110" s="61" t="n">
        <f aca="false">(H110/D110)*1000</f>
        <v>3758.62068965517</v>
      </c>
      <c r="P110" s="62" t="n">
        <f aca="false">(I110/E110)*1000</f>
        <v>5677.41935483871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11</v>
      </c>
      <c r="E112" s="64" t="n">
        <v>3</v>
      </c>
      <c r="F112" s="53"/>
      <c r="G112" s="54"/>
      <c r="H112" s="55" t="n">
        <v>0.01</v>
      </c>
      <c r="I112" s="86" t="n">
        <v>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0.909090909090909</v>
      </c>
      <c r="P112" s="62" t="n">
        <f aca="false">(I112/E112)*1000</f>
        <v>1666.66666666667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 t="n">
        <v>0.01</v>
      </c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392</v>
      </c>
      <c r="E115" s="64" t="n">
        <v>8122</v>
      </c>
      <c r="F115" s="53" t="n">
        <v>8</v>
      </c>
      <c r="G115" s="54" t="n">
        <v>22116</v>
      </c>
      <c r="H115" s="55" t="n">
        <v>34787</v>
      </c>
      <c r="I115" s="86" t="n">
        <v>16250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36.4245264035416</v>
      </c>
      <c r="M115" s="59" t="n">
        <f aca="false">IF(OR(I115=0,G115=0),"",G115/I115*100-100)</f>
        <v>36.0984615384616</v>
      </c>
      <c r="N115" s="60"/>
      <c r="O115" s="61" t="n">
        <f aca="false">(H115/D115)*1000</f>
        <v>3053.63412921348</v>
      </c>
      <c r="P115" s="62" t="n">
        <f aca="false">(I115/E115)*1000</f>
        <v>2000.738734301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39</v>
      </c>
      <c r="E116" s="64" t="n">
        <v>25</v>
      </c>
      <c r="F116" s="53" t="n">
        <v>9</v>
      </c>
      <c r="G116" s="54" t="n">
        <v>13</v>
      </c>
      <c r="H116" s="55" t="n">
        <v>1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1200</v>
      </c>
      <c r="M116" s="59" t="n">
        <f aca="false">IF(OR(I116=0,G116=0),"",G116/I116*100-100)</f>
        <v>-45.8333333333333</v>
      </c>
      <c r="N116" s="60"/>
      <c r="O116" s="61" t="n">
        <f aca="false">(H116/D116)*1000</f>
        <v>25.6410256410256</v>
      </c>
      <c r="P116" s="62" t="n">
        <f aca="false">(I116/E116)*1000</f>
        <v>96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87</v>
      </c>
      <c r="E117" s="64" t="n">
        <v>203</v>
      </c>
      <c r="F117" s="53" t="n">
        <v>9</v>
      </c>
      <c r="G117" s="54" t="n">
        <v>27</v>
      </c>
      <c r="H117" s="55" t="n">
        <v>26</v>
      </c>
      <c r="I117" s="86" t="n">
        <v>9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3.84615384615385</v>
      </c>
      <c r="M117" s="59" t="n">
        <f aca="false">IF(OR(I117=0,G117=0),"",G117/I117*100-100)</f>
        <v>-71.875</v>
      </c>
      <c r="N117" s="60"/>
      <c r="O117" s="61" t="n">
        <f aca="false">(H117/D117)*1000</f>
        <v>298.850574712644</v>
      </c>
      <c r="P117" s="62" t="n">
        <f aca="false">(I117/E117)*1000</f>
        <v>472.906403940887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0</v>
      </c>
      <c r="E119" s="64" t="n">
        <v>6</v>
      </c>
      <c r="F119" s="53" t="n">
        <v>6</v>
      </c>
      <c r="G119" s="54" t="n">
        <v>108</v>
      </c>
      <c r="H119" s="55" t="n">
        <v>176</v>
      </c>
      <c r="I119" s="86" t="n">
        <v>7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38.6363636363636</v>
      </c>
      <c r="M119" s="59" t="n">
        <f aca="false">IF(OR(I119=0,G119=0),"",G119/I119*100-100)</f>
        <v>42.1052631578947</v>
      </c>
      <c r="N119" s="60"/>
      <c r="O119" s="61" t="n">
        <f aca="false">(H119/D119)*1000</f>
        <v>8800</v>
      </c>
      <c r="P119" s="62" t="n">
        <f aca="false">(I119/E119)*1000</f>
        <v>12666.6666666667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9150</v>
      </c>
      <c r="E121" s="64" t="n">
        <v>81201</v>
      </c>
      <c r="F121" s="53" t="n">
        <v>9</v>
      </c>
      <c r="G121" s="54" t="n">
        <v>376992</v>
      </c>
      <c r="H121" s="55" t="n">
        <v>218343</v>
      </c>
      <c r="I121" s="86" t="n">
        <v>34096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72.6604470947088</v>
      </c>
      <c r="M121" s="59" t="n">
        <f aca="false">IF(OR(I121=0,G121=0),"",G121/I121*100-100)</f>
        <v>10.5678085405913</v>
      </c>
      <c r="N121" s="60"/>
      <c r="O121" s="61" t="n">
        <f aca="false">(H121/D121)*1000</f>
        <v>2758.59759949463</v>
      </c>
      <c r="P121" s="62" t="n">
        <f aca="false">(I121/E121)*1000</f>
        <v>4198.963066957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74128</v>
      </c>
      <c r="E122" s="64" t="n">
        <v>160224</v>
      </c>
      <c r="F122" s="53"/>
      <c r="G122" s="54"/>
      <c r="H122" s="55" t="n">
        <v>515804</v>
      </c>
      <c r="I122" s="86" t="n">
        <v>65291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962.21170633098</v>
      </c>
      <c r="P122" s="62" t="n">
        <f aca="false">(I122/E122)*1000</f>
        <v>4074.9825244657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99573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56</v>
      </c>
      <c r="E125" s="64" t="n">
        <v>531</v>
      </c>
      <c r="F125" s="53" t="n">
        <v>9</v>
      </c>
      <c r="G125" s="54" t="n">
        <v>2240</v>
      </c>
      <c r="H125" s="55" t="n">
        <v>3420</v>
      </c>
      <c r="I125" s="86" t="n">
        <v>804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4.5029239766082</v>
      </c>
      <c r="M125" s="59" t="n">
        <f aca="false">IF(OR(I125=0,G125=0),"",G125/I125*100-100)</f>
        <v>-72.1462322805272</v>
      </c>
      <c r="N125" s="60"/>
      <c r="O125" s="61" t="n">
        <f aca="false">(H125/D125)*1000</f>
        <v>13359.375</v>
      </c>
      <c r="P125" s="62" t="n">
        <f aca="false">(I125/E125)*1000</f>
        <v>15145.0094161959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297</v>
      </c>
      <c r="E126" s="64" t="n">
        <v>611</v>
      </c>
      <c r="F126" s="53" t="n">
        <v>9</v>
      </c>
      <c r="G126" s="54" t="n">
        <v>540</v>
      </c>
      <c r="H126" s="55" t="n">
        <v>701</v>
      </c>
      <c r="I126" s="86" t="n">
        <v>29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22.9671897289586</v>
      </c>
      <c r="M126" s="59" t="n">
        <f aca="false">IF(OR(I126=0,G126=0),"",G126/I126*100-100)</f>
        <v>-81.7997977755308</v>
      </c>
      <c r="N126" s="60"/>
      <c r="O126" s="61" t="n">
        <f aca="false">(H126/D126)*1000</f>
        <v>2360.26936026936</v>
      </c>
      <c r="P126" s="62" t="n">
        <f aca="false">(I126/E126)*1000</f>
        <v>4855.9738134206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 t="n">
        <v>0.01</v>
      </c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9</v>
      </c>
      <c r="G128" s="54" t="n">
        <v>3700</v>
      </c>
      <c r="H128" s="55" t="n">
        <v>4907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24.597513755859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4</v>
      </c>
      <c r="D130" s="124" t="n">
        <v>5</v>
      </c>
      <c r="E130" s="125" t="n">
        <v>2</v>
      </c>
      <c r="F130" s="111" t="n">
        <v>4</v>
      </c>
      <c r="G130" s="112" t="n">
        <v>2</v>
      </c>
      <c r="H130" s="113" t="n">
        <v>3</v>
      </c>
      <c r="I130" s="114" t="n">
        <v>2</v>
      </c>
      <c r="J130" s="115" t="n">
        <f aca="false">IF(OR(D130=0,C130=0),"",C130/D130*100-100)</f>
        <v>-20</v>
      </c>
      <c r="K130" s="116" t="n">
        <f aca="false">IF(OR(E130=0,C130=0),"",C130/E130*100-100)</f>
        <v>100</v>
      </c>
      <c r="L130" s="115" t="n">
        <f aca="false">IF(OR(H130=0,G130=0),"",G130/H130*100-100)</f>
        <v>-33.3333333333333</v>
      </c>
      <c r="M130" s="117" t="n">
        <f aca="false">IF(OR(I130=0,G130=0),"",G130/I130*100-100)</f>
        <v>0</v>
      </c>
      <c r="N130" s="118" t="n">
        <f aca="false">(G130/C130)*1000</f>
        <v>500</v>
      </c>
      <c r="O130" s="119" t="n">
        <f aca="false">(H130/D130)*1000</f>
        <v>600</v>
      </c>
      <c r="P130" s="120" t="n">
        <f aca="false">(I130/E130)*1000</f>
        <v>100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SEPTIEMBRE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95" workbookViewId="0">
      <selection pane="topLeft" activeCell="O130" activeCellId="0" sqref="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8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8"/>
      <c r="F4" s="38"/>
      <c r="G4" s="35"/>
      <c r="H4" s="35"/>
      <c r="I4" s="12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4283</v>
      </c>
      <c r="D5" s="51" t="n">
        <v>304035</v>
      </c>
      <c r="E5" s="52" t="n">
        <v>368288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063107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930950</v>
      </c>
      <c r="I5" s="130" t="n">
        <v>1055591</v>
      </c>
      <c r="J5" s="57" t="n">
        <f aca="false">IF(OR(D5=0,C5=0),"",C5/D5*100-100)</f>
        <v>3.37066456164585</v>
      </c>
      <c r="K5" s="58" t="n">
        <f aca="false">IF(OR(E5=0,C5=0),"",C5/E5*100-100)</f>
        <v>-14.6637957250847</v>
      </c>
      <c r="L5" s="57" t="n">
        <f aca="false">IF(OR(H5=0,G5=0),"",G5/H5*100-100)</f>
        <v>14.1959288898437</v>
      </c>
      <c r="M5" s="59" t="n">
        <f aca="false">IF(OR(I5=0,G5=0),"",G5/I5*100-100)</f>
        <v>0.712018196441619</v>
      </c>
      <c r="N5" s="60" t="n">
        <f aca="false">(G5*1000)/C5</f>
        <v>3382.64239554796</v>
      </c>
      <c r="O5" s="61" t="n">
        <f aca="false">(H5*1000)/D5</f>
        <v>3061.98299537882</v>
      </c>
      <c r="P5" s="62" t="n">
        <f aca="false">(I5*1000)/E5</f>
        <v>2866.2106829437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3995</v>
      </c>
      <c r="D6" s="51" t="n">
        <v>129739</v>
      </c>
      <c r="E6" s="64" t="n">
        <v>110518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450193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396988</v>
      </c>
      <c r="I6" s="131" t="n">
        <v>298482</v>
      </c>
      <c r="J6" s="57" t="n">
        <f aca="false">IF(OR(D6=0,C6=0),"",C6/D6*100-100)</f>
        <v>3.28043225244529</v>
      </c>
      <c r="K6" s="58" t="n">
        <f aca="false">IF(OR(E6=0,C6=0),"",C6/E6*100-100)</f>
        <v>21.2426934978917</v>
      </c>
      <c r="L6" s="57" t="n">
        <f aca="false">IF(OR(H6=0,G6=0),"",G6/H6*100-100)</f>
        <v>13.4021683275061</v>
      </c>
      <c r="M6" s="59" t="n">
        <f aca="false">IF(OR(I6=0,G6=0),"",G6/I6*100-100)</f>
        <v>50.8275205875061</v>
      </c>
      <c r="N6" s="60" t="n">
        <f aca="false">(G6*1000)/C6</f>
        <v>3359.77461845591</v>
      </c>
      <c r="O6" s="61" t="n">
        <f aca="false">(H6*1000)/D6</f>
        <v>3059.89717818081</v>
      </c>
      <c r="P6" s="62" t="n">
        <f aca="false">(I6*1000)/E6</f>
        <v>2700.7546282053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80288</v>
      </c>
      <c r="D7" s="51" t="n">
        <v>174296</v>
      </c>
      <c r="E7" s="64" t="n">
        <v>257770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612914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533962</v>
      </c>
      <c r="I7" s="131" t="n">
        <v>757109</v>
      </c>
      <c r="J7" s="57" t="n">
        <f aca="false">IF(OR(D7=0,C7=0),"",C7/D7*100-100)</f>
        <v>3.43782989856337</v>
      </c>
      <c r="K7" s="58" t="n">
        <f aca="false">IF(OR(E7=0,C7=0),"",C7/E7*100-100)</f>
        <v>-30.0585793536874</v>
      </c>
      <c r="L7" s="57" t="n">
        <f aca="false">IF(OR(H7=0,G7=0),"",G7/H7*100-100)</f>
        <v>14.7860709189043</v>
      </c>
      <c r="M7" s="59" t="n">
        <f aca="false">IF(OR(I7=0,G7=0),"",G7/I7*100-100)</f>
        <v>-19.0454742976243</v>
      </c>
      <c r="N7" s="60" t="n">
        <f aca="false">(G7*1000)/C7</f>
        <v>3399.63835640753</v>
      </c>
      <c r="O7" s="61" t="n">
        <f aca="false">(H7*1000)/D7</f>
        <v>3063.53559462065</v>
      </c>
      <c r="P7" s="62" t="n">
        <f aca="false">(I7*1000)/E7</f>
        <v>2937.14939674904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39642.01</v>
      </c>
      <c r="D8" s="51" t="n">
        <v>140416</v>
      </c>
      <c r="E8" s="52" t="n">
        <v>120236</v>
      </c>
      <c r="F8" s="53" t="n">
        <v>9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63632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03034</v>
      </c>
      <c r="I8" s="132" t="n">
        <v>257394</v>
      </c>
      <c r="J8" s="57" t="n">
        <f aca="false">IF(OR(D8=0,C8=0),"",C8/D8*100-100)</f>
        <v>-0.551212112579762</v>
      </c>
      <c r="K8" s="58" t="n">
        <f aca="false">IF(OR(E8=0,C8=0),"",C8/E8*100-100)</f>
        <v>16.139933131508</v>
      </c>
      <c r="L8" s="57" t="n">
        <f aca="false">IF(OR(H8=0,G8=0),"",G8/H8*100-100)</f>
        <v>19.9970993353881</v>
      </c>
      <c r="M8" s="59" t="n">
        <f aca="false">IF(OR(I8=0,G8=0),"",G8/I8*100-100)</f>
        <v>41.2744702673722</v>
      </c>
      <c r="N8" s="60" t="n">
        <f aca="false">(G8*1000)/C8</f>
        <v>2604.03019120106</v>
      </c>
      <c r="O8" s="61" t="n">
        <f aca="false">(H8*1000)/D8</f>
        <v>2158.11588422972</v>
      </c>
      <c r="P8" s="62" t="n">
        <f aca="false">(I8*1000)/E8</f>
        <v>2140.73987823946</v>
      </c>
    </row>
    <row r="9" customFormat="false" ht="12.75" hidden="false" customHeight="false" outlineLevel="0" collapsed="false">
      <c r="A9" s="63" t="s">
        <v>20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102151.01</v>
      </c>
      <c r="D9" s="50" t="n">
        <v>95819</v>
      </c>
      <c r="E9" s="52" t="n">
        <v>54510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57394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30356</v>
      </c>
      <c r="I9" s="131" t="n">
        <v>143484</v>
      </c>
      <c r="J9" s="57" t="n">
        <f aca="false">IF(OR(D9=0,C9=0),"",C9/D9*100-100)</f>
        <v>6.60830315490667</v>
      </c>
      <c r="K9" s="58" t="n">
        <f aca="false">IF(OR(E9=0,C9=0),"",C9/E9*100-100)</f>
        <v>87.3986607961842</v>
      </c>
      <c r="L9" s="57" t="n">
        <f aca="false">IF(OR(H9=0,G9=0),"",G9/H9*100-100)</f>
        <v>11.7374889301776</v>
      </c>
      <c r="M9" s="59" t="n">
        <f aca="false">IF(OR(I9=0,G9=0),"",G9/I9*100-100)</f>
        <v>79.3886496055309</v>
      </c>
      <c r="N9" s="60" t="n">
        <f aca="false">(G9*1000)/C9</f>
        <v>2519.7402355591</v>
      </c>
      <c r="O9" s="61" t="n">
        <f aca="false">(H9*1000)/D9</f>
        <v>2404.07434851126</v>
      </c>
      <c r="P9" s="62" t="n">
        <f aca="false">(I9*1000)/E9</f>
        <v>2632.25096312603</v>
      </c>
    </row>
    <row r="10" customFormat="false" ht="12.75" hidden="false" customHeight="false" outlineLevel="0" collapsed="false">
      <c r="A10" s="66" t="s">
        <v>21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7491</v>
      </c>
      <c r="D10" s="50" t="n">
        <v>44597</v>
      </c>
      <c r="E10" s="105" t="n">
        <v>65726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106238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72678</v>
      </c>
      <c r="I10" s="131" t="n">
        <v>113910</v>
      </c>
      <c r="J10" s="57" t="n">
        <f aca="false">IF(OR(D10=0,C10=0),"",C10/D10*100-100)</f>
        <v>-15.9338072067628</v>
      </c>
      <c r="K10" s="58" t="n">
        <f aca="false">IF(OR(E10=0,C10=0),"",C10/E10*100-100)</f>
        <v>-42.9586465021453</v>
      </c>
      <c r="L10" s="57" t="n">
        <f aca="false">IF(OR(H10=0,G10=0),"",G10/H10*100-100)</f>
        <v>46.1762844327032</v>
      </c>
      <c r="M10" s="59" t="n">
        <f aca="false">IF(OR(I10=0,G10=0),"",G10/I10*100-100)</f>
        <v>-6.73514177859714</v>
      </c>
      <c r="N10" s="60" t="n">
        <f aca="false">(G10*1000)/C10</f>
        <v>2833.69341975407</v>
      </c>
      <c r="O10" s="61" t="n">
        <f aca="false">(H10*1000)/D10</f>
        <v>1629.66118797229</v>
      </c>
      <c r="P10" s="62" t="n">
        <f aca="false">(I10*1000)/E10</f>
        <v>1733.10409883456</v>
      </c>
    </row>
    <row r="11" customFormat="false" ht="12.75" hidden="false" customHeight="false" outlineLevel="0" collapsed="false">
      <c r="A11" s="63" t="s">
        <v>22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116</v>
      </c>
      <c r="D11" s="50" t="n">
        <v>92132</v>
      </c>
      <c r="E11" s="105" t="n">
        <v>100007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79268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158347</v>
      </c>
      <c r="I11" s="131" t="n">
        <v>183419</v>
      </c>
      <c r="J11" s="57" t="n">
        <f aca="false">IF(OR(D11=0,C11=0),"",C11/D11*100-100)</f>
        <v>8.66582729127774</v>
      </c>
      <c r="K11" s="58" t="n">
        <f aca="false">IF(OR(E11=0,C11=0),"",C11/E11*100-100)</f>
        <v>0.108992370534054</v>
      </c>
      <c r="L11" s="57" t="n">
        <f aca="false">IF(OR(H11=0,G11=0),"",G11/H11*100-100)</f>
        <v>13.2121227430895</v>
      </c>
      <c r="M11" s="59" t="n">
        <f aca="false">IF(OR(I11=0,G11=0),"",G11/I11*100-100)</f>
        <v>-2.26312432190777</v>
      </c>
      <c r="N11" s="60" t="n">
        <f aca="false">(G11*1000)/C11</f>
        <v>1790.60290063526</v>
      </c>
      <c r="O11" s="61" t="n">
        <f aca="false">(H11*1000)/D11</f>
        <v>1718.69708678852</v>
      </c>
      <c r="P11" s="62" t="n">
        <f aca="false">(I11*1000)/E11</f>
        <v>1834.0616156869</v>
      </c>
    </row>
    <row r="12" customFormat="false" ht="12.75" hidden="false" customHeight="false" outlineLevel="0" collapsed="false">
      <c r="A12" s="63" t="s">
        <v>23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69.02</v>
      </c>
      <c r="D12" s="50" t="n">
        <v>980.02</v>
      </c>
      <c r="E12" s="105" t="n">
        <v>1130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860.02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171.02</v>
      </c>
      <c r="I12" s="131" t="n">
        <v>1324</v>
      </c>
      <c r="J12" s="57" t="n">
        <f aca="false">IF(OR(D12=0,C12=0),"",C12/D12*100-100)</f>
        <v>9.08144731740168</v>
      </c>
      <c r="K12" s="58" t="n">
        <f aca="false">IF(OR(E12=0,C12=0),"",C12/E12*100-100)</f>
        <v>-5.39646017699114</v>
      </c>
      <c r="L12" s="57" t="n">
        <f aca="false">IF(OR(H12=0,G12=0),"",G12/H12*100-100)</f>
        <v>58.8375945756691</v>
      </c>
      <c r="M12" s="59" t="n">
        <f aca="false">IF(OR(I12=0,G12=0),"",G12/I12*100-100)</f>
        <v>40.4848942598187</v>
      </c>
      <c r="N12" s="60" t="n">
        <f aca="false">(G12*1000)/C12</f>
        <v>1739.9300293727</v>
      </c>
      <c r="O12" s="61" t="n">
        <f aca="false">(H12*1000)/D12</f>
        <v>1194.89398175547</v>
      </c>
      <c r="P12" s="62" t="n">
        <f aca="false">(I12*1000)/E12</f>
        <v>1171.6814159292</v>
      </c>
    </row>
    <row r="13" customFormat="false" ht="12.75" hidden="false" customHeight="false" outlineLevel="0" collapsed="false">
      <c r="A13" s="66" t="s">
        <v>24</v>
      </c>
      <c r="B13" s="49" t="n">
        <v>9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58252</v>
      </c>
      <c r="D13" s="70" t="n">
        <v>58935</v>
      </c>
      <c r="E13" s="105" t="n">
        <v>45964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212428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76717</v>
      </c>
      <c r="I13" s="131" t="n">
        <v>128211</v>
      </c>
      <c r="J13" s="57" t="n">
        <f aca="false">IF(OR(D13=0,C13=0),"",C13/D13*100-100)</f>
        <v>-1.1589038771528</v>
      </c>
      <c r="K13" s="58" t="n">
        <f aca="false">IF(OR(E13=0,C13=0),"",C13/E13*100-100)</f>
        <v>26.7339657122966</v>
      </c>
      <c r="L13" s="57" t="n">
        <f aca="false">IF(OR(H13=0,G13=0),"",G13/H13*100-100)</f>
        <v>20.2080162067034</v>
      </c>
      <c r="M13" s="59" t="n">
        <f aca="false">IF(OR(I13=0,G13=0),"",G13/I13*100-100)</f>
        <v>65.6862515696781</v>
      </c>
      <c r="N13" s="60" t="n">
        <f aca="false">(G13*1000)/C13</f>
        <v>3646.70740918767</v>
      </c>
      <c r="O13" s="61" t="n">
        <f aca="false">(H13*1000)/D13</f>
        <v>2998.50682955799</v>
      </c>
      <c r="P13" s="62" t="n">
        <f aca="false">(I13*1000)/E13</f>
        <v>2789.3786441563</v>
      </c>
    </row>
    <row r="14" customFormat="false" ht="12.75" hidden="false" customHeight="false" outlineLevel="0" collapsed="false">
      <c r="A14" s="63" t="s">
        <v>25</v>
      </c>
      <c r="B14" s="49" t="n">
        <v>8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7870.05</v>
      </c>
      <c r="D14" s="50" t="n">
        <v>38720.05</v>
      </c>
      <c r="E14" s="105" t="n">
        <v>39937</v>
      </c>
      <c r="F14" s="53" t="n">
        <v>9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331340.05</v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13590.05</v>
      </c>
      <c r="I14" s="131" t="n">
        <v>362120</v>
      </c>
      <c r="J14" s="57" t="n">
        <f aca="false">IF(OR(D14=0,C14=0),"",C14/D14*100-100)</f>
        <v>-2.19524509911531</v>
      </c>
      <c r="K14" s="58" t="n">
        <f aca="false">IF(OR(E14=0,C14=0),"",C14/E14*100-100)</f>
        <v>-5.17552645416531</v>
      </c>
      <c r="L14" s="57" t="n">
        <f aca="false">IF(OR(H14=0,G14=0),"",G14/H14*100-100)</f>
        <v>5.66025612100893</v>
      </c>
      <c r="M14" s="59" t="n">
        <f aca="false">IF(OR(I14=0,G14=0),"",G14/I14*100-100)</f>
        <v>-8.49993096211202</v>
      </c>
      <c r="N14" s="60" t="n">
        <f aca="false">(G14*1000)/C14</f>
        <v>8749.39563058406</v>
      </c>
      <c r="O14" s="61" t="n">
        <f aca="false">(H14*1000)/D14</f>
        <v>8098.90612228032</v>
      </c>
      <c r="P14" s="62" t="n">
        <f aca="false">(I14*1000)/E14</f>
        <v>9067.28096752385</v>
      </c>
    </row>
    <row r="15" customFormat="false" ht="12.75" hidden="false" customHeight="false" outlineLevel="0" collapsed="false">
      <c r="A15" s="63" t="s">
        <v>26</v>
      </c>
      <c r="B15" s="49" t="n">
        <v>9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8991</v>
      </c>
      <c r="D15" s="50" t="n">
        <v>15680</v>
      </c>
      <c r="E15" s="105" t="n">
        <v>19519</v>
      </c>
      <c r="F15" s="53" t="n">
        <v>9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11067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99018</v>
      </c>
      <c r="I15" s="131" t="n">
        <v>237939</v>
      </c>
      <c r="J15" s="57" t="n">
        <f aca="false">IF(OR(D15=0,C15=0),"",C15/D15*100-100)</f>
        <v>-42.6594387755102</v>
      </c>
      <c r="K15" s="58" t="n">
        <f aca="false">IF(OR(E15=0,C15=0),"",C15/E15*100-100)</f>
        <v>-53.9371894051949</v>
      </c>
      <c r="L15" s="57" t="n">
        <f aca="false">IF(OR(H15=0,G15=0),"",G15/H15*100-100)</f>
        <v>-44.1924851018501</v>
      </c>
      <c r="M15" s="59" t="n">
        <f aca="false">IF(OR(I15=0,G15=0),"",G15/I15*100-100)</f>
        <v>-53.3212293907262</v>
      </c>
      <c r="N15" s="60" t="n">
        <f aca="false">(G15*1000)/C15</f>
        <v>12353.1309086865</v>
      </c>
      <c r="O15" s="61" t="n">
        <f aca="false">(H15*1000)/D15</f>
        <v>12692.4744897959</v>
      </c>
      <c r="P15" s="62" t="n">
        <f aca="false">(I15*1000)/E15</f>
        <v>12190.1224447974</v>
      </c>
    </row>
    <row r="16" customFormat="false" ht="12.75" hidden="false" customHeight="false" outlineLevel="0" collapsed="false">
      <c r="A16" s="63" t="s">
        <v>27</v>
      </c>
      <c r="B16" s="49" t="n">
        <v>7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991</v>
      </c>
      <c r="D16" s="50" t="n">
        <v>3717</v>
      </c>
      <c r="E16" s="105" t="n">
        <v>3459</v>
      </c>
      <c r="F16" s="53" t="n">
        <v>7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1155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0800</v>
      </c>
      <c r="I16" s="131" t="n">
        <v>18352</v>
      </c>
      <c r="J16" s="57" t="n">
        <f aca="false">IF(OR(D16=0,C16=0),"",C16/D16*100-100)</f>
        <v>-19.5318805488297</v>
      </c>
      <c r="K16" s="58" t="n">
        <f aca="false">IF(OR(E16=0,C16=0),"",C16/E16*100-100)</f>
        <v>-13.529921942758</v>
      </c>
      <c r="L16" s="57" t="n">
        <f aca="false">IF(OR(H16=0,G16=0),"",G16/H16*100-100)</f>
        <v>3.28703703703704</v>
      </c>
      <c r="M16" s="59" t="n">
        <f aca="false">IF(OR(I16=0,G16=0),"",G16/I16*100-100)</f>
        <v>-39.2164341761116</v>
      </c>
      <c r="N16" s="60" t="n">
        <f aca="false">(G16*1000)/C16</f>
        <v>3729.52189903042</v>
      </c>
      <c r="O16" s="61" t="n">
        <f aca="false">(H16*1000)/D16</f>
        <v>2905.56900726392</v>
      </c>
      <c r="P16" s="62" t="n">
        <f aca="false">(I16*1000)/E16</f>
        <v>5305.57964729691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3"/>
      <c r="E17" s="106"/>
      <c r="F17" s="76"/>
      <c r="G17" s="77"/>
      <c r="H17" s="77"/>
      <c r="I17" s="133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43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76.04</v>
      </c>
      <c r="E18" s="105" t="n">
        <v>42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52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18.04</v>
      </c>
      <c r="I18" s="134" t="n">
        <v>51</v>
      </c>
      <c r="J18" s="57" t="n">
        <f aca="false">IF(OR(D18=0,C18=0),"",C18/D18*100-100)</f>
        <v>-43.3850604944766</v>
      </c>
      <c r="K18" s="58" t="n">
        <f aca="false">IF(OR(E18=0,C18=0),"",C18/E18*100-100)</f>
        <v>2.49999999999999</v>
      </c>
      <c r="L18" s="57" t="n">
        <f aca="false">IF(OR(H18=0,G18=0),"",G18/H18*100-100)</f>
        <v>-55.9047780413419</v>
      </c>
      <c r="M18" s="59" t="n">
        <f aca="false">IF(OR(I18=0,G18=0),"",G18/I18*100-100)</f>
        <v>2.05882352941174</v>
      </c>
      <c r="N18" s="60" t="n">
        <f aca="false">(G18*1000)/C18</f>
        <v>1209.05923344948</v>
      </c>
      <c r="O18" s="61" t="n">
        <f aca="false">(H18*1000)/D18</f>
        <v>1552.34087322462</v>
      </c>
      <c r="P18" s="62" t="n">
        <f aca="false">(I18*1000)/E18</f>
        <v>1214.28571428571</v>
      </c>
    </row>
    <row r="19" customFormat="false" ht="12.75" hidden="false" customHeight="false" outlineLevel="0" collapsed="false">
      <c r="A19" s="63" t="s">
        <v>30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2085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2267</v>
      </c>
      <c r="E19" s="105" t="n">
        <v>30791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9045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37336</v>
      </c>
      <c r="I19" s="134" t="n">
        <v>40241</v>
      </c>
      <c r="J19" s="57" t="n">
        <f aca="false">IF(OR(D19=0,C19=0),"",C19/D19*100-100)</f>
        <v>-31.5554591378188</v>
      </c>
      <c r="K19" s="58" t="n">
        <f aca="false">IF(OR(E19=0,C19=0),"",C19/E19*100-100)</f>
        <v>-28.2744957942256</v>
      </c>
      <c r="L19" s="57" t="n">
        <f aca="false">IF(OR(H19=0,G19=0),"",G19/H19*100-100)</f>
        <v>-22.2064495393186</v>
      </c>
      <c r="M19" s="59" t="n">
        <f aca="false">IF(OR(I19=0,G19=0),"",G19/I19*100-100)</f>
        <v>-27.822370219428</v>
      </c>
      <c r="N19" s="60" t="n">
        <f aca="false">(G19*1000)/C19</f>
        <v>1315.14602671496</v>
      </c>
      <c r="O19" s="61" t="n">
        <f aca="false">(H19*1000)/D19</f>
        <v>1157.09548455078</v>
      </c>
      <c r="P19" s="62" t="n">
        <f aca="false">(I19*1000)/E19</f>
        <v>1306.90786268715</v>
      </c>
    </row>
    <row r="20" customFormat="false" ht="12.75" hidden="false" customHeight="false" outlineLevel="0" collapsed="false">
      <c r="A20" s="63" t="s">
        <v>31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25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19.04</v>
      </c>
      <c r="E20" s="105" t="n">
        <v>89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95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2.04</v>
      </c>
      <c r="I20" s="134" t="n">
        <v>53</v>
      </c>
      <c r="J20" s="57" t="n">
        <f aca="false">IF(OR(D20=0,C20=0),"",C20/D20*100-100)</f>
        <v>5.04872311827957</v>
      </c>
      <c r="K20" s="58" t="n">
        <f aca="false">IF(OR(E20=0,C20=0),"",C20/E20*100-100)</f>
        <v>40.5056179775281</v>
      </c>
      <c r="L20" s="57" t="n">
        <f aca="false">IF(OR(H20=0,G20=0),"",G20/H20*100-100)</f>
        <v>31.9405885619101</v>
      </c>
      <c r="M20" s="59" t="n">
        <f aca="false">IF(OR(I20=0,G20=0),"",G20/I20*100-100)</f>
        <v>79.3396226415095</v>
      </c>
      <c r="N20" s="60" t="n">
        <f aca="false">(G20*1000)/C20</f>
        <v>760.095961615354</v>
      </c>
      <c r="O20" s="61" t="n">
        <f aca="false">(H20*1000)/D20</f>
        <v>605.174731182796</v>
      </c>
      <c r="P20" s="62" t="n">
        <f aca="false">(I20*1000)/E20</f>
        <v>595.505617977528</v>
      </c>
    </row>
    <row r="21" customFormat="false" ht="12.75" hidden="false" customHeight="false" outlineLevel="0" collapsed="false">
      <c r="A21" s="63" t="s">
        <v>32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3865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4261</v>
      </c>
      <c r="E21" s="105" t="n">
        <v>27479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21240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2858</v>
      </c>
      <c r="I21" s="134" t="n">
        <v>33242</v>
      </c>
      <c r="J21" s="57" t="n">
        <f aca="false">IF(OR(D21=0,C21=0),"",C21/D21*100-100)</f>
        <v>-2.77680387069631</v>
      </c>
      <c r="K21" s="58" t="n">
        <f aca="false">IF(OR(E21=0,C21=0),"",C21/E21*100-100)</f>
        <v>-49.5432876014411</v>
      </c>
      <c r="L21" s="57" t="n">
        <f aca="false">IF(OR(H21=0,G21=0),"",G21/H21*100-100)</f>
        <v>65.18898740084</v>
      </c>
      <c r="M21" s="59" t="n">
        <f aca="false">IF(OR(I21=0,G21=0),"",G21/I21*100-100)</f>
        <v>-36.1049275013537</v>
      </c>
      <c r="N21" s="60" t="n">
        <f aca="false">(G21*1000)/C21</f>
        <v>1531.91489361702</v>
      </c>
      <c r="O21" s="61" t="n">
        <f aca="false">(H21*1000)/D21</f>
        <v>901.619802257906</v>
      </c>
      <c r="P21" s="62" t="n">
        <f aca="false">(I21*1000)/E21</f>
        <v>1209.72378907529</v>
      </c>
    </row>
    <row r="22" customFormat="false" ht="12.75" hidden="false" customHeight="false" outlineLevel="0" collapsed="false">
      <c r="A22" s="63" t="s">
        <v>33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4552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189</v>
      </c>
      <c r="E22" s="105" t="n">
        <v>14431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1925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3134</v>
      </c>
      <c r="I22" s="134" t="n">
        <v>16999</v>
      </c>
      <c r="J22" s="57" t="n">
        <f aca="false">IF(OR(D22=0,C22=0),"",C22/D22*100-100)</f>
        <v>10.3343695503829</v>
      </c>
      <c r="K22" s="58" t="n">
        <f aca="false">IF(OR(E22=0,C22=0),"",C22/E22*100-100)</f>
        <v>0.838472732312397</v>
      </c>
      <c r="L22" s="57" t="n">
        <f aca="false">IF(OR(H22=0,G22=0),"",G22/H22*100-100)</f>
        <v>66.9331506014923</v>
      </c>
      <c r="M22" s="59" t="n">
        <f aca="false">IF(OR(I22=0,G22=0),"",G22/I22*100-100)</f>
        <v>28.9781751867757</v>
      </c>
      <c r="N22" s="60" t="n">
        <f aca="false">(G22*1000)/C22</f>
        <v>1506.66575041231</v>
      </c>
      <c r="O22" s="61" t="n">
        <f aca="false">(H22*1000)/D22</f>
        <v>995.829858215179</v>
      </c>
      <c r="P22" s="62" t="n">
        <f aca="false">(I22*1000)/E22</f>
        <v>1177.9502459982</v>
      </c>
    </row>
    <row r="23" customFormat="false" ht="12.75" hidden="false" customHeight="false" outlineLevel="0" collapsed="false">
      <c r="A23" s="63" t="s">
        <v>34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63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668</v>
      </c>
      <c r="E23" s="105" t="n">
        <v>6554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8765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597</v>
      </c>
      <c r="I23" s="134" t="n">
        <v>6557</v>
      </c>
      <c r="J23" s="57" t="n">
        <f aca="false">IF(OR(D23=0,C23=0),"",C23/D23*100-100)</f>
        <v>14.5470905818836</v>
      </c>
      <c r="K23" s="58" t="n">
        <f aca="false">IF(OR(E23=0,C23=0),"",C23/E23*100-100)</f>
        <v>16.5395178516936</v>
      </c>
      <c r="L23" s="57" t="n">
        <f aca="false">IF(OR(H23=0,G23=0),"",G23/H23*100-100)</f>
        <v>32.8634227679248</v>
      </c>
      <c r="M23" s="59" t="n">
        <f aca="false">IF(OR(I23=0,G23=0),"",G23/I23*100-100)</f>
        <v>33.6739362513345</v>
      </c>
      <c r="N23" s="60" t="n">
        <f aca="false">(G23*1000)/C23</f>
        <v>1147.55171510867</v>
      </c>
      <c r="O23" s="61" t="n">
        <f aca="false">(H23*1000)/D23</f>
        <v>989.352129574085</v>
      </c>
      <c r="P23" s="62" t="n">
        <f aca="false">(I23*1000)/E23</f>
        <v>1000.4577357339</v>
      </c>
    </row>
    <row r="24" customFormat="false" ht="12.75" hidden="false" customHeight="false" outlineLevel="0" collapsed="false">
      <c r="A24" s="63" t="s">
        <v>35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667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829.02</v>
      </c>
      <c r="E24" s="105" t="n">
        <v>1211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83.01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95.02</v>
      </c>
      <c r="I24" s="134" t="n">
        <v>660</v>
      </c>
      <c r="J24" s="57" t="n">
        <f aca="false">IF(OR(D24=0,C24=0),"",C24/D24*100-100)</f>
        <v>-19.5423512098622</v>
      </c>
      <c r="K24" s="58" t="n">
        <f aca="false">IF(OR(E24=0,C24=0),"",C24/E24*100-100)</f>
        <v>-44.9207266721718</v>
      </c>
      <c r="L24" s="57" t="n">
        <f aca="false">IF(OR(H24=0,G24=0),"",G24/H24*100-100)</f>
        <v>14.7877382272865</v>
      </c>
      <c r="M24" s="59" t="n">
        <f aca="false">IF(OR(I24=0,G24=0),"",G24/I24*100-100)</f>
        <v>3.48636363636363</v>
      </c>
      <c r="N24" s="60" t="n">
        <f aca="false">(G24*1000)/C24</f>
        <v>1023.98764636212</v>
      </c>
      <c r="O24" s="61" t="n">
        <f aca="false">(H24*1000)/D24</f>
        <v>717.739017152783</v>
      </c>
      <c r="P24" s="62" t="n">
        <f aca="false">(I24*1000)/E24</f>
        <v>545.004128819158</v>
      </c>
    </row>
    <row r="25" customFormat="false" ht="12.75" hidden="false" customHeight="false" outlineLevel="0" collapsed="false">
      <c r="A25" s="63" t="s">
        <v>36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97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885.04</v>
      </c>
      <c r="E25" s="105" t="n">
        <v>1473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037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8.04</v>
      </c>
      <c r="I25" s="134" t="n">
        <v>1687</v>
      </c>
      <c r="J25" s="57" t="n">
        <f aca="false">IF(OR(D25=0,C25=0),"",C25/D25*100-100)</f>
        <v>9.71707493446623</v>
      </c>
      <c r="K25" s="58" t="n">
        <f aca="false">IF(OR(E25=0,C25=0),"",C25/E25*100-100)</f>
        <v>-34.0773930753564</v>
      </c>
      <c r="L25" s="57" t="n">
        <f aca="false">IF(OR(H25=0,G25=0),"",G25/H25*100-100)</f>
        <v>28.3401811791495</v>
      </c>
      <c r="M25" s="59" t="n">
        <f aca="false">IF(OR(I25=0,G25=0),"",G25/I25*100-100)</f>
        <v>-38.5275637225845</v>
      </c>
      <c r="N25" s="60" t="n">
        <f aca="false">(G25*1000)/C25</f>
        <v>1067.96836381611</v>
      </c>
      <c r="O25" s="61" t="n">
        <f aca="false">(H25*1000)/D25</f>
        <v>912.9982825635</v>
      </c>
      <c r="P25" s="62" t="n">
        <f aca="false">(I25*1000)/E25</f>
        <v>1145.28173794976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3"/>
      <c r="E26" s="106"/>
      <c r="F26" s="76"/>
      <c r="G26" s="77"/>
      <c r="H26" s="77"/>
      <c r="I26" s="133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9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9797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939.02</v>
      </c>
      <c r="E27" s="52" t="n">
        <v>10173</v>
      </c>
      <c r="F27" s="53" t="n">
        <v>9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331453.01</v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07966.01</v>
      </c>
      <c r="I27" s="87" t="n">
        <v>286714</v>
      </c>
      <c r="J27" s="57" t="n">
        <f aca="false">IF(OR(D27=0,C27=0),"",C27/D27*100-100)</f>
        <v>-1.42871228752935</v>
      </c>
      <c r="K27" s="58" t="n">
        <f aca="false">IF(OR(E27=0,C27=0),"",C27/E27*100-100)</f>
        <v>-3.6958615944166</v>
      </c>
      <c r="L27" s="57" t="n">
        <f aca="false">IF(OR(H27=0,G27=0),"",G27/H27*100-100)</f>
        <v>7.62649098840487</v>
      </c>
      <c r="M27" s="57" t="n">
        <f aca="false">IF(OR(I27=0,G27=0),"",G27/I27*100-100)</f>
        <v>15.6040549118634</v>
      </c>
      <c r="N27" s="60" t="n">
        <f aca="false">(G27*1000)/C27</f>
        <v>33832.0234112006</v>
      </c>
      <c r="O27" s="61" t="n">
        <f aca="false">(H27*1000)/D27</f>
        <v>30985.5508893231</v>
      </c>
      <c r="P27" s="62" t="n">
        <f aca="false">(I27*1000)/E27</f>
        <v>28183.8199154625</v>
      </c>
    </row>
    <row r="28" customFormat="false" ht="12.75" hidden="false" customHeight="false" outlineLevel="0" collapsed="false">
      <c r="A28" s="63" t="s">
        <v>40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097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68.02</v>
      </c>
      <c r="E28" s="105" t="n">
        <v>1098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863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2376.02</v>
      </c>
      <c r="I28" s="134" t="n">
        <v>26636</v>
      </c>
      <c r="J28" s="57" t="n">
        <f aca="false">IF(OR(D28=0,C28=0),"",C28/D28*100-100)</f>
        <v>2.71530495683601</v>
      </c>
      <c r="K28" s="58" t="n">
        <f aca="false">IF(OR(E28=0,C28=0),"",C28/E28*100-100)</f>
        <v>-0.0892531876138492</v>
      </c>
      <c r="L28" s="57" t="n">
        <f aca="false">IF(OR(H28=0,G28=0),"",G28/H28*100-100)</f>
        <v>27.9674401435108</v>
      </c>
      <c r="M28" s="59" t="n">
        <f aca="false">IF(OR(I28=0,G28=0),"",G28/I28*100-100)</f>
        <v>7.50120138158883</v>
      </c>
      <c r="N28" s="60" t="n">
        <f aca="false">(G28*1000)/C28</f>
        <v>26101.6389856156</v>
      </c>
      <c r="O28" s="61" t="n">
        <f aca="false">(H28*1000)/D28</f>
        <v>20950.9372483661</v>
      </c>
      <c r="P28" s="62" t="n">
        <f aca="false">(I28*1000)/E28</f>
        <v>24258.6520947177</v>
      </c>
    </row>
    <row r="29" customFormat="false" ht="12.75" hidden="false" customHeight="false" outlineLevel="0" collapsed="false">
      <c r="A29" s="63" t="s">
        <v>41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324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436</v>
      </c>
      <c r="E29" s="105" t="n">
        <v>5464</v>
      </c>
      <c r="F29" s="53" t="n">
        <v>8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94571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80700</v>
      </c>
      <c r="I29" s="134" t="n">
        <v>159669</v>
      </c>
      <c r="J29" s="57" t="n">
        <f aca="false">IF(OR(D29=0,C29=0),"",C29/D29*100-100)</f>
        <v>-2.06033848417955</v>
      </c>
      <c r="K29" s="58" t="n">
        <f aca="false">IF(OR(E29=0,C29=0),"",C29/E29*100-100)</f>
        <v>-2.56222547584187</v>
      </c>
      <c r="L29" s="57" t="n">
        <f aca="false">IF(OR(H29=0,G29=0),"",G29/H29*100-100)</f>
        <v>7.67625899280576</v>
      </c>
      <c r="M29" s="59" t="n">
        <f aca="false">IF(OR(I29=0,G29=0),"",G29/I29*100-100)</f>
        <v>21.8589707457302</v>
      </c>
      <c r="N29" s="60" t="n">
        <f aca="false">(G29*1000)/C29</f>
        <v>36546.0180315552</v>
      </c>
      <c r="O29" s="61" t="n">
        <f aca="false">(H29*1000)/D29</f>
        <v>33241.3539367182</v>
      </c>
      <c r="P29" s="62" t="n">
        <f aca="false">(I29*1000)/E29</f>
        <v>29221.9985358712</v>
      </c>
    </row>
    <row r="30" customFormat="false" ht="12.75" hidden="false" customHeight="false" outlineLevel="0" collapsed="false">
      <c r="A30" s="63" t="s">
        <v>42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247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45</v>
      </c>
      <c r="E30" s="105" t="n">
        <v>2389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79126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75926</v>
      </c>
      <c r="I30" s="134" t="n">
        <v>70538</v>
      </c>
      <c r="J30" s="57" t="n">
        <f aca="false">IF(OR(D30=0,C30=0),"",C30/D30*100-100)</f>
        <v>0.0890868596882086</v>
      </c>
      <c r="K30" s="58" t="n">
        <f aca="false">IF(OR(E30=0,C30=0),"",C30/E30*100-100)</f>
        <v>-5.94390958560066</v>
      </c>
      <c r="L30" s="57" t="n">
        <f aca="false">IF(OR(H30=0,G30=0),"",G30/H30*100-100)</f>
        <v>4.21463003450728</v>
      </c>
      <c r="M30" s="59" t="n">
        <f aca="false">IF(OR(I30=0,G30=0),"",G30/I30*100-100)</f>
        <v>12.1749978734866</v>
      </c>
      <c r="N30" s="60" t="n">
        <f aca="false">(G30*1000)/C30</f>
        <v>35214.0631953716</v>
      </c>
      <c r="O30" s="61" t="n">
        <f aca="false">(H30*1000)/D30</f>
        <v>33820.0445434298</v>
      </c>
      <c r="P30" s="62" t="n">
        <f aca="false">(I30*1000)/E30</f>
        <v>29526.1615738803</v>
      </c>
    </row>
    <row r="31" customFormat="false" ht="12.75" hidden="false" customHeight="false" outlineLevel="0" collapsed="false">
      <c r="A31" s="63" t="s">
        <v>43</v>
      </c>
      <c r="B31" s="49" t="n">
        <v>8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129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190</v>
      </c>
      <c r="E31" s="105" t="n">
        <v>1223</v>
      </c>
      <c r="F31" s="53" t="n">
        <v>9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9122</v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8964</v>
      </c>
      <c r="I31" s="134" t="n">
        <v>29872</v>
      </c>
      <c r="J31" s="57" t="n">
        <f aca="false">IF(OR(D31=0,C31=0),"",C31/D31*100-100)</f>
        <v>-5.12605042016807</v>
      </c>
      <c r="K31" s="58" t="n">
        <f aca="false">IF(OR(E31=0,C31=0),"",C31/E31*100-100)</f>
        <v>-7.68601798855273</v>
      </c>
      <c r="L31" s="57" t="n">
        <f aca="false">IF(OR(H31=0,G31=0),"",G31/H31*100-100)</f>
        <v>0.545504764535281</v>
      </c>
      <c r="M31" s="59" t="n">
        <f aca="false">IF(OR(I31=0,G31=0),"",G31/I31*100-100)</f>
        <v>-2.51071237279056</v>
      </c>
      <c r="N31" s="60" t="n">
        <f aca="false">(G31*1000)/C31</f>
        <v>25794.5084145261</v>
      </c>
      <c r="O31" s="61" t="n">
        <f aca="false">(H31*1000)/D31</f>
        <v>24339.4957983193</v>
      </c>
      <c r="P31" s="62" t="n">
        <f aca="false">(I31*1000)/E31</f>
        <v>24425.1839738348</v>
      </c>
    </row>
    <row r="32" s="47" customFormat="true" ht="15.75" hidden="false" customHeight="false" outlineLevel="0" collapsed="false">
      <c r="A32" s="33" t="s">
        <v>44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3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759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6272.05</v>
      </c>
      <c r="E33" s="105" t="n">
        <v>7765</v>
      </c>
      <c r="F33" s="53" t="n">
        <v>9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99171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480897.05</v>
      </c>
      <c r="I33" s="134" t="n">
        <v>697947</v>
      </c>
      <c r="J33" s="57" t="n">
        <f aca="false">IF(OR(D33=0,C33=0),"",C33/D33*100-100)</f>
        <v>7.76444703087506</v>
      </c>
      <c r="K33" s="58" t="n">
        <f aca="false">IF(OR(E33=0,C33=0),"",C33/E33*100-100)</f>
        <v>-12.9550547327753</v>
      </c>
      <c r="L33" s="57" t="n">
        <f aca="false">IF(OR(H33=0,G33=0),"",G33/H33*100-100)</f>
        <v>24.5944511408419</v>
      </c>
      <c r="M33" s="59" t="n">
        <f aca="false">IF(OR(I33=0,G33=0),"",G33/I33*100-100)</f>
        <v>-14.1523582736225</v>
      </c>
      <c r="N33" s="60" t="n">
        <f aca="false">(G33*1000)/C33</f>
        <v>88647.3582047155</v>
      </c>
      <c r="O33" s="61" t="n">
        <f aca="false">(H33*1000)/D33</f>
        <v>76673.0255658038</v>
      </c>
      <c r="P33" s="62" t="n">
        <f aca="false">(I33*1000)/E33</f>
        <v>89883.7089504185</v>
      </c>
    </row>
    <row r="34" customFormat="false" ht="12.75" hidden="false" customHeight="false" outlineLevel="0" collapsed="false">
      <c r="A34" s="63" t="s">
        <v>46</v>
      </c>
      <c r="B34" s="49" t="n">
        <v>8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1616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6107.03</v>
      </c>
      <c r="E34" s="105" t="n">
        <v>63230</v>
      </c>
      <c r="F34" s="53" t="n">
        <v>9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192426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09931.03</v>
      </c>
      <c r="I34" s="134" t="n">
        <v>190426</v>
      </c>
      <c r="J34" s="57" t="n">
        <f aca="false">IF(OR(D34=0,C34=0),"",C34/D34*100-100)</f>
        <v>-6.79352861564043</v>
      </c>
      <c r="K34" s="58" t="n">
        <f aca="false">IF(OR(E34=0,C34=0),"",C34/E34*100-100)</f>
        <v>-2.55253835204809</v>
      </c>
      <c r="L34" s="57" t="n">
        <f aca="false">IF(OR(H34=0,G34=0),"",G34/H34*100-100)</f>
        <v>-8.33845287187891</v>
      </c>
      <c r="M34" s="59" t="n">
        <f aca="false">IF(OR(I34=0,G34=0),"",G34/I34*100-100)</f>
        <v>1.05029250207429</v>
      </c>
      <c r="N34" s="60" t="n">
        <f aca="false">(G34*1000)/C34</f>
        <v>3122.9865020515</v>
      </c>
      <c r="O34" s="61" t="n">
        <f aca="false">(H34*1000)/D34</f>
        <v>3175.62337923818</v>
      </c>
      <c r="P34" s="62" t="n">
        <f aca="false">(I34*1000)/E34</f>
        <v>3011.64004428278</v>
      </c>
    </row>
    <row r="35" customFormat="false" ht="12.75" hidden="false" customHeight="false" outlineLevel="0" collapsed="false">
      <c r="A35" s="63" t="s">
        <v>47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746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6438.01</v>
      </c>
      <c r="E35" s="105" t="n">
        <v>236716</v>
      </c>
      <c r="F35" s="53" t="n">
        <v>9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35299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88841.01</v>
      </c>
      <c r="I35" s="134" t="n">
        <v>319087</v>
      </c>
      <c r="J35" s="57" t="n">
        <f aca="false">IF(OR(D35=0,C35=0),"",C35/D35*100-100)</f>
        <v>-4.34707251828286</v>
      </c>
      <c r="K35" s="58" t="n">
        <f aca="false">IF(OR(E35=0,C35=0),"",C35/E35*100-100)</f>
        <v>-16.5818956048598</v>
      </c>
      <c r="L35" s="57" t="n">
        <f aca="false">IF(OR(H35=0,G35=0),"",G35/H35*100-100)</f>
        <v>16.0842776446461</v>
      </c>
      <c r="M35" s="59" t="n">
        <f aca="false">IF(OR(I35=0,G35=0),"",G35/I35*100-100)</f>
        <v>5.08074600344106</v>
      </c>
      <c r="N35" s="60" t="n">
        <f aca="false">(G35*1000)/C35</f>
        <v>1698.02596929061</v>
      </c>
      <c r="O35" s="61" t="n">
        <f aca="false">(H35*1000)/D35</f>
        <v>1399.16583191245</v>
      </c>
      <c r="P35" s="62" t="n">
        <f aca="false">(I35*1000)/E35</f>
        <v>1347.97394345967</v>
      </c>
    </row>
    <row r="36" customFormat="false" ht="12.75" hidden="false" customHeight="false" outlineLevel="0" collapsed="false">
      <c r="A36" s="63" t="s">
        <v>48</v>
      </c>
      <c r="B36" s="49" t="n">
        <v>9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8.06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4.07</v>
      </c>
      <c r="E36" s="105" t="n">
        <v>10</v>
      </c>
      <c r="F36" s="53" t="n">
        <v>9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4.07</v>
      </c>
      <c r="I36" s="134" t="n">
        <v>20</v>
      </c>
      <c r="J36" s="57" t="n">
        <f aca="false">IF(OR(D36=0,C36=0),"",C36/D36*100-100)</f>
        <v>98.0343980343981</v>
      </c>
      <c r="K36" s="58" t="n">
        <f aca="false">IF(OR(E36=0,C36=0),"",C36/E36*100-100)</f>
        <v>-19.4</v>
      </c>
      <c r="L36" s="57" t="n">
        <f aca="false">IF(OR(H36=0,G36=0),"",G36/H36*100-100)</f>
        <v>171.744471744472</v>
      </c>
      <c r="M36" s="59" t="n">
        <f aca="false">IF(OR(I36=0,G36=0),"",G36/I36*100-100)</f>
        <v>-44.7</v>
      </c>
      <c r="N36" s="60" t="n">
        <f aca="false">(G36*1000)/C36</f>
        <v>1372.20843672457</v>
      </c>
      <c r="O36" s="61" t="n">
        <f aca="false">(H36*1000)/D36</f>
        <v>1000</v>
      </c>
      <c r="P36" s="62" t="n">
        <f aca="false">(I36*1000)/E36</f>
        <v>20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946.03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747.03</v>
      </c>
      <c r="E37" s="105" t="n">
        <v>1126</v>
      </c>
      <c r="F37" s="53" t="n">
        <v>8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1341.03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573.03</v>
      </c>
      <c r="I37" s="134" t="n">
        <v>1067</v>
      </c>
      <c r="J37" s="57" t="n">
        <f aca="false">IF(OR(D37=0,C37=0),"",C37/D37*100-100)</f>
        <v>26.6388230727012</v>
      </c>
      <c r="K37" s="58" t="n">
        <f aca="false">IF(OR(E37=0,C37=0),"",C37/E37*100-100)</f>
        <v>-15.9831261101243</v>
      </c>
      <c r="L37" s="57" t="n">
        <f aca="false">IF(OR(H37=0,G37=0),"",G37/H37*100-100)</f>
        <v>134.024396628449</v>
      </c>
      <c r="M37" s="59" t="n">
        <f aca="false">IF(OR(I37=0,G37=0),"",G37/I37*100-100)</f>
        <v>25.6822867853796</v>
      </c>
      <c r="N37" s="60" t="n">
        <f aca="false">(G37*1000)/C37</f>
        <v>1417.53432766403</v>
      </c>
      <c r="O37" s="61" t="n">
        <f aca="false">(H37*1000)/D37</f>
        <v>767.077627404522</v>
      </c>
      <c r="P37" s="62" t="n">
        <f aca="false">(I37*1000)/E37</f>
        <v>947.602131438721</v>
      </c>
    </row>
    <row r="38" customFormat="false" ht="12.75" hidden="false" customHeight="false" outlineLevel="0" collapsed="false">
      <c r="A38" s="63" t="s">
        <v>50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3225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910</v>
      </c>
      <c r="E38" s="105" t="n">
        <v>11772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180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7545</v>
      </c>
      <c r="I38" s="134" t="n">
        <v>19347</v>
      </c>
      <c r="J38" s="57" t="n">
        <f aca="false">IF(OR(D38=0,C38=0),"",C38/D38*100-100)</f>
        <v>-53.3283646888567</v>
      </c>
      <c r="K38" s="58" t="n">
        <f aca="false">IF(OR(E38=0,C38=0),"",C38/E38*100-100)</f>
        <v>-72.6044002718315</v>
      </c>
      <c r="L38" s="57" t="n">
        <f aca="false">IF(OR(H38=0,G38=0),"",G38/H38*100-100)</f>
        <v>-31.3451292246521</v>
      </c>
      <c r="M38" s="59" t="n">
        <f aca="false">IF(OR(I38=0,G38=0),"",G38/I38*100-100)</f>
        <v>-73.2257714374322</v>
      </c>
      <c r="N38" s="60" t="n">
        <f aca="false">(G38*1000)/C38</f>
        <v>1606.1996706987</v>
      </c>
      <c r="O38" s="61" t="n">
        <f aca="false">(H38*1000)/D38</f>
        <v>1091.89580318379</v>
      </c>
      <c r="P38" s="62" t="n">
        <f aca="false">(I38*1000)/E38</f>
        <v>1643.47604485219</v>
      </c>
    </row>
    <row r="39" customFormat="false" ht="12.75" hidden="false" customHeight="false" outlineLevel="0" collapsed="false">
      <c r="A39" s="63" t="s">
        <v>51</v>
      </c>
      <c r="B39" s="49" t="n">
        <v>9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56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81.06</v>
      </c>
      <c r="E39" s="105" t="n">
        <v>134</v>
      </c>
      <c r="F39" s="53" t="n">
        <v>9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198.06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337.06</v>
      </c>
      <c r="I39" s="134" t="n">
        <v>502</v>
      </c>
      <c r="J39" s="57" t="n">
        <f aca="false">IF(OR(D39=0,C39=0),"",C39/D39*100-100)</f>
        <v>-30.8413520848754</v>
      </c>
      <c r="K39" s="58" t="n">
        <f aca="false">IF(OR(E39=0,C39=0),"",C39/E39*100-100)</f>
        <v>-58.1641791044776</v>
      </c>
      <c r="L39" s="57" t="n">
        <f aca="false">IF(OR(H39=0,G39=0),"",G39/H39*100-100)</f>
        <v>-41.2389485551534</v>
      </c>
      <c r="M39" s="59" t="n">
        <f aca="false">IF(OR(I39=0,G39=0),"",G39/I39*100-100)</f>
        <v>-60.5458167330677</v>
      </c>
      <c r="N39" s="60" t="n">
        <f aca="false">(G39*1000)/C39</f>
        <v>3533.00035676061</v>
      </c>
      <c r="O39" s="61" t="n">
        <f aca="false">(H39*1000)/D39</f>
        <v>4158.15445349124</v>
      </c>
      <c r="P39" s="62" t="n">
        <f aca="false">(I39*1000)/E39</f>
        <v>3746.26865671642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3"/>
      <c r="E40" s="106"/>
      <c r="F40" s="76"/>
      <c r="G40" s="77"/>
      <c r="H40" s="77"/>
      <c r="I40" s="133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53.01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2114.02</v>
      </c>
      <c r="E41" s="105" t="n">
        <v>1298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39944.01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73736.02</v>
      </c>
      <c r="I41" s="134" t="n">
        <v>52158</v>
      </c>
      <c r="J41" s="57" t="n">
        <f aca="false">IF(OR(D41=0,C41=0),"",C41/D41*100-100)</f>
        <v>-45.4588887522351</v>
      </c>
      <c r="K41" s="58" t="n">
        <f aca="false">IF(OR(E41=0,C41=0),"",C41/E41*100-100)</f>
        <v>-11.1702619414484</v>
      </c>
      <c r="L41" s="57" t="n">
        <f aca="false">IF(OR(H41=0,G41=0),"",G41/H41*100-100)</f>
        <v>-45.8283617694581</v>
      </c>
      <c r="M41" s="59" t="n">
        <f aca="false">IF(OR(I41=0,G41=0),"",G41/I41*100-100)</f>
        <v>-23.4172897733809</v>
      </c>
      <c r="N41" s="60" t="n">
        <f aca="false">(G41*1000)/C41</f>
        <v>34643.2468061855</v>
      </c>
      <c r="O41" s="61" t="n">
        <f aca="false">(H41*1000)/D41</f>
        <v>34879.5281028562</v>
      </c>
      <c r="P41" s="62" t="n">
        <f aca="false">(I41*1000)/E41</f>
        <v>40183.3590138675</v>
      </c>
    </row>
    <row r="42" customFormat="false" ht="12.75" hidden="false" customHeight="false" outlineLevel="0" collapsed="false">
      <c r="A42" s="63" t="s">
        <v>54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416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9139</v>
      </c>
      <c r="E42" s="105" t="n">
        <v>10301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85964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15779</v>
      </c>
      <c r="I42" s="134" t="n">
        <v>504882</v>
      </c>
      <c r="J42" s="57" t="n">
        <f aca="false">IF(OR(D42=0,C42=0),"",C42/D42*100-100)</f>
        <v>-7.91115001641317</v>
      </c>
      <c r="K42" s="58" t="n">
        <f aca="false">IF(OR(E42=0,C42=0),"",C42/E42*100-100)</f>
        <v>-18.2991942529851</v>
      </c>
      <c r="L42" s="57" t="n">
        <f aca="false">IF(OR(H42=0,G42=0),"",G42/H42*100-100)</f>
        <v>-7.17087683601145</v>
      </c>
      <c r="M42" s="59" t="n">
        <f aca="false">IF(OR(I42=0,G42=0),"",G42/I42*100-100)</f>
        <v>-23.5536224305877</v>
      </c>
      <c r="N42" s="60" t="n">
        <f aca="false">(G42*1000)/C42</f>
        <v>45860.7414448669</v>
      </c>
      <c r="O42" s="61" t="n">
        <f aca="false">(H42*1000)/D42</f>
        <v>45495.0213371266</v>
      </c>
      <c r="P42" s="62" t="n">
        <f aca="false">(I42*1000)/E42</f>
        <v>49012.9113678284</v>
      </c>
    </row>
    <row r="43" customFormat="false" ht="12.75" hidden="false" customHeight="false" outlineLevel="0" collapsed="false">
      <c r="A43" s="63" t="s">
        <v>55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98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546.01</v>
      </c>
      <c r="E43" s="105" t="n">
        <v>4774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98103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59998.01</v>
      </c>
      <c r="I43" s="134" t="n">
        <v>40562</v>
      </c>
      <c r="J43" s="57" t="n">
        <f aca="false">IF(OR(D43=0,C43=0),"",C43/D43*100-100)</f>
        <v>-7.48753314665632</v>
      </c>
      <c r="K43" s="58" t="n">
        <f aca="false">IF(OR(E43=0,C43=0),"",C43/E43*100-100)</f>
        <v>46.2295768747382</v>
      </c>
      <c r="L43" s="57" t="n">
        <f aca="false">IF(OR(H43=0,G43=0),"",G43/H43*100-100)</f>
        <v>63.5104230956993</v>
      </c>
      <c r="M43" s="59" t="n">
        <f aca="false">IF(OR(I43=0,G43=0),"",G43/I43*100-100)</f>
        <v>141.859375770426</v>
      </c>
      <c r="N43" s="60" t="n">
        <f aca="false">(G43*1000)/C43</f>
        <v>14052.8577567684</v>
      </c>
      <c r="O43" s="61" t="n">
        <f aca="false">(H43*1000)/D43</f>
        <v>7950.95818849962</v>
      </c>
      <c r="P43" s="62" t="n">
        <f aca="false">(I43*1000)/E43</f>
        <v>8496.43904482614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3"/>
      <c r="E44" s="106"/>
      <c r="F44" s="76"/>
      <c r="G44" s="77"/>
      <c r="H44" s="77"/>
      <c r="I44" s="133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56</v>
      </c>
      <c r="E45" s="105" t="n">
        <v>79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4051</v>
      </c>
      <c r="I45" s="134" t="n">
        <v>24054</v>
      </c>
      <c r="J45" s="57"/>
      <c r="K45" s="58"/>
      <c r="L45" s="57"/>
      <c r="M45" s="59"/>
      <c r="N45" s="60"/>
      <c r="O45" s="61" t="n">
        <f aca="false">(H45*1000)/D45</f>
        <v>36663.1097560976</v>
      </c>
      <c r="P45" s="62" t="n">
        <f aca="false">(I45*1000)/E45</f>
        <v>30409.608091024</v>
      </c>
    </row>
    <row r="46" customFormat="false" ht="12.75" hidden="false" customHeight="false" outlineLevel="0" collapsed="false">
      <c r="A46" s="63" t="s">
        <v>58</v>
      </c>
      <c r="B46" s="49" t="n">
        <v>9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433.03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12.01</v>
      </c>
      <c r="E46" s="105" t="n">
        <v>2443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8111.01</v>
      </c>
      <c r="I46" s="134" t="n">
        <v>60191</v>
      </c>
      <c r="J46" s="57" t="n">
        <f aca="false">IF(OR(D46=0,C46=0),"",C46/D46*100-100)</f>
        <v>-10.2868352255338</v>
      </c>
      <c r="K46" s="58" t="n">
        <f aca="false">IF(OR(E46=0,C46=0),"",C46/E46*100-100)</f>
        <v>-0.408104789193587</v>
      </c>
      <c r="L46" s="57"/>
      <c r="M46" s="59"/>
      <c r="N46" s="60"/>
      <c r="O46" s="61" t="n">
        <f aca="false">(H46*1000)/D46</f>
        <v>21427.2845601602</v>
      </c>
      <c r="P46" s="62" t="n">
        <f aca="false">(I46*1000)/E46</f>
        <v>24638.1498158002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155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8700</v>
      </c>
      <c r="E47" s="105" t="n">
        <v>9240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903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39755</v>
      </c>
      <c r="I47" s="134" t="n">
        <v>43912</v>
      </c>
      <c r="J47" s="57" t="n">
        <f aca="false">IF(OR(D47=0,C47=0),"",C47/D47*100-100)</f>
        <v>16.7241379310345</v>
      </c>
      <c r="K47" s="58" t="n">
        <f aca="false">IF(OR(E47=0,C47=0),"",C47/E47*100-100)</f>
        <v>9.90259740259741</v>
      </c>
      <c r="L47" s="57" t="n">
        <f aca="false">IF(OR(H47=0,G47=0),"",G47/H47*100-100)</f>
        <v>23.3454911331908</v>
      </c>
      <c r="M47" s="59" t="n">
        <f aca="false">IF(OR(I47=0,G47=0),"",G47/I47*100-100)</f>
        <v>11.668792129714</v>
      </c>
      <c r="N47" s="60" t="n">
        <f aca="false">(G47*1000)/C47</f>
        <v>4828.75430822255</v>
      </c>
      <c r="O47" s="61" t="n">
        <f aca="false">(H47*1000)/D47</f>
        <v>4569.54022988506</v>
      </c>
      <c r="P47" s="62" t="n">
        <f aca="false">(I47*1000)/E47</f>
        <v>4752.38095238095</v>
      </c>
    </row>
    <row r="48" customFormat="false" ht="12.75" hidden="false" customHeight="false" outlineLevel="0" collapsed="false">
      <c r="A48" s="63" t="s">
        <v>60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92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74.02</v>
      </c>
      <c r="E48" s="105" t="n">
        <v>160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970.02</v>
      </c>
      <c r="I48" s="134" t="n">
        <v>5034</v>
      </c>
      <c r="J48" s="57" t="n">
        <f aca="false">IF(OR(D48=0,C48=0),"",C48/D48*100-100)</f>
        <v>10.3436386622227</v>
      </c>
      <c r="K48" s="58" t="n">
        <f aca="false">IF(OR(E48=0,C48=0),"",C48/E48*100-100)</f>
        <v>20.0125</v>
      </c>
      <c r="L48" s="57"/>
      <c r="M48" s="59"/>
      <c r="N48" s="60"/>
      <c r="O48" s="61" t="n">
        <f aca="false">(H48*1000)/D48</f>
        <v>34306.5164923572</v>
      </c>
      <c r="P48" s="62" t="n">
        <f aca="false">(I48*1000)/E48</f>
        <v>31462.5</v>
      </c>
    </row>
    <row r="49" customFormat="false" ht="12.75" hidden="false" customHeight="false" outlineLevel="0" collapsed="false">
      <c r="A49" s="66" t="s">
        <v>61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1625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12</v>
      </c>
      <c r="E49" s="105" t="n">
        <v>11275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49374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28520</v>
      </c>
      <c r="I49" s="134" t="n">
        <v>283893</v>
      </c>
      <c r="J49" s="57" t="n">
        <f aca="false">IF(OR(D49=0,C49=0),"",C49/D49*100-100)</f>
        <v>3.68355333571174</v>
      </c>
      <c r="K49" s="58" t="n">
        <f aca="false">IF(OR(E49=0,C49=0),"",C49/E49*100-100)</f>
        <v>3.10421286031041</v>
      </c>
      <c r="L49" s="57" t="n">
        <f aca="false">IF(OR(H49=0,G49=0),"",G49/H49*100-100)</f>
        <v>6.34786314379643</v>
      </c>
      <c r="M49" s="59" t="n">
        <f aca="false">IF(OR(I49=0,G49=0),"",G49/I49*100-100)</f>
        <v>23.0653802665089</v>
      </c>
      <c r="N49" s="60" t="n">
        <f aca="false">(G49*1000)/C49</f>
        <v>30053.6774193548</v>
      </c>
      <c r="O49" s="61" t="n">
        <f aca="false">(H49*1000)/D49</f>
        <v>29300.7491972886</v>
      </c>
      <c r="P49" s="62" t="n">
        <f aca="false">(I49*1000)/E49</f>
        <v>25178.9800443459</v>
      </c>
    </row>
    <row r="50" customFormat="false" ht="12.75" hidden="false" customHeight="false" outlineLevel="0" collapsed="false">
      <c r="A50" s="66" t="s">
        <v>62</v>
      </c>
      <c r="B50" s="49" t="n">
        <v>8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883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491.02</v>
      </c>
      <c r="E50" s="105" t="n">
        <v>58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3574.02</v>
      </c>
      <c r="I50" s="134" t="n">
        <v>18825</v>
      </c>
      <c r="J50" s="57" t="n">
        <f aca="false">IF(OR(D50=0,C50=0),"",C50/D50*100-100)</f>
        <v>79.8378884770478</v>
      </c>
      <c r="K50" s="58" t="n">
        <f aca="false">IF(OR(E50=0,C50=0),"",C50/E50*100-100)</f>
        <v>49.9219015280136</v>
      </c>
      <c r="L50" s="57"/>
      <c r="M50" s="59"/>
      <c r="N50" s="60"/>
      <c r="O50" s="61" t="n">
        <f aca="false">(H50*1000)/D50</f>
        <v>27644.5358641196</v>
      </c>
      <c r="P50" s="62" t="n">
        <f aca="false">(I50*1000)/E50</f>
        <v>31960.9507640068</v>
      </c>
    </row>
    <row r="51" customFormat="false" ht="12.75" hidden="false" customHeight="false" outlineLevel="0" collapsed="false">
      <c r="A51" s="66" t="s">
        <v>63</v>
      </c>
      <c r="B51" s="49" t="n">
        <v>9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32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76.01</v>
      </c>
      <c r="E51" s="105" t="n">
        <v>826</v>
      </c>
      <c r="F51" s="53" t="n">
        <v>7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0500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8379.01</v>
      </c>
      <c r="I51" s="134" t="n">
        <v>11541</v>
      </c>
      <c r="J51" s="57" t="n">
        <f aca="false">IF(OR(D51=0,C51=0),"",C51/D51*100-100)</f>
        <v>96.5962041981628</v>
      </c>
      <c r="K51" s="58" t="n">
        <f aca="false">IF(OR(E51=0,C51=0),"",C51/E51*100-100)</f>
        <v>60.8970944309928</v>
      </c>
      <c r="L51" s="57" t="n">
        <f aca="false">IF(OR(H51=0,G51=0),"",G51/H51*100-100)</f>
        <v>25.3132529976692</v>
      </c>
      <c r="M51" s="59" t="n">
        <f aca="false">IF(OR(I51=0,G51=0),"",G51/I51*100-100)</f>
        <v>-9.01992894896456</v>
      </c>
      <c r="N51" s="60" t="n">
        <f aca="false">(G51*1000)/C51</f>
        <v>7900.62527746217</v>
      </c>
      <c r="O51" s="61" t="n">
        <f aca="false">(H51*1000)/D51</f>
        <v>12394.8018520436</v>
      </c>
      <c r="P51" s="62" t="n">
        <f aca="false">(I51*1000)/E51</f>
        <v>13972.1549636804</v>
      </c>
    </row>
    <row r="52" customFormat="false" ht="12.75" hidden="false" customHeight="false" outlineLevel="0" collapsed="false">
      <c r="A52" s="66" t="s">
        <v>64</v>
      </c>
      <c r="B52" s="49" t="n">
        <v>8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41.07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39</v>
      </c>
      <c r="J52" s="57" t="n">
        <f aca="false">IF(OR(D52=0,C52=0),"",C52/D52*100-100)</f>
        <v>51237.5</v>
      </c>
      <c r="K52" s="58" t="n">
        <f aca="false">IF(OR(E52=0,C52=0),"",C52/E52*100-100)</f>
        <v>721.4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7800</v>
      </c>
    </row>
    <row r="53" customFormat="false" ht="12.75" hidden="false" customHeight="false" outlineLevel="0" collapsed="false">
      <c r="A53" s="63" t="s">
        <v>65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21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007</v>
      </c>
      <c r="E53" s="105" t="n">
        <v>11253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52685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05921</v>
      </c>
      <c r="I53" s="86" t="n">
        <v>637043</v>
      </c>
      <c r="J53" s="57" t="n">
        <f aca="false">IF(OR(D53=0,C53=0),"",C53/D53*100-100)</f>
        <v>1.59145075728453</v>
      </c>
      <c r="K53" s="58" t="n">
        <f aca="false">IF(OR(E53=0,C53=0),"",C53/E53*100-100)</f>
        <v>17.42646405403</v>
      </c>
      <c r="L53" s="57" t="n">
        <f aca="false">IF(OR(H53=0,G53=0),"",G53/H53*100-100)</f>
        <v>6.62453730658245</v>
      </c>
      <c r="M53" s="59" t="n">
        <f aca="false">IF(OR(I53=0,G53=0),"",G53/I53*100-100)</f>
        <v>18.1529347312505</v>
      </c>
      <c r="N53" s="60" t="n">
        <f aca="false">(G53*1000)/C53</f>
        <v>56961.1775389738</v>
      </c>
      <c r="O53" s="61" t="n">
        <f aca="false">(H53*1000)/D53</f>
        <v>54272.3917890367</v>
      </c>
      <c r="P53" s="62" t="n">
        <f aca="false">(I53*1000)/E53</f>
        <v>56610.9481915934</v>
      </c>
    </row>
    <row r="54" customFormat="false" ht="12.75" hidden="false" customHeight="true" outlineLevel="0" collapsed="false">
      <c r="A54" s="63" t="s">
        <v>66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665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473</v>
      </c>
      <c r="E54" s="105" t="n">
        <v>4338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88344</v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71229</v>
      </c>
      <c r="I54" s="134" t="n">
        <v>149955</v>
      </c>
      <c r="J54" s="57" t="n">
        <f aca="false">IF(OR(D54=0,C54=0),"",C54/D54*100-100)</f>
        <v>4.29242119382964</v>
      </c>
      <c r="K54" s="58" t="n">
        <f aca="false">IF(OR(E54=0,C54=0),"",C54/E54*100-100)</f>
        <v>7.53803596127247</v>
      </c>
      <c r="L54" s="57" t="n">
        <f aca="false">IF(OR(H54=0,G54=0),"",G54/H54*100-100)</f>
        <v>9.99538629554573</v>
      </c>
      <c r="M54" s="59" t="n">
        <f aca="false">IF(OR(I54=0,G54=0),"",G54/I54*100-100)</f>
        <v>25.6003467706979</v>
      </c>
      <c r="N54" s="60" t="n">
        <f aca="false">(G54*1000)/C54</f>
        <v>40373.8478027867</v>
      </c>
      <c r="O54" s="61" t="n">
        <f aca="false">(H54*1000)/D54</f>
        <v>38280.5723228258</v>
      </c>
      <c r="P54" s="62" t="n">
        <f aca="false">(I54*1000)/E54</f>
        <v>34567.773167358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64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07</v>
      </c>
      <c r="E55" s="105" t="n">
        <v>397</v>
      </c>
      <c r="F55" s="53" t="n">
        <v>9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20596</v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7397</v>
      </c>
      <c r="I55" s="134" t="n">
        <v>13951</v>
      </c>
      <c r="J55" s="57" t="n">
        <f aca="false">IF(OR(D55=0,C55=0),"",C55/D55*100-100)</f>
        <v>14.004914004914</v>
      </c>
      <c r="K55" s="58" t="n">
        <f aca="false">IF(OR(E55=0,C55=0),"",C55/E55*100-100)</f>
        <v>16.8765743073048</v>
      </c>
      <c r="L55" s="57" t="n">
        <f aca="false">IF(OR(H55=0,G55=0),"",G55/H55*100-100)</f>
        <v>18.3882278553774</v>
      </c>
      <c r="M55" s="59" t="n">
        <f aca="false">IF(OR(I55=0,G55=0),"",G55/I55*100-100)</f>
        <v>47.6309941939646</v>
      </c>
      <c r="N55" s="60" t="n">
        <f aca="false">(G55*1000)/C55</f>
        <v>44387.9310344828</v>
      </c>
      <c r="O55" s="61" t="n">
        <f aca="false">(H55*1000)/D55</f>
        <v>42744.4717444717</v>
      </c>
      <c r="P55" s="62" t="n">
        <f aca="false">(I55*1000)/E55</f>
        <v>35141.0579345088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863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438.05</v>
      </c>
      <c r="E56" s="52" t="n">
        <v>8791</v>
      </c>
      <c r="F56" s="53" t="n">
        <v>6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6272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8022.802</v>
      </c>
      <c r="I56" s="135" t="n">
        <v>478808</v>
      </c>
      <c r="J56" s="57" t="n">
        <f aca="false">IF(OR(D56=0,C56=0),"",C56/D56*100-100)</f>
        <v>5.0367087182465</v>
      </c>
      <c r="K56" s="58" t="n">
        <f aca="false">IF(OR(E56=0,C56=0),"",C56/E56*100-100)</f>
        <v>0.819588215220122</v>
      </c>
      <c r="L56" s="57" t="n">
        <f aca="false">IF(OR(H56=0,G56=0),"",G56/H56*100-100)</f>
        <v>-0.351540530467503</v>
      </c>
      <c r="M56" s="59" t="n">
        <f aca="false">IF(OR(I56=0,G56=0),"",G56/I56*100-100)</f>
        <v>3.64740146363469</v>
      </c>
      <c r="N56" s="60" t="n">
        <f aca="false">(G56*1000)/C56</f>
        <v>55993.3713563615</v>
      </c>
      <c r="O56" s="61" t="n">
        <f aca="false">(H56*1000)/D56</f>
        <v>59021.0773816225</v>
      </c>
      <c r="P56" s="62" t="n">
        <f aca="false">(I56*1000)/E56</f>
        <v>54465.7035604596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113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7767.04</v>
      </c>
      <c r="E57" s="105" t="n">
        <v>8067</v>
      </c>
      <c r="F57" s="53" t="n">
        <v>6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71346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8541.812</v>
      </c>
      <c r="I57" s="134" t="n">
        <v>455136</v>
      </c>
      <c r="J57" s="57" t="n">
        <f aca="false">IF(OR(D57=0,C57=0),"",C57/D57*100-100)</f>
        <v>4.45472148978246</v>
      </c>
      <c r="K57" s="58" t="n">
        <f aca="false">IF(OR(E57=0,C57=0),"",C57/E57*100-100)</f>
        <v>0.570720218172809</v>
      </c>
      <c r="L57" s="57" t="n">
        <f aca="false">IF(OR(H57=0,G57=0),"",G57/H57*100-100)</f>
        <v>-1.50368720549751</v>
      </c>
      <c r="M57" s="59" t="n">
        <f aca="false">IF(OR(I57=0,G57=0),"",G57/I57*100-100)</f>
        <v>3.56158159319413</v>
      </c>
      <c r="N57" s="60" t="n">
        <f aca="false">(G57*1000)/C57</f>
        <v>58097.3395915711</v>
      </c>
      <c r="O57" s="61" t="n">
        <f aca="false">(H57*1000)/D57</f>
        <v>61611.8639790705</v>
      </c>
      <c r="P57" s="62" t="n">
        <f aca="false">(I57*1000)/E57</f>
        <v>56419.4867980662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50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71.01</v>
      </c>
      <c r="E58" s="105" t="n">
        <v>724</v>
      </c>
      <c r="F58" s="53" t="n">
        <v>6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4926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19480.99</v>
      </c>
      <c r="I58" s="134" t="n">
        <v>23672</v>
      </c>
      <c r="J58" s="57" t="n">
        <f aca="false">IF(OR(D58=0,C58=0),"",C58/D58*100-100)</f>
        <v>11.7732969702389</v>
      </c>
      <c r="K58" s="58" t="n">
        <f aca="false">IF(OR(E58=0,C58=0),"",C58/E58*100-100)</f>
        <v>3.59254143646407</v>
      </c>
      <c r="L58" s="57" t="n">
        <f aca="false">IF(OR(H58=0,G58=0),"",G58/H58*100-100)</f>
        <v>27.9504275706727</v>
      </c>
      <c r="M58" s="59" t="n">
        <f aca="false">IF(OR(I58=0,G58=0),"",G58/I58*100-100)</f>
        <v>5.29744001351808</v>
      </c>
      <c r="N58" s="60" t="n">
        <f aca="false">(G58*1000)/C58</f>
        <v>33234.2368768416</v>
      </c>
      <c r="O58" s="61" t="n">
        <f aca="false">(H58*1000)/D58</f>
        <v>29032.3393093993</v>
      </c>
      <c r="P58" s="62" t="n">
        <f aca="false">(I58*1000)/E58</f>
        <v>32696.1325966851</v>
      </c>
    </row>
    <row r="59" customFormat="false" ht="12.75" hidden="false" customHeight="false" outlineLevel="0" collapsed="false">
      <c r="A59" s="48" t="s">
        <v>71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239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9.06</v>
      </c>
      <c r="E59" s="52" t="n">
        <v>6564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707726.06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648769.54</v>
      </c>
      <c r="I59" s="136" t="n">
        <v>566268</v>
      </c>
      <c r="J59" s="57" t="n">
        <f aca="false">IF(OR(D59=0,C59=0),"",C59/D59*100-100)</f>
        <v>-1.88707135960347</v>
      </c>
      <c r="K59" s="58" t="n">
        <f aca="false">IF(OR(E59=0,C59=0),"",C59/E59*100-100)</f>
        <v>-4.95033516148688</v>
      </c>
      <c r="L59" s="57" t="n">
        <f aca="false">IF(OR(H59=0,G59=0),"",G59/H59*100-100)</f>
        <v>9.08743650326125</v>
      </c>
      <c r="M59" s="59" t="n">
        <f aca="false">IF(OR(I59=0,G59=0),"",G59/I59*100-100)</f>
        <v>24.9807617594496</v>
      </c>
      <c r="N59" s="60" t="n">
        <f aca="false">(G59*1000)/C59</f>
        <v>113434.725743942</v>
      </c>
      <c r="O59" s="61" t="n">
        <f aca="false">(H59*1000)/D59</f>
        <v>102022.868159759</v>
      </c>
      <c r="P59" s="62" t="n">
        <f aca="false">(I59*1000)/E59</f>
        <v>86268.7385740402</v>
      </c>
    </row>
    <row r="60" customFormat="false" ht="12.75" hidden="false" customHeight="false" outlineLevel="0" collapsed="false">
      <c r="A60" s="63" t="s">
        <v>72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081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179.04</v>
      </c>
      <c r="E60" s="64" t="n">
        <v>6322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702882.04</v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643075.04</v>
      </c>
      <c r="I60" s="134" t="n">
        <v>557588</v>
      </c>
      <c r="J60" s="57" t="n">
        <f aca="false">IF(OR(D60=0,C60=0),"",C60/D60*100-100)</f>
        <v>-1.58600688780133</v>
      </c>
      <c r="K60" s="58" t="n">
        <f aca="false">IF(OR(E60=0,C60=0),"",C60/E60*100-100)</f>
        <v>-3.81145207212906</v>
      </c>
      <c r="L60" s="57" t="n">
        <f aca="false">IF(OR(H60=0,G60=0),"",G60/H60*100-100)</f>
        <v>9.30015881194831</v>
      </c>
      <c r="M60" s="59" t="n">
        <f aca="false">IF(OR(I60=0,G60=0),"",G60/I60*100-100)</f>
        <v>26.0575980831725</v>
      </c>
      <c r="N60" s="60" t="n">
        <f aca="false">(G60*1000)/C60</f>
        <v>115585.827424256</v>
      </c>
      <c r="O60" s="61" t="n">
        <f aca="false">(H60*1000)/D60</f>
        <v>104073.616613584</v>
      </c>
      <c r="P60" s="62" t="n">
        <f aca="false">(I60*1000)/E60</f>
        <v>88198.0385953812</v>
      </c>
    </row>
    <row r="61" customFormat="false" ht="12.75" hidden="false" customHeight="false" outlineLevel="0" collapsed="false">
      <c r="A61" s="63" t="s">
        <v>73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58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80.02</v>
      </c>
      <c r="E61" s="64" t="n">
        <v>241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4844.02</v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5694.5</v>
      </c>
      <c r="I61" s="134" t="n">
        <v>8681</v>
      </c>
      <c r="J61" s="57" t="n">
        <f aca="false">IF(OR(D61=0,C61=0),"",C61/D61*100-100)</f>
        <v>-12.2208643484057</v>
      </c>
      <c r="K61" s="58" t="n">
        <f aca="false">IF(OR(E61=0,C61=0),"",C61/E61*100-100)</f>
        <v>-34.4315352697095</v>
      </c>
      <c r="L61" s="57" t="n">
        <f aca="false">IF(OR(H61=0,G61=0),"",G61/H61*100-100)</f>
        <v>-14.9351128281675</v>
      </c>
      <c r="M61" s="59" t="n">
        <f aca="false">IF(OR(I61=0,G61=0),"",G61/I61*100-100)</f>
        <v>-44.1997465729755</v>
      </c>
      <c r="N61" s="60" t="n">
        <f aca="false">(G61*1000)/C61</f>
        <v>30654.4741172004</v>
      </c>
      <c r="O61" s="61" t="n">
        <f aca="false">(H61*1000)/D61</f>
        <v>31632.5963781802</v>
      </c>
      <c r="P61" s="62" t="n">
        <f aca="false">(I61*1000)/E61</f>
        <v>36020.7468879668</v>
      </c>
    </row>
    <row r="62" customFormat="false" ht="12.75" hidden="false" customHeight="false" outlineLevel="0" collapsed="false">
      <c r="A62" s="63" t="s">
        <v>74</v>
      </c>
      <c r="B62" s="49" t="n">
        <v>4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.06</v>
      </c>
      <c r="E62" s="64" t="n">
        <v>30</v>
      </c>
      <c r="F62" s="53" t="n">
        <v>9</v>
      </c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10.07</v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0.06</v>
      </c>
      <c r="I62" s="134" t="n">
        <v>376</v>
      </c>
      <c r="J62" s="57" t="n">
        <f aca="false">IF(OR(D62=0,C62=0),"",C62/D62*100-100)</f>
        <v>-65.0326797385621</v>
      </c>
      <c r="K62" s="58" t="n">
        <f aca="false">IF(OR(E62=0,C62=0),"",C62/E62*100-100)</f>
        <v>-96.4333333333333</v>
      </c>
      <c r="L62" s="57" t="n">
        <f aca="false">IF(OR(H62=0,G62=0),"",G62/H62*100-100)</f>
        <v>-66.5003326679973</v>
      </c>
      <c r="M62" s="59" t="n">
        <f aca="false">IF(OR(I62=0,G62=0),"",G62/I62*100-100)</f>
        <v>-97.3218085106383</v>
      </c>
      <c r="N62" s="60" t="n">
        <f aca="false">(G62*1000)/C62</f>
        <v>9411.21495327103</v>
      </c>
      <c r="O62" s="61" t="n">
        <f aca="false">(H62*1000)/D62</f>
        <v>9823.52941176471</v>
      </c>
      <c r="P62" s="62" t="n">
        <f aca="false">(I62*1000)/E62</f>
        <v>12533.3333333333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3134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37.05</v>
      </c>
      <c r="E63" s="52" t="n">
        <v>2779</v>
      </c>
      <c r="F63" s="53" t="n">
        <v>8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45455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07832.05</v>
      </c>
      <c r="I63" s="135" t="n">
        <v>198609</v>
      </c>
      <c r="J63" s="57" t="n">
        <f aca="false">IF(OR(D63=0,C63=0),"",C63/D63*100-100)</f>
        <v>18.8468174664872</v>
      </c>
      <c r="K63" s="58" t="n">
        <f aca="false">IF(OR(E63=0,C63=0),"",C63/E63*100-100)</f>
        <v>12.7761784814682</v>
      </c>
      <c r="L63" s="57" t="n">
        <f aca="false">IF(OR(H63=0,G63=0),"",G63/H63*100-100)</f>
        <v>18.102597746594</v>
      </c>
      <c r="M63" s="59" t="n">
        <f aca="false">IF(OR(I63=0,G63=0),"",G63/I63*100-100)</f>
        <v>23.5870730933644</v>
      </c>
      <c r="N63" s="60" t="n">
        <f aca="false">(G63*1000)/C63</f>
        <v>78318.8047414687</v>
      </c>
      <c r="O63" s="61" t="n">
        <f aca="false">(H63*1000)/D63</f>
        <v>78812.3281697351</v>
      </c>
      <c r="P63" s="62" t="n">
        <f aca="false">(I63*1000)/E63</f>
        <v>71467.794170565</v>
      </c>
    </row>
    <row r="64" customFormat="false" ht="12.75" hidden="false" customHeight="false" outlineLevel="0" collapsed="false">
      <c r="A64" s="63" t="s">
        <v>76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53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48.01</v>
      </c>
      <c r="E64" s="64" t="n">
        <v>299</v>
      </c>
      <c r="F64" s="53" t="n">
        <v>8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454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968.01</v>
      </c>
      <c r="I64" s="134" t="n">
        <v>8043</v>
      </c>
      <c r="J64" s="57" t="n">
        <f aca="false">IF(OR(D64=0,C64=0),"",C64/D64*100-100)</f>
        <v>2.02007983549051</v>
      </c>
      <c r="K64" s="58" t="n">
        <f aca="false">IF(OR(E64=0,C64=0),"",C64/E64*100-100)</f>
        <v>-15.3779264214047</v>
      </c>
      <c r="L64" s="57" t="n">
        <f aca="false">IF(OR(H64=0,G64=0),"",G64/H64*100-100)</f>
        <v>8.14358555029232</v>
      </c>
      <c r="M64" s="59" t="n">
        <f aca="false">IF(OR(I64=0,G64=0),"",G64/I64*100-100)</f>
        <v>-19.7560611712048</v>
      </c>
      <c r="N64" s="60" t="n">
        <f aca="false">(G64*1000)/C64</f>
        <v>25507.9440360446</v>
      </c>
      <c r="O64" s="61" t="n">
        <f aca="false">(H64*1000)/D64</f>
        <v>24063.5861457199</v>
      </c>
      <c r="P64" s="62" t="n">
        <f aca="false">(I64*1000)/E64</f>
        <v>26899.6655518395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881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89.04</v>
      </c>
      <c r="E65" s="64" t="n">
        <v>2480</v>
      </c>
      <c r="F65" s="53" t="n">
        <v>8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39001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01864.04</v>
      </c>
      <c r="I65" s="134" t="n">
        <v>190566</v>
      </c>
      <c r="J65" s="57" t="n">
        <f aca="false">IF(OR(D65=0,C65=0),"",C65/D65*100-100)</f>
        <v>20.5936275658842</v>
      </c>
      <c r="K65" s="58" t="n">
        <f aca="false">IF(OR(E65=0,C65=0),"",C65/E65*100-100)</f>
        <v>16.1705645161291</v>
      </c>
      <c r="L65" s="57" t="n">
        <f aca="false">IF(OR(H65=0,G65=0),"",G65/H65*100-100)</f>
        <v>18.3970309917507</v>
      </c>
      <c r="M65" s="59" t="n">
        <f aca="false">IF(OR(I65=0,G65=0),"",G65/I65*100-100)</f>
        <v>25.41640691414</v>
      </c>
      <c r="N65" s="60" t="n">
        <f aca="false">(G65*1000)/C65</f>
        <v>82956.8001721606</v>
      </c>
      <c r="O65" s="61" t="n">
        <f aca="false">(H65*1000)/D65</f>
        <v>84495.8811907712</v>
      </c>
      <c r="P65" s="62" t="n">
        <f aca="false">(I65*1000)/E65</f>
        <v>76841.1290322581</v>
      </c>
    </row>
    <row r="66" customFormat="false" ht="12.75" hidden="false" customHeight="false" outlineLevel="0" collapsed="false">
      <c r="A66" s="48" t="s">
        <v>78</v>
      </c>
      <c r="B66" s="49" t="n">
        <v>9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22453.03</v>
      </c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460.03</v>
      </c>
      <c r="E66" s="94" t="n">
        <v>24231</v>
      </c>
      <c r="F66" s="53" t="n">
        <v>9</v>
      </c>
      <c r="G66" s="95" t="n">
        <f aca="false">IF(OR(Almería!G66=0,Cádiz!G66=0,Córdoba!G66=0,Granada!G66=0,Huelva!G66=0,Jaén!G66=0,Málaga!G66=0,Sevilla!G66=0),"",Almería!G66+Cádiz!G66+Córdoba!G66+Granada!G66+Huelva!G66+Jaén!G66+Málaga!G66+Sevilla!G66)</f>
        <v>1719487.03</v>
      </c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1934274.03</v>
      </c>
      <c r="I66" s="137" t="n">
        <v>2175653</v>
      </c>
      <c r="J66" s="57" t="n">
        <f aca="false">IF(OR(D66=0,C66=0),"",C66/D66*100-100)</f>
        <v>-0.0311664766253728</v>
      </c>
      <c r="K66" s="58" t="n">
        <f aca="false">IF(OR(E66=0,C66=0),"",C66/E66*100-100)</f>
        <v>-7.33758408650077</v>
      </c>
      <c r="L66" s="57" t="n">
        <f aca="false">IF(OR(H66=0,G66=0),"",G66/H66*100-100)</f>
        <v>-11.1042694400441</v>
      </c>
      <c r="M66" s="59" t="n">
        <f aca="false">IF(OR(I66=0,G66=0),"",G66/I66*100-100)</f>
        <v>-20.9668531700598</v>
      </c>
      <c r="N66" s="60" t="n">
        <f aca="false">(G66*1000)/C66</f>
        <v>76581.5139426616</v>
      </c>
      <c r="O66" s="61" t="n">
        <f aca="false">(H66*1000)/D66</f>
        <v>86120.7233472084</v>
      </c>
      <c r="P66" s="62" t="n">
        <f aca="false">(I66*1000)/E66</f>
        <v>89787.9988444555</v>
      </c>
    </row>
    <row r="67" customFormat="false" ht="12.75" hidden="false" customHeight="false" outlineLevel="0" collapsed="false">
      <c r="A67" s="63" t="s">
        <v>79</v>
      </c>
      <c r="B67" s="97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19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8846.02</v>
      </c>
      <c r="E67" s="64" t="n">
        <v>9328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62583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722600.02</v>
      </c>
      <c r="I67" s="134" t="n">
        <v>855269</v>
      </c>
      <c r="J67" s="57" t="n">
        <f aca="false">IF(OR(D67=0,C67=0),"",C67/D67*100-100)</f>
        <v>1.95568176422842</v>
      </c>
      <c r="K67" s="58" t="n">
        <f aca="false">IF(OR(E67=0,C67=0),"",C67/E67*100-100)</f>
        <v>-3.31239279588336</v>
      </c>
      <c r="L67" s="57" t="n">
        <f aca="false">IF(OR(H67=0,G67=0),"",G67/H67*100-100)</f>
        <v>-8.30570140310817</v>
      </c>
      <c r="M67" s="59" t="n">
        <f aca="false">IF(OR(I67=0,G67=0),"",G67/I67*100-100)</f>
        <v>-22.5292837692001</v>
      </c>
      <c r="N67" s="60" t="n">
        <f aca="false">(G67*1000)/C67</f>
        <v>73465.0793545197</v>
      </c>
      <c r="O67" s="61" t="n">
        <f aca="false">(H67*1000)/D67</f>
        <v>81686.455603763</v>
      </c>
      <c r="P67" s="62" t="n">
        <f aca="false">(I67*1000)/E67</f>
        <v>91688.3576329331</v>
      </c>
    </row>
    <row r="68" customFormat="false" ht="12.75" hidden="false" customHeight="false" outlineLevel="0" collapsed="false">
      <c r="A68" s="63" t="s">
        <v>80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866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995</v>
      </c>
      <c r="E68" s="64" t="n">
        <v>11832</v>
      </c>
      <c r="F68" s="53" t="n">
        <v>8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830478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962388</v>
      </c>
      <c r="I68" s="134" t="n">
        <v>1017137</v>
      </c>
      <c r="J68" s="57" t="n">
        <f aca="false">IF(OR(D68=0,C68=0),"",C68/D68*100-100)</f>
        <v>-1.17326057298772</v>
      </c>
      <c r="K68" s="58" t="n">
        <f aca="false">IF(OR(E68=0,C68=0),"",C68/E68*100-100)</f>
        <v>-8.16430020283976</v>
      </c>
      <c r="L68" s="57" t="n">
        <f aca="false">IF(OR(H68=0,G68=0),"",G68/H68*100-100)</f>
        <v>-13.7065300066086</v>
      </c>
      <c r="M68" s="59" t="n">
        <f aca="false">IF(OR(I68=0,G68=0),"",G68/I68*100-100)</f>
        <v>-18.3514118550402</v>
      </c>
      <c r="N68" s="60" t="n">
        <f aca="false">(G68*1000)/C68</f>
        <v>76429.0447266703</v>
      </c>
      <c r="O68" s="61" t="n">
        <f aca="false">(H68*1000)/D68</f>
        <v>87529.6043656207</v>
      </c>
      <c r="P68" s="62" t="n">
        <f aca="false">(I68*1000)/E68</f>
        <v>85964.9256254226</v>
      </c>
    </row>
    <row r="69" customFormat="false" ht="12.75" hidden="false" customHeight="false" outlineLevel="0" collapsed="false">
      <c r="A69" s="63" t="s">
        <v>81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2568.01</v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619.01</v>
      </c>
      <c r="E69" s="64" t="n">
        <v>3072</v>
      </c>
      <c r="F69" s="53" t="n">
        <v>9</v>
      </c>
      <c r="G69" s="54" t="n">
        <f aca="false">IF(OR(Almería!G69=0,Cádiz!G69=0,Córdoba!G69=0,Granada!G69=0,Huelva!G69=0,Jaén!G69=0,Málaga!G69=0,Sevilla!G69=0),"",Almería!G69+Cádiz!G69+Córdoba!G69+Granada!G69+Huelva!G69+Jaén!G69+Málaga!G69+Sevilla!G69)</f>
        <v>226426.01</v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49286.01</v>
      </c>
      <c r="I69" s="134" t="n">
        <v>303248</v>
      </c>
      <c r="J69" s="57" t="n">
        <f aca="false">IF(OR(D69=0,C69=0),"",C69/D69*100-100)</f>
        <v>-1.94730069759184</v>
      </c>
      <c r="K69" s="58" t="n">
        <f aca="false">IF(OR(E69=0,C69=0),"",C69/E69*100-100)</f>
        <v>-16.4059244791667</v>
      </c>
      <c r="L69" s="57" t="n">
        <f aca="false">IF(OR(H69=0,G69=0),"",G69/H69*100-100)</f>
        <v>-9.17018969496122</v>
      </c>
      <c r="M69" s="59" t="n">
        <f aca="false">IF(OR(I69=0,G69=0),"",G69/I69*100-100)</f>
        <v>-25.3330574315412</v>
      </c>
      <c r="N69" s="60" t="n">
        <f aca="false">(G69*1000)/C69</f>
        <v>88171.7789260945</v>
      </c>
      <c r="O69" s="61" t="n">
        <f aca="false">(H69*1000)/D69</f>
        <v>95183.2982691933</v>
      </c>
      <c r="P69" s="62" t="n">
        <f aca="false">(I69*1000)/E69</f>
        <v>98713.5416666667</v>
      </c>
    </row>
    <row r="70" customFormat="false" ht="12.75" hidden="false" customHeight="false" outlineLevel="0" collapsed="false">
      <c r="A70" s="63" t="s">
        <v>82</v>
      </c>
      <c r="B70" s="49"/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6857.02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7311.04</v>
      </c>
      <c r="E70" s="64" t="n">
        <v>7399</v>
      </c>
      <c r="F70" s="53" t="n">
        <v>9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12991.02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742600.04</v>
      </c>
      <c r="I70" s="134" t="n">
        <v>601283</v>
      </c>
      <c r="J70" s="57" t="n">
        <f aca="false">IF(OR(D70=0,C70=0),"",C70/D70*100-100)</f>
        <v>-6.2100604018033</v>
      </c>
      <c r="K70" s="58" t="n">
        <f aca="false">IF(OR(E70=0,C70=0),"",C70/E70*100-100)</f>
        <v>-7.3250439248547</v>
      </c>
      <c r="L70" s="57" t="n">
        <f aca="false">IF(OR(H70=0,G70=0),"",G70/H70*100-100)</f>
        <v>-30.9196078147262</v>
      </c>
      <c r="M70" s="59" t="n">
        <f aca="false">IF(OR(I70=0,G70=0),"",G70/I70*100-100)</f>
        <v>-14.6839308611752</v>
      </c>
      <c r="N70" s="60" t="n">
        <f aca="false">(G70*1000)/C70</f>
        <v>74812.5308078436</v>
      </c>
      <c r="O70" s="61" t="n">
        <f aca="false">(H70*1000)/D70</f>
        <v>101572.421981004</v>
      </c>
      <c r="P70" s="62" t="n">
        <f aca="false">(I70*1000)/E70</f>
        <v>81265.4412758481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38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3718</v>
      </c>
      <c r="E71" s="64" t="n">
        <v>12083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070850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969701</v>
      </c>
      <c r="I71" s="134" t="n">
        <v>782088</v>
      </c>
      <c r="J71" s="57" t="n">
        <f aca="false">IF(OR(D71=0,C71=0),"",C71/D71*100-100)</f>
        <v>4.8768041988628</v>
      </c>
      <c r="K71" s="58" t="n">
        <f aca="false">IF(OR(E71=0,C71=0),"",C71/E71*100-100)</f>
        <v>19.0681122237855</v>
      </c>
      <c r="L71" s="57" t="n">
        <f aca="false">IF(OR(H71=0,G71=0),"",G71/H71*100-100)</f>
        <v>10.4309472713754</v>
      </c>
      <c r="M71" s="59" t="n">
        <f aca="false">IF(OR(I71=0,G71=0),"",G71/I71*100-100)</f>
        <v>36.9219320587965</v>
      </c>
      <c r="N71" s="60" t="n">
        <f aca="false">(G71*1000)/C71</f>
        <v>74431.7786890943</v>
      </c>
      <c r="O71" s="61" t="n">
        <f aca="false">(H71*1000)/D71</f>
        <v>70688.219857122</v>
      </c>
      <c r="P71" s="62" t="n">
        <f aca="false">(I71*1000)/E71</f>
        <v>64726.3096913018</v>
      </c>
    </row>
    <row r="72" customFormat="false" ht="12.75" hidden="false" customHeight="false" outlineLevel="0" collapsed="false">
      <c r="A72" s="63" t="s">
        <v>84</v>
      </c>
      <c r="B72" s="49" t="n">
        <v>8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297.01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848.02</v>
      </c>
      <c r="E72" s="64" t="n">
        <v>6597</v>
      </c>
      <c r="F72" s="53" t="n">
        <v>8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273391.01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41654.02</v>
      </c>
      <c r="I72" s="86" t="n">
        <v>360535</v>
      </c>
      <c r="J72" s="57" t="n">
        <f aca="false">IF(OR(D72=0,C72=0),"",C72/D72*100-100)</f>
        <v>-8.04626738823777</v>
      </c>
      <c r="K72" s="58" t="n">
        <f aca="false">IF(OR(E72=0,C72=0),"",C72/E72*100-100)</f>
        <v>-4.54737001667425</v>
      </c>
      <c r="L72" s="57" t="n">
        <f aca="false">IF(OR(H72=0,G72=0),"",G72/H72*100-100)</f>
        <v>-19.9801571191816</v>
      </c>
      <c r="M72" s="59" t="n">
        <f aca="false">IF(OR(I72=0,G72=0),"",G72/I72*100-100)</f>
        <v>-24.1707434784418</v>
      </c>
      <c r="N72" s="60" t="n">
        <f aca="false">(G72*1000)/C72</f>
        <v>43416.0037859238</v>
      </c>
      <c r="O72" s="61" t="n">
        <f aca="false">(H72*1000)/D72</f>
        <v>49890.9202952094</v>
      </c>
      <c r="P72" s="62" t="n">
        <f aca="false">(I72*1000)/E72</f>
        <v>54651.3566772776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83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585</v>
      </c>
      <c r="E73" s="64" t="n">
        <v>179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4833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2228</v>
      </c>
      <c r="I73" s="86" t="n">
        <v>23447</v>
      </c>
      <c r="J73" s="57" t="n">
        <f aca="false">IF(OR(D73=0,C73=0),"",C73/D73*100-100)</f>
        <v>15.6466876971609</v>
      </c>
      <c r="K73" s="58" t="n">
        <f aca="false">IF(OR(E73=0,C73=0),"",C73/E73*100-100)</f>
        <v>2.34505862646566</v>
      </c>
      <c r="L73" s="57" t="n">
        <f aca="false">IF(OR(H73=0,G73=0),"",G73/H73*100-100)</f>
        <v>11.719452942235</v>
      </c>
      <c r="M73" s="59" t="n">
        <f aca="false">IF(OR(I73=0,G73=0),"",G73/I73*100-100)</f>
        <v>5.91120399198191</v>
      </c>
      <c r="N73" s="60" t="n">
        <f aca="false">(G73*1000)/C73</f>
        <v>13547.7359519913</v>
      </c>
      <c r="O73" s="61" t="n">
        <f aca="false">(H73*1000)/D73</f>
        <v>14023.9747634069</v>
      </c>
      <c r="P73" s="62" t="n">
        <f aca="false">(I73*1000)/E73</f>
        <v>13091.5689558906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745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4113</v>
      </c>
      <c r="E74" s="64" t="n">
        <v>1173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5982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44709</v>
      </c>
      <c r="I74" s="134" t="n">
        <v>32960</v>
      </c>
      <c r="J74" s="57" t="n">
        <f aca="false">IF(OR(D74=0,C74=0),"",C74/D74*100-100)</f>
        <v>-57.5735472890834</v>
      </c>
      <c r="K74" s="58" t="n">
        <f aca="false">IF(OR(E74=0,C74=0),"",C74/E74*100-100)</f>
        <v>48.7638533674339</v>
      </c>
      <c r="L74" s="57" t="n">
        <f aca="false">IF(OR(H74=0,G74=0),"",G74/H74*100-100)</f>
        <v>2.84730143818919</v>
      </c>
      <c r="M74" s="59" t="n">
        <f aca="false">IF(OR(I74=0,G74=0),"",G74/I74*100-100)</f>
        <v>39.5084951456311</v>
      </c>
      <c r="N74" s="60" t="n">
        <f aca="false">(G74*1000)/C74</f>
        <v>26350.7163323782</v>
      </c>
      <c r="O74" s="61" t="n">
        <f aca="false">(H74*1000)/D74</f>
        <v>10870.1677607586</v>
      </c>
      <c r="P74" s="62" t="n">
        <f aca="false">(I74*1000)/E74</f>
        <v>28098.8917306053</v>
      </c>
    </row>
    <row r="75" customFormat="false" ht="12.75" hidden="false" customHeight="false" outlineLevel="0" collapsed="false">
      <c r="A75" s="63" t="s">
        <v>87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936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4804</v>
      </c>
      <c r="E75" s="64" t="n">
        <v>5138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5036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0197</v>
      </c>
      <c r="I75" s="134" t="n">
        <v>60640</v>
      </c>
      <c r="J75" s="57" t="n">
        <f aca="false">IF(OR(D75=0,C75=0),"",C75/D75*100-100)</f>
        <v>2.74771024146546</v>
      </c>
      <c r="K75" s="58" t="n">
        <f aca="false">IF(OR(E75=0,C75=0),"",C75/E75*100-100)</f>
        <v>-3.93149085247177</v>
      </c>
      <c r="L75" s="57" t="n">
        <f aca="false">IF(OR(H75=0,G75=0),"",G75/H75*100-100)</f>
        <v>8.03860657507849</v>
      </c>
      <c r="M75" s="59" t="n">
        <f aca="false">IF(OR(I75=0,G75=0),"",G75/I75*100-100)</f>
        <v>7.24934036939314</v>
      </c>
      <c r="N75" s="60" t="n">
        <f aca="false">(G75*1000)/C75</f>
        <v>13175.8508914101</v>
      </c>
      <c r="O75" s="61" t="n">
        <f aca="false">(H75*1000)/D75</f>
        <v>12530.5995004163</v>
      </c>
      <c r="P75" s="62" t="n">
        <f aca="false">(I75*1000)/E75</f>
        <v>11802.2576878163</v>
      </c>
    </row>
    <row r="76" customFormat="false" ht="12.75" hidden="false" customHeight="false" outlineLevel="0" collapsed="false">
      <c r="A76" s="48" t="s">
        <v>88</v>
      </c>
      <c r="B76" s="49" t="n">
        <v>8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4013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520.02</v>
      </c>
      <c r="E76" s="52" t="n">
        <v>3429</v>
      </c>
      <c r="F76" s="53" t="n">
        <v>9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72283.02</v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55233.02</v>
      </c>
      <c r="I76" s="135" t="n">
        <v>141297</v>
      </c>
      <c r="J76" s="57" t="n">
        <f aca="false">IF(OR(D76=0,C76=0),"",C76/D76*100-100)</f>
        <v>14.0056022408964</v>
      </c>
      <c r="K76" s="58" t="n">
        <f aca="false">IF(OR(E76=0,C76=0),"",C76/E76*100-100)</f>
        <v>17.031787693205</v>
      </c>
      <c r="L76" s="57" t="n">
        <f aca="false">IF(OR(H76=0,G76=0),"",G76/H76*100-100)</f>
        <v>10.9834879202891</v>
      </c>
      <c r="M76" s="59" t="n">
        <f aca="false">IF(OR(I76=0,G76=0),"",G76/I76*100-100)</f>
        <v>21.9297083448339</v>
      </c>
      <c r="N76" s="60" t="n">
        <f aca="false">(G76*1000)/C76</f>
        <v>42931.0145476474</v>
      </c>
      <c r="O76" s="61" t="n">
        <f aca="false">(H76*1000)/D76</f>
        <v>44100.0392043227</v>
      </c>
      <c r="P76" s="62" t="n">
        <f aca="false">(I76*1000)/E76</f>
        <v>41206.4741907262</v>
      </c>
    </row>
    <row r="77" customFormat="false" ht="12.75" hidden="false" customHeight="false" outlineLevel="0" collapsed="false">
      <c r="A77" s="63" t="s">
        <v>89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756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624</v>
      </c>
      <c r="E77" s="64" t="n">
        <v>1186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79522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84126</v>
      </c>
      <c r="I77" s="134" t="n">
        <v>51460</v>
      </c>
      <c r="J77" s="57" t="n">
        <f aca="false">IF(OR(D77=0,C77=0),"",C77/D77*100-100)</f>
        <v>8.12807881773398</v>
      </c>
      <c r="K77" s="58" t="n">
        <f aca="false">IF(OR(E77=0,C77=0),"",C77/E77*100-100)</f>
        <v>48.0607082630691</v>
      </c>
      <c r="L77" s="57" t="n">
        <f aca="false">IF(OR(H77=0,G77=0),"",G77/H77*100-100)</f>
        <v>-5.4727432660533</v>
      </c>
      <c r="M77" s="59" t="n">
        <f aca="false">IF(OR(I77=0,G77=0),"",G77/I77*100-100)</f>
        <v>54.5316750874466</v>
      </c>
      <c r="N77" s="60" t="n">
        <f aca="false">(G77*1000)/C77</f>
        <v>45285.8769931663</v>
      </c>
      <c r="O77" s="61" t="n">
        <f aca="false">(H77*1000)/D77</f>
        <v>51801.724137931</v>
      </c>
      <c r="P77" s="62" t="n">
        <f aca="false">(I77*1000)/E77</f>
        <v>43389.544688027</v>
      </c>
    </row>
    <row r="78" customFormat="false" ht="12.75" hidden="false" customHeight="false" outlineLevel="0" collapsed="false">
      <c r="A78" s="63" t="s">
        <v>90</v>
      </c>
      <c r="B78" s="49" t="n">
        <v>8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56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74</v>
      </c>
      <c r="E78" s="105" t="n">
        <v>1794</v>
      </c>
      <c r="F78" s="53" t="n">
        <v>9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81017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54254</v>
      </c>
      <c r="I78" s="86" t="n">
        <v>71306</v>
      </c>
      <c r="J78" s="57" t="n">
        <f aca="false">IF(OR(D78=0,C78=0),"",C78/D78*100-100)</f>
        <v>14.1921397379913</v>
      </c>
      <c r="K78" s="58" t="n">
        <f aca="false">IF(OR(E78=0,C78=0),"",C78/E78*100-100)</f>
        <v>-12.5418060200669</v>
      </c>
      <c r="L78" s="57" t="n">
        <f aca="false">IF(OR(H78=0,G78=0),"",G78/H78*100-100)</f>
        <v>49.329081726693</v>
      </c>
      <c r="M78" s="59" t="n">
        <f aca="false">IF(OR(I78=0,G78=0),"",G78/I78*100-100)</f>
        <v>13.6187698089922</v>
      </c>
      <c r="N78" s="60" t="n">
        <f aca="false">(G78*1000)/C78</f>
        <v>51636.073932441</v>
      </c>
      <c r="O78" s="61" t="n">
        <f aca="false">(H78*1000)/D78</f>
        <v>39486.1717612809</v>
      </c>
      <c r="P78" s="62" t="n">
        <f aca="false">(I78*1000)/E78</f>
        <v>39746.9342251951</v>
      </c>
    </row>
    <row r="79" customFormat="false" ht="12.75" hidden="false" customHeight="false" outlineLevel="0" collapsed="false">
      <c r="A79" s="63" t="s">
        <v>147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688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2.02</v>
      </c>
      <c r="E79" s="105" t="n">
        <v>450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11744.02</v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6853.02</v>
      </c>
      <c r="I79" s="134" t="n">
        <v>18531</v>
      </c>
      <c r="J79" s="57" t="n">
        <f aca="false">IF(OR(D79=0,C79=0),"",C79/D79*100-100)</f>
        <v>31.7995479100418</v>
      </c>
      <c r="K79" s="58" t="n">
        <f aca="false">IF(OR(E79=0,C79=0),"",C79/E79*100-100)</f>
        <v>52.8933333333333</v>
      </c>
      <c r="L79" s="57" t="n">
        <f aca="false">IF(OR(H79=0,G79=0),"",G79/H79*100-100)</f>
        <v>-30.3150414584448</v>
      </c>
      <c r="M79" s="59" t="n">
        <f aca="false">IF(OR(I79=0,G79=0),"",G79/I79*100-100)</f>
        <v>-36.6250067454536</v>
      </c>
      <c r="N79" s="60" t="n">
        <f aca="false">(G79*1000)/C79</f>
        <v>17069.3003110375</v>
      </c>
      <c r="O79" s="61" t="n">
        <f aca="false">(H79*1000)/D79</f>
        <v>32284.2419830658</v>
      </c>
      <c r="P79" s="62" t="n">
        <f aca="false">(I79*1000)/E79</f>
        <v>4118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952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03.01</v>
      </c>
      <c r="E80" s="105" t="n">
        <v>2729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62228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5230.01</v>
      </c>
      <c r="I80" s="134" t="n">
        <v>152709</v>
      </c>
      <c r="J80" s="57" t="n">
        <f aca="false">IF(OR(D80=0,C80=0),"",C80/D80*100-100)</f>
        <v>5.31571417868648</v>
      </c>
      <c r="K80" s="58" t="n">
        <f aca="false">IF(OR(E80=0,C80=0),"",C80/E80*100-100)</f>
        <v>8.17185782337853</v>
      </c>
      <c r="L80" s="57" t="n">
        <f aca="false">IF(OR(H80=0,G80=0),"",G80/H80*100-100)</f>
        <v>11.7041925425744</v>
      </c>
      <c r="M80" s="59" t="n">
        <f aca="false">IF(OR(I80=0,G80=0),"",G80/I80*100-100)</f>
        <v>6.23343090453086</v>
      </c>
      <c r="N80" s="61" t="n">
        <f aca="false">(G80*1000)/C80</f>
        <v>54955.1017781105</v>
      </c>
      <c r="O80" s="61" t="n">
        <f aca="false">(H80*1000)/D80</f>
        <v>51812.1626394483</v>
      </c>
      <c r="P80" s="62" t="n">
        <f aca="false">(I80*1000)/E80</f>
        <v>55957.8600219861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77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43</v>
      </c>
      <c r="E81" s="105" t="n">
        <v>586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2473</v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4346</v>
      </c>
      <c r="I81" s="134" t="n">
        <v>12729</v>
      </c>
      <c r="J81" s="57" t="n">
        <f aca="false">IF(OR(D81=0,C81=0),"",C81/D81*100-100)</f>
        <v>5.28771384136859</v>
      </c>
      <c r="K81" s="58" t="n">
        <f aca="false">IF(OR(E81=0,C81=0),"",C81/E81*100-100)</f>
        <v>15.5290102389078</v>
      </c>
      <c r="L81" s="57" t="n">
        <f aca="false">IF(OR(H81=0,G81=0),"",G81/H81*100-100)</f>
        <v>-13.0559040847623</v>
      </c>
      <c r="M81" s="59" t="n">
        <f aca="false">IF(OR(I81=0,G81=0),"",G81/I81*100-100)</f>
        <v>-2.01115562887894</v>
      </c>
      <c r="N81" s="60" t="n">
        <f aca="false">(G81*1000)/C81</f>
        <v>18423.929098966</v>
      </c>
      <c r="O81" s="61" t="n">
        <f aca="false">(H81*1000)/D81</f>
        <v>22311.0419906687</v>
      </c>
      <c r="P81" s="62" t="n">
        <f aca="false">(I81*1000)/E81</f>
        <v>21721.843003413</v>
      </c>
    </row>
    <row r="82" customFormat="false" ht="12.75" hidden="false" customHeight="false" outlineLevel="0" collapsed="false">
      <c r="A82" s="98" t="s">
        <v>94</v>
      </c>
      <c r="B82" s="49" t="n">
        <v>9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99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90.01</v>
      </c>
      <c r="E82" s="105" t="n">
        <v>118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597.01</v>
      </c>
      <c r="I82" s="134" t="n">
        <v>2018</v>
      </c>
      <c r="J82" s="57" t="n">
        <f aca="false">IF(OR(D82=0,C82=0),"",C82/D82*100-100)</f>
        <v>10.0099988890123</v>
      </c>
      <c r="K82" s="58" t="n">
        <f aca="false">IF(OR(E82=0,C82=0),"",C82/E82*100-100)</f>
        <v>-16.0847457627119</v>
      </c>
      <c r="L82" s="57"/>
      <c r="M82" s="59"/>
      <c r="N82" s="60"/>
      <c r="O82" s="61" t="n">
        <f aca="false">(H82*1000)/D82</f>
        <v>17742.5841573159</v>
      </c>
      <c r="P82" s="62" t="n">
        <f aca="false">(I82*1000)/E82</f>
        <v>17101.6949152542</v>
      </c>
    </row>
    <row r="83" customFormat="false" ht="12.75" hidden="false" customHeight="false" outlineLevel="0" collapsed="false">
      <c r="A83" s="98" t="s">
        <v>95</v>
      </c>
      <c r="B83" s="49" t="n">
        <v>9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38.05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9.04</v>
      </c>
      <c r="E83" s="105" t="n">
        <v>54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887.04</v>
      </c>
      <c r="I83" s="134" t="n">
        <v>1135</v>
      </c>
      <c r="J83" s="57" t="n">
        <f aca="false">IF(OR(D83=0,C83=0),"",C83/D83*100-100)</f>
        <v>-2.53586065573769</v>
      </c>
      <c r="K83" s="58" t="n">
        <f aca="false">IF(OR(E83=0,C83=0),"",C83/E83*100-100)</f>
        <v>-29.537037037037</v>
      </c>
      <c r="L83" s="57"/>
      <c r="M83" s="59"/>
      <c r="N83" s="60"/>
      <c r="O83" s="61" t="n">
        <f aca="false">(H83*1000)/D83</f>
        <v>22721.3114754098</v>
      </c>
      <c r="P83" s="62" t="n">
        <f aca="false">(I83*1000)/E83</f>
        <v>21018.5185185185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876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814.02</v>
      </c>
      <c r="E84" s="105" t="n">
        <v>3036</v>
      </c>
      <c r="F84" s="53" t="n">
        <v>6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4526.02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32497.02</v>
      </c>
      <c r="I84" s="134" t="n">
        <v>58944</v>
      </c>
      <c r="J84" s="57" t="n">
        <f aca="false">IF(OR(D84=0,C84=0),"",C84/D84*100-100)</f>
        <v>3.41782339775747</v>
      </c>
      <c r="K84" s="58" t="n">
        <f aca="false">IF(OR(E84=0,C84=0),"",C84/E84*100-100)</f>
        <v>-38.2075098814229</v>
      </c>
      <c r="L84" s="57" t="n">
        <f aca="false">IF(OR(H84=0,G84=0),"",G84/H84*100-100)</f>
        <v>6.24364941770045</v>
      </c>
      <c r="M84" s="59" t="n">
        <f aca="false">IF(OR(I84=0,G84=0),"",G84/I84*100-100)</f>
        <v>-41.4257261129207</v>
      </c>
      <c r="N84" s="60" t="n">
        <f aca="false">(G84*1000)/C84</f>
        <v>18403.8656304304</v>
      </c>
      <c r="O84" s="61" t="n">
        <f aca="false">(H84*1000)/D84</f>
        <v>17914.366986031</v>
      </c>
      <c r="P84" s="62" t="n">
        <f aca="false">(I84*1000)/E84</f>
        <v>19415.019762845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9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09.02</v>
      </c>
      <c r="E85" s="105" t="n">
        <v>3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459.02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640.02</v>
      </c>
      <c r="I85" s="134" t="n">
        <v>4282</v>
      </c>
      <c r="J85" s="57" t="n">
        <f aca="false">IF(OR(D85=0,C85=0),"",C85/D85*100-100)</f>
        <v>-2.68935504376314</v>
      </c>
      <c r="K85" s="58" t="n">
        <f aca="false">IF(OR(E85=0,C85=0),"",C85/E85*100-100)</f>
        <v>6.13866666666667</v>
      </c>
      <c r="L85" s="57" t="n">
        <f aca="false">IF(OR(H85=0,G85=0),"",G85/H85*100-100)</f>
        <v>22.4998763743056</v>
      </c>
      <c r="M85" s="59" t="n">
        <f aca="false">IF(OR(I85=0,G85=0),"",G85/I85*100-100)</f>
        <v>4.13404950957496</v>
      </c>
      <c r="N85" s="60" t="n">
        <f aca="false">(G85*1000)/C85</f>
        <v>11203.0048741269</v>
      </c>
      <c r="O85" s="61" t="n">
        <f aca="false">(H85*1000)/D85</f>
        <v>8899.36922399883</v>
      </c>
      <c r="P85" s="62" t="n">
        <f aca="false">(I85*1000)/E85</f>
        <v>11418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581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667.01</v>
      </c>
      <c r="E86" s="105" t="n">
        <v>2202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3797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5506.01</v>
      </c>
      <c r="I86" s="134" t="n">
        <v>20664</v>
      </c>
      <c r="J86" s="57" t="n">
        <f aca="false">IF(OR(D86=0,C86=0),"",C86/D86*100-100)</f>
        <v>-5.15893725892465</v>
      </c>
      <c r="K86" s="58" t="n">
        <f aca="false">IF(OR(E86=0,C86=0),"",C86/E86*100-100)</f>
        <v>-28.2011807447775</v>
      </c>
      <c r="L86" s="57" t="n">
        <f aca="false">IF(OR(H86=0,G86=0),"",G86/H86*100-100)</f>
        <v>-11.0215329410983</v>
      </c>
      <c r="M86" s="59" t="n">
        <f aca="false">IF(OR(I86=0,G86=0),"",G86/I86*100-100)</f>
        <v>-33.2316589237321</v>
      </c>
      <c r="N86" s="60" t="n">
        <f aca="false">(G86*1000)/C86</f>
        <v>8726.70634594342</v>
      </c>
      <c r="O86" s="61" t="n">
        <f aca="false">(H86*1000)/D86</f>
        <v>9301.68985189051</v>
      </c>
      <c r="P86" s="62" t="n">
        <f aca="false">(I86*1000)/E86</f>
        <v>9384.1961852861</v>
      </c>
    </row>
    <row r="87" customFormat="false" ht="12.75" hidden="false" customHeight="false" outlineLevel="0" collapsed="false">
      <c r="A87" s="63" t="s">
        <v>99</v>
      </c>
      <c r="B87" s="49" t="n">
        <v>9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2.07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2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67.07</v>
      </c>
      <c r="I87" s="134" t="n">
        <v>426</v>
      </c>
      <c r="J87" s="57" t="n">
        <f aca="false">IF(OR(D87=0,C87=0),"",C87/D87*100-100)</f>
        <v>0</v>
      </c>
      <c r="K87" s="58" t="n">
        <f aca="false">IF(OR(E87=0,C87=0),"",C87/E87*100-100)</f>
        <v>3.49999999999997</v>
      </c>
      <c r="L87" s="57"/>
      <c r="M87" s="59"/>
      <c r="N87" s="60"/>
      <c r="O87" s="61" t="n">
        <f aca="false">(H87*1000)/D87</f>
        <v>129019.323671498</v>
      </c>
      <c r="P87" s="62" t="n">
        <f aca="false">(I87*1000)/E87</f>
        <v>213000</v>
      </c>
    </row>
    <row r="88" customFormat="false" ht="12.75" hidden="false" customHeight="false" outlineLevel="0" collapsed="false">
      <c r="A88" s="63" t="s">
        <v>100</v>
      </c>
      <c r="B88" s="49" t="n">
        <v>9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6.06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8.05</v>
      </c>
      <c r="E88" s="105" t="n">
        <v>8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80.05</v>
      </c>
      <c r="I88" s="134" t="n">
        <v>357</v>
      </c>
      <c r="J88" s="57" t="n">
        <f aca="false">IF(OR(D88=0,C88=0),"",C88/D88*100-100)</f>
        <v>-24.7204968944099</v>
      </c>
      <c r="K88" s="58" t="n">
        <f aca="false">IF(OR(E88=0,C88=0),"",C88/E88*100-100)</f>
        <v>-24.25</v>
      </c>
      <c r="L88" s="57"/>
      <c r="M88" s="59"/>
      <c r="N88" s="60"/>
      <c r="O88" s="61" t="n">
        <f aca="false">(H88*1000)/D88</f>
        <v>59633.5403726708</v>
      </c>
      <c r="P88" s="62" t="n">
        <f aca="false">(I88*1000)/E88</f>
        <v>44625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3"/>
      <c r="E89" s="106"/>
      <c r="F89" s="76"/>
      <c r="G89" s="77"/>
      <c r="H89" s="77"/>
      <c r="I89" s="133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6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40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0.34</v>
      </c>
      <c r="E90" s="105" t="n">
        <v>444</v>
      </c>
      <c r="F90" s="53" t="n">
        <v>6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32112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576072</v>
      </c>
      <c r="I90" s="134" t="n">
        <v>584983</v>
      </c>
      <c r="J90" s="57" t="n">
        <f aca="false">IF(OR(D90=0,C90=0),"",C90/D90*100-100)</f>
        <v>4.67954513013278</v>
      </c>
      <c r="K90" s="58" t="n">
        <f aca="false">IF(OR(E90=0,C90=0),"",C90/E90*100-100)</f>
        <v>-0.898648648648646</v>
      </c>
      <c r="L90" s="57" t="n">
        <f aca="false">IF(OR(H90=0,G90=0),"",G90/H90*100-100)</f>
        <v>-7.630988834729</v>
      </c>
      <c r="M90" s="59" t="n">
        <f aca="false">IF(OR(I90=0,G90=0),"",G90/I90*100-100)</f>
        <v>-9.03803871223609</v>
      </c>
      <c r="N90" s="60" t="n">
        <f aca="false">(G90*1000)/C90</f>
        <v>1209317.99277289</v>
      </c>
      <c r="O90" s="61" t="n">
        <f aca="false">(H90*1000)/D90</f>
        <v>1370490.55526479</v>
      </c>
      <c r="P90" s="62" t="n">
        <f aca="false">(I90*1000)/E90</f>
        <v>1317529.27927928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9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481.43</v>
      </c>
      <c r="E91" s="105" t="n">
        <v>624</v>
      </c>
      <c r="F91" s="53" t="n">
        <v>4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69824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68847</v>
      </c>
      <c r="I91" s="134" t="n">
        <v>63874</v>
      </c>
      <c r="J91" s="57" t="n">
        <f aca="false">IF(OR(D91=0,C91=0),"",C91/D91*100-100)</f>
        <v>38.9630891302993</v>
      </c>
      <c r="K91" s="58" t="n">
        <f aca="false">IF(OR(E91=0,C91=0),"",C91/E91*100-100)</f>
        <v>7.21314102564104</v>
      </c>
      <c r="L91" s="57" t="n">
        <f aca="false">IF(OR(H91=0,G91=0),"",G91/H91*100-100)</f>
        <v>1.41910322889886</v>
      </c>
      <c r="M91" s="59" t="n">
        <f aca="false">IF(OR(I91=0,G91=0),"",G91/I91*100-100)</f>
        <v>9.31522998403108</v>
      </c>
      <c r="N91" s="61" t="n">
        <f aca="false">(G91*1000)/C91</f>
        <v>104369.157411698</v>
      </c>
      <c r="O91" s="61" t="n">
        <f aca="false">(H91*1000)/D91</f>
        <v>143005.213634381</v>
      </c>
      <c r="P91" s="62" t="n">
        <f aca="false">(I91*1000)/E91</f>
        <v>102362.179487179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3"/>
      <c r="E92" s="106"/>
      <c r="F92" s="76"/>
      <c r="G92" s="77"/>
      <c r="H92" s="77"/>
      <c r="I92" s="133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7510</v>
      </c>
      <c r="E93" s="105" t="n">
        <v>58396</v>
      </c>
      <c r="F93" s="53" t="n">
        <v>9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664458.0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578385.01</v>
      </c>
      <c r="I93" s="138" t="n">
        <v>1576375</v>
      </c>
      <c r="J93" s="57"/>
      <c r="K93" s="58"/>
      <c r="L93" s="57" t="n">
        <f aca="false">IF(OR(H93=0,G93=0),"",G93/H93*100-100)</f>
        <v>5.453232225007</v>
      </c>
      <c r="M93" s="59" t="n">
        <f aca="false">IF(OR(I93=0,G93=0),"",G93/I93*100-100)</f>
        <v>5.58769391800809</v>
      </c>
      <c r="N93" s="60"/>
      <c r="O93" s="61" t="n">
        <f aca="false">(H93*1000)/D93</f>
        <v>27445.4009737437</v>
      </c>
      <c r="P93" s="62" t="n">
        <f aca="false">(I93*1000)/E93</f>
        <v>26994.5715459963</v>
      </c>
    </row>
    <row r="94" customFormat="false" ht="12.75" hidden="false" customHeight="false" outlineLevel="0" collapsed="false">
      <c r="A94" s="48" t="s">
        <v>106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9971.003</v>
      </c>
      <c r="E94" s="105" t="n">
        <v>17769</v>
      </c>
      <c r="F94" s="53" t="n">
        <v>9</v>
      </c>
      <c r="G94" s="104" t="n">
        <f aca="false">IF(OR(Almería!G94=0,Cádiz!G94=0,Córdoba!G94=0,Granada!G94=0,Huelva!G94=0,Jaén!G94=0,Málaga!G94=0,Sevilla!G94=0),"",Almería!G94+Cádiz!G94+Córdoba!G94+Granada!G94+Huelva!G94+Jaén!G94+Málaga!G94+Sevilla!G94)</f>
        <v>520639.05</v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65121.05</v>
      </c>
      <c r="I94" s="87" t="n">
        <v>372747</v>
      </c>
      <c r="J94" s="57"/>
      <c r="K94" s="58"/>
      <c r="L94" s="57" t="n">
        <f aca="false">IF(OR(H94=0,G94=0),"",G94/H94*100-100)</f>
        <v>11.9362475639406</v>
      </c>
      <c r="M94" s="59" t="n">
        <f aca="false">IF(OR(I94=0,G94=0),"",G94/I94*100-100)</f>
        <v>39.6762549396776</v>
      </c>
      <c r="N94" s="60"/>
      <c r="O94" s="61" t="n">
        <f aca="false">(H94*1000)/D94</f>
        <v>23289.8192444315</v>
      </c>
      <c r="P94" s="62" t="n">
        <f aca="false">(I94*1000)/E94</f>
        <v>20977.3763295627</v>
      </c>
    </row>
    <row r="95" customFormat="false" ht="12.75" hidden="false" customHeight="false" outlineLevel="0" collapsed="false">
      <c r="A95" s="63" t="s">
        <v>107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567.003</v>
      </c>
      <c r="E95" s="105" t="n">
        <v>685</v>
      </c>
      <c r="F95" s="53" t="n">
        <v>9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9864.03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7956.03</v>
      </c>
      <c r="I95" s="138" t="n">
        <v>15921</v>
      </c>
      <c r="J95" s="57"/>
      <c r="K95" s="58"/>
      <c r="L95" s="57" t="n">
        <f aca="false">IF(OR(H95=0,G95=0),"",G95/H95*100-100)</f>
        <v>23.9818100233408</v>
      </c>
      <c r="M95" s="59" t="n">
        <f aca="false">IF(OR(I95=0,G95=0),"",G95/I95*100-100)</f>
        <v>-38.0439042773695</v>
      </c>
      <c r="N95" s="60"/>
      <c r="O95" s="61" t="n">
        <f aca="false">(H95*1000)/D95</f>
        <v>14031.7246998693</v>
      </c>
      <c r="P95" s="62" t="n">
        <f aca="false">(I95*1000)/E95</f>
        <v>23242.3357664234</v>
      </c>
    </row>
    <row r="96" customFormat="false" ht="12.75" hidden="false" customHeight="false" outlineLevel="0" collapsed="false">
      <c r="A96" s="63" t="s">
        <v>108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268.001</v>
      </c>
      <c r="E96" s="105" t="n">
        <v>10248</v>
      </c>
      <c r="F96" s="53" t="n">
        <v>9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148770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38849.01</v>
      </c>
      <c r="I96" s="138" t="n">
        <v>198812</v>
      </c>
      <c r="J96" s="57"/>
      <c r="K96" s="58"/>
      <c r="L96" s="57" t="n">
        <f aca="false">IF(OR(H96=0,G96=0),"",G96/H96*100-100)</f>
        <v>7.14517157882509</v>
      </c>
      <c r="M96" s="59" t="n">
        <f aca="false">IF(OR(I96=0,G96=0),"",G96/I96*100-100)</f>
        <v>-25.1705078164296</v>
      </c>
      <c r="N96" s="60"/>
      <c r="O96" s="61" t="n">
        <f aca="false">(H96*1000)/D96</f>
        <v>14981.5488798501</v>
      </c>
      <c r="P96" s="62" t="n">
        <f aca="false">(I96*1000)/E96</f>
        <v>19400.0780640125</v>
      </c>
    </row>
    <row r="97" customFormat="false" ht="12.75" hidden="false" customHeight="false" outlineLevel="0" collapsed="false">
      <c r="A97" s="63" t="s">
        <v>109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0136.001</v>
      </c>
      <c r="E97" s="105" t="n">
        <v>6836</v>
      </c>
      <c r="F97" s="53" t="n">
        <v>9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362005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18316.01</v>
      </c>
      <c r="I97" s="138" t="n">
        <v>158014</v>
      </c>
      <c r="J97" s="57"/>
      <c r="K97" s="58"/>
      <c r="L97" s="57" t="n">
        <f aca="false">IF(OR(H97=0,G97=0),"",G97/H97*100-100)</f>
        <v>13.7250400945903</v>
      </c>
      <c r="M97" s="59" t="n">
        <f aca="false">IF(OR(I97=0,G97=0),"",G97/I97*100-100)</f>
        <v>129.096795220677</v>
      </c>
      <c r="N97" s="60"/>
      <c r="O97" s="61" t="n">
        <f aca="false">(H97*1000)/D97</f>
        <v>31404.4967043709</v>
      </c>
      <c r="P97" s="62" t="n">
        <f aca="false">(I97*1000)/E97</f>
        <v>23114.9795201872</v>
      </c>
    </row>
    <row r="98" customFormat="false" ht="12.75" hidden="false" customHeight="false" outlineLevel="0" collapsed="false">
      <c r="A98" s="63" t="s">
        <v>110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539.001</v>
      </c>
      <c r="E98" s="105" t="n">
        <v>6192</v>
      </c>
      <c r="F98" s="53" t="n">
        <v>9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09590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0673.01</v>
      </c>
      <c r="I98" s="138" t="n">
        <v>113056</v>
      </c>
      <c r="J98" s="57"/>
      <c r="K98" s="58"/>
      <c r="L98" s="57" t="n">
        <f aca="false">IF(OR(H98=0,G98=0),"",G98/H98*100-100)</f>
        <v>-0.978558367573072</v>
      </c>
      <c r="M98" s="59" t="n">
        <f aca="false">IF(OR(I98=0,G98=0),"",G98/I98*100-100)</f>
        <v>-3.06572848853665</v>
      </c>
      <c r="N98" s="60"/>
      <c r="O98" s="61" t="n">
        <f aca="false">(H98*1000)/D98</f>
        <v>16925.0639356073</v>
      </c>
      <c r="P98" s="62" t="n">
        <f aca="false">(I98*1000)/E98</f>
        <v>18258.3979328165</v>
      </c>
    </row>
    <row r="99" customFormat="false" ht="12.75" hidden="false" customHeight="false" outlineLevel="0" collapsed="false">
      <c r="A99" s="63" t="s">
        <v>111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686.001</v>
      </c>
      <c r="E99" s="105" t="n">
        <v>568</v>
      </c>
      <c r="F99" s="53" t="n">
        <v>9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20790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5411.01</v>
      </c>
      <c r="I99" s="138" t="n">
        <v>22987</v>
      </c>
      <c r="J99" s="57"/>
      <c r="K99" s="58"/>
      <c r="L99" s="57" t="n">
        <f aca="false">IF(OR(H99=0,G99=0),"",G99/H99*100-100)</f>
        <v>-18.1850308193181</v>
      </c>
      <c r="M99" s="59" t="n">
        <f aca="false">IF(OR(I99=0,G99=0),"",G99/I99*100-100)</f>
        <v>-9.55753251837994</v>
      </c>
      <c r="N99" s="60"/>
      <c r="O99" s="61" t="n">
        <f aca="false">(H99*1000)/D99</f>
        <v>37042.234632311</v>
      </c>
      <c r="P99" s="62" t="n">
        <f aca="false">(I99*1000)/E99</f>
        <v>40470.070422535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3"/>
      <c r="E100" s="106"/>
      <c r="F100" s="76"/>
      <c r="G100" s="77"/>
      <c r="H100" s="77"/>
      <c r="I100" s="133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441</v>
      </c>
      <c r="E101" s="105" t="n">
        <v>608</v>
      </c>
      <c r="F101" s="53" t="n">
        <v>9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4938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91</v>
      </c>
      <c r="I101" s="134" t="n">
        <v>8518</v>
      </c>
      <c r="J101" s="57"/>
      <c r="K101" s="58"/>
      <c r="L101" s="57" t="n">
        <f aca="false">IF(OR(H101=0,G101=0),"",G101/H101*100-100)</f>
        <v>-32.272664929365</v>
      </c>
      <c r="M101" s="59" t="n">
        <f aca="false">IF(OR(I101=0,G101=0),"",G101/I101*100-100)</f>
        <v>-42.0286452218831</v>
      </c>
      <c r="N101" s="60"/>
      <c r="O101" s="61" t="n">
        <f aca="false">(H101*1000)/D101</f>
        <v>16532.8798185941</v>
      </c>
      <c r="P101" s="62" t="n">
        <f aca="false">(I101*1000)/E101</f>
        <v>14009.8684210526</v>
      </c>
    </row>
    <row r="102" customFormat="false" ht="12.75" hidden="false" customHeight="false" outlineLevel="0" collapsed="false">
      <c r="A102" s="63" t="s">
        <v>114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09</v>
      </c>
      <c r="E102" s="105" t="n">
        <v>696</v>
      </c>
      <c r="F102" s="53" t="n">
        <v>9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3644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4440</v>
      </c>
      <c r="I102" s="134" t="n">
        <v>6868</v>
      </c>
      <c r="J102" s="57"/>
      <c r="K102" s="58"/>
      <c r="L102" s="57" t="n">
        <f aca="false">IF(OR(H102=0,G102=0),"",G102/H102*100-100)</f>
        <v>-17.9279279279279</v>
      </c>
      <c r="M102" s="59" t="n">
        <f aca="false">IF(OR(I102=0,G102=0),"",G102/I102*100-100)</f>
        <v>-46.9423412929528</v>
      </c>
      <c r="N102" s="60"/>
      <c r="O102" s="61" t="n">
        <f aca="false">(H102*1000)/D102</f>
        <v>8722.9862475442</v>
      </c>
      <c r="P102" s="62" t="n">
        <f aca="false">(I102*1000)/E102</f>
        <v>9867.81609195402</v>
      </c>
    </row>
    <row r="103" customFormat="false" ht="12.75" hidden="false" customHeight="false" outlineLevel="0" collapsed="false">
      <c r="A103" s="63" t="s">
        <v>115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0.002</v>
      </c>
      <c r="E103" s="105" t="n">
        <v>1168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898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541.02</v>
      </c>
      <c r="I103" s="134" t="n">
        <v>12763</v>
      </c>
      <c r="J103" s="57"/>
      <c r="K103" s="58"/>
      <c r="L103" s="57" t="n">
        <f aca="false">IF(OR(H103=0,G103=0),"",G103/H103*100-100)</f>
        <v>10.8204914751751</v>
      </c>
      <c r="M103" s="59" t="n">
        <f aca="false">IF(OR(I103=0,G103=0),"",G103/I103*100-100)</f>
        <v>8.89305022330174</v>
      </c>
      <c r="N103" s="60"/>
      <c r="O103" s="61" t="n">
        <f aca="false">(H103*1000)/D103</f>
        <v>11400.9065438063</v>
      </c>
      <c r="P103" s="62" t="n">
        <f aca="false">(I103*1000)/E103</f>
        <v>10927.2260273973</v>
      </c>
    </row>
    <row r="104" customFormat="false" ht="12.75" hidden="false" customHeight="false" outlineLevel="0" collapsed="false">
      <c r="A104" s="63" t="s">
        <v>116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8</v>
      </c>
      <c r="E104" s="105" t="n">
        <v>742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4509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77</v>
      </c>
      <c r="I104" s="134" t="n">
        <v>6112</v>
      </c>
      <c r="J104" s="57"/>
      <c r="K104" s="58"/>
      <c r="L104" s="57" t="n">
        <f aca="false">IF(OR(H104=0,G104=0),"",G104/H104*100-100)</f>
        <v>22.6271416915964</v>
      </c>
      <c r="M104" s="59" t="n">
        <f aca="false">IF(OR(I104=0,G104=0),"",G104/I104*100-100)</f>
        <v>-26.2270942408377</v>
      </c>
      <c r="N104" s="60"/>
      <c r="O104" s="61" t="n">
        <f aca="false">(H104*1000)/D104</f>
        <v>7098.4555984556</v>
      </c>
      <c r="P104" s="62" t="n">
        <f aca="false">(I104*1000)/E104</f>
        <v>8237.19676549865</v>
      </c>
    </row>
    <row r="105" customFormat="false" ht="12.75" hidden="false" customHeight="false" outlineLevel="0" collapsed="false">
      <c r="A105" s="63" t="s">
        <v>117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1893</v>
      </c>
      <c r="E105" s="105" t="n">
        <v>2169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086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632.01</v>
      </c>
      <c r="I105" s="134" t="n">
        <v>6609</v>
      </c>
      <c r="J105" s="57"/>
      <c r="K105" s="58"/>
      <c r="L105" s="57" t="n">
        <f aca="false">IF(OR(H105=0,G105=0),"",G105/H105*100-100)</f>
        <v>-8.23294898530008</v>
      </c>
      <c r="M105" s="59" t="n">
        <f aca="false">IF(OR(I105=0,G105=0),"",G105/I105*100-100)</f>
        <v>-7.91345135421395</v>
      </c>
      <c r="N105" s="60"/>
      <c r="O105" s="61" t="n">
        <f aca="false">(H105*1000)/D105</f>
        <v>3503.43898573693</v>
      </c>
      <c r="P105" s="62" t="n">
        <f aca="false">(I105*1000)/E105</f>
        <v>3047.0262793914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0"/>
      <c r="E106" s="105" t="n">
        <v>7351</v>
      </c>
      <c r="F106" s="53" t="n">
        <v>8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8812.01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76396</v>
      </c>
      <c r="I106" s="135" t="n">
        <v>117206</v>
      </c>
      <c r="J106" s="57"/>
      <c r="K106" s="58"/>
      <c r="L106" s="57" t="n">
        <f aca="false">IF(OR(H106=0,G106=0),"",G106/H106*100-100)</f>
        <v>-9.92720823079742</v>
      </c>
      <c r="M106" s="57" t="n">
        <f aca="false">IF(OR(I106=0,H106=0),"",H106/I106*100-100)</f>
        <v>-34.8190365680938</v>
      </c>
      <c r="N106" s="60"/>
      <c r="O106" s="61"/>
      <c r="P106" s="62" t="n">
        <f aca="false">(I106*1000)/E106</f>
        <v>15944.2252754727</v>
      </c>
    </row>
    <row r="107" customFormat="false" ht="12.75" hidden="false" customHeight="false" outlineLevel="0" collapsed="false">
      <c r="A107" s="63" t="s">
        <v>119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566</v>
      </c>
      <c r="E107" s="105" t="n">
        <v>3933</v>
      </c>
      <c r="F107" s="53" t="n">
        <v>8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4865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8410</v>
      </c>
      <c r="I107" s="134" t="n">
        <v>56590</v>
      </c>
      <c r="J107" s="57"/>
      <c r="K107" s="58"/>
      <c r="L107" s="57" t="n">
        <f aca="false">IF(OR(H107=0,G107=0),"",G107/H107*100-100)</f>
        <v>-9.22936735225201</v>
      </c>
      <c r="M107" s="59" t="n">
        <f aca="false">IF(OR(I107=0,G107=0),"",G107/I107*100-100)</f>
        <v>-38.3901749425694</v>
      </c>
      <c r="N107" s="60"/>
      <c r="O107" s="61" t="n">
        <f aca="false">(H107*1000)/D107</f>
        <v>14968.8230709275</v>
      </c>
      <c r="P107" s="62" t="n">
        <f aca="false">(I107*1000)/E107</f>
        <v>14388.5075006356</v>
      </c>
    </row>
    <row r="108" customFormat="false" ht="12.75" hidden="false" customHeight="false" outlineLevel="0" collapsed="false">
      <c r="A108" s="63" t="s">
        <v>120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2080</v>
      </c>
      <c r="E108" s="105" t="n">
        <v>3418</v>
      </c>
      <c r="F108" s="53" t="n">
        <v>8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3947.01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7986</v>
      </c>
      <c r="I108" s="134" t="n">
        <v>60617</v>
      </c>
      <c r="J108" s="57"/>
      <c r="K108" s="58"/>
      <c r="L108" s="57" t="n">
        <f aca="false">IF(OR(H108=0,G108=0),"",G108/H108*100-100)</f>
        <v>-10.6328384141526</v>
      </c>
      <c r="M108" s="59" t="n">
        <f aca="false">IF(OR(I108=0,G108=0),"",G108/I108*100-100)</f>
        <v>-43.9975419436792</v>
      </c>
      <c r="N108" s="60"/>
      <c r="O108" s="61" t="n">
        <f aca="false">(H108*1000)/D108</f>
        <v>18262.5</v>
      </c>
      <c r="P108" s="62" t="n">
        <f aca="false">(I108*1000)/E108</f>
        <v>17734.640140433</v>
      </c>
    </row>
    <row r="109" customFormat="false" ht="12.75" hidden="false" customHeight="false" outlineLevel="0" collapsed="false">
      <c r="A109" s="63" t="s">
        <v>121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622</v>
      </c>
      <c r="E109" s="105" t="n">
        <v>2384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951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23350</v>
      </c>
      <c r="I109" s="134" t="n">
        <v>33943</v>
      </c>
      <c r="J109" s="57"/>
      <c r="K109" s="58"/>
      <c r="L109" s="57" t="n">
        <f aca="false">IF(OR(H109=0,G109=0),"",G109/H109*100-100)</f>
        <v>-14.5567451820128</v>
      </c>
      <c r="M109" s="59" t="n">
        <f aca="false">IF(OR(I109=0,G109=0),"",G109/I109*100-100)</f>
        <v>-41.2220487287511</v>
      </c>
      <c r="N109" s="60"/>
      <c r="O109" s="61" t="n">
        <f aca="false">(H109*1000)/D109</f>
        <v>14395.8076448829</v>
      </c>
      <c r="P109" s="62" t="n">
        <f aca="false">(I109*1000)/E109</f>
        <v>14237.8355704698</v>
      </c>
    </row>
    <row r="110" customFormat="false" ht="12.75" hidden="false" customHeight="false" outlineLevel="0" collapsed="false">
      <c r="A110" s="63" t="s">
        <v>122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84</v>
      </c>
      <c r="E110" s="105" t="n">
        <v>2335</v>
      </c>
      <c r="F110" s="53" t="n">
        <v>9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14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26</v>
      </c>
      <c r="I110" s="134" t="n">
        <v>2284</v>
      </c>
      <c r="J110" s="57"/>
      <c r="K110" s="58"/>
      <c r="L110" s="57" t="n">
        <f aca="false">IF(OR(H110=0,G110=0),"",G110/H110*100-100)</f>
        <v>18.2502351834431</v>
      </c>
      <c r="M110" s="59" t="n">
        <f aca="false">IF(OR(I110=0,G110=0),"",G110/I110*100-100)</f>
        <v>10.0700525394046</v>
      </c>
      <c r="N110" s="60"/>
      <c r="O110" s="61" t="n">
        <f aca="false">(H110*1000)/D110</f>
        <v>891.778523489933</v>
      </c>
      <c r="P110" s="62" t="n">
        <f aca="false">(I110*1000)/E110</f>
        <v>978.158458244111</v>
      </c>
    </row>
    <row r="111" customFormat="false" ht="12.75" hidden="false" customHeight="false" outlineLevel="0" collapsed="false">
      <c r="A111" s="63" t="s">
        <v>123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32.014</v>
      </c>
      <c r="E111" s="105" t="n">
        <v>306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588.05</v>
      </c>
      <c r="I111" s="134" t="n">
        <v>43786</v>
      </c>
      <c r="J111" s="57"/>
      <c r="K111" s="58"/>
      <c r="L111" s="57"/>
      <c r="M111" s="59"/>
      <c r="N111" s="60"/>
      <c r="O111" s="61" t="n">
        <f aca="false">(H111*1000)/D111</f>
        <v>14375.9395570073</v>
      </c>
      <c r="P111" s="62" t="n">
        <f aca="false">(I111*1000)/E111</f>
        <v>14276.4916856863</v>
      </c>
    </row>
    <row r="112" customFormat="false" ht="12.75" hidden="false" customHeight="false" outlineLevel="0" collapsed="false">
      <c r="A112" s="63" t="s">
        <v>124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1201.011</v>
      </c>
      <c r="E112" s="105" t="n">
        <v>9790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2261.03</v>
      </c>
      <c r="I112" s="134" t="n">
        <v>78237</v>
      </c>
      <c r="J112" s="57"/>
      <c r="K112" s="58"/>
      <c r="L112" s="57"/>
      <c r="M112" s="59"/>
      <c r="N112" s="60"/>
      <c r="O112" s="61" t="n">
        <f aca="false">(H112*1000)/D112</f>
        <v>7344.07188779656</v>
      </c>
      <c r="P112" s="62" t="n">
        <f aca="false">(I112*1000)/E112</f>
        <v>7991.52196118488</v>
      </c>
    </row>
    <row r="113" customFormat="false" ht="12.75" hidden="false" customHeight="false" outlineLevel="0" collapsed="false">
      <c r="A113" s="63" t="s">
        <v>159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17</v>
      </c>
      <c r="E113" s="105" t="n">
        <v>2</v>
      </c>
      <c r="F113" s="53" t="n">
        <v>6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8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4" t="n">
        <v>13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37.9230769230769</v>
      </c>
      <c r="N113" s="60"/>
      <c r="O113" s="61" t="n">
        <f aca="false">(H113*1000)/D113</f>
        <v>474705.882352941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12.016</v>
      </c>
      <c r="E114" s="105" t="n">
        <v>4</v>
      </c>
      <c r="F114" s="53" t="n">
        <v>9</v>
      </c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120.07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20.07</v>
      </c>
      <c r="I114" s="134" t="n">
        <v>0</v>
      </c>
      <c r="J114" s="57"/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*1000)/D114</f>
        <v>9992.50998668442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12223</v>
      </c>
      <c r="E115" s="105" t="n">
        <v>180443</v>
      </c>
      <c r="F115" s="53" t="n">
        <v>9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4474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12399</v>
      </c>
      <c r="I115" s="134" t="n">
        <v>69629</v>
      </c>
      <c r="J115" s="57"/>
      <c r="K115" s="58"/>
      <c r="L115" s="57" t="n">
        <f aca="false">IF(OR(H115=0,G115=0),"",G115/H115*100-100)</f>
        <v>-7.0507744730825</v>
      </c>
      <c r="M115" s="59" t="n">
        <f aca="false">IF(OR(I115=0,G115=0),"",G115/I115*100-100)</f>
        <v>50.0438035875856</v>
      </c>
      <c r="N115" s="60"/>
      <c r="O115" s="61" t="n">
        <f aca="false">(H115*1000)/D115</f>
        <v>529.626854770689</v>
      </c>
      <c r="P115" s="62" t="n">
        <f aca="false">(I115*1000)/E115</f>
        <v>385.878088925589</v>
      </c>
    </row>
    <row r="116" customFormat="false" ht="12.75" hidden="false" customHeight="false" outlineLevel="0" collapsed="false">
      <c r="A116" s="63" t="s">
        <v>128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207</v>
      </c>
      <c r="E116" s="105" t="n">
        <v>2100</v>
      </c>
      <c r="F116" s="53" t="n">
        <v>9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3636.01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798.01</v>
      </c>
      <c r="I116" s="134" t="n">
        <v>2505</v>
      </c>
      <c r="J116" s="57"/>
      <c r="K116" s="58"/>
      <c r="L116" s="57" t="n">
        <f aca="false">IF(OR(H116=0,G116=0),"",G116/H116*100-100)</f>
        <v>29.9498572199527</v>
      </c>
      <c r="M116" s="59" t="n">
        <f aca="false">IF(OR(I116=0,G116=0),"",G116/I116*100-100)</f>
        <v>45.1500998003992</v>
      </c>
      <c r="N116" s="60"/>
      <c r="O116" s="61" t="n">
        <f aca="false">(H116*1000)/D116</f>
        <v>1267.78885364749</v>
      </c>
      <c r="P116" s="62" t="n">
        <f aca="false">(I116*1000)/E116</f>
        <v>1192.85714285714</v>
      </c>
    </row>
    <row r="117" customFormat="false" ht="12.75" hidden="false" customHeight="false" outlineLevel="0" collapsed="false">
      <c r="A117" s="63" t="s">
        <v>129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792.01</v>
      </c>
      <c r="E117" s="105" t="n">
        <v>8934</v>
      </c>
      <c r="F117" s="53" t="n">
        <v>9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4529.02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274.01</v>
      </c>
      <c r="I117" s="134" t="n">
        <v>6957</v>
      </c>
      <c r="J117" s="57"/>
      <c r="K117" s="58"/>
      <c r="L117" s="57" t="n">
        <f aca="false">IF(OR(H117=0,G117=0),"",G117/H117*100-100)</f>
        <v>5.96652792108583</v>
      </c>
      <c r="M117" s="59" t="n">
        <f aca="false">IF(OR(I117=0,G117=0),"",G117/I117*100-100)</f>
        <v>-34.8998131378468</v>
      </c>
      <c r="N117" s="60"/>
      <c r="O117" s="61" t="n">
        <f aca="false">(H117*1000)/D117</f>
        <v>486.12433334357</v>
      </c>
      <c r="P117" s="62" t="n">
        <f aca="false">(I117*1000)/E117</f>
        <v>778.710543989255</v>
      </c>
    </row>
    <row r="118" customFormat="false" ht="12.75" hidden="false" customHeight="false" outlineLevel="0" collapsed="false">
      <c r="A118" s="63" t="s">
        <v>130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1.016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4" t="n">
        <v>0</v>
      </c>
      <c r="J118" s="57"/>
      <c r="K118" s="58"/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*1000)/D118</f>
        <v>78.740157480315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31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415.012</v>
      </c>
      <c r="E119" s="105" t="n">
        <v>2168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51047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59425.03</v>
      </c>
      <c r="I119" s="134" t="n">
        <v>30984</v>
      </c>
      <c r="J119" s="57"/>
      <c r="K119" s="58"/>
      <c r="L119" s="57" t="n">
        <f aca="false">IF(OR(H119=0,G119=0),"",G119/H119*100-100)</f>
        <v>-14.0984362986439</v>
      </c>
      <c r="M119" s="59" t="n">
        <f aca="false">IF(OR(I119=0,G119=0),"",G119/I119*100-100)</f>
        <v>64.752872450297</v>
      </c>
      <c r="N119" s="60"/>
      <c r="O119" s="61" t="n">
        <f aca="false">(H119*1000)/D119</f>
        <v>24606.5154127599</v>
      </c>
      <c r="P119" s="62" t="n">
        <f aca="false">(I119*1000)/E119</f>
        <v>14291.5129151292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7"/>
      <c r="I120" s="133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4952.001</v>
      </c>
      <c r="E121" s="105" t="n">
        <v>96236</v>
      </c>
      <c r="F121" s="53" t="n">
        <v>9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529251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7991</v>
      </c>
      <c r="I121" s="134" t="n">
        <v>470682</v>
      </c>
      <c r="J121" s="57"/>
      <c r="K121" s="58"/>
      <c r="L121" s="57" t="n">
        <f aca="false">IF(OR(H121=0,G121=0),"",G121/H121*100-100)</f>
        <v>56.5873055791427</v>
      </c>
      <c r="M121" s="59" t="n">
        <f aca="false">IF(OR(I121=0,G121=0),"",G121/I121*100-100)</f>
        <v>12.4434331459457</v>
      </c>
      <c r="N121" s="60"/>
      <c r="O121" s="61" t="n">
        <f aca="false">(H121*1000)/D121</f>
        <v>3559.59849650773</v>
      </c>
      <c r="P121" s="62" t="n">
        <f aca="false">(I121*1000)/E121</f>
        <v>4890.91400307577</v>
      </c>
    </row>
    <row r="122" customFormat="false" ht="12.75" hidden="false" customHeight="false" outlineLevel="0" collapsed="false">
      <c r="A122" s="63" t="s">
        <v>134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38263</v>
      </c>
      <c r="E122" s="105" t="n">
        <v>1486116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244166</v>
      </c>
      <c r="I122" s="134" t="n">
        <v>5671046</v>
      </c>
      <c r="J122" s="57"/>
      <c r="K122" s="58"/>
      <c r="L122" s="57"/>
      <c r="M122" s="59"/>
      <c r="N122" s="60"/>
      <c r="O122" s="61" t="n">
        <f aca="false">(H122*1000)/D122</f>
        <v>2759.06395720368</v>
      </c>
      <c r="P122" s="62" t="n">
        <f aca="false">(I122*1000)/E122</f>
        <v>3816.01839964041</v>
      </c>
    </row>
    <row r="123" customFormat="false" ht="12.75" hidden="false" customHeight="false" outlineLevel="0" collapsed="false">
      <c r="A123" s="63" t="s">
        <v>135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895880</v>
      </c>
      <c r="I123" s="134" t="n">
        <v>114452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7"/>
      <c r="I124" s="133"/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376</v>
      </c>
      <c r="E125" s="105" t="n">
        <v>1623</v>
      </c>
      <c r="F125" s="53" t="n">
        <v>9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7821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956</v>
      </c>
      <c r="I125" s="134" t="n">
        <v>14528</v>
      </c>
      <c r="J125" s="57"/>
      <c r="K125" s="58"/>
      <c r="L125" s="57" t="n">
        <f aca="false">IF(OR(H125=0,G125=0),"",G125/H125*100-100)</f>
        <v>-21.444355162716</v>
      </c>
      <c r="M125" s="59" t="n">
        <f aca="false">IF(OR(I125=0,G125=0),"",G125/I125*100-100)</f>
        <v>-46.1660242290749</v>
      </c>
      <c r="N125" s="60"/>
      <c r="O125" s="61" t="n">
        <f aca="false">(H125*1000)/D125</f>
        <v>7235.46511627907</v>
      </c>
      <c r="P125" s="62" t="n">
        <f aca="false">(I125*1000)/E125</f>
        <v>8951.3247073321</v>
      </c>
    </row>
    <row r="126" customFormat="false" ht="12.75" hidden="false" customHeight="false" outlineLevel="0" collapsed="false">
      <c r="A126" s="63" t="s">
        <v>138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627</v>
      </c>
      <c r="E126" s="105" t="n">
        <v>26553</v>
      </c>
      <c r="F126" s="53" t="n">
        <v>9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34510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7772</v>
      </c>
      <c r="I126" s="134" t="n">
        <v>154706</v>
      </c>
      <c r="J126" s="57"/>
      <c r="K126" s="58"/>
      <c r="L126" s="57" t="n">
        <f aca="false">IF(OR(H126=0,G126=0),"",G126/H126*100-100)</f>
        <v>-8.97463660233332</v>
      </c>
      <c r="M126" s="59" t="n">
        <f aca="false">IF(OR(I126=0,G126=0),"",G126/I126*100-100)</f>
        <v>-13.0544387418717</v>
      </c>
      <c r="N126" s="60"/>
      <c r="O126" s="61" t="n">
        <f aca="false">(H126*1000)/D126</f>
        <v>5766.26214539353</v>
      </c>
      <c r="P126" s="62" t="n">
        <f aca="false">(I126*1000)/E126</f>
        <v>5826.30964486122</v>
      </c>
    </row>
    <row r="127" customFormat="false" ht="12.75" hidden="false" customHeight="false" outlineLevel="0" collapsed="false">
      <c r="A127" s="63" t="s">
        <v>139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06</v>
      </c>
      <c r="E127" s="105"/>
      <c r="F127" s="53" t="n">
        <v>9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900.07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66.06</v>
      </c>
      <c r="I127" s="134" t="n">
        <v>1215</v>
      </c>
      <c r="J127" s="57"/>
      <c r="K127" s="58"/>
      <c r="L127" s="57" t="n">
        <f aca="false">IF(OR(H127=0,G127=0),"",G127/H127*100-100)</f>
        <v>-6.83083866426516</v>
      </c>
      <c r="M127" s="59" t="n">
        <f aca="false">IF(OR(I127=0,G127=0),"",G127/I127*100-100)</f>
        <v>-25.9201646090535</v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9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48374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90377</v>
      </c>
      <c r="I128" s="134" t="n">
        <v>1171514</v>
      </c>
      <c r="J128" s="57"/>
      <c r="K128" s="58"/>
      <c r="L128" s="57" t="n">
        <f aca="false">IF(OR(H128=0,G128=0),"",G128/H128*100-100)</f>
        <v>-4.24111222292117</v>
      </c>
      <c r="M128" s="59" t="n">
        <f aca="false">IF(OR(I128=0,G128=0),"",G128/I128*100-100)</f>
        <v>-19.0471475372894</v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7"/>
      <c r="I129" s="133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/>
      <c r="D130" s="109"/>
      <c r="E130" s="110" t="n">
        <v>36</v>
      </c>
      <c r="F130" s="111" t="n">
        <v>4</v>
      </c>
      <c r="G130" s="112" t="n">
        <f aca="false">IF(OR(Almería!G130=0,Cádiz!G130=0,Córdoba!G130=0,Granada!G130=0,Huelva!G130=0,Jaén!G130=0,Málaga!G130=0,Sevilla!G130=0),"",Almería!G130+Cádiz!G130+Córdoba!G130+Granada!G130+Huelva!G130+Jaén!G130+Málaga!G130+Sevilla!G130)</f>
        <v>112.05</v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113.05</v>
      </c>
      <c r="I130" s="139" t="n">
        <v>12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0.884564352056614</v>
      </c>
      <c r="M130" s="117" t="n">
        <f aca="false">IF(OR(I130=0,G130=0),"",G130/I130*100-100)</f>
        <v>-6.62499999999999</v>
      </c>
      <c r="N130" s="118"/>
      <c r="O130" s="119"/>
      <c r="P130" s="120" t="n">
        <f aca="false">(I130*1000)/E130</f>
        <v>3333.33333333333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A132" s="1" t="s">
        <v>160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SEPTIEMBRE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50:44Z</dcterms:created>
  <dc:creator>Luis</dc:creator>
  <dc:description/>
  <dc:language>en-US</dc:language>
  <cp:lastModifiedBy>Juan Jose Ruiz Bosques</cp:lastModifiedBy>
  <cp:lastPrinted>2020-03-04T14:14:16Z</cp:lastPrinted>
  <dcterms:modified xsi:type="dcterms:W3CDTF">2020-10-13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