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es" sheetId="1" state="visible" r:id="rId2"/>
    <sheet name="Demarcaciones" sheetId="2" state="visible" r:id="rId3"/>
  </sheets>
  <definedNames>
    <definedName function="false" hidden="true" localSheetId="1" name="_xlnm._FilterDatabase" vbProcedure="false">Demarcaciones!$D$1:$F$46</definedName>
    <definedName function="false" hidden="true" localSheetId="0" name="_xlnm._FilterDatabase" vbProcedure="false">Solicitudes!$A$2:$T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0"/>
            <color rgb="FF000000"/>
            <rFont val="Arial"/>
            <family val="2"/>
          </rPr>
          <t xml:space="preserve">[1] - Si el solicitante solo presenta una solicitud en la demarcación
[2] - Si el solicitante presente dos solicitudes en la demarcación
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0</xdr:rowOff>
              </xdr:from>
              <xdr:to>
                <xdr:col>7</xdr:col>
                <xdr:colOff>73</xdr:colOff>
                <xdr:row>7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Arial"/>
            <family val="2"/>
          </rPr>
          <t xml:space="preserve">OK/NO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0</xdr:rowOff>
              </xdr:from>
              <xdr:to>
                <xdr:col>13</xdr:col>
                <xdr:colOff>50</xdr:colOff>
                <xdr:row>1</xdr:row>
                <xdr:rowOff>48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2"/>
          </rPr>
          <t xml:space="preserve">Aval/SeguroCaución (C)/CG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9</xdr:colOff>
                <xdr:row>0</xdr:row>
                <xdr:rowOff>0</xdr:rowOff>
              </xdr:from>
              <xdr:to>
                <xdr:col>22</xdr:col>
                <xdr:colOff>44</xdr:colOff>
                <xdr:row>1</xdr:row>
                <xdr:rowOff>48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color rgb="FF000000"/>
            <rFont val="Arial"/>
            <family val="2"/>
          </rPr>
          <t xml:space="preserve">OK/NOO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0</xdr:row>
                <xdr:rowOff>0</xdr:rowOff>
              </xdr:from>
              <xdr:to>
                <xdr:col>24</xdr:col>
                <xdr:colOff>53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7" uniqueCount="291">
  <si>
    <t xml:space="preserve">Datos solicitante</t>
  </si>
  <si>
    <t xml:space="preserve">Demarcaciones solicitadas</t>
  </si>
  <si>
    <t xml:space="preserve">Declaración responsable</t>
  </si>
  <si>
    <t xml:space="preserve">Garantía</t>
  </si>
  <si>
    <t xml:space="preserve">Derecho de oposición</t>
  </si>
  <si>
    <t xml:space="preserve">Admisión (S/N)</t>
  </si>
  <si>
    <t xml:space="preserve">N.º solicitud</t>
  </si>
  <si>
    <t xml:space="preserve">Entidad</t>
  </si>
  <si>
    <t xml:space="preserve">NIF</t>
  </si>
  <si>
    <t xml:space="preserve">Email</t>
  </si>
  <si>
    <t xml:space="preserve">Teléfono</t>
  </si>
  <si>
    <t xml:space="preserve">Cód Demarc</t>
  </si>
  <si>
    <t xml:space="preserve">Demarcación</t>
  </si>
  <si>
    <t xml:space="preserve">Lote</t>
  </si>
  <si>
    <t xml:space="preserve">N.º solic en demarcación</t>
  </si>
  <si>
    <t xml:space="preserve">Escrituras en la Admon</t>
  </si>
  <si>
    <t xml:space="preserve">Poder en la Admon</t>
  </si>
  <si>
    <t xml:space="preserve">Tipo</t>
  </si>
  <si>
    <t xml:space="preserve">Importe</t>
  </si>
  <si>
    <t xml:space="preserve">Estado</t>
  </si>
  <si>
    <t xml:space="preserve">Oposición NIF</t>
  </si>
  <si>
    <t xml:space="preserve">Oposición SS</t>
  </si>
  <si>
    <t xml:space="preserve">Oposición VL</t>
  </si>
  <si>
    <t xml:space="preserve">Consentimiento deudas tributarias</t>
  </si>
  <si>
    <t xml:space="preserve">PERSONA FÍSICA1</t>
  </si>
  <si>
    <t xml:space="preserve">TL03CO</t>
  </si>
  <si>
    <t xml:space="preserve">L37</t>
  </si>
  <si>
    <t xml:space="preserve">L38</t>
  </si>
  <si>
    <t xml:space="preserve">L39</t>
  </si>
  <si>
    <t xml:space="preserve">TL07CO</t>
  </si>
  <si>
    <t xml:space="preserve">L40</t>
  </si>
  <si>
    <t xml:space="preserve">L41</t>
  </si>
  <si>
    <t xml:space="preserve">L42</t>
  </si>
  <si>
    <t xml:space="preserve">TL08CO</t>
  </si>
  <si>
    <t xml:space="preserve">L43</t>
  </si>
  <si>
    <t xml:space="preserve">L44</t>
  </si>
  <si>
    <t xml:space="preserve">L45</t>
  </si>
  <si>
    <t xml:space="preserve">MULTIMEDIA JIENNENSE SL</t>
  </si>
  <si>
    <t xml:space="preserve">TL06J</t>
  </si>
  <si>
    <t xml:space="preserve">L77</t>
  </si>
  <si>
    <t xml:space="preserve">L78</t>
  </si>
  <si>
    <t xml:space="preserve">L79</t>
  </si>
  <si>
    <t xml:space="preserve">GRUPO AUDIOVISUAL ANDALUZ SL</t>
  </si>
  <si>
    <t xml:space="preserve">TL07J</t>
  </si>
  <si>
    <t xml:space="preserve">L80</t>
  </si>
  <si>
    <t xml:space="preserve">PERSONA FÍSICA2</t>
  </si>
  <si>
    <t xml:space="preserve">PERSONA FÍSICA3</t>
  </si>
  <si>
    <t xml:space="preserve">TL05SE</t>
  </si>
  <si>
    <t xml:space="preserve">L106</t>
  </si>
  <si>
    <t xml:space="preserve">LA INFORMACION DE LOS PEDROCHES SL</t>
  </si>
  <si>
    <t xml:space="preserve">TECNICAS VISUALES DE CARMONA SL</t>
  </si>
  <si>
    <t xml:space="preserve">TL01SE</t>
  </si>
  <si>
    <t xml:space="preserve">L97</t>
  </si>
  <si>
    <t xml:space="preserve">L98</t>
  </si>
  <si>
    <t xml:space="preserve">L99</t>
  </si>
  <si>
    <t xml:space="preserve">PERSONA FÍSICA4</t>
  </si>
  <si>
    <t xml:space="preserve">LOCAL DE MEDIOS SL</t>
  </si>
  <si>
    <t xml:space="preserve">TL04J</t>
  </si>
  <si>
    <t xml:space="preserve">L73</t>
  </si>
  <si>
    <t xml:space="preserve">L74</t>
  </si>
  <si>
    <t xml:space="preserve">L75</t>
  </si>
  <si>
    <t xml:space="preserve">TL05J</t>
  </si>
  <si>
    <t xml:space="preserve">L76</t>
  </si>
  <si>
    <t xml:space="preserve">AORA COMUNICACIÓN SL</t>
  </si>
  <si>
    <t xml:space="preserve">FMX AUDIOPRODUCCIONES SL</t>
  </si>
  <si>
    <t xml:space="preserve">TL10MA</t>
  </si>
  <si>
    <t xml:space="preserve">L94</t>
  </si>
  <si>
    <t xml:space="preserve">L95</t>
  </si>
  <si>
    <t xml:space="preserve">L96</t>
  </si>
  <si>
    <t xml:space="preserve">MUNDO MANAGEMENT SA</t>
  </si>
  <si>
    <t xml:space="preserve">TL05MA</t>
  </si>
  <si>
    <t xml:space="preserve">L84</t>
  </si>
  <si>
    <t xml:space="preserve">L85</t>
  </si>
  <si>
    <t xml:space="preserve">L86</t>
  </si>
  <si>
    <t xml:space="preserve">COMUNICACION Y SERVICIOS 101 SL</t>
  </si>
  <si>
    <t xml:space="preserve">TL07SE</t>
  </si>
  <si>
    <t xml:space="preserve">L107</t>
  </si>
  <si>
    <t xml:space="preserve">L108</t>
  </si>
  <si>
    <t xml:space="preserve">L109</t>
  </si>
  <si>
    <t xml:space="preserve">TL09SE</t>
  </si>
  <si>
    <t xml:space="preserve">L110</t>
  </si>
  <si>
    <t xml:space="preserve">L111</t>
  </si>
  <si>
    <t xml:space="preserve">L112</t>
  </si>
  <si>
    <t xml:space="preserve">TL01CA</t>
  </si>
  <si>
    <t xml:space="preserve">L16</t>
  </si>
  <si>
    <t xml:space="preserve">L17</t>
  </si>
  <si>
    <t xml:space="preserve">L18</t>
  </si>
  <si>
    <t xml:space="preserve">TL03CA</t>
  </si>
  <si>
    <t xml:space="preserve">L19</t>
  </si>
  <si>
    <t xml:space="preserve">L20</t>
  </si>
  <si>
    <t xml:space="preserve">L21</t>
  </si>
  <si>
    <t xml:space="preserve">TL02CO</t>
  </si>
  <si>
    <t xml:space="preserve">L34</t>
  </si>
  <si>
    <t xml:space="preserve">L35</t>
  </si>
  <si>
    <t xml:space="preserve">L36</t>
  </si>
  <si>
    <t xml:space="preserve">TL02AL</t>
  </si>
  <si>
    <t xml:space="preserve">L4</t>
  </si>
  <si>
    <t xml:space="preserve">L5</t>
  </si>
  <si>
    <t xml:space="preserve">L6</t>
  </si>
  <si>
    <t xml:space="preserve">TL01GR</t>
  </si>
  <si>
    <t xml:space="preserve">L50</t>
  </si>
  <si>
    <t xml:space="preserve">L51</t>
  </si>
  <si>
    <t xml:space="preserve">L52</t>
  </si>
  <si>
    <t xml:space="preserve">TL03GR</t>
  </si>
  <si>
    <t xml:space="preserve">L55</t>
  </si>
  <si>
    <t xml:space="preserve">L56</t>
  </si>
  <si>
    <t xml:space="preserve">L57</t>
  </si>
  <si>
    <t xml:space="preserve">TL03H</t>
  </si>
  <si>
    <t xml:space="preserve">L67</t>
  </si>
  <si>
    <t xml:space="preserve">L68</t>
  </si>
  <si>
    <t xml:space="preserve">L69</t>
  </si>
  <si>
    <t xml:space="preserve">TL03MA</t>
  </si>
  <si>
    <t xml:space="preserve">L81</t>
  </si>
  <si>
    <t xml:space="preserve">L82</t>
  </si>
  <si>
    <t xml:space="preserve">L83</t>
  </si>
  <si>
    <t xml:space="preserve">TL06MA</t>
  </si>
  <si>
    <t xml:space="preserve">L87</t>
  </si>
  <si>
    <t xml:space="preserve">L88</t>
  </si>
  <si>
    <t xml:space="preserve">L89</t>
  </si>
  <si>
    <t xml:space="preserve">TL07MA</t>
  </si>
  <si>
    <t xml:space="preserve">L90</t>
  </si>
  <si>
    <t xml:space="preserve">TL08MA</t>
  </si>
  <si>
    <t xml:space="preserve">L91</t>
  </si>
  <si>
    <t xml:space="preserve">L92</t>
  </si>
  <si>
    <t xml:space="preserve">TL09MA</t>
  </si>
  <si>
    <t xml:space="preserve">L93</t>
  </si>
  <si>
    <t xml:space="preserve">CANAL BAEZA Y LA LOMA SL</t>
  </si>
  <si>
    <t xml:space="preserve">SEVILLA FUTBOL CLUB SOCIEDAD DEPORTIVA SAD</t>
  </si>
  <si>
    <t xml:space="preserve">FUNDACION REAL BETIS BALOMPIE</t>
  </si>
  <si>
    <t xml:space="preserve">LOCAL DE MEDIOS CORDOBA, S.L.</t>
  </si>
  <si>
    <t xml:space="preserve">ALCESTES SL</t>
  </si>
  <si>
    <t xml:space="preserve">TL04CA</t>
  </si>
  <si>
    <t xml:space="preserve">L22</t>
  </si>
  <si>
    <t xml:space="preserve">L23</t>
  </si>
  <si>
    <t xml:space="preserve">L24</t>
  </si>
  <si>
    <t xml:space="preserve">TL05CA</t>
  </si>
  <si>
    <t xml:space="preserve">L25</t>
  </si>
  <si>
    <t xml:space="preserve">L26</t>
  </si>
  <si>
    <t xml:space="preserve">L27</t>
  </si>
  <si>
    <t xml:space="preserve">TL04H</t>
  </si>
  <si>
    <t xml:space="preserve">L70</t>
  </si>
  <si>
    <t xml:space="preserve">L71</t>
  </si>
  <si>
    <t xml:space="preserve">L72</t>
  </si>
  <si>
    <t xml:space="preserve">ISLEÑA DE MEDIOS AUDIOVISUALES SL</t>
  </si>
  <si>
    <t xml:space="preserve">TL01H</t>
  </si>
  <si>
    <t xml:space="preserve">L65</t>
  </si>
  <si>
    <t xml:space="preserve">TL02H</t>
  </si>
  <si>
    <t xml:space="preserve">L66</t>
  </si>
  <si>
    <t xml:space="preserve">PUBLICACIONES DEL SUR, SA</t>
  </si>
  <si>
    <t xml:space="preserve">TL03SE</t>
  </si>
  <si>
    <t xml:space="preserve">L103</t>
  </si>
  <si>
    <t xml:space="preserve">L104</t>
  </si>
  <si>
    <t xml:space="preserve">L105</t>
  </si>
  <si>
    <t xml:space="preserve">TL06CA</t>
  </si>
  <si>
    <t xml:space="preserve">L28</t>
  </si>
  <si>
    <t xml:space="preserve">L29</t>
  </si>
  <si>
    <t xml:space="preserve">L30</t>
  </si>
  <si>
    <t xml:space="preserve">TL01CO</t>
  </si>
  <si>
    <t xml:space="preserve">L31</t>
  </si>
  <si>
    <t xml:space="preserve">L32</t>
  </si>
  <si>
    <t xml:space="preserve">L33</t>
  </si>
  <si>
    <t xml:space="preserve">TL02GR</t>
  </si>
  <si>
    <t xml:space="preserve">L53</t>
  </si>
  <si>
    <t xml:space="preserve">L54</t>
  </si>
  <si>
    <t xml:space="preserve">TL05GR</t>
  </si>
  <si>
    <t xml:space="preserve">L59</t>
  </si>
  <si>
    <t xml:space="preserve">L60</t>
  </si>
  <si>
    <t xml:space="preserve">TL06GR</t>
  </si>
  <si>
    <t xml:space="preserve">L61</t>
  </si>
  <si>
    <t xml:space="preserve">L62</t>
  </si>
  <si>
    <t xml:space="preserve">L63</t>
  </si>
  <si>
    <t xml:space="preserve">TL03AL</t>
  </si>
  <si>
    <t xml:space="preserve">L7</t>
  </si>
  <si>
    <t xml:space="preserve">L8</t>
  </si>
  <si>
    <t xml:space="preserve">L9</t>
  </si>
  <si>
    <t xml:space="preserve">HEMITEA GLOBAL SL</t>
  </si>
  <si>
    <t xml:space="preserve">MARAVEDISMO MEDIA SL</t>
  </si>
  <si>
    <t xml:space="preserve">DIGITAL GARAGE, SL</t>
  </si>
  <si>
    <t xml:space="preserve">APRIN GROUP COMUNICACIONES SL</t>
  </si>
  <si>
    <t xml:space="preserve">M.95-TELEVISION SL</t>
  </si>
  <si>
    <t xml:space="preserve">PRODUCTORA DE TELEVISION DE ALMERIA SL</t>
  </si>
  <si>
    <t xml:space="preserve">TL04AL</t>
  </si>
  <si>
    <t xml:space="preserve">L10</t>
  </si>
  <si>
    <t xml:space="preserve">L11</t>
  </si>
  <si>
    <t xml:space="preserve">L12</t>
  </si>
  <si>
    <t xml:space="preserve">TL05AL</t>
  </si>
  <si>
    <t xml:space="preserve">L13</t>
  </si>
  <si>
    <t xml:space="preserve">L14</t>
  </si>
  <si>
    <t xml:space="preserve">L15</t>
  </si>
  <si>
    <t xml:space="preserve">TELEVISION CAMPO DE GIBRALTAR SA</t>
  </si>
  <si>
    <t xml:space="preserve">DUALJET COMUNICACION SL</t>
  </si>
  <si>
    <t xml:space="preserve">CONDAVISION SL</t>
  </si>
  <si>
    <t xml:space="preserve">ANTENA HUELVA SLU</t>
  </si>
  <si>
    <t xml:space="preserve">LEPE VISION SA</t>
  </si>
  <si>
    <t xml:space="preserve">TELEVISIONES DIGITALES DE ANDALUCIA SL</t>
  </si>
  <si>
    <t xml:space="preserve">TL011CO</t>
  </si>
  <si>
    <t xml:space="preserve">L47</t>
  </si>
  <si>
    <t xml:space="preserve">L48</t>
  </si>
  <si>
    <t xml:space="preserve">L49</t>
  </si>
  <si>
    <t xml:space="preserve">RADIO-TELEVISION INDALO SL</t>
  </si>
  <si>
    <t xml:space="preserve">TL01AL</t>
  </si>
  <si>
    <t xml:space="preserve">L1</t>
  </si>
  <si>
    <t xml:space="preserve">L2</t>
  </si>
  <si>
    <t xml:space="preserve">L3</t>
  </si>
  <si>
    <t xml:space="preserve">SESALASE SLU</t>
  </si>
  <si>
    <t xml:space="preserve">Comunicaciones y Eventos Sierra de Cádiz SLU</t>
  </si>
  <si>
    <t xml:space="preserve">ATATON PRODUCCIONES SL</t>
  </si>
  <si>
    <t xml:space="preserve">PRODUCTORA PROSER DE RTV SL</t>
  </si>
  <si>
    <t xml:space="preserve">VISOVISION SL</t>
  </si>
  <si>
    <t xml:space="preserve">TL04GR</t>
  </si>
  <si>
    <t xml:space="preserve">L58</t>
  </si>
  <si>
    <t xml:space="preserve">TESCOR MIYAR SERVICE SL</t>
  </si>
  <si>
    <t xml:space="preserve">CANCIONERO SL</t>
  </si>
  <si>
    <t xml:space="preserve">TVEO TELEVISION DIGITAL SL</t>
  </si>
  <si>
    <t xml:space="preserve">PERSONA FÍSICA6</t>
  </si>
  <si>
    <t xml:space="preserve">EPROSUR SL</t>
  </si>
  <si>
    <t xml:space="preserve">G &amp; M DIFUSION SDAD CVOOP ANDALUZA</t>
  </si>
  <si>
    <t xml:space="preserve">TL02SE</t>
  </si>
  <si>
    <t xml:space="preserve">L100</t>
  </si>
  <si>
    <t xml:space="preserve">L101</t>
  </si>
  <si>
    <t xml:space="preserve">L102</t>
  </si>
  <si>
    <t xml:space="preserve">PROCONO SA</t>
  </si>
  <si>
    <t xml:space="preserve">LISTENGO SL</t>
  </si>
  <si>
    <t xml:space="preserve">TL07GR</t>
  </si>
  <si>
    <t xml:space="preserve">L64</t>
  </si>
  <si>
    <t xml:space="preserve">8 TV PROVINCIA DE CADIZ SL</t>
  </si>
  <si>
    <t xml:space="preserve">CANAL 47 SL</t>
  </si>
  <si>
    <t xml:space="preserve">COMUNICACIONES CANAL 19 SL</t>
  </si>
  <si>
    <t xml:space="preserve">PERSONA FÍSICA7</t>
  </si>
  <si>
    <t xml:space="preserve">GRUPO OPERADOR C45 DE MEDIOS AUDIOVISUALES ALTERNATIVOS SL</t>
  </si>
  <si>
    <t xml:space="preserve">HUERCAL OVERA TELEVISION SL</t>
  </si>
  <si>
    <t xml:space="preserve">PERSONA FÍSICA8</t>
  </si>
  <si>
    <t xml:space="preserve">PERSONA FÍSICA9</t>
  </si>
  <si>
    <t xml:space="preserve">Provincia</t>
  </si>
  <si>
    <t xml:space="preserve">Cód</t>
  </si>
  <si>
    <t xml:space="preserve">Denominación</t>
  </si>
  <si>
    <t xml:space="preserve">N.º Lics ofertadas</t>
  </si>
  <si>
    <t xml:space="preserve">Grupo Gª</t>
  </si>
  <si>
    <t xml:space="preserve">Importe Gª</t>
  </si>
  <si>
    <t xml:space="preserve">AL</t>
  </si>
  <si>
    <t xml:space="preserve">Albox</t>
  </si>
  <si>
    <t xml:space="preserve">Almería</t>
  </si>
  <si>
    <t xml:space="preserve">Ejido</t>
  </si>
  <si>
    <t xml:space="preserve">Huércal-Overa</t>
  </si>
  <si>
    <t xml:space="preserve">Níjar</t>
  </si>
  <si>
    <t xml:space="preserve">CA</t>
  </si>
  <si>
    <t xml:space="preserve">Algeciras</t>
  </si>
  <si>
    <t xml:space="preserve">Cádiz</t>
  </si>
  <si>
    <t xml:space="preserve">Chiclana Frontera</t>
  </si>
  <si>
    <t xml:space="preserve">Jerez Frontera</t>
  </si>
  <si>
    <t xml:space="preserve">Olvera</t>
  </si>
  <si>
    <t xml:space="preserve">CO</t>
  </si>
  <si>
    <t xml:space="preserve">Baena</t>
  </si>
  <si>
    <t xml:space="preserve">Córdoba</t>
  </si>
  <si>
    <t xml:space="preserve">Hinojosa Duque</t>
  </si>
  <si>
    <t xml:space="preserve">Peñarroya-Pueblonuevo</t>
  </si>
  <si>
    <t xml:space="preserve">Pozoblanco</t>
  </si>
  <si>
    <t xml:space="preserve">TL09CO</t>
  </si>
  <si>
    <t xml:space="preserve">Priego Córdoba</t>
  </si>
  <si>
    <t xml:space="preserve">Montoro</t>
  </si>
  <si>
    <t xml:space="preserve">GR</t>
  </si>
  <si>
    <t xml:space="preserve">Almuñécar</t>
  </si>
  <si>
    <t xml:space="preserve">Baza</t>
  </si>
  <si>
    <t xml:space="preserve">Granada</t>
  </si>
  <si>
    <t xml:space="preserve">Guadix</t>
  </si>
  <si>
    <t xml:space="preserve">Huéscar</t>
  </si>
  <si>
    <t xml:space="preserve">Iznalloz</t>
  </si>
  <si>
    <t xml:space="preserve">Loja</t>
  </si>
  <si>
    <t xml:space="preserve">H</t>
  </si>
  <si>
    <t xml:space="preserve">Almonte</t>
  </si>
  <si>
    <t xml:space="preserve">Aracena</t>
  </si>
  <si>
    <t xml:space="preserve">Huelva</t>
  </si>
  <si>
    <t xml:space="preserve">Lepe</t>
  </si>
  <si>
    <t xml:space="preserve">J</t>
  </si>
  <si>
    <t xml:space="preserve">Jaén</t>
  </si>
  <si>
    <t xml:space="preserve">Linares</t>
  </si>
  <si>
    <t xml:space="preserve">Úbeda</t>
  </si>
  <si>
    <t xml:space="preserve">Villacarrillo</t>
  </si>
  <si>
    <t xml:space="preserve">MA</t>
  </si>
  <si>
    <t xml:space="preserve">Estepona</t>
  </si>
  <si>
    <t xml:space="preserve">Málaga</t>
  </si>
  <si>
    <t xml:space="preserve">Marbella</t>
  </si>
  <si>
    <t xml:space="preserve">Nerja</t>
  </si>
  <si>
    <t xml:space="preserve">Ronda</t>
  </si>
  <si>
    <t xml:space="preserve">Vélez-Málaga</t>
  </si>
  <si>
    <t xml:space="preserve">SE</t>
  </si>
  <si>
    <t xml:space="preserve">Dos Hermanas</t>
  </si>
  <si>
    <t xml:space="preserve">Écija</t>
  </si>
  <si>
    <t xml:space="preserve">Estepa</t>
  </si>
  <si>
    <t xml:space="preserve">Lora Río</t>
  </si>
  <si>
    <t xml:space="preserve">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N285" activeCellId="0" sqref="N285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65.62"/>
    <col collapsed="false" customWidth="true" hidden="true" outlineLevel="0" max="3" min="3" style="2" width="11.99"/>
    <col collapsed="false" customWidth="false" hidden="true" outlineLevel="0" max="5" min="4" style="2" width="10.61"/>
    <col collapsed="false" customWidth="false" hidden="false" outlineLevel="0" max="6" min="6" style="3" width="10.61"/>
    <col collapsed="false" customWidth="true" hidden="false" outlineLevel="0" max="7" min="7" style="3" width="21.99"/>
    <col collapsed="false" customWidth="true" hidden="false" outlineLevel="0" max="8" min="8" style="3" width="13.62"/>
    <col collapsed="false" customWidth="true" hidden="true" outlineLevel="0" max="10" min="9" style="2" width="12.49"/>
    <col collapsed="false" customWidth="true" hidden="true" outlineLevel="0" max="11" min="11" style="2" width="11.87"/>
    <col collapsed="false" customWidth="true" hidden="true" outlineLevel="0" max="12" min="12" style="2" width="11.61"/>
    <col collapsed="false" customWidth="false" hidden="true" outlineLevel="0" max="13" min="13" style="2" width="10.61"/>
    <col collapsed="false" customWidth="false" hidden="false" outlineLevel="0" max="14" min="14" style="1" width="10.61"/>
    <col collapsed="false" customWidth="false" hidden="true" outlineLevel="0" max="15" min="15" style="2" width="10.61"/>
    <col collapsed="false" customWidth="false" hidden="true" outlineLevel="0" max="18" min="16" style="4" width="10.61"/>
    <col collapsed="false" customWidth="true" hidden="true" outlineLevel="0" max="19" min="19" style="4" width="15.12"/>
    <col collapsed="false" customWidth="true" hidden="true" outlineLevel="0" max="20" min="20" style="2" width="13.75"/>
    <col collapsed="false" customWidth="false" hidden="false" outlineLevel="0" max="257" min="21" style="2" width="10.61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8" t="s">
        <v>2</v>
      </c>
      <c r="K1" s="8"/>
      <c r="L1" s="8"/>
      <c r="M1" s="9" t="s">
        <v>3</v>
      </c>
      <c r="N1" s="9"/>
      <c r="O1" s="9"/>
      <c r="P1" s="10" t="s">
        <v>4</v>
      </c>
      <c r="Q1" s="10"/>
      <c r="R1" s="10"/>
      <c r="S1" s="10"/>
      <c r="T1" s="11" t="s">
        <v>5</v>
      </c>
    </row>
    <row r="2" customFormat="false" ht="42.75" hidden="false" customHeight="false" outlineLevel="0" collapsed="false">
      <c r="A2" s="12" t="s">
        <v>6</v>
      </c>
      <c r="B2" s="12" t="s">
        <v>7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3" t="s">
        <v>2</v>
      </c>
      <c r="K2" s="13" t="s">
        <v>15</v>
      </c>
      <c r="L2" s="13" t="s">
        <v>16</v>
      </c>
      <c r="M2" s="14" t="s">
        <v>17</v>
      </c>
      <c r="N2" s="14" t="s">
        <v>18</v>
      </c>
      <c r="O2" s="14" t="s">
        <v>19</v>
      </c>
      <c r="P2" s="15" t="s">
        <v>20</v>
      </c>
      <c r="Q2" s="15" t="s">
        <v>21</v>
      </c>
      <c r="R2" s="15" t="s">
        <v>22</v>
      </c>
      <c r="S2" s="15" t="s">
        <v>23</v>
      </c>
    </row>
    <row r="3" customFormat="false" ht="14.25" hidden="false" customHeight="false" outlineLevel="0" collapsed="false">
      <c r="A3" s="1" t="n">
        <v>1</v>
      </c>
      <c r="B3" s="3" t="s">
        <v>24</v>
      </c>
      <c r="C3" s="1"/>
      <c r="F3" s="3" t="s">
        <v>25</v>
      </c>
      <c r="G3" s="3" t="str">
        <f aca="false">VLOOKUP(F3,Demarcaciones!$B$2:$C$46,2,FALSE())</f>
        <v>Hinojosa Duque</v>
      </c>
      <c r="H3" s="3" t="s">
        <v>26</v>
      </c>
      <c r="N3" s="16" t="n">
        <f aca="false">VLOOKUP(F3,Demarcaciones!$B$2:$F$46,5,FALSE())</f>
        <v>1000</v>
      </c>
    </row>
    <row r="4" customFormat="false" ht="14.25" hidden="false" customHeight="false" outlineLevel="0" collapsed="false">
      <c r="A4" s="1" t="n">
        <f aca="false">A3+1</f>
        <v>2</v>
      </c>
      <c r="B4" s="3" t="s">
        <v>24</v>
      </c>
      <c r="C4" s="1"/>
      <c r="F4" s="3" t="s">
        <v>25</v>
      </c>
      <c r="G4" s="3" t="str">
        <f aca="false">VLOOKUP(F4,Demarcaciones!$B$2:$C$46,2,FALSE())</f>
        <v>Hinojosa Duque</v>
      </c>
      <c r="H4" s="3" t="s">
        <v>27</v>
      </c>
      <c r="N4" s="16" t="n">
        <f aca="false">VLOOKUP(F4,Demarcaciones!$B$2:$F$46,5,FALSE())</f>
        <v>1000</v>
      </c>
    </row>
    <row r="5" customFormat="false" ht="14.25" hidden="false" customHeight="false" outlineLevel="0" collapsed="false">
      <c r="A5" s="1" t="n">
        <f aca="false">A4+1</f>
        <v>3</v>
      </c>
      <c r="B5" s="3" t="s">
        <v>24</v>
      </c>
      <c r="C5" s="1"/>
      <c r="F5" s="3" t="s">
        <v>25</v>
      </c>
      <c r="G5" s="3" t="str">
        <f aca="false">VLOOKUP(F5,Demarcaciones!$B$2:$C$46,2,FALSE())</f>
        <v>Hinojosa Duque</v>
      </c>
      <c r="H5" s="3" t="s">
        <v>28</v>
      </c>
      <c r="N5" s="16" t="n">
        <f aca="false">VLOOKUP(F5,Demarcaciones!$B$2:$F$46,5,FALSE())</f>
        <v>1000</v>
      </c>
    </row>
    <row r="6" customFormat="false" ht="14.25" hidden="false" customHeight="false" outlineLevel="0" collapsed="false">
      <c r="A6" s="1" t="n">
        <f aca="false">A5+1</f>
        <v>4</v>
      </c>
      <c r="B6" s="3" t="s">
        <v>24</v>
      </c>
      <c r="C6" s="1"/>
      <c r="F6" s="3" t="s">
        <v>29</v>
      </c>
      <c r="G6" s="3" t="str">
        <f aca="false">VLOOKUP(F6,Demarcaciones!$B$2:$C$46,2,FALSE())</f>
        <v>Peñarroya-Pueblonuevo</v>
      </c>
      <c r="H6" s="3" t="s">
        <v>30</v>
      </c>
      <c r="N6" s="16" t="n">
        <f aca="false">VLOOKUP(F6,Demarcaciones!$B$2:$F$46,5,FALSE())</f>
        <v>1000</v>
      </c>
    </row>
    <row r="7" customFormat="false" ht="14.25" hidden="false" customHeight="false" outlineLevel="0" collapsed="false">
      <c r="A7" s="1" t="n">
        <f aca="false">A6+1</f>
        <v>5</v>
      </c>
      <c r="B7" s="3" t="s">
        <v>24</v>
      </c>
      <c r="C7" s="1"/>
      <c r="F7" s="3" t="s">
        <v>29</v>
      </c>
      <c r="G7" s="3" t="str">
        <f aca="false">VLOOKUP(F7,Demarcaciones!$B$2:$C$46,2,FALSE())</f>
        <v>Peñarroya-Pueblonuevo</v>
      </c>
      <c r="H7" s="3" t="s">
        <v>31</v>
      </c>
      <c r="N7" s="16" t="n">
        <f aca="false">VLOOKUP(F7,Demarcaciones!$B$2:$F$46,5,FALSE())</f>
        <v>1000</v>
      </c>
    </row>
    <row r="8" customFormat="false" ht="14.25" hidden="false" customHeight="false" outlineLevel="0" collapsed="false">
      <c r="A8" s="1" t="n">
        <f aca="false">A7+1</f>
        <v>6</v>
      </c>
      <c r="B8" s="3" t="s">
        <v>24</v>
      </c>
      <c r="C8" s="1"/>
      <c r="F8" s="3" t="s">
        <v>29</v>
      </c>
      <c r="G8" s="3" t="str">
        <f aca="false">VLOOKUP(F8,Demarcaciones!$B$2:$C$46,2,FALSE())</f>
        <v>Peñarroya-Pueblonuevo</v>
      </c>
      <c r="H8" s="3" t="s">
        <v>32</v>
      </c>
      <c r="N8" s="16" t="n">
        <f aca="false">VLOOKUP(F8,Demarcaciones!$B$2:$F$46,5,FALSE())</f>
        <v>1000</v>
      </c>
    </row>
    <row r="9" customFormat="false" ht="14.25" hidden="false" customHeight="false" outlineLevel="0" collapsed="false">
      <c r="A9" s="1" t="n">
        <f aca="false">A8+1</f>
        <v>7</v>
      </c>
      <c r="B9" s="3" t="s">
        <v>24</v>
      </c>
      <c r="C9" s="1"/>
      <c r="F9" s="3" t="s">
        <v>33</v>
      </c>
      <c r="G9" s="3" t="str">
        <f aca="false">VLOOKUP(F9,Demarcaciones!$B$2:$C$46,2,FALSE())</f>
        <v>Pozoblanco</v>
      </c>
      <c r="H9" s="3" t="s">
        <v>34</v>
      </c>
      <c r="N9" s="16" t="n">
        <f aca="false">VLOOKUP(F9,Demarcaciones!$B$2:$F$46,5,FALSE())</f>
        <v>1500</v>
      </c>
    </row>
    <row r="10" customFormat="false" ht="14.25" hidden="false" customHeight="false" outlineLevel="0" collapsed="false">
      <c r="A10" s="1" t="n">
        <f aca="false">A9+1</f>
        <v>8</v>
      </c>
      <c r="B10" s="3" t="s">
        <v>24</v>
      </c>
      <c r="C10" s="1"/>
      <c r="F10" s="3" t="s">
        <v>33</v>
      </c>
      <c r="G10" s="3" t="str">
        <f aca="false">VLOOKUP(F10,Demarcaciones!$B$2:$C$46,2,FALSE())</f>
        <v>Pozoblanco</v>
      </c>
      <c r="H10" s="3" t="s">
        <v>35</v>
      </c>
      <c r="N10" s="16" t="n">
        <f aca="false">VLOOKUP(F10,Demarcaciones!$B$2:$F$46,5,FALSE())</f>
        <v>1500</v>
      </c>
    </row>
    <row r="11" customFormat="false" ht="14.25" hidden="false" customHeight="false" outlineLevel="0" collapsed="false">
      <c r="A11" s="1" t="n">
        <f aca="false">A10+1</f>
        <v>9</v>
      </c>
      <c r="B11" s="3" t="s">
        <v>24</v>
      </c>
      <c r="C11" s="1"/>
      <c r="F11" s="3" t="s">
        <v>33</v>
      </c>
      <c r="G11" s="3" t="str">
        <f aca="false">VLOOKUP(F11,Demarcaciones!$B$2:$C$46,2,FALSE())</f>
        <v>Pozoblanco</v>
      </c>
      <c r="H11" s="3" t="s">
        <v>36</v>
      </c>
      <c r="N11" s="16" t="n">
        <f aca="false">VLOOKUP(F11,Demarcaciones!$B$2:$F$46,5,FALSE())</f>
        <v>1500</v>
      </c>
    </row>
    <row r="12" customFormat="false" ht="14.25" hidden="false" customHeight="false" outlineLevel="0" collapsed="false">
      <c r="A12" s="1" t="n">
        <f aca="false">A11+1</f>
        <v>10</v>
      </c>
      <c r="B12" s="3" t="s">
        <v>37</v>
      </c>
      <c r="C12" s="1"/>
      <c r="F12" s="3" t="s">
        <v>38</v>
      </c>
      <c r="G12" s="3" t="str">
        <f aca="false">VLOOKUP(F12,Demarcaciones!$B$2:$C$46,2,FALSE())</f>
        <v>Úbeda</v>
      </c>
      <c r="H12" s="3" t="s">
        <v>39</v>
      </c>
      <c r="N12" s="16" t="n">
        <f aca="false">VLOOKUP(F12,Demarcaciones!$B$2:$F$46,5,FALSE())</f>
        <v>2500</v>
      </c>
    </row>
    <row r="13" customFormat="false" ht="14.25" hidden="false" customHeight="false" outlineLevel="0" collapsed="false">
      <c r="A13" s="1" t="n">
        <f aca="false">A12+1</f>
        <v>11</v>
      </c>
      <c r="B13" s="3" t="s">
        <v>37</v>
      </c>
      <c r="C13" s="1"/>
      <c r="F13" s="3" t="s">
        <v>38</v>
      </c>
      <c r="G13" s="3" t="str">
        <f aca="false">VLOOKUP(F13,Demarcaciones!$B$2:$C$46,2,FALSE())</f>
        <v>Úbeda</v>
      </c>
      <c r="H13" s="3" t="s">
        <v>40</v>
      </c>
      <c r="N13" s="16" t="n">
        <f aca="false">VLOOKUP(F13,Demarcaciones!$B$2:$F$46,5,FALSE())</f>
        <v>2500</v>
      </c>
    </row>
    <row r="14" customFormat="false" ht="14.25" hidden="false" customHeight="false" outlineLevel="0" collapsed="false">
      <c r="A14" s="1" t="n">
        <f aca="false">A13+1</f>
        <v>12</v>
      </c>
      <c r="B14" s="3" t="s">
        <v>37</v>
      </c>
      <c r="C14" s="1"/>
      <c r="F14" s="3" t="s">
        <v>38</v>
      </c>
      <c r="G14" s="3" t="str">
        <f aca="false">VLOOKUP(F14,Demarcaciones!$B$2:$C$46,2,FALSE())</f>
        <v>Úbeda</v>
      </c>
      <c r="H14" s="3" t="s">
        <v>41</v>
      </c>
      <c r="N14" s="16" t="n">
        <f aca="false">VLOOKUP(F14,Demarcaciones!$B$2:$F$46,5,FALSE())</f>
        <v>2500</v>
      </c>
    </row>
    <row r="15" customFormat="false" ht="14.25" hidden="false" customHeight="false" outlineLevel="0" collapsed="false">
      <c r="A15" s="1" t="n">
        <f aca="false">A14+1</f>
        <v>13</v>
      </c>
      <c r="B15" s="3" t="s">
        <v>42</v>
      </c>
      <c r="C15" s="1"/>
      <c r="F15" s="3" t="s">
        <v>38</v>
      </c>
      <c r="G15" s="3" t="str">
        <f aca="false">VLOOKUP(F15,Demarcaciones!$B$2:$C$46,2,FALSE())</f>
        <v>Úbeda</v>
      </c>
      <c r="H15" s="3" t="s">
        <v>39</v>
      </c>
      <c r="N15" s="16" t="n">
        <f aca="false">VLOOKUP(F15,Demarcaciones!$B$2:$F$46,5,FALSE())</f>
        <v>2500</v>
      </c>
    </row>
    <row r="16" customFormat="false" ht="14.25" hidden="false" customHeight="false" outlineLevel="0" collapsed="false">
      <c r="A16" s="1" t="n">
        <f aca="false">A15+1</f>
        <v>14</v>
      </c>
      <c r="B16" s="3" t="s">
        <v>42</v>
      </c>
      <c r="C16" s="1"/>
      <c r="F16" s="3" t="s">
        <v>38</v>
      </c>
      <c r="G16" s="3" t="str">
        <f aca="false">VLOOKUP(F16,Demarcaciones!$B$2:$C$46,2,FALSE())</f>
        <v>Úbeda</v>
      </c>
      <c r="H16" s="3" t="s">
        <v>40</v>
      </c>
      <c r="N16" s="16" t="n">
        <f aca="false">VLOOKUP(F16,Demarcaciones!$B$2:$F$46,5,FALSE())</f>
        <v>2500</v>
      </c>
    </row>
    <row r="17" customFormat="false" ht="14.25" hidden="false" customHeight="false" outlineLevel="0" collapsed="false">
      <c r="A17" s="1" t="n">
        <f aca="false">A16+1</f>
        <v>15</v>
      </c>
      <c r="B17" s="3" t="s">
        <v>42</v>
      </c>
      <c r="C17" s="1"/>
      <c r="F17" s="3" t="s">
        <v>38</v>
      </c>
      <c r="G17" s="3" t="str">
        <f aca="false">VLOOKUP(F17,Demarcaciones!$B$2:$C$46,2,FALSE())</f>
        <v>Úbeda</v>
      </c>
      <c r="H17" s="3" t="s">
        <v>41</v>
      </c>
      <c r="N17" s="16" t="n">
        <f aca="false">VLOOKUP(F17,Demarcaciones!$B$2:$F$46,5,FALSE())</f>
        <v>2500</v>
      </c>
    </row>
    <row r="18" customFormat="false" ht="14.25" hidden="false" customHeight="false" outlineLevel="0" collapsed="false">
      <c r="A18" s="1" t="n">
        <f aca="false">A17+1</f>
        <v>16</v>
      </c>
      <c r="B18" s="3" t="s">
        <v>42</v>
      </c>
      <c r="C18" s="1"/>
      <c r="F18" s="3" t="s">
        <v>43</v>
      </c>
      <c r="G18" s="3" t="str">
        <f aca="false">VLOOKUP(F18,Demarcaciones!$B$2:$C$46,2,FALSE())</f>
        <v>Villacarrillo</v>
      </c>
      <c r="H18" s="3" t="s">
        <v>44</v>
      </c>
      <c r="N18" s="16" t="n">
        <f aca="false">VLOOKUP(F18,Demarcaciones!$B$2:$F$46,5,FALSE())</f>
        <v>1500</v>
      </c>
    </row>
    <row r="19" customFormat="false" ht="14.25" hidden="false" customHeight="false" outlineLevel="0" collapsed="false">
      <c r="A19" s="1" t="n">
        <f aca="false">A18+1</f>
        <v>17</v>
      </c>
      <c r="B19" s="3" t="s">
        <v>45</v>
      </c>
      <c r="C19" s="1"/>
      <c r="F19" s="3" t="s">
        <v>38</v>
      </c>
      <c r="G19" s="3" t="str">
        <f aca="false">VLOOKUP(F19,Demarcaciones!$B$2:$C$46,2,FALSE())</f>
        <v>Úbeda</v>
      </c>
      <c r="H19" s="3" t="s">
        <v>39</v>
      </c>
      <c r="N19" s="16" t="n">
        <f aca="false">VLOOKUP(F19,Demarcaciones!$B$2:$F$46,5,FALSE())</f>
        <v>2500</v>
      </c>
    </row>
    <row r="20" customFormat="false" ht="14.25" hidden="false" customHeight="false" outlineLevel="0" collapsed="false">
      <c r="A20" s="1" t="n">
        <f aca="false">A19+1</f>
        <v>18</v>
      </c>
      <c r="B20" s="3" t="s">
        <v>45</v>
      </c>
      <c r="C20" s="1"/>
      <c r="F20" s="3" t="s">
        <v>38</v>
      </c>
      <c r="G20" s="3" t="str">
        <f aca="false">VLOOKUP(F20,Demarcaciones!$B$2:$C$46,2,FALSE())</f>
        <v>Úbeda</v>
      </c>
      <c r="H20" s="3" t="s">
        <v>40</v>
      </c>
      <c r="N20" s="16" t="n">
        <f aca="false">VLOOKUP(F20,Demarcaciones!$B$2:$F$46,5,FALSE())</f>
        <v>2500</v>
      </c>
    </row>
    <row r="21" customFormat="false" ht="14.25" hidden="false" customHeight="false" outlineLevel="0" collapsed="false">
      <c r="A21" s="1" t="n">
        <f aca="false">A20+1</f>
        <v>19</v>
      </c>
      <c r="B21" s="3" t="s">
        <v>45</v>
      </c>
      <c r="C21" s="1"/>
      <c r="F21" s="3" t="s">
        <v>38</v>
      </c>
      <c r="G21" s="3" t="str">
        <f aca="false">VLOOKUP(F21,Demarcaciones!$B$2:$C$46,2,FALSE())</f>
        <v>Úbeda</v>
      </c>
      <c r="H21" s="3" t="s">
        <v>41</v>
      </c>
      <c r="N21" s="16" t="n">
        <f aca="false">VLOOKUP(F21,Demarcaciones!$B$2:$F$46,5,FALSE())</f>
        <v>2500</v>
      </c>
    </row>
    <row r="22" customFormat="false" ht="14.25" hidden="false" customHeight="false" outlineLevel="0" collapsed="false">
      <c r="A22" s="1" t="n">
        <f aca="false">A21+1</f>
        <v>20</v>
      </c>
      <c r="B22" s="3" t="s">
        <v>46</v>
      </c>
      <c r="C22" s="1"/>
      <c r="F22" s="3" t="s">
        <v>47</v>
      </c>
      <c r="G22" s="3" t="str">
        <f aca="false">VLOOKUP(F22,Demarcaciones!$B$2:$C$46,2,FALSE())</f>
        <v>Lora Río</v>
      </c>
      <c r="H22" s="3" t="s">
        <v>48</v>
      </c>
      <c r="N22" s="16" t="n">
        <f aca="false">VLOOKUP(F22,Demarcaciones!$B$2:$F$46,5,FALSE())</f>
        <v>1500</v>
      </c>
    </row>
    <row r="23" customFormat="false" ht="14.25" hidden="false" customHeight="false" outlineLevel="0" collapsed="false">
      <c r="A23" s="1" t="n">
        <f aca="false">A22+1</f>
        <v>21</v>
      </c>
      <c r="B23" s="3" t="s">
        <v>49</v>
      </c>
      <c r="C23" s="1"/>
      <c r="F23" s="3" t="s">
        <v>25</v>
      </c>
      <c r="G23" s="3" t="str">
        <f aca="false">VLOOKUP(F23,Demarcaciones!$B$2:$C$46,2,FALSE())</f>
        <v>Hinojosa Duque</v>
      </c>
      <c r="H23" s="3" t="s">
        <v>26</v>
      </c>
      <c r="N23" s="16" t="n">
        <f aca="false">VLOOKUP(F23,Demarcaciones!$B$2:$F$46,5,FALSE())</f>
        <v>1000</v>
      </c>
    </row>
    <row r="24" customFormat="false" ht="14.25" hidden="false" customHeight="false" outlineLevel="0" collapsed="false">
      <c r="A24" s="1" t="n">
        <f aca="false">A23+1</f>
        <v>22</v>
      </c>
      <c r="B24" s="3" t="s">
        <v>49</v>
      </c>
      <c r="C24" s="1"/>
      <c r="F24" s="3" t="s">
        <v>25</v>
      </c>
      <c r="G24" s="3" t="str">
        <f aca="false">VLOOKUP(F24,Demarcaciones!$B$2:$C$46,2,FALSE())</f>
        <v>Hinojosa Duque</v>
      </c>
      <c r="H24" s="3" t="s">
        <v>27</v>
      </c>
      <c r="N24" s="16" t="n">
        <f aca="false">VLOOKUP(F24,Demarcaciones!$B$2:$F$46,5,FALSE())</f>
        <v>1000</v>
      </c>
    </row>
    <row r="25" customFormat="false" ht="14.25" hidden="false" customHeight="false" outlineLevel="0" collapsed="false">
      <c r="A25" s="1" t="n">
        <f aca="false">A24+1</f>
        <v>23</v>
      </c>
      <c r="B25" s="3" t="s">
        <v>49</v>
      </c>
      <c r="C25" s="1"/>
      <c r="F25" s="3" t="s">
        <v>25</v>
      </c>
      <c r="G25" s="3" t="str">
        <f aca="false">VLOOKUP(F25,Demarcaciones!$B$2:$C$46,2,FALSE())</f>
        <v>Hinojosa Duque</v>
      </c>
      <c r="H25" s="3" t="s">
        <v>28</v>
      </c>
      <c r="N25" s="16" t="n">
        <f aca="false">VLOOKUP(F25,Demarcaciones!$B$2:$F$46,5,FALSE())</f>
        <v>1000</v>
      </c>
    </row>
    <row r="26" customFormat="false" ht="14.25" hidden="false" customHeight="false" outlineLevel="0" collapsed="false">
      <c r="A26" s="1" t="n">
        <f aca="false">A25+1</f>
        <v>24</v>
      </c>
      <c r="B26" s="3" t="s">
        <v>49</v>
      </c>
      <c r="C26" s="1"/>
      <c r="F26" s="3" t="s">
        <v>33</v>
      </c>
      <c r="G26" s="3" t="str">
        <f aca="false">VLOOKUP(F26,Demarcaciones!$B$2:$C$46,2,FALSE())</f>
        <v>Pozoblanco</v>
      </c>
      <c r="H26" s="3" t="s">
        <v>34</v>
      </c>
      <c r="N26" s="16" t="n">
        <f aca="false">VLOOKUP(F26,Demarcaciones!$B$2:$F$46,5,FALSE())</f>
        <v>1500</v>
      </c>
    </row>
    <row r="27" customFormat="false" ht="14.25" hidden="false" customHeight="false" outlineLevel="0" collapsed="false">
      <c r="A27" s="1" t="n">
        <f aca="false">A26+1</f>
        <v>25</v>
      </c>
      <c r="B27" s="3" t="s">
        <v>49</v>
      </c>
      <c r="C27" s="1"/>
      <c r="F27" s="3" t="s">
        <v>33</v>
      </c>
      <c r="G27" s="3" t="str">
        <f aca="false">VLOOKUP(F27,Demarcaciones!$B$2:$C$46,2,FALSE())</f>
        <v>Pozoblanco</v>
      </c>
      <c r="H27" s="3" t="s">
        <v>35</v>
      </c>
      <c r="N27" s="16" t="n">
        <f aca="false">VLOOKUP(F27,Demarcaciones!$B$2:$F$46,5,FALSE())</f>
        <v>1500</v>
      </c>
    </row>
    <row r="28" customFormat="false" ht="14.25" hidden="false" customHeight="false" outlineLevel="0" collapsed="false">
      <c r="A28" s="1" t="n">
        <f aca="false">A27+1</f>
        <v>26</v>
      </c>
      <c r="B28" s="3" t="s">
        <v>49</v>
      </c>
      <c r="C28" s="1"/>
      <c r="F28" s="3" t="s">
        <v>33</v>
      </c>
      <c r="G28" s="3" t="str">
        <f aca="false">VLOOKUP(F28,Demarcaciones!$B$2:$C$46,2,FALSE())</f>
        <v>Pozoblanco</v>
      </c>
      <c r="H28" s="3" t="s">
        <v>36</v>
      </c>
      <c r="N28" s="16" t="n">
        <f aca="false">VLOOKUP(F28,Demarcaciones!$B$2:$F$46,5,FALSE())</f>
        <v>1500</v>
      </c>
    </row>
    <row r="29" customFormat="false" ht="14.25" hidden="false" customHeight="false" outlineLevel="0" collapsed="false">
      <c r="A29" s="1" t="n">
        <f aca="false">A28+1</f>
        <v>27</v>
      </c>
      <c r="B29" s="3" t="s">
        <v>50</v>
      </c>
      <c r="C29" s="1"/>
      <c r="F29" s="3" t="s">
        <v>51</v>
      </c>
      <c r="G29" s="3" t="str">
        <f aca="false">VLOOKUP(F29,Demarcaciones!$B$2:$C$46,2,FALSE())</f>
        <v>Dos Hermanas</v>
      </c>
      <c r="H29" s="3" t="s">
        <v>52</v>
      </c>
      <c r="N29" s="16" t="n">
        <f aca="false">VLOOKUP(F29,Demarcaciones!$B$2:$F$46,5,FALSE())</f>
        <v>17500</v>
      </c>
    </row>
    <row r="30" customFormat="false" ht="14.25" hidden="false" customHeight="false" outlineLevel="0" collapsed="false">
      <c r="A30" s="1" t="n">
        <f aca="false">A29+1</f>
        <v>28</v>
      </c>
      <c r="B30" s="3" t="s">
        <v>50</v>
      </c>
      <c r="C30" s="1"/>
      <c r="F30" s="3" t="s">
        <v>51</v>
      </c>
      <c r="G30" s="3" t="str">
        <f aca="false">VLOOKUP(F30,Demarcaciones!$B$2:$C$46,2,FALSE())</f>
        <v>Dos Hermanas</v>
      </c>
      <c r="H30" s="3" t="s">
        <v>53</v>
      </c>
      <c r="N30" s="16" t="n">
        <f aca="false">VLOOKUP(F30,Demarcaciones!$B$2:$F$46,5,FALSE())</f>
        <v>17500</v>
      </c>
    </row>
    <row r="31" customFormat="false" ht="14.25" hidden="false" customHeight="false" outlineLevel="0" collapsed="false">
      <c r="A31" s="1" t="n">
        <f aca="false">A30+1</f>
        <v>29</v>
      </c>
      <c r="B31" s="3" t="s">
        <v>50</v>
      </c>
      <c r="C31" s="1"/>
      <c r="F31" s="3" t="s">
        <v>51</v>
      </c>
      <c r="G31" s="3" t="str">
        <f aca="false">VLOOKUP(F31,Demarcaciones!$B$2:$C$46,2,FALSE())</f>
        <v>Dos Hermanas</v>
      </c>
      <c r="H31" s="3" t="s">
        <v>54</v>
      </c>
      <c r="N31" s="16" t="n">
        <f aca="false">VLOOKUP(F31,Demarcaciones!$B$2:$F$46,5,FALSE())</f>
        <v>17500</v>
      </c>
    </row>
    <row r="32" customFormat="false" ht="14.25" hidden="false" customHeight="false" outlineLevel="0" collapsed="false">
      <c r="A32" s="1" t="n">
        <f aca="false">A31+1</f>
        <v>30</v>
      </c>
      <c r="B32" s="3" t="s">
        <v>55</v>
      </c>
      <c r="C32" s="1"/>
      <c r="F32" s="3" t="s">
        <v>47</v>
      </c>
      <c r="G32" s="3" t="str">
        <f aca="false">VLOOKUP(F32,Demarcaciones!$B$2:$C$46,2,FALSE())</f>
        <v>Lora Río</v>
      </c>
      <c r="H32" s="3" t="s">
        <v>48</v>
      </c>
      <c r="N32" s="16" t="n">
        <f aca="false">VLOOKUP(F32,Demarcaciones!$B$2:$F$46,5,FALSE())</f>
        <v>1500</v>
      </c>
    </row>
    <row r="33" customFormat="false" ht="14.25" hidden="false" customHeight="false" outlineLevel="0" collapsed="false">
      <c r="A33" s="1" t="n">
        <f aca="false">A32+1</f>
        <v>31</v>
      </c>
      <c r="B33" s="3" t="s">
        <v>56</v>
      </c>
      <c r="C33" s="1"/>
      <c r="F33" s="3" t="s">
        <v>57</v>
      </c>
      <c r="G33" s="3" t="str">
        <f aca="false">VLOOKUP(F33,Demarcaciones!$B$2:$C$46,2,FALSE())</f>
        <v>Jaén</v>
      </c>
      <c r="H33" s="3" t="s">
        <v>58</v>
      </c>
      <c r="N33" s="16" t="n">
        <f aca="false">VLOOKUP(F33,Demarcaciones!$B$2:$F$46,5,FALSE())</f>
        <v>5000</v>
      </c>
    </row>
    <row r="34" customFormat="false" ht="14.25" hidden="false" customHeight="false" outlineLevel="0" collapsed="false">
      <c r="A34" s="1" t="n">
        <f aca="false">A33+1</f>
        <v>32</v>
      </c>
      <c r="B34" s="3" t="s">
        <v>56</v>
      </c>
      <c r="C34" s="1"/>
      <c r="F34" s="3" t="s">
        <v>57</v>
      </c>
      <c r="G34" s="3" t="str">
        <f aca="false">VLOOKUP(F34,Demarcaciones!$B$2:$C$46,2,FALSE())</f>
        <v>Jaén</v>
      </c>
      <c r="H34" s="3" t="s">
        <v>59</v>
      </c>
      <c r="N34" s="16" t="n">
        <f aca="false">VLOOKUP(F34,Demarcaciones!$B$2:$F$46,5,FALSE())</f>
        <v>5000</v>
      </c>
    </row>
    <row r="35" customFormat="false" ht="14.25" hidden="false" customHeight="false" outlineLevel="0" collapsed="false">
      <c r="A35" s="1" t="n">
        <f aca="false">A34+1</f>
        <v>33</v>
      </c>
      <c r="B35" s="3" t="s">
        <v>56</v>
      </c>
      <c r="C35" s="1"/>
      <c r="F35" s="3" t="s">
        <v>57</v>
      </c>
      <c r="G35" s="3" t="str">
        <f aca="false">VLOOKUP(F35,Demarcaciones!$B$2:$C$46,2,FALSE())</f>
        <v>Jaén</v>
      </c>
      <c r="H35" s="3" t="s">
        <v>60</v>
      </c>
      <c r="N35" s="16" t="n">
        <f aca="false">VLOOKUP(F35,Demarcaciones!$B$2:$F$46,5,FALSE())</f>
        <v>5000</v>
      </c>
    </row>
    <row r="36" customFormat="false" ht="14.25" hidden="false" customHeight="false" outlineLevel="0" collapsed="false">
      <c r="A36" s="1" t="n">
        <f aca="false">A35+1</f>
        <v>34</v>
      </c>
      <c r="B36" s="3" t="s">
        <v>56</v>
      </c>
      <c r="C36" s="1"/>
      <c r="F36" s="3" t="s">
        <v>61</v>
      </c>
      <c r="G36" s="3" t="str">
        <f aca="false">VLOOKUP(F36,Demarcaciones!$B$2:$C$46,2,FALSE())</f>
        <v>Linares</v>
      </c>
      <c r="H36" s="3" t="s">
        <v>62</v>
      </c>
      <c r="N36" s="16" t="n">
        <f aca="false">VLOOKUP(F36,Demarcaciones!$B$2:$F$46,5,FALSE())</f>
        <v>5000</v>
      </c>
    </row>
    <row r="37" customFormat="false" ht="14.25" hidden="false" customHeight="false" outlineLevel="0" collapsed="false">
      <c r="A37" s="1" t="n">
        <f aca="false">A36+1</f>
        <v>35</v>
      </c>
      <c r="B37" s="3" t="s">
        <v>56</v>
      </c>
      <c r="C37" s="1"/>
      <c r="F37" s="3" t="s">
        <v>38</v>
      </c>
      <c r="G37" s="3" t="str">
        <f aca="false">VLOOKUP(F37,Demarcaciones!$B$2:$C$46,2,FALSE())</f>
        <v>Úbeda</v>
      </c>
      <c r="H37" s="3" t="s">
        <v>39</v>
      </c>
      <c r="N37" s="16" t="n">
        <f aca="false">VLOOKUP(F37,Demarcaciones!$B$2:$F$46,5,FALSE())</f>
        <v>2500</v>
      </c>
    </row>
    <row r="38" customFormat="false" ht="14.25" hidden="false" customHeight="false" outlineLevel="0" collapsed="false">
      <c r="A38" s="1" t="n">
        <f aca="false">A37+1</f>
        <v>36</v>
      </c>
      <c r="B38" s="3" t="s">
        <v>56</v>
      </c>
      <c r="C38" s="1"/>
      <c r="F38" s="3" t="s">
        <v>38</v>
      </c>
      <c r="G38" s="3" t="str">
        <f aca="false">VLOOKUP(F38,Demarcaciones!$B$2:$C$46,2,FALSE())</f>
        <v>Úbeda</v>
      </c>
      <c r="H38" s="3" t="s">
        <v>40</v>
      </c>
      <c r="N38" s="16" t="n">
        <f aca="false">VLOOKUP(F38,Demarcaciones!$B$2:$F$46,5,FALSE())</f>
        <v>2500</v>
      </c>
    </row>
    <row r="39" customFormat="false" ht="14.25" hidden="false" customHeight="false" outlineLevel="0" collapsed="false">
      <c r="A39" s="1" t="n">
        <f aca="false">A38+1</f>
        <v>37</v>
      </c>
      <c r="B39" s="3" t="s">
        <v>56</v>
      </c>
      <c r="C39" s="1"/>
      <c r="F39" s="3" t="s">
        <v>38</v>
      </c>
      <c r="G39" s="3" t="str">
        <f aca="false">VLOOKUP(F39,Demarcaciones!$B$2:$C$46,2,FALSE())</f>
        <v>Úbeda</v>
      </c>
      <c r="H39" s="3" t="s">
        <v>41</v>
      </c>
      <c r="N39" s="16" t="n">
        <f aca="false">VLOOKUP(F39,Demarcaciones!$B$2:$F$46,5,FALSE())</f>
        <v>2500</v>
      </c>
    </row>
    <row r="40" customFormat="false" ht="14.25" hidden="false" customHeight="false" outlineLevel="0" collapsed="false">
      <c r="A40" s="1" t="n">
        <f aca="false">A39+1</f>
        <v>38</v>
      </c>
      <c r="B40" s="3" t="s">
        <v>63</v>
      </c>
      <c r="C40" s="1"/>
      <c r="F40" s="3" t="s">
        <v>57</v>
      </c>
      <c r="G40" s="3" t="str">
        <f aca="false">VLOOKUP(F40,Demarcaciones!$B$2:$C$46,2,FALSE())</f>
        <v>Jaén</v>
      </c>
      <c r="H40" s="3" t="s">
        <v>58</v>
      </c>
      <c r="N40" s="16" t="n">
        <f aca="false">VLOOKUP(F40,Demarcaciones!$B$2:$F$46,5,FALSE())</f>
        <v>5000</v>
      </c>
    </row>
    <row r="41" customFormat="false" ht="14.25" hidden="false" customHeight="false" outlineLevel="0" collapsed="false">
      <c r="A41" s="1" t="n">
        <f aca="false">A40+1</f>
        <v>39</v>
      </c>
      <c r="B41" s="3" t="s">
        <v>63</v>
      </c>
      <c r="C41" s="1"/>
      <c r="F41" s="3" t="s">
        <v>57</v>
      </c>
      <c r="G41" s="3" t="str">
        <f aca="false">VLOOKUP(F41,Demarcaciones!$B$2:$C$46,2,FALSE())</f>
        <v>Jaén</v>
      </c>
      <c r="H41" s="3" t="s">
        <v>59</v>
      </c>
      <c r="N41" s="16" t="n">
        <f aca="false">VLOOKUP(F41,Demarcaciones!$B$2:$F$46,5,FALSE())</f>
        <v>5000</v>
      </c>
    </row>
    <row r="42" customFormat="false" ht="14.25" hidden="false" customHeight="false" outlineLevel="0" collapsed="false">
      <c r="A42" s="1" t="n">
        <f aca="false">A41+1</f>
        <v>40</v>
      </c>
      <c r="B42" s="3" t="s">
        <v>63</v>
      </c>
      <c r="C42" s="1"/>
      <c r="F42" s="3" t="s">
        <v>57</v>
      </c>
      <c r="G42" s="3" t="str">
        <f aca="false">VLOOKUP(F42,Demarcaciones!$B$2:$C$46,2,FALSE())</f>
        <v>Jaén</v>
      </c>
      <c r="H42" s="3" t="s">
        <v>60</v>
      </c>
      <c r="N42" s="16" t="n">
        <f aca="false">VLOOKUP(F42,Demarcaciones!$B$2:$F$46,5,FALSE())</f>
        <v>5000</v>
      </c>
    </row>
    <row r="43" customFormat="false" ht="14.25" hidden="false" customHeight="false" outlineLevel="0" collapsed="false">
      <c r="A43" s="1" t="n">
        <f aca="false">A42+1</f>
        <v>41</v>
      </c>
      <c r="B43" s="3" t="s">
        <v>64</v>
      </c>
      <c r="C43" s="1"/>
      <c r="F43" s="3" t="s">
        <v>65</v>
      </c>
      <c r="G43" s="3" t="str">
        <f aca="false">VLOOKUP(F43,Demarcaciones!$B$2:$C$46,2,FALSE())</f>
        <v>Málaga</v>
      </c>
      <c r="H43" s="3" t="s">
        <v>66</v>
      </c>
      <c r="N43" s="16" t="n">
        <f aca="false">VLOOKUP(F43,Demarcaciones!$B$2:$F$46,5,FALSE())</f>
        <v>25000</v>
      </c>
    </row>
    <row r="44" customFormat="false" ht="14.25" hidden="false" customHeight="false" outlineLevel="0" collapsed="false">
      <c r="A44" s="1" t="n">
        <f aca="false">A43+1</f>
        <v>42</v>
      </c>
      <c r="B44" s="3" t="s">
        <v>64</v>
      </c>
      <c r="C44" s="1"/>
      <c r="F44" s="3" t="s">
        <v>65</v>
      </c>
      <c r="G44" s="3" t="str">
        <f aca="false">VLOOKUP(F44,Demarcaciones!$B$2:$C$46,2,FALSE())</f>
        <v>Málaga</v>
      </c>
      <c r="H44" s="3" t="s">
        <v>67</v>
      </c>
      <c r="N44" s="16" t="n">
        <f aca="false">VLOOKUP(F44,Demarcaciones!$B$2:$F$46,5,FALSE())</f>
        <v>25000</v>
      </c>
    </row>
    <row r="45" customFormat="false" ht="14.25" hidden="false" customHeight="false" outlineLevel="0" collapsed="false">
      <c r="A45" s="1" t="n">
        <f aca="false">A44+1</f>
        <v>43</v>
      </c>
      <c r="B45" s="3" t="s">
        <v>64</v>
      </c>
      <c r="C45" s="1"/>
      <c r="F45" s="3" t="s">
        <v>65</v>
      </c>
      <c r="G45" s="3" t="str">
        <f aca="false">VLOOKUP(F45,Demarcaciones!$B$2:$C$46,2,FALSE())</f>
        <v>Málaga</v>
      </c>
      <c r="H45" s="3" t="s">
        <v>68</v>
      </c>
      <c r="N45" s="16" t="n">
        <f aca="false">VLOOKUP(F45,Demarcaciones!$B$2:$F$46,5,FALSE())</f>
        <v>25000</v>
      </c>
    </row>
    <row r="46" customFormat="false" ht="14.25" hidden="false" customHeight="false" outlineLevel="0" collapsed="false">
      <c r="A46" s="1" t="n">
        <f aca="false">A45+1</f>
        <v>44</v>
      </c>
      <c r="B46" s="3" t="s">
        <v>69</v>
      </c>
      <c r="C46" s="1"/>
      <c r="F46" s="3" t="s">
        <v>70</v>
      </c>
      <c r="G46" s="3" t="str">
        <f aca="false">VLOOKUP(F46,Demarcaciones!$B$2:$C$46,2,FALSE())</f>
        <v>Málaga</v>
      </c>
      <c r="H46" s="3" t="s">
        <v>71</v>
      </c>
      <c r="N46" s="16" t="n">
        <f aca="false">VLOOKUP(F46,Demarcaciones!$B$2:$F$46,5,FALSE())</f>
        <v>25000</v>
      </c>
    </row>
    <row r="47" customFormat="false" ht="14.25" hidden="false" customHeight="false" outlineLevel="0" collapsed="false">
      <c r="A47" s="1" t="n">
        <f aca="false">A46+1</f>
        <v>45</v>
      </c>
      <c r="B47" s="3" t="s">
        <v>69</v>
      </c>
      <c r="C47" s="1"/>
      <c r="F47" s="3" t="s">
        <v>70</v>
      </c>
      <c r="G47" s="3" t="str">
        <f aca="false">VLOOKUP(F47,Demarcaciones!$B$2:$C$46,2,FALSE())</f>
        <v>Málaga</v>
      </c>
      <c r="H47" s="3" t="s">
        <v>72</v>
      </c>
      <c r="N47" s="16" t="n">
        <f aca="false">VLOOKUP(F47,Demarcaciones!$B$2:$F$46,5,FALSE())</f>
        <v>25000</v>
      </c>
    </row>
    <row r="48" customFormat="false" ht="14.25" hidden="false" customHeight="false" outlineLevel="0" collapsed="false">
      <c r="A48" s="1" t="n">
        <f aca="false">A47+1</f>
        <v>46</v>
      </c>
      <c r="B48" s="3" t="s">
        <v>69</v>
      </c>
      <c r="C48" s="1"/>
      <c r="F48" s="3" t="s">
        <v>70</v>
      </c>
      <c r="G48" s="3" t="str">
        <f aca="false">VLOOKUP(F48,Demarcaciones!$B$2:$C$46,2,FALSE())</f>
        <v>Málaga</v>
      </c>
      <c r="H48" s="3" t="s">
        <v>73</v>
      </c>
      <c r="N48" s="16" t="n">
        <f aca="false">VLOOKUP(F48,Demarcaciones!$B$2:$F$46,5,FALSE())</f>
        <v>25000</v>
      </c>
    </row>
    <row r="49" customFormat="false" ht="14.25" hidden="false" customHeight="false" outlineLevel="0" collapsed="false">
      <c r="A49" s="1" t="n">
        <f aca="false">A48+1</f>
        <v>47</v>
      </c>
      <c r="B49" s="3" t="s">
        <v>74</v>
      </c>
      <c r="C49" s="1"/>
      <c r="F49" s="3" t="s">
        <v>75</v>
      </c>
      <c r="G49" s="3" t="str">
        <f aca="false">VLOOKUP(F49,Demarcaciones!$B$2:$C$46,2,FALSE())</f>
        <v>Sevilla</v>
      </c>
      <c r="H49" s="3" t="s">
        <v>76</v>
      </c>
      <c r="N49" s="16" t="n">
        <f aca="false">VLOOKUP(F49,Demarcaciones!$B$2:$F$46,5,FALSE())</f>
        <v>25000</v>
      </c>
    </row>
    <row r="50" customFormat="false" ht="14.25" hidden="false" customHeight="false" outlineLevel="0" collapsed="false">
      <c r="A50" s="1" t="n">
        <f aca="false">A49+1</f>
        <v>48</v>
      </c>
      <c r="B50" s="3" t="s">
        <v>74</v>
      </c>
      <c r="C50" s="1"/>
      <c r="F50" s="3" t="s">
        <v>75</v>
      </c>
      <c r="G50" s="3" t="str">
        <f aca="false">VLOOKUP(F50,Demarcaciones!$B$2:$C$46,2,FALSE())</f>
        <v>Sevilla</v>
      </c>
      <c r="H50" s="3" t="s">
        <v>77</v>
      </c>
      <c r="N50" s="16" t="n">
        <f aca="false">VLOOKUP(F50,Demarcaciones!$B$2:$F$46,5,FALSE())</f>
        <v>25000</v>
      </c>
    </row>
    <row r="51" customFormat="false" ht="14.25" hidden="false" customHeight="false" outlineLevel="0" collapsed="false">
      <c r="A51" s="1" t="n">
        <f aca="false">A50+1</f>
        <v>49</v>
      </c>
      <c r="B51" s="3" t="s">
        <v>74</v>
      </c>
      <c r="C51" s="1"/>
      <c r="F51" s="3" t="s">
        <v>75</v>
      </c>
      <c r="G51" s="3" t="str">
        <f aca="false">VLOOKUP(F51,Demarcaciones!$B$2:$C$46,2,FALSE())</f>
        <v>Sevilla</v>
      </c>
      <c r="H51" s="3" t="s">
        <v>78</v>
      </c>
      <c r="N51" s="16" t="n">
        <f aca="false">VLOOKUP(F51,Demarcaciones!$B$2:$F$46,5,FALSE())</f>
        <v>25000</v>
      </c>
    </row>
    <row r="52" customFormat="false" ht="14.25" hidden="false" customHeight="false" outlineLevel="0" collapsed="false">
      <c r="A52" s="1" t="n">
        <f aca="false">A51+1</f>
        <v>50</v>
      </c>
      <c r="B52" s="3" t="s">
        <v>74</v>
      </c>
      <c r="C52" s="1"/>
      <c r="F52" s="3" t="s">
        <v>79</v>
      </c>
      <c r="G52" s="3" t="str">
        <f aca="false">VLOOKUP(F52,Demarcaciones!$B$2:$C$46,2,FALSE())</f>
        <v>Sevilla</v>
      </c>
      <c r="H52" s="3" t="s">
        <v>80</v>
      </c>
      <c r="N52" s="16" t="n">
        <f aca="false">VLOOKUP(F52,Demarcaciones!$B$2:$F$46,5,FALSE())</f>
        <v>25000</v>
      </c>
    </row>
    <row r="53" customFormat="false" ht="14.25" hidden="false" customHeight="false" outlineLevel="0" collapsed="false">
      <c r="A53" s="1" t="n">
        <f aca="false">A52+1</f>
        <v>51</v>
      </c>
      <c r="B53" s="3" t="s">
        <v>74</v>
      </c>
      <c r="C53" s="1"/>
      <c r="F53" s="3" t="s">
        <v>79</v>
      </c>
      <c r="G53" s="3" t="str">
        <f aca="false">VLOOKUP(F53,Demarcaciones!$B$2:$C$46,2,FALSE())</f>
        <v>Sevilla</v>
      </c>
      <c r="H53" s="3" t="s">
        <v>81</v>
      </c>
      <c r="N53" s="16" t="n">
        <f aca="false">VLOOKUP(F53,Demarcaciones!$B$2:$F$46,5,FALSE())</f>
        <v>25000</v>
      </c>
    </row>
    <row r="54" customFormat="false" ht="14.25" hidden="false" customHeight="false" outlineLevel="0" collapsed="false">
      <c r="A54" s="1" t="n">
        <f aca="false">A53+1</f>
        <v>52</v>
      </c>
      <c r="B54" s="3" t="s">
        <v>74</v>
      </c>
      <c r="C54" s="1"/>
      <c r="F54" s="3" t="s">
        <v>79</v>
      </c>
      <c r="G54" s="3" t="str">
        <f aca="false">VLOOKUP(F54,Demarcaciones!$B$2:$C$46,2,FALSE())</f>
        <v>Sevilla</v>
      </c>
      <c r="H54" s="3" t="s">
        <v>82</v>
      </c>
      <c r="N54" s="16" t="n">
        <f aca="false">VLOOKUP(F54,Demarcaciones!$B$2:$F$46,5,FALSE())</f>
        <v>25000</v>
      </c>
    </row>
    <row r="55" customFormat="false" ht="14.25" hidden="false" customHeight="false" outlineLevel="0" collapsed="false">
      <c r="A55" s="1" t="n">
        <f aca="false">A54+1</f>
        <v>53</v>
      </c>
      <c r="B55" s="3" t="s">
        <v>74</v>
      </c>
      <c r="C55" s="1"/>
      <c r="F55" s="3" t="s">
        <v>83</v>
      </c>
      <c r="G55" s="3" t="str">
        <f aca="false">VLOOKUP(F55,Demarcaciones!$B$2:$C$46,2,FALSE())</f>
        <v>Algeciras</v>
      </c>
      <c r="H55" s="3" t="s">
        <v>84</v>
      </c>
      <c r="N55" s="16" t="n">
        <f aca="false">VLOOKUP(F55,Demarcaciones!$B$2:$F$46,5,FALSE())</f>
        <v>17500</v>
      </c>
    </row>
    <row r="56" customFormat="false" ht="14.25" hidden="false" customHeight="false" outlineLevel="0" collapsed="false">
      <c r="A56" s="1" t="n">
        <f aca="false">A55+1</f>
        <v>54</v>
      </c>
      <c r="B56" s="3" t="s">
        <v>74</v>
      </c>
      <c r="C56" s="1"/>
      <c r="F56" s="3" t="s">
        <v>83</v>
      </c>
      <c r="G56" s="3" t="str">
        <f aca="false">VLOOKUP(F56,Demarcaciones!$B$2:$C$46,2,FALSE())</f>
        <v>Algeciras</v>
      </c>
      <c r="H56" s="3" t="s">
        <v>85</v>
      </c>
      <c r="N56" s="16" t="n">
        <f aca="false">VLOOKUP(F56,Demarcaciones!$B$2:$F$46,5,FALSE())</f>
        <v>17500</v>
      </c>
    </row>
    <row r="57" customFormat="false" ht="14.25" hidden="false" customHeight="false" outlineLevel="0" collapsed="false">
      <c r="A57" s="1" t="n">
        <f aca="false">A56+1</f>
        <v>55</v>
      </c>
      <c r="B57" s="3" t="s">
        <v>74</v>
      </c>
      <c r="C57" s="1"/>
      <c r="F57" s="3" t="s">
        <v>83</v>
      </c>
      <c r="G57" s="3" t="str">
        <f aca="false">VLOOKUP(F57,Demarcaciones!$B$2:$C$46,2,FALSE())</f>
        <v>Algeciras</v>
      </c>
      <c r="H57" s="3" t="s">
        <v>86</v>
      </c>
      <c r="N57" s="16" t="n">
        <f aca="false">VLOOKUP(F57,Demarcaciones!$B$2:$F$46,5,FALSE())</f>
        <v>17500</v>
      </c>
    </row>
    <row r="58" customFormat="false" ht="14.25" hidden="false" customHeight="false" outlineLevel="0" collapsed="false">
      <c r="A58" s="1" t="n">
        <f aca="false">A57+1</f>
        <v>56</v>
      </c>
      <c r="B58" s="3" t="s">
        <v>74</v>
      </c>
      <c r="C58" s="1"/>
      <c r="F58" s="3" t="s">
        <v>87</v>
      </c>
      <c r="G58" s="3" t="str">
        <f aca="false">VLOOKUP(F58,Demarcaciones!$B$2:$C$46,2,FALSE())</f>
        <v>Cádiz</v>
      </c>
      <c r="H58" s="3" t="s">
        <v>88</v>
      </c>
      <c r="N58" s="16" t="n">
        <f aca="false">VLOOKUP(F58,Demarcaciones!$B$2:$F$46,5,FALSE())</f>
        <v>17500</v>
      </c>
    </row>
    <row r="59" customFormat="false" ht="14.25" hidden="false" customHeight="false" outlineLevel="0" collapsed="false">
      <c r="A59" s="1" t="n">
        <f aca="false">A58+1</f>
        <v>57</v>
      </c>
      <c r="B59" s="3" t="s">
        <v>74</v>
      </c>
      <c r="C59" s="1"/>
      <c r="F59" s="3" t="s">
        <v>87</v>
      </c>
      <c r="G59" s="3" t="str">
        <f aca="false">VLOOKUP(F59,Demarcaciones!$B$2:$C$46,2,FALSE())</f>
        <v>Cádiz</v>
      </c>
      <c r="H59" s="3" t="s">
        <v>89</v>
      </c>
      <c r="N59" s="16" t="n">
        <f aca="false">VLOOKUP(F59,Demarcaciones!$B$2:$F$46,5,FALSE())</f>
        <v>17500</v>
      </c>
    </row>
    <row r="60" customFormat="false" ht="14.25" hidden="false" customHeight="false" outlineLevel="0" collapsed="false">
      <c r="A60" s="1" t="n">
        <f aca="false">A59+1</f>
        <v>58</v>
      </c>
      <c r="B60" s="3" t="s">
        <v>74</v>
      </c>
      <c r="C60" s="1"/>
      <c r="F60" s="3" t="s">
        <v>87</v>
      </c>
      <c r="G60" s="3" t="str">
        <f aca="false">VLOOKUP(F60,Demarcaciones!$B$2:$C$46,2,FALSE())</f>
        <v>Cádiz</v>
      </c>
      <c r="H60" s="3" t="s">
        <v>90</v>
      </c>
      <c r="N60" s="16" t="n">
        <f aca="false">VLOOKUP(F60,Demarcaciones!$B$2:$F$46,5,FALSE())</f>
        <v>17500</v>
      </c>
    </row>
    <row r="61" customFormat="false" ht="14.25" hidden="false" customHeight="false" outlineLevel="0" collapsed="false">
      <c r="A61" s="1" t="n">
        <f aca="false">A60+1</f>
        <v>59</v>
      </c>
      <c r="B61" s="3" t="s">
        <v>74</v>
      </c>
      <c r="C61" s="1"/>
      <c r="F61" s="3" t="s">
        <v>91</v>
      </c>
      <c r="G61" s="3" t="str">
        <f aca="false">VLOOKUP(F61,Demarcaciones!$B$2:$C$46,2,FALSE())</f>
        <v>Córdoba</v>
      </c>
      <c r="H61" s="3" t="s">
        <v>92</v>
      </c>
      <c r="N61" s="16" t="n">
        <f aca="false">VLOOKUP(F61,Demarcaciones!$B$2:$F$46,5,FALSE())</f>
        <v>17500</v>
      </c>
    </row>
    <row r="62" customFormat="false" ht="14.25" hidden="false" customHeight="false" outlineLevel="0" collapsed="false">
      <c r="A62" s="1" t="n">
        <f aca="false">A61+1</f>
        <v>60</v>
      </c>
      <c r="B62" s="3" t="s">
        <v>74</v>
      </c>
      <c r="C62" s="1"/>
      <c r="F62" s="3" t="s">
        <v>91</v>
      </c>
      <c r="G62" s="3" t="str">
        <f aca="false">VLOOKUP(F62,Demarcaciones!$B$2:$C$46,2,FALSE())</f>
        <v>Córdoba</v>
      </c>
      <c r="H62" s="3" t="s">
        <v>93</v>
      </c>
      <c r="N62" s="16" t="n">
        <f aca="false">VLOOKUP(F62,Demarcaciones!$B$2:$F$46,5,FALSE())</f>
        <v>17500</v>
      </c>
    </row>
    <row r="63" customFormat="false" ht="14.25" hidden="false" customHeight="false" outlineLevel="0" collapsed="false">
      <c r="A63" s="1" t="n">
        <f aca="false">A62+1</f>
        <v>61</v>
      </c>
      <c r="B63" s="3" t="s">
        <v>74</v>
      </c>
      <c r="C63" s="1"/>
      <c r="F63" s="3" t="s">
        <v>91</v>
      </c>
      <c r="G63" s="3" t="str">
        <f aca="false">VLOOKUP(F63,Demarcaciones!$B$2:$C$46,2,FALSE())</f>
        <v>Córdoba</v>
      </c>
      <c r="H63" s="3" t="s">
        <v>94</v>
      </c>
      <c r="N63" s="16" t="n">
        <f aca="false">VLOOKUP(F63,Demarcaciones!$B$2:$F$46,5,FALSE())</f>
        <v>17500</v>
      </c>
    </row>
    <row r="64" customFormat="false" ht="14.25" hidden="false" customHeight="false" outlineLevel="0" collapsed="false">
      <c r="A64" s="1" t="n">
        <f aca="false">A63+1</f>
        <v>62</v>
      </c>
      <c r="B64" s="3" t="s">
        <v>74</v>
      </c>
      <c r="C64" s="1"/>
      <c r="F64" s="3" t="s">
        <v>95</v>
      </c>
      <c r="G64" s="3" t="str">
        <f aca="false">VLOOKUP(F64,Demarcaciones!$B$2:$C$46,2,FALSE())</f>
        <v>Almería</v>
      </c>
      <c r="H64" s="3" t="s">
        <v>96</v>
      </c>
      <c r="N64" s="16" t="n">
        <f aca="false">VLOOKUP(F64,Demarcaciones!$B$2:$F$46,5,FALSE())</f>
        <v>10000</v>
      </c>
    </row>
    <row r="65" customFormat="false" ht="14.25" hidden="false" customHeight="false" outlineLevel="0" collapsed="false">
      <c r="A65" s="1" t="n">
        <f aca="false">A64+1</f>
        <v>63</v>
      </c>
      <c r="B65" s="3" t="s">
        <v>74</v>
      </c>
      <c r="C65" s="1"/>
      <c r="F65" s="3" t="s">
        <v>95</v>
      </c>
      <c r="G65" s="3" t="str">
        <f aca="false">VLOOKUP(F65,Demarcaciones!$B$2:$C$46,2,FALSE())</f>
        <v>Almería</v>
      </c>
      <c r="H65" s="3" t="s">
        <v>97</v>
      </c>
      <c r="N65" s="16" t="n">
        <f aca="false">VLOOKUP(F65,Demarcaciones!$B$2:$F$46,5,FALSE())</f>
        <v>10000</v>
      </c>
    </row>
    <row r="66" customFormat="false" ht="14.25" hidden="false" customHeight="false" outlineLevel="0" collapsed="false">
      <c r="A66" s="1" t="n">
        <f aca="false">A65+1</f>
        <v>64</v>
      </c>
      <c r="B66" s="3" t="s">
        <v>74</v>
      </c>
      <c r="C66" s="1"/>
      <c r="F66" s="3" t="s">
        <v>95</v>
      </c>
      <c r="G66" s="3" t="str">
        <f aca="false">VLOOKUP(F66,Demarcaciones!$B$2:$C$46,2,FALSE())</f>
        <v>Almería</v>
      </c>
      <c r="H66" s="3" t="s">
        <v>98</v>
      </c>
      <c r="N66" s="16" t="n">
        <f aca="false">VLOOKUP(F66,Demarcaciones!$B$2:$F$46,5,FALSE())</f>
        <v>10000</v>
      </c>
    </row>
    <row r="67" customFormat="false" ht="14.25" hidden="false" customHeight="false" outlineLevel="0" collapsed="false">
      <c r="A67" s="1" t="n">
        <f aca="false">A66+1</f>
        <v>65</v>
      </c>
      <c r="B67" s="3" t="s">
        <v>74</v>
      </c>
      <c r="C67" s="1"/>
      <c r="F67" s="3" t="s">
        <v>99</v>
      </c>
      <c r="G67" s="3" t="str">
        <f aca="false">VLOOKUP(F67,Demarcaciones!$B$2:$C$46,2,FALSE())</f>
        <v>Almuñécar</v>
      </c>
      <c r="H67" s="3" t="s">
        <v>100</v>
      </c>
      <c r="N67" s="16" t="n">
        <f aca="false">VLOOKUP(F67,Demarcaciones!$B$2:$F$46,5,FALSE())</f>
        <v>2500</v>
      </c>
    </row>
    <row r="68" customFormat="false" ht="14.25" hidden="false" customHeight="false" outlineLevel="0" collapsed="false">
      <c r="A68" s="1" t="n">
        <f aca="false">A67+1</f>
        <v>66</v>
      </c>
      <c r="B68" s="3" t="s">
        <v>74</v>
      </c>
      <c r="C68" s="1"/>
      <c r="F68" s="3" t="s">
        <v>99</v>
      </c>
      <c r="G68" s="3" t="str">
        <f aca="false">VLOOKUP(F68,Demarcaciones!$B$2:$C$46,2,FALSE())</f>
        <v>Almuñécar</v>
      </c>
      <c r="H68" s="3" t="s">
        <v>101</v>
      </c>
      <c r="N68" s="16" t="n">
        <f aca="false">VLOOKUP(F68,Demarcaciones!$B$2:$F$46,5,FALSE())</f>
        <v>2500</v>
      </c>
    </row>
    <row r="69" customFormat="false" ht="14.25" hidden="false" customHeight="false" outlineLevel="0" collapsed="false">
      <c r="A69" s="1" t="n">
        <f aca="false">A68+1</f>
        <v>67</v>
      </c>
      <c r="B69" s="3" t="s">
        <v>74</v>
      </c>
      <c r="C69" s="1"/>
      <c r="F69" s="3" t="s">
        <v>99</v>
      </c>
      <c r="G69" s="3" t="str">
        <f aca="false">VLOOKUP(F69,Demarcaciones!$B$2:$C$46,2,FALSE())</f>
        <v>Almuñécar</v>
      </c>
      <c r="H69" s="3" t="s">
        <v>102</v>
      </c>
      <c r="N69" s="16" t="n">
        <f aca="false">VLOOKUP(F69,Demarcaciones!$B$2:$F$46,5,FALSE())</f>
        <v>2500</v>
      </c>
    </row>
    <row r="70" customFormat="false" ht="14.25" hidden="false" customHeight="false" outlineLevel="0" collapsed="false">
      <c r="A70" s="1" t="n">
        <f aca="false">A69+1</f>
        <v>68</v>
      </c>
      <c r="B70" s="3" t="s">
        <v>74</v>
      </c>
      <c r="C70" s="1"/>
      <c r="F70" s="3" t="s">
        <v>103</v>
      </c>
      <c r="G70" s="3" t="str">
        <f aca="false">VLOOKUP(F70,Demarcaciones!$B$2:$C$46,2,FALSE())</f>
        <v>Granada</v>
      </c>
      <c r="H70" s="3" t="s">
        <v>104</v>
      </c>
      <c r="N70" s="16" t="n">
        <f aca="false">VLOOKUP(F70,Demarcaciones!$B$2:$F$46,5,FALSE())</f>
        <v>25000</v>
      </c>
    </row>
    <row r="71" customFormat="false" ht="14.25" hidden="false" customHeight="false" outlineLevel="0" collapsed="false">
      <c r="A71" s="1" t="n">
        <f aca="false">A70+1</f>
        <v>69</v>
      </c>
      <c r="B71" s="3" t="s">
        <v>74</v>
      </c>
      <c r="C71" s="1"/>
      <c r="F71" s="3" t="s">
        <v>103</v>
      </c>
      <c r="G71" s="3" t="str">
        <f aca="false">VLOOKUP(F71,Demarcaciones!$B$2:$C$46,2,FALSE())</f>
        <v>Granada</v>
      </c>
      <c r="H71" s="3" t="s">
        <v>105</v>
      </c>
      <c r="N71" s="16" t="n">
        <f aca="false">VLOOKUP(F71,Demarcaciones!$B$2:$F$46,5,FALSE())</f>
        <v>25000</v>
      </c>
    </row>
    <row r="72" customFormat="false" ht="14.25" hidden="false" customHeight="false" outlineLevel="0" collapsed="false">
      <c r="A72" s="1" t="n">
        <f aca="false">A71+1</f>
        <v>70</v>
      </c>
      <c r="B72" s="3" t="s">
        <v>74</v>
      </c>
      <c r="C72" s="1"/>
      <c r="F72" s="3" t="s">
        <v>103</v>
      </c>
      <c r="G72" s="3" t="str">
        <f aca="false">VLOOKUP(F72,Demarcaciones!$B$2:$C$46,2,FALSE())</f>
        <v>Granada</v>
      </c>
      <c r="H72" s="3" t="s">
        <v>106</v>
      </c>
      <c r="N72" s="16" t="n">
        <f aca="false">VLOOKUP(F72,Demarcaciones!$B$2:$F$46,5,FALSE())</f>
        <v>25000</v>
      </c>
    </row>
    <row r="73" customFormat="false" ht="14.25" hidden="false" customHeight="false" outlineLevel="0" collapsed="false">
      <c r="A73" s="1" t="n">
        <f aca="false">A72+1</f>
        <v>71</v>
      </c>
      <c r="B73" s="3" t="s">
        <v>74</v>
      </c>
      <c r="C73" s="1"/>
      <c r="F73" s="3" t="s">
        <v>107</v>
      </c>
      <c r="G73" s="3" t="str">
        <f aca="false">VLOOKUP(F73,Demarcaciones!$B$2:$C$46,2,FALSE())</f>
        <v>Huelva</v>
      </c>
      <c r="H73" s="3" t="s">
        <v>108</v>
      </c>
      <c r="N73" s="16" t="n">
        <f aca="false">VLOOKUP(F73,Demarcaciones!$B$2:$F$46,5,FALSE())</f>
        <v>5000</v>
      </c>
    </row>
    <row r="74" customFormat="false" ht="14.25" hidden="false" customHeight="false" outlineLevel="0" collapsed="false">
      <c r="A74" s="1" t="n">
        <f aca="false">A73+1</f>
        <v>72</v>
      </c>
      <c r="B74" s="3" t="s">
        <v>74</v>
      </c>
      <c r="C74" s="1"/>
      <c r="F74" s="3" t="s">
        <v>107</v>
      </c>
      <c r="G74" s="3" t="str">
        <f aca="false">VLOOKUP(F74,Demarcaciones!$B$2:$C$46,2,FALSE())</f>
        <v>Huelva</v>
      </c>
      <c r="H74" s="3" t="s">
        <v>109</v>
      </c>
      <c r="N74" s="16" t="n">
        <f aca="false">VLOOKUP(F74,Demarcaciones!$B$2:$F$46,5,FALSE())</f>
        <v>5000</v>
      </c>
    </row>
    <row r="75" customFormat="false" ht="14.25" hidden="false" customHeight="false" outlineLevel="0" collapsed="false">
      <c r="A75" s="1" t="n">
        <f aca="false">A74+1</f>
        <v>73</v>
      </c>
      <c r="B75" s="3" t="s">
        <v>74</v>
      </c>
      <c r="C75" s="1"/>
      <c r="F75" s="3" t="s">
        <v>107</v>
      </c>
      <c r="G75" s="3" t="str">
        <f aca="false">VLOOKUP(F75,Demarcaciones!$B$2:$C$46,2,FALSE())</f>
        <v>Huelva</v>
      </c>
      <c r="H75" s="3" t="s">
        <v>110</v>
      </c>
      <c r="N75" s="16" t="n">
        <f aca="false">VLOOKUP(F75,Demarcaciones!$B$2:$F$46,5,FALSE())</f>
        <v>5000</v>
      </c>
    </row>
    <row r="76" customFormat="false" ht="14.25" hidden="false" customHeight="false" outlineLevel="0" collapsed="false">
      <c r="A76" s="1" t="n">
        <f aca="false">A75+1</f>
        <v>74</v>
      </c>
      <c r="B76" s="3" t="s">
        <v>74</v>
      </c>
      <c r="C76" s="1"/>
      <c r="F76" s="3" t="s">
        <v>57</v>
      </c>
      <c r="G76" s="3" t="str">
        <f aca="false">VLOOKUP(F76,Demarcaciones!$B$2:$C$46,2,FALSE())</f>
        <v>Jaén</v>
      </c>
      <c r="H76" s="3" t="s">
        <v>58</v>
      </c>
      <c r="N76" s="16" t="n">
        <f aca="false">VLOOKUP(F76,Demarcaciones!$B$2:$F$46,5,FALSE())</f>
        <v>5000</v>
      </c>
    </row>
    <row r="77" customFormat="false" ht="14.25" hidden="false" customHeight="false" outlineLevel="0" collapsed="false">
      <c r="A77" s="1" t="n">
        <f aca="false">A76+1</f>
        <v>75</v>
      </c>
      <c r="B77" s="3" t="s">
        <v>74</v>
      </c>
      <c r="C77" s="1"/>
      <c r="F77" s="3" t="s">
        <v>57</v>
      </c>
      <c r="G77" s="3" t="str">
        <f aca="false">VLOOKUP(F77,Demarcaciones!$B$2:$C$46,2,FALSE())</f>
        <v>Jaén</v>
      </c>
      <c r="H77" s="3" t="s">
        <v>59</v>
      </c>
      <c r="N77" s="16" t="n">
        <f aca="false">VLOOKUP(F77,Demarcaciones!$B$2:$F$46,5,FALSE())</f>
        <v>5000</v>
      </c>
    </row>
    <row r="78" customFormat="false" ht="14.25" hidden="false" customHeight="false" outlineLevel="0" collapsed="false">
      <c r="A78" s="1" t="n">
        <f aca="false">A77+1</f>
        <v>76</v>
      </c>
      <c r="B78" s="3" t="s">
        <v>74</v>
      </c>
      <c r="C78" s="1"/>
      <c r="F78" s="3" t="s">
        <v>57</v>
      </c>
      <c r="G78" s="3" t="str">
        <f aca="false">VLOOKUP(F78,Demarcaciones!$B$2:$C$46,2,FALSE())</f>
        <v>Jaén</v>
      </c>
      <c r="H78" s="3" t="s">
        <v>60</v>
      </c>
      <c r="N78" s="16" t="n">
        <f aca="false">VLOOKUP(F78,Demarcaciones!$B$2:$F$46,5,FALSE())</f>
        <v>5000</v>
      </c>
    </row>
    <row r="79" customFormat="false" ht="14.25" hidden="false" customHeight="false" outlineLevel="0" collapsed="false">
      <c r="A79" s="1" t="n">
        <f aca="false">A78+1</f>
        <v>77</v>
      </c>
      <c r="B79" s="3" t="s">
        <v>74</v>
      </c>
      <c r="C79" s="1"/>
      <c r="F79" s="3" t="s">
        <v>111</v>
      </c>
      <c r="G79" s="3" t="str">
        <f aca="false">VLOOKUP(F79,Demarcaciones!$B$2:$C$46,2,FALSE())</f>
        <v>Estepona</v>
      </c>
      <c r="H79" s="3" t="s">
        <v>112</v>
      </c>
      <c r="N79" s="16" t="n">
        <f aca="false">VLOOKUP(F79,Demarcaciones!$B$2:$F$46,5,FALSE())</f>
        <v>2500</v>
      </c>
    </row>
    <row r="80" customFormat="false" ht="14.25" hidden="false" customHeight="false" outlineLevel="0" collapsed="false">
      <c r="A80" s="1" t="n">
        <f aca="false">A79+1</f>
        <v>78</v>
      </c>
      <c r="B80" s="3" t="s">
        <v>74</v>
      </c>
      <c r="C80" s="1"/>
      <c r="F80" s="3" t="s">
        <v>111</v>
      </c>
      <c r="G80" s="3" t="str">
        <f aca="false">VLOOKUP(F80,Demarcaciones!$B$2:$C$46,2,FALSE())</f>
        <v>Estepona</v>
      </c>
      <c r="H80" s="3" t="s">
        <v>113</v>
      </c>
      <c r="N80" s="16" t="n">
        <f aca="false">VLOOKUP(F80,Demarcaciones!$B$2:$F$46,5,FALSE())</f>
        <v>2500</v>
      </c>
    </row>
    <row r="81" customFormat="false" ht="14.25" hidden="false" customHeight="false" outlineLevel="0" collapsed="false">
      <c r="A81" s="1" t="n">
        <f aca="false">A80+1</f>
        <v>79</v>
      </c>
      <c r="B81" s="3" t="s">
        <v>74</v>
      </c>
      <c r="C81" s="1"/>
      <c r="F81" s="3" t="s">
        <v>111</v>
      </c>
      <c r="G81" s="3" t="str">
        <f aca="false">VLOOKUP(F81,Demarcaciones!$B$2:$C$46,2,FALSE())</f>
        <v>Estepona</v>
      </c>
      <c r="H81" s="3" t="s">
        <v>114</v>
      </c>
      <c r="N81" s="16" t="n">
        <f aca="false">VLOOKUP(F81,Demarcaciones!$B$2:$F$46,5,FALSE())</f>
        <v>2500</v>
      </c>
    </row>
    <row r="82" customFormat="false" ht="14.25" hidden="false" customHeight="false" outlineLevel="0" collapsed="false">
      <c r="A82" s="1" t="n">
        <f aca="false">A81+1</f>
        <v>80</v>
      </c>
      <c r="B82" s="3" t="s">
        <v>74</v>
      </c>
      <c r="C82" s="1"/>
      <c r="F82" s="3" t="s">
        <v>70</v>
      </c>
      <c r="G82" s="3" t="str">
        <f aca="false">VLOOKUP(F82,Demarcaciones!$B$2:$C$46,2,FALSE())</f>
        <v>Málaga</v>
      </c>
      <c r="H82" s="3" t="s">
        <v>71</v>
      </c>
      <c r="N82" s="16" t="n">
        <f aca="false">VLOOKUP(F82,Demarcaciones!$B$2:$F$46,5,FALSE())</f>
        <v>25000</v>
      </c>
    </row>
    <row r="83" customFormat="false" ht="14.25" hidden="false" customHeight="false" outlineLevel="0" collapsed="false">
      <c r="A83" s="1" t="n">
        <f aca="false">A82+1</f>
        <v>81</v>
      </c>
      <c r="B83" s="3" t="s">
        <v>74</v>
      </c>
      <c r="C83" s="1"/>
      <c r="F83" s="3" t="s">
        <v>70</v>
      </c>
      <c r="G83" s="3" t="str">
        <f aca="false">VLOOKUP(F83,Demarcaciones!$B$2:$C$46,2,FALSE())</f>
        <v>Málaga</v>
      </c>
      <c r="H83" s="3" t="s">
        <v>72</v>
      </c>
      <c r="N83" s="16" t="n">
        <f aca="false">VLOOKUP(F83,Demarcaciones!$B$2:$F$46,5,FALSE())</f>
        <v>25000</v>
      </c>
    </row>
    <row r="84" customFormat="false" ht="14.25" hidden="false" customHeight="false" outlineLevel="0" collapsed="false">
      <c r="A84" s="1" t="n">
        <f aca="false">A83+1</f>
        <v>82</v>
      </c>
      <c r="B84" s="3" t="s">
        <v>74</v>
      </c>
      <c r="C84" s="1"/>
      <c r="F84" s="3" t="s">
        <v>70</v>
      </c>
      <c r="G84" s="3" t="str">
        <f aca="false">VLOOKUP(F84,Demarcaciones!$B$2:$C$46,2,FALSE())</f>
        <v>Málaga</v>
      </c>
      <c r="H84" s="3" t="s">
        <v>73</v>
      </c>
      <c r="N84" s="16" t="n">
        <f aca="false">VLOOKUP(F84,Demarcaciones!$B$2:$F$46,5,FALSE())</f>
        <v>25000</v>
      </c>
    </row>
    <row r="85" customFormat="false" ht="14.25" hidden="false" customHeight="false" outlineLevel="0" collapsed="false">
      <c r="A85" s="1" t="n">
        <f aca="false">A84+1</f>
        <v>83</v>
      </c>
      <c r="B85" s="3" t="s">
        <v>74</v>
      </c>
      <c r="C85" s="1"/>
      <c r="F85" s="3" t="s">
        <v>115</v>
      </c>
      <c r="G85" s="3" t="str">
        <f aca="false">VLOOKUP(F85,Demarcaciones!$B$2:$C$46,2,FALSE())</f>
        <v>Marbella</v>
      </c>
      <c r="H85" s="3" t="s">
        <v>116</v>
      </c>
      <c r="N85" s="16" t="n">
        <f aca="false">VLOOKUP(F85,Demarcaciones!$B$2:$F$46,5,FALSE())</f>
        <v>10000</v>
      </c>
    </row>
    <row r="86" customFormat="false" ht="14.25" hidden="false" customHeight="false" outlineLevel="0" collapsed="false">
      <c r="A86" s="1" t="n">
        <f aca="false">A85+1</f>
        <v>84</v>
      </c>
      <c r="B86" s="3" t="s">
        <v>74</v>
      </c>
      <c r="C86" s="1"/>
      <c r="F86" s="3" t="s">
        <v>115</v>
      </c>
      <c r="G86" s="3" t="str">
        <f aca="false">VLOOKUP(F86,Demarcaciones!$B$2:$C$46,2,FALSE())</f>
        <v>Marbella</v>
      </c>
      <c r="H86" s="3" t="s">
        <v>117</v>
      </c>
      <c r="N86" s="16" t="n">
        <f aca="false">VLOOKUP(F86,Demarcaciones!$B$2:$F$46,5,FALSE())</f>
        <v>10000</v>
      </c>
    </row>
    <row r="87" customFormat="false" ht="14.25" hidden="false" customHeight="false" outlineLevel="0" collapsed="false">
      <c r="A87" s="1" t="n">
        <f aca="false">A86+1</f>
        <v>85</v>
      </c>
      <c r="B87" s="3" t="s">
        <v>74</v>
      </c>
      <c r="C87" s="1"/>
      <c r="F87" s="3" t="s">
        <v>115</v>
      </c>
      <c r="G87" s="3" t="str">
        <f aca="false">VLOOKUP(F87,Demarcaciones!$B$2:$C$46,2,FALSE())</f>
        <v>Marbella</v>
      </c>
      <c r="H87" s="3" t="s">
        <v>118</v>
      </c>
      <c r="N87" s="16" t="n">
        <f aca="false">VLOOKUP(F87,Demarcaciones!$B$2:$F$46,5,FALSE())</f>
        <v>10000</v>
      </c>
    </row>
    <row r="88" customFormat="false" ht="14.25" hidden="false" customHeight="false" outlineLevel="0" collapsed="false">
      <c r="A88" s="1" t="n">
        <f aca="false">A87+1</f>
        <v>86</v>
      </c>
      <c r="B88" s="3" t="s">
        <v>74</v>
      </c>
      <c r="C88" s="1"/>
      <c r="F88" s="3" t="s">
        <v>119</v>
      </c>
      <c r="G88" s="3" t="str">
        <f aca="false">VLOOKUP(F88,Demarcaciones!$B$2:$C$46,2,FALSE())</f>
        <v>Nerja</v>
      </c>
      <c r="H88" s="3" t="s">
        <v>120</v>
      </c>
      <c r="N88" s="16" t="n">
        <f aca="false">VLOOKUP(F88,Demarcaciones!$B$2:$F$46,5,FALSE())</f>
        <v>2500</v>
      </c>
    </row>
    <row r="89" customFormat="false" ht="14.25" hidden="false" customHeight="false" outlineLevel="0" collapsed="false">
      <c r="A89" s="1" t="n">
        <f aca="false">A88+1</f>
        <v>87</v>
      </c>
      <c r="B89" s="3" t="s">
        <v>74</v>
      </c>
      <c r="C89" s="1"/>
      <c r="F89" s="3" t="s">
        <v>121</v>
      </c>
      <c r="G89" s="3" t="str">
        <f aca="false">VLOOKUP(F89,Demarcaciones!$B$2:$C$46,2,FALSE())</f>
        <v>Ronda</v>
      </c>
      <c r="H89" s="3" t="s">
        <v>122</v>
      </c>
      <c r="N89" s="16" t="n">
        <f aca="false">VLOOKUP(F89,Demarcaciones!$B$2:$F$46,5,FALSE())</f>
        <v>2500</v>
      </c>
    </row>
    <row r="90" customFormat="false" ht="14.25" hidden="false" customHeight="false" outlineLevel="0" collapsed="false">
      <c r="A90" s="1" t="n">
        <f aca="false">A89+1</f>
        <v>88</v>
      </c>
      <c r="B90" s="3" t="s">
        <v>74</v>
      </c>
      <c r="C90" s="1"/>
      <c r="F90" s="3" t="s">
        <v>121</v>
      </c>
      <c r="G90" s="3" t="str">
        <f aca="false">VLOOKUP(F90,Demarcaciones!$B$2:$C$46,2,FALSE())</f>
        <v>Ronda</v>
      </c>
      <c r="H90" s="3" t="s">
        <v>123</v>
      </c>
      <c r="N90" s="16" t="n">
        <f aca="false">VLOOKUP(F90,Demarcaciones!$B$2:$F$46,5,FALSE())</f>
        <v>2500</v>
      </c>
    </row>
    <row r="91" customFormat="false" ht="14.25" hidden="false" customHeight="false" outlineLevel="0" collapsed="false">
      <c r="A91" s="1" t="n">
        <f aca="false">A90+1</f>
        <v>89</v>
      </c>
      <c r="B91" s="3" t="s">
        <v>74</v>
      </c>
      <c r="C91" s="1"/>
      <c r="F91" s="3" t="s">
        <v>124</v>
      </c>
      <c r="G91" s="3" t="str">
        <f aca="false">VLOOKUP(F91,Demarcaciones!$B$2:$C$46,2,FALSE())</f>
        <v>Vélez-Málaga</v>
      </c>
      <c r="H91" s="3" t="s">
        <v>125</v>
      </c>
      <c r="N91" s="16" t="n">
        <f aca="false">VLOOKUP(F91,Demarcaciones!$B$2:$F$46,5,FALSE())</f>
        <v>5000</v>
      </c>
    </row>
    <row r="92" customFormat="false" ht="14.25" hidden="false" customHeight="false" outlineLevel="0" collapsed="false">
      <c r="A92" s="1" t="n">
        <f aca="false">A91+1</f>
        <v>90</v>
      </c>
      <c r="B92" s="3" t="s">
        <v>126</v>
      </c>
      <c r="C92" s="1"/>
      <c r="F92" s="3" t="s">
        <v>38</v>
      </c>
      <c r="G92" s="3" t="str">
        <f aca="false">VLOOKUP(F92,Demarcaciones!$B$2:$C$46,2,FALSE())</f>
        <v>Úbeda</v>
      </c>
      <c r="H92" s="3" t="s">
        <v>39</v>
      </c>
      <c r="N92" s="16" t="n">
        <f aca="false">VLOOKUP(F92,Demarcaciones!$B$2:$F$46,5,FALSE())</f>
        <v>2500</v>
      </c>
    </row>
    <row r="93" customFormat="false" ht="14.25" hidden="false" customHeight="false" outlineLevel="0" collapsed="false">
      <c r="A93" s="1" t="n">
        <f aca="false">A92+1</f>
        <v>91</v>
      </c>
      <c r="B93" s="3" t="s">
        <v>126</v>
      </c>
      <c r="C93" s="1"/>
      <c r="F93" s="3" t="s">
        <v>38</v>
      </c>
      <c r="G93" s="3" t="str">
        <f aca="false">VLOOKUP(F93,Demarcaciones!$B$2:$C$46,2,FALSE())</f>
        <v>Úbeda</v>
      </c>
      <c r="H93" s="3" t="s">
        <v>40</v>
      </c>
      <c r="N93" s="16" t="n">
        <f aca="false">VLOOKUP(F93,Demarcaciones!$B$2:$F$46,5,FALSE())</f>
        <v>2500</v>
      </c>
    </row>
    <row r="94" customFormat="false" ht="14.25" hidden="false" customHeight="false" outlineLevel="0" collapsed="false">
      <c r="A94" s="1" t="n">
        <f aca="false">A93+1</f>
        <v>92</v>
      </c>
      <c r="B94" s="3" t="s">
        <v>126</v>
      </c>
      <c r="C94" s="1"/>
      <c r="F94" s="3" t="s">
        <v>38</v>
      </c>
      <c r="G94" s="3" t="str">
        <f aca="false">VLOOKUP(F94,Demarcaciones!$B$2:$C$46,2,FALSE())</f>
        <v>Úbeda</v>
      </c>
      <c r="H94" s="3" t="s">
        <v>41</v>
      </c>
      <c r="N94" s="16" t="n">
        <f aca="false">VLOOKUP(F94,Demarcaciones!$B$2:$F$46,5,FALSE())</f>
        <v>2500</v>
      </c>
    </row>
    <row r="95" customFormat="false" ht="14.25" hidden="false" customHeight="false" outlineLevel="0" collapsed="false">
      <c r="A95" s="1" t="n">
        <f aca="false">A94+1</f>
        <v>93</v>
      </c>
      <c r="B95" s="3" t="s">
        <v>127</v>
      </c>
      <c r="C95" s="1"/>
      <c r="F95" s="3" t="s">
        <v>75</v>
      </c>
      <c r="G95" s="3" t="str">
        <f aca="false">VLOOKUP(F95,Demarcaciones!$B$2:$C$46,2,FALSE())</f>
        <v>Sevilla</v>
      </c>
      <c r="H95" s="3" t="s">
        <v>76</v>
      </c>
      <c r="N95" s="16" t="n">
        <f aca="false">VLOOKUP(F95,Demarcaciones!$B$2:$F$46,5,FALSE())</f>
        <v>25000</v>
      </c>
    </row>
    <row r="96" customFormat="false" ht="14.25" hidden="false" customHeight="false" outlineLevel="0" collapsed="false">
      <c r="A96" s="1" t="n">
        <f aca="false">A95+1</f>
        <v>94</v>
      </c>
      <c r="B96" s="3" t="s">
        <v>127</v>
      </c>
      <c r="C96" s="1"/>
      <c r="F96" s="3" t="s">
        <v>75</v>
      </c>
      <c r="G96" s="3" t="str">
        <f aca="false">VLOOKUP(F96,Demarcaciones!$B$2:$C$46,2,FALSE())</f>
        <v>Sevilla</v>
      </c>
      <c r="H96" s="3" t="s">
        <v>77</v>
      </c>
      <c r="N96" s="16" t="n">
        <f aca="false">VLOOKUP(F96,Demarcaciones!$B$2:$F$46,5,FALSE())</f>
        <v>25000</v>
      </c>
    </row>
    <row r="97" customFormat="false" ht="14.25" hidden="false" customHeight="false" outlineLevel="0" collapsed="false">
      <c r="A97" s="1" t="n">
        <f aca="false">A96+1</f>
        <v>95</v>
      </c>
      <c r="B97" s="3" t="s">
        <v>127</v>
      </c>
      <c r="C97" s="1"/>
      <c r="F97" s="3" t="s">
        <v>75</v>
      </c>
      <c r="G97" s="3" t="str">
        <f aca="false">VLOOKUP(F97,Demarcaciones!$B$2:$C$46,2,FALSE())</f>
        <v>Sevilla</v>
      </c>
      <c r="H97" s="3" t="s">
        <v>78</v>
      </c>
      <c r="N97" s="16" t="n">
        <f aca="false">VLOOKUP(F97,Demarcaciones!$B$2:$F$46,5,FALSE())</f>
        <v>25000</v>
      </c>
    </row>
    <row r="98" customFormat="false" ht="14.25" hidden="false" customHeight="false" outlineLevel="0" collapsed="false">
      <c r="A98" s="1" t="n">
        <f aca="false">A97+1</f>
        <v>96</v>
      </c>
      <c r="B98" s="3" t="s">
        <v>127</v>
      </c>
      <c r="C98" s="1"/>
      <c r="F98" s="3" t="s">
        <v>79</v>
      </c>
      <c r="G98" s="3" t="str">
        <f aca="false">VLOOKUP(F98,Demarcaciones!$B$2:$C$46,2,FALSE())</f>
        <v>Sevilla</v>
      </c>
      <c r="H98" s="3" t="s">
        <v>80</v>
      </c>
      <c r="N98" s="16" t="n">
        <f aca="false">VLOOKUP(F98,Demarcaciones!$B$2:$F$46,5,FALSE())</f>
        <v>25000</v>
      </c>
    </row>
    <row r="99" customFormat="false" ht="14.25" hidden="false" customHeight="false" outlineLevel="0" collapsed="false">
      <c r="A99" s="1" t="n">
        <f aca="false">A98+1</f>
        <v>97</v>
      </c>
      <c r="B99" s="3" t="s">
        <v>127</v>
      </c>
      <c r="C99" s="1"/>
      <c r="F99" s="3" t="s">
        <v>79</v>
      </c>
      <c r="G99" s="3" t="str">
        <f aca="false">VLOOKUP(F99,Demarcaciones!$B$2:$C$46,2,FALSE())</f>
        <v>Sevilla</v>
      </c>
      <c r="H99" s="3" t="s">
        <v>81</v>
      </c>
      <c r="N99" s="16" t="n">
        <f aca="false">VLOOKUP(F99,Demarcaciones!$B$2:$F$46,5,FALSE())</f>
        <v>25000</v>
      </c>
    </row>
    <row r="100" customFormat="false" ht="14.25" hidden="false" customHeight="false" outlineLevel="0" collapsed="false">
      <c r="A100" s="1" t="n">
        <f aca="false">A99+1</f>
        <v>98</v>
      </c>
      <c r="B100" s="3" t="s">
        <v>127</v>
      </c>
      <c r="C100" s="1"/>
      <c r="F100" s="3" t="s">
        <v>79</v>
      </c>
      <c r="G100" s="3" t="str">
        <f aca="false">VLOOKUP(F100,Demarcaciones!$B$2:$C$46,2,FALSE())</f>
        <v>Sevilla</v>
      </c>
      <c r="H100" s="3" t="s">
        <v>82</v>
      </c>
      <c r="N100" s="16" t="n">
        <f aca="false">VLOOKUP(F100,Demarcaciones!$B$2:$F$46,5,FALSE())</f>
        <v>25000</v>
      </c>
    </row>
    <row r="101" customFormat="false" ht="14.25" hidden="false" customHeight="false" outlineLevel="0" collapsed="false">
      <c r="A101" s="1" t="n">
        <f aca="false">A100+1</f>
        <v>99</v>
      </c>
      <c r="B101" s="3" t="s">
        <v>128</v>
      </c>
      <c r="C101" s="1"/>
      <c r="F101" s="3" t="s">
        <v>75</v>
      </c>
      <c r="G101" s="3" t="str">
        <f aca="false">VLOOKUP(F101,Demarcaciones!$B$2:$C$46,2,FALSE())</f>
        <v>Sevilla</v>
      </c>
      <c r="H101" s="3" t="s">
        <v>76</v>
      </c>
      <c r="N101" s="16" t="n">
        <f aca="false">VLOOKUP(F101,Demarcaciones!$B$2:$F$46,5,FALSE())</f>
        <v>25000</v>
      </c>
    </row>
    <row r="102" customFormat="false" ht="14.25" hidden="false" customHeight="false" outlineLevel="0" collapsed="false">
      <c r="A102" s="1" t="n">
        <f aca="false">A101+1</f>
        <v>100</v>
      </c>
      <c r="B102" s="3" t="s">
        <v>128</v>
      </c>
      <c r="C102" s="1"/>
      <c r="F102" s="3" t="s">
        <v>75</v>
      </c>
      <c r="G102" s="3" t="str">
        <f aca="false">VLOOKUP(F102,Demarcaciones!$B$2:$C$46,2,FALSE())</f>
        <v>Sevilla</v>
      </c>
      <c r="H102" s="3" t="s">
        <v>77</v>
      </c>
      <c r="N102" s="16" t="n">
        <f aca="false">VLOOKUP(F102,Demarcaciones!$B$2:$F$46,5,FALSE())</f>
        <v>25000</v>
      </c>
    </row>
    <row r="103" customFormat="false" ht="14.25" hidden="false" customHeight="false" outlineLevel="0" collapsed="false">
      <c r="A103" s="1" t="n">
        <f aca="false">A102+1</f>
        <v>101</v>
      </c>
      <c r="B103" s="3" t="s">
        <v>128</v>
      </c>
      <c r="C103" s="1"/>
      <c r="F103" s="3" t="s">
        <v>75</v>
      </c>
      <c r="G103" s="3" t="str">
        <f aca="false">VLOOKUP(F103,Demarcaciones!$B$2:$C$46,2,FALSE())</f>
        <v>Sevilla</v>
      </c>
      <c r="H103" s="3" t="s">
        <v>78</v>
      </c>
      <c r="N103" s="16" t="n">
        <f aca="false">VLOOKUP(F103,Demarcaciones!$B$2:$F$46,5,FALSE())</f>
        <v>25000</v>
      </c>
    </row>
    <row r="104" customFormat="false" ht="14.25" hidden="false" customHeight="false" outlineLevel="0" collapsed="false">
      <c r="A104" s="1" t="n">
        <f aca="false">A103+1</f>
        <v>102</v>
      </c>
      <c r="B104" s="3" t="s">
        <v>128</v>
      </c>
      <c r="C104" s="1"/>
      <c r="F104" s="3" t="s">
        <v>79</v>
      </c>
      <c r="G104" s="3" t="str">
        <f aca="false">VLOOKUP(F104,Demarcaciones!$B$2:$C$46,2,FALSE())</f>
        <v>Sevilla</v>
      </c>
      <c r="H104" s="3" t="s">
        <v>80</v>
      </c>
      <c r="N104" s="16" t="n">
        <f aca="false">VLOOKUP(F104,Demarcaciones!$B$2:$F$46,5,FALSE())</f>
        <v>25000</v>
      </c>
    </row>
    <row r="105" customFormat="false" ht="14.25" hidden="false" customHeight="false" outlineLevel="0" collapsed="false">
      <c r="A105" s="1" t="n">
        <f aca="false">A104+1</f>
        <v>103</v>
      </c>
      <c r="B105" s="3" t="s">
        <v>128</v>
      </c>
      <c r="C105" s="1"/>
      <c r="F105" s="3" t="s">
        <v>79</v>
      </c>
      <c r="G105" s="3" t="str">
        <f aca="false">VLOOKUP(F105,Demarcaciones!$B$2:$C$46,2,FALSE())</f>
        <v>Sevilla</v>
      </c>
      <c r="H105" s="3" t="s">
        <v>81</v>
      </c>
      <c r="N105" s="16" t="n">
        <f aca="false">VLOOKUP(F105,Demarcaciones!$B$2:$F$46,5,FALSE())</f>
        <v>25000</v>
      </c>
    </row>
    <row r="106" customFormat="false" ht="14.25" hidden="false" customHeight="false" outlineLevel="0" collapsed="false">
      <c r="A106" s="1" t="n">
        <f aca="false">A105+1</f>
        <v>104</v>
      </c>
      <c r="B106" s="3" t="s">
        <v>128</v>
      </c>
      <c r="C106" s="1"/>
      <c r="F106" s="3" t="s">
        <v>79</v>
      </c>
      <c r="G106" s="3" t="str">
        <f aca="false">VLOOKUP(F106,Demarcaciones!$B$2:$C$46,2,FALSE())</f>
        <v>Sevilla</v>
      </c>
      <c r="H106" s="3" t="s">
        <v>82</v>
      </c>
      <c r="N106" s="16" t="n">
        <f aca="false">VLOOKUP(F106,Demarcaciones!$B$2:$F$46,5,FALSE())</f>
        <v>25000</v>
      </c>
    </row>
    <row r="107" customFormat="false" ht="14.25" hidden="false" customHeight="false" outlineLevel="0" collapsed="false">
      <c r="A107" s="1" t="n">
        <f aca="false">A106+1</f>
        <v>105</v>
      </c>
      <c r="B107" s="3" t="s">
        <v>129</v>
      </c>
      <c r="C107" s="1"/>
      <c r="F107" s="3" t="s">
        <v>91</v>
      </c>
      <c r="G107" s="3" t="str">
        <f aca="false">VLOOKUP(F107,Demarcaciones!$B$2:$C$46,2,FALSE())</f>
        <v>Córdoba</v>
      </c>
      <c r="H107" s="3" t="s">
        <v>92</v>
      </c>
      <c r="N107" s="16" t="n">
        <f aca="false">VLOOKUP(F107,Demarcaciones!$B$2:$F$46,5,FALSE())</f>
        <v>17500</v>
      </c>
    </row>
    <row r="108" customFormat="false" ht="14.25" hidden="false" customHeight="false" outlineLevel="0" collapsed="false">
      <c r="A108" s="1" t="n">
        <f aca="false">A107+1</f>
        <v>106</v>
      </c>
      <c r="B108" s="3" t="s">
        <v>129</v>
      </c>
      <c r="C108" s="1"/>
      <c r="F108" s="3" t="s">
        <v>91</v>
      </c>
      <c r="G108" s="3" t="str">
        <f aca="false">VLOOKUP(F108,Demarcaciones!$B$2:$C$46,2,FALSE())</f>
        <v>Córdoba</v>
      </c>
      <c r="H108" s="3" t="s">
        <v>93</v>
      </c>
      <c r="N108" s="16" t="n">
        <f aca="false">VLOOKUP(F108,Demarcaciones!$B$2:$F$46,5,FALSE())</f>
        <v>17500</v>
      </c>
    </row>
    <row r="109" customFormat="false" ht="14.25" hidden="false" customHeight="false" outlineLevel="0" collapsed="false">
      <c r="A109" s="1" t="n">
        <f aca="false">A108+1</f>
        <v>107</v>
      </c>
      <c r="B109" s="3" t="s">
        <v>129</v>
      </c>
      <c r="C109" s="1"/>
      <c r="F109" s="3" t="s">
        <v>91</v>
      </c>
      <c r="G109" s="3" t="str">
        <f aca="false">VLOOKUP(F109,Demarcaciones!$B$2:$C$46,2,FALSE())</f>
        <v>Córdoba</v>
      </c>
      <c r="H109" s="3" t="s">
        <v>94</v>
      </c>
      <c r="N109" s="16" t="n">
        <f aca="false">VLOOKUP(F109,Demarcaciones!$B$2:$F$46,5,FALSE())</f>
        <v>17500</v>
      </c>
    </row>
    <row r="110" customFormat="false" ht="14.25" hidden="false" customHeight="false" outlineLevel="0" collapsed="false">
      <c r="A110" s="1" t="n">
        <f aca="false">A109+1</f>
        <v>108</v>
      </c>
      <c r="B110" s="3" t="s">
        <v>130</v>
      </c>
      <c r="C110" s="1"/>
      <c r="F110" s="3" t="s">
        <v>87</v>
      </c>
      <c r="G110" s="3" t="str">
        <f aca="false">VLOOKUP(F110,Demarcaciones!$B$2:$C$46,2,FALSE())</f>
        <v>Cádiz</v>
      </c>
      <c r="H110" s="3" t="s">
        <v>88</v>
      </c>
      <c r="N110" s="16" t="n">
        <f aca="false">VLOOKUP(F110,Demarcaciones!$B$2:$F$46,5,FALSE())</f>
        <v>17500</v>
      </c>
    </row>
    <row r="111" customFormat="false" ht="14.25" hidden="false" customHeight="false" outlineLevel="0" collapsed="false">
      <c r="A111" s="1" t="n">
        <f aca="false">A110+1</f>
        <v>109</v>
      </c>
      <c r="B111" s="3" t="s">
        <v>130</v>
      </c>
      <c r="C111" s="1"/>
      <c r="F111" s="3" t="s">
        <v>87</v>
      </c>
      <c r="G111" s="3" t="str">
        <f aca="false">VLOOKUP(F111,Demarcaciones!$B$2:$C$46,2,FALSE())</f>
        <v>Cádiz</v>
      </c>
      <c r="H111" s="3" t="s">
        <v>89</v>
      </c>
      <c r="N111" s="16" t="n">
        <f aca="false">VLOOKUP(F111,Demarcaciones!$B$2:$F$46,5,FALSE())</f>
        <v>17500</v>
      </c>
    </row>
    <row r="112" customFormat="false" ht="14.25" hidden="false" customHeight="false" outlineLevel="0" collapsed="false">
      <c r="A112" s="1" t="n">
        <f aca="false">A111+1</f>
        <v>110</v>
      </c>
      <c r="B112" s="3" t="s">
        <v>130</v>
      </c>
      <c r="C112" s="1"/>
      <c r="F112" s="3" t="s">
        <v>87</v>
      </c>
      <c r="G112" s="3" t="str">
        <f aca="false">VLOOKUP(F112,Demarcaciones!$B$2:$C$46,2,FALSE())</f>
        <v>Cádiz</v>
      </c>
      <c r="H112" s="3" t="s">
        <v>90</v>
      </c>
      <c r="N112" s="16" t="n">
        <f aca="false">VLOOKUP(F112,Demarcaciones!$B$2:$F$46,5,FALSE())</f>
        <v>17500</v>
      </c>
    </row>
    <row r="113" customFormat="false" ht="14.25" hidden="false" customHeight="false" outlineLevel="0" collapsed="false">
      <c r="A113" s="1" t="n">
        <f aca="false">A112+1</f>
        <v>111</v>
      </c>
      <c r="B113" s="3" t="s">
        <v>130</v>
      </c>
      <c r="C113" s="1"/>
      <c r="F113" s="3" t="s">
        <v>131</v>
      </c>
      <c r="G113" s="3" t="str">
        <f aca="false">VLOOKUP(F113,Demarcaciones!$B$2:$C$46,2,FALSE())</f>
        <v>Chiclana Frontera</v>
      </c>
      <c r="H113" s="3" t="s">
        <v>132</v>
      </c>
      <c r="N113" s="16" t="n">
        <f aca="false">VLOOKUP(F113,Demarcaciones!$B$2:$F$46,5,FALSE())</f>
        <v>5000</v>
      </c>
    </row>
    <row r="114" customFormat="false" ht="14.25" hidden="false" customHeight="false" outlineLevel="0" collapsed="false">
      <c r="A114" s="1" t="n">
        <f aca="false">A113+1</f>
        <v>112</v>
      </c>
      <c r="B114" s="3" t="s">
        <v>130</v>
      </c>
      <c r="C114" s="1"/>
      <c r="F114" s="3" t="s">
        <v>131</v>
      </c>
      <c r="G114" s="3" t="str">
        <f aca="false">VLOOKUP(F114,Demarcaciones!$B$2:$C$46,2,FALSE())</f>
        <v>Chiclana Frontera</v>
      </c>
      <c r="H114" s="3" t="s">
        <v>133</v>
      </c>
      <c r="N114" s="16" t="n">
        <f aca="false">VLOOKUP(F114,Demarcaciones!$B$2:$F$46,5,FALSE())</f>
        <v>5000</v>
      </c>
    </row>
    <row r="115" customFormat="false" ht="14.25" hidden="false" customHeight="false" outlineLevel="0" collapsed="false">
      <c r="A115" s="1" t="n">
        <f aca="false">A114+1</f>
        <v>113</v>
      </c>
      <c r="B115" s="3" t="s">
        <v>130</v>
      </c>
      <c r="C115" s="1"/>
      <c r="F115" s="3" t="s">
        <v>131</v>
      </c>
      <c r="G115" s="3" t="str">
        <f aca="false">VLOOKUP(F115,Demarcaciones!$B$2:$C$46,2,FALSE())</f>
        <v>Chiclana Frontera</v>
      </c>
      <c r="H115" s="3" t="s">
        <v>134</v>
      </c>
      <c r="N115" s="16" t="n">
        <f aca="false">VLOOKUP(F115,Demarcaciones!$B$2:$F$46,5,FALSE())</f>
        <v>5000</v>
      </c>
    </row>
    <row r="116" customFormat="false" ht="14.25" hidden="false" customHeight="false" outlineLevel="0" collapsed="false">
      <c r="A116" s="1" t="n">
        <f aca="false">A115+1</f>
        <v>114</v>
      </c>
      <c r="B116" s="3" t="s">
        <v>130</v>
      </c>
      <c r="C116" s="1"/>
      <c r="F116" s="3" t="s">
        <v>135</v>
      </c>
      <c r="G116" s="3" t="str">
        <f aca="false">VLOOKUP(F116,Demarcaciones!$B$2:$C$46,2,FALSE())</f>
        <v>Jerez Frontera</v>
      </c>
      <c r="H116" s="3" t="s">
        <v>136</v>
      </c>
      <c r="N116" s="16" t="n">
        <f aca="false">VLOOKUP(F116,Demarcaciones!$B$2:$F$46,5,FALSE())</f>
        <v>17500</v>
      </c>
    </row>
    <row r="117" customFormat="false" ht="14.25" hidden="false" customHeight="false" outlineLevel="0" collapsed="false">
      <c r="A117" s="1" t="n">
        <f aca="false">A116+1</f>
        <v>115</v>
      </c>
      <c r="B117" s="3" t="s">
        <v>130</v>
      </c>
      <c r="C117" s="1"/>
      <c r="F117" s="3" t="s">
        <v>135</v>
      </c>
      <c r="G117" s="3" t="str">
        <f aca="false">VLOOKUP(F117,Demarcaciones!$B$2:$C$46,2,FALSE())</f>
        <v>Jerez Frontera</v>
      </c>
      <c r="H117" s="3" t="s">
        <v>137</v>
      </c>
      <c r="N117" s="16" t="n">
        <f aca="false">VLOOKUP(F117,Demarcaciones!$B$2:$F$46,5,FALSE())</f>
        <v>17500</v>
      </c>
    </row>
    <row r="118" customFormat="false" ht="14.25" hidden="false" customHeight="false" outlineLevel="0" collapsed="false">
      <c r="A118" s="1" t="n">
        <f aca="false">A117+1</f>
        <v>116</v>
      </c>
      <c r="B118" s="3" t="s">
        <v>130</v>
      </c>
      <c r="C118" s="1"/>
      <c r="F118" s="3" t="s">
        <v>135</v>
      </c>
      <c r="G118" s="3" t="str">
        <f aca="false">VLOOKUP(F118,Demarcaciones!$B$2:$C$46,2,FALSE())</f>
        <v>Jerez Frontera</v>
      </c>
      <c r="H118" s="3" t="s">
        <v>138</v>
      </c>
      <c r="N118" s="16" t="n">
        <f aca="false">VLOOKUP(F118,Demarcaciones!$B$2:$F$46,5,FALSE())</f>
        <v>17500</v>
      </c>
    </row>
    <row r="119" customFormat="false" ht="14.25" hidden="false" customHeight="false" outlineLevel="0" collapsed="false">
      <c r="A119" s="1" t="n">
        <f aca="false">A118+1</f>
        <v>117</v>
      </c>
      <c r="B119" s="3" t="s">
        <v>130</v>
      </c>
      <c r="C119" s="1"/>
      <c r="F119" s="3" t="s">
        <v>107</v>
      </c>
      <c r="G119" s="3" t="str">
        <f aca="false">VLOOKUP(F119,Demarcaciones!$B$2:$C$46,2,FALSE())</f>
        <v>Huelva</v>
      </c>
      <c r="H119" s="3" t="s">
        <v>108</v>
      </c>
      <c r="N119" s="16" t="n">
        <f aca="false">VLOOKUP(F119,Demarcaciones!$B$2:$F$46,5,FALSE())</f>
        <v>5000</v>
      </c>
    </row>
    <row r="120" customFormat="false" ht="14.25" hidden="false" customHeight="false" outlineLevel="0" collapsed="false">
      <c r="A120" s="1" t="n">
        <f aca="false">A119+1</f>
        <v>118</v>
      </c>
      <c r="B120" s="3" t="s">
        <v>130</v>
      </c>
      <c r="C120" s="1"/>
      <c r="F120" s="3" t="s">
        <v>107</v>
      </c>
      <c r="G120" s="3" t="str">
        <f aca="false">VLOOKUP(F120,Demarcaciones!$B$2:$C$46,2,FALSE())</f>
        <v>Huelva</v>
      </c>
      <c r="H120" s="3" t="s">
        <v>109</v>
      </c>
      <c r="N120" s="16" t="n">
        <f aca="false">VLOOKUP(F120,Demarcaciones!$B$2:$F$46,5,FALSE())</f>
        <v>5000</v>
      </c>
    </row>
    <row r="121" customFormat="false" ht="14.25" hidden="false" customHeight="false" outlineLevel="0" collapsed="false">
      <c r="A121" s="1" t="n">
        <f aca="false">A120+1</f>
        <v>119</v>
      </c>
      <c r="B121" s="3" t="s">
        <v>130</v>
      </c>
      <c r="C121" s="1"/>
      <c r="F121" s="3" t="s">
        <v>107</v>
      </c>
      <c r="G121" s="3" t="str">
        <f aca="false">VLOOKUP(F121,Demarcaciones!$B$2:$C$46,2,FALSE())</f>
        <v>Huelva</v>
      </c>
      <c r="H121" s="3" t="s">
        <v>110</v>
      </c>
      <c r="N121" s="16" t="n">
        <f aca="false">VLOOKUP(F121,Demarcaciones!$B$2:$F$46,5,FALSE())</f>
        <v>5000</v>
      </c>
    </row>
    <row r="122" customFormat="false" ht="14.25" hidden="false" customHeight="false" outlineLevel="0" collapsed="false">
      <c r="A122" s="1" t="n">
        <f aca="false">A121+1</f>
        <v>120</v>
      </c>
      <c r="B122" s="3" t="s">
        <v>130</v>
      </c>
      <c r="C122" s="1"/>
      <c r="F122" s="3" t="s">
        <v>139</v>
      </c>
      <c r="G122" s="3" t="str">
        <f aca="false">VLOOKUP(F122,Demarcaciones!$B$2:$C$46,2,FALSE())</f>
        <v>Lepe</v>
      </c>
      <c r="H122" s="3" t="s">
        <v>140</v>
      </c>
      <c r="N122" s="16" t="n">
        <f aca="false">VLOOKUP(F122,Demarcaciones!$B$2:$F$46,5,FALSE())</f>
        <v>5000</v>
      </c>
    </row>
    <row r="123" customFormat="false" ht="14.25" hidden="false" customHeight="false" outlineLevel="0" collapsed="false">
      <c r="A123" s="1" t="n">
        <f aca="false">A122+1</f>
        <v>121</v>
      </c>
      <c r="B123" s="3" t="s">
        <v>130</v>
      </c>
      <c r="C123" s="1"/>
      <c r="F123" s="3" t="s">
        <v>139</v>
      </c>
      <c r="G123" s="3" t="str">
        <f aca="false">VLOOKUP(F123,Demarcaciones!$B$2:$C$46,2,FALSE())</f>
        <v>Lepe</v>
      </c>
      <c r="H123" s="3" t="s">
        <v>141</v>
      </c>
      <c r="N123" s="16" t="n">
        <f aca="false">VLOOKUP(F123,Demarcaciones!$B$2:$F$46,5,FALSE())</f>
        <v>5000</v>
      </c>
    </row>
    <row r="124" customFormat="false" ht="14.25" hidden="false" customHeight="false" outlineLevel="0" collapsed="false">
      <c r="A124" s="1" t="n">
        <f aca="false">A123+1</f>
        <v>122</v>
      </c>
      <c r="B124" s="3" t="s">
        <v>130</v>
      </c>
      <c r="C124" s="1"/>
      <c r="F124" s="3" t="s">
        <v>139</v>
      </c>
      <c r="G124" s="3" t="str">
        <f aca="false">VLOOKUP(F124,Demarcaciones!$B$2:$C$46,2,FALSE())</f>
        <v>Lepe</v>
      </c>
      <c r="H124" s="3" t="s">
        <v>142</v>
      </c>
      <c r="N124" s="16" t="n">
        <f aca="false">VLOOKUP(F124,Demarcaciones!$B$2:$F$46,5,FALSE())</f>
        <v>5000</v>
      </c>
    </row>
    <row r="125" customFormat="false" ht="14.25" hidden="false" customHeight="false" outlineLevel="0" collapsed="false">
      <c r="A125" s="1" t="n">
        <f aca="false">A124+1</f>
        <v>123</v>
      </c>
      <c r="B125" s="3" t="s">
        <v>130</v>
      </c>
      <c r="C125" s="1"/>
      <c r="F125" s="3" t="s">
        <v>70</v>
      </c>
      <c r="G125" s="3" t="str">
        <f aca="false">VLOOKUP(F125,Demarcaciones!$B$2:$C$46,2,FALSE())</f>
        <v>Málaga</v>
      </c>
      <c r="H125" s="3" t="s">
        <v>71</v>
      </c>
      <c r="N125" s="16" t="n">
        <f aca="false">VLOOKUP(F125,Demarcaciones!$B$2:$F$46,5,FALSE())</f>
        <v>25000</v>
      </c>
    </row>
    <row r="126" customFormat="false" ht="14.25" hidden="false" customHeight="false" outlineLevel="0" collapsed="false">
      <c r="A126" s="1" t="n">
        <f aca="false">A125+1</f>
        <v>124</v>
      </c>
      <c r="B126" s="3" t="s">
        <v>130</v>
      </c>
      <c r="C126" s="1"/>
      <c r="F126" s="3" t="s">
        <v>70</v>
      </c>
      <c r="G126" s="3" t="str">
        <f aca="false">VLOOKUP(F126,Demarcaciones!$B$2:$C$46,2,FALSE())</f>
        <v>Málaga</v>
      </c>
      <c r="H126" s="3" t="s">
        <v>72</v>
      </c>
      <c r="N126" s="16" t="n">
        <f aca="false">VLOOKUP(F126,Demarcaciones!$B$2:$F$46,5,FALSE())</f>
        <v>25000</v>
      </c>
    </row>
    <row r="127" customFormat="false" ht="14.25" hidden="false" customHeight="false" outlineLevel="0" collapsed="false">
      <c r="A127" s="1" t="n">
        <f aca="false">A126+1</f>
        <v>125</v>
      </c>
      <c r="B127" s="3" t="s">
        <v>130</v>
      </c>
      <c r="C127" s="1"/>
      <c r="F127" s="3" t="s">
        <v>70</v>
      </c>
      <c r="G127" s="3" t="str">
        <f aca="false">VLOOKUP(F127,Demarcaciones!$B$2:$C$46,2,FALSE())</f>
        <v>Málaga</v>
      </c>
      <c r="H127" s="3" t="s">
        <v>73</v>
      </c>
      <c r="N127" s="16" t="n">
        <f aca="false">VLOOKUP(F127,Demarcaciones!$B$2:$F$46,5,FALSE())</f>
        <v>25000</v>
      </c>
    </row>
    <row r="128" customFormat="false" ht="14.25" hidden="false" customHeight="false" outlineLevel="0" collapsed="false">
      <c r="A128" s="1" t="n">
        <f aca="false">A127+1</f>
        <v>126</v>
      </c>
      <c r="B128" s="3" t="s">
        <v>143</v>
      </c>
      <c r="C128" s="1"/>
      <c r="F128" s="3" t="s">
        <v>79</v>
      </c>
      <c r="G128" s="3" t="str">
        <f aca="false">VLOOKUP(F128,Demarcaciones!$B$2:$C$46,2,FALSE())</f>
        <v>Sevilla</v>
      </c>
      <c r="H128" s="3" t="s">
        <v>80</v>
      </c>
      <c r="N128" s="16" t="n">
        <f aca="false">VLOOKUP(F128,Demarcaciones!$B$2:$F$46,5,FALSE())</f>
        <v>25000</v>
      </c>
    </row>
    <row r="129" customFormat="false" ht="14.25" hidden="false" customHeight="false" outlineLevel="0" collapsed="false">
      <c r="A129" s="1" t="n">
        <f aca="false">A128+1</f>
        <v>127</v>
      </c>
      <c r="B129" s="3" t="s">
        <v>143</v>
      </c>
      <c r="C129" s="1"/>
      <c r="F129" s="3" t="s">
        <v>79</v>
      </c>
      <c r="G129" s="3" t="str">
        <f aca="false">VLOOKUP(F129,Demarcaciones!$B$2:$C$46,2,FALSE())</f>
        <v>Sevilla</v>
      </c>
      <c r="H129" s="3" t="s">
        <v>81</v>
      </c>
      <c r="N129" s="16" t="n">
        <f aca="false">VLOOKUP(F129,Demarcaciones!$B$2:$F$46,5,FALSE())</f>
        <v>25000</v>
      </c>
    </row>
    <row r="130" customFormat="false" ht="14.25" hidden="false" customHeight="false" outlineLevel="0" collapsed="false">
      <c r="A130" s="1" t="n">
        <f aca="false">A129+1</f>
        <v>128</v>
      </c>
      <c r="B130" s="3" t="s">
        <v>143</v>
      </c>
      <c r="C130" s="1"/>
      <c r="F130" s="3" t="s">
        <v>79</v>
      </c>
      <c r="G130" s="3" t="str">
        <f aca="false">VLOOKUP(F130,Demarcaciones!$B$2:$C$46,2,FALSE())</f>
        <v>Sevilla</v>
      </c>
      <c r="H130" s="3" t="s">
        <v>82</v>
      </c>
      <c r="N130" s="16" t="n">
        <f aca="false">VLOOKUP(F130,Demarcaciones!$B$2:$F$46,5,FALSE())</f>
        <v>25000</v>
      </c>
    </row>
    <row r="131" customFormat="false" ht="14.25" hidden="false" customHeight="false" outlineLevel="0" collapsed="false">
      <c r="A131" s="1" t="n">
        <f aca="false">A130+1</f>
        <v>129</v>
      </c>
      <c r="B131" s="3" t="s">
        <v>143</v>
      </c>
      <c r="C131" s="1"/>
      <c r="F131" s="3" t="s">
        <v>87</v>
      </c>
      <c r="G131" s="3" t="str">
        <f aca="false">VLOOKUP(F131,Demarcaciones!$B$2:$C$46,2,FALSE())</f>
        <v>Cádiz</v>
      </c>
      <c r="H131" s="3" t="s">
        <v>88</v>
      </c>
      <c r="N131" s="16" t="n">
        <f aca="false">VLOOKUP(F131,Demarcaciones!$B$2:$F$46,5,FALSE())</f>
        <v>17500</v>
      </c>
    </row>
    <row r="132" customFormat="false" ht="14.25" hidden="false" customHeight="false" outlineLevel="0" collapsed="false">
      <c r="A132" s="1" t="n">
        <f aca="false">A131+1</f>
        <v>130</v>
      </c>
      <c r="B132" s="3" t="s">
        <v>143</v>
      </c>
      <c r="C132" s="1"/>
      <c r="F132" s="3" t="s">
        <v>87</v>
      </c>
      <c r="G132" s="3" t="str">
        <f aca="false">VLOOKUP(F132,Demarcaciones!$B$2:$C$46,2,FALSE())</f>
        <v>Cádiz</v>
      </c>
      <c r="H132" s="3" t="s">
        <v>89</v>
      </c>
      <c r="N132" s="16" t="n">
        <f aca="false">VLOOKUP(F132,Demarcaciones!$B$2:$F$46,5,FALSE())</f>
        <v>17500</v>
      </c>
    </row>
    <row r="133" customFormat="false" ht="14.25" hidden="false" customHeight="false" outlineLevel="0" collapsed="false">
      <c r="A133" s="1" t="n">
        <f aca="false">A132+1</f>
        <v>131</v>
      </c>
      <c r="B133" s="3" t="s">
        <v>143</v>
      </c>
      <c r="C133" s="1"/>
      <c r="F133" s="3" t="s">
        <v>87</v>
      </c>
      <c r="G133" s="3" t="str">
        <f aca="false">VLOOKUP(F133,Demarcaciones!$B$2:$C$46,2,FALSE())</f>
        <v>Cádiz</v>
      </c>
      <c r="H133" s="3" t="s">
        <v>90</v>
      </c>
      <c r="N133" s="16" t="n">
        <f aca="false">VLOOKUP(F133,Demarcaciones!$B$2:$F$46,5,FALSE())</f>
        <v>17500</v>
      </c>
    </row>
    <row r="134" customFormat="false" ht="14.25" hidden="false" customHeight="false" outlineLevel="0" collapsed="false">
      <c r="A134" s="1" t="n">
        <f aca="false">A133+1</f>
        <v>132</v>
      </c>
      <c r="B134" s="3" t="s">
        <v>143</v>
      </c>
      <c r="C134" s="1"/>
      <c r="F134" s="3" t="s">
        <v>131</v>
      </c>
      <c r="G134" s="3" t="str">
        <f aca="false">VLOOKUP(F134,Demarcaciones!$B$2:$C$46,2,FALSE())</f>
        <v>Chiclana Frontera</v>
      </c>
      <c r="H134" s="3" t="s">
        <v>132</v>
      </c>
      <c r="N134" s="16" t="n">
        <f aca="false">VLOOKUP(F134,Demarcaciones!$B$2:$F$46,5,FALSE())</f>
        <v>5000</v>
      </c>
    </row>
    <row r="135" customFormat="false" ht="14.25" hidden="false" customHeight="false" outlineLevel="0" collapsed="false">
      <c r="A135" s="1" t="n">
        <f aca="false">A134+1</f>
        <v>133</v>
      </c>
      <c r="B135" s="3" t="s">
        <v>143</v>
      </c>
      <c r="C135" s="1"/>
      <c r="F135" s="3" t="s">
        <v>131</v>
      </c>
      <c r="G135" s="3" t="str">
        <f aca="false">VLOOKUP(F135,Demarcaciones!$B$2:$C$46,2,FALSE())</f>
        <v>Chiclana Frontera</v>
      </c>
      <c r="H135" s="3" t="s">
        <v>133</v>
      </c>
      <c r="N135" s="16" t="n">
        <f aca="false">VLOOKUP(F135,Demarcaciones!$B$2:$F$46,5,FALSE())</f>
        <v>5000</v>
      </c>
    </row>
    <row r="136" customFormat="false" ht="14.25" hidden="false" customHeight="false" outlineLevel="0" collapsed="false">
      <c r="A136" s="1" t="n">
        <f aca="false">A135+1</f>
        <v>134</v>
      </c>
      <c r="B136" s="3" t="s">
        <v>143</v>
      </c>
      <c r="C136" s="1"/>
      <c r="F136" s="3" t="s">
        <v>131</v>
      </c>
      <c r="G136" s="3" t="str">
        <f aca="false">VLOOKUP(F136,Demarcaciones!$B$2:$C$46,2,FALSE())</f>
        <v>Chiclana Frontera</v>
      </c>
      <c r="H136" s="3" t="s">
        <v>134</v>
      </c>
      <c r="N136" s="16" t="n">
        <f aca="false">VLOOKUP(F136,Demarcaciones!$B$2:$F$46,5,FALSE())</f>
        <v>5000</v>
      </c>
    </row>
    <row r="137" customFormat="false" ht="14.25" hidden="false" customHeight="false" outlineLevel="0" collapsed="false">
      <c r="A137" s="1" t="n">
        <f aca="false">A136+1</f>
        <v>135</v>
      </c>
      <c r="B137" s="3" t="s">
        <v>143</v>
      </c>
      <c r="C137" s="1"/>
      <c r="F137" s="3" t="s">
        <v>135</v>
      </c>
      <c r="G137" s="3" t="str">
        <f aca="false">VLOOKUP(F137,Demarcaciones!$B$2:$C$46,2,FALSE())</f>
        <v>Jerez Frontera</v>
      </c>
      <c r="H137" s="3" t="s">
        <v>136</v>
      </c>
      <c r="N137" s="16" t="n">
        <f aca="false">VLOOKUP(F137,Demarcaciones!$B$2:$F$46,5,FALSE())</f>
        <v>17500</v>
      </c>
    </row>
    <row r="138" customFormat="false" ht="14.25" hidden="false" customHeight="false" outlineLevel="0" collapsed="false">
      <c r="A138" s="1" t="n">
        <f aca="false">A137+1</f>
        <v>136</v>
      </c>
      <c r="B138" s="3" t="s">
        <v>143</v>
      </c>
      <c r="C138" s="1"/>
      <c r="F138" s="3" t="s">
        <v>135</v>
      </c>
      <c r="G138" s="3" t="str">
        <f aca="false">VLOOKUP(F138,Demarcaciones!$B$2:$C$46,2,FALSE())</f>
        <v>Jerez Frontera</v>
      </c>
      <c r="H138" s="3" t="s">
        <v>137</v>
      </c>
      <c r="N138" s="16" t="n">
        <f aca="false">VLOOKUP(F138,Demarcaciones!$B$2:$F$46,5,FALSE())</f>
        <v>17500</v>
      </c>
    </row>
    <row r="139" customFormat="false" ht="14.25" hidden="false" customHeight="false" outlineLevel="0" collapsed="false">
      <c r="A139" s="1" t="n">
        <f aca="false">A138+1</f>
        <v>137</v>
      </c>
      <c r="B139" s="3" t="s">
        <v>143</v>
      </c>
      <c r="C139" s="1"/>
      <c r="F139" s="3" t="s">
        <v>135</v>
      </c>
      <c r="G139" s="3" t="str">
        <f aca="false">VLOOKUP(F139,Demarcaciones!$B$2:$C$46,2,FALSE())</f>
        <v>Jerez Frontera</v>
      </c>
      <c r="H139" s="3" t="s">
        <v>138</v>
      </c>
      <c r="N139" s="16" t="n">
        <f aca="false">VLOOKUP(F139,Demarcaciones!$B$2:$F$46,5,FALSE())</f>
        <v>17500</v>
      </c>
    </row>
    <row r="140" customFormat="false" ht="14.25" hidden="false" customHeight="false" outlineLevel="0" collapsed="false">
      <c r="A140" s="1" t="n">
        <f aca="false">A139+1</f>
        <v>138</v>
      </c>
      <c r="B140" s="3" t="s">
        <v>143</v>
      </c>
      <c r="C140" s="1"/>
      <c r="F140" s="3" t="s">
        <v>144</v>
      </c>
      <c r="G140" s="3" t="str">
        <f aca="false">VLOOKUP(F140,Demarcaciones!$B$2:$C$46,2,FALSE())</f>
        <v>Almonte</v>
      </c>
      <c r="H140" s="3" t="s">
        <v>145</v>
      </c>
      <c r="N140" s="16" t="n">
        <f aca="false">VLOOKUP(F140,Demarcaciones!$B$2:$F$46,5,FALSE())</f>
        <v>2500</v>
      </c>
    </row>
    <row r="141" customFormat="false" ht="14.25" hidden="false" customHeight="false" outlineLevel="0" collapsed="false">
      <c r="A141" s="1" t="n">
        <f aca="false">A140+1</f>
        <v>139</v>
      </c>
      <c r="B141" s="3" t="s">
        <v>143</v>
      </c>
      <c r="C141" s="1"/>
      <c r="F141" s="3" t="s">
        <v>146</v>
      </c>
      <c r="G141" s="3" t="str">
        <f aca="false">VLOOKUP(F141,Demarcaciones!$B$2:$C$46,2,FALSE())</f>
        <v>Aracena</v>
      </c>
      <c r="H141" s="3" t="s">
        <v>147</v>
      </c>
      <c r="N141" s="16" t="n">
        <f aca="false">VLOOKUP(F141,Demarcaciones!$B$2:$F$46,5,FALSE())</f>
        <v>1000</v>
      </c>
    </row>
    <row r="142" customFormat="false" ht="14.25" hidden="false" customHeight="false" outlineLevel="0" collapsed="false">
      <c r="A142" s="1" t="n">
        <f aca="false">A141+1</f>
        <v>140</v>
      </c>
      <c r="B142" s="3" t="s">
        <v>143</v>
      </c>
      <c r="C142" s="1"/>
      <c r="F142" s="3" t="s">
        <v>107</v>
      </c>
      <c r="G142" s="3" t="str">
        <f aca="false">VLOOKUP(F142,Demarcaciones!$B$2:$C$46,2,FALSE())</f>
        <v>Huelva</v>
      </c>
      <c r="H142" s="3" t="s">
        <v>108</v>
      </c>
      <c r="N142" s="16" t="n">
        <f aca="false">VLOOKUP(F142,Demarcaciones!$B$2:$F$46,5,FALSE())</f>
        <v>5000</v>
      </c>
    </row>
    <row r="143" customFormat="false" ht="14.25" hidden="false" customHeight="false" outlineLevel="0" collapsed="false">
      <c r="A143" s="1" t="n">
        <f aca="false">A142+1</f>
        <v>141</v>
      </c>
      <c r="B143" s="3" t="s">
        <v>143</v>
      </c>
      <c r="C143" s="1"/>
      <c r="F143" s="3" t="s">
        <v>107</v>
      </c>
      <c r="G143" s="3" t="str">
        <f aca="false">VLOOKUP(F143,Demarcaciones!$B$2:$C$46,2,FALSE())</f>
        <v>Huelva</v>
      </c>
      <c r="H143" s="3" t="s">
        <v>109</v>
      </c>
      <c r="N143" s="16" t="n">
        <f aca="false">VLOOKUP(F143,Demarcaciones!$B$2:$F$46,5,FALSE())</f>
        <v>5000</v>
      </c>
    </row>
    <row r="144" customFormat="false" ht="14.25" hidden="false" customHeight="false" outlineLevel="0" collapsed="false">
      <c r="A144" s="1" t="n">
        <f aca="false">A143+1</f>
        <v>142</v>
      </c>
      <c r="B144" s="3" t="s">
        <v>143</v>
      </c>
      <c r="C144" s="1"/>
      <c r="F144" s="3" t="s">
        <v>107</v>
      </c>
      <c r="G144" s="3" t="str">
        <f aca="false">VLOOKUP(F144,Demarcaciones!$B$2:$C$46,2,FALSE())</f>
        <v>Huelva</v>
      </c>
      <c r="H144" s="3" t="s">
        <v>110</v>
      </c>
      <c r="N144" s="16" t="n">
        <f aca="false">VLOOKUP(F144,Demarcaciones!$B$2:$F$46,5,FALSE())</f>
        <v>5000</v>
      </c>
    </row>
    <row r="145" customFormat="false" ht="14.25" hidden="false" customHeight="false" outlineLevel="0" collapsed="false">
      <c r="A145" s="1" t="n">
        <f aca="false">A144+1</f>
        <v>143</v>
      </c>
      <c r="B145" s="3" t="s">
        <v>143</v>
      </c>
      <c r="C145" s="1"/>
      <c r="F145" s="3" t="s">
        <v>139</v>
      </c>
      <c r="G145" s="3" t="str">
        <f aca="false">VLOOKUP(F145,Demarcaciones!$B$2:$C$46,2,FALSE())</f>
        <v>Lepe</v>
      </c>
      <c r="H145" s="3" t="s">
        <v>140</v>
      </c>
      <c r="N145" s="16" t="n">
        <f aca="false">VLOOKUP(F145,Demarcaciones!$B$2:$F$46,5,FALSE())</f>
        <v>5000</v>
      </c>
    </row>
    <row r="146" customFormat="false" ht="14.25" hidden="false" customHeight="false" outlineLevel="0" collapsed="false">
      <c r="A146" s="1" t="n">
        <f aca="false">A145+1</f>
        <v>144</v>
      </c>
      <c r="B146" s="3" t="s">
        <v>143</v>
      </c>
      <c r="C146" s="1"/>
      <c r="F146" s="3" t="s">
        <v>139</v>
      </c>
      <c r="G146" s="3" t="str">
        <f aca="false">VLOOKUP(F146,Demarcaciones!$B$2:$C$46,2,FALSE())</f>
        <v>Lepe</v>
      </c>
      <c r="H146" s="3" t="s">
        <v>141</v>
      </c>
      <c r="N146" s="16" t="n">
        <f aca="false">VLOOKUP(F146,Demarcaciones!$B$2:$F$46,5,FALSE())</f>
        <v>5000</v>
      </c>
    </row>
    <row r="147" customFormat="false" ht="14.25" hidden="false" customHeight="false" outlineLevel="0" collapsed="false">
      <c r="A147" s="1" t="n">
        <f aca="false">A146+1</f>
        <v>145</v>
      </c>
      <c r="B147" s="3" t="s">
        <v>143</v>
      </c>
      <c r="C147" s="1"/>
      <c r="F147" s="3" t="s">
        <v>139</v>
      </c>
      <c r="G147" s="3" t="str">
        <f aca="false">VLOOKUP(F147,Demarcaciones!$B$2:$C$46,2,FALSE())</f>
        <v>Lepe</v>
      </c>
      <c r="H147" s="3" t="s">
        <v>142</v>
      </c>
      <c r="N147" s="16" t="n">
        <f aca="false">VLOOKUP(F147,Demarcaciones!$B$2:$F$46,5,FALSE())</f>
        <v>5000</v>
      </c>
    </row>
    <row r="148" customFormat="false" ht="14.25" hidden="false" customHeight="false" outlineLevel="0" collapsed="false">
      <c r="A148" s="1" t="n">
        <f aca="false">A147+1</f>
        <v>146</v>
      </c>
      <c r="B148" s="3" t="s">
        <v>148</v>
      </c>
      <c r="C148" s="1"/>
      <c r="F148" s="3" t="s">
        <v>149</v>
      </c>
      <c r="G148" s="3" t="str">
        <f aca="false">VLOOKUP(F148,Demarcaciones!$B$2:$C$46,2,FALSE())</f>
        <v>Estepa</v>
      </c>
      <c r="H148" s="3" t="s">
        <v>150</v>
      </c>
      <c r="N148" s="16" t="n">
        <f aca="false">VLOOKUP(F148,Demarcaciones!$B$2:$F$46,5,FALSE())</f>
        <v>2500</v>
      </c>
    </row>
    <row r="149" customFormat="false" ht="14.25" hidden="false" customHeight="false" outlineLevel="0" collapsed="false">
      <c r="A149" s="1" t="n">
        <f aca="false">A148+1</f>
        <v>147</v>
      </c>
      <c r="B149" s="3" t="s">
        <v>148</v>
      </c>
      <c r="C149" s="1"/>
      <c r="F149" s="3" t="s">
        <v>149</v>
      </c>
      <c r="G149" s="3" t="str">
        <f aca="false">VLOOKUP(F149,Demarcaciones!$B$2:$C$46,2,FALSE())</f>
        <v>Estepa</v>
      </c>
      <c r="H149" s="3" t="s">
        <v>151</v>
      </c>
      <c r="N149" s="16" t="n">
        <f aca="false">VLOOKUP(F149,Demarcaciones!$B$2:$F$46,5,FALSE())</f>
        <v>2500</v>
      </c>
    </row>
    <row r="150" customFormat="false" ht="14.25" hidden="false" customHeight="false" outlineLevel="0" collapsed="false">
      <c r="A150" s="1" t="n">
        <f aca="false">A149+1</f>
        <v>148</v>
      </c>
      <c r="B150" s="3" t="s">
        <v>148</v>
      </c>
      <c r="C150" s="1"/>
      <c r="F150" s="3" t="s">
        <v>149</v>
      </c>
      <c r="G150" s="3" t="str">
        <f aca="false">VLOOKUP(F150,Demarcaciones!$B$2:$C$46,2,FALSE())</f>
        <v>Estepa</v>
      </c>
      <c r="H150" s="3" t="s">
        <v>152</v>
      </c>
      <c r="N150" s="16" t="n">
        <f aca="false">VLOOKUP(F150,Demarcaciones!$B$2:$F$46,5,FALSE())</f>
        <v>2500</v>
      </c>
    </row>
    <row r="151" customFormat="false" ht="14.25" hidden="false" customHeight="false" outlineLevel="0" collapsed="false">
      <c r="A151" s="1" t="n">
        <f aca="false">A150+1</f>
        <v>149</v>
      </c>
      <c r="B151" s="3" t="s">
        <v>148</v>
      </c>
      <c r="C151" s="1"/>
      <c r="F151" s="3" t="s">
        <v>75</v>
      </c>
      <c r="G151" s="3" t="str">
        <f aca="false">VLOOKUP(F151,Demarcaciones!$B$2:$C$46,2,FALSE())</f>
        <v>Sevilla</v>
      </c>
      <c r="H151" s="3" t="s">
        <v>76</v>
      </c>
      <c r="N151" s="16" t="n">
        <f aca="false">VLOOKUP(F151,Demarcaciones!$B$2:$F$46,5,FALSE())</f>
        <v>25000</v>
      </c>
    </row>
    <row r="152" customFormat="false" ht="14.25" hidden="false" customHeight="false" outlineLevel="0" collapsed="false">
      <c r="A152" s="1" t="n">
        <f aca="false">A151+1</f>
        <v>150</v>
      </c>
      <c r="B152" s="3" t="s">
        <v>148</v>
      </c>
      <c r="C152" s="1"/>
      <c r="F152" s="3" t="s">
        <v>75</v>
      </c>
      <c r="G152" s="3" t="str">
        <f aca="false">VLOOKUP(F152,Demarcaciones!$B$2:$C$46,2,FALSE())</f>
        <v>Sevilla</v>
      </c>
      <c r="H152" s="3" t="s">
        <v>77</v>
      </c>
      <c r="N152" s="16" t="n">
        <f aca="false">VLOOKUP(F152,Demarcaciones!$B$2:$F$46,5,FALSE())</f>
        <v>25000</v>
      </c>
    </row>
    <row r="153" customFormat="false" ht="14.25" hidden="false" customHeight="false" outlineLevel="0" collapsed="false">
      <c r="A153" s="1" t="n">
        <f aca="false">A152+1</f>
        <v>151</v>
      </c>
      <c r="B153" s="3" t="s">
        <v>148</v>
      </c>
      <c r="C153" s="1"/>
      <c r="F153" s="3" t="s">
        <v>75</v>
      </c>
      <c r="G153" s="3" t="str">
        <f aca="false">VLOOKUP(F153,Demarcaciones!$B$2:$C$46,2,FALSE())</f>
        <v>Sevilla</v>
      </c>
      <c r="H153" s="3" t="s">
        <v>78</v>
      </c>
      <c r="N153" s="16" t="n">
        <f aca="false">VLOOKUP(F153,Demarcaciones!$B$2:$F$46,5,FALSE())</f>
        <v>25000</v>
      </c>
    </row>
    <row r="154" customFormat="false" ht="14.25" hidden="false" customHeight="false" outlineLevel="0" collapsed="false">
      <c r="A154" s="1" t="n">
        <f aca="false">A153+1</f>
        <v>152</v>
      </c>
      <c r="B154" s="3" t="s">
        <v>148</v>
      </c>
      <c r="C154" s="1"/>
      <c r="F154" s="3" t="s">
        <v>83</v>
      </c>
      <c r="G154" s="3" t="str">
        <f aca="false">VLOOKUP(F154,Demarcaciones!$B$2:$C$46,2,FALSE())</f>
        <v>Algeciras</v>
      </c>
      <c r="H154" s="3" t="s">
        <v>84</v>
      </c>
      <c r="N154" s="16" t="n">
        <f aca="false">VLOOKUP(F154,Demarcaciones!$B$2:$F$46,5,FALSE())</f>
        <v>17500</v>
      </c>
    </row>
    <row r="155" customFormat="false" ht="14.25" hidden="false" customHeight="false" outlineLevel="0" collapsed="false">
      <c r="A155" s="1" t="n">
        <f aca="false">A154+1</f>
        <v>153</v>
      </c>
      <c r="B155" s="3" t="s">
        <v>148</v>
      </c>
      <c r="C155" s="1"/>
      <c r="F155" s="3" t="s">
        <v>83</v>
      </c>
      <c r="G155" s="3" t="str">
        <f aca="false">VLOOKUP(F155,Demarcaciones!$B$2:$C$46,2,FALSE())</f>
        <v>Algeciras</v>
      </c>
      <c r="H155" s="3" t="s">
        <v>85</v>
      </c>
      <c r="N155" s="16" t="n">
        <f aca="false">VLOOKUP(F155,Demarcaciones!$B$2:$F$46,5,FALSE())</f>
        <v>17500</v>
      </c>
    </row>
    <row r="156" customFormat="false" ht="14.25" hidden="false" customHeight="false" outlineLevel="0" collapsed="false">
      <c r="A156" s="1" t="n">
        <f aca="false">A155+1</f>
        <v>154</v>
      </c>
      <c r="B156" s="3" t="s">
        <v>148</v>
      </c>
      <c r="C156" s="1"/>
      <c r="F156" s="3" t="s">
        <v>83</v>
      </c>
      <c r="G156" s="3" t="str">
        <f aca="false">VLOOKUP(F156,Demarcaciones!$B$2:$C$46,2,FALSE())</f>
        <v>Algeciras</v>
      </c>
      <c r="H156" s="3" t="s">
        <v>86</v>
      </c>
      <c r="N156" s="16" t="n">
        <f aca="false">VLOOKUP(F156,Demarcaciones!$B$2:$F$46,5,FALSE())</f>
        <v>17500</v>
      </c>
    </row>
    <row r="157" customFormat="false" ht="14.25" hidden="false" customHeight="false" outlineLevel="0" collapsed="false">
      <c r="A157" s="1" t="n">
        <f aca="false">A156+1</f>
        <v>155</v>
      </c>
      <c r="B157" s="3" t="s">
        <v>148</v>
      </c>
      <c r="C157" s="1"/>
      <c r="F157" s="3" t="s">
        <v>87</v>
      </c>
      <c r="G157" s="3" t="str">
        <f aca="false">VLOOKUP(F157,Demarcaciones!$B$2:$C$46,2,FALSE())</f>
        <v>Cádiz</v>
      </c>
      <c r="H157" s="3" t="s">
        <v>88</v>
      </c>
      <c r="N157" s="16" t="n">
        <f aca="false">VLOOKUP(F157,Demarcaciones!$B$2:$F$46,5,FALSE())</f>
        <v>17500</v>
      </c>
    </row>
    <row r="158" customFormat="false" ht="14.25" hidden="false" customHeight="false" outlineLevel="0" collapsed="false">
      <c r="A158" s="1" t="n">
        <f aca="false">A157+1</f>
        <v>156</v>
      </c>
      <c r="B158" s="3" t="s">
        <v>148</v>
      </c>
      <c r="C158" s="1"/>
      <c r="F158" s="3" t="s">
        <v>87</v>
      </c>
      <c r="G158" s="3" t="str">
        <f aca="false">VLOOKUP(F158,Demarcaciones!$B$2:$C$46,2,FALSE())</f>
        <v>Cádiz</v>
      </c>
      <c r="H158" s="3" t="s">
        <v>89</v>
      </c>
      <c r="N158" s="16" t="n">
        <f aca="false">VLOOKUP(F158,Demarcaciones!$B$2:$F$46,5,FALSE())</f>
        <v>17500</v>
      </c>
    </row>
    <row r="159" customFormat="false" ht="14.25" hidden="false" customHeight="false" outlineLevel="0" collapsed="false">
      <c r="A159" s="1" t="n">
        <f aca="false">A158+1</f>
        <v>157</v>
      </c>
      <c r="B159" s="3" t="s">
        <v>148</v>
      </c>
      <c r="C159" s="1"/>
      <c r="F159" s="3" t="s">
        <v>87</v>
      </c>
      <c r="G159" s="3" t="str">
        <f aca="false">VLOOKUP(F159,Demarcaciones!$B$2:$C$46,2,FALSE())</f>
        <v>Cádiz</v>
      </c>
      <c r="H159" s="3" t="s">
        <v>90</v>
      </c>
      <c r="N159" s="16" t="n">
        <f aca="false">VLOOKUP(F159,Demarcaciones!$B$2:$F$46,5,FALSE())</f>
        <v>17500</v>
      </c>
    </row>
    <row r="160" customFormat="false" ht="14.25" hidden="false" customHeight="false" outlineLevel="0" collapsed="false">
      <c r="A160" s="1" t="n">
        <f aca="false">A159+1</f>
        <v>158</v>
      </c>
      <c r="B160" s="3" t="s">
        <v>148</v>
      </c>
      <c r="C160" s="1"/>
      <c r="F160" s="3" t="s">
        <v>131</v>
      </c>
      <c r="G160" s="3" t="str">
        <f aca="false">VLOOKUP(F160,Demarcaciones!$B$2:$C$46,2,FALSE())</f>
        <v>Chiclana Frontera</v>
      </c>
      <c r="H160" s="3" t="s">
        <v>132</v>
      </c>
      <c r="N160" s="16" t="n">
        <f aca="false">VLOOKUP(F160,Demarcaciones!$B$2:$F$46,5,FALSE())</f>
        <v>5000</v>
      </c>
    </row>
    <row r="161" customFormat="false" ht="14.25" hidden="false" customHeight="false" outlineLevel="0" collapsed="false">
      <c r="A161" s="1" t="n">
        <f aca="false">A160+1</f>
        <v>159</v>
      </c>
      <c r="B161" s="3" t="s">
        <v>148</v>
      </c>
      <c r="C161" s="1"/>
      <c r="F161" s="3" t="s">
        <v>131</v>
      </c>
      <c r="G161" s="3" t="str">
        <f aca="false">VLOOKUP(F161,Demarcaciones!$B$2:$C$46,2,FALSE())</f>
        <v>Chiclana Frontera</v>
      </c>
      <c r="H161" s="3" t="s">
        <v>133</v>
      </c>
      <c r="N161" s="16" t="n">
        <f aca="false">VLOOKUP(F161,Demarcaciones!$B$2:$F$46,5,FALSE())</f>
        <v>5000</v>
      </c>
    </row>
    <row r="162" customFormat="false" ht="14.25" hidden="false" customHeight="false" outlineLevel="0" collapsed="false">
      <c r="A162" s="1" t="n">
        <f aca="false">A161+1</f>
        <v>160</v>
      </c>
      <c r="B162" s="3" t="s">
        <v>148</v>
      </c>
      <c r="C162" s="1"/>
      <c r="F162" s="3" t="s">
        <v>131</v>
      </c>
      <c r="G162" s="3" t="str">
        <f aca="false">VLOOKUP(F162,Demarcaciones!$B$2:$C$46,2,FALSE())</f>
        <v>Chiclana Frontera</v>
      </c>
      <c r="H162" s="3" t="s">
        <v>134</v>
      </c>
      <c r="N162" s="16" t="n">
        <f aca="false">VLOOKUP(F162,Demarcaciones!$B$2:$F$46,5,FALSE())</f>
        <v>5000</v>
      </c>
    </row>
    <row r="163" customFormat="false" ht="14.25" hidden="false" customHeight="false" outlineLevel="0" collapsed="false">
      <c r="A163" s="1" t="n">
        <f aca="false">A162+1</f>
        <v>161</v>
      </c>
      <c r="B163" s="3" t="s">
        <v>148</v>
      </c>
      <c r="C163" s="1"/>
      <c r="F163" s="3" t="s">
        <v>135</v>
      </c>
      <c r="G163" s="3" t="str">
        <f aca="false">VLOOKUP(F163,Demarcaciones!$B$2:$C$46,2,FALSE())</f>
        <v>Jerez Frontera</v>
      </c>
      <c r="H163" s="3" t="s">
        <v>136</v>
      </c>
      <c r="N163" s="16" t="n">
        <f aca="false">VLOOKUP(F163,Demarcaciones!$B$2:$F$46,5,FALSE())</f>
        <v>17500</v>
      </c>
    </row>
    <row r="164" customFormat="false" ht="14.25" hidden="false" customHeight="false" outlineLevel="0" collapsed="false">
      <c r="A164" s="1" t="n">
        <f aca="false">A163+1</f>
        <v>162</v>
      </c>
      <c r="B164" s="3" t="s">
        <v>148</v>
      </c>
      <c r="C164" s="1"/>
      <c r="F164" s="3" t="s">
        <v>135</v>
      </c>
      <c r="G164" s="3" t="str">
        <f aca="false">VLOOKUP(F164,Demarcaciones!$B$2:$C$46,2,FALSE())</f>
        <v>Jerez Frontera</v>
      </c>
      <c r="H164" s="3" t="s">
        <v>137</v>
      </c>
      <c r="N164" s="16" t="n">
        <f aca="false">VLOOKUP(F164,Demarcaciones!$B$2:$F$46,5,FALSE())</f>
        <v>17500</v>
      </c>
    </row>
    <row r="165" customFormat="false" ht="14.25" hidden="false" customHeight="false" outlineLevel="0" collapsed="false">
      <c r="A165" s="1" t="n">
        <f aca="false">A164+1</f>
        <v>163</v>
      </c>
      <c r="B165" s="3" t="s">
        <v>148</v>
      </c>
      <c r="C165" s="1"/>
      <c r="F165" s="3" t="s">
        <v>135</v>
      </c>
      <c r="G165" s="3" t="str">
        <f aca="false">VLOOKUP(F165,Demarcaciones!$B$2:$C$46,2,FALSE())</f>
        <v>Jerez Frontera</v>
      </c>
      <c r="H165" s="3" t="s">
        <v>138</v>
      </c>
      <c r="N165" s="16" t="n">
        <f aca="false">VLOOKUP(F165,Demarcaciones!$B$2:$F$46,5,FALSE())</f>
        <v>17500</v>
      </c>
    </row>
    <row r="166" customFormat="false" ht="14.25" hidden="false" customHeight="false" outlineLevel="0" collapsed="false">
      <c r="A166" s="1" t="n">
        <f aca="false">A165+1</f>
        <v>164</v>
      </c>
      <c r="B166" s="3" t="s">
        <v>148</v>
      </c>
      <c r="C166" s="1"/>
      <c r="F166" s="3" t="s">
        <v>153</v>
      </c>
      <c r="G166" s="3" t="str">
        <f aca="false">VLOOKUP(F166,Demarcaciones!$B$2:$C$46,2,FALSE())</f>
        <v>Olvera</v>
      </c>
      <c r="H166" s="3" t="s">
        <v>154</v>
      </c>
      <c r="N166" s="16" t="n">
        <f aca="false">VLOOKUP(F166,Demarcaciones!$B$2:$F$46,5,FALSE())</f>
        <v>1000</v>
      </c>
    </row>
    <row r="167" customFormat="false" ht="14.25" hidden="false" customHeight="false" outlineLevel="0" collapsed="false">
      <c r="A167" s="1" t="n">
        <f aca="false">A166+1</f>
        <v>165</v>
      </c>
      <c r="B167" s="3" t="s">
        <v>148</v>
      </c>
      <c r="C167" s="1"/>
      <c r="F167" s="3" t="s">
        <v>153</v>
      </c>
      <c r="G167" s="3" t="str">
        <f aca="false">VLOOKUP(F167,Demarcaciones!$B$2:$C$46,2,FALSE())</f>
        <v>Olvera</v>
      </c>
      <c r="H167" s="3" t="s">
        <v>155</v>
      </c>
      <c r="N167" s="16" t="n">
        <f aca="false">VLOOKUP(F167,Demarcaciones!$B$2:$F$46,5,FALSE())</f>
        <v>1000</v>
      </c>
    </row>
    <row r="168" customFormat="false" ht="14.25" hidden="false" customHeight="false" outlineLevel="0" collapsed="false">
      <c r="A168" s="1" t="n">
        <f aca="false">A167+1</f>
        <v>166</v>
      </c>
      <c r="B168" s="3" t="s">
        <v>148</v>
      </c>
      <c r="C168" s="1"/>
      <c r="F168" s="3" t="s">
        <v>153</v>
      </c>
      <c r="G168" s="3" t="str">
        <f aca="false">VLOOKUP(F168,Demarcaciones!$B$2:$C$46,2,FALSE())</f>
        <v>Olvera</v>
      </c>
      <c r="H168" s="3" t="s">
        <v>156</v>
      </c>
      <c r="N168" s="16" t="n">
        <f aca="false">VLOOKUP(F168,Demarcaciones!$B$2:$F$46,5,FALSE())</f>
        <v>1000</v>
      </c>
    </row>
    <row r="169" customFormat="false" ht="14.25" hidden="false" customHeight="false" outlineLevel="0" collapsed="false">
      <c r="A169" s="1" t="n">
        <f aca="false">A168+1</f>
        <v>167</v>
      </c>
      <c r="B169" s="3" t="s">
        <v>148</v>
      </c>
      <c r="C169" s="1"/>
      <c r="F169" s="3" t="s">
        <v>157</v>
      </c>
      <c r="G169" s="3" t="str">
        <f aca="false">VLOOKUP(F169,Demarcaciones!$B$2:$C$46,2,FALSE())</f>
        <v>Baena</v>
      </c>
      <c r="H169" s="3" t="s">
        <v>158</v>
      </c>
      <c r="N169" s="16" t="n">
        <f aca="false">VLOOKUP(F169,Demarcaciones!$B$2:$F$46,5,FALSE())</f>
        <v>1500</v>
      </c>
    </row>
    <row r="170" customFormat="false" ht="14.25" hidden="false" customHeight="false" outlineLevel="0" collapsed="false">
      <c r="A170" s="1" t="n">
        <f aca="false">A169+1</f>
        <v>168</v>
      </c>
      <c r="B170" s="3" t="s">
        <v>148</v>
      </c>
      <c r="C170" s="1"/>
      <c r="F170" s="3" t="s">
        <v>157</v>
      </c>
      <c r="G170" s="3" t="str">
        <f aca="false">VLOOKUP(F170,Demarcaciones!$B$2:$C$46,2,FALSE())</f>
        <v>Baena</v>
      </c>
      <c r="H170" s="3" t="s">
        <v>159</v>
      </c>
      <c r="N170" s="16" t="n">
        <f aca="false">VLOOKUP(F170,Demarcaciones!$B$2:$F$46,5,FALSE())</f>
        <v>1500</v>
      </c>
    </row>
    <row r="171" customFormat="false" ht="14.25" hidden="false" customHeight="false" outlineLevel="0" collapsed="false">
      <c r="A171" s="1" t="n">
        <f aca="false">A170+1</f>
        <v>169</v>
      </c>
      <c r="B171" s="3" t="s">
        <v>148</v>
      </c>
      <c r="C171" s="1"/>
      <c r="F171" s="3" t="s">
        <v>157</v>
      </c>
      <c r="G171" s="3" t="str">
        <f aca="false">VLOOKUP(F171,Demarcaciones!$B$2:$C$46,2,FALSE())</f>
        <v>Baena</v>
      </c>
      <c r="H171" s="3" t="s">
        <v>160</v>
      </c>
      <c r="N171" s="16" t="n">
        <f aca="false">VLOOKUP(F171,Demarcaciones!$B$2:$F$46,5,FALSE())</f>
        <v>1500</v>
      </c>
    </row>
    <row r="172" customFormat="false" ht="14.25" hidden="false" customHeight="false" outlineLevel="0" collapsed="false">
      <c r="A172" s="1" t="n">
        <f aca="false">A171+1</f>
        <v>170</v>
      </c>
      <c r="B172" s="3" t="s">
        <v>148</v>
      </c>
      <c r="C172" s="1"/>
      <c r="F172" s="3" t="s">
        <v>91</v>
      </c>
      <c r="G172" s="3" t="str">
        <f aca="false">VLOOKUP(F172,Demarcaciones!$B$2:$C$46,2,FALSE())</f>
        <v>Córdoba</v>
      </c>
      <c r="H172" s="3" t="s">
        <v>92</v>
      </c>
      <c r="N172" s="16" t="n">
        <f aca="false">VLOOKUP(F172,Demarcaciones!$B$2:$F$46,5,FALSE())</f>
        <v>17500</v>
      </c>
    </row>
    <row r="173" customFormat="false" ht="14.25" hidden="false" customHeight="false" outlineLevel="0" collapsed="false">
      <c r="A173" s="1" t="n">
        <f aca="false">A172+1</f>
        <v>171</v>
      </c>
      <c r="B173" s="3" t="s">
        <v>148</v>
      </c>
      <c r="C173" s="1"/>
      <c r="F173" s="3" t="s">
        <v>91</v>
      </c>
      <c r="G173" s="3" t="str">
        <f aca="false">VLOOKUP(F173,Demarcaciones!$B$2:$C$46,2,FALSE())</f>
        <v>Córdoba</v>
      </c>
      <c r="H173" s="3" t="s">
        <v>93</v>
      </c>
      <c r="N173" s="16" t="n">
        <f aca="false">VLOOKUP(F173,Demarcaciones!$B$2:$F$46,5,FALSE())</f>
        <v>17500</v>
      </c>
    </row>
    <row r="174" customFormat="false" ht="14.25" hidden="false" customHeight="false" outlineLevel="0" collapsed="false">
      <c r="A174" s="1" t="n">
        <f aca="false">A173+1</f>
        <v>172</v>
      </c>
      <c r="B174" s="3" t="s">
        <v>148</v>
      </c>
      <c r="C174" s="1"/>
      <c r="F174" s="3" t="s">
        <v>91</v>
      </c>
      <c r="G174" s="3" t="str">
        <f aca="false">VLOOKUP(F174,Demarcaciones!$B$2:$C$46,2,FALSE())</f>
        <v>Córdoba</v>
      </c>
      <c r="H174" s="3" t="s">
        <v>94</v>
      </c>
      <c r="N174" s="16" t="n">
        <f aca="false">VLOOKUP(F174,Demarcaciones!$B$2:$F$46,5,FALSE())</f>
        <v>17500</v>
      </c>
    </row>
    <row r="175" customFormat="false" ht="14.25" hidden="false" customHeight="false" outlineLevel="0" collapsed="false">
      <c r="A175" s="1" t="n">
        <f aca="false">A174+1</f>
        <v>173</v>
      </c>
      <c r="B175" s="3" t="s">
        <v>148</v>
      </c>
      <c r="C175" s="1"/>
      <c r="F175" s="3" t="s">
        <v>95</v>
      </c>
      <c r="G175" s="3" t="str">
        <f aca="false">VLOOKUP(F175,Demarcaciones!$B$2:$C$46,2,FALSE())</f>
        <v>Almería</v>
      </c>
      <c r="H175" s="3" t="s">
        <v>96</v>
      </c>
      <c r="N175" s="16" t="n">
        <f aca="false">VLOOKUP(F175,Demarcaciones!$B$2:$F$46,5,FALSE())</f>
        <v>10000</v>
      </c>
    </row>
    <row r="176" customFormat="false" ht="14.25" hidden="false" customHeight="false" outlineLevel="0" collapsed="false">
      <c r="A176" s="1" t="n">
        <f aca="false">A175+1</f>
        <v>174</v>
      </c>
      <c r="B176" s="3" t="s">
        <v>148</v>
      </c>
      <c r="C176" s="1"/>
      <c r="F176" s="3" t="s">
        <v>95</v>
      </c>
      <c r="G176" s="3" t="str">
        <f aca="false">VLOOKUP(F176,Demarcaciones!$B$2:$C$46,2,FALSE())</f>
        <v>Almería</v>
      </c>
      <c r="H176" s="3" t="s">
        <v>97</v>
      </c>
      <c r="N176" s="16" t="n">
        <f aca="false">VLOOKUP(F176,Demarcaciones!$B$2:$F$46,5,FALSE())</f>
        <v>10000</v>
      </c>
    </row>
    <row r="177" customFormat="false" ht="14.25" hidden="false" customHeight="false" outlineLevel="0" collapsed="false">
      <c r="A177" s="1" t="n">
        <f aca="false">A176+1</f>
        <v>175</v>
      </c>
      <c r="B177" s="3" t="s">
        <v>148</v>
      </c>
      <c r="C177" s="1"/>
      <c r="F177" s="3" t="s">
        <v>95</v>
      </c>
      <c r="G177" s="3" t="str">
        <f aca="false">VLOOKUP(F177,Demarcaciones!$B$2:$C$46,2,FALSE())</f>
        <v>Almería</v>
      </c>
      <c r="H177" s="3" t="s">
        <v>98</v>
      </c>
      <c r="N177" s="16" t="n">
        <f aca="false">VLOOKUP(F177,Demarcaciones!$B$2:$F$46,5,FALSE())</f>
        <v>10000</v>
      </c>
    </row>
    <row r="178" customFormat="false" ht="14.25" hidden="false" customHeight="false" outlineLevel="0" collapsed="false">
      <c r="A178" s="1" t="n">
        <f aca="false">A177+1</f>
        <v>176</v>
      </c>
      <c r="B178" s="3" t="s">
        <v>148</v>
      </c>
      <c r="C178" s="1"/>
      <c r="F178" s="3" t="s">
        <v>29</v>
      </c>
      <c r="G178" s="3" t="str">
        <f aca="false">VLOOKUP(F178,Demarcaciones!$B$2:$C$46,2,FALSE())</f>
        <v>Peñarroya-Pueblonuevo</v>
      </c>
      <c r="H178" s="3" t="s">
        <v>30</v>
      </c>
      <c r="N178" s="16" t="n">
        <f aca="false">VLOOKUP(F178,Demarcaciones!$B$2:$F$46,5,FALSE())</f>
        <v>1000</v>
      </c>
    </row>
    <row r="179" customFormat="false" ht="14.25" hidden="false" customHeight="false" outlineLevel="0" collapsed="false">
      <c r="A179" s="1" t="n">
        <f aca="false">A178+1</f>
        <v>177</v>
      </c>
      <c r="B179" s="3" t="s">
        <v>148</v>
      </c>
      <c r="C179" s="1"/>
      <c r="F179" s="3" t="s">
        <v>29</v>
      </c>
      <c r="G179" s="3" t="str">
        <f aca="false">VLOOKUP(F179,Demarcaciones!$B$2:$C$46,2,FALSE())</f>
        <v>Peñarroya-Pueblonuevo</v>
      </c>
      <c r="H179" s="3" t="s">
        <v>31</v>
      </c>
      <c r="N179" s="16" t="n">
        <f aca="false">VLOOKUP(F179,Demarcaciones!$B$2:$F$46,5,FALSE())</f>
        <v>1000</v>
      </c>
    </row>
    <row r="180" customFormat="false" ht="14.25" hidden="false" customHeight="false" outlineLevel="0" collapsed="false">
      <c r="A180" s="1" t="n">
        <f aca="false">A179+1</f>
        <v>178</v>
      </c>
      <c r="B180" s="3" t="s">
        <v>148</v>
      </c>
      <c r="C180" s="1"/>
      <c r="F180" s="3" t="s">
        <v>29</v>
      </c>
      <c r="G180" s="3" t="str">
        <f aca="false">VLOOKUP(F180,Demarcaciones!$B$2:$C$46,2,FALSE())</f>
        <v>Peñarroya-Pueblonuevo</v>
      </c>
      <c r="H180" s="3" t="s">
        <v>32</v>
      </c>
      <c r="N180" s="16" t="n">
        <f aca="false">VLOOKUP(F180,Demarcaciones!$B$2:$F$46,5,FALSE())</f>
        <v>1000</v>
      </c>
    </row>
    <row r="181" customFormat="false" ht="14.25" hidden="false" customHeight="false" outlineLevel="0" collapsed="false">
      <c r="A181" s="1" t="n">
        <f aca="false">A180+1</f>
        <v>179</v>
      </c>
      <c r="B181" s="3" t="s">
        <v>148</v>
      </c>
      <c r="C181" s="1"/>
      <c r="F181" s="3" t="s">
        <v>99</v>
      </c>
      <c r="G181" s="3" t="str">
        <f aca="false">VLOOKUP(F181,Demarcaciones!$B$2:$C$46,2,FALSE())</f>
        <v>Almuñécar</v>
      </c>
      <c r="H181" s="3" t="s">
        <v>100</v>
      </c>
      <c r="N181" s="16" t="n">
        <f aca="false">VLOOKUP(F181,Demarcaciones!$B$2:$F$46,5,FALSE())</f>
        <v>2500</v>
      </c>
    </row>
    <row r="182" customFormat="false" ht="14.25" hidden="false" customHeight="false" outlineLevel="0" collapsed="false">
      <c r="A182" s="1" t="n">
        <f aca="false">A181+1</f>
        <v>180</v>
      </c>
      <c r="B182" s="3" t="s">
        <v>148</v>
      </c>
      <c r="C182" s="1"/>
      <c r="F182" s="3" t="s">
        <v>99</v>
      </c>
      <c r="G182" s="3" t="str">
        <f aca="false">VLOOKUP(F182,Demarcaciones!$B$2:$C$46,2,FALSE())</f>
        <v>Almuñécar</v>
      </c>
      <c r="H182" s="3" t="s">
        <v>101</v>
      </c>
      <c r="N182" s="16" t="n">
        <f aca="false">VLOOKUP(F182,Demarcaciones!$B$2:$F$46,5,FALSE())</f>
        <v>2500</v>
      </c>
    </row>
    <row r="183" customFormat="false" ht="14.25" hidden="false" customHeight="false" outlineLevel="0" collapsed="false">
      <c r="A183" s="1" t="n">
        <f aca="false">A182+1</f>
        <v>181</v>
      </c>
      <c r="B183" s="3" t="s">
        <v>148</v>
      </c>
      <c r="C183" s="1"/>
      <c r="F183" s="3" t="s">
        <v>99</v>
      </c>
      <c r="G183" s="3" t="str">
        <f aca="false">VLOOKUP(F183,Demarcaciones!$B$2:$C$46,2,FALSE())</f>
        <v>Almuñécar</v>
      </c>
      <c r="H183" s="3" t="s">
        <v>102</v>
      </c>
      <c r="N183" s="16" t="n">
        <f aca="false">VLOOKUP(F183,Demarcaciones!$B$2:$F$46,5,FALSE())</f>
        <v>2500</v>
      </c>
    </row>
    <row r="184" customFormat="false" ht="14.25" hidden="false" customHeight="false" outlineLevel="0" collapsed="false">
      <c r="A184" s="1" t="n">
        <f aca="false">A183+1</f>
        <v>182</v>
      </c>
      <c r="B184" s="3" t="s">
        <v>148</v>
      </c>
      <c r="C184" s="1"/>
      <c r="F184" s="3" t="s">
        <v>161</v>
      </c>
      <c r="G184" s="3" t="str">
        <f aca="false">VLOOKUP(F184,Demarcaciones!$B$2:$C$46,2,FALSE())</f>
        <v>Baza</v>
      </c>
      <c r="H184" s="3" t="s">
        <v>162</v>
      </c>
      <c r="N184" s="16" t="n">
        <f aca="false">VLOOKUP(F184,Demarcaciones!$B$2:$F$46,5,FALSE())</f>
        <v>2500</v>
      </c>
    </row>
    <row r="185" customFormat="false" ht="14.25" hidden="false" customHeight="false" outlineLevel="0" collapsed="false">
      <c r="A185" s="1" t="n">
        <f aca="false">A184+1</f>
        <v>183</v>
      </c>
      <c r="B185" s="3" t="s">
        <v>148</v>
      </c>
      <c r="C185" s="1"/>
      <c r="F185" s="3" t="s">
        <v>161</v>
      </c>
      <c r="G185" s="3" t="str">
        <f aca="false">VLOOKUP(F185,Demarcaciones!$B$2:$C$46,2,FALSE())</f>
        <v>Baza</v>
      </c>
      <c r="H185" s="3" t="s">
        <v>163</v>
      </c>
      <c r="N185" s="16" t="n">
        <f aca="false">VLOOKUP(F185,Demarcaciones!$B$2:$F$46,5,FALSE())</f>
        <v>2500</v>
      </c>
    </row>
    <row r="186" customFormat="false" ht="14.25" hidden="false" customHeight="false" outlineLevel="0" collapsed="false">
      <c r="A186" s="1" t="n">
        <f aca="false">A185+1</f>
        <v>184</v>
      </c>
      <c r="B186" s="3" t="s">
        <v>148</v>
      </c>
      <c r="C186" s="1"/>
      <c r="F186" s="3" t="s">
        <v>103</v>
      </c>
      <c r="G186" s="3" t="str">
        <f aca="false">VLOOKUP(F186,Demarcaciones!$B$2:$C$46,2,FALSE())</f>
        <v>Granada</v>
      </c>
      <c r="H186" s="3" t="s">
        <v>104</v>
      </c>
      <c r="N186" s="16" t="n">
        <f aca="false">VLOOKUP(F186,Demarcaciones!$B$2:$F$46,5,FALSE())</f>
        <v>25000</v>
      </c>
    </row>
    <row r="187" customFormat="false" ht="14.25" hidden="false" customHeight="false" outlineLevel="0" collapsed="false">
      <c r="A187" s="1" t="n">
        <f aca="false">A186+1</f>
        <v>185</v>
      </c>
      <c r="B187" s="3" t="s">
        <v>148</v>
      </c>
      <c r="C187" s="1"/>
      <c r="F187" s="3" t="s">
        <v>103</v>
      </c>
      <c r="G187" s="3" t="str">
        <f aca="false">VLOOKUP(F187,Demarcaciones!$B$2:$C$46,2,FALSE())</f>
        <v>Granada</v>
      </c>
      <c r="H187" s="3" t="s">
        <v>105</v>
      </c>
      <c r="N187" s="16" t="n">
        <f aca="false">VLOOKUP(F187,Demarcaciones!$B$2:$F$46,5,FALSE())</f>
        <v>25000</v>
      </c>
    </row>
    <row r="188" customFormat="false" ht="14.25" hidden="false" customHeight="false" outlineLevel="0" collapsed="false">
      <c r="A188" s="1" t="n">
        <f aca="false">A187+1</f>
        <v>186</v>
      </c>
      <c r="B188" s="3" t="s">
        <v>148</v>
      </c>
      <c r="C188" s="1"/>
      <c r="F188" s="3" t="s">
        <v>103</v>
      </c>
      <c r="G188" s="3" t="str">
        <f aca="false">VLOOKUP(F188,Demarcaciones!$B$2:$C$46,2,FALSE())</f>
        <v>Granada</v>
      </c>
      <c r="H188" s="3" t="s">
        <v>106</v>
      </c>
      <c r="N188" s="16" t="n">
        <f aca="false">VLOOKUP(F188,Demarcaciones!$B$2:$F$46,5,FALSE())</f>
        <v>25000</v>
      </c>
    </row>
    <row r="189" customFormat="false" ht="14.25" hidden="false" customHeight="false" outlineLevel="0" collapsed="false">
      <c r="A189" s="1" t="n">
        <f aca="false">A188+1</f>
        <v>187</v>
      </c>
      <c r="B189" s="3" t="s">
        <v>148</v>
      </c>
      <c r="C189" s="1"/>
      <c r="F189" s="3" t="s">
        <v>164</v>
      </c>
      <c r="G189" s="3" t="str">
        <f aca="false">VLOOKUP(F189,Demarcaciones!$B$2:$C$46,2,FALSE())</f>
        <v>Huéscar</v>
      </c>
      <c r="H189" s="3" t="s">
        <v>165</v>
      </c>
      <c r="N189" s="16" t="n">
        <f aca="false">VLOOKUP(F189,Demarcaciones!$B$2:$F$46,5,FALSE())</f>
        <v>1000</v>
      </c>
    </row>
    <row r="190" customFormat="false" ht="14.25" hidden="false" customHeight="false" outlineLevel="0" collapsed="false">
      <c r="A190" s="1" t="n">
        <f aca="false">A189+1</f>
        <v>188</v>
      </c>
      <c r="B190" s="3" t="s">
        <v>148</v>
      </c>
      <c r="C190" s="1"/>
      <c r="F190" s="3" t="s">
        <v>164</v>
      </c>
      <c r="G190" s="3" t="str">
        <f aca="false">VLOOKUP(F190,Demarcaciones!$B$2:$C$46,2,FALSE())</f>
        <v>Huéscar</v>
      </c>
      <c r="H190" s="3" t="s">
        <v>166</v>
      </c>
      <c r="N190" s="16" t="n">
        <f aca="false">VLOOKUP(F190,Demarcaciones!$B$2:$F$46,5,FALSE())</f>
        <v>1000</v>
      </c>
    </row>
    <row r="191" customFormat="false" ht="14.25" hidden="false" customHeight="false" outlineLevel="0" collapsed="false">
      <c r="A191" s="1" t="n">
        <f aca="false">A190+1</f>
        <v>189</v>
      </c>
      <c r="B191" s="3" t="s">
        <v>148</v>
      </c>
      <c r="C191" s="1"/>
      <c r="F191" s="3" t="s">
        <v>167</v>
      </c>
      <c r="G191" s="3" t="str">
        <f aca="false">VLOOKUP(F191,Demarcaciones!$B$2:$C$46,2,FALSE())</f>
        <v>Iznalloz</v>
      </c>
      <c r="H191" s="3" t="s">
        <v>168</v>
      </c>
      <c r="N191" s="16" t="n">
        <f aca="false">VLOOKUP(F191,Demarcaciones!$B$2:$F$46,5,FALSE())</f>
        <v>1000</v>
      </c>
    </row>
    <row r="192" customFormat="false" ht="14.25" hidden="false" customHeight="false" outlineLevel="0" collapsed="false">
      <c r="A192" s="1" t="n">
        <f aca="false">A191+1</f>
        <v>190</v>
      </c>
      <c r="B192" s="3" t="s">
        <v>148</v>
      </c>
      <c r="C192" s="1"/>
      <c r="F192" s="3" t="s">
        <v>167</v>
      </c>
      <c r="G192" s="3" t="str">
        <f aca="false">VLOOKUP(F192,Demarcaciones!$B$2:$C$46,2,FALSE())</f>
        <v>Iznalloz</v>
      </c>
      <c r="H192" s="3" t="s">
        <v>169</v>
      </c>
      <c r="N192" s="16" t="n">
        <f aca="false">VLOOKUP(F192,Demarcaciones!$B$2:$F$46,5,FALSE())</f>
        <v>1000</v>
      </c>
    </row>
    <row r="193" customFormat="false" ht="14.25" hidden="false" customHeight="false" outlineLevel="0" collapsed="false">
      <c r="A193" s="1" t="n">
        <f aca="false">A192+1</f>
        <v>191</v>
      </c>
      <c r="B193" s="3" t="s">
        <v>148</v>
      </c>
      <c r="C193" s="1"/>
      <c r="F193" s="3" t="s">
        <v>167</v>
      </c>
      <c r="G193" s="3" t="str">
        <f aca="false">VLOOKUP(F193,Demarcaciones!$B$2:$C$46,2,FALSE())</f>
        <v>Iznalloz</v>
      </c>
      <c r="H193" s="3" t="s">
        <v>170</v>
      </c>
      <c r="N193" s="16" t="n">
        <f aca="false">VLOOKUP(F193,Demarcaciones!$B$2:$F$46,5,FALSE())</f>
        <v>1000</v>
      </c>
    </row>
    <row r="194" customFormat="false" ht="14.25" hidden="false" customHeight="false" outlineLevel="0" collapsed="false">
      <c r="A194" s="1" t="n">
        <f aca="false">A193+1</f>
        <v>192</v>
      </c>
      <c r="B194" s="3" t="s">
        <v>148</v>
      </c>
      <c r="C194" s="1"/>
      <c r="F194" s="3" t="s">
        <v>144</v>
      </c>
      <c r="G194" s="3" t="str">
        <f aca="false">VLOOKUP(F194,Demarcaciones!$B$2:$C$46,2,FALSE())</f>
        <v>Almonte</v>
      </c>
      <c r="H194" s="3" t="s">
        <v>145</v>
      </c>
      <c r="N194" s="16" t="n">
        <f aca="false">VLOOKUP(F194,Demarcaciones!$B$2:$F$46,5,FALSE())</f>
        <v>2500</v>
      </c>
    </row>
    <row r="195" customFormat="false" ht="14.25" hidden="false" customHeight="false" outlineLevel="0" collapsed="false">
      <c r="A195" s="1" t="n">
        <f aca="false">A194+1</f>
        <v>193</v>
      </c>
      <c r="B195" s="3" t="s">
        <v>148</v>
      </c>
      <c r="C195" s="1"/>
      <c r="F195" s="3" t="s">
        <v>146</v>
      </c>
      <c r="G195" s="3" t="str">
        <f aca="false">VLOOKUP(F195,Demarcaciones!$B$2:$C$46,2,FALSE())</f>
        <v>Aracena</v>
      </c>
      <c r="H195" s="3" t="s">
        <v>147</v>
      </c>
      <c r="N195" s="16" t="n">
        <f aca="false">VLOOKUP(F195,Demarcaciones!$B$2:$F$46,5,FALSE())</f>
        <v>1000</v>
      </c>
    </row>
    <row r="196" customFormat="false" ht="14.25" hidden="false" customHeight="false" outlineLevel="0" collapsed="false">
      <c r="A196" s="1" t="n">
        <f aca="false">A195+1</f>
        <v>194</v>
      </c>
      <c r="B196" s="3" t="s">
        <v>148</v>
      </c>
      <c r="C196" s="1"/>
      <c r="F196" s="3" t="s">
        <v>107</v>
      </c>
      <c r="G196" s="3" t="str">
        <f aca="false">VLOOKUP(F196,Demarcaciones!$B$2:$C$46,2,FALSE())</f>
        <v>Huelva</v>
      </c>
      <c r="H196" s="3" t="s">
        <v>108</v>
      </c>
      <c r="N196" s="16" t="n">
        <f aca="false">VLOOKUP(F196,Demarcaciones!$B$2:$F$46,5,FALSE())</f>
        <v>5000</v>
      </c>
    </row>
    <row r="197" customFormat="false" ht="14.25" hidden="false" customHeight="false" outlineLevel="0" collapsed="false">
      <c r="A197" s="1" t="n">
        <f aca="false">A196+1</f>
        <v>195</v>
      </c>
      <c r="B197" s="3" t="s">
        <v>148</v>
      </c>
      <c r="C197" s="1"/>
      <c r="F197" s="3" t="s">
        <v>107</v>
      </c>
      <c r="G197" s="3" t="str">
        <f aca="false">VLOOKUP(F197,Demarcaciones!$B$2:$C$46,2,FALSE())</f>
        <v>Huelva</v>
      </c>
      <c r="H197" s="3" t="s">
        <v>109</v>
      </c>
      <c r="N197" s="16" t="n">
        <f aca="false">VLOOKUP(F197,Demarcaciones!$B$2:$F$46,5,FALSE())</f>
        <v>5000</v>
      </c>
    </row>
    <row r="198" customFormat="false" ht="14.25" hidden="false" customHeight="false" outlineLevel="0" collapsed="false">
      <c r="A198" s="1" t="n">
        <f aca="false">A197+1</f>
        <v>196</v>
      </c>
      <c r="B198" s="3" t="s">
        <v>148</v>
      </c>
      <c r="C198" s="1"/>
      <c r="F198" s="3" t="s">
        <v>107</v>
      </c>
      <c r="G198" s="3" t="str">
        <f aca="false">VLOOKUP(F198,Demarcaciones!$B$2:$C$46,2,FALSE())</f>
        <v>Huelva</v>
      </c>
      <c r="H198" s="3" t="s">
        <v>110</v>
      </c>
      <c r="N198" s="16" t="n">
        <f aca="false">VLOOKUP(F198,Demarcaciones!$B$2:$F$46,5,FALSE())</f>
        <v>5000</v>
      </c>
    </row>
    <row r="199" customFormat="false" ht="14.25" hidden="false" customHeight="false" outlineLevel="0" collapsed="false">
      <c r="A199" s="1" t="n">
        <f aca="false">A198+1</f>
        <v>197</v>
      </c>
      <c r="B199" s="3" t="s">
        <v>148</v>
      </c>
      <c r="C199" s="1"/>
      <c r="F199" s="3" t="s">
        <v>139</v>
      </c>
      <c r="G199" s="3" t="str">
        <f aca="false">VLOOKUP(F199,Demarcaciones!$B$2:$C$46,2,FALSE())</f>
        <v>Lepe</v>
      </c>
      <c r="H199" s="3" t="s">
        <v>140</v>
      </c>
      <c r="N199" s="16" t="n">
        <f aca="false">VLOOKUP(F199,Demarcaciones!$B$2:$F$46,5,FALSE())</f>
        <v>5000</v>
      </c>
    </row>
    <row r="200" customFormat="false" ht="14.25" hidden="false" customHeight="false" outlineLevel="0" collapsed="false">
      <c r="A200" s="1" t="n">
        <f aca="false">A199+1</f>
        <v>198</v>
      </c>
      <c r="B200" s="3" t="s">
        <v>148</v>
      </c>
      <c r="C200" s="1"/>
      <c r="F200" s="3" t="s">
        <v>139</v>
      </c>
      <c r="G200" s="3" t="str">
        <f aca="false">VLOOKUP(F200,Demarcaciones!$B$2:$C$46,2,FALSE())</f>
        <v>Lepe</v>
      </c>
      <c r="H200" s="3" t="s">
        <v>141</v>
      </c>
      <c r="N200" s="16" t="n">
        <f aca="false">VLOOKUP(F200,Demarcaciones!$B$2:$F$46,5,FALSE())</f>
        <v>5000</v>
      </c>
    </row>
    <row r="201" customFormat="false" ht="14.25" hidden="false" customHeight="false" outlineLevel="0" collapsed="false">
      <c r="A201" s="1" t="n">
        <f aca="false">A200+1</f>
        <v>199</v>
      </c>
      <c r="B201" s="3" t="s">
        <v>148</v>
      </c>
      <c r="C201" s="1"/>
      <c r="F201" s="3" t="s">
        <v>139</v>
      </c>
      <c r="G201" s="3" t="str">
        <f aca="false">VLOOKUP(F201,Demarcaciones!$B$2:$C$46,2,FALSE())</f>
        <v>Lepe</v>
      </c>
      <c r="H201" s="3" t="s">
        <v>142</v>
      </c>
      <c r="N201" s="16" t="n">
        <f aca="false">VLOOKUP(F201,Demarcaciones!$B$2:$F$46,5,FALSE())</f>
        <v>5000</v>
      </c>
    </row>
    <row r="202" customFormat="false" ht="14.25" hidden="false" customHeight="false" outlineLevel="0" collapsed="false">
      <c r="A202" s="1" t="n">
        <f aca="false">A201+1</f>
        <v>200</v>
      </c>
      <c r="B202" s="3" t="s">
        <v>148</v>
      </c>
      <c r="C202" s="1"/>
      <c r="F202" s="3" t="s">
        <v>171</v>
      </c>
      <c r="G202" s="3" t="str">
        <f aca="false">VLOOKUP(F202,Demarcaciones!$B$2:$C$46,2,FALSE())</f>
        <v>Ejido</v>
      </c>
      <c r="H202" s="3" t="s">
        <v>172</v>
      </c>
      <c r="N202" s="16" t="n">
        <f aca="false">VLOOKUP(F202,Demarcaciones!$B$2:$F$46,5,FALSE())</f>
        <v>17500</v>
      </c>
    </row>
    <row r="203" customFormat="false" ht="14.25" hidden="false" customHeight="false" outlineLevel="0" collapsed="false">
      <c r="A203" s="1" t="n">
        <f aca="false">A202+1</f>
        <v>201</v>
      </c>
      <c r="B203" s="3" t="s">
        <v>148</v>
      </c>
      <c r="C203" s="1"/>
      <c r="F203" s="3" t="s">
        <v>171</v>
      </c>
      <c r="G203" s="3" t="str">
        <f aca="false">VLOOKUP(F203,Demarcaciones!$B$2:$C$46,2,FALSE())</f>
        <v>Ejido</v>
      </c>
      <c r="H203" s="3" t="s">
        <v>173</v>
      </c>
      <c r="N203" s="16" t="n">
        <f aca="false">VLOOKUP(F203,Demarcaciones!$B$2:$F$46,5,FALSE())</f>
        <v>17500</v>
      </c>
    </row>
    <row r="204" customFormat="false" ht="14.25" hidden="false" customHeight="false" outlineLevel="0" collapsed="false">
      <c r="A204" s="1" t="n">
        <f aca="false">A203+1</f>
        <v>202</v>
      </c>
      <c r="B204" s="3" t="s">
        <v>148</v>
      </c>
      <c r="C204" s="1"/>
      <c r="F204" s="3" t="s">
        <v>171</v>
      </c>
      <c r="G204" s="3" t="str">
        <f aca="false">VLOOKUP(F204,Demarcaciones!$B$2:$C$46,2,FALSE())</f>
        <v>Ejido</v>
      </c>
      <c r="H204" s="3" t="s">
        <v>174</v>
      </c>
      <c r="N204" s="16" t="n">
        <f aca="false">VLOOKUP(F204,Demarcaciones!$B$2:$F$46,5,FALSE())</f>
        <v>17500</v>
      </c>
    </row>
    <row r="205" customFormat="false" ht="14.25" hidden="false" customHeight="false" outlineLevel="0" collapsed="false">
      <c r="A205" s="1" t="n">
        <f aca="false">A204+1</f>
        <v>203</v>
      </c>
      <c r="B205" s="3" t="s">
        <v>148</v>
      </c>
      <c r="C205" s="1"/>
      <c r="F205" s="3" t="s">
        <v>57</v>
      </c>
      <c r="G205" s="3" t="str">
        <f aca="false">VLOOKUP(F205,Demarcaciones!$B$2:$C$46,2,FALSE())</f>
        <v>Jaén</v>
      </c>
      <c r="H205" s="3" t="s">
        <v>58</v>
      </c>
      <c r="N205" s="16" t="n">
        <f aca="false">VLOOKUP(F205,Demarcaciones!$B$2:$F$46,5,FALSE())</f>
        <v>5000</v>
      </c>
    </row>
    <row r="206" customFormat="false" ht="14.25" hidden="false" customHeight="false" outlineLevel="0" collapsed="false">
      <c r="A206" s="1" t="n">
        <f aca="false">A205+1</f>
        <v>204</v>
      </c>
      <c r="B206" s="3" t="s">
        <v>148</v>
      </c>
      <c r="C206" s="1"/>
      <c r="F206" s="3" t="s">
        <v>57</v>
      </c>
      <c r="G206" s="3" t="str">
        <f aca="false">VLOOKUP(F206,Demarcaciones!$B$2:$C$46,2,FALSE())</f>
        <v>Jaén</v>
      </c>
      <c r="H206" s="3" t="s">
        <v>59</v>
      </c>
      <c r="N206" s="16" t="n">
        <f aca="false">VLOOKUP(F206,Demarcaciones!$B$2:$F$46,5,FALSE())</f>
        <v>5000</v>
      </c>
    </row>
    <row r="207" customFormat="false" ht="14.25" hidden="false" customHeight="false" outlineLevel="0" collapsed="false">
      <c r="A207" s="1" t="n">
        <f aca="false">A206+1</f>
        <v>205</v>
      </c>
      <c r="B207" s="3" t="s">
        <v>148</v>
      </c>
      <c r="C207" s="1"/>
      <c r="F207" s="3" t="s">
        <v>57</v>
      </c>
      <c r="G207" s="3" t="str">
        <f aca="false">VLOOKUP(F207,Demarcaciones!$B$2:$C$46,2,FALSE())</f>
        <v>Jaén</v>
      </c>
      <c r="H207" s="3" t="s">
        <v>60</v>
      </c>
      <c r="N207" s="16" t="n">
        <f aca="false">VLOOKUP(F207,Demarcaciones!$B$2:$F$46,5,FALSE())</f>
        <v>5000</v>
      </c>
    </row>
    <row r="208" customFormat="false" ht="14.25" hidden="false" customHeight="false" outlineLevel="0" collapsed="false">
      <c r="A208" s="1" t="n">
        <f aca="false">A207+1</f>
        <v>206</v>
      </c>
      <c r="B208" s="3" t="s">
        <v>148</v>
      </c>
      <c r="C208" s="1"/>
      <c r="F208" s="3" t="s">
        <v>111</v>
      </c>
      <c r="G208" s="3" t="str">
        <f aca="false">VLOOKUP(F208,Demarcaciones!$B$2:$C$46,2,FALSE())</f>
        <v>Estepona</v>
      </c>
      <c r="H208" s="3" t="s">
        <v>112</v>
      </c>
      <c r="N208" s="16" t="n">
        <f aca="false">VLOOKUP(F208,Demarcaciones!$B$2:$F$46,5,FALSE())</f>
        <v>2500</v>
      </c>
    </row>
    <row r="209" customFormat="false" ht="14.25" hidden="false" customHeight="false" outlineLevel="0" collapsed="false">
      <c r="A209" s="1" t="n">
        <f aca="false">A208+1</f>
        <v>207</v>
      </c>
      <c r="B209" s="3" t="s">
        <v>148</v>
      </c>
      <c r="C209" s="1"/>
      <c r="F209" s="3" t="s">
        <v>111</v>
      </c>
      <c r="G209" s="3" t="str">
        <f aca="false">VLOOKUP(F209,Demarcaciones!$B$2:$C$46,2,FALSE())</f>
        <v>Estepona</v>
      </c>
      <c r="H209" s="3" t="s">
        <v>113</v>
      </c>
      <c r="N209" s="16" t="n">
        <f aca="false">VLOOKUP(F209,Demarcaciones!$B$2:$F$46,5,FALSE())</f>
        <v>2500</v>
      </c>
    </row>
    <row r="210" customFormat="false" ht="14.25" hidden="false" customHeight="false" outlineLevel="0" collapsed="false">
      <c r="A210" s="1" t="n">
        <f aca="false">A209+1</f>
        <v>208</v>
      </c>
      <c r="B210" s="3" t="s">
        <v>148</v>
      </c>
      <c r="C210" s="1"/>
      <c r="F210" s="3" t="s">
        <v>111</v>
      </c>
      <c r="G210" s="3" t="str">
        <f aca="false">VLOOKUP(F210,Demarcaciones!$B$2:$C$46,2,FALSE())</f>
        <v>Estepona</v>
      </c>
      <c r="H210" s="3" t="s">
        <v>114</v>
      </c>
      <c r="N210" s="16" t="n">
        <f aca="false">VLOOKUP(F210,Demarcaciones!$B$2:$F$46,5,FALSE())</f>
        <v>2500</v>
      </c>
    </row>
    <row r="211" customFormat="false" ht="14.25" hidden="false" customHeight="false" outlineLevel="0" collapsed="false">
      <c r="A211" s="1" t="n">
        <f aca="false">A210+1</f>
        <v>209</v>
      </c>
      <c r="B211" s="3" t="s">
        <v>148</v>
      </c>
      <c r="C211" s="1"/>
      <c r="F211" s="3" t="s">
        <v>115</v>
      </c>
      <c r="G211" s="3" t="str">
        <f aca="false">VLOOKUP(F211,Demarcaciones!$B$2:$C$46,2,FALSE())</f>
        <v>Marbella</v>
      </c>
      <c r="H211" s="3" t="s">
        <v>116</v>
      </c>
      <c r="N211" s="16" t="n">
        <f aca="false">VLOOKUP(F211,Demarcaciones!$B$2:$F$46,5,FALSE())</f>
        <v>10000</v>
      </c>
    </row>
    <row r="212" customFormat="false" ht="14.25" hidden="false" customHeight="false" outlineLevel="0" collapsed="false">
      <c r="A212" s="1" t="n">
        <f aca="false">A211+1</f>
        <v>210</v>
      </c>
      <c r="B212" s="3" t="s">
        <v>148</v>
      </c>
      <c r="C212" s="1"/>
      <c r="F212" s="3" t="s">
        <v>115</v>
      </c>
      <c r="G212" s="3" t="str">
        <f aca="false">VLOOKUP(F212,Demarcaciones!$B$2:$C$46,2,FALSE())</f>
        <v>Marbella</v>
      </c>
      <c r="H212" s="3" t="s">
        <v>117</v>
      </c>
      <c r="N212" s="16" t="n">
        <f aca="false">VLOOKUP(F212,Demarcaciones!$B$2:$F$46,5,FALSE())</f>
        <v>10000</v>
      </c>
    </row>
    <row r="213" customFormat="false" ht="14.25" hidden="false" customHeight="false" outlineLevel="0" collapsed="false">
      <c r="A213" s="1" t="n">
        <f aca="false">A212+1</f>
        <v>211</v>
      </c>
      <c r="B213" s="3" t="s">
        <v>148</v>
      </c>
      <c r="C213" s="1"/>
      <c r="F213" s="3" t="s">
        <v>115</v>
      </c>
      <c r="G213" s="3" t="str">
        <f aca="false">VLOOKUP(F213,Demarcaciones!$B$2:$C$46,2,FALSE())</f>
        <v>Marbella</v>
      </c>
      <c r="H213" s="3" t="s">
        <v>118</v>
      </c>
      <c r="N213" s="16" t="n">
        <f aca="false">VLOOKUP(F213,Demarcaciones!$B$2:$F$46,5,FALSE())</f>
        <v>10000</v>
      </c>
    </row>
    <row r="214" customFormat="false" ht="14.25" hidden="false" customHeight="false" outlineLevel="0" collapsed="false">
      <c r="A214" s="1" t="n">
        <f aca="false">A213+1</f>
        <v>212</v>
      </c>
      <c r="B214" s="3" t="s">
        <v>148</v>
      </c>
      <c r="C214" s="1"/>
      <c r="F214" s="3" t="s">
        <v>124</v>
      </c>
      <c r="G214" s="3" t="str">
        <f aca="false">VLOOKUP(F214,Demarcaciones!$B$2:$C$46,2,FALSE())</f>
        <v>Vélez-Málaga</v>
      </c>
      <c r="H214" s="3" t="s">
        <v>125</v>
      </c>
      <c r="N214" s="16" t="n">
        <f aca="false">VLOOKUP(F214,Demarcaciones!$B$2:$F$46,5,FALSE())</f>
        <v>5000</v>
      </c>
    </row>
    <row r="215" customFormat="false" ht="14.25" hidden="false" customHeight="false" outlineLevel="0" collapsed="false">
      <c r="A215" s="1" t="n">
        <f aca="false">A214+1</f>
        <v>213</v>
      </c>
      <c r="B215" s="3" t="s">
        <v>148</v>
      </c>
      <c r="C215" s="1"/>
      <c r="F215" s="3" t="s">
        <v>65</v>
      </c>
      <c r="G215" s="3" t="str">
        <f aca="false">VLOOKUP(F215,Demarcaciones!$B$2:$C$46,2,FALSE())</f>
        <v>Málaga</v>
      </c>
      <c r="H215" s="3" t="s">
        <v>66</v>
      </c>
      <c r="N215" s="16" t="n">
        <f aca="false">VLOOKUP(F215,Demarcaciones!$B$2:$F$46,5,FALSE())</f>
        <v>25000</v>
      </c>
    </row>
    <row r="216" customFormat="false" ht="14.25" hidden="false" customHeight="false" outlineLevel="0" collapsed="false">
      <c r="A216" s="1" t="n">
        <f aca="false">A215+1</f>
        <v>214</v>
      </c>
      <c r="B216" s="3" t="s">
        <v>148</v>
      </c>
      <c r="C216" s="1"/>
      <c r="F216" s="3" t="s">
        <v>65</v>
      </c>
      <c r="G216" s="3" t="str">
        <f aca="false">VLOOKUP(F216,Demarcaciones!$B$2:$C$46,2,FALSE())</f>
        <v>Málaga</v>
      </c>
      <c r="H216" s="3" t="s">
        <v>67</v>
      </c>
      <c r="N216" s="16" t="n">
        <f aca="false">VLOOKUP(F216,Demarcaciones!$B$2:$F$46,5,FALSE())</f>
        <v>25000</v>
      </c>
    </row>
    <row r="217" customFormat="false" ht="14.25" hidden="false" customHeight="false" outlineLevel="0" collapsed="false">
      <c r="A217" s="1" t="n">
        <f aca="false">A216+1</f>
        <v>215</v>
      </c>
      <c r="B217" s="3" t="s">
        <v>148</v>
      </c>
      <c r="C217" s="1"/>
      <c r="F217" s="3" t="s">
        <v>65</v>
      </c>
      <c r="G217" s="3" t="str">
        <f aca="false">VLOOKUP(F217,Demarcaciones!$B$2:$C$46,2,FALSE())</f>
        <v>Málaga</v>
      </c>
      <c r="H217" s="3" t="s">
        <v>68</v>
      </c>
      <c r="N217" s="16" t="n">
        <f aca="false">VLOOKUP(F217,Demarcaciones!$B$2:$F$46,5,FALSE())</f>
        <v>25000</v>
      </c>
    </row>
    <row r="218" customFormat="false" ht="14.25" hidden="false" customHeight="false" outlineLevel="0" collapsed="false">
      <c r="A218" s="1" t="n">
        <f aca="false">A217+1</f>
        <v>216</v>
      </c>
      <c r="B218" s="3" t="s">
        <v>175</v>
      </c>
      <c r="C218" s="1"/>
      <c r="F218" s="3" t="s">
        <v>91</v>
      </c>
      <c r="G218" s="3" t="str">
        <f aca="false">VLOOKUP(F218,Demarcaciones!$B$2:$C$46,2,FALSE())</f>
        <v>Córdoba</v>
      </c>
      <c r="H218" s="3" t="s">
        <v>92</v>
      </c>
      <c r="N218" s="16" t="n">
        <f aca="false">VLOOKUP(F218,Demarcaciones!$B$2:$F$46,5,FALSE())</f>
        <v>17500</v>
      </c>
    </row>
    <row r="219" customFormat="false" ht="14.25" hidden="false" customHeight="false" outlineLevel="0" collapsed="false">
      <c r="A219" s="1" t="n">
        <f aca="false">A218+1</f>
        <v>217</v>
      </c>
      <c r="B219" s="3" t="s">
        <v>175</v>
      </c>
      <c r="C219" s="1"/>
      <c r="F219" s="3" t="s">
        <v>91</v>
      </c>
      <c r="G219" s="3" t="str">
        <f aca="false">VLOOKUP(F219,Demarcaciones!$B$2:$C$46,2,FALSE())</f>
        <v>Córdoba</v>
      </c>
      <c r="H219" s="3" t="s">
        <v>93</v>
      </c>
      <c r="N219" s="16" t="n">
        <f aca="false">VLOOKUP(F219,Demarcaciones!$B$2:$F$46,5,FALSE())</f>
        <v>17500</v>
      </c>
    </row>
    <row r="220" customFormat="false" ht="14.25" hidden="false" customHeight="false" outlineLevel="0" collapsed="false">
      <c r="A220" s="1" t="n">
        <f aca="false">A219+1</f>
        <v>218</v>
      </c>
      <c r="B220" s="3" t="s">
        <v>175</v>
      </c>
      <c r="C220" s="1"/>
      <c r="F220" s="3" t="s">
        <v>91</v>
      </c>
      <c r="G220" s="3" t="str">
        <f aca="false">VLOOKUP(F220,Demarcaciones!$B$2:$C$46,2,FALSE())</f>
        <v>Córdoba</v>
      </c>
      <c r="H220" s="3" t="s">
        <v>94</v>
      </c>
      <c r="N220" s="16" t="n">
        <f aca="false">VLOOKUP(F220,Demarcaciones!$B$2:$F$46,5,FALSE())</f>
        <v>17500</v>
      </c>
    </row>
    <row r="221" customFormat="false" ht="14.25" hidden="false" customHeight="false" outlineLevel="0" collapsed="false">
      <c r="A221" s="1" t="n">
        <f aca="false">A220+1</f>
        <v>219</v>
      </c>
      <c r="B221" s="3" t="s">
        <v>176</v>
      </c>
      <c r="C221" s="1"/>
      <c r="F221" s="3" t="s">
        <v>79</v>
      </c>
      <c r="G221" s="3" t="str">
        <f aca="false">VLOOKUP(F221,Demarcaciones!$B$2:$C$46,2,FALSE())</f>
        <v>Sevilla</v>
      </c>
      <c r="H221" s="3" t="s">
        <v>80</v>
      </c>
      <c r="N221" s="16" t="n">
        <f aca="false">VLOOKUP(F221,Demarcaciones!$B$2:$F$46,5,FALSE())</f>
        <v>25000</v>
      </c>
    </row>
    <row r="222" customFormat="false" ht="14.25" hidden="false" customHeight="false" outlineLevel="0" collapsed="false">
      <c r="A222" s="1" t="n">
        <f aca="false">A221+1</f>
        <v>220</v>
      </c>
      <c r="B222" s="3" t="s">
        <v>176</v>
      </c>
      <c r="C222" s="1"/>
      <c r="F222" s="3" t="s">
        <v>79</v>
      </c>
      <c r="G222" s="3" t="str">
        <f aca="false">VLOOKUP(F222,Demarcaciones!$B$2:$C$46,2,FALSE())</f>
        <v>Sevilla</v>
      </c>
      <c r="H222" s="3" t="s">
        <v>81</v>
      </c>
      <c r="N222" s="16" t="n">
        <f aca="false">VLOOKUP(F222,Demarcaciones!$B$2:$F$46,5,FALSE())</f>
        <v>25000</v>
      </c>
    </row>
    <row r="223" customFormat="false" ht="14.25" hidden="false" customHeight="false" outlineLevel="0" collapsed="false">
      <c r="A223" s="1" t="n">
        <f aca="false">A222+1</f>
        <v>221</v>
      </c>
      <c r="B223" s="3" t="s">
        <v>176</v>
      </c>
      <c r="C223" s="1"/>
      <c r="F223" s="3" t="s">
        <v>79</v>
      </c>
      <c r="G223" s="3" t="str">
        <f aca="false">VLOOKUP(F223,Demarcaciones!$B$2:$C$46,2,FALSE())</f>
        <v>Sevilla</v>
      </c>
      <c r="H223" s="3" t="s">
        <v>82</v>
      </c>
      <c r="N223" s="16" t="n">
        <f aca="false">VLOOKUP(F223,Demarcaciones!$B$2:$F$46,5,FALSE())</f>
        <v>25000</v>
      </c>
    </row>
    <row r="224" customFormat="false" ht="14.25" hidden="false" customHeight="false" outlineLevel="0" collapsed="false">
      <c r="A224" s="1" t="n">
        <f aca="false">A223+1</f>
        <v>222</v>
      </c>
      <c r="B224" s="3" t="s">
        <v>177</v>
      </c>
      <c r="C224" s="1"/>
      <c r="F224" s="3" t="s">
        <v>149</v>
      </c>
      <c r="G224" s="3" t="str">
        <f aca="false">VLOOKUP(F224,Demarcaciones!$B$2:$C$46,2,FALSE())</f>
        <v>Estepa</v>
      </c>
      <c r="H224" s="3" t="s">
        <v>150</v>
      </c>
      <c r="N224" s="16" t="n">
        <f aca="false">VLOOKUP(F224,Demarcaciones!$B$2:$F$46,5,FALSE())</f>
        <v>2500</v>
      </c>
    </row>
    <row r="225" customFormat="false" ht="14.25" hidden="false" customHeight="false" outlineLevel="0" collapsed="false">
      <c r="A225" s="1" t="n">
        <f aca="false">A224+1</f>
        <v>223</v>
      </c>
      <c r="B225" s="3" t="s">
        <v>177</v>
      </c>
      <c r="C225" s="1"/>
      <c r="F225" s="3" t="s">
        <v>149</v>
      </c>
      <c r="G225" s="3" t="str">
        <f aca="false">VLOOKUP(F225,Demarcaciones!$B$2:$C$46,2,FALSE())</f>
        <v>Estepa</v>
      </c>
      <c r="H225" s="3" t="s">
        <v>151</v>
      </c>
      <c r="N225" s="16" t="n">
        <f aca="false">VLOOKUP(F225,Demarcaciones!$B$2:$F$46,5,FALSE())</f>
        <v>2500</v>
      </c>
    </row>
    <row r="226" customFormat="false" ht="14.25" hidden="false" customHeight="false" outlineLevel="0" collapsed="false">
      <c r="A226" s="1" t="n">
        <f aca="false">A225+1</f>
        <v>224</v>
      </c>
      <c r="B226" s="3" t="s">
        <v>177</v>
      </c>
      <c r="C226" s="1"/>
      <c r="F226" s="3" t="s">
        <v>149</v>
      </c>
      <c r="G226" s="3" t="str">
        <f aca="false">VLOOKUP(F226,Demarcaciones!$B$2:$C$46,2,FALSE())</f>
        <v>Estepa</v>
      </c>
      <c r="H226" s="3" t="s">
        <v>152</v>
      </c>
      <c r="N226" s="16" t="n">
        <f aca="false">VLOOKUP(F226,Demarcaciones!$B$2:$F$46,5,FALSE())</f>
        <v>2500</v>
      </c>
    </row>
    <row r="227" customFormat="false" ht="14.25" hidden="false" customHeight="false" outlineLevel="0" collapsed="false">
      <c r="A227" s="1" t="n">
        <f aca="false">A226+1</f>
        <v>225</v>
      </c>
      <c r="B227" s="3" t="s">
        <v>178</v>
      </c>
      <c r="C227" s="1"/>
      <c r="F227" s="3" t="s">
        <v>171</v>
      </c>
      <c r="G227" s="3" t="str">
        <f aca="false">VLOOKUP(F227,Demarcaciones!$B$2:$C$46,2,FALSE())</f>
        <v>Ejido</v>
      </c>
      <c r="H227" s="3" t="s">
        <v>172</v>
      </c>
      <c r="N227" s="16" t="n">
        <f aca="false">VLOOKUP(F227,Demarcaciones!$B$2:$F$46,5,FALSE())</f>
        <v>17500</v>
      </c>
    </row>
    <row r="228" customFormat="false" ht="14.25" hidden="false" customHeight="false" outlineLevel="0" collapsed="false">
      <c r="A228" s="1" t="n">
        <f aca="false">A227+1</f>
        <v>226</v>
      </c>
      <c r="B228" s="3" t="s">
        <v>179</v>
      </c>
      <c r="C228" s="1"/>
      <c r="F228" s="3" t="s">
        <v>115</v>
      </c>
      <c r="G228" s="3" t="str">
        <f aca="false">VLOOKUP(F228,Demarcaciones!$B$2:$C$46,2,FALSE())</f>
        <v>Marbella</v>
      </c>
      <c r="H228" s="3" t="s">
        <v>116</v>
      </c>
      <c r="N228" s="16" t="n">
        <f aca="false">VLOOKUP(F228,Demarcaciones!$B$2:$F$46,5,FALSE())</f>
        <v>10000</v>
      </c>
    </row>
    <row r="229" customFormat="false" ht="14.25" hidden="false" customHeight="false" outlineLevel="0" collapsed="false">
      <c r="A229" s="1" t="n">
        <f aca="false">A228+1</f>
        <v>227</v>
      </c>
      <c r="B229" s="3" t="s">
        <v>179</v>
      </c>
      <c r="C229" s="1"/>
      <c r="F229" s="3" t="s">
        <v>115</v>
      </c>
      <c r="G229" s="3" t="str">
        <f aca="false">VLOOKUP(F229,Demarcaciones!$B$2:$C$46,2,FALSE())</f>
        <v>Marbella</v>
      </c>
      <c r="H229" s="3" t="s">
        <v>117</v>
      </c>
      <c r="N229" s="16" t="n">
        <f aca="false">VLOOKUP(F229,Demarcaciones!$B$2:$F$46,5,FALSE())</f>
        <v>10000</v>
      </c>
    </row>
    <row r="230" customFormat="false" ht="14.25" hidden="false" customHeight="false" outlineLevel="0" collapsed="false">
      <c r="A230" s="1" t="n">
        <f aca="false">A229+1</f>
        <v>228</v>
      </c>
      <c r="B230" s="3" t="s">
        <v>179</v>
      </c>
      <c r="C230" s="1"/>
      <c r="F230" s="3" t="s">
        <v>115</v>
      </c>
      <c r="G230" s="3" t="str">
        <f aca="false">VLOOKUP(F230,Demarcaciones!$B$2:$C$46,2,FALSE())</f>
        <v>Marbella</v>
      </c>
      <c r="H230" s="3" t="s">
        <v>118</v>
      </c>
      <c r="N230" s="16" t="n">
        <f aca="false">VLOOKUP(F230,Demarcaciones!$B$2:$F$46,5,FALSE())</f>
        <v>10000</v>
      </c>
    </row>
    <row r="231" customFormat="false" ht="14.25" hidden="false" customHeight="false" outlineLevel="0" collapsed="false">
      <c r="A231" s="1" t="n">
        <f aca="false">A230+1</f>
        <v>229</v>
      </c>
      <c r="B231" s="3" t="s">
        <v>180</v>
      </c>
      <c r="C231" s="1"/>
      <c r="F231" s="3" t="s">
        <v>181</v>
      </c>
      <c r="G231" s="3" t="str">
        <f aca="false">VLOOKUP(F231,Demarcaciones!$B$2:$C$46,2,FALSE())</f>
        <v>Huércal-Overa</v>
      </c>
      <c r="H231" s="3" t="s">
        <v>182</v>
      </c>
      <c r="N231" s="16" t="n">
        <f aca="false">VLOOKUP(F231,Demarcaciones!$B$2:$F$46,5,FALSE())</f>
        <v>2500</v>
      </c>
    </row>
    <row r="232" customFormat="false" ht="14.25" hidden="false" customHeight="false" outlineLevel="0" collapsed="false">
      <c r="A232" s="1" t="n">
        <f aca="false">A231+1</f>
        <v>230</v>
      </c>
      <c r="B232" s="3" t="s">
        <v>180</v>
      </c>
      <c r="C232" s="1"/>
      <c r="F232" s="3" t="s">
        <v>181</v>
      </c>
      <c r="G232" s="3" t="str">
        <f aca="false">VLOOKUP(F232,Demarcaciones!$B$2:$C$46,2,FALSE())</f>
        <v>Huércal-Overa</v>
      </c>
      <c r="H232" s="3" t="s">
        <v>183</v>
      </c>
      <c r="N232" s="16" t="n">
        <f aca="false">VLOOKUP(F232,Demarcaciones!$B$2:$F$46,5,FALSE())</f>
        <v>2500</v>
      </c>
    </row>
    <row r="233" customFormat="false" ht="14.25" hidden="false" customHeight="false" outlineLevel="0" collapsed="false">
      <c r="A233" s="1" t="n">
        <f aca="false">A232+1</f>
        <v>231</v>
      </c>
      <c r="B233" s="3" t="s">
        <v>180</v>
      </c>
      <c r="C233" s="1"/>
      <c r="F233" s="3" t="s">
        <v>181</v>
      </c>
      <c r="G233" s="3" t="str">
        <f aca="false">VLOOKUP(F233,Demarcaciones!$B$2:$C$46,2,FALSE())</f>
        <v>Huércal-Overa</v>
      </c>
      <c r="H233" s="3" t="s">
        <v>184</v>
      </c>
      <c r="N233" s="16" t="n">
        <f aca="false">VLOOKUP(F233,Demarcaciones!$B$2:$F$46,5,FALSE())</f>
        <v>2500</v>
      </c>
    </row>
    <row r="234" customFormat="false" ht="14.25" hidden="false" customHeight="false" outlineLevel="0" collapsed="false">
      <c r="A234" s="1" t="n">
        <f aca="false">A233+1</f>
        <v>232</v>
      </c>
      <c r="B234" s="3" t="s">
        <v>180</v>
      </c>
      <c r="C234" s="1"/>
      <c r="F234" s="3" t="s">
        <v>185</v>
      </c>
      <c r="G234" s="3" t="str">
        <f aca="false">VLOOKUP(F234,Demarcaciones!$B$2:$C$46,2,FALSE())</f>
        <v>Níjar</v>
      </c>
      <c r="H234" s="3" t="s">
        <v>186</v>
      </c>
      <c r="N234" s="16" t="n">
        <f aca="false">VLOOKUP(F234,Demarcaciones!$B$2:$F$46,5,FALSE())</f>
        <v>1500</v>
      </c>
    </row>
    <row r="235" customFormat="false" ht="14.25" hidden="false" customHeight="false" outlineLevel="0" collapsed="false">
      <c r="A235" s="1" t="n">
        <f aca="false">A234+1</f>
        <v>233</v>
      </c>
      <c r="B235" s="3" t="s">
        <v>180</v>
      </c>
      <c r="C235" s="1"/>
      <c r="F235" s="3" t="s">
        <v>185</v>
      </c>
      <c r="G235" s="3" t="str">
        <f aca="false">VLOOKUP(F235,Demarcaciones!$B$2:$C$46,2,FALSE())</f>
        <v>Níjar</v>
      </c>
      <c r="H235" s="3" t="s">
        <v>187</v>
      </c>
      <c r="N235" s="16" t="n">
        <f aca="false">VLOOKUP(F235,Demarcaciones!$B$2:$F$46,5,FALSE())</f>
        <v>1500</v>
      </c>
    </row>
    <row r="236" customFormat="false" ht="14.25" hidden="false" customHeight="false" outlineLevel="0" collapsed="false">
      <c r="A236" s="1" t="n">
        <f aca="false">A235+1</f>
        <v>234</v>
      </c>
      <c r="B236" s="3" t="s">
        <v>180</v>
      </c>
      <c r="C236" s="1"/>
      <c r="F236" s="3" t="s">
        <v>185</v>
      </c>
      <c r="G236" s="3" t="str">
        <f aca="false">VLOOKUP(F236,Demarcaciones!$B$2:$C$46,2,FALSE())</f>
        <v>Níjar</v>
      </c>
      <c r="H236" s="3" t="s">
        <v>188</v>
      </c>
      <c r="N236" s="16" t="n">
        <f aca="false">VLOOKUP(F236,Demarcaciones!$B$2:$F$46,5,FALSE())</f>
        <v>1500</v>
      </c>
    </row>
    <row r="237" customFormat="false" ht="14.25" hidden="false" customHeight="false" outlineLevel="0" collapsed="false">
      <c r="A237" s="1" t="n">
        <f aca="false">A236+1</f>
        <v>235</v>
      </c>
      <c r="B237" s="3" t="s">
        <v>180</v>
      </c>
      <c r="C237" s="1"/>
      <c r="F237" s="3" t="s">
        <v>95</v>
      </c>
      <c r="G237" s="3" t="str">
        <f aca="false">VLOOKUP(F237,Demarcaciones!$B$2:$C$46,2,FALSE())</f>
        <v>Almería</v>
      </c>
      <c r="H237" s="3" t="s">
        <v>96</v>
      </c>
      <c r="N237" s="16" t="n">
        <f aca="false">VLOOKUP(F237,Demarcaciones!$B$2:$F$46,5,FALSE())</f>
        <v>10000</v>
      </c>
    </row>
    <row r="238" customFormat="false" ht="14.25" hidden="false" customHeight="false" outlineLevel="0" collapsed="false">
      <c r="A238" s="1" t="n">
        <f aca="false">A237+1</f>
        <v>236</v>
      </c>
      <c r="B238" s="3" t="s">
        <v>180</v>
      </c>
      <c r="C238" s="1"/>
      <c r="F238" s="3" t="s">
        <v>95</v>
      </c>
      <c r="G238" s="3" t="str">
        <f aca="false">VLOOKUP(F238,Demarcaciones!$B$2:$C$46,2,FALSE())</f>
        <v>Almería</v>
      </c>
      <c r="H238" s="3" t="s">
        <v>97</v>
      </c>
      <c r="N238" s="16" t="n">
        <f aca="false">VLOOKUP(F238,Demarcaciones!$B$2:$F$46,5,FALSE())</f>
        <v>10000</v>
      </c>
    </row>
    <row r="239" customFormat="false" ht="14.25" hidden="false" customHeight="false" outlineLevel="0" collapsed="false">
      <c r="A239" s="1" t="n">
        <f aca="false">A238+1</f>
        <v>237</v>
      </c>
      <c r="B239" s="3" t="s">
        <v>180</v>
      </c>
      <c r="C239" s="1"/>
      <c r="F239" s="3" t="s">
        <v>95</v>
      </c>
      <c r="G239" s="3" t="str">
        <f aca="false">VLOOKUP(F239,Demarcaciones!$B$2:$C$46,2,FALSE())</f>
        <v>Almería</v>
      </c>
      <c r="H239" s="3" t="s">
        <v>98</v>
      </c>
      <c r="N239" s="16" t="n">
        <f aca="false">VLOOKUP(F239,Demarcaciones!$B$2:$F$46,5,FALSE())</f>
        <v>10000</v>
      </c>
    </row>
    <row r="240" customFormat="false" ht="14.25" hidden="false" customHeight="false" outlineLevel="0" collapsed="false">
      <c r="A240" s="1" t="n">
        <f aca="false">A239+1</f>
        <v>238</v>
      </c>
      <c r="B240" s="3" t="s">
        <v>180</v>
      </c>
      <c r="C240" s="1"/>
      <c r="F240" s="3" t="s">
        <v>171</v>
      </c>
      <c r="G240" s="3" t="str">
        <f aca="false">VLOOKUP(F240,Demarcaciones!$B$2:$C$46,2,FALSE())</f>
        <v>Ejido</v>
      </c>
      <c r="H240" s="3" t="s">
        <v>172</v>
      </c>
      <c r="N240" s="16" t="n">
        <f aca="false">VLOOKUP(F240,Demarcaciones!$B$2:$F$46,5,FALSE())</f>
        <v>17500</v>
      </c>
    </row>
    <row r="241" customFormat="false" ht="14.25" hidden="false" customHeight="false" outlineLevel="0" collapsed="false">
      <c r="A241" s="1" t="n">
        <f aca="false">A240+1</f>
        <v>239</v>
      </c>
      <c r="B241" s="3" t="s">
        <v>180</v>
      </c>
      <c r="C241" s="1"/>
      <c r="F241" s="3" t="s">
        <v>171</v>
      </c>
      <c r="G241" s="3" t="str">
        <f aca="false">VLOOKUP(F241,Demarcaciones!$B$2:$C$46,2,FALSE())</f>
        <v>Ejido</v>
      </c>
      <c r="H241" s="3" t="s">
        <v>173</v>
      </c>
      <c r="N241" s="16" t="n">
        <f aca="false">VLOOKUP(F241,Demarcaciones!$B$2:$F$46,5,FALSE())</f>
        <v>17500</v>
      </c>
    </row>
    <row r="242" customFormat="false" ht="14.25" hidden="false" customHeight="false" outlineLevel="0" collapsed="false">
      <c r="A242" s="1" t="n">
        <f aca="false">A241+1</f>
        <v>240</v>
      </c>
      <c r="B242" s="3" t="s">
        <v>180</v>
      </c>
      <c r="C242" s="1"/>
      <c r="F242" s="3" t="s">
        <v>171</v>
      </c>
      <c r="G242" s="3" t="str">
        <f aca="false">VLOOKUP(F242,Demarcaciones!$B$2:$C$46,2,FALSE())</f>
        <v>Ejido</v>
      </c>
      <c r="H242" s="3" t="s">
        <v>174</v>
      </c>
      <c r="N242" s="16" t="n">
        <f aca="false">VLOOKUP(F242,Demarcaciones!$B$2:$F$46,5,FALSE())</f>
        <v>17500</v>
      </c>
    </row>
    <row r="243" customFormat="false" ht="14.25" hidden="false" customHeight="false" outlineLevel="0" collapsed="false">
      <c r="A243" s="1" t="n">
        <f aca="false">A242+1</f>
        <v>241</v>
      </c>
      <c r="B243" s="3" t="s">
        <v>189</v>
      </c>
      <c r="C243" s="1"/>
      <c r="F243" s="3" t="s">
        <v>83</v>
      </c>
      <c r="G243" s="3" t="str">
        <f aca="false">VLOOKUP(F243,Demarcaciones!$B$2:$C$46,2,FALSE())</f>
        <v>Algeciras</v>
      </c>
      <c r="H243" s="3" t="s">
        <v>84</v>
      </c>
      <c r="N243" s="16" t="n">
        <f aca="false">VLOOKUP(F243,Demarcaciones!$B$2:$F$46,5,FALSE())</f>
        <v>17500</v>
      </c>
    </row>
    <row r="244" customFormat="false" ht="14.25" hidden="false" customHeight="false" outlineLevel="0" collapsed="false">
      <c r="A244" s="1" t="n">
        <f aca="false">A243+1</f>
        <v>242</v>
      </c>
      <c r="B244" s="3" t="s">
        <v>189</v>
      </c>
      <c r="C244" s="1"/>
      <c r="F244" s="3" t="s">
        <v>83</v>
      </c>
      <c r="G244" s="3" t="str">
        <f aca="false">VLOOKUP(F244,Demarcaciones!$B$2:$C$46,2,FALSE())</f>
        <v>Algeciras</v>
      </c>
      <c r="H244" s="3" t="s">
        <v>85</v>
      </c>
      <c r="N244" s="16" t="n">
        <f aca="false">VLOOKUP(F244,Demarcaciones!$B$2:$F$46,5,FALSE())</f>
        <v>17500</v>
      </c>
    </row>
    <row r="245" customFormat="false" ht="14.25" hidden="false" customHeight="false" outlineLevel="0" collapsed="false">
      <c r="A245" s="1" t="n">
        <f aca="false">A244+1</f>
        <v>243</v>
      </c>
      <c r="B245" s="3" t="s">
        <v>189</v>
      </c>
      <c r="C245" s="1"/>
      <c r="F245" s="3" t="s">
        <v>83</v>
      </c>
      <c r="G245" s="3" t="str">
        <f aca="false">VLOOKUP(F245,Demarcaciones!$B$2:$C$46,2,FALSE())</f>
        <v>Algeciras</v>
      </c>
      <c r="H245" s="3" t="s">
        <v>86</v>
      </c>
      <c r="N245" s="16" t="n">
        <f aca="false">VLOOKUP(F245,Demarcaciones!$B$2:$F$46,5,FALSE())</f>
        <v>17500</v>
      </c>
    </row>
    <row r="246" customFormat="false" ht="14.25" hidden="false" customHeight="false" outlineLevel="0" collapsed="false">
      <c r="A246" s="1" t="n">
        <f aca="false">A245+1</f>
        <v>244</v>
      </c>
      <c r="B246" s="3" t="s">
        <v>190</v>
      </c>
      <c r="C246" s="1"/>
      <c r="F246" s="3" t="s">
        <v>146</v>
      </c>
      <c r="G246" s="3" t="str">
        <f aca="false">VLOOKUP(F246,Demarcaciones!$B$2:$C$46,2,FALSE())</f>
        <v>Aracena</v>
      </c>
      <c r="H246" s="3" t="s">
        <v>147</v>
      </c>
      <c r="N246" s="16" t="n">
        <f aca="false">VLOOKUP(F246,Demarcaciones!$B$2:$F$46,5,FALSE())</f>
        <v>1000</v>
      </c>
    </row>
    <row r="247" customFormat="false" ht="14.25" hidden="false" customHeight="false" outlineLevel="0" collapsed="false">
      <c r="A247" s="1" t="n">
        <f aca="false">A246+1</f>
        <v>245</v>
      </c>
      <c r="B247" s="3" t="s">
        <v>191</v>
      </c>
      <c r="C247" s="1"/>
      <c r="F247" s="3" t="s">
        <v>144</v>
      </c>
      <c r="G247" s="3" t="str">
        <f aca="false">VLOOKUP(F247,Demarcaciones!$B$2:$C$46,2,FALSE())</f>
        <v>Almonte</v>
      </c>
      <c r="H247" s="3" t="s">
        <v>145</v>
      </c>
      <c r="N247" s="16" t="n">
        <f aca="false">VLOOKUP(F247,Demarcaciones!$B$2:$F$46,5,FALSE())</f>
        <v>2500</v>
      </c>
    </row>
    <row r="248" customFormat="false" ht="14.25" hidden="false" customHeight="false" outlineLevel="0" collapsed="false">
      <c r="A248" s="1" t="n">
        <f aca="false">A247+1</f>
        <v>246</v>
      </c>
      <c r="B248" s="3" t="s">
        <v>192</v>
      </c>
      <c r="C248" s="1"/>
      <c r="F248" s="3" t="s">
        <v>167</v>
      </c>
      <c r="G248" s="3" t="str">
        <f aca="false">VLOOKUP(F248,Demarcaciones!$B$2:$C$46,2,FALSE())</f>
        <v>Iznalloz</v>
      </c>
      <c r="H248" s="3" t="s">
        <v>168</v>
      </c>
      <c r="N248" s="16" t="n">
        <f aca="false">VLOOKUP(F248,Demarcaciones!$B$2:$F$46,5,FALSE())</f>
        <v>1000</v>
      </c>
    </row>
    <row r="249" customFormat="false" ht="14.25" hidden="false" customHeight="false" outlineLevel="0" collapsed="false">
      <c r="A249" s="1" t="n">
        <f aca="false">A248+1</f>
        <v>247</v>
      </c>
      <c r="B249" s="3" t="s">
        <v>192</v>
      </c>
      <c r="C249" s="1"/>
      <c r="F249" s="3" t="s">
        <v>167</v>
      </c>
      <c r="G249" s="3" t="str">
        <f aca="false">VLOOKUP(F249,Demarcaciones!$B$2:$C$46,2,FALSE())</f>
        <v>Iznalloz</v>
      </c>
      <c r="H249" s="3" t="s">
        <v>169</v>
      </c>
      <c r="N249" s="16" t="n">
        <f aca="false">VLOOKUP(F249,Demarcaciones!$B$2:$F$46,5,FALSE())</f>
        <v>1000</v>
      </c>
    </row>
    <row r="250" customFormat="false" ht="14.25" hidden="false" customHeight="false" outlineLevel="0" collapsed="false">
      <c r="A250" s="1" t="n">
        <f aca="false">A249+1</f>
        <v>248</v>
      </c>
      <c r="B250" s="3" t="s">
        <v>192</v>
      </c>
      <c r="C250" s="1"/>
      <c r="F250" s="3" t="s">
        <v>167</v>
      </c>
      <c r="G250" s="3" t="str">
        <f aca="false">VLOOKUP(F250,Demarcaciones!$B$2:$C$46,2,FALSE())</f>
        <v>Iznalloz</v>
      </c>
      <c r="H250" s="3" t="s">
        <v>170</v>
      </c>
      <c r="N250" s="16" t="n">
        <f aca="false">VLOOKUP(F250,Demarcaciones!$B$2:$F$46,5,FALSE())</f>
        <v>1000</v>
      </c>
    </row>
    <row r="251" customFormat="false" ht="14.25" hidden="false" customHeight="false" outlineLevel="0" collapsed="false">
      <c r="A251" s="1" t="n">
        <f aca="false">A250+1</f>
        <v>249</v>
      </c>
      <c r="B251" s="3" t="s">
        <v>192</v>
      </c>
      <c r="C251" s="1"/>
      <c r="F251" s="3" t="s">
        <v>107</v>
      </c>
      <c r="G251" s="3" t="str">
        <f aca="false">VLOOKUP(F251,Demarcaciones!$B$2:$C$46,2,FALSE())</f>
        <v>Huelva</v>
      </c>
      <c r="H251" s="3" t="s">
        <v>108</v>
      </c>
      <c r="N251" s="16" t="n">
        <f aca="false">VLOOKUP(F251,Demarcaciones!$B$2:$F$46,5,FALSE())</f>
        <v>5000</v>
      </c>
    </row>
    <row r="252" customFormat="false" ht="14.25" hidden="false" customHeight="false" outlineLevel="0" collapsed="false">
      <c r="A252" s="1" t="n">
        <f aca="false">A251+1</f>
        <v>250</v>
      </c>
      <c r="B252" s="3" t="s">
        <v>192</v>
      </c>
      <c r="C252" s="1"/>
      <c r="F252" s="3" t="s">
        <v>107</v>
      </c>
      <c r="G252" s="3" t="str">
        <f aca="false">VLOOKUP(F252,Demarcaciones!$B$2:$C$46,2,FALSE())</f>
        <v>Huelva</v>
      </c>
      <c r="H252" s="3" t="s">
        <v>109</v>
      </c>
      <c r="N252" s="16" t="n">
        <f aca="false">VLOOKUP(F252,Demarcaciones!$B$2:$F$46,5,FALSE())</f>
        <v>5000</v>
      </c>
    </row>
    <row r="253" customFormat="false" ht="14.25" hidden="false" customHeight="false" outlineLevel="0" collapsed="false">
      <c r="A253" s="1" t="n">
        <f aca="false">A252+1</f>
        <v>251</v>
      </c>
      <c r="B253" s="3" t="s">
        <v>192</v>
      </c>
      <c r="C253" s="1"/>
      <c r="F253" s="3" t="s">
        <v>107</v>
      </c>
      <c r="G253" s="3" t="str">
        <f aca="false">VLOOKUP(F253,Demarcaciones!$B$2:$C$46,2,FALSE())</f>
        <v>Huelva</v>
      </c>
      <c r="H253" s="3" t="s">
        <v>110</v>
      </c>
      <c r="N253" s="16" t="n">
        <f aca="false">VLOOKUP(F253,Demarcaciones!$B$2:$F$46,5,FALSE())</f>
        <v>5000</v>
      </c>
    </row>
    <row r="254" customFormat="false" ht="14.25" hidden="false" customHeight="false" outlineLevel="0" collapsed="false">
      <c r="A254" s="1" t="n">
        <f aca="false">A253+1</f>
        <v>252</v>
      </c>
      <c r="B254" s="3" t="s">
        <v>192</v>
      </c>
      <c r="C254" s="1"/>
      <c r="F254" s="3" t="s">
        <v>139</v>
      </c>
      <c r="G254" s="3" t="str">
        <f aca="false">VLOOKUP(F254,Demarcaciones!$B$2:$C$46,2,FALSE())</f>
        <v>Lepe</v>
      </c>
      <c r="H254" s="3" t="s">
        <v>140</v>
      </c>
      <c r="N254" s="16" t="n">
        <f aca="false">VLOOKUP(F254,Demarcaciones!$B$2:$F$46,5,FALSE())</f>
        <v>5000</v>
      </c>
    </row>
    <row r="255" customFormat="false" ht="14.25" hidden="false" customHeight="false" outlineLevel="0" collapsed="false">
      <c r="A255" s="1" t="n">
        <f aca="false">A254+1</f>
        <v>253</v>
      </c>
      <c r="B255" s="3" t="s">
        <v>192</v>
      </c>
      <c r="C255" s="1"/>
      <c r="F255" s="3" t="s">
        <v>139</v>
      </c>
      <c r="G255" s="3" t="str">
        <f aca="false">VLOOKUP(F255,Demarcaciones!$B$2:$C$46,2,FALSE())</f>
        <v>Lepe</v>
      </c>
      <c r="H255" s="3" t="s">
        <v>141</v>
      </c>
      <c r="N255" s="16" t="n">
        <f aca="false">VLOOKUP(F255,Demarcaciones!$B$2:$F$46,5,FALSE())</f>
        <v>5000</v>
      </c>
    </row>
    <row r="256" customFormat="false" ht="14.25" hidden="false" customHeight="false" outlineLevel="0" collapsed="false">
      <c r="A256" s="1" t="n">
        <f aca="false">A255+1</f>
        <v>254</v>
      </c>
      <c r="B256" s="3" t="s">
        <v>192</v>
      </c>
      <c r="C256" s="1"/>
      <c r="F256" s="3" t="s">
        <v>139</v>
      </c>
      <c r="G256" s="3" t="str">
        <f aca="false">VLOOKUP(F256,Demarcaciones!$B$2:$C$46,2,FALSE())</f>
        <v>Lepe</v>
      </c>
      <c r="H256" s="3" t="s">
        <v>142</v>
      </c>
      <c r="N256" s="16" t="n">
        <f aca="false">VLOOKUP(F256,Demarcaciones!$B$2:$F$46,5,FALSE())</f>
        <v>5000</v>
      </c>
    </row>
    <row r="257" customFormat="false" ht="14.25" hidden="false" customHeight="false" outlineLevel="0" collapsed="false">
      <c r="A257" s="1" t="n">
        <f aca="false">A256+1</f>
        <v>255</v>
      </c>
      <c r="B257" s="3" t="s">
        <v>193</v>
      </c>
      <c r="C257" s="1"/>
      <c r="F257" s="3" t="s">
        <v>75</v>
      </c>
      <c r="G257" s="3" t="str">
        <f aca="false">VLOOKUP(F257,Demarcaciones!$B$2:$C$46,2,FALSE())</f>
        <v>Sevilla</v>
      </c>
      <c r="H257" s="3" t="s">
        <v>76</v>
      </c>
      <c r="N257" s="16" t="n">
        <f aca="false">VLOOKUP(F257,Demarcaciones!$B$2:$F$46,5,FALSE())</f>
        <v>25000</v>
      </c>
    </row>
    <row r="258" customFormat="false" ht="14.25" hidden="false" customHeight="false" outlineLevel="0" collapsed="false">
      <c r="A258" s="1" t="n">
        <f aca="false">A257+1</f>
        <v>256</v>
      </c>
      <c r="B258" s="3" t="s">
        <v>193</v>
      </c>
      <c r="C258" s="1"/>
      <c r="F258" s="3" t="s">
        <v>75</v>
      </c>
      <c r="G258" s="3" t="str">
        <f aca="false">VLOOKUP(F258,Demarcaciones!$B$2:$C$46,2,FALSE())</f>
        <v>Sevilla</v>
      </c>
      <c r="H258" s="3" t="s">
        <v>77</v>
      </c>
      <c r="N258" s="16" t="n">
        <f aca="false">VLOOKUP(F258,Demarcaciones!$B$2:$F$46,5,FALSE())</f>
        <v>25000</v>
      </c>
    </row>
    <row r="259" customFormat="false" ht="14.25" hidden="false" customHeight="false" outlineLevel="0" collapsed="false">
      <c r="A259" s="1" t="n">
        <f aca="false">A258+1</f>
        <v>257</v>
      </c>
      <c r="B259" s="3" t="s">
        <v>193</v>
      </c>
      <c r="C259" s="1"/>
      <c r="F259" s="3" t="s">
        <v>75</v>
      </c>
      <c r="G259" s="3" t="str">
        <f aca="false">VLOOKUP(F259,Demarcaciones!$B$2:$C$46,2,FALSE())</f>
        <v>Sevilla</v>
      </c>
      <c r="H259" s="3" t="s">
        <v>78</v>
      </c>
      <c r="N259" s="16" t="n">
        <f aca="false">VLOOKUP(F259,Demarcaciones!$B$2:$F$46,5,FALSE())</f>
        <v>25000</v>
      </c>
    </row>
    <row r="260" customFormat="false" ht="14.25" hidden="false" customHeight="false" outlineLevel="0" collapsed="false">
      <c r="A260" s="1" t="n">
        <f aca="false">A259+1</f>
        <v>258</v>
      </c>
      <c r="B260" s="3" t="s">
        <v>193</v>
      </c>
      <c r="C260" s="1"/>
      <c r="F260" s="3" t="s">
        <v>135</v>
      </c>
      <c r="G260" s="3" t="str">
        <f aca="false">VLOOKUP(F260,Demarcaciones!$B$2:$C$46,2,FALSE())</f>
        <v>Jerez Frontera</v>
      </c>
      <c r="H260" s="3" t="s">
        <v>136</v>
      </c>
      <c r="N260" s="16" t="n">
        <f aca="false">VLOOKUP(F260,Demarcaciones!$B$2:$F$46,5,FALSE())</f>
        <v>17500</v>
      </c>
    </row>
    <row r="261" customFormat="false" ht="14.25" hidden="false" customHeight="false" outlineLevel="0" collapsed="false">
      <c r="A261" s="1" t="n">
        <f aca="false">A260+1</f>
        <v>259</v>
      </c>
      <c r="B261" s="3" t="s">
        <v>193</v>
      </c>
      <c r="C261" s="1"/>
      <c r="F261" s="3" t="s">
        <v>135</v>
      </c>
      <c r="G261" s="3" t="str">
        <f aca="false">VLOOKUP(F261,Demarcaciones!$B$2:$C$46,2,FALSE())</f>
        <v>Jerez Frontera</v>
      </c>
      <c r="H261" s="3" t="s">
        <v>137</v>
      </c>
      <c r="N261" s="16" t="n">
        <f aca="false">VLOOKUP(F261,Demarcaciones!$B$2:$F$46,5,FALSE())</f>
        <v>17500</v>
      </c>
    </row>
    <row r="262" customFormat="false" ht="14.25" hidden="false" customHeight="false" outlineLevel="0" collapsed="false">
      <c r="A262" s="1" t="n">
        <f aca="false">A261+1</f>
        <v>260</v>
      </c>
      <c r="B262" s="3" t="s">
        <v>193</v>
      </c>
      <c r="C262" s="1"/>
      <c r="F262" s="3" t="s">
        <v>135</v>
      </c>
      <c r="G262" s="3" t="str">
        <f aca="false">VLOOKUP(F262,Demarcaciones!$B$2:$C$46,2,FALSE())</f>
        <v>Jerez Frontera</v>
      </c>
      <c r="H262" s="3" t="s">
        <v>138</v>
      </c>
      <c r="N262" s="16" t="n">
        <f aca="false">VLOOKUP(F262,Demarcaciones!$B$2:$F$46,5,FALSE())</f>
        <v>17500</v>
      </c>
    </row>
    <row r="263" customFormat="false" ht="14.25" hidden="false" customHeight="false" outlineLevel="0" collapsed="false">
      <c r="A263" s="1" t="n">
        <f aca="false">A262+1</f>
        <v>261</v>
      </c>
      <c r="B263" s="3" t="s">
        <v>193</v>
      </c>
      <c r="C263" s="1"/>
      <c r="F263" s="3" t="s">
        <v>99</v>
      </c>
      <c r="G263" s="3" t="str">
        <f aca="false">VLOOKUP(F263,Demarcaciones!$B$2:$C$46,2,FALSE())</f>
        <v>Almuñécar</v>
      </c>
      <c r="H263" s="3" t="s">
        <v>100</v>
      </c>
      <c r="N263" s="16" t="n">
        <f aca="false">VLOOKUP(F263,Demarcaciones!$B$2:$F$46,5,FALSE())</f>
        <v>2500</v>
      </c>
    </row>
    <row r="264" customFormat="false" ht="14.25" hidden="false" customHeight="false" outlineLevel="0" collapsed="false">
      <c r="A264" s="1" t="n">
        <f aca="false">A263+1</f>
        <v>262</v>
      </c>
      <c r="B264" s="3" t="s">
        <v>193</v>
      </c>
      <c r="C264" s="1"/>
      <c r="F264" s="3" t="s">
        <v>99</v>
      </c>
      <c r="G264" s="3" t="str">
        <f aca="false">VLOOKUP(F264,Demarcaciones!$B$2:$C$46,2,FALSE())</f>
        <v>Almuñécar</v>
      </c>
      <c r="H264" s="3" t="s">
        <v>101</v>
      </c>
      <c r="N264" s="16" t="n">
        <f aca="false">VLOOKUP(F264,Demarcaciones!$B$2:$F$46,5,FALSE())</f>
        <v>2500</v>
      </c>
    </row>
    <row r="265" customFormat="false" ht="14.25" hidden="false" customHeight="false" outlineLevel="0" collapsed="false">
      <c r="A265" s="1" t="n">
        <f aca="false">A264+1</f>
        <v>263</v>
      </c>
      <c r="B265" s="3" t="s">
        <v>193</v>
      </c>
      <c r="C265" s="1"/>
      <c r="F265" s="3" t="s">
        <v>99</v>
      </c>
      <c r="G265" s="3" t="str">
        <f aca="false">VLOOKUP(F265,Demarcaciones!$B$2:$C$46,2,FALSE())</f>
        <v>Almuñécar</v>
      </c>
      <c r="H265" s="3" t="s">
        <v>102</v>
      </c>
      <c r="N265" s="16" t="n">
        <f aca="false">VLOOKUP(F265,Demarcaciones!$B$2:$F$46,5,FALSE())</f>
        <v>2500</v>
      </c>
    </row>
    <row r="266" customFormat="false" ht="14.25" hidden="false" customHeight="false" outlineLevel="0" collapsed="false">
      <c r="A266" s="1" t="n">
        <f aca="false">A265+1</f>
        <v>264</v>
      </c>
      <c r="B266" s="3" t="s">
        <v>193</v>
      </c>
      <c r="C266" s="1"/>
      <c r="F266" s="3" t="s">
        <v>164</v>
      </c>
      <c r="G266" s="3" t="str">
        <f aca="false">VLOOKUP(F266,Demarcaciones!$B$2:$C$46,2,FALSE())</f>
        <v>Huéscar</v>
      </c>
      <c r="H266" s="3" t="s">
        <v>165</v>
      </c>
      <c r="N266" s="16" t="n">
        <f aca="false">VLOOKUP(F266,Demarcaciones!$B$2:$F$46,5,FALSE())</f>
        <v>1000</v>
      </c>
    </row>
    <row r="267" customFormat="false" ht="14.25" hidden="false" customHeight="false" outlineLevel="0" collapsed="false">
      <c r="A267" s="1" t="n">
        <f aca="false">A266+1</f>
        <v>265</v>
      </c>
      <c r="B267" s="3" t="s">
        <v>193</v>
      </c>
      <c r="C267" s="1"/>
      <c r="F267" s="3" t="s">
        <v>164</v>
      </c>
      <c r="G267" s="3" t="str">
        <f aca="false">VLOOKUP(F267,Demarcaciones!$B$2:$C$46,2,FALSE())</f>
        <v>Huéscar</v>
      </c>
      <c r="H267" s="3" t="s">
        <v>166</v>
      </c>
      <c r="N267" s="16" t="n">
        <f aca="false">VLOOKUP(F267,Demarcaciones!$B$2:$F$46,5,FALSE())</f>
        <v>1000</v>
      </c>
    </row>
    <row r="268" customFormat="false" ht="14.25" hidden="false" customHeight="false" outlineLevel="0" collapsed="false">
      <c r="A268" s="1" t="n">
        <f aca="false">A267+1</f>
        <v>266</v>
      </c>
      <c r="B268" s="3" t="s">
        <v>193</v>
      </c>
      <c r="C268" s="1"/>
      <c r="F268" s="3" t="s">
        <v>146</v>
      </c>
      <c r="G268" s="3" t="str">
        <f aca="false">VLOOKUP(F268,Demarcaciones!$B$2:$C$46,2,FALSE())</f>
        <v>Aracena</v>
      </c>
      <c r="H268" s="3" t="s">
        <v>147</v>
      </c>
      <c r="N268" s="16" t="n">
        <f aca="false">VLOOKUP(F268,Demarcaciones!$B$2:$F$46,5,FALSE())</f>
        <v>1000</v>
      </c>
    </row>
    <row r="269" customFormat="false" ht="14.25" hidden="false" customHeight="false" outlineLevel="0" collapsed="false">
      <c r="A269" s="1" t="n">
        <f aca="false">A268+1</f>
        <v>267</v>
      </c>
      <c r="B269" s="3" t="s">
        <v>193</v>
      </c>
      <c r="C269" s="1"/>
      <c r="F269" s="3" t="s">
        <v>107</v>
      </c>
      <c r="G269" s="3" t="str">
        <f aca="false">VLOOKUP(F269,Demarcaciones!$B$2:$C$46,2,FALSE())</f>
        <v>Huelva</v>
      </c>
      <c r="H269" s="3" t="s">
        <v>108</v>
      </c>
      <c r="N269" s="16" t="n">
        <f aca="false">VLOOKUP(F269,Demarcaciones!$B$2:$F$46,5,FALSE())</f>
        <v>5000</v>
      </c>
    </row>
    <row r="270" customFormat="false" ht="14.25" hidden="false" customHeight="false" outlineLevel="0" collapsed="false">
      <c r="A270" s="1" t="n">
        <f aca="false">A269+1</f>
        <v>268</v>
      </c>
      <c r="B270" s="3" t="s">
        <v>193</v>
      </c>
      <c r="C270" s="1"/>
      <c r="F270" s="3" t="s">
        <v>107</v>
      </c>
      <c r="G270" s="3" t="str">
        <f aca="false">VLOOKUP(F270,Demarcaciones!$B$2:$C$46,2,FALSE())</f>
        <v>Huelva</v>
      </c>
      <c r="H270" s="3" t="s">
        <v>109</v>
      </c>
      <c r="N270" s="16" t="n">
        <f aca="false">VLOOKUP(F270,Demarcaciones!$B$2:$F$46,5,FALSE())</f>
        <v>5000</v>
      </c>
    </row>
    <row r="271" customFormat="false" ht="14.25" hidden="false" customHeight="false" outlineLevel="0" collapsed="false">
      <c r="A271" s="1" t="n">
        <f aca="false">A270+1</f>
        <v>269</v>
      </c>
      <c r="B271" s="3" t="s">
        <v>193</v>
      </c>
      <c r="C271" s="1"/>
      <c r="F271" s="3" t="s">
        <v>107</v>
      </c>
      <c r="G271" s="3" t="str">
        <f aca="false">VLOOKUP(F271,Demarcaciones!$B$2:$C$46,2,FALSE())</f>
        <v>Huelva</v>
      </c>
      <c r="H271" s="3" t="s">
        <v>110</v>
      </c>
      <c r="N271" s="16" t="n">
        <f aca="false">VLOOKUP(F271,Demarcaciones!$B$2:$F$46,5,FALSE())</f>
        <v>5000</v>
      </c>
    </row>
    <row r="272" customFormat="false" ht="14.25" hidden="false" customHeight="false" outlineLevel="0" collapsed="false">
      <c r="A272" s="1" t="n">
        <f aca="false">A271+1</f>
        <v>270</v>
      </c>
      <c r="B272" s="3" t="s">
        <v>193</v>
      </c>
      <c r="C272" s="1"/>
      <c r="F272" s="3" t="s">
        <v>139</v>
      </c>
      <c r="G272" s="3" t="str">
        <f aca="false">VLOOKUP(F272,Demarcaciones!$B$2:$C$46,2,FALSE())</f>
        <v>Lepe</v>
      </c>
      <c r="H272" s="3" t="s">
        <v>140</v>
      </c>
      <c r="N272" s="16" t="n">
        <f aca="false">VLOOKUP(F272,Demarcaciones!$B$2:$F$46,5,FALSE())</f>
        <v>5000</v>
      </c>
    </row>
    <row r="273" customFormat="false" ht="14.25" hidden="false" customHeight="false" outlineLevel="0" collapsed="false">
      <c r="A273" s="1" t="n">
        <f aca="false">A272+1</f>
        <v>271</v>
      </c>
      <c r="B273" s="3" t="s">
        <v>193</v>
      </c>
      <c r="C273" s="1"/>
      <c r="F273" s="3" t="s">
        <v>139</v>
      </c>
      <c r="G273" s="3" t="str">
        <f aca="false">VLOOKUP(F273,Demarcaciones!$B$2:$C$46,2,FALSE())</f>
        <v>Lepe</v>
      </c>
      <c r="H273" s="3" t="s">
        <v>141</v>
      </c>
      <c r="N273" s="16" t="n">
        <f aca="false">VLOOKUP(F273,Demarcaciones!$B$2:$F$46,5,FALSE())</f>
        <v>5000</v>
      </c>
    </row>
    <row r="274" customFormat="false" ht="14.25" hidden="false" customHeight="false" outlineLevel="0" collapsed="false">
      <c r="A274" s="1" t="n">
        <f aca="false">A273+1</f>
        <v>272</v>
      </c>
      <c r="B274" s="3" t="s">
        <v>193</v>
      </c>
      <c r="C274" s="1"/>
      <c r="F274" s="3" t="s">
        <v>139</v>
      </c>
      <c r="G274" s="3" t="str">
        <f aca="false">VLOOKUP(F274,Demarcaciones!$B$2:$C$46,2,FALSE())</f>
        <v>Lepe</v>
      </c>
      <c r="H274" s="3" t="s">
        <v>142</v>
      </c>
      <c r="N274" s="16" t="n">
        <f aca="false">VLOOKUP(F274,Demarcaciones!$B$2:$F$46,5,FALSE())</f>
        <v>5000</v>
      </c>
    </row>
    <row r="275" customFormat="false" ht="14.25" hidden="false" customHeight="false" outlineLevel="0" collapsed="false">
      <c r="A275" s="1" t="n">
        <f aca="false">A274+1</f>
        <v>273</v>
      </c>
      <c r="B275" s="3" t="s">
        <v>194</v>
      </c>
      <c r="C275" s="1"/>
      <c r="F275" s="3" t="s">
        <v>79</v>
      </c>
      <c r="G275" s="3" t="str">
        <f aca="false">VLOOKUP(F275,Demarcaciones!$B$2:$C$46,2,FALSE())</f>
        <v>Sevilla</v>
      </c>
      <c r="H275" s="3" t="s">
        <v>80</v>
      </c>
      <c r="N275" s="16" t="n">
        <f aca="false">VLOOKUP(F275,Demarcaciones!$B$2:$F$46,5,FALSE())</f>
        <v>25000</v>
      </c>
    </row>
    <row r="276" customFormat="false" ht="14.25" hidden="false" customHeight="false" outlineLevel="0" collapsed="false">
      <c r="A276" s="1" t="n">
        <f aca="false">A275+1</f>
        <v>274</v>
      </c>
      <c r="B276" s="3" t="s">
        <v>194</v>
      </c>
      <c r="C276" s="1"/>
      <c r="F276" s="3" t="s">
        <v>79</v>
      </c>
      <c r="G276" s="3" t="str">
        <f aca="false">VLOOKUP(F276,Demarcaciones!$B$2:$C$46,2,FALSE())</f>
        <v>Sevilla</v>
      </c>
      <c r="H276" s="3" t="s">
        <v>81</v>
      </c>
      <c r="N276" s="16" t="n">
        <f aca="false">VLOOKUP(F276,Demarcaciones!$B$2:$F$46,5,FALSE())</f>
        <v>25000</v>
      </c>
    </row>
    <row r="277" customFormat="false" ht="14.25" hidden="false" customHeight="false" outlineLevel="0" collapsed="false">
      <c r="A277" s="1" t="n">
        <f aca="false">A276+1</f>
        <v>275</v>
      </c>
      <c r="B277" s="3" t="s">
        <v>194</v>
      </c>
      <c r="C277" s="1"/>
      <c r="F277" s="3" t="s">
        <v>79</v>
      </c>
      <c r="G277" s="3" t="str">
        <f aca="false">VLOOKUP(F277,Demarcaciones!$B$2:$C$46,2,FALSE())</f>
        <v>Sevilla</v>
      </c>
      <c r="H277" s="3" t="s">
        <v>82</v>
      </c>
      <c r="N277" s="16" t="n">
        <f aca="false">VLOOKUP(F277,Demarcaciones!$B$2:$F$46,5,FALSE())</f>
        <v>25000</v>
      </c>
    </row>
    <row r="278" customFormat="false" ht="14.25" hidden="false" customHeight="false" outlineLevel="0" collapsed="false">
      <c r="A278" s="1" t="n">
        <f aca="false">A277+1</f>
        <v>276</v>
      </c>
      <c r="B278" s="3" t="s">
        <v>194</v>
      </c>
      <c r="C278" s="1"/>
      <c r="F278" s="3" t="s">
        <v>91</v>
      </c>
      <c r="G278" s="3" t="str">
        <f aca="false">VLOOKUP(F278,Demarcaciones!$B$2:$C$46,2,FALSE())</f>
        <v>Córdoba</v>
      </c>
      <c r="H278" s="3" t="s">
        <v>92</v>
      </c>
      <c r="N278" s="16" t="n">
        <f aca="false">VLOOKUP(F278,Demarcaciones!$B$2:$F$46,5,FALSE())</f>
        <v>17500</v>
      </c>
    </row>
    <row r="279" customFormat="false" ht="14.25" hidden="false" customHeight="false" outlineLevel="0" collapsed="false">
      <c r="A279" s="1" t="n">
        <f aca="false">A278+1</f>
        <v>277</v>
      </c>
      <c r="B279" s="3" t="s">
        <v>194</v>
      </c>
      <c r="C279" s="1"/>
      <c r="F279" s="3" t="s">
        <v>91</v>
      </c>
      <c r="G279" s="3" t="str">
        <f aca="false">VLOOKUP(F279,Demarcaciones!$B$2:$C$46,2,FALSE())</f>
        <v>Córdoba</v>
      </c>
      <c r="H279" s="3" t="s">
        <v>93</v>
      </c>
      <c r="N279" s="16" t="n">
        <f aca="false">VLOOKUP(F279,Demarcaciones!$B$2:$F$46,5,FALSE())</f>
        <v>17500</v>
      </c>
    </row>
    <row r="280" customFormat="false" ht="14.25" hidden="false" customHeight="false" outlineLevel="0" collapsed="false">
      <c r="A280" s="1" t="n">
        <f aca="false">A279+1</f>
        <v>278</v>
      </c>
      <c r="B280" s="3" t="s">
        <v>194</v>
      </c>
      <c r="C280" s="1"/>
      <c r="F280" s="3" t="s">
        <v>91</v>
      </c>
      <c r="G280" s="3" t="str">
        <f aca="false">VLOOKUP(F280,Demarcaciones!$B$2:$C$46,2,FALSE())</f>
        <v>Córdoba</v>
      </c>
      <c r="H280" s="3" t="s">
        <v>94</v>
      </c>
      <c r="N280" s="16" t="n">
        <f aca="false">VLOOKUP(F280,Demarcaciones!$B$2:$F$46,5,FALSE())</f>
        <v>17500</v>
      </c>
    </row>
    <row r="281" customFormat="false" ht="14.25" hidden="false" customHeight="false" outlineLevel="0" collapsed="false">
      <c r="A281" s="1" t="n">
        <f aca="false">A280+1</f>
        <v>279</v>
      </c>
      <c r="B281" s="3" t="s">
        <v>194</v>
      </c>
      <c r="C281" s="1"/>
      <c r="F281" s="3" t="s">
        <v>29</v>
      </c>
      <c r="G281" s="3" t="str">
        <f aca="false">VLOOKUP(F281,Demarcaciones!$B$2:$C$46,2,FALSE())</f>
        <v>Peñarroya-Pueblonuevo</v>
      </c>
      <c r="H281" s="3" t="s">
        <v>30</v>
      </c>
      <c r="N281" s="16" t="n">
        <f aca="false">VLOOKUP(F281,Demarcaciones!$B$2:$F$46,5,FALSE())</f>
        <v>1000</v>
      </c>
    </row>
    <row r="282" customFormat="false" ht="14.25" hidden="false" customHeight="false" outlineLevel="0" collapsed="false">
      <c r="A282" s="1" t="n">
        <f aca="false">A281+1</f>
        <v>280</v>
      </c>
      <c r="B282" s="3" t="s">
        <v>194</v>
      </c>
      <c r="C282" s="1"/>
      <c r="F282" s="3" t="s">
        <v>29</v>
      </c>
      <c r="G282" s="3" t="str">
        <f aca="false">VLOOKUP(F282,Demarcaciones!$B$2:$C$46,2,FALSE())</f>
        <v>Peñarroya-Pueblonuevo</v>
      </c>
      <c r="H282" s="3" t="s">
        <v>31</v>
      </c>
      <c r="N282" s="16" t="n">
        <f aca="false">VLOOKUP(F282,Demarcaciones!$B$2:$F$46,5,FALSE())</f>
        <v>1000</v>
      </c>
    </row>
    <row r="283" customFormat="false" ht="14.25" hidden="false" customHeight="false" outlineLevel="0" collapsed="false">
      <c r="A283" s="1" t="n">
        <f aca="false">A282+1</f>
        <v>281</v>
      </c>
      <c r="B283" s="3" t="s">
        <v>194</v>
      </c>
      <c r="C283" s="1"/>
      <c r="F283" s="3" t="s">
        <v>29</v>
      </c>
      <c r="G283" s="3" t="str">
        <f aca="false">VLOOKUP(F283,Demarcaciones!$B$2:$C$46,2,FALSE())</f>
        <v>Peñarroya-Pueblonuevo</v>
      </c>
      <c r="H283" s="3" t="s">
        <v>32</v>
      </c>
      <c r="N283" s="16" t="n">
        <f aca="false">VLOOKUP(F283,Demarcaciones!$B$2:$F$46,5,FALSE())</f>
        <v>1000</v>
      </c>
    </row>
    <row r="284" customFormat="false" ht="14.25" hidden="false" customHeight="false" outlineLevel="0" collapsed="false">
      <c r="A284" s="1" t="n">
        <f aca="false">A283+1</f>
        <v>282</v>
      </c>
      <c r="B284" s="3" t="s">
        <v>194</v>
      </c>
      <c r="C284" s="1"/>
      <c r="F284" s="3" t="s">
        <v>195</v>
      </c>
      <c r="G284" s="3" t="str">
        <f aca="false">VLOOKUP(F284,Demarcaciones!$B$2:$C$46,2,FALSE())</f>
        <v>Montoro</v>
      </c>
      <c r="H284" s="3" t="s">
        <v>196</v>
      </c>
      <c r="N284" s="16" t="n">
        <f aca="false">VLOOKUP(F284,Demarcaciones!$B$2:$F$46,5,FALSE())</f>
        <v>2500</v>
      </c>
    </row>
    <row r="285" customFormat="false" ht="14.25" hidden="false" customHeight="false" outlineLevel="0" collapsed="false">
      <c r="A285" s="1" t="n">
        <f aca="false">A284+1</f>
        <v>283</v>
      </c>
      <c r="B285" s="3" t="s">
        <v>194</v>
      </c>
      <c r="C285" s="1"/>
      <c r="F285" s="3" t="s">
        <v>195</v>
      </c>
      <c r="G285" s="3" t="str">
        <f aca="false">VLOOKUP(F285,Demarcaciones!$B$2:$C$46,2,FALSE())</f>
        <v>Montoro</v>
      </c>
      <c r="H285" s="3" t="s">
        <v>197</v>
      </c>
      <c r="N285" s="16" t="n">
        <f aca="false">VLOOKUP(F285,Demarcaciones!$B$2:$F$46,5,FALSE())</f>
        <v>2500</v>
      </c>
    </row>
    <row r="286" customFormat="false" ht="14.25" hidden="false" customHeight="false" outlineLevel="0" collapsed="false">
      <c r="A286" s="1" t="n">
        <f aca="false">A285+1</f>
        <v>284</v>
      </c>
      <c r="B286" s="3" t="s">
        <v>194</v>
      </c>
      <c r="C286" s="1"/>
      <c r="F286" s="3" t="s">
        <v>195</v>
      </c>
      <c r="G286" s="3" t="str">
        <f aca="false">VLOOKUP(F286,Demarcaciones!$B$2:$C$46,2,FALSE())</f>
        <v>Montoro</v>
      </c>
      <c r="H286" s="3" t="s">
        <v>198</v>
      </c>
      <c r="N286" s="16" t="n">
        <f aca="false">VLOOKUP(F286,Demarcaciones!$B$2:$F$46,5,FALSE())</f>
        <v>2500</v>
      </c>
    </row>
    <row r="287" customFormat="false" ht="14.25" hidden="false" customHeight="false" outlineLevel="0" collapsed="false">
      <c r="A287" s="1" t="n">
        <f aca="false">A286+1</f>
        <v>285</v>
      </c>
      <c r="B287" s="3" t="s">
        <v>194</v>
      </c>
      <c r="C287" s="1"/>
      <c r="F287" s="3" t="s">
        <v>107</v>
      </c>
      <c r="G287" s="3" t="str">
        <f aca="false">VLOOKUP(F287,Demarcaciones!$B$2:$C$46,2,FALSE())</f>
        <v>Huelva</v>
      </c>
      <c r="H287" s="3" t="s">
        <v>108</v>
      </c>
      <c r="N287" s="16" t="n">
        <f aca="false">VLOOKUP(F287,Demarcaciones!$B$2:$F$46,5,FALSE())</f>
        <v>5000</v>
      </c>
    </row>
    <row r="288" customFormat="false" ht="14.25" hidden="false" customHeight="false" outlineLevel="0" collapsed="false">
      <c r="A288" s="1" t="n">
        <f aca="false">A287+1</f>
        <v>286</v>
      </c>
      <c r="B288" s="3" t="s">
        <v>194</v>
      </c>
      <c r="C288" s="1"/>
      <c r="F288" s="3" t="s">
        <v>107</v>
      </c>
      <c r="G288" s="3" t="str">
        <f aca="false">VLOOKUP(F288,Demarcaciones!$B$2:$C$46,2,FALSE())</f>
        <v>Huelva</v>
      </c>
      <c r="H288" s="3" t="s">
        <v>109</v>
      </c>
      <c r="N288" s="16" t="n">
        <f aca="false">VLOOKUP(F288,Demarcaciones!$B$2:$F$46,5,FALSE())</f>
        <v>5000</v>
      </c>
    </row>
    <row r="289" customFormat="false" ht="14.25" hidden="false" customHeight="false" outlineLevel="0" collapsed="false">
      <c r="A289" s="1" t="n">
        <f aca="false">A288+1</f>
        <v>287</v>
      </c>
      <c r="B289" s="3" t="s">
        <v>194</v>
      </c>
      <c r="C289" s="1"/>
      <c r="F289" s="3" t="s">
        <v>107</v>
      </c>
      <c r="G289" s="3" t="str">
        <f aca="false">VLOOKUP(F289,Demarcaciones!$B$2:$C$46,2,FALSE())</f>
        <v>Huelva</v>
      </c>
      <c r="H289" s="3" t="s">
        <v>110</v>
      </c>
      <c r="N289" s="16" t="n">
        <f aca="false">VLOOKUP(F289,Demarcaciones!$B$2:$F$46,5,FALSE())</f>
        <v>5000</v>
      </c>
    </row>
    <row r="290" customFormat="false" ht="14.25" hidden="false" customHeight="false" outlineLevel="0" collapsed="false">
      <c r="A290" s="1" t="n">
        <f aca="false">A289+1</f>
        <v>288</v>
      </c>
      <c r="B290" s="3" t="s">
        <v>194</v>
      </c>
      <c r="C290" s="1"/>
      <c r="F290" s="3" t="s">
        <v>139</v>
      </c>
      <c r="G290" s="3" t="str">
        <f aca="false">VLOOKUP(F290,Demarcaciones!$B$2:$C$46,2,FALSE())</f>
        <v>Lepe</v>
      </c>
      <c r="H290" s="3" t="s">
        <v>140</v>
      </c>
      <c r="N290" s="16" t="n">
        <f aca="false">VLOOKUP(F290,Demarcaciones!$B$2:$F$46,5,FALSE())</f>
        <v>5000</v>
      </c>
    </row>
    <row r="291" customFormat="false" ht="14.25" hidden="false" customHeight="false" outlineLevel="0" collapsed="false">
      <c r="A291" s="1" t="n">
        <f aca="false">A290+1</f>
        <v>289</v>
      </c>
      <c r="B291" s="3" t="s">
        <v>194</v>
      </c>
      <c r="C291" s="1"/>
      <c r="F291" s="3" t="s">
        <v>139</v>
      </c>
      <c r="G291" s="3" t="str">
        <f aca="false">VLOOKUP(F291,Demarcaciones!$B$2:$C$46,2,FALSE())</f>
        <v>Lepe</v>
      </c>
      <c r="H291" s="3" t="s">
        <v>141</v>
      </c>
      <c r="N291" s="16" t="n">
        <f aca="false">VLOOKUP(F291,Demarcaciones!$B$2:$F$46,5,FALSE())</f>
        <v>5000</v>
      </c>
    </row>
    <row r="292" customFormat="false" ht="14.25" hidden="false" customHeight="false" outlineLevel="0" collapsed="false">
      <c r="A292" s="1" t="n">
        <f aca="false">A291+1</f>
        <v>290</v>
      </c>
      <c r="B292" s="3" t="s">
        <v>194</v>
      </c>
      <c r="C292" s="1"/>
      <c r="F292" s="3" t="s">
        <v>139</v>
      </c>
      <c r="G292" s="3" t="str">
        <f aca="false">VLOOKUP(F292,Demarcaciones!$B$2:$C$46,2,FALSE())</f>
        <v>Lepe</v>
      </c>
      <c r="H292" s="3" t="s">
        <v>142</v>
      </c>
      <c r="N292" s="16" t="n">
        <f aca="false">VLOOKUP(F292,Demarcaciones!$B$2:$F$46,5,FALSE())</f>
        <v>5000</v>
      </c>
    </row>
    <row r="293" customFormat="false" ht="14.25" hidden="false" customHeight="false" outlineLevel="0" collapsed="false">
      <c r="A293" s="1" t="n">
        <f aca="false">A292+1</f>
        <v>291</v>
      </c>
      <c r="B293" s="3" t="s">
        <v>199</v>
      </c>
      <c r="C293" s="1"/>
      <c r="F293" s="3" t="s">
        <v>200</v>
      </c>
      <c r="G293" s="3" t="str">
        <f aca="false">VLOOKUP(F293,Demarcaciones!$B$2:$C$46,2,FALSE())</f>
        <v>Albox</v>
      </c>
      <c r="H293" s="3" t="s">
        <v>201</v>
      </c>
      <c r="N293" s="16" t="n">
        <f aca="false">VLOOKUP(F293,Demarcaciones!$B$2:$F$46,5,FALSE())</f>
        <v>1500</v>
      </c>
    </row>
    <row r="294" customFormat="false" ht="14.25" hidden="false" customHeight="false" outlineLevel="0" collapsed="false">
      <c r="A294" s="1" t="n">
        <f aca="false">A293+1</f>
        <v>292</v>
      </c>
      <c r="B294" s="3" t="s">
        <v>199</v>
      </c>
      <c r="C294" s="1"/>
      <c r="F294" s="3" t="s">
        <v>200</v>
      </c>
      <c r="G294" s="3" t="str">
        <f aca="false">VLOOKUP(F294,Demarcaciones!$B$2:$C$46,2,FALSE())</f>
        <v>Albox</v>
      </c>
      <c r="H294" s="3" t="s">
        <v>202</v>
      </c>
      <c r="N294" s="16" t="n">
        <f aca="false">VLOOKUP(F294,Demarcaciones!$B$2:$F$46,5,FALSE())</f>
        <v>1500</v>
      </c>
    </row>
    <row r="295" customFormat="false" ht="14.25" hidden="false" customHeight="false" outlineLevel="0" collapsed="false">
      <c r="A295" s="1" t="n">
        <f aca="false">A294+1</f>
        <v>293</v>
      </c>
      <c r="B295" s="3" t="s">
        <v>199</v>
      </c>
      <c r="C295" s="1"/>
      <c r="F295" s="3" t="s">
        <v>200</v>
      </c>
      <c r="G295" s="3" t="str">
        <f aca="false">VLOOKUP(F295,Demarcaciones!$B$2:$C$46,2,FALSE())</f>
        <v>Albox</v>
      </c>
      <c r="H295" s="3" t="s">
        <v>203</v>
      </c>
      <c r="N295" s="16" t="n">
        <f aca="false">VLOOKUP(F295,Demarcaciones!$B$2:$F$46,5,FALSE())</f>
        <v>1500</v>
      </c>
    </row>
    <row r="296" customFormat="false" ht="14.25" hidden="false" customHeight="false" outlineLevel="0" collapsed="false">
      <c r="A296" s="1" t="n">
        <f aca="false">A295+1</f>
        <v>294</v>
      </c>
      <c r="B296" s="3" t="s">
        <v>199</v>
      </c>
      <c r="C296" s="1"/>
      <c r="F296" s="3" t="s">
        <v>181</v>
      </c>
      <c r="G296" s="3" t="str">
        <f aca="false">VLOOKUP(F296,Demarcaciones!$B$2:$C$46,2,FALSE())</f>
        <v>Huércal-Overa</v>
      </c>
      <c r="H296" s="3" t="s">
        <v>182</v>
      </c>
      <c r="N296" s="16" t="n">
        <f aca="false">VLOOKUP(F296,Demarcaciones!$B$2:$F$46,5,FALSE())</f>
        <v>2500</v>
      </c>
    </row>
    <row r="297" customFormat="false" ht="14.25" hidden="false" customHeight="false" outlineLevel="0" collapsed="false">
      <c r="A297" s="1" t="n">
        <f aca="false">A296+1</f>
        <v>295</v>
      </c>
      <c r="B297" s="3" t="s">
        <v>199</v>
      </c>
      <c r="C297" s="1"/>
      <c r="F297" s="3" t="s">
        <v>181</v>
      </c>
      <c r="G297" s="3" t="str">
        <f aca="false">VLOOKUP(F297,Demarcaciones!$B$2:$C$46,2,FALSE())</f>
        <v>Huércal-Overa</v>
      </c>
      <c r="H297" s="3" t="s">
        <v>183</v>
      </c>
      <c r="N297" s="16" t="n">
        <f aca="false">VLOOKUP(F297,Demarcaciones!$B$2:$F$46,5,FALSE())</f>
        <v>2500</v>
      </c>
    </row>
    <row r="298" customFormat="false" ht="14.25" hidden="false" customHeight="false" outlineLevel="0" collapsed="false">
      <c r="A298" s="1" t="n">
        <f aca="false">A297+1</f>
        <v>296</v>
      </c>
      <c r="B298" s="3" t="s">
        <v>199</v>
      </c>
      <c r="C298" s="1"/>
      <c r="F298" s="3" t="s">
        <v>181</v>
      </c>
      <c r="G298" s="3" t="str">
        <f aca="false">VLOOKUP(F298,Demarcaciones!$B$2:$C$46,2,FALSE())</f>
        <v>Huércal-Overa</v>
      </c>
      <c r="H298" s="3" t="s">
        <v>184</v>
      </c>
      <c r="N298" s="16" t="n">
        <f aca="false">VLOOKUP(F298,Demarcaciones!$B$2:$F$46,5,FALSE())</f>
        <v>2500</v>
      </c>
    </row>
    <row r="299" customFormat="false" ht="14.25" hidden="false" customHeight="false" outlineLevel="0" collapsed="false">
      <c r="A299" s="1" t="n">
        <f aca="false">A298+1</f>
        <v>297</v>
      </c>
      <c r="B299" s="3" t="s">
        <v>199</v>
      </c>
      <c r="C299" s="1"/>
      <c r="F299" s="3" t="s">
        <v>185</v>
      </c>
      <c r="G299" s="3" t="str">
        <f aca="false">VLOOKUP(F299,Demarcaciones!$B$2:$C$46,2,FALSE())</f>
        <v>Níjar</v>
      </c>
      <c r="H299" s="3" t="s">
        <v>186</v>
      </c>
      <c r="N299" s="16" t="n">
        <f aca="false">VLOOKUP(F299,Demarcaciones!$B$2:$F$46,5,FALSE())</f>
        <v>1500</v>
      </c>
    </row>
    <row r="300" customFormat="false" ht="14.25" hidden="false" customHeight="false" outlineLevel="0" collapsed="false">
      <c r="A300" s="1" t="n">
        <f aca="false">A299+1</f>
        <v>298</v>
      </c>
      <c r="B300" s="3" t="s">
        <v>199</v>
      </c>
      <c r="C300" s="1"/>
      <c r="F300" s="3" t="s">
        <v>185</v>
      </c>
      <c r="G300" s="3" t="str">
        <f aca="false">VLOOKUP(F300,Demarcaciones!$B$2:$C$46,2,FALSE())</f>
        <v>Níjar</v>
      </c>
      <c r="H300" s="3" t="s">
        <v>187</v>
      </c>
      <c r="N300" s="16" t="n">
        <f aca="false">VLOOKUP(F300,Demarcaciones!$B$2:$F$46,5,FALSE())</f>
        <v>1500</v>
      </c>
    </row>
    <row r="301" customFormat="false" ht="14.25" hidden="false" customHeight="false" outlineLevel="0" collapsed="false">
      <c r="A301" s="1" t="n">
        <f aca="false">A300+1</f>
        <v>299</v>
      </c>
      <c r="B301" s="3" t="s">
        <v>199</v>
      </c>
      <c r="C301" s="1"/>
      <c r="F301" s="3" t="s">
        <v>185</v>
      </c>
      <c r="G301" s="3" t="str">
        <f aca="false">VLOOKUP(F301,Demarcaciones!$B$2:$C$46,2,FALSE())</f>
        <v>Níjar</v>
      </c>
      <c r="H301" s="3" t="s">
        <v>188</v>
      </c>
      <c r="N301" s="16" t="n">
        <f aca="false">VLOOKUP(F301,Demarcaciones!$B$2:$F$46,5,FALSE())</f>
        <v>1500</v>
      </c>
    </row>
    <row r="302" customFormat="false" ht="14.25" hidden="false" customHeight="false" outlineLevel="0" collapsed="false">
      <c r="A302" s="1" t="n">
        <f aca="false">A301+1</f>
        <v>300</v>
      </c>
      <c r="B302" s="3" t="s">
        <v>204</v>
      </c>
      <c r="C302" s="1"/>
      <c r="F302" s="3" t="s">
        <v>121</v>
      </c>
      <c r="G302" s="3" t="str">
        <f aca="false">VLOOKUP(F302,Demarcaciones!$B$2:$C$46,2,FALSE())</f>
        <v>Ronda</v>
      </c>
      <c r="H302" s="3" t="s">
        <v>122</v>
      </c>
      <c r="N302" s="16" t="n">
        <f aca="false">VLOOKUP(F302,Demarcaciones!$B$2:$F$46,5,FALSE())</f>
        <v>2500</v>
      </c>
    </row>
    <row r="303" customFormat="false" ht="14.25" hidden="false" customHeight="false" outlineLevel="0" collapsed="false">
      <c r="A303" s="1" t="n">
        <f aca="false">A302+1</f>
        <v>301</v>
      </c>
      <c r="B303" s="3" t="s">
        <v>204</v>
      </c>
      <c r="C303" s="1"/>
      <c r="F303" s="3" t="s">
        <v>121</v>
      </c>
      <c r="G303" s="3" t="str">
        <f aca="false">VLOOKUP(F303,Demarcaciones!$B$2:$C$46,2,FALSE())</f>
        <v>Ronda</v>
      </c>
      <c r="H303" s="3" t="s">
        <v>123</v>
      </c>
      <c r="N303" s="16" t="n">
        <f aca="false">VLOOKUP(F303,Demarcaciones!$B$2:$F$46,5,FALSE())</f>
        <v>2500</v>
      </c>
    </row>
    <row r="304" customFormat="false" ht="14.25" hidden="false" customHeight="false" outlineLevel="0" collapsed="false">
      <c r="A304" s="1" t="n">
        <f aca="false">A303+1</f>
        <v>302</v>
      </c>
      <c r="B304" s="3" t="s">
        <v>205</v>
      </c>
      <c r="C304" s="1"/>
      <c r="F304" s="3" t="s">
        <v>131</v>
      </c>
      <c r="G304" s="3" t="str">
        <f aca="false">VLOOKUP(F304,Demarcaciones!$B$2:$C$46,2,FALSE())</f>
        <v>Chiclana Frontera</v>
      </c>
      <c r="H304" s="3" t="s">
        <v>132</v>
      </c>
      <c r="N304" s="16" t="n">
        <f aca="false">VLOOKUP(F304,Demarcaciones!$B$2:$F$46,5,FALSE())</f>
        <v>5000</v>
      </c>
    </row>
    <row r="305" customFormat="false" ht="14.25" hidden="false" customHeight="false" outlineLevel="0" collapsed="false">
      <c r="A305" s="1" t="n">
        <f aca="false">A304+1</f>
        <v>303</v>
      </c>
      <c r="B305" s="3" t="s">
        <v>205</v>
      </c>
      <c r="C305" s="1"/>
      <c r="F305" s="3" t="s">
        <v>131</v>
      </c>
      <c r="G305" s="3" t="str">
        <f aca="false">VLOOKUP(F305,Demarcaciones!$B$2:$C$46,2,FALSE())</f>
        <v>Chiclana Frontera</v>
      </c>
      <c r="H305" s="3" t="s">
        <v>133</v>
      </c>
      <c r="N305" s="16" t="n">
        <f aca="false">VLOOKUP(F305,Demarcaciones!$B$2:$F$46,5,FALSE())</f>
        <v>5000</v>
      </c>
    </row>
    <row r="306" customFormat="false" ht="14.25" hidden="false" customHeight="false" outlineLevel="0" collapsed="false">
      <c r="A306" s="1" t="n">
        <f aca="false">A305+1</f>
        <v>304</v>
      </c>
      <c r="B306" s="3" t="s">
        <v>205</v>
      </c>
      <c r="C306" s="1"/>
      <c r="F306" s="3" t="s">
        <v>131</v>
      </c>
      <c r="G306" s="3" t="str">
        <f aca="false">VLOOKUP(F306,Demarcaciones!$B$2:$C$46,2,FALSE())</f>
        <v>Chiclana Frontera</v>
      </c>
      <c r="H306" s="3" t="s">
        <v>134</v>
      </c>
      <c r="N306" s="16" t="n">
        <f aca="false">VLOOKUP(F306,Demarcaciones!$B$2:$F$46,5,FALSE())</f>
        <v>5000</v>
      </c>
    </row>
    <row r="307" customFormat="false" ht="14.25" hidden="false" customHeight="false" outlineLevel="0" collapsed="false">
      <c r="A307" s="1" t="n">
        <f aca="false">A306+1</f>
        <v>305</v>
      </c>
      <c r="B307" s="3" t="s">
        <v>205</v>
      </c>
      <c r="C307" s="1"/>
      <c r="F307" s="3" t="s">
        <v>153</v>
      </c>
      <c r="G307" s="3" t="str">
        <f aca="false">VLOOKUP(F307,Demarcaciones!$B$2:$C$46,2,FALSE())</f>
        <v>Olvera</v>
      </c>
      <c r="H307" s="3" t="s">
        <v>154</v>
      </c>
      <c r="N307" s="16" t="n">
        <f aca="false">VLOOKUP(F307,Demarcaciones!$B$2:$F$46,5,FALSE())</f>
        <v>1000</v>
      </c>
    </row>
    <row r="308" customFormat="false" ht="14.25" hidden="false" customHeight="false" outlineLevel="0" collapsed="false">
      <c r="A308" s="1" t="n">
        <f aca="false">A307+1</f>
        <v>306</v>
      </c>
      <c r="B308" s="3" t="s">
        <v>205</v>
      </c>
      <c r="C308" s="1"/>
      <c r="F308" s="3" t="s">
        <v>153</v>
      </c>
      <c r="G308" s="3" t="str">
        <f aca="false">VLOOKUP(F308,Demarcaciones!$B$2:$C$46,2,FALSE())</f>
        <v>Olvera</v>
      </c>
      <c r="H308" s="3" t="s">
        <v>155</v>
      </c>
      <c r="N308" s="16" t="n">
        <f aca="false">VLOOKUP(F308,Demarcaciones!$B$2:$F$46,5,FALSE())</f>
        <v>1000</v>
      </c>
    </row>
    <row r="309" customFormat="false" ht="14.25" hidden="false" customHeight="false" outlineLevel="0" collapsed="false">
      <c r="A309" s="1" t="n">
        <f aca="false">A308+1</f>
        <v>307</v>
      </c>
      <c r="B309" s="3" t="s">
        <v>205</v>
      </c>
      <c r="C309" s="1"/>
      <c r="F309" s="3" t="s">
        <v>153</v>
      </c>
      <c r="G309" s="3" t="str">
        <f aca="false">VLOOKUP(F309,Demarcaciones!$B$2:$C$46,2,FALSE())</f>
        <v>Olvera</v>
      </c>
      <c r="H309" s="3" t="s">
        <v>156</v>
      </c>
      <c r="N309" s="16" t="n">
        <f aca="false">VLOOKUP(F309,Demarcaciones!$B$2:$F$46,5,FALSE())</f>
        <v>1000</v>
      </c>
    </row>
    <row r="310" customFormat="false" ht="14.25" hidden="false" customHeight="false" outlineLevel="0" collapsed="false">
      <c r="A310" s="1" t="n">
        <f aca="false">A309+1</f>
        <v>308</v>
      </c>
      <c r="B310" s="3" t="s">
        <v>205</v>
      </c>
      <c r="C310" s="1"/>
      <c r="F310" s="3" t="s">
        <v>107</v>
      </c>
      <c r="G310" s="3" t="str">
        <f aca="false">VLOOKUP(F310,Demarcaciones!$B$2:$C$46,2,FALSE())</f>
        <v>Huelva</v>
      </c>
      <c r="H310" s="3" t="s">
        <v>108</v>
      </c>
      <c r="N310" s="16" t="n">
        <f aca="false">VLOOKUP(F310,Demarcaciones!$B$2:$F$46,5,FALSE())</f>
        <v>5000</v>
      </c>
    </row>
    <row r="311" customFormat="false" ht="14.25" hidden="false" customHeight="false" outlineLevel="0" collapsed="false">
      <c r="A311" s="1" t="n">
        <f aca="false">A310+1</f>
        <v>309</v>
      </c>
      <c r="B311" s="3" t="s">
        <v>205</v>
      </c>
      <c r="C311" s="1"/>
      <c r="F311" s="3" t="s">
        <v>107</v>
      </c>
      <c r="G311" s="3" t="str">
        <f aca="false">VLOOKUP(F311,Demarcaciones!$B$2:$C$46,2,FALSE())</f>
        <v>Huelva</v>
      </c>
      <c r="H311" s="3" t="s">
        <v>109</v>
      </c>
      <c r="N311" s="16" t="n">
        <f aca="false">VLOOKUP(F311,Demarcaciones!$B$2:$F$46,5,FALSE())</f>
        <v>5000</v>
      </c>
    </row>
    <row r="312" customFormat="false" ht="14.25" hidden="false" customHeight="false" outlineLevel="0" collapsed="false">
      <c r="A312" s="1" t="n">
        <f aca="false">A311+1</f>
        <v>310</v>
      </c>
      <c r="B312" s="3" t="s">
        <v>205</v>
      </c>
      <c r="C312" s="1"/>
      <c r="F312" s="3" t="s">
        <v>107</v>
      </c>
      <c r="G312" s="3" t="str">
        <f aca="false">VLOOKUP(F312,Demarcaciones!$B$2:$C$46,2,FALSE())</f>
        <v>Huelva</v>
      </c>
      <c r="H312" s="3" t="s">
        <v>110</v>
      </c>
      <c r="N312" s="16" t="n">
        <f aca="false">VLOOKUP(F312,Demarcaciones!$B$2:$F$46,5,FALSE())</f>
        <v>5000</v>
      </c>
    </row>
    <row r="313" customFormat="false" ht="14.25" hidden="false" customHeight="false" outlineLevel="0" collapsed="false">
      <c r="A313" s="1" t="n">
        <f aca="false">A312+1</f>
        <v>311</v>
      </c>
      <c r="B313" s="3" t="s">
        <v>205</v>
      </c>
      <c r="C313" s="1"/>
      <c r="F313" s="3" t="s">
        <v>121</v>
      </c>
      <c r="G313" s="3" t="str">
        <f aca="false">VLOOKUP(F313,Demarcaciones!$B$2:$C$46,2,FALSE())</f>
        <v>Ronda</v>
      </c>
      <c r="H313" s="3" t="s">
        <v>122</v>
      </c>
      <c r="N313" s="16" t="n">
        <f aca="false">VLOOKUP(F313,Demarcaciones!$B$2:$F$46,5,FALSE())</f>
        <v>2500</v>
      </c>
    </row>
    <row r="314" customFormat="false" ht="14.25" hidden="false" customHeight="false" outlineLevel="0" collapsed="false">
      <c r="A314" s="1" t="n">
        <f aca="false">A313+1</f>
        <v>312</v>
      </c>
      <c r="B314" s="3" t="s">
        <v>205</v>
      </c>
      <c r="C314" s="1"/>
      <c r="F314" s="3" t="s">
        <v>121</v>
      </c>
      <c r="G314" s="3" t="str">
        <f aca="false">VLOOKUP(F314,Demarcaciones!$B$2:$C$46,2,FALSE())</f>
        <v>Ronda</v>
      </c>
      <c r="H314" s="3" t="s">
        <v>123</v>
      </c>
      <c r="N314" s="16" t="n">
        <f aca="false">VLOOKUP(F314,Demarcaciones!$B$2:$F$46,5,FALSE())</f>
        <v>2500</v>
      </c>
    </row>
    <row r="315" customFormat="false" ht="14.25" hidden="false" customHeight="false" outlineLevel="0" collapsed="false">
      <c r="A315" s="1" t="n">
        <f aca="false">A314+1</f>
        <v>313</v>
      </c>
      <c r="B315" s="3" t="s">
        <v>206</v>
      </c>
      <c r="C315" s="1"/>
      <c r="F315" s="3" t="s">
        <v>115</v>
      </c>
      <c r="G315" s="3" t="str">
        <f aca="false">VLOOKUP(F315,Demarcaciones!$B$2:$C$46,2,FALSE())</f>
        <v>Marbella</v>
      </c>
      <c r="H315" s="3" t="s">
        <v>116</v>
      </c>
      <c r="N315" s="16" t="n">
        <f aca="false">VLOOKUP(F315,Demarcaciones!$B$2:$F$46,5,FALSE())</f>
        <v>10000</v>
      </c>
    </row>
    <row r="316" customFormat="false" ht="14.25" hidden="false" customHeight="false" outlineLevel="0" collapsed="false">
      <c r="A316" s="1" t="n">
        <f aca="false">A315+1</f>
        <v>314</v>
      </c>
      <c r="B316" s="3" t="s">
        <v>206</v>
      </c>
      <c r="C316" s="1"/>
      <c r="F316" s="3" t="s">
        <v>115</v>
      </c>
      <c r="G316" s="3" t="str">
        <f aca="false">VLOOKUP(F316,Demarcaciones!$B$2:$C$46,2,FALSE())</f>
        <v>Marbella</v>
      </c>
      <c r="H316" s="3" t="s">
        <v>117</v>
      </c>
      <c r="N316" s="16" t="n">
        <f aca="false">VLOOKUP(F316,Demarcaciones!$B$2:$F$46,5,FALSE())</f>
        <v>10000</v>
      </c>
    </row>
    <row r="317" customFormat="false" ht="14.25" hidden="false" customHeight="false" outlineLevel="0" collapsed="false">
      <c r="A317" s="1" t="n">
        <f aca="false">A316+1</f>
        <v>315</v>
      </c>
      <c r="B317" s="3" t="s">
        <v>206</v>
      </c>
      <c r="C317" s="1"/>
      <c r="F317" s="3" t="s">
        <v>115</v>
      </c>
      <c r="G317" s="3" t="str">
        <f aca="false">VLOOKUP(F317,Demarcaciones!$B$2:$C$46,2,FALSE())</f>
        <v>Marbella</v>
      </c>
      <c r="H317" s="3" t="s">
        <v>118</v>
      </c>
      <c r="N317" s="16" t="n">
        <f aca="false">VLOOKUP(F317,Demarcaciones!$B$2:$F$46,5,FALSE())</f>
        <v>10000</v>
      </c>
    </row>
    <row r="318" customFormat="false" ht="14.25" hidden="false" customHeight="false" outlineLevel="0" collapsed="false">
      <c r="A318" s="1" t="n">
        <f aca="false">A317+1</f>
        <v>316</v>
      </c>
      <c r="B318" s="3" t="s">
        <v>207</v>
      </c>
      <c r="C318" s="1"/>
      <c r="F318" s="3" t="s">
        <v>185</v>
      </c>
      <c r="G318" s="3" t="str">
        <f aca="false">VLOOKUP(F318,Demarcaciones!$B$2:$C$46,2,FALSE())</f>
        <v>Níjar</v>
      </c>
      <c r="H318" s="3" t="s">
        <v>186</v>
      </c>
      <c r="N318" s="16" t="n">
        <f aca="false">VLOOKUP(F318,Demarcaciones!$B$2:$F$46,5,FALSE())</f>
        <v>1500</v>
      </c>
    </row>
    <row r="319" customFormat="false" ht="14.25" hidden="false" customHeight="false" outlineLevel="0" collapsed="false">
      <c r="A319" s="1" t="n">
        <f aca="false">A318+1</f>
        <v>317</v>
      </c>
      <c r="B319" s="3" t="s">
        <v>207</v>
      </c>
      <c r="C319" s="1"/>
      <c r="F319" s="3" t="s">
        <v>185</v>
      </c>
      <c r="G319" s="3" t="str">
        <f aca="false">VLOOKUP(F319,Demarcaciones!$B$2:$C$46,2,FALSE())</f>
        <v>Níjar</v>
      </c>
      <c r="H319" s="3" t="s">
        <v>187</v>
      </c>
      <c r="N319" s="16" t="n">
        <f aca="false">VLOOKUP(F319,Demarcaciones!$B$2:$F$46,5,FALSE())</f>
        <v>1500</v>
      </c>
    </row>
    <row r="320" customFormat="false" ht="14.25" hidden="false" customHeight="false" outlineLevel="0" collapsed="false">
      <c r="A320" s="1" t="n">
        <f aca="false">A319+1</f>
        <v>318</v>
      </c>
      <c r="B320" s="3" t="s">
        <v>207</v>
      </c>
      <c r="C320" s="1"/>
      <c r="F320" s="3" t="s">
        <v>185</v>
      </c>
      <c r="G320" s="3" t="str">
        <f aca="false">VLOOKUP(F320,Demarcaciones!$B$2:$C$46,2,FALSE())</f>
        <v>Níjar</v>
      </c>
      <c r="H320" s="3" t="s">
        <v>188</v>
      </c>
      <c r="N320" s="16" t="n">
        <f aca="false">VLOOKUP(F320,Demarcaciones!$B$2:$F$46,5,FALSE())</f>
        <v>1500</v>
      </c>
    </row>
    <row r="321" customFormat="false" ht="14.25" hidden="false" customHeight="false" outlineLevel="0" collapsed="false">
      <c r="A321" s="1" t="n">
        <f aca="false">A320+1</f>
        <v>319</v>
      </c>
      <c r="B321" s="3" t="s">
        <v>207</v>
      </c>
      <c r="C321" s="1"/>
      <c r="F321" s="3" t="s">
        <v>95</v>
      </c>
      <c r="G321" s="3" t="str">
        <f aca="false">VLOOKUP(F321,Demarcaciones!$B$2:$C$46,2,FALSE())</f>
        <v>Almería</v>
      </c>
      <c r="H321" s="3" t="s">
        <v>96</v>
      </c>
      <c r="N321" s="16" t="n">
        <f aca="false">VLOOKUP(F321,Demarcaciones!$B$2:$F$46,5,FALSE())</f>
        <v>10000</v>
      </c>
    </row>
    <row r="322" customFormat="false" ht="14.25" hidden="false" customHeight="false" outlineLevel="0" collapsed="false">
      <c r="A322" s="1" t="n">
        <f aca="false">A321+1</f>
        <v>320</v>
      </c>
      <c r="B322" s="3" t="s">
        <v>207</v>
      </c>
      <c r="C322" s="1"/>
      <c r="F322" s="3" t="s">
        <v>95</v>
      </c>
      <c r="G322" s="3" t="str">
        <f aca="false">VLOOKUP(F322,Demarcaciones!$B$2:$C$46,2,FALSE())</f>
        <v>Almería</v>
      </c>
      <c r="H322" s="3" t="s">
        <v>97</v>
      </c>
      <c r="N322" s="16" t="n">
        <f aca="false">VLOOKUP(F322,Demarcaciones!$B$2:$F$46,5,FALSE())</f>
        <v>10000</v>
      </c>
    </row>
    <row r="323" customFormat="false" ht="14.25" hidden="false" customHeight="false" outlineLevel="0" collapsed="false">
      <c r="A323" s="1" t="n">
        <f aca="false">A322+1</f>
        <v>321</v>
      </c>
      <c r="B323" s="3" t="s">
        <v>207</v>
      </c>
      <c r="C323" s="1"/>
      <c r="F323" s="3" t="s">
        <v>95</v>
      </c>
      <c r="G323" s="3" t="str">
        <f aca="false">VLOOKUP(F323,Demarcaciones!$B$2:$C$46,2,FALSE())</f>
        <v>Almería</v>
      </c>
      <c r="H323" s="3" t="s">
        <v>98</v>
      </c>
      <c r="N323" s="16" t="n">
        <f aca="false">VLOOKUP(F323,Demarcaciones!$B$2:$F$46,5,FALSE())</f>
        <v>10000</v>
      </c>
    </row>
    <row r="324" customFormat="false" ht="14.25" hidden="false" customHeight="false" outlineLevel="0" collapsed="false">
      <c r="A324" s="1" t="n">
        <f aca="false">A323+1</f>
        <v>322</v>
      </c>
      <c r="B324" s="3" t="s">
        <v>208</v>
      </c>
      <c r="C324" s="1"/>
      <c r="F324" s="3" t="s">
        <v>79</v>
      </c>
      <c r="G324" s="3" t="str">
        <f aca="false">VLOOKUP(F324,Demarcaciones!$B$2:$C$46,2,FALSE())</f>
        <v>Sevilla</v>
      </c>
      <c r="H324" s="3" t="s">
        <v>80</v>
      </c>
      <c r="N324" s="16" t="n">
        <f aca="false">VLOOKUP(F324,Demarcaciones!$B$2:$F$46,5,FALSE())</f>
        <v>25000</v>
      </c>
    </row>
    <row r="325" customFormat="false" ht="14.25" hidden="false" customHeight="false" outlineLevel="0" collapsed="false">
      <c r="A325" s="1" t="n">
        <f aca="false">A324+1</f>
        <v>323</v>
      </c>
      <c r="B325" s="3" t="s">
        <v>208</v>
      </c>
      <c r="C325" s="1"/>
      <c r="F325" s="3" t="s">
        <v>79</v>
      </c>
      <c r="G325" s="3" t="str">
        <f aca="false">VLOOKUP(F325,Demarcaciones!$B$2:$C$46,2,FALSE())</f>
        <v>Sevilla</v>
      </c>
      <c r="H325" s="3" t="s">
        <v>81</v>
      </c>
      <c r="N325" s="16" t="n">
        <f aca="false">VLOOKUP(F325,Demarcaciones!$B$2:$F$46,5,FALSE())</f>
        <v>25000</v>
      </c>
    </row>
    <row r="326" customFormat="false" ht="14.25" hidden="false" customHeight="false" outlineLevel="0" collapsed="false">
      <c r="A326" s="1" t="n">
        <f aca="false">A325+1</f>
        <v>324</v>
      </c>
      <c r="B326" s="3" t="s">
        <v>208</v>
      </c>
      <c r="C326" s="1"/>
      <c r="F326" s="3" t="s">
        <v>79</v>
      </c>
      <c r="G326" s="3" t="str">
        <f aca="false">VLOOKUP(F326,Demarcaciones!$B$2:$C$46,2,FALSE())</f>
        <v>Sevilla</v>
      </c>
      <c r="H326" s="3" t="s">
        <v>82</v>
      </c>
      <c r="N326" s="16" t="n">
        <f aca="false">VLOOKUP(F326,Demarcaciones!$B$2:$F$46,5,FALSE())</f>
        <v>25000</v>
      </c>
    </row>
    <row r="327" customFormat="false" ht="14.25" hidden="false" customHeight="false" outlineLevel="0" collapsed="false">
      <c r="A327" s="1" t="n">
        <f aca="false">A326+1</f>
        <v>325</v>
      </c>
      <c r="B327" s="3" t="s">
        <v>208</v>
      </c>
      <c r="C327" s="1"/>
      <c r="F327" s="3" t="s">
        <v>153</v>
      </c>
      <c r="G327" s="3" t="str">
        <f aca="false">VLOOKUP(F327,Demarcaciones!$B$2:$C$46,2,FALSE())</f>
        <v>Olvera</v>
      </c>
      <c r="H327" s="3" t="s">
        <v>154</v>
      </c>
      <c r="N327" s="16" t="n">
        <f aca="false">VLOOKUP(F327,Demarcaciones!$B$2:$F$46,5,FALSE())</f>
        <v>1000</v>
      </c>
    </row>
    <row r="328" customFormat="false" ht="14.25" hidden="false" customHeight="false" outlineLevel="0" collapsed="false">
      <c r="A328" s="1" t="n">
        <f aca="false">A327+1</f>
        <v>326</v>
      </c>
      <c r="B328" s="3" t="s">
        <v>208</v>
      </c>
      <c r="C328" s="1"/>
      <c r="F328" s="3" t="s">
        <v>153</v>
      </c>
      <c r="G328" s="3" t="str">
        <f aca="false">VLOOKUP(F328,Demarcaciones!$B$2:$C$46,2,FALSE())</f>
        <v>Olvera</v>
      </c>
      <c r="H328" s="3" t="s">
        <v>155</v>
      </c>
      <c r="N328" s="16" t="n">
        <f aca="false">VLOOKUP(F328,Demarcaciones!$B$2:$F$46,5,FALSE())</f>
        <v>1000</v>
      </c>
    </row>
    <row r="329" customFormat="false" ht="14.25" hidden="false" customHeight="false" outlineLevel="0" collapsed="false">
      <c r="A329" s="1" t="n">
        <f aca="false">A328+1</f>
        <v>327</v>
      </c>
      <c r="B329" s="3" t="s">
        <v>208</v>
      </c>
      <c r="C329" s="1"/>
      <c r="F329" s="3" t="s">
        <v>153</v>
      </c>
      <c r="G329" s="3" t="str">
        <f aca="false">VLOOKUP(F329,Demarcaciones!$B$2:$C$46,2,FALSE())</f>
        <v>Olvera</v>
      </c>
      <c r="H329" s="3" t="s">
        <v>156</v>
      </c>
      <c r="N329" s="16" t="n">
        <f aca="false">VLOOKUP(F329,Demarcaciones!$B$2:$F$46,5,FALSE())</f>
        <v>1000</v>
      </c>
    </row>
    <row r="330" customFormat="false" ht="14.25" hidden="false" customHeight="false" outlineLevel="0" collapsed="false">
      <c r="A330" s="1" t="n">
        <f aca="false">A329+1</f>
        <v>328</v>
      </c>
      <c r="B330" s="3" t="s">
        <v>208</v>
      </c>
      <c r="C330" s="1"/>
      <c r="F330" s="3" t="s">
        <v>157</v>
      </c>
      <c r="G330" s="3" t="str">
        <f aca="false">VLOOKUP(F330,Demarcaciones!$B$2:$C$46,2,FALSE())</f>
        <v>Baena</v>
      </c>
      <c r="H330" s="3" t="s">
        <v>158</v>
      </c>
      <c r="N330" s="16" t="n">
        <f aca="false">VLOOKUP(F330,Demarcaciones!$B$2:$F$46,5,FALSE())</f>
        <v>1500</v>
      </c>
    </row>
    <row r="331" customFormat="false" ht="14.25" hidden="false" customHeight="false" outlineLevel="0" collapsed="false">
      <c r="A331" s="1" t="n">
        <f aca="false">A330+1</f>
        <v>329</v>
      </c>
      <c r="B331" s="3" t="s">
        <v>208</v>
      </c>
      <c r="C331" s="1"/>
      <c r="F331" s="3" t="s">
        <v>157</v>
      </c>
      <c r="G331" s="3" t="str">
        <f aca="false">VLOOKUP(F331,Demarcaciones!$B$2:$C$46,2,FALSE())</f>
        <v>Baena</v>
      </c>
      <c r="H331" s="3" t="s">
        <v>159</v>
      </c>
      <c r="N331" s="16" t="n">
        <f aca="false">VLOOKUP(F331,Demarcaciones!$B$2:$F$46,5,FALSE())</f>
        <v>1500</v>
      </c>
    </row>
    <row r="332" customFormat="false" ht="14.25" hidden="false" customHeight="false" outlineLevel="0" collapsed="false">
      <c r="A332" s="1" t="n">
        <f aca="false">A331+1</f>
        <v>330</v>
      </c>
      <c r="B332" s="3" t="s">
        <v>208</v>
      </c>
      <c r="C332" s="1"/>
      <c r="F332" s="3" t="s">
        <v>157</v>
      </c>
      <c r="G332" s="3" t="str">
        <f aca="false">VLOOKUP(F332,Demarcaciones!$B$2:$C$46,2,FALSE())</f>
        <v>Baena</v>
      </c>
      <c r="H332" s="3" t="s">
        <v>160</v>
      </c>
      <c r="N332" s="16" t="n">
        <f aca="false">VLOOKUP(F332,Demarcaciones!$B$2:$F$46,5,FALSE())</f>
        <v>1500</v>
      </c>
    </row>
    <row r="333" customFormat="false" ht="14.25" hidden="false" customHeight="false" outlineLevel="0" collapsed="false">
      <c r="A333" s="1" t="n">
        <f aca="false">A332+1</f>
        <v>331</v>
      </c>
      <c r="B333" s="3" t="s">
        <v>208</v>
      </c>
      <c r="C333" s="1"/>
      <c r="F333" s="3" t="s">
        <v>29</v>
      </c>
      <c r="G333" s="3" t="str">
        <f aca="false">VLOOKUP(F333,Demarcaciones!$B$2:$C$46,2,FALSE())</f>
        <v>Peñarroya-Pueblonuevo</v>
      </c>
      <c r="H333" s="3" t="s">
        <v>30</v>
      </c>
      <c r="N333" s="16" t="n">
        <f aca="false">VLOOKUP(F333,Demarcaciones!$B$2:$F$46,5,FALSE())</f>
        <v>1000</v>
      </c>
    </row>
    <row r="334" customFormat="false" ht="14.25" hidden="false" customHeight="false" outlineLevel="0" collapsed="false">
      <c r="A334" s="1" t="n">
        <f aca="false">A333+1</f>
        <v>332</v>
      </c>
      <c r="B334" s="3" t="s">
        <v>208</v>
      </c>
      <c r="C334" s="1"/>
      <c r="F334" s="3" t="s">
        <v>29</v>
      </c>
      <c r="G334" s="3" t="str">
        <f aca="false">VLOOKUP(F334,Demarcaciones!$B$2:$C$46,2,FALSE())</f>
        <v>Peñarroya-Pueblonuevo</v>
      </c>
      <c r="H334" s="3" t="s">
        <v>31</v>
      </c>
      <c r="N334" s="16" t="n">
        <f aca="false">VLOOKUP(F334,Demarcaciones!$B$2:$F$46,5,FALSE())</f>
        <v>1000</v>
      </c>
    </row>
    <row r="335" customFormat="false" ht="14.25" hidden="false" customHeight="false" outlineLevel="0" collapsed="false">
      <c r="A335" s="1" t="n">
        <f aca="false">A334+1</f>
        <v>333</v>
      </c>
      <c r="B335" s="3" t="s">
        <v>208</v>
      </c>
      <c r="C335" s="1"/>
      <c r="F335" s="3" t="s">
        <v>29</v>
      </c>
      <c r="G335" s="3" t="str">
        <f aca="false">VLOOKUP(F335,Demarcaciones!$B$2:$C$46,2,FALSE())</f>
        <v>Peñarroya-Pueblonuevo</v>
      </c>
      <c r="H335" s="3" t="s">
        <v>32</v>
      </c>
      <c r="N335" s="16" t="n">
        <f aca="false">VLOOKUP(F335,Demarcaciones!$B$2:$F$46,5,FALSE())</f>
        <v>1000</v>
      </c>
    </row>
    <row r="336" customFormat="false" ht="14.25" hidden="false" customHeight="false" outlineLevel="0" collapsed="false">
      <c r="A336" s="1" t="n">
        <f aca="false">A335+1</f>
        <v>334</v>
      </c>
      <c r="B336" s="3" t="s">
        <v>208</v>
      </c>
      <c r="C336" s="1"/>
      <c r="F336" s="3" t="s">
        <v>33</v>
      </c>
      <c r="G336" s="3" t="str">
        <f aca="false">VLOOKUP(F336,Demarcaciones!$B$2:$C$46,2,FALSE())</f>
        <v>Pozoblanco</v>
      </c>
      <c r="H336" s="3" t="s">
        <v>34</v>
      </c>
      <c r="N336" s="16" t="n">
        <f aca="false">VLOOKUP(F336,Demarcaciones!$B$2:$F$46,5,FALSE())</f>
        <v>1500</v>
      </c>
    </row>
    <row r="337" customFormat="false" ht="14.25" hidden="false" customHeight="false" outlineLevel="0" collapsed="false">
      <c r="A337" s="1" t="n">
        <f aca="false">A336+1</f>
        <v>335</v>
      </c>
      <c r="B337" s="3" t="s">
        <v>208</v>
      </c>
      <c r="C337" s="1"/>
      <c r="F337" s="3" t="s">
        <v>33</v>
      </c>
      <c r="G337" s="3" t="str">
        <f aca="false">VLOOKUP(F337,Demarcaciones!$B$2:$C$46,2,FALSE())</f>
        <v>Pozoblanco</v>
      </c>
      <c r="H337" s="3" t="s">
        <v>35</v>
      </c>
      <c r="N337" s="16" t="n">
        <f aca="false">VLOOKUP(F337,Demarcaciones!$B$2:$F$46,5,FALSE())</f>
        <v>1500</v>
      </c>
    </row>
    <row r="338" customFormat="false" ht="14.25" hidden="false" customHeight="false" outlineLevel="0" collapsed="false">
      <c r="A338" s="1" t="n">
        <f aca="false">A337+1</f>
        <v>336</v>
      </c>
      <c r="B338" s="3" t="s">
        <v>208</v>
      </c>
      <c r="C338" s="1"/>
      <c r="F338" s="3" t="s">
        <v>33</v>
      </c>
      <c r="G338" s="3" t="str">
        <f aca="false">VLOOKUP(F338,Demarcaciones!$B$2:$C$46,2,FALSE())</f>
        <v>Pozoblanco</v>
      </c>
      <c r="H338" s="3" t="s">
        <v>36</v>
      </c>
      <c r="N338" s="16" t="n">
        <f aca="false">VLOOKUP(F338,Demarcaciones!$B$2:$F$46,5,FALSE())</f>
        <v>1500</v>
      </c>
    </row>
    <row r="339" customFormat="false" ht="14.25" hidden="false" customHeight="false" outlineLevel="0" collapsed="false">
      <c r="A339" s="1" t="n">
        <f aca="false">A338+1</f>
        <v>337</v>
      </c>
      <c r="B339" s="3" t="s">
        <v>208</v>
      </c>
      <c r="C339" s="1"/>
      <c r="F339" s="3" t="s">
        <v>161</v>
      </c>
      <c r="G339" s="3" t="str">
        <f aca="false">VLOOKUP(F339,Demarcaciones!$B$2:$C$46,2,FALSE())</f>
        <v>Baza</v>
      </c>
      <c r="H339" s="3" t="s">
        <v>162</v>
      </c>
      <c r="N339" s="16" t="n">
        <f aca="false">VLOOKUP(F339,Demarcaciones!$B$2:$F$46,5,FALSE())</f>
        <v>2500</v>
      </c>
    </row>
    <row r="340" customFormat="false" ht="14.25" hidden="false" customHeight="false" outlineLevel="0" collapsed="false">
      <c r="A340" s="1" t="n">
        <f aca="false">A339+1</f>
        <v>338</v>
      </c>
      <c r="B340" s="3" t="s">
        <v>208</v>
      </c>
      <c r="C340" s="1"/>
      <c r="F340" s="3" t="s">
        <v>161</v>
      </c>
      <c r="G340" s="3" t="str">
        <f aca="false">VLOOKUP(F340,Demarcaciones!$B$2:$C$46,2,FALSE())</f>
        <v>Baza</v>
      </c>
      <c r="H340" s="3" t="s">
        <v>163</v>
      </c>
      <c r="N340" s="16" t="n">
        <f aca="false">VLOOKUP(F340,Demarcaciones!$B$2:$F$46,5,FALSE())</f>
        <v>2500</v>
      </c>
    </row>
    <row r="341" customFormat="false" ht="14.25" hidden="false" customHeight="false" outlineLevel="0" collapsed="false">
      <c r="A341" s="1" t="n">
        <f aca="false">A340+1</f>
        <v>339</v>
      </c>
      <c r="B341" s="3" t="s">
        <v>208</v>
      </c>
      <c r="C341" s="1"/>
      <c r="F341" s="3" t="s">
        <v>209</v>
      </c>
      <c r="G341" s="3" t="str">
        <f aca="false">VLOOKUP(F341,Demarcaciones!$B$2:$C$46,2,FALSE())</f>
        <v>Guadix</v>
      </c>
      <c r="H341" s="3" t="s">
        <v>210</v>
      </c>
      <c r="N341" s="16" t="n">
        <f aca="false">VLOOKUP(F341,Demarcaciones!$B$2:$F$46,5,FALSE())</f>
        <v>1500</v>
      </c>
    </row>
    <row r="342" customFormat="false" ht="14.25" hidden="false" customHeight="false" outlineLevel="0" collapsed="false">
      <c r="A342" s="1" t="n">
        <f aca="false">A341+1</f>
        <v>340</v>
      </c>
      <c r="B342" s="3" t="s">
        <v>208</v>
      </c>
      <c r="C342" s="1"/>
      <c r="F342" s="3" t="s">
        <v>164</v>
      </c>
      <c r="G342" s="3" t="str">
        <f aca="false">VLOOKUP(F342,Demarcaciones!$B$2:$C$46,2,FALSE())</f>
        <v>Huéscar</v>
      </c>
      <c r="H342" s="3" t="s">
        <v>165</v>
      </c>
      <c r="N342" s="16" t="n">
        <f aca="false">VLOOKUP(F342,Demarcaciones!$B$2:$F$46,5,FALSE())</f>
        <v>1000</v>
      </c>
    </row>
    <row r="343" customFormat="false" ht="14.25" hidden="false" customHeight="false" outlineLevel="0" collapsed="false">
      <c r="A343" s="1" t="n">
        <f aca="false">A342+1</f>
        <v>341</v>
      </c>
      <c r="B343" s="3" t="s">
        <v>208</v>
      </c>
      <c r="C343" s="1"/>
      <c r="F343" s="3" t="s">
        <v>164</v>
      </c>
      <c r="G343" s="3" t="str">
        <f aca="false">VLOOKUP(F343,Demarcaciones!$B$2:$C$46,2,FALSE())</f>
        <v>Huéscar</v>
      </c>
      <c r="H343" s="3" t="s">
        <v>166</v>
      </c>
      <c r="N343" s="16" t="n">
        <f aca="false">VLOOKUP(F343,Demarcaciones!$B$2:$F$46,5,FALSE())</f>
        <v>1000</v>
      </c>
    </row>
    <row r="344" customFormat="false" ht="14.25" hidden="false" customHeight="false" outlineLevel="0" collapsed="false">
      <c r="A344" s="1" t="n">
        <f aca="false">A343+1</f>
        <v>342</v>
      </c>
      <c r="B344" s="3" t="s">
        <v>208</v>
      </c>
      <c r="C344" s="1"/>
      <c r="F344" s="3" t="s">
        <v>167</v>
      </c>
      <c r="G344" s="3" t="str">
        <f aca="false">VLOOKUP(F344,Demarcaciones!$B$2:$C$46,2,FALSE())</f>
        <v>Iznalloz</v>
      </c>
      <c r="H344" s="3" t="s">
        <v>168</v>
      </c>
      <c r="N344" s="16" t="n">
        <f aca="false">VLOOKUP(F344,Demarcaciones!$B$2:$F$46,5,FALSE())</f>
        <v>1000</v>
      </c>
    </row>
    <row r="345" customFormat="false" ht="14.25" hidden="false" customHeight="false" outlineLevel="0" collapsed="false">
      <c r="A345" s="1" t="n">
        <f aca="false">A344+1</f>
        <v>343</v>
      </c>
      <c r="B345" s="3" t="s">
        <v>208</v>
      </c>
      <c r="C345" s="1"/>
      <c r="F345" s="3" t="s">
        <v>167</v>
      </c>
      <c r="G345" s="3" t="str">
        <f aca="false">VLOOKUP(F345,Demarcaciones!$B$2:$C$46,2,FALSE())</f>
        <v>Iznalloz</v>
      </c>
      <c r="H345" s="3" t="s">
        <v>169</v>
      </c>
      <c r="N345" s="16" t="n">
        <f aca="false">VLOOKUP(F345,Demarcaciones!$B$2:$F$46,5,FALSE())</f>
        <v>1000</v>
      </c>
    </row>
    <row r="346" customFormat="false" ht="14.25" hidden="false" customHeight="false" outlineLevel="0" collapsed="false">
      <c r="A346" s="1" t="n">
        <f aca="false">A345+1</f>
        <v>344</v>
      </c>
      <c r="B346" s="3" t="s">
        <v>208</v>
      </c>
      <c r="C346" s="1"/>
      <c r="F346" s="3" t="s">
        <v>167</v>
      </c>
      <c r="G346" s="3" t="str">
        <f aca="false">VLOOKUP(F346,Demarcaciones!$B$2:$C$46,2,FALSE())</f>
        <v>Iznalloz</v>
      </c>
      <c r="H346" s="3" t="s">
        <v>170</v>
      </c>
      <c r="N346" s="16" t="n">
        <f aca="false">VLOOKUP(F346,Demarcaciones!$B$2:$F$46,5,FALSE())</f>
        <v>1000</v>
      </c>
    </row>
    <row r="347" customFormat="false" ht="14.25" hidden="false" customHeight="false" outlineLevel="0" collapsed="false">
      <c r="A347" s="1" t="n">
        <f aca="false">A346+1</f>
        <v>345</v>
      </c>
      <c r="B347" s="3" t="s">
        <v>208</v>
      </c>
      <c r="C347" s="1"/>
      <c r="F347" s="3" t="s">
        <v>51</v>
      </c>
      <c r="G347" s="3" t="str">
        <f aca="false">VLOOKUP(F347,Demarcaciones!$B$2:$C$46,2,FALSE())</f>
        <v>Dos Hermanas</v>
      </c>
      <c r="H347" s="3" t="s">
        <v>52</v>
      </c>
      <c r="N347" s="16" t="n">
        <f aca="false">VLOOKUP(F347,Demarcaciones!$B$2:$F$46,5,FALSE())</f>
        <v>17500</v>
      </c>
    </row>
    <row r="348" customFormat="false" ht="14.25" hidden="false" customHeight="false" outlineLevel="0" collapsed="false">
      <c r="A348" s="1" t="n">
        <f aca="false">A347+1</f>
        <v>346</v>
      </c>
      <c r="B348" s="3" t="s">
        <v>208</v>
      </c>
      <c r="C348" s="1"/>
      <c r="F348" s="3" t="s">
        <v>51</v>
      </c>
      <c r="G348" s="3" t="str">
        <f aca="false">VLOOKUP(F348,Demarcaciones!$B$2:$C$46,2,FALSE())</f>
        <v>Dos Hermanas</v>
      </c>
      <c r="H348" s="3" t="s">
        <v>53</v>
      </c>
      <c r="N348" s="16" t="n">
        <f aca="false">VLOOKUP(F348,Demarcaciones!$B$2:$F$46,5,FALSE())</f>
        <v>17500</v>
      </c>
    </row>
    <row r="349" customFormat="false" ht="14.25" hidden="false" customHeight="false" outlineLevel="0" collapsed="false">
      <c r="A349" s="1" t="n">
        <f aca="false">A348+1</f>
        <v>347</v>
      </c>
      <c r="B349" s="3" t="s">
        <v>208</v>
      </c>
      <c r="C349" s="1"/>
      <c r="F349" s="3" t="s">
        <v>51</v>
      </c>
      <c r="G349" s="3" t="str">
        <f aca="false">VLOOKUP(F349,Demarcaciones!$B$2:$C$46,2,FALSE())</f>
        <v>Dos Hermanas</v>
      </c>
      <c r="H349" s="3" t="s">
        <v>54</v>
      </c>
      <c r="N349" s="16" t="n">
        <f aca="false">VLOOKUP(F349,Demarcaciones!$B$2:$F$46,5,FALSE())</f>
        <v>17500</v>
      </c>
    </row>
    <row r="350" customFormat="false" ht="14.25" hidden="false" customHeight="false" outlineLevel="0" collapsed="false">
      <c r="A350" s="1" t="n">
        <f aca="false">A349+1</f>
        <v>348</v>
      </c>
      <c r="B350" s="3" t="s">
        <v>211</v>
      </c>
      <c r="C350" s="1"/>
      <c r="F350" s="3" t="s">
        <v>107</v>
      </c>
      <c r="G350" s="3" t="str">
        <f aca="false">VLOOKUP(F350,Demarcaciones!$B$2:$C$46,2,FALSE())</f>
        <v>Huelva</v>
      </c>
      <c r="H350" s="3" t="s">
        <v>108</v>
      </c>
      <c r="N350" s="16" t="n">
        <f aca="false">VLOOKUP(F350,Demarcaciones!$B$2:$F$46,5,FALSE())</f>
        <v>5000</v>
      </c>
    </row>
    <row r="351" customFormat="false" ht="14.25" hidden="false" customHeight="false" outlineLevel="0" collapsed="false">
      <c r="A351" s="1" t="n">
        <f aca="false">A350+1</f>
        <v>349</v>
      </c>
      <c r="B351" s="3" t="s">
        <v>211</v>
      </c>
      <c r="C351" s="1"/>
      <c r="F351" s="3" t="s">
        <v>107</v>
      </c>
      <c r="G351" s="3" t="str">
        <f aca="false">VLOOKUP(F351,Demarcaciones!$B$2:$C$46,2,FALSE())</f>
        <v>Huelva</v>
      </c>
      <c r="H351" s="3" t="s">
        <v>109</v>
      </c>
      <c r="N351" s="16" t="n">
        <f aca="false">VLOOKUP(F351,Demarcaciones!$B$2:$F$46,5,FALSE())</f>
        <v>5000</v>
      </c>
    </row>
    <row r="352" customFormat="false" ht="14.25" hidden="false" customHeight="false" outlineLevel="0" collapsed="false">
      <c r="A352" s="1" t="n">
        <f aca="false">A351+1</f>
        <v>350</v>
      </c>
      <c r="B352" s="3" t="s">
        <v>211</v>
      </c>
      <c r="C352" s="1"/>
      <c r="F352" s="3" t="s">
        <v>107</v>
      </c>
      <c r="G352" s="3" t="str">
        <f aca="false">VLOOKUP(F352,Demarcaciones!$B$2:$C$46,2,FALSE())</f>
        <v>Huelva</v>
      </c>
      <c r="H352" s="3" t="s">
        <v>110</v>
      </c>
      <c r="N352" s="16" t="n">
        <f aca="false">VLOOKUP(F352,Demarcaciones!$B$2:$F$46,5,FALSE())</f>
        <v>5000</v>
      </c>
    </row>
    <row r="353" customFormat="false" ht="14.25" hidden="false" customHeight="false" outlineLevel="0" collapsed="false">
      <c r="A353" s="1" t="n">
        <f aca="false">A352+1</f>
        <v>351</v>
      </c>
      <c r="B353" s="3" t="s">
        <v>211</v>
      </c>
      <c r="C353" s="1"/>
      <c r="F353" s="3" t="s">
        <v>139</v>
      </c>
      <c r="G353" s="3" t="str">
        <f aca="false">VLOOKUP(F353,Demarcaciones!$B$2:$C$46,2,FALSE())</f>
        <v>Lepe</v>
      </c>
      <c r="H353" s="3" t="s">
        <v>140</v>
      </c>
      <c r="N353" s="16" t="n">
        <f aca="false">VLOOKUP(F353,Demarcaciones!$B$2:$F$46,5,FALSE())</f>
        <v>5000</v>
      </c>
    </row>
    <row r="354" customFormat="false" ht="14.25" hidden="false" customHeight="false" outlineLevel="0" collapsed="false">
      <c r="A354" s="1" t="n">
        <f aca="false">A353+1</f>
        <v>352</v>
      </c>
      <c r="B354" s="3" t="s">
        <v>211</v>
      </c>
      <c r="C354" s="1"/>
      <c r="F354" s="3" t="s">
        <v>139</v>
      </c>
      <c r="G354" s="3" t="str">
        <f aca="false">VLOOKUP(F354,Demarcaciones!$B$2:$C$46,2,FALSE())</f>
        <v>Lepe</v>
      </c>
      <c r="H354" s="3" t="s">
        <v>141</v>
      </c>
      <c r="N354" s="16" t="n">
        <f aca="false">VLOOKUP(F354,Demarcaciones!$B$2:$F$46,5,FALSE())</f>
        <v>5000</v>
      </c>
    </row>
    <row r="355" customFormat="false" ht="14.25" hidden="false" customHeight="false" outlineLevel="0" collapsed="false">
      <c r="A355" s="1" t="n">
        <f aca="false">A354+1</f>
        <v>353</v>
      </c>
      <c r="B355" s="3" t="s">
        <v>211</v>
      </c>
      <c r="C355" s="1"/>
      <c r="F355" s="3" t="s">
        <v>139</v>
      </c>
      <c r="G355" s="3" t="str">
        <f aca="false">VLOOKUP(F355,Demarcaciones!$B$2:$C$46,2,FALSE())</f>
        <v>Lepe</v>
      </c>
      <c r="H355" s="3" t="s">
        <v>142</v>
      </c>
      <c r="N355" s="16" t="n">
        <f aca="false">VLOOKUP(F355,Demarcaciones!$B$2:$F$46,5,FALSE())</f>
        <v>5000</v>
      </c>
    </row>
    <row r="356" customFormat="false" ht="14.25" hidden="false" customHeight="false" outlineLevel="0" collapsed="false">
      <c r="A356" s="1" t="n">
        <f aca="false">A355+1</f>
        <v>354</v>
      </c>
      <c r="B356" s="3" t="s">
        <v>212</v>
      </c>
      <c r="C356" s="1"/>
      <c r="F356" s="3" t="s">
        <v>157</v>
      </c>
      <c r="G356" s="3" t="str">
        <f aca="false">VLOOKUP(F356,Demarcaciones!$B$2:$C$46,2,FALSE())</f>
        <v>Baena</v>
      </c>
      <c r="H356" s="3" t="s">
        <v>158</v>
      </c>
      <c r="N356" s="16" t="n">
        <f aca="false">VLOOKUP(F356,Demarcaciones!$B$2:$F$46,5,FALSE())</f>
        <v>1500</v>
      </c>
    </row>
    <row r="357" customFormat="false" ht="14.25" hidden="false" customHeight="false" outlineLevel="0" collapsed="false">
      <c r="A357" s="1" t="n">
        <f aca="false">A356+1</f>
        <v>355</v>
      </c>
      <c r="B357" s="3" t="s">
        <v>212</v>
      </c>
      <c r="C357" s="1"/>
      <c r="F357" s="3" t="s">
        <v>157</v>
      </c>
      <c r="G357" s="3" t="str">
        <f aca="false">VLOOKUP(F357,Demarcaciones!$B$2:$C$46,2,FALSE())</f>
        <v>Baena</v>
      </c>
      <c r="H357" s="3" t="s">
        <v>159</v>
      </c>
      <c r="N357" s="16" t="n">
        <f aca="false">VLOOKUP(F357,Demarcaciones!$B$2:$F$46,5,FALSE())</f>
        <v>1500</v>
      </c>
    </row>
    <row r="358" customFormat="false" ht="14.25" hidden="false" customHeight="false" outlineLevel="0" collapsed="false">
      <c r="A358" s="1" t="n">
        <f aca="false">A357+1</f>
        <v>356</v>
      </c>
      <c r="B358" s="3" t="s">
        <v>212</v>
      </c>
      <c r="C358" s="1"/>
      <c r="F358" s="3" t="s">
        <v>157</v>
      </c>
      <c r="G358" s="3" t="str">
        <f aca="false">VLOOKUP(F358,Demarcaciones!$B$2:$C$46,2,FALSE())</f>
        <v>Baena</v>
      </c>
      <c r="H358" s="3" t="s">
        <v>160</v>
      </c>
      <c r="N358" s="16" t="n">
        <f aca="false">VLOOKUP(F358,Demarcaciones!$B$2:$F$46,5,FALSE())</f>
        <v>1500</v>
      </c>
    </row>
    <row r="359" customFormat="false" ht="14.25" hidden="false" customHeight="false" outlineLevel="0" collapsed="false">
      <c r="A359" s="1" t="n">
        <f aca="false">A358+1</f>
        <v>357</v>
      </c>
      <c r="B359" s="3" t="s">
        <v>213</v>
      </c>
      <c r="C359" s="1"/>
      <c r="F359" s="3" t="s">
        <v>61</v>
      </c>
      <c r="G359" s="3" t="str">
        <f aca="false">VLOOKUP(F359,Demarcaciones!$B$2:$C$46,2,FALSE())</f>
        <v>Linares</v>
      </c>
      <c r="H359" s="3" t="s">
        <v>62</v>
      </c>
      <c r="N359" s="16" t="n">
        <f aca="false">VLOOKUP(F359,Demarcaciones!$B$2:$F$46,5,FALSE())</f>
        <v>5000</v>
      </c>
    </row>
    <row r="360" customFormat="false" ht="14.25" hidden="false" customHeight="false" outlineLevel="0" collapsed="false">
      <c r="A360" s="1" t="n">
        <f aca="false">A359+1</f>
        <v>358</v>
      </c>
      <c r="B360" s="3" t="s">
        <v>214</v>
      </c>
      <c r="C360" s="1"/>
      <c r="F360" s="3" t="s">
        <v>131</v>
      </c>
      <c r="G360" s="3" t="str">
        <f aca="false">VLOOKUP(F360,Demarcaciones!$B$2:$C$46,2,FALSE())</f>
        <v>Chiclana Frontera</v>
      </c>
      <c r="H360" s="3" t="s">
        <v>132</v>
      </c>
      <c r="N360" s="16" t="n">
        <f aca="false">VLOOKUP(F360,Demarcaciones!$B$2:$F$46,5,FALSE())</f>
        <v>5000</v>
      </c>
    </row>
    <row r="361" customFormat="false" ht="14.25" hidden="false" customHeight="false" outlineLevel="0" collapsed="false">
      <c r="A361" s="1" t="n">
        <f aca="false">A360+1</f>
        <v>359</v>
      </c>
      <c r="B361" s="3" t="s">
        <v>214</v>
      </c>
      <c r="C361" s="1"/>
      <c r="F361" s="3" t="s">
        <v>131</v>
      </c>
      <c r="G361" s="3" t="str">
        <f aca="false">VLOOKUP(F361,Demarcaciones!$B$2:$C$46,2,FALSE())</f>
        <v>Chiclana Frontera</v>
      </c>
      <c r="H361" s="3" t="s">
        <v>133</v>
      </c>
      <c r="N361" s="16" t="n">
        <f aca="false">VLOOKUP(F361,Demarcaciones!$B$2:$F$46,5,FALSE())</f>
        <v>5000</v>
      </c>
    </row>
    <row r="362" customFormat="false" ht="14.25" hidden="false" customHeight="false" outlineLevel="0" collapsed="false">
      <c r="A362" s="1" t="n">
        <f aca="false">A361+1</f>
        <v>360</v>
      </c>
      <c r="B362" s="3" t="s">
        <v>214</v>
      </c>
      <c r="C362" s="1"/>
      <c r="F362" s="3" t="s">
        <v>131</v>
      </c>
      <c r="G362" s="3" t="str">
        <f aca="false">VLOOKUP(F362,Demarcaciones!$B$2:$C$46,2,FALSE())</f>
        <v>Chiclana Frontera</v>
      </c>
      <c r="H362" s="3" t="s">
        <v>134</v>
      </c>
      <c r="N362" s="16" t="n">
        <f aca="false">VLOOKUP(F362,Demarcaciones!$B$2:$F$46,5,FALSE())</f>
        <v>5000</v>
      </c>
    </row>
    <row r="363" customFormat="false" ht="14.25" hidden="false" customHeight="false" outlineLevel="0" collapsed="false">
      <c r="A363" s="1" t="n">
        <f aca="false">A362+1</f>
        <v>361</v>
      </c>
      <c r="B363" s="3" t="s">
        <v>215</v>
      </c>
      <c r="C363" s="1"/>
      <c r="F363" s="3" t="s">
        <v>47</v>
      </c>
      <c r="G363" s="3" t="str">
        <f aca="false">VLOOKUP(F363,Demarcaciones!$B$2:$C$46,2,FALSE())</f>
        <v>Lora Río</v>
      </c>
      <c r="H363" s="3" t="s">
        <v>48</v>
      </c>
      <c r="N363" s="16" t="n">
        <f aca="false">VLOOKUP(F363,Demarcaciones!$B$2:$F$46,5,FALSE())</f>
        <v>1500</v>
      </c>
    </row>
    <row r="364" customFormat="false" ht="14.25" hidden="false" customHeight="false" outlineLevel="0" collapsed="false">
      <c r="A364" s="1" t="n">
        <f aca="false">A363+1</f>
        <v>362</v>
      </c>
      <c r="B364" s="3" t="s">
        <v>216</v>
      </c>
      <c r="C364" s="1"/>
      <c r="F364" s="3" t="s">
        <v>217</v>
      </c>
      <c r="G364" s="3" t="str">
        <f aca="false">VLOOKUP(F364,Demarcaciones!$B$2:$C$46,2,FALSE())</f>
        <v>Écija</v>
      </c>
      <c r="H364" s="3" t="s">
        <v>218</v>
      </c>
      <c r="N364" s="16" t="n">
        <f aca="false">VLOOKUP(F364,Demarcaciones!$B$2:$F$46,5,FALSE())</f>
        <v>2500</v>
      </c>
    </row>
    <row r="365" customFormat="false" ht="14.25" hidden="false" customHeight="false" outlineLevel="0" collapsed="false">
      <c r="A365" s="1" t="n">
        <f aca="false">A364+1</f>
        <v>363</v>
      </c>
      <c r="B365" s="3" t="s">
        <v>216</v>
      </c>
      <c r="C365" s="1"/>
      <c r="F365" s="3" t="s">
        <v>217</v>
      </c>
      <c r="G365" s="3" t="str">
        <f aca="false">VLOOKUP(F365,Demarcaciones!$B$2:$C$46,2,FALSE())</f>
        <v>Écija</v>
      </c>
      <c r="H365" s="3" t="s">
        <v>219</v>
      </c>
      <c r="N365" s="16" t="n">
        <f aca="false">VLOOKUP(F365,Demarcaciones!$B$2:$F$46,5,FALSE())</f>
        <v>2500</v>
      </c>
    </row>
    <row r="366" customFormat="false" ht="14.25" hidden="false" customHeight="false" outlineLevel="0" collapsed="false">
      <c r="A366" s="1" t="n">
        <f aca="false">A365+1</f>
        <v>364</v>
      </c>
      <c r="B366" s="3" t="s">
        <v>216</v>
      </c>
      <c r="C366" s="1"/>
      <c r="F366" s="3" t="s">
        <v>217</v>
      </c>
      <c r="G366" s="3" t="str">
        <f aca="false">VLOOKUP(F366,Demarcaciones!$B$2:$C$46,2,FALSE())</f>
        <v>Écija</v>
      </c>
      <c r="H366" s="3" t="s">
        <v>220</v>
      </c>
      <c r="N366" s="16" t="n">
        <f aca="false">VLOOKUP(F366,Demarcaciones!$B$2:$F$46,5,FALSE())</f>
        <v>2500</v>
      </c>
    </row>
    <row r="367" customFormat="false" ht="14.25" hidden="false" customHeight="false" outlineLevel="0" collapsed="false">
      <c r="A367" s="1" t="n">
        <f aca="false">A366+1</f>
        <v>365</v>
      </c>
      <c r="B367" s="3" t="s">
        <v>216</v>
      </c>
      <c r="C367" s="1"/>
      <c r="F367" s="3" t="s">
        <v>195</v>
      </c>
      <c r="G367" s="3" t="str">
        <f aca="false">VLOOKUP(F367,Demarcaciones!$B$2:$C$46,2,FALSE())</f>
        <v>Montoro</v>
      </c>
      <c r="H367" s="3" t="s">
        <v>196</v>
      </c>
      <c r="N367" s="16" t="n">
        <f aca="false">VLOOKUP(F367,Demarcaciones!$B$2:$F$46,5,FALSE())</f>
        <v>2500</v>
      </c>
    </row>
    <row r="368" customFormat="false" ht="14.25" hidden="false" customHeight="false" outlineLevel="0" collapsed="false">
      <c r="A368" s="1" t="n">
        <f aca="false">A367+1</f>
        <v>366</v>
      </c>
      <c r="B368" s="3" t="s">
        <v>216</v>
      </c>
      <c r="C368" s="1"/>
      <c r="F368" s="3" t="s">
        <v>195</v>
      </c>
      <c r="G368" s="3" t="str">
        <f aca="false">VLOOKUP(F368,Demarcaciones!$B$2:$C$46,2,FALSE())</f>
        <v>Montoro</v>
      </c>
      <c r="H368" s="3" t="s">
        <v>197</v>
      </c>
      <c r="N368" s="16" t="n">
        <f aca="false">VLOOKUP(F368,Demarcaciones!$B$2:$F$46,5,FALSE())</f>
        <v>2500</v>
      </c>
    </row>
    <row r="369" customFormat="false" ht="14.25" hidden="false" customHeight="false" outlineLevel="0" collapsed="false">
      <c r="A369" s="1" t="n">
        <f aca="false">A368+1</f>
        <v>367</v>
      </c>
      <c r="B369" s="3" t="s">
        <v>216</v>
      </c>
      <c r="C369" s="1"/>
      <c r="F369" s="3" t="s">
        <v>195</v>
      </c>
      <c r="G369" s="3" t="str">
        <f aca="false">VLOOKUP(F369,Demarcaciones!$B$2:$C$46,2,FALSE())</f>
        <v>Montoro</v>
      </c>
      <c r="H369" s="3" t="s">
        <v>198</v>
      </c>
      <c r="N369" s="16" t="n">
        <f aca="false">VLOOKUP(F369,Demarcaciones!$B$2:$F$46,5,FALSE())</f>
        <v>2500</v>
      </c>
    </row>
    <row r="370" customFormat="false" ht="14.25" hidden="false" customHeight="false" outlineLevel="0" collapsed="false">
      <c r="A370" s="1" t="n">
        <f aca="false">A369+1</f>
        <v>368</v>
      </c>
      <c r="B370" s="3" t="s">
        <v>221</v>
      </c>
      <c r="C370" s="1"/>
      <c r="F370" s="3" t="s">
        <v>75</v>
      </c>
      <c r="G370" s="3" t="str">
        <f aca="false">VLOOKUP(F370,Demarcaciones!$B$2:$C$46,2,FALSE())</f>
        <v>Sevilla</v>
      </c>
      <c r="H370" s="3" t="s">
        <v>76</v>
      </c>
      <c r="N370" s="16" t="n">
        <f aca="false">VLOOKUP(F370,Demarcaciones!$B$2:$F$46,5,FALSE())</f>
        <v>25000</v>
      </c>
    </row>
    <row r="371" customFormat="false" ht="14.25" hidden="false" customHeight="false" outlineLevel="0" collapsed="false">
      <c r="A371" s="1" t="n">
        <f aca="false">A370+1</f>
        <v>369</v>
      </c>
      <c r="B371" s="3" t="s">
        <v>221</v>
      </c>
      <c r="C371" s="1"/>
      <c r="F371" s="3" t="s">
        <v>75</v>
      </c>
      <c r="G371" s="3" t="str">
        <f aca="false">VLOOKUP(F371,Demarcaciones!$B$2:$C$46,2,FALSE())</f>
        <v>Sevilla</v>
      </c>
      <c r="H371" s="3" t="s">
        <v>77</v>
      </c>
      <c r="N371" s="16" t="n">
        <f aca="false">VLOOKUP(F371,Demarcaciones!$B$2:$F$46,5,FALSE())</f>
        <v>25000</v>
      </c>
    </row>
    <row r="372" customFormat="false" ht="14.25" hidden="false" customHeight="false" outlineLevel="0" collapsed="false">
      <c r="A372" s="1" t="n">
        <f aca="false">A371+1</f>
        <v>370</v>
      </c>
      <c r="B372" s="3" t="s">
        <v>221</v>
      </c>
      <c r="C372" s="1"/>
      <c r="F372" s="3" t="s">
        <v>75</v>
      </c>
      <c r="G372" s="3" t="str">
        <f aca="false">VLOOKUP(F372,Demarcaciones!$B$2:$C$46,2,FALSE())</f>
        <v>Sevilla</v>
      </c>
      <c r="H372" s="3" t="s">
        <v>78</v>
      </c>
      <c r="N372" s="16" t="n">
        <f aca="false">VLOOKUP(F372,Demarcaciones!$B$2:$F$46,5,FALSE())</f>
        <v>25000</v>
      </c>
    </row>
    <row r="373" customFormat="false" ht="14.25" hidden="false" customHeight="false" outlineLevel="0" collapsed="false">
      <c r="A373" s="1" t="n">
        <f aca="false">A372+1</f>
        <v>371</v>
      </c>
      <c r="B373" s="3" t="s">
        <v>221</v>
      </c>
      <c r="C373" s="1"/>
      <c r="F373" s="3" t="s">
        <v>79</v>
      </c>
      <c r="G373" s="3" t="str">
        <f aca="false">VLOOKUP(F373,Demarcaciones!$B$2:$C$46,2,FALSE())</f>
        <v>Sevilla</v>
      </c>
      <c r="H373" s="3" t="s">
        <v>80</v>
      </c>
      <c r="N373" s="16" t="n">
        <f aca="false">VLOOKUP(F373,Demarcaciones!$B$2:$F$46,5,FALSE())</f>
        <v>25000</v>
      </c>
    </row>
    <row r="374" customFormat="false" ht="14.25" hidden="false" customHeight="false" outlineLevel="0" collapsed="false">
      <c r="A374" s="1" t="n">
        <f aca="false">A373+1</f>
        <v>372</v>
      </c>
      <c r="B374" s="3" t="s">
        <v>221</v>
      </c>
      <c r="C374" s="1"/>
      <c r="F374" s="3" t="s">
        <v>79</v>
      </c>
      <c r="G374" s="3" t="str">
        <f aca="false">VLOOKUP(F374,Demarcaciones!$B$2:$C$46,2,FALSE())</f>
        <v>Sevilla</v>
      </c>
      <c r="H374" s="3" t="s">
        <v>81</v>
      </c>
      <c r="N374" s="16" t="n">
        <f aca="false">VLOOKUP(F374,Demarcaciones!$B$2:$F$46,5,FALSE())</f>
        <v>25000</v>
      </c>
    </row>
    <row r="375" customFormat="false" ht="14.25" hidden="false" customHeight="false" outlineLevel="0" collapsed="false">
      <c r="A375" s="1" t="n">
        <f aca="false">A374+1</f>
        <v>373</v>
      </c>
      <c r="B375" s="3" t="s">
        <v>221</v>
      </c>
      <c r="C375" s="1"/>
      <c r="F375" s="3" t="s">
        <v>79</v>
      </c>
      <c r="G375" s="3" t="str">
        <f aca="false">VLOOKUP(F375,Demarcaciones!$B$2:$C$46,2,FALSE())</f>
        <v>Sevilla</v>
      </c>
      <c r="H375" s="3" t="s">
        <v>82</v>
      </c>
      <c r="N375" s="16" t="n">
        <f aca="false">VLOOKUP(F375,Demarcaciones!$B$2:$F$46,5,FALSE())</f>
        <v>25000</v>
      </c>
    </row>
    <row r="376" customFormat="false" ht="14.25" hidden="false" customHeight="false" outlineLevel="0" collapsed="false">
      <c r="A376" s="1" t="n">
        <f aca="false">A375+1</f>
        <v>374</v>
      </c>
      <c r="B376" s="3" t="s">
        <v>221</v>
      </c>
      <c r="C376" s="1"/>
      <c r="F376" s="3" t="s">
        <v>87</v>
      </c>
      <c r="G376" s="3" t="str">
        <f aca="false">VLOOKUP(F376,Demarcaciones!$B$2:$C$46,2,FALSE())</f>
        <v>Cádiz</v>
      </c>
      <c r="H376" s="3" t="s">
        <v>88</v>
      </c>
      <c r="N376" s="16" t="n">
        <f aca="false">VLOOKUP(F376,Demarcaciones!$B$2:$F$46,5,FALSE())</f>
        <v>17500</v>
      </c>
    </row>
    <row r="377" customFormat="false" ht="14.25" hidden="false" customHeight="false" outlineLevel="0" collapsed="false">
      <c r="A377" s="1" t="n">
        <f aca="false">A376+1</f>
        <v>375</v>
      </c>
      <c r="B377" s="3" t="s">
        <v>221</v>
      </c>
      <c r="C377" s="1"/>
      <c r="F377" s="3" t="s">
        <v>87</v>
      </c>
      <c r="G377" s="3" t="str">
        <f aca="false">VLOOKUP(F377,Demarcaciones!$B$2:$C$46,2,FALSE())</f>
        <v>Cádiz</v>
      </c>
      <c r="H377" s="3" t="s">
        <v>89</v>
      </c>
      <c r="N377" s="16" t="n">
        <f aca="false">VLOOKUP(F377,Demarcaciones!$B$2:$F$46,5,FALSE())</f>
        <v>17500</v>
      </c>
    </row>
    <row r="378" customFormat="false" ht="14.25" hidden="false" customHeight="false" outlineLevel="0" collapsed="false">
      <c r="A378" s="1" t="n">
        <f aca="false">A377+1</f>
        <v>376</v>
      </c>
      <c r="B378" s="3" t="s">
        <v>221</v>
      </c>
      <c r="C378" s="1"/>
      <c r="F378" s="3" t="s">
        <v>87</v>
      </c>
      <c r="G378" s="3" t="str">
        <f aca="false">VLOOKUP(F378,Demarcaciones!$B$2:$C$46,2,FALSE())</f>
        <v>Cádiz</v>
      </c>
      <c r="H378" s="3" t="s">
        <v>90</v>
      </c>
      <c r="N378" s="16" t="n">
        <f aca="false">VLOOKUP(F378,Demarcaciones!$B$2:$F$46,5,FALSE())</f>
        <v>17500</v>
      </c>
    </row>
    <row r="379" customFormat="false" ht="14.25" hidden="false" customHeight="false" outlineLevel="0" collapsed="false">
      <c r="A379" s="1" t="n">
        <f aca="false">A378+1</f>
        <v>377</v>
      </c>
      <c r="B379" s="3" t="s">
        <v>221</v>
      </c>
      <c r="C379" s="1"/>
      <c r="F379" s="3" t="s">
        <v>91</v>
      </c>
      <c r="G379" s="3" t="str">
        <f aca="false">VLOOKUP(F379,Demarcaciones!$B$2:$C$46,2,FALSE())</f>
        <v>Córdoba</v>
      </c>
      <c r="H379" s="3" t="s">
        <v>92</v>
      </c>
      <c r="N379" s="16" t="n">
        <f aca="false">VLOOKUP(F379,Demarcaciones!$B$2:$F$46,5,FALSE())</f>
        <v>17500</v>
      </c>
    </row>
    <row r="380" customFormat="false" ht="14.25" hidden="false" customHeight="false" outlineLevel="0" collapsed="false">
      <c r="A380" s="1" t="n">
        <f aca="false">A379+1</f>
        <v>378</v>
      </c>
      <c r="B380" s="3" t="s">
        <v>221</v>
      </c>
      <c r="C380" s="1"/>
      <c r="F380" s="3" t="s">
        <v>91</v>
      </c>
      <c r="G380" s="3" t="str">
        <f aca="false">VLOOKUP(F380,Demarcaciones!$B$2:$C$46,2,FALSE())</f>
        <v>Córdoba</v>
      </c>
      <c r="H380" s="3" t="s">
        <v>93</v>
      </c>
      <c r="N380" s="16" t="n">
        <f aca="false">VLOOKUP(F380,Demarcaciones!$B$2:$F$46,5,FALSE())</f>
        <v>17500</v>
      </c>
    </row>
    <row r="381" customFormat="false" ht="14.25" hidden="false" customHeight="false" outlineLevel="0" collapsed="false">
      <c r="A381" s="1" t="n">
        <f aca="false">A380+1</f>
        <v>379</v>
      </c>
      <c r="B381" s="3" t="s">
        <v>221</v>
      </c>
      <c r="C381" s="1"/>
      <c r="F381" s="3" t="s">
        <v>91</v>
      </c>
      <c r="G381" s="3" t="str">
        <f aca="false">VLOOKUP(F381,Demarcaciones!$B$2:$C$46,2,FALSE())</f>
        <v>Córdoba</v>
      </c>
      <c r="H381" s="3" t="s">
        <v>94</v>
      </c>
      <c r="N381" s="16" t="n">
        <f aca="false">VLOOKUP(F381,Demarcaciones!$B$2:$F$46,5,FALSE())</f>
        <v>17500</v>
      </c>
    </row>
    <row r="382" customFormat="false" ht="14.25" hidden="false" customHeight="false" outlineLevel="0" collapsed="false">
      <c r="A382" s="1" t="n">
        <f aca="false">A381+1</f>
        <v>380</v>
      </c>
      <c r="B382" s="3" t="s">
        <v>221</v>
      </c>
      <c r="C382" s="1"/>
      <c r="F382" s="3" t="s">
        <v>95</v>
      </c>
      <c r="G382" s="3" t="str">
        <f aca="false">VLOOKUP(F382,Demarcaciones!$B$2:$C$46,2,FALSE())</f>
        <v>Almería</v>
      </c>
      <c r="H382" s="3" t="s">
        <v>96</v>
      </c>
      <c r="N382" s="16" t="n">
        <f aca="false">VLOOKUP(F382,Demarcaciones!$B$2:$F$46,5,FALSE())</f>
        <v>10000</v>
      </c>
    </row>
    <row r="383" customFormat="false" ht="14.25" hidden="false" customHeight="false" outlineLevel="0" collapsed="false">
      <c r="A383" s="1" t="n">
        <f aca="false">A382+1</f>
        <v>381</v>
      </c>
      <c r="B383" s="3" t="s">
        <v>221</v>
      </c>
      <c r="C383" s="1"/>
      <c r="F383" s="3" t="s">
        <v>95</v>
      </c>
      <c r="G383" s="3" t="str">
        <f aca="false">VLOOKUP(F383,Demarcaciones!$B$2:$C$46,2,FALSE())</f>
        <v>Almería</v>
      </c>
      <c r="H383" s="3" t="s">
        <v>97</v>
      </c>
      <c r="N383" s="16" t="n">
        <f aca="false">VLOOKUP(F383,Demarcaciones!$B$2:$F$46,5,FALSE())</f>
        <v>10000</v>
      </c>
    </row>
    <row r="384" customFormat="false" ht="14.25" hidden="false" customHeight="false" outlineLevel="0" collapsed="false">
      <c r="A384" s="1" t="n">
        <f aca="false">A383+1</f>
        <v>382</v>
      </c>
      <c r="B384" s="3" t="s">
        <v>221</v>
      </c>
      <c r="C384" s="1"/>
      <c r="F384" s="3" t="s">
        <v>95</v>
      </c>
      <c r="G384" s="3" t="str">
        <f aca="false">VLOOKUP(F384,Demarcaciones!$B$2:$C$46,2,FALSE())</f>
        <v>Almería</v>
      </c>
      <c r="H384" s="3" t="s">
        <v>98</v>
      </c>
      <c r="N384" s="16" t="n">
        <f aca="false">VLOOKUP(F384,Demarcaciones!$B$2:$F$46,5,FALSE())</f>
        <v>10000</v>
      </c>
    </row>
    <row r="385" customFormat="false" ht="14.25" hidden="false" customHeight="false" outlineLevel="0" collapsed="false">
      <c r="A385" s="1" t="n">
        <f aca="false">A384+1</f>
        <v>383</v>
      </c>
      <c r="B385" s="3" t="s">
        <v>221</v>
      </c>
      <c r="C385" s="1"/>
      <c r="F385" s="3" t="s">
        <v>103</v>
      </c>
      <c r="G385" s="3" t="str">
        <f aca="false">VLOOKUP(F385,Demarcaciones!$B$2:$C$46,2,FALSE())</f>
        <v>Granada</v>
      </c>
      <c r="H385" s="3" t="s">
        <v>104</v>
      </c>
      <c r="N385" s="16" t="n">
        <f aca="false">VLOOKUP(F385,Demarcaciones!$B$2:$F$46,5,FALSE())</f>
        <v>25000</v>
      </c>
    </row>
    <row r="386" customFormat="false" ht="14.25" hidden="false" customHeight="false" outlineLevel="0" collapsed="false">
      <c r="A386" s="1" t="n">
        <f aca="false">A385+1</f>
        <v>384</v>
      </c>
      <c r="B386" s="3" t="s">
        <v>221</v>
      </c>
      <c r="C386" s="1"/>
      <c r="F386" s="3" t="s">
        <v>103</v>
      </c>
      <c r="G386" s="3" t="str">
        <f aca="false">VLOOKUP(F386,Demarcaciones!$B$2:$C$46,2,FALSE())</f>
        <v>Granada</v>
      </c>
      <c r="H386" s="3" t="s">
        <v>105</v>
      </c>
      <c r="N386" s="16" t="n">
        <f aca="false">VLOOKUP(F386,Demarcaciones!$B$2:$F$46,5,FALSE())</f>
        <v>25000</v>
      </c>
    </row>
    <row r="387" customFormat="false" ht="14.25" hidden="false" customHeight="false" outlineLevel="0" collapsed="false">
      <c r="A387" s="1" t="n">
        <f aca="false">A386+1</f>
        <v>385</v>
      </c>
      <c r="B387" s="3" t="s">
        <v>221</v>
      </c>
      <c r="C387" s="1"/>
      <c r="F387" s="3" t="s">
        <v>103</v>
      </c>
      <c r="G387" s="3" t="str">
        <f aca="false">VLOOKUP(F387,Demarcaciones!$B$2:$C$46,2,FALSE())</f>
        <v>Granada</v>
      </c>
      <c r="H387" s="3" t="s">
        <v>106</v>
      </c>
      <c r="N387" s="16" t="n">
        <f aca="false">VLOOKUP(F387,Demarcaciones!$B$2:$F$46,5,FALSE())</f>
        <v>25000</v>
      </c>
    </row>
    <row r="388" customFormat="false" ht="14.25" hidden="false" customHeight="false" outlineLevel="0" collapsed="false">
      <c r="A388" s="1" t="n">
        <f aca="false">A387+1</f>
        <v>386</v>
      </c>
      <c r="B388" s="3" t="s">
        <v>221</v>
      </c>
      <c r="C388" s="1"/>
      <c r="F388" s="3" t="s">
        <v>107</v>
      </c>
      <c r="G388" s="3" t="str">
        <f aca="false">VLOOKUP(F388,Demarcaciones!$B$2:$C$46,2,FALSE())</f>
        <v>Huelva</v>
      </c>
      <c r="H388" s="3" t="s">
        <v>108</v>
      </c>
      <c r="N388" s="16" t="n">
        <f aca="false">VLOOKUP(F388,Demarcaciones!$B$2:$F$46,5,FALSE())</f>
        <v>5000</v>
      </c>
    </row>
    <row r="389" customFormat="false" ht="14.25" hidden="false" customHeight="false" outlineLevel="0" collapsed="false">
      <c r="A389" s="1" t="n">
        <f aca="false">A388+1</f>
        <v>387</v>
      </c>
      <c r="B389" s="3" t="s">
        <v>221</v>
      </c>
      <c r="C389" s="1"/>
      <c r="F389" s="3" t="s">
        <v>107</v>
      </c>
      <c r="G389" s="3" t="str">
        <f aca="false">VLOOKUP(F389,Demarcaciones!$B$2:$C$46,2,FALSE())</f>
        <v>Huelva</v>
      </c>
      <c r="H389" s="3" t="s">
        <v>109</v>
      </c>
      <c r="N389" s="16" t="n">
        <f aca="false">VLOOKUP(F389,Demarcaciones!$B$2:$F$46,5,FALSE())</f>
        <v>5000</v>
      </c>
    </row>
    <row r="390" customFormat="false" ht="14.25" hidden="false" customHeight="false" outlineLevel="0" collapsed="false">
      <c r="A390" s="1" t="n">
        <f aca="false">A389+1</f>
        <v>388</v>
      </c>
      <c r="B390" s="3" t="s">
        <v>221</v>
      </c>
      <c r="C390" s="1"/>
      <c r="F390" s="3" t="s">
        <v>107</v>
      </c>
      <c r="G390" s="3" t="str">
        <f aca="false">VLOOKUP(F390,Demarcaciones!$B$2:$C$46,2,FALSE())</f>
        <v>Huelva</v>
      </c>
      <c r="H390" s="3" t="s">
        <v>110</v>
      </c>
      <c r="N390" s="16" t="n">
        <f aca="false">VLOOKUP(F390,Demarcaciones!$B$2:$F$46,5,FALSE())</f>
        <v>5000</v>
      </c>
    </row>
    <row r="391" customFormat="false" ht="14.25" hidden="false" customHeight="false" outlineLevel="0" collapsed="false">
      <c r="A391" s="1" t="n">
        <f aca="false">A390+1</f>
        <v>389</v>
      </c>
      <c r="B391" s="3" t="s">
        <v>221</v>
      </c>
      <c r="C391" s="1"/>
      <c r="F391" s="3" t="s">
        <v>57</v>
      </c>
      <c r="G391" s="3" t="str">
        <f aca="false">VLOOKUP(F391,Demarcaciones!$B$2:$C$46,2,FALSE())</f>
        <v>Jaén</v>
      </c>
      <c r="H391" s="3" t="s">
        <v>58</v>
      </c>
      <c r="N391" s="16" t="n">
        <f aca="false">VLOOKUP(F391,Demarcaciones!$B$2:$F$46,5,FALSE())</f>
        <v>5000</v>
      </c>
    </row>
    <row r="392" customFormat="false" ht="14.25" hidden="false" customHeight="false" outlineLevel="0" collapsed="false">
      <c r="A392" s="1" t="n">
        <f aca="false">A391+1</f>
        <v>390</v>
      </c>
      <c r="B392" s="3" t="s">
        <v>221</v>
      </c>
      <c r="C392" s="1"/>
      <c r="F392" s="3" t="s">
        <v>57</v>
      </c>
      <c r="G392" s="3" t="str">
        <f aca="false">VLOOKUP(F392,Demarcaciones!$B$2:$C$46,2,FALSE())</f>
        <v>Jaén</v>
      </c>
      <c r="H392" s="3" t="s">
        <v>59</v>
      </c>
      <c r="N392" s="16" t="n">
        <f aca="false">VLOOKUP(F392,Demarcaciones!$B$2:$F$46,5,FALSE())</f>
        <v>5000</v>
      </c>
    </row>
    <row r="393" customFormat="false" ht="14.25" hidden="false" customHeight="false" outlineLevel="0" collapsed="false">
      <c r="A393" s="1" t="n">
        <f aca="false">A392+1</f>
        <v>391</v>
      </c>
      <c r="B393" s="3" t="s">
        <v>221</v>
      </c>
      <c r="C393" s="1"/>
      <c r="F393" s="3" t="s">
        <v>57</v>
      </c>
      <c r="G393" s="3" t="str">
        <f aca="false">VLOOKUP(F393,Demarcaciones!$B$2:$C$46,2,FALSE())</f>
        <v>Jaén</v>
      </c>
      <c r="H393" s="3" t="s">
        <v>60</v>
      </c>
      <c r="N393" s="16" t="n">
        <f aca="false">VLOOKUP(F393,Demarcaciones!$B$2:$F$46,5,FALSE())</f>
        <v>5000</v>
      </c>
    </row>
    <row r="394" customFormat="false" ht="14.25" hidden="false" customHeight="false" outlineLevel="0" collapsed="false">
      <c r="A394" s="1" t="n">
        <f aca="false">A393+1</f>
        <v>392</v>
      </c>
      <c r="B394" s="3" t="s">
        <v>221</v>
      </c>
      <c r="C394" s="1"/>
      <c r="F394" s="3" t="s">
        <v>61</v>
      </c>
      <c r="G394" s="3" t="str">
        <f aca="false">VLOOKUP(F394,Demarcaciones!$B$2:$C$46,2,FALSE())</f>
        <v>Linares</v>
      </c>
      <c r="H394" s="3" t="s">
        <v>62</v>
      </c>
      <c r="N394" s="16" t="n">
        <f aca="false">VLOOKUP(F394,Demarcaciones!$B$2:$F$46,5,FALSE())</f>
        <v>5000</v>
      </c>
    </row>
    <row r="395" customFormat="false" ht="14.25" hidden="false" customHeight="false" outlineLevel="0" collapsed="false">
      <c r="A395" s="1" t="n">
        <f aca="false">A394+1</f>
        <v>393</v>
      </c>
      <c r="B395" s="3" t="s">
        <v>221</v>
      </c>
      <c r="C395" s="1"/>
      <c r="F395" s="3" t="s">
        <v>70</v>
      </c>
      <c r="G395" s="3" t="str">
        <f aca="false">VLOOKUP(F395,Demarcaciones!$B$2:$C$46,2,FALSE())</f>
        <v>Málaga</v>
      </c>
      <c r="H395" s="3" t="s">
        <v>71</v>
      </c>
      <c r="N395" s="16" t="n">
        <f aca="false">VLOOKUP(F395,Demarcaciones!$B$2:$F$46,5,FALSE())</f>
        <v>25000</v>
      </c>
    </row>
    <row r="396" customFormat="false" ht="14.25" hidden="false" customHeight="false" outlineLevel="0" collapsed="false">
      <c r="A396" s="1" t="n">
        <f aca="false">A395+1</f>
        <v>394</v>
      </c>
      <c r="B396" s="3" t="s">
        <v>221</v>
      </c>
      <c r="C396" s="1"/>
      <c r="F396" s="3" t="s">
        <v>70</v>
      </c>
      <c r="G396" s="3" t="str">
        <f aca="false">VLOOKUP(F396,Demarcaciones!$B$2:$C$46,2,FALSE())</f>
        <v>Málaga</v>
      </c>
      <c r="H396" s="3" t="s">
        <v>72</v>
      </c>
      <c r="N396" s="16" t="n">
        <f aca="false">VLOOKUP(F396,Demarcaciones!$B$2:$F$46,5,FALSE())</f>
        <v>25000</v>
      </c>
    </row>
    <row r="397" customFormat="false" ht="14.25" hidden="false" customHeight="false" outlineLevel="0" collapsed="false">
      <c r="A397" s="1" t="n">
        <f aca="false">A396+1</f>
        <v>395</v>
      </c>
      <c r="B397" s="3" t="s">
        <v>221</v>
      </c>
      <c r="C397" s="1"/>
      <c r="F397" s="3" t="s">
        <v>70</v>
      </c>
      <c r="G397" s="3" t="str">
        <f aca="false">VLOOKUP(F397,Demarcaciones!$B$2:$C$46,2,FALSE())</f>
        <v>Málaga</v>
      </c>
      <c r="H397" s="3" t="s">
        <v>73</v>
      </c>
      <c r="N397" s="16" t="n">
        <f aca="false">VLOOKUP(F397,Demarcaciones!$B$2:$F$46,5,FALSE())</f>
        <v>25000</v>
      </c>
    </row>
    <row r="398" customFormat="false" ht="14.25" hidden="false" customHeight="false" outlineLevel="0" collapsed="false">
      <c r="A398" s="1" t="n">
        <f aca="false">A397+1</f>
        <v>396</v>
      </c>
      <c r="B398" s="3" t="s">
        <v>221</v>
      </c>
      <c r="C398" s="1"/>
      <c r="F398" s="3" t="s">
        <v>65</v>
      </c>
      <c r="G398" s="3" t="str">
        <f aca="false">VLOOKUP(F398,Demarcaciones!$B$2:$C$46,2,FALSE())</f>
        <v>Málaga</v>
      </c>
      <c r="H398" s="3" t="s">
        <v>66</v>
      </c>
      <c r="N398" s="16" t="n">
        <f aca="false">VLOOKUP(F398,Demarcaciones!$B$2:$F$46,5,FALSE())</f>
        <v>25000</v>
      </c>
    </row>
    <row r="399" customFormat="false" ht="14.25" hidden="false" customHeight="false" outlineLevel="0" collapsed="false">
      <c r="A399" s="1" t="n">
        <f aca="false">A398+1</f>
        <v>397</v>
      </c>
      <c r="B399" s="3" t="s">
        <v>221</v>
      </c>
      <c r="C399" s="1"/>
      <c r="F399" s="3" t="s">
        <v>65</v>
      </c>
      <c r="G399" s="3" t="str">
        <f aca="false">VLOOKUP(F399,Demarcaciones!$B$2:$C$46,2,FALSE())</f>
        <v>Málaga</v>
      </c>
      <c r="H399" s="3" t="s">
        <v>67</v>
      </c>
      <c r="N399" s="16" t="n">
        <f aca="false">VLOOKUP(F399,Demarcaciones!$B$2:$F$46,5,FALSE())</f>
        <v>25000</v>
      </c>
    </row>
    <row r="400" customFormat="false" ht="14.25" hidden="false" customHeight="false" outlineLevel="0" collapsed="false">
      <c r="A400" s="1" t="n">
        <f aca="false">A399+1</f>
        <v>398</v>
      </c>
      <c r="B400" s="3" t="s">
        <v>221</v>
      </c>
      <c r="C400" s="1"/>
      <c r="F400" s="3" t="s">
        <v>65</v>
      </c>
      <c r="G400" s="3" t="str">
        <f aca="false">VLOOKUP(F400,Demarcaciones!$B$2:$C$46,2,FALSE())</f>
        <v>Málaga</v>
      </c>
      <c r="H400" s="3" t="s">
        <v>68</v>
      </c>
      <c r="N400" s="16" t="n">
        <f aca="false">VLOOKUP(F400,Demarcaciones!$B$2:$F$46,5,FALSE())</f>
        <v>25000</v>
      </c>
    </row>
    <row r="401" customFormat="false" ht="14.25" hidden="false" customHeight="false" outlineLevel="0" collapsed="false">
      <c r="A401" s="1" t="n">
        <f aca="false">A400+1</f>
        <v>399</v>
      </c>
      <c r="B401" s="3" t="s">
        <v>222</v>
      </c>
      <c r="C401" s="1"/>
      <c r="F401" s="3" t="s">
        <v>153</v>
      </c>
      <c r="G401" s="3" t="str">
        <f aca="false">VLOOKUP(F401,Demarcaciones!$B$2:$C$46,2,FALSE())</f>
        <v>Olvera</v>
      </c>
      <c r="H401" s="3" t="s">
        <v>154</v>
      </c>
      <c r="N401" s="16" t="n">
        <f aca="false">VLOOKUP(F401,Demarcaciones!$B$2:$F$46,5,FALSE())</f>
        <v>1000</v>
      </c>
    </row>
    <row r="402" customFormat="false" ht="14.25" hidden="false" customHeight="false" outlineLevel="0" collapsed="false">
      <c r="A402" s="1" t="n">
        <f aca="false">A401+1</f>
        <v>400</v>
      </c>
      <c r="B402" s="3" t="s">
        <v>222</v>
      </c>
      <c r="C402" s="1"/>
      <c r="F402" s="3" t="s">
        <v>153</v>
      </c>
      <c r="G402" s="3" t="str">
        <f aca="false">VLOOKUP(F402,Demarcaciones!$B$2:$C$46,2,FALSE())</f>
        <v>Olvera</v>
      </c>
      <c r="H402" s="3" t="s">
        <v>155</v>
      </c>
      <c r="N402" s="16" t="n">
        <f aca="false">VLOOKUP(F402,Demarcaciones!$B$2:$F$46,5,FALSE())</f>
        <v>1000</v>
      </c>
    </row>
    <row r="403" customFormat="false" ht="14.25" hidden="false" customHeight="false" outlineLevel="0" collapsed="false">
      <c r="A403" s="1" t="n">
        <f aca="false">A402+1</f>
        <v>401</v>
      </c>
      <c r="B403" s="3" t="s">
        <v>222</v>
      </c>
      <c r="C403" s="1"/>
      <c r="F403" s="3" t="s">
        <v>157</v>
      </c>
      <c r="G403" s="3" t="str">
        <f aca="false">VLOOKUP(F403,Demarcaciones!$B$2:$C$46,2,FALSE())</f>
        <v>Baena</v>
      </c>
      <c r="H403" s="3" t="s">
        <v>158</v>
      </c>
      <c r="N403" s="16" t="n">
        <f aca="false">VLOOKUP(F403,Demarcaciones!$B$2:$F$46,5,FALSE())</f>
        <v>1500</v>
      </c>
    </row>
    <row r="404" customFormat="false" ht="14.25" hidden="false" customHeight="false" outlineLevel="0" collapsed="false">
      <c r="A404" s="1" t="n">
        <f aca="false">A403+1</f>
        <v>402</v>
      </c>
      <c r="B404" s="3" t="s">
        <v>222</v>
      </c>
      <c r="C404" s="1"/>
      <c r="F404" s="3" t="s">
        <v>157</v>
      </c>
      <c r="G404" s="3" t="str">
        <f aca="false">VLOOKUP(F404,Demarcaciones!$B$2:$C$46,2,FALSE())</f>
        <v>Baena</v>
      </c>
      <c r="H404" s="3" t="s">
        <v>159</v>
      </c>
      <c r="N404" s="16" t="n">
        <f aca="false">VLOOKUP(F404,Demarcaciones!$B$2:$F$46,5,FALSE())</f>
        <v>1500</v>
      </c>
    </row>
    <row r="405" customFormat="false" ht="14.25" hidden="false" customHeight="false" outlineLevel="0" collapsed="false">
      <c r="A405" s="1" t="n">
        <f aca="false">A404+1</f>
        <v>403</v>
      </c>
      <c r="B405" s="3" t="s">
        <v>222</v>
      </c>
      <c r="C405" s="1"/>
      <c r="F405" s="3" t="s">
        <v>157</v>
      </c>
      <c r="G405" s="3" t="str">
        <f aca="false">VLOOKUP(F405,Demarcaciones!$B$2:$C$46,2,FALSE())</f>
        <v>Baena</v>
      </c>
      <c r="H405" s="3" t="s">
        <v>160</v>
      </c>
      <c r="N405" s="16" t="n">
        <f aca="false">VLOOKUP(F405,Demarcaciones!$B$2:$F$46,5,FALSE())</f>
        <v>1500</v>
      </c>
    </row>
    <row r="406" customFormat="false" ht="14.25" hidden="false" customHeight="false" outlineLevel="0" collapsed="false">
      <c r="A406" s="1" t="n">
        <f aca="false">A405+1</f>
        <v>404</v>
      </c>
      <c r="B406" s="3" t="s">
        <v>222</v>
      </c>
      <c r="C406" s="1"/>
      <c r="F406" s="3" t="s">
        <v>195</v>
      </c>
      <c r="G406" s="3" t="str">
        <f aca="false">VLOOKUP(F406,Demarcaciones!$B$2:$C$46,2,FALSE())</f>
        <v>Montoro</v>
      </c>
      <c r="H406" s="3" t="s">
        <v>196</v>
      </c>
      <c r="N406" s="16" t="n">
        <f aca="false">VLOOKUP(F406,Demarcaciones!$B$2:$F$46,5,FALSE())</f>
        <v>2500</v>
      </c>
    </row>
    <row r="407" customFormat="false" ht="14.25" hidden="false" customHeight="false" outlineLevel="0" collapsed="false">
      <c r="A407" s="1" t="n">
        <f aca="false">A406+1</f>
        <v>405</v>
      </c>
      <c r="B407" s="3" t="s">
        <v>222</v>
      </c>
      <c r="C407" s="1"/>
      <c r="F407" s="3" t="s">
        <v>195</v>
      </c>
      <c r="G407" s="3" t="str">
        <f aca="false">VLOOKUP(F407,Demarcaciones!$B$2:$C$46,2,FALSE())</f>
        <v>Montoro</v>
      </c>
      <c r="H407" s="3" t="s">
        <v>197</v>
      </c>
      <c r="N407" s="16" t="n">
        <f aca="false">VLOOKUP(F407,Demarcaciones!$B$2:$F$46,5,FALSE())</f>
        <v>2500</v>
      </c>
    </row>
    <row r="408" customFormat="false" ht="14.25" hidden="false" customHeight="false" outlineLevel="0" collapsed="false">
      <c r="A408" s="1" t="n">
        <f aca="false">A407+1</f>
        <v>406</v>
      </c>
      <c r="B408" s="3" t="s">
        <v>222</v>
      </c>
      <c r="C408" s="1"/>
      <c r="F408" s="3" t="s">
        <v>195</v>
      </c>
      <c r="G408" s="3" t="str">
        <f aca="false">VLOOKUP(F408,Demarcaciones!$B$2:$C$46,2,FALSE())</f>
        <v>Montoro</v>
      </c>
      <c r="H408" s="3" t="s">
        <v>198</v>
      </c>
      <c r="N408" s="16" t="n">
        <f aca="false">VLOOKUP(F408,Demarcaciones!$B$2:$F$46,5,FALSE())</f>
        <v>2500</v>
      </c>
    </row>
    <row r="409" customFormat="false" ht="14.25" hidden="false" customHeight="false" outlineLevel="0" collapsed="false">
      <c r="A409" s="1" t="n">
        <f aca="false">A408+1</f>
        <v>407</v>
      </c>
      <c r="B409" s="3" t="s">
        <v>222</v>
      </c>
      <c r="C409" s="1"/>
      <c r="F409" s="3" t="s">
        <v>223</v>
      </c>
      <c r="G409" s="3" t="str">
        <f aca="false">VLOOKUP(F409,Demarcaciones!$B$2:$C$46,2,FALSE())</f>
        <v>Loja</v>
      </c>
      <c r="H409" s="3" t="s">
        <v>224</v>
      </c>
      <c r="N409" s="16" t="n">
        <f aca="false">VLOOKUP(F409,Demarcaciones!$B$2:$F$46,5,FALSE())</f>
        <v>1500</v>
      </c>
    </row>
    <row r="410" customFormat="false" ht="14.25" hidden="false" customHeight="false" outlineLevel="0" collapsed="false">
      <c r="A410" s="1" t="n">
        <f aca="false">A409+1</f>
        <v>408</v>
      </c>
      <c r="B410" s="3" t="s">
        <v>222</v>
      </c>
      <c r="C410" s="1"/>
      <c r="F410" s="3" t="s">
        <v>57</v>
      </c>
      <c r="G410" s="3" t="str">
        <f aca="false">VLOOKUP(F410,Demarcaciones!$B$2:$C$46,2,FALSE())</f>
        <v>Jaén</v>
      </c>
      <c r="H410" s="3" t="s">
        <v>58</v>
      </c>
      <c r="N410" s="16" t="n">
        <f aca="false">VLOOKUP(F410,Demarcaciones!$B$2:$F$46,5,FALSE())</f>
        <v>5000</v>
      </c>
    </row>
    <row r="411" customFormat="false" ht="14.25" hidden="false" customHeight="false" outlineLevel="0" collapsed="false">
      <c r="A411" s="1" t="n">
        <f aca="false">A410+1</f>
        <v>409</v>
      </c>
      <c r="B411" s="3" t="s">
        <v>222</v>
      </c>
      <c r="C411" s="1"/>
      <c r="F411" s="3" t="s">
        <v>57</v>
      </c>
      <c r="G411" s="3" t="str">
        <f aca="false">VLOOKUP(F411,Demarcaciones!$B$2:$C$46,2,FALSE())</f>
        <v>Jaén</v>
      </c>
      <c r="H411" s="3" t="s">
        <v>59</v>
      </c>
      <c r="N411" s="16" t="n">
        <f aca="false">VLOOKUP(F411,Demarcaciones!$B$2:$F$46,5,FALSE())</f>
        <v>5000</v>
      </c>
    </row>
    <row r="412" customFormat="false" ht="14.25" hidden="false" customHeight="false" outlineLevel="0" collapsed="false">
      <c r="A412" s="1" t="n">
        <f aca="false">A411+1</f>
        <v>410</v>
      </c>
      <c r="B412" s="3" t="s">
        <v>222</v>
      </c>
      <c r="C412" s="1"/>
      <c r="F412" s="3" t="s">
        <v>57</v>
      </c>
      <c r="G412" s="3" t="str">
        <f aca="false">VLOOKUP(F412,Demarcaciones!$B$2:$C$46,2,FALSE())</f>
        <v>Jaén</v>
      </c>
      <c r="H412" s="3" t="s">
        <v>60</v>
      </c>
      <c r="N412" s="16" t="n">
        <f aca="false">VLOOKUP(F412,Demarcaciones!$B$2:$F$46,5,FALSE())</f>
        <v>5000</v>
      </c>
    </row>
    <row r="413" customFormat="false" ht="14.25" hidden="false" customHeight="false" outlineLevel="0" collapsed="false">
      <c r="A413" s="1" t="n">
        <f aca="false">A412+1</f>
        <v>411</v>
      </c>
      <c r="B413" s="3" t="s">
        <v>222</v>
      </c>
      <c r="C413" s="1"/>
      <c r="F413" s="3" t="s">
        <v>43</v>
      </c>
      <c r="G413" s="3" t="str">
        <f aca="false">VLOOKUP(F413,Demarcaciones!$B$2:$C$46,2,FALSE())</f>
        <v>Villacarrillo</v>
      </c>
      <c r="H413" s="3" t="s">
        <v>44</v>
      </c>
      <c r="N413" s="16" t="n">
        <f aca="false">VLOOKUP(F413,Demarcaciones!$B$2:$F$46,5,FALSE())</f>
        <v>1500</v>
      </c>
    </row>
    <row r="414" customFormat="false" ht="14.25" hidden="false" customHeight="false" outlineLevel="0" collapsed="false">
      <c r="A414" s="1" t="n">
        <f aca="false">A413+1</f>
        <v>412</v>
      </c>
      <c r="B414" s="3" t="s">
        <v>222</v>
      </c>
      <c r="C414" s="1"/>
      <c r="F414" s="3" t="s">
        <v>111</v>
      </c>
      <c r="G414" s="3" t="str">
        <f aca="false">VLOOKUP(F414,Demarcaciones!$B$2:$C$46,2,FALSE())</f>
        <v>Estepona</v>
      </c>
      <c r="H414" s="3" t="s">
        <v>112</v>
      </c>
      <c r="N414" s="16" t="n">
        <f aca="false">VLOOKUP(F414,Demarcaciones!$B$2:$F$46,5,FALSE())</f>
        <v>2500</v>
      </c>
    </row>
    <row r="415" customFormat="false" ht="14.25" hidden="false" customHeight="false" outlineLevel="0" collapsed="false">
      <c r="A415" s="1" t="n">
        <f aca="false">A414+1</f>
        <v>413</v>
      </c>
      <c r="B415" s="3" t="s">
        <v>222</v>
      </c>
      <c r="C415" s="1"/>
      <c r="F415" s="3" t="s">
        <v>111</v>
      </c>
      <c r="G415" s="3" t="str">
        <f aca="false">VLOOKUP(F415,Demarcaciones!$B$2:$C$46,2,FALSE())</f>
        <v>Estepona</v>
      </c>
      <c r="H415" s="3" t="s">
        <v>113</v>
      </c>
      <c r="N415" s="16" t="n">
        <f aca="false">VLOOKUP(F415,Demarcaciones!$B$2:$F$46,5,FALSE())</f>
        <v>2500</v>
      </c>
    </row>
    <row r="416" customFormat="false" ht="14.25" hidden="false" customHeight="false" outlineLevel="0" collapsed="false">
      <c r="A416" s="1" t="n">
        <f aca="false">A415+1</f>
        <v>414</v>
      </c>
      <c r="B416" s="3" t="s">
        <v>222</v>
      </c>
      <c r="C416" s="1"/>
      <c r="F416" s="3" t="s">
        <v>111</v>
      </c>
      <c r="G416" s="3" t="str">
        <f aca="false">VLOOKUP(F416,Demarcaciones!$B$2:$C$46,2,FALSE())</f>
        <v>Estepona</v>
      </c>
      <c r="H416" s="3" t="s">
        <v>114</v>
      </c>
      <c r="N416" s="16" t="n">
        <f aca="false">VLOOKUP(F416,Demarcaciones!$B$2:$F$46,5,FALSE())</f>
        <v>2500</v>
      </c>
    </row>
    <row r="417" customFormat="false" ht="14.25" hidden="false" customHeight="false" outlineLevel="0" collapsed="false">
      <c r="A417" s="1" t="n">
        <f aca="false">A416+1</f>
        <v>415</v>
      </c>
      <c r="B417" s="3" t="s">
        <v>222</v>
      </c>
      <c r="C417" s="1"/>
      <c r="F417" s="3" t="s">
        <v>70</v>
      </c>
      <c r="G417" s="3" t="str">
        <f aca="false">VLOOKUP(F417,Demarcaciones!$B$2:$C$46,2,FALSE())</f>
        <v>Málaga</v>
      </c>
      <c r="H417" s="3" t="s">
        <v>71</v>
      </c>
      <c r="N417" s="16" t="n">
        <f aca="false">VLOOKUP(F417,Demarcaciones!$B$2:$F$46,5,FALSE())</f>
        <v>25000</v>
      </c>
    </row>
    <row r="418" customFormat="false" ht="14.25" hidden="false" customHeight="false" outlineLevel="0" collapsed="false">
      <c r="A418" s="1" t="n">
        <f aca="false">A417+1</f>
        <v>416</v>
      </c>
      <c r="B418" s="3" t="s">
        <v>222</v>
      </c>
      <c r="C418" s="1"/>
      <c r="F418" s="3" t="s">
        <v>70</v>
      </c>
      <c r="G418" s="3" t="str">
        <f aca="false">VLOOKUP(F418,Demarcaciones!$B$2:$C$46,2,FALSE())</f>
        <v>Málaga</v>
      </c>
      <c r="H418" s="3" t="s">
        <v>72</v>
      </c>
      <c r="N418" s="16" t="n">
        <f aca="false">VLOOKUP(F418,Demarcaciones!$B$2:$F$46,5,FALSE())</f>
        <v>25000</v>
      </c>
    </row>
    <row r="419" customFormat="false" ht="14.25" hidden="false" customHeight="false" outlineLevel="0" collapsed="false">
      <c r="A419" s="1" t="n">
        <f aca="false">A418+1</f>
        <v>417</v>
      </c>
      <c r="B419" s="3" t="s">
        <v>222</v>
      </c>
      <c r="C419" s="1"/>
      <c r="F419" s="3" t="s">
        <v>70</v>
      </c>
      <c r="G419" s="3" t="str">
        <f aca="false">VLOOKUP(F419,Demarcaciones!$B$2:$C$46,2,FALSE())</f>
        <v>Málaga</v>
      </c>
      <c r="H419" s="3" t="s">
        <v>73</v>
      </c>
      <c r="N419" s="16" t="n">
        <f aca="false">VLOOKUP(F419,Demarcaciones!$B$2:$F$46,5,FALSE())</f>
        <v>25000</v>
      </c>
    </row>
    <row r="420" customFormat="false" ht="14.25" hidden="false" customHeight="false" outlineLevel="0" collapsed="false">
      <c r="A420" s="1" t="n">
        <f aca="false">A419+1</f>
        <v>418</v>
      </c>
      <c r="B420" s="3" t="s">
        <v>222</v>
      </c>
      <c r="C420" s="1"/>
      <c r="F420" s="3" t="s">
        <v>115</v>
      </c>
      <c r="G420" s="3" t="str">
        <f aca="false">VLOOKUP(F420,Demarcaciones!$B$2:$C$46,2,FALSE())</f>
        <v>Marbella</v>
      </c>
      <c r="H420" s="3" t="s">
        <v>116</v>
      </c>
      <c r="N420" s="16" t="n">
        <f aca="false">VLOOKUP(F420,Demarcaciones!$B$2:$F$46,5,FALSE())</f>
        <v>10000</v>
      </c>
    </row>
    <row r="421" customFormat="false" ht="14.25" hidden="false" customHeight="false" outlineLevel="0" collapsed="false">
      <c r="A421" s="1" t="n">
        <f aca="false">A420+1</f>
        <v>419</v>
      </c>
      <c r="B421" s="3" t="s">
        <v>222</v>
      </c>
      <c r="C421" s="1"/>
      <c r="F421" s="3" t="s">
        <v>115</v>
      </c>
      <c r="G421" s="3" t="str">
        <f aca="false">VLOOKUP(F421,Demarcaciones!$B$2:$C$46,2,FALSE())</f>
        <v>Marbella</v>
      </c>
      <c r="H421" s="3" t="s">
        <v>117</v>
      </c>
      <c r="N421" s="16" t="n">
        <f aca="false">VLOOKUP(F421,Demarcaciones!$B$2:$F$46,5,FALSE())</f>
        <v>10000</v>
      </c>
    </row>
    <row r="422" customFormat="false" ht="14.25" hidden="false" customHeight="false" outlineLevel="0" collapsed="false">
      <c r="A422" s="1" t="n">
        <f aca="false">A421+1</f>
        <v>420</v>
      </c>
      <c r="B422" s="3" t="s">
        <v>222</v>
      </c>
      <c r="C422" s="1"/>
      <c r="F422" s="3" t="s">
        <v>115</v>
      </c>
      <c r="G422" s="3" t="str">
        <f aca="false">VLOOKUP(F422,Demarcaciones!$B$2:$C$46,2,FALSE())</f>
        <v>Marbella</v>
      </c>
      <c r="H422" s="3" t="s">
        <v>118</v>
      </c>
      <c r="N422" s="16" t="n">
        <f aca="false">VLOOKUP(F422,Demarcaciones!$B$2:$F$46,5,FALSE())</f>
        <v>10000</v>
      </c>
    </row>
    <row r="423" customFormat="false" ht="14.25" hidden="false" customHeight="false" outlineLevel="0" collapsed="false">
      <c r="A423" s="1" t="n">
        <f aca="false">A422+1</f>
        <v>421</v>
      </c>
      <c r="B423" s="3" t="s">
        <v>222</v>
      </c>
      <c r="C423" s="1"/>
      <c r="F423" s="3" t="s">
        <v>65</v>
      </c>
      <c r="G423" s="3" t="str">
        <f aca="false">VLOOKUP(F423,Demarcaciones!$B$2:$C$46,2,FALSE())</f>
        <v>Málaga</v>
      </c>
      <c r="H423" s="3" t="s">
        <v>66</v>
      </c>
      <c r="N423" s="16" t="n">
        <f aca="false">VLOOKUP(F423,Demarcaciones!$B$2:$F$46,5,FALSE())</f>
        <v>25000</v>
      </c>
    </row>
    <row r="424" customFormat="false" ht="14.25" hidden="false" customHeight="false" outlineLevel="0" collapsed="false">
      <c r="A424" s="1" t="n">
        <f aca="false">A423+1</f>
        <v>422</v>
      </c>
      <c r="B424" s="3" t="s">
        <v>222</v>
      </c>
      <c r="C424" s="1"/>
      <c r="F424" s="3" t="s">
        <v>65</v>
      </c>
      <c r="G424" s="3" t="str">
        <f aca="false">VLOOKUP(F424,Demarcaciones!$B$2:$C$46,2,FALSE())</f>
        <v>Málaga</v>
      </c>
      <c r="H424" s="3" t="s">
        <v>67</v>
      </c>
      <c r="N424" s="16" t="n">
        <f aca="false">VLOOKUP(F424,Demarcaciones!$B$2:$F$46,5,FALSE())</f>
        <v>25000</v>
      </c>
    </row>
    <row r="425" customFormat="false" ht="14.25" hidden="false" customHeight="false" outlineLevel="0" collapsed="false">
      <c r="A425" s="1" t="n">
        <f aca="false">A424+1</f>
        <v>423</v>
      </c>
      <c r="B425" s="3" t="s">
        <v>222</v>
      </c>
      <c r="C425" s="1"/>
      <c r="F425" s="3" t="s">
        <v>65</v>
      </c>
      <c r="G425" s="3" t="str">
        <f aca="false">VLOOKUP(F425,Demarcaciones!$B$2:$C$46,2,FALSE())</f>
        <v>Málaga</v>
      </c>
      <c r="H425" s="3" t="s">
        <v>68</v>
      </c>
      <c r="N425" s="16" t="n">
        <f aca="false">VLOOKUP(F425,Demarcaciones!$B$2:$F$46,5,FALSE())</f>
        <v>25000</v>
      </c>
    </row>
    <row r="426" customFormat="false" ht="14.25" hidden="false" customHeight="false" outlineLevel="0" collapsed="false">
      <c r="A426" s="1" t="n">
        <f aca="false">A425+1</f>
        <v>424</v>
      </c>
      <c r="B426" s="3" t="s">
        <v>225</v>
      </c>
      <c r="C426" s="1"/>
      <c r="F426" s="3" t="s">
        <v>131</v>
      </c>
      <c r="G426" s="3" t="str">
        <f aca="false">VLOOKUP(F426,Demarcaciones!$B$2:$C$46,2,FALSE())</f>
        <v>Chiclana Frontera</v>
      </c>
      <c r="H426" s="3" t="s">
        <v>132</v>
      </c>
      <c r="N426" s="16" t="n">
        <f aca="false">VLOOKUP(F426,Demarcaciones!$B$2:$F$46,5,FALSE())</f>
        <v>5000</v>
      </c>
    </row>
    <row r="427" customFormat="false" ht="14.25" hidden="false" customHeight="false" outlineLevel="0" collapsed="false">
      <c r="A427" s="1" t="n">
        <f aca="false">A426+1</f>
        <v>425</v>
      </c>
      <c r="B427" s="3" t="s">
        <v>225</v>
      </c>
      <c r="C427" s="1"/>
      <c r="F427" s="3" t="s">
        <v>131</v>
      </c>
      <c r="G427" s="3" t="str">
        <f aca="false">VLOOKUP(F427,Demarcaciones!$B$2:$C$46,2,FALSE())</f>
        <v>Chiclana Frontera</v>
      </c>
      <c r="H427" s="3" t="s">
        <v>133</v>
      </c>
      <c r="N427" s="16" t="n">
        <f aca="false">VLOOKUP(F427,Demarcaciones!$B$2:$F$46,5,FALSE())</f>
        <v>5000</v>
      </c>
    </row>
    <row r="428" customFormat="false" ht="14.25" hidden="false" customHeight="false" outlineLevel="0" collapsed="false">
      <c r="A428" s="1" t="n">
        <f aca="false">A427+1</f>
        <v>426</v>
      </c>
      <c r="B428" s="3" t="s">
        <v>225</v>
      </c>
      <c r="C428" s="1"/>
      <c r="F428" s="3" t="s">
        <v>131</v>
      </c>
      <c r="G428" s="3" t="str">
        <f aca="false">VLOOKUP(F428,Demarcaciones!$B$2:$C$46,2,FALSE())</f>
        <v>Chiclana Frontera</v>
      </c>
      <c r="H428" s="3" t="s">
        <v>134</v>
      </c>
      <c r="N428" s="16" t="n">
        <f aca="false">VLOOKUP(F428,Demarcaciones!$B$2:$F$46,5,FALSE())</f>
        <v>5000</v>
      </c>
    </row>
    <row r="429" customFormat="false" ht="14.25" hidden="false" customHeight="false" outlineLevel="0" collapsed="false">
      <c r="A429" s="1" t="n">
        <f aca="false">A428+1</f>
        <v>427</v>
      </c>
      <c r="B429" s="3" t="s">
        <v>226</v>
      </c>
      <c r="C429" s="1"/>
      <c r="F429" s="3" t="s">
        <v>75</v>
      </c>
      <c r="G429" s="3" t="str">
        <f aca="false">VLOOKUP(F429,Demarcaciones!$B$2:$C$46,2,FALSE())</f>
        <v>Sevilla</v>
      </c>
      <c r="H429" s="3" t="s">
        <v>76</v>
      </c>
      <c r="N429" s="16" t="n">
        <f aca="false">VLOOKUP(F429,Demarcaciones!$B$2:$F$46,5,FALSE())</f>
        <v>25000</v>
      </c>
    </row>
    <row r="430" customFormat="false" ht="14.25" hidden="false" customHeight="false" outlineLevel="0" collapsed="false">
      <c r="A430" s="1" t="n">
        <f aca="false">A429+1</f>
        <v>428</v>
      </c>
      <c r="B430" s="3" t="s">
        <v>226</v>
      </c>
      <c r="C430" s="1"/>
      <c r="F430" s="3" t="s">
        <v>83</v>
      </c>
      <c r="G430" s="3" t="str">
        <f aca="false">VLOOKUP(F430,Demarcaciones!$B$2:$C$46,2,FALSE())</f>
        <v>Algeciras</v>
      </c>
      <c r="H430" s="3" t="s">
        <v>84</v>
      </c>
      <c r="N430" s="16" t="n">
        <f aca="false">VLOOKUP(F430,Demarcaciones!$B$2:$F$46,5,FALSE())</f>
        <v>17500</v>
      </c>
    </row>
    <row r="431" customFormat="false" ht="14.25" hidden="false" customHeight="false" outlineLevel="0" collapsed="false">
      <c r="A431" s="1" t="n">
        <f aca="false">A430+1</f>
        <v>429</v>
      </c>
      <c r="B431" s="3" t="s">
        <v>226</v>
      </c>
      <c r="C431" s="1"/>
      <c r="F431" s="3" t="s">
        <v>87</v>
      </c>
      <c r="G431" s="3" t="str">
        <f aca="false">VLOOKUP(F431,Demarcaciones!$B$2:$C$46,2,FALSE())</f>
        <v>Cádiz</v>
      </c>
      <c r="H431" s="3" t="s">
        <v>88</v>
      </c>
      <c r="N431" s="16" t="n">
        <f aca="false">VLOOKUP(F431,Demarcaciones!$B$2:$F$46,5,FALSE())</f>
        <v>17500</v>
      </c>
    </row>
    <row r="432" customFormat="false" ht="14.25" hidden="false" customHeight="false" outlineLevel="0" collapsed="false">
      <c r="A432" s="1" t="n">
        <f aca="false">A431+1</f>
        <v>430</v>
      </c>
      <c r="B432" s="3" t="s">
        <v>226</v>
      </c>
      <c r="C432" s="1"/>
      <c r="F432" s="3" t="s">
        <v>91</v>
      </c>
      <c r="G432" s="3" t="str">
        <f aca="false">VLOOKUP(F432,Demarcaciones!$B$2:$C$46,2,FALSE())</f>
        <v>Córdoba</v>
      </c>
      <c r="H432" s="3" t="s">
        <v>92</v>
      </c>
      <c r="N432" s="16" t="n">
        <f aca="false">VLOOKUP(F432,Demarcaciones!$B$2:$F$46,5,FALSE())</f>
        <v>17500</v>
      </c>
    </row>
    <row r="433" customFormat="false" ht="14.25" hidden="false" customHeight="false" outlineLevel="0" collapsed="false">
      <c r="A433" s="1" t="n">
        <f aca="false">A432+1</f>
        <v>431</v>
      </c>
      <c r="B433" s="3" t="s">
        <v>226</v>
      </c>
      <c r="C433" s="1"/>
      <c r="F433" s="3" t="s">
        <v>103</v>
      </c>
      <c r="G433" s="3" t="str">
        <f aca="false">VLOOKUP(F433,Demarcaciones!$B$2:$C$46,2,FALSE())</f>
        <v>Granada</v>
      </c>
      <c r="H433" s="3" t="s">
        <v>104</v>
      </c>
      <c r="N433" s="16" t="n">
        <f aca="false">VLOOKUP(F433,Demarcaciones!$B$2:$F$46,5,FALSE())</f>
        <v>25000</v>
      </c>
    </row>
    <row r="434" customFormat="false" ht="14.25" hidden="false" customHeight="false" outlineLevel="0" collapsed="false">
      <c r="A434" s="1" t="n">
        <f aca="false">A433+1</f>
        <v>432</v>
      </c>
      <c r="B434" s="3" t="s">
        <v>226</v>
      </c>
      <c r="C434" s="1"/>
      <c r="F434" s="3" t="s">
        <v>70</v>
      </c>
      <c r="G434" s="3" t="str">
        <f aca="false">VLOOKUP(F434,Demarcaciones!$B$2:$C$46,2,FALSE())</f>
        <v>Málaga</v>
      </c>
      <c r="H434" s="3" t="s">
        <v>71</v>
      </c>
      <c r="N434" s="16" t="n">
        <f aca="false">VLOOKUP(F434,Demarcaciones!$B$2:$F$46,5,FALSE())</f>
        <v>25000</v>
      </c>
    </row>
    <row r="435" customFormat="false" ht="14.25" hidden="false" customHeight="false" outlineLevel="0" collapsed="false">
      <c r="A435" s="1" t="n">
        <f aca="false">A434+1</f>
        <v>433</v>
      </c>
      <c r="B435" s="3" t="s">
        <v>227</v>
      </c>
      <c r="C435" s="1"/>
      <c r="F435" s="3" t="s">
        <v>131</v>
      </c>
      <c r="G435" s="3" t="str">
        <f aca="false">VLOOKUP(F435,Demarcaciones!$B$2:$C$46,2,FALSE())</f>
        <v>Chiclana Frontera</v>
      </c>
      <c r="H435" s="3" t="s">
        <v>132</v>
      </c>
      <c r="N435" s="16" t="n">
        <f aca="false">VLOOKUP(F435,Demarcaciones!$B$2:$F$46,5,FALSE())</f>
        <v>5000</v>
      </c>
    </row>
    <row r="436" customFormat="false" ht="14.25" hidden="false" customHeight="false" outlineLevel="0" collapsed="false">
      <c r="A436" s="1" t="n">
        <f aca="false">A435+1</f>
        <v>434</v>
      </c>
      <c r="B436" s="3" t="s">
        <v>227</v>
      </c>
      <c r="C436" s="1"/>
      <c r="F436" s="3" t="s">
        <v>131</v>
      </c>
      <c r="G436" s="3" t="str">
        <f aca="false">VLOOKUP(F436,Demarcaciones!$B$2:$C$46,2,FALSE())</f>
        <v>Chiclana Frontera</v>
      </c>
      <c r="H436" s="3" t="s">
        <v>133</v>
      </c>
      <c r="N436" s="16" t="n">
        <f aca="false">VLOOKUP(F436,Demarcaciones!$B$2:$F$46,5,FALSE())</f>
        <v>5000</v>
      </c>
    </row>
    <row r="437" customFormat="false" ht="14.25" hidden="false" customHeight="false" outlineLevel="0" collapsed="false">
      <c r="A437" s="1" t="n">
        <f aca="false">A436+1</f>
        <v>435</v>
      </c>
      <c r="B437" s="3" t="s">
        <v>227</v>
      </c>
      <c r="C437" s="1"/>
      <c r="F437" s="3" t="s">
        <v>131</v>
      </c>
      <c r="G437" s="3" t="str">
        <f aca="false">VLOOKUP(F437,Demarcaciones!$B$2:$C$46,2,FALSE())</f>
        <v>Chiclana Frontera</v>
      </c>
      <c r="H437" s="3" t="s">
        <v>134</v>
      </c>
      <c r="N437" s="16" t="n">
        <f aca="false">VLOOKUP(F437,Demarcaciones!$B$2:$F$46,5,FALSE())</f>
        <v>5000</v>
      </c>
    </row>
    <row r="438" customFormat="false" ht="14.25" hidden="false" customHeight="false" outlineLevel="0" collapsed="false">
      <c r="A438" s="1" t="n">
        <f aca="false">A437+1</f>
        <v>436</v>
      </c>
      <c r="B438" s="3" t="s">
        <v>228</v>
      </c>
      <c r="C438" s="1"/>
      <c r="F438" s="3" t="s">
        <v>75</v>
      </c>
      <c r="G438" s="3" t="str">
        <f aca="false">VLOOKUP(F438,Demarcaciones!$B$2:$C$46,2,FALSE())</f>
        <v>Sevilla</v>
      </c>
      <c r="H438" s="3" t="s">
        <v>76</v>
      </c>
      <c r="N438" s="16" t="n">
        <f aca="false">VLOOKUP(F438,Demarcaciones!$B$2:$F$46,5,FALSE())</f>
        <v>25000</v>
      </c>
    </row>
    <row r="439" customFormat="false" ht="14.25" hidden="false" customHeight="false" outlineLevel="0" collapsed="false">
      <c r="A439" s="1" t="n">
        <f aca="false">A438+1</f>
        <v>437</v>
      </c>
      <c r="B439" s="3" t="s">
        <v>228</v>
      </c>
      <c r="C439" s="1"/>
      <c r="F439" s="3" t="s">
        <v>75</v>
      </c>
      <c r="G439" s="3" t="str">
        <f aca="false">VLOOKUP(F439,Demarcaciones!$B$2:$C$46,2,FALSE())</f>
        <v>Sevilla</v>
      </c>
      <c r="H439" s="3" t="s">
        <v>77</v>
      </c>
      <c r="N439" s="16" t="n">
        <f aca="false">VLOOKUP(F439,Demarcaciones!$B$2:$F$46,5,FALSE())</f>
        <v>25000</v>
      </c>
    </row>
    <row r="440" customFormat="false" ht="14.25" hidden="false" customHeight="false" outlineLevel="0" collapsed="false">
      <c r="A440" s="1" t="n">
        <f aca="false">A439+1</f>
        <v>438</v>
      </c>
      <c r="B440" s="3" t="s">
        <v>228</v>
      </c>
      <c r="C440" s="1"/>
      <c r="F440" s="3" t="s">
        <v>75</v>
      </c>
      <c r="G440" s="3" t="str">
        <f aca="false">VLOOKUP(F440,Demarcaciones!$B$2:$C$46,2,FALSE())</f>
        <v>Sevilla</v>
      </c>
      <c r="H440" s="3" t="s">
        <v>78</v>
      </c>
      <c r="N440" s="16" t="n">
        <f aca="false">VLOOKUP(F440,Demarcaciones!$B$2:$F$46,5,FALSE())</f>
        <v>25000</v>
      </c>
    </row>
    <row r="441" customFormat="false" ht="14.25" hidden="false" customHeight="false" outlineLevel="0" collapsed="false">
      <c r="A441" s="1" t="n">
        <f aca="false">A440+1</f>
        <v>439</v>
      </c>
      <c r="B441" s="3" t="s">
        <v>228</v>
      </c>
      <c r="C441" s="1"/>
      <c r="F441" s="3" t="s">
        <v>79</v>
      </c>
      <c r="G441" s="3" t="str">
        <f aca="false">VLOOKUP(F441,Demarcaciones!$B$2:$C$46,2,FALSE())</f>
        <v>Sevilla</v>
      </c>
      <c r="H441" s="3" t="s">
        <v>80</v>
      </c>
      <c r="N441" s="16" t="n">
        <f aca="false">VLOOKUP(F441,Demarcaciones!$B$2:$F$46,5,FALSE())</f>
        <v>25000</v>
      </c>
    </row>
    <row r="442" customFormat="false" ht="14.25" hidden="false" customHeight="false" outlineLevel="0" collapsed="false">
      <c r="A442" s="1" t="n">
        <f aca="false">A441+1</f>
        <v>440</v>
      </c>
      <c r="B442" s="3" t="s">
        <v>228</v>
      </c>
      <c r="C442" s="1"/>
      <c r="F442" s="3" t="s">
        <v>79</v>
      </c>
      <c r="G442" s="3" t="str">
        <f aca="false">VLOOKUP(F442,Demarcaciones!$B$2:$C$46,2,FALSE())</f>
        <v>Sevilla</v>
      </c>
      <c r="H442" s="3" t="s">
        <v>81</v>
      </c>
      <c r="N442" s="16" t="n">
        <f aca="false">VLOOKUP(F442,Demarcaciones!$B$2:$F$46,5,FALSE())</f>
        <v>25000</v>
      </c>
    </row>
    <row r="443" customFormat="false" ht="14.25" hidden="false" customHeight="false" outlineLevel="0" collapsed="false">
      <c r="A443" s="1" t="n">
        <f aca="false">A442+1</f>
        <v>441</v>
      </c>
      <c r="B443" s="3" t="s">
        <v>228</v>
      </c>
      <c r="C443" s="1"/>
      <c r="F443" s="3" t="s">
        <v>79</v>
      </c>
      <c r="G443" s="3" t="str">
        <f aca="false">VLOOKUP(F443,Demarcaciones!$B$2:$C$46,2,FALSE())</f>
        <v>Sevilla</v>
      </c>
      <c r="H443" s="3" t="s">
        <v>82</v>
      </c>
      <c r="N443" s="16" t="n">
        <f aca="false">VLOOKUP(F443,Demarcaciones!$B$2:$F$46,5,FALSE())</f>
        <v>25000</v>
      </c>
    </row>
    <row r="444" customFormat="false" ht="14.25" hidden="false" customHeight="false" outlineLevel="0" collapsed="false">
      <c r="A444" s="1" t="n">
        <f aca="false">A443+1</f>
        <v>442</v>
      </c>
      <c r="B444" s="3" t="s">
        <v>228</v>
      </c>
      <c r="C444" s="1"/>
      <c r="F444" s="3" t="s">
        <v>87</v>
      </c>
      <c r="G444" s="3" t="str">
        <f aca="false">VLOOKUP(F444,Demarcaciones!$B$2:$C$46,2,FALSE())</f>
        <v>Cádiz</v>
      </c>
      <c r="H444" s="3" t="s">
        <v>88</v>
      </c>
      <c r="N444" s="16" t="n">
        <f aca="false">VLOOKUP(F444,Demarcaciones!$B$2:$F$46,5,FALSE())</f>
        <v>17500</v>
      </c>
    </row>
    <row r="445" customFormat="false" ht="14.25" hidden="false" customHeight="false" outlineLevel="0" collapsed="false">
      <c r="A445" s="1" t="n">
        <f aca="false">A444+1</f>
        <v>443</v>
      </c>
      <c r="B445" s="3" t="s">
        <v>228</v>
      </c>
      <c r="C445" s="1"/>
      <c r="F445" s="3" t="s">
        <v>87</v>
      </c>
      <c r="G445" s="3" t="str">
        <f aca="false">VLOOKUP(F445,Demarcaciones!$B$2:$C$46,2,FALSE())</f>
        <v>Cádiz</v>
      </c>
      <c r="H445" s="3" t="s">
        <v>89</v>
      </c>
      <c r="N445" s="16" t="n">
        <f aca="false">VLOOKUP(F445,Demarcaciones!$B$2:$F$46,5,FALSE())</f>
        <v>17500</v>
      </c>
    </row>
    <row r="446" customFormat="false" ht="14.25" hidden="false" customHeight="false" outlineLevel="0" collapsed="false">
      <c r="A446" s="1" t="n">
        <f aca="false">A445+1</f>
        <v>444</v>
      </c>
      <c r="B446" s="3" t="s">
        <v>228</v>
      </c>
      <c r="C446" s="1"/>
      <c r="F446" s="3" t="s">
        <v>87</v>
      </c>
      <c r="G446" s="3" t="str">
        <f aca="false">VLOOKUP(F446,Demarcaciones!$B$2:$C$46,2,FALSE())</f>
        <v>Cádiz</v>
      </c>
      <c r="H446" s="3" t="s">
        <v>90</v>
      </c>
      <c r="N446" s="16" t="n">
        <f aca="false">VLOOKUP(F446,Demarcaciones!$B$2:$F$46,5,FALSE())</f>
        <v>17500</v>
      </c>
    </row>
    <row r="447" customFormat="false" ht="14.25" hidden="false" customHeight="false" outlineLevel="0" collapsed="false">
      <c r="A447" s="1" t="n">
        <f aca="false">A446+1</f>
        <v>445</v>
      </c>
      <c r="B447" s="3" t="s">
        <v>228</v>
      </c>
      <c r="C447" s="1"/>
      <c r="F447" s="3" t="s">
        <v>135</v>
      </c>
      <c r="G447" s="3" t="str">
        <f aca="false">VLOOKUP(F447,Demarcaciones!$B$2:$C$46,2,FALSE())</f>
        <v>Jerez Frontera</v>
      </c>
      <c r="H447" s="3" t="s">
        <v>136</v>
      </c>
      <c r="N447" s="16" t="n">
        <f aca="false">VLOOKUP(F447,Demarcaciones!$B$2:$F$46,5,FALSE())</f>
        <v>17500</v>
      </c>
    </row>
    <row r="448" customFormat="false" ht="14.25" hidden="false" customHeight="false" outlineLevel="0" collapsed="false">
      <c r="A448" s="1" t="n">
        <f aca="false">A447+1</f>
        <v>446</v>
      </c>
      <c r="B448" s="3" t="s">
        <v>228</v>
      </c>
      <c r="C448" s="1"/>
      <c r="F448" s="3" t="s">
        <v>135</v>
      </c>
      <c r="G448" s="3" t="str">
        <f aca="false">VLOOKUP(F448,Demarcaciones!$B$2:$C$46,2,FALSE())</f>
        <v>Jerez Frontera</v>
      </c>
      <c r="H448" s="3" t="s">
        <v>137</v>
      </c>
      <c r="N448" s="16" t="n">
        <f aca="false">VLOOKUP(F448,Demarcaciones!$B$2:$F$46,5,FALSE())</f>
        <v>17500</v>
      </c>
    </row>
    <row r="449" customFormat="false" ht="14.25" hidden="false" customHeight="false" outlineLevel="0" collapsed="false">
      <c r="A449" s="1" t="n">
        <f aca="false">A448+1</f>
        <v>447</v>
      </c>
      <c r="B449" s="3" t="s">
        <v>228</v>
      </c>
      <c r="C449" s="1"/>
      <c r="F449" s="3" t="s">
        <v>135</v>
      </c>
      <c r="G449" s="3" t="str">
        <f aca="false">VLOOKUP(F449,Demarcaciones!$B$2:$C$46,2,FALSE())</f>
        <v>Jerez Frontera</v>
      </c>
      <c r="H449" s="3" t="s">
        <v>138</v>
      </c>
      <c r="N449" s="16" t="n">
        <f aca="false">VLOOKUP(F449,Demarcaciones!$B$2:$F$46,5,FALSE())</f>
        <v>17500</v>
      </c>
    </row>
    <row r="450" customFormat="false" ht="14.25" hidden="false" customHeight="false" outlineLevel="0" collapsed="false">
      <c r="A450" s="1" t="n">
        <f aca="false">A449+1</f>
        <v>448</v>
      </c>
      <c r="B450" s="3" t="s">
        <v>228</v>
      </c>
      <c r="C450" s="1"/>
      <c r="F450" s="3" t="s">
        <v>153</v>
      </c>
      <c r="G450" s="3" t="str">
        <f aca="false">VLOOKUP(F450,Demarcaciones!$B$2:$C$46,2,FALSE())</f>
        <v>Olvera</v>
      </c>
      <c r="H450" s="3" t="s">
        <v>154</v>
      </c>
      <c r="N450" s="16" t="n">
        <f aca="false">VLOOKUP(F450,Demarcaciones!$B$2:$F$46,5,FALSE())</f>
        <v>1000</v>
      </c>
    </row>
    <row r="451" customFormat="false" ht="14.25" hidden="false" customHeight="false" outlineLevel="0" collapsed="false">
      <c r="A451" s="1" t="n">
        <f aca="false">A450+1</f>
        <v>449</v>
      </c>
      <c r="B451" s="3" t="s">
        <v>228</v>
      </c>
      <c r="C451" s="1"/>
      <c r="F451" s="3" t="s">
        <v>153</v>
      </c>
      <c r="G451" s="3" t="str">
        <f aca="false">VLOOKUP(F451,Demarcaciones!$B$2:$C$46,2,FALSE())</f>
        <v>Olvera</v>
      </c>
      <c r="H451" s="3" t="s">
        <v>155</v>
      </c>
      <c r="N451" s="16" t="n">
        <f aca="false">VLOOKUP(F451,Demarcaciones!$B$2:$F$46,5,FALSE())</f>
        <v>1000</v>
      </c>
    </row>
    <row r="452" customFormat="false" ht="14.25" hidden="false" customHeight="false" outlineLevel="0" collapsed="false">
      <c r="A452" s="1" t="n">
        <f aca="false">A451+1</f>
        <v>450</v>
      </c>
      <c r="B452" s="3" t="s">
        <v>228</v>
      </c>
      <c r="C452" s="1"/>
      <c r="F452" s="3" t="s">
        <v>153</v>
      </c>
      <c r="G452" s="3" t="str">
        <f aca="false">VLOOKUP(F452,Demarcaciones!$B$2:$C$46,2,FALSE())</f>
        <v>Olvera</v>
      </c>
      <c r="H452" s="3" t="s">
        <v>156</v>
      </c>
      <c r="N452" s="16" t="n">
        <f aca="false">VLOOKUP(F452,Demarcaciones!$B$2:$F$46,5,FALSE())</f>
        <v>1000</v>
      </c>
    </row>
    <row r="453" customFormat="false" ht="14.25" hidden="false" customHeight="false" outlineLevel="0" collapsed="false">
      <c r="A453" s="1" t="n">
        <f aca="false">A452+1</f>
        <v>451</v>
      </c>
      <c r="B453" s="3" t="s">
        <v>228</v>
      </c>
      <c r="C453" s="1"/>
      <c r="F453" s="3" t="s">
        <v>91</v>
      </c>
      <c r="G453" s="3" t="str">
        <f aca="false">VLOOKUP(F453,Demarcaciones!$B$2:$C$46,2,FALSE())</f>
        <v>Córdoba</v>
      </c>
      <c r="H453" s="3" t="s">
        <v>92</v>
      </c>
      <c r="N453" s="16" t="n">
        <f aca="false">VLOOKUP(F453,Demarcaciones!$B$2:$F$46,5,FALSE())</f>
        <v>17500</v>
      </c>
    </row>
    <row r="454" customFormat="false" ht="14.25" hidden="false" customHeight="false" outlineLevel="0" collapsed="false">
      <c r="A454" s="1" t="n">
        <f aca="false">A453+1</f>
        <v>452</v>
      </c>
      <c r="B454" s="3" t="s">
        <v>228</v>
      </c>
      <c r="C454" s="1"/>
      <c r="F454" s="3" t="s">
        <v>91</v>
      </c>
      <c r="G454" s="3" t="str">
        <f aca="false">VLOOKUP(F454,Demarcaciones!$B$2:$C$46,2,FALSE())</f>
        <v>Córdoba</v>
      </c>
      <c r="H454" s="3" t="s">
        <v>93</v>
      </c>
      <c r="N454" s="16" t="n">
        <f aca="false">VLOOKUP(F454,Demarcaciones!$B$2:$F$46,5,FALSE())</f>
        <v>17500</v>
      </c>
    </row>
    <row r="455" customFormat="false" ht="14.25" hidden="false" customHeight="false" outlineLevel="0" collapsed="false">
      <c r="A455" s="1" t="n">
        <f aca="false">A454+1</f>
        <v>453</v>
      </c>
      <c r="B455" s="3" t="s">
        <v>228</v>
      </c>
      <c r="C455" s="1"/>
      <c r="F455" s="3" t="s">
        <v>91</v>
      </c>
      <c r="G455" s="3" t="str">
        <f aca="false">VLOOKUP(F455,Demarcaciones!$B$2:$C$46,2,FALSE())</f>
        <v>Córdoba</v>
      </c>
      <c r="H455" s="3" t="s">
        <v>94</v>
      </c>
      <c r="N455" s="16" t="n">
        <f aca="false">VLOOKUP(F455,Demarcaciones!$B$2:$F$46,5,FALSE())</f>
        <v>17500</v>
      </c>
    </row>
    <row r="456" customFormat="false" ht="14.25" hidden="false" customHeight="false" outlineLevel="0" collapsed="false">
      <c r="A456" s="1" t="n">
        <f aca="false">A455+1</f>
        <v>454</v>
      </c>
      <c r="B456" s="3" t="s">
        <v>228</v>
      </c>
      <c r="C456" s="1"/>
      <c r="F456" s="3" t="s">
        <v>95</v>
      </c>
      <c r="G456" s="3" t="str">
        <f aca="false">VLOOKUP(F456,Demarcaciones!$B$2:$C$46,2,FALSE())</f>
        <v>Almería</v>
      </c>
      <c r="H456" s="3" t="s">
        <v>96</v>
      </c>
      <c r="N456" s="16" t="n">
        <f aca="false">VLOOKUP(F456,Demarcaciones!$B$2:$F$46,5,FALSE())</f>
        <v>10000</v>
      </c>
    </row>
    <row r="457" customFormat="false" ht="14.25" hidden="false" customHeight="false" outlineLevel="0" collapsed="false">
      <c r="A457" s="1" t="n">
        <f aca="false">A456+1</f>
        <v>455</v>
      </c>
      <c r="B457" s="3" t="s">
        <v>228</v>
      </c>
      <c r="C457" s="1"/>
      <c r="F457" s="3" t="s">
        <v>95</v>
      </c>
      <c r="G457" s="3" t="str">
        <f aca="false">VLOOKUP(F457,Demarcaciones!$B$2:$C$46,2,FALSE())</f>
        <v>Almería</v>
      </c>
      <c r="H457" s="3" t="s">
        <v>97</v>
      </c>
      <c r="N457" s="16" t="n">
        <f aca="false">VLOOKUP(F457,Demarcaciones!$B$2:$F$46,5,FALSE())</f>
        <v>10000</v>
      </c>
    </row>
    <row r="458" customFormat="false" ht="14.25" hidden="false" customHeight="false" outlineLevel="0" collapsed="false">
      <c r="A458" s="1" t="n">
        <f aca="false">A457+1</f>
        <v>456</v>
      </c>
      <c r="B458" s="3" t="s">
        <v>228</v>
      </c>
      <c r="C458" s="1"/>
      <c r="F458" s="3" t="s">
        <v>95</v>
      </c>
      <c r="G458" s="3" t="str">
        <f aca="false">VLOOKUP(F458,Demarcaciones!$B$2:$C$46,2,FALSE())</f>
        <v>Almería</v>
      </c>
      <c r="H458" s="3" t="s">
        <v>98</v>
      </c>
      <c r="N458" s="16" t="n">
        <f aca="false">VLOOKUP(F458,Demarcaciones!$B$2:$F$46,5,FALSE())</f>
        <v>10000</v>
      </c>
    </row>
    <row r="459" customFormat="false" ht="14.25" hidden="false" customHeight="false" outlineLevel="0" collapsed="false">
      <c r="A459" s="1" t="n">
        <f aca="false">A458+1</f>
        <v>457</v>
      </c>
      <c r="B459" s="3" t="s">
        <v>228</v>
      </c>
      <c r="C459" s="1"/>
      <c r="F459" s="3" t="s">
        <v>99</v>
      </c>
      <c r="G459" s="3" t="str">
        <f aca="false">VLOOKUP(F459,Demarcaciones!$B$2:$C$46,2,FALSE())</f>
        <v>Almuñécar</v>
      </c>
      <c r="H459" s="3" t="s">
        <v>100</v>
      </c>
      <c r="N459" s="16" t="n">
        <f aca="false">VLOOKUP(F459,Demarcaciones!$B$2:$F$46,5,FALSE())</f>
        <v>2500</v>
      </c>
    </row>
    <row r="460" customFormat="false" ht="14.25" hidden="false" customHeight="false" outlineLevel="0" collapsed="false">
      <c r="A460" s="1" t="n">
        <f aca="false">A459+1</f>
        <v>458</v>
      </c>
      <c r="B460" s="3" t="s">
        <v>228</v>
      </c>
      <c r="C460" s="1"/>
      <c r="F460" s="3" t="s">
        <v>99</v>
      </c>
      <c r="G460" s="3" t="str">
        <f aca="false">VLOOKUP(F460,Demarcaciones!$B$2:$C$46,2,FALSE())</f>
        <v>Almuñécar</v>
      </c>
      <c r="H460" s="3" t="s">
        <v>101</v>
      </c>
      <c r="N460" s="16" t="n">
        <f aca="false">VLOOKUP(F460,Demarcaciones!$B$2:$F$46,5,FALSE())</f>
        <v>2500</v>
      </c>
    </row>
    <row r="461" customFormat="false" ht="14.25" hidden="false" customHeight="false" outlineLevel="0" collapsed="false">
      <c r="A461" s="1" t="n">
        <f aca="false">A460+1</f>
        <v>459</v>
      </c>
      <c r="B461" s="3" t="s">
        <v>228</v>
      </c>
      <c r="C461" s="1"/>
      <c r="F461" s="3" t="s">
        <v>99</v>
      </c>
      <c r="G461" s="3" t="str">
        <f aca="false">VLOOKUP(F461,Demarcaciones!$B$2:$C$46,2,FALSE())</f>
        <v>Almuñécar</v>
      </c>
      <c r="H461" s="3" t="s">
        <v>102</v>
      </c>
      <c r="N461" s="16" t="n">
        <f aca="false">VLOOKUP(F461,Demarcaciones!$B$2:$F$46,5,FALSE())</f>
        <v>2500</v>
      </c>
    </row>
    <row r="462" customFormat="false" ht="14.25" hidden="false" customHeight="false" outlineLevel="0" collapsed="false">
      <c r="A462" s="1" t="n">
        <f aca="false">A461+1</f>
        <v>460</v>
      </c>
      <c r="B462" s="3" t="s">
        <v>228</v>
      </c>
      <c r="C462" s="1"/>
      <c r="F462" s="3" t="s">
        <v>103</v>
      </c>
      <c r="G462" s="3" t="str">
        <f aca="false">VLOOKUP(F462,Demarcaciones!$B$2:$C$46,2,FALSE())</f>
        <v>Granada</v>
      </c>
      <c r="H462" s="3" t="s">
        <v>104</v>
      </c>
      <c r="N462" s="16" t="n">
        <f aca="false">VLOOKUP(F462,Demarcaciones!$B$2:$F$46,5,FALSE())</f>
        <v>25000</v>
      </c>
    </row>
    <row r="463" customFormat="false" ht="14.25" hidden="false" customHeight="false" outlineLevel="0" collapsed="false">
      <c r="A463" s="1" t="n">
        <f aca="false">A462+1</f>
        <v>461</v>
      </c>
      <c r="B463" s="3" t="s">
        <v>228</v>
      </c>
      <c r="C463" s="1"/>
      <c r="F463" s="3" t="s">
        <v>103</v>
      </c>
      <c r="G463" s="3" t="str">
        <f aca="false">VLOOKUP(F463,Demarcaciones!$B$2:$C$46,2,FALSE())</f>
        <v>Granada</v>
      </c>
      <c r="H463" s="3" t="s">
        <v>105</v>
      </c>
      <c r="N463" s="16" t="n">
        <f aca="false">VLOOKUP(F463,Demarcaciones!$B$2:$F$46,5,FALSE())</f>
        <v>25000</v>
      </c>
    </row>
    <row r="464" customFormat="false" ht="14.25" hidden="false" customHeight="false" outlineLevel="0" collapsed="false">
      <c r="A464" s="1" t="n">
        <f aca="false">A463+1</f>
        <v>462</v>
      </c>
      <c r="B464" s="3" t="s">
        <v>228</v>
      </c>
      <c r="C464" s="1"/>
      <c r="F464" s="3" t="s">
        <v>103</v>
      </c>
      <c r="G464" s="3" t="str">
        <f aca="false">VLOOKUP(F464,Demarcaciones!$B$2:$C$46,2,FALSE())</f>
        <v>Granada</v>
      </c>
      <c r="H464" s="3" t="s">
        <v>106</v>
      </c>
      <c r="N464" s="16" t="n">
        <f aca="false">VLOOKUP(F464,Demarcaciones!$B$2:$F$46,5,FALSE())</f>
        <v>25000</v>
      </c>
    </row>
    <row r="465" customFormat="false" ht="14.25" hidden="false" customHeight="false" outlineLevel="0" collapsed="false">
      <c r="A465" s="1" t="n">
        <f aca="false">A464+1</f>
        <v>463</v>
      </c>
      <c r="B465" s="3" t="s">
        <v>228</v>
      </c>
      <c r="C465" s="1"/>
      <c r="F465" s="3" t="s">
        <v>209</v>
      </c>
      <c r="G465" s="3" t="str">
        <f aca="false">VLOOKUP(F465,Demarcaciones!$B$2:$C$46,2,FALSE())</f>
        <v>Guadix</v>
      </c>
      <c r="H465" s="3" t="s">
        <v>210</v>
      </c>
      <c r="N465" s="16" t="n">
        <f aca="false">VLOOKUP(F465,Demarcaciones!$B$2:$F$46,5,FALSE())</f>
        <v>1500</v>
      </c>
    </row>
    <row r="466" customFormat="false" ht="14.25" hidden="false" customHeight="false" outlineLevel="0" collapsed="false">
      <c r="A466" s="1" t="n">
        <f aca="false">A465+1</f>
        <v>464</v>
      </c>
      <c r="B466" s="3" t="s">
        <v>228</v>
      </c>
      <c r="C466" s="1"/>
      <c r="F466" s="3" t="s">
        <v>164</v>
      </c>
      <c r="G466" s="3" t="str">
        <f aca="false">VLOOKUP(F466,Demarcaciones!$B$2:$C$46,2,FALSE())</f>
        <v>Huéscar</v>
      </c>
      <c r="H466" s="3" t="s">
        <v>165</v>
      </c>
      <c r="N466" s="16" t="n">
        <f aca="false">VLOOKUP(F466,Demarcaciones!$B$2:$F$46,5,FALSE())</f>
        <v>1000</v>
      </c>
    </row>
    <row r="467" customFormat="false" ht="14.25" hidden="false" customHeight="false" outlineLevel="0" collapsed="false">
      <c r="A467" s="1" t="n">
        <f aca="false">A466+1</f>
        <v>465</v>
      </c>
      <c r="B467" s="3" t="s">
        <v>228</v>
      </c>
      <c r="C467" s="1"/>
      <c r="F467" s="3" t="s">
        <v>164</v>
      </c>
      <c r="G467" s="3" t="str">
        <f aca="false">VLOOKUP(F467,Demarcaciones!$B$2:$C$46,2,FALSE())</f>
        <v>Huéscar</v>
      </c>
      <c r="H467" s="3" t="s">
        <v>166</v>
      </c>
      <c r="N467" s="16" t="n">
        <f aca="false">VLOOKUP(F467,Demarcaciones!$B$2:$F$46,5,FALSE())</f>
        <v>1000</v>
      </c>
    </row>
    <row r="468" customFormat="false" ht="14.25" hidden="false" customHeight="false" outlineLevel="0" collapsed="false">
      <c r="A468" s="1" t="n">
        <f aca="false">A467+1</f>
        <v>466</v>
      </c>
      <c r="B468" s="3" t="s">
        <v>228</v>
      </c>
      <c r="C468" s="1"/>
      <c r="F468" s="3" t="s">
        <v>223</v>
      </c>
      <c r="G468" s="3" t="str">
        <f aca="false">VLOOKUP(F468,Demarcaciones!$B$2:$C$46,2,FALSE())</f>
        <v>Loja</v>
      </c>
      <c r="H468" s="3" t="s">
        <v>224</v>
      </c>
      <c r="N468" s="16" t="n">
        <f aca="false">VLOOKUP(F468,Demarcaciones!$B$2:$F$46,5,FALSE())</f>
        <v>1500</v>
      </c>
    </row>
    <row r="469" customFormat="false" ht="14.25" hidden="false" customHeight="false" outlineLevel="0" collapsed="false">
      <c r="A469" s="1" t="n">
        <f aca="false">A468+1</f>
        <v>467</v>
      </c>
      <c r="B469" s="3" t="s">
        <v>228</v>
      </c>
      <c r="C469" s="1"/>
      <c r="F469" s="3" t="s">
        <v>107</v>
      </c>
      <c r="G469" s="3" t="str">
        <f aca="false">VLOOKUP(F469,Demarcaciones!$B$2:$C$46,2,FALSE())</f>
        <v>Huelva</v>
      </c>
      <c r="H469" s="3" t="s">
        <v>108</v>
      </c>
      <c r="N469" s="16" t="n">
        <f aca="false">VLOOKUP(F469,Demarcaciones!$B$2:$F$46,5,FALSE())</f>
        <v>5000</v>
      </c>
    </row>
    <row r="470" customFormat="false" ht="14.25" hidden="false" customHeight="false" outlineLevel="0" collapsed="false">
      <c r="A470" s="1" t="n">
        <f aca="false">A469+1</f>
        <v>468</v>
      </c>
      <c r="B470" s="3" t="s">
        <v>228</v>
      </c>
      <c r="C470" s="1"/>
      <c r="F470" s="3" t="s">
        <v>107</v>
      </c>
      <c r="G470" s="3" t="str">
        <f aca="false">VLOOKUP(F470,Demarcaciones!$B$2:$C$46,2,FALSE())</f>
        <v>Huelva</v>
      </c>
      <c r="H470" s="3" t="s">
        <v>109</v>
      </c>
      <c r="N470" s="16" t="n">
        <f aca="false">VLOOKUP(F470,Demarcaciones!$B$2:$F$46,5,FALSE())</f>
        <v>5000</v>
      </c>
    </row>
    <row r="471" customFormat="false" ht="14.25" hidden="false" customHeight="false" outlineLevel="0" collapsed="false">
      <c r="A471" s="1" t="n">
        <f aca="false">A470+1</f>
        <v>469</v>
      </c>
      <c r="B471" s="3" t="s">
        <v>228</v>
      </c>
      <c r="C471" s="1"/>
      <c r="F471" s="3" t="s">
        <v>107</v>
      </c>
      <c r="G471" s="3" t="str">
        <f aca="false">VLOOKUP(F471,Demarcaciones!$B$2:$C$46,2,FALSE())</f>
        <v>Huelva</v>
      </c>
      <c r="H471" s="3" t="s">
        <v>110</v>
      </c>
      <c r="N471" s="16" t="n">
        <f aca="false">VLOOKUP(F471,Demarcaciones!$B$2:$F$46,5,FALSE())</f>
        <v>5000</v>
      </c>
    </row>
    <row r="472" customFormat="false" ht="14.25" hidden="false" customHeight="false" outlineLevel="0" collapsed="false">
      <c r="A472" s="1" t="n">
        <f aca="false">A471+1</f>
        <v>470</v>
      </c>
      <c r="B472" s="3" t="s">
        <v>228</v>
      </c>
      <c r="C472" s="1"/>
      <c r="F472" s="3" t="s">
        <v>57</v>
      </c>
      <c r="G472" s="3" t="str">
        <f aca="false">VLOOKUP(F472,Demarcaciones!$B$2:$C$46,2,FALSE())</f>
        <v>Jaén</v>
      </c>
      <c r="H472" s="3" t="s">
        <v>58</v>
      </c>
      <c r="N472" s="16" t="n">
        <f aca="false">VLOOKUP(F472,Demarcaciones!$B$2:$F$46,5,FALSE())</f>
        <v>5000</v>
      </c>
    </row>
    <row r="473" customFormat="false" ht="14.25" hidden="false" customHeight="false" outlineLevel="0" collapsed="false">
      <c r="A473" s="1" t="n">
        <f aca="false">A472+1</f>
        <v>471</v>
      </c>
      <c r="B473" s="3" t="s">
        <v>228</v>
      </c>
      <c r="C473" s="1"/>
      <c r="F473" s="3" t="s">
        <v>57</v>
      </c>
      <c r="G473" s="3" t="str">
        <f aca="false">VLOOKUP(F473,Demarcaciones!$B$2:$C$46,2,FALSE())</f>
        <v>Jaén</v>
      </c>
      <c r="H473" s="3" t="s">
        <v>59</v>
      </c>
      <c r="N473" s="16" t="n">
        <f aca="false">VLOOKUP(F473,Demarcaciones!$B$2:$F$46,5,FALSE())</f>
        <v>5000</v>
      </c>
    </row>
    <row r="474" customFormat="false" ht="14.25" hidden="false" customHeight="false" outlineLevel="0" collapsed="false">
      <c r="A474" s="1" t="n">
        <f aca="false">A473+1</f>
        <v>472</v>
      </c>
      <c r="B474" s="3" t="s">
        <v>228</v>
      </c>
      <c r="C474" s="1"/>
      <c r="F474" s="3" t="s">
        <v>57</v>
      </c>
      <c r="G474" s="3" t="str">
        <f aca="false">VLOOKUP(F474,Demarcaciones!$B$2:$C$46,2,FALSE())</f>
        <v>Jaén</v>
      </c>
      <c r="H474" s="3" t="s">
        <v>60</v>
      </c>
      <c r="N474" s="16" t="n">
        <f aca="false">VLOOKUP(F474,Demarcaciones!$B$2:$F$46,5,FALSE())</f>
        <v>5000</v>
      </c>
    </row>
    <row r="475" customFormat="false" ht="14.25" hidden="false" customHeight="false" outlineLevel="0" collapsed="false">
      <c r="A475" s="1" t="n">
        <f aca="false">A474+1</f>
        <v>473</v>
      </c>
      <c r="B475" s="3" t="s">
        <v>228</v>
      </c>
      <c r="C475" s="1"/>
      <c r="F475" s="3" t="s">
        <v>70</v>
      </c>
      <c r="G475" s="3" t="str">
        <f aca="false">VLOOKUP(F475,Demarcaciones!$B$2:$C$46,2,FALSE())</f>
        <v>Málaga</v>
      </c>
      <c r="H475" s="3" t="s">
        <v>71</v>
      </c>
      <c r="N475" s="16" t="n">
        <f aca="false">VLOOKUP(F475,Demarcaciones!$B$2:$F$46,5,FALSE())</f>
        <v>25000</v>
      </c>
    </row>
    <row r="476" customFormat="false" ht="14.25" hidden="false" customHeight="false" outlineLevel="0" collapsed="false">
      <c r="A476" s="1" t="n">
        <f aca="false">A475+1</f>
        <v>474</v>
      </c>
      <c r="B476" s="3" t="s">
        <v>228</v>
      </c>
      <c r="C476" s="1"/>
      <c r="F476" s="3" t="s">
        <v>70</v>
      </c>
      <c r="G476" s="3" t="str">
        <f aca="false">VLOOKUP(F476,Demarcaciones!$B$2:$C$46,2,FALSE())</f>
        <v>Málaga</v>
      </c>
      <c r="H476" s="3" t="s">
        <v>72</v>
      </c>
      <c r="N476" s="16" t="n">
        <f aca="false">VLOOKUP(F476,Demarcaciones!$B$2:$F$46,5,FALSE())</f>
        <v>25000</v>
      </c>
    </row>
    <row r="477" customFormat="false" ht="14.25" hidden="false" customHeight="false" outlineLevel="0" collapsed="false">
      <c r="A477" s="1" t="n">
        <f aca="false">A476+1</f>
        <v>475</v>
      </c>
      <c r="B477" s="3" t="s">
        <v>228</v>
      </c>
      <c r="C477" s="1"/>
      <c r="F477" s="3" t="s">
        <v>70</v>
      </c>
      <c r="G477" s="3" t="str">
        <f aca="false">VLOOKUP(F477,Demarcaciones!$B$2:$C$46,2,FALSE())</f>
        <v>Málaga</v>
      </c>
      <c r="H477" s="3" t="s">
        <v>73</v>
      </c>
      <c r="N477" s="16" t="n">
        <f aca="false">VLOOKUP(F477,Demarcaciones!$B$2:$F$46,5,FALSE())</f>
        <v>25000</v>
      </c>
    </row>
    <row r="478" customFormat="false" ht="14.25" hidden="false" customHeight="false" outlineLevel="0" collapsed="false">
      <c r="A478" s="1" t="n">
        <f aca="false">A477+1</f>
        <v>476</v>
      </c>
      <c r="B478" s="3" t="s">
        <v>229</v>
      </c>
      <c r="C478" s="1"/>
      <c r="F478" s="3" t="s">
        <v>57</v>
      </c>
      <c r="G478" s="3" t="str">
        <f aca="false">VLOOKUP(F478,Demarcaciones!$B$2:$C$46,2,FALSE())</f>
        <v>Jaén</v>
      </c>
      <c r="H478" s="3" t="s">
        <v>58</v>
      </c>
      <c r="N478" s="16" t="n">
        <f aca="false">VLOOKUP(F478,Demarcaciones!$B$2:$F$46,5,FALSE())</f>
        <v>5000</v>
      </c>
    </row>
    <row r="479" customFormat="false" ht="14.25" hidden="false" customHeight="false" outlineLevel="0" collapsed="false">
      <c r="A479" s="1" t="n">
        <f aca="false">A478+1</f>
        <v>477</v>
      </c>
      <c r="B479" s="3" t="s">
        <v>230</v>
      </c>
      <c r="C479" s="1"/>
      <c r="F479" s="3" t="s">
        <v>200</v>
      </c>
      <c r="G479" s="3" t="str">
        <f aca="false">VLOOKUP(F479,Demarcaciones!$B$2:$C$46,2,FALSE())</f>
        <v>Albox</v>
      </c>
      <c r="H479" s="3" t="s">
        <v>201</v>
      </c>
      <c r="N479" s="16" t="n">
        <f aca="false">VLOOKUP(F479,Demarcaciones!$B$2:$F$46,5,FALSE())</f>
        <v>1500</v>
      </c>
    </row>
    <row r="480" customFormat="false" ht="14.25" hidden="false" customHeight="false" outlineLevel="0" collapsed="false">
      <c r="A480" s="1" t="n">
        <f aca="false">A479+1</f>
        <v>478</v>
      </c>
      <c r="B480" s="3" t="s">
        <v>230</v>
      </c>
      <c r="C480" s="1"/>
      <c r="F480" s="3" t="s">
        <v>200</v>
      </c>
      <c r="G480" s="3" t="str">
        <f aca="false">VLOOKUP(F480,Demarcaciones!$B$2:$C$46,2,FALSE())</f>
        <v>Albox</v>
      </c>
      <c r="H480" s="3" t="s">
        <v>202</v>
      </c>
      <c r="N480" s="16" t="n">
        <f aca="false">VLOOKUP(F480,Demarcaciones!$B$2:$F$46,5,FALSE())</f>
        <v>1500</v>
      </c>
    </row>
    <row r="481" customFormat="false" ht="14.25" hidden="false" customHeight="false" outlineLevel="0" collapsed="false">
      <c r="A481" s="1" t="n">
        <f aca="false">A480+1</f>
        <v>479</v>
      </c>
      <c r="B481" s="3" t="s">
        <v>230</v>
      </c>
      <c r="C481" s="1"/>
      <c r="F481" s="3" t="s">
        <v>200</v>
      </c>
      <c r="G481" s="3" t="str">
        <f aca="false">VLOOKUP(F481,Demarcaciones!$B$2:$C$46,2,FALSE())</f>
        <v>Albox</v>
      </c>
      <c r="H481" s="3" t="s">
        <v>203</v>
      </c>
      <c r="N481" s="16" t="n">
        <f aca="false">VLOOKUP(F481,Demarcaciones!$B$2:$F$46,5,FALSE())</f>
        <v>1500</v>
      </c>
    </row>
    <row r="482" customFormat="false" ht="14.25" hidden="false" customHeight="false" outlineLevel="0" collapsed="false">
      <c r="A482" s="1" t="n">
        <f aca="false">A481+1</f>
        <v>480</v>
      </c>
      <c r="B482" s="3" t="s">
        <v>230</v>
      </c>
      <c r="C482" s="1"/>
      <c r="F482" s="3" t="s">
        <v>181</v>
      </c>
      <c r="G482" s="3" t="str">
        <f aca="false">VLOOKUP(F482,Demarcaciones!$B$2:$C$46,2,FALSE())</f>
        <v>Huércal-Overa</v>
      </c>
      <c r="H482" s="3" t="s">
        <v>182</v>
      </c>
      <c r="N482" s="16" t="n">
        <f aca="false">VLOOKUP(F482,Demarcaciones!$B$2:$F$46,5,FALSE())</f>
        <v>2500</v>
      </c>
    </row>
    <row r="483" customFormat="false" ht="14.25" hidden="false" customHeight="false" outlineLevel="0" collapsed="false">
      <c r="A483" s="1" t="n">
        <f aca="false">A482+1</f>
        <v>481</v>
      </c>
      <c r="B483" s="3" t="s">
        <v>230</v>
      </c>
      <c r="C483" s="1"/>
      <c r="F483" s="3" t="s">
        <v>181</v>
      </c>
      <c r="G483" s="3" t="str">
        <f aca="false">VLOOKUP(F483,Demarcaciones!$B$2:$C$46,2,FALSE())</f>
        <v>Huércal-Overa</v>
      </c>
      <c r="H483" s="3" t="s">
        <v>183</v>
      </c>
      <c r="N483" s="16" t="n">
        <f aca="false">VLOOKUP(F483,Demarcaciones!$B$2:$F$46,5,FALSE())</f>
        <v>2500</v>
      </c>
    </row>
    <row r="484" customFormat="false" ht="14.25" hidden="false" customHeight="false" outlineLevel="0" collapsed="false">
      <c r="A484" s="1" t="n">
        <f aca="false">A483+1</f>
        <v>482</v>
      </c>
      <c r="B484" s="3" t="s">
        <v>230</v>
      </c>
      <c r="C484" s="1"/>
      <c r="F484" s="3" t="s">
        <v>181</v>
      </c>
      <c r="G484" s="3" t="str">
        <f aca="false">VLOOKUP(F484,Demarcaciones!$B$2:$C$46,2,FALSE())</f>
        <v>Huércal-Overa</v>
      </c>
      <c r="H484" s="3" t="s">
        <v>184</v>
      </c>
      <c r="N484" s="16" t="n">
        <f aca="false">VLOOKUP(F484,Demarcaciones!$B$2:$F$46,5,FALSE())</f>
        <v>2500</v>
      </c>
    </row>
    <row r="485" customFormat="false" ht="14.25" hidden="false" customHeight="false" outlineLevel="0" collapsed="false">
      <c r="A485" s="1" t="n">
        <f aca="false">A484+1</f>
        <v>483</v>
      </c>
      <c r="B485" s="3" t="s">
        <v>231</v>
      </c>
      <c r="C485" s="1"/>
      <c r="F485" s="3" t="s">
        <v>185</v>
      </c>
      <c r="G485" s="3" t="str">
        <f aca="false">VLOOKUP(F485,Demarcaciones!$B$2:$C$46,2,FALSE())</f>
        <v>Níjar</v>
      </c>
      <c r="H485" s="3" t="s">
        <v>186</v>
      </c>
      <c r="N485" s="16" t="n">
        <f aca="false">VLOOKUP(F485,Demarcaciones!$B$2:$F$46,5,FALSE())</f>
        <v>1500</v>
      </c>
    </row>
    <row r="486" customFormat="false" ht="14.25" hidden="false" customHeight="false" outlineLevel="0" collapsed="false">
      <c r="A486" s="1" t="n">
        <f aca="false">A485+1</f>
        <v>484</v>
      </c>
      <c r="B486" s="3" t="s">
        <v>231</v>
      </c>
      <c r="C486" s="1"/>
      <c r="F486" s="3" t="s">
        <v>195</v>
      </c>
      <c r="G486" s="3" t="str">
        <f aca="false">VLOOKUP(F486,Demarcaciones!$B$2:$C$46,2,FALSE())</f>
        <v>Montoro</v>
      </c>
      <c r="H486" s="3" t="s">
        <v>196</v>
      </c>
      <c r="N486" s="16" t="n">
        <f aca="false">VLOOKUP(F486,Demarcaciones!$B$2:$F$46,5,FALSE())</f>
        <v>2500</v>
      </c>
    </row>
    <row r="487" customFormat="false" ht="14.25" hidden="false" customHeight="false" outlineLevel="0" collapsed="false">
      <c r="A487" s="1" t="n">
        <f aca="false">A486+1</f>
        <v>485</v>
      </c>
      <c r="B487" s="3" t="s">
        <v>231</v>
      </c>
      <c r="C487" s="1"/>
      <c r="F487" s="3" t="s">
        <v>167</v>
      </c>
      <c r="G487" s="3" t="str">
        <f aca="false">VLOOKUP(F487,Demarcaciones!$B$2:$C$46,2,FALSE())</f>
        <v>Iznalloz</v>
      </c>
      <c r="H487" s="3" t="s">
        <v>168</v>
      </c>
      <c r="N487" s="16" t="n">
        <f aca="false">VLOOKUP(F487,Demarcaciones!$B$2:$F$46,5,FALSE())</f>
        <v>1000</v>
      </c>
    </row>
    <row r="488" customFormat="false" ht="14.25" hidden="false" customHeight="false" outlineLevel="0" collapsed="false">
      <c r="A488" s="1" t="n">
        <f aca="false">A487+1</f>
        <v>486</v>
      </c>
      <c r="B488" s="3" t="s">
        <v>231</v>
      </c>
      <c r="C488" s="1"/>
      <c r="F488" s="3" t="s">
        <v>57</v>
      </c>
      <c r="G488" s="3" t="str">
        <f aca="false">VLOOKUP(F488,Demarcaciones!$B$2:$C$46,2,FALSE())</f>
        <v>Jaén</v>
      </c>
      <c r="H488" s="3" t="s">
        <v>58</v>
      </c>
      <c r="N488" s="16" t="n">
        <f aca="false">VLOOKUP(F488,Demarcaciones!$B$2:$F$46,5,FALSE())</f>
        <v>5000</v>
      </c>
    </row>
    <row r="489" customFormat="false" ht="14.25" hidden="false" customHeight="false" outlineLevel="0" collapsed="false">
      <c r="A489" s="1" t="n">
        <f aca="false">A488+1</f>
        <v>487</v>
      </c>
      <c r="B489" s="3" t="s">
        <v>232</v>
      </c>
      <c r="C489" s="1"/>
      <c r="F489" s="3" t="s">
        <v>57</v>
      </c>
      <c r="G489" s="3" t="str">
        <f aca="false">VLOOKUP(F489,Demarcaciones!$B$2:$C$46,2,FALSE())</f>
        <v>Jaén</v>
      </c>
      <c r="H489" s="3" t="s">
        <v>58</v>
      </c>
      <c r="N489" s="16" t="n">
        <f aca="false">VLOOKUP(F489,Demarcaciones!$B$2:$F$46,5,FALSE())</f>
        <v>5000</v>
      </c>
    </row>
  </sheetData>
  <autoFilter ref="A2:T489"/>
  <mergeCells count="5">
    <mergeCell ref="A1:E1"/>
    <mergeCell ref="G1:I1"/>
    <mergeCell ref="J1:L1"/>
    <mergeCell ref="M1:O1"/>
    <mergeCell ref="P1:S1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43" activeCellId="0" sqref="D43"/>
    </sheetView>
  </sheetViews>
  <sheetFormatPr defaultColWidth="10.96875" defaultRowHeight="14.25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2" width="8.87"/>
    <col collapsed="false" customWidth="true" hidden="false" outlineLevel="0" max="4" min="3" style="2" width="20.49"/>
    <col collapsed="false" customWidth="true" hidden="false" outlineLevel="0" max="5" min="5" style="0" width="13.24"/>
    <col collapsed="false" customWidth="true" hidden="false" outlineLevel="0" max="6" min="6" style="0" width="14.37"/>
  </cols>
  <sheetData>
    <row r="1" customFormat="false" ht="14.25" hidden="false" customHeight="false" outlineLevel="0" collapsed="false">
      <c r="A1" s="17" t="s">
        <v>233</v>
      </c>
      <c r="B1" s="17" t="s">
        <v>234</v>
      </c>
      <c r="C1" s="17" t="s">
        <v>235</v>
      </c>
      <c r="D1" s="18" t="s">
        <v>236</v>
      </c>
      <c r="E1" s="17" t="s">
        <v>237</v>
      </c>
      <c r="F1" s="17" t="s">
        <v>238</v>
      </c>
    </row>
    <row r="2" customFormat="false" ht="14.25" hidden="false" customHeight="false" outlineLevel="0" collapsed="false">
      <c r="A2" s="19" t="s">
        <v>239</v>
      </c>
      <c r="B2" s="19" t="s">
        <v>200</v>
      </c>
      <c r="C2" s="19" t="s">
        <v>240</v>
      </c>
      <c r="D2" s="20" t="n">
        <v>3</v>
      </c>
      <c r="E2" s="21" t="n">
        <v>2</v>
      </c>
      <c r="F2" s="22" t="n">
        <v>1500</v>
      </c>
    </row>
    <row r="3" customFormat="false" ht="14.25" hidden="false" customHeight="false" outlineLevel="0" collapsed="false">
      <c r="A3" s="19" t="s">
        <v>239</v>
      </c>
      <c r="B3" s="19" t="s">
        <v>95</v>
      </c>
      <c r="C3" s="19" t="s">
        <v>241</v>
      </c>
      <c r="D3" s="20" t="n">
        <v>3</v>
      </c>
      <c r="E3" s="21" t="n">
        <v>5</v>
      </c>
      <c r="F3" s="22" t="n">
        <v>10000</v>
      </c>
    </row>
    <row r="4" customFormat="false" ht="14.25" hidden="false" customHeight="false" outlineLevel="0" collapsed="false">
      <c r="A4" s="19" t="s">
        <v>239</v>
      </c>
      <c r="B4" s="19" t="s">
        <v>171</v>
      </c>
      <c r="C4" s="19" t="s">
        <v>242</v>
      </c>
      <c r="D4" s="20" t="n">
        <v>3</v>
      </c>
      <c r="E4" s="21" t="n">
        <v>6</v>
      </c>
      <c r="F4" s="22" t="n">
        <v>17500</v>
      </c>
    </row>
    <row r="5" customFormat="false" ht="14.25" hidden="false" customHeight="false" outlineLevel="0" collapsed="false">
      <c r="A5" s="19" t="s">
        <v>239</v>
      </c>
      <c r="B5" s="19" t="s">
        <v>181</v>
      </c>
      <c r="C5" s="19" t="s">
        <v>243</v>
      </c>
      <c r="D5" s="20" t="n">
        <v>3</v>
      </c>
      <c r="E5" s="21" t="n">
        <v>3</v>
      </c>
      <c r="F5" s="22" t="n">
        <v>2500</v>
      </c>
    </row>
    <row r="6" customFormat="false" ht="14.25" hidden="false" customHeight="false" outlineLevel="0" collapsed="false">
      <c r="A6" s="19" t="s">
        <v>239</v>
      </c>
      <c r="B6" s="19" t="s">
        <v>185</v>
      </c>
      <c r="C6" s="19" t="s">
        <v>244</v>
      </c>
      <c r="D6" s="20" t="n">
        <v>3</v>
      </c>
      <c r="E6" s="21" t="n">
        <v>2</v>
      </c>
      <c r="F6" s="22" t="n">
        <v>1500</v>
      </c>
    </row>
    <row r="7" customFormat="false" ht="14.25" hidden="false" customHeight="false" outlineLevel="0" collapsed="false">
      <c r="A7" s="19" t="s">
        <v>245</v>
      </c>
      <c r="B7" s="19" t="s">
        <v>83</v>
      </c>
      <c r="C7" s="19" t="s">
        <v>246</v>
      </c>
      <c r="D7" s="20" t="n">
        <v>3</v>
      </c>
      <c r="E7" s="21" t="n">
        <v>6</v>
      </c>
      <c r="F7" s="22" t="n">
        <v>17500</v>
      </c>
    </row>
    <row r="8" customFormat="false" ht="14.25" hidden="false" customHeight="false" outlineLevel="0" collapsed="false">
      <c r="A8" s="19" t="s">
        <v>245</v>
      </c>
      <c r="B8" s="19" t="s">
        <v>87</v>
      </c>
      <c r="C8" s="19" t="s">
        <v>247</v>
      </c>
      <c r="D8" s="20" t="n">
        <v>3</v>
      </c>
      <c r="E8" s="21" t="n">
        <v>6</v>
      </c>
      <c r="F8" s="22" t="n">
        <v>17500</v>
      </c>
    </row>
    <row r="9" customFormat="false" ht="14.25" hidden="false" customHeight="false" outlineLevel="0" collapsed="false">
      <c r="A9" s="19" t="s">
        <v>245</v>
      </c>
      <c r="B9" s="19" t="s">
        <v>131</v>
      </c>
      <c r="C9" s="19" t="s">
        <v>248</v>
      </c>
      <c r="D9" s="20" t="n">
        <v>3</v>
      </c>
      <c r="E9" s="21" t="n">
        <v>4</v>
      </c>
      <c r="F9" s="22" t="n">
        <v>5000</v>
      </c>
    </row>
    <row r="10" customFormat="false" ht="14.25" hidden="false" customHeight="false" outlineLevel="0" collapsed="false">
      <c r="A10" s="19" t="s">
        <v>245</v>
      </c>
      <c r="B10" s="19" t="s">
        <v>135</v>
      </c>
      <c r="C10" s="19" t="s">
        <v>249</v>
      </c>
      <c r="D10" s="20" t="n">
        <v>3</v>
      </c>
      <c r="E10" s="21" t="n">
        <v>6</v>
      </c>
      <c r="F10" s="22" t="n">
        <v>17500</v>
      </c>
    </row>
    <row r="11" customFormat="false" ht="14.25" hidden="false" customHeight="false" outlineLevel="0" collapsed="false">
      <c r="A11" s="19" t="s">
        <v>245</v>
      </c>
      <c r="B11" s="19" t="s">
        <v>153</v>
      </c>
      <c r="C11" s="19" t="s">
        <v>250</v>
      </c>
      <c r="D11" s="20" t="n">
        <v>3</v>
      </c>
      <c r="E11" s="21" t="n">
        <v>1</v>
      </c>
      <c r="F11" s="22" t="n">
        <v>1000</v>
      </c>
    </row>
    <row r="12" customFormat="false" ht="14.25" hidden="false" customHeight="false" outlineLevel="0" collapsed="false">
      <c r="A12" s="19" t="s">
        <v>251</v>
      </c>
      <c r="B12" s="19" t="s">
        <v>157</v>
      </c>
      <c r="C12" s="19" t="s">
        <v>252</v>
      </c>
      <c r="D12" s="20" t="n">
        <v>3</v>
      </c>
      <c r="E12" s="21" t="n">
        <v>2</v>
      </c>
      <c r="F12" s="22" t="n">
        <v>1500</v>
      </c>
    </row>
    <row r="13" customFormat="false" ht="14.25" hidden="false" customHeight="false" outlineLevel="0" collapsed="false">
      <c r="A13" s="19" t="s">
        <v>251</v>
      </c>
      <c r="B13" s="19" t="s">
        <v>91</v>
      </c>
      <c r="C13" s="19" t="s">
        <v>253</v>
      </c>
      <c r="D13" s="20" t="n">
        <v>3</v>
      </c>
      <c r="E13" s="21" t="n">
        <v>6</v>
      </c>
      <c r="F13" s="22" t="n">
        <v>17500</v>
      </c>
    </row>
    <row r="14" customFormat="false" ht="14.25" hidden="false" customHeight="false" outlineLevel="0" collapsed="false">
      <c r="A14" s="19" t="s">
        <v>251</v>
      </c>
      <c r="B14" s="19" t="s">
        <v>25</v>
      </c>
      <c r="C14" s="19" t="s">
        <v>254</v>
      </c>
      <c r="D14" s="20" t="n">
        <v>3</v>
      </c>
      <c r="E14" s="21" t="n">
        <v>1</v>
      </c>
      <c r="F14" s="22" t="n">
        <v>1000</v>
      </c>
    </row>
    <row r="15" customFormat="false" ht="14.25" hidden="false" customHeight="false" outlineLevel="0" collapsed="false">
      <c r="A15" s="19" t="s">
        <v>251</v>
      </c>
      <c r="B15" s="19" t="s">
        <v>29</v>
      </c>
      <c r="C15" s="19" t="s">
        <v>255</v>
      </c>
      <c r="D15" s="20" t="n">
        <v>3</v>
      </c>
      <c r="E15" s="21" t="n">
        <v>1</v>
      </c>
      <c r="F15" s="22" t="n">
        <v>1000</v>
      </c>
    </row>
    <row r="16" customFormat="false" ht="14.25" hidden="false" customHeight="false" outlineLevel="0" collapsed="false">
      <c r="A16" s="19" t="s">
        <v>251</v>
      </c>
      <c r="B16" s="19" t="s">
        <v>33</v>
      </c>
      <c r="C16" s="19" t="s">
        <v>256</v>
      </c>
      <c r="D16" s="20" t="n">
        <v>3</v>
      </c>
      <c r="E16" s="21" t="n">
        <v>2</v>
      </c>
      <c r="F16" s="22" t="n">
        <v>1500</v>
      </c>
    </row>
    <row r="17" customFormat="false" ht="14.25" hidden="false" customHeight="false" outlineLevel="0" collapsed="false">
      <c r="A17" s="19" t="s">
        <v>251</v>
      </c>
      <c r="B17" s="19" t="s">
        <v>257</v>
      </c>
      <c r="C17" s="19" t="s">
        <v>258</v>
      </c>
      <c r="D17" s="20" t="n">
        <v>1</v>
      </c>
      <c r="E17" s="21" t="n">
        <v>3</v>
      </c>
      <c r="F17" s="22" t="n">
        <v>2500</v>
      </c>
    </row>
    <row r="18" customFormat="false" ht="14.25" hidden="false" customHeight="false" outlineLevel="0" collapsed="false">
      <c r="A18" s="19" t="s">
        <v>251</v>
      </c>
      <c r="B18" s="19" t="s">
        <v>195</v>
      </c>
      <c r="C18" s="19" t="s">
        <v>259</v>
      </c>
      <c r="D18" s="20" t="n">
        <v>3</v>
      </c>
      <c r="E18" s="21" t="n">
        <v>3</v>
      </c>
      <c r="F18" s="22" t="n">
        <v>2500</v>
      </c>
    </row>
    <row r="19" customFormat="false" ht="14.25" hidden="false" customHeight="false" outlineLevel="0" collapsed="false">
      <c r="A19" s="19" t="s">
        <v>260</v>
      </c>
      <c r="B19" s="19" t="s">
        <v>99</v>
      </c>
      <c r="C19" s="19" t="s">
        <v>261</v>
      </c>
      <c r="D19" s="20" t="n">
        <v>3</v>
      </c>
      <c r="E19" s="21" t="n">
        <v>3</v>
      </c>
      <c r="F19" s="22" t="n">
        <v>2500</v>
      </c>
    </row>
    <row r="20" customFormat="false" ht="14.25" hidden="false" customHeight="false" outlineLevel="0" collapsed="false">
      <c r="A20" s="19" t="s">
        <v>260</v>
      </c>
      <c r="B20" s="19" t="s">
        <v>161</v>
      </c>
      <c r="C20" s="19" t="s">
        <v>262</v>
      </c>
      <c r="D20" s="20" t="n">
        <v>2</v>
      </c>
      <c r="E20" s="21" t="n">
        <v>3</v>
      </c>
      <c r="F20" s="22" t="n">
        <v>2500</v>
      </c>
    </row>
    <row r="21" customFormat="false" ht="14.25" hidden="false" customHeight="false" outlineLevel="0" collapsed="false">
      <c r="A21" s="19" t="s">
        <v>260</v>
      </c>
      <c r="B21" s="19" t="s">
        <v>103</v>
      </c>
      <c r="C21" s="19" t="s">
        <v>263</v>
      </c>
      <c r="D21" s="20" t="n">
        <v>3</v>
      </c>
      <c r="E21" s="21" t="n">
        <v>7</v>
      </c>
      <c r="F21" s="22" t="n">
        <v>25000</v>
      </c>
    </row>
    <row r="22" customFormat="false" ht="14.25" hidden="false" customHeight="false" outlineLevel="0" collapsed="false">
      <c r="A22" s="19" t="s">
        <v>260</v>
      </c>
      <c r="B22" s="19" t="s">
        <v>209</v>
      </c>
      <c r="C22" s="19" t="s">
        <v>264</v>
      </c>
      <c r="D22" s="20" t="n">
        <v>1</v>
      </c>
      <c r="E22" s="21" t="n">
        <v>2</v>
      </c>
      <c r="F22" s="22" t="n">
        <v>1500</v>
      </c>
    </row>
    <row r="23" customFormat="false" ht="14.25" hidden="false" customHeight="false" outlineLevel="0" collapsed="false">
      <c r="A23" s="19" t="s">
        <v>260</v>
      </c>
      <c r="B23" s="19" t="s">
        <v>164</v>
      </c>
      <c r="C23" s="19" t="s">
        <v>265</v>
      </c>
      <c r="D23" s="20" t="n">
        <v>2</v>
      </c>
      <c r="E23" s="21" t="n">
        <v>1</v>
      </c>
      <c r="F23" s="22" t="n">
        <v>1000</v>
      </c>
    </row>
    <row r="24" customFormat="false" ht="14.25" hidden="false" customHeight="false" outlineLevel="0" collapsed="false">
      <c r="A24" s="19" t="s">
        <v>260</v>
      </c>
      <c r="B24" s="19" t="s">
        <v>167</v>
      </c>
      <c r="C24" s="19" t="s">
        <v>266</v>
      </c>
      <c r="D24" s="20" t="n">
        <v>3</v>
      </c>
      <c r="E24" s="21" t="n">
        <v>1</v>
      </c>
      <c r="F24" s="22" t="n">
        <v>1000</v>
      </c>
    </row>
    <row r="25" customFormat="false" ht="14.25" hidden="false" customHeight="false" outlineLevel="0" collapsed="false">
      <c r="A25" s="19" t="s">
        <v>260</v>
      </c>
      <c r="B25" s="19" t="s">
        <v>223</v>
      </c>
      <c r="C25" s="19" t="s">
        <v>267</v>
      </c>
      <c r="D25" s="20" t="n">
        <v>1</v>
      </c>
      <c r="E25" s="21" t="n">
        <v>2</v>
      </c>
      <c r="F25" s="22" t="n">
        <v>1500</v>
      </c>
    </row>
    <row r="26" customFormat="false" ht="14.25" hidden="false" customHeight="false" outlineLevel="0" collapsed="false">
      <c r="A26" s="19" t="s">
        <v>268</v>
      </c>
      <c r="B26" s="19" t="s">
        <v>144</v>
      </c>
      <c r="C26" s="19" t="s">
        <v>269</v>
      </c>
      <c r="D26" s="20" t="n">
        <v>1</v>
      </c>
      <c r="E26" s="21" t="n">
        <v>3</v>
      </c>
      <c r="F26" s="22" t="n">
        <v>2500</v>
      </c>
    </row>
    <row r="27" customFormat="false" ht="14.25" hidden="false" customHeight="false" outlineLevel="0" collapsed="false">
      <c r="A27" s="19" t="s">
        <v>268</v>
      </c>
      <c r="B27" s="19" t="s">
        <v>146</v>
      </c>
      <c r="C27" s="19" t="s">
        <v>270</v>
      </c>
      <c r="D27" s="20" t="n">
        <v>1</v>
      </c>
      <c r="E27" s="21" t="n">
        <v>1</v>
      </c>
      <c r="F27" s="22" t="n">
        <v>1000</v>
      </c>
    </row>
    <row r="28" customFormat="false" ht="14.25" hidden="false" customHeight="false" outlineLevel="0" collapsed="false">
      <c r="A28" s="19" t="s">
        <v>268</v>
      </c>
      <c r="B28" s="19" t="s">
        <v>107</v>
      </c>
      <c r="C28" s="19" t="s">
        <v>271</v>
      </c>
      <c r="D28" s="20" t="n">
        <v>3</v>
      </c>
      <c r="E28" s="21" t="n">
        <v>4</v>
      </c>
      <c r="F28" s="22" t="n">
        <v>5000</v>
      </c>
    </row>
    <row r="29" customFormat="false" ht="14.25" hidden="false" customHeight="false" outlineLevel="0" collapsed="false">
      <c r="A29" s="19" t="s">
        <v>268</v>
      </c>
      <c r="B29" s="19" t="s">
        <v>139</v>
      </c>
      <c r="C29" s="19" t="s">
        <v>272</v>
      </c>
      <c r="D29" s="20" t="n">
        <v>3</v>
      </c>
      <c r="E29" s="21" t="n">
        <v>4</v>
      </c>
      <c r="F29" s="22" t="n">
        <v>5000</v>
      </c>
    </row>
    <row r="30" customFormat="false" ht="14.25" hidden="false" customHeight="false" outlineLevel="0" collapsed="false">
      <c r="A30" s="19" t="s">
        <v>273</v>
      </c>
      <c r="B30" s="19" t="s">
        <v>57</v>
      </c>
      <c r="C30" s="19" t="s">
        <v>274</v>
      </c>
      <c r="D30" s="20" t="n">
        <v>3</v>
      </c>
      <c r="E30" s="21" t="n">
        <v>4</v>
      </c>
      <c r="F30" s="22" t="n">
        <v>5000</v>
      </c>
    </row>
    <row r="31" customFormat="false" ht="14.25" hidden="false" customHeight="false" outlineLevel="0" collapsed="false">
      <c r="A31" s="19" t="s">
        <v>273</v>
      </c>
      <c r="B31" s="19" t="s">
        <v>61</v>
      </c>
      <c r="C31" s="19" t="s">
        <v>275</v>
      </c>
      <c r="D31" s="20" t="n">
        <v>1</v>
      </c>
      <c r="E31" s="21" t="n">
        <v>4</v>
      </c>
      <c r="F31" s="22" t="n">
        <v>5000</v>
      </c>
    </row>
    <row r="32" customFormat="false" ht="14.25" hidden="false" customHeight="false" outlineLevel="0" collapsed="false">
      <c r="A32" s="19" t="s">
        <v>273</v>
      </c>
      <c r="B32" s="19" t="s">
        <v>38</v>
      </c>
      <c r="C32" s="19" t="s">
        <v>276</v>
      </c>
      <c r="D32" s="20" t="n">
        <v>3</v>
      </c>
      <c r="E32" s="21" t="n">
        <v>3</v>
      </c>
      <c r="F32" s="22" t="n">
        <v>2500</v>
      </c>
    </row>
    <row r="33" customFormat="false" ht="14.25" hidden="false" customHeight="false" outlineLevel="0" collapsed="false">
      <c r="A33" s="19" t="s">
        <v>273</v>
      </c>
      <c r="B33" s="19" t="s">
        <v>43</v>
      </c>
      <c r="C33" s="19" t="s">
        <v>277</v>
      </c>
      <c r="D33" s="20" t="n">
        <v>1</v>
      </c>
      <c r="E33" s="21" t="n">
        <v>2</v>
      </c>
      <c r="F33" s="22" t="n">
        <v>1500</v>
      </c>
    </row>
    <row r="34" customFormat="false" ht="14.25" hidden="false" customHeight="false" outlineLevel="0" collapsed="false">
      <c r="A34" s="19" t="s">
        <v>278</v>
      </c>
      <c r="B34" s="19" t="s">
        <v>111</v>
      </c>
      <c r="C34" s="19" t="s">
        <v>279</v>
      </c>
      <c r="D34" s="20" t="n">
        <v>3</v>
      </c>
      <c r="E34" s="21" t="n">
        <v>3</v>
      </c>
      <c r="F34" s="22" t="n">
        <v>2500</v>
      </c>
    </row>
    <row r="35" customFormat="false" ht="14.25" hidden="false" customHeight="false" outlineLevel="0" collapsed="false">
      <c r="A35" s="19" t="s">
        <v>278</v>
      </c>
      <c r="B35" s="19" t="s">
        <v>70</v>
      </c>
      <c r="C35" s="19" t="s">
        <v>280</v>
      </c>
      <c r="D35" s="20" t="n">
        <v>3</v>
      </c>
      <c r="E35" s="21" t="n">
        <v>7</v>
      </c>
      <c r="F35" s="22" t="n">
        <v>25000</v>
      </c>
    </row>
    <row r="36" customFormat="false" ht="14.25" hidden="false" customHeight="false" outlineLevel="0" collapsed="false">
      <c r="A36" s="19" t="s">
        <v>278</v>
      </c>
      <c r="B36" s="19" t="s">
        <v>115</v>
      </c>
      <c r="C36" s="19" t="s">
        <v>281</v>
      </c>
      <c r="D36" s="20" t="n">
        <v>3</v>
      </c>
      <c r="E36" s="21" t="n">
        <v>5</v>
      </c>
      <c r="F36" s="22" t="n">
        <v>10000</v>
      </c>
    </row>
    <row r="37" customFormat="false" ht="14.25" hidden="false" customHeight="false" outlineLevel="0" collapsed="false">
      <c r="A37" s="19" t="s">
        <v>278</v>
      </c>
      <c r="B37" s="19" t="s">
        <v>119</v>
      </c>
      <c r="C37" s="19" t="s">
        <v>282</v>
      </c>
      <c r="D37" s="20" t="n">
        <v>1</v>
      </c>
      <c r="E37" s="21" t="n">
        <v>3</v>
      </c>
      <c r="F37" s="22" t="n">
        <v>2500</v>
      </c>
    </row>
    <row r="38" customFormat="false" ht="14.25" hidden="false" customHeight="false" outlineLevel="0" collapsed="false">
      <c r="A38" s="19" t="s">
        <v>278</v>
      </c>
      <c r="B38" s="19" t="s">
        <v>121</v>
      </c>
      <c r="C38" s="19" t="s">
        <v>283</v>
      </c>
      <c r="D38" s="20" t="n">
        <v>2</v>
      </c>
      <c r="E38" s="21" t="n">
        <v>3</v>
      </c>
      <c r="F38" s="22" t="n">
        <v>2500</v>
      </c>
    </row>
    <row r="39" customFormat="false" ht="14.25" hidden="false" customHeight="false" outlineLevel="0" collapsed="false">
      <c r="A39" s="19" t="s">
        <v>278</v>
      </c>
      <c r="B39" s="19" t="s">
        <v>124</v>
      </c>
      <c r="C39" s="19" t="s">
        <v>284</v>
      </c>
      <c r="D39" s="20" t="n">
        <v>1</v>
      </c>
      <c r="E39" s="21" t="n">
        <v>4</v>
      </c>
      <c r="F39" s="22" t="n">
        <v>5000</v>
      </c>
    </row>
    <row r="40" customFormat="false" ht="14.25" hidden="false" customHeight="false" outlineLevel="0" collapsed="false">
      <c r="A40" s="19" t="s">
        <v>278</v>
      </c>
      <c r="B40" s="19" t="s">
        <v>65</v>
      </c>
      <c r="C40" s="19" t="s">
        <v>280</v>
      </c>
      <c r="D40" s="20" t="n">
        <v>3</v>
      </c>
      <c r="E40" s="21" t="n">
        <v>7</v>
      </c>
      <c r="F40" s="22" t="n">
        <v>25000</v>
      </c>
    </row>
    <row r="41" customFormat="false" ht="14.25" hidden="false" customHeight="false" outlineLevel="0" collapsed="false">
      <c r="A41" s="19" t="s">
        <v>285</v>
      </c>
      <c r="B41" s="19" t="s">
        <v>51</v>
      </c>
      <c r="C41" s="19" t="s">
        <v>286</v>
      </c>
      <c r="D41" s="20" t="n">
        <v>3</v>
      </c>
      <c r="E41" s="21" t="n">
        <v>6</v>
      </c>
      <c r="F41" s="22" t="n">
        <v>17500</v>
      </c>
    </row>
    <row r="42" customFormat="false" ht="14.25" hidden="false" customHeight="false" outlineLevel="0" collapsed="false">
      <c r="A42" s="19" t="s">
        <v>285</v>
      </c>
      <c r="B42" s="19" t="s">
        <v>217</v>
      </c>
      <c r="C42" s="19" t="s">
        <v>287</v>
      </c>
      <c r="D42" s="20" t="n">
        <v>3</v>
      </c>
      <c r="E42" s="21" t="n">
        <v>3</v>
      </c>
      <c r="F42" s="22" t="n">
        <v>2500</v>
      </c>
    </row>
    <row r="43" customFormat="false" ht="14.25" hidden="false" customHeight="false" outlineLevel="0" collapsed="false">
      <c r="A43" s="19" t="s">
        <v>285</v>
      </c>
      <c r="B43" s="19" t="s">
        <v>149</v>
      </c>
      <c r="C43" s="19" t="s">
        <v>288</v>
      </c>
      <c r="D43" s="20" t="n">
        <v>3</v>
      </c>
      <c r="E43" s="21" t="n">
        <v>3</v>
      </c>
      <c r="F43" s="22" t="n">
        <v>2500</v>
      </c>
    </row>
    <row r="44" customFormat="false" ht="14.25" hidden="false" customHeight="false" outlineLevel="0" collapsed="false">
      <c r="A44" s="19" t="s">
        <v>285</v>
      </c>
      <c r="B44" s="19" t="s">
        <v>47</v>
      </c>
      <c r="C44" s="19" t="s">
        <v>289</v>
      </c>
      <c r="D44" s="20" t="n">
        <v>1</v>
      </c>
      <c r="E44" s="21" t="n">
        <v>2</v>
      </c>
      <c r="F44" s="22" t="n">
        <v>1500</v>
      </c>
    </row>
    <row r="45" customFormat="false" ht="14.25" hidden="false" customHeight="false" outlineLevel="0" collapsed="false">
      <c r="A45" s="19" t="s">
        <v>285</v>
      </c>
      <c r="B45" s="19" t="s">
        <v>75</v>
      </c>
      <c r="C45" s="19" t="s">
        <v>290</v>
      </c>
      <c r="D45" s="20" t="n">
        <v>3</v>
      </c>
      <c r="E45" s="21" t="n">
        <v>7</v>
      </c>
      <c r="F45" s="22" t="n">
        <v>25000</v>
      </c>
    </row>
    <row r="46" customFormat="false" ht="14.25" hidden="false" customHeight="false" outlineLevel="0" collapsed="false">
      <c r="A46" s="19" t="s">
        <v>285</v>
      </c>
      <c r="B46" s="19" t="s">
        <v>79</v>
      </c>
      <c r="C46" s="19" t="s">
        <v>290</v>
      </c>
      <c r="D46" s="20" t="n">
        <v>3</v>
      </c>
      <c r="E46" s="21" t="n">
        <v>7</v>
      </c>
      <c r="F46" s="22" t="n">
        <v>25000</v>
      </c>
    </row>
  </sheetData>
  <autoFilter ref="D1:F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1:21:35Z</dcterms:created>
  <dc:creator>Irene Santos</dc:creator>
  <dc:description/>
  <dc:language>en-US</dc:language>
  <cp:lastModifiedBy>Pedro Espina Martínez</cp:lastModifiedBy>
  <cp:lastPrinted>2021-06-15T08:12:42Z</cp:lastPrinted>
  <dcterms:modified xsi:type="dcterms:W3CDTF">2021-06-17T16:31:42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0018AACC216B45ADEEAFC2B8F7F7DE</vt:lpwstr>
  </property>
</Properties>
</file>