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 2.014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7">
    <numFmt numFmtId="164" formatCode="0\ "/>
    <numFmt numFmtId="165" formatCode="General"/>
    <numFmt numFmtId="166" formatCode="0"/>
    <numFmt numFmtId="167" formatCode="General\ "/>
    <numFmt numFmtId="168" formatCode="#,##0"/>
    <numFmt numFmtId="169" formatCode="@"/>
    <numFmt numFmtId="170" formatCode="#,##0\ ;\(#,##0\)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2105</v>
      </c>
      <c r="D5" s="45" t="n">
        <v>2105</v>
      </c>
      <c r="E5" s="46" t="n">
        <v>2188.75</v>
      </c>
      <c r="F5" s="47" t="n">
        <v>1</v>
      </c>
      <c r="G5" s="47" t="n">
        <v>2876</v>
      </c>
      <c r="H5" s="47" t="n">
        <v>3076</v>
      </c>
      <c r="I5" s="48" t="n">
        <v>3142.25</v>
      </c>
      <c r="J5" s="49" t="n">
        <v>0</v>
      </c>
      <c r="K5" s="50" t="n">
        <v>-3.8263849229012</v>
      </c>
      <c r="L5" s="49" t="n">
        <v>-6.50195058517555</v>
      </c>
      <c r="M5" s="51" t="n">
        <v>-8.47322778263983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900</v>
      </c>
      <c r="D6" s="45" t="n">
        <v>1900</v>
      </c>
      <c r="E6" s="46" t="n">
        <v>1707.75</v>
      </c>
      <c r="F6" s="47" t="n">
        <v>1</v>
      </c>
      <c r="G6" s="47" t="n">
        <v>2650</v>
      </c>
      <c r="H6" s="47" t="n">
        <v>2830</v>
      </c>
      <c r="I6" s="48" t="n">
        <v>2611.5</v>
      </c>
      <c r="J6" s="49" t="n">
        <v>0</v>
      </c>
      <c r="K6" s="50" t="n">
        <v>11.2575025618504</v>
      </c>
      <c r="L6" s="49" t="n">
        <v>-6.36042402826855</v>
      </c>
      <c r="M6" s="51" t="n">
        <v>1.47424851617843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05</v>
      </c>
      <c r="D7" s="45" t="n">
        <v>205</v>
      </c>
      <c r="E7" s="46" t="n">
        <v>481</v>
      </c>
      <c r="F7" s="47" t="n">
        <v>1</v>
      </c>
      <c r="G7" s="47" t="n">
        <v>226</v>
      </c>
      <c r="H7" s="47" t="n">
        <v>246</v>
      </c>
      <c r="I7" s="48" t="n">
        <v>530.75</v>
      </c>
      <c r="J7" s="49" t="n">
        <v>0</v>
      </c>
      <c r="K7" s="50" t="n">
        <v>-57.3804573804574</v>
      </c>
      <c r="L7" s="49" t="n">
        <v>-8.130081300813</v>
      </c>
      <c r="M7" s="51" t="n">
        <v>-57.4187470560528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0684.01</v>
      </c>
      <c r="D8" s="45" t="n">
        <v>10584.01</v>
      </c>
      <c r="E8" s="46" t="n">
        <v>9923.2575</v>
      </c>
      <c r="F8" s="47" t="n">
        <v>1</v>
      </c>
      <c r="G8" s="54" t="n">
        <v>20678.01</v>
      </c>
      <c r="H8" s="54" t="n">
        <v>20678.01</v>
      </c>
      <c r="I8" s="48" t="n">
        <v>18894.7575</v>
      </c>
      <c r="J8" s="49" t="n">
        <v>0.944821480705343</v>
      </c>
      <c r="K8" s="50" t="n">
        <v>7.6663585521186</v>
      </c>
      <c r="L8" s="49" t="n">
        <v>0</v>
      </c>
      <c r="M8" s="51" t="n">
        <v>9.43781628316742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0.01</v>
      </c>
      <c r="D9" s="45" t="n">
        <v>0.01</v>
      </c>
      <c r="E9" s="46" t="n">
        <v>3.2575</v>
      </c>
      <c r="F9" s="47" t="n">
        <v>1</v>
      </c>
      <c r="G9" s="47" t="n">
        <v>0.01</v>
      </c>
      <c r="H9" s="47" t="n">
        <v>0.01</v>
      </c>
      <c r="I9" s="48" t="n">
        <v>3.2575</v>
      </c>
      <c r="J9" s="49"/>
      <c r="K9" s="50" t="n">
        <v>-99.6930161166539</v>
      </c>
      <c r="L9" s="49"/>
      <c r="M9" s="51" t="n">
        <v>-99.6930161166539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10684</v>
      </c>
      <c r="D10" s="45" t="n">
        <v>10584</v>
      </c>
      <c r="E10" s="46" t="n">
        <v>9920</v>
      </c>
      <c r="F10" s="47" t="n">
        <v>1</v>
      </c>
      <c r="G10" s="47" t="n">
        <v>20678</v>
      </c>
      <c r="H10" s="47" t="n">
        <v>20678</v>
      </c>
      <c r="I10" s="48" t="n">
        <v>18891.5</v>
      </c>
      <c r="J10" s="49" t="n">
        <v>0.944822373393791</v>
      </c>
      <c r="K10" s="50" t="n">
        <v>7.70161290322579</v>
      </c>
      <c r="L10" s="49" t="n">
        <v>0</v>
      </c>
      <c r="M10" s="51" t="n">
        <v>9.456633935897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3270</v>
      </c>
      <c r="D11" s="45" t="n">
        <v>3270</v>
      </c>
      <c r="E11" s="46" t="n">
        <v>4236</v>
      </c>
      <c r="F11" s="47" t="n">
        <v>1</v>
      </c>
      <c r="G11" s="47" t="n">
        <v>3716</v>
      </c>
      <c r="H11" s="47" t="n">
        <v>3716</v>
      </c>
      <c r="I11" s="48" t="n">
        <v>4816</v>
      </c>
      <c r="J11" s="49" t="n">
        <v>0</v>
      </c>
      <c r="K11" s="50" t="n">
        <v>-22.8045325779037</v>
      </c>
      <c r="L11" s="49" t="n">
        <v>0</v>
      </c>
      <c r="M11" s="51" t="n">
        <v>-22.8405315614618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140</v>
      </c>
      <c r="D12" s="45" t="n">
        <v>140</v>
      </c>
      <c r="E12" s="46" t="n">
        <v>62.25</v>
      </c>
      <c r="F12" s="47" t="n">
        <v>1</v>
      </c>
      <c r="G12" s="47" t="n">
        <v>154</v>
      </c>
      <c r="H12" s="47" t="n">
        <v>161</v>
      </c>
      <c r="I12" s="48" t="n">
        <v>53.25</v>
      </c>
      <c r="J12" s="49" t="n">
        <v>0</v>
      </c>
      <c r="K12" s="50" t="n">
        <v>124.899598393574</v>
      </c>
      <c r="L12" s="49" t="n">
        <v>-4.34782608695652</v>
      </c>
      <c r="M12" s="51" t="n">
        <v>189.201877934272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2</v>
      </c>
      <c r="D13" s="55" t="n">
        <v>2</v>
      </c>
      <c r="E13" s="46" t="n">
        <v>0.5025</v>
      </c>
      <c r="F13" s="47" t="n">
        <v>1</v>
      </c>
      <c r="G13" s="47" t="n">
        <v>2</v>
      </c>
      <c r="H13" s="47" t="n">
        <v>2</v>
      </c>
      <c r="I13" s="48" t="n">
        <v>0.255</v>
      </c>
      <c r="J13" s="49" t="n">
        <v>0</v>
      </c>
      <c r="K13" s="50"/>
      <c r="L13" s="49" t="n">
        <v>0</v>
      </c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68</v>
      </c>
      <c r="E15" s="46" t="n">
        <v>49.25</v>
      </c>
      <c r="F15" s="47"/>
      <c r="G15" s="47"/>
      <c r="H15" s="47" t="n">
        <v>76</v>
      </c>
      <c r="I15" s="48" t="n">
        <v>71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</v>
      </c>
      <c r="E16" s="46" t="n">
        <v>2.25</v>
      </c>
      <c r="F16" s="47"/>
      <c r="G16" s="47"/>
      <c r="H16" s="47" t="n">
        <v>4</v>
      </c>
      <c r="I16" s="48" t="n">
        <v>7.7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49</v>
      </c>
      <c r="D19" s="45" t="n">
        <v>155</v>
      </c>
      <c r="E19" s="46" t="n">
        <v>115.5</v>
      </c>
      <c r="F19" s="47"/>
      <c r="G19" s="47"/>
      <c r="H19" s="47" t="n">
        <v>116</v>
      </c>
      <c r="I19" s="48" t="n">
        <v>81</v>
      </c>
      <c r="J19" s="49" t="n">
        <v>-3.87096774193549</v>
      </c>
      <c r="K19" s="50" t="n">
        <v>29.004329004329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5</v>
      </c>
      <c r="E20" s="46" t="n">
        <v>16</v>
      </c>
      <c r="F20" s="47"/>
      <c r="G20" s="47"/>
      <c r="H20" s="47" t="n">
        <v>4</v>
      </c>
      <c r="I20" s="48" t="n">
        <v>6.2525</v>
      </c>
      <c r="J20" s="49" t="n">
        <v>-99.8</v>
      </c>
      <c r="K20" s="50" t="n">
        <v>-99.937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</v>
      </c>
      <c r="D21" s="45" t="n">
        <v>2</v>
      </c>
      <c r="E21" s="46" t="n">
        <v>10.25</v>
      </c>
      <c r="F21" s="47"/>
      <c r="G21" s="47"/>
      <c r="H21" s="47" t="n">
        <v>2</v>
      </c>
      <c r="I21" s="48" t="n">
        <v>6.25</v>
      </c>
      <c r="J21" s="49" t="n">
        <v>0</v>
      </c>
      <c r="K21" s="50" t="n">
        <v>-80.48780487804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301</v>
      </c>
      <c r="D22" s="45" t="n">
        <v>301</v>
      </c>
      <c r="E22" s="46" t="n">
        <v>332.75</v>
      </c>
      <c r="F22" s="47"/>
      <c r="G22" s="47"/>
      <c r="H22" s="47" t="n">
        <v>197</v>
      </c>
      <c r="I22" s="48" t="n">
        <v>218.5</v>
      </c>
      <c r="J22" s="49" t="n">
        <v>0</v>
      </c>
      <c r="K22" s="50" t="n">
        <v>-9.54169797145003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72</v>
      </c>
      <c r="D23" s="45" t="n">
        <v>572</v>
      </c>
      <c r="E23" s="46" t="n">
        <v>940.75</v>
      </c>
      <c r="F23" s="47"/>
      <c r="G23" s="47"/>
      <c r="H23" s="47" t="n">
        <v>491</v>
      </c>
      <c r="I23" s="48" t="n">
        <v>622.5</v>
      </c>
      <c r="J23" s="49" t="n">
        <v>0</v>
      </c>
      <c r="K23" s="50" t="n">
        <v>-39.197448844007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1330</v>
      </c>
      <c r="D24" s="45" t="n">
        <v>1375</v>
      </c>
      <c r="E24" s="46" t="n">
        <v>761.25</v>
      </c>
      <c r="F24" s="47"/>
      <c r="G24" s="47"/>
      <c r="H24" s="47" t="n">
        <v>1169</v>
      </c>
      <c r="I24" s="48" t="n">
        <v>471.5</v>
      </c>
      <c r="J24" s="49" t="n">
        <v>-3.27272727272727</v>
      </c>
      <c r="K24" s="50" t="n">
        <v>74.7126436781609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0.0075</v>
      </c>
      <c r="F25" s="47"/>
      <c r="G25" s="47"/>
      <c r="H25" s="47" t="n">
        <v>0.01</v>
      </c>
      <c r="I25" s="48" t="n">
        <v>0.007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6</v>
      </c>
      <c r="E27" s="46" t="n">
        <v>476.25</v>
      </c>
      <c r="F27" s="47"/>
      <c r="G27" s="47"/>
      <c r="H27" s="47" t="n">
        <v>10861</v>
      </c>
      <c r="I27" s="48" t="n">
        <v>10781.5</v>
      </c>
      <c r="J27" s="66" t="e">
        <f aca="false"/>
        <v>#VALUE!</v>
      </c>
      <c r="K27" s="50" t="n">
        <v>2.04724409448819</v>
      </c>
      <c r="L27" s="49" t="e">
        <f aca="false"/>
        <v>#VALUE!</v>
      </c>
      <c r="M27" s="49" t="n">
        <v>0.737374205815527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53</v>
      </c>
      <c r="D28" s="45" t="n">
        <v>60</v>
      </c>
      <c r="E28" s="46" t="n">
        <v>71.75</v>
      </c>
      <c r="F28" s="47" t="n">
        <v>2</v>
      </c>
      <c r="G28" s="47" t="n">
        <v>1113</v>
      </c>
      <c r="H28" s="47" t="n">
        <v>1260</v>
      </c>
      <c r="I28" s="48" t="n">
        <v>1476.75</v>
      </c>
      <c r="J28" s="49" t="n">
        <v>-11.6666666666667</v>
      </c>
      <c r="K28" s="50" t="n">
        <v>-26.1324041811847</v>
      </c>
      <c r="L28" s="49" t="n">
        <v>-11.6666666666667</v>
      </c>
      <c r="M28" s="51" t="n">
        <v>-24.6317927882174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51</v>
      </c>
      <c r="D29" s="45" t="n">
        <v>151</v>
      </c>
      <c r="E29" s="46" t="n">
        <v>141.5</v>
      </c>
      <c r="F29" s="47"/>
      <c r="G29" s="47"/>
      <c r="H29" s="47" t="n">
        <v>3364</v>
      </c>
      <c r="I29" s="48" t="n">
        <v>3186</v>
      </c>
      <c r="J29" s="49" t="n">
        <v>0</v>
      </c>
      <c r="K29" s="50" t="n">
        <v>6.7137809187279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195</v>
      </c>
      <c r="D30" s="45" t="n">
        <v>195</v>
      </c>
      <c r="E30" s="46" t="n">
        <v>184.25</v>
      </c>
      <c r="F30" s="47"/>
      <c r="G30" s="47"/>
      <c r="H30" s="47" t="n">
        <v>4671</v>
      </c>
      <c r="I30" s="48" t="n">
        <v>4543.75</v>
      </c>
      <c r="J30" s="49" t="n">
        <v>0</v>
      </c>
      <c r="K30" s="50" t="n">
        <v>5.8344640434192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80</v>
      </c>
      <c r="E31" s="46" t="n">
        <v>78.75</v>
      </c>
      <c r="F31" s="47"/>
      <c r="G31" s="47"/>
      <c r="H31" s="47" t="n">
        <v>1566</v>
      </c>
      <c r="I31" s="48" t="n">
        <v>15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0075</v>
      </c>
      <c r="F33" s="47"/>
      <c r="G33" s="47"/>
      <c r="H33" s="47" t="n">
        <v>0.01</v>
      </c>
      <c r="I33" s="48" t="n">
        <v>0.0075</v>
      </c>
      <c r="J33" s="49"/>
      <c r="K33" s="50"/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90</v>
      </c>
      <c r="D35" s="45" t="n">
        <v>90</v>
      </c>
      <c r="E35" s="46" t="n">
        <v>39.25</v>
      </c>
      <c r="F35" s="47"/>
      <c r="G35" s="47"/>
      <c r="H35" s="47" t="n">
        <v>63</v>
      </c>
      <c r="I35" s="48" t="n">
        <v>18.25</v>
      </c>
      <c r="J35" s="49" t="n">
        <v>0</v>
      </c>
      <c r="K35" s="50" t="n">
        <v>129.29936305732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42</v>
      </c>
      <c r="E37" s="46" t="n">
        <v>0.0075</v>
      </c>
      <c r="F37" s="47"/>
      <c r="G37" s="47"/>
      <c r="H37" s="47" t="n">
        <v>29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0.505</v>
      </c>
      <c r="F38" s="47"/>
      <c r="G38" s="47"/>
      <c r="H38" s="47" t="n">
        <v>0.01</v>
      </c>
      <c r="I38" s="48" t="n">
        <v>0.50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</v>
      </c>
      <c r="E41" s="46" t="n">
        <v>49.75</v>
      </c>
      <c r="F41" s="47"/>
      <c r="G41" s="47"/>
      <c r="H41" s="47" t="n">
        <v>207</v>
      </c>
      <c r="I41" s="48" t="n">
        <v>1525.7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25</v>
      </c>
      <c r="E42" s="46" t="n">
        <v>121.75</v>
      </c>
      <c r="F42" s="47"/>
      <c r="G42" s="47"/>
      <c r="H42" s="47" t="n">
        <v>6958</v>
      </c>
      <c r="I42" s="48" t="n">
        <v>6871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7</v>
      </c>
      <c r="D43" s="45" t="n">
        <v>37</v>
      </c>
      <c r="E43" s="46" t="n">
        <v>54.5</v>
      </c>
      <c r="F43" s="47"/>
      <c r="G43" s="47"/>
      <c r="H43" s="47" t="n">
        <v>241</v>
      </c>
      <c r="I43" s="48" t="n">
        <v>766</v>
      </c>
      <c r="J43" s="49" t="n">
        <v>0</v>
      </c>
      <c r="K43" s="50" t="n">
        <v>-32.1100917431193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61</v>
      </c>
      <c r="E45" s="46" t="n">
        <v>65.5</v>
      </c>
      <c r="F45" s="47"/>
      <c r="G45" s="47"/>
      <c r="H45" s="47" t="n">
        <v>1389</v>
      </c>
      <c r="I45" s="48" t="n">
        <v>1840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83</v>
      </c>
      <c r="E46" s="46" t="n">
        <v>403.0025</v>
      </c>
      <c r="F46" s="47"/>
      <c r="G46" s="47"/>
      <c r="H46" s="47" t="n">
        <v>9860</v>
      </c>
      <c r="I46" s="48" t="n">
        <v>9619.752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</v>
      </c>
      <c r="E47" s="46" t="n">
        <v>37.25</v>
      </c>
      <c r="F47" s="47"/>
      <c r="G47" s="47"/>
      <c r="H47" s="47" t="n">
        <v>213</v>
      </c>
      <c r="I47" s="48" t="n">
        <v>232.7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50</v>
      </c>
      <c r="E48" s="46" t="n">
        <v>36.25</v>
      </c>
      <c r="F48" s="47"/>
      <c r="G48" s="47"/>
      <c r="H48" s="47" t="n">
        <v>1120</v>
      </c>
      <c r="I48" s="48" t="n">
        <v>86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050</v>
      </c>
      <c r="D49" s="45" t="n">
        <v>7079</v>
      </c>
      <c r="E49" s="46" t="n">
        <v>6916.75</v>
      </c>
      <c r="F49" s="47"/>
      <c r="G49" s="47"/>
      <c r="H49" s="47" t="n">
        <v>154769</v>
      </c>
      <c r="I49" s="48" t="n">
        <v>160038.5</v>
      </c>
      <c r="J49" s="49" t="n">
        <v>-0.409662381692328</v>
      </c>
      <c r="K49" s="50" t="n">
        <v>1.92648281346008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89</v>
      </c>
      <c r="E50" s="46" t="n">
        <v>89.25</v>
      </c>
      <c r="F50" s="47"/>
      <c r="G50" s="47"/>
      <c r="H50" s="47" t="n">
        <v>1232</v>
      </c>
      <c r="I50" s="48" t="n">
        <v>1335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15</v>
      </c>
      <c r="D51" s="45" t="n">
        <v>15</v>
      </c>
      <c r="E51" s="46" t="n">
        <v>89.7525</v>
      </c>
      <c r="F51" s="47"/>
      <c r="G51" s="47"/>
      <c r="H51" s="47" t="n">
        <v>115</v>
      </c>
      <c r="I51" s="48" t="n">
        <v>1136.7525</v>
      </c>
      <c r="J51" s="49" t="n">
        <v>0</v>
      </c>
      <c r="K51" s="50" t="n">
        <v>-83.28737361076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400</v>
      </c>
      <c r="E53" s="46" t="n">
        <v>5328.25</v>
      </c>
      <c r="F53" s="47"/>
      <c r="G53" s="47"/>
      <c r="H53" s="47" t="n">
        <v>359191</v>
      </c>
      <c r="I53" s="48" t="n">
        <v>342723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4200</v>
      </c>
      <c r="E54" s="46" t="n">
        <v>3941.25</v>
      </c>
      <c r="F54" s="47"/>
      <c r="G54" s="47"/>
      <c r="H54" s="47" t="n">
        <v>134652</v>
      </c>
      <c r="I54" s="48" t="n">
        <v>143238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7</v>
      </c>
      <c r="E55" s="46" t="n">
        <v>21.75</v>
      </c>
      <c r="F55" s="47"/>
      <c r="G55" s="47"/>
      <c r="H55" s="47" t="n">
        <v>448</v>
      </c>
      <c r="I55" s="48" t="n">
        <v>416.2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6448</v>
      </c>
      <c r="D56" s="45" t="n">
        <v>6468</v>
      </c>
      <c r="E56" s="46" t="n">
        <v>5197.75</v>
      </c>
      <c r="F56" s="47" t="n">
        <v>2</v>
      </c>
      <c r="G56" s="47" t="n">
        <v>374594</v>
      </c>
      <c r="H56" s="47" t="n">
        <v>374674</v>
      </c>
      <c r="I56" s="67" t="n">
        <v>295496.20525</v>
      </c>
      <c r="J56" s="49" t="n">
        <v>-0.309214594928889</v>
      </c>
      <c r="K56" s="50" t="n">
        <v>24.0536770718099</v>
      </c>
      <c r="L56" s="49" t="n">
        <v>-0.0213518952476051</v>
      </c>
      <c r="M56" s="51" t="n">
        <v>26.7677869782052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6358</v>
      </c>
      <c r="D57" s="45" t="n">
        <v>6378</v>
      </c>
      <c r="E57" s="46" t="n">
        <v>5073.25</v>
      </c>
      <c r="F57" s="47" t="n">
        <v>2</v>
      </c>
      <c r="G57" s="47" t="n">
        <v>371294</v>
      </c>
      <c r="H57" s="47" t="n">
        <v>371292</v>
      </c>
      <c r="I57" s="48" t="n">
        <v>290852.44525</v>
      </c>
      <c r="J57" s="49" t="n">
        <v>-0.313577924114142</v>
      </c>
      <c r="K57" s="50" t="n">
        <v>25.3240033509092</v>
      </c>
      <c r="L57" s="49" t="n">
        <v>0.000538659599456537</v>
      </c>
      <c r="M57" s="51" t="n">
        <v>27.6571698342976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90</v>
      </c>
      <c r="D58" s="45" t="n">
        <v>90</v>
      </c>
      <c r="E58" s="46" t="n">
        <v>124.5</v>
      </c>
      <c r="F58" s="47" t="n">
        <v>2</v>
      </c>
      <c r="G58" s="47" t="n">
        <v>3300</v>
      </c>
      <c r="H58" s="47" t="n">
        <v>3382</v>
      </c>
      <c r="I58" s="48" t="n">
        <v>4643.76</v>
      </c>
      <c r="J58" s="49" t="n">
        <v>0</v>
      </c>
      <c r="K58" s="50" t="n">
        <v>-27.710843373494</v>
      </c>
      <c r="L58" s="49" t="n">
        <v>-2.42460082791249</v>
      </c>
      <c r="M58" s="51" t="n">
        <v>-28.9368959636157</v>
      </c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4454.01</v>
      </c>
      <c r="E59" s="46" t="n">
        <v>4502.7575</v>
      </c>
      <c r="F59" s="47"/>
      <c r="G59" s="68"/>
      <c r="H59" s="68" t="n">
        <v>411189.01</v>
      </c>
      <c r="I59" s="48" t="n">
        <v>392088.507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4920</v>
      </c>
      <c r="D60" s="45" t="n">
        <v>4454</v>
      </c>
      <c r="E60" s="46" t="n">
        <v>4502.75</v>
      </c>
      <c r="F60" s="47" t="n">
        <v>1</v>
      </c>
      <c r="G60" s="47" t="n">
        <v>411189</v>
      </c>
      <c r="H60" s="47" t="n">
        <v>411189</v>
      </c>
      <c r="I60" s="48" t="n">
        <v>392088.5</v>
      </c>
      <c r="J60" s="49" t="n">
        <v>10.4625056129322</v>
      </c>
      <c r="K60" s="50" t="n">
        <v>9.26655932485703</v>
      </c>
      <c r="L60" s="49" t="n">
        <v>0</v>
      </c>
      <c r="M60" s="51" t="n">
        <v>4.87147672017925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0.01</v>
      </c>
      <c r="E61" s="46" t="n">
        <v>0.0075</v>
      </c>
      <c r="F61" s="47"/>
      <c r="G61" s="47"/>
      <c r="H61" s="47" t="n">
        <v>0.01</v>
      </c>
      <c r="I61" s="48" t="n">
        <v>0.007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/>
      <c r="C63" s="45"/>
      <c r="D63" s="69" t="n">
        <v>2195.01</v>
      </c>
      <c r="E63" s="70" t="n">
        <v>1951.5</v>
      </c>
      <c r="F63" s="47"/>
      <c r="G63" s="47"/>
      <c r="H63" s="47" t="n">
        <v>145972.01</v>
      </c>
      <c r="I63" s="67" t="n">
        <v>154511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0.01</v>
      </c>
      <c r="E64" s="46" t="n">
        <v>0.75</v>
      </c>
      <c r="F64" s="47"/>
      <c r="G64" s="47"/>
      <c r="H64" s="47" t="n">
        <v>0.01</v>
      </c>
      <c r="I64" s="48" t="n">
        <v>14</v>
      </c>
      <c r="J64" s="49"/>
      <c r="K64" s="50"/>
      <c r="L64" s="49"/>
      <c r="M64" s="51"/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006</v>
      </c>
      <c r="D65" s="45" t="n">
        <v>2195</v>
      </c>
      <c r="E65" s="46" t="n">
        <v>1950.75</v>
      </c>
      <c r="F65" s="47" t="n">
        <v>2</v>
      </c>
      <c r="G65" s="47" t="n">
        <v>145972</v>
      </c>
      <c r="H65" s="47" t="n">
        <v>145972</v>
      </c>
      <c r="I65" s="48" t="n">
        <v>154497</v>
      </c>
      <c r="J65" s="49" t="n">
        <v>-8.61047835990888</v>
      </c>
      <c r="K65" s="50" t="n">
        <v>2.8322440087146</v>
      </c>
      <c r="L65" s="49" t="n">
        <v>0</v>
      </c>
      <c r="M65" s="51" t="n">
        <v>-5.51790649656627</v>
      </c>
    </row>
    <row r="66" customFormat="false" ht="13.5" hidden="false" customHeight="false" outlineLevel="0" collapsed="false">
      <c r="A66" s="43" t="s">
        <v>75</v>
      </c>
      <c r="B66" s="44"/>
      <c r="C66" s="71"/>
      <c r="D66" s="69" t="n">
        <v>9554</v>
      </c>
      <c r="E66" s="72" t="n">
        <v>9565</v>
      </c>
      <c r="F66" s="47"/>
      <c r="G66" s="73"/>
      <c r="H66" s="73" t="n">
        <v>962663</v>
      </c>
      <c r="I66" s="48" t="n">
        <v>897810.7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6400</v>
      </c>
      <c r="D67" s="45" t="n">
        <v>6400</v>
      </c>
      <c r="E67" s="46" t="n">
        <v>6354.25</v>
      </c>
      <c r="F67" s="47" t="n">
        <v>2</v>
      </c>
      <c r="G67" s="47" t="n">
        <v>630255</v>
      </c>
      <c r="H67" s="47" t="n">
        <v>630255</v>
      </c>
      <c r="I67" s="48" t="n">
        <v>607212.25</v>
      </c>
      <c r="J67" s="49" t="n">
        <v>0</v>
      </c>
      <c r="K67" s="50" t="n">
        <v>0.719990557500893</v>
      </c>
      <c r="L67" s="49" t="n">
        <v>0</v>
      </c>
      <c r="M67" s="51" t="n">
        <v>3.7948427423854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1200</v>
      </c>
      <c r="E68" s="46" t="n">
        <v>1275</v>
      </c>
      <c r="F68" s="47"/>
      <c r="G68" s="47"/>
      <c r="H68" s="47" t="n">
        <v>105027</v>
      </c>
      <c r="I68" s="48" t="n">
        <v>100231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954</v>
      </c>
      <c r="E69" s="46" t="n">
        <v>1935.75</v>
      </c>
      <c r="F69" s="47"/>
      <c r="G69" s="47"/>
      <c r="H69" s="47" t="n">
        <v>227381</v>
      </c>
      <c r="I69" s="48" t="n">
        <v>190366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/>
      <c r="D70" s="45" t="n">
        <v>12</v>
      </c>
      <c r="E70" s="46" t="n">
        <v>9.75</v>
      </c>
      <c r="F70" s="47"/>
      <c r="G70" s="47"/>
      <c r="H70" s="47" t="n">
        <v>570</v>
      </c>
      <c r="I70" s="48" t="n">
        <v>429.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8461</v>
      </c>
      <c r="E71" s="46" t="n">
        <v>7417</v>
      </c>
      <c r="F71" s="47"/>
      <c r="G71" s="47"/>
      <c r="H71" s="47" t="n">
        <v>541870</v>
      </c>
      <c r="I71" s="48" t="n">
        <v>468704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0.0075</v>
      </c>
      <c r="F72" s="47"/>
      <c r="G72" s="47" t="n">
        <v>0.01</v>
      </c>
      <c r="H72" s="47" t="n">
        <v>0.01</v>
      </c>
      <c r="I72" s="48" t="n">
        <v>0.0075</v>
      </c>
      <c r="J72" s="75"/>
      <c r="K72" s="50"/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8</v>
      </c>
      <c r="D73" s="45" t="n">
        <v>218</v>
      </c>
      <c r="E73" s="46" t="n">
        <v>209.75</v>
      </c>
      <c r="F73" s="47" t="n">
        <v>2</v>
      </c>
      <c r="G73" s="47" t="n">
        <v>2676</v>
      </c>
      <c r="H73" s="47" t="n">
        <v>2676</v>
      </c>
      <c r="I73" s="48" t="n">
        <v>2789.75</v>
      </c>
      <c r="J73" s="49" t="n">
        <v>0</v>
      </c>
      <c r="K73" s="50" t="n">
        <v>3.93325387365913</v>
      </c>
      <c r="L73" s="49" t="n">
        <v>0</v>
      </c>
      <c r="M73" s="51" t="n">
        <v>-4.0774262926785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81</v>
      </c>
      <c r="D74" s="45" t="n">
        <v>81</v>
      </c>
      <c r="E74" s="46" t="n">
        <v>62.5</v>
      </c>
      <c r="F74" s="47" t="n">
        <v>1</v>
      </c>
      <c r="G74" s="47" t="n">
        <v>1968</v>
      </c>
      <c r="H74" s="47" t="n">
        <v>1983</v>
      </c>
      <c r="I74" s="48" t="n">
        <v>1879.25</v>
      </c>
      <c r="J74" s="49" t="n">
        <v>0</v>
      </c>
      <c r="K74" s="50" t="n">
        <v>29.6</v>
      </c>
      <c r="L74" s="49" t="n">
        <v>-0.756429652042357</v>
      </c>
      <c r="M74" s="51" t="n">
        <v>4.72262870826128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4</v>
      </c>
      <c r="D75" s="45" t="n">
        <v>24</v>
      </c>
      <c r="E75" s="46" t="n">
        <v>25</v>
      </c>
      <c r="F75" s="47"/>
      <c r="G75" s="47"/>
      <c r="H75" s="47" t="n">
        <v>138</v>
      </c>
      <c r="I75" s="48" t="n">
        <v>304</v>
      </c>
      <c r="J75" s="49" t="n">
        <v>0</v>
      </c>
      <c r="K75" s="50" t="n">
        <v>-4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10</v>
      </c>
      <c r="E76" s="46" t="n">
        <v>89</v>
      </c>
      <c r="F76" s="47"/>
      <c r="G76" s="47"/>
      <c r="H76" s="47" t="n">
        <v>2308</v>
      </c>
      <c r="I76" s="48" t="n">
        <v>1465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23</v>
      </c>
      <c r="D77" s="45" t="n">
        <v>23</v>
      </c>
      <c r="E77" s="46" t="n">
        <v>22</v>
      </c>
      <c r="F77" s="47"/>
      <c r="G77" s="47"/>
      <c r="H77" s="47" t="n">
        <v>396</v>
      </c>
      <c r="I77" s="48" t="n">
        <v>389.25</v>
      </c>
      <c r="J77" s="49" t="n">
        <v>0</v>
      </c>
      <c r="K77" s="50" t="n">
        <v>4.5454545454545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17</v>
      </c>
      <c r="D78" s="45" t="n">
        <v>73</v>
      </c>
      <c r="E78" s="46" t="n">
        <v>46.75</v>
      </c>
      <c r="F78" s="47"/>
      <c r="G78" s="47"/>
      <c r="H78" s="47" t="n">
        <v>1701</v>
      </c>
      <c r="I78" s="48" t="n">
        <v>779.25</v>
      </c>
      <c r="J78" s="49" t="n">
        <v>-76.7123287671233</v>
      </c>
      <c r="K78" s="50" t="n">
        <v>-63.6363636363636</v>
      </c>
      <c r="L78" s="49"/>
      <c r="M78" s="51"/>
    </row>
    <row r="79" customFormat="false" ht="13.5" hidden="false" customHeight="false" outlineLevel="0" collapsed="false">
      <c r="A79" s="52" t="s">
        <v>88</v>
      </c>
      <c r="B79" s="44"/>
      <c r="C79" s="45"/>
      <c r="D79" s="45" t="n">
        <v>14</v>
      </c>
      <c r="E79" s="46" t="n">
        <v>20.25</v>
      </c>
      <c r="F79" s="47"/>
      <c r="G79" s="47"/>
      <c r="H79" s="47" t="n">
        <v>211</v>
      </c>
      <c r="I79" s="48" t="n">
        <v>296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4</v>
      </c>
      <c r="D80" s="45" t="n">
        <v>4</v>
      </c>
      <c r="E80" s="46" t="n">
        <v>0.0075</v>
      </c>
      <c r="F80" s="47"/>
      <c r="G80" s="47"/>
      <c r="H80" s="47" t="n">
        <v>80</v>
      </c>
      <c r="I80" s="48" t="n">
        <v>0.0075</v>
      </c>
      <c r="J80" s="49" t="n">
        <v>0</v>
      </c>
      <c r="K80" s="50"/>
      <c r="L80" s="49"/>
      <c r="M80" s="51"/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25.75</v>
      </c>
      <c r="F81" s="47"/>
      <c r="G81" s="47"/>
      <c r="H81" s="47" t="n">
        <v>38</v>
      </c>
      <c r="I81" s="48" t="n">
        <v>206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42.5</v>
      </c>
      <c r="F82" s="47"/>
      <c r="G82" s="47"/>
      <c r="H82" s="47" t="n">
        <v>338</v>
      </c>
      <c r="I82" s="48" t="n">
        <v>508.7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321</v>
      </c>
      <c r="E84" s="46" t="n">
        <v>886.75</v>
      </c>
      <c r="F84" s="47"/>
      <c r="G84" s="47"/>
      <c r="H84" s="47" t="n">
        <v>24469</v>
      </c>
      <c r="I84" s="48" t="n">
        <v>14520.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18</v>
      </c>
      <c r="D85" s="45" t="n">
        <v>118</v>
      </c>
      <c r="E85" s="46" t="n">
        <v>121</v>
      </c>
      <c r="F85" s="47"/>
      <c r="G85" s="47"/>
      <c r="H85" s="47" t="n">
        <v>716</v>
      </c>
      <c r="I85" s="48" t="n">
        <v>861.75</v>
      </c>
      <c r="J85" s="49" t="n">
        <v>0</v>
      </c>
      <c r="K85" s="50" t="n">
        <v>-2.47933884297521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313</v>
      </c>
      <c r="D86" s="45" t="n">
        <v>313</v>
      </c>
      <c r="E86" s="46" t="n">
        <v>346.75</v>
      </c>
      <c r="F86" s="47" t="n">
        <v>1</v>
      </c>
      <c r="G86" s="47" t="n">
        <v>3616</v>
      </c>
      <c r="H86" s="47" t="n">
        <v>3616</v>
      </c>
      <c r="I86" s="48" t="n">
        <v>4421</v>
      </c>
      <c r="J86" s="49" t="n">
        <v>0</v>
      </c>
      <c r="K86" s="50" t="n">
        <v>-9.73323720259553</v>
      </c>
      <c r="L86" s="49" t="n">
        <v>0</v>
      </c>
      <c r="M86" s="51" t="n">
        <v>-18.2085501017869</v>
      </c>
      <c r="N86" s="1" t="n">
        <v>3975100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1</v>
      </c>
      <c r="E88" s="46" t="n">
        <v>1</v>
      </c>
      <c r="F88" s="47"/>
      <c r="G88" s="47"/>
      <c r="H88" s="47" t="n">
        <v>110</v>
      </c>
      <c r="I88" s="48" t="n">
        <v>12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5</v>
      </c>
      <c r="E90" s="46" t="n">
        <v>23.6925</v>
      </c>
      <c r="F90" s="47" t="n">
        <v>1</v>
      </c>
      <c r="G90" s="77" t="n">
        <v>31391</v>
      </c>
      <c r="H90" s="77" t="n">
        <v>31391</v>
      </c>
      <c r="I90" s="48" t="n">
        <v>30742</v>
      </c>
      <c r="J90" s="49" t="n">
        <v>-12</v>
      </c>
      <c r="K90" s="50" t="n">
        <v>-7.14361084731455</v>
      </c>
      <c r="L90" s="49" t="n">
        <v>0</v>
      </c>
      <c r="M90" s="51" t="n">
        <v>2.11111833973065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07</v>
      </c>
      <c r="D91" s="78" t="n">
        <v>202</v>
      </c>
      <c r="E91" s="46" t="n">
        <v>210.0725</v>
      </c>
      <c r="F91" s="47" t="n">
        <v>1</v>
      </c>
      <c r="G91" s="77" t="n">
        <v>17063</v>
      </c>
      <c r="H91" s="77" t="n">
        <v>16345</v>
      </c>
      <c r="I91" s="48" t="n">
        <v>16627.75</v>
      </c>
      <c r="J91" s="49" t="n">
        <v>2.47524752475248</v>
      </c>
      <c r="K91" s="50" t="n">
        <v>-1.46259029620725</v>
      </c>
      <c r="L91" s="49" t="n">
        <v>4.39278066687061</v>
      </c>
      <c r="M91" s="51" t="n">
        <v>2.6176121243102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816</v>
      </c>
      <c r="F93" s="47"/>
      <c r="G93" s="47"/>
      <c r="H93" s="47" t="n">
        <v>126424</v>
      </c>
      <c r="I93" s="79" t="n">
        <v>134152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2440.5</v>
      </c>
      <c r="F94" s="47"/>
      <c r="G94" s="47"/>
      <c r="H94" s="80" t="n">
        <v>64218</v>
      </c>
      <c r="I94" s="79" t="n">
        <v>5304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50.25</v>
      </c>
      <c r="F95" s="47"/>
      <c r="G95" s="47"/>
      <c r="H95" s="47" t="n">
        <v>1348</v>
      </c>
      <c r="I95" s="79" t="n">
        <v>140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640.5</v>
      </c>
      <c r="F96" s="47"/>
      <c r="G96" s="47"/>
      <c r="H96" s="47" t="n">
        <v>41542</v>
      </c>
      <c r="I96" s="79" t="n">
        <v>33024.2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49.75</v>
      </c>
      <c r="F97" s="47"/>
      <c r="G97" s="47"/>
      <c r="H97" s="47" t="n">
        <v>21328</v>
      </c>
      <c r="I97" s="79" t="n">
        <v>18617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34.5</v>
      </c>
      <c r="F98" s="47"/>
      <c r="G98" s="47"/>
      <c r="H98" s="47" t="n">
        <v>35205</v>
      </c>
      <c r="I98" s="79" t="n">
        <v>29157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31</v>
      </c>
      <c r="F99" s="47"/>
      <c r="G99" s="47"/>
      <c r="H99" s="47" t="n">
        <v>852</v>
      </c>
      <c r="I99" s="79" t="n">
        <v>69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3.75</v>
      </c>
      <c r="F101" s="47"/>
      <c r="G101" s="47"/>
      <c r="H101" s="47" t="n">
        <v>251</v>
      </c>
      <c r="I101" s="48" t="n">
        <v>824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5</v>
      </c>
      <c r="F102" s="47"/>
      <c r="G102" s="47"/>
      <c r="H102" s="47" t="n">
        <v>227</v>
      </c>
      <c r="I102" s="48" t="n">
        <v>270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4.5</v>
      </c>
      <c r="F103" s="47"/>
      <c r="G103" s="47"/>
      <c r="H103" s="47" t="n">
        <v>59</v>
      </c>
      <c r="I103" s="48" t="n">
        <v>96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5</v>
      </c>
      <c r="F104" s="47"/>
      <c r="G104" s="47"/>
      <c r="H104" s="47" t="n">
        <v>125</v>
      </c>
      <c r="I104" s="48" t="n">
        <v>198.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1</v>
      </c>
      <c r="F105" s="47"/>
      <c r="G105" s="47"/>
      <c r="H105" s="47" t="n">
        <v>95</v>
      </c>
      <c r="I105" s="48" t="n">
        <v>323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6.25</v>
      </c>
      <c r="F106" s="47"/>
      <c r="G106" s="47"/>
      <c r="H106" s="47" t="n">
        <v>273</v>
      </c>
      <c r="I106" s="48" t="n">
        <v>392.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.25</v>
      </c>
      <c r="F107" s="47"/>
      <c r="G107" s="47"/>
      <c r="H107" s="47" t="n">
        <v>233</v>
      </c>
      <c r="I107" s="48" t="n">
        <v>348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5</v>
      </c>
      <c r="F108" s="47"/>
      <c r="G108" s="47"/>
      <c r="H108" s="47" t="n">
        <v>40</v>
      </c>
      <c r="I108" s="48" t="n">
        <v>44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66.5</v>
      </c>
      <c r="F109" s="47"/>
      <c r="G109" s="47"/>
      <c r="H109" s="47" t="n">
        <v>293</v>
      </c>
      <c r="I109" s="48" t="n">
        <v>406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8</v>
      </c>
      <c r="F110" s="47"/>
      <c r="G110" s="47"/>
      <c r="H110" s="47" t="n">
        <v>77</v>
      </c>
      <c r="I110" s="48" t="n">
        <v>106.7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7.5</v>
      </c>
      <c r="F112" s="47"/>
      <c r="G112" s="47"/>
      <c r="H112" s="47" t="n">
        <v>20</v>
      </c>
      <c r="I112" s="48" t="n">
        <v>53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62821</v>
      </c>
      <c r="F115" s="47"/>
      <c r="G115" s="47"/>
      <c r="H115" s="47" t="n">
        <v>6605</v>
      </c>
      <c r="I115" s="48" t="n">
        <v>1214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20.25</v>
      </c>
      <c r="F116" s="47"/>
      <c r="G116" s="47"/>
      <c r="H116" s="47" t="n">
        <v>185</v>
      </c>
      <c r="I116" s="48" t="n">
        <v>49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69</v>
      </c>
      <c r="F117" s="47"/>
      <c r="G117" s="47"/>
      <c r="H117" s="47" t="n">
        <v>200</v>
      </c>
      <c r="I117" s="48" t="n">
        <v>209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2.007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1</v>
      </c>
      <c r="F121" s="47"/>
      <c r="G121" s="47"/>
      <c r="H121" s="47" t="n">
        <v>252</v>
      </c>
      <c r="I121" s="48" t="n">
        <v>70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9235.5</v>
      </c>
      <c r="F122" s="47"/>
      <c r="G122" s="47"/>
      <c r="H122" s="47" t="n">
        <v>52609</v>
      </c>
      <c r="I122" s="48" t="n">
        <v>50558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917</v>
      </c>
      <c r="I123" s="48" t="n">
        <v>9951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10.5</v>
      </c>
      <c r="F125" s="47"/>
      <c r="G125" s="47"/>
      <c r="H125" s="47" t="n">
        <v>1898</v>
      </c>
      <c r="I125" s="48" t="n">
        <v>2639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997.5</v>
      </c>
      <c r="F126" s="47"/>
      <c r="G126" s="47"/>
      <c r="H126" s="47" t="n">
        <v>2837</v>
      </c>
      <c r="I126" s="48" t="n">
        <v>3208.7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18891</v>
      </c>
      <c r="I128" s="48" t="n">
        <v>20703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8</v>
      </c>
      <c r="F130" s="85"/>
      <c r="G130" s="85"/>
      <c r="H130" s="85" t="n">
        <v>0.01</v>
      </c>
      <c r="I130" s="86" t="n">
        <v>0.25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 FEBRERO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7" activeCellId="0" sqref="E127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5" width="10.99"/>
  </cols>
  <sheetData>
    <row r="1" customFormat="false" ht="13.5" hidden="false" customHeight="false" outlineLevel="0" collapsed="false">
      <c r="A1" s="106" t="s">
        <v>160</v>
      </c>
      <c r="B1" s="107"/>
      <c r="C1" s="107"/>
      <c r="D1" s="107"/>
      <c r="E1" s="107"/>
      <c r="F1" s="107"/>
      <c r="G1" s="107"/>
      <c r="H1" s="107"/>
      <c r="I1" s="107"/>
      <c r="J1" s="108"/>
      <c r="N1" s="1" t="n">
        <v>2011</v>
      </c>
      <c r="O1" s="1" t="n">
        <v>2010</v>
      </c>
      <c r="P1" s="1" t="s">
        <v>161</v>
      </c>
    </row>
    <row r="2" customFormat="false" ht="13.5" hidden="false" customHeight="false" outlineLevel="0" collapsed="false">
      <c r="A2" s="8" t="s">
        <v>4</v>
      </c>
      <c r="B2" s="109"/>
      <c r="C2" s="109"/>
      <c r="D2" s="110"/>
      <c r="E2" s="110"/>
      <c r="F2" s="110"/>
      <c r="G2" s="110"/>
      <c r="H2" s="110"/>
      <c r="I2" s="110"/>
      <c r="J2" s="111"/>
    </row>
    <row r="3" customFormat="false" ht="13.5" hidden="false" customHeight="false" outlineLevel="0" collapsed="false">
      <c r="A3" s="112" t="s">
        <v>8</v>
      </c>
      <c r="B3" s="113" t="s">
        <v>162</v>
      </c>
      <c r="C3" s="113" t="s">
        <v>163</v>
      </c>
      <c r="D3" s="113" t="s">
        <v>164</v>
      </c>
      <c r="E3" s="113" t="s">
        <v>165</v>
      </c>
      <c r="F3" s="113" t="s">
        <v>166</v>
      </c>
      <c r="G3" s="113" t="s">
        <v>167</v>
      </c>
      <c r="H3" s="113" t="s">
        <v>168</v>
      </c>
      <c r="I3" s="113" t="s">
        <v>169</v>
      </c>
      <c r="J3" s="114" t="s">
        <v>170</v>
      </c>
    </row>
    <row r="4" customFormat="false" ht="13.5" hidden="false" customHeight="false" outlineLevel="0" collapsed="false">
      <c r="A4" s="115" t="s">
        <v>13</v>
      </c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3.5" hidden="false" customHeight="false" outlineLevel="0" collapsed="false">
      <c r="A5" s="118" t="s">
        <v>14</v>
      </c>
      <c r="B5" s="70" t="n">
        <v>2105</v>
      </c>
      <c r="C5" s="70" t="n">
        <v>68400</v>
      </c>
      <c r="D5" s="70" t="n">
        <v>83685</v>
      </c>
      <c r="E5" s="70" t="n">
        <v>17104</v>
      </c>
      <c r="F5" s="70" t="n">
        <v>16890</v>
      </c>
      <c r="G5" s="70" t="n">
        <v>9359</v>
      </c>
      <c r="H5" s="70" t="n">
        <v>22615</v>
      </c>
      <c r="I5" s="70" t="n">
        <v>165750</v>
      </c>
      <c r="J5" s="119" t="n">
        <v>385908</v>
      </c>
    </row>
    <row r="6" customFormat="false" ht="13.5" hidden="false" customHeight="false" outlineLevel="0" collapsed="false">
      <c r="A6" s="120" t="s">
        <v>15</v>
      </c>
      <c r="B6" s="70" t="n">
        <v>1900</v>
      </c>
      <c r="C6" s="70" t="n">
        <v>17200</v>
      </c>
      <c r="D6" s="70" t="n">
        <v>33440</v>
      </c>
      <c r="E6" s="70" t="n">
        <v>14559</v>
      </c>
      <c r="F6" s="70" t="n">
        <v>5090</v>
      </c>
      <c r="G6" s="70" t="n">
        <v>3499</v>
      </c>
      <c r="H6" s="70" t="n">
        <v>7110</v>
      </c>
      <c r="I6" s="70" t="n">
        <v>79500</v>
      </c>
      <c r="J6" s="119" t="n">
        <v>162298</v>
      </c>
    </row>
    <row r="7" customFormat="false" ht="13.5" hidden="false" customHeight="false" outlineLevel="0" collapsed="false">
      <c r="A7" s="121" t="s">
        <v>16</v>
      </c>
      <c r="B7" s="70" t="n">
        <v>205</v>
      </c>
      <c r="C7" s="70" t="n">
        <v>51200</v>
      </c>
      <c r="D7" s="70" t="n">
        <v>50245</v>
      </c>
      <c r="E7" s="70" t="n">
        <v>2545</v>
      </c>
      <c r="F7" s="70" t="n">
        <v>11800</v>
      </c>
      <c r="G7" s="70" t="n">
        <v>5860</v>
      </c>
      <c r="H7" s="70" t="n">
        <v>15505</v>
      </c>
      <c r="I7" s="70" t="n">
        <v>86250</v>
      </c>
      <c r="J7" s="119" t="n">
        <v>223610</v>
      </c>
    </row>
    <row r="8" customFormat="false" ht="13.5" hidden="false" customHeight="false" outlineLevel="0" collapsed="false">
      <c r="A8" s="118" t="s">
        <v>17</v>
      </c>
      <c r="B8" s="70" t="n">
        <v>10684.01</v>
      </c>
      <c r="C8" s="70" t="n">
        <v>6900</v>
      </c>
      <c r="D8" s="70" t="n">
        <v>7440</v>
      </c>
      <c r="E8" s="70" t="n">
        <v>54876</v>
      </c>
      <c r="F8" s="70" t="n">
        <v>1100</v>
      </c>
      <c r="G8" s="70" t="n">
        <v>8840</v>
      </c>
      <c r="H8" s="70" t="n">
        <v>12085</v>
      </c>
      <c r="I8" s="70" t="n">
        <v>12850</v>
      </c>
      <c r="J8" s="119" t="n">
        <v>114775.01</v>
      </c>
    </row>
    <row r="9" customFormat="false" ht="13.5" hidden="false" customHeight="false" outlineLevel="0" collapsed="false">
      <c r="A9" s="120" t="s">
        <v>18</v>
      </c>
      <c r="B9" s="70" t="n">
        <v>0.01</v>
      </c>
      <c r="C9" s="70" t="n">
        <v>700</v>
      </c>
      <c r="D9" s="70" t="n">
        <v>2230</v>
      </c>
      <c r="E9" s="70" t="n">
        <v>21254</v>
      </c>
      <c r="F9" s="70" t="n">
        <v>500</v>
      </c>
      <c r="G9" s="70" t="n">
        <v>5350</v>
      </c>
      <c r="H9" s="70" t="n">
        <v>10085</v>
      </c>
      <c r="I9" s="70" t="n">
        <v>12000</v>
      </c>
      <c r="J9" s="119" t="n">
        <v>52119.01</v>
      </c>
    </row>
    <row r="10" customFormat="false" ht="13.5" hidden="false" customHeight="false" outlineLevel="0" collapsed="false">
      <c r="A10" s="121" t="s">
        <v>19</v>
      </c>
      <c r="B10" s="70" t="n">
        <v>10684</v>
      </c>
      <c r="C10" s="70" t="n">
        <v>6200</v>
      </c>
      <c r="D10" s="70" t="n">
        <v>5210</v>
      </c>
      <c r="E10" s="70" t="n">
        <v>33622</v>
      </c>
      <c r="F10" s="70" t="n">
        <v>600</v>
      </c>
      <c r="G10" s="70" t="n">
        <v>3490</v>
      </c>
      <c r="H10" s="70" t="n">
        <v>2000</v>
      </c>
      <c r="I10" s="70" t="n">
        <v>850</v>
      </c>
      <c r="J10" s="119" t="n">
        <v>62656</v>
      </c>
    </row>
    <row r="11" customFormat="false" ht="13.5" hidden="false" customHeight="false" outlineLevel="0" collapsed="false">
      <c r="A11" s="120" t="s">
        <v>20</v>
      </c>
      <c r="B11" s="70" t="n">
        <v>3270</v>
      </c>
      <c r="C11" s="70" t="n">
        <v>9200</v>
      </c>
      <c r="D11" s="70" t="n">
        <v>20990</v>
      </c>
      <c r="E11" s="70" t="n">
        <v>23681</v>
      </c>
      <c r="F11" s="70" t="n">
        <v>1500</v>
      </c>
      <c r="G11" s="70" t="n">
        <v>3799</v>
      </c>
      <c r="H11" s="70" t="n">
        <v>8287</v>
      </c>
      <c r="I11" s="70" t="n">
        <v>12300</v>
      </c>
      <c r="J11" s="119" t="n">
        <v>83027</v>
      </c>
    </row>
    <row r="12" customFormat="false" ht="13.5" hidden="false" customHeight="false" outlineLevel="0" collapsed="false">
      <c r="A12" s="120" t="s">
        <v>21</v>
      </c>
      <c r="B12" s="70" t="n">
        <v>140</v>
      </c>
      <c r="C12" s="70" t="n">
        <v>0.01</v>
      </c>
      <c r="D12" s="70" t="n">
        <v>85</v>
      </c>
      <c r="E12" s="70" t="n">
        <v>612</v>
      </c>
      <c r="F12" s="70" t="n">
        <v>60</v>
      </c>
      <c r="G12" s="70" t="n">
        <v>25</v>
      </c>
      <c r="H12" s="70" t="n">
        <v>3</v>
      </c>
      <c r="I12" s="70" t="n">
        <v>325</v>
      </c>
      <c r="J12" s="119" t="n">
        <v>1250.01</v>
      </c>
    </row>
    <row r="13" customFormat="false" ht="13.5" hidden="false" customHeight="false" outlineLevel="0" collapsed="false">
      <c r="A13" s="121" t="s">
        <v>22</v>
      </c>
      <c r="B13" s="70" t="n">
        <v>2</v>
      </c>
      <c r="C13" s="70" t="n">
        <v>14100</v>
      </c>
      <c r="D13" s="70" t="n">
        <v>2110</v>
      </c>
      <c r="E13" s="70" t="n">
        <v>587</v>
      </c>
      <c r="F13" s="70" t="n">
        <v>5900</v>
      </c>
      <c r="G13" s="70" t="n">
        <v>389</v>
      </c>
      <c r="H13" s="70" t="n">
        <v>1651</v>
      </c>
      <c r="I13" s="70" t="n">
        <v>13250</v>
      </c>
      <c r="J13" s="119" t="n">
        <v>37989</v>
      </c>
    </row>
    <row r="14" customFormat="false" ht="13.5" hidden="false" customHeight="false" outlineLevel="0" collapsed="false">
      <c r="A14" s="120" t="s">
        <v>23</v>
      </c>
      <c r="B14" s="70"/>
      <c r="C14" s="70" t="n">
        <v>2800</v>
      </c>
      <c r="D14" s="70" t="n">
        <v>0.01</v>
      </c>
      <c r="E14" s="70" t="n">
        <v>0.01</v>
      </c>
      <c r="F14" s="70"/>
      <c r="G14" s="70"/>
      <c r="H14" s="70" t="n">
        <v>0.01</v>
      </c>
      <c r="I14" s="70"/>
      <c r="J14" s="119"/>
    </row>
    <row r="15" customFormat="false" ht="13.5" hidden="false" customHeight="false" outlineLevel="0" collapsed="false">
      <c r="A15" s="120" t="s">
        <v>24</v>
      </c>
      <c r="B15" s="70"/>
      <c r="C15" s="70"/>
      <c r="D15" s="70"/>
      <c r="E15" s="70"/>
      <c r="F15" s="70"/>
      <c r="G15" s="70"/>
      <c r="H15" s="70"/>
      <c r="I15" s="70" t="n">
        <v>36975</v>
      </c>
      <c r="J15" s="119"/>
    </row>
    <row r="16" customFormat="false" ht="13.5" hidden="false" customHeight="false" outlineLevel="0" collapsed="false">
      <c r="A16" s="120" t="s">
        <v>25</v>
      </c>
      <c r="B16" s="70"/>
      <c r="C16" s="70"/>
      <c r="D16" s="70"/>
      <c r="E16" s="70"/>
      <c r="F16" s="70"/>
      <c r="G16" s="70"/>
      <c r="H16" s="70"/>
      <c r="I16" s="70"/>
      <c r="J16" s="119"/>
    </row>
    <row r="17" customFormat="false" ht="13.5" hidden="false" customHeight="false" outlineLevel="0" collapsed="false">
      <c r="A17" s="122" t="s">
        <v>26</v>
      </c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3.5" hidden="false" customHeight="false" outlineLevel="0" collapsed="false">
      <c r="A18" s="120" t="s">
        <v>27</v>
      </c>
      <c r="B18" s="70"/>
      <c r="C18" s="70"/>
      <c r="D18" s="70"/>
      <c r="E18" s="70"/>
      <c r="F18" s="70"/>
      <c r="G18" s="70"/>
      <c r="H18" s="70"/>
      <c r="I18" s="70"/>
      <c r="J18" s="119"/>
    </row>
    <row r="19" customFormat="false" ht="13.5" hidden="false" customHeight="false" outlineLevel="0" collapsed="false">
      <c r="A19" s="120" t="s">
        <v>28</v>
      </c>
      <c r="B19" s="70" t="n">
        <v>149</v>
      </c>
      <c r="C19" s="70" t="n">
        <v>1500</v>
      </c>
      <c r="D19" s="70" t="n">
        <v>1035</v>
      </c>
      <c r="E19" s="70" t="n">
        <v>866</v>
      </c>
      <c r="F19" s="70" t="n">
        <v>160</v>
      </c>
      <c r="G19" s="70" t="n">
        <v>180</v>
      </c>
      <c r="H19" s="70" t="n">
        <v>2160</v>
      </c>
      <c r="I19" s="70" t="n">
        <v>5400</v>
      </c>
      <c r="J19" s="119" t="n">
        <v>11450</v>
      </c>
    </row>
    <row r="20" customFormat="false" ht="13.5" hidden="false" customHeight="false" outlineLevel="0" collapsed="false">
      <c r="A20" s="120" t="s">
        <v>29</v>
      </c>
      <c r="B20" s="70" t="n">
        <v>0.01</v>
      </c>
      <c r="C20" s="70" t="n">
        <v>5</v>
      </c>
      <c r="D20" s="70" t="n">
        <v>0.01</v>
      </c>
      <c r="E20" s="70" t="n">
        <v>25</v>
      </c>
      <c r="F20" s="70" t="n">
        <v>0.01</v>
      </c>
      <c r="G20" s="70" t="n">
        <v>0.01</v>
      </c>
      <c r="H20" s="70" t="n">
        <v>15</v>
      </c>
      <c r="I20" s="70" t="n">
        <v>5</v>
      </c>
      <c r="J20" s="119" t="n">
        <v>50.04</v>
      </c>
    </row>
    <row r="21" customFormat="false" ht="13.5" hidden="false" customHeight="false" outlineLevel="0" collapsed="false">
      <c r="A21" s="120" t="s">
        <v>30</v>
      </c>
      <c r="B21" s="70" t="n">
        <v>2</v>
      </c>
      <c r="C21" s="70" t="n">
        <v>1500</v>
      </c>
      <c r="D21" s="70" t="n">
        <v>2585</v>
      </c>
      <c r="E21" s="70" t="n">
        <v>366</v>
      </c>
      <c r="F21" s="70" t="n">
        <v>205</v>
      </c>
      <c r="G21" s="70" t="n">
        <v>181</v>
      </c>
      <c r="H21" s="70" t="n">
        <v>1900</v>
      </c>
      <c r="I21" s="70" t="n">
        <v>4000</v>
      </c>
      <c r="J21" s="119" t="n">
        <v>10739</v>
      </c>
    </row>
    <row r="22" customFormat="false" ht="13.5" hidden="false" customHeight="false" outlineLevel="0" collapsed="false">
      <c r="A22" s="123" t="s">
        <v>31</v>
      </c>
      <c r="B22" s="70" t="n">
        <v>301</v>
      </c>
      <c r="C22" s="70" t="n">
        <v>800</v>
      </c>
      <c r="D22" s="70" t="n">
        <v>1180</v>
      </c>
      <c r="E22" s="70" t="n">
        <v>1825</v>
      </c>
      <c r="F22" s="70" t="n">
        <v>0.01</v>
      </c>
      <c r="G22" s="70" t="n">
        <v>0.01</v>
      </c>
      <c r="H22" s="70" t="n">
        <v>1000</v>
      </c>
      <c r="I22" s="70" t="n">
        <v>0.01</v>
      </c>
      <c r="J22" s="119" t="n">
        <v>5106.03</v>
      </c>
    </row>
    <row r="23" customFormat="false" ht="13.5" hidden="false" customHeight="false" outlineLevel="0" collapsed="false">
      <c r="A23" s="120" t="s">
        <v>32</v>
      </c>
      <c r="B23" s="70" t="n">
        <v>572</v>
      </c>
      <c r="C23" s="70" t="n">
        <v>300</v>
      </c>
      <c r="D23" s="70" t="n">
        <v>170</v>
      </c>
      <c r="E23" s="70" t="n">
        <v>2580</v>
      </c>
      <c r="F23" s="70" t="n">
        <v>2</v>
      </c>
      <c r="G23" s="70" t="n">
        <v>225</v>
      </c>
      <c r="H23" s="70" t="n">
        <v>980</v>
      </c>
      <c r="I23" s="70" t="n">
        <v>225</v>
      </c>
      <c r="J23" s="119" t="n">
        <v>5054</v>
      </c>
    </row>
    <row r="24" customFormat="false" ht="13.5" hidden="false" customHeight="false" outlineLevel="0" collapsed="false">
      <c r="A24" s="120" t="s">
        <v>33</v>
      </c>
      <c r="B24" s="70" t="n">
        <v>1330</v>
      </c>
      <c r="C24" s="70" t="n">
        <v>0.01</v>
      </c>
      <c r="D24" s="70" t="n">
        <v>95</v>
      </c>
      <c r="E24" s="70" t="n">
        <v>2395</v>
      </c>
      <c r="F24" s="70" t="n">
        <v>0.01</v>
      </c>
      <c r="G24" s="70" t="n">
        <v>62</v>
      </c>
      <c r="H24" s="70" t="n">
        <v>90</v>
      </c>
      <c r="I24" s="70" t="n">
        <v>30</v>
      </c>
      <c r="J24" s="119" t="n">
        <v>4002.02</v>
      </c>
    </row>
    <row r="25" customFormat="false" ht="13.5" hidden="false" customHeight="false" outlineLevel="0" collapsed="false">
      <c r="A25" s="120" t="s">
        <v>34</v>
      </c>
      <c r="B25" s="70"/>
      <c r="C25" s="70" t="n">
        <v>140</v>
      </c>
      <c r="D25" s="70" t="n">
        <v>65</v>
      </c>
      <c r="E25" s="70" t="n">
        <v>0.01</v>
      </c>
      <c r="F25" s="70" t="n">
        <v>126</v>
      </c>
      <c r="G25" s="70"/>
      <c r="H25" s="70" t="n">
        <v>0.01</v>
      </c>
      <c r="I25" s="70" t="n">
        <v>300</v>
      </c>
      <c r="J25" s="119"/>
    </row>
    <row r="26" customFormat="false" ht="13.5" hidden="false" customHeight="false" outlineLevel="0" collapsed="false">
      <c r="A26" s="122" t="s">
        <v>35</v>
      </c>
      <c r="B26" s="116"/>
      <c r="C26" s="116"/>
      <c r="D26" s="116"/>
      <c r="E26" s="116"/>
      <c r="F26" s="116"/>
      <c r="G26" s="116"/>
      <c r="H26" s="116"/>
      <c r="I26" s="116"/>
      <c r="J26" s="117"/>
    </row>
    <row r="27" customFormat="false" ht="13.5" hidden="false" customHeight="false" outlineLevel="0" collapsed="false">
      <c r="A27" s="118" t="s">
        <v>36</v>
      </c>
      <c r="B27" s="70"/>
      <c r="C27" s="70"/>
      <c r="D27" s="70"/>
      <c r="E27" s="70"/>
      <c r="F27" s="70"/>
      <c r="G27" s="70"/>
      <c r="H27" s="70"/>
      <c r="I27" s="70"/>
      <c r="J27" s="119" t="e">
        <f aca="false"/>
        <v>#VALUE!</v>
      </c>
    </row>
    <row r="28" customFormat="false" ht="13.5" hidden="false" customHeight="false" outlineLevel="0" collapsed="false">
      <c r="A28" s="120" t="s">
        <v>37</v>
      </c>
      <c r="B28" s="70" t="n">
        <v>53</v>
      </c>
      <c r="C28" s="70" t="n">
        <v>520</v>
      </c>
      <c r="D28" s="70" t="n">
        <v>0.01</v>
      </c>
      <c r="E28" s="70" t="n">
        <v>113</v>
      </c>
      <c r="F28" s="70" t="n">
        <v>25</v>
      </c>
      <c r="G28" s="70" t="n">
        <v>0.01</v>
      </c>
      <c r="H28" s="70" t="n">
        <v>490</v>
      </c>
      <c r="I28" s="70" t="n">
        <v>300</v>
      </c>
      <c r="J28" s="119" t="n">
        <v>1501.02</v>
      </c>
    </row>
    <row r="29" customFormat="false" ht="13.5" hidden="false" customHeight="false" outlineLevel="0" collapsed="false">
      <c r="A29" s="120" t="s">
        <v>38</v>
      </c>
      <c r="B29" s="70" t="n">
        <v>151</v>
      </c>
      <c r="C29" s="70" t="n">
        <v>560</v>
      </c>
      <c r="D29" s="70" t="n">
        <v>160</v>
      </c>
      <c r="E29" s="70" t="n">
        <v>88</v>
      </c>
      <c r="F29" s="70" t="n">
        <v>150</v>
      </c>
      <c r="G29" s="70" t="n">
        <v>21</v>
      </c>
      <c r="H29" s="70" t="n">
        <v>400</v>
      </c>
      <c r="I29" s="70" t="n">
        <v>3000</v>
      </c>
      <c r="J29" s="119" t="n">
        <v>4530</v>
      </c>
    </row>
    <row r="30" customFormat="false" ht="13.5" hidden="false" customHeight="false" outlineLevel="0" collapsed="false">
      <c r="A30" s="120" t="s">
        <v>39</v>
      </c>
      <c r="B30" s="70" t="n">
        <v>195</v>
      </c>
      <c r="C30" s="70" t="n">
        <v>615</v>
      </c>
      <c r="D30" s="70" t="n">
        <v>465</v>
      </c>
      <c r="E30" s="70" t="n">
        <v>839</v>
      </c>
      <c r="F30" s="70" t="n">
        <v>75</v>
      </c>
      <c r="G30" s="70" t="n">
        <v>152</v>
      </c>
      <c r="H30" s="70" t="n">
        <v>480</v>
      </c>
      <c r="I30" s="70" t="n">
        <v>750</v>
      </c>
      <c r="J30" s="119" t="n">
        <v>3571</v>
      </c>
    </row>
    <row r="31" customFormat="false" ht="13.5" hidden="false" customHeight="false" outlineLevel="0" collapsed="false">
      <c r="A31" s="120" t="s">
        <v>40</v>
      </c>
      <c r="B31" s="70"/>
      <c r="C31" s="70"/>
      <c r="D31" s="70"/>
      <c r="E31" s="70"/>
      <c r="F31" s="70"/>
      <c r="G31" s="70"/>
      <c r="H31" s="70"/>
      <c r="I31" s="70"/>
      <c r="J31" s="119"/>
    </row>
    <row r="32" customFormat="false" ht="13.5" hidden="false" customHeight="false" outlineLevel="0" collapsed="false">
      <c r="A32" s="122" t="s">
        <v>41</v>
      </c>
      <c r="B32" s="116"/>
      <c r="C32" s="116"/>
      <c r="D32" s="116"/>
      <c r="E32" s="116"/>
      <c r="F32" s="116"/>
      <c r="G32" s="116"/>
      <c r="H32" s="116"/>
      <c r="I32" s="116"/>
      <c r="J32" s="117"/>
    </row>
    <row r="33" customFormat="false" ht="13.5" hidden="false" customHeight="false" outlineLevel="0" collapsed="false">
      <c r="A33" s="120" t="s">
        <v>42</v>
      </c>
      <c r="B33" s="70" t="n">
        <v>0.01</v>
      </c>
      <c r="C33" s="70" t="n">
        <v>2762</v>
      </c>
      <c r="D33" s="70" t="n">
        <v>15</v>
      </c>
      <c r="E33" s="70" t="n">
        <v>0.01</v>
      </c>
      <c r="F33" s="70" t="n">
        <v>10</v>
      </c>
      <c r="G33" s="70" t="n">
        <v>0.01</v>
      </c>
      <c r="H33" s="70" t="n">
        <v>0.01</v>
      </c>
      <c r="I33" s="70" t="n">
        <v>5800</v>
      </c>
      <c r="J33" s="119" t="n">
        <v>8587.04</v>
      </c>
    </row>
    <row r="34" customFormat="false" ht="13.5" hidden="false" customHeight="false" outlineLevel="0" collapsed="false">
      <c r="A34" s="120" t="s">
        <v>43</v>
      </c>
      <c r="B34" s="70"/>
      <c r="C34" s="70"/>
      <c r="D34" s="70"/>
      <c r="E34" s="70"/>
      <c r="F34" s="70"/>
      <c r="G34" s="70"/>
      <c r="H34" s="70"/>
      <c r="I34" s="70"/>
      <c r="J34" s="119"/>
    </row>
    <row r="35" customFormat="false" ht="13.5" hidden="false" customHeight="false" outlineLevel="0" collapsed="false">
      <c r="A35" s="120" t="s">
        <v>44</v>
      </c>
      <c r="B35" s="70" t="n">
        <v>90</v>
      </c>
      <c r="C35" s="70" t="n">
        <v>66500</v>
      </c>
      <c r="D35" s="70" t="n">
        <v>59330</v>
      </c>
      <c r="E35" s="70" t="n">
        <v>3949</v>
      </c>
      <c r="F35" s="70" t="n">
        <v>15786</v>
      </c>
      <c r="G35" s="70" t="n">
        <v>3025</v>
      </c>
      <c r="H35" s="70" t="n">
        <v>7500</v>
      </c>
      <c r="I35" s="70" t="n">
        <v>185000</v>
      </c>
      <c r="J35" s="119" t="n">
        <v>341180</v>
      </c>
    </row>
    <row r="36" customFormat="false" ht="13.5" hidden="false" customHeight="false" outlineLevel="0" collapsed="false">
      <c r="A36" s="120" t="s">
        <v>45</v>
      </c>
      <c r="B36" s="70"/>
      <c r="C36" s="70"/>
      <c r="D36" s="70"/>
      <c r="E36" s="70"/>
      <c r="F36" s="70"/>
      <c r="G36" s="70"/>
      <c r="H36" s="70"/>
      <c r="I36" s="70"/>
      <c r="J36" s="119"/>
    </row>
    <row r="37" customFormat="false" ht="13.5" hidden="false" customHeight="false" outlineLevel="0" collapsed="false">
      <c r="A37" s="120" t="s">
        <v>46</v>
      </c>
      <c r="B37" s="70"/>
      <c r="C37" s="70"/>
      <c r="D37" s="70"/>
      <c r="E37" s="70"/>
      <c r="F37" s="70"/>
      <c r="G37" s="70"/>
      <c r="H37" s="70"/>
      <c r="I37" s="70"/>
      <c r="J37" s="119"/>
    </row>
    <row r="38" customFormat="false" ht="13.5" hidden="false" customHeight="false" outlineLevel="0" collapsed="false">
      <c r="A38" s="120" t="s">
        <v>47</v>
      </c>
      <c r="B38" s="70" t="n">
        <v>0.01</v>
      </c>
      <c r="C38" s="70" t="n">
        <v>50</v>
      </c>
      <c r="D38" s="70" t="n">
        <v>75</v>
      </c>
      <c r="E38" s="70" t="n">
        <v>10</v>
      </c>
      <c r="F38" s="70" t="n">
        <v>15</v>
      </c>
      <c r="G38" s="70" t="n">
        <v>0.01</v>
      </c>
      <c r="H38" s="70" t="n">
        <v>0.01</v>
      </c>
      <c r="I38" s="70" t="n">
        <v>800</v>
      </c>
      <c r="J38" s="119" t="n">
        <v>950.03</v>
      </c>
    </row>
    <row r="39" customFormat="false" ht="13.5" hidden="false" customHeight="false" outlineLevel="0" collapsed="false">
      <c r="A39" s="120" t="s">
        <v>48</v>
      </c>
      <c r="B39" s="70"/>
      <c r="C39" s="70"/>
      <c r="D39" s="70"/>
      <c r="E39" s="70"/>
      <c r="F39" s="70"/>
      <c r="G39" s="70"/>
      <c r="H39" s="70"/>
      <c r="I39" s="70"/>
      <c r="J39" s="119"/>
    </row>
    <row r="40" customFormat="false" ht="13.5" hidden="false" customHeight="false" outlineLevel="0" collapsed="false">
      <c r="A40" s="122" t="s">
        <v>49</v>
      </c>
      <c r="B40" s="116"/>
      <c r="C40" s="116"/>
      <c r="D40" s="116"/>
      <c r="E40" s="116"/>
      <c r="F40" s="116"/>
      <c r="G40" s="116"/>
      <c r="H40" s="116"/>
      <c r="I40" s="116"/>
      <c r="J40" s="117"/>
    </row>
    <row r="41" customFormat="false" ht="13.5" hidden="false" customHeight="false" outlineLevel="0" collapsed="false">
      <c r="A41" s="120" t="s">
        <v>50</v>
      </c>
      <c r="B41" s="70"/>
      <c r="C41" s="70"/>
      <c r="D41" s="70"/>
      <c r="E41" s="70"/>
      <c r="F41" s="70"/>
      <c r="G41" s="70"/>
      <c r="H41" s="70"/>
      <c r="I41" s="70"/>
      <c r="J41" s="119"/>
    </row>
    <row r="42" customFormat="false" ht="13.5" hidden="false" customHeight="false" outlineLevel="0" collapsed="false">
      <c r="A42" s="120" t="s">
        <v>51</v>
      </c>
      <c r="B42" s="70"/>
      <c r="C42" s="70"/>
      <c r="D42" s="70"/>
      <c r="E42" s="70"/>
      <c r="F42" s="70"/>
      <c r="G42" s="70"/>
      <c r="H42" s="70"/>
      <c r="I42" s="70"/>
      <c r="J42" s="119"/>
    </row>
    <row r="43" customFormat="false" ht="13.5" hidden="false" customHeight="false" outlineLevel="0" collapsed="false">
      <c r="A43" s="120" t="s">
        <v>52</v>
      </c>
      <c r="B43" s="70" t="n">
        <v>37</v>
      </c>
      <c r="C43" s="70" t="n">
        <v>25</v>
      </c>
      <c r="D43" s="70" t="n">
        <v>710</v>
      </c>
      <c r="E43" s="70" t="n">
        <v>217</v>
      </c>
      <c r="F43" s="70" t="n">
        <v>0.01</v>
      </c>
      <c r="G43" s="70" t="n">
        <v>106</v>
      </c>
      <c r="H43" s="70" t="n">
        <v>1500</v>
      </c>
      <c r="I43" s="70" t="n">
        <v>1100</v>
      </c>
      <c r="J43" s="119" t="n">
        <v>3695.01</v>
      </c>
    </row>
    <row r="44" customFormat="false" ht="13.5" hidden="false" customHeight="false" outlineLevel="0" collapsed="false">
      <c r="A44" s="122" t="s">
        <v>53</v>
      </c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3.5" hidden="false" customHeight="false" outlineLevel="0" collapsed="false">
      <c r="A45" s="120" t="s">
        <v>54</v>
      </c>
      <c r="B45" s="70"/>
      <c r="C45" s="70"/>
      <c r="D45" s="70"/>
      <c r="E45" s="70"/>
      <c r="F45" s="70"/>
      <c r="G45" s="70"/>
      <c r="H45" s="70"/>
      <c r="I45" s="70"/>
      <c r="J45" s="119"/>
    </row>
    <row r="46" customFormat="false" ht="13.5" hidden="false" customHeight="false" outlineLevel="0" collapsed="false">
      <c r="A46" s="120" t="s">
        <v>55</v>
      </c>
      <c r="B46" s="70"/>
      <c r="C46" s="70"/>
      <c r="D46" s="70" t="n">
        <v>0.01</v>
      </c>
      <c r="E46" s="70"/>
      <c r="F46" s="70"/>
      <c r="G46" s="70"/>
      <c r="H46" s="70"/>
      <c r="I46" s="70"/>
      <c r="J46" s="119"/>
    </row>
    <row r="47" customFormat="false" ht="13.5" hidden="false" customHeight="false" outlineLevel="0" collapsed="false">
      <c r="A47" s="120" t="s">
        <v>56</v>
      </c>
      <c r="B47" s="70"/>
      <c r="C47" s="70"/>
      <c r="D47" s="70"/>
      <c r="E47" s="70"/>
      <c r="F47" s="70"/>
      <c r="G47" s="70"/>
      <c r="H47" s="70"/>
      <c r="I47" s="70"/>
      <c r="J47" s="119"/>
    </row>
    <row r="48" customFormat="false" ht="13.5" hidden="false" customHeight="false" outlineLevel="0" collapsed="false">
      <c r="A48" s="120" t="s">
        <v>57</v>
      </c>
      <c r="B48" s="70"/>
      <c r="C48" s="70"/>
      <c r="D48" s="70"/>
      <c r="E48" s="70"/>
      <c r="F48" s="70"/>
      <c r="G48" s="70"/>
      <c r="H48" s="70"/>
      <c r="I48" s="70"/>
      <c r="J48" s="119"/>
    </row>
    <row r="49" customFormat="false" ht="13.5" hidden="false" customHeight="false" outlineLevel="0" collapsed="false">
      <c r="A49" s="121" t="s">
        <v>58</v>
      </c>
      <c r="B49" s="70" t="n">
        <v>7050</v>
      </c>
      <c r="C49" s="70" t="n">
        <v>90</v>
      </c>
      <c r="D49" s="70" t="n">
        <v>300</v>
      </c>
      <c r="E49" s="70" t="n">
        <v>3231</v>
      </c>
      <c r="F49" s="70" t="n">
        <v>75</v>
      </c>
      <c r="G49" s="70" t="n">
        <v>77</v>
      </c>
      <c r="H49" s="70" t="n">
        <v>390</v>
      </c>
      <c r="I49" s="70" t="n">
        <v>165</v>
      </c>
      <c r="J49" s="119" t="n">
        <v>11378</v>
      </c>
    </row>
    <row r="50" customFormat="false" ht="13.5" hidden="false" customHeight="false" outlineLevel="0" collapsed="false">
      <c r="A50" s="121" t="s">
        <v>59</v>
      </c>
      <c r="B50" s="70"/>
      <c r="C50" s="70"/>
      <c r="D50" s="70"/>
      <c r="E50" s="70"/>
      <c r="F50" s="70"/>
      <c r="G50" s="70"/>
      <c r="H50" s="70"/>
      <c r="I50" s="70"/>
      <c r="J50" s="119"/>
    </row>
    <row r="51" customFormat="false" ht="13.5" hidden="false" customHeight="false" outlineLevel="0" collapsed="false">
      <c r="A51" s="121" t="s">
        <v>60</v>
      </c>
      <c r="B51" s="70" t="n">
        <v>15</v>
      </c>
      <c r="C51" s="70" t="n">
        <v>20</v>
      </c>
      <c r="D51" s="70" t="n">
        <v>90</v>
      </c>
      <c r="E51" s="70" t="n">
        <v>18</v>
      </c>
      <c r="F51" s="70" t="n">
        <v>5</v>
      </c>
      <c r="G51" s="70" t="n">
        <v>22</v>
      </c>
      <c r="H51" s="70" t="n">
        <v>20</v>
      </c>
      <c r="I51" s="70" t="n">
        <v>35</v>
      </c>
      <c r="J51" s="119" t="n">
        <v>225</v>
      </c>
    </row>
    <row r="52" customFormat="false" ht="13.5" hidden="false" customHeight="false" outlineLevel="0" collapsed="false">
      <c r="A52" s="121" t="s">
        <v>61</v>
      </c>
      <c r="B52" s="70"/>
      <c r="C52" s="70"/>
      <c r="D52" s="70"/>
      <c r="E52" s="70"/>
      <c r="F52" s="70"/>
      <c r="G52" s="70"/>
      <c r="H52" s="70"/>
      <c r="I52" s="70"/>
      <c r="J52" s="119"/>
    </row>
    <row r="53" customFormat="false" ht="13.5" hidden="false" customHeight="false" outlineLevel="0" collapsed="false">
      <c r="A53" s="120" t="s">
        <v>62</v>
      </c>
      <c r="B53" s="70"/>
      <c r="C53" s="70"/>
      <c r="D53" s="70"/>
      <c r="E53" s="70"/>
      <c r="F53" s="70"/>
      <c r="G53" s="70"/>
      <c r="H53" s="70"/>
      <c r="I53" s="70"/>
      <c r="J53" s="119"/>
    </row>
    <row r="54" customFormat="false" ht="13.5" hidden="false" customHeight="false" outlineLevel="0" collapsed="false">
      <c r="A54" s="120" t="s">
        <v>63</v>
      </c>
      <c r="B54" s="70"/>
      <c r="C54" s="70"/>
      <c r="D54" s="70"/>
      <c r="E54" s="70"/>
      <c r="F54" s="70"/>
      <c r="G54" s="70"/>
      <c r="H54" s="70"/>
      <c r="I54" s="70"/>
      <c r="J54" s="119"/>
    </row>
    <row r="55" customFormat="false" ht="13.5" hidden="false" customHeight="false" outlineLevel="0" collapsed="false">
      <c r="A55" s="120" t="s">
        <v>64</v>
      </c>
      <c r="B55" s="70"/>
      <c r="C55" s="70"/>
      <c r="D55" s="70"/>
      <c r="E55" s="70"/>
      <c r="F55" s="70"/>
      <c r="G55" s="70"/>
      <c r="H55" s="70"/>
      <c r="I55" s="70"/>
      <c r="J55" s="119"/>
    </row>
    <row r="56" customFormat="false" ht="13.5" hidden="false" customHeight="false" outlineLevel="0" collapsed="false">
      <c r="A56" s="118" t="s">
        <v>65</v>
      </c>
      <c r="B56" s="70" t="n">
        <v>6448</v>
      </c>
      <c r="C56" s="70" t="n">
        <v>200</v>
      </c>
      <c r="D56" s="70" t="n">
        <v>140.01</v>
      </c>
      <c r="E56" s="70" t="n">
        <v>300</v>
      </c>
      <c r="F56" s="70" t="n">
        <v>20.01</v>
      </c>
      <c r="G56" s="70" t="n">
        <v>40.01</v>
      </c>
      <c r="H56" s="70" t="n">
        <v>170.01</v>
      </c>
      <c r="I56" s="70" t="n">
        <v>45</v>
      </c>
      <c r="J56" s="119" t="n">
        <v>7363.04</v>
      </c>
    </row>
    <row r="57" customFormat="false" ht="13.5" hidden="false" customHeight="false" outlineLevel="0" collapsed="false">
      <c r="A57" s="120" t="s">
        <v>66</v>
      </c>
      <c r="B57" s="70" t="n">
        <v>6358</v>
      </c>
      <c r="C57" s="70" t="n">
        <v>24</v>
      </c>
      <c r="D57" s="70" t="n">
        <v>0.01</v>
      </c>
      <c r="E57" s="70" t="n">
        <v>100</v>
      </c>
      <c r="F57" s="70" t="n">
        <v>0.01</v>
      </c>
      <c r="G57" s="70" t="n">
        <v>0.01</v>
      </c>
      <c r="H57" s="70" t="n">
        <v>170</v>
      </c>
      <c r="I57" s="70" t="n">
        <v>20</v>
      </c>
      <c r="J57" s="119" t="n">
        <v>6672.03</v>
      </c>
    </row>
    <row r="58" customFormat="false" ht="13.5" hidden="false" customHeight="false" outlineLevel="0" collapsed="false">
      <c r="A58" s="120" t="s">
        <v>67</v>
      </c>
      <c r="B58" s="70" t="n">
        <v>90</v>
      </c>
      <c r="C58" s="70" t="n">
        <v>176</v>
      </c>
      <c r="D58" s="70" t="n">
        <v>140</v>
      </c>
      <c r="E58" s="70" t="n">
        <v>200</v>
      </c>
      <c r="F58" s="70" t="n">
        <v>20</v>
      </c>
      <c r="G58" s="70" t="n">
        <v>40</v>
      </c>
      <c r="H58" s="70" t="n">
        <v>0.01</v>
      </c>
      <c r="I58" s="70" t="n">
        <v>25</v>
      </c>
      <c r="J58" s="119" t="n">
        <v>691.01</v>
      </c>
    </row>
    <row r="59" customFormat="false" ht="13.5" hidden="false" customHeight="false" outlineLevel="0" collapsed="false">
      <c r="A59" s="118" t="s">
        <v>68</v>
      </c>
      <c r="B59" s="70"/>
      <c r="C59" s="70"/>
      <c r="D59" s="70" t="n">
        <v>65.01</v>
      </c>
      <c r="E59" s="70" t="n">
        <v>2646</v>
      </c>
      <c r="F59" s="70" t="n">
        <v>4.01</v>
      </c>
      <c r="G59" s="70" t="n">
        <v>80.01</v>
      </c>
      <c r="H59" s="70" t="n">
        <v>170</v>
      </c>
      <c r="I59" s="70" t="n">
        <v>20</v>
      </c>
      <c r="J59" s="119" t="e">
        <f aca="false"/>
        <v>#VALUE!</v>
      </c>
    </row>
    <row r="60" customFormat="false" ht="13.5" hidden="false" customHeight="false" outlineLevel="0" collapsed="false">
      <c r="A60" s="120" t="s">
        <v>69</v>
      </c>
      <c r="B60" s="70" t="n">
        <v>4920</v>
      </c>
      <c r="C60" s="70" t="n">
        <v>19</v>
      </c>
      <c r="D60" s="70" t="n">
        <v>0.01</v>
      </c>
      <c r="E60" s="70" t="n">
        <v>2627</v>
      </c>
      <c r="F60" s="70" t="n">
        <v>0.01</v>
      </c>
      <c r="G60" s="70" t="n">
        <v>0.01</v>
      </c>
      <c r="H60" s="70" t="n">
        <v>95</v>
      </c>
      <c r="I60" s="70" t="n">
        <v>5</v>
      </c>
      <c r="J60" s="119" t="n">
        <v>7666.03</v>
      </c>
    </row>
    <row r="61" customFormat="false" ht="13.5" hidden="false" customHeight="false" outlineLevel="0" collapsed="false">
      <c r="A61" s="120" t="s">
        <v>70</v>
      </c>
      <c r="B61" s="70"/>
      <c r="C61" s="70"/>
      <c r="D61" s="70" t="n">
        <v>65</v>
      </c>
      <c r="E61" s="70" t="n">
        <v>19</v>
      </c>
      <c r="F61" s="70" t="n">
        <v>4</v>
      </c>
      <c r="G61" s="70" t="n">
        <v>80</v>
      </c>
      <c r="H61" s="70" t="n">
        <v>75</v>
      </c>
      <c r="I61" s="70" t="n">
        <v>15</v>
      </c>
      <c r="J61" s="119"/>
    </row>
    <row r="62" customFormat="false" ht="13.5" hidden="false" customHeight="false" outlineLevel="0" collapsed="false">
      <c r="A62" s="120" t="s">
        <v>71</v>
      </c>
      <c r="B62" s="70"/>
      <c r="C62" s="70"/>
      <c r="D62" s="70"/>
      <c r="E62" s="70"/>
      <c r="F62" s="70"/>
      <c r="G62" s="70"/>
      <c r="H62" s="70"/>
      <c r="I62" s="70"/>
      <c r="J62" s="119"/>
    </row>
    <row r="63" customFormat="false" ht="13.5" hidden="false" customHeight="false" outlineLevel="0" collapsed="false">
      <c r="A63" s="118" t="s">
        <v>72</v>
      </c>
      <c r="B63" s="70"/>
      <c r="C63" s="70" t="n">
        <v>380</v>
      </c>
      <c r="D63" s="70" t="n">
        <v>70.01</v>
      </c>
      <c r="E63" s="70" t="n">
        <v>67</v>
      </c>
      <c r="F63" s="70" t="n">
        <v>7.01</v>
      </c>
      <c r="G63" s="70" t="n">
        <v>99.01</v>
      </c>
      <c r="H63" s="70" t="n">
        <v>153</v>
      </c>
      <c r="I63" s="70" t="n">
        <v>22</v>
      </c>
      <c r="J63" s="119" t="e">
        <f aca="false"/>
        <v>#VALUE!</v>
      </c>
    </row>
    <row r="64" customFormat="false" ht="13.5" hidden="false" customHeight="false" outlineLevel="0" collapsed="false">
      <c r="A64" s="120" t="s">
        <v>73</v>
      </c>
      <c r="B64" s="70"/>
      <c r="C64" s="70" t="n">
        <v>361</v>
      </c>
      <c r="D64" s="70" t="n">
        <v>70</v>
      </c>
      <c r="E64" s="70" t="n">
        <v>30</v>
      </c>
      <c r="F64" s="70" t="n">
        <v>7</v>
      </c>
      <c r="G64" s="70" t="n">
        <v>99</v>
      </c>
      <c r="H64" s="70" t="n">
        <v>38</v>
      </c>
      <c r="I64" s="70" t="n">
        <v>17</v>
      </c>
      <c r="J64" s="119"/>
    </row>
    <row r="65" customFormat="false" ht="13.5" hidden="false" customHeight="false" outlineLevel="0" collapsed="false">
      <c r="A65" s="120" t="s">
        <v>74</v>
      </c>
      <c r="B65" s="70" t="n">
        <v>2006</v>
      </c>
      <c r="C65" s="70" t="n">
        <v>19</v>
      </c>
      <c r="D65" s="70" t="n">
        <v>0.01</v>
      </c>
      <c r="E65" s="70" t="n">
        <v>37</v>
      </c>
      <c r="F65" s="70" t="n">
        <v>0.01</v>
      </c>
      <c r="G65" s="70" t="n">
        <v>0.01</v>
      </c>
      <c r="H65" s="70" t="n">
        <v>115</v>
      </c>
      <c r="I65" s="70" t="n">
        <v>5</v>
      </c>
      <c r="J65" s="119" t="n">
        <v>2182.03</v>
      </c>
    </row>
    <row r="66" customFormat="false" ht="13.5" hidden="false" customHeight="false" outlineLevel="0" collapsed="false">
      <c r="A66" s="118" t="s">
        <v>75</v>
      </c>
      <c r="B66" s="70"/>
      <c r="C66" s="70"/>
      <c r="D66" s="70"/>
      <c r="E66" s="70"/>
      <c r="F66" s="70"/>
      <c r="G66" s="70"/>
      <c r="H66" s="70"/>
      <c r="I66" s="70"/>
      <c r="J66" s="119" t="e">
        <f aca="false"/>
        <v>#VALUE!</v>
      </c>
    </row>
    <row r="67" customFormat="false" ht="13.5" hidden="false" customHeight="false" outlineLevel="0" collapsed="false">
      <c r="A67" s="120" t="s">
        <v>76</v>
      </c>
      <c r="B67" s="70" t="n">
        <v>6400</v>
      </c>
      <c r="C67" s="70" t="n">
        <v>410</v>
      </c>
      <c r="D67" s="70" t="n">
        <v>0.01</v>
      </c>
      <c r="E67" s="70" t="n">
        <v>1397</v>
      </c>
      <c r="F67" s="70" t="n">
        <v>12</v>
      </c>
      <c r="G67" s="70" t="n">
        <v>0.01</v>
      </c>
      <c r="H67" s="70" t="n">
        <v>475</v>
      </c>
      <c r="I67" s="70" t="n">
        <v>50</v>
      </c>
      <c r="J67" s="119" t="n">
        <v>8744.02</v>
      </c>
    </row>
    <row r="68" customFormat="false" ht="13.5" hidden="false" customHeight="false" outlineLevel="0" collapsed="false">
      <c r="A68" s="120" t="s">
        <v>77</v>
      </c>
      <c r="B68" s="70"/>
      <c r="C68" s="70"/>
      <c r="D68" s="70"/>
      <c r="E68" s="70"/>
      <c r="F68" s="70"/>
      <c r="G68" s="70"/>
      <c r="H68" s="70"/>
      <c r="I68" s="70"/>
      <c r="J68" s="119"/>
    </row>
    <row r="69" customFormat="false" ht="13.5" hidden="false" customHeight="false" outlineLevel="0" collapsed="false">
      <c r="A69" s="120" t="s">
        <v>78</v>
      </c>
      <c r="B69" s="70"/>
      <c r="C69" s="70"/>
      <c r="D69" s="70"/>
      <c r="E69" s="70"/>
      <c r="F69" s="70"/>
      <c r="G69" s="70"/>
      <c r="H69" s="70"/>
      <c r="I69" s="70"/>
      <c r="J69" s="119"/>
    </row>
    <row r="70" customFormat="false" ht="13.5" hidden="false" customHeight="false" outlineLevel="0" collapsed="false">
      <c r="A70" s="120" t="s">
        <v>79</v>
      </c>
      <c r="B70" s="70"/>
      <c r="C70" s="70" t="n">
        <v>60</v>
      </c>
      <c r="D70" s="70" t="n">
        <v>0.01</v>
      </c>
      <c r="E70" s="70" t="n">
        <v>0.01</v>
      </c>
      <c r="F70" s="70" t="n">
        <v>0.01</v>
      </c>
      <c r="G70" s="70" t="n">
        <v>0.01</v>
      </c>
      <c r="H70" s="70" t="n">
        <v>0.01</v>
      </c>
      <c r="I70" s="70" t="n">
        <v>4500</v>
      </c>
      <c r="J70" s="119"/>
    </row>
    <row r="71" customFormat="false" ht="13.5" hidden="false" customHeight="false" outlineLevel="0" collapsed="false">
      <c r="A71" s="120" t="s">
        <v>80</v>
      </c>
      <c r="B71" s="70"/>
      <c r="C71" s="70"/>
      <c r="D71" s="70"/>
      <c r="E71" s="70"/>
      <c r="F71" s="70"/>
      <c r="G71" s="70"/>
      <c r="H71" s="70"/>
      <c r="I71" s="70"/>
      <c r="J71" s="119"/>
    </row>
    <row r="72" customFormat="false" ht="13.5" hidden="false" customHeight="false" outlineLevel="0" collapsed="false">
      <c r="A72" s="120" t="s">
        <v>81</v>
      </c>
      <c r="B72" s="70" t="n">
        <v>0.01</v>
      </c>
      <c r="C72" s="70" t="n">
        <v>12</v>
      </c>
      <c r="D72" s="70" t="n">
        <v>0.01</v>
      </c>
      <c r="E72" s="70" t="n">
        <v>15</v>
      </c>
      <c r="F72" s="70" t="n">
        <v>7330</v>
      </c>
      <c r="G72" s="70" t="n">
        <v>5</v>
      </c>
      <c r="H72" s="70" t="n">
        <v>9</v>
      </c>
      <c r="I72" s="70" t="n">
        <v>10</v>
      </c>
      <c r="J72" s="119" t="n">
        <v>7381.02</v>
      </c>
    </row>
    <row r="73" customFormat="false" ht="13.5" hidden="false" customHeight="false" outlineLevel="0" collapsed="false">
      <c r="A73" s="120" t="s">
        <v>82</v>
      </c>
      <c r="B73" s="70" t="n">
        <v>218</v>
      </c>
      <c r="C73" s="70" t="n">
        <v>220</v>
      </c>
      <c r="D73" s="70" t="n">
        <v>90</v>
      </c>
      <c r="E73" s="70" t="n">
        <v>790</v>
      </c>
      <c r="F73" s="70" t="n">
        <v>20</v>
      </c>
      <c r="G73" s="70" t="n">
        <v>72</v>
      </c>
      <c r="H73" s="70" t="n">
        <v>504</v>
      </c>
      <c r="I73" s="70" t="n">
        <v>250</v>
      </c>
      <c r="J73" s="119" t="n">
        <v>2164</v>
      </c>
    </row>
    <row r="74" customFormat="false" ht="13.5" hidden="false" customHeight="false" outlineLevel="0" collapsed="false">
      <c r="A74" s="120" t="s">
        <v>83</v>
      </c>
      <c r="B74" s="70" t="n">
        <v>81</v>
      </c>
      <c r="C74" s="70" t="n">
        <v>240</v>
      </c>
      <c r="D74" s="70" t="n">
        <v>75</v>
      </c>
      <c r="E74" s="70" t="n">
        <v>772</v>
      </c>
      <c r="F74" s="70" t="n">
        <v>25</v>
      </c>
      <c r="G74" s="70" t="n">
        <v>65</v>
      </c>
      <c r="H74" s="70" t="n">
        <v>120</v>
      </c>
      <c r="I74" s="70" t="n">
        <v>100</v>
      </c>
      <c r="J74" s="119" t="n">
        <v>1478</v>
      </c>
    </row>
    <row r="75" customFormat="false" ht="13.5" hidden="false" customHeight="false" outlineLevel="0" collapsed="false">
      <c r="A75" s="120" t="s">
        <v>84</v>
      </c>
      <c r="B75" s="70" t="n">
        <v>24</v>
      </c>
      <c r="C75" s="70" t="n">
        <v>60</v>
      </c>
      <c r="D75" s="70" t="n">
        <v>2000</v>
      </c>
      <c r="E75" s="70" t="n">
        <v>761</v>
      </c>
      <c r="F75" s="70" t="n">
        <v>25</v>
      </c>
      <c r="G75" s="70"/>
      <c r="H75" s="70" t="n">
        <v>830</v>
      </c>
      <c r="I75" s="70" t="n">
        <v>1000</v>
      </c>
      <c r="J75" s="119"/>
    </row>
    <row r="76" customFormat="false" ht="13.5" hidden="false" customHeight="false" outlineLevel="0" collapsed="false">
      <c r="A76" s="118" t="s">
        <v>85</v>
      </c>
      <c r="B76" s="70"/>
      <c r="C76" s="70"/>
      <c r="D76" s="70"/>
      <c r="E76" s="70"/>
      <c r="F76" s="70"/>
      <c r="G76" s="70"/>
      <c r="H76" s="70"/>
      <c r="I76" s="70"/>
      <c r="J76" s="119" t="e">
        <f aca="false"/>
        <v>#VALUE!</v>
      </c>
    </row>
    <row r="77" customFormat="false" ht="13.5" hidden="false" customHeight="false" outlineLevel="0" collapsed="false">
      <c r="A77" s="120" t="s">
        <v>86</v>
      </c>
      <c r="B77" s="70" t="n">
        <v>23</v>
      </c>
      <c r="C77" s="70" t="n">
        <v>70</v>
      </c>
      <c r="D77" s="70" t="n">
        <v>410</v>
      </c>
      <c r="E77" s="70" t="n">
        <v>175</v>
      </c>
      <c r="F77" s="70" t="n">
        <v>30</v>
      </c>
      <c r="G77" s="70" t="n">
        <v>70</v>
      </c>
      <c r="H77" s="70" t="n">
        <v>140</v>
      </c>
      <c r="I77" s="70" t="n">
        <v>265</v>
      </c>
      <c r="J77" s="119" t="n">
        <v>1183</v>
      </c>
    </row>
    <row r="78" customFormat="false" ht="13.5" hidden="false" customHeight="false" outlineLevel="0" collapsed="false">
      <c r="A78" s="120" t="s">
        <v>87</v>
      </c>
      <c r="B78" s="70" t="n">
        <v>17</v>
      </c>
      <c r="C78" s="70" t="n">
        <v>80</v>
      </c>
      <c r="D78" s="70" t="n">
        <v>285</v>
      </c>
      <c r="E78" s="70" t="n">
        <v>135</v>
      </c>
      <c r="F78" s="70"/>
      <c r="G78" s="70"/>
      <c r="H78" s="70" t="n">
        <v>350</v>
      </c>
      <c r="I78" s="70"/>
      <c r="J78" s="119"/>
    </row>
    <row r="79" customFormat="false" ht="13.5" hidden="false" customHeight="false" outlineLevel="0" collapsed="false">
      <c r="A79" s="120" t="s">
        <v>88</v>
      </c>
      <c r="B79" s="70"/>
      <c r="C79" s="70"/>
      <c r="D79" s="70"/>
      <c r="E79" s="70"/>
      <c r="F79" s="70"/>
      <c r="G79" s="70"/>
      <c r="H79" s="70"/>
      <c r="I79" s="70"/>
      <c r="J79" s="119"/>
    </row>
    <row r="80" customFormat="false" ht="13.5" hidden="false" customHeight="false" outlineLevel="0" collapsed="false">
      <c r="A80" s="124" t="s">
        <v>89</v>
      </c>
      <c r="B80" s="70" t="n">
        <v>4</v>
      </c>
      <c r="C80" s="70" t="n">
        <v>2000</v>
      </c>
      <c r="D80" s="70" t="n">
        <v>180</v>
      </c>
      <c r="E80" s="70" t="n">
        <v>14</v>
      </c>
      <c r="F80" s="70" t="n">
        <v>16</v>
      </c>
      <c r="G80" s="70" t="n">
        <v>16</v>
      </c>
      <c r="H80" s="70" t="n">
        <v>67</v>
      </c>
      <c r="I80" s="70" t="n">
        <v>700</v>
      </c>
      <c r="J80" s="119" t="n">
        <v>2997</v>
      </c>
    </row>
    <row r="81" customFormat="false" ht="13.5" hidden="false" customHeight="false" outlineLevel="0" collapsed="false">
      <c r="A81" s="124" t="s">
        <v>90</v>
      </c>
      <c r="B81" s="70"/>
      <c r="C81" s="70"/>
      <c r="D81" s="70"/>
      <c r="E81" s="70"/>
      <c r="F81" s="70"/>
      <c r="G81" s="70"/>
      <c r="H81" s="70"/>
      <c r="I81" s="70"/>
      <c r="J81" s="119"/>
    </row>
    <row r="82" customFormat="false" ht="13.5" hidden="false" customHeight="false" outlineLevel="0" collapsed="false">
      <c r="A82" s="124" t="s">
        <v>91</v>
      </c>
      <c r="B82" s="70"/>
      <c r="C82" s="70"/>
      <c r="D82" s="70"/>
      <c r="E82" s="70"/>
      <c r="F82" s="70"/>
      <c r="G82" s="70"/>
      <c r="H82" s="70"/>
      <c r="I82" s="70"/>
      <c r="J82" s="119"/>
    </row>
    <row r="83" customFormat="false" ht="13.5" hidden="false" customHeight="false" outlineLevel="0" collapsed="false">
      <c r="A83" s="124" t="s">
        <v>92</v>
      </c>
      <c r="B83" s="70"/>
      <c r="C83" s="70"/>
      <c r="D83" s="70"/>
      <c r="E83" s="70"/>
      <c r="F83" s="70"/>
      <c r="G83" s="70"/>
      <c r="H83" s="70"/>
      <c r="I83" s="70"/>
      <c r="J83" s="119"/>
    </row>
    <row r="84" customFormat="false" ht="13.5" hidden="false" customHeight="false" outlineLevel="0" collapsed="false">
      <c r="A84" s="120" t="s">
        <v>93</v>
      </c>
      <c r="B84" s="70"/>
      <c r="C84" s="70"/>
      <c r="D84" s="70"/>
      <c r="E84" s="70"/>
      <c r="F84" s="70"/>
      <c r="G84" s="70"/>
      <c r="H84" s="70"/>
      <c r="I84" s="70"/>
      <c r="J84" s="119"/>
    </row>
    <row r="85" customFormat="false" ht="13.5" hidden="false" customHeight="false" outlineLevel="0" collapsed="false">
      <c r="A85" s="120" t="s">
        <v>94</v>
      </c>
      <c r="B85" s="70" t="n">
        <v>118</v>
      </c>
      <c r="C85" s="70" t="n">
        <v>60</v>
      </c>
      <c r="D85" s="70" t="n">
        <v>25</v>
      </c>
      <c r="E85" s="70" t="n">
        <v>153</v>
      </c>
      <c r="F85" s="70" t="n">
        <v>10</v>
      </c>
      <c r="G85" s="70" t="n">
        <v>10</v>
      </c>
      <c r="H85" s="70" t="n">
        <v>120</v>
      </c>
      <c r="I85" s="70" t="n">
        <v>5</v>
      </c>
      <c r="J85" s="119" t="n">
        <v>501</v>
      </c>
    </row>
    <row r="86" customFormat="false" ht="13.5" hidden="false" customHeight="false" outlineLevel="0" collapsed="false">
      <c r="A86" s="120" t="s">
        <v>95</v>
      </c>
      <c r="B86" s="70" t="n">
        <v>313</v>
      </c>
      <c r="C86" s="70" t="n">
        <v>110</v>
      </c>
      <c r="D86" s="70" t="n">
        <v>400</v>
      </c>
      <c r="E86" s="70" t="n">
        <v>278</v>
      </c>
      <c r="F86" s="70" t="n">
        <v>100</v>
      </c>
      <c r="G86" s="70" t="n">
        <v>60</v>
      </c>
      <c r="H86" s="70" t="n">
        <v>570</v>
      </c>
      <c r="I86" s="70" t="n">
        <v>100</v>
      </c>
      <c r="J86" s="119" t="n">
        <v>1931</v>
      </c>
    </row>
    <row r="87" customFormat="false" ht="13.5" hidden="false" customHeight="false" outlineLevel="0" collapsed="false">
      <c r="A87" s="120" t="s">
        <v>96</v>
      </c>
      <c r="B87" s="70"/>
      <c r="C87" s="70"/>
      <c r="D87" s="70"/>
      <c r="E87" s="70"/>
      <c r="F87" s="70"/>
      <c r="G87" s="70"/>
      <c r="H87" s="70"/>
      <c r="I87" s="70"/>
      <c r="J87" s="119"/>
    </row>
    <row r="88" customFormat="false" ht="13.5" hidden="false" customHeight="false" outlineLevel="0" collapsed="false">
      <c r="A88" s="120" t="s">
        <v>97</v>
      </c>
      <c r="B88" s="70"/>
      <c r="C88" s="70"/>
      <c r="D88" s="70"/>
      <c r="E88" s="70"/>
      <c r="F88" s="70"/>
      <c r="G88" s="70"/>
      <c r="H88" s="70"/>
      <c r="I88" s="70"/>
      <c r="J88" s="119"/>
    </row>
    <row r="89" customFormat="false" ht="13.5" hidden="false" customHeight="false" outlineLevel="0" collapsed="false">
      <c r="A89" s="122" t="s">
        <v>98</v>
      </c>
      <c r="B89" s="116"/>
      <c r="C89" s="116"/>
      <c r="D89" s="116"/>
      <c r="E89" s="116"/>
      <c r="F89" s="116"/>
      <c r="G89" s="116"/>
      <c r="H89" s="116"/>
      <c r="I89" s="116"/>
      <c r="J89" s="117"/>
    </row>
    <row r="90" customFormat="false" ht="13.5" hidden="false" customHeight="false" outlineLevel="0" collapsed="false">
      <c r="A90" s="120" t="s">
        <v>99</v>
      </c>
      <c r="B90" s="70" t="n">
        <v>22</v>
      </c>
      <c r="C90" s="70" t="n">
        <v>215</v>
      </c>
      <c r="D90" s="70" t="n">
        <v>22</v>
      </c>
      <c r="E90" s="70" t="n">
        <v>25</v>
      </c>
      <c r="F90" s="70" t="n">
        <v>90</v>
      </c>
      <c r="G90" s="70" t="n">
        <v>0.01</v>
      </c>
      <c r="H90" s="70" t="n">
        <v>32</v>
      </c>
      <c r="I90" s="70" t="n">
        <v>90</v>
      </c>
      <c r="J90" s="119" t="n">
        <v>496.01</v>
      </c>
    </row>
    <row r="91" customFormat="false" ht="18" hidden="false" customHeight="true" outlineLevel="0" collapsed="false">
      <c r="A91" s="123" t="s">
        <v>100</v>
      </c>
      <c r="B91" s="70" t="n">
        <v>207</v>
      </c>
      <c r="C91" s="70" t="n">
        <v>29</v>
      </c>
      <c r="D91" s="70" t="n">
        <v>30</v>
      </c>
      <c r="E91" s="70" t="n">
        <v>70</v>
      </c>
      <c r="F91" s="70" t="n">
        <v>50</v>
      </c>
      <c r="G91" s="70" t="n">
        <v>0.01</v>
      </c>
      <c r="H91" s="70" t="n">
        <v>137</v>
      </c>
      <c r="I91" s="70" t="n">
        <v>120</v>
      </c>
      <c r="J91" s="119" t="n">
        <v>643.01</v>
      </c>
    </row>
    <row r="92" customFormat="false" ht="13.5" hidden="false" customHeight="false" outlineLevel="0" collapsed="false">
      <c r="A92" s="122" t="s">
        <v>101</v>
      </c>
      <c r="B92" s="116"/>
      <c r="C92" s="116"/>
      <c r="D92" s="116"/>
      <c r="E92" s="116"/>
      <c r="F92" s="116"/>
      <c r="G92" s="116"/>
      <c r="H92" s="116"/>
      <c r="I92" s="116"/>
      <c r="J92" s="117"/>
    </row>
    <row r="93" customFormat="false" ht="13.5" hidden="false" customHeight="false" outlineLevel="0" collapsed="false">
      <c r="A93" s="120" t="s">
        <v>102</v>
      </c>
      <c r="B93" s="70"/>
      <c r="C93" s="70"/>
      <c r="D93" s="70"/>
      <c r="E93" s="70"/>
      <c r="F93" s="70"/>
      <c r="G93" s="70"/>
      <c r="H93" s="70"/>
      <c r="I93" s="70"/>
      <c r="J93" s="119"/>
    </row>
    <row r="94" customFormat="false" ht="13.5" hidden="false" customHeight="false" outlineLevel="0" collapsed="false">
      <c r="A94" s="118" t="s">
        <v>103</v>
      </c>
      <c r="B94" s="70"/>
      <c r="C94" s="70"/>
      <c r="D94" s="70"/>
      <c r="E94" s="70"/>
      <c r="F94" s="70"/>
      <c r="G94" s="70"/>
      <c r="H94" s="70"/>
      <c r="I94" s="70"/>
      <c r="J94" s="119"/>
    </row>
    <row r="95" customFormat="false" ht="13.5" hidden="false" customHeight="false" outlineLevel="0" collapsed="false">
      <c r="A95" s="120" t="s">
        <v>104</v>
      </c>
      <c r="B95" s="70"/>
      <c r="C95" s="70"/>
      <c r="D95" s="70"/>
      <c r="E95" s="70"/>
      <c r="F95" s="70"/>
      <c r="G95" s="70"/>
      <c r="H95" s="70"/>
      <c r="I95" s="70"/>
      <c r="J95" s="119"/>
    </row>
    <row r="96" customFormat="false" ht="13.5" hidden="false" customHeight="false" outlineLevel="0" collapsed="false">
      <c r="A96" s="120" t="s">
        <v>105</v>
      </c>
      <c r="B96" s="70"/>
      <c r="C96" s="70"/>
      <c r="D96" s="70"/>
      <c r="E96" s="70"/>
      <c r="F96" s="70"/>
      <c r="G96" s="70"/>
      <c r="H96" s="70"/>
      <c r="I96" s="70"/>
      <c r="J96" s="119"/>
    </row>
    <row r="97" customFormat="false" ht="13.5" hidden="false" customHeight="false" outlineLevel="0" collapsed="false">
      <c r="A97" s="120" t="s">
        <v>106</v>
      </c>
      <c r="B97" s="70"/>
      <c r="C97" s="70"/>
      <c r="D97" s="70"/>
      <c r="E97" s="70"/>
      <c r="F97" s="70"/>
      <c r="G97" s="70"/>
      <c r="H97" s="70"/>
      <c r="I97" s="70"/>
      <c r="J97" s="119"/>
    </row>
    <row r="98" customFormat="false" ht="13.5" hidden="false" customHeight="false" outlineLevel="0" collapsed="false">
      <c r="A98" s="120" t="s">
        <v>107</v>
      </c>
      <c r="B98" s="70"/>
      <c r="C98" s="70"/>
      <c r="D98" s="70"/>
      <c r="E98" s="70"/>
      <c r="F98" s="70"/>
      <c r="G98" s="70"/>
      <c r="H98" s="70"/>
      <c r="I98" s="70"/>
      <c r="J98" s="119"/>
    </row>
    <row r="99" customFormat="false" ht="13.5" hidden="false" customHeight="false" outlineLevel="0" collapsed="false">
      <c r="A99" s="120" t="s">
        <v>108</v>
      </c>
      <c r="B99" s="70"/>
      <c r="C99" s="70"/>
      <c r="D99" s="70"/>
      <c r="E99" s="70"/>
      <c r="F99" s="70"/>
      <c r="G99" s="70"/>
      <c r="H99" s="70"/>
      <c r="I99" s="70"/>
      <c r="J99" s="119"/>
    </row>
    <row r="100" customFormat="false" ht="13.5" hidden="false" customHeight="false" outlineLevel="0" collapsed="false">
      <c r="A100" s="122" t="s">
        <v>109</v>
      </c>
      <c r="B100" s="116"/>
      <c r="C100" s="116"/>
      <c r="D100" s="116"/>
      <c r="E100" s="116"/>
      <c r="F100" s="116"/>
      <c r="G100" s="116"/>
      <c r="H100" s="116"/>
      <c r="I100" s="116"/>
      <c r="J100" s="117"/>
    </row>
    <row r="101" customFormat="false" ht="13.5" hidden="false" customHeight="false" outlineLevel="0" collapsed="false">
      <c r="A101" s="120" t="s">
        <v>110</v>
      </c>
      <c r="B101" s="70"/>
      <c r="C101" s="70"/>
      <c r="D101" s="70"/>
      <c r="E101" s="70"/>
      <c r="F101" s="70"/>
      <c r="G101" s="70"/>
      <c r="H101" s="70"/>
      <c r="I101" s="70"/>
      <c r="J101" s="119"/>
    </row>
    <row r="102" customFormat="false" ht="13.5" hidden="false" customHeight="false" outlineLevel="0" collapsed="false">
      <c r="A102" s="120" t="s">
        <v>111</v>
      </c>
      <c r="B102" s="70"/>
      <c r="C102" s="70"/>
      <c r="D102" s="70"/>
      <c r="E102" s="70"/>
      <c r="F102" s="70"/>
      <c r="G102" s="70"/>
      <c r="H102" s="70"/>
      <c r="I102" s="70"/>
      <c r="J102" s="119"/>
    </row>
    <row r="103" customFormat="false" ht="13.5" hidden="false" customHeight="false" outlineLevel="0" collapsed="false">
      <c r="A103" s="120" t="s">
        <v>112</v>
      </c>
      <c r="B103" s="70"/>
      <c r="C103" s="70"/>
      <c r="D103" s="70"/>
      <c r="E103" s="70"/>
      <c r="F103" s="70"/>
      <c r="G103" s="70"/>
      <c r="H103" s="70"/>
      <c r="I103" s="70"/>
      <c r="J103" s="119"/>
    </row>
    <row r="104" customFormat="false" ht="13.5" hidden="false" customHeight="false" outlineLevel="0" collapsed="false">
      <c r="A104" s="120" t="s">
        <v>113</v>
      </c>
      <c r="B104" s="70"/>
      <c r="C104" s="70"/>
      <c r="D104" s="70"/>
      <c r="E104" s="70"/>
      <c r="F104" s="70"/>
      <c r="G104" s="70"/>
      <c r="H104" s="70"/>
      <c r="I104" s="70"/>
      <c r="J104" s="119"/>
    </row>
    <row r="105" customFormat="false" ht="13.5" hidden="false" customHeight="false" outlineLevel="0" collapsed="false">
      <c r="A105" s="120" t="s">
        <v>114</v>
      </c>
      <c r="B105" s="70"/>
      <c r="C105" s="70"/>
      <c r="D105" s="70"/>
      <c r="E105" s="70"/>
      <c r="F105" s="70"/>
      <c r="G105" s="70"/>
      <c r="H105" s="70"/>
      <c r="I105" s="70"/>
      <c r="J105" s="119"/>
    </row>
    <row r="106" customFormat="false" ht="13.5" hidden="false" customHeight="false" outlineLevel="0" collapsed="false">
      <c r="A106" s="118" t="s">
        <v>115</v>
      </c>
      <c r="B106" s="70"/>
      <c r="C106" s="70"/>
      <c r="D106" s="70"/>
      <c r="E106" s="70"/>
      <c r="F106" s="70"/>
      <c r="G106" s="70"/>
      <c r="H106" s="70"/>
      <c r="I106" s="70"/>
      <c r="J106" s="119" t="e">
        <f aca="false"/>
        <v>#VALUE!</v>
      </c>
    </row>
    <row r="107" customFormat="false" ht="13.5" hidden="false" customHeight="false" outlineLevel="0" collapsed="false">
      <c r="A107" s="120" t="s">
        <v>116</v>
      </c>
      <c r="B107" s="70"/>
      <c r="C107" s="70"/>
      <c r="D107" s="70"/>
      <c r="E107" s="70"/>
      <c r="F107" s="70"/>
      <c r="G107" s="70"/>
      <c r="H107" s="70"/>
      <c r="I107" s="70"/>
      <c r="J107" s="119"/>
    </row>
    <row r="108" customFormat="false" ht="13.5" hidden="false" customHeight="false" outlineLevel="0" collapsed="false">
      <c r="A108" s="120" t="s">
        <v>117</v>
      </c>
      <c r="B108" s="70"/>
      <c r="C108" s="70"/>
      <c r="D108" s="70"/>
      <c r="E108" s="70"/>
      <c r="F108" s="70"/>
      <c r="G108" s="70"/>
      <c r="H108" s="70"/>
      <c r="I108" s="70"/>
      <c r="J108" s="119"/>
    </row>
    <row r="109" customFormat="false" ht="13.5" hidden="false" customHeight="false" outlineLevel="0" collapsed="false">
      <c r="A109" s="120" t="s">
        <v>118</v>
      </c>
      <c r="B109" s="70"/>
      <c r="C109" s="70"/>
      <c r="D109" s="70"/>
      <c r="E109" s="70"/>
      <c r="F109" s="70"/>
      <c r="G109" s="70"/>
      <c r="H109" s="70"/>
      <c r="I109" s="70"/>
      <c r="J109" s="119"/>
    </row>
    <row r="110" customFormat="false" ht="13.5" hidden="false" customHeight="false" outlineLevel="0" collapsed="false">
      <c r="A110" s="120" t="s">
        <v>119</v>
      </c>
      <c r="B110" s="70"/>
      <c r="C110" s="70"/>
      <c r="D110" s="70"/>
      <c r="E110" s="70"/>
      <c r="F110" s="70"/>
      <c r="G110" s="70"/>
      <c r="H110" s="70"/>
      <c r="I110" s="70"/>
      <c r="J110" s="119"/>
    </row>
    <row r="111" customFormat="false" ht="13.5" hidden="true" customHeight="false" outlineLevel="0" collapsed="false">
      <c r="A111" s="120" t="s">
        <v>120</v>
      </c>
      <c r="B111" s="70"/>
      <c r="C111" s="70"/>
      <c r="D111" s="70"/>
      <c r="E111" s="70"/>
      <c r="F111" s="70"/>
      <c r="G111" s="70"/>
      <c r="H111" s="70"/>
      <c r="I111" s="70"/>
      <c r="J111" s="119"/>
    </row>
    <row r="112" customFormat="false" ht="13.5" hidden="true" customHeight="false" outlineLevel="0" collapsed="false">
      <c r="A112" s="120" t="s">
        <v>121</v>
      </c>
      <c r="B112" s="70"/>
      <c r="C112" s="70"/>
      <c r="D112" s="70"/>
      <c r="E112" s="70"/>
      <c r="F112" s="70"/>
      <c r="G112" s="70"/>
      <c r="H112" s="70"/>
      <c r="I112" s="70"/>
      <c r="J112" s="119"/>
    </row>
    <row r="113" customFormat="false" ht="13.5" hidden="false" customHeight="false" outlineLevel="0" collapsed="false">
      <c r="A113" s="120" t="s">
        <v>122</v>
      </c>
      <c r="B113" s="70"/>
      <c r="C113" s="70"/>
      <c r="D113" s="70"/>
      <c r="E113" s="70"/>
      <c r="F113" s="70"/>
      <c r="G113" s="70"/>
      <c r="H113" s="70"/>
      <c r="I113" s="70"/>
      <c r="J113" s="119"/>
    </row>
    <row r="114" customFormat="false" ht="13.5" hidden="false" customHeight="false" outlineLevel="0" collapsed="false">
      <c r="A114" s="120" t="s">
        <v>123</v>
      </c>
      <c r="B114" s="70"/>
      <c r="C114" s="70"/>
      <c r="D114" s="70"/>
      <c r="E114" s="70"/>
      <c r="F114" s="70"/>
      <c r="G114" s="70"/>
      <c r="H114" s="70"/>
      <c r="I114" s="70"/>
      <c r="J114" s="119"/>
    </row>
    <row r="115" customFormat="false" ht="13.5" hidden="true" customHeight="false" outlineLevel="0" collapsed="false">
      <c r="A115" s="120" t="s">
        <v>124</v>
      </c>
      <c r="B115" s="70"/>
      <c r="C115" s="70"/>
      <c r="D115" s="70"/>
      <c r="E115" s="70"/>
      <c r="F115" s="70"/>
      <c r="G115" s="70"/>
      <c r="H115" s="70"/>
      <c r="I115" s="70"/>
      <c r="J115" s="119"/>
    </row>
    <row r="116" customFormat="false" ht="13.5" hidden="false" customHeight="false" outlineLevel="0" collapsed="false">
      <c r="A116" s="120" t="s">
        <v>125</v>
      </c>
      <c r="B116" s="70"/>
      <c r="C116" s="70"/>
      <c r="D116" s="70"/>
      <c r="E116" s="70"/>
      <c r="F116" s="70"/>
      <c r="G116" s="70"/>
      <c r="H116" s="70"/>
      <c r="I116" s="70"/>
      <c r="J116" s="119"/>
    </row>
    <row r="117" customFormat="false" ht="13.5" hidden="false" customHeight="false" outlineLevel="0" collapsed="false">
      <c r="A117" s="120" t="s">
        <v>126</v>
      </c>
      <c r="B117" s="70"/>
      <c r="C117" s="70"/>
      <c r="D117" s="70"/>
      <c r="E117" s="70"/>
      <c r="F117" s="70"/>
      <c r="G117" s="70"/>
      <c r="H117" s="70"/>
      <c r="I117" s="70"/>
      <c r="J117" s="119"/>
    </row>
    <row r="118" customFormat="false" ht="13.5" hidden="false" customHeight="false" outlineLevel="0" collapsed="false">
      <c r="A118" s="120" t="s">
        <v>127</v>
      </c>
      <c r="B118" s="70"/>
      <c r="C118" s="70"/>
      <c r="D118" s="70"/>
      <c r="E118" s="70"/>
      <c r="F118" s="70"/>
      <c r="G118" s="70"/>
      <c r="H118" s="70"/>
      <c r="I118" s="70"/>
      <c r="J118" s="119"/>
    </row>
    <row r="119" customFormat="false" ht="13.5" hidden="false" customHeight="false" outlineLevel="0" collapsed="false">
      <c r="A119" s="120" t="s">
        <v>128</v>
      </c>
      <c r="B119" s="70"/>
      <c r="C119" s="70"/>
      <c r="D119" s="70"/>
      <c r="E119" s="70"/>
      <c r="F119" s="70"/>
      <c r="G119" s="70"/>
      <c r="H119" s="70"/>
      <c r="I119" s="70"/>
      <c r="J119" s="119"/>
    </row>
    <row r="120" customFormat="false" ht="13.5" hidden="false" customHeight="false" outlineLevel="0" collapsed="false">
      <c r="A120" s="122" t="s">
        <v>129</v>
      </c>
      <c r="B120" s="116"/>
      <c r="C120" s="116"/>
      <c r="D120" s="116"/>
      <c r="E120" s="116"/>
      <c r="F120" s="116"/>
      <c r="G120" s="116"/>
      <c r="H120" s="116"/>
      <c r="I120" s="116"/>
      <c r="J120" s="117"/>
    </row>
    <row r="121" customFormat="false" ht="13.5" hidden="false" customHeight="false" outlineLevel="0" collapsed="false">
      <c r="A121" s="120" t="s">
        <v>130</v>
      </c>
      <c r="B121" s="70"/>
      <c r="C121" s="70"/>
      <c r="D121" s="70"/>
      <c r="E121" s="70"/>
      <c r="F121" s="70"/>
      <c r="G121" s="70"/>
      <c r="H121" s="70"/>
      <c r="I121" s="70"/>
      <c r="J121" s="119"/>
    </row>
    <row r="122" customFormat="false" ht="13.5" hidden="false" customHeight="false" outlineLevel="0" collapsed="false">
      <c r="A122" s="120" t="s">
        <v>131</v>
      </c>
      <c r="B122" s="70"/>
      <c r="C122" s="70"/>
      <c r="D122" s="70"/>
      <c r="E122" s="70"/>
      <c r="F122" s="70"/>
      <c r="G122" s="70"/>
      <c r="H122" s="70"/>
      <c r="I122" s="70"/>
      <c r="J122" s="119"/>
    </row>
    <row r="123" customFormat="false" ht="13.5" hidden="false" customHeight="false" outlineLevel="0" collapsed="false">
      <c r="A123" s="120" t="s">
        <v>132</v>
      </c>
      <c r="B123" s="70"/>
      <c r="C123" s="70"/>
      <c r="D123" s="70"/>
      <c r="E123" s="70"/>
      <c r="F123" s="70"/>
      <c r="G123" s="70"/>
      <c r="H123" s="70"/>
      <c r="I123" s="70"/>
      <c r="J123" s="119"/>
    </row>
    <row r="124" customFormat="false" ht="13.5" hidden="false" customHeight="false" outlineLevel="0" collapsed="false">
      <c r="A124" s="122" t="s">
        <v>133</v>
      </c>
      <c r="B124" s="116"/>
      <c r="C124" s="116"/>
      <c r="D124" s="116"/>
      <c r="E124" s="116"/>
      <c r="F124" s="116"/>
      <c r="G124" s="116"/>
      <c r="H124" s="116"/>
      <c r="I124" s="116"/>
      <c r="J124" s="117"/>
    </row>
    <row r="125" customFormat="false" ht="13.5" hidden="false" customHeight="false" outlineLevel="0" collapsed="false">
      <c r="A125" s="120" t="s">
        <v>134</v>
      </c>
      <c r="B125" s="70"/>
      <c r="C125" s="70"/>
      <c r="D125" s="70"/>
      <c r="E125" s="70"/>
      <c r="F125" s="70"/>
      <c r="G125" s="70"/>
      <c r="H125" s="70"/>
      <c r="I125" s="70"/>
      <c r="J125" s="119"/>
    </row>
    <row r="126" customFormat="false" ht="13.5" hidden="false" customHeight="false" outlineLevel="0" collapsed="false">
      <c r="A126" s="120" t="s">
        <v>135</v>
      </c>
      <c r="B126" s="70"/>
      <c r="C126" s="70"/>
      <c r="D126" s="70"/>
      <c r="E126" s="70"/>
      <c r="F126" s="70"/>
      <c r="G126" s="70"/>
      <c r="H126" s="70"/>
      <c r="I126" s="70"/>
      <c r="J126" s="119"/>
    </row>
    <row r="127" customFormat="false" ht="13.5" hidden="false" customHeight="false" outlineLevel="0" collapsed="false">
      <c r="A127" s="120" t="s">
        <v>136</v>
      </c>
      <c r="B127" s="70"/>
      <c r="C127" s="70"/>
      <c r="D127" s="70"/>
      <c r="E127" s="70"/>
      <c r="F127" s="70"/>
      <c r="G127" s="70"/>
      <c r="H127" s="70"/>
      <c r="I127" s="70"/>
      <c r="J127" s="119"/>
    </row>
    <row r="128" customFormat="false" ht="13.5" hidden="false" customHeight="false" outlineLevel="0" collapsed="false">
      <c r="A128" s="120" t="s">
        <v>137</v>
      </c>
      <c r="B128" s="70"/>
      <c r="C128" s="70"/>
      <c r="D128" s="70"/>
      <c r="E128" s="70"/>
      <c r="F128" s="70"/>
      <c r="G128" s="70"/>
      <c r="H128" s="70"/>
      <c r="I128" s="70"/>
      <c r="J128" s="119"/>
    </row>
    <row r="129" customFormat="false" ht="13.5" hidden="false" customHeight="false" outlineLevel="0" collapsed="false">
      <c r="A129" s="122" t="s">
        <v>138</v>
      </c>
      <c r="B129" s="116"/>
      <c r="C129" s="116"/>
      <c r="D129" s="116"/>
      <c r="E129" s="116"/>
      <c r="F129" s="116"/>
      <c r="G129" s="116"/>
      <c r="H129" s="116"/>
      <c r="I129" s="116"/>
      <c r="J129" s="117"/>
    </row>
    <row r="130" customFormat="false" ht="13.5" hidden="false" customHeight="false" outlineLevel="0" collapsed="false">
      <c r="A130" s="125" t="s">
        <v>139</v>
      </c>
      <c r="B130" s="126"/>
      <c r="C130" s="126"/>
      <c r="D130" s="126"/>
      <c r="E130" s="126"/>
      <c r="F130" s="126"/>
      <c r="G130" s="126"/>
      <c r="H130" s="126" t="n">
        <v>0.01</v>
      </c>
      <c r="I130" s="126"/>
      <c r="J13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5" width="10.99"/>
  </cols>
  <sheetData>
    <row r="1" customFormat="false" ht="13.5" hidden="false" customHeight="false" outlineLevel="0" collapsed="false">
      <c r="A1" s="106" t="s">
        <v>171</v>
      </c>
      <c r="B1" s="107"/>
      <c r="C1" s="107"/>
      <c r="D1" s="107"/>
      <c r="E1" s="107"/>
      <c r="F1" s="107"/>
      <c r="G1" s="107"/>
      <c r="H1" s="107"/>
      <c r="I1" s="107"/>
      <c r="J1" s="108"/>
    </row>
    <row r="2" customFormat="false" ht="13.5" hidden="false" customHeight="false" outlineLevel="0" collapsed="false">
      <c r="A2" s="8" t="s">
        <v>4</v>
      </c>
      <c r="B2" s="109"/>
      <c r="C2" s="109"/>
      <c r="D2" s="110"/>
      <c r="E2" s="110"/>
      <c r="F2" s="110"/>
      <c r="G2" s="110"/>
      <c r="H2" s="110"/>
      <c r="I2" s="110"/>
      <c r="J2" s="111"/>
    </row>
    <row r="3" customFormat="false" ht="13.5" hidden="false" customHeight="false" outlineLevel="0" collapsed="false">
      <c r="A3" s="112" t="s">
        <v>8</v>
      </c>
      <c r="B3" s="113" t="s">
        <v>162</v>
      </c>
      <c r="C3" s="113" t="s">
        <v>163</v>
      </c>
      <c r="D3" s="113" t="s">
        <v>164</v>
      </c>
      <c r="E3" s="113" t="s">
        <v>165</v>
      </c>
      <c r="F3" s="113" t="s">
        <v>166</v>
      </c>
      <c r="G3" s="113" t="s">
        <v>167</v>
      </c>
      <c r="H3" s="113" t="s">
        <v>168</v>
      </c>
      <c r="I3" s="113" t="s">
        <v>169</v>
      </c>
      <c r="J3" s="114" t="s">
        <v>172</v>
      </c>
    </row>
    <row r="4" customFormat="false" ht="13.5" hidden="false" customHeight="false" outlineLevel="0" collapsed="false">
      <c r="A4" s="115" t="s">
        <v>13</v>
      </c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3.5" hidden="false" customHeight="false" outlineLevel="0" collapsed="false">
      <c r="A5" s="118" t="s">
        <v>14</v>
      </c>
      <c r="B5" s="70" t="n">
        <v>2876</v>
      </c>
      <c r="C5" s="70" t="n">
        <v>166250</v>
      </c>
      <c r="D5" s="70" t="n">
        <v>225950</v>
      </c>
      <c r="E5" s="70" t="n">
        <v>41606</v>
      </c>
      <c r="F5" s="70" t="n">
        <v>51757</v>
      </c>
      <c r="G5" s="70" t="n">
        <v>21800</v>
      </c>
      <c r="H5" s="70" t="n">
        <v>57220</v>
      </c>
      <c r="I5" s="70" t="n">
        <v>600940</v>
      </c>
      <c r="J5" s="119" t="n">
        <v>1168399</v>
      </c>
    </row>
    <row r="6" customFormat="false" ht="13.5" hidden="false" customHeight="false" outlineLevel="0" collapsed="false">
      <c r="A6" s="120" t="s">
        <v>15</v>
      </c>
      <c r="B6" s="70" t="n">
        <v>2650</v>
      </c>
      <c r="C6" s="70" t="n">
        <v>43250</v>
      </c>
      <c r="D6" s="70" t="n">
        <v>90288</v>
      </c>
      <c r="E6" s="70" t="n">
        <v>36978</v>
      </c>
      <c r="F6" s="70" t="n">
        <v>16593</v>
      </c>
      <c r="G6" s="70" t="n">
        <v>9800</v>
      </c>
      <c r="H6" s="70" t="n">
        <v>18460</v>
      </c>
      <c r="I6" s="70" t="n">
        <v>302625</v>
      </c>
      <c r="J6" s="119" t="n">
        <v>520644</v>
      </c>
    </row>
    <row r="7" customFormat="false" ht="13.5" hidden="false" customHeight="false" outlineLevel="0" collapsed="false">
      <c r="A7" s="121" t="s">
        <v>16</v>
      </c>
      <c r="B7" s="70" t="n">
        <v>226</v>
      </c>
      <c r="C7" s="70" t="n">
        <v>123000</v>
      </c>
      <c r="D7" s="70" t="n">
        <v>135662</v>
      </c>
      <c r="E7" s="70" t="n">
        <v>4628</v>
      </c>
      <c r="F7" s="70" t="n">
        <v>35164</v>
      </c>
      <c r="G7" s="70" t="n">
        <v>12000</v>
      </c>
      <c r="H7" s="70" t="n">
        <v>38760</v>
      </c>
      <c r="I7" s="70" t="n">
        <v>298315</v>
      </c>
      <c r="J7" s="119" t="n">
        <v>647755</v>
      </c>
    </row>
    <row r="8" customFormat="false" ht="13.5" hidden="false" customHeight="false" outlineLevel="0" collapsed="false">
      <c r="A8" s="118" t="s">
        <v>17</v>
      </c>
      <c r="B8" s="70" t="n">
        <v>20678.01</v>
      </c>
      <c r="C8" s="70" t="n">
        <v>18200</v>
      </c>
      <c r="D8" s="70" t="n">
        <v>12982</v>
      </c>
      <c r="E8" s="70" t="n">
        <v>129245</v>
      </c>
      <c r="F8" s="70" t="n">
        <v>2550</v>
      </c>
      <c r="G8" s="70" t="n">
        <v>19900</v>
      </c>
      <c r="H8" s="70" t="n">
        <v>30720</v>
      </c>
      <c r="I8" s="70" t="n">
        <v>35851</v>
      </c>
      <c r="J8" s="119" t="n">
        <v>270126.01</v>
      </c>
    </row>
    <row r="9" customFormat="false" ht="13.5" hidden="false" customHeight="false" outlineLevel="0" collapsed="false">
      <c r="A9" s="120" t="s">
        <v>18</v>
      </c>
      <c r="B9" s="70" t="n">
        <v>0.01</v>
      </c>
      <c r="C9" s="70" t="n">
        <v>1650</v>
      </c>
      <c r="D9" s="70" t="n">
        <v>4125</v>
      </c>
      <c r="E9" s="70" t="n">
        <v>46974</v>
      </c>
      <c r="F9" s="70" t="n">
        <v>1350</v>
      </c>
      <c r="G9" s="70" t="n">
        <v>12000</v>
      </c>
      <c r="H9" s="70" t="n">
        <v>25720</v>
      </c>
      <c r="I9" s="70" t="n">
        <v>33938</v>
      </c>
      <c r="J9" s="119" t="n">
        <v>125757.01</v>
      </c>
    </row>
    <row r="10" customFormat="false" ht="13.5" hidden="false" customHeight="false" outlineLevel="0" collapsed="false">
      <c r="A10" s="121" t="s">
        <v>19</v>
      </c>
      <c r="B10" s="70" t="n">
        <v>20678</v>
      </c>
      <c r="C10" s="70" t="n">
        <v>16550</v>
      </c>
      <c r="D10" s="70" t="n">
        <v>8857</v>
      </c>
      <c r="E10" s="70" t="n">
        <v>82271</v>
      </c>
      <c r="F10" s="70" t="n">
        <v>1200</v>
      </c>
      <c r="G10" s="70" t="n">
        <v>7900</v>
      </c>
      <c r="H10" s="70" t="n">
        <v>5000</v>
      </c>
      <c r="I10" s="70" t="n">
        <v>1913</v>
      </c>
      <c r="J10" s="119" t="n">
        <v>144369</v>
      </c>
    </row>
    <row r="11" customFormat="false" ht="13.5" hidden="false" customHeight="false" outlineLevel="0" collapsed="false">
      <c r="A11" s="120" t="s">
        <v>20</v>
      </c>
      <c r="B11" s="70" t="n">
        <v>3716</v>
      </c>
      <c r="C11" s="70" t="n">
        <v>23300</v>
      </c>
      <c r="D11" s="70" t="n">
        <v>34634</v>
      </c>
      <c r="E11" s="70" t="n">
        <v>50646</v>
      </c>
      <c r="F11" s="70" t="n">
        <v>2400</v>
      </c>
      <c r="G11" s="70" t="n">
        <v>5300</v>
      </c>
      <c r="H11" s="70" t="n">
        <v>20720</v>
      </c>
      <c r="I11" s="70" t="n">
        <v>31725</v>
      </c>
      <c r="J11" s="119" t="n">
        <v>172441</v>
      </c>
    </row>
    <row r="12" customFormat="false" ht="13.5" hidden="false" customHeight="false" outlineLevel="0" collapsed="false">
      <c r="A12" s="120" t="s">
        <v>21</v>
      </c>
      <c r="B12" s="70" t="n">
        <v>154</v>
      </c>
      <c r="C12" s="70" t="n">
        <v>0.01</v>
      </c>
      <c r="D12" s="70" t="n">
        <v>85</v>
      </c>
      <c r="E12" s="70" t="n">
        <v>1263</v>
      </c>
      <c r="F12" s="70" t="n">
        <v>48</v>
      </c>
      <c r="G12" s="70" t="n">
        <v>22</v>
      </c>
      <c r="H12" s="70" t="n">
        <v>3</v>
      </c>
      <c r="I12" s="70" t="n">
        <v>1081</v>
      </c>
      <c r="J12" s="119" t="n">
        <v>2656.01</v>
      </c>
    </row>
    <row r="13" customFormat="false" ht="13.5" hidden="false" customHeight="false" outlineLevel="0" collapsed="false">
      <c r="A13" s="121" t="s">
        <v>22</v>
      </c>
      <c r="B13" s="70" t="n">
        <v>2</v>
      </c>
      <c r="C13" s="70" t="n">
        <v>49000</v>
      </c>
      <c r="D13" s="70"/>
      <c r="E13" s="70" t="n">
        <v>1398</v>
      </c>
      <c r="F13" s="70" t="n">
        <v>15930</v>
      </c>
      <c r="G13" s="70"/>
      <c r="H13" s="70" t="n">
        <v>3960</v>
      </c>
      <c r="I13" s="70" t="n">
        <v>37375</v>
      </c>
      <c r="J13" s="119"/>
    </row>
    <row r="14" customFormat="false" ht="13.5" hidden="false" customHeight="false" outlineLevel="0" collapsed="false">
      <c r="A14" s="120" t="s">
        <v>23</v>
      </c>
      <c r="B14" s="70"/>
      <c r="C14" s="70"/>
      <c r="D14" s="70"/>
      <c r="E14" s="70"/>
      <c r="F14" s="70"/>
      <c r="G14" s="70"/>
      <c r="H14" s="70"/>
      <c r="I14" s="70"/>
      <c r="J14" s="119"/>
    </row>
    <row r="15" customFormat="false" ht="13.5" hidden="false" customHeight="false" outlineLevel="0" collapsed="false">
      <c r="A15" s="120" t="s">
        <v>24</v>
      </c>
      <c r="B15" s="70"/>
      <c r="C15" s="70"/>
      <c r="D15" s="70"/>
      <c r="E15" s="70"/>
      <c r="F15" s="70"/>
      <c r="G15" s="70"/>
      <c r="H15" s="70"/>
      <c r="I15" s="70"/>
      <c r="J15" s="119"/>
    </row>
    <row r="16" customFormat="false" ht="13.5" hidden="false" customHeight="false" outlineLevel="0" collapsed="false">
      <c r="A16" s="120" t="s">
        <v>25</v>
      </c>
      <c r="B16" s="70"/>
      <c r="C16" s="70"/>
      <c r="D16" s="70"/>
      <c r="E16" s="70"/>
      <c r="F16" s="70"/>
      <c r="G16" s="70"/>
      <c r="H16" s="70"/>
      <c r="I16" s="70"/>
      <c r="J16" s="119"/>
    </row>
    <row r="17" customFormat="false" ht="13.5" hidden="false" customHeight="false" outlineLevel="0" collapsed="false">
      <c r="A17" s="122" t="s">
        <v>26</v>
      </c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3.5" hidden="false" customHeight="false" outlineLevel="0" collapsed="false">
      <c r="A18" s="120" t="s">
        <v>27</v>
      </c>
      <c r="B18" s="70"/>
      <c r="C18" s="70"/>
      <c r="D18" s="70"/>
      <c r="E18" s="70"/>
      <c r="F18" s="70"/>
      <c r="G18" s="70"/>
      <c r="H18" s="70"/>
      <c r="I18" s="70"/>
      <c r="J18" s="119"/>
    </row>
    <row r="19" customFormat="false" ht="13.5" hidden="false" customHeight="false" outlineLevel="0" collapsed="false">
      <c r="A19" s="120" t="s">
        <v>28</v>
      </c>
      <c r="B19" s="70"/>
      <c r="C19" s="70"/>
      <c r="D19" s="70"/>
      <c r="E19" s="70"/>
      <c r="F19" s="70"/>
      <c r="G19" s="70"/>
      <c r="H19" s="70"/>
      <c r="I19" s="70"/>
      <c r="J19" s="119"/>
    </row>
    <row r="20" customFormat="false" ht="13.5" hidden="false" customHeight="false" outlineLevel="0" collapsed="false">
      <c r="A20" s="120" t="s">
        <v>29</v>
      </c>
      <c r="B20" s="70"/>
      <c r="C20" s="70"/>
      <c r="D20" s="70"/>
      <c r="E20" s="70"/>
      <c r="F20" s="70"/>
      <c r="G20" s="70"/>
      <c r="H20" s="70"/>
      <c r="I20" s="70"/>
      <c r="J20" s="119"/>
    </row>
    <row r="21" customFormat="false" ht="13.5" hidden="false" customHeight="false" outlineLevel="0" collapsed="false">
      <c r="A21" s="120" t="s">
        <v>30</v>
      </c>
      <c r="B21" s="70"/>
      <c r="C21" s="70"/>
      <c r="D21" s="70"/>
      <c r="E21" s="70"/>
      <c r="F21" s="70"/>
      <c r="G21" s="70"/>
      <c r="H21" s="70"/>
      <c r="I21" s="70"/>
      <c r="J21" s="119"/>
    </row>
    <row r="22" customFormat="false" ht="13.5" hidden="false" customHeight="false" outlineLevel="0" collapsed="false">
      <c r="A22" s="123" t="s">
        <v>31</v>
      </c>
      <c r="B22" s="70"/>
      <c r="C22" s="70"/>
      <c r="D22" s="70"/>
      <c r="E22" s="70"/>
      <c r="F22" s="70"/>
      <c r="G22" s="70"/>
      <c r="H22" s="70"/>
      <c r="I22" s="70"/>
      <c r="J22" s="119"/>
    </row>
    <row r="23" customFormat="false" ht="13.5" hidden="false" customHeight="false" outlineLevel="0" collapsed="false">
      <c r="A23" s="120" t="s">
        <v>32</v>
      </c>
      <c r="B23" s="70"/>
      <c r="C23" s="70"/>
      <c r="D23" s="70"/>
      <c r="E23" s="70"/>
      <c r="F23" s="70"/>
      <c r="G23" s="70"/>
      <c r="H23" s="70"/>
      <c r="I23" s="70"/>
      <c r="J23" s="119"/>
    </row>
    <row r="24" customFormat="false" ht="13.5" hidden="false" customHeight="false" outlineLevel="0" collapsed="false">
      <c r="A24" s="120" t="s">
        <v>33</v>
      </c>
      <c r="B24" s="70"/>
      <c r="C24" s="70"/>
      <c r="D24" s="70"/>
      <c r="E24" s="70"/>
      <c r="F24" s="70"/>
      <c r="G24" s="70"/>
      <c r="H24" s="70"/>
      <c r="I24" s="70"/>
      <c r="J24" s="119"/>
    </row>
    <row r="25" customFormat="false" ht="13.5" hidden="false" customHeight="false" outlineLevel="0" collapsed="false">
      <c r="A25" s="120" t="s">
        <v>34</v>
      </c>
      <c r="B25" s="70"/>
      <c r="C25" s="70"/>
      <c r="D25" s="70"/>
      <c r="E25" s="70"/>
      <c r="F25" s="70"/>
      <c r="G25" s="70"/>
      <c r="H25" s="70"/>
      <c r="I25" s="70"/>
      <c r="J25" s="119"/>
    </row>
    <row r="26" customFormat="false" ht="13.5" hidden="false" customHeight="false" outlineLevel="0" collapsed="false">
      <c r="A26" s="122" t="s">
        <v>35</v>
      </c>
      <c r="B26" s="116"/>
      <c r="C26" s="116"/>
      <c r="D26" s="116"/>
      <c r="E26" s="116"/>
      <c r="F26" s="116"/>
      <c r="G26" s="116"/>
      <c r="H26" s="116"/>
      <c r="I26" s="116"/>
      <c r="J26" s="117"/>
    </row>
    <row r="27" customFormat="false" ht="13.5" hidden="false" customHeight="false" outlineLevel="0" collapsed="false">
      <c r="A27" s="118" t="s">
        <v>36</v>
      </c>
      <c r="B27" s="70"/>
      <c r="C27" s="70"/>
      <c r="D27" s="70"/>
      <c r="E27" s="70"/>
      <c r="F27" s="70"/>
      <c r="G27" s="70"/>
      <c r="H27" s="70"/>
      <c r="I27" s="70"/>
      <c r="J27" s="119" t="e">
        <f aca="false"/>
        <v>#VALUE!</v>
      </c>
    </row>
    <row r="28" customFormat="false" ht="13.5" hidden="false" customHeight="false" outlineLevel="0" collapsed="false">
      <c r="A28" s="120" t="s">
        <v>37</v>
      </c>
      <c r="B28" s="70" t="n">
        <v>1113</v>
      </c>
      <c r="C28" s="70" t="n">
        <v>12100</v>
      </c>
      <c r="D28" s="70" t="n">
        <v>0.01</v>
      </c>
      <c r="E28" s="70" t="n">
        <v>4520</v>
      </c>
      <c r="F28" s="70" t="n">
        <v>463</v>
      </c>
      <c r="G28" s="70" t="n">
        <v>0.01</v>
      </c>
      <c r="H28" s="70" t="n">
        <v>12740</v>
      </c>
      <c r="I28" s="70" t="n">
        <v>6150</v>
      </c>
      <c r="J28" s="119" t="n">
        <v>37086.02</v>
      </c>
    </row>
    <row r="29" customFormat="false" ht="13.5" hidden="false" customHeight="false" outlineLevel="0" collapsed="false">
      <c r="A29" s="120" t="s">
        <v>38</v>
      </c>
      <c r="B29" s="70"/>
      <c r="C29" s="70"/>
      <c r="D29" s="70"/>
      <c r="E29" s="70"/>
      <c r="F29" s="70"/>
      <c r="G29" s="70"/>
      <c r="H29" s="70"/>
      <c r="I29" s="70"/>
      <c r="J29" s="119"/>
    </row>
    <row r="30" customFormat="false" ht="13.5" hidden="false" customHeight="false" outlineLevel="0" collapsed="false">
      <c r="A30" s="120" t="s">
        <v>39</v>
      </c>
      <c r="B30" s="70"/>
      <c r="C30" s="70"/>
      <c r="D30" s="70"/>
      <c r="E30" s="70"/>
      <c r="F30" s="70"/>
      <c r="G30" s="70"/>
      <c r="H30" s="70"/>
      <c r="I30" s="70"/>
      <c r="J30" s="119"/>
    </row>
    <row r="31" customFormat="false" ht="13.5" hidden="false" customHeight="false" outlineLevel="0" collapsed="false">
      <c r="A31" s="120" t="s">
        <v>40</v>
      </c>
      <c r="B31" s="70"/>
      <c r="C31" s="70"/>
      <c r="D31" s="70"/>
      <c r="E31" s="70"/>
      <c r="F31" s="70"/>
      <c r="G31" s="70"/>
      <c r="H31" s="70"/>
      <c r="I31" s="70"/>
      <c r="J31" s="119"/>
    </row>
    <row r="32" customFormat="false" ht="13.5" hidden="false" customHeight="false" outlineLevel="0" collapsed="false">
      <c r="A32" s="122" t="s">
        <v>41</v>
      </c>
      <c r="B32" s="116"/>
      <c r="C32" s="116"/>
      <c r="D32" s="116"/>
      <c r="E32" s="116"/>
      <c r="F32" s="116"/>
      <c r="G32" s="116"/>
      <c r="H32" s="116"/>
      <c r="I32" s="116"/>
      <c r="J32" s="117"/>
    </row>
    <row r="33" customFormat="false" ht="13.5" hidden="false" customHeight="false" outlineLevel="0" collapsed="false">
      <c r="A33" s="120" t="s">
        <v>42</v>
      </c>
      <c r="B33" s="70"/>
      <c r="C33" s="70" t="n">
        <v>110500</v>
      </c>
      <c r="D33" s="70" t="n">
        <v>825</v>
      </c>
      <c r="E33" s="70"/>
      <c r="F33" s="70"/>
      <c r="G33" s="70" t="n">
        <v>0.01</v>
      </c>
      <c r="H33" s="70"/>
      <c r="I33" s="70"/>
      <c r="J33" s="119"/>
    </row>
    <row r="34" customFormat="false" ht="13.5" hidden="false" customHeight="false" outlineLevel="0" collapsed="false">
      <c r="A34" s="120" t="s">
        <v>43</v>
      </c>
      <c r="B34" s="70"/>
      <c r="C34" s="70"/>
      <c r="D34" s="70"/>
      <c r="E34" s="70"/>
      <c r="F34" s="70"/>
      <c r="G34" s="70"/>
      <c r="H34" s="70"/>
      <c r="I34" s="70"/>
      <c r="J34" s="119"/>
    </row>
    <row r="35" customFormat="false" ht="13.5" hidden="false" customHeight="false" outlineLevel="0" collapsed="false">
      <c r="A35" s="120" t="s">
        <v>44</v>
      </c>
      <c r="B35" s="70"/>
      <c r="C35" s="70"/>
      <c r="D35" s="70"/>
      <c r="E35" s="70"/>
      <c r="F35" s="70"/>
      <c r="G35" s="70"/>
      <c r="H35" s="70"/>
      <c r="I35" s="70"/>
      <c r="J35" s="119"/>
    </row>
    <row r="36" customFormat="false" ht="13.5" hidden="false" customHeight="false" outlineLevel="0" collapsed="false">
      <c r="A36" s="120" t="s">
        <v>45</v>
      </c>
      <c r="B36" s="70"/>
      <c r="C36" s="70"/>
      <c r="D36" s="70"/>
      <c r="E36" s="70"/>
      <c r="F36" s="70"/>
      <c r="G36" s="70"/>
      <c r="H36" s="70"/>
      <c r="I36" s="70"/>
      <c r="J36" s="119"/>
    </row>
    <row r="37" customFormat="false" ht="13.5" hidden="false" customHeight="false" outlineLevel="0" collapsed="false">
      <c r="A37" s="120" t="s">
        <v>46</v>
      </c>
      <c r="B37" s="70"/>
      <c r="C37" s="70"/>
      <c r="D37" s="70"/>
      <c r="E37" s="70"/>
      <c r="F37" s="70"/>
      <c r="G37" s="70"/>
      <c r="H37" s="70"/>
      <c r="I37" s="70"/>
      <c r="J37" s="119"/>
    </row>
    <row r="38" customFormat="false" ht="13.5" hidden="false" customHeight="false" outlineLevel="0" collapsed="false">
      <c r="A38" s="120" t="s">
        <v>47</v>
      </c>
      <c r="B38" s="70"/>
      <c r="C38" s="70"/>
      <c r="D38" s="70"/>
      <c r="E38" s="70"/>
      <c r="F38" s="70"/>
      <c r="G38" s="70"/>
      <c r="H38" s="70"/>
      <c r="I38" s="70"/>
      <c r="J38" s="119"/>
    </row>
    <row r="39" customFormat="false" ht="13.5" hidden="false" customHeight="false" outlineLevel="0" collapsed="false">
      <c r="A39" s="120" t="s">
        <v>48</v>
      </c>
      <c r="B39" s="70"/>
      <c r="C39" s="70"/>
      <c r="D39" s="70"/>
      <c r="E39" s="70"/>
      <c r="F39" s="70"/>
      <c r="G39" s="70"/>
      <c r="H39" s="70"/>
      <c r="I39" s="70"/>
      <c r="J39" s="119"/>
    </row>
    <row r="40" customFormat="false" ht="13.5" hidden="false" customHeight="false" outlineLevel="0" collapsed="false">
      <c r="A40" s="122" t="s">
        <v>49</v>
      </c>
      <c r="B40" s="116"/>
      <c r="C40" s="116"/>
      <c r="D40" s="116"/>
      <c r="E40" s="116"/>
      <c r="F40" s="116"/>
      <c r="G40" s="116"/>
      <c r="H40" s="116"/>
      <c r="I40" s="116"/>
      <c r="J40" s="117"/>
    </row>
    <row r="41" customFormat="false" ht="13.5" hidden="false" customHeight="false" outlineLevel="0" collapsed="false">
      <c r="A41" s="120" t="s">
        <v>50</v>
      </c>
      <c r="B41" s="70"/>
      <c r="C41" s="70"/>
      <c r="D41" s="70"/>
      <c r="E41" s="70"/>
      <c r="F41" s="70"/>
      <c r="G41" s="70"/>
      <c r="H41" s="70"/>
      <c r="I41" s="70"/>
      <c r="J41" s="119"/>
    </row>
    <row r="42" customFormat="false" ht="13.5" hidden="false" customHeight="false" outlineLevel="0" collapsed="false">
      <c r="A42" s="120" t="s">
        <v>51</v>
      </c>
      <c r="B42" s="70"/>
      <c r="C42" s="70"/>
      <c r="D42" s="70"/>
      <c r="E42" s="70"/>
      <c r="F42" s="70"/>
      <c r="G42" s="70"/>
      <c r="H42" s="70"/>
      <c r="I42" s="70"/>
      <c r="J42" s="119"/>
    </row>
    <row r="43" customFormat="false" ht="13.5" hidden="false" customHeight="false" outlineLevel="0" collapsed="false">
      <c r="A43" s="120" t="s">
        <v>52</v>
      </c>
      <c r="B43" s="70"/>
      <c r="C43" s="70"/>
      <c r="D43" s="70"/>
      <c r="E43" s="70"/>
      <c r="F43" s="70"/>
      <c r="G43" s="70"/>
      <c r="H43" s="70"/>
      <c r="I43" s="70"/>
      <c r="J43" s="119"/>
    </row>
    <row r="44" customFormat="false" ht="13.5" hidden="false" customHeight="false" outlineLevel="0" collapsed="false">
      <c r="A44" s="122" t="s">
        <v>53</v>
      </c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3.5" hidden="false" customHeight="false" outlineLevel="0" collapsed="false">
      <c r="A45" s="120" t="s">
        <v>54</v>
      </c>
      <c r="B45" s="70"/>
      <c r="C45" s="70"/>
      <c r="D45" s="70"/>
      <c r="E45" s="70"/>
      <c r="F45" s="70"/>
      <c r="G45" s="70"/>
      <c r="H45" s="70"/>
      <c r="I45" s="70"/>
      <c r="J45" s="119"/>
    </row>
    <row r="46" customFormat="false" ht="13.5" hidden="false" customHeight="false" outlineLevel="0" collapsed="false">
      <c r="A46" s="120" t="s">
        <v>55</v>
      </c>
      <c r="B46" s="70"/>
      <c r="C46" s="70"/>
      <c r="D46" s="70"/>
      <c r="E46" s="70"/>
      <c r="F46" s="70"/>
      <c r="G46" s="70"/>
      <c r="H46" s="70"/>
      <c r="I46" s="70"/>
      <c r="J46" s="119"/>
    </row>
    <row r="47" customFormat="false" ht="13.5" hidden="false" customHeight="false" outlineLevel="0" collapsed="false">
      <c r="A47" s="120" t="s">
        <v>56</v>
      </c>
      <c r="B47" s="70"/>
      <c r="C47" s="70"/>
      <c r="D47" s="70"/>
      <c r="E47" s="70"/>
      <c r="F47" s="70"/>
      <c r="G47" s="70"/>
      <c r="H47" s="70"/>
      <c r="I47" s="70"/>
      <c r="J47" s="119"/>
    </row>
    <row r="48" customFormat="false" ht="13.5" hidden="false" customHeight="false" outlineLevel="0" collapsed="false">
      <c r="A48" s="120" t="s">
        <v>57</v>
      </c>
      <c r="B48" s="70"/>
      <c r="C48" s="70"/>
      <c r="D48" s="70"/>
      <c r="E48" s="70"/>
      <c r="F48" s="70"/>
      <c r="G48" s="70"/>
      <c r="H48" s="70"/>
      <c r="I48" s="70"/>
      <c r="J48" s="119"/>
    </row>
    <row r="49" customFormat="false" ht="13.5" hidden="false" customHeight="false" outlineLevel="0" collapsed="false">
      <c r="A49" s="121" t="s">
        <v>58</v>
      </c>
      <c r="B49" s="70"/>
      <c r="C49" s="70"/>
      <c r="D49" s="70"/>
      <c r="E49" s="70"/>
      <c r="F49" s="70"/>
      <c r="G49" s="70"/>
      <c r="H49" s="70"/>
      <c r="I49" s="70"/>
      <c r="J49" s="119"/>
    </row>
    <row r="50" customFormat="false" ht="13.5" hidden="false" customHeight="false" outlineLevel="0" collapsed="false">
      <c r="A50" s="121" t="s">
        <v>59</v>
      </c>
      <c r="B50" s="70"/>
      <c r="C50" s="70"/>
      <c r="D50" s="70"/>
      <c r="E50" s="70"/>
      <c r="F50" s="70"/>
      <c r="G50" s="70"/>
      <c r="H50" s="70"/>
      <c r="I50" s="70"/>
      <c r="J50" s="119"/>
    </row>
    <row r="51" customFormat="false" ht="13.5" hidden="false" customHeight="false" outlineLevel="0" collapsed="false">
      <c r="A51" s="121" t="s">
        <v>60</v>
      </c>
      <c r="B51" s="70"/>
      <c r="C51" s="70"/>
      <c r="D51" s="70"/>
      <c r="E51" s="70"/>
      <c r="F51" s="70"/>
      <c r="G51" s="70"/>
      <c r="H51" s="70"/>
      <c r="I51" s="70"/>
      <c r="J51" s="119"/>
    </row>
    <row r="52" customFormat="false" ht="13.5" hidden="false" customHeight="false" outlineLevel="0" collapsed="false">
      <c r="A52" s="121" t="s">
        <v>61</v>
      </c>
      <c r="B52" s="70"/>
      <c r="C52" s="70"/>
      <c r="D52" s="70"/>
      <c r="E52" s="70"/>
      <c r="F52" s="70"/>
      <c r="G52" s="70"/>
      <c r="H52" s="70"/>
      <c r="I52" s="70"/>
      <c r="J52" s="119"/>
    </row>
    <row r="53" customFormat="false" ht="13.5" hidden="false" customHeight="false" outlineLevel="0" collapsed="false">
      <c r="A53" s="120" t="s">
        <v>62</v>
      </c>
      <c r="B53" s="70"/>
      <c r="C53" s="70"/>
      <c r="D53" s="70"/>
      <c r="E53" s="70"/>
      <c r="F53" s="70"/>
      <c r="G53" s="70"/>
      <c r="H53" s="70"/>
      <c r="I53" s="70"/>
      <c r="J53" s="119"/>
    </row>
    <row r="54" customFormat="false" ht="13.5" hidden="false" customHeight="false" outlineLevel="0" collapsed="false">
      <c r="A54" s="120" t="s">
        <v>63</v>
      </c>
      <c r="B54" s="70"/>
      <c r="C54" s="70"/>
      <c r="D54" s="70"/>
      <c r="E54" s="70"/>
      <c r="F54" s="70"/>
      <c r="G54" s="70"/>
      <c r="H54" s="70"/>
      <c r="I54" s="70"/>
      <c r="J54" s="119"/>
    </row>
    <row r="55" customFormat="false" ht="13.5" hidden="false" customHeight="false" outlineLevel="0" collapsed="false">
      <c r="A55" s="120" t="s">
        <v>64</v>
      </c>
      <c r="B55" s="70"/>
      <c r="C55" s="70"/>
      <c r="D55" s="70"/>
      <c r="E55" s="70"/>
      <c r="F55" s="70"/>
      <c r="G55" s="70"/>
      <c r="H55" s="70"/>
      <c r="I55" s="70"/>
      <c r="J55" s="119"/>
    </row>
    <row r="56" customFormat="false" ht="13.5" hidden="false" customHeight="false" outlineLevel="0" collapsed="false">
      <c r="A56" s="118" t="s">
        <v>65</v>
      </c>
      <c r="B56" s="70" t="n">
        <v>374594</v>
      </c>
      <c r="C56" s="70"/>
      <c r="D56" s="70" t="n">
        <v>5040.01</v>
      </c>
      <c r="E56" s="70" t="n">
        <v>10195</v>
      </c>
      <c r="F56" s="70" t="n">
        <v>600.01</v>
      </c>
      <c r="G56" s="70" t="n">
        <v>980.01</v>
      </c>
      <c r="H56" s="70" t="n">
        <v>11000.01</v>
      </c>
      <c r="I56" s="70" t="n">
        <v>1938</v>
      </c>
      <c r="J56" s="119" t="e">
        <f aca="false"/>
        <v>#VALUE!</v>
      </c>
    </row>
    <row r="57" customFormat="false" ht="13.5" hidden="false" customHeight="false" outlineLevel="0" collapsed="false">
      <c r="A57" s="120" t="s">
        <v>66</v>
      </c>
      <c r="B57" s="70" t="n">
        <v>371294</v>
      </c>
      <c r="C57" s="70" t="n">
        <v>1100</v>
      </c>
      <c r="D57" s="70" t="n">
        <v>0.01</v>
      </c>
      <c r="E57" s="70" t="n">
        <v>5080</v>
      </c>
      <c r="F57" s="70" t="n">
        <v>0.01</v>
      </c>
      <c r="G57" s="70" t="n">
        <v>0.01</v>
      </c>
      <c r="H57" s="70" t="n">
        <v>11000</v>
      </c>
      <c r="I57" s="70" t="n">
        <v>1100</v>
      </c>
      <c r="J57" s="119" t="n">
        <v>389574.03</v>
      </c>
    </row>
    <row r="58" customFormat="false" ht="13.5" hidden="false" customHeight="false" outlineLevel="0" collapsed="false">
      <c r="A58" s="120" t="s">
        <v>67</v>
      </c>
      <c r="B58" s="70" t="n">
        <v>3300</v>
      </c>
      <c r="C58" s="70"/>
      <c r="D58" s="70" t="n">
        <v>5040</v>
      </c>
      <c r="E58" s="70" t="n">
        <v>5115</v>
      </c>
      <c r="F58" s="70" t="n">
        <v>600</v>
      </c>
      <c r="G58" s="70" t="n">
        <v>980</v>
      </c>
      <c r="H58" s="70" t="n">
        <v>0.01</v>
      </c>
      <c r="I58" s="70" t="n">
        <v>838</v>
      </c>
      <c r="J58" s="119"/>
    </row>
    <row r="59" customFormat="false" ht="13.5" hidden="false" customHeight="false" outlineLevel="0" collapsed="false">
      <c r="A59" s="118" t="s">
        <v>68</v>
      </c>
      <c r="B59" s="70"/>
      <c r="C59" s="70"/>
      <c r="D59" s="70"/>
      <c r="E59" s="70"/>
      <c r="F59" s="70"/>
      <c r="G59" s="70"/>
      <c r="H59" s="70" t="n">
        <v>11000</v>
      </c>
      <c r="I59" s="70"/>
      <c r="J59" s="119" t="e">
        <f aca="false"/>
        <v>#VALUE!</v>
      </c>
    </row>
    <row r="60" customFormat="false" ht="13.5" hidden="false" customHeight="false" outlineLevel="0" collapsed="false">
      <c r="A60" s="120" t="s">
        <v>69</v>
      </c>
      <c r="B60" s="70" t="n">
        <v>411189</v>
      </c>
      <c r="C60" s="70" t="n">
        <v>800</v>
      </c>
      <c r="D60" s="70"/>
      <c r="E60" s="70" t="n">
        <v>240762</v>
      </c>
      <c r="F60" s="70"/>
      <c r="G60" s="70"/>
      <c r="H60" s="70" t="n">
        <v>7000</v>
      </c>
      <c r="I60" s="70" t="n">
        <v>375</v>
      </c>
      <c r="J60" s="119"/>
    </row>
    <row r="61" customFormat="false" ht="13.5" hidden="false" customHeight="false" outlineLevel="0" collapsed="false">
      <c r="A61" s="120" t="s">
        <v>70</v>
      </c>
      <c r="B61" s="70"/>
      <c r="C61" s="70"/>
      <c r="D61" s="70"/>
      <c r="E61" s="70"/>
      <c r="F61" s="70"/>
      <c r="G61" s="70"/>
      <c r="H61" s="70" t="n">
        <v>4000</v>
      </c>
      <c r="I61" s="70"/>
      <c r="J61" s="119"/>
    </row>
    <row r="62" customFormat="false" ht="13.5" hidden="false" customHeight="false" outlineLevel="0" collapsed="false">
      <c r="A62" s="120" t="s">
        <v>173</v>
      </c>
      <c r="B62" s="70"/>
      <c r="C62" s="70"/>
      <c r="D62" s="70"/>
      <c r="E62" s="70"/>
      <c r="F62" s="70"/>
      <c r="G62" s="70"/>
      <c r="H62" s="70"/>
      <c r="I62" s="70"/>
      <c r="J62" s="119"/>
    </row>
    <row r="63" customFormat="false" ht="13.5" hidden="false" customHeight="false" outlineLevel="0" collapsed="false">
      <c r="A63" s="118" t="s">
        <v>72</v>
      </c>
      <c r="B63" s="70"/>
      <c r="C63" s="70" t="n">
        <v>11850</v>
      </c>
      <c r="D63" s="70" t="n">
        <v>1925.01</v>
      </c>
      <c r="E63" s="70" t="n">
        <v>3175</v>
      </c>
      <c r="F63" s="70"/>
      <c r="G63" s="70"/>
      <c r="H63" s="70" t="n">
        <v>8743</v>
      </c>
      <c r="I63" s="70" t="n">
        <v>1300</v>
      </c>
      <c r="J63" s="119" t="e">
        <f aca="false"/>
        <v>#VALUE!</v>
      </c>
    </row>
    <row r="64" customFormat="false" ht="13.5" hidden="false" customHeight="false" outlineLevel="0" collapsed="false">
      <c r="A64" s="120" t="s">
        <v>73</v>
      </c>
      <c r="B64" s="70"/>
      <c r="C64" s="70" t="n">
        <v>11140</v>
      </c>
      <c r="D64" s="70" t="n">
        <v>1925</v>
      </c>
      <c r="E64" s="70" t="n">
        <v>985</v>
      </c>
      <c r="F64" s="70" t="n">
        <v>175</v>
      </c>
      <c r="G64" s="70" t="n">
        <v>2750</v>
      </c>
      <c r="H64" s="70" t="n">
        <v>1143</v>
      </c>
      <c r="I64" s="70" t="n">
        <v>950</v>
      </c>
      <c r="J64" s="119"/>
    </row>
    <row r="65" customFormat="false" ht="13.5" hidden="false" customHeight="false" outlineLevel="0" collapsed="false">
      <c r="A65" s="120" t="s">
        <v>74</v>
      </c>
      <c r="B65" s="70" t="n">
        <v>145972</v>
      </c>
      <c r="C65" s="70" t="n">
        <v>710</v>
      </c>
      <c r="D65" s="70" t="n">
        <v>0.01</v>
      </c>
      <c r="E65" s="70" t="n">
        <v>2190</v>
      </c>
      <c r="F65" s="70"/>
      <c r="G65" s="70"/>
      <c r="H65" s="70" t="n">
        <v>7600</v>
      </c>
      <c r="I65" s="70" t="n">
        <v>350</v>
      </c>
      <c r="J65" s="119"/>
    </row>
    <row r="66" customFormat="false" ht="13.5" hidden="false" customHeight="false" outlineLevel="0" collapsed="false">
      <c r="A66" s="118" t="s">
        <v>75</v>
      </c>
      <c r="B66" s="70"/>
      <c r="C66" s="70"/>
      <c r="D66" s="70"/>
      <c r="E66" s="70"/>
      <c r="F66" s="70"/>
      <c r="G66" s="70"/>
      <c r="H66" s="70"/>
      <c r="I66" s="70"/>
      <c r="J66" s="119"/>
    </row>
    <row r="67" customFormat="false" ht="13.5" hidden="false" customHeight="false" outlineLevel="0" collapsed="false">
      <c r="A67" s="120" t="s">
        <v>76</v>
      </c>
      <c r="B67" s="70" t="n">
        <v>630255</v>
      </c>
      <c r="C67" s="70" t="n">
        <v>12500</v>
      </c>
      <c r="D67" s="70" t="n">
        <v>0.01</v>
      </c>
      <c r="E67" s="70" t="n">
        <v>138075</v>
      </c>
      <c r="F67" s="70" t="n">
        <v>540</v>
      </c>
      <c r="G67" s="70" t="n">
        <v>0.01</v>
      </c>
      <c r="H67" s="70" t="n">
        <v>30875</v>
      </c>
      <c r="I67" s="70" t="n">
        <v>4000</v>
      </c>
      <c r="J67" s="119" t="n">
        <v>816245.02</v>
      </c>
    </row>
    <row r="68" customFormat="false" ht="13.5" hidden="false" customHeight="false" outlineLevel="0" collapsed="false">
      <c r="A68" s="120" t="s">
        <v>77</v>
      </c>
      <c r="B68" s="70"/>
      <c r="C68" s="70"/>
      <c r="D68" s="70"/>
      <c r="E68" s="70"/>
      <c r="F68" s="70"/>
      <c r="G68" s="70"/>
      <c r="H68" s="70"/>
      <c r="I68" s="70"/>
      <c r="J68" s="119"/>
    </row>
    <row r="69" customFormat="false" ht="13.5" hidden="false" customHeight="false" outlineLevel="0" collapsed="false">
      <c r="A69" s="120" t="s">
        <v>78</v>
      </c>
      <c r="B69" s="70"/>
      <c r="C69" s="70"/>
      <c r="D69" s="70"/>
      <c r="E69" s="70"/>
      <c r="F69" s="70"/>
      <c r="G69" s="70"/>
      <c r="H69" s="70"/>
      <c r="I69" s="70"/>
      <c r="J69" s="119"/>
    </row>
    <row r="70" customFormat="false" ht="13.5" hidden="false" customHeight="false" outlineLevel="0" collapsed="false">
      <c r="A70" s="120" t="s">
        <v>79</v>
      </c>
      <c r="B70" s="70"/>
      <c r="C70" s="70"/>
      <c r="D70" s="70"/>
      <c r="E70" s="70"/>
      <c r="F70" s="70"/>
      <c r="G70" s="70"/>
      <c r="H70" s="70"/>
      <c r="I70" s="70"/>
      <c r="J70" s="119"/>
    </row>
    <row r="71" customFormat="false" ht="13.5" hidden="false" customHeight="false" outlineLevel="0" collapsed="false">
      <c r="A71" s="120" t="s">
        <v>80</v>
      </c>
      <c r="B71" s="70"/>
      <c r="C71" s="70"/>
      <c r="D71" s="70"/>
      <c r="E71" s="70"/>
      <c r="F71" s="70"/>
      <c r="G71" s="70"/>
      <c r="H71" s="70"/>
      <c r="I71" s="70"/>
      <c r="J71" s="119"/>
    </row>
    <row r="72" customFormat="false" ht="13.5" hidden="false" customHeight="false" outlineLevel="0" collapsed="false">
      <c r="A72" s="120" t="s">
        <v>81</v>
      </c>
      <c r="B72" s="70" t="n">
        <v>0.01</v>
      </c>
      <c r="C72" s="70" t="n">
        <v>350</v>
      </c>
      <c r="D72" s="70" t="n">
        <v>0.01</v>
      </c>
      <c r="E72" s="70" t="n">
        <v>248</v>
      </c>
      <c r="F72" s="70" t="n">
        <v>300530</v>
      </c>
      <c r="G72" s="70" t="n">
        <v>30</v>
      </c>
      <c r="H72" s="70" t="n">
        <v>80</v>
      </c>
      <c r="I72" s="70" t="n">
        <v>300</v>
      </c>
      <c r="J72" s="119" t="n">
        <v>301538.02</v>
      </c>
    </row>
    <row r="73" customFormat="false" ht="13.5" hidden="false" customHeight="false" outlineLevel="0" collapsed="false">
      <c r="A73" s="120" t="s">
        <v>82</v>
      </c>
      <c r="B73" s="70" t="n">
        <v>2676</v>
      </c>
      <c r="C73" s="70" t="n">
        <v>4100</v>
      </c>
      <c r="D73" s="70" t="n">
        <v>1215</v>
      </c>
      <c r="E73" s="70" t="n">
        <v>8148</v>
      </c>
      <c r="F73" s="70" t="n">
        <v>240</v>
      </c>
      <c r="G73" s="70" t="n">
        <v>720</v>
      </c>
      <c r="H73" s="70" t="n">
        <v>9000</v>
      </c>
      <c r="I73" s="70" t="n">
        <v>3850</v>
      </c>
      <c r="J73" s="119" t="n">
        <v>29949</v>
      </c>
    </row>
    <row r="74" customFormat="false" ht="13.5" hidden="false" customHeight="false" outlineLevel="0" collapsed="false">
      <c r="A74" s="120" t="s">
        <v>83</v>
      </c>
      <c r="B74" s="70" t="n">
        <v>1968</v>
      </c>
      <c r="C74" s="70" t="n">
        <v>9800</v>
      </c>
      <c r="D74" s="70" t="n">
        <v>1875</v>
      </c>
      <c r="E74" s="70" t="n">
        <v>17805</v>
      </c>
      <c r="F74" s="70" t="n">
        <v>500</v>
      </c>
      <c r="G74" s="70" t="n">
        <v>1430</v>
      </c>
      <c r="H74" s="70" t="n">
        <v>2334</v>
      </c>
      <c r="I74" s="70" t="n">
        <v>2750</v>
      </c>
      <c r="J74" s="119" t="n">
        <v>38462</v>
      </c>
    </row>
    <row r="75" customFormat="false" ht="13.5" hidden="false" customHeight="false" outlineLevel="0" collapsed="false">
      <c r="A75" s="120" t="s">
        <v>84</v>
      </c>
      <c r="B75" s="70"/>
      <c r="C75" s="70"/>
      <c r="D75" s="70"/>
      <c r="E75" s="70"/>
      <c r="F75" s="70"/>
      <c r="G75" s="70"/>
      <c r="H75" s="70"/>
      <c r="I75" s="70"/>
      <c r="J75" s="119"/>
    </row>
    <row r="76" customFormat="false" ht="13.5" hidden="false" customHeight="false" outlineLevel="0" collapsed="false">
      <c r="A76" s="118" t="s">
        <v>85</v>
      </c>
      <c r="B76" s="70"/>
      <c r="C76" s="70"/>
      <c r="D76" s="70"/>
      <c r="E76" s="70"/>
      <c r="F76" s="70"/>
      <c r="G76" s="70"/>
      <c r="H76" s="70"/>
      <c r="I76" s="70"/>
      <c r="J76" s="119" t="e">
        <f aca="false"/>
        <v>#VALUE!</v>
      </c>
    </row>
    <row r="77" customFormat="false" ht="13.5" hidden="false" customHeight="false" outlineLevel="0" collapsed="false">
      <c r="A77" s="120" t="s">
        <v>86</v>
      </c>
      <c r="B77" s="70"/>
      <c r="C77" s="70"/>
      <c r="D77" s="70"/>
      <c r="E77" s="70"/>
      <c r="F77" s="70"/>
      <c r="G77" s="70"/>
      <c r="H77" s="70"/>
      <c r="I77" s="70"/>
      <c r="J77" s="119"/>
    </row>
    <row r="78" customFormat="false" ht="13.5" hidden="false" customHeight="false" outlineLevel="0" collapsed="false">
      <c r="A78" s="120" t="s">
        <v>87</v>
      </c>
      <c r="B78" s="70"/>
      <c r="C78" s="70"/>
      <c r="D78" s="70"/>
      <c r="E78" s="70"/>
      <c r="F78" s="70"/>
      <c r="G78" s="70"/>
      <c r="H78" s="70"/>
      <c r="I78" s="70"/>
      <c r="J78" s="119"/>
    </row>
    <row r="79" customFormat="false" ht="13.5" hidden="false" customHeight="false" outlineLevel="0" collapsed="false">
      <c r="A79" s="120" t="s">
        <v>88</v>
      </c>
      <c r="B79" s="70"/>
      <c r="C79" s="70"/>
      <c r="D79" s="70"/>
      <c r="E79" s="70"/>
      <c r="F79" s="70"/>
      <c r="G79" s="70"/>
      <c r="H79" s="70"/>
      <c r="I79" s="70"/>
      <c r="J79" s="119"/>
    </row>
    <row r="80" customFormat="false" ht="13.5" hidden="false" customHeight="false" outlineLevel="0" collapsed="false">
      <c r="A80" s="124" t="s">
        <v>89</v>
      </c>
      <c r="B80" s="70"/>
      <c r="C80" s="70" t="n">
        <v>110000</v>
      </c>
      <c r="D80" s="70" t="n">
        <v>6300</v>
      </c>
      <c r="E80" s="70" t="n">
        <v>537</v>
      </c>
      <c r="F80" s="70" t="n">
        <v>400</v>
      </c>
      <c r="G80" s="70" t="n">
        <v>415</v>
      </c>
      <c r="H80" s="70" t="n">
        <v>1675</v>
      </c>
      <c r="I80" s="70" t="n">
        <v>19250</v>
      </c>
      <c r="J80" s="119"/>
    </row>
    <row r="81" customFormat="false" ht="13.5" hidden="false" customHeight="false" outlineLevel="0" collapsed="false">
      <c r="A81" s="124" t="s">
        <v>90</v>
      </c>
      <c r="B81" s="70"/>
      <c r="C81" s="70"/>
      <c r="D81" s="70"/>
      <c r="E81" s="70"/>
      <c r="F81" s="70"/>
      <c r="G81" s="70"/>
      <c r="H81" s="70"/>
      <c r="I81" s="70"/>
      <c r="J81" s="119"/>
    </row>
    <row r="82" customFormat="false" ht="13.5" hidden="false" customHeight="false" outlineLevel="0" collapsed="false">
      <c r="A82" s="124" t="s">
        <v>91</v>
      </c>
      <c r="B82" s="70"/>
      <c r="C82" s="70"/>
      <c r="D82" s="70"/>
      <c r="E82" s="70"/>
      <c r="F82" s="70"/>
      <c r="G82" s="70"/>
      <c r="H82" s="70"/>
      <c r="I82" s="70"/>
      <c r="J82" s="119"/>
    </row>
    <row r="83" customFormat="false" ht="13.5" hidden="false" customHeight="false" outlineLevel="0" collapsed="false">
      <c r="A83" s="124" t="s">
        <v>92</v>
      </c>
      <c r="B83" s="70"/>
      <c r="C83" s="70"/>
      <c r="D83" s="70"/>
      <c r="E83" s="70"/>
      <c r="F83" s="70"/>
      <c r="G83" s="70"/>
      <c r="H83" s="70"/>
      <c r="I83" s="70"/>
      <c r="J83" s="119"/>
    </row>
    <row r="84" customFormat="false" ht="13.5" hidden="false" customHeight="false" outlineLevel="0" collapsed="false">
      <c r="A84" s="120" t="s">
        <v>93</v>
      </c>
      <c r="B84" s="70"/>
      <c r="C84" s="70"/>
      <c r="D84" s="70"/>
      <c r="E84" s="70"/>
      <c r="F84" s="70"/>
      <c r="G84" s="70"/>
      <c r="H84" s="70"/>
      <c r="I84" s="70"/>
      <c r="J84" s="119"/>
    </row>
    <row r="85" customFormat="false" ht="13.5" hidden="false" customHeight="false" outlineLevel="0" collapsed="false">
      <c r="A85" s="120" t="s">
        <v>94</v>
      </c>
      <c r="B85" s="70"/>
      <c r="C85" s="70"/>
      <c r="D85" s="70"/>
      <c r="E85" s="70"/>
      <c r="F85" s="70"/>
      <c r="G85" s="70"/>
      <c r="H85" s="70"/>
      <c r="I85" s="70"/>
      <c r="J85" s="119"/>
    </row>
    <row r="86" customFormat="false" ht="13.5" hidden="false" customHeight="false" outlineLevel="0" collapsed="false">
      <c r="A86" s="120" t="s">
        <v>95</v>
      </c>
      <c r="B86" s="70" t="n">
        <v>3616</v>
      </c>
      <c r="C86" s="70" t="n">
        <v>1250</v>
      </c>
      <c r="D86" s="70" t="n">
        <v>3600</v>
      </c>
      <c r="E86" s="70" t="n">
        <v>3561</v>
      </c>
      <c r="F86" s="70" t="n">
        <v>900</v>
      </c>
      <c r="G86" s="70" t="n">
        <v>450</v>
      </c>
      <c r="H86" s="70" t="n">
        <v>5985</v>
      </c>
      <c r="I86" s="70" t="n">
        <v>1075</v>
      </c>
      <c r="J86" s="119" t="n">
        <v>20437</v>
      </c>
    </row>
    <row r="87" customFormat="false" ht="13.5" hidden="false" customHeight="false" outlineLevel="0" collapsed="false">
      <c r="A87" s="120" t="s">
        <v>96</v>
      </c>
      <c r="B87" s="70"/>
      <c r="C87" s="70"/>
      <c r="D87" s="70"/>
      <c r="E87" s="70"/>
      <c r="F87" s="70"/>
      <c r="G87" s="70"/>
      <c r="H87" s="70"/>
      <c r="I87" s="70"/>
      <c r="J87" s="119"/>
    </row>
    <row r="88" customFormat="false" ht="13.5" hidden="false" customHeight="false" outlineLevel="0" collapsed="false">
      <c r="A88" s="120" t="s">
        <v>97</v>
      </c>
      <c r="B88" s="70"/>
      <c r="C88" s="70"/>
      <c r="D88" s="70"/>
      <c r="E88" s="70"/>
      <c r="F88" s="70"/>
      <c r="G88" s="70"/>
      <c r="H88" s="70"/>
      <c r="I88" s="70"/>
      <c r="J88" s="119"/>
    </row>
    <row r="89" customFormat="false" ht="13.5" hidden="false" customHeight="false" outlineLevel="0" collapsed="false">
      <c r="A89" s="122" t="s">
        <v>98</v>
      </c>
      <c r="B89" s="116"/>
      <c r="C89" s="116"/>
      <c r="D89" s="116"/>
      <c r="E89" s="116"/>
      <c r="F89" s="116"/>
      <c r="G89" s="116"/>
      <c r="H89" s="116"/>
      <c r="I89" s="116"/>
      <c r="J89" s="117"/>
    </row>
    <row r="90" customFormat="false" ht="13.5" hidden="false" customHeight="false" outlineLevel="0" collapsed="false">
      <c r="A90" s="120" t="s">
        <v>99</v>
      </c>
      <c r="B90" s="70" t="n">
        <v>31391</v>
      </c>
      <c r="C90" s="70" t="n">
        <v>425600</v>
      </c>
      <c r="D90" s="70" t="n">
        <v>29040</v>
      </c>
      <c r="E90" s="70" t="n">
        <v>2268</v>
      </c>
      <c r="F90" s="70" t="n">
        <v>108385</v>
      </c>
      <c r="G90" s="70" t="n">
        <v>0.01</v>
      </c>
      <c r="H90" s="70" t="n">
        <v>38400</v>
      </c>
      <c r="I90" s="70" t="n">
        <v>92250</v>
      </c>
      <c r="J90" s="119" t="n">
        <v>727334.01</v>
      </c>
    </row>
    <row r="91" customFormat="false" ht="13.5" hidden="false" customHeight="false" outlineLevel="0" collapsed="false">
      <c r="A91" s="123" t="s">
        <v>100</v>
      </c>
      <c r="B91" s="70" t="n">
        <v>17063</v>
      </c>
      <c r="C91" s="70" t="n">
        <v>1210</v>
      </c>
      <c r="D91" s="70" t="n">
        <v>2640</v>
      </c>
      <c r="E91" s="70" t="n">
        <v>11391</v>
      </c>
      <c r="F91" s="70" t="n">
        <v>3500</v>
      </c>
      <c r="G91" s="70" t="n">
        <v>0.01</v>
      </c>
      <c r="H91" s="70" t="n">
        <v>30000</v>
      </c>
      <c r="I91" s="70" t="n">
        <v>3000</v>
      </c>
      <c r="J91" s="119" t="n">
        <v>68804.01</v>
      </c>
    </row>
    <row r="92" customFormat="false" ht="13.5" hidden="false" customHeight="false" outlineLevel="0" collapsed="false">
      <c r="A92" s="122" t="s">
        <v>101</v>
      </c>
      <c r="B92" s="116"/>
      <c r="C92" s="116"/>
      <c r="D92" s="116"/>
      <c r="E92" s="116"/>
      <c r="F92" s="116"/>
      <c r="G92" s="116"/>
      <c r="H92" s="116"/>
      <c r="I92" s="116"/>
      <c r="J92" s="117"/>
    </row>
    <row r="93" customFormat="false" ht="13.5" hidden="false" customHeight="false" outlineLevel="0" collapsed="false">
      <c r="A93" s="120" t="s">
        <v>102</v>
      </c>
      <c r="B93" s="70"/>
      <c r="C93" s="70"/>
      <c r="D93" s="70"/>
      <c r="E93" s="70"/>
      <c r="F93" s="70"/>
      <c r="G93" s="70"/>
      <c r="H93" s="70"/>
      <c r="I93" s="70"/>
      <c r="J93" s="119"/>
    </row>
    <row r="94" customFormat="false" ht="13.5" hidden="false" customHeight="false" outlineLevel="0" collapsed="false">
      <c r="A94" s="118" t="s">
        <v>103</v>
      </c>
      <c r="B94" s="70"/>
      <c r="C94" s="70"/>
      <c r="D94" s="70"/>
      <c r="E94" s="70"/>
      <c r="F94" s="70"/>
      <c r="G94" s="70"/>
      <c r="H94" s="70"/>
      <c r="I94" s="70"/>
      <c r="J94" s="119"/>
    </row>
    <row r="95" customFormat="false" ht="13.5" hidden="false" customHeight="false" outlineLevel="0" collapsed="false">
      <c r="A95" s="120" t="s">
        <v>104</v>
      </c>
      <c r="B95" s="70"/>
      <c r="C95" s="70"/>
      <c r="D95" s="70"/>
      <c r="E95" s="70"/>
      <c r="F95" s="70"/>
      <c r="G95" s="70"/>
      <c r="H95" s="70"/>
      <c r="I95" s="70"/>
      <c r="J95" s="119"/>
    </row>
    <row r="96" customFormat="false" ht="13.5" hidden="false" customHeight="false" outlineLevel="0" collapsed="false">
      <c r="A96" s="120" t="s">
        <v>105</v>
      </c>
      <c r="B96" s="70"/>
      <c r="C96" s="70"/>
      <c r="D96" s="70"/>
      <c r="E96" s="70"/>
      <c r="F96" s="70"/>
      <c r="G96" s="70"/>
      <c r="H96" s="70"/>
      <c r="I96" s="70"/>
      <c r="J96" s="119"/>
    </row>
    <row r="97" customFormat="false" ht="13.5" hidden="false" customHeight="false" outlineLevel="0" collapsed="false">
      <c r="A97" s="120" t="s">
        <v>106</v>
      </c>
      <c r="B97" s="70"/>
      <c r="C97" s="70"/>
      <c r="D97" s="70"/>
      <c r="E97" s="70"/>
      <c r="F97" s="70"/>
      <c r="G97" s="70"/>
      <c r="H97" s="70"/>
      <c r="I97" s="70"/>
      <c r="J97" s="119"/>
    </row>
    <row r="98" customFormat="false" ht="13.5" hidden="false" customHeight="false" outlineLevel="0" collapsed="false">
      <c r="A98" s="120" t="s">
        <v>107</v>
      </c>
      <c r="B98" s="70"/>
      <c r="C98" s="70"/>
      <c r="D98" s="70"/>
      <c r="E98" s="70"/>
      <c r="F98" s="70"/>
      <c r="G98" s="70"/>
      <c r="H98" s="70"/>
      <c r="I98" s="70"/>
      <c r="J98" s="119"/>
    </row>
    <row r="99" customFormat="false" ht="13.5" hidden="false" customHeight="false" outlineLevel="0" collapsed="false">
      <c r="A99" s="120" t="s">
        <v>108</v>
      </c>
      <c r="B99" s="70"/>
      <c r="C99" s="70"/>
      <c r="D99" s="70"/>
      <c r="E99" s="70"/>
      <c r="F99" s="70"/>
      <c r="G99" s="70"/>
      <c r="H99" s="70"/>
      <c r="I99" s="70"/>
      <c r="J99" s="119"/>
    </row>
    <row r="100" customFormat="false" ht="13.5" hidden="false" customHeight="false" outlineLevel="0" collapsed="false">
      <c r="A100" s="122" t="s">
        <v>109</v>
      </c>
      <c r="B100" s="116"/>
      <c r="C100" s="116"/>
      <c r="D100" s="116"/>
      <c r="E100" s="116"/>
      <c r="F100" s="116"/>
      <c r="G100" s="116"/>
      <c r="H100" s="116"/>
      <c r="I100" s="116"/>
      <c r="J100" s="117"/>
    </row>
    <row r="101" customFormat="false" ht="13.5" hidden="false" customHeight="false" outlineLevel="0" collapsed="false">
      <c r="A101" s="120" t="s">
        <v>110</v>
      </c>
      <c r="B101" s="70"/>
      <c r="C101" s="70"/>
      <c r="D101" s="70"/>
      <c r="E101" s="70"/>
      <c r="F101" s="70"/>
      <c r="G101" s="70"/>
      <c r="H101" s="70"/>
      <c r="I101" s="70"/>
      <c r="J101" s="119"/>
    </row>
    <row r="102" customFormat="false" ht="13.5" hidden="false" customHeight="false" outlineLevel="0" collapsed="false">
      <c r="A102" s="120" t="s">
        <v>111</v>
      </c>
      <c r="B102" s="70"/>
      <c r="C102" s="70"/>
      <c r="D102" s="70"/>
      <c r="E102" s="70"/>
      <c r="F102" s="70"/>
      <c r="G102" s="70"/>
      <c r="H102" s="70"/>
      <c r="I102" s="70"/>
      <c r="J102" s="119"/>
    </row>
    <row r="103" customFormat="false" ht="13.5" hidden="false" customHeight="false" outlineLevel="0" collapsed="false">
      <c r="A103" s="120" t="s">
        <v>112</v>
      </c>
      <c r="B103" s="70"/>
      <c r="C103" s="70"/>
      <c r="D103" s="70"/>
      <c r="E103" s="70"/>
      <c r="F103" s="70"/>
      <c r="G103" s="70"/>
      <c r="H103" s="70"/>
      <c r="I103" s="70"/>
      <c r="J103" s="119"/>
    </row>
    <row r="104" customFormat="false" ht="13.5" hidden="false" customHeight="false" outlineLevel="0" collapsed="false">
      <c r="A104" s="120" t="s">
        <v>113</v>
      </c>
      <c r="B104" s="70"/>
      <c r="C104" s="70"/>
      <c r="D104" s="70"/>
      <c r="E104" s="70"/>
      <c r="F104" s="70"/>
      <c r="G104" s="70"/>
      <c r="H104" s="70"/>
      <c r="I104" s="70"/>
      <c r="J104" s="119"/>
    </row>
    <row r="105" customFormat="false" ht="13.5" hidden="false" customHeight="false" outlineLevel="0" collapsed="false">
      <c r="A105" s="120" t="s">
        <v>114</v>
      </c>
      <c r="B105" s="70"/>
      <c r="C105" s="70"/>
      <c r="D105" s="70"/>
      <c r="E105" s="70"/>
      <c r="F105" s="70"/>
      <c r="G105" s="70"/>
      <c r="H105" s="70"/>
      <c r="I105" s="70"/>
      <c r="J105" s="119"/>
    </row>
    <row r="106" customFormat="false" ht="13.5" hidden="false" customHeight="false" outlineLevel="0" collapsed="false">
      <c r="A106" s="118" t="s">
        <v>115</v>
      </c>
      <c r="B106" s="70"/>
      <c r="C106" s="70"/>
      <c r="D106" s="70"/>
      <c r="E106" s="70"/>
      <c r="F106" s="70"/>
      <c r="G106" s="70"/>
      <c r="H106" s="70"/>
      <c r="I106" s="70"/>
      <c r="J106" s="119" t="e">
        <f aca="false"/>
        <v>#VALUE!</v>
      </c>
    </row>
    <row r="107" customFormat="false" ht="13.5" hidden="false" customHeight="false" outlineLevel="0" collapsed="false">
      <c r="A107" s="120" t="s">
        <v>116</v>
      </c>
      <c r="B107" s="70"/>
      <c r="C107" s="70"/>
      <c r="D107" s="70"/>
      <c r="E107" s="70"/>
      <c r="F107" s="70"/>
      <c r="G107" s="70"/>
      <c r="H107" s="70"/>
      <c r="I107" s="70"/>
      <c r="J107" s="119"/>
    </row>
    <row r="108" customFormat="false" ht="13.5" hidden="false" customHeight="false" outlineLevel="0" collapsed="false">
      <c r="A108" s="120" t="s">
        <v>117</v>
      </c>
      <c r="B108" s="70"/>
      <c r="C108" s="70"/>
      <c r="D108" s="70"/>
      <c r="E108" s="70"/>
      <c r="F108" s="70"/>
      <c r="G108" s="70"/>
      <c r="H108" s="70"/>
      <c r="I108" s="70"/>
      <c r="J108" s="119"/>
    </row>
    <row r="109" customFormat="false" ht="13.5" hidden="false" customHeight="false" outlineLevel="0" collapsed="false">
      <c r="A109" s="120" t="s">
        <v>118</v>
      </c>
      <c r="B109" s="70"/>
      <c r="C109" s="70"/>
      <c r="D109" s="70"/>
      <c r="E109" s="70"/>
      <c r="F109" s="70"/>
      <c r="G109" s="70"/>
      <c r="H109" s="70"/>
      <c r="I109" s="70"/>
      <c r="J109" s="119"/>
    </row>
    <row r="110" customFormat="false" ht="13.5" hidden="false" customHeight="false" outlineLevel="0" collapsed="false">
      <c r="A110" s="120" t="s">
        <v>119</v>
      </c>
      <c r="B110" s="70"/>
      <c r="C110" s="70"/>
      <c r="D110" s="70"/>
      <c r="E110" s="70"/>
      <c r="F110" s="70"/>
      <c r="G110" s="70"/>
      <c r="H110" s="70"/>
      <c r="I110" s="70"/>
      <c r="J110" s="119"/>
    </row>
    <row r="111" customFormat="false" ht="13.5" hidden="false" customHeight="false" outlineLevel="0" collapsed="false">
      <c r="A111" s="120" t="s">
        <v>120</v>
      </c>
      <c r="B111" s="70"/>
      <c r="C111" s="70"/>
      <c r="D111" s="70"/>
      <c r="E111" s="70"/>
      <c r="F111" s="70"/>
      <c r="G111" s="70"/>
      <c r="H111" s="70"/>
      <c r="I111" s="70"/>
      <c r="J111" s="119"/>
    </row>
    <row r="112" customFormat="false" ht="13.5" hidden="false" customHeight="false" outlineLevel="0" collapsed="false">
      <c r="A112" s="120" t="s">
        <v>121</v>
      </c>
      <c r="B112" s="70"/>
      <c r="C112" s="70"/>
      <c r="D112" s="70"/>
      <c r="E112" s="70"/>
      <c r="F112" s="70"/>
      <c r="G112" s="70"/>
      <c r="H112" s="70"/>
      <c r="I112" s="70"/>
      <c r="J112" s="119"/>
    </row>
    <row r="113" customFormat="false" ht="13.5" hidden="false" customHeight="false" outlineLevel="0" collapsed="false">
      <c r="A113" s="120" t="s">
        <v>122</v>
      </c>
      <c r="B113" s="70" t="n">
        <v>0.01</v>
      </c>
      <c r="C113" s="70" t="n">
        <v>0.01</v>
      </c>
      <c r="D113" s="70" t="n">
        <v>0.01</v>
      </c>
      <c r="E113" s="70" t="n">
        <v>16</v>
      </c>
      <c r="F113" s="70" t="n">
        <v>0.01</v>
      </c>
      <c r="G113" s="70" t="n">
        <v>0.01</v>
      </c>
      <c r="H113" s="70" t="n">
        <v>0.01</v>
      </c>
      <c r="I113" s="70" t="n">
        <v>0.01</v>
      </c>
      <c r="J113" s="119" t="n">
        <v>16.07</v>
      </c>
    </row>
    <row r="114" customFormat="false" ht="13.5" hidden="false" customHeight="false" outlineLevel="0" collapsed="false">
      <c r="A114" s="120" t="s">
        <v>123</v>
      </c>
      <c r="B114" s="70"/>
      <c r="C114" s="70"/>
      <c r="D114" s="70"/>
      <c r="E114" s="70"/>
      <c r="F114" s="70"/>
      <c r="G114" s="70"/>
      <c r="H114" s="70"/>
      <c r="I114" s="70"/>
      <c r="J114" s="119"/>
    </row>
    <row r="115" customFormat="false" ht="13.5" hidden="false" customHeight="false" outlineLevel="0" collapsed="false">
      <c r="A115" s="120" t="s">
        <v>124</v>
      </c>
      <c r="B115" s="70"/>
      <c r="C115" s="70"/>
      <c r="D115" s="70"/>
      <c r="E115" s="70"/>
      <c r="F115" s="70"/>
      <c r="G115" s="70"/>
      <c r="H115" s="70"/>
      <c r="I115" s="70"/>
      <c r="J115" s="119"/>
    </row>
    <row r="116" customFormat="false" ht="13.5" hidden="false" customHeight="false" outlineLevel="0" collapsed="false">
      <c r="A116" s="120" t="s">
        <v>125</v>
      </c>
      <c r="B116" s="70"/>
      <c r="C116" s="70"/>
      <c r="D116" s="70"/>
      <c r="E116" s="70"/>
      <c r="F116" s="70"/>
      <c r="G116" s="70"/>
      <c r="H116" s="70"/>
      <c r="I116" s="70"/>
      <c r="J116" s="119"/>
    </row>
    <row r="117" customFormat="false" ht="13.5" hidden="false" customHeight="false" outlineLevel="0" collapsed="false">
      <c r="A117" s="120" t="s">
        <v>126</v>
      </c>
      <c r="B117" s="70"/>
      <c r="C117" s="70"/>
      <c r="D117" s="70"/>
      <c r="E117" s="70"/>
      <c r="F117" s="70"/>
      <c r="G117" s="70"/>
      <c r="H117" s="70"/>
      <c r="I117" s="70"/>
      <c r="J117" s="119"/>
    </row>
    <row r="118" customFormat="false" ht="13.5" hidden="false" customHeight="false" outlineLevel="0" collapsed="false">
      <c r="A118" s="120" t="s">
        <v>127</v>
      </c>
      <c r="B118" s="70"/>
      <c r="C118" s="70"/>
      <c r="D118" s="70"/>
      <c r="E118" s="70"/>
      <c r="F118" s="70"/>
      <c r="G118" s="70"/>
      <c r="H118" s="70"/>
      <c r="I118" s="70"/>
      <c r="J118" s="119"/>
    </row>
    <row r="119" customFormat="false" ht="13.5" hidden="false" customHeight="false" outlineLevel="0" collapsed="false">
      <c r="A119" s="120" t="s">
        <v>128</v>
      </c>
      <c r="B119" s="70" t="n">
        <v>0.01</v>
      </c>
      <c r="C119" s="70" t="n">
        <v>0.01</v>
      </c>
      <c r="D119" s="70" t="n">
        <v>0.01</v>
      </c>
      <c r="E119" s="70" t="n">
        <v>176</v>
      </c>
      <c r="F119" s="70" t="n">
        <v>12695</v>
      </c>
      <c r="G119" s="70" t="n">
        <v>0.01</v>
      </c>
      <c r="H119" s="70" t="n">
        <v>0.01</v>
      </c>
      <c r="I119" s="70" t="n">
        <v>0.01</v>
      </c>
      <c r="J119" s="119" t="n">
        <v>12871.06</v>
      </c>
    </row>
    <row r="120" customFormat="false" ht="13.5" hidden="false" customHeight="false" outlineLevel="0" collapsed="false">
      <c r="A120" s="122" t="s">
        <v>129</v>
      </c>
      <c r="B120" s="116"/>
      <c r="C120" s="116"/>
      <c r="D120" s="116"/>
      <c r="E120" s="116"/>
      <c r="F120" s="116"/>
      <c r="G120" s="116"/>
      <c r="H120" s="116"/>
      <c r="I120" s="116"/>
      <c r="J120" s="117"/>
    </row>
    <row r="121" customFormat="false" ht="13.5" hidden="false" customHeight="false" outlineLevel="0" collapsed="false">
      <c r="A121" s="120" t="s">
        <v>130</v>
      </c>
      <c r="B121" s="70"/>
      <c r="C121" s="70"/>
      <c r="D121" s="70"/>
      <c r="E121" s="70"/>
      <c r="F121" s="70"/>
      <c r="G121" s="70"/>
      <c r="H121" s="70"/>
      <c r="I121" s="70"/>
      <c r="J121" s="119"/>
    </row>
    <row r="122" customFormat="false" ht="13.5" hidden="false" customHeight="false" outlineLevel="0" collapsed="false">
      <c r="A122" s="120" t="s">
        <v>131</v>
      </c>
      <c r="B122" s="70"/>
      <c r="C122" s="70"/>
      <c r="D122" s="70"/>
      <c r="E122" s="70"/>
      <c r="F122" s="70"/>
      <c r="G122" s="70"/>
      <c r="H122" s="70"/>
      <c r="I122" s="70"/>
      <c r="J122" s="119"/>
    </row>
    <row r="123" customFormat="false" ht="13.5" hidden="false" customHeight="false" outlineLevel="0" collapsed="false">
      <c r="A123" s="120" t="s">
        <v>132</v>
      </c>
      <c r="B123" s="70"/>
      <c r="C123" s="70"/>
      <c r="D123" s="70"/>
      <c r="E123" s="70"/>
      <c r="F123" s="70"/>
      <c r="G123" s="70"/>
      <c r="H123" s="70"/>
      <c r="I123" s="70"/>
      <c r="J123" s="119"/>
    </row>
    <row r="124" customFormat="false" ht="13.5" hidden="false" customHeight="false" outlineLevel="0" collapsed="false">
      <c r="A124" s="122" t="s">
        <v>133</v>
      </c>
      <c r="B124" s="116"/>
      <c r="C124" s="116"/>
      <c r="D124" s="116"/>
      <c r="E124" s="116"/>
      <c r="F124" s="116"/>
      <c r="G124" s="116"/>
      <c r="H124" s="116"/>
      <c r="I124" s="116"/>
      <c r="J124" s="117"/>
    </row>
    <row r="125" customFormat="false" ht="13.5" hidden="false" customHeight="false" outlineLevel="0" collapsed="false">
      <c r="A125" s="120" t="s">
        <v>134</v>
      </c>
      <c r="B125" s="70"/>
      <c r="C125" s="70"/>
      <c r="D125" s="70"/>
      <c r="E125" s="70"/>
      <c r="F125" s="70"/>
      <c r="G125" s="70"/>
      <c r="H125" s="70"/>
      <c r="I125" s="70"/>
      <c r="J125" s="119"/>
    </row>
    <row r="126" customFormat="false" ht="13.5" hidden="false" customHeight="false" outlineLevel="0" collapsed="false">
      <c r="A126" s="120" t="s">
        <v>135</v>
      </c>
      <c r="B126" s="70"/>
      <c r="C126" s="70"/>
      <c r="D126" s="70"/>
      <c r="E126" s="70"/>
      <c r="F126" s="70"/>
      <c r="G126" s="70"/>
      <c r="H126" s="70"/>
      <c r="I126" s="70"/>
      <c r="J126" s="119"/>
    </row>
    <row r="127" customFormat="false" ht="13.5" hidden="false" customHeight="false" outlineLevel="0" collapsed="false">
      <c r="A127" s="120" t="s">
        <v>136</v>
      </c>
      <c r="B127" s="70"/>
      <c r="C127" s="70"/>
      <c r="D127" s="70"/>
      <c r="E127" s="70"/>
      <c r="F127" s="70"/>
      <c r="G127" s="70"/>
      <c r="H127" s="70"/>
      <c r="I127" s="70"/>
      <c r="J127" s="119"/>
    </row>
    <row r="128" customFormat="false" ht="13.5" hidden="false" customHeight="false" outlineLevel="0" collapsed="false">
      <c r="A128" s="120" t="s">
        <v>137</v>
      </c>
      <c r="B128" s="70"/>
      <c r="C128" s="70"/>
      <c r="D128" s="70"/>
      <c r="E128" s="70"/>
      <c r="F128" s="70"/>
      <c r="G128" s="70"/>
      <c r="H128" s="70"/>
      <c r="I128" s="70"/>
      <c r="J128" s="119"/>
    </row>
    <row r="129" customFormat="false" ht="13.5" hidden="false" customHeight="false" outlineLevel="0" collapsed="false">
      <c r="A129" s="122" t="s">
        <v>138</v>
      </c>
      <c r="B129" s="116"/>
      <c r="C129" s="116"/>
      <c r="D129" s="116"/>
      <c r="E129" s="116"/>
      <c r="F129" s="116"/>
      <c r="G129" s="116"/>
      <c r="H129" s="116"/>
      <c r="I129" s="116"/>
      <c r="J129" s="117"/>
    </row>
    <row r="130" customFormat="false" ht="13.5" hidden="false" customHeight="false" outlineLevel="0" collapsed="false">
      <c r="A130" s="125" t="s">
        <v>139</v>
      </c>
      <c r="B130" s="126"/>
      <c r="C130" s="126"/>
      <c r="D130" s="126"/>
      <c r="E130" s="126"/>
      <c r="F130" s="126"/>
      <c r="G130" s="126"/>
      <c r="H130" s="126"/>
      <c r="I130" s="126"/>
      <c r="J13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68400</v>
      </c>
      <c r="D5" s="45" t="n">
        <v>67934</v>
      </c>
      <c r="E5" s="46" t="n">
        <v>70960.75</v>
      </c>
      <c r="F5" s="47" t="n">
        <v>2</v>
      </c>
      <c r="G5" s="47" t="n">
        <v>166250</v>
      </c>
      <c r="H5" s="47" t="n">
        <v>165525</v>
      </c>
      <c r="I5" s="48" t="n">
        <v>167075.25</v>
      </c>
      <c r="J5" s="49" t="n">
        <v>0.685959902258077</v>
      </c>
      <c r="K5" s="50" t="n">
        <v>-3.60868508295079</v>
      </c>
      <c r="L5" s="49" t="n">
        <v>0.43800030206917</v>
      </c>
      <c r="M5" s="51" t="n">
        <v>-0.493939108276066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7200</v>
      </c>
      <c r="D6" s="45" t="n">
        <v>17171</v>
      </c>
      <c r="E6" s="46" t="n">
        <v>10903</v>
      </c>
      <c r="F6" s="47" t="n">
        <v>2</v>
      </c>
      <c r="G6" s="47" t="n">
        <v>43250</v>
      </c>
      <c r="H6" s="47" t="n">
        <v>43225</v>
      </c>
      <c r="I6" s="48" t="n">
        <v>30706.5</v>
      </c>
      <c r="J6" s="49" t="n">
        <v>0.168889406557568</v>
      </c>
      <c r="K6" s="50" t="n">
        <v>57.7547464000734</v>
      </c>
      <c r="L6" s="49" t="n">
        <v>0.0578368999421599</v>
      </c>
      <c r="M6" s="51" t="n">
        <v>40.8496572386954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1200</v>
      </c>
      <c r="D7" s="45" t="n">
        <v>50763</v>
      </c>
      <c r="E7" s="46" t="n">
        <v>60057.75</v>
      </c>
      <c r="F7" s="47" t="n">
        <v>2</v>
      </c>
      <c r="G7" s="47" t="n">
        <v>123000</v>
      </c>
      <c r="H7" s="47" t="n">
        <v>122300</v>
      </c>
      <c r="I7" s="48" t="n">
        <v>136368.75</v>
      </c>
      <c r="J7" s="49" t="n">
        <v>0.860863227153644</v>
      </c>
      <c r="K7" s="50" t="n">
        <v>-14.7487210226823</v>
      </c>
      <c r="L7" s="49" t="n">
        <v>0.57236304170074</v>
      </c>
      <c r="M7" s="51" t="n">
        <v>-9.80338237316101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6900</v>
      </c>
      <c r="D8" s="45" t="n">
        <v>7000</v>
      </c>
      <c r="E8" s="46" t="n">
        <v>6151.75</v>
      </c>
      <c r="F8" s="47" t="n">
        <v>2</v>
      </c>
      <c r="G8" s="54" t="n">
        <v>18200</v>
      </c>
      <c r="H8" s="54" t="n">
        <v>16720</v>
      </c>
      <c r="I8" s="90" t="n">
        <v>17250.75</v>
      </c>
      <c r="J8" s="49" t="n">
        <v>-1.42857142857142</v>
      </c>
      <c r="K8" s="50" t="n">
        <v>12.1632055919047</v>
      </c>
      <c r="L8" s="49" t="n">
        <v>8.85167464114834</v>
      </c>
      <c r="M8" s="51" t="n">
        <v>5.50265930466792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700</v>
      </c>
      <c r="D9" s="45" t="n">
        <v>700</v>
      </c>
      <c r="E9" s="46" t="n">
        <v>765.5</v>
      </c>
      <c r="F9" s="47" t="n">
        <v>2</v>
      </c>
      <c r="G9" s="47" t="n">
        <v>1650</v>
      </c>
      <c r="H9" s="47" t="n">
        <v>1620</v>
      </c>
      <c r="I9" s="48" t="n">
        <v>1872.25</v>
      </c>
      <c r="J9" s="49" t="n">
        <v>0</v>
      </c>
      <c r="K9" s="50" t="n">
        <v>-8.5564990202482</v>
      </c>
      <c r="L9" s="49" t="n">
        <v>1.85185185185186</v>
      </c>
      <c r="M9" s="51" t="n">
        <v>-11.870743757511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200</v>
      </c>
      <c r="D10" s="45" t="n">
        <v>6300</v>
      </c>
      <c r="E10" s="46" t="n">
        <v>5386.25</v>
      </c>
      <c r="F10" s="47" t="n">
        <v>2</v>
      </c>
      <c r="G10" s="47" t="n">
        <v>16550</v>
      </c>
      <c r="H10" s="47" t="n">
        <v>15100</v>
      </c>
      <c r="I10" s="48" t="n">
        <v>15378.5</v>
      </c>
      <c r="J10" s="49" t="n">
        <v>-1.5873015873016</v>
      </c>
      <c r="K10" s="50" t="n">
        <v>15.1079136690647</v>
      </c>
      <c r="L10" s="49" t="n">
        <v>9.60264900662251</v>
      </c>
      <c r="M10" s="51" t="n">
        <v>7.61777806678154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9200</v>
      </c>
      <c r="D11" s="45" t="n">
        <v>9187</v>
      </c>
      <c r="E11" s="46" t="n">
        <v>7810</v>
      </c>
      <c r="F11" s="47" t="n">
        <v>2</v>
      </c>
      <c r="G11" s="47" t="n">
        <v>23300</v>
      </c>
      <c r="H11" s="47" t="n">
        <v>23215</v>
      </c>
      <c r="I11" s="48" t="n">
        <v>23375.25</v>
      </c>
      <c r="J11" s="49" t="n">
        <v>0.141504299553702</v>
      </c>
      <c r="K11" s="50" t="n">
        <v>17.797695262484</v>
      </c>
      <c r="L11" s="49" t="n">
        <v>0.366142580228285</v>
      </c>
      <c r="M11" s="51" t="n">
        <v>-0.321921690677101</v>
      </c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0.01</v>
      </c>
      <c r="E12" s="46" t="n">
        <v>0.0075</v>
      </c>
      <c r="F12" s="47"/>
      <c r="G12" s="47" t="n">
        <v>0.01</v>
      </c>
      <c r="H12" s="47" t="n">
        <v>0.01</v>
      </c>
      <c r="I12" s="48" t="n">
        <v>0.0075</v>
      </c>
      <c r="J12" s="49"/>
      <c r="K12" s="50"/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4100</v>
      </c>
      <c r="D13" s="55" t="n">
        <v>13931</v>
      </c>
      <c r="E13" s="46" t="n">
        <v>8621.25</v>
      </c>
      <c r="F13" s="47" t="n">
        <v>2</v>
      </c>
      <c r="G13" s="47" t="n">
        <v>49000</v>
      </c>
      <c r="H13" s="47" t="n">
        <v>48735</v>
      </c>
      <c r="I13" s="48" t="n">
        <v>29555</v>
      </c>
      <c r="J13" s="49" t="n">
        <v>1.21312181465795</v>
      </c>
      <c r="K13" s="50" t="n">
        <v>63.5493692909961</v>
      </c>
      <c r="L13" s="49" t="n">
        <v>0.543757053452353</v>
      </c>
      <c r="M13" s="51" t="n">
        <v>65.7925900862798</v>
      </c>
    </row>
    <row r="14" customFormat="false" ht="13.5" hidden="false" customHeight="false" outlineLevel="0" collapsed="false">
      <c r="A14" s="52" t="s">
        <v>23</v>
      </c>
      <c r="B14" s="44" t="n">
        <v>2</v>
      </c>
      <c r="C14" s="45" t="n">
        <v>2800</v>
      </c>
      <c r="D14" s="45" t="n">
        <v>2800</v>
      </c>
      <c r="E14" s="46" t="n">
        <v>2825.75</v>
      </c>
      <c r="F14" s="47"/>
      <c r="G14" s="47"/>
      <c r="H14" s="47" t="n">
        <v>22725</v>
      </c>
      <c r="I14" s="48" t="n">
        <v>22428.75</v>
      </c>
      <c r="J14" s="49" t="n">
        <v>0</v>
      </c>
      <c r="K14" s="50" t="n">
        <v>-0.911262496682298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110</v>
      </c>
      <c r="E15" s="46" t="n">
        <v>3357</v>
      </c>
      <c r="F15" s="47"/>
      <c r="G15" s="47"/>
      <c r="H15" s="47" t="n">
        <v>45200</v>
      </c>
      <c r="I15" s="48" t="n">
        <v>31190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270</v>
      </c>
      <c r="E16" s="46" t="n">
        <v>3497.25</v>
      </c>
      <c r="F16" s="47"/>
      <c r="G16" s="47"/>
      <c r="H16" s="47" t="n">
        <v>24725</v>
      </c>
      <c r="I16" s="48" t="n">
        <v>14411.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23.755</v>
      </c>
      <c r="F18" s="47"/>
      <c r="G18" s="47"/>
      <c r="H18" s="47" t="n">
        <v>0.01</v>
      </c>
      <c r="I18" s="48" t="n">
        <v>47.0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500</v>
      </c>
      <c r="D19" s="45" t="n">
        <v>1440</v>
      </c>
      <c r="E19" s="46" t="n">
        <v>1232.75</v>
      </c>
      <c r="F19" s="47"/>
      <c r="G19" s="47"/>
      <c r="H19" s="47" t="n">
        <v>1410</v>
      </c>
      <c r="I19" s="48" t="n">
        <v>1277.25</v>
      </c>
      <c r="J19" s="49" t="n">
        <v>4.16666666666667</v>
      </c>
      <c r="K19" s="50" t="n">
        <v>21.679172581626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0.01</v>
      </c>
      <c r="E20" s="46" t="n">
        <v>1.255</v>
      </c>
      <c r="F20" s="47"/>
      <c r="G20" s="47"/>
      <c r="H20" s="47" t="n">
        <v>0.01</v>
      </c>
      <c r="I20" s="48" t="n">
        <v>1.005</v>
      </c>
      <c r="J20" s="49"/>
      <c r="K20" s="50" t="n">
        <v>298.406374501992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500</v>
      </c>
      <c r="D21" s="45" t="n">
        <v>1825</v>
      </c>
      <c r="E21" s="46" t="n">
        <v>3410.25</v>
      </c>
      <c r="F21" s="47"/>
      <c r="G21" s="47"/>
      <c r="H21" s="47" t="n">
        <v>1625</v>
      </c>
      <c r="I21" s="48" t="n">
        <v>2358</v>
      </c>
      <c r="J21" s="49" t="n">
        <v>-17.8082191780822</v>
      </c>
      <c r="K21" s="50" t="n">
        <v>-56.01495491532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800</v>
      </c>
      <c r="D22" s="45" t="n">
        <v>820</v>
      </c>
      <c r="E22" s="46" t="n">
        <v>657.5</v>
      </c>
      <c r="F22" s="47"/>
      <c r="G22" s="47"/>
      <c r="H22" s="47" t="n">
        <v>780</v>
      </c>
      <c r="I22" s="48" t="n">
        <v>709</v>
      </c>
      <c r="J22" s="49" t="n">
        <v>-2.4390243902439</v>
      </c>
      <c r="K22" s="50" t="n">
        <v>21.673003802281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300</v>
      </c>
      <c r="D23" s="45" t="n">
        <v>340</v>
      </c>
      <c r="E23" s="46" t="n">
        <v>240.5</v>
      </c>
      <c r="F23" s="47"/>
      <c r="G23" s="47"/>
      <c r="H23" s="47" t="n">
        <v>345</v>
      </c>
      <c r="I23" s="48" t="n">
        <v>249.5</v>
      </c>
      <c r="J23" s="49" t="n">
        <v>-11.7647058823529</v>
      </c>
      <c r="K23" s="50" t="n">
        <v>24.7401247401247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7575</v>
      </c>
      <c r="F24" s="47"/>
      <c r="G24" s="47"/>
      <c r="H24" s="47" t="n">
        <v>0.01</v>
      </c>
      <c r="I24" s="48" t="n">
        <v>0.5075</v>
      </c>
      <c r="J24" s="49"/>
      <c r="K24" s="50"/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40</v>
      </c>
      <c r="D25" s="45" t="n">
        <v>145</v>
      </c>
      <c r="E25" s="46" t="n">
        <v>28.2525</v>
      </c>
      <c r="F25" s="47"/>
      <c r="G25" s="47"/>
      <c r="H25" s="47" t="n">
        <v>117</v>
      </c>
      <c r="I25" s="48" t="n">
        <v>29.5025</v>
      </c>
      <c r="J25" s="49" t="n">
        <v>-3.44827586206897</v>
      </c>
      <c r="K25" s="50" t="n">
        <v>395.53136890540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2095</v>
      </c>
      <c r="E27" s="46" t="n">
        <v>2613.5</v>
      </c>
      <c r="F27" s="47"/>
      <c r="G27" s="47"/>
      <c r="H27" s="47" t="n">
        <v>52850</v>
      </c>
      <c r="I27" s="48" t="n">
        <v>62253.5</v>
      </c>
      <c r="J27" s="49" t="e">
        <f aca="false"/>
        <v>#VALUE!</v>
      </c>
      <c r="K27" s="50" t="n">
        <v>-19.8392959632676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520</v>
      </c>
      <c r="D28" s="45" t="n">
        <v>580</v>
      </c>
      <c r="E28" s="46" t="n">
        <v>602.75</v>
      </c>
      <c r="F28" s="47" t="n">
        <v>2</v>
      </c>
      <c r="G28" s="47" t="n">
        <v>12100</v>
      </c>
      <c r="H28" s="47" t="n">
        <v>12050</v>
      </c>
      <c r="I28" s="48" t="n">
        <v>13900.75</v>
      </c>
      <c r="J28" s="49" t="n">
        <v>-10.3448275862069</v>
      </c>
      <c r="K28" s="50" t="n">
        <v>-13.7287432600581</v>
      </c>
      <c r="L28" s="49" t="n">
        <v>0.414937759336098</v>
      </c>
      <c r="M28" s="51" t="n">
        <v>-12.9543369962052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560</v>
      </c>
      <c r="D29" s="45" t="n">
        <v>580</v>
      </c>
      <c r="E29" s="46" t="n">
        <v>641.75</v>
      </c>
      <c r="F29" s="47"/>
      <c r="G29" s="47"/>
      <c r="H29" s="47" t="n">
        <v>12150</v>
      </c>
      <c r="I29" s="48" t="n">
        <v>15467.5</v>
      </c>
      <c r="J29" s="49" t="n">
        <v>-3.44827586206897</v>
      </c>
      <c r="K29" s="50" t="n">
        <v>-12.738605375925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615</v>
      </c>
      <c r="D30" s="45" t="n">
        <v>610</v>
      </c>
      <c r="E30" s="46" t="n">
        <v>865.25</v>
      </c>
      <c r="F30" s="47"/>
      <c r="G30" s="47"/>
      <c r="H30" s="47" t="n">
        <v>20150</v>
      </c>
      <c r="I30" s="48" t="n">
        <v>20748.5</v>
      </c>
      <c r="J30" s="49" t="n">
        <v>0.819672131147527</v>
      </c>
      <c r="K30" s="50" t="n">
        <v>-28.9222767986131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25</v>
      </c>
      <c r="E31" s="46" t="n">
        <v>503.75</v>
      </c>
      <c r="F31" s="47"/>
      <c r="G31" s="47"/>
      <c r="H31" s="47" t="n">
        <v>8500</v>
      </c>
      <c r="I31" s="48" t="n">
        <v>12136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2762</v>
      </c>
      <c r="D33" s="45" t="n">
        <v>1816</v>
      </c>
      <c r="E33" s="46" t="n">
        <v>2727.5</v>
      </c>
      <c r="F33" s="47" t="n">
        <v>2</v>
      </c>
      <c r="G33" s="47" t="n">
        <v>110500</v>
      </c>
      <c r="H33" s="47" t="n">
        <v>109864</v>
      </c>
      <c r="I33" s="48" t="n">
        <v>152998</v>
      </c>
      <c r="J33" s="49" t="n">
        <v>52.0925110132159</v>
      </c>
      <c r="K33" s="50" t="n">
        <v>1.26489459211732</v>
      </c>
      <c r="L33" s="49" t="n">
        <v>0.578897546056936</v>
      </c>
      <c r="M33" s="51" t="n">
        <v>-27.7768336841004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13650</v>
      </c>
      <c r="E34" s="46" t="n">
        <v>12605.25</v>
      </c>
      <c r="F34" s="47"/>
      <c r="G34" s="47"/>
      <c r="H34" s="47" t="n">
        <v>32725</v>
      </c>
      <c r="I34" s="48" t="n">
        <v>23930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66500</v>
      </c>
      <c r="D35" s="45" t="n">
        <v>66575</v>
      </c>
      <c r="E35" s="46" t="n">
        <v>63584</v>
      </c>
      <c r="F35" s="47"/>
      <c r="G35" s="47"/>
      <c r="H35" s="47" t="n">
        <v>67950</v>
      </c>
      <c r="I35" s="48" t="n">
        <v>80678</v>
      </c>
      <c r="J35" s="49" t="n">
        <v>-0.112654900488167</v>
      </c>
      <c r="K35" s="50" t="n">
        <v>4.58605938600907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255</v>
      </c>
      <c r="F36" s="47"/>
      <c r="G36" s="47"/>
      <c r="H36" s="47" t="n">
        <v>0.01</v>
      </c>
      <c r="I36" s="48" t="n">
        <v>0.50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90</v>
      </c>
      <c r="E37" s="46" t="n">
        <v>190</v>
      </c>
      <c r="F37" s="47"/>
      <c r="G37" s="47"/>
      <c r="H37" s="47" t="n">
        <v>232</v>
      </c>
      <c r="I37" s="48" t="n">
        <v>19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50</v>
      </c>
      <c r="D38" s="45" t="n">
        <v>89</v>
      </c>
      <c r="E38" s="46" t="n">
        <v>21.005</v>
      </c>
      <c r="F38" s="47"/>
      <c r="G38" s="47"/>
      <c r="H38" s="47" t="n">
        <v>90</v>
      </c>
      <c r="I38" s="48" t="n">
        <v>21.755</v>
      </c>
      <c r="J38" s="49" t="n">
        <v>-43.8202247191011</v>
      </c>
      <c r="K38" s="50" t="n">
        <v>138.038562247084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450</v>
      </c>
      <c r="E41" s="46" t="n">
        <v>384.5</v>
      </c>
      <c r="F41" s="47"/>
      <c r="G41" s="47"/>
      <c r="H41" s="47" t="n">
        <v>10825</v>
      </c>
      <c r="I41" s="48" t="n">
        <v>13867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650</v>
      </c>
      <c r="E42" s="46" t="n">
        <v>1541.75</v>
      </c>
      <c r="F42" s="47"/>
      <c r="G42" s="47"/>
      <c r="H42" s="47" t="n">
        <v>66950</v>
      </c>
      <c r="I42" s="48" t="n">
        <v>64601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5</v>
      </c>
      <c r="D43" s="45" t="n">
        <v>25</v>
      </c>
      <c r="E43" s="46" t="n">
        <v>34.75</v>
      </c>
      <c r="F43" s="47"/>
      <c r="G43" s="47"/>
      <c r="H43" s="47" t="n">
        <v>70</v>
      </c>
      <c r="I43" s="48" t="n">
        <v>211.25</v>
      </c>
      <c r="J43" s="49" t="n">
        <v>0</v>
      </c>
      <c r="K43" s="50" t="n">
        <v>-28.0575539568345</v>
      </c>
      <c r="L43" s="49"/>
      <c r="M43" s="51"/>
    </row>
    <row r="44" customFormat="false" ht="13.5" hidden="false" customHeight="false" outlineLevel="0" collapsed="false">
      <c r="A44" s="56" t="s">
        <v>142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15</v>
      </c>
      <c r="E45" s="46" t="n">
        <v>151.75</v>
      </c>
      <c r="F45" s="47"/>
      <c r="G45" s="47"/>
      <c r="H45" s="47" t="n">
        <v>5500</v>
      </c>
      <c r="I45" s="48" t="n">
        <v>6637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700</v>
      </c>
      <c r="E46" s="46" t="n">
        <v>1073.5</v>
      </c>
      <c r="F46" s="47"/>
      <c r="G46" s="47"/>
      <c r="H46" s="47" t="n">
        <v>24000</v>
      </c>
      <c r="I46" s="48" t="n">
        <v>37206.7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0</v>
      </c>
      <c r="E47" s="46" t="n">
        <v>435</v>
      </c>
      <c r="F47" s="47"/>
      <c r="G47" s="47"/>
      <c r="H47" s="47" t="n">
        <v>1125</v>
      </c>
      <c r="I47" s="48" t="n">
        <v>1688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8</v>
      </c>
      <c r="E48" s="46" t="n">
        <v>13.5</v>
      </c>
      <c r="F48" s="47"/>
      <c r="G48" s="47"/>
      <c r="H48" s="47" t="n">
        <v>215</v>
      </c>
      <c r="I48" s="48" t="n">
        <v>356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90</v>
      </c>
      <c r="D49" s="45" t="n">
        <v>102</v>
      </c>
      <c r="E49" s="46" t="n">
        <v>183.5</v>
      </c>
      <c r="F49" s="47"/>
      <c r="G49" s="47"/>
      <c r="H49" s="47" t="n">
        <v>4350</v>
      </c>
      <c r="I49" s="48" t="n">
        <v>7785</v>
      </c>
      <c r="J49" s="49" t="n">
        <v>-11.7647058823529</v>
      </c>
      <c r="K49" s="50" t="n">
        <v>-50.953678474114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9.75</v>
      </c>
      <c r="F50" s="47"/>
      <c r="G50" s="47"/>
      <c r="H50" s="47" t="n">
        <v>126</v>
      </c>
      <c r="I50" s="48" t="n">
        <v>230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0</v>
      </c>
      <c r="D51" s="45" t="n">
        <v>16</v>
      </c>
      <c r="E51" s="46" t="n">
        <v>21</v>
      </c>
      <c r="F51" s="47"/>
      <c r="G51" s="47"/>
      <c r="H51" s="47" t="n">
        <v>400</v>
      </c>
      <c r="I51" s="48" t="n">
        <v>508</v>
      </c>
      <c r="J51" s="49" t="n">
        <v>25</v>
      </c>
      <c r="K51" s="50" t="n">
        <v>-4.7619047619047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201</v>
      </c>
      <c r="E53" s="46" t="n">
        <v>363.5</v>
      </c>
      <c r="F53" s="47"/>
      <c r="G53" s="47"/>
      <c r="H53" s="47" t="n">
        <v>2685</v>
      </c>
      <c r="I53" s="48" t="n">
        <v>761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35</v>
      </c>
      <c r="E54" s="46" t="n">
        <v>412.25</v>
      </c>
      <c r="F54" s="47"/>
      <c r="G54" s="47"/>
      <c r="H54" s="47" t="n">
        <v>4810</v>
      </c>
      <c r="I54" s="48" t="n">
        <v>799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22.25</v>
      </c>
      <c r="F55" s="47"/>
      <c r="G55" s="47"/>
      <c r="H55" s="47" t="n">
        <v>320</v>
      </c>
      <c r="I55" s="48" t="n">
        <v>320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200</v>
      </c>
      <c r="D56" s="45" t="n">
        <v>210</v>
      </c>
      <c r="E56" s="46" t="n">
        <v>229</v>
      </c>
      <c r="F56" s="47"/>
      <c r="G56" s="47"/>
      <c r="H56" s="47" t="n">
        <v>9050</v>
      </c>
      <c r="I56" s="48" t="n">
        <v>10583</v>
      </c>
      <c r="J56" s="49" t="n">
        <v>-4.76190476190477</v>
      </c>
      <c r="K56" s="50" t="n">
        <v>-12.6637554585153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24</v>
      </c>
      <c r="D57" s="45" t="n">
        <v>24</v>
      </c>
      <c r="E57" s="46" t="n">
        <v>15.5</v>
      </c>
      <c r="F57" s="47" t="n">
        <v>2</v>
      </c>
      <c r="G57" s="47" t="n">
        <v>1100</v>
      </c>
      <c r="H57" s="47" t="n">
        <v>1450</v>
      </c>
      <c r="I57" s="48" t="n">
        <v>1064</v>
      </c>
      <c r="J57" s="49" t="n">
        <v>0</v>
      </c>
      <c r="K57" s="50" t="n">
        <v>54.8387096774194</v>
      </c>
      <c r="L57" s="49" t="n">
        <v>-24.1379310344828</v>
      </c>
      <c r="M57" s="51" t="n">
        <v>3.38345864661653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176</v>
      </c>
      <c r="D58" s="45" t="n">
        <v>186</v>
      </c>
      <c r="E58" s="46" t="n">
        <v>213.5</v>
      </c>
      <c r="F58" s="47"/>
      <c r="G58" s="47"/>
      <c r="H58" s="47" t="n">
        <v>7600</v>
      </c>
      <c r="I58" s="48" t="n">
        <v>9519</v>
      </c>
      <c r="J58" s="49" t="n">
        <v>-5.3763440860215</v>
      </c>
      <c r="K58" s="50" t="n">
        <v>-17.5644028103044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90</v>
      </c>
      <c r="E59" s="46" t="n">
        <v>103</v>
      </c>
      <c r="F59" s="47"/>
      <c r="G59" s="68"/>
      <c r="H59" s="68" t="n">
        <v>3625</v>
      </c>
      <c r="I59" s="48" t="n">
        <v>4333.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19</v>
      </c>
      <c r="D60" s="45" t="n">
        <v>16</v>
      </c>
      <c r="E60" s="46" t="n">
        <v>14.75</v>
      </c>
      <c r="F60" s="47" t="n">
        <v>2</v>
      </c>
      <c r="G60" s="47" t="n">
        <v>800</v>
      </c>
      <c r="H60" s="47" t="n">
        <v>1025</v>
      </c>
      <c r="I60" s="48" t="n">
        <v>852.975</v>
      </c>
      <c r="J60" s="49" t="n">
        <v>18.75</v>
      </c>
      <c r="K60" s="50" t="n">
        <v>28.8135593220339</v>
      </c>
      <c r="L60" s="49" t="n">
        <v>-21.9512195121951</v>
      </c>
      <c r="M60" s="51" t="n">
        <v>-6.21061578592574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74</v>
      </c>
      <c r="E61" s="46" t="n">
        <v>88.25</v>
      </c>
      <c r="F61" s="47"/>
      <c r="G61" s="47"/>
      <c r="H61" s="47" t="n">
        <v>2600</v>
      </c>
      <c r="I61" s="48" t="n">
        <v>3480.2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380</v>
      </c>
      <c r="D63" s="45" t="n">
        <v>380</v>
      </c>
      <c r="E63" s="46" t="n">
        <v>356.75</v>
      </c>
      <c r="F63" s="47" t="n">
        <v>2</v>
      </c>
      <c r="G63" s="47" t="n">
        <v>11850</v>
      </c>
      <c r="H63" s="47" t="n">
        <v>11850</v>
      </c>
      <c r="I63" s="48" t="n">
        <v>11573</v>
      </c>
      <c r="J63" s="49" t="n">
        <v>0</v>
      </c>
      <c r="K63" s="50" t="n">
        <v>6.51716888577437</v>
      </c>
      <c r="L63" s="49" t="n">
        <v>0</v>
      </c>
      <c r="M63" s="51" t="n">
        <v>2.3935021169964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61</v>
      </c>
      <c r="D64" s="45" t="n">
        <v>361</v>
      </c>
      <c r="E64" s="46" t="n">
        <v>336.5</v>
      </c>
      <c r="F64" s="47" t="n">
        <v>1</v>
      </c>
      <c r="G64" s="47" t="n">
        <v>11140</v>
      </c>
      <c r="H64" s="47" t="n">
        <v>11125</v>
      </c>
      <c r="I64" s="91" t="n">
        <v>10517.5</v>
      </c>
      <c r="J64" s="49" t="n">
        <v>0</v>
      </c>
      <c r="K64" s="50" t="n">
        <v>7.28083209509659</v>
      </c>
      <c r="L64" s="49" t="n">
        <v>0.134831460674164</v>
      </c>
      <c r="M64" s="51" t="n">
        <v>5.91870691704301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9</v>
      </c>
      <c r="D65" s="45" t="n">
        <v>19</v>
      </c>
      <c r="E65" s="46" t="n">
        <v>20.25</v>
      </c>
      <c r="F65" s="47" t="n">
        <v>2</v>
      </c>
      <c r="G65" s="47" t="n">
        <v>710</v>
      </c>
      <c r="H65" s="47" t="n">
        <v>725</v>
      </c>
      <c r="I65" s="48" t="n">
        <v>1055.5</v>
      </c>
      <c r="J65" s="49" t="n">
        <v>0</v>
      </c>
      <c r="K65" s="50" t="n">
        <v>-6.17283950617285</v>
      </c>
      <c r="L65" s="49" t="n">
        <v>-2.06896551724138</v>
      </c>
      <c r="M65" s="51" t="n">
        <v>-32.7333017527238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50</v>
      </c>
      <c r="E66" s="46" t="n">
        <v>1354.75</v>
      </c>
      <c r="F66" s="47"/>
      <c r="G66" s="73"/>
      <c r="H66" s="73" t="n">
        <v>37950</v>
      </c>
      <c r="I66" s="48" t="n">
        <v>53433.2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10</v>
      </c>
      <c r="D67" s="45" t="n">
        <v>410</v>
      </c>
      <c r="E67" s="46" t="n">
        <v>384</v>
      </c>
      <c r="F67" s="47" t="n">
        <v>2</v>
      </c>
      <c r="G67" s="47" t="n">
        <v>12500</v>
      </c>
      <c r="H67" s="47" t="n">
        <v>12200</v>
      </c>
      <c r="I67" s="48" t="n">
        <v>13615.5</v>
      </c>
      <c r="J67" s="49" t="n">
        <v>0</v>
      </c>
      <c r="K67" s="50" t="n">
        <v>6.77083333333333</v>
      </c>
      <c r="L67" s="49" t="n">
        <v>2.45901639344261</v>
      </c>
      <c r="M67" s="51" t="n">
        <v>-8.19286842201902</v>
      </c>
    </row>
    <row r="68" customFormat="false" ht="13.5" hidden="false" customHeight="false" outlineLevel="0" collapsed="false">
      <c r="A68" s="52" t="s">
        <v>143</v>
      </c>
      <c r="B68" s="44"/>
      <c r="C68" s="45"/>
      <c r="D68" s="45" t="n">
        <v>560</v>
      </c>
      <c r="E68" s="46" t="n">
        <v>584.75</v>
      </c>
      <c r="F68" s="47"/>
      <c r="G68" s="47"/>
      <c r="H68" s="47" t="n">
        <v>19100</v>
      </c>
      <c r="I68" s="48" t="n">
        <v>24148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80</v>
      </c>
      <c r="E69" s="46" t="n">
        <v>386</v>
      </c>
      <c r="F69" s="47"/>
      <c r="G69" s="47"/>
      <c r="H69" s="47" t="n">
        <v>6650</v>
      </c>
      <c r="I69" s="48" t="n">
        <v>15669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 t="n">
        <v>60</v>
      </c>
      <c r="D70" s="45" t="n">
        <v>52</v>
      </c>
      <c r="E70" s="46" t="n">
        <v>99.0025</v>
      </c>
      <c r="F70" s="47"/>
      <c r="G70" s="47"/>
      <c r="H70" s="47" t="n">
        <v>1810</v>
      </c>
      <c r="I70" s="48" t="n">
        <v>3712.5025</v>
      </c>
      <c r="J70" s="49" t="n">
        <v>15.3846153846154</v>
      </c>
      <c r="K70" s="50" t="n">
        <v>-39.3954698113684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435</v>
      </c>
      <c r="E71" s="46" t="n">
        <v>770</v>
      </c>
      <c r="F71" s="47"/>
      <c r="G71" s="47"/>
      <c r="H71" s="47" t="n">
        <v>24050</v>
      </c>
      <c r="I71" s="48" t="n">
        <v>30863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2</v>
      </c>
      <c r="D72" s="45" t="n">
        <v>15</v>
      </c>
      <c r="E72" s="46" t="n">
        <v>57.5</v>
      </c>
      <c r="F72" s="47" t="n">
        <v>2</v>
      </c>
      <c r="G72" s="47" t="n">
        <v>350</v>
      </c>
      <c r="H72" s="47" t="n">
        <v>380</v>
      </c>
      <c r="I72" s="48" t="n">
        <v>2337.5</v>
      </c>
      <c r="J72" s="75" t="n">
        <v>-20</v>
      </c>
      <c r="K72" s="50" t="n">
        <v>-79.1304347826087</v>
      </c>
      <c r="L72" s="75" t="n">
        <v>-7.89473684210526</v>
      </c>
      <c r="M72" s="51" t="n">
        <v>-85.0267379679144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20</v>
      </c>
      <c r="D73" s="45" t="n">
        <v>210</v>
      </c>
      <c r="E73" s="46" t="n">
        <v>273.5</v>
      </c>
      <c r="F73" s="47" t="n">
        <v>2</v>
      </c>
      <c r="G73" s="47" t="n">
        <v>4100</v>
      </c>
      <c r="H73" s="47" t="n">
        <v>4010</v>
      </c>
      <c r="I73" s="48" t="n">
        <v>5164.5</v>
      </c>
      <c r="J73" s="49" t="n">
        <v>4.76190476190477</v>
      </c>
      <c r="K73" s="50" t="n">
        <v>-19.5612431444241</v>
      </c>
      <c r="L73" s="49" t="n">
        <v>2.24438902743142</v>
      </c>
      <c r="M73" s="51" t="n">
        <v>-20.611869493658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40</v>
      </c>
      <c r="D74" s="45" t="n">
        <v>240</v>
      </c>
      <c r="E74" s="46" t="n">
        <v>259</v>
      </c>
      <c r="F74" s="47" t="n">
        <v>1</v>
      </c>
      <c r="G74" s="47" t="n">
        <v>9800</v>
      </c>
      <c r="H74" s="47" t="n">
        <v>9800</v>
      </c>
      <c r="I74" s="48" t="n">
        <v>10010.5</v>
      </c>
      <c r="J74" s="49" t="n">
        <v>0</v>
      </c>
      <c r="K74" s="50" t="n">
        <v>-7.33590733590734</v>
      </c>
      <c r="L74" s="49" t="n">
        <v>0</v>
      </c>
      <c r="M74" s="51" t="n">
        <v>-2.1027920683282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60</v>
      </c>
      <c r="D75" s="45" t="n">
        <v>70</v>
      </c>
      <c r="E75" s="46" t="n">
        <v>80.5</v>
      </c>
      <c r="F75" s="47"/>
      <c r="G75" s="47"/>
      <c r="H75" s="47" t="n">
        <v>960</v>
      </c>
      <c r="I75" s="48" t="n">
        <v>1556.25</v>
      </c>
      <c r="J75" s="49" t="n">
        <v>-14.2857142857143</v>
      </c>
      <c r="K75" s="50" t="n">
        <v>-25.465838509316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0</v>
      </c>
      <c r="E76" s="46" t="n">
        <v>345.5</v>
      </c>
      <c r="F76" s="47"/>
      <c r="G76" s="47"/>
      <c r="H76" s="47" t="n">
        <v>7665</v>
      </c>
      <c r="I76" s="48" t="n">
        <v>11271.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70</v>
      </c>
      <c r="D77" s="45" t="n">
        <v>95</v>
      </c>
      <c r="E77" s="46" t="n">
        <v>139.25</v>
      </c>
      <c r="F77" s="47"/>
      <c r="G77" s="47"/>
      <c r="H77" s="47" t="n">
        <v>1900</v>
      </c>
      <c r="I77" s="48" t="n">
        <v>4334</v>
      </c>
      <c r="J77" s="49" t="n">
        <v>-26.3157894736842</v>
      </c>
      <c r="K77" s="50" t="n">
        <v>-49.7307001795332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80</v>
      </c>
      <c r="D78" s="45" t="n">
        <v>95</v>
      </c>
      <c r="E78" s="46" t="n">
        <v>116.25</v>
      </c>
      <c r="F78" s="47"/>
      <c r="G78" s="47"/>
      <c r="H78" s="47" t="n">
        <v>3740</v>
      </c>
      <c r="I78" s="48" t="n">
        <v>4106.75</v>
      </c>
      <c r="J78" s="49" t="n">
        <v>-15.7894736842105</v>
      </c>
      <c r="K78" s="50" t="n">
        <v>-31.182795698924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80</v>
      </c>
      <c r="E79" s="46" t="n">
        <v>90</v>
      </c>
      <c r="F79" s="47"/>
      <c r="G79" s="47"/>
      <c r="H79" s="47" t="n">
        <v>2025</v>
      </c>
      <c r="I79" s="48" t="n">
        <v>2830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2000</v>
      </c>
      <c r="D80" s="45" t="n">
        <v>1825</v>
      </c>
      <c r="E80" s="46" t="n">
        <v>2435.75</v>
      </c>
      <c r="F80" s="47" t="n">
        <v>1</v>
      </c>
      <c r="G80" s="47" t="n">
        <v>110000</v>
      </c>
      <c r="H80" s="47" t="n">
        <v>108500</v>
      </c>
      <c r="I80" s="48" t="n">
        <v>143684.75</v>
      </c>
      <c r="J80" s="49" t="n">
        <v>9.58904109589041</v>
      </c>
      <c r="K80" s="50" t="n">
        <v>-17.8897670122139</v>
      </c>
      <c r="L80" s="49" t="n">
        <v>1.38248847926268</v>
      </c>
      <c r="M80" s="51" t="n">
        <v>-23.443510880591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0</v>
      </c>
      <c r="E81" s="46" t="n">
        <v>130.5</v>
      </c>
      <c r="F81" s="47"/>
      <c r="G81" s="47"/>
      <c r="H81" s="47" t="n">
        <v>1500</v>
      </c>
      <c r="I81" s="48" t="n">
        <v>2646.7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6</v>
      </c>
      <c r="E82" s="46" t="n">
        <v>18.25</v>
      </c>
      <c r="F82" s="47"/>
      <c r="G82" s="47"/>
      <c r="H82" s="47" t="n">
        <v>140</v>
      </c>
      <c r="I82" s="48" t="n">
        <v>463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5</v>
      </c>
      <c r="E83" s="46" t="n">
        <v>14.75</v>
      </c>
      <c r="F83" s="47"/>
      <c r="G83" s="47"/>
      <c r="H83" s="47" t="n">
        <v>135</v>
      </c>
      <c r="I83" s="48" t="n">
        <v>355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0</v>
      </c>
      <c r="E84" s="46" t="n">
        <v>215.5</v>
      </c>
      <c r="F84" s="47"/>
      <c r="G84" s="47"/>
      <c r="H84" s="47" t="n">
        <v>700</v>
      </c>
      <c r="I84" s="48" t="n">
        <v>4830.2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60</v>
      </c>
      <c r="D85" s="45" t="n">
        <v>150</v>
      </c>
      <c r="E85" s="46" t="n">
        <v>100.75</v>
      </c>
      <c r="F85" s="47"/>
      <c r="G85" s="47"/>
      <c r="H85" s="47" t="n">
        <v>1825</v>
      </c>
      <c r="I85" s="48" t="n">
        <v>1517.5</v>
      </c>
      <c r="J85" s="49" t="n">
        <v>-60</v>
      </c>
      <c r="K85" s="50" t="n">
        <v>-40.4466501240695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10</v>
      </c>
      <c r="D86" s="45" t="n">
        <v>140</v>
      </c>
      <c r="E86" s="46" t="n">
        <v>166.25</v>
      </c>
      <c r="F86" s="47" t="n">
        <v>1</v>
      </c>
      <c r="G86" s="47" t="n">
        <v>1250</v>
      </c>
      <c r="H86" s="47" t="n">
        <v>1600</v>
      </c>
      <c r="I86" s="48" t="n">
        <v>2362.75</v>
      </c>
      <c r="J86" s="49" t="n">
        <v>-21.4285714285714</v>
      </c>
      <c r="K86" s="50" t="n">
        <v>-33.8345864661654</v>
      </c>
      <c r="L86" s="49" t="n">
        <v>-21.875</v>
      </c>
      <c r="M86" s="51" t="n">
        <v>-47.095545444926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2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15</v>
      </c>
      <c r="D90" s="45" t="n">
        <v>240</v>
      </c>
      <c r="E90" s="46" t="n">
        <v>240.1275</v>
      </c>
      <c r="F90" s="47" t="n">
        <v>1</v>
      </c>
      <c r="G90" s="77" t="n">
        <v>425600</v>
      </c>
      <c r="H90" s="77" t="n">
        <v>450000</v>
      </c>
      <c r="I90" s="48" t="n">
        <v>380188</v>
      </c>
      <c r="J90" s="49" t="n">
        <v>-10.4166666666667</v>
      </c>
      <c r="K90" s="50" t="n">
        <v>-10.4642325431281</v>
      </c>
      <c r="L90" s="49" t="n">
        <v>-5.42222222222222</v>
      </c>
      <c r="M90" s="51" t="n">
        <v>11.9446168737572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9</v>
      </c>
      <c r="D91" s="78" t="n">
        <v>26</v>
      </c>
      <c r="E91" s="46" t="n">
        <v>26.25</v>
      </c>
      <c r="F91" s="47" t="n">
        <v>1</v>
      </c>
      <c r="G91" s="77" t="n">
        <v>1210</v>
      </c>
      <c r="H91" s="77" t="n">
        <v>1225</v>
      </c>
      <c r="I91" s="48" t="n">
        <v>2862.5</v>
      </c>
      <c r="J91" s="49" t="n">
        <v>11.5384615384615</v>
      </c>
      <c r="K91" s="50" t="n">
        <v>10.4761904761905</v>
      </c>
      <c r="L91" s="49" t="n">
        <v>-1.22448979591837</v>
      </c>
      <c r="M91" s="51" t="n">
        <v>-57.7292576419214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167.25</v>
      </c>
      <c r="F93" s="47"/>
      <c r="G93" s="47"/>
      <c r="H93" s="47" t="n">
        <v>32500</v>
      </c>
      <c r="I93" s="48" t="n">
        <v>50029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576</v>
      </c>
      <c r="F94" s="47"/>
      <c r="G94" s="47"/>
      <c r="H94" s="47" t="n">
        <v>8375</v>
      </c>
      <c r="I94" s="48" t="n">
        <v>9295.7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36.25</v>
      </c>
      <c r="F95" s="47"/>
      <c r="G95" s="47"/>
      <c r="H95" s="47" t="n">
        <v>1025</v>
      </c>
      <c r="I95" s="48" t="n">
        <v>2236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213.75</v>
      </c>
      <c r="F96" s="47"/>
      <c r="G96" s="47"/>
      <c r="H96" s="47" t="n">
        <v>3600</v>
      </c>
      <c r="I96" s="48" t="n">
        <v>3388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226</v>
      </c>
      <c r="F97" s="47"/>
      <c r="G97" s="47"/>
      <c r="H97" s="47" t="n">
        <v>3750</v>
      </c>
      <c r="I97" s="48" t="n">
        <v>3671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5</v>
      </c>
      <c r="F98" s="47"/>
      <c r="G98" s="47"/>
      <c r="H98" s="47" t="n">
        <v>125</v>
      </c>
      <c r="I98" s="48" t="n">
        <v>281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12.5</v>
      </c>
      <c r="F99" s="47"/>
      <c r="G99" s="47"/>
      <c r="H99" s="47" t="n">
        <v>2600</v>
      </c>
      <c r="I99" s="48" t="n">
        <v>2505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5</v>
      </c>
      <c r="F101" s="47"/>
      <c r="G101" s="47"/>
      <c r="H101" s="47" t="n">
        <v>34</v>
      </c>
      <c r="I101" s="48" t="n">
        <v>80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81.25</v>
      </c>
      <c r="F102" s="47"/>
      <c r="G102" s="47"/>
      <c r="H102" s="47" t="n">
        <v>10</v>
      </c>
      <c r="I102" s="48" t="n">
        <v>319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21</v>
      </c>
      <c r="F103" s="47"/>
      <c r="G103" s="47"/>
      <c r="H103" s="47" t="n">
        <v>6</v>
      </c>
      <c r="I103" s="48" t="n">
        <v>72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7.5</v>
      </c>
      <c r="F104" s="47"/>
      <c r="G104" s="47"/>
      <c r="H104" s="47" t="n">
        <v>5</v>
      </c>
      <c r="I104" s="48" t="n">
        <v>16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.25</v>
      </c>
      <c r="F105" s="47"/>
      <c r="G105" s="47"/>
      <c r="H105" s="47" t="n">
        <v>9</v>
      </c>
      <c r="I105" s="48" t="n">
        <v>29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92" t="n">
        <v>98</v>
      </c>
      <c r="F106" s="93"/>
      <c r="G106" s="93"/>
      <c r="H106" s="94" t="n">
        <v>182</v>
      </c>
      <c r="I106" s="95" t="n">
        <v>311.757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92" t="n">
        <v>96</v>
      </c>
      <c r="F107" s="93"/>
      <c r="G107" s="93"/>
      <c r="H107" s="93" t="n">
        <v>181</v>
      </c>
      <c r="I107" s="96" t="n">
        <v>311.7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92" t="n">
        <v>2</v>
      </c>
      <c r="F108" s="93"/>
      <c r="G108" s="93"/>
      <c r="H108" s="93" t="n">
        <v>1</v>
      </c>
      <c r="I108" s="96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25</v>
      </c>
      <c r="F109" s="47"/>
      <c r="G109" s="47"/>
      <c r="H109" s="47" t="n">
        <v>10</v>
      </c>
      <c r="I109" s="48" t="n">
        <v>89.2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7.5</v>
      </c>
      <c r="F110" s="47"/>
      <c r="G110" s="47"/>
      <c r="H110" s="47" t="n">
        <v>0.01</v>
      </c>
      <c r="I110" s="48" t="n">
        <v>89.2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30.5</v>
      </c>
      <c r="F111" s="47"/>
      <c r="G111" s="47"/>
      <c r="H111" s="47" t="n">
        <v>1</v>
      </c>
      <c r="I111" s="48" t="n">
        <v>93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302.75</v>
      </c>
      <c r="F112" s="47"/>
      <c r="G112" s="47"/>
      <c r="H112" s="47" t="n">
        <v>1380</v>
      </c>
      <c r="I112" s="48" t="n">
        <v>1484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81</v>
      </c>
      <c r="F115" s="47"/>
      <c r="G115" s="47"/>
      <c r="H115" s="47" t="n">
        <v>102</v>
      </c>
      <c r="I115" s="48" t="n">
        <v>15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</v>
      </c>
      <c r="F116" s="47"/>
      <c r="G116" s="47"/>
      <c r="H116" s="47" t="n">
        <v>0.01</v>
      </c>
      <c r="I116" s="48" t="n">
        <v>15.00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2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0.0075</v>
      </c>
      <c r="F121" s="47"/>
      <c r="G121" s="47"/>
      <c r="H121" s="47" t="n">
        <v>0.01</v>
      </c>
      <c r="I121" s="48" t="n">
        <v>614.70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3465.25</v>
      </c>
      <c r="F122" s="47"/>
      <c r="G122" s="47"/>
      <c r="H122" s="47" t="n">
        <v>44564</v>
      </c>
      <c r="I122" s="48" t="n">
        <v>39132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874</v>
      </c>
      <c r="I123" s="48" t="n">
        <v>7264.5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14</v>
      </c>
      <c r="F125" s="47"/>
      <c r="G125" s="47"/>
      <c r="H125" s="47" t="n">
        <v>2102</v>
      </c>
      <c r="I125" s="48" t="n">
        <v>2190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10042.75</v>
      </c>
      <c r="F126" s="47"/>
      <c r="G126" s="47"/>
      <c r="H126" s="47" t="n">
        <v>90125</v>
      </c>
      <c r="I126" s="48" t="n">
        <v>74240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2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506736</v>
      </c>
      <c r="I128" s="48" t="n">
        <v>433210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 t="s">
        <v>145</v>
      </c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83685</v>
      </c>
      <c r="D5" s="45" t="n">
        <v>83639</v>
      </c>
      <c r="E5" s="46" t="n">
        <v>90730.5</v>
      </c>
      <c r="F5" s="47" t="n">
        <v>2</v>
      </c>
      <c r="G5" s="47" t="n">
        <v>225950</v>
      </c>
      <c r="H5" s="47" t="n">
        <v>234214</v>
      </c>
      <c r="I5" s="48" t="n">
        <v>201488.75</v>
      </c>
      <c r="J5" s="49" t="n">
        <v>0.054998266358993</v>
      </c>
      <c r="K5" s="50" t="n">
        <v>-7.76530494155769</v>
      </c>
      <c r="L5" s="49" t="n">
        <v>-3.52839710691931</v>
      </c>
      <c r="M5" s="51" t="n">
        <v>12.140255969626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33440</v>
      </c>
      <c r="D6" s="45" t="n">
        <v>33407</v>
      </c>
      <c r="E6" s="46" t="n">
        <v>23219.75</v>
      </c>
      <c r="F6" s="47" t="n">
        <v>2</v>
      </c>
      <c r="G6" s="47" t="n">
        <v>90288</v>
      </c>
      <c r="H6" s="47" t="n">
        <v>83518</v>
      </c>
      <c r="I6" s="48" t="n">
        <v>48055.75</v>
      </c>
      <c r="J6" s="49" t="n">
        <v>0.0987816924596672</v>
      </c>
      <c r="K6" s="50" t="n">
        <v>44.0153317757513</v>
      </c>
      <c r="L6" s="49" t="n">
        <v>8.10603702195934</v>
      </c>
      <c r="M6" s="51" t="n">
        <v>87.8817831372937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0245</v>
      </c>
      <c r="D7" s="45" t="n">
        <v>50232</v>
      </c>
      <c r="E7" s="46" t="n">
        <v>67510.75</v>
      </c>
      <c r="F7" s="47" t="n">
        <v>2</v>
      </c>
      <c r="G7" s="47" t="n">
        <v>135662</v>
      </c>
      <c r="H7" s="47" t="n">
        <v>150696</v>
      </c>
      <c r="I7" s="48" t="n">
        <v>153433</v>
      </c>
      <c r="J7" s="49" t="n">
        <v>0.0258799171842554</v>
      </c>
      <c r="K7" s="50" t="n">
        <v>-25.5748158626589</v>
      </c>
      <c r="L7" s="49" t="n">
        <v>-9.97637628072411</v>
      </c>
      <c r="M7" s="51" t="n">
        <v>-11.5822541435024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7440</v>
      </c>
      <c r="D8" s="45" t="n">
        <v>7439</v>
      </c>
      <c r="E8" s="46" t="n">
        <v>10898.25</v>
      </c>
      <c r="F8" s="47" t="n">
        <v>2</v>
      </c>
      <c r="G8" s="54" t="n">
        <v>12982</v>
      </c>
      <c r="H8" s="54" t="n">
        <v>10192</v>
      </c>
      <c r="I8" s="48" t="n">
        <v>16465.5</v>
      </c>
      <c r="J8" s="49" t="n">
        <v>0.0134426670251457</v>
      </c>
      <c r="K8" s="50" t="n">
        <v>-31.7321588328401</v>
      </c>
      <c r="L8" s="49" t="n">
        <v>27.3744113029827</v>
      </c>
      <c r="M8" s="51" t="n">
        <v>-21.156357231787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2230</v>
      </c>
      <c r="D9" s="45" t="n">
        <v>2232</v>
      </c>
      <c r="E9" s="46" t="n">
        <v>3269.25</v>
      </c>
      <c r="F9" s="47" t="n">
        <v>2</v>
      </c>
      <c r="G9" s="47" t="n">
        <v>4125</v>
      </c>
      <c r="H9" s="47" t="n">
        <v>2902</v>
      </c>
      <c r="I9" s="48" t="n">
        <v>4810.25</v>
      </c>
      <c r="J9" s="49" t="n">
        <v>-0.0896057347670336</v>
      </c>
      <c r="K9" s="50" t="n">
        <v>-31.7886365374321</v>
      </c>
      <c r="L9" s="49" t="n">
        <v>42.1433494141971</v>
      </c>
      <c r="M9" s="51" t="n">
        <v>-14.2456213294527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5210</v>
      </c>
      <c r="D10" s="45" t="n">
        <v>5207</v>
      </c>
      <c r="E10" s="46" t="n">
        <v>7629</v>
      </c>
      <c r="F10" s="47" t="n">
        <v>2</v>
      </c>
      <c r="G10" s="47" t="n">
        <v>8857</v>
      </c>
      <c r="H10" s="47" t="n">
        <v>7290</v>
      </c>
      <c r="I10" s="48" t="n">
        <v>11655.25</v>
      </c>
      <c r="J10" s="49" t="n">
        <v>0.0576147493758441</v>
      </c>
      <c r="K10" s="50" t="n">
        <v>-31.7079564818456</v>
      </c>
      <c r="L10" s="49" t="n">
        <v>21.4951989026063</v>
      </c>
      <c r="M10" s="51" t="n">
        <v>-24.0084940262972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20990</v>
      </c>
      <c r="D11" s="45" t="n">
        <v>20988</v>
      </c>
      <c r="E11" s="46" t="n">
        <v>18204.75</v>
      </c>
      <c r="F11" s="47" t="n">
        <v>2</v>
      </c>
      <c r="G11" s="47" t="n">
        <v>34634</v>
      </c>
      <c r="H11" s="47" t="n">
        <v>31482</v>
      </c>
      <c r="I11" s="48" t="n">
        <v>21069.5</v>
      </c>
      <c r="J11" s="49" t="n">
        <v>0.00952925481227851</v>
      </c>
      <c r="K11" s="50" t="n">
        <v>15.2995784067345</v>
      </c>
      <c r="L11" s="49" t="n">
        <v>10.0120703894289</v>
      </c>
      <c r="M11" s="51" t="n">
        <v>64.379790692707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85</v>
      </c>
      <c r="D12" s="45" t="n">
        <v>83</v>
      </c>
      <c r="E12" s="46" t="n">
        <v>134.25</v>
      </c>
      <c r="F12" s="47" t="n">
        <v>2</v>
      </c>
      <c r="G12" s="47" t="n">
        <v>85</v>
      </c>
      <c r="H12" s="47" t="n">
        <v>83</v>
      </c>
      <c r="I12" s="48" t="n">
        <v>127.75</v>
      </c>
      <c r="J12" s="49" t="n">
        <v>2.40963855421687</v>
      </c>
      <c r="K12" s="50" t="n">
        <v>-36.6852886405959</v>
      </c>
      <c r="L12" s="49" t="n">
        <v>2.40963855421687</v>
      </c>
      <c r="M12" s="51" t="n">
        <v>-33.4637964774951</v>
      </c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2110</v>
      </c>
      <c r="D13" s="55" t="n">
        <v>2132</v>
      </c>
      <c r="E13" s="46" t="n">
        <v>1593.25</v>
      </c>
      <c r="F13" s="47"/>
      <c r="G13" s="47"/>
      <c r="H13" s="47" t="n">
        <v>3411</v>
      </c>
      <c r="I13" s="48" t="n">
        <v>2164.75</v>
      </c>
      <c r="J13" s="49" t="n">
        <v>-1.03189493433395</v>
      </c>
      <c r="K13" s="50" t="n">
        <v>32.4337046916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8858</v>
      </c>
      <c r="E15" s="46" t="n">
        <v>5878.5</v>
      </c>
      <c r="F15" s="47"/>
      <c r="G15" s="47"/>
      <c r="H15" s="47" t="n">
        <v>110725</v>
      </c>
      <c r="I15" s="48" t="n">
        <v>73149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130</v>
      </c>
      <c r="E16" s="46" t="n">
        <v>152</v>
      </c>
      <c r="F16" s="47"/>
      <c r="G16" s="47"/>
      <c r="H16" s="47" t="n">
        <v>845</v>
      </c>
      <c r="I16" s="48" t="n">
        <v>966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035</v>
      </c>
      <c r="D19" s="45" t="n">
        <v>1034</v>
      </c>
      <c r="E19" s="46" t="n">
        <v>1924.5</v>
      </c>
      <c r="F19" s="47"/>
      <c r="G19" s="47"/>
      <c r="H19" s="47" t="n">
        <v>1138</v>
      </c>
      <c r="I19" s="48" t="n">
        <v>2057.75</v>
      </c>
      <c r="J19" s="49" t="n">
        <v>0.0967117988394506</v>
      </c>
      <c r="K19" s="50" t="n">
        <v>-46.219797349961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2.7575</v>
      </c>
      <c r="F20" s="47"/>
      <c r="G20" s="47"/>
      <c r="H20" s="47" t="n">
        <v>0.01</v>
      </c>
      <c r="I20" s="48" t="n">
        <v>2.2575</v>
      </c>
      <c r="J20" s="49"/>
      <c r="K20" s="50" t="n">
        <v>-99.637352674524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585</v>
      </c>
      <c r="D21" s="45" t="n">
        <v>2593</v>
      </c>
      <c r="E21" s="46" t="n">
        <v>4694</v>
      </c>
      <c r="F21" s="47"/>
      <c r="G21" s="47"/>
      <c r="H21" s="47" t="n">
        <v>3117</v>
      </c>
      <c r="I21" s="48" t="n">
        <v>5943.75</v>
      </c>
      <c r="J21" s="49" t="n">
        <v>-0.308522946394135</v>
      </c>
      <c r="K21" s="50" t="n">
        <v>-44.9296974861525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180</v>
      </c>
      <c r="D22" s="45" t="n">
        <v>1174</v>
      </c>
      <c r="E22" s="46" t="n">
        <v>1813</v>
      </c>
      <c r="F22" s="47"/>
      <c r="G22" s="47"/>
      <c r="H22" s="47" t="n">
        <v>1415</v>
      </c>
      <c r="I22" s="48" t="n">
        <v>1805.25</v>
      </c>
      <c r="J22" s="49" t="n">
        <v>0.511073253833033</v>
      </c>
      <c r="K22" s="50" t="n">
        <v>-34.914506343077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170</v>
      </c>
      <c r="D23" s="45" t="n">
        <v>167</v>
      </c>
      <c r="E23" s="46" t="n">
        <v>342.75</v>
      </c>
      <c r="F23" s="47"/>
      <c r="G23" s="47"/>
      <c r="H23" s="47" t="n">
        <v>150</v>
      </c>
      <c r="I23" s="48" t="n">
        <v>243.25</v>
      </c>
      <c r="J23" s="49" t="n">
        <v>1.79640718562875</v>
      </c>
      <c r="K23" s="50" t="n">
        <v>-50.40116703136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5</v>
      </c>
      <c r="D24" s="45" t="n">
        <v>98</v>
      </c>
      <c r="E24" s="46" t="n">
        <v>36.7525</v>
      </c>
      <c r="F24" s="47"/>
      <c r="G24" s="47"/>
      <c r="H24" s="47" t="n">
        <v>86</v>
      </c>
      <c r="I24" s="48" t="n">
        <v>15.5025</v>
      </c>
      <c r="J24" s="49" t="n">
        <v>-3.06122448979592</v>
      </c>
      <c r="K24" s="50" t="n">
        <v>158.48581729134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65</v>
      </c>
      <c r="D25" s="45" t="n">
        <v>63</v>
      </c>
      <c r="E25" s="46" t="n">
        <v>72.75</v>
      </c>
      <c r="F25" s="47"/>
      <c r="G25" s="47"/>
      <c r="H25" s="47" t="n">
        <v>93</v>
      </c>
      <c r="I25" s="48" t="n">
        <v>59.75</v>
      </c>
      <c r="J25" s="49" t="n">
        <v>3.17460317460319</v>
      </c>
      <c r="K25" s="50" t="n">
        <v>-10.6529209621993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735.01</v>
      </c>
      <c r="E27" s="46" t="n">
        <v>1120.0075</v>
      </c>
      <c r="F27" s="47"/>
      <c r="G27" s="47"/>
      <c r="H27" s="47" t="n">
        <v>24010.01</v>
      </c>
      <c r="I27" s="48" t="n">
        <v>42551.5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75</v>
      </c>
      <c r="F28" s="47"/>
      <c r="G28" s="47" t="n">
        <v>0.01</v>
      </c>
      <c r="H28" s="47" t="n">
        <v>0.01</v>
      </c>
      <c r="I28" s="48" t="n">
        <v>0.0075</v>
      </c>
      <c r="J28" s="49"/>
      <c r="K28" s="50"/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60</v>
      </c>
      <c r="D29" s="45" t="n">
        <v>150</v>
      </c>
      <c r="E29" s="46" t="n">
        <v>293</v>
      </c>
      <c r="F29" s="47"/>
      <c r="G29" s="47"/>
      <c r="H29" s="47" t="n">
        <v>4500</v>
      </c>
      <c r="I29" s="48" t="n">
        <v>10183.25</v>
      </c>
      <c r="J29" s="49" t="n">
        <v>6.66666666666667</v>
      </c>
      <c r="K29" s="50" t="n">
        <v>-45.3924914675768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465</v>
      </c>
      <c r="D30" s="45" t="n">
        <v>490</v>
      </c>
      <c r="E30" s="46" t="n">
        <v>717</v>
      </c>
      <c r="F30" s="47"/>
      <c r="G30" s="47"/>
      <c r="H30" s="47" t="n">
        <v>16660</v>
      </c>
      <c r="I30" s="48" t="n">
        <v>28565.5</v>
      </c>
      <c r="J30" s="49" t="n">
        <v>-5.10204081632652</v>
      </c>
      <c r="K30" s="50" t="n">
        <v>-35.146443514644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95</v>
      </c>
      <c r="E31" s="46" t="n">
        <v>110</v>
      </c>
      <c r="F31" s="47"/>
      <c r="G31" s="47"/>
      <c r="H31" s="47" t="n">
        <v>2850</v>
      </c>
      <c r="I31" s="48" t="n">
        <v>3802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15</v>
      </c>
      <c r="D33" s="45" t="n">
        <v>15</v>
      </c>
      <c r="E33" s="46" t="n">
        <v>21.25</v>
      </c>
      <c r="F33" s="47" t="n">
        <v>2</v>
      </c>
      <c r="G33" s="47" t="n">
        <v>825</v>
      </c>
      <c r="H33" s="47" t="n">
        <v>825</v>
      </c>
      <c r="I33" s="48" t="n">
        <v>1139.25</v>
      </c>
      <c r="J33" s="49" t="n">
        <v>0</v>
      </c>
      <c r="K33" s="50" t="n">
        <v>-29.4117647058823</v>
      </c>
      <c r="L33" s="49" t="n">
        <v>0</v>
      </c>
      <c r="M33" s="51" t="n">
        <v>-27.5839368005267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5565</v>
      </c>
      <c r="E34" s="46" t="n">
        <v>5843.25</v>
      </c>
      <c r="F34" s="47"/>
      <c r="G34" s="47"/>
      <c r="H34" s="47" t="n">
        <v>8701</v>
      </c>
      <c r="I34" s="48" t="n">
        <v>14056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59330</v>
      </c>
      <c r="D35" s="45" t="n">
        <v>59340</v>
      </c>
      <c r="E35" s="46" t="n">
        <v>50728.25</v>
      </c>
      <c r="F35" s="47"/>
      <c r="G35" s="47"/>
      <c r="H35" s="47" t="n">
        <v>85450</v>
      </c>
      <c r="I35" s="48" t="n">
        <v>72633.5</v>
      </c>
      <c r="J35" s="49" t="n">
        <v>-0.0168520390967331</v>
      </c>
      <c r="K35" s="50" t="n">
        <v>16.9565281672441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0</v>
      </c>
      <c r="E36" s="46" t="n">
        <v>76.75</v>
      </c>
      <c r="F36" s="47"/>
      <c r="G36" s="47"/>
      <c r="H36" s="47" t="n">
        <v>40</v>
      </c>
      <c r="I36" s="48" t="n">
        <v>133.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5</v>
      </c>
      <c r="E37" s="46" t="n">
        <v>60.75</v>
      </c>
      <c r="F37" s="47"/>
      <c r="G37" s="47"/>
      <c r="H37" s="47" t="n">
        <v>95</v>
      </c>
      <c r="I37" s="48" t="n">
        <v>61.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75</v>
      </c>
      <c r="D38" s="45" t="n">
        <v>72</v>
      </c>
      <c r="E38" s="46" t="n">
        <v>177.75</v>
      </c>
      <c r="F38" s="47"/>
      <c r="G38" s="47"/>
      <c r="H38" s="47" t="n">
        <v>85</v>
      </c>
      <c r="I38" s="48" t="n">
        <v>234</v>
      </c>
      <c r="J38" s="49" t="n">
        <v>4.16666666666667</v>
      </c>
      <c r="K38" s="50" t="n">
        <v>-57.80590717299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25</v>
      </c>
      <c r="E41" s="46" t="n">
        <v>451.75</v>
      </c>
      <c r="F41" s="47"/>
      <c r="G41" s="47"/>
      <c r="H41" s="47" t="n">
        <v>11250</v>
      </c>
      <c r="I41" s="48" t="n">
        <v>18687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775</v>
      </c>
      <c r="E42" s="46" t="n">
        <v>740.5</v>
      </c>
      <c r="F42" s="47"/>
      <c r="G42" s="47"/>
      <c r="H42" s="47" t="n">
        <v>50375</v>
      </c>
      <c r="I42" s="48" t="n">
        <v>45905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710</v>
      </c>
      <c r="D43" s="45" t="n">
        <v>825</v>
      </c>
      <c r="E43" s="46" t="n">
        <v>415.75</v>
      </c>
      <c r="F43" s="47"/>
      <c r="G43" s="47"/>
      <c r="H43" s="47" t="n">
        <v>24750</v>
      </c>
      <c r="I43" s="48" t="n">
        <v>6840</v>
      </c>
      <c r="J43" s="49" t="n">
        <v>-13.9393939393939</v>
      </c>
      <c r="K43" s="50" t="n">
        <v>70.775706554419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80</v>
      </c>
      <c r="E45" s="46" t="n">
        <v>78</v>
      </c>
      <c r="F45" s="47"/>
      <c r="G45" s="47"/>
      <c r="H45" s="47" t="n">
        <v>2000</v>
      </c>
      <c r="I45" s="48" t="n">
        <v>1891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 t="n">
        <v>0.01</v>
      </c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95</v>
      </c>
      <c r="E47" s="46" t="n">
        <v>374.5</v>
      </c>
      <c r="F47" s="47"/>
      <c r="G47" s="47"/>
      <c r="H47" s="47" t="n">
        <v>1327</v>
      </c>
      <c r="I47" s="48" t="n">
        <v>1682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0.01</v>
      </c>
      <c r="E48" s="46" t="n">
        <v>0.755</v>
      </c>
      <c r="F48" s="47"/>
      <c r="G48" s="47"/>
      <c r="H48" s="47" t="n">
        <v>0.01</v>
      </c>
      <c r="I48" s="48" t="n">
        <v>18.7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00</v>
      </c>
      <c r="D49" s="45" t="n">
        <v>300</v>
      </c>
      <c r="E49" s="46" t="n">
        <v>408.5</v>
      </c>
      <c r="F49" s="47"/>
      <c r="G49" s="47"/>
      <c r="H49" s="47" t="n">
        <v>7500</v>
      </c>
      <c r="I49" s="48" t="n">
        <v>10179</v>
      </c>
      <c r="J49" s="49" t="n">
        <v>0</v>
      </c>
      <c r="K49" s="50" t="n">
        <v>-26.5605875152999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</v>
      </c>
      <c r="E50" s="46" t="n">
        <v>46.25</v>
      </c>
      <c r="F50" s="47"/>
      <c r="G50" s="47"/>
      <c r="H50" s="47" t="n">
        <v>500</v>
      </c>
      <c r="I50" s="48" t="n">
        <v>89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90</v>
      </c>
      <c r="D51" s="45" t="n">
        <v>100</v>
      </c>
      <c r="E51" s="46" t="n">
        <v>165</v>
      </c>
      <c r="F51" s="47"/>
      <c r="G51" s="47"/>
      <c r="H51" s="47" t="n">
        <v>2000</v>
      </c>
      <c r="I51" s="48" t="n">
        <v>3267</v>
      </c>
      <c r="J51" s="49" t="n">
        <v>-10</v>
      </c>
      <c r="K51" s="50" t="n">
        <v>-45.4545454545455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55</v>
      </c>
      <c r="E53" s="46" t="n">
        <v>789.25</v>
      </c>
      <c r="F53" s="47"/>
      <c r="G53" s="47"/>
      <c r="H53" s="47" t="n">
        <v>19650</v>
      </c>
      <c r="I53" s="48" t="n">
        <v>22360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35</v>
      </c>
      <c r="E54" s="46" t="n">
        <v>992.75</v>
      </c>
      <c r="F54" s="47"/>
      <c r="G54" s="47"/>
      <c r="H54" s="47" t="n">
        <v>16905</v>
      </c>
      <c r="I54" s="48" t="n">
        <v>23400.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5</v>
      </c>
      <c r="E55" s="46" t="n">
        <v>27.75</v>
      </c>
      <c r="F55" s="47"/>
      <c r="G55" s="47"/>
      <c r="H55" s="47" t="n">
        <v>750</v>
      </c>
      <c r="I55" s="48" t="n">
        <v>80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140.01</v>
      </c>
      <c r="D56" s="45" t="n">
        <v>105.01</v>
      </c>
      <c r="E56" s="46" t="n">
        <v>112.5075</v>
      </c>
      <c r="F56" s="47" t="n">
        <v>2</v>
      </c>
      <c r="G56" s="47" t="n">
        <v>5040.01</v>
      </c>
      <c r="H56" s="47" t="n">
        <v>3780.01</v>
      </c>
      <c r="I56" s="48" t="n">
        <v>3783.2575</v>
      </c>
      <c r="J56" s="49" t="n">
        <v>33.3301590324731</v>
      </c>
      <c r="K56" s="50" t="n">
        <v>24.4450369975335</v>
      </c>
      <c r="L56" s="49" t="n">
        <v>33.3332451501451</v>
      </c>
      <c r="M56" s="51" t="n">
        <v>33.2187935925588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/>
      <c r="K57" s="50"/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140</v>
      </c>
      <c r="D58" s="45" t="n">
        <v>105</v>
      </c>
      <c r="E58" s="46" t="n">
        <v>112.5</v>
      </c>
      <c r="F58" s="47" t="n">
        <v>2</v>
      </c>
      <c r="G58" s="47" t="n">
        <v>5040</v>
      </c>
      <c r="H58" s="47" t="n">
        <v>3780</v>
      </c>
      <c r="I58" s="48" t="n">
        <v>3783.25</v>
      </c>
      <c r="J58" s="49" t="n">
        <v>33.3333333333333</v>
      </c>
      <c r="K58" s="50" t="n">
        <v>24.4444444444444</v>
      </c>
      <c r="L58" s="49" t="n">
        <v>33.3333333333333</v>
      </c>
      <c r="M58" s="51" t="n">
        <v>33.2187933654926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65.01</v>
      </c>
      <c r="D59" s="45" t="n">
        <v>60.01</v>
      </c>
      <c r="E59" s="46" t="n">
        <v>58.2575</v>
      </c>
      <c r="F59" s="47"/>
      <c r="G59" s="68"/>
      <c r="H59" s="68" t="n">
        <v>1800.01</v>
      </c>
      <c r="I59" s="48" t="n">
        <v>1727.5075</v>
      </c>
      <c r="J59" s="49" t="n">
        <v>8.33194467588736</v>
      </c>
      <c r="K59" s="50" t="n">
        <v>11.5907823027078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/>
      <c r="K60" s="50"/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65</v>
      </c>
      <c r="D61" s="45" t="n">
        <v>60</v>
      </c>
      <c r="E61" s="46" t="n">
        <v>58.25</v>
      </c>
      <c r="F61" s="47"/>
      <c r="G61" s="47"/>
      <c r="H61" s="47" t="n">
        <v>1800</v>
      </c>
      <c r="I61" s="48" t="n">
        <v>1727.5</v>
      </c>
      <c r="J61" s="49" t="n">
        <v>8.33333333333333</v>
      </c>
      <c r="K61" s="50" t="n">
        <v>11.587982832618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25</v>
      </c>
      <c r="E62" s="46" t="n">
        <v>21</v>
      </c>
      <c r="F62" s="47"/>
      <c r="G62" s="47"/>
      <c r="H62" s="47" t="n">
        <v>300</v>
      </c>
      <c r="I62" s="48" t="n">
        <v>252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0.01</v>
      </c>
      <c r="D63" s="45" t="n">
        <v>70.01</v>
      </c>
      <c r="E63" s="46" t="n">
        <v>89.2575</v>
      </c>
      <c r="F63" s="47" t="n">
        <v>1</v>
      </c>
      <c r="G63" s="47" t="n">
        <v>1925.01</v>
      </c>
      <c r="H63" s="47" t="n">
        <v>1925.01</v>
      </c>
      <c r="I63" s="48" t="n">
        <v>2346.5075</v>
      </c>
      <c r="J63" s="49" t="n">
        <v>0</v>
      </c>
      <c r="K63" s="50" t="n">
        <v>-21.5640142284962</v>
      </c>
      <c r="L63" s="49" t="n">
        <v>0</v>
      </c>
      <c r="M63" s="51" t="n">
        <v>-17.9627595479665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0</v>
      </c>
      <c r="D64" s="45" t="n">
        <v>70</v>
      </c>
      <c r="E64" s="46" t="n">
        <v>89.25</v>
      </c>
      <c r="F64" s="47" t="n">
        <v>1</v>
      </c>
      <c r="G64" s="47" t="n">
        <v>1925</v>
      </c>
      <c r="H64" s="47" t="n">
        <v>1925</v>
      </c>
      <c r="I64" s="91" t="n">
        <v>2346.5</v>
      </c>
      <c r="J64" s="49" t="n">
        <v>0</v>
      </c>
      <c r="K64" s="50" t="n">
        <v>-21.5686274509804</v>
      </c>
      <c r="L64" s="49" t="n">
        <v>0</v>
      </c>
      <c r="M64" s="51" t="n">
        <v>-17.962923503089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/>
      <c r="K65" s="50"/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15.02</v>
      </c>
      <c r="E66" s="46" t="n">
        <v>316.265</v>
      </c>
      <c r="F66" s="47"/>
      <c r="G66" s="73"/>
      <c r="H66" s="73" t="n">
        <v>7525.02</v>
      </c>
      <c r="I66" s="48" t="n">
        <v>10511.51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/>
      <c r="K67" s="50"/>
      <c r="L67" s="49"/>
      <c r="M67" s="51"/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15</v>
      </c>
      <c r="E68" s="46" t="n">
        <v>316.25</v>
      </c>
      <c r="F68" s="47"/>
      <c r="G68" s="47"/>
      <c r="H68" s="47" t="n">
        <v>7525</v>
      </c>
      <c r="I68" s="48" t="n">
        <v>10511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00</v>
      </c>
      <c r="E71" s="46" t="n">
        <v>391.25</v>
      </c>
      <c r="F71" s="47"/>
      <c r="G71" s="47"/>
      <c r="H71" s="47" t="n">
        <v>4000</v>
      </c>
      <c r="I71" s="48" t="n">
        <v>7831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7.005</v>
      </c>
      <c r="F72" s="47"/>
      <c r="G72" s="47" t="n">
        <v>0.01</v>
      </c>
      <c r="H72" s="47" t="n">
        <v>0.01</v>
      </c>
      <c r="I72" s="48" t="n">
        <v>59.505</v>
      </c>
      <c r="J72" s="75"/>
      <c r="K72" s="50" t="n">
        <v>-99.8572448251249</v>
      </c>
      <c r="L72" s="75"/>
      <c r="M72" s="51" t="n">
        <v>-99.9831946895219</v>
      </c>
    </row>
    <row r="73" customFormat="false" ht="13.5" hidden="false" customHeight="false" outlineLevel="0" collapsed="false">
      <c r="A73" s="52" t="s">
        <v>82</v>
      </c>
      <c r="B73" s="44" t="n">
        <v>2</v>
      </c>
      <c r="C73" s="45" t="n">
        <v>90</v>
      </c>
      <c r="D73" s="45" t="n">
        <v>110</v>
      </c>
      <c r="E73" s="46" t="n">
        <v>159.25</v>
      </c>
      <c r="F73" s="47" t="n">
        <v>2</v>
      </c>
      <c r="G73" s="47" t="n">
        <v>1215</v>
      </c>
      <c r="H73" s="47" t="n">
        <v>1552</v>
      </c>
      <c r="I73" s="48" t="n">
        <v>2097.5</v>
      </c>
      <c r="J73" s="49" t="n">
        <v>-18.1818181818182</v>
      </c>
      <c r="K73" s="50" t="n">
        <v>-43.4850863422292</v>
      </c>
      <c r="L73" s="49" t="n">
        <v>-21.7139175257732</v>
      </c>
      <c r="M73" s="51" t="n">
        <v>-42.073897497020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5</v>
      </c>
      <c r="D74" s="45" t="n">
        <v>80</v>
      </c>
      <c r="E74" s="46" t="n">
        <v>108.75</v>
      </c>
      <c r="F74" s="47" t="n">
        <v>1</v>
      </c>
      <c r="G74" s="47" t="n">
        <v>1875</v>
      </c>
      <c r="H74" s="47" t="n">
        <v>2000</v>
      </c>
      <c r="I74" s="48" t="n">
        <v>2718.75</v>
      </c>
      <c r="J74" s="49" t="n">
        <v>-6.25</v>
      </c>
      <c r="K74" s="50" t="n">
        <v>-31.0344827586207</v>
      </c>
      <c r="L74" s="49" t="n">
        <v>-6.25</v>
      </c>
      <c r="M74" s="51" t="n">
        <v>-31.034482758620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000</v>
      </c>
      <c r="D75" s="45" t="n">
        <v>2485</v>
      </c>
      <c r="E75" s="46" t="n">
        <v>2067.75</v>
      </c>
      <c r="F75" s="47"/>
      <c r="G75" s="47"/>
      <c r="H75" s="47" t="n">
        <v>26092</v>
      </c>
      <c r="I75" s="48" t="n">
        <v>22755.75</v>
      </c>
      <c r="J75" s="49" t="n">
        <v>-19.5171026156942</v>
      </c>
      <c r="K75" s="50" t="n">
        <v>-3.2765082819489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650</v>
      </c>
      <c r="E76" s="46" t="n">
        <v>921</v>
      </c>
      <c r="F76" s="47"/>
      <c r="G76" s="47"/>
      <c r="H76" s="47" t="n">
        <v>30875</v>
      </c>
      <c r="I76" s="48" t="n">
        <v>40851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410</v>
      </c>
      <c r="D77" s="45" t="n">
        <v>325</v>
      </c>
      <c r="E77" s="46" t="n">
        <v>304</v>
      </c>
      <c r="F77" s="47"/>
      <c r="G77" s="47"/>
      <c r="H77" s="47" t="n">
        <v>16250</v>
      </c>
      <c r="I77" s="48" t="n">
        <v>13480.75</v>
      </c>
      <c r="J77" s="49" t="n">
        <v>26.1538461538461</v>
      </c>
      <c r="K77" s="50" t="n">
        <v>34.868421052631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285</v>
      </c>
      <c r="D78" s="45" t="n">
        <v>228</v>
      </c>
      <c r="E78" s="46" t="n">
        <v>460.5</v>
      </c>
      <c r="F78" s="47"/>
      <c r="G78" s="47"/>
      <c r="H78" s="47" t="n">
        <v>10260</v>
      </c>
      <c r="I78" s="48" t="n">
        <v>20425.75</v>
      </c>
      <c r="J78" s="49" t="n">
        <v>25</v>
      </c>
      <c r="K78" s="50" t="n">
        <v>-38.1107491856678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97</v>
      </c>
      <c r="E79" s="46" t="n">
        <v>156.5</v>
      </c>
      <c r="F79" s="47"/>
      <c r="G79" s="47"/>
      <c r="H79" s="47" t="n">
        <v>4365</v>
      </c>
      <c r="I79" s="48" t="n">
        <v>694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80</v>
      </c>
      <c r="D80" s="45" t="n">
        <v>180</v>
      </c>
      <c r="E80" s="46" t="n">
        <v>185.75</v>
      </c>
      <c r="F80" s="47" t="n">
        <v>1</v>
      </c>
      <c r="G80" s="47" t="n">
        <v>6300</v>
      </c>
      <c r="H80" s="47" t="n">
        <v>6300</v>
      </c>
      <c r="I80" s="48" t="n">
        <v>7430</v>
      </c>
      <c r="J80" s="49" t="n">
        <v>0</v>
      </c>
      <c r="K80" s="50" t="n">
        <v>-3.09555854643338</v>
      </c>
      <c r="L80" s="49" t="n">
        <v>0</v>
      </c>
      <c r="M80" s="51" t="n">
        <v>-15.208613728129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4.5</v>
      </c>
      <c r="F81" s="47"/>
      <c r="G81" s="47"/>
      <c r="H81" s="47" t="n">
        <v>100</v>
      </c>
      <c r="I81" s="48" t="n">
        <v>90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0</v>
      </c>
      <c r="E82" s="46" t="n">
        <v>23</v>
      </c>
      <c r="F82" s="47"/>
      <c r="G82" s="47"/>
      <c r="H82" s="47" t="n">
        <v>300</v>
      </c>
      <c r="I82" s="48" t="n">
        <v>345.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5</v>
      </c>
      <c r="E83" s="46" t="n">
        <v>23</v>
      </c>
      <c r="F83" s="47"/>
      <c r="G83" s="47"/>
      <c r="H83" s="47" t="n">
        <v>487</v>
      </c>
      <c r="I83" s="48" t="n">
        <v>449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90</v>
      </c>
      <c r="E84" s="46" t="n">
        <v>80.5</v>
      </c>
      <c r="F84" s="47"/>
      <c r="G84" s="47"/>
      <c r="H84" s="47" t="n">
        <v>990</v>
      </c>
      <c r="I84" s="48" t="n">
        <v>87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25</v>
      </c>
      <c r="D85" s="45" t="n">
        <v>20</v>
      </c>
      <c r="E85" s="46" t="n">
        <v>53.25</v>
      </c>
      <c r="F85" s="47"/>
      <c r="G85" s="47"/>
      <c r="H85" s="47" t="n">
        <v>160</v>
      </c>
      <c r="I85" s="48" t="n">
        <v>426</v>
      </c>
      <c r="J85" s="49" t="n">
        <v>25</v>
      </c>
      <c r="K85" s="50" t="n">
        <v>-53.051643192488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400</v>
      </c>
      <c r="D86" s="45" t="n">
        <v>460</v>
      </c>
      <c r="E86" s="46" t="n">
        <v>676.25</v>
      </c>
      <c r="F86" s="47" t="n">
        <v>1</v>
      </c>
      <c r="G86" s="47" t="n">
        <v>3600</v>
      </c>
      <c r="H86" s="47" t="n">
        <v>4140</v>
      </c>
      <c r="I86" s="48" t="n">
        <v>6049</v>
      </c>
      <c r="J86" s="49" t="n">
        <v>-13.0434782608696</v>
      </c>
      <c r="K86" s="50" t="n">
        <v>-40.8502772643253</v>
      </c>
      <c r="L86" s="49" t="n">
        <v>-13.0434782608696</v>
      </c>
      <c r="M86" s="51" t="n">
        <v>-40.4860307488841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2</v>
      </c>
      <c r="E90" s="46" t="n">
        <v>22.75</v>
      </c>
      <c r="F90" s="47" t="n">
        <v>1</v>
      </c>
      <c r="G90" s="77" t="n">
        <v>29040</v>
      </c>
      <c r="H90" s="77" t="n">
        <v>29040</v>
      </c>
      <c r="I90" s="48" t="n">
        <v>17271</v>
      </c>
      <c r="J90" s="49" t="n">
        <v>0</v>
      </c>
      <c r="K90" s="50" t="n">
        <v>-3.2967032967033</v>
      </c>
      <c r="L90" s="49" t="n">
        <v>0</v>
      </c>
      <c r="M90" s="51" t="n">
        <v>68.14313010248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30</v>
      </c>
      <c r="D91" s="78" t="n">
        <v>30</v>
      </c>
      <c r="E91" s="46" t="n">
        <v>27.5</v>
      </c>
      <c r="F91" s="47" t="n">
        <v>2</v>
      </c>
      <c r="G91" s="77" t="n">
        <v>2640</v>
      </c>
      <c r="H91" s="77" t="n">
        <v>2640</v>
      </c>
      <c r="I91" s="48" t="n">
        <v>2537.5</v>
      </c>
      <c r="J91" s="49" t="n">
        <v>0</v>
      </c>
      <c r="K91" s="50" t="n">
        <v>9.09090909090908</v>
      </c>
      <c r="L91" s="49" t="n">
        <v>0</v>
      </c>
      <c r="M91" s="51" t="n">
        <v>4.0394088669950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1008.25</v>
      </c>
      <c r="F93" s="47"/>
      <c r="G93" s="47"/>
      <c r="H93" s="47" t="n">
        <v>282797</v>
      </c>
      <c r="I93" s="48" t="n">
        <v>210756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483.75</v>
      </c>
      <c r="F94" s="47"/>
      <c r="G94" s="47"/>
      <c r="H94" s="47" t="n">
        <v>7563</v>
      </c>
      <c r="I94" s="48" t="n">
        <v>7577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</v>
      </c>
      <c r="F95" s="47"/>
      <c r="G95" s="47"/>
      <c r="H95" s="47" t="n">
        <v>3</v>
      </c>
      <c r="I95" s="48" t="n">
        <v>31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345</v>
      </c>
      <c r="F96" s="47"/>
      <c r="G96" s="47"/>
      <c r="H96" s="47" t="n">
        <v>5295</v>
      </c>
      <c r="I96" s="48" t="n">
        <v>5352.7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35.75</v>
      </c>
      <c r="F97" s="47"/>
      <c r="G97" s="47"/>
      <c r="H97" s="47" t="n">
        <v>2265</v>
      </c>
      <c r="I97" s="48" t="n">
        <v>2193.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</v>
      </c>
      <c r="F98" s="47"/>
      <c r="G98" s="47"/>
      <c r="H98" s="47" t="n">
        <v>209</v>
      </c>
      <c r="I98" s="48" t="n">
        <v>281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1</v>
      </c>
      <c r="F99" s="47"/>
      <c r="G99" s="47"/>
      <c r="H99" s="47" t="n">
        <v>1262</v>
      </c>
      <c r="I99" s="48" t="n">
        <v>1233.2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1.75</v>
      </c>
      <c r="F101" s="47"/>
      <c r="G101" s="47"/>
      <c r="H101" s="47" t="n">
        <v>1200</v>
      </c>
      <c r="I101" s="48" t="n">
        <v>132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49.75</v>
      </c>
      <c r="F102" s="47"/>
      <c r="G102" s="47"/>
      <c r="H102" s="47" t="n">
        <v>585</v>
      </c>
      <c r="I102" s="48" t="n">
        <v>633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2.75</v>
      </c>
      <c r="F103" s="47"/>
      <c r="G103" s="47"/>
      <c r="H103" s="47" t="n">
        <v>90</v>
      </c>
      <c r="I103" s="48" t="n">
        <v>114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75</v>
      </c>
      <c r="F104" s="47"/>
      <c r="G104" s="47"/>
      <c r="H104" s="47" t="n">
        <v>430</v>
      </c>
      <c r="I104" s="48" t="n">
        <v>28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2.25</v>
      </c>
      <c r="F105" s="47"/>
      <c r="G105" s="47"/>
      <c r="H105" s="47" t="n">
        <v>280</v>
      </c>
      <c r="I105" s="48" t="n">
        <v>197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90.5</v>
      </c>
      <c r="F106" s="47"/>
      <c r="G106" s="47"/>
      <c r="H106" s="47" t="n">
        <v>6835</v>
      </c>
      <c r="I106" s="79" t="n">
        <v>7024</v>
      </c>
      <c r="J106" s="49"/>
      <c r="K106" s="50"/>
      <c r="L106" s="49"/>
      <c r="M106" s="49" t="n">
        <v>-2.69077448747153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7.5</v>
      </c>
      <c r="F107" s="47"/>
      <c r="G107" s="47"/>
      <c r="H107" s="47" t="n">
        <v>5815</v>
      </c>
      <c r="I107" s="48" t="n">
        <v>598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73</v>
      </c>
      <c r="F108" s="47"/>
      <c r="G108" s="47"/>
      <c r="H108" s="47" t="n">
        <v>1020</v>
      </c>
      <c r="I108" s="48" t="n">
        <v>1041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26.5</v>
      </c>
      <c r="F109" s="47"/>
      <c r="G109" s="47"/>
      <c r="H109" s="47" t="n">
        <v>6750</v>
      </c>
      <c r="I109" s="48" t="n">
        <v>6112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51.25</v>
      </c>
      <c r="F110" s="47"/>
      <c r="G110" s="47"/>
      <c r="H110" s="47" t="n">
        <v>74</v>
      </c>
      <c r="I110" s="48" t="n">
        <v>48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307.5</v>
      </c>
      <c r="F115" s="47"/>
      <c r="G115" s="47"/>
      <c r="H115" s="47" t="n">
        <v>455</v>
      </c>
      <c r="I115" s="48" t="n">
        <v>48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2.25</v>
      </c>
      <c r="F116" s="47"/>
      <c r="G116" s="47"/>
      <c r="H116" s="47" t="n">
        <v>0.01</v>
      </c>
      <c r="I116" s="48" t="n">
        <v>16.75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3900.25</v>
      </c>
      <c r="F121" s="47"/>
      <c r="G121" s="47"/>
      <c r="H121" s="47" t="n">
        <v>70000</v>
      </c>
      <c r="I121" s="48" t="n">
        <v>59926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341380.25</v>
      </c>
      <c r="F122" s="47"/>
      <c r="G122" s="47"/>
      <c r="H122" s="47" t="n">
        <v>1530000</v>
      </c>
      <c r="I122" s="48" t="n">
        <v>1240715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06000</v>
      </c>
      <c r="I123" s="48" t="n">
        <v>24962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.75</v>
      </c>
      <c r="F125" s="47"/>
      <c r="G125" s="47"/>
      <c r="H125" s="47" t="n">
        <v>0.01</v>
      </c>
      <c r="I125" s="48" t="n">
        <v>11.75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7524.25</v>
      </c>
      <c r="F126" s="47"/>
      <c r="G126" s="47"/>
      <c r="H126" s="47" t="n">
        <v>63900</v>
      </c>
      <c r="I126" s="48" t="n">
        <v>4865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40910</v>
      </c>
      <c r="I128" s="48" t="n">
        <v>343842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47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5.005</v>
      </c>
      <c r="F130" s="85"/>
      <c r="G130" s="85"/>
      <c r="H130" s="85" t="n">
        <v>0.01</v>
      </c>
      <c r="I130" s="86" t="n">
        <v>1.25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FEBRERO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7104</v>
      </c>
      <c r="D5" s="45" t="n">
        <v>16633</v>
      </c>
      <c r="E5" s="46" t="n">
        <v>13005.5</v>
      </c>
      <c r="F5" s="47" t="n">
        <v>2</v>
      </c>
      <c r="G5" s="47" t="n">
        <v>41606</v>
      </c>
      <c r="H5" s="47" t="n">
        <v>46574</v>
      </c>
      <c r="I5" s="48" t="n">
        <v>26004</v>
      </c>
      <c r="J5" s="49" t="n">
        <v>2.83172007455059</v>
      </c>
      <c r="K5" s="50" t="n">
        <v>31.5135904040598</v>
      </c>
      <c r="L5" s="49" t="n">
        <v>-10.6668956928759</v>
      </c>
      <c r="M5" s="51" t="n">
        <v>59.9984617751115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4559</v>
      </c>
      <c r="D6" s="45" t="n">
        <v>14661</v>
      </c>
      <c r="E6" s="46" t="n">
        <v>9469</v>
      </c>
      <c r="F6" s="47" t="n">
        <v>2</v>
      </c>
      <c r="G6" s="47" t="n">
        <v>36978</v>
      </c>
      <c r="H6" s="47" t="n">
        <v>41052</v>
      </c>
      <c r="I6" s="48" t="n">
        <v>19509.75</v>
      </c>
      <c r="J6" s="49" t="n">
        <v>-0.695723347657051</v>
      </c>
      <c r="K6" s="50" t="n">
        <v>53.7543563206252</v>
      </c>
      <c r="L6" s="49" t="n">
        <v>-9.92399883075125</v>
      </c>
      <c r="M6" s="51" t="n">
        <v>89.5360012301541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545</v>
      </c>
      <c r="D7" s="45" t="n">
        <v>1972</v>
      </c>
      <c r="E7" s="46" t="n">
        <v>3536.5</v>
      </c>
      <c r="F7" s="47" t="n">
        <v>2</v>
      </c>
      <c r="G7" s="47" t="n">
        <v>4628</v>
      </c>
      <c r="H7" s="47" t="n">
        <v>5522</v>
      </c>
      <c r="I7" s="48" t="n">
        <v>6494.25</v>
      </c>
      <c r="J7" s="49" t="n">
        <v>29.0567951318459</v>
      </c>
      <c r="K7" s="50" t="n">
        <v>-28.036193977096</v>
      </c>
      <c r="L7" s="49" t="n">
        <v>-16.1897863093082</v>
      </c>
      <c r="M7" s="51" t="n">
        <v>-28.7369596181237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54876</v>
      </c>
      <c r="D8" s="45" t="n">
        <v>54725</v>
      </c>
      <c r="E8" s="46" t="n">
        <v>52318.25</v>
      </c>
      <c r="F8" s="47" t="n">
        <v>2</v>
      </c>
      <c r="G8" s="54" t="n">
        <v>129245</v>
      </c>
      <c r="H8" s="47" t="n">
        <v>136814</v>
      </c>
      <c r="I8" s="90" t="n">
        <v>97028</v>
      </c>
      <c r="J8" s="49" t="n">
        <v>0.275925079945182</v>
      </c>
      <c r="K8" s="50" t="n">
        <v>4.88882942376705</v>
      </c>
      <c r="L8" s="49" t="n">
        <v>-5.53232856286637</v>
      </c>
      <c r="M8" s="51" t="n">
        <v>33.2038174547553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21254</v>
      </c>
      <c r="D9" s="45" t="n">
        <v>20786</v>
      </c>
      <c r="E9" s="46" t="n">
        <v>22213.25</v>
      </c>
      <c r="F9" s="47" t="n">
        <v>2</v>
      </c>
      <c r="G9" s="47" t="n">
        <v>46974</v>
      </c>
      <c r="H9" s="47" t="n">
        <v>51965</v>
      </c>
      <c r="I9" s="48" t="n">
        <v>45067.5</v>
      </c>
      <c r="J9" s="49" t="n">
        <v>2.25151544308669</v>
      </c>
      <c r="K9" s="50" t="n">
        <v>-4.31836854129854</v>
      </c>
      <c r="L9" s="49" t="n">
        <v>-9.60454151832964</v>
      </c>
      <c r="M9" s="51" t="n">
        <v>4.23032118488933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33622</v>
      </c>
      <c r="D10" s="45" t="n">
        <v>33939</v>
      </c>
      <c r="E10" s="46" t="n">
        <v>30105</v>
      </c>
      <c r="F10" s="47" t="n">
        <v>2</v>
      </c>
      <c r="G10" s="47" t="n">
        <v>82271</v>
      </c>
      <c r="H10" s="47" t="n">
        <v>84849</v>
      </c>
      <c r="I10" s="48" t="n">
        <v>51960.5</v>
      </c>
      <c r="J10" s="49" t="n">
        <v>-0.934028698547394</v>
      </c>
      <c r="K10" s="50" t="n">
        <v>11.6824447766152</v>
      </c>
      <c r="L10" s="49" t="n">
        <v>-3.03833869580077</v>
      </c>
      <c r="M10" s="51" t="n">
        <v>58.3337342789234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23681</v>
      </c>
      <c r="D11" s="45" t="n">
        <v>24275</v>
      </c>
      <c r="E11" s="46" t="n">
        <v>26888.5</v>
      </c>
      <c r="F11" s="47" t="n">
        <v>2</v>
      </c>
      <c r="G11" s="47" t="n">
        <v>50646</v>
      </c>
      <c r="H11" s="47" t="n">
        <v>60688</v>
      </c>
      <c r="I11" s="48" t="n">
        <v>45066.75</v>
      </c>
      <c r="J11" s="49" t="n">
        <v>-2.44696189495366</v>
      </c>
      <c r="K11" s="50" t="n">
        <v>-11.9288915335552</v>
      </c>
      <c r="L11" s="49" t="n">
        <v>-16.5469285525969</v>
      </c>
      <c r="M11" s="51" t="n">
        <v>12.379969711594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612</v>
      </c>
      <c r="D12" s="45" t="n">
        <v>605</v>
      </c>
      <c r="E12" s="46" t="n">
        <v>678.5</v>
      </c>
      <c r="F12" s="47" t="n">
        <v>2</v>
      </c>
      <c r="G12" s="47" t="n">
        <v>1263</v>
      </c>
      <c r="H12" s="47" t="n">
        <v>907</v>
      </c>
      <c r="I12" s="48" t="n">
        <v>763.25</v>
      </c>
      <c r="J12" s="49" t="n">
        <v>1.15702479338844</v>
      </c>
      <c r="K12" s="50" t="n">
        <v>-9.80103168754606</v>
      </c>
      <c r="L12" s="49" t="n">
        <v>39.2502756339581</v>
      </c>
      <c r="M12" s="51" t="n">
        <v>65.4765804127088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587</v>
      </c>
      <c r="D13" s="55" t="n">
        <v>602</v>
      </c>
      <c r="E13" s="46" t="n">
        <v>351</v>
      </c>
      <c r="F13" s="47" t="n">
        <v>2</v>
      </c>
      <c r="G13" s="47" t="n">
        <v>1398</v>
      </c>
      <c r="H13" s="47" t="n">
        <v>930</v>
      </c>
      <c r="I13" s="48" t="n">
        <v>476.25</v>
      </c>
      <c r="J13" s="49" t="n">
        <v>-2.49169435215947</v>
      </c>
      <c r="K13" s="50" t="n">
        <v>67.2364672364672</v>
      </c>
      <c r="L13" s="49" t="n">
        <v>50.3225806451613</v>
      </c>
      <c r="M13" s="51" t="n">
        <v>193.543307086614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3249</v>
      </c>
      <c r="E15" s="46" t="n">
        <v>2970.25</v>
      </c>
      <c r="F15" s="47"/>
      <c r="G15" s="47"/>
      <c r="H15" s="47" t="n">
        <v>35801</v>
      </c>
      <c r="I15" s="48" t="n">
        <v>31704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7</v>
      </c>
      <c r="E16" s="46" t="n">
        <v>17</v>
      </c>
      <c r="F16" s="47"/>
      <c r="G16" s="47"/>
      <c r="H16" s="47" t="n">
        <v>146</v>
      </c>
      <c r="I16" s="48" t="n">
        <v>102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5</v>
      </c>
      <c r="E18" s="46" t="n">
        <v>22.25</v>
      </c>
      <c r="F18" s="47"/>
      <c r="G18" s="47"/>
      <c r="H18" s="47" t="n">
        <v>17</v>
      </c>
      <c r="I18" s="48" t="n">
        <v>18.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866</v>
      </c>
      <c r="D19" s="45" t="n">
        <v>1190</v>
      </c>
      <c r="E19" s="46" t="n">
        <v>1119.25</v>
      </c>
      <c r="F19" s="47"/>
      <c r="G19" s="47"/>
      <c r="H19" s="47" t="n">
        <v>720</v>
      </c>
      <c r="I19" s="48" t="n">
        <v>484.75</v>
      </c>
      <c r="J19" s="49" t="n">
        <v>-27.2268907563025</v>
      </c>
      <c r="K19" s="50" t="n">
        <v>-22.626758990395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25</v>
      </c>
      <c r="D20" s="45" t="n">
        <v>40</v>
      </c>
      <c r="E20" s="46" t="n">
        <v>36.25</v>
      </c>
      <c r="F20" s="47"/>
      <c r="G20" s="47"/>
      <c r="H20" s="47" t="n">
        <v>18</v>
      </c>
      <c r="I20" s="48" t="n">
        <v>15</v>
      </c>
      <c r="J20" s="49" t="n">
        <v>-37.5</v>
      </c>
      <c r="K20" s="50" t="n">
        <v>-31.0344827586207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366</v>
      </c>
      <c r="D21" s="45" t="n">
        <v>313</v>
      </c>
      <c r="E21" s="46" t="n">
        <v>275.25</v>
      </c>
      <c r="F21" s="47"/>
      <c r="G21" s="47"/>
      <c r="H21" s="47" t="n">
        <v>531</v>
      </c>
      <c r="I21" s="48" t="n">
        <v>387</v>
      </c>
      <c r="J21" s="49" t="n">
        <v>16.9329073482428</v>
      </c>
      <c r="K21" s="50" t="n">
        <v>32.9700272479564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825</v>
      </c>
      <c r="D22" s="45" t="n">
        <v>1825</v>
      </c>
      <c r="E22" s="46" t="n">
        <v>2024.25</v>
      </c>
      <c r="F22" s="47"/>
      <c r="G22" s="47"/>
      <c r="H22" s="47" t="n">
        <v>1044</v>
      </c>
      <c r="I22" s="48" t="n">
        <v>1345</v>
      </c>
      <c r="J22" s="49" t="n">
        <v>0</v>
      </c>
      <c r="K22" s="50" t="n">
        <v>-9.8431517846115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580</v>
      </c>
      <c r="D23" s="45" t="n">
        <v>2319</v>
      </c>
      <c r="E23" s="46" t="n">
        <v>2463.25</v>
      </c>
      <c r="F23" s="47"/>
      <c r="G23" s="47"/>
      <c r="H23" s="47" t="n">
        <v>1287</v>
      </c>
      <c r="I23" s="48" t="n">
        <v>1384.75</v>
      </c>
      <c r="J23" s="49" t="n">
        <v>11.254851228978</v>
      </c>
      <c r="K23" s="50" t="n">
        <v>4.7396731959809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2395</v>
      </c>
      <c r="D24" s="45" t="n">
        <v>2519</v>
      </c>
      <c r="E24" s="46" t="n">
        <v>1012</v>
      </c>
      <c r="F24" s="47"/>
      <c r="G24" s="47"/>
      <c r="H24" s="47" t="n">
        <v>1574</v>
      </c>
      <c r="I24" s="48" t="n">
        <v>502.5</v>
      </c>
      <c r="J24" s="49" t="n">
        <v>-4.92258832870188</v>
      </c>
      <c r="K24" s="50" t="n">
        <v>136.66007905138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1.0025</v>
      </c>
      <c r="F25" s="47"/>
      <c r="G25" s="47"/>
      <c r="H25" s="47" t="n">
        <v>0.01</v>
      </c>
      <c r="I25" s="48" t="n">
        <v>1.002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974</v>
      </c>
      <c r="E27" s="46" t="n">
        <v>1200.5</v>
      </c>
      <c r="F27" s="47"/>
      <c r="G27" s="47"/>
      <c r="H27" s="47" t="n">
        <v>23677</v>
      </c>
      <c r="I27" s="48" t="n">
        <v>29028.75</v>
      </c>
      <c r="J27" s="49" t="e">
        <f aca="false"/>
        <v>#VALUE!</v>
      </c>
      <c r="K27" s="50" t="n">
        <v>-18.86713869221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113</v>
      </c>
      <c r="D28" s="45" t="n">
        <v>102</v>
      </c>
      <c r="E28" s="46" t="n">
        <v>89.25</v>
      </c>
      <c r="F28" s="47" t="n">
        <v>2</v>
      </c>
      <c r="G28" s="47" t="n">
        <v>4520</v>
      </c>
      <c r="H28" s="47" t="n">
        <v>4080</v>
      </c>
      <c r="I28" s="48" t="n">
        <v>3482.5</v>
      </c>
      <c r="J28" s="49" t="n">
        <v>10.7843137254902</v>
      </c>
      <c r="K28" s="50" t="n">
        <v>26.6106442577031</v>
      </c>
      <c r="L28" s="49" t="n">
        <v>10.7843137254902</v>
      </c>
      <c r="M28" s="51" t="n">
        <v>29.791816223977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88</v>
      </c>
      <c r="D29" s="45" t="n">
        <v>97</v>
      </c>
      <c r="E29" s="46" t="n">
        <v>106.5</v>
      </c>
      <c r="F29" s="47"/>
      <c r="G29" s="47"/>
      <c r="H29" s="47" t="n">
        <v>1918</v>
      </c>
      <c r="I29" s="48" t="n">
        <v>2168.25</v>
      </c>
      <c r="J29" s="49" t="n">
        <v>-9.27835051546391</v>
      </c>
      <c r="K29" s="50" t="n">
        <v>-17.3708920187793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839</v>
      </c>
      <c r="D30" s="45" t="n">
        <v>756</v>
      </c>
      <c r="E30" s="46" t="n">
        <v>956</v>
      </c>
      <c r="F30" s="47"/>
      <c r="G30" s="47"/>
      <c r="H30" s="47" t="n">
        <v>17295</v>
      </c>
      <c r="I30" s="48" t="n">
        <v>22410.25</v>
      </c>
      <c r="J30" s="49" t="n">
        <v>10.978835978836</v>
      </c>
      <c r="K30" s="50" t="n">
        <v>-12.238493723849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9</v>
      </c>
      <c r="E31" s="46" t="n">
        <v>48.75</v>
      </c>
      <c r="F31" s="47"/>
      <c r="G31" s="47"/>
      <c r="H31" s="47" t="n">
        <v>384</v>
      </c>
      <c r="I31" s="48" t="n">
        <v>967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255</v>
      </c>
      <c r="F33" s="47"/>
      <c r="G33" s="47"/>
      <c r="H33" s="47" t="n">
        <v>0.01</v>
      </c>
      <c r="I33" s="48" t="n">
        <v>0.01</v>
      </c>
      <c r="J33" s="49" t="n">
        <v>0</v>
      </c>
      <c r="K33" s="50" t="n">
        <v>-96.07843137254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949</v>
      </c>
      <c r="D35" s="45" t="n">
        <v>4460</v>
      </c>
      <c r="E35" s="46" t="n">
        <v>3458.5</v>
      </c>
      <c r="F35" s="47"/>
      <c r="G35" s="47"/>
      <c r="H35" s="47" t="n">
        <v>3051</v>
      </c>
      <c r="I35" s="48" t="n">
        <v>1965.5</v>
      </c>
      <c r="J35" s="49" t="n">
        <v>-11.457399103139</v>
      </c>
      <c r="K35" s="50" t="n">
        <v>14.182449038600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30</v>
      </c>
      <c r="E37" s="46" t="n">
        <v>4.755</v>
      </c>
      <c r="F37" s="47"/>
      <c r="G37" s="47"/>
      <c r="H37" s="47" t="n">
        <v>28</v>
      </c>
      <c r="I37" s="48" t="n">
        <v>2.002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0</v>
      </c>
      <c r="D38" s="45" t="n">
        <v>0.01</v>
      </c>
      <c r="E38" s="46" t="n">
        <v>6.755</v>
      </c>
      <c r="F38" s="47"/>
      <c r="G38" s="47"/>
      <c r="H38" s="47" t="n">
        <v>0.01</v>
      </c>
      <c r="I38" s="48" t="n">
        <v>5.505</v>
      </c>
      <c r="J38" s="49"/>
      <c r="K38" s="50" t="n">
        <v>48.0384900074019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69</v>
      </c>
      <c r="E39" s="46" t="n">
        <v>484.75</v>
      </c>
      <c r="F39" s="47"/>
      <c r="G39" s="47"/>
      <c r="H39" s="47" t="n">
        <v>1326</v>
      </c>
      <c r="I39" s="48" t="n">
        <v>1805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81</v>
      </c>
      <c r="E41" s="46" t="n">
        <v>171.25</v>
      </c>
      <c r="F41" s="47"/>
      <c r="G41" s="47"/>
      <c r="H41" s="47" t="n">
        <v>8736</v>
      </c>
      <c r="I41" s="48" t="n">
        <v>885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41</v>
      </c>
      <c r="E42" s="46" t="n">
        <v>2527</v>
      </c>
      <c r="F42" s="47"/>
      <c r="G42" s="47"/>
      <c r="H42" s="47" t="n">
        <v>193939</v>
      </c>
      <c r="I42" s="48" t="n">
        <v>176282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17</v>
      </c>
      <c r="D43" s="45" t="n">
        <v>280</v>
      </c>
      <c r="E43" s="46" t="n">
        <v>341.25</v>
      </c>
      <c r="F43" s="47"/>
      <c r="G43" s="47"/>
      <c r="H43" s="47" t="n">
        <v>3023</v>
      </c>
      <c r="I43" s="48" t="n">
        <v>3491.5</v>
      </c>
      <c r="J43" s="49" t="n">
        <v>-22.5</v>
      </c>
      <c r="K43" s="50" t="n">
        <v>-36.4102564102564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02</v>
      </c>
      <c r="E45" s="46" t="n">
        <v>579.25</v>
      </c>
      <c r="F45" s="47"/>
      <c r="G45" s="47"/>
      <c r="H45" s="47" t="n">
        <v>3530</v>
      </c>
      <c r="I45" s="48" t="n">
        <v>11088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557</v>
      </c>
      <c r="E46" s="46" t="n">
        <v>532.333333333333</v>
      </c>
      <c r="F46" s="47"/>
      <c r="G46" s="47"/>
      <c r="H46" s="47" t="n">
        <v>8541</v>
      </c>
      <c r="I46" s="48" t="n">
        <v>8370.66666666667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774</v>
      </c>
      <c r="E47" s="46" t="n">
        <v>5832.5</v>
      </c>
      <c r="F47" s="47"/>
      <c r="G47" s="47"/>
      <c r="H47" s="47" t="n">
        <v>21525</v>
      </c>
      <c r="I47" s="48" t="n">
        <v>31675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1</v>
      </c>
      <c r="E48" s="46" t="n">
        <v>35.25</v>
      </c>
      <c r="F48" s="47"/>
      <c r="G48" s="47"/>
      <c r="H48" s="47" t="n">
        <v>1195</v>
      </c>
      <c r="I48" s="48" t="n">
        <v>1024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231</v>
      </c>
      <c r="D49" s="45" t="n">
        <v>3202</v>
      </c>
      <c r="E49" s="46" t="n">
        <v>2679</v>
      </c>
      <c r="F49" s="47"/>
      <c r="G49" s="47"/>
      <c r="H49" s="47" t="n">
        <v>113100</v>
      </c>
      <c r="I49" s="48" t="n">
        <v>85999.5</v>
      </c>
      <c r="J49" s="49" t="n">
        <v>0.905683947532793</v>
      </c>
      <c r="K49" s="50" t="n">
        <v>20.604703247480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1</v>
      </c>
      <c r="E50" s="46" t="n">
        <v>165</v>
      </c>
      <c r="F50" s="47"/>
      <c r="G50" s="47"/>
      <c r="H50" s="47" t="n">
        <v>7654</v>
      </c>
      <c r="I50" s="48" t="n">
        <v>492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18</v>
      </c>
      <c r="D51" s="45" t="n">
        <v>113</v>
      </c>
      <c r="E51" s="46" t="n">
        <v>85.25</v>
      </c>
      <c r="F51" s="47"/>
      <c r="G51" s="47"/>
      <c r="H51" s="47" t="n">
        <v>1386</v>
      </c>
      <c r="I51" s="48" t="n">
        <v>1000.5</v>
      </c>
      <c r="J51" s="49" t="n">
        <v>-84.070796460177</v>
      </c>
      <c r="K51" s="50" t="n">
        <v>-78.885630498533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727</v>
      </c>
      <c r="E53" s="46" t="n">
        <v>500.25</v>
      </c>
      <c r="F53" s="47"/>
      <c r="G53" s="47"/>
      <c r="H53" s="47" t="n">
        <v>36190</v>
      </c>
      <c r="I53" s="48" t="n">
        <v>24669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70</v>
      </c>
      <c r="E54" s="46" t="n">
        <v>199.75</v>
      </c>
      <c r="F54" s="47"/>
      <c r="G54" s="47"/>
      <c r="H54" s="47" t="n">
        <v>9052</v>
      </c>
      <c r="I54" s="48" t="n">
        <v>734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4</v>
      </c>
      <c r="E55" s="46" t="n">
        <v>21.25</v>
      </c>
      <c r="F55" s="47"/>
      <c r="G55" s="47"/>
      <c r="H55" s="47" t="n">
        <v>1098</v>
      </c>
      <c r="I55" s="48" t="n">
        <v>72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300</v>
      </c>
      <c r="D56" s="45" t="n">
        <v>300</v>
      </c>
      <c r="E56" s="46" t="n">
        <v>306.75</v>
      </c>
      <c r="F56" s="47" t="n">
        <v>2</v>
      </c>
      <c r="G56" s="47" t="n">
        <v>10195</v>
      </c>
      <c r="H56" s="47" t="n">
        <v>11036</v>
      </c>
      <c r="I56" s="48" t="n">
        <v>10635.51275</v>
      </c>
      <c r="J56" s="49" t="n">
        <v>0</v>
      </c>
      <c r="K56" s="50" t="n">
        <v>-2.20048899755501</v>
      </c>
      <c r="L56" s="49" t="n">
        <v>-7.6205146792316</v>
      </c>
      <c r="M56" s="51" t="n">
        <v>-4.14190420673418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100</v>
      </c>
      <c r="D57" s="45" t="n">
        <v>87</v>
      </c>
      <c r="E57" s="46" t="n">
        <v>81.25</v>
      </c>
      <c r="F57" s="47" t="n">
        <v>2</v>
      </c>
      <c r="G57" s="47" t="n">
        <v>5080</v>
      </c>
      <c r="H57" s="47" t="n">
        <v>5056</v>
      </c>
      <c r="I57" s="48" t="n">
        <v>5165</v>
      </c>
      <c r="J57" s="49" t="n">
        <v>14.9425287356322</v>
      </c>
      <c r="K57" s="50" t="n">
        <v>23.0769230769231</v>
      </c>
      <c r="L57" s="49" t="n">
        <v>0.474683544303801</v>
      </c>
      <c r="M57" s="51" t="n">
        <v>-1.64569215876089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00</v>
      </c>
      <c r="D58" s="45" t="n">
        <v>213</v>
      </c>
      <c r="E58" s="46" t="n">
        <v>225.5</v>
      </c>
      <c r="F58" s="47" t="n">
        <v>2</v>
      </c>
      <c r="G58" s="47" t="n">
        <v>5115</v>
      </c>
      <c r="H58" s="47" t="n">
        <v>5980</v>
      </c>
      <c r="I58" s="48" t="n">
        <v>5470.51275</v>
      </c>
      <c r="J58" s="49" t="n">
        <v>-6.10328638497653</v>
      </c>
      <c r="K58" s="50" t="n">
        <v>-11.3082039911308</v>
      </c>
      <c r="L58" s="49" t="n">
        <v>-14.4648829431438</v>
      </c>
      <c r="M58" s="51" t="n">
        <v>-6.49870983300423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646</v>
      </c>
      <c r="D59" s="45" t="n">
        <v>2646</v>
      </c>
      <c r="E59" s="46" t="n">
        <v>2341.25</v>
      </c>
      <c r="F59" s="47"/>
      <c r="G59" s="68"/>
      <c r="H59" s="68" t="n">
        <v>249704</v>
      </c>
      <c r="I59" s="48" t="n">
        <v>202335.75475</v>
      </c>
      <c r="J59" s="49" t="n">
        <v>0</v>
      </c>
      <c r="K59" s="50" t="n">
        <v>13.016550987720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2627</v>
      </c>
      <c r="D60" s="45" t="n">
        <v>2636</v>
      </c>
      <c r="E60" s="46" t="n">
        <v>2325.75</v>
      </c>
      <c r="F60" s="47" t="n">
        <v>2</v>
      </c>
      <c r="G60" s="47" t="n">
        <v>240762</v>
      </c>
      <c r="H60" s="47" t="n">
        <v>249424</v>
      </c>
      <c r="I60" s="48" t="n">
        <v>201636.25525</v>
      </c>
      <c r="J60" s="49" t="n">
        <v>-0.34142640364189</v>
      </c>
      <c r="K60" s="50" t="n">
        <v>12.9528109212082</v>
      </c>
      <c r="L60" s="49" t="n">
        <v>-3.47280133427417</v>
      </c>
      <c r="M60" s="51" t="n">
        <v>19.4041218934014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9</v>
      </c>
      <c r="D61" s="45" t="n">
        <v>10</v>
      </c>
      <c r="E61" s="46" t="n">
        <v>15.5</v>
      </c>
      <c r="F61" s="47"/>
      <c r="G61" s="47"/>
      <c r="H61" s="47" t="n">
        <v>280</v>
      </c>
      <c r="I61" s="48" t="n">
        <v>699.4995</v>
      </c>
      <c r="J61" s="49" t="n">
        <v>90</v>
      </c>
      <c r="K61" s="50" t="n">
        <v>22.580645161290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67</v>
      </c>
      <c r="D63" s="45" t="n">
        <v>68</v>
      </c>
      <c r="E63" s="46" t="n">
        <v>60.5</v>
      </c>
      <c r="F63" s="47" t="n">
        <v>1</v>
      </c>
      <c r="G63" s="47" t="n">
        <v>3175</v>
      </c>
      <c r="H63" s="47" t="n">
        <v>2770</v>
      </c>
      <c r="I63" s="48" t="n">
        <v>2174.99625</v>
      </c>
      <c r="J63" s="49" t="n">
        <v>-1.47058823529412</v>
      </c>
      <c r="K63" s="50" t="n">
        <v>10.7438016528926</v>
      </c>
      <c r="L63" s="49" t="n">
        <v>14.6209386281589</v>
      </c>
      <c r="M63" s="51" t="n">
        <v>45.977263179189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0</v>
      </c>
      <c r="D64" s="45" t="n">
        <v>30</v>
      </c>
      <c r="E64" s="46" t="n">
        <v>34</v>
      </c>
      <c r="F64" s="47" t="n">
        <v>1</v>
      </c>
      <c r="G64" s="47" t="n">
        <v>985</v>
      </c>
      <c r="H64" s="47" t="n">
        <v>985</v>
      </c>
      <c r="I64" s="91" t="n">
        <v>899.4985</v>
      </c>
      <c r="J64" s="49" t="n">
        <v>0</v>
      </c>
      <c r="K64" s="50" t="n">
        <v>-11.7647058823529</v>
      </c>
      <c r="L64" s="49" t="n">
        <v>0</v>
      </c>
      <c r="M64" s="51" t="n">
        <v>9.50546332206224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37</v>
      </c>
      <c r="D65" s="45" t="n">
        <v>38</v>
      </c>
      <c r="E65" s="46" t="n">
        <v>26.5</v>
      </c>
      <c r="F65" s="47" t="n">
        <v>2</v>
      </c>
      <c r="G65" s="47" t="n">
        <v>2190</v>
      </c>
      <c r="H65" s="47" t="n">
        <v>1785</v>
      </c>
      <c r="I65" s="48" t="n">
        <v>1275.49775</v>
      </c>
      <c r="J65" s="49" t="n">
        <v>-2.63157894736843</v>
      </c>
      <c r="K65" s="50" t="n">
        <v>39.622641509434</v>
      </c>
      <c r="L65" s="49" t="n">
        <v>22.6890756302521</v>
      </c>
      <c r="M65" s="51" t="n">
        <v>71.6976764561129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3627</v>
      </c>
      <c r="E66" s="46" t="n">
        <v>3140.75</v>
      </c>
      <c r="F66" s="47"/>
      <c r="G66" s="73"/>
      <c r="H66" s="73" t="n">
        <v>310794</v>
      </c>
      <c r="I66" s="48" t="n">
        <v>246420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1397</v>
      </c>
      <c r="D67" s="45" t="n">
        <v>1523</v>
      </c>
      <c r="E67" s="46" t="n">
        <v>971.25</v>
      </c>
      <c r="F67" s="47" t="n">
        <v>2</v>
      </c>
      <c r="G67" s="47" t="n">
        <v>138075</v>
      </c>
      <c r="H67" s="47" t="n">
        <v>151133</v>
      </c>
      <c r="I67" s="48" t="n">
        <v>86412.25</v>
      </c>
      <c r="J67" s="49" t="n">
        <v>-8.27314510833881</v>
      </c>
      <c r="K67" s="50" t="n">
        <v>43.8352638352638</v>
      </c>
      <c r="L67" s="49" t="n">
        <v>-8.64007198957209</v>
      </c>
      <c r="M67" s="51" t="n">
        <v>59.7863728811598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912</v>
      </c>
      <c r="E68" s="46" t="n">
        <v>1920</v>
      </c>
      <c r="F68" s="47"/>
      <c r="G68" s="47"/>
      <c r="H68" s="47" t="n">
        <v>41375</v>
      </c>
      <c r="I68" s="48" t="n">
        <v>144286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192</v>
      </c>
      <c r="E69" s="46" t="n">
        <v>249.5</v>
      </c>
      <c r="F69" s="47"/>
      <c r="G69" s="47"/>
      <c r="H69" s="47" t="n">
        <v>118286</v>
      </c>
      <c r="I69" s="48" t="n">
        <v>15721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925</v>
      </c>
      <c r="E71" s="46" t="n">
        <v>730</v>
      </c>
      <c r="F71" s="47"/>
      <c r="G71" s="47"/>
      <c r="H71" s="47" t="n">
        <v>53395</v>
      </c>
      <c r="I71" s="48" t="n">
        <v>38419.2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5</v>
      </c>
      <c r="D72" s="45" t="n">
        <v>15</v>
      </c>
      <c r="E72" s="46" t="n">
        <v>12</v>
      </c>
      <c r="F72" s="47" t="n">
        <v>2</v>
      </c>
      <c r="G72" s="47" t="n">
        <v>248</v>
      </c>
      <c r="H72" s="47" t="n">
        <v>258</v>
      </c>
      <c r="I72" s="48" t="n">
        <v>205.5</v>
      </c>
      <c r="J72" s="75" t="n">
        <v>0</v>
      </c>
      <c r="K72" s="50" t="n">
        <v>25</v>
      </c>
      <c r="L72" s="75" t="n">
        <v>-3.87596899224806</v>
      </c>
      <c r="M72" s="51" t="n">
        <v>20.6812652068127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90</v>
      </c>
      <c r="D73" s="45" t="n">
        <v>790</v>
      </c>
      <c r="E73" s="46" t="n">
        <v>720.25</v>
      </c>
      <c r="F73" s="47" t="n">
        <v>2</v>
      </c>
      <c r="G73" s="47" t="n">
        <v>8148</v>
      </c>
      <c r="H73" s="47" t="n">
        <v>8287</v>
      </c>
      <c r="I73" s="48" t="n">
        <v>6339.25</v>
      </c>
      <c r="J73" s="49" t="n">
        <v>0</v>
      </c>
      <c r="K73" s="50" t="n">
        <v>9.68413745227352</v>
      </c>
      <c r="L73" s="49" t="n">
        <v>-1.67732593218294</v>
      </c>
      <c r="M73" s="51" t="n">
        <v>28.532555112986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72</v>
      </c>
      <c r="D74" s="45" t="n">
        <v>772</v>
      </c>
      <c r="E74" s="46" t="n">
        <v>562</v>
      </c>
      <c r="F74" s="47" t="n">
        <v>1</v>
      </c>
      <c r="G74" s="47" t="n">
        <v>17805</v>
      </c>
      <c r="H74" s="47" t="n">
        <v>17805</v>
      </c>
      <c r="I74" s="48" t="n">
        <v>12621.5</v>
      </c>
      <c r="J74" s="49" t="n">
        <v>0</v>
      </c>
      <c r="K74" s="50" t="n">
        <v>37.3665480427046</v>
      </c>
      <c r="L74" s="49" t="n">
        <v>0</v>
      </c>
      <c r="M74" s="51" t="n">
        <v>41.0688111555679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761</v>
      </c>
      <c r="D75" s="45" t="n">
        <v>761</v>
      </c>
      <c r="E75" s="46" t="n">
        <v>627</v>
      </c>
      <c r="F75" s="47"/>
      <c r="G75" s="47"/>
      <c r="H75" s="47" t="n">
        <v>8609</v>
      </c>
      <c r="I75" s="48" t="n">
        <v>7035.25</v>
      </c>
      <c r="J75" s="49" t="n">
        <v>0</v>
      </c>
      <c r="K75" s="50" t="n">
        <v>21.371610845295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1</v>
      </c>
      <c r="E76" s="46" t="n">
        <v>281.255</v>
      </c>
      <c r="F76" s="47"/>
      <c r="G76" s="47"/>
      <c r="H76" s="47" t="n">
        <v>10357</v>
      </c>
      <c r="I76" s="48" t="n">
        <v>11695.50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75</v>
      </c>
      <c r="D77" s="45" t="n">
        <v>41</v>
      </c>
      <c r="E77" s="46" t="n">
        <v>80.5</v>
      </c>
      <c r="F77" s="47"/>
      <c r="G77" s="47"/>
      <c r="H77" s="47" t="n">
        <v>1567</v>
      </c>
      <c r="I77" s="48" t="n">
        <v>2967.25</v>
      </c>
      <c r="J77" s="49" t="n">
        <v>326.829268292683</v>
      </c>
      <c r="K77" s="50" t="n">
        <v>117.39130434782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135</v>
      </c>
      <c r="D78" s="45" t="n">
        <v>201</v>
      </c>
      <c r="E78" s="46" t="n">
        <v>183.5</v>
      </c>
      <c r="F78" s="47"/>
      <c r="G78" s="47"/>
      <c r="H78" s="47" t="n">
        <v>7682</v>
      </c>
      <c r="I78" s="48" t="n">
        <v>7929.25</v>
      </c>
      <c r="J78" s="49" t="n">
        <v>-32.8358208955224</v>
      </c>
      <c r="K78" s="50" t="n">
        <v>-26.430517711171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29</v>
      </c>
      <c r="E79" s="46" t="n">
        <v>17.255</v>
      </c>
      <c r="F79" s="47"/>
      <c r="G79" s="47"/>
      <c r="H79" s="47" t="n">
        <v>1108</v>
      </c>
      <c r="I79" s="48" t="n">
        <v>799.00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4</v>
      </c>
      <c r="D80" s="45" t="n">
        <v>15</v>
      </c>
      <c r="E80" s="46" t="n">
        <v>16.5</v>
      </c>
      <c r="F80" s="47" t="n">
        <v>1</v>
      </c>
      <c r="G80" s="47" t="n">
        <v>537</v>
      </c>
      <c r="H80" s="47" t="n">
        <v>537</v>
      </c>
      <c r="I80" s="48" t="n">
        <v>612</v>
      </c>
      <c r="J80" s="49" t="n">
        <v>-6.66666666666667</v>
      </c>
      <c r="K80" s="50" t="n">
        <v>-15.1515151515152</v>
      </c>
      <c r="L80" s="49" t="n">
        <v>0</v>
      </c>
      <c r="M80" s="51" t="n">
        <v>-12.2549019607843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6</v>
      </c>
      <c r="E81" s="46" t="n">
        <v>26</v>
      </c>
      <c r="F81" s="47"/>
      <c r="G81" s="47"/>
      <c r="H81" s="47" t="n">
        <v>945</v>
      </c>
      <c r="I81" s="48" t="n">
        <v>88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8</v>
      </c>
      <c r="E82" s="46" t="n">
        <v>8.5025</v>
      </c>
      <c r="F82" s="47"/>
      <c r="G82" s="47"/>
      <c r="H82" s="47" t="n">
        <v>80</v>
      </c>
      <c r="I82" s="48" t="n">
        <v>85.00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537</v>
      </c>
      <c r="E84" s="46" t="n">
        <v>1233</v>
      </c>
      <c r="F84" s="47"/>
      <c r="G84" s="47"/>
      <c r="H84" s="47" t="n">
        <v>33223</v>
      </c>
      <c r="I84" s="48" t="n">
        <v>26116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53</v>
      </c>
      <c r="D85" s="45" t="n">
        <v>153</v>
      </c>
      <c r="E85" s="46" t="n">
        <v>216.75</v>
      </c>
      <c r="F85" s="47"/>
      <c r="G85" s="47"/>
      <c r="H85" s="47" t="n">
        <v>2636</v>
      </c>
      <c r="I85" s="48" t="n">
        <v>2985.5</v>
      </c>
      <c r="J85" s="49" t="n">
        <v>0</v>
      </c>
      <c r="K85" s="50" t="n">
        <v>-29.411764705882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278</v>
      </c>
      <c r="D86" s="45" t="n">
        <v>276</v>
      </c>
      <c r="E86" s="46" t="n">
        <v>317</v>
      </c>
      <c r="F86" s="47" t="n">
        <v>1</v>
      </c>
      <c r="G86" s="47" t="n">
        <v>3561</v>
      </c>
      <c r="H86" s="47" t="n">
        <v>3561</v>
      </c>
      <c r="I86" s="48" t="n">
        <v>4126.5</v>
      </c>
      <c r="J86" s="49" t="n">
        <v>0.724637681159422</v>
      </c>
      <c r="K86" s="50" t="n">
        <v>-12.3028391167192</v>
      </c>
      <c r="L86" s="49" t="n">
        <v>0</v>
      </c>
      <c r="M86" s="51" t="n">
        <v>-13.704107597237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</v>
      </c>
      <c r="E87" s="46" t="n">
        <v>1</v>
      </c>
      <c r="F87" s="47"/>
      <c r="G87" s="47"/>
      <c r="H87" s="47" t="n">
        <v>250</v>
      </c>
      <c r="I87" s="48" t="n">
        <v>250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3</v>
      </c>
      <c r="E88" s="46" t="n">
        <v>2.75</v>
      </c>
      <c r="F88" s="47"/>
      <c r="G88" s="47"/>
      <c r="H88" s="47" t="n">
        <v>86</v>
      </c>
      <c r="I88" s="48" t="n">
        <v>113.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5</v>
      </c>
      <c r="D90" s="45" t="n">
        <v>25</v>
      </c>
      <c r="E90" s="46" t="n">
        <v>31.375</v>
      </c>
      <c r="F90" s="47" t="n">
        <v>1</v>
      </c>
      <c r="G90" s="77" t="n">
        <v>2268</v>
      </c>
      <c r="H90" s="77" t="n">
        <v>27216</v>
      </c>
      <c r="I90" s="48" t="n">
        <v>32115</v>
      </c>
      <c r="J90" s="49" t="n">
        <v>0</v>
      </c>
      <c r="K90" s="50" t="n">
        <v>-20.3187250996016</v>
      </c>
      <c r="L90" s="49" t="n">
        <v>-91.6666666666667</v>
      </c>
      <c r="M90" s="51" t="n">
        <v>-92.937879495562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70</v>
      </c>
      <c r="D91" s="78" t="n">
        <v>70</v>
      </c>
      <c r="E91" s="46" t="n">
        <v>59.5</v>
      </c>
      <c r="F91" s="47" t="n">
        <v>2</v>
      </c>
      <c r="G91" s="77" t="n">
        <v>11391</v>
      </c>
      <c r="H91" s="77" t="n">
        <v>11705</v>
      </c>
      <c r="I91" s="48" t="n">
        <v>11214.5</v>
      </c>
      <c r="J91" s="49" t="n">
        <v>0</v>
      </c>
      <c r="K91" s="50" t="n">
        <v>17.6470588235294</v>
      </c>
      <c r="L91" s="49" t="n">
        <v>-2.68261426740709</v>
      </c>
      <c r="M91" s="51" t="n">
        <v>1.5738552766507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930.5</v>
      </c>
      <c r="F93" s="47"/>
      <c r="G93" s="47"/>
      <c r="H93" s="47" t="n">
        <v>17488</v>
      </c>
      <c r="I93" s="48" t="n">
        <v>14599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1.515</v>
      </c>
      <c r="F94" s="47"/>
      <c r="G94" s="47"/>
      <c r="H94" s="47" t="n">
        <v>142.02</v>
      </c>
      <c r="I94" s="48" t="n">
        <v>87.01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.005</v>
      </c>
      <c r="F96" s="47"/>
      <c r="G96" s="47"/>
      <c r="H96" s="47" t="n">
        <v>0.01</v>
      </c>
      <c r="I96" s="48" t="n">
        <v>31.75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.5</v>
      </c>
      <c r="F97" s="47"/>
      <c r="G97" s="47"/>
      <c r="H97" s="47" t="n">
        <v>142</v>
      </c>
      <c r="I97" s="48" t="n">
        <v>55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94.5</v>
      </c>
      <c r="F98" s="47"/>
      <c r="G98" s="47"/>
      <c r="H98" s="47" t="n">
        <v>1191</v>
      </c>
      <c r="I98" s="48" t="n">
        <v>1738.2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17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7</v>
      </c>
      <c r="F101" s="47"/>
      <c r="G101" s="47"/>
      <c r="H101" s="47" t="n">
        <v>5998</v>
      </c>
      <c r="I101" s="48" t="n">
        <v>5384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48</v>
      </c>
      <c r="F102" s="47"/>
      <c r="G102" s="47"/>
      <c r="H102" s="47" t="n">
        <v>5871</v>
      </c>
      <c r="I102" s="48" t="n">
        <v>5740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812</v>
      </c>
      <c r="F103" s="47"/>
      <c r="G103" s="47"/>
      <c r="H103" s="47" t="n">
        <v>9753</v>
      </c>
      <c r="I103" s="48" t="n">
        <v>9722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17.75</v>
      </c>
      <c r="F104" s="47"/>
      <c r="G104" s="47"/>
      <c r="H104" s="47" t="n">
        <v>189</v>
      </c>
      <c r="I104" s="48" t="n">
        <v>224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55.75</v>
      </c>
      <c r="F105" s="47"/>
      <c r="G105" s="47"/>
      <c r="H105" s="47" t="n">
        <v>3123</v>
      </c>
      <c r="I105" s="48" t="n">
        <v>3304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727.5</v>
      </c>
      <c r="F106" s="47"/>
      <c r="G106" s="47"/>
      <c r="H106" s="47" t="n">
        <v>11006</v>
      </c>
      <c r="I106" s="79" t="n">
        <v>9850.75</v>
      </c>
      <c r="J106" s="49"/>
      <c r="K106" s="50"/>
      <c r="L106" s="49"/>
      <c r="M106" s="49" t="n">
        <v>11.7275334365404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711</v>
      </c>
      <c r="F107" s="47"/>
      <c r="G107" s="47"/>
      <c r="H107" s="47" t="n">
        <v>10891</v>
      </c>
      <c r="I107" s="48" t="n">
        <v>970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16.5</v>
      </c>
      <c r="F108" s="47"/>
      <c r="G108" s="47"/>
      <c r="H108" s="47" t="n">
        <v>115</v>
      </c>
      <c r="I108" s="48" t="n">
        <v>148.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73.25</v>
      </c>
      <c r="F109" s="47"/>
      <c r="G109" s="47"/>
      <c r="H109" s="47" t="n">
        <v>1124</v>
      </c>
      <c r="I109" s="48" t="n">
        <v>922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1302.75</v>
      </c>
      <c r="F110" s="47"/>
      <c r="G110" s="47"/>
      <c r="H110" s="47" t="n">
        <v>1575</v>
      </c>
      <c r="I110" s="48" t="n">
        <v>1504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898.25</v>
      </c>
      <c r="F111" s="47"/>
      <c r="G111" s="47"/>
      <c r="H111" s="47" t="n">
        <v>38000</v>
      </c>
      <c r="I111" s="48" t="n">
        <v>43542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2618.25</v>
      </c>
      <c r="F112" s="47"/>
      <c r="G112" s="47"/>
      <c r="H112" s="47" t="n">
        <v>14443</v>
      </c>
      <c r="I112" s="48" t="n">
        <v>22696.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46" t="n">
        <v>1.005</v>
      </c>
      <c r="F113" s="47" t="n">
        <v>2</v>
      </c>
      <c r="G113" s="47" t="n">
        <v>16</v>
      </c>
      <c r="H113" s="47" t="n">
        <v>16</v>
      </c>
      <c r="I113" s="48" t="n">
        <v>27.75</v>
      </c>
      <c r="J113" s="49"/>
      <c r="K113" s="50"/>
      <c r="L113" s="49" t="n">
        <v>0</v>
      </c>
      <c r="M113" s="51" t="n">
        <v>-42.3423423423423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72213.25</v>
      </c>
      <c r="F115" s="47"/>
      <c r="G115" s="47"/>
      <c r="H115" s="47" t="n">
        <v>11910</v>
      </c>
      <c r="I115" s="48" t="n">
        <v>23254.2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54.25</v>
      </c>
      <c r="F116" s="47"/>
      <c r="G116" s="47"/>
      <c r="H116" s="47" t="n">
        <v>2122</v>
      </c>
      <c r="I116" s="48" t="n">
        <v>1031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107</v>
      </c>
      <c r="F117" s="47"/>
      <c r="G117" s="47"/>
      <c r="H117" s="47" t="n">
        <v>855</v>
      </c>
      <c r="I117" s="48" t="n">
        <v>503.50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11.5075</v>
      </c>
      <c r="F118" s="47"/>
      <c r="G118" s="47"/>
      <c r="H118" s="47" t="n">
        <v>0.01</v>
      </c>
      <c r="I118" s="48" t="n">
        <v>14.007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13.5025</v>
      </c>
      <c r="F119" s="47" t="n">
        <v>2</v>
      </c>
      <c r="G119" s="47" t="n">
        <v>176</v>
      </c>
      <c r="H119" s="47" t="n">
        <v>169</v>
      </c>
      <c r="I119" s="48" t="n">
        <v>136.7525</v>
      </c>
      <c r="J119" s="49"/>
      <c r="K119" s="50"/>
      <c r="L119" s="49" t="n">
        <v>4.14201183431953</v>
      </c>
      <c r="M119" s="51" t="n">
        <v>28.6996581415331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3.5</v>
      </c>
      <c r="F121" s="47"/>
      <c r="G121" s="47"/>
      <c r="H121" s="47" t="n">
        <v>91</v>
      </c>
      <c r="I121" s="48" t="n">
        <v>3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83511.75</v>
      </c>
      <c r="F122" s="47"/>
      <c r="G122" s="47"/>
      <c r="H122" s="47" t="n">
        <v>540000</v>
      </c>
      <c r="I122" s="48" t="n">
        <v>45730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14912</v>
      </c>
      <c r="I123" s="48" t="n">
        <v>103116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34.25</v>
      </c>
      <c r="F125" s="47"/>
      <c r="G125" s="47"/>
      <c r="H125" s="47" t="n">
        <v>720</v>
      </c>
      <c r="I125" s="48" t="n">
        <v>447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310.25</v>
      </c>
      <c r="F126" s="47"/>
      <c r="G126" s="47"/>
      <c r="H126" s="47" t="n">
        <v>11116</v>
      </c>
      <c r="I126" s="48" t="n">
        <v>13524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/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86307</v>
      </c>
      <c r="I128" s="48" t="n">
        <v>89039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5</v>
      </c>
      <c r="E130" s="84" t="n">
        <v>12</v>
      </c>
      <c r="F130" s="85"/>
      <c r="G130" s="85"/>
      <c r="H130" s="85" t="n">
        <v>1</v>
      </c>
      <c r="I130" s="86" t="n">
        <v>89.2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DE FEBRERO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6890</v>
      </c>
      <c r="D5" s="45" t="n">
        <v>15538</v>
      </c>
      <c r="E5" s="46" t="n">
        <v>15016.5</v>
      </c>
      <c r="F5" s="47" t="n">
        <v>2</v>
      </c>
      <c r="G5" s="47" t="n">
        <v>51757</v>
      </c>
      <c r="H5" s="47" t="n">
        <v>66805</v>
      </c>
      <c r="I5" s="48" t="n">
        <v>37180</v>
      </c>
      <c r="J5" s="49" t="n">
        <v>8.7012485519372</v>
      </c>
      <c r="K5" s="50" t="n">
        <v>12.4762760962941</v>
      </c>
      <c r="L5" s="49" t="n">
        <v>-22.525260085323</v>
      </c>
      <c r="M5" s="51" t="n">
        <v>39.206562668101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5090</v>
      </c>
      <c r="D6" s="45" t="n">
        <v>5729</v>
      </c>
      <c r="E6" s="46" t="n">
        <v>3886.25</v>
      </c>
      <c r="F6" s="47" t="n">
        <v>2</v>
      </c>
      <c r="G6" s="47" t="n">
        <v>16593</v>
      </c>
      <c r="H6" s="47" t="n">
        <v>24921</v>
      </c>
      <c r="I6" s="48" t="n">
        <v>10218.25</v>
      </c>
      <c r="J6" s="49" t="n">
        <v>-11.153779019026</v>
      </c>
      <c r="K6" s="50" t="n">
        <v>30.9745899002895</v>
      </c>
      <c r="L6" s="49" t="n">
        <v>-33.4175996147827</v>
      </c>
      <c r="M6" s="51" t="n">
        <v>62.3859271401659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11800</v>
      </c>
      <c r="D7" s="45" t="n">
        <v>9809</v>
      </c>
      <c r="E7" s="46" t="n">
        <v>11130.25</v>
      </c>
      <c r="F7" s="47" t="n">
        <v>2</v>
      </c>
      <c r="G7" s="47" t="n">
        <v>35164</v>
      </c>
      <c r="H7" s="47" t="n">
        <v>41884</v>
      </c>
      <c r="I7" s="48" t="n">
        <v>26961.75</v>
      </c>
      <c r="J7" s="49" t="n">
        <v>20.2976857987562</v>
      </c>
      <c r="K7" s="50" t="n">
        <v>6.01738505424407</v>
      </c>
      <c r="L7" s="49" t="n">
        <v>-16.0443128641008</v>
      </c>
      <c r="M7" s="51" t="n">
        <v>30.4218012554823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100</v>
      </c>
      <c r="D8" s="45" t="n">
        <v>1272</v>
      </c>
      <c r="E8" s="46" t="n">
        <v>1181</v>
      </c>
      <c r="F8" s="47" t="n">
        <v>2</v>
      </c>
      <c r="G8" s="54" t="n">
        <v>2550</v>
      </c>
      <c r="H8" s="54" t="n">
        <v>5788</v>
      </c>
      <c r="I8" s="90" t="n">
        <v>2154.5</v>
      </c>
      <c r="J8" s="49" t="n">
        <v>-13.5220125786164</v>
      </c>
      <c r="K8" s="50" t="n">
        <v>-6.85859441151567</v>
      </c>
      <c r="L8" s="49" t="n">
        <v>-55.9433310297167</v>
      </c>
      <c r="M8" s="51" t="n">
        <v>18.356927361336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00</v>
      </c>
      <c r="D9" s="45" t="n">
        <v>272</v>
      </c>
      <c r="E9" s="46" t="n">
        <v>240</v>
      </c>
      <c r="F9" s="47" t="n">
        <v>2</v>
      </c>
      <c r="G9" s="47" t="n">
        <v>1350</v>
      </c>
      <c r="H9" s="47" t="n">
        <v>1238</v>
      </c>
      <c r="I9" s="48" t="n">
        <v>531.5</v>
      </c>
      <c r="J9" s="49" t="n">
        <v>83.8235294117647</v>
      </c>
      <c r="K9" s="50" t="n">
        <v>108.333333333333</v>
      </c>
      <c r="L9" s="49" t="n">
        <v>9.04684975767367</v>
      </c>
      <c r="M9" s="51" t="n">
        <v>153.998118532455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00</v>
      </c>
      <c r="D10" s="45" t="n">
        <v>1000</v>
      </c>
      <c r="E10" s="46" t="n">
        <v>941</v>
      </c>
      <c r="F10" s="47" t="n">
        <v>2</v>
      </c>
      <c r="G10" s="47" t="n">
        <v>1200</v>
      </c>
      <c r="H10" s="47" t="n">
        <v>4550</v>
      </c>
      <c r="I10" s="48" t="n">
        <v>1623</v>
      </c>
      <c r="J10" s="49" t="n">
        <v>-40</v>
      </c>
      <c r="K10" s="50" t="n">
        <v>-36.2380446333688</v>
      </c>
      <c r="L10" s="49" t="n">
        <v>-73.6263736263736</v>
      </c>
      <c r="M10" s="51" t="n">
        <v>-26.0628465804067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1500</v>
      </c>
      <c r="D11" s="45" t="n">
        <v>1498</v>
      </c>
      <c r="E11" s="46" t="n">
        <v>2039</v>
      </c>
      <c r="F11" s="47" t="n">
        <v>2</v>
      </c>
      <c r="G11" s="47" t="n">
        <v>2400</v>
      </c>
      <c r="H11" s="47" t="n">
        <v>2457</v>
      </c>
      <c r="I11" s="48" t="n">
        <v>2931</v>
      </c>
      <c r="J11" s="49" t="n">
        <v>0.133511348464623</v>
      </c>
      <c r="K11" s="50" t="n">
        <v>-26.4345267287886</v>
      </c>
      <c r="L11" s="49" t="n">
        <v>-2.31990231990233</v>
      </c>
      <c r="M11" s="51" t="n">
        <v>-18.1166837256909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60</v>
      </c>
      <c r="D12" s="45" t="n">
        <v>63</v>
      </c>
      <c r="E12" s="46" t="n">
        <v>2.505</v>
      </c>
      <c r="F12" s="47" t="n">
        <v>2</v>
      </c>
      <c r="G12" s="47" t="n">
        <v>48</v>
      </c>
      <c r="H12" s="47" t="n">
        <v>48</v>
      </c>
      <c r="I12" s="48" t="n">
        <v>1.005</v>
      </c>
      <c r="J12" s="49" t="n">
        <v>-4.76190476190477</v>
      </c>
      <c r="K12" s="50" t="n">
        <v>2295.20958083832</v>
      </c>
      <c r="L12" s="49" t="n">
        <v>0</v>
      </c>
      <c r="M12" s="51" t="n">
        <v>4676.11940298508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5900</v>
      </c>
      <c r="D13" s="55" t="n">
        <v>5620</v>
      </c>
      <c r="E13" s="46" t="n">
        <v>4517.75</v>
      </c>
      <c r="F13" s="47" t="n">
        <v>2</v>
      </c>
      <c r="G13" s="47" t="n">
        <v>15930</v>
      </c>
      <c r="H13" s="47" t="n">
        <v>22098</v>
      </c>
      <c r="I13" s="48" t="n">
        <v>10107.5</v>
      </c>
      <c r="J13" s="49" t="n">
        <v>4.98220640569396</v>
      </c>
      <c r="K13" s="50" t="n">
        <v>30.5959825134193</v>
      </c>
      <c r="L13" s="49" t="n">
        <v>-27.9120282378496</v>
      </c>
      <c r="M13" s="51" t="n">
        <v>57.6057383131338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25</v>
      </c>
      <c r="E14" s="46" t="n">
        <v>24.5</v>
      </c>
      <c r="F14" s="47"/>
      <c r="G14" s="47"/>
      <c r="H14" s="47" t="n">
        <v>209</v>
      </c>
      <c r="I14" s="48" t="n">
        <v>222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86</v>
      </c>
      <c r="E15" s="46" t="n">
        <v>186.75</v>
      </c>
      <c r="F15" s="47"/>
      <c r="G15" s="47"/>
      <c r="H15" s="47" t="n">
        <v>1655</v>
      </c>
      <c r="I15" s="48" t="n">
        <v>1971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2</v>
      </c>
      <c r="F16" s="47"/>
      <c r="G16" s="47"/>
      <c r="H16" s="47" t="n">
        <v>0.01</v>
      </c>
      <c r="I16" s="48" t="n">
        <v>10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255</v>
      </c>
      <c r="F18" s="47"/>
      <c r="G18" s="47"/>
      <c r="H18" s="47" t="n">
        <v>0.01</v>
      </c>
      <c r="I18" s="48" t="n">
        <v>0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60</v>
      </c>
      <c r="D19" s="45" t="n">
        <v>149</v>
      </c>
      <c r="E19" s="46" t="n">
        <v>107.75</v>
      </c>
      <c r="F19" s="47"/>
      <c r="G19" s="47"/>
      <c r="H19" s="47" t="n">
        <v>119</v>
      </c>
      <c r="I19" s="48" t="n">
        <v>130.25</v>
      </c>
      <c r="J19" s="49" t="n">
        <v>7.38255033557047</v>
      </c>
      <c r="K19" s="50" t="n">
        <v>48.4918793503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0.0075</v>
      </c>
      <c r="F20" s="47"/>
      <c r="G20" s="47"/>
      <c r="H20" s="47" t="n">
        <v>0.01</v>
      </c>
      <c r="I20" s="48" t="n">
        <v>0.0075</v>
      </c>
      <c r="J20" s="49" t="n">
        <v>0</v>
      </c>
      <c r="K20" s="50" t="n">
        <v>33.3333333333333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05</v>
      </c>
      <c r="D21" s="45" t="n">
        <v>183</v>
      </c>
      <c r="E21" s="46" t="n">
        <v>145</v>
      </c>
      <c r="F21" s="47"/>
      <c r="G21" s="47"/>
      <c r="H21" s="47" t="n">
        <v>92</v>
      </c>
      <c r="I21" s="48" t="n">
        <v>168</v>
      </c>
      <c r="J21" s="49" t="n">
        <v>12.0218579234973</v>
      </c>
      <c r="K21" s="50" t="n">
        <v>41.3793103448276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39</v>
      </c>
      <c r="E22" s="46" t="n">
        <v>271.5</v>
      </c>
      <c r="F22" s="47"/>
      <c r="G22" s="47"/>
      <c r="H22" s="47" t="n">
        <v>104</v>
      </c>
      <c r="I22" s="48" t="n">
        <v>368.5</v>
      </c>
      <c r="J22" s="49" t="n">
        <v>-99.9928057553957</v>
      </c>
      <c r="K22" s="50" t="n">
        <v>-99.9963167587477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</v>
      </c>
      <c r="D23" s="45" t="n">
        <v>2</v>
      </c>
      <c r="E23" s="46" t="n">
        <v>47.5</v>
      </c>
      <c r="F23" s="47"/>
      <c r="G23" s="47"/>
      <c r="H23" s="47" t="n">
        <v>2</v>
      </c>
      <c r="I23" s="48" t="n">
        <v>40.5</v>
      </c>
      <c r="J23" s="49" t="n">
        <v>0</v>
      </c>
      <c r="K23" s="50" t="n">
        <v>-95.7894736842105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0075</v>
      </c>
      <c r="F24" s="47"/>
      <c r="G24" s="47"/>
      <c r="H24" s="47" t="n">
        <v>0.01</v>
      </c>
      <c r="I24" s="48" t="n">
        <v>0.0075</v>
      </c>
      <c r="J24" s="49" t="n">
        <v>0</v>
      </c>
      <c r="K24" s="50" t="n">
        <v>33.333333333333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26</v>
      </c>
      <c r="D25" s="45" t="n">
        <v>148</v>
      </c>
      <c r="E25" s="46" t="n">
        <v>360.75</v>
      </c>
      <c r="F25" s="47"/>
      <c r="G25" s="47"/>
      <c r="H25" s="47" t="n">
        <v>90</v>
      </c>
      <c r="I25" s="48" t="n">
        <v>295.25</v>
      </c>
      <c r="J25" s="49" t="n">
        <v>-14.8648648648649</v>
      </c>
      <c r="K25" s="50" t="n">
        <v>-65.0727650727651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8</v>
      </c>
      <c r="E27" s="46" t="n">
        <v>598.5</v>
      </c>
      <c r="F27" s="47"/>
      <c r="G27" s="47"/>
      <c r="H27" s="47" t="n">
        <v>8408</v>
      </c>
      <c r="I27" s="48" t="n">
        <v>1118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25</v>
      </c>
      <c r="D28" s="45" t="n">
        <v>23</v>
      </c>
      <c r="E28" s="46" t="n">
        <v>19.5</v>
      </c>
      <c r="F28" s="47" t="n">
        <v>2</v>
      </c>
      <c r="G28" s="47" t="n">
        <v>463</v>
      </c>
      <c r="H28" s="47" t="n">
        <v>357</v>
      </c>
      <c r="I28" s="48" t="n">
        <v>322.5</v>
      </c>
      <c r="J28" s="49" t="n">
        <v>8.69565217391303</v>
      </c>
      <c r="K28" s="50" t="n">
        <v>28.2051282051282</v>
      </c>
      <c r="L28" s="49" t="n">
        <v>29.6918767507003</v>
      </c>
      <c r="M28" s="51" t="n">
        <v>43.5658914728682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50</v>
      </c>
      <c r="D29" s="45" t="n">
        <v>135</v>
      </c>
      <c r="E29" s="46" t="n">
        <v>162.5</v>
      </c>
      <c r="F29" s="47"/>
      <c r="G29" s="47"/>
      <c r="H29" s="47" t="n">
        <v>2025</v>
      </c>
      <c r="I29" s="48" t="n">
        <v>3045</v>
      </c>
      <c r="J29" s="49" t="n">
        <v>11.1111111111111</v>
      </c>
      <c r="K29" s="50" t="n">
        <v>-7.69230769230769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75</v>
      </c>
      <c r="D30" s="45" t="n">
        <v>190</v>
      </c>
      <c r="E30" s="46" t="n">
        <v>260.25</v>
      </c>
      <c r="F30" s="47"/>
      <c r="G30" s="47"/>
      <c r="H30" s="47" t="n">
        <v>3506</v>
      </c>
      <c r="I30" s="48" t="n">
        <v>4822.75</v>
      </c>
      <c r="J30" s="49" t="n">
        <v>-60.5263157894737</v>
      </c>
      <c r="K30" s="50" t="n">
        <v>-71.181556195965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40</v>
      </c>
      <c r="E31" s="46" t="n">
        <v>156.25</v>
      </c>
      <c r="F31" s="47"/>
      <c r="G31" s="47"/>
      <c r="H31" s="47" t="n">
        <v>2520</v>
      </c>
      <c r="I31" s="48" t="n">
        <v>2997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10</v>
      </c>
      <c r="D33" s="45" t="n">
        <v>3</v>
      </c>
      <c r="E33" s="46" t="n">
        <v>44.5</v>
      </c>
      <c r="F33" s="47"/>
      <c r="G33" s="47"/>
      <c r="H33" s="47" t="n">
        <v>227</v>
      </c>
      <c r="I33" s="48" t="n">
        <v>2299.75</v>
      </c>
      <c r="J33" s="49" t="n">
        <v>233.333333333333</v>
      </c>
      <c r="K33" s="50" t="n">
        <v>-77.5280898876405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60</v>
      </c>
      <c r="E34" s="46" t="n">
        <v>688.25</v>
      </c>
      <c r="F34" s="47"/>
      <c r="G34" s="47"/>
      <c r="H34" s="47" t="n">
        <v>937</v>
      </c>
      <c r="I34" s="48" t="n">
        <v>1311.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15786</v>
      </c>
      <c r="D35" s="45" t="n">
        <v>17768</v>
      </c>
      <c r="E35" s="46" t="n">
        <v>18182.25</v>
      </c>
      <c r="F35" s="47"/>
      <c r="G35" s="47"/>
      <c r="H35" s="47" t="n">
        <v>22474</v>
      </c>
      <c r="I35" s="48" t="n">
        <v>20213</v>
      </c>
      <c r="J35" s="49" t="n">
        <v>-11.1548851868528</v>
      </c>
      <c r="K35" s="50" t="n">
        <v>-13.179061997277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5</v>
      </c>
      <c r="D38" s="45" t="n">
        <v>15</v>
      </c>
      <c r="E38" s="46" t="n">
        <v>23.2525</v>
      </c>
      <c r="F38" s="47"/>
      <c r="G38" s="47"/>
      <c r="H38" s="47" t="n">
        <v>19</v>
      </c>
      <c r="I38" s="48" t="n">
        <v>23.5025</v>
      </c>
      <c r="J38" s="49" t="n">
        <v>0</v>
      </c>
      <c r="K38" s="50" t="n">
        <v>-35.4908074400602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15</v>
      </c>
      <c r="E41" s="46" t="n">
        <v>173.0025</v>
      </c>
      <c r="F41" s="47"/>
      <c r="G41" s="47"/>
      <c r="H41" s="47" t="n">
        <v>6095</v>
      </c>
      <c r="I41" s="48" t="n">
        <v>9122.50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95</v>
      </c>
      <c r="E42" s="46" t="n">
        <v>121.25</v>
      </c>
      <c r="F42" s="47"/>
      <c r="G42" s="47"/>
      <c r="H42" s="47" t="n">
        <v>1825</v>
      </c>
      <c r="I42" s="48" t="n">
        <v>4842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 t="n">
        <v>0.01</v>
      </c>
      <c r="D43" s="45" t="n">
        <v>0.01</v>
      </c>
      <c r="E43" s="46" t="n">
        <v>152.25</v>
      </c>
      <c r="F43" s="47"/>
      <c r="G43" s="47"/>
      <c r="H43" s="47" t="n">
        <v>0.01</v>
      </c>
      <c r="I43" s="48" t="n">
        <v>2103.5</v>
      </c>
      <c r="J43" s="49" t="n">
        <v>0</v>
      </c>
      <c r="K43" s="50" t="n">
        <v>-99.9934318555008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30</v>
      </c>
      <c r="E45" s="46" t="n">
        <v>42</v>
      </c>
      <c r="F45" s="47"/>
      <c r="G45" s="47"/>
      <c r="H45" s="47" t="n">
        <v>700</v>
      </c>
      <c r="I45" s="48" t="n">
        <v>987.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8</v>
      </c>
      <c r="E46" s="46" t="n">
        <v>8.00333333333333</v>
      </c>
      <c r="F46" s="47"/>
      <c r="G46" s="47"/>
      <c r="H46" s="47" t="n">
        <v>132</v>
      </c>
      <c r="I46" s="48" t="n">
        <v>131.00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</v>
      </c>
      <c r="E47" s="46" t="n">
        <v>26.5</v>
      </c>
      <c r="F47" s="47"/>
      <c r="G47" s="47"/>
      <c r="H47" s="47" t="n">
        <v>16</v>
      </c>
      <c r="I47" s="48" t="n">
        <v>106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</v>
      </c>
      <c r="E48" s="46" t="n">
        <v>4.25</v>
      </c>
      <c r="F48" s="47"/>
      <c r="G48" s="47"/>
      <c r="H48" s="47" t="n">
        <v>66</v>
      </c>
      <c r="I48" s="48" t="n">
        <v>100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5</v>
      </c>
      <c r="D49" s="45" t="n">
        <v>105</v>
      </c>
      <c r="E49" s="46" t="n">
        <v>100.5</v>
      </c>
      <c r="F49" s="47"/>
      <c r="G49" s="47"/>
      <c r="H49" s="47" t="n">
        <v>1922</v>
      </c>
      <c r="I49" s="48" t="n">
        <v>2214.5</v>
      </c>
      <c r="J49" s="49" t="n">
        <v>-28.5714285714286</v>
      </c>
      <c r="K49" s="50" t="n">
        <v>-25.373134328358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0.01</v>
      </c>
      <c r="E50" s="46" t="n">
        <v>0.2575</v>
      </c>
      <c r="F50" s="47"/>
      <c r="G50" s="47"/>
      <c r="H50" s="47" t="n">
        <v>0.01</v>
      </c>
      <c r="I50" s="48" t="n">
        <v>0.0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5</v>
      </c>
      <c r="D51" s="45" t="n">
        <v>5</v>
      </c>
      <c r="E51" s="46" t="n">
        <v>3.5</v>
      </c>
      <c r="F51" s="47"/>
      <c r="G51" s="47"/>
      <c r="H51" s="47" t="n">
        <v>70</v>
      </c>
      <c r="I51" s="48" t="n">
        <v>62.5</v>
      </c>
      <c r="J51" s="49" t="n">
        <v>0</v>
      </c>
      <c r="K51" s="50" t="n">
        <v>42.85714285714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5075</v>
      </c>
      <c r="F52" s="47"/>
      <c r="G52" s="47"/>
      <c r="H52" s="47" t="n">
        <v>0.01</v>
      </c>
      <c r="I52" s="48" t="n">
        <v>10.00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370</v>
      </c>
      <c r="E53" s="46" t="n">
        <v>343.75</v>
      </c>
      <c r="F53" s="47"/>
      <c r="G53" s="47"/>
      <c r="H53" s="47" t="n">
        <v>11950</v>
      </c>
      <c r="I53" s="48" t="n">
        <v>8307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300</v>
      </c>
      <c r="E54" s="46" t="n">
        <v>309</v>
      </c>
      <c r="F54" s="47"/>
      <c r="G54" s="47"/>
      <c r="H54" s="47" t="n">
        <v>6000</v>
      </c>
      <c r="I54" s="48" t="n">
        <v>6166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17</v>
      </c>
      <c r="F55" s="47"/>
      <c r="G55" s="47"/>
      <c r="H55" s="47" t="n">
        <v>300</v>
      </c>
      <c r="I55" s="48" t="n">
        <v>218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20.01</v>
      </c>
      <c r="D56" s="45" t="n">
        <v>19.01</v>
      </c>
      <c r="E56" s="46" t="n">
        <v>20.26</v>
      </c>
      <c r="F56" s="47" t="n">
        <v>2</v>
      </c>
      <c r="G56" s="47" t="n">
        <v>600.01</v>
      </c>
      <c r="H56" s="47" t="n">
        <v>561.01</v>
      </c>
      <c r="I56" s="48" t="n">
        <v>535.51</v>
      </c>
      <c r="J56" s="49" t="n">
        <v>5.2603892688059</v>
      </c>
      <c r="K56" s="50" t="n">
        <v>-1.23395853899308</v>
      </c>
      <c r="L56" s="49" t="n">
        <v>6.951747740682</v>
      </c>
      <c r="M56" s="51" t="n">
        <v>12.0445930047992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1</v>
      </c>
      <c r="F57" s="47"/>
      <c r="G57" s="47" t="n">
        <v>0.01</v>
      </c>
      <c r="H57" s="47" t="n">
        <v>0.01</v>
      </c>
      <c r="I57" s="48" t="n">
        <v>0.01</v>
      </c>
      <c r="J57" s="49" t="n">
        <v>0</v>
      </c>
      <c r="K57" s="50" t="n">
        <v>0</v>
      </c>
      <c r="L57" s="49" t="n">
        <v>0</v>
      </c>
      <c r="M57" s="51" t="n">
        <v>0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20</v>
      </c>
      <c r="D58" s="45" t="n">
        <v>19</v>
      </c>
      <c r="E58" s="46" t="n">
        <v>20.25</v>
      </c>
      <c r="F58" s="47" t="n">
        <v>2</v>
      </c>
      <c r="G58" s="47" t="n">
        <v>600</v>
      </c>
      <c r="H58" s="47" t="n">
        <v>561</v>
      </c>
      <c r="I58" s="48" t="n">
        <v>535.5</v>
      </c>
      <c r="J58" s="49" t="n">
        <v>5.26315789473684</v>
      </c>
      <c r="K58" s="50" t="n">
        <v>-1.23456790123457</v>
      </c>
      <c r="L58" s="49" t="n">
        <v>6.95187165775401</v>
      </c>
      <c r="M58" s="51" t="n">
        <v>12.0448179271709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4.01</v>
      </c>
      <c r="D59" s="45" t="n">
        <v>5.01</v>
      </c>
      <c r="E59" s="46" t="n">
        <v>5.51</v>
      </c>
      <c r="F59" s="47"/>
      <c r="G59" s="68"/>
      <c r="H59" s="68" t="n">
        <v>120.01</v>
      </c>
      <c r="I59" s="48" t="n">
        <v>140.01</v>
      </c>
      <c r="J59" s="49" t="n">
        <v>-19.9600798403194</v>
      </c>
      <c r="K59" s="50" t="n">
        <v>-27.223230490018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1</v>
      </c>
      <c r="F60" s="47"/>
      <c r="G60" s="47"/>
      <c r="H60" s="47" t="n">
        <v>0.01</v>
      </c>
      <c r="I60" s="48" t="n">
        <v>0.01</v>
      </c>
      <c r="J60" s="49" t="n">
        <v>0</v>
      </c>
      <c r="K60" s="50" t="n">
        <v>0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4</v>
      </c>
      <c r="D61" s="45" t="n">
        <v>5</v>
      </c>
      <c r="E61" s="46" t="n">
        <v>5.5</v>
      </c>
      <c r="F61" s="47"/>
      <c r="G61" s="47"/>
      <c r="H61" s="47" t="n">
        <v>120</v>
      </c>
      <c r="I61" s="48" t="n">
        <v>140</v>
      </c>
      <c r="J61" s="49" t="n">
        <v>-20</v>
      </c>
      <c r="K61" s="50" t="n">
        <v>-27.272727272727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.01</v>
      </c>
      <c r="D63" s="45" t="n">
        <v>5.01</v>
      </c>
      <c r="E63" s="70" t="n">
        <v>5.26</v>
      </c>
      <c r="F63" s="47"/>
      <c r="G63" s="47"/>
      <c r="H63" s="47" t="n">
        <v>145.01</v>
      </c>
      <c r="I63" s="48" t="n">
        <v>158.76</v>
      </c>
      <c r="J63" s="49" t="n">
        <v>39.9201596806387</v>
      </c>
      <c r="K63" s="50" t="n">
        <v>33.2699619771863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</v>
      </c>
      <c r="D64" s="45" t="n">
        <v>5</v>
      </c>
      <c r="E64" s="46" t="n">
        <v>5.25</v>
      </c>
      <c r="F64" s="47" t="n">
        <v>2</v>
      </c>
      <c r="G64" s="47" t="n">
        <v>175</v>
      </c>
      <c r="H64" s="47" t="n">
        <v>145</v>
      </c>
      <c r="I64" s="91" t="n">
        <v>158.75</v>
      </c>
      <c r="J64" s="49" t="n">
        <v>40</v>
      </c>
      <c r="K64" s="50" t="n">
        <v>33.3333333333333</v>
      </c>
      <c r="L64" s="49" t="n">
        <v>20.6896551724138</v>
      </c>
      <c r="M64" s="51" t="n">
        <v>10.2362204724409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1</v>
      </c>
      <c r="F65" s="47"/>
      <c r="G65" s="47"/>
      <c r="H65" s="47" t="n">
        <v>0.01</v>
      </c>
      <c r="I65" s="48" t="n">
        <v>0.01</v>
      </c>
      <c r="J65" s="49" t="n">
        <v>0</v>
      </c>
      <c r="K65" s="50" t="n">
        <v>0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0</v>
      </c>
      <c r="E66" s="46" t="n">
        <v>107.75</v>
      </c>
      <c r="F66" s="47"/>
      <c r="G66" s="73"/>
      <c r="H66" s="47" t="n">
        <v>3538</v>
      </c>
      <c r="I66" s="48" t="n">
        <v>358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12</v>
      </c>
      <c r="D67" s="45" t="n">
        <v>12</v>
      </c>
      <c r="E67" s="46" t="n">
        <v>7.5</v>
      </c>
      <c r="F67" s="47" t="n">
        <v>2</v>
      </c>
      <c r="G67" s="47" t="n">
        <v>540</v>
      </c>
      <c r="H67" s="47" t="n">
        <v>538</v>
      </c>
      <c r="I67" s="48" t="n">
        <v>484.5</v>
      </c>
      <c r="J67" s="49" t="n">
        <v>0</v>
      </c>
      <c r="K67" s="50" t="n">
        <v>60</v>
      </c>
      <c r="L67" s="49" t="n">
        <v>0.371747211895894</v>
      </c>
      <c r="M67" s="51" t="n">
        <v>11.4551083591331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0</v>
      </c>
      <c r="E68" s="46" t="n">
        <v>60</v>
      </c>
      <c r="F68" s="47"/>
      <c r="G68" s="47"/>
      <c r="H68" s="47" t="n">
        <v>3000</v>
      </c>
      <c r="I68" s="48" t="n">
        <v>3100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8</v>
      </c>
      <c r="E69" s="46" t="n">
        <v>40.25</v>
      </c>
      <c r="F69" s="47"/>
      <c r="G69" s="47"/>
      <c r="H69" s="47" t="n">
        <v>1140</v>
      </c>
      <c r="I69" s="48" t="n">
        <v>2056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1</v>
      </c>
      <c r="F70" s="47"/>
      <c r="G70" s="47"/>
      <c r="H70" s="47" t="n">
        <v>0.01</v>
      </c>
      <c r="I70" s="48" t="n">
        <v>0.01</v>
      </c>
      <c r="J70" s="49" t="n">
        <v>0</v>
      </c>
      <c r="K70" s="50" t="n">
        <v>0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50</v>
      </c>
      <c r="E71" s="46" t="n">
        <v>168.5</v>
      </c>
      <c r="F71" s="47"/>
      <c r="G71" s="47"/>
      <c r="H71" s="47" t="n">
        <v>3750</v>
      </c>
      <c r="I71" s="48" t="n">
        <v>6362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7330</v>
      </c>
      <c r="D72" s="45" t="n">
        <v>7515</v>
      </c>
      <c r="E72" s="46" t="n">
        <v>6637.5</v>
      </c>
      <c r="F72" s="47" t="n">
        <v>2</v>
      </c>
      <c r="G72" s="47" t="n">
        <v>300530</v>
      </c>
      <c r="H72" s="47" t="n">
        <v>302280</v>
      </c>
      <c r="I72" s="48" t="n">
        <v>262363.75</v>
      </c>
      <c r="J72" s="75" t="n">
        <v>-2.46174318030606</v>
      </c>
      <c r="K72" s="50" t="n">
        <v>10.4331450094162</v>
      </c>
      <c r="L72" s="75" t="n">
        <v>-0.578933439195453</v>
      </c>
      <c r="M72" s="51" t="n">
        <v>14.5470744338728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0</v>
      </c>
      <c r="D73" s="45" t="n">
        <v>25</v>
      </c>
      <c r="E73" s="46" t="n">
        <v>21.25</v>
      </c>
      <c r="F73" s="47" t="n">
        <v>2</v>
      </c>
      <c r="G73" s="47" t="n">
        <v>240</v>
      </c>
      <c r="H73" s="47" t="n">
        <v>300</v>
      </c>
      <c r="I73" s="48" t="n">
        <v>223.5</v>
      </c>
      <c r="J73" s="49" t="n">
        <v>-20</v>
      </c>
      <c r="K73" s="50" t="n">
        <v>-5.88235294117648</v>
      </c>
      <c r="L73" s="49" t="n">
        <v>-20</v>
      </c>
      <c r="M73" s="51" t="n">
        <v>7.38255033557047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5</v>
      </c>
      <c r="D74" s="45" t="n">
        <v>26</v>
      </c>
      <c r="E74" s="46" t="n">
        <v>22.5</v>
      </c>
      <c r="F74" s="47" t="n">
        <v>1</v>
      </c>
      <c r="G74" s="47" t="n">
        <v>500</v>
      </c>
      <c r="H74" s="47" t="n">
        <v>404</v>
      </c>
      <c r="I74" s="48" t="n">
        <v>331.75</v>
      </c>
      <c r="J74" s="49" t="n">
        <v>-3.84615384615384</v>
      </c>
      <c r="K74" s="50" t="n">
        <v>11.1111111111111</v>
      </c>
      <c r="L74" s="49" t="n">
        <v>23.7623762376238</v>
      </c>
      <c r="M74" s="51" t="n">
        <v>50.715900527505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5</v>
      </c>
      <c r="D75" s="45" t="n">
        <v>50</v>
      </c>
      <c r="E75" s="46" t="n">
        <v>85.25</v>
      </c>
      <c r="F75" s="47"/>
      <c r="G75" s="47"/>
      <c r="H75" s="47" t="n">
        <v>475</v>
      </c>
      <c r="I75" s="48" t="n">
        <v>406.25</v>
      </c>
      <c r="J75" s="49" t="n">
        <v>-50</v>
      </c>
      <c r="K75" s="50" t="n">
        <v>-70.674486803519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</v>
      </c>
      <c r="E76" s="46" t="n">
        <v>92.25</v>
      </c>
      <c r="F76" s="47"/>
      <c r="G76" s="47"/>
      <c r="H76" s="47" t="n">
        <v>2125</v>
      </c>
      <c r="I76" s="48" t="n">
        <v>2058.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30</v>
      </c>
      <c r="D77" s="45" t="n">
        <v>30</v>
      </c>
      <c r="E77" s="46" t="n">
        <v>24.25</v>
      </c>
      <c r="F77" s="47"/>
      <c r="G77" s="47"/>
      <c r="H77" s="47" t="n">
        <v>625</v>
      </c>
      <c r="I77" s="48" t="n">
        <v>502.5</v>
      </c>
      <c r="J77" s="49" t="n">
        <v>0</v>
      </c>
      <c r="K77" s="50" t="n">
        <v>23.711340206185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35</v>
      </c>
      <c r="E78" s="46" t="n">
        <v>34.25</v>
      </c>
      <c r="F78" s="47"/>
      <c r="G78" s="47"/>
      <c r="H78" s="47" t="n">
        <v>750</v>
      </c>
      <c r="I78" s="48" t="n">
        <v>852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</v>
      </c>
      <c r="E79" s="46" t="n">
        <v>33.75</v>
      </c>
      <c r="F79" s="47"/>
      <c r="G79" s="47"/>
      <c r="H79" s="47" t="n">
        <v>750</v>
      </c>
      <c r="I79" s="48" t="n">
        <v>703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6</v>
      </c>
      <c r="D80" s="45" t="n">
        <v>16</v>
      </c>
      <c r="E80" s="46" t="n">
        <v>45.75</v>
      </c>
      <c r="F80" s="47" t="n">
        <v>1</v>
      </c>
      <c r="G80" s="47" t="n">
        <v>400</v>
      </c>
      <c r="H80" s="47" t="n">
        <v>400</v>
      </c>
      <c r="I80" s="48" t="n">
        <v>1112.75</v>
      </c>
      <c r="J80" s="49" t="n">
        <v>0</v>
      </c>
      <c r="K80" s="50" t="n">
        <v>-65.0273224043716</v>
      </c>
      <c r="L80" s="49" t="n">
        <v>0</v>
      </c>
      <c r="M80" s="51" t="n">
        <v>-64.053021792855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</v>
      </c>
      <c r="E81" s="46" t="n">
        <v>5.25</v>
      </c>
      <c r="F81" s="47"/>
      <c r="G81" s="47"/>
      <c r="H81" s="47" t="n">
        <v>60</v>
      </c>
      <c r="I81" s="48" t="n">
        <v>52.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4</v>
      </c>
      <c r="E82" s="46" t="n">
        <v>2.2525</v>
      </c>
      <c r="F82" s="47"/>
      <c r="G82" s="47"/>
      <c r="H82" s="47" t="n">
        <v>60</v>
      </c>
      <c r="I82" s="48" t="n">
        <v>36.25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4</v>
      </c>
      <c r="E83" s="46" t="n">
        <v>2.5</v>
      </c>
      <c r="F83" s="47"/>
      <c r="G83" s="47"/>
      <c r="H83" s="47" t="n">
        <v>72</v>
      </c>
      <c r="I83" s="48" t="n">
        <v>31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3</v>
      </c>
      <c r="E84" s="46" t="n">
        <v>56</v>
      </c>
      <c r="F84" s="47"/>
      <c r="G84" s="47"/>
      <c r="H84" s="47" t="n">
        <v>342</v>
      </c>
      <c r="I84" s="48" t="n">
        <v>340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20</v>
      </c>
      <c r="E85" s="46" t="n">
        <v>28.5</v>
      </c>
      <c r="F85" s="47"/>
      <c r="G85" s="47"/>
      <c r="H85" s="47" t="n">
        <v>100</v>
      </c>
      <c r="I85" s="48" t="n">
        <v>142.5</v>
      </c>
      <c r="J85" s="49" t="n">
        <v>-50</v>
      </c>
      <c r="K85" s="50" t="n">
        <v>-64.9122807017544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00</v>
      </c>
      <c r="E86" s="46" t="n">
        <v>154.25</v>
      </c>
      <c r="F86" s="47" t="n">
        <v>1</v>
      </c>
      <c r="G86" s="47" t="n">
        <v>900</v>
      </c>
      <c r="H86" s="47" t="n">
        <v>600</v>
      </c>
      <c r="I86" s="48" t="n">
        <v>970</v>
      </c>
      <c r="J86" s="49" t="n">
        <v>0</v>
      </c>
      <c r="K86" s="50" t="n">
        <v>-35.1701782820097</v>
      </c>
      <c r="L86" s="49" t="n">
        <v>50</v>
      </c>
      <c r="M86" s="51" t="n">
        <v>-7.21649484536083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46.5025</v>
      </c>
      <c r="F90" s="47" t="n">
        <v>1</v>
      </c>
      <c r="G90" s="77" t="n">
        <v>108385</v>
      </c>
      <c r="H90" s="77" t="n">
        <v>108385</v>
      </c>
      <c r="I90" s="48" t="n">
        <v>55600.002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50</v>
      </c>
      <c r="D91" s="78" t="n">
        <v>50</v>
      </c>
      <c r="E91" s="46" t="n">
        <v>38</v>
      </c>
      <c r="F91" s="47" t="n">
        <v>1</v>
      </c>
      <c r="G91" s="77" t="n">
        <v>3500</v>
      </c>
      <c r="H91" s="77" t="n">
        <v>3940</v>
      </c>
      <c r="I91" s="48" t="n">
        <v>3125</v>
      </c>
      <c r="J91" s="49" t="n">
        <v>0</v>
      </c>
      <c r="K91" s="50" t="n">
        <v>31.5789473684211</v>
      </c>
      <c r="L91" s="49" t="n">
        <v>-11.1675126903553</v>
      </c>
      <c r="M91" s="51" t="n">
        <v>1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2775</v>
      </c>
      <c r="F93" s="47"/>
      <c r="G93" s="47"/>
      <c r="H93" s="47" t="n">
        <v>295547</v>
      </c>
      <c r="I93" s="48" t="n">
        <v>2617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7435.25</v>
      </c>
      <c r="F94" s="47"/>
      <c r="G94" s="47"/>
      <c r="H94" s="47" t="n">
        <v>171797</v>
      </c>
      <c r="I94" s="48" t="n">
        <v>15374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65.25</v>
      </c>
      <c r="F95" s="47"/>
      <c r="G95" s="47"/>
      <c r="H95" s="47" t="n">
        <v>3742</v>
      </c>
      <c r="I95" s="48" t="n">
        <v>2836.2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014</v>
      </c>
      <c r="F96" s="47"/>
      <c r="G96" s="47"/>
      <c r="H96" s="47" t="n">
        <v>125067</v>
      </c>
      <c r="I96" s="48" t="n">
        <v>85166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3256</v>
      </c>
      <c r="F97" s="47"/>
      <c r="G97" s="47"/>
      <c r="H97" s="47" t="n">
        <v>42988</v>
      </c>
      <c r="I97" s="48" t="n">
        <v>65742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23.25</v>
      </c>
      <c r="F98" s="47"/>
      <c r="G98" s="47"/>
      <c r="H98" s="47" t="n">
        <v>191</v>
      </c>
      <c r="I98" s="48" t="n">
        <v>306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00.5</v>
      </c>
      <c r="F99" s="47"/>
      <c r="G99" s="47"/>
      <c r="H99" s="47" t="n">
        <v>7000</v>
      </c>
      <c r="I99" s="48" t="n">
        <v>2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.5</v>
      </c>
      <c r="F101" s="47"/>
      <c r="G101" s="47"/>
      <c r="H101" s="47" t="n">
        <v>300</v>
      </c>
      <c r="I101" s="48" t="n">
        <v>282.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75</v>
      </c>
      <c r="F102" s="47"/>
      <c r="G102" s="47"/>
      <c r="H102" s="47" t="n">
        <v>490</v>
      </c>
      <c r="I102" s="48" t="n">
        <v>43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0.01</v>
      </c>
      <c r="F103" s="47"/>
      <c r="G103" s="47"/>
      <c r="H103" s="47" t="n">
        <v>0.01</v>
      </c>
      <c r="I103" s="48" t="n">
        <v>0.0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8.25</v>
      </c>
      <c r="F104" s="47"/>
      <c r="G104" s="47"/>
      <c r="H104" s="47" t="n">
        <v>90</v>
      </c>
      <c r="I104" s="48" t="n">
        <v>86.2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2.75</v>
      </c>
      <c r="F105" s="47"/>
      <c r="G105" s="47"/>
      <c r="H105" s="47" t="n">
        <v>18</v>
      </c>
      <c r="I105" s="48" t="n">
        <v>16.2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447</v>
      </c>
      <c r="F106" s="47"/>
      <c r="G106" s="47"/>
      <c r="H106" s="47" t="n">
        <v>23971</v>
      </c>
      <c r="I106" s="48" t="n">
        <v>23326</v>
      </c>
      <c r="J106" s="49"/>
      <c r="K106" s="50"/>
      <c r="L106" s="49"/>
      <c r="M106" s="49" t="n">
        <v>2.76515476292549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026</v>
      </c>
      <c r="F107" s="47"/>
      <c r="G107" s="47"/>
      <c r="H107" s="47" t="n">
        <v>17989</v>
      </c>
      <c r="I107" s="48" t="n">
        <v>1749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421</v>
      </c>
      <c r="F108" s="47"/>
      <c r="G108" s="47"/>
      <c r="H108" s="47" t="n">
        <v>5982</v>
      </c>
      <c r="I108" s="48" t="n">
        <v>5831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02.75</v>
      </c>
      <c r="F109" s="47"/>
      <c r="G109" s="47"/>
      <c r="H109" s="47" t="n">
        <v>4760</v>
      </c>
      <c r="I109" s="48" t="n">
        <v>5831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61.25</v>
      </c>
      <c r="F110" s="47"/>
      <c r="G110" s="47"/>
      <c r="H110" s="47" t="n">
        <v>300</v>
      </c>
      <c r="I110" s="48" t="n">
        <v>39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1</v>
      </c>
      <c r="F111" s="47"/>
      <c r="G111" s="47"/>
      <c r="H111" s="47" t="n">
        <v>0.01</v>
      </c>
      <c r="I111" s="48" t="n">
        <v>0.25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45.5</v>
      </c>
      <c r="F112" s="47"/>
      <c r="G112" s="47"/>
      <c r="H112" s="47" t="n">
        <v>340</v>
      </c>
      <c r="I112" s="48" t="n">
        <v>178.2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963.25</v>
      </c>
      <c r="F115" s="47"/>
      <c r="G115" s="47"/>
      <c r="H115" s="47" t="n">
        <v>20</v>
      </c>
      <c r="I115" s="48" t="n">
        <v>891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71.75</v>
      </c>
      <c r="F116" s="47"/>
      <c r="G116" s="47"/>
      <c r="H116" s="47" t="n">
        <v>0.01</v>
      </c>
      <c r="I116" s="48" t="n">
        <v>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5000</v>
      </c>
      <c r="F117" s="47"/>
      <c r="G117" s="47"/>
      <c r="H117" s="47" t="n">
        <v>900</v>
      </c>
      <c r="I117" s="48" t="n">
        <v>15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 t="n">
        <v>1</v>
      </c>
      <c r="C119" s="45" t="n">
        <v>1365</v>
      </c>
      <c r="D119" s="45" t="n">
        <v>1300</v>
      </c>
      <c r="E119" s="46" t="n">
        <v>1331.25</v>
      </c>
      <c r="F119" s="47" t="n">
        <v>2</v>
      </c>
      <c r="G119" s="47" t="n">
        <v>12695</v>
      </c>
      <c r="H119" s="47" t="n">
        <v>12695</v>
      </c>
      <c r="I119" s="48" t="n">
        <v>13624</v>
      </c>
      <c r="J119" s="49" t="n">
        <v>5</v>
      </c>
      <c r="K119" s="50" t="n">
        <v>2.53521126760563</v>
      </c>
      <c r="L119" s="49" t="n">
        <v>0</v>
      </c>
      <c r="M119" s="51" t="n">
        <v>-6.81884908984146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4504.25</v>
      </c>
      <c r="F121" s="47"/>
      <c r="G121" s="47"/>
      <c r="H121" s="47" t="n">
        <v>4302</v>
      </c>
      <c r="I121" s="48" t="n">
        <v>4180.7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8908.75</v>
      </c>
      <c r="F122" s="47"/>
      <c r="G122" s="47"/>
      <c r="H122" s="47" t="n">
        <v>22226</v>
      </c>
      <c r="I122" s="48" t="n">
        <v>30541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913</v>
      </c>
      <c r="I123" s="48" t="n">
        <v>5259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96</v>
      </c>
      <c r="F125" s="47"/>
      <c r="G125" s="47"/>
      <c r="H125" s="47" t="n">
        <v>3128</v>
      </c>
      <c r="I125" s="48" t="n">
        <v>2026.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283.25</v>
      </c>
      <c r="F126" s="47"/>
      <c r="G126" s="47"/>
      <c r="H126" s="47" t="n">
        <v>34722</v>
      </c>
      <c r="I126" s="48" t="n">
        <v>32156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256943</v>
      </c>
      <c r="I128" s="48" t="n">
        <v>209656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1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9359</v>
      </c>
      <c r="D5" s="45" t="n">
        <v>9097</v>
      </c>
      <c r="E5" s="46" t="n">
        <v>12000.75</v>
      </c>
      <c r="F5" s="47" t="n">
        <v>2</v>
      </c>
      <c r="G5" s="47" t="n">
        <v>21800</v>
      </c>
      <c r="H5" s="47" t="n">
        <v>21512</v>
      </c>
      <c r="I5" s="48" t="n">
        <v>22707.75</v>
      </c>
      <c r="J5" s="49" t="n">
        <v>2.88007035286357</v>
      </c>
      <c r="K5" s="50" t="n">
        <v>-22.0132075078641</v>
      </c>
      <c r="L5" s="49" t="n">
        <v>1.33878765340276</v>
      </c>
      <c r="M5" s="51" t="n">
        <v>-3.9975338816043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3499</v>
      </c>
      <c r="D6" s="45" t="n">
        <v>3376</v>
      </c>
      <c r="E6" s="46" t="n">
        <v>2711.25</v>
      </c>
      <c r="F6" s="47" t="n">
        <v>2</v>
      </c>
      <c r="G6" s="47" t="n">
        <v>9800</v>
      </c>
      <c r="H6" s="47" t="n">
        <v>9490</v>
      </c>
      <c r="I6" s="48" t="n">
        <v>5049.5</v>
      </c>
      <c r="J6" s="49" t="n">
        <v>3.64336492890996</v>
      </c>
      <c r="K6" s="50" t="n">
        <v>29.0548639926233</v>
      </c>
      <c r="L6" s="49" t="n">
        <v>3.26659641728135</v>
      </c>
      <c r="M6" s="51" t="n">
        <v>94.0786216457075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860</v>
      </c>
      <c r="D7" s="45" t="n">
        <v>5721</v>
      </c>
      <c r="E7" s="46" t="n">
        <v>9289.5</v>
      </c>
      <c r="F7" s="47" t="n">
        <v>2</v>
      </c>
      <c r="G7" s="47" t="n">
        <v>12000</v>
      </c>
      <c r="H7" s="47" t="n">
        <v>12022</v>
      </c>
      <c r="I7" s="48" t="n">
        <v>17658.25</v>
      </c>
      <c r="J7" s="49" t="n">
        <v>2.42964516692885</v>
      </c>
      <c r="K7" s="50" t="n">
        <v>-36.9180257279724</v>
      </c>
      <c r="L7" s="49" t="n">
        <v>-0.182997837298288</v>
      </c>
      <c r="M7" s="51" t="n">
        <v>-32.0430960032846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8840</v>
      </c>
      <c r="D8" s="45" t="n">
        <v>8546</v>
      </c>
      <c r="E8" s="46" t="n">
        <v>7134</v>
      </c>
      <c r="F8" s="47" t="n">
        <v>2</v>
      </c>
      <c r="G8" s="54" t="n">
        <v>19900</v>
      </c>
      <c r="H8" s="54" t="n">
        <v>19285</v>
      </c>
      <c r="I8" s="48" t="n">
        <v>11827.25</v>
      </c>
      <c r="J8" s="49" t="n">
        <v>3.44020594430144</v>
      </c>
      <c r="K8" s="50" t="n">
        <v>23.9136529296327</v>
      </c>
      <c r="L8" s="49" t="n">
        <v>3.18900700025925</v>
      </c>
      <c r="M8" s="51" t="n">
        <v>68.255511636263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350</v>
      </c>
      <c r="D9" s="45" t="n">
        <v>5128</v>
      </c>
      <c r="E9" s="46" t="n">
        <v>4236</v>
      </c>
      <c r="F9" s="47" t="n">
        <v>2</v>
      </c>
      <c r="G9" s="47" t="n">
        <v>12000</v>
      </c>
      <c r="H9" s="47" t="n">
        <v>11570</v>
      </c>
      <c r="I9" s="48" t="n">
        <v>7143.25</v>
      </c>
      <c r="J9" s="49" t="n">
        <v>4.32917316692667</v>
      </c>
      <c r="K9" s="50" t="n">
        <v>26.2983947119924</v>
      </c>
      <c r="L9" s="49" t="n">
        <v>3.71650821089023</v>
      </c>
      <c r="M9" s="51" t="n">
        <v>67.9907605081721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3490</v>
      </c>
      <c r="D10" s="45" t="n">
        <v>3418</v>
      </c>
      <c r="E10" s="46" t="n">
        <v>2898</v>
      </c>
      <c r="F10" s="47" t="n">
        <v>2</v>
      </c>
      <c r="G10" s="47" t="n">
        <v>7900</v>
      </c>
      <c r="H10" s="47" t="n">
        <v>7715</v>
      </c>
      <c r="I10" s="48" t="n">
        <v>4684</v>
      </c>
      <c r="J10" s="49" t="n">
        <v>2.10649502633117</v>
      </c>
      <c r="K10" s="50" t="n">
        <v>20.4278812974465</v>
      </c>
      <c r="L10" s="49" t="n">
        <v>2.39792611795204</v>
      </c>
      <c r="M10" s="51" t="n">
        <v>68.659265584970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3799</v>
      </c>
      <c r="D11" s="45" t="n">
        <v>3991</v>
      </c>
      <c r="E11" s="46" t="n">
        <v>4067.75</v>
      </c>
      <c r="F11" s="47" t="n">
        <v>2</v>
      </c>
      <c r="G11" s="47" t="n">
        <v>5300</v>
      </c>
      <c r="H11" s="47" t="n">
        <v>5614</v>
      </c>
      <c r="I11" s="48" t="n">
        <v>5920.25</v>
      </c>
      <c r="J11" s="49" t="n">
        <v>-4.8108243547983</v>
      </c>
      <c r="K11" s="50" t="n">
        <v>-6.60684653678322</v>
      </c>
      <c r="L11" s="49" t="n">
        <v>-5.59315995724974</v>
      </c>
      <c r="M11" s="51" t="n">
        <v>-10.476753515476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25</v>
      </c>
      <c r="D12" s="45" t="n">
        <v>3</v>
      </c>
      <c r="E12" s="46" t="n">
        <v>47.75</v>
      </c>
      <c r="F12" s="47" t="n">
        <v>2</v>
      </c>
      <c r="G12" s="47" t="n">
        <v>22</v>
      </c>
      <c r="H12" s="47" t="n">
        <v>4</v>
      </c>
      <c r="I12" s="48" t="n">
        <v>80.75</v>
      </c>
      <c r="J12" s="49" t="n">
        <v>733.333333333333</v>
      </c>
      <c r="K12" s="50" t="n">
        <v>-47.6439790575916</v>
      </c>
      <c r="L12" s="49" t="n">
        <v>450</v>
      </c>
      <c r="M12" s="51" t="n">
        <v>-72.7554179566563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389</v>
      </c>
      <c r="D13" s="55" t="n">
        <v>389</v>
      </c>
      <c r="E13" s="46" t="n">
        <v>150</v>
      </c>
      <c r="F13" s="47"/>
      <c r="G13" s="47"/>
      <c r="H13" s="47" t="n">
        <v>797</v>
      </c>
      <c r="I13" s="48" t="n">
        <v>192.25</v>
      </c>
      <c r="J13" s="49" t="n">
        <v>0</v>
      </c>
      <c r="K13" s="50" t="n">
        <v>159.333333333333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952</v>
      </c>
      <c r="E15" s="46" t="n">
        <v>1167.5</v>
      </c>
      <c r="F15" s="47"/>
      <c r="G15" s="47"/>
      <c r="H15" s="47" t="n">
        <v>23424</v>
      </c>
      <c r="I15" s="48" t="n">
        <v>12666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3.7525</v>
      </c>
      <c r="F16" s="47"/>
      <c r="G16" s="47"/>
      <c r="H16" s="47" t="n">
        <v>0.01</v>
      </c>
      <c r="I16" s="48" t="n">
        <v>13.75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1.005</v>
      </c>
      <c r="F18" s="47"/>
      <c r="G18" s="47"/>
      <c r="H18" s="47" t="n">
        <v>0.01</v>
      </c>
      <c r="I18" s="48" t="n">
        <v>1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80</v>
      </c>
      <c r="D19" s="45" t="n">
        <v>137</v>
      </c>
      <c r="E19" s="46" t="n">
        <v>282.5</v>
      </c>
      <c r="F19" s="47"/>
      <c r="G19" s="47"/>
      <c r="H19" s="47" t="n">
        <v>104</v>
      </c>
      <c r="I19" s="48" t="n">
        <v>222.25</v>
      </c>
      <c r="J19" s="49" t="n">
        <v>31.3868613138686</v>
      </c>
      <c r="K19" s="50" t="n">
        <v>-36.28318584070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1.0025</v>
      </c>
      <c r="F20" s="47"/>
      <c r="G20" s="47"/>
      <c r="H20" s="47" t="n">
        <v>0.01</v>
      </c>
      <c r="I20" s="48" t="n">
        <v>0.7525</v>
      </c>
      <c r="J20" s="49" t="n">
        <v>0</v>
      </c>
      <c r="K20" s="50" t="n">
        <v>-99.002493765586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81</v>
      </c>
      <c r="D21" s="45" t="n">
        <v>519</v>
      </c>
      <c r="E21" s="46" t="n">
        <v>358.25</v>
      </c>
      <c r="F21" s="47"/>
      <c r="G21" s="47"/>
      <c r="H21" s="47" t="n">
        <v>658</v>
      </c>
      <c r="I21" s="48" t="n">
        <v>465.5</v>
      </c>
      <c r="J21" s="49" t="n">
        <v>-65.1252408477842</v>
      </c>
      <c r="K21" s="50" t="n">
        <v>-49.4766224703419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45</v>
      </c>
      <c r="E22" s="46" t="n">
        <v>239</v>
      </c>
      <c r="F22" s="47"/>
      <c r="G22" s="47"/>
      <c r="H22" s="47" t="n">
        <v>110</v>
      </c>
      <c r="I22" s="48" t="n">
        <v>195.75</v>
      </c>
      <c r="J22" s="49" t="n">
        <v>-99.9931034482759</v>
      </c>
      <c r="K22" s="50" t="n">
        <v>-99.9958158995816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449.5</v>
      </c>
      <c r="F23" s="47"/>
      <c r="G23" s="47"/>
      <c r="H23" s="47" t="n">
        <v>180</v>
      </c>
      <c r="I23" s="48" t="n">
        <v>465.25</v>
      </c>
      <c r="J23" s="49" t="n">
        <v>12.5</v>
      </c>
      <c r="K23" s="50" t="n">
        <v>-49.944382647386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62</v>
      </c>
      <c r="D24" s="45" t="n">
        <v>36</v>
      </c>
      <c r="E24" s="46" t="n">
        <v>14.505</v>
      </c>
      <c r="F24" s="47"/>
      <c r="G24" s="47"/>
      <c r="H24" s="47" t="n">
        <v>33</v>
      </c>
      <c r="I24" s="48" t="n">
        <v>5</v>
      </c>
      <c r="J24" s="49" t="n">
        <v>72.2222222222222</v>
      </c>
      <c r="K24" s="50" t="n">
        <v>327.438814201999</v>
      </c>
      <c r="L24" s="49"/>
      <c r="M24" s="51"/>
      <c r="N24" s="0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2.005</v>
      </c>
      <c r="F25" s="47"/>
      <c r="G25" s="47"/>
      <c r="H25" s="47" t="n">
        <v>0.01</v>
      </c>
      <c r="I25" s="48" t="n">
        <v>2.00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48.01</v>
      </c>
      <c r="E27" s="46" t="n">
        <v>358.50525</v>
      </c>
      <c r="F27" s="47"/>
      <c r="G27" s="47"/>
      <c r="H27" s="47" t="n">
        <v>7890</v>
      </c>
      <c r="I27" s="48" t="n">
        <v>7718.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525</v>
      </c>
      <c r="F28" s="47"/>
      <c r="G28" s="47" t="n">
        <v>0.01</v>
      </c>
      <c r="H28" s="47" t="n">
        <v>0.01</v>
      </c>
      <c r="I28" s="48" t="n">
        <v>0.00525</v>
      </c>
      <c r="J28" s="49" t="n">
        <v>0</v>
      </c>
      <c r="K28" s="50" t="n">
        <v>90.4761904761905</v>
      </c>
      <c r="L28" s="49" t="n">
        <v>0</v>
      </c>
      <c r="M28" s="51" t="n">
        <v>90.4761904761905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21</v>
      </c>
      <c r="D29" s="45" t="n">
        <v>35</v>
      </c>
      <c r="E29" s="46" t="n">
        <v>18.75</v>
      </c>
      <c r="F29" s="47"/>
      <c r="G29" s="47"/>
      <c r="H29" s="47" t="n">
        <v>740</v>
      </c>
      <c r="I29" s="48" t="n">
        <v>326.75</v>
      </c>
      <c r="J29" s="49"/>
      <c r="K29" s="50"/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152</v>
      </c>
      <c r="D30" s="45" t="n">
        <v>203</v>
      </c>
      <c r="E30" s="46" t="n">
        <v>203.25</v>
      </c>
      <c r="F30" s="47"/>
      <c r="G30" s="47"/>
      <c r="H30" s="47" t="n">
        <v>4850</v>
      </c>
      <c r="I30" s="48" t="n">
        <v>4277.75</v>
      </c>
      <c r="J30" s="49" t="n">
        <v>-25.1231527093596</v>
      </c>
      <c r="K30" s="50" t="n">
        <v>-25.2152521525215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10</v>
      </c>
      <c r="E31" s="46" t="n">
        <v>136.5</v>
      </c>
      <c r="F31" s="47"/>
      <c r="G31" s="47"/>
      <c r="H31" s="47" t="n">
        <v>2300</v>
      </c>
      <c r="I31" s="48" t="n">
        <v>3114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9</v>
      </c>
      <c r="E33" s="46" t="n">
        <v>26.25</v>
      </c>
      <c r="F33" s="47"/>
      <c r="G33" s="47" t="n">
        <v>0.01</v>
      </c>
      <c r="H33" s="47" t="n">
        <v>1140</v>
      </c>
      <c r="I33" s="48" t="n">
        <v>1575.75</v>
      </c>
      <c r="J33" s="49" t="n">
        <v>-99.9473684210526</v>
      </c>
      <c r="K33" s="50" t="n">
        <v>-99.9619047619048</v>
      </c>
      <c r="L33" s="49" t="n">
        <v>-99.9991228070175</v>
      </c>
      <c r="M33" s="51" t="n">
        <v>-99.9993653815643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4760</v>
      </c>
      <c r="E34" s="46" t="n">
        <v>4758.25</v>
      </c>
      <c r="F34" s="47"/>
      <c r="G34" s="47"/>
      <c r="H34" s="47" t="n">
        <v>4000</v>
      </c>
      <c r="I34" s="48" t="n">
        <v>11793.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025</v>
      </c>
      <c r="D35" s="45" t="n">
        <v>1045</v>
      </c>
      <c r="E35" s="46" t="n">
        <v>2259.5</v>
      </c>
      <c r="F35" s="47"/>
      <c r="G35" s="47"/>
      <c r="H35" s="47" t="n">
        <v>1470</v>
      </c>
      <c r="I35" s="48" t="n">
        <v>2592.75</v>
      </c>
      <c r="J35" s="49" t="n">
        <v>189.473684210526</v>
      </c>
      <c r="K35" s="50" t="n">
        <v>33.879176809028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115.5025</v>
      </c>
      <c r="F38" s="47"/>
      <c r="G38" s="47"/>
      <c r="H38" s="47" t="n">
        <v>0.01</v>
      </c>
      <c r="I38" s="48" t="n">
        <v>148.0025</v>
      </c>
      <c r="J38" s="49" t="n">
        <v>0</v>
      </c>
      <c r="K38" s="50" t="n">
        <v>-99.9913421787407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55</v>
      </c>
      <c r="E41" s="46" t="n">
        <v>43.75</v>
      </c>
      <c r="F41" s="47"/>
      <c r="G41" s="47"/>
      <c r="H41" s="47" t="n">
        <v>2420</v>
      </c>
      <c r="I41" s="48" t="n">
        <v>1989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13</v>
      </c>
      <c r="E42" s="46" t="n">
        <v>521.75</v>
      </c>
      <c r="F42" s="47"/>
      <c r="G42" s="47"/>
      <c r="H42" s="47" t="n">
        <v>15000</v>
      </c>
      <c r="I42" s="48" t="n">
        <v>34846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06</v>
      </c>
      <c r="D43" s="45" t="n">
        <v>16</v>
      </c>
      <c r="E43" s="46" t="n">
        <v>207</v>
      </c>
      <c r="F43" s="47"/>
      <c r="G43" s="47"/>
      <c r="H43" s="47" t="n">
        <v>176</v>
      </c>
      <c r="I43" s="48" t="n">
        <v>2081.75</v>
      </c>
      <c r="J43" s="49" t="n">
        <v>562.5</v>
      </c>
      <c r="K43" s="50" t="n">
        <v>-48.792270531401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9</v>
      </c>
      <c r="E45" s="46" t="n">
        <v>22.75</v>
      </c>
      <c r="F45" s="47"/>
      <c r="G45" s="47"/>
      <c r="H45" s="47" t="n">
        <v>840</v>
      </c>
      <c r="I45" s="48" t="n">
        <v>57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 t="n">
        <v>0</v>
      </c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55</v>
      </c>
      <c r="E47" s="46" t="n">
        <v>316.5</v>
      </c>
      <c r="F47" s="47"/>
      <c r="G47" s="47"/>
      <c r="H47" s="47" t="n">
        <v>723</v>
      </c>
      <c r="I47" s="48" t="n">
        <v>1008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</v>
      </c>
      <c r="E48" s="46" t="n">
        <v>2.5</v>
      </c>
      <c r="F48" s="47"/>
      <c r="G48" s="47"/>
      <c r="H48" s="47" t="n">
        <v>19</v>
      </c>
      <c r="I48" s="48" t="n">
        <v>45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7</v>
      </c>
      <c r="D49" s="45" t="n">
        <v>73</v>
      </c>
      <c r="E49" s="46" t="n">
        <v>84.5</v>
      </c>
      <c r="F49" s="47"/>
      <c r="G49" s="47"/>
      <c r="H49" s="47" t="n">
        <v>1820</v>
      </c>
      <c r="I49" s="48" t="n">
        <v>2068.75</v>
      </c>
      <c r="J49" s="49" t="n">
        <v>5.47945205479452</v>
      </c>
      <c r="K49" s="50" t="n">
        <v>-8.87573964497041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6</v>
      </c>
      <c r="F50" s="47"/>
      <c r="G50" s="47"/>
      <c r="H50" s="47" t="n">
        <v>115</v>
      </c>
      <c r="I50" s="48" t="n">
        <v>97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</v>
      </c>
      <c r="D51" s="45" t="n">
        <v>33</v>
      </c>
      <c r="E51" s="46" t="n">
        <v>39</v>
      </c>
      <c r="F51" s="47"/>
      <c r="G51" s="47"/>
      <c r="H51" s="47" t="n">
        <v>551</v>
      </c>
      <c r="I51" s="48" t="n">
        <v>566.25</v>
      </c>
      <c r="J51" s="49" t="n">
        <v>-33.3333333333333</v>
      </c>
      <c r="K51" s="50" t="n">
        <v>-43.5897435897436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23.75</v>
      </c>
      <c r="F53" s="47"/>
      <c r="G53" s="47"/>
      <c r="H53" s="47" t="n">
        <v>2000</v>
      </c>
      <c r="I53" s="48" t="n">
        <v>2784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125</v>
      </c>
      <c r="E54" s="46" t="n">
        <v>130</v>
      </c>
      <c r="F54" s="47"/>
      <c r="G54" s="47"/>
      <c r="H54" s="47" t="n">
        <v>1600</v>
      </c>
      <c r="I54" s="48" t="n">
        <v>2601.7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60</v>
      </c>
      <c r="E55" s="46" t="n">
        <v>61.5</v>
      </c>
      <c r="F55" s="47"/>
      <c r="G55" s="47"/>
      <c r="H55" s="47" t="n">
        <v>1820</v>
      </c>
      <c r="I55" s="48" t="n">
        <v>176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0.01</v>
      </c>
      <c r="D56" s="45" t="n">
        <v>40.01</v>
      </c>
      <c r="E56" s="46" t="n">
        <v>2.5125</v>
      </c>
      <c r="F56" s="47" t="n">
        <v>2</v>
      </c>
      <c r="G56" s="47" t="n">
        <v>980.01</v>
      </c>
      <c r="H56" s="47" t="n">
        <v>1000.01</v>
      </c>
      <c r="I56" s="48" t="n">
        <v>74.7625</v>
      </c>
      <c r="J56" s="49"/>
      <c r="K56" s="50"/>
      <c r="L56" s="49"/>
      <c r="M56" s="51"/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 t="n">
        <v>0</v>
      </c>
      <c r="K57" s="50" t="n">
        <v>33.3333333333333</v>
      </c>
      <c r="L57" s="49" t="n">
        <v>0</v>
      </c>
      <c r="M57" s="51" t="n">
        <v>33.3333333333333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40</v>
      </c>
      <c r="D58" s="45" t="n">
        <v>40</v>
      </c>
      <c r="E58" s="46" t="n">
        <v>2.505</v>
      </c>
      <c r="F58" s="47" t="n">
        <v>2</v>
      </c>
      <c r="G58" s="47" t="n">
        <v>980</v>
      </c>
      <c r="H58" s="47" t="n">
        <v>1000</v>
      </c>
      <c r="I58" s="48" t="n">
        <v>74.755</v>
      </c>
      <c r="J58" s="49"/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80.01</v>
      </c>
      <c r="D59" s="45" t="n">
        <v>84.01</v>
      </c>
      <c r="E59" s="46" t="n">
        <v>77.7575</v>
      </c>
      <c r="F59" s="47"/>
      <c r="G59" s="68"/>
      <c r="H59" s="68" t="n">
        <v>1932.01</v>
      </c>
      <c r="I59" s="48" t="n">
        <v>1714.7575</v>
      </c>
      <c r="J59" s="49" t="n">
        <v>-4.76133793596001</v>
      </c>
      <c r="K59" s="50" t="n">
        <v>2.8968266726682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 t="n">
        <v>0</v>
      </c>
      <c r="K60" s="50" t="n">
        <v>33.3333333333333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80</v>
      </c>
      <c r="D61" s="45" t="n">
        <v>84</v>
      </c>
      <c r="E61" s="46" t="n">
        <v>77.75</v>
      </c>
      <c r="F61" s="47"/>
      <c r="G61" s="47"/>
      <c r="H61" s="47" t="n">
        <v>1932</v>
      </c>
      <c r="I61" s="48" t="n">
        <v>1714.75</v>
      </c>
      <c r="J61" s="49" t="n">
        <v>-4.76190476190477</v>
      </c>
      <c r="K61" s="50" t="n">
        <v>2.89389067524115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9</v>
      </c>
      <c r="E62" s="46" t="n">
        <v>9.5</v>
      </c>
      <c r="F62" s="47"/>
      <c r="G62" s="47"/>
      <c r="H62" s="47" t="n">
        <v>90</v>
      </c>
      <c r="I62" s="48" t="n">
        <v>119.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99.01</v>
      </c>
      <c r="D63" s="45" t="n">
        <v>99.01</v>
      </c>
      <c r="E63" s="46" t="n">
        <v>106.0075</v>
      </c>
      <c r="F63" s="47"/>
      <c r="G63" s="47"/>
      <c r="H63" s="47" t="n">
        <v>2756.01</v>
      </c>
      <c r="I63" s="48" t="n">
        <v>2808.0075</v>
      </c>
      <c r="J63" s="49" t="n">
        <v>0</v>
      </c>
      <c r="K63" s="50" t="n">
        <v>-6.60094804612879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99</v>
      </c>
      <c r="D64" s="45" t="n">
        <v>99</v>
      </c>
      <c r="E64" s="46" t="n">
        <v>106</v>
      </c>
      <c r="F64" s="47" t="n">
        <v>1</v>
      </c>
      <c r="G64" s="47" t="n">
        <v>2750</v>
      </c>
      <c r="H64" s="47" t="n">
        <v>2756</v>
      </c>
      <c r="I64" s="91" t="n">
        <v>2808</v>
      </c>
      <c r="J64" s="49" t="n">
        <v>0</v>
      </c>
      <c r="K64" s="50" t="n">
        <v>-6.60377358490565</v>
      </c>
      <c r="L64" s="49" t="n">
        <v>-0.217706821480405</v>
      </c>
      <c r="M64" s="51" t="n">
        <v>-2.06552706552706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/>
      <c r="H65" s="47" t="n">
        <v>0.01</v>
      </c>
      <c r="I65" s="48" t="n">
        <v>0.0075</v>
      </c>
      <c r="J65" s="49" t="n">
        <v>0</v>
      </c>
      <c r="K65" s="50" t="n">
        <v>33.3333333333333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81.02</v>
      </c>
      <c r="E66" s="46" t="n">
        <v>359.765</v>
      </c>
      <c r="F66" s="47"/>
      <c r="G66" s="73"/>
      <c r="H66" s="73" t="n">
        <v>11240.02</v>
      </c>
      <c r="I66" s="48" t="n">
        <v>11907.76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 t="n">
        <v>0</v>
      </c>
      <c r="K67" s="50" t="n">
        <v>33.3333333333333</v>
      </c>
      <c r="L67" s="49" t="n">
        <v>0</v>
      </c>
      <c r="M67" s="51" t="n">
        <v>33.3333333333333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81</v>
      </c>
      <c r="E68" s="46" t="n">
        <v>359.75</v>
      </c>
      <c r="F68" s="47"/>
      <c r="G68" s="47"/>
      <c r="H68" s="47" t="n">
        <v>11240</v>
      </c>
      <c r="I68" s="48" t="n">
        <v>119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74</v>
      </c>
      <c r="E71" s="46" t="n">
        <v>221.75</v>
      </c>
      <c r="F71" s="47"/>
      <c r="G71" s="47"/>
      <c r="H71" s="47" t="n">
        <v>5220</v>
      </c>
      <c r="I71" s="48" t="n">
        <v>6539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5</v>
      </c>
      <c r="D72" s="45" t="n">
        <v>5</v>
      </c>
      <c r="E72" s="46" t="n">
        <v>5.75</v>
      </c>
      <c r="F72" s="47" t="n">
        <v>2</v>
      </c>
      <c r="G72" s="47" t="n">
        <v>30</v>
      </c>
      <c r="H72" s="47" t="n">
        <v>30</v>
      </c>
      <c r="I72" s="48" t="n">
        <v>34.5</v>
      </c>
      <c r="J72" s="75" t="n">
        <v>0</v>
      </c>
      <c r="K72" s="50" t="n">
        <v>-13.0434782608696</v>
      </c>
      <c r="L72" s="75" t="n">
        <v>0</v>
      </c>
      <c r="M72" s="51" t="n">
        <v>-13.0434782608696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2</v>
      </c>
      <c r="D73" s="45" t="n">
        <v>72</v>
      </c>
      <c r="E73" s="46" t="n">
        <v>63</v>
      </c>
      <c r="F73" s="47" t="n">
        <v>2</v>
      </c>
      <c r="G73" s="47" t="n">
        <v>720</v>
      </c>
      <c r="H73" s="47" t="n">
        <v>720</v>
      </c>
      <c r="I73" s="48" t="n">
        <v>644.5</v>
      </c>
      <c r="J73" s="49" t="n">
        <v>0</v>
      </c>
      <c r="K73" s="50" t="n">
        <v>14.2857142857143</v>
      </c>
      <c r="L73" s="49" t="n">
        <v>0</v>
      </c>
      <c r="M73" s="51" t="n">
        <v>11.714507370054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65</v>
      </c>
      <c r="D74" s="45" t="n">
        <v>65</v>
      </c>
      <c r="E74" s="46" t="n">
        <v>59.75</v>
      </c>
      <c r="F74" s="47" t="n">
        <v>1</v>
      </c>
      <c r="G74" s="47" t="n">
        <v>1430</v>
      </c>
      <c r="H74" s="47" t="n">
        <v>1430</v>
      </c>
      <c r="I74" s="48" t="n">
        <v>1380.25</v>
      </c>
      <c r="J74" s="49" t="n">
        <v>0</v>
      </c>
      <c r="K74" s="50" t="n">
        <v>8.78661087866108</v>
      </c>
      <c r="L74" s="49" t="n">
        <v>0</v>
      </c>
      <c r="M74" s="51" t="n">
        <v>3.60441948922296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407</v>
      </c>
      <c r="E75" s="46" t="n">
        <v>241.25</v>
      </c>
      <c r="F75" s="47"/>
      <c r="G75" s="47"/>
      <c r="H75" s="47" t="n">
        <v>5290</v>
      </c>
      <c r="I75" s="48" t="n">
        <v>1884.75</v>
      </c>
      <c r="J75" s="49"/>
      <c r="K75" s="50"/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58.01</v>
      </c>
      <c r="E76" s="46" t="n">
        <v>199.5</v>
      </c>
      <c r="F76" s="47"/>
      <c r="G76" s="47"/>
      <c r="H76" s="47" t="n">
        <v>6320.01</v>
      </c>
      <c r="I76" s="48" t="n">
        <v>7964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70</v>
      </c>
      <c r="D77" s="45" t="n">
        <v>63</v>
      </c>
      <c r="E77" s="46" t="n">
        <v>46</v>
      </c>
      <c r="F77" s="47"/>
      <c r="G77" s="47"/>
      <c r="H77" s="47" t="n">
        <v>2520</v>
      </c>
      <c r="I77" s="48" t="n">
        <v>1847.25</v>
      </c>
      <c r="J77" s="49" t="n">
        <v>11.1111111111111</v>
      </c>
      <c r="K77" s="50" t="n">
        <v>52.1739130434783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95</v>
      </c>
      <c r="E78" s="46" t="n">
        <v>123.5</v>
      </c>
      <c r="F78" s="47"/>
      <c r="G78" s="47"/>
      <c r="H78" s="47" t="n">
        <v>3800</v>
      </c>
      <c r="I78" s="48" t="n">
        <v>5047.7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0.01</v>
      </c>
      <c r="E79" s="46" t="n">
        <v>30</v>
      </c>
      <c r="F79" s="47"/>
      <c r="G79" s="47"/>
      <c r="H79" s="47" t="n">
        <v>0.01</v>
      </c>
      <c r="I79" s="48" t="n">
        <v>1069.2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6</v>
      </c>
      <c r="D80" s="45" t="n">
        <v>16</v>
      </c>
      <c r="E80" s="46" t="n">
        <v>17.5</v>
      </c>
      <c r="F80" s="47" t="n">
        <v>1</v>
      </c>
      <c r="G80" s="47" t="n">
        <v>415</v>
      </c>
      <c r="H80" s="47" t="n">
        <v>415</v>
      </c>
      <c r="I80" s="48" t="n">
        <v>408.5</v>
      </c>
      <c r="J80" s="49" t="n">
        <v>0</v>
      </c>
      <c r="K80" s="50" t="n">
        <v>-8.57142857142857</v>
      </c>
      <c r="L80" s="49" t="n">
        <v>0</v>
      </c>
      <c r="M80" s="51" t="n">
        <v>1.5911872705018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</v>
      </c>
      <c r="E81" s="46" t="n">
        <v>4.0025</v>
      </c>
      <c r="F81" s="47"/>
      <c r="G81" s="47"/>
      <c r="H81" s="47" t="n">
        <v>148</v>
      </c>
      <c r="I81" s="48" t="n">
        <v>91.75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1</v>
      </c>
      <c r="F82" s="47"/>
      <c r="G82" s="47"/>
      <c r="H82" s="47" t="n">
        <v>17</v>
      </c>
      <c r="I82" s="48" t="n">
        <v>160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</v>
      </c>
      <c r="E83" s="46" t="n">
        <v>5</v>
      </c>
      <c r="F83" s="47"/>
      <c r="G83" s="47"/>
      <c r="H83" s="47" t="n">
        <v>7</v>
      </c>
      <c r="I83" s="48" t="n">
        <v>79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89</v>
      </c>
      <c r="E84" s="46" t="n">
        <v>103.5</v>
      </c>
      <c r="F84" s="47"/>
      <c r="G84" s="47"/>
      <c r="H84" s="47" t="n">
        <v>900</v>
      </c>
      <c r="I84" s="48" t="n">
        <v>1037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10.4</v>
      </c>
      <c r="E85" s="46" t="n">
        <v>8.75</v>
      </c>
      <c r="F85" s="47"/>
      <c r="G85" s="47"/>
      <c r="H85" s="47" t="n">
        <v>71.5</v>
      </c>
      <c r="I85" s="48" t="n">
        <v>61.25</v>
      </c>
      <c r="J85" s="49" t="n">
        <v>-3.84615384615385</v>
      </c>
      <c r="K85" s="50" t="n">
        <v>14.285714285714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60</v>
      </c>
      <c r="D86" s="45" t="n">
        <v>66</v>
      </c>
      <c r="E86" s="46" t="n">
        <v>528.5</v>
      </c>
      <c r="F86" s="47" t="n">
        <v>1</v>
      </c>
      <c r="G86" s="47" t="n">
        <v>450</v>
      </c>
      <c r="H86" s="47" t="n">
        <v>390</v>
      </c>
      <c r="I86" s="48" t="n">
        <v>3634.75</v>
      </c>
      <c r="J86" s="49" t="n">
        <v>-9.09090909090909</v>
      </c>
      <c r="K86" s="50" t="n">
        <v>-88.647114474929</v>
      </c>
      <c r="L86" s="49" t="n">
        <v>15.3846153846154</v>
      </c>
      <c r="M86" s="51" t="n">
        <v>-87.619506155856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/>
      <c r="C90" s="45" t="n">
        <v>0.01</v>
      </c>
      <c r="D90" s="45" t="n">
        <v>0.01</v>
      </c>
      <c r="E90" s="46" t="n">
        <v>1.25</v>
      </c>
      <c r="F90" s="47"/>
      <c r="G90" s="77" t="n">
        <v>0.01</v>
      </c>
      <c r="H90" s="77" t="n">
        <v>0.01</v>
      </c>
      <c r="I90" s="48" t="n">
        <v>55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/>
      <c r="C91" s="78" t="n">
        <v>0.01</v>
      </c>
      <c r="D91" s="78" t="n">
        <v>0.01</v>
      </c>
      <c r="E91" s="46" t="n">
        <v>38.7525</v>
      </c>
      <c r="F91" s="47"/>
      <c r="G91" s="77" t="n">
        <v>0.01</v>
      </c>
      <c r="H91" s="77" t="n">
        <v>0.01</v>
      </c>
      <c r="I91" s="48" t="n">
        <v>1571.51275</v>
      </c>
      <c r="J91" s="49"/>
      <c r="K91" s="50"/>
      <c r="L91" s="49"/>
      <c r="M91" s="51"/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3</v>
      </c>
      <c r="F93" s="47"/>
      <c r="G93" s="47"/>
      <c r="H93" s="47" t="n">
        <v>20</v>
      </c>
      <c r="I93" s="48" t="n">
        <v>27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0.01</v>
      </c>
      <c r="F94" s="47"/>
      <c r="G94" s="47"/>
      <c r="H94" s="47" t="n">
        <v>0.03</v>
      </c>
      <c r="I94" s="48" t="n">
        <v>0.03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0.01</v>
      </c>
      <c r="F96" s="47"/>
      <c r="G96" s="47"/>
      <c r="H96" s="47" t="n">
        <v>0.01</v>
      </c>
      <c r="I96" s="48" t="n">
        <v>0.01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0.01</v>
      </c>
      <c r="F97" s="47"/>
      <c r="G97" s="47"/>
      <c r="H97" s="47" t="n">
        <v>0.01</v>
      </c>
      <c r="I97" s="48" t="n">
        <v>0.01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0.01</v>
      </c>
      <c r="F98" s="47"/>
      <c r="G98" s="47"/>
      <c r="H98" s="47" t="n">
        <v>0.01</v>
      </c>
      <c r="I98" s="48" t="n">
        <v>2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0.75</v>
      </c>
      <c r="F101" s="47"/>
      <c r="G101" s="47"/>
      <c r="H101" s="47" t="n">
        <v>629</v>
      </c>
      <c r="I101" s="48" t="n">
        <v>39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5.5</v>
      </c>
      <c r="F102" s="47"/>
      <c r="G102" s="47"/>
      <c r="H102" s="47" t="n">
        <v>260</v>
      </c>
      <c r="I102" s="48" t="n">
        <v>17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.0025</v>
      </c>
      <c r="F103" s="47"/>
      <c r="G103" s="47"/>
      <c r="H103" s="47" t="n">
        <v>18</v>
      </c>
      <c r="I103" s="48" t="n">
        <v>7.502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1.25</v>
      </c>
      <c r="F104" s="47"/>
      <c r="G104" s="47"/>
      <c r="H104" s="47" t="n">
        <v>185</v>
      </c>
      <c r="I104" s="48" t="n">
        <v>14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13</v>
      </c>
      <c r="F105" s="47"/>
      <c r="G105" s="47"/>
      <c r="H105" s="47" t="n">
        <v>2118</v>
      </c>
      <c r="I105" s="48" t="n">
        <v>1984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98.01</v>
      </c>
      <c r="F106" s="47"/>
      <c r="G106" s="47"/>
      <c r="H106" s="47" t="n">
        <v>725.01</v>
      </c>
      <c r="I106" s="79" t="n">
        <v>707.257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98</v>
      </c>
      <c r="F107" s="47"/>
      <c r="G107" s="47"/>
      <c r="H107" s="47" t="n">
        <v>725</v>
      </c>
      <c r="I107" s="48" t="n">
        <v>707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0.01</v>
      </c>
      <c r="F108" s="47"/>
      <c r="G108" s="47"/>
      <c r="H108" s="47" t="n">
        <v>0.01</v>
      </c>
      <c r="I108" s="48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98.75</v>
      </c>
      <c r="F109" s="47"/>
      <c r="G109" s="47"/>
      <c r="H109" s="47" t="n">
        <v>1070</v>
      </c>
      <c r="I109" s="48" t="n">
        <v>1248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63.75</v>
      </c>
      <c r="F110" s="47"/>
      <c r="G110" s="47"/>
      <c r="H110" s="47" t="n">
        <v>284</v>
      </c>
      <c r="I110" s="48" t="n">
        <v>223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3225.5</v>
      </c>
      <c r="F115" s="47"/>
      <c r="G115" s="47"/>
      <c r="H115" s="47" t="n">
        <v>1144</v>
      </c>
      <c r="I115" s="48" t="n">
        <v>1861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81</v>
      </c>
      <c r="F116" s="47"/>
      <c r="G116" s="47"/>
      <c r="H116" s="47" t="n">
        <v>0.01</v>
      </c>
      <c r="I116" s="48" t="n">
        <v>87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45.75</v>
      </c>
      <c r="F118" s="47"/>
      <c r="G118" s="47"/>
      <c r="H118" s="47" t="n">
        <v>0.01</v>
      </c>
      <c r="I118" s="48" t="n">
        <v>105.002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2221.5</v>
      </c>
      <c r="F121" s="47"/>
      <c r="G121" s="47"/>
      <c r="H121" s="47" t="n">
        <v>600</v>
      </c>
      <c r="I121" s="48" t="n">
        <v>3390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576535.5</v>
      </c>
      <c r="F122" s="47"/>
      <c r="G122" s="47"/>
      <c r="H122" s="47" t="n">
        <v>3228000</v>
      </c>
      <c r="I122" s="48" t="n">
        <v>225355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15000</v>
      </c>
      <c r="I123" s="48" t="n">
        <v>493665.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0.0075</v>
      </c>
      <c r="F125" s="47"/>
      <c r="G125" s="47"/>
      <c r="H125" s="47" t="n">
        <v>0.01</v>
      </c>
      <c r="I125" s="48" t="n">
        <v>0.00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84</v>
      </c>
      <c r="F126" s="47"/>
      <c r="G126" s="47"/>
      <c r="H126" s="47" t="n">
        <v>1074</v>
      </c>
      <c r="I126" s="48" t="n">
        <v>160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075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948</v>
      </c>
      <c r="I128" s="48" t="n">
        <v>744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7.5</v>
      </c>
      <c r="F130" s="85"/>
      <c r="G130" s="85"/>
      <c r="H130" s="85" t="n">
        <v>8</v>
      </c>
      <c r="I130" s="86" t="n">
        <v>12.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3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22615</v>
      </c>
      <c r="D5" s="45" t="n">
        <v>22615</v>
      </c>
      <c r="E5" s="46" t="n">
        <v>25429</v>
      </c>
      <c r="F5" s="47" t="n">
        <v>2</v>
      </c>
      <c r="G5" s="47" t="n">
        <v>57220</v>
      </c>
      <c r="H5" s="47" t="n">
        <v>52725</v>
      </c>
      <c r="I5" s="48" t="n">
        <v>65097</v>
      </c>
      <c r="J5" s="49" t="n">
        <v>0</v>
      </c>
      <c r="K5" s="50" t="n">
        <v>-11.0661056274332</v>
      </c>
      <c r="L5" s="49" t="n">
        <v>8.52536747273589</v>
      </c>
      <c r="M5" s="51" t="n">
        <v>-12.1004040124737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7110</v>
      </c>
      <c r="D6" s="45" t="n">
        <v>7110</v>
      </c>
      <c r="E6" s="46" t="n">
        <v>3842.5</v>
      </c>
      <c r="F6" s="47" t="n">
        <v>2</v>
      </c>
      <c r="G6" s="47" t="n">
        <v>18460</v>
      </c>
      <c r="H6" s="47" t="n">
        <v>17064</v>
      </c>
      <c r="I6" s="48" t="n">
        <v>9318.75</v>
      </c>
      <c r="J6" s="49" t="n">
        <v>0</v>
      </c>
      <c r="K6" s="50" t="n">
        <v>85.0357839947951</v>
      </c>
      <c r="L6" s="49" t="n">
        <v>8.18096577590248</v>
      </c>
      <c r="M6" s="51" t="n">
        <v>98.0952380952381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15505</v>
      </c>
      <c r="D7" s="45" t="n">
        <v>15505</v>
      </c>
      <c r="E7" s="46" t="n">
        <v>21586.5</v>
      </c>
      <c r="F7" s="47" t="n">
        <v>2</v>
      </c>
      <c r="G7" s="47" t="n">
        <v>38760</v>
      </c>
      <c r="H7" s="47" t="n">
        <v>35661</v>
      </c>
      <c r="I7" s="48" t="n">
        <v>55778.25</v>
      </c>
      <c r="J7" s="49" t="n">
        <v>0</v>
      </c>
      <c r="K7" s="50" t="n">
        <v>-28.1727005304241</v>
      </c>
      <c r="L7" s="49" t="n">
        <v>8.69016572726508</v>
      </c>
      <c r="M7" s="51" t="n">
        <v>-30.5105484664721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2085</v>
      </c>
      <c r="D8" s="45" t="n">
        <v>12085</v>
      </c>
      <c r="E8" s="46" t="n">
        <v>10114.25</v>
      </c>
      <c r="F8" s="47" t="n">
        <v>2</v>
      </c>
      <c r="G8" s="54" t="n">
        <v>30720</v>
      </c>
      <c r="H8" s="54" t="n">
        <v>28078</v>
      </c>
      <c r="I8" s="48" t="n">
        <v>25507.25</v>
      </c>
      <c r="J8" s="49" t="n">
        <v>0</v>
      </c>
      <c r="K8" s="50" t="n">
        <v>19.4848851867415</v>
      </c>
      <c r="L8" s="49" t="n">
        <v>9.40950210128926</v>
      </c>
      <c r="M8" s="51" t="n">
        <v>20.4363465289281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10085</v>
      </c>
      <c r="D9" s="45" t="n">
        <v>10085</v>
      </c>
      <c r="E9" s="46" t="n">
        <v>9072</v>
      </c>
      <c r="F9" s="47" t="n">
        <v>2</v>
      </c>
      <c r="G9" s="47" t="n">
        <v>25720</v>
      </c>
      <c r="H9" s="47" t="n">
        <v>23478</v>
      </c>
      <c r="I9" s="48" t="n">
        <v>22629</v>
      </c>
      <c r="J9" s="49" t="n">
        <v>0</v>
      </c>
      <c r="K9" s="50" t="n">
        <v>11.1662257495591</v>
      </c>
      <c r="L9" s="49" t="n">
        <v>9.54936536331886</v>
      </c>
      <c r="M9" s="51" t="n">
        <v>13.6594635202616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2000</v>
      </c>
      <c r="D10" s="45" t="n">
        <v>2000</v>
      </c>
      <c r="E10" s="46" t="n">
        <v>1042.25</v>
      </c>
      <c r="F10" s="47" t="n">
        <v>2</v>
      </c>
      <c r="G10" s="47" t="n">
        <v>5000</v>
      </c>
      <c r="H10" s="47" t="n">
        <v>4600</v>
      </c>
      <c r="I10" s="48" t="n">
        <v>2878.25</v>
      </c>
      <c r="J10" s="49" t="n">
        <v>0</v>
      </c>
      <c r="K10" s="50" t="n">
        <v>91.8925401775006</v>
      </c>
      <c r="L10" s="49" t="n">
        <v>8.69565217391303</v>
      </c>
      <c r="M10" s="51" t="n">
        <v>73.7166681143056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8287</v>
      </c>
      <c r="D11" s="45" t="n">
        <v>8287</v>
      </c>
      <c r="E11" s="46" t="n">
        <v>9000.25</v>
      </c>
      <c r="F11" s="47" t="n">
        <v>2</v>
      </c>
      <c r="G11" s="47" t="n">
        <v>20720</v>
      </c>
      <c r="H11" s="47" t="n">
        <v>17403</v>
      </c>
      <c r="I11" s="48" t="n">
        <v>21889.25</v>
      </c>
      <c r="J11" s="49" t="n">
        <v>0</v>
      </c>
      <c r="K11" s="50" t="n">
        <v>-7.92477986722591</v>
      </c>
      <c r="L11" s="49" t="n">
        <v>19.0599321955985</v>
      </c>
      <c r="M11" s="51" t="n">
        <v>-5.34166314515116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3</v>
      </c>
      <c r="D12" s="45" t="n">
        <v>3</v>
      </c>
      <c r="E12" s="46" t="n">
        <v>120.5</v>
      </c>
      <c r="F12" s="47" t="n">
        <v>2</v>
      </c>
      <c r="G12" s="47" t="n">
        <v>3</v>
      </c>
      <c r="H12" s="47" t="n">
        <v>3</v>
      </c>
      <c r="I12" s="48" t="n">
        <v>130.75</v>
      </c>
      <c r="J12" s="49" t="n">
        <v>0</v>
      </c>
      <c r="K12" s="50" t="n">
        <v>-97.5103734439834</v>
      </c>
      <c r="L12" s="49" t="n">
        <v>0</v>
      </c>
      <c r="M12" s="51" t="n">
        <v>-97.7055449330784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651</v>
      </c>
      <c r="D13" s="55" t="n">
        <v>1651</v>
      </c>
      <c r="E13" s="46" t="n">
        <v>1275.75</v>
      </c>
      <c r="F13" s="47" t="n">
        <v>2</v>
      </c>
      <c r="G13" s="47" t="n">
        <v>3960</v>
      </c>
      <c r="H13" s="47" t="n">
        <v>3698</v>
      </c>
      <c r="I13" s="48" t="n">
        <v>3359.75</v>
      </c>
      <c r="J13" s="49" t="n">
        <v>0</v>
      </c>
      <c r="K13" s="50" t="n">
        <v>29.4140701548109</v>
      </c>
      <c r="L13" s="49" t="n">
        <v>7.08491076257435</v>
      </c>
      <c r="M13" s="51" t="n">
        <v>17.8659126423097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557</v>
      </c>
      <c r="E15" s="46" t="n">
        <v>498.5</v>
      </c>
      <c r="F15" s="47"/>
      <c r="G15" s="47"/>
      <c r="H15" s="47" t="n">
        <v>3676</v>
      </c>
      <c r="I15" s="48" t="n">
        <v>3210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8</v>
      </c>
      <c r="E16" s="46" t="n">
        <v>76.75</v>
      </c>
      <c r="F16" s="47"/>
      <c r="G16" s="47"/>
      <c r="H16" s="47" t="n">
        <v>48</v>
      </c>
      <c r="I16" s="48" t="n">
        <v>421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50.25</v>
      </c>
      <c r="F18" s="47"/>
      <c r="G18" s="47"/>
      <c r="H18" s="47" t="n">
        <v>0.01</v>
      </c>
      <c r="I18" s="48" t="n">
        <v>57.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2160</v>
      </c>
      <c r="D19" s="45" t="n">
        <v>2136</v>
      </c>
      <c r="E19" s="46" t="n">
        <v>2549</v>
      </c>
      <c r="F19" s="47"/>
      <c r="G19" s="47"/>
      <c r="H19" s="47" t="n">
        <v>3576</v>
      </c>
      <c r="I19" s="48" t="n">
        <v>3629.75</v>
      </c>
      <c r="J19" s="49" t="n">
        <v>1.12359550561798</v>
      </c>
      <c r="K19" s="50" t="n">
        <v>-15.26088662220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15</v>
      </c>
      <c r="D20" s="45" t="n">
        <v>3</v>
      </c>
      <c r="E20" s="46" t="n">
        <v>19.25</v>
      </c>
      <c r="F20" s="47"/>
      <c r="G20" s="47"/>
      <c r="H20" s="47" t="n">
        <v>3</v>
      </c>
      <c r="I20" s="48" t="n">
        <v>12</v>
      </c>
      <c r="J20" s="49" t="n">
        <v>400</v>
      </c>
      <c r="K20" s="50" t="n">
        <v>-22.0779220779221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900</v>
      </c>
      <c r="D21" s="45" t="n">
        <v>1583</v>
      </c>
      <c r="E21" s="46" t="n">
        <v>3311.75</v>
      </c>
      <c r="F21" s="47"/>
      <c r="G21" s="47"/>
      <c r="H21" s="47" t="n">
        <v>3166</v>
      </c>
      <c r="I21" s="48" t="n">
        <v>6313.5</v>
      </c>
      <c r="J21" s="49" t="n">
        <v>20.0252684775742</v>
      </c>
      <c r="K21" s="50" t="n">
        <v>-42.628519664829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000</v>
      </c>
      <c r="D22" s="45" t="n">
        <v>1013</v>
      </c>
      <c r="E22" s="46" t="n">
        <v>1639.25</v>
      </c>
      <c r="F22" s="47"/>
      <c r="G22" s="47"/>
      <c r="H22" s="47" t="n">
        <v>1060</v>
      </c>
      <c r="I22" s="48" t="n">
        <v>2211</v>
      </c>
      <c r="J22" s="49" t="n">
        <v>-1.2833168805528</v>
      </c>
      <c r="K22" s="50" t="n">
        <v>-38.9964922983072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980</v>
      </c>
      <c r="D23" s="45" t="n">
        <v>858</v>
      </c>
      <c r="E23" s="46" t="n">
        <v>1259.5</v>
      </c>
      <c r="F23" s="47"/>
      <c r="G23" s="47"/>
      <c r="H23" s="47" t="n">
        <v>1090</v>
      </c>
      <c r="I23" s="48" t="n">
        <v>1885.5</v>
      </c>
      <c r="J23" s="49" t="n">
        <v>14.2191142191142</v>
      </c>
      <c r="K23" s="50" t="n">
        <v>-22.1913457721318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0</v>
      </c>
      <c r="D24" s="45" t="n">
        <v>50</v>
      </c>
      <c r="E24" s="46" t="n">
        <v>105.5</v>
      </c>
      <c r="F24" s="47"/>
      <c r="G24" s="47"/>
      <c r="H24" s="47" t="n">
        <v>69</v>
      </c>
      <c r="I24" s="48" t="n">
        <v>126</v>
      </c>
      <c r="J24" s="49" t="n">
        <v>80</v>
      </c>
      <c r="K24" s="50" t="n">
        <v>-14.691943127962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3.2525</v>
      </c>
      <c r="F25" s="47"/>
      <c r="G25" s="47"/>
      <c r="H25" s="47" t="n">
        <v>0.01</v>
      </c>
      <c r="I25" s="48" t="n">
        <v>3.0025</v>
      </c>
      <c r="J25" s="49" t="n">
        <v>0</v>
      </c>
      <c r="K25" s="50" t="n">
        <v>-99.692544196771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1800</v>
      </c>
      <c r="E27" s="46" t="n">
        <v>2172.25</v>
      </c>
      <c r="F27" s="47"/>
      <c r="G27" s="47"/>
      <c r="H27" s="47" t="n">
        <v>50550</v>
      </c>
      <c r="I27" s="48" t="n">
        <v>52408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490</v>
      </c>
      <c r="D28" s="45" t="n">
        <v>490</v>
      </c>
      <c r="E28" s="46" t="n">
        <v>573</v>
      </c>
      <c r="F28" s="47" t="n">
        <v>2</v>
      </c>
      <c r="G28" s="47" t="n">
        <v>12740</v>
      </c>
      <c r="H28" s="47" t="n">
        <v>13250</v>
      </c>
      <c r="I28" s="48" t="n">
        <v>13468.5</v>
      </c>
      <c r="J28" s="49" t="n">
        <v>0</v>
      </c>
      <c r="K28" s="50" t="n">
        <v>-14.4851657940663</v>
      </c>
      <c r="L28" s="49" t="n">
        <v>-3.84905660377358</v>
      </c>
      <c r="M28" s="51" t="n">
        <v>-5.40891710286967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400</v>
      </c>
      <c r="D29" s="45" t="n">
        <v>460</v>
      </c>
      <c r="E29" s="46" t="n">
        <v>646.25</v>
      </c>
      <c r="F29" s="47"/>
      <c r="G29" s="47"/>
      <c r="H29" s="47" t="n">
        <v>13500</v>
      </c>
      <c r="I29" s="48" t="n">
        <v>15904.25</v>
      </c>
      <c r="J29" s="49" t="n">
        <v>-13.0434782608696</v>
      </c>
      <c r="K29" s="50" t="n">
        <v>-38.1044487427466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480</v>
      </c>
      <c r="D30" s="45" t="n">
        <v>500</v>
      </c>
      <c r="E30" s="46" t="n">
        <v>542.5</v>
      </c>
      <c r="F30" s="47"/>
      <c r="G30" s="47"/>
      <c r="H30" s="47" t="n">
        <v>14000</v>
      </c>
      <c r="I30" s="48" t="n">
        <v>15297.75</v>
      </c>
      <c r="J30" s="49" t="n">
        <v>-4</v>
      </c>
      <c r="K30" s="50" t="n">
        <v>-11.5207373271889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410.5</v>
      </c>
      <c r="F31" s="47"/>
      <c r="G31" s="47"/>
      <c r="H31" s="47" t="n">
        <v>9800</v>
      </c>
      <c r="I31" s="48" t="n">
        <v>7738.2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3</v>
      </c>
      <c r="E33" s="46" t="n">
        <v>0.0075</v>
      </c>
      <c r="F33" s="47"/>
      <c r="G33" s="47"/>
      <c r="H33" s="47" t="n">
        <v>845</v>
      </c>
      <c r="I33" s="48" t="n">
        <v>0.0075</v>
      </c>
      <c r="J33" s="49" t="n">
        <v>-99.9230769230769</v>
      </c>
      <c r="K33" s="50" t="n">
        <v>33.3333333333333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7500</v>
      </c>
      <c r="D35" s="45" t="n">
        <v>7737</v>
      </c>
      <c r="E35" s="46" t="n">
        <v>4906.75</v>
      </c>
      <c r="F35" s="47"/>
      <c r="G35" s="47"/>
      <c r="H35" s="47" t="n">
        <v>8500</v>
      </c>
      <c r="I35" s="48" t="n">
        <v>5608.5</v>
      </c>
      <c r="J35" s="49" t="n">
        <v>-3.06320279177976</v>
      </c>
      <c r="K35" s="50" t="n">
        <v>52.8506649003923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1.755</v>
      </c>
      <c r="F36" s="47"/>
      <c r="G36" s="47"/>
      <c r="H36" s="47" t="n">
        <v>0.01</v>
      </c>
      <c r="I36" s="48" t="n">
        <v>3.25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31</v>
      </c>
      <c r="E37" s="46" t="n">
        <v>21.5</v>
      </c>
      <c r="F37" s="47"/>
      <c r="G37" s="47"/>
      <c r="H37" s="47" t="n">
        <v>200</v>
      </c>
      <c r="I37" s="48" t="n">
        <v>21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56.5</v>
      </c>
      <c r="F38" s="47"/>
      <c r="G38" s="47"/>
      <c r="H38" s="47" t="n">
        <v>0.01</v>
      </c>
      <c r="I38" s="48" t="n">
        <v>86.75</v>
      </c>
      <c r="J38" s="49" t="n">
        <v>0</v>
      </c>
      <c r="K38" s="50" t="n">
        <v>-99.98230088495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 t="s">
        <v>154</v>
      </c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00</v>
      </c>
      <c r="E41" s="46" t="n">
        <v>251</v>
      </c>
      <c r="F41" s="47"/>
      <c r="G41" s="47"/>
      <c r="H41" s="47" t="n">
        <v>7920</v>
      </c>
      <c r="I41" s="48" t="n">
        <v>768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430</v>
      </c>
      <c r="E42" s="46" t="n">
        <v>498.75</v>
      </c>
      <c r="F42" s="47"/>
      <c r="G42" s="47"/>
      <c r="H42" s="47" t="n">
        <v>16340</v>
      </c>
      <c r="I42" s="48" t="n">
        <v>20994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500</v>
      </c>
      <c r="D43" s="45" t="n">
        <v>2000</v>
      </c>
      <c r="E43" s="46" t="n">
        <v>2071.5</v>
      </c>
      <c r="F43" s="47"/>
      <c r="G43" s="47"/>
      <c r="H43" s="47" t="n">
        <v>19844</v>
      </c>
      <c r="I43" s="48" t="n">
        <v>14803.5</v>
      </c>
      <c r="J43" s="49" t="n">
        <v>-25</v>
      </c>
      <c r="K43" s="50" t="n">
        <v>-27.588703837798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85</v>
      </c>
      <c r="E45" s="46" t="n">
        <v>181.5</v>
      </c>
      <c r="F45" s="47"/>
      <c r="G45" s="47"/>
      <c r="H45" s="47" t="n">
        <v>7400</v>
      </c>
      <c r="I45" s="48" t="n">
        <v>680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65</v>
      </c>
      <c r="E47" s="46" t="n">
        <v>208</v>
      </c>
      <c r="F47" s="47"/>
      <c r="G47" s="47"/>
      <c r="H47" s="47" t="n">
        <v>1590</v>
      </c>
      <c r="I47" s="48" t="n">
        <v>1282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25</v>
      </c>
      <c r="E48" s="46" t="n">
        <v>26.25</v>
      </c>
      <c r="F48" s="47"/>
      <c r="G48" s="47"/>
      <c r="H48" s="47" t="n">
        <v>462</v>
      </c>
      <c r="I48" s="48" t="n">
        <v>577.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90</v>
      </c>
      <c r="D49" s="45" t="n">
        <v>405</v>
      </c>
      <c r="E49" s="46" t="n">
        <v>442.25</v>
      </c>
      <c r="F49" s="47"/>
      <c r="G49" s="47"/>
      <c r="H49" s="47" t="n">
        <v>12350</v>
      </c>
      <c r="I49" s="48" t="n">
        <v>13438.25</v>
      </c>
      <c r="J49" s="49" t="n">
        <v>-3.70370370370371</v>
      </c>
      <c r="K49" s="50" t="n">
        <v>-11.814584511023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0</v>
      </c>
      <c r="E50" s="46" t="n">
        <v>10</v>
      </c>
      <c r="F50" s="47"/>
      <c r="G50" s="47"/>
      <c r="H50" s="47" t="n">
        <v>240</v>
      </c>
      <c r="I50" s="48" t="n">
        <v>247.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0</v>
      </c>
      <c r="D51" s="45" t="n">
        <v>20</v>
      </c>
      <c r="E51" s="46" t="n">
        <v>18.5</v>
      </c>
      <c r="F51" s="47"/>
      <c r="G51" s="47"/>
      <c r="H51" s="47" t="n">
        <v>410</v>
      </c>
      <c r="I51" s="48" t="n">
        <v>384</v>
      </c>
      <c r="J51" s="49" t="n">
        <v>0</v>
      </c>
      <c r="K51" s="50" t="n">
        <v>8.10810810810811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3.0025</v>
      </c>
      <c r="F52" s="47"/>
      <c r="G52" s="47"/>
      <c r="H52" s="47" t="n">
        <v>0.01</v>
      </c>
      <c r="I52" s="48" t="n">
        <v>35.002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56.25</v>
      </c>
      <c r="F53" s="47"/>
      <c r="G53" s="47"/>
      <c r="H53" s="47" t="n">
        <v>5180</v>
      </c>
      <c r="I53" s="48" t="n">
        <v>566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00</v>
      </c>
      <c r="E54" s="46" t="n">
        <v>705.5</v>
      </c>
      <c r="F54" s="47"/>
      <c r="G54" s="47"/>
      <c r="H54" s="47" t="n">
        <v>11700</v>
      </c>
      <c r="I54" s="48" t="n">
        <v>13150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1</v>
      </c>
      <c r="E55" s="46" t="n">
        <v>37.25</v>
      </c>
      <c r="F55" s="47"/>
      <c r="G55" s="47"/>
      <c r="H55" s="47" t="n">
        <v>930</v>
      </c>
      <c r="I55" s="48" t="n">
        <v>1117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170.01</v>
      </c>
      <c r="D56" s="45" t="n">
        <v>190.01</v>
      </c>
      <c r="E56" s="46" t="n">
        <v>173.5075</v>
      </c>
      <c r="F56" s="47" t="n">
        <v>2</v>
      </c>
      <c r="G56" s="47" t="n">
        <v>11000.01</v>
      </c>
      <c r="H56" s="47" t="n">
        <v>11050.01</v>
      </c>
      <c r="I56" s="48" t="n">
        <v>11277.5075</v>
      </c>
      <c r="J56" s="49" t="n">
        <v>-10.5257618020104</v>
      </c>
      <c r="K56" s="50" t="n">
        <v>-2.01576300736279</v>
      </c>
      <c r="L56" s="49" t="n">
        <v>-0.452488278291156</v>
      </c>
      <c r="M56" s="51" t="n">
        <v>-2.46062793573846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170</v>
      </c>
      <c r="D57" s="45" t="n">
        <v>190</v>
      </c>
      <c r="E57" s="46" t="n">
        <v>173.5</v>
      </c>
      <c r="F57" s="47" t="n">
        <v>2</v>
      </c>
      <c r="G57" s="47" t="n">
        <v>11000</v>
      </c>
      <c r="H57" s="47" t="n">
        <v>11050</v>
      </c>
      <c r="I57" s="48" t="n">
        <v>11277.5</v>
      </c>
      <c r="J57" s="49" t="n">
        <v>-10.5263157894737</v>
      </c>
      <c r="K57" s="50" t="n">
        <v>-2.01729106628243</v>
      </c>
      <c r="L57" s="49" t="n">
        <v>-0.452488687782804</v>
      </c>
      <c r="M57" s="51" t="n">
        <v>-2.46065174019064</v>
      </c>
    </row>
    <row r="58" customFormat="false" ht="13.5" hidden="false" customHeight="false" outlineLevel="0" collapsed="false">
      <c r="A58" s="52" t="s">
        <v>67</v>
      </c>
      <c r="B58" s="44"/>
      <c r="C58" s="45" t="n">
        <v>0.01</v>
      </c>
      <c r="D58" s="45" t="n">
        <v>0.01</v>
      </c>
      <c r="E58" s="46" t="n">
        <v>0.0075</v>
      </c>
      <c r="F58" s="47"/>
      <c r="G58" s="47" t="n">
        <v>0.01</v>
      </c>
      <c r="H58" s="47" t="n">
        <v>0.01</v>
      </c>
      <c r="I58" s="48" t="n">
        <v>0.0075</v>
      </c>
      <c r="J58" s="49" t="n">
        <v>0</v>
      </c>
      <c r="K58" s="50"/>
      <c r="L58" s="49" t="n">
        <v>0</v>
      </c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170</v>
      </c>
      <c r="D59" s="45" t="n">
        <v>160</v>
      </c>
      <c r="E59" s="46" t="n">
        <v>181.5</v>
      </c>
      <c r="F59" s="47" t="n">
        <v>2</v>
      </c>
      <c r="G59" s="68" t="n">
        <v>11000</v>
      </c>
      <c r="H59" s="68" t="n">
        <v>11050</v>
      </c>
      <c r="I59" s="48" t="n">
        <v>11253.5</v>
      </c>
      <c r="J59" s="49" t="n">
        <v>6.25</v>
      </c>
      <c r="K59" s="50" t="n">
        <v>-6.33608815426997</v>
      </c>
      <c r="L59" s="49" t="n">
        <v>-0.452488687782804</v>
      </c>
      <c r="M59" s="51" t="n">
        <v>-2.25263251432888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95</v>
      </c>
      <c r="D60" s="45" t="n">
        <v>90</v>
      </c>
      <c r="E60" s="46" t="n">
        <v>123.75</v>
      </c>
      <c r="F60" s="47" t="n">
        <v>2</v>
      </c>
      <c r="G60" s="47" t="n">
        <v>7000</v>
      </c>
      <c r="H60" s="47" t="n">
        <v>6800</v>
      </c>
      <c r="I60" s="48" t="n">
        <v>8366.25</v>
      </c>
      <c r="J60" s="49" t="n">
        <v>5.55555555555556</v>
      </c>
      <c r="K60" s="50" t="n">
        <v>-23.2323232323232</v>
      </c>
      <c r="L60" s="49" t="n">
        <v>2.94117647058823</v>
      </c>
      <c r="M60" s="51" t="n">
        <v>-16.3304945465412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75</v>
      </c>
      <c r="D61" s="45" t="n">
        <v>70</v>
      </c>
      <c r="E61" s="46" t="n">
        <v>57.75</v>
      </c>
      <c r="F61" s="47" t="n">
        <v>1</v>
      </c>
      <c r="G61" s="47" t="n">
        <v>4000</v>
      </c>
      <c r="H61" s="47" t="n">
        <v>4250</v>
      </c>
      <c r="I61" s="48" t="n">
        <v>2887.25</v>
      </c>
      <c r="J61" s="49" t="n">
        <v>7.14285714285714</v>
      </c>
      <c r="K61" s="50" t="n">
        <v>29.8701298701299</v>
      </c>
      <c r="L61" s="49" t="n">
        <v>-5.88235294117648</v>
      </c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13</v>
      </c>
      <c r="E62" s="46" t="n">
        <v>13.25</v>
      </c>
      <c r="F62" s="47"/>
      <c r="G62" s="47"/>
      <c r="H62" s="47" t="n">
        <v>162</v>
      </c>
      <c r="I62" s="48" t="n">
        <v>198.7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153</v>
      </c>
      <c r="D63" s="45" t="n">
        <v>162</v>
      </c>
      <c r="E63" s="46" t="n">
        <v>186.5</v>
      </c>
      <c r="F63" s="47" t="n">
        <v>2</v>
      </c>
      <c r="G63" s="47" t="n">
        <v>8743</v>
      </c>
      <c r="H63" s="47" t="n">
        <v>6120</v>
      </c>
      <c r="I63" s="48" t="n">
        <v>9000.0075</v>
      </c>
      <c r="J63" s="49" t="n">
        <v>-5.55555555555556</v>
      </c>
      <c r="K63" s="50" t="n">
        <v>-17.9624664879357</v>
      </c>
      <c r="L63" s="49" t="n">
        <v>42.859477124183</v>
      </c>
      <c r="M63" s="51" t="n">
        <v>-2.8556365091918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8</v>
      </c>
      <c r="D64" s="45" t="n">
        <v>45</v>
      </c>
      <c r="E64" s="46" t="n">
        <v>57.5</v>
      </c>
      <c r="F64" s="47" t="n">
        <v>1</v>
      </c>
      <c r="G64" s="47" t="n">
        <v>1143</v>
      </c>
      <c r="H64" s="47" t="n">
        <v>1170</v>
      </c>
      <c r="I64" s="91" t="n">
        <v>1359.5075</v>
      </c>
      <c r="J64" s="49" t="n">
        <v>-15.5555555555556</v>
      </c>
      <c r="K64" s="50" t="n">
        <v>-33.9130434782609</v>
      </c>
      <c r="L64" s="49" t="n">
        <v>-2.30769230769231</v>
      </c>
      <c r="M64" s="51" t="n">
        <v>-15.9254362333419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15</v>
      </c>
      <c r="D65" s="45" t="n">
        <v>117</v>
      </c>
      <c r="E65" s="46" t="n">
        <v>129</v>
      </c>
      <c r="F65" s="47" t="n">
        <v>2</v>
      </c>
      <c r="G65" s="47" t="n">
        <v>7600</v>
      </c>
      <c r="H65" s="47" t="n">
        <v>4950</v>
      </c>
      <c r="I65" s="48" t="n">
        <v>7640.5</v>
      </c>
      <c r="J65" s="49" t="n">
        <v>-1.70940170940172</v>
      </c>
      <c r="K65" s="50" t="n">
        <v>-10.8527131782946</v>
      </c>
      <c r="L65" s="49" t="n">
        <v>53.5353535353535</v>
      </c>
      <c r="M65" s="51" t="n">
        <v>-0.530070021595435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80</v>
      </c>
      <c r="E66" s="46" t="n">
        <v>1331.75</v>
      </c>
      <c r="F66" s="47"/>
      <c r="G66" s="73"/>
      <c r="H66" s="73" t="n">
        <v>72500</v>
      </c>
      <c r="I66" s="48" t="n">
        <v>7807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75</v>
      </c>
      <c r="D67" s="45" t="n">
        <v>480</v>
      </c>
      <c r="E67" s="46" t="n">
        <v>532.25</v>
      </c>
      <c r="F67" s="47" t="n">
        <v>2</v>
      </c>
      <c r="G67" s="47" t="n">
        <v>30875</v>
      </c>
      <c r="H67" s="47" t="n">
        <v>29250</v>
      </c>
      <c r="I67" s="48" t="n">
        <v>29527.25</v>
      </c>
      <c r="J67" s="49" t="n">
        <v>-1.04166666666666</v>
      </c>
      <c r="K67" s="50" t="n">
        <v>-10.7562235791451</v>
      </c>
      <c r="L67" s="49" t="n">
        <v>5.55555555555556</v>
      </c>
      <c r="M67" s="51" t="n">
        <v>4.56442777434405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450</v>
      </c>
      <c r="E68" s="46" t="n">
        <v>492.75</v>
      </c>
      <c r="F68" s="47"/>
      <c r="G68" s="47"/>
      <c r="H68" s="47" t="n">
        <v>29250</v>
      </c>
      <c r="I68" s="48" t="n">
        <v>282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250</v>
      </c>
      <c r="E69" s="46" t="n">
        <v>306.75</v>
      </c>
      <c r="F69" s="47"/>
      <c r="G69" s="47"/>
      <c r="H69" s="47" t="n">
        <v>14000</v>
      </c>
      <c r="I69" s="48" t="n">
        <v>20339.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520</v>
      </c>
      <c r="E71" s="46" t="n">
        <v>575.25</v>
      </c>
      <c r="F71" s="47"/>
      <c r="G71" s="47"/>
      <c r="H71" s="47" t="n">
        <v>15000</v>
      </c>
      <c r="I71" s="48" t="n">
        <v>18555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9</v>
      </c>
      <c r="D72" s="45" t="n">
        <v>9</v>
      </c>
      <c r="E72" s="46" t="n">
        <v>8.75</v>
      </c>
      <c r="F72" s="47" t="n">
        <v>2</v>
      </c>
      <c r="G72" s="47" t="n">
        <v>80</v>
      </c>
      <c r="H72" s="47" t="n">
        <v>80</v>
      </c>
      <c r="I72" s="48" t="n">
        <v>76.5</v>
      </c>
      <c r="J72" s="75" t="n">
        <v>0</v>
      </c>
      <c r="K72" s="50" t="n">
        <v>2.85714285714285</v>
      </c>
      <c r="L72" s="75" t="n">
        <v>0</v>
      </c>
      <c r="M72" s="51" t="n">
        <v>4.57516339869282</v>
      </c>
    </row>
    <row r="73" customFormat="false" ht="13.5" hidden="false" customHeight="false" outlineLevel="0" collapsed="false">
      <c r="A73" s="52" t="s">
        <v>82</v>
      </c>
      <c r="B73" s="44" t="n">
        <v>2</v>
      </c>
      <c r="C73" s="45" t="n">
        <v>504</v>
      </c>
      <c r="D73" s="45" t="n">
        <v>500</v>
      </c>
      <c r="E73" s="46" t="n">
        <v>542.75</v>
      </c>
      <c r="F73" s="47" t="n">
        <v>2</v>
      </c>
      <c r="G73" s="47" t="n">
        <v>9000</v>
      </c>
      <c r="H73" s="47" t="n">
        <v>9500</v>
      </c>
      <c r="I73" s="48" t="n">
        <v>10494.25</v>
      </c>
      <c r="J73" s="49" t="n">
        <v>0.799999999999997</v>
      </c>
      <c r="K73" s="50" t="n">
        <v>-7.13956701980654</v>
      </c>
      <c r="L73" s="49" t="n">
        <v>-5.26315789473685</v>
      </c>
      <c r="M73" s="51" t="n">
        <v>-14.238749791552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20</v>
      </c>
      <c r="D74" s="45" t="n">
        <v>130</v>
      </c>
      <c r="E74" s="46" t="n">
        <v>138</v>
      </c>
      <c r="F74" s="47" t="n">
        <v>1</v>
      </c>
      <c r="G74" s="47" t="n">
        <v>2334</v>
      </c>
      <c r="H74" s="47" t="n">
        <v>2535</v>
      </c>
      <c r="I74" s="48" t="n">
        <v>3478.5</v>
      </c>
      <c r="J74" s="49" t="n">
        <v>-7.69230769230769</v>
      </c>
      <c r="K74" s="50" t="n">
        <v>-13.0434782608696</v>
      </c>
      <c r="L74" s="49" t="n">
        <v>-7.92899408284023</v>
      </c>
      <c r="M74" s="51" t="n">
        <v>-32.902112979732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830</v>
      </c>
      <c r="D75" s="45" t="n">
        <v>800</v>
      </c>
      <c r="E75" s="46" t="n">
        <v>805.5</v>
      </c>
      <c r="F75" s="47"/>
      <c r="G75" s="47"/>
      <c r="H75" s="47" t="n">
        <v>6800</v>
      </c>
      <c r="I75" s="48" t="n">
        <v>6540.5</v>
      </c>
      <c r="J75" s="49" t="n">
        <v>3.75000000000001</v>
      </c>
      <c r="K75" s="50" t="n">
        <v>3.0415890751086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556</v>
      </c>
      <c r="E76" s="46" t="n">
        <v>742.7575</v>
      </c>
      <c r="F76" s="47"/>
      <c r="G76" s="47"/>
      <c r="H76" s="47" t="n">
        <v>18590</v>
      </c>
      <c r="I76" s="48" t="n">
        <v>32488.50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40</v>
      </c>
      <c r="D77" s="45" t="n">
        <v>150</v>
      </c>
      <c r="E77" s="46" t="n">
        <v>226.5</v>
      </c>
      <c r="F77" s="47"/>
      <c r="G77" s="47"/>
      <c r="H77" s="47" t="n">
        <v>4500</v>
      </c>
      <c r="I77" s="48" t="n">
        <v>10303</v>
      </c>
      <c r="J77" s="49" t="n">
        <v>-6.66666666666667</v>
      </c>
      <c r="K77" s="50" t="n">
        <v>-38.1898454746137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350</v>
      </c>
      <c r="D78" s="45" t="n">
        <v>366</v>
      </c>
      <c r="E78" s="46" t="n">
        <v>516.25</v>
      </c>
      <c r="F78" s="47"/>
      <c r="G78" s="47"/>
      <c r="H78" s="47" t="n">
        <v>12810</v>
      </c>
      <c r="I78" s="48" t="n">
        <v>22185.5</v>
      </c>
      <c r="J78" s="49" t="n">
        <v>-4.37158469945356</v>
      </c>
      <c r="K78" s="50" t="n">
        <v>-32.2033898305085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40</v>
      </c>
      <c r="E79" s="46" t="n">
        <v>0.0075</v>
      </c>
      <c r="F79" s="47"/>
      <c r="G79" s="47"/>
      <c r="H79" s="47" t="n">
        <v>1280</v>
      </c>
      <c r="I79" s="48" t="n">
        <v>0.00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67</v>
      </c>
      <c r="D80" s="45" t="n">
        <v>72</v>
      </c>
      <c r="E80" s="46" t="n">
        <v>73.75</v>
      </c>
      <c r="F80" s="47" t="n">
        <v>1</v>
      </c>
      <c r="G80" s="47" t="n">
        <v>1675</v>
      </c>
      <c r="H80" s="47" t="n">
        <v>1824</v>
      </c>
      <c r="I80" s="48" t="n">
        <v>1870.5</v>
      </c>
      <c r="J80" s="49" t="n">
        <v>-6.94444444444444</v>
      </c>
      <c r="K80" s="50" t="n">
        <v>-9.15254237288136</v>
      </c>
      <c r="L80" s="49" t="n">
        <v>-8.16885964912281</v>
      </c>
      <c r="M80" s="51" t="n">
        <v>-10.4517508687517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5</v>
      </c>
      <c r="E81" s="46" t="n">
        <v>46</v>
      </c>
      <c r="F81" s="47"/>
      <c r="G81" s="47"/>
      <c r="H81" s="47" t="n">
        <v>1170</v>
      </c>
      <c r="I81" s="48" t="n">
        <v>1151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29</v>
      </c>
      <c r="F82" s="47"/>
      <c r="G82" s="47"/>
      <c r="H82" s="47" t="n">
        <v>600</v>
      </c>
      <c r="I82" s="48" t="n">
        <v>644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0</v>
      </c>
      <c r="E83" s="46" t="n">
        <v>18.5</v>
      </c>
      <c r="F83" s="47"/>
      <c r="G83" s="47"/>
      <c r="H83" s="47" t="n">
        <v>450</v>
      </c>
      <c r="I83" s="48" t="n">
        <v>432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740</v>
      </c>
      <c r="E84" s="46" t="n">
        <v>1041</v>
      </c>
      <c r="F84" s="47"/>
      <c r="G84" s="47"/>
      <c r="H84" s="47" t="n">
        <v>11100</v>
      </c>
      <c r="I84" s="48" t="n">
        <v>1443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20</v>
      </c>
      <c r="D85" s="45" t="n">
        <v>180</v>
      </c>
      <c r="E85" s="46" t="n">
        <v>186.75</v>
      </c>
      <c r="F85" s="47"/>
      <c r="G85" s="47"/>
      <c r="H85" s="47" t="n">
        <v>1282</v>
      </c>
      <c r="I85" s="48" t="n">
        <v>1391</v>
      </c>
      <c r="J85" s="49" t="n">
        <v>-33.3333333333333</v>
      </c>
      <c r="K85" s="50" t="n">
        <v>-35.7429718875502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570</v>
      </c>
      <c r="D86" s="45" t="n">
        <v>700</v>
      </c>
      <c r="E86" s="46" t="n">
        <v>1550.75</v>
      </c>
      <c r="F86" s="47" t="n">
        <v>1</v>
      </c>
      <c r="G86" s="47" t="n">
        <v>5985</v>
      </c>
      <c r="H86" s="47" t="n">
        <v>7700</v>
      </c>
      <c r="I86" s="48" t="n">
        <v>12807.25</v>
      </c>
      <c r="J86" s="49" t="n">
        <v>-18.5714285714286</v>
      </c>
      <c r="K86" s="50" t="n">
        <v>-63.2435918104143</v>
      </c>
      <c r="L86" s="49" t="n">
        <v>-22.2727272727273</v>
      </c>
      <c r="M86" s="51" t="n">
        <v>-53.268656425071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32</v>
      </c>
      <c r="D90" s="45" t="n">
        <v>32</v>
      </c>
      <c r="E90" s="46" t="n">
        <v>32</v>
      </c>
      <c r="F90" s="47" t="n">
        <v>1</v>
      </c>
      <c r="G90" s="77" t="n">
        <v>38400</v>
      </c>
      <c r="H90" s="77" t="n">
        <v>39132</v>
      </c>
      <c r="I90" s="48" t="n">
        <v>37080</v>
      </c>
      <c r="J90" s="49" t="n">
        <v>0</v>
      </c>
      <c r="K90" s="50" t="n">
        <v>0</v>
      </c>
      <c r="L90" s="49" t="n">
        <v>-1.87059184299295</v>
      </c>
      <c r="M90" s="51" t="n">
        <v>3.559870550161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37</v>
      </c>
      <c r="D91" s="78" t="n">
        <v>147</v>
      </c>
      <c r="E91" s="46" t="n">
        <v>148</v>
      </c>
      <c r="F91" s="47" t="n">
        <v>1</v>
      </c>
      <c r="G91" s="77" t="n">
        <v>30000</v>
      </c>
      <c r="H91" s="77" t="n">
        <v>30000</v>
      </c>
      <c r="I91" s="48" t="n">
        <v>20474.5</v>
      </c>
      <c r="J91" s="49" t="n">
        <v>-6.80272108843538</v>
      </c>
      <c r="K91" s="50" t="n">
        <v>-7.43243243243244</v>
      </c>
      <c r="L91" s="49" t="n">
        <v>0</v>
      </c>
      <c r="M91" s="51" t="n">
        <v>46.523724633080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646</v>
      </c>
      <c r="F93" s="47"/>
      <c r="G93" s="47"/>
      <c r="H93" s="47" t="n">
        <v>77090</v>
      </c>
      <c r="I93" s="48" t="n">
        <v>81711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767</v>
      </c>
      <c r="F94" s="47"/>
      <c r="G94" s="47"/>
      <c r="H94" s="47" t="n">
        <v>27735</v>
      </c>
      <c r="I94" s="48" t="n">
        <v>2537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6.5</v>
      </c>
      <c r="F95" s="47"/>
      <c r="G95" s="47"/>
      <c r="H95" s="47" t="n">
        <v>808</v>
      </c>
      <c r="I95" s="48" t="n">
        <v>330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059.5</v>
      </c>
      <c r="F96" s="47"/>
      <c r="G96" s="47"/>
      <c r="H96" s="47" t="n">
        <v>20977</v>
      </c>
      <c r="I96" s="48" t="n">
        <v>16887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671</v>
      </c>
      <c r="F97" s="47"/>
      <c r="G97" s="47"/>
      <c r="H97" s="47" t="n">
        <v>5950</v>
      </c>
      <c r="I97" s="48" t="n">
        <v>8160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55</v>
      </c>
      <c r="B98" s="44"/>
      <c r="C98" s="45"/>
      <c r="D98" s="45"/>
      <c r="E98" s="46" t="n">
        <v>4539</v>
      </c>
      <c r="F98" s="47"/>
      <c r="G98" s="47"/>
      <c r="H98" s="47" t="n">
        <v>70700</v>
      </c>
      <c r="I98" s="48" t="n">
        <v>84008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6</v>
      </c>
      <c r="F99" s="47"/>
      <c r="G99" s="47"/>
      <c r="H99" s="47" t="n">
        <v>635</v>
      </c>
      <c r="I99" s="48" t="n">
        <v>906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5.75</v>
      </c>
      <c r="F101" s="47"/>
      <c r="G101" s="47"/>
      <c r="H101" s="47" t="n">
        <v>485</v>
      </c>
      <c r="I101" s="48" t="n">
        <v>465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111</v>
      </c>
      <c r="F102" s="47"/>
      <c r="G102" s="47"/>
      <c r="H102" s="47" t="n">
        <v>668</v>
      </c>
      <c r="I102" s="48" t="n">
        <v>720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338.25</v>
      </c>
      <c r="F103" s="47"/>
      <c r="G103" s="47"/>
      <c r="H103" s="47" t="n">
        <v>1820</v>
      </c>
      <c r="I103" s="48" t="n">
        <v>238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44</v>
      </c>
      <c r="F104" s="47"/>
      <c r="G104" s="47"/>
      <c r="H104" s="47" t="n">
        <v>275</v>
      </c>
      <c r="I104" s="48" t="n">
        <v>239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9</v>
      </c>
      <c r="F105" s="47"/>
      <c r="G105" s="47"/>
      <c r="H105" s="47" t="n">
        <v>260</v>
      </c>
      <c r="I105" s="48" t="n">
        <v>186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15</v>
      </c>
      <c r="F106" s="47"/>
      <c r="G106" s="47"/>
      <c r="H106" s="47" t="n">
        <v>876.01</v>
      </c>
      <c r="I106" s="48" t="n">
        <v>798</v>
      </c>
      <c r="J106" s="49"/>
      <c r="K106" s="50"/>
      <c r="L106" s="49"/>
      <c r="M106" s="49" t="n">
        <v>9.7756892230576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12</v>
      </c>
      <c r="F107" s="47"/>
      <c r="G107" s="47"/>
      <c r="H107" s="47" t="n">
        <v>876</v>
      </c>
      <c r="I107" s="48" t="n">
        <v>773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</v>
      </c>
      <c r="F108" s="47"/>
      <c r="G108" s="47"/>
      <c r="H108" s="47" t="n">
        <v>0.01</v>
      </c>
      <c r="I108" s="48" t="n">
        <v>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81</v>
      </c>
      <c r="F109" s="47"/>
      <c r="G109" s="47"/>
      <c r="H109" s="47" t="n">
        <v>410</v>
      </c>
      <c r="I109" s="48" t="n">
        <v>365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14.25</v>
      </c>
      <c r="F110" s="47"/>
      <c r="G110" s="47"/>
      <c r="H110" s="47" t="n">
        <v>191</v>
      </c>
      <c r="I110" s="48" t="n">
        <v>180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08.5</v>
      </c>
      <c r="F111" s="47"/>
      <c r="G111" s="47"/>
      <c r="H111" s="47" t="n">
        <v>3500</v>
      </c>
      <c r="I111" s="48" t="n">
        <v>3515.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6287.25</v>
      </c>
      <c r="F112" s="47"/>
      <c r="G112" s="47"/>
      <c r="H112" s="47" t="n">
        <v>37000</v>
      </c>
      <c r="I112" s="48" t="n">
        <v>5278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4330.75</v>
      </c>
      <c r="F115" s="47"/>
      <c r="G115" s="47"/>
      <c r="H115" s="47" t="n">
        <v>3000</v>
      </c>
      <c r="I115" s="48" t="n">
        <v>4008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292.5</v>
      </c>
      <c r="F116" s="47"/>
      <c r="G116" s="47"/>
      <c r="H116" s="47" t="n">
        <v>1120</v>
      </c>
      <c r="I116" s="48" t="n">
        <v>534.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3124.0025</v>
      </c>
      <c r="F117" s="47"/>
      <c r="G117" s="47"/>
      <c r="H117" s="47" t="n">
        <v>4200</v>
      </c>
      <c r="I117" s="48" t="n">
        <v>1965.502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3.752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4.85" hidden="false" customHeight="tru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231</v>
      </c>
      <c r="F121" s="47"/>
      <c r="G121" s="47"/>
      <c r="H121" s="47" t="n">
        <v>55000</v>
      </c>
      <c r="I121" s="48" t="n">
        <v>487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19372.75</v>
      </c>
      <c r="F122" s="47"/>
      <c r="G122" s="47"/>
      <c r="H122" s="47" t="n">
        <v>374109</v>
      </c>
      <c r="I122" s="48" t="n">
        <v>338209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4000</v>
      </c>
      <c r="I123" s="48" t="n">
        <v>6748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577.25</v>
      </c>
      <c r="F125" s="47"/>
      <c r="G125" s="47"/>
      <c r="H125" s="47" t="n">
        <v>1000</v>
      </c>
      <c r="I125" s="48" t="n">
        <v>933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2028.75</v>
      </c>
      <c r="F126" s="47"/>
      <c r="G126" s="47"/>
      <c r="H126" s="47" t="n">
        <v>6500</v>
      </c>
      <c r="I126" s="48" t="n">
        <v>6736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1648.5</v>
      </c>
      <c r="F127" s="47"/>
      <c r="G127" s="47"/>
      <c r="H127" s="47" t="n">
        <v>500</v>
      </c>
      <c r="I127" s="48" t="n">
        <v>1305.68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35870</v>
      </c>
      <c r="I128" s="48" t="n">
        <v>42792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 t="n">
        <v>0.01</v>
      </c>
      <c r="D130" s="83" t="n">
        <v>0</v>
      </c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 t="n">
        <v>33.3333333333333</v>
      </c>
      <c r="L130" s="87"/>
      <c r="M130" s="89"/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6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7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65750</v>
      </c>
      <c r="D5" s="45" t="n">
        <v>163325</v>
      </c>
      <c r="E5" s="46" t="n">
        <v>169367.5</v>
      </c>
      <c r="F5" s="47" t="n">
        <v>2</v>
      </c>
      <c r="G5" s="47" t="n">
        <v>600940</v>
      </c>
      <c r="H5" s="47" t="n">
        <v>455464</v>
      </c>
      <c r="I5" s="48" t="n">
        <v>357584.5</v>
      </c>
      <c r="J5" s="49" t="n">
        <v>1.48476963110362</v>
      </c>
      <c r="K5" s="50" t="n">
        <v>-2.13588793599716</v>
      </c>
      <c r="L5" s="49" t="n">
        <v>31.9401752937664</v>
      </c>
      <c r="M5" s="51" t="n">
        <v>68.0553827137362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79500</v>
      </c>
      <c r="D6" s="45" t="n">
        <v>78075</v>
      </c>
      <c r="E6" s="46" t="n">
        <v>60447.75</v>
      </c>
      <c r="F6" s="47" t="n">
        <v>2</v>
      </c>
      <c r="G6" s="47" t="n">
        <v>302625</v>
      </c>
      <c r="H6" s="47" t="n">
        <v>198902</v>
      </c>
      <c r="I6" s="48" t="n">
        <v>125052</v>
      </c>
      <c r="J6" s="49" t="n">
        <v>1.82516810758887</v>
      </c>
      <c r="K6" s="50" t="n">
        <v>31.5185428738043</v>
      </c>
      <c r="L6" s="49" t="n">
        <v>52.1477913746468</v>
      </c>
      <c r="M6" s="51" t="n">
        <v>141.999328279436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86250</v>
      </c>
      <c r="D7" s="45" t="n">
        <v>85250</v>
      </c>
      <c r="E7" s="46" t="n">
        <v>108919.75</v>
      </c>
      <c r="F7" s="47" t="n">
        <v>2</v>
      </c>
      <c r="G7" s="47" t="n">
        <v>298315</v>
      </c>
      <c r="H7" s="47" t="n">
        <v>256562</v>
      </c>
      <c r="I7" s="48" t="n">
        <v>232532.5</v>
      </c>
      <c r="J7" s="49" t="n">
        <v>1.17302052785924</v>
      </c>
      <c r="K7" s="50" t="n">
        <v>-20.8132593032944</v>
      </c>
      <c r="L7" s="49" t="n">
        <v>16.2740390237058</v>
      </c>
      <c r="M7" s="51" t="n">
        <v>28.2895939277306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2850</v>
      </c>
      <c r="D8" s="45" t="n">
        <v>12725</v>
      </c>
      <c r="E8" s="46" t="n">
        <v>13413</v>
      </c>
      <c r="F8" s="47" t="n">
        <v>2</v>
      </c>
      <c r="G8" s="54" t="n">
        <v>35851</v>
      </c>
      <c r="H8" s="54" t="n">
        <v>33584</v>
      </c>
      <c r="I8" s="48" t="n">
        <v>22172.25</v>
      </c>
      <c r="J8" s="49" t="n">
        <v>0.982318271119851</v>
      </c>
      <c r="K8" s="50" t="n">
        <v>-4.19742041303213</v>
      </c>
      <c r="L8" s="49" t="n">
        <v>6.75023820867079</v>
      </c>
      <c r="M8" s="51" t="n">
        <v>61.69310737521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12000</v>
      </c>
      <c r="D9" s="45" t="n">
        <v>11475</v>
      </c>
      <c r="E9" s="46" t="n">
        <v>12056.75</v>
      </c>
      <c r="F9" s="47" t="n">
        <v>2</v>
      </c>
      <c r="G9" s="47" t="n">
        <v>33938</v>
      </c>
      <c r="H9" s="47" t="n">
        <v>31084</v>
      </c>
      <c r="I9" s="48" t="n">
        <v>20548.25</v>
      </c>
      <c r="J9" s="49" t="n">
        <v>4.57516339869282</v>
      </c>
      <c r="K9" s="50" t="n">
        <v>-0.470690691936042</v>
      </c>
      <c r="L9" s="49" t="n">
        <v>9.18157251319008</v>
      </c>
      <c r="M9" s="51" t="n">
        <v>65.1624834231625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850</v>
      </c>
      <c r="D10" s="45" t="n">
        <v>1250</v>
      </c>
      <c r="E10" s="46" t="n">
        <v>1356.25</v>
      </c>
      <c r="F10" s="47" t="n">
        <v>2</v>
      </c>
      <c r="G10" s="47" t="n">
        <v>1913</v>
      </c>
      <c r="H10" s="47" t="n">
        <v>2500</v>
      </c>
      <c r="I10" s="48" t="n">
        <v>1624</v>
      </c>
      <c r="J10" s="49" t="n">
        <v>-32</v>
      </c>
      <c r="K10" s="50" t="n">
        <v>-37.3271889400922</v>
      </c>
      <c r="L10" s="49" t="n">
        <v>-23.48</v>
      </c>
      <c r="M10" s="51" t="n">
        <v>17.795566502463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12300</v>
      </c>
      <c r="D11" s="45" t="n">
        <v>11725</v>
      </c>
      <c r="E11" s="46" t="n">
        <v>11584.5</v>
      </c>
      <c r="F11" s="47" t="n">
        <v>2</v>
      </c>
      <c r="G11" s="47" t="n">
        <v>31725</v>
      </c>
      <c r="H11" s="47" t="n">
        <v>27440</v>
      </c>
      <c r="I11" s="48" t="n">
        <v>16538.75</v>
      </c>
      <c r="J11" s="49" t="n">
        <v>4.9040511727079</v>
      </c>
      <c r="K11" s="50" t="n">
        <v>6.17635633821054</v>
      </c>
      <c r="L11" s="49" t="n">
        <v>15.615889212828</v>
      </c>
      <c r="M11" s="51" t="n">
        <v>91.8222356586804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325</v>
      </c>
      <c r="D12" s="45" t="n">
        <v>310</v>
      </c>
      <c r="E12" s="46" t="n">
        <v>2.505</v>
      </c>
      <c r="F12" s="47" t="n">
        <v>2</v>
      </c>
      <c r="G12" s="47" t="n">
        <v>1081</v>
      </c>
      <c r="H12" s="47" t="n">
        <v>1001</v>
      </c>
      <c r="I12" s="48" t="n">
        <v>1.755</v>
      </c>
      <c r="J12" s="49" t="n">
        <v>4.83870967741935</v>
      </c>
      <c r="K12" s="50" t="n">
        <v>12874.0518962076</v>
      </c>
      <c r="L12" s="49" t="n">
        <v>7.99200799200798</v>
      </c>
      <c r="M12" s="51" t="n">
        <v>61495.4415954416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3250</v>
      </c>
      <c r="D13" s="55" t="n">
        <v>13050</v>
      </c>
      <c r="E13" s="46" t="n">
        <v>8313.5</v>
      </c>
      <c r="F13" s="47" t="n">
        <v>2</v>
      </c>
      <c r="G13" s="47" t="n">
        <v>37375</v>
      </c>
      <c r="H13" s="47" t="n">
        <v>34253</v>
      </c>
      <c r="I13" s="48" t="n">
        <v>15858</v>
      </c>
      <c r="J13" s="49" t="n">
        <v>1.53256704980842</v>
      </c>
      <c r="K13" s="50" t="n">
        <v>59.379322788236</v>
      </c>
      <c r="L13" s="49" t="n">
        <v>9.11453011415058</v>
      </c>
      <c r="M13" s="51" t="n">
        <v>135.685458443688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6966</v>
      </c>
      <c r="E14" s="46" t="n">
        <v>36006.25</v>
      </c>
      <c r="F14" s="47"/>
      <c r="G14" s="47"/>
      <c r="H14" s="47" t="n">
        <v>314396</v>
      </c>
      <c r="I14" s="48" t="n">
        <v>333339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2</v>
      </c>
      <c r="C15" s="45" t="n">
        <v>36975</v>
      </c>
      <c r="D15" s="45" t="n">
        <v>24378</v>
      </c>
      <c r="E15" s="46" t="n">
        <v>15118.75</v>
      </c>
      <c r="F15" s="47"/>
      <c r="G15" s="47"/>
      <c r="H15" s="47" t="n">
        <v>215435</v>
      </c>
      <c r="I15" s="48" t="n">
        <v>175504.25</v>
      </c>
      <c r="J15" s="49" t="n">
        <v>51.673640167364</v>
      </c>
      <c r="K15" s="50" t="n">
        <v>144.563869367507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75</v>
      </c>
      <c r="E16" s="46" t="n">
        <v>283</v>
      </c>
      <c r="F16" s="47"/>
      <c r="G16" s="47"/>
      <c r="H16" s="47" t="n">
        <v>3011</v>
      </c>
      <c r="I16" s="48" t="n">
        <v>2028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2</v>
      </c>
      <c r="E18" s="46" t="n">
        <v>1.25</v>
      </c>
      <c r="F18" s="47"/>
      <c r="G18" s="47"/>
      <c r="H18" s="47" t="n">
        <v>7</v>
      </c>
      <c r="I18" s="48" t="n">
        <v>1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5400</v>
      </c>
      <c r="D19" s="45" t="n">
        <v>4850</v>
      </c>
      <c r="E19" s="46" t="n">
        <v>5686.5</v>
      </c>
      <c r="F19" s="47"/>
      <c r="G19" s="47"/>
      <c r="H19" s="47" t="n">
        <v>6474</v>
      </c>
      <c r="I19" s="48" t="n">
        <v>4547.25</v>
      </c>
      <c r="J19" s="49" t="n">
        <v>11.340206185567</v>
      </c>
      <c r="K19" s="50" t="n">
        <v>-5.038248483249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4</v>
      </c>
      <c r="E20" s="46" t="n">
        <v>2.7525</v>
      </c>
      <c r="F20" s="47"/>
      <c r="G20" s="47"/>
      <c r="H20" s="47" t="n">
        <v>3</v>
      </c>
      <c r="I20" s="48" t="n">
        <v>1.2525</v>
      </c>
      <c r="J20" s="49"/>
      <c r="K20" s="50" t="n">
        <v>81.65304268846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4000</v>
      </c>
      <c r="D21" s="45" t="n">
        <v>3875</v>
      </c>
      <c r="E21" s="46" t="n">
        <v>5023.75</v>
      </c>
      <c r="F21" s="47"/>
      <c r="G21" s="47"/>
      <c r="H21" s="47" t="n">
        <v>6203</v>
      </c>
      <c r="I21" s="48" t="n">
        <v>7416.5</v>
      </c>
      <c r="J21" s="49" t="n">
        <v>3.2258064516129</v>
      </c>
      <c r="K21" s="50" t="n">
        <v>-20.3782035332172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820</v>
      </c>
      <c r="E22" s="46" t="n">
        <v>1404.25</v>
      </c>
      <c r="F22" s="47"/>
      <c r="G22" s="47"/>
      <c r="H22" s="47" t="n">
        <v>450</v>
      </c>
      <c r="I22" s="48" t="n">
        <v>1564</v>
      </c>
      <c r="J22" s="49" t="n">
        <v>-99.9987804878049</v>
      </c>
      <c r="K22" s="50" t="n">
        <v>-99.999287876090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197</v>
      </c>
      <c r="F23" s="47"/>
      <c r="G23" s="47"/>
      <c r="H23" s="47" t="n">
        <v>243</v>
      </c>
      <c r="I23" s="48" t="n">
        <v>158</v>
      </c>
      <c r="J23" s="49" t="n">
        <v>12.5</v>
      </c>
      <c r="K23" s="50" t="n">
        <v>14.213197969543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30</v>
      </c>
      <c r="D24" s="45" t="n">
        <v>35</v>
      </c>
      <c r="E24" s="46" t="n">
        <v>41.75</v>
      </c>
      <c r="F24" s="47"/>
      <c r="G24" s="47"/>
      <c r="H24" s="47" t="n">
        <v>31</v>
      </c>
      <c r="I24" s="48" t="n">
        <v>30</v>
      </c>
      <c r="J24" s="49" t="n">
        <v>-14.2857142857143</v>
      </c>
      <c r="K24" s="50" t="n">
        <v>-28.143712574850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300</v>
      </c>
      <c r="D25" s="45" t="n">
        <v>275</v>
      </c>
      <c r="E25" s="46" t="n">
        <v>404</v>
      </c>
      <c r="F25" s="47"/>
      <c r="G25" s="47"/>
      <c r="H25" s="47" t="n">
        <v>202</v>
      </c>
      <c r="I25" s="48" t="n">
        <v>231.5</v>
      </c>
      <c r="J25" s="49" t="n">
        <v>9.09090909090908</v>
      </c>
      <c r="K25" s="50" t="n">
        <v>-25.742574257425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900</v>
      </c>
      <c r="E27" s="46" t="n">
        <v>6073.75</v>
      </c>
      <c r="F27" s="47"/>
      <c r="G27" s="47"/>
      <c r="H27" s="47" t="n">
        <v>90006</v>
      </c>
      <c r="I27" s="48" t="n">
        <v>14910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300</v>
      </c>
      <c r="D28" s="45" t="n">
        <v>200</v>
      </c>
      <c r="E28" s="46" t="n">
        <v>376.75</v>
      </c>
      <c r="F28" s="47" t="n">
        <v>2</v>
      </c>
      <c r="G28" s="47" t="n">
        <v>6150</v>
      </c>
      <c r="H28" s="47" t="n">
        <v>3500</v>
      </c>
      <c r="I28" s="48" t="n">
        <v>7701.75</v>
      </c>
      <c r="J28" s="49" t="n">
        <v>50</v>
      </c>
      <c r="K28" s="50" t="n">
        <v>-20.371599203716</v>
      </c>
      <c r="L28" s="49" t="n">
        <v>75.7142857142857</v>
      </c>
      <c r="M28" s="51" t="n">
        <v>-20.1480183075275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3000</v>
      </c>
      <c r="D29" s="45" t="n">
        <v>2500</v>
      </c>
      <c r="E29" s="46" t="n">
        <v>3996.25</v>
      </c>
      <c r="F29" s="47"/>
      <c r="G29" s="47"/>
      <c r="H29" s="47" t="n">
        <v>61500</v>
      </c>
      <c r="I29" s="48" t="n">
        <v>104720.25</v>
      </c>
      <c r="J29" s="49" t="n">
        <v>20</v>
      </c>
      <c r="K29" s="50" t="n">
        <v>-24.929621520175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750</v>
      </c>
      <c r="D30" s="45" t="n">
        <v>850</v>
      </c>
      <c r="E30" s="46" t="n">
        <v>1428</v>
      </c>
      <c r="F30" s="47"/>
      <c r="G30" s="47"/>
      <c r="H30" s="47" t="n">
        <v>18881</v>
      </c>
      <c r="I30" s="48" t="n">
        <v>31693.25</v>
      </c>
      <c r="J30" s="49" t="n">
        <v>-11.7647058823529</v>
      </c>
      <c r="K30" s="50" t="n">
        <v>-47.478991596638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272.75</v>
      </c>
      <c r="F31" s="47"/>
      <c r="G31" s="47"/>
      <c r="H31" s="47" t="n">
        <v>6125</v>
      </c>
      <c r="I31" s="48" t="n">
        <v>4992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5800</v>
      </c>
      <c r="D33" s="45" t="n">
        <v>2900</v>
      </c>
      <c r="E33" s="46" t="n">
        <v>6611.25</v>
      </c>
      <c r="F33" s="47"/>
      <c r="G33" s="47"/>
      <c r="H33" s="47" t="n">
        <v>219700</v>
      </c>
      <c r="I33" s="48" t="n">
        <v>448544.75</v>
      </c>
      <c r="J33" s="49" t="n">
        <v>100</v>
      </c>
      <c r="K33" s="50" t="n">
        <v>-12.270750614482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39165</v>
      </c>
      <c r="E34" s="46" t="n">
        <v>40148.75</v>
      </c>
      <c r="F34" s="47"/>
      <c r="G34" s="47"/>
      <c r="H34" s="47" t="n">
        <v>99059</v>
      </c>
      <c r="I34" s="48" t="n">
        <v>93038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185000</v>
      </c>
      <c r="D35" s="45" t="n">
        <v>163612</v>
      </c>
      <c r="E35" s="46" t="n">
        <v>142562.75</v>
      </c>
      <c r="F35" s="47"/>
      <c r="G35" s="47"/>
      <c r="H35" s="47" t="n">
        <v>206695</v>
      </c>
      <c r="I35" s="48" t="n">
        <v>179127.25</v>
      </c>
      <c r="J35" s="49" t="n">
        <v>13.0723907781825</v>
      </c>
      <c r="K35" s="50" t="n">
        <v>29.7674182070702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1</v>
      </c>
      <c r="E36" s="46" t="n">
        <v>12.25</v>
      </c>
      <c r="F36" s="47"/>
      <c r="G36" s="47"/>
      <c r="H36" s="47" t="n">
        <v>5</v>
      </c>
      <c r="I36" s="48" t="n">
        <v>43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590</v>
      </c>
      <c r="E37" s="46" t="n">
        <v>1447</v>
      </c>
      <c r="F37" s="47"/>
      <c r="G37" s="47"/>
      <c r="H37" s="47" t="n">
        <v>738</v>
      </c>
      <c r="I37" s="48" t="n">
        <v>120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800</v>
      </c>
      <c r="D38" s="45" t="n">
        <v>875</v>
      </c>
      <c r="E38" s="46" t="n">
        <v>937.75</v>
      </c>
      <c r="F38" s="47"/>
      <c r="G38" s="47"/>
      <c r="H38" s="47" t="n">
        <v>1251</v>
      </c>
      <c r="I38" s="48" t="n">
        <v>1150.25</v>
      </c>
      <c r="J38" s="49" t="n">
        <v>-8.57142857142857</v>
      </c>
      <c r="K38" s="50" t="n">
        <v>-14.689416155691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1</v>
      </c>
      <c r="E39" s="46" t="n">
        <v>1</v>
      </c>
      <c r="F39" s="47"/>
      <c r="G39" s="47"/>
      <c r="H39" s="47" t="n">
        <v>3</v>
      </c>
      <c r="I39" s="48" t="n">
        <v>2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300</v>
      </c>
      <c r="E41" s="46" t="n">
        <v>245.5</v>
      </c>
      <c r="F41" s="47"/>
      <c r="G41" s="47"/>
      <c r="H41" s="47" t="n">
        <v>15000</v>
      </c>
      <c r="I41" s="48" t="n">
        <v>13623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14</v>
      </c>
      <c r="E42" s="46" t="n">
        <v>3540</v>
      </c>
      <c r="F42" s="47"/>
      <c r="G42" s="47"/>
      <c r="H42" s="47" t="n">
        <v>180867</v>
      </c>
      <c r="I42" s="48" t="n">
        <v>24308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100</v>
      </c>
      <c r="D43" s="45" t="n">
        <v>1102</v>
      </c>
      <c r="E43" s="46" t="n">
        <v>718.5</v>
      </c>
      <c r="F43" s="47"/>
      <c r="G43" s="47"/>
      <c r="H43" s="47" t="n">
        <v>17525</v>
      </c>
      <c r="I43" s="48" t="n">
        <v>6852.75</v>
      </c>
      <c r="J43" s="49" t="n">
        <v>-0.181488203266795</v>
      </c>
      <c r="K43" s="50" t="n">
        <v>53.0967292971469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75</v>
      </c>
      <c r="E45" s="46" t="n">
        <v>80.25</v>
      </c>
      <c r="F45" s="47"/>
      <c r="G45" s="47"/>
      <c r="H45" s="47" t="n">
        <v>6253</v>
      </c>
      <c r="I45" s="48" t="n">
        <v>1360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0</v>
      </c>
      <c r="E46" s="46" t="n">
        <v>158.333333333333</v>
      </c>
      <c r="F46" s="47"/>
      <c r="G46" s="47"/>
      <c r="H46" s="47" t="n">
        <v>375</v>
      </c>
      <c r="I46" s="48" t="n">
        <v>2230.3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25</v>
      </c>
      <c r="E47" s="46" t="n">
        <v>679.75</v>
      </c>
      <c r="F47" s="47"/>
      <c r="G47" s="47"/>
      <c r="H47" s="47" t="n">
        <v>1620</v>
      </c>
      <c r="I47" s="48" t="n">
        <v>2296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5</v>
      </c>
      <c r="E48" s="46" t="n">
        <v>42</v>
      </c>
      <c r="F48" s="47"/>
      <c r="G48" s="47"/>
      <c r="H48" s="47" t="n">
        <v>1125</v>
      </c>
      <c r="I48" s="48" t="n">
        <v>968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65</v>
      </c>
      <c r="D49" s="45" t="n">
        <v>170</v>
      </c>
      <c r="E49" s="46" t="n">
        <v>221.75</v>
      </c>
      <c r="F49" s="47"/>
      <c r="G49" s="47"/>
      <c r="H49" s="47" t="n">
        <v>2155</v>
      </c>
      <c r="I49" s="48" t="n">
        <v>6167.75</v>
      </c>
      <c r="J49" s="49" t="n">
        <v>-2.94117647058823</v>
      </c>
      <c r="K49" s="50" t="n">
        <v>-25.5918827508456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5</v>
      </c>
      <c r="E50" s="46" t="n">
        <v>7.75</v>
      </c>
      <c r="F50" s="47"/>
      <c r="G50" s="47"/>
      <c r="H50" s="47" t="n">
        <v>263</v>
      </c>
      <c r="I50" s="48" t="n">
        <v>18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35</v>
      </c>
      <c r="D51" s="45" t="n">
        <v>34</v>
      </c>
      <c r="E51" s="46" t="n">
        <v>38.25</v>
      </c>
      <c r="F51" s="47"/>
      <c r="G51" s="47"/>
      <c r="H51" s="47" t="n">
        <v>417</v>
      </c>
      <c r="I51" s="48" t="n">
        <v>540</v>
      </c>
      <c r="J51" s="49" t="n">
        <v>2.94117647058823</v>
      </c>
      <c r="K51" s="50" t="n">
        <v>-8.4967320261437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</v>
      </c>
      <c r="E52" s="46" t="n">
        <v>8.25</v>
      </c>
      <c r="F52" s="47"/>
      <c r="G52" s="47"/>
      <c r="H52" s="47" t="n">
        <v>54</v>
      </c>
      <c r="I52" s="48" t="n">
        <v>96.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850</v>
      </c>
      <c r="E53" s="46" t="n">
        <v>1185.25</v>
      </c>
      <c r="F53" s="47"/>
      <c r="G53" s="47"/>
      <c r="H53" s="47" t="n">
        <v>46539</v>
      </c>
      <c r="I53" s="48" t="n">
        <v>62466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14</v>
      </c>
      <c r="E54" s="46" t="n">
        <v>978.25</v>
      </c>
      <c r="F54" s="47"/>
      <c r="G54" s="47"/>
      <c r="H54" s="47" t="n">
        <v>16023</v>
      </c>
      <c r="I54" s="48" t="n">
        <v>28682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50</v>
      </c>
      <c r="E55" s="46" t="n">
        <v>34.75</v>
      </c>
      <c r="F55" s="47"/>
      <c r="G55" s="47"/>
      <c r="H55" s="47" t="n">
        <v>3005</v>
      </c>
      <c r="I55" s="48" t="n">
        <v>1369.7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5</v>
      </c>
      <c r="D56" s="45" t="n">
        <v>70</v>
      </c>
      <c r="E56" s="46" t="n">
        <v>77.75</v>
      </c>
      <c r="F56" s="47" t="n">
        <v>1</v>
      </c>
      <c r="G56" s="47" t="n">
        <v>1938</v>
      </c>
      <c r="H56" s="47" t="n">
        <v>2800</v>
      </c>
      <c r="I56" s="48" t="n">
        <v>3408.9375</v>
      </c>
      <c r="J56" s="49" t="n">
        <v>-35.7142857142857</v>
      </c>
      <c r="K56" s="50" t="n">
        <v>-42.1221864951769</v>
      </c>
      <c r="L56" s="49" t="n">
        <v>-30.7857142857143</v>
      </c>
      <c r="M56" s="51" t="n">
        <v>-43.1494417248776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20</v>
      </c>
      <c r="D57" s="45" t="n">
        <v>30</v>
      </c>
      <c r="E57" s="46" t="n">
        <v>42.5</v>
      </c>
      <c r="F57" s="47" t="n">
        <v>2</v>
      </c>
      <c r="G57" s="47" t="n">
        <v>1100</v>
      </c>
      <c r="H57" s="47" t="n">
        <v>1600</v>
      </c>
      <c r="I57" s="48" t="n">
        <v>2130.75</v>
      </c>
      <c r="J57" s="49" t="n">
        <v>-33.3333333333333</v>
      </c>
      <c r="K57" s="50" t="n">
        <v>-52.9411764705882</v>
      </c>
      <c r="L57" s="49" t="n">
        <v>-31.25</v>
      </c>
      <c r="M57" s="51" t="n">
        <v>-48.3749853338027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5</v>
      </c>
      <c r="D58" s="45" t="n">
        <v>40</v>
      </c>
      <c r="E58" s="46" t="n">
        <v>35.25</v>
      </c>
      <c r="F58" s="47" t="n">
        <v>1</v>
      </c>
      <c r="G58" s="47" t="n">
        <v>838</v>
      </c>
      <c r="H58" s="47" t="n">
        <v>1200</v>
      </c>
      <c r="I58" s="48" t="n">
        <v>1278.1875</v>
      </c>
      <c r="J58" s="49" t="n">
        <v>-37.5</v>
      </c>
      <c r="K58" s="50" t="n">
        <v>-29.0780141843972</v>
      </c>
      <c r="L58" s="49" t="n">
        <v>-30.1666666666667</v>
      </c>
      <c r="M58" s="51" t="n">
        <v>-34.4384137694978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0</v>
      </c>
      <c r="D59" s="45" t="n">
        <v>20</v>
      </c>
      <c r="E59" s="46" t="n">
        <v>19</v>
      </c>
      <c r="F59" s="47"/>
      <c r="G59" s="68"/>
      <c r="H59" s="68" t="n">
        <v>845</v>
      </c>
      <c r="I59" s="48" t="n">
        <v>736</v>
      </c>
      <c r="J59" s="49" t="n">
        <v>0</v>
      </c>
      <c r="K59" s="50" t="n">
        <v>5.2631578947368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5</v>
      </c>
      <c r="D60" s="45" t="n">
        <v>5</v>
      </c>
      <c r="E60" s="46" t="n">
        <v>4</v>
      </c>
      <c r="F60" s="47" t="n">
        <v>2</v>
      </c>
      <c r="G60" s="47" t="n">
        <v>375</v>
      </c>
      <c r="H60" s="47" t="n">
        <v>375</v>
      </c>
      <c r="I60" s="48" t="n">
        <v>249.5</v>
      </c>
      <c r="J60" s="49" t="n">
        <v>0</v>
      </c>
      <c r="K60" s="50" t="n">
        <v>25</v>
      </c>
      <c r="L60" s="49" t="n">
        <v>0</v>
      </c>
      <c r="M60" s="51" t="n">
        <v>50.3006012024048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5</v>
      </c>
      <c r="D61" s="45" t="n">
        <v>15</v>
      </c>
      <c r="E61" s="46" t="n">
        <v>15</v>
      </c>
      <c r="F61" s="47"/>
      <c r="G61" s="47"/>
      <c r="H61" s="47" t="n">
        <v>470</v>
      </c>
      <c r="I61" s="48" t="n">
        <v>486.5</v>
      </c>
      <c r="J61" s="49" t="n">
        <v>0</v>
      </c>
      <c r="K61" s="50" t="n">
        <v>0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3</v>
      </c>
      <c r="E62" s="46" t="n">
        <v>7.25</v>
      </c>
      <c r="F62" s="47"/>
      <c r="G62" s="47"/>
      <c r="H62" s="47" t="n">
        <v>30</v>
      </c>
      <c r="I62" s="48" t="n">
        <v>68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22</v>
      </c>
      <c r="D63" s="45" t="n">
        <v>30</v>
      </c>
      <c r="E63" s="46" t="n">
        <v>32</v>
      </c>
      <c r="F63" s="47" t="n">
        <v>1</v>
      </c>
      <c r="G63" s="47" t="n">
        <v>1300</v>
      </c>
      <c r="H63" s="47" t="n">
        <v>1018</v>
      </c>
      <c r="I63" s="48" t="n">
        <v>1040.25</v>
      </c>
      <c r="J63" s="49" t="n">
        <v>-26.6666666666667</v>
      </c>
      <c r="K63" s="50" t="n">
        <v>-31.25</v>
      </c>
      <c r="L63" s="49" t="n">
        <v>27.7013752455796</v>
      </c>
      <c r="M63" s="51" t="n">
        <v>24.969959144436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17</v>
      </c>
      <c r="D64" s="45" t="n">
        <v>25</v>
      </c>
      <c r="E64" s="46" t="n">
        <v>28</v>
      </c>
      <c r="F64" s="47" t="n">
        <v>1</v>
      </c>
      <c r="G64" s="47" t="n">
        <v>950</v>
      </c>
      <c r="H64" s="47" t="n">
        <v>750</v>
      </c>
      <c r="I64" s="91" t="n">
        <v>857</v>
      </c>
      <c r="J64" s="49" t="n">
        <v>-32</v>
      </c>
      <c r="K64" s="50" t="n">
        <v>-39.2857142857143</v>
      </c>
      <c r="L64" s="49" t="n">
        <v>26.6666666666667</v>
      </c>
      <c r="M64" s="51" t="n">
        <v>10.8518086347725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5</v>
      </c>
      <c r="D65" s="45" t="n">
        <v>5</v>
      </c>
      <c r="E65" s="46" t="n">
        <v>4</v>
      </c>
      <c r="F65" s="47" t="n">
        <v>1</v>
      </c>
      <c r="G65" s="47" t="n">
        <v>350</v>
      </c>
      <c r="H65" s="47" t="n">
        <v>268</v>
      </c>
      <c r="I65" s="48" t="n">
        <v>183.25</v>
      </c>
      <c r="J65" s="49" t="n">
        <v>0</v>
      </c>
      <c r="K65" s="50" t="n">
        <v>25</v>
      </c>
      <c r="L65" s="49" t="n">
        <v>30.5970149253731</v>
      </c>
      <c r="M65" s="51" t="n">
        <v>90.9959072305593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765</v>
      </c>
      <c r="E66" s="46" t="n">
        <v>3898</v>
      </c>
      <c r="F66" s="47"/>
      <c r="G66" s="73"/>
      <c r="H66" s="73" t="n">
        <v>249280</v>
      </c>
      <c r="I66" s="48" t="n">
        <v>308047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50</v>
      </c>
      <c r="D67" s="45" t="n">
        <v>45</v>
      </c>
      <c r="E67" s="46" t="n">
        <v>46</v>
      </c>
      <c r="F67" s="47" t="n">
        <v>2</v>
      </c>
      <c r="G67" s="47" t="n">
        <v>4000</v>
      </c>
      <c r="H67" s="47" t="n">
        <v>3480</v>
      </c>
      <c r="I67" s="48" t="n">
        <v>3871.75</v>
      </c>
      <c r="J67" s="49" t="n">
        <v>11.1111111111111</v>
      </c>
      <c r="K67" s="50" t="n">
        <v>8.69565217391303</v>
      </c>
      <c r="L67" s="49" t="n">
        <v>14.9425287356322</v>
      </c>
      <c r="M67" s="51" t="n">
        <v>3.31245560792924</v>
      </c>
    </row>
    <row r="68" customFormat="false" ht="13.5" hidden="false" customHeight="false" outlineLevel="0" collapsed="false">
      <c r="A68" s="52" t="s">
        <v>158</v>
      </c>
      <c r="B68" s="44"/>
      <c r="C68" s="45"/>
      <c r="D68" s="45" t="n">
        <v>2685</v>
      </c>
      <c r="E68" s="46" t="n">
        <v>3809</v>
      </c>
      <c r="F68" s="47"/>
      <c r="G68" s="47"/>
      <c r="H68" s="47" t="n">
        <v>243000</v>
      </c>
      <c r="I68" s="48" t="n">
        <v>301093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5</v>
      </c>
      <c r="E69" s="46" t="n">
        <v>43</v>
      </c>
      <c r="F69" s="47"/>
      <c r="G69" s="47"/>
      <c r="H69" s="47" t="n">
        <v>2800</v>
      </c>
      <c r="I69" s="48" t="n">
        <v>3082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 t="n">
        <v>4500</v>
      </c>
      <c r="D70" s="45" t="n">
        <v>2550</v>
      </c>
      <c r="E70" s="46" t="n">
        <v>3581.25</v>
      </c>
      <c r="F70" s="47"/>
      <c r="G70" s="47"/>
      <c r="H70" s="47" t="n">
        <v>240250</v>
      </c>
      <c r="I70" s="48" t="n">
        <v>280234.75</v>
      </c>
      <c r="J70" s="49" t="n">
        <v>76.4705882352941</v>
      </c>
      <c r="K70" s="50" t="n">
        <v>25.6544502617801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15</v>
      </c>
      <c r="E71" s="46" t="n">
        <v>315</v>
      </c>
      <c r="F71" s="47"/>
      <c r="G71" s="47"/>
      <c r="H71" s="47" t="n">
        <v>7755</v>
      </c>
      <c r="I71" s="48" t="n">
        <v>8811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0</v>
      </c>
      <c r="D72" s="45" t="n">
        <v>10</v>
      </c>
      <c r="E72" s="46" t="n">
        <v>29.25</v>
      </c>
      <c r="F72" s="47" t="n">
        <v>2</v>
      </c>
      <c r="G72" s="47" t="n">
        <v>300</v>
      </c>
      <c r="H72" s="47" t="n">
        <v>228</v>
      </c>
      <c r="I72" s="48" t="n">
        <v>739.25</v>
      </c>
      <c r="J72" s="75" t="n">
        <v>0</v>
      </c>
      <c r="K72" s="50" t="n">
        <v>-65.8119658119658</v>
      </c>
      <c r="L72" s="75" t="n">
        <v>31.5789473684211</v>
      </c>
      <c r="M72" s="51" t="n">
        <v>-59.4183293878931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50</v>
      </c>
      <c r="D73" s="45" t="n">
        <v>445</v>
      </c>
      <c r="E73" s="46" t="n">
        <v>408.5</v>
      </c>
      <c r="F73" s="47" t="n">
        <v>2</v>
      </c>
      <c r="G73" s="47" t="n">
        <v>3850</v>
      </c>
      <c r="H73" s="47" t="n">
        <v>5418</v>
      </c>
      <c r="I73" s="48" t="n">
        <v>4687.75</v>
      </c>
      <c r="J73" s="49" t="n">
        <v>-43.8202247191011</v>
      </c>
      <c r="K73" s="50" t="n">
        <v>-38.8004895960832</v>
      </c>
      <c r="L73" s="49" t="n">
        <v>-28.9405684754522</v>
      </c>
      <c r="M73" s="51" t="n">
        <v>-17.8710468774999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00</v>
      </c>
      <c r="D74" s="45" t="n">
        <v>35</v>
      </c>
      <c r="E74" s="46" t="n">
        <v>118.5</v>
      </c>
      <c r="F74" s="47" t="n">
        <v>1</v>
      </c>
      <c r="G74" s="47" t="n">
        <v>2750</v>
      </c>
      <c r="H74" s="47" t="n">
        <v>963</v>
      </c>
      <c r="I74" s="48" t="n">
        <v>2840.5</v>
      </c>
      <c r="J74" s="49" t="n">
        <v>185.714285714286</v>
      </c>
      <c r="K74" s="50" t="n">
        <v>-15.6118143459916</v>
      </c>
      <c r="L74" s="49" t="n">
        <v>185.565939771547</v>
      </c>
      <c r="M74" s="51" t="n">
        <v>-3.18605879246611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1000</v>
      </c>
      <c r="D75" s="45" t="n">
        <v>975</v>
      </c>
      <c r="E75" s="46" t="n">
        <v>914.25</v>
      </c>
      <c r="F75" s="47"/>
      <c r="G75" s="47"/>
      <c r="H75" s="47" t="n">
        <v>9700</v>
      </c>
      <c r="I75" s="48" t="n">
        <v>9955.75</v>
      </c>
      <c r="J75" s="49" t="n">
        <v>2.56410256410256</v>
      </c>
      <c r="K75" s="50" t="n">
        <v>9.3792726278370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0</v>
      </c>
      <c r="E76" s="46" t="n">
        <v>1065</v>
      </c>
      <c r="F76" s="47"/>
      <c r="G76" s="47"/>
      <c r="H76" s="47" t="n">
        <v>39269</v>
      </c>
      <c r="I76" s="48" t="n">
        <v>50483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265</v>
      </c>
      <c r="D77" s="45" t="n">
        <v>375</v>
      </c>
      <c r="E77" s="46" t="n">
        <v>345</v>
      </c>
      <c r="F77" s="47"/>
      <c r="G77" s="47"/>
      <c r="H77" s="47" t="n">
        <v>18500</v>
      </c>
      <c r="I77" s="48" t="n">
        <v>16939</v>
      </c>
      <c r="J77" s="49" t="n">
        <v>-29.3333333333333</v>
      </c>
      <c r="K77" s="50" t="n">
        <v>-23.188405797101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275</v>
      </c>
      <c r="E78" s="46" t="n">
        <v>504</v>
      </c>
      <c r="F78" s="47"/>
      <c r="G78" s="47"/>
      <c r="H78" s="47" t="n">
        <v>5809</v>
      </c>
      <c r="I78" s="48" t="n">
        <v>23439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0</v>
      </c>
      <c r="E79" s="46" t="n">
        <v>216</v>
      </c>
      <c r="F79" s="47"/>
      <c r="G79" s="47"/>
      <c r="H79" s="47" t="n">
        <v>14960</v>
      </c>
      <c r="I79" s="48" t="n">
        <v>1010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700</v>
      </c>
      <c r="D80" s="45" t="n">
        <v>425</v>
      </c>
      <c r="E80" s="46" t="n">
        <v>905.5</v>
      </c>
      <c r="F80" s="47" t="n">
        <v>1</v>
      </c>
      <c r="G80" s="47" t="n">
        <v>19250</v>
      </c>
      <c r="H80" s="47" t="n">
        <v>18063</v>
      </c>
      <c r="I80" s="48" t="n">
        <v>33348.25</v>
      </c>
      <c r="J80" s="49" t="n">
        <v>64.7058823529412</v>
      </c>
      <c r="K80" s="50" t="n">
        <v>-22.6946438431806</v>
      </c>
      <c r="L80" s="49" t="n">
        <v>6.57144438908266</v>
      </c>
      <c r="M80" s="51" t="n">
        <v>-42.275831565374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68</v>
      </c>
      <c r="E81" s="46" t="n">
        <v>43.75</v>
      </c>
      <c r="F81" s="47"/>
      <c r="G81" s="47"/>
      <c r="H81" s="47" t="n">
        <v>1172</v>
      </c>
      <c r="I81" s="48" t="n">
        <v>1043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8.75</v>
      </c>
      <c r="F82" s="47"/>
      <c r="G82" s="47"/>
      <c r="H82" s="47" t="n">
        <v>125</v>
      </c>
      <c r="I82" s="48" t="n">
        <v>302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0</v>
      </c>
      <c r="E83" s="46" t="n">
        <v>16.7525</v>
      </c>
      <c r="F83" s="47"/>
      <c r="G83" s="47"/>
      <c r="H83" s="47" t="n">
        <v>165</v>
      </c>
      <c r="I83" s="48" t="n">
        <v>269.252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</v>
      </c>
      <c r="E84" s="46" t="n">
        <v>6.25</v>
      </c>
      <c r="F84" s="47"/>
      <c r="G84" s="47"/>
      <c r="H84" s="47" t="n">
        <v>29</v>
      </c>
      <c r="I84" s="48" t="n">
        <v>55.7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</v>
      </c>
      <c r="D85" s="45" t="n">
        <v>5</v>
      </c>
      <c r="E85" s="46" t="n">
        <v>24</v>
      </c>
      <c r="F85" s="47"/>
      <c r="G85" s="47"/>
      <c r="H85" s="47" t="n">
        <v>59</v>
      </c>
      <c r="I85" s="48" t="n">
        <v>242.25</v>
      </c>
      <c r="J85" s="49" t="n">
        <v>0</v>
      </c>
      <c r="K85" s="50" t="n">
        <v>-79.1666666666667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75</v>
      </c>
      <c r="E86" s="46" t="n">
        <v>384.5</v>
      </c>
      <c r="F86" s="47" t="n">
        <v>1</v>
      </c>
      <c r="G86" s="47" t="n">
        <v>1075</v>
      </c>
      <c r="H86" s="47" t="n">
        <v>1556</v>
      </c>
      <c r="I86" s="48" t="n">
        <v>3762.75</v>
      </c>
      <c r="J86" s="49" t="n">
        <v>-42.8571428571429</v>
      </c>
      <c r="K86" s="50" t="n">
        <v>-73.9921976592978</v>
      </c>
      <c r="L86" s="49" t="n">
        <v>-30.9125964010283</v>
      </c>
      <c r="M86" s="51" t="n">
        <v>-71.430469736230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115.5</v>
      </c>
      <c r="F90" s="47" t="n">
        <v>1</v>
      </c>
      <c r="G90" s="77" t="n">
        <v>92250</v>
      </c>
      <c r="H90" s="77" t="n">
        <v>71280</v>
      </c>
      <c r="I90" s="48" t="n">
        <v>124770</v>
      </c>
      <c r="J90" s="49" t="n">
        <v>0</v>
      </c>
      <c r="K90" s="50" t="n">
        <v>-22.0779220779221</v>
      </c>
      <c r="L90" s="49" t="n">
        <v>29.4191919191919</v>
      </c>
      <c r="M90" s="51" t="n">
        <v>-26.0639576821351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20</v>
      </c>
      <c r="D91" s="78" t="n">
        <v>120</v>
      </c>
      <c r="E91" s="46" t="n">
        <v>97.5</v>
      </c>
      <c r="F91" s="47" t="n">
        <v>2</v>
      </c>
      <c r="G91" s="77" t="n">
        <v>3000</v>
      </c>
      <c r="H91" s="77" t="n">
        <v>3000</v>
      </c>
      <c r="I91" s="48" t="n">
        <v>5031</v>
      </c>
      <c r="J91" s="49" t="n">
        <v>0</v>
      </c>
      <c r="K91" s="50" t="n">
        <v>23.0769230769231</v>
      </c>
      <c r="L91" s="49" t="n">
        <v>0</v>
      </c>
      <c r="M91" s="51" t="n">
        <v>-40.3697078115683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4821</v>
      </c>
      <c r="F93" s="47"/>
      <c r="G93" s="47"/>
      <c r="H93" s="47" t="n">
        <v>597760</v>
      </c>
      <c r="I93" s="48" t="n">
        <v>410721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3691</v>
      </c>
      <c r="F94" s="47"/>
      <c r="G94" s="47"/>
      <c r="H94" s="47" t="n">
        <v>52726</v>
      </c>
      <c r="I94" s="48" t="n">
        <v>31904.2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290</v>
      </c>
      <c r="F95" s="47"/>
      <c r="G95" s="47"/>
      <c r="H95" s="47" t="n">
        <v>3974</v>
      </c>
      <c r="I95" s="48" t="n">
        <v>4448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990</v>
      </c>
      <c r="F96" s="47"/>
      <c r="G96" s="47"/>
      <c r="H96" s="47" t="n">
        <v>34445</v>
      </c>
      <c r="I96" s="48" t="n">
        <v>16656.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411</v>
      </c>
      <c r="F97" s="47"/>
      <c r="G97" s="47"/>
      <c r="H97" s="47" t="n">
        <v>14307</v>
      </c>
      <c r="I97" s="48" t="n">
        <v>10799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65.25</v>
      </c>
      <c r="F98" s="47"/>
      <c r="G98" s="47"/>
      <c r="H98" s="47" t="n">
        <v>1096</v>
      </c>
      <c r="I98" s="48" t="n">
        <v>628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275.75</v>
      </c>
      <c r="F99" s="47"/>
      <c r="G99" s="47"/>
      <c r="H99" s="47" t="n">
        <v>11811</v>
      </c>
      <c r="I99" s="48" t="n">
        <v>6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6.75</v>
      </c>
      <c r="F101" s="47"/>
      <c r="G101" s="47"/>
      <c r="H101" s="47" t="n">
        <v>143</v>
      </c>
      <c r="I101" s="48" t="n">
        <v>211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1</v>
      </c>
      <c r="F102" s="47"/>
      <c r="G102" s="47"/>
      <c r="H102" s="47" t="n">
        <v>328</v>
      </c>
      <c r="I102" s="48" t="n">
        <v>463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4.5</v>
      </c>
      <c r="F103" s="47"/>
      <c r="G103" s="47"/>
      <c r="H103" s="47" t="n">
        <v>0.01</v>
      </c>
      <c r="I103" s="48" t="n">
        <v>48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07</v>
      </c>
      <c r="F104" s="47"/>
      <c r="G104" s="47"/>
      <c r="H104" s="47" t="n">
        <v>933</v>
      </c>
      <c r="I104" s="48" t="n">
        <v>942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9</v>
      </c>
      <c r="F105" s="47"/>
      <c r="G105" s="47"/>
      <c r="H105" s="47" t="n">
        <v>44</v>
      </c>
      <c r="I105" s="48" t="n">
        <v>32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5558</v>
      </c>
      <c r="F106" s="47"/>
      <c r="G106" s="47"/>
      <c r="H106" s="47" t="n">
        <v>112372</v>
      </c>
      <c r="I106" s="48" t="n">
        <v>106152.2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2223</v>
      </c>
      <c r="F107" s="47"/>
      <c r="G107" s="47"/>
      <c r="H107" s="47" t="n">
        <v>42675</v>
      </c>
      <c r="I107" s="48" t="n">
        <v>39649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335</v>
      </c>
      <c r="F108" s="47"/>
      <c r="G108" s="47"/>
      <c r="H108" s="47" t="n">
        <v>69697</v>
      </c>
      <c r="I108" s="48" t="n">
        <v>66503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488</v>
      </c>
      <c r="F109" s="47"/>
      <c r="G109" s="47"/>
      <c r="H109" s="47" t="n">
        <v>21759</v>
      </c>
      <c r="I109" s="48" t="n">
        <v>26469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5.5</v>
      </c>
      <c r="F110" s="47"/>
      <c r="G110" s="47"/>
      <c r="H110" s="47" t="n">
        <v>221</v>
      </c>
      <c r="I110" s="48" t="n">
        <v>186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14</v>
      </c>
      <c r="F112" s="47"/>
      <c r="G112" s="47"/>
      <c r="H112" s="47" t="n">
        <v>60</v>
      </c>
      <c r="I112" s="48" t="n">
        <v>57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670</v>
      </c>
      <c r="F115" s="47"/>
      <c r="G115" s="47"/>
      <c r="H115" s="47" t="n">
        <v>1524</v>
      </c>
      <c r="I115" s="48" t="n">
        <v>122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.5</v>
      </c>
      <c r="F116" s="47"/>
      <c r="G116" s="47"/>
      <c r="H116" s="47" t="n">
        <v>0.01</v>
      </c>
      <c r="I116" s="48" t="n">
        <v>0.01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5449.25</v>
      </c>
      <c r="F121" s="47"/>
      <c r="G121" s="47"/>
      <c r="H121" s="47" t="n">
        <v>294500</v>
      </c>
      <c r="I121" s="48" t="n">
        <v>30239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36977.5</v>
      </c>
      <c r="F122" s="47"/>
      <c r="G122" s="47"/>
      <c r="H122" s="47" t="n">
        <v>555250</v>
      </c>
      <c r="I122" s="48" t="n">
        <v>470907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01416</v>
      </c>
      <c r="I123" s="48" t="n">
        <v>84321.407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212</v>
      </c>
      <c r="F125" s="47"/>
      <c r="G125" s="47"/>
      <c r="H125" s="47" t="n">
        <v>9811</v>
      </c>
      <c r="I125" s="48" t="n">
        <v>19133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685.75</v>
      </c>
      <c r="F126" s="47"/>
      <c r="G126" s="47"/>
      <c r="H126" s="47" t="n">
        <v>6250</v>
      </c>
      <c r="I126" s="48" t="n">
        <v>4968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5938</v>
      </c>
      <c r="I128" s="48" t="n">
        <v>4217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1</v>
      </c>
      <c r="E130" s="84" t="n">
        <v>2.25</v>
      </c>
      <c r="F130" s="85"/>
      <c r="G130" s="85"/>
      <c r="H130" s="85" t="n">
        <v>2</v>
      </c>
      <c r="I130" s="86" t="n">
        <v>1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385908</v>
      </c>
      <c r="D5" s="69" t="n">
        <v>380886</v>
      </c>
      <c r="E5" s="69" t="n">
        <v>398699.25</v>
      </c>
      <c r="F5" s="47" t="n">
        <v>2</v>
      </c>
      <c r="G5" s="47" t="n">
        <v>1168399</v>
      </c>
      <c r="H5" s="98" t="n">
        <v>1045895</v>
      </c>
      <c r="I5" s="67" t="n">
        <v>880279.5</v>
      </c>
      <c r="J5" s="49" t="n">
        <v>1.31850474945259</v>
      </c>
      <c r="K5" s="50" t="n">
        <v>-3.20824531272632</v>
      </c>
      <c r="L5" s="49" t="n">
        <v>11.712839242945</v>
      </c>
      <c r="M5" s="51" t="n">
        <v>32.730456633376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62298</v>
      </c>
      <c r="D6" s="69" t="n">
        <v>161429</v>
      </c>
      <c r="E6" s="69" t="n">
        <v>116187.25</v>
      </c>
      <c r="F6" s="47" t="n">
        <v>2</v>
      </c>
      <c r="G6" s="47" t="n">
        <v>520644</v>
      </c>
      <c r="H6" s="98" t="n">
        <v>421002</v>
      </c>
      <c r="I6" s="48" t="n">
        <v>250522</v>
      </c>
      <c r="J6" s="49" t="n">
        <v>0.538317154910217</v>
      </c>
      <c r="K6" s="50" t="n">
        <v>39.6865835106692</v>
      </c>
      <c r="L6" s="49" t="n">
        <v>23.6678210554819</v>
      </c>
      <c r="M6" s="51" t="n">
        <v>107.823664189173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23610</v>
      </c>
      <c r="D7" s="69" t="n">
        <v>219457</v>
      </c>
      <c r="E7" s="69" t="n">
        <v>282512</v>
      </c>
      <c r="F7" s="47" t="n">
        <v>2</v>
      </c>
      <c r="G7" s="47" t="n">
        <v>647755</v>
      </c>
      <c r="H7" s="98" t="n">
        <v>624893</v>
      </c>
      <c r="I7" s="48" t="n">
        <v>629757.5</v>
      </c>
      <c r="J7" s="49" t="n">
        <v>1.89239805519988</v>
      </c>
      <c r="K7" s="50" t="n">
        <v>-20.8493798493515</v>
      </c>
      <c r="L7" s="49" t="n">
        <v>3.65854634313394</v>
      </c>
      <c r="M7" s="51" t="n">
        <v>2.85784607567199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14775.01</v>
      </c>
      <c r="D8" s="69" t="n">
        <v>114376.01</v>
      </c>
      <c r="E8" s="69" t="n">
        <v>111133.7575</v>
      </c>
      <c r="F8" s="47" t="n">
        <v>2</v>
      </c>
      <c r="G8" s="54" t="n">
        <v>270126.01</v>
      </c>
      <c r="H8" s="99" t="n">
        <v>271139.01</v>
      </c>
      <c r="I8" s="100" t="n">
        <v>211300.2575</v>
      </c>
      <c r="J8" s="49" t="n">
        <v>0.348849378466682</v>
      </c>
      <c r="K8" s="50" t="n">
        <v>3.27645945022601</v>
      </c>
      <c r="L8" s="49" t="n">
        <v>-0.373609094464129</v>
      </c>
      <c r="M8" s="51" t="n">
        <v>27.839886801841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2119.01</v>
      </c>
      <c r="D9" s="45" t="n">
        <v>50680</v>
      </c>
      <c r="E9" s="69" t="n">
        <v>51856.0075</v>
      </c>
      <c r="F9" s="47" t="n">
        <v>2</v>
      </c>
      <c r="G9" s="47" t="n">
        <v>125757.01</v>
      </c>
      <c r="H9" s="47" t="n">
        <v>123857.01</v>
      </c>
      <c r="I9" s="48" t="n">
        <v>102605.2575</v>
      </c>
      <c r="J9" s="49" t="n">
        <v>2.8394041041831</v>
      </c>
      <c r="K9" s="50" t="n">
        <v>0.507178459506363</v>
      </c>
      <c r="L9" s="49" t="n">
        <v>1.53402702035194</v>
      </c>
      <c r="M9" s="51" t="n">
        <v>22.5639046810053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2656</v>
      </c>
      <c r="D10" s="45" t="n">
        <v>63698</v>
      </c>
      <c r="E10" s="69" t="n">
        <v>59277.75</v>
      </c>
      <c r="F10" s="47" t="n">
        <v>2</v>
      </c>
      <c r="G10" s="47" t="n">
        <v>144369</v>
      </c>
      <c r="H10" s="47" t="n">
        <v>147282</v>
      </c>
      <c r="I10" s="48" t="n">
        <v>108695</v>
      </c>
      <c r="J10" s="49" t="n">
        <v>-1.63584413953343</v>
      </c>
      <c r="K10" s="50" t="n">
        <v>5.69901860310149</v>
      </c>
      <c r="L10" s="49" t="n">
        <v>-1.97783843239499</v>
      </c>
      <c r="M10" s="51" t="n">
        <v>32.8202769216615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83027</v>
      </c>
      <c r="D11" s="45" t="n">
        <v>83221</v>
      </c>
      <c r="E11" s="69" t="n">
        <v>83830.75</v>
      </c>
      <c r="F11" s="47" t="n">
        <v>2</v>
      </c>
      <c r="G11" s="47" t="n">
        <v>172441</v>
      </c>
      <c r="H11" s="47" t="n">
        <v>172015</v>
      </c>
      <c r="I11" s="48" t="n">
        <v>141606.75</v>
      </c>
      <c r="J11" s="49" t="n">
        <v>-0.233114237992822</v>
      </c>
      <c r="K11" s="50" t="n">
        <v>-0.958777059730466</v>
      </c>
      <c r="L11" s="49" t="n">
        <v>0.24765282097492</v>
      </c>
      <c r="M11" s="51" t="n">
        <v>21.7745623001728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1250.01</v>
      </c>
      <c r="D12" s="45" t="n">
        <v>1207.01</v>
      </c>
      <c r="E12" s="69" t="n">
        <v>1048.2675</v>
      </c>
      <c r="F12" s="47" t="n">
        <v>2</v>
      </c>
      <c r="G12" s="47" t="n">
        <v>2656.01</v>
      </c>
      <c r="H12" s="47" t="n">
        <v>2207.01</v>
      </c>
      <c r="I12" s="48" t="n">
        <v>1158.5175</v>
      </c>
      <c r="J12" s="49" t="n">
        <v>3.56252226576417</v>
      </c>
      <c r="K12" s="50" t="n">
        <v>19.2453262168292</v>
      </c>
      <c r="L12" s="49" t="n">
        <v>20.3442666775411</v>
      </c>
      <c r="M12" s="51" t="n">
        <v>129.259376746575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37989</v>
      </c>
      <c r="D13" s="55" t="n">
        <v>37377</v>
      </c>
      <c r="E13" s="69" t="n">
        <v>24823.0025</v>
      </c>
      <c r="F13" s="47"/>
      <c r="G13" s="47"/>
      <c r="H13" s="47" t="n">
        <v>113924</v>
      </c>
      <c r="I13" s="48" t="n">
        <v>61713.755</v>
      </c>
      <c r="J13" s="49" t="n">
        <v>1.63737057548761</v>
      </c>
      <c r="K13" s="50" t="n">
        <v>53.0395043871103</v>
      </c>
      <c r="L13" s="49" t="e">
        <f aca="false"/>
        <v>#VALUE!</v>
      </c>
      <c r="M13" s="51" t="e">
        <f aca="false"/>
        <v>#VALUE!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9791.05</v>
      </c>
      <c r="E14" s="69" t="n">
        <v>38856.5375</v>
      </c>
      <c r="F14" s="47"/>
      <c r="G14" s="47"/>
      <c r="H14" s="47" t="n">
        <v>337330.05</v>
      </c>
      <c r="I14" s="48" t="n">
        <v>355990.7875</v>
      </c>
      <c r="J14" s="49" t="e">
        <f aca="false"/>
        <v>#VALUE!</v>
      </c>
      <c r="K14" s="50" t="e">
        <f aca="false"/>
        <v>#VALUE!</v>
      </c>
      <c r="L14" s="49" t="e">
        <f aca="false"/>
        <v>#VALUE!</v>
      </c>
      <c r="M14" s="51" t="e">
        <f aca="false"/>
        <v>#VALUE!</v>
      </c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3358</v>
      </c>
      <c r="E15" s="69" t="n">
        <v>29226.5</v>
      </c>
      <c r="F15" s="47"/>
      <c r="G15" s="47"/>
      <c r="H15" s="47" t="n">
        <v>435992</v>
      </c>
      <c r="I15" s="48" t="n">
        <v>329468.75</v>
      </c>
      <c r="J15" s="49" t="e">
        <f aca="false"/>
        <v>#VALUE!</v>
      </c>
      <c r="K15" s="50" t="e">
        <f aca="false"/>
        <v>#VALUE!</v>
      </c>
      <c r="L15" s="49" t="e">
        <f aca="false"/>
        <v>#VALUE!</v>
      </c>
      <c r="M15" s="51" t="e">
        <f aca="false"/>
        <v>#VALUE!</v>
      </c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912.02</v>
      </c>
      <c r="E16" s="69" t="n">
        <v>4034.0025</v>
      </c>
      <c r="F16" s="47"/>
      <c r="G16" s="47"/>
      <c r="H16" s="47" t="n">
        <v>28779.02</v>
      </c>
      <c r="I16" s="48" t="n">
        <v>17960.5025</v>
      </c>
      <c r="J16" s="49" t="e">
        <f aca="false"/>
        <v>#VALUE!</v>
      </c>
      <c r="K16" s="50" t="e">
        <f aca="false"/>
        <v>#VALUE!</v>
      </c>
      <c r="L16" s="49" t="e">
        <f aca="false"/>
        <v>#VALUE!</v>
      </c>
      <c r="M16" s="51" t="e">
        <f aca="false"/>
        <v>#VALUE!</v>
      </c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60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7.06</v>
      </c>
      <c r="E18" s="69" t="n">
        <v>98.78</v>
      </c>
      <c r="F18" s="47"/>
      <c r="G18" s="47"/>
      <c r="H18" s="47" t="n">
        <v>24.06</v>
      </c>
      <c r="I18" s="48" t="n">
        <v>126.28</v>
      </c>
      <c r="J18" s="49" t="e">
        <f aca="false"/>
        <v>#VALUE!</v>
      </c>
      <c r="K18" s="50" t="e">
        <f aca="false"/>
        <v>#VALUE!</v>
      </c>
      <c r="L18" s="49" t="e">
        <f aca="false"/>
        <v>#VALUE!</v>
      </c>
      <c r="M18" s="51" t="e">
        <f aca="false"/>
        <v>#VALUE!</v>
      </c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1450</v>
      </c>
      <c r="D19" s="45" t="n">
        <v>11091</v>
      </c>
      <c r="E19" s="69" t="n">
        <v>13017.75</v>
      </c>
      <c r="F19" s="47"/>
      <c r="G19" s="47"/>
      <c r="H19" s="47" t="n">
        <v>13657</v>
      </c>
      <c r="I19" s="48" t="n">
        <v>12430.25</v>
      </c>
      <c r="J19" s="49" t="n">
        <v>3.23685871427284</v>
      </c>
      <c r="K19" s="50" t="n">
        <v>-12.0431718230877</v>
      </c>
      <c r="L19" s="49" t="e">
        <f aca="false"/>
        <v>#VALUE!</v>
      </c>
      <c r="M19" s="51" t="e">
        <f aca="false"/>
        <v>#VALUE!</v>
      </c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0.04</v>
      </c>
      <c r="D20" s="45" t="n">
        <v>52.04</v>
      </c>
      <c r="E20" s="69" t="n">
        <v>79.275</v>
      </c>
      <c r="F20" s="47"/>
      <c r="G20" s="47"/>
      <c r="H20" s="47" t="n">
        <v>28.04</v>
      </c>
      <c r="I20" s="48" t="n">
        <v>38.5275</v>
      </c>
      <c r="J20" s="49" t="n">
        <v>-3.84319754035354</v>
      </c>
      <c r="K20" s="50" t="n">
        <v>-36.8779564806055</v>
      </c>
      <c r="L20" s="49" t="e">
        <f aca="false"/>
        <v>#VALUE!</v>
      </c>
      <c r="M20" s="51" t="e">
        <f aca="false"/>
        <v>#VALUE!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0739</v>
      </c>
      <c r="D21" s="45" t="n">
        <v>10893</v>
      </c>
      <c r="E21" s="69" t="n">
        <v>17228.5</v>
      </c>
      <c r="F21" s="47"/>
      <c r="G21" s="47"/>
      <c r="H21" s="47" t="n">
        <v>15394</v>
      </c>
      <c r="I21" s="48" t="n">
        <v>23058.5</v>
      </c>
      <c r="J21" s="49" t="n">
        <v>-1.41375195079408</v>
      </c>
      <c r="K21" s="50" t="n">
        <v>-37.6672374263575</v>
      </c>
      <c r="L21" s="49" t="e">
        <f aca="false"/>
        <v>#VALUE!</v>
      </c>
      <c r="M21" s="51" t="e">
        <f aca="false"/>
        <v>#VALUE!</v>
      </c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5106.03</v>
      </c>
      <c r="D22" s="45" t="n">
        <v>6237</v>
      </c>
      <c r="E22" s="69" t="n">
        <v>8381.5</v>
      </c>
      <c r="F22" s="47"/>
      <c r="G22" s="47"/>
      <c r="H22" s="47" t="n">
        <v>5160</v>
      </c>
      <c r="I22" s="48" t="n">
        <v>8417</v>
      </c>
      <c r="J22" s="49" t="n">
        <v>-18.1332371332371</v>
      </c>
      <c r="K22" s="50" t="n">
        <v>-39.0797589930203</v>
      </c>
      <c r="L22" s="49" t="e">
        <f aca="false"/>
        <v>#VALUE!</v>
      </c>
      <c r="M22" s="51" t="e">
        <f aca="false"/>
        <v>#VALUE!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054</v>
      </c>
      <c r="D23" s="45" t="n">
        <v>4658</v>
      </c>
      <c r="E23" s="69" t="n">
        <v>5940.75</v>
      </c>
      <c r="F23" s="47"/>
      <c r="G23" s="47"/>
      <c r="H23" s="47" t="n">
        <v>3788</v>
      </c>
      <c r="I23" s="48" t="n">
        <v>5049.25</v>
      </c>
      <c r="J23" s="49" t="n">
        <v>8.50150279089739</v>
      </c>
      <c r="K23" s="50" t="n">
        <v>-14.9265665109624</v>
      </c>
      <c r="L23" s="49" t="e">
        <f aca="false"/>
        <v>#VALUE!</v>
      </c>
      <c r="M23" s="51" t="e">
        <f aca="false"/>
        <v>#VALUE!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4002.02</v>
      </c>
      <c r="D24" s="45" t="n">
        <v>4113.02</v>
      </c>
      <c r="E24" s="69" t="n">
        <v>1972.5225</v>
      </c>
      <c r="F24" s="47"/>
      <c r="G24" s="47"/>
      <c r="H24" s="47" t="n">
        <v>2962.02</v>
      </c>
      <c r="I24" s="48" t="n">
        <v>1151.0175</v>
      </c>
      <c r="J24" s="49" t="n">
        <v>-2.69874690616628</v>
      </c>
      <c r="K24" s="50" t="n">
        <v>102.888433465271</v>
      </c>
      <c r="L24" s="49" t="e">
        <f aca="false"/>
        <v>#VALUE!</v>
      </c>
      <c r="M24" s="51" t="e">
        <f aca="false"/>
        <v>#VALUE!</v>
      </c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631.04</v>
      </c>
      <c r="E25" s="69" t="n">
        <v>872.02</v>
      </c>
      <c r="F25" s="47"/>
      <c r="G25" s="47"/>
      <c r="H25" s="47" t="n">
        <v>502.04</v>
      </c>
      <c r="I25" s="48" t="n">
        <v>622.02</v>
      </c>
      <c r="J25" s="49" t="e">
        <f aca="false"/>
        <v>#VALUE!</v>
      </c>
      <c r="K25" s="50" t="e">
        <f aca="false"/>
        <v>#VALUE!</v>
      </c>
      <c r="L25" s="49" t="e">
        <f aca="false"/>
        <v>#VALUE!</v>
      </c>
      <c r="M25" s="51" t="e">
        <f aca="false"/>
        <v>#VALUE!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60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 t="e">
        <f aca="false"/>
        <v>#VALUE!</v>
      </c>
      <c r="D27" s="69" t="n">
        <v>10826.02</v>
      </c>
      <c r="E27" s="69" t="n">
        <v>14613.26275</v>
      </c>
      <c r="F27" s="47"/>
      <c r="G27" s="47" t="e">
        <f aca="false"/>
        <v>#VALUE!</v>
      </c>
      <c r="H27" s="98" t="n">
        <v>268252.01</v>
      </c>
      <c r="I27" s="80" t="n">
        <v>365038.0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1501.02</v>
      </c>
      <c r="D28" s="69" t="n">
        <v>1455.02</v>
      </c>
      <c r="E28" s="69" t="n">
        <v>1733.01275</v>
      </c>
      <c r="F28" s="47" t="n">
        <v>2</v>
      </c>
      <c r="G28" s="47" t="n">
        <v>37086.02</v>
      </c>
      <c r="H28" s="47" t="n">
        <v>34497.02</v>
      </c>
      <c r="I28" s="48" t="n">
        <v>40352.76275</v>
      </c>
      <c r="J28" s="49" t="n">
        <v>3.16146857087875</v>
      </c>
      <c r="K28" s="50" t="n">
        <v>-13.3866730063007</v>
      </c>
      <c r="L28" s="49" t="n">
        <v>7.50499608371969</v>
      </c>
      <c r="M28" s="51" t="n">
        <v>-8.09546243522073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4530</v>
      </c>
      <c r="D29" s="69" t="n">
        <v>4108</v>
      </c>
      <c r="E29" s="69" t="n">
        <v>6006.5</v>
      </c>
      <c r="F29" s="47"/>
      <c r="G29" s="47"/>
      <c r="H29" s="47" t="n">
        <v>99697</v>
      </c>
      <c r="I29" s="48" t="n">
        <v>155001.25</v>
      </c>
      <c r="J29" s="49" t="n">
        <v>10.2726387536514</v>
      </c>
      <c r="K29" s="50" t="n">
        <v>-24.5817031549155</v>
      </c>
      <c r="L29" s="49" t="e">
        <f aca="false"/>
        <v>#VALUE!</v>
      </c>
      <c r="M29" s="51" t="e">
        <f aca="false"/>
        <v>#VALUE!</v>
      </c>
    </row>
    <row r="30" customFormat="false" ht="13.5" hidden="false" customHeight="false" outlineLevel="0" collapsed="false">
      <c r="A30" s="52" t="s">
        <v>39</v>
      </c>
      <c r="B30" s="44"/>
      <c r="C30" s="45" t="n">
        <v>3571</v>
      </c>
      <c r="D30" s="69" t="n">
        <v>3794</v>
      </c>
      <c r="E30" s="69" t="n">
        <v>5156.5</v>
      </c>
      <c r="F30" s="47"/>
      <c r="G30" s="47"/>
      <c r="H30" s="47" t="n">
        <v>100013</v>
      </c>
      <c r="I30" s="48" t="n">
        <v>132359.5</v>
      </c>
      <c r="J30" s="49" t="n">
        <v>-5.87770163415919</v>
      </c>
      <c r="K30" s="50" t="n">
        <v>-30.747600116358</v>
      </c>
      <c r="L30" s="49" t="e">
        <f aca="false"/>
        <v>#VALUE!</v>
      </c>
      <c r="M30" s="51" t="e">
        <f aca="false"/>
        <v>#VALUE!</v>
      </c>
    </row>
    <row r="31" customFormat="false" ht="13.5" hidden="false" customHeight="false" outlineLevel="0" collapsed="false">
      <c r="A31" s="52" t="s">
        <v>40</v>
      </c>
      <c r="B31" s="44"/>
      <c r="C31" s="45"/>
      <c r="D31" s="69" t="n">
        <v>1469</v>
      </c>
      <c r="E31" s="69" t="n">
        <v>1717.25</v>
      </c>
      <c r="F31" s="47"/>
      <c r="G31" s="47"/>
      <c r="H31" s="47" t="n">
        <v>34045</v>
      </c>
      <c r="I31" s="48" t="n">
        <v>37324.5</v>
      </c>
      <c r="J31" s="49" t="e">
        <f aca="false"/>
        <v>#VALUE!</v>
      </c>
      <c r="K31" s="50" t="e">
        <f aca="false"/>
        <v>#VALUE!</v>
      </c>
      <c r="L31" s="49" t="e">
        <f aca="false"/>
        <v>#VALUE!</v>
      </c>
      <c r="M31" s="51" t="e">
        <f aca="false"/>
        <v>#VALUE!</v>
      </c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60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8587.04</v>
      </c>
      <c r="D33" s="45" t="n">
        <v>4766.02</v>
      </c>
      <c r="E33" s="69" t="n">
        <v>9431.02</v>
      </c>
      <c r="F33" s="47"/>
      <c r="G33" s="47"/>
      <c r="H33" s="47" t="n">
        <v>332601.02</v>
      </c>
      <c r="I33" s="48" t="n">
        <v>606557.525</v>
      </c>
      <c r="J33" s="49" t="n">
        <v>80.172135240725</v>
      </c>
      <c r="K33" s="50" t="n">
        <v>-8.94897900757287</v>
      </c>
      <c r="L33" s="49" t="e">
        <f aca="false"/>
        <v>#VALUE!</v>
      </c>
      <c r="M33" s="51" t="e">
        <f aca="false"/>
        <v>#VALUE!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3800.03</v>
      </c>
      <c r="E34" s="69" t="n">
        <v>64043.7725</v>
      </c>
      <c r="F34" s="47"/>
      <c r="G34" s="47"/>
      <c r="H34" s="47" t="n">
        <v>145422.03</v>
      </c>
      <c r="I34" s="48" t="n">
        <v>144129.7725</v>
      </c>
      <c r="J34" s="49" t="e">
        <f aca="false"/>
        <v>#VALUE!</v>
      </c>
      <c r="K34" s="50" t="e">
        <f aca="false"/>
        <v>#VALUE!</v>
      </c>
      <c r="L34" s="49" t="e">
        <f aca="false"/>
        <v>#VALUE!</v>
      </c>
      <c r="M34" s="51" t="e">
        <f aca="false"/>
        <v>#VALUE!</v>
      </c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41180</v>
      </c>
      <c r="D35" s="45" t="n">
        <v>320627</v>
      </c>
      <c r="E35" s="69" t="n">
        <v>285721.25</v>
      </c>
      <c r="F35" s="47"/>
      <c r="G35" s="47"/>
      <c r="H35" s="47" t="n">
        <v>395653</v>
      </c>
      <c r="I35" s="48" t="n">
        <v>362836.75</v>
      </c>
      <c r="J35" s="49" t="n">
        <v>6.41025241168087</v>
      </c>
      <c r="K35" s="50" t="n">
        <v>19.4100893790714</v>
      </c>
      <c r="L35" s="49" t="e">
        <f aca="false"/>
        <v>#VALUE!</v>
      </c>
      <c r="M35" s="51" t="e">
        <f aca="false"/>
        <v>#VALUE!</v>
      </c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1.06</v>
      </c>
      <c r="E36" s="69" t="n">
        <v>91.04</v>
      </c>
      <c r="F36" s="47"/>
      <c r="G36" s="47"/>
      <c r="H36" s="47" t="n">
        <v>45.06</v>
      </c>
      <c r="I36" s="48" t="n">
        <v>180.29</v>
      </c>
      <c r="J36" s="49" t="e">
        <f aca="false"/>
        <v>#VALUE!</v>
      </c>
      <c r="K36" s="50" t="e">
        <f aca="false"/>
        <v>#VALUE!</v>
      </c>
      <c r="L36" s="49" t="e">
        <f aca="false"/>
        <v>#VALUE!</v>
      </c>
      <c r="M36" s="51" t="e">
        <f aca="false"/>
        <v>#VALUE!</v>
      </c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18.02</v>
      </c>
      <c r="E37" s="69" t="n">
        <v>1724.0275</v>
      </c>
      <c r="F37" s="47"/>
      <c r="G37" s="47"/>
      <c r="H37" s="47" t="n">
        <v>1322.02</v>
      </c>
      <c r="I37" s="48" t="n">
        <v>1488.52525</v>
      </c>
      <c r="J37" s="49" t="e">
        <f aca="false"/>
        <v>#VALUE!</v>
      </c>
      <c r="K37" s="50" t="e">
        <f aca="false"/>
        <v>#VALUE!</v>
      </c>
      <c r="L37" s="49" t="e">
        <f aca="false"/>
        <v>#VALUE!</v>
      </c>
      <c r="M37" s="51" t="e">
        <f aca="false"/>
        <v>#VALUE!</v>
      </c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950.03</v>
      </c>
      <c r="D38" s="101" t="n">
        <v>1051.04</v>
      </c>
      <c r="E38" s="69" t="n">
        <v>1339.02</v>
      </c>
      <c r="F38" s="47"/>
      <c r="G38" s="47"/>
      <c r="H38" s="47" t="n">
        <v>1445.04</v>
      </c>
      <c r="I38" s="48" t="n">
        <v>1670.27</v>
      </c>
      <c r="J38" s="49" t="n">
        <v>-9.61048104734358</v>
      </c>
      <c r="K38" s="50" t="n">
        <v>-29.0503502561575</v>
      </c>
      <c r="L38" s="49" t="e">
        <f aca="false"/>
        <v>#VALUE!</v>
      </c>
      <c r="M38" s="51" t="e">
        <f aca="false"/>
        <v>#VALUE!</v>
      </c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70.06</v>
      </c>
      <c r="E39" s="69" t="n">
        <v>485.7925</v>
      </c>
      <c r="F39" s="47"/>
      <c r="G39" s="47"/>
      <c r="H39" s="47" t="n">
        <v>1329.06</v>
      </c>
      <c r="I39" s="48" t="n">
        <v>1808.545</v>
      </c>
      <c r="J39" s="49" t="e">
        <f aca="false"/>
        <v>#VALUE!</v>
      </c>
      <c r="K39" s="50" t="e">
        <f aca="false"/>
        <v>#VALUE!</v>
      </c>
      <c r="L39" s="49" t="e">
        <f aca="false"/>
        <v>#VALUE!</v>
      </c>
      <c r="M39" s="51" t="e">
        <f aca="false"/>
        <v>#VALUE!</v>
      </c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60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41</v>
      </c>
      <c r="E41" s="69" t="n">
        <v>1770.5025</v>
      </c>
      <c r="F41" s="47"/>
      <c r="G41" s="47"/>
      <c r="H41" s="47" t="n">
        <v>62453</v>
      </c>
      <c r="I41" s="48" t="n">
        <v>75364.7525</v>
      </c>
      <c r="J41" s="49" t="e">
        <f aca="false"/>
        <v>#VALUE!</v>
      </c>
      <c r="K41" s="50" t="e">
        <f aca="false"/>
        <v>#VALUE!</v>
      </c>
      <c r="L41" s="49" t="e">
        <f aca="false"/>
        <v>#VALUE!</v>
      </c>
      <c r="M41" s="51" t="e">
        <f aca="false"/>
        <v>#VALUE!</v>
      </c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8743</v>
      </c>
      <c r="E42" s="69" t="n">
        <v>9612.75</v>
      </c>
      <c r="F42" s="47"/>
      <c r="G42" s="47"/>
      <c r="H42" s="47" t="n">
        <v>532254</v>
      </c>
      <c r="I42" s="48" t="n">
        <v>597429</v>
      </c>
      <c r="J42" s="49" t="e">
        <f aca="false"/>
        <v>#VALUE!</v>
      </c>
      <c r="K42" s="50" t="e">
        <f aca="false"/>
        <v>#VALUE!</v>
      </c>
      <c r="L42" s="49" t="e">
        <f aca="false"/>
        <v>#VALUE!</v>
      </c>
      <c r="M42" s="51" t="e">
        <f aca="false"/>
        <v>#VALUE!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695.01</v>
      </c>
      <c r="D43" s="45" t="n">
        <v>4285.01</v>
      </c>
      <c r="E43" s="69" t="n">
        <v>3995.5</v>
      </c>
      <c r="F43" s="47"/>
      <c r="G43" s="47"/>
      <c r="H43" s="47" t="n">
        <v>65629.01</v>
      </c>
      <c r="I43" s="48" t="n">
        <v>37150.25</v>
      </c>
      <c r="J43" s="49" t="n">
        <v>-13.7689293607249</v>
      </c>
      <c r="K43" s="50" t="n">
        <v>-7.52071079964961</v>
      </c>
      <c r="L43" s="49" t="e">
        <f aca="false"/>
        <v>#VALUE!</v>
      </c>
      <c r="M43" s="51" t="e">
        <f aca="false"/>
        <v>#VALUE!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60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977</v>
      </c>
      <c r="E45" s="69" t="n">
        <v>1201</v>
      </c>
      <c r="F45" s="47"/>
      <c r="G45" s="47"/>
      <c r="H45" s="47" t="n">
        <v>27612</v>
      </c>
      <c r="I45" s="48" t="n">
        <v>31189.75</v>
      </c>
      <c r="J45" s="49" t="e">
        <f aca="false"/>
        <v>#VALUE!</v>
      </c>
      <c r="K45" s="50" t="e">
        <f aca="false"/>
        <v>#VALUE!</v>
      </c>
      <c r="L45" s="49" t="e">
        <f aca="false"/>
        <v>#VALUE!</v>
      </c>
      <c r="M45" s="51" t="e">
        <f aca="false"/>
        <v>#VALUE!</v>
      </c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1678.03</v>
      </c>
      <c r="E46" s="69" t="n">
        <v>2175.2025</v>
      </c>
      <c r="F46" s="47"/>
      <c r="G46" s="47"/>
      <c r="H46" s="47" t="n">
        <v>42908.03</v>
      </c>
      <c r="I46" s="48" t="n">
        <v>57558.5358333333</v>
      </c>
      <c r="J46" s="49" t="e">
        <f aca="false"/>
        <v>#VALUE!</v>
      </c>
      <c r="K46" s="50" t="e">
        <f aca="false"/>
        <v>#VALUE!</v>
      </c>
      <c r="L46" s="49" t="e">
        <f aca="false"/>
        <v>#VALUE!</v>
      </c>
      <c r="M46" s="51" t="e">
        <f aca="false"/>
        <v>#VALUE!</v>
      </c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7637</v>
      </c>
      <c r="E47" s="69" t="n">
        <v>7910</v>
      </c>
      <c r="F47" s="47"/>
      <c r="G47" s="47"/>
      <c r="H47" s="47" t="n">
        <v>28139</v>
      </c>
      <c r="I47" s="48" t="n">
        <v>39971.25</v>
      </c>
      <c r="J47" s="49" t="e">
        <f aca="false"/>
        <v>#VALUE!</v>
      </c>
      <c r="K47" s="50" t="e">
        <f aca="false"/>
        <v>#VALUE!</v>
      </c>
      <c r="L47" s="49" t="e">
        <f aca="false"/>
        <v>#VALUE!</v>
      </c>
      <c r="M47" s="51" t="e">
        <f aca="false"/>
        <v>#VALUE!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63.01</v>
      </c>
      <c r="E48" s="69" t="n">
        <v>160.755</v>
      </c>
      <c r="F48" s="47"/>
      <c r="G48" s="47"/>
      <c r="H48" s="47" t="n">
        <v>4202.01</v>
      </c>
      <c r="I48" s="48" t="n">
        <v>3956.255</v>
      </c>
      <c r="J48" s="49" t="e">
        <f aca="false"/>
        <v>#VALUE!</v>
      </c>
      <c r="K48" s="50" t="e">
        <f aca="false"/>
        <v>#VALUE!</v>
      </c>
      <c r="L48" s="49" t="e">
        <f aca="false"/>
        <v>#VALUE!</v>
      </c>
      <c r="M48" s="51" t="e">
        <f aca="false"/>
        <v>#VALUE!</v>
      </c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1378</v>
      </c>
      <c r="D49" s="45" t="n">
        <v>11436</v>
      </c>
      <c r="E49" s="69" t="n">
        <v>11036.75</v>
      </c>
      <c r="F49" s="47"/>
      <c r="G49" s="47"/>
      <c r="H49" s="47" t="n">
        <v>297966</v>
      </c>
      <c r="I49" s="48" t="n">
        <v>287891.25</v>
      </c>
      <c r="J49" s="49" t="n">
        <v>-0.507170339279469</v>
      </c>
      <c r="K49" s="50" t="n">
        <v>3.09194282737219</v>
      </c>
      <c r="L49" s="49" t="e">
        <f aca="false"/>
        <v>#VALUE!</v>
      </c>
      <c r="M49" s="51" t="e">
        <f aca="false"/>
        <v>#VALUE!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402.01</v>
      </c>
      <c r="E50" s="69" t="n">
        <v>334.2575</v>
      </c>
      <c r="F50" s="47"/>
      <c r="G50" s="47"/>
      <c r="H50" s="47" t="n">
        <v>10130.01</v>
      </c>
      <c r="I50" s="48" t="n">
        <v>7906.76</v>
      </c>
      <c r="J50" s="49" t="e">
        <f aca="false"/>
        <v>#VALUE!</v>
      </c>
      <c r="K50" s="50" t="e">
        <f aca="false"/>
        <v>#VALUE!</v>
      </c>
      <c r="L50" s="49" t="e">
        <f aca="false"/>
        <v>#VALUE!</v>
      </c>
      <c r="M50" s="51" t="e">
        <f aca="false"/>
        <v>#VALUE!</v>
      </c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5</v>
      </c>
      <c r="D51" s="45" t="n">
        <v>336</v>
      </c>
      <c r="E51" s="69" t="n">
        <v>460.2525</v>
      </c>
      <c r="F51" s="47"/>
      <c r="G51" s="47"/>
      <c r="H51" s="47" t="n">
        <v>5349</v>
      </c>
      <c r="I51" s="48" t="n">
        <v>7465.0025</v>
      </c>
      <c r="J51" s="49" t="n">
        <v>-33.0357142857143</v>
      </c>
      <c r="K51" s="50" t="n">
        <v>-51.1137907996154</v>
      </c>
      <c r="L51" s="49" t="e">
        <f aca="false"/>
        <v>#VALUE!</v>
      </c>
      <c r="M51" s="51" t="e">
        <f aca="false"/>
        <v>#VALUE!</v>
      </c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.07</v>
      </c>
      <c r="E52" s="69" t="n">
        <v>11.81</v>
      </c>
      <c r="F52" s="47"/>
      <c r="G52" s="47"/>
      <c r="H52" s="47" t="n">
        <v>54.07</v>
      </c>
      <c r="I52" s="48" t="n">
        <v>141.81</v>
      </c>
      <c r="J52" s="49" t="e">
        <f aca="false"/>
        <v>#VALUE!</v>
      </c>
      <c r="K52" s="50" t="e">
        <f aca="false"/>
        <v>#VALUE!</v>
      </c>
      <c r="L52" s="49" t="e">
        <f aca="false"/>
        <v>#VALUE!</v>
      </c>
      <c r="M52" s="51" t="e">
        <f aca="false"/>
        <v>#VALUE!</v>
      </c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9483</v>
      </c>
      <c r="E53" s="69" t="n">
        <v>8790.25</v>
      </c>
      <c r="F53" s="47"/>
      <c r="G53" s="47"/>
      <c r="H53" s="47" t="n">
        <v>483385</v>
      </c>
      <c r="I53" s="48" t="n">
        <v>476588.75</v>
      </c>
      <c r="J53" s="49" t="e">
        <f aca="false"/>
        <v>#VALUE!</v>
      </c>
      <c r="K53" s="50" t="e">
        <f aca="false"/>
        <v>#VALUE!</v>
      </c>
      <c r="L53" s="49" t="e">
        <f aca="false"/>
        <v>#VALUE!</v>
      </c>
      <c r="M53" s="51" t="e">
        <f aca="false"/>
        <v>#VALUE!</v>
      </c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079</v>
      </c>
      <c r="E54" s="69" t="n">
        <v>7668.75</v>
      </c>
      <c r="F54" s="47"/>
      <c r="G54" s="47"/>
      <c r="H54" s="47" t="n">
        <v>200742</v>
      </c>
      <c r="I54" s="48" t="n">
        <v>232573.25</v>
      </c>
      <c r="J54" s="49" t="e">
        <f aca="false"/>
        <v>#VALUE!</v>
      </c>
      <c r="K54" s="50" t="e">
        <f aca="false"/>
        <v>#VALUE!</v>
      </c>
      <c r="L54" s="49" t="e">
        <f aca="false"/>
        <v>#VALUE!</v>
      </c>
      <c r="M54" s="51" t="e">
        <f aca="false"/>
        <v>#VALUE!</v>
      </c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67</v>
      </c>
      <c r="E55" s="69" t="n">
        <v>243.5</v>
      </c>
      <c r="F55" s="47"/>
      <c r="G55" s="47"/>
      <c r="H55" s="47" t="n">
        <v>8671</v>
      </c>
      <c r="I55" s="48" t="n">
        <v>6730</v>
      </c>
      <c r="J55" s="49" t="e">
        <f aca="false"/>
        <v>#VALUE!</v>
      </c>
      <c r="K55" s="50" t="e">
        <f aca="false"/>
        <v>#VALUE!</v>
      </c>
      <c r="L55" s="49" t="e">
        <f aca="false"/>
        <v>#VALUE!</v>
      </c>
      <c r="M55" s="51" t="e">
        <f aca="false"/>
        <v>#VALUE!</v>
      </c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7363.04</v>
      </c>
      <c r="D56" s="45" t="n">
        <v>7402.04</v>
      </c>
      <c r="E56" s="69" t="n">
        <v>6120.0375</v>
      </c>
      <c r="F56" s="47"/>
      <c r="G56" s="47" t="e">
        <f aca="false"/>
        <v>#VALUE!</v>
      </c>
      <c r="H56" s="98" t="n">
        <v>413951.04</v>
      </c>
      <c r="I56" s="67" t="n">
        <v>335794.693</v>
      </c>
      <c r="J56" s="49" t="n">
        <v>-0.526881778536719</v>
      </c>
      <c r="K56" s="50" t="n">
        <v>20.3103739151925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6672.03</v>
      </c>
      <c r="D57" s="45" t="n">
        <v>6709.03</v>
      </c>
      <c r="E57" s="69" t="n">
        <v>5386.025</v>
      </c>
      <c r="F57" s="47" t="n">
        <v>2</v>
      </c>
      <c r="G57" s="47" t="n">
        <v>389574.03</v>
      </c>
      <c r="H57" s="47" t="n">
        <v>390448.03</v>
      </c>
      <c r="I57" s="48" t="n">
        <v>310489.72025</v>
      </c>
      <c r="J57" s="49" t="n">
        <v>-0.551495521707309</v>
      </c>
      <c r="K57" s="50" t="n">
        <v>23.8766994211873</v>
      </c>
      <c r="L57" s="49" t="n">
        <v>-0.223845411641605</v>
      </c>
      <c r="M57" s="51" t="n">
        <v>25.4708303019897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691.01</v>
      </c>
      <c r="D58" s="45" t="n">
        <v>693.01</v>
      </c>
      <c r="E58" s="69" t="n">
        <v>734.0125</v>
      </c>
      <c r="F58" s="47"/>
      <c r="G58" s="47"/>
      <c r="H58" s="47" t="n">
        <v>23503.01</v>
      </c>
      <c r="I58" s="48" t="n">
        <v>25304.97275</v>
      </c>
      <c r="J58" s="49" t="n">
        <v>-0.288596124154054</v>
      </c>
      <c r="K58" s="50" t="n">
        <v>-5.8585514551864</v>
      </c>
      <c r="L58" s="49" t="e">
        <f aca="false"/>
        <v>#VALUE!</v>
      </c>
      <c r="M58" s="51" t="e">
        <f aca="false"/>
        <v>#VALUE!</v>
      </c>
    </row>
    <row r="59" customFormat="false" ht="13.5" hidden="false" customHeight="false" outlineLevel="0" collapsed="false">
      <c r="A59" s="43" t="s">
        <v>68</v>
      </c>
      <c r="B59" s="44"/>
      <c r="C59" s="45" t="e">
        <f aca="false"/>
        <v>#VALUE!</v>
      </c>
      <c r="D59" s="45" t="n">
        <v>7519.04</v>
      </c>
      <c r="E59" s="69" t="n">
        <v>7289.0325</v>
      </c>
      <c r="F59" s="47"/>
      <c r="G59" s="47" t="e">
        <f aca="false"/>
        <v>#VALUE!</v>
      </c>
      <c r="H59" s="102" t="n">
        <v>680265.04</v>
      </c>
      <c r="I59" s="102" t="n">
        <v>614329.26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2</v>
      </c>
      <c r="C60" s="45" t="n">
        <v>7666.03</v>
      </c>
      <c r="D60" s="45" t="n">
        <v>7201.03</v>
      </c>
      <c r="E60" s="69" t="n">
        <v>6971.025</v>
      </c>
      <c r="F60" s="47"/>
      <c r="G60" s="47"/>
      <c r="H60" s="47" t="n">
        <v>668813.03</v>
      </c>
      <c r="I60" s="48" t="n">
        <v>603193.50525</v>
      </c>
      <c r="J60" s="49" t="n">
        <v>6.45740956502057</v>
      </c>
      <c r="K60" s="50" t="n">
        <v>9.96991116801334</v>
      </c>
      <c r="L60" s="49" t="e">
        <f aca="false"/>
        <v>#VALUE!</v>
      </c>
      <c r="M60" s="51" t="e">
        <f aca="false"/>
        <v>#VALUE!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318.01</v>
      </c>
      <c r="E61" s="69" t="n">
        <v>318.0075</v>
      </c>
      <c r="F61" s="47"/>
      <c r="G61" s="47"/>
      <c r="H61" s="47" t="n">
        <v>11452.01</v>
      </c>
      <c r="I61" s="48" t="n">
        <v>11135.757</v>
      </c>
      <c r="J61" s="49" t="e">
        <f aca="false"/>
        <v>#VALUE!</v>
      </c>
      <c r="K61" s="50" t="e">
        <f aca="false"/>
        <v>#VALUE!</v>
      </c>
      <c r="L61" s="49" t="e">
        <f aca="false"/>
        <v>#VALUE!</v>
      </c>
      <c r="M61" s="51" t="e">
        <f aca="false"/>
        <v>#VALUE!</v>
      </c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50.04</v>
      </c>
      <c r="E62" s="69" t="n">
        <v>51.04</v>
      </c>
      <c r="F62" s="47"/>
      <c r="G62" s="47"/>
      <c r="H62" s="47" t="n">
        <v>582.04</v>
      </c>
      <c r="I62" s="48" t="n">
        <v>638.29</v>
      </c>
      <c r="J62" s="49" t="e">
        <f aca="false"/>
        <v>#VALUE!</v>
      </c>
      <c r="K62" s="50" t="e">
        <f aca="false"/>
        <v>#VALUE!</v>
      </c>
      <c r="L62" s="49" t="e">
        <f aca="false"/>
        <v>#VALUE!</v>
      </c>
      <c r="M62" s="51" t="e">
        <f aca="false"/>
        <v>#VALUE!</v>
      </c>
    </row>
    <row r="63" customFormat="false" ht="13.5" hidden="false" customHeight="false" outlineLevel="0" collapsed="false">
      <c r="A63" s="43" t="s">
        <v>72</v>
      </c>
      <c r="B63" s="44"/>
      <c r="C63" s="45" t="e">
        <f aca="false"/>
        <v>#VALUE!</v>
      </c>
      <c r="D63" s="45" t="n">
        <v>3009.04</v>
      </c>
      <c r="E63" s="69" t="n">
        <v>2787.775</v>
      </c>
      <c r="F63" s="47"/>
      <c r="G63" s="47" t="e">
        <f aca="false"/>
        <v>#VALUE!</v>
      </c>
      <c r="H63" s="98" t="n">
        <v>172556.04</v>
      </c>
      <c r="I63" s="98" t="n">
        <v>183612.52875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635.01</v>
      </c>
      <c r="E64" s="69" t="n">
        <v>657.25</v>
      </c>
      <c r="F64" s="47"/>
      <c r="G64" s="47"/>
      <c r="H64" s="47" t="n">
        <v>18856.01</v>
      </c>
      <c r="I64" s="91" t="n">
        <v>18960.756</v>
      </c>
      <c r="J64" s="49" t="e">
        <f aca="false"/>
        <v>#VALUE!</v>
      </c>
      <c r="K64" s="50" t="e">
        <f aca="false"/>
        <v>#VALUE!</v>
      </c>
      <c r="L64" s="49" t="e">
        <f aca="false"/>
        <v>#VALUE!</v>
      </c>
      <c r="M64" s="51" t="e">
        <f aca="false"/>
        <v>#VALUE!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182.03</v>
      </c>
      <c r="D65" s="45" t="n">
        <v>2374.03</v>
      </c>
      <c r="E65" s="69" t="n">
        <v>2130.525</v>
      </c>
      <c r="F65" s="47"/>
      <c r="G65" s="47"/>
      <c r="H65" s="47" t="n">
        <v>153700.03</v>
      </c>
      <c r="I65" s="48" t="n">
        <v>164651.77275</v>
      </c>
      <c r="J65" s="49" t="n">
        <v>-8.08751363714865</v>
      </c>
      <c r="K65" s="50" t="n">
        <v>2.41747925980691</v>
      </c>
      <c r="L65" s="49" t="e">
        <f aca="false"/>
        <v>#VALUE!</v>
      </c>
      <c r="M65" s="51" t="e">
        <f aca="false"/>
        <v>#VALUE!</v>
      </c>
    </row>
    <row r="66" customFormat="false" ht="13.5" hidden="false" customHeight="false" outlineLevel="0" collapsed="false">
      <c r="A66" s="43" t="s">
        <v>75</v>
      </c>
      <c r="B66" s="44"/>
      <c r="C66" s="71" t="e">
        <f aca="false"/>
        <v>#VALUE!</v>
      </c>
      <c r="D66" s="71" t="n">
        <v>18882.04</v>
      </c>
      <c r="E66" s="69" t="n">
        <v>20074.03</v>
      </c>
      <c r="F66" s="47"/>
      <c r="G66" s="73"/>
      <c r="H66" s="103" t="n">
        <v>1655490.04</v>
      </c>
      <c r="I66" s="103" t="n">
        <v>1609790.28</v>
      </c>
      <c r="J66" s="49" t="e">
        <f aca="false"/>
        <v>#VALUE!</v>
      </c>
      <c r="K66" s="50" t="e">
        <f aca="false"/>
        <v>#VALUE!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8744.02</v>
      </c>
      <c r="D67" s="45" t="n">
        <v>8870.02</v>
      </c>
      <c r="E67" s="69" t="n">
        <v>8295.265</v>
      </c>
      <c r="F67" s="47" t="n">
        <v>1</v>
      </c>
      <c r="G67" s="47" t="n">
        <v>816245.02</v>
      </c>
      <c r="H67" s="47" t="n">
        <v>826856.02</v>
      </c>
      <c r="I67" s="48" t="n">
        <v>741123.515</v>
      </c>
      <c r="J67" s="49" t="n">
        <v>-1.42051539906336</v>
      </c>
      <c r="K67" s="50" t="n">
        <v>5.4097729246745</v>
      </c>
      <c r="L67" s="49" t="n">
        <v>-1.28329476273269</v>
      </c>
      <c r="M67" s="51" t="n">
        <v>10.1361653596972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363</v>
      </c>
      <c r="E68" s="69" t="n">
        <v>8817.5</v>
      </c>
      <c r="F68" s="47"/>
      <c r="G68" s="47"/>
      <c r="H68" s="47" t="n">
        <v>459517</v>
      </c>
      <c r="I68" s="48" t="n">
        <v>623487.75</v>
      </c>
      <c r="J68" s="49" t="e">
        <f aca="false"/>
        <v>#VALUE!</v>
      </c>
      <c r="K68" s="50" t="e">
        <f aca="false"/>
        <v>#VALUE!</v>
      </c>
      <c r="L68" s="49" t="e">
        <f aca="false"/>
        <v>#VALUE!</v>
      </c>
      <c r="M68" s="51" t="e">
        <f aca="false"/>
        <v>#VALUE!</v>
      </c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649.02</v>
      </c>
      <c r="E69" s="69" t="n">
        <v>2961.265</v>
      </c>
      <c r="F69" s="47"/>
      <c r="G69" s="47"/>
      <c r="H69" s="47" t="n">
        <v>370257.02</v>
      </c>
      <c r="I69" s="48" t="n">
        <v>247235.015</v>
      </c>
      <c r="J69" s="49" t="e">
        <f aca="false"/>
        <v>#VALUE!</v>
      </c>
      <c r="K69" s="50" t="e">
        <f aca="false"/>
        <v>#VALUE!</v>
      </c>
      <c r="L69" s="49" t="e">
        <f aca="false"/>
        <v>#VALUE!</v>
      </c>
      <c r="M69" s="51" t="e">
        <f aca="false"/>
        <v>#VALUE!</v>
      </c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2614.05</v>
      </c>
      <c r="E70" s="69" t="n">
        <v>3690.0425</v>
      </c>
      <c r="F70" s="47"/>
      <c r="G70" s="47"/>
      <c r="H70" s="47" t="n">
        <v>242630.05</v>
      </c>
      <c r="I70" s="48" t="n">
        <v>284377.0425</v>
      </c>
      <c r="J70" s="49" t="e">
        <f aca="false"/>
        <v>#VALUE!</v>
      </c>
      <c r="K70" s="50" t="e">
        <f aca="false"/>
        <v>#VALUE!</v>
      </c>
      <c r="L70" s="49" t="e">
        <f aca="false"/>
        <v>#VALUE!</v>
      </c>
      <c r="M70" s="51" t="e">
        <f aca="false"/>
        <v>#VALUE!</v>
      </c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1080</v>
      </c>
      <c r="E71" s="69" t="n">
        <v>10588.75</v>
      </c>
      <c r="F71" s="47"/>
      <c r="G71" s="47"/>
      <c r="H71" s="47" t="n">
        <v>655040</v>
      </c>
      <c r="I71" s="48" t="n">
        <v>586086.75</v>
      </c>
      <c r="J71" s="49" t="e">
        <f aca="false"/>
        <v>#VALUE!</v>
      </c>
      <c r="K71" s="50" t="e">
        <f aca="false"/>
        <v>#VALUE!</v>
      </c>
      <c r="L71" s="49" t="e">
        <f aca="false"/>
        <v>#VALUE!</v>
      </c>
      <c r="M71" s="51" t="e">
        <f aca="false"/>
        <v>#VALUE!</v>
      </c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7381.02</v>
      </c>
      <c r="D72" s="45" t="n">
        <v>7569.02</v>
      </c>
      <c r="E72" s="69" t="n">
        <v>6757.7625</v>
      </c>
      <c r="F72" s="47" t="n">
        <v>2</v>
      </c>
      <c r="G72" s="47" t="n">
        <v>301538.02</v>
      </c>
      <c r="H72" s="47" t="n">
        <v>303256.02</v>
      </c>
      <c r="I72" s="48" t="n">
        <v>265816.5125</v>
      </c>
      <c r="J72" s="75" t="n">
        <v>-2.48380900037257</v>
      </c>
      <c r="K72" s="50" t="n">
        <v>9.22283818053684</v>
      </c>
      <c r="L72" s="75" t="n">
        <v>-0.566518019988521</v>
      </c>
      <c r="M72" s="51" t="n">
        <v>13.4384080071023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64</v>
      </c>
      <c r="D73" s="45" t="n">
        <v>2370</v>
      </c>
      <c r="E73" s="69" t="n">
        <v>2398.25</v>
      </c>
      <c r="F73" s="47" t="n">
        <v>2</v>
      </c>
      <c r="G73" s="47" t="n">
        <v>29949</v>
      </c>
      <c r="H73" s="47" t="n">
        <v>32463</v>
      </c>
      <c r="I73" s="48" t="n">
        <v>32441</v>
      </c>
      <c r="J73" s="49" t="n">
        <v>-8.69198312236287</v>
      </c>
      <c r="K73" s="50" t="n">
        <v>-9.76753883039716</v>
      </c>
      <c r="L73" s="49" t="n">
        <v>-7.74420109047223</v>
      </c>
      <c r="M73" s="51" t="n">
        <v>-7.6816374341111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478</v>
      </c>
      <c r="D74" s="45" t="n">
        <v>1429</v>
      </c>
      <c r="E74" s="69" t="n">
        <v>1331</v>
      </c>
      <c r="F74" s="47" t="n">
        <v>1</v>
      </c>
      <c r="G74" s="47" t="n">
        <v>38462</v>
      </c>
      <c r="H74" s="47" t="n">
        <v>36920</v>
      </c>
      <c r="I74" s="48" t="n">
        <v>35261</v>
      </c>
      <c r="J74" s="49" t="n">
        <v>3.42897130860742</v>
      </c>
      <c r="K74" s="50" t="n">
        <v>11.0443275732532</v>
      </c>
      <c r="L74" s="49" t="n">
        <v>4.17659804983748</v>
      </c>
      <c r="M74" s="51" t="n">
        <v>9.07801820708431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5572</v>
      </c>
      <c r="E75" s="69" t="n">
        <v>4846.5</v>
      </c>
      <c r="F75" s="47"/>
      <c r="G75" s="47"/>
      <c r="H75" s="47" t="n">
        <v>58064</v>
      </c>
      <c r="I75" s="48" t="n">
        <v>50438.5</v>
      </c>
      <c r="J75" s="49" t="e">
        <f aca="false"/>
        <v>#VALUE!</v>
      </c>
      <c r="K75" s="50" t="e">
        <f aca="false"/>
        <v>#VALUE!</v>
      </c>
      <c r="L75" s="49" t="e">
        <f aca="false"/>
        <v>#VALUE!</v>
      </c>
      <c r="M75" s="51" t="e">
        <f aca="false"/>
        <v>#VALUE!</v>
      </c>
    </row>
    <row r="76" customFormat="false" ht="13.5" hidden="false" customHeight="false" outlineLevel="0" collapsed="false">
      <c r="A76" s="43" t="s">
        <v>85</v>
      </c>
      <c r="B76" s="44"/>
      <c r="C76" s="45" t="e">
        <f aca="false"/>
        <v>#VALUE!</v>
      </c>
      <c r="D76" s="45" t="n">
        <v>3060.01</v>
      </c>
      <c r="E76" s="69" t="n">
        <v>3736.2625</v>
      </c>
      <c r="F76" s="47"/>
      <c r="G76" s="47" t="e">
        <f aca="false"/>
        <v>#VALUE!</v>
      </c>
      <c r="H76" s="98" t="n">
        <v>117509.01</v>
      </c>
      <c r="I76" s="98" t="n">
        <v>158278.26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183</v>
      </c>
      <c r="D77" s="45" t="n">
        <v>1102</v>
      </c>
      <c r="E77" s="69" t="n">
        <v>1187.5</v>
      </c>
      <c r="F77" s="47"/>
      <c r="G77" s="47"/>
      <c r="H77" s="47" t="n">
        <v>46258</v>
      </c>
      <c r="I77" s="48" t="n">
        <v>50763</v>
      </c>
      <c r="J77" s="49" t="n">
        <v>7.35027223230492</v>
      </c>
      <c r="K77" s="50" t="n">
        <v>-0.378947368421052</v>
      </c>
      <c r="L77" s="49" t="e">
        <f aca="false"/>
        <v>#VALUE!</v>
      </c>
      <c r="M77" s="51" t="e">
        <f aca="false"/>
        <v>#VALUE!</v>
      </c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1368</v>
      </c>
      <c r="E78" s="69" t="n">
        <v>1985</v>
      </c>
      <c r="F78" s="47"/>
      <c r="G78" s="47"/>
      <c r="H78" s="47" t="n">
        <v>46552</v>
      </c>
      <c r="I78" s="48" t="n">
        <v>84766.25</v>
      </c>
      <c r="J78" s="49" t="e">
        <f aca="false"/>
        <v>#VALUE!</v>
      </c>
      <c r="K78" s="50" t="e">
        <f aca="false"/>
        <v>#VALUE!</v>
      </c>
      <c r="L78" s="49" t="e">
        <f aca="false"/>
        <v>#VALUE!</v>
      </c>
      <c r="M78" s="51" t="e">
        <f aca="false"/>
        <v>#VALUE!</v>
      </c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590.01</v>
      </c>
      <c r="E79" s="69" t="n">
        <v>563.7625</v>
      </c>
      <c r="F79" s="47"/>
      <c r="G79" s="47"/>
      <c r="H79" s="47" t="n">
        <v>24699.01</v>
      </c>
      <c r="I79" s="48" t="n">
        <v>22749.0125</v>
      </c>
      <c r="J79" s="49" t="e">
        <f aca="false"/>
        <v>#VALUE!</v>
      </c>
      <c r="K79" s="50" t="e">
        <f aca="false"/>
        <v>#VALUE!</v>
      </c>
      <c r="L79" s="49" t="e">
        <f aca="false"/>
        <v>#VALUE!</v>
      </c>
      <c r="M79" s="51" t="e">
        <f aca="false"/>
        <v>#VALUE!</v>
      </c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2997</v>
      </c>
      <c r="D80" s="45" t="n">
        <v>2553</v>
      </c>
      <c r="E80" s="69" t="n">
        <v>3680.5075</v>
      </c>
      <c r="F80" s="47"/>
      <c r="G80" s="47"/>
      <c r="H80" s="47" t="n">
        <v>136119</v>
      </c>
      <c r="I80" s="48" t="n">
        <v>188466.7575</v>
      </c>
      <c r="J80" s="49" t="n">
        <v>17.3913043478261</v>
      </c>
      <c r="K80" s="50" t="n">
        <v>-18.5710122856698</v>
      </c>
      <c r="L80" s="49" t="e">
        <f aca="false"/>
        <v>#VALUE!</v>
      </c>
      <c r="M80" s="51" t="e">
        <f aca="false"/>
        <v>#VALUE!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41</v>
      </c>
      <c r="E81" s="69" t="n">
        <v>285.7525</v>
      </c>
      <c r="F81" s="47"/>
      <c r="G81" s="47"/>
      <c r="H81" s="47" t="n">
        <v>5133</v>
      </c>
      <c r="I81" s="48" t="n">
        <v>6165.7525</v>
      </c>
      <c r="J81" s="49" t="e">
        <f aca="false"/>
        <v>#VALUE!</v>
      </c>
      <c r="K81" s="50" t="e">
        <f aca="false"/>
        <v>#VALUE!</v>
      </c>
      <c r="L81" s="49" t="e">
        <f aca="false"/>
        <v>#VALUE!</v>
      </c>
      <c r="M81" s="51" t="e">
        <f aca="false"/>
        <v>#VALUE!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18</v>
      </c>
      <c r="E82" s="69" t="n">
        <v>153.255</v>
      </c>
      <c r="F82" s="47"/>
      <c r="G82" s="47"/>
      <c r="H82" s="47" t="n">
        <v>1660</v>
      </c>
      <c r="I82" s="48" t="n">
        <v>2545.755</v>
      </c>
      <c r="J82" s="49" t="e">
        <f aca="false"/>
        <v>#VALUE!</v>
      </c>
      <c r="K82" s="50" t="e">
        <f aca="false"/>
        <v>#VALUE!</v>
      </c>
      <c r="L82" s="49" t="e">
        <f aca="false"/>
        <v>#VALUE!</v>
      </c>
      <c r="M82" s="51" t="e">
        <f aca="false"/>
        <v>#VALUE!</v>
      </c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67.02</v>
      </c>
      <c r="E83" s="69" t="n">
        <v>80.5225</v>
      </c>
      <c r="F83" s="47"/>
      <c r="G83" s="47"/>
      <c r="H83" s="47" t="n">
        <v>1316.02</v>
      </c>
      <c r="I83" s="48" t="n">
        <v>1617.2725</v>
      </c>
      <c r="J83" s="49" t="e">
        <f aca="false"/>
        <v>#VALUE!</v>
      </c>
      <c r="K83" s="50" t="e">
        <f aca="false"/>
        <v>#VALUE!</v>
      </c>
      <c r="L83" s="49" t="e">
        <f aca="false"/>
        <v>#VALUE!</v>
      </c>
      <c r="M83" s="51" t="e">
        <f aca="false"/>
        <v>#VALUE!</v>
      </c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883</v>
      </c>
      <c r="E84" s="69" t="n">
        <v>3622.5</v>
      </c>
      <c r="F84" s="47"/>
      <c r="G84" s="47"/>
      <c r="H84" s="47" t="n">
        <v>71753</v>
      </c>
      <c r="I84" s="48" t="n">
        <v>62215.5</v>
      </c>
      <c r="J84" s="49" t="e">
        <f aca="false"/>
        <v>#VALUE!</v>
      </c>
      <c r="K84" s="50" t="e">
        <f aca="false"/>
        <v>#VALUE!</v>
      </c>
      <c r="L84" s="49" t="e">
        <f aca="false"/>
        <v>#VALUE!</v>
      </c>
      <c r="M84" s="51" t="e">
        <f aca="false"/>
        <v>#VALUE!</v>
      </c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01</v>
      </c>
      <c r="D85" s="45" t="n">
        <v>656.4</v>
      </c>
      <c r="E85" s="69" t="n">
        <v>739.75</v>
      </c>
      <c r="F85" s="47"/>
      <c r="G85" s="47"/>
      <c r="H85" s="47" t="n">
        <v>6849.5</v>
      </c>
      <c r="I85" s="48" t="n">
        <v>7627.75</v>
      </c>
      <c r="J85" s="49" t="n">
        <v>-23.6745886654479</v>
      </c>
      <c r="K85" s="50" t="n">
        <v>-32.2744170327813</v>
      </c>
      <c r="L85" s="49" t="e">
        <f aca="false"/>
        <v>#VALUE!</v>
      </c>
      <c r="M85" s="51" t="e">
        <f aca="false"/>
        <v>#VALUE!</v>
      </c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931</v>
      </c>
      <c r="D86" s="45" t="n">
        <v>2230</v>
      </c>
      <c r="E86" s="69" t="n">
        <v>4124.25</v>
      </c>
      <c r="F86" s="47" t="n">
        <v>1</v>
      </c>
      <c r="G86" s="47" t="n">
        <v>20437</v>
      </c>
      <c r="H86" s="47" t="n">
        <v>23163</v>
      </c>
      <c r="I86" s="48" t="n">
        <v>38134</v>
      </c>
      <c r="J86" s="49" t="n">
        <v>-13.4080717488789</v>
      </c>
      <c r="K86" s="50" t="n">
        <v>-53.1793659453234</v>
      </c>
      <c r="L86" s="49" t="n">
        <v>-11.7687691577084</v>
      </c>
      <c r="M86" s="51" t="n">
        <v>-46.407405464939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.07</v>
      </c>
      <c r="E87" s="69" t="n">
        <v>1.07</v>
      </c>
      <c r="F87" s="47"/>
      <c r="G87" s="47"/>
      <c r="H87" s="47" t="n">
        <v>250.07</v>
      </c>
      <c r="I87" s="48" t="n">
        <v>250.07</v>
      </c>
      <c r="J87" s="49" t="e">
        <f aca="false"/>
        <v>#VALUE!</v>
      </c>
      <c r="K87" s="50" t="e">
        <f aca="false"/>
        <v>#VALUE!</v>
      </c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4.06</v>
      </c>
      <c r="E88" s="69" t="n">
        <v>3.81</v>
      </c>
      <c r="F88" s="47"/>
      <c r="G88" s="47"/>
      <c r="H88" s="47" t="n">
        <v>196.06</v>
      </c>
      <c r="I88" s="48" t="n">
        <v>239.0575</v>
      </c>
      <c r="J88" s="49" t="e">
        <f aca="false"/>
        <v>#VALUE!</v>
      </c>
      <c r="K88" s="50" t="e">
        <f aca="false"/>
        <v>#VALUE!</v>
      </c>
      <c r="L88" s="49" t="e">
        <f aca="false"/>
        <v>#VALUE!</v>
      </c>
      <c r="M88" s="51" t="e">
        <f aca="false"/>
        <v>#VALUE!</v>
      </c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0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496.01</v>
      </c>
      <c r="D90" s="45" t="n">
        <v>524.01</v>
      </c>
      <c r="E90" s="69" t="n">
        <v>513.1975</v>
      </c>
      <c r="F90" s="47" t="n">
        <v>1</v>
      </c>
      <c r="G90" s="77" t="n">
        <v>727334.01</v>
      </c>
      <c r="H90" s="77" t="n">
        <v>756444.01</v>
      </c>
      <c r="I90" s="48" t="n">
        <v>678321.0025</v>
      </c>
      <c r="J90" s="49" t="n">
        <v>-5.34340947691838</v>
      </c>
      <c r="K90" s="50" t="n">
        <v>-3.34910049250044</v>
      </c>
      <c r="L90" s="49" t="n">
        <v>-3.84826895516034</v>
      </c>
      <c r="M90" s="51" t="n">
        <v>7.2256361397272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643.01</v>
      </c>
      <c r="D91" s="78" t="n">
        <v>645.01</v>
      </c>
      <c r="E91" s="69" t="n">
        <v>645.575</v>
      </c>
      <c r="F91" s="47" t="n">
        <v>1</v>
      </c>
      <c r="G91" s="77" t="n">
        <v>68804.01</v>
      </c>
      <c r="H91" s="77" t="n">
        <v>68855.01</v>
      </c>
      <c r="I91" s="48" t="n">
        <v>63444.26275</v>
      </c>
      <c r="J91" s="49" t="n">
        <v>-0.310072712050982</v>
      </c>
      <c r="K91" s="50" t="n">
        <v>-0.397320218409959</v>
      </c>
      <c r="L91" s="49" t="n">
        <v>-0.0740686843266758</v>
      </c>
      <c r="M91" s="51" t="n">
        <v>8.44796206572676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0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69" t="n">
        <v>61167</v>
      </c>
      <c r="F93" s="47"/>
      <c r="G93" s="47"/>
      <c r="H93" s="47" t="n">
        <v>1429626</v>
      </c>
      <c r="I93" s="48" t="n">
        <v>1163772.25</v>
      </c>
      <c r="J93" s="49" t="e">
        <f aca="false"/>
        <v>#VALUE!</v>
      </c>
      <c r="K93" s="50" t="e">
        <f aca="false"/>
        <v>#VALUE!</v>
      </c>
      <c r="L93" s="49" t="e">
        <f aca="false"/>
        <v>#VALUE!</v>
      </c>
      <c r="M93" s="51" t="e">
        <f aca="false"/>
        <v>#VALUE!</v>
      </c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69" t="n">
        <v>16405.025</v>
      </c>
      <c r="F94" s="47"/>
      <c r="G94" s="47"/>
      <c r="H94" s="98" t="n">
        <v>332556.05</v>
      </c>
      <c r="I94" s="67" t="n">
        <v>281033.79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69" t="n">
        <v>681.27</v>
      </c>
      <c r="F95" s="47"/>
      <c r="G95" s="47"/>
      <c r="H95" s="47" t="n">
        <v>10900.02</v>
      </c>
      <c r="I95" s="48" t="n">
        <v>11287.27</v>
      </c>
      <c r="J95" s="49" t="e">
        <f aca="false"/>
        <v>#VALUE!</v>
      </c>
      <c r="K95" s="50" t="e">
        <f aca="false"/>
        <v>#VALUE!</v>
      </c>
      <c r="L95" s="49" t="e">
        <f aca="false"/>
        <v>#VALUE!</v>
      </c>
      <c r="M95" s="51" t="e">
        <f aca="false"/>
        <v>#VALUE!</v>
      </c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69" t="n">
        <v>9266.765</v>
      </c>
      <c r="F96" s="47"/>
      <c r="G96" s="47"/>
      <c r="H96" s="47" t="n">
        <v>230926.02</v>
      </c>
      <c r="I96" s="48" t="n">
        <v>160506.265</v>
      </c>
      <c r="J96" s="49" t="e">
        <f aca="false"/>
        <v>#VALUE!</v>
      </c>
      <c r="K96" s="50" t="e">
        <f aca="false"/>
        <v>#VALUE!</v>
      </c>
      <c r="L96" s="49" t="e">
        <f aca="false"/>
        <v>#VALUE!</v>
      </c>
      <c r="M96" s="51" t="e">
        <f aca="false"/>
        <v>#VALUE!</v>
      </c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69" t="n">
        <v>6457.01</v>
      </c>
      <c r="F97" s="47"/>
      <c r="G97" s="47"/>
      <c r="H97" s="47" t="n">
        <v>90730.01</v>
      </c>
      <c r="I97" s="48" t="n">
        <v>109240.26</v>
      </c>
      <c r="J97" s="49" t="e">
        <f aca="false"/>
        <v>#VALUE!</v>
      </c>
      <c r="K97" s="50" t="e">
        <f aca="false"/>
        <v>#VALUE!</v>
      </c>
      <c r="L97" s="49" t="e">
        <f aca="false"/>
        <v>#VALUE!</v>
      </c>
      <c r="M97" s="51" t="e">
        <f aca="false"/>
        <v>#VALUE!</v>
      </c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69" t="n">
        <v>6084.51</v>
      </c>
      <c r="F98" s="47"/>
      <c r="G98" s="47"/>
      <c r="H98" s="47" t="n">
        <v>108717.01</v>
      </c>
      <c r="I98" s="48" t="n">
        <v>116405.505</v>
      </c>
      <c r="J98" s="49" t="e">
        <f aca="false"/>
        <v>#VALUE!</v>
      </c>
      <c r="K98" s="50" t="e">
        <f aca="false"/>
        <v>#VALUE!</v>
      </c>
      <c r="L98" s="49" t="e">
        <f aca="false"/>
        <v>#VALUE!</v>
      </c>
      <c r="M98" s="51" t="e">
        <f aca="false"/>
        <v>#VALUE!</v>
      </c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69" t="n">
        <v>606.77</v>
      </c>
      <c r="F99" s="47"/>
      <c r="G99" s="47"/>
      <c r="H99" s="47" t="n">
        <v>24177.01</v>
      </c>
      <c r="I99" s="48" t="n">
        <v>13978.77</v>
      </c>
      <c r="J99" s="49" t="e">
        <f aca="false"/>
        <v>#VALUE!</v>
      </c>
      <c r="K99" s="50" t="e">
        <f aca="false"/>
        <v>#VALUE!</v>
      </c>
      <c r="L99" s="49" t="e">
        <f aca="false"/>
        <v>#VALUE!</v>
      </c>
      <c r="M99" s="51" t="e">
        <f aca="false"/>
        <v>#VALUE!</v>
      </c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0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69" t="n">
        <v>544.25</v>
      </c>
      <c r="F101" s="47"/>
      <c r="G101" s="47"/>
      <c r="H101" s="47" t="n">
        <v>9040</v>
      </c>
      <c r="I101" s="48" t="n">
        <v>8957.75</v>
      </c>
      <c r="J101" s="49" t="e">
        <f aca="false"/>
        <v>#VALUE!</v>
      </c>
      <c r="K101" s="50" t="e">
        <f aca="false"/>
        <v>#VALUE!</v>
      </c>
      <c r="L101" s="49" t="e">
        <f aca="false"/>
        <v>#VALUE!</v>
      </c>
      <c r="M101" s="51" t="e">
        <f aca="false"/>
        <v>#VALUE!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69" t="n">
        <v>607.75</v>
      </c>
      <c r="F102" s="47"/>
      <c r="G102" s="47"/>
      <c r="H102" s="47" t="n">
        <v>8439</v>
      </c>
      <c r="I102" s="48" t="n">
        <v>8763</v>
      </c>
      <c r="J102" s="49" t="e">
        <f aca="false"/>
        <v>#VALUE!</v>
      </c>
      <c r="K102" s="50" t="e">
        <f aca="false"/>
        <v>#VALUE!</v>
      </c>
      <c r="L102" s="49" t="e">
        <f aca="false"/>
        <v>#VALUE!</v>
      </c>
      <c r="M102" s="51" t="e">
        <f aca="false"/>
        <v>#VALUE!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69" t="n">
        <v>1204.0125</v>
      </c>
      <c r="F103" s="47"/>
      <c r="G103" s="47"/>
      <c r="H103" s="47" t="n">
        <v>11746.02</v>
      </c>
      <c r="I103" s="48" t="n">
        <v>12442.7625</v>
      </c>
      <c r="J103" s="49" t="e">
        <f aca="false"/>
        <v>#VALUE!</v>
      </c>
      <c r="K103" s="50" t="e">
        <f aca="false"/>
        <v>#VALUE!</v>
      </c>
      <c r="L103" s="49" t="e">
        <f aca="false"/>
        <v>#VALUE!</v>
      </c>
      <c r="M103" s="51" t="e">
        <f aca="false"/>
        <v>#VALUE!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69" t="n">
        <v>371</v>
      </c>
      <c r="F104" s="47"/>
      <c r="G104" s="47"/>
      <c r="H104" s="47" t="n">
        <v>2232</v>
      </c>
      <c r="I104" s="48" t="n">
        <v>2138</v>
      </c>
      <c r="J104" s="49" t="e">
        <f aca="false"/>
        <v>#VALUE!</v>
      </c>
      <c r="K104" s="50" t="e">
        <f aca="false"/>
        <v>#VALUE!</v>
      </c>
      <c r="L104" s="49" t="e">
        <f aca="false"/>
        <v>#VALUE!</v>
      </c>
      <c r="M104" s="51" t="e">
        <f aca="false"/>
        <v>#VALUE!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69" t="n">
        <v>1965</v>
      </c>
      <c r="F105" s="47"/>
      <c r="G105" s="47"/>
      <c r="H105" s="47" t="n">
        <v>5947</v>
      </c>
      <c r="I105" s="48" t="n">
        <v>6074.25</v>
      </c>
      <c r="J105" s="49" t="e">
        <f aca="false"/>
        <v>#VALUE!</v>
      </c>
      <c r="K105" s="50" t="e">
        <f aca="false"/>
        <v>#VALUE!</v>
      </c>
      <c r="L105" s="49" t="e">
        <f aca="false"/>
        <v>#VALUE!</v>
      </c>
      <c r="M105" s="51" t="e">
        <f aca="false"/>
        <v>#VALUE!</v>
      </c>
    </row>
    <row r="106" customFormat="false" ht="13.5" hidden="false" customHeight="false" outlineLevel="0" collapsed="false">
      <c r="A106" s="43" t="s">
        <v>115</v>
      </c>
      <c r="B106" s="44"/>
      <c r="C106" s="45" t="e">
        <f aca="false"/>
        <v>#VALUE!</v>
      </c>
      <c r="D106" s="45"/>
      <c r="E106" s="69" t="n">
        <v>8580.26</v>
      </c>
      <c r="F106" s="47"/>
      <c r="G106" s="47" t="e">
        <f aca="false"/>
        <v>#VALUE!</v>
      </c>
      <c r="H106" s="98" t="n">
        <v>156240.02</v>
      </c>
      <c r="I106" s="67" t="n">
        <v>148562.515</v>
      </c>
      <c r="J106" s="49" t="e">
        <f aca="false"/>
        <v>#VALUE!</v>
      </c>
      <c r="K106" s="50" t="e">
        <f aca="false"/>
        <v>#VALUE!</v>
      </c>
      <c r="L106" s="49" t="e">
        <f aca="false"/>
        <v>#VALUE!</v>
      </c>
      <c r="M106" s="49" t="n">
        <v>5.16786148915156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69" t="n">
        <v>4724.75</v>
      </c>
      <c r="F107" s="47"/>
      <c r="G107" s="47"/>
      <c r="H107" s="47" t="n">
        <v>79385</v>
      </c>
      <c r="I107" s="48" t="n">
        <v>74969.25</v>
      </c>
      <c r="J107" s="49" t="e">
        <f aca="false"/>
        <v>#VALUE!</v>
      </c>
      <c r="K107" s="50" t="e">
        <f aca="false"/>
        <v>#VALUE!</v>
      </c>
      <c r="L107" s="49" t="e">
        <f aca="false"/>
        <v>#VALUE!</v>
      </c>
      <c r="M107" s="51" t="e">
        <f aca="false"/>
        <v>#VALUE!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69" t="n">
        <v>3855.51</v>
      </c>
      <c r="F108" s="47"/>
      <c r="G108" s="47"/>
      <c r="H108" s="47" t="n">
        <v>76855.02</v>
      </c>
      <c r="I108" s="48" t="n">
        <v>73593.265</v>
      </c>
      <c r="J108" s="49" t="e">
        <f aca="false"/>
        <v>#VALUE!</v>
      </c>
      <c r="K108" s="50" t="e">
        <f aca="false"/>
        <v>#VALUE!</v>
      </c>
      <c r="L108" s="49" t="e">
        <f aca="false"/>
        <v>#VALUE!</v>
      </c>
      <c r="M108" s="51" t="e">
        <f aca="false"/>
        <v>#VALUE!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69" t="n">
        <v>2961.75</v>
      </c>
      <c r="F109" s="47"/>
      <c r="G109" s="47"/>
      <c r="H109" s="47" t="n">
        <v>36176</v>
      </c>
      <c r="I109" s="48" t="n">
        <v>41445.5</v>
      </c>
      <c r="J109" s="49" t="e">
        <f aca="false"/>
        <v>#VALUE!</v>
      </c>
      <c r="K109" s="50" t="e">
        <f aca="false"/>
        <v>#VALUE!</v>
      </c>
      <c r="L109" s="49" t="e">
        <f aca="false"/>
        <v>#VALUE!</v>
      </c>
      <c r="M109" s="51" t="e">
        <f aca="false"/>
        <v>#VALUE!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69" t="n">
        <v>2014.25</v>
      </c>
      <c r="F110" s="47"/>
      <c r="G110" s="47"/>
      <c r="H110" s="47" t="n">
        <v>2722.01</v>
      </c>
      <c r="I110" s="48" t="n">
        <v>2732.5</v>
      </c>
      <c r="J110" s="49" t="e">
        <f aca="false"/>
        <v>#VALUE!</v>
      </c>
      <c r="K110" s="50" t="e">
        <f aca="false"/>
        <v>#VALUE!</v>
      </c>
      <c r="L110" s="49" t="e">
        <f aca="false"/>
        <v>#VALUE!</v>
      </c>
      <c r="M110" s="51" t="e">
        <f aca="false"/>
        <v>#VALUE!</v>
      </c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69" t="n">
        <v>3137.29</v>
      </c>
      <c r="F111" s="47"/>
      <c r="G111" s="47"/>
      <c r="H111" s="47" t="n">
        <v>41501.05</v>
      </c>
      <c r="I111" s="48" t="n">
        <v>47150.7875</v>
      </c>
      <c r="J111" s="49" t="e">
        <f aca="false"/>
        <v>#VALUE!</v>
      </c>
      <c r="K111" s="50" t="e">
        <f aca="false"/>
        <v>#VALUE!</v>
      </c>
      <c r="L111" s="49" t="e">
        <f aca="false"/>
        <v>#VALUE!</v>
      </c>
      <c r="M111" s="51" t="e">
        <f aca="false"/>
        <v>#VALUE!</v>
      </c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69" t="n">
        <v>9275.265</v>
      </c>
      <c r="F112" s="47"/>
      <c r="G112" s="47"/>
      <c r="H112" s="47" t="n">
        <v>53243.02</v>
      </c>
      <c r="I112" s="48" t="n">
        <v>77255.015</v>
      </c>
      <c r="J112" s="49" t="e">
        <f aca="false"/>
        <v>#VALUE!</v>
      </c>
      <c r="K112" s="50" t="e">
        <f aca="false"/>
        <v>#VALUE!</v>
      </c>
      <c r="L112" s="49" t="e">
        <f aca="false"/>
        <v>#VALUE!</v>
      </c>
      <c r="M112" s="51" t="e">
        <f aca="false"/>
        <v>#VALUE!</v>
      </c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69" t="n">
        <v>1.075</v>
      </c>
      <c r="F113" s="47" t="n">
        <v>2</v>
      </c>
      <c r="G113" s="47" t="n">
        <v>16.07</v>
      </c>
      <c r="H113" s="47" t="n">
        <v>16.061</v>
      </c>
      <c r="I113" s="48" t="n">
        <v>27.82</v>
      </c>
      <c r="J113" s="49" t="e">
        <f aca="false"/>
        <v>#VALUE!</v>
      </c>
      <c r="K113" s="50" t="e">
        <f aca="false"/>
        <v>#VALUE!</v>
      </c>
      <c r="L113" s="49" t="n">
        <v>0.0560363613722785</v>
      </c>
      <c r="M113" s="51" t="n">
        <v>-42.235801581596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69" t="n">
        <v>0.08</v>
      </c>
      <c r="F114" s="47"/>
      <c r="G114" s="47"/>
      <c r="H114" s="47" t="n">
        <v>0.08</v>
      </c>
      <c r="I114" s="48" t="n">
        <v>0.08</v>
      </c>
      <c r="J114" s="49" t="e">
        <f aca="false"/>
        <v>#VALUE!</v>
      </c>
      <c r="K114" s="50" t="e">
        <f aca="false"/>
        <v>#VALUE!</v>
      </c>
      <c r="L114" s="49" t="e">
        <f aca="false"/>
        <v>#VALUE!</v>
      </c>
      <c r="M114" s="51" t="e">
        <f aca="false"/>
        <v>#VALUE!</v>
      </c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69" t="n">
        <v>156712.25</v>
      </c>
      <c r="F115" s="47"/>
      <c r="G115" s="47"/>
      <c r="H115" s="47" t="n">
        <v>24760</v>
      </c>
      <c r="I115" s="48" t="n">
        <v>44036.5</v>
      </c>
      <c r="J115" s="49" t="e">
        <f aca="false"/>
        <v>#VALUE!</v>
      </c>
      <c r="K115" s="50" t="e">
        <f aca="false"/>
        <v>#VALUE!</v>
      </c>
      <c r="L115" s="49" t="e">
        <f aca="false"/>
        <v>#VALUE!</v>
      </c>
      <c r="M115" s="51" t="e">
        <f aca="false"/>
        <v>#VALUE!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69" t="n">
        <v>1260.5</v>
      </c>
      <c r="F116" s="47"/>
      <c r="G116" s="47"/>
      <c r="H116" s="47" t="n">
        <v>3427.05</v>
      </c>
      <c r="I116" s="48" t="n">
        <v>1810.2675</v>
      </c>
      <c r="J116" s="49" t="e">
        <f aca="false"/>
        <v>#VALUE!</v>
      </c>
      <c r="K116" s="50" t="e">
        <f aca="false"/>
        <v>#VALUE!</v>
      </c>
      <c r="L116" s="49" t="e">
        <f aca="false"/>
        <v>#VALUE!</v>
      </c>
      <c r="M116" s="51" t="e">
        <f aca="false"/>
        <v>#VALUE!</v>
      </c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69" t="n">
        <v>8300.0425</v>
      </c>
      <c r="F117" s="47"/>
      <c r="G117" s="47"/>
      <c r="H117" s="47" t="n">
        <v>6155.04</v>
      </c>
      <c r="I117" s="48" t="n">
        <v>4253.0475</v>
      </c>
      <c r="J117" s="49" t="e">
        <f aca="false"/>
        <v>#VALUE!</v>
      </c>
      <c r="K117" s="50" t="e">
        <f aca="false"/>
        <v>#VALUE!</v>
      </c>
      <c r="L117" s="49" t="e">
        <f aca="false"/>
        <v>#VALUE!</v>
      </c>
      <c r="M117" s="51" t="e">
        <f aca="false"/>
        <v>#VALUE!</v>
      </c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69" t="n">
        <v>63.0575</v>
      </c>
      <c r="F118" s="47"/>
      <c r="G118" s="47"/>
      <c r="H118" s="47" t="n">
        <v>0.08</v>
      </c>
      <c r="I118" s="48" t="n">
        <v>119.07</v>
      </c>
      <c r="J118" s="49" t="e">
        <f aca="false"/>
        <v>#VALUE!</v>
      </c>
      <c r="K118" s="50" t="e">
        <f aca="false"/>
        <v>#VALUE!</v>
      </c>
      <c r="L118" s="49" t="e">
        <f aca="false"/>
        <v>#VALUE!</v>
      </c>
      <c r="M118" s="51" t="e">
        <f aca="false"/>
        <v>#VALUE!</v>
      </c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69" t="n">
        <v>1346.8025</v>
      </c>
      <c r="F119" s="47" t="n">
        <v>2</v>
      </c>
      <c r="G119" s="47" t="n">
        <v>12871.06</v>
      </c>
      <c r="H119" s="47" t="n">
        <v>12864.051</v>
      </c>
      <c r="I119" s="48" t="n">
        <v>13760.8125</v>
      </c>
      <c r="J119" s="49" t="e">
        <f aca="false"/>
        <v>#VALUE!</v>
      </c>
      <c r="K119" s="50" t="e">
        <f aca="false"/>
        <v>#VALUE!</v>
      </c>
      <c r="L119" s="49" t="n">
        <v>0.0544851695628381</v>
      </c>
      <c r="M119" s="51" t="n">
        <v>-6.4658427690952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0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69" t="n">
        <v>102450.7575</v>
      </c>
      <c r="F121" s="47"/>
      <c r="G121" s="47"/>
      <c r="H121" s="47" t="n">
        <v>424745.01</v>
      </c>
      <c r="I121" s="48" t="n">
        <v>420344.455</v>
      </c>
      <c r="J121" s="49" t="e">
        <f aca="false"/>
        <v>#VALUE!</v>
      </c>
      <c r="K121" s="50" t="e">
        <f aca="false"/>
        <v>#VALUE!</v>
      </c>
      <c r="L121" s="49" t="e">
        <f aca="false"/>
        <v>#VALUE!</v>
      </c>
      <c r="M121" s="51" t="e">
        <f aca="false"/>
        <v>#VALUE!</v>
      </c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69" t="n">
        <v>1429387.25</v>
      </c>
      <c r="F122" s="47"/>
      <c r="G122" s="47"/>
      <c r="H122" s="47" t="n">
        <v>6346758</v>
      </c>
      <c r="I122" s="48" t="n">
        <v>4880915.85</v>
      </c>
      <c r="J122" s="49" t="e">
        <f aca="false"/>
        <v>#VALUE!</v>
      </c>
      <c r="K122" s="50" t="e">
        <f aca="false"/>
        <v>#VALUE!</v>
      </c>
      <c r="L122" s="49" t="e">
        <f aca="false"/>
        <v>#VALUE!</v>
      </c>
      <c r="M122" s="51" t="e">
        <f aca="false"/>
        <v>#VALUE!</v>
      </c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69"/>
      <c r="F123" s="47"/>
      <c r="G123" s="47"/>
      <c r="H123" s="47" t="n">
        <v>1334032</v>
      </c>
      <c r="I123" s="48" t="n">
        <v>1020694.73275</v>
      </c>
      <c r="J123" s="49" t="e">
        <f aca="false"/>
        <v>#VALUE!</v>
      </c>
      <c r="K123" s="50" t="e">
        <f aca="false"/>
        <v>#VALUE!</v>
      </c>
      <c r="L123" s="49" t="e">
        <f aca="false"/>
        <v>#VALUE!</v>
      </c>
      <c r="M123" s="51" t="e">
        <f aca="false"/>
        <v>#VALUE!</v>
      </c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0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69" t="n">
        <v>2446.7575</v>
      </c>
      <c r="F125" s="47"/>
      <c r="G125" s="47"/>
      <c r="H125" s="47" t="n">
        <v>18659.02</v>
      </c>
      <c r="I125" s="48" t="n">
        <v>27381.01</v>
      </c>
      <c r="J125" s="49" t="e">
        <f aca="false"/>
        <v>#VALUE!</v>
      </c>
      <c r="K125" s="50" t="e">
        <f aca="false"/>
        <v>#VALUE!</v>
      </c>
      <c r="L125" s="49" t="e">
        <f aca="false"/>
        <v>#VALUE!</v>
      </c>
      <c r="M125" s="51" t="e">
        <f aca="false"/>
        <v>#VALUE!</v>
      </c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69" t="n">
        <v>30356.5</v>
      </c>
      <c r="F126" s="47"/>
      <c r="G126" s="47"/>
      <c r="H126" s="47" t="n">
        <v>216524</v>
      </c>
      <c r="I126" s="48" t="n">
        <v>185092.5</v>
      </c>
      <c r="J126" s="49" t="e">
        <f aca="false"/>
        <v>#VALUE!</v>
      </c>
      <c r="K126" s="50" t="e">
        <f aca="false"/>
        <v>#VALUE!</v>
      </c>
      <c r="L126" s="49" t="e">
        <f aca="false"/>
        <v>#VALUE!</v>
      </c>
      <c r="M126" s="51" t="e">
        <f aca="false"/>
        <v>#VALUE!</v>
      </c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69"/>
      <c r="F127" s="47"/>
      <c r="G127" s="47"/>
      <c r="H127" s="47" t="n">
        <v>502.06</v>
      </c>
      <c r="I127" s="48" t="n">
        <v>1305.7575</v>
      </c>
      <c r="J127" s="49" t="e">
        <f aca="false"/>
        <v>#VALUE!</v>
      </c>
      <c r="K127" s="50" t="e">
        <f aca="false"/>
        <v>#VALUE!</v>
      </c>
      <c r="L127" s="49" t="e">
        <f aca="false"/>
        <v>#VALUE!</v>
      </c>
      <c r="M127" s="51" t="e">
        <f aca="false"/>
        <v>#VALUE!</v>
      </c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69"/>
      <c r="F128" s="47"/>
      <c r="G128" s="47"/>
      <c r="H128" s="47" t="n">
        <v>1399543</v>
      </c>
      <c r="I128" s="48" t="n">
        <v>1188859.75</v>
      </c>
      <c r="J128" s="49" t="e">
        <f aca="false"/>
        <v>#VALUE!</v>
      </c>
      <c r="K128" s="50" t="e">
        <f aca="false"/>
        <v>#VALUE!</v>
      </c>
      <c r="L128" s="49" t="e">
        <f aca="false"/>
        <v>#VALUE!</v>
      </c>
      <c r="M128" s="51" t="e">
        <f aca="false"/>
        <v>#VALUE!</v>
      </c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0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104" t="n">
        <v>54.78</v>
      </c>
      <c r="F130" s="85"/>
      <c r="G130" s="85"/>
      <c r="H130" s="85" t="n">
        <v>11.05</v>
      </c>
      <c r="I130" s="86" t="n">
        <v>104.535</v>
      </c>
      <c r="J130" s="87"/>
      <c r="K130" s="88"/>
      <c r="L130" s="87" t="e">
        <f aca="false"/>
        <v>#VALUE!</v>
      </c>
      <c r="M130" s="89" t="e">
        <f aca="false"/>
        <v>#VALUE!</v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44:15Z</dcterms:created>
  <dc:creator/>
  <dc:description/>
  <dc:language>en-US</dc:language>
  <cp:lastModifiedBy/>
  <dcterms:modified xsi:type="dcterms:W3CDTF">2017-03-29T10:44:15Z</dcterms:modified>
  <cp:revision>0</cp:revision>
  <dc:subject/>
  <dc:title/>
</cp:coreProperties>
</file>