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ice" sheetId="2" state="visible" r:id="rId3"/>
    <sheet name="Tabla 1" sheetId="3" state="visible" r:id="rId4"/>
  </sheets>
  <definedNames>
    <definedName function="false" hidden="false" localSheetId="1" name="_xlnm.Print_Area" vbProcedure="false">Indice!$A$2:$S$59</definedName>
    <definedName function="false" hidden="false" localSheetId="0" name="_xlnm.Print_Area" vbProcedure="false">Portada!$A$1:$T$60</definedName>
    <definedName function="false" hidden="false" localSheetId="2" name="_xlnm.Print_Area" vbProcedure="false">'Tabla 1'!$A$2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Estadística de la Red de Espacios Culturales de Andalucía.</t>
  </si>
  <si>
    <r>
      <rPr>
        <b val="true"/>
        <sz val="10"/>
        <color rgb="FF008000"/>
        <rFont val="Arial"/>
        <family val="2"/>
      </rPr>
      <t xml:space="preserve">Diciembre </t>
    </r>
    <r>
      <rPr>
        <b val="true"/>
        <sz val="14"/>
        <color rgb="FF008000"/>
        <rFont val="DIN Alternate"/>
        <family val="1"/>
      </rPr>
      <t xml:space="preserve">2018</t>
    </r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2"/>
      </rPr>
      <t xml:space="preserve">. </t>
    </r>
  </si>
  <si>
    <t xml:space="preserve">Número de personas usuarias de la Red por centro y mes. Enero a diciembre de 2018.</t>
  </si>
  <si>
    <t xml:space="preserve"> 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Número de personas usuarias de la Red por centro y mes. </t>
    </r>
    <r>
      <rPr>
        <b val="true"/>
        <sz val="10"/>
        <rFont val="Arial"/>
        <family val="2"/>
      </rPr>
      <t xml:space="preserve">Enero a diciembre de 2018.</t>
    </r>
  </si>
  <si>
    <t xml:space="preserve">Nombre</t>
  </si>
  <si>
    <t xml:space="preserve">Loc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lmería</t>
  </si>
  <si>
    <t xml:space="preserve">Conjunto monum. Alcazaba de Almería</t>
  </si>
  <si>
    <t xml:space="preserve">Enclave arqueológico Puerta de Almería</t>
  </si>
  <si>
    <t xml:space="preserve">Enclave arqueológico de Villaricos</t>
  </si>
  <si>
    <t xml:space="preserve">Cuevas de Almanzora</t>
  </si>
  <si>
    <t xml:space="preserve">Enclave arqueológico de Los Millares</t>
  </si>
  <si>
    <t xml:space="preserve">Santa Fe de Mondújar</t>
  </si>
  <si>
    <t xml:space="preserve">Enclave monum. Castillo de Vélez-Blanco</t>
  </si>
  <si>
    <t xml:space="preserve">Vélez-Blanco</t>
  </si>
  <si>
    <t xml:space="preserve">Cádiz</t>
  </si>
  <si>
    <t xml:space="preserve">Conjunto arqueológico de Baelo Claudia</t>
  </si>
  <si>
    <t xml:space="preserve">Bolonia (Tarifa)</t>
  </si>
  <si>
    <t xml:space="preserve">Enclave arq. Gades: Factoría de Salazones</t>
  </si>
  <si>
    <t xml:space="preserve">Enclave arqueológico Gades: Teatro Romano</t>
  </si>
  <si>
    <t xml:space="preserve">Enclave arq. del Castillo de Doña Blanca</t>
  </si>
  <si>
    <t xml:space="preserve">Puerto de Santa María, El</t>
  </si>
  <si>
    <t xml:space="preserve">Enclave arqueológico Carteia</t>
  </si>
  <si>
    <t xml:space="preserve">Guadarranque (San Roque)</t>
  </si>
  <si>
    <t xml:space="preserve">Córdoba</t>
  </si>
  <si>
    <t xml:space="preserve">Conjunto arqueológico de Madinat Al-Zahra</t>
  </si>
  <si>
    <t xml:space="preserve">Enclave monum. La Sinagoga de Córdoba</t>
  </si>
  <si>
    <t xml:space="preserve">Granada</t>
  </si>
  <si>
    <t xml:space="preserve">Conjunto monum. Alhambra y el Generalife</t>
  </si>
  <si>
    <t xml:space="preserve">Enclave monum. Los Baños Árabes de Baza</t>
  </si>
  <si>
    <t xml:space="preserve">Baza</t>
  </si>
  <si>
    <t xml:space="preserve">Enclave arqueológico Castellón Alto</t>
  </si>
  <si>
    <t xml:space="preserve">Galera</t>
  </si>
  <si>
    <t xml:space="preserve">Enclave arq. Necrópolis Ibérica de Tútugi</t>
  </si>
  <si>
    <t xml:space="preserve">Enclave monum. Baños Árabes de El Bañuelo</t>
  </si>
  <si>
    <t xml:space="preserve">Enclave monumental Palacio Dar Al-Horra</t>
  </si>
  <si>
    <t xml:space="preserve">Huelva</t>
  </si>
  <si>
    <t xml:space="preserve">Enclave arqueológico de Turóbriga</t>
  </si>
  <si>
    <t xml:space="preserve">Aroche</t>
  </si>
  <si>
    <t xml:space="preserve">Enclave arqueológico del Dolmen de Soto</t>
  </si>
  <si>
    <t xml:space="preserve">Trigueros</t>
  </si>
  <si>
    <t xml:space="preserve">Jaén</t>
  </si>
  <si>
    <t xml:space="preserve">Conjunto arqueológico de Cástulo</t>
  </si>
  <si>
    <t xml:space="preserve">Linares</t>
  </si>
  <si>
    <t xml:space="preserve">Enclave arqueológico Puente Tablas</t>
  </si>
  <si>
    <t xml:space="preserve">Málaga</t>
  </si>
  <si>
    <t xml:space="preserve">Conjunto arq. de los Dólmenes de Antequera</t>
  </si>
  <si>
    <t xml:space="preserve">Antequera</t>
  </si>
  <si>
    <t xml:space="preserve">Enclave arq. del Teatro Romano de Málaga</t>
  </si>
  <si>
    <t xml:space="preserve">Enclave arqueológico de Acinipo</t>
  </si>
  <si>
    <t xml:space="preserve">Ronda</t>
  </si>
  <si>
    <t xml:space="preserve">Enclave arq. de Los Baños Árabes de Ronda</t>
  </si>
  <si>
    <t xml:space="preserve">Sevilla</t>
  </si>
  <si>
    <t xml:space="preserve">Conjunto arqueológico de Carmona</t>
  </si>
  <si>
    <t xml:space="preserve">Carmona</t>
  </si>
  <si>
    <t xml:space="preserve">Conjunto arqueológico de Itálica</t>
  </si>
  <si>
    <t xml:space="preserve">Santiponce</t>
  </si>
  <si>
    <t xml:space="preserve">Encl. monum. Monast. San Isidoro del Campo</t>
  </si>
  <si>
    <t xml:space="preserve">Encl. arq. Dólmenes de la Pastora y Matarrubilla</t>
  </si>
  <si>
    <t xml:space="preserve">Valencina de la Concep.</t>
  </si>
  <si>
    <t xml:space="preserve">Enclave arqueológico de Munigua</t>
  </si>
  <si>
    <t xml:space="preserve">Villanueva del Río y Minas</t>
  </si>
  <si>
    <t xml:space="preserve"> ' - ': Valor nulo</t>
  </si>
  <si>
    <t xml:space="preserve">Fuente: Consejería de Cultura y Patrimonio Histórico.</t>
  </si>
  <si>
    <r>
      <rPr>
        <b val="true"/>
        <sz val="8"/>
        <rFont val="Arial"/>
        <family val="2"/>
      </rPr>
      <t xml:space="preserve">Enclave arqueológico Gades: Columbarios, Cádiz: </t>
    </r>
    <r>
      <rPr>
        <sz val="8"/>
        <rFont val="Arial"/>
        <family val="2"/>
      </rPr>
      <t xml:space="preserve">Cerrado al público por realización de obras.</t>
    </r>
  </si>
  <si>
    <r>
      <rPr>
        <b val="true"/>
        <sz val="8"/>
        <rFont val="Arial"/>
        <family val="2"/>
      </rPr>
      <t xml:space="preserve">Enclave arqueológico Gades: Factoría de Salazones, Cádiz: </t>
    </r>
    <r>
      <rPr>
        <sz val="8"/>
        <rFont val="Arial"/>
        <family val="2"/>
      </rPr>
      <t xml:space="preserve">Cerrado al público durante los meses de enero a</t>
    </r>
  </si>
  <si>
    <t xml:space="preserve">diciembre por realización de obras.</t>
  </si>
  <si>
    <r>
      <rPr>
        <b val="true"/>
        <sz val="8"/>
        <rFont val="Arial"/>
        <family val="2"/>
      </rPr>
      <t xml:space="preserve">Enclave arqueológico de Ategua, Córdoba: </t>
    </r>
    <r>
      <rPr>
        <sz val="8"/>
        <rFont val="Arial"/>
        <family val="2"/>
      </rPr>
      <t xml:space="preserve">Cerrado al público por realización de obras.</t>
    </r>
  </si>
  <si>
    <r>
      <rPr>
        <b val="true"/>
        <sz val="8"/>
        <rFont val="Arial"/>
        <family val="2"/>
      </rPr>
      <t xml:space="preserve">Enclave monumental de La Sinagoga de Córdoba, Córdoba: </t>
    </r>
    <r>
      <rPr>
        <sz val="8"/>
        <rFont val="Arial"/>
        <family val="2"/>
      </rPr>
      <t xml:space="preserve">Cerrado al público desde el 18 de diciembre de</t>
    </r>
  </si>
  <si>
    <t xml:space="preserve">2017 hasta el 29 de octubre de 2018 por realización de obras.</t>
  </si>
  <si>
    <r>
      <rPr>
        <b val="true"/>
        <sz val="8"/>
        <rFont val="Arial"/>
        <family val="2"/>
      </rPr>
      <t xml:space="preserve">Enclave arqueológico de Los Baños Árabes de Ronda, Ronda (Málaga): </t>
    </r>
    <r>
      <rPr>
        <sz val="8"/>
        <rFont val="Arial"/>
        <family val="2"/>
      </rPr>
      <t xml:space="preserve">Cerrado al público desde el 21 de</t>
    </r>
  </si>
  <si>
    <t xml:space="preserve">octubre por labores de de limpieza, restauración y reposición del mobiliario.</t>
  </si>
  <si>
    <r>
      <rPr>
        <b val="true"/>
        <sz val="8"/>
        <rFont val="Arial"/>
        <family val="2"/>
      </rPr>
      <t xml:space="preserve">Conjunto arqueológico de Itálica, Santiponce (Sevilla):</t>
    </r>
    <r>
      <rPr>
        <sz val="8"/>
        <rFont val="Arial"/>
        <family val="2"/>
      </rPr>
      <t xml:space="preserve"> Desde el 3 al 18 de mayo solo estuvo abierto el mirador</t>
    </r>
  </si>
  <si>
    <t xml:space="preserve">del Teatro Romano por el rodaje de la serie "Juego de Tron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;\-#,##0;\-;&quot;··&quot;"/>
    <numFmt numFmtId="168" formatCode="0.0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4"/>
      <color rgb="FF333333"/>
      <name val="DIN Alternate"/>
      <family val="1"/>
    </font>
    <font>
      <b val="true"/>
      <sz val="24"/>
      <color rgb="FF008000"/>
      <name val="DIN Alternate"/>
      <family val="1"/>
    </font>
    <font>
      <b val="true"/>
      <sz val="18"/>
      <color rgb="FF008000"/>
      <name val="DIN Alternate"/>
      <family val="1"/>
    </font>
    <font>
      <b val="true"/>
      <sz val="40"/>
      <color rgb="FF008000"/>
      <name val="DIN Alternate"/>
      <family val="1"/>
    </font>
    <font>
      <b val="true"/>
      <sz val="20"/>
      <color rgb="FF008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DIN Alternate"/>
      <family val="1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EFF3E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8000"/>
      <name val="DIN Alternate"/>
      <family val="1"/>
    </font>
    <font>
      <sz val="8"/>
      <color rgb="FF333333"/>
      <name val="Arial"/>
      <family val="2"/>
    </font>
    <font>
      <sz val="10"/>
      <color rgb="FF000000"/>
      <name val="Calibri"/>
      <family val="2"/>
    </font>
    <font>
      <sz val="5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77933C"/>
      </patternFill>
    </fill>
    <fill>
      <patternFill patternType="solid">
        <fgColor rgb="FFEFF3E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aje 2 2" xfId="24"/>
    <cellStyle name="Porcentaje 3" xfId="25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EFF3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E2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57554413351"/>
          <c:y val="0.0750399148483236"/>
          <c:w val="0.930388984072593"/>
          <c:h val="0.924960085151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ño 2017"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1'!$D$9:$O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Tabla 1'!$D$210:$O$210</c:f>
              <c:numCache>
                <c:formatCode>General</c:formatCode>
                <c:ptCount val="12"/>
                <c:pt idx="0">
                  <c:v>307079</c:v>
                </c:pt>
                <c:pt idx="1">
                  <c:v>351457</c:v>
                </c:pt>
                <c:pt idx="2">
                  <c:v>433334</c:v>
                </c:pt>
                <c:pt idx="3">
                  <c:v>579523</c:v>
                </c:pt>
                <c:pt idx="4">
                  <c:v>548982</c:v>
                </c:pt>
                <c:pt idx="5">
                  <c:v>434469</c:v>
                </c:pt>
                <c:pt idx="6">
                  <c:v>426419</c:v>
                </c:pt>
                <c:pt idx="7">
                  <c:v>494373</c:v>
                </c:pt>
                <c:pt idx="8">
                  <c:v>485895</c:v>
                </c:pt>
                <c:pt idx="9">
                  <c:v>529417</c:v>
                </c:pt>
                <c:pt idx="10">
                  <c:v>368588</c:v>
                </c:pt>
                <c:pt idx="11">
                  <c:v>335315</c:v>
                </c:pt>
              </c:numCache>
            </c:numRef>
          </c:val>
        </c:ser>
        <c:ser>
          <c:idx val="1"/>
          <c:order val="1"/>
          <c:tx>
            <c:strRef>
              <c:f>"Año 2018"</c:f>
              <c:strCache>
                <c:ptCount val="1"/>
                <c:pt idx="0">
                  <c:v>Año 2018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1'!$D$9:$O$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Tabla 1'!$D$49:$O$49</c:f>
              <c:numCache>
                <c:formatCode>General</c:formatCode>
                <c:ptCount val="12"/>
                <c:pt idx="0">
                  <c:v>260746</c:v>
                </c:pt>
                <c:pt idx="1">
                  <c:v>302991</c:v>
                </c:pt>
                <c:pt idx="2">
                  <c:v>375980</c:v>
                </c:pt>
                <c:pt idx="3">
                  <c:v>485769</c:v>
                </c:pt>
                <c:pt idx="4">
                  <c:v>485156</c:v>
                </c:pt>
                <c:pt idx="5">
                  <c:v>390969</c:v>
                </c:pt>
                <c:pt idx="6">
                  <c:v>416849</c:v>
                </c:pt>
                <c:pt idx="7">
                  <c:v>482867</c:v>
                </c:pt>
                <c:pt idx="8">
                  <c:v>437228</c:v>
                </c:pt>
                <c:pt idx="9">
                  <c:v>460552</c:v>
                </c:pt>
                <c:pt idx="10">
                  <c:v>409699</c:v>
                </c:pt>
                <c:pt idx="11">
                  <c:v>354128</c:v>
                </c:pt>
              </c:numCache>
            </c:numRef>
          </c:val>
        </c:ser>
        <c:gapWidth val="150"/>
        <c:overlap val="0"/>
        <c:axId val="65249306"/>
        <c:axId val="41535124"/>
      </c:barChart>
      <c:catAx>
        <c:axId val="6524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535124"/>
        <c:crossesAt val="0"/>
        <c:auto val="1"/>
        <c:lblAlgn val="ctr"/>
        <c:lblOffset val="100"/>
        <c:noMultiLvlLbl val="0"/>
      </c:catAx>
      <c:valAx>
        <c:axId val="41535124"/>
        <c:scaling>
          <c:orientation val="minMax"/>
          <c:max val="600000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9306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1086363347928"/>
          <c:y val="0.0842646797942168"/>
          <c:w val="0.179072276159655"/>
          <c:h val="0.212701791733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0</xdr:row>
      <xdr:rowOff>28800</xdr:rowOff>
    </xdr:from>
    <xdr:to>
      <xdr:col>16</xdr:col>
      <xdr:colOff>201600</xdr:colOff>
      <xdr:row>33</xdr:row>
      <xdr:rowOff>133920</xdr:rowOff>
    </xdr:to>
    <xdr:sp>
      <xdr:nvSpPr>
        <xdr:cNvPr id="0" name="1 Título"/>
        <xdr:cNvSpPr/>
      </xdr:nvSpPr>
      <xdr:spPr>
        <a:xfrm>
          <a:off x="3024360" y="2067120"/>
          <a:ext cx="4101120" cy="470556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400" spc="-1" strike="noStrike">
              <a:solidFill>
                <a:srgbClr val="333333"/>
              </a:solidFill>
              <a:latin typeface="DIN Alternate"/>
            </a:rPr>
            <a:t>Estadística de la Red de Espacios Culturales de Andalucía</a:t>
          </a:r>
          <a:endParaRPr b="0" lang="en-US" sz="4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Diciembre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4000" spc="-1" strike="noStrike">
              <a:solidFill>
                <a:srgbClr val="008000"/>
              </a:solidFill>
              <a:latin typeface="DIN Alternate"/>
            </a:rPr>
            <a:t>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1" name="2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8720</xdr:rowOff>
    </xdr:to>
    <xdr:sp>
      <xdr:nvSpPr>
        <xdr:cNvPr id="2" name="3 Rectángulo"/>
        <xdr:cNvSpPr/>
      </xdr:nvSpPr>
      <xdr:spPr>
        <a:xfrm>
          <a:off x="7907400" y="0"/>
          <a:ext cx="10278720" cy="113155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 </a:t>
          </a:r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25 de febrero de 201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46</xdr:row>
      <xdr:rowOff>114480</xdr:rowOff>
    </xdr:from>
    <xdr:to>
      <xdr:col>8</xdr:col>
      <xdr:colOff>302400</xdr:colOff>
      <xdr:row>56</xdr:row>
      <xdr:rowOff>568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70640" y="8982360"/>
          <a:ext cx="28843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000</xdr:colOff>
      <xdr:row>7</xdr:row>
      <xdr:rowOff>47520</xdr:rowOff>
    </xdr:from>
    <xdr:to>
      <xdr:col>5</xdr:col>
      <xdr:colOff>231120</xdr:colOff>
      <xdr:row>8</xdr:row>
      <xdr:rowOff>161640</xdr:rowOff>
    </xdr:to>
    <xdr:sp>
      <xdr:nvSpPr>
        <xdr:cNvPr id="5" name="1 Redondear rectángulo de esquina diagonal"/>
        <xdr:cNvSpPr/>
      </xdr:nvSpPr>
      <xdr:spPr>
        <a:xfrm>
          <a:off x="1114920" y="1438200"/>
          <a:ext cx="814320" cy="31428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3</xdr:row>
      <xdr:rowOff>76680</xdr:rowOff>
    </xdr:from>
    <xdr:to>
      <xdr:col>8</xdr:col>
      <xdr:colOff>110880</xdr:colOff>
      <xdr:row>4</xdr:row>
      <xdr:rowOff>5688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54720" y="667080"/>
          <a:ext cx="2049840" cy="1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66600</xdr:rowOff>
    </xdr:from>
    <xdr:to>
      <xdr:col>2</xdr:col>
      <xdr:colOff>100440</xdr:colOff>
      <xdr:row>58</xdr:row>
      <xdr:rowOff>133560</xdr:rowOff>
    </xdr:to>
    <xdr:pic>
      <xdr:nvPicPr>
        <xdr:cNvPr id="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185040"/>
          <a:ext cx="9248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</xdr:row>
      <xdr:rowOff>104760</xdr:rowOff>
    </xdr:from>
    <xdr:to>
      <xdr:col>18</xdr:col>
      <xdr:colOff>150840</xdr:colOff>
      <xdr:row>4</xdr:row>
      <xdr:rowOff>9540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3707280" y="695160"/>
          <a:ext cx="31766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960</xdr:colOff>
      <xdr:row>3</xdr:row>
      <xdr:rowOff>95400</xdr:rowOff>
    </xdr:from>
    <xdr:to>
      <xdr:col>15</xdr:col>
      <xdr:colOff>131760</xdr:colOff>
      <xdr:row>4</xdr:row>
      <xdr:rowOff>171000</xdr:rowOff>
    </xdr:to>
    <xdr:sp>
      <xdr:nvSpPr>
        <xdr:cNvPr id="9" name="5 CuadroTexto"/>
        <xdr:cNvSpPr/>
      </xdr:nvSpPr>
      <xdr:spPr>
        <a:xfrm>
          <a:off x="1851480" y="667080"/>
          <a:ext cx="88135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Espacios Culturales de Andalucía. </a:t>
          </a:r>
          <a:r>
            <a:rPr b="1" lang="en-US" sz="1400" spc="-1" strike="noStrike">
              <a:solidFill>
                <a:srgbClr val="008000"/>
              </a:solidFill>
              <a:latin typeface="DIN Alternate"/>
            </a:rPr>
            <a:t>Diciembre </a:t>
          </a:r>
          <a:r>
            <a:rPr b="1" lang="en-US" sz="1600" spc="-1" strike="noStrike">
              <a:solidFill>
                <a:srgbClr val="008000"/>
              </a:solidFill>
              <a:latin typeface="DIN Alternate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52</xdr:row>
      <xdr:rowOff>161640</xdr:rowOff>
    </xdr:from>
    <xdr:to>
      <xdr:col>16</xdr:col>
      <xdr:colOff>160920</xdr:colOff>
      <xdr:row>64</xdr:row>
      <xdr:rowOff>47520</xdr:rowOff>
    </xdr:to>
    <xdr:graphicFrame>
      <xdr:nvGraphicFramePr>
        <xdr:cNvPr id="10" name="4 Gráfico"/>
        <xdr:cNvGraphicFramePr/>
      </xdr:nvGraphicFramePr>
      <xdr:xfrm>
        <a:off x="5645160" y="10422720"/>
        <a:ext cx="56728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1</xdr:row>
      <xdr:rowOff>18720</xdr:rowOff>
    </xdr:from>
    <xdr:to>
      <xdr:col>1</xdr:col>
      <xdr:colOff>1664280</xdr:colOff>
      <xdr:row>4</xdr:row>
      <xdr:rowOff>16128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180720" y="114120"/>
          <a:ext cx="1684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5" min="5" style="1" width="7.99"/>
    <col collapsed="false" customWidth="true" hidden="false" outlineLevel="0" max="6" min="6" style="1" width="5.85"/>
    <col collapsed="false" customWidth="true" hidden="false" outlineLevel="0" max="10" min="7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7" min="17" style="1" width="6.56"/>
    <col collapsed="false" customWidth="true" hidden="false" outlineLevel="0" max="18" min="18" style="1" width="2.84"/>
    <col collapsed="false" customWidth="true" hidden="false" outlineLevel="0" max="20" min="19" style="1" width="5.56"/>
    <col collapsed="false" customWidth="true" hidden="false" outlineLevel="0" max="21" min="21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AA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"/>
    </row>
    <row r="10" customFormat="false" ht="9" hidden="false" customHeight="true" outlineLevel="0" collapsed="false">
      <c r="A10" s="2"/>
      <c r="B10" s="2"/>
      <c r="C10" s="4"/>
      <c r="D10" s="2"/>
      <c r="E10" s="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"/>
    </row>
    <row r="11" customFormat="false" ht="18" hidden="false" customHeight="true" outlineLevel="0" collapsed="false">
      <c r="A11" s="2"/>
      <c r="B11" s="2"/>
      <c r="C11" s="4"/>
      <c r="D11" s="11"/>
      <c r="E11" s="12" t="s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"/>
    </row>
    <row r="12" customFormat="false" ht="18" hidden="false" customHeight="true" outlineLevel="0" collapsed="false">
      <c r="A12" s="2"/>
      <c r="B12" s="2"/>
      <c r="C12" s="4"/>
      <c r="D12" s="11"/>
      <c r="E12" s="13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"/>
    </row>
    <row r="13" customFormat="false" ht="15.75" hidden="false" customHeight="true" outlineLevel="0" collapsed="false">
      <c r="A13" s="2"/>
      <c r="B13" s="2"/>
      <c r="C13" s="4"/>
      <c r="D13" s="11"/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2"/>
    </row>
    <row r="14" customFormat="false" ht="15.75" hidden="false" customHeight="true" outlineLevel="0" collapsed="false">
      <c r="A14" s="2"/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2"/>
    </row>
    <row r="15" customFormat="false" ht="15.75" hidden="false" customHeight="true" outlineLevel="0" collapsed="false">
      <c r="A15" s="2"/>
      <c r="B15" s="2"/>
      <c r="C15" s="5"/>
      <c r="D15" s="5"/>
      <c r="E15" s="14" t="s">
        <v>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2"/>
    </row>
    <row r="16" customFormat="false" ht="15.75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"/>
    </row>
    <row r="17" customFormat="false" ht="15.75" hidden="false" customHeight="true" outlineLevel="0" collapsed="false">
      <c r="A17" s="2"/>
      <c r="B17" s="2"/>
      <c r="C17" s="5"/>
      <c r="D17" s="5"/>
      <c r="E17" s="15" t="s">
        <v>3</v>
      </c>
      <c r="F17" s="16" t="s">
        <v>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9.95" hidden="false" customHeight="true" outlineLevel="0" collapsed="false">
      <c r="A18" s="2"/>
      <c r="B18" s="2"/>
      <c r="C18" s="5"/>
      <c r="D18" s="5"/>
      <c r="E18" s="1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75" hidden="false" customHeight="true" outlineLevel="0" collapsed="false">
      <c r="A19" s="2"/>
      <c r="B19" s="2"/>
      <c r="C19" s="5"/>
      <c r="D19" s="5"/>
      <c r="E19" s="16"/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75" hidden="false" customHeight="true" outlineLevel="0" collapsed="false">
      <c r="A20" s="2"/>
      <c r="B20" s="2"/>
      <c r="C20" s="5"/>
      <c r="D20" s="5"/>
      <c r="E20" s="17"/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9.95" hidden="false" customHeight="true" outlineLevel="0" collapsed="false">
      <c r="A21" s="2"/>
      <c r="B21" s="2"/>
      <c r="C21" s="5"/>
      <c r="D21" s="5"/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.75" hidden="false" customHeight="true" outlineLevel="0" collapsed="false">
      <c r="A22" s="2"/>
      <c r="B22" s="2"/>
      <c r="C22" s="5"/>
      <c r="D22" s="5"/>
      <c r="E22" s="16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true" outlineLevel="0" collapsed="false">
      <c r="A23" s="2"/>
      <c r="B23" s="2"/>
      <c r="C23" s="5"/>
      <c r="D23" s="5"/>
      <c r="E23" s="5"/>
      <c r="F23" s="1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2"/>
    </row>
    <row r="24" customFormat="false" ht="9.95" hidden="false" customHeight="true" outlineLevel="0" collapsed="false">
      <c r="A24" s="2"/>
      <c r="B24" s="2"/>
      <c r="C24" s="5"/>
      <c r="D24" s="5"/>
      <c r="E24" s="1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.75" hidden="false" customHeight="true" outlineLevel="0" collapsed="false">
      <c r="A25" s="2"/>
      <c r="B25" s="2"/>
      <c r="C25" s="5"/>
      <c r="D25" s="5"/>
      <c r="E25" s="16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true" outlineLevel="0" collapsed="false">
      <c r="A26" s="2"/>
      <c r="B26" s="2"/>
      <c r="C26" s="5"/>
      <c r="D26" s="5"/>
      <c r="E26" s="5"/>
      <c r="F26" s="1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2"/>
    </row>
    <row r="27" customFormat="false" ht="9.95" hidden="false" customHeight="true" outlineLevel="0" collapsed="false">
      <c r="A27" s="2"/>
      <c r="B27" s="2"/>
      <c r="C27" s="5"/>
      <c r="D27" s="5"/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.75" hidden="false" customHeight="true" outlineLevel="0" collapsed="false">
      <c r="A28" s="2"/>
      <c r="B28" s="2"/>
      <c r="C28" s="5"/>
      <c r="D28" s="5"/>
      <c r="E28" s="16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true" outlineLevel="0" collapsed="false">
      <c r="A29" s="2"/>
      <c r="B29" s="2"/>
      <c r="C29" s="5"/>
      <c r="D29" s="5"/>
      <c r="E29" s="5"/>
      <c r="F29" s="1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"/>
    </row>
    <row r="30" customFormat="false" ht="9.95" hidden="false" customHeight="true" outlineLevel="0" collapsed="false">
      <c r="A30" s="2"/>
      <c r="B30" s="2"/>
      <c r="C30" s="5"/>
      <c r="D30" s="5"/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.75" hidden="false" customHeight="true" outlineLevel="0" collapsed="false">
      <c r="A31" s="2"/>
      <c r="B31" s="2"/>
      <c r="C31" s="5"/>
      <c r="D31" s="5"/>
      <c r="E31" s="16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true" outlineLevel="0" collapsed="false">
      <c r="A32" s="2"/>
      <c r="B32" s="2"/>
      <c r="C32" s="5"/>
      <c r="D32" s="5"/>
      <c r="E32" s="5"/>
      <c r="F32" s="1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"/>
    </row>
    <row r="33" customFormat="false" ht="15.75" hidden="false" customHeight="true" outlineLevel="0" collapsed="false">
      <c r="A33" s="2"/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2"/>
    </row>
    <row r="34" customFormat="false" ht="15.75" hidden="false" customHeight="true" outlineLevel="0" collapsed="false">
      <c r="A34" s="2"/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</row>
    <row r="35" customFormat="false" ht="15.75" hidden="false" customHeight="true" outlineLevel="0" collapsed="false">
      <c r="A35" s="2"/>
      <c r="B35" s="2"/>
      <c r="C35" s="5"/>
      <c r="D35" s="5"/>
      <c r="E35" s="1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2"/>
    </row>
    <row r="36" customFormat="false" ht="15.75" hidden="false" customHeight="true" outlineLevel="0" collapsed="false">
      <c r="A36" s="2"/>
      <c r="B36" s="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2"/>
    </row>
    <row r="37" customFormat="false" ht="15.75" hidden="false" customHeight="true" outlineLevel="0" collapsed="false">
      <c r="A37" s="2"/>
      <c r="B37" s="2"/>
      <c r="C37" s="5"/>
      <c r="D37" s="5"/>
      <c r="E37" s="16"/>
      <c r="F37" s="1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"/>
    </row>
    <row r="38" customFormat="false" ht="15.75" hidden="false" customHeight="true" outlineLevel="0" collapsed="false">
      <c r="A38" s="2"/>
      <c r="B38" s="2"/>
      <c r="C38" s="5"/>
      <c r="D38" s="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2"/>
    </row>
    <row r="39" customFormat="false" ht="15.75" hidden="false" customHeight="true" outlineLevel="0" collapsed="false">
      <c r="A39" s="2"/>
      <c r="B39" s="2"/>
      <c r="C39" s="5"/>
      <c r="D39" s="5"/>
      <c r="E39" s="16"/>
      <c r="F39" s="18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2"/>
    </row>
    <row r="40" customFormat="false" ht="15.75" hidden="false" customHeight="true" outlineLevel="0" collapsed="false">
      <c r="A40" s="2"/>
      <c r="B40" s="2"/>
      <c r="C40" s="5"/>
      <c r="D40" s="5"/>
      <c r="E40" s="1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2"/>
    </row>
    <row r="41" customFormat="false" ht="15.75" hidden="false" customHeight="true" outlineLevel="0" collapsed="false">
      <c r="A41" s="2"/>
      <c r="B41" s="2"/>
      <c r="C41" s="5"/>
      <c r="D41" s="5"/>
      <c r="E41" s="16"/>
      <c r="F41" s="1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2"/>
    </row>
    <row r="42" customFormat="false" ht="15.75" hidden="false" customHeight="true" outlineLevel="0" collapsed="false">
      <c r="A42" s="2"/>
      <c r="B42" s="2"/>
      <c r="C42" s="5"/>
      <c r="D42" s="5"/>
      <c r="E42" s="5"/>
      <c r="F42" s="1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2"/>
    </row>
    <row r="43" customFormat="false" ht="12.75" hidden="false" customHeight="tru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2"/>
    </row>
    <row r="44" customFormat="false" ht="15.75" hidden="false" customHeight="true" outlineLevel="0" collapsed="false">
      <c r="A44" s="2"/>
      <c r="B44" s="2"/>
      <c r="C44" s="5"/>
      <c r="D44" s="5"/>
      <c r="E44" s="16"/>
      <c r="F44" s="18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2"/>
    </row>
    <row r="45" customFormat="false" ht="15.75" hidden="false" customHeight="tru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2"/>
    </row>
    <row r="46" customFormat="false" ht="15.75" hidden="false" customHeight="tru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2"/>
    </row>
    <row r="47" customFormat="false" ht="15.75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2"/>
    </row>
    <row r="48" customFormat="false" ht="15.75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2"/>
    </row>
    <row r="49" customFormat="false" ht="14.25" hidden="false" customHeight="tru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2"/>
    </row>
    <row r="50" customFormat="false" ht="10.5" hidden="false" customHeight="tru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2"/>
    </row>
    <row r="51" customFormat="false" ht="12.75" hidden="false" customHeight="fals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2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2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2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2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2"/>
    </row>
    <row r="58" customFormat="false" ht="12.75" hidden="false" customHeight="fals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2"/>
    </row>
    <row r="59" customFormat="false" ht="12.75" hidden="false" customHeight="false" outlineLevel="0" collapsed="false">
      <c r="A59" s="2"/>
      <c r="B59" s="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8.56"/>
    <col collapsed="false" customWidth="true" hidden="false" outlineLevel="0" max="3" min="3" style="1" width="22.42"/>
    <col collapsed="false" customWidth="true" hidden="false" outlineLevel="0" max="15" min="4" style="1" width="7.14"/>
    <col collapsed="false" customWidth="true" hidden="false" outlineLevel="0" max="16" min="16" style="1" width="8.85"/>
    <col collapsed="false" customWidth="true" hidden="false" outlineLevel="0" max="17" min="17" style="1" width="3.14"/>
    <col collapsed="false" customWidth="true" hidden="false" outlineLevel="0" max="21" min="18" style="1" width="5.56"/>
    <col collapsed="false" customWidth="true" hidden="false" outlineLevel="0" max="22" min="22" style="1" width="5.71"/>
    <col collapsed="false" customWidth="true" hidden="false" outlineLevel="0" max="23" min="23" style="1" width="10.71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7.5" hidden="false" customHeight="true" outlineLevel="0" collapsed="false">
      <c r="A1" s="1" t="s">
        <v>5</v>
      </c>
    </row>
    <row r="2" customFormat="false" ht="15.75" hidden="false" customHeight="false" outlineLevel="0" collapsed="false">
      <c r="A2" s="2"/>
      <c r="B2" s="19"/>
      <c r="C2" s="1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2"/>
    </row>
    <row r="3" customFormat="false" ht="21.75" hidden="false" customHeight="true" outlineLevel="0" collapsed="false">
      <c r="A3" s="2"/>
      <c r="B3" s="19"/>
      <c r="C3" s="1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Z3" s="3"/>
    </row>
    <row r="4" customFormat="false" ht="23.25" hidden="false" customHeight="true" outlineLevel="0" collapsed="false">
      <c r="A4" s="2"/>
      <c r="B4" s="19"/>
      <c r="C4" s="1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9.5" hidden="false" customHeight="true" outlineLevel="0" collapsed="false">
      <c r="A5" s="4"/>
      <c r="B5" s="19"/>
      <c r="C5" s="1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/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"/>
    </row>
    <row r="7" customFormat="false" ht="15.75" hidden="false" customHeight="true" outlineLevel="0" collapsed="false">
      <c r="A7" s="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"/>
    </row>
    <row r="8" customFormat="false" ht="19.5" hidden="false" customHeight="true" outlineLevel="0" collapsed="false">
      <c r="A8" s="5"/>
      <c r="B8" s="21"/>
      <c r="C8" s="2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2"/>
      <c r="Q8" s="2"/>
    </row>
    <row r="9" customFormat="false" ht="21.75" hidden="false" customHeight="true" outlineLevel="0" collapsed="false">
      <c r="A9" s="5"/>
      <c r="B9" s="23" t="s">
        <v>7</v>
      </c>
      <c r="C9" s="23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4" t="s">
        <v>15</v>
      </c>
      <c r="K9" s="24" t="s">
        <v>16</v>
      </c>
      <c r="L9" s="24" t="s">
        <v>17</v>
      </c>
      <c r="M9" s="24" t="s">
        <v>18</v>
      </c>
      <c r="N9" s="24" t="s">
        <v>19</v>
      </c>
      <c r="O9" s="24" t="s">
        <v>20</v>
      </c>
      <c r="P9" s="25" t="s">
        <v>21</v>
      </c>
      <c r="Q9" s="2"/>
    </row>
    <row r="10" customFormat="false" ht="15.75" hidden="false" customHeight="true" outlineLevel="0" collapsed="false">
      <c r="A10" s="5"/>
      <c r="B10" s="26" t="s">
        <v>22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5"/>
    </row>
    <row r="11" customFormat="false" ht="15.75" hidden="false" customHeight="true" outlineLevel="0" collapsed="false">
      <c r="A11" s="5"/>
      <c r="B11" s="28" t="s">
        <v>23</v>
      </c>
      <c r="C11" s="28" t="s">
        <v>22</v>
      </c>
      <c r="D11" s="29" t="n">
        <v>10160</v>
      </c>
      <c r="E11" s="29" t="n">
        <v>22147</v>
      </c>
      <c r="F11" s="29" t="n">
        <v>33889</v>
      </c>
      <c r="G11" s="29" t="n">
        <v>28365</v>
      </c>
      <c r="H11" s="29" t="n">
        <v>23778</v>
      </c>
      <c r="I11" s="29" t="n">
        <v>23771</v>
      </c>
      <c r="J11" s="29" t="n">
        <v>36685</v>
      </c>
      <c r="K11" s="29" t="n">
        <v>45949</v>
      </c>
      <c r="L11" s="29" t="n">
        <v>19546</v>
      </c>
      <c r="M11" s="29" t="n">
        <v>24155</v>
      </c>
      <c r="N11" s="29" t="n">
        <v>21120</v>
      </c>
      <c r="O11" s="29" t="n">
        <v>13534</v>
      </c>
      <c r="P11" s="30" t="n">
        <f aca="false">SUM(D11:O11)</f>
        <v>303099</v>
      </c>
      <c r="Q11" s="5"/>
    </row>
    <row r="12" customFormat="false" ht="15.75" hidden="false" customHeight="true" outlineLevel="0" collapsed="false">
      <c r="A12" s="5"/>
      <c r="B12" s="28" t="s">
        <v>24</v>
      </c>
      <c r="C12" s="28" t="s">
        <v>22</v>
      </c>
      <c r="D12" s="29" t="n">
        <v>90</v>
      </c>
      <c r="E12" s="29" t="n">
        <v>118</v>
      </c>
      <c r="F12" s="29" t="n">
        <v>224</v>
      </c>
      <c r="G12" s="29" t="n">
        <v>113</v>
      </c>
      <c r="H12" s="29" t="n">
        <v>202</v>
      </c>
      <c r="I12" s="29" t="n">
        <v>116</v>
      </c>
      <c r="J12" s="29" t="n">
        <v>96</v>
      </c>
      <c r="K12" s="29" t="n">
        <v>89</v>
      </c>
      <c r="L12" s="29" t="n">
        <v>122</v>
      </c>
      <c r="M12" s="29" t="n">
        <v>123</v>
      </c>
      <c r="N12" s="29" t="n">
        <v>128</v>
      </c>
      <c r="O12" s="29" t="n">
        <v>204</v>
      </c>
      <c r="P12" s="30" t="n">
        <f aca="false">SUM(D12:O12)</f>
        <v>1625</v>
      </c>
      <c r="Q12" s="5"/>
    </row>
    <row r="13" customFormat="false" ht="15.75" hidden="false" customHeight="true" outlineLevel="0" collapsed="false">
      <c r="A13" s="5"/>
      <c r="B13" s="28" t="s">
        <v>25</v>
      </c>
      <c r="C13" s="28" t="s">
        <v>26</v>
      </c>
      <c r="D13" s="29" t="n">
        <v>110</v>
      </c>
      <c r="E13" s="29" t="n">
        <v>126</v>
      </c>
      <c r="F13" s="29" t="n">
        <v>311</v>
      </c>
      <c r="G13" s="29" t="n">
        <v>37</v>
      </c>
      <c r="H13" s="29" t="n">
        <v>250</v>
      </c>
      <c r="I13" s="29" t="n">
        <v>100</v>
      </c>
      <c r="J13" s="29" t="n">
        <v>83</v>
      </c>
      <c r="K13" s="29" t="n">
        <v>211</v>
      </c>
      <c r="L13" s="29" t="n">
        <v>95</v>
      </c>
      <c r="M13" s="29" t="n">
        <v>10</v>
      </c>
      <c r="N13" s="29" t="n">
        <v>18</v>
      </c>
      <c r="O13" s="29" t="n">
        <v>89</v>
      </c>
      <c r="P13" s="30" t="n">
        <f aca="false">SUM(D13:O13)</f>
        <v>1440</v>
      </c>
      <c r="Q13" s="5"/>
    </row>
    <row r="14" customFormat="false" ht="15.75" hidden="false" customHeight="true" outlineLevel="0" collapsed="false">
      <c r="A14" s="5"/>
      <c r="B14" s="28" t="s">
        <v>27</v>
      </c>
      <c r="C14" s="28" t="s">
        <v>28</v>
      </c>
      <c r="D14" s="29" t="n">
        <v>872</v>
      </c>
      <c r="E14" s="29" t="n">
        <v>1461</v>
      </c>
      <c r="F14" s="29" t="n">
        <v>1650</v>
      </c>
      <c r="G14" s="29" t="n">
        <v>2046</v>
      </c>
      <c r="H14" s="29" t="n">
        <v>1691</v>
      </c>
      <c r="I14" s="29" t="n">
        <v>1300</v>
      </c>
      <c r="J14" s="29" t="n">
        <v>364</v>
      </c>
      <c r="K14" s="29" t="n">
        <v>689</v>
      </c>
      <c r="L14" s="29" t="n">
        <v>716</v>
      </c>
      <c r="M14" s="29" t="n">
        <v>840</v>
      </c>
      <c r="N14" s="29" t="n">
        <v>1863</v>
      </c>
      <c r="O14" s="29" t="n">
        <v>1191</v>
      </c>
      <c r="P14" s="30" t="n">
        <f aca="false">SUM(D14:O14)</f>
        <v>14683</v>
      </c>
      <c r="Q14" s="5"/>
    </row>
    <row r="15" customFormat="false" ht="15.75" hidden="false" customHeight="true" outlineLevel="0" collapsed="false">
      <c r="A15" s="5"/>
      <c r="B15" s="28" t="s">
        <v>29</v>
      </c>
      <c r="C15" s="28" t="s">
        <v>30</v>
      </c>
      <c r="D15" s="29" t="n">
        <v>1285</v>
      </c>
      <c r="E15" s="29" t="n">
        <v>2582</v>
      </c>
      <c r="F15" s="29" t="n">
        <v>3108</v>
      </c>
      <c r="G15" s="29" t="n">
        <v>2971</v>
      </c>
      <c r="H15" s="29" t="n">
        <v>2122</v>
      </c>
      <c r="I15" s="29" t="n">
        <v>1580</v>
      </c>
      <c r="J15" s="29" t="n">
        <v>2546</v>
      </c>
      <c r="K15" s="29" t="n">
        <v>3744</v>
      </c>
      <c r="L15" s="29" t="n">
        <v>2233</v>
      </c>
      <c r="M15" s="29" t="n">
        <v>2791</v>
      </c>
      <c r="N15" s="29" t="n">
        <v>2340</v>
      </c>
      <c r="O15" s="29" t="n">
        <v>3169</v>
      </c>
      <c r="P15" s="30" t="n">
        <f aca="false">SUM(D15:O15)</f>
        <v>30471</v>
      </c>
      <c r="Q15" s="5"/>
    </row>
    <row r="16" customFormat="false" ht="15.75" hidden="false" customHeight="true" outlineLevel="0" collapsed="false">
      <c r="A16" s="5"/>
      <c r="B16" s="31" t="s">
        <v>31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"/>
    </row>
    <row r="17" customFormat="false" ht="15.75" hidden="false" customHeight="true" outlineLevel="0" collapsed="false">
      <c r="A17" s="5"/>
      <c r="B17" s="28" t="s">
        <v>32</v>
      </c>
      <c r="C17" s="28" t="s">
        <v>33</v>
      </c>
      <c r="D17" s="29" t="n">
        <v>3618</v>
      </c>
      <c r="E17" s="29" t="n">
        <v>5157</v>
      </c>
      <c r="F17" s="29" t="n">
        <v>8389</v>
      </c>
      <c r="G17" s="29" t="n">
        <v>15205</v>
      </c>
      <c r="H17" s="29" t="n">
        <v>18492</v>
      </c>
      <c r="I17" s="29" t="n">
        <v>18412</v>
      </c>
      <c r="J17" s="29" t="n">
        <v>24364</v>
      </c>
      <c r="K17" s="29" t="n">
        <v>32865</v>
      </c>
      <c r="L17" s="29" t="n">
        <v>19306</v>
      </c>
      <c r="M17" s="29" t="n">
        <v>11942</v>
      </c>
      <c r="N17" s="29" t="n">
        <v>5695</v>
      </c>
      <c r="O17" s="29" t="n">
        <v>5120</v>
      </c>
      <c r="P17" s="30" t="n">
        <f aca="false">SUM(D17:O17)</f>
        <v>168565</v>
      </c>
      <c r="Q17" s="5"/>
    </row>
    <row r="18" customFormat="false" ht="15.75" hidden="false" customHeight="true" outlineLevel="0" collapsed="false">
      <c r="A18" s="5"/>
      <c r="B18" s="28" t="s">
        <v>34</v>
      </c>
      <c r="C18" s="28" t="s">
        <v>3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0" t="n">
        <f aca="false">SUM(D18:O18)</f>
        <v>0</v>
      </c>
      <c r="Q18" s="5"/>
    </row>
    <row r="19" customFormat="false" ht="15.75" hidden="false" customHeight="true" outlineLevel="0" collapsed="false">
      <c r="A19" s="5"/>
      <c r="B19" s="28" t="s">
        <v>35</v>
      </c>
      <c r="C19" s="28" t="s">
        <v>31</v>
      </c>
      <c r="D19" s="29" t="n">
        <v>5001</v>
      </c>
      <c r="E19" s="29" t="n">
        <v>5378</v>
      </c>
      <c r="F19" s="29" t="n">
        <v>7086</v>
      </c>
      <c r="G19" s="29" t="n">
        <v>11980</v>
      </c>
      <c r="H19" s="29" t="n">
        <v>11236</v>
      </c>
      <c r="I19" s="29" t="n">
        <v>10681</v>
      </c>
      <c r="J19" s="29" t="n">
        <v>15745</v>
      </c>
      <c r="K19" s="29" t="n">
        <v>21606</v>
      </c>
      <c r="L19" s="29" t="n">
        <v>15677</v>
      </c>
      <c r="M19" s="29" t="n">
        <v>13930</v>
      </c>
      <c r="N19" s="29" t="n">
        <v>8536</v>
      </c>
      <c r="O19" s="29" t="n">
        <v>7232</v>
      </c>
      <c r="P19" s="30" t="n">
        <f aca="false">SUM(D19:O19)</f>
        <v>134088</v>
      </c>
      <c r="Q19" s="5"/>
    </row>
    <row r="20" customFormat="false" ht="15.75" hidden="false" customHeight="true" outlineLevel="0" collapsed="false">
      <c r="A20" s="5"/>
      <c r="B20" s="28" t="s">
        <v>36</v>
      </c>
      <c r="C20" s="28" t="s">
        <v>37</v>
      </c>
      <c r="D20" s="29" t="n">
        <v>205</v>
      </c>
      <c r="E20" s="29" t="n">
        <v>314</v>
      </c>
      <c r="F20" s="29" t="n">
        <v>416</v>
      </c>
      <c r="G20" s="29" t="n">
        <v>340</v>
      </c>
      <c r="H20" s="29" t="n">
        <v>524</v>
      </c>
      <c r="I20" s="29" t="n">
        <v>569</v>
      </c>
      <c r="J20" s="29" t="n">
        <v>581</v>
      </c>
      <c r="K20" s="29" t="n">
        <v>524</v>
      </c>
      <c r="L20" s="29" t="n">
        <v>431</v>
      </c>
      <c r="M20" s="29" t="n">
        <v>431</v>
      </c>
      <c r="N20" s="29" t="n">
        <v>586</v>
      </c>
      <c r="O20" s="29" t="n">
        <v>305</v>
      </c>
      <c r="P20" s="30" t="n">
        <f aca="false">SUM(D20:O20)</f>
        <v>5226</v>
      </c>
      <c r="Q20" s="5"/>
    </row>
    <row r="21" customFormat="false" ht="15.75" hidden="false" customHeight="true" outlineLevel="0" collapsed="false">
      <c r="A21" s="5"/>
      <c r="B21" s="28" t="s">
        <v>38</v>
      </c>
      <c r="C21" s="28" t="s">
        <v>39</v>
      </c>
      <c r="D21" s="29" t="n">
        <v>416</v>
      </c>
      <c r="E21" s="29" t="n">
        <v>539</v>
      </c>
      <c r="F21" s="29" t="n">
        <v>562</v>
      </c>
      <c r="G21" s="29" t="n">
        <v>665</v>
      </c>
      <c r="H21" s="29" t="n">
        <v>703</v>
      </c>
      <c r="I21" s="29" t="n">
        <v>439</v>
      </c>
      <c r="J21" s="29" t="n">
        <v>246</v>
      </c>
      <c r="K21" s="29" t="n">
        <v>335</v>
      </c>
      <c r="L21" s="29" t="n">
        <v>329</v>
      </c>
      <c r="M21" s="29" t="n">
        <v>407</v>
      </c>
      <c r="N21" s="29" t="n">
        <v>390</v>
      </c>
      <c r="O21" s="29" t="n">
        <v>371</v>
      </c>
      <c r="P21" s="30" t="n">
        <f aca="false">SUM(D21:O21)</f>
        <v>5402</v>
      </c>
      <c r="Q21" s="5"/>
    </row>
    <row r="22" customFormat="false" ht="15.75" hidden="false" customHeight="true" outlineLevel="0" collapsed="false">
      <c r="A22" s="5"/>
      <c r="B22" s="31" t="s">
        <v>40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5"/>
    </row>
    <row r="23" customFormat="false" ht="15.75" hidden="false" customHeight="true" outlineLevel="0" collapsed="false">
      <c r="A23" s="5"/>
      <c r="B23" s="28" t="s">
        <v>41</v>
      </c>
      <c r="C23" s="28" t="s">
        <v>40</v>
      </c>
      <c r="D23" s="29" t="n">
        <v>13060</v>
      </c>
      <c r="E23" s="29" t="n">
        <v>16176</v>
      </c>
      <c r="F23" s="29" t="n">
        <v>19692</v>
      </c>
      <c r="G23" s="29" t="n">
        <v>29141</v>
      </c>
      <c r="H23" s="29" t="n">
        <v>25119</v>
      </c>
      <c r="I23" s="29" t="n">
        <v>15641</v>
      </c>
      <c r="J23" s="29" t="n">
        <v>20486</v>
      </c>
      <c r="K23" s="29" t="n">
        <v>24224</v>
      </c>
      <c r="L23" s="29" t="n">
        <v>23326</v>
      </c>
      <c r="M23" s="29" t="n">
        <v>29733</v>
      </c>
      <c r="N23" s="29" t="n">
        <v>29252</v>
      </c>
      <c r="O23" s="29" t="n">
        <v>29876</v>
      </c>
      <c r="P23" s="30" t="n">
        <f aca="false">SUM(D23:O23)</f>
        <v>275726</v>
      </c>
      <c r="Q23" s="5"/>
    </row>
    <row r="24" customFormat="false" ht="15.75" hidden="false" customHeight="true" outlineLevel="0" collapsed="false">
      <c r="A24" s="5"/>
      <c r="B24" s="28" t="s">
        <v>42</v>
      </c>
      <c r="C24" s="28" t="s">
        <v>4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3380</v>
      </c>
      <c r="N24" s="29" t="n">
        <v>39050</v>
      </c>
      <c r="O24" s="29" t="n">
        <v>31550</v>
      </c>
      <c r="P24" s="30" t="n">
        <f aca="false">SUM(D24:O24)</f>
        <v>73980</v>
      </c>
      <c r="Q24" s="5"/>
    </row>
    <row r="25" customFormat="false" ht="15.75" hidden="false" customHeight="true" outlineLevel="0" collapsed="false">
      <c r="A25" s="5"/>
      <c r="B25" s="31" t="s">
        <v>43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5"/>
    </row>
    <row r="26" customFormat="false" ht="15.75" hidden="false" customHeight="true" outlineLevel="0" collapsed="false">
      <c r="A26" s="5"/>
      <c r="B26" s="28" t="s">
        <v>44</v>
      </c>
      <c r="C26" s="28" t="s">
        <v>43</v>
      </c>
      <c r="D26" s="29" t="n">
        <v>152623</v>
      </c>
      <c r="E26" s="29" t="n">
        <v>160937</v>
      </c>
      <c r="F26" s="29" t="n">
        <v>200202</v>
      </c>
      <c r="G26" s="29" t="n">
        <v>258766</v>
      </c>
      <c r="H26" s="29" t="n">
        <v>284614</v>
      </c>
      <c r="I26" s="29" t="n">
        <v>249618</v>
      </c>
      <c r="J26" s="29" t="n">
        <v>257485</v>
      </c>
      <c r="K26" s="29" t="n">
        <v>274203</v>
      </c>
      <c r="L26" s="29" t="n">
        <v>265666</v>
      </c>
      <c r="M26" s="29" t="n">
        <v>258329</v>
      </c>
      <c r="N26" s="29" t="n">
        <v>194811</v>
      </c>
      <c r="O26" s="29" t="n">
        <v>167312</v>
      </c>
      <c r="P26" s="30" t="n">
        <f aca="false">SUM(D26:O26)</f>
        <v>2724566</v>
      </c>
      <c r="Q26" s="5"/>
    </row>
    <row r="27" customFormat="false" ht="15.75" hidden="false" customHeight="true" outlineLevel="0" collapsed="false">
      <c r="A27" s="5"/>
      <c r="B27" s="28" t="s">
        <v>45</v>
      </c>
      <c r="C27" s="28" t="s">
        <v>46</v>
      </c>
      <c r="D27" s="29" t="n">
        <v>310</v>
      </c>
      <c r="E27" s="29" t="n">
        <v>636</v>
      </c>
      <c r="F27" s="29" t="n">
        <v>938</v>
      </c>
      <c r="G27" s="29" t="n">
        <v>757</v>
      </c>
      <c r="H27" s="29" t="n">
        <v>907</v>
      </c>
      <c r="I27" s="29" t="n">
        <v>539</v>
      </c>
      <c r="J27" s="29" t="n">
        <v>474</v>
      </c>
      <c r="K27" s="29" t="n">
        <v>1124</v>
      </c>
      <c r="L27" s="29" t="n">
        <v>619</v>
      </c>
      <c r="M27" s="29" t="n">
        <v>864</v>
      </c>
      <c r="N27" s="29" t="n">
        <v>777</v>
      </c>
      <c r="O27" s="29" t="n">
        <v>922</v>
      </c>
      <c r="P27" s="30" t="n">
        <f aca="false">SUM(D27:O27)</f>
        <v>8867</v>
      </c>
      <c r="Q27" s="5"/>
    </row>
    <row r="28" customFormat="false" ht="15.75" hidden="false" customHeight="true" outlineLevel="0" collapsed="false">
      <c r="A28" s="5"/>
      <c r="B28" s="28" t="s">
        <v>47</v>
      </c>
      <c r="C28" s="28" t="s">
        <v>48</v>
      </c>
      <c r="D28" s="29" t="n">
        <v>239</v>
      </c>
      <c r="E28" s="29" t="n">
        <v>263</v>
      </c>
      <c r="F28" s="29" t="n">
        <v>464</v>
      </c>
      <c r="G28" s="29" t="n">
        <v>541</v>
      </c>
      <c r="H28" s="29" t="n">
        <v>482</v>
      </c>
      <c r="I28" s="29" t="n">
        <v>184</v>
      </c>
      <c r="J28" s="29" t="n">
        <v>387</v>
      </c>
      <c r="K28" s="29" t="n">
        <v>517</v>
      </c>
      <c r="L28" s="29" t="n">
        <v>259</v>
      </c>
      <c r="M28" s="29" t="n">
        <v>497</v>
      </c>
      <c r="N28" s="29" t="n">
        <v>514</v>
      </c>
      <c r="O28" s="29" t="n">
        <v>324</v>
      </c>
      <c r="P28" s="30" t="n">
        <f aca="false">SUM(D28:O28)</f>
        <v>4671</v>
      </c>
      <c r="Q28" s="5"/>
    </row>
    <row r="29" customFormat="false" ht="15.75" hidden="false" customHeight="true" outlineLevel="0" collapsed="false">
      <c r="A29" s="5"/>
      <c r="B29" s="28" t="s">
        <v>49</v>
      </c>
      <c r="C29" s="28" t="s">
        <v>48</v>
      </c>
      <c r="D29" s="29" t="n">
        <v>212</v>
      </c>
      <c r="E29" s="29" t="n">
        <v>164</v>
      </c>
      <c r="F29" s="29" t="n">
        <v>124</v>
      </c>
      <c r="G29" s="29" t="n">
        <v>414</v>
      </c>
      <c r="H29" s="29" t="n">
        <v>535</v>
      </c>
      <c r="I29" s="29" t="n">
        <v>229</v>
      </c>
      <c r="J29" s="29" t="n">
        <v>338</v>
      </c>
      <c r="K29" s="29" t="n">
        <v>234</v>
      </c>
      <c r="L29" s="29" t="n">
        <v>198</v>
      </c>
      <c r="M29" s="29" t="n">
        <v>451</v>
      </c>
      <c r="N29" s="29" t="n">
        <v>611</v>
      </c>
      <c r="O29" s="29" t="n">
        <v>171</v>
      </c>
      <c r="P29" s="30" t="n">
        <f aca="false">SUM(D29:O29)</f>
        <v>3681</v>
      </c>
      <c r="Q29" s="5"/>
    </row>
    <row r="30" customFormat="false" ht="15.75" hidden="false" customHeight="true" outlineLevel="0" collapsed="false">
      <c r="A30" s="5"/>
      <c r="B30" s="28" t="s">
        <v>50</v>
      </c>
      <c r="C30" s="28" t="s">
        <v>43</v>
      </c>
      <c r="D30" s="29" t="n">
        <v>4353</v>
      </c>
      <c r="E30" s="29" t="n">
        <v>5791</v>
      </c>
      <c r="F30" s="29" t="n">
        <v>7854</v>
      </c>
      <c r="G30" s="29" t="n">
        <v>12173</v>
      </c>
      <c r="H30" s="29" t="n">
        <v>9505</v>
      </c>
      <c r="I30" s="29" t="n">
        <v>6911</v>
      </c>
      <c r="J30" s="29" t="n">
        <v>7513</v>
      </c>
      <c r="K30" s="29" t="n">
        <v>9585</v>
      </c>
      <c r="L30" s="29" t="n">
        <v>9298</v>
      </c>
      <c r="M30" s="29" t="n">
        <v>10417</v>
      </c>
      <c r="N30" s="29" t="n">
        <v>7356</v>
      </c>
      <c r="O30" s="29" t="n">
        <v>7243</v>
      </c>
      <c r="P30" s="30" t="n">
        <f aca="false">SUM(D30:O30)</f>
        <v>97999</v>
      </c>
      <c r="Q30" s="5"/>
    </row>
    <row r="31" customFormat="false" ht="15.75" hidden="false" customHeight="true" outlineLevel="0" collapsed="false">
      <c r="A31" s="5"/>
      <c r="B31" s="28" t="s">
        <v>51</v>
      </c>
      <c r="C31" s="28" t="s">
        <v>43</v>
      </c>
      <c r="D31" s="29" t="n">
        <v>2743</v>
      </c>
      <c r="E31" s="29" t="n">
        <v>3515</v>
      </c>
      <c r="F31" s="29" t="n">
        <v>4254</v>
      </c>
      <c r="G31" s="29" t="n">
        <v>7219</v>
      </c>
      <c r="H31" s="29" t="n">
        <v>5179</v>
      </c>
      <c r="I31" s="29" t="n">
        <v>4025</v>
      </c>
      <c r="J31" s="29" t="n">
        <v>4186</v>
      </c>
      <c r="K31" s="29" t="n">
        <v>5733</v>
      </c>
      <c r="L31" s="29" t="n">
        <v>5527</v>
      </c>
      <c r="M31" s="29" t="n">
        <v>6188</v>
      </c>
      <c r="N31" s="29" t="n">
        <v>4558</v>
      </c>
      <c r="O31" s="29" t="n">
        <v>4230</v>
      </c>
      <c r="P31" s="30" t="n">
        <f aca="false">SUM(D31:O31)</f>
        <v>57357</v>
      </c>
      <c r="Q31" s="5"/>
    </row>
    <row r="32" customFormat="false" ht="15.75" hidden="false" customHeight="true" outlineLevel="0" collapsed="false">
      <c r="A32" s="5"/>
      <c r="B32" s="31" t="s">
        <v>52</v>
      </c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5"/>
    </row>
    <row r="33" customFormat="false" ht="15.75" hidden="false" customHeight="true" outlineLevel="0" collapsed="false">
      <c r="A33" s="5"/>
      <c r="B33" s="28" t="s">
        <v>53</v>
      </c>
      <c r="C33" s="28" t="s">
        <v>54</v>
      </c>
      <c r="D33" s="29" t="n">
        <v>179</v>
      </c>
      <c r="E33" s="29" t="n">
        <v>105</v>
      </c>
      <c r="F33" s="29" t="n">
        <v>288</v>
      </c>
      <c r="G33" s="29" t="n">
        <v>398</v>
      </c>
      <c r="H33" s="29" t="n">
        <v>363</v>
      </c>
      <c r="I33" s="29" t="n">
        <v>289</v>
      </c>
      <c r="J33" s="29" t="n">
        <v>719</v>
      </c>
      <c r="K33" s="29" t="n">
        <v>114</v>
      </c>
      <c r="L33" s="29" t="n">
        <v>164</v>
      </c>
      <c r="M33" s="29" t="n">
        <v>219</v>
      </c>
      <c r="N33" s="29" t="n">
        <v>522</v>
      </c>
      <c r="O33" s="29" t="n">
        <v>433</v>
      </c>
      <c r="P33" s="30" t="n">
        <f aca="false">SUM(D33:O33)</f>
        <v>3793</v>
      </c>
      <c r="Q33" s="5"/>
    </row>
    <row r="34" customFormat="false" ht="15.75" hidden="false" customHeight="true" outlineLevel="0" collapsed="false">
      <c r="A34" s="5"/>
      <c r="B34" s="28" t="s">
        <v>55</v>
      </c>
      <c r="C34" s="28" t="s">
        <v>56</v>
      </c>
      <c r="D34" s="29" t="n">
        <v>543</v>
      </c>
      <c r="E34" s="29" t="n">
        <v>632</v>
      </c>
      <c r="F34" s="29" t="n">
        <v>934</v>
      </c>
      <c r="G34" s="29" t="n">
        <v>825</v>
      </c>
      <c r="H34" s="29" t="n">
        <v>898</v>
      </c>
      <c r="I34" s="29" t="n">
        <v>718</v>
      </c>
      <c r="J34" s="29" t="n">
        <v>745</v>
      </c>
      <c r="K34" s="29" t="n">
        <v>1508</v>
      </c>
      <c r="L34" s="29" t="n">
        <v>827</v>
      </c>
      <c r="M34" s="29" t="n">
        <v>913</v>
      </c>
      <c r="N34" s="29" t="n">
        <v>593</v>
      </c>
      <c r="O34" s="29" t="n">
        <v>982</v>
      </c>
      <c r="P34" s="30" t="n">
        <f aca="false">SUM(D34:O34)</f>
        <v>10118</v>
      </c>
      <c r="Q34" s="5"/>
    </row>
    <row r="35" customFormat="false" ht="15.75" hidden="false" customHeight="true" outlineLevel="0" collapsed="false">
      <c r="A35" s="5"/>
      <c r="B35" s="31" t="s">
        <v>57</v>
      </c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5"/>
    </row>
    <row r="36" customFormat="false" ht="15.75" hidden="false" customHeight="true" outlineLevel="0" collapsed="false">
      <c r="A36" s="5"/>
      <c r="B36" s="28" t="s">
        <v>58</v>
      </c>
      <c r="C36" s="28" t="s">
        <v>59</v>
      </c>
      <c r="D36" s="29" t="n">
        <v>1513</v>
      </c>
      <c r="E36" s="29" t="n">
        <v>2492</v>
      </c>
      <c r="F36" s="29" t="n">
        <v>2709</v>
      </c>
      <c r="G36" s="29" t="n">
        <v>5450</v>
      </c>
      <c r="H36" s="29" t="n">
        <v>3395</v>
      </c>
      <c r="I36" s="29" t="n">
        <v>3303</v>
      </c>
      <c r="J36" s="29" t="n">
        <v>1132</v>
      </c>
      <c r="K36" s="29" t="n">
        <v>1924</v>
      </c>
      <c r="L36" s="29" t="n">
        <v>1970</v>
      </c>
      <c r="M36" s="29" t="n">
        <v>2957</v>
      </c>
      <c r="N36" s="29" t="n">
        <v>3063</v>
      </c>
      <c r="O36" s="29" t="n">
        <v>3242</v>
      </c>
      <c r="P36" s="30" t="n">
        <f aca="false">SUM(D36:O36)</f>
        <v>33150</v>
      </c>
      <c r="Q36" s="5"/>
    </row>
    <row r="37" customFormat="false" ht="15.75" hidden="false" customHeight="true" outlineLevel="0" collapsed="false">
      <c r="A37" s="5"/>
      <c r="B37" s="28" t="s">
        <v>60</v>
      </c>
      <c r="C37" s="28" t="s">
        <v>57</v>
      </c>
      <c r="D37" s="29" t="n">
        <v>124</v>
      </c>
      <c r="E37" s="29" t="n">
        <v>232</v>
      </c>
      <c r="F37" s="29" t="n">
        <v>253</v>
      </c>
      <c r="G37" s="29" t="n">
        <v>364</v>
      </c>
      <c r="H37" s="29" t="n">
        <v>173</v>
      </c>
      <c r="I37" s="29" t="n">
        <v>162</v>
      </c>
      <c r="J37" s="29" t="n">
        <v>61</v>
      </c>
      <c r="K37" s="29" t="n">
        <v>188</v>
      </c>
      <c r="L37" s="29" t="n">
        <v>180</v>
      </c>
      <c r="M37" s="29" t="n">
        <v>180</v>
      </c>
      <c r="N37" s="29" t="n">
        <v>571</v>
      </c>
      <c r="O37" s="29" t="n">
        <v>657</v>
      </c>
      <c r="P37" s="30" t="n">
        <f aca="false">SUM(D37:O37)</f>
        <v>3145</v>
      </c>
      <c r="Q37" s="5"/>
    </row>
    <row r="38" customFormat="false" ht="15.75" hidden="false" customHeight="true" outlineLevel="0" collapsed="false">
      <c r="A38" s="5"/>
      <c r="B38" s="31" t="s">
        <v>61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"/>
    </row>
    <row r="39" customFormat="false" ht="15.75" hidden="false" customHeight="true" outlineLevel="0" collapsed="false">
      <c r="A39" s="5"/>
      <c r="B39" s="28" t="s">
        <v>62</v>
      </c>
      <c r="C39" s="28" t="s">
        <v>63</v>
      </c>
      <c r="D39" s="29" t="n">
        <v>11364</v>
      </c>
      <c r="E39" s="29" t="n">
        <v>16062</v>
      </c>
      <c r="F39" s="29" t="n">
        <v>19662</v>
      </c>
      <c r="G39" s="29" t="n">
        <v>28079</v>
      </c>
      <c r="H39" s="29" t="n">
        <v>22884</v>
      </c>
      <c r="I39" s="29" t="n">
        <v>12899</v>
      </c>
      <c r="J39" s="29" t="n">
        <v>8526</v>
      </c>
      <c r="K39" s="29" t="n">
        <v>11311</v>
      </c>
      <c r="L39" s="29" t="n">
        <v>13817</v>
      </c>
      <c r="M39" s="29" t="n">
        <v>22331</v>
      </c>
      <c r="N39" s="29" t="n">
        <v>21795</v>
      </c>
      <c r="O39" s="29" t="n">
        <v>24880</v>
      </c>
      <c r="P39" s="30" t="n">
        <f aca="false">SUM(D39:O39)</f>
        <v>213610</v>
      </c>
      <c r="Q39" s="5"/>
    </row>
    <row r="40" customFormat="false" ht="15.75" hidden="false" customHeight="true" outlineLevel="0" collapsed="false">
      <c r="A40" s="5"/>
      <c r="B40" s="28" t="s">
        <v>64</v>
      </c>
      <c r="C40" s="28" t="s">
        <v>61</v>
      </c>
      <c r="D40" s="29" t="n">
        <v>24592</v>
      </c>
      <c r="E40" s="29" t="n">
        <v>30782</v>
      </c>
      <c r="F40" s="29" t="n">
        <v>34090</v>
      </c>
      <c r="G40" s="29" t="n">
        <v>41224</v>
      </c>
      <c r="H40" s="29" t="n">
        <v>42620</v>
      </c>
      <c r="I40" s="29" t="n">
        <v>13426</v>
      </c>
      <c r="J40" s="29" t="n">
        <v>14028</v>
      </c>
      <c r="K40" s="29" t="n">
        <v>22446</v>
      </c>
      <c r="L40" s="29" t="n">
        <v>35211</v>
      </c>
      <c r="M40" s="29" t="n">
        <v>41553</v>
      </c>
      <c r="N40" s="29" t="n">
        <v>33242</v>
      </c>
      <c r="O40" s="29" t="n">
        <v>28644</v>
      </c>
      <c r="P40" s="30" t="n">
        <f aca="false">SUM(D40:O40)</f>
        <v>361858</v>
      </c>
      <c r="Q40" s="5"/>
    </row>
    <row r="41" customFormat="false" ht="15.75" hidden="false" customHeight="true" outlineLevel="0" collapsed="false">
      <c r="A41" s="5"/>
      <c r="B41" s="28" t="s">
        <v>65</v>
      </c>
      <c r="C41" s="28" t="s">
        <v>66</v>
      </c>
      <c r="D41" s="29" t="n">
        <v>871</v>
      </c>
      <c r="E41" s="29" t="n">
        <v>997</v>
      </c>
      <c r="F41" s="29" t="n">
        <v>842</v>
      </c>
      <c r="G41" s="29" t="n">
        <v>1611</v>
      </c>
      <c r="H41" s="29" t="n">
        <v>1321</v>
      </c>
      <c r="I41" s="29" t="n">
        <v>984</v>
      </c>
      <c r="J41" s="29" t="n">
        <v>904</v>
      </c>
      <c r="K41" s="29" t="n">
        <v>1464</v>
      </c>
      <c r="L41" s="29" t="n">
        <v>1671</v>
      </c>
      <c r="M41" s="29" t="n">
        <v>1414</v>
      </c>
      <c r="N41" s="29" t="n">
        <v>1583</v>
      </c>
      <c r="O41" s="29" t="n">
        <v>1596</v>
      </c>
      <c r="P41" s="30" t="n">
        <f aca="false">SUM(D41:O41)</f>
        <v>15258</v>
      </c>
      <c r="Q41" s="5"/>
    </row>
    <row r="42" customFormat="false" ht="15.75" hidden="false" customHeight="true" outlineLevel="0" collapsed="false">
      <c r="A42" s="5"/>
      <c r="B42" s="28" t="s">
        <v>67</v>
      </c>
      <c r="C42" s="28" t="s">
        <v>66</v>
      </c>
      <c r="D42" s="29" t="n">
        <v>3016</v>
      </c>
      <c r="E42" s="29" t="n">
        <v>3771</v>
      </c>
      <c r="F42" s="29" t="n">
        <v>4876</v>
      </c>
      <c r="G42" s="29" t="n">
        <v>7211</v>
      </c>
      <c r="H42" s="29" t="n">
        <v>7301</v>
      </c>
      <c r="I42" s="29" t="n">
        <v>5692</v>
      </c>
      <c r="J42" s="29" t="n">
        <v>7584</v>
      </c>
      <c r="K42" s="29" t="n">
        <v>9136</v>
      </c>
      <c r="L42" s="29" t="n">
        <v>7441</v>
      </c>
      <c r="M42" s="29" t="n">
        <v>5558</v>
      </c>
      <c r="N42" s="29" t="n">
        <v>0</v>
      </c>
      <c r="O42" s="29" t="n">
        <v>0</v>
      </c>
      <c r="P42" s="30" t="n">
        <f aca="false">SUM(D42:O42)</f>
        <v>61586</v>
      </c>
      <c r="Q42" s="5"/>
    </row>
    <row r="43" customFormat="false" ht="15.75" hidden="false" customHeight="true" outlineLevel="0" collapsed="false">
      <c r="A43" s="5"/>
      <c r="B43" s="31" t="s">
        <v>68</v>
      </c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5"/>
    </row>
    <row r="44" customFormat="false" ht="15.75" hidden="false" customHeight="true" outlineLevel="0" collapsed="false">
      <c r="A44" s="5"/>
      <c r="B44" s="28" t="s">
        <v>69</v>
      </c>
      <c r="C44" s="28" t="s">
        <v>70</v>
      </c>
      <c r="D44" s="29" t="n">
        <v>1515</v>
      </c>
      <c r="E44" s="29" t="n">
        <v>3030</v>
      </c>
      <c r="F44" s="29" t="n">
        <v>2630</v>
      </c>
      <c r="G44" s="29" t="n">
        <v>5688</v>
      </c>
      <c r="H44" s="29" t="n">
        <v>6582</v>
      </c>
      <c r="I44" s="29" t="n">
        <v>3125</v>
      </c>
      <c r="J44" s="29" t="n">
        <v>1152</v>
      </c>
      <c r="K44" s="29" t="n">
        <v>1221</v>
      </c>
      <c r="L44" s="29" t="n">
        <v>1735</v>
      </c>
      <c r="M44" s="29" t="n">
        <v>3676</v>
      </c>
      <c r="N44" s="29" t="n">
        <v>3843</v>
      </c>
      <c r="O44" s="29" t="n">
        <v>3066</v>
      </c>
      <c r="P44" s="30" t="n">
        <f aca="false">SUM(D44:O44)</f>
        <v>37263</v>
      </c>
      <c r="Q44" s="5"/>
    </row>
    <row r="45" customFormat="false" ht="15.75" hidden="false" customHeight="true" outlineLevel="0" collapsed="false">
      <c r="A45" s="5"/>
      <c r="B45" s="28" t="s">
        <v>71</v>
      </c>
      <c r="C45" s="28" t="s">
        <v>72</v>
      </c>
      <c r="D45" s="29" t="n">
        <v>18042</v>
      </c>
      <c r="E45" s="29" t="n">
        <v>13604</v>
      </c>
      <c r="F45" s="29" t="n">
        <v>16627</v>
      </c>
      <c r="G45" s="29" t="n">
        <v>18825</v>
      </c>
      <c r="H45" s="29" t="n">
        <v>8626</v>
      </c>
      <c r="I45" s="29" t="n">
        <v>13546</v>
      </c>
      <c r="J45" s="29" t="n">
        <v>9251</v>
      </c>
      <c r="K45" s="29" t="n">
        <v>10811</v>
      </c>
      <c r="L45" s="29" t="n">
        <v>8684</v>
      </c>
      <c r="M45" s="29" t="n">
        <v>12245</v>
      </c>
      <c r="N45" s="29" t="n">
        <v>18938</v>
      </c>
      <c r="O45" s="29" t="n">
        <v>12935</v>
      </c>
      <c r="P45" s="30" t="n">
        <f aca="false">SUM(D45:O45)</f>
        <v>162134</v>
      </c>
      <c r="Q45" s="5"/>
    </row>
    <row r="46" customFormat="false" ht="15.75" hidden="false" customHeight="true" outlineLevel="0" collapsed="false">
      <c r="A46" s="5"/>
      <c r="B46" s="28" t="s">
        <v>73</v>
      </c>
      <c r="C46" s="28" t="s">
        <v>72</v>
      </c>
      <c r="D46" s="29" t="n">
        <v>2105</v>
      </c>
      <c r="E46" s="29" t="n">
        <v>3623</v>
      </c>
      <c r="F46" s="29" t="n">
        <v>3090</v>
      </c>
      <c r="G46" s="29" t="n">
        <v>3000</v>
      </c>
      <c r="H46" s="29" t="n">
        <v>2989</v>
      </c>
      <c r="I46" s="29" t="n">
        <v>1569</v>
      </c>
      <c r="J46" s="29" t="n">
        <v>879</v>
      </c>
      <c r="K46" s="29" t="n">
        <v>814</v>
      </c>
      <c r="L46" s="29" t="n">
        <v>1731</v>
      </c>
      <c r="M46" s="29" t="n">
        <v>3614</v>
      </c>
      <c r="N46" s="29" t="n">
        <v>5292</v>
      </c>
      <c r="O46" s="29" t="n">
        <v>2802</v>
      </c>
      <c r="P46" s="30" t="n">
        <f aca="false">SUM(D46:O46)</f>
        <v>31508</v>
      </c>
      <c r="Q46" s="5"/>
    </row>
    <row r="47" customFormat="false" ht="15.75" hidden="false" customHeight="true" outlineLevel="0" collapsed="false">
      <c r="A47" s="5"/>
      <c r="B47" s="28" t="s">
        <v>74</v>
      </c>
      <c r="C47" s="28" t="s">
        <v>75</v>
      </c>
      <c r="D47" s="29" t="n">
        <v>1007</v>
      </c>
      <c r="E47" s="29" t="n">
        <v>1491</v>
      </c>
      <c r="F47" s="29" t="n">
        <v>520</v>
      </c>
      <c r="G47" s="29" t="n">
        <v>1642</v>
      </c>
      <c r="H47" s="29" t="n">
        <v>1975</v>
      </c>
      <c r="I47" s="29" t="n">
        <v>809</v>
      </c>
      <c r="J47" s="29" t="n">
        <v>138</v>
      </c>
      <c r="K47" s="29" t="n">
        <v>191</v>
      </c>
      <c r="L47" s="29" t="n">
        <v>211</v>
      </c>
      <c r="M47" s="29" t="n">
        <v>915</v>
      </c>
      <c r="N47" s="29" t="n">
        <v>1837</v>
      </c>
      <c r="O47" s="29" t="n">
        <v>1432</v>
      </c>
      <c r="P47" s="30" t="n">
        <f aca="false">SUM(D47:O47)</f>
        <v>12168</v>
      </c>
      <c r="Q47" s="5"/>
    </row>
    <row r="48" customFormat="false" ht="15.75" hidden="false" customHeight="true" outlineLevel="0" collapsed="false">
      <c r="A48" s="5"/>
      <c r="B48" s="28" t="s">
        <v>76</v>
      </c>
      <c r="C48" s="28" t="s">
        <v>77</v>
      </c>
      <c r="D48" s="29" t="n">
        <v>578</v>
      </c>
      <c r="E48" s="29" t="n">
        <v>866</v>
      </c>
      <c r="F48" s="29" t="n">
        <v>296</v>
      </c>
      <c r="G48" s="29" t="n">
        <v>719</v>
      </c>
      <c r="H48" s="29" t="n">
        <v>690</v>
      </c>
      <c r="I48" s="29" t="n">
        <v>332</v>
      </c>
      <c r="J48" s="29" t="n">
        <v>151</v>
      </c>
      <c r="K48" s="29" t="n">
        <v>107</v>
      </c>
      <c r="L48" s="29" t="n">
        <v>238</v>
      </c>
      <c r="M48" s="29" t="n">
        <v>489</v>
      </c>
      <c r="N48" s="29" t="n">
        <v>815</v>
      </c>
      <c r="O48" s="29" t="n">
        <v>616</v>
      </c>
      <c r="P48" s="30" t="n">
        <f aca="false">SUM(D48:O48)</f>
        <v>5897</v>
      </c>
      <c r="Q48" s="5"/>
    </row>
    <row r="49" customFormat="false" ht="15.75" hidden="false" customHeight="true" outlineLevel="0" collapsed="false">
      <c r="A49" s="5"/>
      <c r="B49" s="31" t="s">
        <v>21</v>
      </c>
      <c r="C49" s="31"/>
      <c r="D49" s="33" t="n">
        <f aca="false">SUM(D11:D15,D17:D21,D23:D24,D26:D31,D33:D34,D36:D37,D39:D42,D44:D48)</f>
        <v>260746</v>
      </c>
      <c r="E49" s="33" t="n">
        <f aca="false">SUM(E11:E15,E17:E21,E23:E24,E26:E31,E33:E34,E36:E37,E39:E42,E44:E48)</f>
        <v>302991</v>
      </c>
      <c r="F49" s="33" t="n">
        <f aca="false">SUM(F11:F15,F17:F21,F23:F24,F26:F31,F33:F34,F36:F37,F39:F42,F44:F48)</f>
        <v>375980</v>
      </c>
      <c r="G49" s="33" t="n">
        <f aca="false">SUM(G11:G15,G17:G21,G23:G24,G26:G31,G33:G34,G36:G37,G39:G42,G44:G48)</f>
        <v>485769</v>
      </c>
      <c r="H49" s="33" t="n">
        <f aca="false">SUM(H11:H15,H17:H21,H23:H24,H26:H31,H33:H34,H36:H37,H39:H42,H44:H48)</f>
        <v>485156</v>
      </c>
      <c r="I49" s="33" t="n">
        <f aca="false">SUM(I11:I15,I17:I21,I23:I24,I26:I31,I33:I34,I36:I37,I39:I42,I44:I48)</f>
        <v>390969</v>
      </c>
      <c r="J49" s="33" t="n">
        <f aca="false">SUM(J11:J15,J17:J21,J23:J24,J26:J31,J33:J34,J36:J37,J39:J42,J44:J48)</f>
        <v>416849</v>
      </c>
      <c r="K49" s="33" t="n">
        <f aca="false">SUM(K11:K15,K17:K21,K23:K24,K26:K31,K33:K34,K36:K37,K39:K42,K44:K48)</f>
        <v>482867</v>
      </c>
      <c r="L49" s="33" t="n">
        <f aca="false">SUM(L11:L15,L17:L21,L23:L24,L26:L31,L33:L34,L36:L37,L39:L42,L44:L48)</f>
        <v>437228</v>
      </c>
      <c r="M49" s="33" t="n">
        <f aca="false">SUM(M11:M15,M17:M21,M23:M24,M26:M31,M33:M34,M36:M37,M39:M42,M44:M48)</f>
        <v>460552</v>
      </c>
      <c r="N49" s="33" t="n">
        <f aca="false">SUM(N11:N15,N17:N21,N23:N24,N26:N31,N33:N34,N36:N37,N39:N42,N44:N48)</f>
        <v>409699</v>
      </c>
      <c r="O49" s="33" t="n">
        <f aca="false">SUM(O11:O15,O17:O21,O23:O24,O26:O31,O33:O34,O36:O37,O39:O42,O44:O48)</f>
        <v>354128</v>
      </c>
      <c r="P49" s="33" t="n">
        <f aca="false">SUM(D49:O49)</f>
        <v>4862934</v>
      </c>
      <c r="Q49" s="5"/>
    </row>
    <row r="50" customFormat="false" ht="9.95" hidden="false" customHeight="true" outlineLevel="0" collapsed="false">
      <c r="A50" s="5"/>
      <c r="B50" s="28"/>
      <c r="C50" s="2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29"/>
      <c r="Q50" s="5"/>
    </row>
    <row r="51" customFormat="false" ht="3" hidden="false" customHeight="true" outlineLevel="0" collapsed="false">
      <c r="A51" s="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5"/>
    </row>
    <row r="52" customFormat="false" ht="4.5" hidden="false" customHeight="true" outlineLevel="0" collapsed="false">
      <c r="A52" s="5"/>
      <c r="B52" s="21"/>
      <c r="C52" s="2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5"/>
    </row>
    <row r="53" s="39" customFormat="true" ht="14.25" hidden="false" customHeight="true" outlineLevel="0" collapsed="false">
      <c r="A53" s="37"/>
      <c r="B53" s="38" t="s">
        <v>78</v>
      </c>
      <c r="C53" s="38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s="39" customFormat="true" ht="14.25" hidden="false" customHeight="true" outlineLevel="0" collapsed="false">
      <c r="A54" s="37"/>
      <c r="B54" s="40" t="s">
        <v>79</v>
      </c>
      <c r="C54" s="40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41"/>
      <c r="Q54" s="37"/>
    </row>
    <row r="55" s="39" customFormat="true" ht="10.5" hidden="false" customHeight="true" outlineLevel="0" collapsed="false">
      <c r="A55" s="37"/>
      <c r="B55" s="40"/>
      <c r="C55" s="40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41"/>
      <c r="Q55" s="37"/>
    </row>
    <row r="56" s="39" customFormat="true" ht="3.75" hidden="false" customHeight="true" outlineLevel="0" collapsed="false">
      <c r="A56" s="37"/>
      <c r="B56" s="38"/>
      <c r="C56" s="38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s="39" customFormat="true" ht="15.75" hidden="false" customHeight="true" outlineLevel="0" collapsed="false">
      <c r="A57" s="37"/>
      <c r="B57" s="42" t="s">
        <v>8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37"/>
    </row>
    <row r="58" s="39" customFormat="true" ht="15.75" hidden="false" customHeight="true" outlineLevel="0" collapsed="false">
      <c r="A58" s="37"/>
      <c r="B58" s="42" t="s">
        <v>8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59" s="39" customFormat="true" ht="15.75" hidden="false" customHeight="true" outlineLevel="0" collapsed="false">
      <c r="A59" s="37"/>
      <c r="B59" s="44" t="s">
        <v>82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37"/>
    </row>
    <row r="60" s="39" customFormat="true" ht="15.75" hidden="false" customHeight="true" outlineLevel="0" collapsed="false">
      <c r="A60" s="37"/>
      <c r="B60" s="42" t="s">
        <v>83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7"/>
    </row>
    <row r="61" s="39" customFormat="true" ht="15.75" hidden="false" customHeight="true" outlineLevel="0" collapsed="false">
      <c r="A61" s="37"/>
      <c r="B61" s="42" t="s">
        <v>84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7"/>
    </row>
    <row r="62" s="39" customFormat="true" ht="15.75" hidden="false" customHeight="true" outlineLevel="0" collapsed="false">
      <c r="A62" s="37"/>
      <c r="B62" s="44" t="s">
        <v>85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7"/>
    </row>
    <row r="63" s="39" customFormat="true" ht="15.75" hidden="false" customHeight="true" outlineLevel="0" collapsed="false">
      <c r="A63" s="2"/>
      <c r="B63" s="42" t="s">
        <v>86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2"/>
    </row>
    <row r="64" s="39" customFormat="true" ht="15.75" hidden="false" customHeight="true" outlineLevel="0" collapsed="false">
      <c r="A64" s="2"/>
      <c r="B64" s="44" t="s">
        <v>8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2"/>
    </row>
    <row r="65" customFormat="false" ht="15.75" hidden="false" customHeight="true" outlineLevel="0" collapsed="false">
      <c r="A65" s="2"/>
      <c r="B65" s="42" t="s">
        <v>8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5"/>
      <c r="Q65" s="2"/>
    </row>
    <row r="66" customFormat="false" ht="15.75" hidden="false" customHeight="true" outlineLevel="0" collapsed="false">
      <c r="A66" s="2"/>
      <c r="B66" s="44" t="s">
        <v>8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7"/>
    </row>
    <row r="207" customFormat="false" ht="12.75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7"/>
      <c r="S207" s="47"/>
      <c r="T207" s="47"/>
      <c r="U207" s="47"/>
    </row>
    <row r="208" customFormat="false" ht="12.75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7"/>
      <c r="S208" s="47"/>
      <c r="T208" s="47"/>
      <c r="U208" s="47"/>
    </row>
    <row r="209" customFormat="false" ht="12.75" hidden="false" customHeight="false" outlineLevel="0" collapsed="false">
      <c r="C209" s="46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7"/>
      <c r="U209" s="47"/>
    </row>
    <row r="210" customFormat="false" ht="12.75" hidden="false" customHeight="true" outlineLevel="0" collapsed="false">
      <c r="C210" s="46"/>
      <c r="D210" s="49" t="n">
        <v>307079</v>
      </c>
      <c r="E210" s="49" t="n">
        <v>351457</v>
      </c>
      <c r="F210" s="49" t="n">
        <v>433334</v>
      </c>
      <c r="G210" s="49" t="n">
        <v>579523</v>
      </c>
      <c r="H210" s="49" t="n">
        <v>548982</v>
      </c>
      <c r="I210" s="49" t="n">
        <v>434469</v>
      </c>
      <c r="J210" s="49" t="n">
        <v>426419</v>
      </c>
      <c r="K210" s="49" t="n">
        <v>494373</v>
      </c>
      <c r="L210" s="49" t="n">
        <v>485895</v>
      </c>
      <c r="M210" s="49" t="n">
        <v>529417</v>
      </c>
      <c r="N210" s="49" t="n">
        <v>368588</v>
      </c>
      <c r="O210" s="49" t="n">
        <v>335315</v>
      </c>
      <c r="P210" s="49" t="n">
        <f aca="false">SUM(D210:O210)</f>
        <v>5294851</v>
      </c>
      <c r="Q210" s="48"/>
      <c r="R210" s="48"/>
      <c r="S210" s="48"/>
      <c r="T210" s="47"/>
      <c r="U210" s="47"/>
    </row>
    <row r="211" customFormat="false" ht="12.75" hidden="false" customHeight="false" outlineLevel="0" collapsed="false">
      <c r="C211" s="46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7"/>
      <c r="U211" s="47"/>
    </row>
    <row r="212" customFormat="false" ht="12.75" hidden="false" customHeight="false" outlineLevel="0" collapsed="false">
      <c r="C212" s="46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7"/>
      <c r="U212" s="47"/>
    </row>
    <row r="213" customFormat="false" ht="12.75" hidden="false" customHeight="false" outlineLevel="0" collapsed="false">
      <c r="C213" s="46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7"/>
      <c r="U213" s="47"/>
    </row>
    <row r="214" customFormat="false" ht="12.75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7"/>
      <c r="S214" s="47"/>
      <c r="T214" s="47"/>
      <c r="U214" s="47"/>
    </row>
    <row r="215" customFormat="false" ht="12.7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12.7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</sheetData>
  <mergeCells count="11">
    <mergeCell ref="B6:P7"/>
    <mergeCell ref="B57:P57"/>
    <mergeCell ref="B58:P58"/>
    <mergeCell ref="B59:P59"/>
    <mergeCell ref="B60:P60"/>
    <mergeCell ref="B61:P61"/>
    <mergeCell ref="B62:P62"/>
    <mergeCell ref="B63:P63"/>
    <mergeCell ref="B64:P64"/>
    <mergeCell ref="B65:H65"/>
    <mergeCell ref="B66:P66"/>
  </mergeCells>
  <conditionalFormatting sqref="D33:K34 D27:K28 D44:K44 D45:E45 H30:K31 D29:G29 D12:K15 D36:K37 D40:K42 D46:K48 D17:K21 D11:G11 D24:K24 I27:K29 D39:J39 D23:F23 H23:K23">
    <cfRule type="expression" priority="2" aboveAverage="0" equalAverage="0" bottom="0" percent="0" rank="0" text="" dxfId="0">
      <formula>D33=""</formula>
    </cfRule>
  </conditionalFormatting>
  <conditionalFormatting sqref="F45:G45">
    <cfRule type="expression" priority="3" aboveAverage="0" equalAverage="0" bottom="0" percent="0" rank="0" text="" dxfId="1">
      <formula>F45=""</formula>
    </cfRule>
  </conditionalFormatting>
  <conditionalFormatting sqref="D30">
    <cfRule type="expression" priority="4" aboveAverage="0" equalAverage="0" bottom="0" percent="0" rank="0" text="" dxfId="2">
      <formula>D30=""</formula>
    </cfRule>
  </conditionalFormatting>
  <conditionalFormatting sqref="E30:G30">
    <cfRule type="expression" priority="5" aboveAverage="0" equalAverage="0" bottom="0" percent="0" rank="0" text="" dxfId="3">
      <formula>E30=""</formula>
    </cfRule>
  </conditionalFormatting>
  <conditionalFormatting sqref="D31">
    <cfRule type="expression" priority="6" aboveAverage="0" equalAverage="0" bottom="0" percent="0" rank="0" text="" dxfId="4">
      <formula>D31=""</formula>
    </cfRule>
  </conditionalFormatting>
  <conditionalFormatting sqref="E31">
    <cfRule type="expression" priority="7" aboveAverage="0" equalAverage="0" bottom="0" percent="0" rank="0" text="" dxfId="5">
      <formula>E31=""</formula>
    </cfRule>
  </conditionalFormatting>
  <conditionalFormatting sqref="F31:G31">
    <cfRule type="expression" priority="8" aboveAverage="0" equalAverage="0" bottom="0" percent="0" rank="0" text="" dxfId="6">
      <formula>F31=""</formula>
    </cfRule>
  </conditionalFormatting>
  <conditionalFormatting sqref="H29">
    <cfRule type="expression" priority="9" aboveAverage="0" equalAverage="0" bottom="0" percent="0" rank="0" text="" dxfId="7">
      <formula>H29=""</formula>
    </cfRule>
  </conditionalFormatting>
  <conditionalFormatting sqref="H45">
    <cfRule type="expression" priority="10" aboveAverage="0" equalAverage="0" bottom="0" percent="0" rank="0" text="" dxfId="8">
      <formula>H45=""</formula>
    </cfRule>
  </conditionalFormatting>
  <conditionalFormatting sqref="I45:K45">
    <cfRule type="expression" priority="11" aboveAverage="0" equalAverage="0" bottom="0" percent="0" rank="0" text="" dxfId="9">
      <formula>I45=""</formula>
    </cfRule>
  </conditionalFormatting>
  <conditionalFormatting sqref="H11:J11">
    <cfRule type="expression" priority="12" aboveAverage="0" equalAverage="0" bottom="0" percent="0" rank="0" text="" dxfId="10">
      <formula>H11=""</formula>
    </cfRule>
  </conditionalFormatting>
  <conditionalFormatting sqref="K11">
    <cfRule type="expression" priority="13" aboveAverage="0" equalAverage="0" bottom="0" percent="0" rank="0" text="" dxfId="11">
      <formula>K11=""</formula>
    </cfRule>
  </conditionalFormatting>
  <conditionalFormatting sqref="K39">
    <cfRule type="expression" priority="14" aboveAverage="0" equalAverage="0" bottom="0" percent="0" rank="0" text="" dxfId="12">
      <formula>K39=""</formula>
    </cfRule>
  </conditionalFormatting>
  <conditionalFormatting sqref="L40:L41 L12:O15 L33:O34 L46:O48 L27:O31 L17:O21 L23:O24 L44:O44 L36:O37 L42:O42">
    <cfRule type="expression" priority="15" aboveAverage="0" equalAverage="0" bottom="0" percent="0" rank="0" text="" dxfId="13">
      <formula>L40=""</formula>
    </cfRule>
  </conditionalFormatting>
  <conditionalFormatting sqref="L45:O45">
    <cfRule type="expression" priority="16" aboveAverage="0" equalAverage="0" bottom="0" percent="0" rank="0" text="" dxfId="14">
      <formula>L45=""</formula>
    </cfRule>
  </conditionalFormatting>
  <conditionalFormatting sqref="L11:N11">
    <cfRule type="expression" priority="17" aboveAverage="0" equalAverage="0" bottom="0" percent="0" rank="0" text="" dxfId="15">
      <formula>L11=""</formula>
    </cfRule>
  </conditionalFormatting>
  <conditionalFormatting sqref="L39">
    <cfRule type="expression" priority="18" aboveAverage="0" equalAverage="0" bottom="0" percent="0" rank="0" text="" dxfId="16">
      <formula>L39=""</formula>
    </cfRule>
  </conditionalFormatting>
  <conditionalFormatting sqref="M41">
    <cfRule type="expression" priority="19" aboveAverage="0" equalAverage="0" bottom="0" percent="0" rank="0" text="" dxfId="17">
      <formula>M41=""</formula>
    </cfRule>
  </conditionalFormatting>
  <conditionalFormatting sqref="N41">
    <cfRule type="expression" priority="20" aboveAverage="0" equalAverage="0" bottom="0" percent="0" rank="0" text="" dxfId="18">
      <formula>N41=""</formula>
    </cfRule>
  </conditionalFormatting>
  <conditionalFormatting sqref="O41">
    <cfRule type="expression" priority="21" aboveAverage="0" equalAverage="0" bottom="0" percent="0" rank="0" text="" dxfId="19">
      <formula>O41=""</formula>
    </cfRule>
  </conditionalFormatting>
  <conditionalFormatting sqref="M40">
    <cfRule type="expression" priority="22" aboveAverage="0" equalAverage="0" bottom="0" percent="0" rank="0" text="" dxfId="20">
      <formula>M40=""</formula>
    </cfRule>
  </conditionalFormatting>
  <conditionalFormatting sqref="N40">
    <cfRule type="expression" priority="23" aboveAverage="0" equalAverage="0" bottom="0" percent="0" rank="0" text="" dxfId="21">
      <formula>N40=""</formula>
    </cfRule>
  </conditionalFormatting>
  <conditionalFormatting sqref="O40">
    <cfRule type="expression" priority="24" aboveAverage="0" equalAverage="0" bottom="0" percent="0" rank="0" text="" dxfId="22">
      <formula>O40=""</formula>
    </cfRule>
  </conditionalFormatting>
  <conditionalFormatting sqref="O11">
    <cfRule type="expression" priority="25" aboveAverage="0" equalAverage="0" bottom="0" percent="0" rank="0" text="" dxfId="23">
      <formula>O11=""</formula>
    </cfRule>
  </conditionalFormatting>
  <conditionalFormatting sqref="M39">
    <cfRule type="expression" priority="26" aboveAverage="0" equalAverage="0" bottom="0" percent="0" rank="0" text="" dxfId="24">
      <formula>M39=""</formula>
    </cfRule>
  </conditionalFormatting>
  <conditionalFormatting sqref="N39">
    <cfRule type="expression" priority="27" aboveAverage="0" equalAverage="0" bottom="0" percent="0" rank="0" text="" dxfId="25">
      <formula>N39=""</formula>
    </cfRule>
  </conditionalFormatting>
  <conditionalFormatting sqref="O39">
    <cfRule type="expression" priority="28" aboveAverage="0" equalAverage="0" bottom="0" percent="0" rank="0" text="" dxfId="26">
      <formula>O39=""</formula>
    </cfRule>
  </conditionalFormatting>
  <conditionalFormatting sqref="G23">
    <cfRule type="expression" priority="29" aboveAverage="0" equalAverage="0" bottom="0" percent="0" rank="0" text="" dxfId="27">
      <formula>G23=""</formula>
    </cfRule>
  </conditionalFormatting>
  <conditionalFormatting sqref="D26:K26">
    <cfRule type="expression" priority="30" aboveAverage="0" equalAverage="0" bottom="0" percent="0" rank="0" text="" dxfId="28">
      <formula>D26=""</formula>
    </cfRule>
  </conditionalFormatting>
  <conditionalFormatting sqref="L26:O26">
    <cfRule type="expression" priority="31" aboveAverage="0" equalAverage="0" bottom="0" percent="0" rank="0" text="" dxfId="29">
      <formula>L26=""</formula>
    </cfRule>
  </conditionalFormatting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her Fernández Muñoz</cp:lastModifiedBy>
  <cp:lastPrinted>2019-02-19T13:40:13Z</cp:lastPrinted>
  <dcterms:modified xsi:type="dcterms:W3CDTF">2019-02-25T12:54:32Z</dcterms:modified>
  <cp:revision>0</cp:revision>
  <dc:subject/>
  <dc:title/>
</cp:coreProperties>
</file>