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Índice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</sheets>
  <definedNames>
    <definedName function="false" hidden="false" localSheetId="1" name="_xlnm.Print_Area" vbProcedure="false">Índice!$A$1:$Q$57</definedName>
    <definedName function="false" hidden="false" localSheetId="2" name="_xlnm.Print_Area" vbProcedure="false">P1!$A$1:$R$64</definedName>
    <definedName function="false" hidden="false" localSheetId="3" name="_xlnm.Print_Area" vbProcedure="false">P2!$A$1:$R$64</definedName>
    <definedName function="false" hidden="false" localSheetId="4" name="_xlnm.Print_Area" vbProcedure="false">P3!$A$1:$R$64</definedName>
    <definedName function="false" hidden="false" localSheetId="5" name="_xlnm.Print_Area" vbProcedure="false">P4!$A$1:$R$64</definedName>
    <definedName function="false" hidden="false" localSheetId="6" name="_xlnm.Print_Area" vbProcedure="false">P5!$A$1:$R$64</definedName>
    <definedName function="false" hidden="false" localSheetId="0" name="_xlnm.Print_Area" vbProcedure="false">Portada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4">
  <si>
    <r>
      <rPr>
        <b val="true"/>
        <sz val="11"/>
        <rFont val="Arial"/>
        <family val="2"/>
      </rPr>
      <t xml:space="preserve">Estadística de archivos de Andalucía. Archivos de titularidad estatal y gestión autonómica. </t>
    </r>
    <r>
      <rPr>
        <b val="true"/>
        <sz val="11"/>
        <color rgb="FF008000"/>
        <rFont val="Arial"/>
        <family val="2"/>
      </rPr>
      <t xml:space="preserve">Ene-Dic 2018</t>
    </r>
  </si>
  <si>
    <t xml:space="preserve">TABLAS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0"/>
      </rPr>
      <t xml:space="preserve"> Ingresos de documentos. Metros lineales ingresados</t>
    </r>
  </si>
  <si>
    <t xml:space="preserve">Pág. 1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Personas usuarias. Número de personas usuarias</t>
    </r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Consultas. Número de solicitudes de consulta</t>
    </r>
  </si>
  <si>
    <t xml:space="preserve">Pág. 2</t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0"/>
      </rPr>
      <t xml:space="preserve"> Biblioteca auxiliar. Número de personas usuarias</t>
    </r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0"/>
      </rPr>
      <t xml:space="preserve"> Préstamos administrativos. Número de solicitudes de préstamo</t>
    </r>
  </si>
  <si>
    <t xml:space="preserve">Pág. 3</t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0"/>
      </rPr>
      <t xml:space="preserve"> Préstamos administrativos. Número de unidades documentales prestadas</t>
    </r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0"/>
      </rPr>
      <t xml:space="preserve"> Reproducciones. Número de unidades reproducidas</t>
    </r>
  </si>
  <si>
    <t xml:space="preserve">Pág. 4</t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0"/>
      </rPr>
      <t xml:space="preserve"> Copias/certificaciones. Número de copias/certificaciones</t>
    </r>
  </si>
  <si>
    <r>
      <rPr>
        <b val="true"/>
        <sz val="10"/>
        <rFont val="Arial"/>
        <family val="2"/>
      </rPr>
      <t xml:space="preserve">Tabla 9.</t>
    </r>
    <r>
      <rPr>
        <sz val="10"/>
        <rFont val="Arial"/>
        <family val="0"/>
      </rPr>
      <t xml:space="preserve"> Actividades culturales realizadas en el archivo. Número de actividades</t>
    </r>
  </si>
  <si>
    <t xml:space="preserve">Pág. 5</t>
  </si>
  <si>
    <r>
      <rPr>
        <b val="true"/>
        <sz val="10"/>
        <rFont val="Arial"/>
        <family val="2"/>
      </rPr>
      <t xml:space="preserve">Tabla 10.</t>
    </r>
    <r>
      <rPr>
        <sz val="10"/>
        <rFont val="Arial"/>
        <family val="0"/>
      </rPr>
      <t xml:space="preserve"> Actividades culturales realizadas en el archivo. Número de asistentes</t>
    </r>
  </si>
  <si>
    <t xml:space="preserve">Estadística de Archivos de Andalucía. Ene-Dic 2018</t>
  </si>
  <si>
    <t xml:space="preserve">Archivos de titularidad estatal y gestión autonómica</t>
  </si>
  <si>
    <t xml:space="preserve">Índice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Ingresos de documentos. Metros lineales ingresados</t>
    </r>
  </si>
  <si>
    <t xml:space="preserve">Archiv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istóricos Provincial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. Chancillería de Granada</t>
  </si>
  <si>
    <t xml:space="preserve">TOTAL SUBSISTEMA</t>
  </si>
  <si>
    <t xml:space="preserve"> ' - ': Valor nulo</t>
  </si>
  <si>
    <t xml:space="preserve">Fuente: Consejería de Cultura y Patrimonio Histórico.</t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2"/>
      </rPr>
      <t xml:space="preserve"> Personas usuarias. Número de personas usuarias</t>
    </r>
  </si>
  <si>
    <t xml:space="preserve">Personas usuarias: es la suma de las solicitudes de préstamo, solicitudes de consulta, personas usuarias de la biblioteca auxiliar y asistentes a actividades.</t>
  </si>
  <si>
    <t xml:space="preserve">1 de 5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2"/>
      </rPr>
      <t xml:space="preserve"> Consultas. Número de solicitudes de consulta</t>
    </r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2"/>
      </rPr>
      <t xml:space="preserve"> Biblioteca auxiliar. Número de personas usuarias</t>
    </r>
  </si>
  <si>
    <t xml:space="preserve">2 de 5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2"/>
      </rPr>
      <t xml:space="preserve"> Préstamos administrativos. Número de solicitudes de préstamo</t>
    </r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2"/>
      </rPr>
      <t xml:space="preserve"> Préstamos administrativos. Número de unidades documentales prestadas</t>
    </r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2"/>
      </rPr>
      <t xml:space="preserve"> Reproducciones. Número de unidades reproducidas</t>
    </r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2"/>
      </rPr>
      <t xml:space="preserve"> Copias/certificaciones. Número de copias/certificaciones</t>
    </r>
  </si>
  <si>
    <t xml:space="preserve">4 de 5</t>
  </si>
  <si>
    <r>
      <rPr>
        <b val="true"/>
        <sz val="10"/>
        <rFont val="Arial"/>
        <family val="2"/>
      </rPr>
      <t xml:space="preserve">Tabla 9.</t>
    </r>
    <r>
      <rPr>
        <sz val="10"/>
        <rFont val="Arial"/>
        <family val="2"/>
      </rPr>
      <t xml:space="preserve"> Actividades culturales realizadas en el archivo. Número de actividades</t>
    </r>
  </si>
  <si>
    <r>
      <rPr>
        <b val="true"/>
        <sz val="9"/>
        <color rgb="FFEFF3E2"/>
        <rFont val="Arial"/>
        <family val="2"/>
      </rPr>
      <t xml:space="preserve">Total</t>
    </r>
    <r>
      <rPr>
        <b val="true"/>
        <vertAlign val="superscript"/>
        <sz val="9"/>
        <color rgb="FFEFF3E2"/>
        <rFont val="Arial"/>
        <family val="2"/>
      </rPr>
      <t xml:space="preserve">1</t>
    </r>
  </si>
  <si>
    <t xml:space="preserve"> ' - ': Valor nulo. 1: El total de actividades en general no coincide con la suma del número de actividades realizadas cada mes.</t>
  </si>
  <si>
    <r>
      <rPr>
        <b val="true"/>
        <sz val="10"/>
        <rFont val="Arial"/>
        <family val="2"/>
      </rPr>
      <t xml:space="preserve">Tabla 10.</t>
    </r>
    <r>
      <rPr>
        <sz val="10"/>
        <rFont val="Arial"/>
        <family val="2"/>
      </rPr>
      <t xml:space="preserve"> Actividades culturales realizadas en el archivo. Número de asistentes</t>
    </r>
  </si>
  <si>
    <t xml:space="preserve">5 d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 %"/>
    <numFmt numFmtId="167" formatCode="General"/>
    <numFmt numFmtId="168" formatCode="#,##0.00;\-#,##0.00;\-;&quot;··&quot;"/>
    <numFmt numFmtId="169" formatCode="#,##0;\-#,##0;\-;&quot;··&quot;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80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9"/>
      <color rgb="FFEFF3E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9"/>
      <color rgb="FFEFF3E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808000"/>
      </patternFill>
    </fill>
    <fill>
      <patternFill patternType="solid">
        <fgColor rgb="FFDFE7C3"/>
        <bgColor rgb="FFEFF3E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84AE21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Porcentaje 2" xfId="24"/>
    <cellStyle name="Porcentaje 2 2" xfId="25"/>
    <cellStyle name="Porcentaje 3" xfId="26"/>
    <cellStyle name="Porcentaje 3 2" xfId="27"/>
    <cellStyle name="Porcentaje 3 2 2" xfId="28"/>
    <cellStyle name="Porcentual 2" xfId="29"/>
    <cellStyle name="Título 4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7C3"/>
      <rgbColor rgb="FFFFFF99"/>
      <rgbColor rgb="FF99CCFF"/>
      <rgbColor rgb="FFFF99CC"/>
      <rgbColor rgb="FFCC99FF"/>
      <rgbColor rgb="FFFFCC99"/>
      <rgbColor rgb="FF3366FF"/>
      <rgbColor rgb="FF33CCCC"/>
      <rgbColor rgb="FF84AE2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personas usuarias</a:t>
            </a:r>
          </a:p>
        </c:rich>
      </c:tx>
      <c:layout>
        <c:manualLayout>
          <c:xMode val="edge"/>
          <c:yMode val="edge"/>
          <c:x val="0.20895369659759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08697876695"/>
          <c:y val="0.137771108989224"/>
          <c:w val="0.961882834484523"/>
          <c:h val="0.862228891010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E$31:$P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1!$E$42:$P$42</c:f>
              <c:numCache>
                <c:formatCode>General</c:formatCode>
                <c:ptCount val="12"/>
                <c:pt idx="0">
                  <c:v>8144</c:v>
                </c:pt>
                <c:pt idx="1">
                  <c:v>7342</c:v>
                </c:pt>
                <c:pt idx="2">
                  <c:v>8240</c:v>
                </c:pt>
                <c:pt idx="3">
                  <c:v>9157</c:v>
                </c:pt>
                <c:pt idx="4">
                  <c:v>8236</c:v>
                </c:pt>
                <c:pt idx="5">
                  <c:v>6800</c:v>
                </c:pt>
                <c:pt idx="6">
                  <c:v>5600</c:v>
                </c:pt>
                <c:pt idx="7">
                  <c:v>4292</c:v>
                </c:pt>
                <c:pt idx="8">
                  <c:v>5169</c:v>
                </c:pt>
                <c:pt idx="9">
                  <c:v>5602</c:v>
                </c:pt>
                <c:pt idx="10">
                  <c:v>6313</c:v>
                </c:pt>
                <c:pt idx="11">
                  <c:v>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1946"/>
        <c:axId val="71951431"/>
      </c:lineChart>
      <c:catAx>
        <c:axId val="79951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1431"/>
        <c:crossesAt val="0"/>
        <c:auto val="1"/>
        <c:lblAlgn val="ctr"/>
        <c:lblOffset val="100"/>
        <c:noMultiLvlLbl val="0"/>
      </c:catAx>
      <c:valAx>
        <c:axId val="7195143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solicitudes de consulta</a:t>
            </a:r>
          </a:p>
        </c:rich>
      </c:tx>
      <c:layout>
        <c:manualLayout>
          <c:xMode val="edge"/>
          <c:yMode val="edge"/>
          <c:x val="0.186423332764796"/>
          <c:y val="0.061809250920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6402865427256"/>
          <c:y val="0.137808705143949"/>
          <c:w val="0.995735971345727"/>
          <c:h val="0.862191294856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E$9:$P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2!$E$20:$P$20</c:f>
              <c:numCache>
                <c:formatCode>General</c:formatCode>
                <c:ptCount val="12"/>
                <c:pt idx="0">
                  <c:v>4294</c:v>
                </c:pt>
                <c:pt idx="1">
                  <c:v>3203</c:v>
                </c:pt>
                <c:pt idx="2">
                  <c:v>3443</c:v>
                </c:pt>
                <c:pt idx="3">
                  <c:v>3235</c:v>
                </c:pt>
                <c:pt idx="4">
                  <c:v>3322</c:v>
                </c:pt>
                <c:pt idx="5">
                  <c:v>3778</c:v>
                </c:pt>
                <c:pt idx="6">
                  <c:v>3848</c:v>
                </c:pt>
                <c:pt idx="7">
                  <c:v>3228</c:v>
                </c:pt>
                <c:pt idx="8">
                  <c:v>3263</c:v>
                </c:pt>
                <c:pt idx="9">
                  <c:v>2896</c:v>
                </c:pt>
                <c:pt idx="10">
                  <c:v>2907</c:v>
                </c:pt>
                <c:pt idx="11">
                  <c:v>2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9636"/>
        <c:axId val="60127307"/>
      </c:lineChart>
      <c:catAx>
        <c:axId val="20959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307"/>
        <c:crossesAt val="0"/>
        <c:auto val="1"/>
        <c:lblAlgn val="ctr"/>
        <c:lblOffset val="100"/>
        <c:noMultiLvlLbl val="0"/>
      </c:catAx>
      <c:valAx>
        <c:axId val="6012730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9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solicitudes de préstamo</a:t>
            </a:r>
          </a:p>
        </c:rich>
      </c:tx>
      <c:layout>
        <c:manualLayout>
          <c:xMode val="edge"/>
          <c:yMode val="edge"/>
          <c:x val="0.181647620672011"/>
          <c:y val="0.0657264138025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73568707716"/>
          <c:y val="0.137203888812817"/>
          <c:w val="0.984592643129229"/>
          <c:h val="0.862796111187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E$9:$P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E$20:$P$20</c:f>
              <c:numCache>
                <c:formatCode>General</c:formatCode>
                <c:ptCount val="12"/>
                <c:pt idx="0">
                  <c:v>31</c:v>
                </c:pt>
                <c:pt idx="1">
                  <c:v>66</c:v>
                </c:pt>
                <c:pt idx="2">
                  <c:v>85</c:v>
                </c:pt>
                <c:pt idx="3">
                  <c:v>94</c:v>
                </c:pt>
                <c:pt idx="4">
                  <c:v>166</c:v>
                </c:pt>
                <c:pt idx="5">
                  <c:v>37</c:v>
                </c:pt>
                <c:pt idx="6">
                  <c:v>50</c:v>
                </c:pt>
                <c:pt idx="7">
                  <c:v>9</c:v>
                </c:pt>
                <c:pt idx="8">
                  <c:v>35</c:v>
                </c:pt>
                <c:pt idx="9">
                  <c:v>58</c:v>
                </c:pt>
                <c:pt idx="10">
                  <c:v>89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333"/>
        <c:axId val="97842486"/>
      </c:lineChart>
      <c:catAx>
        <c:axId val="1785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2486"/>
        <c:crossesAt val="0"/>
        <c:auto val="1"/>
        <c:lblAlgn val="ctr"/>
        <c:lblOffset val="100"/>
        <c:noMultiLvlLbl val="0"/>
      </c:catAx>
      <c:valAx>
        <c:axId val="9784248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unidades reproducidas</a:t>
            </a:r>
          </a:p>
        </c:rich>
      </c:tx>
      <c:layout>
        <c:manualLayout>
          <c:xMode val="edge"/>
          <c:yMode val="edge"/>
          <c:x val="0.239665662136806"/>
          <c:y val="0.10751173708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1952578609201"/>
          <c:y val="0.25293427230047"/>
          <c:w val="0.998180474213908"/>
          <c:h val="0.728990610328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4ae21"/>
            </a:solidFill>
            <a:ln w="25200">
              <a:solidFill>
                <a:srgbClr val="84ae21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E$9:$P$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E$20:$P$20</c:f>
              <c:numCache>
                <c:formatCode>General</c:formatCode>
                <c:ptCount val="12"/>
                <c:pt idx="0">
                  <c:v>21626</c:v>
                </c:pt>
                <c:pt idx="1">
                  <c:v>19885</c:v>
                </c:pt>
                <c:pt idx="2">
                  <c:v>32530</c:v>
                </c:pt>
                <c:pt idx="3">
                  <c:v>22963</c:v>
                </c:pt>
                <c:pt idx="4">
                  <c:v>26045</c:v>
                </c:pt>
                <c:pt idx="5">
                  <c:v>15897</c:v>
                </c:pt>
                <c:pt idx="6">
                  <c:v>26021</c:v>
                </c:pt>
                <c:pt idx="7">
                  <c:v>26279</c:v>
                </c:pt>
                <c:pt idx="8">
                  <c:v>32800</c:v>
                </c:pt>
                <c:pt idx="9">
                  <c:v>16743</c:v>
                </c:pt>
                <c:pt idx="10">
                  <c:v>31631</c:v>
                </c:pt>
                <c:pt idx="11">
                  <c:v>2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26761"/>
        <c:axId val="6069056"/>
      </c:lineChart>
      <c:catAx>
        <c:axId val="9372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56"/>
        <c:crossesAt val="0"/>
        <c:auto val="1"/>
        <c:lblAlgn val="ctr"/>
        <c:lblOffset val="100"/>
        <c:noMultiLvlLbl val="0"/>
      </c:catAx>
      <c:valAx>
        <c:axId val="6069056"/>
        <c:scaling>
          <c:orientation val="minMax"/>
          <c:max val="35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6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asistentes a actividades</a:t>
            </a:r>
          </a:p>
        </c:rich>
      </c:tx>
      <c:layout>
        <c:manualLayout>
          <c:xMode val="edge"/>
          <c:yMode val="edge"/>
          <c:x val="0.190264989894453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16887491579"/>
          <c:y val="0.173506704591629"/>
          <c:w val="0.989838311250842"/>
          <c:h val="0.822159013950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E$30:$P$3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E$41:$P$41</c:f>
              <c:numCache>
                <c:formatCode>General</c:formatCode>
                <c:ptCount val="12"/>
                <c:pt idx="0">
                  <c:v>3671</c:v>
                </c:pt>
                <c:pt idx="1">
                  <c:v>3926</c:v>
                </c:pt>
                <c:pt idx="2">
                  <c:v>4567</c:v>
                </c:pt>
                <c:pt idx="3">
                  <c:v>5657</c:v>
                </c:pt>
                <c:pt idx="4">
                  <c:v>4559</c:v>
                </c:pt>
                <c:pt idx="5">
                  <c:v>2839</c:v>
                </c:pt>
                <c:pt idx="6">
                  <c:v>1544</c:v>
                </c:pt>
                <c:pt idx="7">
                  <c:v>959</c:v>
                </c:pt>
                <c:pt idx="8">
                  <c:v>1716</c:v>
                </c:pt>
                <c:pt idx="9">
                  <c:v>2516</c:v>
                </c:pt>
                <c:pt idx="10">
                  <c:v>3178</c:v>
                </c:pt>
                <c:pt idx="11">
                  <c:v>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265"/>
        <c:axId val="22216292"/>
      </c:lineChart>
      <c:catAx>
        <c:axId val="338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292"/>
        <c:crossesAt val="0"/>
        <c:auto val="1"/>
        <c:lblAlgn val="ctr"/>
        <c:lblOffset val="100"/>
        <c:noMultiLvlLbl val="0"/>
      </c:catAx>
      <c:valAx>
        <c:axId val="22216292"/>
        <c:scaling>
          <c:orientation val="minMax"/>
          <c:max val="6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1</xdr:row>
      <xdr:rowOff>56880</xdr:rowOff>
    </xdr:from>
    <xdr:to>
      <xdr:col>20</xdr:col>
      <xdr:colOff>130680</xdr:colOff>
      <xdr:row>32</xdr:row>
      <xdr:rowOff>28800</xdr:rowOff>
    </xdr:to>
    <xdr:sp>
      <xdr:nvSpPr>
        <xdr:cNvPr id="0" name="11 Rectángulo redondeado"/>
        <xdr:cNvSpPr/>
      </xdr:nvSpPr>
      <xdr:spPr>
        <a:xfrm>
          <a:off x="7014240" y="2295360"/>
          <a:ext cx="1325880" cy="4172400"/>
        </a:xfrm>
        <a:custGeom>
          <a:avLst/>
          <a:gdLst>
            <a:gd name="textAreaLeft" fmla="*/ 64440 w 1325880"/>
            <a:gd name="textAreaRight" fmla="*/ 1261440 w 1325880"/>
            <a:gd name="textAreaTop" fmla="*/ 64440 h 4172400"/>
            <a:gd name="textAreaBottom" fmla="*/ 4107960 h 4172400"/>
          </a:gdLst>
          <a:ahLst/>
          <a:rect l="textAreaLeft" t="textAreaTop" r="textAreaRight" b="textAreaBottom"/>
          <a:pathLst>
            <a:path w="21600" h="67960">
              <a:moveTo>
                <a:pt x="3600" y="0"/>
              </a:moveTo>
              <a:arcTo wR="3600" hR="3600" stAng="16200000" swAng="-5400000"/>
              <a:lnTo>
                <a:pt x="0" y="64360"/>
              </a:lnTo>
              <a:arcTo wR="3600" hR="3600" stAng="10800000" swAng="-5400000"/>
              <a:lnTo>
                <a:pt x="18000" y="679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0</xdr:rowOff>
    </xdr:from>
    <xdr:to>
      <xdr:col>22</xdr:col>
      <xdr:colOff>80640</xdr:colOff>
      <xdr:row>57</xdr:row>
      <xdr:rowOff>9360</xdr:rowOff>
    </xdr:to>
    <xdr:sp>
      <xdr:nvSpPr>
        <xdr:cNvPr id="1" name="12 Rectángulo"/>
        <xdr:cNvSpPr/>
      </xdr:nvSpPr>
      <xdr:spPr>
        <a:xfrm>
          <a:off x="7556400" y="0"/>
          <a:ext cx="1396440" cy="10953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2</xdr:row>
      <xdr:rowOff>76680</xdr:rowOff>
    </xdr:from>
    <xdr:to>
      <xdr:col>15</xdr:col>
      <xdr:colOff>513000</xdr:colOff>
      <xdr:row>30</xdr:row>
      <xdr:rowOff>199800</xdr:rowOff>
    </xdr:to>
    <xdr:sp>
      <xdr:nvSpPr>
        <xdr:cNvPr id="2" name="3 CuadroTexto"/>
        <xdr:cNvSpPr/>
      </xdr:nvSpPr>
      <xdr:spPr>
        <a:xfrm>
          <a:off x="1285560" y="2514960"/>
          <a:ext cx="5628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Estadística de archivos de Andalucía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Archivos de titularidad estatal y gestión autonómica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Arial"/>
            </a:rPr>
            <a:t>Ene-Dic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8</xdr:row>
      <xdr:rowOff>56880</xdr:rowOff>
    </xdr:from>
    <xdr:to>
      <xdr:col>16</xdr:col>
      <xdr:colOff>20520</xdr:colOff>
      <xdr:row>52</xdr:row>
      <xdr:rowOff>105120</xdr:rowOff>
    </xdr:to>
    <xdr:sp>
      <xdr:nvSpPr>
        <xdr:cNvPr id="3" name="4 CuadroTexto"/>
        <xdr:cNvSpPr/>
      </xdr:nvSpPr>
      <xdr:spPr>
        <a:xfrm>
          <a:off x="3546720" y="9467640"/>
          <a:ext cx="33976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ff6600"/>
              </a:solidFill>
              <a:latin typeface="Arial"/>
            </a:rPr>
            <a:t>8 de febrero de 2019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Viceconsejer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46</xdr:row>
      <xdr:rowOff>28440</xdr:rowOff>
    </xdr:from>
    <xdr:to>
      <xdr:col>7</xdr:col>
      <xdr:colOff>492840</xdr:colOff>
      <xdr:row>52</xdr:row>
      <xdr:rowOff>37800</xdr:rowOff>
    </xdr:to>
    <xdr:pic>
      <xdr:nvPicPr>
        <xdr:cNvPr id="4" name="6 Imagen" descr="Paraguas_CCPH.png"/>
        <xdr:cNvPicPr/>
      </xdr:nvPicPr>
      <xdr:blipFill>
        <a:blip r:embed="rId1"/>
        <a:stretch/>
      </xdr:blipFill>
      <xdr:spPr>
        <a:xfrm>
          <a:off x="812880" y="9115200"/>
          <a:ext cx="1910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5440</xdr:colOff>
      <xdr:row>2</xdr:row>
      <xdr:rowOff>152280</xdr:rowOff>
    </xdr:from>
    <xdr:to>
      <xdr:col>6</xdr:col>
      <xdr:colOff>231120</xdr:colOff>
      <xdr:row>3</xdr:row>
      <xdr:rowOff>133920</xdr:rowOff>
    </xdr:to>
    <xdr:pic>
      <xdr:nvPicPr>
        <xdr:cNvPr id="5" name="3 Imagen" descr="Gráfico2"/>
        <xdr:cNvPicPr/>
      </xdr:nvPicPr>
      <xdr:blipFill>
        <a:blip r:embed="rId1"/>
        <a:stretch/>
      </xdr:blipFill>
      <xdr:spPr>
        <a:xfrm>
          <a:off x="955440" y="666720"/>
          <a:ext cx="20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19440</xdr:rowOff>
    </xdr:from>
    <xdr:to>
      <xdr:col>0</xdr:col>
      <xdr:colOff>926280</xdr:colOff>
      <xdr:row>55</xdr:row>
      <xdr:rowOff>133560</xdr:rowOff>
    </xdr:to>
    <xdr:pic>
      <xdr:nvPicPr>
        <xdr:cNvPr id="6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135360"/>
          <a:ext cx="9262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</xdr:row>
      <xdr:rowOff>181080</xdr:rowOff>
    </xdr:from>
    <xdr:to>
      <xdr:col>16</xdr:col>
      <xdr:colOff>242280</xdr:colOff>
      <xdr:row>3</xdr:row>
      <xdr:rowOff>17136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3688560" y="695520"/>
          <a:ext cx="317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6</xdr:row>
      <xdr:rowOff>114120</xdr:rowOff>
    </xdr:from>
    <xdr:to>
      <xdr:col>3</xdr:col>
      <xdr:colOff>513720</xdr:colOff>
      <xdr:row>8</xdr:row>
      <xdr:rowOff>28440</xdr:rowOff>
    </xdr:to>
    <xdr:sp>
      <xdr:nvSpPr>
        <xdr:cNvPr id="8" name="6 Redondear rectángulo de esquina diagonal"/>
        <xdr:cNvSpPr/>
      </xdr:nvSpPr>
      <xdr:spPr>
        <a:xfrm>
          <a:off x="996120" y="1428480"/>
          <a:ext cx="793800" cy="314640"/>
        </a:xfrm>
        <a:prstGeom prst="pie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5</xdr:row>
      <xdr:rowOff>171000</xdr:rowOff>
    </xdr:from>
    <xdr:to>
      <xdr:col>17</xdr:col>
      <xdr:colOff>10440</xdr:colOff>
      <xdr:row>61</xdr:row>
      <xdr:rowOff>161640</xdr:rowOff>
    </xdr:to>
    <xdr:graphicFrame>
      <xdr:nvGraphicFramePr>
        <xdr:cNvPr id="9" name="2 Gráfico"/>
        <xdr:cNvGraphicFramePr/>
      </xdr:nvGraphicFramePr>
      <xdr:xfrm>
        <a:off x="150840" y="8029080"/>
        <a:ext cx="70358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28080</xdr:rowOff>
    </xdr:from>
    <xdr:to>
      <xdr:col>2</xdr:col>
      <xdr:colOff>331920</xdr:colOff>
      <xdr:row>3</xdr:row>
      <xdr:rowOff>228600</xdr:rowOff>
    </xdr:to>
    <xdr:pic>
      <xdr:nvPicPr>
        <xdr:cNvPr id="10" name="4 Imagen" descr="Paraguas_CCPH.png"/>
        <xdr:cNvPicPr/>
      </xdr:nvPicPr>
      <xdr:blipFill>
        <a:blip r:embed="rId2"/>
        <a:stretch/>
      </xdr:blipFill>
      <xdr:spPr>
        <a:xfrm>
          <a:off x="392760" y="408960"/>
          <a:ext cx="1368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171720</xdr:rowOff>
    </xdr:from>
    <xdr:to>
      <xdr:col>15</xdr:col>
      <xdr:colOff>352080</xdr:colOff>
      <xdr:row>40</xdr:row>
      <xdr:rowOff>19080</xdr:rowOff>
    </xdr:to>
    <xdr:graphicFrame>
      <xdr:nvGraphicFramePr>
        <xdr:cNvPr id="11" name="2 Gráfico"/>
        <xdr:cNvGraphicFramePr/>
      </xdr:nvGraphicFramePr>
      <xdr:xfrm>
        <a:off x="392760" y="4391280"/>
        <a:ext cx="6331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28080</xdr:rowOff>
    </xdr:from>
    <xdr:to>
      <xdr:col>2</xdr:col>
      <xdr:colOff>331920</xdr:colOff>
      <xdr:row>3</xdr:row>
      <xdr:rowOff>228600</xdr:rowOff>
    </xdr:to>
    <xdr:pic>
      <xdr:nvPicPr>
        <xdr:cNvPr id="12" name="5 Imagen" descr="Paraguas_CCPH.png"/>
        <xdr:cNvPicPr/>
      </xdr:nvPicPr>
      <xdr:blipFill>
        <a:blip r:embed="rId2"/>
        <a:stretch/>
      </xdr:blipFill>
      <xdr:spPr>
        <a:xfrm>
          <a:off x="392760" y="408960"/>
          <a:ext cx="1368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4</xdr:row>
      <xdr:rowOff>142920</xdr:rowOff>
    </xdr:from>
    <xdr:to>
      <xdr:col>16</xdr:col>
      <xdr:colOff>20520</xdr:colOff>
      <xdr:row>40</xdr:row>
      <xdr:rowOff>142920</xdr:rowOff>
    </xdr:to>
    <xdr:graphicFrame>
      <xdr:nvGraphicFramePr>
        <xdr:cNvPr id="13" name="2 Gráfico"/>
        <xdr:cNvGraphicFramePr/>
      </xdr:nvGraphicFramePr>
      <xdr:xfrm>
        <a:off x="462960" y="4524480"/>
        <a:ext cx="6331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28080</xdr:rowOff>
    </xdr:from>
    <xdr:to>
      <xdr:col>2</xdr:col>
      <xdr:colOff>331920</xdr:colOff>
      <xdr:row>3</xdr:row>
      <xdr:rowOff>228600</xdr:rowOff>
    </xdr:to>
    <xdr:pic>
      <xdr:nvPicPr>
        <xdr:cNvPr id="14" name="5 Imagen" descr="Paraguas_CCPH.png"/>
        <xdr:cNvPicPr/>
      </xdr:nvPicPr>
      <xdr:blipFill>
        <a:blip r:embed="rId2"/>
        <a:stretch/>
      </xdr:blipFill>
      <xdr:spPr>
        <a:xfrm>
          <a:off x="392760" y="408960"/>
          <a:ext cx="1368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2</xdr:row>
      <xdr:rowOff>114480</xdr:rowOff>
    </xdr:from>
    <xdr:to>
      <xdr:col>16</xdr:col>
      <xdr:colOff>191520</xdr:colOff>
      <xdr:row>41</xdr:row>
      <xdr:rowOff>47520</xdr:rowOff>
    </xdr:to>
    <xdr:graphicFrame>
      <xdr:nvGraphicFramePr>
        <xdr:cNvPr id="15" name="2 Gráfico"/>
        <xdr:cNvGraphicFramePr/>
      </xdr:nvGraphicFramePr>
      <xdr:xfrm>
        <a:off x="594000" y="4172040"/>
        <a:ext cx="63309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28080</xdr:rowOff>
    </xdr:from>
    <xdr:to>
      <xdr:col>2</xdr:col>
      <xdr:colOff>331920</xdr:colOff>
      <xdr:row>3</xdr:row>
      <xdr:rowOff>228600</xdr:rowOff>
    </xdr:to>
    <xdr:pic>
      <xdr:nvPicPr>
        <xdr:cNvPr id="16" name="4 Imagen" descr="Paraguas_CCPH.png"/>
        <xdr:cNvPicPr/>
      </xdr:nvPicPr>
      <xdr:blipFill>
        <a:blip r:embed="rId2"/>
        <a:stretch/>
      </xdr:blipFill>
      <xdr:spPr>
        <a:xfrm>
          <a:off x="392760" y="408960"/>
          <a:ext cx="1368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5</xdr:row>
      <xdr:rowOff>95400</xdr:rowOff>
    </xdr:from>
    <xdr:to>
      <xdr:col>16</xdr:col>
      <xdr:colOff>100800</xdr:colOff>
      <xdr:row>61</xdr:row>
      <xdr:rowOff>123840</xdr:rowOff>
    </xdr:to>
    <xdr:graphicFrame>
      <xdr:nvGraphicFramePr>
        <xdr:cNvPr id="17" name="2 Gráfico"/>
        <xdr:cNvGraphicFramePr/>
      </xdr:nvGraphicFramePr>
      <xdr:xfrm>
        <a:off x="462960" y="7972560"/>
        <a:ext cx="6411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28080</xdr:rowOff>
    </xdr:from>
    <xdr:to>
      <xdr:col>2</xdr:col>
      <xdr:colOff>331920</xdr:colOff>
      <xdr:row>3</xdr:row>
      <xdr:rowOff>228600</xdr:rowOff>
    </xdr:to>
    <xdr:pic>
      <xdr:nvPicPr>
        <xdr:cNvPr id="18" name="6 Imagen" descr="Paraguas_CCPH.png"/>
        <xdr:cNvPicPr/>
      </xdr:nvPicPr>
      <xdr:blipFill>
        <a:blip r:embed="rId2"/>
        <a:stretch/>
      </xdr:blipFill>
      <xdr:spPr>
        <a:xfrm>
          <a:off x="392760" y="408960"/>
          <a:ext cx="1368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1.41"/>
    <col collapsed="false" customWidth="true" hidden="false" outlineLevel="0" max="23" min="19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</row>
    <row r="40" customFormat="false" ht="20.25" hidden="false" customHeight="true" outlineLevel="0" collapsed="false">
      <c r="A40" s="2"/>
      <c r="B40" s="2"/>
      <c r="C40" s="2"/>
      <c r="D40" s="2"/>
      <c r="E40" s="5"/>
      <c r="F40" s="5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</row>
    <row r="41" customFormat="false" ht="15.75" hidden="false" customHeight="tru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6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5"/>
      <c r="F43" s="2"/>
      <c r="G43" s="2"/>
      <c r="H43" s="2"/>
      <c r="I43" s="2"/>
      <c r="J43" s="2"/>
      <c r="K43" s="2"/>
      <c r="L43" s="2"/>
      <c r="M43" s="2"/>
      <c r="N43" s="7"/>
      <c r="O43" s="2"/>
      <c r="P43" s="2"/>
      <c r="Q43" s="2"/>
      <c r="R43" s="2"/>
    </row>
    <row r="44" customFormat="false" ht="12.75" hidden="false" customHeight="true" outlineLevel="0" collapsed="false">
      <c r="A44" s="2"/>
      <c r="B44" s="2"/>
      <c r="C44" s="2"/>
      <c r="D44" s="2"/>
      <c r="E44" s="5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true" hidden="false" outlineLevel="0" max="4" min="4" style="1" width="9.99"/>
    <col collapsed="false" customWidth="true" hidden="false" outlineLevel="0" max="6" min="5" style="1" width="5.56"/>
    <col collapsed="false" customWidth="true" hidden="false" outlineLevel="0" max="7" min="7" style="1" width="3.85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3.99"/>
    <col collapsed="false" customWidth="true" hidden="false" outlineLevel="0" max="17" min="17" style="1" width="13.28"/>
    <col collapsed="false" customWidth="true" hidden="false" outlineLevel="0" max="18" min="18" style="1" width="5.56"/>
    <col collapsed="false" customWidth="true" hidden="false" outlineLevel="0" max="19" min="19" style="1" width="1.7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9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Z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true" outlineLevel="0" collapsed="false">
      <c r="A8" s="2"/>
      <c r="B8" s="4"/>
      <c r="C8" s="2"/>
      <c r="D8" s="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.75" hidden="false" customHeight="true" outlineLevel="0" collapsed="false">
      <c r="A9" s="2"/>
      <c r="B9" s="4"/>
      <c r="C9" s="2"/>
      <c r="D9" s="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3" customFormat="true" ht="31.5" hidden="false" customHeight="true" outlineLevel="0" collapsed="false">
      <c r="A10" s="11"/>
      <c r="B10" s="12" t="s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</row>
    <row r="11" s="13" customFormat="true" ht="30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1"/>
    </row>
    <row r="12" s="13" customFormat="true" ht="15.75" hidden="false" customHeight="true" outlineLevel="0" collapsed="false">
      <c r="A12" s="11"/>
      <c r="B12" s="15" t="s">
        <v>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s="13" customFormat="true" ht="5.25" hidden="false" customHeight="true" outlineLevel="0" collapsed="false">
      <c r="A13" s="11"/>
      <c r="B13" s="18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s="13" customFormat="true" ht="15.75" hidden="false" customHeight="true" outlineLevel="0" collapsed="false">
      <c r="A14" s="11"/>
      <c r="B14" s="22" t="s">
        <v>2</v>
      </c>
      <c r="C14" s="19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3" t="s">
        <v>3</v>
      </c>
    </row>
    <row r="15" s="13" customFormat="true" ht="15.75" hidden="false" customHeight="true" outlineLevel="0" collapsed="false">
      <c r="A15" s="11"/>
      <c r="B15" s="22" t="s">
        <v>4</v>
      </c>
      <c r="C15" s="19"/>
      <c r="D15" s="19"/>
      <c r="E15" s="1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3" t="s">
        <v>3</v>
      </c>
    </row>
    <row r="16" s="13" customFormat="true" ht="15.75" hidden="false" customHeight="true" outlineLevel="0" collapsed="false">
      <c r="A16" s="11"/>
      <c r="B16" s="22" t="s">
        <v>5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3" t="s">
        <v>6</v>
      </c>
    </row>
    <row r="17" s="13" customFormat="true" ht="15.75" hidden="false" customHeight="true" outlineLevel="0" collapsed="false">
      <c r="A17" s="11"/>
      <c r="B17" s="22" t="s">
        <v>7</v>
      </c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3" t="s">
        <v>6</v>
      </c>
    </row>
    <row r="18" s="13" customFormat="true" ht="15.75" hidden="false" customHeight="true" outlineLevel="0" collapsed="false">
      <c r="A18" s="11"/>
      <c r="B18" s="22" t="s">
        <v>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0"/>
      <c r="Q18" s="23" t="s">
        <v>9</v>
      </c>
    </row>
    <row r="19" s="13" customFormat="true" ht="15.75" hidden="false" customHeight="true" outlineLevel="0" collapsed="false">
      <c r="A19" s="11"/>
      <c r="B19" s="22" t="s">
        <v>10</v>
      </c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3" t="s">
        <v>9</v>
      </c>
    </row>
    <row r="20" s="13" customFormat="true" ht="15.75" hidden="false" customHeight="true" outlineLevel="0" collapsed="false">
      <c r="A20" s="11"/>
      <c r="B20" s="22" t="s">
        <v>11</v>
      </c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3" t="s">
        <v>12</v>
      </c>
    </row>
    <row r="21" customFormat="false" ht="15.75" hidden="false" customHeight="true" outlineLevel="0" collapsed="false">
      <c r="A21" s="2"/>
      <c r="B21" s="22" t="s">
        <v>13</v>
      </c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3" t="s">
        <v>12</v>
      </c>
    </row>
    <row r="22" s="13" customFormat="true" ht="15.75" hidden="false" customHeight="true" outlineLevel="0" collapsed="false">
      <c r="A22" s="11"/>
      <c r="B22" s="22" t="s">
        <v>14</v>
      </c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3" t="s">
        <v>15</v>
      </c>
    </row>
    <row r="23" customFormat="false" ht="15.75" hidden="false" customHeight="true" outlineLevel="0" collapsed="false">
      <c r="A23" s="2"/>
      <c r="B23" s="22" t="s">
        <v>16</v>
      </c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 t="s">
        <v>15</v>
      </c>
    </row>
    <row r="24" customFormat="false" ht="9.95" hidden="false" customHeight="true" outlineLevel="0" collapsed="false">
      <c r="A24" s="2"/>
      <c r="B24" s="5"/>
      <c r="C24" s="5"/>
      <c r="D24" s="2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8"/>
    </row>
    <row r="25" customFormat="false" ht="15.75" hidden="false" customHeight="true" outlineLevel="0" collapsed="false">
      <c r="A25" s="2"/>
      <c r="B25" s="5"/>
      <c r="C25" s="5"/>
      <c r="D25" s="26"/>
      <c r="E25" s="2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8"/>
    </row>
    <row r="26" customFormat="false" ht="15" hidden="false" customHeight="true" outlineLevel="0" collapsed="false">
      <c r="A26" s="2"/>
      <c r="B26" s="5"/>
      <c r="C26" s="5"/>
      <c r="D26" s="5"/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9.95" hidden="false" customHeight="true" outlineLevel="0" collapsed="false">
      <c r="A27" s="2"/>
      <c r="B27" s="5"/>
      <c r="C27" s="5"/>
      <c r="D27" s="2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8"/>
    </row>
    <row r="28" customFormat="false" ht="15.75" hidden="false" customHeight="true" outlineLevel="0" collapsed="false">
      <c r="A28" s="2"/>
      <c r="B28" s="5"/>
      <c r="C28" s="5"/>
      <c r="D28" s="26"/>
      <c r="E28" s="2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8"/>
    </row>
    <row r="29" customFormat="false" ht="15" hidden="false" customHeight="true" outlineLevel="0" collapsed="false">
      <c r="A29" s="2"/>
      <c r="B29" s="5"/>
      <c r="C29" s="5"/>
      <c r="D29" s="5"/>
      <c r="E29" s="2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9.95" hidden="false" customHeight="true" outlineLevel="0" collapsed="false">
      <c r="A30" s="2"/>
      <c r="B30" s="5"/>
      <c r="C30" s="5"/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8"/>
    </row>
    <row r="31" customFormat="false" ht="15.75" hidden="false" customHeight="true" outlineLevel="0" collapsed="false">
      <c r="A31" s="2"/>
      <c r="B31" s="5"/>
      <c r="C31" s="5"/>
      <c r="D31" s="26"/>
      <c r="E31" s="2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8"/>
    </row>
    <row r="32" customFormat="false" ht="15" hidden="false" customHeight="true" outlineLevel="0" collapsed="false">
      <c r="A32" s="2"/>
      <c r="B32" s="5"/>
      <c r="C32" s="5"/>
      <c r="D32" s="5"/>
      <c r="E32" s="2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9.95" hidden="false" customHeight="true" outlineLevel="0" collapsed="false">
      <c r="A33" s="2"/>
      <c r="B33" s="5"/>
      <c r="C33" s="5"/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8"/>
    </row>
    <row r="34" customFormat="false" ht="15.75" hidden="false" customHeight="true" outlineLevel="0" collapsed="false">
      <c r="A34" s="2"/>
      <c r="B34" s="5"/>
      <c r="C34" s="5"/>
      <c r="D34" s="26"/>
      <c r="E34" s="2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8"/>
    </row>
    <row r="35" customFormat="false" ht="15.75" hidden="false" customHeight="true" outlineLevel="0" collapsed="false">
      <c r="A35" s="2"/>
      <c r="B35" s="5"/>
      <c r="C35" s="5"/>
      <c r="D35" s="26"/>
      <c r="E35" s="2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75" hidden="false" customHeight="true" outlineLevel="0" collapsed="false">
      <c r="A36" s="2"/>
      <c r="B36" s="5"/>
      <c r="C36" s="5"/>
      <c r="D36" s="2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75" hidden="false" customHeight="true" outlineLevel="0" collapsed="false">
      <c r="A37" s="2"/>
      <c r="B37" s="5"/>
      <c r="C37" s="5"/>
      <c r="D37" s="26"/>
      <c r="E37" s="2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75" hidden="false" customHeight="true" outlineLevel="0" collapsed="false">
      <c r="A38" s="2"/>
      <c r="B38" s="5"/>
      <c r="C38" s="5"/>
      <c r="D38" s="5"/>
      <c r="E38" s="2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tru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32.25" hidden="false" customHeight="true" outlineLevel="0" collapsed="false">
      <c r="A40" s="2"/>
      <c r="B40" s="5"/>
      <c r="C40" s="5"/>
      <c r="D40" s="26"/>
      <c r="E40" s="2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75" hidden="false" customHeight="tru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7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75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tru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4.25" hidden="false" customHeight="tru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0.5" hidden="false" customHeight="tru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</sheetData>
  <mergeCells count="1">
    <mergeCell ref="B10:P10"/>
  </mergeCells>
  <hyperlinks>
    <hyperlink ref="Q14" location="P1!A1" display="Pág. 1"/>
    <hyperlink ref="Q15" location="P1!A1" display="Pág. 1"/>
    <hyperlink ref="Q16" location="P2!A1" display="Pág. 2"/>
    <hyperlink ref="Q17" location="P2!A1" display="Pág. 2"/>
    <hyperlink ref="Q18" location="P3!A1" display="Pág. 3"/>
    <hyperlink ref="Q19" location="P3!A1" display="Pág. 3"/>
    <hyperlink ref="Q20" location="P4!A1" display="Pág. 4"/>
    <hyperlink ref="Q21" location="P4!A1" display="Pág. 4"/>
    <hyperlink ref="Q22" location="P5!A1" display="Pág. 5"/>
    <hyperlink ref="Q23" location="P5!A1" display="Pág.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4.99"/>
    <col collapsed="false" customWidth="true" hidden="false" outlineLevel="0" max="3" min="3" style="28" width="6.41"/>
    <col collapsed="false" customWidth="true" hidden="false" outlineLevel="0" max="4" min="4" style="28" width="0.85"/>
    <col collapsed="false" customWidth="true" hidden="false" outlineLevel="0" max="16" min="5" style="28" width="5.71"/>
    <col collapsed="false" customWidth="true" hidden="false" outlineLevel="0" max="17" min="17" style="28" width="5.85"/>
    <col collapsed="false" customWidth="true" hidden="false" outlineLevel="0" max="18" min="18" style="28" width="5.28"/>
    <col collapsed="false" customWidth="true" hidden="false" outlineLevel="0" max="26" min="19" style="28" width="5.56"/>
    <col collapsed="false" customWidth="true" hidden="false" outlineLevel="0" max="27" min="27" style="28" width="5.71"/>
    <col collapsed="false" customWidth="true" hidden="false" outlineLevel="0" max="28" min="28" style="28" width="10.71"/>
    <col collapsed="false" customWidth="true" hidden="false" outlineLevel="0" max="29" min="29" style="28" width="1.99"/>
    <col collapsed="false" customWidth="false" hidden="false" outlineLevel="0" max="257" min="30" style="28" width="9.14"/>
  </cols>
  <sheetData>
    <row r="1" customFormat="false" ht="30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1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AE2" s="31"/>
    </row>
    <row r="3" customFormat="false" ht="18" hidden="false" customHeight="true" outlineLevel="0" collapsed="false">
      <c r="A3" s="29"/>
      <c r="B3" s="29"/>
      <c r="C3" s="29"/>
      <c r="D3" s="32" t="s">
        <v>17</v>
      </c>
      <c r="E3" s="32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29"/>
      <c r="B4" s="29"/>
      <c r="C4" s="29"/>
      <c r="D4" s="33" t="s">
        <v>18</v>
      </c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</v>
      </c>
      <c r="R4" s="34"/>
    </row>
    <row r="5" customFormat="false" ht="6" hidden="false" customHeight="true" outlineLevel="0" collapsed="false">
      <c r="A5" s="29"/>
      <c r="B5" s="36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29"/>
      <c r="B6" s="29"/>
      <c r="C6" s="29"/>
      <c r="D6" s="3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8.75" hidden="false" customHeight="true" outlineLevel="0" collapsed="false">
      <c r="A7" s="29"/>
      <c r="B7" s="40" t="s">
        <v>2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5.75" hidden="false" customHeight="true" outlineLevel="0" collapsed="false">
      <c r="A8" s="29"/>
      <c r="B8" s="29"/>
      <c r="C8" s="29"/>
      <c r="D8" s="3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.75" hidden="false" customHeight="true" outlineLevel="0" collapsed="false">
      <c r="A9" s="29"/>
      <c r="B9" s="42" t="s">
        <v>21</v>
      </c>
      <c r="C9" s="42"/>
      <c r="D9" s="42"/>
      <c r="E9" s="43" t="s">
        <v>22</v>
      </c>
      <c r="F9" s="43" t="s">
        <v>23</v>
      </c>
      <c r="G9" s="43" t="s">
        <v>24</v>
      </c>
      <c r="H9" s="43" t="s">
        <v>25</v>
      </c>
      <c r="I9" s="43" t="s">
        <v>26</v>
      </c>
      <c r="J9" s="43" t="s">
        <v>27</v>
      </c>
      <c r="K9" s="43" t="s">
        <v>28</v>
      </c>
      <c r="L9" s="43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34</v>
      </c>
      <c r="R9" s="39"/>
    </row>
    <row r="10" s="50" customFormat="true" ht="12.75" hidden="false" customHeight="true" outlineLevel="0" collapsed="false">
      <c r="A10" s="44"/>
      <c r="B10" s="45" t="s">
        <v>35</v>
      </c>
      <c r="C10" s="45"/>
      <c r="D10" s="46"/>
      <c r="E10" s="47" t="n">
        <f aca="false">SUM(E11:E18)</f>
        <v>74.28</v>
      </c>
      <c r="F10" s="47" t="n">
        <f aca="false">SUM(F11:F18)</f>
        <v>91.36</v>
      </c>
      <c r="G10" s="47" t="n">
        <f aca="false">SUM(G11:G18)</f>
        <v>36.6</v>
      </c>
      <c r="H10" s="47" t="n">
        <f aca="false">SUM(H11:H18)</f>
        <v>71.45</v>
      </c>
      <c r="I10" s="47" t="n">
        <f aca="false">SUM(I11:I18)</f>
        <v>76.21</v>
      </c>
      <c r="J10" s="47" t="n">
        <f aca="false">SUM(J11:J18)</f>
        <v>47.72</v>
      </c>
      <c r="K10" s="47" t="n">
        <f aca="false">SUM(K11:K18)</f>
        <v>73</v>
      </c>
      <c r="L10" s="47" t="n">
        <f aca="false">SUM(L11:L18)</f>
        <v>38</v>
      </c>
      <c r="M10" s="47" t="n">
        <f aca="false">SUM(M11:M18)</f>
        <v>27.79</v>
      </c>
      <c r="N10" s="48" t="n">
        <f aca="false">SUM(N11:N18)</f>
        <v>19.15</v>
      </c>
      <c r="O10" s="47" t="n">
        <f aca="false">SUM(O11:O18)</f>
        <v>45.92</v>
      </c>
      <c r="P10" s="47" t="n">
        <f aca="false">SUM(P11:P18)</f>
        <v>133.3</v>
      </c>
      <c r="Q10" s="47" t="n">
        <f aca="false">SUM(Q11:Q18)</f>
        <v>734.78</v>
      </c>
      <c r="R10" s="49"/>
    </row>
    <row r="11" s="50" customFormat="true" ht="12.75" hidden="false" customHeight="true" outlineLevel="0" collapsed="false">
      <c r="A11" s="44"/>
      <c r="B11" s="51" t="s">
        <v>36</v>
      </c>
      <c r="C11" s="51"/>
      <c r="D11" s="46"/>
      <c r="E11" s="52" t="n">
        <v>0</v>
      </c>
      <c r="F11" s="53" t="n">
        <v>90.05</v>
      </c>
      <c r="G11" s="53" t="n">
        <v>4.2</v>
      </c>
      <c r="H11" s="53" t="n">
        <v>47.45</v>
      </c>
      <c r="I11" s="52" t="n">
        <v>0</v>
      </c>
      <c r="J11" s="53" t="n">
        <v>2.1</v>
      </c>
      <c r="K11" s="53" t="n">
        <v>36</v>
      </c>
      <c r="L11" s="52" t="n">
        <v>0</v>
      </c>
      <c r="M11" s="52" t="n">
        <v>0</v>
      </c>
      <c r="N11" s="52" t="n">
        <v>0</v>
      </c>
      <c r="O11" s="53" t="n">
        <v>10.5</v>
      </c>
      <c r="P11" s="52" t="n">
        <v>0</v>
      </c>
      <c r="Q11" s="47" t="n">
        <f aca="false">SUM(E11:P11)</f>
        <v>190.3</v>
      </c>
      <c r="R11" s="54"/>
    </row>
    <row r="12" s="50" customFormat="true" ht="12.75" hidden="false" customHeight="true" outlineLevel="0" collapsed="false">
      <c r="A12" s="44"/>
      <c r="B12" s="51" t="s">
        <v>37</v>
      </c>
      <c r="C12" s="51"/>
      <c r="D12" s="46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6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47" t="n">
        <f aca="false">SUM(E12:P12)</f>
        <v>6</v>
      </c>
      <c r="R12" s="54"/>
    </row>
    <row r="13" s="50" customFormat="true" ht="12.75" hidden="false" customHeight="true" outlineLevel="0" collapsed="false">
      <c r="A13" s="44"/>
      <c r="B13" s="51" t="s">
        <v>38</v>
      </c>
      <c r="C13" s="51"/>
      <c r="D13" s="46"/>
      <c r="E13" s="52" t="n">
        <v>0</v>
      </c>
      <c r="F13" s="52" t="n">
        <v>0</v>
      </c>
      <c r="G13" s="52" t="n">
        <v>0</v>
      </c>
      <c r="H13" s="53" t="n">
        <v>12</v>
      </c>
      <c r="I13" s="53" t="n">
        <v>4.5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.11</v>
      </c>
      <c r="O13" s="53" t="n">
        <v>1.75</v>
      </c>
      <c r="P13" s="53" t="n">
        <v>2</v>
      </c>
      <c r="Q13" s="47" t="n">
        <f aca="false">SUM(E13:P13)</f>
        <v>20.36</v>
      </c>
      <c r="R13" s="54"/>
    </row>
    <row r="14" s="50" customFormat="true" ht="12.75" hidden="false" customHeight="true" outlineLevel="0" collapsed="false">
      <c r="A14" s="44"/>
      <c r="B14" s="51" t="s">
        <v>39</v>
      </c>
      <c r="C14" s="51"/>
      <c r="D14" s="46"/>
      <c r="E14" s="53" t="n">
        <v>0.21</v>
      </c>
      <c r="F14" s="53" t="n">
        <v>0.11</v>
      </c>
      <c r="G14" s="52" t="n">
        <v>0</v>
      </c>
      <c r="H14" s="52" t="n">
        <v>0</v>
      </c>
      <c r="I14" s="53" t="n">
        <v>12.96</v>
      </c>
      <c r="J14" s="52" t="n">
        <v>0</v>
      </c>
      <c r="K14" s="52" t="n">
        <v>0</v>
      </c>
      <c r="L14" s="53" t="n">
        <v>38</v>
      </c>
      <c r="M14" s="52" t="n">
        <v>0</v>
      </c>
      <c r="N14" s="52" t="n">
        <v>0</v>
      </c>
      <c r="O14" s="52" t="n">
        <v>0</v>
      </c>
      <c r="P14" s="53" t="n">
        <v>116.3</v>
      </c>
      <c r="Q14" s="47" t="n">
        <f aca="false">SUM(E14:P14)</f>
        <v>167.58</v>
      </c>
      <c r="R14" s="54"/>
    </row>
    <row r="15" s="50" customFormat="true" ht="12.75" hidden="false" customHeight="true" outlineLevel="0" collapsed="false">
      <c r="A15" s="44"/>
      <c r="B15" s="51" t="s">
        <v>40</v>
      </c>
      <c r="C15" s="51"/>
      <c r="D15" s="46"/>
      <c r="E15" s="52" t="n">
        <v>0</v>
      </c>
      <c r="F15" s="52" t="n">
        <v>0</v>
      </c>
      <c r="G15" s="53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47" t="n">
        <f aca="false">SUM(E15:P15)</f>
        <v>2</v>
      </c>
      <c r="R15" s="54"/>
    </row>
    <row r="16" s="50" customFormat="true" ht="12.75" hidden="false" customHeight="true" outlineLevel="0" collapsed="false">
      <c r="A16" s="44"/>
      <c r="B16" s="51" t="s">
        <v>41</v>
      </c>
      <c r="C16" s="51"/>
      <c r="D16" s="46"/>
      <c r="E16" s="53" t="n">
        <v>69.07</v>
      </c>
      <c r="F16" s="52" t="n">
        <v>0</v>
      </c>
      <c r="G16" s="52" t="n">
        <v>0</v>
      </c>
      <c r="H16" s="52" t="n">
        <v>0</v>
      </c>
      <c r="I16" s="53" t="n">
        <v>38</v>
      </c>
      <c r="J16" s="53" t="n">
        <v>27</v>
      </c>
      <c r="K16" s="52" t="n">
        <v>0</v>
      </c>
      <c r="L16" s="52" t="n">
        <v>0</v>
      </c>
      <c r="M16" s="53" t="n">
        <v>21.59</v>
      </c>
      <c r="N16" s="53" t="n">
        <v>19.04</v>
      </c>
      <c r="O16" s="53" t="n">
        <v>25.67</v>
      </c>
      <c r="P16" s="52" t="n">
        <v>0</v>
      </c>
      <c r="Q16" s="47" t="n">
        <f aca="false">SUM(E16:P16)</f>
        <v>200.37</v>
      </c>
      <c r="R16" s="54"/>
    </row>
    <row r="17" s="50" customFormat="true" ht="12.75" hidden="false" customHeight="true" outlineLevel="0" collapsed="false">
      <c r="A17" s="44"/>
      <c r="B17" s="51" t="s">
        <v>42</v>
      </c>
      <c r="C17" s="51"/>
      <c r="D17" s="46"/>
      <c r="E17" s="53" t="n">
        <v>5</v>
      </c>
      <c r="F17" s="53" t="n">
        <v>1.2</v>
      </c>
      <c r="G17" s="53" t="n">
        <v>30.4</v>
      </c>
      <c r="H17" s="53" t="n">
        <v>12</v>
      </c>
      <c r="I17" s="52" t="n">
        <v>0</v>
      </c>
      <c r="J17" s="53" t="n">
        <v>12</v>
      </c>
      <c r="K17" s="53" t="n">
        <v>37</v>
      </c>
      <c r="L17" s="52" t="n">
        <v>0</v>
      </c>
      <c r="M17" s="53" t="n">
        <v>6.2</v>
      </c>
      <c r="N17" s="52" t="n">
        <v>0</v>
      </c>
      <c r="O17" s="53" t="n">
        <v>8</v>
      </c>
      <c r="P17" s="53" t="n">
        <v>15</v>
      </c>
      <c r="Q17" s="47" t="n">
        <f aca="false">SUM(E17:P17)</f>
        <v>126.8</v>
      </c>
      <c r="R17" s="54"/>
    </row>
    <row r="18" s="50" customFormat="true" ht="12.75" hidden="false" customHeight="true" outlineLevel="0" collapsed="false">
      <c r="A18" s="44"/>
      <c r="B18" s="51" t="s">
        <v>43</v>
      </c>
      <c r="C18" s="51"/>
      <c r="D18" s="46"/>
      <c r="E18" s="52" t="n">
        <v>0</v>
      </c>
      <c r="F18" s="52" t="n">
        <v>0</v>
      </c>
      <c r="G18" s="52" t="n">
        <v>0</v>
      </c>
      <c r="H18" s="52" t="n">
        <v>0</v>
      </c>
      <c r="I18" s="53" t="n">
        <v>20.75</v>
      </c>
      <c r="J18" s="53" t="n">
        <v>0.62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47" t="n">
        <f aca="false">SUM(E18:P18)</f>
        <v>21.37</v>
      </c>
      <c r="R18" s="54"/>
    </row>
    <row r="19" s="50" customFormat="true" ht="12.75" hidden="false" customHeight="true" outlineLevel="0" collapsed="false">
      <c r="A19" s="44"/>
      <c r="B19" s="55" t="s">
        <v>44</v>
      </c>
      <c r="C19" s="55"/>
      <c r="D19" s="55"/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1</v>
      </c>
      <c r="L19" s="56" t="n">
        <v>0</v>
      </c>
      <c r="M19" s="57" t="n">
        <v>2.25</v>
      </c>
      <c r="N19" s="56" t="n">
        <v>0</v>
      </c>
      <c r="O19" s="56" t="n">
        <v>0</v>
      </c>
      <c r="P19" s="56" t="n">
        <v>0</v>
      </c>
      <c r="Q19" s="47" t="n">
        <f aca="false">SUM(E19:P19)</f>
        <v>3.25</v>
      </c>
      <c r="R19" s="49"/>
    </row>
    <row r="20" s="50" customFormat="true" ht="12.75" hidden="false" customHeight="true" outlineLevel="0" collapsed="false">
      <c r="A20" s="44"/>
      <c r="B20" s="58" t="s">
        <v>45</v>
      </c>
      <c r="C20" s="58"/>
      <c r="D20" s="59"/>
      <c r="E20" s="60" t="n">
        <f aca="false">E10+E19</f>
        <v>74.28</v>
      </c>
      <c r="F20" s="60" t="n">
        <f aca="false">F10+F19</f>
        <v>91.36</v>
      </c>
      <c r="G20" s="60" t="n">
        <f aca="false">G10+G19</f>
        <v>36.6</v>
      </c>
      <c r="H20" s="60" t="n">
        <f aca="false">H10+H19</f>
        <v>71.45</v>
      </c>
      <c r="I20" s="60" t="n">
        <f aca="false">I10+I19</f>
        <v>76.21</v>
      </c>
      <c r="J20" s="60" t="n">
        <f aca="false">J10+J19</f>
        <v>47.72</v>
      </c>
      <c r="K20" s="60" t="n">
        <f aca="false">K10+K19</f>
        <v>74</v>
      </c>
      <c r="L20" s="60" t="n">
        <f aca="false">L10+L19</f>
        <v>38</v>
      </c>
      <c r="M20" s="60" t="n">
        <f aca="false">M10+M19</f>
        <v>30.04</v>
      </c>
      <c r="N20" s="60" t="n">
        <f aca="false">N10+N19</f>
        <v>19.15</v>
      </c>
      <c r="O20" s="60" t="n">
        <f aca="false">O10+O19</f>
        <v>45.92</v>
      </c>
      <c r="P20" s="60" t="n">
        <f aca="false">P10+P19</f>
        <v>133.3</v>
      </c>
      <c r="Q20" s="60" t="n">
        <f aca="false">Q10+Q19</f>
        <v>738.03</v>
      </c>
      <c r="R20" s="49"/>
    </row>
    <row r="21" customFormat="false" ht="3.75" hidden="false" customHeight="true" outlineLevel="0" collapsed="false">
      <c r="A21" s="29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30"/>
    </row>
    <row r="22" customFormat="false" ht="12.75" hidden="false" customHeight="false" outlineLevel="0" collapsed="false">
      <c r="A22" s="29"/>
      <c r="B22" s="63" t="s">
        <v>46</v>
      </c>
      <c r="C22" s="6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7" customFormat="true" ht="12.75" hidden="false" customHeight="false" outlineLevel="0" collapsed="false">
      <c r="A23" s="64"/>
      <c r="B23" s="63" t="s">
        <v>47</v>
      </c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5"/>
    </row>
    <row r="24" s="67" customFormat="tru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5"/>
    </row>
    <row r="25" customFormat="false" ht="12.75" hidden="false" customHeight="false" outlineLevel="0" collapsed="false">
      <c r="A25" s="29"/>
      <c r="B25" s="29"/>
      <c r="C25" s="29"/>
      <c r="D25" s="6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29"/>
      <c r="B26" s="29"/>
      <c r="C26" s="29"/>
      <c r="D26" s="6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29"/>
      <c r="B27" s="29"/>
      <c r="C27" s="29"/>
      <c r="D27" s="6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29"/>
      <c r="B28" s="29"/>
      <c r="C28" s="29"/>
      <c r="D28" s="6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8.75" hidden="false" customHeight="true" outlineLevel="0" collapsed="false">
      <c r="A29" s="29"/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</row>
    <row r="30" customFormat="false" ht="15.75" hidden="false" customHeight="true" outlineLevel="0" collapsed="false">
      <c r="A30" s="29"/>
      <c r="B30" s="29"/>
      <c r="C30" s="29"/>
      <c r="D30" s="3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8.75" hidden="false" customHeight="true" outlineLevel="0" collapsed="false">
      <c r="A31" s="29"/>
      <c r="B31" s="42" t="s">
        <v>21</v>
      </c>
      <c r="C31" s="42"/>
      <c r="D31" s="42"/>
      <c r="E31" s="43" t="s">
        <v>22</v>
      </c>
      <c r="F31" s="43" t="s">
        <v>23</v>
      </c>
      <c r="G31" s="43" t="s">
        <v>24</v>
      </c>
      <c r="H31" s="43" t="s">
        <v>25</v>
      </c>
      <c r="I31" s="43" t="s">
        <v>26</v>
      </c>
      <c r="J31" s="43" t="s">
        <v>27</v>
      </c>
      <c r="K31" s="43" t="s">
        <v>28</v>
      </c>
      <c r="L31" s="43" t="s">
        <v>29</v>
      </c>
      <c r="M31" s="43" t="s">
        <v>30</v>
      </c>
      <c r="N31" s="43" t="s">
        <v>31</v>
      </c>
      <c r="O31" s="43" t="s">
        <v>32</v>
      </c>
      <c r="P31" s="43" t="s">
        <v>33</v>
      </c>
      <c r="Q31" s="43" t="s">
        <v>34</v>
      </c>
      <c r="R31" s="39"/>
    </row>
    <row r="32" s="50" customFormat="true" ht="12.75" hidden="false" customHeight="true" outlineLevel="0" collapsed="false">
      <c r="A32" s="44"/>
      <c r="B32" s="45" t="s">
        <v>35</v>
      </c>
      <c r="C32" s="45"/>
      <c r="D32" s="46"/>
      <c r="E32" s="69" t="n">
        <f aca="false">SUM(E33:E40)</f>
        <v>7813</v>
      </c>
      <c r="F32" s="69" t="n">
        <f aca="false">SUM(F33:F40)</f>
        <v>6933</v>
      </c>
      <c r="G32" s="69" t="n">
        <f aca="false">SUM(G33:G40)</f>
        <v>7650</v>
      </c>
      <c r="H32" s="69" t="n">
        <f aca="false">SUM(H33:H40)</f>
        <v>8923</v>
      </c>
      <c r="I32" s="69" t="n">
        <f aca="false">SUM(I33:I40)</f>
        <v>8028</v>
      </c>
      <c r="J32" s="69" t="n">
        <f aca="false">SUM(J33:J40)</f>
        <v>6283</v>
      </c>
      <c r="K32" s="69" t="n">
        <f aca="false">SUM(K33:K40)</f>
        <v>5076</v>
      </c>
      <c r="L32" s="69" t="n">
        <f aca="false">SUM(L33:L40)</f>
        <v>3745</v>
      </c>
      <c r="M32" s="69" t="n">
        <f aca="false">SUM(M33:M40)</f>
        <v>4530</v>
      </c>
      <c r="N32" s="69" t="n">
        <f aca="false">SUM(N33:N40)</f>
        <v>5117</v>
      </c>
      <c r="O32" s="69" t="n">
        <f aca="false">SUM(O33:O40)</f>
        <v>5539</v>
      </c>
      <c r="P32" s="69" t="n">
        <f aca="false">SUM(P33:P40)</f>
        <v>3594</v>
      </c>
      <c r="Q32" s="69" t="n">
        <f aca="false">SUM(Q33:Q40)</f>
        <v>73231</v>
      </c>
      <c r="R32" s="49"/>
    </row>
    <row r="33" s="50" customFormat="true" ht="12.75" hidden="false" customHeight="true" outlineLevel="0" collapsed="false">
      <c r="A33" s="44"/>
      <c r="B33" s="51" t="s">
        <v>36</v>
      </c>
      <c r="C33" s="51"/>
      <c r="D33" s="46"/>
      <c r="E33" s="70" t="n">
        <v>588</v>
      </c>
      <c r="F33" s="70" t="n">
        <v>434</v>
      </c>
      <c r="G33" s="70" t="n">
        <v>461</v>
      </c>
      <c r="H33" s="70" t="n">
        <v>716</v>
      </c>
      <c r="I33" s="70" t="n">
        <v>639</v>
      </c>
      <c r="J33" s="70" t="n">
        <v>422</v>
      </c>
      <c r="K33" s="70" t="n">
        <v>609</v>
      </c>
      <c r="L33" s="70" t="n">
        <v>456</v>
      </c>
      <c r="M33" s="70" t="n">
        <v>329</v>
      </c>
      <c r="N33" s="70" t="n">
        <v>349</v>
      </c>
      <c r="O33" s="70" t="n">
        <v>496</v>
      </c>
      <c r="P33" s="70" t="n">
        <v>409</v>
      </c>
      <c r="Q33" s="69" t="n">
        <f aca="false">SUM(E33:P33)</f>
        <v>5908</v>
      </c>
      <c r="R33" s="54"/>
    </row>
    <row r="34" s="50" customFormat="true" ht="12.75" hidden="false" customHeight="true" outlineLevel="0" collapsed="false">
      <c r="A34" s="44"/>
      <c r="B34" s="51" t="s">
        <v>37</v>
      </c>
      <c r="C34" s="51"/>
      <c r="D34" s="46"/>
      <c r="E34" s="70" t="n">
        <v>528</v>
      </c>
      <c r="F34" s="70" t="n">
        <v>564</v>
      </c>
      <c r="G34" s="70" t="n">
        <v>411</v>
      </c>
      <c r="H34" s="70" t="n">
        <v>826</v>
      </c>
      <c r="I34" s="70" t="n">
        <v>573</v>
      </c>
      <c r="J34" s="70" t="n">
        <v>413</v>
      </c>
      <c r="K34" s="70" t="n">
        <v>450</v>
      </c>
      <c r="L34" s="70" t="n">
        <v>456</v>
      </c>
      <c r="M34" s="70" t="n">
        <v>390</v>
      </c>
      <c r="N34" s="70" t="n">
        <v>729</v>
      </c>
      <c r="O34" s="70" t="n">
        <v>547</v>
      </c>
      <c r="P34" s="70" t="n">
        <v>381</v>
      </c>
      <c r="Q34" s="69" t="n">
        <f aca="false">SUM(E34:P34)</f>
        <v>6268</v>
      </c>
      <c r="R34" s="54"/>
    </row>
    <row r="35" s="50" customFormat="true" ht="12.75" hidden="false" customHeight="true" outlineLevel="0" collapsed="false">
      <c r="A35" s="44"/>
      <c r="B35" s="51" t="s">
        <v>38</v>
      </c>
      <c r="C35" s="51"/>
      <c r="D35" s="46"/>
      <c r="E35" s="70" t="n">
        <v>534</v>
      </c>
      <c r="F35" s="70" t="n">
        <v>519</v>
      </c>
      <c r="G35" s="70" t="n">
        <v>352</v>
      </c>
      <c r="H35" s="70" t="n">
        <v>914</v>
      </c>
      <c r="I35" s="70" t="n">
        <v>1562</v>
      </c>
      <c r="J35" s="70" t="n">
        <v>401</v>
      </c>
      <c r="K35" s="70" t="n">
        <v>389</v>
      </c>
      <c r="L35" s="70" t="n">
        <v>394</v>
      </c>
      <c r="M35" s="70" t="n">
        <v>310</v>
      </c>
      <c r="N35" s="70" t="n">
        <v>1063</v>
      </c>
      <c r="O35" s="70" t="n">
        <v>936</v>
      </c>
      <c r="P35" s="70" t="n">
        <v>189</v>
      </c>
      <c r="Q35" s="69" t="n">
        <f aca="false">SUM(E35:P35)</f>
        <v>7563</v>
      </c>
      <c r="R35" s="54"/>
    </row>
    <row r="36" s="50" customFormat="true" ht="12.75" hidden="false" customHeight="true" outlineLevel="0" collapsed="false">
      <c r="A36" s="44"/>
      <c r="B36" s="51" t="s">
        <v>39</v>
      </c>
      <c r="C36" s="51"/>
      <c r="D36" s="46"/>
      <c r="E36" s="70" t="n">
        <v>94</v>
      </c>
      <c r="F36" s="70" t="n">
        <v>138</v>
      </c>
      <c r="G36" s="70" t="n">
        <v>82</v>
      </c>
      <c r="H36" s="70" t="n">
        <v>110</v>
      </c>
      <c r="I36" s="70" t="n">
        <v>78</v>
      </c>
      <c r="J36" s="70" t="n">
        <v>128</v>
      </c>
      <c r="K36" s="70" t="n">
        <v>57</v>
      </c>
      <c r="L36" s="70" t="n">
        <v>44</v>
      </c>
      <c r="M36" s="70" t="n">
        <v>32</v>
      </c>
      <c r="N36" s="70" t="n">
        <v>105</v>
      </c>
      <c r="O36" s="70" t="n">
        <v>89</v>
      </c>
      <c r="P36" s="70" t="n">
        <v>110</v>
      </c>
      <c r="Q36" s="69" t="n">
        <f aca="false">SUM(E36:P36)</f>
        <v>1067</v>
      </c>
      <c r="R36" s="54"/>
    </row>
    <row r="37" s="50" customFormat="true" ht="12.75" hidden="false" customHeight="true" outlineLevel="0" collapsed="false">
      <c r="A37" s="44"/>
      <c r="B37" s="51" t="s">
        <v>40</v>
      </c>
      <c r="C37" s="51"/>
      <c r="D37" s="46"/>
      <c r="E37" s="70" t="n">
        <v>403</v>
      </c>
      <c r="F37" s="70" t="n">
        <v>234</v>
      </c>
      <c r="G37" s="70" t="n">
        <v>366</v>
      </c>
      <c r="H37" s="70" t="n">
        <v>268</v>
      </c>
      <c r="I37" s="70" t="n">
        <v>369</v>
      </c>
      <c r="J37" s="70" t="n">
        <v>293</v>
      </c>
      <c r="K37" s="70" t="n">
        <v>380</v>
      </c>
      <c r="L37" s="70" t="n">
        <v>349</v>
      </c>
      <c r="M37" s="70" t="n">
        <v>380</v>
      </c>
      <c r="N37" s="70" t="n">
        <v>311</v>
      </c>
      <c r="O37" s="70" t="n">
        <v>279</v>
      </c>
      <c r="P37" s="70" t="n">
        <v>231</v>
      </c>
      <c r="Q37" s="69" t="n">
        <f aca="false">SUM(E37:P37)</f>
        <v>3863</v>
      </c>
      <c r="R37" s="54"/>
    </row>
    <row r="38" s="50" customFormat="true" ht="12.75" hidden="false" customHeight="true" outlineLevel="0" collapsed="false">
      <c r="A38" s="44"/>
      <c r="B38" s="51" t="s">
        <v>41</v>
      </c>
      <c r="C38" s="51"/>
      <c r="D38" s="46"/>
      <c r="E38" s="70" t="n">
        <v>1071</v>
      </c>
      <c r="F38" s="70" t="n">
        <v>1289</v>
      </c>
      <c r="G38" s="70" t="n">
        <v>2419</v>
      </c>
      <c r="H38" s="70" t="n">
        <v>1953</v>
      </c>
      <c r="I38" s="70" t="n">
        <v>1843</v>
      </c>
      <c r="J38" s="70" t="n">
        <v>1809</v>
      </c>
      <c r="K38" s="70" t="n">
        <v>1022</v>
      </c>
      <c r="L38" s="70" t="n">
        <v>652</v>
      </c>
      <c r="M38" s="70" t="n">
        <v>1479</v>
      </c>
      <c r="N38" s="70" t="n">
        <v>919</v>
      </c>
      <c r="O38" s="70" t="n">
        <v>1320</v>
      </c>
      <c r="P38" s="70" t="n">
        <v>792</v>
      </c>
      <c r="Q38" s="69" t="n">
        <f aca="false">SUM(E38:P38)</f>
        <v>16568</v>
      </c>
      <c r="R38" s="54"/>
    </row>
    <row r="39" s="50" customFormat="true" ht="12.75" hidden="false" customHeight="true" outlineLevel="0" collapsed="false">
      <c r="A39" s="44"/>
      <c r="B39" s="51" t="s">
        <v>42</v>
      </c>
      <c r="C39" s="51"/>
      <c r="D39" s="46"/>
      <c r="E39" s="70" t="n">
        <v>731</v>
      </c>
      <c r="F39" s="70" t="n">
        <v>452</v>
      </c>
      <c r="G39" s="70" t="n">
        <v>509</v>
      </c>
      <c r="H39" s="70" t="n">
        <v>666</v>
      </c>
      <c r="I39" s="70" t="n">
        <v>680</v>
      </c>
      <c r="J39" s="70" t="n">
        <v>775</v>
      </c>
      <c r="K39" s="70" t="n">
        <v>825</v>
      </c>
      <c r="L39" s="70" t="n">
        <v>56</v>
      </c>
      <c r="M39" s="70" t="n">
        <v>523</v>
      </c>
      <c r="N39" s="70" t="n">
        <v>533</v>
      </c>
      <c r="O39" s="70" t="n">
        <v>802</v>
      </c>
      <c r="P39" s="70" t="n">
        <v>539</v>
      </c>
      <c r="Q39" s="69" t="n">
        <f aca="false">SUM(E39:P39)</f>
        <v>7091</v>
      </c>
      <c r="R39" s="54"/>
    </row>
    <row r="40" s="50" customFormat="true" ht="12.75" hidden="false" customHeight="true" outlineLevel="0" collapsed="false">
      <c r="A40" s="44"/>
      <c r="B40" s="51" t="s">
        <v>43</v>
      </c>
      <c r="C40" s="51"/>
      <c r="D40" s="46"/>
      <c r="E40" s="70" t="n">
        <v>3864</v>
      </c>
      <c r="F40" s="70" t="n">
        <v>3303</v>
      </c>
      <c r="G40" s="70" t="n">
        <v>3050</v>
      </c>
      <c r="H40" s="70" t="n">
        <v>3470</v>
      </c>
      <c r="I40" s="70" t="n">
        <v>2284</v>
      </c>
      <c r="J40" s="70" t="n">
        <v>2042</v>
      </c>
      <c r="K40" s="70" t="n">
        <v>1344</v>
      </c>
      <c r="L40" s="70" t="n">
        <v>1338</v>
      </c>
      <c r="M40" s="70" t="n">
        <v>1087</v>
      </c>
      <c r="N40" s="70" t="n">
        <v>1108</v>
      </c>
      <c r="O40" s="70" t="n">
        <v>1070</v>
      </c>
      <c r="P40" s="70" t="n">
        <v>943</v>
      </c>
      <c r="Q40" s="69" t="n">
        <f aca="false">SUM(E40:P40)</f>
        <v>24903</v>
      </c>
      <c r="R40" s="54"/>
    </row>
    <row r="41" s="50" customFormat="true" ht="12.75" hidden="false" customHeight="true" outlineLevel="0" collapsed="false">
      <c r="A41" s="44"/>
      <c r="B41" s="55" t="s">
        <v>44</v>
      </c>
      <c r="C41" s="55"/>
      <c r="D41" s="55"/>
      <c r="E41" s="71" t="n">
        <v>331</v>
      </c>
      <c r="F41" s="71" t="n">
        <v>409</v>
      </c>
      <c r="G41" s="71" t="n">
        <v>590</v>
      </c>
      <c r="H41" s="71" t="n">
        <v>234</v>
      </c>
      <c r="I41" s="71" t="n">
        <v>208</v>
      </c>
      <c r="J41" s="71" t="n">
        <v>517</v>
      </c>
      <c r="K41" s="71" t="n">
        <v>524</v>
      </c>
      <c r="L41" s="71" t="n">
        <v>547</v>
      </c>
      <c r="M41" s="71" t="n">
        <v>639</v>
      </c>
      <c r="N41" s="71" t="n">
        <v>485</v>
      </c>
      <c r="O41" s="71" t="n">
        <v>774</v>
      </c>
      <c r="P41" s="71" t="n">
        <v>1220</v>
      </c>
      <c r="Q41" s="69" t="n">
        <f aca="false">SUM(E41:P41)</f>
        <v>6478</v>
      </c>
      <c r="R41" s="49"/>
    </row>
    <row r="42" s="50" customFormat="true" ht="12.75" hidden="false" customHeight="true" outlineLevel="0" collapsed="false">
      <c r="A42" s="44"/>
      <c r="B42" s="58" t="s">
        <v>45</v>
      </c>
      <c r="C42" s="58"/>
      <c r="D42" s="59"/>
      <c r="E42" s="72" t="n">
        <f aca="false">E32+E41</f>
        <v>8144</v>
      </c>
      <c r="F42" s="72" t="n">
        <f aca="false">F32+F41</f>
        <v>7342</v>
      </c>
      <c r="G42" s="72" t="n">
        <f aca="false">G32+G41</f>
        <v>8240</v>
      </c>
      <c r="H42" s="72" t="n">
        <f aca="false">H32+H41</f>
        <v>9157</v>
      </c>
      <c r="I42" s="72" t="n">
        <f aca="false">I32+I41</f>
        <v>8236</v>
      </c>
      <c r="J42" s="72" t="n">
        <f aca="false">J32+J41</f>
        <v>6800</v>
      </c>
      <c r="K42" s="72" t="n">
        <f aca="false">K32+K41</f>
        <v>5600</v>
      </c>
      <c r="L42" s="72" t="n">
        <f aca="false">L32+L41</f>
        <v>4292</v>
      </c>
      <c r="M42" s="72" t="n">
        <f aca="false">M32+M41</f>
        <v>5169</v>
      </c>
      <c r="N42" s="72" t="n">
        <f aca="false">N32+N41</f>
        <v>5602</v>
      </c>
      <c r="O42" s="72" t="n">
        <f aca="false">O32+O41</f>
        <v>6313</v>
      </c>
      <c r="P42" s="72" t="n">
        <f aca="false">P32+P41</f>
        <v>4814</v>
      </c>
      <c r="Q42" s="72" t="n">
        <f aca="false">Q32+Q41</f>
        <v>79709</v>
      </c>
      <c r="R42" s="49"/>
    </row>
    <row r="43" customFormat="false" ht="3.75" hidden="false" customHeight="true" outlineLevel="0" collapsed="false">
      <c r="A43" s="29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30"/>
    </row>
    <row r="44" customFormat="false" ht="12.75" hidden="false" customHeight="false" outlineLevel="0" collapsed="false">
      <c r="A44" s="29"/>
      <c r="B44" s="63" t="s">
        <v>49</v>
      </c>
      <c r="C44" s="6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true" outlineLevel="0" collapsed="false">
      <c r="A45" s="29"/>
      <c r="B45" s="63" t="s">
        <v>47</v>
      </c>
      <c r="C45" s="63"/>
      <c r="D45" s="6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.75" hidden="false" customHeight="true" outlineLevel="0" collapsed="false">
      <c r="A46" s="29"/>
      <c r="B46" s="29"/>
      <c r="C46" s="29"/>
      <c r="D46" s="6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29"/>
      <c r="B47" s="29"/>
      <c r="C47" s="29"/>
      <c r="D47" s="6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29"/>
      <c r="B48" s="29"/>
      <c r="C48" s="29"/>
      <c r="D48" s="6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29"/>
      <c r="B49" s="29"/>
      <c r="C49" s="29"/>
      <c r="D49" s="6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29"/>
      <c r="B50" s="29"/>
      <c r="C50" s="29"/>
      <c r="D50" s="6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29"/>
      <c r="B51" s="29"/>
      <c r="C51" s="29"/>
      <c r="D51" s="6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29"/>
      <c r="B52" s="29"/>
      <c r="C52" s="29"/>
      <c r="D52" s="6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4.25" hidden="false" customHeight="true" outlineLevel="0" collapsed="false">
      <c r="A53" s="29"/>
      <c r="B53" s="29"/>
      <c r="C53" s="29"/>
      <c r="D53" s="6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29"/>
      <c r="B54" s="29"/>
      <c r="C54" s="29"/>
      <c r="D54" s="6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29"/>
      <c r="B55" s="29"/>
      <c r="C55" s="29"/>
      <c r="D55" s="6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29"/>
      <c r="B56" s="29"/>
      <c r="C56" s="29"/>
      <c r="D56" s="6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29"/>
      <c r="B57" s="29"/>
      <c r="C57" s="29"/>
      <c r="D57" s="6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29"/>
      <c r="B58" s="29"/>
      <c r="C58" s="29"/>
      <c r="D58" s="6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29"/>
      <c r="B59" s="29"/>
      <c r="C59" s="29"/>
      <c r="D59" s="6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29"/>
      <c r="B60" s="29"/>
      <c r="C60" s="29"/>
      <c r="D60" s="6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29"/>
      <c r="B61" s="29"/>
      <c r="C61" s="29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29"/>
      <c r="B62" s="29"/>
      <c r="C62" s="29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73"/>
      <c r="R62" s="30"/>
    </row>
    <row r="63" customFormat="false" ht="12.75" hidden="false" customHeight="false" outlineLevel="0" collapsed="false">
      <c r="A63" s="29"/>
      <c r="B63" s="29"/>
      <c r="C63" s="29"/>
      <c r="D63" s="6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 t="s">
        <v>50</v>
      </c>
      <c r="R63" s="30"/>
    </row>
    <row r="64" customFormat="false" ht="15" hidden="false" customHeight="true" outlineLevel="0" collapsed="false">
      <c r="A64" s="29"/>
      <c r="B64" s="29"/>
      <c r="C64" s="29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</sheetData>
  <mergeCells count="2">
    <mergeCell ref="B7:Q7"/>
    <mergeCell ref="B29:Q29"/>
  </mergeCells>
  <hyperlinks>
    <hyperlink ref="Q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4.99"/>
    <col collapsed="false" customWidth="true" hidden="false" outlineLevel="0" max="3" min="3" style="28" width="6.41"/>
    <col collapsed="false" customWidth="true" hidden="false" outlineLevel="0" max="4" min="4" style="28" width="0.99"/>
    <col collapsed="false" customWidth="true" hidden="false" outlineLevel="0" max="17" min="5" style="28" width="5.71"/>
    <col collapsed="false" customWidth="true" hidden="false" outlineLevel="0" max="18" min="18" style="28" width="5.28"/>
    <col collapsed="false" customWidth="true" hidden="false" outlineLevel="0" max="26" min="19" style="28" width="5.56"/>
    <col collapsed="false" customWidth="true" hidden="false" outlineLevel="0" max="27" min="27" style="28" width="5.71"/>
    <col collapsed="false" customWidth="true" hidden="false" outlineLevel="0" max="28" min="28" style="28" width="10.71"/>
    <col collapsed="false" customWidth="true" hidden="false" outlineLevel="0" max="29" min="29" style="28" width="1.99"/>
    <col collapsed="false" customWidth="false" hidden="false" outlineLevel="0" max="257" min="30" style="28" width="9.14"/>
  </cols>
  <sheetData>
    <row r="1" customFormat="false" ht="30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1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AE2" s="31"/>
    </row>
    <row r="3" customFormat="false" ht="18" hidden="false" customHeight="true" outlineLevel="0" collapsed="false">
      <c r="A3" s="29"/>
      <c r="B3" s="29"/>
      <c r="C3" s="29"/>
      <c r="D3" s="32" t="s">
        <v>17</v>
      </c>
      <c r="E3" s="32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29"/>
      <c r="B4" s="29"/>
      <c r="C4" s="29"/>
      <c r="D4" s="33" t="s">
        <v>18</v>
      </c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</v>
      </c>
      <c r="R4" s="34"/>
    </row>
    <row r="5" customFormat="false" ht="6" hidden="false" customHeight="true" outlineLevel="0" collapsed="false">
      <c r="A5" s="29"/>
      <c r="B5" s="36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29"/>
      <c r="B6" s="29"/>
      <c r="C6" s="29"/>
      <c r="D6" s="3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8.75" hidden="false" customHeight="true" outlineLevel="0" collapsed="false">
      <c r="A7" s="29"/>
      <c r="B7" s="40" t="s">
        <v>5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5.75" hidden="false" customHeight="true" outlineLevel="0" collapsed="false">
      <c r="A8" s="29"/>
      <c r="B8" s="29"/>
      <c r="C8" s="29"/>
      <c r="D8" s="3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.75" hidden="false" customHeight="true" outlineLevel="0" collapsed="false">
      <c r="A9" s="29"/>
      <c r="B9" s="42" t="s">
        <v>21</v>
      </c>
      <c r="C9" s="42"/>
      <c r="D9" s="42"/>
      <c r="E9" s="43" t="s">
        <v>22</v>
      </c>
      <c r="F9" s="43" t="s">
        <v>23</v>
      </c>
      <c r="G9" s="43" t="s">
        <v>24</v>
      </c>
      <c r="H9" s="43" t="s">
        <v>25</v>
      </c>
      <c r="I9" s="43" t="s">
        <v>26</v>
      </c>
      <c r="J9" s="43" t="s">
        <v>27</v>
      </c>
      <c r="K9" s="43" t="s">
        <v>28</v>
      </c>
      <c r="L9" s="43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34</v>
      </c>
      <c r="R9" s="39"/>
    </row>
    <row r="10" s="50" customFormat="true" ht="12.75" hidden="false" customHeight="true" outlineLevel="0" collapsed="false">
      <c r="A10" s="44"/>
      <c r="B10" s="45" t="s">
        <v>35</v>
      </c>
      <c r="C10" s="45"/>
      <c r="D10" s="46"/>
      <c r="E10" s="69" t="n">
        <f aca="false">SUM(E11:E18)</f>
        <v>4043</v>
      </c>
      <c r="F10" s="69" t="n">
        <f aca="false">SUM(F11:F18)</f>
        <v>2871</v>
      </c>
      <c r="G10" s="69" t="n">
        <f aca="false">SUM(G11:G18)</f>
        <v>3053</v>
      </c>
      <c r="H10" s="69" t="n">
        <f aca="false">SUM(H11:H18)</f>
        <v>3062</v>
      </c>
      <c r="I10" s="69" t="n">
        <f aca="false">SUM(I11:I18)</f>
        <v>3150</v>
      </c>
      <c r="J10" s="69" t="n">
        <f aca="false">SUM(J11:J18)</f>
        <v>3407</v>
      </c>
      <c r="K10" s="69" t="n">
        <f aca="false">SUM(K11:K18)</f>
        <v>3347</v>
      </c>
      <c r="L10" s="69" t="n">
        <f aca="false">SUM(L11:L18)</f>
        <v>2697</v>
      </c>
      <c r="M10" s="69" t="n">
        <f aca="false">SUM(M11:M18)</f>
        <v>2674</v>
      </c>
      <c r="N10" s="69" t="n">
        <f aca="false">SUM(N11:N18)</f>
        <v>2419</v>
      </c>
      <c r="O10" s="69" t="n">
        <f aca="false">SUM(O11:O18)</f>
        <v>2241</v>
      </c>
      <c r="P10" s="69" t="n">
        <f aca="false">SUM(P11:P18)</f>
        <v>1710</v>
      </c>
      <c r="Q10" s="69" t="n">
        <f aca="false">SUM(Q11:Q18)</f>
        <v>34674</v>
      </c>
      <c r="R10" s="49"/>
    </row>
    <row r="11" s="50" customFormat="true" ht="12.75" hidden="false" customHeight="true" outlineLevel="0" collapsed="false">
      <c r="A11" s="44"/>
      <c r="B11" s="51" t="s">
        <v>36</v>
      </c>
      <c r="C11" s="51"/>
      <c r="D11" s="46"/>
      <c r="E11" s="70" t="n">
        <v>234</v>
      </c>
      <c r="F11" s="70" t="n">
        <v>204</v>
      </c>
      <c r="G11" s="70" t="n">
        <v>177</v>
      </c>
      <c r="H11" s="70" t="n">
        <v>297</v>
      </c>
      <c r="I11" s="70" t="n">
        <v>312</v>
      </c>
      <c r="J11" s="70" t="n">
        <v>250</v>
      </c>
      <c r="K11" s="70" t="n">
        <v>367</v>
      </c>
      <c r="L11" s="70" t="n">
        <v>227</v>
      </c>
      <c r="M11" s="70" t="n">
        <v>265</v>
      </c>
      <c r="N11" s="70" t="n">
        <v>124</v>
      </c>
      <c r="O11" s="70" t="n">
        <v>305</v>
      </c>
      <c r="P11" s="70" t="n">
        <v>250</v>
      </c>
      <c r="Q11" s="69" t="n">
        <f aca="false">SUM(E11:P11)</f>
        <v>3012</v>
      </c>
      <c r="R11" s="54"/>
    </row>
    <row r="12" s="50" customFormat="true" ht="12.75" hidden="false" customHeight="true" outlineLevel="0" collapsed="false">
      <c r="A12" s="44"/>
      <c r="B12" s="51" t="s">
        <v>37</v>
      </c>
      <c r="C12" s="51"/>
      <c r="D12" s="46"/>
      <c r="E12" s="70" t="n">
        <v>284</v>
      </c>
      <c r="F12" s="70" t="n">
        <v>278</v>
      </c>
      <c r="G12" s="70" t="n">
        <v>267</v>
      </c>
      <c r="H12" s="70" t="n">
        <v>277</v>
      </c>
      <c r="I12" s="70" t="n">
        <v>162</v>
      </c>
      <c r="J12" s="70" t="n">
        <v>236</v>
      </c>
      <c r="K12" s="70" t="n">
        <v>282</v>
      </c>
      <c r="L12" s="70" t="n">
        <v>292</v>
      </c>
      <c r="M12" s="70" t="n">
        <v>263</v>
      </c>
      <c r="N12" s="70" t="n">
        <v>297</v>
      </c>
      <c r="O12" s="70" t="n">
        <v>259</v>
      </c>
      <c r="P12" s="70" t="n">
        <v>154</v>
      </c>
      <c r="Q12" s="69" t="n">
        <f aca="false">SUM(E12:P12)</f>
        <v>3051</v>
      </c>
      <c r="R12" s="54"/>
    </row>
    <row r="13" s="50" customFormat="true" ht="12.75" hidden="false" customHeight="true" outlineLevel="0" collapsed="false">
      <c r="A13" s="44"/>
      <c r="B13" s="51" t="s">
        <v>38</v>
      </c>
      <c r="C13" s="51"/>
      <c r="D13" s="46"/>
      <c r="E13" s="70" t="n">
        <v>395</v>
      </c>
      <c r="F13" s="70" t="n">
        <v>207</v>
      </c>
      <c r="G13" s="70" t="n">
        <v>282</v>
      </c>
      <c r="H13" s="70" t="n">
        <v>178</v>
      </c>
      <c r="I13" s="70" t="n">
        <v>205</v>
      </c>
      <c r="J13" s="70" t="n">
        <v>282</v>
      </c>
      <c r="K13" s="70" t="n">
        <v>275</v>
      </c>
      <c r="L13" s="70" t="n">
        <v>387</v>
      </c>
      <c r="M13" s="70" t="n">
        <v>224</v>
      </c>
      <c r="N13" s="70" t="n">
        <v>186</v>
      </c>
      <c r="O13" s="70" t="n">
        <v>221</v>
      </c>
      <c r="P13" s="70" t="n">
        <v>159</v>
      </c>
      <c r="Q13" s="69" t="n">
        <f aca="false">SUM(E13:P13)</f>
        <v>3001</v>
      </c>
      <c r="R13" s="54"/>
    </row>
    <row r="14" s="50" customFormat="true" ht="12.75" hidden="false" customHeight="true" outlineLevel="0" collapsed="false">
      <c r="A14" s="44"/>
      <c r="B14" s="51" t="s">
        <v>39</v>
      </c>
      <c r="C14" s="51"/>
      <c r="D14" s="46"/>
      <c r="E14" s="70" t="n">
        <v>89</v>
      </c>
      <c r="F14" s="70" t="n">
        <v>104</v>
      </c>
      <c r="G14" s="70" t="n">
        <v>78</v>
      </c>
      <c r="H14" s="70" t="n">
        <v>93</v>
      </c>
      <c r="I14" s="70" t="n">
        <v>58</v>
      </c>
      <c r="J14" s="70" t="n">
        <v>82</v>
      </c>
      <c r="K14" s="70" t="n">
        <v>55</v>
      </c>
      <c r="L14" s="70" t="n">
        <v>42</v>
      </c>
      <c r="M14" s="70" t="n">
        <v>30</v>
      </c>
      <c r="N14" s="70" t="n">
        <v>47</v>
      </c>
      <c r="O14" s="70" t="n">
        <v>79</v>
      </c>
      <c r="P14" s="70" t="n">
        <v>59</v>
      </c>
      <c r="Q14" s="69" t="n">
        <f aca="false">SUM(E14:P14)</f>
        <v>816</v>
      </c>
      <c r="R14" s="54"/>
    </row>
    <row r="15" s="50" customFormat="true" ht="12.75" hidden="false" customHeight="true" outlineLevel="0" collapsed="false">
      <c r="A15" s="44"/>
      <c r="B15" s="51" t="s">
        <v>40</v>
      </c>
      <c r="C15" s="51"/>
      <c r="D15" s="46"/>
      <c r="E15" s="70" t="n">
        <v>398</v>
      </c>
      <c r="F15" s="70" t="n">
        <v>221</v>
      </c>
      <c r="G15" s="70" t="n">
        <v>361</v>
      </c>
      <c r="H15" s="70" t="n">
        <v>263</v>
      </c>
      <c r="I15" s="70" t="n">
        <v>268</v>
      </c>
      <c r="J15" s="70" t="n">
        <v>288</v>
      </c>
      <c r="K15" s="70" t="n">
        <v>376</v>
      </c>
      <c r="L15" s="70" t="n">
        <v>339</v>
      </c>
      <c r="M15" s="70" t="n">
        <v>375</v>
      </c>
      <c r="N15" s="70" t="n">
        <v>281</v>
      </c>
      <c r="O15" s="70" t="n">
        <v>271</v>
      </c>
      <c r="P15" s="70" t="n">
        <v>226</v>
      </c>
      <c r="Q15" s="69" t="n">
        <f aca="false">SUM(E15:P15)</f>
        <v>3667</v>
      </c>
      <c r="R15" s="54"/>
    </row>
    <row r="16" s="50" customFormat="true" ht="12.75" hidden="false" customHeight="true" outlineLevel="0" collapsed="false">
      <c r="A16" s="44"/>
      <c r="B16" s="51" t="s">
        <v>41</v>
      </c>
      <c r="C16" s="51"/>
      <c r="D16" s="46"/>
      <c r="E16" s="70" t="n">
        <v>91</v>
      </c>
      <c r="F16" s="70" t="n">
        <v>112</v>
      </c>
      <c r="G16" s="70" t="n">
        <v>116</v>
      </c>
      <c r="H16" s="70" t="n">
        <v>129</v>
      </c>
      <c r="I16" s="70" t="n">
        <v>84</v>
      </c>
      <c r="J16" s="70" t="n">
        <v>102</v>
      </c>
      <c r="K16" s="70" t="n">
        <v>89</v>
      </c>
      <c r="L16" s="70" t="n">
        <v>61</v>
      </c>
      <c r="M16" s="70" t="n">
        <v>53</v>
      </c>
      <c r="N16" s="70" t="n">
        <v>66</v>
      </c>
      <c r="O16" s="70" t="n">
        <v>97</v>
      </c>
      <c r="P16" s="70" t="n">
        <v>71</v>
      </c>
      <c r="Q16" s="69" t="n">
        <f aca="false">SUM(E16:P16)</f>
        <v>1071</v>
      </c>
      <c r="R16" s="54"/>
    </row>
    <row r="17" s="50" customFormat="true" ht="12.75" hidden="false" customHeight="true" outlineLevel="0" collapsed="false">
      <c r="A17" s="44"/>
      <c r="B17" s="51" t="s">
        <v>42</v>
      </c>
      <c r="C17" s="51"/>
      <c r="D17" s="46"/>
      <c r="E17" s="70" t="n">
        <v>450</v>
      </c>
      <c r="F17" s="70" t="n">
        <v>355</v>
      </c>
      <c r="G17" s="70" t="n">
        <v>402</v>
      </c>
      <c r="H17" s="70" t="n">
        <v>428</v>
      </c>
      <c r="I17" s="70" t="n">
        <v>546</v>
      </c>
      <c r="J17" s="70" t="n">
        <v>661</v>
      </c>
      <c r="K17" s="70" t="n">
        <v>723</v>
      </c>
      <c r="L17" s="70" t="n">
        <v>37</v>
      </c>
      <c r="M17" s="70" t="n">
        <v>423</v>
      </c>
      <c r="N17" s="70" t="n">
        <v>392</v>
      </c>
      <c r="O17" s="70" t="n">
        <v>192</v>
      </c>
      <c r="P17" s="70" t="n">
        <v>140</v>
      </c>
      <c r="Q17" s="69" t="n">
        <f aca="false">SUM(E17:P17)</f>
        <v>4749</v>
      </c>
      <c r="R17" s="54"/>
    </row>
    <row r="18" s="50" customFormat="true" ht="12.75" hidden="false" customHeight="true" outlineLevel="0" collapsed="false">
      <c r="A18" s="44"/>
      <c r="B18" s="51" t="s">
        <v>43</v>
      </c>
      <c r="C18" s="51"/>
      <c r="D18" s="46"/>
      <c r="E18" s="70" t="n">
        <v>2102</v>
      </c>
      <c r="F18" s="70" t="n">
        <v>1390</v>
      </c>
      <c r="G18" s="70" t="n">
        <v>1370</v>
      </c>
      <c r="H18" s="70" t="n">
        <v>1397</v>
      </c>
      <c r="I18" s="70" t="n">
        <v>1515</v>
      </c>
      <c r="J18" s="70" t="n">
        <v>1506</v>
      </c>
      <c r="K18" s="70" t="n">
        <v>1180</v>
      </c>
      <c r="L18" s="70" t="n">
        <v>1312</v>
      </c>
      <c r="M18" s="70" t="n">
        <v>1041</v>
      </c>
      <c r="N18" s="70" t="n">
        <v>1026</v>
      </c>
      <c r="O18" s="70" t="n">
        <v>817</v>
      </c>
      <c r="P18" s="70" t="n">
        <v>651</v>
      </c>
      <c r="Q18" s="69" t="n">
        <f aca="false">SUM(E18:P18)</f>
        <v>15307</v>
      </c>
      <c r="R18" s="54"/>
    </row>
    <row r="19" s="50" customFormat="true" ht="12.75" hidden="false" customHeight="true" outlineLevel="0" collapsed="false">
      <c r="A19" s="44"/>
      <c r="B19" s="55" t="s">
        <v>44</v>
      </c>
      <c r="C19" s="55"/>
      <c r="D19" s="55"/>
      <c r="E19" s="71" t="n">
        <v>251</v>
      </c>
      <c r="F19" s="71" t="n">
        <v>332</v>
      </c>
      <c r="G19" s="71" t="n">
        <v>390</v>
      </c>
      <c r="H19" s="71" t="n">
        <v>173</v>
      </c>
      <c r="I19" s="71" t="n">
        <v>172</v>
      </c>
      <c r="J19" s="71" t="n">
        <v>371</v>
      </c>
      <c r="K19" s="71" t="n">
        <v>501</v>
      </c>
      <c r="L19" s="71" t="n">
        <v>531</v>
      </c>
      <c r="M19" s="71" t="n">
        <v>589</v>
      </c>
      <c r="N19" s="71" t="n">
        <v>477</v>
      </c>
      <c r="O19" s="71" t="n">
        <v>666</v>
      </c>
      <c r="P19" s="71" t="n">
        <v>1170</v>
      </c>
      <c r="Q19" s="69" t="n">
        <f aca="false">SUM(E19:P19)</f>
        <v>5623</v>
      </c>
      <c r="R19" s="49"/>
    </row>
    <row r="20" s="50" customFormat="true" ht="12.75" hidden="false" customHeight="true" outlineLevel="0" collapsed="false">
      <c r="A20" s="44"/>
      <c r="B20" s="58" t="s">
        <v>45</v>
      </c>
      <c r="C20" s="58"/>
      <c r="D20" s="59"/>
      <c r="E20" s="72" t="n">
        <f aca="false">E10+E19</f>
        <v>4294</v>
      </c>
      <c r="F20" s="72" t="n">
        <f aca="false">F10+F19</f>
        <v>3203</v>
      </c>
      <c r="G20" s="72" t="n">
        <f aca="false">G10+G19</f>
        <v>3443</v>
      </c>
      <c r="H20" s="72" t="n">
        <f aca="false">H10+H19</f>
        <v>3235</v>
      </c>
      <c r="I20" s="72" t="n">
        <f aca="false">I10+I19</f>
        <v>3322</v>
      </c>
      <c r="J20" s="72" t="n">
        <f aca="false">J10+J19</f>
        <v>3778</v>
      </c>
      <c r="K20" s="72" t="n">
        <f aca="false">K10+K19</f>
        <v>3848</v>
      </c>
      <c r="L20" s="72" t="n">
        <f aca="false">L10+L19</f>
        <v>3228</v>
      </c>
      <c r="M20" s="72" t="n">
        <f aca="false">M10+M19</f>
        <v>3263</v>
      </c>
      <c r="N20" s="72" t="n">
        <f aca="false">N10+N19</f>
        <v>2896</v>
      </c>
      <c r="O20" s="72" t="n">
        <f aca="false">O10+O19</f>
        <v>2907</v>
      </c>
      <c r="P20" s="72" t="n">
        <f aca="false">P10+P19</f>
        <v>2880</v>
      </c>
      <c r="Q20" s="72" t="n">
        <f aca="false">Q10+Q19</f>
        <v>40297</v>
      </c>
      <c r="R20" s="49"/>
    </row>
    <row r="21" customFormat="false" ht="3.75" hidden="false" customHeight="true" outlineLevel="0" collapsed="false">
      <c r="A21" s="29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30"/>
    </row>
    <row r="22" customFormat="false" ht="12.75" hidden="false" customHeight="false" outlineLevel="0" collapsed="false">
      <c r="A22" s="29"/>
      <c r="B22" s="63" t="s">
        <v>47</v>
      </c>
      <c r="C22" s="6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7" customFormat="true" ht="12.75" hidden="false" customHeight="false" outlineLevel="0" collapsed="false">
      <c r="A23" s="64"/>
      <c r="B23" s="63"/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5"/>
    </row>
    <row r="24" customFormat="false" ht="14.25" hidden="false" customHeight="true" outlineLevel="0" collapsed="false">
      <c r="A24" s="29"/>
      <c r="B24" s="29"/>
      <c r="C24" s="29"/>
      <c r="D24" s="6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true" outlineLevel="0" collapsed="false">
      <c r="A25" s="29"/>
      <c r="B25" s="29"/>
      <c r="C25" s="29"/>
      <c r="D25" s="6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29"/>
      <c r="B26" s="29"/>
      <c r="C26" s="29"/>
      <c r="D26" s="6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29"/>
      <c r="B27" s="29"/>
      <c r="C27" s="29"/>
      <c r="D27" s="6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29"/>
      <c r="B28" s="29"/>
      <c r="C28" s="29"/>
      <c r="D28" s="6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29"/>
      <c r="B29" s="29"/>
      <c r="C29" s="29"/>
      <c r="D29" s="6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4.25" hidden="false" customHeight="true" outlineLevel="0" collapsed="false">
      <c r="A30" s="29"/>
      <c r="B30" s="29"/>
      <c r="C30" s="29"/>
      <c r="D30" s="6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29"/>
      <c r="B31" s="29"/>
      <c r="C31" s="29"/>
      <c r="D31" s="6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29"/>
      <c r="B32" s="29"/>
      <c r="C32" s="29"/>
      <c r="D32" s="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29"/>
      <c r="B33" s="29"/>
      <c r="C33" s="29"/>
      <c r="D33" s="6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29"/>
      <c r="B34" s="29"/>
      <c r="C34" s="29"/>
      <c r="D34" s="6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29"/>
      <c r="B35" s="29"/>
      <c r="C35" s="29"/>
      <c r="D35" s="6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29"/>
      <c r="B36" s="29"/>
      <c r="C36" s="29"/>
      <c r="D36" s="6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29"/>
      <c r="B37" s="29"/>
      <c r="C37" s="29"/>
      <c r="D37" s="6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29"/>
      <c r="B38" s="29"/>
      <c r="C38" s="29"/>
      <c r="D38" s="6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29"/>
      <c r="B39" s="29"/>
      <c r="C39" s="29"/>
      <c r="D39" s="6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73"/>
      <c r="R39" s="30"/>
    </row>
    <row r="40" s="67" customFormat="true" ht="12.75" hidden="false" customHeight="false" outlineLevel="0" collapsed="false">
      <c r="A40" s="64"/>
      <c r="B40" s="64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5"/>
    </row>
    <row r="41" s="67" customFormat="true" ht="12.75" hidden="false" customHeight="false" outlineLevel="0" collapsed="false">
      <c r="A41" s="64"/>
      <c r="B41" s="64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65"/>
    </row>
    <row r="42" customFormat="false" ht="12.75" hidden="false" customHeight="false" outlineLevel="0" collapsed="false">
      <c r="A42" s="29"/>
      <c r="B42" s="29"/>
      <c r="C42" s="29"/>
      <c r="D42" s="6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29"/>
      <c r="B43" s="29"/>
      <c r="C43" s="29"/>
      <c r="D43" s="6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67" customFormat="true" ht="12.75" hidden="false" customHeight="false" outlineLevel="0" collapsed="false">
      <c r="A44" s="64"/>
      <c r="B44" s="64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  <c r="R44" s="65"/>
    </row>
    <row r="45" customFormat="false" ht="18.75" hidden="false" customHeight="true" outlineLevel="0" collapsed="false">
      <c r="A45" s="29"/>
      <c r="B45" s="40" t="s">
        <v>52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</row>
    <row r="46" customFormat="false" ht="15.75" hidden="false" customHeight="true" outlineLevel="0" collapsed="false">
      <c r="A46" s="29"/>
      <c r="B46" s="29"/>
      <c r="C46" s="29"/>
      <c r="D46" s="30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8.75" hidden="false" customHeight="true" outlineLevel="0" collapsed="false">
      <c r="A47" s="29"/>
      <c r="B47" s="42" t="s">
        <v>21</v>
      </c>
      <c r="C47" s="42"/>
      <c r="D47" s="42"/>
      <c r="E47" s="43" t="s">
        <v>22</v>
      </c>
      <c r="F47" s="43" t="s">
        <v>23</v>
      </c>
      <c r="G47" s="43" t="s">
        <v>24</v>
      </c>
      <c r="H47" s="43" t="s">
        <v>25</v>
      </c>
      <c r="I47" s="43" t="s">
        <v>26</v>
      </c>
      <c r="J47" s="43" t="s">
        <v>27</v>
      </c>
      <c r="K47" s="43" t="s">
        <v>28</v>
      </c>
      <c r="L47" s="43" t="s">
        <v>29</v>
      </c>
      <c r="M47" s="43" t="s">
        <v>30</v>
      </c>
      <c r="N47" s="43" t="s">
        <v>31</v>
      </c>
      <c r="O47" s="43" t="s">
        <v>32</v>
      </c>
      <c r="P47" s="43" t="s">
        <v>33</v>
      </c>
      <c r="Q47" s="43" t="s">
        <v>34</v>
      </c>
      <c r="R47" s="39"/>
    </row>
    <row r="48" s="50" customFormat="true" ht="12.75" hidden="false" customHeight="true" outlineLevel="0" collapsed="false">
      <c r="A48" s="44"/>
      <c r="B48" s="45" t="s">
        <v>35</v>
      </c>
      <c r="C48" s="45"/>
      <c r="D48" s="46"/>
      <c r="E48" s="69" t="n">
        <f aca="false">SUM(E49:E56)</f>
        <v>123</v>
      </c>
      <c r="F48" s="69" t="n">
        <f aca="false">SUM(F49:F56)</f>
        <v>132</v>
      </c>
      <c r="G48" s="69" t="n">
        <f aca="false">SUM(G49:G56)</f>
        <v>111</v>
      </c>
      <c r="H48" s="69" t="n">
        <f aca="false">SUM(H49:H56)</f>
        <v>140</v>
      </c>
      <c r="I48" s="69" t="n">
        <f aca="false">SUM(I49:I56)</f>
        <v>153</v>
      </c>
      <c r="J48" s="69" t="n">
        <f aca="false">SUM(J49:J56)</f>
        <v>129</v>
      </c>
      <c r="K48" s="69" t="n">
        <f aca="false">SUM(K49:K56)</f>
        <v>135</v>
      </c>
      <c r="L48" s="69" t="n">
        <f aca="false">SUM(L49:L56)</f>
        <v>80</v>
      </c>
      <c r="M48" s="69" t="n">
        <f aca="false">SUM(M49:M56)</f>
        <v>123</v>
      </c>
      <c r="N48" s="69" t="n">
        <f aca="false">SUM(N49:N56)</f>
        <v>124</v>
      </c>
      <c r="O48" s="69" t="n">
        <f aca="false">SUM(O49:O56)</f>
        <v>124</v>
      </c>
      <c r="P48" s="69" t="n">
        <f aca="false">SUM(P49:P56)</f>
        <v>130</v>
      </c>
      <c r="Q48" s="69" t="n">
        <f aca="false">SUM(Q49:Q56)</f>
        <v>1504</v>
      </c>
      <c r="R48" s="49"/>
    </row>
    <row r="49" s="50" customFormat="true" ht="12.75" hidden="false" customHeight="true" outlineLevel="0" collapsed="false">
      <c r="A49" s="44"/>
      <c r="B49" s="51" t="s">
        <v>36</v>
      </c>
      <c r="C49" s="51"/>
      <c r="D49" s="46"/>
      <c r="E49" s="70" t="n">
        <v>34</v>
      </c>
      <c r="F49" s="70" t="n">
        <v>42</v>
      </c>
      <c r="G49" s="70" t="n">
        <v>38</v>
      </c>
      <c r="H49" s="70" t="n">
        <v>41</v>
      </c>
      <c r="I49" s="70" t="n">
        <v>42</v>
      </c>
      <c r="J49" s="70" t="n">
        <v>43</v>
      </c>
      <c r="K49" s="70" t="n">
        <v>43</v>
      </c>
      <c r="L49" s="70" t="n">
        <v>42</v>
      </c>
      <c r="M49" s="70" t="n">
        <v>41</v>
      </c>
      <c r="N49" s="70" t="n">
        <v>38</v>
      </c>
      <c r="O49" s="70" t="n">
        <v>38</v>
      </c>
      <c r="P49" s="70" t="n">
        <v>29</v>
      </c>
      <c r="Q49" s="69" t="n">
        <f aca="false">SUM(E49:P49)</f>
        <v>471</v>
      </c>
      <c r="R49" s="54"/>
    </row>
    <row r="50" s="50" customFormat="true" ht="12.75" hidden="false" customHeight="true" outlineLevel="0" collapsed="false">
      <c r="A50" s="44"/>
      <c r="B50" s="51" t="s">
        <v>37</v>
      </c>
      <c r="C50" s="51"/>
      <c r="D50" s="46"/>
      <c r="E50" s="70" t="n">
        <v>9</v>
      </c>
      <c r="F50" s="70" t="n">
        <v>12</v>
      </c>
      <c r="G50" s="70" t="n">
        <v>8</v>
      </c>
      <c r="H50" s="70" t="n">
        <v>13</v>
      </c>
      <c r="I50" s="70" t="n">
        <v>10</v>
      </c>
      <c r="J50" s="70" t="n">
        <v>12</v>
      </c>
      <c r="K50" s="70" t="n">
        <v>13</v>
      </c>
      <c r="L50" s="70" t="n">
        <v>9</v>
      </c>
      <c r="M50" s="70" t="n">
        <v>16</v>
      </c>
      <c r="N50" s="70" t="n">
        <v>10</v>
      </c>
      <c r="O50" s="70" t="n">
        <v>18</v>
      </c>
      <c r="P50" s="70" t="n">
        <v>9</v>
      </c>
      <c r="Q50" s="69" t="n">
        <f aca="false">SUM(E50:P50)</f>
        <v>139</v>
      </c>
      <c r="R50" s="54"/>
    </row>
    <row r="51" s="50" customFormat="true" ht="12.75" hidden="false" customHeight="true" outlineLevel="0" collapsed="false">
      <c r="A51" s="44"/>
      <c r="B51" s="51" t="s">
        <v>38</v>
      </c>
      <c r="C51" s="51"/>
      <c r="D51" s="46"/>
      <c r="E51" s="70" t="n">
        <v>16</v>
      </c>
      <c r="F51" s="70" t="n">
        <v>11</v>
      </c>
      <c r="G51" s="70" t="n">
        <v>9</v>
      </c>
      <c r="H51" s="70" t="n">
        <v>8</v>
      </c>
      <c r="I51" s="70" t="n">
        <v>5</v>
      </c>
      <c r="J51" s="70" t="n">
        <v>9</v>
      </c>
      <c r="K51" s="70" t="n">
        <v>5</v>
      </c>
      <c r="L51" s="70" t="n">
        <v>7</v>
      </c>
      <c r="M51" s="70" t="n">
        <v>7</v>
      </c>
      <c r="N51" s="70" t="n">
        <v>7</v>
      </c>
      <c r="O51" s="70" t="n">
        <v>9</v>
      </c>
      <c r="P51" s="70" t="n">
        <v>10</v>
      </c>
      <c r="Q51" s="69" t="n">
        <f aca="false">SUM(E51:P51)</f>
        <v>103</v>
      </c>
      <c r="R51" s="54"/>
    </row>
    <row r="52" s="50" customFormat="true" ht="12.75" hidden="false" customHeight="true" outlineLevel="0" collapsed="false">
      <c r="A52" s="44"/>
      <c r="B52" s="51" t="s">
        <v>39</v>
      </c>
      <c r="C52" s="51"/>
      <c r="D52" s="46"/>
      <c r="E52" s="70" t="n">
        <v>3</v>
      </c>
      <c r="F52" s="70" t="n">
        <v>3</v>
      </c>
      <c r="G52" s="70" t="n">
        <v>1</v>
      </c>
      <c r="H52" s="70" t="n">
        <v>0</v>
      </c>
      <c r="I52" s="70" t="n">
        <v>1</v>
      </c>
      <c r="J52" s="70" t="n">
        <v>1</v>
      </c>
      <c r="K52" s="70" t="n">
        <v>0</v>
      </c>
      <c r="L52" s="70" t="n">
        <v>1</v>
      </c>
      <c r="M52" s="70" t="n">
        <v>0</v>
      </c>
      <c r="N52" s="70" t="n">
        <v>1</v>
      </c>
      <c r="O52" s="70" t="n">
        <v>0</v>
      </c>
      <c r="P52" s="70" t="n">
        <v>0</v>
      </c>
      <c r="Q52" s="69" t="n">
        <f aca="false">SUM(E52:P52)</f>
        <v>11</v>
      </c>
      <c r="R52" s="54"/>
    </row>
    <row r="53" s="50" customFormat="true" ht="12.75" hidden="false" customHeight="true" outlineLevel="0" collapsed="false">
      <c r="A53" s="44"/>
      <c r="B53" s="51" t="s">
        <v>40</v>
      </c>
      <c r="C53" s="51"/>
      <c r="D53" s="46"/>
      <c r="E53" s="70" t="n">
        <v>3</v>
      </c>
      <c r="F53" s="70" t="n">
        <v>5</v>
      </c>
      <c r="G53" s="70" t="n">
        <v>1</v>
      </c>
      <c r="H53" s="70" t="n">
        <v>2</v>
      </c>
      <c r="I53" s="70" t="n">
        <v>2</v>
      </c>
      <c r="J53" s="70" t="n">
        <v>0</v>
      </c>
      <c r="K53" s="70" t="n">
        <v>1</v>
      </c>
      <c r="L53" s="70" t="n">
        <v>10</v>
      </c>
      <c r="M53" s="70" t="n">
        <v>3</v>
      </c>
      <c r="N53" s="70" t="n">
        <v>2</v>
      </c>
      <c r="O53" s="70" t="n">
        <v>2</v>
      </c>
      <c r="P53" s="70" t="n">
        <v>1</v>
      </c>
      <c r="Q53" s="69" t="n">
        <f aca="false">SUM(E53:P53)</f>
        <v>32</v>
      </c>
      <c r="R53" s="54"/>
    </row>
    <row r="54" s="50" customFormat="true" ht="12.75" hidden="false" customHeight="true" outlineLevel="0" collapsed="false">
      <c r="A54" s="44"/>
      <c r="B54" s="51" t="s">
        <v>41</v>
      </c>
      <c r="C54" s="51"/>
      <c r="D54" s="46"/>
      <c r="E54" s="70" t="n">
        <v>1</v>
      </c>
      <c r="F54" s="70" t="n">
        <v>1</v>
      </c>
      <c r="G54" s="70" t="n">
        <v>2</v>
      </c>
      <c r="H54" s="70" t="n">
        <v>1</v>
      </c>
      <c r="I54" s="70" t="n">
        <v>9</v>
      </c>
      <c r="J54" s="70" t="n">
        <v>1</v>
      </c>
      <c r="K54" s="70" t="n">
        <v>0</v>
      </c>
      <c r="L54" s="70" t="n">
        <v>0</v>
      </c>
      <c r="M54" s="70" t="n">
        <v>1</v>
      </c>
      <c r="N54" s="70" t="n">
        <v>0</v>
      </c>
      <c r="O54" s="70" t="n">
        <v>2</v>
      </c>
      <c r="P54" s="70" t="n">
        <v>0</v>
      </c>
      <c r="Q54" s="69" t="n">
        <f aca="false">SUM(E54:P54)</f>
        <v>18</v>
      </c>
      <c r="R54" s="54"/>
    </row>
    <row r="55" s="50" customFormat="true" ht="12.75" hidden="false" customHeight="true" outlineLevel="0" collapsed="false">
      <c r="A55" s="44"/>
      <c r="B55" s="51" t="s">
        <v>42</v>
      </c>
      <c r="C55" s="51"/>
      <c r="D55" s="46"/>
      <c r="E55" s="70" t="n">
        <v>55</v>
      </c>
      <c r="F55" s="70" t="n">
        <v>57</v>
      </c>
      <c r="G55" s="70" t="n">
        <v>50</v>
      </c>
      <c r="H55" s="70" t="n">
        <v>70</v>
      </c>
      <c r="I55" s="70" t="n">
        <v>74</v>
      </c>
      <c r="J55" s="70" t="n">
        <v>53</v>
      </c>
      <c r="K55" s="70" t="n">
        <v>65</v>
      </c>
      <c r="L55" s="70" t="n">
        <v>10</v>
      </c>
      <c r="M55" s="70" t="n">
        <v>54</v>
      </c>
      <c r="N55" s="70" t="n">
        <v>59</v>
      </c>
      <c r="O55" s="70" t="n">
        <v>55</v>
      </c>
      <c r="P55" s="70" t="n">
        <v>75</v>
      </c>
      <c r="Q55" s="69" t="n">
        <f aca="false">SUM(E55:P55)</f>
        <v>677</v>
      </c>
      <c r="R55" s="54"/>
    </row>
    <row r="56" s="50" customFormat="true" ht="12.75" hidden="false" customHeight="true" outlineLevel="0" collapsed="false">
      <c r="A56" s="44"/>
      <c r="B56" s="51" t="s">
        <v>43</v>
      </c>
      <c r="C56" s="51"/>
      <c r="D56" s="46"/>
      <c r="E56" s="70" t="n">
        <v>2</v>
      </c>
      <c r="F56" s="70" t="n">
        <v>1</v>
      </c>
      <c r="G56" s="70" t="n">
        <v>2</v>
      </c>
      <c r="H56" s="70" t="n">
        <v>5</v>
      </c>
      <c r="I56" s="70" t="n">
        <v>10</v>
      </c>
      <c r="J56" s="70" t="n">
        <v>10</v>
      </c>
      <c r="K56" s="70" t="n">
        <v>8</v>
      </c>
      <c r="L56" s="70" t="n">
        <v>1</v>
      </c>
      <c r="M56" s="70" t="n">
        <v>1</v>
      </c>
      <c r="N56" s="70" t="n">
        <v>7</v>
      </c>
      <c r="O56" s="70" t="n">
        <v>0</v>
      </c>
      <c r="P56" s="70" t="n">
        <v>6</v>
      </c>
      <c r="Q56" s="69" t="n">
        <f aca="false">SUM(E56:P56)</f>
        <v>53</v>
      </c>
      <c r="R56" s="54"/>
    </row>
    <row r="57" s="50" customFormat="true" ht="12.75" hidden="false" customHeight="true" outlineLevel="0" collapsed="false">
      <c r="A57" s="44"/>
      <c r="B57" s="55" t="s">
        <v>44</v>
      </c>
      <c r="C57" s="55"/>
      <c r="D57" s="55"/>
      <c r="E57" s="71" t="n">
        <v>25</v>
      </c>
      <c r="F57" s="71" t="n">
        <v>15</v>
      </c>
      <c r="G57" s="71" t="n">
        <v>34</v>
      </c>
      <c r="H57" s="71" t="n">
        <v>31</v>
      </c>
      <c r="I57" s="71" t="n">
        <v>36</v>
      </c>
      <c r="J57" s="71" t="n">
        <v>17</v>
      </c>
      <c r="K57" s="71" t="n">
        <v>23</v>
      </c>
      <c r="L57" s="71" t="n">
        <v>16</v>
      </c>
      <c r="M57" s="71" t="n">
        <v>32</v>
      </c>
      <c r="N57" s="71" t="n">
        <v>8</v>
      </c>
      <c r="O57" s="71" t="n">
        <v>15</v>
      </c>
      <c r="P57" s="71" t="n">
        <v>10</v>
      </c>
      <c r="Q57" s="69" t="n">
        <f aca="false">SUM(E57:P57)</f>
        <v>262</v>
      </c>
      <c r="R57" s="49"/>
    </row>
    <row r="58" s="50" customFormat="true" ht="12.75" hidden="false" customHeight="true" outlineLevel="0" collapsed="false">
      <c r="A58" s="44"/>
      <c r="B58" s="58" t="s">
        <v>45</v>
      </c>
      <c r="C58" s="58"/>
      <c r="D58" s="59"/>
      <c r="E58" s="72" t="n">
        <f aca="false">E48+E57</f>
        <v>148</v>
      </c>
      <c r="F58" s="72" t="n">
        <f aca="false">F48+F57</f>
        <v>147</v>
      </c>
      <c r="G58" s="72" t="n">
        <f aca="false">G48+G57</f>
        <v>145</v>
      </c>
      <c r="H58" s="72" t="n">
        <f aca="false">H48+H57</f>
        <v>171</v>
      </c>
      <c r="I58" s="72" t="n">
        <f aca="false">I48+I57</f>
        <v>189</v>
      </c>
      <c r="J58" s="72" t="n">
        <f aca="false">J48+J57</f>
        <v>146</v>
      </c>
      <c r="K58" s="72" t="n">
        <f aca="false">K48+K57</f>
        <v>158</v>
      </c>
      <c r="L58" s="72" t="n">
        <f aca="false">L48+L57</f>
        <v>96</v>
      </c>
      <c r="M58" s="72" t="n">
        <f aca="false">M48+M57</f>
        <v>155</v>
      </c>
      <c r="N58" s="72" t="n">
        <f aca="false">N48+N57</f>
        <v>132</v>
      </c>
      <c r="O58" s="72" t="n">
        <f aca="false">O48+O57</f>
        <v>139</v>
      </c>
      <c r="P58" s="72" t="n">
        <f aca="false">P48+P57</f>
        <v>140</v>
      </c>
      <c r="Q58" s="72" t="n">
        <f aca="false">Q48+Q57</f>
        <v>1766</v>
      </c>
      <c r="R58" s="49"/>
    </row>
    <row r="59" customFormat="false" ht="3.75" hidden="false" customHeight="true" outlineLevel="0" collapsed="false">
      <c r="A59" s="29"/>
      <c r="B59" s="61"/>
      <c r="C59" s="61"/>
      <c r="D59" s="61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30"/>
    </row>
    <row r="60" customFormat="false" ht="12.75" hidden="false" customHeight="false" outlineLevel="0" collapsed="false">
      <c r="A60" s="29"/>
      <c r="B60" s="63" t="s">
        <v>46</v>
      </c>
      <c r="C60" s="6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true" outlineLevel="0" collapsed="false">
      <c r="A61" s="29"/>
      <c r="B61" s="63" t="s">
        <v>47</v>
      </c>
      <c r="C61" s="63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4.25" hidden="false" customHeight="true" outlineLevel="0" collapsed="false">
      <c r="A62" s="29"/>
      <c r="B62" s="29"/>
      <c r="C62" s="29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29"/>
      <c r="B63" s="29"/>
      <c r="C63" s="29"/>
      <c r="D63" s="6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 t="s">
        <v>53</v>
      </c>
      <c r="R63" s="30"/>
    </row>
    <row r="64" customFormat="false" ht="15" hidden="false" customHeight="true" outlineLevel="0" collapsed="false">
      <c r="A64" s="29"/>
      <c r="B64" s="29"/>
      <c r="C64" s="29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</sheetData>
  <mergeCells count="2">
    <mergeCell ref="B7:Q7"/>
    <mergeCell ref="B45:Q45"/>
  </mergeCells>
  <hyperlinks>
    <hyperlink ref="Q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4.99"/>
    <col collapsed="false" customWidth="true" hidden="false" outlineLevel="0" max="3" min="3" style="28" width="6.41"/>
    <col collapsed="false" customWidth="true" hidden="false" outlineLevel="0" max="4" min="4" style="28" width="0.99"/>
    <col collapsed="false" customWidth="true" hidden="false" outlineLevel="0" max="17" min="5" style="28" width="5.71"/>
    <col collapsed="false" customWidth="true" hidden="false" outlineLevel="0" max="18" min="18" style="28" width="5.28"/>
    <col collapsed="false" customWidth="true" hidden="false" outlineLevel="0" max="26" min="19" style="28" width="5.56"/>
    <col collapsed="false" customWidth="true" hidden="false" outlineLevel="0" max="27" min="27" style="28" width="5.71"/>
    <col collapsed="false" customWidth="true" hidden="false" outlineLevel="0" max="28" min="28" style="28" width="10.71"/>
    <col collapsed="false" customWidth="true" hidden="false" outlineLevel="0" max="29" min="29" style="28" width="1.99"/>
    <col collapsed="false" customWidth="false" hidden="false" outlineLevel="0" max="257" min="30" style="28" width="9.14"/>
  </cols>
  <sheetData>
    <row r="1" customFormat="false" ht="30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1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AE2" s="31"/>
    </row>
    <row r="3" customFormat="false" ht="18" hidden="false" customHeight="true" outlineLevel="0" collapsed="false">
      <c r="A3" s="29"/>
      <c r="B3" s="29"/>
      <c r="C3" s="29"/>
      <c r="D3" s="32" t="s">
        <v>17</v>
      </c>
      <c r="E3" s="32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29"/>
      <c r="B4" s="29"/>
      <c r="C4" s="29"/>
      <c r="D4" s="33" t="s">
        <v>18</v>
      </c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</v>
      </c>
      <c r="R4" s="34"/>
    </row>
    <row r="5" customFormat="false" ht="6" hidden="false" customHeight="true" outlineLevel="0" collapsed="false">
      <c r="A5" s="29"/>
      <c r="B5" s="36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29"/>
      <c r="B6" s="29"/>
      <c r="C6" s="29"/>
      <c r="D6" s="3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8.75" hidden="false" customHeight="true" outlineLevel="0" collapsed="false">
      <c r="A7" s="29"/>
      <c r="B7" s="40" t="s">
        <v>5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5.75" hidden="false" customHeight="true" outlineLevel="0" collapsed="false">
      <c r="A8" s="29"/>
      <c r="B8" s="29"/>
      <c r="C8" s="29"/>
      <c r="D8" s="3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.75" hidden="false" customHeight="true" outlineLevel="0" collapsed="false">
      <c r="A9" s="29"/>
      <c r="B9" s="42" t="s">
        <v>21</v>
      </c>
      <c r="C9" s="42"/>
      <c r="D9" s="42"/>
      <c r="E9" s="43" t="s">
        <v>22</v>
      </c>
      <c r="F9" s="43" t="s">
        <v>23</v>
      </c>
      <c r="G9" s="43" t="s">
        <v>24</v>
      </c>
      <c r="H9" s="43" t="s">
        <v>25</v>
      </c>
      <c r="I9" s="43" t="s">
        <v>26</v>
      </c>
      <c r="J9" s="43" t="s">
        <v>27</v>
      </c>
      <c r="K9" s="43" t="s">
        <v>28</v>
      </c>
      <c r="L9" s="43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34</v>
      </c>
      <c r="R9" s="39"/>
    </row>
    <row r="10" s="50" customFormat="true" ht="12.75" hidden="false" customHeight="true" outlineLevel="0" collapsed="false">
      <c r="A10" s="44"/>
      <c r="B10" s="45" t="s">
        <v>35</v>
      </c>
      <c r="C10" s="45"/>
      <c r="D10" s="46"/>
      <c r="E10" s="69" t="n">
        <f aca="false">SUM(E11:E18)</f>
        <v>31</v>
      </c>
      <c r="F10" s="69" t="n">
        <f aca="false">SUM(F11:F18)</f>
        <v>66</v>
      </c>
      <c r="G10" s="69" t="n">
        <f aca="false">SUM(G11:G18)</f>
        <v>85</v>
      </c>
      <c r="H10" s="69" t="n">
        <f aca="false">SUM(H11:H18)</f>
        <v>94</v>
      </c>
      <c r="I10" s="69" t="n">
        <f aca="false">SUM(I11:I18)</f>
        <v>166</v>
      </c>
      <c r="J10" s="69" t="n">
        <f aca="false">SUM(J11:J18)</f>
        <v>37</v>
      </c>
      <c r="K10" s="69" t="n">
        <f aca="false">SUM(K11:K18)</f>
        <v>50</v>
      </c>
      <c r="L10" s="69" t="n">
        <f aca="false">SUM(L11:L18)</f>
        <v>9</v>
      </c>
      <c r="M10" s="69" t="n">
        <f aca="false">SUM(M11:M18)</f>
        <v>35</v>
      </c>
      <c r="N10" s="69" t="n">
        <f aca="false">SUM(N11:N18)</f>
        <v>58</v>
      </c>
      <c r="O10" s="69" t="n">
        <f aca="false">SUM(O11:O18)</f>
        <v>89</v>
      </c>
      <c r="P10" s="69" t="n">
        <f aca="false">SUM(P11:P18)</f>
        <v>16</v>
      </c>
      <c r="Q10" s="69" t="n">
        <f aca="false">SUM(Q11:Q18)</f>
        <v>736</v>
      </c>
      <c r="R10" s="49"/>
    </row>
    <row r="11" s="50" customFormat="true" ht="12.75" hidden="false" customHeight="true" outlineLevel="0" collapsed="false">
      <c r="A11" s="44"/>
      <c r="B11" s="51" t="s">
        <v>36</v>
      </c>
      <c r="C11" s="51"/>
      <c r="D11" s="46"/>
      <c r="E11" s="70" t="n">
        <v>0</v>
      </c>
      <c r="F11" s="70" t="n">
        <v>0</v>
      </c>
      <c r="G11" s="70" t="n">
        <v>1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69" t="n">
        <f aca="false">SUM(E11:P11)</f>
        <v>1</v>
      </c>
      <c r="R11" s="54"/>
    </row>
    <row r="12" s="50" customFormat="true" ht="12.75" hidden="false" customHeight="true" outlineLevel="0" collapsed="false">
      <c r="A12" s="44"/>
      <c r="B12" s="51" t="s">
        <v>37</v>
      </c>
      <c r="C12" s="51"/>
      <c r="D12" s="46"/>
      <c r="E12" s="70" t="n">
        <v>6</v>
      </c>
      <c r="F12" s="70" t="n">
        <v>12</v>
      </c>
      <c r="G12" s="70" t="n">
        <v>10</v>
      </c>
      <c r="H12" s="70" t="n">
        <v>7</v>
      </c>
      <c r="I12" s="70" t="n">
        <v>7</v>
      </c>
      <c r="J12" s="70" t="n">
        <v>3</v>
      </c>
      <c r="K12" s="70" t="n">
        <v>7</v>
      </c>
      <c r="L12" s="70" t="n">
        <v>0</v>
      </c>
      <c r="M12" s="70" t="n">
        <v>6</v>
      </c>
      <c r="N12" s="70" t="n">
        <v>15</v>
      </c>
      <c r="O12" s="70" t="n">
        <v>11</v>
      </c>
      <c r="P12" s="70" t="n">
        <v>3</v>
      </c>
      <c r="Q12" s="69" t="n">
        <f aca="false">SUM(E12:P12)</f>
        <v>87</v>
      </c>
      <c r="R12" s="54"/>
    </row>
    <row r="13" s="50" customFormat="true" ht="12.75" hidden="false" customHeight="true" outlineLevel="0" collapsed="false">
      <c r="A13" s="44"/>
      <c r="B13" s="51" t="s">
        <v>38</v>
      </c>
      <c r="C13" s="51"/>
      <c r="D13" s="46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1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69" t="n">
        <f aca="false">SUM(E13:P13)</f>
        <v>1</v>
      </c>
      <c r="R13" s="54"/>
    </row>
    <row r="14" s="50" customFormat="true" ht="12.75" hidden="false" customHeight="true" outlineLevel="0" collapsed="false">
      <c r="A14" s="44"/>
      <c r="B14" s="51" t="s">
        <v>39</v>
      </c>
      <c r="C14" s="51"/>
      <c r="D14" s="46"/>
      <c r="E14" s="70" t="n">
        <v>2</v>
      </c>
      <c r="F14" s="70" t="n">
        <v>8</v>
      </c>
      <c r="G14" s="70" t="n">
        <v>3</v>
      </c>
      <c r="H14" s="70" t="n">
        <v>3</v>
      </c>
      <c r="I14" s="70" t="n">
        <v>1</v>
      </c>
      <c r="J14" s="70" t="n">
        <v>3</v>
      </c>
      <c r="K14" s="70" t="n">
        <v>2</v>
      </c>
      <c r="L14" s="70" t="n">
        <v>1</v>
      </c>
      <c r="M14" s="70" t="n">
        <v>2</v>
      </c>
      <c r="N14" s="70" t="n">
        <v>3</v>
      </c>
      <c r="O14" s="70" t="n">
        <v>10</v>
      </c>
      <c r="P14" s="70" t="n">
        <v>1</v>
      </c>
      <c r="Q14" s="69" t="n">
        <f aca="false">SUM(E14:P14)</f>
        <v>39</v>
      </c>
      <c r="R14" s="54"/>
    </row>
    <row r="15" s="50" customFormat="true" ht="12.75" hidden="false" customHeight="true" outlineLevel="0" collapsed="false">
      <c r="A15" s="44"/>
      <c r="B15" s="51" t="s">
        <v>40</v>
      </c>
      <c r="C15" s="51"/>
      <c r="D15" s="46"/>
      <c r="E15" s="70" t="n">
        <v>2</v>
      </c>
      <c r="F15" s="70" t="n">
        <v>1</v>
      </c>
      <c r="G15" s="70" t="n">
        <v>4</v>
      </c>
      <c r="H15" s="70" t="n">
        <v>3</v>
      </c>
      <c r="I15" s="70" t="n">
        <v>99</v>
      </c>
      <c r="J15" s="70" t="n">
        <v>5</v>
      </c>
      <c r="K15" s="70" t="n">
        <v>3</v>
      </c>
      <c r="L15" s="70" t="n">
        <v>0</v>
      </c>
      <c r="M15" s="70" t="n">
        <v>2</v>
      </c>
      <c r="N15" s="70" t="n">
        <v>13</v>
      </c>
      <c r="O15" s="70" t="n">
        <v>6</v>
      </c>
      <c r="P15" s="70" t="n">
        <v>4</v>
      </c>
      <c r="Q15" s="69" t="n">
        <f aca="false">SUM(E15:P15)</f>
        <v>142</v>
      </c>
      <c r="R15" s="54"/>
    </row>
    <row r="16" s="50" customFormat="true" ht="12.75" hidden="false" customHeight="true" outlineLevel="0" collapsed="false">
      <c r="A16" s="44"/>
      <c r="B16" s="51" t="s">
        <v>41</v>
      </c>
      <c r="C16" s="51"/>
      <c r="D16" s="46"/>
      <c r="E16" s="70" t="n">
        <v>8</v>
      </c>
      <c r="F16" s="70" t="n">
        <v>3</v>
      </c>
      <c r="G16" s="70" t="n">
        <v>9</v>
      </c>
      <c r="H16" s="70" t="n">
        <v>10</v>
      </c>
      <c r="I16" s="70" t="n">
        <v>11</v>
      </c>
      <c r="J16" s="70" t="n">
        <v>12</v>
      </c>
      <c r="K16" s="70" t="n">
        <v>9</v>
      </c>
      <c r="L16" s="70" t="n">
        <v>6</v>
      </c>
      <c r="M16" s="70" t="n">
        <v>2</v>
      </c>
      <c r="N16" s="70" t="n">
        <v>6</v>
      </c>
      <c r="O16" s="70" t="n">
        <v>25</v>
      </c>
      <c r="P16" s="70" t="n">
        <v>4</v>
      </c>
      <c r="Q16" s="69" t="n">
        <f aca="false">SUM(E16:P16)</f>
        <v>105</v>
      </c>
      <c r="R16" s="54"/>
    </row>
    <row r="17" s="50" customFormat="true" ht="12.75" hidden="false" customHeight="true" outlineLevel="0" collapsed="false">
      <c r="A17" s="44"/>
      <c r="B17" s="51" t="s">
        <v>42</v>
      </c>
      <c r="C17" s="51"/>
      <c r="D17" s="46"/>
      <c r="E17" s="70" t="n">
        <v>13</v>
      </c>
      <c r="F17" s="70" t="n">
        <v>40</v>
      </c>
      <c r="G17" s="70" t="n">
        <v>57</v>
      </c>
      <c r="H17" s="70" t="n">
        <v>70</v>
      </c>
      <c r="I17" s="70" t="n">
        <v>47</v>
      </c>
      <c r="J17" s="70" t="n">
        <v>13</v>
      </c>
      <c r="K17" s="70" t="n">
        <v>29</v>
      </c>
      <c r="L17" s="70" t="n">
        <v>1</v>
      </c>
      <c r="M17" s="70" t="n">
        <v>23</v>
      </c>
      <c r="N17" s="70" t="n">
        <v>21</v>
      </c>
      <c r="O17" s="70" t="n">
        <v>37</v>
      </c>
      <c r="P17" s="70" t="n">
        <v>4</v>
      </c>
      <c r="Q17" s="69" t="n">
        <f aca="false">SUM(E17:P17)</f>
        <v>355</v>
      </c>
      <c r="R17" s="54"/>
    </row>
    <row r="18" s="50" customFormat="true" ht="12.75" hidden="false" customHeight="true" outlineLevel="0" collapsed="false">
      <c r="A18" s="44"/>
      <c r="B18" s="51" t="s">
        <v>43</v>
      </c>
      <c r="C18" s="51"/>
      <c r="D18" s="46"/>
      <c r="E18" s="70" t="n">
        <v>0</v>
      </c>
      <c r="F18" s="70" t="n">
        <v>2</v>
      </c>
      <c r="G18" s="70" t="n">
        <v>1</v>
      </c>
      <c r="H18" s="70" t="n">
        <v>1</v>
      </c>
      <c r="I18" s="70" t="n">
        <v>1</v>
      </c>
      <c r="J18" s="70" t="n">
        <v>0</v>
      </c>
      <c r="K18" s="70" t="n">
        <v>0</v>
      </c>
      <c r="L18" s="70" t="n">
        <v>1</v>
      </c>
      <c r="M18" s="70" t="n">
        <v>0</v>
      </c>
      <c r="N18" s="70" t="n">
        <v>0</v>
      </c>
      <c r="O18" s="70" t="n">
        <v>0</v>
      </c>
      <c r="P18" s="70" t="n">
        <v>0</v>
      </c>
      <c r="Q18" s="69" t="n">
        <f aca="false">SUM(E18:P18)</f>
        <v>6</v>
      </c>
      <c r="R18" s="54"/>
    </row>
    <row r="19" s="50" customFormat="true" ht="12.75" hidden="false" customHeight="true" outlineLevel="0" collapsed="false">
      <c r="A19" s="44"/>
      <c r="B19" s="55" t="s">
        <v>44</v>
      </c>
      <c r="C19" s="55"/>
      <c r="D19" s="55"/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69" t="n">
        <f aca="false">SUM(E19:P19)</f>
        <v>0</v>
      </c>
      <c r="R19" s="49"/>
    </row>
    <row r="20" s="50" customFormat="true" ht="12.75" hidden="false" customHeight="true" outlineLevel="0" collapsed="false">
      <c r="A20" s="44"/>
      <c r="B20" s="58" t="s">
        <v>45</v>
      </c>
      <c r="C20" s="58"/>
      <c r="D20" s="59"/>
      <c r="E20" s="72" t="n">
        <f aca="false">E10+E19</f>
        <v>31</v>
      </c>
      <c r="F20" s="72" t="n">
        <f aca="false">F10+F19</f>
        <v>66</v>
      </c>
      <c r="G20" s="72" t="n">
        <f aca="false">G10+G19</f>
        <v>85</v>
      </c>
      <c r="H20" s="72" t="n">
        <f aca="false">H10+H19</f>
        <v>94</v>
      </c>
      <c r="I20" s="72" t="n">
        <f aca="false">I10+I19</f>
        <v>166</v>
      </c>
      <c r="J20" s="72" t="n">
        <f aca="false">J10+J19</f>
        <v>37</v>
      </c>
      <c r="K20" s="72" t="n">
        <f aca="false">K10+K19</f>
        <v>50</v>
      </c>
      <c r="L20" s="72" t="n">
        <f aca="false">L10+L19</f>
        <v>9</v>
      </c>
      <c r="M20" s="72" t="n">
        <f aca="false">M10+M19</f>
        <v>35</v>
      </c>
      <c r="N20" s="72" t="n">
        <f aca="false">N10+N19</f>
        <v>58</v>
      </c>
      <c r="O20" s="72" t="n">
        <f aca="false">O10+O19</f>
        <v>89</v>
      </c>
      <c r="P20" s="72" t="n">
        <f aca="false">P10+P19</f>
        <v>16</v>
      </c>
      <c r="Q20" s="72" t="n">
        <f aca="false">Q10+Q19</f>
        <v>736</v>
      </c>
      <c r="R20" s="49"/>
    </row>
    <row r="21" customFormat="false" ht="3.75" hidden="false" customHeight="true" outlineLevel="0" collapsed="false">
      <c r="A21" s="29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30"/>
    </row>
    <row r="22" customFormat="false" ht="12.75" hidden="false" customHeight="false" outlineLevel="0" collapsed="false">
      <c r="A22" s="29"/>
      <c r="B22" s="63" t="s">
        <v>46</v>
      </c>
      <c r="C22" s="6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29"/>
      <c r="B23" s="63" t="s">
        <v>47</v>
      </c>
      <c r="C23" s="63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7" customFormat="true" ht="12.75" hidden="false" customHeight="false" outlineLevel="0" collapsed="false">
      <c r="A24" s="64"/>
      <c r="B24" s="63"/>
      <c r="C24" s="63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5"/>
    </row>
    <row r="25" customFormat="false" ht="14.25" hidden="false" customHeight="true" outlineLevel="0" collapsed="false">
      <c r="A25" s="29"/>
      <c r="B25" s="29"/>
      <c r="C25" s="29"/>
      <c r="D25" s="6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true" outlineLevel="0" collapsed="false">
      <c r="A26" s="29"/>
      <c r="B26" s="29"/>
      <c r="C26" s="29"/>
      <c r="D26" s="6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29"/>
      <c r="B27" s="29"/>
      <c r="C27" s="29"/>
      <c r="D27" s="6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29"/>
      <c r="B28" s="29"/>
      <c r="C28" s="29"/>
      <c r="D28" s="6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29"/>
      <c r="B29" s="29"/>
      <c r="C29" s="29"/>
      <c r="D29" s="6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29"/>
      <c r="B30" s="29"/>
      <c r="C30" s="29"/>
      <c r="D30" s="6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4.25" hidden="false" customHeight="true" outlineLevel="0" collapsed="false">
      <c r="A31" s="29"/>
      <c r="B31" s="29"/>
      <c r="C31" s="29"/>
      <c r="D31" s="6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29"/>
      <c r="B32" s="29"/>
      <c r="C32" s="29"/>
      <c r="D32" s="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29"/>
      <c r="B33" s="29"/>
      <c r="C33" s="29"/>
      <c r="D33" s="6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29"/>
      <c r="B34" s="29"/>
      <c r="C34" s="29"/>
      <c r="D34" s="6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29"/>
      <c r="B35" s="29"/>
      <c r="C35" s="29"/>
      <c r="D35" s="6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29"/>
      <c r="B36" s="29"/>
      <c r="C36" s="29"/>
      <c r="D36" s="6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29"/>
      <c r="B37" s="29"/>
      <c r="C37" s="29"/>
      <c r="D37" s="6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29"/>
      <c r="B38" s="29"/>
      <c r="C38" s="29"/>
      <c r="D38" s="6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29"/>
      <c r="B39" s="29"/>
      <c r="C39" s="29"/>
      <c r="D39" s="6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67" customFormat="true" ht="12.75" hidden="false" customHeight="false" outlineLevel="0" collapsed="false">
      <c r="A40" s="64"/>
      <c r="B40" s="64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5"/>
    </row>
    <row r="41" s="67" customFormat="true" ht="12.75" hidden="false" customHeight="false" outlineLevel="0" collapsed="false">
      <c r="A41" s="64"/>
      <c r="B41" s="64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65"/>
    </row>
    <row r="42" customFormat="false" ht="12.75" hidden="false" customHeight="false" outlineLevel="0" collapsed="false">
      <c r="A42" s="29"/>
      <c r="B42" s="29"/>
      <c r="C42" s="29"/>
      <c r="D42" s="6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29"/>
      <c r="B43" s="29"/>
      <c r="C43" s="29"/>
      <c r="D43" s="6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67" customFormat="true" ht="12.75" hidden="false" customHeight="false" outlineLevel="0" collapsed="false">
      <c r="A44" s="64"/>
      <c r="B44" s="64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6"/>
      <c r="R44" s="65"/>
    </row>
    <row r="45" customFormat="false" ht="18.75" hidden="false" customHeight="true" outlineLevel="0" collapsed="false">
      <c r="A45" s="29"/>
      <c r="B45" s="40" t="s">
        <v>5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</row>
    <row r="46" customFormat="false" ht="15.75" hidden="false" customHeight="true" outlineLevel="0" collapsed="false">
      <c r="A46" s="29"/>
      <c r="B46" s="29"/>
      <c r="C46" s="29"/>
      <c r="D46" s="30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8.75" hidden="false" customHeight="true" outlineLevel="0" collapsed="false">
      <c r="A47" s="29"/>
      <c r="B47" s="42" t="s">
        <v>21</v>
      </c>
      <c r="C47" s="42"/>
      <c r="D47" s="42"/>
      <c r="E47" s="43" t="s">
        <v>22</v>
      </c>
      <c r="F47" s="43" t="s">
        <v>23</v>
      </c>
      <c r="G47" s="43" t="s">
        <v>24</v>
      </c>
      <c r="H47" s="43" t="s">
        <v>25</v>
      </c>
      <c r="I47" s="43" t="s">
        <v>26</v>
      </c>
      <c r="J47" s="43" t="s">
        <v>27</v>
      </c>
      <c r="K47" s="43" t="s">
        <v>28</v>
      </c>
      <c r="L47" s="43" t="s">
        <v>29</v>
      </c>
      <c r="M47" s="43" t="s">
        <v>30</v>
      </c>
      <c r="N47" s="43" t="s">
        <v>31</v>
      </c>
      <c r="O47" s="43" t="s">
        <v>32</v>
      </c>
      <c r="P47" s="43" t="s">
        <v>33</v>
      </c>
      <c r="Q47" s="43" t="s">
        <v>34</v>
      </c>
      <c r="R47" s="39"/>
    </row>
    <row r="48" s="50" customFormat="true" ht="12.75" hidden="false" customHeight="true" outlineLevel="0" collapsed="false">
      <c r="A48" s="44"/>
      <c r="B48" s="45" t="s">
        <v>35</v>
      </c>
      <c r="C48" s="45"/>
      <c r="D48" s="46"/>
      <c r="E48" s="69" t="n">
        <f aca="false">SUM(E49:E56)</f>
        <v>31</v>
      </c>
      <c r="F48" s="69" t="n">
        <f aca="false">SUM(F49:F56)</f>
        <v>66</v>
      </c>
      <c r="G48" s="69" t="n">
        <f aca="false">SUM(G49:G56)</f>
        <v>82</v>
      </c>
      <c r="H48" s="69" t="n">
        <f aca="false">SUM(H49:H56)</f>
        <v>91</v>
      </c>
      <c r="I48" s="69" t="n">
        <f aca="false">SUM(I49:I56)</f>
        <v>164</v>
      </c>
      <c r="J48" s="69" t="n">
        <f aca="false">SUM(J49:J56)</f>
        <v>40</v>
      </c>
      <c r="K48" s="69" t="n">
        <f aca="false">SUM(K49:K56)</f>
        <v>50</v>
      </c>
      <c r="L48" s="69" t="n">
        <f aca="false">SUM(L49:L56)</f>
        <v>13</v>
      </c>
      <c r="M48" s="69" t="n">
        <f aca="false">SUM(M49:M56)</f>
        <v>38</v>
      </c>
      <c r="N48" s="69" t="n">
        <f aca="false">SUM(N49:N56)</f>
        <v>59</v>
      </c>
      <c r="O48" s="69" t="n">
        <f aca="false">SUM(O49:O56)</f>
        <v>88</v>
      </c>
      <c r="P48" s="69" t="n">
        <f aca="false">SUM(P49:P56)</f>
        <v>17</v>
      </c>
      <c r="Q48" s="69" t="n">
        <f aca="false">SUM(Q49:Q56)</f>
        <v>739</v>
      </c>
      <c r="R48" s="49"/>
    </row>
    <row r="49" s="50" customFormat="true" ht="12.75" hidden="false" customHeight="true" outlineLevel="0" collapsed="false">
      <c r="A49" s="44"/>
      <c r="B49" s="51" t="s">
        <v>36</v>
      </c>
      <c r="C49" s="51"/>
      <c r="D49" s="46"/>
      <c r="E49" s="70" t="n">
        <v>0</v>
      </c>
      <c r="F49" s="70" t="n">
        <v>0</v>
      </c>
      <c r="G49" s="70" t="n">
        <v>1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69" t="n">
        <f aca="false">SUM(E49:P49)</f>
        <v>1</v>
      </c>
      <c r="R49" s="54"/>
    </row>
    <row r="50" s="50" customFormat="true" ht="12.75" hidden="false" customHeight="true" outlineLevel="0" collapsed="false">
      <c r="A50" s="44"/>
      <c r="B50" s="51" t="s">
        <v>37</v>
      </c>
      <c r="C50" s="51"/>
      <c r="D50" s="46"/>
      <c r="E50" s="70" t="n">
        <v>6</v>
      </c>
      <c r="F50" s="70" t="n">
        <v>12</v>
      </c>
      <c r="G50" s="70" t="n">
        <v>10</v>
      </c>
      <c r="H50" s="70" t="n">
        <v>7</v>
      </c>
      <c r="I50" s="70" t="n">
        <v>7</v>
      </c>
      <c r="J50" s="70" t="n">
        <v>3</v>
      </c>
      <c r="K50" s="70" t="n">
        <v>7</v>
      </c>
      <c r="L50" s="70" t="n">
        <v>0</v>
      </c>
      <c r="M50" s="70" t="n">
        <v>6</v>
      </c>
      <c r="N50" s="70" t="n">
        <v>15</v>
      </c>
      <c r="O50" s="70" t="n">
        <v>11</v>
      </c>
      <c r="P50" s="70" t="n">
        <v>3</v>
      </c>
      <c r="Q50" s="69" t="n">
        <f aca="false">SUM(E50:P50)</f>
        <v>87</v>
      </c>
      <c r="R50" s="54"/>
    </row>
    <row r="51" s="50" customFormat="true" ht="12.75" hidden="false" customHeight="true" outlineLevel="0" collapsed="false">
      <c r="A51" s="44"/>
      <c r="B51" s="51" t="s">
        <v>38</v>
      </c>
      <c r="C51" s="51"/>
      <c r="D51" s="46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1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69" t="n">
        <f aca="false">SUM(E51:P51)</f>
        <v>1</v>
      </c>
      <c r="R51" s="54"/>
    </row>
    <row r="52" s="50" customFormat="true" ht="12.75" hidden="false" customHeight="true" outlineLevel="0" collapsed="false">
      <c r="A52" s="44"/>
      <c r="B52" s="51" t="s">
        <v>39</v>
      </c>
      <c r="C52" s="51"/>
      <c r="D52" s="46"/>
      <c r="E52" s="70" t="n">
        <v>2</v>
      </c>
      <c r="F52" s="70" t="n">
        <v>8</v>
      </c>
      <c r="G52" s="70" t="n">
        <v>3</v>
      </c>
      <c r="H52" s="70" t="n">
        <v>3</v>
      </c>
      <c r="I52" s="70" t="n">
        <v>1</v>
      </c>
      <c r="J52" s="70" t="n">
        <v>4</v>
      </c>
      <c r="K52" s="70" t="n">
        <v>2</v>
      </c>
      <c r="L52" s="70" t="n">
        <v>5</v>
      </c>
      <c r="M52" s="70" t="n">
        <v>2</v>
      </c>
      <c r="N52" s="70" t="n">
        <v>3</v>
      </c>
      <c r="O52" s="70" t="n">
        <v>11</v>
      </c>
      <c r="P52" s="70" t="n">
        <v>1</v>
      </c>
      <c r="Q52" s="69" t="n">
        <f aca="false">SUM(E52:P52)</f>
        <v>45</v>
      </c>
      <c r="R52" s="54"/>
    </row>
    <row r="53" s="50" customFormat="true" ht="12.75" hidden="false" customHeight="true" outlineLevel="0" collapsed="false">
      <c r="A53" s="44"/>
      <c r="B53" s="51" t="s">
        <v>40</v>
      </c>
      <c r="C53" s="51"/>
      <c r="D53" s="46"/>
      <c r="E53" s="70" t="n">
        <v>2</v>
      </c>
      <c r="F53" s="70" t="n">
        <v>1</v>
      </c>
      <c r="G53" s="70" t="n">
        <v>3</v>
      </c>
      <c r="H53" s="70" t="n">
        <v>3</v>
      </c>
      <c r="I53" s="70" t="n">
        <v>97</v>
      </c>
      <c r="J53" s="70" t="n">
        <v>5</v>
      </c>
      <c r="K53" s="70" t="n">
        <v>2</v>
      </c>
      <c r="L53" s="70" t="n">
        <v>0</v>
      </c>
      <c r="M53" s="70" t="n">
        <v>1</v>
      </c>
      <c r="N53" s="70" t="n">
        <v>12</v>
      </c>
      <c r="O53" s="70" t="n">
        <v>2</v>
      </c>
      <c r="P53" s="70" t="n">
        <v>3</v>
      </c>
      <c r="Q53" s="69" t="n">
        <f aca="false">SUM(E53:P53)</f>
        <v>131</v>
      </c>
      <c r="R53" s="54"/>
    </row>
    <row r="54" s="50" customFormat="true" ht="12.75" hidden="false" customHeight="true" outlineLevel="0" collapsed="false">
      <c r="A54" s="44"/>
      <c r="B54" s="51" t="s">
        <v>41</v>
      </c>
      <c r="C54" s="51"/>
      <c r="D54" s="46"/>
      <c r="E54" s="70" t="n">
        <v>8</v>
      </c>
      <c r="F54" s="70" t="n">
        <v>3</v>
      </c>
      <c r="G54" s="70" t="n">
        <v>7</v>
      </c>
      <c r="H54" s="70" t="n">
        <v>7</v>
      </c>
      <c r="I54" s="70" t="n">
        <v>9</v>
      </c>
      <c r="J54" s="70" t="n">
        <v>12</v>
      </c>
      <c r="K54" s="70" t="n">
        <v>9</v>
      </c>
      <c r="L54" s="70" t="n">
        <v>6</v>
      </c>
      <c r="M54" s="70" t="n">
        <v>2</v>
      </c>
      <c r="N54" s="70" t="n">
        <v>6</v>
      </c>
      <c r="O54" s="70" t="n">
        <v>25</v>
      </c>
      <c r="P54" s="70" t="n">
        <v>4</v>
      </c>
      <c r="Q54" s="69" t="n">
        <f aca="false">SUM(E54:P54)</f>
        <v>98</v>
      </c>
      <c r="R54" s="54"/>
    </row>
    <row r="55" s="50" customFormat="true" ht="12.75" hidden="false" customHeight="true" outlineLevel="0" collapsed="false">
      <c r="A55" s="44"/>
      <c r="B55" s="51" t="s">
        <v>42</v>
      </c>
      <c r="C55" s="51"/>
      <c r="D55" s="46"/>
      <c r="E55" s="70" t="n">
        <v>13</v>
      </c>
      <c r="F55" s="70" t="n">
        <v>40</v>
      </c>
      <c r="G55" s="70" t="n">
        <v>57</v>
      </c>
      <c r="H55" s="70" t="n">
        <v>70</v>
      </c>
      <c r="I55" s="70" t="n">
        <v>49</v>
      </c>
      <c r="J55" s="70" t="n">
        <v>15</v>
      </c>
      <c r="K55" s="70" t="n">
        <v>30</v>
      </c>
      <c r="L55" s="70" t="n">
        <v>1</v>
      </c>
      <c r="M55" s="70" t="n">
        <v>27</v>
      </c>
      <c r="N55" s="70" t="n">
        <v>23</v>
      </c>
      <c r="O55" s="70" t="n">
        <v>39</v>
      </c>
      <c r="P55" s="70" t="n">
        <v>6</v>
      </c>
      <c r="Q55" s="69" t="n">
        <f aca="false">SUM(E55:P55)</f>
        <v>370</v>
      </c>
      <c r="R55" s="54"/>
    </row>
    <row r="56" s="50" customFormat="true" ht="12.75" hidden="false" customHeight="true" outlineLevel="0" collapsed="false">
      <c r="A56" s="44"/>
      <c r="B56" s="51" t="s">
        <v>43</v>
      </c>
      <c r="C56" s="51"/>
      <c r="D56" s="46"/>
      <c r="E56" s="70" t="n">
        <v>0</v>
      </c>
      <c r="F56" s="70" t="n">
        <v>2</v>
      </c>
      <c r="G56" s="70" t="n">
        <v>1</v>
      </c>
      <c r="H56" s="70" t="n">
        <v>1</v>
      </c>
      <c r="I56" s="70" t="n">
        <v>1</v>
      </c>
      <c r="J56" s="70" t="n">
        <v>0</v>
      </c>
      <c r="K56" s="70" t="n">
        <v>0</v>
      </c>
      <c r="L56" s="70" t="n">
        <v>1</v>
      </c>
      <c r="M56" s="70" t="n">
        <v>0</v>
      </c>
      <c r="N56" s="70" t="n">
        <v>0</v>
      </c>
      <c r="O56" s="70" t="n">
        <v>0</v>
      </c>
      <c r="P56" s="70" t="n">
        <v>0</v>
      </c>
      <c r="Q56" s="69" t="n">
        <f aca="false">SUM(E56:P56)</f>
        <v>6</v>
      </c>
      <c r="R56" s="54"/>
    </row>
    <row r="57" s="50" customFormat="true" ht="12.75" hidden="false" customHeight="true" outlineLevel="0" collapsed="false">
      <c r="A57" s="44"/>
      <c r="B57" s="55" t="s">
        <v>44</v>
      </c>
      <c r="C57" s="55"/>
      <c r="D57" s="55"/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69" t="n">
        <f aca="false">SUM(E57:P57)</f>
        <v>0</v>
      </c>
      <c r="R57" s="49"/>
    </row>
    <row r="58" s="50" customFormat="true" ht="12.75" hidden="false" customHeight="true" outlineLevel="0" collapsed="false">
      <c r="A58" s="44"/>
      <c r="B58" s="58" t="s">
        <v>45</v>
      </c>
      <c r="C58" s="58"/>
      <c r="D58" s="59"/>
      <c r="E58" s="72" t="n">
        <f aca="false">E48+E57</f>
        <v>31</v>
      </c>
      <c r="F58" s="72" t="n">
        <f aca="false">F48+F57</f>
        <v>66</v>
      </c>
      <c r="G58" s="72" t="n">
        <f aca="false">G48+G57</f>
        <v>82</v>
      </c>
      <c r="H58" s="72" t="n">
        <f aca="false">H48+H57</f>
        <v>91</v>
      </c>
      <c r="I58" s="72" t="n">
        <f aca="false">I48+I57</f>
        <v>164</v>
      </c>
      <c r="J58" s="72" t="n">
        <f aca="false">J48+J57</f>
        <v>40</v>
      </c>
      <c r="K58" s="72" t="n">
        <f aca="false">K48+K57</f>
        <v>50</v>
      </c>
      <c r="L58" s="72" t="n">
        <f aca="false">L48+L57</f>
        <v>13</v>
      </c>
      <c r="M58" s="72" t="n">
        <f aca="false">M48+M57</f>
        <v>38</v>
      </c>
      <c r="N58" s="72" t="n">
        <f aca="false">N48+N57</f>
        <v>59</v>
      </c>
      <c r="O58" s="72" t="n">
        <f aca="false">O48+O57</f>
        <v>88</v>
      </c>
      <c r="P58" s="72" t="n">
        <f aca="false">P48+P57</f>
        <v>17</v>
      </c>
      <c r="Q58" s="72" t="n">
        <f aca="false">Q48+Q57</f>
        <v>739</v>
      </c>
      <c r="R58" s="49"/>
    </row>
    <row r="59" customFormat="false" ht="3.75" hidden="false" customHeight="true" outlineLevel="0" collapsed="false">
      <c r="A59" s="29"/>
      <c r="B59" s="61"/>
      <c r="C59" s="61"/>
      <c r="D59" s="61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30"/>
    </row>
    <row r="60" customFormat="false" ht="12.75" hidden="false" customHeight="false" outlineLevel="0" collapsed="false">
      <c r="A60" s="29"/>
      <c r="B60" s="63" t="s">
        <v>46</v>
      </c>
      <c r="C60" s="63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true" outlineLevel="0" collapsed="false">
      <c r="A61" s="29"/>
      <c r="B61" s="63" t="s">
        <v>47</v>
      </c>
      <c r="C61" s="63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4.25" hidden="false" customHeight="true" outlineLevel="0" collapsed="false">
      <c r="A62" s="29"/>
      <c r="B62" s="29"/>
      <c r="C62" s="29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29"/>
      <c r="B63" s="29"/>
      <c r="C63" s="29"/>
      <c r="D63" s="6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 t="s">
        <v>53</v>
      </c>
      <c r="R63" s="30"/>
    </row>
    <row r="64" customFormat="false" ht="15" hidden="false" customHeight="true" outlineLevel="0" collapsed="false">
      <c r="A64" s="29"/>
      <c r="B64" s="29"/>
      <c r="C64" s="29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</sheetData>
  <mergeCells count="2">
    <mergeCell ref="B7:Q7"/>
    <mergeCell ref="B45:Q45"/>
  </mergeCells>
  <hyperlinks>
    <hyperlink ref="Q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4.99"/>
    <col collapsed="false" customWidth="true" hidden="false" outlineLevel="0" max="3" min="3" style="28" width="6.41"/>
    <col collapsed="false" customWidth="true" hidden="false" outlineLevel="0" max="4" min="4" style="28" width="0.41"/>
    <col collapsed="false" customWidth="true" hidden="false" outlineLevel="0" max="16" min="5" style="28" width="5.71"/>
    <col collapsed="false" customWidth="true" hidden="false" outlineLevel="0" max="17" min="17" style="28" width="6.28"/>
    <col collapsed="false" customWidth="true" hidden="false" outlineLevel="0" max="18" min="18" style="28" width="5.28"/>
    <col collapsed="false" customWidth="true" hidden="false" outlineLevel="0" max="26" min="19" style="28" width="5.56"/>
    <col collapsed="false" customWidth="true" hidden="false" outlineLevel="0" max="27" min="27" style="28" width="5.71"/>
    <col collapsed="false" customWidth="true" hidden="false" outlineLevel="0" max="28" min="28" style="28" width="10.71"/>
    <col collapsed="false" customWidth="true" hidden="false" outlineLevel="0" max="29" min="29" style="28" width="1.99"/>
    <col collapsed="false" customWidth="false" hidden="false" outlineLevel="0" max="257" min="30" style="28" width="9.14"/>
  </cols>
  <sheetData>
    <row r="1" customFormat="false" ht="30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1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AE2" s="31"/>
    </row>
    <row r="3" customFormat="false" ht="18" hidden="false" customHeight="true" outlineLevel="0" collapsed="false">
      <c r="A3" s="29"/>
      <c r="B3" s="29"/>
      <c r="C3" s="29"/>
      <c r="D3" s="32" t="s">
        <v>17</v>
      </c>
      <c r="E3" s="32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29"/>
      <c r="B4" s="29"/>
      <c r="C4" s="29"/>
      <c r="D4" s="33" t="s">
        <v>18</v>
      </c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</v>
      </c>
      <c r="R4" s="34"/>
    </row>
    <row r="5" customFormat="false" ht="6" hidden="false" customHeight="true" outlineLevel="0" collapsed="false">
      <c r="A5" s="29"/>
      <c r="B5" s="36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29"/>
      <c r="B6" s="29"/>
      <c r="C6" s="29"/>
      <c r="D6" s="3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8.75" hidden="false" customHeight="true" outlineLevel="0" collapsed="false">
      <c r="A7" s="29"/>
      <c r="B7" s="40" t="s">
        <v>5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5.75" hidden="false" customHeight="true" outlineLevel="0" collapsed="false">
      <c r="A8" s="29"/>
      <c r="B8" s="29"/>
      <c r="C8" s="29"/>
      <c r="D8" s="3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.75" hidden="false" customHeight="true" outlineLevel="0" collapsed="false">
      <c r="A9" s="29"/>
      <c r="B9" s="42" t="s">
        <v>21</v>
      </c>
      <c r="C9" s="42"/>
      <c r="D9" s="42"/>
      <c r="E9" s="43" t="s">
        <v>22</v>
      </c>
      <c r="F9" s="43" t="s">
        <v>23</v>
      </c>
      <c r="G9" s="43" t="s">
        <v>24</v>
      </c>
      <c r="H9" s="43" t="s">
        <v>25</v>
      </c>
      <c r="I9" s="43" t="s">
        <v>26</v>
      </c>
      <c r="J9" s="43" t="s">
        <v>27</v>
      </c>
      <c r="K9" s="43" t="s">
        <v>28</v>
      </c>
      <c r="L9" s="43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34</v>
      </c>
      <c r="R9" s="39"/>
    </row>
    <row r="10" s="50" customFormat="true" ht="12.75" hidden="false" customHeight="true" outlineLevel="0" collapsed="false">
      <c r="A10" s="44"/>
      <c r="B10" s="45" t="s">
        <v>35</v>
      </c>
      <c r="C10" s="45"/>
      <c r="D10" s="46"/>
      <c r="E10" s="69" t="n">
        <f aca="false">SUM(E11:E18)</f>
        <v>17693</v>
      </c>
      <c r="F10" s="69" t="n">
        <f aca="false">SUM(F11:F18)</f>
        <v>12985</v>
      </c>
      <c r="G10" s="69" t="n">
        <f aca="false">SUM(G11:G18)</f>
        <v>26781</v>
      </c>
      <c r="H10" s="69" t="n">
        <f aca="false">SUM(H11:H18)</f>
        <v>16829</v>
      </c>
      <c r="I10" s="69" t="n">
        <f aca="false">SUM(I11:I18)</f>
        <v>19423</v>
      </c>
      <c r="J10" s="69" t="n">
        <f aca="false">SUM(J11:J18)</f>
        <v>8961</v>
      </c>
      <c r="K10" s="69" t="n">
        <f aca="false">SUM(K11:K18)</f>
        <v>18242</v>
      </c>
      <c r="L10" s="69" t="n">
        <f aca="false">SUM(L11:L18)</f>
        <v>20551</v>
      </c>
      <c r="M10" s="69" t="n">
        <f aca="false">SUM(M11:M18)</f>
        <v>25758</v>
      </c>
      <c r="N10" s="69" t="n">
        <f aca="false">SUM(N11:N18)</f>
        <v>11591</v>
      </c>
      <c r="O10" s="69" t="n">
        <f aca="false">SUM(O11:O18)</f>
        <v>14326</v>
      </c>
      <c r="P10" s="69" t="n">
        <f aca="false">SUM(P11:P18)</f>
        <v>12594</v>
      </c>
      <c r="Q10" s="69" t="n">
        <f aca="false">SUM(Q11:Q18)</f>
        <v>205734</v>
      </c>
      <c r="R10" s="49"/>
    </row>
    <row r="11" s="50" customFormat="true" ht="12.75" hidden="false" customHeight="true" outlineLevel="0" collapsed="false">
      <c r="A11" s="44"/>
      <c r="B11" s="51" t="s">
        <v>36</v>
      </c>
      <c r="C11" s="51"/>
      <c r="D11" s="46"/>
      <c r="E11" s="70" t="n">
        <v>2512</v>
      </c>
      <c r="F11" s="70" t="n">
        <v>3170</v>
      </c>
      <c r="G11" s="70" t="n">
        <v>1215</v>
      </c>
      <c r="H11" s="70" t="n">
        <v>1287</v>
      </c>
      <c r="I11" s="70" t="n">
        <v>2257</v>
      </c>
      <c r="J11" s="70" t="n">
        <v>651</v>
      </c>
      <c r="K11" s="70" t="n">
        <v>1630</v>
      </c>
      <c r="L11" s="70" t="n">
        <v>1431</v>
      </c>
      <c r="M11" s="70" t="n">
        <v>2750</v>
      </c>
      <c r="N11" s="70" t="n">
        <v>620</v>
      </c>
      <c r="O11" s="70" t="n">
        <v>859</v>
      </c>
      <c r="P11" s="70" t="n">
        <v>6266</v>
      </c>
      <c r="Q11" s="76" t="n">
        <f aca="false">SUM(E11:P11)</f>
        <v>24648</v>
      </c>
      <c r="R11" s="54"/>
    </row>
    <row r="12" s="50" customFormat="true" ht="12.75" hidden="false" customHeight="true" outlineLevel="0" collapsed="false">
      <c r="A12" s="44"/>
      <c r="B12" s="51" t="s">
        <v>37</v>
      </c>
      <c r="C12" s="51"/>
      <c r="D12" s="46"/>
      <c r="E12" s="70" t="n">
        <v>141</v>
      </c>
      <c r="F12" s="70" t="n">
        <v>557</v>
      </c>
      <c r="G12" s="70" t="n">
        <v>587</v>
      </c>
      <c r="H12" s="70" t="n">
        <v>911</v>
      </c>
      <c r="I12" s="70" t="n">
        <v>1124</v>
      </c>
      <c r="J12" s="70" t="n">
        <v>836</v>
      </c>
      <c r="K12" s="70" t="n">
        <v>247</v>
      </c>
      <c r="L12" s="70" t="n">
        <v>311</v>
      </c>
      <c r="M12" s="70" t="n">
        <v>1278</v>
      </c>
      <c r="N12" s="70" t="n">
        <v>298</v>
      </c>
      <c r="O12" s="70" t="n">
        <v>607</v>
      </c>
      <c r="P12" s="70" t="n">
        <v>308</v>
      </c>
      <c r="Q12" s="76" t="n">
        <f aca="false">SUM(E12:P12)</f>
        <v>7205</v>
      </c>
      <c r="R12" s="54"/>
    </row>
    <row r="13" s="50" customFormat="true" ht="12.75" hidden="false" customHeight="true" outlineLevel="0" collapsed="false">
      <c r="A13" s="44"/>
      <c r="B13" s="51" t="s">
        <v>38</v>
      </c>
      <c r="C13" s="51"/>
      <c r="D13" s="46"/>
      <c r="E13" s="70" t="n">
        <v>1910</v>
      </c>
      <c r="F13" s="70" t="n">
        <v>53</v>
      </c>
      <c r="G13" s="70" t="n">
        <v>814</v>
      </c>
      <c r="H13" s="70" t="n">
        <v>216</v>
      </c>
      <c r="I13" s="70" t="n">
        <v>674</v>
      </c>
      <c r="J13" s="70" t="n">
        <v>296</v>
      </c>
      <c r="K13" s="70" t="n">
        <v>217</v>
      </c>
      <c r="L13" s="70" t="n">
        <v>2622</v>
      </c>
      <c r="M13" s="70" t="n">
        <v>8340</v>
      </c>
      <c r="N13" s="70" t="n">
        <v>406</v>
      </c>
      <c r="O13" s="70" t="n">
        <v>551</v>
      </c>
      <c r="P13" s="70" t="n">
        <v>526</v>
      </c>
      <c r="Q13" s="76" t="n">
        <f aca="false">SUM(E13:P13)</f>
        <v>16625</v>
      </c>
      <c r="R13" s="54"/>
    </row>
    <row r="14" s="50" customFormat="true" ht="12.75" hidden="false" customHeight="true" outlineLevel="0" collapsed="false">
      <c r="A14" s="44"/>
      <c r="B14" s="51" t="s">
        <v>39</v>
      </c>
      <c r="C14" s="51"/>
      <c r="D14" s="46"/>
      <c r="E14" s="70" t="n">
        <v>3033</v>
      </c>
      <c r="F14" s="70" t="n">
        <v>1770</v>
      </c>
      <c r="G14" s="70" t="n">
        <v>4293</v>
      </c>
      <c r="H14" s="70" t="n">
        <v>2352</v>
      </c>
      <c r="I14" s="70" t="n">
        <v>1063</v>
      </c>
      <c r="J14" s="70" t="n">
        <v>2357</v>
      </c>
      <c r="K14" s="70" t="n">
        <v>6288</v>
      </c>
      <c r="L14" s="70" t="n">
        <v>2617</v>
      </c>
      <c r="M14" s="70" t="n">
        <v>2918</v>
      </c>
      <c r="N14" s="70" t="n">
        <v>1157</v>
      </c>
      <c r="O14" s="70" t="n">
        <v>4455</v>
      </c>
      <c r="P14" s="70" t="n">
        <v>1978</v>
      </c>
      <c r="Q14" s="76" t="n">
        <f aca="false">SUM(E14:P14)</f>
        <v>34281</v>
      </c>
      <c r="R14" s="54"/>
    </row>
    <row r="15" s="50" customFormat="true" ht="12.75" hidden="false" customHeight="true" outlineLevel="0" collapsed="false">
      <c r="A15" s="44"/>
      <c r="B15" s="51" t="s">
        <v>40</v>
      </c>
      <c r="C15" s="51"/>
      <c r="D15" s="46"/>
      <c r="E15" s="70" t="n">
        <v>955</v>
      </c>
      <c r="F15" s="70" t="n">
        <v>386</v>
      </c>
      <c r="G15" s="70" t="n">
        <v>1252</v>
      </c>
      <c r="H15" s="70" t="n">
        <v>1175</v>
      </c>
      <c r="I15" s="70" t="n">
        <v>761</v>
      </c>
      <c r="J15" s="70" t="n">
        <v>534</v>
      </c>
      <c r="K15" s="70" t="n">
        <v>280</v>
      </c>
      <c r="L15" s="70" t="n">
        <v>1337</v>
      </c>
      <c r="M15" s="70" t="n">
        <v>1424</v>
      </c>
      <c r="N15" s="70" t="n">
        <v>1159</v>
      </c>
      <c r="O15" s="70" t="n">
        <v>416</v>
      </c>
      <c r="P15" s="70" t="n">
        <v>326</v>
      </c>
      <c r="Q15" s="76" t="n">
        <f aca="false">SUM(E15:P15)</f>
        <v>10005</v>
      </c>
      <c r="R15" s="54"/>
    </row>
    <row r="16" s="50" customFormat="true" ht="12.75" hidden="false" customHeight="true" outlineLevel="0" collapsed="false">
      <c r="A16" s="44"/>
      <c r="B16" s="51" t="s">
        <v>41</v>
      </c>
      <c r="C16" s="51"/>
      <c r="D16" s="46"/>
      <c r="E16" s="70" t="n">
        <v>5827</v>
      </c>
      <c r="F16" s="70" t="n">
        <v>5152</v>
      </c>
      <c r="G16" s="70" t="n">
        <v>14794</v>
      </c>
      <c r="H16" s="70" t="n">
        <v>5219</v>
      </c>
      <c r="I16" s="70" t="n">
        <v>9547</v>
      </c>
      <c r="J16" s="70" t="n">
        <v>1571</v>
      </c>
      <c r="K16" s="70" t="n">
        <v>5511</v>
      </c>
      <c r="L16" s="70" t="n">
        <v>8955</v>
      </c>
      <c r="M16" s="70" t="n">
        <v>4372</v>
      </c>
      <c r="N16" s="70" t="n">
        <v>5054</v>
      </c>
      <c r="O16" s="70" t="n">
        <v>5298</v>
      </c>
      <c r="P16" s="70" t="n">
        <v>2424</v>
      </c>
      <c r="Q16" s="76" t="n">
        <f aca="false">SUM(E16:P16)</f>
        <v>73724</v>
      </c>
      <c r="R16" s="54"/>
    </row>
    <row r="17" s="50" customFormat="true" ht="12.75" hidden="false" customHeight="true" outlineLevel="0" collapsed="false">
      <c r="A17" s="44"/>
      <c r="B17" s="51" t="s">
        <v>42</v>
      </c>
      <c r="C17" s="51"/>
      <c r="D17" s="46"/>
      <c r="E17" s="70" t="n">
        <v>2773</v>
      </c>
      <c r="F17" s="70" t="n">
        <v>1724</v>
      </c>
      <c r="G17" s="70" t="n">
        <v>1511</v>
      </c>
      <c r="H17" s="70" t="n">
        <v>1687</v>
      </c>
      <c r="I17" s="70" t="n">
        <v>1742</v>
      </c>
      <c r="J17" s="70" t="n">
        <v>1693</v>
      </c>
      <c r="K17" s="70" t="n">
        <v>3895</v>
      </c>
      <c r="L17" s="70" t="n">
        <v>47</v>
      </c>
      <c r="M17" s="70" t="n">
        <v>3786</v>
      </c>
      <c r="N17" s="70" t="n">
        <v>2480</v>
      </c>
      <c r="O17" s="70" t="n">
        <v>317</v>
      </c>
      <c r="P17" s="70" t="n">
        <v>294</v>
      </c>
      <c r="Q17" s="76" t="n">
        <f aca="false">SUM(E17:P17)</f>
        <v>21949</v>
      </c>
      <c r="R17" s="54"/>
    </row>
    <row r="18" s="50" customFormat="true" ht="12.75" hidden="false" customHeight="true" outlineLevel="0" collapsed="false">
      <c r="A18" s="44"/>
      <c r="B18" s="51" t="s">
        <v>43</v>
      </c>
      <c r="C18" s="51"/>
      <c r="D18" s="46"/>
      <c r="E18" s="70" t="n">
        <v>542</v>
      </c>
      <c r="F18" s="70" t="n">
        <v>173</v>
      </c>
      <c r="G18" s="70" t="n">
        <v>2315</v>
      </c>
      <c r="H18" s="70" t="n">
        <v>3982</v>
      </c>
      <c r="I18" s="70" t="n">
        <v>2255</v>
      </c>
      <c r="J18" s="70" t="n">
        <v>1023</v>
      </c>
      <c r="K18" s="70" t="n">
        <v>174</v>
      </c>
      <c r="L18" s="70" t="n">
        <v>3231</v>
      </c>
      <c r="M18" s="70" t="n">
        <v>890</v>
      </c>
      <c r="N18" s="70" t="n">
        <v>417</v>
      </c>
      <c r="O18" s="70" t="n">
        <v>1823</v>
      </c>
      <c r="P18" s="70" t="n">
        <v>472</v>
      </c>
      <c r="Q18" s="76" t="n">
        <f aca="false">SUM(E18:P18)</f>
        <v>17297</v>
      </c>
      <c r="R18" s="54"/>
    </row>
    <row r="19" s="50" customFormat="true" ht="12.75" hidden="false" customHeight="true" outlineLevel="0" collapsed="false">
      <c r="A19" s="44"/>
      <c r="B19" s="55" t="s">
        <v>44</v>
      </c>
      <c r="C19" s="55"/>
      <c r="D19" s="55"/>
      <c r="E19" s="71" t="n">
        <v>3933</v>
      </c>
      <c r="F19" s="71" t="n">
        <v>6900</v>
      </c>
      <c r="G19" s="71" t="n">
        <v>5749</v>
      </c>
      <c r="H19" s="71" t="n">
        <v>6134</v>
      </c>
      <c r="I19" s="71" t="n">
        <v>6622</v>
      </c>
      <c r="J19" s="71" t="n">
        <v>6936</v>
      </c>
      <c r="K19" s="71" t="n">
        <v>7779</v>
      </c>
      <c r="L19" s="71" t="n">
        <v>5728</v>
      </c>
      <c r="M19" s="71" t="n">
        <v>7042</v>
      </c>
      <c r="N19" s="71" t="n">
        <v>5152</v>
      </c>
      <c r="O19" s="71" t="n">
        <v>17305</v>
      </c>
      <c r="P19" s="71" t="n">
        <v>8582</v>
      </c>
      <c r="Q19" s="76" t="n">
        <f aca="false">SUM(E19:P19)</f>
        <v>87862</v>
      </c>
      <c r="R19" s="49"/>
    </row>
    <row r="20" s="50" customFormat="true" ht="12.75" hidden="false" customHeight="true" outlineLevel="0" collapsed="false">
      <c r="A20" s="44"/>
      <c r="B20" s="58" t="s">
        <v>45</v>
      </c>
      <c r="C20" s="58"/>
      <c r="D20" s="59"/>
      <c r="E20" s="72" t="n">
        <f aca="false">E10+E19</f>
        <v>21626</v>
      </c>
      <c r="F20" s="72" t="n">
        <f aca="false">F10+F19</f>
        <v>19885</v>
      </c>
      <c r="G20" s="72" t="n">
        <f aca="false">G10+G19</f>
        <v>32530</v>
      </c>
      <c r="H20" s="72" t="n">
        <f aca="false">H10+H19</f>
        <v>22963</v>
      </c>
      <c r="I20" s="72" t="n">
        <f aca="false">I10+I19</f>
        <v>26045</v>
      </c>
      <c r="J20" s="72" t="n">
        <f aca="false">J10+J19</f>
        <v>15897</v>
      </c>
      <c r="K20" s="72" t="n">
        <f aca="false">K10+K19</f>
        <v>26021</v>
      </c>
      <c r="L20" s="72" t="n">
        <f aca="false">L10+L19</f>
        <v>26279</v>
      </c>
      <c r="M20" s="72" t="n">
        <f aca="false">M10+M19</f>
        <v>32800</v>
      </c>
      <c r="N20" s="72" t="n">
        <f aca="false">N10+N19</f>
        <v>16743</v>
      </c>
      <c r="O20" s="72" t="n">
        <f aca="false">O10+O19</f>
        <v>31631</v>
      </c>
      <c r="P20" s="72" t="n">
        <f aca="false">P10+P19</f>
        <v>21176</v>
      </c>
      <c r="Q20" s="72" t="n">
        <f aca="false">Q10+Q19</f>
        <v>293596</v>
      </c>
      <c r="R20" s="49"/>
    </row>
    <row r="21" customFormat="false" ht="3.75" hidden="false" customHeight="true" outlineLevel="0" collapsed="false">
      <c r="A21" s="29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30"/>
    </row>
    <row r="22" customFormat="false" ht="12.75" hidden="false" customHeight="false" outlineLevel="0" collapsed="false">
      <c r="A22" s="29"/>
      <c r="B22" s="63" t="s">
        <v>47</v>
      </c>
      <c r="C22" s="6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7" customFormat="true" ht="12.75" hidden="false" customHeight="false" outlineLevel="0" collapsed="false">
      <c r="A23" s="64"/>
      <c r="B23" s="63"/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5"/>
    </row>
    <row r="24" customFormat="false" ht="14.25" hidden="false" customHeight="true" outlineLevel="0" collapsed="false">
      <c r="A24" s="29"/>
      <c r="B24" s="29"/>
      <c r="C24" s="29"/>
      <c r="D24" s="6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4.25" hidden="false" customHeight="true" outlineLevel="0" collapsed="false">
      <c r="A25" s="29"/>
      <c r="B25" s="29"/>
      <c r="C25" s="29"/>
      <c r="D25" s="6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true" outlineLevel="0" collapsed="false">
      <c r="A26" s="29"/>
      <c r="B26" s="29"/>
      <c r="C26" s="29"/>
      <c r="D26" s="6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29"/>
      <c r="B27" s="29"/>
      <c r="C27" s="29"/>
      <c r="D27" s="6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29"/>
      <c r="B28" s="29"/>
      <c r="C28" s="29"/>
      <c r="D28" s="6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29"/>
      <c r="B29" s="29"/>
      <c r="C29" s="29"/>
      <c r="D29" s="6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29"/>
      <c r="B30" s="29"/>
      <c r="C30" s="29"/>
      <c r="D30" s="6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4.25" hidden="false" customHeight="true" outlineLevel="0" collapsed="false">
      <c r="A31" s="29"/>
      <c r="B31" s="29"/>
      <c r="C31" s="29"/>
      <c r="D31" s="6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29"/>
      <c r="B32" s="29"/>
      <c r="C32" s="29"/>
      <c r="D32" s="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29"/>
      <c r="B33" s="29"/>
      <c r="C33" s="29"/>
      <c r="D33" s="6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29"/>
      <c r="B34" s="29"/>
      <c r="C34" s="29"/>
      <c r="D34" s="6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29"/>
      <c r="B35" s="29"/>
      <c r="C35" s="29"/>
      <c r="D35" s="6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29"/>
      <c r="B36" s="29"/>
      <c r="C36" s="29"/>
      <c r="D36" s="6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29"/>
      <c r="B37" s="29"/>
      <c r="C37" s="29"/>
      <c r="D37" s="6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67" customFormat="true" ht="12.75" hidden="false" customHeight="false" outlineLevel="0" collapsed="false">
      <c r="A38" s="64"/>
      <c r="B38" s="64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6"/>
      <c r="R38" s="65"/>
    </row>
    <row r="39" s="67" customFormat="true" ht="12.75" hidden="false" customHeight="false" outlineLevel="0" collapsed="false">
      <c r="A39" s="64"/>
      <c r="B39" s="64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/>
      <c r="R39" s="65"/>
    </row>
    <row r="40" customFormat="false" ht="12.75" hidden="false" customHeight="false" outlineLevel="0" collapsed="false">
      <c r="A40" s="29"/>
      <c r="B40" s="29"/>
      <c r="C40" s="29"/>
      <c r="D40" s="6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29"/>
      <c r="B41" s="29"/>
      <c r="C41" s="29"/>
      <c r="D41" s="6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29"/>
      <c r="B42" s="29"/>
      <c r="C42" s="29"/>
      <c r="D42" s="6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67" customFormat="true" ht="12.75" hidden="false" customHeight="false" outlineLevel="0" collapsed="false">
      <c r="A43" s="64"/>
      <c r="B43" s="64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  <c r="R43" s="65"/>
    </row>
    <row r="44" customFormat="false" ht="18.75" hidden="false" customHeight="true" outlineLevel="0" collapsed="false">
      <c r="A44" s="29"/>
      <c r="B44" s="40" t="s">
        <v>5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</row>
    <row r="45" customFormat="false" ht="15.75" hidden="false" customHeight="true" outlineLevel="0" collapsed="false">
      <c r="A45" s="29"/>
      <c r="B45" s="29"/>
      <c r="C45" s="29"/>
      <c r="D45" s="30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8.75" hidden="false" customHeight="true" outlineLevel="0" collapsed="false">
      <c r="A46" s="29"/>
      <c r="B46" s="42" t="s">
        <v>21</v>
      </c>
      <c r="C46" s="42"/>
      <c r="D46" s="42"/>
      <c r="E46" s="43" t="s">
        <v>22</v>
      </c>
      <c r="F46" s="43" t="s">
        <v>23</v>
      </c>
      <c r="G46" s="43" t="s">
        <v>24</v>
      </c>
      <c r="H46" s="43" t="s">
        <v>25</v>
      </c>
      <c r="I46" s="43" t="s">
        <v>26</v>
      </c>
      <c r="J46" s="43" t="s">
        <v>27</v>
      </c>
      <c r="K46" s="43" t="s">
        <v>28</v>
      </c>
      <c r="L46" s="43" t="s">
        <v>29</v>
      </c>
      <c r="M46" s="43" t="s">
        <v>30</v>
      </c>
      <c r="N46" s="43" t="s">
        <v>31</v>
      </c>
      <c r="O46" s="43" t="s">
        <v>32</v>
      </c>
      <c r="P46" s="43" t="s">
        <v>33</v>
      </c>
      <c r="Q46" s="43" t="s">
        <v>34</v>
      </c>
      <c r="R46" s="39"/>
    </row>
    <row r="47" s="50" customFormat="true" ht="12.75" hidden="false" customHeight="true" outlineLevel="0" collapsed="false">
      <c r="A47" s="44"/>
      <c r="B47" s="45" t="s">
        <v>35</v>
      </c>
      <c r="C47" s="45"/>
      <c r="D47" s="46"/>
      <c r="E47" s="69" t="n">
        <f aca="false">SUM(E48:E55)</f>
        <v>53</v>
      </c>
      <c r="F47" s="69" t="n">
        <f aca="false">SUM(F48:F55)</f>
        <v>41</v>
      </c>
      <c r="G47" s="69" t="n">
        <f aca="false">SUM(G48:G55)</f>
        <v>42</v>
      </c>
      <c r="H47" s="69" t="n">
        <f aca="false">SUM(H48:H55)</f>
        <v>73</v>
      </c>
      <c r="I47" s="69" t="n">
        <f aca="false">SUM(I48:I55)</f>
        <v>85</v>
      </c>
      <c r="J47" s="69" t="n">
        <f aca="false">SUM(J48:J55)</f>
        <v>62</v>
      </c>
      <c r="K47" s="69" t="n">
        <f aca="false">SUM(K48:K55)</f>
        <v>127</v>
      </c>
      <c r="L47" s="69" t="n">
        <f aca="false">SUM(L48:L55)</f>
        <v>51</v>
      </c>
      <c r="M47" s="69" t="n">
        <f aca="false">SUM(M48:M55)</f>
        <v>34</v>
      </c>
      <c r="N47" s="69" t="n">
        <f aca="false">SUM(N48:N55)</f>
        <v>60</v>
      </c>
      <c r="O47" s="69" t="n">
        <f aca="false">SUM(O48:O55)</f>
        <v>216</v>
      </c>
      <c r="P47" s="69" t="n">
        <f aca="false">SUM(P48:P55)</f>
        <v>214</v>
      </c>
      <c r="Q47" s="69" t="n">
        <f aca="false">SUM(Q48:Q55)</f>
        <v>1058</v>
      </c>
      <c r="R47" s="49"/>
    </row>
    <row r="48" s="50" customFormat="true" ht="12.75" hidden="false" customHeight="true" outlineLevel="0" collapsed="false">
      <c r="A48" s="44"/>
      <c r="B48" s="51" t="s">
        <v>36</v>
      </c>
      <c r="C48" s="51"/>
      <c r="D48" s="46"/>
      <c r="E48" s="70" t="n">
        <v>8</v>
      </c>
      <c r="F48" s="70" t="n">
        <v>20</v>
      </c>
      <c r="G48" s="70" t="n">
        <v>1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4</v>
      </c>
      <c r="M48" s="70" t="n">
        <v>0</v>
      </c>
      <c r="N48" s="70" t="n">
        <v>0</v>
      </c>
      <c r="O48" s="70" t="n">
        <v>5</v>
      </c>
      <c r="P48" s="70" t="n">
        <v>0</v>
      </c>
      <c r="Q48" s="69" t="n">
        <f aca="false">SUM(E48:P48)</f>
        <v>47</v>
      </c>
      <c r="R48" s="54"/>
    </row>
    <row r="49" s="50" customFormat="true" ht="12.75" hidden="false" customHeight="true" outlineLevel="0" collapsed="false">
      <c r="A49" s="44"/>
      <c r="B49" s="51" t="s">
        <v>37</v>
      </c>
      <c r="C49" s="51"/>
      <c r="D49" s="46"/>
      <c r="E49" s="70" t="n">
        <v>0</v>
      </c>
      <c r="F49" s="70" t="n">
        <v>5</v>
      </c>
      <c r="G49" s="70" t="n">
        <v>0</v>
      </c>
      <c r="H49" s="70" t="n">
        <v>1</v>
      </c>
      <c r="I49" s="70" t="n">
        <v>0</v>
      </c>
      <c r="J49" s="70" t="n">
        <v>0</v>
      </c>
      <c r="K49" s="70" t="n">
        <v>4</v>
      </c>
      <c r="L49" s="70" t="n">
        <v>5</v>
      </c>
      <c r="M49" s="70" t="n">
        <v>6</v>
      </c>
      <c r="N49" s="70" t="n">
        <v>10</v>
      </c>
      <c r="O49" s="70" t="n">
        <v>125</v>
      </c>
      <c r="P49" s="70" t="n">
        <v>123</v>
      </c>
      <c r="Q49" s="69" t="n">
        <f aca="false">SUM(E49:P49)</f>
        <v>279</v>
      </c>
      <c r="R49" s="54"/>
    </row>
    <row r="50" s="50" customFormat="true" ht="12.75" hidden="false" customHeight="true" outlineLevel="0" collapsed="false">
      <c r="A50" s="44"/>
      <c r="B50" s="51" t="s">
        <v>38</v>
      </c>
      <c r="C50" s="51"/>
      <c r="D50" s="46"/>
      <c r="E50" s="70" t="n">
        <v>6</v>
      </c>
      <c r="F50" s="70" t="n">
        <v>0</v>
      </c>
      <c r="G50" s="70" t="n">
        <v>6</v>
      </c>
      <c r="H50" s="70" t="n">
        <v>0</v>
      </c>
      <c r="I50" s="70" t="n">
        <v>2</v>
      </c>
      <c r="J50" s="70" t="n">
        <v>0</v>
      </c>
      <c r="K50" s="70" t="n">
        <v>2</v>
      </c>
      <c r="L50" s="70" t="n">
        <v>0</v>
      </c>
      <c r="M50" s="70" t="n">
        <v>5</v>
      </c>
      <c r="N50" s="70" t="n">
        <v>0</v>
      </c>
      <c r="O50" s="70" t="n">
        <v>4</v>
      </c>
      <c r="P50" s="70" t="n">
        <v>0</v>
      </c>
      <c r="Q50" s="69" t="n">
        <f aca="false">SUM(E50:P50)</f>
        <v>25</v>
      </c>
      <c r="R50" s="54"/>
    </row>
    <row r="51" s="50" customFormat="true" ht="12.75" hidden="false" customHeight="true" outlineLevel="0" collapsed="false">
      <c r="A51" s="44"/>
      <c r="B51" s="51" t="s">
        <v>39</v>
      </c>
      <c r="C51" s="51"/>
      <c r="D51" s="46"/>
      <c r="E51" s="70" t="n">
        <v>18</v>
      </c>
      <c r="F51" s="70" t="n">
        <v>5</v>
      </c>
      <c r="G51" s="70" t="n">
        <v>7</v>
      </c>
      <c r="H51" s="70" t="n">
        <v>27</v>
      </c>
      <c r="I51" s="70" t="n">
        <v>1</v>
      </c>
      <c r="J51" s="70" t="n">
        <v>26</v>
      </c>
      <c r="K51" s="70" t="n">
        <v>62</v>
      </c>
      <c r="L51" s="70" t="n">
        <v>21</v>
      </c>
      <c r="M51" s="70" t="n">
        <v>0</v>
      </c>
      <c r="N51" s="70" t="n">
        <v>1</v>
      </c>
      <c r="O51" s="70" t="n">
        <v>62</v>
      </c>
      <c r="P51" s="70" t="n">
        <v>38</v>
      </c>
      <c r="Q51" s="69" t="n">
        <f aca="false">SUM(E51:P51)</f>
        <v>268</v>
      </c>
      <c r="R51" s="54"/>
    </row>
    <row r="52" s="50" customFormat="true" ht="12.75" hidden="false" customHeight="true" outlineLevel="0" collapsed="false">
      <c r="A52" s="44"/>
      <c r="B52" s="51" t="s">
        <v>40</v>
      </c>
      <c r="C52" s="51"/>
      <c r="D52" s="46"/>
      <c r="E52" s="70" t="n">
        <v>20</v>
      </c>
      <c r="F52" s="70" t="n">
        <v>11</v>
      </c>
      <c r="G52" s="70" t="n">
        <v>19</v>
      </c>
      <c r="H52" s="70" t="n">
        <v>45</v>
      </c>
      <c r="I52" s="70" t="n">
        <v>77</v>
      </c>
      <c r="J52" s="70" t="n">
        <v>31</v>
      </c>
      <c r="K52" s="70" t="n">
        <v>54</v>
      </c>
      <c r="L52" s="70" t="n">
        <v>21</v>
      </c>
      <c r="M52" s="70" t="n">
        <v>23</v>
      </c>
      <c r="N52" s="70" t="n">
        <v>40</v>
      </c>
      <c r="O52" s="70" t="n">
        <v>19</v>
      </c>
      <c r="P52" s="70" t="n">
        <v>53</v>
      </c>
      <c r="Q52" s="69" t="n">
        <f aca="false">SUM(E52:P52)</f>
        <v>413</v>
      </c>
      <c r="R52" s="54"/>
    </row>
    <row r="53" s="50" customFormat="true" ht="12.75" hidden="false" customHeight="true" outlineLevel="0" collapsed="false">
      <c r="A53" s="44"/>
      <c r="B53" s="51" t="s">
        <v>41</v>
      </c>
      <c r="C53" s="51"/>
      <c r="D53" s="46"/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69" t="n">
        <f aca="false">SUM(E53:P53)</f>
        <v>0</v>
      </c>
      <c r="R53" s="54"/>
    </row>
    <row r="54" s="50" customFormat="true" ht="12.75" hidden="false" customHeight="true" outlineLevel="0" collapsed="false">
      <c r="A54" s="44"/>
      <c r="B54" s="51" t="s">
        <v>42</v>
      </c>
      <c r="C54" s="51"/>
      <c r="D54" s="46"/>
      <c r="E54" s="70" t="n">
        <v>1</v>
      </c>
      <c r="F54" s="70" t="n">
        <v>0</v>
      </c>
      <c r="G54" s="70" t="n">
        <v>0</v>
      </c>
      <c r="H54" s="70" t="n">
        <v>0</v>
      </c>
      <c r="I54" s="70" t="n">
        <v>4</v>
      </c>
      <c r="J54" s="70" t="n">
        <v>5</v>
      </c>
      <c r="K54" s="70" t="n">
        <v>5</v>
      </c>
      <c r="L54" s="70" t="n">
        <v>0</v>
      </c>
      <c r="M54" s="70" t="n">
        <v>0</v>
      </c>
      <c r="N54" s="70" t="n">
        <v>9</v>
      </c>
      <c r="O54" s="70" t="n">
        <v>0</v>
      </c>
      <c r="P54" s="70" t="n">
        <v>0</v>
      </c>
      <c r="Q54" s="69" t="n">
        <f aca="false">SUM(E54:P54)</f>
        <v>24</v>
      </c>
      <c r="R54" s="54"/>
    </row>
    <row r="55" s="50" customFormat="true" ht="12.75" hidden="false" customHeight="true" outlineLevel="0" collapsed="false">
      <c r="A55" s="44"/>
      <c r="B55" s="51" t="s">
        <v>43</v>
      </c>
      <c r="C55" s="51"/>
      <c r="D55" s="46"/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1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1</v>
      </c>
      <c r="P55" s="70" t="n">
        <v>0</v>
      </c>
      <c r="Q55" s="69" t="n">
        <f aca="false">SUM(E55:P55)</f>
        <v>2</v>
      </c>
      <c r="R55" s="54"/>
    </row>
    <row r="56" s="50" customFormat="true" ht="12.75" hidden="false" customHeight="true" outlineLevel="0" collapsed="false">
      <c r="A56" s="44"/>
      <c r="B56" s="55" t="s">
        <v>44</v>
      </c>
      <c r="C56" s="55"/>
      <c r="D56" s="55"/>
      <c r="E56" s="71" t="n">
        <v>6</v>
      </c>
      <c r="F56" s="71" t="n">
        <v>0</v>
      </c>
      <c r="G56" s="71" t="n">
        <v>8</v>
      </c>
      <c r="H56" s="71" t="n">
        <v>3</v>
      </c>
      <c r="I56" s="71" t="n">
        <v>3</v>
      </c>
      <c r="J56" s="71" t="n">
        <v>3</v>
      </c>
      <c r="K56" s="71" t="n">
        <v>5</v>
      </c>
      <c r="L56" s="71" t="n">
        <v>2</v>
      </c>
      <c r="M56" s="71" t="n">
        <v>6</v>
      </c>
      <c r="N56" s="71" t="n">
        <v>4</v>
      </c>
      <c r="O56" s="71" t="n">
        <v>7</v>
      </c>
      <c r="P56" s="71" t="n">
        <v>0</v>
      </c>
      <c r="Q56" s="69" t="n">
        <f aca="false">SUM(E56:P56)</f>
        <v>47</v>
      </c>
      <c r="R56" s="49"/>
    </row>
    <row r="57" s="50" customFormat="true" ht="12.75" hidden="false" customHeight="true" outlineLevel="0" collapsed="false">
      <c r="A57" s="44"/>
      <c r="B57" s="58" t="s">
        <v>45</v>
      </c>
      <c r="C57" s="58"/>
      <c r="D57" s="59"/>
      <c r="E57" s="72" t="n">
        <f aca="false">E47+E56</f>
        <v>59</v>
      </c>
      <c r="F57" s="72" t="n">
        <f aca="false">F47+F56</f>
        <v>41</v>
      </c>
      <c r="G57" s="72" t="n">
        <f aca="false">G47+G56</f>
        <v>50</v>
      </c>
      <c r="H57" s="72" t="n">
        <f aca="false">H47+H56</f>
        <v>76</v>
      </c>
      <c r="I57" s="72" t="n">
        <f aca="false">I47+I56</f>
        <v>88</v>
      </c>
      <c r="J57" s="72" t="n">
        <f aca="false">J47+J56</f>
        <v>65</v>
      </c>
      <c r="K57" s="72" t="n">
        <f aca="false">K47+K56</f>
        <v>132</v>
      </c>
      <c r="L57" s="72" t="n">
        <f aca="false">L47+L56</f>
        <v>53</v>
      </c>
      <c r="M57" s="72" t="n">
        <f aca="false">M47+M56</f>
        <v>40</v>
      </c>
      <c r="N57" s="72" t="n">
        <f aca="false">N47+N56</f>
        <v>64</v>
      </c>
      <c r="O57" s="72" t="n">
        <f aca="false">O47+O56</f>
        <v>223</v>
      </c>
      <c r="P57" s="72" t="n">
        <f aca="false">P47+P56</f>
        <v>214</v>
      </c>
      <c r="Q57" s="72" t="n">
        <f aca="false">Q47+Q56</f>
        <v>1105</v>
      </c>
      <c r="R57" s="49"/>
    </row>
    <row r="58" customFormat="false" ht="3.75" hidden="false" customHeight="true" outlineLevel="0" collapsed="false">
      <c r="A58" s="29"/>
      <c r="B58" s="61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30"/>
    </row>
    <row r="59" customFormat="false" ht="12.75" hidden="false" customHeight="false" outlineLevel="0" collapsed="false">
      <c r="A59" s="29"/>
      <c r="B59" s="63" t="s">
        <v>46</v>
      </c>
      <c r="C59" s="6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true" outlineLevel="0" collapsed="false">
      <c r="A60" s="29"/>
      <c r="B60" s="63" t="s">
        <v>47</v>
      </c>
      <c r="C60" s="63"/>
      <c r="D60" s="6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29"/>
      <c r="B61" s="29"/>
      <c r="C61" s="29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29"/>
      <c r="B62" s="29"/>
      <c r="C62" s="29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29"/>
      <c r="B63" s="29"/>
      <c r="C63" s="29"/>
      <c r="D63" s="6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 t="s">
        <v>58</v>
      </c>
      <c r="R63" s="30"/>
    </row>
    <row r="64" customFormat="false" ht="15" hidden="false" customHeight="true" outlineLevel="0" collapsed="false">
      <c r="A64" s="29"/>
      <c r="B64" s="29"/>
      <c r="C64" s="29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</sheetData>
  <mergeCells count="2">
    <mergeCell ref="B7:Q7"/>
    <mergeCell ref="B44:Q44"/>
  </mergeCells>
  <hyperlinks>
    <hyperlink ref="Q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4.99"/>
    <col collapsed="false" customWidth="true" hidden="false" outlineLevel="0" max="3" min="3" style="28" width="6.41"/>
    <col collapsed="false" customWidth="true" hidden="false" outlineLevel="0" max="4" min="4" style="28" width="0.99"/>
    <col collapsed="false" customWidth="true" hidden="false" outlineLevel="0" max="17" min="5" style="28" width="5.71"/>
    <col collapsed="false" customWidth="true" hidden="false" outlineLevel="0" max="18" min="18" style="28" width="5.28"/>
    <col collapsed="false" customWidth="true" hidden="false" outlineLevel="0" max="26" min="19" style="28" width="5.56"/>
    <col collapsed="false" customWidth="true" hidden="false" outlineLevel="0" max="27" min="27" style="28" width="5.71"/>
    <col collapsed="false" customWidth="true" hidden="false" outlineLevel="0" max="28" min="28" style="28" width="10.71"/>
    <col collapsed="false" customWidth="true" hidden="false" outlineLevel="0" max="29" min="29" style="28" width="1.99"/>
    <col collapsed="false" customWidth="false" hidden="false" outlineLevel="0" max="257" min="30" style="28" width="9.14"/>
  </cols>
  <sheetData>
    <row r="1" customFormat="false" ht="30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1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AE2" s="31"/>
    </row>
    <row r="3" customFormat="false" ht="18" hidden="false" customHeight="true" outlineLevel="0" collapsed="false">
      <c r="A3" s="29"/>
      <c r="B3" s="29"/>
      <c r="C3" s="29"/>
      <c r="D3" s="32" t="s">
        <v>17</v>
      </c>
      <c r="E3" s="32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29"/>
      <c r="B4" s="29"/>
      <c r="C4" s="29"/>
      <c r="D4" s="33" t="s">
        <v>18</v>
      </c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</v>
      </c>
      <c r="R4" s="34"/>
    </row>
    <row r="5" customFormat="false" ht="6" hidden="false" customHeight="true" outlineLevel="0" collapsed="false">
      <c r="A5" s="29"/>
      <c r="B5" s="36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29"/>
      <c r="B6" s="29"/>
      <c r="C6" s="29"/>
      <c r="D6" s="3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8.75" hidden="false" customHeight="true" outlineLevel="0" collapsed="false">
      <c r="A7" s="29"/>
      <c r="B7" s="40" t="s">
        <v>5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5.75" hidden="false" customHeight="true" outlineLevel="0" collapsed="false">
      <c r="A8" s="29"/>
      <c r="B8" s="29"/>
      <c r="C8" s="29"/>
      <c r="D8" s="3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8.75" hidden="false" customHeight="true" outlineLevel="0" collapsed="false">
      <c r="A9" s="29"/>
      <c r="B9" s="42" t="s">
        <v>21</v>
      </c>
      <c r="C9" s="42"/>
      <c r="D9" s="42"/>
      <c r="E9" s="43" t="s">
        <v>22</v>
      </c>
      <c r="F9" s="43" t="s">
        <v>23</v>
      </c>
      <c r="G9" s="43" t="s">
        <v>24</v>
      </c>
      <c r="H9" s="43" t="s">
        <v>25</v>
      </c>
      <c r="I9" s="43" t="s">
        <v>26</v>
      </c>
      <c r="J9" s="43" t="s">
        <v>27</v>
      </c>
      <c r="K9" s="43" t="s">
        <v>28</v>
      </c>
      <c r="L9" s="43" t="s">
        <v>29</v>
      </c>
      <c r="M9" s="43" t="s">
        <v>30</v>
      </c>
      <c r="N9" s="43" t="s">
        <v>31</v>
      </c>
      <c r="O9" s="43" t="s">
        <v>32</v>
      </c>
      <c r="P9" s="43" t="s">
        <v>33</v>
      </c>
      <c r="Q9" s="43" t="s">
        <v>60</v>
      </c>
      <c r="R9" s="39"/>
    </row>
    <row r="10" s="50" customFormat="true" ht="12.75" hidden="false" customHeight="true" outlineLevel="0" collapsed="false">
      <c r="A10" s="44"/>
      <c r="B10" s="45" t="s">
        <v>35</v>
      </c>
      <c r="C10" s="45"/>
      <c r="D10" s="46"/>
      <c r="E10" s="69" t="n">
        <f aca="false">SUM(E11:E18)</f>
        <v>52</v>
      </c>
      <c r="F10" s="69" t="n">
        <f aca="false">SUM(F11:F18)</f>
        <v>52</v>
      </c>
      <c r="G10" s="69" t="n">
        <f aca="false">SUM(G11:G18)</f>
        <v>48</v>
      </c>
      <c r="H10" s="69" t="n">
        <f aca="false">SUM(H11:H18)</f>
        <v>75</v>
      </c>
      <c r="I10" s="69" t="n">
        <f aca="false">SUM(I11:I18)</f>
        <v>71</v>
      </c>
      <c r="J10" s="69" t="n">
        <f aca="false">SUM(J11:J18)</f>
        <v>52</v>
      </c>
      <c r="K10" s="69" t="n">
        <f aca="false">SUM(K11:K18)</f>
        <v>39</v>
      </c>
      <c r="L10" s="69" t="n">
        <f aca="false">SUM(L11:L18)</f>
        <v>37</v>
      </c>
      <c r="M10" s="69" t="n">
        <f aca="false">SUM(M11:M18)</f>
        <v>40</v>
      </c>
      <c r="N10" s="69" t="n">
        <f aca="false">SUM(N11:N18)</f>
        <v>55</v>
      </c>
      <c r="O10" s="69" t="n">
        <f aca="false">SUM(O11:O18)</f>
        <v>67</v>
      </c>
      <c r="P10" s="69" t="n">
        <f aca="false">SUM(P11:P18)</f>
        <v>50</v>
      </c>
      <c r="Q10" s="69" t="n">
        <f aca="false">SUM(Q11:Q18)</f>
        <v>610</v>
      </c>
      <c r="R10" s="49"/>
    </row>
    <row r="11" s="50" customFormat="true" ht="12.75" hidden="false" customHeight="true" outlineLevel="0" collapsed="false">
      <c r="A11" s="44"/>
      <c r="B11" s="51" t="s">
        <v>36</v>
      </c>
      <c r="C11" s="51"/>
      <c r="D11" s="46"/>
      <c r="E11" s="70" t="n">
        <v>3</v>
      </c>
      <c r="F11" s="70" t="n">
        <v>3</v>
      </c>
      <c r="G11" s="70" t="n">
        <v>5</v>
      </c>
      <c r="H11" s="70" t="n">
        <v>9</v>
      </c>
      <c r="I11" s="70" t="n">
        <v>5</v>
      </c>
      <c r="J11" s="70" t="n">
        <v>2</v>
      </c>
      <c r="K11" s="70" t="n">
        <v>2</v>
      </c>
      <c r="L11" s="70" t="n">
        <v>2</v>
      </c>
      <c r="M11" s="70" t="n">
        <v>2</v>
      </c>
      <c r="N11" s="70" t="n">
        <v>3</v>
      </c>
      <c r="O11" s="70" t="n">
        <v>3</v>
      </c>
      <c r="P11" s="70" t="n">
        <v>3</v>
      </c>
      <c r="Q11" s="76" t="n">
        <v>29</v>
      </c>
      <c r="R11" s="54"/>
    </row>
    <row r="12" s="50" customFormat="true" ht="12.75" hidden="false" customHeight="true" outlineLevel="0" collapsed="false">
      <c r="A12" s="44"/>
      <c r="B12" s="51" t="s">
        <v>37</v>
      </c>
      <c r="C12" s="51"/>
      <c r="D12" s="46"/>
      <c r="E12" s="70" t="n">
        <v>3</v>
      </c>
      <c r="F12" s="70" t="n">
        <v>5</v>
      </c>
      <c r="G12" s="70" t="n">
        <v>2</v>
      </c>
      <c r="H12" s="70" t="n">
        <v>6</v>
      </c>
      <c r="I12" s="70" t="n">
        <v>5</v>
      </c>
      <c r="J12" s="70" t="n">
        <v>2</v>
      </c>
      <c r="K12" s="70" t="n">
        <v>1</v>
      </c>
      <c r="L12" s="70" t="n">
        <v>1</v>
      </c>
      <c r="M12" s="70" t="n">
        <v>1</v>
      </c>
      <c r="N12" s="70" t="n">
        <v>5</v>
      </c>
      <c r="O12" s="70" t="n">
        <v>4</v>
      </c>
      <c r="P12" s="70" t="n">
        <v>4</v>
      </c>
      <c r="Q12" s="76" t="n">
        <v>38</v>
      </c>
      <c r="R12" s="54"/>
    </row>
    <row r="13" s="50" customFormat="true" ht="12.75" hidden="false" customHeight="true" outlineLevel="0" collapsed="false">
      <c r="A13" s="44"/>
      <c r="B13" s="51" t="s">
        <v>38</v>
      </c>
      <c r="C13" s="51"/>
      <c r="D13" s="46"/>
      <c r="E13" s="70" t="n">
        <v>1</v>
      </c>
      <c r="F13" s="70" t="n">
        <v>3</v>
      </c>
      <c r="G13" s="70" t="n">
        <v>1</v>
      </c>
      <c r="H13" s="70" t="n">
        <v>11</v>
      </c>
      <c r="I13" s="70" t="n">
        <v>12</v>
      </c>
      <c r="J13" s="70" t="n">
        <v>6</v>
      </c>
      <c r="K13" s="70" t="n">
        <v>1</v>
      </c>
      <c r="L13" s="70" t="n">
        <v>0</v>
      </c>
      <c r="M13" s="70" t="n">
        <v>1</v>
      </c>
      <c r="N13" s="70" t="n">
        <v>10</v>
      </c>
      <c r="O13" s="70" t="n">
        <v>12</v>
      </c>
      <c r="P13" s="70" t="n">
        <v>1</v>
      </c>
      <c r="Q13" s="76" t="n">
        <v>54</v>
      </c>
      <c r="R13" s="54"/>
    </row>
    <row r="14" s="50" customFormat="true" ht="12.75" hidden="false" customHeight="true" outlineLevel="0" collapsed="false">
      <c r="A14" s="44"/>
      <c r="B14" s="51" t="s">
        <v>39</v>
      </c>
      <c r="C14" s="51"/>
      <c r="D14" s="46"/>
      <c r="E14" s="70" t="n">
        <v>0</v>
      </c>
      <c r="F14" s="70" t="n">
        <v>1</v>
      </c>
      <c r="G14" s="70" t="n">
        <v>0</v>
      </c>
      <c r="H14" s="70" t="n">
        <v>2</v>
      </c>
      <c r="I14" s="70" t="n">
        <v>2</v>
      </c>
      <c r="J14" s="70" t="n">
        <v>1</v>
      </c>
      <c r="K14" s="70" t="n">
        <v>0</v>
      </c>
      <c r="L14" s="70" t="n">
        <v>0</v>
      </c>
      <c r="M14" s="70" t="n">
        <v>0</v>
      </c>
      <c r="N14" s="70" t="n">
        <v>1</v>
      </c>
      <c r="O14" s="70" t="n">
        <v>0</v>
      </c>
      <c r="P14" s="70" t="n">
        <v>2</v>
      </c>
      <c r="Q14" s="76" t="n">
        <v>9</v>
      </c>
      <c r="R14" s="54"/>
    </row>
    <row r="15" s="50" customFormat="true" ht="12.75" hidden="false" customHeight="true" outlineLevel="0" collapsed="false">
      <c r="A15" s="44"/>
      <c r="B15" s="51" t="s">
        <v>40</v>
      </c>
      <c r="C15" s="51"/>
      <c r="D15" s="46"/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1</v>
      </c>
      <c r="O15" s="70" t="n">
        <v>0</v>
      </c>
      <c r="P15" s="70" t="n">
        <v>0</v>
      </c>
      <c r="Q15" s="76" t="n">
        <v>2</v>
      </c>
      <c r="R15" s="54"/>
    </row>
    <row r="16" s="50" customFormat="true" ht="12.75" hidden="false" customHeight="true" outlineLevel="0" collapsed="false">
      <c r="A16" s="44"/>
      <c r="B16" s="51" t="s">
        <v>41</v>
      </c>
      <c r="C16" s="51"/>
      <c r="D16" s="46"/>
      <c r="E16" s="70" t="n">
        <v>31</v>
      </c>
      <c r="F16" s="70" t="n">
        <v>30</v>
      </c>
      <c r="G16" s="70" t="n">
        <v>33</v>
      </c>
      <c r="H16" s="70" t="n">
        <v>34</v>
      </c>
      <c r="I16" s="70" t="n">
        <v>36</v>
      </c>
      <c r="J16" s="70" t="n">
        <v>34</v>
      </c>
      <c r="K16" s="70" t="n">
        <v>33</v>
      </c>
      <c r="L16" s="70" t="n">
        <v>32</v>
      </c>
      <c r="M16" s="70" t="n">
        <v>32</v>
      </c>
      <c r="N16" s="70" t="n">
        <v>29</v>
      </c>
      <c r="O16" s="70" t="n">
        <v>35</v>
      </c>
      <c r="P16" s="70" t="n">
        <v>30</v>
      </c>
      <c r="Q16" s="76" t="n">
        <v>384</v>
      </c>
      <c r="R16" s="54"/>
    </row>
    <row r="17" s="50" customFormat="true" ht="12.75" hidden="false" customHeight="true" outlineLevel="0" collapsed="false">
      <c r="A17" s="44"/>
      <c r="B17" s="51" t="s">
        <v>42</v>
      </c>
      <c r="C17" s="51"/>
      <c r="D17" s="46"/>
      <c r="E17" s="70" t="n">
        <v>6</v>
      </c>
      <c r="F17" s="70" t="n">
        <v>0</v>
      </c>
      <c r="G17" s="70" t="n">
        <v>0</v>
      </c>
      <c r="H17" s="70" t="n">
        <v>6</v>
      </c>
      <c r="I17" s="70" t="n">
        <v>1</v>
      </c>
      <c r="J17" s="70" t="n">
        <v>3</v>
      </c>
      <c r="K17" s="70" t="n">
        <v>1</v>
      </c>
      <c r="L17" s="70" t="n">
        <v>1</v>
      </c>
      <c r="M17" s="70" t="n">
        <v>2</v>
      </c>
      <c r="N17" s="70" t="n">
        <v>3</v>
      </c>
      <c r="O17" s="70" t="n">
        <v>7</v>
      </c>
      <c r="P17" s="70" t="n">
        <v>3</v>
      </c>
      <c r="Q17" s="76" t="n">
        <v>32</v>
      </c>
      <c r="R17" s="54"/>
    </row>
    <row r="18" s="50" customFormat="true" ht="12.75" hidden="false" customHeight="true" outlineLevel="0" collapsed="false">
      <c r="A18" s="44"/>
      <c r="B18" s="51" t="s">
        <v>43</v>
      </c>
      <c r="C18" s="51"/>
      <c r="D18" s="46"/>
      <c r="E18" s="70" t="n">
        <v>8</v>
      </c>
      <c r="F18" s="70" t="n">
        <v>9</v>
      </c>
      <c r="G18" s="70" t="n">
        <v>7</v>
      </c>
      <c r="H18" s="70" t="n">
        <v>7</v>
      </c>
      <c r="I18" s="70" t="n">
        <v>10</v>
      </c>
      <c r="J18" s="70" t="n">
        <v>4</v>
      </c>
      <c r="K18" s="70" t="n">
        <v>1</v>
      </c>
      <c r="L18" s="70" t="n">
        <v>1</v>
      </c>
      <c r="M18" s="70" t="n">
        <v>2</v>
      </c>
      <c r="N18" s="70" t="n">
        <v>3</v>
      </c>
      <c r="O18" s="70" t="n">
        <v>6</v>
      </c>
      <c r="P18" s="70" t="n">
        <v>7</v>
      </c>
      <c r="Q18" s="76" t="n">
        <v>62</v>
      </c>
      <c r="R18" s="54"/>
    </row>
    <row r="19" s="50" customFormat="true" ht="12.75" hidden="false" customHeight="true" outlineLevel="0" collapsed="false">
      <c r="A19" s="44"/>
      <c r="B19" s="55" t="s">
        <v>44</v>
      </c>
      <c r="C19" s="55"/>
      <c r="D19" s="55"/>
      <c r="E19" s="71" t="n">
        <v>1</v>
      </c>
      <c r="F19" s="71" t="n">
        <v>2</v>
      </c>
      <c r="G19" s="71" t="n">
        <v>6</v>
      </c>
      <c r="H19" s="71" t="n">
        <v>2</v>
      </c>
      <c r="I19" s="71" t="n">
        <v>0</v>
      </c>
      <c r="J19" s="71" t="n">
        <v>4</v>
      </c>
      <c r="K19" s="71" t="n">
        <v>0</v>
      </c>
      <c r="L19" s="71" t="n">
        <v>0</v>
      </c>
      <c r="M19" s="71" t="n">
        <v>1</v>
      </c>
      <c r="N19" s="71" t="n">
        <v>0</v>
      </c>
      <c r="O19" s="71" t="n">
        <v>3</v>
      </c>
      <c r="P19" s="71" t="n">
        <v>1</v>
      </c>
      <c r="Q19" s="76" t="n">
        <v>20</v>
      </c>
      <c r="R19" s="49"/>
    </row>
    <row r="20" s="50" customFormat="true" ht="12.75" hidden="false" customHeight="true" outlineLevel="0" collapsed="false">
      <c r="A20" s="44"/>
      <c r="B20" s="58" t="s">
        <v>45</v>
      </c>
      <c r="C20" s="58"/>
      <c r="D20" s="59"/>
      <c r="E20" s="72" t="n">
        <f aca="false">E10+E19</f>
        <v>53</v>
      </c>
      <c r="F20" s="72" t="n">
        <f aca="false">F10+F19</f>
        <v>54</v>
      </c>
      <c r="G20" s="72" t="n">
        <f aca="false">G10+G19</f>
        <v>54</v>
      </c>
      <c r="H20" s="72" t="n">
        <f aca="false">H10+H19</f>
        <v>77</v>
      </c>
      <c r="I20" s="72" t="n">
        <f aca="false">I10+I19</f>
        <v>71</v>
      </c>
      <c r="J20" s="72" t="n">
        <f aca="false">J10+J19</f>
        <v>56</v>
      </c>
      <c r="K20" s="72" t="n">
        <f aca="false">K10+K19</f>
        <v>39</v>
      </c>
      <c r="L20" s="72" t="n">
        <f aca="false">L10+L19</f>
        <v>37</v>
      </c>
      <c r="M20" s="72" t="n">
        <f aca="false">M10+M19</f>
        <v>41</v>
      </c>
      <c r="N20" s="72" t="n">
        <f aca="false">N10+N19</f>
        <v>55</v>
      </c>
      <c r="O20" s="72" t="n">
        <f aca="false">O10+O19</f>
        <v>70</v>
      </c>
      <c r="P20" s="72" t="n">
        <f aca="false">P10+P19</f>
        <v>51</v>
      </c>
      <c r="Q20" s="72" t="n">
        <f aca="false">Q10+Q19</f>
        <v>630</v>
      </c>
      <c r="R20" s="49"/>
    </row>
    <row r="21" customFormat="false" ht="3.75" hidden="false" customHeight="true" outlineLevel="0" collapsed="false">
      <c r="A21" s="29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30"/>
    </row>
    <row r="22" customFormat="false" ht="12.75" hidden="false" customHeight="false" outlineLevel="0" collapsed="false">
      <c r="A22" s="29"/>
      <c r="B22" s="63" t="s">
        <v>61</v>
      </c>
      <c r="C22" s="6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67" customFormat="true" ht="12.75" hidden="false" customHeight="false" outlineLevel="0" collapsed="false">
      <c r="A23" s="64"/>
      <c r="B23" s="63" t="s">
        <v>47</v>
      </c>
      <c r="C23" s="63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6"/>
      <c r="R23" s="65"/>
    </row>
    <row r="24" s="67" customFormat="true" ht="12.75" hidden="false" customHeight="fals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5"/>
    </row>
    <row r="25" s="67" customFormat="true" ht="12.75" hidden="false" customHeight="fals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5"/>
    </row>
    <row r="26" customFormat="false" ht="12.75" hidden="false" customHeight="false" outlineLevel="0" collapsed="false">
      <c r="A26" s="29"/>
      <c r="B26" s="29"/>
      <c r="C26" s="29"/>
      <c r="D26" s="6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67" customFormat="true" ht="12.75" hidden="false" customHeight="false" outlineLevel="0" collapsed="false">
      <c r="A27" s="64"/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6"/>
      <c r="R27" s="65"/>
    </row>
    <row r="28" customFormat="false" ht="18.75" hidden="false" customHeight="true" outlineLevel="0" collapsed="false">
      <c r="A28" s="29"/>
      <c r="B28" s="40" t="s">
        <v>6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5.75" hidden="false" customHeight="true" outlineLevel="0" collapsed="false">
      <c r="A29" s="29"/>
      <c r="B29" s="29"/>
      <c r="C29" s="29"/>
      <c r="D29" s="3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8.75" hidden="false" customHeight="true" outlineLevel="0" collapsed="false">
      <c r="A30" s="29"/>
      <c r="B30" s="42" t="s">
        <v>21</v>
      </c>
      <c r="C30" s="42"/>
      <c r="D30" s="42"/>
      <c r="E30" s="43" t="s">
        <v>22</v>
      </c>
      <c r="F30" s="43" t="s">
        <v>23</v>
      </c>
      <c r="G30" s="43" t="s">
        <v>24</v>
      </c>
      <c r="H30" s="43" t="s">
        <v>25</v>
      </c>
      <c r="I30" s="43" t="s">
        <v>26</v>
      </c>
      <c r="J30" s="43" t="s">
        <v>27</v>
      </c>
      <c r="K30" s="43" t="s">
        <v>28</v>
      </c>
      <c r="L30" s="43" t="s">
        <v>29</v>
      </c>
      <c r="M30" s="43" t="s">
        <v>30</v>
      </c>
      <c r="N30" s="43" t="s">
        <v>31</v>
      </c>
      <c r="O30" s="43" t="s">
        <v>32</v>
      </c>
      <c r="P30" s="43" t="s">
        <v>33</v>
      </c>
      <c r="Q30" s="43" t="s">
        <v>34</v>
      </c>
      <c r="R30" s="39"/>
    </row>
    <row r="31" s="50" customFormat="true" ht="12.75" hidden="false" customHeight="true" outlineLevel="0" collapsed="false">
      <c r="A31" s="44"/>
      <c r="B31" s="45" t="s">
        <v>35</v>
      </c>
      <c r="C31" s="45"/>
      <c r="D31" s="46"/>
      <c r="E31" s="69" t="n">
        <f aca="false">SUM(E32:E39)</f>
        <v>3616</v>
      </c>
      <c r="F31" s="69" t="n">
        <f aca="false">SUM(F32:F39)</f>
        <v>3864</v>
      </c>
      <c r="G31" s="69" t="n">
        <f aca="false">SUM(G32:G39)</f>
        <v>4401</v>
      </c>
      <c r="H31" s="69" t="n">
        <f aca="false">SUM(H32:H39)</f>
        <v>5627</v>
      </c>
      <c r="I31" s="69" t="n">
        <f aca="false">SUM(I32:I39)</f>
        <v>4559</v>
      </c>
      <c r="J31" s="69" t="n">
        <f aca="false">SUM(J32:J39)</f>
        <v>2710</v>
      </c>
      <c r="K31" s="69" t="n">
        <f aca="false">SUM(K32:K39)</f>
        <v>1544</v>
      </c>
      <c r="L31" s="69" t="n">
        <f aca="false">SUM(L32:L39)</f>
        <v>959</v>
      </c>
      <c r="M31" s="69" t="n">
        <f aca="false">SUM(M32:M39)</f>
        <v>1698</v>
      </c>
      <c r="N31" s="69" t="n">
        <f aca="false">SUM(N32:N39)</f>
        <v>2516</v>
      </c>
      <c r="O31" s="69" t="n">
        <f aca="false">SUM(O32:O39)</f>
        <v>3085</v>
      </c>
      <c r="P31" s="69" t="n">
        <f aca="false">SUM(P32:P39)</f>
        <v>1738</v>
      </c>
      <c r="Q31" s="69" t="n">
        <f aca="false">SUM(Q32:Q39)</f>
        <v>36317</v>
      </c>
      <c r="R31" s="49"/>
    </row>
    <row r="32" s="50" customFormat="true" ht="12.75" hidden="false" customHeight="true" outlineLevel="0" collapsed="false">
      <c r="A32" s="44"/>
      <c r="B32" s="51" t="s">
        <v>36</v>
      </c>
      <c r="C32" s="51"/>
      <c r="D32" s="46"/>
      <c r="E32" s="70" t="n">
        <v>320</v>
      </c>
      <c r="F32" s="70" t="n">
        <v>188</v>
      </c>
      <c r="G32" s="70" t="n">
        <v>245</v>
      </c>
      <c r="H32" s="70" t="n">
        <v>378</v>
      </c>
      <c r="I32" s="70" t="n">
        <v>285</v>
      </c>
      <c r="J32" s="70" t="n">
        <v>129</v>
      </c>
      <c r="K32" s="70" t="n">
        <v>199</v>
      </c>
      <c r="L32" s="70" t="n">
        <v>187</v>
      </c>
      <c r="M32" s="70" t="n">
        <v>23</v>
      </c>
      <c r="N32" s="70" t="n">
        <v>187</v>
      </c>
      <c r="O32" s="70" t="n">
        <v>153</v>
      </c>
      <c r="P32" s="70" t="n">
        <v>130</v>
      </c>
      <c r="Q32" s="69" t="n">
        <f aca="false">SUM(E32:P32)</f>
        <v>2424</v>
      </c>
      <c r="R32" s="54"/>
    </row>
    <row r="33" s="50" customFormat="true" ht="12.75" hidden="false" customHeight="true" outlineLevel="0" collapsed="false">
      <c r="A33" s="44"/>
      <c r="B33" s="51" t="s">
        <v>37</v>
      </c>
      <c r="C33" s="51"/>
      <c r="D33" s="46"/>
      <c r="E33" s="70" t="n">
        <v>229</v>
      </c>
      <c r="F33" s="70" t="n">
        <v>262</v>
      </c>
      <c r="G33" s="70" t="n">
        <v>126</v>
      </c>
      <c r="H33" s="70" t="n">
        <v>529</v>
      </c>
      <c r="I33" s="70" t="n">
        <v>394</v>
      </c>
      <c r="J33" s="70" t="n">
        <v>162</v>
      </c>
      <c r="K33" s="70" t="n">
        <v>148</v>
      </c>
      <c r="L33" s="70" t="n">
        <v>155</v>
      </c>
      <c r="M33" s="70" t="n">
        <v>105</v>
      </c>
      <c r="N33" s="70" t="n">
        <v>407</v>
      </c>
      <c r="O33" s="70" t="n">
        <v>259</v>
      </c>
      <c r="P33" s="70" t="n">
        <v>215</v>
      </c>
      <c r="Q33" s="69" t="n">
        <f aca="false">SUM(E33:P33)</f>
        <v>2991</v>
      </c>
      <c r="R33" s="54"/>
    </row>
    <row r="34" s="50" customFormat="true" ht="12.75" hidden="false" customHeight="true" outlineLevel="0" collapsed="false">
      <c r="A34" s="44"/>
      <c r="B34" s="51" t="s">
        <v>38</v>
      </c>
      <c r="C34" s="51"/>
      <c r="D34" s="46"/>
      <c r="E34" s="70" t="n">
        <v>123</v>
      </c>
      <c r="F34" s="70" t="n">
        <v>301</v>
      </c>
      <c r="G34" s="70" t="n">
        <v>61</v>
      </c>
      <c r="H34" s="70" t="n">
        <v>728</v>
      </c>
      <c r="I34" s="70" t="n">
        <v>1352</v>
      </c>
      <c r="J34" s="70" t="n">
        <v>109</v>
      </c>
      <c r="K34" s="70" t="n">
        <v>109</v>
      </c>
      <c r="L34" s="70" t="n">
        <v>0</v>
      </c>
      <c r="M34" s="70" t="n">
        <v>79</v>
      </c>
      <c r="N34" s="70" t="n">
        <v>870</v>
      </c>
      <c r="O34" s="70" t="n">
        <v>706</v>
      </c>
      <c r="P34" s="70" t="n">
        <v>20</v>
      </c>
      <c r="Q34" s="69" t="n">
        <f aca="false">SUM(E34:P34)</f>
        <v>4458</v>
      </c>
      <c r="R34" s="54"/>
    </row>
    <row r="35" s="50" customFormat="true" ht="12.75" hidden="false" customHeight="true" outlineLevel="0" collapsed="false">
      <c r="A35" s="44"/>
      <c r="B35" s="51" t="s">
        <v>39</v>
      </c>
      <c r="C35" s="51"/>
      <c r="D35" s="46"/>
      <c r="E35" s="70" t="n">
        <v>0</v>
      </c>
      <c r="F35" s="70" t="n">
        <v>23</v>
      </c>
      <c r="G35" s="70" t="n">
        <v>0</v>
      </c>
      <c r="H35" s="70" t="n">
        <v>14</v>
      </c>
      <c r="I35" s="70" t="n">
        <v>18</v>
      </c>
      <c r="J35" s="70" t="n">
        <v>42</v>
      </c>
      <c r="K35" s="70" t="n">
        <v>0</v>
      </c>
      <c r="L35" s="70" t="n">
        <v>0</v>
      </c>
      <c r="M35" s="70" t="n">
        <v>0</v>
      </c>
      <c r="N35" s="70" t="n">
        <v>54</v>
      </c>
      <c r="O35" s="70" t="n">
        <v>0</v>
      </c>
      <c r="P35" s="70" t="n">
        <v>50</v>
      </c>
      <c r="Q35" s="69" t="n">
        <f aca="false">SUM(E35:P35)</f>
        <v>201</v>
      </c>
      <c r="R35" s="54"/>
    </row>
    <row r="36" s="50" customFormat="true" ht="12.75" hidden="false" customHeight="true" outlineLevel="0" collapsed="false">
      <c r="A36" s="44"/>
      <c r="B36" s="51" t="s">
        <v>40</v>
      </c>
      <c r="C36" s="51"/>
      <c r="D36" s="46"/>
      <c r="E36" s="70" t="n">
        <v>0</v>
      </c>
      <c r="F36" s="70" t="n">
        <v>7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15</v>
      </c>
      <c r="O36" s="70" t="n">
        <v>0</v>
      </c>
      <c r="P36" s="70" t="n">
        <v>0</v>
      </c>
      <c r="Q36" s="69" t="n">
        <f aca="false">SUM(E36:P36)</f>
        <v>22</v>
      </c>
      <c r="R36" s="54"/>
    </row>
    <row r="37" s="50" customFormat="true" ht="12.75" hidden="false" customHeight="true" outlineLevel="0" collapsed="false">
      <c r="A37" s="44"/>
      <c r="B37" s="51" t="s">
        <v>41</v>
      </c>
      <c r="C37" s="51"/>
      <c r="D37" s="46"/>
      <c r="E37" s="70" t="n">
        <v>971</v>
      </c>
      <c r="F37" s="70" t="n">
        <v>1173</v>
      </c>
      <c r="G37" s="70" t="n">
        <v>2292</v>
      </c>
      <c r="H37" s="70" t="n">
        <v>1813</v>
      </c>
      <c r="I37" s="70" t="n">
        <v>1739</v>
      </c>
      <c r="J37" s="70" t="n">
        <v>1694</v>
      </c>
      <c r="K37" s="70" t="n">
        <v>924</v>
      </c>
      <c r="L37" s="70" t="n">
        <v>585</v>
      </c>
      <c r="M37" s="70" t="n">
        <v>1423</v>
      </c>
      <c r="N37" s="70" t="n">
        <v>847</v>
      </c>
      <c r="O37" s="70" t="n">
        <v>1196</v>
      </c>
      <c r="P37" s="70" t="n">
        <v>717</v>
      </c>
      <c r="Q37" s="69" t="n">
        <f aca="false">SUM(E37:P37)</f>
        <v>15374</v>
      </c>
      <c r="R37" s="54"/>
    </row>
    <row r="38" s="50" customFormat="true" ht="12.75" hidden="false" customHeight="true" outlineLevel="0" collapsed="false">
      <c r="A38" s="44"/>
      <c r="B38" s="51" t="s">
        <v>42</v>
      </c>
      <c r="C38" s="51"/>
      <c r="D38" s="46"/>
      <c r="E38" s="70" t="n">
        <v>213</v>
      </c>
      <c r="F38" s="70" t="n">
        <v>0</v>
      </c>
      <c r="G38" s="70" t="n">
        <v>0</v>
      </c>
      <c r="H38" s="70" t="n">
        <v>98</v>
      </c>
      <c r="I38" s="70" t="n">
        <v>13</v>
      </c>
      <c r="J38" s="70" t="n">
        <v>48</v>
      </c>
      <c r="K38" s="70" t="n">
        <v>8</v>
      </c>
      <c r="L38" s="70" t="n">
        <v>8</v>
      </c>
      <c r="M38" s="70" t="n">
        <v>23</v>
      </c>
      <c r="N38" s="70" t="n">
        <v>61</v>
      </c>
      <c r="O38" s="70" t="n">
        <v>518</v>
      </c>
      <c r="P38" s="70" t="n">
        <v>320</v>
      </c>
      <c r="Q38" s="69" t="n">
        <f aca="false">SUM(E38:P38)</f>
        <v>1310</v>
      </c>
      <c r="R38" s="54"/>
    </row>
    <row r="39" s="50" customFormat="true" ht="12.75" hidden="false" customHeight="true" outlineLevel="0" collapsed="false">
      <c r="A39" s="44"/>
      <c r="B39" s="51" t="s">
        <v>43</v>
      </c>
      <c r="C39" s="51"/>
      <c r="D39" s="46"/>
      <c r="E39" s="70" t="n">
        <v>1760</v>
      </c>
      <c r="F39" s="70" t="n">
        <v>1910</v>
      </c>
      <c r="G39" s="70" t="n">
        <v>1677</v>
      </c>
      <c r="H39" s="70" t="n">
        <v>2067</v>
      </c>
      <c r="I39" s="70" t="n">
        <v>758</v>
      </c>
      <c r="J39" s="70" t="n">
        <v>526</v>
      </c>
      <c r="K39" s="70" t="n">
        <v>156</v>
      </c>
      <c r="L39" s="70" t="n">
        <v>24</v>
      </c>
      <c r="M39" s="70" t="n">
        <v>45</v>
      </c>
      <c r="N39" s="70" t="n">
        <v>75</v>
      </c>
      <c r="O39" s="70" t="n">
        <v>253</v>
      </c>
      <c r="P39" s="70" t="n">
        <v>286</v>
      </c>
      <c r="Q39" s="69" t="n">
        <f aca="false">SUM(E39:P39)</f>
        <v>9537</v>
      </c>
      <c r="R39" s="54"/>
    </row>
    <row r="40" s="50" customFormat="true" ht="12.75" hidden="false" customHeight="true" outlineLevel="0" collapsed="false">
      <c r="A40" s="44"/>
      <c r="B40" s="55" t="s">
        <v>44</v>
      </c>
      <c r="C40" s="55"/>
      <c r="D40" s="55"/>
      <c r="E40" s="71" t="n">
        <v>55</v>
      </c>
      <c r="F40" s="71" t="n">
        <v>62</v>
      </c>
      <c r="G40" s="71" t="n">
        <v>166</v>
      </c>
      <c r="H40" s="71" t="n">
        <v>30</v>
      </c>
      <c r="I40" s="71" t="n">
        <v>0</v>
      </c>
      <c r="J40" s="71" t="n">
        <v>129</v>
      </c>
      <c r="K40" s="71" t="n">
        <v>0</v>
      </c>
      <c r="L40" s="71" t="n">
        <v>0</v>
      </c>
      <c r="M40" s="71" t="n">
        <v>18</v>
      </c>
      <c r="N40" s="71" t="n">
        <v>0</v>
      </c>
      <c r="O40" s="71" t="n">
        <v>93</v>
      </c>
      <c r="P40" s="71" t="n">
        <v>40</v>
      </c>
      <c r="Q40" s="69" t="n">
        <f aca="false">SUM(E40:P40)</f>
        <v>593</v>
      </c>
      <c r="R40" s="49"/>
    </row>
    <row r="41" s="50" customFormat="true" ht="12.75" hidden="false" customHeight="true" outlineLevel="0" collapsed="false">
      <c r="A41" s="44"/>
      <c r="B41" s="58" t="s">
        <v>45</v>
      </c>
      <c r="C41" s="58"/>
      <c r="D41" s="59"/>
      <c r="E41" s="72" t="n">
        <f aca="false">E31+E40</f>
        <v>3671</v>
      </c>
      <c r="F41" s="72" t="n">
        <f aca="false">F31+F40</f>
        <v>3926</v>
      </c>
      <c r="G41" s="72" t="n">
        <f aca="false">G31+G40</f>
        <v>4567</v>
      </c>
      <c r="H41" s="72" t="n">
        <f aca="false">H31+H40</f>
        <v>5657</v>
      </c>
      <c r="I41" s="72" t="n">
        <f aca="false">I31+I40</f>
        <v>4559</v>
      </c>
      <c r="J41" s="72" t="n">
        <f aca="false">J31+J40</f>
        <v>2839</v>
      </c>
      <c r="K41" s="72" t="n">
        <f aca="false">K31+K40</f>
        <v>1544</v>
      </c>
      <c r="L41" s="72" t="n">
        <f aca="false">L31+L40</f>
        <v>959</v>
      </c>
      <c r="M41" s="72" t="n">
        <f aca="false">M31+M40</f>
        <v>1716</v>
      </c>
      <c r="N41" s="72" t="n">
        <f aca="false">N31+N40</f>
        <v>2516</v>
      </c>
      <c r="O41" s="72" t="n">
        <f aca="false">O31+O40</f>
        <v>3178</v>
      </c>
      <c r="P41" s="72" t="n">
        <f aca="false">P31+P40</f>
        <v>1778</v>
      </c>
      <c r="Q41" s="72" t="n">
        <f aca="false">Q31+Q40</f>
        <v>36910</v>
      </c>
      <c r="R41" s="49"/>
    </row>
    <row r="42" customFormat="false" ht="3.75" hidden="false" customHeight="true" outlineLevel="0" collapsed="false">
      <c r="A42" s="29"/>
      <c r="B42" s="61"/>
      <c r="C42" s="61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30"/>
    </row>
    <row r="43" customFormat="false" ht="12.75" hidden="false" customHeight="false" outlineLevel="0" collapsed="false">
      <c r="A43" s="29"/>
      <c r="B43" s="63" t="s">
        <v>46</v>
      </c>
      <c r="C43" s="6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true" outlineLevel="0" collapsed="false">
      <c r="A44" s="29"/>
      <c r="B44" s="63" t="s">
        <v>47</v>
      </c>
      <c r="C44" s="63"/>
      <c r="D44" s="6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4.25" hidden="false" customHeight="true" outlineLevel="0" collapsed="false">
      <c r="A45" s="29"/>
      <c r="B45" s="29"/>
      <c r="C45" s="29"/>
      <c r="D45" s="6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29"/>
      <c r="B46" s="29"/>
      <c r="C46" s="29"/>
      <c r="D46" s="6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4.25" hidden="false" customHeight="true" outlineLevel="0" collapsed="false">
      <c r="A47" s="29"/>
      <c r="B47" s="29"/>
      <c r="C47" s="29"/>
      <c r="D47" s="68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true" outlineLevel="0" collapsed="false">
      <c r="A48" s="29"/>
      <c r="B48" s="29"/>
      <c r="C48" s="29"/>
      <c r="D48" s="6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29"/>
      <c r="B49" s="29"/>
      <c r="C49" s="29"/>
      <c r="D49" s="68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29"/>
      <c r="B50" s="29"/>
      <c r="C50" s="29"/>
      <c r="D50" s="6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29"/>
      <c r="B51" s="29"/>
      <c r="C51" s="29"/>
      <c r="D51" s="6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29"/>
      <c r="B52" s="29"/>
      <c r="C52" s="29"/>
      <c r="D52" s="6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4.25" hidden="false" customHeight="true" outlineLevel="0" collapsed="false">
      <c r="A53" s="29"/>
      <c r="B53" s="29"/>
      <c r="C53" s="29"/>
      <c r="D53" s="6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29"/>
      <c r="B54" s="29"/>
      <c r="C54" s="29"/>
      <c r="D54" s="6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29"/>
      <c r="B55" s="29"/>
      <c r="C55" s="29"/>
      <c r="D55" s="6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29"/>
      <c r="B56" s="29"/>
      <c r="C56" s="29"/>
      <c r="D56" s="6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29"/>
      <c r="B57" s="29"/>
      <c r="C57" s="29"/>
      <c r="D57" s="6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29"/>
      <c r="B58" s="29"/>
      <c r="C58" s="29"/>
      <c r="D58" s="6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29"/>
      <c r="B59" s="29"/>
      <c r="C59" s="29"/>
      <c r="D59" s="6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29"/>
      <c r="B60" s="29"/>
      <c r="C60" s="29"/>
      <c r="D60" s="6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29"/>
      <c r="B61" s="29"/>
      <c r="C61" s="29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29"/>
      <c r="B62" s="29"/>
      <c r="C62" s="29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29"/>
      <c r="B63" s="29"/>
      <c r="C63" s="29"/>
      <c r="D63" s="68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5" t="s">
        <v>63</v>
      </c>
      <c r="R63" s="30"/>
    </row>
    <row r="64" customFormat="false" ht="15" hidden="false" customHeight="true" outlineLevel="0" collapsed="false">
      <c r="A64" s="29"/>
      <c r="B64" s="29"/>
      <c r="C64" s="29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</sheetData>
  <mergeCells count="2">
    <mergeCell ref="B7:Q7"/>
    <mergeCell ref="B28:Q28"/>
  </mergeCells>
  <hyperlinks>
    <hyperlink ref="Q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rmen.fernandez.b</cp:lastModifiedBy>
  <cp:lastPrinted>2019-02-08T13:09:41Z</cp:lastPrinted>
  <dcterms:modified xsi:type="dcterms:W3CDTF">2019-02-08T13:10:00Z</dcterms:modified>
  <cp:revision>0</cp:revision>
  <dc:subject/>
  <dc:title/>
</cp:coreProperties>
</file>