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Portada" sheetId="1" state="visible" r:id="rId2"/>
    <sheet name="Indice" sheetId="2" state="visible" r:id="rId3"/>
    <sheet name="pedit1" sheetId="3" state="visible" r:id="rId4"/>
    <sheet name="pedit2" sheetId="4" state="visible" r:id="rId5"/>
    <sheet name="pedit3" sheetId="5" state="visible" r:id="rId6"/>
  </sheets>
  <definedNames>
    <definedName function="false" hidden="false" localSheetId="1" name="_xlnm.Print_Area" vbProcedure="false">Indice!$A$2:$T$60</definedName>
    <definedName function="false" hidden="false" localSheetId="2" name="_xlnm.Print_Area" vbProcedure="false">pedit1!$B$1:$L$73</definedName>
    <definedName function="false" hidden="false" localSheetId="3" name="_xlnm.Print_Area" vbProcedure="false">pedit2!$A$1:$I$73</definedName>
    <definedName function="false" hidden="false" localSheetId="4" name="_xlnm.Print_Area" vbProcedure="false">pedit3!$A$1:$J$49</definedName>
    <definedName function="false" hidden="false" localSheetId="0" name="_xlnm.Print_Area" vbProcedure="false">Portada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r>
      <rPr>
        <b val="true"/>
        <sz val="12"/>
        <rFont val="Arial"/>
        <family val="2"/>
      </rPr>
      <t xml:space="preserve">Estadística de producción editorial de Andalucía. </t>
    </r>
    <r>
      <rPr>
        <b val="true"/>
        <sz val="12"/>
        <color rgb="FF008000"/>
        <rFont val="DIN Alternate"/>
        <family val="1"/>
      </rPr>
      <t xml:space="preserve">Tercer trimestre </t>
    </r>
    <r>
      <rPr>
        <b val="true"/>
        <sz val="16"/>
        <color rgb="FF008000"/>
        <rFont val="DIN Alternate"/>
        <family val="1"/>
      </rPr>
      <t xml:space="preserve">2018</t>
    </r>
  </si>
  <si>
    <t xml:space="preserve">TABLAS</t>
  </si>
  <si>
    <r>
      <rPr>
        <b val="true"/>
        <sz val="10"/>
        <rFont val="Arial"/>
        <family val="2"/>
      </rPr>
      <t xml:space="preserve">Tabla 1</t>
    </r>
    <r>
      <rPr>
        <sz val="10"/>
        <rFont val="Arial"/>
        <family val="0"/>
      </rPr>
      <t xml:space="preserve">. </t>
    </r>
  </si>
  <si>
    <t xml:space="preserve">Producción editorial según tipo de material y provincia. Tercer trimestre 2018.</t>
  </si>
  <si>
    <t xml:space="preserve">Pág. 2</t>
  </si>
  <si>
    <r>
      <rPr>
        <b val="true"/>
        <sz val="10"/>
        <rFont val="Arial"/>
        <family val="2"/>
      </rPr>
      <t xml:space="preserve">Tabla 2</t>
    </r>
    <r>
      <rPr>
        <sz val="10"/>
        <rFont val="Arial"/>
        <family val="0"/>
      </rPr>
      <t xml:space="preserve">. </t>
    </r>
  </si>
  <si>
    <t xml:space="preserve">Evolución del material producido según tipo de material. Tri3/2017 a Tri3/2018.</t>
  </si>
  <si>
    <t xml:space="preserve">Pág. 3</t>
  </si>
  <si>
    <r>
      <rPr>
        <b val="true"/>
        <sz val="10"/>
        <rFont val="Arial"/>
        <family val="2"/>
      </rPr>
      <t xml:space="preserve">Tabla 3</t>
    </r>
    <r>
      <rPr>
        <sz val="10"/>
        <rFont val="Arial"/>
        <family val="0"/>
      </rPr>
      <t xml:space="preserve">. </t>
    </r>
  </si>
  <si>
    <t xml:space="preserve">Evolución del material producido según provincia. Tri3/2017 a Tri3/2018.</t>
  </si>
  <si>
    <t xml:space="preserve">Pág. 4</t>
  </si>
  <si>
    <t xml:space="preserve">GRÁFICOS</t>
  </si>
  <si>
    <r>
      <rPr>
        <b val="true"/>
        <sz val="10"/>
        <rFont val="Arial"/>
        <family val="2"/>
      </rPr>
      <t xml:space="preserve">Gráfico 1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</rPr>
      <t xml:space="preserve">Producción editorial según tipo de material. 3.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trimestre 2018.</t>
    </r>
  </si>
  <si>
    <r>
      <rPr>
        <b val="true"/>
        <sz val="10"/>
        <rFont val="Arial"/>
        <family val="2"/>
      </rPr>
      <t xml:space="preserve">Gráfico 2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</rPr>
      <t xml:space="preserve">Producción editorial según provincia. 3.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trimestre 2018.</t>
    </r>
  </si>
  <si>
    <r>
      <rPr>
        <b val="true"/>
        <sz val="10"/>
        <rFont val="Arial"/>
        <family val="2"/>
      </rPr>
      <t xml:space="preserve">Gráfico 3</t>
    </r>
    <r>
      <rPr>
        <sz val="10"/>
        <rFont val="Arial"/>
        <family val="0"/>
      </rPr>
      <t xml:space="preserve">.</t>
    </r>
  </si>
  <si>
    <t xml:space="preserve">Producción editorial según tipo de material. Evolución Tri3/2017 a Tri3/2018
.</t>
  </si>
  <si>
    <r>
      <rPr>
        <b val="true"/>
        <sz val="10"/>
        <rFont val="Arial"/>
        <family val="2"/>
      </rPr>
      <t xml:space="preserve">Gráfico 4</t>
    </r>
    <r>
      <rPr>
        <sz val="10"/>
        <rFont val="Arial"/>
        <family val="0"/>
      </rPr>
      <t xml:space="preserve">. </t>
    </r>
  </si>
  <si>
    <t xml:space="preserve">Producción editorial. Serie histórica trimestral: Tri1/2000 a Tri3/2018.</t>
  </si>
  <si>
    <t xml:space="preserve">Estadística de producción editorial de Andalucía</t>
  </si>
  <si>
    <t xml:space="preserve">Tercer trimestre de 2018</t>
  </si>
  <si>
    <t xml:space="preserve">Tabla 1. Producción editorial según tipo de material y provincia. Tercer trimestre 2018.*</t>
  </si>
  <si>
    <t xml:space="preserve">Tipo de material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Documentos textuales</t>
  </si>
  <si>
    <t xml:space="preserve">Libros en papel</t>
  </si>
  <si>
    <t xml:space="preserve">Folletos</t>
  </si>
  <si>
    <t xml:space="preserve">Publicaciones periódicas</t>
  </si>
  <si>
    <t xml:space="preserve">Diarios</t>
  </si>
  <si>
    <t xml:space="preserve">Revistas</t>
  </si>
  <si>
    <t xml:space="preserve">Hojas sueltas</t>
  </si>
  <si>
    <t xml:space="preserve">Partituras</t>
  </si>
  <si>
    <t xml:space="preserve">Libros en papel con otro soporte</t>
  </si>
  <si>
    <r>
      <rPr>
        <sz val="9"/>
        <color rgb="FF000000"/>
        <rFont val="Arial"/>
        <family val="2"/>
      </rPr>
      <t xml:space="preserve">Otros documentos textuales</t>
    </r>
    <r>
      <rPr>
        <vertAlign val="superscript"/>
        <sz val="9"/>
        <color rgb="FF000000"/>
        <rFont val="Arial"/>
        <family val="2"/>
      </rPr>
      <t xml:space="preserve">a</t>
    </r>
  </si>
  <si>
    <t xml:space="preserve">Documentos gráficos</t>
  </si>
  <si>
    <t xml:space="preserve">Carteles</t>
  </si>
  <si>
    <r>
      <rPr>
        <sz val="9"/>
        <color rgb="FF000000"/>
        <rFont val="Arial"/>
        <family val="2"/>
      </rPr>
      <t xml:space="preserve">Láminas</t>
    </r>
    <r>
      <rPr>
        <vertAlign val="superscript"/>
        <sz val="9"/>
        <color rgb="FF000000"/>
        <rFont val="Arial"/>
        <family val="2"/>
      </rPr>
      <t xml:space="preserve">b</t>
    </r>
  </si>
  <si>
    <r>
      <rPr>
        <sz val="9"/>
        <color rgb="FF000000"/>
        <rFont val="Arial"/>
        <family val="2"/>
      </rPr>
      <t xml:space="preserve">Mapas y planos</t>
    </r>
    <r>
      <rPr>
        <vertAlign val="superscript"/>
        <sz val="9"/>
        <color rgb="FF000000"/>
        <rFont val="Arial"/>
        <family val="2"/>
      </rPr>
      <t xml:space="preserve">c</t>
    </r>
  </si>
  <si>
    <t xml:space="preserve">Postales y tarjetas de felicitación</t>
  </si>
  <si>
    <r>
      <rPr>
        <sz val="9"/>
        <color rgb="FF000000"/>
        <rFont val="Arial"/>
        <family val="2"/>
      </rPr>
      <t xml:space="preserve">Otros documentos gráficos</t>
    </r>
    <r>
      <rPr>
        <vertAlign val="superscript"/>
        <sz val="9"/>
        <color rgb="FF000000"/>
        <rFont val="Arial"/>
        <family val="2"/>
      </rPr>
      <t xml:space="preserve">d</t>
    </r>
  </si>
  <si>
    <t xml:space="preserve">Doc. Sonoros, Audiov. y Electrónicos</t>
  </si>
  <si>
    <t xml:space="preserve">Vídeos analógicos</t>
  </si>
  <si>
    <t xml:space="preserve">Discos de vinilo</t>
  </si>
  <si>
    <t xml:space="preserve">CD</t>
  </si>
  <si>
    <t xml:space="preserve">CD-Audio</t>
  </si>
  <si>
    <t xml:space="preserve">CD-ROM</t>
  </si>
  <si>
    <t xml:space="preserve">DVD</t>
  </si>
  <si>
    <t xml:space="preserve">DVD-ROM</t>
  </si>
  <si>
    <t xml:space="preserve">DVD-Vídeo</t>
  </si>
  <si>
    <t xml:space="preserve">HD-DVD</t>
  </si>
  <si>
    <t xml:space="preserve">Blu-ray</t>
  </si>
  <si>
    <t xml:space="preserve">CD-Audio + DVD-Vídeo</t>
  </si>
  <si>
    <r>
      <rPr>
        <sz val="9"/>
        <color rgb="FF000000"/>
        <rFont val="Arial"/>
        <family val="2"/>
      </rPr>
      <t xml:space="preserve">Otros doc. sonoros, audiovisuales y electr.</t>
    </r>
    <r>
      <rPr>
        <vertAlign val="superscript"/>
        <sz val="9"/>
        <color rgb="FF000000"/>
        <rFont val="Arial"/>
        <family val="2"/>
      </rPr>
      <t xml:space="preserve">e</t>
    </r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Consejería de Cultura</t>
    </r>
  </si>
  <si>
    <t xml:space="preserve">'-': valor nulo</t>
  </si>
  <si>
    <t xml:space="preserve">* Material objeto de depósito legal depositado en la Biblioteca de Andalucía y/o Bibliotecas Públicas Provinciales de Andalucía.</t>
  </si>
  <si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Otros documentos textuales:</t>
    </r>
    <r>
      <rPr>
        <sz val="8"/>
        <rFont val="Arial"/>
        <family val="2"/>
      </rPr>
      <t xml:space="preserve"> Incluye guiones cinematográficos, agendas, boletines oficiales, etc.</t>
    </r>
  </si>
  <si>
    <r>
      <rPr>
        <b val="true"/>
        <vertAlign val="superscript"/>
        <sz val="8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Láminas:</t>
    </r>
    <r>
      <rPr>
        <sz val="8"/>
        <rFont val="Arial"/>
        <family val="2"/>
      </rPr>
      <t xml:space="preserve"> Incluye también almanaques, calendarios y aleluyas.</t>
    </r>
  </si>
  <si>
    <r>
      <rPr>
        <b val="true"/>
        <vertAlign val="superscript"/>
        <sz val="8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Mapas y planos:</t>
    </r>
    <r>
      <rPr>
        <sz val="8"/>
        <rFont val="Arial"/>
        <family val="2"/>
      </rPr>
      <t xml:space="preserve"> Incluye mapas, planos y cartas náuticas.</t>
    </r>
  </si>
  <si>
    <r>
      <rPr>
        <b val="true"/>
        <vertAlign val="superscript"/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Otros doc. gráficos: </t>
    </r>
    <r>
      <rPr>
        <sz val="8"/>
        <rFont val="Arial"/>
        <family val="2"/>
      </rPr>
      <t xml:space="preserve">pegatinas, marcalibros, recortables, naipes, cromos, diapositivas, álbumes de cromos, puzles, juegos impresos, etc.</t>
    </r>
  </si>
  <si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Otros doc. sonoros, audiov. y electrónicos: </t>
    </r>
    <r>
      <rPr>
        <sz val="8"/>
        <rFont val="Arial"/>
        <family val="2"/>
      </rPr>
      <t xml:space="preserve">Casetes de audio, publicaciones en línea y otros materiales no contemplados en el resto de tipos de material.</t>
    </r>
  </si>
  <si>
    <t xml:space="preserve">Tabla 2. Evolución del material producido según tipo de material. Tri3/2017 a Tri3/2018.*</t>
  </si>
  <si>
    <t xml:space="preserve">Tri3
2017</t>
  </si>
  <si>
    <t xml:space="preserve">Tri4
2017</t>
  </si>
  <si>
    <t xml:space="preserve">Tri1
2018</t>
  </si>
  <si>
    <t xml:space="preserve">Tri2
2018</t>
  </si>
  <si>
    <t xml:space="preserve">Tri3
2018</t>
  </si>
  <si>
    <t xml:space="preserve">Otros documentos textuales</t>
  </si>
  <si>
    <t xml:space="preserve">Láminas</t>
  </si>
  <si>
    <t xml:space="preserve">Mapas y planos</t>
  </si>
  <si>
    <t xml:space="preserve">Otros documentos gráficos</t>
  </si>
  <si>
    <t xml:space="preserve">Doc. Sonoros, Audiovisuales y Electrónicos</t>
  </si>
  <si>
    <t xml:space="preserve">Otros doc. sonoros, audiovisuales y electrónicos</t>
  </si>
  <si>
    <t xml:space="preserve">Tabla 3. Evolución del material producido según provincia. Tri3/2017 a Tri3/2018.*</t>
  </si>
  <si>
    <t xml:space="preserve">Provincia</t>
  </si>
  <si>
    <t xml:space="preserve">Trimestres</t>
  </si>
  <si>
    <t xml:space="preserve">año</t>
  </si>
  <si>
    <t xml:space="preserve">trimestre</t>
  </si>
  <si>
    <t xml:space="preserve">Andalucía</t>
  </si>
  <si>
    <t xml:space="preserve">*Material objeto de depósito legal depositado en la Biblioteca de Andalucía y/o Bibliotecas Públicas Provinciales de Andalucí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;\-#,##0;\-"/>
    <numFmt numFmtId="167" formatCode="0.0%"/>
    <numFmt numFmtId="168" formatCode="#,##0"/>
    <numFmt numFmtId="169" formatCode="&quot;Total: &quot;#,##0;\-#,##0;\-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name val="Eras Demi ITC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48"/>
      <color rgb="FF333333"/>
      <name val="DIN Alternate"/>
      <family val="1"/>
    </font>
    <font>
      <b val="true"/>
      <sz val="20"/>
      <color rgb="FF008000"/>
      <name val="DIN Alternate"/>
      <family val="1"/>
    </font>
    <font>
      <b val="true"/>
      <sz val="20"/>
      <color rgb="FFFF6600"/>
      <name val="DIN Alternate"/>
      <family val="1"/>
    </font>
    <font>
      <sz val="16"/>
      <color rgb="FF333333"/>
      <name val="DIN Alternate"/>
      <family val="1"/>
    </font>
    <font>
      <b val="true"/>
      <sz val="24"/>
      <color rgb="FF008000"/>
      <name val="DIN Alternate"/>
      <family val="1"/>
    </font>
    <font>
      <b val="true"/>
      <vertAlign val="superscript"/>
      <sz val="24"/>
      <color rgb="FF008000"/>
      <name val="DIN Alternate"/>
      <family val="1"/>
    </font>
    <font>
      <b val="true"/>
      <sz val="54"/>
      <color rgb="FF008000"/>
      <name val="DIN Alternate"/>
      <family val="1"/>
    </font>
    <font>
      <b val="true"/>
      <sz val="12"/>
      <name val="Eras Bk BT"/>
      <family val="2"/>
    </font>
    <font>
      <b val="true"/>
      <sz val="11"/>
      <name val="Arial"/>
      <family val="2"/>
    </font>
    <font>
      <b val="true"/>
      <sz val="12"/>
      <color rgb="FF008000"/>
      <name val="DIN Alternate"/>
      <family val="1"/>
    </font>
    <font>
      <b val="true"/>
      <sz val="16"/>
      <color rgb="FF008000"/>
      <name val="DIN Alternate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vertAlign val="superscript"/>
      <sz val="10"/>
      <name val="Arial"/>
      <family val="2"/>
    </font>
    <font>
      <b val="true"/>
      <sz val="8"/>
      <color rgb="FF80808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b val="true"/>
      <vertAlign val="superscript"/>
      <sz val="9"/>
      <color rgb="FFFFFFFF"/>
      <name val="Arial"/>
      <family val="2"/>
    </font>
    <font>
      <sz val="9.25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7.55"/>
      <color rgb="FF333333"/>
      <name val="Arial"/>
      <family val="2"/>
    </font>
    <font>
      <sz val="9"/>
      <color rgb="FFFFFFFF"/>
      <name val="Arial"/>
      <family val="2"/>
    </font>
    <font>
      <b val="true"/>
      <sz val="11"/>
      <color rgb="FF808080"/>
      <name val="Arial Narrow"/>
      <family val="2"/>
    </font>
    <font>
      <b val="true"/>
      <sz val="11"/>
      <color rgb="FF993300"/>
      <name val="Arial Narrow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FFFFFF"/>
        <bgColor rgb="FFFFFFCC"/>
      </patternFill>
    </fill>
    <fill>
      <patternFill patternType="solid">
        <fgColor rgb="FF84AE21"/>
        <bgColor rgb="FF99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4AE21"/>
      </left>
      <right style="thin">
        <color rgb="FF84AE21"/>
      </right>
      <top style="thin">
        <color rgb="FF84AE21"/>
      </top>
      <bottom style="thin">
        <color rgb="FF84AE21"/>
      </bottom>
      <diagonal/>
    </border>
    <border diagonalUp="false" diagonalDown="false">
      <left/>
      <right/>
      <top/>
      <bottom style="medium">
        <color rgb="FF84AE21"/>
      </bottom>
      <diagonal/>
    </border>
    <border diagonalUp="false" diagonalDown="false">
      <left/>
      <right/>
      <top style="medium">
        <color rgb="FF84AE21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3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3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3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3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ibprov05" xfId="24"/>
    <cellStyle name="Normal_museos 2003" xfId="25"/>
    <cellStyle name="Porcentaje 2" xfId="26"/>
    <cellStyle name="Porcentaje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4AE2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E47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Gráfico 1. Producción editorial según tipo de material. 3.er trimestre 2018</a:t>
            </a:r>
          </a:p>
        </c:rich>
      </c:tx>
      <c:layout>
        <c:manualLayout>
          <c:xMode val="edge"/>
          <c:yMode val="edge"/>
          <c:x val="0.030965763924374"/>
          <c:y val="0.0877305327868853"/>
        </c:manualLayout>
      </c:layout>
      <c:overlay val="0"/>
      <c:spPr>
        <a:solidFill>
          <a:srgbClr val="84ae21"/>
        </a:solidFill>
        <a:ln w="12600">
          <a:solidFill>
            <a:srgbClr val="84ae21"/>
          </a:solidFill>
          <a:round/>
        </a:ln>
      </c:spPr>
    </c:title>
    <c:autoTitleDeleted val="0"/>
    <c:view3D>
      <c:rotX val="15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5493101686254"/>
          <c:y val="0.276767418032787"/>
          <c:w val="0.89238630556975"/>
          <c:h val="0.4059938524590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explosion val="24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pedit1!$B$12,pedit1!$B$23,pedit1!$B$30</c:f>
              <c:multiLvlStrCache>
                <c:ptCount val="1"/>
                <c:lvl>
                  <c:pt idx="0">
                    <c:v>Doc. Sonoros, Audiov. y Electrónicos</c:v>
                  </c:pt>
                </c:lvl>
                <c:lvl>
                  <c:pt idx="0">
                    <c:v>Documentos gráficos</c:v>
                  </c:pt>
                </c:lvl>
                <c:lvl>
                  <c:pt idx="0">
                    <c:v>Documentos textuales</c:v>
                  </c:pt>
                </c:lvl>
              </c:multiLvlStrCache>
            </c:multiLvlStrRef>
          </c:cat>
          <c:val>
            <c:numRef>
              <c:f>pedit1!$L$12,pedit1!$L$23,pedit1!$L$30</c:f>
              <c:numCache>
                <c:formatCode>General</c:formatCode>
                <c:ptCount val="3"/>
                <c:pt idx="0">
                  <c:v>2041</c:v>
                </c:pt>
                <c:pt idx="1">
                  <c:v>184</c:v>
                </c:pt>
                <c:pt idx="2">
                  <c:v>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Gráfico 2. Produccion editorial según provincia. 
3.er trimestre 2018</a:t>
            </a:r>
          </a:p>
        </c:rich>
      </c:tx>
      <c:layout>
        <c:manualLayout>
          <c:xMode val="edge"/>
          <c:yMode val="edge"/>
          <c:x val="0.0472764645426516"/>
          <c:y val="0.0357758620689655"/>
        </c:manualLayout>
      </c:layout>
      <c:overlay val="0"/>
      <c:spPr>
        <a:solidFill>
          <a:srgbClr val="84ae21"/>
        </a:solidFill>
        <a:ln w="12600">
          <a:solidFill>
            <a:srgbClr val="84ae21"/>
          </a:solidFill>
          <a:round/>
        </a:ln>
      </c:spPr>
    </c:title>
    <c:autoTitleDeleted val="0"/>
    <c:plotArea>
      <c:layout>
        <c:manualLayout>
          <c:xMode val="edge"/>
          <c:yMode val="edge"/>
          <c:x val="0.0429085303186023"/>
          <c:y val="0.0922413793103448"/>
          <c:w val="0.950582391229873"/>
          <c:h val="0.9077586206896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dit1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pedit1!$D$45:$K$45</c:f>
              <c:numCache>
                <c:formatCode>General</c:formatCode>
                <c:ptCount val="8"/>
                <c:pt idx="0">
                  <c:v>671</c:v>
                </c:pt>
                <c:pt idx="1">
                  <c:v>134</c:v>
                </c:pt>
                <c:pt idx="2">
                  <c:v>452</c:v>
                </c:pt>
                <c:pt idx="3">
                  <c:v>171</c:v>
                </c:pt>
                <c:pt idx="4">
                  <c:v>44</c:v>
                </c:pt>
                <c:pt idx="5">
                  <c:v>134</c:v>
                </c:pt>
                <c:pt idx="6">
                  <c:v>366</c:v>
                </c:pt>
                <c:pt idx="7">
                  <c:v>345</c:v>
                </c:pt>
              </c:numCache>
            </c:numRef>
          </c:val>
        </c:ser>
        <c:gapWidth val="20"/>
        <c:overlap val="100"/>
        <c:axId val="24653835"/>
        <c:axId val="18969365"/>
      </c:barChart>
      <c:barChart>
        <c:barDir val="col"/>
        <c:grouping val="stacked"/>
        <c:varyColors val="0"/>
        <c:ser>
          <c:idx val="1"/>
          <c:order val="1"/>
          <c:tx>
            <c:strRef>
              <c:f>pedit1!$B$13</c:f>
              <c:strCache>
                <c:ptCount val="1"/>
                <c:pt idx="0">
                  <c:v>Libros en papel</c:v>
                </c:pt>
              </c:strCache>
            </c:strRef>
          </c:tx>
          <c:spPr>
            <a:solidFill>
              <a:srgbClr val="84ae2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dit1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pedit1!$D$13:$K$13</c:f>
              <c:numCache>
                <c:formatCode>General</c:formatCode>
                <c:ptCount val="8"/>
                <c:pt idx="0">
                  <c:v>658</c:v>
                </c:pt>
                <c:pt idx="1">
                  <c:v>92</c:v>
                </c:pt>
                <c:pt idx="2">
                  <c:v>109</c:v>
                </c:pt>
                <c:pt idx="3">
                  <c:v>142</c:v>
                </c:pt>
                <c:pt idx="4">
                  <c:v>41</c:v>
                </c:pt>
                <c:pt idx="5">
                  <c:v>91</c:v>
                </c:pt>
                <c:pt idx="6">
                  <c:v>309</c:v>
                </c:pt>
                <c:pt idx="7">
                  <c:v>274</c:v>
                </c:pt>
              </c:numCache>
            </c:numRef>
          </c:val>
        </c:ser>
        <c:gapWidth val="100"/>
        <c:overlap val="100"/>
        <c:axId val="86295466"/>
        <c:axId val="96424849"/>
      </c:barChart>
      <c:catAx>
        <c:axId val="24653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9365"/>
        <c:crossesAt val="-100"/>
        <c:auto val="1"/>
        <c:lblAlgn val="ctr"/>
        <c:lblOffset val="100"/>
        <c:noMultiLvlLbl val="0"/>
      </c:catAx>
      <c:valAx>
        <c:axId val="18969365"/>
        <c:scaling>
          <c:orientation val="minMax"/>
          <c:min val="0"/>
        </c:scaling>
        <c:delete val="1"/>
        <c:axPos val="l"/>
        <c:numFmt formatCode="#,##0;\-#,##0;\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3835"/>
        <c:crossBetween val="midCat"/>
      </c:valAx>
      <c:catAx>
        <c:axId val="862954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4849"/>
        <c:auto val="1"/>
        <c:lblAlgn val="ctr"/>
        <c:lblOffset val="100"/>
        <c:noMultiLvlLbl val="0"/>
      </c:catAx>
      <c:valAx>
        <c:axId val="96424849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54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8132922233642"/>
          <c:y val="0.211350574712644"/>
          <c:w val="0.214542651593011"/>
          <c:h val="0.126724137931035"/>
        </c:manualLayout>
      </c:layout>
      <c:overlay val="0"/>
      <c:spPr>
        <a:solidFill>
          <a:srgbClr val="ffffff"/>
        </a:solidFill>
        <a:ln w="12600">
          <a:solidFill>
            <a:srgbClr val="ffcc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Gráfico 3. Producción editorial según tipo de material.
Evolución Tri3/2017 a Tri3/2018</a:t>
            </a:r>
          </a:p>
        </c:rich>
      </c:tx>
      <c:layout>
        <c:manualLayout>
          <c:xMode val="edge"/>
          <c:yMode val="edge"/>
          <c:x val="0.517560334303691"/>
          <c:y val="0.0264690312334569"/>
        </c:manualLayout>
      </c:layout>
      <c:overlay val="0"/>
      <c:spPr>
        <a:solidFill>
          <a:srgbClr val="84ae21"/>
        </a:solidFill>
        <a:ln w="12600">
          <a:solidFill>
            <a:srgbClr val="84ae21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3d69b"/>
            </a:gs>
            <a:gs pos="100000">
              <a:srgbClr val="c3d69b"/>
            </a:gs>
          </a:gsLst>
          <a:lin ang="5400000"/>
        </a:gradFill>
        <a:ln w="0">
          <a:solidFill>
            <a:srgbClr val="ffcc99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5635270917457"/>
          <c:y val="0.0465854949708841"/>
          <c:w val="0.983143957179078"/>
          <c:h val="0.8837480148226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cumentos textuales"</c:f>
              <c:strCache>
                <c:ptCount val="1"/>
                <c:pt idx="0">
                  <c:v>Documentos textuales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e47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e47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e47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e47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e47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e477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dit2!$R$9:$V$10</c:f>
              <c:multiLvlStrCache>
                <c:ptCount val="2"/>
                <c:lvl>
                  <c:pt idx="0">
                    <c:v>Total: 2,317</c:v>
                  </c:pt>
                  <c:pt idx="1">
                    <c:v>Tri3
2018</c:v>
                  </c:pt>
                </c:lvl>
                <c:lvl>
                  <c:pt idx="0">
                    <c:v>Total: 2,537</c:v>
                  </c:pt>
                  <c:pt idx="1">
                    <c:v>Tri2
2018</c:v>
                  </c:pt>
                </c:lvl>
                <c:lvl>
                  <c:pt idx="0">
                    <c:v>Total: 2,348</c:v>
                  </c:pt>
                  <c:pt idx="1">
                    <c:v>Tri1
2018</c:v>
                  </c:pt>
                </c:lvl>
                <c:lvl>
                  <c:pt idx="0">
                    <c:v>Total: 2,346</c:v>
                  </c:pt>
                  <c:pt idx="1">
                    <c:v>Tri4
2017</c:v>
                  </c:pt>
                </c:lvl>
                <c:lvl>
                  <c:pt idx="0">
                    <c:v>Total: 2,608</c:v>
                  </c:pt>
                  <c:pt idx="1">
                    <c:v>Tri3
2017</c:v>
                  </c:pt>
                </c:lvl>
              </c:multiLvlStrCache>
            </c:multiLvlStrRef>
          </c:cat>
          <c:val>
            <c:numRef>
              <c:f>pedit2!$E$12:$I$12</c:f>
              <c:numCache>
                <c:formatCode>General</c:formatCode>
                <c:ptCount val="5"/>
                <c:pt idx="0">
                  <c:v>2075</c:v>
                </c:pt>
                <c:pt idx="1">
                  <c:v>1967</c:v>
                </c:pt>
                <c:pt idx="2">
                  <c:v>2009</c:v>
                </c:pt>
                <c:pt idx="3">
                  <c:v>2053</c:v>
                </c:pt>
                <c:pt idx="4">
                  <c:v>2041</c:v>
                </c:pt>
              </c:numCache>
            </c:numRef>
          </c:val>
        </c:ser>
        <c:ser>
          <c:idx val="1"/>
          <c:order val="1"/>
          <c:tx>
            <c:strRef>
              <c:f>"Documentos gráficos"</c:f>
              <c:strCache>
                <c:ptCount val="1"/>
                <c:pt idx="0">
                  <c:v>Documentos gráficos</c:v>
                </c:pt>
              </c:strCache>
            </c:strRef>
          </c:tx>
          <c:spPr>
            <a:solidFill>
              <a:srgbClr val="84ae2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dit2!$R$9:$V$10</c:f>
              <c:multiLvlStrCache>
                <c:ptCount val="2"/>
                <c:lvl>
                  <c:pt idx="0">
                    <c:v>Total: 2,317</c:v>
                  </c:pt>
                  <c:pt idx="1">
                    <c:v>Tri3
2018</c:v>
                  </c:pt>
                </c:lvl>
                <c:lvl>
                  <c:pt idx="0">
                    <c:v>Total: 2,537</c:v>
                  </c:pt>
                  <c:pt idx="1">
                    <c:v>Tri2
2018</c:v>
                  </c:pt>
                </c:lvl>
                <c:lvl>
                  <c:pt idx="0">
                    <c:v>Total: 2,348</c:v>
                  </c:pt>
                  <c:pt idx="1">
                    <c:v>Tri1
2018</c:v>
                  </c:pt>
                </c:lvl>
                <c:lvl>
                  <c:pt idx="0">
                    <c:v>Total: 2,346</c:v>
                  </c:pt>
                  <c:pt idx="1">
                    <c:v>Tri4
2017</c:v>
                  </c:pt>
                </c:lvl>
                <c:lvl>
                  <c:pt idx="0">
                    <c:v>Total: 2,608</c:v>
                  </c:pt>
                  <c:pt idx="1">
                    <c:v>Tri3
2017</c:v>
                  </c:pt>
                </c:lvl>
              </c:multiLvlStrCache>
            </c:multiLvlStrRef>
          </c:cat>
          <c:val>
            <c:numRef>
              <c:f>pedit2!$E$23:$I$23</c:f>
              <c:numCache>
                <c:formatCode>General</c:formatCode>
                <c:ptCount val="5"/>
                <c:pt idx="0">
                  <c:v>419</c:v>
                </c:pt>
                <c:pt idx="1">
                  <c:v>254</c:v>
                </c:pt>
                <c:pt idx="2">
                  <c:v>160</c:v>
                </c:pt>
                <c:pt idx="3">
                  <c:v>361</c:v>
                </c:pt>
                <c:pt idx="4">
                  <c:v>184</c:v>
                </c:pt>
              </c:numCache>
            </c:numRef>
          </c:val>
        </c:ser>
        <c:ser>
          <c:idx val="2"/>
          <c:order val="2"/>
          <c:tx>
            <c:strRef>
              <c:f>pedit2!$B$30</c:f>
              <c:strCache>
                <c:ptCount val="1"/>
                <c:pt idx="0">
                  <c:v>Doc. Sonoros, Audiovisuales y Electrónico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dit2!$R$9:$V$10</c:f>
              <c:multiLvlStrCache>
                <c:ptCount val="2"/>
                <c:lvl>
                  <c:pt idx="0">
                    <c:v>Total: 2,317</c:v>
                  </c:pt>
                  <c:pt idx="1">
                    <c:v>Tri3
2018</c:v>
                  </c:pt>
                </c:lvl>
                <c:lvl>
                  <c:pt idx="0">
                    <c:v>Total: 2,537</c:v>
                  </c:pt>
                  <c:pt idx="1">
                    <c:v>Tri2
2018</c:v>
                  </c:pt>
                </c:lvl>
                <c:lvl>
                  <c:pt idx="0">
                    <c:v>Total: 2,348</c:v>
                  </c:pt>
                  <c:pt idx="1">
                    <c:v>Tri1
2018</c:v>
                  </c:pt>
                </c:lvl>
                <c:lvl>
                  <c:pt idx="0">
                    <c:v>Total: 2,346</c:v>
                  </c:pt>
                  <c:pt idx="1">
                    <c:v>Tri4
2017</c:v>
                  </c:pt>
                </c:lvl>
                <c:lvl>
                  <c:pt idx="0">
                    <c:v>Total: 2,608</c:v>
                  </c:pt>
                  <c:pt idx="1">
                    <c:v>Tri3
2017</c:v>
                  </c:pt>
                </c:lvl>
              </c:multiLvlStrCache>
            </c:multiLvlStrRef>
          </c:cat>
          <c:val>
            <c:numRef>
              <c:f>pedit2!$E$30:$I$30</c:f>
              <c:numCache>
                <c:formatCode>General</c:formatCode>
                <c:ptCount val="5"/>
                <c:pt idx="0">
                  <c:v>114</c:v>
                </c:pt>
                <c:pt idx="1">
                  <c:v>125</c:v>
                </c:pt>
                <c:pt idx="2">
                  <c:v>179</c:v>
                </c:pt>
                <c:pt idx="3">
                  <c:v>123</c:v>
                </c:pt>
                <c:pt idx="4">
                  <c:v>92</c:v>
                </c:pt>
              </c:numCache>
            </c:numRef>
          </c:val>
        </c:ser>
        <c:gapWidth val="150"/>
        <c:shape val="box"/>
        <c:axId val="70143808"/>
        <c:axId val="1693873"/>
        <c:axId val="0"/>
      </c:bar3DChart>
      <c:catAx>
        <c:axId val="70143808"/>
        <c:scaling>
          <c:orientation val="minMax"/>
        </c:scaling>
        <c:delete val="0"/>
        <c:axPos val="b"/>
        <c:numFmt formatCode="&quot;Total: &quot;#,##0;\-#,##0;\-" sourceLinked="1"/>
        <c:majorTickMark val="out"/>
        <c:minorTickMark val="none"/>
        <c:tickLblPos val="low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873"/>
        <c:crossesAt val="0"/>
        <c:auto val="1"/>
        <c:lblAlgn val="ctr"/>
        <c:lblOffset val="100"/>
        <c:noMultiLvlLbl val="0"/>
      </c:catAx>
      <c:valAx>
        <c:axId val="169387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38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8468400788806"/>
          <c:y val="0.919110640550556"/>
          <c:w val="0.654286787491783"/>
          <c:h val="0.0523028057173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Gráfico 4. Producción editorial. Serie histórica trimestral:
Tri1/2000 a Tri3/2018</a:t>
            </a:r>
          </a:p>
        </c:rich>
      </c:tx>
      <c:layout>
        <c:manualLayout>
          <c:xMode val="edge"/>
          <c:yMode val="edge"/>
          <c:x val="0.465155119186194"/>
          <c:y val="0.0302510926386151"/>
        </c:manualLayout>
      </c:layout>
      <c:overlay val="0"/>
      <c:spPr>
        <a:solidFill>
          <a:srgbClr val="84ae21"/>
        </a:solidFill>
        <a:ln w="12600">
          <a:solidFill>
            <a:srgbClr val="84ae21"/>
          </a:solidFill>
          <a:round/>
        </a:ln>
      </c:spPr>
    </c:title>
    <c:autoTitleDeleted val="0"/>
    <c:plotArea>
      <c:layout>
        <c:manualLayout>
          <c:xMode val="edge"/>
          <c:yMode val="edge"/>
          <c:x val="0.00703476896604079"/>
          <c:y val="0.0575884823035393"/>
          <c:w val="0.987347537830862"/>
          <c:h val="0.942411517696461"/>
        </c:manualLayout>
      </c:layout>
      <c:lineChart>
        <c:grouping val="standard"/>
        <c:varyColors val="0"/>
        <c:ser>
          <c:idx val="0"/>
          <c:order val="0"/>
          <c:tx>
            <c:strRef>
              <c:f>"p_editorial"</c:f>
              <c:strCache>
                <c:ptCount val="1"/>
                <c:pt idx="0">
                  <c:v>p_editorial</c:v>
                </c:pt>
              </c:strCache>
            </c:strRef>
          </c:tx>
          <c:spPr>
            <a:solidFill>
              <a:srgbClr val="84ae21"/>
            </a:solidFill>
            <a:ln w="12600">
              <a:solidFill>
                <a:srgbClr val="84ae21"/>
              </a:solidFill>
              <a:round/>
            </a:ln>
          </c:spPr>
          <c:marker>
            <c:symbol val="circle"/>
            <c:size val="5"/>
            <c:spPr>
              <a:solidFill>
                <a:srgbClr val="84ae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dit3!$AM$9:$DI$11</c:f>
              <c:multiLvlStrCache>
                <c:ptCount val="3"/>
                <c:lvl>
                  <c:pt idx="2">
                    <c:v>3</c:v>
                  </c:pt>
                </c:lvl>
                <c:lvl>
                  <c:pt idx="2">
                    <c:v>2</c:v>
                  </c:pt>
                </c:lvl>
                <c:lvl>
                  <c:pt idx="1">
                    <c:v>2018</c:v>
                  </c:pt>
                  <c:pt idx="2">
                    <c:v>1</c:v>
                  </c:pt>
                </c:lvl>
                <c:lvl>
                  <c:pt idx="2">
                    <c:v>4</c:v>
                  </c:pt>
                </c:lvl>
                <c:lvl>
                  <c:pt idx="2">
                    <c:v>3</c:v>
                  </c:pt>
                </c:lvl>
                <c:lvl>
                  <c:pt idx="2">
                    <c:v>2</c:v>
                  </c:pt>
                </c:lvl>
                <c:lvl>
                  <c:pt idx="1">
                    <c:v>2017</c:v>
                  </c:pt>
                  <c:pt idx="2">
                    <c:v>1</c:v>
                  </c:pt>
                </c:lvl>
                <c:lvl>
                  <c:pt idx="2">
                    <c:v>4</c:v>
                  </c:pt>
                </c:lvl>
                <c:lvl>
                  <c:pt idx="2">
                    <c:v>3</c:v>
                  </c:pt>
                </c:lvl>
                <c:lvl>
                  <c:pt idx="2">
                    <c:v>2</c:v>
                  </c:pt>
                </c:lvl>
                <c:lvl>
                  <c:pt idx="1">
                    <c:v>2016</c:v>
                  </c:pt>
                  <c:pt idx="2">
                    <c:v>1</c:v>
                  </c:pt>
                </c:lvl>
                <c:lvl>
                  <c:pt idx="2">
                    <c:v>4</c:v>
                  </c:pt>
                </c:lvl>
                <c:lvl>
                  <c:pt idx="2">
                    <c:v>3</c:v>
                  </c:pt>
                </c:lvl>
                <c:lvl>
                  <c:pt idx="2">
                    <c:v>2</c:v>
                  </c:pt>
                </c:lvl>
                <c:lvl>
                  <c:pt idx="1">
                    <c:v>2015</c:v>
                  </c:pt>
                  <c:pt idx="2">
                    <c:v>1</c:v>
                  </c:pt>
                </c:lvl>
                <c:lvl>
                  <c:pt idx="2">
                    <c:v>4</c:v>
                  </c:pt>
                </c:lvl>
                <c:lvl>
                  <c:pt idx="2">
                    <c:v>3</c:v>
                  </c:pt>
                </c:lvl>
                <c:lvl>
                  <c:pt idx="2">
                    <c:v>2</c:v>
                  </c:pt>
                </c:lvl>
                <c:lvl>
                  <c:pt idx="1">
                    <c:v>2014</c:v>
                  </c:pt>
                  <c:pt idx="2">
                    <c:v>1</c:v>
                  </c:pt>
                </c:lvl>
                <c:lvl>
                  <c:pt idx="2">
                    <c:v>4</c:v>
                  </c:pt>
                </c:lvl>
                <c:lvl>
                  <c:pt idx="2">
                    <c:v>3</c:v>
                  </c:pt>
                </c:lvl>
                <c:lvl>
                  <c:pt idx="2">
                    <c:v>2</c:v>
                  </c:pt>
                </c:lvl>
                <c:lvl>
                  <c:pt idx="1">
                    <c:v>2013</c:v>
                  </c:pt>
                  <c:pt idx="2">
                    <c:v>1</c:v>
                  </c:pt>
                </c:lvl>
                <c:lvl>
                  <c:pt idx="2">
                    <c:v>4</c:v>
                  </c:pt>
                </c:lvl>
                <c:lvl>
                  <c:pt idx="2">
                    <c:v>3</c:v>
                  </c:pt>
                </c:lvl>
                <c:lvl>
                  <c:pt idx="2">
                    <c:v>2</c:v>
                  </c:pt>
                </c:lvl>
                <c:lvl>
                  <c:pt idx="1">
                    <c:v>2012</c:v>
                  </c:pt>
                  <c:pt idx="2">
                    <c:v>1</c:v>
                  </c:pt>
                </c:lvl>
                <c:lvl>
                  <c:pt idx="2">
                    <c:v>4</c:v>
                  </c:pt>
                </c:lvl>
                <c:lvl>
                  <c:pt idx="2">
                    <c:v>3</c:v>
                  </c:pt>
                </c:lvl>
                <c:lvl>
                  <c:pt idx="2">
                    <c:v>2</c:v>
                  </c:pt>
                </c:lvl>
                <c:lvl>
                  <c:pt idx="1">
                    <c:v>2011</c:v>
                  </c:pt>
                  <c:pt idx="2">
                    <c:v>1</c:v>
                  </c:pt>
                </c:lvl>
                <c:lvl>
                  <c:pt idx="2">
                    <c:v>4</c:v>
                  </c:pt>
                </c:lvl>
                <c:lvl>
                  <c:pt idx="2">
                    <c:v>3</c:v>
                  </c:pt>
                </c:lvl>
                <c:lvl>
                  <c:pt idx="2">
                    <c:v>2</c:v>
                  </c:pt>
                </c:lvl>
                <c:lvl>
                  <c:pt idx="1">
                    <c:v>2010</c:v>
                  </c:pt>
                  <c:pt idx="2">
                    <c:v>1</c:v>
                  </c:pt>
                </c:lvl>
                <c:lvl>
                  <c:pt idx="2">
                    <c:v>4</c:v>
                  </c:pt>
                </c:lvl>
                <c:lvl>
                  <c:pt idx="2">
                    <c:v>3</c:v>
                  </c:pt>
                </c:lvl>
                <c:lvl>
                  <c:pt idx="2">
                    <c:v>2</c:v>
                  </c:pt>
                </c:lvl>
                <c:lvl>
                  <c:pt idx="1">
                    <c:v>2009</c:v>
                  </c:pt>
                  <c:pt idx="2">
                    <c:v>1</c:v>
                  </c:pt>
                </c:lvl>
                <c:lvl>
                  <c:pt idx="2">
                    <c:v>4</c:v>
                  </c:pt>
                </c:lvl>
                <c:lvl>
                  <c:pt idx="2">
                    <c:v>3</c:v>
                  </c:pt>
                </c:lvl>
                <c:lvl>
                  <c:pt idx="2">
                    <c:v>2</c:v>
                  </c:pt>
                </c:lvl>
                <c:lvl>
                  <c:pt idx="1">
                    <c:v>2008</c:v>
                  </c:pt>
                  <c:pt idx="2">
                    <c:v>1</c:v>
                  </c:pt>
                </c:lvl>
                <c:lvl>
                  <c:pt idx="2">
                    <c:v>4</c:v>
                  </c:pt>
                </c:lvl>
                <c:lvl>
                  <c:pt idx="2">
                    <c:v>3</c:v>
                  </c:pt>
                </c:lvl>
                <c:lvl>
                  <c:pt idx="2">
                    <c:v>2</c:v>
                  </c:pt>
                </c:lvl>
                <c:lvl>
                  <c:pt idx="1">
                    <c:v>2007</c:v>
                  </c:pt>
                  <c:pt idx="2">
                    <c:v>1</c:v>
                  </c:pt>
                </c:lvl>
                <c:lvl>
                  <c:pt idx="2">
                    <c:v>4</c:v>
                  </c:pt>
                </c:lvl>
                <c:lvl>
                  <c:pt idx="2">
                    <c:v>3</c:v>
                  </c:pt>
                </c:lvl>
                <c:lvl>
                  <c:pt idx="2">
                    <c:v>2</c:v>
                  </c:pt>
                </c:lvl>
                <c:lvl>
                  <c:pt idx="1">
                    <c:v>2006</c:v>
                  </c:pt>
                  <c:pt idx="2">
                    <c:v>1</c:v>
                  </c:pt>
                </c:lvl>
                <c:lvl>
                  <c:pt idx="2">
                    <c:v>4</c:v>
                  </c:pt>
                </c:lvl>
                <c:lvl>
                  <c:pt idx="2">
                    <c:v>3</c:v>
                  </c:pt>
                </c:lvl>
                <c:lvl>
                  <c:pt idx="2">
                    <c:v>2</c:v>
                  </c:pt>
                </c:lvl>
                <c:lvl>
                  <c:pt idx="1">
                    <c:v>2005</c:v>
                  </c:pt>
                  <c:pt idx="2">
                    <c:v>1</c:v>
                  </c:pt>
                </c:lvl>
                <c:lvl>
                  <c:pt idx="2">
                    <c:v>4</c:v>
                  </c:pt>
                </c:lvl>
                <c:lvl>
                  <c:pt idx="2">
                    <c:v>3</c:v>
                  </c:pt>
                </c:lvl>
                <c:lvl>
                  <c:pt idx="2">
                    <c:v>2</c:v>
                  </c:pt>
                </c:lvl>
                <c:lvl>
                  <c:pt idx="1">
                    <c:v>2004</c:v>
                  </c:pt>
                  <c:pt idx="2">
                    <c:v>1</c:v>
                  </c:pt>
                </c:lvl>
                <c:lvl>
                  <c:pt idx="2">
                    <c:v>4</c:v>
                  </c:pt>
                </c:lvl>
                <c:lvl>
                  <c:pt idx="2">
                    <c:v>3</c:v>
                  </c:pt>
                </c:lvl>
                <c:lvl>
                  <c:pt idx="2">
                    <c:v>2</c:v>
                  </c:pt>
                </c:lvl>
                <c:lvl>
                  <c:pt idx="1">
                    <c:v>2003</c:v>
                  </c:pt>
                  <c:pt idx="2">
                    <c:v>1</c:v>
                  </c:pt>
                </c:lvl>
                <c:lvl>
                  <c:pt idx="2">
                    <c:v>4</c:v>
                  </c:pt>
                </c:lvl>
                <c:lvl>
                  <c:pt idx="2">
                    <c:v>3</c:v>
                  </c:pt>
                </c:lvl>
                <c:lvl>
                  <c:pt idx="2">
                    <c:v>2</c:v>
                  </c:pt>
                </c:lvl>
                <c:lvl>
                  <c:pt idx="1">
                    <c:v>2002</c:v>
                  </c:pt>
                  <c:pt idx="2">
                    <c:v>1</c:v>
                  </c:pt>
                </c:lvl>
                <c:lvl>
                  <c:pt idx="2">
                    <c:v>4</c:v>
                  </c:pt>
                </c:lvl>
                <c:lvl>
                  <c:pt idx="2">
                    <c:v>3</c:v>
                  </c:pt>
                </c:lvl>
                <c:lvl>
                  <c:pt idx="2">
                    <c:v>2</c:v>
                  </c:pt>
                </c:lvl>
                <c:lvl>
                  <c:pt idx="1">
                    <c:v>2001</c:v>
                  </c:pt>
                  <c:pt idx="2">
                    <c:v>1</c:v>
                  </c:pt>
                </c:lvl>
                <c:lvl>
                  <c:pt idx="2">
                    <c:v>4</c:v>
                  </c:pt>
                </c:lvl>
                <c:lvl>
                  <c:pt idx="2">
                    <c:v>3</c:v>
                  </c:pt>
                </c:lvl>
                <c:lvl>
                  <c:pt idx="2">
                    <c:v>2</c:v>
                  </c:pt>
                </c:lvl>
                <c:lvl>
                  <c:pt idx="0">
                    <c:v>Trimestres</c:v>
                  </c:pt>
                  <c:pt idx="1">
                    <c:v>2000</c:v>
                  </c:pt>
                  <c:pt idx="2">
                    <c:v>1</c:v>
                  </c:pt>
                </c:lvl>
              </c:multiLvlStrCache>
            </c:multiLvlStrRef>
          </c:cat>
          <c:val>
            <c:numRef>
              <c:f>pedit3!$AM$20:$DI$20</c:f>
              <c:numCache>
                <c:formatCode>General</c:formatCode>
                <c:ptCount val="75"/>
                <c:pt idx="0">
                  <c:v>1811</c:v>
                </c:pt>
                <c:pt idx="1">
                  <c:v>1890</c:v>
                </c:pt>
                <c:pt idx="2">
                  <c:v>1276</c:v>
                </c:pt>
                <c:pt idx="3">
                  <c:v>1862</c:v>
                </c:pt>
                <c:pt idx="4">
                  <c:v>2226</c:v>
                </c:pt>
                <c:pt idx="5">
                  <c:v>2032</c:v>
                </c:pt>
                <c:pt idx="6">
                  <c:v>1271</c:v>
                </c:pt>
                <c:pt idx="7">
                  <c:v>2361</c:v>
                </c:pt>
                <c:pt idx="8">
                  <c:v>2045</c:v>
                </c:pt>
                <c:pt idx="9">
                  <c:v>2569</c:v>
                </c:pt>
                <c:pt idx="10">
                  <c:v>2198</c:v>
                </c:pt>
                <c:pt idx="11">
                  <c:v>2279</c:v>
                </c:pt>
                <c:pt idx="12">
                  <c:v>2255</c:v>
                </c:pt>
                <c:pt idx="13">
                  <c:v>2160</c:v>
                </c:pt>
                <c:pt idx="14">
                  <c:v>2103</c:v>
                </c:pt>
                <c:pt idx="15">
                  <c:v>2012</c:v>
                </c:pt>
                <c:pt idx="16">
                  <c:v>2466</c:v>
                </c:pt>
                <c:pt idx="17">
                  <c:v>2408</c:v>
                </c:pt>
                <c:pt idx="18">
                  <c:v>1649</c:v>
                </c:pt>
                <c:pt idx="19">
                  <c:v>2916</c:v>
                </c:pt>
                <c:pt idx="20">
                  <c:v>2841</c:v>
                </c:pt>
                <c:pt idx="21">
                  <c:v>2589</c:v>
                </c:pt>
                <c:pt idx="22">
                  <c:v>2585</c:v>
                </c:pt>
                <c:pt idx="23">
                  <c:v>3565</c:v>
                </c:pt>
                <c:pt idx="24">
                  <c:v>4641</c:v>
                </c:pt>
                <c:pt idx="25">
                  <c:v>3423</c:v>
                </c:pt>
                <c:pt idx="26">
                  <c:v>2396</c:v>
                </c:pt>
                <c:pt idx="27">
                  <c:v>2760</c:v>
                </c:pt>
                <c:pt idx="28">
                  <c:v>3182</c:v>
                </c:pt>
                <c:pt idx="29">
                  <c:v>4075</c:v>
                </c:pt>
                <c:pt idx="30">
                  <c:v>4339</c:v>
                </c:pt>
                <c:pt idx="31">
                  <c:v>4280</c:v>
                </c:pt>
                <c:pt idx="32">
                  <c:v>4615</c:v>
                </c:pt>
                <c:pt idx="33">
                  <c:v>4364</c:v>
                </c:pt>
                <c:pt idx="34">
                  <c:v>2690</c:v>
                </c:pt>
                <c:pt idx="35">
                  <c:v>3539</c:v>
                </c:pt>
                <c:pt idx="36">
                  <c:v>4793</c:v>
                </c:pt>
                <c:pt idx="37">
                  <c:v>5762</c:v>
                </c:pt>
                <c:pt idx="38">
                  <c:v>3206</c:v>
                </c:pt>
                <c:pt idx="39">
                  <c:v>2136</c:v>
                </c:pt>
                <c:pt idx="40">
                  <c:v>4475</c:v>
                </c:pt>
                <c:pt idx="41">
                  <c:v>5701</c:v>
                </c:pt>
                <c:pt idx="42">
                  <c:v>4089</c:v>
                </c:pt>
                <c:pt idx="43">
                  <c:v>4404</c:v>
                </c:pt>
                <c:pt idx="44">
                  <c:v>5239</c:v>
                </c:pt>
                <c:pt idx="45">
                  <c:v>6403</c:v>
                </c:pt>
                <c:pt idx="46">
                  <c:v>4705</c:v>
                </c:pt>
                <c:pt idx="47">
                  <c:v>4711</c:v>
                </c:pt>
                <c:pt idx="48">
                  <c:v>4708</c:v>
                </c:pt>
                <c:pt idx="49">
                  <c:v>3633</c:v>
                </c:pt>
                <c:pt idx="50">
                  <c:v>2378</c:v>
                </c:pt>
                <c:pt idx="51">
                  <c:v>2786</c:v>
                </c:pt>
                <c:pt idx="52">
                  <c:v>2263</c:v>
                </c:pt>
                <c:pt idx="53">
                  <c:v>2464</c:v>
                </c:pt>
                <c:pt idx="54">
                  <c:v>2322</c:v>
                </c:pt>
                <c:pt idx="55">
                  <c:v>2224</c:v>
                </c:pt>
                <c:pt idx="56">
                  <c:v>2205</c:v>
                </c:pt>
                <c:pt idx="57">
                  <c:v>3038</c:v>
                </c:pt>
                <c:pt idx="58">
                  <c:v>2380</c:v>
                </c:pt>
                <c:pt idx="59">
                  <c:v>2102</c:v>
                </c:pt>
                <c:pt idx="60">
                  <c:v>2834</c:v>
                </c:pt>
                <c:pt idx="61">
                  <c:v>2312</c:v>
                </c:pt>
                <c:pt idx="62">
                  <c:v>2069</c:v>
                </c:pt>
                <c:pt idx="63">
                  <c:v>1944</c:v>
                </c:pt>
                <c:pt idx="64">
                  <c:v>2396</c:v>
                </c:pt>
                <c:pt idx="65">
                  <c:v>2270</c:v>
                </c:pt>
                <c:pt idx="66">
                  <c:v>2165</c:v>
                </c:pt>
                <c:pt idx="67">
                  <c:v>1975</c:v>
                </c:pt>
                <c:pt idx="68">
                  <c:v>2301</c:v>
                </c:pt>
                <c:pt idx="69">
                  <c:v>2676</c:v>
                </c:pt>
                <c:pt idx="70">
                  <c:v>2608</c:v>
                </c:pt>
                <c:pt idx="71">
                  <c:v>2346</c:v>
                </c:pt>
                <c:pt idx="72">
                  <c:v>2348</c:v>
                </c:pt>
                <c:pt idx="73">
                  <c:v>2537</c:v>
                </c:pt>
                <c:pt idx="74">
                  <c:v>2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26958"/>
        <c:axId val="21877711"/>
      </c:lineChart>
      <c:catAx>
        <c:axId val="27926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77711"/>
        <c:crossesAt val="0"/>
        <c:auto val="1"/>
        <c:lblAlgn val="ctr"/>
        <c:lblOffset val="100"/>
        <c:noMultiLvlLbl val="0"/>
      </c:catAx>
      <c:valAx>
        <c:axId val="218777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6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28800</xdr:rowOff>
    </xdr:from>
    <xdr:to>
      <xdr:col>16</xdr:col>
      <xdr:colOff>201600</xdr:colOff>
      <xdr:row>28</xdr:row>
      <xdr:rowOff>143280</xdr:rowOff>
    </xdr:to>
    <xdr:sp>
      <xdr:nvSpPr>
        <xdr:cNvPr id="0" name="1 Título"/>
        <xdr:cNvSpPr/>
      </xdr:nvSpPr>
      <xdr:spPr>
        <a:xfrm>
          <a:off x="3275280" y="2067120"/>
          <a:ext cx="3850200" cy="371484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4800" spc="-1" strike="noStrike">
              <a:solidFill>
                <a:srgbClr val="333333"/>
              </a:solidFill>
              <a:latin typeface="DIN Alternate"/>
            </a:rPr>
            <a:t>Estadística de producción editorial de Andalucí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402480</xdr:colOff>
      <xdr:row>11</xdr:row>
      <xdr:rowOff>66240</xdr:rowOff>
    </xdr:from>
    <xdr:to>
      <xdr:col>22</xdr:col>
      <xdr:colOff>70560</xdr:colOff>
      <xdr:row>32</xdr:row>
      <xdr:rowOff>38160</xdr:rowOff>
    </xdr:to>
    <xdr:sp>
      <xdr:nvSpPr>
        <xdr:cNvPr id="1" name="2 Rectángulo redondeado"/>
        <xdr:cNvSpPr/>
      </xdr:nvSpPr>
      <xdr:spPr>
        <a:xfrm>
          <a:off x="7326360" y="2304720"/>
          <a:ext cx="1294560" cy="4172400"/>
        </a:xfrm>
        <a:custGeom>
          <a:avLst/>
          <a:gdLst>
            <a:gd name="textAreaLeft" fmla="*/ 63000 w 1294560"/>
            <a:gd name="textAreaRight" fmla="*/ 1231560 w 1294560"/>
            <a:gd name="textAreaTop" fmla="*/ 63000 h 4172400"/>
            <a:gd name="textAreaBottom" fmla="*/ 4109400 h 4172400"/>
          </a:gdLst>
          <a:ahLst/>
          <a:rect l="textAreaLeft" t="textAreaTop" r="textAreaRight" b="textAreaBottom"/>
          <a:pathLst>
            <a:path w="21600" h="69604">
              <a:moveTo>
                <a:pt x="3600" y="0"/>
              </a:moveTo>
              <a:arcTo wR="3600" hR="3600" stAng="16200000" swAng="-5400000"/>
              <a:lnTo>
                <a:pt x="0" y="66004"/>
              </a:lnTo>
              <a:arcTo wR="3600" hR="3600" stAng="10800000" swAng="-5400000"/>
              <a:lnTo>
                <a:pt x="18000" y="696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0160</xdr:colOff>
      <xdr:row>0</xdr:row>
      <xdr:rowOff>0</xdr:rowOff>
    </xdr:from>
    <xdr:to>
      <xdr:col>46</xdr:col>
      <xdr:colOff>523800</xdr:colOff>
      <xdr:row>61</xdr:row>
      <xdr:rowOff>161640</xdr:rowOff>
    </xdr:to>
    <xdr:sp>
      <xdr:nvSpPr>
        <xdr:cNvPr id="2" name="3 Rectángulo"/>
        <xdr:cNvSpPr/>
      </xdr:nvSpPr>
      <xdr:spPr>
        <a:xfrm>
          <a:off x="7907400" y="0"/>
          <a:ext cx="10188000" cy="114584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080</xdr:colOff>
      <xdr:row>47</xdr:row>
      <xdr:rowOff>114480</xdr:rowOff>
    </xdr:from>
    <xdr:to>
      <xdr:col>16</xdr:col>
      <xdr:colOff>352440</xdr:colOff>
      <xdr:row>56</xdr:row>
      <xdr:rowOff>142920</xdr:rowOff>
    </xdr:to>
    <xdr:sp>
      <xdr:nvSpPr>
        <xdr:cNvPr id="3" name="1 Título"/>
        <xdr:cNvSpPr/>
      </xdr:nvSpPr>
      <xdr:spPr>
        <a:xfrm>
          <a:off x="3717360" y="9144360"/>
          <a:ext cx="3558960" cy="148572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2000" spc="-1" strike="noStrike">
            <a:latin typeface="Times New Roman"/>
          </a:endParaRPr>
        </a:p>
        <a:p>
          <a:pPr algn="r"/>
          <a:r>
            <a:rPr b="1" lang="en-US" sz="2000" spc="-1" strike="noStrike">
              <a:solidFill>
                <a:srgbClr val="ff6600"/>
              </a:solidFill>
              <a:latin typeface="DIN Alternate"/>
            </a:rPr>
            <a:t>10 de octubre de 201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Unidad Estadística y Cartográfica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Viceconsejer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560</xdr:colOff>
      <xdr:row>27</xdr:row>
      <xdr:rowOff>38160</xdr:rowOff>
    </xdr:from>
    <xdr:to>
      <xdr:col>16</xdr:col>
      <xdr:colOff>382320</xdr:colOff>
      <xdr:row>32</xdr:row>
      <xdr:rowOff>171000</xdr:rowOff>
    </xdr:to>
    <xdr:sp>
      <xdr:nvSpPr>
        <xdr:cNvPr id="4" name="1 Título"/>
        <xdr:cNvSpPr/>
      </xdr:nvSpPr>
      <xdr:spPr>
        <a:xfrm>
          <a:off x="2994120" y="5477040"/>
          <a:ext cx="4312080" cy="113292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2400" spc="-1" strike="noStrike">
              <a:solidFill>
                <a:srgbClr val="008000"/>
              </a:solidFill>
              <a:latin typeface="DIN Alternate"/>
            </a:rPr>
            <a:t>3.</a:t>
          </a:r>
          <a:r>
            <a:rPr b="1" lang="en-US" sz="2400" spc="-1" strike="noStrike" baseline="33000">
              <a:solidFill>
                <a:srgbClr val="008000"/>
              </a:solidFill>
              <a:latin typeface="DIN Alternate"/>
            </a:rPr>
            <a:t>er</a:t>
          </a:r>
          <a:r>
            <a:rPr b="1" lang="en-US" sz="2400" spc="-1" strike="noStrike">
              <a:solidFill>
                <a:srgbClr val="008000"/>
              </a:solidFill>
              <a:latin typeface="DIN Alternate"/>
            </a:rPr>
            <a:t> trimestre  </a:t>
          </a:r>
          <a:r>
            <a:rPr b="1" lang="en-US" sz="5400" spc="-1" strike="noStrike">
              <a:solidFill>
                <a:srgbClr val="008000"/>
              </a:solidFill>
              <a:latin typeface="DIN Alternate"/>
            </a:rPr>
            <a:t>2018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66600</xdr:rowOff>
    </xdr:from>
    <xdr:to>
      <xdr:col>7</xdr:col>
      <xdr:colOff>251640</xdr:colOff>
      <xdr:row>55</xdr:row>
      <xdr:rowOff>954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1184760" y="9420120"/>
          <a:ext cx="12970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90000</xdr:colOff>
      <xdr:row>6</xdr:row>
      <xdr:rowOff>152640</xdr:rowOff>
    </xdr:from>
    <xdr:to>
      <xdr:col>5</xdr:col>
      <xdr:colOff>131040</xdr:colOff>
      <xdr:row>8</xdr:row>
      <xdr:rowOff>66240</xdr:rowOff>
    </xdr:to>
    <xdr:sp>
      <xdr:nvSpPr>
        <xdr:cNvPr id="6" name="6 Redondear rectángulo de esquina diagonal"/>
        <xdr:cNvSpPr/>
      </xdr:nvSpPr>
      <xdr:spPr>
        <a:xfrm>
          <a:off x="1114920" y="1428840"/>
          <a:ext cx="804960" cy="313920"/>
        </a:xfrm>
        <a:prstGeom prst="pie">
          <a:avLst/>
        </a:pr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0320</xdr:colOff>
      <xdr:row>2</xdr:row>
      <xdr:rowOff>257040</xdr:rowOff>
    </xdr:from>
    <xdr:to>
      <xdr:col>8</xdr:col>
      <xdr:colOff>10440</xdr:colOff>
      <xdr:row>3</xdr:row>
      <xdr:rowOff>161640</xdr:rowOff>
    </xdr:to>
    <xdr:pic>
      <xdr:nvPicPr>
        <xdr:cNvPr id="7" name="3 Imagen" descr="Gráfico2"/>
        <xdr:cNvPicPr/>
      </xdr:nvPicPr>
      <xdr:blipFill>
        <a:blip r:embed="rId1"/>
        <a:stretch/>
      </xdr:blipFill>
      <xdr:spPr>
        <a:xfrm>
          <a:off x="954720" y="657000"/>
          <a:ext cx="2040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133560</xdr:rowOff>
    </xdr:from>
    <xdr:to>
      <xdr:col>2</xdr:col>
      <xdr:colOff>100440</xdr:colOff>
      <xdr:row>60</xdr:row>
      <xdr:rowOff>9360</xdr:rowOff>
    </xdr:to>
    <xdr:pic>
      <xdr:nvPicPr>
        <xdr:cNvPr id="8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0" y="9077400"/>
          <a:ext cx="9248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266760</xdr:rowOff>
    </xdr:from>
    <xdr:to>
      <xdr:col>14</xdr:col>
      <xdr:colOff>120960</xdr:colOff>
      <xdr:row>4</xdr:row>
      <xdr:rowOff>6660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3788280" y="666720"/>
          <a:ext cx="1689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6</xdr:row>
      <xdr:rowOff>56880</xdr:rowOff>
    </xdr:from>
    <xdr:to>
      <xdr:col>5</xdr:col>
      <xdr:colOff>720</xdr:colOff>
      <xdr:row>73</xdr:row>
      <xdr:rowOff>114480</xdr:rowOff>
    </xdr:to>
    <xdr:graphicFrame>
      <xdr:nvGraphicFramePr>
        <xdr:cNvPr id="10" name="Gráfico 1"/>
        <xdr:cNvGraphicFramePr/>
      </xdr:nvGraphicFramePr>
      <xdr:xfrm>
        <a:off x="150120" y="8619840"/>
        <a:ext cx="352224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3080</xdr:colOff>
      <xdr:row>57</xdr:row>
      <xdr:rowOff>56880</xdr:rowOff>
    </xdr:from>
    <xdr:to>
      <xdr:col>12</xdr:col>
      <xdr:colOff>30600</xdr:colOff>
      <xdr:row>72</xdr:row>
      <xdr:rowOff>133200</xdr:rowOff>
    </xdr:to>
    <xdr:graphicFrame>
      <xdr:nvGraphicFramePr>
        <xdr:cNvPr id="11" name="Gráfico 2"/>
        <xdr:cNvGraphicFramePr/>
      </xdr:nvGraphicFramePr>
      <xdr:xfrm>
        <a:off x="3601440" y="8781840"/>
        <a:ext cx="42030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0</xdr:colOff>
      <xdr:row>0</xdr:row>
      <xdr:rowOff>75960</xdr:rowOff>
    </xdr:from>
    <xdr:to>
      <xdr:col>1</xdr:col>
      <xdr:colOff>1058400</xdr:colOff>
      <xdr:row>4</xdr:row>
      <xdr:rowOff>142920</xdr:rowOff>
    </xdr:to>
    <xdr:pic>
      <xdr:nvPicPr>
        <xdr:cNvPr id="12" name="3 Imagen" descr=""/>
        <xdr:cNvPicPr/>
      </xdr:nvPicPr>
      <xdr:blipFill>
        <a:blip r:embed="rId3"/>
        <a:stretch/>
      </xdr:blipFill>
      <xdr:spPr>
        <a:xfrm>
          <a:off x="231120" y="75960"/>
          <a:ext cx="957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14840</xdr:rowOff>
    </xdr:from>
    <xdr:to>
      <xdr:col>9</xdr:col>
      <xdr:colOff>493920</xdr:colOff>
      <xdr:row>72</xdr:row>
      <xdr:rowOff>66600</xdr:rowOff>
    </xdr:to>
    <xdr:graphicFrame>
      <xdr:nvGraphicFramePr>
        <xdr:cNvPr id="13" name="Gráfico 1"/>
        <xdr:cNvGraphicFramePr/>
      </xdr:nvGraphicFramePr>
      <xdr:xfrm>
        <a:off x="0" y="7953840"/>
        <a:ext cx="76669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160</xdr:colOff>
      <xdr:row>0</xdr:row>
      <xdr:rowOff>105120</xdr:rowOff>
    </xdr:from>
    <xdr:to>
      <xdr:col>1</xdr:col>
      <xdr:colOff>1058400</xdr:colOff>
      <xdr:row>4</xdr:row>
      <xdr:rowOff>142920</xdr:rowOff>
    </xdr:to>
    <xdr:pic>
      <xdr:nvPicPr>
        <xdr:cNvPr id="14" name="3 Imagen" descr=""/>
        <xdr:cNvPicPr/>
      </xdr:nvPicPr>
      <xdr:blipFill>
        <a:blip r:embed="rId2"/>
        <a:stretch/>
      </xdr:blipFill>
      <xdr:spPr>
        <a:xfrm>
          <a:off x="200880" y="105120"/>
          <a:ext cx="957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18720</xdr:rowOff>
    </xdr:from>
    <xdr:to>
      <xdr:col>9</xdr:col>
      <xdr:colOff>110520</xdr:colOff>
      <xdr:row>48</xdr:row>
      <xdr:rowOff>456840</xdr:rowOff>
    </xdr:to>
    <xdr:graphicFrame>
      <xdr:nvGraphicFramePr>
        <xdr:cNvPr id="15" name="Gráfico 2"/>
        <xdr:cNvGraphicFramePr/>
      </xdr:nvGraphicFramePr>
      <xdr:xfrm>
        <a:off x="10080" y="4314600"/>
        <a:ext cx="7112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0</xdr:row>
      <xdr:rowOff>86040</xdr:rowOff>
    </xdr:from>
    <xdr:to>
      <xdr:col>1</xdr:col>
      <xdr:colOff>1036800</xdr:colOff>
      <xdr:row>4</xdr:row>
      <xdr:rowOff>142920</xdr:rowOff>
    </xdr:to>
    <xdr:pic>
      <xdr:nvPicPr>
        <xdr:cNvPr id="16" name="3 Imagen" descr=""/>
        <xdr:cNvPicPr/>
      </xdr:nvPicPr>
      <xdr:blipFill>
        <a:blip r:embed="rId2"/>
        <a:stretch/>
      </xdr:blipFill>
      <xdr:spPr>
        <a:xfrm>
          <a:off x="210600" y="86040"/>
          <a:ext cx="956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2.13"/>
    <col collapsed="false" customWidth="true" hidden="false" outlineLevel="0" max="12" min="5" style="1" width="7.42"/>
    <col collapsed="false" customWidth="true" hidden="false" outlineLevel="0" max="13" min="13" style="1" width="7.28"/>
    <col collapsed="false" customWidth="true" hidden="false" outlineLevel="0" max="17" min="14" style="1" width="7.42"/>
    <col collapsed="false" customWidth="true" hidden="false" outlineLevel="0" max="18" min="18" style="1" width="0.85"/>
    <col collapsed="false" customWidth="true" hidden="false" outlineLevel="0" max="19" min="19" style="1" width="0.7"/>
    <col collapsed="false" customWidth="true" hidden="false" outlineLevel="0" max="23" min="20" style="1" width="4.7"/>
    <col collapsed="false" customWidth="true" hidden="false" outlineLevel="0" max="32" min="24" style="1" width="5.56"/>
    <col collapsed="false" customWidth="true" hidden="false" outlineLevel="0" max="33" min="33" style="1" width="3.28"/>
    <col collapsed="false" customWidth="true" hidden="false" outlineLevel="0" max="38" min="34" style="1" width="5.56"/>
    <col collapsed="false" customWidth="true" hidden="false" outlineLevel="0" max="39" min="39" style="1" width="1.56"/>
    <col collapsed="false" customWidth="true" hidden="false" outlineLevel="0" max="43" min="40" style="1" width="5.56"/>
    <col collapsed="false" customWidth="true" hidden="false" outlineLevel="0" max="44" min="44" style="1" width="5.71"/>
    <col collapsed="false" customWidth="true" hidden="false" outlineLevel="0" max="45" min="45" style="1" width="10.71"/>
    <col collapsed="false" customWidth="true" hidden="false" outlineLevel="0" max="46" min="46" style="1" width="1.99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B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AV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2"/>
      <c r="B7" s="2"/>
      <c r="C7" s="2"/>
      <c r="D7" s="2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  <c r="S7" s="2"/>
      <c r="T7" s="2"/>
    </row>
    <row r="8" customFormat="false" ht="15.75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2"/>
      <c r="B9" s="2"/>
      <c r="C9" s="2"/>
      <c r="D9" s="2"/>
      <c r="E9" s="5"/>
      <c r="F9" s="5"/>
      <c r="G9" s="5"/>
      <c r="H9" s="5"/>
      <c r="I9" s="5"/>
      <c r="J9" s="5"/>
      <c r="K9" s="5"/>
      <c r="L9" s="2"/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true" outlineLevel="0" collapsed="false">
      <c r="A10" s="2"/>
      <c r="B10" s="2"/>
      <c r="C10" s="2"/>
      <c r="D10" s="2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2"/>
      <c r="B11" s="2"/>
      <c r="C11" s="2"/>
      <c r="D11" s="2"/>
      <c r="E11" s="5"/>
      <c r="F11" s="5"/>
      <c r="G11" s="5"/>
      <c r="H11" s="5"/>
      <c r="I11" s="5"/>
      <c r="J11" s="5"/>
      <c r="K11" s="5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true" outlineLevel="0" collapsed="false">
      <c r="A12" s="2"/>
      <c r="B12" s="2"/>
      <c r="C12" s="2"/>
      <c r="D12" s="2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2"/>
      <c r="B13" s="2"/>
      <c r="C13" s="2"/>
      <c r="D13" s="2"/>
      <c r="E13" s="5"/>
      <c r="F13" s="5"/>
      <c r="G13" s="5"/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.75" hidden="false" customHeight="true" outlineLevel="0" collapsed="false">
      <c r="A14" s="2"/>
      <c r="B14" s="2"/>
      <c r="C14" s="2"/>
      <c r="D14" s="2"/>
      <c r="E14" s="5"/>
      <c r="F14" s="5"/>
      <c r="G14" s="5"/>
      <c r="H14" s="5"/>
      <c r="I14" s="5"/>
      <c r="J14" s="5"/>
      <c r="K14" s="5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.75" hidden="false" customHeight="true" outlineLevel="0" collapsed="false">
      <c r="A15" s="2"/>
      <c r="B15" s="2"/>
      <c r="C15" s="2"/>
      <c r="D15" s="2"/>
      <c r="E15" s="5"/>
      <c r="F15" s="5"/>
      <c r="G15" s="5"/>
      <c r="H15" s="5"/>
      <c r="I15" s="5"/>
      <c r="J15" s="5"/>
      <c r="K15" s="5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.75" hidden="false" customHeight="true" outlineLevel="0" collapsed="false">
      <c r="A16" s="2"/>
      <c r="B16" s="2"/>
      <c r="C16" s="2"/>
      <c r="D16" s="2"/>
      <c r="E16" s="5"/>
      <c r="F16" s="5"/>
      <c r="G16" s="5"/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75" hidden="false" customHeight="true" outlineLevel="0" collapsed="false">
      <c r="A17" s="2"/>
      <c r="B17" s="2"/>
      <c r="C17" s="2"/>
      <c r="D17" s="2"/>
      <c r="E17" s="5"/>
      <c r="F17" s="5"/>
      <c r="G17" s="5"/>
      <c r="H17" s="5"/>
      <c r="I17" s="5"/>
      <c r="J17" s="5"/>
      <c r="K17" s="5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true" outlineLevel="0" collapsed="false">
      <c r="A18" s="2"/>
      <c r="B18" s="2"/>
      <c r="C18" s="2"/>
      <c r="D18" s="2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true" outlineLevel="0" collapsed="false">
      <c r="A19" s="2"/>
      <c r="B19" s="2"/>
      <c r="C19" s="2"/>
      <c r="D19" s="2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75" hidden="false" customHeight="true" outlineLevel="0" collapsed="false">
      <c r="A20" s="2"/>
      <c r="B20" s="2"/>
      <c r="C20" s="2"/>
      <c r="D20" s="2"/>
      <c r="E20" s="5"/>
      <c r="F20" s="5"/>
      <c r="G20" s="5"/>
      <c r="H20" s="5"/>
      <c r="I20" s="5"/>
      <c r="J20" s="5"/>
      <c r="K20" s="5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75" hidden="false" customHeight="true" outlineLevel="0" collapsed="false">
      <c r="A21" s="2"/>
      <c r="B21" s="2"/>
      <c r="C21" s="2"/>
      <c r="D21" s="2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true" outlineLevel="0" collapsed="false">
      <c r="A22" s="2"/>
      <c r="B22" s="2"/>
      <c r="C22" s="2"/>
      <c r="D22" s="2"/>
      <c r="E22" s="5"/>
      <c r="F22" s="5"/>
      <c r="G22" s="5"/>
      <c r="H22" s="5"/>
      <c r="I22" s="5"/>
      <c r="J22" s="5"/>
      <c r="K22" s="5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true" outlineLevel="0" collapsed="false">
      <c r="A23" s="2"/>
      <c r="B23" s="2"/>
      <c r="C23" s="2"/>
      <c r="D23" s="2"/>
      <c r="E23" s="5"/>
      <c r="F23" s="5"/>
      <c r="G23" s="5"/>
      <c r="H23" s="5"/>
      <c r="I23" s="5"/>
      <c r="J23" s="5"/>
      <c r="K23" s="5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true" outlineLevel="0" collapsed="false">
      <c r="A24" s="2"/>
      <c r="B24" s="2"/>
      <c r="C24" s="2"/>
      <c r="D24" s="2"/>
      <c r="E24" s="5"/>
      <c r="F24" s="5"/>
      <c r="G24" s="5"/>
      <c r="H24" s="5"/>
      <c r="I24" s="5"/>
      <c r="J24" s="5"/>
      <c r="K24" s="5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true" outlineLevel="0" collapsed="false">
      <c r="A25" s="2"/>
      <c r="B25" s="2"/>
      <c r="C25" s="2"/>
      <c r="D25" s="2"/>
      <c r="E25" s="5"/>
      <c r="F25" s="5"/>
      <c r="G25" s="5"/>
      <c r="H25" s="5"/>
      <c r="I25" s="5"/>
      <c r="J25" s="5"/>
      <c r="K25" s="5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true" outlineLevel="0" collapsed="false">
      <c r="A26" s="2"/>
      <c r="B26" s="2"/>
      <c r="C26" s="2"/>
      <c r="D26" s="2"/>
      <c r="E26" s="5"/>
      <c r="F26" s="5"/>
      <c r="G26" s="5"/>
      <c r="H26" s="5"/>
      <c r="I26" s="5"/>
      <c r="J26" s="5"/>
      <c r="K26" s="5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true" outlineLevel="0" collapsed="false">
      <c r="A27" s="2"/>
      <c r="B27" s="2"/>
      <c r="C27" s="2"/>
      <c r="D27" s="2"/>
      <c r="E27" s="5"/>
      <c r="F27" s="5"/>
      <c r="G27" s="5"/>
      <c r="H27" s="5"/>
      <c r="I27" s="5"/>
      <c r="J27" s="5"/>
      <c r="K27" s="5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true" outlineLevel="0" collapsed="false">
      <c r="A28" s="2"/>
      <c r="B28" s="2"/>
      <c r="C28" s="2"/>
      <c r="D28" s="2"/>
      <c r="E28" s="5"/>
      <c r="F28" s="5"/>
      <c r="G28" s="5"/>
      <c r="H28" s="5"/>
      <c r="I28" s="5"/>
      <c r="J28" s="5"/>
      <c r="K28" s="5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true" outlineLevel="0" collapsed="false">
      <c r="A29" s="2"/>
      <c r="B29" s="2"/>
      <c r="C29" s="2"/>
      <c r="D29" s="2"/>
      <c r="E29" s="5"/>
      <c r="F29" s="5"/>
      <c r="G29" s="5"/>
      <c r="H29" s="5"/>
      <c r="I29" s="5"/>
      <c r="J29" s="5"/>
      <c r="K29" s="5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true" outlineLevel="0" collapsed="false">
      <c r="A30" s="2"/>
      <c r="B30" s="2"/>
      <c r="C30" s="2"/>
      <c r="D30" s="2"/>
      <c r="E30" s="5"/>
      <c r="F30" s="5"/>
      <c r="G30" s="5"/>
      <c r="H30" s="5"/>
      <c r="I30" s="5"/>
      <c r="J30" s="5"/>
      <c r="K30" s="5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.75" hidden="false" customHeight="true" outlineLevel="0" collapsed="false">
      <c r="A31" s="2"/>
      <c r="B31" s="2"/>
      <c r="C31" s="2"/>
      <c r="D31" s="2"/>
      <c r="E31" s="5"/>
      <c r="F31" s="5"/>
      <c r="G31" s="5"/>
      <c r="H31" s="5"/>
      <c r="I31" s="5"/>
      <c r="J31" s="5"/>
      <c r="K31" s="5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75" hidden="false" customHeight="true" outlineLevel="0" collapsed="false">
      <c r="A32" s="2"/>
      <c r="B32" s="2"/>
      <c r="C32" s="2"/>
      <c r="D32" s="2"/>
      <c r="E32" s="5"/>
      <c r="F32" s="5"/>
      <c r="G32" s="5"/>
      <c r="H32" s="5"/>
      <c r="I32" s="5"/>
      <c r="J32" s="5"/>
      <c r="K32" s="5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.75" hidden="false" customHeight="true" outlineLevel="0" collapsed="false">
      <c r="A33" s="2"/>
      <c r="B33" s="2"/>
      <c r="C33" s="2"/>
      <c r="D33" s="2"/>
      <c r="E33" s="5"/>
      <c r="F33" s="5"/>
      <c r="G33" s="5"/>
      <c r="H33" s="5"/>
      <c r="I33" s="5"/>
      <c r="J33" s="5"/>
      <c r="K33" s="5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.75" hidden="false" customHeight="true" outlineLevel="0" collapsed="false">
      <c r="A34" s="2"/>
      <c r="B34" s="2"/>
      <c r="C34" s="2"/>
      <c r="D34" s="2"/>
      <c r="E34" s="5"/>
      <c r="F34" s="5"/>
      <c r="G34" s="5"/>
      <c r="H34" s="5"/>
      <c r="I34" s="5"/>
      <c r="J34" s="5"/>
      <c r="K34" s="5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.75" hidden="false" customHeight="true" outlineLevel="0" collapsed="false">
      <c r="A35" s="2"/>
      <c r="B35" s="2"/>
      <c r="C35" s="2"/>
      <c r="D35" s="2"/>
      <c r="E35" s="5"/>
      <c r="F35" s="5"/>
      <c r="G35" s="5"/>
      <c r="H35" s="5"/>
      <c r="I35" s="5"/>
      <c r="J35" s="5"/>
      <c r="K35" s="5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.75" hidden="false" customHeight="true" outlineLevel="0" collapsed="false">
      <c r="A36" s="2"/>
      <c r="B36" s="2"/>
      <c r="C36" s="2"/>
      <c r="D36" s="2"/>
      <c r="E36" s="5"/>
      <c r="F36" s="5"/>
      <c r="G36" s="5"/>
      <c r="H36" s="5"/>
      <c r="I36" s="5"/>
      <c r="J36" s="5"/>
      <c r="K36" s="5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.75" hidden="false" customHeight="true" outlineLevel="0" collapsed="false">
      <c r="A37" s="2"/>
      <c r="B37" s="2"/>
      <c r="C37" s="2"/>
      <c r="D37" s="2"/>
      <c r="E37" s="5"/>
      <c r="F37" s="5"/>
      <c r="G37" s="5"/>
      <c r="H37" s="5"/>
      <c r="I37" s="5"/>
      <c r="J37" s="5"/>
      <c r="K37" s="5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.75" hidden="false" customHeight="true" outlineLevel="0" collapsed="false">
      <c r="A38" s="2"/>
      <c r="B38" s="2"/>
      <c r="C38" s="2"/>
      <c r="D38" s="2"/>
      <c r="E38" s="5"/>
      <c r="F38" s="5"/>
      <c r="G38" s="5"/>
      <c r="H38" s="5"/>
      <c r="I38" s="5"/>
      <c r="J38" s="5"/>
      <c r="K38" s="5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4.25" hidden="false" customHeight="true" outlineLevel="0" collapsed="false">
      <c r="A39" s="2"/>
      <c r="B39" s="2"/>
      <c r="C39" s="2"/>
      <c r="D39" s="2"/>
      <c r="E39" s="5"/>
      <c r="F39" s="5"/>
      <c r="G39" s="5"/>
      <c r="H39" s="5"/>
      <c r="I39" s="5"/>
      <c r="J39" s="5"/>
      <c r="K39" s="5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.75" hidden="false" customHeight="true" outlineLevel="0" collapsed="false">
      <c r="A40" s="2"/>
      <c r="B40" s="2"/>
      <c r="C40" s="2"/>
      <c r="D40" s="2"/>
      <c r="E40" s="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5"/>
      <c r="F41" s="2"/>
      <c r="G41" s="2"/>
      <c r="H41" s="2"/>
      <c r="I41" s="2"/>
      <c r="J41" s="2"/>
      <c r="K41" s="2"/>
      <c r="L41" s="2"/>
      <c r="M41" s="2"/>
      <c r="N41" s="6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5"/>
      <c r="F42" s="2"/>
      <c r="G42" s="2"/>
      <c r="H42" s="2"/>
      <c r="I42" s="2"/>
      <c r="J42" s="2"/>
      <c r="K42" s="2"/>
      <c r="L42" s="2"/>
      <c r="M42" s="2"/>
      <c r="N42" s="7"/>
      <c r="O42" s="2"/>
      <c r="P42" s="2"/>
      <c r="Q42" s="2"/>
      <c r="R42" s="2"/>
      <c r="S42" s="2"/>
      <c r="T42" s="2"/>
    </row>
    <row r="43" customFormat="false" ht="3" hidden="false" customHeight="true" outlineLevel="0" collapsed="false">
      <c r="A43" s="2"/>
      <c r="B43" s="2"/>
      <c r="C43" s="2"/>
      <c r="D43" s="2"/>
      <c r="E43" s="5"/>
      <c r="F43" s="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5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6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2.84"/>
    <col collapsed="false" customWidth="true" hidden="false" outlineLevel="0" max="4" min="4" style="1" width="1.56"/>
    <col collapsed="false" customWidth="true" hidden="false" outlineLevel="0" max="5" min="5" style="1" width="9.28"/>
    <col collapsed="false" customWidth="true" hidden="false" outlineLevel="0" max="6" min="6" style="1" width="5.85"/>
    <col collapsed="false" customWidth="true" hidden="false" outlineLevel="0" max="8" min="7" style="1" width="5.56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7.14"/>
    <col collapsed="false" customWidth="true" hidden="false" outlineLevel="0" max="12" min="12" style="1" width="6.28"/>
    <col collapsed="false" customWidth="true" hidden="false" outlineLevel="0" max="13" min="13" style="1" width="5.56"/>
    <col collapsed="false" customWidth="true" hidden="false" outlineLevel="0" max="14" min="14" style="1" width="3.28"/>
    <col collapsed="false" customWidth="true" hidden="false" outlineLevel="0" max="15" min="15" style="1" width="5.56"/>
    <col collapsed="false" customWidth="true" hidden="false" outlineLevel="0" max="16" min="16" style="1" width="7.99"/>
    <col collapsed="false" customWidth="true" hidden="false" outlineLevel="0" max="17" min="17" style="1" width="2.84"/>
    <col collapsed="false" customWidth="true" hidden="false" outlineLevel="0" max="18" min="18" style="1" width="2.7"/>
    <col collapsed="false" customWidth="true" hidden="false" outlineLevel="0" max="19" min="19" style="1" width="5.56"/>
    <col collapsed="false" customWidth="true" hidden="false" outlineLevel="0" max="20" min="20" style="1" width="2.13"/>
    <col collapsed="false" customWidth="true" hidden="false" outlineLevel="0" max="22" min="21" style="1" width="5.56"/>
    <col collapsed="false" customWidth="true" hidden="false" outlineLevel="0" max="23" min="23" style="1" width="5.71"/>
    <col collapsed="false" customWidth="true" hidden="false" outlineLevel="0" max="24" min="24" style="1" width="10.71"/>
    <col collapsed="false" customWidth="true" hidden="false" outlineLevel="0" max="25" min="25" style="1" width="1.99"/>
    <col collapsed="false" customWidth="false" hidden="false" outlineLevel="0" max="257" min="26" style="1" width="9.14"/>
  </cols>
  <sheetData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9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AC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10"/>
      <c r="K5" s="10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.75" hidden="false" customHeight="true" outlineLevel="0" collapsed="false">
      <c r="A9" s="2"/>
      <c r="B9" s="2"/>
      <c r="C9" s="4"/>
      <c r="D9" s="2"/>
      <c r="E9" s="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2"/>
      <c r="U9" s="2"/>
    </row>
    <row r="10" customFormat="false" ht="15.75" hidden="false" customHeight="true" outlineLevel="0" collapsed="false">
      <c r="A10" s="2"/>
      <c r="B10" s="2"/>
      <c r="C10" s="4"/>
      <c r="D10" s="11"/>
      <c r="E10" s="12" t="s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2"/>
      <c r="U10" s="2"/>
    </row>
    <row r="11" customFormat="false" ht="15.75" hidden="false" customHeight="true" outlineLevel="0" collapsed="false">
      <c r="A11" s="2"/>
      <c r="B11" s="2"/>
      <c r="C11" s="4"/>
      <c r="D11" s="11"/>
      <c r="E11" s="1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2"/>
      <c r="U11" s="2"/>
    </row>
    <row r="12" customFormat="false" ht="15.75" hidden="false" customHeight="true" outlineLevel="0" collapsed="false">
      <c r="A12" s="2"/>
      <c r="B12" s="2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2"/>
      <c r="U12" s="2"/>
    </row>
    <row r="13" customFormat="false" ht="15.75" hidden="false" customHeight="true" outlineLevel="0" collapsed="false">
      <c r="A13" s="2"/>
      <c r="B13" s="2"/>
      <c r="C13" s="5"/>
      <c r="D13" s="5"/>
      <c r="E13" s="13" t="s">
        <v>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2"/>
      <c r="U13" s="2"/>
    </row>
    <row r="14" customFormat="false" ht="15.75" hidden="false" customHeight="true" outlineLevel="0" collapsed="false">
      <c r="A14" s="2"/>
      <c r="B14" s="2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2"/>
      <c r="U14" s="2"/>
    </row>
    <row r="15" customFormat="false" ht="15.75" hidden="false" customHeight="true" outlineLevel="0" collapsed="false">
      <c r="A15" s="2"/>
      <c r="B15" s="2"/>
      <c r="C15" s="5"/>
      <c r="D15" s="5"/>
      <c r="E15" s="14" t="s">
        <v>2</v>
      </c>
      <c r="F15" s="15" t="s">
        <v>3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6" t="s">
        <v>4</v>
      </c>
      <c r="S15" s="5"/>
      <c r="T15" s="5"/>
      <c r="U15" s="5"/>
    </row>
    <row r="16" customFormat="false" ht="5.25" hidden="false" customHeight="true" outlineLevel="0" collapsed="false">
      <c r="A16" s="2"/>
      <c r="B16" s="2"/>
      <c r="C16" s="5"/>
      <c r="D16" s="5"/>
      <c r="E16" s="1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2"/>
      <c r="S16" s="5"/>
      <c r="T16" s="5"/>
      <c r="U16" s="5"/>
    </row>
    <row r="17" customFormat="false" ht="15.75" hidden="false" customHeight="true" outlineLevel="0" collapsed="false">
      <c r="A17" s="2"/>
      <c r="B17" s="2"/>
      <c r="C17" s="5"/>
      <c r="D17" s="5"/>
      <c r="E17" s="14" t="s">
        <v>5</v>
      </c>
      <c r="F17" s="15" t="s">
        <v>6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6" t="s">
        <v>7</v>
      </c>
      <c r="S17" s="5"/>
      <c r="T17" s="5"/>
      <c r="U17" s="5"/>
    </row>
    <row r="18" customFormat="false" ht="5.25" hidden="false" customHeight="true" outlineLevel="0" collapsed="false">
      <c r="A18" s="2"/>
      <c r="B18" s="2"/>
      <c r="C18" s="5"/>
      <c r="D18" s="5"/>
      <c r="E18" s="17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5.75" hidden="false" customHeight="true" outlineLevel="0" collapsed="false">
      <c r="A19" s="2"/>
      <c r="B19" s="2"/>
      <c r="C19" s="5"/>
      <c r="D19" s="5"/>
      <c r="E19" s="14" t="s">
        <v>8</v>
      </c>
      <c r="F19" s="15" t="s">
        <v>9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6" t="s">
        <v>10</v>
      </c>
      <c r="S19" s="5"/>
      <c r="T19" s="5"/>
      <c r="U19" s="5"/>
    </row>
    <row r="20" customFormat="false" ht="15.75" hidden="false" customHeight="true" outlineLevel="0" collapsed="false">
      <c r="A20" s="2"/>
      <c r="B20" s="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2"/>
      <c r="U20" s="2"/>
    </row>
    <row r="21" customFormat="false" ht="15.75" hidden="false" customHeight="true" outlineLevel="0" collapsed="false">
      <c r="A21" s="2"/>
      <c r="B21" s="2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2"/>
      <c r="U21" s="2"/>
    </row>
    <row r="22" customFormat="false" ht="15.75" hidden="false" customHeight="true" outlineLevel="0" collapsed="false">
      <c r="A22" s="2"/>
      <c r="B22" s="2"/>
      <c r="C22" s="5"/>
      <c r="D22" s="5"/>
      <c r="E22" s="13" t="s">
        <v>11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2"/>
      <c r="U22" s="2"/>
    </row>
    <row r="23" customFormat="false" ht="15.75" hidden="false" customHeight="true" outlineLevel="0" collapsed="false">
      <c r="A23" s="2"/>
      <c r="B23" s="2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2"/>
      <c r="U23" s="2"/>
    </row>
    <row r="24" customFormat="false" ht="15.75" hidden="false" customHeight="true" outlineLevel="0" collapsed="false">
      <c r="A24" s="2"/>
      <c r="B24" s="2"/>
      <c r="C24" s="5"/>
      <c r="D24" s="5"/>
      <c r="E24" s="14" t="s">
        <v>12</v>
      </c>
      <c r="F24" s="18" t="s">
        <v>13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6" t="s">
        <v>4</v>
      </c>
      <c r="S24" s="5"/>
      <c r="T24" s="2"/>
      <c r="U24" s="2"/>
    </row>
    <row r="25" customFormat="false" ht="5.25" hidden="false" customHeight="true" outlineLevel="0" collapsed="false">
      <c r="A25" s="2"/>
      <c r="B25" s="2"/>
      <c r="C25" s="5"/>
      <c r="D25" s="5"/>
      <c r="E25" s="1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2"/>
      <c r="S25" s="5"/>
      <c r="T25" s="2"/>
      <c r="U25" s="2"/>
    </row>
    <row r="26" customFormat="false" ht="15.75" hidden="false" customHeight="true" outlineLevel="0" collapsed="false">
      <c r="A26" s="2"/>
      <c r="B26" s="2"/>
      <c r="C26" s="5"/>
      <c r="D26" s="5"/>
      <c r="E26" s="14" t="s">
        <v>14</v>
      </c>
      <c r="F26" s="18" t="s">
        <v>15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6" t="s">
        <v>4</v>
      </c>
      <c r="S26" s="5"/>
      <c r="T26" s="2"/>
      <c r="U26" s="2"/>
    </row>
    <row r="27" customFormat="false" ht="5.25" hidden="false" customHeight="true" outlineLevel="0" collapsed="false">
      <c r="A27" s="2"/>
      <c r="B27" s="2"/>
      <c r="C27" s="5"/>
      <c r="D27" s="5"/>
      <c r="E27" s="17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2"/>
      <c r="U27" s="2"/>
    </row>
    <row r="28" customFormat="false" ht="15.75" hidden="false" customHeight="true" outlineLevel="0" collapsed="false">
      <c r="A28" s="2"/>
      <c r="B28" s="2"/>
      <c r="C28" s="5"/>
      <c r="D28" s="5"/>
      <c r="E28" s="14" t="s">
        <v>16</v>
      </c>
      <c r="F28" s="19" t="s">
        <v>17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16" t="s">
        <v>7</v>
      </c>
      <c r="S28" s="5"/>
      <c r="T28" s="2"/>
      <c r="U28" s="2"/>
    </row>
    <row r="29" customFormat="false" ht="5.25" hidden="false" customHeight="true" outlineLevel="0" collapsed="false">
      <c r="A29" s="2"/>
      <c r="B29" s="2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2"/>
      <c r="U29" s="2"/>
    </row>
    <row r="30" customFormat="false" ht="15.75" hidden="false" customHeight="true" outlineLevel="0" collapsed="false">
      <c r="A30" s="2"/>
      <c r="B30" s="2"/>
      <c r="C30" s="5"/>
      <c r="D30" s="5"/>
      <c r="E30" s="14" t="s">
        <v>18</v>
      </c>
      <c r="F30" s="18" t="s">
        <v>19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16" t="s">
        <v>10</v>
      </c>
      <c r="S30" s="5"/>
      <c r="T30" s="2"/>
      <c r="U30" s="2"/>
    </row>
    <row r="31" customFormat="false" ht="15.75" hidden="false" customHeight="true" outlineLevel="0" collapsed="false">
      <c r="A31" s="2"/>
      <c r="B31" s="2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2"/>
      <c r="U31" s="2"/>
    </row>
    <row r="32" customFormat="false" ht="15.75" hidden="false" customHeight="true" outlineLevel="0" collapsed="false">
      <c r="A32" s="2"/>
      <c r="B32" s="2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2"/>
      <c r="U32" s="2"/>
    </row>
    <row r="33" customFormat="false" ht="15.75" hidden="false" customHeight="true" outlineLevel="0" collapsed="false">
      <c r="A33" s="2"/>
      <c r="B33" s="2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2"/>
      <c r="U33" s="2"/>
    </row>
    <row r="34" customFormat="false" ht="15.75" hidden="false" customHeight="true" outlineLevel="0" collapsed="false">
      <c r="A34" s="2"/>
      <c r="B34" s="2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2"/>
      <c r="U34" s="2"/>
    </row>
    <row r="35" customFormat="false" ht="15.75" hidden="false" customHeight="true" outlineLevel="0" collapsed="false">
      <c r="A35" s="2"/>
      <c r="B35" s="2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2"/>
      <c r="U35" s="2"/>
    </row>
    <row r="36" customFormat="false" ht="15.75" hidden="false" customHeight="true" outlineLevel="0" collapsed="false">
      <c r="A36" s="2"/>
      <c r="B36" s="2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2"/>
      <c r="U36" s="2"/>
    </row>
    <row r="37" customFormat="false" ht="15.75" hidden="false" customHeight="true" outlineLevel="0" collapsed="false">
      <c r="A37" s="2"/>
      <c r="B37" s="2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2"/>
      <c r="U37" s="2"/>
    </row>
    <row r="38" customFormat="false" ht="15.75" hidden="false" customHeight="true" outlineLevel="0" collapsed="false">
      <c r="A38" s="2"/>
      <c r="B38" s="2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"/>
      <c r="U38" s="2"/>
    </row>
    <row r="39" customFormat="false" ht="15.75" hidden="false" customHeight="true" outlineLevel="0" collapsed="false">
      <c r="A39" s="2"/>
      <c r="B39" s="2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2"/>
      <c r="U39" s="2"/>
    </row>
    <row r="40" customFormat="false" ht="15.75" hidden="false" customHeight="true" outlineLevel="0" collapsed="false">
      <c r="A40" s="2"/>
      <c r="B40" s="2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2"/>
      <c r="U40" s="2"/>
    </row>
    <row r="41" customFormat="false" ht="15.75" hidden="false" customHeight="true" outlineLevel="0" collapsed="false">
      <c r="A41" s="2"/>
      <c r="B41" s="2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2"/>
      <c r="U41" s="2"/>
    </row>
    <row r="42" customFormat="false" ht="15.75" hidden="false" customHeight="true" outlineLevel="0" collapsed="false">
      <c r="A42" s="2"/>
      <c r="B42" s="2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2"/>
      <c r="U42" s="2"/>
    </row>
    <row r="43" customFormat="false" ht="12.75" hidden="false" customHeight="false" outlineLevel="0" collapsed="false">
      <c r="A43" s="2"/>
      <c r="B43" s="2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2"/>
      <c r="U43" s="2"/>
    </row>
    <row r="44" customFormat="false" ht="12.75" hidden="false" customHeight="false" outlineLevel="0" collapsed="false">
      <c r="A44" s="2"/>
      <c r="B44" s="2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2"/>
      <c r="U44" s="2"/>
    </row>
    <row r="45" customFormat="false" ht="12.75" hidden="false" customHeight="false" outlineLevel="0" collapsed="false">
      <c r="A45" s="2"/>
      <c r="B45" s="2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2"/>
      <c r="U45" s="2"/>
    </row>
    <row r="46" customFormat="false" ht="12.75" hidden="false" customHeight="false" outlineLevel="0" collapsed="false">
      <c r="A46" s="2"/>
      <c r="B46" s="2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2"/>
      <c r="U46" s="2"/>
    </row>
    <row r="47" customFormat="false" ht="12.75" hidden="false" customHeight="false" outlineLevel="0" collapsed="false">
      <c r="A47" s="2"/>
      <c r="B47" s="2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2"/>
      <c r="U47" s="2"/>
    </row>
    <row r="48" customFormat="false" ht="12.75" hidden="false" customHeight="false" outlineLevel="0" collapsed="false">
      <c r="A48" s="2"/>
      <c r="B48" s="2"/>
      <c r="C48" s="5"/>
      <c r="D48" s="2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2"/>
      <c r="U48" s="2"/>
    </row>
    <row r="49" customFormat="false" ht="12.75" hidden="false" customHeight="false" outlineLevel="0" collapsed="false">
      <c r="A49" s="2"/>
      <c r="B49" s="2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2"/>
      <c r="U49" s="2"/>
    </row>
    <row r="50" customFormat="false" ht="12.75" hidden="false" customHeight="false" outlineLevel="0" collapsed="false">
      <c r="A50" s="2"/>
      <c r="B50" s="2"/>
      <c r="C50" s="2"/>
      <c r="D50" s="2"/>
      <c r="E50" s="20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1" t="n">
        <v>1</v>
      </c>
      <c r="T58" s="2"/>
      <c r="U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</sheetData>
  <hyperlinks>
    <hyperlink ref="R15" location="pedit1!A1" display="Pág. 2"/>
    <hyperlink ref="R17" location="pedit2!A1" display="Pág. 3"/>
    <hyperlink ref="R19" location="pedit3!A1" display="Pág. 4"/>
    <hyperlink ref="R24" location="pedit1!A1" display="Pág. 2"/>
    <hyperlink ref="R26" location="pedit1!A1" display="Pág. 2"/>
    <hyperlink ref="R28" location="pedit2!A1" display="Pág. 3"/>
    <hyperlink ref="R30" location="pedit3!A1" display="Pág. 4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.85"/>
    <col collapsed="false" customWidth="true" hidden="false" outlineLevel="0" max="2" min="2" style="23" width="18.14"/>
    <col collapsed="false" customWidth="true" hidden="false" outlineLevel="0" max="3" min="3" style="24" width="15.28"/>
    <col collapsed="false" customWidth="true" hidden="false" outlineLevel="0" max="5" min="4" style="24" width="8.41"/>
    <col collapsed="false" customWidth="true" hidden="false" outlineLevel="0" max="6" min="6" style="24" width="9.14"/>
    <col collapsed="false" customWidth="true" hidden="false" outlineLevel="0" max="7" min="7" style="24" width="8.41"/>
    <col collapsed="false" customWidth="true" hidden="false" outlineLevel="0" max="9" min="8" style="24" width="7.7"/>
    <col collapsed="false" customWidth="true" hidden="false" outlineLevel="0" max="10" min="10" style="24" width="8.41"/>
    <col collapsed="false" customWidth="true" hidden="false" outlineLevel="0" max="11" min="11" style="25" width="8.41"/>
    <col collapsed="false" customWidth="true" hidden="false" outlineLevel="0" max="12" min="12" style="22" width="8.41"/>
    <col collapsed="false" customWidth="false" hidden="false" outlineLevel="0" max="257" min="13" style="22" width="11.42"/>
  </cols>
  <sheetData>
    <row r="3" customFormat="false" ht="10.5" hidden="false" customHeight="true" outlineLevel="0" collapsed="false"/>
    <row r="4" customFormat="false" ht="15.75" hidden="false" customHeight="false" outlineLevel="0" collapsed="false">
      <c r="C4" s="26" t="s">
        <v>20</v>
      </c>
    </row>
    <row r="5" customFormat="false" ht="12.75" hidden="false" customHeight="false" outlineLevel="0" collapsed="false">
      <c r="C5" s="27" t="s">
        <v>21</v>
      </c>
    </row>
    <row r="7" customFormat="false" ht="3.75" hidden="false" customHeight="true" outlineLevel="0" collapsed="false"/>
    <row r="8" customFormat="false" ht="22.5" hidden="false" customHeight="true" outlineLevel="0" collapsed="false">
      <c r="B8" s="28" t="s">
        <v>22</v>
      </c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</row>
    <row r="10" s="30" customFormat="true" ht="20.25" hidden="false" customHeight="true" outlineLevel="0" collapsed="false">
      <c r="B10" s="31" t="s">
        <v>23</v>
      </c>
      <c r="C10" s="32"/>
      <c r="D10" s="33" t="s">
        <v>24</v>
      </c>
      <c r="E10" s="33" t="s">
        <v>25</v>
      </c>
      <c r="F10" s="33" t="s">
        <v>26</v>
      </c>
      <c r="G10" s="33" t="s">
        <v>27</v>
      </c>
      <c r="H10" s="33" t="s">
        <v>28</v>
      </c>
      <c r="I10" s="33" t="s">
        <v>29</v>
      </c>
      <c r="J10" s="33" t="s">
        <v>30</v>
      </c>
      <c r="K10" s="33" t="s">
        <v>31</v>
      </c>
      <c r="L10" s="33" t="s">
        <v>32</v>
      </c>
    </row>
    <row r="11" s="30" customFormat="true" ht="6" hidden="false" customHeight="true" outlineLevel="0" collapsed="false">
      <c r="B11" s="34"/>
      <c r="C11" s="34"/>
      <c r="D11" s="35"/>
      <c r="E11" s="35"/>
      <c r="F11" s="35"/>
      <c r="G11" s="35"/>
      <c r="H11" s="35"/>
      <c r="I11" s="35"/>
      <c r="J11" s="35"/>
      <c r="K11" s="35"/>
      <c r="L11" s="35"/>
    </row>
    <row r="12" s="30" customFormat="true" ht="12" hidden="false" customHeight="true" outlineLevel="0" collapsed="false">
      <c r="B12" s="34" t="s">
        <v>33</v>
      </c>
      <c r="C12" s="34"/>
      <c r="D12" s="36" t="n">
        <f aca="false">+D13+D14+D15+D18+D19+D20+D21</f>
        <v>663</v>
      </c>
      <c r="E12" s="36" t="n">
        <f aca="false">+E13+E14+E15+E18+E19+E20+E21</f>
        <v>117</v>
      </c>
      <c r="F12" s="36" t="n">
        <f aca="false">+F13+F14+F15+F18+F19+F20+F21</f>
        <v>277</v>
      </c>
      <c r="G12" s="36" t="n">
        <f aca="false">+G13+G14+G15+G18+G19+G20+G21</f>
        <v>147</v>
      </c>
      <c r="H12" s="36" t="n">
        <f aca="false">+H13+H14+H15+H18+H19+H20+H21</f>
        <v>44</v>
      </c>
      <c r="I12" s="36" t="n">
        <f aca="false">+I13+I14+I15+I18+I19+I20+I21</f>
        <v>133</v>
      </c>
      <c r="J12" s="36" t="n">
        <f aca="false">+J13+J14+J15+J18+J19+J20+J21</f>
        <v>358</v>
      </c>
      <c r="K12" s="36" t="n">
        <f aca="false">+K13+K14+K15+K18+K19+K20+K21</f>
        <v>302</v>
      </c>
      <c r="L12" s="36" t="n">
        <f aca="false">SUM(D12:K12)</f>
        <v>2041</v>
      </c>
      <c r="M12" s="37"/>
      <c r="N12" s="38"/>
    </row>
    <row r="13" s="38" customFormat="true" ht="12" hidden="false" customHeight="true" outlineLevel="0" collapsed="false">
      <c r="B13" s="39" t="s">
        <v>34</v>
      </c>
      <c r="C13" s="39"/>
      <c r="D13" s="40" t="n">
        <v>658</v>
      </c>
      <c r="E13" s="40" t="n">
        <v>92</v>
      </c>
      <c r="F13" s="40" t="n">
        <v>109</v>
      </c>
      <c r="G13" s="40" t="n">
        <v>142</v>
      </c>
      <c r="H13" s="40" t="n">
        <v>41</v>
      </c>
      <c r="I13" s="40" t="n">
        <v>91</v>
      </c>
      <c r="J13" s="40" t="n">
        <v>309</v>
      </c>
      <c r="K13" s="40" t="n">
        <v>274</v>
      </c>
      <c r="L13" s="36" t="n">
        <f aca="false">SUM(D13:K13)</f>
        <v>1716</v>
      </c>
    </row>
    <row r="14" s="38" customFormat="true" ht="12" hidden="false" customHeight="true" outlineLevel="0" collapsed="false">
      <c r="B14" s="39" t="s">
        <v>35</v>
      </c>
      <c r="C14" s="39"/>
      <c r="D14" s="40" t="n">
        <v>4</v>
      </c>
      <c r="E14" s="40" t="n">
        <v>1</v>
      </c>
      <c r="F14" s="40" t="n">
        <v>17</v>
      </c>
      <c r="G14" s="40" t="n">
        <v>0</v>
      </c>
      <c r="H14" s="40" t="n">
        <v>1</v>
      </c>
      <c r="I14" s="40" t="n">
        <v>30</v>
      </c>
      <c r="J14" s="40" t="n">
        <v>40</v>
      </c>
      <c r="K14" s="40" t="n">
        <v>6</v>
      </c>
      <c r="L14" s="36" t="n">
        <f aca="false">SUM(D14:K14)</f>
        <v>99</v>
      </c>
    </row>
    <row r="15" s="38" customFormat="true" ht="12" hidden="false" customHeight="true" outlineLevel="0" collapsed="false">
      <c r="B15" s="39" t="s">
        <v>36</v>
      </c>
      <c r="C15" s="39"/>
      <c r="D15" s="40" t="n">
        <f aca="false">+D16+D17</f>
        <v>0</v>
      </c>
      <c r="E15" s="40" t="n">
        <f aca="false">+E16+E17</f>
        <v>1</v>
      </c>
      <c r="F15" s="40" t="n">
        <f aca="false">+F16+F17</f>
        <v>3</v>
      </c>
      <c r="G15" s="40" t="n">
        <f aca="false">+G16+G17</f>
        <v>1</v>
      </c>
      <c r="H15" s="40" t="n">
        <f aca="false">+H16+H17</f>
        <v>0</v>
      </c>
      <c r="I15" s="40" t="n">
        <f aca="false">+I16+I17</f>
        <v>10</v>
      </c>
      <c r="J15" s="40" t="n">
        <f aca="false">+J16+J17</f>
        <v>4</v>
      </c>
      <c r="K15" s="40" t="n">
        <f aca="false">+K16+K17</f>
        <v>2</v>
      </c>
      <c r="L15" s="36" t="n">
        <f aca="false">SUM(D15:K15)</f>
        <v>21</v>
      </c>
    </row>
    <row r="16" s="38" customFormat="true" ht="12" hidden="false" customHeight="true" outlineLevel="0" collapsed="false">
      <c r="B16" s="41" t="s">
        <v>37</v>
      </c>
      <c r="C16" s="39"/>
      <c r="D16" s="40" t="n">
        <v>0</v>
      </c>
      <c r="E16" s="40" t="n">
        <v>1</v>
      </c>
      <c r="F16" s="40" t="n">
        <v>0</v>
      </c>
      <c r="G16" s="40" t="n">
        <v>0</v>
      </c>
      <c r="H16" s="40" t="n">
        <v>0</v>
      </c>
      <c r="I16" s="40" t="n">
        <v>9</v>
      </c>
      <c r="J16" s="40" t="n">
        <v>0</v>
      </c>
      <c r="K16" s="40" t="n">
        <v>0</v>
      </c>
      <c r="L16" s="36" t="n">
        <f aca="false">SUM(D16:K16)</f>
        <v>10</v>
      </c>
    </row>
    <row r="17" s="38" customFormat="true" ht="12" hidden="false" customHeight="true" outlineLevel="0" collapsed="false">
      <c r="B17" s="41" t="s">
        <v>38</v>
      </c>
      <c r="C17" s="39"/>
      <c r="D17" s="40" t="n">
        <v>0</v>
      </c>
      <c r="E17" s="40" t="n">
        <v>0</v>
      </c>
      <c r="F17" s="40" t="n">
        <v>3</v>
      </c>
      <c r="G17" s="40" t="n">
        <v>1</v>
      </c>
      <c r="H17" s="40" t="n">
        <v>0</v>
      </c>
      <c r="I17" s="40" t="n">
        <v>1</v>
      </c>
      <c r="J17" s="40" t="n">
        <v>4</v>
      </c>
      <c r="K17" s="40" t="n">
        <v>2</v>
      </c>
      <c r="L17" s="36" t="n">
        <f aca="false">SUM(D17:K17)</f>
        <v>11</v>
      </c>
    </row>
    <row r="18" s="38" customFormat="true" ht="12" hidden="false" customHeight="true" outlineLevel="0" collapsed="false">
      <c r="B18" s="39" t="s">
        <v>39</v>
      </c>
      <c r="C18" s="39"/>
      <c r="D18" s="40" t="n">
        <v>0</v>
      </c>
      <c r="E18" s="40" t="n">
        <v>21</v>
      </c>
      <c r="F18" s="40" t="n">
        <v>148</v>
      </c>
      <c r="G18" s="40" t="n">
        <v>4</v>
      </c>
      <c r="H18" s="40" t="n">
        <v>0</v>
      </c>
      <c r="I18" s="40" t="n">
        <v>0</v>
      </c>
      <c r="J18" s="40" t="n">
        <v>2</v>
      </c>
      <c r="K18" s="40" t="n">
        <v>12</v>
      </c>
      <c r="L18" s="36" t="n">
        <f aca="false">SUM(D18:K18)</f>
        <v>187</v>
      </c>
    </row>
    <row r="19" s="38" customFormat="true" ht="12" hidden="false" customHeight="true" outlineLevel="0" collapsed="false">
      <c r="B19" s="39" t="s">
        <v>40</v>
      </c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2</v>
      </c>
      <c r="I19" s="40" t="n">
        <v>1</v>
      </c>
      <c r="J19" s="40" t="n">
        <v>2</v>
      </c>
      <c r="K19" s="40" t="n">
        <v>0</v>
      </c>
      <c r="L19" s="36" t="n">
        <f aca="false">SUM(D19:K19)</f>
        <v>5</v>
      </c>
    </row>
    <row r="20" s="38" customFormat="true" ht="12" hidden="false" customHeight="true" outlineLevel="0" collapsed="false">
      <c r="B20" s="39" t="s">
        <v>41</v>
      </c>
      <c r="C20" s="39"/>
      <c r="D20" s="40" t="n">
        <v>1</v>
      </c>
      <c r="E20" s="40" t="n">
        <v>2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1</v>
      </c>
      <c r="K20" s="40" t="n">
        <v>4</v>
      </c>
      <c r="L20" s="36" t="n">
        <f aca="false">SUM(D20:K20)</f>
        <v>8</v>
      </c>
    </row>
    <row r="21" s="38" customFormat="true" ht="12" hidden="false" customHeight="true" outlineLevel="0" collapsed="false">
      <c r="B21" s="39" t="s">
        <v>42</v>
      </c>
      <c r="C21" s="39"/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1</v>
      </c>
      <c r="J21" s="40" t="n">
        <v>0</v>
      </c>
      <c r="K21" s="40" t="n">
        <v>4</v>
      </c>
      <c r="L21" s="36" t="n">
        <f aca="false">SUM(D21:K21)</f>
        <v>5</v>
      </c>
    </row>
    <row r="22" s="38" customFormat="true" ht="9.75" hidden="false" customHeight="true" outlineLevel="0" collapsed="false"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36"/>
    </row>
    <row r="23" s="38" customFormat="true" ht="12" hidden="false" customHeight="true" outlineLevel="0" collapsed="false">
      <c r="B23" s="34" t="s">
        <v>43</v>
      </c>
      <c r="C23" s="34"/>
      <c r="D23" s="36" t="n">
        <f aca="false">SUM(D24:D28)</f>
        <v>0</v>
      </c>
      <c r="E23" s="36" t="n">
        <f aca="false">SUM(E24:E28)</f>
        <v>14</v>
      </c>
      <c r="F23" s="36" t="n">
        <f aca="false">SUM(F24:F28)</f>
        <v>161</v>
      </c>
      <c r="G23" s="36" t="n">
        <f aca="false">SUM(G24:G28)</f>
        <v>1</v>
      </c>
      <c r="H23" s="36" t="n">
        <f aca="false">SUM(H24:H28)</f>
        <v>0</v>
      </c>
      <c r="I23" s="36" t="n">
        <f aca="false">SUM(I24:I28)</f>
        <v>0</v>
      </c>
      <c r="J23" s="36" t="n">
        <f aca="false">SUM(J24:J28)</f>
        <v>2</v>
      </c>
      <c r="K23" s="36" t="n">
        <f aca="false">SUM(K24:K28)</f>
        <v>6</v>
      </c>
      <c r="L23" s="36" t="n">
        <f aca="false">SUM(L24:L28)</f>
        <v>184</v>
      </c>
      <c r="M23" s="37"/>
    </row>
    <row r="24" s="38" customFormat="true" ht="12" hidden="false" customHeight="true" outlineLevel="0" collapsed="false">
      <c r="B24" s="39" t="s">
        <v>44</v>
      </c>
      <c r="C24" s="39"/>
      <c r="D24" s="40" t="n">
        <v>0</v>
      </c>
      <c r="E24" s="40" t="n">
        <v>12</v>
      </c>
      <c r="F24" s="40" t="n">
        <v>153</v>
      </c>
      <c r="G24" s="40" t="n">
        <v>1</v>
      </c>
      <c r="H24" s="40" t="n">
        <v>0</v>
      </c>
      <c r="I24" s="40" t="n">
        <v>0</v>
      </c>
      <c r="J24" s="40" t="n">
        <v>0</v>
      </c>
      <c r="K24" s="40" t="n">
        <v>5</v>
      </c>
      <c r="L24" s="36" t="n">
        <f aca="false">SUM(D24:K24)</f>
        <v>171</v>
      </c>
    </row>
    <row r="25" s="38" customFormat="true" ht="12" hidden="false" customHeight="true" outlineLevel="0" collapsed="false">
      <c r="B25" s="39" t="s">
        <v>45</v>
      </c>
      <c r="C25" s="39"/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36" t="n">
        <f aca="false">SUM(D25:K25)</f>
        <v>0</v>
      </c>
    </row>
    <row r="26" s="38" customFormat="true" ht="12" hidden="false" customHeight="true" outlineLevel="0" collapsed="false">
      <c r="B26" s="39" t="s">
        <v>46</v>
      </c>
      <c r="C26" s="39"/>
      <c r="D26" s="40" t="n">
        <v>0</v>
      </c>
      <c r="E26" s="40" t="n">
        <v>2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2</v>
      </c>
      <c r="K26" s="40" t="n">
        <v>0</v>
      </c>
      <c r="L26" s="36" t="n">
        <f aca="false">SUM(D26:K26)</f>
        <v>4</v>
      </c>
    </row>
    <row r="27" s="38" customFormat="true" ht="12" hidden="false" customHeight="true" outlineLevel="0" collapsed="false">
      <c r="B27" s="39" t="s">
        <v>47</v>
      </c>
      <c r="C27" s="39"/>
      <c r="D27" s="40" t="n">
        <v>0</v>
      </c>
      <c r="E27" s="40" t="n">
        <v>0</v>
      </c>
      <c r="F27" s="40" t="n">
        <v>1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36" t="n">
        <f aca="false">SUM(D27:K27)</f>
        <v>1</v>
      </c>
    </row>
    <row r="28" s="38" customFormat="true" ht="12" hidden="false" customHeight="true" outlineLevel="0" collapsed="false">
      <c r="B28" s="39" t="s">
        <v>48</v>
      </c>
      <c r="C28" s="39"/>
      <c r="D28" s="40" t="n">
        <v>0</v>
      </c>
      <c r="E28" s="40" t="n">
        <v>0</v>
      </c>
      <c r="F28" s="40" t="n">
        <v>7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1</v>
      </c>
      <c r="L28" s="36" t="n">
        <f aca="false">SUM(D28:K28)</f>
        <v>8</v>
      </c>
    </row>
    <row r="29" s="38" customFormat="true" ht="12" hidden="false" customHeight="true" outlineLevel="0" collapsed="false">
      <c r="B29" s="39"/>
      <c r="C29" s="39"/>
      <c r="D29" s="40"/>
      <c r="E29" s="40"/>
      <c r="F29" s="40"/>
      <c r="G29" s="40"/>
      <c r="H29" s="40"/>
      <c r="I29" s="40"/>
      <c r="J29" s="40"/>
      <c r="K29" s="40"/>
      <c r="L29" s="36"/>
    </row>
    <row r="30" s="38" customFormat="true" ht="12" hidden="false" customHeight="false" outlineLevel="0" collapsed="false">
      <c r="B30" s="34" t="s">
        <v>49</v>
      </c>
      <c r="C30" s="34"/>
      <c r="D30" s="36" t="n">
        <f aca="false">+D31+D32+D33+D36+D40+D41+D42</f>
        <v>8</v>
      </c>
      <c r="E30" s="36" t="n">
        <f aca="false">+E31+E32+E33+E36+E40+E41+E42</f>
        <v>3</v>
      </c>
      <c r="F30" s="36" t="n">
        <f aca="false">+F31+F32+F33+F36+F40+F41+F42</f>
        <v>14</v>
      </c>
      <c r="G30" s="36" t="n">
        <f aca="false">+G31+G32+G33+G36+G40+G41+G42</f>
        <v>23</v>
      </c>
      <c r="H30" s="36" t="n">
        <f aca="false">+H31+H32+H33+H36+H40+H41+H42</f>
        <v>0</v>
      </c>
      <c r="I30" s="36" t="n">
        <f aca="false">+I31+I32+I33+I36+I40+I41+I42</f>
        <v>1</v>
      </c>
      <c r="J30" s="36" t="n">
        <f aca="false">+J31+J32+J33+J36+J40+J41+J42</f>
        <v>6</v>
      </c>
      <c r="K30" s="36" t="n">
        <f aca="false">+K31+K32+K33+K36+K40+K41+K42</f>
        <v>37</v>
      </c>
      <c r="L30" s="36" t="n">
        <f aca="false">SUM(D30:K30)</f>
        <v>92</v>
      </c>
      <c r="M30" s="37"/>
    </row>
    <row r="31" s="38" customFormat="true" ht="12" hidden="false" customHeight="true" outlineLevel="0" collapsed="false">
      <c r="B31" s="39" t="s">
        <v>50</v>
      </c>
      <c r="C31" s="39"/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36" t="n">
        <f aca="false">SUM(D31:K31)</f>
        <v>0</v>
      </c>
    </row>
    <row r="32" s="38" customFormat="true" ht="12" hidden="false" customHeight="true" outlineLevel="0" collapsed="false">
      <c r="B32" s="39" t="s">
        <v>51</v>
      </c>
      <c r="C32" s="39"/>
      <c r="D32" s="40" t="n">
        <v>0</v>
      </c>
      <c r="E32" s="40" t="n">
        <v>1</v>
      </c>
      <c r="F32" s="40" t="n">
        <v>1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1</v>
      </c>
      <c r="L32" s="36" t="n">
        <f aca="false">SUM(D32:K32)</f>
        <v>3</v>
      </c>
    </row>
    <row r="33" s="38" customFormat="true" ht="12" hidden="false" customHeight="true" outlineLevel="0" collapsed="false">
      <c r="B33" s="39" t="s">
        <v>52</v>
      </c>
      <c r="C33" s="39"/>
      <c r="D33" s="40" t="n">
        <f aca="false">+D34+D35</f>
        <v>7</v>
      </c>
      <c r="E33" s="40" t="n">
        <f aca="false">+E34+E35</f>
        <v>2</v>
      </c>
      <c r="F33" s="40" t="n">
        <f aca="false">+F34+F35</f>
        <v>12</v>
      </c>
      <c r="G33" s="40" t="n">
        <f aca="false">+G34+G35</f>
        <v>19</v>
      </c>
      <c r="H33" s="40" t="n">
        <f aca="false">+H34+H35</f>
        <v>0</v>
      </c>
      <c r="I33" s="40" t="n">
        <f aca="false">+I34+I35</f>
        <v>1</v>
      </c>
      <c r="J33" s="40" t="n">
        <f aca="false">+J34+J35</f>
        <v>4</v>
      </c>
      <c r="K33" s="40" t="n">
        <f aca="false">+K34+K35</f>
        <v>35</v>
      </c>
      <c r="L33" s="36" t="n">
        <f aca="false">SUM(D33:K33)</f>
        <v>80</v>
      </c>
    </row>
    <row r="34" s="38" customFormat="true" ht="12" hidden="false" customHeight="true" outlineLevel="0" collapsed="false">
      <c r="B34" s="41" t="s">
        <v>53</v>
      </c>
      <c r="C34" s="39"/>
      <c r="D34" s="40" t="n">
        <v>0</v>
      </c>
      <c r="E34" s="40" t="n">
        <v>2</v>
      </c>
      <c r="F34" s="40" t="n">
        <v>11</v>
      </c>
      <c r="G34" s="40" t="n">
        <v>19</v>
      </c>
      <c r="H34" s="40" t="n">
        <v>0</v>
      </c>
      <c r="I34" s="40" t="n">
        <v>1</v>
      </c>
      <c r="J34" s="40" t="n">
        <v>2</v>
      </c>
      <c r="K34" s="40" t="n">
        <v>25</v>
      </c>
      <c r="L34" s="36" t="n">
        <f aca="false">SUM(D34:K34)</f>
        <v>60</v>
      </c>
    </row>
    <row r="35" s="38" customFormat="true" ht="12" hidden="false" customHeight="true" outlineLevel="0" collapsed="false">
      <c r="B35" s="41" t="s">
        <v>54</v>
      </c>
      <c r="C35" s="39"/>
      <c r="D35" s="40" t="n">
        <v>7</v>
      </c>
      <c r="E35" s="40" t="n">
        <v>0</v>
      </c>
      <c r="F35" s="40" t="n">
        <v>1</v>
      </c>
      <c r="G35" s="40" t="n">
        <v>0</v>
      </c>
      <c r="H35" s="40" t="n">
        <v>0</v>
      </c>
      <c r="I35" s="40" t="n">
        <v>0</v>
      </c>
      <c r="J35" s="40" t="n">
        <v>2</v>
      </c>
      <c r="K35" s="40" t="n">
        <v>10</v>
      </c>
      <c r="L35" s="36" t="n">
        <f aca="false">SUM(D35:K35)</f>
        <v>20</v>
      </c>
    </row>
    <row r="36" s="38" customFormat="true" ht="12" hidden="false" customHeight="true" outlineLevel="0" collapsed="false">
      <c r="B36" s="39" t="s">
        <v>55</v>
      </c>
      <c r="C36" s="39"/>
      <c r="D36" s="40" t="n">
        <f aca="false">+D37+D38+D39</f>
        <v>1</v>
      </c>
      <c r="E36" s="40" t="n">
        <f aca="false">+E37+E38+E39</f>
        <v>0</v>
      </c>
      <c r="F36" s="40" t="n">
        <f aca="false">+F37+F38+F39</f>
        <v>1</v>
      </c>
      <c r="G36" s="40" t="n">
        <f aca="false">+G37+G38+G39</f>
        <v>1</v>
      </c>
      <c r="H36" s="40" t="n">
        <f aca="false">+H37+H38+H39</f>
        <v>0</v>
      </c>
      <c r="I36" s="40" t="n">
        <f aca="false">+I37+I38+I39</f>
        <v>0</v>
      </c>
      <c r="J36" s="40" t="n">
        <f aca="false">+J37+J38+J39</f>
        <v>2</v>
      </c>
      <c r="K36" s="40" t="n">
        <f aca="false">+K37+K38+K39</f>
        <v>1</v>
      </c>
      <c r="L36" s="36" t="n">
        <f aca="false">SUM(D36:K36)</f>
        <v>6</v>
      </c>
    </row>
    <row r="37" s="38" customFormat="true" ht="12" hidden="false" customHeight="true" outlineLevel="0" collapsed="false">
      <c r="B37" s="41" t="s">
        <v>56</v>
      </c>
      <c r="C37" s="39"/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1</v>
      </c>
      <c r="K37" s="40" t="n">
        <v>0</v>
      </c>
      <c r="L37" s="36" t="n">
        <f aca="false">SUM(D37:K37)</f>
        <v>1</v>
      </c>
    </row>
    <row r="38" s="38" customFormat="true" ht="12" hidden="false" customHeight="true" outlineLevel="0" collapsed="false">
      <c r="B38" s="41" t="s">
        <v>57</v>
      </c>
      <c r="C38" s="39"/>
      <c r="D38" s="40" t="n">
        <v>1</v>
      </c>
      <c r="E38" s="40" t="n">
        <v>0</v>
      </c>
      <c r="F38" s="40" t="n">
        <v>1</v>
      </c>
      <c r="G38" s="40" t="n">
        <v>1</v>
      </c>
      <c r="H38" s="40" t="n">
        <v>0</v>
      </c>
      <c r="I38" s="40" t="n">
        <v>0</v>
      </c>
      <c r="J38" s="40" t="n">
        <v>1</v>
      </c>
      <c r="K38" s="40" t="n">
        <v>1</v>
      </c>
      <c r="L38" s="36" t="n">
        <f aca="false">SUM(D38:K38)</f>
        <v>5</v>
      </c>
    </row>
    <row r="39" s="38" customFormat="true" ht="12" hidden="false" customHeight="true" outlineLevel="0" collapsed="false">
      <c r="B39" s="41" t="s">
        <v>58</v>
      </c>
      <c r="C39" s="39"/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36" t="n">
        <f aca="false">SUM(D39:K39)</f>
        <v>0</v>
      </c>
    </row>
    <row r="40" s="38" customFormat="true" ht="12" hidden="false" customHeight="true" outlineLevel="0" collapsed="false">
      <c r="B40" s="39" t="s">
        <v>59</v>
      </c>
      <c r="C40" s="39"/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36" t="n">
        <f aca="false">SUM(D40:K40)</f>
        <v>0</v>
      </c>
    </row>
    <row r="41" s="38" customFormat="true" ht="12" hidden="false" customHeight="true" outlineLevel="0" collapsed="false">
      <c r="B41" s="39" t="s">
        <v>60</v>
      </c>
      <c r="C41" s="39"/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36" t="n">
        <f aca="false">SUM(D41:K41)</f>
        <v>0</v>
      </c>
    </row>
    <row r="42" s="38" customFormat="true" ht="13.5" hidden="false" customHeight="false" outlineLevel="0" collapsed="false">
      <c r="B42" s="39" t="s">
        <v>61</v>
      </c>
      <c r="C42" s="39"/>
      <c r="D42" s="40" t="n">
        <v>0</v>
      </c>
      <c r="E42" s="40" t="n">
        <v>0</v>
      </c>
      <c r="F42" s="40" t="n">
        <v>0</v>
      </c>
      <c r="G42" s="40" t="n">
        <v>3</v>
      </c>
      <c r="H42" s="40" t="n">
        <v>0</v>
      </c>
      <c r="I42" s="40" t="n">
        <v>0</v>
      </c>
      <c r="J42" s="40" t="n">
        <v>0</v>
      </c>
      <c r="K42" s="40" t="n">
        <v>0</v>
      </c>
      <c r="L42" s="36" t="n">
        <f aca="false">SUM(D42:K42)</f>
        <v>3</v>
      </c>
    </row>
    <row r="43" s="38" customFormat="true" ht="12" hidden="false" customHeight="true" outlineLevel="0" collapsed="false">
      <c r="B43" s="39"/>
      <c r="C43" s="39"/>
      <c r="D43" s="40"/>
      <c r="E43" s="40"/>
      <c r="F43" s="40"/>
      <c r="G43" s="40"/>
      <c r="H43" s="40"/>
      <c r="I43" s="40"/>
      <c r="J43" s="40"/>
      <c r="K43" s="40"/>
      <c r="L43" s="36"/>
    </row>
    <row r="44" s="38" customFormat="true" ht="5.25" hidden="false" customHeight="true" outlineLevel="0" collapsed="false">
      <c r="B44" s="39"/>
      <c r="C44" s="39"/>
      <c r="D44" s="40"/>
      <c r="E44" s="40"/>
      <c r="F44" s="40"/>
      <c r="G44" s="40"/>
      <c r="H44" s="40"/>
      <c r="I44" s="40"/>
      <c r="J44" s="40"/>
      <c r="K44" s="40"/>
      <c r="L44" s="36"/>
      <c r="M44" s="42"/>
    </row>
    <row r="45" s="38" customFormat="true" ht="12" hidden="false" customHeight="true" outlineLevel="0" collapsed="false">
      <c r="B45" s="34" t="s">
        <v>32</v>
      </c>
      <c r="C45" s="34"/>
      <c r="D45" s="36" t="n">
        <f aca="false">D30+D23+D12</f>
        <v>671</v>
      </c>
      <c r="E45" s="36" t="n">
        <f aca="false">E30+E23+E12</f>
        <v>134</v>
      </c>
      <c r="F45" s="36" t="n">
        <f aca="false">F30+F23+F12</f>
        <v>452</v>
      </c>
      <c r="G45" s="36" t="n">
        <f aca="false">G30+G23+G12</f>
        <v>171</v>
      </c>
      <c r="H45" s="36" t="n">
        <f aca="false">H30+H23+H12</f>
        <v>44</v>
      </c>
      <c r="I45" s="36" t="n">
        <f aca="false">I30+I23+I12</f>
        <v>134</v>
      </c>
      <c r="J45" s="36" t="n">
        <f aca="false">J30+J23+J12</f>
        <v>366</v>
      </c>
      <c r="K45" s="36" t="n">
        <f aca="false">K30+K23+K12</f>
        <v>345</v>
      </c>
      <c r="L45" s="36" t="n">
        <f aca="false">L30+L23+L12</f>
        <v>2317</v>
      </c>
      <c r="M45" s="42"/>
    </row>
    <row r="46" s="43" customFormat="true" ht="12.75" hidden="false" customHeight="false" outlineLevel="0" collapsed="false">
      <c r="B46" s="44"/>
      <c r="C46" s="44"/>
      <c r="D46" s="45"/>
      <c r="E46" s="45"/>
      <c r="F46" s="45"/>
      <c r="G46" s="45"/>
      <c r="H46" s="45"/>
      <c r="I46" s="45"/>
      <c r="J46" s="45"/>
      <c r="K46" s="45"/>
      <c r="L46" s="46"/>
    </row>
    <row r="47" s="43" customFormat="true" ht="3" hidden="false" customHeight="true" outlineLevel="0" collapsed="false">
      <c r="B47" s="47"/>
      <c r="C47" s="48"/>
      <c r="D47" s="48"/>
      <c r="E47" s="48"/>
      <c r="F47" s="48"/>
      <c r="G47" s="48"/>
      <c r="H47" s="48"/>
      <c r="I47" s="48"/>
      <c r="J47" s="48"/>
      <c r="K47" s="49"/>
    </row>
    <row r="48" s="43" customFormat="true" ht="13.5" hidden="false" customHeight="true" outlineLevel="0" collapsed="false">
      <c r="B48" s="50" t="s">
        <v>62</v>
      </c>
      <c r="C48" s="48"/>
      <c r="D48" s="48"/>
      <c r="E48" s="48"/>
      <c r="F48" s="48"/>
      <c r="G48" s="48"/>
      <c r="H48" s="48"/>
      <c r="I48" s="48"/>
      <c r="J48" s="48"/>
      <c r="K48" s="49"/>
    </row>
    <row r="49" s="51" customFormat="true" ht="14.25" hidden="false" customHeight="true" outlineLevel="0" collapsed="false">
      <c r="B49" s="52" t="s">
        <v>63</v>
      </c>
      <c r="C49" s="53"/>
      <c r="D49" s="53"/>
      <c r="E49" s="53"/>
      <c r="F49" s="53"/>
      <c r="G49" s="53"/>
      <c r="H49" s="53"/>
      <c r="I49" s="53"/>
      <c r="J49" s="53"/>
      <c r="K49" s="54"/>
    </row>
    <row r="50" s="51" customFormat="true" ht="15.75" hidden="false" customHeight="true" outlineLevel="0" collapsed="false">
      <c r="B50" s="52" t="s">
        <v>64</v>
      </c>
      <c r="C50" s="53"/>
      <c r="D50" s="53"/>
      <c r="E50" s="53"/>
      <c r="F50" s="53"/>
      <c r="G50" s="53"/>
      <c r="H50" s="53"/>
      <c r="I50" s="53"/>
      <c r="J50" s="53"/>
      <c r="K50" s="54"/>
    </row>
    <row r="51" s="43" customFormat="true" ht="3.75" hidden="false" customHeight="true" outlineLevel="0" collapsed="false">
      <c r="B51" s="47"/>
      <c r="C51" s="48"/>
      <c r="D51" s="48"/>
      <c r="E51" s="48"/>
      <c r="F51" s="48"/>
      <c r="G51" s="48"/>
      <c r="H51" s="48"/>
      <c r="I51" s="48"/>
      <c r="J51" s="48"/>
      <c r="K51" s="49"/>
    </row>
    <row r="52" customFormat="false" ht="12.75" hidden="false" customHeight="false" outlineLevel="0" collapsed="false">
      <c r="B52" s="55" t="s">
        <v>65</v>
      </c>
      <c r="C52" s="56"/>
      <c r="D52" s="56"/>
      <c r="E52" s="56"/>
      <c r="F52" s="56"/>
      <c r="G52" s="56"/>
      <c r="H52" s="56"/>
      <c r="I52" s="56"/>
      <c r="J52" s="22"/>
      <c r="K52" s="57"/>
    </row>
    <row r="53" customFormat="false" ht="12.75" hidden="false" customHeight="false" outlineLevel="0" collapsed="false">
      <c r="B53" s="55" t="s">
        <v>66</v>
      </c>
      <c r="C53" s="56"/>
      <c r="D53" s="56"/>
      <c r="E53" s="56"/>
      <c r="F53" s="56"/>
      <c r="G53" s="56"/>
      <c r="H53" s="56"/>
      <c r="I53" s="56"/>
      <c r="J53" s="22"/>
      <c r="K53" s="57"/>
    </row>
    <row r="54" customFormat="false" ht="12.75" hidden="false" customHeight="false" outlineLevel="0" collapsed="false">
      <c r="B54" s="55" t="s">
        <v>67</v>
      </c>
      <c r="C54" s="56"/>
      <c r="D54" s="56"/>
      <c r="E54" s="56"/>
      <c r="F54" s="56"/>
      <c r="G54" s="56"/>
      <c r="H54" s="56"/>
      <c r="I54" s="56"/>
      <c r="J54" s="22"/>
      <c r="K54" s="22"/>
    </row>
    <row r="55" customFormat="false" ht="12.75" hidden="false" customHeight="false" outlineLevel="0" collapsed="false">
      <c r="B55" s="55" t="s">
        <v>68</v>
      </c>
      <c r="C55" s="56"/>
      <c r="D55" s="56"/>
      <c r="E55" s="56"/>
      <c r="F55" s="56"/>
      <c r="G55" s="56"/>
      <c r="H55" s="56"/>
      <c r="I55" s="56"/>
      <c r="J55" s="22"/>
      <c r="K55" s="22"/>
    </row>
    <row r="56" customFormat="false" ht="18" hidden="false" customHeight="true" outlineLevel="0" collapsed="false">
      <c r="B56" s="58" t="s">
        <v>69</v>
      </c>
      <c r="C56" s="59"/>
      <c r="D56" s="59"/>
      <c r="E56" s="59"/>
      <c r="F56" s="59"/>
      <c r="G56" s="59"/>
      <c r="H56" s="59"/>
      <c r="I56" s="59"/>
      <c r="J56" s="59"/>
      <c r="K56" s="59"/>
    </row>
  </sheetData>
  <mergeCells count="1">
    <mergeCell ref="B8:L8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.41"/>
    <col collapsed="false" customWidth="true" hidden="false" outlineLevel="0" max="2" min="2" style="23" width="17.28"/>
    <col collapsed="false" customWidth="true" hidden="false" outlineLevel="0" max="3" min="3" style="24" width="16.28"/>
    <col collapsed="false" customWidth="true" hidden="false" outlineLevel="0" max="4" min="4" style="24" width="13.56"/>
    <col collapsed="false" customWidth="true" hidden="false" outlineLevel="0" max="5" min="5" style="24" width="11.13"/>
    <col collapsed="false" customWidth="true" hidden="false" outlineLevel="0" max="7" min="6" style="24" width="10.56"/>
    <col collapsed="false" customWidth="true" hidden="false" outlineLevel="0" max="8" min="8" style="24" width="10.85"/>
    <col collapsed="false" customWidth="true" hidden="false" outlineLevel="0" max="14" min="9" style="56" width="10.13"/>
    <col collapsed="false" customWidth="true" hidden="false" outlineLevel="0" max="16" min="15" style="56" width="4.7"/>
    <col collapsed="false" customWidth="true" hidden="false" outlineLevel="0" max="17" min="17" style="60" width="4.7"/>
    <col collapsed="false" customWidth="true" hidden="false" outlineLevel="0" max="22" min="18" style="56" width="0.13"/>
    <col collapsed="false" customWidth="true" hidden="true" outlineLevel="0" max="23" min="23" style="56" width="8.28"/>
    <col collapsed="false" customWidth="true" hidden="false" outlineLevel="0" max="24" min="24" style="56" width="0.13"/>
    <col collapsed="false" customWidth="true" hidden="false" outlineLevel="0" max="25" min="25" style="56" width="4.7"/>
    <col collapsed="false" customWidth="false" hidden="false" outlineLevel="0" max="28" min="26" style="56" width="11.42"/>
    <col collapsed="false" customWidth="false" hidden="false" outlineLevel="0" max="257" min="29" style="22" width="11.42"/>
  </cols>
  <sheetData>
    <row r="2" customFormat="false" ht="12.75" hidden="false" customHeight="false" outlineLevel="0" collapsed="false">
      <c r="R2" s="60"/>
      <c r="S2" s="60"/>
      <c r="T2" s="60"/>
      <c r="U2" s="60"/>
      <c r="V2" s="60"/>
      <c r="W2" s="60"/>
      <c r="X2" s="60"/>
      <c r="Y2" s="60"/>
      <c r="Z2" s="60"/>
      <c r="AA2" s="60"/>
    </row>
    <row r="3" customFormat="false" ht="12.75" hidden="false" customHeight="false" outlineLevel="0" collapsed="false">
      <c r="N3" s="60"/>
      <c r="O3" s="60"/>
      <c r="P3" s="60"/>
      <c r="R3" s="60"/>
      <c r="S3" s="60"/>
      <c r="T3" s="60"/>
      <c r="U3" s="60"/>
      <c r="V3" s="60"/>
      <c r="W3" s="60"/>
      <c r="X3" s="60"/>
      <c r="Y3" s="60"/>
      <c r="Z3" s="60"/>
      <c r="AA3" s="60"/>
    </row>
    <row r="4" customFormat="false" ht="15.75" hidden="false" customHeight="false" outlineLevel="0" collapsed="false">
      <c r="C4" s="26" t="s">
        <v>20</v>
      </c>
      <c r="D4" s="26"/>
      <c r="N4" s="60"/>
      <c r="O4" s="60"/>
      <c r="P4" s="60"/>
      <c r="R4" s="60"/>
      <c r="S4" s="60"/>
      <c r="T4" s="60"/>
      <c r="U4" s="60"/>
      <c r="V4" s="60"/>
      <c r="W4" s="60"/>
      <c r="X4" s="60"/>
      <c r="Y4" s="60"/>
      <c r="Z4" s="60"/>
      <c r="AA4" s="60"/>
    </row>
    <row r="5" customFormat="false" ht="12.75" hidden="false" customHeight="false" outlineLevel="0" collapsed="false">
      <c r="C5" s="27" t="s">
        <v>21</v>
      </c>
      <c r="D5" s="27"/>
      <c r="N5" s="60"/>
      <c r="O5" s="60"/>
      <c r="P5" s="60"/>
      <c r="R5" s="60"/>
      <c r="S5" s="60"/>
      <c r="T5" s="60"/>
      <c r="U5" s="60"/>
      <c r="V5" s="60"/>
      <c r="W5" s="60"/>
      <c r="X5" s="60"/>
      <c r="Y5" s="60"/>
      <c r="Z5" s="60"/>
      <c r="AA5" s="60"/>
    </row>
    <row r="6" customFormat="false" ht="11.25" hidden="false" customHeight="true" outlineLevel="0" collapsed="false">
      <c r="B6" s="61"/>
      <c r="N6" s="60"/>
      <c r="O6" s="60"/>
      <c r="P6" s="60"/>
      <c r="R6" s="60"/>
      <c r="S6" s="60"/>
      <c r="T6" s="60"/>
      <c r="U6" s="60"/>
      <c r="V6" s="60"/>
      <c r="W6" s="60"/>
      <c r="X6" s="60"/>
      <c r="Y6" s="60"/>
      <c r="Z6" s="60"/>
      <c r="AA6" s="60"/>
    </row>
    <row r="7" customFormat="false" ht="4.5" hidden="false" customHeight="true" outlineLevel="0" collapsed="false">
      <c r="B7" s="61"/>
      <c r="N7" s="60"/>
      <c r="O7" s="60"/>
      <c r="P7" s="60"/>
      <c r="R7" s="60"/>
      <c r="S7" s="60"/>
      <c r="T7" s="60"/>
      <c r="U7" s="60"/>
      <c r="V7" s="60"/>
      <c r="W7" s="60"/>
      <c r="X7" s="60"/>
      <c r="Y7" s="60"/>
      <c r="Z7" s="60"/>
      <c r="AA7" s="60"/>
    </row>
    <row r="8" customFormat="false" ht="24" hidden="false" customHeight="true" outlineLevel="0" collapsed="false">
      <c r="B8" s="62" t="s">
        <v>70</v>
      </c>
      <c r="C8" s="62"/>
      <c r="D8" s="62"/>
      <c r="E8" s="62"/>
      <c r="F8" s="62"/>
      <c r="G8" s="62"/>
      <c r="H8" s="62"/>
      <c r="I8" s="62"/>
      <c r="J8" s="63"/>
      <c r="K8" s="63"/>
      <c r="L8" s="63"/>
      <c r="M8" s="63"/>
      <c r="N8" s="64"/>
      <c r="O8" s="65"/>
      <c r="P8" s="65"/>
      <c r="Q8" s="65"/>
      <c r="R8" s="66"/>
      <c r="S8" s="66"/>
      <c r="T8" s="66"/>
      <c r="U8" s="66"/>
      <c r="V8" s="66"/>
      <c r="W8" s="66"/>
      <c r="X8" s="66"/>
      <c r="Y8" s="66"/>
      <c r="Z8" s="66"/>
      <c r="AA8" s="60"/>
    </row>
    <row r="9" customFormat="false" ht="14.25" hidden="false" customHeight="true" outlineLevel="0" collapsed="false">
      <c r="B9" s="22"/>
      <c r="N9" s="60"/>
      <c r="O9" s="66"/>
      <c r="P9" s="66"/>
      <c r="Q9" s="67"/>
      <c r="R9" s="67" t="n">
        <f aca="false">+E44</f>
        <v>2608</v>
      </c>
      <c r="S9" s="67" t="n">
        <f aca="false">+F44</f>
        <v>2346</v>
      </c>
      <c r="T9" s="67" t="n">
        <f aca="false">+G44</f>
        <v>2348</v>
      </c>
      <c r="U9" s="67" t="n">
        <f aca="false">+H44</f>
        <v>2537</v>
      </c>
      <c r="V9" s="67" t="n">
        <f aca="false">+I44</f>
        <v>2317</v>
      </c>
      <c r="W9" s="66"/>
      <c r="X9" s="66"/>
      <c r="Y9" s="66"/>
      <c r="Z9" s="66"/>
      <c r="AA9" s="60"/>
    </row>
    <row r="10" s="30" customFormat="true" ht="24.75" hidden="false" customHeight="true" outlineLevel="0" collapsed="false">
      <c r="B10" s="32" t="s">
        <v>23</v>
      </c>
      <c r="C10" s="32"/>
      <c r="D10" s="68"/>
      <c r="E10" s="68" t="s">
        <v>71</v>
      </c>
      <c r="F10" s="68" t="s">
        <v>72</v>
      </c>
      <c r="G10" s="68" t="s">
        <v>73</v>
      </c>
      <c r="H10" s="68" t="s">
        <v>74</v>
      </c>
      <c r="I10" s="68" t="s">
        <v>75</v>
      </c>
      <c r="J10" s="69"/>
      <c r="K10" s="69"/>
      <c r="L10" s="69"/>
      <c r="M10" s="69"/>
      <c r="N10" s="70"/>
      <c r="O10" s="69"/>
      <c r="P10" s="69"/>
      <c r="Q10" s="71"/>
      <c r="R10" s="71" t="str">
        <f aca="false">+E10</f>
        <v>Tri3
2017</v>
      </c>
      <c r="S10" s="71" t="str">
        <f aca="false">+F10</f>
        <v>Tri4
2017</v>
      </c>
      <c r="T10" s="71" t="str">
        <f aca="false">+G10</f>
        <v>Tri1
2018</v>
      </c>
      <c r="U10" s="71" t="str">
        <f aca="false">+H10</f>
        <v>Tri2
2018</v>
      </c>
      <c r="V10" s="71" t="str">
        <f aca="false">+I10</f>
        <v>Tri3
2018</v>
      </c>
      <c r="W10" s="72"/>
      <c r="X10" s="72"/>
      <c r="Y10" s="72"/>
      <c r="Z10" s="72"/>
      <c r="AA10" s="73"/>
      <c r="AB10" s="74"/>
    </row>
    <row r="11" s="30" customFormat="true" ht="6" hidden="false" customHeight="true" outlineLevel="0" collapsed="false">
      <c r="B11" s="34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75"/>
      <c r="O11" s="75"/>
      <c r="P11" s="75"/>
      <c r="Q11" s="75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4"/>
      <c r="AC11" s="74"/>
    </row>
    <row r="12" s="30" customFormat="true" ht="12" hidden="false" customHeight="true" outlineLevel="0" collapsed="false">
      <c r="B12" s="34" t="s">
        <v>33</v>
      </c>
      <c r="C12" s="34"/>
      <c r="D12" s="36"/>
      <c r="E12" s="36" t="n">
        <f aca="false">+E13+E14+E15+E18+E19+E20+E21</f>
        <v>2075</v>
      </c>
      <c r="F12" s="36" t="n">
        <f aca="false">+F13+F14+F15+F18+F19+F20+F21</f>
        <v>1967</v>
      </c>
      <c r="G12" s="36" t="n">
        <f aca="false">+G13+G14+G15+G18+G19+G20+G21</f>
        <v>2009</v>
      </c>
      <c r="H12" s="36" t="n">
        <f aca="false">+H13+H14+H15+H18+H19+H20+H21</f>
        <v>2053</v>
      </c>
      <c r="I12" s="36" t="n">
        <f aca="false">+I13+I14+I15+I18+I19+I20+I21</f>
        <v>2041</v>
      </c>
      <c r="J12" s="36"/>
      <c r="K12" s="36"/>
      <c r="L12" s="36"/>
      <c r="M12" s="36"/>
      <c r="N12" s="76"/>
      <c r="O12" s="76"/>
      <c r="P12" s="76"/>
      <c r="Q12" s="76"/>
      <c r="R12" s="73"/>
      <c r="S12" s="73"/>
      <c r="T12" s="73"/>
      <c r="U12" s="77"/>
      <c r="V12" s="77"/>
      <c r="W12" s="77"/>
      <c r="X12" s="77"/>
      <c r="Y12" s="77"/>
      <c r="Z12" s="73"/>
      <c r="AA12" s="73"/>
    </row>
    <row r="13" s="38" customFormat="true" ht="12" hidden="false" customHeight="true" outlineLevel="0" collapsed="false">
      <c r="B13" s="39" t="s">
        <v>34</v>
      </c>
      <c r="C13" s="39"/>
      <c r="D13" s="40"/>
      <c r="E13" s="40" t="n">
        <v>1666</v>
      </c>
      <c r="F13" s="40" t="n">
        <v>1575</v>
      </c>
      <c r="G13" s="40" t="n">
        <v>1794</v>
      </c>
      <c r="H13" s="40" t="n">
        <v>1721</v>
      </c>
      <c r="I13" s="40" t="n">
        <v>1716</v>
      </c>
      <c r="J13" s="40"/>
      <c r="K13" s="40"/>
      <c r="L13" s="40"/>
      <c r="M13" s="40"/>
      <c r="N13" s="78"/>
      <c r="O13" s="78"/>
      <c r="P13" s="78"/>
      <c r="Q13" s="78"/>
      <c r="R13" s="79"/>
      <c r="S13" s="73"/>
      <c r="T13" s="73"/>
      <c r="U13" s="77"/>
      <c r="V13" s="77"/>
      <c r="W13" s="77"/>
      <c r="X13" s="77"/>
      <c r="Y13" s="77"/>
      <c r="Z13" s="77"/>
      <c r="AA13" s="77"/>
    </row>
    <row r="14" s="38" customFormat="true" ht="12" hidden="false" customHeight="true" outlineLevel="0" collapsed="false">
      <c r="B14" s="39" t="s">
        <v>35</v>
      </c>
      <c r="C14" s="39"/>
      <c r="D14" s="40"/>
      <c r="E14" s="40" t="n">
        <v>99</v>
      </c>
      <c r="F14" s="40" t="n">
        <v>145</v>
      </c>
      <c r="G14" s="40" t="n">
        <v>61</v>
      </c>
      <c r="H14" s="40" t="n">
        <v>116</v>
      </c>
      <c r="I14" s="40" t="n">
        <v>99</v>
      </c>
      <c r="J14" s="40"/>
      <c r="K14" s="40"/>
      <c r="L14" s="40"/>
      <c r="M14" s="40"/>
      <c r="N14" s="78"/>
      <c r="O14" s="78"/>
      <c r="P14" s="78"/>
      <c r="Q14" s="78"/>
      <c r="R14" s="79"/>
      <c r="S14" s="73"/>
      <c r="T14" s="73"/>
      <c r="U14" s="77"/>
      <c r="V14" s="77"/>
      <c r="W14" s="77"/>
      <c r="X14" s="77"/>
      <c r="Y14" s="77"/>
      <c r="Z14" s="77"/>
      <c r="AA14" s="77"/>
    </row>
    <row r="15" s="38" customFormat="true" ht="12" hidden="false" customHeight="true" outlineLevel="0" collapsed="false">
      <c r="B15" s="39" t="s">
        <v>36</v>
      </c>
      <c r="C15" s="39"/>
      <c r="D15" s="40"/>
      <c r="E15" s="40" t="n">
        <f aca="false">+E16+E17</f>
        <v>58</v>
      </c>
      <c r="F15" s="40" t="n">
        <f aca="false">+F16+F17</f>
        <v>33</v>
      </c>
      <c r="G15" s="40" t="n">
        <f aca="false">+G16+G17</f>
        <v>26</v>
      </c>
      <c r="H15" s="40" t="n">
        <f aca="false">+H16+H17</f>
        <v>31</v>
      </c>
      <c r="I15" s="40" t="n">
        <v>21</v>
      </c>
      <c r="J15" s="40"/>
      <c r="K15" s="40"/>
      <c r="L15" s="40"/>
      <c r="M15" s="40"/>
      <c r="N15" s="78"/>
      <c r="O15" s="78"/>
      <c r="P15" s="78"/>
      <c r="Q15" s="78"/>
      <c r="R15" s="79"/>
      <c r="S15" s="73"/>
      <c r="T15" s="73"/>
      <c r="U15" s="77"/>
      <c r="V15" s="77"/>
      <c r="W15" s="77"/>
      <c r="X15" s="77"/>
      <c r="Y15" s="77"/>
      <c r="Z15" s="77"/>
      <c r="AA15" s="77"/>
    </row>
    <row r="16" s="38" customFormat="true" ht="12" hidden="false" customHeight="true" outlineLevel="0" collapsed="false">
      <c r="B16" s="41" t="s">
        <v>37</v>
      </c>
      <c r="C16" s="39"/>
      <c r="D16" s="40"/>
      <c r="E16" s="40" t="n">
        <v>9</v>
      </c>
      <c r="F16" s="40" t="n">
        <v>1</v>
      </c>
      <c r="G16" s="40" t="n">
        <v>1</v>
      </c>
      <c r="H16" s="40" t="n">
        <v>7</v>
      </c>
      <c r="I16" s="40" t="n">
        <v>10</v>
      </c>
      <c r="J16" s="40"/>
      <c r="K16" s="40"/>
      <c r="L16" s="40"/>
      <c r="M16" s="40"/>
      <c r="N16" s="78"/>
      <c r="O16" s="78"/>
      <c r="P16" s="78"/>
      <c r="Q16" s="78"/>
      <c r="R16" s="79"/>
      <c r="S16" s="73"/>
      <c r="T16" s="73"/>
      <c r="U16" s="77"/>
      <c r="V16" s="77"/>
      <c r="W16" s="77"/>
      <c r="X16" s="77"/>
      <c r="Y16" s="77"/>
      <c r="Z16" s="77"/>
      <c r="AA16" s="77"/>
    </row>
    <row r="17" s="38" customFormat="true" ht="12" hidden="false" customHeight="true" outlineLevel="0" collapsed="false">
      <c r="B17" s="41" t="s">
        <v>38</v>
      </c>
      <c r="C17" s="39"/>
      <c r="D17" s="40"/>
      <c r="E17" s="40" t="n">
        <v>49</v>
      </c>
      <c r="F17" s="40" t="n">
        <v>32</v>
      </c>
      <c r="G17" s="40" t="n">
        <v>25</v>
      </c>
      <c r="H17" s="40" t="n">
        <v>24</v>
      </c>
      <c r="I17" s="40" t="n">
        <v>11</v>
      </c>
      <c r="J17" s="40"/>
      <c r="K17" s="40"/>
      <c r="L17" s="40"/>
      <c r="M17" s="40"/>
      <c r="N17" s="78"/>
      <c r="O17" s="78"/>
      <c r="P17" s="78"/>
      <c r="Q17" s="78"/>
      <c r="R17" s="79"/>
      <c r="S17" s="73"/>
      <c r="T17" s="73"/>
      <c r="U17" s="77"/>
      <c r="V17" s="77"/>
      <c r="W17" s="77"/>
      <c r="X17" s="77"/>
      <c r="Y17" s="77"/>
      <c r="Z17" s="77"/>
      <c r="AA17" s="77"/>
    </row>
    <row r="18" s="38" customFormat="true" ht="12" hidden="false" customHeight="true" outlineLevel="0" collapsed="false">
      <c r="B18" s="39" t="s">
        <v>39</v>
      </c>
      <c r="C18" s="39"/>
      <c r="D18" s="40"/>
      <c r="E18" s="40" t="n">
        <v>203</v>
      </c>
      <c r="F18" s="40" t="n">
        <v>195</v>
      </c>
      <c r="G18" s="40" t="n">
        <v>108</v>
      </c>
      <c r="H18" s="40" t="n">
        <v>169</v>
      </c>
      <c r="I18" s="40" t="n">
        <v>187</v>
      </c>
      <c r="J18" s="40"/>
      <c r="K18" s="40"/>
      <c r="L18" s="40"/>
      <c r="M18" s="40"/>
      <c r="N18" s="40"/>
      <c r="O18" s="40"/>
      <c r="P18" s="40"/>
      <c r="Q18" s="78"/>
      <c r="R18" s="79"/>
      <c r="S18" s="73"/>
      <c r="T18" s="73"/>
      <c r="U18" s="77"/>
      <c r="V18" s="77"/>
      <c r="W18" s="77"/>
      <c r="X18" s="77"/>
      <c r="Y18" s="77"/>
      <c r="Z18" s="77"/>
      <c r="AA18" s="77"/>
    </row>
    <row r="19" s="38" customFormat="true" ht="12" hidden="false" customHeight="true" outlineLevel="0" collapsed="false">
      <c r="B19" s="39" t="s">
        <v>40</v>
      </c>
      <c r="C19" s="39"/>
      <c r="D19" s="40"/>
      <c r="E19" s="40" t="n">
        <v>31</v>
      </c>
      <c r="F19" s="40" t="n">
        <v>11</v>
      </c>
      <c r="G19" s="40" t="n">
        <v>14</v>
      </c>
      <c r="H19" s="40" t="n">
        <v>3</v>
      </c>
      <c r="I19" s="40" t="n">
        <v>5</v>
      </c>
      <c r="J19" s="40"/>
      <c r="K19" s="40"/>
      <c r="L19" s="40"/>
      <c r="M19" s="40"/>
      <c r="N19" s="40"/>
      <c r="O19" s="40"/>
      <c r="P19" s="40"/>
      <c r="Q19" s="78"/>
      <c r="R19" s="79"/>
      <c r="S19" s="73"/>
      <c r="T19" s="73"/>
      <c r="U19" s="77"/>
      <c r="V19" s="77"/>
      <c r="W19" s="77"/>
      <c r="X19" s="77"/>
      <c r="Y19" s="77"/>
      <c r="Z19" s="77"/>
      <c r="AA19" s="77"/>
    </row>
    <row r="20" s="38" customFormat="true" ht="12" hidden="false" customHeight="true" outlineLevel="0" collapsed="false">
      <c r="B20" s="39" t="s">
        <v>41</v>
      </c>
      <c r="C20" s="39"/>
      <c r="D20" s="40"/>
      <c r="E20" s="40" t="n">
        <v>14</v>
      </c>
      <c r="F20" s="40" t="n">
        <v>3</v>
      </c>
      <c r="G20" s="40" t="n">
        <v>5</v>
      </c>
      <c r="H20" s="40" t="n">
        <v>7</v>
      </c>
      <c r="I20" s="40" t="n">
        <v>8</v>
      </c>
      <c r="J20" s="40"/>
      <c r="K20" s="40"/>
      <c r="L20" s="40"/>
      <c r="M20" s="40"/>
      <c r="N20" s="40"/>
      <c r="O20" s="40"/>
      <c r="P20" s="40"/>
      <c r="Q20" s="78"/>
      <c r="R20" s="79"/>
      <c r="S20" s="73"/>
      <c r="T20" s="73"/>
      <c r="U20" s="77"/>
      <c r="V20" s="77"/>
      <c r="W20" s="77"/>
      <c r="X20" s="77"/>
      <c r="Y20" s="77"/>
      <c r="Z20" s="77"/>
      <c r="AA20" s="77"/>
    </row>
    <row r="21" s="38" customFormat="true" ht="12" hidden="false" customHeight="true" outlineLevel="0" collapsed="false">
      <c r="B21" s="39" t="s">
        <v>76</v>
      </c>
      <c r="C21" s="39"/>
      <c r="D21" s="40"/>
      <c r="E21" s="40" t="n">
        <v>4</v>
      </c>
      <c r="F21" s="40" t="n">
        <v>5</v>
      </c>
      <c r="G21" s="40" t="n">
        <v>1</v>
      </c>
      <c r="H21" s="40" t="n">
        <v>6</v>
      </c>
      <c r="I21" s="40" t="n">
        <v>5</v>
      </c>
      <c r="J21" s="40"/>
      <c r="K21" s="40"/>
      <c r="L21" s="40"/>
      <c r="M21" s="40"/>
      <c r="N21" s="40"/>
      <c r="O21" s="40"/>
      <c r="P21" s="40"/>
      <c r="Q21" s="78"/>
      <c r="R21" s="79"/>
      <c r="S21" s="73"/>
      <c r="T21" s="73"/>
      <c r="U21" s="77"/>
      <c r="V21" s="77"/>
      <c r="W21" s="77"/>
      <c r="X21" s="77"/>
      <c r="Y21" s="77"/>
      <c r="Z21" s="77"/>
      <c r="AA21" s="77"/>
    </row>
    <row r="22" s="38" customFormat="true" ht="12" hidden="false" customHeight="true" outlineLevel="0" collapsed="false"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78"/>
      <c r="R22" s="79"/>
      <c r="S22" s="73"/>
      <c r="T22" s="73"/>
      <c r="U22" s="77"/>
      <c r="V22" s="77"/>
      <c r="W22" s="77"/>
      <c r="X22" s="77"/>
      <c r="Y22" s="77"/>
      <c r="Z22" s="77"/>
      <c r="AA22" s="77"/>
    </row>
    <row r="23" s="38" customFormat="true" ht="12" hidden="false" customHeight="true" outlineLevel="0" collapsed="false">
      <c r="B23" s="34" t="s">
        <v>43</v>
      </c>
      <c r="C23" s="34"/>
      <c r="D23" s="36"/>
      <c r="E23" s="36" t="n">
        <f aca="false">SUM(E24:E28)</f>
        <v>419</v>
      </c>
      <c r="F23" s="36" t="n">
        <f aca="false">SUM(F24:F28)</f>
        <v>254</v>
      </c>
      <c r="G23" s="36" t="n">
        <f aca="false">SUM(G24:G28)</f>
        <v>160</v>
      </c>
      <c r="H23" s="36" t="n">
        <f aca="false">SUM(H24:H28)</f>
        <v>361</v>
      </c>
      <c r="I23" s="36" t="n">
        <f aca="false">SUM(I24:I28)</f>
        <v>184</v>
      </c>
      <c r="J23" s="36"/>
      <c r="K23" s="36"/>
      <c r="L23" s="36"/>
      <c r="M23" s="36"/>
      <c r="N23" s="36"/>
      <c r="O23" s="36"/>
      <c r="P23" s="36"/>
      <c r="Q23" s="76"/>
      <c r="R23" s="79"/>
      <c r="S23" s="73"/>
      <c r="T23" s="73"/>
      <c r="U23" s="77"/>
      <c r="V23" s="77"/>
      <c r="W23" s="77"/>
      <c r="X23" s="77"/>
      <c r="Y23" s="77"/>
      <c r="Z23" s="77"/>
      <c r="AA23" s="77"/>
    </row>
    <row r="24" s="38" customFormat="true" ht="12" hidden="false" customHeight="true" outlineLevel="0" collapsed="false">
      <c r="B24" s="39" t="s">
        <v>44</v>
      </c>
      <c r="C24" s="39"/>
      <c r="D24" s="40"/>
      <c r="E24" s="40" t="n">
        <v>246</v>
      </c>
      <c r="F24" s="40" t="n">
        <v>172</v>
      </c>
      <c r="G24" s="40" t="n">
        <v>92</v>
      </c>
      <c r="H24" s="40" t="n">
        <v>270</v>
      </c>
      <c r="I24" s="40" t="n">
        <v>171</v>
      </c>
      <c r="J24" s="40"/>
      <c r="K24" s="40"/>
      <c r="L24" s="40"/>
      <c r="M24" s="40"/>
      <c r="N24" s="40"/>
      <c r="O24" s="40"/>
      <c r="P24" s="40"/>
      <c r="Q24" s="78"/>
      <c r="R24" s="79"/>
      <c r="S24" s="73"/>
      <c r="T24" s="73"/>
      <c r="U24" s="77"/>
      <c r="V24" s="77"/>
      <c r="W24" s="77"/>
      <c r="X24" s="77"/>
      <c r="Y24" s="77"/>
      <c r="Z24" s="77"/>
      <c r="AA24" s="77"/>
    </row>
    <row r="25" s="38" customFormat="true" ht="12" hidden="false" customHeight="true" outlineLevel="0" collapsed="false">
      <c r="B25" s="39" t="s">
        <v>77</v>
      </c>
      <c r="C25" s="39"/>
      <c r="D25" s="40"/>
      <c r="E25" s="40" t="n">
        <v>7</v>
      </c>
      <c r="F25" s="40" t="n">
        <v>5</v>
      </c>
      <c r="G25" s="40" t="n">
        <v>8</v>
      </c>
      <c r="H25" s="40" t="n">
        <v>3</v>
      </c>
      <c r="I25" s="40" t="n">
        <v>0</v>
      </c>
      <c r="J25" s="40"/>
      <c r="K25" s="40"/>
      <c r="L25" s="40"/>
      <c r="M25" s="40"/>
      <c r="N25" s="40"/>
      <c r="O25" s="40"/>
      <c r="P25" s="40"/>
      <c r="Q25" s="78"/>
      <c r="R25" s="79"/>
      <c r="S25" s="73"/>
      <c r="T25" s="73"/>
      <c r="U25" s="77"/>
      <c r="V25" s="77"/>
      <c r="W25" s="77"/>
      <c r="X25" s="77"/>
      <c r="Y25" s="77"/>
      <c r="Z25" s="77"/>
      <c r="AA25" s="77"/>
    </row>
    <row r="26" s="38" customFormat="true" ht="12" hidden="false" customHeight="true" outlineLevel="0" collapsed="false">
      <c r="B26" s="39" t="s">
        <v>78</v>
      </c>
      <c r="C26" s="39"/>
      <c r="D26" s="40"/>
      <c r="E26" s="40" t="n">
        <v>13</v>
      </c>
      <c r="F26" s="40" t="n">
        <v>10</v>
      </c>
      <c r="G26" s="40" t="n">
        <v>18</v>
      </c>
      <c r="H26" s="40" t="n">
        <v>9</v>
      </c>
      <c r="I26" s="40" t="n">
        <v>4</v>
      </c>
      <c r="J26" s="40"/>
      <c r="K26" s="40"/>
      <c r="L26" s="40"/>
      <c r="M26" s="40"/>
      <c r="N26" s="40"/>
      <c r="O26" s="40"/>
      <c r="P26" s="40"/>
      <c r="Q26" s="78"/>
      <c r="R26" s="79"/>
      <c r="S26" s="73"/>
      <c r="T26" s="73"/>
      <c r="U26" s="77"/>
      <c r="V26" s="77"/>
      <c r="W26" s="77"/>
      <c r="X26" s="77"/>
      <c r="Y26" s="77"/>
      <c r="Z26" s="77"/>
      <c r="AA26" s="77"/>
    </row>
    <row r="27" s="38" customFormat="true" ht="12" hidden="false" customHeight="true" outlineLevel="0" collapsed="false">
      <c r="B27" s="39" t="s">
        <v>47</v>
      </c>
      <c r="C27" s="39"/>
      <c r="D27" s="40"/>
      <c r="E27" s="40" t="n">
        <v>148</v>
      </c>
      <c r="F27" s="40" t="n">
        <v>58</v>
      </c>
      <c r="G27" s="40" t="n">
        <v>19</v>
      </c>
      <c r="H27" s="40" t="n">
        <v>50</v>
      </c>
      <c r="I27" s="40" t="n">
        <v>1</v>
      </c>
      <c r="J27" s="40"/>
      <c r="K27" s="40"/>
      <c r="L27" s="40"/>
      <c r="M27" s="40"/>
      <c r="N27" s="40"/>
      <c r="O27" s="40"/>
      <c r="P27" s="40"/>
      <c r="Q27" s="78"/>
      <c r="R27" s="79"/>
      <c r="S27" s="73"/>
      <c r="T27" s="73"/>
      <c r="U27" s="77"/>
      <c r="V27" s="77"/>
      <c r="W27" s="77"/>
      <c r="X27" s="77"/>
      <c r="Y27" s="77"/>
      <c r="Z27" s="77"/>
      <c r="AA27" s="77"/>
    </row>
    <row r="28" s="38" customFormat="true" ht="12" hidden="false" customHeight="true" outlineLevel="0" collapsed="false">
      <c r="B28" s="39" t="s">
        <v>79</v>
      </c>
      <c r="C28" s="39"/>
      <c r="D28" s="40"/>
      <c r="E28" s="40" t="n">
        <v>5</v>
      </c>
      <c r="F28" s="40" t="n">
        <v>9</v>
      </c>
      <c r="G28" s="40" t="n">
        <v>23</v>
      </c>
      <c r="H28" s="40" t="n">
        <v>29</v>
      </c>
      <c r="I28" s="40" t="n">
        <v>8</v>
      </c>
      <c r="J28" s="40"/>
      <c r="K28" s="40"/>
      <c r="L28" s="40"/>
      <c r="M28" s="40"/>
      <c r="N28" s="40"/>
      <c r="O28" s="40"/>
      <c r="P28" s="40"/>
      <c r="Q28" s="78"/>
      <c r="R28" s="79"/>
      <c r="S28" s="73"/>
      <c r="T28" s="73"/>
      <c r="U28" s="77"/>
      <c r="V28" s="77"/>
      <c r="W28" s="77"/>
      <c r="X28" s="77"/>
      <c r="Y28" s="77"/>
      <c r="Z28" s="77"/>
      <c r="AA28" s="77"/>
    </row>
    <row r="29" s="38" customFormat="true" ht="12" hidden="false" customHeight="true" outlineLevel="0" collapsed="false">
      <c r="B29" s="39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78"/>
      <c r="R29" s="79"/>
      <c r="S29" s="73"/>
      <c r="T29" s="73"/>
      <c r="U29" s="77"/>
      <c r="V29" s="77"/>
      <c r="W29" s="77"/>
      <c r="X29" s="77"/>
      <c r="Y29" s="77"/>
      <c r="Z29" s="77"/>
      <c r="AA29" s="77"/>
    </row>
    <row r="30" s="38" customFormat="true" ht="12" hidden="false" customHeight="true" outlineLevel="0" collapsed="false">
      <c r="B30" s="34" t="s">
        <v>80</v>
      </c>
      <c r="C30" s="34"/>
      <c r="D30" s="36"/>
      <c r="E30" s="36" t="n">
        <f aca="false">+E31+E32+E33+E36+E40+E41+E42</f>
        <v>114</v>
      </c>
      <c r="F30" s="36" t="n">
        <f aca="false">+F31+F32+F33+F36+F40+F41+F42</f>
        <v>125</v>
      </c>
      <c r="G30" s="36" t="n">
        <f aca="false">+G31+G32+G33+G36+G40+G41+G42</f>
        <v>179</v>
      </c>
      <c r="H30" s="36" t="n">
        <f aca="false">+H31+H32+H33+H36+H40+H41+H42</f>
        <v>123</v>
      </c>
      <c r="I30" s="36" t="n">
        <f aca="false">+I31+I32+I33+I36+I40+I41+I42</f>
        <v>92</v>
      </c>
      <c r="J30" s="36"/>
      <c r="K30" s="36"/>
      <c r="L30" s="36"/>
      <c r="M30" s="36"/>
      <c r="N30" s="36"/>
      <c r="O30" s="36"/>
      <c r="P30" s="36"/>
      <c r="Q30" s="76"/>
      <c r="R30" s="79"/>
      <c r="S30" s="73"/>
      <c r="T30" s="73"/>
      <c r="U30" s="77"/>
      <c r="V30" s="77"/>
      <c r="W30" s="77"/>
      <c r="X30" s="77"/>
      <c r="Y30" s="77"/>
      <c r="Z30" s="77"/>
      <c r="AA30" s="77"/>
    </row>
    <row r="31" s="38" customFormat="true" ht="12" hidden="false" customHeight="true" outlineLevel="0" collapsed="false">
      <c r="B31" s="39" t="s">
        <v>50</v>
      </c>
      <c r="C31" s="39"/>
      <c r="D31" s="40"/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/>
      <c r="K31" s="40"/>
      <c r="L31" s="40"/>
      <c r="M31" s="40"/>
      <c r="N31" s="40"/>
      <c r="O31" s="40"/>
      <c r="P31" s="40"/>
      <c r="Q31" s="78"/>
      <c r="R31" s="79"/>
      <c r="S31" s="73"/>
      <c r="T31" s="73"/>
      <c r="U31" s="77"/>
      <c r="V31" s="77"/>
      <c r="W31" s="77"/>
      <c r="X31" s="77"/>
      <c r="Y31" s="77"/>
      <c r="Z31" s="77"/>
      <c r="AA31" s="77"/>
    </row>
    <row r="32" s="38" customFormat="true" ht="12" hidden="false" customHeight="true" outlineLevel="0" collapsed="false">
      <c r="B32" s="39" t="s">
        <v>51</v>
      </c>
      <c r="C32" s="39"/>
      <c r="D32" s="40"/>
      <c r="E32" s="40" t="n">
        <v>6</v>
      </c>
      <c r="F32" s="40" t="n">
        <v>13</v>
      </c>
      <c r="G32" s="40" t="n">
        <v>2</v>
      </c>
      <c r="H32" s="40" t="n">
        <v>9</v>
      </c>
      <c r="I32" s="40" t="n">
        <v>3</v>
      </c>
      <c r="J32" s="40"/>
      <c r="K32" s="40"/>
      <c r="L32" s="40"/>
      <c r="M32" s="40"/>
      <c r="N32" s="40"/>
      <c r="O32" s="40"/>
      <c r="P32" s="40"/>
      <c r="Q32" s="78"/>
      <c r="R32" s="79"/>
      <c r="S32" s="73"/>
      <c r="T32" s="73"/>
      <c r="U32" s="77"/>
      <c r="V32" s="77"/>
      <c r="W32" s="77"/>
      <c r="X32" s="77"/>
      <c r="Y32" s="77"/>
    </row>
    <row r="33" s="38" customFormat="true" ht="12" hidden="false" customHeight="true" outlineLevel="0" collapsed="false">
      <c r="B33" s="39" t="s">
        <v>52</v>
      </c>
      <c r="C33" s="39"/>
      <c r="D33" s="40"/>
      <c r="E33" s="40" t="n">
        <f aca="false">+E34+E35</f>
        <v>78</v>
      </c>
      <c r="F33" s="40" t="n">
        <f aca="false">+F34+F35</f>
        <v>108</v>
      </c>
      <c r="G33" s="40" t="n">
        <f aca="false">+G34+G35</f>
        <v>149</v>
      </c>
      <c r="H33" s="40" t="n">
        <f aca="false">+H34+H35</f>
        <v>103</v>
      </c>
      <c r="I33" s="40" t="n">
        <v>80</v>
      </c>
      <c r="J33" s="40"/>
      <c r="K33" s="40"/>
      <c r="L33" s="40"/>
      <c r="M33" s="40"/>
      <c r="N33" s="40"/>
      <c r="O33" s="40"/>
      <c r="P33" s="40"/>
      <c r="Q33" s="78"/>
      <c r="R33" s="79"/>
      <c r="S33" s="73"/>
      <c r="T33" s="73"/>
      <c r="U33" s="77"/>
      <c r="V33" s="77"/>
      <c r="W33" s="77"/>
      <c r="X33" s="77"/>
      <c r="Y33" s="77"/>
    </row>
    <row r="34" s="38" customFormat="true" ht="12" hidden="false" customHeight="true" outlineLevel="0" collapsed="false">
      <c r="B34" s="41" t="s">
        <v>53</v>
      </c>
      <c r="C34" s="39"/>
      <c r="D34" s="40"/>
      <c r="E34" s="40" t="n">
        <v>56</v>
      </c>
      <c r="F34" s="40" t="n">
        <v>58</v>
      </c>
      <c r="G34" s="40" t="n">
        <v>112</v>
      </c>
      <c r="H34" s="40" t="n">
        <v>67</v>
      </c>
      <c r="I34" s="40" t="n">
        <v>60</v>
      </c>
      <c r="J34" s="40"/>
      <c r="K34" s="40"/>
      <c r="L34" s="40"/>
      <c r="M34" s="40"/>
      <c r="N34" s="40"/>
      <c r="O34" s="40"/>
      <c r="P34" s="40"/>
      <c r="Q34" s="78"/>
      <c r="R34" s="79"/>
      <c r="S34" s="73"/>
      <c r="T34" s="73"/>
      <c r="U34" s="77"/>
      <c r="V34" s="77"/>
      <c r="W34" s="77"/>
      <c r="X34" s="77"/>
      <c r="Y34" s="77"/>
    </row>
    <row r="35" s="38" customFormat="true" ht="12" hidden="false" customHeight="true" outlineLevel="0" collapsed="false">
      <c r="B35" s="41" t="s">
        <v>54</v>
      </c>
      <c r="C35" s="39"/>
      <c r="D35" s="40"/>
      <c r="E35" s="40" t="n">
        <v>22</v>
      </c>
      <c r="F35" s="40" t="n">
        <v>50</v>
      </c>
      <c r="G35" s="40" t="n">
        <v>37</v>
      </c>
      <c r="H35" s="40" t="n">
        <v>36</v>
      </c>
      <c r="I35" s="40" t="n">
        <v>20</v>
      </c>
      <c r="J35" s="40"/>
      <c r="K35" s="40"/>
      <c r="L35" s="40"/>
      <c r="M35" s="40"/>
      <c r="N35" s="40"/>
      <c r="O35" s="40"/>
      <c r="P35" s="40"/>
      <c r="Q35" s="78"/>
      <c r="R35" s="79"/>
      <c r="S35" s="73"/>
      <c r="T35" s="73"/>
      <c r="U35" s="77"/>
      <c r="V35" s="77"/>
      <c r="W35" s="77"/>
      <c r="X35" s="77"/>
      <c r="Y35" s="77"/>
    </row>
    <row r="36" s="38" customFormat="true" ht="12" hidden="false" customHeight="true" outlineLevel="0" collapsed="false">
      <c r="B36" s="39" t="s">
        <v>55</v>
      </c>
      <c r="C36" s="39"/>
      <c r="D36" s="40"/>
      <c r="E36" s="40" t="n">
        <f aca="false">+E37+E38+E39</f>
        <v>12</v>
      </c>
      <c r="F36" s="40" t="n">
        <f aca="false">+F37+F38+F39</f>
        <v>4</v>
      </c>
      <c r="G36" s="40" t="n">
        <f aca="false">+G37+G38+G39</f>
        <v>23</v>
      </c>
      <c r="H36" s="40" t="n">
        <f aca="false">+H37+H38+H39</f>
        <v>8</v>
      </c>
      <c r="I36" s="40" t="n">
        <v>6</v>
      </c>
      <c r="J36" s="40"/>
      <c r="K36" s="40"/>
      <c r="L36" s="40"/>
      <c r="M36" s="40"/>
      <c r="N36" s="40"/>
      <c r="O36" s="40"/>
      <c r="P36" s="40"/>
      <c r="Q36" s="80"/>
      <c r="R36" s="79"/>
      <c r="S36" s="73"/>
      <c r="T36" s="73"/>
      <c r="U36" s="77"/>
      <c r="V36" s="77"/>
      <c r="W36" s="77"/>
      <c r="X36" s="77"/>
      <c r="Y36" s="77"/>
    </row>
    <row r="37" s="38" customFormat="true" ht="12" hidden="false" customHeight="true" outlineLevel="0" collapsed="false">
      <c r="B37" s="41" t="s">
        <v>56</v>
      </c>
      <c r="C37" s="41"/>
      <c r="D37" s="40"/>
      <c r="E37" s="40" t="n">
        <v>7</v>
      </c>
      <c r="F37" s="40" t="n">
        <v>1</v>
      </c>
      <c r="G37" s="40" t="n">
        <v>1</v>
      </c>
      <c r="H37" s="40" t="n">
        <v>2</v>
      </c>
      <c r="I37" s="40" t="n">
        <v>1</v>
      </c>
      <c r="J37" s="40"/>
      <c r="K37" s="40"/>
      <c r="L37" s="40"/>
      <c r="M37" s="40"/>
      <c r="N37" s="40"/>
      <c r="O37" s="40"/>
      <c r="P37" s="40"/>
      <c r="Q37" s="78"/>
      <c r="R37" s="79"/>
      <c r="S37" s="73"/>
      <c r="T37" s="73"/>
      <c r="U37" s="77"/>
      <c r="V37" s="77"/>
      <c r="W37" s="77"/>
      <c r="X37" s="77"/>
      <c r="Y37" s="77"/>
    </row>
    <row r="38" s="38" customFormat="true" ht="12" hidden="false" customHeight="true" outlineLevel="0" collapsed="false">
      <c r="B38" s="41" t="s">
        <v>57</v>
      </c>
      <c r="C38" s="41"/>
      <c r="D38" s="40"/>
      <c r="E38" s="40" t="n">
        <v>5</v>
      </c>
      <c r="F38" s="40" t="n">
        <v>3</v>
      </c>
      <c r="G38" s="40" t="n">
        <v>22</v>
      </c>
      <c r="H38" s="40" t="n">
        <v>5</v>
      </c>
      <c r="I38" s="40" t="n">
        <v>5</v>
      </c>
      <c r="J38" s="40"/>
      <c r="K38" s="40"/>
      <c r="L38" s="40"/>
      <c r="M38" s="40"/>
      <c r="N38" s="40"/>
      <c r="O38" s="40"/>
      <c r="P38" s="40"/>
      <c r="Q38" s="78"/>
      <c r="R38" s="79"/>
      <c r="S38" s="73"/>
      <c r="T38" s="73"/>
      <c r="U38" s="77"/>
      <c r="V38" s="77"/>
      <c r="W38" s="77"/>
      <c r="X38" s="77"/>
      <c r="Y38" s="77"/>
    </row>
    <row r="39" s="38" customFormat="true" ht="12" hidden="false" customHeight="true" outlineLevel="0" collapsed="false">
      <c r="B39" s="41" t="s">
        <v>58</v>
      </c>
      <c r="C39" s="39"/>
      <c r="D39" s="40"/>
      <c r="E39" s="40" t="n">
        <v>0</v>
      </c>
      <c r="F39" s="40" t="n">
        <v>0</v>
      </c>
      <c r="G39" s="40" t="n">
        <v>0</v>
      </c>
      <c r="H39" s="40" t="n">
        <v>1</v>
      </c>
      <c r="I39" s="40" t="n">
        <v>0</v>
      </c>
      <c r="J39" s="40"/>
      <c r="K39" s="40"/>
      <c r="L39" s="40"/>
      <c r="M39" s="40"/>
      <c r="N39" s="40"/>
      <c r="O39" s="40"/>
      <c r="P39" s="40"/>
      <c r="Q39" s="78"/>
      <c r="R39" s="79"/>
      <c r="S39" s="73"/>
      <c r="T39" s="73"/>
      <c r="U39" s="77"/>
      <c r="V39" s="77"/>
      <c r="W39" s="77"/>
      <c r="X39" s="77"/>
      <c r="Y39" s="77"/>
    </row>
    <row r="40" s="38" customFormat="true" ht="12" hidden="false" customHeight="true" outlineLevel="0" collapsed="false">
      <c r="B40" s="39" t="s">
        <v>59</v>
      </c>
      <c r="C40" s="39"/>
      <c r="D40" s="40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/>
      <c r="K40" s="40"/>
      <c r="L40" s="40"/>
      <c r="M40" s="40"/>
      <c r="N40" s="40"/>
      <c r="O40" s="40"/>
      <c r="P40" s="40"/>
      <c r="Q40" s="78"/>
      <c r="R40" s="79"/>
      <c r="S40" s="73"/>
      <c r="T40" s="73"/>
      <c r="U40" s="77"/>
      <c r="V40" s="77"/>
      <c r="W40" s="77"/>
      <c r="X40" s="77"/>
      <c r="Y40" s="77"/>
    </row>
    <row r="41" s="38" customFormat="true" ht="12" hidden="false" customHeight="true" outlineLevel="0" collapsed="false">
      <c r="B41" s="39" t="s">
        <v>60</v>
      </c>
      <c r="C41" s="39"/>
      <c r="D41" s="40"/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/>
      <c r="K41" s="40"/>
      <c r="L41" s="40"/>
      <c r="M41" s="40"/>
      <c r="N41" s="40"/>
      <c r="O41" s="40"/>
      <c r="P41" s="40"/>
      <c r="Q41" s="78"/>
      <c r="R41" s="79"/>
      <c r="S41" s="73"/>
      <c r="T41" s="73"/>
      <c r="U41" s="77"/>
      <c r="V41" s="77"/>
      <c r="W41" s="77"/>
      <c r="X41" s="77"/>
      <c r="Y41" s="77"/>
    </row>
    <row r="42" s="38" customFormat="true" ht="12" hidden="false" customHeight="true" outlineLevel="0" collapsed="false">
      <c r="B42" s="39" t="s">
        <v>81</v>
      </c>
      <c r="C42" s="39"/>
      <c r="D42" s="40"/>
      <c r="E42" s="40" t="n">
        <v>18</v>
      </c>
      <c r="F42" s="40" t="n">
        <v>0</v>
      </c>
      <c r="G42" s="40" t="n">
        <v>5</v>
      </c>
      <c r="H42" s="40" t="n">
        <v>3</v>
      </c>
      <c r="I42" s="40" t="n">
        <v>3</v>
      </c>
      <c r="J42" s="40"/>
      <c r="K42" s="40"/>
      <c r="L42" s="40"/>
      <c r="M42" s="40"/>
      <c r="N42" s="40"/>
      <c r="O42" s="40"/>
      <c r="P42" s="40"/>
      <c r="Q42" s="78"/>
      <c r="R42" s="79"/>
      <c r="S42" s="73"/>
      <c r="T42" s="73"/>
      <c r="U42" s="77"/>
      <c r="V42" s="77"/>
      <c r="W42" s="77"/>
      <c r="X42" s="77"/>
      <c r="Y42" s="77"/>
    </row>
    <row r="43" s="38" customFormat="true" ht="12" hidden="false" customHeight="true" outlineLevel="0" collapsed="false">
      <c r="B43" s="39"/>
      <c r="C43" s="39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78"/>
      <c r="R43" s="79"/>
      <c r="S43" s="73"/>
      <c r="T43" s="73"/>
      <c r="U43" s="77"/>
      <c r="V43" s="77"/>
      <c r="W43" s="77"/>
      <c r="X43" s="77"/>
      <c r="Y43" s="77"/>
    </row>
    <row r="44" s="38" customFormat="true" ht="12" hidden="false" customHeight="true" outlineLevel="0" collapsed="false">
      <c r="B44" s="34" t="s">
        <v>32</v>
      </c>
      <c r="C44" s="34"/>
      <c r="D44" s="36"/>
      <c r="E44" s="36" t="n">
        <f aca="false">E30+E23+E12</f>
        <v>2608</v>
      </c>
      <c r="F44" s="36" t="n">
        <f aca="false">F30+F23+F12</f>
        <v>2346</v>
      </c>
      <c r="G44" s="36" t="n">
        <f aca="false">G30+G23+G12</f>
        <v>2348</v>
      </c>
      <c r="H44" s="36" t="n">
        <f aca="false">H30+H23+H12</f>
        <v>2537</v>
      </c>
      <c r="I44" s="36" t="n">
        <f aca="false">I30+I23+I12</f>
        <v>2317</v>
      </c>
      <c r="J44" s="36"/>
      <c r="K44" s="36"/>
      <c r="L44" s="36"/>
      <c r="M44" s="36"/>
      <c r="N44" s="36"/>
      <c r="O44" s="36"/>
      <c r="P44" s="36"/>
      <c r="Q44" s="76"/>
      <c r="R44" s="79"/>
      <c r="S44" s="77"/>
      <c r="T44" s="77"/>
      <c r="U44" s="77"/>
      <c r="V44" s="77"/>
      <c r="W44" s="77"/>
      <c r="X44" s="77"/>
      <c r="Y44" s="77"/>
    </row>
    <row r="45" s="43" customFormat="true" ht="7.5" hidden="false" customHeight="true" outlineLevel="0" collapsed="false">
      <c r="B45" s="81"/>
      <c r="C45" s="81"/>
      <c r="D45" s="81"/>
      <c r="E45" s="82"/>
      <c r="F45" s="82"/>
      <c r="G45" s="82"/>
      <c r="H45" s="82"/>
      <c r="I45" s="82"/>
      <c r="J45" s="48"/>
      <c r="K45" s="48"/>
      <c r="L45" s="48"/>
      <c r="M45" s="48"/>
      <c r="N45" s="48"/>
      <c r="O45" s="48"/>
      <c r="P45" s="48"/>
      <c r="Q45" s="83"/>
      <c r="R45" s="84"/>
      <c r="S45" s="77"/>
      <c r="T45" s="77"/>
      <c r="U45" s="77"/>
      <c r="V45" s="77"/>
      <c r="W45" s="77"/>
      <c r="X45" s="77"/>
      <c r="Y45" s="77"/>
    </row>
    <row r="46" s="43" customFormat="true" ht="3" hidden="false" customHeight="true" outlineLevel="0" collapsed="false">
      <c r="B46" s="47"/>
      <c r="C46" s="48"/>
      <c r="D46" s="48"/>
      <c r="E46" s="48"/>
      <c r="F46" s="48"/>
      <c r="G46" s="48"/>
      <c r="H46" s="48"/>
      <c r="I46" s="85"/>
      <c r="J46" s="85"/>
      <c r="K46" s="85"/>
      <c r="L46" s="85"/>
      <c r="M46" s="85"/>
      <c r="N46" s="85"/>
      <c r="O46" s="85"/>
      <c r="P46" s="85"/>
      <c r="Q46" s="84"/>
      <c r="R46" s="77"/>
      <c r="S46" s="77"/>
      <c r="T46" s="77"/>
      <c r="U46" s="77"/>
      <c r="V46" s="77"/>
      <c r="W46" s="77"/>
      <c r="X46" s="77"/>
      <c r="Y46" s="84"/>
      <c r="Z46" s="85"/>
      <c r="AA46" s="85"/>
      <c r="AB46" s="85"/>
    </row>
    <row r="47" s="43" customFormat="true" ht="15.75" hidden="false" customHeight="true" outlineLevel="0" collapsed="false">
      <c r="B47" s="50" t="s">
        <v>62</v>
      </c>
      <c r="C47" s="48"/>
      <c r="D47" s="48"/>
      <c r="E47" s="48"/>
      <c r="F47" s="48"/>
      <c r="G47" s="48"/>
      <c r="H47" s="48"/>
      <c r="I47" s="85"/>
      <c r="J47" s="85"/>
      <c r="K47" s="85"/>
      <c r="L47" s="85"/>
      <c r="M47" s="85"/>
      <c r="N47" s="85"/>
      <c r="O47" s="85"/>
      <c r="P47" s="85"/>
      <c r="Q47" s="84"/>
      <c r="R47" s="77"/>
      <c r="S47" s="77"/>
      <c r="T47" s="77"/>
      <c r="U47" s="77"/>
      <c r="V47" s="77"/>
      <c r="W47" s="77"/>
      <c r="X47" s="77"/>
      <c r="Y47" s="84"/>
      <c r="Z47" s="85"/>
      <c r="AA47" s="85"/>
      <c r="AB47" s="85"/>
    </row>
    <row r="48" s="43" customFormat="true" ht="13.5" hidden="false" customHeight="true" outlineLevel="0" collapsed="false">
      <c r="B48" s="86" t="s">
        <v>63</v>
      </c>
      <c r="C48" s="48"/>
      <c r="D48" s="48"/>
      <c r="E48" s="48"/>
      <c r="F48" s="48"/>
      <c r="G48" s="48"/>
      <c r="H48" s="48"/>
      <c r="I48" s="87"/>
      <c r="J48" s="87"/>
      <c r="K48" s="87"/>
      <c r="L48" s="87"/>
      <c r="M48" s="87"/>
      <c r="N48" s="87"/>
      <c r="O48" s="87"/>
      <c r="P48" s="87"/>
      <c r="Q48" s="83"/>
      <c r="R48" s="77"/>
      <c r="S48" s="77"/>
      <c r="T48" s="77"/>
      <c r="U48" s="77"/>
      <c r="V48" s="77"/>
      <c r="W48" s="77"/>
      <c r="X48" s="77"/>
      <c r="Y48" s="84"/>
      <c r="Z48" s="85"/>
      <c r="AA48" s="85"/>
      <c r="AB48" s="85"/>
    </row>
    <row r="49" s="43" customFormat="true" ht="5.25" hidden="false" customHeight="true" outlineLevel="0" collapsed="false">
      <c r="B49" s="86"/>
      <c r="C49" s="48"/>
      <c r="D49" s="48"/>
      <c r="E49" s="48"/>
      <c r="F49" s="48"/>
      <c r="G49" s="48"/>
      <c r="H49" s="48"/>
      <c r="I49" s="87"/>
      <c r="J49" s="87"/>
      <c r="K49" s="87"/>
      <c r="L49" s="87"/>
      <c r="M49" s="87"/>
      <c r="N49" s="87"/>
      <c r="O49" s="87"/>
      <c r="P49" s="87"/>
      <c r="Q49" s="83"/>
      <c r="R49" s="88"/>
      <c r="S49" s="88"/>
      <c r="T49" s="88"/>
      <c r="U49" s="88"/>
      <c r="V49" s="88"/>
      <c r="W49" s="88"/>
      <c r="X49" s="38"/>
      <c r="Y49" s="85"/>
      <c r="Z49" s="85"/>
      <c r="AA49" s="85"/>
      <c r="AB49" s="85"/>
    </row>
    <row r="50" s="43" customFormat="true" ht="12.75" hidden="false" customHeight="true" outlineLevel="0" collapsed="false">
      <c r="B50" s="52" t="s">
        <v>64</v>
      </c>
      <c r="C50" s="50"/>
      <c r="D50" s="50"/>
      <c r="E50" s="50"/>
      <c r="F50" s="50"/>
      <c r="G50" s="50"/>
      <c r="H50" s="50"/>
      <c r="I50" s="89"/>
      <c r="J50" s="89"/>
      <c r="K50" s="89"/>
      <c r="L50" s="89"/>
      <c r="M50" s="89"/>
      <c r="N50" s="89"/>
      <c r="O50" s="89"/>
      <c r="P50" s="89"/>
      <c r="Q50" s="90"/>
      <c r="R50" s="88"/>
      <c r="S50" s="88"/>
      <c r="T50" s="88"/>
      <c r="U50" s="88"/>
      <c r="V50" s="88"/>
      <c r="W50" s="88"/>
      <c r="X50" s="38"/>
      <c r="Y50" s="85"/>
      <c r="Z50" s="85"/>
      <c r="AA50" s="85"/>
      <c r="AB50" s="85"/>
    </row>
    <row r="51" s="43" customFormat="true" ht="12" hidden="false" customHeight="false" outlineLevel="0" collapsed="false">
      <c r="B51" s="52"/>
      <c r="C51" s="50"/>
      <c r="D51" s="50"/>
      <c r="E51" s="50"/>
      <c r="F51" s="50"/>
      <c r="G51" s="50"/>
      <c r="H51" s="50"/>
      <c r="I51" s="89"/>
      <c r="J51" s="89"/>
      <c r="K51" s="89"/>
      <c r="L51" s="89"/>
      <c r="M51" s="89"/>
      <c r="N51" s="89"/>
      <c r="O51" s="89"/>
      <c r="P51" s="89"/>
      <c r="Q51" s="90"/>
      <c r="R51" s="88"/>
      <c r="S51" s="88"/>
      <c r="T51" s="88"/>
      <c r="U51" s="88"/>
      <c r="V51" s="88"/>
      <c r="W51" s="88"/>
      <c r="X51" s="38"/>
      <c r="Y51" s="85"/>
      <c r="Z51" s="85"/>
      <c r="AA51" s="85"/>
      <c r="AB51" s="85"/>
    </row>
    <row r="52" s="43" customFormat="true" ht="16.5" hidden="false" customHeight="true" outlineLevel="0" collapsed="false">
      <c r="B52" s="47"/>
      <c r="C52" s="48"/>
      <c r="D52" s="48"/>
      <c r="E52" s="48"/>
      <c r="F52" s="48"/>
      <c r="G52" s="48"/>
      <c r="H52" s="48"/>
      <c r="I52" s="87"/>
      <c r="J52" s="87"/>
      <c r="K52" s="87"/>
      <c r="L52" s="87"/>
      <c r="M52" s="87"/>
      <c r="N52" s="87"/>
      <c r="O52" s="87"/>
      <c r="P52" s="87"/>
      <c r="Q52" s="83"/>
      <c r="R52" s="88"/>
      <c r="S52" s="88"/>
      <c r="T52" s="88"/>
      <c r="U52" s="88"/>
      <c r="V52" s="88"/>
      <c r="W52" s="88"/>
      <c r="X52" s="38"/>
      <c r="Y52" s="85"/>
      <c r="Z52" s="85"/>
      <c r="AA52" s="85"/>
      <c r="AB52" s="85"/>
    </row>
    <row r="53" customFormat="false" ht="12.75" hidden="false" customHeight="false" outlineLevel="0" collapsed="false">
      <c r="R53" s="88"/>
      <c r="S53" s="88"/>
      <c r="T53" s="85"/>
      <c r="U53" s="85"/>
      <c r="V53" s="85"/>
      <c r="W53" s="85"/>
      <c r="X53" s="43"/>
    </row>
    <row r="54" customFormat="false" ht="12.75" hidden="false" customHeight="false" outlineLevel="0" collapsed="false">
      <c r="R54" s="88"/>
      <c r="S54" s="88"/>
      <c r="T54" s="85"/>
      <c r="U54" s="85"/>
      <c r="V54" s="85"/>
      <c r="W54" s="85"/>
      <c r="X54" s="85"/>
    </row>
    <row r="55" customFormat="false" ht="12.75" hidden="false" customHeight="false" outlineLevel="0" collapsed="false">
      <c r="R55" s="88"/>
      <c r="S55" s="88"/>
      <c r="T55" s="87"/>
      <c r="U55" s="91"/>
      <c r="V55" s="85"/>
      <c r="W55" s="85"/>
      <c r="X55" s="85"/>
    </row>
    <row r="56" customFormat="false" ht="12.75" hidden="false" customHeight="false" outlineLevel="0" collapsed="false">
      <c r="R56" s="88"/>
      <c r="S56" s="88"/>
      <c r="T56" s="89"/>
      <c r="U56" s="89"/>
      <c r="V56" s="89"/>
      <c r="W56" s="85"/>
      <c r="X56" s="85"/>
    </row>
    <row r="57" customFormat="false" ht="12.75" hidden="false" customHeight="false" outlineLevel="0" collapsed="false">
      <c r="R57" s="88"/>
      <c r="S57" s="88"/>
      <c r="T57" s="89"/>
      <c r="U57" s="89"/>
      <c r="V57" s="89"/>
      <c r="W57" s="85"/>
      <c r="X57" s="85"/>
    </row>
    <row r="58" customFormat="false" ht="12.75" hidden="false" customHeight="false" outlineLevel="0" collapsed="false">
      <c r="R58" s="85"/>
      <c r="S58" s="85"/>
      <c r="T58" s="87"/>
      <c r="U58" s="91"/>
      <c r="V58" s="85"/>
      <c r="W58" s="85"/>
      <c r="X58" s="85"/>
    </row>
    <row r="59" customFormat="false" ht="12.75" hidden="false" customHeight="false" outlineLevel="0" collapsed="false">
      <c r="R59" s="85"/>
      <c r="S59" s="85"/>
    </row>
    <row r="60" customFormat="false" ht="12.75" hidden="false" customHeight="false" outlineLevel="0" collapsed="false">
      <c r="R60" s="87"/>
      <c r="S60" s="87"/>
    </row>
    <row r="61" customFormat="false" ht="12.75" hidden="false" customHeight="false" outlineLevel="0" collapsed="false">
      <c r="R61" s="89"/>
      <c r="S61" s="89"/>
    </row>
    <row r="62" customFormat="false" ht="12.75" hidden="false" customHeight="false" outlineLevel="0" collapsed="false">
      <c r="R62" s="89"/>
      <c r="S62" s="89"/>
    </row>
    <row r="63" customFormat="false" ht="12.75" hidden="false" customHeight="false" outlineLevel="0" collapsed="false">
      <c r="R63" s="87"/>
      <c r="S63" s="87"/>
    </row>
  </sheetData>
  <mergeCells count="1">
    <mergeCell ref="B8:I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.85"/>
    <col collapsed="false" customWidth="true" hidden="false" outlineLevel="0" max="2" min="2" style="23" width="16.7"/>
    <col collapsed="false" customWidth="true" hidden="false" outlineLevel="0" max="3" min="3" style="24" width="15.7"/>
    <col collapsed="false" customWidth="true" hidden="false" outlineLevel="0" max="4" min="4" style="24" width="9.56"/>
    <col collapsed="false" customWidth="true" hidden="false" outlineLevel="0" max="8" min="5" style="24" width="11.13"/>
    <col collapsed="false" customWidth="true" hidden="false" outlineLevel="0" max="9" min="9" style="22" width="11.13"/>
    <col collapsed="false" customWidth="true" hidden="false" outlineLevel="0" max="10" min="10" style="56" width="2.99"/>
    <col collapsed="false" customWidth="false" hidden="false" outlineLevel="0" max="24" min="11" style="56" width="11.42"/>
    <col collapsed="false" customWidth="true" hidden="false" outlineLevel="0" max="25" min="25" style="60" width="5.41"/>
    <col collapsed="false" customWidth="true" hidden="false" outlineLevel="0" max="30" min="26" style="66" width="5.41"/>
    <col collapsed="false" customWidth="true" hidden="false" outlineLevel="0" max="31" min="31" style="66" width="0.13"/>
    <col collapsed="false" customWidth="true" hidden="true" outlineLevel="0" max="33" min="32" style="66" width="0.28"/>
    <col collapsed="false" customWidth="true" hidden="false" outlineLevel="0" max="117" min="34" style="66" width="0.28"/>
    <col collapsed="false" customWidth="true" hidden="false" outlineLevel="0" max="119" min="118" style="66" width="4.7"/>
    <col collapsed="false" customWidth="false" hidden="false" outlineLevel="0" max="120" min="120" style="66" width="11.42"/>
    <col collapsed="false" customWidth="false" hidden="false" outlineLevel="0" max="257" min="121" style="22" width="11.42"/>
  </cols>
  <sheetData>
    <row r="1" customFormat="false" ht="11.25" hidden="false" customHeight="true" outlineLevel="0" collapsed="false"/>
    <row r="4" customFormat="false" ht="15.75" hidden="false" customHeight="true" outlineLevel="0" collapsed="false">
      <c r="C4" s="26" t="s">
        <v>20</v>
      </c>
    </row>
    <row r="5" customFormat="false" ht="12.75" hidden="false" customHeight="false" outlineLevel="0" collapsed="false">
      <c r="C5" s="27" t="s">
        <v>21</v>
      </c>
    </row>
    <row r="6" customFormat="false" ht="13.5" hidden="false" customHeight="true" outlineLevel="0" collapsed="false">
      <c r="AK6" s="92"/>
      <c r="AL6" s="92"/>
      <c r="AM6" s="93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</row>
    <row r="7" customFormat="false" ht="21" hidden="false" customHeight="true" outlineLevel="0" collapsed="false">
      <c r="B7" s="62" t="s">
        <v>82</v>
      </c>
      <c r="C7" s="62"/>
      <c r="D7" s="62"/>
      <c r="E7" s="62"/>
      <c r="F7" s="62"/>
      <c r="G7" s="62"/>
      <c r="H7" s="62"/>
      <c r="I7" s="62"/>
    </row>
    <row r="8" customFormat="false" ht="11.25" hidden="false" customHeight="true" outlineLevel="0" collapsed="false">
      <c r="B8" s="95"/>
      <c r="C8" s="96"/>
      <c r="AK8" s="65"/>
    </row>
    <row r="9" s="30" customFormat="true" ht="27" hidden="false" customHeight="true" outlineLevel="0" collapsed="false">
      <c r="B9" s="31" t="s">
        <v>83</v>
      </c>
      <c r="C9" s="68"/>
      <c r="D9" s="68"/>
      <c r="E9" s="68" t="s">
        <v>71</v>
      </c>
      <c r="F9" s="68" t="s">
        <v>72</v>
      </c>
      <c r="G9" s="68" t="s">
        <v>73</v>
      </c>
      <c r="H9" s="68" t="s">
        <v>74</v>
      </c>
      <c r="I9" s="68" t="s">
        <v>75</v>
      </c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8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66"/>
      <c r="AL9" s="66"/>
      <c r="AM9" s="99" t="s">
        <v>84</v>
      </c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72"/>
      <c r="DK9" s="72"/>
      <c r="DL9" s="72"/>
      <c r="DM9" s="72"/>
      <c r="DN9" s="72"/>
      <c r="DO9" s="72"/>
      <c r="DP9" s="72"/>
    </row>
    <row r="10" s="30" customFormat="true" ht="7.5" hidden="false" customHeight="true" outlineLevel="0" collapsed="false">
      <c r="B10" s="100"/>
      <c r="C10" s="35"/>
      <c r="D10" s="35"/>
      <c r="E10" s="35"/>
      <c r="F10" s="35"/>
      <c r="G10" s="35"/>
      <c r="H10" s="35"/>
      <c r="I10" s="35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8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69"/>
      <c r="AL10" s="97" t="s">
        <v>85</v>
      </c>
      <c r="AM10" s="99" t="n">
        <v>2000</v>
      </c>
      <c r="AN10" s="99"/>
      <c r="AO10" s="99"/>
      <c r="AP10" s="99"/>
      <c r="AQ10" s="99" t="n">
        <v>2001</v>
      </c>
      <c r="AR10" s="99"/>
      <c r="AS10" s="99"/>
      <c r="AT10" s="99"/>
      <c r="AU10" s="99" t="n">
        <v>2002</v>
      </c>
      <c r="AV10" s="99"/>
      <c r="AW10" s="99"/>
      <c r="AX10" s="99"/>
      <c r="AY10" s="99" t="n">
        <v>2003</v>
      </c>
      <c r="AZ10" s="99"/>
      <c r="BA10" s="99"/>
      <c r="BB10" s="99"/>
      <c r="BC10" s="99" t="n">
        <v>2004</v>
      </c>
      <c r="BD10" s="99"/>
      <c r="BE10" s="99"/>
      <c r="BF10" s="99"/>
      <c r="BG10" s="99" t="n">
        <v>2005</v>
      </c>
      <c r="BH10" s="99"/>
      <c r="BI10" s="99"/>
      <c r="BJ10" s="99"/>
      <c r="BK10" s="99" t="n">
        <v>2006</v>
      </c>
      <c r="BL10" s="99"/>
      <c r="BM10" s="99"/>
      <c r="BN10" s="99"/>
      <c r="BO10" s="99" t="n">
        <v>2007</v>
      </c>
      <c r="BP10" s="99"/>
      <c r="BQ10" s="99"/>
      <c r="BR10" s="99"/>
      <c r="BS10" s="99" t="n">
        <v>2008</v>
      </c>
      <c r="BT10" s="99"/>
      <c r="BU10" s="99"/>
      <c r="BV10" s="99"/>
      <c r="BW10" s="99" t="n">
        <v>2009</v>
      </c>
      <c r="BX10" s="99"/>
      <c r="BY10" s="99"/>
      <c r="BZ10" s="99"/>
      <c r="CA10" s="99" t="n">
        <v>2010</v>
      </c>
      <c r="CB10" s="99"/>
      <c r="CC10" s="99"/>
      <c r="CD10" s="99"/>
      <c r="CE10" s="99" t="n">
        <v>2011</v>
      </c>
      <c r="CF10" s="99"/>
      <c r="CG10" s="99"/>
      <c r="CH10" s="99"/>
      <c r="CI10" s="99" t="n">
        <v>2012</v>
      </c>
      <c r="CJ10" s="99"/>
      <c r="CK10" s="99"/>
      <c r="CL10" s="99"/>
      <c r="CM10" s="99" t="n">
        <v>2013</v>
      </c>
      <c r="CN10" s="99"/>
      <c r="CO10" s="99"/>
      <c r="CP10" s="99"/>
      <c r="CQ10" s="101" t="n">
        <v>2014</v>
      </c>
      <c r="CR10" s="101"/>
      <c r="CS10" s="101"/>
      <c r="CT10" s="101"/>
      <c r="CU10" s="101" t="n">
        <v>2015</v>
      </c>
      <c r="CV10" s="101"/>
      <c r="CW10" s="101"/>
      <c r="CX10" s="101"/>
      <c r="CY10" s="101" t="n">
        <v>2016</v>
      </c>
      <c r="CZ10" s="101"/>
      <c r="DA10" s="101"/>
      <c r="DB10" s="101"/>
      <c r="DC10" s="101" t="n">
        <v>2017</v>
      </c>
      <c r="DD10" s="101"/>
      <c r="DE10" s="101"/>
      <c r="DF10" s="101"/>
      <c r="DG10" s="101" t="n">
        <v>2018</v>
      </c>
      <c r="DH10" s="101"/>
      <c r="DI10" s="101"/>
      <c r="DJ10" s="101"/>
      <c r="DK10" s="72"/>
      <c r="DL10" s="72"/>
      <c r="DM10" s="72"/>
      <c r="DN10" s="72"/>
      <c r="DO10" s="72"/>
      <c r="DP10" s="72"/>
    </row>
    <row r="11" s="38" customFormat="true" ht="15" hidden="false" customHeight="true" outlineLevel="0" collapsed="false">
      <c r="B11" s="41" t="s">
        <v>24</v>
      </c>
      <c r="C11" s="40"/>
      <c r="D11" s="40"/>
      <c r="E11" s="40" t="n">
        <v>493</v>
      </c>
      <c r="F11" s="40" t="n">
        <v>480</v>
      </c>
      <c r="G11" s="40" t="n">
        <v>590</v>
      </c>
      <c r="H11" s="40" t="n">
        <v>600</v>
      </c>
      <c r="I11" s="40" t="n">
        <v>671</v>
      </c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8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102"/>
      <c r="AL11" s="97" t="s">
        <v>86</v>
      </c>
      <c r="AM11" s="97" t="n">
        <v>1</v>
      </c>
      <c r="AN11" s="97" t="n">
        <v>2</v>
      </c>
      <c r="AO11" s="97" t="n">
        <v>3</v>
      </c>
      <c r="AP11" s="97" t="n">
        <v>4</v>
      </c>
      <c r="AQ11" s="97" t="n">
        <v>1</v>
      </c>
      <c r="AR11" s="97" t="n">
        <v>2</v>
      </c>
      <c r="AS11" s="97" t="n">
        <v>3</v>
      </c>
      <c r="AT11" s="97" t="n">
        <v>4</v>
      </c>
      <c r="AU11" s="97" t="n">
        <v>1</v>
      </c>
      <c r="AV11" s="97" t="n">
        <v>2</v>
      </c>
      <c r="AW11" s="97" t="n">
        <v>3</v>
      </c>
      <c r="AX11" s="97" t="n">
        <v>4</v>
      </c>
      <c r="AY11" s="97" t="n">
        <v>1</v>
      </c>
      <c r="AZ11" s="97" t="n">
        <v>2</v>
      </c>
      <c r="BA11" s="97" t="n">
        <v>3</v>
      </c>
      <c r="BB11" s="97" t="n">
        <v>4</v>
      </c>
      <c r="BC11" s="97" t="n">
        <v>1</v>
      </c>
      <c r="BD11" s="97" t="n">
        <v>2</v>
      </c>
      <c r="BE11" s="97" t="n">
        <v>3</v>
      </c>
      <c r="BF11" s="97" t="n">
        <v>4</v>
      </c>
      <c r="BG11" s="97" t="n">
        <v>1</v>
      </c>
      <c r="BH11" s="97" t="n">
        <v>2</v>
      </c>
      <c r="BI11" s="97" t="n">
        <v>3</v>
      </c>
      <c r="BJ11" s="97" t="n">
        <v>4</v>
      </c>
      <c r="BK11" s="97" t="n">
        <v>1</v>
      </c>
      <c r="BL11" s="97" t="n">
        <v>2</v>
      </c>
      <c r="BM11" s="97" t="n">
        <v>3</v>
      </c>
      <c r="BN11" s="97" t="n">
        <v>4</v>
      </c>
      <c r="BO11" s="97" t="n">
        <v>1</v>
      </c>
      <c r="BP11" s="97" t="n">
        <v>2</v>
      </c>
      <c r="BQ11" s="97" t="n">
        <v>3</v>
      </c>
      <c r="BR11" s="97" t="n">
        <v>4</v>
      </c>
      <c r="BS11" s="97" t="n">
        <v>1</v>
      </c>
      <c r="BT11" s="97" t="n">
        <v>2</v>
      </c>
      <c r="BU11" s="97" t="n">
        <v>3</v>
      </c>
      <c r="BV11" s="97" t="n">
        <v>4</v>
      </c>
      <c r="BW11" s="97" t="n">
        <v>1</v>
      </c>
      <c r="BX11" s="97" t="n">
        <v>2</v>
      </c>
      <c r="BY11" s="97" t="n">
        <v>3</v>
      </c>
      <c r="BZ11" s="97" t="n">
        <v>4</v>
      </c>
      <c r="CA11" s="97" t="n">
        <v>1</v>
      </c>
      <c r="CB11" s="97" t="n">
        <v>2</v>
      </c>
      <c r="CC11" s="97" t="n">
        <v>3</v>
      </c>
      <c r="CD11" s="97" t="n">
        <v>4</v>
      </c>
      <c r="CE11" s="97" t="n">
        <v>1</v>
      </c>
      <c r="CF11" s="97" t="n">
        <v>2</v>
      </c>
      <c r="CG11" s="97" t="n">
        <v>3</v>
      </c>
      <c r="CH11" s="97" t="n">
        <v>4</v>
      </c>
      <c r="CI11" s="97" t="n">
        <v>1</v>
      </c>
      <c r="CJ11" s="97" t="n">
        <v>2</v>
      </c>
      <c r="CK11" s="97" t="n">
        <v>3</v>
      </c>
      <c r="CL11" s="97" t="n">
        <v>4</v>
      </c>
      <c r="CM11" s="97" t="n">
        <v>1</v>
      </c>
      <c r="CN11" s="97" t="n">
        <v>2</v>
      </c>
      <c r="CO11" s="97" t="n">
        <v>3</v>
      </c>
      <c r="CP11" s="97" t="n">
        <v>4</v>
      </c>
      <c r="CQ11" s="97" t="n">
        <v>1</v>
      </c>
      <c r="CR11" s="97" t="n">
        <v>2</v>
      </c>
      <c r="CS11" s="97" t="n">
        <v>3</v>
      </c>
      <c r="CT11" s="97" t="n">
        <v>4</v>
      </c>
      <c r="CU11" s="97" t="n">
        <v>1</v>
      </c>
      <c r="CV11" s="97" t="n">
        <v>2</v>
      </c>
      <c r="CW11" s="97" t="n">
        <v>3</v>
      </c>
      <c r="CX11" s="97" t="n">
        <v>4</v>
      </c>
      <c r="CY11" s="97" t="n">
        <v>1</v>
      </c>
      <c r="CZ11" s="97" t="n">
        <v>2</v>
      </c>
      <c r="DA11" s="97" t="n">
        <v>3</v>
      </c>
      <c r="DB11" s="97" t="n">
        <v>4</v>
      </c>
      <c r="DC11" s="97" t="n">
        <v>1</v>
      </c>
      <c r="DD11" s="97" t="n">
        <v>2</v>
      </c>
      <c r="DE11" s="97" t="n">
        <v>3</v>
      </c>
      <c r="DF11" s="97" t="n">
        <v>4</v>
      </c>
      <c r="DG11" s="103" t="n">
        <v>1</v>
      </c>
      <c r="DH11" s="103" t="n">
        <v>2</v>
      </c>
      <c r="DI11" s="103" t="n">
        <v>3</v>
      </c>
      <c r="DJ11" s="104"/>
      <c r="DK11" s="104"/>
      <c r="DL11" s="104"/>
      <c r="DM11" s="104"/>
      <c r="DN11" s="104"/>
      <c r="DO11" s="104"/>
      <c r="DP11" s="104"/>
    </row>
    <row r="12" s="38" customFormat="true" ht="15" hidden="false" customHeight="true" outlineLevel="0" collapsed="false">
      <c r="B12" s="41" t="s">
        <v>25</v>
      </c>
      <c r="C12" s="40"/>
      <c r="D12" s="40"/>
      <c r="E12" s="40" t="n">
        <v>88</v>
      </c>
      <c r="F12" s="40" t="n">
        <v>113</v>
      </c>
      <c r="G12" s="40" t="n">
        <v>136</v>
      </c>
      <c r="H12" s="40" t="n">
        <v>107</v>
      </c>
      <c r="I12" s="40" t="n">
        <v>134</v>
      </c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8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105"/>
      <c r="AL12" s="97" t="s">
        <v>24</v>
      </c>
      <c r="AM12" s="97" t="n">
        <v>104</v>
      </c>
      <c r="AN12" s="97" t="n">
        <v>77</v>
      </c>
      <c r="AO12" s="97" t="n">
        <v>43</v>
      </c>
      <c r="AP12" s="97" t="n">
        <v>121</v>
      </c>
      <c r="AQ12" s="97" t="n">
        <v>128</v>
      </c>
      <c r="AR12" s="97" t="n">
        <v>73</v>
      </c>
      <c r="AS12" s="97" t="n">
        <v>81</v>
      </c>
      <c r="AT12" s="97" t="n">
        <v>79</v>
      </c>
      <c r="AU12" s="97" t="n">
        <v>70</v>
      </c>
      <c r="AV12" s="97" t="n">
        <v>112</v>
      </c>
      <c r="AW12" s="97" t="n">
        <v>43</v>
      </c>
      <c r="AX12" s="97" t="n">
        <v>95</v>
      </c>
      <c r="AY12" s="103" t="n">
        <v>75</v>
      </c>
      <c r="AZ12" s="103" t="n">
        <v>113</v>
      </c>
      <c r="BA12" s="103" t="n">
        <v>29</v>
      </c>
      <c r="BB12" s="103" t="n">
        <v>65</v>
      </c>
      <c r="BC12" s="103" t="n">
        <v>90</v>
      </c>
      <c r="BD12" s="103" t="n">
        <v>110</v>
      </c>
      <c r="BE12" s="103" t="n">
        <v>87</v>
      </c>
      <c r="BF12" s="103" t="n">
        <v>129</v>
      </c>
      <c r="BG12" s="103" t="n">
        <v>95</v>
      </c>
      <c r="BH12" s="103" t="n">
        <v>150</v>
      </c>
      <c r="BI12" s="103" t="n">
        <v>68</v>
      </c>
      <c r="BJ12" s="103" t="n">
        <v>23</v>
      </c>
      <c r="BK12" s="104" t="n">
        <v>133</v>
      </c>
      <c r="BL12" s="104" t="n">
        <v>130</v>
      </c>
      <c r="BM12" s="104" t="n">
        <v>45</v>
      </c>
      <c r="BN12" s="104" t="n">
        <v>64</v>
      </c>
      <c r="BO12" s="104" t="n">
        <v>235</v>
      </c>
      <c r="BP12" s="104" t="n">
        <v>202</v>
      </c>
      <c r="BQ12" s="104" t="n">
        <v>920</v>
      </c>
      <c r="BR12" s="104" t="n">
        <v>821</v>
      </c>
      <c r="BS12" s="104" t="n">
        <v>487</v>
      </c>
      <c r="BT12" s="104" t="n">
        <v>729</v>
      </c>
      <c r="BU12" s="104" t="n">
        <v>418</v>
      </c>
      <c r="BV12" s="104" t="n">
        <v>292</v>
      </c>
      <c r="BW12" s="104" t="n">
        <v>162</v>
      </c>
      <c r="BX12" s="104" t="n">
        <v>176</v>
      </c>
      <c r="BY12" s="104" t="n">
        <v>87</v>
      </c>
      <c r="BZ12" s="104" t="n">
        <v>115</v>
      </c>
      <c r="CA12" s="104" t="n">
        <v>405</v>
      </c>
      <c r="CB12" s="104" t="n">
        <v>584</v>
      </c>
      <c r="CC12" s="104" t="n">
        <v>365</v>
      </c>
      <c r="CD12" s="104" t="n">
        <v>163</v>
      </c>
      <c r="CE12" s="104" t="n">
        <v>258</v>
      </c>
      <c r="CF12" s="104" t="n">
        <v>445</v>
      </c>
      <c r="CG12" s="104" t="n">
        <v>107</v>
      </c>
      <c r="CH12" s="104" t="n">
        <v>98</v>
      </c>
      <c r="CI12" s="104" t="n">
        <v>192</v>
      </c>
      <c r="CJ12" s="104" t="n">
        <v>156</v>
      </c>
      <c r="CK12" s="104" t="n">
        <v>248</v>
      </c>
      <c r="CL12" s="104" t="n">
        <v>318</v>
      </c>
      <c r="CM12" s="105" t="n">
        <v>302</v>
      </c>
      <c r="CN12" s="105" t="n">
        <v>213</v>
      </c>
      <c r="CO12" s="105" t="n">
        <v>197</v>
      </c>
      <c r="CP12" s="105" t="n">
        <v>253</v>
      </c>
      <c r="CQ12" s="105" t="n">
        <v>308</v>
      </c>
      <c r="CR12" s="105" t="n">
        <v>323</v>
      </c>
      <c r="CS12" s="104" t="n">
        <v>327</v>
      </c>
      <c r="CT12" s="105" t="n">
        <v>286</v>
      </c>
      <c r="CU12" s="105" t="n">
        <v>391</v>
      </c>
      <c r="CV12" s="105" t="n">
        <v>365</v>
      </c>
      <c r="CW12" s="104" t="n">
        <v>347</v>
      </c>
      <c r="CX12" s="105" t="n">
        <v>357</v>
      </c>
      <c r="CY12" s="104" t="n">
        <v>394</v>
      </c>
      <c r="CZ12" s="105" t="n">
        <v>430</v>
      </c>
      <c r="DA12" s="104" t="n">
        <v>389</v>
      </c>
      <c r="DB12" s="105" t="n">
        <v>357</v>
      </c>
      <c r="DC12" s="104" t="n">
        <v>502</v>
      </c>
      <c r="DD12" s="104" t="n">
        <v>465</v>
      </c>
      <c r="DE12" s="104" t="n">
        <v>493</v>
      </c>
      <c r="DF12" s="104" t="n">
        <v>480</v>
      </c>
      <c r="DG12" s="104" t="n">
        <v>590</v>
      </c>
      <c r="DH12" s="104" t="n">
        <v>600</v>
      </c>
      <c r="DI12" s="104" t="n">
        <v>671</v>
      </c>
      <c r="DJ12" s="104"/>
      <c r="DK12" s="104"/>
      <c r="DL12" s="104"/>
      <c r="DM12" s="104"/>
      <c r="DN12" s="104"/>
      <c r="DO12" s="104"/>
      <c r="DP12" s="104"/>
    </row>
    <row r="13" s="38" customFormat="true" ht="15" hidden="false" customHeight="true" outlineLevel="0" collapsed="false">
      <c r="B13" s="41" t="s">
        <v>26</v>
      </c>
      <c r="C13" s="40"/>
      <c r="D13" s="40"/>
      <c r="E13" s="40" t="n">
        <v>657</v>
      </c>
      <c r="F13" s="40" t="n">
        <v>543</v>
      </c>
      <c r="G13" s="40" t="n">
        <v>368</v>
      </c>
      <c r="H13" s="40" t="n">
        <v>624</v>
      </c>
      <c r="I13" s="40" t="n">
        <v>452</v>
      </c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8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105"/>
      <c r="AL13" s="97" t="s">
        <v>25</v>
      </c>
      <c r="AM13" s="97" t="n">
        <v>118</v>
      </c>
      <c r="AN13" s="97" t="n">
        <v>138</v>
      </c>
      <c r="AO13" s="97" t="n">
        <v>92</v>
      </c>
      <c r="AP13" s="97" t="n">
        <v>163</v>
      </c>
      <c r="AQ13" s="97" t="n">
        <v>162</v>
      </c>
      <c r="AR13" s="97" t="n">
        <v>91</v>
      </c>
      <c r="AS13" s="97" t="n">
        <v>114</v>
      </c>
      <c r="AT13" s="97" t="n">
        <v>94</v>
      </c>
      <c r="AU13" s="97" t="n">
        <v>122</v>
      </c>
      <c r="AV13" s="97" t="n">
        <v>152</v>
      </c>
      <c r="AW13" s="97" t="n">
        <v>112</v>
      </c>
      <c r="AX13" s="97" t="n">
        <v>56</v>
      </c>
      <c r="AY13" s="103" t="n">
        <v>122</v>
      </c>
      <c r="AZ13" s="103" t="n">
        <v>151</v>
      </c>
      <c r="BA13" s="103" t="n">
        <v>76</v>
      </c>
      <c r="BB13" s="103" t="n">
        <v>168</v>
      </c>
      <c r="BC13" s="103" t="n">
        <v>77</v>
      </c>
      <c r="BD13" s="103" t="n">
        <v>193</v>
      </c>
      <c r="BE13" s="103" t="n">
        <v>54</v>
      </c>
      <c r="BF13" s="103" t="n">
        <v>93</v>
      </c>
      <c r="BG13" s="103" t="n">
        <v>171</v>
      </c>
      <c r="BH13" s="103" t="n">
        <v>266</v>
      </c>
      <c r="BI13" s="103" t="n">
        <v>74</v>
      </c>
      <c r="BJ13" s="103" t="n">
        <v>106</v>
      </c>
      <c r="BK13" s="104" t="n">
        <v>72</v>
      </c>
      <c r="BL13" s="104" t="n">
        <v>167</v>
      </c>
      <c r="BM13" s="104" t="n">
        <v>124</v>
      </c>
      <c r="BN13" s="104" t="n">
        <v>127</v>
      </c>
      <c r="BO13" s="104" t="n">
        <v>209</v>
      </c>
      <c r="BP13" s="104" t="n">
        <v>168</v>
      </c>
      <c r="BQ13" s="104" t="n">
        <v>158</v>
      </c>
      <c r="BR13" s="104" t="n">
        <v>163</v>
      </c>
      <c r="BS13" s="104" t="n">
        <v>144</v>
      </c>
      <c r="BT13" s="104" t="n">
        <v>184</v>
      </c>
      <c r="BU13" s="104" t="n">
        <v>154</v>
      </c>
      <c r="BV13" s="104" t="n">
        <v>166</v>
      </c>
      <c r="BW13" s="104" t="n">
        <v>171</v>
      </c>
      <c r="BX13" s="104" t="n">
        <v>171</v>
      </c>
      <c r="BY13" s="104" t="n">
        <v>107</v>
      </c>
      <c r="BZ13" s="104" t="n">
        <v>96</v>
      </c>
      <c r="CA13" s="104" t="n">
        <v>181</v>
      </c>
      <c r="CB13" s="104" t="n">
        <v>191</v>
      </c>
      <c r="CC13" s="104" t="n">
        <v>132</v>
      </c>
      <c r="CD13" s="104" t="n">
        <v>93</v>
      </c>
      <c r="CE13" s="104" t="n">
        <v>139</v>
      </c>
      <c r="CF13" s="104" t="n">
        <v>131</v>
      </c>
      <c r="CG13" s="104" t="n">
        <v>83</v>
      </c>
      <c r="CH13" s="104" t="n">
        <v>63</v>
      </c>
      <c r="CI13" s="104" t="n">
        <v>120</v>
      </c>
      <c r="CJ13" s="104" t="n">
        <v>134</v>
      </c>
      <c r="CK13" s="104" t="n">
        <v>77</v>
      </c>
      <c r="CL13" s="104" t="n">
        <v>76</v>
      </c>
      <c r="CM13" s="105" t="n">
        <v>115</v>
      </c>
      <c r="CN13" s="105" t="n">
        <v>92</v>
      </c>
      <c r="CO13" s="105" t="n">
        <v>83</v>
      </c>
      <c r="CP13" s="105" t="n">
        <v>67</v>
      </c>
      <c r="CQ13" s="105" t="n">
        <v>96</v>
      </c>
      <c r="CR13" s="105" t="n">
        <v>117</v>
      </c>
      <c r="CS13" s="104" t="n">
        <v>75</v>
      </c>
      <c r="CT13" s="105" t="n">
        <v>104</v>
      </c>
      <c r="CU13" s="105" t="n">
        <v>163</v>
      </c>
      <c r="CV13" s="105" t="n">
        <v>120</v>
      </c>
      <c r="CW13" s="104" t="n">
        <v>86</v>
      </c>
      <c r="CX13" s="105" t="n">
        <v>102</v>
      </c>
      <c r="CY13" s="104" t="n">
        <v>134</v>
      </c>
      <c r="CZ13" s="105" t="n">
        <v>96</v>
      </c>
      <c r="DA13" s="104" t="n">
        <v>90</v>
      </c>
      <c r="DB13" s="105" t="n">
        <v>131</v>
      </c>
      <c r="DC13" s="104" t="n">
        <v>111</v>
      </c>
      <c r="DD13" s="104" t="n">
        <v>155</v>
      </c>
      <c r="DE13" s="104" t="n">
        <v>88</v>
      </c>
      <c r="DF13" s="104" t="n">
        <v>113</v>
      </c>
      <c r="DG13" s="104" t="n">
        <v>136</v>
      </c>
      <c r="DH13" s="104" t="n">
        <v>107</v>
      </c>
      <c r="DI13" s="104" t="n">
        <v>134</v>
      </c>
      <c r="DJ13" s="104"/>
      <c r="DK13" s="104"/>
      <c r="DL13" s="104"/>
      <c r="DM13" s="104"/>
      <c r="DN13" s="104"/>
      <c r="DO13" s="104"/>
      <c r="DP13" s="104"/>
    </row>
    <row r="14" s="38" customFormat="true" ht="15" hidden="false" customHeight="true" outlineLevel="0" collapsed="false">
      <c r="B14" s="41" t="s">
        <v>27</v>
      </c>
      <c r="C14" s="40"/>
      <c r="D14" s="40"/>
      <c r="E14" s="40" t="n">
        <v>341</v>
      </c>
      <c r="F14" s="40" t="n">
        <v>142</v>
      </c>
      <c r="G14" s="40" t="n">
        <v>494</v>
      </c>
      <c r="H14" s="40" t="n">
        <v>303</v>
      </c>
      <c r="I14" s="40" t="n">
        <v>171</v>
      </c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8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105"/>
      <c r="AL14" s="97" t="s">
        <v>26</v>
      </c>
      <c r="AM14" s="97" t="n">
        <v>178</v>
      </c>
      <c r="AN14" s="97" t="n">
        <v>451</v>
      </c>
      <c r="AO14" s="97" t="n">
        <v>260</v>
      </c>
      <c r="AP14" s="97" t="n">
        <v>326</v>
      </c>
      <c r="AQ14" s="97" t="n">
        <v>460</v>
      </c>
      <c r="AR14" s="97" t="n">
        <v>414</v>
      </c>
      <c r="AS14" s="97" t="n">
        <v>283</v>
      </c>
      <c r="AT14" s="97" t="n">
        <v>363</v>
      </c>
      <c r="AU14" s="97" t="n">
        <v>529</v>
      </c>
      <c r="AV14" s="97" t="n">
        <v>412</v>
      </c>
      <c r="AW14" s="97" t="n">
        <v>295</v>
      </c>
      <c r="AX14" s="97" t="n">
        <v>226</v>
      </c>
      <c r="AY14" s="103" t="n">
        <v>365</v>
      </c>
      <c r="AZ14" s="103" t="n">
        <v>443</v>
      </c>
      <c r="BA14" s="103" t="n">
        <v>358</v>
      </c>
      <c r="BB14" s="103" t="n">
        <v>300</v>
      </c>
      <c r="BC14" s="103" t="n">
        <v>475</v>
      </c>
      <c r="BD14" s="103" t="n">
        <v>466</v>
      </c>
      <c r="BE14" s="103" t="n">
        <v>315</v>
      </c>
      <c r="BF14" s="103" t="n">
        <v>273</v>
      </c>
      <c r="BG14" s="103" t="n">
        <v>365</v>
      </c>
      <c r="BH14" s="103" t="n">
        <v>318</v>
      </c>
      <c r="BI14" s="103" t="n">
        <v>275</v>
      </c>
      <c r="BJ14" s="103" t="n">
        <v>189</v>
      </c>
      <c r="BK14" s="104" t="n">
        <v>402</v>
      </c>
      <c r="BL14" s="104" t="n">
        <v>325</v>
      </c>
      <c r="BM14" s="104" t="n">
        <v>351</v>
      </c>
      <c r="BN14" s="104" t="n">
        <v>356</v>
      </c>
      <c r="BO14" s="104" t="n">
        <v>364</v>
      </c>
      <c r="BP14" s="104" t="n">
        <v>358</v>
      </c>
      <c r="BQ14" s="104" t="n">
        <v>345</v>
      </c>
      <c r="BR14" s="104" t="n">
        <v>299</v>
      </c>
      <c r="BS14" s="104" t="n">
        <v>405</v>
      </c>
      <c r="BT14" s="104" t="n">
        <v>535</v>
      </c>
      <c r="BU14" s="104" t="n">
        <v>319</v>
      </c>
      <c r="BV14" s="104" t="n">
        <v>452</v>
      </c>
      <c r="BW14" s="104" t="n">
        <v>338</v>
      </c>
      <c r="BX14" s="104" t="n">
        <v>415</v>
      </c>
      <c r="BY14" s="104" t="n">
        <v>268</v>
      </c>
      <c r="BZ14" s="104" t="n">
        <v>208</v>
      </c>
      <c r="CA14" s="104" t="n">
        <v>332</v>
      </c>
      <c r="CB14" s="104" t="n">
        <v>384</v>
      </c>
      <c r="CC14" s="104" t="n">
        <v>274</v>
      </c>
      <c r="CD14" s="104" t="n">
        <v>243</v>
      </c>
      <c r="CE14" s="104" t="n">
        <v>315</v>
      </c>
      <c r="CF14" s="104" t="n">
        <v>183</v>
      </c>
      <c r="CG14" s="104" t="n">
        <v>357</v>
      </c>
      <c r="CH14" s="104" t="n">
        <v>53</v>
      </c>
      <c r="CI14" s="104" t="n">
        <v>480</v>
      </c>
      <c r="CJ14" s="104" t="n">
        <v>153</v>
      </c>
      <c r="CK14" s="104" t="n">
        <v>195</v>
      </c>
      <c r="CL14" s="104" t="n">
        <v>170</v>
      </c>
      <c r="CM14" s="105" t="n">
        <v>136</v>
      </c>
      <c r="CN14" s="105" t="n">
        <v>553</v>
      </c>
      <c r="CO14" s="105" t="n">
        <v>436</v>
      </c>
      <c r="CP14" s="105" t="n">
        <v>490</v>
      </c>
      <c r="CQ14" s="105" t="n">
        <v>228</v>
      </c>
      <c r="CR14" s="105" t="n">
        <v>905</v>
      </c>
      <c r="CS14" s="104" t="n">
        <v>521</v>
      </c>
      <c r="CT14" s="105" t="n">
        <v>400</v>
      </c>
      <c r="CU14" s="105" t="n">
        <v>485</v>
      </c>
      <c r="CV14" s="105" t="n">
        <v>349</v>
      </c>
      <c r="CW14" s="104" t="n">
        <v>483</v>
      </c>
      <c r="CX14" s="105" t="n">
        <v>340</v>
      </c>
      <c r="CY14" s="104" t="n">
        <v>617</v>
      </c>
      <c r="CZ14" s="105" t="n">
        <v>435</v>
      </c>
      <c r="DA14" s="104" t="n">
        <v>575</v>
      </c>
      <c r="DB14" s="105" t="n">
        <v>344</v>
      </c>
      <c r="DC14" s="104" t="n">
        <v>425</v>
      </c>
      <c r="DD14" s="104" t="n">
        <v>523</v>
      </c>
      <c r="DE14" s="104" t="n">
        <v>657</v>
      </c>
      <c r="DF14" s="104" t="n">
        <v>543</v>
      </c>
      <c r="DG14" s="104" t="n">
        <v>368</v>
      </c>
      <c r="DH14" s="104" t="n">
        <v>624</v>
      </c>
      <c r="DI14" s="104" t="n">
        <v>452</v>
      </c>
      <c r="DJ14" s="104"/>
      <c r="DK14" s="104"/>
      <c r="DL14" s="104"/>
      <c r="DM14" s="104"/>
      <c r="DN14" s="104"/>
      <c r="DO14" s="104"/>
      <c r="DP14" s="104"/>
    </row>
    <row r="15" s="38" customFormat="true" ht="15" hidden="false" customHeight="true" outlineLevel="0" collapsed="false">
      <c r="B15" s="41" t="s">
        <v>28</v>
      </c>
      <c r="C15" s="40"/>
      <c r="D15" s="40"/>
      <c r="E15" s="40" t="n">
        <v>42</v>
      </c>
      <c r="F15" s="40" t="n">
        <v>42</v>
      </c>
      <c r="G15" s="40" t="n">
        <v>58</v>
      </c>
      <c r="H15" s="40" t="n">
        <v>53</v>
      </c>
      <c r="I15" s="40" t="n">
        <v>44</v>
      </c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8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105"/>
      <c r="AL15" s="97" t="s">
        <v>27</v>
      </c>
      <c r="AM15" s="97" t="n">
        <v>390</v>
      </c>
      <c r="AN15" s="97" t="n">
        <v>263</v>
      </c>
      <c r="AO15" s="97" t="n">
        <v>200</v>
      </c>
      <c r="AP15" s="97" t="n">
        <v>298</v>
      </c>
      <c r="AQ15" s="97" t="n">
        <v>458</v>
      </c>
      <c r="AR15" s="97" t="n">
        <v>371</v>
      </c>
      <c r="AS15" s="97" t="n">
        <v>263</v>
      </c>
      <c r="AT15" s="97" t="n">
        <v>474</v>
      </c>
      <c r="AU15" s="97" t="n">
        <v>393</v>
      </c>
      <c r="AV15" s="97" t="n">
        <v>558</v>
      </c>
      <c r="AW15" s="97" t="n">
        <v>351</v>
      </c>
      <c r="AX15" s="97" t="n">
        <v>441</v>
      </c>
      <c r="AY15" s="103" t="n">
        <v>493</v>
      </c>
      <c r="AZ15" s="103" t="n">
        <v>382</v>
      </c>
      <c r="BA15" s="103" t="n">
        <v>285</v>
      </c>
      <c r="BB15" s="103" t="n">
        <v>427</v>
      </c>
      <c r="BC15" s="103" t="n">
        <v>421</v>
      </c>
      <c r="BD15" s="103" t="n">
        <v>407</v>
      </c>
      <c r="BE15" s="103" t="n">
        <v>403</v>
      </c>
      <c r="BF15" s="103" t="n">
        <v>482</v>
      </c>
      <c r="BG15" s="103" t="n">
        <v>419</v>
      </c>
      <c r="BH15" s="103" t="n">
        <v>405</v>
      </c>
      <c r="BI15" s="103" t="n">
        <v>391</v>
      </c>
      <c r="BJ15" s="103" t="n">
        <v>495</v>
      </c>
      <c r="BK15" s="104" t="n">
        <v>603</v>
      </c>
      <c r="BL15" s="104" t="n">
        <v>358</v>
      </c>
      <c r="BM15" s="104" t="n">
        <v>418</v>
      </c>
      <c r="BN15" s="104" t="n">
        <v>478</v>
      </c>
      <c r="BO15" s="104" t="n">
        <v>738</v>
      </c>
      <c r="BP15" s="104" t="n">
        <v>579</v>
      </c>
      <c r="BQ15" s="104" t="n">
        <v>590</v>
      </c>
      <c r="BR15" s="104" t="n">
        <v>492</v>
      </c>
      <c r="BS15" s="104" t="n">
        <v>838</v>
      </c>
      <c r="BT15" s="104" t="n">
        <v>650</v>
      </c>
      <c r="BU15" s="104" t="n">
        <v>448</v>
      </c>
      <c r="BV15" s="104" t="n">
        <v>529</v>
      </c>
      <c r="BW15" s="104" t="n">
        <v>865</v>
      </c>
      <c r="BX15" s="104" t="n">
        <v>1277</v>
      </c>
      <c r="BY15" s="104" t="n">
        <v>666</v>
      </c>
      <c r="BZ15" s="104" t="n">
        <v>453</v>
      </c>
      <c r="CA15" s="104" t="n">
        <v>980</v>
      </c>
      <c r="CB15" s="104" t="n">
        <v>1348</v>
      </c>
      <c r="CC15" s="104" t="n">
        <v>960</v>
      </c>
      <c r="CD15" s="104" t="n">
        <v>742</v>
      </c>
      <c r="CE15" s="104" t="n">
        <v>718</v>
      </c>
      <c r="CF15" s="104" t="n">
        <v>1243</v>
      </c>
      <c r="CG15" s="104" t="n">
        <v>1030</v>
      </c>
      <c r="CH15" s="104" t="n">
        <v>933</v>
      </c>
      <c r="CI15" s="104" t="n">
        <v>866</v>
      </c>
      <c r="CJ15" s="104" t="n">
        <v>1108</v>
      </c>
      <c r="CK15" s="104" t="n">
        <v>598</v>
      </c>
      <c r="CL15" s="104" t="n">
        <v>580</v>
      </c>
      <c r="CM15" s="105" t="n">
        <v>636</v>
      </c>
      <c r="CN15" s="105" t="n">
        <v>494</v>
      </c>
      <c r="CO15" s="105" t="n">
        <v>504</v>
      </c>
      <c r="CP15" s="105" t="n">
        <v>359</v>
      </c>
      <c r="CQ15" s="105" t="n">
        <v>471</v>
      </c>
      <c r="CR15" s="105" t="n">
        <v>696</v>
      </c>
      <c r="CS15" s="104" t="n">
        <v>303</v>
      </c>
      <c r="CT15" s="105" t="n">
        <v>424</v>
      </c>
      <c r="CU15" s="105" t="n">
        <v>516</v>
      </c>
      <c r="CV15" s="105" t="n">
        <v>445</v>
      </c>
      <c r="CW15" s="104" t="n">
        <v>432</v>
      </c>
      <c r="CX15" s="105" t="n">
        <v>246</v>
      </c>
      <c r="CY15" s="104" t="n">
        <v>273</v>
      </c>
      <c r="CZ15" s="105" t="n">
        <v>306</v>
      </c>
      <c r="DA15" s="104" t="n">
        <v>323</v>
      </c>
      <c r="DB15" s="105" t="n">
        <v>249</v>
      </c>
      <c r="DC15" s="104" t="n">
        <v>314</v>
      </c>
      <c r="DD15" s="104" t="n">
        <v>576</v>
      </c>
      <c r="DE15" s="104" t="n">
        <v>341</v>
      </c>
      <c r="DF15" s="104" t="n">
        <v>142</v>
      </c>
      <c r="DG15" s="104" t="n">
        <v>494</v>
      </c>
      <c r="DH15" s="104" t="n">
        <v>303</v>
      </c>
      <c r="DI15" s="104" t="n">
        <v>171</v>
      </c>
      <c r="DJ15" s="104"/>
      <c r="DK15" s="104"/>
      <c r="DL15" s="104"/>
      <c r="DM15" s="104"/>
      <c r="DN15" s="104"/>
      <c r="DO15" s="104"/>
      <c r="DP15" s="104"/>
    </row>
    <row r="16" s="38" customFormat="true" ht="15" hidden="false" customHeight="true" outlineLevel="0" collapsed="false">
      <c r="B16" s="41" t="s">
        <v>29</v>
      </c>
      <c r="C16" s="40"/>
      <c r="D16" s="40"/>
      <c r="E16" s="40" t="n">
        <v>114</v>
      </c>
      <c r="F16" s="40" t="n">
        <v>206</v>
      </c>
      <c r="G16" s="40" t="n">
        <v>97</v>
      </c>
      <c r="H16" s="40" t="n">
        <v>161</v>
      </c>
      <c r="I16" s="40" t="n">
        <v>134</v>
      </c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8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105"/>
      <c r="AL16" s="97" t="s">
        <v>28</v>
      </c>
      <c r="AM16" s="97" t="n">
        <v>79</v>
      </c>
      <c r="AN16" s="97" t="n">
        <v>115</v>
      </c>
      <c r="AO16" s="97" t="n">
        <v>35</v>
      </c>
      <c r="AP16" s="97" t="n">
        <v>47</v>
      </c>
      <c r="AQ16" s="97" t="n">
        <v>54</v>
      </c>
      <c r="AR16" s="97" t="n">
        <v>86</v>
      </c>
      <c r="AS16" s="97" t="n">
        <v>48</v>
      </c>
      <c r="AT16" s="97" t="n">
        <v>80</v>
      </c>
      <c r="AU16" s="97" t="n">
        <v>56</v>
      </c>
      <c r="AV16" s="97" t="n">
        <v>73</v>
      </c>
      <c r="AW16" s="97" t="n">
        <v>36</v>
      </c>
      <c r="AX16" s="97" t="n">
        <v>46</v>
      </c>
      <c r="AY16" s="103" t="n">
        <v>45</v>
      </c>
      <c r="AZ16" s="103" t="n">
        <v>44</v>
      </c>
      <c r="BA16" s="103" t="n">
        <v>85</v>
      </c>
      <c r="BB16" s="103" t="n">
        <v>0</v>
      </c>
      <c r="BC16" s="103" t="n">
        <v>0</v>
      </c>
      <c r="BD16" s="103" t="n">
        <v>0</v>
      </c>
      <c r="BE16" s="103" t="n">
        <v>127</v>
      </c>
      <c r="BF16" s="103" t="n">
        <v>97</v>
      </c>
      <c r="BG16" s="103" t="n">
        <v>27</v>
      </c>
      <c r="BH16" s="103" t="n">
        <v>35</v>
      </c>
      <c r="BI16" s="103" t="n">
        <v>56</v>
      </c>
      <c r="BJ16" s="103" t="n">
        <v>63</v>
      </c>
      <c r="BK16" s="104" t="n">
        <v>46</v>
      </c>
      <c r="BL16" s="104" t="n">
        <v>0</v>
      </c>
      <c r="BM16" s="104" t="n">
        <v>107</v>
      </c>
      <c r="BN16" s="104" t="n">
        <v>0</v>
      </c>
      <c r="BO16" s="104" t="n">
        <v>0</v>
      </c>
      <c r="BP16" s="104" t="n">
        <v>91</v>
      </c>
      <c r="BQ16" s="104" t="n">
        <v>146</v>
      </c>
      <c r="BR16" s="104" t="n">
        <v>0</v>
      </c>
      <c r="BS16" s="104" t="n">
        <v>120</v>
      </c>
      <c r="BT16" s="104" t="n">
        <v>16</v>
      </c>
      <c r="BU16" s="104" t="n">
        <v>58</v>
      </c>
      <c r="BV16" s="104" t="n">
        <v>75</v>
      </c>
      <c r="BW16" s="104" t="n">
        <v>73</v>
      </c>
      <c r="BX16" s="104" t="n">
        <v>113</v>
      </c>
      <c r="BY16" s="104" t="n">
        <v>37</v>
      </c>
      <c r="BZ16" s="104" t="n">
        <v>40</v>
      </c>
      <c r="CA16" s="104" t="n">
        <v>131</v>
      </c>
      <c r="CB16" s="104" t="n">
        <v>120</v>
      </c>
      <c r="CC16" s="104" t="n">
        <v>46</v>
      </c>
      <c r="CD16" s="104" t="n">
        <v>68</v>
      </c>
      <c r="CE16" s="104" t="n">
        <v>59</v>
      </c>
      <c r="CF16" s="104" t="n">
        <v>64</v>
      </c>
      <c r="CG16" s="104" t="n">
        <v>38</v>
      </c>
      <c r="CH16" s="104" t="n">
        <v>41</v>
      </c>
      <c r="CI16" s="104" t="n">
        <v>88</v>
      </c>
      <c r="CJ16" s="104" t="n">
        <v>49</v>
      </c>
      <c r="CK16" s="104" t="n">
        <v>74</v>
      </c>
      <c r="CL16" s="104" t="n">
        <v>71</v>
      </c>
      <c r="CM16" s="105" t="n">
        <v>46</v>
      </c>
      <c r="CN16" s="105" t="n">
        <v>52</v>
      </c>
      <c r="CO16" s="105" t="n">
        <v>39</v>
      </c>
      <c r="CP16" s="105" t="n">
        <v>38</v>
      </c>
      <c r="CQ16" s="105" t="n">
        <v>69</v>
      </c>
      <c r="CR16" s="105" t="n">
        <v>42</v>
      </c>
      <c r="CS16" s="104" t="n">
        <v>38</v>
      </c>
      <c r="CT16" s="105" t="n">
        <v>64</v>
      </c>
      <c r="CU16" s="105" t="n">
        <v>65</v>
      </c>
      <c r="CV16" s="105" t="n">
        <v>41</v>
      </c>
      <c r="CW16" s="104" t="n">
        <v>38</v>
      </c>
      <c r="CX16" s="105" t="n">
        <v>43</v>
      </c>
      <c r="CY16" s="104" t="n">
        <v>67</v>
      </c>
      <c r="CZ16" s="105" t="n">
        <v>50</v>
      </c>
      <c r="DA16" s="104" t="n">
        <v>29</v>
      </c>
      <c r="DB16" s="105" t="n">
        <v>63</v>
      </c>
      <c r="DC16" s="104" t="n">
        <v>53</v>
      </c>
      <c r="DD16" s="104" t="n">
        <v>69</v>
      </c>
      <c r="DE16" s="104" t="n">
        <v>42</v>
      </c>
      <c r="DF16" s="104" t="n">
        <v>42</v>
      </c>
      <c r="DG16" s="104" t="n">
        <v>58</v>
      </c>
      <c r="DH16" s="104" t="n">
        <v>53</v>
      </c>
      <c r="DI16" s="104" t="n">
        <v>44</v>
      </c>
      <c r="DJ16" s="104"/>
      <c r="DK16" s="104"/>
      <c r="DL16" s="104"/>
      <c r="DM16" s="104"/>
      <c r="DN16" s="104"/>
      <c r="DO16" s="104"/>
      <c r="DP16" s="104"/>
    </row>
    <row r="17" s="38" customFormat="true" ht="15" hidden="false" customHeight="true" outlineLevel="0" collapsed="false">
      <c r="B17" s="41" t="s">
        <v>30</v>
      </c>
      <c r="C17" s="40"/>
      <c r="D17" s="40"/>
      <c r="E17" s="40" t="n">
        <v>532</v>
      </c>
      <c r="F17" s="40" t="n">
        <v>392</v>
      </c>
      <c r="G17" s="40" t="n">
        <v>168</v>
      </c>
      <c r="H17" s="40" t="n">
        <v>320</v>
      </c>
      <c r="I17" s="40" t="n">
        <v>366</v>
      </c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8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105"/>
      <c r="AL17" s="97" t="s">
        <v>29</v>
      </c>
      <c r="AM17" s="97" t="n">
        <v>96</v>
      </c>
      <c r="AN17" s="97" t="n">
        <v>100</v>
      </c>
      <c r="AO17" s="97" t="n">
        <v>67</v>
      </c>
      <c r="AP17" s="97" t="n">
        <v>72</v>
      </c>
      <c r="AQ17" s="97" t="n">
        <v>133</v>
      </c>
      <c r="AR17" s="97" t="n">
        <v>79</v>
      </c>
      <c r="AS17" s="97" t="n">
        <v>83</v>
      </c>
      <c r="AT17" s="97" t="n">
        <v>64</v>
      </c>
      <c r="AU17" s="97" t="n">
        <v>119</v>
      </c>
      <c r="AV17" s="97" t="n">
        <v>144</v>
      </c>
      <c r="AW17" s="97" t="n">
        <v>100</v>
      </c>
      <c r="AX17" s="97" t="n">
        <v>130</v>
      </c>
      <c r="AY17" s="103" t="n">
        <v>28</v>
      </c>
      <c r="AZ17" s="103" t="n">
        <v>134</v>
      </c>
      <c r="BA17" s="103" t="n">
        <v>158</v>
      </c>
      <c r="BB17" s="103" t="n">
        <v>136</v>
      </c>
      <c r="BC17" s="103" t="n">
        <v>165</v>
      </c>
      <c r="BD17" s="103" t="n">
        <v>118</v>
      </c>
      <c r="BE17" s="103" t="n">
        <v>124</v>
      </c>
      <c r="BF17" s="103" t="n">
        <v>162</v>
      </c>
      <c r="BG17" s="103" t="n">
        <v>157</v>
      </c>
      <c r="BH17" s="103" t="n">
        <v>196</v>
      </c>
      <c r="BI17" s="103" t="n">
        <v>99</v>
      </c>
      <c r="BJ17" s="103" t="n">
        <v>168</v>
      </c>
      <c r="BK17" s="104" t="n">
        <v>190</v>
      </c>
      <c r="BL17" s="104" t="n">
        <v>153</v>
      </c>
      <c r="BM17" s="104" t="n">
        <v>129</v>
      </c>
      <c r="BN17" s="104" t="n">
        <v>135</v>
      </c>
      <c r="BO17" s="104" t="n">
        <v>180</v>
      </c>
      <c r="BP17" s="104" t="n">
        <v>135</v>
      </c>
      <c r="BQ17" s="104" t="n">
        <v>161</v>
      </c>
      <c r="BR17" s="104" t="n">
        <v>208</v>
      </c>
      <c r="BS17" s="104" t="n">
        <v>205</v>
      </c>
      <c r="BT17" s="104" t="n">
        <v>225</v>
      </c>
      <c r="BU17" s="104" t="n">
        <v>140</v>
      </c>
      <c r="BV17" s="104" t="n">
        <v>139</v>
      </c>
      <c r="BW17" s="104" t="n">
        <v>189</v>
      </c>
      <c r="BX17" s="104" t="n">
        <v>175</v>
      </c>
      <c r="BY17" s="104" t="n">
        <v>285</v>
      </c>
      <c r="BZ17" s="104" t="n">
        <v>84</v>
      </c>
      <c r="CA17" s="104" t="n">
        <v>216</v>
      </c>
      <c r="CB17" s="104" t="n">
        <v>346</v>
      </c>
      <c r="CC17" s="104" t="n">
        <v>249</v>
      </c>
      <c r="CD17" s="104" t="n">
        <v>582</v>
      </c>
      <c r="CE17" s="104" t="n">
        <v>369</v>
      </c>
      <c r="CF17" s="104" t="n">
        <v>340</v>
      </c>
      <c r="CG17" s="104" t="n">
        <v>297</v>
      </c>
      <c r="CH17" s="104" t="n">
        <v>1236</v>
      </c>
      <c r="CI17" s="104" t="n">
        <v>496</v>
      </c>
      <c r="CJ17" s="104" t="n">
        <v>410</v>
      </c>
      <c r="CK17" s="104" t="n">
        <v>135</v>
      </c>
      <c r="CL17" s="104" t="n">
        <v>359</v>
      </c>
      <c r="CM17" s="105" t="n">
        <v>139</v>
      </c>
      <c r="CN17" s="105" t="n">
        <v>177</v>
      </c>
      <c r="CO17" s="105" t="n">
        <v>113</v>
      </c>
      <c r="CP17" s="105" t="n">
        <v>158</v>
      </c>
      <c r="CQ17" s="105" t="n">
        <v>97</v>
      </c>
      <c r="CR17" s="105" t="n">
        <v>115</v>
      </c>
      <c r="CS17" s="104" t="n">
        <v>81</v>
      </c>
      <c r="CT17" s="105" t="n">
        <v>151</v>
      </c>
      <c r="CU17" s="105" t="n">
        <v>109</v>
      </c>
      <c r="CV17" s="105" t="n">
        <v>125</v>
      </c>
      <c r="CW17" s="104" t="n">
        <v>70</v>
      </c>
      <c r="CX17" s="105" t="n">
        <v>127</v>
      </c>
      <c r="CY17" s="104" t="n">
        <v>105</v>
      </c>
      <c r="CZ17" s="105" t="n">
        <v>136</v>
      </c>
      <c r="DA17" s="104" t="n">
        <v>102</v>
      </c>
      <c r="DB17" s="105" t="n">
        <v>205</v>
      </c>
      <c r="DC17" s="104" t="n">
        <v>130</v>
      </c>
      <c r="DD17" s="104" t="n">
        <v>151</v>
      </c>
      <c r="DE17" s="104" t="n">
        <v>114</v>
      </c>
      <c r="DF17" s="104" t="n">
        <v>206</v>
      </c>
      <c r="DG17" s="104" t="n">
        <v>97</v>
      </c>
      <c r="DH17" s="104" t="n">
        <v>161</v>
      </c>
      <c r="DI17" s="104" t="n">
        <v>134</v>
      </c>
      <c r="DJ17" s="104"/>
      <c r="DK17" s="104"/>
      <c r="DL17" s="104"/>
      <c r="DM17" s="104"/>
      <c r="DN17" s="104"/>
      <c r="DO17" s="104"/>
      <c r="DP17" s="104"/>
    </row>
    <row r="18" s="38" customFormat="true" ht="15" hidden="false" customHeight="true" outlineLevel="0" collapsed="false">
      <c r="B18" s="41" t="s">
        <v>31</v>
      </c>
      <c r="C18" s="40"/>
      <c r="D18" s="40"/>
      <c r="E18" s="40" t="n">
        <v>341</v>
      </c>
      <c r="F18" s="40" t="n">
        <v>428</v>
      </c>
      <c r="G18" s="40" t="n">
        <v>437</v>
      </c>
      <c r="H18" s="40" t="n">
        <v>369</v>
      </c>
      <c r="I18" s="40" t="n">
        <v>345</v>
      </c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8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105"/>
      <c r="AL18" s="97" t="s">
        <v>30</v>
      </c>
      <c r="AM18" s="97" t="n">
        <v>219</v>
      </c>
      <c r="AN18" s="97" t="n">
        <v>188</v>
      </c>
      <c r="AO18" s="97" t="n">
        <v>135</v>
      </c>
      <c r="AP18" s="97" t="n">
        <v>300</v>
      </c>
      <c r="AQ18" s="97" t="n">
        <v>215</v>
      </c>
      <c r="AR18" s="97" t="n">
        <v>404</v>
      </c>
      <c r="AS18" s="97" t="n">
        <v>218</v>
      </c>
      <c r="AT18" s="97" t="n">
        <v>286</v>
      </c>
      <c r="AU18" s="97" t="n">
        <v>283</v>
      </c>
      <c r="AV18" s="97" t="n">
        <v>242</v>
      </c>
      <c r="AW18" s="97" t="n">
        <v>359</v>
      </c>
      <c r="AX18" s="97" t="n">
        <v>151</v>
      </c>
      <c r="AY18" s="103" t="n">
        <v>95</v>
      </c>
      <c r="AZ18" s="103" t="n">
        <v>270</v>
      </c>
      <c r="BA18" s="103" t="n">
        <v>178</v>
      </c>
      <c r="BB18" s="103" t="n">
        <v>353</v>
      </c>
      <c r="BC18" s="103" t="n">
        <v>350</v>
      </c>
      <c r="BD18" s="103" t="n">
        <v>348</v>
      </c>
      <c r="BE18" s="103" t="n">
        <v>201</v>
      </c>
      <c r="BF18" s="103" t="n">
        <v>544</v>
      </c>
      <c r="BG18" s="103" t="n">
        <v>276</v>
      </c>
      <c r="BH18" s="103" t="n">
        <v>256</v>
      </c>
      <c r="BI18" s="103" t="n">
        <v>327</v>
      </c>
      <c r="BJ18" s="103" t="n">
        <v>332</v>
      </c>
      <c r="BK18" s="104" t="n">
        <v>400</v>
      </c>
      <c r="BL18" s="104" t="n">
        <v>664</v>
      </c>
      <c r="BM18" s="104" t="n">
        <v>262</v>
      </c>
      <c r="BN18" s="104" t="n">
        <v>363</v>
      </c>
      <c r="BO18" s="104" t="n">
        <v>426</v>
      </c>
      <c r="BP18" s="104" t="n">
        <v>420</v>
      </c>
      <c r="BQ18" s="104" t="n">
        <v>300</v>
      </c>
      <c r="BR18" s="104" t="n">
        <v>390</v>
      </c>
      <c r="BS18" s="104" t="n">
        <v>404</v>
      </c>
      <c r="BT18" s="104" t="n">
        <v>585</v>
      </c>
      <c r="BU18" s="104" t="n">
        <v>330</v>
      </c>
      <c r="BV18" s="104" t="n">
        <v>567</v>
      </c>
      <c r="BW18" s="104" t="n">
        <v>863</v>
      </c>
      <c r="BX18" s="104" t="n">
        <v>1394</v>
      </c>
      <c r="BY18" s="104" t="n">
        <v>658</v>
      </c>
      <c r="BZ18" s="104" t="n">
        <v>320</v>
      </c>
      <c r="CA18" s="104" t="n">
        <v>549</v>
      </c>
      <c r="CB18" s="104" t="n">
        <v>630</v>
      </c>
      <c r="CC18" s="104" t="n">
        <v>515</v>
      </c>
      <c r="CD18" s="104" t="n">
        <v>437</v>
      </c>
      <c r="CE18" s="104" t="n">
        <v>556</v>
      </c>
      <c r="CF18" s="104" t="n">
        <v>371</v>
      </c>
      <c r="CG18" s="104" t="n">
        <v>473</v>
      </c>
      <c r="CH18" s="104" t="n">
        <v>536</v>
      </c>
      <c r="CI18" s="104" t="n">
        <v>414</v>
      </c>
      <c r="CJ18" s="104" t="n">
        <v>335</v>
      </c>
      <c r="CK18" s="104" t="n">
        <v>561</v>
      </c>
      <c r="CL18" s="104" t="n">
        <v>867</v>
      </c>
      <c r="CM18" s="105" t="n">
        <v>446</v>
      </c>
      <c r="CN18" s="105" t="n">
        <v>311</v>
      </c>
      <c r="CO18" s="105" t="n">
        <v>541</v>
      </c>
      <c r="CP18" s="105" t="n">
        <v>415</v>
      </c>
      <c r="CQ18" s="105" t="n">
        <v>492</v>
      </c>
      <c r="CR18" s="105" t="n">
        <v>312</v>
      </c>
      <c r="CS18" s="104" t="n">
        <v>661</v>
      </c>
      <c r="CT18" s="105" t="n">
        <v>363</v>
      </c>
      <c r="CU18" s="105" t="n">
        <v>575</v>
      </c>
      <c r="CV18" s="105" t="n">
        <v>501</v>
      </c>
      <c r="CW18" s="104" t="n">
        <v>302</v>
      </c>
      <c r="CX18" s="105" t="n">
        <v>194</v>
      </c>
      <c r="CY18" s="104" t="n">
        <v>438</v>
      </c>
      <c r="CZ18" s="105" t="n">
        <v>345</v>
      </c>
      <c r="DA18" s="104" t="n">
        <v>347</v>
      </c>
      <c r="DB18" s="105" t="n">
        <v>142</v>
      </c>
      <c r="DC18" s="104" t="n">
        <v>359</v>
      </c>
      <c r="DD18" s="104" t="n">
        <v>194</v>
      </c>
      <c r="DE18" s="104" t="n">
        <v>532</v>
      </c>
      <c r="DF18" s="104" t="n">
        <v>392</v>
      </c>
      <c r="DG18" s="104" t="n">
        <v>168</v>
      </c>
      <c r="DH18" s="104" t="n">
        <v>320</v>
      </c>
      <c r="DI18" s="104" t="n">
        <v>366</v>
      </c>
      <c r="DJ18" s="104"/>
      <c r="DK18" s="104"/>
      <c r="DL18" s="104"/>
      <c r="DM18" s="104"/>
      <c r="DN18" s="104"/>
      <c r="DO18" s="104"/>
      <c r="DP18" s="104"/>
    </row>
    <row r="19" s="38" customFormat="true" ht="18.75" hidden="false" customHeight="true" outlineLevel="0" collapsed="false">
      <c r="B19" s="106" t="s">
        <v>32</v>
      </c>
      <c r="C19" s="107"/>
      <c r="D19" s="108"/>
      <c r="E19" s="108" t="n">
        <f aca="false">SUM(E11:E18)</f>
        <v>2608</v>
      </c>
      <c r="F19" s="108" t="n">
        <f aca="false">SUM(F11:F18)</f>
        <v>2346</v>
      </c>
      <c r="G19" s="108" t="n">
        <f aca="false">SUM(G11:G18)</f>
        <v>2348</v>
      </c>
      <c r="H19" s="108" t="n">
        <f aca="false">SUM(H11:H18)</f>
        <v>2537</v>
      </c>
      <c r="I19" s="108" t="n">
        <f aca="false">SUM(I11:I18)</f>
        <v>2317</v>
      </c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8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105"/>
      <c r="AL19" s="97" t="s">
        <v>31</v>
      </c>
      <c r="AM19" s="97" t="n">
        <v>627</v>
      </c>
      <c r="AN19" s="97" t="n">
        <v>558</v>
      </c>
      <c r="AO19" s="97" t="n">
        <v>444</v>
      </c>
      <c r="AP19" s="97" t="n">
        <v>535</v>
      </c>
      <c r="AQ19" s="97" t="n">
        <v>616</v>
      </c>
      <c r="AR19" s="97" t="n">
        <v>514</v>
      </c>
      <c r="AS19" s="97" t="n">
        <v>181</v>
      </c>
      <c r="AT19" s="97" t="n">
        <v>921</v>
      </c>
      <c r="AU19" s="97" t="n">
        <v>473</v>
      </c>
      <c r="AV19" s="97" t="n">
        <v>876</v>
      </c>
      <c r="AW19" s="97" t="n">
        <v>902</v>
      </c>
      <c r="AX19" s="97" t="n">
        <v>1134</v>
      </c>
      <c r="AY19" s="103" t="n">
        <v>1032</v>
      </c>
      <c r="AZ19" s="103" t="n">
        <v>623</v>
      </c>
      <c r="BA19" s="103" t="n">
        <v>934</v>
      </c>
      <c r="BB19" s="103" t="n">
        <v>563</v>
      </c>
      <c r="BC19" s="103" t="n">
        <v>888</v>
      </c>
      <c r="BD19" s="103" t="n">
        <v>766</v>
      </c>
      <c r="BE19" s="103" t="n">
        <v>338</v>
      </c>
      <c r="BF19" s="103" t="n">
        <v>1136</v>
      </c>
      <c r="BG19" s="103" t="n">
        <v>1331</v>
      </c>
      <c r="BH19" s="103" t="n">
        <v>963</v>
      </c>
      <c r="BI19" s="103" t="n">
        <v>1295</v>
      </c>
      <c r="BJ19" s="103" t="n">
        <v>2189</v>
      </c>
      <c r="BK19" s="104" t="n">
        <v>2795</v>
      </c>
      <c r="BL19" s="104" t="n">
        <v>1626</v>
      </c>
      <c r="BM19" s="104" t="n">
        <v>960</v>
      </c>
      <c r="BN19" s="104" t="n">
        <v>1237</v>
      </c>
      <c r="BO19" s="104" t="n">
        <v>1030</v>
      </c>
      <c r="BP19" s="104" t="n">
        <v>2122</v>
      </c>
      <c r="BQ19" s="104" t="n">
        <v>1719</v>
      </c>
      <c r="BR19" s="104" t="n">
        <v>1907</v>
      </c>
      <c r="BS19" s="104" t="n">
        <v>2012</v>
      </c>
      <c r="BT19" s="104" t="n">
        <v>1440</v>
      </c>
      <c r="BU19" s="104" t="n">
        <v>823</v>
      </c>
      <c r="BV19" s="104" t="n">
        <v>1319</v>
      </c>
      <c r="BW19" s="104" t="n">
        <v>2132</v>
      </c>
      <c r="BX19" s="104" t="n">
        <v>2041</v>
      </c>
      <c r="BY19" s="104" t="n">
        <v>1098</v>
      </c>
      <c r="BZ19" s="104" t="n">
        <v>820</v>
      </c>
      <c r="CA19" s="104" t="n">
        <v>1681</v>
      </c>
      <c r="CB19" s="104" t="n">
        <v>2098</v>
      </c>
      <c r="CC19" s="104" t="n">
        <v>1548</v>
      </c>
      <c r="CD19" s="104" t="n">
        <v>2076</v>
      </c>
      <c r="CE19" s="104" t="n">
        <v>2825</v>
      </c>
      <c r="CF19" s="104" t="n">
        <v>3626</v>
      </c>
      <c r="CG19" s="104" t="n">
        <v>2320</v>
      </c>
      <c r="CH19" s="104" t="n">
        <v>1751</v>
      </c>
      <c r="CI19" s="104" t="n">
        <v>2052</v>
      </c>
      <c r="CJ19" s="104" t="n">
        <v>1288</v>
      </c>
      <c r="CK19" s="104" t="n">
        <v>490</v>
      </c>
      <c r="CL19" s="104" t="n">
        <v>345</v>
      </c>
      <c r="CM19" s="105" t="n">
        <v>443</v>
      </c>
      <c r="CN19" s="105" t="n">
        <v>572</v>
      </c>
      <c r="CO19" s="105" t="n">
        <v>409</v>
      </c>
      <c r="CP19" s="105" t="n">
        <v>444</v>
      </c>
      <c r="CQ19" s="105" t="n">
        <v>444</v>
      </c>
      <c r="CR19" s="105" t="n">
        <v>528</v>
      </c>
      <c r="CS19" s="104" t="n">
        <v>374</v>
      </c>
      <c r="CT19" s="105" t="n">
        <v>310</v>
      </c>
      <c r="CU19" s="105" t="n">
        <v>530</v>
      </c>
      <c r="CV19" s="105" t="n">
        <v>366</v>
      </c>
      <c r="CW19" s="104" t="n">
        <v>311</v>
      </c>
      <c r="CX19" s="105" t="n">
        <v>535</v>
      </c>
      <c r="CY19" s="104" t="n">
        <v>368</v>
      </c>
      <c r="CZ19" s="105" t="n">
        <v>472</v>
      </c>
      <c r="DA19" s="104" t="n">
        <v>310</v>
      </c>
      <c r="DB19" s="105" t="n">
        <v>484</v>
      </c>
      <c r="DC19" s="104" t="n">
        <v>407</v>
      </c>
      <c r="DD19" s="104" t="n">
        <v>543</v>
      </c>
      <c r="DE19" s="104" t="n">
        <v>341</v>
      </c>
      <c r="DF19" s="104" t="n">
        <v>428</v>
      </c>
      <c r="DG19" s="104" t="n">
        <v>437</v>
      </c>
      <c r="DH19" s="104" t="n">
        <v>369</v>
      </c>
      <c r="DI19" s="104" t="n">
        <v>345</v>
      </c>
      <c r="DJ19" s="104"/>
      <c r="DK19" s="104"/>
      <c r="DL19" s="104"/>
      <c r="DM19" s="104"/>
      <c r="DN19" s="104"/>
      <c r="DO19" s="104"/>
      <c r="DP19" s="104"/>
    </row>
    <row r="20" s="38" customFormat="true" ht="15" hidden="false" customHeight="true" outlineLevel="0" collapsed="false">
      <c r="B20" s="50" t="s">
        <v>62</v>
      </c>
      <c r="C20" s="109"/>
      <c r="D20" s="109"/>
      <c r="E20" s="109"/>
      <c r="F20" s="109"/>
      <c r="G20" s="109"/>
      <c r="H20" s="109"/>
      <c r="I20" s="109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8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110"/>
      <c r="AL20" s="97" t="s">
        <v>87</v>
      </c>
      <c r="AM20" s="111" t="n">
        <f aca="false">+SUM(AM12:AM19)</f>
        <v>1811</v>
      </c>
      <c r="AN20" s="111" t="n">
        <f aca="false">+SUM(AN12:AN19)</f>
        <v>1890</v>
      </c>
      <c r="AO20" s="111" t="n">
        <f aca="false">+SUM(AO12:AO19)</f>
        <v>1276</v>
      </c>
      <c r="AP20" s="111" t="n">
        <f aca="false">+SUM(AP12:AP19)</f>
        <v>1862</v>
      </c>
      <c r="AQ20" s="111" t="n">
        <f aca="false">+SUM(AQ12:AQ19)</f>
        <v>2226</v>
      </c>
      <c r="AR20" s="111" t="n">
        <f aca="false">+SUM(AR12:AR19)</f>
        <v>2032</v>
      </c>
      <c r="AS20" s="111" t="n">
        <f aca="false">+SUM(AS12:AS19)</f>
        <v>1271</v>
      </c>
      <c r="AT20" s="111" t="n">
        <f aca="false">+SUM(AT12:AT19)</f>
        <v>2361</v>
      </c>
      <c r="AU20" s="111" t="n">
        <f aca="false">+SUM(AU12:AU19)</f>
        <v>2045</v>
      </c>
      <c r="AV20" s="111" t="n">
        <f aca="false">+SUM(AV12:AV19)</f>
        <v>2569</v>
      </c>
      <c r="AW20" s="111" t="n">
        <f aca="false">+SUM(AW12:AW19)</f>
        <v>2198</v>
      </c>
      <c r="AX20" s="111" t="n">
        <f aca="false">+SUM(AX12:AX19)</f>
        <v>2279</v>
      </c>
      <c r="AY20" s="111" t="n">
        <f aca="false">+SUM(AY12:AY19)</f>
        <v>2255</v>
      </c>
      <c r="AZ20" s="111" t="n">
        <f aca="false">+SUM(AZ12:AZ19)</f>
        <v>2160</v>
      </c>
      <c r="BA20" s="111" t="n">
        <f aca="false">+SUM(BA12:BA19)</f>
        <v>2103</v>
      </c>
      <c r="BB20" s="111" t="n">
        <f aca="false">+SUM(BB12:BB19)</f>
        <v>2012</v>
      </c>
      <c r="BC20" s="111" t="n">
        <f aca="false">+SUM(BC12:BC19)</f>
        <v>2466</v>
      </c>
      <c r="BD20" s="111" t="n">
        <f aca="false">+SUM(BD12:BD19)</f>
        <v>2408</v>
      </c>
      <c r="BE20" s="111" t="n">
        <f aca="false">+SUM(BE12:BE19)</f>
        <v>1649</v>
      </c>
      <c r="BF20" s="111" t="n">
        <f aca="false">+SUM(BF12:BF19)</f>
        <v>2916</v>
      </c>
      <c r="BG20" s="111" t="n">
        <f aca="false">+SUM(BG12:BG19)</f>
        <v>2841</v>
      </c>
      <c r="BH20" s="111" t="n">
        <f aca="false">+SUM(BH12:BH19)</f>
        <v>2589</v>
      </c>
      <c r="BI20" s="111" t="n">
        <f aca="false">+SUM(BI12:BI19)</f>
        <v>2585</v>
      </c>
      <c r="BJ20" s="111" t="n">
        <f aca="false">+SUM(BJ12:BJ19)</f>
        <v>3565</v>
      </c>
      <c r="BK20" s="111" t="n">
        <f aca="false">+SUM(BK12:BK19)</f>
        <v>4641</v>
      </c>
      <c r="BL20" s="111" t="n">
        <f aca="false">+SUM(BL12:BL19)</f>
        <v>3423</v>
      </c>
      <c r="BM20" s="111" t="n">
        <f aca="false">+SUM(BM12:BM19)</f>
        <v>2396</v>
      </c>
      <c r="BN20" s="111" t="n">
        <f aca="false">+SUM(BN12:BN19)</f>
        <v>2760</v>
      </c>
      <c r="BO20" s="111" t="n">
        <f aca="false">+SUM(BO12:BO19)</f>
        <v>3182</v>
      </c>
      <c r="BP20" s="111" t="n">
        <f aca="false">+SUM(BP12:BP19)</f>
        <v>4075</v>
      </c>
      <c r="BQ20" s="111" t="n">
        <f aca="false">+SUM(BQ12:BQ19)</f>
        <v>4339</v>
      </c>
      <c r="BR20" s="111" t="n">
        <f aca="false">+SUM(BR12:BR19)</f>
        <v>4280</v>
      </c>
      <c r="BS20" s="111" t="n">
        <f aca="false">+SUM(BS12:BS19)</f>
        <v>4615</v>
      </c>
      <c r="BT20" s="111" t="n">
        <f aca="false">+SUM(BT12:BT19)</f>
        <v>4364</v>
      </c>
      <c r="BU20" s="111" t="n">
        <f aca="false">+SUM(BU12:BU19)</f>
        <v>2690</v>
      </c>
      <c r="BV20" s="111" t="n">
        <f aca="false">+SUM(BV12:BV19)</f>
        <v>3539</v>
      </c>
      <c r="BW20" s="111" t="n">
        <f aca="false">+SUM(BW12:BW19)</f>
        <v>4793</v>
      </c>
      <c r="BX20" s="111" t="n">
        <f aca="false">+SUM(BX12:BX19)</f>
        <v>5762</v>
      </c>
      <c r="BY20" s="111" t="n">
        <f aca="false">+SUM(BY12:BY19)</f>
        <v>3206</v>
      </c>
      <c r="BZ20" s="111" t="n">
        <f aca="false">+SUM(BZ12:BZ19)</f>
        <v>2136</v>
      </c>
      <c r="CA20" s="111" t="n">
        <f aca="false">+SUM(CA12:CA19)</f>
        <v>4475</v>
      </c>
      <c r="CB20" s="111" t="n">
        <f aca="false">+SUM(CB12:CB19)</f>
        <v>5701</v>
      </c>
      <c r="CC20" s="111" t="n">
        <f aca="false">+SUM(CC12:CC19)</f>
        <v>4089</v>
      </c>
      <c r="CD20" s="111" t="n">
        <f aca="false">+SUM(CD12:CD19)</f>
        <v>4404</v>
      </c>
      <c r="CE20" s="111" t="n">
        <f aca="false">+SUM(CE12:CE19)</f>
        <v>5239</v>
      </c>
      <c r="CF20" s="111" t="n">
        <f aca="false">+SUM(CF12:CF19)</f>
        <v>6403</v>
      </c>
      <c r="CG20" s="111" t="n">
        <f aca="false">+SUM(CG12:CG19)</f>
        <v>4705</v>
      </c>
      <c r="CH20" s="111" t="n">
        <f aca="false">+SUM(CH12:CH19)</f>
        <v>4711</v>
      </c>
      <c r="CI20" s="111" t="n">
        <f aca="false">+SUM(CI12:CI19)</f>
        <v>4708</v>
      </c>
      <c r="CJ20" s="111" t="n">
        <f aca="false">+SUM(CJ12:CJ19)</f>
        <v>3633</v>
      </c>
      <c r="CK20" s="111" t="n">
        <f aca="false">+SUM(CK12:CK19)</f>
        <v>2378</v>
      </c>
      <c r="CL20" s="111" t="n">
        <f aca="false">+SUM(CL12:CL19)</f>
        <v>2786</v>
      </c>
      <c r="CM20" s="111" t="n">
        <f aca="false">+SUM(CM12:CM19)</f>
        <v>2263</v>
      </c>
      <c r="CN20" s="111" t="n">
        <f aca="false">+SUM(CN12:CN19)</f>
        <v>2464</v>
      </c>
      <c r="CO20" s="111" t="n">
        <f aca="false">+SUM(CO12:CO19)</f>
        <v>2322</v>
      </c>
      <c r="CP20" s="111" t="n">
        <f aca="false">+SUM(CP12:CP19)</f>
        <v>2224</v>
      </c>
      <c r="CQ20" s="111" t="n">
        <f aca="false">+SUM(CQ12:CQ19)</f>
        <v>2205</v>
      </c>
      <c r="CR20" s="111" t="n">
        <f aca="false">+SUM(CR12:CR19)</f>
        <v>3038</v>
      </c>
      <c r="CS20" s="111" t="n">
        <f aca="false">+SUM(CS12:CS19)</f>
        <v>2380</v>
      </c>
      <c r="CT20" s="111" t="n">
        <f aca="false">+SUM(CT12:CT19)</f>
        <v>2102</v>
      </c>
      <c r="CU20" s="111" t="n">
        <f aca="false">+SUM(CU12:CU19)</f>
        <v>2834</v>
      </c>
      <c r="CV20" s="111" t="n">
        <f aca="false">+SUM(CV12:CV19)</f>
        <v>2312</v>
      </c>
      <c r="CW20" s="111" t="n">
        <f aca="false">+SUM(CW12:CW19)</f>
        <v>2069</v>
      </c>
      <c r="CX20" s="111" t="n">
        <f aca="false">+SUM(CX12:CX19)</f>
        <v>1944</v>
      </c>
      <c r="CY20" s="111" t="n">
        <f aca="false">+SUM(CY12:CY19)</f>
        <v>2396</v>
      </c>
      <c r="CZ20" s="111" t="n">
        <f aca="false">+SUM(CZ12:CZ19)</f>
        <v>2270</v>
      </c>
      <c r="DA20" s="111" t="n">
        <f aca="false">+SUM(DA12:DA19)</f>
        <v>2165</v>
      </c>
      <c r="DB20" s="111" t="n">
        <f aca="false">+SUM(DB12:DB19)</f>
        <v>1975</v>
      </c>
      <c r="DC20" s="111" t="n">
        <f aca="false">+SUM(DC12:DC19)</f>
        <v>2301</v>
      </c>
      <c r="DD20" s="111" t="n">
        <f aca="false">+SUM(DD12:DD19)</f>
        <v>2676</v>
      </c>
      <c r="DE20" s="111" t="n">
        <f aca="false">+SUM(DE12:DE19)</f>
        <v>2608</v>
      </c>
      <c r="DF20" s="111" t="n">
        <f aca="false">+SUM(DF12:DF19)</f>
        <v>2346</v>
      </c>
      <c r="DG20" s="111" t="n">
        <f aca="false">+SUM(DG12:DG19)</f>
        <v>2348</v>
      </c>
      <c r="DH20" s="111" t="n">
        <f aca="false">+SUM(DH12:DH19)</f>
        <v>2537</v>
      </c>
      <c r="DI20" s="111" t="n">
        <f aca="false">+SUM(DI12:DI19)</f>
        <v>2317</v>
      </c>
      <c r="DJ20" s="104"/>
      <c r="DK20" s="104"/>
      <c r="DL20" s="104"/>
      <c r="DM20" s="104"/>
      <c r="DN20" s="104"/>
      <c r="DO20" s="104"/>
      <c r="DP20" s="104"/>
    </row>
    <row r="21" customFormat="false" ht="12.75" hidden="false" customHeight="true" outlineLevel="0" collapsed="false">
      <c r="B21" s="86" t="s">
        <v>63</v>
      </c>
      <c r="C21" s="48"/>
      <c r="D21" s="48"/>
      <c r="E21" s="48"/>
      <c r="F21" s="48"/>
      <c r="G21" s="92"/>
      <c r="H21" s="92"/>
      <c r="I21" s="92"/>
      <c r="AK21" s="110"/>
      <c r="AL21" s="97"/>
      <c r="AM21" s="112" t="n">
        <f aca="false">+SUM(AM20:AP20)</f>
        <v>6839</v>
      </c>
      <c r="AN21" s="112"/>
      <c r="AO21" s="112"/>
      <c r="AP21" s="112"/>
      <c r="AQ21" s="112" t="n">
        <f aca="false">+SUM(AQ20:AT20)</f>
        <v>7890</v>
      </c>
      <c r="AR21" s="112"/>
      <c r="AS21" s="112"/>
      <c r="AT21" s="112"/>
      <c r="AU21" s="112" t="n">
        <f aca="false">+SUM(AU20:AX20)</f>
        <v>9091</v>
      </c>
      <c r="AV21" s="112"/>
      <c r="AW21" s="112"/>
      <c r="AX21" s="112"/>
      <c r="AY21" s="112" t="n">
        <f aca="false">+SUM(AY20:BB20)</f>
        <v>8530</v>
      </c>
      <c r="AZ21" s="112"/>
      <c r="BA21" s="112"/>
      <c r="BB21" s="112"/>
      <c r="BC21" s="112" t="n">
        <f aca="false">+SUM(BC20:BF20)</f>
        <v>9439</v>
      </c>
      <c r="BD21" s="112"/>
      <c r="BE21" s="112"/>
      <c r="BF21" s="112"/>
      <c r="BG21" s="112" t="n">
        <f aca="false">+SUM(BG20:BJ20)</f>
        <v>11580</v>
      </c>
      <c r="BH21" s="112"/>
      <c r="BI21" s="112"/>
      <c r="BJ21" s="112"/>
      <c r="BK21" s="112" t="n">
        <f aca="false">+SUM(BK20:BN20)</f>
        <v>13220</v>
      </c>
      <c r="BL21" s="112"/>
      <c r="BM21" s="112"/>
      <c r="BN21" s="112"/>
      <c r="BO21" s="112" t="n">
        <f aca="false">+SUM(BO20:BR20)</f>
        <v>15876</v>
      </c>
      <c r="BP21" s="112"/>
      <c r="BQ21" s="112"/>
      <c r="BR21" s="112"/>
      <c r="BS21" s="112" t="n">
        <f aca="false">+SUM(BS20:BV20)</f>
        <v>15208</v>
      </c>
      <c r="BT21" s="112"/>
      <c r="BU21" s="112"/>
      <c r="BV21" s="112"/>
      <c r="BW21" s="112" t="n">
        <f aca="false">+SUM(BW20:BZ20)</f>
        <v>15897</v>
      </c>
      <c r="BX21" s="112"/>
      <c r="BY21" s="112"/>
      <c r="BZ21" s="112"/>
      <c r="CA21" s="112" t="n">
        <f aca="false">+SUM(CA20:CD20)</f>
        <v>18669</v>
      </c>
      <c r="CB21" s="112"/>
      <c r="CC21" s="112"/>
      <c r="CD21" s="112"/>
      <c r="CE21" s="112" t="n">
        <f aca="false">+SUM(CE20:CH20)</f>
        <v>21058</v>
      </c>
      <c r="CF21" s="112"/>
      <c r="CG21" s="112"/>
      <c r="CH21" s="112"/>
      <c r="CI21" s="112" t="n">
        <f aca="false">+SUM(CI20:CL20)</f>
        <v>13505</v>
      </c>
      <c r="CJ21" s="112"/>
      <c r="CK21" s="112"/>
      <c r="CL21" s="112"/>
      <c r="CM21" s="112" t="n">
        <f aca="false">+SUM(CM20:CP20)</f>
        <v>9273</v>
      </c>
      <c r="CN21" s="112"/>
      <c r="CO21" s="112"/>
      <c r="CP21" s="112"/>
      <c r="CQ21" s="112" t="n">
        <f aca="false">+SUM(CQ20:CT20)</f>
        <v>9725</v>
      </c>
      <c r="CR21" s="112"/>
      <c r="CS21" s="112"/>
      <c r="CT21" s="112"/>
      <c r="CU21" s="112" t="n">
        <f aca="false">+SUM(CU20:CX20)</f>
        <v>9159</v>
      </c>
      <c r="CV21" s="112"/>
      <c r="CW21" s="112"/>
      <c r="CX21" s="112"/>
      <c r="CY21" s="112" t="n">
        <f aca="false">+SUM(CY20:DB20)</f>
        <v>8806</v>
      </c>
      <c r="CZ21" s="112"/>
      <c r="DA21" s="112"/>
      <c r="DB21" s="112"/>
      <c r="DC21" s="112" t="n">
        <f aca="false">+SUM(DC20:DF20)</f>
        <v>9931</v>
      </c>
      <c r="DD21" s="112"/>
      <c r="DE21" s="112"/>
      <c r="DF21" s="112"/>
      <c r="DG21" s="112" t="n">
        <f aca="false">+SUM(DG20:DJ20)</f>
        <v>7202</v>
      </c>
      <c r="DH21" s="112"/>
      <c r="DI21" s="112"/>
      <c r="DJ21" s="112"/>
    </row>
    <row r="22" customFormat="false" ht="10.5" hidden="false" customHeight="true" outlineLevel="0" collapsed="false">
      <c r="B22" s="52" t="s">
        <v>88</v>
      </c>
      <c r="C22" s="50"/>
      <c r="D22" s="50"/>
      <c r="E22" s="50"/>
      <c r="F22" s="50"/>
      <c r="G22" s="50"/>
      <c r="H22" s="50"/>
      <c r="I22" s="50"/>
      <c r="AK22" s="103"/>
    </row>
    <row r="23" customFormat="false" ht="14.25" hidden="false" customHeight="true" outlineLevel="0" collapsed="false"/>
    <row r="24" s="43" customFormat="true" ht="0.75" hidden="false" customHeight="true" outlineLevel="0" collapsed="false">
      <c r="B24" s="23"/>
      <c r="C24" s="24"/>
      <c r="D24" s="24"/>
      <c r="E24" s="24"/>
      <c r="F24" s="24"/>
      <c r="G24" s="24"/>
      <c r="H24" s="24"/>
      <c r="I24" s="22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3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94"/>
      <c r="DI24" s="94"/>
      <c r="DJ24" s="94"/>
      <c r="DK24" s="94"/>
      <c r="DL24" s="94"/>
      <c r="DM24" s="94"/>
      <c r="DN24" s="94"/>
      <c r="DO24" s="94"/>
      <c r="DP24" s="94"/>
    </row>
    <row r="25" s="43" customFormat="true" ht="0.75" hidden="false" customHeight="true" outlineLevel="0" collapsed="false">
      <c r="B25" s="23"/>
      <c r="C25" s="24"/>
      <c r="D25" s="24"/>
      <c r="E25" s="24"/>
      <c r="F25" s="24"/>
      <c r="G25" s="24"/>
      <c r="H25" s="24"/>
      <c r="I25" s="22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90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94"/>
      <c r="DI25" s="94"/>
      <c r="DJ25" s="94"/>
      <c r="DK25" s="94"/>
      <c r="DL25" s="94"/>
      <c r="DM25" s="94"/>
      <c r="DN25" s="94"/>
      <c r="DO25" s="94"/>
      <c r="DP25" s="94"/>
    </row>
    <row r="26" customFormat="false" ht="16.5" hidden="false" customHeight="true" outlineLevel="0" collapsed="false"/>
    <row r="34" customFormat="false" ht="12.75" hidden="false" customHeight="false" outlineLevel="0" collapsed="false"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</row>
    <row r="35" customFormat="false" ht="12.75" hidden="false" customHeight="false" outlineLevel="0" collapsed="false"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</row>
    <row r="36" customFormat="false" ht="12.75" hidden="false" customHeight="false" outlineLevel="0" collapsed="false"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</row>
    <row r="47" customFormat="false" ht="12" hidden="false" customHeight="true" outlineLevel="0" collapsed="false"/>
    <row r="48" customFormat="false" ht="12.75" hidden="false" customHeight="true" outlineLevel="0" collapsed="false"/>
    <row r="49" customFormat="false" ht="69.75" hidden="false" customHeight="true" outlineLevel="0" collapsed="false"/>
  </sheetData>
  <mergeCells count="40">
    <mergeCell ref="B7:I7"/>
    <mergeCell ref="AM9:DI9"/>
    <mergeCell ref="AM10:AP10"/>
    <mergeCell ref="AQ10:AT10"/>
    <mergeCell ref="AU10:AX10"/>
    <mergeCell ref="AY10:BB10"/>
    <mergeCell ref="BC10:BF10"/>
    <mergeCell ref="BG10:BJ10"/>
    <mergeCell ref="BK10:BN10"/>
    <mergeCell ref="BO10:BR10"/>
    <mergeCell ref="BS10:BV10"/>
    <mergeCell ref="BW10:BZ10"/>
    <mergeCell ref="CA10:CD10"/>
    <mergeCell ref="CE10:CH10"/>
    <mergeCell ref="CI10:CL10"/>
    <mergeCell ref="CM10:CP10"/>
    <mergeCell ref="CQ10:CT10"/>
    <mergeCell ref="CU10:CX10"/>
    <mergeCell ref="CY10:DB10"/>
    <mergeCell ref="DC10:DF10"/>
    <mergeCell ref="DG10:DJ10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S21:BV21"/>
    <mergeCell ref="BW21:BZ21"/>
    <mergeCell ref="CA21:CD21"/>
    <mergeCell ref="CE21:CH21"/>
    <mergeCell ref="CI21:CL21"/>
    <mergeCell ref="CM21:CP21"/>
    <mergeCell ref="CQ21:CT21"/>
    <mergeCell ref="CU21:CX21"/>
    <mergeCell ref="CY21:DB21"/>
    <mergeCell ref="DC21:DF21"/>
    <mergeCell ref="DG21:DJ21"/>
  </mergeCells>
  <printOptions headings="false" gridLines="false" gridLinesSet="true" horizontalCentered="false" verticalCentered="false"/>
  <pageMargins left="0.275694444444444" right="0.196527777777778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uan Antonio Velazquez Puerto</cp:lastModifiedBy>
  <cp:lastPrinted>2018-10-08T10:21:42Z</cp:lastPrinted>
  <dcterms:modified xsi:type="dcterms:W3CDTF">2018-10-08T10:22:12Z</dcterms:modified>
  <cp:revision>0</cp:revision>
  <dc:subject/>
  <dc:title/>
</cp:coreProperties>
</file>