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Indice" sheetId="2" state="visible" r:id="rId3"/>
    <sheet name="P3" sheetId="3" state="visible" r:id="rId4"/>
    <sheet name="P4" sheetId="4" state="visible" r:id="rId5"/>
    <sheet name="P5" sheetId="5" state="visible" r:id="rId6"/>
  </sheets>
  <definedNames>
    <definedName function="false" hidden="false" localSheetId="1" name="_xlnm.Print_Area" vbProcedure="false">Indice!$A$1:$L$29</definedName>
    <definedName function="false" hidden="false" localSheetId="2" name="_xlnm.Print_Area" vbProcedure="false">P3!$A$1:$K$73</definedName>
    <definedName function="false" hidden="false" localSheetId="3" name="_xlnm.Print_Area" vbProcedure="false">P4!$A$1:$G$75</definedName>
    <definedName function="false" hidden="false" localSheetId="4" name="_xlnm.Print_Area" vbProcedure="false">P5!$A$1:$G$52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SUMARIO</t>
  </si>
  <si>
    <t xml:space="preserve">Estadística de producción editorial de Andalucía</t>
  </si>
  <si>
    <t xml:space="preserve">Primer trimestre 2019</t>
  </si>
  <si>
    <t xml:space="preserve">TABLAS</t>
  </si>
  <si>
    <r>
      <rPr>
        <b val="true"/>
        <sz val="12"/>
        <color rgb="FF000000"/>
        <rFont val="NewsGotT"/>
        <family val="0"/>
      </rPr>
      <t xml:space="preserve">Tabla 1. </t>
    </r>
    <r>
      <rPr>
        <sz val="12"/>
        <color rgb="FF000000"/>
        <rFont val="NewsGotT"/>
        <family val="0"/>
      </rPr>
      <t xml:space="preserve">Producción editorial según tipo de material y provincia. Primer trimestre 2019.</t>
    </r>
  </si>
  <si>
    <t xml:space="preserve">Pág. 3</t>
  </si>
  <si>
    <r>
      <rPr>
        <b val="true"/>
        <sz val="12"/>
        <color rgb="FF000000"/>
        <rFont val="NewsGotT"/>
        <family val="0"/>
      </rPr>
      <t xml:space="preserve">Tabla 2. </t>
    </r>
    <r>
      <rPr>
        <sz val="12"/>
        <color rgb="FF000000"/>
        <rFont val="NewsGotT"/>
        <family val="0"/>
      </rPr>
      <t xml:space="preserve">Evolución del material producido según tipo de material. Tri1/2018 a Tri1/2019.</t>
    </r>
  </si>
  <si>
    <t xml:space="preserve">Pág. 4</t>
  </si>
  <si>
    <r>
      <rPr>
        <b val="true"/>
        <sz val="12"/>
        <color rgb="FF000000"/>
        <rFont val="NewsGotT"/>
        <family val="0"/>
      </rPr>
      <t xml:space="preserve">Tabla 3.</t>
    </r>
    <r>
      <rPr>
        <sz val="12"/>
        <color rgb="FF000000"/>
        <rFont val="NewsGotT"/>
        <family val="0"/>
      </rPr>
      <t xml:space="preserve"> Evolución del material producido según provincia. Tri1/2018 a Tri1/2019.</t>
    </r>
  </si>
  <si>
    <t xml:space="preserve">Pág. 5</t>
  </si>
  <si>
    <t xml:space="preserve">GRÁFICOS</t>
  </si>
  <si>
    <r>
      <rPr>
        <b val="true"/>
        <sz val="12"/>
        <color rgb="FF000000"/>
        <rFont val="NewsGotT"/>
        <family val="0"/>
      </rPr>
      <t xml:space="preserve">Gráfico 1.</t>
    </r>
    <r>
      <rPr>
        <sz val="12"/>
        <color rgb="FF000000"/>
        <rFont val="NewsGotT"/>
        <family val="0"/>
      </rPr>
      <t xml:space="preserve"> Producción editorial según tipo de material. 1er trimestre 2019.</t>
    </r>
  </si>
  <si>
    <r>
      <rPr>
        <b val="true"/>
        <sz val="12"/>
        <color rgb="FF000000"/>
        <rFont val="NewsGotT"/>
        <family val="0"/>
      </rPr>
      <t xml:space="preserve">Gráfico 2. </t>
    </r>
    <r>
      <rPr>
        <sz val="12"/>
        <color rgb="FF000000"/>
        <rFont val="NewsGotT"/>
        <family val="0"/>
      </rPr>
      <t xml:space="preserve">Producción editorial según provincia. 1er trimestre 2019.</t>
    </r>
  </si>
  <si>
    <r>
      <rPr>
        <b val="true"/>
        <sz val="12"/>
        <color rgb="FF000000"/>
        <rFont val="NewsGotT"/>
        <family val="0"/>
      </rPr>
      <t xml:space="preserve">Gráfico 3. </t>
    </r>
    <r>
      <rPr>
        <sz val="12"/>
        <color rgb="FF000000"/>
        <rFont val="NewsGotT"/>
        <family val="0"/>
      </rPr>
      <t xml:space="preserve">Producción editorial según tipo de material. Evolución Tri1/2018 a Tri1/2019.</t>
    </r>
  </si>
  <si>
    <r>
      <rPr>
        <b val="true"/>
        <sz val="12"/>
        <color rgb="FF000000"/>
        <rFont val="NewsGotT"/>
        <family val="0"/>
      </rPr>
      <t xml:space="preserve">Gráfico 4. </t>
    </r>
    <r>
      <rPr>
        <sz val="12"/>
        <color rgb="FF000000"/>
        <rFont val="NewsGotT"/>
        <family val="0"/>
      </rPr>
      <t xml:space="preserve">Producción editorial. Serie histórica trimestral: Tri1/2000 a Tri1/2019.</t>
    </r>
  </si>
  <si>
    <t xml:space="preserve">Primer trimestre de 2019</t>
  </si>
  <si>
    <r>
      <rPr>
        <b val="true"/>
        <sz val="12"/>
        <rFont val="NewsGotT"/>
        <family val="0"/>
      </rPr>
      <t xml:space="preserve">Tabla 1</t>
    </r>
    <r>
      <rPr>
        <sz val="12"/>
        <rFont val="NewsGotT"/>
        <family val="0"/>
      </rPr>
      <t xml:space="preserve">. Producción editorial según tipo de material y provincia. Primer trimestre 2019.*</t>
    </r>
  </si>
  <si>
    <t xml:space="preserve">Tipo de materi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Documentos textuales</t>
  </si>
  <si>
    <t xml:space="preserve">Libros en papel</t>
  </si>
  <si>
    <t xml:space="preserve">Folletos</t>
  </si>
  <si>
    <t xml:space="preserve">Publicaciones periódicas</t>
  </si>
  <si>
    <t xml:space="preserve">Diarios</t>
  </si>
  <si>
    <t xml:space="preserve">Revistas</t>
  </si>
  <si>
    <t xml:space="preserve">Hojas sueltas</t>
  </si>
  <si>
    <t xml:space="preserve">Partituras</t>
  </si>
  <si>
    <t xml:space="preserve">Libros en papel con otro soporte</t>
  </si>
  <si>
    <r>
      <rPr>
        <sz val="11"/>
        <color rgb="FF000000"/>
        <rFont val="NewsGotT"/>
        <family val="0"/>
      </rPr>
      <t xml:space="preserve">Otros documentos textuales</t>
    </r>
    <r>
      <rPr>
        <vertAlign val="superscript"/>
        <sz val="11"/>
        <color rgb="FF000000"/>
        <rFont val="NewsGotT"/>
        <family val="0"/>
      </rPr>
      <t xml:space="preserve">a</t>
    </r>
  </si>
  <si>
    <t xml:space="preserve">Documentos gráficos</t>
  </si>
  <si>
    <t xml:space="preserve">Carteles</t>
  </si>
  <si>
    <r>
      <rPr>
        <sz val="11"/>
        <color rgb="FF000000"/>
        <rFont val="NewsGotT"/>
        <family val="0"/>
      </rPr>
      <t xml:space="preserve">Láminas</t>
    </r>
    <r>
      <rPr>
        <vertAlign val="superscript"/>
        <sz val="11"/>
        <color rgb="FF000000"/>
        <rFont val="NewsGotT"/>
        <family val="0"/>
      </rPr>
      <t xml:space="preserve">b</t>
    </r>
  </si>
  <si>
    <r>
      <rPr>
        <sz val="11"/>
        <color rgb="FF000000"/>
        <rFont val="NewsGotT"/>
        <family val="0"/>
      </rPr>
      <t xml:space="preserve">Mapas y planos</t>
    </r>
    <r>
      <rPr>
        <vertAlign val="superscript"/>
        <sz val="11"/>
        <color rgb="FF000000"/>
        <rFont val="NewsGotT"/>
        <family val="0"/>
      </rPr>
      <t xml:space="preserve">c</t>
    </r>
  </si>
  <si>
    <t xml:space="preserve">Postales y tarjetas de felicitación</t>
  </si>
  <si>
    <r>
      <rPr>
        <sz val="11"/>
        <color rgb="FF000000"/>
        <rFont val="NewsGotT"/>
        <family val="0"/>
      </rPr>
      <t xml:space="preserve">Otros documentos gráficos</t>
    </r>
    <r>
      <rPr>
        <vertAlign val="superscript"/>
        <sz val="11"/>
        <color rgb="FF000000"/>
        <rFont val="NewsGotT"/>
        <family val="0"/>
      </rPr>
      <t xml:space="preserve">d</t>
    </r>
  </si>
  <si>
    <t xml:space="preserve">Doc. Sonoros, Audiov. y Electrónicos</t>
  </si>
  <si>
    <t xml:space="preserve">Vídeos analógicos</t>
  </si>
  <si>
    <t xml:space="preserve">Discos de vinilo</t>
  </si>
  <si>
    <t xml:space="preserve">CD</t>
  </si>
  <si>
    <t xml:space="preserve">CD-Audio</t>
  </si>
  <si>
    <t xml:space="preserve">CD-ROM</t>
  </si>
  <si>
    <t xml:space="preserve">DVD</t>
  </si>
  <si>
    <t xml:space="preserve">DVD-ROM</t>
  </si>
  <si>
    <t xml:space="preserve">DVD-Vídeo</t>
  </si>
  <si>
    <t xml:space="preserve">HD-DVD</t>
  </si>
  <si>
    <t xml:space="preserve">Blu-ray</t>
  </si>
  <si>
    <t xml:space="preserve">CD-Audio + DVD-Vídeo</t>
  </si>
  <si>
    <r>
      <rPr>
        <sz val="11"/>
        <color rgb="FF000000"/>
        <rFont val="NewsGotT"/>
        <family val="0"/>
      </rPr>
      <t xml:space="preserve">Otros doc. sonoros, audiov. y electr.</t>
    </r>
    <r>
      <rPr>
        <vertAlign val="superscript"/>
        <sz val="11"/>
        <color rgb="FF000000"/>
        <rFont val="NewsGotT"/>
        <family val="0"/>
      </rPr>
      <t xml:space="preserve">e</t>
    </r>
  </si>
  <si>
    <r>
      <rPr>
        <b val="true"/>
        <sz val="11"/>
        <color rgb="FF000000"/>
        <rFont val="NewsGotT"/>
        <family val="0"/>
      </rPr>
      <t xml:space="preserve">Fuente: </t>
    </r>
    <r>
      <rPr>
        <sz val="11"/>
        <color rgb="FF000000"/>
        <rFont val="NewsGotT"/>
        <family val="0"/>
      </rPr>
      <t xml:space="preserve">Consejería de Cultura y Patrimonio Histórico</t>
    </r>
  </si>
  <si>
    <t xml:space="preserve">'-': valor nulo</t>
  </si>
  <si>
    <t xml:space="preserve">* Material objeto de depósito legal depositado en la Biblioteca de Andalucía y/o Bibliotecas Públicas Provinciales de Andalucía.</t>
  </si>
  <si>
    <r>
      <rPr>
        <b val="true"/>
        <vertAlign val="superscript"/>
        <sz val="10"/>
        <rFont val="NewsGotT"/>
        <family val="0"/>
      </rPr>
      <t xml:space="preserve">a</t>
    </r>
    <r>
      <rPr>
        <b val="true"/>
        <sz val="10"/>
        <rFont val="NewsGotT"/>
        <family val="0"/>
      </rPr>
      <t xml:space="preserve">Otros documentos textuales:</t>
    </r>
    <r>
      <rPr>
        <sz val="10"/>
        <rFont val="NewsGotT"/>
        <family val="0"/>
      </rPr>
      <t xml:space="preserve"> Incluye guiones cinematográficos, agendas, boletines oficiales, etc.</t>
    </r>
  </si>
  <si>
    <r>
      <rPr>
        <b val="true"/>
        <vertAlign val="superscript"/>
        <sz val="10"/>
        <rFont val="NewsGotT"/>
        <family val="0"/>
      </rPr>
      <t xml:space="preserve">b</t>
    </r>
    <r>
      <rPr>
        <b val="true"/>
        <sz val="10"/>
        <rFont val="NewsGotT"/>
        <family val="0"/>
      </rPr>
      <t xml:space="preserve">Láminas:</t>
    </r>
    <r>
      <rPr>
        <sz val="10"/>
        <rFont val="NewsGotT"/>
        <family val="0"/>
      </rPr>
      <t xml:space="preserve"> Incluye láminas, almanaques y calendarios, aleluyas o aucas.</t>
    </r>
  </si>
  <si>
    <r>
      <rPr>
        <b val="true"/>
        <vertAlign val="superscript"/>
        <sz val="10"/>
        <rFont val="NewsGotT"/>
        <family val="0"/>
      </rPr>
      <t xml:space="preserve">c</t>
    </r>
    <r>
      <rPr>
        <b val="true"/>
        <sz val="10"/>
        <rFont val="NewsGotT"/>
        <family val="0"/>
      </rPr>
      <t xml:space="preserve">Mapas y planos:</t>
    </r>
    <r>
      <rPr>
        <sz val="10"/>
        <rFont val="NewsGotT"/>
        <family val="0"/>
      </rPr>
      <t xml:space="preserve"> Incluye mapas, planos y cartas náuticas.</t>
    </r>
  </si>
  <si>
    <r>
      <rPr>
        <b val="true"/>
        <vertAlign val="superscript"/>
        <sz val="10"/>
        <rFont val="NewsGotT"/>
        <family val="0"/>
      </rPr>
      <t xml:space="preserve">d</t>
    </r>
    <r>
      <rPr>
        <b val="true"/>
        <sz val="10"/>
        <rFont val="NewsGotT"/>
        <family val="0"/>
      </rPr>
      <t xml:space="preserve">Otros doc. gráficos: </t>
    </r>
    <r>
      <rPr>
        <sz val="10"/>
        <rFont val="NewsGotT"/>
        <family val="0"/>
      </rPr>
      <t xml:space="preserve">pegatinas, marcalibros, recortables, naipes, cromos, diapositivas, álbumes de cromos, puzles, juegos impresos, etc.</t>
    </r>
  </si>
  <si>
    <r>
      <rPr>
        <b val="true"/>
        <vertAlign val="superscript"/>
        <sz val="10"/>
        <rFont val="NewsGotT"/>
        <family val="0"/>
      </rPr>
      <t xml:space="preserve">e</t>
    </r>
    <r>
      <rPr>
        <b val="true"/>
        <sz val="10"/>
        <rFont val="NewsGotT"/>
        <family val="0"/>
      </rPr>
      <t xml:space="preserve">Otros doc. sonoros, audiov. y electrónicos: </t>
    </r>
    <r>
      <rPr>
        <sz val="10"/>
        <rFont val="NewsGotT"/>
        <family val="0"/>
      </rPr>
      <t xml:space="preserve">Casetes de audio, publicaciones en línea y otros materiales no contemplados en el resto.</t>
    </r>
  </si>
  <si>
    <r>
      <rPr>
        <b val="true"/>
        <sz val="12"/>
        <rFont val="NewsGotT"/>
        <family val="0"/>
      </rPr>
      <t xml:space="preserve">Tabla 2. </t>
    </r>
    <r>
      <rPr>
        <sz val="12"/>
        <rFont val="NewsGotT"/>
        <family val="0"/>
      </rPr>
      <t xml:space="preserve">Evolución del material producido según tipo de material. Tri1/2018 a Tri1/2019.*</t>
    </r>
  </si>
  <si>
    <t xml:space="preserve">Tri1
2018</t>
  </si>
  <si>
    <t xml:space="preserve">Tri2
2018</t>
  </si>
  <si>
    <t xml:space="preserve">Tri3
2018</t>
  </si>
  <si>
    <t xml:space="preserve">Tri4
2018</t>
  </si>
  <si>
    <t xml:space="preserve">Tri1
2019</t>
  </si>
  <si>
    <r>
      <rPr>
        <b val="true"/>
        <sz val="12"/>
        <rFont val="NewsGotT"/>
        <family val="0"/>
      </rPr>
      <t xml:space="preserve">Tabla 3. </t>
    </r>
    <r>
      <rPr>
        <sz val="12"/>
        <rFont val="NewsGotT"/>
        <family val="0"/>
      </rPr>
      <t xml:space="preserve">Evolución del material producido según provincia. Tri1/2018 a Tri1/2019.*</t>
    </r>
  </si>
  <si>
    <t xml:space="preserve">año</t>
  </si>
  <si>
    <t xml:space="preserve">trimestre</t>
  </si>
  <si>
    <t xml:space="preserve">Andaluc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;\-#,##0;\-"/>
    <numFmt numFmtId="167" formatCode="0.0%"/>
    <numFmt numFmtId="168" formatCode="#,##0"/>
    <numFmt numFmtId="169" formatCode="&quot;Total: &quot;#,##0;\-#,##0;\-"/>
    <numFmt numFmtId="170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NewsGotT"/>
      <family val="0"/>
    </font>
    <font>
      <sz val="14"/>
      <color rgb="FF000000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FF6600"/>
      <name val="NewsGotT"/>
      <family val="0"/>
    </font>
    <font>
      <sz val="11.5"/>
      <color rgb="FF000000"/>
      <name val="NewsGotT"/>
      <family val="0"/>
    </font>
    <font>
      <b val="true"/>
      <sz val="16"/>
      <color rgb="FF000000"/>
      <name val="NewsGotT"/>
      <family val="0"/>
    </font>
    <font>
      <b val="true"/>
      <sz val="12"/>
      <color rgb="FF000000"/>
      <name val="NewsGotT"/>
      <family val="0"/>
    </font>
    <font>
      <b val="true"/>
      <sz val="12"/>
      <color rgb="FF008000"/>
      <name val="NewsGotT"/>
      <family val="0"/>
    </font>
    <font>
      <sz val="11"/>
      <color rgb="FF000000"/>
      <name val="NewsGotT"/>
      <family val="0"/>
    </font>
    <font>
      <sz val="12"/>
      <color rgb="FF000000"/>
      <name val="NewsGotT"/>
      <family val="0"/>
    </font>
    <font>
      <u val="single"/>
      <sz val="11"/>
      <color rgb="FF0000FF"/>
      <name val="NewsGotT"/>
      <family val="0"/>
    </font>
    <font>
      <u val="single"/>
      <sz val="10"/>
      <color rgb="FF0000FF"/>
      <name val="Arial"/>
      <family val="2"/>
    </font>
    <font>
      <sz val="10"/>
      <color rgb="FF000000"/>
      <name val="NewsGotT"/>
      <family val="0"/>
    </font>
    <font>
      <b val="true"/>
      <sz val="10"/>
      <color rgb="FF000000"/>
      <name val="Arial"/>
      <family val="2"/>
    </font>
    <font>
      <sz val="8"/>
      <color rgb="FF000000"/>
      <name val="News Gothic Std"/>
      <family val="2"/>
    </font>
    <font>
      <b val="true"/>
      <sz val="8"/>
      <color rgb="FF000000"/>
      <name val="News Gothic Std"/>
      <family val="2"/>
    </font>
    <font>
      <b val="true"/>
      <sz val="12"/>
      <name val="NewsGotT"/>
      <family val="0"/>
    </font>
    <font>
      <sz val="12"/>
      <name val="NewsGotT"/>
      <family val="0"/>
    </font>
    <font>
      <sz val="10"/>
      <name val="NewsGotT"/>
      <family val="0"/>
    </font>
    <font>
      <b val="true"/>
      <sz val="10"/>
      <color rgb="FF000000"/>
      <name val="NewsGotT"/>
      <family val="0"/>
    </font>
    <font>
      <b val="true"/>
      <sz val="11"/>
      <color rgb="FF000000"/>
      <name val="NewsGotT"/>
      <family val="0"/>
    </font>
    <font>
      <b val="true"/>
      <sz val="11"/>
      <color rgb="FFFFFFFF"/>
      <name val="NewsGotT"/>
      <family val="0"/>
    </font>
    <font>
      <vertAlign val="superscript"/>
      <sz val="11"/>
      <color rgb="FF000000"/>
      <name val="NewsGotT"/>
      <family val="0"/>
    </font>
    <font>
      <sz val="9"/>
      <color rgb="FF000000"/>
      <name val="Arial"/>
      <family val="2"/>
    </font>
    <font>
      <sz val="9"/>
      <color rgb="FF000000"/>
      <name val="NewsGotT"/>
      <family val="0"/>
    </font>
    <font>
      <b val="true"/>
      <sz val="9"/>
      <color rgb="FF000000"/>
      <name val="NewsGotT"/>
      <family val="0"/>
    </font>
    <font>
      <sz val="11"/>
      <color rgb="FF000000"/>
      <name val="Arial"/>
      <family val="2"/>
    </font>
    <font>
      <b val="true"/>
      <vertAlign val="superscript"/>
      <sz val="10"/>
      <name val="NewsGotT"/>
      <family val="0"/>
    </font>
    <font>
      <b val="true"/>
      <sz val="10"/>
      <name val="NewsGotT"/>
      <family val="0"/>
    </font>
    <font>
      <b val="true"/>
      <sz val="11"/>
      <color rgb="FF000000"/>
      <name val="NewsGotT"/>
      <family val="2"/>
    </font>
    <font>
      <sz val="11"/>
      <color rgb="FF000000"/>
      <name val="NewsGotT"/>
      <family val="2"/>
    </font>
    <font>
      <vertAlign val="superscript"/>
      <sz val="11"/>
      <color rgb="FF000000"/>
      <name val="NewsGotT"/>
      <family val="2"/>
    </font>
    <font>
      <sz val="10"/>
      <color rgb="FF000000"/>
      <name val="NewsGotT"/>
      <family val="2"/>
    </font>
    <font>
      <b val="true"/>
      <sz val="10"/>
      <color rgb="FF000000"/>
      <name val="NewsGotT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0000"/>
      <name val="NewsGotT"/>
      <family val="0"/>
    </font>
    <font>
      <sz val="11"/>
      <color rgb="FFFF0000"/>
      <name val="NewsGotT"/>
      <family val="0"/>
    </font>
    <font>
      <sz val="11"/>
      <color rgb="FFFFFFFF"/>
      <name val="NewsGotT"/>
      <family val="0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NewsGotT"/>
      <family val="0"/>
    </font>
    <font>
      <sz val="8.25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NewsGotT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4AE21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/>
      <right/>
      <top/>
      <bottom style="medium">
        <color rgb="FF84AE21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Porcentaje 2" xfId="25"/>
    <cellStyle name="Porcentaje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DA45"/>
      <rgbColor rgb="FFFF00FF"/>
      <rgbColor rgb="FF00FFFF"/>
      <rgbColor rgb="FF800000"/>
      <rgbColor rgb="FF008000"/>
      <rgbColor rgb="FF000080"/>
      <rgbColor rgb="FF84AE2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100" spc="-1" strike="noStrike">
                <a:solidFill>
                  <a:srgbClr val="000000"/>
                </a:solidFill>
                <a:latin typeface="NewsGotT"/>
              </a:rPr>
              <a:t>Gráfico 1. Producción editorial según tipo de material. 1er trimestre 2019</a:t>
            </a:r>
          </a:p>
        </c:rich>
      </c:tx>
      <c:layout>
        <c:manualLayout>
          <c:xMode val="edge"/>
          <c:yMode val="edge"/>
          <c:x val="0.193785622357051"/>
          <c:y val="0.0351222253441978"/>
        </c:manualLayout>
      </c:layout>
      <c:overlay val="0"/>
      <c:spPr>
        <a:solidFill>
          <a:srgbClr val="ffffff"/>
        </a:solidFill>
        <a:ln w="12600">
          <a:solidFill>
            <a:srgbClr val="84ae21"/>
          </a:solidFill>
          <a:round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6122448979592"/>
          <c:y val="0.21761730823265"/>
          <c:w val="0.86900165471594"/>
          <c:h val="0.3987075021073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3!$B$12,P3!$B$23,P3!$B$30</c:f>
              <c:multiLvlStrCache>
                <c:ptCount val="1"/>
                <c:lvl>
                  <c:pt idx="0">
                    <c:v>Doc. Sonoros, Audiov. y Electrónicos</c:v>
                  </c:pt>
                </c:lvl>
                <c:lvl>
                  <c:pt idx="0">
                    <c:v>Documentos gráficos</c:v>
                  </c:pt>
                </c:lvl>
                <c:lvl>
                  <c:pt idx="0">
                    <c:v>Documentos textuales</c:v>
                  </c:pt>
                </c:lvl>
              </c:multiLvlStrCache>
            </c:multiLvlStrRef>
          </c:cat>
          <c:val>
            <c:numRef>
              <c:f>P3!$K$12,P3!$K$23,P3!$K$30</c:f>
              <c:numCache>
                <c:formatCode>General</c:formatCode>
                <c:ptCount val="3"/>
                <c:pt idx="0">
                  <c:v>2129</c:v>
                </c:pt>
                <c:pt idx="1">
                  <c:v>165</c:v>
                </c:pt>
                <c:pt idx="2">
                  <c:v>1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100" spc="-1" strike="noStrike">
                <a:solidFill>
                  <a:srgbClr val="000000"/>
                </a:solidFill>
                <a:latin typeface="NewsGotT"/>
              </a:rPr>
              <a:t>Gráfico 2. Produccion editorial según provincia. 
1er trimestre 2019</a:t>
            </a:r>
          </a:p>
        </c:rich>
      </c:tx>
      <c:layout>
        <c:manualLayout>
          <c:xMode val="edge"/>
          <c:yMode val="edge"/>
          <c:x val="0.0226551880380607"/>
          <c:y val="0.0343694372175818"/>
        </c:manualLayout>
      </c:layout>
      <c:overlay val="0"/>
      <c:spPr>
        <a:solidFill>
          <a:srgbClr val="ffffff"/>
        </a:solidFill>
        <a:ln w="12600">
          <a:solidFill>
            <a:srgbClr val="84ae21"/>
          </a:solidFill>
          <a:round/>
        </a:ln>
      </c:spPr>
    </c:title>
    <c:autoTitleDeleted val="0"/>
    <c:plotArea>
      <c:layout>
        <c:manualLayout>
          <c:xMode val="edge"/>
          <c:yMode val="edge"/>
          <c:x val="0.0357951971001359"/>
          <c:y val="0.101602081336437"/>
          <c:w val="0.96402356139556"/>
          <c:h val="0.898397918663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10:$J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3!$C$44:$J$44</c:f>
              <c:numCache>
                <c:formatCode>General</c:formatCode>
                <c:ptCount val="8"/>
                <c:pt idx="0">
                  <c:v>658</c:v>
                </c:pt>
                <c:pt idx="1">
                  <c:v>137</c:v>
                </c:pt>
                <c:pt idx="2">
                  <c:v>348</c:v>
                </c:pt>
                <c:pt idx="3">
                  <c:v>295</c:v>
                </c:pt>
                <c:pt idx="4">
                  <c:v>41</c:v>
                </c:pt>
                <c:pt idx="5">
                  <c:v>166</c:v>
                </c:pt>
                <c:pt idx="6">
                  <c:v>322</c:v>
                </c:pt>
                <c:pt idx="7">
                  <c:v>473</c:v>
                </c:pt>
              </c:numCache>
            </c:numRef>
          </c:val>
        </c:ser>
        <c:gapWidth val="20"/>
        <c:overlap val="100"/>
        <c:axId val="39148386"/>
        <c:axId val="10566669"/>
      </c:barChart>
      <c:barChart>
        <c:barDir val="col"/>
        <c:grouping val="stacked"/>
        <c:varyColors val="0"/>
        <c:ser>
          <c:idx val="1"/>
          <c:order val="1"/>
          <c:tx>
            <c:strRef>
              <c:f>P3!$B$13</c:f>
              <c:strCache>
                <c:ptCount val="1"/>
                <c:pt idx="0">
                  <c:v>Libros en papel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10:$J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3!$C$13:$J$13</c:f>
              <c:numCache>
                <c:formatCode>General</c:formatCode>
                <c:ptCount val="8"/>
                <c:pt idx="0">
                  <c:v>650</c:v>
                </c:pt>
                <c:pt idx="1">
                  <c:v>96</c:v>
                </c:pt>
                <c:pt idx="2">
                  <c:v>139</c:v>
                </c:pt>
                <c:pt idx="3">
                  <c:v>230</c:v>
                </c:pt>
                <c:pt idx="4">
                  <c:v>30</c:v>
                </c:pt>
                <c:pt idx="5">
                  <c:v>111</c:v>
                </c:pt>
                <c:pt idx="6">
                  <c:v>272</c:v>
                </c:pt>
                <c:pt idx="7">
                  <c:v>388</c:v>
                </c:pt>
              </c:numCache>
            </c:numRef>
          </c:val>
        </c:ser>
        <c:gapWidth val="100"/>
        <c:overlap val="100"/>
        <c:axId val="45180304"/>
        <c:axId val="58286472"/>
      </c:barChart>
      <c:catAx>
        <c:axId val="3914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6669"/>
        <c:crossesAt val="-100"/>
        <c:auto val="1"/>
        <c:lblAlgn val="ctr"/>
        <c:lblOffset val="100"/>
        <c:noMultiLvlLbl val="0"/>
      </c:catAx>
      <c:valAx>
        <c:axId val="10566669"/>
        <c:scaling>
          <c:orientation val="minMax"/>
          <c:min val="0"/>
        </c:scaling>
        <c:delete val="1"/>
        <c:axPos val="l"/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386"/>
        <c:crossBetween val="midCat"/>
      </c:valAx>
      <c:catAx>
        <c:axId val="45180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6472"/>
        <c:auto val="1"/>
        <c:lblAlgn val="ctr"/>
        <c:lblOffset val="100"/>
        <c:noMultiLvlLbl val="0"/>
      </c:catAx>
      <c:valAx>
        <c:axId val="58286472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451803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258722247395"/>
          <c:y val="0.208407503765576"/>
          <c:w val="0.227004984141368"/>
          <c:h val="0.144871970423114"/>
        </c:manualLayout>
      </c:layout>
      <c:overlay val="0"/>
      <c:spPr>
        <a:solidFill>
          <a:srgbClr val="ffffff"/>
        </a:solidFill>
        <a:ln w="12600">
          <a:solidFill>
            <a:srgbClr val="84ae21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100" spc="-1" strike="noStrike">
                <a:solidFill>
                  <a:srgbClr val="000000"/>
                </a:solidFill>
                <a:latin typeface="NewsGotT"/>
              </a:rPr>
              <a:t>Gráfico 3. Producción editorial según tipo de material.
Evolución Tri1/2018 a Tri1/2019</a:t>
            </a:r>
          </a:p>
        </c:rich>
      </c:tx>
      <c:layout>
        <c:manualLayout>
          <c:xMode val="edge"/>
          <c:yMode val="edge"/>
          <c:x val="0.197258473382781"/>
          <c:y val="0.0299976001919846"/>
        </c:manualLayout>
      </c:layout>
      <c:overlay val="0"/>
      <c:spPr>
        <a:solidFill>
          <a:srgbClr val="ffffff"/>
        </a:solidFill>
        <a:ln w="12600">
          <a:solidFill>
            <a:srgbClr val="84ae21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3d69b"/>
            </a:gs>
            <a:gs pos="100000">
              <a:srgbClr val="c3d69b"/>
            </a:gs>
          </a:gsLst>
          <a:lin ang="5400000"/>
        </a:gradFill>
        <a:ln w="0">
          <a:solidFill>
            <a:srgbClr val="ffcc99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281663693549872"/>
          <c:y val="0.185985121190305"/>
          <c:w val="0.99971833630645"/>
          <c:h val="0.73050155987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4!$B$12</c:f>
              <c:strCache>
                <c:ptCount val="1"/>
                <c:pt idx="0">
                  <c:v>Documentos textuales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da45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T$9:$X$10</c:f>
              <c:multiLvlStrCache>
                <c:ptCount val="5"/>
                <c:lvl>
                  <c:pt idx="0">
                    <c:v>Tri1
2018</c:v>
                  </c:pt>
                  <c:pt idx="1">
                    <c:v>Tri2
2018</c:v>
                  </c:pt>
                  <c:pt idx="2">
                    <c:v>Tri3
2018</c:v>
                  </c:pt>
                  <c:pt idx="3">
                    <c:v>Tri4
2018</c:v>
                  </c:pt>
                  <c:pt idx="4">
                    <c:v>Tri1
2019</c:v>
                  </c:pt>
                </c:lvl>
                <c:lvl>
                  <c:pt idx="0">
                    <c:v>Total: 2,348</c:v>
                  </c:pt>
                  <c:pt idx="1">
                    <c:v>Total: 2,537</c:v>
                  </c:pt>
                  <c:pt idx="2">
                    <c:v>Total: 2,317</c:v>
                  </c:pt>
                  <c:pt idx="3">
                    <c:v>Total: 2,739</c:v>
                  </c:pt>
                  <c:pt idx="4">
                    <c:v>Total: 2,440</c:v>
                  </c:pt>
                </c:lvl>
              </c:multiLvlStrCache>
            </c:multiLvlStrRef>
          </c:cat>
          <c:val>
            <c:numRef>
              <c:f>P4!$C$12:$G$12</c:f>
              <c:numCache>
                <c:formatCode>General</c:formatCode>
                <c:ptCount val="5"/>
                <c:pt idx="0">
                  <c:v>2009</c:v>
                </c:pt>
                <c:pt idx="1">
                  <c:v>2053</c:v>
                </c:pt>
                <c:pt idx="2">
                  <c:v>2041</c:v>
                </c:pt>
                <c:pt idx="3">
                  <c:v>2299</c:v>
                </c:pt>
                <c:pt idx="4">
                  <c:v>2129</c:v>
                </c:pt>
              </c:numCache>
            </c:numRef>
          </c:val>
        </c:ser>
        <c:ser>
          <c:idx val="1"/>
          <c:order val="1"/>
          <c:tx>
            <c:strRef>
              <c:f>P4!$B$23</c:f>
              <c:strCache>
                <c:ptCount val="1"/>
                <c:pt idx="0">
                  <c:v>Documentos gráficos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T$9:$X$10</c:f>
              <c:multiLvlStrCache>
                <c:ptCount val="5"/>
                <c:lvl>
                  <c:pt idx="0">
                    <c:v>Tri1
2018</c:v>
                  </c:pt>
                  <c:pt idx="1">
                    <c:v>Tri2
2018</c:v>
                  </c:pt>
                  <c:pt idx="2">
                    <c:v>Tri3
2018</c:v>
                  </c:pt>
                  <c:pt idx="3">
                    <c:v>Tri4
2018</c:v>
                  </c:pt>
                  <c:pt idx="4">
                    <c:v>Tri1
2019</c:v>
                  </c:pt>
                </c:lvl>
                <c:lvl>
                  <c:pt idx="0">
                    <c:v>Total: 2,348</c:v>
                  </c:pt>
                  <c:pt idx="1">
                    <c:v>Total: 2,537</c:v>
                  </c:pt>
                  <c:pt idx="2">
                    <c:v>Total: 2,317</c:v>
                  </c:pt>
                  <c:pt idx="3">
                    <c:v>Total: 2,739</c:v>
                  </c:pt>
                  <c:pt idx="4">
                    <c:v>Total: 2,440</c:v>
                  </c:pt>
                </c:lvl>
              </c:multiLvlStrCache>
            </c:multiLvlStrRef>
          </c:cat>
          <c:val>
            <c:numRef>
              <c:f>P4!$C$23:$G$23</c:f>
              <c:numCache>
                <c:formatCode>General</c:formatCode>
                <c:ptCount val="5"/>
                <c:pt idx="0">
                  <c:v>160</c:v>
                </c:pt>
                <c:pt idx="1">
                  <c:v>361</c:v>
                </c:pt>
                <c:pt idx="2">
                  <c:v>184</c:v>
                </c:pt>
                <c:pt idx="3">
                  <c:v>316</c:v>
                </c:pt>
                <c:pt idx="4">
                  <c:v>165</c:v>
                </c:pt>
              </c:numCache>
            </c:numRef>
          </c:val>
        </c:ser>
        <c:ser>
          <c:idx val="2"/>
          <c:order val="2"/>
          <c:tx>
            <c:strRef>
              <c:f>P4!$B$30</c:f>
              <c:strCache>
                <c:ptCount val="1"/>
                <c:pt idx="0">
                  <c:v>Doc. Sonoros, Audiov. y Electrónico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T$9:$X$10</c:f>
              <c:multiLvlStrCache>
                <c:ptCount val="5"/>
                <c:lvl>
                  <c:pt idx="0">
                    <c:v>Tri1
2018</c:v>
                  </c:pt>
                  <c:pt idx="1">
                    <c:v>Tri2
2018</c:v>
                  </c:pt>
                  <c:pt idx="2">
                    <c:v>Tri3
2018</c:v>
                  </c:pt>
                  <c:pt idx="3">
                    <c:v>Tri4
2018</c:v>
                  </c:pt>
                  <c:pt idx="4">
                    <c:v>Tri1
2019</c:v>
                  </c:pt>
                </c:lvl>
                <c:lvl>
                  <c:pt idx="0">
                    <c:v>Total: 2,348</c:v>
                  </c:pt>
                  <c:pt idx="1">
                    <c:v>Total: 2,537</c:v>
                  </c:pt>
                  <c:pt idx="2">
                    <c:v>Total: 2,317</c:v>
                  </c:pt>
                  <c:pt idx="3">
                    <c:v>Total: 2,739</c:v>
                  </c:pt>
                  <c:pt idx="4">
                    <c:v>Total: 2,440</c:v>
                  </c:pt>
                </c:lvl>
              </c:multiLvlStrCache>
            </c:multiLvlStrRef>
          </c:cat>
          <c:val>
            <c:numRef>
              <c:f>P4!$C$30:$G$30</c:f>
              <c:numCache>
                <c:formatCode>General</c:formatCode>
                <c:ptCount val="5"/>
                <c:pt idx="0">
                  <c:v>179</c:v>
                </c:pt>
                <c:pt idx="1">
                  <c:v>123</c:v>
                </c:pt>
                <c:pt idx="2">
                  <c:v>92</c:v>
                </c:pt>
                <c:pt idx="3">
                  <c:v>124</c:v>
                </c:pt>
                <c:pt idx="4">
                  <c:v>146</c:v>
                </c:pt>
              </c:numCache>
            </c:numRef>
          </c:val>
        </c:ser>
        <c:gapWidth val="150"/>
        <c:shape val="box"/>
        <c:axId val="85698624"/>
        <c:axId val="17352786"/>
        <c:axId val="0"/>
      </c:bar3DChart>
      <c:catAx>
        <c:axId val="85698624"/>
        <c:scaling>
          <c:orientation val="minMax"/>
        </c:scaling>
        <c:delete val="0"/>
        <c:axPos val="b"/>
        <c:numFmt formatCode="&quot;Total: &quot;#,##0;\-#,##0;\-" sourceLinked="1"/>
        <c:majorTickMark val="out"/>
        <c:minorTickMark val="none"/>
        <c:tickLblPos val="low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2786"/>
        <c:crossesAt val="0"/>
        <c:auto val="1"/>
        <c:lblAlgn val="ctr"/>
        <c:lblOffset val="100"/>
        <c:noMultiLvlLbl val="0"/>
      </c:catAx>
      <c:valAx>
        <c:axId val="1735278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8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2185710261947"/>
          <c:y val="0.896208303335733"/>
          <c:w val="0.654163928269646"/>
          <c:h val="0.0719942404607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100" spc="-1" strike="noStrike">
                <a:solidFill>
                  <a:srgbClr val="000000"/>
                </a:solidFill>
                <a:latin typeface="NewsGotT"/>
              </a:rPr>
              <a:t>Gráfico 4. Producción editorial. Serie histórica trimestral:
Tri1/2000 a Tri1/2019</a:t>
            </a:r>
          </a:p>
        </c:rich>
      </c:tx>
      <c:layout>
        <c:manualLayout>
          <c:xMode val="edge"/>
          <c:yMode val="edge"/>
          <c:x val="0.0129575138093026"/>
          <c:y val="0.023857238286096"/>
        </c:manualLayout>
      </c:layout>
      <c:overlay val="0"/>
      <c:spPr>
        <a:solidFill>
          <a:srgbClr val="ffffff"/>
        </a:solidFill>
        <a:ln w="12600">
          <a:solidFill>
            <a:srgbClr val="84ae21"/>
          </a:solidFill>
          <a:round/>
        </a:ln>
      </c:spPr>
    </c:title>
    <c:autoTitleDeleted val="0"/>
    <c:plotArea>
      <c:layout>
        <c:manualLayout>
          <c:xMode val="edge"/>
          <c:yMode val="edge"/>
          <c:x val="0.0114604305404987"/>
          <c:y val="0.101250119286191"/>
          <c:w val="0.981467141603428"/>
          <c:h val="0.898749880713809"/>
        </c:manualLayout>
      </c:layout>
      <c:lineChart>
        <c:grouping val="standard"/>
        <c:varyColors val="0"/>
        <c:ser>
          <c:idx val="0"/>
          <c:order val="0"/>
          <c:tx>
            <c:strRef>
              <c:f>"p_editorial"</c:f>
              <c:strCache>
                <c:ptCount val="1"/>
                <c:pt idx="0">
                  <c:v>p_editorial</c:v>
                </c:pt>
              </c:strCache>
            </c:strRef>
          </c:tx>
          <c:spPr>
            <a:solidFill>
              <a:srgbClr val="84ae21"/>
            </a:solidFill>
            <a:ln w="12600">
              <a:solidFill>
                <a:srgbClr val="84ae21"/>
              </a:solidFill>
              <a:round/>
            </a:ln>
          </c:spPr>
          <c:marker>
            <c:symbol val="circle"/>
            <c:size val="5"/>
            <c:spPr>
              <a:solidFill>
                <a:srgbClr val="84ae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5!$S$10:$CQ$11</c:f>
              <c:multiLvlStrCache>
                <c:ptCount val="2"/>
                <c:lvl>
                  <c:pt idx="0">
                    <c:v>19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8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7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6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5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4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3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2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1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0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9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8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7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6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5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4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3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2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1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0</c:v>
                  </c:pt>
                  <c:pt idx="1">
                    <c:v>1</c:v>
                  </c:pt>
                </c:lvl>
              </c:multiLvlStrCache>
            </c:multiLvlStrRef>
          </c:cat>
          <c:val>
            <c:numRef>
              <c:f>P5!$S$20:$CQ$20</c:f>
              <c:numCache>
                <c:formatCode>General</c:formatCode>
                <c:ptCount val="77"/>
                <c:pt idx="0">
                  <c:v>1811</c:v>
                </c:pt>
                <c:pt idx="1">
                  <c:v>1890</c:v>
                </c:pt>
                <c:pt idx="2">
                  <c:v>1276</c:v>
                </c:pt>
                <c:pt idx="3">
                  <c:v>1862</c:v>
                </c:pt>
                <c:pt idx="4">
                  <c:v>2226</c:v>
                </c:pt>
                <c:pt idx="5">
                  <c:v>2032</c:v>
                </c:pt>
                <c:pt idx="6">
                  <c:v>1271</c:v>
                </c:pt>
                <c:pt idx="7">
                  <c:v>2361</c:v>
                </c:pt>
                <c:pt idx="8">
                  <c:v>2045</c:v>
                </c:pt>
                <c:pt idx="9">
                  <c:v>2569</c:v>
                </c:pt>
                <c:pt idx="10">
                  <c:v>2198</c:v>
                </c:pt>
                <c:pt idx="11">
                  <c:v>2279</c:v>
                </c:pt>
                <c:pt idx="12">
                  <c:v>2255</c:v>
                </c:pt>
                <c:pt idx="13">
                  <c:v>2160</c:v>
                </c:pt>
                <c:pt idx="14">
                  <c:v>2103</c:v>
                </c:pt>
                <c:pt idx="15">
                  <c:v>2012</c:v>
                </c:pt>
                <c:pt idx="16">
                  <c:v>2466</c:v>
                </c:pt>
                <c:pt idx="17">
                  <c:v>2408</c:v>
                </c:pt>
                <c:pt idx="18">
                  <c:v>1649</c:v>
                </c:pt>
                <c:pt idx="19">
                  <c:v>2916</c:v>
                </c:pt>
                <c:pt idx="20">
                  <c:v>2841</c:v>
                </c:pt>
                <c:pt idx="21">
                  <c:v>2589</c:v>
                </c:pt>
                <c:pt idx="22">
                  <c:v>2585</c:v>
                </c:pt>
                <c:pt idx="23">
                  <c:v>3565</c:v>
                </c:pt>
                <c:pt idx="24">
                  <c:v>4641</c:v>
                </c:pt>
                <c:pt idx="25">
                  <c:v>3423</c:v>
                </c:pt>
                <c:pt idx="26">
                  <c:v>2396</c:v>
                </c:pt>
                <c:pt idx="27">
                  <c:v>2760</c:v>
                </c:pt>
                <c:pt idx="28">
                  <c:v>3182</c:v>
                </c:pt>
                <c:pt idx="29">
                  <c:v>4075</c:v>
                </c:pt>
                <c:pt idx="30">
                  <c:v>4339</c:v>
                </c:pt>
                <c:pt idx="31">
                  <c:v>4280</c:v>
                </c:pt>
                <c:pt idx="32">
                  <c:v>4615</c:v>
                </c:pt>
                <c:pt idx="33">
                  <c:v>4364</c:v>
                </c:pt>
                <c:pt idx="34">
                  <c:v>2690</c:v>
                </c:pt>
                <c:pt idx="35">
                  <c:v>3539</c:v>
                </c:pt>
                <c:pt idx="36">
                  <c:v>4793</c:v>
                </c:pt>
                <c:pt idx="37">
                  <c:v>5762</c:v>
                </c:pt>
                <c:pt idx="38">
                  <c:v>3206</c:v>
                </c:pt>
                <c:pt idx="39">
                  <c:v>2136</c:v>
                </c:pt>
                <c:pt idx="40">
                  <c:v>4475</c:v>
                </c:pt>
                <c:pt idx="41">
                  <c:v>5701</c:v>
                </c:pt>
                <c:pt idx="42">
                  <c:v>4089</c:v>
                </c:pt>
                <c:pt idx="43">
                  <c:v>4404</c:v>
                </c:pt>
                <c:pt idx="44">
                  <c:v>5239</c:v>
                </c:pt>
                <c:pt idx="45">
                  <c:v>6403</c:v>
                </c:pt>
                <c:pt idx="46">
                  <c:v>4705</c:v>
                </c:pt>
                <c:pt idx="47">
                  <c:v>4711</c:v>
                </c:pt>
                <c:pt idx="48">
                  <c:v>4708</c:v>
                </c:pt>
                <c:pt idx="49">
                  <c:v>3633</c:v>
                </c:pt>
                <c:pt idx="50">
                  <c:v>2378</c:v>
                </c:pt>
                <c:pt idx="51">
                  <c:v>2786</c:v>
                </c:pt>
                <c:pt idx="52">
                  <c:v>2263</c:v>
                </c:pt>
                <c:pt idx="53">
                  <c:v>2464</c:v>
                </c:pt>
                <c:pt idx="54">
                  <c:v>2322</c:v>
                </c:pt>
                <c:pt idx="55">
                  <c:v>2224</c:v>
                </c:pt>
                <c:pt idx="56">
                  <c:v>2205</c:v>
                </c:pt>
                <c:pt idx="57">
                  <c:v>3038</c:v>
                </c:pt>
                <c:pt idx="58">
                  <c:v>2380</c:v>
                </c:pt>
                <c:pt idx="59">
                  <c:v>2102</c:v>
                </c:pt>
                <c:pt idx="60">
                  <c:v>2834</c:v>
                </c:pt>
                <c:pt idx="61">
                  <c:v>2312</c:v>
                </c:pt>
                <c:pt idx="62">
                  <c:v>2069</c:v>
                </c:pt>
                <c:pt idx="63">
                  <c:v>1944</c:v>
                </c:pt>
                <c:pt idx="64">
                  <c:v>2396</c:v>
                </c:pt>
                <c:pt idx="65">
                  <c:v>2270</c:v>
                </c:pt>
                <c:pt idx="66">
                  <c:v>2165</c:v>
                </c:pt>
                <c:pt idx="67">
                  <c:v>1975</c:v>
                </c:pt>
                <c:pt idx="68">
                  <c:v>2301</c:v>
                </c:pt>
                <c:pt idx="69">
                  <c:v>2676</c:v>
                </c:pt>
                <c:pt idx="70">
                  <c:v>2608</c:v>
                </c:pt>
                <c:pt idx="71">
                  <c:v>2346</c:v>
                </c:pt>
                <c:pt idx="72">
                  <c:v>2348</c:v>
                </c:pt>
                <c:pt idx="73">
                  <c:v>2537</c:v>
                </c:pt>
                <c:pt idx="74">
                  <c:v>2317</c:v>
                </c:pt>
                <c:pt idx="75">
                  <c:v>2739</c:v>
                </c:pt>
                <c:pt idx="76">
                  <c:v>2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7456"/>
        <c:axId val="46110050"/>
      </c:lineChart>
      <c:catAx>
        <c:axId val="1003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46110050"/>
        <c:crossesAt val="0"/>
        <c:auto val="1"/>
        <c:lblAlgn val="ctr"/>
        <c:lblOffset val="100"/>
        <c:noMultiLvlLbl val="0"/>
      </c:catAx>
      <c:valAx>
        <c:axId val="46110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7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360</xdr:colOff>
      <xdr:row>57</xdr:row>
      <xdr:rowOff>9720</xdr:rowOff>
    </xdr:to>
    <xdr:sp>
      <xdr:nvSpPr>
        <xdr:cNvPr id="0" name="Rectángulo 1"/>
        <xdr:cNvSpPr/>
      </xdr:nvSpPr>
      <xdr:spPr>
        <a:xfrm>
          <a:off x="0" y="9720"/>
          <a:ext cx="1881360" cy="1101852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4</xdr:row>
      <xdr:rowOff>85680</xdr:rowOff>
    </xdr:from>
    <xdr:to>
      <xdr:col>10</xdr:col>
      <xdr:colOff>947160</xdr:colOff>
      <xdr:row>29</xdr:row>
      <xdr:rowOff>171000</xdr:rowOff>
    </xdr:to>
    <xdr:sp>
      <xdr:nvSpPr>
        <xdr:cNvPr id="1" name="2 CuadroTexto"/>
        <xdr:cNvSpPr/>
      </xdr:nvSpPr>
      <xdr:spPr>
        <a:xfrm>
          <a:off x="2041560" y="4657680"/>
          <a:ext cx="51303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Estadística de producción editorial de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Primer trimestre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49</xdr:row>
      <xdr:rowOff>152280</xdr:rowOff>
    </xdr:from>
    <xdr:to>
      <xdr:col>10</xdr:col>
      <xdr:colOff>545040</xdr:colOff>
      <xdr:row>54</xdr:row>
      <xdr:rowOff>28080</xdr:rowOff>
    </xdr:to>
    <xdr:sp>
      <xdr:nvSpPr>
        <xdr:cNvPr id="2" name="3 CuadroTexto"/>
        <xdr:cNvSpPr/>
      </xdr:nvSpPr>
      <xdr:spPr>
        <a:xfrm>
          <a:off x="4082760" y="9646920"/>
          <a:ext cx="2687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6600"/>
              </a:solidFill>
              <a:latin typeface="NewsGotT"/>
            </a:rPr>
            <a:t>16 de abril de 2019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Servicio de Información y Difusión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9</xdr:row>
      <xdr:rowOff>104760</xdr:rowOff>
    </xdr:from>
    <xdr:to>
      <xdr:col>2</xdr:col>
      <xdr:colOff>403200</xdr:colOff>
      <xdr:row>53</xdr:row>
      <xdr:rowOff>133200</xdr:rowOff>
    </xdr:to>
    <xdr:pic>
      <xdr:nvPicPr>
        <xdr:cNvPr id="3" name="4 Imagen" descr="MG_CulturaPH_blanco.png"/>
        <xdr:cNvPicPr/>
      </xdr:nvPicPr>
      <xdr:blipFill>
        <a:blip r:embed="rId1"/>
        <a:stretch/>
      </xdr:blipFill>
      <xdr:spPr>
        <a:xfrm>
          <a:off x="120600" y="9599400"/>
          <a:ext cx="1610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4880</xdr:colOff>
      <xdr:row>1</xdr:row>
      <xdr:rowOff>66240</xdr:rowOff>
    </xdr:from>
    <xdr:to>
      <xdr:col>11</xdr:col>
      <xdr:colOff>191520</xdr:colOff>
      <xdr:row>3</xdr:row>
      <xdr:rowOff>28440</xdr:rowOff>
    </xdr:to>
    <xdr:grpSp>
      <xdr:nvGrpSpPr>
        <xdr:cNvPr id="4" name="2 Grupo"/>
        <xdr:cNvGrpSpPr/>
      </xdr:nvGrpSpPr>
      <xdr:grpSpPr>
        <a:xfrm>
          <a:off x="704880" y="266400"/>
          <a:ext cx="6042960" cy="352440"/>
          <a:chOff x="704880" y="266400"/>
          <a:chExt cx="6042960" cy="352440"/>
        </a:xfrm>
      </xdr:grpSpPr>
      <xdr:pic>
        <xdr:nvPicPr>
          <xdr:cNvPr id="5" name="3 Imagen" descr="Gráfico2"/>
          <xdr:cNvPicPr/>
        </xdr:nvPicPr>
        <xdr:blipFill>
          <a:blip r:embed="rId1"/>
          <a:stretch/>
        </xdr:blipFill>
        <xdr:spPr>
          <a:xfrm>
            <a:off x="704880" y="266400"/>
            <a:ext cx="2041200" cy="181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3 Imagen" descr="Letras_CCPH_Viceconsejería.png"/>
          <xdr:cNvPicPr/>
        </xdr:nvPicPr>
        <xdr:blipFill>
          <a:blip r:embed="rId2"/>
          <a:stretch/>
        </xdr:blipFill>
        <xdr:spPr>
          <a:xfrm>
            <a:off x="3570480" y="304200"/>
            <a:ext cx="3177360" cy="314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55</xdr:row>
      <xdr:rowOff>152640</xdr:rowOff>
    </xdr:from>
    <xdr:to>
      <xdr:col>4</xdr:col>
      <xdr:colOff>262080</xdr:colOff>
      <xdr:row>71</xdr:row>
      <xdr:rowOff>123840</xdr:rowOff>
    </xdr:to>
    <xdr:graphicFrame>
      <xdr:nvGraphicFramePr>
        <xdr:cNvPr id="7" name="Gráfico 1"/>
        <xdr:cNvGraphicFramePr/>
      </xdr:nvGraphicFramePr>
      <xdr:xfrm>
        <a:off x="400680" y="9048960"/>
        <a:ext cx="3915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680</xdr:colOff>
      <xdr:row>55</xdr:row>
      <xdr:rowOff>142920</xdr:rowOff>
    </xdr:from>
    <xdr:to>
      <xdr:col>10</xdr:col>
      <xdr:colOff>553320</xdr:colOff>
      <xdr:row>72</xdr:row>
      <xdr:rowOff>18720</xdr:rowOff>
    </xdr:to>
    <xdr:graphicFrame>
      <xdr:nvGraphicFramePr>
        <xdr:cNvPr id="8" name="Gráfico 2"/>
        <xdr:cNvGraphicFramePr/>
      </xdr:nvGraphicFramePr>
      <xdr:xfrm>
        <a:off x="4266000" y="9039240"/>
        <a:ext cx="3972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403560</xdr:colOff>
      <xdr:row>1</xdr:row>
      <xdr:rowOff>9360</xdr:rowOff>
    </xdr:from>
    <xdr:to>
      <xdr:col>8</xdr:col>
      <xdr:colOff>372600</xdr:colOff>
      <xdr:row>2</xdr:row>
      <xdr:rowOff>199800</xdr:rowOff>
    </xdr:to>
    <xdr:grpSp>
      <xdr:nvGrpSpPr>
        <xdr:cNvPr id="9" name="2 Grupo"/>
        <xdr:cNvGrpSpPr/>
      </xdr:nvGrpSpPr>
      <xdr:grpSpPr>
        <a:xfrm>
          <a:off x="785160" y="171360"/>
          <a:ext cx="6045480" cy="352440"/>
          <a:chOff x="785160" y="171360"/>
          <a:chExt cx="6045480" cy="352440"/>
        </a:xfrm>
      </xdr:grpSpPr>
      <xdr:pic>
        <xdr:nvPicPr>
          <xdr:cNvPr id="10" name="3 Imagen" descr="Gráfico2"/>
          <xdr:cNvPicPr/>
        </xdr:nvPicPr>
        <xdr:blipFill>
          <a:blip r:embed="rId3"/>
          <a:stretch/>
        </xdr:blipFill>
        <xdr:spPr>
          <a:xfrm>
            <a:off x="785160" y="171360"/>
            <a:ext cx="2041920" cy="1810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3 Imagen" descr="Letras_CCPH_Viceconsejería.png"/>
          <xdr:cNvPicPr/>
        </xdr:nvPicPr>
        <xdr:blipFill>
          <a:blip r:embed="rId4"/>
          <a:stretch/>
        </xdr:blipFill>
        <xdr:spPr>
          <a:xfrm>
            <a:off x="3651840" y="209160"/>
            <a:ext cx="3178800" cy="314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9360</xdr:rowOff>
    </xdr:from>
    <xdr:to>
      <xdr:col>4</xdr:col>
      <xdr:colOff>483480</xdr:colOff>
      <xdr:row>2</xdr:row>
      <xdr:rowOff>199800</xdr:rowOff>
    </xdr:to>
    <xdr:grpSp>
      <xdr:nvGrpSpPr>
        <xdr:cNvPr id="12" name="3 Grupo"/>
        <xdr:cNvGrpSpPr/>
      </xdr:nvGrpSpPr>
      <xdr:grpSpPr>
        <a:xfrm>
          <a:off x="785160" y="171360"/>
          <a:ext cx="6049080" cy="352440"/>
          <a:chOff x="785160" y="171360"/>
          <a:chExt cx="6049080" cy="352440"/>
        </a:xfrm>
      </xdr:grpSpPr>
      <xdr:pic>
        <xdr:nvPicPr>
          <xdr:cNvPr id="13" name="4 Imagen" descr="Gráfico2"/>
          <xdr:cNvPicPr/>
        </xdr:nvPicPr>
        <xdr:blipFill>
          <a:blip r:embed="rId1"/>
          <a:stretch/>
        </xdr:blipFill>
        <xdr:spPr>
          <a:xfrm>
            <a:off x="785160" y="171360"/>
            <a:ext cx="2043000" cy="181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3 Imagen" descr="Letras_CCPH_Viceconsejería.png"/>
          <xdr:cNvPicPr/>
        </xdr:nvPicPr>
        <xdr:blipFill>
          <a:blip r:embed="rId2"/>
          <a:stretch/>
        </xdr:blipFill>
        <xdr:spPr>
          <a:xfrm>
            <a:off x="3653640" y="209160"/>
            <a:ext cx="3180600" cy="31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63840</xdr:colOff>
      <xdr:row>55</xdr:row>
      <xdr:rowOff>123840</xdr:rowOff>
    </xdr:from>
    <xdr:to>
      <xdr:col>6</xdr:col>
      <xdr:colOff>633960</xdr:colOff>
      <xdr:row>74</xdr:row>
      <xdr:rowOff>47160</xdr:rowOff>
    </xdr:to>
    <xdr:graphicFrame>
      <xdr:nvGraphicFramePr>
        <xdr:cNvPr id="15" name="Gráfico 1"/>
        <xdr:cNvGraphicFramePr/>
      </xdr:nvGraphicFramePr>
      <xdr:xfrm>
        <a:off x="663840" y="9153720"/>
        <a:ext cx="76683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3360</xdr:colOff>
      <xdr:row>1</xdr:row>
      <xdr:rowOff>9360</xdr:rowOff>
    </xdr:from>
    <xdr:to>
      <xdr:col>6</xdr:col>
      <xdr:colOff>221760</xdr:colOff>
      <xdr:row>2</xdr:row>
      <xdr:rowOff>199800</xdr:rowOff>
    </xdr:to>
    <xdr:grpSp>
      <xdr:nvGrpSpPr>
        <xdr:cNvPr id="16" name="1 Grupo"/>
        <xdr:cNvGrpSpPr/>
      </xdr:nvGrpSpPr>
      <xdr:grpSpPr>
        <a:xfrm>
          <a:off x="785160" y="171360"/>
          <a:ext cx="6046920" cy="352440"/>
          <a:chOff x="785160" y="171360"/>
          <a:chExt cx="6046920" cy="352440"/>
        </a:xfrm>
      </xdr:grpSpPr>
      <xdr:pic>
        <xdr:nvPicPr>
          <xdr:cNvPr id="17" name="2 Imagen" descr="Gráfico2"/>
          <xdr:cNvPicPr/>
        </xdr:nvPicPr>
        <xdr:blipFill>
          <a:blip r:embed="rId1"/>
          <a:stretch/>
        </xdr:blipFill>
        <xdr:spPr>
          <a:xfrm>
            <a:off x="785160" y="171360"/>
            <a:ext cx="2042280" cy="1810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3 Imagen" descr="Letras_CCPH_Viceconsejería.png"/>
          <xdr:cNvPicPr/>
        </xdr:nvPicPr>
        <xdr:blipFill>
          <a:blip r:embed="rId2"/>
          <a:stretch/>
        </xdr:blipFill>
        <xdr:spPr>
          <a:xfrm>
            <a:off x="3652560" y="209160"/>
            <a:ext cx="3179520" cy="31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28</xdr:row>
      <xdr:rowOff>38160</xdr:rowOff>
    </xdr:from>
    <xdr:to>
      <xdr:col>7</xdr:col>
      <xdr:colOff>50760</xdr:colOff>
      <xdr:row>51</xdr:row>
      <xdr:rowOff>85680</xdr:rowOff>
    </xdr:to>
    <xdr:graphicFrame>
      <xdr:nvGraphicFramePr>
        <xdr:cNvPr id="19" name="Gráfico 2"/>
        <xdr:cNvGraphicFramePr/>
      </xdr:nvGraphicFramePr>
      <xdr:xfrm>
        <a:off x="361800" y="4886280"/>
        <a:ext cx="6973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false" hidden="false" outlineLevel="0" max="10" min="5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9.41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14.28"/>
    <col collapsed="false" customWidth="true" hidden="false" outlineLevel="0" max="12" min="12" style="3" width="7.42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9.5" hidden="false" customHeight="false" outlineLevel="0" collapsed="false">
      <c r="A8" s="4"/>
      <c r="B8" s="5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/>
      <c r="B10" s="4"/>
      <c r="C10" s="6" t="s">
        <v>1</v>
      </c>
      <c r="D10" s="6"/>
      <c r="E10" s="6"/>
      <c r="F10" s="6"/>
      <c r="G10" s="6"/>
      <c r="H10" s="6"/>
      <c r="I10" s="6"/>
      <c r="J10" s="6"/>
      <c r="K10" s="6"/>
      <c r="L10" s="6"/>
      <c r="M10" s="4"/>
    </row>
    <row r="11" customFormat="false" ht="15" hidden="false" customHeight="false" outlineLevel="0" collapsed="false">
      <c r="A11" s="4"/>
      <c r="B11" s="4"/>
      <c r="C11" s="7" t="s">
        <v>2</v>
      </c>
      <c r="D11" s="7"/>
      <c r="E11" s="7"/>
      <c r="F11" s="7"/>
      <c r="G11" s="7"/>
      <c r="H11" s="7"/>
      <c r="I11" s="7"/>
      <c r="J11" s="7"/>
      <c r="K11" s="7"/>
      <c r="L11" s="7"/>
      <c r="M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8"/>
      <c r="M13" s="4"/>
    </row>
    <row r="14" customFormat="false" ht="15" hidden="false" customHeight="false" outlineLevel="0" collapsed="false">
      <c r="A14" s="4"/>
      <c r="B14" s="4"/>
      <c r="C14" s="9" t="s">
        <v>3</v>
      </c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false" outlineLevel="0" collapsed="false">
      <c r="A15" s="4"/>
      <c r="B15" s="4"/>
      <c r="C15" s="10"/>
      <c r="D15" s="8"/>
      <c r="E15" s="8"/>
      <c r="F15" s="8"/>
      <c r="G15" s="8"/>
      <c r="H15" s="8"/>
      <c r="I15" s="8"/>
      <c r="J15" s="8"/>
      <c r="K15" s="8"/>
      <c r="L15" s="8"/>
      <c r="M15" s="4"/>
    </row>
    <row r="16" customFormat="false" ht="15" hidden="false" customHeight="false" outlineLevel="0" collapsed="false">
      <c r="A16" s="4"/>
      <c r="B16" s="4"/>
      <c r="C16" s="9" t="s">
        <v>4</v>
      </c>
      <c r="D16" s="8"/>
      <c r="E16" s="8"/>
      <c r="F16" s="8"/>
      <c r="G16" s="8"/>
      <c r="H16" s="8"/>
      <c r="I16" s="8"/>
      <c r="J16" s="8"/>
      <c r="K16" s="8"/>
      <c r="L16" s="11" t="s">
        <v>5</v>
      </c>
      <c r="M16" s="4"/>
    </row>
    <row r="17" customFormat="false" ht="15" hidden="false" customHeight="false" outlineLevel="0" collapsed="false">
      <c r="A17" s="4"/>
      <c r="B17" s="4"/>
      <c r="C17" s="9" t="s">
        <v>6</v>
      </c>
      <c r="D17" s="8"/>
      <c r="E17" s="8"/>
      <c r="F17" s="8"/>
      <c r="G17" s="8"/>
      <c r="H17" s="8"/>
      <c r="I17" s="8"/>
      <c r="J17" s="8"/>
      <c r="K17" s="8"/>
      <c r="L17" s="11" t="s">
        <v>7</v>
      </c>
      <c r="M17" s="4"/>
    </row>
    <row r="18" customFormat="false" ht="15" hidden="false" customHeight="false" outlineLevel="0" collapsed="false">
      <c r="A18" s="4"/>
      <c r="B18" s="4"/>
      <c r="C18" s="9" t="s">
        <v>8</v>
      </c>
      <c r="D18" s="8"/>
      <c r="E18" s="8"/>
      <c r="F18" s="8"/>
      <c r="G18" s="8"/>
      <c r="H18" s="8"/>
      <c r="I18" s="8"/>
      <c r="J18" s="8"/>
      <c r="K18" s="8"/>
      <c r="L18" s="11" t="s">
        <v>9</v>
      </c>
      <c r="M18" s="4"/>
    </row>
    <row r="19" customFormat="false" ht="15" hidden="false" customHeight="false" outlineLevel="0" collapsed="false">
      <c r="A19" s="4"/>
      <c r="B19" s="4"/>
      <c r="C19" s="9"/>
      <c r="D19" s="8"/>
      <c r="E19" s="8"/>
      <c r="F19" s="8"/>
      <c r="G19" s="8"/>
      <c r="H19" s="8"/>
      <c r="I19" s="8"/>
      <c r="J19" s="8"/>
      <c r="K19" s="8"/>
      <c r="L19" s="12"/>
      <c r="M19" s="4"/>
    </row>
    <row r="20" customFormat="false" ht="15" hidden="false" customHeight="false" outlineLevel="0" collapsed="false">
      <c r="A20" s="4"/>
      <c r="B20" s="4"/>
      <c r="C20" s="9"/>
      <c r="D20" s="8"/>
      <c r="E20" s="8"/>
      <c r="F20" s="8"/>
      <c r="G20" s="8"/>
      <c r="H20" s="8"/>
      <c r="I20" s="8"/>
      <c r="J20" s="8"/>
      <c r="K20" s="8"/>
      <c r="L20" s="12"/>
      <c r="M20" s="4"/>
    </row>
    <row r="21" customFormat="false" ht="15" hidden="false" customHeight="false" outlineLevel="0" collapsed="false">
      <c r="A21" s="4"/>
      <c r="B21" s="4"/>
      <c r="C21" s="9"/>
      <c r="D21" s="8"/>
      <c r="E21" s="8"/>
      <c r="F21" s="8"/>
      <c r="G21" s="8"/>
      <c r="H21" s="8"/>
      <c r="I21" s="8"/>
      <c r="J21" s="8"/>
      <c r="K21" s="8"/>
      <c r="L21" s="12"/>
      <c r="M21" s="4"/>
    </row>
    <row r="22" customFormat="false" ht="15" hidden="false" customHeight="false" outlineLevel="0" collapsed="false">
      <c r="A22" s="4"/>
      <c r="B22" s="4"/>
      <c r="C22" s="9" t="s">
        <v>10</v>
      </c>
      <c r="D22" s="8"/>
      <c r="E22" s="8"/>
      <c r="F22" s="8"/>
      <c r="G22" s="8"/>
      <c r="H22" s="8"/>
      <c r="I22" s="8"/>
      <c r="J22" s="8"/>
      <c r="K22" s="8"/>
      <c r="L22" s="8"/>
      <c r="M22" s="4"/>
    </row>
    <row r="23" customFormat="false" ht="15" hidden="false" customHeight="true" outlineLevel="0" collapsed="false">
      <c r="A23" s="4"/>
      <c r="B23" s="4"/>
      <c r="C23" s="8"/>
      <c r="D23" s="8"/>
      <c r="E23" s="8"/>
      <c r="F23" s="8"/>
      <c r="G23" s="8"/>
      <c r="H23" s="8"/>
      <c r="I23" s="8"/>
      <c r="J23" s="8"/>
      <c r="K23" s="8"/>
      <c r="L23" s="8"/>
      <c r="M23" s="4"/>
    </row>
    <row r="24" customFormat="false" ht="15" hidden="false" customHeight="false" outlineLevel="0" collapsed="false">
      <c r="A24" s="4"/>
      <c r="B24" s="4"/>
      <c r="C24" s="9" t="s">
        <v>11</v>
      </c>
      <c r="D24" s="8"/>
      <c r="E24" s="8"/>
      <c r="F24" s="8"/>
      <c r="G24" s="8"/>
      <c r="H24" s="8"/>
      <c r="I24" s="8"/>
      <c r="J24" s="8"/>
      <c r="K24" s="8"/>
      <c r="L24" s="11" t="s">
        <v>5</v>
      </c>
      <c r="M24" s="4"/>
    </row>
    <row r="25" customFormat="false" ht="15" hidden="false" customHeight="false" outlineLevel="0" collapsed="false">
      <c r="A25" s="4"/>
      <c r="B25" s="4"/>
      <c r="C25" s="9" t="s">
        <v>12</v>
      </c>
      <c r="D25" s="8"/>
      <c r="E25" s="8"/>
      <c r="F25" s="8"/>
      <c r="G25" s="8"/>
      <c r="H25" s="8"/>
      <c r="I25" s="8"/>
      <c r="J25" s="8"/>
      <c r="K25" s="8"/>
      <c r="L25" s="11" t="s">
        <v>5</v>
      </c>
      <c r="M25" s="4"/>
    </row>
    <row r="26" customFormat="false" ht="15" hidden="false" customHeight="false" outlineLevel="0" collapsed="false">
      <c r="A26" s="4"/>
      <c r="B26" s="4"/>
      <c r="C26" s="9" t="s">
        <v>13</v>
      </c>
      <c r="D26" s="8"/>
      <c r="E26" s="8"/>
      <c r="F26" s="8"/>
      <c r="G26" s="8"/>
      <c r="H26" s="8"/>
      <c r="I26" s="8"/>
      <c r="J26" s="8"/>
      <c r="K26" s="8"/>
      <c r="L26" s="11" t="s">
        <v>7</v>
      </c>
      <c r="M26" s="4"/>
    </row>
    <row r="27" customFormat="false" ht="15" hidden="false" customHeight="false" outlineLevel="0" collapsed="false">
      <c r="A27" s="4"/>
      <c r="B27" s="4"/>
      <c r="C27" s="9" t="s">
        <v>14</v>
      </c>
      <c r="D27" s="8"/>
      <c r="E27" s="8"/>
      <c r="F27" s="8"/>
      <c r="G27" s="8"/>
      <c r="H27" s="8"/>
      <c r="I27" s="8"/>
      <c r="J27" s="8"/>
      <c r="K27" s="8"/>
      <c r="L27" s="11" t="s">
        <v>9</v>
      </c>
      <c r="M27" s="4"/>
    </row>
    <row r="28" customFormat="false" ht="1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2"/>
      <c r="M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8"/>
      <c r="M29" s="4"/>
    </row>
    <row r="30" customFormat="false" ht="30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8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14"/>
      <c r="I47" s="14"/>
      <c r="J47" s="14"/>
      <c r="K47" s="14"/>
      <c r="L47" s="1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</sheetData>
  <mergeCells count="4">
    <mergeCell ref="C10:L10"/>
    <mergeCell ref="C11:L11"/>
    <mergeCell ref="C28:K28"/>
    <mergeCell ref="H47:L47"/>
  </mergeCells>
  <hyperlinks>
    <hyperlink ref="L16" location="P3!A1" display="Pág. 3"/>
    <hyperlink ref="L17" location="P4!A1" display="Pág. 4"/>
    <hyperlink ref="L18" location="P5!A1" display="Pág. 5"/>
    <hyperlink ref="L24" location="P3!A1" display="Pág. 3"/>
    <hyperlink ref="L25" location="P3!A1" display="Pág. 3"/>
    <hyperlink ref="L26" location="P4!A1" display="Pág. 4"/>
    <hyperlink ref="L27" location="P5!A1" display="Pág. 5"/>
  </hyperlinks>
  <printOptions headings="false" gridLines="false" gridLinesSet="true" horizontalCentered="false" verticalCentered="false"/>
  <pageMargins left="0" right="0.315277777777778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9 505050Servicio de Información y Difusión. Primer trimestre 2019 |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6" width="34.71"/>
    <col collapsed="false" customWidth="true" hidden="false" outlineLevel="0" max="6" min="3" style="17" width="8.7"/>
    <col collapsed="false" customWidth="true" hidden="false" outlineLevel="0" max="7" min="7" style="17" width="8.41"/>
    <col collapsed="false" customWidth="true" hidden="false" outlineLevel="0" max="8" min="8" style="17" width="8.28"/>
    <col collapsed="false" customWidth="true" hidden="false" outlineLevel="0" max="9" min="9" style="17" width="8.7"/>
    <col collapsed="false" customWidth="true" hidden="false" outlineLevel="0" max="10" min="10" style="18" width="8.7"/>
    <col collapsed="false" customWidth="true" hidden="false" outlineLevel="0" max="11" min="11" style="15" width="8.7"/>
    <col collapsed="false" customWidth="false" hidden="false" outlineLevel="0" max="257" min="12" style="15" width="11.42"/>
  </cols>
  <sheetData>
    <row r="3" customFormat="false" ht="30.75" hidden="false" customHeight="true" outlineLevel="0" collapsed="false"/>
    <row r="4" customFormat="false" ht="18" hidden="false" customHeight="false" outlineLevel="0" collapsed="false">
      <c r="B4" s="19" t="s">
        <v>1</v>
      </c>
    </row>
    <row r="5" customFormat="false" ht="18" hidden="false" customHeight="true" outlineLevel="0" collapsed="false">
      <c r="B5" s="20" t="s">
        <v>15</v>
      </c>
      <c r="C5" s="21"/>
      <c r="D5" s="21"/>
      <c r="E5" s="21"/>
      <c r="F5" s="21"/>
      <c r="G5" s="21"/>
      <c r="H5" s="21"/>
      <c r="I5" s="21"/>
      <c r="J5" s="21"/>
      <c r="K5" s="22"/>
    </row>
    <row r="7" customFormat="false" ht="3.75" hidden="false" customHeight="true" outlineLevel="0" collapsed="false"/>
    <row r="8" customFormat="false" ht="22.5" hidden="false" customHeight="true" outlineLevel="0" collapsed="false"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5"/>
      <c r="K9" s="26"/>
    </row>
    <row r="10" s="27" customFormat="true" ht="20.25" hidden="false" customHeight="true" outlineLevel="0" collapsed="false">
      <c r="B10" s="28" t="s">
        <v>17</v>
      </c>
      <c r="C10" s="29" t="s">
        <v>18</v>
      </c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29" t="s">
        <v>24</v>
      </c>
      <c r="J10" s="29" t="s">
        <v>25</v>
      </c>
      <c r="K10" s="29" t="s">
        <v>26</v>
      </c>
    </row>
    <row r="11" s="27" customFormat="true" ht="6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</row>
    <row r="12" s="27" customFormat="true" ht="12.75" hidden="false" customHeight="true" outlineLevel="0" collapsed="false">
      <c r="B12" s="30" t="s">
        <v>27</v>
      </c>
      <c r="C12" s="32" t="n">
        <f aca="false">+C13+C14+C15+C18+C19+C20+C21</f>
        <v>651</v>
      </c>
      <c r="D12" s="32" t="n">
        <f aca="false">+D13+D14+D15+D18+D19+D20+D21</f>
        <v>116</v>
      </c>
      <c r="E12" s="32" t="n">
        <f aca="false">+E13+E14+E15+E18+E19+E20+E21</f>
        <v>222</v>
      </c>
      <c r="F12" s="32" t="n">
        <f aca="false">+F13+F14+F15+F18+F19+F20+F21</f>
        <v>232</v>
      </c>
      <c r="G12" s="32" t="n">
        <f aca="false">+G13+G14+G15+G18+G19+G20+G21</f>
        <v>37</v>
      </c>
      <c r="H12" s="32" t="n">
        <f aca="false">+H13+H14+H15+H18+H19+H20+H21</f>
        <v>140</v>
      </c>
      <c r="I12" s="32" t="n">
        <f aca="false">+I13+I14+I15+I18+I19+I20+I21</f>
        <v>296</v>
      </c>
      <c r="J12" s="32" t="n">
        <f aca="false">+J13+J14+J15+J18+J19+J20+J21</f>
        <v>435</v>
      </c>
      <c r="K12" s="32" t="n">
        <f aca="false">SUM(C12:J12)</f>
        <v>2129</v>
      </c>
      <c r="L12" s="33"/>
      <c r="M12" s="34"/>
    </row>
    <row r="13" s="34" customFormat="true" ht="12.75" hidden="false" customHeight="true" outlineLevel="0" collapsed="false">
      <c r="B13" s="35" t="s">
        <v>28</v>
      </c>
      <c r="C13" s="36" t="n">
        <v>650</v>
      </c>
      <c r="D13" s="36" t="n">
        <v>96</v>
      </c>
      <c r="E13" s="36" t="n">
        <v>139</v>
      </c>
      <c r="F13" s="36" t="n">
        <v>230</v>
      </c>
      <c r="G13" s="36" t="n">
        <v>30</v>
      </c>
      <c r="H13" s="36" t="n">
        <v>111</v>
      </c>
      <c r="I13" s="36" t="n">
        <v>272</v>
      </c>
      <c r="J13" s="36" t="n">
        <v>388</v>
      </c>
      <c r="K13" s="32" t="n">
        <f aca="false">SUM(C13:J13)</f>
        <v>1916</v>
      </c>
    </row>
    <row r="14" s="34" customFormat="true" ht="12.75" hidden="false" customHeight="true" outlineLevel="0" collapsed="false">
      <c r="B14" s="35" t="s">
        <v>29</v>
      </c>
      <c r="C14" s="36" t="n">
        <v>0</v>
      </c>
      <c r="D14" s="36" t="n">
        <v>3</v>
      </c>
      <c r="E14" s="36" t="n">
        <v>18</v>
      </c>
      <c r="F14" s="36" t="n">
        <v>2</v>
      </c>
      <c r="G14" s="36" t="n">
        <v>5</v>
      </c>
      <c r="H14" s="36" t="n">
        <v>28</v>
      </c>
      <c r="I14" s="36" t="n">
        <v>18</v>
      </c>
      <c r="J14" s="36" t="n">
        <v>24</v>
      </c>
      <c r="K14" s="32" t="n">
        <f aca="false">SUM(C14:J14)</f>
        <v>98</v>
      </c>
    </row>
    <row r="15" s="34" customFormat="true" ht="12.75" hidden="false" customHeight="true" outlineLevel="0" collapsed="false">
      <c r="B15" s="35" t="s">
        <v>30</v>
      </c>
      <c r="C15" s="36" t="n">
        <f aca="false">+C16+C17</f>
        <v>1</v>
      </c>
      <c r="D15" s="36" t="n">
        <f aca="false">+D16+D17</f>
        <v>2</v>
      </c>
      <c r="E15" s="36" t="n">
        <f aca="false">+E16+E17</f>
        <v>4</v>
      </c>
      <c r="F15" s="36" t="n">
        <f aca="false">+F16+F17</f>
        <v>0</v>
      </c>
      <c r="G15" s="36" t="n">
        <f aca="false">+G16+G17</f>
        <v>1</v>
      </c>
      <c r="H15" s="36" t="n">
        <f aca="false">+H16+H17</f>
        <v>1</v>
      </c>
      <c r="I15" s="36" t="n">
        <f aca="false">+I16+I17</f>
        <v>0</v>
      </c>
      <c r="J15" s="36" t="n">
        <f aca="false">+J16+J17</f>
        <v>3</v>
      </c>
      <c r="K15" s="32" t="n">
        <f aca="false">SUM(C15:J15)</f>
        <v>12</v>
      </c>
    </row>
    <row r="16" s="34" customFormat="true" ht="12.75" hidden="false" customHeight="true" outlineLevel="0" collapsed="false">
      <c r="B16" s="37" t="s">
        <v>31</v>
      </c>
      <c r="C16" s="36" t="n">
        <v>0</v>
      </c>
      <c r="D16" s="36" t="n">
        <v>0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2" t="n">
        <f aca="false">SUM(C16:J16)</f>
        <v>1</v>
      </c>
    </row>
    <row r="17" s="34" customFormat="true" ht="12.75" hidden="false" customHeight="true" outlineLevel="0" collapsed="false">
      <c r="B17" s="37" t="s">
        <v>32</v>
      </c>
      <c r="C17" s="36" t="n">
        <v>1</v>
      </c>
      <c r="D17" s="36" t="n">
        <v>2</v>
      </c>
      <c r="E17" s="36" t="n">
        <v>3</v>
      </c>
      <c r="F17" s="36" t="n">
        <v>0</v>
      </c>
      <c r="G17" s="36" t="n">
        <v>1</v>
      </c>
      <c r="H17" s="36" t="n">
        <v>1</v>
      </c>
      <c r="I17" s="36" t="n">
        <v>0</v>
      </c>
      <c r="J17" s="36" t="n">
        <v>3</v>
      </c>
      <c r="K17" s="32" t="n">
        <f aca="false">SUM(C17:J17)</f>
        <v>11</v>
      </c>
    </row>
    <row r="18" s="34" customFormat="true" ht="12.75" hidden="false" customHeight="true" outlineLevel="0" collapsed="false">
      <c r="B18" s="35" t="s">
        <v>33</v>
      </c>
      <c r="C18" s="36" t="n">
        <v>0</v>
      </c>
      <c r="D18" s="36" t="n">
        <v>11</v>
      </c>
      <c r="E18" s="36" t="n">
        <v>59</v>
      </c>
      <c r="F18" s="36" t="n">
        <v>0</v>
      </c>
      <c r="G18" s="36" t="n">
        <v>0</v>
      </c>
      <c r="H18" s="36" t="n">
        <v>0</v>
      </c>
      <c r="I18" s="36" t="n">
        <v>2</v>
      </c>
      <c r="J18" s="36" t="n">
        <v>10</v>
      </c>
      <c r="K18" s="32" t="n">
        <f aca="false">SUM(C18:J18)</f>
        <v>82</v>
      </c>
    </row>
    <row r="19" s="34" customFormat="true" ht="12.75" hidden="false" customHeight="true" outlineLevel="0" collapsed="false">
      <c r="B19" s="35" t="s">
        <v>34</v>
      </c>
      <c r="C19" s="36" t="n">
        <v>0</v>
      </c>
      <c r="D19" s="36" t="n">
        <v>4</v>
      </c>
      <c r="E19" s="36" t="n">
        <v>0</v>
      </c>
      <c r="F19" s="36" t="n">
        <v>0</v>
      </c>
      <c r="G19" s="36" t="n">
        <v>1</v>
      </c>
      <c r="H19" s="36" t="n">
        <v>0</v>
      </c>
      <c r="I19" s="36" t="n">
        <v>3</v>
      </c>
      <c r="J19" s="36" t="n">
        <v>0</v>
      </c>
      <c r="K19" s="32" t="n">
        <f aca="false">SUM(C19:J19)</f>
        <v>8</v>
      </c>
    </row>
    <row r="20" s="34" customFormat="true" ht="12.75" hidden="false" customHeight="true" outlineLevel="0" collapsed="false">
      <c r="B20" s="35" t="s">
        <v>3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</v>
      </c>
      <c r="J20" s="36" t="n">
        <v>4</v>
      </c>
      <c r="K20" s="32" t="n">
        <f aca="false">SUM(C20:J20)</f>
        <v>5</v>
      </c>
    </row>
    <row r="21" s="34" customFormat="true" ht="12.75" hidden="false" customHeight="true" outlineLevel="0" collapsed="false">
      <c r="B21" s="35" t="s">
        <v>36</v>
      </c>
      <c r="C21" s="36" t="n">
        <v>0</v>
      </c>
      <c r="D21" s="36" t="n">
        <v>0</v>
      </c>
      <c r="E21" s="36" t="n">
        <v>2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6</v>
      </c>
      <c r="K21" s="32" t="n">
        <f aca="false">SUM(C21:J21)</f>
        <v>8</v>
      </c>
    </row>
    <row r="22" s="34" customFormat="true" ht="9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2"/>
    </row>
    <row r="23" s="34" customFormat="true" ht="12.75" hidden="false" customHeight="true" outlineLevel="0" collapsed="false">
      <c r="B23" s="30" t="s">
        <v>37</v>
      </c>
      <c r="C23" s="32" t="n">
        <f aca="false">SUM(C24:C28)</f>
        <v>0</v>
      </c>
      <c r="D23" s="32" t="n">
        <f aca="false">SUM(D24:D28)</f>
        <v>13</v>
      </c>
      <c r="E23" s="32" t="n">
        <f aca="false">SUM(E24:E28)</f>
        <v>112</v>
      </c>
      <c r="F23" s="32" t="n">
        <f aca="false">SUM(F24:F28)</f>
        <v>25</v>
      </c>
      <c r="G23" s="32" t="n">
        <f aca="false">SUM(G24:G28)</f>
        <v>2</v>
      </c>
      <c r="H23" s="32" t="n">
        <f aca="false">SUM(H24:H28)</f>
        <v>0</v>
      </c>
      <c r="I23" s="32" t="n">
        <f aca="false">SUM(I24:I28)</f>
        <v>1</v>
      </c>
      <c r="J23" s="32" t="n">
        <f aca="false">SUM(J24:J28)</f>
        <v>12</v>
      </c>
      <c r="K23" s="32" t="n">
        <f aca="false">SUM(K24:K28)</f>
        <v>165</v>
      </c>
      <c r="L23" s="33"/>
    </row>
    <row r="24" s="34" customFormat="true" ht="12.75" hidden="false" customHeight="true" outlineLevel="0" collapsed="false">
      <c r="B24" s="35" t="s">
        <v>38</v>
      </c>
      <c r="C24" s="36" t="n">
        <v>0</v>
      </c>
      <c r="D24" s="36" t="n">
        <v>8</v>
      </c>
      <c r="E24" s="36" t="n">
        <v>111</v>
      </c>
      <c r="F24" s="36" t="n">
        <v>0</v>
      </c>
      <c r="G24" s="36" t="n">
        <v>0</v>
      </c>
      <c r="H24" s="36" t="n">
        <v>0</v>
      </c>
      <c r="I24" s="36" t="n">
        <v>1</v>
      </c>
      <c r="J24" s="36" t="n">
        <v>10</v>
      </c>
      <c r="K24" s="32" t="n">
        <f aca="false">SUM(C24:J24)</f>
        <v>130</v>
      </c>
    </row>
    <row r="25" s="34" customFormat="true" ht="12.75" hidden="false" customHeight="true" outlineLevel="0" collapsed="false">
      <c r="B25" s="35" t="s">
        <v>3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1</v>
      </c>
      <c r="K25" s="32" t="n">
        <f aca="false">SUM(C25:J25)</f>
        <v>1</v>
      </c>
    </row>
    <row r="26" s="34" customFormat="true" ht="12.75" hidden="false" customHeight="true" outlineLevel="0" collapsed="false">
      <c r="B26" s="35" t="s">
        <v>40</v>
      </c>
      <c r="C26" s="36" t="n">
        <v>0</v>
      </c>
      <c r="D26" s="36" t="n">
        <v>5</v>
      </c>
      <c r="E26" s="36" t="n">
        <v>0</v>
      </c>
      <c r="F26" s="36" t="n">
        <v>1</v>
      </c>
      <c r="G26" s="36" t="n">
        <v>0</v>
      </c>
      <c r="H26" s="36" t="n">
        <v>0</v>
      </c>
      <c r="I26" s="36" t="n">
        <v>0</v>
      </c>
      <c r="J26" s="36" t="n">
        <v>1</v>
      </c>
      <c r="K26" s="32" t="n">
        <f aca="false">SUM(C26:J26)</f>
        <v>7</v>
      </c>
    </row>
    <row r="27" s="34" customFormat="true" ht="12.75" hidden="false" customHeight="true" outlineLevel="0" collapsed="false">
      <c r="B27" s="35" t="s">
        <v>41</v>
      </c>
      <c r="C27" s="36" t="n">
        <v>0</v>
      </c>
      <c r="D27" s="36" t="n">
        <v>0</v>
      </c>
      <c r="E27" s="36" t="n">
        <v>0</v>
      </c>
      <c r="F27" s="36" t="n">
        <v>24</v>
      </c>
      <c r="G27" s="36" t="n">
        <v>0</v>
      </c>
      <c r="H27" s="36" t="n">
        <v>0</v>
      </c>
      <c r="I27" s="36" t="n">
        <v>0</v>
      </c>
      <c r="J27" s="36" t="n">
        <v>0</v>
      </c>
      <c r="K27" s="32" t="n">
        <f aca="false">SUM(C27:J27)</f>
        <v>24</v>
      </c>
    </row>
    <row r="28" s="34" customFormat="true" ht="14.25" hidden="false" customHeight="true" outlineLevel="0" collapsed="false">
      <c r="B28" s="35" t="s">
        <v>42</v>
      </c>
      <c r="C28" s="36" t="n">
        <v>0</v>
      </c>
      <c r="D28" s="36" t="n">
        <v>0</v>
      </c>
      <c r="E28" s="36" t="n">
        <v>1</v>
      </c>
      <c r="F28" s="36" t="n">
        <v>0</v>
      </c>
      <c r="G28" s="36" t="n">
        <v>2</v>
      </c>
      <c r="H28" s="36" t="n">
        <v>0</v>
      </c>
      <c r="I28" s="36" t="n">
        <v>0</v>
      </c>
      <c r="J28" s="36" t="n">
        <v>0</v>
      </c>
      <c r="K28" s="32" t="n">
        <f aca="false">SUM(C28:J28)</f>
        <v>3</v>
      </c>
    </row>
    <row r="29" s="34" customFormat="true" ht="9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2"/>
    </row>
    <row r="30" s="34" customFormat="true" ht="12.75" hidden="false" customHeight="true" outlineLevel="0" collapsed="false">
      <c r="B30" s="30" t="s">
        <v>43</v>
      </c>
      <c r="C30" s="32" t="n">
        <f aca="false">+C31+C32+C33+C36+C40+C41+C42</f>
        <v>7</v>
      </c>
      <c r="D30" s="32" t="n">
        <f aca="false">+D31+D32+D33+D36+D40+D41+D42</f>
        <v>8</v>
      </c>
      <c r="E30" s="32" t="n">
        <f aca="false">+E31+E32+E33+E36+E40+E41+E42</f>
        <v>14</v>
      </c>
      <c r="F30" s="32" t="n">
        <f aca="false">+F31+F32+F33+F36+F40+F41+F42</f>
        <v>38</v>
      </c>
      <c r="G30" s="32" t="n">
        <f aca="false">+G31+G32+G33+G36+G40+G41+G42</f>
        <v>2</v>
      </c>
      <c r="H30" s="32" t="n">
        <f aca="false">+H31+H32+H33+H36+H40+H41+H42</f>
        <v>26</v>
      </c>
      <c r="I30" s="32" t="n">
        <f aca="false">+I31+I32+I33+I36+I40+I41+I42</f>
        <v>25</v>
      </c>
      <c r="J30" s="32" t="n">
        <f aca="false">+J31+J32+J33+J36+J40+J41+J42</f>
        <v>26</v>
      </c>
      <c r="K30" s="32" t="n">
        <f aca="false">SUM(C30:J30)</f>
        <v>146</v>
      </c>
      <c r="L30" s="33"/>
    </row>
    <row r="31" s="34" customFormat="true" ht="12.75" hidden="false" customHeight="true" outlineLevel="0" collapsed="false">
      <c r="B31" s="35" t="s">
        <v>44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2" t="n">
        <f aca="false">SUM(C31:J31)</f>
        <v>0</v>
      </c>
    </row>
    <row r="32" s="34" customFormat="true" ht="12.75" hidden="false" customHeight="true" outlineLevel="0" collapsed="false">
      <c r="B32" s="35" t="s">
        <v>45</v>
      </c>
      <c r="C32" s="36" t="n">
        <v>1</v>
      </c>
      <c r="D32" s="36" t="n">
        <v>0</v>
      </c>
      <c r="E32" s="36" t="n">
        <v>0</v>
      </c>
      <c r="F32" s="36" t="n">
        <v>4</v>
      </c>
      <c r="G32" s="36" t="n">
        <v>0</v>
      </c>
      <c r="H32" s="36" t="n">
        <v>0</v>
      </c>
      <c r="I32" s="36" t="n">
        <v>5</v>
      </c>
      <c r="J32" s="36" t="n">
        <v>0</v>
      </c>
      <c r="K32" s="32" t="n">
        <f aca="false">SUM(C32:J32)</f>
        <v>10</v>
      </c>
    </row>
    <row r="33" s="34" customFormat="true" ht="12.75" hidden="false" customHeight="true" outlineLevel="0" collapsed="false">
      <c r="B33" s="35" t="s">
        <v>46</v>
      </c>
      <c r="C33" s="36" t="n">
        <f aca="false">+C34+C35</f>
        <v>6</v>
      </c>
      <c r="D33" s="36" t="n">
        <f aca="false">+D34+D35</f>
        <v>6</v>
      </c>
      <c r="E33" s="36" t="n">
        <f aca="false">+E34+E35</f>
        <v>12</v>
      </c>
      <c r="F33" s="36" t="n">
        <f aca="false">+F34+F35</f>
        <v>32</v>
      </c>
      <c r="G33" s="36" t="n">
        <f aca="false">+G34+G35</f>
        <v>0</v>
      </c>
      <c r="H33" s="36" t="n">
        <f aca="false">+H34+H35</f>
        <v>2</v>
      </c>
      <c r="I33" s="36" t="n">
        <f aca="false">+I34+I35</f>
        <v>20</v>
      </c>
      <c r="J33" s="36" t="n">
        <f aca="false">+J34+J35</f>
        <v>24</v>
      </c>
      <c r="K33" s="32" t="n">
        <f aca="false">SUM(C33:J33)</f>
        <v>102</v>
      </c>
    </row>
    <row r="34" s="34" customFormat="true" ht="12.75" hidden="false" customHeight="true" outlineLevel="0" collapsed="false">
      <c r="B34" s="37" t="s">
        <v>47</v>
      </c>
      <c r="C34" s="36" t="n">
        <v>0</v>
      </c>
      <c r="D34" s="36" t="n">
        <v>6</v>
      </c>
      <c r="E34" s="36" t="n">
        <v>12</v>
      </c>
      <c r="F34" s="36" t="n">
        <v>24</v>
      </c>
      <c r="G34" s="36" t="n">
        <v>0</v>
      </c>
      <c r="H34" s="36" t="n">
        <v>2</v>
      </c>
      <c r="I34" s="36" t="n">
        <v>8</v>
      </c>
      <c r="J34" s="36" t="n">
        <v>21</v>
      </c>
      <c r="K34" s="32" t="n">
        <f aca="false">SUM(C34:J34)</f>
        <v>73</v>
      </c>
    </row>
    <row r="35" s="34" customFormat="true" ht="12.75" hidden="false" customHeight="true" outlineLevel="0" collapsed="false">
      <c r="B35" s="37" t="s">
        <v>48</v>
      </c>
      <c r="C35" s="36" t="n">
        <v>6</v>
      </c>
      <c r="D35" s="36" t="n">
        <v>0</v>
      </c>
      <c r="E35" s="36" t="n">
        <v>0</v>
      </c>
      <c r="F35" s="36" t="n">
        <v>8</v>
      </c>
      <c r="G35" s="36" t="n">
        <v>0</v>
      </c>
      <c r="H35" s="36" t="n">
        <v>0</v>
      </c>
      <c r="I35" s="36" t="n">
        <v>12</v>
      </c>
      <c r="J35" s="36" t="n">
        <v>3</v>
      </c>
      <c r="K35" s="32" t="n">
        <f aca="false">SUM(C35:J35)</f>
        <v>29</v>
      </c>
    </row>
    <row r="36" s="34" customFormat="true" ht="12.75" hidden="false" customHeight="true" outlineLevel="0" collapsed="false">
      <c r="B36" s="35" t="s">
        <v>49</v>
      </c>
      <c r="C36" s="36" t="n">
        <f aca="false">+C37+C38+C39</f>
        <v>0</v>
      </c>
      <c r="D36" s="36" t="n">
        <f aca="false">+D37+D38+D39</f>
        <v>2</v>
      </c>
      <c r="E36" s="36" t="n">
        <f aca="false">+E37+E38+E39</f>
        <v>2</v>
      </c>
      <c r="F36" s="36" t="n">
        <f aca="false">+F37+F38+F39</f>
        <v>1</v>
      </c>
      <c r="G36" s="36" t="n">
        <f aca="false">+G37+G38+G39</f>
        <v>2</v>
      </c>
      <c r="H36" s="36" t="n">
        <f aca="false">+H37+H38+H39</f>
        <v>0</v>
      </c>
      <c r="I36" s="36" t="n">
        <f aca="false">+I37+I38+I39</f>
        <v>0</v>
      </c>
      <c r="J36" s="36" t="n">
        <f aca="false">+J37+J38+J39</f>
        <v>2</v>
      </c>
      <c r="K36" s="32" t="n">
        <f aca="false">SUM(C36:J36)</f>
        <v>9</v>
      </c>
    </row>
    <row r="37" s="34" customFormat="true" ht="12.75" hidden="false" customHeight="true" outlineLevel="0" collapsed="false">
      <c r="B37" s="37" t="s">
        <v>50</v>
      </c>
      <c r="C37" s="36" t="n">
        <v>0</v>
      </c>
      <c r="D37" s="36" t="n">
        <v>0</v>
      </c>
      <c r="E37" s="36" t="n">
        <v>0</v>
      </c>
      <c r="F37" s="36" t="n">
        <v>1</v>
      </c>
      <c r="G37" s="36" t="n">
        <v>0</v>
      </c>
      <c r="H37" s="36" t="n">
        <v>0</v>
      </c>
      <c r="I37" s="36" t="n">
        <v>0</v>
      </c>
      <c r="J37" s="36" t="n">
        <v>0</v>
      </c>
      <c r="K37" s="32" t="n">
        <f aca="false">SUM(C37:J37)</f>
        <v>1</v>
      </c>
    </row>
    <row r="38" s="34" customFormat="true" ht="12.75" hidden="false" customHeight="true" outlineLevel="0" collapsed="false">
      <c r="B38" s="37" t="s">
        <v>51</v>
      </c>
      <c r="C38" s="36" t="n">
        <v>0</v>
      </c>
      <c r="D38" s="36" t="n">
        <v>1</v>
      </c>
      <c r="E38" s="36" t="n">
        <v>2</v>
      </c>
      <c r="F38" s="36" t="n">
        <v>0</v>
      </c>
      <c r="G38" s="36" t="n">
        <v>2</v>
      </c>
      <c r="H38" s="36" t="n">
        <v>0</v>
      </c>
      <c r="I38" s="36" t="n">
        <v>0</v>
      </c>
      <c r="J38" s="36" t="n">
        <v>2</v>
      </c>
      <c r="K38" s="32" t="n">
        <f aca="false">SUM(C38:J38)</f>
        <v>7</v>
      </c>
    </row>
    <row r="39" s="34" customFormat="true" ht="12.75" hidden="false" customHeight="true" outlineLevel="0" collapsed="false">
      <c r="B39" s="37" t="s">
        <v>52</v>
      </c>
      <c r="C39" s="36" t="n">
        <v>0</v>
      </c>
      <c r="D39" s="36" t="n">
        <v>1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2" t="n">
        <f aca="false">SUM(C39:J39)</f>
        <v>1</v>
      </c>
    </row>
    <row r="40" s="34" customFormat="true" ht="12.75" hidden="false" customHeight="true" outlineLevel="0" collapsed="false">
      <c r="B40" s="35" t="s">
        <v>53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2" t="n">
        <f aca="false">SUM(C40:J40)</f>
        <v>0</v>
      </c>
    </row>
    <row r="41" s="34" customFormat="true" ht="12.75" hidden="false" customHeight="true" outlineLevel="0" collapsed="false">
      <c r="B41" s="35" t="s">
        <v>54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2" t="n">
        <f aca="false">SUM(C41:J41)</f>
        <v>0</v>
      </c>
    </row>
    <row r="42" s="34" customFormat="true" ht="12.75" hidden="false" customHeight="true" outlineLevel="0" collapsed="false">
      <c r="B42" s="35" t="s">
        <v>55</v>
      </c>
      <c r="C42" s="36" t="n">
        <v>0</v>
      </c>
      <c r="D42" s="36" t="n">
        <v>0</v>
      </c>
      <c r="E42" s="36" t="n">
        <v>0</v>
      </c>
      <c r="F42" s="36" t="n">
        <v>1</v>
      </c>
      <c r="G42" s="36" t="n">
        <v>0</v>
      </c>
      <c r="H42" s="36" t="n">
        <v>24</v>
      </c>
      <c r="I42" s="36" t="n">
        <v>0</v>
      </c>
      <c r="J42" s="36" t="n">
        <v>0</v>
      </c>
      <c r="K42" s="32" t="n">
        <f aca="false">SUM(C42:J42)</f>
        <v>25</v>
      </c>
    </row>
    <row r="43" s="34" customFormat="true" ht="5.2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2"/>
      <c r="L43" s="38"/>
    </row>
    <row r="44" s="34" customFormat="true" ht="12.75" hidden="false" customHeight="true" outlineLevel="0" collapsed="false">
      <c r="B44" s="30" t="s">
        <v>26</v>
      </c>
      <c r="C44" s="32" t="n">
        <f aca="false">C30+C23+C12</f>
        <v>658</v>
      </c>
      <c r="D44" s="32" t="n">
        <f aca="false">D30+D23+D12</f>
        <v>137</v>
      </c>
      <c r="E44" s="32" t="n">
        <f aca="false">E30+E23+E12</f>
        <v>348</v>
      </c>
      <c r="F44" s="32" t="n">
        <f aca="false">F30+F23+F12</f>
        <v>295</v>
      </c>
      <c r="G44" s="32" t="n">
        <f aca="false">G30+G23+G12</f>
        <v>41</v>
      </c>
      <c r="H44" s="32" t="n">
        <f aca="false">H30+H23+H12</f>
        <v>166</v>
      </c>
      <c r="I44" s="32" t="n">
        <f aca="false">I30+I23+I12</f>
        <v>322</v>
      </c>
      <c r="J44" s="32" t="n">
        <f aca="false">J30+J23+J12</f>
        <v>473</v>
      </c>
      <c r="K44" s="32" t="n">
        <f aca="false">K30+K23+K12</f>
        <v>2440</v>
      </c>
      <c r="L44" s="38"/>
    </row>
    <row r="45" s="39" customFormat="true" ht="6" hidden="false" customHeight="true" outlineLevel="0" collapsed="false">
      <c r="B45" s="40"/>
      <c r="C45" s="41"/>
      <c r="D45" s="41"/>
      <c r="E45" s="41"/>
      <c r="F45" s="41"/>
      <c r="G45" s="41"/>
      <c r="H45" s="41"/>
      <c r="I45" s="41"/>
      <c r="J45" s="41"/>
      <c r="K45" s="42"/>
    </row>
    <row r="46" s="43" customFormat="true" ht="3" hidden="false" customHeight="true" outlineLevel="0" collapsed="false">
      <c r="B46" s="44"/>
      <c r="C46" s="45"/>
      <c r="D46" s="45"/>
      <c r="E46" s="45"/>
      <c r="F46" s="45"/>
      <c r="G46" s="45"/>
      <c r="H46" s="45"/>
      <c r="I46" s="45"/>
      <c r="J46" s="46"/>
      <c r="K46" s="47"/>
    </row>
    <row r="47" s="48" customFormat="true" ht="15.75" hidden="false" customHeight="true" outlineLevel="0" collapsed="false">
      <c r="B47" s="30" t="s">
        <v>56</v>
      </c>
      <c r="C47" s="38"/>
      <c r="D47" s="38"/>
      <c r="E47" s="38"/>
      <c r="F47" s="38"/>
      <c r="G47" s="38"/>
      <c r="H47" s="38"/>
      <c r="I47" s="38"/>
      <c r="J47" s="31"/>
      <c r="K47" s="34"/>
    </row>
    <row r="48" s="49" customFormat="true" ht="12" hidden="false" customHeight="true" outlineLevel="0" collapsed="false">
      <c r="B48" s="50" t="s">
        <v>57</v>
      </c>
      <c r="C48" s="51"/>
      <c r="D48" s="51"/>
      <c r="E48" s="51"/>
      <c r="F48" s="51"/>
      <c r="G48" s="51"/>
      <c r="H48" s="51"/>
      <c r="I48" s="51"/>
      <c r="J48" s="52"/>
      <c r="K48" s="53"/>
    </row>
    <row r="49" s="49" customFormat="true" ht="12" hidden="false" customHeight="true" outlineLevel="0" collapsed="false">
      <c r="B49" s="50" t="s">
        <v>58</v>
      </c>
      <c r="C49" s="51"/>
      <c r="D49" s="51"/>
      <c r="E49" s="51"/>
      <c r="F49" s="51"/>
      <c r="G49" s="51"/>
      <c r="H49" s="51"/>
      <c r="I49" s="51"/>
      <c r="J49" s="52"/>
      <c r="K49" s="53"/>
    </row>
    <row r="50" s="54" customFormat="true" ht="3.75" hidden="false" customHeight="true" outlineLevel="0" collapsed="false">
      <c r="B50" s="55"/>
      <c r="C50" s="56"/>
      <c r="D50" s="56"/>
      <c r="E50" s="56"/>
      <c r="F50" s="56"/>
      <c r="G50" s="56"/>
      <c r="H50" s="56"/>
      <c r="I50" s="56"/>
      <c r="J50" s="57"/>
      <c r="K50" s="58"/>
    </row>
    <row r="51" s="26" customFormat="true" ht="14.25" hidden="false" customHeight="false" outlineLevel="0" collapsed="false">
      <c r="B51" s="59" t="s">
        <v>59</v>
      </c>
      <c r="C51" s="60"/>
      <c r="D51" s="60"/>
      <c r="E51" s="60"/>
      <c r="F51" s="60"/>
      <c r="G51" s="60"/>
      <c r="H51" s="60"/>
      <c r="J51" s="61"/>
    </row>
    <row r="52" s="26" customFormat="true" ht="14.25" hidden="false" customHeight="false" outlineLevel="0" collapsed="false">
      <c r="B52" s="59" t="s">
        <v>60</v>
      </c>
      <c r="C52" s="60"/>
      <c r="D52" s="60"/>
      <c r="E52" s="60"/>
      <c r="F52" s="60"/>
      <c r="G52" s="60"/>
      <c r="H52" s="60"/>
      <c r="J52" s="61"/>
    </row>
    <row r="53" s="26" customFormat="true" ht="14.25" hidden="false" customHeight="false" outlineLevel="0" collapsed="false">
      <c r="B53" s="59" t="s">
        <v>61</v>
      </c>
      <c r="C53" s="60"/>
      <c r="D53" s="60"/>
      <c r="E53" s="60"/>
      <c r="F53" s="60"/>
      <c r="G53" s="60"/>
      <c r="H53" s="60"/>
    </row>
    <row r="54" s="26" customFormat="true" ht="14.25" hidden="false" customHeight="false" outlineLevel="0" collapsed="false">
      <c r="B54" s="59" t="s">
        <v>62</v>
      </c>
      <c r="C54" s="60"/>
      <c r="D54" s="60"/>
      <c r="E54" s="60"/>
      <c r="F54" s="60"/>
      <c r="G54" s="60"/>
      <c r="H54" s="60"/>
    </row>
    <row r="55" s="26" customFormat="true" ht="14.25" hidden="false" customHeight="false" outlineLevel="0" collapsed="false">
      <c r="B55" s="59" t="s">
        <v>63</v>
      </c>
      <c r="C55" s="60"/>
      <c r="D55" s="60"/>
      <c r="E55" s="60"/>
      <c r="F55" s="60"/>
      <c r="G55" s="60"/>
      <c r="H55" s="60"/>
    </row>
  </sheetData>
  <mergeCells count="1">
    <mergeCell ref="B8:K8"/>
  </mergeCells>
  <printOptions headings="false" gridLines="false" gridLinesSet="true" horizontalCentered="false" verticalCentered="false"/>
  <pageMargins left="0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9 01+031 Servicio de Información y Difusión. Primer trimestre 2019 |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Z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0.85"/>
    <col collapsed="false" customWidth="true" hidden="false" outlineLevel="0" max="2" min="2" style="16" width="60.14"/>
    <col collapsed="false" customWidth="true" hidden="false" outlineLevel="0" max="6" min="3" style="17" width="9.56"/>
    <col collapsed="false" customWidth="true" hidden="false" outlineLevel="0" max="7" min="7" style="15" width="9.56"/>
    <col collapsed="false" customWidth="false" hidden="false" outlineLevel="0" max="16" min="8" style="15" width="11.42"/>
    <col collapsed="false" customWidth="true" hidden="false" outlineLevel="0" max="18" min="17" style="15" width="0.28"/>
    <col collapsed="false" customWidth="true" hidden="false" outlineLevel="0" max="25" min="19" style="62" width="0.28"/>
    <col collapsed="false" customWidth="true" hidden="false" outlineLevel="0" max="26" min="26" style="15" width="0.28"/>
    <col collapsed="false" customWidth="true" hidden="false" outlineLevel="0" max="33" min="27" style="15" width="14.14"/>
    <col collapsed="false" customWidth="false" hidden="false" outlineLevel="0" max="257" min="34" style="15" width="11.42"/>
  </cols>
  <sheetData>
    <row r="3" customFormat="false" ht="30.75" hidden="false" customHeight="true" outlineLevel="0" collapsed="false"/>
    <row r="4" customFormat="false" ht="18" hidden="false" customHeight="false" outlineLevel="0" collapsed="false">
      <c r="B4" s="19" t="s">
        <v>1</v>
      </c>
    </row>
    <row r="5" customFormat="false" ht="18" hidden="false" customHeight="true" outlineLevel="0" collapsed="false">
      <c r="B5" s="20" t="s">
        <v>15</v>
      </c>
      <c r="C5" s="21"/>
      <c r="D5" s="21"/>
      <c r="E5" s="21"/>
      <c r="F5" s="21"/>
      <c r="G5" s="22"/>
    </row>
    <row r="7" customFormat="false" ht="3.75" hidden="false" customHeight="true" outlineLevel="0" collapsed="false"/>
    <row r="8" customFormat="false" ht="22.5" hidden="false" customHeight="true" outlineLevel="0" collapsed="false">
      <c r="B8" s="23" t="s">
        <v>64</v>
      </c>
      <c r="C8" s="23"/>
      <c r="D8" s="23"/>
      <c r="E8" s="23"/>
      <c r="F8" s="23"/>
      <c r="G8" s="23"/>
      <c r="R8" s="63"/>
      <c r="Y8" s="63"/>
      <c r="Z8" s="63"/>
    </row>
    <row r="9" customFormat="false" ht="12" hidden="false" customHeight="true" outlineLevel="0" collapsed="false">
      <c r="B9" s="24"/>
      <c r="C9" s="24"/>
      <c r="D9" s="24"/>
      <c r="E9" s="24"/>
      <c r="F9" s="24"/>
      <c r="G9" s="26"/>
      <c r="R9" s="63"/>
      <c r="T9" s="64" t="n">
        <f aca="false">+C44</f>
        <v>2348</v>
      </c>
      <c r="U9" s="64" t="n">
        <f aca="false">+D44</f>
        <v>2537</v>
      </c>
      <c r="V9" s="64" t="n">
        <f aca="false">+E44</f>
        <v>2317</v>
      </c>
      <c r="W9" s="64" t="n">
        <f aca="false">+F44</f>
        <v>2739</v>
      </c>
      <c r="X9" s="64" t="n">
        <f aca="false">+G44</f>
        <v>2440</v>
      </c>
      <c r="Y9" s="63"/>
      <c r="Z9" s="63"/>
    </row>
    <row r="10" s="27" customFormat="true" ht="28.5" hidden="false" customHeight="true" outlineLevel="0" collapsed="false">
      <c r="B10" s="28" t="s">
        <v>17</v>
      </c>
      <c r="C10" s="65" t="s">
        <v>65</v>
      </c>
      <c r="D10" s="65" t="s">
        <v>66</v>
      </c>
      <c r="E10" s="65" t="s">
        <v>67</v>
      </c>
      <c r="F10" s="65" t="s">
        <v>68</v>
      </c>
      <c r="G10" s="65" t="s">
        <v>69</v>
      </c>
      <c r="R10" s="66"/>
      <c r="S10" s="67"/>
      <c r="T10" s="68" t="str">
        <f aca="false">+C10</f>
        <v>Tri1
2018</v>
      </c>
      <c r="U10" s="68" t="str">
        <f aca="false">+D10</f>
        <v>Tri2
2018</v>
      </c>
      <c r="V10" s="68" t="str">
        <f aca="false">+E10</f>
        <v>Tri3
2018</v>
      </c>
      <c r="W10" s="68" t="str">
        <f aca="false">+F10</f>
        <v>Tri4
2018</v>
      </c>
      <c r="X10" s="68" t="str">
        <f aca="false">+G10</f>
        <v>Tri1
2019</v>
      </c>
      <c r="Y10" s="66"/>
      <c r="Z10" s="66"/>
    </row>
    <row r="11" s="27" customFormat="true" ht="6" hidden="false" customHeight="true" outlineLevel="0" collapsed="false">
      <c r="B11" s="30"/>
      <c r="C11" s="31"/>
      <c r="D11" s="31"/>
      <c r="E11" s="31"/>
      <c r="F11" s="31"/>
      <c r="G11" s="31"/>
      <c r="R11" s="66"/>
      <c r="S11" s="67"/>
      <c r="T11" s="67"/>
      <c r="U11" s="67"/>
      <c r="V11" s="67"/>
      <c r="W11" s="67"/>
      <c r="X11" s="67"/>
      <c r="Y11" s="67"/>
    </row>
    <row r="12" s="27" customFormat="true" ht="12.75" hidden="false" customHeight="true" outlineLevel="0" collapsed="false">
      <c r="B12" s="30" t="s">
        <v>27</v>
      </c>
      <c r="C12" s="32" t="n">
        <f aca="false">+C13+C14+C15+C18+C19+C20+C21</f>
        <v>2009</v>
      </c>
      <c r="D12" s="32" t="n">
        <f aca="false">+D13+D14+D15+D18+D19+D20+D21</f>
        <v>2053</v>
      </c>
      <c r="E12" s="32" t="n">
        <f aca="false">+E13+E14+E15+E18+E19+E20+E21</f>
        <v>2041</v>
      </c>
      <c r="F12" s="32" t="n">
        <f aca="false">+F13+F14+F15+F18+F19+F20+F21</f>
        <v>2299</v>
      </c>
      <c r="G12" s="32" t="n">
        <f aca="false">+G13+G14+G15+G18+G19+G20+G21</f>
        <v>2129</v>
      </c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69"/>
      <c r="S12" s="67"/>
      <c r="T12" s="67"/>
      <c r="U12" s="67"/>
      <c r="V12" s="67"/>
      <c r="W12" s="67"/>
      <c r="X12" s="67"/>
      <c r="Y12" s="67"/>
    </row>
    <row r="13" s="34" customFormat="true" ht="12.75" hidden="false" customHeight="true" outlineLevel="0" collapsed="false">
      <c r="B13" s="35" t="s">
        <v>28</v>
      </c>
      <c r="C13" s="36" t="n">
        <v>1794</v>
      </c>
      <c r="D13" s="36" t="n">
        <v>1721</v>
      </c>
      <c r="E13" s="36" t="n">
        <v>1716</v>
      </c>
      <c r="F13" s="36" t="n">
        <v>1950</v>
      </c>
      <c r="G13" s="36" t="n">
        <v>1916</v>
      </c>
      <c r="R13" s="69"/>
      <c r="S13" s="70"/>
      <c r="T13" s="70"/>
      <c r="U13" s="70"/>
      <c r="V13" s="70"/>
      <c r="W13" s="70"/>
      <c r="X13" s="70"/>
      <c r="Y13" s="70"/>
    </row>
    <row r="14" s="34" customFormat="true" ht="12.75" hidden="false" customHeight="true" outlineLevel="0" collapsed="false">
      <c r="B14" s="35" t="s">
        <v>29</v>
      </c>
      <c r="C14" s="36" t="n">
        <v>61</v>
      </c>
      <c r="D14" s="36" t="n">
        <v>116</v>
      </c>
      <c r="E14" s="36" t="n">
        <v>99</v>
      </c>
      <c r="F14" s="36" t="n">
        <v>122</v>
      </c>
      <c r="G14" s="36" t="n">
        <v>98</v>
      </c>
      <c r="S14" s="70"/>
      <c r="T14" s="70"/>
      <c r="U14" s="70"/>
      <c r="V14" s="70"/>
      <c r="W14" s="70"/>
      <c r="X14" s="70"/>
      <c r="Y14" s="70"/>
    </row>
    <row r="15" s="34" customFormat="true" ht="12.75" hidden="false" customHeight="true" outlineLevel="0" collapsed="false">
      <c r="B15" s="35" t="s">
        <v>30</v>
      </c>
      <c r="C15" s="36" t="n">
        <f aca="false">+C16+C17</f>
        <v>26</v>
      </c>
      <c r="D15" s="36" t="n">
        <f aca="false">+D16+D17</f>
        <v>31</v>
      </c>
      <c r="E15" s="36" t="n">
        <f aca="false">+E16+E17</f>
        <v>21</v>
      </c>
      <c r="F15" s="36" t="n">
        <f aca="false">+F16+F17</f>
        <v>28</v>
      </c>
      <c r="G15" s="36" t="n">
        <f aca="false">+G16+G17</f>
        <v>12</v>
      </c>
      <c r="S15" s="70"/>
      <c r="T15" s="70"/>
      <c r="U15" s="70"/>
      <c r="V15" s="70"/>
      <c r="W15" s="70"/>
      <c r="X15" s="70"/>
      <c r="Y15" s="70"/>
    </row>
    <row r="16" s="34" customFormat="true" ht="12.75" hidden="false" customHeight="true" outlineLevel="0" collapsed="false">
      <c r="B16" s="37" t="s">
        <v>31</v>
      </c>
      <c r="C16" s="36" t="n">
        <v>1</v>
      </c>
      <c r="D16" s="36" t="n">
        <v>7</v>
      </c>
      <c r="E16" s="36" t="n">
        <v>10</v>
      </c>
      <c r="F16" s="36" t="n">
        <v>3</v>
      </c>
      <c r="G16" s="36" t="n">
        <v>1</v>
      </c>
      <c r="S16" s="70"/>
      <c r="T16" s="70"/>
      <c r="U16" s="70"/>
      <c r="V16" s="70"/>
      <c r="W16" s="70"/>
      <c r="X16" s="70"/>
      <c r="Y16" s="70"/>
    </row>
    <row r="17" s="34" customFormat="true" ht="12.75" hidden="false" customHeight="true" outlineLevel="0" collapsed="false">
      <c r="B17" s="37" t="s">
        <v>32</v>
      </c>
      <c r="C17" s="36" t="n">
        <v>25</v>
      </c>
      <c r="D17" s="36" t="n">
        <v>24</v>
      </c>
      <c r="E17" s="36" t="n">
        <v>11</v>
      </c>
      <c r="F17" s="36" t="n">
        <v>25</v>
      </c>
      <c r="G17" s="36" t="n">
        <v>11</v>
      </c>
      <c r="S17" s="70"/>
      <c r="T17" s="70"/>
      <c r="U17" s="70"/>
      <c r="V17" s="70"/>
      <c r="W17" s="70"/>
      <c r="X17" s="70"/>
      <c r="Y17" s="70"/>
    </row>
    <row r="18" s="34" customFormat="true" ht="12.75" hidden="false" customHeight="true" outlineLevel="0" collapsed="false">
      <c r="B18" s="35" t="s">
        <v>33</v>
      </c>
      <c r="C18" s="36" t="n">
        <v>108</v>
      </c>
      <c r="D18" s="36" t="n">
        <v>169</v>
      </c>
      <c r="E18" s="36" t="n">
        <v>187</v>
      </c>
      <c r="F18" s="36" t="n">
        <v>179</v>
      </c>
      <c r="G18" s="36" t="n">
        <v>82</v>
      </c>
      <c r="S18" s="70"/>
      <c r="T18" s="70"/>
      <c r="U18" s="70"/>
      <c r="V18" s="70"/>
      <c r="W18" s="70"/>
      <c r="X18" s="70"/>
      <c r="Y18" s="70"/>
    </row>
    <row r="19" s="34" customFormat="true" ht="12.75" hidden="false" customHeight="true" outlineLevel="0" collapsed="false">
      <c r="B19" s="35" t="s">
        <v>34</v>
      </c>
      <c r="C19" s="36" t="n">
        <v>14</v>
      </c>
      <c r="D19" s="36" t="n">
        <v>3</v>
      </c>
      <c r="E19" s="36" t="n">
        <v>5</v>
      </c>
      <c r="F19" s="36" t="n">
        <v>4</v>
      </c>
      <c r="G19" s="36" t="n">
        <v>8</v>
      </c>
      <c r="S19" s="70"/>
      <c r="T19" s="70"/>
      <c r="U19" s="70"/>
      <c r="V19" s="70"/>
      <c r="W19" s="70"/>
      <c r="X19" s="70"/>
      <c r="Y19" s="70"/>
    </row>
    <row r="20" s="34" customFormat="true" ht="12.75" hidden="false" customHeight="true" outlineLevel="0" collapsed="false">
      <c r="B20" s="35" t="s">
        <v>35</v>
      </c>
      <c r="C20" s="36" t="n">
        <v>5</v>
      </c>
      <c r="D20" s="36" t="n">
        <v>7</v>
      </c>
      <c r="E20" s="36" t="n">
        <v>8</v>
      </c>
      <c r="F20" s="36" t="n">
        <v>6</v>
      </c>
      <c r="G20" s="36" t="n">
        <v>5</v>
      </c>
      <c r="S20" s="70"/>
      <c r="T20" s="70"/>
      <c r="U20" s="70"/>
      <c r="V20" s="70"/>
      <c r="W20" s="70"/>
      <c r="X20" s="70"/>
      <c r="Y20" s="70"/>
    </row>
    <row r="21" s="34" customFormat="true" ht="12.75" hidden="false" customHeight="true" outlineLevel="0" collapsed="false">
      <c r="B21" s="35" t="s">
        <v>36</v>
      </c>
      <c r="C21" s="36" t="n">
        <v>1</v>
      </c>
      <c r="D21" s="36" t="n">
        <v>6</v>
      </c>
      <c r="E21" s="36" t="n">
        <v>5</v>
      </c>
      <c r="F21" s="36" t="n">
        <v>10</v>
      </c>
      <c r="G21" s="36" t="n">
        <v>8</v>
      </c>
      <c r="S21" s="70"/>
      <c r="T21" s="70"/>
      <c r="U21" s="70"/>
      <c r="V21" s="70"/>
      <c r="W21" s="70"/>
      <c r="X21" s="70"/>
      <c r="Y21" s="70"/>
    </row>
    <row r="22" s="34" customFormat="true" ht="9" hidden="false" customHeight="true" outlineLevel="0" collapsed="false">
      <c r="B22" s="35"/>
      <c r="C22" s="36"/>
      <c r="D22" s="36"/>
      <c r="E22" s="36"/>
      <c r="F22" s="36"/>
      <c r="G22" s="36"/>
      <c r="S22" s="70"/>
      <c r="T22" s="70"/>
      <c r="U22" s="70"/>
      <c r="V22" s="70"/>
      <c r="W22" s="70"/>
      <c r="X22" s="70"/>
      <c r="Y22" s="70"/>
    </row>
    <row r="23" s="34" customFormat="true" ht="12.75" hidden="false" customHeight="true" outlineLevel="0" collapsed="false">
      <c r="B23" s="30" t="s">
        <v>37</v>
      </c>
      <c r="C23" s="32" t="n">
        <f aca="false">SUM(C24:C28)</f>
        <v>160</v>
      </c>
      <c r="D23" s="32" t="n">
        <f aca="false">SUM(D24:D28)</f>
        <v>361</v>
      </c>
      <c r="E23" s="32" t="n">
        <f aca="false">SUM(E24:E28)</f>
        <v>184</v>
      </c>
      <c r="F23" s="32" t="n">
        <f aca="false">SUM(F24:F28)</f>
        <v>316</v>
      </c>
      <c r="G23" s="32" t="n">
        <f aca="false">SUM(G24:G28)</f>
        <v>165</v>
      </c>
      <c r="H23" s="33"/>
      <c r="I23" s="33"/>
      <c r="J23" s="33"/>
      <c r="K23" s="33"/>
      <c r="L23" s="33"/>
      <c r="M23" s="33"/>
      <c r="N23" s="33"/>
      <c r="O23" s="33"/>
      <c r="S23" s="70"/>
      <c r="T23" s="70"/>
      <c r="U23" s="70"/>
      <c r="V23" s="70"/>
      <c r="W23" s="70"/>
      <c r="X23" s="70"/>
      <c r="Y23" s="70"/>
    </row>
    <row r="24" s="34" customFormat="true" ht="13.5" hidden="false" customHeight="true" outlineLevel="0" collapsed="false">
      <c r="B24" s="35" t="s">
        <v>38</v>
      </c>
      <c r="C24" s="36" t="n">
        <v>92</v>
      </c>
      <c r="D24" s="36" t="n">
        <v>270</v>
      </c>
      <c r="E24" s="36" t="n">
        <v>171</v>
      </c>
      <c r="F24" s="36" t="n">
        <v>181</v>
      </c>
      <c r="G24" s="36" t="n">
        <v>130</v>
      </c>
      <c r="S24" s="70"/>
      <c r="T24" s="70"/>
      <c r="U24" s="70"/>
      <c r="V24" s="70"/>
      <c r="W24" s="70"/>
      <c r="X24" s="70"/>
      <c r="Y24" s="70"/>
    </row>
    <row r="25" s="34" customFormat="true" ht="13.5" hidden="false" customHeight="true" outlineLevel="0" collapsed="false">
      <c r="B25" s="35" t="s">
        <v>39</v>
      </c>
      <c r="C25" s="36" t="n">
        <v>8</v>
      </c>
      <c r="D25" s="36" t="n">
        <v>3</v>
      </c>
      <c r="E25" s="36" t="n">
        <v>0</v>
      </c>
      <c r="F25" s="36" t="n">
        <v>1</v>
      </c>
      <c r="G25" s="36" t="n">
        <v>1</v>
      </c>
      <c r="S25" s="70"/>
      <c r="T25" s="70"/>
      <c r="U25" s="70"/>
      <c r="V25" s="70"/>
      <c r="W25" s="70"/>
      <c r="X25" s="70"/>
      <c r="Y25" s="70"/>
    </row>
    <row r="26" s="34" customFormat="true" ht="13.5" hidden="false" customHeight="true" outlineLevel="0" collapsed="false">
      <c r="B26" s="35" t="s">
        <v>40</v>
      </c>
      <c r="C26" s="36" t="n">
        <v>18</v>
      </c>
      <c r="D26" s="36" t="n">
        <v>9</v>
      </c>
      <c r="E26" s="36" t="n">
        <v>4</v>
      </c>
      <c r="F26" s="36" t="n">
        <v>30</v>
      </c>
      <c r="G26" s="36" t="n">
        <v>7</v>
      </c>
      <c r="S26" s="70"/>
      <c r="T26" s="70"/>
      <c r="U26" s="70"/>
      <c r="V26" s="70"/>
      <c r="W26" s="70"/>
      <c r="X26" s="70"/>
      <c r="Y26" s="70"/>
    </row>
    <row r="27" s="34" customFormat="true" ht="13.5" hidden="false" customHeight="true" outlineLevel="0" collapsed="false">
      <c r="B27" s="35" t="s">
        <v>41</v>
      </c>
      <c r="C27" s="36" t="n">
        <v>19</v>
      </c>
      <c r="D27" s="36" t="n">
        <v>50</v>
      </c>
      <c r="E27" s="36" t="n">
        <v>1</v>
      </c>
      <c r="F27" s="36" t="n">
        <v>89</v>
      </c>
      <c r="G27" s="36" t="n">
        <v>24</v>
      </c>
      <c r="S27" s="70"/>
      <c r="T27" s="70"/>
      <c r="U27" s="70"/>
      <c r="V27" s="70"/>
      <c r="W27" s="70"/>
      <c r="X27" s="70"/>
      <c r="Y27" s="70"/>
    </row>
    <row r="28" s="34" customFormat="true" ht="13.5" hidden="false" customHeight="true" outlineLevel="0" collapsed="false">
      <c r="B28" s="35" t="s">
        <v>42</v>
      </c>
      <c r="C28" s="36" t="n">
        <v>23</v>
      </c>
      <c r="D28" s="36" t="n">
        <v>29</v>
      </c>
      <c r="E28" s="36" t="n">
        <v>8</v>
      </c>
      <c r="F28" s="36" t="n">
        <v>15</v>
      </c>
      <c r="G28" s="36" t="n">
        <v>3</v>
      </c>
      <c r="S28" s="70"/>
      <c r="T28" s="70"/>
      <c r="U28" s="70"/>
      <c r="V28" s="70"/>
      <c r="W28" s="70"/>
      <c r="X28" s="70"/>
      <c r="Y28" s="70"/>
    </row>
    <row r="29" s="34" customFormat="true" ht="9" hidden="false" customHeight="true" outlineLevel="0" collapsed="false">
      <c r="B29" s="35"/>
      <c r="C29" s="36"/>
      <c r="D29" s="36"/>
      <c r="E29" s="36"/>
      <c r="F29" s="36"/>
      <c r="G29" s="36"/>
      <c r="S29" s="70"/>
      <c r="T29" s="70"/>
      <c r="U29" s="70"/>
      <c r="V29" s="70"/>
      <c r="W29" s="70"/>
      <c r="X29" s="70"/>
      <c r="Y29" s="70"/>
    </row>
    <row r="30" s="34" customFormat="true" ht="12.75" hidden="false" customHeight="true" outlineLevel="0" collapsed="false">
      <c r="B30" s="30" t="s">
        <v>43</v>
      </c>
      <c r="C30" s="32" t="n">
        <f aca="false">+C31+C32+C33+C36+C40+C41+C42</f>
        <v>179</v>
      </c>
      <c r="D30" s="32" t="n">
        <f aca="false">+D31+D32+D33+D36+D40+D41+D42</f>
        <v>123</v>
      </c>
      <c r="E30" s="32" t="n">
        <f aca="false">+E31+E32+E33+E36+E40+E41+E42</f>
        <v>92</v>
      </c>
      <c r="F30" s="32" t="n">
        <f aca="false">+F31+F32+F33+F36+F40+F41+F42</f>
        <v>124</v>
      </c>
      <c r="G30" s="32" t="n">
        <f aca="false">+G31+G32+G33+G36+G40+G41+G42</f>
        <v>146</v>
      </c>
      <c r="H30" s="33"/>
      <c r="I30" s="33"/>
      <c r="J30" s="33"/>
      <c r="K30" s="33"/>
      <c r="L30" s="33"/>
      <c r="M30" s="33"/>
      <c r="N30" s="33"/>
      <c r="O30" s="33"/>
      <c r="S30" s="70"/>
      <c r="T30" s="70"/>
      <c r="U30" s="70"/>
      <c r="V30" s="70"/>
      <c r="W30" s="70"/>
      <c r="X30" s="70"/>
      <c r="Y30" s="70"/>
    </row>
    <row r="31" s="34" customFormat="true" ht="12.75" hidden="false" customHeight="true" outlineLevel="0" collapsed="false">
      <c r="B31" s="35" t="s">
        <v>44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S31" s="70"/>
      <c r="T31" s="70"/>
      <c r="U31" s="70"/>
      <c r="V31" s="70"/>
      <c r="W31" s="70"/>
      <c r="X31" s="70"/>
      <c r="Y31" s="70"/>
    </row>
    <row r="32" s="34" customFormat="true" ht="12.75" hidden="false" customHeight="true" outlineLevel="0" collapsed="false">
      <c r="B32" s="35" t="s">
        <v>45</v>
      </c>
      <c r="C32" s="36" t="n">
        <v>2</v>
      </c>
      <c r="D32" s="36" t="n">
        <v>9</v>
      </c>
      <c r="E32" s="36" t="n">
        <v>3</v>
      </c>
      <c r="F32" s="36" t="n">
        <v>1</v>
      </c>
      <c r="G32" s="36" t="n">
        <v>10</v>
      </c>
      <c r="S32" s="70"/>
      <c r="T32" s="70"/>
      <c r="U32" s="70"/>
      <c r="V32" s="70"/>
      <c r="W32" s="70"/>
      <c r="X32" s="70"/>
      <c r="Y32" s="70"/>
    </row>
    <row r="33" s="34" customFormat="true" ht="12.75" hidden="false" customHeight="true" outlineLevel="0" collapsed="false">
      <c r="B33" s="35" t="s">
        <v>46</v>
      </c>
      <c r="C33" s="36" t="n">
        <f aca="false">+C34+C35</f>
        <v>149</v>
      </c>
      <c r="D33" s="36" t="n">
        <f aca="false">+D34+D35</f>
        <v>103</v>
      </c>
      <c r="E33" s="36" t="n">
        <f aca="false">+E34+E35</f>
        <v>80</v>
      </c>
      <c r="F33" s="36" t="n">
        <f aca="false">+F34+F35</f>
        <v>107</v>
      </c>
      <c r="G33" s="36" t="n">
        <f aca="false">+G34+G35</f>
        <v>102</v>
      </c>
      <c r="S33" s="70"/>
      <c r="T33" s="70"/>
      <c r="U33" s="70"/>
      <c r="V33" s="70"/>
      <c r="W33" s="70"/>
      <c r="X33" s="70"/>
      <c r="Y33" s="70"/>
    </row>
    <row r="34" s="34" customFormat="true" ht="12.75" hidden="false" customHeight="true" outlineLevel="0" collapsed="false">
      <c r="B34" s="37" t="s">
        <v>47</v>
      </c>
      <c r="C34" s="36" t="n">
        <v>112</v>
      </c>
      <c r="D34" s="36" t="n">
        <v>67</v>
      </c>
      <c r="E34" s="36" t="n">
        <v>60</v>
      </c>
      <c r="F34" s="36" t="n">
        <v>50</v>
      </c>
      <c r="G34" s="36" t="n">
        <v>73</v>
      </c>
      <c r="S34" s="70"/>
      <c r="T34" s="70"/>
      <c r="U34" s="70"/>
      <c r="V34" s="70"/>
      <c r="W34" s="70"/>
      <c r="X34" s="70"/>
      <c r="Y34" s="70"/>
    </row>
    <row r="35" s="34" customFormat="true" ht="12.75" hidden="false" customHeight="true" outlineLevel="0" collapsed="false">
      <c r="B35" s="37" t="s">
        <v>48</v>
      </c>
      <c r="C35" s="36" t="n">
        <v>37</v>
      </c>
      <c r="D35" s="36" t="n">
        <v>36</v>
      </c>
      <c r="E35" s="36" t="n">
        <v>20</v>
      </c>
      <c r="F35" s="36" t="n">
        <v>57</v>
      </c>
      <c r="G35" s="36" t="n">
        <v>29</v>
      </c>
      <c r="S35" s="70"/>
      <c r="T35" s="70"/>
      <c r="U35" s="70"/>
      <c r="V35" s="70"/>
      <c r="W35" s="70"/>
      <c r="X35" s="70"/>
      <c r="Y35" s="70"/>
    </row>
    <row r="36" s="34" customFormat="true" ht="12.75" hidden="false" customHeight="true" outlineLevel="0" collapsed="false">
      <c r="B36" s="35" t="s">
        <v>49</v>
      </c>
      <c r="C36" s="36" t="n">
        <f aca="false">+C37+C38+C39</f>
        <v>23</v>
      </c>
      <c r="D36" s="36" t="n">
        <f aca="false">+D37+D38+D39</f>
        <v>8</v>
      </c>
      <c r="E36" s="36" t="n">
        <f aca="false">+E37+E38+E39</f>
        <v>6</v>
      </c>
      <c r="F36" s="36" t="n">
        <f aca="false">+F37+F38+F39</f>
        <v>6</v>
      </c>
      <c r="G36" s="36" t="n">
        <f aca="false">+G37+G38+G39</f>
        <v>9</v>
      </c>
      <c r="S36" s="70"/>
      <c r="T36" s="70"/>
      <c r="U36" s="70"/>
      <c r="V36" s="70"/>
      <c r="W36" s="70"/>
      <c r="X36" s="70"/>
      <c r="Y36" s="70"/>
    </row>
    <row r="37" s="34" customFormat="true" ht="12.75" hidden="false" customHeight="true" outlineLevel="0" collapsed="false">
      <c r="B37" s="37" t="s">
        <v>50</v>
      </c>
      <c r="C37" s="36" t="n">
        <v>1</v>
      </c>
      <c r="D37" s="36" t="n">
        <v>2</v>
      </c>
      <c r="E37" s="36" t="n">
        <v>1</v>
      </c>
      <c r="F37" s="36" t="n">
        <v>2</v>
      </c>
      <c r="G37" s="36" t="n">
        <v>1</v>
      </c>
      <c r="S37" s="70"/>
      <c r="T37" s="70"/>
      <c r="U37" s="70"/>
      <c r="V37" s="70"/>
      <c r="W37" s="70"/>
      <c r="X37" s="70"/>
      <c r="Y37" s="70"/>
    </row>
    <row r="38" s="34" customFormat="true" ht="12.75" hidden="false" customHeight="true" outlineLevel="0" collapsed="false">
      <c r="B38" s="37" t="s">
        <v>51</v>
      </c>
      <c r="C38" s="36" t="n">
        <v>22</v>
      </c>
      <c r="D38" s="36" t="n">
        <v>5</v>
      </c>
      <c r="E38" s="36" t="n">
        <v>5</v>
      </c>
      <c r="F38" s="36" t="n">
        <v>4</v>
      </c>
      <c r="G38" s="36" t="n">
        <v>7</v>
      </c>
      <c r="S38" s="70"/>
      <c r="T38" s="70"/>
      <c r="U38" s="70"/>
      <c r="V38" s="70"/>
      <c r="W38" s="70"/>
      <c r="X38" s="70"/>
      <c r="Y38" s="70"/>
    </row>
    <row r="39" s="34" customFormat="true" ht="12.75" hidden="false" customHeight="true" outlineLevel="0" collapsed="false">
      <c r="B39" s="37" t="s">
        <v>52</v>
      </c>
      <c r="C39" s="36" t="n">
        <v>0</v>
      </c>
      <c r="D39" s="36" t="n">
        <v>1</v>
      </c>
      <c r="E39" s="36" t="n">
        <v>0</v>
      </c>
      <c r="F39" s="36" t="n">
        <v>0</v>
      </c>
      <c r="G39" s="36" t="n">
        <v>1</v>
      </c>
      <c r="S39" s="70"/>
      <c r="T39" s="70"/>
      <c r="U39" s="70"/>
      <c r="V39" s="70"/>
      <c r="W39" s="70"/>
      <c r="X39" s="70"/>
      <c r="Y39" s="70"/>
    </row>
    <row r="40" s="34" customFormat="true" ht="12.75" hidden="false" customHeight="true" outlineLevel="0" collapsed="false">
      <c r="B40" s="35" t="s">
        <v>53</v>
      </c>
      <c r="C40" s="36" t="n">
        <v>0</v>
      </c>
      <c r="D40" s="36" t="n">
        <v>0</v>
      </c>
      <c r="E40" s="36" t="n">
        <v>0</v>
      </c>
      <c r="F40" s="36" t="n">
        <v>1</v>
      </c>
      <c r="G40" s="36" t="n">
        <v>0</v>
      </c>
      <c r="S40" s="70"/>
      <c r="T40" s="70"/>
      <c r="U40" s="70"/>
      <c r="V40" s="70"/>
      <c r="W40" s="70"/>
      <c r="X40" s="70"/>
      <c r="Y40" s="70"/>
    </row>
    <row r="41" s="34" customFormat="true" ht="12.75" hidden="false" customHeight="true" outlineLevel="0" collapsed="false">
      <c r="B41" s="35" t="s">
        <v>54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S41" s="70"/>
      <c r="T41" s="70"/>
      <c r="U41" s="70"/>
      <c r="V41" s="70"/>
      <c r="W41" s="70"/>
      <c r="X41" s="70"/>
      <c r="Y41" s="70"/>
    </row>
    <row r="42" s="34" customFormat="true" ht="12.75" hidden="false" customHeight="true" outlineLevel="0" collapsed="false">
      <c r="B42" s="35" t="s">
        <v>55</v>
      </c>
      <c r="C42" s="36" t="n">
        <v>5</v>
      </c>
      <c r="D42" s="36" t="n">
        <v>3</v>
      </c>
      <c r="E42" s="36" t="n">
        <v>3</v>
      </c>
      <c r="F42" s="36" t="n">
        <v>9</v>
      </c>
      <c r="G42" s="36" t="n">
        <v>25</v>
      </c>
      <c r="S42" s="70"/>
      <c r="T42" s="70"/>
      <c r="U42" s="70"/>
      <c r="V42" s="70"/>
      <c r="W42" s="70"/>
      <c r="X42" s="70"/>
      <c r="Y42" s="70"/>
    </row>
    <row r="43" s="34" customFormat="true" ht="5.25" hidden="false" customHeight="true" outlineLevel="0" collapsed="false">
      <c r="B43" s="35"/>
      <c r="C43" s="36"/>
      <c r="D43" s="36"/>
      <c r="E43" s="36"/>
      <c r="F43" s="36"/>
      <c r="G43" s="36"/>
      <c r="H43" s="38"/>
      <c r="I43" s="38"/>
      <c r="J43" s="38"/>
      <c r="K43" s="38"/>
      <c r="L43" s="38"/>
      <c r="M43" s="38"/>
      <c r="N43" s="38"/>
      <c r="O43" s="38"/>
      <c r="S43" s="70"/>
      <c r="T43" s="70"/>
      <c r="U43" s="70"/>
      <c r="V43" s="70"/>
      <c r="W43" s="70"/>
      <c r="X43" s="70"/>
      <c r="Y43" s="70"/>
    </row>
    <row r="44" s="34" customFormat="true" ht="12.75" hidden="false" customHeight="true" outlineLevel="0" collapsed="false">
      <c r="B44" s="30" t="s">
        <v>26</v>
      </c>
      <c r="C44" s="32" t="n">
        <f aca="false">C30+C23+C12</f>
        <v>2348</v>
      </c>
      <c r="D44" s="32" t="n">
        <f aca="false">D30+D23+D12</f>
        <v>2537</v>
      </c>
      <c r="E44" s="32" t="n">
        <f aca="false">E30+E23+E12</f>
        <v>2317</v>
      </c>
      <c r="F44" s="32" t="n">
        <f aca="false">F30+F23+F12</f>
        <v>2739</v>
      </c>
      <c r="G44" s="32" t="n">
        <f aca="false">G30+G23+G12</f>
        <v>2440</v>
      </c>
      <c r="H44" s="38"/>
      <c r="I44" s="38"/>
      <c r="J44" s="38"/>
      <c r="K44" s="38"/>
      <c r="L44" s="38"/>
      <c r="M44" s="38"/>
      <c r="N44" s="38"/>
      <c r="O44" s="38"/>
      <c r="S44" s="70"/>
      <c r="T44" s="70"/>
      <c r="U44" s="70"/>
      <c r="V44" s="70"/>
      <c r="W44" s="70"/>
      <c r="X44" s="70"/>
      <c r="Y44" s="70"/>
    </row>
    <row r="45" s="39" customFormat="true" ht="6" hidden="false" customHeight="true" outlineLevel="0" collapsed="false">
      <c r="B45" s="40"/>
      <c r="C45" s="41"/>
      <c r="D45" s="41"/>
      <c r="E45" s="41"/>
      <c r="F45" s="41"/>
      <c r="G45" s="42"/>
      <c r="S45" s="62"/>
      <c r="T45" s="62"/>
      <c r="U45" s="62"/>
      <c r="V45" s="62"/>
      <c r="W45" s="62"/>
      <c r="X45" s="62"/>
      <c r="Y45" s="62"/>
    </row>
    <row r="46" s="43" customFormat="true" ht="3" hidden="false" customHeight="true" outlineLevel="0" collapsed="false">
      <c r="B46" s="44"/>
      <c r="C46" s="45"/>
      <c r="D46" s="45"/>
      <c r="E46" s="45"/>
      <c r="F46" s="45"/>
      <c r="G46" s="47"/>
      <c r="S46" s="71"/>
      <c r="T46" s="71"/>
      <c r="U46" s="71"/>
      <c r="V46" s="71"/>
      <c r="W46" s="71"/>
      <c r="X46" s="71"/>
      <c r="Y46" s="71"/>
    </row>
    <row r="47" s="48" customFormat="true" ht="15.75" hidden="false" customHeight="true" outlineLevel="0" collapsed="false">
      <c r="B47" s="30" t="s">
        <v>56</v>
      </c>
      <c r="C47" s="38"/>
      <c r="D47" s="38"/>
      <c r="E47" s="38"/>
      <c r="F47" s="38"/>
      <c r="G47" s="34"/>
      <c r="S47" s="72"/>
      <c r="T47" s="72"/>
      <c r="U47" s="72"/>
      <c r="V47" s="72"/>
      <c r="W47" s="72"/>
      <c r="X47" s="72"/>
      <c r="Y47" s="72"/>
    </row>
    <row r="48" s="49" customFormat="true" ht="12" hidden="false" customHeight="true" outlineLevel="0" collapsed="false">
      <c r="B48" s="50" t="s">
        <v>57</v>
      </c>
      <c r="C48" s="51"/>
      <c r="D48" s="51"/>
      <c r="E48" s="51"/>
      <c r="F48" s="51"/>
      <c r="G48" s="53"/>
      <c r="S48" s="73"/>
      <c r="T48" s="73"/>
      <c r="U48" s="73"/>
      <c r="V48" s="73"/>
      <c r="W48" s="73"/>
      <c r="X48" s="73"/>
      <c r="Y48" s="73"/>
    </row>
    <row r="49" s="49" customFormat="true" ht="12" hidden="false" customHeight="true" outlineLevel="0" collapsed="false">
      <c r="B49" s="50" t="s">
        <v>58</v>
      </c>
      <c r="C49" s="51"/>
      <c r="D49" s="51"/>
      <c r="E49" s="51"/>
      <c r="F49" s="51"/>
      <c r="G49" s="53"/>
      <c r="S49" s="73"/>
      <c r="T49" s="73"/>
      <c r="U49" s="73"/>
      <c r="V49" s="73"/>
      <c r="W49" s="73"/>
      <c r="X49" s="73"/>
      <c r="Y49" s="73"/>
    </row>
    <row r="50" s="54" customFormat="true" ht="3.75" hidden="false" customHeight="true" outlineLevel="0" collapsed="false">
      <c r="B50" s="55"/>
      <c r="C50" s="56"/>
      <c r="D50" s="56"/>
      <c r="E50" s="56"/>
      <c r="F50" s="56"/>
      <c r="G50" s="58"/>
      <c r="S50" s="74"/>
      <c r="T50" s="74"/>
      <c r="U50" s="74"/>
      <c r="V50" s="74"/>
      <c r="W50" s="74"/>
      <c r="X50" s="74"/>
      <c r="Y50" s="74"/>
    </row>
    <row r="51" s="26" customFormat="true" ht="14.25" hidden="false" customHeight="false" outlineLevel="0" collapsed="false">
      <c r="B51" s="59" t="s">
        <v>59</v>
      </c>
      <c r="C51" s="60"/>
      <c r="D51" s="60"/>
      <c r="E51" s="60"/>
      <c r="F51" s="60"/>
      <c r="S51" s="75"/>
      <c r="T51" s="75"/>
      <c r="U51" s="75"/>
      <c r="V51" s="75"/>
      <c r="W51" s="75"/>
      <c r="X51" s="75"/>
      <c r="Y51" s="75"/>
    </row>
    <row r="52" s="26" customFormat="true" ht="14.25" hidden="false" customHeight="false" outlineLevel="0" collapsed="false">
      <c r="B52" s="59" t="s">
        <v>60</v>
      </c>
      <c r="C52" s="60"/>
      <c r="D52" s="60"/>
      <c r="E52" s="60"/>
      <c r="F52" s="60"/>
      <c r="S52" s="75"/>
      <c r="T52" s="75"/>
      <c r="U52" s="75"/>
      <c r="V52" s="75"/>
      <c r="W52" s="75"/>
      <c r="X52" s="75"/>
      <c r="Y52" s="75"/>
    </row>
    <row r="53" s="26" customFormat="true" ht="14.25" hidden="false" customHeight="false" outlineLevel="0" collapsed="false">
      <c r="B53" s="59" t="s">
        <v>61</v>
      </c>
      <c r="C53" s="60"/>
      <c r="D53" s="60"/>
      <c r="E53" s="60"/>
      <c r="F53" s="60"/>
      <c r="S53" s="75"/>
      <c r="T53" s="75"/>
      <c r="U53" s="75"/>
      <c r="V53" s="75"/>
      <c r="W53" s="75"/>
      <c r="X53" s="75"/>
      <c r="Y53" s="75"/>
    </row>
    <row r="54" s="26" customFormat="true" ht="14.25" hidden="false" customHeight="false" outlineLevel="0" collapsed="false">
      <c r="B54" s="59" t="s">
        <v>62</v>
      </c>
      <c r="C54" s="60"/>
      <c r="D54" s="60"/>
      <c r="E54" s="60"/>
      <c r="F54" s="60"/>
      <c r="S54" s="75"/>
      <c r="T54" s="75"/>
      <c r="U54" s="75"/>
      <c r="V54" s="75"/>
      <c r="W54" s="75"/>
      <c r="X54" s="75"/>
      <c r="Y54" s="75"/>
    </row>
    <row r="55" s="26" customFormat="true" ht="14.25" hidden="false" customHeight="false" outlineLevel="0" collapsed="false">
      <c r="B55" s="59" t="s">
        <v>63</v>
      </c>
      <c r="C55" s="60"/>
      <c r="D55" s="60"/>
      <c r="E55" s="60"/>
      <c r="F55" s="60"/>
      <c r="S55" s="75"/>
      <c r="T55" s="75"/>
      <c r="U55" s="75"/>
      <c r="V55" s="75"/>
      <c r="W55" s="75"/>
      <c r="X55" s="75"/>
      <c r="Y55" s="75"/>
    </row>
  </sheetData>
  <mergeCells count="1">
    <mergeCell ref="B8:G8"/>
  </mergeCells>
  <printOptions headings="false" gridLines="false" gridLinesSet="true" horizontalCentered="false" verticalCentered="false"/>
  <pageMargins left="0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9 01+031 Servicio de Información y Difusión. Primer trimestre 2019 |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6" width="50.42"/>
    <col collapsed="false" customWidth="true" hidden="false" outlineLevel="0" max="6" min="3" style="17" width="9.56"/>
    <col collapsed="false" customWidth="true" hidden="false" outlineLevel="0" max="7" min="7" style="15" width="9.56"/>
    <col collapsed="false" customWidth="false" hidden="false" outlineLevel="0" max="15" min="8" style="15" width="11.42"/>
    <col collapsed="false" customWidth="true" hidden="false" outlineLevel="0" max="21" min="16" style="15" width="14.14"/>
    <col collapsed="false" customWidth="false" hidden="false" outlineLevel="0" max="257" min="22" style="15" width="11.42"/>
  </cols>
  <sheetData>
    <row r="3" customFormat="false" ht="30.75" hidden="false" customHeight="true" outlineLevel="0" collapsed="false"/>
    <row r="4" customFormat="false" ht="18" hidden="false" customHeight="false" outlineLevel="0" collapsed="false">
      <c r="B4" s="19" t="s">
        <v>1</v>
      </c>
    </row>
    <row r="5" customFormat="false" ht="18" hidden="false" customHeight="true" outlineLevel="0" collapsed="false">
      <c r="B5" s="20" t="s">
        <v>15</v>
      </c>
      <c r="C5" s="21"/>
      <c r="D5" s="21"/>
      <c r="E5" s="21"/>
      <c r="F5" s="21"/>
      <c r="G5" s="22"/>
    </row>
    <row r="7" customFormat="false" ht="3.75" hidden="false" customHeight="true" outlineLevel="0" collapsed="false"/>
    <row r="8" customFormat="false" ht="22.5" hidden="false" customHeight="true" outlineLevel="0" collapsed="false">
      <c r="B8" s="23" t="s">
        <v>70</v>
      </c>
      <c r="C8" s="23"/>
      <c r="D8" s="23"/>
      <c r="E8" s="23"/>
      <c r="F8" s="23"/>
      <c r="G8" s="23"/>
    </row>
    <row r="9" customFormat="false" ht="12" hidden="false" customHeight="true" outlineLevel="0" collapsed="false">
      <c r="B9" s="24"/>
      <c r="C9" s="24"/>
      <c r="D9" s="24"/>
      <c r="E9" s="24"/>
      <c r="F9" s="24"/>
      <c r="G9" s="26"/>
    </row>
    <row r="10" s="27" customFormat="true" ht="28.5" hidden="false" customHeight="true" outlineLevel="0" collapsed="false">
      <c r="B10" s="28" t="s">
        <v>17</v>
      </c>
      <c r="C10" s="65" t="s">
        <v>65</v>
      </c>
      <c r="D10" s="65" t="s">
        <v>66</v>
      </c>
      <c r="E10" s="65" t="s">
        <v>67</v>
      </c>
      <c r="F10" s="65" t="s">
        <v>68</v>
      </c>
      <c r="G10" s="65" t="s">
        <v>69</v>
      </c>
      <c r="P10" s="76"/>
      <c r="Q10" s="77"/>
      <c r="R10" s="76" t="s">
        <v>71</v>
      </c>
      <c r="S10" s="78" t="n">
        <v>2000</v>
      </c>
      <c r="T10" s="78"/>
      <c r="U10" s="78"/>
      <c r="V10" s="78"/>
      <c r="W10" s="78" t="n">
        <v>2001</v>
      </c>
      <c r="X10" s="78"/>
      <c r="Y10" s="78"/>
      <c r="Z10" s="78"/>
      <c r="AA10" s="78" t="n">
        <v>2002</v>
      </c>
      <c r="AB10" s="78"/>
      <c r="AC10" s="78"/>
      <c r="AD10" s="78"/>
      <c r="AE10" s="78" t="n">
        <v>2003</v>
      </c>
      <c r="AF10" s="78"/>
      <c r="AG10" s="78"/>
      <c r="AH10" s="78"/>
      <c r="AI10" s="78" t="n">
        <v>2004</v>
      </c>
      <c r="AJ10" s="78"/>
      <c r="AK10" s="78"/>
      <c r="AL10" s="78"/>
      <c r="AM10" s="78" t="n">
        <v>2005</v>
      </c>
      <c r="AN10" s="78"/>
      <c r="AO10" s="78"/>
      <c r="AP10" s="78"/>
      <c r="AQ10" s="78" t="n">
        <v>2006</v>
      </c>
      <c r="AR10" s="78"/>
      <c r="AS10" s="78"/>
      <c r="AT10" s="78"/>
      <c r="AU10" s="78" t="n">
        <v>2007</v>
      </c>
      <c r="AV10" s="78"/>
      <c r="AW10" s="78"/>
      <c r="AX10" s="78"/>
      <c r="AY10" s="78" t="n">
        <v>2008</v>
      </c>
      <c r="AZ10" s="78"/>
      <c r="BA10" s="78"/>
      <c r="BB10" s="78"/>
      <c r="BC10" s="78" t="n">
        <v>2009</v>
      </c>
      <c r="BD10" s="78"/>
      <c r="BE10" s="78"/>
      <c r="BF10" s="78"/>
      <c r="BG10" s="78" t="n">
        <v>2010</v>
      </c>
      <c r="BH10" s="78"/>
      <c r="BI10" s="78"/>
      <c r="BJ10" s="78"/>
      <c r="BK10" s="78" t="n">
        <v>2011</v>
      </c>
      <c r="BL10" s="78"/>
      <c r="BM10" s="78"/>
      <c r="BN10" s="78"/>
      <c r="BO10" s="78" t="n">
        <v>2012</v>
      </c>
      <c r="BP10" s="78"/>
      <c r="BQ10" s="78"/>
      <c r="BR10" s="78"/>
      <c r="BS10" s="78" t="n">
        <v>2013</v>
      </c>
      <c r="BT10" s="78"/>
      <c r="BU10" s="78"/>
      <c r="BV10" s="78"/>
      <c r="BW10" s="79" t="n">
        <v>2014</v>
      </c>
      <c r="BX10" s="79"/>
      <c r="BY10" s="79"/>
      <c r="BZ10" s="79"/>
      <c r="CA10" s="79" t="n">
        <v>2015</v>
      </c>
      <c r="CB10" s="79"/>
      <c r="CC10" s="79"/>
      <c r="CD10" s="79"/>
      <c r="CE10" s="79" t="n">
        <v>2016</v>
      </c>
      <c r="CF10" s="79"/>
      <c r="CG10" s="79"/>
      <c r="CH10" s="79"/>
      <c r="CI10" s="79" t="n">
        <v>2017</v>
      </c>
      <c r="CJ10" s="79"/>
      <c r="CK10" s="79"/>
      <c r="CL10" s="79"/>
      <c r="CM10" s="79" t="n">
        <v>2018</v>
      </c>
      <c r="CN10" s="79"/>
      <c r="CO10" s="79"/>
      <c r="CP10" s="79"/>
      <c r="CQ10" s="79" t="n">
        <v>19</v>
      </c>
      <c r="CR10" s="79"/>
      <c r="CS10" s="79"/>
      <c r="CT10" s="79"/>
    </row>
    <row r="11" s="27" customFormat="true" ht="1.5" hidden="false" customHeight="true" outlineLevel="0" collapsed="false">
      <c r="B11" s="30"/>
      <c r="C11" s="31"/>
      <c r="D11" s="31"/>
      <c r="E11" s="31"/>
      <c r="F11" s="31"/>
      <c r="G11" s="31"/>
      <c r="P11" s="76"/>
      <c r="Q11" s="80"/>
      <c r="R11" s="76" t="s">
        <v>72</v>
      </c>
      <c r="S11" s="76" t="n">
        <v>1</v>
      </c>
      <c r="T11" s="76" t="n">
        <v>2</v>
      </c>
      <c r="U11" s="76" t="n">
        <v>3</v>
      </c>
      <c r="V11" s="76" t="n">
        <v>4</v>
      </c>
      <c r="W11" s="76" t="n">
        <v>1</v>
      </c>
      <c r="X11" s="76" t="n">
        <v>2</v>
      </c>
      <c r="Y11" s="76" t="n">
        <v>3</v>
      </c>
      <c r="Z11" s="76" t="n">
        <v>4</v>
      </c>
      <c r="AA11" s="76" t="n">
        <v>1</v>
      </c>
      <c r="AB11" s="76" t="n">
        <v>2</v>
      </c>
      <c r="AC11" s="76" t="n">
        <v>3</v>
      </c>
      <c r="AD11" s="76" t="n">
        <v>4</v>
      </c>
      <c r="AE11" s="76" t="n">
        <v>1</v>
      </c>
      <c r="AF11" s="76" t="n">
        <v>2</v>
      </c>
      <c r="AG11" s="76" t="n">
        <v>3</v>
      </c>
      <c r="AH11" s="76" t="n">
        <v>4</v>
      </c>
      <c r="AI11" s="76" t="n">
        <v>1</v>
      </c>
      <c r="AJ11" s="76" t="n">
        <v>2</v>
      </c>
      <c r="AK11" s="76" t="n">
        <v>3</v>
      </c>
      <c r="AL11" s="76" t="n">
        <v>4</v>
      </c>
      <c r="AM11" s="76" t="n">
        <v>1</v>
      </c>
      <c r="AN11" s="76" t="n">
        <v>2</v>
      </c>
      <c r="AO11" s="76" t="n">
        <v>3</v>
      </c>
      <c r="AP11" s="76" t="n">
        <v>4</v>
      </c>
      <c r="AQ11" s="76" t="n">
        <v>1</v>
      </c>
      <c r="AR11" s="76" t="n">
        <v>2</v>
      </c>
      <c r="AS11" s="76" t="n">
        <v>3</v>
      </c>
      <c r="AT11" s="76" t="n">
        <v>4</v>
      </c>
      <c r="AU11" s="76" t="n">
        <v>1</v>
      </c>
      <c r="AV11" s="76" t="n">
        <v>2</v>
      </c>
      <c r="AW11" s="76" t="n">
        <v>3</v>
      </c>
      <c r="AX11" s="76" t="n">
        <v>4</v>
      </c>
      <c r="AY11" s="76" t="n">
        <v>1</v>
      </c>
      <c r="AZ11" s="76" t="n">
        <v>2</v>
      </c>
      <c r="BA11" s="76" t="n">
        <v>3</v>
      </c>
      <c r="BB11" s="76" t="n">
        <v>4</v>
      </c>
      <c r="BC11" s="76" t="n">
        <v>1</v>
      </c>
      <c r="BD11" s="76" t="n">
        <v>2</v>
      </c>
      <c r="BE11" s="76" t="n">
        <v>3</v>
      </c>
      <c r="BF11" s="76" t="n">
        <v>4</v>
      </c>
      <c r="BG11" s="76" t="n">
        <v>1</v>
      </c>
      <c r="BH11" s="76" t="n">
        <v>2</v>
      </c>
      <c r="BI11" s="76" t="n">
        <v>3</v>
      </c>
      <c r="BJ11" s="76" t="n">
        <v>4</v>
      </c>
      <c r="BK11" s="76" t="n">
        <v>1</v>
      </c>
      <c r="BL11" s="76" t="n">
        <v>2</v>
      </c>
      <c r="BM11" s="76" t="n">
        <v>3</v>
      </c>
      <c r="BN11" s="76" t="n">
        <v>4</v>
      </c>
      <c r="BO11" s="76" t="n">
        <v>1</v>
      </c>
      <c r="BP11" s="76" t="n">
        <v>2</v>
      </c>
      <c r="BQ11" s="76" t="n">
        <v>3</v>
      </c>
      <c r="BR11" s="76" t="n">
        <v>4</v>
      </c>
      <c r="BS11" s="76" t="n">
        <v>1</v>
      </c>
      <c r="BT11" s="76" t="n">
        <v>2</v>
      </c>
      <c r="BU11" s="76" t="n">
        <v>3</v>
      </c>
      <c r="BV11" s="76" t="n">
        <v>4</v>
      </c>
      <c r="BW11" s="76" t="n">
        <v>1</v>
      </c>
      <c r="BX11" s="76" t="n">
        <v>2</v>
      </c>
      <c r="BY11" s="76" t="n">
        <v>3</v>
      </c>
      <c r="BZ11" s="76" t="n">
        <v>4</v>
      </c>
      <c r="CA11" s="76" t="n">
        <v>1</v>
      </c>
      <c r="CB11" s="76" t="n">
        <v>2</v>
      </c>
      <c r="CC11" s="76" t="n">
        <v>3</v>
      </c>
      <c r="CD11" s="76" t="n">
        <v>4</v>
      </c>
      <c r="CE11" s="76" t="n">
        <v>1</v>
      </c>
      <c r="CF11" s="76" t="n">
        <v>2</v>
      </c>
      <c r="CG11" s="76" t="n">
        <v>3</v>
      </c>
      <c r="CH11" s="76" t="n">
        <v>4</v>
      </c>
      <c r="CI11" s="76" t="n">
        <v>1</v>
      </c>
      <c r="CJ11" s="76" t="n">
        <v>2</v>
      </c>
      <c r="CK11" s="76" t="n">
        <v>3</v>
      </c>
      <c r="CL11" s="76" t="n">
        <v>4</v>
      </c>
      <c r="CM11" s="76" t="n">
        <v>1</v>
      </c>
      <c r="CN11" s="76" t="n">
        <v>2</v>
      </c>
      <c r="CO11" s="76" t="n">
        <v>3</v>
      </c>
      <c r="CP11" s="76" t="n">
        <v>4</v>
      </c>
      <c r="CQ11" s="76" t="n">
        <v>1</v>
      </c>
      <c r="CR11" s="76" t="n">
        <v>2</v>
      </c>
      <c r="CS11" s="76" t="n">
        <v>3</v>
      </c>
      <c r="CT11" s="76" t="n">
        <v>4</v>
      </c>
    </row>
    <row r="12" s="27" customFormat="true" ht="15.75" hidden="false" customHeight="true" outlineLevel="0" collapsed="false">
      <c r="B12" s="35" t="s">
        <v>18</v>
      </c>
      <c r="C12" s="36" t="n">
        <v>590</v>
      </c>
      <c r="D12" s="36" t="n">
        <v>600</v>
      </c>
      <c r="E12" s="36" t="n">
        <v>671</v>
      </c>
      <c r="F12" s="36" t="n">
        <v>612</v>
      </c>
      <c r="G12" s="36" t="n">
        <v>658</v>
      </c>
      <c r="H12" s="33"/>
      <c r="I12" s="33"/>
      <c r="J12" s="33"/>
      <c r="K12" s="33"/>
      <c r="L12" s="33"/>
      <c r="M12" s="33"/>
      <c r="N12" s="33"/>
      <c r="O12" s="33"/>
      <c r="P12" s="76"/>
      <c r="Q12" s="81"/>
      <c r="R12" s="76" t="s">
        <v>18</v>
      </c>
      <c r="S12" s="76" t="n">
        <v>104</v>
      </c>
      <c r="T12" s="76" t="n">
        <v>77</v>
      </c>
      <c r="U12" s="76" t="n">
        <v>43</v>
      </c>
      <c r="V12" s="76" t="n">
        <v>121</v>
      </c>
      <c r="W12" s="76" t="n">
        <v>128</v>
      </c>
      <c r="X12" s="76" t="n">
        <v>73</v>
      </c>
      <c r="Y12" s="76" t="n">
        <v>81</v>
      </c>
      <c r="Z12" s="76" t="n">
        <v>79</v>
      </c>
      <c r="AA12" s="76" t="n">
        <v>70</v>
      </c>
      <c r="AB12" s="76" t="n">
        <v>112</v>
      </c>
      <c r="AC12" s="76" t="n">
        <v>43</v>
      </c>
      <c r="AD12" s="76" t="n">
        <v>95</v>
      </c>
      <c r="AE12" s="82" t="n">
        <v>75</v>
      </c>
      <c r="AF12" s="82" t="n">
        <v>113</v>
      </c>
      <c r="AG12" s="82" t="n">
        <v>29</v>
      </c>
      <c r="AH12" s="82" t="n">
        <v>65</v>
      </c>
      <c r="AI12" s="82" t="n">
        <v>90</v>
      </c>
      <c r="AJ12" s="82" t="n">
        <v>110</v>
      </c>
      <c r="AK12" s="82" t="n">
        <v>87</v>
      </c>
      <c r="AL12" s="82" t="n">
        <v>129</v>
      </c>
      <c r="AM12" s="82" t="n">
        <v>95</v>
      </c>
      <c r="AN12" s="82" t="n">
        <v>150</v>
      </c>
      <c r="AO12" s="82" t="n">
        <v>68</v>
      </c>
      <c r="AP12" s="82" t="n">
        <v>23</v>
      </c>
      <c r="AQ12" s="83" t="n">
        <v>133</v>
      </c>
      <c r="AR12" s="83" t="n">
        <v>130</v>
      </c>
      <c r="AS12" s="83" t="n">
        <v>45</v>
      </c>
      <c r="AT12" s="83" t="n">
        <v>64</v>
      </c>
      <c r="AU12" s="83" t="n">
        <v>235</v>
      </c>
      <c r="AV12" s="83" t="n">
        <v>202</v>
      </c>
      <c r="AW12" s="83" t="n">
        <v>920</v>
      </c>
      <c r="AX12" s="83" t="n">
        <v>821</v>
      </c>
      <c r="AY12" s="83" t="n">
        <v>487</v>
      </c>
      <c r="AZ12" s="83" t="n">
        <v>729</v>
      </c>
      <c r="BA12" s="83" t="n">
        <v>418</v>
      </c>
      <c r="BB12" s="83" t="n">
        <v>292</v>
      </c>
      <c r="BC12" s="83" t="n">
        <v>162</v>
      </c>
      <c r="BD12" s="83" t="n">
        <v>176</v>
      </c>
      <c r="BE12" s="83" t="n">
        <v>87</v>
      </c>
      <c r="BF12" s="83" t="n">
        <v>115</v>
      </c>
      <c r="BG12" s="83" t="n">
        <v>405</v>
      </c>
      <c r="BH12" s="83" t="n">
        <v>584</v>
      </c>
      <c r="BI12" s="83" t="n">
        <v>365</v>
      </c>
      <c r="BJ12" s="83" t="n">
        <v>163</v>
      </c>
      <c r="BK12" s="83" t="n">
        <v>258</v>
      </c>
      <c r="BL12" s="83" t="n">
        <v>445</v>
      </c>
      <c r="BM12" s="83" t="n">
        <v>107</v>
      </c>
      <c r="BN12" s="83" t="n">
        <v>98</v>
      </c>
      <c r="BO12" s="83" t="n">
        <v>192</v>
      </c>
      <c r="BP12" s="83" t="n">
        <v>156</v>
      </c>
      <c r="BQ12" s="83" t="n">
        <v>248</v>
      </c>
      <c r="BR12" s="83" t="n">
        <v>318</v>
      </c>
      <c r="BS12" s="81" t="n">
        <v>302</v>
      </c>
      <c r="BT12" s="81" t="n">
        <v>213</v>
      </c>
      <c r="BU12" s="81" t="n">
        <v>197</v>
      </c>
      <c r="BV12" s="81" t="n">
        <v>253</v>
      </c>
      <c r="BW12" s="81" t="n">
        <v>308</v>
      </c>
      <c r="BX12" s="81" t="n">
        <v>323</v>
      </c>
      <c r="BY12" s="83" t="n">
        <v>327</v>
      </c>
      <c r="BZ12" s="81" t="n">
        <v>286</v>
      </c>
      <c r="CA12" s="81" t="n">
        <v>391</v>
      </c>
      <c r="CB12" s="81" t="n">
        <v>365</v>
      </c>
      <c r="CC12" s="83" t="n">
        <v>347</v>
      </c>
      <c r="CD12" s="81" t="n">
        <v>357</v>
      </c>
      <c r="CE12" s="83" t="n">
        <v>394</v>
      </c>
      <c r="CF12" s="81" t="n">
        <v>430</v>
      </c>
      <c r="CG12" s="83" t="n">
        <v>389</v>
      </c>
      <c r="CH12" s="81" t="n">
        <v>357</v>
      </c>
      <c r="CI12" s="83" t="n">
        <v>502</v>
      </c>
      <c r="CJ12" s="83" t="n">
        <v>465</v>
      </c>
      <c r="CK12" s="83" t="n">
        <v>493</v>
      </c>
      <c r="CL12" s="83" t="n">
        <v>480</v>
      </c>
      <c r="CM12" s="83" t="n">
        <v>590</v>
      </c>
      <c r="CN12" s="83" t="n">
        <v>600</v>
      </c>
      <c r="CO12" s="83" t="n">
        <v>671</v>
      </c>
      <c r="CP12" s="83" t="n">
        <v>612</v>
      </c>
      <c r="CQ12" s="83" t="n">
        <v>658</v>
      </c>
      <c r="CR12" s="83"/>
      <c r="CS12" s="83"/>
      <c r="CT12" s="83"/>
    </row>
    <row r="13" s="34" customFormat="true" ht="15.75" hidden="false" customHeight="true" outlineLevel="0" collapsed="false">
      <c r="B13" s="35" t="s">
        <v>19</v>
      </c>
      <c r="C13" s="36" t="n">
        <v>136</v>
      </c>
      <c r="D13" s="36" t="n">
        <v>107</v>
      </c>
      <c r="E13" s="36" t="n">
        <v>134</v>
      </c>
      <c r="F13" s="36" t="n">
        <v>130</v>
      </c>
      <c r="G13" s="36" t="n">
        <v>137</v>
      </c>
      <c r="P13" s="76"/>
      <c r="Q13" s="81"/>
      <c r="R13" s="76" t="s">
        <v>19</v>
      </c>
      <c r="S13" s="76" t="n">
        <v>118</v>
      </c>
      <c r="T13" s="76" t="n">
        <v>138</v>
      </c>
      <c r="U13" s="76" t="n">
        <v>92</v>
      </c>
      <c r="V13" s="76" t="n">
        <v>163</v>
      </c>
      <c r="W13" s="76" t="n">
        <v>162</v>
      </c>
      <c r="X13" s="76" t="n">
        <v>91</v>
      </c>
      <c r="Y13" s="76" t="n">
        <v>114</v>
      </c>
      <c r="Z13" s="76" t="n">
        <v>94</v>
      </c>
      <c r="AA13" s="76" t="n">
        <v>122</v>
      </c>
      <c r="AB13" s="76" t="n">
        <v>152</v>
      </c>
      <c r="AC13" s="76" t="n">
        <v>112</v>
      </c>
      <c r="AD13" s="76" t="n">
        <v>56</v>
      </c>
      <c r="AE13" s="82" t="n">
        <v>122</v>
      </c>
      <c r="AF13" s="82" t="n">
        <v>151</v>
      </c>
      <c r="AG13" s="82" t="n">
        <v>76</v>
      </c>
      <c r="AH13" s="82" t="n">
        <v>168</v>
      </c>
      <c r="AI13" s="82" t="n">
        <v>77</v>
      </c>
      <c r="AJ13" s="82" t="n">
        <v>193</v>
      </c>
      <c r="AK13" s="82" t="n">
        <v>54</v>
      </c>
      <c r="AL13" s="82" t="n">
        <v>93</v>
      </c>
      <c r="AM13" s="82" t="n">
        <v>171</v>
      </c>
      <c r="AN13" s="82" t="n">
        <v>266</v>
      </c>
      <c r="AO13" s="82" t="n">
        <v>74</v>
      </c>
      <c r="AP13" s="82" t="n">
        <v>106</v>
      </c>
      <c r="AQ13" s="83" t="n">
        <v>72</v>
      </c>
      <c r="AR13" s="83" t="n">
        <v>167</v>
      </c>
      <c r="AS13" s="83" t="n">
        <v>124</v>
      </c>
      <c r="AT13" s="83" t="n">
        <v>127</v>
      </c>
      <c r="AU13" s="83" t="n">
        <v>209</v>
      </c>
      <c r="AV13" s="83" t="n">
        <v>168</v>
      </c>
      <c r="AW13" s="83" t="n">
        <v>158</v>
      </c>
      <c r="AX13" s="83" t="n">
        <v>163</v>
      </c>
      <c r="AY13" s="83" t="n">
        <v>144</v>
      </c>
      <c r="AZ13" s="83" t="n">
        <v>184</v>
      </c>
      <c r="BA13" s="83" t="n">
        <v>154</v>
      </c>
      <c r="BB13" s="83" t="n">
        <v>166</v>
      </c>
      <c r="BC13" s="83" t="n">
        <v>171</v>
      </c>
      <c r="BD13" s="83" t="n">
        <v>171</v>
      </c>
      <c r="BE13" s="83" t="n">
        <v>107</v>
      </c>
      <c r="BF13" s="83" t="n">
        <v>96</v>
      </c>
      <c r="BG13" s="83" t="n">
        <v>181</v>
      </c>
      <c r="BH13" s="83" t="n">
        <v>191</v>
      </c>
      <c r="BI13" s="83" t="n">
        <v>132</v>
      </c>
      <c r="BJ13" s="83" t="n">
        <v>93</v>
      </c>
      <c r="BK13" s="83" t="n">
        <v>139</v>
      </c>
      <c r="BL13" s="83" t="n">
        <v>131</v>
      </c>
      <c r="BM13" s="83" t="n">
        <v>83</v>
      </c>
      <c r="BN13" s="83" t="n">
        <v>63</v>
      </c>
      <c r="BO13" s="83" t="n">
        <v>120</v>
      </c>
      <c r="BP13" s="83" t="n">
        <v>134</v>
      </c>
      <c r="BQ13" s="83" t="n">
        <v>77</v>
      </c>
      <c r="BR13" s="83" t="n">
        <v>76</v>
      </c>
      <c r="BS13" s="81" t="n">
        <v>115</v>
      </c>
      <c r="BT13" s="81" t="n">
        <v>92</v>
      </c>
      <c r="BU13" s="81" t="n">
        <v>83</v>
      </c>
      <c r="BV13" s="81" t="n">
        <v>67</v>
      </c>
      <c r="BW13" s="81" t="n">
        <v>96</v>
      </c>
      <c r="BX13" s="81" t="n">
        <v>117</v>
      </c>
      <c r="BY13" s="83" t="n">
        <v>75</v>
      </c>
      <c r="BZ13" s="81" t="n">
        <v>104</v>
      </c>
      <c r="CA13" s="81" t="n">
        <v>163</v>
      </c>
      <c r="CB13" s="81" t="n">
        <v>120</v>
      </c>
      <c r="CC13" s="83" t="n">
        <v>86</v>
      </c>
      <c r="CD13" s="81" t="n">
        <v>102</v>
      </c>
      <c r="CE13" s="83" t="n">
        <v>134</v>
      </c>
      <c r="CF13" s="81" t="n">
        <v>96</v>
      </c>
      <c r="CG13" s="83" t="n">
        <v>90</v>
      </c>
      <c r="CH13" s="81" t="n">
        <v>131</v>
      </c>
      <c r="CI13" s="83" t="n">
        <v>111</v>
      </c>
      <c r="CJ13" s="83" t="n">
        <v>155</v>
      </c>
      <c r="CK13" s="83" t="n">
        <v>88</v>
      </c>
      <c r="CL13" s="83" t="n">
        <v>113</v>
      </c>
      <c r="CM13" s="83" t="n">
        <v>136</v>
      </c>
      <c r="CN13" s="83" t="n">
        <v>107</v>
      </c>
      <c r="CO13" s="83" t="n">
        <v>134</v>
      </c>
      <c r="CP13" s="83" t="n">
        <v>130</v>
      </c>
      <c r="CQ13" s="83" t="n">
        <v>137</v>
      </c>
      <c r="CR13" s="83"/>
      <c r="CS13" s="83"/>
      <c r="CT13" s="83"/>
    </row>
    <row r="14" s="34" customFormat="true" ht="15.75" hidden="false" customHeight="true" outlineLevel="0" collapsed="false">
      <c r="B14" s="35" t="s">
        <v>20</v>
      </c>
      <c r="C14" s="36" t="n">
        <v>368</v>
      </c>
      <c r="D14" s="36" t="n">
        <v>624</v>
      </c>
      <c r="E14" s="36" t="n">
        <v>452</v>
      </c>
      <c r="F14" s="36" t="n">
        <v>491</v>
      </c>
      <c r="G14" s="36" t="n">
        <v>348</v>
      </c>
      <c r="P14" s="76"/>
      <c r="Q14" s="81"/>
      <c r="R14" s="76" t="s">
        <v>20</v>
      </c>
      <c r="S14" s="76" t="n">
        <v>178</v>
      </c>
      <c r="T14" s="76" t="n">
        <v>451</v>
      </c>
      <c r="U14" s="76" t="n">
        <v>260</v>
      </c>
      <c r="V14" s="76" t="n">
        <v>326</v>
      </c>
      <c r="W14" s="76" t="n">
        <v>460</v>
      </c>
      <c r="X14" s="76" t="n">
        <v>414</v>
      </c>
      <c r="Y14" s="76" t="n">
        <v>283</v>
      </c>
      <c r="Z14" s="76" t="n">
        <v>363</v>
      </c>
      <c r="AA14" s="76" t="n">
        <v>529</v>
      </c>
      <c r="AB14" s="76" t="n">
        <v>412</v>
      </c>
      <c r="AC14" s="76" t="n">
        <v>295</v>
      </c>
      <c r="AD14" s="76" t="n">
        <v>226</v>
      </c>
      <c r="AE14" s="82" t="n">
        <v>365</v>
      </c>
      <c r="AF14" s="82" t="n">
        <v>443</v>
      </c>
      <c r="AG14" s="82" t="n">
        <v>358</v>
      </c>
      <c r="AH14" s="82" t="n">
        <v>300</v>
      </c>
      <c r="AI14" s="82" t="n">
        <v>475</v>
      </c>
      <c r="AJ14" s="82" t="n">
        <v>466</v>
      </c>
      <c r="AK14" s="82" t="n">
        <v>315</v>
      </c>
      <c r="AL14" s="82" t="n">
        <v>273</v>
      </c>
      <c r="AM14" s="82" t="n">
        <v>365</v>
      </c>
      <c r="AN14" s="82" t="n">
        <v>318</v>
      </c>
      <c r="AO14" s="82" t="n">
        <v>275</v>
      </c>
      <c r="AP14" s="82" t="n">
        <v>189</v>
      </c>
      <c r="AQ14" s="83" t="n">
        <v>402</v>
      </c>
      <c r="AR14" s="83" t="n">
        <v>325</v>
      </c>
      <c r="AS14" s="83" t="n">
        <v>351</v>
      </c>
      <c r="AT14" s="83" t="n">
        <v>356</v>
      </c>
      <c r="AU14" s="83" t="n">
        <v>364</v>
      </c>
      <c r="AV14" s="83" t="n">
        <v>358</v>
      </c>
      <c r="AW14" s="83" t="n">
        <v>345</v>
      </c>
      <c r="AX14" s="83" t="n">
        <v>299</v>
      </c>
      <c r="AY14" s="83" t="n">
        <v>405</v>
      </c>
      <c r="AZ14" s="83" t="n">
        <v>535</v>
      </c>
      <c r="BA14" s="83" t="n">
        <v>319</v>
      </c>
      <c r="BB14" s="83" t="n">
        <v>452</v>
      </c>
      <c r="BC14" s="83" t="n">
        <v>338</v>
      </c>
      <c r="BD14" s="83" t="n">
        <v>415</v>
      </c>
      <c r="BE14" s="83" t="n">
        <v>268</v>
      </c>
      <c r="BF14" s="83" t="n">
        <v>208</v>
      </c>
      <c r="BG14" s="83" t="n">
        <v>332</v>
      </c>
      <c r="BH14" s="83" t="n">
        <v>384</v>
      </c>
      <c r="BI14" s="83" t="n">
        <v>274</v>
      </c>
      <c r="BJ14" s="83" t="n">
        <v>243</v>
      </c>
      <c r="BK14" s="83" t="n">
        <v>315</v>
      </c>
      <c r="BL14" s="83" t="n">
        <v>183</v>
      </c>
      <c r="BM14" s="83" t="n">
        <v>357</v>
      </c>
      <c r="BN14" s="83" t="n">
        <v>53</v>
      </c>
      <c r="BO14" s="83" t="n">
        <v>480</v>
      </c>
      <c r="BP14" s="83" t="n">
        <v>153</v>
      </c>
      <c r="BQ14" s="83" t="n">
        <v>195</v>
      </c>
      <c r="BR14" s="83" t="n">
        <v>170</v>
      </c>
      <c r="BS14" s="81" t="n">
        <v>136</v>
      </c>
      <c r="BT14" s="81" t="n">
        <v>553</v>
      </c>
      <c r="BU14" s="81" t="n">
        <v>436</v>
      </c>
      <c r="BV14" s="81" t="n">
        <v>490</v>
      </c>
      <c r="BW14" s="81" t="n">
        <v>228</v>
      </c>
      <c r="BX14" s="81" t="n">
        <v>905</v>
      </c>
      <c r="BY14" s="83" t="n">
        <v>521</v>
      </c>
      <c r="BZ14" s="81" t="n">
        <v>400</v>
      </c>
      <c r="CA14" s="81" t="n">
        <v>485</v>
      </c>
      <c r="CB14" s="81" t="n">
        <v>349</v>
      </c>
      <c r="CC14" s="83" t="n">
        <v>483</v>
      </c>
      <c r="CD14" s="81" t="n">
        <v>340</v>
      </c>
      <c r="CE14" s="83" t="n">
        <v>617</v>
      </c>
      <c r="CF14" s="81" t="n">
        <v>435</v>
      </c>
      <c r="CG14" s="83" t="n">
        <v>575</v>
      </c>
      <c r="CH14" s="81" t="n">
        <v>344</v>
      </c>
      <c r="CI14" s="83" t="n">
        <v>425</v>
      </c>
      <c r="CJ14" s="83" t="n">
        <v>523</v>
      </c>
      <c r="CK14" s="83" t="n">
        <v>657</v>
      </c>
      <c r="CL14" s="83" t="n">
        <v>543</v>
      </c>
      <c r="CM14" s="83" t="n">
        <v>368</v>
      </c>
      <c r="CN14" s="83" t="n">
        <v>624</v>
      </c>
      <c r="CO14" s="83" t="n">
        <v>452</v>
      </c>
      <c r="CP14" s="83" t="n">
        <v>491</v>
      </c>
      <c r="CQ14" s="83" t="n">
        <v>348</v>
      </c>
      <c r="CR14" s="83"/>
      <c r="CS14" s="83"/>
      <c r="CT14" s="83"/>
    </row>
    <row r="15" s="34" customFormat="true" ht="15.75" hidden="false" customHeight="true" outlineLevel="0" collapsed="false">
      <c r="B15" s="35" t="s">
        <v>21</v>
      </c>
      <c r="C15" s="36" t="n">
        <v>494</v>
      </c>
      <c r="D15" s="36" t="n">
        <v>303</v>
      </c>
      <c r="E15" s="36" t="n">
        <v>171</v>
      </c>
      <c r="F15" s="36" t="n">
        <v>299</v>
      </c>
      <c r="G15" s="36" t="n">
        <v>295</v>
      </c>
      <c r="P15" s="76"/>
      <c r="Q15" s="81"/>
      <c r="R15" s="76" t="s">
        <v>21</v>
      </c>
      <c r="S15" s="76" t="n">
        <v>390</v>
      </c>
      <c r="T15" s="76" t="n">
        <v>263</v>
      </c>
      <c r="U15" s="76" t="n">
        <v>200</v>
      </c>
      <c r="V15" s="76" t="n">
        <v>298</v>
      </c>
      <c r="W15" s="76" t="n">
        <v>458</v>
      </c>
      <c r="X15" s="76" t="n">
        <v>371</v>
      </c>
      <c r="Y15" s="76" t="n">
        <v>263</v>
      </c>
      <c r="Z15" s="76" t="n">
        <v>474</v>
      </c>
      <c r="AA15" s="76" t="n">
        <v>393</v>
      </c>
      <c r="AB15" s="76" t="n">
        <v>558</v>
      </c>
      <c r="AC15" s="76" t="n">
        <v>351</v>
      </c>
      <c r="AD15" s="76" t="n">
        <v>441</v>
      </c>
      <c r="AE15" s="82" t="n">
        <v>493</v>
      </c>
      <c r="AF15" s="82" t="n">
        <v>382</v>
      </c>
      <c r="AG15" s="82" t="n">
        <v>285</v>
      </c>
      <c r="AH15" s="82" t="n">
        <v>427</v>
      </c>
      <c r="AI15" s="82" t="n">
        <v>421</v>
      </c>
      <c r="AJ15" s="82" t="n">
        <v>407</v>
      </c>
      <c r="AK15" s="82" t="n">
        <v>403</v>
      </c>
      <c r="AL15" s="82" t="n">
        <v>482</v>
      </c>
      <c r="AM15" s="82" t="n">
        <v>419</v>
      </c>
      <c r="AN15" s="82" t="n">
        <v>405</v>
      </c>
      <c r="AO15" s="82" t="n">
        <v>391</v>
      </c>
      <c r="AP15" s="82" t="n">
        <v>495</v>
      </c>
      <c r="AQ15" s="83" t="n">
        <v>603</v>
      </c>
      <c r="AR15" s="83" t="n">
        <v>358</v>
      </c>
      <c r="AS15" s="83" t="n">
        <v>418</v>
      </c>
      <c r="AT15" s="83" t="n">
        <v>478</v>
      </c>
      <c r="AU15" s="83" t="n">
        <v>738</v>
      </c>
      <c r="AV15" s="83" t="n">
        <v>579</v>
      </c>
      <c r="AW15" s="83" t="n">
        <v>590</v>
      </c>
      <c r="AX15" s="83" t="n">
        <v>492</v>
      </c>
      <c r="AY15" s="83" t="n">
        <v>838</v>
      </c>
      <c r="AZ15" s="83" t="n">
        <v>650</v>
      </c>
      <c r="BA15" s="83" t="n">
        <v>448</v>
      </c>
      <c r="BB15" s="83" t="n">
        <v>529</v>
      </c>
      <c r="BC15" s="83" t="n">
        <v>865</v>
      </c>
      <c r="BD15" s="83" t="n">
        <v>1277</v>
      </c>
      <c r="BE15" s="83" t="n">
        <v>666</v>
      </c>
      <c r="BF15" s="83" t="n">
        <v>453</v>
      </c>
      <c r="BG15" s="83" t="n">
        <v>980</v>
      </c>
      <c r="BH15" s="83" t="n">
        <v>1348</v>
      </c>
      <c r="BI15" s="83" t="n">
        <v>960</v>
      </c>
      <c r="BJ15" s="83" t="n">
        <v>742</v>
      </c>
      <c r="BK15" s="83" t="n">
        <v>718</v>
      </c>
      <c r="BL15" s="83" t="n">
        <v>1243</v>
      </c>
      <c r="BM15" s="83" t="n">
        <v>1030</v>
      </c>
      <c r="BN15" s="83" t="n">
        <v>933</v>
      </c>
      <c r="BO15" s="83" t="n">
        <v>866</v>
      </c>
      <c r="BP15" s="83" t="n">
        <v>1108</v>
      </c>
      <c r="BQ15" s="83" t="n">
        <v>598</v>
      </c>
      <c r="BR15" s="83" t="n">
        <v>580</v>
      </c>
      <c r="BS15" s="81" t="n">
        <v>636</v>
      </c>
      <c r="BT15" s="81" t="n">
        <v>494</v>
      </c>
      <c r="BU15" s="81" t="n">
        <v>504</v>
      </c>
      <c r="BV15" s="81" t="n">
        <v>359</v>
      </c>
      <c r="BW15" s="81" t="n">
        <v>471</v>
      </c>
      <c r="BX15" s="81" t="n">
        <v>696</v>
      </c>
      <c r="BY15" s="83" t="n">
        <v>303</v>
      </c>
      <c r="BZ15" s="81" t="n">
        <v>424</v>
      </c>
      <c r="CA15" s="81" t="n">
        <v>516</v>
      </c>
      <c r="CB15" s="81" t="n">
        <v>445</v>
      </c>
      <c r="CC15" s="83" t="n">
        <v>432</v>
      </c>
      <c r="CD15" s="81" t="n">
        <v>246</v>
      </c>
      <c r="CE15" s="83" t="n">
        <v>273</v>
      </c>
      <c r="CF15" s="81" t="n">
        <v>306</v>
      </c>
      <c r="CG15" s="83" t="n">
        <v>323</v>
      </c>
      <c r="CH15" s="81" t="n">
        <v>249</v>
      </c>
      <c r="CI15" s="83" t="n">
        <v>314</v>
      </c>
      <c r="CJ15" s="83" t="n">
        <v>576</v>
      </c>
      <c r="CK15" s="83" t="n">
        <v>341</v>
      </c>
      <c r="CL15" s="83" t="n">
        <v>142</v>
      </c>
      <c r="CM15" s="83" t="n">
        <v>494</v>
      </c>
      <c r="CN15" s="83" t="n">
        <v>303</v>
      </c>
      <c r="CO15" s="83" t="n">
        <v>171</v>
      </c>
      <c r="CP15" s="83" t="n">
        <v>299</v>
      </c>
      <c r="CQ15" s="83" t="n">
        <v>295</v>
      </c>
      <c r="CR15" s="83"/>
      <c r="CS15" s="83"/>
      <c r="CT15" s="83"/>
    </row>
    <row r="16" s="34" customFormat="true" ht="15.75" hidden="false" customHeight="true" outlineLevel="0" collapsed="false">
      <c r="B16" s="35" t="s">
        <v>22</v>
      </c>
      <c r="C16" s="36" t="n">
        <v>58</v>
      </c>
      <c r="D16" s="36" t="n">
        <v>53</v>
      </c>
      <c r="E16" s="36" t="n">
        <v>44</v>
      </c>
      <c r="F16" s="36" t="n">
        <v>42</v>
      </c>
      <c r="G16" s="36" t="n">
        <v>41</v>
      </c>
      <c r="P16" s="76"/>
      <c r="Q16" s="81"/>
      <c r="R16" s="76" t="s">
        <v>22</v>
      </c>
      <c r="S16" s="76" t="n">
        <v>79</v>
      </c>
      <c r="T16" s="76" t="n">
        <v>115</v>
      </c>
      <c r="U16" s="76" t="n">
        <v>35</v>
      </c>
      <c r="V16" s="76" t="n">
        <v>47</v>
      </c>
      <c r="W16" s="76" t="n">
        <v>54</v>
      </c>
      <c r="X16" s="76" t="n">
        <v>86</v>
      </c>
      <c r="Y16" s="76" t="n">
        <v>48</v>
      </c>
      <c r="Z16" s="76" t="n">
        <v>80</v>
      </c>
      <c r="AA16" s="76" t="n">
        <v>56</v>
      </c>
      <c r="AB16" s="76" t="n">
        <v>73</v>
      </c>
      <c r="AC16" s="76" t="n">
        <v>36</v>
      </c>
      <c r="AD16" s="76" t="n">
        <v>46</v>
      </c>
      <c r="AE16" s="82" t="n">
        <v>45</v>
      </c>
      <c r="AF16" s="82" t="n">
        <v>44</v>
      </c>
      <c r="AG16" s="82" t="n">
        <v>85</v>
      </c>
      <c r="AH16" s="82" t="n">
        <v>0</v>
      </c>
      <c r="AI16" s="82" t="n">
        <v>0</v>
      </c>
      <c r="AJ16" s="82" t="n">
        <v>0</v>
      </c>
      <c r="AK16" s="82" t="n">
        <v>127</v>
      </c>
      <c r="AL16" s="82" t="n">
        <v>97</v>
      </c>
      <c r="AM16" s="82" t="n">
        <v>27</v>
      </c>
      <c r="AN16" s="82" t="n">
        <v>35</v>
      </c>
      <c r="AO16" s="82" t="n">
        <v>56</v>
      </c>
      <c r="AP16" s="82" t="n">
        <v>63</v>
      </c>
      <c r="AQ16" s="83" t="n">
        <v>46</v>
      </c>
      <c r="AR16" s="83" t="n">
        <v>0</v>
      </c>
      <c r="AS16" s="83" t="n">
        <v>107</v>
      </c>
      <c r="AT16" s="83" t="n">
        <v>0</v>
      </c>
      <c r="AU16" s="83" t="n">
        <v>0</v>
      </c>
      <c r="AV16" s="83" t="n">
        <v>91</v>
      </c>
      <c r="AW16" s="83" t="n">
        <v>146</v>
      </c>
      <c r="AX16" s="83" t="n">
        <v>0</v>
      </c>
      <c r="AY16" s="83" t="n">
        <v>120</v>
      </c>
      <c r="AZ16" s="83" t="n">
        <v>16</v>
      </c>
      <c r="BA16" s="83" t="n">
        <v>58</v>
      </c>
      <c r="BB16" s="83" t="n">
        <v>75</v>
      </c>
      <c r="BC16" s="83" t="n">
        <v>73</v>
      </c>
      <c r="BD16" s="83" t="n">
        <v>113</v>
      </c>
      <c r="BE16" s="83" t="n">
        <v>37</v>
      </c>
      <c r="BF16" s="83" t="n">
        <v>40</v>
      </c>
      <c r="BG16" s="83" t="n">
        <v>131</v>
      </c>
      <c r="BH16" s="83" t="n">
        <v>120</v>
      </c>
      <c r="BI16" s="83" t="n">
        <v>46</v>
      </c>
      <c r="BJ16" s="83" t="n">
        <v>68</v>
      </c>
      <c r="BK16" s="83" t="n">
        <v>59</v>
      </c>
      <c r="BL16" s="83" t="n">
        <v>64</v>
      </c>
      <c r="BM16" s="83" t="n">
        <v>38</v>
      </c>
      <c r="BN16" s="83" t="n">
        <v>41</v>
      </c>
      <c r="BO16" s="83" t="n">
        <v>88</v>
      </c>
      <c r="BP16" s="83" t="n">
        <v>49</v>
      </c>
      <c r="BQ16" s="83" t="n">
        <v>74</v>
      </c>
      <c r="BR16" s="83" t="n">
        <v>71</v>
      </c>
      <c r="BS16" s="81" t="n">
        <v>46</v>
      </c>
      <c r="BT16" s="81" t="n">
        <v>52</v>
      </c>
      <c r="BU16" s="81" t="n">
        <v>39</v>
      </c>
      <c r="BV16" s="81" t="n">
        <v>38</v>
      </c>
      <c r="BW16" s="81" t="n">
        <v>69</v>
      </c>
      <c r="BX16" s="81" t="n">
        <v>42</v>
      </c>
      <c r="BY16" s="83" t="n">
        <v>38</v>
      </c>
      <c r="BZ16" s="81" t="n">
        <v>64</v>
      </c>
      <c r="CA16" s="81" t="n">
        <v>65</v>
      </c>
      <c r="CB16" s="81" t="n">
        <v>41</v>
      </c>
      <c r="CC16" s="83" t="n">
        <v>38</v>
      </c>
      <c r="CD16" s="81" t="n">
        <v>43</v>
      </c>
      <c r="CE16" s="83" t="n">
        <v>67</v>
      </c>
      <c r="CF16" s="81" t="n">
        <v>50</v>
      </c>
      <c r="CG16" s="83" t="n">
        <v>29</v>
      </c>
      <c r="CH16" s="81" t="n">
        <v>63</v>
      </c>
      <c r="CI16" s="83" t="n">
        <v>53</v>
      </c>
      <c r="CJ16" s="83" t="n">
        <v>69</v>
      </c>
      <c r="CK16" s="83" t="n">
        <v>42</v>
      </c>
      <c r="CL16" s="83" t="n">
        <v>42</v>
      </c>
      <c r="CM16" s="83" t="n">
        <v>58</v>
      </c>
      <c r="CN16" s="83" t="n">
        <v>53</v>
      </c>
      <c r="CO16" s="83" t="n">
        <v>44</v>
      </c>
      <c r="CP16" s="83" t="n">
        <v>42</v>
      </c>
      <c r="CQ16" s="83" t="n">
        <v>41</v>
      </c>
      <c r="CR16" s="83"/>
      <c r="CS16" s="83"/>
      <c r="CT16" s="83"/>
    </row>
    <row r="17" s="34" customFormat="true" ht="15.75" hidden="false" customHeight="true" outlineLevel="0" collapsed="false">
      <c r="B17" s="35" t="s">
        <v>23</v>
      </c>
      <c r="C17" s="36" t="n">
        <v>97</v>
      </c>
      <c r="D17" s="36" t="n">
        <v>161</v>
      </c>
      <c r="E17" s="36" t="n">
        <v>134</v>
      </c>
      <c r="F17" s="36" t="n">
        <v>173</v>
      </c>
      <c r="G17" s="36" t="n">
        <v>166</v>
      </c>
      <c r="P17" s="76"/>
      <c r="Q17" s="81"/>
      <c r="R17" s="76" t="s">
        <v>23</v>
      </c>
      <c r="S17" s="76" t="n">
        <v>96</v>
      </c>
      <c r="T17" s="76" t="n">
        <v>100</v>
      </c>
      <c r="U17" s="76" t="n">
        <v>67</v>
      </c>
      <c r="V17" s="76" t="n">
        <v>72</v>
      </c>
      <c r="W17" s="76" t="n">
        <v>133</v>
      </c>
      <c r="X17" s="76" t="n">
        <v>79</v>
      </c>
      <c r="Y17" s="76" t="n">
        <v>83</v>
      </c>
      <c r="Z17" s="76" t="n">
        <v>64</v>
      </c>
      <c r="AA17" s="76" t="n">
        <v>119</v>
      </c>
      <c r="AB17" s="76" t="n">
        <v>144</v>
      </c>
      <c r="AC17" s="76" t="n">
        <v>100</v>
      </c>
      <c r="AD17" s="76" t="n">
        <v>130</v>
      </c>
      <c r="AE17" s="82" t="n">
        <v>28</v>
      </c>
      <c r="AF17" s="82" t="n">
        <v>134</v>
      </c>
      <c r="AG17" s="82" t="n">
        <v>158</v>
      </c>
      <c r="AH17" s="82" t="n">
        <v>136</v>
      </c>
      <c r="AI17" s="82" t="n">
        <v>165</v>
      </c>
      <c r="AJ17" s="82" t="n">
        <v>118</v>
      </c>
      <c r="AK17" s="82" t="n">
        <v>124</v>
      </c>
      <c r="AL17" s="82" t="n">
        <v>162</v>
      </c>
      <c r="AM17" s="82" t="n">
        <v>157</v>
      </c>
      <c r="AN17" s="82" t="n">
        <v>196</v>
      </c>
      <c r="AO17" s="82" t="n">
        <v>99</v>
      </c>
      <c r="AP17" s="82" t="n">
        <v>168</v>
      </c>
      <c r="AQ17" s="83" t="n">
        <v>190</v>
      </c>
      <c r="AR17" s="83" t="n">
        <v>153</v>
      </c>
      <c r="AS17" s="83" t="n">
        <v>129</v>
      </c>
      <c r="AT17" s="83" t="n">
        <v>135</v>
      </c>
      <c r="AU17" s="83" t="n">
        <v>180</v>
      </c>
      <c r="AV17" s="83" t="n">
        <v>135</v>
      </c>
      <c r="AW17" s="83" t="n">
        <v>161</v>
      </c>
      <c r="AX17" s="83" t="n">
        <v>208</v>
      </c>
      <c r="AY17" s="83" t="n">
        <v>205</v>
      </c>
      <c r="AZ17" s="83" t="n">
        <v>225</v>
      </c>
      <c r="BA17" s="83" t="n">
        <v>140</v>
      </c>
      <c r="BB17" s="83" t="n">
        <v>139</v>
      </c>
      <c r="BC17" s="83" t="n">
        <v>189</v>
      </c>
      <c r="BD17" s="83" t="n">
        <v>175</v>
      </c>
      <c r="BE17" s="83" t="n">
        <v>285</v>
      </c>
      <c r="BF17" s="83" t="n">
        <v>84</v>
      </c>
      <c r="BG17" s="83" t="n">
        <v>216</v>
      </c>
      <c r="BH17" s="83" t="n">
        <v>346</v>
      </c>
      <c r="BI17" s="83" t="n">
        <v>249</v>
      </c>
      <c r="BJ17" s="83" t="n">
        <v>582</v>
      </c>
      <c r="BK17" s="83" t="n">
        <v>369</v>
      </c>
      <c r="BL17" s="83" t="n">
        <v>340</v>
      </c>
      <c r="BM17" s="83" t="n">
        <v>297</v>
      </c>
      <c r="BN17" s="83" t="n">
        <v>1236</v>
      </c>
      <c r="BO17" s="83" t="n">
        <v>496</v>
      </c>
      <c r="BP17" s="83" t="n">
        <v>410</v>
      </c>
      <c r="BQ17" s="83" t="n">
        <v>135</v>
      </c>
      <c r="BR17" s="83" t="n">
        <v>359</v>
      </c>
      <c r="BS17" s="81" t="n">
        <v>139</v>
      </c>
      <c r="BT17" s="81" t="n">
        <v>177</v>
      </c>
      <c r="BU17" s="81" t="n">
        <v>113</v>
      </c>
      <c r="BV17" s="81" t="n">
        <v>158</v>
      </c>
      <c r="BW17" s="81" t="n">
        <v>97</v>
      </c>
      <c r="BX17" s="81" t="n">
        <v>115</v>
      </c>
      <c r="BY17" s="83" t="n">
        <v>81</v>
      </c>
      <c r="BZ17" s="81" t="n">
        <v>151</v>
      </c>
      <c r="CA17" s="81" t="n">
        <v>109</v>
      </c>
      <c r="CB17" s="81" t="n">
        <v>125</v>
      </c>
      <c r="CC17" s="83" t="n">
        <v>70</v>
      </c>
      <c r="CD17" s="81" t="n">
        <v>127</v>
      </c>
      <c r="CE17" s="83" t="n">
        <v>105</v>
      </c>
      <c r="CF17" s="81" t="n">
        <v>136</v>
      </c>
      <c r="CG17" s="83" t="n">
        <v>102</v>
      </c>
      <c r="CH17" s="81" t="n">
        <v>205</v>
      </c>
      <c r="CI17" s="83" t="n">
        <v>130</v>
      </c>
      <c r="CJ17" s="83" t="n">
        <v>151</v>
      </c>
      <c r="CK17" s="83" t="n">
        <v>114</v>
      </c>
      <c r="CL17" s="83" t="n">
        <v>206</v>
      </c>
      <c r="CM17" s="83" t="n">
        <v>97</v>
      </c>
      <c r="CN17" s="83" t="n">
        <v>161</v>
      </c>
      <c r="CO17" s="83" t="n">
        <v>134</v>
      </c>
      <c r="CP17" s="83" t="n">
        <v>173</v>
      </c>
      <c r="CQ17" s="83" t="n">
        <v>166</v>
      </c>
      <c r="CR17" s="83"/>
      <c r="CS17" s="83"/>
      <c r="CT17" s="83"/>
    </row>
    <row r="18" s="34" customFormat="true" ht="15.75" hidden="false" customHeight="true" outlineLevel="0" collapsed="false">
      <c r="B18" s="35" t="s">
        <v>24</v>
      </c>
      <c r="C18" s="36" t="n">
        <v>168</v>
      </c>
      <c r="D18" s="36" t="n">
        <v>320</v>
      </c>
      <c r="E18" s="36" t="n">
        <v>366</v>
      </c>
      <c r="F18" s="36" t="n">
        <v>429</v>
      </c>
      <c r="G18" s="36" t="n">
        <v>322</v>
      </c>
      <c r="P18" s="76"/>
      <c r="Q18" s="81"/>
      <c r="R18" s="76" t="s">
        <v>24</v>
      </c>
      <c r="S18" s="76" t="n">
        <v>219</v>
      </c>
      <c r="T18" s="76" t="n">
        <v>188</v>
      </c>
      <c r="U18" s="76" t="n">
        <v>135</v>
      </c>
      <c r="V18" s="76" t="n">
        <v>300</v>
      </c>
      <c r="W18" s="76" t="n">
        <v>215</v>
      </c>
      <c r="X18" s="76" t="n">
        <v>404</v>
      </c>
      <c r="Y18" s="76" t="n">
        <v>218</v>
      </c>
      <c r="Z18" s="76" t="n">
        <v>286</v>
      </c>
      <c r="AA18" s="76" t="n">
        <v>283</v>
      </c>
      <c r="AB18" s="76" t="n">
        <v>242</v>
      </c>
      <c r="AC18" s="76" t="n">
        <v>359</v>
      </c>
      <c r="AD18" s="76" t="n">
        <v>151</v>
      </c>
      <c r="AE18" s="82" t="n">
        <v>95</v>
      </c>
      <c r="AF18" s="82" t="n">
        <v>270</v>
      </c>
      <c r="AG18" s="82" t="n">
        <v>178</v>
      </c>
      <c r="AH18" s="82" t="n">
        <v>353</v>
      </c>
      <c r="AI18" s="82" t="n">
        <v>350</v>
      </c>
      <c r="AJ18" s="82" t="n">
        <v>348</v>
      </c>
      <c r="AK18" s="82" t="n">
        <v>201</v>
      </c>
      <c r="AL18" s="82" t="n">
        <v>544</v>
      </c>
      <c r="AM18" s="82" t="n">
        <v>276</v>
      </c>
      <c r="AN18" s="82" t="n">
        <v>256</v>
      </c>
      <c r="AO18" s="82" t="n">
        <v>327</v>
      </c>
      <c r="AP18" s="82" t="n">
        <v>332</v>
      </c>
      <c r="AQ18" s="83" t="n">
        <v>400</v>
      </c>
      <c r="AR18" s="83" t="n">
        <v>664</v>
      </c>
      <c r="AS18" s="83" t="n">
        <v>262</v>
      </c>
      <c r="AT18" s="83" t="n">
        <v>363</v>
      </c>
      <c r="AU18" s="83" t="n">
        <v>426</v>
      </c>
      <c r="AV18" s="83" t="n">
        <v>420</v>
      </c>
      <c r="AW18" s="83" t="n">
        <v>300</v>
      </c>
      <c r="AX18" s="83" t="n">
        <v>390</v>
      </c>
      <c r="AY18" s="83" t="n">
        <v>404</v>
      </c>
      <c r="AZ18" s="83" t="n">
        <v>585</v>
      </c>
      <c r="BA18" s="83" t="n">
        <v>330</v>
      </c>
      <c r="BB18" s="83" t="n">
        <v>567</v>
      </c>
      <c r="BC18" s="83" t="n">
        <v>863</v>
      </c>
      <c r="BD18" s="83" t="n">
        <v>1394</v>
      </c>
      <c r="BE18" s="83" t="n">
        <v>658</v>
      </c>
      <c r="BF18" s="83" t="n">
        <v>320</v>
      </c>
      <c r="BG18" s="83" t="n">
        <v>549</v>
      </c>
      <c r="BH18" s="83" t="n">
        <v>630</v>
      </c>
      <c r="BI18" s="83" t="n">
        <v>515</v>
      </c>
      <c r="BJ18" s="83" t="n">
        <v>437</v>
      </c>
      <c r="BK18" s="83" t="n">
        <v>556</v>
      </c>
      <c r="BL18" s="83" t="n">
        <v>371</v>
      </c>
      <c r="BM18" s="83" t="n">
        <v>473</v>
      </c>
      <c r="BN18" s="83" t="n">
        <v>536</v>
      </c>
      <c r="BO18" s="83" t="n">
        <v>414</v>
      </c>
      <c r="BP18" s="83" t="n">
        <v>335</v>
      </c>
      <c r="BQ18" s="83" t="n">
        <v>561</v>
      </c>
      <c r="BR18" s="83" t="n">
        <v>867</v>
      </c>
      <c r="BS18" s="81" t="n">
        <v>446</v>
      </c>
      <c r="BT18" s="81" t="n">
        <v>311</v>
      </c>
      <c r="BU18" s="81" t="n">
        <v>541</v>
      </c>
      <c r="BV18" s="81" t="n">
        <v>415</v>
      </c>
      <c r="BW18" s="81" t="n">
        <v>492</v>
      </c>
      <c r="BX18" s="81" t="n">
        <v>312</v>
      </c>
      <c r="BY18" s="83" t="n">
        <v>661</v>
      </c>
      <c r="BZ18" s="81" t="n">
        <v>363</v>
      </c>
      <c r="CA18" s="81" t="n">
        <v>575</v>
      </c>
      <c r="CB18" s="81" t="n">
        <v>501</v>
      </c>
      <c r="CC18" s="83" t="n">
        <v>302</v>
      </c>
      <c r="CD18" s="81" t="n">
        <v>194</v>
      </c>
      <c r="CE18" s="83" t="n">
        <v>438</v>
      </c>
      <c r="CF18" s="81" t="n">
        <v>345</v>
      </c>
      <c r="CG18" s="83" t="n">
        <v>347</v>
      </c>
      <c r="CH18" s="81" t="n">
        <v>142</v>
      </c>
      <c r="CI18" s="83" t="n">
        <v>359</v>
      </c>
      <c r="CJ18" s="83" t="n">
        <v>194</v>
      </c>
      <c r="CK18" s="83" t="n">
        <v>532</v>
      </c>
      <c r="CL18" s="83" t="n">
        <v>392</v>
      </c>
      <c r="CM18" s="83" t="n">
        <v>168</v>
      </c>
      <c r="CN18" s="83" t="n">
        <v>320</v>
      </c>
      <c r="CO18" s="83" t="n">
        <v>366</v>
      </c>
      <c r="CP18" s="83" t="n">
        <v>429</v>
      </c>
      <c r="CQ18" s="83" t="n">
        <v>322</v>
      </c>
      <c r="CR18" s="83"/>
      <c r="CS18" s="83"/>
      <c r="CT18" s="83"/>
    </row>
    <row r="19" s="34" customFormat="true" ht="15.75" hidden="false" customHeight="true" outlineLevel="0" collapsed="false">
      <c r="B19" s="35" t="s">
        <v>25</v>
      </c>
      <c r="C19" s="36" t="n">
        <v>437</v>
      </c>
      <c r="D19" s="36" t="n">
        <v>369</v>
      </c>
      <c r="E19" s="36" t="n">
        <v>345</v>
      </c>
      <c r="F19" s="36" t="n">
        <v>563</v>
      </c>
      <c r="G19" s="36" t="n">
        <v>473</v>
      </c>
      <c r="P19" s="76"/>
      <c r="Q19" s="81"/>
      <c r="R19" s="76" t="s">
        <v>25</v>
      </c>
      <c r="S19" s="76" t="n">
        <v>627</v>
      </c>
      <c r="T19" s="76" t="n">
        <v>558</v>
      </c>
      <c r="U19" s="76" t="n">
        <v>444</v>
      </c>
      <c r="V19" s="76" t="n">
        <v>535</v>
      </c>
      <c r="W19" s="76" t="n">
        <v>616</v>
      </c>
      <c r="X19" s="76" t="n">
        <v>514</v>
      </c>
      <c r="Y19" s="76" t="n">
        <v>181</v>
      </c>
      <c r="Z19" s="76" t="n">
        <v>921</v>
      </c>
      <c r="AA19" s="76" t="n">
        <v>473</v>
      </c>
      <c r="AB19" s="76" t="n">
        <v>876</v>
      </c>
      <c r="AC19" s="76" t="n">
        <v>902</v>
      </c>
      <c r="AD19" s="76" t="n">
        <v>1134</v>
      </c>
      <c r="AE19" s="82" t="n">
        <v>1032</v>
      </c>
      <c r="AF19" s="82" t="n">
        <v>623</v>
      </c>
      <c r="AG19" s="82" t="n">
        <v>934</v>
      </c>
      <c r="AH19" s="82" t="n">
        <v>563</v>
      </c>
      <c r="AI19" s="82" t="n">
        <v>888</v>
      </c>
      <c r="AJ19" s="82" t="n">
        <v>766</v>
      </c>
      <c r="AK19" s="82" t="n">
        <v>338</v>
      </c>
      <c r="AL19" s="82" t="n">
        <v>1136</v>
      </c>
      <c r="AM19" s="82" t="n">
        <v>1331</v>
      </c>
      <c r="AN19" s="82" t="n">
        <v>963</v>
      </c>
      <c r="AO19" s="82" t="n">
        <v>1295</v>
      </c>
      <c r="AP19" s="82" t="n">
        <v>2189</v>
      </c>
      <c r="AQ19" s="83" t="n">
        <v>2795</v>
      </c>
      <c r="AR19" s="83" t="n">
        <v>1626</v>
      </c>
      <c r="AS19" s="83" t="n">
        <v>960</v>
      </c>
      <c r="AT19" s="83" t="n">
        <v>1237</v>
      </c>
      <c r="AU19" s="83" t="n">
        <v>1030</v>
      </c>
      <c r="AV19" s="83" t="n">
        <v>2122</v>
      </c>
      <c r="AW19" s="83" t="n">
        <v>1719</v>
      </c>
      <c r="AX19" s="83" t="n">
        <v>1907</v>
      </c>
      <c r="AY19" s="83" t="n">
        <v>2012</v>
      </c>
      <c r="AZ19" s="83" t="n">
        <v>1440</v>
      </c>
      <c r="BA19" s="83" t="n">
        <v>823</v>
      </c>
      <c r="BB19" s="83" t="n">
        <v>1319</v>
      </c>
      <c r="BC19" s="83" t="n">
        <v>2132</v>
      </c>
      <c r="BD19" s="83" t="n">
        <v>2041</v>
      </c>
      <c r="BE19" s="83" t="n">
        <v>1098</v>
      </c>
      <c r="BF19" s="83" t="n">
        <v>820</v>
      </c>
      <c r="BG19" s="83" t="n">
        <v>1681</v>
      </c>
      <c r="BH19" s="83" t="n">
        <v>2098</v>
      </c>
      <c r="BI19" s="83" t="n">
        <v>1548</v>
      </c>
      <c r="BJ19" s="83" t="n">
        <v>2076</v>
      </c>
      <c r="BK19" s="83" t="n">
        <v>2825</v>
      </c>
      <c r="BL19" s="83" t="n">
        <v>3626</v>
      </c>
      <c r="BM19" s="83" t="n">
        <v>2320</v>
      </c>
      <c r="BN19" s="83" t="n">
        <v>1751</v>
      </c>
      <c r="BO19" s="83" t="n">
        <v>2052</v>
      </c>
      <c r="BP19" s="83" t="n">
        <v>1288</v>
      </c>
      <c r="BQ19" s="83" t="n">
        <v>490</v>
      </c>
      <c r="BR19" s="83" t="n">
        <v>345</v>
      </c>
      <c r="BS19" s="81" t="n">
        <v>443</v>
      </c>
      <c r="BT19" s="81" t="n">
        <v>572</v>
      </c>
      <c r="BU19" s="81" t="n">
        <v>409</v>
      </c>
      <c r="BV19" s="81" t="n">
        <v>444</v>
      </c>
      <c r="BW19" s="81" t="n">
        <v>444</v>
      </c>
      <c r="BX19" s="81" t="n">
        <v>528</v>
      </c>
      <c r="BY19" s="83" t="n">
        <v>374</v>
      </c>
      <c r="BZ19" s="81" t="n">
        <v>310</v>
      </c>
      <c r="CA19" s="81" t="n">
        <v>530</v>
      </c>
      <c r="CB19" s="81" t="n">
        <v>366</v>
      </c>
      <c r="CC19" s="83" t="n">
        <v>311</v>
      </c>
      <c r="CD19" s="81" t="n">
        <v>535</v>
      </c>
      <c r="CE19" s="83" t="n">
        <v>368</v>
      </c>
      <c r="CF19" s="81" t="n">
        <v>472</v>
      </c>
      <c r="CG19" s="83" t="n">
        <v>310</v>
      </c>
      <c r="CH19" s="81" t="n">
        <v>484</v>
      </c>
      <c r="CI19" s="83" t="n">
        <v>407</v>
      </c>
      <c r="CJ19" s="83" t="n">
        <v>543</v>
      </c>
      <c r="CK19" s="83" t="n">
        <v>341</v>
      </c>
      <c r="CL19" s="83" t="n">
        <v>428</v>
      </c>
      <c r="CM19" s="83" t="n">
        <v>437</v>
      </c>
      <c r="CN19" s="83" t="n">
        <v>369</v>
      </c>
      <c r="CO19" s="83" t="n">
        <v>345</v>
      </c>
      <c r="CP19" s="83" t="n">
        <v>563</v>
      </c>
      <c r="CQ19" s="83" t="n">
        <v>473</v>
      </c>
      <c r="CR19" s="83"/>
      <c r="CS19" s="83"/>
      <c r="CT19" s="83"/>
    </row>
    <row r="20" s="34" customFormat="true" ht="4.5" hidden="false" customHeight="true" outlineLevel="0" collapsed="false">
      <c r="B20" s="35"/>
      <c r="C20" s="36"/>
      <c r="D20" s="36"/>
      <c r="E20" s="36"/>
      <c r="F20" s="36"/>
      <c r="G20" s="36"/>
      <c r="P20" s="76"/>
      <c r="Q20" s="84"/>
      <c r="R20" s="76" t="s">
        <v>73</v>
      </c>
      <c r="S20" s="85" t="n">
        <f aca="false">+SUM(S12:S19)</f>
        <v>1811</v>
      </c>
      <c r="T20" s="85" t="n">
        <f aca="false">+SUM(T12:T19)</f>
        <v>1890</v>
      </c>
      <c r="U20" s="85" t="n">
        <f aca="false">+SUM(U12:U19)</f>
        <v>1276</v>
      </c>
      <c r="V20" s="85" t="n">
        <f aca="false">+SUM(V12:V19)</f>
        <v>1862</v>
      </c>
      <c r="W20" s="85" t="n">
        <f aca="false">+SUM(W12:W19)</f>
        <v>2226</v>
      </c>
      <c r="X20" s="85" t="n">
        <f aca="false">+SUM(X12:X19)</f>
        <v>2032</v>
      </c>
      <c r="Y20" s="85" t="n">
        <f aca="false">+SUM(Y12:Y19)</f>
        <v>1271</v>
      </c>
      <c r="Z20" s="85" t="n">
        <f aca="false">+SUM(Z12:Z19)</f>
        <v>2361</v>
      </c>
      <c r="AA20" s="85" t="n">
        <f aca="false">+SUM(AA12:AA19)</f>
        <v>2045</v>
      </c>
      <c r="AB20" s="85" t="n">
        <f aca="false">+SUM(AB12:AB19)</f>
        <v>2569</v>
      </c>
      <c r="AC20" s="85" t="n">
        <f aca="false">+SUM(AC12:AC19)</f>
        <v>2198</v>
      </c>
      <c r="AD20" s="85" t="n">
        <f aca="false">+SUM(AD12:AD19)</f>
        <v>2279</v>
      </c>
      <c r="AE20" s="85" t="n">
        <f aca="false">+SUM(AE12:AE19)</f>
        <v>2255</v>
      </c>
      <c r="AF20" s="85" t="n">
        <f aca="false">+SUM(AF12:AF19)</f>
        <v>2160</v>
      </c>
      <c r="AG20" s="85" t="n">
        <f aca="false">+SUM(AG12:AG19)</f>
        <v>2103</v>
      </c>
      <c r="AH20" s="85" t="n">
        <f aca="false">+SUM(AH12:AH19)</f>
        <v>2012</v>
      </c>
      <c r="AI20" s="85" t="n">
        <f aca="false">+SUM(AI12:AI19)</f>
        <v>2466</v>
      </c>
      <c r="AJ20" s="85" t="n">
        <f aca="false">+SUM(AJ12:AJ19)</f>
        <v>2408</v>
      </c>
      <c r="AK20" s="85" t="n">
        <f aca="false">+SUM(AK12:AK19)</f>
        <v>1649</v>
      </c>
      <c r="AL20" s="85" t="n">
        <f aca="false">+SUM(AL12:AL19)</f>
        <v>2916</v>
      </c>
      <c r="AM20" s="85" t="n">
        <f aca="false">+SUM(AM12:AM19)</f>
        <v>2841</v>
      </c>
      <c r="AN20" s="85" t="n">
        <f aca="false">+SUM(AN12:AN19)</f>
        <v>2589</v>
      </c>
      <c r="AO20" s="85" t="n">
        <f aca="false">+SUM(AO12:AO19)</f>
        <v>2585</v>
      </c>
      <c r="AP20" s="85" t="n">
        <f aca="false">+SUM(AP12:AP19)</f>
        <v>3565</v>
      </c>
      <c r="AQ20" s="85" t="n">
        <f aca="false">+SUM(AQ12:AQ19)</f>
        <v>4641</v>
      </c>
      <c r="AR20" s="85" t="n">
        <f aca="false">+SUM(AR12:AR19)</f>
        <v>3423</v>
      </c>
      <c r="AS20" s="85" t="n">
        <f aca="false">+SUM(AS12:AS19)</f>
        <v>2396</v>
      </c>
      <c r="AT20" s="85" t="n">
        <f aca="false">+SUM(AT12:AT19)</f>
        <v>2760</v>
      </c>
      <c r="AU20" s="85" t="n">
        <f aca="false">+SUM(AU12:AU19)</f>
        <v>3182</v>
      </c>
      <c r="AV20" s="85" t="n">
        <f aca="false">+SUM(AV12:AV19)</f>
        <v>4075</v>
      </c>
      <c r="AW20" s="85" t="n">
        <f aca="false">+SUM(AW12:AW19)</f>
        <v>4339</v>
      </c>
      <c r="AX20" s="85" t="n">
        <f aca="false">+SUM(AX12:AX19)</f>
        <v>4280</v>
      </c>
      <c r="AY20" s="85" t="n">
        <f aca="false">+SUM(AY12:AY19)</f>
        <v>4615</v>
      </c>
      <c r="AZ20" s="85" t="n">
        <f aca="false">+SUM(AZ12:AZ19)</f>
        <v>4364</v>
      </c>
      <c r="BA20" s="85" t="n">
        <f aca="false">+SUM(BA12:BA19)</f>
        <v>2690</v>
      </c>
      <c r="BB20" s="85" t="n">
        <f aca="false">+SUM(BB12:BB19)</f>
        <v>3539</v>
      </c>
      <c r="BC20" s="85" t="n">
        <f aca="false">+SUM(BC12:BC19)</f>
        <v>4793</v>
      </c>
      <c r="BD20" s="85" t="n">
        <f aca="false">+SUM(BD12:BD19)</f>
        <v>5762</v>
      </c>
      <c r="BE20" s="85" t="n">
        <f aca="false">+SUM(BE12:BE19)</f>
        <v>3206</v>
      </c>
      <c r="BF20" s="85" t="n">
        <f aca="false">+SUM(BF12:BF19)</f>
        <v>2136</v>
      </c>
      <c r="BG20" s="85" t="n">
        <f aca="false">+SUM(BG12:BG19)</f>
        <v>4475</v>
      </c>
      <c r="BH20" s="85" t="n">
        <f aca="false">+SUM(BH12:BH19)</f>
        <v>5701</v>
      </c>
      <c r="BI20" s="85" t="n">
        <f aca="false">+SUM(BI12:BI19)</f>
        <v>4089</v>
      </c>
      <c r="BJ20" s="85" t="n">
        <f aca="false">+SUM(BJ12:BJ19)</f>
        <v>4404</v>
      </c>
      <c r="BK20" s="85" t="n">
        <f aca="false">+SUM(BK12:BK19)</f>
        <v>5239</v>
      </c>
      <c r="BL20" s="85" t="n">
        <f aca="false">+SUM(BL12:BL19)</f>
        <v>6403</v>
      </c>
      <c r="BM20" s="85" t="n">
        <f aca="false">+SUM(BM12:BM19)</f>
        <v>4705</v>
      </c>
      <c r="BN20" s="85" t="n">
        <f aca="false">+SUM(BN12:BN19)</f>
        <v>4711</v>
      </c>
      <c r="BO20" s="85" t="n">
        <f aca="false">+SUM(BO12:BO19)</f>
        <v>4708</v>
      </c>
      <c r="BP20" s="85" t="n">
        <f aca="false">+SUM(BP12:BP19)</f>
        <v>3633</v>
      </c>
      <c r="BQ20" s="85" t="n">
        <f aca="false">+SUM(BQ12:BQ19)</f>
        <v>2378</v>
      </c>
      <c r="BR20" s="85" t="n">
        <f aca="false">+SUM(BR12:BR19)</f>
        <v>2786</v>
      </c>
      <c r="BS20" s="85" t="n">
        <f aca="false">+SUM(BS12:BS19)</f>
        <v>2263</v>
      </c>
      <c r="BT20" s="85" t="n">
        <f aca="false">+SUM(BT12:BT19)</f>
        <v>2464</v>
      </c>
      <c r="BU20" s="85" t="n">
        <f aca="false">+SUM(BU12:BU19)</f>
        <v>2322</v>
      </c>
      <c r="BV20" s="85" t="n">
        <f aca="false">+SUM(BV12:BV19)</f>
        <v>2224</v>
      </c>
      <c r="BW20" s="85" t="n">
        <f aca="false">+SUM(BW12:BW19)</f>
        <v>2205</v>
      </c>
      <c r="BX20" s="85" t="n">
        <f aca="false">+SUM(BX12:BX19)</f>
        <v>3038</v>
      </c>
      <c r="BY20" s="85" t="n">
        <f aca="false">+SUM(BY12:BY19)</f>
        <v>2380</v>
      </c>
      <c r="BZ20" s="85" t="n">
        <f aca="false">+SUM(BZ12:BZ19)</f>
        <v>2102</v>
      </c>
      <c r="CA20" s="85" t="n">
        <f aca="false">+SUM(CA12:CA19)</f>
        <v>2834</v>
      </c>
      <c r="CB20" s="85" t="n">
        <f aca="false">+SUM(CB12:CB19)</f>
        <v>2312</v>
      </c>
      <c r="CC20" s="85" t="n">
        <f aca="false">+SUM(CC12:CC19)</f>
        <v>2069</v>
      </c>
      <c r="CD20" s="85" t="n">
        <f aca="false">+SUM(CD12:CD19)</f>
        <v>1944</v>
      </c>
      <c r="CE20" s="85" t="n">
        <f aca="false">+SUM(CE12:CE19)</f>
        <v>2396</v>
      </c>
      <c r="CF20" s="85" t="n">
        <f aca="false">+SUM(CF12:CF19)</f>
        <v>2270</v>
      </c>
      <c r="CG20" s="85" t="n">
        <f aca="false">+SUM(CG12:CG19)</f>
        <v>2165</v>
      </c>
      <c r="CH20" s="85" t="n">
        <f aca="false">+SUM(CH12:CH19)</f>
        <v>1975</v>
      </c>
      <c r="CI20" s="85" t="n">
        <f aca="false">+SUM(CI12:CI19)</f>
        <v>2301</v>
      </c>
      <c r="CJ20" s="85" t="n">
        <f aca="false">+SUM(CJ12:CJ19)</f>
        <v>2676</v>
      </c>
      <c r="CK20" s="85" t="n">
        <f aca="false">+SUM(CK12:CK19)</f>
        <v>2608</v>
      </c>
      <c r="CL20" s="85" t="n">
        <f aca="false">+SUM(CL12:CL19)</f>
        <v>2346</v>
      </c>
      <c r="CM20" s="85" t="n">
        <f aca="false">+SUM(CM12:CM19)</f>
        <v>2348</v>
      </c>
      <c r="CN20" s="85" t="n">
        <f aca="false">+SUM(CN12:CN19)</f>
        <v>2537</v>
      </c>
      <c r="CO20" s="85" t="n">
        <f aca="false">+SUM(CO12:CO19)</f>
        <v>2317</v>
      </c>
      <c r="CP20" s="85" t="n">
        <f aca="false">+SUM(CP12:CP19)</f>
        <v>2739</v>
      </c>
      <c r="CQ20" s="85" t="n">
        <f aca="false">+SUM(CQ12:CQ19)</f>
        <v>2440</v>
      </c>
      <c r="CR20" s="85" t="n">
        <f aca="false">+SUM(CR12:CR19)</f>
        <v>0</v>
      </c>
      <c r="CS20" s="85" t="n">
        <f aca="false">+SUM(CS12:CS19)</f>
        <v>0</v>
      </c>
      <c r="CT20" s="85" t="n">
        <f aca="false">+SUM(CT12:CT19)</f>
        <v>0</v>
      </c>
    </row>
    <row r="21" s="34" customFormat="true" ht="17.25" hidden="false" customHeight="true" outlineLevel="0" collapsed="false">
      <c r="B21" s="30" t="s">
        <v>26</v>
      </c>
      <c r="C21" s="32" t="n">
        <f aca="false">SUM(C12:C19)</f>
        <v>2348</v>
      </c>
      <c r="D21" s="32" t="n">
        <f aca="false">SUM(D12:D19)</f>
        <v>2537</v>
      </c>
      <c r="E21" s="32" t="n">
        <f aca="false">SUM(E12:E19)</f>
        <v>2317</v>
      </c>
      <c r="F21" s="32" t="n">
        <f aca="false">SUM(F12:F19)</f>
        <v>2739</v>
      </c>
      <c r="G21" s="32" t="n">
        <f aca="false">SUM(G12:G19)</f>
        <v>2440</v>
      </c>
      <c r="P21" s="63"/>
      <c r="Q21" s="84"/>
      <c r="R21" s="76"/>
      <c r="S21" s="86" t="n">
        <f aca="false">+SUM(S20:V20)</f>
        <v>6839</v>
      </c>
      <c r="T21" s="86"/>
      <c r="U21" s="86"/>
      <c r="V21" s="86"/>
      <c r="W21" s="86" t="n">
        <f aca="false">+SUM(W20:Z20)</f>
        <v>7890</v>
      </c>
      <c r="X21" s="86"/>
      <c r="Y21" s="86"/>
      <c r="Z21" s="86"/>
      <c r="AA21" s="86" t="n">
        <f aca="false">+SUM(AA20:AD20)</f>
        <v>9091</v>
      </c>
      <c r="AB21" s="86"/>
      <c r="AC21" s="86"/>
      <c r="AD21" s="86"/>
      <c r="AE21" s="86" t="n">
        <f aca="false">+SUM(AE20:AH20)</f>
        <v>8530</v>
      </c>
      <c r="AF21" s="86"/>
      <c r="AG21" s="86"/>
      <c r="AH21" s="86"/>
      <c r="AI21" s="86" t="n">
        <f aca="false">+SUM(AI20:AL20)</f>
        <v>9439</v>
      </c>
      <c r="AJ21" s="86"/>
      <c r="AK21" s="86"/>
      <c r="AL21" s="86"/>
      <c r="AM21" s="86" t="n">
        <f aca="false">+SUM(AM20:AP20)</f>
        <v>11580</v>
      </c>
      <c r="AN21" s="86"/>
      <c r="AO21" s="86"/>
      <c r="AP21" s="86"/>
      <c r="AQ21" s="86" t="n">
        <f aca="false">+SUM(AQ20:AT20)</f>
        <v>13220</v>
      </c>
      <c r="AR21" s="86"/>
      <c r="AS21" s="86"/>
      <c r="AT21" s="86"/>
      <c r="AU21" s="86" t="n">
        <f aca="false">+SUM(AU20:AX20)</f>
        <v>15876</v>
      </c>
      <c r="AV21" s="86"/>
      <c r="AW21" s="86"/>
      <c r="AX21" s="86"/>
      <c r="AY21" s="86" t="n">
        <f aca="false">+SUM(AY20:BB20)</f>
        <v>15208</v>
      </c>
      <c r="AZ21" s="86"/>
      <c r="BA21" s="86"/>
      <c r="BB21" s="86"/>
      <c r="BC21" s="86" t="n">
        <f aca="false">+SUM(BC20:BF20)</f>
        <v>15897</v>
      </c>
      <c r="BD21" s="86"/>
      <c r="BE21" s="86"/>
      <c r="BF21" s="86"/>
      <c r="BG21" s="86" t="n">
        <f aca="false">+SUM(BG20:BJ20)</f>
        <v>18669</v>
      </c>
      <c r="BH21" s="86"/>
      <c r="BI21" s="86"/>
      <c r="BJ21" s="86"/>
      <c r="BK21" s="86" t="n">
        <f aca="false">+SUM(BK20:BN20)</f>
        <v>21058</v>
      </c>
      <c r="BL21" s="86"/>
      <c r="BM21" s="86"/>
      <c r="BN21" s="86"/>
      <c r="BO21" s="86" t="n">
        <f aca="false">+SUM(BO20:BR20)</f>
        <v>13505</v>
      </c>
      <c r="BP21" s="86"/>
      <c r="BQ21" s="86"/>
      <c r="BR21" s="86"/>
      <c r="BS21" s="86" t="n">
        <f aca="false">+SUM(BS20:BV20)</f>
        <v>9273</v>
      </c>
      <c r="BT21" s="86"/>
      <c r="BU21" s="86"/>
      <c r="BV21" s="86"/>
      <c r="BW21" s="86" t="n">
        <f aca="false">+SUM(BW20:BZ20)</f>
        <v>9725</v>
      </c>
      <c r="BX21" s="86"/>
      <c r="BY21" s="86"/>
      <c r="BZ21" s="86"/>
      <c r="CA21" s="86" t="n">
        <f aca="false">+SUM(CA20:CD20)</f>
        <v>9159</v>
      </c>
      <c r="CB21" s="86"/>
      <c r="CC21" s="86"/>
      <c r="CD21" s="86"/>
      <c r="CE21" s="86" t="n">
        <f aca="false">+SUM(CE20:CH20)</f>
        <v>8806</v>
      </c>
      <c r="CF21" s="86"/>
      <c r="CG21" s="86"/>
      <c r="CH21" s="86"/>
      <c r="CI21" s="86" t="n">
        <f aca="false">+SUM(CI20:CL20)</f>
        <v>9931</v>
      </c>
      <c r="CJ21" s="86"/>
      <c r="CK21" s="86"/>
      <c r="CL21" s="86"/>
      <c r="CM21" s="86" t="n">
        <f aca="false">+SUM(CM20:CP20)</f>
        <v>9941</v>
      </c>
      <c r="CN21" s="86"/>
      <c r="CO21" s="86"/>
      <c r="CP21" s="86"/>
      <c r="CQ21" s="86" t="n">
        <f aca="false">+SUM(CQ20:CT20)</f>
        <v>2440</v>
      </c>
      <c r="CR21" s="86"/>
      <c r="CS21" s="86"/>
      <c r="CT21" s="86"/>
    </row>
    <row r="22" s="39" customFormat="true" ht="1.5" hidden="false" customHeight="true" outlineLevel="0" collapsed="false">
      <c r="B22" s="40"/>
      <c r="C22" s="41"/>
      <c r="D22" s="41"/>
      <c r="E22" s="41"/>
      <c r="F22" s="41"/>
      <c r="G22" s="42"/>
    </row>
    <row r="23" s="43" customFormat="true" ht="3" hidden="false" customHeight="true" outlineLevel="0" collapsed="false">
      <c r="B23" s="44"/>
      <c r="C23" s="45"/>
      <c r="D23" s="45"/>
      <c r="E23" s="45"/>
      <c r="F23" s="45"/>
      <c r="G23" s="47"/>
    </row>
    <row r="24" s="48" customFormat="true" ht="15.75" hidden="false" customHeight="true" outlineLevel="0" collapsed="false">
      <c r="B24" s="30" t="s">
        <v>56</v>
      </c>
      <c r="C24" s="38"/>
      <c r="D24" s="38"/>
      <c r="E24" s="38"/>
      <c r="F24" s="38"/>
      <c r="G24" s="34"/>
    </row>
    <row r="25" s="49" customFormat="true" ht="12" hidden="false" customHeight="true" outlineLevel="0" collapsed="false">
      <c r="B25" s="50" t="s">
        <v>57</v>
      </c>
      <c r="C25" s="51"/>
      <c r="D25" s="51"/>
      <c r="E25" s="51"/>
      <c r="F25" s="51"/>
      <c r="G25" s="53"/>
    </row>
    <row r="26" s="49" customFormat="true" ht="12" hidden="false" customHeight="true" outlineLevel="0" collapsed="false">
      <c r="B26" s="50" t="s">
        <v>58</v>
      </c>
      <c r="C26" s="51"/>
      <c r="D26" s="51"/>
      <c r="E26" s="51"/>
      <c r="F26" s="51"/>
      <c r="G26" s="53"/>
    </row>
    <row r="27" s="54" customFormat="true" ht="3.75" hidden="false" customHeight="true" outlineLevel="0" collapsed="false">
      <c r="B27" s="55"/>
      <c r="C27" s="56"/>
      <c r="D27" s="56"/>
      <c r="E27" s="56"/>
      <c r="F27" s="56"/>
      <c r="G27" s="58"/>
    </row>
  </sheetData>
  <mergeCells count="41">
    <mergeCell ref="B8:G8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</mergeCells>
  <printOptions headings="false" gridLines="false" gridLinesSet="true" horizontalCentered="false" verticalCentered="false"/>
  <pageMargins left="0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9 01+031 Servicio de Información y Difusión. Primer trimestre 2019 |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 Antonio Velazquez Puerto</cp:lastModifiedBy>
  <cp:lastPrinted>2019-04-15T11:08:08Z</cp:lastPrinted>
  <dcterms:modified xsi:type="dcterms:W3CDTF">2019-04-15T11:08:43Z</dcterms:modified>
  <cp:revision>0</cp:revision>
  <dc:subject/>
  <dc:title/>
</cp:coreProperties>
</file>