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2"/>
  </bookViews>
  <sheets>
    <sheet name="Portada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7">
  <si>
    <t xml:space="preserve">Estadística de animales de compañía en Andalucía. 2015</t>
  </si>
  <si>
    <t xml:space="preserve">Hoja</t>
  </si>
  <si>
    <t xml:space="preserve">Descripción</t>
  </si>
  <si>
    <t xml:space="preserve">1.</t>
  </si>
  <si>
    <t xml:space="preserve">Animales identificados en Andalucía por provincia y especie</t>
  </si>
  <si>
    <t xml:space="preserve">2.</t>
  </si>
  <si>
    <t xml:space="preserve">Evolución del número de Animales de compañía identificados en Andalucía en el Registro Central por especie</t>
  </si>
  <si>
    <t xml:space="preserve">  </t>
  </si>
  <si>
    <t xml:space="preserve">3.</t>
  </si>
  <si>
    <t xml:space="preserve">Perros potencialmente peligrosos identificados en Andalucía en el Registro Central por provincia y raza</t>
  </si>
  <si>
    <t xml:space="preserve">4.</t>
  </si>
  <si>
    <t xml:space="preserve">Altas, bajas, cambios de propietario de animales de compañía y animales perdidos y encontrados en Andalucía por provincia</t>
  </si>
  <si>
    <t xml:space="preserve">5.</t>
  </si>
  <si>
    <t xml:space="preserve">Altas, bajas, cambios de propietario de animales de compañía y animales perdidos y encontrados en Andalucía por meses</t>
  </si>
  <si>
    <t xml:space="preserve">6.</t>
  </si>
  <si>
    <t xml:space="preserve">Evolución de altas, bajas, cambios de propietario de animales de compañía y animales perdidos y encontrados en Andalucía</t>
  </si>
  <si>
    <t xml:space="preserve">7.</t>
  </si>
  <si>
    <t xml:space="preserve">Actuaciones de inspección realizadas y expedientes sancionadores incoados por provincia y materia</t>
  </si>
  <si>
    <t xml:space="preserve">8.</t>
  </si>
  <si>
    <t xml:space="preserve">Evolución de las actuaciones de inspección realizadas y expedientes sancionadores incoados en Andalucía por materia</t>
  </si>
  <si>
    <t xml:space="preserve">9.</t>
  </si>
  <si>
    <t xml:space="preserve">Titulares de animales de compañía y personal veterinario en Andalucía por provincia, especie y sexo</t>
  </si>
  <si>
    <t xml:space="preserve">10.</t>
  </si>
  <si>
    <t xml:space="preserve">Evolución de titulares de animales de compañía y personal veterinario en Andalucía por sexo</t>
  </si>
  <si>
    <t xml:space="preserve"> 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Gatos</t>
  </si>
  <si>
    <t xml:space="preserve">Hurones</t>
  </si>
  <si>
    <t xml:space="preserve">Perros</t>
  </si>
  <si>
    <t xml:space="preserve">Potencialmente peligrosos</t>
  </si>
  <si>
    <t xml:space="preserve">No peligrosos</t>
  </si>
  <si>
    <t xml:space="preserve">Otras especies</t>
  </si>
  <si>
    <t xml:space="preserve">Total</t>
  </si>
  <si>
    <t xml:space="preserve">'-': valor nulo</t>
  </si>
  <si>
    <t xml:space="preserve">Periodo: 2006 – 2015</t>
  </si>
  <si>
    <t xml:space="preserve">% sobre el total</t>
  </si>
  <si>
    <t xml:space="preserve">% 15  / 14</t>
  </si>
  <si>
    <r>
      <rPr>
        <sz val="9"/>
        <rFont val="Arial"/>
        <family val="2"/>
      </rPr>
      <t xml:space="preserve">Animales Identificados en REIAC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Animales identificados en EUROPETNET</t>
    </r>
    <r>
      <rPr>
        <vertAlign val="superscript"/>
        <sz val="8"/>
        <rFont val="Arial"/>
        <family val="2"/>
      </rPr>
      <t xml:space="preserve">2</t>
    </r>
  </si>
  <si>
    <t xml:space="preserve">% Andalucía en España</t>
  </si>
  <si>
    <t xml:space="preserve">% Andalucía en Europa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d Española de Identificación de Animales de Compañía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Red Europea de Identificación de Animales de Compañía</t>
    </r>
  </si>
  <si>
    <t xml:space="preserve">Akita Inu</t>
  </si>
  <si>
    <t xml:space="preserve">American Staffordshire Terrier</t>
  </si>
  <si>
    <t xml:space="preserve">Doberman</t>
  </si>
  <si>
    <t xml:space="preserve">Dogo Argentino</t>
  </si>
  <si>
    <t xml:space="preserve">Fila Braseileño</t>
  </si>
  <si>
    <t xml:space="preserve">Pit Bull</t>
  </si>
  <si>
    <t xml:space="preserve">Rottweiler</t>
  </si>
  <si>
    <t xml:space="preserve">Starffordshire Bull Terrier</t>
  </si>
  <si>
    <t xml:space="preserve">Tosa Inu</t>
  </si>
  <si>
    <t xml:space="preserve">American Bully</t>
  </si>
  <si>
    <t xml:space="preserve">American Stafordshire Bull Terrier</t>
  </si>
  <si>
    <t xml:space="preserve">Altas</t>
  </si>
  <si>
    <t xml:space="preserve">Perros potencialmente peligrosos</t>
  </si>
  <si>
    <t xml:space="preserve">Perros no peligrosos</t>
  </si>
  <si>
    <t xml:space="preserve">Bajas</t>
  </si>
  <si>
    <t xml:space="preserve">Cambios de propietario</t>
  </si>
  <si>
    <t xml:space="preserve">Animales perdidos</t>
  </si>
  <si>
    <t xml:space="preserve">-</t>
  </si>
  <si>
    <t xml:space="preserve">Animales encontrados</t>
  </si>
  <si>
    <t xml:space="preserve">% 15 / 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didos</t>
  </si>
  <si>
    <t xml:space="preserve">Encontrados</t>
  </si>
  <si>
    <t xml:space="preserve">Total actuaciones de inspección</t>
  </si>
  <si>
    <r>
      <rPr>
        <sz val="9"/>
        <rFont val="Arial"/>
        <family val="2"/>
      </rPr>
      <t xml:space="preserve">Animales de compañía</t>
    </r>
    <r>
      <rPr>
        <vertAlign val="superscript"/>
        <sz val="8"/>
        <rFont val="Arial"/>
        <family val="2"/>
      </rPr>
      <t xml:space="preserve">1</t>
    </r>
  </si>
  <si>
    <r>
      <rPr>
        <sz val="9"/>
        <rFont val="Arial"/>
        <family val="2"/>
      </rPr>
      <t xml:space="preserve">Perros potencialmente peligrosos</t>
    </r>
    <r>
      <rPr>
        <vertAlign val="superscript"/>
        <sz val="8"/>
        <rFont val="Arial"/>
        <family val="2"/>
      </rPr>
      <t xml:space="preserve">2</t>
    </r>
  </si>
  <si>
    <t xml:space="preserve">Expedientes sancionadores incoad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igilancia, registro del animal y prevención del maltrato animal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ontrol de la licencia, seguro, y medidas de seguridad - correa y bozal.</t>
    </r>
  </si>
  <si>
    <t xml:space="preserve">Estadística de Animales de Compañía en Andalucía. 2015</t>
  </si>
  <si>
    <t xml:space="preserve">Periodo: 2008 – 2015</t>
  </si>
  <si>
    <t xml:space="preserve">Hombre</t>
  </si>
  <si>
    <t xml:space="preserve">Mujer</t>
  </si>
  <si>
    <t xml:space="preserve">Veterinarios/as</t>
  </si>
  <si>
    <t xml:space="preserve">Nota: Los datos por sexo de los propietarios de animales de compañía se recogen desde noviembre d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\-#,##0;\-"/>
    <numFmt numFmtId="167" formatCode="0%"/>
    <numFmt numFmtId="168" formatCode="#,##0"/>
    <numFmt numFmtId="169" formatCode="0.00%"/>
    <numFmt numFmtId="170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b val="true"/>
      <sz val="36"/>
      <color rgb="FF333333"/>
      <name val="DIN Alternate"/>
      <family val="0"/>
    </font>
    <font>
      <b val="true"/>
      <sz val="36"/>
      <color rgb="FF008000"/>
      <name val="DIN Alternate"/>
      <family val="0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u val="single"/>
      <sz val="9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sz val="7.35"/>
      <color rgb="FF000000"/>
      <name val="Arial"/>
      <family val="2"/>
    </font>
    <font>
      <sz val="9"/>
      <color rgb="FF339966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339966"/>
      <name val="Arial"/>
      <family val="2"/>
    </font>
    <font>
      <sz val="9.2"/>
      <color rgb="FF339966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579D1C"/>
      </patternFill>
    </fill>
    <fill>
      <patternFill patternType="solid">
        <fgColor rgb="FF99CCFF"/>
        <bgColor rgb="FF83CA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3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4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3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0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3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1 2" xfId="23"/>
    <cellStyle name="Normal 11 3" xfId="24"/>
    <cellStyle name="Normal 12" xfId="25"/>
    <cellStyle name="Normal 13" xfId="26"/>
    <cellStyle name="Normal 14" xfId="27"/>
    <cellStyle name="Normal 14 2" xfId="28"/>
    <cellStyle name="Normal 15" xfId="29"/>
    <cellStyle name="Normal 16" xfId="30"/>
    <cellStyle name="Normal 2" xfId="31"/>
    <cellStyle name="Normal 2 2" xfId="32"/>
    <cellStyle name="Normal 3" xfId="33"/>
    <cellStyle name="Normal 4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579D1C"/>
      <rgbColor rgb="FF800080"/>
      <rgbColor rgb="FF008080"/>
      <rgbColor rgb="FFC0C0C0"/>
      <rgbColor rgb="FF84AE21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nimales identificados en Andalucía</a:t>
            </a:r>
          </a:p>
        </c:rich>
      </c:tx>
      <c:layout>
        <c:manualLayout>
          <c:xMode val="edge"/>
          <c:yMode val="edge"/>
          <c:x val="0.384225073223052"/>
          <c:y val="0.158631662688942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33278330101894"/>
          <c:y val="0.35115354017502"/>
          <c:w val="0.382244956891217"/>
          <c:h val="0.591567223548131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1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E$22:$L$22</c:f>
              <c:numCache>
                <c:formatCode>General</c:formatCode>
                <c:ptCount val="8"/>
                <c:pt idx="0">
                  <c:v>170933</c:v>
                </c:pt>
                <c:pt idx="1">
                  <c:v>325365</c:v>
                </c:pt>
                <c:pt idx="2">
                  <c:v>289821</c:v>
                </c:pt>
                <c:pt idx="3">
                  <c:v>246058</c:v>
                </c:pt>
                <c:pt idx="4">
                  <c:v>150176</c:v>
                </c:pt>
                <c:pt idx="5">
                  <c:v>211618</c:v>
                </c:pt>
                <c:pt idx="6">
                  <c:v>500311</c:v>
                </c:pt>
                <c:pt idx="7">
                  <c:v>456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Personal veterinario en Andalucía por provincia y sexo</a:t>
            </a:r>
          </a:p>
        </c:rich>
      </c:tx>
      <c:layout>
        <c:manualLayout>
          <c:xMode val="edge"/>
          <c:yMode val="edge"/>
          <c:x val="0.315044598612488"/>
          <c:y val="0.148748776737033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21665014866204"/>
          <c:y val="0.324479239479939"/>
          <c:w val="0.731575817641229"/>
          <c:h val="0.6348385292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3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34:$K$34</c:f>
              <c:numCache>
                <c:formatCode>General</c:formatCode>
                <c:ptCount val="8"/>
                <c:pt idx="0">
                  <c:v>110</c:v>
                </c:pt>
                <c:pt idx="1">
                  <c:v>226</c:v>
                </c:pt>
                <c:pt idx="2">
                  <c:v>198</c:v>
                </c:pt>
                <c:pt idx="3">
                  <c:v>144</c:v>
                </c:pt>
                <c:pt idx="4">
                  <c:v>117</c:v>
                </c:pt>
                <c:pt idx="5">
                  <c:v>103</c:v>
                </c:pt>
                <c:pt idx="6">
                  <c:v>333</c:v>
                </c:pt>
                <c:pt idx="7">
                  <c:v>285</c:v>
                </c:pt>
              </c:numCache>
            </c:numRef>
          </c:val>
        </c:ser>
        <c:ser>
          <c:idx val="1"/>
          <c:order val="1"/>
          <c:tx>
            <c:strRef>
              <c:f>'9'!$C$3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35:$K$35</c:f>
              <c:numCache>
                <c:formatCode>General</c:formatCode>
                <c:ptCount val="8"/>
                <c:pt idx="0">
                  <c:v>111</c:v>
                </c:pt>
                <c:pt idx="1">
                  <c:v>215</c:v>
                </c:pt>
                <c:pt idx="2">
                  <c:v>149</c:v>
                </c:pt>
                <c:pt idx="3">
                  <c:v>110</c:v>
                </c:pt>
                <c:pt idx="4">
                  <c:v>97</c:v>
                </c:pt>
                <c:pt idx="5">
                  <c:v>59</c:v>
                </c:pt>
                <c:pt idx="6">
                  <c:v>334</c:v>
                </c:pt>
                <c:pt idx="7">
                  <c:v>309</c:v>
                </c:pt>
              </c:numCache>
            </c:numRef>
          </c:val>
        </c:ser>
        <c:gapWidth val="100"/>
        <c:overlap val="0"/>
        <c:axId val="77039729"/>
        <c:axId val="58899950"/>
      </c:barChart>
      <c:catAx>
        <c:axId val="7703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8899950"/>
        <c:crossesAt val="0"/>
        <c:auto val="1"/>
        <c:lblAlgn val="ctr"/>
        <c:lblOffset val="100"/>
        <c:noMultiLvlLbl val="0"/>
      </c:catAx>
      <c:valAx>
        <c:axId val="58899950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70397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1783944499505"/>
          <c:y val="0.47392702362645"/>
          <c:w val="0.102081268582755"/>
          <c:h val="0.33049070320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nimales de Compañía identificados en Andalucía</a:t>
            </a:r>
          </a:p>
        </c:rich>
      </c:tx>
      <c:layout>
        <c:manualLayout>
          <c:xMode val="edge"/>
          <c:yMode val="edge"/>
          <c:x val="0.140812223562525"/>
          <c:y val="0.0670926517571885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07358262967431"/>
          <c:y val="0.381403547427564"/>
          <c:w val="0.4659429030961"/>
          <c:h val="0.51889390767874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multiLvlStrRef>
              <c:f>'2'!$B$12,'2'!$B$14,'2'!$B$16,'2'!$B$20</c:f>
              <c:multiLvlStrCache>
                <c:ptCount val="1"/>
                <c:lvl>
                  <c:pt idx="0">
                    <c:v>Otras especies</c:v>
                  </c:pt>
                </c:lvl>
                <c:lvl>
                  <c:pt idx="0">
                    <c:v>Perros</c:v>
                  </c:pt>
                </c:lvl>
                <c:lvl>
                  <c:pt idx="0">
                    <c:v>Hurones</c:v>
                  </c:pt>
                </c:lvl>
                <c:lvl>
                  <c:pt idx="0">
                    <c:v>Gatos</c:v>
                  </c:pt>
                </c:lvl>
              </c:multiLvlStrCache>
            </c:multiLvlStrRef>
          </c:cat>
          <c:val>
            <c:numRef>
              <c:f>'2'!$M$12:$M$12,'2'!$M$14:$M$14,'2'!$M$16:$M$16,'2'!$M$20:$M$20</c:f>
              <c:numCache>
                <c:formatCode>General</c:formatCode>
                <c:ptCount val="4"/>
                <c:pt idx="0">
                  <c:v>5.23610997064766</c:v>
                </c:pt>
                <c:pt idx="1">
                  <c:v>0.465663635563002</c:v>
                </c:pt>
                <c:pt idx="2">
                  <c:v>93.5799684225171</c:v>
                </c:pt>
                <c:pt idx="3">
                  <c:v>0.7182579712722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Perros identificados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20005763273539"/>
          <c:y val="0.378145304193739"/>
          <c:w val="0.432533679129746"/>
          <c:h val="0.45268753691671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2'!$B$17:$B$18</c:f>
              <c:strCache>
                <c:ptCount val="2"/>
                <c:pt idx="0">
                  <c:v>Potencialmente peligrosos</c:v>
                </c:pt>
                <c:pt idx="1">
                  <c:v>No peligrosos</c:v>
                </c:pt>
              </c:strCache>
            </c:strRef>
          </c:cat>
          <c:val>
            <c:numRef>
              <c:f>'2'!$L$17:$L$18</c:f>
              <c:numCache>
                <c:formatCode>General</c:formatCode>
                <c:ptCount val="2"/>
                <c:pt idx="0">
                  <c:v>44095</c:v>
                </c:pt>
                <c:pt idx="1">
                  <c:v>21554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Perros potencialmente peligrosos</a:t>
            </a:r>
          </a:p>
        </c:rich>
      </c:tx>
      <c:layout>
        <c:manualLayout>
          <c:xMode val="edge"/>
          <c:yMode val="edge"/>
          <c:x val="0.388188145960768"/>
          <c:y val="0.11498592709549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39464248048935"/>
          <c:y val="0.364316606027322"/>
          <c:w val="0.370048512971947"/>
          <c:h val="0.55337406466671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3'!$B$12:$B$20</c:f>
              <c:strCache>
                <c:ptCount val="9"/>
                <c:pt idx="0">
                  <c:v>Akita Inu</c:v>
                </c:pt>
                <c:pt idx="1">
                  <c:v>American Staffordshire Terrier</c:v>
                </c:pt>
                <c:pt idx="2">
                  <c:v>Doberman</c:v>
                </c:pt>
                <c:pt idx="3">
                  <c:v>Dogo Argentino</c:v>
                </c:pt>
                <c:pt idx="4">
                  <c:v>Fila Braseileño</c:v>
                </c:pt>
                <c:pt idx="5">
                  <c:v>Pit Bull</c:v>
                </c:pt>
                <c:pt idx="6">
                  <c:v>Rottweiler</c:v>
                </c:pt>
                <c:pt idx="7">
                  <c:v>Starffordshire Bull Terrier</c:v>
                </c:pt>
                <c:pt idx="8">
                  <c:v>Tosa Inu</c:v>
                </c:pt>
              </c:strCache>
            </c:strRef>
          </c:cat>
          <c:val>
            <c:numRef>
              <c:f>'3'!$L$12:$L$20</c:f>
              <c:numCache>
                <c:formatCode>General</c:formatCode>
                <c:ptCount val="9"/>
                <c:pt idx="0">
                  <c:v>502</c:v>
                </c:pt>
                <c:pt idx="1">
                  <c:v>9494</c:v>
                </c:pt>
                <c:pt idx="2">
                  <c:v>3836</c:v>
                </c:pt>
                <c:pt idx="3">
                  <c:v>2563</c:v>
                </c:pt>
                <c:pt idx="4">
                  <c:v>497</c:v>
                </c:pt>
                <c:pt idx="5">
                  <c:v>10868</c:v>
                </c:pt>
                <c:pt idx="6">
                  <c:v>10995</c:v>
                </c:pt>
                <c:pt idx="7">
                  <c:v>2949</c:v>
                </c:pt>
                <c:pt idx="8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ltas, bajas, cámbios de propietario de animales de compañía y animales perdidos y encontrados</a:t>
            </a:r>
          </a:p>
        </c:rich>
      </c:tx>
      <c:layout>
        <c:manualLayout>
          <c:xMode val="edge"/>
          <c:yMode val="edge"/>
          <c:x val="0.0909926118745933"/>
          <c:y val="0.118957088538838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617846342303717"/>
          <c:y val="0.250795375184294"/>
          <c:w val="0.695938445048425"/>
          <c:h val="0.664856056491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2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E$12:$L$12</c:f>
              <c:numCache>
                <c:formatCode>General</c:formatCode>
                <c:ptCount val="8"/>
                <c:pt idx="0">
                  <c:v>13833</c:v>
                </c:pt>
                <c:pt idx="1">
                  <c:v>28705</c:v>
                </c:pt>
                <c:pt idx="2">
                  <c:v>20136</c:v>
                </c:pt>
                <c:pt idx="3">
                  <c:v>18896</c:v>
                </c:pt>
                <c:pt idx="4">
                  <c:v>13155</c:v>
                </c:pt>
                <c:pt idx="5">
                  <c:v>16640</c:v>
                </c:pt>
                <c:pt idx="6">
                  <c:v>42576</c:v>
                </c:pt>
                <c:pt idx="7">
                  <c:v>39611</c:v>
                </c:pt>
              </c:numCache>
            </c:numRef>
          </c:val>
        </c:ser>
        <c:ser>
          <c:idx val="1"/>
          <c:order val="1"/>
          <c:tx>
            <c:strRef>
              <c:f>'4'!$B$19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E$19:$L$19</c:f>
              <c:numCache>
                <c:formatCode>General</c:formatCode>
                <c:ptCount val="8"/>
                <c:pt idx="0">
                  <c:v>3729</c:v>
                </c:pt>
                <c:pt idx="1">
                  <c:v>7978</c:v>
                </c:pt>
                <c:pt idx="2">
                  <c:v>6400</c:v>
                </c:pt>
                <c:pt idx="3">
                  <c:v>6067</c:v>
                </c:pt>
                <c:pt idx="4">
                  <c:v>3440</c:v>
                </c:pt>
                <c:pt idx="5">
                  <c:v>5662</c:v>
                </c:pt>
                <c:pt idx="6">
                  <c:v>12884</c:v>
                </c:pt>
                <c:pt idx="7">
                  <c:v>10452</c:v>
                </c:pt>
              </c:numCache>
            </c:numRef>
          </c:val>
        </c:ser>
        <c:ser>
          <c:idx val="2"/>
          <c:order val="2"/>
          <c:tx>
            <c:strRef>
              <c:f>'4'!$B$26</c:f>
              <c:strCache>
                <c:ptCount val="1"/>
                <c:pt idx="0">
                  <c:v>Cambios de propietario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E$26:$L$26</c:f>
              <c:numCache>
                <c:formatCode>General</c:formatCode>
                <c:ptCount val="8"/>
                <c:pt idx="0">
                  <c:v>2173</c:v>
                </c:pt>
                <c:pt idx="1">
                  <c:v>4506</c:v>
                </c:pt>
                <c:pt idx="2">
                  <c:v>4826</c:v>
                </c:pt>
                <c:pt idx="3">
                  <c:v>3580</c:v>
                </c:pt>
                <c:pt idx="4">
                  <c:v>2281</c:v>
                </c:pt>
                <c:pt idx="5">
                  <c:v>4526</c:v>
                </c:pt>
                <c:pt idx="6">
                  <c:v>8781</c:v>
                </c:pt>
                <c:pt idx="7">
                  <c:v>7409</c:v>
                </c:pt>
              </c:numCache>
            </c:numRef>
          </c:val>
        </c:ser>
        <c:ser>
          <c:idx val="3"/>
          <c:order val="3"/>
          <c:tx>
            <c:strRef>
              <c:f>'4'!$B$33</c:f>
              <c:strCache>
                <c:ptCount val="1"/>
                <c:pt idx="0">
                  <c:v>Animales perdidos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E$33:$L$33</c:f>
              <c:numCache>
                <c:formatCode>General</c:formatCode>
                <c:ptCount val="8"/>
                <c:pt idx="0">
                  <c:v>825</c:v>
                </c:pt>
                <c:pt idx="1">
                  <c:v>1357</c:v>
                </c:pt>
                <c:pt idx="2">
                  <c:v>1223</c:v>
                </c:pt>
                <c:pt idx="3">
                  <c:v>1449</c:v>
                </c:pt>
                <c:pt idx="4">
                  <c:v>452</c:v>
                </c:pt>
                <c:pt idx="5">
                  <c:v>1071</c:v>
                </c:pt>
                <c:pt idx="6">
                  <c:v>2412</c:v>
                </c:pt>
                <c:pt idx="7">
                  <c:v>1856</c:v>
                </c:pt>
              </c:numCache>
            </c:numRef>
          </c:val>
        </c:ser>
        <c:ser>
          <c:idx val="4"/>
          <c:order val="4"/>
          <c:tx>
            <c:strRef>
              <c:f>'4'!$B$40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L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E$40:$L$40</c:f>
              <c:numCache>
                <c:formatCode>General</c:formatCode>
                <c:ptCount val="8"/>
                <c:pt idx="0">
                  <c:v>463</c:v>
                </c:pt>
                <c:pt idx="1">
                  <c:v>865</c:v>
                </c:pt>
                <c:pt idx="2">
                  <c:v>605</c:v>
                </c:pt>
                <c:pt idx="3">
                  <c:v>721</c:v>
                </c:pt>
                <c:pt idx="4">
                  <c:v>245</c:v>
                </c:pt>
                <c:pt idx="5">
                  <c:v>523</c:v>
                </c:pt>
                <c:pt idx="6">
                  <c:v>1659</c:v>
                </c:pt>
                <c:pt idx="7">
                  <c:v>1017</c:v>
                </c:pt>
              </c:numCache>
            </c:numRef>
          </c:val>
        </c:ser>
        <c:gapWidth val="100"/>
        <c:overlap val="0"/>
        <c:axId val="20209837"/>
        <c:axId val="74326010"/>
      </c:barChart>
      <c:catAx>
        <c:axId val="2020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4326010"/>
        <c:crossesAt val="0"/>
        <c:auto val="1"/>
        <c:lblAlgn val="ctr"/>
        <c:lblOffset val="100"/>
        <c:noMultiLvlLbl val="0"/>
      </c:catAx>
      <c:valAx>
        <c:axId val="74326010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02098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98415189679593"/>
          <c:y val="0.469465352680996"/>
          <c:w val="0.171496382498182"/>
          <c:h val="0.229921626445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ltas, bajas y cámbios de propietario de animales de compañía y animales perdidos y encontrados</a:t>
            </a:r>
          </a:p>
        </c:rich>
      </c:tx>
      <c:layout>
        <c:manualLayout>
          <c:xMode val="edge"/>
          <c:yMode val="edge"/>
          <c:x val="0.181379516720281"/>
          <c:y val="0.104227582846004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65534525323558"/>
          <c:y val="0.196759259259259"/>
          <c:w val="0.859878806014813"/>
          <c:h val="0.537585282651072"/>
        </c:manualLayout>
      </c:layout>
      <c:lineChart>
        <c:grouping val="standard"/>
        <c:varyColors val="0"/>
        <c:ser>
          <c:idx val="0"/>
          <c:order val="0"/>
          <c:tx>
            <c:strRef>
              <c:f>'5'!$C$10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3,'5'!$C$10,'5'!$E$10,'5'!$E$12:$E$23,'5'!$G$10,'5'!$G$12:$G$23,'5'!$I$10,'5'!$I$12:$I$23,'5'!$K$10,'5'!$K$12:$K$23</c:f>
              <c:strCache>
                <c:ptCount val="6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Altas</c:v>
                </c:pt>
                <c:pt idx="13">
                  <c:v>Bajas</c:v>
                </c:pt>
                <c:pt idx="14">
                  <c:v>4,492</c:v>
                </c:pt>
                <c:pt idx="15">
                  <c:v>4,144</c:v>
                </c:pt>
                <c:pt idx="16">
                  <c:v>4,187</c:v>
                </c:pt>
                <c:pt idx="17">
                  <c:v>4,182</c:v>
                </c:pt>
                <c:pt idx="18">
                  <c:v>3,993</c:v>
                </c:pt>
                <c:pt idx="19">
                  <c:v>4,850</c:v>
                </c:pt>
                <c:pt idx="20">
                  <c:v>5,627</c:v>
                </c:pt>
                <c:pt idx="21">
                  <c:v>6,201</c:v>
                </c:pt>
                <c:pt idx="22">
                  <c:v>5,039</c:v>
                </c:pt>
                <c:pt idx="23">
                  <c:v>5,539</c:v>
                </c:pt>
                <c:pt idx="24">
                  <c:v>4,338</c:v>
                </c:pt>
                <c:pt idx="25">
                  <c:v>4,020</c:v>
                </c:pt>
                <c:pt idx="26">
                  <c:v>Cambios de propietario</c:v>
                </c:pt>
                <c:pt idx="27">
                  <c:v>3,368</c:v>
                </c:pt>
                <c:pt idx="28">
                  <c:v>2,811</c:v>
                </c:pt>
                <c:pt idx="29">
                  <c:v>2,774</c:v>
                </c:pt>
                <c:pt idx="30">
                  <c:v>2,256</c:v>
                </c:pt>
                <c:pt idx="31">
                  <c:v>2,301</c:v>
                </c:pt>
                <c:pt idx="32">
                  <c:v>2,333</c:v>
                </c:pt>
                <c:pt idx="33">
                  <c:v>2,987</c:v>
                </c:pt>
                <c:pt idx="34">
                  <c:v>3,836</c:v>
                </c:pt>
                <c:pt idx="35">
                  <c:v>3,694</c:v>
                </c:pt>
                <c:pt idx="36">
                  <c:v>4,433</c:v>
                </c:pt>
                <c:pt idx="37">
                  <c:v>3,833</c:v>
                </c:pt>
                <c:pt idx="38">
                  <c:v>3,456</c:v>
                </c:pt>
                <c:pt idx="39">
                  <c:v>Animales perdidos</c:v>
                </c:pt>
                <c:pt idx="40">
                  <c:v>954</c:v>
                </c:pt>
                <c:pt idx="41">
                  <c:v>851</c:v>
                </c:pt>
                <c:pt idx="42">
                  <c:v>807</c:v>
                </c:pt>
                <c:pt idx="43">
                  <c:v>714</c:v>
                </c:pt>
                <c:pt idx="44">
                  <c:v>695</c:v>
                </c:pt>
                <c:pt idx="45">
                  <c:v>752</c:v>
                </c:pt>
                <c:pt idx="46">
                  <c:v>793</c:v>
                </c:pt>
                <c:pt idx="47">
                  <c:v>1,148</c:v>
                </c:pt>
                <c:pt idx="48">
                  <c:v>954</c:v>
                </c:pt>
                <c:pt idx="49">
                  <c:v>1,108</c:v>
                </c:pt>
                <c:pt idx="50">
                  <c:v>994</c:v>
                </c:pt>
                <c:pt idx="51">
                  <c:v>875</c:v>
                </c:pt>
                <c:pt idx="52">
                  <c:v>Animales encontrados</c:v>
                </c:pt>
                <c:pt idx="53">
                  <c:v>559</c:v>
                </c:pt>
                <c:pt idx="54">
                  <c:v>491</c:v>
                </c:pt>
                <c:pt idx="55">
                  <c:v>461</c:v>
                </c:pt>
                <c:pt idx="56">
                  <c:v>494</c:v>
                </c:pt>
                <c:pt idx="57">
                  <c:v>444</c:v>
                </c:pt>
                <c:pt idx="58">
                  <c:v>482</c:v>
                </c:pt>
                <c:pt idx="59">
                  <c:v>498</c:v>
                </c:pt>
                <c:pt idx="60">
                  <c:v>571</c:v>
                </c:pt>
                <c:pt idx="61">
                  <c:v>579</c:v>
                </c:pt>
                <c:pt idx="62">
                  <c:v>549</c:v>
                </c:pt>
                <c:pt idx="63">
                  <c:v>496</c:v>
                </c:pt>
                <c:pt idx="64">
                  <c:v>474</c:v>
                </c:pt>
              </c:strCache>
            </c:strRef>
          </c:cat>
          <c:val>
            <c:numRef>
              <c:f>'5'!$C$12:$C$23</c:f>
              <c:numCache>
                <c:formatCode>General</c:formatCode>
                <c:ptCount val="12"/>
                <c:pt idx="0">
                  <c:v>13112</c:v>
                </c:pt>
                <c:pt idx="1">
                  <c:v>13193</c:v>
                </c:pt>
                <c:pt idx="2">
                  <c:v>14750</c:v>
                </c:pt>
                <c:pt idx="3">
                  <c:v>12691</c:v>
                </c:pt>
                <c:pt idx="4">
                  <c:v>12589</c:v>
                </c:pt>
                <c:pt idx="5">
                  <c:v>15416</c:v>
                </c:pt>
                <c:pt idx="6">
                  <c:v>19912</c:v>
                </c:pt>
                <c:pt idx="7">
                  <c:v>21614</c:v>
                </c:pt>
                <c:pt idx="8">
                  <c:v>18359</c:v>
                </c:pt>
                <c:pt idx="9">
                  <c:v>21412</c:v>
                </c:pt>
                <c:pt idx="10">
                  <c:v>16048</c:v>
                </c:pt>
                <c:pt idx="11">
                  <c:v>14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E$10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3,'5'!$C$10,'5'!$E$10,'5'!$E$12:$E$23,'5'!$G$10,'5'!$G$12:$G$23,'5'!$I$10,'5'!$I$12:$I$23,'5'!$K$10,'5'!$K$12:$K$23</c:f>
              <c:strCache>
                <c:ptCount val="6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Altas</c:v>
                </c:pt>
                <c:pt idx="13">
                  <c:v>Bajas</c:v>
                </c:pt>
                <c:pt idx="14">
                  <c:v>4,492</c:v>
                </c:pt>
                <c:pt idx="15">
                  <c:v>4,144</c:v>
                </c:pt>
                <c:pt idx="16">
                  <c:v>4,187</c:v>
                </c:pt>
                <c:pt idx="17">
                  <c:v>4,182</c:v>
                </c:pt>
                <c:pt idx="18">
                  <c:v>3,993</c:v>
                </c:pt>
                <c:pt idx="19">
                  <c:v>4,850</c:v>
                </c:pt>
                <c:pt idx="20">
                  <c:v>5,627</c:v>
                </c:pt>
                <c:pt idx="21">
                  <c:v>6,201</c:v>
                </c:pt>
                <c:pt idx="22">
                  <c:v>5,039</c:v>
                </c:pt>
                <c:pt idx="23">
                  <c:v>5,539</c:v>
                </c:pt>
                <c:pt idx="24">
                  <c:v>4,338</c:v>
                </c:pt>
                <c:pt idx="25">
                  <c:v>4,020</c:v>
                </c:pt>
                <c:pt idx="26">
                  <c:v>Cambios de propietario</c:v>
                </c:pt>
                <c:pt idx="27">
                  <c:v>3,368</c:v>
                </c:pt>
                <c:pt idx="28">
                  <c:v>2,811</c:v>
                </c:pt>
                <c:pt idx="29">
                  <c:v>2,774</c:v>
                </c:pt>
                <c:pt idx="30">
                  <c:v>2,256</c:v>
                </c:pt>
                <c:pt idx="31">
                  <c:v>2,301</c:v>
                </c:pt>
                <c:pt idx="32">
                  <c:v>2,333</c:v>
                </c:pt>
                <c:pt idx="33">
                  <c:v>2,987</c:v>
                </c:pt>
                <c:pt idx="34">
                  <c:v>3,836</c:v>
                </c:pt>
                <c:pt idx="35">
                  <c:v>3,694</c:v>
                </c:pt>
                <c:pt idx="36">
                  <c:v>4,433</c:v>
                </c:pt>
                <c:pt idx="37">
                  <c:v>3,833</c:v>
                </c:pt>
                <c:pt idx="38">
                  <c:v>3,456</c:v>
                </c:pt>
                <c:pt idx="39">
                  <c:v>Animales perdidos</c:v>
                </c:pt>
                <c:pt idx="40">
                  <c:v>954</c:v>
                </c:pt>
                <c:pt idx="41">
                  <c:v>851</c:v>
                </c:pt>
                <c:pt idx="42">
                  <c:v>807</c:v>
                </c:pt>
                <c:pt idx="43">
                  <c:v>714</c:v>
                </c:pt>
                <c:pt idx="44">
                  <c:v>695</c:v>
                </c:pt>
                <c:pt idx="45">
                  <c:v>752</c:v>
                </c:pt>
                <c:pt idx="46">
                  <c:v>793</c:v>
                </c:pt>
                <c:pt idx="47">
                  <c:v>1,148</c:v>
                </c:pt>
                <c:pt idx="48">
                  <c:v>954</c:v>
                </c:pt>
                <c:pt idx="49">
                  <c:v>1,108</c:v>
                </c:pt>
                <c:pt idx="50">
                  <c:v>994</c:v>
                </c:pt>
                <c:pt idx="51">
                  <c:v>875</c:v>
                </c:pt>
                <c:pt idx="52">
                  <c:v>Animales encontrados</c:v>
                </c:pt>
                <c:pt idx="53">
                  <c:v>559</c:v>
                </c:pt>
                <c:pt idx="54">
                  <c:v>491</c:v>
                </c:pt>
                <c:pt idx="55">
                  <c:v>461</c:v>
                </c:pt>
                <c:pt idx="56">
                  <c:v>494</c:v>
                </c:pt>
                <c:pt idx="57">
                  <c:v>444</c:v>
                </c:pt>
                <c:pt idx="58">
                  <c:v>482</c:v>
                </c:pt>
                <c:pt idx="59">
                  <c:v>498</c:v>
                </c:pt>
                <c:pt idx="60">
                  <c:v>571</c:v>
                </c:pt>
                <c:pt idx="61">
                  <c:v>579</c:v>
                </c:pt>
                <c:pt idx="62">
                  <c:v>549</c:v>
                </c:pt>
                <c:pt idx="63">
                  <c:v>496</c:v>
                </c:pt>
                <c:pt idx="64">
                  <c:v>474</c:v>
                </c:pt>
              </c:strCache>
            </c:strRef>
          </c:cat>
          <c:val>
            <c:numRef>
              <c:f>'5'!$E$12:$E$23</c:f>
              <c:numCache>
                <c:formatCode>General</c:formatCode>
                <c:ptCount val="12"/>
                <c:pt idx="0">
                  <c:v>4492</c:v>
                </c:pt>
                <c:pt idx="1">
                  <c:v>4144</c:v>
                </c:pt>
                <c:pt idx="2">
                  <c:v>4187</c:v>
                </c:pt>
                <c:pt idx="3">
                  <c:v>4182</c:v>
                </c:pt>
                <c:pt idx="4">
                  <c:v>3993</c:v>
                </c:pt>
                <c:pt idx="5">
                  <c:v>4850</c:v>
                </c:pt>
                <c:pt idx="6">
                  <c:v>5627</c:v>
                </c:pt>
                <c:pt idx="7">
                  <c:v>6201</c:v>
                </c:pt>
                <c:pt idx="8">
                  <c:v>5039</c:v>
                </c:pt>
                <c:pt idx="9">
                  <c:v>5539</c:v>
                </c:pt>
                <c:pt idx="10">
                  <c:v>4338</c:v>
                </c:pt>
                <c:pt idx="11">
                  <c:v>4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G$10</c:f>
              <c:strCache>
                <c:ptCount val="1"/>
                <c:pt idx="0">
                  <c:v>Cambios de propietario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3,'5'!$C$10,'5'!$E$10,'5'!$E$12:$E$23,'5'!$G$10,'5'!$G$12:$G$23,'5'!$I$10,'5'!$I$12:$I$23,'5'!$K$10,'5'!$K$12:$K$23</c:f>
              <c:strCache>
                <c:ptCount val="6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Altas</c:v>
                </c:pt>
                <c:pt idx="13">
                  <c:v>Bajas</c:v>
                </c:pt>
                <c:pt idx="14">
                  <c:v>4,492</c:v>
                </c:pt>
                <c:pt idx="15">
                  <c:v>4,144</c:v>
                </c:pt>
                <c:pt idx="16">
                  <c:v>4,187</c:v>
                </c:pt>
                <c:pt idx="17">
                  <c:v>4,182</c:v>
                </c:pt>
                <c:pt idx="18">
                  <c:v>3,993</c:v>
                </c:pt>
                <c:pt idx="19">
                  <c:v>4,850</c:v>
                </c:pt>
                <c:pt idx="20">
                  <c:v>5,627</c:v>
                </c:pt>
                <c:pt idx="21">
                  <c:v>6,201</c:v>
                </c:pt>
                <c:pt idx="22">
                  <c:v>5,039</c:v>
                </c:pt>
                <c:pt idx="23">
                  <c:v>5,539</c:v>
                </c:pt>
                <c:pt idx="24">
                  <c:v>4,338</c:v>
                </c:pt>
                <c:pt idx="25">
                  <c:v>4,020</c:v>
                </c:pt>
                <c:pt idx="26">
                  <c:v>Cambios de propietario</c:v>
                </c:pt>
                <c:pt idx="27">
                  <c:v>3,368</c:v>
                </c:pt>
                <c:pt idx="28">
                  <c:v>2,811</c:v>
                </c:pt>
                <c:pt idx="29">
                  <c:v>2,774</c:v>
                </c:pt>
                <c:pt idx="30">
                  <c:v>2,256</c:v>
                </c:pt>
                <c:pt idx="31">
                  <c:v>2,301</c:v>
                </c:pt>
                <c:pt idx="32">
                  <c:v>2,333</c:v>
                </c:pt>
                <c:pt idx="33">
                  <c:v>2,987</c:v>
                </c:pt>
                <c:pt idx="34">
                  <c:v>3,836</c:v>
                </c:pt>
                <c:pt idx="35">
                  <c:v>3,694</c:v>
                </c:pt>
                <c:pt idx="36">
                  <c:v>4,433</c:v>
                </c:pt>
                <c:pt idx="37">
                  <c:v>3,833</c:v>
                </c:pt>
                <c:pt idx="38">
                  <c:v>3,456</c:v>
                </c:pt>
                <c:pt idx="39">
                  <c:v>Animales perdidos</c:v>
                </c:pt>
                <c:pt idx="40">
                  <c:v>954</c:v>
                </c:pt>
                <c:pt idx="41">
                  <c:v>851</c:v>
                </c:pt>
                <c:pt idx="42">
                  <c:v>807</c:v>
                </c:pt>
                <c:pt idx="43">
                  <c:v>714</c:v>
                </c:pt>
                <c:pt idx="44">
                  <c:v>695</c:v>
                </c:pt>
                <c:pt idx="45">
                  <c:v>752</c:v>
                </c:pt>
                <c:pt idx="46">
                  <c:v>793</c:v>
                </c:pt>
                <c:pt idx="47">
                  <c:v>1,148</c:v>
                </c:pt>
                <c:pt idx="48">
                  <c:v>954</c:v>
                </c:pt>
                <c:pt idx="49">
                  <c:v>1,108</c:v>
                </c:pt>
                <c:pt idx="50">
                  <c:v>994</c:v>
                </c:pt>
                <c:pt idx="51">
                  <c:v>875</c:v>
                </c:pt>
                <c:pt idx="52">
                  <c:v>Animales encontrados</c:v>
                </c:pt>
                <c:pt idx="53">
                  <c:v>559</c:v>
                </c:pt>
                <c:pt idx="54">
                  <c:v>491</c:v>
                </c:pt>
                <c:pt idx="55">
                  <c:v>461</c:v>
                </c:pt>
                <c:pt idx="56">
                  <c:v>494</c:v>
                </c:pt>
                <c:pt idx="57">
                  <c:v>444</c:v>
                </c:pt>
                <c:pt idx="58">
                  <c:v>482</c:v>
                </c:pt>
                <c:pt idx="59">
                  <c:v>498</c:v>
                </c:pt>
                <c:pt idx="60">
                  <c:v>571</c:v>
                </c:pt>
                <c:pt idx="61">
                  <c:v>579</c:v>
                </c:pt>
                <c:pt idx="62">
                  <c:v>549</c:v>
                </c:pt>
                <c:pt idx="63">
                  <c:v>496</c:v>
                </c:pt>
                <c:pt idx="64">
                  <c:v>474</c:v>
                </c:pt>
              </c:strCache>
            </c:strRef>
          </c:cat>
          <c:val>
            <c:numRef>
              <c:f>'5'!$G$12:$G$23</c:f>
              <c:numCache>
                <c:formatCode>General</c:formatCode>
                <c:ptCount val="12"/>
                <c:pt idx="0">
                  <c:v>3368</c:v>
                </c:pt>
                <c:pt idx="1">
                  <c:v>2811</c:v>
                </c:pt>
                <c:pt idx="2">
                  <c:v>2774</c:v>
                </c:pt>
                <c:pt idx="3">
                  <c:v>2256</c:v>
                </c:pt>
                <c:pt idx="4">
                  <c:v>2301</c:v>
                </c:pt>
                <c:pt idx="5">
                  <c:v>2333</c:v>
                </c:pt>
                <c:pt idx="6">
                  <c:v>2987</c:v>
                </c:pt>
                <c:pt idx="7">
                  <c:v>3836</c:v>
                </c:pt>
                <c:pt idx="8">
                  <c:v>3694</c:v>
                </c:pt>
                <c:pt idx="9">
                  <c:v>4433</c:v>
                </c:pt>
                <c:pt idx="10">
                  <c:v>3833</c:v>
                </c:pt>
                <c:pt idx="11">
                  <c:v>3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I$10</c:f>
              <c:strCache>
                <c:ptCount val="1"/>
                <c:pt idx="0">
                  <c:v>Animales perdido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3,'5'!$C$10,'5'!$E$10,'5'!$E$12:$E$23,'5'!$G$10,'5'!$G$12:$G$23,'5'!$I$10,'5'!$I$12:$I$23,'5'!$K$10,'5'!$K$12:$K$23</c:f>
              <c:strCache>
                <c:ptCount val="6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Altas</c:v>
                </c:pt>
                <c:pt idx="13">
                  <c:v>Bajas</c:v>
                </c:pt>
                <c:pt idx="14">
                  <c:v>4,492</c:v>
                </c:pt>
                <c:pt idx="15">
                  <c:v>4,144</c:v>
                </c:pt>
                <c:pt idx="16">
                  <c:v>4,187</c:v>
                </c:pt>
                <c:pt idx="17">
                  <c:v>4,182</c:v>
                </c:pt>
                <c:pt idx="18">
                  <c:v>3,993</c:v>
                </c:pt>
                <c:pt idx="19">
                  <c:v>4,850</c:v>
                </c:pt>
                <c:pt idx="20">
                  <c:v>5,627</c:v>
                </c:pt>
                <c:pt idx="21">
                  <c:v>6,201</c:v>
                </c:pt>
                <c:pt idx="22">
                  <c:v>5,039</c:v>
                </c:pt>
                <c:pt idx="23">
                  <c:v>5,539</c:v>
                </c:pt>
                <c:pt idx="24">
                  <c:v>4,338</c:v>
                </c:pt>
                <c:pt idx="25">
                  <c:v>4,020</c:v>
                </c:pt>
                <c:pt idx="26">
                  <c:v>Cambios de propietario</c:v>
                </c:pt>
                <c:pt idx="27">
                  <c:v>3,368</c:v>
                </c:pt>
                <c:pt idx="28">
                  <c:v>2,811</c:v>
                </c:pt>
                <c:pt idx="29">
                  <c:v>2,774</c:v>
                </c:pt>
                <c:pt idx="30">
                  <c:v>2,256</c:v>
                </c:pt>
                <c:pt idx="31">
                  <c:v>2,301</c:v>
                </c:pt>
                <c:pt idx="32">
                  <c:v>2,333</c:v>
                </c:pt>
                <c:pt idx="33">
                  <c:v>2,987</c:v>
                </c:pt>
                <c:pt idx="34">
                  <c:v>3,836</c:v>
                </c:pt>
                <c:pt idx="35">
                  <c:v>3,694</c:v>
                </c:pt>
                <c:pt idx="36">
                  <c:v>4,433</c:v>
                </c:pt>
                <c:pt idx="37">
                  <c:v>3,833</c:v>
                </c:pt>
                <c:pt idx="38">
                  <c:v>3,456</c:v>
                </c:pt>
                <c:pt idx="39">
                  <c:v>Animales perdidos</c:v>
                </c:pt>
                <c:pt idx="40">
                  <c:v>954</c:v>
                </c:pt>
                <c:pt idx="41">
                  <c:v>851</c:v>
                </c:pt>
                <c:pt idx="42">
                  <c:v>807</c:v>
                </c:pt>
                <c:pt idx="43">
                  <c:v>714</c:v>
                </c:pt>
                <c:pt idx="44">
                  <c:v>695</c:v>
                </c:pt>
                <c:pt idx="45">
                  <c:v>752</c:v>
                </c:pt>
                <c:pt idx="46">
                  <c:v>793</c:v>
                </c:pt>
                <c:pt idx="47">
                  <c:v>1,148</c:v>
                </c:pt>
                <c:pt idx="48">
                  <c:v>954</c:v>
                </c:pt>
                <c:pt idx="49">
                  <c:v>1,108</c:v>
                </c:pt>
                <c:pt idx="50">
                  <c:v>994</c:v>
                </c:pt>
                <c:pt idx="51">
                  <c:v>875</c:v>
                </c:pt>
                <c:pt idx="52">
                  <c:v>Animales encontrados</c:v>
                </c:pt>
                <c:pt idx="53">
                  <c:v>559</c:v>
                </c:pt>
                <c:pt idx="54">
                  <c:v>491</c:v>
                </c:pt>
                <c:pt idx="55">
                  <c:v>461</c:v>
                </c:pt>
                <c:pt idx="56">
                  <c:v>494</c:v>
                </c:pt>
                <c:pt idx="57">
                  <c:v>444</c:v>
                </c:pt>
                <c:pt idx="58">
                  <c:v>482</c:v>
                </c:pt>
                <c:pt idx="59">
                  <c:v>498</c:v>
                </c:pt>
                <c:pt idx="60">
                  <c:v>571</c:v>
                </c:pt>
                <c:pt idx="61">
                  <c:v>579</c:v>
                </c:pt>
                <c:pt idx="62">
                  <c:v>549</c:v>
                </c:pt>
                <c:pt idx="63">
                  <c:v>496</c:v>
                </c:pt>
                <c:pt idx="64">
                  <c:v>474</c:v>
                </c:pt>
              </c:strCache>
            </c:strRef>
          </c:cat>
          <c:val>
            <c:numRef>
              <c:f>'5'!$I$12:$I$23</c:f>
              <c:numCache>
                <c:formatCode>General</c:formatCode>
                <c:ptCount val="12"/>
                <c:pt idx="0">
                  <c:v>954</c:v>
                </c:pt>
                <c:pt idx="1">
                  <c:v>851</c:v>
                </c:pt>
                <c:pt idx="2">
                  <c:v>807</c:v>
                </c:pt>
                <c:pt idx="3">
                  <c:v>714</c:v>
                </c:pt>
                <c:pt idx="4">
                  <c:v>695</c:v>
                </c:pt>
                <c:pt idx="5">
                  <c:v>752</c:v>
                </c:pt>
                <c:pt idx="6">
                  <c:v>793</c:v>
                </c:pt>
                <c:pt idx="7">
                  <c:v>1148</c:v>
                </c:pt>
                <c:pt idx="8">
                  <c:v>954</c:v>
                </c:pt>
                <c:pt idx="9">
                  <c:v>1108</c:v>
                </c:pt>
                <c:pt idx="10">
                  <c:v>994</c:v>
                </c:pt>
                <c:pt idx="11">
                  <c:v>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K$10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3,'5'!$C$10,'5'!$E$10,'5'!$E$12:$E$23,'5'!$G$10,'5'!$G$12:$G$23,'5'!$I$10,'5'!$I$12:$I$23,'5'!$K$10,'5'!$K$12:$K$23</c:f>
              <c:strCache>
                <c:ptCount val="6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Altas</c:v>
                </c:pt>
                <c:pt idx="13">
                  <c:v>Bajas</c:v>
                </c:pt>
                <c:pt idx="14">
                  <c:v>4,492</c:v>
                </c:pt>
                <c:pt idx="15">
                  <c:v>4,144</c:v>
                </c:pt>
                <c:pt idx="16">
                  <c:v>4,187</c:v>
                </c:pt>
                <c:pt idx="17">
                  <c:v>4,182</c:v>
                </c:pt>
                <c:pt idx="18">
                  <c:v>3,993</c:v>
                </c:pt>
                <c:pt idx="19">
                  <c:v>4,850</c:v>
                </c:pt>
                <c:pt idx="20">
                  <c:v>5,627</c:v>
                </c:pt>
                <c:pt idx="21">
                  <c:v>6,201</c:v>
                </c:pt>
                <c:pt idx="22">
                  <c:v>5,039</c:v>
                </c:pt>
                <c:pt idx="23">
                  <c:v>5,539</c:v>
                </c:pt>
                <c:pt idx="24">
                  <c:v>4,338</c:v>
                </c:pt>
                <c:pt idx="25">
                  <c:v>4,020</c:v>
                </c:pt>
                <c:pt idx="26">
                  <c:v>Cambios de propietario</c:v>
                </c:pt>
                <c:pt idx="27">
                  <c:v>3,368</c:v>
                </c:pt>
                <c:pt idx="28">
                  <c:v>2,811</c:v>
                </c:pt>
                <c:pt idx="29">
                  <c:v>2,774</c:v>
                </c:pt>
                <c:pt idx="30">
                  <c:v>2,256</c:v>
                </c:pt>
                <c:pt idx="31">
                  <c:v>2,301</c:v>
                </c:pt>
                <c:pt idx="32">
                  <c:v>2,333</c:v>
                </c:pt>
                <c:pt idx="33">
                  <c:v>2,987</c:v>
                </c:pt>
                <c:pt idx="34">
                  <c:v>3,836</c:v>
                </c:pt>
                <c:pt idx="35">
                  <c:v>3,694</c:v>
                </c:pt>
                <c:pt idx="36">
                  <c:v>4,433</c:v>
                </c:pt>
                <c:pt idx="37">
                  <c:v>3,833</c:v>
                </c:pt>
                <c:pt idx="38">
                  <c:v>3,456</c:v>
                </c:pt>
                <c:pt idx="39">
                  <c:v>Animales perdidos</c:v>
                </c:pt>
                <c:pt idx="40">
                  <c:v>954</c:v>
                </c:pt>
                <c:pt idx="41">
                  <c:v>851</c:v>
                </c:pt>
                <c:pt idx="42">
                  <c:v>807</c:v>
                </c:pt>
                <c:pt idx="43">
                  <c:v>714</c:v>
                </c:pt>
                <c:pt idx="44">
                  <c:v>695</c:v>
                </c:pt>
                <c:pt idx="45">
                  <c:v>752</c:v>
                </c:pt>
                <c:pt idx="46">
                  <c:v>793</c:v>
                </c:pt>
                <c:pt idx="47">
                  <c:v>1,148</c:v>
                </c:pt>
                <c:pt idx="48">
                  <c:v>954</c:v>
                </c:pt>
                <c:pt idx="49">
                  <c:v>1,108</c:v>
                </c:pt>
                <c:pt idx="50">
                  <c:v>994</c:v>
                </c:pt>
                <c:pt idx="51">
                  <c:v>875</c:v>
                </c:pt>
                <c:pt idx="52">
                  <c:v>Animales encontrados</c:v>
                </c:pt>
                <c:pt idx="53">
                  <c:v>559</c:v>
                </c:pt>
                <c:pt idx="54">
                  <c:v>491</c:v>
                </c:pt>
                <c:pt idx="55">
                  <c:v>461</c:v>
                </c:pt>
                <c:pt idx="56">
                  <c:v>494</c:v>
                </c:pt>
                <c:pt idx="57">
                  <c:v>444</c:v>
                </c:pt>
                <c:pt idx="58">
                  <c:v>482</c:v>
                </c:pt>
                <c:pt idx="59">
                  <c:v>498</c:v>
                </c:pt>
                <c:pt idx="60">
                  <c:v>571</c:v>
                </c:pt>
                <c:pt idx="61">
                  <c:v>579</c:v>
                </c:pt>
                <c:pt idx="62">
                  <c:v>549</c:v>
                </c:pt>
                <c:pt idx="63">
                  <c:v>496</c:v>
                </c:pt>
                <c:pt idx="64">
                  <c:v>474</c:v>
                </c:pt>
              </c:strCache>
            </c:strRef>
          </c:cat>
          <c:val>
            <c:numRef>
              <c:f>'5'!$K$12:$K$23</c:f>
              <c:numCache>
                <c:formatCode>General</c:formatCode>
                <c:ptCount val="12"/>
                <c:pt idx="0">
                  <c:v>559</c:v>
                </c:pt>
                <c:pt idx="1">
                  <c:v>491</c:v>
                </c:pt>
                <c:pt idx="2">
                  <c:v>461</c:v>
                </c:pt>
                <c:pt idx="3">
                  <c:v>494</c:v>
                </c:pt>
                <c:pt idx="4">
                  <c:v>444</c:v>
                </c:pt>
                <c:pt idx="5">
                  <c:v>482</c:v>
                </c:pt>
                <c:pt idx="6">
                  <c:v>498</c:v>
                </c:pt>
                <c:pt idx="7">
                  <c:v>571</c:v>
                </c:pt>
                <c:pt idx="8">
                  <c:v>579</c:v>
                </c:pt>
                <c:pt idx="9">
                  <c:v>549</c:v>
                </c:pt>
                <c:pt idx="10">
                  <c:v>496</c:v>
                </c:pt>
                <c:pt idx="11">
                  <c:v>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12522"/>
        <c:axId val="40852171"/>
      </c:lineChart>
      <c:catAx>
        <c:axId val="33512522"/>
        <c:scaling>
          <c:orientation val="minMax"/>
        </c:scaling>
        <c:delete val="0"/>
        <c:axPos val="b"/>
        <c:numFmt formatCode="#,##0;\-#,##0;\-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0852171"/>
        <c:crossesAt val="0"/>
        <c:auto val="1"/>
        <c:lblAlgn val="ctr"/>
        <c:lblOffset val="100"/>
        <c:noMultiLvlLbl val="0"/>
      </c:catAx>
      <c:valAx>
        <c:axId val="40852171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35125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898107279120222"/>
          <c:y val="0.786488791423002"/>
          <c:w val="0.822099199521209"/>
          <c:h val="0.0880847953216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ctuaciones de inspección y expedientes sancionadores</a:t>
            </a:r>
          </a:p>
        </c:rich>
      </c:tx>
      <c:layout>
        <c:manualLayout>
          <c:xMode val="edge"/>
          <c:yMode val="edge"/>
          <c:x val="0.31498856737365"/>
          <c:y val="0.163254500529474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37033824804857"/>
          <c:y val="0.30215319449347"/>
          <c:w val="0.58038319009698"/>
          <c:h val="0.695728909283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B$12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D$12:$K$12</c:f>
              <c:numCache>
                <c:formatCode>General</c:formatCode>
                <c:ptCount val="8"/>
                <c:pt idx="0">
                  <c:v>229</c:v>
                </c:pt>
                <c:pt idx="1">
                  <c:v>388</c:v>
                </c:pt>
                <c:pt idx="2">
                  <c:v>416</c:v>
                </c:pt>
                <c:pt idx="3">
                  <c:v>365</c:v>
                </c:pt>
                <c:pt idx="4">
                  <c:v>175</c:v>
                </c:pt>
                <c:pt idx="5">
                  <c:v>170</c:v>
                </c:pt>
                <c:pt idx="6">
                  <c:v>854</c:v>
                </c:pt>
                <c:pt idx="7">
                  <c:v>168</c:v>
                </c:pt>
              </c:numCache>
            </c:numRef>
          </c:val>
        </c:ser>
        <c:ser>
          <c:idx val="1"/>
          <c:order val="1"/>
          <c:tx>
            <c:strRef>
              <c:f>'7'!$B$17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D$17:$K$17</c:f>
              <c:numCache>
                <c:formatCode>General</c:formatCode>
                <c:ptCount val="8"/>
                <c:pt idx="0">
                  <c:v>92</c:v>
                </c:pt>
                <c:pt idx="1">
                  <c:v>440</c:v>
                </c:pt>
                <c:pt idx="2">
                  <c:v>236</c:v>
                </c:pt>
                <c:pt idx="3">
                  <c:v>392</c:v>
                </c:pt>
                <c:pt idx="4">
                  <c:v>165</c:v>
                </c:pt>
                <c:pt idx="5">
                  <c:v>94</c:v>
                </c:pt>
                <c:pt idx="6">
                  <c:v>281</c:v>
                </c:pt>
                <c:pt idx="7">
                  <c:v>150</c:v>
                </c:pt>
              </c:numCache>
            </c:numRef>
          </c:val>
        </c:ser>
        <c:gapWidth val="100"/>
        <c:overlap val="0"/>
        <c:axId val="95121288"/>
        <c:axId val="45121671"/>
      </c:barChart>
      <c:catAx>
        <c:axId val="9512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5121671"/>
        <c:crossesAt val="0"/>
        <c:auto val="1"/>
        <c:lblAlgn val="ctr"/>
        <c:lblOffset val="100"/>
        <c:noMultiLvlLbl val="0"/>
      </c:catAx>
      <c:valAx>
        <c:axId val="45121671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512128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184577781282"/>
          <c:y val="0.68090363572185"/>
          <c:w val="0.236418828352913"/>
          <c:h val="0.193081539004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ctuaciones de inspección y expedientes sancionadores</a:t>
            </a:r>
          </a:p>
        </c:rich>
      </c:tx>
      <c:layout>
        <c:manualLayout>
          <c:xMode val="edge"/>
          <c:yMode val="edge"/>
          <c:x val="0.313053185551391"/>
          <c:y val="0.123497267759563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33960609201818"/>
          <c:y val="0.316343765524093"/>
          <c:w val="0.590901841958377"/>
          <c:h val="0.665076999503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B$12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8'!$D$12:$K$12</c:f>
              <c:numCache>
                <c:formatCode>General</c:formatCode>
                <c:ptCount val="8"/>
                <c:pt idx="0">
                  <c:v>972</c:v>
                </c:pt>
                <c:pt idx="1">
                  <c:v>1591</c:v>
                </c:pt>
                <c:pt idx="2">
                  <c:v>1810</c:v>
                </c:pt>
                <c:pt idx="3">
                  <c:v>2127</c:v>
                </c:pt>
                <c:pt idx="4">
                  <c:v>2571</c:v>
                </c:pt>
                <c:pt idx="5">
                  <c:v>2267</c:v>
                </c:pt>
                <c:pt idx="6">
                  <c:v>2611</c:v>
                </c:pt>
                <c:pt idx="7">
                  <c:v>2765</c:v>
                </c:pt>
              </c:numCache>
            </c:numRef>
          </c:val>
        </c:ser>
        <c:ser>
          <c:idx val="1"/>
          <c:order val="1"/>
          <c:tx>
            <c:strRef>
              <c:f>'8'!$B$17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8'!$D$17:$K$17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730</c:v>
                </c:pt>
                <c:pt idx="4">
                  <c:v>1163</c:v>
                </c:pt>
                <c:pt idx="5">
                  <c:v>1122</c:v>
                </c:pt>
                <c:pt idx="6">
                  <c:v>1313</c:v>
                </c:pt>
                <c:pt idx="7">
                  <c:v>1850</c:v>
                </c:pt>
              </c:numCache>
            </c:numRef>
          </c:val>
        </c:ser>
        <c:gapWidth val="100"/>
        <c:overlap val="0"/>
        <c:axId val="33981872"/>
        <c:axId val="98408962"/>
      </c:barChart>
      <c:catAx>
        <c:axId val="33981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8408962"/>
        <c:crossesAt val="0"/>
        <c:auto val="1"/>
        <c:lblAlgn val="ctr"/>
        <c:lblOffset val="100"/>
        <c:noMultiLvlLbl val="0"/>
      </c:catAx>
      <c:valAx>
        <c:axId val="9840896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39818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26377481859501"/>
          <c:y val="0.794833581718828"/>
          <c:w val="0.239095765887888"/>
          <c:h val="0.1086934923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Titulares de perros  potencialmente peligrosos en Andalucía por provincia y sex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22155261279835"/>
          <c:y val="0.31471446436015"/>
          <c:w val="0.728609943699945"/>
          <c:h val="0.668507711546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2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5:$K$25</c:f>
              <c:numCache>
                <c:formatCode>General</c:formatCode>
                <c:ptCount val="8"/>
                <c:pt idx="0">
                  <c:v>3401</c:v>
                </c:pt>
                <c:pt idx="1">
                  <c:v>3875</c:v>
                </c:pt>
                <c:pt idx="2">
                  <c:v>2768</c:v>
                </c:pt>
                <c:pt idx="3">
                  <c:v>3730</c:v>
                </c:pt>
                <c:pt idx="4">
                  <c:v>1753</c:v>
                </c:pt>
                <c:pt idx="5">
                  <c:v>1949</c:v>
                </c:pt>
                <c:pt idx="6">
                  <c:v>7111</c:v>
                </c:pt>
                <c:pt idx="7">
                  <c:v>5240</c:v>
                </c:pt>
              </c:numCache>
            </c:numRef>
          </c:val>
        </c:ser>
        <c:ser>
          <c:idx val="1"/>
          <c:order val="1"/>
          <c:tx>
            <c:strRef>
              <c:f>'9'!$C$2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6:$K$26</c:f>
              <c:numCache>
                <c:formatCode>General</c:formatCode>
                <c:ptCount val="8"/>
                <c:pt idx="0">
                  <c:v>923</c:v>
                </c:pt>
                <c:pt idx="1">
                  <c:v>1362</c:v>
                </c:pt>
                <c:pt idx="2">
                  <c:v>597</c:v>
                </c:pt>
                <c:pt idx="3">
                  <c:v>826</c:v>
                </c:pt>
                <c:pt idx="4">
                  <c:v>463</c:v>
                </c:pt>
                <c:pt idx="5">
                  <c:v>381</c:v>
                </c:pt>
                <c:pt idx="6">
                  <c:v>2612</c:v>
                </c:pt>
                <c:pt idx="7">
                  <c:v>1484</c:v>
                </c:pt>
              </c:numCache>
            </c:numRef>
          </c:val>
        </c:ser>
        <c:gapWidth val="100"/>
        <c:overlap val="0"/>
        <c:axId val="75387077"/>
        <c:axId val="49876873"/>
      </c:barChart>
      <c:catAx>
        <c:axId val="7538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9876873"/>
        <c:crossesAt val="0"/>
        <c:auto val="1"/>
        <c:lblAlgn val="ctr"/>
        <c:lblOffset val="100"/>
        <c:noMultiLvlLbl val="0"/>
      </c:catAx>
      <c:valAx>
        <c:axId val="49876873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53870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7060502735707"/>
          <c:y val="0.65100041684035"/>
          <c:w val="0.0993180556656887"/>
          <c:h val="0.150687786577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960</xdr:colOff>
      <xdr:row>11</xdr:row>
      <xdr:rowOff>52200</xdr:rowOff>
    </xdr:from>
    <xdr:to>
      <xdr:col>19</xdr:col>
      <xdr:colOff>297000</xdr:colOff>
      <xdr:row>17</xdr:row>
      <xdr:rowOff>52560</xdr:rowOff>
    </xdr:to>
    <xdr:sp>
      <xdr:nvSpPr>
        <xdr:cNvPr id="0" name="1 Título"/>
        <xdr:cNvSpPr/>
      </xdr:nvSpPr>
      <xdr:spPr>
        <a:xfrm>
          <a:off x="3999960" y="2290680"/>
          <a:ext cx="38530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333333"/>
              </a:solidFill>
              <a:latin typeface="DIN Alternate"/>
            </a:rPr>
            <a:t>Estadística de animales de compañía en Andalucí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4120</xdr:colOff>
      <xdr:row>0</xdr:row>
      <xdr:rowOff>12600</xdr:rowOff>
    </xdr:from>
    <xdr:to>
      <xdr:col>19</xdr:col>
      <xdr:colOff>1926720</xdr:colOff>
      <xdr:row>30</xdr:row>
      <xdr:rowOff>32040</xdr:rowOff>
    </xdr:to>
    <xdr:sp>
      <xdr:nvSpPr>
        <xdr:cNvPr id="1" name="2 Rectángulo redondeado"/>
        <xdr:cNvSpPr/>
      </xdr:nvSpPr>
      <xdr:spPr>
        <a:xfrm>
          <a:off x="8660160" y="12600"/>
          <a:ext cx="822600" cy="6058440"/>
        </a:xfrm>
        <a:custGeom>
          <a:avLst/>
          <a:gdLst>
            <a:gd name="textAreaLeft" fmla="*/ 39960 w 822600"/>
            <a:gd name="textAreaRight" fmla="*/ 782640 w 822600"/>
            <a:gd name="textAreaTop" fmla="*/ 39960 h 6058440"/>
            <a:gd name="textAreaBottom" fmla="*/ 6018480 h 6058440"/>
          </a:gdLst>
          <a:ahLst/>
          <a:rect l="textAreaLeft" t="textAreaTop" r="textAreaRight" b="textAreaBottom"/>
          <a:pathLst>
            <a:path w="21600" h="159024">
              <a:moveTo>
                <a:pt x="3600" y="0"/>
              </a:moveTo>
              <a:arcTo wR="3600" hR="3600" stAng="16200000" swAng="-5400000"/>
              <a:lnTo>
                <a:pt x="0" y="155424"/>
              </a:lnTo>
              <a:arcTo wR="3600" hR="3600" stAng="10800000" swAng="-5400000"/>
              <a:lnTo>
                <a:pt x="18000" y="1590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0</xdr:colOff>
      <xdr:row>20</xdr:row>
      <xdr:rowOff>144000</xdr:rowOff>
    </xdr:from>
    <xdr:to>
      <xdr:col>19</xdr:col>
      <xdr:colOff>463320</xdr:colOff>
      <xdr:row>26</xdr:row>
      <xdr:rowOff>69480</xdr:rowOff>
    </xdr:to>
    <xdr:sp>
      <xdr:nvSpPr>
        <xdr:cNvPr id="2" name="1 Título"/>
        <xdr:cNvSpPr/>
      </xdr:nvSpPr>
      <xdr:spPr>
        <a:xfrm>
          <a:off x="5192280" y="4182480"/>
          <a:ext cx="2827080" cy="11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20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3400</xdr:rowOff>
    </xdr:from>
    <xdr:to>
      <xdr:col>6</xdr:col>
      <xdr:colOff>229680</xdr:colOff>
      <xdr:row>6</xdr:row>
      <xdr:rowOff>52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113400"/>
          <a:ext cx="19371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6</xdr:row>
      <xdr:rowOff>92520</xdr:rowOff>
    </xdr:from>
    <xdr:to>
      <xdr:col>12</xdr:col>
      <xdr:colOff>82800</xdr:colOff>
      <xdr:row>40</xdr:row>
      <xdr:rowOff>24840</xdr:rowOff>
    </xdr:to>
    <xdr:graphicFrame>
      <xdr:nvGraphicFramePr>
        <xdr:cNvPr id="29" name="Chart 2"/>
        <xdr:cNvGraphicFramePr/>
      </xdr:nvGraphicFramePr>
      <xdr:xfrm>
        <a:off x="185040" y="4168440"/>
        <a:ext cx="9131400" cy="20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1</xdr:row>
      <xdr:rowOff>94680</xdr:rowOff>
    </xdr:from>
    <xdr:to>
      <xdr:col>12</xdr:col>
      <xdr:colOff>157680</xdr:colOff>
      <xdr:row>65</xdr:row>
      <xdr:rowOff>105840</xdr:rowOff>
    </xdr:to>
    <xdr:graphicFrame>
      <xdr:nvGraphicFramePr>
        <xdr:cNvPr id="31" name="Chart 2"/>
        <xdr:cNvGraphicFramePr/>
      </xdr:nvGraphicFramePr>
      <xdr:xfrm>
        <a:off x="261720" y="6515640"/>
        <a:ext cx="902916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32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41</xdr:row>
      <xdr:rowOff>64080</xdr:rowOff>
    </xdr:from>
    <xdr:to>
      <xdr:col>12</xdr:col>
      <xdr:colOff>99000</xdr:colOff>
      <xdr:row>64</xdr:row>
      <xdr:rowOff>56880</xdr:rowOff>
    </xdr:to>
    <xdr:graphicFrame>
      <xdr:nvGraphicFramePr>
        <xdr:cNvPr id="33" name="Chart 2"/>
        <xdr:cNvGraphicFramePr/>
      </xdr:nvGraphicFramePr>
      <xdr:xfrm>
        <a:off x="253080" y="6397560"/>
        <a:ext cx="907956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800</xdr:colOff>
      <xdr:row>64</xdr:row>
      <xdr:rowOff>133560</xdr:rowOff>
    </xdr:from>
    <xdr:to>
      <xdr:col>11</xdr:col>
      <xdr:colOff>710280</xdr:colOff>
      <xdr:row>81</xdr:row>
      <xdr:rowOff>149760</xdr:rowOff>
    </xdr:to>
    <xdr:graphicFrame>
      <xdr:nvGraphicFramePr>
        <xdr:cNvPr id="34" name="Chart 3"/>
        <xdr:cNvGraphicFramePr/>
      </xdr:nvGraphicFramePr>
      <xdr:xfrm>
        <a:off x="118800" y="9928440"/>
        <a:ext cx="9080640" cy="25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4</xdr:row>
      <xdr:rowOff>184320</xdr:rowOff>
    </xdr:from>
    <xdr:to>
      <xdr:col>3</xdr:col>
      <xdr:colOff>126720</xdr:colOff>
      <xdr:row>6</xdr:row>
      <xdr:rowOff>93240</xdr:rowOff>
    </xdr:to>
    <xdr:sp>
      <xdr:nvSpPr>
        <xdr:cNvPr id="4" name="6 Redondear rectángulo de esquina diagonal"/>
        <xdr:cNvSpPr/>
      </xdr:nvSpPr>
      <xdr:spPr>
        <a:xfrm>
          <a:off x="803880" y="1060560"/>
          <a:ext cx="801000" cy="30888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2</xdr:row>
      <xdr:rowOff>257040</xdr:rowOff>
    </xdr:from>
    <xdr:to>
      <xdr:col>6</xdr:col>
      <xdr:colOff>60120</xdr:colOff>
      <xdr:row>3</xdr:row>
      <xdr:rowOff>15516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803880" y="657000"/>
          <a:ext cx="19303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3</xdr:row>
      <xdr:rowOff>0</xdr:rowOff>
    </xdr:from>
    <xdr:to>
      <xdr:col>20</xdr:col>
      <xdr:colOff>169920</xdr:colOff>
      <xdr:row>3</xdr:row>
      <xdr:rowOff>1677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7285680" y="676440"/>
          <a:ext cx="205992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24</xdr:row>
      <xdr:rowOff>20520</xdr:rowOff>
    </xdr:from>
    <xdr:to>
      <xdr:col>11</xdr:col>
      <xdr:colOff>405360</xdr:colOff>
      <xdr:row>39</xdr:row>
      <xdr:rowOff>25200</xdr:rowOff>
    </xdr:to>
    <xdr:graphicFrame>
      <xdr:nvGraphicFramePr>
        <xdr:cNvPr id="8" name="Chart 2"/>
        <xdr:cNvGraphicFramePr/>
      </xdr:nvGraphicFramePr>
      <xdr:xfrm>
        <a:off x="27360" y="3795480"/>
        <a:ext cx="8726400" cy="22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42</xdr:row>
      <xdr:rowOff>128520</xdr:rowOff>
    </xdr:from>
    <xdr:to>
      <xdr:col>6</xdr:col>
      <xdr:colOff>122040</xdr:colOff>
      <xdr:row>64</xdr:row>
      <xdr:rowOff>84960</xdr:rowOff>
    </xdr:to>
    <xdr:graphicFrame>
      <xdr:nvGraphicFramePr>
        <xdr:cNvPr id="10" name="Chart 2"/>
        <xdr:cNvGraphicFramePr/>
      </xdr:nvGraphicFramePr>
      <xdr:xfrm>
        <a:off x="113040" y="7036200"/>
        <a:ext cx="44762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6400</xdr:colOff>
      <xdr:row>43</xdr:row>
      <xdr:rowOff>52200</xdr:rowOff>
    </xdr:from>
    <xdr:to>
      <xdr:col>13</xdr:col>
      <xdr:colOff>423000</xdr:colOff>
      <xdr:row>63</xdr:row>
      <xdr:rowOff>89640</xdr:rowOff>
    </xdr:to>
    <xdr:graphicFrame>
      <xdr:nvGraphicFramePr>
        <xdr:cNvPr id="11" name="Chart 3"/>
        <xdr:cNvGraphicFramePr/>
      </xdr:nvGraphicFramePr>
      <xdr:xfrm>
        <a:off x="4823640" y="7110360"/>
        <a:ext cx="499680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7</xdr:row>
      <xdr:rowOff>86400</xdr:rowOff>
    </xdr:from>
    <xdr:to>
      <xdr:col>11</xdr:col>
      <xdr:colOff>133920</xdr:colOff>
      <xdr:row>72</xdr:row>
      <xdr:rowOff>63000</xdr:rowOff>
    </xdr:to>
    <xdr:graphicFrame>
      <xdr:nvGraphicFramePr>
        <xdr:cNvPr id="13" name="Chart 2"/>
        <xdr:cNvGraphicFramePr/>
      </xdr:nvGraphicFramePr>
      <xdr:xfrm>
        <a:off x="89640" y="5817960"/>
        <a:ext cx="8533440" cy="52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49</xdr:row>
      <xdr:rowOff>97200</xdr:rowOff>
    </xdr:from>
    <xdr:to>
      <xdr:col>12</xdr:col>
      <xdr:colOff>548640</xdr:colOff>
      <xdr:row>80</xdr:row>
      <xdr:rowOff>70560</xdr:rowOff>
    </xdr:to>
    <xdr:graphicFrame>
      <xdr:nvGraphicFramePr>
        <xdr:cNvPr id="15" name="Chart 2"/>
        <xdr:cNvGraphicFramePr/>
      </xdr:nvGraphicFramePr>
      <xdr:xfrm>
        <a:off x="237240" y="7634520"/>
        <a:ext cx="9403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80160</xdr:colOff>
      <xdr:row>5</xdr:row>
      <xdr:rowOff>666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0" y="9360"/>
          <a:ext cx="14104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1200</xdr:rowOff>
    </xdr:from>
    <xdr:to>
      <xdr:col>11</xdr:col>
      <xdr:colOff>607680</xdr:colOff>
      <xdr:row>83</xdr:row>
      <xdr:rowOff>101160</xdr:rowOff>
    </xdr:to>
    <xdr:graphicFrame>
      <xdr:nvGraphicFramePr>
        <xdr:cNvPr id="17" name="Chart 2"/>
        <xdr:cNvGraphicFramePr/>
      </xdr:nvGraphicFramePr>
      <xdr:xfrm>
        <a:off x="0" y="6931800"/>
        <a:ext cx="9623880" cy="59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18" name="Text Box 1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19" name="Text Box 2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0" name="Text Box 3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1" name="Text Box 4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2" name="Text Box 5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3" name="Text Box 6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4" name="Text Box 7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5" name="Text Box 8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553527343</cdr:x>
      <cdr:y>0.717470760233918</cdr:y>
    </cdr:from>
    <cdr:to>
      <cdr:x>0.110009725443256</cdr:x>
      <cdr:y>0.754995126705653</cdr:y>
    </cdr:to>
    <cdr:sp>
      <cdr:nvSpPr>
        <cdr:cNvPr id="26" name="Text Box 9"/>
        <cdr:cNvSpPr/>
      </cdr:nvSpPr>
      <cdr:spPr>
        <a:xfrm>
          <a:off x="1034640" y="4240080"/>
          <a:ext cx="24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517680</xdr:colOff>
      <xdr:row>5</xdr:row>
      <xdr:rowOff>666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9360"/>
          <a:ext cx="138780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27" activeCellId="0" sqref="K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0" min="20" style="1" width="32.22"/>
    <col collapsed="false" customWidth="true" hidden="false" outlineLevel="0" max="23" min="21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</sheetData>
  <sheetProtection sheet="true" password="ae00" objects="true" scenarios="true"/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B4" colorId="64" zoomScale="89" zoomScaleNormal="89" zoomScalePageLayoutView="100" workbookViewId="0">
      <selection pane="topLeft" activeCell="C77" activeCellId="0" sqref="C77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11" min="4" style="14" width="10.56"/>
    <col collapsed="false" customWidth="true" hidden="false" outlineLevel="0" max="12" min="12" style="14" width="9.14"/>
    <col collapsed="false" customWidth="true" hidden="false" outlineLevel="0" max="24" min="13" style="14" width="8.41"/>
    <col collapsed="false" customWidth="true" hidden="false" outlineLevel="0" max="252" min="25" style="14" width="11.42"/>
    <col collapsed="false" customWidth="false" hidden="false" outlineLevel="0" max="257" min="253" style="12" width="11.56"/>
  </cols>
  <sheetData>
    <row r="1" s="15" customFormat="true" ht="12.75" hidden="false" customHeight="true" outlineLevel="0" collapsed="false">
      <c r="D1" s="16"/>
      <c r="I1" s="15" t="s">
        <v>24</v>
      </c>
    </row>
    <row r="2" s="15" customFormat="true" ht="12.75" hidden="false" customHeight="true" outlineLevel="0" collapsed="false">
      <c r="D2" s="12"/>
      <c r="E2" s="17"/>
      <c r="F2" s="17"/>
      <c r="G2" s="17"/>
      <c r="H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</row>
    <row r="4" s="15" customFormat="true" ht="15.4" hidden="false" customHeight="true" outlineLevel="0" collapsed="false">
      <c r="C4" s="19" t="s">
        <v>91</v>
      </c>
      <c r="D4" s="19"/>
      <c r="E4" s="18"/>
      <c r="F4" s="18"/>
      <c r="G4" s="18"/>
      <c r="H4" s="12"/>
      <c r="K4" s="19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</row>
    <row r="7" s="15" customFormat="true" ht="3.75" hidden="false" customHeight="true" outlineLevel="0" collapsed="false">
      <c r="D7" s="16"/>
    </row>
    <row r="8" s="15" customFormat="true" ht="22.3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5" customFormat="true" ht="11.85" hidden="false" customHeight="true" outlineLevel="0" collapsed="false">
      <c r="B9" s="42" t="s">
        <v>92</v>
      </c>
      <c r="C9" s="21"/>
      <c r="D9" s="21"/>
      <c r="E9" s="21"/>
      <c r="F9" s="21"/>
      <c r="G9" s="21"/>
      <c r="H9" s="21"/>
      <c r="I9" s="21"/>
      <c r="J9" s="21"/>
      <c r="K9" s="22"/>
      <c r="L9" s="23"/>
    </row>
    <row r="10" s="15" customFormat="true" ht="27" hidden="false" customHeight="true" outlineLevel="0" collapsed="false">
      <c r="B10" s="24"/>
      <c r="C10" s="25"/>
      <c r="D10" s="26" t="n">
        <v>2008</v>
      </c>
      <c r="E10" s="26" t="n">
        <v>2009</v>
      </c>
      <c r="F10" s="26" t="n">
        <v>2010</v>
      </c>
      <c r="G10" s="26" t="n">
        <v>2011</v>
      </c>
      <c r="H10" s="26" t="n">
        <v>2012</v>
      </c>
      <c r="I10" s="26" t="n">
        <v>2013</v>
      </c>
      <c r="J10" s="26" t="n">
        <v>2014</v>
      </c>
      <c r="K10" s="26" t="n">
        <v>2015</v>
      </c>
      <c r="L10" s="43" t="s">
        <v>43</v>
      </c>
      <c r="M10" s="26" t="s">
        <v>44</v>
      </c>
    </row>
    <row r="11" s="15" customFormat="true" ht="6" hidden="false" customHeight="true" outlineLevel="0" collapsed="false">
      <c r="B11" s="12"/>
      <c r="C11" s="14"/>
      <c r="D11" s="27"/>
      <c r="E11" s="27"/>
      <c r="F11" s="27"/>
      <c r="G11" s="27"/>
      <c r="H11" s="27"/>
      <c r="I11" s="14"/>
      <c r="J11" s="14"/>
      <c r="K11" s="14"/>
      <c r="L11" s="14"/>
    </row>
    <row r="12" customFormat="false" ht="11.85" hidden="false" customHeight="true" outlineLevel="0" collapsed="false">
      <c r="B12" s="28" t="s">
        <v>85</v>
      </c>
      <c r="D12" s="35" t="n">
        <f aca="false">SUM(D14:D15)</f>
        <v>972</v>
      </c>
      <c r="E12" s="35" t="n">
        <f aca="false">SUM(E14:E15)</f>
        <v>1591</v>
      </c>
      <c r="F12" s="35" t="n">
        <f aca="false">SUM(F14:F15)</f>
        <v>1810</v>
      </c>
      <c r="G12" s="35" t="n">
        <f aca="false">SUM(G14:G15)</f>
        <v>2127</v>
      </c>
      <c r="H12" s="35" t="n">
        <f aca="false">SUM(H14:H15)</f>
        <v>2571</v>
      </c>
      <c r="I12" s="35" t="n">
        <f aca="false">SUM(I14:I15)</f>
        <v>2267</v>
      </c>
      <c r="J12" s="35" t="n">
        <f aca="false">SUM(J14:J15)</f>
        <v>2611</v>
      </c>
      <c r="K12" s="35" t="n">
        <f aca="false">SUM(K14:K15)</f>
        <v>2765</v>
      </c>
      <c r="L12" s="47" t="n">
        <f aca="false">IF(ISERROR(K12/$K$12),0,K12/$K$12*100)</f>
        <v>100</v>
      </c>
      <c r="M12" s="45" t="n">
        <f aca="false">IF(ISERROR(K12/J12-1),0,(K12/J12-1)*100)</f>
        <v>5.89812332439679</v>
      </c>
    </row>
    <row r="13" customFormat="false" ht="11.85" hidden="false" customHeight="true" outlineLevel="0" collapsed="false"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1"/>
    </row>
    <row r="14" customFormat="false" ht="11.85" hidden="false" customHeight="true" outlineLevel="0" collapsed="false">
      <c r="B14" s="33" t="s">
        <v>86</v>
      </c>
      <c r="C14" s="33"/>
      <c r="D14" s="72" t="n">
        <v>703</v>
      </c>
      <c r="E14" s="72" t="n">
        <v>853</v>
      </c>
      <c r="F14" s="72" t="n">
        <v>946</v>
      </c>
      <c r="G14" s="72" t="n">
        <v>1132</v>
      </c>
      <c r="H14" s="72" t="n">
        <v>1338</v>
      </c>
      <c r="I14" s="72" t="n">
        <v>1083</v>
      </c>
      <c r="J14" s="30" t="n">
        <v>1153</v>
      </c>
      <c r="K14" s="30" t="n">
        <v>1039</v>
      </c>
      <c r="L14" s="47" t="n">
        <f aca="false">IF(ISERROR(K14/$K$12),0,K14/$K$12*100)</f>
        <v>37.5768535262206</v>
      </c>
      <c r="M14" s="45" t="n">
        <f aca="false">IF(ISERROR(K14/J14-1),0,(K14/J14-1)*100)</f>
        <v>-9.88725065047702</v>
      </c>
    </row>
    <row r="15" customFormat="false" ht="11.85" hidden="false" customHeight="true" outlineLevel="0" collapsed="false">
      <c r="B15" s="33" t="s">
        <v>87</v>
      </c>
      <c r="C15" s="33"/>
      <c r="D15" s="72" t="n">
        <v>269</v>
      </c>
      <c r="E15" s="72" t="n">
        <v>738</v>
      </c>
      <c r="F15" s="72" t="n">
        <v>864</v>
      </c>
      <c r="G15" s="72" t="n">
        <v>995</v>
      </c>
      <c r="H15" s="72" t="n">
        <v>1233</v>
      </c>
      <c r="I15" s="72" t="n">
        <v>1184</v>
      </c>
      <c r="J15" s="30" t="n">
        <v>1458</v>
      </c>
      <c r="K15" s="30" t="n">
        <v>1726</v>
      </c>
      <c r="L15" s="47" t="n">
        <f aca="false">IF(ISERROR(K15/$K$12),0,K15/$K$12*100)</f>
        <v>62.4231464737794</v>
      </c>
      <c r="M15" s="45" t="n">
        <f aca="false">IF(ISERROR(K15/J15-1),0,(K15/J15-1)*100)</f>
        <v>18.3813443072702</v>
      </c>
    </row>
    <row r="16" customFormat="false" ht="11.85" hidden="false" customHeight="true" outlineLevel="0" collapsed="false"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1"/>
    </row>
    <row r="17" customFormat="false" ht="11.85" hidden="false" customHeight="true" outlineLevel="0" collapsed="false">
      <c r="B17" s="28" t="s">
        <v>88</v>
      </c>
      <c r="C17" s="56"/>
      <c r="D17" s="30" t="s">
        <v>68</v>
      </c>
      <c r="E17" s="73" t="n">
        <v>0</v>
      </c>
      <c r="F17" s="73" t="n">
        <v>0</v>
      </c>
      <c r="G17" s="73" t="n">
        <f aca="false">G19+G20</f>
        <v>730</v>
      </c>
      <c r="H17" s="35" t="n">
        <f aca="false">SUM(H19:H20)</f>
        <v>1163</v>
      </c>
      <c r="I17" s="35" t="n">
        <f aca="false">SUM(I19:I20)</f>
        <v>1122</v>
      </c>
      <c r="J17" s="35" t="n">
        <f aca="false">SUM(J19:J20)</f>
        <v>1313</v>
      </c>
      <c r="K17" s="35" t="n">
        <f aca="false">SUM(K19:K20)</f>
        <v>1850</v>
      </c>
      <c r="L17" s="47" t="n">
        <f aca="false">IF(ISERROR(K17/$K$12),0,K17/$K$12*100)</f>
        <v>66.9077757685353</v>
      </c>
      <c r="M17" s="45" t="n">
        <f aca="false">IF(ISERROR(K17/J17-1),0,(K17/J17-1)*100)</f>
        <v>40.8987052551409</v>
      </c>
    </row>
    <row r="18" customFormat="false" ht="11.85" hidden="false" customHeight="tru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1"/>
    </row>
    <row r="19" customFormat="false" ht="11.85" hidden="false" customHeight="true" outlineLevel="0" collapsed="false">
      <c r="B19" s="33" t="s">
        <v>86</v>
      </c>
      <c r="C19" s="33"/>
      <c r="D19" s="30" t="s">
        <v>68</v>
      </c>
      <c r="E19" s="30" t="s">
        <v>68</v>
      </c>
      <c r="F19" s="30" t="s">
        <v>68</v>
      </c>
      <c r="G19" s="30" t="n">
        <v>259</v>
      </c>
      <c r="H19" s="30" t="n">
        <v>486</v>
      </c>
      <c r="I19" s="30" t="n">
        <v>439</v>
      </c>
      <c r="J19" s="30" t="n">
        <v>530</v>
      </c>
      <c r="K19" s="30" t="n">
        <v>717</v>
      </c>
      <c r="L19" s="47" t="n">
        <f aca="false">IF(ISERROR(K19/$K$12),0,K19/$K$12*100)</f>
        <v>25.9312839059675</v>
      </c>
      <c r="M19" s="45" t="n">
        <f aca="false">IF(ISERROR(K19/J19-1),0,(K19/J19-1)*100)</f>
        <v>35.2830188679245</v>
      </c>
    </row>
    <row r="20" customFormat="false" ht="11.85" hidden="false" customHeight="true" outlineLevel="0" collapsed="false">
      <c r="B20" s="33" t="s">
        <v>87</v>
      </c>
      <c r="C20" s="33"/>
      <c r="D20" s="30" t="s">
        <v>68</v>
      </c>
      <c r="E20" s="30" t="s">
        <v>68</v>
      </c>
      <c r="F20" s="30" t="s">
        <v>68</v>
      </c>
      <c r="G20" s="30" t="n">
        <v>471</v>
      </c>
      <c r="H20" s="30" t="n">
        <v>677</v>
      </c>
      <c r="I20" s="30" t="n">
        <v>683</v>
      </c>
      <c r="J20" s="30" t="n">
        <v>783</v>
      </c>
      <c r="K20" s="30" t="n">
        <v>1133</v>
      </c>
      <c r="L20" s="47" t="n">
        <f aca="false">IF(ISERROR(K20/$K$12),0,K20/$K$12*100)</f>
        <v>40.9764918625678</v>
      </c>
      <c r="M20" s="45" t="n">
        <f aca="false">IF(ISERROR(K20/J20-1),0,(K20/J20-1)*100)</f>
        <v>44.6998722860792</v>
      </c>
    </row>
    <row r="21" customFormat="false" ht="11.8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1.85" hidden="false" customHeight="true" outlineLevel="0" collapsed="false">
      <c r="A22" s="36"/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36"/>
      <c r="M22" s="36"/>
    </row>
    <row r="23" customFormat="false" ht="11.85" hidden="false" customHeight="true" outlineLevel="0" collapsed="false">
      <c r="A23" s="36"/>
      <c r="B23" s="74" t="s">
        <v>89</v>
      </c>
      <c r="C23" s="40"/>
      <c r="D23" s="40"/>
      <c r="E23" s="40"/>
      <c r="F23" s="40"/>
      <c r="G23" s="40"/>
      <c r="H23" s="40"/>
      <c r="I23" s="40"/>
      <c r="J23" s="40"/>
      <c r="K23" s="41"/>
      <c r="L23" s="36"/>
    </row>
    <row r="24" customFormat="false" ht="11.85" hidden="false" customHeight="true" outlineLevel="0" collapsed="false">
      <c r="A24" s="36"/>
      <c r="B24" s="74" t="s">
        <v>90</v>
      </c>
      <c r="C24" s="40"/>
      <c r="D24" s="40"/>
      <c r="E24" s="40"/>
      <c r="F24" s="40"/>
      <c r="G24" s="40"/>
      <c r="H24" s="40"/>
      <c r="I24" s="40"/>
      <c r="J24" s="40"/>
      <c r="K24" s="41"/>
      <c r="L24" s="36"/>
    </row>
    <row r="25" customFormat="false" ht="11.85" hidden="false" customHeight="true" outlineLevel="0" collapsed="false">
      <c r="B25" s="39" t="s">
        <v>41</v>
      </c>
    </row>
  </sheetData>
  <sheetProtection sheet="true" password="ae00" objects="true" scenarios="true"/>
  <mergeCells count="1">
    <mergeCell ref="B8:M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C14" activeCellId="0" sqref="C14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12" min="4" style="14" width="10.56"/>
    <col collapsed="false" customWidth="true" hidden="false" outlineLevel="0" max="24" min="13" style="14" width="8.41"/>
    <col collapsed="false" customWidth="true" hidden="false" outlineLevel="0" max="252" min="25" style="14" width="11.42"/>
    <col collapsed="false" customWidth="false" hidden="false" outlineLevel="0" max="257" min="253" style="12" width="11.56"/>
  </cols>
  <sheetData>
    <row r="1" s="15" customFormat="true" ht="12.75" hidden="false" customHeight="true" outlineLevel="0" collapsed="false">
      <c r="D1" s="16"/>
      <c r="I1" s="15" t="s">
        <v>24</v>
      </c>
    </row>
    <row r="2" s="15" customFormat="true" ht="12.75" hidden="false" customHeight="true" outlineLevel="0" collapsed="false">
      <c r="D2" s="12"/>
      <c r="E2" s="17"/>
      <c r="F2" s="17"/>
      <c r="G2" s="17"/>
      <c r="H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</row>
    <row r="4" s="15" customFormat="true" ht="15.4" hidden="false" customHeight="true" outlineLevel="0" collapsed="false">
      <c r="C4" s="19" t="s">
        <v>0</v>
      </c>
      <c r="D4" s="19"/>
      <c r="E4" s="18"/>
      <c r="F4" s="18"/>
      <c r="G4" s="18"/>
      <c r="H4" s="12"/>
      <c r="K4" s="19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</row>
    <row r="7" s="15" customFormat="true" ht="3.75" hidden="false" customHeight="true" outlineLevel="0" collapsed="false">
      <c r="D7" s="16"/>
    </row>
    <row r="8" s="15" customFormat="true" ht="22.35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</row>
    <row r="10" s="15" customFormat="true" ht="20.1" hidden="false" customHeight="true" outlineLevel="0" collapsed="false">
      <c r="B10" s="24"/>
      <c r="C10" s="25"/>
      <c r="D10" s="26" t="s">
        <v>25</v>
      </c>
      <c r="E10" s="26" t="s">
        <v>26</v>
      </c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2</v>
      </c>
      <c r="L10" s="26" t="s">
        <v>33</v>
      </c>
    </row>
    <row r="11" s="15" customFormat="true" ht="6" hidden="false" customHeight="true" outlineLevel="0" collapsed="false">
      <c r="B11" s="12"/>
      <c r="C11" s="14"/>
      <c r="D11" s="27"/>
      <c r="E11" s="27"/>
      <c r="F11" s="27"/>
      <c r="G11" s="27"/>
      <c r="H11" s="27"/>
      <c r="I11" s="14"/>
      <c r="J11" s="14"/>
      <c r="K11" s="14"/>
      <c r="L11" s="14"/>
    </row>
    <row r="12" customFormat="false" ht="11.85" hidden="false" customHeight="true" outlineLevel="0" collapsed="false">
      <c r="B12" s="28" t="s">
        <v>34</v>
      </c>
      <c r="D12" s="35" t="n">
        <f aca="false">SUM(D13:D14)</f>
        <v>7179</v>
      </c>
      <c r="E12" s="35" t="n">
        <f aca="false">SUM(E13:E14)</f>
        <v>15707</v>
      </c>
      <c r="F12" s="35" t="n">
        <f aca="false">SUM(F13:F14)</f>
        <v>4963</v>
      </c>
      <c r="G12" s="35" t="n">
        <f aca="false">SUM(G13:G14)</f>
        <v>7793</v>
      </c>
      <c r="H12" s="35" t="n">
        <f aca="false">SUM(H13:H14)</f>
        <v>2356</v>
      </c>
      <c r="I12" s="35" t="n">
        <f aca="false">SUM(I13:I14)</f>
        <v>3138</v>
      </c>
      <c r="J12" s="35" t="n">
        <f aca="false">SUM(J13:J14)</f>
        <v>32787</v>
      </c>
      <c r="K12" s="35" t="n">
        <f aca="false">SUM(K13:K14)</f>
        <v>18493</v>
      </c>
      <c r="L12" s="31" t="n">
        <f aca="false">SUM(D12:K12)</f>
        <v>92416</v>
      </c>
    </row>
    <row r="13" customFormat="false" ht="11.85" hidden="false" customHeight="true" outlineLevel="0" collapsed="false">
      <c r="B13" s="28"/>
      <c r="C13" s="75" t="s">
        <v>93</v>
      </c>
      <c r="D13" s="76" t="n">
        <v>2101</v>
      </c>
      <c r="E13" s="76" t="n">
        <v>4298</v>
      </c>
      <c r="F13" s="76" t="n">
        <v>1437</v>
      </c>
      <c r="G13" s="76" t="n">
        <v>2310</v>
      </c>
      <c r="H13" s="76" t="n">
        <v>689</v>
      </c>
      <c r="I13" s="76" t="n">
        <v>974</v>
      </c>
      <c r="J13" s="76" t="n">
        <v>8959</v>
      </c>
      <c r="K13" s="76" t="n">
        <v>5088</v>
      </c>
      <c r="L13" s="77" t="n">
        <f aca="false">SUM(D13:K13)</f>
        <v>25856</v>
      </c>
    </row>
    <row r="14" customFormat="false" ht="11.85" hidden="false" customHeight="true" outlineLevel="0" collapsed="false">
      <c r="B14" s="28"/>
      <c r="C14" s="78" t="s">
        <v>94</v>
      </c>
      <c r="D14" s="79" t="n">
        <v>5078</v>
      </c>
      <c r="E14" s="79" t="n">
        <v>11409</v>
      </c>
      <c r="F14" s="79" t="n">
        <v>3526</v>
      </c>
      <c r="G14" s="79" t="n">
        <v>5483</v>
      </c>
      <c r="H14" s="79" t="n">
        <v>1667</v>
      </c>
      <c r="I14" s="79" t="n">
        <v>2164</v>
      </c>
      <c r="J14" s="79" t="n">
        <v>23828</v>
      </c>
      <c r="K14" s="79" t="n">
        <v>13405</v>
      </c>
      <c r="L14" s="80" t="n">
        <f aca="false">SUM(D14:K14)</f>
        <v>66560</v>
      </c>
    </row>
    <row r="15" customFormat="false" ht="11.85" hidden="false" customHeight="true" outlineLevel="0" collapsed="false">
      <c r="B15" s="32"/>
      <c r="C15" s="33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85" hidden="false" customHeight="true" outlineLevel="0" collapsed="false">
      <c r="B16" s="28" t="s">
        <v>35</v>
      </c>
      <c r="D16" s="35" t="n">
        <f aca="false">SUM(D17:D18)</f>
        <v>418</v>
      </c>
      <c r="E16" s="35" t="n">
        <f aca="false">SUM(E17:E18)</f>
        <v>1435</v>
      </c>
      <c r="F16" s="35" t="n">
        <f aca="false">SUM(F17:F18)</f>
        <v>2128</v>
      </c>
      <c r="G16" s="35" t="n">
        <f aca="false">SUM(G17:G18)</f>
        <v>566</v>
      </c>
      <c r="H16" s="35" t="n">
        <f aca="false">SUM(H17:H18)</f>
        <v>348</v>
      </c>
      <c r="I16" s="35" t="n">
        <f aca="false">SUM(I17:I18)</f>
        <v>588</v>
      </c>
      <c r="J16" s="35" t="n">
        <f aca="false">SUM(J17:J18)</f>
        <v>1861</v>
      </c>
      <c r="K16" s="35" t="n">
        <f aca="false">SUM(K17:K18)</f>
        <v>2163</v>
      </c>
      <c r="L16" s="31" t="n">
        <f aca="false">SUM(D16:K16)</f>
        <v>9507</v>
      </c>
    </row>
    <row r="17" customFormat="false" ht="11.85" hidden="false" customHeight="true" outlineLevel="0" collapsed="false">
      <c r="B17" s="28"/>
      <c r="C17" s="75" t="s">
        <v>93</v>
      </c>
      <c r="D17" s="76" t="n">
        <v>328</v>
      </c>
      <c r="E17" s="76" t="n">
        <v>1134</v>
      </c>
      <c r="F17" s="76" t="n">
        <v>1963</v>
      </c>
      <c r="G17" s="76" t="n">
        <v>385</v>
      </c>
      <c r="H17" s="76" t="n">
        <v>236</v>
      </c>
      <c r="I17" s="76" t="n">
        <v>517</v>
      </c>
      <c r="J17" s="76" t="n">
        <v>1320</v>
      </c>
      <c r="K17" s="76" t="n">
        <v>1835</v>
      </c>
      <c r="L17" s="77" t="n">
        <f aca="false">SUM(D17:K17)</f>
        <v>7718</v>
      </c>
    </row>
    <row r="18" customFormat="false" ht="11.85" hidden="false" customHeight="true" outlineLevel="0" collapsed="false">
      <c r="B18" s="28"/>
      <c r="C18" s="78" t="s">
        <v>94</v>
      </c>
      <c r="D18" s="79" t="n">
        <v>90</v>
      </c>
      <c r="E18" s="79" t="n">
        <v>301</v>
      </c>
      <c r="F18" s="79" t="n">
        <v>165</v>
      </c>
      <c r="G18" s="79" t="n">
        <v>181</v>
      </c>
      <c r="H18" s="79" t="n">
        <v>112</v>
      </c>
      <c r="I18" s="79" t="n">
        <v>71</v>
      </c>
      <c r="J18" s="79" t="n">
        <v>541</v>
      </c>
      <c r="K18" s="79" t="n">
        <v>328</v>
      </c>
      <c r="L18" s="80" t="n">
        <f aca="false">SUM(D18:K18)</f>
        <v>1789</v>
      </c>
    </row>
    <row r="19" customFormat="false" ht="11.85" hidden="false" customHeight="true" outlineLevel="0" collapsed="false">
      <c r="B19" s="32"/>
      <c r="C19" s="33"/>
      <c r="D19" s="70"/>
      <c r="E19" s="70"/>
      <c r="F19" s="70"/>
      <c r="G19" s="70"/>
      <c r="H19" s="70"/>
      <c r="I19" s="70"/>
      <c r="J19" s="70"/>
      <c r="K19" s="70"/>
      <c r="L19" s="31"/>
    </row>
    <row r="20" customFormat="false" ht="11.85" hidden="false" customHeight="true" outlineLevel="0" collapsed="false">
      <c r="B20" s="28" t="s">
        <v>64</v>
      </c>
      <c r="D20" s="35" t="n">
        <f aca="false">SUM(D21:D22)</f>
        <v>128887</v>
      </c>
      <c r="E20" s="35" t="n">
        <f aca="false">SUM(E21:E22)</f>
        <v>256493</v>
      </c>
      <c r="F20" s="35" t="n">
        <f aca="false">SUM(F21:F22)</f>
        <v>246041</v>
      </c>
      <c r="G20" s="35" t="n">
        <f aca="false">SUM(G21:G22)</f>
        <v>194245</v>
      </c>
      <c r="H20" s="35" t="n">
        <f aca="false">SUM(H21:H22)</f>
        <v>123485</v>
      </c>
      <c r="I20" s="35" t="n">
        <f aca="false">SUM(I21:I22)</f>
        <v>180207</v>
      </c>
      <c r="J20" s="35" t="n">
        <f aca="false">SUM(J21:J22)</f>
        <v>359095</v>
      </c>
      <c r="K20" s="35" t="n">
        <f aca="false">SUM(K21:K22)</f>
        <v>373574</v>
      </c>
      <c r="L20" s="31" t="n">
        <f aca="false">SUM(D20:K20)</f>
        <v>1862027</v>
      </c>
    </row>
    <row r="21" customFormat="false" ht="11.85" hidden="false" customHeight="true" outlineLevel="0" collapsed="false">
      <c r="B21" s="32"/>
      <c r="C21" s="75" t="s">
        <v>93</v>
      </c>
      <c r="D21" s="76" t="n">
        <v>79232</v>
      </c>
      <c r="E21" s="76" t="n">
        <v>157084</v>
      </c>
      <c r="F21" s="76" t="n">
        <v>183673</v>
      </c>
      <c r="G21" s="76" t="n">
        <v>128410</v>
      </c>
      <c r="H21" s="76" t="n">
        <v>92302</v>
      </c>
      <c r="I21" s="76" t="n">
        <v>132901</v>
      </c>
      <c r="J21" s="76" t="n">
        <v>219317</v>
      </c>
      <c r="K21" s="76" t="n">
        <v>240135</v>
      </c>
      <c r="L21" s="77" t="n">
        <f aca="false">SUM(D21:K21)</f>
        <v>1233054</v>
      </c>
    </row>
    <row r="22" customFormat="false" ht="11.85" hidden="false" customHeight="true" outlineLevel="0" collapsed="false">
      <c r="B22" s="32"/>
      <c r="C22" s="78" t="s">
        <v>94</v>
      </c>
      <c r="D22" s="79" t="n">
        <v>49655</v>
      </c>
      <c r="E22" s="79" t="n">
        <v>99409</v>
      </c>
      <c r="F22" s="79" t="n">
        <v>62368</v>
      </c>
      <c r="G22" s="79" t="n">
        <v>65835</v>
      </c>
      <c r="H22" s="79" t="n">
        <v>31183</v>
      </c>
      <c r="I22" s="79" t="n">
        <v>47306</v>
      </c>
      <c r="J22" s="79" t="n">
        <v>139778</v>
      </c>
      <c r="K22" s="79" t="n">
        <v>133439</v>
      </c>
      <c r="L22" s="80" t="n">
        <f aca="false">SUM(D22:K22)</f>
        <v>628973</v>
      </c>
    </row>
    <row r="23" customFormat="false" ht="11.85" hidden="false" customHeight="true" outlineLevel="0" collapsed="false">
      <c r="B23" s="32"/>
      <c r="C23" s="33"/>
      <c r="D23" s="70"/>
      <c r="E23" s="70"/>
      <c r="F23" s="70"/>
      <c r="G23" s="70"/>
      <c r="H23" s="70"/>
      <c r="I23" s="70"/>
      <c r="J23" s="70"/>
      <c r="K23" s="70"/>
      <c r="L23" s="31"/>
    </row>
    <row r="24" customFormat="false" ht="11.85" hidden="false" customHeight="true" outlineLevel="0" collapsed="false">
      <c r="B24" s="28" t="s">
        <v>63</v>
      </c>
      <c r="D24" s="35" t="n">
        <f aca="false">SUM(D25:D26)</f>
        <v>4324</v>
      </c>
      <c r="E24" s="35" t="n">
        <f aca="false">SUM(E25:E26)</f>
        <v>5237</v>
      </c>
      <c r="F24" s="35" t="n">
        <f aca="false">SUM(F25:F26)</f>
        <v>3365</v>
      </c>
      <c r="G24" s="35" t="n">
        <f aca="false">SUM(G25:G26)</f>
        <v>4556</v>
      </c>
      <c r="H24" s="35" t="n">
        <f aca="false">SUM(H25:H26)</f>
        <v>2216</v>
      </c>
      <c r="I24" s="35" t="n">
        <f aca="false">SUM(I25:I26)</f>
        <v>2330</v>
      </c>
      <c r="J24" s="35" t="n">
        <f aca="false">SUM(J25:J26)</f>
        <v>9723</v>
      </c>
      <c r="K24" s="35" t="n">
        <f aca="false">SUM(K25:K26)</f>
        <v>6724</v>
      </c>
      <c r="L24" s="31" t="n">
        <f aca="false">SUM(D24:K24)</f>
        <v>38475</v>
      </c>
    </row>
    <row r="25" customFormat="false" ht="11.85" hidden="false" customHeight="true" outlineLevel="0" collapsed="false">
      <c r="B25" s="32"/>
      <c r="C25" s="75" t="s">
        <v>93</v>
      </c>
      <c r="D25" s="76" t="n">
        <v>3401</v>
      </c>
      <c r="E25" s="76" t="n">
        <v>3875</v>
      </c>
      <c r="F25" s="76" t="n">
        <v>2768</v>
      </c>
      <c r="G25" s="76" t="n">
        <v>3730</v>
      </c>
      <c r="H25" s="76" t="n">
        <v>1753</v>
      </c>
      <c r="I25" s="76" t="n">
        <v>1949</v>
      </c>
      <c r="J25" s="76" t="n">
        <v>7111</v>
      </c>
      <c r="K25" s="76" t="n">
        <v>5240</v>
      </c>
      <c r="L25" s="77" t="n">
        <f aca="false">SUM(D25:K25)</f>
        <v>29827</v>
      </c>
    </row>
    <row r="26" customFormat="false" ht="11.85" hidden="false" customHeight="true" outlineLevel="0" collapsed="false">
      <c r="B26" s="32"/>
      <c r="C26" s="78" t="s">
        <v>94</v>
      </c>
      <c r="D26" s="79" t="n">
        <v>923</v>
      </c>
      <c r="E26" s="79" t="n">
        <v>1362</v>
      </c>
      <c r="F26" s="79" t="n">
        <v>597</v>
      </c>
      <c r="G26" s="79" t="n">
        <v>826</v>
      </c>
      <c r="H26" s="79" t="n">
        <v>463</v>
      </c>
      <c r="I26" s="79" t="n">
        <v>381</v>
      </c>
      <c r="J26" s="79" t="n">
        <v>2612</v>
      </c>
      <c r="K26" s="79" t="n">
        <v>1484</v>
      </c>
      <c r="L26" s="80" t="n">
        <f aca="false">SUM(D26:K26)</f>
        <v>8648</v>
      </c>
    </row>
    <row r="27" customFormat="false" ht="11.85" hidden="false" customHeight="true" outlineLevel="0" collapsed="false">
      <c r="B27" s="32"/>
      <c r="C27" s="33"/>
      <c r="D27" s="70"/>
      <c r="E27" s="70"/>
      <c r="F27" s="70"/>
      <c r="G27" s="70"/>
      <c r="H27" s="70"/>
      <c r="I27" s="70"/>
      <c r="J27" s="70"/>
      <c r="K27" s="70"/>
      <c r="L27" s="31"/>
    </row>
    <row r="28" customFormat="false" ht="11.85" hidden="false" customHeight="true" outlineLevel="0" collapsed="false">
      <c r="B28" s="28" t="s">
        <v>39</v>
      </c>
      <c r="D28" s="35" t="n">
        <f aca="false">SUM(D29:D30)</f>
        <v>1025</v>
      </c>
      <c r="E28" s="35" t="n">
        <f aca="false">SUM(E29:E30)</f>
        <v>1824</v>
      </c>
      <c r="F28" s="35" t="n">
        <f aca="false">SUM(F29:F30)</f>
        <v>1791</v>
      </c>
      <c r="G28" s="35" t="n">
        <f aca="false">SUM(G29:G30)</f>
        <v>1089</v>
      </c>
      <c r="H28" s="35" t="n">
        <f aca="false">SUM(H29:H30)</f>
        <v>497</v>
      </c>
      <c r="I28" s="35" t="n">
        <f aca="false">SUM(I29:I30)</f>
        <v>907</v>
      </c>
      <c r="J28" s="35" t="n">
        <f aca="false">SUM(J29:J30)</f>
        <v>5181</v>
      </c>
      <c r="K28" s="35" t="n">
        <f aca="false">SUM(K29:K30)</f>
        <v>1815</v>
      </c>
      <c r="L28" s="31" t="n">
        <f aca="false">SUM(D28:K28)</f>
        <v>14129</v>
      </c>
    </row>
    <row r="29" customFormat="false" ht="11.85" hidden="false" customHeight="true" outlineLevel="0" collapsed="false">
      <c r="B29" s="28"/>
      <c r="C29" s="75" t="s">
        <v>93</v>
      </c>
      <c r="D29" s="76" t="n">
        <v>887</v>
      </c>
      <c r="E29" s="76" t="n">
        <v>1271</v>
      </c>
      <c r="F29" s="76" t="n">
        <v>1514</v>
      </c>
      <c r="G29" s="76" t="n">
        <v>873</v>
      </c>
      <c r="H29" s="76" t="n">
        <v>433</v>
      </c>
      <c r="I29" s="76" t="n">
        <v>829</v>
      </c>
      <c r="J29" s="76" t="n">
        <v>3273</v>
      </c>
      <c r="K29" s="76" t="n">
        <v>1289</v>
      </c>
      <c r="L29" s="77" t="n">
        <f aca="false">SUM(D29:K29)</f>
        <v>10369</v>
      </c>
    </row>
    <row r="30" customFormat="false" ht="11.85" hidden="false" customHeight="true" outlineLevel="0" collapsed="false">
      <c r="B30" s="28"/>
      <c r="C30" s="78" t="s">
        <v>94</v>
      </c>
      <c r="D30" s="79" t="n">
        <v>138</v>
      </c>
      <c r="E30" s="79" t="n">
        <v>553</v>
      </c>
      <c r="F30" s="79" t="n">
        <v>277</v>
      </c>
      <c r="G30" s="79" t="n">
        <v>216</v>
      </c>
      <c r="H30" s="79" t="n">
        <v>64</v>
      </c>
      <c r="I30" s="79" t="n">
        <v>78</v>
      </c>
      <c r="J30" s="79" t="n">
        <v>1908</v>
      </c>
      <c r="K30" s="79" t="n">
        <v>526</v>
      </c>
      <c r="L30" s="80" t="n">
        <f aca="false">SUM(D30:K30)</f>
        <v>3760</v>
      </c>
    </row>
    <row r="31" customFormat="false" ht="11.85" hidden="false" customHeight="true" outlineLevel="0" collapsed="false"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1.85" hidden="false" customHeight="true" outlineLevel="0" collapsed="false"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1.85" hidden="false" customHeight="true" outlineLevel="0" collapsed="false">
      <c r="B33" s="28" t="s">
        <v>95</v>
      </c>
      <c r="D33" s="35" t="n">
        <f aca="false">SUM(D34:D35)</f>
        <v>221</v>
      </c>
      <c r="E33" s="35" t="n">
        <f aca="false">SUM(E34:E35)</f>
        <v>441</v>
      </c>
      <c r="F33" s="35" t="n">
        <f aca="false">SUM(F34:F35)</f>
        <v>347</v>
      </c>
      <c r="G33" s="35" t="n">
        <f aca="false">SUM(G34:G35)</f>
        <v>254</v>
      </c>
      <c r="H33" s="35" t="n">
        <f aca="false">SUM(H34:H35)</f>
        <v>214</v>
      </c>
      <c r="I33" s="35" t="n">
        <f aca="false">SUM(I34:I35)</f>
        <v>162</v>
      </c>
      <c r="J33" s="35" t="n">
        <f aca="false">SUM(J34:J35)</f>
        <v>667</v>
      </c>
      <c r="K33" s="35" t="n">
        <f aca="false">SUM(K34:K35)</f>
        <v>594</v>
      </c>
      <c r="L33" s="35" t="n">
        <f aca="false">SUM(L34,L35)</f>
        <v>2900</v>
      </c>
    </row>
    <row r="34" customFormat="false" ht="11.85" hidden="false" customHeight="true" outlineLevel="0" collapsed="false">
      <c r="B34" s="28"/>
      <c r="C34" s="75" t="s">
        <v>93</v>
      </c>
      <c r="D34" s="76" t="n">
        <v>110</v>
      </c>
      <c r="E34" s="76" t="n">
        <v>226</v>
      </c>
      <c r="F34" s="76" t="n">
        <v>198</v>
      </c>
      <c r="G34" s="76" t="n">
        <v>144</v>
      </c>
      <c r="H34" s="76" t="n">
        <v>117</v>
      </c>
      <c r="I34" s="76" t="n">
        <v>103</v>
      </c>
      <c r="J34" s="76" t="n">
        <v>333</v>
      </c>
      <c r="K34" s="76" t="n">
        <v>285</v>
      </c>
      <c r="L34" s="77" t="n">
        <f aca="false">SUM(D34:K34)</f>
        <v>1516</v>
      </c>
    </row>
    <row r="35" customFormat="false" ht="11.85" hidden="false" customHeight="true" outlineLevel="0" collapsed="false">
      <c r="B35" s="28"/>
      <c r="C35" s="78" t="s">
        <v>94</v>
      </c>
      <c r="D35" s="79" t="n">
        <v>111</v>
      </c>
      <c r="E35" s="79" t="n">
        <v>215</v>
      </c>
      <c r="F35" s="79" t="n">
        <v>149</v>
      </c>
      <c r="G35" s="79" t="n">
        <v>110</v>
      </c>
      <c r="H35" s="79" t="n">
        <v>97</v>
      </c>
      <c r="I35" s="79" t="n">
        <v>59</v>
      </c>
      <c r="J35" s="79" t="n">
        <v>334</v>
      </c>
      <c r="K35" s="79" t="n">
        <v>309</v>
      </c>
      <c r="L35" s="80" t="n">
        <f aca="false">SUM(D35:K35)</f>
        <v>1384</v>
      </c>
    </row>
    <row r="36" customFormat="false" ht="11.85" hidden="false" customHeight="true" outlineLevel="0" collapsed="false">
      <c r="A36" s="36"/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1.85" hidden="false" customHeight="true" outlineLevel="0" collapsed="false">
      <c r="A37" s="3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36"/>
    </row>
    <row r="38" customFormat="false" ht="11.85" hidden="false" customHeight="true" outlineLevel="0" collapsed="false">
      <c r="A38" s="36"/>
      <c r="B38" s="81" t="s">
        <v>96</v>
      </c>
      <c r="C38" s="40"/>
      <c r="D38" s="40"/>
      <c r="E38" s="40"/>
      <c r="F38" s="40"/>
      <c r="G38" s="40"/>
      <c r="H38" s="40"/>
      <c r="I38" s="40"/>
      <c r="J38" s="40"/>
      <c r="K38" s="41"/>
      <c r="L38" s="36"/>
    </row>
    <row r="39" customFormat="false" ht="11.85" hidden="false" customHeight="true" outlineLevel="0" collapsed="false">
      <c r="B39" s="39" t="s">
        <v>41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5" min="4" style="14" width="10.13"/>
    <col collapsed="false" customWidth="true" hidden="false" outlineLevel="0" max="6" min="6" style="14" width="12.09"/>
    <col collapsed="false" customWidth="true" hidden="false" outlineLevel="0" max="7" min="7" style="14" width="8.42"/>
    <col collapsed="false" customWidth="true" hidden="false" outlineLevel="0" max="8" min="8" style="14" width="14.79"/>
    <col collapsed="false" customWidth="true" hidden="false" outlineLevel="0" max="20" min="9" style="14" width="8.41"/>
    <col collapsed="false" customWidth="true" hidden="false" outlineLevel="0" max="248" min="21" style="14" width="11.42"/>
    <col collapsed="false" customWidth="false" hidden="false" outlineLevel="0" max="257" min="249" style="12" width="11.56"/>
  </cols>
  <sheetData>
    <row r="1" s="15" customFormat="true" ht="12.75" hidden="false" customHeight="true" outlineLevel="0" collapsed="false"/>
    <row r="2" s="15" customFormat="true" ht="12.75" hidden="false" customHeight="true" outlineLevel="0" collapsed="false"/>
    <row r="3" s="15" customFormat="true" ht="12.75" hidden="false" customHeight="true" outlineLevel="0" collapsed="false">
      <c r="C3" s="18"/>
    </row>
    <row r="4" s="15" customFormat="true" ht="15.4" hidden="false" customHeight="true" outlineLevel="0" collapsed="false">
      <c r="C4" s="19" t="s">
        <v>0</v>
      </c>
    </row>
    <row r="5" s="15" customFormat="true" ht="12.75" hidden="false" customHeight="true" outlineLevel="0" collapsed="false">
      <c r="C5" s="12"/>
    </row>
    <row r="6" s="15" customFormat="true" ht="12.75" hidden="false" customHeight="true" outlineLevel="0" collapsed="false">
      <c r="C6" s="12"/>
    </row>
    <row r="7" s="15" customFormat="true" ht="3.75" hidden="false" customHeight="true" outlineLevel="0" collapsed="false"/>
    <row r="8" s="15" customFormat="true" ht="22.35" hidden="false" customHeight="true" outlineLevel="0" collapsed="false">
      <c r="B8" s="20" t="s">
        <v>23</v>
      </c>
      <c r="C8" s="20"/>
      <c r="D8" s="20"/>
      <c r="E8" s="20"/>
      <c r="F8" s="20"/>
      <c r="G8" s="20"/>
      <c r="H8" s="20"/>
    </row>
    <row r="9" s="15" customFormat="true" ht="11.85" hidden="false" customHeight="true" outlineLevel="0" collapsed="false">
      <c r="B9" s="42"/>
      <c r="C9" s="21"/>
      <c r="D9" s="21"/>
      <c r="E9" s="21"/>
      <c r="F9" s="21"/>
      <c r="G9" s="21"/>
      <c r="H9" s="23"/>
    </row>
    <row r="10" s="15" customFormat="true" ht="20.1" hidden="false" customHeight="true" outlineLevel="0" collapsed="false">
      <c r="B10" s="24"/>
      <c r="C10" s="25"/>
      <c r="D10" s="26" t="n">
        <v>2012</v>
      </c>
      <c r="E10" s="26" t="n">
        <v>2013</v>
      </c>
      <c r="F10" s="26" t="n">
        <v>2014</v>
      </c>
      <c r="G10" s="26" t="n">
        <v>2015</v>
      </c>
      <c r="H10" s="26" t="s">
        <v>44</v>
      </c>
    </row>
    <row r="11" s="15" customFormat="true" ht="6" hidden="false" customHeight="true" outlineLevel="0" collapsed="false">
      <c r="B11" s="12"/>
      <c r="C11" s="14"/>
      <c r="D11" s="14"/>
      <c r="E11" s="14"/>
      <c r="F11" s="14"/>
      <c r="G11" s="14"/>
      <c r="H11" s="14"/>
    </row>
    <row r="12" customFormat="false" ht="11.85" hidden="false" customHeight="true" outlineLevel="0" collapsed="false">
      <c r="B12" s="28" t="s">
        <v>34</v>
      </c>
      <c r="D12" s="35" t="n">
        <f aca="false">SUM(D13,D14)</f>
        <v>12962</v>
      </c>
      <c r="E12" s="35" t="n">
        <f aca="false">SUM(E13,E14)</f>
        <v>22779</v>
      </c>
      <c r="F12" s="35" t="n">
        <f aca="false">SUM(F13,F14)</f>
        <v>77792</v>
      </c>
      <c r="G12" s="35" t="n">
        <f aca="false">SUM(G13,G14)</f>
        <v>92416</v>
      </c>
      <c r="H12" s="45" t="n">
        <f aca="false">IF(ISERROR(G12/F12-1),0,(G12/F12-1)*100)</f>
        <v>18.7988482106129</v>
      </c>
    </row>
    <row r="13" customFormat="false" ht="11.85" hidden="false" customHeight="true" outlineLevel="0" collapsed="false">
      <c r="B13" s="28"/>
      <c r="C13" s="75" t="s">
        <v>93</v>
      </c>
      <c r="D13" s="76" t="n">
        <v>3118</v>
      </c>
      <c r="E13" s="76" t="n">
        <v>6081</v>
      </c>
      <c r="F13" s="76" t="n">
        <v>21162</v>
      </c>
      <c r="G13" s="76" t="n">
        <f aca="false">'9'!L13</f>
        <v>25856</v>
      </c>
      <c r="H13" s="82" t="n">
        <f aca="false">IF(ISERROR(G13/F13-1),0,(G13/F13-1)*100)</f>
        <v>22.1812683111237</v>
      </c>
    </row>
    <row r="14" customFormat="false" ht="11.85" hidden="false" customHeight="true" outlineLevel="0" collapsed="false">
      <c r="B14" s="28"/>
      <c r="C14" s="78" t="s">
        <v>94</v>
      </c>
      <c r="D14" s="79" t="n">
        <v>9844</v>
      </c>
      <c r="E14" s="79" t="n">
        <v>16698</v>
      </c>
      <c r="F14" s="79" t="n">
        <v>56630</v>
      </c>
      <c r="G14" s="79" t="n">
        <f aca="false">'9'!L14</f>
        <v>66560</v>
      </c>
      <c r="H14" s="83" t="n">
        <f aca="false">IF(ISERROR(G14/F14-1),0,(G14/F14-1)*100)</f>
        <v>17.5348755076815</v>
      </c>
    </row>
    <row r="15" customFormat="false" ht="11.85" hidden="false" customHeight="true" outlineLevel="0" collapsed="false">
      <c r="B15" s="32"/>
      <c r="C15" s="33"/>
      <c r="D15" s="34"/>
      <c r="E15" s="34"/>
      <c r="F15" s="34"/>
      <c r="G15" s="34"/>
      <c r="H15" s="31"/>
    </row>
    <row r="16" customFormat="false" ht="11.85" hidden="false" customHeight="true" outlineLevel="0" collapsed="false">
      <c r="B16" s="28" t="s">
        <v>35</v>
      </c>
      <c r="D16" s="35" t="n">
        <f aca="false">SUM(D17,D18)</f>
        <v>1665</v>
      </c>
      <c r="E16" s="35" t="n">
        <f aca="false">SUM(E17,E18)</f>
        <v>2578</v>
      </c>
      <c r="F16" s="35" t="n">
        <f aca="false">SUM(F17,F18)</f>
        <v>8724</v>
      </c>
      <c r="G16" s="35" t="n">
        <f aca="false">SUM(G17,G18)</f>
        <v>9507</v>
      </c>
      <c r="H16" s="45" t="n">
        <f aca="false">IF(ISERROR(G16/F16-1),0,(G16/F16-1)*100)</f>
        <v>8.97524071526823</v>
      </c>
    </row>
    <row r="17" customFormat="false" ht="11.85" hidden="false" customHeight="true" outlineLevel="0" collapsed="false">
      <c r="B17" s="28"/>
      <c r="C17" s="75" t="s">
        <v>93</v>
      </c>
      <c r="D17" s="76" t="n">
        <v>1433</v>
      </c>
      <c r="E17" s="76" t="n">
        <v>2177</v>
      </c>
      <c r="F17" s="76" t="n">
        <v>7088</v>
      </c>
      <c r="G17" s="76" t="n">
        <f aca="false">'9'!L17</f>
        <v>7718</v>
      </c>
      <c r="H17" s="82" t="n">
        <f aca="false">IF(ISERROR(G17/F17-1),0,(G17/F17-1)*100)</f>
        <v>8.88826185101581</v>
      </c>
    </row>
    <row r="18" customFormat="false" ht="11.85" hidden="false" customHeight="true" outlineLevel="0" collapsed="false">
      <c r="B18" s="28"/>
      <c r="C18" s="78" t="s">
        <v>94</v>
      </c>
      <c r="D18" s="79" t="n">
        <v>232</v>
      </c>
      <c r="E18" s="79" t="n">
        <v>401</v>
      </c>
      <c r="F18" s="79" t="n">
        <v>1636</v>
      </c>
      <c r="G18" s="79" t="n">
        <f aca="false">'9'!L18</f>
        <v>1789</v>
      </c>
      <c r="H18" s="83" t="n">
        <f aca="false">IF(ISERROR(G18/F18-1),0,(G18/F18-1)*100)</f>
        <v>9.3520782396088</v>
      </c>
    </row>
    <row r="19" customFormat="false" ht="11.85" hidden="false" customHeight="true" outlineLevel="0" collapsed="false">
      <c r="B19" s="32"/>
      <c r="C19" s="33"/>
      <c r="D19" s="34"/>
      <c r="E19" s="34"/>
      <c r="F19" s="34"/>
      <c r="G19" s="34"/>
      <c r="H19" s="31"/>
    </row>
    <row r="20" customFormat="false" ht="11.85" hidden="false" customHeight="true" outlineLevel="0" collapsed="false">
      <c r="B20" s="28" t="s">
        <v>64</v>
      </c>
      <c r="D20" s="35" t="n">
        <f aca="false">SUM(D21,D22)</f>
        <v>184523</v>
      </c>
      <c r="E20" s="35" t="n">
        <f aca="false">SUM(E21,E22)</f>
        <v>353634</v>
      </c>
      <c r="F20" s="35" t="n">
        <f aca="false">SUM(F21,F22)</f>
        <v>1607153</v>
      </c>
      <c r="G20" s="35" t="n">
        <f aca="false">SUM(G21,G22)</f>
        <v>1862027</v>
      </c>
      <c r="H20" s="45" t="n">
        <f aca="false">IF(ISERROR(G20/F20-1),0,(G20/F20-1)*100)</f>
        <v>15.8587265804811</v>
      </c>
    </row>
    <row r="21" customFormat="false" ht="11.85" hidden="false" customHeight="true" outlineLevel="0" collapsed="false">
      <c r="B21" s="32"/>
      <c r="C21" s="75" t="s">
        <v>93</v>
      </c>
      <c r="D21" s="76" t="n">
        <v>114694</v>
      </c>
      <c r="E21" s="76" t="n">
        <v>220848</v>
      </c>
      <c r="F21" s="76" t="n">
        <v>1083775</v>
      </c>
      <c r="G21" s="76" t="n">
        <f aca="false">'9'!L21</f>
        <v>1233054</v>
      </c>
      <c r="H21" s="82" t="n">
        <f aca="false">IF(ISERROR(G21/F21-1),0,(G21/F21-1)*100)</f>
        <v>13.7739844524925</v>
      </c>
    </row>
    <row r="22" customFormat="false" ht="11.85" hidden="false" customHeight="true" outlineLevel="0" collapsed="false">
      <c r="B22" s="32"/>
      <c r="C22" s="78" t="s">
        <v>94</v>
      </c>
      <c r="D22" s="79" t="n">
        <v>69829</v>
      </c>
      <c r="E22" s="79" t="n">
        <v>132786</v>
      </c>
      <c r="F22" s="79" t="n">
        <v>523378</v>
      </c>
      <c r="G22" s="79" t="n">
        <f aca="false">'9'!L22</f>
        <v>628973</v>
      </c>
      <c r="H22" s="83" t="n">
        <f aca="false">IF(ISERROR(G22/F22-1),0,(G22/F22-1)*100)</f>
        <v>20.1756665354677</v>
      </c>
    </row>
    <row r="23" customFormat="false" ht="11.85" hidden="false" customHeight="true" outlineLevel="0" collapsed="false">
      <c r="B23" s="32"/>
      <c r="C23" s="33"/>
      <c r="D23" s="34"/>
      <c r="E23" s="34"/>
      <c r="F23" s="34"/>
      <c r="G23" s="34"/>
      <c r="H23" s="31"/>
    </row>
    <row r="24" customFormat="false" ht="11.85" hidden="false" customHeight="true" outlineLevel="0" collapsed="false">
      <c r="B24" s="28" t="s">
        <v>63</v>
      </c>
      <c r="D24" s="35" t="n">
        <f aca="false">SUM(D25,D26)</f>
        <v>3460</v>
      </c>
      <c r="E24" s="35" t="n">
        <f aca="false">SUM(E25,E26)</f>
        <v>6907</v>
      </c>
      <c r="F24" s="35" t="n">
        <f aca="false">SUM(F25,F26)</f>
        <v>33880</v>
      </c>
      <c r="G24" s="35" t="n">
        <f aca="false">SUM(G25,G26)</f>
        <v>38475</v>
      </c>
      <c r="H24" s="45" t="n">
        <f aca="false">IF(ISERROR(G24/F24-1),0,(G24/F24-1)*100)</f>
        <v>13.5625737898465</v>
      </c>
    </row>
    <row r="25" customFormat="false" ht="11.85" hidden="false" customHeight="true" outlineLevel="0" collapsed="false">
      <c r="B25" s="32"/>
      <c r="C25" s="75" t="s">
        <v>93</v>
      </c>
      <c r="D25" s="76" t="n">
        <v>2618</v>
      </c>
      <c r="E25" s="76" t="n">
        <v>5194</v>
      </c>
      <c r="F25" s="76" t="n">
        <v>26785</v>
      </c>
      <c r="G25" s="76" t="n">
        <f aca="false">'9'!L25</f>
        <v>29827</v>
      </c>
      <c r="H25" s="82" t="n">
        <f aca="false">IF(ISERROR(G25/F25-1),0,(G25/F25-1)*100)</f>
        <v>11.3571028560762</v>
      </c>
    </row>
    <row r="26" customFormat="false" ht="11.85" hidden="false" customHeight="true" outlineLevel="0" collapsed="false">
      <c r="B26" s="32"/>
      <c r="C26" s="78" t="s">
        <v>94</v>
      </c>
      <c r="D26" s="79" t="n">
        <v>842</v>
      </c>
      <c r="E26" s="79" t="n">
        <v>1713</v>
      </c>
      <c r="F26" s="79" t="n">
        <v>7095</v>
      </c>
      <c r="G26" s="79" t="n">
        <f aca="false">'9'!L26</f>
        <v>8648</v>
      </c>
      <c r="H26" s="83" t="n">
        <f aca="false">IF(ISERROR(G26/F26-1),0,(G26/F26-1)*100)</f>
        <v>21.8886539816772</v>
      </c>
    </row>
    <row r="27" customFormat="false" ht="11.85" hidden="false" customHeight="true" outlineLevel="0" collapsed="false">
      <c r="B27" s="32"/>
      <c r="C27" s="33"/>
      <c r="D27" s="34"/>
      <c r="E27" s="34"/>
      <c r="F27" s="34"/>
      <c r="G27" s="34"/>
      <c r="H27" s="31"/>
    </row>
    <row r="28" customFormat="false" ht="11.85" hidden="false" customHeight="true" outlineLevel="0" collapsed="false">
      <c r="B28" s="28" t="s">
        <v>39</v>
      </c>
      <c r="D28" s="35" t="n">
        <f aca="false">SUM(D29,D30)</f>
        <v>424</v>
      </c>
      <c r="E28" s="35" t="n">
        <f aca="false">SUM(E29,E30)</f>
        <v>791</v>
      </c>
      <c r="F28" s="35" t="n">
        <f aca="false">SUM(F29,F30)</f>
        <v>14096</v>
      </c>
      <c r="G28" s="35" t="n">
        <f aca="false">SUM(G29,G30)</f>
        <v>14129</v>
      </c>
      <c r="H28" s="45" t="n">
        <f aca="false">IF(ISERROR(G28/F28-1),0,(G28/F28-1)*100)</f>
        <v>0.234108967082869</v>
      </c>
    </row>
    <row r="29" customFormat="false" ht="11.85" hidden="false" customHeight="true" outlineLevel="0" collapsed="false">
      <c r="B29" s="28"/>
      <c r="C29" s="75" t="s">
        <v>93</v>
      </c>
      <c r="D29" s="76" t="n">
        <v>303</v>
      </c>
      <c r="E29" s="76" t="n">
        <v>554</v>
      </c>
      <c r="F29" s="76" t="n">
        <v>10330</v>
      </c>
      <c r="G29" s="76" t="n">
        <f aca="false">'9'!L29</f>
        <v>10369</v>
      </c>
      <c r="H29" s="82" t="n">
        <f aca="false">IF(ISERROR(G29/F29-1),0,(G29/F29-1)*100)</f>
        <v>0.377541142303972</v>
      </c>
    </row>
    <row r="30" customFormat="false" ht="11.85" hidden="false" customHeight="true" outlineLevel="0" collapsed="false">
      <c r="B30" s="28"/>
      <c r="C30" s="78" t="s">
        <v>94</v>
      </c>
      <c r="D30" s="79" t="n">
        <v>121</v>
      </c>
      <c r="E30" s="79" t="n">
        <v>237</v>
      </c>
      <c r="F30" s="79" t="n">
        <v>3766</v>
      </c>
      <c r="G30" s="79" t="n">
        <f aca="false">'9'!L30</f>
        <v>3760</v>
      </c>
      <c r="H30" s="83" t="n">
        <f aca="false">IF(ISERROR(G30/F30-1),0,(G30/F30-1)*100)</f>
        <v>-0.15932023366968</v>
      </c>
    </row>
    <row r="31" customFormat="false" ht="11.85" hidden="false" customHeight="true" outlineLevel="0" collapsed="false">
      <c r="A31" s="36"/>
      <c r="B31" s="37"/>
      <c r="C31" s="37"/>
      <c r="D31" s="38"/>
      <c r="E31" s="38"/>
      <c r="F31" s="38"/>
      <c r="G31" s="38"/>
      <c r="H31" s="38"/>
    </row>
    <row r="32" customFormat="false" ht="11.85" hidden="false" customHeight="true" outlineLevel="0" collapsed="false">
      <c r="A32" s="36"/>
      <c r="B32" s="39"/>
      <c r="C32" s="40"/>
      <c r="D32" s="40"/>
      <c r="E32" s="40"/>
      <c r="F32" s="40"/>
      <c r="G32" s="40"/>
      <c r="H32" s="36"/>
    </row>
    <row r="33" customFormat="false" ht="11.85" hidden="false" customHeight="true" outlineLevel="0" collapsed="false">
      <c r="A33" s="36"/>
      <c r="B33" s="28" t="s">
        <v>95</v>
      </c>
      <c r="D33" s="35" t="n">
        <f aca="false">SUM(D34,D35)</f>
        <v>1947</v>
      </c>
      <c r="E33" s="35" t="n">
        <f aca="false">SUM(E34,E35)</f>
        <v>2120</v>
      </c>
      <c r="F33" s="35" t="n">
        <f aca="false">SUM(F34,F35)</f>
        <v>2503</v>
      </c>
      <c r="G33" s="35" t="n">
        <f aca="false">SUM(G34,G35)</f>
        <v>2900</v>
      </c>
      <c r="H33" s="45" t="n">
        <f aca="false">IF(ISERROR(G33/F33-1),0,(G33/F33-1)*100)</f>
        <v>15.8609668397923</v>
      </c>
    </row>
    <row r="34" customFormat="false" ht="11.85" hidden="false" customHeight="true" outlineLevel="0" collapsed="false">
      <c r="A34" s="36"/>
      <c r="B34" s="28"/>
      <c r="C34" s="75" t="s">
        <v>93</v>
      </c>
      <c r="D34" s="76" t="n">
        <v>1067</v>
      </c>
      <c r="E34" s="76" t="n">
        <v>1138</v>
      </c>
      <c r="F34" s="76" t="n">
        <v>1334</v>
      </c>
      <c r="G34" s="76" t="n">
        <f aca="false">'9'!L34</f>
        <v>1516</v>
      </c>
      <c r="H34" s="82" t="n">
        <f aca="false">IF(ISERROR(G34/F34-1),0,(G34/F34-1)*100)</f>
        <v>13.6431784107946</v>
      </c>
    </row>
    <row r="35" customFormat="false" ht="11.85" hidden="false" customHeight="true" outlineLevel="0" collapsed="false">
      <c r="A35" s="36"/>
      <c r="B35" s="28"/>
      <c r="C35" s="78" t="s">
        <v>94</v>
      </c>
      <c r="D35" s="79" t="n">
        <v>880</v>
      </c>
      <c r="E35" s="79" t="n">
        <v>982</v>
      </c>
      <c r="F35" s="79" t="n">
        <v>1169</v>
      </c>
      <c r="G35" s="79" t="n">
        <f aca="false">'9'!L35</f>
        <v>1384</v>
      </c>
      <c r="H35" s="83" t="n">
        <f aca="false">IF(ISERROR(G35/F35-1),0,(G35/F35-1)*100)</f>
        <v>18.3917878528657</v>
      </c>
    </row>
    <row r="36" customFormat="false" ht="11.85" hidden="false" customHeight="true" outlineLevel="0" collapsed="false">
      <c r="A36" s="36"/>
      <c r="B36" s="37"/>
      <c r="C36" s="37"/>
      <c r="D36" s="38"/>
      <c r="E36" s="38"/>
      <c r="F36" s="38"/>
      <c r="G36" s="38"/>
      <c r="H36" s="38"/>
    </row>
    <row r="37" customFormat="false" ht="11.85" hidden="false" customHeight="true" outlineLevel="0" collapsed="false">
      <c r="A37" s="36"/>
      <c r="B37" s="39"/>
      <c r="C37" s="40"/>
      <c r="D37" s="40"/>
      <c r="E37" s="40"/>
      <c r="F37" s="40"/>
      <c r="G37" s="40"/>
      <c r="H37" s="36"/>
    </row>
    <row r="38" customFormat="false" ht="11.85" hidden="false" customHeight="true" outlineLevel="0" collapsed="false">
      <c r="B38" s="39" t="s">
        <v>41</v>
      </c>
    </row>
  </sheetData>
  <sheetProtection sheet="true" password="ae00" objects="true" scenarios="true"/>
  <mergeCells count="1">
    <mergeCell ref="B8:H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5.85"/>
    <col collapsed="false" customWidth="true" hidden="false" outlineLevel="0" max="8" min="5" style="1" width="5.56"/>
    <col collapsed="false" customWidth="true" hidden="false" outlineLevel="0" max="9" min="9" style="1" width="6.7"/>
    <col collapsed="false" customWidth="true" hidden="false" outlineLevel="0" max="10" min="10" style="1" width="3.56"/>
    <col collapsed="false" customWidth="true" hidden="false" outlineLevel="0" max="11" min="11" style="1" width="8.41"/>
    <col collapsed="false" customWidth="true" hidden="false" outlineLevel="0" max="12" min="12" style="1" width="3.28"/>
    <col collapsed="false" customWidth="true" hidden="false" outlineLevel="0" max="13" min="13" style="1" width="8.11"/>
    <col collapsed="false" customWidth="true" hidden="false" outlineLevel="0" max="14" min="14" style="1" width="9.28"/>
    <col collapsed="false" customWidth="true" hidden="false" outlineLevel="0" max="18" min="15" style="1" width="6.56"/>
    <col collapsed="false" customWidth="true" hidden="false" outlineLevel="0" max="19" min="19" style="1" width="8.99"/>
    <col collapsed="false" customWidth="true" hidden="false" outlineLevel="0" max="20" min="20" style="1" width="6.56"/>
    <col collapsed="false" customWidth="true" hidden="false" outlineLevel="0" max="21" min="21" style="1" width="2.84"/>
    <col collapsed="false" customWidth="true" hidden="false" outlineLevel="0" max="22" min="22" style="1" width="8.75"/>
    <col collapsed="false" customWidth="true" hidden="false" outlineLevel="0" max="23" min="23" style="1" width="5.56"/>
    <col collapsed="false" customWidth="true" hidden="false" outlineLevel="0" max="24" min="24" style="1" width="2.13"/>
    <col collapsed="false" customWidth="true" hidden="false" outlineLevel="0" max="26" min="25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G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true" outlineLevel="0" collapsed="false">
      <c r="A8" s="2"/>
      <c r="B8" s="2"/>
      <c r="C8" s="6" t="s">
        <v>0</v>
      </c>
      <c r="D8" s="4"/>
      <c r="E8" s="4"/>
      <c r="F8" s="4"/>
      <c r="G8" s="4"/>
      <c r="H8" s="4"/>
      <c r="I8" s="4"/>
      <c r="J8" s="4"/>
      <c r="K8" s="0"/>
      <c r="L8" s="4"/>
      <c r="M8" s="4"/>
      <c r="N8" s="0"/>
      <c r="O8" s="4"/>
      <c r="P8" s="4"/>
      <c r="Q8" s="4"/>
      <c r="R8" s="4"/>
      <c r="S8" s="0"/>
      <c r="T8" s="4"/>
      <c r="U8" s="4"/>
      <c r="V8" s="4"/>
    </row>
    <row r="9" customFormat="false" ht="15.75" hidden="false" customHeight="true" outlineLevel="0" collapsed="false">
      <c r="A9" s="2"/>
      <c r="B9" s="2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2"/>
      <c r="B10" s="2"/>
      <c r="C10" s="7" t="s">
        <v>1</v>
      </c>
      <c r="D10" s="7" t="s">
        <v>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15.75" hidden="false" customHeight="true" outlineLevel="0" collapsed="false">
      <c r="A11" s="2"/>
      <c r="B11" s="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.75" hidden="false" customHeight="true" outlineLevel="0" collapsed="false">
      <c r="A12" s="2"/>
      <c r="B12" s="2"/>
      <c r="C12" s="10" t="s">
        <v>3</v>
      </c>
      <c r="D12" s="11" t="s">
        <v>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2"/>
    </row>
    <row r="13" customFormat="false" ht="15.75" hidden="false" customHeight="true" outlineLevel="0" collapsed="false">
      <c r="A13" s="2"/>
      <c r="B13" s="2"/>
      <c r="C13" s="1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true" outlineLevel="0" collapsed="false">
      <c r="A14" s="2"/>
      <c r="B14" s="2"/>
      <c r="C14" s="10" t="s">
        <v>5</v>
      </c>
      <c r="D14" s="11" t="s">
        <v>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2"/>
    </row>
    <row r="15" customFormat="false" ht="15.75" hidden="false" customHeight="true" outlineLevel="0" collapsed="false">
      <c r="A15" s="2"/>
      <c r="B15" s="2"/>
      <c r="C15" s="13" t="s">
        <v>7</v>
      </c>
      <c r="D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true" outlineLevel="0" collapsed="false">
      <c r="A16" s="2"/>
      <c r="B16" s="2"/>
      <c r="C16" s="10" t="s">
        <v>8</v>
      </c>
      <c r="D16" s="11" t="s">
        <v>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2"/>
      <c r="U16" s="12"/>
      <c r="V16" s="12"/>
    </row>
    <row r="17" customFormat="false" ht="15.75" hidden="false" customHeight="true" outlineLevel="0" collapsed="false">
      <c r="A17" s="2"/>
      <c r="B17" s="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2"/>
      <c r="B18" s="2"/>
      <c r="C18" s="10" t="s">
        <v>10</v>
      </c>
      <c r="D18" s="11" t="s">
        <v>11</v>
      </c>
      <c r="E18" s="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.75" hidden="false" customHeight="true" outlineLevel="0" collapsed="false">
      <c r="A19" s="2"/>
      <c r="B19" s="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.75" hidden="false" customHeight="true" outlineLevel="0" collapsed="false">
      <c r="A20" s="2"/>
      <c r="B20" s="2"/>
      <c r="C20" s="10" t="s">
        <v>12</v>
      </c>
      <c r="D20" s="11" t="s">
        <v>1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.75" hidden="false" customHeight="true" outlineLevel="0" collapsed="false">
      <c r="A21" s="2"/>
      <c r="B21" s="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.75" hidden="false" customHeight="true" outlineLevel="0" collapsed="false">
      <c r="A22" s="2"/>
      <c r="B22" s="2"/>
      <c r="C22" s="10" t="s">
        <v>14</v>
      </c>
      <c r="D22" s="11" t="s">
        <v>1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.75" hidden="false" customHeight="true" outlineLevel="0" collapsed="false">
      <c r="A23" s="2"/>
      <c r="B23" s="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.75" hidden="false" customHeight="true" outlineLevel="0" collapsed="false">
      <c r="A24" s="2"/>
      <c r="B24" s="2"/>
      <c r="C24" s="10" t="s">
        <v>16</v>
      </c>
      <c r="D24" s="11" t="s">
        <v>1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.75" hidden="false" customHeight="true" outlineLevel="0" collapsed="false">
      <c r="A25" s="2"/>
      <c r="B25" s="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.75" hidden="false" customHeight="true" outlineLevel="0" collapsed="false">
      <c r="A26" s="2"/>
      <c r="B26" s="2"/>
      <c r="C26" s="10" t="s">
        <v>18</v>
      </c>
      <c r="D26" s="12" t="s">
        <v>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5.75" hidden="false" customHeight="true" outlineLevel="0" collapsed="false">
      <c r="A27" s="2"/>
      <c r="B27" s="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5.75" hidden="false" customHeight="true" outlineLevel="0" collapsed="false">
      <c r="A28" s="2"/>
      <c r="B28" s="2"/>
      <c r="C28" s="10" t="s">
        <v>20</v>
      </c>
      <c r="D28" s="12" t="s">
        <v>2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true" outlineLevel="0" collapsed="false">
      <c r="A29" s="2"/>
      <c r="B29" s="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5.75" hidden="false" customHeight="true" outlineLevel="0" collapsed="false">
      <c r="A30" s="2"/>
      <c r="B30" s="2"/>
      <c r="C30" s="10" t="s">
        <v>22</v>
      </c>
      <c r="D30" s="12" t="s">
        <v>2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5.75" hidden="false" customHeight="true" outlineLevel="0" collapsed="false">
      <c r="A31" s="2"/>
      <c r="B31" s="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4.25" hidden="false" customHeight="true" outlineLevel="0" collapsed="false"/>
    <row r="35" customFormat="false" ht="10.5" hidden="false" customHeight="true" outlineLevel="0" collapsed="false"/>
    <row r="57" customFormat="false" ht="14.25" hidden="false" customHeight="true" outlineLevel="0" collapsed="false"/>
  </sheetData>
  <sheetProtection sheet="true" password="ae00" objects="true" scenarios="true"/>
  <hyperlinks>
    <hyperlink ref="C12" location="1!A1" display="1."/>
    <hyperlink ref="C14" location="2!A1" display="2."/>
    <hyperlink ref="C16" location="3!A1" display="3."/>
    <hyperlink ref="C18" location="4!A1" display="4."/>
    <hyperlink ref="C20" location="5!A1" display="5."/>
    <hyperlink ref="C22" location="6!A1" display="6."/>
    <hyperlink ref="C24" location="7!A1" display="7."/>
    <hyperlink ref="C26" location="8!A1" display="8."/>
    <hyperlink ref="C28" location="9!A1" display="9."/>
    <hyperlink ref="C30" location="10!A1" display="10."/>
  </hyperlinks>
  <printOptions headings="false" gridLines="false" gridLinesSet="true" horizontalCentered="false" verticalCentered="false"/>
  <pageMargins left="0.7875" right="0.7875" top="0.354166666666667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4" min="4" style="14" width="8.56"/>
    <col collapsed="false" customWidth="true" hidden="false" outlineLevel="0" max="13" min="5" style="14" width="10.56"/>
    <col collapsed="false" customWidth="true" hidden="false" outlineLevel="0" max="25" min="14" style="14" width="8.41"/>
    <col collapsed="false" customWidth="true" hidden="false" outlineLevel="0" max="253" min="26" style="14" width="11.42"/>
    <col collapsed="false" customWidth="false" hidden="false" outlineLevel="0" max="257" min="254" style="12" width="11.56"/>
  </cols>
  <sheetData>
    <row r="1" s="15" customFormat="true" ht="12.75" hidden="false" customHeight="true" outlineLevel="0" collapsed="false">
      <c r="D1" s="16"/>
      <c r="E1" s="16"/>
      <c r="J1" s="15" t="s">
        <v>24</v>
      </c>
    </row>
    <row r="2" s="15" customFormat="true" ht="12.75" hidden="false" customHeight="true" outlineLevel="0" collapsed="false">
      <c r="D2" s="12"/>
      <c r="E2" s="12"/>
      <c r="F2" s="17"/>
      <c r="G2" s="17"/>
      <c r="H2" s="17"/>
      <c r="I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  <c r="I3" s="18"/>
    </row>
    <row r="4" s="15" customFormat="true" ht="15.4" hidden="false" customHeight="true" outlineLevel="0" collapsed="false">
      <c r="C4" s="19" t="s">
        <v>0</v>
      </c>
      <c r="D4" s="0"/>
      <c r="E4" s="19"/>
      <c r="F4" s="18"/>
      <c r="G4" s="18"/>
      <c r="H4" s="18"/>
      <c r="I4" s="12"/>
      <c r="L4" s="19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  <c r="I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  <c r="I6" s="18"/>
    </row>
    <row r="7" s="15" customFormat="true" ht="3.75" hidden="false" customHeight="true" outlineLevel="0" collapsed="false">
      <c r="D7" s="16"/>
      <c r="E7" s="16"/>
    </row>
    <row r="8" s="15" customFormat="true" ht="22.3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</row>
    <row r="10" s="15" customFormat="true" ht="20.1" hidden="false" customHeight="true" outlineLevel="0" collapsed="false">
      <c r="B10" s="24"/>
      <c r="C10" s="25"/>
      <c r="D10" s="26"/>
      <c r="E10" s="26" t="s">
        <v>25</v>
      </c>
      <c r="F10" s="26" t="s">
        <v>26</v>
      </c>
      <c r="G10" s="26" t="s">
        <v>27</v>
      </c>
      <c r="H10" s="26" t="s">
        <v>28</v>
      </c>
      <c r="I10" s="26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</row>
    <row r="11" s="15" customFormat="true" ht="6" hidden="false" customHeight="true" outlineLevel="0" collapsed="false">
      <c r="B11" s="12"/>
      <c r="C11" s="14"/>
      <c r="D11" s="27"/>
      <c r="E11" s="27"/>
      <c r="F11" s="27"/>
      <c r="G11" s="27"/>
      <c r="H11" s="27"/>
      <c r="I11" s="27"/>
      <c r="J11" s="14"/>
      <c r="K11" s="14"/>
      <c r="L11" s="14"/>
      <c r="M11" s="14"/>
    </row>
    <row r="12" customFormat="false" ht="11.85" hidden="false" customHeight="true" outlineLevel="0" collapsed="false">
      <c r="B12" s="28" t="s">
        <v>34</v>
      </c>
      <c r="D12" s="29"/>
      <c r="E12" s="30" t="n">
        <v>10057</v>
      </c>
      <c r="F12" s="30" t="n">
        <v>21164</v>
      </c>
      <c r="G12" s="30" t="n">
        <v>6306</v>
      </c>
      <c r="H12" s="30" t="n">
        <v>10438</v>
      </c>
      <c r="I12" s="30" t="n">
        <v>2970</v>
      </c>
      <c r="J12" s="30" t="n">
        <v>3552</v>
      </c>
      <c r="K12" s="30" t="n">
        <v>46722</v>
      </c>
      <c r="L12" s="30" t="n">
        <v>21861</v>
      </c>
      <c r="M12" s="31" t="n">
        <f aca="false">SUM(E12:L12)</f>
        <v>123070</v>
      </c>
    </row>
    <row r="13" customFormat="false" ht="11.85" hidden="false" customHeight="true" outlineLevel="0" collapsed="false">
      <c r="B13" s="32"/>
      <c r="C13" s="33"/>
      <c r="D13" s="29"/>
      <c r="E13" s="34"/>
      <c r="F13" s="34"/>
      <c r="G13" s="34"/>
      <c r="H13" s="34"/>
      <c r="I13" s="34"/>
      <c r="J13" s="34"/>
      <c r="K13" s="34"/>
      <c r="L13" s="34"/>
      <c r="M13" s="31"/>
    </row>
    <row r="14" customFormat="false" ht="11.85" hidden="false" customHeight="true" outlineLevel="0" collapsed="false">
      <c r="B14" s="28" t="s">
        <v>35</v>
      </c>
      <c r="D14" s="29"/>
      <c r="E14" s="30" t="n">
        <v>485</v>
      </c>
      <c r="F14" s="30" t="n">
        <v>1566</v>
      </c>
      <c r="G14" s="30" t="n">
        <v>2410</v>
      </c>
      <c r="H14" s="30" t="n">
        <v>655</v>
      </c>
      <c r="I14" s="30" t="n">
        <v>395</v>
      </c>
      <c r="J14" s="30" t="n">
        <v>679</v>
      </c>
      <c r="K14" s="30" t="n">
        <v>2282</v>
      </c>
      <c r="L14" s="30" t="n">
        <v>2473</v>
      </c>
      <c r="M14" s="31" t="n">
        <f aca="false">SUM(E14:L14)</f>
        <v>10945</v>
      </c>
    </row>
    <row r="15" customFormat="false" ht="11.85" hidden="false" customHeight="true" outlineLevel="0" collapsed="false">
      <c r="B15" s="32"/>
      <c r="C15" s="33"/>
      <c r="D15" s="29"/>
      <c r="E15" s="34"/>
      <c r="F15" s="34"/>
      <c r="G15" s="34"/>
      <c r="H15" s="34"/>
      <c r="I15" s="34"/>
      <c r="J15" s="34"/>
      <c r="K15" s="34"/>
      <c r="L15" s="34"/>
      <c r="M15" s="31"/>
    </row>
    <row r="16" customFormat="false" ht="11.85" hidden="false" customHeight="true" outlineLevel="0" collapsed="false">
      <c r="B16" s="28" t="s">
        <v>36</v>
      </c>
      <c r="D16" s="29"/>
      <c r="E16" s="34" t="n">
        <f aca="false">SUM(E17,E18)</f>
        <v>159272</v>
      </c>
      <c r="F16" s="34" t="n">
        <f aca="false">SUM(F17,F18)</f>
        <v>300561</v>
      </c>
      <c r="G16" s="34" t="n">
        <f aca="false">SUM(G17,G18)</f>
        <v>279073</v>
      </c>
      <c r="H16" s="34" t="n">
        <f aca="false">SUM(H17,H18)</f>
        <v>233556</v>
      </c>
      <c r="I16" s="34" t="n">
        <f aca="false">SUM(I17,I18)</f>
        <v>146134</v>
      </c>
      <c r="J16" s="34" t="n">
        <f aca="false">SUM(J17,J18)</f>
        <v>206322</v>
      </c>
      <c r="K16" s="34" t="n">
        <f aca="false">SUM(K17,K18)</f>
        <v>444839</v>
      </c>
      <c r="L16" s="34" t="n">
        <f aca="false">SUM(L17,L18)</f>
        <v>429755</v>
      </c>
      <c r="M16" s="31" t="n">
        <f aca="false">SUM(E16:L16)</f>
        <v>2199512</v>
      </c>
    </row>
    <row r="17" customFormat="false" ht="11.85" hidden="false" customHeight="true" outlineLevel="0" collapsed="false">
      <c r="B17" s="32"/>
      <c r="C17" s="33" t="s">
        <v>37</v>
      </c>
      <c r="D17" s="29"/>
      <c r="E17" s="30" t="n">
        <v>5033</v>
      </c>
      <c r="F17" s="30" t="n">
        <v>5927</v>
      </c>
      <c r="G17" s="30" t="n">
        <v>3754</v>
      </c>
      <c r="H17" s="30" t="n">
        <v>5215</v>
      </c>
      <c r="I17" s="30" t="n">
        <v>2514</v>
      </c>
      <c r="J17" s="30" t="n">
        <v>2557</v>
      </c>
      <c r="K17" s="30" t="n">
        <v>11562</v>
      </c>
      <c r="L17" s="30" t="n">
        <v>7533</v>
      </c>
      <c r="M17" s="31" t="n">
        <f aca="false">SUM(E17:L17)</f>
        <v>44095</v>
      </c>
    </row>
    <row r="18" customFormat="false" ht="11.85" hidden="false" customHeight="true" outlineLevel="0" collapsed="false">
      <c r="B18" s="32"/>
      <c r="C18" s="33" t="s">
        <v>38</v>
      </c>
      <c r="D18" s="29"/>
      <c r="E18" s="30" t="n">
        <v>154239</v>
      </c>
      <c r="F18" s="30" t="n">
        <v>294634</v>
      </c>
      <c r="G18" s="30" t="n">
        <v>275319</v>
      </c>
      <c r="H18" s="30" t="n">
        <v>228341</v>
      </c>
      <c r="I18" s="30" t="n">
        <v>143620</v>
      </c>
      <c r="J18" s="30" t="n">
        <v>203765</v>
      </c>
      <c r="K18" s="30" t="n">
        <v>433277</v>
      </c>
      <c r="L18" s="30" t="n">
        <v>422222</v>
      </c>
      <c r="M18" s="31" t="n">
        <f aca="false">SUM(E18:L18)</f>
        <v>2155417</v>
      </c>
    </row>
    <row r="19" customFormat="false" ht="11.85" hidden="false" customHeight="true" outlineLevel="0" collapsed="false">
      <c r="B19" s="32"/>
      <c r="C19" s="33"/>
      <c r="D19" s="29"/>
      <c r="E19" s="34"/>
      <c r="F19" s="34"/>
      <c r="G19" s="34"/>
      <c r="H19" s="34"/>
      <c r="I19" s="34"/>
      <c r="J19" s="34"/>
      <c r="K19" s="34"/>
      <c r="L19" s="34"/>
      <c r="M19" s="31"/>
    </row>
    <row r="20" customFormat="false" ht="11.85" hidden="false" customHeight="true" outlineLevel="0" collapsed="false">
      <c r="B20" s="28" t="s">
        <v>39</v>
      </c>
      <c r="D20" s="29"/>
      <c r="E20" s="30" t="n">
        <v>1119</v>
      </c>
      <c r="F20" s="30" t="n">
        <v>2074</v>
      </c>
      <c r="G20" s="30" t="n">
        <v>2032</v>
      </c>
      <c r="H20" s="30" t="n">
        <v>1409</v>
      </c>
      <c r="I20" s="30" t="n">
        <v>677</v>
      </c>
      <c r="J20" s="30" t="n">
        <v>1065</v>
      </c>
      <c r="K20" s="30" t="n">
        <v>6468</v>
      </c>
      <c r="L20" s="30" t="n">
        <v>2038</v>
      </c>
      <c r="M20" s="31" t="n">
        <f aca="false">SUM(E20:L20)</f>
        <v>16882</v>
      </c>
    </row>
    <row r="21" customFormat="false" ht="11.85" hidden="false" customHeight="true" outlineLevel="0" collapsed="false">
      <c r="B21" s="32"/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31"/>
    </row>
    <row r="22" customFormat="false" ht="11.85" hidden="false" customHeight="true" outlineLevel="0" collapsed="false">
      <c r="B22" s="28" t="s">
        <v>40</v>
      </c>
      <c r="C22" s="33"/>
      <c r="D22" s="29"/>
      <c r="E22" s="35" t="n">
        <f aca="false">SUM(E12,E14,E16,E20)</f>
        <v>170933</v>
      </c>
      <c r="F22" s="35" t="n">
        <f aca="false">SUM(F12,F14,F16,F20)</f>
        <v>325365</v>
      </c>
      <c r="G22" s="35" t="n">
        <f aca="false">SUM(G12,G14,G16,G20)</f>
        <v>289821</v>
      </c>
      <c r="H22" s="35" t="n">
        <f aca="false">SUM(H12,H14,H16,H20)</f>
        <v>246058</v>
      </c>
      <c r="I22" s="35" t="n">
        <f aca="false">SUM(I12,I14,I16,I20)</f>
        <v>150176</v>
      </c>
      <c r="J22" s="35" t="n">
        <f aca="false">SUM(J12,J14,J16,J20)</f>
        <v>211618</v>
      </c>
      <c r="K22" s="35" t="n">
        <f aca="false">SUM(K12,K14,K16,K20)</f>
        <v>500311</v>
      </c>
      <c r="L22" s="35" t="n">
        <f aca="false">SUM(L12,L14,L16,L20)</f>
        <v>456127</v>
      </c>
      <c r="M22" s="31" t="n">
        <f aca="false">SUM(E22:L22)</f>
        <v>2350409</v>
      </c>
    </row>
    <row r="23" customFormat="false" ht="11.85" hidden="false" customHeight="true" outlineLevel="0" collapsed="false">
      <c r="A23" s="36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1.85" hidden="false" customHeight="true" outlineLevel="0" collapsed="false">
      <c r="A24" s="36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36"/>
    </row>
    <row r="25" customFormat="false" ht="11.85" hidden="false" customHeight="true" outlineLevel="0" collapsed="false">
      <c r="B25" s="39" t="s">
        <v>41</v>
      </c>
    </row>
  </sheetData>
  <sheetProtection sheet="true" password="ae00" objects="true" scenarios="true"/>
  <mergeCells count="1">
    <mergeCell ref="B8:M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H41" activeCellId="0" sqref="H41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12" min="3" style="14" width="10.13"/>
    <col collapsed="false" customWidth="true" hidden="false" outlineLevel="0" max="13" min="13" style="14" width="9.14"/>
    <col collapsed="false" customWidth="true" hidden="false" outlineLevel="0" max="14" min="14" style="14" width="10.56"/>
    <col collapsed="false" customWidth="true" hidden="false" outlineLevel="0" max="26" min="15" style="14" width="8.41"/>
    <col collapsed="false" customWidth="false" hidden="false" outlineLevel="0" max="255" min="27" style="14" width="11.42"/>
  </cols>
  <sheetData>
    <row r="1" s="15" customFormat="true" ht="12.75" hidden="false" customHeight="true" outlineLevel="0" collapsed="false">
      <c r="C1" s="16"/>
      <c r="H1" s="15" t="s">
        <v>24</v>
      </c>
    </row>
    <row r="2" s="15" customFormat="true" ht="12.75" hidden="false" customHeight="true" outlineLevel="0" collapsed="false">
      <c r="C2" s="12"/>
      <c r="D2" s="17"/>
      <c r="E2" s="17"/>
      <c r="F2" s="17"/>
      <c r="G2" s="17"/>
    </row>
    <row r="3" s="15" customFormat="true" ht="12.75" hidden="false" customHeight="true" outlineLevel="0" collapsed="false">
      <c r="C3" s="18"/>
      <c r="D3" s="18"/>
      <c r="E3" s="18"/>
      <c r="F3" s="18"/>
      <c r="G3" s="18"/>
    </row>
    <row r="4" s="15" customFormat="true" ht="15.4" hidden="false" customHeight="true" outlineLevel="0" collapsed="false">
      <c r="C4" s="19" t="s">
        <v>0</v>
      </c>
      <c r="D4" s="18"/>
      <c r="E4" s="18"/>
      <c r="F4" s="18"/>
      <c r="G4" s="12"/>
      <c r="M4" s="19"/>
    </row>
    <row r="5" s="15" customFormat="true" ht="12.75" hidden="false" customHeight="true" outlineLevel="0" collapsed="false">
      <c r="C5" s="18"/>
      <c r="D5" s="18"/>
      <c r="E5" s="18"/>
      <c r="F5" s="18"/>
      <c r="G5" s="18"/>
    </row>
    <row r="6" s="15" customFormat="true" ht="12.75" hidden="false" customHeight="true" outlineLevel="0" collapsed="false">
      <c r="C6" s="18"/>
      <c r="D6" s="18"/>
      <c r="E6" s="18"/>
      <c r="F6" s="18"/>
      <c r="G6" s="18"/>
    </row>
    <row r="7" s="15" customFormat="true" ht="3.75" hidden="false" customHeight="true" outlineLevel="0" collapsed="false">
      <c r="C7" s="16"/>
    </row>
    <row r="8" s="15" customFormat="true" ht="22.3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5" customFormat="true" ht="11.85" hidden="false" customHeight="true" outlineLevel="0" collapsed="false">
      <c r="B9" s="42" t="s">
        <v>4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3"/>
    </row>
    <row r="10" s="15" customFormat="true" ht="26.85" hidden="false" customHeight="true" outlineLevel="0" collapsed="false">
      <c r="B10" s="24"/>
      <c r="C10" s="26" t="n">
        <v>2006</v>
      </c>
      <c r="D10" s="26" t="n">
        <v>2007</v>
      </c>
      <c r="E10" s="26" t="n">
        <v>2008</v>
      </c>
      <c r="F10" s="26" t="n">
        <v>2009</v>
      </c>
      <c r="G10" s="26" t="n">
        <v>2010</v>
      </c>
      <c r="H10" s="26" t="n">
        <v>2011</v>
      </c>
      <c r="I10" s="26" t="n">
        <v>2012</v>
      </c>
      <c r="J10" s="26" t="n">
        <v>2013</v>
      </c>
      <c r="K10" s="26" t="n">
        <v>2014</v>
      </c>
      <c r="L10" s="26" t="n">
        <v>2015</v>
      </c>
      <c r="M10" s="43" t="s">
        <v>43</v>
      </c>
      <c r="N10" s="26" t="s">
        <v>44</v>
      </c>
    </row>
    <row r="11" s="15" customFormat="true" ht="6" hidden="false" customHeight="true" outlineLevel="0" collapsed="false">
      <c r="B11" s="12"/>
      <c r="C11" s="27"/>
      <c r="D11" s="27"/>
      <c r="E11" s="27"/>
      <c r="F11" s="27"/>
      <c r="G11" s="27"/>
      <c r="H11" s="14"/>
      <c r="I11" s="14"/>
      <c r="J11" s="14"/>
      <c r="K11" s="14"/>
      <c r="L11" s="14"/>
      <c r="M11" s="14"/>
      <c r="N11" s="14"/>
    </row>
    <row r="12" customFormat="false" ht="11.85" hidden="false" customHeight="true" outlineLevel="0" collapsed="false">
      <c r="B12" s="28" t="s">
        <v>34</v>
      </c>
      <c r="C12" s="30" t="n">
        <v>41562</v>
      </c>
      <c r="D12" s="30" t="n">
        <v>41878</v>
      </c>
      <c r="E12" s="30" t="n">
        <v>52090</v>
      </c>
      <c r="F12" s="30" t="n">
        <v>60553</v>
      </c>
      <c r="G12" s="30" t="n">
        <v>71838</v>
      </c>
      <c r="H12" s="30" t="n">
        <v>82525</v>
      </c>
      <c r="I12" s="30" t="n">
        <v>92698</v>
      </c>
      <c r="J12" s="30" t="n">
        <v>103451</v>
      </c>
      <c r="K12" s="30" t="n">
        <v>108013</v>
      </c>
      <c r="L12" s="30" t="n">
        <f aca="false">'1'!M12</f>
        <v>123070</v>
      </c>
      <c r="M12" s="44" t="n">
        <f aca="false">IF(ISERROR(L12/$L$22),0,L12/$L$22*100)</f>
        <v>5.23610997064766</v>
      </c>
      <c r="N12" s="45" t="n">
        <f aca="false">IF(ISERROR(L12/K12-1),0,(L12/K12-1)*100)</f>
        <v>13.9399887050633</v>
      </c>
    </row>
    <row r="13" customFormat="false" ht="11.85" hidden="false" customHeight="true" outlineLevel="0" collapsed="false">
      <c r="B13" s="32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9"/>
      <c r="N13" s="31"/>
    </row>
    <row r="14" customFormat="false" ht="11.85" hidden="false" customHeight="true" outlineLevel="0" collapsed="false">
      <c r="B14" s="28" t="s">
        <v>35</v>
      </c>
      <c r="C14" s="30" t="n">
        <v>1446</v>
      </c>
      <c r="D14" s="30" t="n">
        <v>2241</v>
      </c>
      <c r="E14" s="30" t="n">
        <v>3353</v>
      </c>
      <c r="F14" s="30" t="n">
        <v>4531</v>
      </c>
      <c r="G14" s="30" t="n">
        <v>5683</v>
      </c>
      <c r="H14" s="30" t="n">
        <v>6867</v>
      </c>
      <c r="I14" s="30" t="n">
        <v>7548</v>
      </c>
      <c r="J14" s="30" t="n">
        <v>8902</v>
      </c>
      <c r="K14" s="30" t="n">
        <v>10139</v>
      </c>
      <c r="L14" s="30" t="n">
        <f aca="false">'1'!M14</f>
        <v>10945</v>
      </c>
      <c r="M14" s="44" t="n">
        <f aca="false">IF(ISERROR(L14/$L$22),0,L14/$L$22*100)</f>
        <v>0.465663635563002</v>
      </c>
      <c r="N14" s="45" t="n">
        <f aca="false">IF(ISERROR(L14/K14-1),0,(L14/K14-1)*100)</f>
        <v>7.9495019232666</v>
      </c>
    </row>
    <row r="15" customFormat="false" ht="11.85" hidden="false" customHeight="true" outlineLevel="0" collapsed="false"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9"/>
      <c r="N15" s="31"/>
    </row>
    <row r="16" customFormat="false" ht="11.85" hidden="false" customHeight="true" outlineLevel="0" collapsed="false">
      <c r="B16" s="28" t="s">
        <v>36</v>
      </c>
      <c r="C16" s="34" t="n">
        <f aca="false">SUM(C17,C18)</f>
        <v>836990</v>
      </c>
      <c r="D16" s="34" t="n">
        <f aca="false">SUM(D17,D18)</f>
        <v>1017539</v>
      </c>
      <c r="E16" s="34" t="n">
        <f aca="false">SUM(E17,E18)</f>
        <v>1204047</v>
      </c>
      <c r="F16" s="34" t="n">
        <f aca="false">SUM(F17,F18)</f>
        <v>1368230</v>
      </c>
      <c r="G16" s="34" t="n">
        <f aca="false">SUM(G17,G18)</f>
        <v>1514010</v>
      </c>
      <c r="H16" s="34" t="n">
        <f aca="false">SUM(H17,H18)</f>
        <v>1685530</v>
      </c>
      <c r="I16" s="34" t="n">
        <f aca="false">SUM(I17,I18)</f>
        <v>1854689</v>
      </c>
      <c r="J16" s="34" t="n">
        <f aca="false">SUM(J17,J18)</f>
        <v>2030212</v>
      </c>
      <c r="K16" s="34" t="n">
        <f aca="false">SUM(K17,K18)</f>
        <v>2029223</v>
      </c>
      <c r="L16" s="34" t="n">
        <f aca="false">SUM(L17,L18)</f>
        <v>2199512</v>
      </c>
      <c r="M16" s="44" t="n">
        <f aca="false">IF(ISERROR(L16/$L$22),0,L16/$L$22*100)</f>
        <v>93.5799684225171</v>
      </c>
      <c r="N16" s="45" t="n">
        <f aca="false">IF(ISERROR(L16/K16-1),0,(L16/K16-1)*100)</f>
        <v>8.39183273597826</v>
      </c>
    </row>
    <row r="17" customFormat="false" ht="11.85" hidden="false" customHeight="true" outlineLevel="0" collapsed="false">
      <c r="B17" s="33" t="s">
        <v>37</v>
      </c>
      <c r="C17" s="30" t="n">
        <v>22652</v>
      </c>
      <c r="D17" s="30" t="n">
        <v>22645</v>
      </c>
      <c r="E17" s="30" t="n">
        <v>27272</v>
      </c>
      <c r="F17" s="30" t="n">
        <v>29119</v>
      </c>
      <c r="G17" s="30" t="n">
        <v>31565</v>
      </c>
      <c r="H17" s="30" t="n">
        <v>34289</v>
      </c>
      <c r="I17" s="30" t="n">
        <v>37605</v>
      </c>
      <c r="J17" s="46" t="n">
        <v>41162</v>
      </c>
      <c r="K17" s="30" t="n">
        <v>39454</v>
      </c>
      <c r="L17" s="30" t="n">
        <f aca="false">'1'!M17</f>
        <v>44095</v>
      </c>
      <c r="M17" s="44" t="n">
        <f aca="false">IF(ISERROR(L17/$L$22),0,L17/$L$22*100)</f>
        <v>1.87605646506629</v>
      </c>
      <c r="N17" s="45" t="n">
        <f aca="false">IF(ISERROR(L17/K17-1),0,(L17/K17-1)*100)</f>
        <v>11.7630658488366</v>
      </c>
    </row>
    <row r="18" customFormat="false" ht="11.85" hidden="false" customHeight="true" outlineLevel="0" collapsed="false">
      <c r="B18" s="33" t="s">
        <v>38</v>
      </c>
      <c r="C18" s="30" t="n">
        <v>814338</v>
      </c>
      <c r="D18" s="30" t="n">
        <v>994894</v>
      </c>
      <c r="E18" s="30" t="n">
        <v>1176775</v>
      </c>
      <c r="F18" s="30" t="n">
        <v>1339111</v>
      </c>
      <c r="G18" s="30" t="n">
        <v>1482445</v>
      </c>
      <c r="H18" s="30" t="n">
        <v>1651241</v>
      </c>
      <c r="I18" s="30" t="n">
        <v>1817084</v>
      </c>
      <c r="J18" s="30" t="n">
        <v>1989050</v>
      </c>
      <c r="K18" s="30" t="n">
        <v>1989769</v>
      </c>
      <c r="L18" s="30" t="n">
        <f aca="false">'1'!M18</f>
        <v>2155417</v>
      </c>
      <c r="M18" s="44" t="n">
        <f aca="false">IF(ISERROR(L18/$L$22),0,L18/$L$22*100)</f>
        <v>91.7039119574508</v>
      </c>
      <c r="N18" s="45" t="n">
        <f aca="false">IF(ISERROR(L18/K18-1),0,(L18/K18-1)*100)</f>
        <v>8.32498646827848</v>
      </c>
    </row>
    <row r="19" customFormat="false" ht="11.85" hidden="false" customHeight="true" outlineLevel="0" collapsed="false">
      <c r="B19" s="3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9"/>
      <c r="N19" s="31"/>
    </row>
    <row r="20" customFormat="false" ht="11.85" hidden="false" customHeight="true" outlineLevel="0" collapsed="false">
      <c r="B20" s="28" t="s">
        <v>39</v>
      </c>
      <c r="C20" s="30" t="n">
        <v>18970</v>
      </c>
      <c r="D20" s="30" t="n">
        <v>9461</v>
      </c>
      <c r="E20" s="30" t="n">
        <v>10788</v>
      </c>
      <c r="F20" s="30" t="n">
        <v>11432</v>
      </c>
      <c r="G20" s="30" t="n">
        <v>11226</v>
      </c>
      <c r="H20" s="30" t="n">
        <v>11650</v>
      </c>
      <c r="I20" s="30" t="n">
        <v>11964</v>
      </c>
      <c r="J20" s="30" t="n">
        <v>12325</v>
      </c>
      <c r="K20" s="30" t="n">
        <v>16895</v>
      </c>
      <c r="L20" s="30" t="n">
        <f aca="false">'1'!M20</f>
        <v>16882</v>
      </c>
      <c r="M20" s="44" t="n">
        <f aca="false">IF(ISERROR(L20/$L$22),0,L20/$L$22*100)</f>
        <v>0.718257971272234</v>
      </c>
      <c r="N20" s="45" t="n">
        <f aca="false">IF(ISERROR(L20/K20-1),0,(L20/K20-1)*100)</f>
        <v>-0.0769458419650815</v>
      </c>
    </row>
    <row r="21" customFormat="false" ht="11.85" hidden="false" customHeight="true" outlineLevel="0" collapsed="false"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29"/>
      <c r="N21" s="31"/>
    </row>
    <row r="22" customFormat="false" ht="11.85" hidden="false" customHeight="true" outlineLevel="0" collapsed="false">
      <c r="B22" s="28" t="s">
        <v>40</v>
      </c>
      <c r="C22" s="35" t="n">
        <f aca="false">SUM(C12,C14,C16,C20)</f>
        <v>898968</v>
      </c>
      <c r="D22" s="35" t="n">
        <f aca="false">SUM(D12,D14,D16,D20)</f>
        <v>1071119</v>
      </c>
      <c r="E22" s="35" t="n">
        <f aca="false">SUM(E12,E14,E16,E20)</f>
        <v>1270278</v>
      </c>
      <c r="F22" s="35" t="n">
        <f aca="false">SUM(F12,F14,F16,F20)</f>
        <v>1444746</v>
      </c>
      <c r="G22" s="35" t="n">
        <f aca="false">SUM(G12,G14,G16,G20)</f>
        <v>1602757</v>
      </c>
      <c r="H22" s="35" t="n">
        <f aca="false">SUM(H12,H14,H16,H20)</f>
        <v>1786572</v>
      </c>
      <c r="I22" s="35" t="n">
        <f aca="false">SUM(I12,I14,I16,I20)</f>
        <v>1966899</v>
      </c>
      <c r="J22" s="35" t="n">
        <f aca="false">SUM(J12,J14,J16,J20)</f>
        <v>2154890</v>
      </c>
      <c r="K22" s="35" t="n">
        <f aca="false">SUM(K12,K14,K16,K20)</f>
        <v>2164270</v>
      </c>
      <c r="L22" s="35" t="n">
        <f aca="false">SUM(L12,L14,L16,L20)</f>
        <v>2350409</v>
      </c>
      <c r="M22" s="47" t="n">
        <f aca="false">IF(ISERROR(L22/$L$22),0,L22/$L$22*100)</f>
        <v>100</v>
      </c>
      <c r="N22" s="45" t="n">
        <f aca="false">IF(ISERROR(L22/K22-1),0,(L22/K22-1)*100)</f>
        <v>8.60054429438102</v>
      </c>
    </row>
    <row r="23" customFormat="false" ht="11.85" hidden="false" customHeight="true" outlineLevel="0" collapsed="false">
      <c r="A23" s="36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8"/>
    </row>
    <row r="24" customFormat="false" ht="11.85" hidden="false" customHeight="true" outlineLevel="0" collapsed="false">
      <c r="A24" s="36"/>
      <c r="B24" s="5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36"/>
    </row>
    <row r="25" customFormat="false" ht="28.5" hidden="false" customHeight="true" outlineLevel="0" collapsed="false">
      <c r="A25" s="36"/>
      <c r="B25" s="51" t="s">
        <v>45</v>
      </c>
      <c r="C25" s="30" t="n">
        <v>3300000</v>
      </c>
      <c r="D25" s="30" t="n">
        <v>4244860</v>
      </c>
      <c r="E25" s="30" t="n">
        <v>5285268</v>
      </c>
      <c r="F25" s="30" t="n">
        <v>6313085</v>
      </c>
      <c r="G25" s="30" t="n">
        <v>7080000</v>
      </c>
      <c r="H25" s="30" t="n">
        <v>8000000</v>
      </c>
      <c r="I25" s="30" t="n">
        <v>8500000</v>
      </c>
      <c r="J25" s="30" t="n">
        <v>9000000</v>
      </c>
      <c r="K25" s="30" t="n">
        <v>9500000</v>
      </c>
      <c r="L25" s="30" t="n">
        <v>10300000</v>
      </c>
      <c r="M25" s="41"/>
      <c r="N25" s="36"/>
    </row>
    <row r="26" customFormat="false" ht="21.8" hidden="false" customHeight="true" outlineLevel="0" collapsed="false">
      <c r="A26" s="36"/>
      <c r="B26" s="52" t="s">
        <v>46</v>
      </c>
      <c r="C26" s="30" t="n">
        <v>12189793</v>
      </c>
      <c r="D26" s="30" t="n">
        <v>13343270</v>
      </c>
      <c r="E26" s="30" t="n">
        <v>21515283</v>
      </c>
      <c r="F26" s="30" t="n">
        <v>24707859</v>
      </c>
      <c r="G26" s="30" t="n">
        <v>42442554</v>
      </c>
      <c r="H26" s="30" t="n">
        <v>49311408</v>
      </c>
      <c r="I26" s="30" t="n">
        <v>54000000</v>
      </c>
      <c r="J26" s="30" t="n">
        <v>57215885</v>
      </c>
      <c r="K26" s="30" t="n">
        <v>61805804</v>
      </c>
      <c r="L26" s="30" t="n">
        <v>72773304</v>
      </c>
      <c r="M26" s="41"/>
      <c r="N26" s="36"/>
    </row>
    <row r="27" customFormat="false" ht="11.85" hidden="false" customHeight="true" outlineLevel="0" collapsed="false">
      <c r="A27" s="36"/>
      <c r="B27" s="33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36"/>
    </row>
    <row r="28" customFormat="false" ht="11.85" hidden="false" customHeight="true" outlineLevel="0" collapsed="false">
      <c r="A28" s="36"/>
      <c r="B28" s="33" t="s">
        <v>47</v>
      </c>
      <c r="C28" s="53" t="n">
        <f aca="false">IF(ISERROR(C$22/C25),0,(C$22/C25)*100)</f>
        <v>27.2414545454545</v>
      </c>
      <c r="D28" s="53" t="n">
        <f aca="false">IF(ISERROR(D$22/D25),0,(D$22/D25)*100)</f>
        <v>25.233317471012</v>
      </c>
      <c r="E28" s="53" t="n">
        <f aca="false">IF(ISERROR(E$22/E25),0,(E$22/E25)*100)</f>
        <v>24.0343157622281</v>
      </c>
      <c r="F28" s="53" t="n">
        <f aca="false">IF(ISERROR(F$22/F25),0,(F$22/F25)*100)</f>
        <v>22.884944523953</v>
      </c>
      <c r="G28" s="53" t="n">
        <f aca="false">IF(ISERROR(G$22/G25),0,(G$22/G25)*100)</f>
        <v>22.6378107344633</v>
      </c>
      <c r="H28" s="53" t="n">
        <f aca="false">IF(ISERROR(H$22/H25),0,(H$22/H25)*100)</f>
        <v>22.33215</v>
      </c>
      <c r="I28" s="53" t="n">
        <f aca="false">IF(ISERROR(I$22/I25),0,(I$22/I25)*100)</f>
        <v>23.1399882352941</v>
      </c>
      <c r="J28" s="53" t="n">
        <f aca="false">IF(ISERROR(J$22/J25),0,(J$22/J25)*100)</f>
        <v>23.9432222222222</v>
      </c>
      <c r="K28" s="53" t="n">
        <f aca="false">IF(ISERROR(K$22/K25),0,(K$22/K25)*100)</f>
        <v>22.7817894736842</v>
      </c>
      <c r="L28" s="53" t="n">
        <f aca="false">IF(ISERROR(L$22/L25),0,(L$22/L25)*100)</f>
        <v>22.8195048543689</v>
      </c>
      <c r="M28" s="41"/>
      <c r="N28" s="36"/>
    </row>
    <row r="29" customFormat="false" ht="11.85" hidden="false" customHeight="true" outlineLevel="0" collapsed="false">
      <c r="A29" s="36"/>
      <c r="B29" s="33" t="s">
        <v>48</v>
      </c>
      <c r="C29" s="53" t="n">
        <f aca="false">IF(ISERROR(C$22/C26),0,(C$22/C26)*100)</f>
        <v>7.37476017845422</v>
      </c>
      <c r="D29" s="53" t="n">
        <f aca="false">IF(ISERROR(D$22/D26),0,(D$22/D26)*100)</f>
        <v>8.02741007264336</v>
      </c>
      <c r="E29" s="53" t="n">
        <f aca="false">IF(ISERROR(E$22/E26),0,(E$22/E26)*100)</f>
        <v>5.90407293271485</v>
      </c>
      <c r="F29" s="53" t="n">
        <f aca="false">IF(ISERROR(F$22/F26),0,(F$22/F26)*100)</f>
        <v>5.84731360171677</v>
      </c>
      <c r="G29" s="53" t="n">
        <f aca="false">IF(ISERROR(G$22/G26),0,(G$22/G26)*100)</f>
        <v>3.77629725110322</v>
      </c>
      <c r="H29" s="53" t="n">
        <f aca="false">IF(ISERROR(H$22/H26),0,(H$22/H26)*100)</f>
        <v>3.62303992617692</v>
      </c>
      <c r="I29" s="53" t="n">
        <f aca="false">IF(ISERROR(I$22/I26),0,(I$22/I26)*100)</f>
        <v>3.64240555555556</v>
      </c>
      <c r="J29" s="53" t="n">
        <f aca="false">IF(ISERROR(J$22/J26),0,(J$22/J26)*100)</f>
        <v>3.76624428687942</v>
      </c>
      <c r="K29" s="53" t="n">
        <f aca="false">IF(ISERROR(K$22/K26),0,(K$22/K26)*100)</f>
        <v>3.50172614856689</v>
      </c>
      <c r="L29" s="53" t="n">
        <f aca="false">IF(ISERROR(L$22/L26),0,(L$22/L26)*100)</f>
        <v>3.22976815783986</v>
      </c>
      <c r="M29" s="41"/>
      <c r="N29" s="36"/>
    </row>
    <row r="30" customFormat="false" ht="11.85" hidden="false" customHeight="true" outlineLevel="0" collapsed="false">
      <c r="A30" s="36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8"/>
    </row>
    <row r="31" customFormat="false" ht="11.85" hidden="false" customHeight="true" outlineLevel="0" collapsed="false">
      <c r="A31" s="36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36"/>
    </row>
    <row r="32" customFormat="false" ht="11.85" hidden="false" customHeight="true" outlineLevel="0" collapsed="false">
      <c r="A32" s="36"/>
      <c r="B32" s="54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36"/>
    </row>
    <row r="33" customFormat="false" ht="11.85" hidden="false" customHeight="true" outlineLevel="0" collapsed="false">
      <c r="A33" s="36"/>
      <c r="B33" s="54" t="s">
        <v>5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36"/>
    </row>
    <row r="34" customFormat="false" ht="11.85" hidden="false" customHeight="true" outlineLevel="0" collapsed="false">
      <c r="B34" s="39" t="s">
        <v>41</v>
      </c>
    </row>
  </sheetData>
  <sheetProtection sheet="true" password="ae00" objects="true" scenarios="true"/>
  <mergeCells count="1">
    <mergeCell ref="B8:N8"/>
  </mergeCells>
  <printOptions headings="false" gridLines="false" gridLinesSet="true" horizontalCentered="true" verticalCentered="false"/>
  <pageMargins left="0.18125" right="0.18125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12" min="4" style="14" width="10.56"/>
    <col collapsed="false" customWidth="true" hidden="false" outlineLevel="0" max="24" min="13" style="14" width="8.41"/>
    <col collapsed="false" customWidth="true" hidden="false" outlineLevel="0" max="252" min="25" style="14" width="11.42"/>
    <col collapsed="false" customWidth="false" hidden="false" outlineLevel="0" max="257" min="253" style="12" width="11.56"/>
  </cols>
  <sheetData>
    <row r="1" s="15" customFormat="true" ht="12.75" hidden="false" customHeight="true" outlineLevel="0" collapsed="false">
      <c r="C1" s="16"/>
      <c r="D1" s="16"/>
      <c r="I1" s="15" t="s">
        <v>24</v>
      </c>
    </row>
    <row r="2" s="15" customFormat="true" ht="12.75" hidden="false" customHeight="true" outlineLevel="0" collapsed="false">
      <c r="C2" s="12"/>
      <c r="D2" s="12"/>
      <c r="E2" s="17"/>
      <c r="F2" s="17"/>
      <c r="G2" s="17"/>
      <c r="H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</row>
    <row r="4" s="15" customFormat="true" ht="15.4" hidden="false" customHeight="true" outlineLevel="0" collapsed="false">
      <c r="C4" s="19" t="s">
        <v>0</v>
      </c>
      <c r="D4" s="0"/>
      <c r="E4" s="18"/>
      <c r="F4" s="18"/>
      <c r="G4" s="18"/>
      <c r="H4" s="12"/>
      <c r="K4" s="19"/>
    </row>
    <row r="5" s="15" customFormat="true" ht="12.75" hidden="false" customHeight="true" outlineLevel="0" collapsed="false">
      <c r="C5" s="18"/>
      <c r="D5" s="18"/>
      <c r="E5" s="18"/>
      <c r="F5" s="18"/>
      <c r="G5" s="18"/>
      <c r="H5" s="18"/>
    </row>
    <row r="6" s="15" customFormat="true" ht="12.75" hidden="false" customHeight="true" outlineLevel="0" collapsed="false">
      <c r="C6" s="18"/>
      <c r="D6" s="18"/>
      <c r="E6" s="18"/>
      <c r="F6" s="18"/>
      <c r="G6" s="18"/>
      <c r="H6" s="18"/>
    </row>
    <row r="7" s="15" customFormat="true" ht="3.75" hidden="false" customHeight="true" outlineLevel="0" collapsed="false">
      <c r="C7" s="16"/>
      <c r="D7" s="16"/>
    </row>
    <row r="8" s="15" customFormat="true" ht="22.35" hidden="false" customHeight="true" outlineLevel="0" collapsed="false"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</row>
    <row r="10" s="15" customFormat="true" ht="20.1" hidden="false" customHeight="true" outlineLevel="0" collapsed="false">
      <c r="B10" s="24"/>
      <c r="C10" s="26"/>
      <c r="D10" s="26" t="s">
        <v>25</v>
      </c>
      <c r="E10" s="26" t="s">
        <v>26</v>
      </c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2</v>
      </c>
      <c r="L10" s="26" t="s">
        <v>33</v>
      </c>
    </row>
    <row r="11" s="15" customFormat="true" ht="6" hidden="false" customHeight="true" outlineLevel="0" collapsed="false">
      <c r="B11" s="12"/>
      <c r="C11" s="27"/>
      <c r="D11" s="27"/>
      <c r="E11" s="27"/>
      <c r="F11" s="27"/>
      <c r="G11" s="27"/>
      <c r="H11" s="27"/>
      <c r="I11" s="14"/>
      <c r="J11" s="14"/>
      <c r="K11" s="14"/>
      <c r="L11" s="14"/>
    </row>
    <row r="12" customFormat="false" ht="11.85" hidden="false" customHeight="true" outlineLevel="0" collapsed="false">
      <c r="B12" s="32" t="s">
        <v>51</v>
      </c>
      <c r="C12" s="29"/>
      <c r="D12" s="30" t="n">
        <v>125</v>
      </c>
      <c r="E12" s="30" t="n">
        <v>68</v>
      </c>
      <c r="F12" s="30" t="n">
        <v>29</v>
      </c>
      <c r="G12" s="30" t="n">
        <v>45</v>
      </c>
      <c r="H12" s="30" t="n">
        <v>17</v>
      </c>
      <c r="I12" s="30" t="n">
        <v>16</v>
      </c>
      <c r="J12" s="30" t="n">
        <v>93</v>
      </c>
      <c r="K12" s="30" t="n">
        <v>109</v>
      </c>
      <c r="L12" s="31" t="n">
        <f aca="false">SUM(D12:K12)</f>
        <v>502</v>
      </c>
    </row>
    <row r="13" customFormat="false" ht="11.85" hidden="false" customHeight="true" outlineLevel="0" collapsed="false">
      <c r="B13" s="32" t="s">
        <v>52</v>
      </c>
      <c r="C13" s="29"/>
      <c r="D13" s="30" t="n">
        <v>1122</v>
      </c>
      <c r="E13" s="30" t="n">
        <v>1316</v>
      </c>
      <c r="F13" s="30" t="n">
        <v>674</v>
      </c>
      <c r="G13" s="30" t="n">
        <v>1009</v>
      </c>
      <c r="H13" s="30" t="n">
        <v>573</v>
      </c>
      <c r="I13" s="30" t="n">
        <v>500</v>
      </c>
      <c r="J13" s="30" t="n">
        <v>2831</v>
      </c>
      <c r="K13" s="30" t="n">
        <v>1469</v>
      </c>
      <c r="L13" s="31" t="n">
        <f aca="false">SUM(D13:K13)</f>
        <v>9494</v>
      </c>
    </row>
    <row r="14" customFormat="false" ht="11.85" hidden="false" customHeight="true" outlineLevel="0" collapsed="false">
      <c r="B14" s="32" t="s">
        <v>53</v>
      </c>
      <c r="C14" s="29"/>
      <c r="D14" s="30" t="n">
        <v>380</v>
      </c>
      <c r="E14" s="30" t="n">
        <v>517</v>
      </c>
      <c r="F14" s="30" t="n">
        <v>458</v>
      </c>
      <c r="G14" s="30" t="n">
        <v>420</v>
      </c>
      <c r="H14" s="30" t="n">
        <v>262</v>
      </c>
      <c r="I14" s="30" t="n">
        <v>239</v>
      </c>
      <c r="J14" s="30" t="n">
        <v>847</v>
      </c>
      <c r="K14" s="30" t="n">
        <v>713</v>
      </c>
      <c r="L14" s="31" t="n">
        <f aca="false">SUM(D14:K14)</f>
        <v>3836</v>
      </c>
    </row>
    <row r="15" customFormat="false" ht="11.85" hidden="false" customHeight="true" outlineLevel="0" collapsed="false">
      <c r="B15" s="32" t="s">
        <v>54</v>
      </c>
      <c r="C15" s="29"/>
      <c r="D15" s="30" t="n">
        <v>332</v>
      </c>
      <c r="E15" s="30" t="n">
        <v>243</v>
      </c>
      <c r="F15" s="30" t="n">
        <v>203</v>
      </c>
      <c r="G15" s="30" t="n">
        <v>474</v>
      </c>
      <c r="H15" s="30" t="n">
        <v>280</v>
      </c>
      <c r="I15" s="30" t="n">
        <v>258</v>
      </c>
      <c r="J15" s="30" t="n">
        <v>514</v>
      </c>
      <c r="K15" s="30" t="n">
        <v>259</v>
      </c>
      <c r="L15" s="31" t="n">
        <f aca="false">SUM(D15:K15)</f>
        <v>2563</v>
      </c>
    </row>
    <row r="16" customFormat="false" ht="11.85" hidden="false" customHeight="true" outlineLevel="0" collapsed="false">
      <c r="B16" s="32" t="s">
        <v>55</v>
      </c>
      <c r="C16" s="29"/>
      <c r="D16" s="30" t="n">
        <v>34</v>
      </c>
      <c r="E16" s="30" t="n">
        <v>60</v>
      </c>
      <c r="F16" s="30" t="n">
        <v>15</v>
      </c>
      <c r="G16" s="30" t="n">
        <v>53</v>
      </c>
      <c r="H16" s="30" t="n">
        <v>26</v>
      </c>
      <c r="I16" s="30" t="n">
        <v>14</v>
      </c>
      <c r="J16" s="30" t="n">
        <v>124</v>
      </c>
      <c r="K16" s="30" t="n">
        <v>171</v>
      </c>
      <c r="L16" s="31" t="n">
        <f aca="false">SUM(D16:K16)</f>
        <v>497</v>
      </c>
    </row>
    <row r="17" customFormat="false" ht="11.85" hidden="false" customHeight="true" outlineLevel="0" collapsed="false">
      <c r="B17" s="32" t="s">
        <v>56</v>
      </c>
      <c r="C17" s="29"/>
      <c r="D17" s="30" t="n">
        <v>976</v>
      </c>
      <c r="E17" s="30" t="n">
        <v>1471</v>
      </c>
      <c r="F17" s="30" t="n">
        <v>1055</v>
      </c>
      <c r="G17" s="30" t="n">
        <v>1222</v>
      </c>
      <c r="H17" s="30" t="n">
        <v>606</v>
      </c>
      <c r="I17" s="30" t="n">
        <v>708</v>
      </c>
      <c r="J17" s="30" t="n">
        <v>2761</v>
      </c>
      <c r="K17" s="30" t="n">
        <v>2069</v>
      </c>
      <c r="L17" s="31" t="n">
        <f aca="false">SUM(D17:K17)</f>
        <v>10868</v>
      </c>
    </row>
    <row r="18" customFormat="false" ht="11.85" hidden="false" customHeight="true" outlineLevel="0" collapsed="false">
      <c r="B18" s="32" t="s">
        <v>57</v>
      </c>
      <c r="C18" s="29"/>
      <c r="D18" s="30" t="n">
        <v>1620</v>
      </c>
      <c r="E18" s="30" t="n">
        <v>1375</v>
      </c>
      <c r="F18" s="30" t="n">
        <v>933</v>
      </c>
      <c r="G18" s="30" t="n">
        <v>1370</v>
      </c>
      <c r="H18" s="30" t="n">
        <v>509</v>
      </c>
      <c r="I18" s="30" t="n">
        <v>651</v>
      </c>
      <c r="J18" s="30" t="n">
        <v>2683</v>
      </c>
      <c r="K18" s="30" t="n">
        <v>1854</v>
      </c>
      <c r="L18" s="31" t="n">
        <f aca="false">SUM(D18:K18)</f>
        <v>10995</v>
      </c>
    </row>
    <row r="19" customFormat="false" ht="11.85" hidden="false" customHeight="true" outlineLevel="0" collapsed="false">
      <c r="B19" s="32" t="s">
        <v>58</v>
      </c>
      <c r="C19" s="29"/>
      <c r="D19" s="30" t="n">
        <v>247</v>
      </c>
      <c r="E19" s="30" t="n">
        <v>580</v>
      </c>
      <c r="F19" s="30" t="n">
        <v>199</v>
      </c>
      <c r="G19" s="30" t="n">
        <v>373</v>
      </c>
      <c r="H19" s="30" t="n">
        <v>142</v>
      </c>
      <c r="I19" s="30" t="n">
        <v>72</v>
      </c>
      <c r="J19" s="30" t="n">
        <v>874</v>
      </c>
      <c r="K19" s="30" t="n">
        <v>462</v>
      </c>
      <c r="L19" s="31" t="n">
        <f aca="false">SUM(D19:K19)</f>
        <v>2949</v>
      </c>
    </row>
    <row r="20" customFormat="false" ht="11.85" hidden="false" customHeight="true" outlineLevel="0" collapsed="false">
      <c r="B20" s="32" t="s">
        <v>59</v>
      </c>
      <c r="C20" s="29"/>
      <c r="D20" s="30" t="n">
        <v>1</v>
      </c>
      <c r="E20" s="55" t="n">
        <v>0</v>
      </c>
      <c r="F20" s="55" t="n">
        <v>0</v>
      </c>
      <c r="G20" s="30" t="n">
        <v>10</v>
      </c>
      <c r="H20" s="55" t="n">
        <v>0</v>
      </c>
      <c r="I20" s="55" t="n">
        <v>0</v>
      </c>
      <c r="J20" s="30" t="n">
        <v>3</v>
      </c>
      <c r="K20" s="55" t="n">
        <v>0</v>
      </c>
      <c r="L20" s="31" t="n">
        <f aca="false">SUM(D20:K20)</f>
        <v>14</v>
      </c>
    </row>
    <row r="21" customFormat="false" ht="11.85" hidden="false" customHeight="true" outlineLevel="0" collapsed="false">
      <c r="B21" s="32" t="s">
        <v>60</v>
      </c>
      <c r="C21" s="29"/>
      <c r="D21" s="30" t="n">
        <v>44</v>
      </c>
      <c r="E21" s="30" t="n">
        <v>73</v>
      </c>
      <c r="F21" s="30" t="n">
        <v>72</v>
      </c>
      <c r="G21" s="30" t="n">
        <v>62</v>
      </c>
      <c r="H21" s="30" t="n">
        <v>29</v>
      </c>
      <c r="I21" s="30" t="n">
        <v>24</v>
      </c>
      <c r="J21" s="30" t="n">
        <v>317</v>
      </c>
      <c r="K21" s="30" t="n">
        <v>166</v>
      </c>
      <c r="L21" s="31" t="n">
        <f aca="false">SUM(D21:K21)</f>
        <v>787</v>
      </c>
    </row>
    <row r="22" customFormat="false" ht="11.85" hidden="false" customHeight="true" outlineLevel="0" collapsed="false">
      <c r="B22" s="32" t="s">
        <v>61</v>
      </c>
      <c r="C22" s="29"/>
      <c r="D22" s="30" t="n">
        <v>152</v>
      </c>
      <c r="E22" s="30" t="n">
        <v>224</v>
      </c>
      <c r="F22" s="30" t="n">
        <v>116</v>
      </c>
      <c r="G22" s="30" t="n">
        <v>177</v>
      </c>
      <c r="H22" s="30" t="n">
        <v>70</v>
      </c>
      <c r="I22" s="30" t="n">
        <v>75</v>
      </c>
      <c r="J22" s="30" t="n">
        <v>515</v>
      </c>
      <c r="K22" s="30" t="n">
        <v>261</v>
      </c>
      <c r="L22" s="31" t="n">
        <f aca="false">SUM(D22:K22)</f>
        <v>1590</v>
      </c>
    </row>
    <row r="23" customFormat="false" ht="11.85" hidden="false" customHeight="true" outlineLevel="0" collapsed="false">
      <c r="B23" s="32"/>
      <c r="C23" s="29"/>
      <c r="D23" s="29"/>
      <c r="E23" s="29"/>
      <c r="F23" s="29"/>
      <c r="G23" s="29"/>
      <c r="H23" s="29"/>
      <c r="I23" s="29"/>
      <c r="J23" s="29"/>
      <c r="K23" s="29"/>
      <c r="L23" s="31"/>
    </row>
    <row r="24" customFormat="false" ht="11.85" hidden="false" customHeight="true" outlineLevel="0" collapsed="false">
      <c r="B24" s="28" t="s">
        <v>40</v>
      </c>
      <c r="C24" s="29"/>
      <c r="D24" s="35" t="n">
        <f aca="false">SUM(D12:D22)</f>
        <v>5033</v>
      </c>
      <c r="E24" s="35" t="n">
        <f aca="false">SUM(E12:E22)</f>
        <v>5927</v>
      </c>
      <c r="F24" s="35" t="n">
        <f aca="false">SUM(F12:F22)</f>
        <v>3754</v>
      </c>
      <c r="G24" s="35" t="n">
        <f aca="false">SUM(G12:G22)</f>
        <v>5215</v>
      </c>
      <c r="H24" s="35" t="n">
        <f aca="false">SUM(H12:H22)</f>
        <v>2514</v>
      </c>
      <c r="I24" s="35" t="n">
        <f aca="false">SUM(I12:I22)</f>
        <v>2557</v>
      </c>
      <c r="J24" s="35" t="n">
        <f aca="false">SUM(J12:J22)</f>
        <v>11562</v>
      </c>
      <c r="K24" s="35" t="n">
        <f aca="false">SUM(K12:K22)</f>
        <v>7533</v>
      </c>
      <c r="L24" s="35" t="n">
        <f aca="false">SUM(L12:L22)</f>
        <v>44095</v>
      </c>
    </row>
    <row r="25" customFormat="false" ht="11.8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1.85" hidden="false" customHeight="true" outlineLevel="0" collapsed="false">
      <c r="A26" s="36"/>
      <c r="B26" s="39"/>
      <c r="C26" s="40"/>
      <c r="D26" s="40"/>
      <c r="E26" s="40"/>
      <c r="F26" s="40"/>
      <c r="G26" s="40"/>
      <c r="H26" s="40"/>
      <c r="I26" s="40"/>
      <c r="J26" s="40"/>
      <c r="K26" s="41"/>
      <c r="L26" s="36"/>
    </row>
    <row r="27" customFormat="false" ht="11.85" hidden="false" customHeight="true" outlineLevel="0" collapsed="false">
      <c r="B27" s="39" t="s">
        <v>41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4" min="4" style="14" width="8.56"/>
    <col collapsed="false" customWidth="true" hidden="false" outlineLevel="0" max="13" min="5" style="14" width="10.56"/>
    <col collapsed="false" customWidth="true" hidden="false" outlineLevel="0" max="25" min="14" style="14" width="8.41"/>
    <col collapsed="false" customWidth="true" hidden="false" outlineLevel="0" max="253" min="26" style="14" width="11.42"/>
    <col collapsed="false" customWidth="false" hidden="false" outlineLevel="0" max="257" min="254" style="12" width="11.56"/>
  </cols>
  <sheetData>
    <row r="1" s="15" customFormat="true" ht="12.75" hidden="false" customHeight="true" outlineLevel="0" collapsed="false">
      <c r="D1" s="16"/>
      <c r="E1" s="16"/>
      <c r="J1" s="15" t="s">
        <v>24</v>
      </c>
    </row>
    <row r="2" s="15" customFormat="true" ht="12.75" hidden="false" customHeight="true" outlineLevel="0" collapsed="false">
      <c r="D2" s="12"/>
      <c r="E2" s="12"/>
      <c r="F2" s="17"/>
      <c r="G2" s="17"/>
      <c r="H2" s="17"/>
      <c r="I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  <c r="I3" s="18"/>
    </row>
    <row r="4" s="15" customFormat="true" ht="15.4" hidden="false" customHeight="true" outlineLevel="0" collapsed="false">
      <c r="C4" s="19" t="s">
        <v>0</v>
      </c>
      <c r="D4" s="0"/>
      <c r="E4" s="19"/>
      <c r="F4" s="18"/>
      <c r="G4" s="18"/>
      <c r="H4" s="18"/>
      <c r="I4" s="12"/>
      <c r="L4" s="19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  <c r="I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  <c r="I6" s="18"/>
    </row>
    <row r="7" s="15" customFormat="true" ht="3.75" hidden="false" customHeight="true" outlineLevel="0" collapsed="false">
      <c r="D7" s="16"/>
      <c r="E7" s="16"/>
    </row>
    <row r="8" s="15" customFormat="true" ht="22.35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</row>
    <row r="10" s="15" customFormat="true" ht="20.1" hidden="false" customHeight="true" outlineLevel="0" collapsed="false">
      <c r="B10" s="24"/>
      <c r="C10" s="25"/>
      <c r="D10" s="26"/>
      <c r="E10" s="26" t="s">
        <v>25</v>
      </c>
      <c r="F10" s="26" t="s">
        <v>26</v>
      </c>
      <c r="G10" s="26" t="s">
        <v>27</v>
      </c>
      <c r="H10" s="26" t="s">
        <v>28</v>
      </c>
      <c r="I10" s="26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</row>
    <row r="11" s="15" customFormat="true" ht="6" hidden="false" customHeight="true" outlineLevel="0" collapsed="false">
      <c r="B11" s="12"/>
      <c r="C11" s="14"/>
      <c r="D11" s="27"/>
      <c r="E11" s="27"/>
      <c r="F11" s="27"/>
      <c r="G11" s="27"/>
      <c r="H11" s="27"/>
      <c r="I11" s="27"/>
      <c r="J11" s="14"/>
      <c r="K11" s="14"/>
      <c r="L11" s="14"/>
      <c r="M11" s="14"/>
    </row>
    <row r="12" customFormat="false" ht="11.85" hidden="false" customHeight="true" outlineLevel="0" collapsed="false">
      <c r="B12" s="28" t="s">
        <v>62</v>
      </c>
      <c r="D12" s="29"/>
      <c r="E12" s="35" t="n">
        <f aca="false">SUM(E13:E17)</f>
        <v>13833</v>
      </c>
      <c r="F12" s="35" t="n">
        <f aca="false">SUM(F13:F17)</f>
        <v>28705</v>
      </c>
      <c r="G12" s="35" t="n">
        <f aca="false">SUM(G13:G17)</f>
        <v>20136</v>
      </c>
      <c r="H12" s="35" t="n">
        <f aca="false">SUM(H13:H17)</f>
        <v>18896</v>
      </c>
      <c r="I12" s="35" t="n">
        <f aca="false">SUM(I13:I17)</f>
        <v>13155</v>
      </c>
      <c r="J12" s="35" t="n">
        <f aca="false">SUM(J13:J17)</f>
        <v>16640</v>
      </c>
      <c r="K12" s="35" t="n">
        <f aca="false">SUM(K13:K17)</f>
        <v>42576</v>
      </c>
      <c r="L12" s="35" t="n">
        <f aca="false">SUM(L13:L17)</f>
        <v>39611</v>
      </c>
      <c r="M12" s="31" t="n">
        <f aca="false">SUM(E12:L12)</f>
        <v>193552</v>
      </c>
    </row>
    <row r="13" customFormat="false" ht="11.85" hidden="false" customHeight="true" outlineLevel="0" collapsed="false">
      <c r="B13" s="32"/>
      <c r="C13" s="33" t="s">
        <v>63</v>
      </c>
      <c r="D13" s="29"/>
      <c r="E13" s="30" t="n">
        <v>628</v>
      </c>
      <c r="F13" s="30" t="n">
        <v>948</v>
      </c>
      <c r="G13" s="30" t="n">
        <v>441</v>
      </c>
      <c r="H13" s="30" t="n">
        <v>651</v>
      </c>
      <c r="I13" s="30" t="n">
        <v>420</v>
      </c>
      <c r="J13" s="30" t="n">
        <v>318</v>
      </c>
      <c r="K13" s="30" t="n">
        <v>1717</v>
      </c>
      <c r="L13" s="30" t="n">
        <v>1106</v>
      </c>
      <c r="M13" s="31" t="n">
        <f aca="false">SUM(E13:L13)</f>
        <v>6229</v>
      </c>
    </row>
    <row r="14" customFormat="false" ht="11.85" hidden="false" customHeight="true" outlineLevel="0" collapsed="false">
      <c r="B14" s="32"/>
      <c r="C14" s="33" t="s">
        <v>64</v>
      </c>
      <c r="D14" s="29"/>
      <c r="E14" s="30" t="n">
        <v>12104</v>
      </c>
      <c r="F14" s="30" t="n">
        <v>24576</v>
      </c>
      <c r="G14" s="30" t="n">
        <v>18726</v>
      </c>
      <c r="H14" s="30" t="n">
        <v>16827</v>
      </c>
      <c r="I14" s="30" t="n">
        <v>12241</v>
      </c>
      <c r="J14" s="30" t="n">
        <v>15758</v>
      </c>
      <c r="K14" s="30" t="n">
        <v>35142</v>
      </c>
      <c r="L14" s="30" t="n">
        <v>35216</v>
      </c>
      <c r="M14" s="31" t="n">
        <f aca="false">SUM(E14:L14)</f>
        <v>170590</v>
      </c>
    </row>
    <row r="15" customFormat="false" ht="11.85" hidden="false" customHeight="true" outlineLevel="0" collapsed="false">
      <c r="B15" s="32"/>
      <c r="C15" s="33" t="s">
        <v>34</v>
      </c>
      <c r="D15" s="29"/>
      <c r="E15" s="30" t="n">
        <v>1040</v>
      </c>
      <c r="F15" s="30" t="n">
        <v>3029</v>
      </c>
      <c r="G15" s="30" t="n">
        <v>811</v>
      </c>
      <c r="H15" s="30" t="n">
        <v>1311</v>
      </c>
      <c r="I15" s="30" t="n">
        <v>450</v>
      </c>
      <c r="J15" s="30" t="n">
        <v>460</v>
      </c>
      <c r="K15" s="30" t="n">
        <v>5410</v>
      </c>
      <c r="L15" s="30" t="n">
        <v>3067</v>
      </c>
      <c r="M15" s="31" t="n">
        <f aca="false">SUM(E15:L15)</f>
        <v>15578</v>
      </c>
    </row>
    <row r="16" customFormat="false" ht="11.85" hidden="false" customHeight="true" outlineLevel="0" collapsed="false">
      <c r="B16" s="32"/>
      <c r="C16" s="14" t="s">
        <v>35</v>
      </c>
      <c r="D16" s="29"/>
      <c r="E16" s="30" t="n">
        <v>50</v>
      </c>
      <c r="F16" s="30" t="n">
        <v>96</v>
      </c>
      <c r="G16" s="30" t="n">
        <v>137</v>
      </c>
      <c r="H16" s="30" t="n">
        <v>63</v>
      </c>
      <c r="I16" s="30" t="n">
        <v>34</v>
      </c>
      <c r="J16" s="30" t="n">
        <v>95</v>
      </c>
      <c r="K16" s="30" t="n">
        <v>201</v>
      </c>
      <c r="L16" s="30" t="n">
        <v>186</v>
      </c>
      <c r="M16" s="31" t="n">
        <f aca="false">SUM(E16:L16)</f>
        <v>862</v>
      </c>
    </row>
    <row r="17" customFormat="false" ht="11.85" hidden="false" customHeight="true" outlineLevel="0" collapsed="false">
      <c r="B17" s="32"/>
      <c r="C17" s="33" t="s">
        <v>39</v>
      </c>
      <c r="D17" s="29"/>
      <c r="E17" s="30" t="n">
        <v>11</v>
      </c>
      <c r="F17" s="30" t="n">
        <v>56</v>
      </c>
      <c r="G17" s="30" t="n">
        <v>21</v>
      </c>
      <c r="H17" s="30" t="n">
        <v>44</v>
      </c>
      <c r="I17" s="30" t="n">
        <v>10</v>
      </c>
      <c r="J17" s="30" t="n">
        <v>9</v>
      </c>
      <c r="K17" s="30" t="n">
        <v>106</v>
      </c>
      <c r="L17" s="30" t="n">
        <v>36</v>
      </c>
      <c r="M17" s="31" t="n">
        <f aca="false">SUM(E17:L17)</f>
        <v>293</v>
      </c>
    </row>
    <row r="18" customFormat="false" ht="11.85" hidden="false" customHeight="true" outlineLevel="0" collapsed="false">
      <c r="B18" s="32"/>
      <c r="C18" s="33"/>
      <c r="D18" s="29"/>
      <c r="E18" s="34"/>
      <c r="F18" s="34"/>
      <c r="G18" s="34"/>
      <c r="H18" s="34"/>
      <c r="I18" s="34"/>
      <c r="J18" s="34"/>
      <c r="K18" s="34"/>
      <c r="L18" s="34"/>
      <c r="M18" s="31"/>
    </row>
    <row r="19" customFormat="false" ht="11.85" hidden="false" customHeight="true" outlineLevel="0" collapsed="false">
      <c r="B19" s="28" t="s">
        <v>65</v>
      </c>
      <c r="C19" s="56"/>
      <c r="D19" s="29"/>
      <c r="E19" s="35" t="n">
        <f aca="false">SUM(E20:E24)</f>
        <v>3729</v>
      </c>
      <c r="F19" s="35" t="n">
        <f aca="false">SUM(F20:F24)</f>
        <v>7978</v>
      </c>
      <c r="G19" s="35" t="n">
        <f aca="false">SUM(G20:G24)</f>
        <v>6400</v>
      </c>
      <c r="H19" s="35" t="n">
        <f aca="false">SUM(H20:H24)</f>
        <v>6067</v>
      </c>
      <c r="I19" s="35" t="n">
        <f aca="false">SUM(I20:I24)</f>
        <v>3440</v>
      </c>
      <c r="J19" s="35" t="n">
        <f aca="false">SUM(J20:J24)</f>
        <v>5662</v>
      </c>
      <c r="K19" s="35" t="n">
        <f aca="false">SUM(K20:K24)</f>
        <v>12884</v>
      </c>
      <c r="L19" s="35" t="n">
        <f aca="false">SUM(L20:L24)</f>
        <v>10452</v>
      </c>
      <c r="M19" s="31" t="n">
        <f aca="false">SUM(E19:L19)</f>
        <v>56612</v>
      </c>
    </row>
    <row r="20" customFormat="false" ht="11.85" hidden="false" customHeight="true" outlineLevel="0" collapsed="false">
      <c r="B20" s="15"/>
      <c r="C20" s="33" t="s">
        <v>63</v>
      </c>
      <c r="D20" s="29"/>
      <c r="E20" s="30" t="n">
        <v>145</v>
      </c>
      <c r="F20" s="30" t="n">
        <v>158</v>
      </c>
      <c r="G20" s="30" t="n">
        <v>102</v>
      </c>
      <c r="H20" s="30" t="n">
        <v>128</v>
      </c>
      <c r="I20" s="30" t="n">
        <v>59</v>
      </c>
      <c r="J20" s="30" t="n">
        <v>79</v>
      </c>
      <c r="K20" s="30" t="n">
        <v>313</v>
      </c>
      <c r="L20" s="30" t="n">
        <v>163</v>
      </c>
      <c r="M20" s="31" t="n">
        <f aca="false">SUM(E20:L20)</f>
        <v>1147</v>
      </c>
    </row>
    <row r="21" customFormat="false" ht="11.85" hidden="false" customHeight="true" outlineLevel="0" collapsed="false">
      <c r="B21" s="15"/>
      <c r="C21" s="33" t="s">
        <v>64</v>
      </c>
      <c r="D21" s="29"/>
      <c r="E21" s="30" t="n">
        <v>3392</v>
      </c>
      <c r="F21" s="30" t="n">
        <v>7364</v>
      </c>
      <c r="G21" s="30" t="n">
        <v>6109</v>
      </c>
      <c r="H21" s="30" t="n">
        <v>5721</v>
      </c>
      <c r="I21" s="30" t="n">
        <v>3285</v>
      </c>
      <c r="J21" s="30" t="n">
        <v>5479</v>
      </c>
      <c r="K21" s="30" t="n">
        <v>11635</v>
      </c>
      <c r="L21" s="30" t="n">
        <v>9781</v>
      </c>
      <c r="M21" s="31" t="n">
        <f aca="false">SUM(E21:L21)</f>
        <v>52766</v>
      </c>
    </row>
    <row r="22" customFormat="false" ht="11.85" hidden="false" customHeight="true" outlineLevel="0" collapsed="false">
      <c r="B22" s="15"/>
      <c r="C22" s="33" t="s">
        <v>34</v>
      </c>
      <c r="D22" s="29"/>
      <c r="E22" s="30" t="n">
        <v>179</v>
      </c>
      <c r="F22" s="30" t="n">
        <v>402</v>
      </c>
      <c r="G22" s="30" t="n">
        <v>122</v>
      </c>
      <c r="H22" s="30" t="n">
        <v>202</v>
      </c>
      <c r="I22" s="30" t="n">
        <v>88</v>
      </c>
      <c r="J22" s="30" t="n">
        <v>67</v>
      </c>
      <c r="K22" s="30" t="n">
        <v>882</v>
      </c>
      <c r="L22" s="30" t="n">
        <v>462</v>
      </c>
      <c r="M22" s="31" t="n">
        <f aca="false">SUM(E22:L22)</f>
        <v>2404</v>
      </c>
    </row>
    <row r="23" customFormat="false" ht="11.85" hidden="false" customHeight="true" outlineLevel="0" collapsed="false">
      <c r="B23" s="15"/>
      <c r="C23" s="33" t="s">
        <v>35</v>
      </c>
      <c r="D23" s="29"/>
      <c r="E23" s="30" t="n">
        <v>13</v>
      </c>
      <c r="F23" s="30" t="n">
        <v>47</v>
      </c>
      <c r="G23" s="30" t="n">
        <v>64</v>
      </c>
      <c r="H23" s="30" t="n">
        <v>13</v>
      </c>
      <c r="I23" s="30" t="n">
        <v>7</v>
      </c>
      <c r="J23" s="30" t="n">
        <v>36</v>
      </c>
      <c r="K23" s="30" t="n">
        <v>47</v>
      </c>
      <c r="L23" s="30" t="n">
        <v>41</v>
      </c>
      <c r="M23" s="31" t="n">
        <f aca="false">SUM(E23:L23)</f>
        <v>268</v>
      </c>
    </row>
    <row r="24" customFormat="false" ht="11.85" hidden="false" customHeight="true" outlineLevel="0" collapsed="false">
      <c r="B24" s="15"/>
      <c r="C24" s="33" t="s">
        <v>39</v>
      </c>
      <c r="D24" s="29"/>
      <c r="E24" s="30" t="n">
        <v>0</v>
      </c>
      <c r="F24" s="30" t="n">
        <v>7</v>
      </c>
      <c r="G24" s="30" t="n">
        <v>3</v>
      </c>
      <c r="H24" s="30" t="n">
        <v>3</v>
      </c>
      <c r="I24" s="30" t="n">
        <v>1</v>
      </c>
      <c r="J24" s="30" t="n">
        <v>1</v>
      </c>
      <c r="K24" s="30" t="n">
        <v>7</v>
      </c>
      <c r="L24" s="30" t="n">
        <v>5</v>
      </c>
      <c r="M24" s="31" t="n">
        <f aca="false">SUM(E24:L24)</f>
        <v>27</v>
      </c>
    </row>
    <row r="25" customFormat="false" ht="11.85" hidden="false" customHeight="true" outlineLevel="0" collapsed="false">
      <c r="B25" s="15"/>
      <c r="C25" s="33"/>
      <c r="D25" s="29"/>
      <c r="E25" s="34"/>
      <c r="F25" s="34"/>
      <c r="G25" s="34"/>
      <c r="H25" s="34"/>
      <c r="I25" s="34"/>
      <c r="J25" s="34"/>
      <c r="K25" s="34"/>
      <c r="L25" s="34"/>
      <c r="M25" s="31"/>
    </row>
    <row r="26" customFormat="false" ht="11.85" hidden="false" customHeight="true" outlineLevel="0" collapsed="false">
      <c r="B26" s="28" t="s">
        <v>66</v>
      </c>
      <c r="C26" s="33"/>
      <c r="D26" s="29"/>
      <c r="E26" s="35" t="n">
        <f aca="false">SUM(E27:E31)</f>
        <v>2173</v>
      </c>
      <c r="F26" s="35" t="n">
        <f aca="false">SUM(F27:F31)</f>
        <v>4506</v>
      </c>
      <c r="G26" s="35" t="n">
        <f aca="false">SUM(G27:G31)</f>
        <v>4826</v>
      </c>
      <c r="H26" s="35" t="n">
        <f aca="false">SUM(H27:H31)</f>
        <v>3580</v>
      </c>
      <c r="I26" s="35" t="n">
        <f aca="false">SUM(I27:I31)</f>
        <v>2281</v>
      </c>
      <c r="J26" s="35" t="n">
        <f aca="false">SUM(J27:J31)</f>
        <v>4526</v>
      </c>
      <c r="K26" s="35" t="n">
        <f aca="false">SUM(K27:K31)</f>
        <v>8781</v>
      </c>
      <c r="L26" s="35" t="n">
        <f aca="false">SUM(L27:L31)</f>
        <v>7409</v>
      </c>
      <c r="M26" s="31" t="n">
        <f aca="false">SUM(E26:L26)</f>
        <v>38082</v>
      </c>
    </row>
    <row r="27" customFormat="false" ht="11.85" hidden="false" customHeight="true" outlineLevel="0" collapsed="false">
      <c r="B27" s="15"/>
      <c r="C27" s="33" t="s">
        <v>63</v>
      </c>
      <c r="D27" s="29"/>
      <c r="E27" s="30" t="n">
        <v>45</v>
      </c>
      <c r="F27" s="30" t="n">
        <v>89</v>
      </c>
      <c r="G27" s="30" t="n">
        <v>18</v>
      </c>
      <c r="H27" s="30" t="n">
        <v>39</v>
      </c>
      <c r="I27" s="30" t="n">
        <v>31</v>
      </c>
      <c r="J27" s="30" t="n">
        <v>28</v>
      </c>
      <c r="K27" s="30" t="n">
        <v>151</v>
      </c>
      <c r="L27" s="30" t="n">
        <v>103</v>
      </c>
      <c r="M27" s="31" t="n">
        <f aca="false">SUM(E27:L27)</f>
        <v>504</v>
      </c>
    </row>
    <row r="28" customFormat="false" ht="11.85" hidden="false" customHeight="true" outlineLevel="0" collapsed="false">
      <c r="B28" s="15"/>
      <c r="C28" s="33" t="s">
        <v>64</v>
      </c>
      <c r="D28" s="29"/>
      <c r="E28" s="30" t="n">
        <v>2057</v>
      </c>
      <c r="F28" s="30" t="n">
        <v>4250</v>
      </c>
      <c r="G28" s="30" t="n">
        <v>4753</v>
      </c>
      <c r="H28" s="30" t="n">
        <v>3464</v>
      </c>
      <c r="I28" s="30" t="n">
        <v>2221</v>
      </c>
      <c r="J28" s="30" t="n">
        <v>4482</v>
      </c>
      <c r="K28" s="30" t="n">
        <v>8322</v>
      </c>
      <c r="L28" s="30" t="n">
        <v>7150</v>
      </c>
      <c r="M28" s="31" t="n">
        <f aca="false">SUM(E28:L28)</f>
        <v>36699</v>
      </c>
    </row>
    <row r="29" customFormat="false" ht="11.85" hidden="false" customHeight="true" outlineLevel="0" collapsed="false">
      <c r="B29" s="15"/>
      <c r="C29" s="33" t="s">
        <v>34</v>
      </c>
      <c r="D29" s="29"/>
      <c r="E29" s="30" t="n">
        <v>67</v>
      </c>
      <c r="F29" s="30" t="n">
        <v>151</v>
      </c>
      <c r="G29" s="30" t="n">
        <v>46</v>
      </c>
      <c r="H29" s="30" t="n">
        <v>66</v>
      </c>
      <c r="I29" s="30" t="n">
        <v>27</v>
      </c>
      <c r="J29" s="30" t="n">
        <v>10</v>
      </c>
      <c r="K29" s="30" t="n">
        <v>265</v>
      </c>
      <c r="L29" s="30" t="n">
        <v>140</v>
      </c>
      <c r="M29" s="31" t="n">
        <f aca="false">SUM(E29:L29)</f>
        <v>772</v>
      </c>
    </row>
    <row r="30" customFormat="false" ht="11.85" hidden="false" customHeight="true" outlineLevel="0" collapsed="false">
      <c r="B30" s="15"/>
      <c r="C30" s="33" t="s">
        <v>35</v>
      </c>
      <c r="D30" s="29"/>
      <c r="E30" s="30" t="n">
        <v>2</v>
      </c>
      <c r="F30" s="30" t="n">
        <v>12</v>
      </c>
      <c r="G30" s="30" t="n">
        <v>9</v>
      </c>
      <c r="H30" s="30" t="n">
        <v>8</v>
      </c>
      <c r="I30" s="55" t="n">
        <v>0</v>
      </c>
      <c r="J30" s="30" t="n">
        <v>5</v>
      </c>
      <c r="K30" s="30" t="n">
        <v>37</v>
      </c>
      <c r="L30" s="30" t="n">
        <v>14</v>
      </c>
      <c r="M30" s="31" t="n">
        <f aca="false">SUM(E30:L30)</f>
        <v>87</v>
      </c>
    </row>
    <row r="31" customFormat="false" ht="11.85" hidden="false" customHeight="true" outlineLevel="0" collapsed="false">
      <c r="B31" s="15"/>
      <c r="C31" s="33" t="s">
        <v>39</v>
      </c>
      <c r="D31" s="29"/>
      <c r="E31" s="30" t="n">
        <v>2</v>
      </c>
      <c r="F31" s="30" t="n">
        <v>4</v>
      </c>
      <c r="G31" s="55" t="n">
        <v>0</v>
      </c>
      <c r="H31" s="30" t="n">
        <v>3</v>
      </c>
      <c r="I31" s="30" t="n">
        <v>2</v>
      </c>
      <c r="J31" s="30" t="n">
        <v>1</v>
      </c>
      <c r="K31" s="30" t="n">
        <v>6</v>
      </c>
      <c r="L31" s="30" t="n">
        <v>2</v>
      </c>
      <c r="M31" s="31" t="n">
        <f aca="false">SUM(E31:L31)</f>
        <v>20</v>
      </c>
    </row>
    <row r="32" customFormat="false" ht="11.85" hidden="false" customHeight="true" outlineLevel="0" collapsed="false">
      <c r="B32" s="15"/>
      <c r="C32" s="33"/>
      <c r="D32" s="29"/>
      <c r="E32" s="34"/>
      <c r="F32" s="34"/>
      <c r="G32" s="34"/>
      <c r="H32" s="34"/>
      <c r="I32" s="34"/>
      <c r="J32" s="34"/>
      <c r="K32" s="34"/>
      <c r="L32" s="34"/>
      <c r="M32" s="31"/>
    </row>
    <row r="33" customFormat="false" ht="11.85" hidden="false" customHeight="true" outlineLevel="0" collapsed="false">
      <c r="B33" s="28" t="s">
        <v>67</v>
      </c>
      <c r="C33" s="33"/>
      <c r="D33" s="29"/>
      <c r="E33" s="35" t="n">
        <f aca="false">SUM(E34:E38)</f>
        <v>825</v>
      </c>
      <c r="F33" s="35" t="n">
        <f aca="false">SUM(F34:F38)</f>
        <v>1357</v>
      </c>
      <c r="G33" s="35" t="n">
        <f aca="false">SUM(G34:G38)</f>
        <v>1223</v>
      </c>
      <c r="H33" s="35" t="n">
        <f aca="false">SUM(H34:H38)</f>
        <v>1449</v>
      </c>
      <c r="I33" s="35" t="n">
        <f aca="false">SUM(I34:I38)</f>
        <v>452</v>
      </c>
      <c r="J33" s="35" t="n">
        <f aca="false">SUM(J34:J38)</f>
        <v>1071</v>
      </c>
      <c r="K33" s="35" t="n">
        <f aca="false">SUM(K34:K38)</f>
        <v>2412</v>
      </c>
      <c r="L33" s="35" t="n">
        <f aca="false">SUM(L34:L38)</f>
        <v>1856</v>
      </c>
      <c r="M33" s="31" t="n">
        <f aca="false">SUM(E33:L33)</f>
        <v>10645</v>
      </c>
    </row>
    <row r="34" customFormat="false" ht="11.85" hidden="false" customHeight="true" outlineLevel="0" collapsed="false">
      <c r="B34" s="57"/>
      <c r="C34" s="33" t="s">
        <v>63</v>
      </c>
      <c r="D34" s="29"/>
      <c r="E34" s="30" t="n">
        <v>31</v>
      </c>
      <c r="F34" s="30" t="n">
        <v>17</v>
      </c>
      <c r="G34" s="30" t="n">
        <v>16</v>
      </c>
      <c r="H34" s="30" t="n">
        <v>29</v>
      </c>
      <c r="I34" s="30" t="n">
        <v>8</v>
      </c>
      <c r="J34" s="30" t="n">
        <v>14</v>
      </c>
      <c r="K34" s="30" t="n">
        <v>54</v>
      </c>
      <c r="L34" s="30" t="n">
        <v>18</v>
      </c>
      <c r="M34" s="31" t="n">
        <f aca="false">SUM(E34:L34)</f>
        <v>187</v>
      </c>
    </row>
    <row r="35" customFormat="false" ht="11.85" hidden="false" customHeight="true" outlineLevel="0" collapsed="false">
      <c r="B35" s="57"/>
      <c r="C35" s="33" t="s">
        <v>64</v>
      </c>
      <c r="D35" s="29"/>
      <c r="E35" s="30" t="n">
        <v>715</v>
      </c>
      <c r="F35" s="30" t="n">
        <v>1195</v>
      </c>
      <c r="G35" s="30" t="n">
        <v>1140</v>
      </c>
      <c r="H35" s="30" t="n">
        <v>1340</v>
      </c>
      <c r="I35" s="30" t="n">
        <v>431</v>
      </c>
      <c r="J35" s="30" t="n">
        <v>1022</v>
      </c>
      <c r="K35" s="30" t="n">
        <v>1987</v>
      </c>
      <c r="L35" s="30" t="n">
        <v>1678</v>
      </c>
      <c r="M35" s="31" t="n">
        <f aca="false">SUM(E35:L35)</f>
        <v>9508</v>
      </c>
    </row>
    <row r="36" customFormat="false" ht="11.85" hidden="false" customHeight="true" outlineLevel="0" collapsed="false">
      <c r="B36" s="57"/>
      <c r="C36" s="33" t="s">
        <v>34</v>
      </c>
      <c r="D36" s="29"/>
      <c r="E36" s="30" t="n">
        <v>77</v>
      </c>
      <c r="F36" s="30" t="n">
        <v>136</v>
      </c>
      <c r="G36" s="30" t="n">
        <v>51</v>
      </c>
      <c r="H36" s="30" t="n">
        <v>76</v>
      </c>
      <c r="I36" s="30" t="n">
        <v>13</v>
      </c>
      <c r="J36" s="30" t="n">
        <v>32</v>
      </c>
      <c r="K36" s="30" t="n">
        <v>349</v>
      </c>
      <c r="L36" s="30" t="n">
        <v>141</v>
      </c>
      <c r="M36" s="31" t="n">
        <f aca="false">SUM(E36:L36)</f>
        <v>875</v>
      </c>
    </row>
    <row r="37" customFormat="false" ht="11.85" hidden="false" customHeight="true" outlineLevel="0" collapsed="false">
      <c r="B37" s="57"/>
      <c r="C37" s="33" t="s">
        <v>35</v>
      </c>
      <c r="D37" s="29"/>
      <c r="E37" s="30" t="n">
        <v>2</v>
      </c>
      <c r="F37" s="30" t="n">
        <v>4</v>
      </c>
      <c r="G37" s="30" t="n">
        <v>12</v>
      </c>
      <c r="H37" s="30" t="n">
        <v>4</v>
      </c>
      <c r="I37" s="55" t="n">
        <v>0</v>
      </c>
      <c r="J37" s="30" t="n">
        <v>3</v>
      </c>
      <c r="K37" s="30" t="n">
        <v>12</v>
      </c>
      <c r="L37" s="30" t="n">
        <v>18</v>
      </c>
      <c r="M37" s="31" t="n">
        <f aca="false">SUM(E37:L37)</f>
        <v>55</v>
      </c>
    </row>
    <row r="38" customFormat="false" ht="11.85" hidden="false" customHeight="true" outlineLevel="0" collapsed="false">
      <c r="B38" s="57"/>
      <c r="C38" s="33" t="s">
        <v>39</v>
      </c>
      <c r="D38" s="29"/>
      <c r="E38" s="30" t="s">
        <v>68</v>
      </c>
      <c r="F38" s="30" t="n">
        <v>5</v>
      </c>
      <c r="G38" s="30" t="n">
        <v>4</v>
      </c>
      <c r="H38" s="55" t="n">
        <v>0</v>
      </c>
      <c r="I38" s="55" t="n">
        <v>0</v>
      </c>
      <c r="J38" s="55" t="n">
        <v>0</v>
      </c>
      <c r="K38" s="30" t="n">
        <v>10</v>
      </c>
      <c r="L38" s="30" t="n">
        <v>1</v>
      </c>
      <c r="M38" s="31" t="n">
        <f aca="false">SUM(E38:L38)</f>
        <v>20</v>
      </c>
    </row>
    <row r="39" customFormat="false" ht="11.85" hidden="false" customHeight="true" outlineLevel="0" collapsed="false">
      <c r="B39" s="57"/>
      <c r="C39" s="33"/>
      <c r="D39" s="29"/>
      <c r="E39" s="34"/>
      <c r="F39" s="34"/>
      <c r="G39" s="34"/>
      <c r="H39" s="34"/>
      <c r="I39" s="34"/>
      <c r="J39" s="34"/>
      <c r="K39" s="34"/>
      <c r="L39" s="34"/>
      <c r="M39" s="31"/>
    </row>
    <row r="40" customFormat="false" ht="11.85" hidden="false" customHeight="true" outlineLevel="0" collapsed="false">
      <c r="B40" s="28" t="s">
        <v>69</v>
      </c>
      <c r="C40" s="33"/>
      <c r="D40" s="29"/>
      <c r="E40" s="35" t="n">
        <f aca="false">SUM(E41:E45)</f>
        <v>463</v>
      </c>
      <c r="F40" s="35" t="n">
        <f aca="false">SUM(F41:F45)</f>
        <v>865</v>
      </c>
      <c r="G40" s="35" t="n">
        <f aca="false">SUM(G41:G45)</f>
        <v>605</v>
      </c>
      <c r="H40" s="35" t="n">
        <f aca="false">SUM(H41:H45)</f>
        <v>721</v>
      </c>
      <c r="I40" s="35" t="n">
        <f aca="false">SUM(I41:I45)</f>
        <v>245</v>
      </c>
      <c r="J40" s="35" t="n">
        <f aca="false">SUM(J41:J45)</f>
        <v>523</v>
      </c>
      <c r="K40" s="35" t="n">
        <f aca="false">SUM(K41:K45)</f>
        <v>1659</v>
      </c>
      <c r="L40" s="35" t="n">
        <f aca="false">SUM(L41:L45)</f>
        <v>1017</v>
      </c>
      <c r="M40" s="31" t="n">
        <f aca="false">SUM(E40:L40)</f>
        <v>6098</v>
      </c>
    </row>
    <row r="41" customFormat="false" ht="11.85" hidden="false" customHeight="true" outlineLevel="0" collapsed="false">
      <c r="B41" s="57"/>
      <c r="C41" s="33" t="s">
        <v>63</v>
      </c>
      <c r="D41" s="29"/>
      <c r="E41" s="30" t="n">
        <v>17</v>
      </c>
      <c r="F41" s="30" t="n">
        <v>17</v>
      </c>
      <c r="G41" s="30" t="n">
        <v>9</v>
      </c>
      <c r="H41" s="30" t="n">
        <v>16</v>
      </c>
      <c r="I41" s="30" t="n">
        <v>2</v>
      </c>
      <c r="J41" s="30" t="n">
        <v>5</v>
      </c>
      <c r="K41" s="30" t="n">
        <v>48</v>
      </c>
      <c r="L41" s="30" t="n">
        <v>5</v>
      </c>
      <c r="M41" s="31" t="n">
        <f aca="false">SUM(E41:L41)</f>
        <v>119</v>
      </c>
    </row>
    <row r="42" customFormat="false" ht="11.85" hidden="false" customHeight="true" outlineLevel="0" collapsed="false">
      <c r="B42" s="57"/>
      <c r="C42" s="33" t="s">
        <v>64</v>
      </c>
      <c r="D42" s="29"/>
      <c r="E42" s="30" t="n">
        <v>410</v>
      </c>
      <c r="F42" s="30" t="n">
        <v>766</v>
      </c>
      <c r="G42" s="30" t="n">
        <v>570</v>
      </c>
      <c r="H42" s="30" t="n">
        <v>670</v>
      </c>
      <c r="I42" s="30" t="n">
        <v>233</v>
      </c>
      <c r="J42" s="30" t="n">
        <v>503</v>
      </c>
      <c r="K42" s="30" t="n">
        <v>1399</v>
      </c>
      <c r="L42" s="30" t="n">
        <v>944</v>
      </c>
      <c r="M42" s="31" t="n">
        <f aca="false">SUM(E42:L42)</f>
        <v>5495</v>
      </c>
    </row>
    <row r="43" customFormat="false" ht="11.85" hidden="false" customHeight="true" outlineLevel="0" collapsed="false">
      <c r="B43" s="57"/>
      <c r="C43" s="33" t="s">
        <v>34</v>
      </c>
      <c r="D43" s="29"/>
      <c r="E43" s="30" t="n">
        <v>36</v>
      </c>
      <c r="F43" s="30" t="n">
        <v>76</v>
      </c>
      <c r="G43" s="30" t="n">
        <v>20</v>
      </c>
      <c r="H43" s="30" t="n">
        <v>34</v>
      </c>
      <c r="I43" s="30" t="n">
        <v>9</v>
      </c>
      <c r="J43" s="30" t="n">
        <v>14</v>
      </c>
      <c r="K43" s="30" t="n">
        <v>201</v>
      </c>
      <c r="L43" s="30" t="n">
        <v>64</v>
      </c>
      <c r="M43" s="31" t="n">
        <f aca="false">SUM(E43:L43)</f>
        <v>454</v>
      </c>
    </row>
    <row r="44" customFormat="false" ht="11.85" hidden="false" customHeight="true" outlineLevel="0" collapsed="false">
      <c r="B44" s="57"/>
      <c r="C44" s="33" t="s">
        <v>35</v>
      </c>
      <c r="D44" s="29"/>
      <c r="E44" s="55" t="n">
        <v>0</v>
      </c>
      <c r="F44" s="30" t="n">
        <v>3</v>
      </c>
      <c r="G44" s="30" t="n">
        <v>3</v>
      </c>
      <c r="H44" s="30" t="n">
        <v>1</v>
      </c>
      <c r="I44" s="55" t="n">
        <v>0</v>
      </c>
      <c r="J44" s="55" t="n">
        <v>0</v>
      </c>
      <c r="K44" s="30" t="n">
        <v>5</v>
      </c>
      <c r="L44" s="30" t="n">
        <v>3</v>
      </c>
      <c r="M44" s="31" t="n">
        <f aca="false">SUM(E44:L44)</f>
        <v>15</v>
      </c>
    </row>
    <row r="45" customFormat="false" ht="11.85" hidden="false" customHeight="true" outlineLevel="0" collapsed="false">
      <c r="B45" s="57"/>
      <c r="C45" s="33" t="s">
        <v>39</v>
      </c>
      <c r="D45" s="29"/>
      <c r="E45" s="55" t="n">
        <v>0</v>
      </c>
      <c r="F45" s="30" t="n">
        <v>3</v>
      </c>
      <c r="G45" s="30" t="n">
        <v>3</v>
      </c>
      <c r="H45" s="55" t="n">
        <v>0</v>
      </c>
      <c r="I45" s="30" t="n">
        <v>1</v>
      </c>
      <c r="J45" s="30" t="n">
        <v>1</v>
      </c>
      <c r="K45" s="30" t="n">
        <v>6</v>
      </c>
      <c r="L45" s="30" t="n">
        <v>1</v>
      </c>
      <c r="M45" s="31" t="n">
        <f aca="false">SUM(E45:L45)</f>
        <v>15</v>
      </c>
    </row>
    <row r="46" customFormat="false" ht="11.85" hidden="false" customHeight="true" outlineLevel="0" collapsed="false">
      <c r="A46" s="36"/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1.85" hidden="false" customHeight="true" outlineLevel="0" collapsed="false">
      <c r="A47" s="36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1"/>
      <c r="M47" s="36"/>
    </row>
    <row r="48" customFormat="false" ht="11.85" hidden="false" customHeight="true" outlineLevel="0" collapsed="false">
      <c r="B48" s="39" t="s">
        <v>41</v>
      </c>
    </row>
  </sheetData>
  <sheetProtection sheet="true" password="ae00" objects="true" scenarios="true"/>
  <mergeCells count="1">
    <mergeCell ref="B8:M8"/>
  </mergeCells>
  <printOptions headings="false" gridLines="false" gridLinesSet="true" horizontalCentered="false" verticalCentered="false"/>
  <pageMargins left="0.354166666666667" right="0.354166666666667" top="0.452777777777778" bottom="0.8673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4" activeCellId="0" sqref="C34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6" min="4" style="14" width="10.56"/>
    <col collapsed="false" customWidth="true" hidden="false" outlineLevel="0" max="7" min="7" style="14" width="11.7"/>
    <col collapsed="false" customWidth="true" hidden="false" outlineLevel="0" max="8" min="8" style="14" width="10.56"/>
    <col collapsed="false" customWidth="true" hidden="false" outlineLevel="0" max="9" min="9" style="14" width="11.7"/>
    <col collapsed="false" customWidth="true" hidden="false" outlineLevel="0" max="10" min="10" style="14" width="10.56"/>
    <col collapsed="false" customWidth="true" hidden="false" outlineLevel="0" max="11" min="11" style="14" width="15.75"/>
    <col collapsed="false" customWidth="true" hidden="false" outlineLevel="0" max="12" min="12" style="14" width="10.56"/>
    <col collapsed="false" customWidth="true" hidden="false" outlineLevel="0" max="24" min="13" style="14" width="8.41"/>
    <col collapsed="false" customWidth="true" hidden="false" outlineLevel="0" max="252" min="25" style="14" width="11.42"/>
    <col collapsed="false" customWidth="false" hidden="false" outlineLevel="0" max="257" min="253" style="12" width="11.56"/>
  </cols>
  <sheetData>
    <row r="1" s="15" customFormat="true" ht="12.75" hidden="false" customHeight="true" outlineLevel="0" collapsed="false">
      <c r="C1" s="16"/>
      <c r="H1" s="15" t="s">
        <v>24</v>
      </c>
    </row>
    <row r="2" s="15" customFormat="true" ht="12.75" hidden="false" customHeight="true" outlineLevel="0" collapsed="false">
      <c r="C2" s="12"/>
      <c r="D2" s="17"/>
      <c r="E2" s="17"/>
      <c r="F2" s="17"/>
      <c r="G2" s="17"/>
    </row>
    <row r="3" s="15" customFormat="true" ht="12.75" hidden="false" customHeight="true" outlineLevel="0" collapsed="false">
      <c r="C3" s="18"/>
      <c r="D3" s="18"/>
      <c r="E3" s="18"/>
      <c r="F3" s="18"/>
      <c r="G3" s="18"/>
    </row>
    <row r="4" s="15" customFormat="true" ht="15.4" hidden="false" customHeight="true" outlineLevel="0" collapsed="false">
      <c r="C4" s="19" t="s">
        <v>0</v>
      </c>
      <c r="D4" s="0"/>
      <c r="E4" s="18"/>
      <c r="F4" s="18"/>
      <c r="G4" s="12"/>
      <c r="K4" s="19"/>
    </row>
    <row r="5" s="15" customFormat="true" ht="12.75" hidden="false" customHeight="true" outlineLevel="0" collapsed="false">
      <c r="C5" s="18"/>
      <c r="D5" s="18"/>
      <c r="E5" s="18"/>
      <c r="F5" s="18"/>
      <c r="G5" s="18"/>
    </row>
    <row r="6" s="15" customFormat="true" ht="12.75" hidden="false" customHeight="true" outlineLevel="0" collapsed="false">
      <c r="C6" s="18"/>
      <c r="D6" s="18"/>
      <c r="E6" s="18"/>
      <c r="F6" s="18"/>
      <c r="G6" s="18"/>
    </row>
    <row r="7" s="15" customFormat="true" ht="3.75" hidden="false" customHeight="true" outlineLevel="0" collapsed="false">
      <c r="C7" s="16"/>
    </row>
    <row r="8" s="15" customFormat="true" ht="22.35" hidden="false" customHeight="true" outlineLevel="0" collapsed="false">
      <c r="B8" s="20" t="s">
        <v>13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</row>
    <row r="10" s="15" customFormat="true" ht="26.85" hidden="false" customHeight="true" outlineLevel="0" collapsed="false">
      <c r="B10" s="24"/>
      <c r="C10" s="26" t="s">
        <v>62</v>
      </c>
      <c r="D10" s="26" t="s">
        <v>70</v>
      </c>
      <c r="E10" s="26" t="s">
        <v>65</v>
      </c>
      <c r="F10" s="26" t="s">
        <v>70</v>
      </c>
      <c r="G10" s="43" t="s">
        <v>66</v>
      </c>
      <c r="H10" s="26" t="s">
        <v>70</v>
      </c>
      <c r="I10" s="43" t="s">
        <v>67</v>
      </c>
      <c r="J10" s="26" t="s">
        <v>70</v>
      </c>
      <c r="K10" s="43" t="s">
        <v>69</v>
      </c>
      <c r="L10" s="26" t="s">
        <v>70</v>
      </c>
    </row>
    <row r="11" s="15" customFormat="true" ht="6" hidden="false" customHeight="true" outlineLevel="0" collapsed="false">
      <c r="B11" s="12"/>
      <c r="C11" s="27"/>
      <c r="D11" s="27"/>
      <c r="E11" s="27"/>
      <c r="F11" s="27"/>
      <c r="G11" s="27"/>
      <c r="H11" s="14"/>
      <c r="I11" s="14"/>
      <c r="J11" s="14"/>
      <c r="K11" s="14"/>
      <c r="L11" s="14"/>
    </row>
    <row r="12" customFormat="false" ht="11.85" hidden="false" customHeight="true" outlineLevel="0" collapsed="false">
      <c r="B12" s="32" t="s">
        <v>71</v>
      </c>
      <c r="C12" s="30" t="n">
        <v>13112</v>
      </c>
      <c r="D12" s="58" t="n">
        <f aca="false">(C12*100/11873)-100</f>
        <v>10.435441758612</v>
      </c>
      <c r="E12" s="30" t="n">
        <f aca="false">3200+993+299</f>
        <v>4492</v>
      </c>
      <c r="F12" s="58" t="n">
        <f aca="false">(E12*100/3958)-100</f>
        <v>13.4916624557858</v>
      </c>
      <c r="G12" s="30" t="n">
        <v>3368</v>
      </c>
      <c r="H12" s="58" t="n">
        <f aca="false">(G12*100/2926)-100</f>
        <v>15.1059466848941</v>
      </c>
      <c r="I12" s="30" t="n">
        <v>954</v>
      </c>
      <c r="J12" s="58" t="n">
        <f aca="false">(I12*100/1278)-100</f>
        <v>-25.3521126760563</v>
      </c>
      <c r="K12" s="30" t="n">
        <v>559</v>
      </c>
      <c r="L12" s="58" t="n">
        <f aca="false">(K12*100/756)-100</f>
        <v>-26.0582010582011</v>
      </c>
    </row>
    <row r="13" customFormat="false" ht="11.85" hidden="false" customHeight="true" outlineLevel="0" collapsed="false">
      <c r="B13" s="32" t="s">
        <v>72</v>
      </c>
      <c r="C13" s="30" t="n">
        <v>13193</v>
      </c>
      <c r="D13" s="58" t="n">
        <f aca="false">(C13*100/11860)-100</f>
        <v>11.2394603709949</v>
      </c>
      <c r="E13" s="30" t="n">
        <f aca="false">3000+769+375</f>
        <v>4144</v>
      </c>
      <c r="F13" s="58" t="n">
        <f aca="false">(E13*100/3695)-100</f>
        <v>12.1515561569689</v>
      </c>
      <c r="G13" s="30" t="n">
        <v>2811</v>
      </c>
      <c r="H13" s="58" t="n">
        <f aca="false">(G13*100/2290)-100</f>
        <v>22.7510917030568</v>
      </c>
      <c r="I13" s="30" t="n">
        <v>851</v>
      </c>
      <c r="J13" s="58" t="n">
        <f aca="false">(I13*100/906)-100</f>
        <v>-6.07064017660044</v>
      </c>
      <c r="K13" s="30" t="n">
        <v>491</v>
      </c>
      <c r="L13" s="58" t="n">
        <f aca="false">(K13*100/597)-100</f>
        <v>-17.7554438860972</v>
      </c>
    </row>
    <row r="14" customFormat="false" ht="11.85" hidden="false" customHeight="true" outlineLevel="0" collapsed="false">
      <c r="B14" s="32" t="s">
        <v>73</v>
      </c>
      <c r="C14" s="30" t="n">
        <v>14750</v>
      </c>
      <c r="D14" s="58" t="n">
        <f aca="false">(C14*100/12973)-100</f>
        <v>13.6976797965004</v>
      </c>
      <c r="E14" s="30" t="n">
        <f aca="false">2945+832+410</f>
        <v>4187</v>
      </c>
      <c r="F14" s="58" t="n">
        <f aca="false">(E14*100/3548)-100</f>
        <v>18.0101465614431</v>
      </c>
      <c r="G14" s="30" t="n">
        <v>2774</v>
      </c>
      <c r="H14" s="58" t="n">
        <f aca="false">(G14*100/2378)-100</f>
        <v>16.6526492851135</v>
      </c>
      <c r="I14" s="30" t="n">
        <v>807</v>
      </c>
      <c r="J14" s="58" t="n">
        <f aca="false">(I14*100/906)-100</f>
        <v>-10.9271523178808</v>
      </c>
      <c r="K14" s="30" t="n">
        <v>461</v>
      </c>
      <c r="L14" s="58" t="n">
        <f aca="false">(K14*100/578)-100</f>
        <v>-20.242214532872</v>
      </c>
    </row>
    <row r="15" customFormat="false" ht="11.85" hidden="false" customHeight="true" outlineLevel="0" collapsed="false">
      <c r="B15" s="32" t="s">
        <v>74</v>
      </c>
      <c r="C15" s="30" t="n">
        <v>12691</v>
      </c>
      <c r="D15" s="58" t="n">
        <f aca="false">(C15*100/11770)-100</f>
        <v>7.82497875955819</v>
      </c>
      <c r="E15" s="30" t="n">
        <f aca="false">2803+940+439</f>
        <v>4182</v>
      </c>
      <c r="F15" s="58" t="n">
        <f aca="false">(E15*100/3375)-100</f>
        <v>23.9111111111111</v>
      </c>
      <c r="G15" s="30" t="n">
        <v>2256</v>
      </c>
      <c r="H15" s="58" t="n">
        <f aca="false">(G15*100/2090)-100</f>
        <v>7.94258373205742</v>
      </c>
      <c r="I15" s="30" t="n">
        <v>714</v>
      </c>
      <c r="J15" s="58" t="n">
        <f aca="false">(I15*100/845)-100</f>
        <v>-15.5029585798817</v>
      </c>
      <c r="K15" s="30" t="n">
        <v>494</v>
      </c>
      <c r="L15" s="58" t="n">
        <f aca="false">(K15*100/554)-100</f>
        <v>-10.8303249097473</v>
      </c>
    </row>
    <row r="16" customFormat="false" ht="11.85" hidden="false" customHeight="true" outlineLevel="0" collapsed="false">
      <c r="B16" s="32" t="s">
        <v>75</v>
      </c>
      <c r="C16" s="30" t="n">
        <v>12589</v>
      </c>
      <c r="D16" s="58" t="n">
        <f aca="false">(C16*100/12574)-100</f>
        <v>0.119293780817557</v>
      </c>
      <c r="E16" s="30" t="n">
        <f aca="false">2836+808+349</f>
        <v>3993</v>
      </c>
      <c r="F16" s="58" t="n">
        <f aca="false">(E16*100/3569)-100</f>
        <v>11.8800784533483</v>
      </c>
      <c r="G16" s="30" t="n">
        <v>2301</v>
      </c>
      <c r="H16" s="58" t="n">
        <f aca="false">(G16*100/2025)-100</f>
        <v>13.6296296296296</v>
      </c>
      <c r="I16" s="30" t="n">
        <v>695</v>
      </c>
      <c r="J16" s="58" t="n">
        <f aca="false">(I16*100/832-100)</f>
        <v>-16.4663461538462</v>
      </c>
      <c r="K16" s="30" t="n">
        <v>444</v>
      </c>
      <c r="L16" s="58" t="n">
        <f aca="false">(K16*100/531)-100</f>
        <v>-16.3841807909605</v>
      </c>
    </row>
    <row r="17" customFormat="false" ht="11.85" hidden="false" customHeight="true" outlineLevel="0" collapsed="false">
      <c r="B17" s="32" t="s">
        <v>76</v>
      </c>
      <c r="C17" s="30" t="n">
        <v>15416</v>
      </c>
      <c r="D17" s="58" t="n">
        <f aca="false">(C17*100/14104)-100</f>
        <v>9.30232558139535</v>
      </c>
      <c r="E17" s="30" t="n">
        <f aca="false">3458+904+488</f>
        <v>4850</v>
      </c>
      <c r="F17" s="58" t="n">
        <f aca="false">(E17*100/3760)-100</f>
        <v>28.9893617021277</v>
      </c>
      <c r="G17" s="30" t="n">
        <v>2333</v>
      </c>
      <c r="H17" s="58" t="n">
        <f aca="false">(G17*100/2151)-100</f>
        <v>8.46118084611808</v>
      </c>
      <c r="I17" s="30" t="n">
        <v>752</v>
      </c>
      <c r="J17" s="58" t="n">
        <f aca="false">(I17*100/847)-100</f>
        <v>-11.2160566706021</v>
      </c>
      <c r="K17" s="30" t="n">
        <v>482</v>
      </c>
      <c r="L17" s="58" t="n">
        <f aca="false">(K17*100/548)-100</f>
        <v>-12.043795620438</v>
      </c>
    </row>
    <row r="18" customFormat="false" ht="11.85" hidden="false" customHeight="true" outlineLevel="0" collapsed="false">
      <c r="B18" s="32" t="s">
        <v>77</v>
      </c>
      <c r="C18" s="30" t="n">
        <v>19912</v>
      </c>
      <c r="D18" s="58" t="n">
        <f aca="false">(C18*100/18839)-100</f>
        <v>5.69563140294071</v>
      </c>
      <c r="E18" s="30" t="n">
        <f aca="false">4231+966+430</f>
        <v>5627</v>
      </c>
      <c r="F18" s="58" t="n">
        <f aca="false">(E18*100/4807)-100</f>
        <v>17.0584564177242</v>
      </c>
      <c r="G18" s="30" t="n">
        <v>2987</v>
      </c>
      <c r="H18" s="58" t="n">
        <f aca="false">(G18*100/2812)-100</f>
        <v>6.22332859174965</v>
      </c>
      <c r="I18" s="30" t="n">
        <v>793</v>
      </c>
      <c r="J18" s="58" t="n">
        <f aca="false">(I18*100/920)-100</f>
        <v>-13.804347826087</v>
      </c>
      <c r="K18" s="30" t="n">
        <v>498</v>
      </c>
      <c r="L18" s="58" t="n">
        <f aca="false">(K18*100/607)-100</f>
        <v>-17.9571663920923</v>
      </c>
    </row>
    <row r="19" customFormat="false" ht="11.85" hidden="false" customHeight="true" outlineLevel="0" collapsed="false">
      <c r="B19" s="32" t="s">
        <v>78</v>
      </c>
      <c r="C19" s="30" t="n">
        <v>21614</v>
      </c>
      <c r="D19" s="58" t="n">
        <f aca="false">(C19*100/21645)-100</f>
        <v>-0.143220143220148</v>
      </c>
      <c r="E19" s="30" t="n">
        <f aca="false">4920+794+487</f>
        <v>6201</v>
      </c>
      <c r="F19" s="58" t="n">
        <f aca="false">(E19*100/5515)-100</f>
        <v>12.4388032638259</v>
      </c>
      <c r="G19" s="30" t="n">
        <v>3836</v>
      </c>
      <c r="H19" s="58" t="n">
        <f aca="false">(G19*100/3281)-100</f>
        <v>16.9155745199634</v>
      </c>
      <c r="I19" s="30" t="n">
        <v>1148</v>
      </c>
      <c r="J19" s="58" t="n">
        <f aca="false">(I19*100/1111)-100</f>
        <v>3.33033303330333</v>
      </c>
      <c r="K19" s="30" t="n">
        <v>571</v>
      </c>
      <c r="L19" s="58" t="n">
        <f aca="false">(K19*100/606)-100</f>
        <v>-5.77557755775578</v>
      </c>
    </row>
    <row r="20" customFormat="false" ht="11.85" hidden="false" customHeight="true" outlineLevel="0" collapsed="false">
      <c r="B20" s="32" t="s">
        <v>79</v>
      </c>
      <c r="C20" s="30" t="n">
        <v>18359</v>
      </c>
      <c r="D20" s="58" t="n">
        <f aca="false">(C20*100/17226)-100</f>
        <v>6.57726692209451</v>
      </c>
      <c r="E20" s="30" t="n">
        <f aca="false">3581+765+693</f>
        <v>5039</v>
      </c>
      <c r="F20" s="58" t="n">
        <f aca="false">(E20*100/5378)-100</f>
        <v>-6.3034585347713</v>
      </c>
      <c r="G20" s="30" t="n">
        <v>3694</v>
      </c>
      <c r="H20" s="58" t="n">
        <f aca="false">(G20*100/3460)-100</f>
        <v>6.76300578034682</v>
      </c>
      <c r="I20" s="30" t="n">
        <v>954</v>
      </c>
      <c r="J20" s="58" t="n">
        <f aca="false">(I20*100/1176)-100</f>
        <v>-18.8775510204082</v>
      </c>
      <c r="K20" s="30" t="n">
        <v>579</v>
      </c>
      <c r="L20" s="58" t="n">
        <f aca="false">(K20*100/673)-100</f>
        <v>-13.9673105497771</v>
      </c>
    </row>
    <row r="21" customFormat="false" ht="11.85" hidden="false" customHeight="true" outlineLevel="0" collapsed="false">
      <c r="B21" s="32" t="s">
        <v>80</v>
      </c>
      <c r="C21" s="30" t="n">
        <v>21412</v>
      </c>
      <c r="D21" s="58" t="n">
        <f aca="false">(C21*100/21709)-100</f>
        <v>-1.36809618130729</v>
      </c>
      <c r="E21" s="30" t="n">
        <f aca="false">4086+766+687</f>
        <v>5539</v>
      </c>
      <c r="F21" s="58" t="n">
        <f aca="false">(E21*100/6683)-100</f>
        <v>-17.1180607511597</v>
      </c>
      <c r="G21" s="30" t="n">
        <v>4433</v>
      </c>
      <c r="H21" s="58" t="n">
        <f aca="false">(G21*100/4490)-100</f>
        <v>-1.26948775055679</v>
      </c>
      <c r="I21" s="30" t="n">
        <v>1108</v>
      </c>
      <c r="J21" s="58" t="n">
        <f aca="false">(I21*100/1393)-100</f>
        <v>-20.45944005743</v>
      </c>
      <c r="K21" s="30" t="n">
        <v>549</v>
      </c>
      <c r="L21" s="58" t="n">
        <f aca="false">(K21*100/704)-100</f>
        <v>-22.0170454545455</v>
      </c>
    </row>
    <row r="22" customFormat="false" ht="11.85" hidden="false" customHeight="true" outlineLevel="0" collapsed="false">
      <c r="B22" s="32" t="s">
        <v>81</v>
      </c>
      <c r="C22" s="30" t="n">
        <v>16048</v>
      </c>
      <c r="D22" s="58" t="n">
        <f aca="false">(C22*100/13918)-100</f>
        <v>15.3039229774393</v>
      </c>
      <c r="E22" s="30" t="n">
        <f aca="false">3150+668+520</f>
        <v>4338</v>
      </c>
      <c r="F22" s="58" t="n">
        <f aca="false">(E22*100/4901)-100</f>
        <v>-11.4874515405019</v>
      </c>
      <c r="G22" s="30" t="n">
        <v>3833</v>
      </c>
      <c r="H22" s="58" t="n">
        <f aca="false">(G22*100/3586)-100</f>
        <v>6.88789737869493</v>
      </c>
      <c r="I22" s="30" t="n">
        <v>994</v>
      </c>
      <c r="J22" s="58" t="n">
        <f aca="false">(I22*100/1243)-100</f>
        <v>-20.0321802091714</v>
      </c>
      <c r="K22" s="30" t="n">
        <v>496</v>
      </c>
      <c r="L22" s="58" t="n">
        <f aca="false">(K22*100/670)-100</f>
        <v>-25.9701492537314</v>
      </c>
    </row>
    <row r="23" customFormat="false" ht="11.85" hidden="false" customHeight="true" outlineLevel="0" collapsed="false">
      <c r="B23" s="32" t="s">
        <v>82</v>
      </c>
      <c r="C23" s="30" t="n">
        <v>14456</v>
      </c>
      <c r="D23" s="58" t="n">
        <f aca="false">(C23*100/12751)-100</f>
        <v>13.3715002744883</v>
      </c>
      <c r="E23" s="30" t="n">
        <f aca="false">2787+752+481</f>
        <v>4020</v>
      </c>
      <c r="F23" s="58" t="n">
        <f aca="false">(E23*100/4311)-100</f>
        <v>-6.75017397355602</v>
      </c>
      <c r="G23" s="30" t="n">
        <v>3456</v>
      </c>
      <c r="H23" s="58" t="n">
        <f aca="false">(G23*100/3086)-100</f>
        <v>11.9896305897602</v>
      </c>
      <c r="I23" s="30" t="n">
        <v>875</v>
      </c>
      <c r="J23" s="58" t="n">
        <f aca="false">(I23*100/1214)-100</f>
        <v>-27.9242174629325</v>
      </c>
      <c r="K23" s="30" t="n">
        <v>474</v>
      </c>
      <c r="L23" s="58" t="n">
        <f aca="false">(K23*100/756)-100</f>
        <v>-37.3015873015873</v>
      </c>
    </row>
    <row r="24" customFormat="false" ht="11.85" hidden="false" customHeight="true" outlineLevel="0" collapsed="false">
      <c r="B24" s="32"/>
      <c r="C24" s="29"/>
      <c r="D24" s="58"/>
      <c r="E24" s="29"/>
      <c r="F24" s="47"/>
      <c r="G24" s="29"/>
      <c r="H24" s="29"/>
      <c r="I24" s="29"/>
      <c r="J24" s="29"/>
      <c r="K24" s="29"/>
      <c r="L24" s="29"/>
    </row>
    <row r="25" customFormat="false" ht="11.85" hidden="false" customHeight="true" outlineLevel="0" collapsed="false">
      <c r="B25" s="28" t="s">
        <v>40</v>
      </c>
      <c r="C25" s="35" t="n">
        <f aca="false">SUM(C12:C23)</f>
        <v>193552</v>
      </c>
      <c r="D25" s="58" t="n">
        <f aca="false">(C25*100/'6'!L12)-100</f>
        <v>6.79202392381457</v>
      </c>
      <c r="E25" s="35" t="n">
        <f aca="false">SUM(E12:E23)</f>
        <v>56612</v>
      </c>
      <c r="F25" s="47" t="n">
        <f aca="false">(E25*100/'6'!L19)-100</f>
        <v>5.81682242990654</v>
      </c>
      <c r="G25" s="35" t="n">
        <f aca="false">SUM(G12:G23)</f>
        <v>38082</v>
      </c>
      <c r="H25" s="47" t="n">
        <f aca="false">(G25*100/'6'!L26)-100</f>
        <v>10.1431670281996</v>
      </c>
      <c r="I25" s="35" t="n">
        <f aca="false">SUM(I12:I23)</f>
        <v>10645</v>
      </c>
      <c r="J25" s="47" t="n">
        <f aca="false">(I25*100/'6'!L33)-100</f>
        <v>-15.9958964646465</v>
      </c>
      <c r="K25" s="35" t="n">
        <f aca="false">SUM(K12:K23)</f>
        <v>6098</v>
      </c>
      <c r="L25" s="59" t="n">
        <f aca="false">(K25*100/'6'!L40)-100</f>
        <v>-18.2792816939158</v>
      </c>
    </row>
    <row r="26" customFormat="false" ht="11.85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1.85" hidden="false" customHeight="true" outlineLevel="0" collapsed="false">
      <c r="A27" s="36"/>
      <c r="B27" s="39"/>
      <c r="C27" s="40"/>
      <c r="D27" s="40"/>
      <c r="E27" s="40"/>
      <c r="F27" s="40"/>
      <c r="G27" s="40"/>
      <c r="H27" s="40"/>
      <c r="I27" s="40"/>
      <c r="J27" s="40"/>
      <c r="K27" s="41"/>
      <c r="L27" s="36"/>
    </row>
    <row r="28" customFormat="false" ht="11.85" hidden="false" customHeight="true" outlineLevel="0" collapsed="false">
      <c r="B28" s="39" t="s">
        <v>41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37" colorId="64" zoomScale="89" zoomScaleNormal="89" zoomScalePageLayoutView="100" workbookViewId="0">
      <selection pane="topLeft" activeCell="E2" activeCellId="0" sqref="E2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10.5"/>
    <col collapsed="false" customWidth="true" hidden="false" outlineLevel="0" max="3" min="3" style="14" width="26.57"/>
    <col collapsed="false" customWidth="true" hidden="false" outlineLevel="0" max="4" min="4" style="14" width="8.96"/>
    <col collapsed="false" customWidth="true" hidden="false" outlineLevel="0" max="5" min="5" style="14" width="8.71"/>
    <col collapsed="false" customWidth="true" hidden="false" outlineLevel="0" max="6" min="6" style="14" width="9.21"/>
    <col collapsed="false" customWidth="true" hidden="false" outlineLevel="0" max="7" min="7" style="14" width="10.13"/>
    <col collapsed="false" customWidth="true" hidden="false" outlineLevel="0" max="8" min="8" style="14" width="10.02"/>
    <col collapsed="false" customWidth="true" hidden="false" outlineLevel="0" max="9" min="9" style="14" width="9.06"/>
    <col collapsed="false" customWidth="true" hidden="false" outlineLevel="0" max="10" min="10" style="14" width="8.9"/>
    <col collapsed="false" customWidth="true" hidden="false" outlineLevel="0" max="11" min="11" style="14" width="9.38"/>
    <col collapsed="false" customWidth="true" hidden="false" outlineLevel="0" max="12" min="12" style="14" width="9.22"/>
    <col collapsed="false" customWidth="true" hidden="false" outlineLevel="0" max="13" min="13" style="14" width="8.9"/>
    <col collapsed="false" customWidth="true" hidden="false" outlineLevel="0" max="14" min="14" style="14" width="10.56"/>
    <col collapsed="false" customWidth="true" hidden="false" outlineLevel="0" max="26" min="15" style="14" width="8.41"/>
    <col collapsed="false" customWidth="false" hidden="false" outlineLevel="0" max="255" min="27" style="14" width="11.42"/>
  </cols>
  <sheetData>
    <row r="1" s="15" customFormat="true" ht="12.75" hidden="false" customHeight="true" outlineLevel="0" collapsed="false">
      <c r="D1" s="16"/>
      <c r="I1" s="15" t="s">
        <v>24</v>
      </c>
    </row>
    <row r="2" s="15" customFormat="true" ht="12.75" hidden="false" customHeight="true" outlineLevel="0" collapsed="false">
      <c r="D2" s="12"/>
      <c r="E2" s="17"/>
      <c r="F2" s="17"/>
      <c r="G2" s="17"/>
      <c r="H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</row>
    <row r="4" s="15" customFormat="true" ht="15.4" hidden="false" customHeight="true" outlineLevel="0" collapsed="false">
      <c r="C4" s="19"/>
      <c r="D4" s="19" t="s">
        <v>0</v>
      </c>
      <c r="E4" s="18"/>
      <c r="F4" s="18"/>
      <c r="G4" s="18"/>
      <c r="H4" s="12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</row>
    <row r="7" s="15" customFormat="true" ht="3.75" hidden="false" customHeight="true" outlineLevel="0" collapsed="false">
      <c r="D7" s="16"/>
    </row>
    <row r="8" s="15" customFormat="true" ht="22.35" hidden="false" customHeight="true" outlineLevel="0" collapsed="false">
      <c r="B8" s="60" t="s">
        <v>15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15" customFormat="true" ht="11.85" hidden="false" customHeight="true" outlineLevel="0" collapsed="false">
      <c r="B9" s="61" t="s">
        <v>42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</row>
    <row r="10" s="15" customFormat="true" ht="20.1" hidden="false" customHeight="true" outlineLevel="0" collapsed="false">
      <c r="B10" s="24"/>
      <c r="C10" s="25"/>
      <c r="D10" s="26" t="n">
        <v>2006</v>
      </c>
      <c r="E10" s="26" t="n">
        <v>2007</v>
      </c>
      <c r="F10" s="26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  <c r="L10" s="26" t="n">
        <v>2014</v>
      </c>
      <c r="M10" s="26" t="n">
        <v>2015</v>
      </c>
      <c r="N10" s="26" t="s">
        <v>44</v>
      </c>
    </row>
    <row r="11" s="15" customFormat="true" ht="6" hidden="false" customHeight="true" outlineLevel="0" collapsed="false">
      <c r="B11" s="64"/>
      <c r="C11" s="33"/>
      <c r="D11" s="65"/>
      <c r="E11" s="65"/>
      <c r="F11" s="65"/>
      <c r="G11" s="65"/>
      <c r="H11" s="65"/>
      <c r="I11" s="33"/>
      <c r="J11" s="33"/>
      <c r="K11" s="33"/>
      <c r="L11" s="33"/>
      <c r="M11" s="33"/>
      <c r="N11" s="33"/>
    </row>
    <row r="12" customFormat="false" ht="11.85" hidden="false" customHeight="true" outlineLevel="0" collapsed="false">
      <c r="B12" s="28" t="s">
        <v>62</v>
      </c>
      <c r="C12" s="33"/>
      <c r="D12" s="35" t="n">
        <f aca="false">SUM(D13:D17)</f>
        <v>212732</v>
      </c>
      <c r="E12" s="35" t="n">
        <f aca="false">SUM(E13:E17)</f>
        <v>180209</v>
      </c>
      <c r="F12" s="35" t="n">
        <f aca="false">SUM(F13:F17)</f>
        <v>176549</v>
      </c>
      <c r="G12" s="35" t="n">
        <f aca="false">SUM(G13:G17)</f>
        <v>175662</v>
      </c>
      <c r="H12" s="35" t="n">
        <f aca="false">SUM(H13:H17)</f>
        <v>196863</v>
      </c>
      <c r="I12" s="35" t="n">
        <f aca="false">SUM(I13:I17)</f>
        <v>185451</v>
      </c>
      <c r="J12" s="35" t="n">
        <f aca="false">SUM(J13:J17)</f>
        <v>182349</v>
      </c>
      <c r="K12" s="35" t="n">
        <f aca="false">SUM(K13:K17)</f>
        <v>180704</v>
      </c>
      <c r="L12" s="35" t="n">
        <f aca="false">SUM(L13:L17)</f>
        <v>181242</v>
      </c>
      <c r="M12" s="35" t="n">
        <f aca="false">'4'!M12</f>
        <v>193552</v>
      </c>
      <c r="N12" s="45" t="n">
        <f aca="false">IF(ISERROR(M12/L12-1),0,(M12/L12-1)*100)</f>
        <v>6.79202392381457</v>
      </c>
    </row>
    <row r="13" customFormat="false" ht="11.85" hidden="false" customHeight="true" outlineLevel="0" collapsed="false">
      <c r="B13" s="32"/>
      <c r="C13" s="33" t="s">
        <v>63</v>
      </c>
      <c r="D13" s="66" t="n">
        <v>3491</v>
      </c>
      <c r="E13" s="66" t="n">
        <v>3097</v>
      </c>
      <c r="F13" s="66" t="n">
        <v>2088</v>
      </c>
      <c r="G13" s="66" t="n">
        <v>1465</v>
      </c>
      <c r="H13" s="66" t="n">
        <v>2328</v>
      </c>
      <c r="I13" s="66" t="n">
        <v>2707</v>
      </c>
      <c r="J13" s="66" t="n">
        <v>3079</v>
      </c>
      <c r="K13" s="66" t="n">
        <v>3439</v>
      </c>
      <c r="L13" s="30" t="n">
        <v>4891</v>
      </c>
      <c r="M13" s="30" t="n">
        <f aca="false">'4'!M13</f>
        <v>6229</v>
      </c>
      <c r="N13" s="45" t="n">
        <f aca="false">IF(ISERROR(M13/L13-1),0,(M13/L13-1)*100)</f>
        <v>27.3563688407279</v>
      </c>
    </row>
    <row r="14" customFormat="false" ht="11.85" hidden="false" customHeight="true" outlineLevel="0" collapsed="false">
      <c r="B14" s="32"/>
      <c r="C14" s="33" t="s">
        <v>64</v>
      </c>
      <c r="D14" s="66" t="n">
        <v>186143</v>
      </c>
      <c r="E14" s="66" t="n">
        <v>164205</v>
      </c>
      <c r="F14" s="66" t="n">
        <v>163218</v>
      </c>
      <c r="G14" s="66" t="n">
        <v>163572</v>
      </c>
      <c r="H14" s="66" t="n">
        <v>181617</v>
      </c>
      <c r="I14" s="66" t="n">
        <v>170383</v>
      </c>
      <c r="J14" s="66" t="n">
        <v>167380</v>
      </c>
      <c r="K14" s="66" t="n">
        <v>165103</v>
      </c>
      <c r="L14" s="30" t="n">
        <v>162483</v>
      </c>
      <c r="M14" s="30" t="n">
        <f aca="false">'4'!M14</f>
        <v>170590</v>
      </c>
      <c r="N14" s="45" t="n">
        <f aca="false">IF(ISERROR(M14/L14-1),0,(M14/L14-1)*100)</f>
        <v>4.98944504963597</v>
      </c>
    </row>
    <row r="15" customFormat="false" ht="11.85" hidden="false" customHeight="true" outlineLevel="0" collapsed="false">
      <c r="B15" s="32"/>
      <c r="C15" s="33" t="s">
        <v>34</v>
      </c>
      <c r="D15" s="66" t="n">
        <v>12104</v>
      </c>
      <c r="E15" s="66" t="n">
        <v>10411</v>
      </c>
      <c r="F15" s="66" t="n">
        <v>9473</v>
      </c>
      <c r="G15" s="66" t="n">
        <v>8858</v>
      </c>
      <c r="H15" s="66" t="n">
        <v>11275</v>
      </c>
      <c r="I15" s="66" t="n">
        <v>10758</v>
      </c>
      <c r="J15" s="66" t="n">
        <v>10154</v>
      </c>
      <c r="K15" s="66" t="n">
        <v>10775</v>
      </c>
      <c r="L15" s="30" t="n">
        <v>12592</v>
      </c>
      <c r="M15" s="30" t="n">
        <f aca="false">'4'!M15</f>
        <v>15578</v>
      </c>
      <c r="N15" s="45" t="n">
        <f aca="false">IF(ISERROR(M15/L15-1),0,(M15/L15-1)*100)</f>
        <v>23.7134688691232</v>
      </c>
    </row>
    <row r="16" customFormat="false" ht="11.85" hidden="false" customHeight="true" outlineLevel="0" collapsed="false">
      <c r="B16" s="32"/>
      <c r="C16" s="33" t="s">
        <v>35</v>
      </c>
      <c r="D16" s="66" t="n">
        <v>763</v>
      </c>
      <c r="E16" s="66" t="n">
        <v>832</v>
      </c>
      <c r="F16" s="66" t="n">
        <v>933</v>
      </c>
      <c r="G16" s="66" t="n">
        <v>1143</v>
      </c>
      <c r="H16" s="66" t="n">
        <v>1172</v>
      </c>
      <c r="I16" s="66" t="n">
        <v>1129</v>
      </c>
      <c r="J16" s="66" t="n">
        <v>1404</v>
      </c>
      <c r="K16" s="66" t="n">
        <v>967</v>
      </c>
      <c r="L16" s="30" t="n">
        <v>907</v>
      </c>
      <c r="M16" s="30" t="n">
        <f aca="false">'4'!M16</f>
        <v>862</v>
      </c>
      <c r="N16" s="45" t="n">
        <f aca="false">IF(ISERROR(M16/L16-1),0,(M16/L16-1)*100)</f>
        <v>-4.96141124586549</v>
      </c>
    </row>
    <row r="17" customFormat="false" ht="11.85" hidden="false" customHeight="true" outlineLevel="0" collapsed="false">
      <c r="B17" s="32"/>
      <c r="C17" s="33" t="s">
        <v>39</v>
      </c>
      <c r="D17" s="66" t="n">
        <v>10231</v>
      </c>
      <c r="E17" s="66" t="n">
        <v>1664</v>
      </c>
      <c r="F17" s="66" t="n">
        <v>837</v>
      </c>
      <c r="G17" s="66" t="n">
        <v>624</v>
      </c>
      <c r="H17" s="66" t="n">
        <v>471</v>
      </c>
      <c r="I17" s="66" t="n">
        <v>474</v>
      </c>
      <c r="J17" s="66" t="n">
        <v>332</v>
      </c>
      <c r="K17" s="66" t="n">
        <v>420</v>
      </c>
      <c r="L17" s="30" t="n">
        <v>369</v>
      </c>
      <c r="M17" s="30" t="n">
        <f aca="false">'4'!M17</f>
        <v>293</v>
      </c>
      <c r="N17" s="45" t="n">
        <f aca="false">IF(ISERROR(M17/L17-1),0,(M17/L17-1)*100)</f>
        <v>-20.5962059620596</v>
      </c>
    </row>
    <row r="18" customFormat="false" ht="11.85" hidden="false" customHeight="tru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0" t="n">
        <f aca="false">'4'!M18</f>
        <v>0</v>
      </c>
      <c r="N18" s="45"/>
    </row>
    <row r="19" customFormat="false" ht="11.85" hidden="false" customHeight="true" outlineLevel="0" collapsed="false">
      <c r="B19" s="28" t="s">
        <v>65</v>
      </c>
      <c r="C19" s="67"/>
      <c r="D19" s="35" t="n">
        <f aca="false">SUM(D20:D24)</f>
        <v>22000</v>
      </c>
      <c r="E19" s="35" t="n">
        <f aca="false">SUM(E20:E24)</f>
        <v>28243</v>
      </c>
      <c r="F19" s="35" t="n">
        <f aca="false">SUM(F20:F24)</f>
        <v>32949</v>
      </c>
      <c r="G19" s="35" t="n">
        <f aca="false">SUM(G20:G24)</f>
        <v>37943</v>
      </c>
      <c r="H19" s="35" t="n">
        <f aca="false">SUM(H20:H24)</f>
        <v>44746</v>
      </c>
      <c r="I19" s="35" t="n">
        <f aca="false">SUM(I20:I24)</f>
        <v>47784</v>
      </c>
      <c r="J19" s="35" t="n">
        <f aca="false">SUM(J20:J24)</f>
        <v>53330</v>
      </c>
      <c r="K19" s="35" t="n">
        <f aca="false">SUM(K20:K24)</f>
        <v>57679</v>
      </c>
      <c r="L19" s="35" t="n">
        <f aca="false">SUM(L20:L24)</f>
        <v>53500</v>
      </c>
      <c r="M19" s="35" t="n">
        <f aca="false">'4'!M19</f>
        <v>56612</v>
      </c>
      <c r="N19" s="45" t="n">
        <f aca="false">IF(ISERROR(M19/L19-1),0,(M19/L19-1)*100)</f>
        <v>5.81682242990653</v>
      </c>
    </row>
    <row r="20" customFormat="false" ht="11.85" hidden="false" customHeight="true" outlineLevel="0" collapsed="false">
      <c r="B20" s="33"/>
      <c r="C20" s="33" t="s">
        <v>63</v>
      </c>
      <c r="D20" s="30" t="n">
        <v>812</v>
      </c>
      <c r="E20" s="30" t="n">
        <v>896</v>
      </c>
      <c r="F20" s="30" t="n">
        <v>1089</v>
      </c>
      <c r="G20" s="30" t="n">
        <v>1751</v>
      </c>
      <c r="H20" s="30" t="n">
        <v>1180</v>
      </c>
      <c r="I20" s="30" t="n">
        <v>1382</v>
      </c>
      <c r="J20" s="30" t="n">
        <v>1183</v>
      </c>
      <c r="K20" s="30" t="n">
        <v>1127</v>
      </c>
      <c r="L20" s="30" t="n">
        <v>996</v>
      </c>
      <c r="M20" s="30" t="n">
        <f aca="false">'4'!M20</f>
        <v>1147</v>
      </c>
      <c r="N20" s="45" t="n">
        <f aca="false">IF(ISERROR(M20/L20-1),0,(M20/L20-1)*100)</f>
        <v>15.1606425702811</v>
      </c>
    </row>
    <row r="21" customFormat="false" ht="11.85" hidden="false" customHeight="true" outlineLevel="0" collapsed="false">
      <c r="B21" s="33"/>
      <c r="C21" s="33" t="s">
        <v>64</v>
      </c>
      <c r="D21" s="30" t="n">
        <v>20642</v>
      </c>
      <c r="E21" s="30" t="n">
        <v>26630</v>
      </c>
      <c r="F21" s="30" t="n">
        <v>30904</v>
      </c>
      <c r="G21" s="30" t="n">
        <v>35041</v>
      </c>
      <c r="H21" s="30" t="n">
        <v>42044</v>
      </c>
      <c r="I21" s="30" t="n">
        <v>44654</v>
      </c>
      <c r="J21" s="30" t="n">
        <v>50237</v>
      </c>
      <c r="K21" s="30" t="n">
        <v>54199</v>
      </c>
      <c r="L21" s="30" t="n">
        <v>50035</v>
      </c>
      <c r="M21" s="30" t="n">
        <f aca="false">'4'!M21</f>
        <v>52766</v>
      </c>
      <c r="N21" s="45" t="n">
        <f aca="false">IF(ISERROR(M21/L21-1),0,(M21/L21-1)*100)</f>
        <v>5.45817927450785</v>
      </c>
    </row>
    <row r="22" customFormat="false" ht="11.85" hidden="false" customHeight="true" outlineLevel="0" collapsed="false">
      <c r="B22" s="33"/>
      <c r="C22" s="33" t="s">
        <v>34</v>
      </c>
      <c r="D22" s="30" t="n">
        <v>459</v>
      </c>
      <c r="E22" s="30" t="n">
        <v>616</v>
      </c>
      <c r="F22" s="30" t="n">
        <v>820</v>
      </c>
      <c r="G22" s="30" t="n">
        <v>988</v>
      </c>
      <c r="H22" s="30" t="n">
        <v>1195</v>
      </c>
      <c r="I22" s="30" t="n">
        <v>1505</v>
      </c>
      <c r="J22" s="30" t="n">
        <v>1606</v>
      </c>
      <c r="K22" s="30" t="n">
        <v>2038</v>
      </c>
      <c r="L22" s="30" t="n">
        <v>2187</v>
      </c>
      <c r="M22" s="30" t="n">
        <f aca="false">'4'!M22</f>
        <v>2404</v>
      </c>
      <c r="N22" s="45" t="n">
        <f aca="false">IF(ISERROR(M22/L22-1),0,(M22/L22-1)*100)</f>
        <v>9.9222679469593</v>
      </c>
    </row>
    <row r="23" customFormat="false" ht="11.85" hidden="false" customHeight="true" outlineLevel="0" collapsed="false">
      <c r="B23" s="33"/>
      <c r="C23" s="33" t="s">
        <v>35</v>
      </c>
      <c r="D23" s="30" t="n">
        <v>50</v>
      </c>
      <c r="E23" s="30" t="n">
        <v>65</v>
      </c>
      <c r="F23" s="30" t="n">
        <v>90</v>
      </c>
      <c r="G23" s="30" t="n">
        <v>114</v>
      </c>
      <c r="H23" s="30" t="n">
        <v>207</v>
      </c>
      <c r="I23" s="30" t="n">
        <v>201</v>
      </c>
      <c r="J23" s="30" t="n">
        <v>272</v>
      </c>
      <c r="K23" s="30" t="n">
        <v>256</v>
      </c>
      <c r="L23" s="30" t="n">
        <v>260</v>
      </c>
      <c r="M23" s="30" t="n">
        <f aca="false">'4'!M23</f>
        <v>268</v>
      </c>
      <c r="N23" s="45" t="n">
        <f aca="false">IF(ISERROR(M23/L23-1),0,(M23/L23-1)*100)</f>
        <v>3.07692307692307</v>
      </c>
    </row>
    <row r="24" customFormat="false" ht="11.85" hidden="false" customHeight="true" outlineLevel="0" collapsed="false">
      <c r="B24" s="33"/>
      <c r="C24" s="33" t="s">
        <v>39</v>
      </c>
      <c r="D24" s="30" t="n">
        <v>37</v>
      </c>
      <c r="E24" s="30" t="n">
        <v>36</v>
      </c>
      <c r="F24" s="30" t="n">
        <v>46</v>
      </c>
      <c r="G24" s="30" t="n">
        <v>49</v>
      </c>
      <c r="H24" s="30" t="n">
        <v>120</v>
      </c>
      <c r="I24" s="30" t="n">
        <v>42</v>
      </c>
      <c r="J24" s="30" t="n">
        <v>32</v>
      </c>
      <c r="K24" s="30" t="n">
        <v>59</v>
      </c>
      <c r="L24" s="30" t="n">
        <v>22</v>
      </c>
      <c r="M24" s="30" t="n">
        <f aca="false">'4'!M24</f>
        <v>27</v>
      </c>
      <c r="N24" s="45" t="n">
        <f aca="false">IF(ISERROR(M24/L24-1),0,(M24/L24-1)*100)</f>
        <v>22.7272727272727</v>
      </c>
    </row>
    <row r="25" customFormat="false" ht="11.8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0" t="n">
        <f aca="false">'4'!M25</f>
        <v>0</v>
      </c>
      <c r="N25" s="45"/>
    </row>
    <row r="26" customFormat="false" ht="11.85" hidden="false" customHeight="true" outlineLevel="0" collapsed="false">
      <c r="B26" s="28" t="s">
        <v>66</v>
      </c>
      <c r="C26" s="33"/>
      <c r="D26" s="35" t="n">
        <f aca="false">SUM(D27:D31)</f>
        <v>27156</v>
      </c>
      <c r="E26" s="35" t="n">
        <f aca="false">SUM(E27:E31)</f>
        <v>39515</v>
      </c>
      <c r="F26" s="35" t="n">
        <f aca="false">SUM(F27:F31)</f>
        <v>39839</v>
      </c>
      <c r="G26" s="35" t="n">
        <f aca="false">SUM(G27:G31)</f>
        <v>42008</v>
      </c>
      <c r="H26" s="35" t="n">
        <f aca="false">SUM(H27:H31)</f>
        <v>48768</v>
      </c>
      <c r="I26" s="35" t="n">
        <f aca="false">SUM(I27:I31)</f>
        <v>46425</v>
      </c>
      <c r="J26" s="35" t="n">
        <f aca="false">SUM(J27:J31)</f>
        <v>46019</v>
      </c>
      <c r="K26" s="35" t="n">
        <f aca="false">SUM(K27:K31)</f>
        <v>48758</v>
      </c>
      <c r="L26" s="35" t="n">
        <f aca="false">SUM(L27:L31)</f>
        <v>34575</v>
      </c>
      <c r="M26" s="35" t="n">
        <f aca="false">'4'!M26</f>
        <v>38082</v>
      </c>
      <c r="N26" s="45" t="n">
        <f aca="false">IF(ISERROR(M26/L26-1),0,(M26/L26-1)*100)</f>
        <v>10.1431670281996</v>
      </c>
    </row>
    <row r="27" customFormat="false" ht="11.85" hidden="false" customHeight="true" outlineLevel="0" collapsed="false">
      <c r="B27" s="33"/>
      <c r="C27" s="33" t="s">
        <v>63</v>
      </c>
      <c r="D27" s="30" t="n">
        <v>651</v>
      </c>
      <c r="E27" s="30" t="n">
        <v>885</v>
      </c>
      <c r="F27" s="30" t="n">
        <v>880</v>
      </c>
      <c r="G27" s="30" t="n">
        <v>1582</v>
      </c>
      <c r="H27" s="30" t="n">
        <v>2313</v>
      </c>
      <c r="I27" s="30" t="n">
        <v>2616</v>
      </c>
      <c r="J27" s="30" t="n">
        <v>3003</v>
      </c>
      <c r="K27" s="30" t="n">
        <v>3276</v>
      </c>
      <c r="L27" s="30" t="n">
        <v>358</v>
      </c>
      <c r="M27" s="30" t="n">
        <f aca="false">'4'!M27</f>
        <v>504</v>
      </c>
      <c r="N27" s="45" t="n">
        <f aca="false">IF(ISERROR(M27/L27-1),0,(M27/L27-1)*100)</f>
        <v>40.7821229050279</v>
      </c>
    </row>
    <row r="28" customFormat="false" ht="11.85" hidden="false" customHeight="true" outlineLevel="0" collapsed="false">
      <c r="B28" s="33"/>
      <c r="C28" s="33" t="s">
        <v>64</v>
      </c>
      <c r="D28" s="30" t="n">
        <v>25686</v>
      </c>
      <c r="E28" s="30" t="n">
        <v>37243</v>
      </c>
      <c r="F28" s="30" t="n">
        <v>37755</v>
      </c>
      <c r="G28" s="30" t="n">
        <v>39059</v>
      </c>
      <c r="H28" s="30" t="n">
        <v>44836</v>
      </c>
      <c r="I28" s="30" t="n">
        <v>42233</v>
      </c>
      <c r="J28" s="30" t="n">
        <v>41620</v>
      </c>
      <c r="K28" s="30" t="n">
        <v>43859</v>
      </c>
      <c r="L28" s="30" t="n">
        <v>33507</v>
      </c>
      <c r="M28" s="30" t="n">
        <f aca="false">'4'!M28</f>
        <v>36699</v>
      </c>
      <c r="N28" s="45" t="n">
        <f aca="false">IF(ISERROR(M28/L28-1),0,(M28/L28-1)*100)</f>
        <v>9.52636762467545</v>
      </c>
    </row>
    <row r="29" customFormat="false" ht="11.85" hidden="false" customHeight="true" outlineLevel="0" collapsed="false">
      <c r="B29" s="33"/>
      <c r="C29" s="33" t="s">
        <v>34</v>
      </c>
      <c r="D29" s="30" t="n">
        <v>567</v>
      </c>
      <c r="E29" s="30" t="n">
        <v>1078</v>
      </c>
      <c r="F29" s="30" t="n">
        <v>910</v>
      </c>
      <c r="G29" s="30" t="n">
        <v>990</v>
      </c>
      <c r="H29" s="30" t="n">
        <v>1280</v>
      </c>
      <c r="I29" s="30" t="n">
        <v>1254</v>
      </c>
      <c r="J29" s="30" t="n">
        <v>1144</v>
      </c>
      <c r="K29" s="30" t="n">
        <v>1388</v>
      </c>
      <c r="L29" s="30" t="n">
        <v>602</v>
      </c>
      <c r="M29" s="30" t="n">
        <f aca="false">'4'!M29</f>
        <v>772</v>
      </c>
      <c r="N29" s="45" t="n">
        <f aca="false">IF(ISERROR(M29/L29-1),0,(M29/L29-1)*100)</f>
        <v>28.2392026578073</v>
      </c>
    </row>
    <row r="30" customFormat="false" ht="11.85" hidden="false" customHeight="true" outlineLevel="0" collapsed="false">
      <c r="B30" s="33"/>
      <c r="C30" s="33" t="s">
        <v>35</v>
      </c>
      <c r="D30" s="30" t="n">
        <v>69</v>
      </c>
      <c r="E30" s="30" t="n">
        <v>217</v>
      </c>
      <c r="F30" s="30" t="n">
        <v>204</v>
      </c>
      <c r="G30" s="30" t="n">
        <v>255</v>
      </c>
      <c r="H30" s="30" t="n">
        <v>256</v>
      </c>
      <c r="I30" s="30" t="n">
        <v>225</v>
      </c>
      <c r="J30" s="30" t="n">
        <v>172</v>
      </c>
      <c r="K30" s="30" t="n">
        <v>143</v>
      </c>
      <c r="L30" s="30" t="n">
        <v>74</v>
      </c>
      <c r="M30" s="30" t="n">
        <f aca="false">'4'!M30</f>
        <v>87</v>
      </c>
      <c r="N30" s="45" t="n">
        <f aca="false">IF(ISERROR(M30/L30-1),0,(M30/L30-1)*100)</f>
        <v>17.5675675675676</v>
      </c>
    </row>
    <row r="31" customFormat="false" ht="11.85" hidden="false" customHeight="true" outlineLevel="0" collapsed="false">
      <c r="B31" s="33"/>
      <c r="C31" s="33" t="s">
        <v>39</v>
      </c>
      <c r="D31" s="30" t="n">
        <v>183</v>
      </c>
      <c r="E31" s="30" t="n">
        <v>92</v>
      </c>
      <c r="F31" s="30" t="n">
        <v>90</v>
      </c>
      <c r="G31" s="30" t="n">
        <v>122</v>
      </c>
      <c r="H31" s="30" t="n">
        <v>83</v>
      </c>
      <c r="I31" s="30" t="n">
        <v>97</v>
      </c>
      <c r="J31" s="30" t="n">
        <v>80</v>
      </c>
      <c r="K31" s="30" t="n">
        <v>92</v>
      </c>
      <c r="L31" s="30" t="n">
        <v>34</v>
      </c>
      <c r="M31" s="30" t="n">
        <f aca="false">'4'!M31</f>
        <v>20</v>
      </c>
      <c r="N31" s="45" t="n">
        <f aca="false">IF(ISERROR(M31/L31-1),0,(M31/L31-1)*100)</f>
        <v>-41.1764705882353</v>
      </c>
    </row>
    <row r="32" customFormat="false" ht="11.85" hidden="false" customHeight="true" outlineLevel="0" collapsed="false"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45"/>
    </row>
    <row r="33" customFormat="false" ht="11.85" hidden="false" customHeight="true" outlineLevel="0" collapsed="false">
      <c r="B33" s="28" t="s">
        <v>83</v>
      </c>
      <c r="C33" s="33"/>
      <c r="D33" s="35" t="n">
        <f aca="false">SUM(D34:D38)</f>
        <v>9466</v>
      </c>
      <c r="E33" s="35" t="n">
        <f aca="false">SUM(E34:E38)</f>
        <v>10923</v>
      </c>
      <c r="F33" s="35" t="n">
        <f aca="false">SUM(F34:F38)</f>
        <v>11500</v>
      </c>
      <c r="G33" s="35" t="n">
        <f aca="false">SUM(G34:G38)</f>
        <v>11390</v>
      </c>
      <c r="H33" s="35" t="n">
        <f aca="false">SUM(H34:H38)</f>
        <v>12378</v>
      </c>
      <c r="I33" s="35" t="n">
        <f aca="false">SUM(I34:I38)</f>
        <v>12717</v>
      </c>
      <c r="J33" s="35" t="n">
        <f aca="false">SUM(J34:J38)</f>
        <v>13220</v>
      </c>
      <c r="K33" s="35" t="n">
        <f aca="false">SUM(K34:K38)</f>
        <v>12374</v>
      </c>
      <c r="L33" s="35" t="n">
        <f aca="false">SUM(L34:L38)</f>
        <v>12672</v>
      </c>
      <c r="M33" s="35" t="n">
        <f aca="false">'4'!M33</f>
        <v>10645</v>
      </c>
      <c r="N33" s="45" t="n">
        <f aca="false">IF(ISERROR(M33/L33-1),0,(M33/L33-1)*100)</f>
        <v>-15.9958964646465</v>
      </c>
    </row>
    <row r="34" customFormat="false" ht="11.85" hidden="false" customHeight="true" outlineLevel="0" collapsed="false">
      <c r="B34" s="68"/>
      <c r="C34" s="33" t="s">
        <v>63</v>
      </c>
      <c r="D34" s="30" t="n">
        <v>139</v>
      </c>
      <c r="E34" s="30" t="n">
        <v>191</v>
      </c>
      <c r="F34" s="30" t="n">
        <v>216</v>
      </c>
      <c r="G34" s="30" t="n">
        <v>166</v>
      </c>
      <c r="H34" s="30" t="n">
        <v>150</v>
      </c>
      <c r="I34" s="30" t="n">
        <v>145</v>
      </c>
      <c r="J34" s="30" t="n">
        <v>137</v>
      </c>
      <c r="K34" s="30" t="n">
        <v>127</v>
      </c>
      <c r="L34" s="30" t="n">
        <v>196</v>
      </c>
      <c r="M34" s="30" t="n">
        <f aca="false">'4'!M34</f>
        <v>187</v>
      </c>
      <c r="N34" s="45" t="n">
        <f aca="false">IF(ISERROR(M34/L34-1),0,(M34/L34-1)*100)</f>
        <v>-4.59183673469388</v>
      </c>
    </row>
    <row r="35" customFormat="false" ht="11.85" hidden="false" customHeight="true" outlineLevel="0" collapsed="false">
      <c r="B35" s="68"/>
      <c r="C35" s="33" t="s">
        <v>64</v>
      </c>
      <c r="D35" s="30" t="n">
        <v>8882</v>
      </c>
      <c r="E35" s="30" t="n">
        <v>10174</v>
      </c>
      <c r="F35" s="30" t="n">
        <v>10657</v>
      </c>
      <c r="G35" s="30" t="n">
        <v>10535</v>
      </c>
      <c r="H35" s="30" t="n">
        <v>11497</v>
      </c>
      <c r="I35" s="30" t="n">
        <v>11764</v>
      </c>
      <c r="J35" s="30" t="n">
        <v>12073</v>
      </c>
      <c r="K35" s="30" t="n">
        <v>11310</v>
      </c>
      <c r="L35" s="30" t="n">
        <v>11490</v>
      </c>
      <c r="M35" s="30" t="n">
        <f aca="false">'4'!M35</f>
        <v>9508</v>
      </c>
      <c r="N35" s="45" t="n">
        <f aca="false">IF(ISERROR(M35/L35-1),0,(M35/L35-1)*100)</f>
        <v>-17.2497824194952</v>
      </c>
    </row>
    <row r="36" customFormat="false" ht="11.85" hidden="false" customHeight="true" outlineLevel="0" collapsed="false">
      <c r="B36" s="68"/>
      <c r="C36" s="33" t="s">
        <v>34</v>
      </c>
      <c r="D36" s="30" t="n">
        <v>410</v>
      </c>
      <c r="E36" s="30" t="n">
        <v>515</v>
      </c>
      <c r="F36" s="30" t="n">
        <v>586</v>
      </c>
      <c r="G36" s="30" t="n">
        <v>633</v>
      </c>
      <c r="H36" s="30" t="n">
        <v>670</v>
      </c>
      <c r="I36" s="30" t="n">
        <v>742</v>
      </c>
      <c r="J36" s="30" t="n">
        <v>905</v>
      </c>
      <c r="K36" s="30" t="n">
        <v>859</v>
      </c>
      <c r="L36" s="30" t="n">
        <v>891</v>
      </c>
      <c r="M36" s="30" t="n">
        <f aca="false">'4'!M36</f>
        <v>875</v>
      </c>
      <c r="N36" s="45" t="n">
        <f aca="false">IF(ISERROR(M36/L36-1),0,(M36/L36-1)*100)</f>
        <v>-1.79573512906847</v>
      </c>
    </row>
    <row r="37" customFormat="false" ht="11.85" hidden="false" customHeight="true" outlineLevel="0" collapsed="false">
      <c r="B37" s="68"/>
      <c r="C37" s="33" t="s">
        <v>35</v>
      </c>
      <c r="D37" s="30" t="n">
        <v>25</v>
      </c>
      <c r="E37" s="30" t="n">
        <v>30</v>
      </c>
      <c r="F37" s="30" t="n">
        <v>32</v>
      </c>
      <c r="G37" s="30" t="n">
        <v>52</v>
      </c>
      <c r="H37" s="30" t="n">
        <v>51</v>
      </c>
      <c r="I37" s="30" t="n">
        <v>57</v>
      </c>
      <c r="J37" s="30" t="n">
        <v>73</v>
      </c>
      <c r="K37" s="30" t="n">
        <v>59</v>
      </c>
      <c r="L37" s="30" t="n">
        <v>57</v>
      </c>
      <c r="M37" s="30" t="n">
        <f aca="false">'4'!M37</f>
        <v>55</v>
      </c>
      <c r="N37" s="45" t="n">
        <f aca="false">IF(ISERROR(M37/L37-1),0,(M37/L37-1)*100)</f>
        <v>-3.50877192982456</v>
      </c>
    </row>
    <row r="38" customFormat="false" ht="11.85" hidden="false" customHeight="true" outlineLevel="0" collapsed="false">
      <c r="B38" s="68"/>
      <c r="C38" s="33" t="s">
        <v>39</v>
      </c>
      <c r="D38" s="30" t="n">
        <v>10</v>
      </c>
      <c r="E38" s="30" t="n">
        <v>13</v>
      </c>
      <c r="F38" s="30" t="n">
        <v>9</v>
      </c>
      <c r="G38" s="30" t="n">
        <v>4</v>
      </c>
      <c r="H38" s="30" t="n">
        <v>10</v>
      </c>
      <c r="I38" s="30" t="n">
        <v>9</v>
      </c>
      <c r="J38" s="30" t="n">
        <v>32</v>
      </c>
      <c r="K38" s="30" t="n">
        <v>19</v>
      </c>
      <c r="L38" s="30" t="n">
        <v>38</v>
      </c>
      <c r="M38" s="30" t="n">
        <f aca="false">'4'!M38</f>
        <v>20</v>
      </c>
      <c r="N38" s="45" t="n">
        <f aca="false">IF(ISERROR(M38/L38-1),0,(M38/L38-1)*100)</f>
        <v>-47.3684210526316</v>
      </c>
    </row>
    <row r="39" customFormat="false" ht="11.85" hidden="false" customHeight="true" outlineLevel="0" collapsed="false">
      <c r="B39" s="68"/>
      <c r="C39" s="3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1.85" hidden="false" customHeight="true" outlineLevel="0" collapsed="false">
      <c r="B40" s="28" t="s">
        <v>84</v>
      </c>
      <c r="C40" s="33"/>
      <c r="D40" s="35" t="n">
        <f aca="false">SUM(D41:D45)</f>
        <v>2804</v>
      </c>
      <c r="E40" s="35" t="n">
        <f aca="false">SUM(E41:E45)</f>
        <v>3612</v>
      </c>
      <c r="F40" s="35" t="n">
        <f aca="false">SUM(F41:F45)</f>
        <v>4035</v>
      </c>
      <c r="G40" s="35" t="n">
        <f aca="false">SUM(G41:G45)</f>
        <v>4466</v>
      </c>
      <c r="H40" s="35" t="n">
        <f aca="false">SUM(H41:H45)</f>
        <v>6245</v>
      </c>
      <c r="I40" s="35" t="n">
        <f aca="false">SUM(I41:I45)</f>
        <v>6621</v>
      </c>
      <c r="J40" s="35" t="n">
        <f aca="false">SUM(J41:J45)</f>
        <v>6818</v>
      </c>
      <c r="K40" s="35" t="n">
        <f aca="false">SUM(K41:K45)</f>
        <v>6777</v>
      </c>
      <c r="L40" s="35" t="n">
        <f aca="false">SUM(L41:L45)</f>
        <v>7462</v>
      </c>
      <c r="M40" s="35" t="n">
        <f aca="false">'4'!M40</f>
        <v>6098</v>
      </c>
      <c r="N40" s="45" t="n">
        <f aca="false">IF(ISERROR(M40/L40-1),0,(M40/L40-1)*100)</f>
        <v>-18.2792816939158</v>
      </c>
    </row>
    <row r="41" customFormat="false" ht="11.85" hidden="false" customHeight="true" outlineLevel="0" collapsed="false">
      <c r="B41" s="68"/>
      <c r="C41" s="33" t="s">
        <v>63</v>
      </c>
      <c r="D41" s="30" t="n">
        <v>60</v>
      </c>
      <c r="E41" s="30" t="n">
        <v>78</v>
      </c>
      <c r="F41" s="30" t="n">
        <v>81</v>
      </c>
      <c r="G41" s="30" t="n">
        <v>80</v>
      </c>
      <c r="H41" s="30" t="n">
        <v>80</v>
      </c>
      <c r="I41" s="30" t="n">
        <v>92</v>
      </c>
      <c r="J41" s="30" t="n">
        <v>77</v>
      </c>
      <c r="K41" s="30" t="n">
        <v>75</v>
      </c>
      <c r="L41" s="30" t="n">
        <v>123</v>
      </c>
      <c r="M41" s="30" t="n">
        <f aca="false">'4'!M41</f>
        <v>119</v>
      </c>
      <c r="N41" s="45" t="n">
        <f aca="false">IF(ISERROR(M41/L41-1),0,(M41/L41-1)*100)</f>
        <v>-3.2520325203252</v>
      </c>
    </row>
    <row r="42" customFormat="false" ht="11.85" hidden="false" customHeight="true" outlineLevel="0" collapsed="false">
      <c r="B42" s="68"/>
      <c r="C42" s="33" t="s">
        <v>64</v>
      </c>
      <c r="D42" s="30" t="n">
        <v>2625</v>
      </c>
      <c r="E42" s="30" t="n">
        <v>3350</v>
      </c>
      <c r="F42" s="30" t="n">
        <v>3755</v>
      </c>
      <c r="G42" s="30" t="n">
        <v>4159</v>
      </c>
      <c r="H42" s="30" t="n">
        <v>5857</v>
      </c>
      <c r="I42" s="30" t="n">
        <v>6143</v>
      </c>
      <c r="J42" s="30" t="n">
        <v>6302</v>
      </c>
      <c r="K42" s="30" t="n">
        <v>6239</v>
      </c>
      <c r="L42" s="30" t="n">
        <v>6853</v>
      </c>
      <c r="M42" s="30" t="n">
        <f aca="false">'4'!M42</f>
        <v>5495</v>
      </c>
      <c r="N42" s="45" t="n">
        <f aca="false">IF(ISERROR(M42/L42-1),0,(M42/L42-1)*100)</f>
        <v>-19.8161389172625</v>
      </c>
    </row>
    <row r="43" customFormat="false" ht="11.85" hidden="false" customHeight="true" outlineLevel="0" collapsed="false">
      <c r="B43" s="68"/>
      <c r="C43" s="33" t="s">
        <v>34</v>
      </c>
      <c r="D43" s="30" t="n">
        <v>110</v>
      </c>
      <c r="E43" s="30" t="n">
        <v>174</v>
      </c>
      <c r="F43" s="30" t="n">
        <v>189</v>
      </c>
      <c r="G43" s="30" t="n">
        <v>210</v>
      </c>
      <c r="H43" s="30" t="n">
        <v>290</v>
      </c>
      <c r="I43" s="30" t="n">
        <v>370</v>
      </c>
      <c r="J43" s="30" t="n">
        <v>426</v>
      </c>
      <c r="K43" s="30" t="n">
        <v>450</v>
      </c>
      <c r="L43" s="30" t="n">
        <v>452</v>
      </c>
      <c r="M43" s="30" t="n">
        <f aca="false">'4'!M43</f>
        <v>454</v>
      </c>
      <c r="N43" s="45" t="n">
        <f aca="false">IF(ISERROR(M43/L43-1),0,(M43/L43-1)*100)</f>
        <v>0.442477876106184</v>
      </c>
    </row>
    <row r="44" customFormat="false" ht="11.85" hidden="false" customHeight="true" outlineLevel="0" collapsed="false">
      <c r="B44" s="68"/>
      <c r="C44" s="33" t="s">
        <v>35</v>
      </c>
      <c r="D44" s="30" t="n">
        <v>7</v>
      </c>
      <c r="E44" s="30" t="n">
        <v>5</v>
      </c>
      <c r="F44" s="30" t="n">
        <v>5</v>
      </c>
      <c r="G44" s="30" t="n">
        <v>12</v>
      </c>
      <c r="H44" s="30" t="n">
        <v>12</v>
      </c>
      <c r="I44" s="30" t="n">
        <v>14</v>
      </c>
      <c r="J44" s="30" t="n">
        <v>9</v>
      </c>
      <c r="K44" s="30" t="n">
        <v>7</v>
      </c>
      <c r="L44" s="30" t="n">
        <v>8</v>
      </c>
      <c r="M44" s="30" t="n">
        <f aca="false">'4'!M44</f>
        <v>15</v>
      </c>
      <c r="N44" s="45" t="n">
        <f aca="false">IF(ISERROR(M44/L44-1),0,(M44/L44-1)*100)</f>
        <v>87.5</v>
      </c>
    </row>
    <row r="45" customFormat="false" ht="11.85" hidden="false" customHeight="true" outlineLevel="0" collapsed="false">
      <c r="B45" s="68"/>
      <c r="C45" s="33" t="s">
        <v>39</v>
      </c>
      <c r="D45" s="30" t="n">
        <v>2</v>
      </c>
      <c r="E45" s="30" t="n">
        <v>5</v>
      </c>
      <c r="F45" s="30" t="n">
        <v>5</v>
      </c>
      <c r="G45" s="30" t="n">
        <v>5</v>
      </c>
      <c r="H45" s="30" t="n">
        <v>6</v>
      </c>
      <c r="I45" s="30" t="n">
        <v>2</v>
      </c>
      <c r="J45" s="30" t="n">
        <v>4</v>
      </c>
      <c r="K45" s="30" t="n">
        <v>6</v>
      </c>
      <c r="L45" s="30" t="n">
        <v>26</v>
      </c>
      <c r="M45" s="30" t="n">
        <f aca="false">'4'!M45</f>
        <v>15</v>
      </c>
      <c r="N45" s="45" t="n">
        <f aca="false">IF(ISERROR(M45/L45-1),0,(M45/L45-1)*100)</f>
        <v>-42.3076923076923</v>
      </c>
    </row>
    <row r="46" customFormat="false" ht="11.85" hidden="false" customHeight="true" outlineLevel="0" collapsed="false">
      <c r="A46" s="36"/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1.85" hidden="false" customHeight="true" outlineLevel="0" collapsed="false">
      <c r="A47" s="36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36"/>
    </row>
    <row r="48" customFormat="false" ht="11.85" hidden="false" customHeight="true" outlineLevel="0" collapsed="false">
      <c r="B48" s="39" t="s">
        <v>41</v>
      </c>
    </row>
  </sheetData>
  <sheetProtection sheet="true" password="ae00" objects="true" scenarios="true"/>
  <mergeCells count="1">
    <mergeCell ref="B8:N8"/>
  </mergeCells>
  <printOptions headings="false" gridLines="false" gridLinesSet="true" horizontalCentered="false" verticalCentered="false"/>
  <pageMargins left="0.18125" right="0.18125" top="0.452777777777778" bottom="0.8277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0" activeCellId="0" sqref="C10"/>
    </sheetView>
  </sheetViews>
  <sheetFormatPr defaultColWidth="11.5625" defaultRowHeight="11.8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20.99"/>
    <col collapsed="false" customWidth="true" hidden="false" outlineLevel="0" max="3" min="3" style="14" width="13.14"/>
    <col collapsed="false" customWidth="true" hidden="false" outlineLevel="0" max="12" min="4" style="14" width="10.56"/>
    <col collapsed="false" customWidth="true" hidden="false" outlineLevel="0" max="24" min="13" style="14" width="8.41"/>
    <col collapsed="false" customWidth="true" hidden="false" outlineLevel="0" max="252" min="25" style="14" width="11.42"/>
    <col collapsed="false" customWidth="false" hidden="false" outlineLevel="0" max="257" min="253" style="12" width="11.56"/>
  </cols>
  <sheetData>
    <row r="1" s="15" customFormat="true" ht="12.75" hidden="false" customHeight="true" outlineLevel="0" collapsed="false">
      <c r="D1" s="16"/>
      <c r="I1" s="15" t="s">
        <v>24</v>
      </c>
    </row>
    <row r="2" s="15" customFormat="true" ht="12.75" hidden="false" customHeight="true" outlineLevel="0" collapsed="false">
      <c r="D2" s="12"/>
      <c r="E2" s="17"/>
      <c r="F2" s="17"/>
      <c r="G2" s="17"/>
      <c r="H2" s="17"/>
    </row>
    <row r="3" s="15" customFormat="true" ht="12.75" hidden="false" customHeight="true" outlineLevel="0" collapsed="false">
      <c r="C3" s="18"/>
      <c r="D3" s="18"/>
      <c r="E3" s="18"/>
      <c r="F3" s="18"/>
      <c r="G3" s="18"/>
      <c r="H3" s="18"/>
    </row>
    <row r="4" s="15" customFormat="true" ht="15.4" hidden="false" customHeight="true" outlineLevel="0" collapsed="false">
      <c r="C4" s="19" t="s">
        <v>0</v>
      </c>
      <c r="D4" s="19"/>
      <c r="E4" s="18"/>
      <c r="F4" s="18"/>
      <c r="G4" s="18"/>
      <c r="H4" s="12"/>
      <c r="K4" s="19"/>
    </row>
    <row r="5" s="15" customFormat="true" ht="12.75" hidden="false" customHeight="true" outlineLevel="0" collapsed="false">
      <c r="C5" s="12"/>
      <c r="D5" s="18"/>
      <c r="E5" s="18"/>
      <c r="F5" s="18"/>
      <c r="G5" s="18"/>
      <c r="H5" s="18"/>
    </row>
    <row r="6" s="15" customFormat="true" ht="12.75" hidden="false" customHeight="true" outlineLevel="0" collapsed="false">
      <c r="C6" s="12"/>
      <c r="D6" s="18"/>
      <c r="E6" s="18"/>
      <c r="F6" s="18"/>
      <c r="G6" s="18"/>
      <c r="H6" s="18"/>
    </row>
    <row r="7" s="15" customFormat="true" ht="3.75" hidden="false" customHeight="true" outlineLevel="0" collapsed="false">
      <c r="D7" s="16"/>
    </row>
    <row r="8" s="15" customFormat="true" ht="22.35" hidden="false" customHeight="true" outlineLevel="0" collapsed="false"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5" customFormat="true" ht="11.8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</row>
    <row r="10" s="15" customFormat="true" ht="20.1" hidden="false" customHeight="true" outlineLevel="0" collapsed="false">
      <c r="B10" s="24"/>
      <c r="C10" s="25"/>
      <c r="D10" s="26" t="s">
        <v>25</v>
      </c>
      <c r="E10" s="26" t="s">
        <v>26</v>
      </c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2</v>
      </c>
      <c r="L10" s="26" t="s">
        <v>33</v>
      </c>
    </row>
    <row r="11" s="15" customFormat="true" ht="6" hidden="false" customHeight="true" outlineLevel="0" collapsed="false">
      <c r="B11" s="12"/>
      <c r="C11" s="14"/>
      <c r="D11" s="27"/>
      <c r="E11" s="27"/>
      <c r="F11" s="27"/>
      <c r="G11" s="27"/>
      <c r="H11" s="27"/>
      <c r="I11" s="14"/>
      <c r="J11" s="14"/>
      <c r="K11" s="14"/>
      <c r="L11" s="14"/>
    </row>
    <row r="12" customFormat="false" ht="11.85" hidden="false" customHeight="true" outlineLevel="0" collapsed="false">
      <c r="B12" s="28" t="s">
        <v>85</v>
      </c>
      <c r="D12" s="35" t="n">
        <f aca="false">SUM(D14:D15)</f>
        <v>229</v>
      </c>
      <c r="E12" s="35" t="n">
        <f aca="false">SUM(E14:E15)</f>
        <v>388</v>
      </c>
      <c r="F12" s="35" t="n">
        <f aca="false">SUM(F14:F15)</f>
        <v>416</v>
      </c>
      <c r="G12" s="35" t="n">
        <f aca="false">SUM(G14:G15)</f>
        <v>365</v>
      </c>
      <c r="H12" s="35" t="n">
        <f aca="false">SUM(H14:H15)</f>
        <v>175</v>
      </c>
      <c r="I12" s="35" t="n">
        <f aca="false">SUM(I14:I15)</f>
        <v>170</v>
      </c>
      <c r="J12" s="35" t="n">
        <f aca="false">SUM(J14:J15)</f>
        <v>854</v>
      </c>
      <c r="K12" s="35" t="n">
        <f aca="false">SUM(K14:K15)</f>
        <v>168</v>
      </c>
      <c r="L12" s="31" t="n">
        <f aca="false">SUM(D12:K12)</f>
        <v>2765</v>
      </c>
    </row>
    <row r="13" customFormat="false" ht="11.85" hidden="false" customHeight="true" outlineLevel="0" collapsed="false">
      <c r="B13" s="32"/>
      <c r="C13" s="33"/>
      <c r="D13" s="70"/>
      <c r="E13" s="70"/>
      <c r="F13" s="70"/>
      <c r="G13" s="70"/>
      <c r="H13" s="70"/>
      <c r="I13" s="70"/>
      <c r="J13" s="70"/>
      <c r="K13" s="70"/>
      <c r="L13" s="31"/>
    </row>
    <row r="14" customFormat="false" ht="11.85" hidden="false" customHeight="true" outlineLevel="0" collapsed="false">
      <c r="B14" s="33" t="s">
        <v>86</v>
      </c>
      <c r="C14" s="33"/>
      <c r="D14" s="30" t="n">
        <v>147</v>
      </c>
      <c r="E14" s="30" t="n">
        <v>178</v>
      </c>
      <c r="F14" s="30" t="n">
        <v>268</v>
      </c>
      <c r="G14" s="30" t="n">
        <v>168</v>
      </c>
      <c r="H14" s="30" t="n">
        <v>77</v>
      </c>
      <c r="I14" s="30" t="n">
        <v>110</v>
      </c>
      <c r="J14" s="30" t="n">
        <v>69</v>
      </c>
      <c r="K14" s="30" t="n">
        <v>22</v>
      </c>
      <c r="L14" s="31" t="n">
        <f aca="false">SUM(D14:K14)</f>
        <v>1039</v>
      </c>
    </row>
    <row r="15" customFormat="false" ht="11.85" hidden="false" customHeight="true" outlineLevel="0" collapsed="false">
      <c r="B15" s="33" t="s">
        <v>87</v>
      </c>
      <c r="C15" s="33"/>
      <c r="D15" s="30" t="n">
        <v>82</v>
      </c>
      <c r="E15" s="30" t="n">
        <v>210</v>
      </c>
      <c r="F15" s="30" t="n">
        <v>148</v>
      </c>
      <c r="G15" s="30" t="n">
        <v>197</v>
      </c>
      <c r="H15" s="30" t="n">
        <v>98</v>
      </c>
      <c r="I15" s="30" t="n">
        <v>60</v>
      </c>
      <c r="J15" s="30" t="n">
        <v>785</v>
      </c>
      <c r="K15" s="30" t="n">
        <v>146</v>
      </c>
      <c r="L15" s="31" t="n">
        <f aca="false">SUM(D15:K15)</f>
        <v>1726</v>
      </c>
    </row>
    <row r="16" customFormat="false" ht="11.85" hidden="false" customHeight="true" outlineLevel="0" collapsed="false"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1"/>
    </row>
    <row r="17" customFormat="false" ht="11.85" hidden="false" customHeight="true" outlineLevel="0" collapsed="false">
      <c r="B17" s="28" t="s">
        <v>88</v>
      </c>
      <c r="C17" s="56"/>
      <c r="D17" s="35" t="n">
        <f aca="false">SUM(D19:D20)</f>
        <v>92</v>
      </c>
      <c r="E17" s="35" t="n">
        <f aca="false">SUM(E19:E20)</f>
        <v>440</v>
      </c>
      <c r="F17" s="35" t="n">
        <f aca="false">SUM(F19:F20)</f>
        <v>236</v>
      </c>
      <c r="G17" s="35" t="n">
        <f aca="false">SUM(G19:G20)</f>
        <v>392</v>
      </c>
      <c r="H17" s="35" t="n">
        <f aca="false">SUM(H19:H20)</f>
        <v>165</v>
      </c>
      <c r="I17" s="35" t="n">
        <f aca="false">SUM(I19:I20)</f>
        <v>94</v>
      </c>
      <c r="J17" s="35" t="n">
        <f aca="false">SUM(J19:J20)</f>
        <v>281</v>
      </c>
      <c r="K17" s="35" t="n">
        <f aca="false">SUM(K19:K20)</f>
        <v>150</v>
      </c>
      <c r="L17" s="31" t="n">
        <f aca="false">SUM(D17:K17)</f>
        <v>1850</v>
      </c>
    </row>
    <row r="18" customFormat="false" ht="11.85" hidden="false" customHeight="true" outlineLevel="0" collapsed="false">
      <c r="B18" s="32"/>
      <c r="C18" s="33"/>
      <c r="D18" s="70"/>
      <c r="E18" s="70"/>
      <c r="F18" s="70"/>
      <c r="G18" s="70"/>
      <c r="H18" s="70"/>
      <c r="I18" s="70"/>
      <c r="J18" s="70"/>
      <c r="K18" s="70"/>
      <c r="L18" s="31"/>
    </row>
    <row r="19" customFormat="false" ht="11.85" hidden="false" customHeight="true" outlineLevel="0" collapsed="false">
      <c r="B19" s="33" t="s">
        <v>86</v>
      </c>
      <c r="C19" s="33"/>
      <c r="D19" s="30" t="n">
        <v>34</v>
      </c>
      <c r="E19" s="30" t="n">
        <v>164</v>
      </c>
      <c r="F19" s="30" t="n">
        <v>156</v>
      </c>
      <c r="G19" s="30" t="n">
        <v>174</v>
      </c>
      <c r="H19" s="30" t="n">
        <v>71</v>
      </c>
      <c r="I19" s="30" t="n">
        <v>43</v>
      </c>
      <c r="J19" s="30" t="n">
        <v>46</v>
      </c>
      <c r="K19" s="30" t="n">
        <v>29</v>
      </c>
      <c r="L19" s="31" t="n">
        <f aca="false">SUM(D19:K19)</f>
        <v>717</v>
      </c>
    </row>
    <row r="20" customFormat="false" ht="11.85" hidden="false" customHeight="true" outlineLevel="0" collapsed="false">
      <c r="B20" s="33" t="s">
        <v>87</v>
      </c>
      <c r="C20" s="33"/>
      <c r="D20" s="30" t="n">
        <v>58</v>
      </c>
      <c r="E20" s="30" t="n">
        <v>276</v>
      </c>
      <c r="F20" s="30" t="n">
        <v>80</v>
      </c>
      <c r="G20" s="30" t="n">
        <v>218</v>
      </c>
      <c r="H20" s="30" t="n">
        <v>94</v>
      </c>
      <c r="I20" s="30" t="n">
        <v>51</v>
      </c>
      <c r="J20" s="30" t="n">
        <v>235</v>
      </c>
      <c r="K20" s="30" t="n">
        <v>121</v>
      </c>
      <c r="L20" s="31" t="n">
        <f aca="false">SUM(D20:K20)</f>
        <v>1133</v>
      </c>
    </row>
    <row r="21" customFormat="false" ht="11.8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1.85" hidden="false" customHeight="true" outlineLevel="0" collapsed="false">
      <c r="A22" s="36"/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36"/>
    </row>
    <row r="23" customFormat="false" ht="11.85" hidden="false" customHeight="true" outlineLevel="0" collapsed="false">
      <c r="A23" s="36"/>
      <c r="B23" s="71" t="s">
        <v>89</v>
      </c>
      <c r="C23" s="40"/>
      <c r="D23" s="40"/>
      <c r="E23" s="40"/>
      <c r="F23" s="40"/>
      <c r="G23" s="40"/>
      <c r="H23" s="40"/>
      <c r="I23" s="40"/>
      <c r="J23" s="40"/>
      <c r="K23" s="41"/>
      <c r="L23" s="36"/>
    </row>
    <row r="24" customFormat="false" ht="11.85" hidden="false" customHeight="true" outlineLevel="0" collapsed="false">
      <c r="A24" s="36"/>
      <c r="B24" s="71" t="s">
        <v>90</v>
      </c>
      <c r="C24" s="40"/>
      <c r="D24" s="40"/>
      <c r="E24" s="40"/>
      <c r="F24" s="40"/>
      <c r="G24" s="40"/>
      <c r="H24" s="40"/>
      <c r="I24" s="40"/>
      <c r="J24" s="40"/>
      <c r="K24" s="41"/>
      <c r="L24" s="36"/>
    </row>
    <row r="25" customFormat="false" ht="11.85" hidden="false" customHeight="true" outlineLevel="0" collapsed="false">
      <c r="B25" s="39" t="s">
        <v>41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false" verticalCentered="false"/>
  <pageMargins left="0.354166666666667" right="0.354166666666667" top="0.452777777777778" bottom="0.5916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9:30:15Z</dcterms:created>
  <dc:creator>Antonio</dc:creator>
  <dc:description/>
  <dc:language>en-US</dc:language>
  <cp:lastModifiedBy/>
  <cp:lastPrinted>2016-02-23T07:46:09Z</cp:lastPrinted>
  <dcterms:modified xsi:type="dcterms:W3CDTF">2016-03-29T11:14:09Z</dcterms:modified>
  <cp:revision>25</cp:revision>
  <dc:subject/>
  <dc:title/>
</cp:coreProperties>
</file>