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6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1"/>
  </bookViews>
  <sheets>
    <sheet name="PORTADA" sheetId="1" state="visible" r:id="rId2"/>
    <sheet name="INDICE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4-G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9-G" sheetId="13" state="visible" r:id="rId14"/>
    <sheet name="10" sheetId="14" state="visible" r:id="rId15"/>
    <sheet name="11" sheetId="15" state="visible" r:id="rId16"/>
    <sheet name="11-G" sheetId="16" state="visible" r:id="rId17"/>
    <sheet name="12" sheetId="17" state="visible" r:id="rId18"/>
    <sheet name="13" sheetId="18" state="visible" r:id="rId19"/>
    <sheet name="14" sheetId="19" state="visible" r:id="rId20"/>
    <sheet name="15" sheetId="20" state="visible" r:id="rId21"/>
    <sheet name="16" sheetId="21" state="visible" r:id="rId22"/>
  </sheets>
  <definedNames>
    <definedName function="false" hidden="false" name="SHARED_FORMULA_11_11_11_11_10" vbProcedure="false">SUM(#REF!)</definedName>
    <definedName function="false" hidden="false" name="SHARED_FORMULA_11_11_11_11_11" vbProcedure="false">SUM(#REF!)</definedName>
    <definedName function="false" hidden="false" name="SHARED_FORMULA_11_11_11_11_13" vbProcedure="false">SUM(#REF!)</definedName>
    <definedName function="false" hidden="false" name="SHARED_FORMULA_11_11_11_11_14" vbProcedure="false">SUM(#REF!)</definedName>
    <definedName function="false" hidden="false" name="SHARED_FORMULA_11_11_11_11_19" vbProcedure="false">SUM(#REF!)</definedName>
    <definedName function="false" hidden="false" name="SHARED_FORMULA_11_11_11_11_2" vbProcedure="false">SUM(#REF!)</definedName>
    <definedName function="false" hidden="false" name="SHARED_FORMULA_11_11_11_11_5" vbProcedure="false">SUM(#REF!)</definedName>
    <definedName function="false" hidden="false" name="SHARED_FORMULA_11_11_11_11_8" vbProcedure="false">SUM(#REF!)</definedName>
    <definedName function="false" hidden="false" name="SHARED_FORMULA_11_15_11_15_18" vbProcedure="false">SUM(#REF!)</definedName>
    <definedName function="false" hidden="false" name="SHARED_FORMULA_11_18_11_18_11" vbProcedure="false">SUM(#REF!)</definedName>
    <definedName function="false" hidden="false" name="SHARED_FORMULA_11_18_11_18_14" vbProcedure="false">SUM(#REF!)</definedName>
    <definedName function="false" hidden="false" name="SHARED_FORMULA_11_18_11_18_5" vbProcedure="false">SUM(#REF!)</definedName>
    <definedName function="false" hidden="false" name="SHARED_FORMULA_11_25_11_25_11" vbProcedure="false">SUM(#REF!)</definedName>
    <definedName function="false" hidden="false" name="SHARED_FORMULA_11_25_11_25_14" vbProcedure="false">SUM(#REF!)</definedName>
    <definedName function="false" hidden="false" name="SHARED_FORMULA_11_25_11_25_5" vbProcedure="false">SUM(#REF!)</definedName>
    <definedName function="false" hidden="false" name="SHARED_FORMULA_11_32_11_32_11" vbProcedure="false">SUM(#REF!)</definedName>
    <definedName function="false" hidden="false" name="SHARED_FORMULA_11_32_11_32_14" vbProcedure="false">SUM(#REF!)</definedName>
    <definedName function="false" hidden="false" name="SHARED_FORMULA_11_32_11_32_5" vbProcedure="false">SUM(#REF!)</definedName>
    <definedName function="false" hidden="false" name="SHARED_FORMULA_11_39_11_39_11" vbProcedure="false">SUM(#REF!)</definedName>
    <definedName function="false" hidden="false" name="SHARED_FORMULA_11_39_11_39_14" vbProcedure="false">SUM(#REF!)</definedName>
    <definedName function="false" hidden="false" name="SHARED_FORMULA_11_39_11_39_5" vbProcedure="false">SUM(#REF!)</definedName>
    <definedName function="false" hidden="false" name="SHARED_FORMULA_11_46_11_46_11" vbProcedure="false">SUM(#REF!)</definedName>
    <definedName function="false" hidden="false" name="SHARED_FORMULA_11_46_11_46_14" vbProcedure="false">SUM(#REF!)</definedName>
    <definedName function="false" hidden="false" name="SHARED_FORMULA_11_46_11_46_5" vbProcedure="false">SUM(#REF!)</definedName>
    <definedName function="false" hidden="false" name="SHARED_FORMULA_11_53_11_53_11" vbProcedure="false">SUM(#REF!)</definedName>
    <definedName function="false" hidden="false" name="SHARED_FORMULA_11_53_11_53_5" vbProcedure="false">SUM(#REF!)</definedName>
    <definedName function="false" hidden="false" name="SHARED_FORMULA_11_60_11_60_11" vbProcedure="false">SUM(#REF!)</definedName>
    <definedName function="false" hidden="false" name="SHARED_FORMULA_11_60_11_60_14" vbProcedure="false">SUM(#REF!)</definedName>
    <definedName function="false" hidden="false" name="SHARED_FORMULA_11_60_11_60_5" vbProcedure="false">SUM(#REF!)</definedName>
    <definedName function="false" hidden="false" name="SHARED_FORMULA_11_67_11_67_11" vbProcedure="false">SUM(#REF!)</definedName>
    <definedName function="false" hidden="false" name="SHARED_FORMULA_11_67_11_67_14" vbProcedure="false">SUM(#REF!)</definedName>
    <definedName function="false" hidden="false" name="SHARED_FORMULA_11_67_11_67_5" vbProcedure="false">SUM(#REF!)</definedName>
    <definedName function="false" hidden="false" name="SHARED_FORMULA_11_74_11_74_11" vbProcedure="false">SUM(#REF!)</definedName>
    <definedName function="false" hidden="false" name="SHARED_FORMULA_11_74_11_74_14" vbProcedure="false">SUM(#REF!)</definedName>
    <definedName function="false" hidden="false" name="SHARED_FORMULA_11_74_11_74_5" vbProcedure="false">SUM(#REF!)</definedName>
    <definedName function="false" hidden="false" name="SHARED_FORMULA_11_82_11_82_11" vbProcedure="false">SUM(#REF!)</definedName>
    <definedName function="false" hidden="false" name="SHARED_FORMULA_11_82_11_82_5" vbProcedure="false">SUM(#REF!)</definedName>
    <definedName function="false" hidden="false" name="SHARED_FORMULA_12_11_12_11_7" vbProcedure="false">IF(#REF!&gt;0,#REF!/#REF!*100,0)</definedName>
    <definedName function="false" hidden="false" name="SHARED_FORMULA_13_11_13_11_7" vbProcedure="false">IF(#REF!-1&gt;0,(#REF!/#REF!-1)*100,0)</definedName>
    <definedName function="false" hidden="false" name="SHARED_FORMULA_15_11_15_11_3" vbProcedure="false">SUM(#REF!)</definedName>
    <definedName function="false" hidden="false" name="SHARED_FORMULA_15_11_15_11_4" vbProcedure="false">SUM(#REF!)</definedName>
    <definedName function="false" hidden="false" name="SHARED_FORMULA_1_10_1_10_20" vbProcedure="false">SUM(#REF!)</definedName>
    <definedName function="false" hidden="false" name="SHARED_FORMULA_1_16_1_16_20" vbProcedure="false">SUM(#REF!)</definedName>
    <definedName function="false" hidden="false" name="SHARED_FORMULA_2_22_2_22_7" vbProcedure="false">SUM(#REF!)</definedName>
    <definedName function="false" hidden="false" name="SHARED_FORMULA_3_102_3_102_17" vbProcedure="false">SUM(#REF!,#REF!,#REF!,#REF!,#REF!,#REF!,#REF!)</definedName>
    <definedName function="false" hidden="false" name="SHARED_FORMULA_3_103_3_103_17" vbProcedure="false">SUM(#REF!,#REF!,#REF!,#REF!,#REF!,#REF!,#REF!)</definedName>
    <definedName function="false" hidden="false" name="SHARED_FORMULA_3_104_3_104_17" vbProcedure="false">SUM(#REF!,#REF!,#REF!,#REF!,#REF!,#REF!,#REF!)</definedName>
    <definedName function="false" hidden="false" name="SHARED_FORMULA_3_107_3_107_17" vbProcedure="false">SUM(#REF!,#REF!)</definedName>
    <definedName function="false" hidden="false" name="SHARED_FORMULA_3_108_3_108_17" vbProcedure="false">SUM(#REF!,#REF!)</definedName>
    <definedName function="false" hidden="false" name="SHARED_FORMULA_3_109_3_109_17" vbProcedure="false">SUM(#REF!,#REF!)</definedName>
    <definedName function="false" hidden="false" name="SHARED_FORMULA_3_11_3_11_11" vbProcedure="false">SUM(#REF!,#REF!)</definedName>
    <definedName function="false" hidden="false" name="SHARED_FORMULA_3_11_3_11_14" vbProcedure="false">SUM(#REF!,#REF!)</definedName>
    <definedName function="false" hidden="false" name="SHARED_FORMULA_3_11_3_11_17" vbProcedure="false">SUM(#REF!,#REF!)</definedName>
    <definedName function="false" hidden="false" name="SHARED_FORMULA_3_11_3_11_5" vbProcedure="false">SUM(#REF!,#REF!)</definedName>
    <definedName function="false" hidden="false" name="SHARED_FORMULA_3_12_3_12_11" vbProcedure="false">SUM(#REF!)</definedName>
    <definedName function="false" hidden="false" name="SHARED_FORMULA_3_12_3_12_14" vbProcedure="false">SUM(#REF!)</definedName>
    <definedName function="false" hidden="false" name="SHARED_FORMULA_3_12_3_12_5" vbProcedure="false">SUM(#REF!)</definedName>
    <definedName function="false" hidden="false" name="SHARED_FORMULA_3_15_3_15_17" vbProcedure="false">SUM(#REF!,#REF!)</definedName>
    <definedName function="false" hidden="false" name="SHARED_FORMULA_3_18_3_18_11" vbProcedure="false">SUM(#REF!,#REF!)</definedName>
    <definedName function="false" hidden="false" name="SHARED_FORMULA_3_18_3_18_14" vbProcedure="false">SUM(#REF!,#REF!)</definedName>
    <definedName function="false" hidden="false" name="SHARED_FORMULA_3_18_3_18_19" vbProcedure="false">SUM(#REF!)</definedName>
    <definedName function="false" hidden="false" name="SHARED_FORMULA_3_18_3_18_5" vbProcedure="false">SUM(#REF!,#REF!)</definedName>
    <definedName function="false" hidden="false" name="SHARED_FORMULA_3_19_3_19_11" vbProcedure="false">SUM(#REF!)</definedName>
    <definedName function="false" hidden="false" name="SHARED_FORMULA_3_19_3_19_14" vbProcedure="false">SUM(#REF!)</definedName>
    <definedName function="false" hidden="false" name="SHARED_FORMULA_3_19_3_19_17" vbProcedure="false">SUM(#REF!,#REF!)</definedName>
    <definedName function="false" hidden="false" name="SHARED_FORMULA_3_19_3_19_5" vbProcedure="false">SUM(#REF!)</definedName>
    <definedName function="false" hidden="false" name="SHARED_FORMULA_3_20_3_20_4" vbProcedure="false">SUM(#REF!)</definedName>
    <definedName function="false" hidden="false" name="SHARED_FORMULA_3_22_3_22_13" vbProcedure="false">SUM(#REF!)</definedName>
    <definedName function="false" hidden="false" name="SHARED_FORMULA_3_22_3_22_2" vbProcedure="false">SUM(#REF!)</definedName>
    <definedName function="false" hidden="false" name="SHARED_FORMULA_3_23_3_23_10" vbProcedure="false">SUM(#REF!)</definedName>
    <definedName function="false" hidden="false" name="SHARED_FORMULA_3_23_3_23_17" vbProcedure="false">SUM(#REF!,#REF!)</definedName>
    <definedName function="false" hidden="false" name="SHARED_FORMULA_3_23_3_23_3" vbProcedure="false">SUM(#REF!)</definedName>
    <definedName function="false" hidden="false" name="SHARED_FORMULA_3_23_3_23_8" vbProcedure="false">SUM(#REF!)</definedName>
    <definedName function="false" hidden="false" name="SHARED_FORMULA_3_25_3_25_11" vbProcedure="false">SUM(#REF!,#REF!)</definedName>
    <definedName function="false" hidden="false" name="SHARED_FORMULA_3_25_3_25_14" vbProcedure="false">SUM(#REF!,#REF!)</definedName>
    <definedName function="false" hidden="false" name="SHARED_FORMULA_3_25_3_25_5" vbProcedure="false">SUM(#REF!,#REF!)</definedName>
    <definedName function="false" hidden="false" name="SHARED_FORMULA_3_25_3_25_9" vbProcedure="false">SUM(#REF!)</definedName>
    <definedName function="false" hidden="false" name="SHARED_FORMULA_3_26_3_26_11" vbProcedure="false">SUM(#REF!)</definedName>
    <definedName function="false" hidden="false" name="SHARED_FORMULA_3_26_3_26_14" vbProcedure="false">SUM(#REF!)</definedName>
    <definedName function="false" hidden="false" name="SHARED_FORMULA_3_26_3_26_5" vbProcedure="false">SUM(#REF!)</definedName>
    <definedName function="false" hidden="false" name="SHARED_FORMULA_3_27_3_27_17" vbProcedure="false">SUM(#REF!,#REF!)</definedName>
    <definedName function="false" hidden="false" name="SHARED_FORMULA_3_31_3_31_17" vbProcedure="false">SUM(#REF!,#REF!)</definedName>
    <definedName function="false" hidden="false" name="SHARED_FORMULA_3_32_3_32_11" vbProcedure="false">SUM(#REF!,#REF!)</definedName>
    <definedName function="false" hidden="false" name="SHARED_FORMULA_3_32_3_32_14" vbProcedure="false">SUM(#REF!,#REF!)</definedName>
    <definedName function="false" hidden="false" name="SHARED_FORMULA_3_32_3_32_5" vbProcedure="false">SUM(#REF!,#REF!)</definedName>
    <definedName function="false" hidden="false" name="SHARED_FORMULA_3_33_3_33_11" vbProcedure="false">SUM(#REF!)</definedName>
    <definedName function="false" hidden="false" name="SHARED_FORMULA_3_33_3_33_14" vbProcedure="false">SUM(#REF!)</definedName>
    <definedName function="false" hidden="false" name="SHARED_FORMULA_3_33_3_33_5" vbProcedure="false">SUM(#REF!)</definedName>
    <definedName function="false" hidden="false" name="SHARED_FORMULA_3_35_3_35_17" vbProcedure="false">SUM(#REF!,#REF!)</definedName>
    <definedName function="false" hidden="false" name="SHARED_FORMULA_3_39_3_39_11" vbProcedure="false">SUM(#REF!,#REF!)</definedName>
    <definedName function="false" hidden="false" name="SHARED_FORMULA_3_39_3_39_14" vbProcedure="false">SUM(#REF!,#REF!)</definedName>
    <definedName function="false" hidden="false" name="SHARED_FORMULA_3_39_3_39_17" vbProcedure="false">SUM(#REF!,#REF!)</definedName>
    <definedName function="false" hidden="false" name="SHARED_FORMULA_3_39_3_39_5" vbProcedure="false">SUM(#REF!,#REF!)</definedName>
    <definedName function="false" hidden="false" name="SHARED_FORMULA_3_40_3_40_11" vbProcedure="false">SUM(#REF!)</definedName>
    <definedName function="false" hidden="false" name="SHARED_FORMULA_3_40_3_40_14" vbProcedure="false">SUM(#REF!)</definedName>
    <definedName function="false" hidden="false" name="SHARED_FORMULA_3_40_3_40_5" vbProcedure="false">SUM(#REF!)</definedName>
    <definedName function="false" hidden="false" name="SHARED_FORMULA_3_43_3_43_17" vbProcedure="false">SUM(#REF!,#REF!)</definedName>
    <definedName function="false" hidden="false" name="SHARED_FORMULA_3_46_3_46_11" vbProcedure="false">SUM(#REF!,#REF!)</definedName>
    <definedName function="false" hidden="false" name="SHARED_FORMULA_3_46_3_46_14" vbProcedure="false">SUM(#REF!,#REF!)</definedName>
    <definedName function="false" hidden="false" name="SHARED_FORMULA_3_46_3_46_5" vbProcedure="false">SUM(#REF!,#REF!)</definedName>
    <definedName function="false" hidden="false" name="SHARED_FORMULA_3_47_3_47_11" vbProcedure="false">SUM(#REF!)</definedName>
    <definedName function="false" hidden="false" name="SHARED_FORMULA_3_47_3_47_14" vbProcedure="false">SUM(#REF!)</definedName>
    <definedName function="false" hidden="false" name="SHARED_FORMULA_3_47_3_47_17" vbProcedure="false">SUM(#REF!,#REF!)</definedName>
    <definedName function="false" hidden="false" name="SHARED_FORMULA_3_47_3_47_5" vbProcedure="false">SUM(#REF!)</definedName>
    <definedName function="false" hidden="false" name="SHARED_FORMULA_3_51_3_51_17" vbProcedure="false">SUM(#REF!,#REF!)</definedName>
    <definedName function="false" hidden="false" name="SHARED_FORMULA_3_53_3_53_11" vbProcedure="false">SUM(#REF!,#REF!)</definedName>
    <definedName function="false" hidden="false" name="SHARED_FORMULA_3_53_3_53_14" vbProcedure="false">SUM(#REF!,#REF!)</definedName>
    <definedName function="false" hidden="false" name="SHARED_FORMULA_3_53_3_53_5" vbProcedure="false">SUM(#REF!,#REF!)</definedName>
    <definedName function="false" hidden="false" name="SHARED_FORMULA_3_54_3_54_11" vbProcedure="false">SUM(#REF!)</definedName>
    <definedName function="false" hidden="false" name="SHARED_FORMULA_3_54_3_54_14" vbProcedure="false">SUM(#REF!)</definedName>
    <definedName function="false" hidden="false" name="SHARED_FORMULA_3_54_3_54_5" vbProcedure="false">SUM(#REF!)</definedName>
    <definedName function="false" hidden="false" name="SHARED_FORMULA_3_55_3_55_17" vbProcedure="false">SUM(#REF!,#REF!)</definedName>
    <definedName function="false" hidden="false" name="SHARED_FORMULA_3_59_3_59_17" vbProcedure="false">SUM(#REF!,#REF!)</definedName>
    <definedName function="false" hidden="false" name="SHARED_FORMULA_3_60_3_60_11" vbProcedure="false">SUM(#REF!,#REF!)</definedName>
    <definedName function="false" hidden="false" name="SHARED_FORMULA_3_60_3_60_14" vbProcedure="false">SUM(#REF!,#REF!)</definedName>
    <definedName function="false" hidden="false" name="SHARED_FORMULA_3_60_3_60_5" vbProcedure="false">SUM(#REF!,#REF!)</definedName>
    <definedName function="false" hidden="false" name="SHARED_FORMULA_3_61_3_61_11" vbProcedure="false">SUM(#REF!)</definedName>
    <definedName function="false" hidden="false" name="SHARED_FORMULA_3_61_3_61_14" vbProcedure="false">SUM(#REF!)</definedName>
    <definedName function="false" hidden="false" name="SHARED_FORMULA_3_61_3_61_5" vbProcedure="false">SUM(#REF!)</definedName>
    <definedName function="false" hidden="false" name="SHARED_FORMULA_3_63_3_63_17" vbProcedure="false">SUM(#REF!,#REF!,#REF!,#REF!,#REF!,#REF!,#REF!,#REF!,#REF!,#REF!,#REF!,#REF!,#REF!)</definedName>
    <definedName function="false" hidden="false" name="SHARED_FORMULA_3_64_3_64_17" vbProcedure="false">SUM(#REF!,#REF!,#REF!,#REF!,#REF!,#REF!,#REF!,#REF!,#REF!,#REF!,#REF!,#REF!,#REF!)</definedName>
    <definedName function="false" hidden="false" name="SHARED_FORMULA_3_65_3_65_17" vbProcedure="false">SUM(#REF!,#REF!,#REF!,#REF!,#REF!,#REF!,#REF!,#REF!,#REF!,#REF!,#REF!,#REF!,#REF!)</definedName>
    <definedName function="false" hidden="false" name="SHARED_FORMULA_3_67_3_67_11" vbProcedure="false">SUM(#REF!,#REF!)</definedName>
    <definedName function="false" hidden="false" name="SHARED_FORMULA_3_67_3_67_14" vbProcedure="false">SUM(#REF!,#REF!)</definedName>
    <definedName function="false" hidden="false" name="SHARED_FORMULA_3_67_3_67_5" vbProcedure="false">SUM(#REF!,#REF!)</definedName>
    <definedName function="false" hidden="false" name="SHARED_FORMULA_3_68_3_68_11" vbProcedure="false">SUM(#REF!)</definedName>
    <definedName function="false" hidden="false" name="SHARED_FORMULA_3_68_3_68_14" vbProcedure="false">SUM(#REF!)</definedName>
    <definedName function="false" hidden="false" name="SHARED_FORMULA_3_68_3_68_5" vbProcedure="false">SUM(#REF!)</definedName>
    <definedName function="false" hidden="false" name="SHARED_FORMULA_3_74_3_74_11" vbProcedure="false">SUM(#REF!,#REF!,#REF!)</definedName>
    <definedName function="false" hidden="false" name="SHARED_FORMULA_3_74_3_74_14" vbProcedure="false">SUM(#REF!,#REF!)</definedName>
    <definedName function="false" hidden="false" name="SHARED_FORMULA_3_74_3_74_17" vbProcedure="false">SUM(#REF!,#REF!)</definedName>
    <definedName function="false" hidden="false" name="SHARED_FORMULA_3_74_3_74_5" vbProcedure="false">SUM(#REF!,#REF!,#REF!)</definedName>
    <definedName function="false" hidden="false" name="SHARED_FORMULA_3_75_3_75_11" vbProcedure="false">SUM(#REF!)</definedName>
    <definedName function="false" hidden="false" name="SHARED_FORMULA_3_75_3_75_14" vbProcedure="false">SUM(#REF!)</definedName>
    <definedName function="false" hidden="false" name="SHARED_FORMULA_3_75_3_75_5" vbProcedure="false">SUM(#REF!)</definedName>
    <definedName function="false" hidden="false" name="SHARED_FORMULA_3_78_3_78_17" vbProcedure="false">SUM(#REF!,#REF!)</definedName>
    <definedName function="false" hidden="false" name="SHARED_FORMULA_3_81_3_81_14" vbProcedure="false">SUM(#REF!,#REF!,#REF!,#REF!,#REF!,#REF!,#REF!,#REF!,#REF!,#REF!)</definedName>
    <definedName function="false" hidden="false" name="SHARED_FORMULA_3_82_3_82_11" vbProcedure="false">SUM(#REF!,#REF!)</definedName>
    <definedName function="false" hidden="false" name="SHARED_FORMULA_3_82_3_82_14" vbProcedure="false">SUM(#REF!,#REF!,#REF!,#REF!,#REF!,#REF!,#REF!,#REF!,#REF!,#REF!)</definedName>
    <definedName function="false" hidden="false" name="SHARED_FORMULA_3_82_3_82_17" vbProcedure="false">SUM(#REF!,#REF!)</definedName>
    <definedName function="false" hidden="false" name="SHARED_FORMULA_3_82_3_82_5" vbProcedure="false">SUM(#REF!,#REF!)</definedName>
    <definedName function="false" hidden="false" name="SHARED_FORMULA_3_83_3_83_11" vbProcedure="false">SUM(#REF!)</definedName>
    <definedName function="false" hidden="false" name="SHARED_FORMULA_3_83_3_83_14" vbProcedure="false">SUM(#REF!,#REF!,#REF!,#REF!,#REF!,#REF!,#REF!,#REF!,#REF!,#REF!)</definedName>
    <definedName function="false" hidden="false" name="SHARED_FORMULA_3_83_3_83_5" vbProcedure="false">SUM(#REF!)</definedName>
    <definedName function="false" hidden="false" name="SHARED_FORMULA_3_84_3_84_14" vbProcedure="false">SUM(#REF!,#REF!,#REF!,#REF!,#REF!,#REF!,#REF!,#REF!,#REF!,#REF!)</definedName>
    <definedName function="false" hidden="false" name="SHARED_FORMULA_3_85_3_85_14" vbProcedure="false">SUM(#REF!,#REF!,#REF!,#REF!,#REF!,#REF!,#REF!,#REF!,#REF!,#REF!)</definedName>
    <definedName function="false" hidden="false" name="SHARED_FORMULA_3_86_3_86_14" vbProcedure="false">SUM(#REF!,#REF!,#REF!,#REF!,#REF!,#REF!,#REF!,#REF!,#REF!,#REF!)</definedName>
    <definedName function="false" hidden="false" name="SHARED_FORMULA_3_86_3_86_17" vbProcedure="false">SUM(#REF!,#REF!)</definedName>
    <definedName function="false" hidden="false" name="SHARED_FORMULA_3_89_3_89_11" vbProcedure="false">SUM(#REF!,#REF!,#REF!,#REF!,#REF!,#REF!,#REF!,#REF!,#REF!,#REF!,#REF!)</definedName>
    <definedName function="false" hidden="false" name="SHARED_FORMULA_3_89_3_89_5" vbProcedure="false">SUM(#REF!,#REF!,#REF!,#REF!,#REF!,#REF!,#REF!,#REF!,#REF!,#REF!,#REF!)</definedName>
    <definedName function="false" hidden="false" name="SHARED_FORMULA_3_90_3_90_11" vbProcedure="false">SUM(#REF!,#REF!,#REF!,#REF!,#REF!,#REF!,#REF!,#REF!,#REF!,#REF!,#REF!)</definedName>
    <definedName function="false" hidden="false" name="SHARED_FORMULA_3_90_3_90_17" vbProcedure="false">SUM(#REF!,#REF!)</definedName>
    <definedName function="false" hidden="false" name="SHARED_FORMULA_3_90_3_90_5" vbProcedure="false">SUM(#REF!,#REF!,#REF!,#REF!,#REF!,#REF!,#REF!,#REF!,#REF!,#REF!,#REF!)</definedName>
    <definedName function="false" hidden="false" name="SHARED_FORMULA_3_91_3_91_11" vbProcedure="false">SUM(#REF!,#REF!,#REF!,#REF!,#REF!,#REF!,#REF!,#REF!,#REF!,#REF!,#REF!)</definedName>
    <definedName function="false" hidden="false" name="SHARED_FORMULA_3_91_3_91_5" vbProcedure="false">SUM(#REF!,#REF!,#REF!,#REF!,#REF!,#REF!,#REF!,#REF!,#REF!,#REF!,#REF!)</definedName>
    <definedName function="false" hidden="false" name="SHARED_FORMULA_3_92_3_92_11" vbProcedure="false">SUM(#REF!,#REF!,#REF!,#REF!,#REF!,#REF!,#REF!,#REF!,#REF!,#REF!,#REF!)</definedName>
    <definedName function="false" hidden="false" name="SHARED_FORMULA_3_92_3_92_5" vbProcedure="false">SUM(#REF!,#REF!,#REF!,#REF!,#REF!,#REF!,#REF!,#REF!,#REF!,#REF!,#REF!)</definedName>
    <definedName function="false" hidden="false" name="SHARED_FORMULA_3_93_3_93_11" vbProcedure="false">SUM(#REF!,#REF!,#REF!,#REF!,#REF!,#REF!,#REF!,#REF!,#REF!,#REF!,#REF!)</definedName>
    <definedName function="false" hidden="false" name="SHARED_FORMULA_3_93_3_93_5" vbProcedure="false">SUM(#REF!,#REF!,#REF!,#REF!,#REF!,#REF!,#REF!,#REF!,#REF!,#REF!,#REF!)</definedName>
    <definedName function="false" hidden="false" name="SHARED_FORMULA_3_94_3_94_11" vbProcedure="false">SUM(#REF!,#REF!,#REF!,#REF!,#REF!,#REF!,#REF!,#REF!,#REF!,#REF!,#REF!)</definedName>
    <definedName function="false" hidden="false" name="SHARED_FORMULA_3_94_3_94_17" vbProcedure="false">SUM(#REF!,#REF!)</definedName>
    <definedName function="false" hidden="false" name="SHARED_FORMULA_3_94_3_94_5" vbProcedure="false">SUM(#REF!,#REF!,#REF!,#REF!,#REF!,#REF!,#REF!,#REF!,#REF!,#REF!,#REF!)</definedName>
    <definedName function="false" hidden="false" name="SHARED_FORMULA_3_95_3_95_11" vbProcedure="false">SUM(#REF!)</definedName>
    <definedName function="false" hidden="false" name="SHARED_FORMULA_3_95_3_95_5" vbProcedure="false">SUM(#REF!)</definedName>
    <definedName function="false" hidden="false" name="SHARED_FORMULA_3_98_3_98_17" vbProcedure="false">SUM(#REF!,#REF!)</definedName>
    <definedName function="false" hidden="false" name="SHARED_FORMULA_6_11_6_11_16" vbProcedure="false">IF(#REF!&gt;0,#REF!/#REF!,0)</definedName>
    <definedName function="false" hidden="false" name="SHARED_FORMULA_7_11_7_11_16" vbProcedure="false">IF(#REF!&gt;0,#REF!/#REF!,0)</definedName>
    <definedName function="false" hidden="false" name="SHARED_FORMULA_8_11_8_11_16" vbProcedure="false">IF(#REF!&gt;0,#REF!/#REF!,0)</definedName>
    <definedName function="false" hidden="false" name="SHARED_FORMULA_8_13_8_13_9" vbProcedure="false">SUM(#REF!)</definedName>
    <definedName function="false" hidden="false" name="SHARED_FORMULA_9_10_9_10_20" vbProcedure="false">SUM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14">
  <si>
    <t xml:space="preserve">Estadísticas de Festejos Taurinos en Andalucía.</t>
  </si>
  <si>
    <t xml:space="preserve">Hoja</t>
  </si>
  <si>
    <t xml:space="preserve">Descripción</t>
  </si>
  <si>
    <t xml:space="preserve">1.</t>
  </si>
  <si>
    <t xml:space="preserve">Espectáculos taurinos por tipo y provincia (Tabla y gráfico)</t>
  </si>
  <si>
    <t xml:space="preserve">2.</t>
  </si>
  <si>
    <t xml:space="preserve">Espectáculos taurinos por tipo y mes (Tabla y gráfico)</t>
  </si>
  <si>
    <t xml:space="preserve">  </t>
  </si>
  <si>
    <t xml:space="preserve">3.</t>
  </si>
  <si>
    <t xml:space="preserve">Espectáculos taurinos por provincia y mes (Tabla y gráfico)</t>
  </si>
  <si>
    <t xml:space="preserve">4.</t>
  </si>
  <si>
    <t xml:space="preserve">Espectáculos taurinos por tipo, provincia y recinto (Tabla)</t>
  </si>
  <si>
    <t xml:space="preserve">4-G.</t>
  </si>
  <si>
    <t xml:space="preserve">Gráficos de Espectáculos taurinos por tipo, provincia y recinto</t>
  </si>
  <si>
    <t xml:space="preserve">5.</t>
  </si>
  <si>
    <t xml:space="preserve">Evolución del número de espectáculos taurinos (Tabla y gráficos)</t>
  </si>
  <si>
    <t xml:space="preserve">6.</t>
  </si>
  <si>
    <t xml:space="preserve">Número estimado de espectadores en espectáculos taurinos por provincia (Tabla y gráfico)</t>
  </si>
  <si>
    <t xml:space="preserve">7.</t>
  </si>
  <si>
    <t xml:space="preserve">Número estimado de espectadores por tipo de espectáculo y categoría de plaza (Tabla y gráfico)</t>
  </si>
  <si>
    <t xml:space="preserve">8.</t>
  </si>
  <si>
    <t xml:space="preserve">Reses lidiadas y empleadas por tipo de espectáculo y provincia (Tabla y gráfico)</t>
  </si>
  <si>
    <t xml:space="preserve">9.</t>
  </si>
  <si>
    <t xml:space="preserve">Reses lidiadas y empleadas por tipo de espectáculo, provincia y recinto (Tabla)</t>
  </si>
  <si>
    <t xml:space="preserve">9-G.</t>
  </si>
  <si>
    <t xml:space="preserve">Gráficos de Reses lidiadas y empleadas por tipo de espectáculo, provincia y recinto</t>
  </si>
  <si>
    <t xml:space="preserve">10.</t>
  </si>
  <si>
    <t xml:space="preserve">Intervenciones de profesionales taurinos por tipo de espectáculo y provincia (Tabla y gráfico)</t>
  </si>
  <si>
    <t xml:space="preserve">11.</t>
  </si>
  <si>
    <t xml:space="preserve">Intervenciones de profesionales taurinos por tipo de espectáculo, provincia y recinto (Tabla) </t>
  </si>
  <si>
    <t xml:space="preserve">11-G.</t>
  </si>
  <si>
    <t xml:space="preserve">Gráficos de Intervenciones de profesionales taurinos por tipo de espectáculo, provincia y recinto</t>
  </si>
  <si>
    <t xml:space="preserve">12.</t>
  </si>
  <si>
    <t xml:space="preserve">Número medio de profesionales taurinos participantes, reses lidiadas y empleadas por espectáculo y reses lidiadas y empleada por profesional taurino (Tabla y gráficos)</t>
  </si>
  <si>
    <t xml:space="preserve">13.</t>
  </si>
  <si>
    <t xml:space="preserve">Número de personas intervinientes en festejos taurinos por sexo y provincia (Tabla)</t>
  </si>
  <si>
    <t xml:space="preserve">14.</t>
  </si>
  <si>
    <t xml:space="preserve">Alternativas y valoración artística de los espectáculos taurinos (Tabla)</t>
  </si>
  <si>
    <t xml:space="preserve">15.</t>
  </si>
  <si>
    <t xml:space="preserve">Expedientes sancionadores incoados por tipo de expedientado y provincia (Tabla)</t>
  </si>
  <si>
    <t xml:space="preserve">16.</t>
  </si>
  <si>
    <t xml:space="preserve">Expedientes sancionadores incoados por tipificación de la infracción y provincia (Tabla)</t>
  </si>
  <si>
    <t xml:space="preserve"> </t>
  </si>
  <si>
    <t xml:space="preserve">Estadística de Espectáculos Taurinos en Andalucía. 2016</t>
  </si>
  <si>
    <t xml:space="preserve">Espectáculos taurinos por tipo y provin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orridas de toros</t>
  </si>
  <si>
    <t xml:space="preserve">Novilladas con picadores</t>
  </si>
  <si>
    <t xml:space="preserve">Novilladas sin picadores</t>
  </si>
  <si>
    <t xml:space="preserve">Rejoneo con toros</t>
  </si>
  <si>
    <t xml:space="preserve">Rejoneo con novillos</t>
  </si>
  <si>
    <t xml:space="preserve">Becerradas</t>
  </si>
  <si>
    <t xml:space="preserve">Toreo cómico</t>
  </si>
  <si>
    <t xml:space="preserve">Festivales</t>
  </si>
  <si>
    <t xml:space="preserve">Espectáculos mixtos</t>
  </si>
  <si>
    <t xml:space="preserve">Festejos populares</t>
  </si>
  <si>
    <t xml:space="preserve">Recortadores</t>
  </si>
  <si>
    <t xml:space="preserve">Total</t>
  </si>
  <si>
    <t xml:space="preserve">'-': valor nulo</t>
  </si>
  <si>
    <t xml:space="preserve">Espectáculos taurinos por tipo y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spectáculos taurinos por provincia y mes</t>
  </si>
  <si>
    <r>
      <rPr>
        <sz val="10"/>
        <rFont val="Arial"/>
        <family val="2"/>
      </rPr>
      <t xml:space="preserve">Espectáculos taurinos por tipo, provincia y recinto</t>
    </r>
    <r>
      <rPr>
        <b val="true"/>
        <vertAlign val="superscript"/>
        <sz val="10"/>
        <rFont val="Arial"/>
        <family val="2"/>
      </rPr>
      <t xml:space="preserve"> 1</t>
    </r>
  </si>
  <si>
    <t xml:space="preserve">Permanente</t>
  </si>
  <si>
    <t xml:space="preserve">1ª</t>
  </si>
  <si>
    <t xml:space="preserve">2ª</t>
  </si>
  <si>
    <t xml:space="preserve">3ª</t>
  </si>
  <si>
    <t xml:space="preserve">Portátil</t>
  </si>
  <si>
    <t xml:space="preserve">Vía pública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No se han contabilizado los espectáculos realizados en las plazas no permanentes</t>
    </r>
  </si>
  <si>
    <t xml:space="preserve">Estadística de Espectáculos Taurinos en Andalucía. 2015</t>
  </si>
  <si>
    <t xml:space="preserve">Gráficos de espectáculos taurinos por tipo, provincia y recinto</t>
  </si>
  <si>
    <t xml:space="preserve">Evolución del número de espectáculos taurinos</t>
  </si>
  <si>
    <t xml:space="preserve">% sobre el total 2015</t>
  </si>
  <si>
    <t xml:space="preserve">% 15 / 14</t>
  </si>
  <si>
    <r>
      <rPr>
        <sz val="9"/>
        <rFont val="Arial"/>
        <family val="2"/>
      </rPr>
      <t xml:space="preserve">Espectáculos de rejones</t>
    </r>
    <r>
      <rPr>
        <b val="true"/>
        <vertAlign val="superscript"/>
        <sz val="10"/>
        <color rgb="FF000000"/>
        <rFont val="Arial"/>
        <family val="2"/>
      </rPr>
      <t xml:space="preserve"> 1</t>
    </r>
  </si>
  <si>
    <r>
      <rPr>
        <sz val="9"/>
        <rFont val="Arial"/>
        <family val="2"/>
      </rPr>
      <t xml:space="preserve">Espectáculos mixtos</t>
    </r>
    <r>
      <rPr>
        <b val="true"/>
        <vertAlign val="superscript"/>
        <sz val="10"/>
        <color rgb="FF000000"/>
        <rFont val="Arial"/>
        <family val="2"/>
      </rPr>
      <t xml:space="preserve"> 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os espectáculos de rejones incluyen tanto las corridas de rejoneo con toros y con novillos</t>
    </r>
  </si>
  <si>
    <t xml:space="preserve">Número estimado de espectadores en espectáculos taurinos por provincia</t>
  </si>
  <si>
    <r>
      <rPr>
        <sz val="10"/>
        <rFont val="Arial"/>
        <family val="2"/>
      </rPr>
      <t xml:space="preserve">Número estimado de espectadores por tipo de espectáculo y categoría de plaza</t>
    </r>
    <r>
      <rPr>
        <b val="true"/>
        <vertAlign val="superscript"/>
        <sz val="10"/>
        <color rgb="FF000000"/>
        <rFont val="Arial"/>
        <family val="2"/>
      </rPr>
      <t xml:space="preserve"> 1</t>
    </r>
  </si>
  <si>
    <t xml:space="preserve">Plaza permanente</t>
  </si>
  <si>
    <t xml:space="preserve">Plaza portátil</t>
  </si>
  <si>
    <t xml:space="preserve">A</t>
  </si>
  <si>
    <t xml:space="preserve">B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e excluyen los espectáculos en vía pública y en plazas no permanentes</t>
    </r>
  </si>
  <si>
    <t xml:space="preserve">Reses lidiadas y empleadas por tipo de espectáculo y provincia</t>
  </si>
  <si>
    <r>
      <rPr>
        <sz val="10"/>
        <rFont val="Arial"/>
        <family val="2"/>
      </rPr>
      <t xml:space="preserve">Reses lidiadas y empleadas por tipo de espectáculo, provincia y recinto</t>
    </r>
    <r>
      <rPr>
        <b val="true"/>
        <vertAlign val="superscript"/>
        <sz val="10"/>
        <rFont val="Arial"/>
        <family val="2"/>
      </rPr>
      <t xml:space="preserve"> 1</t>
    </r>
  </si>
  <si>
    <t xml:space="preserve">Gráficos de reses lidiadas y empleadas por tipo de espectáculos, provincia y recinto</t>
  </si>
  <si>
    <t xml:space="preserve">Intervenciones de profesionales taurinos por tipo de espectáculo y provincia</t>
  </si>
  <si>
    <r>
      <rPr>
        <sz val="10"/>
        <rFont val="Arial"/>
        <family val="2"/>
      </rPr>
      <t xml:space="preserve">Intervenciones de profesionales taurinos por tipo de espectáculo, provincia y recinto</t>
    </r>
    <r>
      <rPr>
        <b val="true"/>
        <vertAlign val="superscript"/>
        <sz val="10"/>
        <rFont val="Arial"/>
        <family val="2"/>
      </rPr>
      <t xml:space="preserve"> 1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No se han contabilizado las intervenciones realizadas en la vía pública y en plazas no permanentes</t>
    </r>
  </si>
  <si>
    <t xml:space="preserve">Gráficos de intervenciones de profesionales taurinos por tipo de espectáculo, provincia y recinto</t>
  </si>
  <si>
    <t xml:space="preserve">Número medio de profesionales taurinos participantes, reses lidiadas y empleadas por espectáculo y reses lidiadas y empleadas por profesional taurino</t>
  </si>
  <si>
    <t xml:space="preserve">Nº espectáculos con Prof. Taur.*</t>
  </si>
  <si>
    <t xml:space="preserve">Nº Prof. Taur. participantes</t>
  </si>
  <si>
    <t xml:space="preserve">Nº Reses lidiadas y empleadas</t>
  </si>
  <si>
    <t xml:space="preserve">Nº medio Prof. Taurinos participantes</t>
  </si>
  <si>
    <t xml:space="preserve">Nº medio reses lidiadas y empleadas</t>
  </si>
  <si>
    <t xml:space="preserve">Nº medio reses lidiadas y empleadas por Prof. Taur.</t>
  </si>
  <si>
    <t xml:space="preserve">* Profesionales taurinos</t>
  </si>
  <si>
    <t xml:space="preserve">Número de personas intervinentes en espectáculos taurinos por sexo y provincia</t>
  </si>
  <si>
    <t xml:space="preserve">Profesionales taurinos</t>
  </si>
  <si>
    <t xml:space="preserve">Matadores de toros</t>
  </si>
  <si>
    <t xml:space="preserve">Hombres</t>
  </si>
  <si>
    <t xml:space="preserve">Mujeres</t>
  </si>
  <si>
    <t xml:space="preserve">Novilleros con picadores</t>
  </si>
  <si>
    <t xml:space="preserve">Novilleros sin picadores</t>
  </si>
  <si>
    <t xml:space="preserve">Rejoneadores de toros</t>
  </si>
  <si>
    <t xml:space="preserve">Rejoneadores de novillos</t>
  </si>
  <si>
    <t xml:space="preserve">Becerristas</t>
  </si>
  <si>
    <t xml:space="preserve">Sobresalientes</t>
  </si>
  <si>
    <t xml:space="preserve">Picadores</t>
  </si>
  <si>
    <t xml:space="preserve">Banderilleros</t>
  </si>
  <si>
    <t xml:space="preserve">Toreo Cómico</t>
  </si>
  <si>
    <t xml:space="preserve">Mozos de Espada</t>
  </si>
  <si>
    <t xml:space="preserve">Ayudantes de Mozos de espadas</t>
  </si>
  <si>
    <t xml:space="preserve">Subtotal</t>
  </si>
  <si>
    <t xml:space="preserve">Presidencia de los Espectáculos Taurinos</t>
  </si>
  <si>
    <t xml:space="preserve">Presidentes</t>
  </si>
  <si>
    <t xml:space="preserve">Veterinarios</t>
  </si>
  <si>
    <t xml:space="preserve">Asesores Veterinarios</t>
  </si>
  <si>
    <t xml:space="preserve">Asesores Técnicos Artísticos</t>
  </si>
  <si>
    <t xml:space="preserve">Delegados Gubernativos</t>
  </si>
  <si>
    <t xml:space="preserve">Director de Lidia</t>
  </si>
  <si>
    <t xml:space="preserve">Ayundantes del Director de Lidia</t>
  </si>
  <si>
    <t xml:space="preserve">Alternativas y valoración artística de los espectáculos taurinos</t>
  </si>
  <si>
    <t xml:space="preserve">Altenativas</t>
  </si>
  <si>
    <t xml:space="preserve">Diestros Participantes</t>
  </si>
  <si>
    <t xml:space="preserve">Avisos</t>
  </si>
  <si>
    <t xml:space="preserve">Aplausos</t>
  </si>
  <si>
    <t xml:space="preserve">Saludos</t>
  </si>
  <si>
    <t xml:space="preserve">Vuelta al ruedo</t>
  </si>
  <si>
    <t xml:space="preserve">1 Oreja</t>
  </si>
  <si>
    <t xml:space="preserve">2 Orejas</t>
  </si>
  <si>
    <t xml:space="preserve">Rabos</t>
  </si>
  <si>
    <t xml:space="preserve">Pitos</t>
  </si>
  <si>
    <t xml:space="preserve">Broncas</t>
  </si>
  <si>
    <t xml:space="preserve">Silencios</t>
  </si>
  <si>
    <t xml:space="preserve">Division</t>
  </si>
  <si>
    <t xml:space="preserve">Picadores/banderilleros</t>
  </si>
  <si>
    <t xml:space="preserve">Desmonteras</t>
  </si>
  <si>
    <t xml:space="preserve">Reses lidiadas</t>
  </si>
  <si>
    <t xml:space="preserve">Devueltos</t>
  </si>
  <si>
    <t xml:space="preserve">Sobreros</t>
  </si>
  <si>
    <t xml:space="preserve">Indultos</t>
  </si>
  <si>
    <t xml:space="preserve">Banderillas negras</t>
  </si>
  <si>
    <t xml:space="preserve">Expedientes sancionadores incoados por tipo de expedientado y provincia</t>
  </si>
  <si>
    <t xml:space="preserve">Empresarios</t>
  </si>
  <si>
    <t xml:space="preserve">Espectadores</t>
  </si>
  <si>
    <t xml:space="preserve">Ganaderos</t>
  </si>
  <si>
    <t xml:space="preserve">Profesionales</t>
  </si>
  <si>
    <t xml:space="preserve">Autor material</t>
  </si>
  <si>
    <t xml:space="preserve">Otros</t>
  </si>
  <si>
    <t xml:space="preserve">Expedientes sancionadores incoados por tipificación de la infracción y provincia</t>
  </si>
  <si>
    <t xml:space="preserve">Infracciones leves</t>
  </si>
  <si>
    <t xml:space="preserve">Ahondar el estoque, apuntillar la res antes que caiga o herirla para acelerar su muerte</t>
  </si>
  <si>
    <t xml:space="preserve">0</t>
  </si>
  <si>
    <t xml:space="preserve">No comunicar a Registro de Empresas cambios pertinentes que afectan a inscripciones.</t>
  </si>
  <si>
    <t xml:space="preserve">No permanecer profesionales y personas autorizadas en su correspondiente burladero del callejón</t>
  </si>
  <si>
    <t xml:space="preserve">Infracciones graves</t>
  </si>
  <si>
    <t xml:space="preserve">Acceder participantes con síntomas evidentes de intoxicación alcohólica o drogas</t>
  </si>
  <si>
    <t xml:space="preserve">Acceso de participantes con armas, botellas y otros elementos susceptible de causar maltrato</t>
  </si>
  <si>
    <t xml:space="preserve">Actuación antirreglamentaria por profesional taurino, siempre que no esté calificada como leve o incluida en la suerte de varas</t>
  </si>
  <si>
    <t xml:space="preserve">Actuación de espontáneo</t>
  </si>
  <si>
    <t xml:space="preserve">Actuación manifiestamente contraria a las normas para la suerte de varas</t>
  </si>
  <si>
    <t xml:space="preserve">Causar molestias u ofensas graves a otros espectadores, a la Presidencia, Delegación de la Autoridad y sus auxiliares o alguacilillos, al empresario, ganadero o profesionales</t>
  </si>
  <si>
    <t xml:space="preserve">Celebración de un festejo que no se ajusta a las categorías reglamentarias ni a los términos de la autorización</t>
  </si>
  <si>
    <t xml:space="preserve">Celebrar festejos taurinos populares incumpliendo las condiciones de seguridad</t>
  </si>
  <si>
    <t xml:space="preserve">Celebrar un festejo taurino popular con condiciones distintas a las reglamentariamente establecidas</t>
  </si>
  <si>
    <t xml:space="preserve">Celebrar un festejo taurino popular sin la correspondiente autorización administrativa</t>
  </si>
  <si>
    <t xml:space="preserve">Cobrar entrada en clases prácticas con público</t>
  </si>
  <si>
    <t xml:space="preserve">Contratar a un profesional no estando debidamente habilitado para la lidia</t>
  </si>
  <si>
    <t xml:space="preserve">Desembarque de reses sin presencia de ganadero o  representante</t>
  </si>
  <si>
    <t xml:space="preserve">Desobediencia a las órdenes de la Presidencia en la suerte suprema</t>
  </si>
  <si>
    <t xml:space="preserve">Desobediencia a las órdenes del Presidente en la concesión de trofeos</t>
  </si>
  <si>
    <t xml:space="preserve">Desobediencia a las órdenes del Presidente en la devolución de las reses</t>
  </si>
  <si>
    <t xml:space="preserve">Desobediencia a las órdenes dictadas en el inicio y en la secuencia del espectáculo</t>
  </si>
  <si>
    <t xml:space="preserve">Falta de crotales</t>
  </si>
  <si>
    <t xml:space="preserve">Incumplimiento de los requisitos, funciones o inexistencia del Director de Lidia y/o de su Ayudante</t>
  </si>
  <si>
    <t xml:space="preserve">Lanzamiento de almohadillas u otra clase de objetos durante el espectáculo</t>
  </si>
  <si>
    <t xml:space="preserve">Medidas antirreglamentarias de banderillas, farpas y rejones</t>
  </si>
  <si>
    <t xml:space="preserve">Negativa a la lidia o muerte de res en turno y suerte</t>
  </si>
  <si>
    <t xml:space="preserve">No aportar documentación preceptiva para la identificación de las reses</t>
  </si>
  <si>
    <t xml:space="preserve">No aportar el ganadero o su representante a la Autoridad los documentos de exigidos reglamentariamente</t>
  </si>
  <si>
    <t xml:space="preserve">No contar con dotación de personal y material sanitario para primeros auxilios y evacuación de heridos de acuerdo con normativa aplicable.</t>
  </si>
  <si>
    <t xml:space="preserve">No cumplir con las condiciones de celebración del festejo</t>
  </si>
  <si>
    <t xml:space="preserve">No llevar a cabo el reconocimiento de las reses</t>
  </si>
  <si>
    <t xml:space="preserve">No observar las instrucciones o indicaciones impartidas por el Presidente, Delegado Gubernativo, Director de Lidia y su ayudante</t>
  </si>
  <si>
    <t xml:space="preserve">No remitir al Delegado Gubernativo del festejo la certificación del sacrificio de la res</t>
  </si>
  <si>
    <t xml:space="preserve">Organizar, celebrar o permitir un festejo taurino popular expresamente prohibido en el reglamento</t>
  </si>
  <si>
    <t xml:space="preserve">Perturbar gravemente el desarrollo del espectáculo</t>
  </si>
  <si>
    <t xml:space="preserve">Realizar actuaciones que impliquen maltrato o sufrimieto injustificado a los animales</t>
  </si>
  <si>
    <t xml:space="preserve">Resistencia a la expulsión de la plaza por perturbar gravemente el desarrollo del espectáculo o por causar molestias u ofensas a otros espectadores.</t>
  </si>
  <si>
    <t xml:space="preserve">Reventa no autorizada de localidades o venta ambulante de billetes y localidades</t>
  </si>
  <si>
    <t xml:space="preserve">Infracciones muy gra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;\-#,##0;\-"/>
    <numFmt numFmtId="168" formatCode="0"/>
    <numFmt numFmtId="169" formatCode="#,##0.0"/>
    <numFmt numFmtId="170" formatCode="#,###.###\€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48"/>
      <color rgb="FF333333"/>
      <name val="DIN Alternate"/>
      <family val="0"/>
    </font>
    <font>
      <b val="true"/>
      <sz val="54"/>
      <color rgb="FF007826"/>
      <name val="DIN Alternate"/>
      <family val="0"/>
    </font>
    <font>
      <b val="true"/>
      <sz val="12"/>
      <name val="Eras Demi ITC"/>
      <family val="2"/>
    </font>
    <font>
      <b val="true"/>
      <sz val="12"/>
      <name val="Arial"/>
      <family val="2"/>
    </font>
    <font>
      <b val="true"/>
      <sz val="14"/>
      <color rgb="FF008000"/>
      <name val="Arial Black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4"/>
      <color rgb="FFFFFFFF"/>
      <name val="Arial"/>
      <family val="2"/>
    </font>
    <font>
      <sz val="8"/>
      <color rgb="FF339966"/>
      <name val="Arial"/>
      <family val="2"/>
    </font>
    <font>
      <b val="true"/>
      <sz val="10"/>
      <color rgb="FFFFFFFF"/>
      <name val="Arial"/>
      <family val="2"/>
    </font>
    <font>
      <sz val="5.25"/>
      <color rgb="FF339966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8000"/>
      <name val="Calibri"/>
      <family val="2"/>
    </font>
    <font>
      <sz val="9"/>
      <color rgb="FF000000"/>
      <name val="Calibri"/>
      <family val="2"/>
    </font>
    <font>
      <b val="true"/>
      <vertAlign val="superscript"/>
      <sz val="10"/>
      <color rgb="FF000000"/>
      <name val="Arial"/>
      <family val="2"/>
    </font>
    <font>
      <sz val="8"/>
      <color rgb="FF006600"/>
      <name val="Arial"/>
      <family val="2"/>
    </font>
    <font>
      <sz val="7.5"/>
      <color rgb="FF339966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8.05"/>
      <color rgb="FF339966"/>
      <name val="Arial"/>
      <family val="2"/>
    </font>
    <font>
      <sz val="4.9"/>
      <color rgb="FF339966"/>
      <name val="Arial"/>
      <family val="2"/>
    </font>
    <font>
      <b val="true"/>
      <sz val="10.05"/>
      <color rgb="FFFFFFFF"/>
      <name val="Arial"/>
      <family val="2"/>
    </font>
    <font>
      <b val="true"/>
      <sz val="9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84AE21"/>
        <bgColor rgb="FF579D1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84AE21"/>
      </left>
      <right style="thin">
        <color rgb="FF84AE21"/>
      </right>
      <top style="thin">
        <color rgb="FF84AE21"/>
      </top>
      <bottom style="thin">
        <color rgb="FF84AE21"/>
      </bottom>
      <diagonal/>
    </border>
    <border diagonalUp="false" diagonalDown="false">
      <left/>
      <right/>
      <top/>
      <bottom style="medium">
        <color rgb="FF84AE21"/>
      </bottom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hair">
        <color rgb="FFFFFFFF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2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3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2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7" fillId="4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3" fillId="3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4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3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3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79D1C"/>
      <rgbColor rgb="FF6B0094"/>
      <rgbColor rgb="FF008080"/>
      <rgbColor rgb="FFC0C0C0"/>
      <rgbColor rgb="FF84AE21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7E0021"/>
      <rgbColor rgb="FF007826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D320"/>
      <rgbColor rgb="FFFF950E"/>
      <rgbColor rgb="FFFF420E"/>
      <rgbColor rgb="FF666699"/>
      <rgbColor rgb="FFB3B3B3"/>
      <rgbColor rgb="FF004586"/>
      <rgbColor rgb="FF339966"/>
      <rgbColor rgb="FF006600"/>
      <rgbColor rgb="FF314004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Arial"/>
              </a:defRPr>
            </a:pPr>
            <a:r>
              <a:rPr b="1" sz="839" spc="-1" strike="noStrike">
                <a:solidFill>
                  <a:srgbClr val="ffffff"/>
                </a:solidFill>
                <a:latin typeface="Arial"/>
              </a:rPr>
              <a:t>Espectáculos taurinos en Andalucía por provincia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'!$D$23:$K$23</c:f>
              <c:numCache>
                <c:formatCode>General</c:formatCode>
                <c:ptCount val="8"/>
                <c:pt idx="0">
                  <c:v>24</c:v>
                </c:pt>
                <c:pt idx="1">
                  <c:v>70</c:v>
                </c:pt>
                <c:pt idx="2">
                  <c:v>56</c:v>
                </c:pt>
                <c:pt idx="3">
                  <c:v>107</c:v>
                </c:pt>
                <c:pt idx="4">
                  <c:v>76</c:v>
                </c:pt>
                <c:pt idx="5">
                  <c:v>201</c:v>
                </c:pt>
                <c:pt idx="6">
                  <c:v>49</c:v>
                </c:pt>
                <c:pt idx="7">
                  <c:v>71</c:v>
                </c:pt>
              </c:numCache>
            </c:numRef>
          </c:val>
        </c:ser>
        <c:gapWidth val="150"/>
        <c:overlap val="0"/>
        <c:axId val="45390731"/>
        <c:axId val="76920686"/>
      </c:barChart>
      <c:catAx>
        <c:axId val="45390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76920686"/>
        <c:crossesAt val="0"/>
        <c:auto val="1"/>
        <c:lblAlgn val="ctr"/>
        <c:lblOffset val="100"/>
        <c:noMultiLvlLbl val="0"/>
      </c:catAx>
      <c:valAx>
        <c:axId val="7692068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45390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ffffff"/>
                </a:solidFill>
                <a:latin typeface="Arial"/>
              </a:defRPr>
            </a:pPr>
            <a:r>
              <a:rPr b="1" sz="700" spc="-1" strike="noStrike">
                <a:solidFill>
                  <a:srgbClr val="ffffff"/>
                </a:solidFill>
                <a:latin typeface="Arial"/>
              </a:rPr>
              <a:t>Porcentaje estimado de espectadores por tipo de espectáculo taurino en Andalucía</a:t>
            </a:r>
          </a:p>
        </c:rich>
      </c:tx>
      <c:layout>
        <c:manualLayout>
          <c:xMode val="edge"/>
          <c:yMode val="edge"/>
          <c:x val="0.323669048167781"/>
          <c:y val="0.116853505605168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view3D>
      <c:rotX val="25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422816317123761"/>
          <c:y val="0.21926657799734"/>
          <c:w val="0.23770454021664"/>
          <c:h val="0.519285578567357"/>
        </c:manualLayout>
      </c:layout>
      <c:pie3DChart>
        <c:varyColors val="1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5000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B$14:$B$24</c:f>
              <c:strCache>
                <c:ptCount val="11"/>
                <c:pt idx="0">
                  <c:v>Corridas de toros</c:v>
                </c:pt>
                <c:pt idx="1">
                  <c:v>Novilladas con picadores</c:v>
                </c:pt>
                <c:pt idx="2">
                  <c:v>Novilladas sin picadores</c:v>
                </c:pt>
                <c:pt idx="3">
                  <c:v>Rejoneo con toros</c:v>
                </c:pt>
                <c:pt idx="4">
                  <c:v>Rejoneo con novillos</c:v>
                </c:pt>
                <c:pt idx="5">
                  <c:v>Becerradas</c:v>
                </c:pt>
                <c:pt idx="6">
                  <c:v>Toreo cómico</c:v>
                </c:pt>
                <c:pt idx="7">
                  <c:v>Festivales</c:v>
                </c:pt>
                <c:pt idx="8">
                  <c:v>Espectáculos mixtos</c:v>
                </c:pt>
                <c:pt idx="9">
                  <c:v>Festejos populares</c:v>
                </c:pt>
                <c:pt idx="10">
                  <c:v>Recortadores</c:v>
                </c:pt>
              </c:strCache>
            </c:strRef>
          </c:cat>
          <c:val>
            <c:numRef>
              <c:f>'7'!$I$14:$I$24</c:f>
              <c:numCache>
                <c:formatCode>General</c:formatCode>
                <c:ptCount val="11"/>
                <c:pt idx="0">
                  <c:v>432900</c:v>
                </c:pt>
                <c:pt idx="1">
                  <c:v>54622</c:v>
                </c:pt>
                <c:pt idx="2">
                  <c:v>61157</c:v>
                </c:pt>
                <c:pt idx="3">
                  <c:v>80177</c:v>
                </c:pt>
                <c:pt idx="4">
                  <c:v>6592</c:v>
                </c:pt>
                <c:pt idx="5">
                  <c:v>9630</c:v>
                </c:pt>
                <c:pt idx="6">
                  <c:v>0</c:v>
                </c:pt>
                <c:pt idx="7">
                  <c:v>67880</c:v>
                </c:pt>
                <c:pt idx="8">
                  <c:v>63062</c:v>
                </c:pt>
                <c:pt idx="9">
                  <c:v>125570</c:v>
                </c:pt>
                <c:pt idx="10">
                  <c:v>84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Arial"/>
              </a:defRPr>
            </a:pPr>
            <a:r>
              <a:rPr b="1" sz="839" spc="-1" strike="noStrike">
                <a:solidFill>
                  <a:srgbClr val="ffffff"/>
                </a:solidFill>
                <a:latin typeface="Arial"/>
              </a:rPr>
              <a:t>Reses lidiadas y empleadas en Andalucía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8'!$D$24:$K$24</c:f>
              <c:numCache>
                <c:formatCode>General</c:formatCode>
                <c:ptCount val="8"/>
                <c:pt idx="0">
                  <c:v>114</c:v>
                </c:pt>
                <c:pt idx="1">
                  <c:v>300</c:v>
                </c:pt>
                <c:pt idx="2">
                  <c:v>286</c:v>
                </c:pt>
                <c:pt idx="3">
                  <c:v>353</c:v>
                </c:pt>
                <c:pt idx="4">
                  <c:v>445</c:v>
                </c:pt>
                <c:pt idx="5">
                  <c:v>870</c:v>
                </c:pt>
                <c:pt idx="6">
                  <c:v>196</c:v>
                </c:pt>
                <c:pt idx="7">
                  <c:v>358</c:v>
                </c:pt>
              </c:numCache>
            </c:numRef>
          </c:val>
        </c:ser>
        <c:gapWidth val="150"/>
        <c:overlap val="0"/>
        <c:axId val="62897215"/>
        <c:axId val="80780742"/>
      </c:barChart>
      <c:catAx>
        <c:axId val="62897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5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80780742"/>
        <c:crossesAt val="0"/>
        <c:auto val="1"/>
        <c:lblAlgn val="ctr"/>
        <c:lblOffset val="100"/>
        <c:noMultiLvlLbl val="0"/>
      </c:catAx>
      <c:valAx>
        <c:axId val="8078074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5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62897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Reses lidiadas por provincia y tipo de recinto</a:t>
            </a:r>
          </a:p>
        </c:rich>
      </c:tx>
      <c:layout>
        <c:manualLayout>
          <c:xMode val="edge"/>
          <c:yMode val="edge"/>
          <c:x val="0.268431831480398"/>
          <c:y val="0.0863348913940061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0864540667056758"/>
          <c:y val="0.224085784987627"/>
          <c:w val="0.726375073142188"/>
          <c:h val="0.707451196040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'!$C$91</c:f>
              <c:strCache>
                <c:ptCount val="1"/>
                <c:pt idx="0">
                  <c:v>Permanent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458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91:$K$91</c:f>
              <c:numCache>
                <c:formatCode>General</c:formatCode>
                <c:ptCount val="8"/>
                <c:pt idx="0">
                  <c:v>61</c:v>
                </c:pt>
                <c:pt idx="1">
                  <c:v>158</c:v>
                </c:pt>
                <c:pt idx="2">
                  <c:v>102</c:v>
                </c:pt>
                <c:pt idx="3">
                  <c:v>70</c:v>
                </c:pt>
                <c:pt idx="4">
                  <c:v>174</c:v>
                </c:pt>
                <c:pt idx="5">
                  <c:v>302</c:v>
                </c:pt>
                <c:pt idx="6">
                  <c:v>171</c:v>
                </c:pt>
                <c:pt idx="7">
                  <c:v>298</c:v>
                </c:pt>
              </c:numCache>
            </c:numRef>
          </c:val>
        </c:ser>
        <c:ser>
          <c:idx val="1"/>
          <c:order val="1"/>
          <c:tx>
            <c:strRef>
              <c:f>'9'!$C$95</c:f>
              <c:strCache>
                <c:ptCount val="1"/>
                <c:pt idx="0">
                  <c:v>Portátil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95:$K$95</c:f>
              <c:numCache>
                <c:formatCode>General</c:formatCode>
                <c:ptCount val="8"/>
                <c:pt idx="0">
                  <c:v>48</c:v>
                </c:pt>
                <c:pt idx="1">
                  <c:v>19</c:v>
                </c:pt>
                <c:pt idx="2">
                  <c:v>10</c:v>
                </c:pt>
                <c:pt idx="3">
                  <c:v>91</c:v>
                </c:pt>
                <c:pt idx="4">
                  <c:v>44</c:v>
                </c:pt>
                <c:pt idx="5">
                  <c:v>78</c:v>
                </c:pt>
                <c:pt idx="6">
                  <c:v>18</c:v>
                </c:pt>
                <c:pt idx="7">
                  <c:v>48</c:v>
                </c:pt>
              </c:numCache>
            </c:numRef>
          </c:val>
        </c:ser>
        <c:ser>
          <c:idx val="2"/>
          <c:order val="2"/>
          <c:tx>
            <c:strRef>
              <c:f>'9'!$C$96</c:f>
              <c:strCache>
                <c:ptCount val="1"/>
                <c:pt idx="0">
                  <c:v>Vía pública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96:$K$96</c:f>
              <c:numCache>
                <c:formatCode>General</c:formatCode>
                <c:ptCount val="8"/>
                <c:pt idx="0">
                  <c:v>5</c:v>
                </c:pt>
                <c:pt idx="1">
                  <c:v>107</c:v>
                </c:pt>
                <c:pt idx="2">
                  <c:v>126</c:v>
                </c:pt>
                <c:pt idx="3">
                  <c:v>105</c:v>
                </c:pt>
                <c:pt idx="4">
                  <c:v>227</c:v>
                </c:pt>
                <c:pt idx="5">
                  <c:v>458</c:v>
                </c:pt>
                <c:pt idx="6">
                  <c:v>7</c:v>
                </c:pt>
                <c:pt idx="7">
                  <c:v>12</c:v>
                </c:pt>
              </c:numCache>
            </c:numRef>
          </c:val>
        </c:ser>
        <c:gapWidth val="150"/>
        <c:overlap val="0"/>
        <c:axId val="77948237"/>
        <c:axId val="39595531"/>
      </c:barChart>
      <c:catAx>
        <c:axId val="77948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39595531"/>
        <c:crossesAt val="0"/>
        <c:auto val="1"/>
        <c:lblAlgn val="ctr"/>
        <c:lblOffset val="100"/>
        <c:noMultiLvlLbl val="0"/>
      </c:catAx>
      <c:valAx>
        <c:axId val="39595531"/>
        <c:scaling>
          <c:orientation val="minMax"/>
        </c:scaling>
        <c:delete val="0"/>
        <c:axPos val="l"/>
        <c:minorGridlines>
          <c:spPr>
            <a:ln w="0">
              <a:solidFill>
                <a:srgbClr val="b3b3b3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77948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Reses lidiadas en Andalucía por categoría de plaza permanente</a:t>
            </a:r>
          </a:p>
        </c:rich>
      </c:tx>
      <c:layout>
        <c:manualLayout>
          <c:xMode val="edge"/>
          <c:yMode val="edge"/>
          <c:x val="0.264589412255106"/>
          <c:y val="0.13616639233877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view3D>
      <c:rotX val="27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3424343476449"/>
          <c:y val="0.341164147837797"/>
          <c:w val="0.326125468945394"/>
          <c:h val="0.506658686218764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'!$C$92:$C$94</c:f>
              <c:strCache>
                <c:ptCount val="3"/>
                <c:pt idx="0">
                  <c:v>1ª</c:v>
                </c:pt>
                <c:pt idx="1">
                  <c:v>2ª</c:v>
                </c:pt>
                <c:pt idx="2">
                  <c:v>3ª</c:v>
                </c:pt>
              </c:strCache>
            </c:strRef>
          </c:cat>
          <c:val>
            <c:numRef>
              <c:f>'9'!$L$92:$L$94</c:f>
              <c:numCache>
                <c:formatCode>General</c:formatCode>
                <c:ptCount val="3"/>
                <c:pt idx="0">
                  <c:v>258</c:v>
                </c:pt>
                <c:pt idx="1">
                  <c:v>192</c:v>
                </c:pt>
                <c:pt idx="2">
                  <c:v>8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Reses lidiadas por categoría de plaza permanente y por provincia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058568928998987"/>
          <c:y val="0.238659864883497"/>
          <c:w val="0.81195321852841"/>
          <c:h val="0.720391562112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'!$C$92</c:f>
              <c:strCache>
                <c:ptCount val="1"/>
                <c:pt idx="0">
                  <c:v>1ª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92:$K$9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8</c:v>
                </c:pt>
                <c:pt idx="7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9'!$C$93</c:f>
              <c:strCache>
                <c:ptCount val="1"/>
                <c:pt idx="0">
                  <c:v>2ª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93:$K$93</c:f>
              <c:numCache>
                <c:formatCode>General</c:formatCode>
                <c:ptCount val="8"/>
                <c:pt idx="0">
                  <c:v>31</c:v>
                </c:pt>
                <c:pt idx="1">
                  <c:v>78</c:v>
                </c:pt>
                <c:pt idx="2">
                  <c:v>0</c:v>
                </c:pt>
                <c:pt idx="3">
                  <c:v>45</c:v>
                </c:pt>
                <c:pt idx="4">
                  <c:v>25</c:v>
                </c:pt>
                <c:pt idx="5">
                  <c:v>1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9'!$C$94</c:f>
              <c:strCache>
                <c:ptCount val="1"/>
                <c:pt idx="0">
                  <c:v>3ª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94:$K$94</c:f>
              <c:numCache>
                <c:formatCode>General</c:formatCode>
                <c:ptCount val="8"/>
                <c:pt idx="0">
                  <c:v>30</c:v>
                </c:pt>
                <c:pt idx="1">
                  <c:v>80</c:v>
                </c:pt>
                <c:pt idx="2">
                  <c:v>77</c:v>
                </c:pt>
                <c:pt idx="3">
                  <c:v>25</c:v>
                </c:pt>
                <c:pt idx="4">
                  <c:v>149</c:v>
                </c:pt>
                <c:pt idx="5">
                  <c:v>289</c:v>
                </c:pt>
                <c:pt idx="6">
                  <c:v>113</c:v>
                </c:pt>
                <c:pt idx="7">
                  <c:v>123</c:v>
                </c:pt>
              </c:numCache>
            </c:numRef>
          </c:val>
        </c:ser>
        <c:gapWidth val="150"/>
        <c:overlap val="0"/>
        <c:axId val="12157376"/>
        <c:axId val="21300964"/>
      </c:barChart>
      <c:catAx>
        <c:axId val="12157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21300964"/>
        <c:crossesAt val="0"/>
        <c:auto val="1"/>
        <c:lblAlgn val="ctr"/>
        <c:lblOffset val="100"/>
        <c:noMultiLvlLbl val="0"/>
      </c:catAx>
      <c:valAx>
        <c:axId val="21300964"/>
        <c:scaling>
          <c:orientation val="minMax"/>
        </c:scaling>
        <c:delete val="0"/>
        <c:axPos val="l"/>
        <c:minorGridlines>
          <c:spPr>
            <a:ln w="0">
              <a:solidFill>
                <a:srgbClr val="b3b3b3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12157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438438161893"/>
          <c:y val="0.517441058872191"/>
          <c:w val="0.0682383276544802"/>
          <c:h val="0.209154832483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Arial"/>
              </a:defRPr>
            </a:pPr>
            <a:r>
              <a:rPr b="1" sz="839" spc="-1" strike="noStrike">
                <a:solidFill>
                  <a:srgbClr val="ffffff"/>
                </a:solidFill>
                <a:latin typeface="Arial"/>
              </a:rPr>
              <a:t>Intervenciones de profesionales taurinos en Andalucía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0'!$D$23:$K$23</c:f>
              <c:numCache>
                <c:formatCode>General</c:formatCode>
                <c:ptCount val="8"/>
                <c:pt idx="0">
                  <c:v>125</c:v>
                </c:pt>
                <c:pt idx="1">
                  <c:v>96</c:v>
                </c:pt>
                <c:pt idx="2">
                  <c:v>56</c:v>
                </c:pt>
                <c:pt idx="3">
                  <c:v>111</c:v>
                </c:pt>
                <c:pt idx="4">
                  <c:v>103</c:v>
                </c:pt>
                <c:pt idx="5">
                  <c:v>130</c:v>
                </c:pt>
                <c:pt idx="6">
                  <c:v>126</c:v>
                </c:pt>
                <c:pt idx="7">
                  <c:v>176</c:v>
                </c:pt>
              </c:numCache>
            </c:numRef>
          </c:val>
        </c:ser>
        <c:gapWidth val="150"/>
        <c:overlap val="0"/>
        <c:axId val="70396451"/>
        <c:axId val="84531537"/>
      </c:barChart>
      <c:catAx>
        <c:axId val="70396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5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84531537"/>
        <c:crossesAt val="0"/>
        <c:auto val="1"/>
        <c:lblAlgn val="ctr"/>
        <c:lblOffset val="100"/>
        <c:noMultiLvlLbl val="0"/>
      </c:catAx>
      <c:valAx>
        <c:axId val="8453153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5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70396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Intervenciones de profesionales taurinos por provincia y tipo de recinto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0843881856540084"/>
          <c:y val="0.225114854517611"/>
          <c:w val="0.73217478366588"/>
          <c:h val="0.70652930530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'!$C$82</c:f>
              <c:strCache>
                <c:ptCount val="1"/>
                <c:pt idx="0">
                  <c:v>Permanent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458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9:$K$9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1'!$D$82:$K$82</c:f>
              <c:numCache>
                <c:formatCode>General</c:formatCode>
                <c:ptCount val="8"/>
                <c:pt idx="0">
                  <c:v>33</c:v>
                </c:pt>
                <c:pt idx="1">
                  <c:v>77</c:v>
                </c:pt>
                <c:pt idx="2">
                  <c:v>48</c:v>
                </c:pt>
                <c:pt idx="3">
                  <c:v>37</c:v>
                </c:pt>
                <c:pt idx="4">
                  <c:v>61</c:v>
                </c:pt>
                <c:pt idx="5">
                  <c:v>98</c:v>
                </c:pt>
                <c:pt idx="6">
                  <c:v>122</c:v>
                </c:pt>
                <c:pt idx="7">
                  <c:v>150</c:v>
                </c:pt>
              </c:numCache>
            </c:numRef>
          </c:val>
        </c:ser>
        <c:ser>
          <c:idx val="1"/>
          <c:order val="1"/>
          <c:tx>
            <c:strRef>
              <c:f>'11'!$C$86</c:f>
              <c:strCache>
                <c:ptCount val="1"/>
                <c:pt idx="0">
                  <c:v>Portátil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9:$K$9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1'!$D$86:$K$86</c:f>
              <c:numCache>
                <c:formatCode>General</c:formatCode>
                <c:ptCount val="8"/>
                <c:pt idx="0">
                  <c:v>90</c:v>
                </c:pt>
                <c:pt idx="1">
                  <c:v>9</c:v>
                </c:pt>
                <c:pt idx="2">
                  <c:v>4</c:v>
                </c:pt>
                <c:pt idx="3">
                  <c:v>38</c:v>
                </c:pt>
                <c:pt idx="4">
                  <c:v>42</c:v>
                </c:pt>
                <c:pt idx="5">
                  <c:v>30</c:v>
                </c:pt>
                <c:pt idx="6">
                  <c:v>4</c:v>
                </c:pt>
                <c:pt idx="7">
                  <c:v>27</c:v>
                </c:pt>
              </c:numCache>
            </c:numRef>
          </c:val>
        </c:ser>
        <c:gapWidth val="150"/>
        <c:overlap val="0"/>
        <c:axId val="94095997"/>
        <c:axId val="73771876"/>
      </c:barChart>
      <c:catAx>
        <c:axId val="94095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73771876"/>
        <c:crossesAt val="0"/>
        <c:auto val="1"/>
        <c:lblAlgn val="ctr"/>
        <c:lblOffset val="100"/>
        <c:noMultiLvlLbl val="0"/>
      </c:catAx>
      <c:valAx>
        <c:axId val="73771876"/>
        <c:scaling>
          <c:orientation val="minMax"/>
        </c:scaling>
        <c:delete val="0"/>
        <c:axPos val="l"/>
        <c:minorGridlines>
          <c:spPr>
            <a:ln w="0">
              <a:solidFill>
                <a:srgbClr val="b3b3b3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94095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206608024029"/>
          <c:y val="0.43714325490742"/>
          <c:w val="0.141314453264679"/>
          <c:h val="0.147292217736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Intervenciones de profesinales taurinos en Andalucía por categoría de plaza permanente</a:t>
            </a:r>
          </a:p>
        </c:rich>
      </c:tx>
      <c:layout>
        <c:manualLayout>
          <c:xMode val="edge"/>
          <c:yMode val="edge"/>
          <c:x val="0.188443418902029"/>
          <c:y val="0.116464582003829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7993462167099"/>
          <c:y val="0.299617102744097"/>
          <c:w val="0.254783193923661"/>
          <c:h val="0.485481812380345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'!$C$83:$C$85</c:f>
              <c:strCache>
                <c:ptCount val="3"/>
                <c:pt idx="0">
                  <c:v>1ª</c:v>
                </c:pt>
                <c:pt idx="1">
                  <c:v>2ª</c:v>
                </c:pt>
                <c:pt idx="2">
                  <c:v>3ª</c:v>
                </c:pt>
              </c:strCache>
            </c:strRef>
          </c:cat>
          <c:val>
            <c:numRef>
              <c:f>'11'!$L$83:$L$85</c:f>
              <c:numCache>
                <c:formatCode>General</c:formatCode>
                <c:ptCount val="3"/>
                <c:pt idx="0">
                  <c:v>141</c:v>
                </c:pt>
                <c:pt idx="1">
                  <c:v>106</c:v>
                </c:pt>
                <c:pt idx="2">
                  <c:v>3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Intervenciones de profesionales taurinos por categoria, plaza y provincia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0567364551702094"/>
          <c:y val="0.268285714285714"/>
          <c:w val="0.809173725427521"/>
          <c:h val="0.646714285714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'!$C$83</c:f>
              <c:strCache>
                <c:ptCount val="1"/>
                <c:pt idx="0">
                  <c:v>1ª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9:$K$9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1'!$D$83:$K$8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7</c:v>
                </c:pt>
                <c:pt idx="7">
                  <c:v>86</c:v>
                </c:pt>
              </c:numCache>
            </c:numRef>
          </c:val>
        </c:ser>
        <c:ser>
          <c:idx val="1"/>
          <c:order val="1"/>
          <c:tx>
            <c:strRef>
              <c:f>'11'!$C$84</c:f>
              <c:strCache>
                <c:ptCount val="1"/>
                <c:pt idx="0">
                  <c:v>2ª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9:$K$9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1'!$D$84:$K$84</c:f>
              <c:numCache>
                <c:formatCode>General</c:formatCode>
                <c:ptCount val="8"/>
                <c:pt idx="0">
                  <c:v>18</c:v>
                </c:pt>
                <c:pt idx="1">
                  <c:v>44</c:v>
                </c:pt>
                <c:pt idx="2">
                  <c:v>0</c:v>
                </c:pt>
                <c:pt idx="3">
                  <c:v>23</c:v>
                </c:pt>
                <c:pt idx="4">
                  <c:v>11</c:v>
                </c:pt>
                <c:pt idx="5">
                  <c:v>1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11'!$C$85</c:f>
              <c:strCache>
                <c:ptCount val="1"/>
                <c:pt idx="0">
                  <c:v>3ª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9:$K$9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1'!$D$85:$K$85</c:f>
              <c:numCache>
                <c:formatCode>General</c:formatCode>
                <c:ptCount val="8"/>
                <c:pt idx="0">
                  <c:v>15</c:v>
                </c:pt>
                <c:pt idx="1">
                  <c:v>33</c:v>
                </c:pt>
                <c:pt idx="2">
                  <c:v>30</c:v>
                </c:pt>
                <c:pt idx="3">
                  <c:v>14</c:v>
                </c:pt>
                <c:pt idx="4">
                  <c:v>50</c:v>
                </c:pt>
                <c:pt idx="5">
                  <c:v>88</c:v>
                </c:pt>
                <c:pt idx="6">
                  <c:v>85</c:v>
                </c:pt>
                <c:pt idx="7">
                  <c:v>64</c:v>
                </c:pt>
              </c:numCache>
            </c:numRef>
          </c:val>
        </c:ser>
        <c:gapWidth val="150"/>
        <c:overlap val="0"/>
        <c:axId val="31300886"/>
        <c:axId val="10565227"/>
      </c:barChart>
      <c:catAx>
        <c:axId val="31300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10565227"/>
        <c:crossesAt val="0"/>
        <c:auto val="1"/>
        <c:lblAlgn val="ctr"/>
        <c:lblOffset val="100"/>
        <c:noMultiLvlLbl val="0"/>
      </c:catAx>
      <c:valAx>
        <c:axId val="10565227"/>
        <c:scaling>
          <c:orientation val="minMax"/>
        </c:scaling>
        <c:delete val="0"/>
        <c:axPos val="l"/>
        <c:minorGridlines>
          <c:spPr>
            <a:ln w="0">
              <a:solidFill>
                <a:srgbClr val="b3b3b3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31300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633050982899"/>
          <c:y val="0.514"/>
          <c:w val="0.059213680677641"/>
          <c:h val="0.2167142857142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Número medio de profesionales taurinos participantes por tipo de espectáculo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12:$B$21</c:f>
              <c:strCache>
                <c:ptCount val="10"/>
                <c:pt idx="0">
                  <c:v>Corridas de toros</c:v>
                </c:pt>
                <c:pt idx="1">
                  <c:v>Novilladas con picadores</c:v>
                </c:pt>
                <c:pt idx="2">
                  <c:v>Novilladas sin picadores</c:v>
                </c:pt>
                <c:pt idx="3">
                  <c:v>Rejoneo con toros</c:v>
                </c:pt>
                <c:pt idx="4">
                  <c:v>Rejoneo con novillos</c:v>
                </c:pt>
                <c:pt idx="5">
                  <c:v>Becerradas</c:v>
                </c:pt>
                <c:pt idx="6">
                  <c:v>Festivales</c:v>
                </c:pt>
                <c:pt idx="7">
                  <c:v>Espectáculos mixtos</c:v>
                </c:pt>
                <c:pt idx="8">
                  <c:v>Festejos populares</c:v>
                </c:pt>
                <c:pt idx="9">
                  <c:v>Recortadores</c:v>
                </c:pt>
              </c:strCache>
            </c:strRef>
          </c:cat>
          <c:val>
            <c:numRef>
              <c:f>'12'!$G$12:$G$21</c:f>
              <c:numCache>
                <c:formatCode>General</c:formatCode>
                <c:ptCount val="10"/>
                <c:pt idx="0">
                  <c:v>2.9375</c:v>
                </c:pt>
                <c:pt idx="1">
                  <c:v>2.78571428571429</c:v>
                </c:pt>
                <c:pt idx="2">
                  <c:v>3.2972972972973</c:v>
                </c:pt>
                <c:pt idx="3">
                  <c:v>3.29411764705882</c:v>
                </c:pt>
                <c:pt idx="4">
                  <c:v>1.83333333333333</c:v>
                </c:pt>
                <c:pt idx="5">
                  <c:v>2.82352941176471</c:v>
                </c:pt>
                <c:pt idx="6">
                  <c:v>0</c:v>
                </c:pt>
                <c:pt idx="7">
                  <c:v>2.67307692307692</c:v>
                </c:pt>
                <c:pt idx="8">
                  <c:v>0.108108108108108</c:v>
                </c:pt>
                <c:pt idx="9">
                  <c:v>0.0154639175257732</c:v>
                </c:pt>
              </c:numCache>
            </c:numRef>
          </c:val>
        </c:ser>
        <c:gapWidth val="150"/>
        <c:overlap val="0"/>
        <c:axId val="98126882"/>
        <c:axId val="55724926"/>
      </c:barChart>
      <c:catAx>
        <c:axId val="98126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55724926"/>
        <c:crossesAt val="0"/>
        <c:auto val="1"/>
        <c:lblAlgn val="ctr"/>
        <c:lblOffset val="100"/>
        <c:noMultiLvlLbl val="0"/>
      </c:catAx>
      <c:valAx>
        <c:axId val="5572492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98126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Espectáculos taurinos en Andalucía por meses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D$10:$O$1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D$24:$O$24</c:f>
              <c:numCache>
                <c:formatCode>General</c:formatCode>
                <c:ptCount val="12"/>
                <c:pt idx="0">
                  <c:v>3</c:v>
                </c:pt>
                <c:pt idx="1">
                  <c:v>7</c:v>
                </c:pt>
                <c:pt idx="2">
                  <c:v>17</c:v>
                </c:pt>
                <c:pt idx="3">
                  <c:v>38</c:v>
                </c:pt>
                <c:pt idx="4">
                  <c:v>52</c:v>
                </c:pt>
                <c:pt idx="5">
                  <c:v>43</c:v>
                </c:pt>
                <c:pt idx="6">
                  <c:v>56</c:v>
                </c:pt>
                <c:pt idx="7">
                  <c:v>231</c:v>
                </c:pt>
                <c:pt idx="8">
                  <c:v>150</c:v>
                </c:pt>
                <c:pt idx="9">
                  <c:v>53</c:v>
                </c:pt>
                <c:pt idx="10">
                  <c:v>1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32525307"/>
        <c:axId val="60302939"/>
      </c:barChart>
      <c:catAx>
        <c:axId val="32525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60302939"/>
        <c:crossesAt val="0"/>
        <c:auto val="1"/>
        <c:lblAlgn val="ctr"/>
        <c:lblOffset val="100"/>
        <c:noMultiLvlLbl val="0"/>
      </c:catAx>
      <c:valAx>
        <c:axId val="6030293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32525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Número medio de reses lidiadas y empleadas por tipo de espectáculo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12:$B$21</c:f>
              <c:strCache>
                <c:ptCount val="10"/>
                <c:pt idx="0">
                  <c:v>Corridas de toros</c:v>
                </c:pt>
                <c:pt idx="1">
                  <c:v>Novilladas con picadores</c:v>
                </c:pt>
                <c:pt idx="2">
                  <c:v>Novilladas sin picadores</c:v>
                </c:pt>
                <c:pt idx="3">
                  <c:v>Rejoneo con toros</c:v>
                </c:pt>
                <c:pt idx="4">
                  <c:v>Rejoneo con novillos</c:v>
                </c:pt>
                <c:pt idx="5">
                  <c:v>Becerradas</c:v>
                </c:pt>
                <c:pt idx="6">
                  <c:v>Festivales</c:v>
                </c:pt>
                <c:pt idx="7">
                  <c:v>Espectáculos mixtos</c:v>
                </c:pt>
                <c:pt idx="8">
                  <c:v>Festejos populares</c:v>
                </c:pt>
                <c:pt idx="9">
                  <c:v>Recortadores</c:v>
                </c:pt>
              </c:strCache>
            </c:strRef>
          </c:cat>
          <c:val>
            <c:numRef>
              <c:f>'12'!$H$12:$H$21</c:f>
              <c:numCache>
                <c:formatCode>General</c:formatCode>
                <c:ptCount val="10"/>
                <c:pt idx="0">
                  <c:v>6.325</c:v>
                </c:pt>
                <c:pt idx="1">
                  <c:v>5.21428571428571</c:v>
                </c:pt>
                <c:pt idx="2">
                  <c:v>4.24324324324324</c:v>
                </c:pt>
                <c:pt idx="3">
                  <c:v>6.05882352941176</c:v>
                </c:pt>
                <c:pt idx="4">
                  <c:v>4.5</c:v>
                </c:pt>
                <c:pt idx="5">
                  <c:v>3</c:v>
                </c:pt>
                <c:pt idx="6">
                  <c:v>0</c:v>
                </c:pt>
                <c:pt idx="7">
                  <c:v>3.80769230769231</c:v>
                </c:pt>
                <c:pt idx="8">
                  <c:v>41.1891891891892</c:v>
                </c:pt>
                <c:pt idx="9">
                  <c:v>0.0515463917525773</c:v>
                </c:pt>
              </c:numCache>
            </c:numRef>
          </c:val>
        </c:ser>
        <c:gapWidth val="150"/>
        <c:overlap val="0"/>
        <c:axId val="39413054"/>
        <c:axId val="40344431"/>
      </c:barChart>
      <c:catAx>
        <c:axId val="39413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49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40344431"/>
        <c:crossesAt val="0"/>
        <c:auto val="1"/>
        <c:lblAlgn val="ctr"/>
        <c:lblOffset val="100"/>
        <c:noMultiLvlLbl val="0"/>
      </c:catAx>
      <c:valAx>
        <c:axId val="4034443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49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39413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Número medio de reses lidiadas y empleadas por profesional taurino</a:t>
            </a:r>
          </a:p>
        </c:rich>
      </c:tx>
      <c:layout>
        <c:manualLayout>
          <c:xMode val="edge"/>
          <c:yMode val="edge"/>
          <c:x val="0.260522197512561"/>
          <c:y val="0.126094003241491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355530845894078"/>
          <c:y val="0.462722852512156"/>
          <c:w val="0.308047113087884"/>
          <c:h val="0.252512155591572"/>
        </c:manualLayout>
      </c:layout>
      <c:barChart>
        <c:barDir val="col"/>
        <c:grouping val="clustered"/>
        <c:varyColors val="0"/>
        <c:axId val="70590993"/>
        <c:axId val="24083251"/>
      </c:barChart>
      <c:catAx>
        <c:axId val="705909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083251"/>
        <c:auto val="1"/>
        <c:lblAlgn val="ctr"/>
        <c:lblOffset val="100"/>
        <c:noMultiLvlLbl val="0"/>
      </c:catAx>
      <c:valAx>
        <c:axId val="240832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5909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5" spc="-1" strike="noStrike">
                <a:solidFill>
                  <a:srgbClr val="ffffff"/>
                </a:solidFill>
                <a:latin typeface="Arial"/>
              </a:defRPr>
            </a:pPr>
            <a:r>
              <a:rPr b="1" sz="1005" spc="-1" strike="noStrike">
                <a:solidFill>
                  <a:srgbClr val="ffffff"/>
                </a:solidFill>
                <a:latin typeface="Arial"/>
              </a:rPr>
              <a:t>Expedientes sancionadores incoados por tipo de expedientado en Andalucía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B$12:$B$17</c:f>
              <c:strCache>
                <c:ptCount val="6"/>
                <c:pt idx="0">
                  <c:v>Empresarios</c:v>
                </c:pt>
                <c:pt idx="1">
                  <c:v>Espectadores</c:v>
                </c:pt>
                <c:pt idx="2">
                  <c:v>Ganaderos</c:v>
                </c:pt>
                <c:pt idx="3">
                  <c:v>Profesionales</c:v>
                </c:pt>
                <c:pt idx="4">
                  <c:v>Autor material</c:v>
                </c:pt>
                <c:pt idx="5">
                  <c:v>Otros</c:v>
                </c:pt>
              </c:strCache>
            </c:strRef>
          </c:cat>
          <c:val>
            <c:numRef>
              <c:f>'15'!$L$12:$L$17</c:f>
              <c:numCache>
                <c:formatCode>General</c:formatCode>
                <c:ptCount val="6"/>
                <c:pt idx="0">
                  <c:v>16</c:v>
                </c:pt>
                <c:pt idx="1">
                  <c:v>39</c:v>
                </c:pt>
                <c:pt idx="2">
                  <c:v>4</c:v>
                </c:pt>
                <c:pt idx="3">
                  <c:v>22</c:v>
                </c:pt>
                <c:pt idx="4">
                  <c:v>23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9569832"/>
        <c:axId val="26158654"/>
      </c:barChart>
      <c:catAx>
        <c:axId val="99569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5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26158654"/>
        <c:crossesAt val="0"/>
        <c:auto val="1"/>
        <c:lblAlgn val="ctr"/>
        <c:lblOffset val="100"/>
        <c:noMultiLvlLbl val="0"/>
      </c:catAx>
      <c:valAx>
        <c:axId val="2615865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5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99569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Espectáculos taurinos por meses y provincias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0717466787439614"/>
          <c:y val="0.255944247062039"/>
          <c:w val="0.850015096618358"/>
          <c:h val="0.576660289696638"/>
        </c:manualLayout>
      </c:layout>
      <c:lineChart>
        <c:grouping val="standard"/>
        <c:varyColors val="0"/>
        <c:ser>
          <c:idx val="0"/>
          <c:order val="0"/>
          <c:tx>
            <c:strRef>
              <c:f>'3'!$B$12:$C$12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D$10:$O$11</c:f>
              <c:multiLvlStrCache>
                <c:ptCount val="12"/>
                <c:lvl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</c:multiLvlStrCache>
            </c:multiLvlStrRef>
          </c:cat>
          <c:val>
            <c:numRef>
              <c:f>'3'!$D$12:$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7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'!$B$13:$C$13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D$10:$O$11</c:f>
              <c:multiLvlStrCache>
                <c:ptCount val="12"/>
                <c:lvl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</c:multiLvlStrCache>
            </c:multiLvlStrRef>
          </c:cat>
          <c:val>
            <c:numRef>
              <c:f>'3'!$D$13:$O$1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  <c:pt idx="4">
                  <c:v>8</c:v>
                </c:pt>
                <c:pt idx="5">
                  <c:v>11</c:v>
                </c:pt>
                <c:pt idx="6">
                  <c:v>7</c:v>
                </c:pt>
                <c:pt idx="7">
                  <c:v>25</c:v>
                </c:pt>
                <c:pt idx="8">
                  <c:v>6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B$14:$C$14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ff950e"/>
            </a:solidFill>
            <a:ln w="25200">
              <a:solidFill>
                <a:srgbClr val="ff95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D$10:$O$11</c:f>
              <c:multiLvlStrCache>
                <c:ptCount val="12"/>
                <c:lvl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</c:multiLvlStrCache>
            </c:multiLvlStrRef>
          </c:cat>
          <c:val>
            <c:numRef>
              <c:f>'3'!$D$14:$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15</c:v>
                </c:pt>
                <c:pt idx="7">
                  <c:v>16</c:v>
                </c:pt>
                <c:pt idx="8">
                  <c:v>15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'!$B$15:$C$15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D$10:$O$11</c:f>
              <c:multiLvlStrCache>
                <c:ptCount val="12"/>
                <c:lvl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</c:multiLvlStrCache>
            </c:multiLvlStrRef>
          </c:cat>
          <c:val>
            <c:numRef>
              <c:f>'3'!$D$15:$O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9</c:v>
                </c:pt>
                <c:pt idx="5">
                  <c:v>0</c:v>
                </c:pt>
                <c:pt idx="6">
                  <c:v>5</c:v>
                </c:pt>
                <c:pt idx="7">
                  <c:v>44</c:v>
                </c:pt>
                <c:pt idx="8">
                  <c:v>21</c:v>
                </c:pt>
                <c:pt idx="9">
                  <c:v>23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'!$B$16:$C$16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6b0094"/>
            </a:solidFill>
            <a:ln w="25200">
              <a:solidFill>
                <a:srgbClr val="6b009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D$10:$O$11</c:f>
              <c:multiLvlStrCache>
                <c:ptCount val="12"/>
                <c:lvl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</c:multiLvlStrCache>
            </c:multiLvlStrRef>
          </c:cat>
          <c:val>
            <c:numRef>
              <c:f>'3'!$D$16:$O$16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7</c:v>
                </c:pt>
                <c:pt idx="6">
                  <c:v>9</c:v>
                </c:pt>
                <c:pt idx="7">
                  <c:v>32</c:v>
                </c:pt>
                <c:pt idx="8">
                  <c:v>14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'!$B$17:$C$17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D$10:$O$11</c:f>
              <c:multiLvlStrCache>
                <c:ptCount val="12"/>
                <c:lvl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</c:multiLvlStrCache>
            </c:multiLvlStrRef>
          </c:cat>
          <c:val>
            <c:numRef>
              <c:f>'3'!$D$17:$O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  <c:pt idx="4">
                  <c:v>14</c:v>
                </c:pt>
                <c:pt idx="5">
                  <c:v>13</c:v>
                </c:pt>
                <c:pt idx="6">
                  <c:v>4</c:v>
                </c:pt>
                <c:pt idx="7">
                  <c:v>83</c:v>
                </c:pt>
                <c:pt idx="8">
                  <c:v>65</c:v>
                </c:pt>
                <c:pt idx="9">
                  <c:v>1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'!$B$18:$C$18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D$10:$O$11</c:f>
              <c:multiLvlStrCache>
                <c:ptCount val="12"/>
                <c:lvl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</c:multiLvlStrCache>
            </c:multiLvlStrRef>
          </c:cat>
          <c:val>
            <c:numRef>
              <c:f>'3'!$D$18:$O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6</c:v>
                </c:pt>
                <c:pt idx="6">
                  <c:v>9</c:v>
                </c:pt>
                <c:pt idx="7">
                  <c:v>16</c:v>
                </c:pt>
                <c:pt idx="8">
                  <c:v>7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'!$B$19:$C$19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D$10:$O$11</c:f>
              <c:multiLvlStrCache>
                <c:ptCount val="12"/>
                <c:lvl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</c:multiLvlStrCache>
            </c:multiLvlStrRef>
          </c:cat>
          <c:val>
            <c:numRef>
              <c:f>'3'!$D$19:$O$19</c:f>
              <c:numCache>
                <c:formatCode>General</c:formatCode>
                <c:ptCount val="12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17</c:v>
                </c:pt>
                <c:pt idx="4">
                  <c:v>6</c:v>
                </c:pt>
                <c:pt idx="5">
                  <c:v>3</c:v>
                </c:pt>
                <c:pt idx="6">
                  <c:v>5</c:v>
                </c:pt>
                <c:pt idx="7">
                  <c:v>8</c:v>
                </c:pt>
                <c:pt idx="8">
                  <c:v>19</c:v>
                </c:pt>
                <c:pt idx="9">
                  <c:v>4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57526"/>
        <c:axId val="34707871"/>
      </c:lineChart>
      <c:catAx>
        <c:axId val="87957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34707871"/>
        <c:crossesAt val="0"/>
        <c:auto val="1"/>
        <c:lblAlgn val="ctr"/>
        <c:lblOffset val="100"/>
        <c:noMultiLvlLbl val="0"/>
      </c:catAx>
      <c:valAx>
        <c:axId val="3470787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87957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13134057971"/>
          <c:y val="0.249385077890134"/>
          <c:w val="0.0865413647342995"/>
          <c:h val="0.53033615742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Espectáculos y festejos taurinos por provincia y tipo de recinto</a:t>
            </a:r>
          </a:p>
        </c:rich>
      </c:tx>
      <c:layout>
        <c:manualLayout>
          <c:xMode val="edge"/>
          <c:yMode val="edge"/>
          <c:x val="0.12760834670947"/>
          <c:y val="0.111094996374184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080724986623863"/>
          <c:y val="0.231036983321247"/>
          <c:w val="0.743311931514179"/>
          <c:h val="0.698477157360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C$91</c:f>
              <c:strCache>
                <c:ptCount val="1"/>
                <c:pt idx="0">
                  <c:v>Permanent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458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E$10:$K$10</c:f>
              <c:strCache>
                <c:ptCount val="7"/>
                <c:pt idx="0">
                  <c:v>Cádiz</c:v>
                </c:pt>
                <c:pt idx="1">
                  <c:v>Córdoba</c:v>
                </c:pt>
                <c:pt idx="2">
                  <c:v>Granada</c:v>
                </c:pt>
                <c:pt idx="3">
                  <c:v>Huelva</c:v>
                </c:pt>
                <c:pt idx="4">
                  <c:v>Jaén</c:v>
                </c:pt>
                <c:pt idx="5">
                  <c:v>Málaga</c:v>
                </c:pt>
                <c:pt idx="6">
                  <c:v>Sevilla</c:v>
                </c:pt>
              </c:strCache>
            </c:strRef>
          </c:cat>
          <c:val>
            <c:numRef>
              <c:f>'4'!$D$91:$K$91</c:f>
              <c:numCache>
                <c:formatCode>General</c:formatCode>
                <c:ptCount val="8"/>
                <c:pt idx="0">
                  <c:v>12</c:v>
                </c:pt>
                <c:pt idx="1">
                  <c:v>25</c:v>
                </c:pt>
                <c:pt idx="2">
                  <c:v>18</c:v>
                </c:pt>
                <c:pt idx="3">
                  <c:v>13</c:v>
                </c:pt>
                <c:pt idx="4">
                  <c:v>30</c:v>
                </c:pt>
                <c:pt idx="5">
                  <c:v>65</c:v>
                </c:pt>
                <c:pt idx="6">
                  <c:v>39</c:v>
                </c:pt>
                <c:pt idx="7">
                  <c:v>57</c:v>
                </c:pt>
              </c:numCache>
            </c:numRef>
          </c:val>
        </c:ser>
        <c:ser>
          <c:idx val="1"/>
          <c:order val="1"/>
          <c:tx>
            <c:strRef>
              <c:f>'4'!$C$95</c:f>
              <c:strCache>
                <c:ptCount val="1"/>
                <c:pt idx="0">
                  <c:v>Portátil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E$10:$K$10</c:f>
              <c:strCache>
                <c:ptCount val="7"/>
                <c:pt idx="0">
                  <c:v>Cádiz</c:v>
                </c:pt>
                <c:pt idx="1">
                  <c:v>Córdoba</c:v>
                </c:pt>
                <c:pt idx="2">
                  <c:v>Granada</c:v>
                </c:pt>
                <c:pt idx="3">
                  <c:v>Huelva</c:v>
                </c:pt>
                <c:pt idx="4">
                  <c:v>Jaén</c:v>
                </c:pt>
                <c:pt idx="5">
                  <c:v>Málaga</c:v>
                </c:pt>
                <c:pt idx="6">
                  <c:v>Sevilla</c:v>
                </c:pt>
              </c:strCache>
            </c:strRef>
          </c:cat>
          <c:val>
            <c:numRef>
              <c:f>'4'!$D$95:$K$95</c:f>
              <c:numCache>
                <c:formatCode>General</c:formatCode>
                <c:ptCount val="8"/>
                <c:pt idx="0">
                  <c:v>17</c:v>
                </c:pt>
                <c:pt idx="1">
                  <c:v>4</c:v>
                </c:pt>
                <c:pt idx="2">
                  <c:v>3</c:v>
                </c:pt>
                <c:pt idx="3">
                  <c:v>34</c:v>
                </c:pt>
                <c:pt idx="4">
                  <c:v>9</c:v>
                </c:pt>
                <c:pt idx="5">
                  <c:v>22</c:v>
                </c:pt>
                <c:pt idx="6">
                  <c:v>6</c:v>
                </c:pt>
                <c:pt idx="7">
                  <c:v>7</c:v>
                </c:pt>
              </c:numCache>
            </c:numRef>
          </c:val>
        </c:ser>
        <c:ser>
          <c:idx val="2"/>
          <c:order val="2"/>
          <c:tx>
            <c:strRef>
              <c:f>'4'!$C$96</c:f>
              <c:strCache>
                <c:ptCount val="1"/>
                <c:pt idx="0">
                  <c:v>Vía pública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E$10:$K$10</c:f>
              <c:strCache>
                <c:ptCount val="7"/>
                <c:pt idx="0">
                  <c:v>Cádiz</c:v>
                </c:pt>
                <c:pt idx="1">
                  <c:v>Córdoba</c:v>
                </c:pt>
                <c:pt idx="2">
                  <c:v>Granada</c:v>
                </c:pt>
                <c:pt idx="3">
                  <c:v>Huelva</c:v>
                </c:pt>
                <c:pt idx="4">
                  <c:v>Jaén</c:v>
                </c:pt>
                <c:pt idx="5">
                  <c:v>Málaga</c:v>
                </c:pt>
                <c:pt idx="6">
                  <c:v>Sevilla</c:v>
                </c:pt>
              </c:strCache>
            </c:strRef>
          </c:cat>
          <c:val>
            <c:numRef>
              <c:f>'4'!$D$96:$K$96</c:f>
              <c:numCache>
                <c:formatCode>General</c:formatCode>
                <c:ptCount val="8"/>
                <c:pt idx="0">
                  <c:v>2</c:v>
                </c:pt>
                <c:pt idx="1">
                  <c:v>38</c:v>
                </c:pt>
                <c:pt idx="2">
                  <c:v>20</c:v>
                </c:pt>
                <c:pt idx="3">
                  <c:v>27</c:v>
                </c:pt>
                <c:pt idx="4">
                  <c:v>36</c:v>
                </c:pt>
                <c:pt idx="5">
                  <c:v>103</c:v>
                </c:pt>
                <c:pt idx="6">
                  <c:v>4</c:v>
                </c:pt>
                <c:pt idx="7">
                  <c:v>6</c:v>
                </c:pt>
              </c:numCache>
            </c:numRef>
          </c:val>
        </c:ser>
        <c:gapWidth val="150"/>
        <c:overlap val="0"/>
        <c:axId val="84140628"/>
        <c:axId val="68487709"/>
      </c:barChart>
      <c:catAx>
        <c:axId val="841406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68487709"/>
        <c:auto val="1"/>
        <c:lblAlgn val="ctr"/>
        <c:lblOffset val="100"/>
        <c:noMultiLvlLbl val="0"/>
      </c:catAx>
      <c:valAx>
        <c:axId val="68487709"/>
        <c:scaling>
          <c:orientation val="minMax"/>
        </c:scaling>
        <c:delete val="0"/>
        <c:axPos val="l"/>
        <c:minorGridlines>
          <c:spPr>
            <a:ln w="0">
              <a:solidFill>
                <a:srgbClr val="b3b3b3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84140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Espectáculos taurinos en Andalucía por categoría de plaza permanente</a:t>
            </a:r>
          </a:p>
        </c:rich>
      </c:tx>
      <c:layout>
        <c:manualLayout>
          <c:xMode val="edge"/>
          <c:yMode val="edge"/>
          <c:x val="0.187563114536274"/>
          <c:y val="0.174293059125964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view3D>
      <c:rotX val="26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48578262025"/>
          <c:y val="0.384404455869752"/>
          <c:w val="0.382195057135264"/>
          <c:h val="0.426906598114824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C$92:$C$94</c:f>
              <c:strCache>
                <c:ptCount val="3"/>
                <c:pt idx="0">
                  <c:v>1ª</c:v>
                </c:pt>
                <c:pt idx="1">
                  <c:v>2ª</c:v>
                </c:pt>
                <c:pt idx="2">
                  <c:v>3ª</c:v>
                </c:pt>
              </c:strCache>
            </c:strRef>
          </c:cat>
          <c:val>
            <c:numRef>
              <c:f>'4'!$L$92:$L$94</c:f>
              <c:numCache>
                <c:formatCode>General</c:formatCode>
                <c:ptCount val="3"/>
                <c:pt idx="0">
                  <c:v>42</c:v>
                </c:pt>
                <c:pt idx="1">
                  <c:v>31</c:v>
                </c:pt>
                <c:pt idx="2">
                  <c:v>1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Espectáculos y festejos taurinos por categoría de plaza permanente y por provincia</a:t>
            </a:r>
          </a:p>
        </c:rich>
      </c:tx>
      <c:layout>
        <c:manualLayout>
          <c:xMode val="edge"/>
          <c:yMode val="edge"/>
          <c:x val="0.0554395126196693"/>
          <c:y val="0.127935813274982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0550043516100957"/>
          <c:y val="0.245514223194748"/>
          <c:w val="0.943777197563098"/>
          <c:h val="0.670605397520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C$92</c:f>
              <c:strCache>
                <c:ptCount val="1"/>
                <c:pt idx="0">
                  <c:v>1ª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E$10:$K$10</c:f>
              <c:strCache>
                <c:ptCount val="7"/>
                <c:pt idx="0">
                  <c:v>Cádiz</c:v>
                </c:pt>
                <c:pt idx="1">
                  <c:v>Córdoba</c:v>
                </c:pt>
                <c:pt idx="2">
                  <c:v>Granada</c:v>
                </c:pt>
                <c:pt idx="3">
                  <c:v>Huelva</c:v>
                </c:pt>
                <c:pt idx="4">
                  <c:v>Jaén</c:v>
                </c:pt>
                <c:pt idx="5">
                  <c:v>Málaga</c:v>
                </c:pt>
                <c:pt idx="6">
                  <c:v>Sevilla</c:v>
                </c:pt>
              </c:strCache>
            </c:strRef>
          </c:cat>
          <c:val>
            <c:numRef>
              <c:f>'4'!$D$92:$K$9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</c:v>
                </c:pt>
                <c:pt idx="7">
                  <c:v>29</c:v>
                </c:pt>
              </c:numCache>
            </c:numRef>
          </c:val>
        </c:ser>
        <c:ser>
          <c:idx val="1"/>
          <c:order val="1"/>
          <c:tx>
            <c:strRef>
              <c:f>'4'!$C$93</c:f>
              <c:strCache>
                <c:ptCount val="1"/>
                <c:pt idx="0">
                  <c:v>2ª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E$10:$K$10</c:f>
              <c:strCache>
                <c:ptCount val="7"/>
                <c:pt idx="0">
                  <c:v>Cádiz</c:v>
                </c:pt>
                <c:pt idx="1">
                  <c:v>Córdoba</c:v>
                </c:pt>
                <c:pt idx="2">
                  <c:v>Granada</c:v>
                </c:pt>
                <c:pt idx="3">
                  <c:v>Huelva</c:v>
                </c:pt>
                <c:pt idx="4">
                  <c:v>Jaén</c:v>
                </c:pt>
                <c:pt idx="5">
                  <c:v>Málaga</c:v>
                </c:pt>
                <c:pt idx="6">
                  <c:v>Sevilla</c:v>
                </c:pt>
              </c:strCache>
            </c:strRef>
          </c:cat>
          <c:val>
            <c:numRef>
              <c:f>'4'!$D$93:$K$93</c:f>
              <c:numCache>
                <c:formatCode>General</c:formatCode>
                <c:ptCount val="8"/>
                <c:pt idx="0">
                  <c:v>5</c:v>
                </c:pt>
                <c:pt idx="1">
                  <c:v>13</c:v>
                </c:pt>
                <c:pt idx="2">
                  <c:v>0</c:v>
                </c:pt>
                <c:pt idx="3">
                  <c:v>7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4'!$C$94</c:f>
              <c:strCache>
                <c:ptCount val="1"/>
                <c:pt idx="0">
                  <c:v>3ª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E$10:$K$10</c:f>
              <c:strCache>
                <c:ptCount val="7"/>
                <c:pt idx="0">
                  <c:v>Cádiz</c:v>
                </c:pt>
                <c:pt idx="1">
                  <c:v>Córdoba</c:v>
                </c:pt>
                <c:pt idx="2">
                  <c:v>Granada</c:v>
                </c:pt>
                <c:pt idx="3">
                  <c:v>Huelva</c:v>
                </c:pt>
                <c:pt idx="4">
                  <c:v>Jaén</c:v>
                </c:pt>
                <c:pt idx="5">
                  <c:v>Málaga</c:v>
                </c:pt>
                <c:pt idx="6">
                  <c:v>Sevilla</c:v>
                </c:pt>
              </c:strCache>
            </c:strRef>
          </c:cat>
          <c:val>
            <c:numRef>
              <c:f>'4'!$D$94:$K$94</c:f>
              <c:numCache>
                <c:formatCode>General</c:formatCode>
                <c:ptCount val="8"/>
                <c:pt idx="0">
                  <c:v>7</c:v>
                </c:pt>
                <c:pt idx="1">
                  <c:v>12</c:v>
                </c:pt>
                <c:pt idx="2">
                  <c:v>14</c:v>
                </c:pt>
                <c:pt idx="3">
                  <c:v>6</c:v>
                </c:pt>
                <c:pt idx="4">
                  <c:v>26</c:v>
                </c:pt>
                <c:pt idx="5">
                  <c:v>63</c:v>
                </c:pt>
                <c:pt idx="6">
                  <c:v>30</c:v>
                </c:pt>
                <c:pt idx="7">
                  <c:v>28</c:v>
                </c:pt>
              </c:numCache>
            </c:numRef>
          </c:val>
        </c:ser>
        <c:gapWidth val="150"/>
        <c:overlap val="0"/>
        <c:axId val="9922156"/>
        <c:axId val="93763827"/>
      </c:barChart>
      <c:catAx>
        <c:axId val="99221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93763827"/>
        <c:auto val="1"/>
        <c:lblAlgn val="ctr"/>
        <c:lblOffset val="100"/>
        <c:noMultiLvlLbl val="0"/>
      </c:catAx>
      <c:valAx>
        <c:axId val="93763827"/>
        <c:scaling>
          <c:orientation val="minMax"/>
        </c:scaling>
        <c:delete val="0"/>
        <c:axPos val="l"/>
        <c:minorGridlines>
          <c:spPr>
            <a:ln w="0">
              <a:solidFill>
                <a:srgbClr val="b3b3b3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9922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650130548303"/>
          <c:y val="0.417505470459519"/>
          <c:w val="0.064490861618799"/>
          <c:h val="0.2212983223924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Espectáculos taurinos por tipo (Año 2016)</a:t>
            </a:r>
          </a:p>
        </c:rich>
      </c:tx>
      <c:layout>
        <c:manualLayout>
          <c:xMode val="edge"/>
          <c:yMode val="edge"/>
          <c:x val="0.266216523784235"/>
          <c:y val="0.139155644138431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0610727562400425"/>
          <c:y val="0.197861931509331"/>
          <c:w val="0.896593581670586"/>
          <c:h val="0.74832397173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2:$B$21</c:f>
              <c:strCache>
                <c:ptCount val="10"/>
                <c:pt idx="0">
                  <c:v>Corridas de toros</c:v>
                </c:pt>
                <c:pt idx="1">
                  <c:v>Novilladas con picadores</c:v>
                </c:pt>
                <c:pt idx="2">
                  <c:v>Novilladas sin picadores</c:v>
                </c:pt>
                <c:pt idx="3">
                  <c:v>Espectáculos de rejones 1</c:v>
                </c:pt>
                <c:pt idx="4">
                  <c:v>Becerradas</c:v>
                </c:pt>
                <c:pt idx="5">
                  <c:v>Toreo cómico</c:v>
                </c:pt>
                <c:pt idx="6">
                  <c:v>Festivales</c:v>
                </c:pt>
                <c:pt idx="7">
                  <c:v>Espectáculos mixtos </c:v>
                </c:pt>
                <c:pt idx="8">
                  <c:v>Festejos populares</c:v>
                </c:pt>
                <c:pt idx="9">
                  <c:v>Recortadores</c:v>
                </c:pt>
              </c:strCache>
            </c:strRef>
          </c:cat>
          <c:val>
            <c:numRef>
              <c:f>'5'!$L$12:$L$21</c:f>
              <c:numCache>
                <c:formatCode>General</c:formatCode>
                <c:ptCount val="10"/>
                <c:pt idx="0">
                  <c:v>80</c:v>
                </c:pt>
                <c:pt idx="1">
                  <c:v>14</c:v>
                </c:pt>
                <c:pt idx="2">
                  <c:v>37</c:v>
                </c:pt>
                <c:pt idx="3">
                  <c:v>23</c:v>
                </c:pt>
                <c:pt idx="4">
                  <c:v>17</c:v>
                </c:pt>
                <c:pt idx="5">
                  <c:v>0</c:v>
                </c:pt>
                <c:pt idx="6">
                  <c:v>52</c:v>
                </c:pt>
                <c:pt idx="7">
                  <c:v>37</c:v>
                </c:pt>
                <c:pt idx="8">
                  <c:v>388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35230701"/>
        <c:axId val="24347085"/>
      </c:barChart>
      <c:catAx>
        <c:axId val="35230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00"/>
                </a:solidFill>
                <a:latin typeface="Arial"/>
              </a:defRPr>
            </a:pPr>
          </a:p>
        </c:txPr>
        <c:crossAx val="24347085"/>
        <c:crossesAt val="0"/>
        <c:auto val="1"/>
        <c:lblAlgn val="ctr"/>
        <c:lblOffset val="100"/>
        <c:noMultiLvlLbl val="0"/>
      </c:catAx>
      <c:valAx>
        <c:axId val="24347085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35230701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Evolución del Número de Espectáculos Taurinos en Andalucía</a:t>
            </a:r>
          </a:p>
        </c:rich>
      </c:tx>
      <c:layout>
        <c:manualLayout>
          <c:xMode val="edge"/>
          <c:yMode val="edge"/>
          <c:x val="0.0783364703773416"/>
          <c:y val="0.112586395052746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116698037106749"/>
          <c:y val="0.170061840669334"/>
          <c:w val="0.818051447521735"/>
          <c:h val="0.8279374317933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10:$L$1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5'!$C$23:$L$23</c:f>
              <c:numCache>
                <c:formatCode>General</c:formatCode>
                <c:ptCount val="10"/>
                <c:pt idx="0">
                  <c:v>1208</c:v>
                </c:pt>
                <c:pt idx="1">
                  <c:v>1109</c:v>
                </c:pt>
                <c:pt idx="2">
                  <c:v>898</c:v>
                </c:pt>
                <c:pt idx="3">
                  <c:v>806</c:v>
                </c:pt>
                <c:pt idx="4">
                  <c:v>770</c:v>
                </c:pt>
                <c:pt idx="5">
                  <c:v>713</c:v>
                </c:pt>
                <c:pt idx="6">
                  <c:v>686</c:v>
                </c:pt>
                <c:pt idx="7">
                  <c:v>689</c:v>
                </c:pt>
                <c:pt idx="8">
                  <c:v>699</c:v>
                </c:pt>
                <c:pt idx="9">
                  <c:v>654</c:v>
                </c:pt>
              </c:numCache>
            </c:numRef>
          </c:val>
        </c:ser>
        <c:gapWidth val="100"/>
        <c:overlap val="0"/>
        <c:axId val="35089238"/>
        <c:axId val="98253641"/>
      </c:barChart>
      <c:catAx>
        <c:axId val="35089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98253641"/>
        <c:crossesAt val="0"/>
        <c:auto val="1"/>
        <c:lblAlgn val="ctr"/>
        <c:lblOffset val="100"/>
        <c:noMultiLvlLbl val="0"/>
      </c:catAx>
      <c:valAx>
        <c:axId val="98253641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pectácu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35089238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Arial"/>
              </a:defRPr>
            </a:pPr>
            <a:r>
              <a:rPr b="1" sz="839" spc="-1" strike="noStrike">
                <a:solidFill>
                  <a:srgbClr val="ffffff"/>
                </a:solidFill>
                <a:latin typeface="Arial"/>
              </a:rPr>
              <a:t>Número total de espectadores estimados por provincia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6'!$D$24:$K$24</c:f>
              <c:numCache>
                <c:formatCode>General</c:formatCode>
                <c:ptCount val="8"/>
                <c:pt idx="0">
                  <c:v>61828</c:v>
                </c:pt>
                <c:pt idx="1">
                  <c:v>124027</c:v>
                </c:pt>
                <c:pt idx="2">
                  <c:v>73570</c:v>
                </c:pt>
                <c:pt idx="3">
                  <c:v>112831</c:v>
                </c:pt>
                <c:pt idx="4">
                  <c:v>60909</c:v>
                </c:pt>
                <c:pt idx="5">
                  <c:v>132825</c:v>
                </c:pt>
                <c:pt idx="6">
                  <c:v>104206</c:v>
                </c:pt>
                <c:pt idx="7">
                  <c:v>285967</c:v>
                </c:pt>
              </c:numCache>
            </c:numRef>
          </c:val>
        </c:ser>
        <c:gapWidth val="150"/>
        <c:overlap val="0"/>
        <c:axId val="51812667"/>
        <c:axId val="21838486"/>
      </c:barChart>
      <c:catAx>
        <c:axId val="51812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21838486"/>
        <c:crossesAt val="0"/>
        <c:auto val="1"/>
        <c:lblAlgn val="ctr"/>
        <c:lblOffset val="100"/>
        <c:noMultiLvlLbl val="0"/>
      </c:catAx>
      <c:valAx>
        <c:axId val="2183848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51812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wmf"/><Relationship Id="rId4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5.png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2</xdr:row>
      <xdr:rowOff>93960</xdr:rowOff>
    </xdr:from>
    <xdr:to>
      <xdr:col>8</xdr:col>
      <xdr:colOff>247680</xdr:colOff>
      <xdr:row>25</xdr:row>
      <xdr:rowOff>73440</xdr:rowOff>
    </xdr:to>
    <xdr:sp>
      <xdr:nvSpPr>
        <xdr:cNvPr id="0" name="1 Título"/>
        <xdr:cNvSpPr/>
      </xdr:nvSpPr>
      <xdr:spPr>
        <a:xfrm>
          <a:off x="2113200" y="417960"/>
          <a:ext cx="4657320" cy="37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4800" spc="-1" strike="noStrike">
              <a:solidFill>
                <a:srgbClr val="333333"/>
              </a:solidFill>
              <a:latin typeface="DIN Alternate"/>
            </a:rPr>
            <a:t>Estadísticas de espectaculos taurinos en Andalucí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960</xdr:colOff>
      <xdr:row>0</xdr:row>
      <xdr:rowOff>56880</xdr:rowOff>
    </xdr:from>
    <xdr:to>
      <xdr:col>10</xdr:col>
      <xdr:colOff>622080</xdr:colOff>
      <xdr:row>32</xdr:row>
      <xdr:rowOff>129960</xdr:rowOff>
    </xdr:to>
    <xdr:sp>
      <xdr:nvSpPr>
        <xdr:cNvPr id="1" name="2 Rectángulo redondeado"/>
        <xdr:cNvSpPr/>
      </xdr:nvSpPr>
      <xdr:spPr>
        <a:xfrm>
          <a:off x="6814800" y="56880"/>
          <a:ext cx="1960560" cy="5254560"/>
        </a:xfrm>
        <a:custGeom>
          <a:avLst/>
          <a:gdLst>
            <a:gd name="textAreaLeft" fmla="*/ 95400 w 1960560"/>
            <a:gd name="textAreaRight" fmla="*/ 1865160 w 1960560"/>
            <a:gd name="textAreaTop" fmla="*/ 95400 h 5254560"/>
            <a:gd name="textAreaBottom" fmla="*/ 5159160 h 5254560"/>
          </a:gdLst>
          <a:ahLst/>
          <a:rect l="textAreaLeft" t="textAreaTop" r="textAreaRight" b="textAreaBottom"/>
          <a:pathLst>
            <a:path w="21600" h="57884">
              <a:moveTo>
                <a:pt x="3600" y="0"/>
              </a:moveTo>
              <a:arcTo wR="3600" hR="3600" stAng="16200000" swAng="-5400000"/>
              <a:lnTo>
                <a:pt x="0" y="54284"/>
              </a:lnTo>
              <a:arcTo wR="3600" hR="3600" stAng="10800000" swAng="-5400000"/>
              <a:lnTo>
                <a:pt x="18000" y="578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b2b2b2"/>
        </a:solidFill>
        <a:ln w="0">
          <a:noFill/>
        </a:ln>
        <a:effectLst>
          <a:outerShdw dist="152735" dir="2700000" blurRad="0" rotWithShape="0">
            <a:srgbClr val="666666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0</xdr:row>
      <xdr:rowOff>56880</xdr:rowOff>
    </xdr:from>
    <xdr:to>
      <xdr:col>9</xdr:col>
      <xdr:colOff>714960</xdr:colOff>
      <xdr:row>32</xdr:row>
      <xdr:rowOff>110880</xdr:rowOff>
    </xdr:to>
    <xdr:sp>
      <xdr:nvSpPr>
        <xdr:cNvPr id="2" name="2 Rectángulo redondeado"/>
        <xdr:cNvSpPr/>
      </xdr:nvSpPr>
      <xdr:spPr>
        <a:xfrm>
          <a:off x="6824520" y="56880"/>
          <a:ext cx="1228680" cy="5235480"/>
        </a:xfrm>
        <a:custGeom>
          <a:avLst/>
          <a:gdLst>
            <a:gd name="textAreaLeft" fmla="*/ 59760 w 1228680"/>
            <a:gd name="textAreaRight" fmla="*/ 1168920 w 1228680"/>
            <a:gd name="textAreaTop" fmla="*/ 59760 h 5235480"/>
            <a:gd name="textAreaBottom" fmla="*/ 5175720 h 5235480"/>
          </a:gdLst>
          <a:ahLst/>
          <a:rect l="textAreaLeft" t="textAreaTop" r="textAreaRight" b="textAreaBottom"/>
          <a:pathLst>
            <a:path w="21600" h="92018">
              <a:moveTo>
                <a:pt x="3600" y="0"/>
              </a:moveTo>
              <a:arcTo wR="3600" hR="3600" stAng="16200000" swAng="-5400000"/>
              <a:lnTo>
                <a:pt x="0" y="88418"/>
              </a:lnTo>
              <a:arcTo wR="3600" hR="3600" stAng="10800000" swAng="-5400000"/>
              <a:lnTo>
                <a:pt x="18000" y="9201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920</xdr:colOff>
      <xdr:row>26</xdr:row>
      <xdr:rowOff>66960</xdr:rowOff>
    </xdr:from>
    <xdr:to>
      <xdr:col>8</xdr:col>
      <xdr:colOff>267480</xdr:colOff>
      <xdr:row>32</xdr:row>
      <xdr:rowOff>56880</xdr:rowOff>
    </xdr:to>
    <xdr:sp>
      <xdr:nvSpPr>
        <xdr:cNvPr id="3" name="1 Título"/>
        <xdr:cNvSpPr/>
      </xdr:nvSpPr>
      <xdr:spPr>
        <a:xfrm>
          <a:off x="2688120" y="4277160"/>
          <a:ext cx="4102200" cy="9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5400" spc="-1" strike="noStrike">
              <a:solidFill>
                <a:srgbClr val="007826"/>
              </a:solidFill>
              <a:latin typeface="DIN Alternate"/>
            </a:rPr>
            <a:t>2016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5360</xdr:colOff>
      <xdr:row>26</xdr:row>
      <xdr:rowOff>66960</xdr:rowOff>
    </xdr:from>
    <xdr:to>
      <xdr:col>2</xdr:col>
      <xdr:colOff>452880</xdr:colOff>
      <xdr:row>32</xdr:row>
      <xdr:rowOff>82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75360" y="4277160"/>
          <a:ext cx="140832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25</xdr:row>
      <xdr:rowOff>17640</xdr:rowOff>
    </xdr:from>
    <xdr:to>
      <xdr:col>12</xdr:col>
      <xdr:colOff>195840</xdr:colOff>
      <xdr:row>41</xdr:row>
      <xdr:rowOff>105840</xdr:rowOff>
    </xdr:to>
    <xdr:graphicFrame>
      <xdr:nvGraphicFramePr>
        <xdr:cNvPr id="30" name="Chart 1"/>
        <xdr:cNvGraphicFramePr/>
      </xdr:nvGraphicFramePr>
      <xdr:xfrm>
        <a:off x="291960" y="3943080"/>
        <a:ext cx="792828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7400</xdr:rowOff>
    </xdr:to>
    <xdr:pic>
      <xdr:nvPicPr>
        <xdr:cNvPr id="31" name="Imagen 3" descr=""/>
        <xdr:cNvPicPr/>
      </xdr:nvPicPr>
      <xdr:blipFill>
        <a:blip r:embed="rId2"/>
        <a:stretch/>
      </xdr:blipFill>
      <xdr:spPr>
        <a:xfrm>
          <a:off x="0" y="11520"/>
          <a:ext cx="140760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28</xdr:row>
      <xdr:rowOff>128880</xdr:rowOff>
    </xdr:from>
    <xdr:to>
      <xdr:col>8</xdr:col>
      <xdr:colOff>475560</xdr:colOff>
      <xdr:row>41</xdr:row>
      <xdr:rowOff>66600</xdr:rowOff>
    </xdr:to>
    <xdr:graphicFrame>
      <xdr:nvGraphicFramePr>
        <xdr:cNvPr id="32" name="Chart 1"/>
        <xdr:cNvGraphicFramePr/>
      </xdr:nvGraphicFramePr>
      <xdr:xfrm>
        <a:off x="81360" y="4505760"/>
        <a:ext cx="7809840" cy="189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7400</xdr:rowOff>
    </xdr:to>
    <xdr:pic>
      <xdr:nvPicPr>
        <xdr:cNvPr id="33" name="Imagen 3" descr=""/>
        <xdr:cNvPicPr/>
      </xdr:nvPicPr>
      <xdr:blipFill>
        <a:blip r:embed="rId2"/>
        <a:stretch/>
      </xdr:blipFill>
      <xdr:spPr>
        <a:xfrm>
          <a:off x="0" y="11520"/>
          <a:ext cx="140760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25</xdr:row>
      <xdr:rowOff>7920</xdr:rowOff>
    </xdr:from>
    <xdr:to>
      <xdr:col>12</xdr:col>
      <xdr:colOff>205560</xdr:colOff>
      <xdr:row>41</xdr:row>
      <xdr:rowOff>105840</xdr:rowOff>
    </xdr:to>
    <xdr:graphicFrame>
      <xdr:nvGraphicFramePr>
        <xdr:cNvPr id="34" name="Chart 1"/>
        <xdr:cNvGraphicFramePr/>
      </xdr:nvGraphicFramePr>
      <xdr:xfrm>
        <a:off x="312120" y="3933360"/>
        <a:ext cx="791784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7400</xdr:rowOff>
    </xdr:to>
    <xdr:pic>
      <xdr:nvPicPr>
        <xdr:cNvPr id="35" name="Imagen 3" descr=""/>
        <xdr:cNvPicPr/>
      </xdr:nvPicPr>
      <xdr:blipFill>
        <a:blip r:embed="rId2"/>
        <a:stretch/>
      </xdr:blipFill>
      <xdr:spPr>
        <a:xfrm>
          <a:off x="0" y="11520"/>
          <a:ext cx="140760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520</xdr:rowOff>
    </xdr:from>
    <xdr:to>
      <xdr:col>1</xdr:col>
      <xdr:colOff>1287360</xdr:colOff>
      <xdr:row>5</xdr:row>
      <xdr:rowOff>7740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0" y="11520"/>
          <a:ext cx="141768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9</xdr:row>
      <xdr:rowOff>65880</xdr:rowOff>
    </xdr:from>
    <xdr:to>
      <xdr:col>7</xdr:col>
      <xdr:colOff>23040</xdr:colOff>
      <xdr:row>26</xdr:row>
      <xdr:rowOff>125640</xdr:rowOff>
    </xdr:to>
    <xdr:graphicFrame>
      <xdr:nvGraphicFramePr>
        <xdr:cNvPr id="37" name="Chart 1"/>
        <xdr:cNvGraphicFramePr/>
      </xdr:nvGraphicFramePr>
      <xdr:xfrm>
        <a:off x="9360" y="1553040"/>
        <a:ext cx="4921560" cy="26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7200</xdr:colOff>
      <xdr:row>25</xdr:row>
      <xdr:rowOff>146880</xdr:rowOff>
    </xdr:from>
    <xdr:to>
      <xdr:col>11</xdr:col>
      <xdr:colOff>396000</xdr:colOff>
      <xdr:row>41</xdr:row>
      <xdr:rowOff>144720</xdr:rowOff>
    </xdr:to>
    <xdr:graphicFrame>
      <xdr:nvGraphicFramePr>
        <xdr:cNvPr id="39" name="Chart 2"/>
        <xdr:cNvGraphicFramePr/>
      </xdr:nvGraphicFramePr>
      <xdr:xfrm>
        <a:off x="767520" y="4042080"/>
        <a:ext cx="6908760" cy="24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54880</xdr:colOff>
      <xdr:row>8</xdr:row>
      <xdr:rowOff>136440</xdr:rowOff>
    </xdr:from>
    <xdr:to>
      <xdr:col>14</xdr:col>
      <xdr:colOff>12240</xdr:colOff>
      <xdr:row>26</xdr:row>
      <xdr:rowOff>38160</xdr:rowOff>
    </xdr:to>
    <xdr:graphicFrame>
      <xdr:nvGraphicFramePr>
        <xdr:cNvPr id="40" name="Chart 3"/>
        <xdr:cNvGraphicFramePr/>
      </xdr:nvGraphicFramePr>
      <xdr:xfrm>
        <a:off x="5162760" y="1473120"/>
        <a:ext cx="390888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11520</xdr:rowOff>
    </xdr:from>
    <xdr:to>
      <xdr:col>1</xdr:col>
      <xdr:colOff>1287360</xdr:colOff>
      <xdr:row>5</xdr:row>
      <xdr:rowOff>77400</xdr:rowOff>
    </xdr:to>
    <xdr:pic>
      <xdr:nvPicPr>
        <xdr:cNvPr id="41" name="Imagen 3" descr=""/>
        <xdr:cNvPicPr/>
      </xdr:nvPicPr>
      <xdr:blipFill>
        <a:blip r:embed="rId4"/>
        <a:stretch/>
      </xdr:blipFill>
      <xdr:spPr>
        <a:xfrm>
          <a:off x="0" y="11520"/>
          <a:ext cx="141768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7501462843768</cdr:x>
      <cdr:y>0.839565576024196</cdr:y>
    </cdr:from>
    <cdr:to>
      <cdr:x>0.0955236980690462</cdr:x>
      <cdr:y>0.928787462194116</cdr:y>
    </cdr:to>
    <cdr:sp>
      <cdr:nvSpPr>
        <cdr:cNvPr id="38" name="Text 1"/>
        <cdr:cNvSpPr/>
      </cdr:nvSpPr>
      <cdr:spPr>
        <a:xfrm>
          <a:off x="382680" y="2198520"/>
          <a:ext cx="874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4</xdr:row>
      <xdr:rowOff>104760</xdr:rowOff>
    </xdr:from>
    <xdr:to>
      <xdr:col>11</xdr:col>
      <xdr:colOff>693360</xdr:colOff>
      <xdr:row>39</xdr:row>
      <xdr:rowOff>68400</xdr:rowOff>
    </xdr:to>
    <xdr:graphicFrame>
      <xdr:nvGraphicFramePr>
        <xdr:cNvPr id="42" name="Chart 1"/>
        <xdr:cNvGraphicFramePr/>
      </xdr:nvGraphicFramePr>
      <xdr:xfrm>
        <a:off x="89640" y="3879720"/>
        <a:ext cx="7884000" cy="240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7400</xdr:rowOff>
    </xdr:to>
    <xdr:pic>
      <xdr:nvPicPr>
        <xdr:cNvPr id="43" name="Imagen 3" descr=""/>
        <xdr:cNvPicPr/>
      </xdr:nvPicPr>
      <xdr:blipFill>
        <a:blip r:embed="rId2"/>
        <a:stretch/>
      </xdr:blipFill>
      <xdr:spPr>
        <a:xfrm>
          <a:off x="0" y="11520"/>
          <a:ext cx="140760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7400</xdr:rowOff>
    </xdr:to>
    <xdr:pic>
      <xdr:nvPicPr>
        <xdr:cNvPr id="44" name="Imagen 3" descr=""/>
        <xdr:cNvPicPr/>
      </xdr:nvPicPr>
      <xdr:blipFill>
        <a:blip r:embed="rId1"/>
        <a:stretch/>
      </xdr:blipFill>
      <xdr:spPr>
        <a:xfrm>
          <a:off x="0" y="11520"/>
          <a:ext cx="140760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8</xdr:row>
      <xdr:rowOff>78840</xdr:rowOff>
    </xdr:from>
    <xdr:to>
      <xdr:col>7</xdr:col>
      <xdr:colOff>175680</xdr:colOff>
      <xdr:row>25</xdr:row>
      <xdr:rowOff>105840</xdr:rowOff>
    </xdr:to>
    <xdr:graphicFrame>
      <xdr:nvGraphicFramePr>
        <xdr:cNvPr id="45" name="Chart 1"/>
        <xdr:cNvGraphicFramePr/>
      </xdr:nvGraphicFramePr>
      <xdr:xfrm>
        <a:off x="50040" y="1415520"/>
        <a:ext cx="5033520" cy="25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9800</xdr:colOff>
      <xdr:row>26</xdr:row>
      <xdr:rowOff>126360</xdr:rowOff>
    </xdr:from>
    <xdr:to>
      <xdr:col>13</xdr:col>
      <xdr:colOff>162000</xdr:colOff>
      <xdr:row>41</xdr:row>
      <xdr:rowOff>125280</xdr:rowOff>
    </xdr:to>
    <xdr:graphicFrame>
      <xdr:nvGraphicFramePr>
        <xdr:cNvPr id="47" name="Chart 2"/>
        <xdr:cNvGraphicFramePr/>
      </xdr:nvGraphicFramePr>
      <xdr:xfrm>
        <a:off x="1140120" y="4172040"/>
        <a:ext cx="7488360" cy="22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7360</xdr:colOff>
      <xdr:row>8</xdr:row>
      <xdr:rowOff>56880</xdr:rowOff>
    </xdr:from>
    <xdr:to>
      <xdr:col>15</xdr:col>
      <xdr:colOff>13320</xdr:colOff>
      <xdr:row>25</xdr:row>
      <xdr:rowOff>18000</xdr:rowOff>
    </xdr:to>
    <xdr:graphicFrame>
      <xdr:nvGraphicFramePr>
        <xdr:cNvPr id="48" name="Chart 3"/>
        <xdr:cNvGraphicFramePr/>
      </xdr:nvGraphicFramePr>
      <xdr:xfrm>
        <a:off x="4935240" y="1393560"/>
        <a:ext cx="4504680" cy="25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11520</xdr:rowOff>
    </xdr:from>
    <xdr:to>
      <xdr:col>1</xdr:col>
      <xdr:colOff>1287360</xdr:colOff>
      <xdr:row>5</xdr:row>
      <xdr:rowOff>77400</xdr:rowOff>
    </xdr:to>
    <xdr:pic>
      <xdr:nvPicPr>
        <xdr:cNvPr id="49" name="Imagen 3" descr=""/>
        <xdr:cNvPicPr/>
      </xdr:nvPicPr>
      <xdr:blipFill>
        <a:blip r:embed="rId4"/>
        <a:stretch/>
      </xdr:blipFill>
      <xdr:spPr>
        <a:xfrm>
          <a:off x="0" y="11520"/>
          <a:ext cx="141768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2269184009154</cdr:x>
      <cdr:y>0.837533064179312</cdr:y>
    </cdr:from>
    <cdr:to>
      <cdr:x>0.0867481942358578</cdr:x>
      <cdr:y>0.92704997911736</cdr:y>
    </cdr:to>
    <cdr:sp>
      <cdr:nvSpPr>
        <cdr:cNvPr id="46" name="Text 1"/>
        <cdr:cNvSpPr/>
      </cdr:nvSpPr>
      <cdr:spPr>
        <a:xfrm>
          <a:off x="348480" y="2165760"/>
          <a:ext cx="8820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840</xdr:colOff>
      <xdr:row>41</xdr:row>
      <xdr:rowOff>86400</xdr:rowOff>
    </xdr:from>
    <xdr:to>
      <xdr:col>3</xdr:col>
      <xdr:colOff>75960</xdr:colOff>
      <xdr:row>42</xdr:row>
      <xdr:rowOff>105120</xdr:rowOff>
    </xdr:to>
    <xdr:sp>
      <xdr:nvSpPr>
        <xdr:cNvPr id="5" name="6 Redondear rectángulo de esquina diagonal"/>
        <xdr:cNvSpPr/>
      </xdr:nvSpPr>
      <xdr:spPr>
        <a:xfrm>
          <a:off x="749520" y="6889320"/>
          <a:ext cx="804600" cy="218520"/>
        </a:xfrm>
        <a:prstGeom prst="pie">
          <a:avLst/>
        </a:pr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39</xdr:row>
      <xdr:rowOff>216000</xdr:rowOff>
    </xdr:from>
    <xdr:to>
      <xdr:col>6</xdr:col>
      <xdr:colOff>59040</xdr:colOff>
      <xdr:row>40</xdr:row>
      <xdr:rowOff>161640</xdr:rowOff>
    </xdr:to>
    <xdr:pic>
      <xdr:nvPicPr>
        <xdr:cNvPr id="6" name="3 Imagen" descr=""/>
        <xdr:cNvPicPr/>
      </xdr:nvPicPr>
      <xdr:blipFill>
        <a:blip r:embed="rId1"/>
        <a:stretch/>
      </xdr:blipFill>
      <xdr:spPr>
        <a:xfrm>
          <a:off x="805320" y="6580440"/>
          <a:ext cx="192780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85</xdr:row>
      <xdr:rowOff>41040</xdr:rowOff>
    </xdr:from>
    <xdr:to>
      <xdr:col>2</xdr:col>
      <xdr:colOff>2520</xdr:colOff>
      <xdr:row>93</xdr:row>
      <xdr:rowOff>60840</xdr:rowOff>
    </xdr:to>
    <xdr:pic>
      <xdr:nvPicPr>
        <xdr:cNvPr id="7" name="2 Imagen" descr=""/>
        <xdr:cNvPicPr/>
      </xdr:nvPicPr>
      <xdr:blipFill>
        <a:blip r:embed="rId2"/>
        <a:srcRect l="20635" t="0" r="19490" b="11515"/>
        <a:stretch/>
      </xdr:blipFill>
      <xdr:spPr>
        <a:xfrm>
          <a:off x="720" y="15213240"/>
          <a:ext cx="82620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1400</xdr:colOff>
      <xdr:row>39</xdr:row>
      <xdr:rowOff>231840</xdr:rowOff>
    </xdr:from>
    <xdr:to>
      <xdr:col>20</xdr:col>
      <xdr:colOff>169920</xdr:colOff>
      <xdr:row>40</xdr:row>
      <xdr:rowOff>170280</xdr:rowOff>
    </xdr:to>
    <xdr:pic>
      <xdr:nvPicPr>
        <xdr:cNvPr id="8" name="Imagen 2" descr=""/>
        <xdr:cNvPicPr/>
      </xdr:nvPicPr>
      <xdr:blipFill>
        <a:blip r:embed="rId3"/>
        <a:stretch/>
      </xdr:blipFill>
      <xdr:spPr>
        <a:xfrm>
          <a:off x="7086600" y="6596280"/>
          <a:ext cx="1887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4</xdr:row>
      <xdr:rowOff>98280</xdr:rowOff>
    </xdr:from>
    <xdr:to>
      <xdr:col>14</xdr:col>
      <xdr:colOff>271080</xdr:colOff>
      <xdr:row>27</xdr:row>
      <xdr:rowOff>78120</xdr:rowOff>
    </xdr:to>
    <xdr:sp>
      <xdr:nvSpPr>
        <xdr:cNvPr id="9" name="1 Título"/>
        <xdr:cNvSpPr/>
      </xdr:nvSpPr>
      <xdr:spPr>
        <a:xfrm>
          <a:off x="1649160" y="750960"/>
          <a:ext cx="4652640" cy="37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4800" spc="-1" strike="noStrike">
              <a:solidFill>
                <a:srgbClr val="333333"/>
              </a:solidFill>
              <a:latin typeface="DIN Alternate"/>
            </a:rPr>
            <a:t>Estadísticas de espectaculos taurinos en Andalucí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1640</xdr:colOff>
      <xdr:row>1</xdr:row>
      <xdr:rowOff>122400</xdr:rowOff>
    </xdr:from>
    <xdr:to>
      <xdr:col>19</xdr:col>
      <xdr:colOff>271440</xdr:colOff>
      <xdr:row>34</xdr:row>
      <xdr:rowOff>33840</xdr:rowOff>
    </xdr:to>
    <xdr:sp>
      <xdr:nvSpPr>
        <xdr:cNvPr id="10" name="2 Rectángulo redondeado"/>
        <xdr:cNvSpPr/>
      </xdr:nvSpPr>
      <xdr:spPr>
        <a:xfrm>
          <a:off x="6654600" y="285480"/>
          <a:ext cx="1958760" cy="5297040"/>
        </a:xfrm>
        <a:custGeom>
          <a:avLst/>
          <a:gdLst>
            <a:gd name="textAreaLeft" fmla="*/ 95400 w 1958760"/>
            <a:gd name="textAreaRight" fmla="*/ 1863360 w 1958760"/>
            <a:gd name="textAreaTop" fmla="*/ 95400 h 5297040"/>
            <a:gd name="textAreaBottom" fmla="*/ 5201640 h 5297040"/>
          </a:gdLst>
          <a:ahLst/>
          <a:rect l="textAreaLeft" t="textAreaTop" r="textAreaRight" b="textAreaBottom"/>
          <a:pathLst>
            <a:path w="21600" h="58406">
              <a:moveTo>
                <a:pt x="3600" y="0"/>
              </a:moveTo>
              <a:arcTo wR="3600" hR="3600" stAng="16200000" swAng="-5400000"/>
              <a:lnTo>
                <a:pt x="0" y="54806"/>
              </a:lnTo>
              <a:arcTo wR="3600" hR="3600" stAng="10800000" swAng="-5400000"/>
              <a:lnTo>
                <a:pt x="18000" y="5840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b2b2b2"/>
        </a:solidFill>
        <a:ln w="0">
          <a:noFill/>
        </a:ln>
        <a:effectLst>
          <a:outerShdw dist="152735" dir="2700000" blurRad="0" rotWithShape="0">
            <a:srgbClr val="666666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0</xdr:colOff>
      <xdr:row>1</xdr:row>
      <xdr:rowOff>141480</xdr:rowOff>
    </xdr:from>
    <xdr:to>
      <xdr:col>17</xdr:col>
      <xdr:colOff>435600</xdr:colOff>
      <xdr:row>34</xdr:row>
      <xdr:rowOff>33840</xdr:rowOff>
    </xdr:to>
    <xdr:sp>
      <xdr:nvSpPr>
        <xdr:cNvPr id="11" name="2 Rectángulo redondeado"/>
        <xdr:cNvSpPr/>
      </xdr:nvSpPr>
      <xdr:spPr>
        <a:xfrm>
          <a:off x="6626160" y="304560"/>
          <a:ext cx="1226880" cy="5277960"/>
        </a:xfrm>
        <a:custGeom>
          <a:avLst/>
          <a:gdLst>
            <a:gd name="textAreaLeft" fmla="*/ 59760 w 1226880"/>
            <a:gd name="textAreaRight" fmla="*/ 1167120 w 1226880"/>
            <a:gd name="textAreaTop" fmla="*/ 59760 h 5277960"/>
            <a:gd name="textAreaBottom" fmla="*/ 5218200 h 5277960"/>
          </a:gdLst>
          <a:ahLst/>
          <a:rect l="textAreaLeft" t="textAreaTop" r="textAreaRight" b="textAreaBottom"/>
          <a:pathLst>
            <a:path w="21600" h="92901">
              <a:moveTo>
                <a:pt x="3600" y="0"/>
              </a:moveTo>
              <a:arcTo wR="3600" hR="3600" stAng="16200000" swAng="-5400000"/>
              <a:lnTo>
                <a:pt x="0" y="89301"/>
              </a:lnTo>
              <a:arcTo wR="3600" hR="3600" stAng="10800000" swAng="-5400000"/>
              <a:lnTo>
                <a:pt x="18000" y="9290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95760</xdr:rowOff>
    </xdr:from>
    <xdr:to>
      <xdr:col>3</xdr:col>
      <xdr:colOff>351720</xdr:colOff>
      <xdr:row>34</xdr:row>
      <xdr:rowOff>38160</xdr:rowOff>
    </xdr:to>
    <xdr:pic>
      <xdr:nvPicPr>
        <xdr:cNvPr id="12" name="Imagen 1" descr=""/>
        <xdr:cNvPicPr/>
      </xdr:nvPicPr>
      <xdr:blipFill>
        <a:blip r:embed="rId4"/>
        <a:stretch/>
      </xdr:blipFill>
      <xdr:spPr>
        <a:xfrm>
          <a:off x="421920" y="4665240"/>
          <a:ext cx="140796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40</xdr:colOff>
      <xdr:row>28</xdr:row>
      <xdr:rowOff>107640</xdr:rowOff>
    </xdr:from>
    <xdr:to>
      <xdr:col>14</xdr:col>
      <xdr:colOff>245880</xdr:colOff>
      <xdr:row>34</xdr:row>
      <xdr:rowOff>95040</xdr:rowOff>
    </xdr:to>
    <xdr:sp>
      <xdr:nvSpPr>
        <xdr:cNvPr id="13" name="1 Título"/>
        <xdr:cNvSpPr/>
      </xdr:nvSpPr>
      <xdr:spPr>
        <a:xfrm>
          <a:off x="2179800" y="4677120"/>
          <a:ext cx="4096800" cy="9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5400" spc="-1" strike="noStrike">
              <a:solidFill>
                <a:srgbClr val="007826"/>
              </a:solidFill>
              <a:latin typeface="DIN Alternate"/>
            </a:rPr>
            <a:t>2016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4</xdr:row>
      <xdr:rowOff>120600</xdr:rowOff>
    </xdr:from>
    <xdr:to>
      <xdr:col>9</xdr:col>
      <xdr:colOff>135720</xdr:colOff>
      <xdr:row>46</xdr:row>
      <xdr:rowOff>120240</xdr:rowOff>
    </xdr:to>
    <xdr:graphicFrame>
      <xdr:nvGraphicFramePr>
        <xdr:cNvPr id="50" name="Chart 1"/>
        <xdr:cNvGraphicFramePr/>
      </xdr:nvGraphicFramePr>
      <xdr:xfrm>
        <a:off x="231480" y="6768360"/>
        <a:ext cx="8719920" cy="18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7400</xdr:rowOff>
    </xdr:to>
    <xdr:pic>
      <xdr:nvPicPr>
        <xdr:cNvPr id="51" name="Imagen 3" descr=""/>
        <xdr:cNvPicPr/>
      </xdr:nvPicPr>
      <xdr:blipFill>
        <a:blip r:embed="rId2"/>
        <a:stretch/>
      </xdr:blipFill>
      <xdr:spPr>
        <a:xfrm>
          <a:off x="0" y="11520"/>
          <a:ext cx="140760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080</xdr:colOff>
      <xdr:row>48</xdr:row>
      <xdr:rowOff>133200</xdr:rowOff>
    </xdr:from>
    <xdr:to>
      <xdr:col>9</xdr:col>
      <xdr:colOff>115200</xdr:colOff>
      <xdr:row>60</xdr:row>
      <xdr:rowOff>26640</xdr:rowOff>
    </xdr:to>
    <xdr:graphicFrame>
      <xdr:nvGraphicFramePr>
        <xdr:cNvPr id="52" name="Chart 3"/>
        <xdr:cNvGraphicFramePr/>
      </xdr:nvGraphicFramePr>
      <xdr:xfrm>
        <a:off x="212400" y="8888040"/>
        <a:ext cx="8718480" cy="169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34280</xdr:colOff>
      <xdr:row>61</xdr:row>
      <xdr:rowOff>103680</xdr:rowOff>
    </xdr:from>
    <xdr:to>
      <xdr:col>9</xdr:col>
      <xdr:colOff>190080</xdr:colOff>
      <xdr:row>76</xdr:row>
      <xdr:rowOff>66960</xdr:rowOff>
    </xdr:to>
    <xdr:graphicFrame>
      <xdr:nvGraphicFramePr>
        <xdr:cNvPr id="53" name="Chart 4"/>
        <xdr:cNvGraphicFramePr/>
      </xdr:nvGraphicFramePr>
      <xdr:xfrm>
        <a:off x="264600" y="10814760"/>
        <a:ext cx="8741160" cy="22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740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0" y="11520"/>
          <a:ext cx="140760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7400</xdr:rowOff>
    </xdr:to>
    <xdr:pic>
      <xdr:nvPicPr>
        <xdr:cNvPr id="55" name="Imagen 3" descr=""/>
        <xdr:cNvPicPr/>
      </xdr:nvPicPr>
      <xdr:blipFill>
        <a:blip r:embed="rId1"/>
        <a:stretch/>
      </xdr:blipFill>
      <xdr:spPr>
        <a:xfrm>
          <a:off x="0" y="11520"/>
          <a:ext cx="140760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3</xdr:row>
      <xdr:rowOff>36720</xdr:rowOff>
    </xdr:from>
    <xdr:to>
      <xdr:col>12</xdr:col>
      <xdr:colOff>14040</xdr:colOff>
      <xdr:row>39</xdr:row>
      <xdr:rowOff>135360</xdr:rowOff>
    </xdr:to>
    <xdr:graphicFrame>
      <xdr:nvGraphicFramePr>
        <xdr:cNvPr id="56" name="Chart 1"/>
        <xdr:cNvGraphicFramePr/>
      </xdr:nvGraphicFramePr>
      <xdr:xfrm>
        <a:off x="110520" y="3675240"/>
        <a:ext cx="7927920" cy="27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11520</xdr:rowOff>
    </xdr:from>
    <xdr:to>
      <xdr:col>1</xdr:col>
      <xdr:colOff>1278720</xdr:colOff>
      <xdr:row>4</xdr:row>
      <xdr:rowOff>151560</xdr:rowOff>
    </xdr:to>
    <xdr:pic>
      <xdr:nvPicPr>
        <xdr:cNvPr id="57" name="Imagen 3" descr=""/>
        <xdr:cNvPicPr/>
      </xdr:nvPicPr>
      <xdr:blipFill>
        <a:blip r:embed="rId2"/>
        <a:stretch/>
      </xdr:blipFill>
      <xdr:spPr>
        <a:xfrm>
          <a:off x="60120" y="11520"/>
          <a:ext cx="134892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520</xdr:rowOff>
    </xdr:from>
    <xdr:to>
      <xdr:col>0</xdr:col>
      <xdr:colOff>1426320</xdr:colOff>
      <xdr:row>5</xdr:row>
      <xdr:rowOff>77400</xdr:rowOff>
    </xdr:to>
    <xdr:pic>
      <xdr:nvPicPr>
        <xdr:cNvPr id="58" name="Imagen 3" descr=""/>
        <xdr:cNvPicPr/>
      </xdr:nvPicPr>
      <xdr:blipFill>
        <a:blip r:embed="rId1"/>
        <a:stretch/>
      </xdr:blipFill>
      <xdr:spPr>
        <a:xfrm>
          <a:off x="0" y="11520"/>
          <a:ext cx="14263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520</xdr:rowOff>
    </xdr:from>
    <xdr:to>
      <xdr:col>0</xdr:col>
      <xdr:colOff>1426320</xdr:colOff>
      <xdr:row>5</xdr:row>
      <xdr:rowOff>77400</xdr:rowOff>
    </xdr:to>
    <xdr:pic>
      <xdr:nvPicPr>
        <xdr:cNvPr id="59" name="Imagen 3" descr=""/>
        <xdr:cNvPicPr/>
      </xdr:nvPicPr>
      <xdr:blipFill>
        <a:blip r:embed="rId2"/>
        <a:stretch/>
      </xdr:blipFill>
      <xdr:spPr>
        <a:xfrm>
          <a:off x="0" y="11520"/>
          <a:ext cx="142632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</xdr:colOff>
      <xdr:row>25</xdr:row>
      <xdr:rowOff>21960</xdr:rowOff>
    </xdr:from>
    <xdr:to>
      <xdr:col>12</xdr:col>
      <xdr:colOff>43560</xdr:colOff>
      <xdr:row>41</xdr:row>
      <xdr:rowOff>35640</xdr:rowOff>
    </xdr:to>
    <xdr:graphicFrame>
      <xdr:nvGraphicFramePr>
        <xdr:cNvPr id="14" name="Chart 1"/>
        <xdr:cNvGraphicFramePr/>
      </xdr:nvGraphicFramePr>
      <xdr:xfrm>
        <a:off x="163440" y="3947400"/>
        <a:ext cx="7904520" cy="248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7400</xdr:rowOff>
    </xdr:to>
    <xdr:pic>
      <xdr:nvPicPr>
        <xdr:cNvPr id="15" name="Imagen 3" descr=""/>
        <xdr:cNvPicPr/>
      </xdr:nvPicPr>
      <xdr:blipFill>
        <a:blip r:embed="rId2"/>
        <a:stretch/>
      </xdr:blipFill>
      <xdr:spPr>
        <a:xfrm>
          <a:off x="0" y="11520"/>
          <a:ext cx="140760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5</xdr:row>
      <xdr:rowOff>142920</xdr:rowOff>
    </xdr:from>
    <xdr:to>
      <xdr:col>15</xdr:col>
      <xdr:colOff>427320</xdr:colOff>
      <xdr:row>40</xdr:row>
      <xdr:rowOff>47160</xdr:rowOff>
    </xdr:to>
    <xdr:graphicFrame>
      <xdr:nvGraphicFramePr>
        <xdr:cNvPr id="16" name="Chart 1"/>
        <xdr:cNvGraphicFramePr/>
      </xdr:nvGraphicFramePr>
      <xdr:xfrm>
        <a:off x="9360" y="3917880"/>
        <a:ext cx="94280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520</xdr:rowOff>
    </xdr:from>
    <xdr:to>
      <xdr:col>1</xdr:col>
      <xdr:colOff>1273680</xdr:colOff>
      <xdr:row>5</xdr:row>
      <xdr:rowOff>77400</xdr:rowOff>
    </xdr:to>
    <xdr:pic>
      <xdr:nvPicPr>
        <xdr:cNvPr id="17" name="Imagen 3" descr=""/>
        <xdr:cNvPicPr/>
      </xdr:nvPicPr>
      <xdr:blipFill>
        <a:blip r:embed="rId2"/>
        <a:stretch/>
      </xdr:blipFill>
      <xdr:spPr>
        <a:xfrm>
          <a:off x="0" y="11520"/>
          <a:ext cx="140400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7200</xdr:rowOff>
    </xdr:from>
    <xdr:to>
      <xdr:col>15</xdr:col>
      <xdr:colOff>528120</xdr:colOff>
      <xdr:row>40</xdr:row>
      <xdr:rowOff>9720</xdr:rowOff>
    </xdr:to>
    <xdr:graphicFrame>
      <xdr:nvGraphicFramePr>
        <xdr:cNvPr id="18" name="Chart 1"/>
        <xdr:cNvGraphicFramePr/>
      </xdr:nvGraphicFramePr>
      <xdr:xfrm>
        <a:off x="0" y="3782160"/>
        <a:ext cx="9538200" cy="26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7400</xdr:rowOff>
    </xdr:to>
    <xdr:pic>
      <xdr:nvPicPr>
        <xdr:cNvPr id="19" name="Imagen 3" descr=""/>
        <xdr:cNvPicPr/>
      </xdr:nvPicPr>
      <xdr:blipFill>
        <a:blip r:embed="rId2"/>
        <a:stretch/>
      </xdr:blipFill>
      <xdr:spPr>
        <a:xfrm>
          <a:off x="0" y="11520"/>
          <a:ext cx="140760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740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0" y="11520"/>
          <a:ext cx="140760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0</xdr:row>
      <xdr:rowOff>7200</xdr:rowOff>
    </xdr:from>
    <xdr:to>
      <xdr:col>7</xdr:col>
      <xdr:colOff>493920</xdr:colOff>
      <xdr:row>26</xdr:row>
      <xdr:rowOff>81000</xdr:rowOff>
    </xdr:to>
    <xdr:graphicFrame>
      <xdr:nvGraphicFramePr>
        <xdr:cNvPr id="21" name="Chart 1"/>
        <xdr:cNvGraphicFramePr/>
      </xdr:nvGraphicFramePr>
      <xdr:xfrm>
        <a:off x="19440" y="1644840"/>
        <a:ext cx="5382360" cy="24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8000</xdr:colOff>
      <xdr:row>26</xdr:row>
      <xdr:rowOff>15840</xdr:rowOff>
    </xdr:from>
    <xdr:to>
      <xdr:col>13</xdr:col>
      <xdr:colOff>294120</xdr:colOff>
      <xdr:row>40</xdr:row>
      <xdr:rowOff>9360</xdr:rowOff>
    </xdr:to>
    <xdr:graphicFrame>
      <xdr:nvGraphicFramePr>
        <xdr:cNvPr id="23" name="Chart 2"/>
        <xdr:cNvGraphicFramePr/>
      </xdr:nvGraphicFramePr>
      <xdr:xfrm>
        <a:off x="1987560" y="4061520"/>
        <a:ext cx="6773040" cy="21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0920</xdr:colOff>
      <xdr:row>9</xdr:row>
      <xdr:rowOff>148680</xdr:rowOff>
    </xdr:from>
    <xdr:to>
      <xdr:col>14</xdr:col>
      <xdr:colOff>415440</xdr:colOff>
      <xdr:row>26</xdr:row>
      <xdr:rowOff>57600</xdr:rowOff>
    </xdr:to>
    <xdr:graphicFrame>
      <xdr:nvGraphicFramePr>
        <xdr:cNvPr id="24" name="Chart 3"/>
        <xdr:cNvGraphicFramePr/>
      </xdr:nvGraphicFramePr>
      <xdr:xfrm>
        <a:off x="5338800" y="1635840"/>
        <a:ext cx="41360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1600</xdr:colOff>
      <xdr:row>24</xdr:row>
      <xdr:rowOff>108720</xdr:rowOff>
    </xdr:from>
    <xdr:to>
      <xdr:col>6</xdr:col>
      <xdr:colOff>392400</xdr:colOff>
      <xdr:row>26</xdr:row>
      <xdr:rowOff>70920</xdr:rowOff>
    </xdr:to>
    <xdr:sp>
      <xdr:nvSpPr>
        <xdr:cNvPr id="25" name="6 CuadroTexto"/>
        <xdr:cNvSpPr/>
      </xdr:nvSpPr>
      <xdr:spPr>
        <a:xfrm>
          <a:off x="421920" y="3853440"/>
          <a:ext cx="428544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Calibri"/>
            </a:rPr>
            <a:t>ALMERIA      CADIZ       CORDOBA      GRANADA     HUELVA       JAEN        MALAGA       SEVILL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5000</xdr:colOff>
      <xdr:row>24</xdr:row>
      <xdr:rowOff>108720</xdr:rowOff>
    </xdr:from>
    <xdr:to>
      <xdr:col>14</xdr:col>
      <xdr:colOff>549360</xdr:colOff>
      <xdr:row>26</xdr:row>
      <xdr:rowOff>70920</xdr:rowOff>
    </xdr:to>
    <xdr:sp>
      <xdr:nvSpPr>
        <xdr:cNvPr id="26" name="6 CuadroTexto"/>
        <xdr:cNvSpPr/>
      </xdr:nvSpPr>
      <xdr:spPr>
        <a:xfrm>
          <a:off x="5492880" y="3853440"/>
          <a:ext cx="411588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Calibri"/>
            </a:rPr>
            <a:t>ALMERIA      CADIZ       CORDOBA      GRANADA     HUELVA       JAEN        MALAGA       SEVILL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819689673622</cdr:x>
      <cdr:y>0.829441624365482</cdr:y>
    </cdr:from>
    <cdr:to>
      <cdr:x>0.0827314071696094</cdr:x>
      <cdr:y>0.922987672226251</cdr:y>
    </cdr:to>
    <cdr:sp>
      <cdr:nvSpPr>
        <cdr:cNvPr id="22" name="Text 1"/>
        <cdr:cNvSpPr/>
      </cdr:nvSpPr>
      <cdr:spPr>
        <a:xfrm>
          <a:off x="362160" y="2058840"/>
          <a:ext cx="8316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740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0" y="11520"/>
          <a:ext cx="140760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7720</xdr:colOff>
      <xdr:row>26</xdr:row>
      <xdr:rowOff>69480</xdr:rowOff>
    </xdr:from>
    <xdr:to>
      <xdr:col>13</xdr:col>
      <xdr:colOff>366480</xdr:colOff>
      <xdr:row>38</xdr:row>
      <xdr:rowOff>96120</xdr:rowOff>
    </xdr:to>
    <xdr:graphicFrame>
      <xdr:nvGraphicFramePr>
        <xdr:cNvPr id="28" name="Chart 2"/>
        <xdr:cNvGraphicFramePr/>
      </xdr:nvGraphicFramePr>
      <xdr:xfrm>
        <a:off x="4199400" y="4264200"/>
        <a:ext cx="4744800" cy="19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7080</xdr:colOff>
      <xdr:row>27</xdr:row>
      <xdr:rowOff>20520</xdr:rowOff>
    </xdr:from>
    <xdr:to>
      <xdr:col>5</xdr:col>
      <xdr:colOff>551880</xdr:colOff>
      <xdr:row>39</xdr:row>
      <xdr:rowOff>25920</xdr:rowOff>
    </xdr:to>
    <xdr:graphicFrame>
      <xdr:nvGraphicFramePr>
        <xdr:cNvPr id="29" name="Chart 3"/>
        <xdr:cNvGraphicFramePr/>
      </xdr:nvGraphicFramePr>
      <xdr:xfrm>
        <a:off x="257400" y="4365720"/>
        <a:ext cx="4016160" cy="19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788888888888889" bottom="0.788888888888889" header="0.551388888888889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5" activeCellId="0" sqref="K35"/>
    </sheetView>
  </sheetViews>
  <sheetFormatPr defaultColWidth="11.5625" defaultRowHeight="11.85" zeroHeight="false" outlineLevelRow="0" outlineLevelCol="0"/>
  <cols>
    <col collapsed="false" customWidth="true" hidden="false" outlineLevel="0" max="1" min="1" style="15" width="1.85"/>
    <col collapsed="false" customWidth="true" hidden="false" outlineLevel="0" max="2" min="2" style="15" width="20.99"/>
    <col collapsed="false" customWidth="true" hidden="false" outlineLevel="0" max="3" min="3" style="15" width="13.14"/>
    <col collapsed="false" customWidth="true" hidden="false" outlineLevel="0" max="9" min="4" style="15" width="13.85"/>
    <col collapsed="false" customWidth="true" hidden="false" outlineLevel="0" max="10" min="10" style="15" width="4.65"/>
    <col collapsed="false" customWidth="true" hidden="false" outlineLevel="0" max="207" min="11" style="15" width="11.42"/>
  </cols>
  <sheetData>
    <row r="1" s="16" customFormat="true" ht="12.75" hidden="false" customHeight="true" outlineLevel="0" collapsed="false">
      <c r="D1" s="17"/>
    </row>
    <row r="2" s="16" customFormat="true" ht="12.75" hidden="false" customHeight="true" outlineLevel="0" collapsed="false">
      <c r="D2" s="0"/>
      <c r="E2" s="18"/>
      <c r="F2" s="18"/>
      <c r="G2" s="18"/>
      <c r="H2" s="18"/>
    </row>
    <row r="3" s="16" customFormat="true" ht="12.75" hidden="false" customHeight="true" outlineLevel="0" collapsed="false">
      <c r="C3" s="19"/>
      <c r="D3" s="19"/>
      <c r="E3" s="19"/>
      <c r="F3" s="19"/>
      <c r="G3" s="19"/>
      <c r="H3" s="19"/>
    </row>
    <row r="4" s="16" customFormat="true" ht="15.4" hidden="false" customHeight="true" outlineLevel="0" collapsed="false">
      <c r="C4" s="20" t="s">
        <v>43</v>
      </c>
      <c r="D4" s="19"/>
      <c r="E4" s="19"/>
      <c r="F4" s="19"/>
      <c r="G4" s="19"/>
      <c r="H4" s="0"/>
    </row>
    <row r="5" s="16" customFormat="true" ht="12.75" hidden="false" customHeight="true" outlineLevel="0" collapsed="false">
      <c r="C5" s="0"/>
      <c r="D5" s="19"/>
      <c r="E5" s="19"/>
      <c r="F5" s="19"/>
      <c r="G5" s="19"/>
      <c r="H5" s="19"/>
    </row>
    <row r="6" s="16" customFormat="true" ht="12.75" hidden="false" customHeight="true" outlineLevel="0" collapsed="false">
      <c r="C6" s="0"/>
      <c r="D6" s="19"/>
      <c r="E6" s="19"/>
      <c r="F6" s="19"/>
      <c r="G6" s="19"/>
      <c r="H6" s="19"/>
    </row>
    <row r="7" s="16" customFormat="true" ht="3.75" hidden="false" customHeight="true" outlineLevel="0" collapsed="false">
      <c r="D7" s="17"/>
    </row>
    <row r="8" s="16" customFormat="true" ht="22.35" hidden="false" customHeight="true" outlineLevel="0" collapsed="false">
      <c r="B8" s="22" t="s">
        <v>98</v>
      </c>
      <c r="C8" s="22"/>
      <c r="D8" s="22"/>
      <c r="E8" s="22"/>
      <c r="F8" s="22"/>
      <c r="G8" s="22"/>
      <c r="H8" s="22"/>
      <c r="I8" s="22"/>
    </row>
    <row r="9" s="16" customFormat="true" ht="11.85" hidden="false" customHeight="true" outlineLevel="0" collapsed="false">
      <c r="B9" s="23"/>
      <c r="C9" s="23"/>
      <c r="D9" s="23"/>
      <c r="E9" s="23"/>
      <c r="F9" s="23"/>
      <c r="G9" s="23"/>
      <c r="H9" s="23"/>
      <c r="I9" s="25"/>
    </row>
    <row r="10" s="16" customFormat="true" ht="11.85" hidden="false" customHeight="true" outlineLevel="0" collapsed="false">
      <c r="B10" s="23"/>
      <c r="C10" s="23"/>
      <c r="D10" s="84" t="s">
        <v>99</v>
      </c>
      <c r="E10" s="84"/>
      <c r="F10" s="84"/>
      <c r="G10" s="85" t="s">
        <v>100</v>
      </c>
      <c r="H10" s="85"/>
      <c r="I10" s="25"/>
    </row>
    <row r="11" s="16" customFormat="true" ht="11.85" hidden="false" customHeight="true" outlineLevel="0" collapsed="false">
      <c r="B11" s="23"/>
      <c r="C11" s="23"/>
      <c r="D11" s="23"/>
      <c r="E11" s="23"/>
      <c r="F11" s="23"/>
      <c r="G11" s="23"/>
      <c r="H11" s="23"/>
      <c r="I11" s="25"/>
    </row>
    <row r="12" s="16" customFormat="true" ht="20.1" hidden="false" customHeight="true" outlineLevel="0" collapsed="false">
      <c r="B12" s="26"/>
      <c r="C12" s="27"/>
      <c r="D12" s="86" t="s">
        <v>83</v>
      </c>
      <c r="E12" s="28" t="s">
        <v>84</v>
      </c>
      <c r="F12" s="87" t="s">
        <v>85</v>
      </c>
      <c r="G12" s="28" t="s">
        <v>101</v>
      </c>
      <c r="H12" s="87" t="s">
        <v>102</v>
      </c>
      <c r="I12" s="28" t="s">
        <v>65</v>
      </c>
    </row>
    <row r="13" s="16" customFormat="true" ht="6" hidden="false" customHeight="true" outlineLevel="0" collapsed="false">
      <c r="B13" s="0"/>
      <c r="C13" s="15"/>
      <c r="D13" s="29"/>
      <c r="E13" s="29"/>
      <c r="F13" s="29"/>
      <c r="G13" s="29"/>
      <c r="H13" s="29"/>
      <c r="I13" s="15"/>
    </row>
    <row r="14" customFormat="false" ht="11.85" hidden="false" customHeight="true" outlineLevel="0" collapsed="false">
      <c r="B14" s="30" t="s">
        <v>54</v>
      </c>
      <c r="D14" s="33" t="n">
        <v>208560</v>
      </c>
      <c r="E14" s="33" t="n">
        <v>113527</v>
      </c>
      <c r="F14" s="33" t="n">
        <v>108095</v>
      </c>
      <c r="G14" s="33" t="n">
        <v>2718</v>
      </c>
      <c r="H14" s="31" t="n">
        <v>0</v>
      </c>
      <c r="I14" s="32" t="n">
        <f aca="false">SUM(D14:H14)</f>
        <v>432900</v>
      </c>
    </row>
    <row r="15" customFormat="false" ht="11.85" hidden="false" customHeight="true" outlineLevel="0" collapsed="false">
      <c r="B15" s="30" t="s">
        <v>55</v>
      </c>
      <c r="D15" s="33" t="n">
        <v>37963</v>
      </c>
      <c r="E15" s="33" t="n">
        <v>14035</v>
      </c>
      <c r="F15" s="33" t="n">
        <v>2624</v>
      </c>
      <c r="G15" s="33" t="n">
        <v>0</v>
      </c>
      <c r="H15" s="31" t="n">
        <v>0</v>
      </c>
      <c r="I15" s="32" t="n">
        <f aca="false">SUM(D15:H15)</f>
        <v>54622</v>
      </c>
    </row>
    <row r="16" customFormat="false" ht="11.85" hidden="false" customHeight="true" outlineLevel="0" collapsed="false">
      <c r="B16" s="30" t="s">
        <v>56</v>
      </c>
      <c r="D16" s="31" t="n">
        <v>35022</v>
      </c>
      <c r="E16" s="31" t="n">
        <v>3640</v>
      </c>
      <c r="F16" s="31" t="n">
        <v>18448</v>
      </c>
      <c r="G16" s="31" t="n">
        <v>4047</v>
      </c>
      <c r="H16" s="31" t="n">
        <v>0</v>
      </c>
      <c r="I16" s="32" t="n">
        <f aca="false">SUM(D16:H16)</f>
        <v>61157</v>
      </c>
    </row>
    <row r="17" customFormat="false" ht="11.85" hidden="false" customHeight="true" outlineLevel="0" collapsed="false">
      <c r="B17" s="30" t="s">
        <v>57</v>
      </c>
      <c r="D17" s="31" t="n">
        <v>25460</v>
      </c>
      <c r="E17" s="31" t="n">
        <v>28666</v>
      </c>
      <c r="F17" s="31" t="n">
        <v>26051</v>
      </c>
      <c r="G17" s="31" t="n">
        <v>0</v>
      </c>
      <c r="H17" s="31" t="n">
        <v>0</v>
      </c>
      <c r="I17" s="32" t="n">
        <f aca="false">SUM(D17:H17)</f>
        <v>80177</v>
      </c>
    </row>
    <row r="18" customFormat="false" ht="11.85" hidden="false" customHeight="true" outlineLevel="0" collapsed="false">
      <c r="B18" s="30" t="s">
        <v>58</v>
      </c>
      <c r="D18" s="31" t="n">
        <v>0</v>
      </c>
      <c r="E18" s="31" t="n">
        <v>0</v>
      </c>
      <c r="F18" s="31" t="n">
        <v>5267</v>
      </c>
      <c r="G18" s="31" t="n">
        <v>676</v>
      </c>
      <c r="H18" s="31" t="n">
        <v>649</v>
      </c>
      <c r="I18" s="32" t="n">
        <f aca="false">SUM(D18:H18)</f>
        <v>6592</v>
      </c>
    </row>
    <row r="19" customFormat="false" ht="11.85" hidden="false" customHeight="true" outlineLevel="0" collapsed="false">
      <c r="B19" s="30" t="s">
        <v>59</v>
      </c>
      <c r="D19" s="31" t="n">
        <v>0</v>
      </c>
      <c r="E19" s="31" t="n">
        <v>0</v>
      </c>
      <c r="F19" s="31" t="n">
        <v>7925</v>
      </c>
      <c r="G19" s="31" t="n">
        <v>1283</v>
      </c>
      <c r="H19" s="31" t="n">
        <v>422</v>
      </c>
      <c r="I19" s="32" t="n">
        <f aca="false">SUM(D19:H19)</f>
        <v>9630</v>
      </c>
    </row>
    <row r="20" customFormat="false" ht="11.85" hidden="false" customHeight="true" outlineLevel="0" collapsed="false">
      <c r="B20" s="30" t="s">
        <v>6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f aca="false">SUM(D20:H20)</f>
        <v>0</v>
      </c>
    </row>
    <row r="21" customFormat="false" ht="11.85" hidden="false" customHeight="true" outlineLevel="0" collapsed="false">
      <c r="B21" s="30" t="s">
        <v>61</v>
      </c>
      <c r="D21" s="31" t="n">
        <v>7250</v>
      </c>
      <c r="E21" s="31" t="n">
        <v>18832</v>
      </c>
      <c r="F21" s="31" t="n">
        <v>19332</v>
      </c>
      <c r="G21" s="31" t="n">
        <v>20248</v>
      </c>
      <c r="H21" s="31" t="n">
        <v>2218</v>
      </c>
      <c r="I21" s="32" t="n">
        <f aca="false">SUM(D21:H21)</f>
        <v>67880</v>
      </c>
    </row>
    <row r="22" customFormat="false" ht="11.85" hidden="false" customHeight="true" outlineLevel="0" collapsed="false">
      <c r="B22" s="30" t="s">
        <v>62</v>
      </c>
      <c r="D22" s="31" t="n">
        <v>0</v>
      </c>
      <c r="E22" s="31" t="n">
        <v>11990</v>
      </c>
      <c r="F22" s="31" t="n">
        <v>38208</v>
      </c>
      <c r="G22" s="31" t="n">
        <v>12215</v>
      </c>
      <c r="H22" s="31" t="n">
        <v>649</v>
      </c>
      <c r="I22" s="32" t="n">
        <f aca="false">SUM(D22:H22)</f>
        <v>63062</v>
      </c>
    </row>
    <row r="23" customFormat="false" ht="11.85" hidden="false" customHeight="true" outlineLevel="0" collapsed="false">
      <c r="B23" s="30" t="s">
        <v>63</v>
      </c>
      <c r="D23" s="31" t="n">
        <v>0</v>
      </c>
      <c r="E23" s="31" t="n">
        <v>0</v>
      </c>
      <c r="F23" s="31" t="n">
        <v>81743</v>
      </c>
      <c r="G23" s="31" t="n">
        <v>41607</v>
      </c>
      <c r="H23" s="31" t="n">
        <v>2220</v>
      </c>
      <c r="I23" s="32" t="n">
        <f aca="false">SUM(D23:H23)</f>
        <v>125570</v>
      </c>
    </row>
    <row r="24" customFormat="false" ht="11.85" hidden="false" customHeight="true" outlineLevel="0" collapsed="false">
      <c r="B24" s="30" t="s">
        <v>64</v>
      </c>
      <c r="D24" s="31" t="n">
        <v>0</v>
      </c>
      <c r="E24" s="31" t="n">
        <v>0</v>
      </c>
      <c r="F24" s="31" t="n">
        <v>6647</v>
      </c>
      <c r="G24" s="31" t="n">
        <v>1768</v>
      </c>
      <c r="H24" s="31" t="n">
        <v>0</v>
      </c>
      <c r="I24" s="32" t="n">
        <f aca="false">SUM(D24:H24)</f>
        <v>8415</v>
      </c>
    </row>
    <row r="25" s="34" customFormat="true" ht="11.85" hidden="false" customHeight="true" outlineLevel="0" collapsed="false">
      <c r="B25" s="57"/>
      <c r="D25" s="58"/>
      <c r="E25" s="58"/>
      <c r="F25" s="58"/>
      <c r="G25" s="58"/>
      <c r="H25" s="58"/>
      <c r="I25" s="32"/>
      <c r="GZ25" s="12"/>
      <c r="HA25" s="12"/>
      <c r="HB25" s="12"/>
    </row>
    <row r="26" customFormat="false" ht="11.85" hidden="false" customHeight="true" outlineLevel="0" collapsed="false">
      <c r="B26" s="35" t="s">
        <v>65</v>
      </c>
      <c r="D26" s="32" t="n">
        <f aca="false">SUM(D14:D24)</f>
        <v>314255</v>
      </c>
      <c r="E26" s="32" t="n">
        <f aca="false">SUM(E14:E24)</f>
        <v>190690</v>
      </c>
      <c r="F26" s="32" t="n">
        <f aca="false">SUM(F14:F24)</f>
        <v>314340</v>
      </c>
      <c r="G26" s="32" t="n">
        <f aca="false">SUM(G14:G24)</f>
        <v>84562</v>
      </c>
      <c r="H26" s="32" t="n">
        <f aca="false">SUM(H14:H24)</f>
        <v>6158</v>
      </c>
      <c r="I26" s="32" t="n">
        <f aca="false">SUM(D26:H26)</f>
        <v>910005</v>
      </c>
    </row>
    <row r="27" customFormat="false" ht="11.85" hidden="false" customHeight="true" outlineLevel="0" collapsed="false">
      <c r="A27" s="36"/>
      <c r="B27" s="0"/>
      <c r="C27" s="37"/>
      <c r="D27" s="38"/>
      <c r="E27" s="38"/>
      <c r="F27" s="38"/>
      <c r="G27" s="38"/>
      <c r="H27" s="38"/>
      <c r="I27" s="39"/>
    </row>
    <row r="28" customFormat="false" ht="11.85" hidden="false" customHeight="true" outlineLevel="0" collapsed="false">
      <c r="A28" s="36"/>
      <c r="B28" s="76" t="s">
        <v>103</v>
      </c>
      <c r="C28" s="41"/>
      <c r="D28" s="41"/>
      <c r="E28" s="41"/>
      <c r="F28" s="41"/>
      <c r="G28" s="41"/>
      <c r="H28" s="41"/>
      <c r="I28" s="36"/>
    </row>
    <row r="29" customFormat="false" ht="11.85" hidden="false" customHeight="true" outlineLevel="0" collapsed="false">
      <c r="A29" s="36"/>
      <c r="B29" s="0"/>
      <c r="C29" s="41"/>
      <c r="D29" s="41"/>
      <c r="E29" s="41"/>
      <c r="F29" s="41"/>
      <c r="G29" s="41"/>
      <c r="H29" s="41"/>
      <c r="I29" s="36"/>
    </row>
    <row r="30" customFormat="false" ht="11.85" hidden="false" customHeight="true" outlineLevel="0" collapsed="false">
      <c r="B30" s="43" t="s">
        <v>66</v>
      </c>
    </row>
  </sheetData>
  <mergeCells count="3">
    <mergeCell ref="B8:I8"/>
    <mergeCell ref="D10:F10"/>
    <mergeCell ref="G10:H10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41796875" defaultRowHeight="11.85" zeroHeight="false" outlineLevelRow="0" outlineLevelCol="0"/>
  <cols>
    <col collapsed="false" customWidth="true" hidden="false" outlineLevel="0" max="1" min="1" style="15" width="1.85"/>
    <col collapsed="false" customWidth="true" hidden="false" outlineLevel="0" max="2" min="2" style="15" width="20.99"/>
    <col collapsed="false" customWidth="true" hidden="false" outlineLevel="0" max="3" min="3" style="15" width="13.14"/>
    <col collapsed="false" customWidth="true" hidden="false" outlineLevel="0" max="11" min="4" style="15" width="8.41"/>
    <col collapsed="false" customWidth="true" hidden="false" outlineLevel="0" max="12" min="12" style="15" width="10.56"/>
    <col collapsed="false" customWidth="true" hidden="false" outlineLevel="0" max="28" min="13" style="15" width="8.41"/>
    <col collapsed="false" customWidth="false" hidden="false" outlineLevel="0" max="257" min="29" style="15" width="11.42"/>
  </cols>
  <sheetData>
    <row r="1" s="16" customFormat="true" ht="12.75" hidden="false" customHeight="true" outlineLevel="0" collapsed="false">
      <c r="D1" s="17"/>
      <c r="I1" s="16" t="s">
        <v>42</v>
      </c>
    </row>
    <row r="2" s="16" customFormat="true" ht="12.75" hidden="false" customHeight="true" outlineLevel="0" collapsed="false">
      <c r="D2" s="0"/>
      <c r="E2" s="18"/>
      <c r="F2" s="18"/>
      <c r="G2" s="18"/>
      <c r="H2" s="18"/>
    </row>
    <row r="3" s="16" customFormat="true" ht="12.75" hidden="false" customHeight="true" outlineLevel="0" collapsed="false">
      <c r="C3" s="19"/>
      <c r="D3" s="19"/>
      <c r="E3" s="19"/>
      <c r="F3" s="19"/>
      <c r="G3" s="19"/>
      <c r="H3" s="19"/>
    </row>
    <row r="4" s="16" customFormat="true" ht="15.4" hidden="false" customHeight="true" outlineLevel="0" collapsed="false">
      <c r="C4" s="20" t="s">
        <v>43</v>
      </c>
      <c r="D4" s="19"/>
      <c r="E4" s="19"/>
      <c r="F4" s="19"/>
      <c r="G4" s="19"/>
      <c r="H4" s="0"/>
      <c r="K4" s="21"/>
    </row>
    <row r="5" s="16" customFormat="true" ht="12.75" hidden="false" customHeight="true" outlineLevel="0" collapsed="false">
      <c r="C5" s="0"/>
      <c r="D5" s="19"/>
      <c r="E5" s="19"/>
      <c r="F5" s="19"/>
      <c r="G5" s="19"/>
      <c r="H5" s="19"/>
    </row>
    <row r="6" s="16" customFormat="true" ht="12.75" hidden="false" customHeight="true" outlineLevel="0" collapsed="false">
      <c r="C6" s="0"/>
      <c r="D6" s="19"/>
      <c r="E6" s="19"/>
      <c r="F6" s="19"/>
      <c r="G6" s="19"/>
      <c r="H6" s="19"/>
    </row>
    <row r="7" s="16" customFormat="true" ht="3.75" hidden="false" customHeight="true" outlineLevel="0" collapsed="false">
      <c r="D7" s="17"/>
    </row>
    <row r="8" s="16" customFormat="true" ht="22.35" hidden="false" customHeight="true" outlineLevel="0" collapsed="false">
      <c r="B8" s="22" t="s">
        <v>104</v>
      </c>
      <c r="C8" s="22"/>
      <c r="D8" s="22"/>
      <c r="E8" s="22"/>
      <c r="F8" s="22"/>
      <c r="G8" s="22"/>
      <c r="H8" s="22"/>
      <c r="I8" s="22"/>
      <c r="J8" s="22"/>
      <c r="K8" s="22"/>
      <c r="L8" s="22"/>
    </row>
    <row r="9" s="16" customFormat="true" ht="11.8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</row>
    <row r="10" s="16" customFormat="true" ht="20.1" hidden="false" customHeight="true" outlineLevel="0" collapsed="false">
      <c r="B10" s="26"/>
      <c r="C10" s="27"/>
      <c r="D10" s="28" t="s">
        <v>45</v>
      </c>
      <c r="E10" s="28" t="s">
        <v>46</v>
      </c>
      <c r="F10" s="28" t="s">
        <v>47</v>
      </c>
      <c r="G10" s="28" t="s">
        <v>48</v>
      </c>
      <c r="H10" s="28" t="s">
        <v>49</v>
      </c>
      <c r="I10" s="28" t="s">
        <v>50</v>
      </c>
      <c r="J10" s="28" t="s">
        <v>51</v>
      </c>
      <c r="K10" s="28" t="s">
        <v>52</v>
      </c>
      <c r="L10" s="28" t="s">
        <v>53</v>
      </c>
    </row>
    <row r="11" s="16" customFormat="true" ht="6" hidden="false" customHeight="true" outlineLevel="0" collapsed="false">
      <c r="B11" s="0"/>
      <c r="C11" s="15"/>
      <c r="D11" s="29"/>
      <c r="E11" s="29"/>
      <c r="F11" s="29"/>
      <c r="G11" s="29"/>
      <c r="H11" s="29"/>
      <c r="I11" s="15"/>
      <c r="J11" s="15"/>
      <c r="K11" s="15"/>
      <c r="L11" s="15"/>
    </row>
    <row r="12" customFormat="false" ht="11.85" hidden="false" customHeight="true" outlineLevel="0" collapsed="false">
      <c r="B12" s="30" t="s">
        <v>54</v>
      </c>
      <c r="D12" s="83" t="n">
        <v>37</v>
      </c>
      <c r="E12" s="83" t="n">
        <v>112</v>
      </c>
      <c r="F12" s="83" t="n">
        <v>39</v>
      </c>
      <c r="G12" s="83" t="n">
        <v>27</v>
      </c>
      <c r="H12" s="83" t="n">
        <v>44</v>
      </c>
      <c r="I12" s="83" t="n">
        <v>57</v>
      </c>
      <c r="J12" s="83" t="n">
        <v>64</v>
      </c>
      <c r="K12" s="83" t="n">
        <v>126</v>
      </c>
      <c r="L12" s="32" t="n">
        <f aca="false">SUM(D12:K12)</f>
        <v>506</v>
      </c>
    </row>
    <row r="13" customFormat="false" ht="11.85" hidden="false" customHeight="true" outlineLevel="0" collapsed="false">
      <c r="B13" s="30" t="s">
        <v>55</v>
      </c>
      <c r="D13" s="0" t="n">
        <v>0</v>
      </c>
      <c r="E13" s="0" t="n">
        <v>6</v>
      </c>
      <c r="F13" s="0" t="n">
        <v>0</v>
      </c>
      <c r="G13" s="0" t="n">
        <v>10</v>
      </c>
      <c r="H13" s="0" t="n">
        <v>6</v>
      </c>
      <c r="I13" s="0" t="n">
        <v>0</v>
      </c>
      <c r="J13" s="0" t="n">
        <v>12</v>
      </c>
      <c r="K13" s="0" t="n">
        <v>39</v>
      </c>
      <c r="L13" s="32" t="n">
        <f aca="false">SUM(D13:K13)</f>
        <v>73</v>
      </c>
    </row>
    <row r="14" customFormat="false" ht="11.85" hidden="false" customHeight="true" outlineLevel="0" collapsed="false">
      <c r="B14" s="30" t="s">
        <v>56</v>
      </c>
      <c r="D14" s="83" t="n">
        <v>4</v>
      </c>
      <c r="E14" s="83" t="n">
        <v>11</v>
      </c>
      <c r="F14" s="83" t="n">
        <v>7</v>
      </c>
      <c r="G14" s="83" t="n">
        <v>31</v>
      </c>
      <c r="H14" s="83" t="n">
        <v>0</v>
      </c>
      <c r="I14" s="83" t="n">
        <v>28</v>
      </c>
      <c r="J14" s="83" t="n">
        <v>26</v>
      </c>
      <c r="K14" s="83" t="n">
        <v>50</v>
      </c>
      <c r="L14" s="32" t="n">
        <f aca="false">SUM(D14:K14)</f>
        <v>157</v>
      </c>
    </row>
    <row r="15" customFormat="false" ht="11.85" hidden="false" customHeight="true" outlineLevel="0" collapsed="false">
      <c r="B15" s="30" t="s">
        <v>57</v>
      </c>
      <c r="D15" s="0" t="n">
        <v>6</v>
      </c>
      <c r="E15" s="0" t="n">
        <v>18</v>
      </c>
      <c r="F15" s="0" t="n">
        <v>19</v>
      </c>
      <c r="G15" s="0" t="n">
        <v>6</v>
      </c>
      <c r="H15" s="0" t="n">
        <v>6</v>
      </c>
      <c r="I15" s="0" t="n">
        <v>6</v>
      </c>
      <c r="J15" s="0" t="n">
        <v>18</v>
      </c>
      <c r="K15" s="0" t="n">
        <v>24</v>
      </c>
      <c r="L15" s="32" t="n">
        <f aca="false">SUM(D15:K15)</f>
        <v>103</v>
      </c>
    </row>
    <row r="16" customFormat="false" ht="11.85" hidden="false" customHeight="true" outlineLevel="0" collapsed="false">
      <c r="B16" s="30" t="s">
        <v>58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5</v>
      </c>
      <c r="I16" s="83" t="n">
        <v>16</v>
      </c>
      <c r="J16" s="83" t="n">
        <v>6</v>
      </c>
      <c r="K16" s="83" t="n">
        <v>0</v>
      </c>
      <c r="L16" s="32" t="n">
        <f aca="false">SUM(D16:K16)</f>
        <v>27</v>
      </c>
    </row>
    <row r="17" customFormat="false" ht="11.85" hidden="false" customHeight="true" outlineLevel="0" collapsed="false">
      <c r="B17" s="30" t="s">
        <v>59</v>
      </c>
      <c r="D17" s="83" t="n">
        <v>0</v>
      </c>
      <c r="E17" s="83" t="n">
        <v>0</v>
      </c>
      <c r="F17" s="83" t="n">
        <v>4</v>
      </c>
      <c r="G17" s="83" t="n">
        <v>3</v>
      </c>
      <c r="H17" s="83" t="n">
        <v>0</v>
      </c>
      <c r="I17" s="83" t="n">
        <v>9</v>
      </c>
      <c r="J17" s="83" t="n">
        <v>32</v>
      </c>
      <c r="K17" s="83" t="n">
        <v>3</v>
      </c>
      <c r="L17" s="32" t="n">
        <f aca="false">SUM(D17:K17)</f>
        <v>51</v>
      </c>
    </row>
    <row r="18" customFormat="false" ht="11.85" hidden="false" customHeight="true" outlineLevel="0" collapsed="false">
      <c r="B18" s="30" t="s">
        <v>61</v>
      </c>
      <c r="D18" s="0" t="n">
        <v>35</v>
      </c>
      <c r="E18" s="0" t="n">
        <v>11</v>
      </c>
      <c r="F18" s="0" t="n">
        <v>6</v>
      </c>
      <c r="G18" s="0" t="n">
        <v>74</v>
      </c>
      <c r="H18" s="0" t="n">
        <v>37</v>
      </c>
      <c r="I18" s="0" t="n">
        <v>47</v>
      </c>
      <c r="J18" s="0" t="n">
        <v>0</v>
      </c>
      <c r="K18" s="0" t="n">
        <v>47</v>
      </c>
      <c r="L18" s="32" t="n">
        <f aca="false">SUM(D18:K18)</f>
        <v>257</v>
      </c>
    </row>
    <row r="19" customFormat="false" ht="11.85" hidden="false" customHeight="true" outlineLevel="0" collapsed="false">
      <c r="B19" s="30" t="s">
        <v>62</v>
      </c>
      <c r="D19" s="83" t="n">
        <v>18</v>
      </c>
      <c r="E19" s="83" t="n">
        <v>12</v>
      </c>
      <c r="F19" s="83" t="n">
        <v>23</v>
      </c>
      <c r="G19" s="83" t="n">
        <v>20</v>
      </c>
      <c r="H19" s="83" t="n">
        <v>32</v>
      </c>
      <c r="I19" s="83" t="n">
        <v>44</v>
      </c>
      <c r="J19" s="83" t="n">
        <v>23</v>
      </c>
      <c r="K19" s="83" t="n">
        <v>26</v>
      </c>
      <c r="L19" s="32" t="n">
        <f aca="false">SUM(D19:K19)</f>
        <v>198</v>
      </c>
    </row>
    <row r="20" customFormat="false" ht="11.85" hidden="false" customHeight="true" outlineLevel="0" collapsed="false">
      <c r="B20" s="30" t="s">
        <v>63</v>
      </c>
      <c r="D20" s="83" t="n">
        <v>7</v>
      </c>
      <c r="E20" s="83" t="n">
        <v>126</v>
      </c>
      <c r="F20" s="83" t="n">
        <v>185</v>
      </c>
      <c r="G20" s="83" t="n">
        <v>180</v>
      </c>
      <c r="H20" s="83" t="n">
        <v>313</v>
      </c>
      <c r="I20" s="83" t="n">
        <v>655</v>
      </c>
      <c r="J20" s="83" t="n">
        <v>15</v>
      </c>
      <c r="K20" s="83" t="n">
        <v>43</v>
      </c>
      <c r="L20" s="32" t="n">
        <f aca="false">SUM(D20:K20)</f>
        <v>1524</v>
      </c>
    </row>
    <row r="21" customFormat="false" ht="11.85" hidden="false" customHeight="true" outlineLevel="0" collapsed="false">
      <c r="B21" s="30" t="s">
        <v>64</v>
      </c>
      <c r="D21" s="83" t="n">
        <v>7</v>
      </c>
      <c r="E21" s="83" t="n">
        <v>0</v>
      </c>
      <c r="F21" s="83" t="n">
        <v>3</v>
      </c>
      <c r="G21" s="83" t="n">
        <v>0</v>
      </c>
      <c r="H21" s="83" t="n">
        <v>2</v>
      </c>
      <c r="I21" s="83" t="n">
        <v>8</v>
      </c>
      <c r="J21" s="83" t="n">
        <v>0</v>
      </c>
      <c r="K21" s="83" t="n">
        <v>0</v>
      </c>
      <c r="L21" s="32" t="n">
        <f aca="false">SUM(D21:K21)</f>
        <v>20</v>
      </c>
    </row>
    <row r="22" s="34" customFormat="true" ht="11.85" hidden="false" customHeight="true" outlineLevel="0" collapsed="false">
      <c r="B22" s="30" t="s">
        <v>60</v>
      </c>
      <c r="C22" s="15"/>
      <c r="D22" s="83" t="n">
        <v>0</v>
      </c>
      <c r="E22" s="83" t="n">
        <v>4</v>
      </c>
      <c r="F22" s="83" t="n">
        <v>0</v>
      </c>
      <c r="G22" s="83" t="n">
        <v>2</v>
      </c>
      <c r="H22" s="83" t="n">
        <v>0</v>
      </c>
      <c r="I22" s="83" t="n">
        <v>0</v>
      </c>
      <c r="J22" s="83" t="n">
        <v>0</v>
      </c>
      <c r="K22" s="83" t="n">
        <v>0</v>
      </c>
      <c r="L22" s="32" t="n">
        <f aca="false">SUM(D22:K22)</f>
        <v>6</v>
      </c>
    </row>
    <row r="23" s="34" customFormat="true" ht="11.85" hidden="false" customHeight="true" outlineLevel="0" collapsed="false">
      <c r="B23" s="30"/>
      <c r="C23" s="15"/>
      <c r="D23" s="83"/>
      <c r="E23" s="83"/>
      <c r="F23" s="83"/>
      <c r="G23" s="83"/>
      <c r="H23" s="83"/>
      <c r="I23" s="83"/>
      <c r="J23" s="83"/>
      <c r="K23" s="83"/>
      <c r="L23" s="32"/>
    </row>
    <row r="24" customFormat="false" ht="11.85" hidden="false" customHeight="true" outlineLevel="0" collapsed="false">
      <c r="B24" s="35" t="s">
        <v>65</v>
      </c>
      <c r="D24" s="32" t="n">
        <f aca="false">SUM(D12:D22)</f>
        <v>114</v>
      </c>
      <c r="E24" s="32" t="n">
        <f aca="false">SUM(E12:E22)</f>
        <v>300</v>
      </c>
      <c r="F24" s="32" t="n">
        <f aca="false">SUM(F12:F22)</f>
        <v>286</v>
      </c>
      <c r="G24" s="32" t="n">
        <f aca="false">SUM(G12:G22)</f>
        <v>353</v>
      </c>
      <c r="H24" s="32" t="n">
        <f aca="false">SUM(H12:H22)</f>
        <v>445</v>
      </c>
      <c r="I24" s="32" t="n">
        <f aca="false">SUM(I12:I22)</f>
        <v>870</v>
      </c>
      <c r="J24" s="32" t="n">
        <f aca="false">SUM(J12:J22)</f>
        <v>196</v>
      </c>
      <c r="K24" s="32" t="n">
        <f aca="false">SUM(K12:K22)</f>
        <v>358</v>
      </c>
      <c r="L24" s="32" t="n">
        <f aca="false">SUM(L12:L22)</f>
        <v>2922</v>
      </c>
    </row>
    <row r="25" customFormat="false" ht="11.85" hidden="false" customHeight="true" outlineLevel="0" collapsed="false">
      <c r="A25" s="36"/>
      <c r="B25" s="37"/>
      <c r="C25" s="37"/>
      <c r="D25" s="38"/>
      <c r="E25" s="38"/>
      <c r="F25" s="38"/>
      <c r="G25" s="38"/>
      <c r="H25" s="38"/>
      <c r="I25" s="38"/>
      <c r="J25" s="38"/>
      <c r="K25" s="38"/>
      <c r="L25" s="39"/>
      <c r="M25" s="36"/>
    </row>
    <row r="26" customFormat="false" ht="11.85" hidden="false" customHeight="true" outlineLevel="0" collapsed="false">
      <c r="A26" s="36"/>
      <c r="B26" s="40"/>
      <c r="C26" s="41"/>
      <c r="D26" s="41"/>
      <c r="E26" s="41"/>
      <c r="F26" s="41"/>
      <c r="G26" s="41"/>
      <c r="H26" s="41"/>
      <c r="I26" s="41"/>
      <c r="J26" s="41"/>
      <c r="K26" s="42"/>
      <c r="L26" s="36"/>
      <c r="M26" s="36"/>
    </row>
    <row r="27" customFormat="false" ht="11.85" hidden="false" customHeight="true" outlineLevel="0" collapsed="false">
      <c r="B27" s="43" t="s">
        <v>66</v>
      </c>
    </row>
  </sheetData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625" defaultRowHeight="12.95" zeroHeight="false" outlineLevelRow="0" outlineLevelCol="0"/>
  <cols>
    <col collapsed="false" customWidth="true" hidden="false" outlineLevel="0" max="1" min="1" style="34" width="1.85"/>
    <col collapsed="false" customWidth="true" hidden="false" outlineLevel="0" max="2" min="2" style="34" width="20.99"/>
    <col collapsed="false" customWidth="true" hidden="false" outlineLevel="0" max="3" min="3" style="34" width="13.14"/>
    <col collapsed="false" customWidth="true" hidden="false" outlineLevel="0" max="11" min="4" style="34" width="8.41"/>
    <col collapsed="false" customWidth="true" hidden="false" outlineLevel="0" max="12" min="12" style="34" width="10.56"/>
    <col collapsed="false" customWidth="true" hidden="false" outlineLevel="0" max="24" min="13" style="34" width="8.41"/>
    <col collapsed="false" customWidth="true" hidden="false" outlineLevel="0" max="252" min="25" style="34" width="11.42"/>
    <col collapsed="false" customWidth="false" hidden="false" outlineLevel="0" max="257" min="253" style="12" width="11.56"/>
  </cols>
  <sheetData>
    <row r="1" s="44" customFormat="true" ht="12.75" hidden="false" customHeight="true" outlineLevel="0" collapsed="false">
      <c r="D1" s="45"/>
      <c r="I1" s="44" t="s">
        <v>42</v>
      </c>
    </row>
    <row r="2" s="44" customFormat="true" ht="12.75" hidden="false" customHeight="true" outlineLevel="0" collapsed="false">
      <c r="D2" s="12"/>
      <c r="E2" s="46"/>
      <c r="F2" s="46"/>
      <c r="G2" s="46"/>
      <c r="H2" s="46"/>
    </row>
    <row r="3" s="44" customFormat="true" ht="12.75" hidden="false" customHeight="true" outlineLevel="0" collapsed="false">
      <c r="C3" s="47"/>
      <c r="D3" s="47"/>
      <c r="E3" s="47"/>
      <c r="F3" s="47"/>
      <c r="G3" s="47"/>
      <c r="H3" s="47"/>
    </row>
    <row r="4" s="44" customFormat="true" ht="15.4" hidden="false" customHeight="true" outlineLevel="0" collapsed="false">
      <c r="C4" s="20" t="s">
        <v>43</v>
      </c>
      <c r="D4" s="47"/>
      <c r="E4" s="47"/>
      <c r="F4" s="47"/>
      <c r="G4" s="47"/>
      <c r="H4" s="12"/>
      <c r="K4" s="48"/>
    </row>
    <row r="5" s="44" customFormat="true" ht="12.75" hidden="false" customHeight="true" outlineLevel="0" collapsed="false">
      <c r="C5" s="12"/>
      <c r="D5" s="47"/>
      <c r="E5" s="47"/>
      <c r="F5" s="47"/>
      <c r="G5" s="47"/>
      <c r="H5" s="47"/>
    </row>
    <row r="6" s="44" customFormat="true" ht="12.75" hidden="false" customHeight="true" outlineLevel="0" collapsed="false">
      <c r="C6" s="12"/>
      <c r="D6" s="47"/>
      <c r="E6" s="47"/>
      <c r="F6" s="47"/>
      <c r="G6" s="47"/>
      <c r="H6" s="47"/>
    </row>
    <row r="7" s="44" customFormat="true" ht="3.75" hidden="false" customHeight="true" outlineLevel="0" collapsed="false">
      <c r="D7" s="45"/>
    </row>
    <row r="8" s="44" customFormat="true" ht="22.35" hidden="false" customHeight="true" outlineLevel="0" collapsed="false">
      <c r="B8" s="49" t="s">
        <v>105</v>
      </c>
      <c r="C8" s="49"/>
      <c r="D8" s="49"/>
      <c r="E8" s="49"/>
      <c r="F8" s="49"/>
      <c r="G8" s="49"/>
      <c r="H8" s="49"/>
      <c r="I8" s="49"/>
      <c r="J8" s="49"/>
      <c r="K8" s="49"/>
      <c r="L8" s="49"/>
    </row>
    <row r="9" s="44" customFormat="true" ht="11.85" hidden="false" customHeight="tru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1"/>
      <c r="L9" s="52"/>
    </row>
    <row r="10" s="44" customFormat="true" ht="20.1" hidden="false" customHeight="true" outlineLevel="0" collapsed="false">
      <c r="B10" s="53"/>
      <c r="C10" s="54"/>
      <c r="D10" s="28" t="s">
        <v>45</v>
      </c>
      <c r="E10" s="28" t="s">
        <v>46</v>
      </c>
      <c r="F10" s="28" t="s">
        <v>47</v>
      </c>
      <c r="G10" s="28" t="s">
        <v>48</v>
      </c>
      <c r="H10" s="28" t="s">
        <v>49</v>
      </c>
      <c r="I10" s="28" t="s">
        <v>50</v>
      </c>
      <c r="J10" s="28" t="s">
        <v>51</v>
      </c>
      <c r="K10" s="28" t="s">
        <v>52</v>
      </c>
      <c r="L10" s="28" t="s">
        <v>53</v>
      </c>
    </row>
    <row r="11" s="44" customFormat="true" ht="6" hidden="false" customHeight="true" outlineLevel="0" collapsed="false">
      <c r="B11" s="12"/>
      <c r="C11" s="34"/>
      <c r="D11" s="56"/>
      <c r="E11" s="56"/>
      <c r="F11" s="56"/>
      <c r="G11" s="56"/>
      <c r="H11" s="56"/>
      <c r="I11" s="34"/>
      <c r="J11" s="34"/>
      <c r="K11" s="34"/>
      <c r="L11" s="34"/>
    </row>
    <row r="12" customFormat="false" ht="11.85" hidden="false" customHeight="true" outlineLevel="0" collapsed="false">
      <c r="B12" s="67" t="s">
        <v>54</v>
      </c>
      <c r="D12" s="68" t="n">
        <f aca="false">SUM(D13,D17)</f>
        <v>37</v>
      </c>
      <c r="E12" s="68" t="n">
        <f aca="false">SUM(E13,E17)</f>
        <v>112</v>
      </c>
      <c r="F12" s="68" t="n">
        <f aca="false">SUM(F13,F17)</f>
        <v>39</v>
      </c>
      <c r="G12" s="68" t="n">
        <f aca="false">SUM(G13,G17)</f>
        <v>27</v>
      </c>
      <c r="H12" s="68" t="n">
        <f aca="false">SUM(H13,H17)</f>
        <v>44</v>
      </c>
      <c r="I12" s="68" t="n">
        <f aca="false">SUM(I13,I17)</f>
        <v>57</v>
      </c>
      <c r="J12" s="68" t="n">
        <f aca="false">SUM(J13,J17)</f>
        <v>64</v>
      </c>
      <c r="K12" s="68" t="n">
        <f aca="false">SUM(K13,K17)</f>
        <v>126</v>
      </c>
      <c r="L12" s="32" t="n">
        <f aca="false">SUM(D12:K12)</f>
        <v>506</v>
      </c>
    </row>
    <row r="13" customFormat="false" ht="11.85" hidden="false" customHeight="true" outlineLevel="0" collapsed="false">
      <c r="B13" s="57"/>
      <c r="C13" s="69" t="s">
        <v>82</v>
      </c>
      <c r="D13" s="70" t="n">
        <f aca="false">SUM(D14:D16)</f>
        <v>37</v>
      </c>
      <c r="E13" s="70" t="n">
        <f aca="false">SUM(E14:E16)</f>
        <v>106</v>
      </c>
      <c r="F13" s="70" t="n">
        <f aca="false">SUM(F14:F16)</f>
        <v>39</v>
      </c>
      <c r="G13" s="70" t="n">
        <f aca="false">SUM(G14:G16)</f>
        <v>27</v>
      </c>
      <c r="H13" s="70" t="n">
        <f aca="false">SUM(H14:H16)</f>
        <v>44</v>
      </c>
      <c r="I13" s="70" t="n">
        <f aca="false">SUM(I14:I16)</f>
        <v>57</v>
      </c>
      <c r="J13" s="70" t="n">
        <f aca="false">SUM(J14:J16)</f>
        <v>64</v>
      </c>
      <c r="K13" s="70" t="n">
        <f aca="false">SUM(K14:K16)</f>
        <v>118</v>
      </c>
      <c r="L13" s="32" t="n">
        <f aca="false">SUM(D13:K13)</f>
        <v>492</v>
      </c>
    </row>
    <row r="14" customFormat="false" ht="11.85" hidden="false" customHeight="true" outlineLevel="0" collapsed="false">
      <c r="B14" s="57"/>
      <c r="C14" s="71" t="s">
        <v>83</v>
      </c>
      <c r="D14" s="73" t="n">
        <v>0</v>
      </c>
      <c r="E14" s="73" t="n">
        <v>0</v>
      </c>
      <c r="F14" s="73" t="n">
        <v>6</v>
      </c>
      <c r="G14" s="73" t="n">
        <v>0</v>
      </c>
      <c r="H14" s="73" t="n">
        <v>0</v>
      </c>
      <c r="I14" s="73" t="n">
        <v>0</v>
      </c>
      <c r="J14" s="73" t="n">
        <v>46</v>
      </c>
      <c r="K14" s="73" t="n">
        <v>100</v>
      </c>
      <c r="L14" s="32" t="n">
        <f aca="false">SUM(D14:K14)</f>
        <v>152</v>
      </c>
    </row>
    <row r="15" customFormat="false" ht="11.85" hidden="false" customHeight="true" outlineLevel="0" collapsed="false">
      <c r="B15" s="57"/>
      <c r="C15" s="71" t="s">
        <v>84</v>
      </c>
      <c r="D15" s="73" t="n">
        <v>19</v>
      </c>
      <c r="E15" s="73" t="n">
        <v>43</v>
      </c>
      <c r="F15" s="73" t="n">
        <v>0</v>
      </c>
      <c r="G15" s="73" t="n">
        <v>27</v>
      </c>
      <c r="H15" s="73" t="n">
        <v>13</v>
      </c>
      <c r="I15" s="73" t="n">
        <v>6</v>
      </c>
      <c r="J15" s="73" t="n">
        <v>0</v>
      </c>
      <c r="K15" s="73" t="n">
        <v>0</v>
      </c>
      <c r="L15" s="32" t="n">
        <f aca="false">SUM(D15:K15)</f>
        <v>108</v>
      </c>
    </row>
    <row r="16" customFormat="false" ht="11.85" hidden="false" customHeight="true" outlineLevel="0" collapsed="false">
      <c r="B16" s="57"/>
      <c r="C16" s="71" t="s">
        <v>85</v>
      </c>
      <c r="D16" s="73" t="n">
        <v>18</v>
      </c>
      <c r="E16" s="73" t="n">
        <v>63</v>
      </c>
      <c r="F16" s="73" t="n">
        <v>33</v>
      </c>
      <c r="G16" s="73" t="n">
        <v>0</v>
      </c>
      <c r="H16" s="73" t="n">
        <v>31</v>
      </c>
      <c r="I16" s="73" t="n">
        <v>51</v>
      </c>
      <c r="J16" s="73" t="n">
        <v>18</v>
      </c>
      <c r="K16" s="73" t="n">
        <v>18</v>
      </c>
      <c r="L16" s="32" t="n">
        <f aca="false">SUM(D16:K16)</f>
        <v>232</v>
      </c>
    </row>
    <row r="17" customFormat="false" ht="11.85" hidden="false" customHeight="true" outlineLevel="0" collapsed="false">
      <c r="B17" s="57"/>
      <c r="C17" s="69" t="s">
        <v>86</v>
      </c>
      <c r="D17" s="73" t="n">
        <v>0</v>
      </c>
      <c r="E17" s="73" t="n">
        <v>6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8</v>
      </c>
      <c r="L17" s="32" t="n">
        <f aca="false">SUM(D17:K17)</f>
        <v>14</v>
      </c>
    </row>
    <row r="18" customFormat="false" ht="11.85" hidden="false" customHeight="true" outlineLevel="0" collapsed="false">
      <c r="B18" s="57"/>
      <c r="C18" s="69"/>
      <c r="D18" s="73"/>
      <c r="E18" s="33"/>
      <c r="F18" s="33"/>
      <c r="G18" s="33"/>
      <c r="H18" s="33"/>
      <c r="I18" s="33"/>
      <c r="J18" s="33"/>
      <c r="K18" s="33"/>
      <c r="L18" s="32"/>
    </row>
    <row r="19" customFormat="false" ht="11.85" hidden="false" customHeight="true" outlineLevel="0" collapsed="false">
      <c r="B19" s="67" t="s">
        <v>55</v>
      </c>
      <c r="D19" s="68" t="n">
        <f aca="false">SUM(D20,D24)</f>
        <v>0</v>
      </c>
      <c r="E19" s="68" t="n">
        <f aca="false">SUM(E20,E24)</f>
        <v>6</v>
      </c>
      <c r="F19" s="68" t="n">
        <f aca="false">SUM(F20,F24)</f>
        <v>0</v>
      </c>
      <c r="G19" s="68" t="n">
        <f aca="false">SUM(G20,G24)</f>
        <v>6</v>
      </c>
      <c r="H19" s="68" t="n">
        <f aca="false">SUM(H20,H24)</f>
        <v>6</v>
      </c>
      <c r="I19" s="68" t="n">
        <f aca="false">SUM(I20,I24)</f>
        <v>0</v>
      </c>
      <c r="J19" s="68" t="n">
        <f aca="false">SUM(J20,J24)</f>
        <v>12</v>
      </c>
      <c r="K19" s="68" t="n">
        <f aca="false">SUM(K20,K24)</f>
        <v>39</v>
      </c>
      <c r="L19" s="32" t="n">
        <f aca="false">SUM(D19:K19)</f>
        <v>69</v>
      </c>
    </row>
    <row r="20" customFormat="false" ht="11.85" hidden="false" customHeight="true" outlineLevel="0" collapsed="false">
      <c r="B20" s="57"/>
      <c r="C20" s="69" t="s">
        <v>82</v>
      </c>
      <c r="D20" s="70" t="n">
        <f aca="false">SUM(D21:D23)</f>
        <v>0</v>
      </c>
      <c r="E20" s="70" t="n">
        <f aca="false">SUM(E21:E23)</f>
        <v>6</v>
      </c>
      <c r="F20" s="70" t="n">
        <f aca="false">SUM(F21:F23)</f>
        <v>0</v>
      </c>
      <c r="G20" s="70" t="n">
        <f aca="false">SUM(G21:G23)</f>
        <v>6</v>
      </c>
      <c r="H20" s="70" t="n">
        <f aca="false">SUM(H21:H23)</f>
        <v>6</v>
      </c>
      <c r="I20" s="70" t="n">
        <f aca="false">SUM(I21:I23)</f>
        <v>0</v>
      </c>
      <c r="J20" s="70" t="n">
        <f aca="false">SUM(J21:J23)</f>
        <v>12</v>
      </c>
      <c r="K20" s="70" t="n">
        <f aca="false">SUM(K21:K23)</f>
        <v>39</v>
      </c>
      <c r="L20" s="32" t="n">
        <f aca="false">SUM(D20:K20)</f>
        <v>69</v>
      </c>
    </row>
    <row r="21" customFormat="false" ht="11.85" hidden="false" customHeight="true" outlineLevel="0" collapsed="false">
      <c r="B21" s="57"/>
      <c r="C21" s="71" t="s">
        <v>8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6</v>
      </c>
      <c r="K21" s="73" t="n">
        <v>39</v>
      </c>
      <c r="L21" s="32" t="n">
        <f aca="false">SUM(D21:K21)</f>
        <v>45</v>
      </c>
    </row>
    <row r="22" customFormat="false" ht="11.85" hidden="false" customHeight="true" outlineLevel="0" collapsed="false">
      <c r="B22" s="57"/>
      <c r="C22" s="71" t="s">
        <v>84</v>
      </c>
      <c r="D22" s="73" t="n">
        <v>0</v>
      </c>
      <c r="E22" s="73" t="n">
        <v>6</v>
      </c>
      <c r="F22" s="73" t="n">
        <v>0</v>
      </c>
      <c r="G22" s="73" t="n">
        <v>6</v>
      </c>
      <c r="H22" s="73" t="n">
        <v>6</v>
      </c>
      <c r="I22" s="73" t="n">
        <v>0</v>
      </c>
      <c r="J22" s="73" t="n">
        <v>0</v>
      </c>
      <c r="K22" s="73" t="n">
        <v>0</v>
      </c>
      <c r="L22" s="32" t="n">
        <f aca="false">SUM(D22:K22)</f>
        <v>18</v>
      </c>
    </row>
    <row r="23" customFormat="false" ht="11.85" hidden="false" customHeight="true" outlineLevel="0" collapsed="false">
      <c r="B23" s="57"/>
      <c r="C23" s="71" t="s">
        <v>85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6</v>
      </c>
      <c r="K23" s="73" t="n">
        <v>0</v>
      </c>
      <c r="L23" s="32" t="n">
        <f aca="false">SUM(D23:K23)</f>
        <v>6</v>
      </c>
    </row>
    <row r="24" customFormat="false" ht="11.85" hidden="false" customHeight="true" outlineLevel="0" collapsed="false">
      <c r="B24" s="57"/>
      <c r="C24" s="69" t="s">
        <v>86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32" t="n">
        <f aca="false">SUM(D24:K24)</f>
        <v>0</v>
      </c>
    </row>
    <row r="25" customFormat="false" ht="11.85" hidden="false" customHeight="true" outlineLevel="0" collapsed="false">
      <c r="B25" s="57"/>
      <c r="C25" s="69"/>
      <c r="D25" s="73"/>
      <c r="E25" s="33"/>
      <c r="F25" s="33"/>
      <c r="G25" s="33"/>
      <c r="H25" s="33"/>
      <c r="I25" s="33"/>
      <c r="J25" s="33"/>
      <c r="K25" s="33"/>
      <c r="L25" s="32"/>
    </row>
    <row r="26" customFormat="false" ht="11.85" hidden="false" customHeight="true" outlineLevel="0" collapsed="false">
      <c r="B26" s="67" t="s">
        <v>56</v>
      </c>
      <c r="D26" s="68" t="n">
        <f aca="false">SUM(D27,D31)</f>
        <v>4</v>
      </c>
      <c r="E26" s="68" t="n">
        <f aca="false">SUM(E27,E31)</f>
        <v>5</v>
      </c>
      <c r="F26" s="68" t="n">
        <f aca="false">SUM(F27,F31)</f>
        <v>7</v>
      </c>
      <c r="G26" s="68" t="n">
        <f aca="false">SUM(G27,G31)</f>
        <v>8</v>
      </c>
      <c r="H26" s="68" t="n">
        <f aca="false">SUM(H27,H31)</f>
        <v>0</v>
      </c>
      <c r="I26" s="68" t="n">
        <f aca="false">SUM(I27,I31)</f>
        <v>28</v>
      </c>
      <c r="J26" s="68" t="n">
        <f aca="false">SUM(J27,J31)</f>
        <v>26</v>
      </c>
      <c r="K26" s="68" t="n">
        <f aca="false">SUM(K27,K31)</f>
        <v>50</v>
      </c>
      <c r="L26" s="32" t="n">
        <f aca="false">SUM(D26:K26)</f>
        <v>128</v>
      </c>
    </row>
    <row r="27" customFormat="false" ht="11.85" hidden="false" customHeight="true" outlineLevel="0" collapsed="false">
      <c r="B27" s="57"/>
      <c r="C27" s="69" t="s">
        <v>82</v>
      </c>
      <c r="D27" s="70" t="n">
        <f aca="false">SUM(D28:D30)</f>
        <v>0</v>
      </c>
      <c r="E27" s="70" t="n">
        <f aca="false">SUM(E28:E30)</f>
        <v>5</v>
      </c>
      <c r="F27" s="70" t="n">
        <f aca="false">SUM(F28:F30)</f>
        <v>7</v>
      </c>
      <c r="G27" s="70" t="n">
        <f aca="false">SUM(G28:G30)</f>
        <v>0</v>
      </c>
      <c r="H27" s="70" t="n">
        <f aca="false">SUM(H28:H30)</f>
        <v>0</v>
      </c>
      <c r="I27" s="70" t="n">
        <f aca="false">SUM(I28:I30)</f>
        <v>28</v>
      </c>
      <c r="J27" s="70" t="n">
        <f aca="false">SUM(J28:J30)</f>
        <v>26</v>
      </c>
      <c r="K27" s="70" t="n">
        <f aca="false">SUM(K28:K30)</f>
        <v>45</v>
      </c>
      <c r="L27" s="32" t="n">
        <f aca="false">SUM(D27:K27)</f>
        <v>111</v>
      </c>
    </row>
    <row r="28" customFormat="false" ht="11.85" hidden="false" customHeight="true" outlineLevel="0" collapsed="false">
      <c r="B28" s="57"/>
      <c r="C28" s="71" t="s">
        <v>83</v>
      </c>
      <c r="D28" s="73" t="n">
        <v>0</v>
      </c>
      <c r="E28" s="73" t="n">
        <v>0</v>
      </c>
      <c r="F28" s="73" t="n">
        <v>7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24</v>
      </c>
      <c r="L28" s="32" t="n">
        <f aca="false">SUM(D28:K28)</f>
        <v>31</v>
      </c>
    </row>
    <row r="29" customFormat="false" ht="11.85" hidden="false" customHeight="true" outlineLevel="0" collapsed="false">
      <c r="B29" s="57"/>
      <c r="C29" s="71" t="s">
        <v>84</v>
      </c>
      <c r="D29" s="73" t="n">
        <v>0</v>
      </c>
      <c r="E29" s="73" t="n">
        <v>5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32" t="n">
        <f aca="false">SUM(D29:K29)</f>
        <v>5</v>
      </c>
    </row>
    <row r="30" customFormat="false" ht="11.85" hidden="false" customHeight="true" outlineLevel="0" collapsed="false">
      <c r="B30" s="57"/>
      <c r="C30" s="71" t="s">
        <v>85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28</v>
      </c>
      <c r="J30" s="73" t="n">
        <v>26</v>
      </c>
      <c r="K30" s="73" t="n">
        <v>21</v>
      </c>
      <c r="L30" s="32" t="n">
        <f aca="false">SUM(D30:K30)</f>
        <v>75</v>
      </c>
    </row>
    <row r="31" customFormat="false" ht="11.85" hidden="false" customHeight="true" outlineLevel="0" collapsed="false">
      <c r="B31" s="57"/>
      <c r="C31" s="69" t="s">
        <v>86</v>
      </c>
      <c r="D31" s="73" t="n">
        <v>4</v>
      </c>
      <c r="E31" s="73" t="n">
        <v>0</v>
      </c>
      <c r="F31" s="73" t="n">
        <v>0</v>
      </c>
      <c r="G31" s="73" t="n">
        <v>8</v>
      </c>
      <c r="H31" s="73" t="n">
        <v>0</v>
      </c>
      <c r="I31" s="73" t="n">
        <v>0</v>
      </c>
      <c r="J31" s="73" t="n">
        <v>0</v>
      </c>
      <c r="K31" s="73" t="n">
        <v>5</v>
      </c>
      <c r="L31" s="32" t="n">
        <f aca="false">SUM(D31:K31)</f>
        <v>17</v>
      </c>
    </row>
    <row r="32" customFormat="false" ht="11.85" hidden="false" customHeight="true" outlineLevel="0" collapsed="false">
      <c r="B32" s="57"/>
      <c r="C32" s="69"/>
      <c r="D32" s="73"/>
      <c r="E32" s="33"/>
      <c r="F32" s="33"/>
      <c r="G32" s="33"/>
      <c r="H32" s="33"/>
      <c r="I32" s="33"/>
      <c r="J32" s="33"/>
      <c r="K32" s="33"/>
      <c r="L32" s="32"/>
    </row>
    <row r="33" customFormat="false" ht="11.85" hidden="false" customHeight="true" outlineLevel="0" collapsed="false">
      <c r="B33" s="67" t="s">
        <v>57</v>
      </c>
      <c r="D33" s="68" t="n">
        <f aca="false">SUM(D34,D38)</f>
        <v>6</v>
      </c>
      <c r="E33" s="68" t="n">
        <f aca="false">SUM(E34,E38)</f>
        <v>18</v>
      </c>
      <c r="F33" s="68" t="n">
        <f aca="false">SUM(F34,F38)</f>
        <v>19</v>
      </c>
      <c r="G33" s="68" t="n">
        <f aca="false">SUM(G34,G38)</f>
        <v>6</v>
      </c>
      <c r="H33" s="68" t="n">
        <f aca="false">SUM(H34,H38)</f>
        <v>6</v>
      </c>
      <c r="I33" s="68" t="n">
        <f aca="false">SUM(I34,I38)</f>
        <v>6</v>
      </c>
      <c r="J33" s="68" t="n">
        <f aca="false">SUM(J34,J38)</f>
        <v>18</v>
      </c>
      <c r="K33" s="68" t="n">
        <f aca="false">SUM(K34,K38)</f>
        <v>24</v>
      </c>
      <c r="L33" s="32" t="n">
        <f aca="false">SUM(D33:K33)</f>
        <v>103</v>
      </c>
    </row>
    <row r="34" customFormat="false" ht="11.85" hidden="false" customHeight="true" outlineLevel="0" collapsed="false">
      <c r="B34" s="57"/>
      <c r="C34" s="69" t="s">
        <v>82</v>
      </c>
      <c r="D34" s="70" t="n">
        <f aca="false">SUM(D35:D37)</f>
        <v>6</v>
      </c>
      <c r="E34" s="70" t="n">
        <f aca="false">SUM(E35:E37)</f>
        <v>18</v>
      </c>
      <c r="F34" s="70" t="n">
        <f aca="false">SUM(F35:F37)</f>
        <v>19</v>
      </c>
      <c r="G34" s="70" t="n">
        <f aca="false">SUM(G35:G37)</f>
        <v>6</v>
      </c>
      <c r="H34" s="70" t="n">
        <f aca="false">SUM(H35:H37)</f>
        <v>6</v>
      </c>
      <c r="I34" s="70" t="n">
        <f aca="false">SUM(I35:I37)</f>
        <v>6</v>
      </c>
      <c r="J34" s="70" t="n">
        <f aca="false">SUM(J35:J37)</f>
        <v>18</v>
      </c>
      <c r="K34" s="70" t="n">
        <f aca="false">SUM(K35:K37)</f>
        <v>24</v>
      </c>
      <c r="L34" s="32" t="n">
        <f aca="false">SUM(D34:K34)</f>
        <v>103</v>
      </c>
    </row>
    <row r="35" customFormat="false" ht="11.85" hidden="false" customHeight="true" outlineLevel="0" collapsed="false">
      <c r="B35" s="57"/>
      <c r="C35" s="71" t="s">
        <v>83</v>
      </c>
      <c r="D35" s="73" t="n">
        <v>0</v>
      </c>
      <c r="E35" s="73" t="n">
        <v>0</v>
      </c>
      <c r="F35" s="73" t="n">
        <v>6</v>
      </c>
      <c r="G35" s="73" t="n">
        <v>0</v>
      </c>
      <c r="H35" s="73" t="n">
        <v>0</v>
      </c>
      <c r="I35" s="73" t="n">
        <v>0</v>
      </c>
      <c r="J35" s="73" t="n">
        <v>6</v>
      </c>
      <c r="K35" s="73" t="n">
        <v>12</v>
      </c>
      <c r="L35" s="32" t="n">
        <f aca="false">SUM(D35:K35)</f>
        <v>24</v>
      </c>
    </row>
    <row r="36" customFormat="false" ht="11.85" hidden="false" customHeight="true" outlineLevel="0" collapsed="false">
      <c r="B36" s="57"/>
      <c r="C36" s="71" t="s">
        <v>84</v>
      </c>
      <c r="D36" s="73" t="n">
        <v>0</v>
      </c>
      <c r="E36" s="73" t="n">
        <v>18</v>
      </c>
      <c r="F36" s="73" t="n">
        <v>0</v>
      </c>
      <c r="G36" s="73" t="n">
        <v>6</v>
      </c>
      <c r="H36" s="73" t="n">
        <v>6</v>
      </c>
      <c r="I36" s="73" t="n">
        <v>0</v>
      </c>
      <c r="J36" s="73" t="n">
        <v>0</v>
      </c>
      <c r="K36" s="73" t="n">
        <v>0</v>
      </c>
      <c r="L36" s="32" t="n">
        <f aca="false">SUM(D36:K36)</f>
        <v>30</v>
      </c>
    </row>
    <row r="37" customFormat="false" ht="11.85" hidden="false" customHeight="true" outlineLevel="0" collapsed="false">
      <c r="B37" s="57"/>
      <c r="C37" s="71" t="s">
        <v>85</v>
      </c>
      <c r="D37" s="73" t="n">
        <v>6</v>
      </c>
      <c r="E37" s="73" t="n">
        <v>0</v>
      </c>
      <c r="F37" s="73" t="n">
        <v>13</v>
      </c>
      <c r="G37" s="73" t="n">
        <v>0</v>
      </c>
      <c r="H37" s="73" t="n">
        <v>0</v>
      </c>
      <c r="I37" s="73" t="n">
        <v>6</v>
      </c>
      <c r="J37" s="73" t="n">
        <v>12</v>
      </c>
      <c r="K37" s="73" t="n">
        <v>12</v>
      </c>
      <c r="L37" s="32" t="n">
        <f aca="false">SUM(D37:K37)</f>
        <v>49</v>
      </c>
    </row>
    <row r="38" customFormat="false" ht="11.85" hidden="false" customHeight="true" outlineLevel="0" collapsed="false">
      <c r="B38" s="57"/>
      <c r="C38" s="69" t="s">
        <v>86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32" t="n">
        <f aca="false">SUM(D38:K38)</f>
        <v>0</v>
      </c>
    </row>
    <row r="39" customFormat="false" ht="11.85" hidden="false" customHeight="true" outlineLevel="0" collapsed="false">
      <c r="B39" s="57"/>
      <c r="C39" s="69"/>
      <c r="D39" s="73"/>
      <c r="E39" s="33"/>
      <c r="F39" s="33"/>
      <c r="G39" s="33"/>
      <c r="H39" s="33"/>
      <c r="I39" s="33"/>
      <c r="J39" s="33"/>
      <c r="K39" s="33"/>
      <c r="L39" s="32"/>
    </row>
    <row r="40" customFormat="false" ht="11.85" hidden="false" customHeight="true" outlineLevel="0" collapsed="false">
      <c r="B40" s="67" t="s">
        <v>58</v>
      </c>
      <c r="D40" s="68" t="n">
        <f aca="false">SUM(D41,D45)</f>
        <v>0</v>
      </c>
      <c r="E40" s="68" t="n">
        <f aca="false">SUM(E41,E45)</f>
        <v>0</v>
      </c>
      <c r="F40" s="68" t="n">
        <f aca="false">SUM(F41,F45)</f>
        <v>0</v>
      </c>
      <c r="G40" s="68" t="n">
        <f aca="false">SUM(G41,G45)</f>
        <v>0</v>
      </c>
      <c r="H40" s="68" t="n">
        <f aca="false">SUM(H41,H45)</f>
        <v>5</v>
      </c>
      <c r="I40" s="68" t="n">
        <f aca="false">SUM(I41,I45)</f>
        <v>11</v>
      </c>
      <c r="J40" s="68" t="n">
        <f aca="false">SUM(J41,J45)</f>
        <v>6</v>
      </c>
      <c r="K40" s="68" t="n">
        <f aca="false">SUM(K41,K45)</f>
        <v>0</v>
      </c>
      <c r="L40" s="32" t="n">
        <f aca="false">SUM(D40:K40)</f>
        <v>22</v>
      </c>
    </row>
    <row r="41" customFormat="false" ht="11.85" hidden="false" customHeight="true" outlineLevel="0" collapsed="false">
      <c r="B41" s="57"/>
      <c r="C41" s="69" t="s">
        <v>82</v>
      </c>
      <c r="D41" s="70" t="n">
        <f aca="false">SUM(D42:D44)</f>
        <v>0</v>
      </c>
      <c r="E41" s="70" t="n">
        <f aca="false">SUM(E42:E44)</f>
        <v>0</v>
      </c>
      <c r="F41" s="70" t="n">
        <f aca="false">SUM(F42:F44)</f>
        <v>0</v>
      </c>
      <c r="G41" s="70" t="n">
        <f aca="false">SUM(G42:G44)</f>
        <v>0</v>
      </c>
      <c r="H41" s="70" t="n">
        <f aca="false">SUM(H42:H44)</f>
        <v>0</v>
      </c>
      <c r="I41" s="70" t="n">
        <f aca="false">SUM(I42:I44)</f>
        <v>11</v>
      </c>
      <c r="J41" s="70" t="n">
        <f aca="false">SUM(J42:J44)</f>
        <v>4</v>
      </c>
      <c r="K41" s="70" t="n">
        <f aca="false">SUM(K42:K44)</f>
        <v>0</v>
      </c>
      <c r="L41" s="32" t="n">
        <f aca="false">SUM(D41:K41)</f>
        <v>15</v>
      </c>
    </row>
    <row r="42" customFormat="false" ht="11.85" hidden="false" customHeight="true" outlineLevel="0" collapsed="false">
      <c r="B42" s="57"/>
      <c r="C42" s="71" t="s">
        <v>83</v>
      </c>
      <c r="D42" s="73" t="n">
        <v>0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32" t="n">
        <f aca="false">SUM(D42:K42)</f>
        <v>0</v>
      </c>
    </row>
    <row r="43" customFormat="false" ht="11.85" hidden="false" customHeight="true" outlineLevel="0" collapsed="false">
      <c r="B43" s="57"/>
      <c r="C43" s="71" t="s">
        <v>84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32" t="n">
        <f aca="false">SUM(D43:K43)</f>
        <v>0</v>
      </c>
    </row>
    <row r="44" customFormat="false" ht="11.85" hidden="false" customHeight="true" outlineLevel="0" collapsed="false">
      <c r="B44" s="57"/>
      <c r="C44" s="71" t="s">
        <v>85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11</v>
      </c>
      <c r="J44" s="73" t="n">
        <v>4</v>
      </c>
      <c r="K44" s="73" t="n">
        <v>0</v>
      </c>
      <c r="L44" s="32" t="n">
        <f aca="false">SUM(D44:K44)</f>
        <v>15</v>
      </c>
    </row>
    <row r="45" customFormat="false" ht="11.85" hidden="false" customHeight="true" outlineLevel="0" collapsed="false">
      <c r="B45" s="57"/>
      <c r="C45" s="69" t="s">
        <v>86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5</v>
      </c>
      <c r="I45" s="73" t="n">
        <v>0</v>
      </c>
      <c r="J45" s="73" t="n">
        <v>2</v>
      </c>
      <c r="K45" s="73" t="n">
        <v>0</v>
      </c>
      <c r="L45" s="32" t="n">
        <f aca="false">SUM(D45:K45)</f>
        <v>7</v>
      </c>
    </row>
    <row r="46" customFormat="false" ht="11.85" hidden="false" customHeight="true" outlineLevel="0" collapsed="false">
      <c r="B46" s="57"/>
      <c r="C46" s="69"/>
      <c r="D46" s="73"/>
      <c r="E46" s="33"/>
      <c r="F46" s="33"/>
      <c r="G46" s="33"/>
      <c r="H46" s="33"/>
      <c r="I46" s="33"/>
      <c r="J46" s="33"/>
      <c r="K46" s="33"/>
      <c r="L46" s="32"/>
    </row>
    <row r="47" customFormat="false" ht="11.85" hidden="false" customHeight="true" outlineLevel="0" collapsed="false">
      <c r="B47" s="67" t="s">
        <v>59</v>
      </c>
      <c r="D47" s="68" t="n">
        <f aca="false">SUM(D48,D52)</f>
        <v>0</v>
      </c>
      <c r="E47" s="68" t="n">
        <f aca="false">SUM(E48,E52)</f>
        <v>0</v>
      </c>
      <c r="F47" s="68" t="n">
        <f aca="false">SUM(F48,F52)</f>
        <v>4</v>
      </c>
      <c r="G47" s="68" t="n">
        <f aca="false">SUM(G48,G52)</f>
        <v>0</v>
      </c>
      <c r="H47" s="68" t="n">
        <f aca="false">SUM(H48,H52)</f>
        <v>0</v>
      </c>
      <c r="I47" s="68" t="n">
        <f aca="false">SUM(I48,I52)</f>
        <v>9</v>
      </c>
      <c r="J47" s="68" t="n">
        <f aca="false">SUM(J48,J52)</f>
        <v>32</v>
      </c>
      <c r="K47" s="68" t="n">
        <f aca="false">SUM(K48,K52)</f>
        <v>3</v>
      </c>
      <c r="L47" s="32" t="n">
        <f aca="false">SUM(D47:K47)</f>
        <v>48</v>
      </c>
    </row>
    <row r="48" customFormat="false" ht="11.85" hidden="false" customHeight="true" outlineLevel="0" collapsed="false">
      <c r="B48" s="57"/>
      <c r="C48" s="69" t="s">
        <v>82</v>
      </c>
      <c r="D48" s="70" t="n">
        <f aca="false">SUM(D49:D51)</f>
        <v>0</v>
      </c>
      <c r="E48" s="70" t="n">
        <f aca="false">SUM(E49:E51)</f>
        <v>0</v>
      </c>
      <c r="F48" s="70" t="n">
        <f aca="false">SUM(F49:F51)</f>
        <v>0</v>
      </c>
      <c r="G48" s="70" t="n">
        <f aca="false">SUM(G49:G51)</f>
        <v>0</v>
      </c>
      <c r="H48" s="70" t="n">
        <f aca="false">SUM(H49:H51)</f>
        <v>0</v>
      </c>
      <c r="I48" s="70" t="n">
        <f aca="false">SUM(I49:I51)</f>
        <v>5</v>
      </c>
      <c r="J48" s="70" t="n">
        <f aca="false">SUM(J49:J51)</f>
        <v>30</v>
      </c>
      <c r="K48" s="70" t="n">
        <f aca="false">SUM(K49:K51)</f>
        <v>3</v>
      </c>
      <c r="L48" s="32" t="n">
        <f aca="false">SUM(D48:K48)</f>
        <v>38</v>
      </c>
    </row>
    <row r="49" customFormat="false" ht="11.85" hidden="false" customHeight="true" outlineLevel="0" collapsed="false">
      <c r="B49" s="57"/>
      <c r="C49" s="71" t="s">
        <v>83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32" t="n">
        <f aca="false">SUM(D49:K49)</f>
        <v>0</v>
      </c>
    </row>
    <row r="50" customFormat="false" ht="11.85" hidden="false" customHeight="true" outlineLevel="0" collapsed="false">
      <c r="B50" s="57"/>
      <c r="C50" s="71" t="s">
        <v>84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32" t="n">
        <f aca="false">SUM(D50:K50)</f>
        <v>0</v>
      </c>
    </row>
    <row r="51" customFormat="false" ht="11.85" hidden="false" customHeight="true" outlineLevel="0" collapsed="false">
      <c r="B51" s="57"/>
      <c r="C51" s="71" t="s">
        <v>85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5</v>
      </c>
      <c r="J51" s="73" t="n">
        <v>30</v>
      </c>
      <c r="K51" s="73" t="n">
        <v>3</v>
      </c>
      <c r="L51" s="32" t="n">
        <f aca="false">SUM(D51:K51)</f>
        <v>38</v>
      </c>
    </row>
    <row r="52" customFormat="false" ht="11.85" hidden="false" customHeight="true" outlineLevel="0" collapsed="false">
      <c r="B52" s="57"/>
      <c r="C52" s="69" t="s">
        <v>86</v>
      </c>
      <c r="D52" s="73" t="n">
        <v>0</v>
      </c>
      <c r="E52" s="73" t="n">
        <v>0</v>
      </c>
      <c r="F52" s="73" t="n">
        <v>4</v>
      </c>
      <c r="G52" s="73" t="n">
        <v>0</v>
      </c>
      <c r="H52" s="73" t="n">
        <v>0</v>
      </c>
      <c r="I52" s="73" t="n">
        <v>4</v>
      </c>
      <c r="J52" s="73" t="n">
        <v>2</v>
      </c>
      <c r="K52" s="73" t="n">
        <v>0</v>
      </c>
      <c r="L52" s="32" t="n">
        <f aca="false">SUM(D52:K52)</f>
        <v>10</v>
      </c>
    </row>
    <row r="53" customFormat="false" ht="11.85" hidden="false" customHeight="true" outlineLevel="0" collapsed="false">
      <c r="B53" s="57"/>
      <c r="C53" s="69"/>
      <c r="D53" s="73"/>
      <c r="E53" s="33"/>
      <c r="F53" s="33"/>
      <c r="G53" s="33"/>
      <c r="H53" s="33"/>
      <c r="I53" s="33"/>
      <c r="J53" s="33"/>
      <c r="K53" s="33"/>
      <c r="L53" s="32"/>
    </row>
    <row r="54" customFormat="false" ht="11.85" hidden="false" customHeight="true" outlineLevel="0" collapsed="false">
      <c r="B54" s="67" t="s">
        <v>60</v>
      </c>
      <c r="D54" s="68" t="n">
        <f aca="false">SUM(D55,D59)</f>
        <v>0</v>
      </c>
      <c r="E54" s="68" t="n">
        <f aca="false">SUM(E55,E59)</f>
        <v>0</v>
      </c>
      <c r="F54" s="68" t="n">
        <f aca="false">SUM(F55,F59)</f>
        <v>0</v>
      </c>
      <c r="G54" s="68" t="n">
        <f aca="false">SUM(G55,G59)</f>
        <v>0</v>
      </c>
      <c r="H54" s="68" t="n">
        <f aca="false">SUM(H55,H59)</f>
        <v>0</v>
      </c>
      <c r="I54" s="68" t="n">
        <f aca="false">SUM(I55,I59)</f>
        <v>0</v>
      </c>
      <c r="J54" s="68" t="n">
        <f aca="false">SUM(J55,J59)</f>
        <v>0</v>
      </c>
      <c r="K54" s="68" t="n">
        <f aca="false">SUM(K55,K59)</f>
        <v>0</v>
      </c>
      <c r="L54" s="32" t="n">
        <f aca="false">SUM(D54:K54)</f>
        <v>0</v>
      </c>
    </row>
    <row r="55" customFormat="false" ht="11.85" hidden="false" customHeight="true" outlineLevel="0" collapsed="false">
      <c r="B55" s="57"/>
      <c r="C55" s="69" t="s">
        <v>82</v>
      </c>
      <c r="D55" s="70" t="n">
        <f aca="false">SUM(D56:D58)</f>
        <v>0</v>
      </c>
      <c r="E55" s="70" t="n">
        <f aca="false">SUM(E56:E58)</f>
        <v>0</v>
      </c>
      <c r="F55" s="70" t="n">
        <f aca="false">SUM(F56:F58)</f>
        <v>0</v>
      </c>
      <c r="G55" s="70" t="n">
        <f aca="false">SUM(G56:G58)</f>
        <v>0</v>
      </c>
      <c r="H55" s="70" t="n">
        <f aca="false">SUM(H56:H58)</f>
        <v>0</v>
      </c>
      <c r="I55" s="70" t="n">
        <f aca="false">SUM(I56:I58)</f>
        <v>0</v>
      </c>
      <c r="J55" s="70" t="n">
        <f aca="false">SUM(J56:J58)</f>
        <v>0</v>
      </c>
      <c r="K55" s="70" t="n">
        <f aca="false">SUM(K56:K58)</f>
        <v>0</v>
      </c>
      <c r="L55" s="32" t="n">
        <f aca="false">SUM(D55:K55)</f>
        <v>0</v>
      </c>
    </row>
    <row r="56" customFormat="false" ht="11.85" hidden="false" customHeight="true" outlineLevel="0" collapsed="false">
      <c r="B56" s="57"/>
      <c r="C56" s="71" t="s">
        <v>83</v>
      </c>
      <c r="D56" s="73" t="n">
        <v>0</v>
      </c>
      <c r="E56" s="73" t="n">
        <v>0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32" t="n">
        <f aca="false">SUM(D56:K56)</f>
        <v>0</v>
      </c>
    </row>
    <row r="57" customFormat="false" ht="11.85" hidden="false" customHeight="true" outlineLevel="0" collapsed="false">
      <c r="B57" s="57"/>
      <c r="C57" s="71" t="s">
        <v>84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32" t="n">
        <f aca="false">SUM(D57:K57)</f>
        <v>0</v>
      </c>
    </row>
    <row r="58" customFormat="false" ht="11.85" hidden="false" customHeight="true" outlineLevel="0" collapsed="false">
      <c r="B58" s="57"/>
      <c r="C58" s="71" t="s">
        <v>85</v>
      </c>
      <c r="D58" s="73" t="n">
        <v>0</v>
      </c>
      <c r="E58" s="73" t="n">
        <v>0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32" t="n">
        <f aca="false">SUM(D58:K58)</f>
        <v>0</v>
      </c>
    </row>
    <row r="59" customFormat="false" ht="11.85" hidden="false" customHeight="true" outlineLevel="0" collapsed="false">
      <c r="B59" s="57"/>
      <c r="C59" s="69" t="s">
        <v>86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32" t="n">
        <f aca="false">SUM(D59:K59)</f>
        <v>0</v>
      </c>
    </row>
    <row r="60" customFormat="false" ht="11.85" hidden="false" customHeight="true" outlineLevel="0" collapsed="false">
      <c r="B60" s="57"/>
      <c r="C60" s="69"/>
      <c r="D60" s="73"/>
      <c r="E60" s="33"/>
      <c r="F60" s="33"/>
      <c r="G60" s="33"/>
      <c r="H60" s="33"/>
      <c r="I60" s="33"/>
      <c r="J60" s="33"/>
      <c r="K60" s="33"/>
      <c r="L60" s="32"/>
    </row>
    <row r="61" customFormat="false" ht="11.85" hidden="false" customHeight="true" outlineLevel="0" collapsed="false">
      <c r="B61" s="67" t="s">
        <v>61</v>
      </c>
      <c r="D61" s="68" t="n">
        <f aca="false">SUM(D62,D66)</f>
        <v>35</v>
      </c>
      <c r="E61" s="68" t="n">
        <f aca="false">SUM(E62,E66)</f>
        <v>11</v>
      </c>
      <c r="F61" s="68" t="n">
        <f aca="false">SUM(F62,F66)</f>
        <v>6</v>
      </c>
      <c r="G61" s="68" t="n">
        <f aca="false">SUM(G62,G66)</f>
        <v>61</v>
      </c>
      <c r="H61" s="68" t="n">
        <f aca="false">SUM(H62,H66)</f>
        <v>37</v>
      </c>
      <c r="I61" s="68" t="n">
        <f aca="false">SUM(I62,I66)</f>
        <v>42</v>
      </c>
      <c r="J61" s="68" t="n">
        <f aca="false">SUM(J62,J66)</f>
        <v>0</v>
      </c>
      <c r="K61" s="68" t="n">
        <f aca="false">SUM(K62,K66)</f>
        <v>47</v>
      </c>
      <c r="L61" s="32" t="n">
        <f aca="false">SUM(D61:K61)</f>
        <v>239</v>
      </c>
    </row>
    <row r="62" customFormat="false" ht="11.85" hidden="false" customHeight="true" outlineLevel="0" collapsed="false">
      <c r="B62" s="57"/>
      <c r="C62" s="69" t="s">
        <v>82</v>
      </c>
      <c r="D62" s="70" t="n">
        <f aca="false">SUM(D63:D65)</f>
        <v>6</v>
      </c>
      <c r="E62" s="70" t="n">
        <f aca="false">SUM(E63:E65)</f>
        <v>6</v>
      </c>
      <c r="F62" s="70" t="n">
        <f aca="false">SUM(F63:F65)</f>
        <v>6</v>
      </c>
      <c r="G62" s="70" t="n">
        <f aca="false">SUM(G63:G65)</f>
        <v>21</v>
      </c>
      <c r="H62" s="70" t="n">
        <f aca="false">SUM(H63:H65)</f>
        <v>25</v>
      </c>
      <c r="I62" s="70" t="n">
        <f aca="false">SUM(I63:I65)</f>
        <v>21</v>
      </c>
      <c r="J62" s="70" t="n">
        <f aca="false">SUM(J63:J65)</f>
        <v>0</v>
      </c>
      <c r="K62" s="70" t="n">
        <f aca="false">SUM(K63:K65)</f>
        <v>28</v>
      </c>
      <c r="L62" s="32" t="n">
        <f aca="false">SUM(D62:K62)</f>
        <v>113</v>
      </c>
    </row>
    <row r="63" customFormat="false" ht="11.85" hidden="false" customHeight="true" outlineLevel="0" collapsed="false">
      <c r="B63" s="57"/>
      <c r="C63" s="71" t="s">
        <v>83</v>
      </c>
      <c r="D63" s="73" t="n">
        <v>0</v>
      </c>
      <c r="E63" s="73" t="n">
        <v>0</v>
      </c>
      <c r="F63" s="73" t="n">
        <v>6</v>
      </c>
      <c r="G63" s="73" t="n">
        <v>0</v>
      </c>
      <c r="H63" s="73" t="n">
        <v>0</v>
      </c>
      <c r="I63" s="73" t="n">
        <v>0</v>
      </c>
      <c r="J63" s="73" t="n">
        <v>0</v>
      </c>
      <c r="K63" s="73" t="n">
        <v>0</v>
      </c>
      <c r="L63" s="32" t="n">
        <f aca="false">SUM(D63:K63)</f>
        <v>6</v>
      </c>
    </row>
    <row r="64" customFormat="false" ht="11.85" hidden="false" customHeight="true" outlineLevel="0" collapsed="false">
      <c r="B64" s="57"/>
      <c r="C64" s="71" t="s">
        <v>84</v>
      </c>
      <c r="D64" s="73" t="n">
        <v>6</v>
      </c>
      <c r="E64" s="73" t="n">
        <v>0</v>
      </c>
      <c r="F64" s="73" t="n">
        <v>0</v>
      </c>
      <c r="G64" s="73" t="n">
        <v>6</v>
      </c>
      <c r="H64" s="73" t="n">
        <v>0</v>
      </c>
      <c r="I64" s="73" t="n">
        <v>7</v>
      </c>
      <c r="J64" s="73" t="n">
        <v>0</v>
      </c>
      <c r="K64" s="73" t="n">
        <v>0</v>
      </c>
      <c r="L64" s="32" t="n">
        <f aca="false">SUM(D64:K64)</f>
        <v>19</v>
      </c>
    </row>
    <row r="65" customFormat="false" ht="11.85" hidden="false" customHeight="true" outlineLevel="0" collapsed="false">
      <c r="B65" s="57"/>
      <c r="C65" s="71" t="s">
        <v>85</v>
      </c>
      <c r="D65" s="73" t="n">
        <v>0</v>
      </c>
      <c r="E65" s="73" t="n">
        <v>6</v>
      </c>
      <c r="F65" s="73" t="n">
        <v>0</v>
      </c>
      <c r="G65" s="73" t="n">
        <v>15</v>
      </c>
      <c r="H65" s="73" t="n">
        <v>25</v>
      </c>
      <c r="I65" s="73" t="n">
        <v>14</v>
      </c>
      <c r="J65" s="73" t="n">
        <v>0</v>
      </c>
      <c r="K65" s="73" t="n">
        <v>28</v>
      </c>
      <c r="L65" s="32" t="n">
        <f aca="false">SUM(D65:K65)</f>
        <v>88</v>
      </c>
    </row>
    <row r="66" customFormat="false" ht="11.85" hidden="false" customHeight="true" outlineLevel="0" collapsed="false">
      <c r="B66" s="57"/>
      <c r="C66" s="69" t="s">
        <v>86</v>
      </c>
      <c r="D66" s="73" t="n">
        <v>29</v>
      </c>
      <c r="E66" s="73" t="n">
        <v>5</v>
      </c>
      <c r="F66" s="73" t="n">
        <v>0</v>
      </c>
      <c r="G66" s="73" t="n">
        <v>40</v>
      </c>
      <c r="H66" s="73" t="n">
        <v>12</v>
      </c>
      <c r="I66" s="73" t="n">
        <v>21</v>
      </c>
      <c r="J66" s="73" t="n">
        <v>0</v>
      </c>
      <c r="K66" s="73" t="n">
        <v>19</v>
      </c>
      <c r="L66" s="32" t="n">
        <f aca="false">SUM(D66:K66)</f>
        <v>126</v>
      </c>
    </row>
    <row r="67" customFormat="false" ht="11.85" hidden="false" customHeight="true" outlineLevel="0" collapsed="false">
      <c r="B67" s="57"/>
      <c r="C67" s="69"/>
      <c r="D67" s="73"/>
      <c r="E67" s="33"/>
      <c r="F67" s="33"/>
      <c r="G67" s="33"/>
      <c r="H67" s="33"/>
      <c r="I67" s="33"/>
      <c r="J67" s="33"/>
      <c r="K67" s="33"/>
      <c r="L67" s="32"/>
    </row>
    <row r="68" customFormat="false" ht="11.85" hidden="false" customHeight="true" outlineLevel="0" collapsed="false">
      <c r="B68" s="67" t="s">
        <v>62</v>
      </c>
      <c r="D68" s="68" t="n">
        <f aca="false">SUM(D69,D73)</f>
        <v>18</v>
      </c>
      <c r="E68" s="68" t="n">
        <f aca="false">SUM(E69,E73)</f>
        <v>12</v>
      </c>
      <c r="F68" s="68" t="n">
        <f aca="false">SUM(F69,F73)</f>
        <v>18</v>
      </c>
      <c r="G68" s="68" t="n">
        <f aca="false">SUM(G69,G73)</f>
        <v>20</v>
      </c>
      <c r="H68" s="68" t="n">
        <f aca="false">SUM(H69,H73)</f>
        <v>32</v>
      </c>
      <c r="I68" s="68" t="n">
        <f aca="false">SUM(I69,I73)</f>
        <v>44</v>
      </c>
      <c r="J68" s="68" t="n">
        <f aca="false">SUM(J69,J73)</f>
        <v>23</v>
      </c>
      <c r="K68" s="68" t="n">
        <f aca="false">SUM(K69,K73)</f>
        <v>26</v>
      </c>
      <c r="L68" s="32" t="n">
        <f aca="false">SUM(D68:K68)</f>
        <v>193</v>
      </c>
    </row>
    <row r="69" customFormat="false" ht="11.85" hidden="false" customHeight="true" outlineLevel="0" collapsed="false">
      <c r="B69" s="57"/>
      <c r="C69" s="69" t="s">
        <v>82</v>
      </c>
      <c r="D69" s="70" t="n">
        <f aca="false">SUM(D70:D72)</f>
        <v>12</v>
      </c>
      <c r="E69" s="70" t="n">
        <f aca="false">SUM(E70:E72)</f>
        <v>6</v>
      </c>
      <c r="F69" s="70" t="n">
        <f aca="false">SUM(F70:F72)</f>
        <v>18</v>
      </c>
      <c r="G69" s="70" t="n">
        <f aca="false">SUM(G70:G72)</f>
        <v>6</v>
      </c>
      <c r="H69" s="70" t="n">
        <f aca="false">SUM(H70:H72)</f>
        <v>16</v>
      </c>
      <c r="I69" s="70" t="n">
        <f aca="false">SUM(I70:I72)</f>
        <v>33</v>
      </c>
      <c r="J69" s="70" t="n">
        <f aca="false">SUM(J70:J72)</f>
        <v>17</v>
      </c>
      <c r="K69" s="70" t="n">
        <f aca="false">SUM(K70:K72)</f>
        <v>16</v>
      </c>
      <c r="L69" s="32" t="n">
        <f aca="false">SUM(D69:K69)</f>
        <v>124</v>
      </c>
    </row>
    <row r="70" customFormat="false" ht="11.85" hidden="false" customHeight="true" outlineLevel="0" collapsed="false">
      <c r="B70" s="57"/>
      <c r="C70" s="71" t="s">
        <v>83</v>
      </c>
      <c r="D70" s="73" t="n">
        <v>0</v>
      </c>
      <c r="E70" s="73" t="n">
        <v>0</v>
      </c>
      <c r="F70" s="73" t="n">
        <v>0</v>
      </c>
      <c r="G70" s="73" t="n">
        <v>0</v>
      </c>
      <c r="H70" s="73" t="n">
        <v>0</v>
      </c>
      <c r="I70" s="73" t="n">
        <v>0</v>
      </c>
      <c r="J70" s="73" t="n">
        <v>0</v>
      </c>
      <c r="K70" s="73" t="n">
        <v>0</v>
      </c>
      <c r="L70" s="32" t="n">
        <f aca="false">SUM(D70:K70)</f>
        <v>0</v>
      </c>
    </row>
    <row r="71" customFormat="false" ht="11.85" hidden="false" customHeight="true" outlineLevel="0" collapsed="false">
      <c r="B71" s="57"/>
      <c r="C71" s="71" t="s">
        <v>84</v>
      </c>
      <c r="D71" s="73" t="n">
        <v>6</v>
      </c>
      <c r="E71" s="73" t="n">
        <v>6</v>
      </c>
      <c r="F71" s="73" t="n">
        <v>0</v>
      </c>
      <c r="G71" s="73" t="n">
        <v>0</v>
      </c>
      <c r="H71" s="73" t="n">
        <v>0</v>
      </c>
      <c r="I71" s="73" t="n">
        <v>0</v>
      </c>
      <c r="J71" s="73" t="n">
        <v>0</v>
      </c>
      <c r="K71" s="73" t="n">
        <v>0</v>
      </c>
      <c r="L71" s="32" t="n">
        <f aca="false">SUM(D71:K71)</f>
        <v>12</v>
      </c>
    </row>
    <row r="72" customFormat="false" ht="11.85" hidden="false" customHeight="true" outlineLevel="0" collapsed="false">
      <c r="B72" s="57"/>
      <c r="C72" s="71" t="s">
        <v>85</v>
      </c>
      <c r="D72" s="73" t="n">
        <v>6</v>
      </c>
      <c r="E72" s="73" t="n">
        <v>0</v>
      </c>
      <c r="F72" s="73" t="n">
        <v>18</v>
      </c>
      <c r="G72" s="73" t="n">
        <v>6</v>
      </c>
      <c r="H72" s="73" t="n">
        <v>16</v>
      </c>
      <c r="I72" s="73" t="n">
        <v>33</v>
      </c>
      <c r="J72" s="73" t="n">
        <v>17</v>
      </c>
      <c r="K72" s="73" t="n">
        <v>16</v>
      </c>
      <c r="L72" s="32" t="n">
        <f aca="false">SUM(D72:K72)</f>
        <v>112</v>
      </c>
    </row>
    <row r="73" customFormat="false" ht="11.85" hidden="false" customHeight="true" outlineLevel="0" collapsed="false">
      <c r="B73" s="57"/>
      <c r="C73" s="69" t="s">
        <v>86</v>
      </c>
      <c r="D73" s="73" t="n">
        <v>6</v>
      </c>
      <c r="E73" s="73" t="n">
        <v>6</v>
      </c>
      <c r="F73" s="73" t="n">
        <v>0</v>
      </c>
      <c r="G73" s="73" t="n">
        <v>14</v>
      </c>
      <c r="H73" s="73" t="n">
        <v>16</v>
      </c>
      <c r="I73" s="73" t="n">
        <v>11</v>
      </c>
      <c r="J73" s="73" t="n">
        <v>6</v>
      </c>
      <c r="K73" s="73" t="n">
        <v>10</v>
      </c>
      <c r="L73" s="32" t="n">
        <f aca="false">SUM(D73:K73)</f>
        <v>69</v>
      </c>
    </row>
    <row r="74" customFormat="false" ht="11.85" hidden="false" customHeight="true" outlineLevel="0" collapsed="false">
      <c r="B74" s="57"/>
      <c r="C74" s="69"/>
      <c r="D74" s="73"/>
      <c r="E74" s="33"/>
      <c r="F74" s="33"/>
      <c r="G74" s="33"/>
      <c r="H74" s="33"/>
      <c r="I74" s="33"/>
      <c r="J74" s="33"/>
      <c r="K74" s="33"/>
      <c r="L74" s="32"/>
    </row>
    <row r="75" customFormat="false" ht="11.85" hidden="false" customHeight="true" outlineLevel="0" collapsed="false">
      <c r="B75" s="67" t="s">
        <v>63</v>
      </c>
      <c r="D75" s="68" t="n">
        <f aca="false">SUM(D76,D80,D81)</f>
        <v>7</v>
      </c>
      <c r="E75" s="68" t="n">
        <f aca="false">SUM(E76,E80,E81)</f>
        <v>120</v>
      </c>
      <c r="F75" s="68" t="n">
        <f aca="false">SUM(F76,F80,F81)</f>
        <v>142</v>
      </c>
      <c r="G75" s="68" t="n">
        <f aca="false">SUM(G76,G80,G81)</f>
        <v>138</v>
      </c>
      <c r="H75" s="68" t="n">
        <f aca="false">SUM(H76,H80,H81)</f>
        <v>313</v>
      </c>
      <c r="I75" s="68" t="n">
        <f aca="false">SUM(I76,I80,I81)</f>
        <v>633</v>
      </c>
      <c r="J75" s="68" t="n">
        <f aca="false">SUM(J76,J80,J81)</f>
        <v>15</v>
      </c>
      <c r="K75" s="68" t="n">
        <f aca="false">SUM(K76,K80,K81)</f>
        <v>43</v>
      </c>
      <c r="L75" s="32" t="n">
        <f aca="false">SUM(D75:K75)</f>
        <v>1411</v>
      </c>
    </row>
    <row r="76" customFormat="false" ht="11.85" hidden="false" customHeight="true" outlineLevel="0" collapsed="false">
      <c r="B76" s="57"/>
      <c r="C76" s="69" t="s">
        <v>82</v>
      </c>
      <c r="D76" s="70" t="n">
        <f aca="false">SUM(D77:D79)</f>
        <v>0</v>
      </c>
      <c r="E76" s="70" t="n">
        <f aca="false">SUM(E77:E79)</f>
        <v>11</v>
      </c>
      <c r="F76" s="70" t="n">
        <f aca="false">SUM(F77:F79)</f>
        <v>10</v>
      </c>
      <c r="G76" s="70" t="n">
        <f aca="false">SUM(G77:G79)</f>
        <v>4</v>
      </c>
      <c r="H76" s="70" t="n">
        <f aca="false">SUM(H77:H79)</f>
        <v>75</v>
      </c>
      <c r="I76" s="70" t="n">
        <f aca="false">SUM(I77:I79)</f>
        <v>133</v>
      </c>
      <c r="J76" s="70" t="n">
        <f aca="false">SUM(J77:J79)</f>
        <v>0</v>
      </c>
      <c r="K76" s="70" t="n">
        <f aca="false">SUM(K77:K79)</f>
        <v>25</v>
      </c>
      <c r="L76" s="32" t="n">
        <f aca="false">SUM(D76:K76)</f>
        <v>258</v>
      </c>
    </row>
    <row r="77" customFormat="false" ht="11.85" hidden="false" customHeight="true" outlineLevel="0" collapsed="false">
      <c r="B77" s="57"/>
      <c r="C77" s="71" t="s">
        <v>83</v>
      </c>
      <c r="D77" s="73" t="n">
        <v>0</v>
      </c>
      <c r="E77" s="73" t="n">
        <v>0</v>
      </c>
      <c r="F77" s="73" t="n">
        <v>0</v>
      </c>
      <c r="G77" s="73" t="n">
        <v>0</v>
      </c>
      <c r="H77" s="73" t="n">
        <v>0</v>
      </c>
      <c r="I77" s="73" t="n">
        <v>0</v>
      </c>
      <c r="J77" s="73" t="n">
        <v>0</v>
      </c>
      <c r="K77" s="73" t="n">
        <v>0</v>
      </c>
      <c r="L77" s="32" t="n">
        <f aca="false">SUM(D77:K77)</f>
        <v>0</v>
      </c>
    </row>
    <row r="78" customFormat="false" ht="11.85" hidden="false" customHeight="true" outlineLevel="0" collapsed="false">
      <c r="B78" s="57"/>
      <c r="C78" s="71" t="s">
        <v>84</v>
      </c>
      <c r="D78" s="73" t="n">
        <v>0</v>
      </c>
      <c r="E78" s="73" t="n">
        <v>0</v>
      </c>
      <c r="F78" s="73" t="n">
        <v>0</v>
      </c>
      <c r="G78" s="73" t="n">
        <v>0</v>
      </c>
      <c r="H78" s="73" t="n">
        <v>0</v>
      </c>
      <c r="I78" s="73" t="n">
        <v>0</v>
      </c>
      <c r="J78" s="73" t="n">
        <v>0</v>
      </c>
      <c r="K78" s="73" t="n">
        <v>0</v>
      </c>
      <c r="L78" s="32" t="n">
        <f aca="false">SUM(D78:K78)</f>
        <v>0</v>
      </c>
    </row>
    <row r="79" customFormat="false" ht="11.85" hidden="false" customHeight="true" outlineLevel="0" collapsed="false">
      <c r="B79" s="57"/>
      <c r="C79" s="71" t="s">
        <v>85</v>
      </c>
      <c r="D79" s="73" t="n">
        <v>0</v>
      </c>
      <c r="E79" s="73" t="n">
        <v>11</v>
      </c>
      <c r="F79" s="73" t="n">
        <v>10</v>
      </c>
      <c r="G79" s="73" t="n">
        <v>4</v>
      </c>
      <c r="H79" s="73" t="n">
        <v>75</v>
      </c>
      <c r="I79" s="73" t="n">
        <v>133</v>
      </c>
      <c r="J79" s="73" t="n">
        <v>0</v>
      </c>
      <c r="K79" s="73" t="n">
        <v>25</v>
      </c>
      <c r="L79" s="32" t="n">
        <f aca="false">SUM(D79:K79)</f>
        <v>258</v>
      </c>
    </row>
    <row r="80" customFormat="false" ht="11.85" hidden="false" customHeight="true" outlineLevel="0" collapsed="false">
      <c r="B80" s="57"/>
      <c r="C80" s="69" t="s">
        <v>86</v>
      </c>
      <c r="D80" s="73" t="n">
        <v>2</v>
      </c>
      <c r="E80" s="73" t="n">
        <v>2</v>
      </c>
      <c r="F80" s="73" t="n">
        <v>6</v>
      </c>
      <c r="G80" s="73" t="n">
        <v>29</v>
      </c>
      <c r="H80" s="73" t="n">
        <v>11</v>
      </c>
      <c r="I80" s="73" t="n">
        <v>42</v>
      </c>
      <c r="J80" s="73" t="n">
        <v>8</v>
      </c>
      <c r="K80" s="73" t="n">
        <v>6</v>
      </c>
      <c r="L80" s="32" t="n">
        <f aca="false">SUM(D80:K80)</f>
        <v>106</v>
      </c>
    </row>
    <row r="81" customFormat="false" ht="11.85" hidden="false" customHeight="true" outlineLevel="0" collapsed="false">
      <c r="B81" s="57"/>
      <c r="C81" s="69" t="s">
        <v>87</v>
      </c>
      <c r="D81" s="73" t="n">
        <v>5</v>
      </c>
      <c r="E81" s="73" t="n">
        <v>107</v>
      </c>
      <c r="F81" s="73" t="n">
        <v>126</v>
      </c>
      <c r="G81" s="73" t="n">
        <v>105</v>
      </c>
      <c r="H81" s="73" t="n">
        <v>227</v>
      </c>
      <c r="I81" s="73" t="n">
        <v>458</v>
      </c>
      <c r="J81" s="73" t="n">
        <v>7</v>
      </c>
      <c r="K81" s="73" t="n">
        <v>12</v>
      </c>
      <c r="L81" s="32" t="n">
        <f aca="false">SUM(D81:K81)</f>
        <v>1047</v>
      </c>
    </row>
    <row r="82" customFormat="false" ht="11.85" hidden="false" customHeight="true" outlineLevel="0" collapsed="false">
      <c r="B82" s="57"/>
      <c r="C82" s="69"/>
      <c r="D82" s="73"/>
      <c r="E82" s="33"/>
      <c r="F82" s="33"/>
      <c r="G82" s="33"/>
      <c r="H82" s="33"/>
      <c r="I82" s="33"/>
      <c r="J82" s="33"/>
      <c r="K82" s="33"/>
      <c r="L82" s="32"/>
    </row>
    <row r="83" customFormat="false" ht="11.85" hidden="false" customHeight="true" outlineLevel="0" collapsed="false">
      <c r="B83" s="67" t="s">
        <v>64</v>
      </c>
      <c r="D83" s="68" t="n">
        <f aca="false">SUM(D84,D88)</f>
        <v>7</v>
      </c>
      <c r="E83" s="68" t="n">
        <f aca="false">SUM(E84,E88)</f>
        <v>0</v>
      </c>
      <c r="F83" s="68" t="n">
        <f aca="false">SUM(F84,F88)</f>
        <v>3</v>
      </c>
      <c r="G83" s="68" t="n">
        <f aca="false">SUM(G84,G88)</f>
        <v>0</v>
      </c>
      <c r="H83" s="68" t="n">
        <f aca="false">SUM(H84,H88)</f>
        <v>2</v>
      </c>
      <c r="I83" s="68" t="n">
        <f aca="false">SUM(I84,I88)</f>
        <v>8</v>
      </c>
      <c r="J83" s="68" t="n">
        <f aca="false">SUM(J84,J88)</f>
        <v>0</v>
      </c>
      <c r="K83" s="68" t="n">
        <f aca="false">SUM(K84,K88)</f>
        <v>0</v>
      </c>
      <c r="L83" s="32" t="n">
        <f aca="false">SUM(D83:K83)</f>
        <v>20</v>
      </c>
    </row>
    <row r="84" customFormat="false" ht="11.85" hidden="false" customHeight="true" outlineLevel="0" collapsed="false">
      <c r="B84" s="57"/>
      <c r="C84" s="69" t="s">
        <v>82</v>
      </c>
      <c r="D84" s="70" t="n">
        <f aca="false">SUM(D85:D87)</f>
        <v>0</v>
      </c>
      <c r="E84" s="70" t="n">
        <f aca="false">SUM(E85:E87)</f>
        <v>0</v>
      </c>
      <c r="F84" s="70" t="n">
        <f aca="false">SUM(F85:F87)</f>
        <v>3</v>
      </c>
      <c r="G84" s="70" t="n">
        <f aca="false">SUM(G85:G87)</f>
        <v>0</v>
      </c>
      <c r="H84" s="70" t="n">
        <f aca="false">SUM(H85:H87)</f>
        <v>2</v>
      </c>
      <c r="I84" s="70" t="n">
        <f aca="false">SUM(I85:I87)</f>
        <v>8</v>
      </c>
      <c r="J84" s="70" t="n">
        <f aca="false">SUM(J85:J87)</f>
        <v>0</v>
      </c>
      <c r="K84" s="70" t="n">
        <f aca="false">SUM(K85:K87)</f>
        <v>0</v>
      </c>
      <c r="L84" s="32" t="n">
        <f aca="false">SUM(D84:K84)</f>
        <v>13</v>
      </c>
    </row>
    <row r="85" customFormat="false" ht="11.85" hidden="false" customHeight="true" outlineLevel="0" collapsed="false">
      <c r="B85" s="57"/>
      <c r="C85" s="71" t="s">
        <v>83</v>
      </c>
      <c r="D85" s="73" t="n">
        <v>0</v>
      </c>
      <c r="E85" s="73" t="n">
        <v>0</v>
      </c>
      <c r="F85" s="73" t="n">
        <v>0</v>
      </c>
      <c r="G85" s="73" t="n">
        <v>0</v>
      </c>
      <c r="H85" s="73" t="n">
        <v>0</v>
      </c>
      <c r="I85" s="73" t="n">
        <v>0</v>
      </c>
      <c r="J85" s="73" t="n">
        <v>0</v>
      </c>
      <c r="K85" s="73" t="n">
        <v>0</v>
      </c>
      <c r="L85" s="32" t="n">
        <f aca="false">SUM(D85:K85)</f>
        <v>0</v>
      </c>
    </row>
    <row r="86" customFormat="false" ht="11.85" hidden="false" customHeight="true" outlineLevel="0" collapsed="false">
      <c r="B86" s="57"/>
      <c r="C86" s="71" t="s">
        <v>84</v>
      </c>
      <c r="D86" s="73" t="n">
        <v>0</v>
      </c>
      <c r="E86" s="73" t="n">
        <v>0</v>
      </c>
      <c r="F86" s="73" t="n">
        <v>0</v>
      </c>
      <c r="G86" s="73" t="n">
        <v>0</v>
      </c>
      <c r="H86" s="73" t="n">
        <v>0</v>
      </c>
      <c r="I86" s="73" t="n">
        <v>0</v>
      </c>
      <c r="J86" s="73" t="n">
        <v>0</v>
      </c>
      <c r="K86" s="73" t="n">
        <v>0</v>
      </c>
      <c r="L86" s="32" t="n">
        <f aca="false">SUM(D86:K86)</f>
        <v>0</v>
      </c>
    </row>
    <row r="87" customFormat="false" ht="11.85" hidden="false" customHeight="true" outlineLevel="0" collapsed="false">
      <c r="B87" s="57"/>
      <c r="C87" s="71" t="s">
        <v>85</v>
      </c>
      <c r="D87" s="73" t="n">
        <v>0</v>
      </c>
      <c r="E87" s="73" t="n">
        <v>0</v>
      </c>
      <c r="F87" s="73" t="n">
        <v>3</v>
      </c>
      <c r="G87" s="73" t="n">
        <v>0</v>
      </c>
      <c r="H87" s="73" t="n">
        <v>2</v>
      </c>
      <c r="I87" s="73" t="n">
        <v>8</v>
      </c>
      <c r="J87" s="73" t="n">
        <v>0</v>
      </c>
      <c r="K87" s="73" t="n">
        <v>0</v>
      </c>
      <c r="L87" s="32" t="n">
        <f aca="false">SUM(D87:K87)</f>
        <v>13</v>
      </c>
    </row>
    <row r="88" customFormat="false" ht="11.85" hidden="false" customHeight="true" outlineLevel="0" collapsed="false">
      <c r="B88" s="57"/>
      <c r="C88" s="69" t="s">
        <v>86</v>
      </c>
      <c r="D88" s="73" t="n">
        <v>7</v>
      </c>
      <c r="E88" s="73" t="n">
        <v>0</v>
      </c>
      <c r="F88" s="73" t="n">
        <v>0</v>
      </c>
      <c r="G88" s="73" t="n">
        <v>0</v>
      </c>
      <c r="H88" s="73" t="n">
        <v>0</v>
      </c>
      <c r="I88" s="73" t="n">
        <v>0</v>
      </c>
      <c r="J88" s="73" t="n">
        <v>0</v>
      </c>
      <c r="K88" s="73" t="n">
        <v>0</v>
      </c>
      <c r="L88" s="32" t="n">
        <f aca="false">SUM(D88:K88)</f>
        <v>7</v>
      </c>
    </row>
    <row r="89" customFormat="false" ht="11.85" hidden="false" customHeight="true" outlineLevel="0" collapsed="false">
      <c r="B89" s="57"/>
      <c r="C89" s="69"/>
      <c r="D89" s="73"/>
      <c r="E89" s="33"/>
      <c r="F89" s="33"/>
      <c r="G89" s="33"/>
      <c r="H89" s="33"/>
      <c r="I89" s="33"/>
      <c r="J89" s="33"/>
      <c r="K89" s="33"/>
      <c r="L89" s="32"/>
    </row>
    <row r="90" customFormat="false" ht="11.85" hidden="false" customHeight="true" outlineLevel="0" collapsed="false">
      <c r="B90" s="67" t="s">
        <v>65</v>
      </c>
      <c r="C90" s="69"/>
      <c r="D90" s="68" t="n">
        <f aca="false">SUM(D12,D19,D26,D33,D40,D47,D54,D61,D68,D75,D83)</f>
        <v>114</v>
      </c>
      <c r="E90" s="68" t="n">
        <f aca="false">SUM(E12,E19,E26,E33,E40,E47,E54,E61,E68,E75,E83)</f>
        <v>284</v>
      </c>
      <c r="F90" s="68" t="n">
        <f aca="false">SUM(F12,F19,F26,F33,F40,F47,F54,F61,F68,F75,F83)</f>
        <v>238</v>
      </c>
      <c r="G90" s="68" t="n">
        <f aca="false">SUM(G12,G19,G26,G33,G40,G47,G54,G61,G68,G75,G83)</f>
        <v>266</v>
      </c>
      <c r="H90" s="68" t="n">
        <f aca="false">SUM(H12,H19,H26,H33,H40,H47,H54,H61,H68,H75,H83)</f>
        <v>445</v>
      </c>
      <c r="I90" s="68" t="n">
        <f aca="false">SUM(I12,I19,I26,I33,I40,I47,I54,I61,I68,I75,I83)</f>
        <v>838</v>
      </c>
      <c r="J90" s="68" t="n">
        <f aca="false">SUM(J12,J19,J26,J33,J40,J47,J54,J61,J68,J75,J83)</f>
        <v>196</v>
      </c>
      <c r="K90" s="68" t="n">
        <f aca="false">SUM(K12,K19,K26,K33,K40,K47,K54,K61,K68,K75,K83)</f>
        <v>358</v>
      </c>
      <c r="L90" s="68" t="n">
        <f aca="false">SUM(L12,L19,L26,L33,L40,L47,L54,L61,L68,L75,L83)</f>
        <v>2739</v>
      </c>
    </row>
    <row r="91" customFormat="false" ht="11.85" hidden="false" customHeight="true" outlineLevel="0" collapsed="false">
      <c r="B91" s="57"/>
      <c r="C91" s="74" t="s">
        <v>82</v>
      </c>
      <c r="D91" s="68" t="n">
        <f aca="false">SUM(D13,D20,D27,D34,D41,D48,D55,D62,D69,D76,D84)</f>
        <v>61</v>
      </c>
      <c r="E91" s="68" t="n">
        <f aca="false">SUM(E13,E20,E27,E34,E41,E48,E55,E62,E69,E76,E84)</f>
        <v>158</v>
      </c>
      <c r="F91" s="68" t="n">
        <f aca="false">SUM(F13,F20,F27,F34,F41,F48,F55,F62,F69,F76,F84)</f>
        <v>102</v>
      </c>
      <c r="G91" s="68" t="n">
        <f aca="false">SUM(G13,G20,G27,G34,G41,G48,G55,G62,G69,G76,G84)</f>
        <v>70</v>
      </c>
      <c r="H91" s="68" t="n">
        <f aca="false">SUM(H13,H20,H27,H34,H41,H48,H55,H62,H69,H76,H84)</f>
        <v>174</v>
      </c>
      <c r="I91" s="68" t="n">
        <f aca="false">SUM(I13,I20,I27,I34,I41,I48,I55,I62,I69,I76,I84)</f>
        <v>302</v>
      </c>
      <c r="J91" s="68" t="n">
        <f aca="false">SUM(J13,J20,J27,J34,J41,J48,J55,J62,J69,J76,J84)</f>
        <v>171</v>
      </c>
      <c r="K91" s="68" t="n">
        <f aca="false">SUM(K13,K20,K27,K34,K41,K48,K55,K62,K69,K76,K84)</f>
        <v>298</v>
      </c>
      <c r="L91" s="68" t="n">
        <f aca="false">SUM(L13,L20,L27,L34,L41,L48,L55,L62,L69,L76,L84)</f>
        <v>1336</v>
      </c>
    </row>
    <row r="92" customFormat="false" ht="11.85" hidden="false" customHeight="true" outlineLevel="0" collapsed="false">
      <c r="B92" s="57"/>
      <c r="C92" s="75" t="s">
        <v>83</v>
      </c>
      <c r="D92" s="68" t="n">
        <f aca="false">SUM(D14,D21,D28,D35,D42,D49,D56,D63,D70,D77,D85)</f>
        <v>0</v>
      </c>
      <c r="E92" s="68" t="n">
        <f aca="false">SUM(E14,E21,E28,E35,E42,E49,E56,E63,E70,E77,E85)</f>
        <v>0</v>
      </c>
      <c r="F92" s="68" t="n">
        <f aca="false">SUM(F14,F21,F28,F35,F42,F49,F56,F63,F70,F77,F85)</f>
        <v>25</v>
      </c>
      <c r="G92" s="68" t="n">
        <f aca="false">SUM(G14,G21,G28,G35,G42,G49,G56,G63,G70,G77,G85)</f>
        <v>0</v>
      </c>
      <c r="H92" s="68" t="n">
        <f aca="false">SUM(H14,H21,H28,H35,H42,H49,H56,H63,H70,H77,H85)</f>
        <v>0</v>
      </c>
      <c r="I92" s="68" t="n">
        <f aca="false">SUM(I14,I21,I28,I35,I42,I49,I56,I63,I70,I77,I85)</f>
        <v>0</v>
      </c>
      <c r="J92" s="68" t="n">
        <f aca="false">SUM(J14,J21,J28,J35,J42,J49,J56,J63,J70,J77,J85)</f>
        <v>58</v>
      </c>
      <c r="K92" s="68" t="n">
        <f aca="false">SUM(K14,K21,K28,K35,K42,K49,K56,K63,K70,K77,K85)</f>
        <v>175</v>
      </c>
      <c r="L92" s="68" t="n">
        <f aca="false">SUM(L14,L21,L28,L35,L42,L49,L56,L63,L70,L77,L85)</f>
        <v>258</v>
      </c>
    </row>
    <row r="93" customFormat="false" ht="11.85" hidden="false" customHeight="true" outlineLevel="0" collapsed="false">
      <c r="B93" s="57"/>
      <c r="C93" s="75" t="s">
        <v>84</v>
      </c>
      <c r="D93" s="68" t="n">
        <f aca="false">SUM(D15,D22,D29,D36,D43,D50,D57,D64,D71,D78,D86)</f>
        <v>31</v>
      </c>
      <c r="E93" s="68" t="n">
        <f aca="false">SUM(E15,E22,E29,E36,E43,E50,E57,E64,E71,E78,E86)</f>
        <v>78</v>
      </c>
      <c r="F93" s="68" t="n">
        <f aca="false">SUM(F15,F22,F29,F36,F43,F50,F57,F64,F71,F78,F86)</f>
        <v>0</v>
      </c>
      <c r="G93" s="68" t="n">
        <f aca="false">SUM(G15,G22,G29,G36,G43,G50,G57,G64,G71,G78,G86)</f>
        <v>45</v>
      </c>
      <c r="H93" s="68" t="n">
        <f aca="false">SUM(H15,H22,H29,H36,H43,H50,H57,H64,H71,H78,H86)</f>
        <v>25</v>
      </c>
      <c r="I93" s="68" t="n">
        <f aca="false">SUM(I15,I22,I29,I36,I43,I50,I57,I64,I71,I78,I86)</f>
        <v>13</v>
      </c>
      <c r="J93" s="68" t="n">
        <f aca="false">SUM(J15,J22,J29,J36,J43,J50,J57,J64,J71,J78,J86)</f>
        <v>0</v>
      </c>
      <c r="K93" s="68" t="n">
        <f aca="false">SUM(K15,K22,K29,K36,K43,K50,K57,K64,K71,K78,K86)</f>
        <v>0</v>
      </c>
      <c r="L93" s="68" t="n">
        <f aca="false">SUM(L15,L22,L29,L36,L43,L50,L57,L64,L71,L78,L86)</f>
        <v>192</v>
      </c>
    </row>
    <row r="94" customFormat="false" ht="11.85" hidden="false" customHeight="true" outlineLevel="0" collapsed="false">
      <c r="B94" s="57"/>
      <c r="C94" s="75" t="s">
        <v>85</v>
      </c>
      <c r="D94" s="68" t="n">
        <f aca="false">SUM(D16,D23,D30,D37,D44,D51,D58,D65,D72,D79,D87)</f>
        <v>30</v>
      </c>
      <c r="E94" s="68" t="n">
        <f aca="false">SUM(E16,E23,E30,E37,E44,E51,E58,E65,E72,E79,E87)</f>
        <v>80</v>
      </c>
      <c r="F94" s="68" t="n">
        <f aca="false">SUM(F16,F23,F30,F37,F44,F51,F58,F65,F72,F79,F87)</f>
        <v>77</v>
      </c>
      <c r="G94" s="68" t="n">
        <f aca="false">SUM(G16,G23,G30,G37,G44,G51,G58,G65,G72,G79,G87)</f>
        <v>25</v>
      </c>
      <c r="H94" s="68" t="n">
        <f aca="false">SUM(H16,H23,H30,H37,H44,H51,H58,H65,H72,H79,H87)</f>
        <v>149</v>
      </c>
      <c r="I94" s="68" t="n">
        <f aca="false">SUM(I16,I23,I30,I37,I44,I51,I58,I65,I72,I79,I87)</f>
        <v>289</v>
      </c>
      <c r="J94" s="68" t="n">
        <f aca="false">SUM(J16,J23,J30,J37,J44,J51,J58,J65,J72,J79,J87)</f>
        <v>113</v>
      </c>
      <c r="K94" s="68" t="n">
        <f aca="false">SUM(K16,K23,K30,K37,K44,K51,K58,K65,K72,K79,K87)</f>
        <v>123</v>
      </c>
      <c r="L94" s="68" t="n">
        <f aca="false">SUM(L16,L23,L30,L37,L44,L51,L58,L65,L72,L79,L87)</f>
        <v>886</v>
      </c>
    </row>
    <row r="95" customFormat="false" ht="11.85" hidden="false" customHeight="true" outlineLevel="0" collapsed="false">
      <c r="B95" s="57"/>
      <c r="C95" s="74" t="s">
        <v>86</v>
      </c>
      <c r="D95" s="68" t="n">
        <f aca="false">SUM(D17,D24,D31,D38,D45,D52,D59,D66,D73,D80,D88)</f>
        <v>48</v>
      </c>
      <c r="E95" s="68" t="n">
        <f aca="false">SUM(E17,E24,E31,E38,E45,E52,E59,E66,E73,E80,E88)</f>
        <v>19</v>
      </c>
      <c r="F95" s="68" t="n">
        <f aca="false">SUM(F17,F24,F31,F38,F45,F52,F59,F66,F73,F80,F88)</f>
        <v>10</v>
      </c>
      <c r="G95" s="68" t="n">
        <f aca="false">SUM(G17,G24,G31,G38,G45,G52,G59,G66,G73,G80,G88)</f>
        <v>91</v>
      </c>
      <c r="H95" s="68" t="n">
        <f aca="false">SUM(H17,H24,H31,H38,H45,H52,H59,H66,H73,H80,H88)</f>
        <v>44</v>
      </c>
      <c r="I95" s="68" t="n">
        <f aca="false">SUM(I17,I24,I31,I38,I45,I52,I59,I66,I73,I80,I88)</f>
        <v>78</v>
      </c>
      <c r="J95" s="68" t="n">
        <f aca="false">SUM(J17,J24,J31,J38,J45,J52,J59,J66,J73,J80,J88)</f>
        <v>18</v>
      </c>
      <c r="K95" s="68" t="n">
        <f aca="false">SUM(K17,K24,K31,K38,K45,K52,K59,K66,K73,K80,K88)</f>
        <v>48</v>
      </c>
      <c r="L95" s="68" t="n">
        <f aca="false">SUM(L17,L24,L31,L38,L45,L52,L59,L66,L73,L80,L88)</f>
        <v>356</v>
      </c>
    </row>
    <row r="96" customFormat="false" ht="11.85" hidden="false" customHeight="true" outlineLevel="0" collapsed="false">
      <c r="B96" s="57"/>
      <c r="C96" s="74" t="s">
        <v>87</v>
      </c>
      <c r="D96" s="68" t="n">
        <f aca="false">SUM(D81)</f>
        <v>5</v>
      </c>
      <c r="E96" s="68" t="n">
        <f aca="false">SUM(E81)</f>
        <v>107</v>
      </c>
      <c r="F96" s="68" t="n">
        <f aca="false">SUM(F81)</f>
        <v>126</v>
      </c>
      <c r="G96" s="68" t="n">
        <f aca="false">SUM(G81)</f>
        <v>105</v>
      </c>
      <c r="H96" s="68" t="n">
        <f aca="false">SUM(H81)</f>
        <v>227</v>
      </c>
      <c r="I96" s="68" t="n">
        <f aca="false">SUM(I81)</f>
        <v>458</v>
      </c>
      <c r="J96" s="68" t="n">
        <f aca="false">SUM(J81)</f>
        <v>7</v>
      </c>
      <c r="K96" s="68" t="n">
        <f aca="false">SUM(K81)</f>
        <v>12</v>
      </c>
      <c r="L96" s="68" t="n">
        <f aca="false">SUM(L81)</f>
        <v>1047</v>
      </c>
    </row>
    <row r="97" customFormat="false" ht="11.85" hidden="false" customHeight="true" outlineLevel="0" collapsed="false">
      <c r="A97" s="60"/>
      <c r="B97" s="61"/>
      <c r="C97" s="61"/>
      <c r="D97" s="62"/>
      <c r="E97" s="62"/>
      <c r="F97" s="62"/>
      <c r="G97" s="62"/>
      <c r="H97" s="62"/>
      <c r="I97" s="62"/>
      <c r="J97" s="62"/>
      <c r="K97" s="62"/>
      <c r="L97" s="62"/>
    </row>
    <row r="98" customFormat="false" ht="11.85" hidden="false" customHeight="true" outlineLevel="0" collapsed="false">
      <c r="A98" s="60"/>
      <c r="B98" s="43"/>
      <c r="C98" s="65"/>
      <c r="D98" s="65"/>
      <c r="E98" s="65"/>
      <c r="F98" s="65"/>
      <c r="G98" s="65"/>
      <c r="H98" s="65"/>
      <c r="I98" s="65"/>
      <c r="J98" s="65"/>
      <c r="K98" s="66"/>
      <c r="L98" s="60"/>
    </row>
    <row r="99" customFormat="false" ht="11.85" hidden="false" customHeight="true" outlineLevel="0" collapsed="false">
      <c r="A99" s="60"/>
      <c r="B99" s="76" t="s">
        <v>88</v>
      </c>
      <c r="C99" s="65"/>
      <c r="D99" s="65"/>
      <c r="E99" s="65"/>
      <c r="F99" s="65"/>
      <c r="G99" s="65"/>
      <c r="H99" s="65"/>
      <c r="I99" s="65"/>
      <c r="J99" s="65"/>
      <c r="K99" s="66"/>
      <c r="L99" s="60"/>
    </row>
    <row r="100" customFormat="false" ht="11.85" hidden="false" customHeight="true" outlineLevel="0" collapsed="false">
      <c r="B100" s="43" t="s">
        <v>66</v>
      </c>
    </row>
  </sheetData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41796875" defaultRowHeight="11.85" zeroHeight="false" outlineLevelRow="0" outlineLevelCol="0"/>
  <cols>
    <col collapsed="false" customWidth="true" hidden="false" outlineLevel="0" max="1" min="1" style="15" width="1.85"/>
    <col collapsed="false" customWidth="true" hidden="false" outlineLevel="0" max="2" min="2" style="15" width="20.99"/>
    <col collapsed="false" customWidth="true" hidden="false" outlineLevel="0" max="3" min="3" style="15" width="13.14"/>
    <col collapsed="false" customWidth="true" hidden="false" outlineLevel="0" max="14" min="4" style="15" width="8.41"/>
    <col collapsed="false" customWidth="true" hidden="false" outlineLevel="0" max="15" min="15" style="15" width="1.39"/>
    <col collapsed="false" customWidth="true" hidden="false" outlineLevel="0" max="19" min="16" style="15" width="8.41"/>
    <col collapsed="false" customWidth="false" hidden="false" outlineLevel="0" max="257" min="20" style="15" width="11.42"/>
  </cols>
  <sheetData>
    <row r="1" s="44" customFormat="true" ht="12.75" hidden="false" customHeight="true" outlineLevel="0" collapsed="false">
      <c r="D1" s="45"/>
      <c r="I1" s="44" t="s">
        <v>42</v>
      </c>
    </row>
    <row r="2" s="44" customFormat="true" ht="12.75" hidden="false" customHeight="true" outlineLevel="0" collapsed="false">
      <c r="D2" s="12"/>
      <c r="E2" s="46"/>
      <c r="F2" s="46"/>
      <c r="G2" s="46"/>
      <c r="H2" s="46"/>
    </row>
    <row r="3" s="44" customFormat="true" ht="12.75" hidden="false" customHeight="true" outlineLevel="0" collapsed="false">
      <c r="C3" s="47"/>
      <c r="D3" s="47"/>
      <c r="E3" s="47"/>
      <c r="F3" s="47"/>
      <c r="G3" s="47"/>
      <c r="H3" s="47"/>
    </row>
    <row r="4" s="44" customFormat="true" ht="15.4" hidden="false" customHeight="true" outlineLevel="0" collapsed="false">
      <c r="C4" s="20" t="s">
        <v>89</v>
      </c>
      <c r="D4" s="47"/>
      <c r="E4" s="47"/>
      <c r="F4" s="47"/>
      <c r="G4" s="47"/>
      <c r="H4" s="12"/>
      <c r="K4" s="48"/>
    </row>
    <row r="5" s="44" customFormat="true" ht="12.75" hidden="false" customHeight="true" outlineLevel="0" collapsed="false">
      <c r="C5" s="12"/>
      <c r="D5" s="47"/>
      <c r="E5" s="47"/>
      <c r="F5" s="47"/>
      <c r="G5" s="47"/>
      <c r="H5" s="47"/>
    </row>
    <row r="6" s="44" customFormat="true" ht="12.75" hidden="false" customHeight="true" outlineLevel="0" collapsed="false">
      <c r="C6" s="12"/>
      <c r="D6" s="47"/>
      <c r="E6" s="47"/>
      <c r="F6" s="47"/>
      <c r="G6" s="47"/>
      <c r="H6" s="47"/>
    </row>
    <row r="7" s="44" customFormat="true" ht="3.75" hidden="false" customHeight="true" outlineLevel="0" collapsed="false">
      <c r="D7" s="45"/>
    </row>
    <row r="8" s="44" customFormat="true" ht="22.35" hidden="false" customHeight="true" outlineLevel="0" collapsed="false">
      <c r="B8" s="49" t="s">
        <v>106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50"/>
      <c r="Q8" s="50"/>
      <c r="R8" s="50"/>
    </row>
    <row r="9" s="44" customFormat="true" ht="11.85" hidden="false" customHeight="tru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1"/>
      <c r="L9" s="52"/>
    </row>
  </sheetData>
  <mergeCells count="1">
    <mergeCell ref="B8:O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5" width="1.85"/>
    <col collapsed="false" customWidth="true" hidden="false" outlineLevel="0" max="2" min="2" style="15" width="20.99"/>
    <col collapsed="false" customWidth="true" hidden="false" outlineLevel="0" max="3" min="3" style="15" width="13.14"/>
    <col collapsed="false" customWidth="true" hidden="false" outlineLevel="0" max="11" min="4" style="15" width="8.41"/>
    <col collapsed="false" customWidth="true" hidden="false" outlineLevel="0" max="12" min="12" style="15" width="10.56"/>
    <col collapsed="false" customWidth="true" hidden="false" outlineLevel="0" max="28" min="13" style="15" width="8.41"/>
    <col collapsed="false" customWidth="false" hidden="false" outlineLevel="0" max="257" min="29" style="15" width="11.42"/>
  </cols>
  <sheetData>
    <row r="1" s="16" customFormat="true" ht="12.75" hidden="false" customHeight="true" outlineLevel="0" collapsed="false">
      <c r="D1" s="17"/>
      <c r="I1" s="16" t="s">
        <v>42</v>
      </c>
    </row>
    <row r="2" s="16" customFormat="true" ht="12.75" hidden="false" customHeight="true" outlineLevel="0" collapsed="false">
      <c r="D2" s="0"/>
      <c r="E2" s="18"/>
      <c r="F2" s="18"/>
      <c r="G2" s="18"/>
      <c r="H2" s="18"/>
    </row>
    <row r="3" s="16" customFormat="true" ht="12.75" hidden="false" customHeight="true" outlineLevel="0" collapsed="false">
      <c r="C3" s="19"/>
      <c r="D3" s="19"/>
      <c r="E3" s="19"/>
      <c r="F3" s="19"/>
      <c r="G3" s="19"/>
      <c r="H3" s="19"/>
    </row>
    <row r="4" s="16" customFormat="true" ht="15.4" hidden="false" customHeight="true" outlineLevel="0" collapsed="false">
      <c r="C4" s="20" t="s">
        <v>43</v>
      </c>
      <c r="D4" s="19"/>
      <c r="E4" s="19"/>
      <c r="F4" s="19"/>
      <c r="G4" s="19"/>
      <c r="H4" s="0"/>
      <c r="K4" s="21"/>
    </row>
    <row r="5" s="16" customFormat="true" ht="12.75" hidden="false" customHeight="true" outlineLevel="0" collapsed="false">
      <c r="C5" s="0"/>
      <c r="D5" s="19"/>
      <c r="E5" s="19"/>
      <c r="F5" s="19"/>
      <c r="G5" s="19"/>
      <c r="H5" s="19"/>
    </row>
    <row r="6" s="16" customFormat="true" ht="12.75" hidden="false" customHeight="true" outlineLevel="0" collapsed="false">
      <c r="C6" s="0"/>
      <c r="D6" s="19"/>
      <c r="E6" s="19"/>
      <c r="F6" s="19"/>
      <c r="G6" s="19"/>
      <c r="H6" s="19"/>
    </row>
    <row r="7" s="16" customFormat="true" ht="3.75" hidden="false" customHeight="true" outlineLevel="0" collapsed="false">
      <c r="D7" s="17"/>
    </row>
    <row r="8" s="16" customFormat="true" ht="22.35" hidden="false" customHeight="true" outlineLevel="0" collapsed="false">
      <c r="B8" s="22" t="s">
        <v>107</v>
      </c>
      <c r="C8" s="22"/>
      <c r="D8" s="22"/>
      <c r="E8" s="22"/>
      <c r="F8" s="22"/>
      <c r="G8" s="22"/>
      <c r="H8" s="22"/>
      <c r="I8" s="22"/>
      <c r="J8" s="22"/>
      <c r="K8" s="22"/>
      <c r="L8" s="22"/>
    </row>
    <row r="9" s="16" customFormat="true" ht="11.8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</row>
    <row r="10" s="16" customFormat="true" ht="20.1" hidden="false" customHeight="true" outlineLevel="0" collapsed="false">
      <c r="B10" s="26"/>
      <c r="C10" s="27"/>
      <c r="D10" s="28" t="s">
        <v>45</v>
      </c>
      <c r="E10" s="28" t="s">
        <v>46</v>
      </c>
      <c r="F10" s="28" t="s">
        <v>47</v>
      </c>
      <c r="G10" s="28" t="s">
        <v>48</v>
      </c>
      <c r="H10" s="28" t="s">
        <v>49</v>
      </c>
      <c r="I10" s="28" t="s">
        <v>50</v>
      </c>
      <c r="J10" s="28" t="s">
        <v>51</v>
      </c>
      <c r="K10" s="28" t="s">
        <v>52</v>
      </c>
      <c r="L10" s="28" t="s">
        <v>53</v>
      </c>
    </row>
    <row r="11" s="16" customFormat="true" ht="6" hidden="false" customHeight="true" outlineLevel="0" collapsed="false">
      <c r="B11" s="0"/>
      <c r="C11" s="15"/>
      <c r="D11" s="29"/>
      <c r="E11" s="29"/>
      <c r="F11" s="29"/>
      <c r="G11" s="29"/>
      <c r="H11" s="29"/>
      <c r="I11" s="15"/>
      <c r="J11" s="15"/>
      <c r="K11" s="15"/>
      <c r="L11" s="15"/>
    </row>
    <row r="12" customFormat="false" ht="11.85" hidden="false" customHeight="true" outlineLevel="0" collapsed="false">
      <c r="B12" s="30" t="s">
        <v>54</v>
      </c>
      <c r="D12" s="31" t="n">
        <v>18</v>
      </c>
      <c r="E12" s="31" t="n">
        <v>51</v>
      </c>
      <c r="F12" s="31" t="n">
        <v>18</v>
      </c>
      <c r="G12" s="31" t="n">
        <v>11</v>
      </c>
      <c r="H12" s="31" t="n">
        <v>21</v>
      </c>
      <c r="I12" s="31" t="n">
        <v>27</v>
      </c>
      <c r="J12" s="31" t="n">
        <v>31</v>
      </c>
      <c r="K12" s="31" t="n">
        <v>58</v>
      </c>
      <c r="L12" s="32" t="n">
        <f aca="false">SUM(D12:K12)</f>
        <v>235</v>
      </c>
    </row>
    <row r="13" customFormat="false" ht="11.85" hidden="false" customHeight="true" outlineLevel="0" collapsed="false">
      <c r="B13" s="30" t="s">
        <v>55</v>
      </c>
      <c r="D13" s="31" t="n">
        <v>0</v>
      </c>
      <c r="E13" s="31" t="n">
        <v>3</v>
      </c>
      <c r="F13" s="31" t="n">
        <v>0</v>
      </c>
      <c r="G13" s="31" t="n">
        <v>7</v>
      </c>
      <c r="H13" s="31" t="n">
        <v>2</v>
      </c>
      <c r="I13" s="31" t="n">
        <v>0</v>
      </c>
      <c r="J13" s="31" t="n">
        <v>9</v>
      </c>
      <c r="K13" s="31" t="n">
        <v>18</v>
      </c>
      <c r="L13" s="32" t="n">
        <f aca="false">SUM(D13:K13)</f>
        <v>39</v>
      </c>
    </row>
    <row r="14" customFormat="false" ht="11.85" hidden="false" customHeight="true" outlineLevel="0" collapsed="false">
      <c r="B14" s="30" t="s">
        <v>56</v>
      </c>
      <c r="D14" s="31" t="n">
        <v>2</v>
      </c>
      <c r="E14" s="31" t="n">
        <v>8</v>
      </c>
      <c r="F14" s="31" t="n">
        <v>6</v>
      </c>
      <c r="G14" s="31" t="n">
        <v>23</v>
      </c>
      <c r="H14" s="31" t="n">
        <v>0</v>
      </c>
      <c r="I14" s="31" t="n">
        <v>24</v>
      </c>
      <c r="J14" s="88" t="n">
        <v>25</v>
      </c>
      <c r="K14" s="31" t="n">
        <v>34</v>
      </c>
      <c r="L14" s="32" t="n">
        <f aca="false">SUM(D14:K14)</f>
        <v>122</v>
      </c>
    </row>
    <row r="15" customFormat="false" ht="11.85" hidden="false" customHeight="true" outlineLevel="0" collapsed="false">
      <c r="B15" s="30" t="s">
        <v>57</v>
      </c>
      <c r="D15" s="31" t="n">
        <v>3</v>
      </c>
      <c r="E15" s="31" t="n">
        <v>12</v>
      </c>
      <c r="F15" s="31" t="n">
        <v>9</v>
      </c>
      <c r="G15" s="31" t="n">
        <v>3</v>
      </c>
      <c r="H15" s="31" t="n">
        <v>3</v>
      </c>
      <c r="I15" s="31" t="n">
        <v>3</v>
      </c>
      <c r="J15" s="31" t="n">
        <v>9</v>
      </c>
      <c r="K15" s="31" t="n">
        <v>14</v>
      </c>
      <c r="L15" s="32" t="n">
        <f aca="false">SUM(D15:K15)</f>
        <v>56</v>
      </c>
    </row>
    <row r="16" customFormat="false" ht="11.85" hidden="false" customHeight="true" outlineLevel="0" collapsed="false">
      <c r="B16" s="30" t="s">
        <v>58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3</v>
      </c>
      <c r="I16" s="31" t="n">
        <v>5</v>
      </c>
      <c r="J16" s="31" t="n">
        <v>3</v>
      </c>
      <c r="K16" s="31" t="n">
        <v>0</v>
      </c>
      <c r="L16" s="32" t="n">
        <f aca="false">SUM(D16:K16)</f>
        <v>11</v>
      </c>
    </row>
    <row r="17" customFormat="false" ht="11.85" hidden="false" customHeight="true" outlineLevel="0" collapsed="false">
      <c r="B17" s="30" t="s">
        <v>59</v>
      </c>
      <c r="D17" s="31" t="n">
        <v>0</v>
      </c>
      <c r="E17" s="31" t="n">
        <v>0</v>
      </c>
      <c r="F17" s="31" t="n">
        <v>4</v>
      </c>
      <c r="G17" s="31" t="n">
        <v>3</v>
      </c>
      <c r="H17" s="31" t="n">
        <v>0</v>
      </c>
      <c r="I17" s="31" t="n">
        <v>7</v>
      </c>
      <c r="J17" s="31" t="n">
        <v>31</v>
      </c>
      <c r="K17" s="31" t="n">
        <v>3</v>
      </c>
      <c r="L17" s="32" t="n">
        <f aca="false">SUM(D17:K17)</f>
        <v>48</v>
      </c>
    </row>
    <row r="18" customFormat="false" ht="11.85" hidden="false" customHeight="true" outlineLevel="0" collapsed="false">
      <c r="B18" s="30" t="s">
        <v>61</v>
      </c>
      <c r="D18" s="31" t="n">
        <v>88</v>
      </c>
      <c r="E18" s="31" t="n">
        <v>9</v>
      </c>
      <c r="F18" s="31" t="n">
        <v>6</v>
      </c>
      <c r="G18" s="31" t="n">
        <v>47</v>
      </c>
      <c r="H18" s="31" t="n">
        <v>31</v>
      </c>
      <c r="I18" s="31" t="n">
        <v>37</v>
      </c>
      <c r="J18" s="31" t="n">
        <v>0</v>
      </c>
      <c r="K18" s="31" t="n">
        <v>34</v>
      </c>
      <c r="L18" s="32" t="n">
        <f aca="false">SUM(D18:K18)</f>
        <v>252</v>
      </c>
    </row>
    <row r="19" customFormat="false" ht="11.85" hidden="false" customHeight="true" outlineLevel="0" collapsed="false">
      <c r="B19" s="30" t="s">
        <v>62</v>
      </c>
      <c r="D19" s="31" t="n">
        <v>9</v>
      </c>
      <c r="E19" s="31" t="n">
        <v>6</v>
      </c>
      <c r="F19" s="31" t="n">
        <v>13</v>
      </c>
      <c r="G19" s="31" t="n">
        <v>13</v>
      </c>
      <c r="H19" s="31" t="n">
        <v>40</v>
      </c>
      <c r="I19" s="31" t="n">
        <v>27</v>
      </c>
      <c r="J19" s="31" t="n">
        <v>16</v>
      </c>
      <c r="K19" s="31" t="n">
        <v>15</v>
      </c>
      <c r="L19" s="32" t="n">
        <f aca="false">SUM(D19:K19)</f>
        <v>139</v>
      </c>
    </row>
    <row r="20" customFormat="false" ht="11.85" hidden="false" customHeight="true" outlineLevel="0" collapsed="false">
      <c r="B20" s="30" t="s">
        <v>63</v>
      </c>
      <c r="D20" s="31" t="n">
        <v>2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2</v>
      </c>
      <c r="K20" s="31" t="n">
        <v>0</v>
      </c>
      <c r="L20" s="32" t="n">
        <f aca="false">SUM(D20:K20)</f>
        <v>4</v>
      </c>
    </row>
    <row r="21" customFormat="false" ht="11.85" hidden="false" customHeight="true" outlineLevel="0" collapsed="false">
      <c r="B21" s="30" t="s">
        <v>64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0</v>
      </c>
      <c r="L21" s="32" t="n">
        <f aca="false">SUM(D21:K21)</f>
        <v>6</v>
      </c>
    </row>
    <row r="22" s="34" customFormat="true" ht="11.85" hidden="false" customHeight="true" outlineLevel="0" collapsed="false">
      <c r="B22" s="57" t="s">
        <v>60</v>
      </c>
      <c r="D22" s="89" t="n">
        <v>0</v>
      </c>
      <c r="E22" s="89" t="n">
        <v>7</v>
      </c>
      <c r="F22" s="89" t="n">
        <v>0</v>
      </c>
      <c r="G22" s="89" t="n">
        <v>4</v>
      </c>
      <c r="H22" s="89" t="n">
        <v>0</v>
      </c>
      <c r="I22" s="89" t="n">
        <v>0</v>
      </c>
      <c r="J22" s="89" t="n">
        <v>0</v>
      </c>
      <c r="K22" s="89" t="n">
        <v>0</v>
      </c>
      <c r="L22" s="32" t="n">
        <f aca="false">SUM(D22:K22)</f>
        <v>11</v>
      </c>
    </row>
    <row r="23" customFormat="false" ht="11.85" hidden="false" customHeight="true" outlineLevel="0" collapsed="false">
      <c r="B23" s="35" t="s">
        <v>65</v>
      </c>
      <c r="D23" s="32" t="n">
        <f aca="false">SUM(D12:D22)</f>
        <v>125</v>
      </c>
      <c r="E23" s="32" t="n">
        <f aca="false">SUM(E12:E22)</f>
        <v>96</v>
      </c>
      <c r="F23" s="32" t="n">
        <f aca="false">SUM(F12:F22)</f>
        <v>56</v>
      </c>
      <c r="G23" s="32" t="n">
        <f aca="false">SUM(G12:G22)</f>
        <v>111</v>
      </c>
      <c r="H23" s="32" t="n">
        <f aca="false">SUM(H12:H22)</f>
        <v>103</v>
      </c>
      <c r="I23" s="32" t="n">
        <f aca="false">SUM(I12:I22)</f>
        <v>130</v>
      </c>
      <c r="J23" s="32" t="n">
        <f aca="false">SUM(J12:J22)</f>
        <v>126</v>
      </c>
      <c r="K23" s="32" t="n">
        <f aca="false">SUM(K12:K22)</f>
        <v>176</v>
      </c>
      <c r="L23" s="32" t="n">
        <f aca="false">SUM(L12:L22)</f>
        <v>923</v>
      </c>
    </row>
    <row r="24" customFormat="false" ht="11.85" hidden="false" customHeight="true" outlineLevel="0" collapsed="false">
      <c r="A24" s="36"/>
      <c r="B24" s="37"/>
      <c r="C24" s="37"/>
      <c r="D24" s="38"/>
      <c r="E24" s="38"/>
      <c r="F24" s="38"/>
      <c r="G24" s="38"/>
      <c r="H24" s="38"/>
      <c r="I24" s="38"/>
      <c r="J24" s="38"/>
      <c r="K24" s="38"/>
      <c r="L24" s="39"/>
      <c r="M24" s="36"/>
    </row>
    <row r="25" customFormat="false" ht="11.85" hidden="false" customHeight="true" outlineLevel="0" collapsed="false">
      <c r="A25" s="36"/>
      <c r="B25" s="40"/>
      <c r="C25" s="41"/>
      <c r="D25" s="41"/>
      <c r="E25" s="41"/>
      <c r="F25" s="41"/>
      <c r="G25" s="41"/>
      <c r="H25" s="41"/>
      <c r="I25" s="41"/>
      <c r="J25" s="41"/>
      <c r="K25" s="42"/>
      <c r="L25" s="36"/>
      <c r="M25" s="36"/>
    </row>
    <row r="26" customFormat="false" ht="11.85" hidden="false" customHeight="true" outlineLevel="0" collapsed="false">
      <c r="B26" s="43" t="s">
        <v>66</v>
      </c>
    </row>
  </sheetData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625" defaultRowHeight="12.95" zeroHeight="false" outlineLevelRow="0" outlineLevelCol="0"/>
  <cols>
    <col collapsed="false" customWidth="true" hidden="false" outlineLevel="0" max="1" min="1" style="34" width="1.85"/>
    <col collapsed="false" customWidth="true" hidden="false" outlineLevel="0" max="2" min="2" style="34" width="20.99"/>
    <col collapsed="false" customWidth="true" hidden="false" outlineLevel="0" max="3" min="3" style="34" width="13.14"/>
    <col collapsed="false" customWidth="true" hidden="false" outlineLevel="0" max="11" min="4" style="34" width="8.41"/>
    <col collapsed="false" customWidth="true" hidden="false" outlineLevel="0" max="12" min="12" style="34" width="10.56"/>
    <col collapsed="false" customWidth="true" hidden="false" outlineLevel="0" max="24" min="13" style="34" width="8.41"/>
    <col collapsed="false" customWidth="true" hidden="false" outlineLevel="0" max="252" min="25" style="34" width="11.42"/>
    <col collapsed="false" customWidth="false" hidden="false" outlineLevel="0" max="257" min="253" style="12" width="11.56"/>
  </cols>
  <sheetData>
    <row r="1" s="44" customFormat="true" ht="12.75" hidden="false" customHeight="true" outlineLevel="0" collapsed="false">
      <c r="D1" s="45"/>
      <c r="I1" s="44" t="s">
        <v>42</v>
      </c>
    </row>
    <row r="2" s="44" customFormat="true" ht="12.75" hidden="false" customHeight="true" outlineLevel="0" collapsed="false">
      <c r="D2" s="12"/>
      <c r="E2" s="46"/>
      <c r="F2" s="46"/>
      <c r="G2" s="46"/>
      <c r="H2" s="46"/>
    </row>
    <row r="3" s="44" customFormat="true" ht="12.75" hidden="false" customHeight="true" outlineLevel="0" collapsed="false">
      <c r="C3" s="47"/>
      <c r="D3" s="47"/>
      <c r="E3" s="47"/>
      <c r="F3" s="47"/>
      <c r="G3" s="47"/>
      <c r="H3" s="47"/>
    </row>
    <row r="4" s="44" customFormat="true" ht="15.4" hidden="false" customHeight="true" outlineLevel="0" collapsed="false">
      <c r="C4" s="20" t="s">
        <v>43</v>
      </c>
      <c r="D4" s="47"/>
      <c r="E4" s="47"/>
      <c r="F4" s="47"/>
      <c r="G4" s="47"/>
      <c r="H4" s="12"/>
      <c r="K4" s="48"/>
    </row>
    <row r="5" s="44" customFormat="true" ht="12.75" hidden="false" customHeight="true" outlineLevel="0" collapsed="false">
      <c r="C5" s="12"/>
      <c r="D5" s="47"/>
      <c r="E5" s="47"/>
      <c r="F5" s="47"/>
      <c r="G5" s="47"/>
      <c r="H5" s="47"/>
    </row>
    <row r="6" s="44" customFormat="true" ht="8.2" hidden="false" customHeight="true" outlineLevel="0" collapsed="false">
      <c r="C6" s="12"/>
      <c r="D6" s="47"/>
      <c r="E6" s="47"/>
      <c r="F6" s="47"/>
      <c r="G6" s="47"/>
      <c r="H6" s="47"/>
    </row>
    <row r="7" s="44" customFormat="true" ht="3.75" hidden="false" customHeight="true" outlineLevel="0" collapsed="false">
      <c r="D7" s="45"/>
    </row>
    <row r="8" s="44" customFormat="true" ht="17.15" hidden="false" customHeight="true" outlineLevel="0" collapsed="false">
      <c r="B8" s="49" t="s">
        <v>108</v>
      </c>
      <c r="C8" s="49"/>
      <c r="D8" s="49"/>
      <c r="E8" s="49"/>
      <c r="F8" s="49"/>
      <c r="G8" s="49"/>
      <c r="H8" s="49"/>
      <c r="I8" s="49"/>
      <c r="J8" s="49"/>
      <c r="K8" s="49"/>
      <c r="L8" s="49"/>
    </row>
    <row r="9" s="44" customFormat="true" ht="16.4" hidden="false" customHeight="true" outlineLevel="0" collapsed="false">
      <c r="B9" s="53"/>
      <c r="C9" s="54"/>
      <c r="D9" s="28" t="s">
        <v>45</v>
      </c>
      <c r="E9" s="28" t="s">
        <v>46</v>
      </c>
      <c r="F9" s="28" t="s">
        <v>47</v>
      </c>
      <c r="G9" s="28" t="s">
        <v>48</v>
      </c>
      <c r="H9" s="28" t="s">
        <v>49</v>
      </c>
      <c r="I9" s="28" t="s">
        <v>50</v>
      </c>
      <c r="J9" s="28" t="s">
        <v>51</v>
      </c>
      <c r="K9" s="28" t="s">
        <v>52</v>
      </c>
      <c r="L9" s="28" t="s">
        <v>53</v>
      </c>
    </row>
    <row r="10" s="44" customFormat="true" ht="6" hidden="false" customHeight="true" outlineLevel="0" collapsed="false">
      <c r="B10" s="12"/>
      <c r="C10" s="34"/>
      <c r="D10" s="56"/>
      <c r="E10" s="56"/>
      <c r="F10" s="56"/>
      <c r="G10" s="56"/>
      <c r="H10" s="56"/>
      <c r="I10" s="34"/>
      <c r="J10" s="34"/>
      <c r="K10" s="34"/>
      <c r="L10" s="34"/>
    </row>
    <row r="11" customFormat="false" ht="11.85" hidden="false" customHeight="true" outlineLevel="0" collapsed="false">
      <c r="B11" s="67" t="s">
        <v>54</v>
      </c>
      <c r="D11" s="68" t="n">
        <f aca="false">SUM(D12,D16)</f>
        <v>18</v>
      </c>
      <c r="E11" s="68" t="n">
        <f aca="false">SUM(E12,E16)</f>
        <v>51</v>
      </c>
      <c r="F11" s="68" t="n">
        <f aca="false">SUM(F12,F16)</f>
        <v>18</v>
      </c>
      <c r="G11" s="68" t="n">
        <f aca="false">SUM(G12,G16)</f>
        <v>11</v>
      </c>
      <c r="H11" s="68" t="n">
        <f aca="false">SUM(H12,H16)</f>
        <v>21</v>
      </c>
      <c r="I11" s="68" t="n">
        <f aca="false">SUM(I12,I16)</f>
        <v>27</v>
      </c>
      <c r="J11" s="68" t="n">
        <f aca="false">SUM(J12,J16)</f>
        <v>31</v>
      </c>
      <c r="K11" s="68" t="n">
        <f aca="false">SUM(K12,K16)</f>
        <v>58</v>
      </c>
      <c r="L11" s="32" t="n">
        <f aca="false">SUM(D11:K11)</f>
        <v>235</v>
      </c>
    </row>
    <row r="12" customFormat="false" ht="11.85" hidden="false" customHeight="true" outlineLevel="0" collapsed="false">
      <c r="B12" s="57"/>
      <c r="C12" s="69" t="s">
        <v>82</v>
      </c>
      <c r="D12" s="70" t="n">
        <f aca="false">SUM(D13:D15)</f>
        <v>18</v>
      </c>
      <c r="E12" s="70" t="n">
        <f aca="false">SUM(E13:E15)</f>
        <v>48</v>
      </c>
      <c r="F12" s="70" t="n">
        <f aca="false">SUM(F13:F15)</f>
        <v>18</v>
      </c>
      <c r="G12" s="70" t="n">
        <f aca="false">SUM(G13:G15)</f>
        <v>11</v>
      </c>
      <c r="H12" s="70" t="n">
        <f aca="false">SUM(H13:H15)</f>
        <v>21</v>
      </c>
      <c r="I12" s="70" t="n">
        <f aca="false">SUM(I13:I15)</f>
        <v>27</v>
      </c>
      <c r="J12" s="70" t="n">
        <f aca="false">SUM(J13:J15)</f>
        <v>31</v>
      </c>
      <c r="K12" s="70" t="n">
        <f aca="false">SUM(K13:K15)</f>
        <v>56</v>
      </c>
      <c r="L12" s="32" t="n">
        <f aca="false">SUM(D12:K12)</f>
        <v>230</v>
      </c>
    </row>
    <row r="13" customFormat="false" ht="11.85" hidden="false" customHeight="true" outlineLevel="0" collapsed="false">
      <c r="B13" s="57"/>
      <c r="C13" s="71" t="s">
        <v>83</v>
      </c>
      <c r="D13" s="73" t="n">
        <v>0</v>
      </c>
      <c r="E13" s="73" t="n">
        <v>0</v>
      </c>
      <c r="F13" s="73" t="n">
        <v>3</v>
      </c>
      <c r="G13" s="73" t="n">
        <v>0</v>
      </c>
      <c r="H13" s="73" t="n">
        <v>0</v>
      </c>
      <c r="I13" s="73" t="n">
        <v>0</v>
      </c>
      <c r="J13" s="73" t="n">
        <v>22</v>
      </c>
      <c r="K13" s="73" t="n">
        <v>47</v>
      </c>
      <c r="L13" s="32" t="n">
        <f aca="false">SUM(D13:K13)</f>
        <v>72</v>
      </c>
    </row>
    <row r="14" customFormat="false" ht="11.85" hidden="false" customHeight="true" outlineLevel="0" collapsed="false">
      <c r="B14" s="57"/>
      <c r="C14" s="71" t="s">
        <v>84</v>
      </c>
      <c r="D14" s="73" t="n">
        <v>9</v>
      </c>
      <c r="E14" s="73" t="n">
        <v>21</v>
      </c>
      <c r="F14" s="73" t="n">
        <v>0</v>
      </c>
      <c r="G14" s="73" t="n">
        <v>11</v>
      </c>
      <c r="H14" s="73" t="n">
        <v>6</v>
      </c>
      <c r="I14" s="73" t="n">
        <v>3</v>
      </c>
      <c r="J14" s="73" t="n">
        <v>0</v>
      </c>
      <c r="K14" s="73" t="n">
        <v>0</v>
      </c>
      <c r="L14" s="32" t="n">
        <f aca="false">SUM(D14:K14)</f>
        <v>50</v>
      </c>
    </row>
    <row r="15" customFormat="false" ht="11.85" hidden="false" customHeight="true" outlineLevel="0" collapsed="false">
      <c r="B15" s="57"/>
      <c r="C15" s="71" t="s">
        <v>85</v>
      </c>
      <c r="D15" s="73" t="n">
        <v>9</v>
      </c>
      <c r="E15" s="73" t="n">
        <v>27</v>
      </c>
      <c r="F15" s="73" t="n">
        <v>15</v>
      </c>
      <c r="G15" s="73" t="n">
        <v>0</v>
      </c>
      <c r="H15" s="73" t="n">
        <v>15</v>
      </c>
      <c r="I15" s="73" t="n">
        <v>24</v>
      </c>
      <c r="J15" s="73" t="n">
        <v>9</v>
      </c>
      <c r="K15" s="73" t="n">
        <v>9</v>
      </c>
      <c r="L15" s="32" t="n">
        <f aca="false">SUM(D15:K15)</f>
        <v>108</v>
      </c>
    </row>
    <row r="16" customFormat="false" ht="11.85" hidden="false" customHeight="true" outlineLevel="0" collapsed="false">
      <c r="B16" s="57"/>
      <c r="C16" s="69" t="s">
        <v>86</v>
      </c>
      <c r="D16" s="73" t="n">
        <v>0</v>
      </c>
      <c r="E16" s="73" t="n">
        <v>3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2</v>
      </c>
      <c r="L16" s="32" t="n">
        <f aca="false">SUM(D16:K16)</f>
        <v>5</v>
      </c>
    </row>
    <row r="17" customFormat="false" ht="11.85" hidden="false" customHeight="true" outlineLevel="0" collapsed="false">
      <c r="B17" s="57"/>
      <c r="C17" s="69"/>
      <c r="D17" s="73"/>
      <c r="E17" s="33"/>
      <c r="F17" s="33"/>
      <c r="G17" s="33"/>
      <c r="H17" s="33"/>
      <c r="I17" s="33"/>
      <c r="J17" s="33"/>
      <c r="K17" s="33"/>
      <c r="L17" s="32"/>
    </row>
    <row r="18" customFormat="false" ht="11.85" hidden="false" customHeight="true" outlineLevel="0" collapsed="false">
      <c r="B18" s="67" t="s">
        <v>55</v>
      </c>
      <c r="D18" s="68" t="n">
        <f aca="false">SUM(D19,D23)</f>
        <v>0</v>
      </c>
      <c r="E18" s="68" t="n">
        <f aca="false">SUM(E19,E23)</f>
        <v>3</v>
      </c>
      <c r="F18" s="68" t="n">
        <f aca="false">SUM(F19,F23)</f>
        <v>0</v>
      </c>
      <c r="G18" s="68" t="n">
        <f aca="false">SUM(G19,G23)</f>
        <v>3</v>
      </c>
      <c r="H18" s="68" t="n">
        <f aca="false">SUM(H19,H23)</f>
        <v>2</v>
      </c>
      <c r="I18" s="68" t="n">
        <f aca="false">SUM(I19,I23)</f>
        <v>0</v>
      </c>
      <c r="J18" s="68" t="n">
        <f aca="false">SUM(J19,J23)</f>
        <v>9</v>
      </c>
      <c r="K18" s="68" t="n">
        <f aca="false">SUM(K19,K23)</f>
        <v>18</v>
      </c>
      <c r="L18" s="32" t="n">
        <f aca="false">SUM(D18:K18)</f>
        <v>35</v>
      </c>
    </row>
    <row r="19" customFormat="false" ht="11.85" hidden="false" customHeight="true" outlineLevel="0" collapsed="false">
      <c r="B19" s="57"/>
      <c r="C19" s="69" t="s">
        <v>82</v>
      </c>
      <c r="D19" s="70" t="n">
        <f aca="false">SUM(D20:D22)</f>
        <v>0</v>
      </c>
      <c r="E19" s="70" t="n">
        <f aca="false">SUM(E20:E22)</f>
        <v>3</v>
      </c>
      <c r="F19" s="70" t="n">
        <f aca="false">SUM(F20:F22)</f>
        <v>0</v>
      </c>
      <c r="G19" s="70" t="n">
        <f aca="false">SUM(G20:G22)</f>
        <v>3</v>
      </c>
      <c r="H19" s="70" t="n">
        <f aca="false">SUM(H20:H22)</f>
        <v>2</v>
      </c>
      <c r="I19" s="70" t="n">
        <f aca="false">SUM(I20:I22)</f>
        <v>0</v>
      </c>
      <c r="J19" s="70" t="n">
        <f aca="false">SUM(J20:J22)</f>
        <v>9</v>
      </c>
      <c r="K19" s="70" t="n">
        <f aca="false">SUM(K20:K22)</f>
        <v>18</v>
      </c>
      <c r="L19" s="32" t="n">
        <f aca="false">SUM(D19:K19)</f>
        <v>35</v>
      </c>
    </row>
    <row r="20" customFormat="false" ht="11.85" hidden="false" customHeight="true" outlineLevel="0" collapsed="false">
      <c r="B20" s="57"/>
      <c r="C20" s="71" t="s">
        <v>8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6</v>
      </c>
      <c r="K20" s="73" t="n">
        <v>18</v>
      </c>
      <c r="L20" s="32" t="n">
        <f aca="false">SUM(D20:K20)</f>
        <v>24</v>
      </c>
    </row>
    <row r="21" customFormat="false" ht="11.85" hidden="false" customHeight="true" outlineLevel="0" collapsed="false">
      <c r="B21" s="57"/>
      <c r="C21" s="71" t="s">
        <v>84</v>
      </c>
      <c r="D21" s="73" t="n">
        <v>0</v>
      </c>
      <c r="E21" s="73" t="n">
        <v>3</v>
      </c>
      <c r="F21" s="73" t="n">
        <v>0</v>
      </c>
      <c r="G21" s="73" t="n">
        <v>3</v>
      </c>
      <c r="H21" s="73" t="n">
        <v>2</v>
      </c>
      <c r="I21" s="73" t="n">
        <v>0</v>
      </c>
      <c r="J21" s="73" t="n">
        <v>0</v>
      </c>
      <c r="K21" s="73" t="n">
        <v>0</v>
      </c>
      <c r="L21" s="32" t="n">
        <f aca="false">SUM(D21:K21)</f>
        <v>8</v>
      </c>
    </row>
    <row r="22" customFormat="false" ht="11.85" hidden="false" customHeight="true" outlineLevel="0" collapsed="false">
      <c r="B22" s="57"/>
      <c r="C22" s="71" t="s">
        <v>85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3</v>
      </c>
      <c r="K22" s="73" t="n">
        <v>0</v>
      </c>
      <c r="L22" s="32" t="n">
        <f aca="false">SUM(D22:K22)</f>
        <v>3</v>
      </c>
    </row>
    <row r="23" customFormat="false" ht="11.85" hidden="false" customHeight="true" outlineLevel="0" collapsed="false">
      <c r="B23" s="57"/>
      <c r="C23" s="69" t="s">
        <v>86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32" t="n">
        <f aca="false">SUM(D23:K23)</f>
        <v>0</v>
      </c>
    </row>
    <row r="24" customFormat="false" ht="11.85" hidden="false" customHeight="true" outlineLevel="0" collapsed="false">
      <c r="B24" s="57"/>
      <c r="C24" s="69"/>
      <c r="D24" s="73"/>
      <c r="E24" s="33"/>
      <c r="F24" s="33"/>
      <c r="G24" s="33"/>
      <c r="H24" s="33"/>
      <c r="I24" s="33"/>
      <c r="J24" s="33"/>
      <c r="K24" s="33"/>
      <c r="L24" s="32"/>
    </row>
    <row r="25" customFormat="false" ht="11.85" hidden="false" customHeight="true" outlineLevel="0" collapsed="false">
      <c r="B25" s="67" t="s">
        <v>56</v>
      </c>
      <c r="D25" s="68" t="n">
        <f aca="false">SUM(D26,D30)</f>
        <v>2</v>
      </c>
      <c r="E25" s="68" t="n">
        <f aca="false">SUM(E26,E30)</f>
        <v>5</v>
      </c>
      <c r="F25" s="68" t="n">
        <f aca="false">SUM(F26,F30)</f>
        <v>6</v>
      </c>
      <c r="G25" s="68" t="n">
        <f aca="false">SUM(G26,G30)</f>
        <v>4</v>
      </c>
      <c r="H25" s="68" t="n">
        <f aca="false">SUM(H26,H30)</f>
        <v>0</v>
      </c>
      <c r="I25" s="68" t="n">
        <f aca="false">SUM(I26,I30)</f>
        <v>24</v>
      </c>
      <c r="J25" s="68" t="n">
        <f aca="false">SUM(J26,J30)</f>
        <v>25</v>
      </c>
      <c r="K25" s="68" t="n">
        <f aca="false">SUM(K26,K30)</f>
        <v>34</v>
      </c>
      <c r="L25" s="32" t="n">
        <f aca="false">SUM(D25:K25)</f>
        <v>100</v>
      </c>
    </row>
    <row r="26" customFormat="false" ht="11.85" hidden="false" customHeight="true" outlineLevel="0" collapsed="false">
      <c r="B26" s="57"/>
      <c r="C26" s="69" t="s">
        <v>82</v>
      </c>
      <c r="D26" s="70" t="n">
        <f aca="false">SUM(D27:D29)</f>
        <v>0</v>
      </c>
      <c r="E26" s="70" t="n">
        <f aca="false">SUM(E27:E29)</f>
        <v>5</v>
      </c>
      <c r="F26" s="70" t="n">
        <f aca="false">SUM(F27:F29)</f>
        <v>6</v>
      </c>
      <c r="G26" s="70" t="n">
        <f aca="false">SUM(G27:G29)</f>
        <v>0</v>
      </c>
      <c r="H26" s="70" t="n">
        <f aca="false">SUM(H27:H29)</f>
        <v>0</v>
      </c>
      <c r="I26" s="70" t="n">
        <f aca="false">SUM(I27:I29)</f>
        <v>24</v>
      </c>
      <c r="J26" s="70" t="n">
        <f aca="false">SUM(J27:J29)</f>
        <v>25</v>
      </c>
      <c r="K26" s="70" t="n">
        <f aca="false">SUM(K27:K29)</f>
        <v>29</v>
      </c>
      <c r="L26" s="32" t="n">
        <f aca="false">SUM(D26:K26)</f>
        <v>89</v>
      </c>
    </row>
    <row r="27" customFormat="false" ht="11.85" hidden="false" customHeight="true" outlineLevel="0" collapsed="false">
      <c r="B27" s="57"/>
      <c r="C27" s="71" t="s">
        <v>83</v>
      </c>
      <c r="D27" s="73" t="n">
        <v>0</v>
      </c>
      <c r="E27" s="73" t="n">
        <v>0</v>
      </c>
      <c r="F27" s="73" t="n">
        <v>6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12</v>
      </c>
      <c r="L27" s="32" t="n">
        <f aca="false">SUM(D27:K27)</f>
        <v>18</v>
      </c>
    </row>
    <row r="28" customFormat="false" ht="11.85" hidden="false" customHeight="true" outlineLevel="0" collapsed="false">
      <c r="B28" s="57"/>
      <c r="C28" s="71" t="s">
        <v>84</v>
      </c>
      <c r="D28" s="73" t="n">
        <v>0</v>
      </c>
      <c r="E28" s="73" t="n">
        <v>5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32" t="n">
        <f aca="false">SUM(D28:K28)</f>
        <v>5</v>
      </c>
    </row>
    <row r="29" customFormat="false" ht="11.85" hidden="false" customHeight="true" outlineLevel="0" collapsed="false">
      <c r="B29" s="57"/>
      <c r="C29" s="71" t="s">
        <v>85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24</v>
      </c>
      <c r="J29" s="73" t="n">
        <v>25</v>
      </c>
      <c r="K29" s="73" t="n">
        <v>17</v>
      </c>
      <c r="L29" s="32" t="n">
        <f aca="false">SUM(D29:K29)</f>
        <v>66</v>
      </c>
    </row>
    <row r="30" customFormat="false" ht="11.85" hidden="false" customHeight="true" outlineLevel="0" collapsed="false">
      <c r="B30" s="57"/>
      <c r="C30" s="69" t="s">
        <v>86</v>
      </c>
      <c r="D30" s="73" t="n">
        <v>2</v>
      </c>
      <c r="E30" s="73" t="n">
        <v>0</v>
      </c>
      <c r="F30" s="73" t="n">
        <v>0</v>
      </c>
      <c r="G30" s="73" t="n">
        <v>4</v>
      </c>
      <c r="H30" s="73" t="n">
        <v>0</v>
      </c>
      <c r="I30" s="73" t="n">
        <v>0</v>
      </c>
      <c r="J30" s="73" t="n">
        <v>0</v>
      </c>
      <c r="K30" s="73" t="n">
        <v>5</v>
      </c>
      <c r="L30" s="32" t="n">
        <f aca="false">SUM(D30:K30)</f>
        <v>11</v>
      </c>
    </row>
    <row r="31" customFormat="false" ht="11.85" hidden="false" customHeight="true" outlineLevel="0" collapsed="false">
      <c r="B31" s="57"/>
      <c r="C31" s="69"/>
      <c r="D31" s="73"/>
      <c r="E31" s="33"/>
      <c r="F31" s="33"/>
      <c r="G31" s="33"/>
      <c r="H31" s="33"/>
      <c r="I31" s="33"/>
      <c r="J31" s="33"/>
      <c r="K31" s="33"/>
      <c r="L31" s="32"/>
    </row>
    <row r="32" customFormat="false" ht="11.85" hidden="false" customHeight="true" outlineLevel="0" collapsed="false">
      <c r="B32" s="67" t="s">
        <v>57</v>
      </c>
      <c r="D32" s="68" t="n">
        <f aca="false">SUM(D33,D37)</f>
        <v>3</v>
      </c>
      <c r="E32" s="68" t="n">
        <f aca="false">SUM(E33,E37)</f>
        <v>12</v>
      </c>
      <c r="F32" s="68" t="n">
        <f aca="false">SUM(F33,F37)</f>
        <v>9</v>
      </c>
      <c r="G32" s="68" t="n">
        <f aca="false">SUM(G33,G37)</f>
        <v>3</v>
      </c>
      <c r="H32" s="68" t="n">
        <f aca="false">SUM(H33,H37)</f>
        <v>3</v>
      </c>
      <c r="I32" s="68" t="n">
        <f aca="false">SUM(I33,I37)</f>
        <v>3</v>
      </c>
      <c r="J32" s="68" t="n">
        <f aca="false">SUM(J33,J37)</f>
        <v>9</v>
      </c>
      <c r="K32" s="68" t="n">
        <f aca="false">SUM(K33,K37)</f>
        <v>14</v>
      </c>
      <c r="L32" s="32" t="n">
        <f aca="false">SUM(D32:K32)</f>
        <v>56</v>
      </c>
    </row>
    <row r="33" customFormat="false" ht="11.85" hidden="false" customHeight="true" outlineLevel="0" collapsed="false">
      <c r="B33" s="57"/>
      <c r="C33" s="69" t="s">
        <v>82</v>
      </c>
      <c r="D33" s="70" t="n">
        <f aca="false">SUM(D34:D36)</f>
        <v>3</v>
      </c>
      <c r="E33" s="70" t="n">
        <f aca="false">SUM(E34:E36)</f>
        <v>12</v>
      </c>
      <c r="F33" s="70" t="n">
        <f aca="false">SUM(F34:F36)</f>
        <v>9</v>
      </c>
      <c r="G33" s="70" t="n">
        <f aca="false">SUM(G34:G36)</f>
        <v>3</v>
      </c>
      <c r="H33" s="70" t="n">
        <f aca="false">SUM(H34:H36)</f>
        <v>3</v>
      </c>
      <c r="I33" s="70" t="n">
        <f aca="false">SUM(I34:I36)</f>
        <v>3</v>
      </c>
      <c r="J33" s="70" t="n">
        <f aca="false">SUM(J34:J36)</f>
        <v>9</v>
      </c>
      <c r="K33" s="70" t="n">
        <f aca="false">SUM(K34:K36)</f>
        <v>14</v>
      </c>
      <c r="L33" s="32" t="n">
        <f aca="false">SUM(D33:K33)</f>
        <v>56</v>
      </c>
    </row>
    <row r="34" customFormat="false" ht="11.85" hidden="false" customHeight="true" outlineLevel="0" collapsed="false">
      <c r="B34" s="57"/>
      <c r="C34" s="71" t="s">
        <v>83</v>
      </c>
      <c r="D34" s="73" t="n">
        <v>0</v>
      </c>
      <c r="E34" s="73" t="n">
        <v>0</v>
      </c>
      <c r="F34" s="73" t="n">
        <v>3</v>
      </c>
      <c r="G34" s="73" t="n">
        <v>0</v>
      </c>
      <c r="H34" s="73" t="n">
        <v>0</v>
      </c>
      <c r="I34" s="73" t="n">
        <v>0</v>
      </c>
      <c r="J34" s="73" t="n">
        <v>3</v>
      </c>
      <c r="K34" s="73" t="n">
        <v>9</v>
      </c>
      <c r="L34" s="32" t="n">
        <f aca="false">SUM(D34:K34)</f>
        <v>15</v>
      </c>
    </row>
    <row r="35" customFormat="false" ht="11.85" hidden="false" customHeight="true" outlineLevel="0" collapsed="false">
      <c r="B35" s="57"/>
      <c r="C35" s="71" t="s">
        <v>84</v>
      </c>
      <c r="D35" s="73" t="n">
        <v>0</v>
      </c>
      <c r="E35" s="73" t="n">
        <v>12</v>
      </c>
      <c r="F35" s="73" t="n">
        <v>0</v>
      </c>
      <c r="G35" s="73" t="n">
        <v>3</v>
      </c>
      <c r="H35" s="73" t="n">
        <v>3</v>
      </c>
      <c r="I35" s="73" t="n">
        <v>0</v>
      </c>
      <c r="J35" s="73" t="n">
        <v>0</v>
      </c>
      <c r="K35" s="73" t="n">
        <v>0</v>
      </c>
      <c r="L35" s="32" t="n">
        <f aca="false">SUM(D35:K35)</f>
        <v>18</v>
      </c>
    </row>
    <row r="36" customFormat="false" ht="11.85" hidden="false" customHeight="true" outlineLevel="0" collapsed="false">
      <c r="B36" s="57"/>
      <c r="C36" s="71" t="s">
        <v>85</v>
      </c>
      <c r="D36" s="73" t="n">
        <v>3</v>
      </c>
      <c r="E36" s="73" t="n">
        <v>0</v>
      </c>
      <c r="F36" s="73" t="n">
        <v>6</v>
      </c>
      <c r="G36" s="73" t="n">
        <v>0</v>
      </c>
      <c r="H36" s="73" t="n">
        <v>0</v>
      </c>
      <c r="I36" s="73" t="n">
        <v>3</v>
      </c>
      <c r="J36" s="73" t="n">
        <v>6</v>
      </c>
      <c r="K36" s="73" t="n">
        <v>5</v>
      </c>
      <c r="L36" s="32" t="n">
        <f aca="false">SUM(D36:K36)</f>
        <v>23</v>
      </c>
    </row>
    <row r="37" customFormat="false" ht="11.85" hidden="false" customHeight="true" outlineLevel="0" collapsed="false">
      <c r="B37" s="57"/>
      <c r="C37" s="69" t="s">
        <v>86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32" t="n">
        <f aca="false">SUM(D37:K37)</f>
        <v>0</v>
      </c>
    </row>
    <row r="38" customFormat="false" ht="11.85" hidden="false" customHeight="true" outlineLevel="0" collapsed="false">
      <c r="B38" s="57"/>
      <c r="C38" s="69"/>
      <c r="D38" s="73"/>
      <c r="E38" s="33"/>
      <c r="F38" s="33"/>
      <c r="G38" s="33"/>
      <c r="H38" s="33"/>
      <c r="I38" s="33"/>
      <c r="J38" s="33"/>
      <c r="K38" s="33"/>
      <c r="L38" s="32"/>
    </row>
    <row r="39" customFormat="false" ht="11.85" hidden="false" customHeight="true" outlineLevel="0" collapsed="false">
      <c r="B39" s="67" t="s">
        <v>58</v>
      </c>
      <c r="D39" s="68" t="n">
        <f aca="false">SUM(D40,D44)</f>
        <v>0</v>
      </c>
      <c r="E39" s="68" t="n">
        <f aca="false">SUM(E40,E44)</f>
        <v>0</v>
      </c>
      <c r="F39" s="68" t="n">
        <f aca="false">SUM(F40,F44)</f>
        <v>0</v>
      </c>
      <c r="G39" s="68" t="n">
        <f aca="false">SUM(G40,G44)</f>
        <v>0</v>
      </c>
      <c r="H39" s="68" t="n">
        <f aca="false">SUM(H40,H44)</f>
        <v>3</v>
      </c>
      <c r="I39" s="68" t="n">
        <f aca="false">SUM(I40,I44)</f>
        <v>5</v>
      </c>
      <c r="J39" s="68" t="n">
        <f aca="false">SUM(J40,J44)</f>
        <v>3</v>
      </c>
      <c r="K39" s="68" t="n">
        <f aca="false">SUM(K40,K44)</f>
        <v>0</v>
      </c>
      <c r="L39" s="32" t="n">
        <f aca="false">SUM(D39:K39)</f>
        <v>11</v>
      </c>
    </row>
    <row r="40" customFormat="false" ht="11.85" hidden="false" customHeight="true" outlineLevel="0" collapsed="false">
      <c r="B40" s="57"/>
      <c r="C40" s="69" t="s">
        <v>82</v>
      </c>
      <c r="D40" s="70" t="n">
        <f aca="false">SUM(D41:D43)</f>
        <v>0</v>
      </c>
      <c r="E40" s="70" t="n">
        <f aca="false">SUM(E41:E43)</f>
        <v>0</v>
      </c>
      <c r="F40" s="70" t="n">
        <f aca="false">SUM(F41:F43)</f>
        <v>0</v>
      </c>
      <c r="G40" s="70" t="n">
        <f aca="false">SUM(G41:G43)</f>
        <v>0</v>
      </c>
      <c r="H40" s="70" t="n">
        <f aca="false">SUM(H41:H43)</f>
        <v>0</v>
      </c>
      <c r="I40" s="70" t="n">
        <f aca="false">SUM(I41:I43)</f>
        <v>5</v>
      </c>
      <c r="J40" s="70" t="n">
        <f aca="false">SUM(J41:J43)</f>
        <v>2</v>
      </c>
      <c r="K40" s="70" t="n">
        <f aca="false">SUM(K41:K43)</f>
        <v>0</v>
      </c>
      <c r="L40" s="32" t="n">
        <f aca="false">SUM(D40:K40)</f>
        <v>7</v>
      </c>
    </row>
    <row r="41" customFormat="false" ht="11.85" hidden="false" customHeight="true" outlineLevel="0" collapsed="false">
      <c r="B41" s="57"/>
      <c r="C41" s="71" t="s">
        <v>83</v>
      </c>
      <c r="D41" s="73" t="n">
        <v>0</v>
      </c>
      <c r="E41" s="73" t="n">
        <v>0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32" t="n">
        <f aca="false">SUM(D41:K41)</f>
        <v>0</v>
      </c>
    </row>
    <row r="42" customFormat="false" ht="11.85" hidden="false" customHeight="true" outlineLevel="0" collapsed="false">
      <c r="B42" s="57"/>
      <c r="C42" s="71" t="s">
        <v>84</v>
      </c>
      <c r="D42" s="73" t="n">
        <v>0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32" t="n">
        <f aca="false">SUM(D42:K42)</f>
        <v>0</v>
      </c>
    </row>
    <row r="43" customFormat="false" ht="11.85" hidden="false" customHeight="true" outlineLevel="0" collapsed="false">
      <c r="B43" s="57"/>
      <c r="C43" s="71" t="s">
        <v>85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5</v>
      </c>
      <c r="J43" s="73" t="n">
        <v>2</v>
      </c>
      <c r="K43" s="73" t="n">
        <v>0</v>
      </c>
      <c r="L43" s="32" t="n">
        <f aca="false">SUM(D43:K43)</f>
        <v>7</v>
      </c>
    </row>
    <row r="44" customFormat="false" ht="11.85" hidden="false" customHeight="true" outlineLevel="0" collapsed="false">
      <c r="B44" s="57"/>
      <c r="C44" s="69" t="s">
        <v>86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3</v>
      </c>
      <c r="I44" s="73" t="n">
        <v>0</v>
      </c>
      <c r="J44" s="73" t="n">
        <v>1</v>
      </c>
      <c r="K44" s="73" t="n">
        <v>0</v>
      </c>
      <c r="L44" s="32" t="n">
        <f aca="false">SUM(D44:K44)</f>
        <v>4</v>
      </c>
    </row>
    <row r="45" customFormat="false" ht="11.85" hidden="false" customHeight="true" outlineLevel="0" collapsed="false">
      <c r="B45" s="57"/>
      <c r="C45" s="69"/>
      <c r="D45" s="73"/>
      <c r="E45" s="33"/>
      <c r="F45" s="33"/>
      <c r="G45" s="33"/>
      <c r="H45" s="33"/>
      <c r="I45" s="33"/>
      <c r="J45" s="33"/>
      <c r="K45" s="33"/>
      <c r="L45" s="32"/>
    </row>
    <row r="46" customFormat="false" ht="11.85" hidden="false" customHeight="true" outlineLevel="0" collapsed="false">
      <c r="B46" s="67" t="s">
        <v>59</v>
      </c>
      <c r="D46" s="68" t="n">
        <f aca="false">SUM(D47,D51)</f>
        <v>0</v>
      </c>
      <c r="E46" s="68" t="n">
        <f aca="false">SUM(E47,E51)</f>
        <v>0</v>
      </c>
      <c r="F46" s="68" t="n">
        <f aca="false">SUM(F47,F51)</f>
        <v>4</v>
      </c>
      <c r="G46" s="68" t="n">
        <f aca="false">SUM(G47,G51)</f>
        <v>0</v>
      </c>
      <c r="H46" s="68" t="n">
        <f aca="false">SUM(H47,H51)</f>
        <v>0</v>
      </c>
      <c r="I46" s="68" t="n">
        <f aca="false">SUM(I47,I51)</f>
        <v>10</v>
      </c>
      <c r="J46" s="68" t="n">
        <f aca="false">SUM(J47,J51)</f>
        <v>33</v>
      </c>
      <c r="K46" s="68" t="n">
        <f aca="false">SUM(K47,K51)</f>
        <v>4</v>
      </c>
      <c r="L46" s="32" t="n">
        <f aca="false">SUM(D46:K46)</f>
        <v>51</v>
      </c>
    </row>
    <row r="47" customFormat="false" ht="11.85" hidden="false" customHeight="true" outlineLevel="0" collapsed="false">
      <c r="B47" s="57"/>
      <c r="C47" s="69" t="s">
        <v>82</v>
      </c>
      <c r="D47" s="70" t="n">
        <f aca="false">SUM(D48:D50)</f>
        <v>0</v>
      </c>
      <c r="E47" s="70" t="n">
        <f aca="false">SUM(E48:E50)</f>
        <v>0</v>
      </c>
      <c r="F47" s="70" t="n">
        <f aca="false">SUM(F48:F50)</f>
        <v>0</v>
      </c>
      <c r="G47" s="70" t="n">
        <f aca="false">SUM(G48:G50)</f>
        <v>0</v>
      </c>
      <c r="H47" s="70" t="n">
        <f aca="false">SUM(H48:H50)</f>
        <v>0</v>
      </c>
      <c r="I47" s="70" t="n">
        <f aca="false">SUM(I48:I50)</f>
        <v>2</v>
      </c>
      <c r="J47" s="70" t="n">
        <f aca="false">SUM(J48:J50)</f>
        <v>33</v>
      </c>
      <c r="K47" s="70" t="n">
        <f aca="false">SUM(K48:K50)</f>
        <v>4</v>
      </c>
      <c r="L47" s="32" t="n">
        <f aca="false">SUM(D47:K47)</f>
        <v>39</v>
      </c>
    </row>
    <row r="48" customFormat="false" ht="11.85" hidden="false" customHeight="true" outlineLevel="0" collapsed="false">
      <c r="B48" s="57"/>
      <c r="C48" s="71" t="s">
        <v>83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6</v>
      </c>
      <c r="K48" s="73" t="n">
        <v>0</v>
      </c>
      <c r="L48" s="32" t="n">
        <f aca="false">SUM(D48:K48)</f>
        <v>6</v>
      </c>
    </row>
    <row r="49" customFormat="false" ht="11.85" hidden="false" customHeight="true" outlineLevel="0" collapsed="false">
      <c r="B49" s="57"/>
      <c r="C49" s="71" t="s">
        <v>84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32" t="n">
        <f aca="false">SUM(D49:K49)</f>
        <v>0</v>
      </c>
    </row>
    <row r="50" customFormat="false" ht="11.85" hidden="false" customHeight="true" outlineLevel="0" collapsed="false">
      <c r="B50" s="57"/>
      <c r="C50" s="71" t="s">
        <v>85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2</v>
      </c>
      <c r="J50" s="73" t="n">
        <v>27</v>
      </c>
      <c r="K50" s="73" t="n">
        <v>4</v>
      </c>
      <c r="L50" s="32" t="n">
        <f aca="false">SUM(D50:K50)</f>
        <v>33</v>
      </c>
    </row>
    <row r="51" customFormat="false" ht="11.85" hidden="false" customHeight="true" outlineLevel="0" collapsed="false">
      <c r="B51" s="57"/>
      <c r="C51" s="69" t="s">
        <v>86</v>
      </c>
      <c r="D51" s="73" t="n">
        <v>0</v>
      </c>
      <c r="E51" s="73" t="n">
        <v>0</v>
      </c>
      <c r="F51" s="73" t="n">
        <v>4</v>
      </c>
      <c r="G51" s="73" t="n">
        <v>0</v>
      </c>
      <c r="H51" s="73" t="n">
        <v>0</v>
      </c>
      <c r="I51" s="73" t="n">
        <v>8</v>
      </c>
      <c r="J51" s="73" t="n">
        <v>0</v>
      </c>
      <c r="K51" s="73" t="n">
        <v>0</v>
      </c>
      <c r="L51" s="32" t="n">
        <f aca="false">SUM(D51:K51)</f>
        <v>12</v>
      </c>
    </row>
    <row r="52" customFormat="false" ht="11.85" hidden="false" customHeight="true" outlineLevel="0" collapsed="false">
      <c r="B52" s="57"/>
      <c r="C52" s="69"/>
      <c r="D52" s="73"/>
      <c r="E52" s="33"/>
      <c r="F52" s="33"/>
      <c r="G52" s="33"/>
      <c r="H52" s="33"/>
      <c r="I52" s="33"/>
      <c r="J52" s="33"/>
      <c r="K52" s="33"/>
      <c r="L52" s="32"/>
    </row>
    <row r="53" customFormat="false" ht="11.85" hidden="false" customHeight="true" outlineLevel="0" collapsed="false">
      <c r="B53" s="67" t="s">
        <v>60</v>
      </c>
      <c r="D53" s="68" t="n">
        <f aca="false">SUM(D54,D58)</f>
        <v>0</v>
      </c>
      <c r="E53" s="68" t="n">
        <f aca="false">SUM(E54,E58)</f>
        <v>0</v>
      </c>
      <c r="F53" s="68" t="n">
        <f aca="false">SUM(F54,F58)</f>
        <v>0</v>
      </c>
      <c r="G53" s="68" t="n">
        <f aca="false">SUM(G54,G58)</f>
        <v>0</v>
      </c>
      <c r="H53" s="68" t="n">
        <f aca="false">SUM(H54,H58)</f>
        <v>0</v>
      </c>
      <c r="I53" s="68" t="n">
        <f aca="false">SUM(I54,I58)</f>
        <v>0</v>
      </c>
      <c r="J53" s="68" t="n">
        <f aca="false">SUM(J54,J58)</f>
        <v>0</v>
      </c>
      <c r="K53" s="68" t="n">
        <f aca="false">SUM(K54,K58)</f>
        <v>0</v>
      </c>
      <c r="L53" s="32" t="n">
        <f aca="false">SUM(D53:K53)</f>
        <v>0</v>
      </c>
    </row>
    <row r="54" customFormat="false" ht="11.85" hidden="false" customHeight="true" outlineLevel="0" collapsed="false">
      <c r="B54" s="57"/>
      <c r="C54" s="69" t="s">
        <v>82</v>
      </c>
      <c r="D54" s="70" t="n">
        <f aca="false">SUM(D55:D57)</f>
        <v>0</v>
      </c>
      <c r="E54" s="70" t="n">
        <f aca="false">SUM(E55:E57)</f>
        <v>0</v>
      </c>
      <c r="F54" s="70" t="n">
        <f aca="false">SUM(F55:F57)</f>
        <v>0</v>
      </c>
      <c r="G54" s="70" t="n">
        <f aca="false">SUM(G55:G57)</f>
        <v>0</v>
      </c>
      <c r="H54" s="70" t="n">
        <f aca="false">SUM(H55:H57)</f>
        <v>0</v>
      </c>
      <c r="I54" s="70" t="n">
        <f aca="false">SUM(I55:I57)</f>
        <v>0</v>
      </c>
      <c r="J54" s="70" t="n">
        <f aca="false">SUM(J55:J57)</f>
        <v>0</v>
      </c>
      <c r="K54" s="70" t="n">
        <f aca="false">SUM(K55:K57)</f>
        <v>0</v>
      </c>
      <c r="L54" s="32" t="n">
        <f aca="false">SUM(D54:K54)</f>
        <v>0</v>
      </c>
    </row>
    <row r="55" customFormat="false" ht="11.85" hidden="false" customHeight="true" outlineLevel="0" collapsed="false">
      <c r="B55" s="57"/>
      <c r="C55" s="71" t="s">
        <v>83</v>
      </c>
      <c r="D55" s="73" t="n">
        <v>0</v>
      </c>
      <c r="E55" s="73" t="n">
        <v>0</v>
      </c>
      <c r="F55" s="73" t="n">
        <v>0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32" t="n">
        <f aca="false">SUM(D55:K55)</f>
        <v>0</v>
      </c>
    </row>
    <row r="56" customFormat="false" ht="11.85" hidden="false" customHeight="true" outlineLevel="0" collapsed="false">
      <c r="B56" s="57"/>
      <c r="C56" s="71" t="s">
        <v>84</v>
      </c>
      <c r="D56" s="73" t="n">
        <v>0</v>
      </c>
      <c r="E56" s="73" t="n">
        <v>0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32" t="n">
        <f aca="false">SUM(D56:K56)</f>
        <v>0</v>
      </c>
    </row>
    <row r="57" customFormat="false" ht="11.85" hidden="false" customHeight="true" outlineLevel="0" collapsed="false">
      <c r="B57" s="57"/>
      <c r="C57" s="71" t="s">
        <v>85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32" t="n">
        <f aca="false">SUM(D57:K57)</f>
        <v>0</v>
      </c>
    </row>
    <row r="58" customFormat="false" ht="11.85" hidden="false" customHeight="true" outlineLevel="0" collapsed="false">
      <c r="B58" s="57"/>
      <c r="C58" s="69" t="s">
        <v>86</v>
      </c>
      <c r="D58" s="73" t="n">
        <v>0</v>
      </c>
      <c r="E58" s="73" t="n">
        <v>0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32" t="n">
        <v>0</v>
      </c>
    </row>
    <row r="59" customFormat="false" ht="11.85" hidden="false" customHeight="true" outlineLevel="0" collapsed="false">
      <c r="B59" s="57"/>
      <c r="C59" s="69"/>
      <c r="D59" s="73"/>
      <c r="E59" s="33"/>
      <c r="F59" s="33"/>
      <c r="G59" s="33"/>
      <c r="H59" s="33"/>
      <c r="I59" s="33"/>
      <c r="J59" s="33"/>
      <c r="K59" s="33"/>
      <c r="L59" s="32"/>
    </row>
    <row r="60" customFormat="false" ht="11.85" hidden="false" customHeight="true" outlineLevel="0" collapsed="false">
      <c r="B60" s="67" t="s">
        <v>61</v>
      </c>
      <c r="D60" s="68" t="n">
        <f aca="false">SUM(D61,D65)</f>
        <v>88</v>
      </c>
      <c r="E60" s="68" t="n">
        <f aca="false">SUM(E61,E65)</f>
        <v>9</v>
      </c>
      <c r="F60" s="68" t="n">
        <f aca="false">SUM(F61,F65)</f>
        <v>6</v>
      </c>
      <c r="G60" s="68" t="n">
        <f aca="false">SUM(G61,G65)</f>
        <v>41</v>
      </c>
      <c r="H60" s="68" t="n">
        <f aca="false">SUM(H61,H65)</f>
        <v>31</v>
      </c>
      <c r="I60" s="68" t="n">
        <f aca="false">SUM(I61,I65)</f>
        <v>32</v>
      </c>
      <c r="J60" s="68" t="n">
        <f aca="false">SUM(J61,J65)</f>
        <v>0</v>
      </c>
      <c r="K60" s="68" t="n">
        <f aca="false">SUM(K61,K65)</f>
        <v>34</v>
      </c>
      <c r="L60" s="32" t="n">
        <f aca="false">SUM(D60:K60)</f>
        <v>241</v>
      </c>
    </row>
    <row r="61" customFormat="false" ht="11.85" hidden="false" customHeight="true" outlineLevel="0" collapsed="false">
      <c r="B61" s="57"/>
      <c r="C61" s="69" t="s">
        <v>82</v>
      </c>
      <c r="D61" s="70" t="n">
        <f aca="false">SUM(D62:D64)</f>
        <v>6</v>
      </c>
      <c r="E61" s="70" t="n">
        <f aca="false">SUM(E62:E64)</f>
        <v>6</v>
      </c>
      <c r="F61" s="70" t="n">
        <f aca="false">SUM(F62:F64)</f>
        <v>6</v>
      </c>
      <c r="G61" s="70" t="n">
        <f aca="false">SUM(G62:G64)</f>
        <v>17</v>
      </c>
      <c r="H61" s="70" t="n">
        <f aca="false">SUM(H62:H64)</f>
        <v>21</v>
      </c>
      <c r="I61" s="70" t="n">
        <f aca="false">SUM(I62:I64)</f>
        <v>17</v>
      </c>
      <c r="J61" s="70" t="n">
        <f aca="false">SUM(J62:J64)</f>
        <v>0</v>
      </c>
      <c r="K61" s="70" t="n">
        <f aca="false">SUM(K62:K64)</f>
        <v>21</v>
      </c>
      <c r="L61" s="32" t="n">
        <f aca="false">SUM(D61:K61)</f>
        <v>94</v>
      </c>
    </row>
    <row r="62" customFormat="false" ht="11.85" hidden="false" customHeight="true" outlineLevel="0" collapsed="false">
      <c r="B62" s="57"/>
      <c r="C62" s="71" t="s">
        <v>83</v>
      </c>
      <c r="D62" s="73" t="n">
        <v>0</v>
      </c>
      <c r="E62" s="73" t="n">
        <v>0</v>
      </c>
      <c r="F62" s="73" t="n">
        <v>6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32" t="n">
        <f aca="false">SUM(D62:K62)</f>
        <v>6</v>
      </c>
    </row>
    <row r="63" customFormat="false" ht="11.85" hidden="false" customHeight="true" outlineLevel="0" collapsed="false">
      <c r="B63" s="57"/>
      <c r="C63" s="71" t="s">
        <v>84</v>
      </c>
      <c r="D63" s="73" t="n">
        <v>6</v>
      </c>
      <c r="E63" s="73" t="n">
        <v>0</v>
      </c>
      <c r="F63" s="73" t="n">
        <v>0</v>
      </c>
      <c r="G63" s="73" t="n">
        <v>6</v>
      </c>
      <c r="H63" s="73" t="n">
        <v>0</v>
      </c>
      <c r="I63" s="73" t="n">
        <v>7</v>
      </c>
      <c r="J63" s="73" t="n">
        <v>0</v>
      </c>
      <c r="K63" s="73" t="n">
        <v>0</v>
      </c>
      <c r="L63" s="32" t="n">
        <f aca="false">SUM(D63:K63)</f>
        <v>19</v>
      </c>
    </row>
    <row r="64" customFormat="false" ht="11.85" hidden="false" customHeight="true" outlineLevel="0" collapsed="false">
      <c r="B64" s="57"/>
      <c r="C64" s="71" t="s">
        <v>85</v>
      </c>
      <c r="D64" s="73" t="n">
        <v>0</v>
      </c>
      <c r="E64" s="73" t="n">
        <v>6</v>
      </c>
      <c r="F64" s="73" t="n">
        <v>0</v>
      </c>
      <c r="G64" s="73" t="n">
        <v>11</v>
      </c>
      <c r="H64" s="73" t="n">
        <v>21</v>
      </c>
      <c r="I64" s="73" t="n">
        <v>10</v>
      </c>
      <c r="J64" s="73" t="n">
        <v>0</v>
      </c>
      <c r="K64" s="73" t="n">
        <v>21</v>
      </c>
      <c r="L64" s="32" t="n">
        <f aca="false">SUM(D64:K64)</f>
        <v>69</v>
      </c>
    </row>
    <row r="65" customFormat="false" ht="11.85" hidden="false" customHeight="true" outlineLevel="0" collapsed="false">
      <c r="B65" s="57"/>
      <c r="C65" s="69" t="s">
        <v>86</v>
      </c>
      <c r="D65" s="73" t="n">
        <v>82</v>
      </c>
      <c r="E65" s="73" t="n">
        <v>3</v>
      </c>
      <c r="F65" s="73" t="n">
        <v>0</v>
      </c>
      <c r="G65" s="73" t="n">
        <v>24</v>
      </c>
      <c r="H65" s="73" t="n">
        <v>10</v>
      </c>
      <c r="I65" s="73" t="n">
        <v>15</v>
      </c>
      <c r="J65" s="73" t="n">
        <v>0</v>
      </c>
      <c r="K65" s="73" t="n">
        <v>13</v>
      </c>
      <c r="L65" s="32" t="n">
        <f aca="false">SUM(D65:K65)</f>
        <v>147</v>
      </c>
    </row>
    <row r="66" customFormat="false" ht="11.85" hidden="false" customHeight="true" outlineLevel="0" collapsed="false">
      <c r="B66" s="57"/>
      <c r="C66" s="69"/>
      <c r="D66" s="73"/>
      <c r="E66" s="33"/>
      <c r="F66" s="33"/>
      <c r="G66" s="33"/>
      <c r="H66" s="33"/>
      <c r="I66" s="33"/>
      <c r="J66" s="33"/>
      <c r="K66" s="33"/>
      <c r="L66" s="32"/>
    </row>
    <row r="67" customFormat="false" ht="11.85" hidden="false" customHeight="true" outlineLevel="0" collapsed="false">
      <c r="B67" s="67" t="s">
        <v>62</v>
      </c>
      <c r="D67" s="68" t="n">
        <f aca="false">SUM(D68,D72)</f>
        <v>9</v>
      </c>
      <c r="E67" s="68" t="n">
        <f aca="false">SUM(E68,E72)</f>
        <v>6</v>
      </c>
      <c r="F67" s="68" t="n">
        <f aca="false">SUM(F68,F72)</f>
        <v>9</v>
      </c>
      <c r="G67" s="68" t="n">
        <f aca="false">SUM(G68,G72)</f>
        <v>13</v>
      </c>
      <c r="H67" s="68" t="n">
        <f aca="false">SUM(H68,H72)</f>
        <v>40</v>
      </c>
      <c r="I67" s="68" t="n">
        <f aca="false">SUM(I68,I72)</f>
        <v>27</v>
      </c>
      <c r="J67" s="68" t="n">
        <f aca="false">SUM(J68,J72)</f>
        <v>16</v>
      </c>
      <c r="K67" s="68" t="n">
        <f aca="false">SUM(K68,K72)</f>
        <v>15</v>
      </c>
      <c r="L67" s="32" t="n">
        <f aca="false">SUM(D67:K67)</f>
        <v>135</v>
      </c>
    </row>
    <row r="68" customFormat="false" ht="11.85" hidden="false" customHeight="true" outlineLevel="0" collapsed="false">
      <c r="B68" s="57"/>
      <c r="C68" s="69" t="s">
        <v>82</v>
      </c>
      <c r="D68" s="70" t="n">
        <f aca="false">SUM(D69:D71)</f>
        <v>6</v>
      </c>
      <c r="E68" s="70" t="n">
        <f aca="false">SUM(E69:E71)</f>
        <v>3</v>
      </c>
      <c r="F68" s="70" t="n">
        <f aca="false">SUM(F69:F71)</f>
        <v>9</v>
      </c>
      <c r="G68" s="70" t="n">
        <f aca="false">SUM(G69:G71)</f>
        <v>3</v>
      </c>
      <c r="H68" s="70" t="n">
        <f aca="false">SUM(H69:H71)</f>
        <v>11</v>
      </c>
      <c r="I68" s="70" t="n">
        <f aca="false">SUM(I69:I71)</f>
        <v>20</v>
      </c>
      <c r="J68" s="70" t="n">
        <f aca="false">SUM(J69:J71)</f>
        <v>13</v>
      </c>
      <c r="K68" s="70" t="n">
        <f aca="false">SUM(K69:K71)</f>
        <v>8</v>
      </c>
      <c r="L68" s="32" t="n">
        <f aca="false">SUM(D68:K68)</f>
        <v>73</v>
      </c>
    </row>
    <row r="69" customFormat="false" ht="11.85" hidden="false" customHeight="true" outlineLevel="0" collapsed="false">
      <c r="B69" s="57"/>
      <c r="C69" s="71" t="s">
        <v>83</v>
      </c>
      <c r="D69" s="73" t="n">
        <v>0</v>
      </c>
      <c r="E69" s="73" t="n">
        <v>0</v>
      </c>
      <c r="F69" s="73" t="n">
        <v>0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32" t="n">
        <f aca="false">SUM(D69:K69)</f>
        <v>0</v>
      </c>
    </row>
    <row r="70" customFormat="false" ht="11.85" hidden="false" customHeight="true" outlineLevel="0" collapsed="false">
      <c r="B70" s="57"/>
      <c r="C70" s="71" t="s">
        <v>84</v>
      </c>
      <c r="D70" s="73" t="n">
        <v>3</v>
      </c>
      <c r="E70" s="73" t="n">
        <v>3</v>
      </c>
      <c r="F70" s="73" t="n">
        <v>0</v>
      </c>
      <c r="G70" s="73" t="n">
        <v>0</v>
      </c>
      <c r="H70" s="73" t="n">
        <v>0</v>
      </c>
      <c r="I70" s="73" t="n">
        <v>0</v>
      </c>
      <c r="J70" s="73" t="n">
        <v>0</v>
      </c>
      <c r="K70" s="73" t="n">
        <v>0</v>
      </c>
      <c r="L70" s="32" t="n">
        <f aca="false">SUM(D70:K70)</f>
        <v>6</v>
      </c>
    </row>
    <row r="71" customFormat="false" ht="11.85" hidden="false" customHeight="true" outlineLevel="0" collapsed="false">
      <c r="B71" s="57"/>
      <c r="C71" s="71" t="s">
        <v>85</v>
      </c>
      <c r="D71" s="73" t="n">
        <v>3</v>
      </c>
      <c r="E71" s="73" t="n">
        <v>0</v>
      </c>
      <c r="F71" s="73" t="n">
        <v>9</v>
      </c>
      <c r="G71" s="73" t="n">
        <v>3</v>
      </c>
      <c r="H71" s="73" t="n">
        <v>11</v>
      </c>
      <c r="I71" s="73" t="n">
        <v>20</v>
      </c>
      <c r="J71" s="73" t="n">
        <v>13</v>
      </c>
      <c r="K71" s="73" t="n">
        <v>8</v>
      </c>
      <c r="L71" s="32" t="n">
        <f aca="false">SUM(D71:K71)</f>
        <v>67</v>
      </c>
    </row>
    <row r="72" customFormat="false" ht="11.85" hidden="false" customHeight="true" outlineLevel="0" collapsed="false">
      <c r="B72" s="57"/>
      <c r="C72" s="69" t="s">
        <v>86</v>
      </c>
      <c r="D72" s="73" t="n">
        <v>3</v>
      </c>
      <c r="E72" s="73" t="n">
        <v>3</v>
      </c>
      <c r="F72" s="73" t="n">
        <v>0</v>
      </c>
      <c r="G72" s="73" t="n">
        <v>10</v>
      </c>
      <c r="H72" s="73" t="n">
        <v>29</v>
      </c>
      <c r="I72" s="73" t="n">
        <v>7</v>
      </c>
      <c r="J72" s="73" t="n">
        <v>3</v>
      </c>
      <c r="K72" s="73" t="n">
        <v>7</v>
      </c>
      <c r="L72" s="32" t="n">
        <f aca="false">SUM(D72:K72)</f>
        <v>62</v>
      </c>
    </row>
    <row r="73" customFormat="false" ht="11.85" hidden="false" customHeight="true" outlineLevel="0" collapsed="false">
      <c r="B73" s="57"/>
      <c r="C73" s="69"/>
      <c r="D73" s="73"/>
      <c r="E73" s="33"/>
      <c r="F73" s="33"/>
      <c r="G73" s="33"/>
      <c r="H73" s="33"/>
      <c r="I73" s="33"/>
      <c r="J73" s="33"/>
      <c r="K73" s="33"/>
      <c r="L73" s="32"/>
    </row>
    <row r="74" customFormat="false" ht="11.85" hidden="false" customHeight="true" outlineLevel="0" collapsed="false">
      <c r="B74" s="67" t="s">
        <v>64</v>
      </c>
      <c r="D74" s="68" t="n">
        <f aca="false">SUM(D75,D79)</f>
        <v>3</v>
      </c>
      <c r="E74" s="68" t="n">
        <f aca="false">SUM(E75,E79)</f>
        <v>0</v>
      </c>
      <c r="F74" s="68" t="n">
        <f aca="false">SUM(F75,F79)</f>
        <v>0</v>
      </c>
      <c r="G74" s="68" t="n">
        <f aca="false">SUM(G75,G79)</f>
        <v>0</v>
      </c>
      <c r="H74" s="68" t="n">
        <f aca="false">SUM(H75,H79)</f>
        <v>3</v>
      </c>
      <c r="I74" s="68" t="n">
        <f aca="false">SUM(I75,I79)</f>
        <v>0</v>
      </c>
      <c r="J74" s="68" t="n">
        <f aca="false">SUM(J75,J79)</f>
        <v>0</v>
      </c>
      <c r="K74" s="68" t="n">
        <f aca="false">SUM(K75,K79)</f>
        <v>0</v>
      </c>
      <c r="L74" s="32" t="n">
        <f aca="false">SUM(D74:K74)</f>
        <v>6</v>
      </c>
    </row>
    <row r="75" customFormat="false" ht="11.85" hidden="false" customHeight="true" outlineLevel="0" collapsed="false">
      <c r="B75" s="57"/>
      <c r="C75" s="69" t="s">
        <v>82</v>
      </c>
      <c r="D75" s="70" t="n">
        <f aca="false">SUM(D76:D78)</f>
        <v>0</v>
      </c>
      <c r="E75" s="70" t="n">
        <f aca="false">SUM(E76:E78)</f>
        <v>0</v>
      </c>
      <c r="F75" s="70" t="n">
        <f aca="false">SUM(F76:F78)</f>
        <v>0</v>
      </c>
      <c r="G75" s="70" t="n">
        <f aca="false">SUM(G76:G78)</f>
        <v>0</v>
      </c>
      <c r="H75" s="70" t="n">
        <f aca="false">SUM(H76:H78)</f>
        <v>3</v>
      </c>
      <c r="I75" s="70" t="n">
        <f aca="false">SUM(I76:I78)</f>
        <v>0</v>
      </c>
      <c r="J75" s="70" t="n">
        <f aca="false">SUM(J76:J78)</f>
        <v>0</v>
      </c>
      <c r="K75" s="70" t="n">
        <f aca="false">SUM(K76:K78)</f>
        <v>0</v>
      </c>
      <c r="L75" s="32" t="n">
        <f aca="false">SUM(D75:K75)</f>
        <v>3</v>
      </c>
    </row>
    <row r="76" customFormat="false" ht="11.85" hidden="false" customHeight="true" outlineLevel="0" collapsed="false">
      <c r="B76" s="57"/>
      <c r="C76" s="71" t="s">
        <v>83</v>
      </c>
      <c r="D76" s="73" t="n">
        <v>0</v>
      </c>
      <c r="E76" s="73" t="n">
        <v>0</v>
      </c>
      <c r="F76" s="73" t="n"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32" t="n">
        <f aca="false">SUM(D76:K76)</f>
        <v>0</v>
      </c>
    </row>
    <row r="77" customFormat="false" ht="11.85" hidden="false" customHeight="true" outlineLevel="0" collapsed="false">
      <c r="B77" s="57"/>
      <c r="C77" s="71" t="s">
        <v>84</v>
      </c>
      <c r="D77" s="73" t="n">
        <v>0</v>
      </c>
      <c r="E77" s="73" t="n">
        <v>0</v>
      </c>
      <c r="F77" s="73" t="n">
        <v>0</v>
      </c>
      <c r="G77" s="73" t="n">
        <v>0</v>
      </c>
      <c r="H77" s="73" t="n">
        <v>0</v>
      </c>
      <c r="I77" s="73" t="n">
        <v>0</v>
      </c>
      <c r="J77" s="73" t="n">
        <v>0</v>
      </c>
      <c r="K77" s="73" t="n">
        <v>0</v>
      </c>
      <c r="L77" s="32" t="n">
        <f aca="false">SUM(D77:K77)</f>
        <v>0</v>
      </c>
    </row>
    <row r="78" customFormat="false" ht="11.85" hidden="false" customHeight="true" outlineLevel="0" collapsed="false">
      <c r="B78" s="57"/>
      <c r="C78" s="71" t="s">
        <v>85</v>
      </c>
      <c r="D78" s="73" t="n">
        <v>0</v>
      </c>
      <c r="E78" s="73" t="n">
        <v>0</v>
      </c>
      <c r="F78" s="73" t="n">
        <v>0</v>
      </c>
      <c r="G78" s="73" t="n">
        <v>0</v>
      </c>
      <c r="H78" s="73" t="n">
        <v>3</v>
      </c>
      <c r="I78" s="73" t="n">
        <v>0</v>
      </c>
      <c r="J78" s="73" t="n">
        <v>0</v>
      </c>
      <c r="K78" s="73" t="n">
        <v>0</v>
      </c>
      <c r="L78" s="32" t="n">
        <f aca="false">SUM(D78:K78)</f>
        <v>3</v>
      </c>
    </row>
    <row r="79" customFormat="false" ht="11.85" hidden="false" customHeight="true" outlineLevel="0" collapsed="false">
      <c r="B79" s="57"/>
      <c r="C79" s="69" t="s">
        <v>86</v>
      </c>
      <c r="D79" s="73" t="n">
        <v>3</v>
      </c>
      <c r="E79" s="73" t="n">
        <v>0</v>
      </c>
      <c r="F79" s="73" t="n">
        <v>0</v>
      </c>
      <c r="G79" s="73" t="n">
        <v>0</v>
      </c>
      <c r="H79" s="73" t="n">
        <v>0</v>
      </c>
      <c r="I79" s="73" t="n">
        <v>0</v>
      </c>
      <c r="J79" s="73" t="n">
        <v>0</v>
      </c>
      <c r="K79" s="73" t="n">
        <v>0</v>
      </c>
      <c r="L79" s="32" t="n">
        <f aca="false">SUM(D79:K79)</f>
        <v>3</v>
      </c>
    </row>
    <row r="80" customFormat="false" ht="11.85" hidden="false" customHeight="true" outlineLevel="0" collapsed="false">
      <c r="B80" s="57"/>
      <c r="C80" s="69"/>
      <c r="D80" s="73"/>
      <c r="E80" s="33"/>
      <c r="F80" s="33"/>
      <c r="G80" s="33"/>
      <c r="H80" s="33"/>
      <c r="I80" s="33"/>
      <c r="J80" s="33"/>
      <c r="K80" s="33"/>
      <c r="L80" s="32"/>
    </row>
    <row r="81" customFormat="false" ht="11.85" hidden="false" customHeight="true" outlineLevel="0" collapsed="false">
      <c r="B81" s="67" t="s">
        <v>65</v>
      </c>
      <c r="C81" s="69"/>
      <c r="D81" s="68" t="n">
        <f aca="false">SUM(D11,D18,D25,D32,D39,D46,D53,D60,D67,D74)</f>
        <v>123</v>
      </c>
      <c r="E81" s="68" t="n">
        <f aca="false">SUM(E11,E18,E25,E32,E39,E46,E53,E60,E67,E74)</f>
        <v>86</v>
      </c>
      <c r="F81" s="68" t="n">
        <f aca="false">SUM(F11,F18,F25,F32,F39,F46,F53,F60,F67,F74)</f>
        <v>52</v>
      </c>
      <c r="G81" s="68" t="n">
        <f aca="false">SUM(G11,G18,G25,G32,G39,G46,G53,G60,G67,G74)</f>
        <v>75</v>
      </c>
      <c r="H81" s="68" t="n">
        <f aca="false">SUM(H11,H18,H25,H32,H39,H46,H53,H60,H67,H74)</f>
        <v>103</v>
      </c>
      <c r="I81" s="68" t="n">
        <f aca="false">SUM(I11,I18,I25,I32,I39,I46,I53,I60,I67,I74)</f>
        <v>128</v>
      </c>
      <c r="J81" s="68" t="n">
        <f aca="false">SUM(J11,J18,J25,J32,J39,J46,J53,J60,J67,J74)</f>
        <v>126</v>
      </c>
      <c r="K81" s="68" t="n">
        <f aca="false">SUM(K11,K18,K25,K32,K39,K46,K53,K60,K67,K74)</f>
        <v>177</v>
      </c>
      <c r="L81" s="68" t="n">
        <f aca="false">SUM(L11,L18,L25,L32,L39,L46,L53,L60,L67,L74)</f>
        <v>870</v>
      </c>
    </row>
    <row r="82" customFormat="false" ht="11.85" hidden="false" customHeight="true" outlineLevel="0" collapsed="false">
      <c r="B82" s="57"/>
      <c r="C82" s="74" t="s">
        <v>82</v>
      </c>
      <c r="D82" s="68" t="n">
        <f aca="false">SUM(D12,D19,D26,D33,D40,D47,D54,D61,D68,D75)</f>
        <v>33</v>
      </c>
      <c r="E82" s="68" t="n">
        <f aca="false">SUM(E12,E19,E26,E33,E40,E47,E54,E61,E68,E75)</f>
        <v>77</v>
      </c>
      <c r="F82" s="68" t="n">
        <f aca="false">SUM(F12,F19,F26,F33,F40,F47,F54,F61,F68,F75)</f>
        <v>48</v>
      </c>
      <c r="G82" s="68" t="n">
        <f aca="false">SUM(G12,G19,G26,G33,G40,G47,G54,G61,G68,G75)</f>
        <v>37</v>
      </c>
      <c r="H82" s="68" t="n">
        <f aca="false">SUM(H12,H19,H26,H33,H40,H47,H54,H61,H68,H75)</f>
        <v>61</v>
      </c>
      <c r="I82" s="68" t="n">
        <f aca="false">SUM(I12,I19,I26,I33,I40,I47,I54,I61,I68,I75)</f>
        <v>98</v>
      </c>
      <c r="J82" s="68" t="n">
        <f aca="false">SUM(J12,J19,J26,J33,J40,J47,J54,J61,J68,J75)</f>
        <v>122</v>
      </c>
      <c r="K82" s="68" t="n">
        <f aca="false">SUM(K12,K19,K26,K33,K40,K47,K54,K61,K68,K75)</f>
        <v>150</v>
      </c>
      <c r="L82" s="68" t="n">
        <f aca="false">SUM(L12,L19,L26,L33,L40,L47,L54,L61,L68,L75)</f>
        <v>626</v>
      </c>
    </row>
    <row r="83" customFormat="false" ht="11.85" hidden="false" customHeight="true" outlineLevel="0" collapsed="false">
      <c r="B83" s="57"/>
      <c r="C83" s="75" t="s">
        <v>83</v>
      </c>
      <c r="D83" s="68" t="n">
        <f aca="false">SUM(D13,D20,D27,D34,D41,D48,D55,D62,D69,D76)</f>
        <v>0</v>
      </c>
      <c r="E83" s="68" t="n">
        <f aca="false">SUM(E13,E20,E27,E34,E41,E48,E55,E62,E69,E76)</f>
        <v>0</v>
      </c>
      <c r="F83" s="68" t="n">
        <f aca="false">SUM(F13,F20,F27,F34,F41,F48,F55,F62,F69,F76)</f>
        <v>18</v>
      </c>
      <c r="G83" s="68" t="n">
        <f aca="false">SUM(G13,G20,G27,G34,G41,G48,G55,G62,G69,G76)</f>
        <v>0</v>
      </c>
      <c r="H83" s="68" t="n">
        <f aca="false">SUM(H13,H20,H27,H34,H41,H48,H55,H62,H69,H76)</f>
        <v>0</v>
      </c>
      <c r="I83" s="68" t="n">
        <f aca="false">SUM(I13,I20,I27,I34,I41,I48,I55,I62,I69,I76)</f>
        <v>0</v>
      </c>
      <c r="J83" s="68" t="n">
        <f aca="false">SUM(J13,J20,J27,J34,J41,J48,J55,J62,J69,J76)</f>
        <v>37</v>
      </c>
      <c r="K83" s="68" t="n">
        <f aca="false">SUM(K13,K20,K27,K34,K41,K48,K55,K62,K69,K76)</f>
        <v>86</v>
      </c>
      <c r="L83" s="68" t="n">
        <f aca="false">SUM(L13,L20,L27,L34,L41,L48,L55,L62,L69,L76)</f>
        <v>141</v>
      </c>
    </row>
    <row r="84" customFormat="false" ht="11.85" hidden="false" customHeight="true" outlineLevel="0" collapsed="false">
      <c r="B84" s="57"/>
      <c r="C84" s="75" t="s">
        <v>84</v>
      </c>
      <c r="D84" s="68" t="n">
        <f aca="false">SUM(D14,D21,D28,D35,D42,D49,D56,D63,D70,D77)</f>
        <v>18</v>
      </c>
      <c r="E84" s="68" t="n">
        <f aca="false">SUM(E14,E21,E28,E35,E42,E49,E56,E63,E70,E77)</f>
        <v>44</v>
      </c>
      <c r="F84" s="68" t="n">
        <f aca="false">SUM(F14,F21,F28,F35,F42,F49,F56,F63,F70,F77)</f>
        <v>0</v>
      </c>
      <c r="G84" s="68" t="n">
        <f aca="false">SUM(G14,G21,G28,G35,G42,G49,G56,G63,G70,G77)</f>
        <v>23</v>
      </c>
      <c r="H84" s="68" t="n">
        <f aca="false">SUM(H14,H21,H28,H35,H42,H49,H56,H63,H70,H77)</f>
        <v>11</v>
      </c>
      <c r="I84" s="68" t="n">
        <f aca="false">SUM(I14,I21,I28,I35,I42,I49,I56,I63,I70,I77)</f>
        <v>10</v>
      </c>
      <c r="J84" s="68" t="n">
        <f aca="false">SUM(J14,J21,J28,J35,J42,J49,J56,J63,J70,J77)</f>
        <v>0</v>
      </c>
      <c r="K84" s="68" t="n">
        <f aca="false">SUM(K14,K21,K28,K35,K42,K49,K56,K63,K70,K77)</f>
        <v>0</v>
      </c>
      <c r="L84" s="68" t="n">
        <f aca="false">SUM(L14,L21,L28,L35,L42,L49,L56,L63,L70,L77)</f>
        <v>106</v>
      </c>
    </row>
    <row r="85" customFormat="false" ht="11.85" hidden="false" customHeight="true" outlineLevel="0" collapsed="false">
      <c r="B85" s="57"/>
      <c r="C85" s="75" t="s">
        <v>85</v>
      </c>
      <c r="D85" s="68" t="n">
        <f aca="false">SUM(D15,D22,D29,D36,D43,D50,D57,D64,D71,D78)</f>
        <v>15</v>
      </c>
      <c r="E85" s="68" t="n">
        <f aca="false">SUM(E15,E22,E29,E36,E43,E50,E57,E64,E71,E78)</f>
        <v>33</v>
      </c>
      <c r="F85" s="68" t="n">
        <f aca="false">SUM(F15,F22,F29,F36,F43,F50,F57,F64,F71,F78)</f>
        <v>30</v>
      </c>
      <c r="G85" s="68" t="n">
        <f aca="false">SUM(G15,G22,G29,G36,G43,G50,G57,G64,G71,G78)</f>
        <v>14</v>
      </c>
      <c r="H85" s="68" t="n">
        <f aca="false">SUM(H15,H22,H29,H36,H43,H50,H57,H64,H71,H78)</f>
        <v>50</v>
      </c>
      <c r="I85" s="68" t="n">
        <f aca="false">SUM(I15,I22,I29,I36,I43,I50,I57,I64,I71,I78)</f>
        <v>88</v>
      </c>
      <c r="J85" s="68" t="n">
        <f aca="false">SUM(J15,J22,J29,J36,J43,J50,J57,J64,J71,J78)</f>
        <v>85</v>
      </c>
      <c r="K85" s="68" t="n">
        <f aca="false">SUM(K15,K22,K29,K36,K43,K50,K57,K64,K71,K78)</f>
        <v>64</v>
      </c>
      <c r="L85" s="68" t="n">
        <f aca="false">SUM(L15,L22,L29,L36,L43,L50,L57,L64,L71,L78)</f>
        <v>379</v>
      </c>
    </row>
    <row r="86" customFormat="false" ht="11.85" hidden="false" customHeight="true" outlineLevel="0" collapsed="false">
      <c r="B86" s="57"/>
      <c r="C86" s="74" t="s">
        <v>86</v>
      </c>
      <c r="D86" s="68" t="n">
        <f aca="false">SUM(D16,D23,D30,D37,D44,D51,D58,D65,D72,D79)</f>
        <v>90</v>
      </c>
      <c r="E86" s="68" t="n">
        <f aca="false">SUM(E16,E23,E30,E37,E44,E51,E58,E65,E72,E79)</f>
        <v>9</v>
      </c>
      <c r="F86" s="68" t="n">
        <f aca="false">SUM(F16,F23,F30,F37,F44,F51,F58,F65,F72,F79)</f>
        <v>4</v>
      </c>
      <c r="G86" s="68" t="n">
        <f aca="false">SUM(G16,G23,G30,G37,G44,G51,G58,G65,G72,G79)</f>
        <v>38</v>
      </c>
      <c r="H86" s="68" t="n">
        <f aca="false">SUM(H16,H23,H30,H37,H44,H51,H58,H65,H72,H79)</f>
        <v>42</v>
      </c>
      <c r="I86" s="68" t="n">
        <f aca="false">SUM(I16,I23,I30,I37,I44,I51,I58,I65,I72,I79)</f>
        <v>30</v>
      </c>
      <c r="J86" s="68" t="n">
        <f aca="false">SUM(J16,J23,J30,J37,J44,J51,J58,J65,J72,J79)</f>
        <v>4</v>
      </c>
      <c r="K86" s="68" t="n">
        <f aca="false">SUM(K16,K23,K30,K37,K44,K51,K58,K65,K72,K79)</f>
        <v>27</v>
      </c>
      <c r="L86" s="68" t="n">
        <f aca="false">SUM(L16,L23,L30,L37,L44,L51,L58,L65,L72,L79)</f>
        <v>244</v>
      </c>
    </row>
    <row r="87" customFormat="false" ht="11.85" hidden="false" customHeight="true" outlineLevel="0" collapsed="false">
      <c r="A87" s="60"/>
      <c r="B87" s="76" t="s">
        <v>109</v>
      </c>
      <c r="C87" s="61"/>
      <c r="D87" s="62"/>
      <c r="E87" s="62"/>
      <c r="F87" s="62"/>
      <c r="G87" s="62"/>
      <c r="H87" s="62"/>
      <c r="I87" s="62"/>
      <c r="J87" s="62"/>
      <c r="K87" s="62"/>
      <c r="L87" s="62"/>
    </row>
    <row r="88" customFormat="false" ht="11.85" hidden="false" customHeight="true" outlineLevel="0" collapsed="false">
      <c r="A88" s="60"/>
      <c r="B88" s="43"/>
      <c r="C88" s="65"/>
      <c r="D88" s="65"/>
      <c r="E88" s="65"/>
      <c r="F88" s="65"/>
      <c r="G88" s="65"/>
      <c r="H88" s="65"/>
      <c r="I88" s="65"/>
      <c r="J88" s="65"/>
      <c r="K88" s="66"/>
      <c r="L88" s="60"/>
    </row>
  </sheetData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41796875" defaultRowHeight="11.85" zeroHeight="false" outlineLevelRow="0" outlineLevelCol="0"/>
  <cols>
    <col collapsed="false" customWidth="true" hidden="false" outlineLevel="0" max="1" min="1" style="15" width="1.85"/>
    <col collapsed="false" customWidth="true" hidden="false" outlineLevel="0" max="2" min="2" style="15" width="20.99"/>
    <col collapsed="false" customWidth="true" hidden="false" outlineLevel="0" max="3" min="3" style="15" width="13.14"/>
    <col collapsed="false" customWidth="true" hidden="false" outlineLevel="0" max="14" min="4" style="15" width="8.41"/>
    <col collapsed="false" customWidth="true" hidden="false" outlineLevel="0" max="15" min="15" style="15" width="5.21"/>
    <col collapsed="false" customWidth="true" hidden="false" outlineLevel="0" max="17" min="16" style="15" width="1.39"/>
    <col collapsed="false" customWidth="false" hidden="false" outlineLevel="0" max="242" min="18" style="15" width="11.42"/>
  </cols>
  <sheetData>
    <row r="1" s="44" customFormat="true" ht="12.75" hidden="false" customHeight="true" outlineLevel="0" collapsed="false">
      <c r="D1" s="45"/>
      <c r="I1" s="44" t="s">
        <v>42</v>
      </c>
    </row>
    <row r="2" s="44" customFormat="true" ht="12.75" hidden="false" customHeight="true" outlineLevel="0" collapsed="false">
      <c r="D2" s="12"/>
      <c r="E2" s="46"/>
      <c r="F2" s="46"/>
      <c r="G2" s="46"/>
      <c r="H2" s="46"/>
    </row>
    <row r="3" s="44" customFormat="true" ht="12.75" hidden="false" customHeight="true" outlineLevel="0" collapsed="false">
      <c r="C3" s="47"/>
      <c r="D3" s="47"/>
      <c r="E3" s="47"/>
      <c r="F3" s="47"/>
      <c r="G3" s="47"/>
      <c r="H3" s="47"/>
    </row>
    <row r="4" s="44" customFormat="true" ht="15.4" hidden="false" customHeight="true" outlineLevel="0" collapsed="false">
      <c r="C4" s="20" t="s">
        <v>43</v>
      </c>
      <c r="D4" s="47"/>
      <c r="E4" s="47"/>
      <c r="F4" s="47"/>
      <c r="G4" s="47"/>
      <c r="H4" s="12"/>
      <c r="K4" s="48"/>
    </row>
    <row r="5" s="44" customFormat="true" ht="12.75" hidden="false" customHeight="true" outlineLevel="0" collapsed="false">
      <c r="C5" s="12"/>
      <c r="D5" s="47"/>
      <c r="E5" s="47"/>
      <c r="F5" s="47"/>
      <c r="G5" s="47"/>
      <c r="H5" s="47"/>
    </row>
    <row r="6" s="44" customFormat="true" ht="12.75" hidden="false" customHeight="true" outlineLevel="0" collapsed="false">
      <c r="C6" s="12"/>
      <c r="D6" s="47"/>
      <c r="E6" s="47"/>
      <c r="F6" s="47"/>
      <c r="G6" s="47"/>
      <c r="H6" s="47"/>
    </row>
    <row r="7" s="44" customFormat="true" ht="3.75" hidden="false" customHeight="true" outlineLevel="0" collapsed="false">
      <c r="D7" s="45"/>
    </row>
    <row r="8" s="44" customFormat="true" ht="22.35" hidden="false" customHeight="true" outlineLevel="0" collapsed="false">
      <c r="B8" s="49" t="s">
        <v>110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s="44" customFormat="true" ht="11.85" hidden="false" customHeight="tru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1"/>
      <c r="L9" s="52"/>
    </row>
  </sheetData>
  <mergeCells count="1">
    <mergeCell ref="B8:O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1" colorId="64" zoomScale="103" zoomScaleNormal="103" zoomScalePageLayoutView="100" workbookViewId="0">
      <selection pane="topLeft" activeCell="L60" activeCellId="0" sqref="L60"/>
    </sheetView>
  </sheetViews>
  <sheetFormatPr defaultColWidth="11.5625" defaultRowHeight="11.85" zeroHeight="false" outlineLevelRow="0" outlineLevelCol="0"/>
  <cols>
    <col collapsed="false" customWidth="true" hidden="false" outlineLevel="0" max="1" min="1" style="34" width="1.85"/>
    <col collapsed="false" customWidth="true" hidden="false" outlineLevel="0" max="2" min="2" style="34" width="20.99"/>
    <col collapsed="false" customWidth="true" hidden="false" outlineLevel="0" max="3" min="3" style="34" width="10.56"/>
    <col collapsed="false" customWidth="true" hidden="false" outlineLevel="0" max="9" min="4" style="34" width="15.28"/>
    <col collapsed="false" customWidth="true" hidden="false" outlineLevel="0" max="10" min="10" style="34" width="8.41"/>
    <col collapsed="false" customWidth="true" hidden="false" outlineLevel="0" max="185" min="11" style="34" width="11.42"/>
    <col collapsed="false" customWidth="false" hidden="false" outlineLevel="0" max="189" min="186" style="12" width="11.56"/>
  </cols>
  <sheetData>
    <row r="1" s="44" customFormat="true" ht="12.75" hidden="false" customHeight="true" outlineLevel="0" collapsed="false">
      <c r="D1" s="45"/>
      <c r="I1" s="44" t="s">
        <v>42</v>
      </c>
    </row>
    <row r="2" s="44" customFormat="true" ht="12.75" hidden="false" customHeight="true" outlineLevel="0" collapsed="false">
      <c r="D2" s="12"/>
      <c r="E2" s="46"/>
      <c r="F2" s="46"/>
      <c r="G2" s="46"/>
      <c r="H2" s="46"/>
    </row>
    <row r="3" s="44" customFormat="true" ht="12.75" hidden="false" customHeight="true" outlineLevel="0" collapsed="false">
      <c r="C3" s="47"/>
      <c r="D3" s="47"/>
      <c r="E3" s="47"/>
      <c r="F3" s="47"/>
      <c r="G3" s="47"/>
      <c r="H3" s="47"/>
    </row>
    <row r="4" s="44" customFormat="true" ht="15.4" hidden="false" customHeight="true" outlineLevel="0" collapsed="false">
      <c r="C4" s="20" t="s">
        <v>89</v>
      </c>
      <c r="D4" s="47"/>
      <c r="E4" s="47"/>
      <c r="F4" s="47"/>
      <c r="G4" s="47"/>
      <c r="H4" s="12"/>
    </row>
    <row r="5" s="44" customFormat="true" ht="12.75" hidden="false" customHeight="true" outlineLevel="0" collapsed="false">
      <c r="C5" s="12"/>
      <c r="D5" s="47"/>
      <c r="E5" s="47"/>
      <c r="F5" s="47"/>
      <c r="G5" s="47"/>
      <c r="H5" s="47"/>
    </row>
    <row r="6" s="44" customFormat="true" ht="12.75" hidden="false" customHeight="true" outlineLevel="0" collapsed="false">
      <c r="C6" s="12"/>
      <c r="D6" s="47"/>
      <c r="E6" s="47"/>
      <c r="F6" s="47"/>
      <c r="G6" s="47"/>
      <c r="H6" s="47"/>
    </row>
    <row r="7" s="44" customFormat="true" ht="3.75" hidden="false" customHeight="true" outlineLevel="0" collapsed="false">
      <c r="D7" s="45"/>
    </row>
    <row r="8" s="44" customFormat="true" ht="33.6" hidden="false" customHeight="true" outlineLevel="0" collapsed="false">
      <c r="B8" s="90" t="s">
        <v>111</v>
      </c>
      <c r="C8" s="90"/>
      <c r="D8" s="90"/>
      <c r="E8" s="90"/>
      <c r="F8" s="90"/>
      <c r="G8" s="90"/>
      <c r="H8" s="90"/>
      <c r="I8" s="90"/>
    </row>
    <row r="9" s="44" customFormat="true" ht="11.85" hidden="false" customHeight="true" outlineLevel="0" collapsed="false">
      <c r="B9" s="50"/>
      <c r="C9" s="50"/>
      <c r="D9" s="50"/>
      <c r="E9" s="50"/>
      <c r="F9" s="50"/>
      <c r="G9" s="50"/>
      <c r="H9" s="50"/>
      <c r="I9" s="50"/>
    </row>
    <row r="10" s="44" customFormat="true" ht="47.85" hidden="false" customHeight="true" outlineLevel="0" collapsed="false">
      <c r="B10" s="53"/>
      <c r="C10" s="54"/>
      <c r="D10" s="91" t="s">
        <v>112</v>
      </c>
      <c r="E10" s="91" t="s">
        <v>113</v>
      </c>
      <c r="F10" s="91" t="s">
        <v>114</v>
      </c>
      <c r="G10" s="91" t="s">
        <v>115</v>
      </c>
      <c r="H10" s="91" t="s">
        <v>116</v>
      </c>
      <c r="I10" s="91" t="s">
        <v>117</v>
      </c>
      <c r="J10" s="12"/>
    </row>
    <row r="11" s="44" customFormat="true" ht="6" hidden="false" customHeight="true" outlineLevel="0" collapsed="false">
      <c r="B11" s="12"/>
      <c r="C11" s="34"/>
      <c r="D11" s="56"/>
      <c r="E11" s="56"/>
      <c r="F11" s="56"/>
      <c r="G11" s="56"/>
      <c r="H11" s="56"/>
      <c r="I11" s="34"/>
    </row>
    <row r="12" customFormat="false" ht="11.85" hidden="false" customHeight="true" outlineLevel="0" collapsed="false">
      <c r="B12" s="30" t="s">
        <v>54</v>
      </c>
      <c r="D12" s="33" t="n">
        <f aca="false">'1'!L12</f>
        <v>80</v>
      </c>
      <c r="E12" s="33" t="n">
        <f aca="false">'10'!L12</f>
        <v>235</v>
      </c>
      <c r="F12" s="33" t="n">
        <f aca="false">'8'!L12</f>
        <v>506</v>
      </c>
      <c r="G12" s="80" t="n">
        <f aca="false">IF(D12&gt;0,E12/D12,0)</f>
        <v>2.9375</v>
      </c>
      <c r="H12" s="80" t="n">
        <f aca="false">IF(D12&gt;0,F12/D12,0)</f>
        <v>6.325</v>
      </c>
      <c r="I12" s="80" t="n">
        <f aca="false">IF(E12&gt;0,F12/E12,0)</f>
        <v>2.1531914893617</v>
      </c>
    </row>
    <row r="13" customFormat="false" ht="11.85" hidden="false" customHeight="true" outlineLevel="0" collapsed="false">
      <c r="B13" s="30" t="s">
        <v>55</v>
      </c>
      <c r="D13" s="33" t="n">
        <f aca="false">'1'!L13</f>
        <v>14</v>
      </c>
      <c r="E13" s="33" t="n">
        <f aca="false">'10'!L13</f>
        <v>39</v>
      </c>
      <c r="F13" s="33" t="n">
        <f aca="false">'8'!L13</f>
        <v>73</v>
      </c>
      <c r="G13" s="80" t="n">
        <f aca="false">IF(D13&gt;0,E13/D13,0)</f>
        <v>2.78571428571429</v>
      </c>
      <c r="H13" s="80" t="n">
        <f aca="false">IF(D13&gt;0,F13/D13,0)</f>
        <v>5.21428571428571</v>
      </c>
      <c r="I13" s="80" t="n">
        <f aca="false">IF(E13&gt;0,F13/E13,0)</f>
        <v>1.87179487179487</v>
      </c>
    </row>
    <row r="14" customFormat="false" ht="11.85" hidden="false" customHeight="true" outlineLevel="0" collapsed="false">
      <c r="B14" s="30" t="s">
        <v>56</v>
      </c>
      <c r="D14" s="33" t="n">
        <f aca="false">'1'!L14</f>
        <v>37</v>
      </c>
      <c r="E14" s="33" t="n">
        <f aca="false">'10'!L14</f>
        <v>122</v>
      </c>
      <c r="F14" s="33" t="n">
        <f aca="false">'8'!L14</f>
        <v>157</v>
      </c>
      <c r="G14" s="80" t="n">
        <f aca="false">IF(D14&gt;0,E14/D14,0)</f>
        <v>3.2972972972973</v>
      </c>
      <c r="H14" s="80" t="n">
        <f aca="false">IF(D14&gt;0,F14/D14,0)</f>
        <v>4.24324324324324</v>
      </c>
      <c r="I14" s="80" t="n">
        <f aca="false">IF(E14&gt;0,F14/E14,0)</f>
        <v>1.28688524590164</v>
      </c>
    </row>
    <row r="15" customFormat="false" ht="11.85" hidden="false" customHeight="true" outlineLevel="0" collapsed="false">
      <c r="B15" s="30" t="s">
        <v>57</v>
      </c>
      <c r="D15" s="33" t="n">
        <f aca="false">'1'!L15</f>
        <v>17</v>
      </c>
      <c r="E15" s="33" t="n">
        <f aca="false">'10'!L15</f>
        <v>56</v>
      </c>
      <c r="F15" s="33" t="n">
        <f aca="false">'8'!L15</f>
        <v>103</v>
      </c>
      <c r="G15" s="80" t="n">
        <f aca="false">IF(D15&gt;0,E15/D15,0)</f>
        <v>3.29411764705882</v>
      </c>
      <c r="H15" s="80" t="n">
        <f aca="false">IF(D15&gt;0,F15/D15,0)</f>
        <v>6.05882352941176</v>
      </c>
      <c r="I15" s="80" t="n">
        <f aca="false">IF(E15&gt;0,F15/E15,0)</f>
        <v>1.83928571428571</v>
      </c>
    </row>
    <row r="16" customFormat="false" ht="11.85" hidden="false" customHeight="true" outlineLevel="0" collapsed="false">
      <c r="B16" s="30" t="s">
        <v>58</v>
      </c>
      <c r="D16" s="33" t="n">
        <f aca="false">'1'!L16</f>
        <v>6</v>
      </c>
      <c r="E16" s="33" t="n">
        <f aca="false">'10'!L16</f>
        <v>11</v>
      </c>
      <c r="F16" s="33" t="n">
        <f aca="false">'8'!L16</f>
        <v>27</v>
      </c>
      <c r="G16" s="80" t="n">
        <f aca="false">IF(D16&gt;0,E16/D16,0)</f>
        <v>1.83333333333333</v>
      </c>
      <c r="H16" s="80" t="n">
        <f aca="false">IF(D16&gt;0,F16/D16,0)</f>
        <v>4.5</v>
      </c>
      <c r="I16" s="80" t="n">
        <f aca="false">IF(E16&gt;0,F16/E16,0)</f>
        <v>2.45454545454545</v>
      </c>
    </row>
    <row r="17" customFormat="false" ht="11.85" hidden="false" customHeight="true" outlineLevel="0" collapsed="false">
      <c r="B17" s="30" t="s">
        <v>59</v>
      </c>
      <c r="D17" s="33" t="n">
        <f aca="false">'1'!L17</f>
        <v>17</v>
      </c>
      <c r="E17" s="33" t="n">
        <f aca="false">'10'!L17</f>
        <v>48</v>
      </c>
      <c r="F17" s="33" t="n">
        <f aca="false">'8'!L17</f>
        <v>51</v>
      </c>
      <c r="G17" s="80" t="n">
        <f aca="false">IF(D17&gt;0,E17/D17,0)</f>
        <v>2.82352941176471</v>
      </c>
      <c r="H17" s="80" t="n">
        <f aca="false">IF(D17&gt;0,F17/D17,0)</f>
        <v>3</v>
      </c>
      <c r="I17" s="80" t="n">
        <f aca="false">IF(E17&gt;0,F17/E17,0)</f>
        <v>1.0625</v>
      </c>
    </row>
    <row r="18" customFormat="false" ht="11.85" hidden="false" customHeight="true" outlineLevel="0" collapsed="false">
      <c r="B18" s="30" t="s">
        <v>61</v>
      </c>
      <c r="D18" s="33" t="n">
        <f aca="false">'1'!L18</f>
        <v>0</v>
      </c>
      <c r="E18" s="33" t="n">
        <f aca="false">'10'!L18</f>
        <v>252</v>
      </c>
      <c r="F18" s="33" t="n">
        <f aca="false">'8'!L18</f>
        <v>257</v>
      </c>
      <c r="G18" s="80" t="n">
        <f aca="false">IF(D18&gt;0,E18/D18,0)</f>
        <v>0</v>
      </c>
      <c r="H18" s="80" t="n">
        <f aca="false">IF(D18&gt;0,F18/D18,0)</f>
        <v>0</v>
      </c>
      <c r="I18" s="80" t="n">
        <f aca="false">IF(E18&gt;0,F18/E18,0)</f>
        <v>1.01984126984127</v>
      </c>
    </row>
    <row r="19" customFormat="false" ht="11.85" hidden="false" customHeight="true" outlineLevel="0" collapsed="false">
      <c r="B19" s="30" t="s">
        <v>62</v>
      </c>
      <c r="D19" s="33" t="n">
        <f aca="false">'1'!L19</f>
        <v>52</v>
      </c>
      <c r="E19" s="33" t="n">
        <f aca="false">'10'!L19</f>
        <v>139</v>
      </c>
      <c r="F19" s="33" t="n">
        <f aca="false">'8'!L19</f>
        <v>198</v>
      </c>
      <c r="G19" s="80" t="n">
        <f aca="false">IF(D19&gt;0,E19/D19,0)</f>
        <v>2.67307692307692</v>
      </c>
      <c r="H19" s="80" t="n">
        <f aca="false">IF(D19&gt;0,F19/D19,0)</f>
        <v>3.80769230769231</v>
      </c>
      <c r="I19" s="80" t="n">
        <f aca="false">IF(E19&gt;0,F19/E19,0)</f>
        <v>1.42446043165468</v>
      </c>
    </row>
    <row r="20" customFormat="false" ht="11.85" hidden="false" customHeight="true" outlineLevel="0" collapsed="false">
      <c r="B20" s="30" t="s">
        <v>63</v>
      </c>
      <c r="D20" s="33" t="n">
        <f aca="false">'1'!L20</f>
        <v>37</v>
      </c>
      <c r="E20" s="33" t="n">
        <f aca="false">'10'!L20</f>
        <v>4</v>
      </c>
      <c r="F20" s="33" t="n">
        <f aca="false">'8'!L20</f>
        <v>1524</v>
      </c>
      <c r="G20" s="80" t="n">
        <f aca="false">IF(D20&gt;0,E20/D20,0)</f>
        <v>0.108108108108108</v>
      </c>
      <c r="H20" s="80" t="n">
        <f aca="false">IF(D20&gt;0,F20/D20,0)</f>
        <v>41.1891891891892</v>
      </c>
      <c r="I20" s="80" t="n">
        <f aca="false">IF(E20&gt;0,F20/E20,0)</f>
        <v>381</v>
      </c>
    </row>
    <row r="21" customFormat="false" ht="11.85" hidden="false" customHeight="true" outlineLevel="0" collapsed="false">
      <c r="B21" s="30" t="s">
        <v>64</v>
      </c>
      <c r="D21" s="33" t="n">
        <f aca="false">'1'!L21</f>
        <v>388</v>
      </c>
      <c r="E21" s="33" t="n">
        <f aca="false">'10'!L21</f>
        <v>6</v>
      </c>
      <c r="F21" s="33" t="n">
        <f aca="false">'8'!L21</f>
        <v>20</v>
      </c>
      <c r="G21" s="80" t="n">
        <f aca="false">IF(D21&gt;0,E21/D21,0)</f>
        <v>0.0154639175257732</v>
      </c>
      <c r="H21" s="80" t="n">
        <f aca="false">IF(D21&gt;0,F21/D21,0)</f>
        <v>0.0515463917525773</v>
      </c>
      <c r="I21" s="80" t="n">
        <f aca="false">IF(E21&gt;0,F21/E21,0)</f>
        <v>3.33333333333333</v>
      </c>
    </row>
    <row r="22" customFormat="false" ht="11.85" hidden="false" customHeight="true" outlineLevel="0" collapsed="false">
      <c r="B22" s="57" t="s">
        <v>60</v>
      </c>
      <c r="D22" s="33" t="n">
        <f aca="false">'1'!L22</f>
        <v>6</v>
      </c>
      <c r="E22" s="33" t="n">
        <f aca="false">'10'!L22</f>
        <v>11</v>
      </c>
      <c r="F22" s="33" t="n">
        <f aca="false">'8'!L22</f>
        <v>6</v>
      </c>
      <c r="G22" s="80" t="n">
        <f aca="false">IF(D22&gt;0,E22/D22,0)</f>
        <v>1.83333333333333</v>
      </c>
      <c r="H22" s="80" t="n">
        <f aca="false">IF(D22&gt;0,F22/D22,0)</f>
        <v>1</v>
      </c>
      <c r="I22" s="80" t="n">
        <f aca="false">IF(E22&gt;0,F22/E22,0)</f>
        <v>0.545454545454545</v>
      </c>
    </row>
    <row r="23" customFormat="false" ht="11.85" hidden="false" customHeight="true" outlineLevel="0" collapsed="false">
      <c r="B23" s="57"/>
      <c r="D23" s="33"/>
      <c r="E23" s="33"/>
      <c r="F23" s="58"/>
      <c r="G23" s="58"/>
      <c r="H23" s="58"/>
      <c r="I23" s="58"/>
    </row>
    <row r="24" customFormat="false" ht="11.85" hidden="false" customHeight="true" outlineLevel="0" collapsed="false">
      <c r="B24" s="59" t="s">
        <v>65</v>
      </c>
      <c r="D24" s="32" t="n">
        <f aca="false">SUM(D12:D22)</f>
        <v>654</v>
      </c>
      <c r="E24" s="32" t="n">
        <f aca="false">SUM(E12:E22)</f>
        <v>923</v>
      </c>
      <c r="F24" s="32" t="n">
        <f aca="false">SUM(F12:F22)</f>
        <v>2922</v>
      </c>
      <c r="G24" s="81" t="n">
        <f aca="false">IF(D24&gt;0,E24/D24,0)</f>
        <v>1.41131498470948</v>
      </c>
      <c r="H24" s="92" t="n">
        <f aca="false">IF(D24&gt;0,F24/D24,0)</f>
        <v>4.46788990825688</v>
      </c>
      <c r="I24" s="92" t="n">
        <f aca="false">IF(E24&gt;0,F24/E24,0)</f>
        <v>3.16576381365114</v>
      </c>
    </row>
    <row r="25" customFormat="false" ht="11.85" hidden="false" customHeight="true" outlineLevel="0" collapsed="false">
      <c r="A25" s="60"/>
      <c r="B25" s="61"/>
      <c r="C25" s="61"/>
      <c r="D25" s="62"/>
      <c r="E25" s="62"/>
      <c r="F25" s="62"/>
      <c r="G25" s="62"/>
      <c r="H25" s="62"/>
      <c r="I25" s="62"/>
      <c r="J25" s="60"/>
    </row>
    <row r="26" customFormat="false" ht="11.85" hidden="false" customHeight="true" outlineLevel="0" collapsed="false">
      <c r="A26" s="60"/>
      <c r="B26" s="64"/>
      <c r="C26" s="65"/>
      <c r="D26" s="65"/>
      <c r="E26" s="65"/>
      <c r="F26" s="65"/>
      <c r="G26" s="65"/>
      <c r="H26" s="65"/>
      <c r="I26" s="65"/>
      <c r="J26" s="60"/>
    </row>
    <row r="27" customFormat="false" ht="11.85" hidden="false" customHeight="true" outlineLevel="0" collapsed="false">
      <c r="A27" s="60"/>
      <c r="B27" s="43" t="s">
        <v>118</v>
      </c>
      <c r="C27" s="65"/>
      <c r="D27" s="65"/>
      <c r="E27" s="65"/>
      <c r="F27" s="65"/>
      <c r="G27" s="65"/>
      <c r="H27" s="65"/>
      <c r="I27" s="65"/>
      <c r="J27" s="60"/>
    </row>
    <row r="28" customFormat="false" ht="11.85" hidden="false" customHeight="true" outlineLevel="0" collapsed="false">
      <c r="B28" s="43" t="s">
        <v>66</v>
      </c>
    </row>
    <row r="30" customFormat="false" ht="80.55" hidden="false" customHeight="true" outlineLevel="0" collapsed="false"/>
  </sheetData>
  <mergeCells count="1">
    <mergeCell ref="B8:I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625" defaultRowHeight="12.95" zeroHeight="false" outlineLevelRow="0" outlineLevelCol="0"/>
  <cols>
    <col collapsed="false" customWidth="true" hidden="false" outlineLevel="0" max="1" min="1" style="34" width="1.85"/>
    <col collapsed="false" customWidth="true" hidden="false" outlineLevel="0" max="2" min="2" style="34" width="20.99"/>
    <col collapsed="false" customWidth="true" hidden="false" outlineLevel="0" max="3" min="3" style="34" width="16.7"/>
    <col collapsed="false" customWidth="true" hidden="false" outlineLevel="0" max="11" min="4" style="34" width="8.41"/>
    <col collapsed="false" customWidth="true" hidden="false" outlineLevel="0" max="12" min="12" style="34" width="10.56"/>
    <col collapsed="false" customWidth="true" hidden="false" outlineLevel="0" max="24" min="13" style="34" width="8.41"/>
    <col collapsed="false" customWidth="true" hidden="false" outlineLevel="0" max="252" min="25" style="34" width="11.42"/>
    <col collapsed="false" customWidth="false" hidden="false" outlineLevel="0" max="257" min="253" style="12" width="11.56"/>
  </cols>
  <sheetData>
    <row r="1" s="44" customFormat="true" ht="12.75" hidden="false" customHeight="true" outlineLevel="0" collapsed="false">
      <c r="D1" s="45"/>
      <c r="I1" s="44" t="s">
        <v>42</v>
      </c>
    </row>
    <row r="2" s="44" customFormat="true" ht="12.75" hidden="false" customHeight="true" outlineLevel="0" collapsed="false">
      <c r="D2" s="12"/>
      <c r="E2" s="46"/>
      <c r="F2" s="46"/>
      <c r="G2" s="46"/>
      <c r="H2" s="46"/>
    </row>
    <row r="3" s="44" customFormat="true" ht="12.75" hidden="false" customHeight="true" outlineLevel="0" collapsed="false">
      <c r="C3" s="47"/>
      <c r="D3" s="47"/>
      <c r="E3" s="47"/>
      <c r="F3" s="47"/>
      <c r="G3" s="47"/>
      <c r="H3" s="47"/>
    </row>
    <row r="4" s="44" customFormat="true" ht="15.4" hidden="false" customHeight="true" outlineLevel="0" collapsed="false">
      <c r="C4" s="20" t="s">
        <v>43</v>
      </c>
      <c r="D4" s="47"/>
      <c r="E4" s="47"/>
      <c r="F4" s="47"/>
      <c r="G4" s="47"/>
      <c r="H4" s="12"/>
      <c r="K4" s="48"/>
    </row>
    <row r="5" s="44" customFormat="true" ht="12.75" hidden="false" customHeight="true" outlineLevel="0" collapsed="false">
      <c r="C5" s="12"/>
      <c r="D5" s="47"/>
      <c r="E5" s="47"/>
      <c r="F5" s="47"/>
      <c r="G5" s="47"/>
      <c r="H5" s="47"/>
    </row>
    <row r="6" s="44" customFormat="true" ht="12.75" hidden="false" customHeight="true" outlineLevel="0" collapsed="false">
      <c r="C6" s="12"/>
      <c r="D6" s="47"/>
      <c r="E6" s="47"/>
      <c r="F6" s="47"/>
      <c r="G6" s="47"/>
      <c r="H6" s="47"/>
    </row>
    <row r="7" s="44" customFormat="true" ht="3.75" hidden="false" customHeight="true" outlineLevel="0" collapsed="false">
      <c r="D7" s="45"/>
    </row>
    <row r="8" s="44" customFormat="true" ht="22.35" hidden="false" customHeight="true" outlineLevel="0" collapsed="false">
      <c r="B8" s="49" t="s">
        <v>119</v>
      </c>
      <c r="C8" s="49"/>
      <c r="D8" s="49"/>
      <c r="E8" s="49"/>
      <c r="F8" s="49"/>
      <c r="G8" s="49"/>
      <c r="H8" s="49"/>
      <c r="I8" s="49"/>
      <c r="J8" s="49"/>
      <c r="K8" s="49"/>
      <c r="L8" s="49"/>
    </row>
    <row r="9" s="44" customFormat="true" ht="11.85" hidden="false" customHeight="tru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1"/>
      <c r="L9" s="52"/>
    </row>
    <row r="10" s="44" customFormat="true" ht="20.1" hidden="false" customHeight="true" outlineLevel="0" collapsed="false">
      <c r="B10" s="53" t="s">
        <v>120</v>
      </c>
      <c r="C10" s="54"/>
      <c r="D10" s="55" t="s">
        <v>45</v>
      </c>
      <c r="E10" s="55" t="s">
        <v>46</v>
      </c>
      <c r="F10" s="55" t="s">
        <v>47</v>
      </c>
      <c r="G10" s="55" t="s">
        <v>48</v>
      </c>
      <c r="H10" s="55" t="s">
        <v>49</v>
      </c>
      <c r="I10" s="55" t="s">
        <v>50</v>
      </c>
      <c r="J10" s="55" t="s">
        <v>51</v>
      </c>
      <c r="K10" s="55" t="s">
        <v>52</v>
      </c>
      <c r="L10" s="55" t="s">
        <v>53</v>
      </c>
    </row>
    <row r="11" s="44" customFormat="true" ht="6" hidden="false" customHeight="true" outlineLevel="0" collapsed="false">
      <c r="B11" s="12"/>
      <c r="C11" s="34"/>
      <c r="D11" s="56"/>
      <c r="E11" s="56"/>
      <c r="F11" s="56"/>
      <c r="G11" s="56"/>
      <c r="H11" s="56"/>
      <c r="I11" s="34"/>
      <c r="J11" s="34"/>
      <c r="K11" s="34"/>
      <c r="L11" s="34"/>
    </row>
    <row r="12" customFormat="false" ht="11.85" hidden="false" customHeight="true" outlineLevel="0" collapsed="false">
      <c r="B12" s="67" t="s">
        <v>121</v>
      </c>
      <c r="D12" s="93" t="n">
        <f aca="false">SUM(D13,D14)</f>
        <v>32</v>
      </c>
      <c r="E12" s="93" t="n">
        <f aca="false">SUM(E13,E14)</f>
        <v>56</v>
      </c>
      <c r="F12" s="93" t="n">
        <f aca="false">SUM(F13,F14)</f>
        <v>29</v>
      </c>
      <c r="G12" s="93" t="n">
        <f aca="false">SUM(G13,G14)</f>
        <v>42</v>
      </c>
      <c r="H12" s="93" t="n">
        <f aca="false">SUM(H13,H14)</f>
        <v>36</v>
      </c>
      <c r="I12" s="93" t="n">
        <f aca="false">SUM(I13,I14)</f>
        <v>51</v>
      </c>
      <c r="J12" s="93" t="n">
        <f aca="false">SUM(J13,J14)</f>
        <v>43</v>
      </c>
      <c r="K12" s="93" t="n">
        <f aca="false">SUM(K13,K14)</f>
        <v>70</v>
      </c>
      <c r="L12" s="93" t="n">
        <f aca="false">SUM(L13,L14)</f>
        <v>359</v>
      </c>
    </row>
    <row r="13" customFormat="false" ht="11.85" hidden="false" customHeight="true" outlineLevel="0" collapsed="false">
      <c r="B13" s="57"/>
      <c r="C13" s="69" t="s">
        <v>122</v>
      </c>
      <c r="D13" s="73" t="n">
        <v>32</v>
      </c>
      <c r="E13" s="73" t="n">
        <v>56</v>
      </c>
      <c r="F13" s="73" t="n">
        <v>29</v>
      </c>
      <c r="G13" s="73" t="n">
        <v>41</v>
      </c>
      <c r="H13" s="73" t="n">
        <v>36</v>
      </c>
      <c r="I13" s="73" t="n">
        <v>51</v>
      </c>
      <c r="J13" s="73" t="n">
        <v>43</v>
      </c>
      <c r="K13" s="73" t="n">
        <v>70</v>
      </c>
      <c r="L13" s="32" t="n">
        <f aca="false">SUM(D13:K13)</f>
        <v>358</v>
      </c>
    </row>
    <row r="14" customFormat="false" ht="11.85" hidden="false" customHeight="true" outlineLevel="0" collapsed="false">
      <c r="B14" s="57"/>
      <c r="C14" s="69" t="s">
        <v>123</v>
      </c>
      <c r="D14" s="73" t="n">
        <v>0</v>
      </c>
      <c r="E14" s="73" t="n">
        <v>0</v>
      </c>
      <c r="F14" s="73" t="n">
        <v>0</v>
      </c>
      <c r="G14" s="73" t="n">
        <v>1</v>
      </c>
      <c r="H14" s="73" t="n">
        <v>0</v>
      </c>
      <c r="I14" s="73" t="n">
        <v>0</v>
      </c>
      <c r="J14" s="73" t="n">
        <v>0</v>
      </c>
      <c r="K14" s="73" t="n">
        <v>0</v>
      </c>
      <c r="L14" s="32" t="n">
        <f aca="false">SUM(D14:K14)</f>
        <v>1</v>
      </c>
    </row>
    <row r="15" customFormat="false" ht="11.85" hidden="false" customHeight="true" outlineLevel="0" collapsed="false">
      <c r="B15" s="57"/>
      <c r="C15" s="69"/>
      <c r="D15" s="94"/>
      <c r="E15" s="58"/>
      <c r="F15" s="58"/>
      <c r="G15" s="58"/>
      <c r="H15" s="58"/>
      <c r="I15" s="58"/>
      <c r="J15" s="58"/>
      <c r="K15" s="58"/>
      <c r="L15" s="32"/>
    </row>
    <row r="16" customFormat="false" ht="11.85" hidden="false" customHeight="true" outlineLevel="0" collapsed="false">
      <c r="B16" s="67" t="s">
        <v>124</v>
      </c>
      <c r="D16" s="93" t="n">
        <f aca="false">SUM(D17,D18)</f>
        <v>3</v>
      </c>
      <c r="E16" s="93" t="n">
        <f aca="false">SUM(E17,E18)</f>
        <v>4</v>
      </c>
      <c r="F16" s="93" t="n">
        <f aca="false">SUM(F17,F18)</f>
        <v>2</v>
      </c>
      <c r="G16" s="93" t="n">
        <f aca="false">SUM(G17,G18)</f>
        <v>12</v>
      </c>
      <c r="H16" s="93" t="n">
        <f aca="false">SUM(H17,H18)</f>
        <v>8</v>
      </c>
      <c r="I16" s="93" t="n">
        <f aca="false">SUM(I17,I18)</f>
        <v>7</v>
      </c>
      <c r="J16" s="93" t="n">
        <f aca="false">SUM(J17,J18)</f>
        <v>12</v>
      </c>
      <c r="K16" s="93" t="n">
        <f aca="false">SUM(K17,K18)</f>
        <v>22</v>
      </c>
      <c r="L16" s="93" t="n">
        <f aca="false">SUM(L17,L18)</f>
        <v>70</v>
      </c>
    </row>
    <row r="17" customFormat="false" ht="11.85" hidden="false" customHeight="true" outlineLevel="0" collapsed="false">
      <c r="B17" s="57"/>
      <c r="C17" s="69" t="s">
        <v>122</v>
      </c>
      <c r="D17" s="73" t="n">
        <v>2</v>
      </c>
      <c r="E17" s="73" t="n">
        <v>4</v>
      </c>
      <c r="F17" s="73" t="n">
        <v>2</v>
      </c>
      <c r="G17" s="73" t="n">
        <v>11</v>
      </c>
      <c r="H17" s="73" t="n">
        <v>8</v>
      </c>
      <c r="I17" s="73" t="n">
        <v>6</v>
      </c>
      <c r="J17" s="73" t="n">
        <v>12</v>
      </c>
      <c r="K17" s="73" t="n">
        <v>22</v>
      </c>
      <c r="L17" s="32" t="n">
        <f aca="false">SUM(D17:K17)</f>
        <v>67</v>
      </c>
    </row>
    <row r="18" customFormat="false" ht="11.85" hidden="false" customHeight="true" outlineLevel="0" collapsed="false">
      <c r="B18" s="57"/>
      <c r="C18" s="69" t="s">
        <v>123</v>
      </c>
      <c r="D18" s="73" t="n">
        <v>1</v>
      </c>
      <c r="E18" s="73" t="n">
        <v>0</v>
      </c>
      <c r="F18" s="73" t="n">
        <v>0</v>
      </c>
      <c r="G18" s="73" t="n">
        <v>1</v>
      </c>
      <c r="H18" s="73" t="n">
        <v>0</v>
      </c>
      <c r="I18" s="73" t="n">
        <v>1</v>
      </c>
      <c r="J18" s="73" t="n">
        <v>0</v>
      </c>
      <c r="K18" s="73" t="n">
        <v>0</v>
      </c>
      <c r="L18" s="32" t="n">
        <f aca="false">SUM(D18:K18)</f>
        <v>3</v>
      </c>
    </row>
    <row r="19" customFormat="false" ht="11.85" hidden="false" customHeight="true" outlineLevel="0" collapsed="false">
      <c r="B19" s="57"/>
      <c r="C19" s="69"/>
      <c r="D19" s="94"/>
      <c r="E19" s="58"/>
      <c r="F19" s="58"/>
      <c r="G19" s="58"/>
      <c r="H19" s="58"/>
      <c r="I19" s="58"/>
      <c r="J19" s="58"/>
      <c r="K19" s="58"/>
      <c r="L19" s="32"/>
    </row>
    <row r="20" customFormat="false" ht="11.85" hidden="false" customHeight="true" outlineLevel="0" collapsed="false">
      <c r="B20" s="67" t="s">
        <v>125</v>
      </c>
      <c r="D20" s="93" t="n">
        <f aca="false">SUM(D21,D22)</f>
        <v>6</v>
      </c>
      <c r="E20" s="93" t="n">
        <f aca="false">SUM(E21,E22)</f>
        <v>12</v>
      </c>
      <c r="F20" s="93" t="n">
        <f aca="false">SUM(F21,F22)</f>
        <v>10</v>
      </c>
      <c r="G20" s="93" t="n">
        <f aca="false">SUM(G21,G22)</f>
        <v>37</v>
      </c>
      <c r="H20" s="93" t="n">
        <f aca="false">SUM(H21,H22)</f>
        <v>19</v>
      </c>
      <c r="I20" s="93" t="n">
        <f aca="false">SUM(I21,I22)</f>
        <v>52</v>
      </c>
      <c r="J20" s="93" t="n">
        <f aca="false">SUM(J21,J22)</f>
        <v>45</v>
      </c>
      <c r="K20" s="93" t="n">
        <f aca="false">SUM(K21,K22)</f>
        <v>53</v>
      </c>
      <c r="L20" s="93" t="n">
        <f aca="false">SUM(L21,L22)</f>
        <v>234</v>
      </c>
    </row>
    <row r="21" customFormat="false" ht="11.85" hidden="false" customHeight="true" outlineLevel="0" collapsed="false">
      <c r="B21" s="57"/>
      <c r="C21" s="69" t="s">
        <v>122</v>
      </c>
      <c r="D21" s="73" t="n">
        <v>6</v>
      </c>
      <c r="E21" s="73" t="n">
        <v>12</v>
      </c>
      <c r="F21" s="73" t="n">
        <v>8</v>
      </c>
      <c r="G21" s="73" t="n">
        <v>35</v>
      </c>
      <c r="H21" s="73" t="n">
        <v>19</v>
      </c>
      <c r="I21" s="73" t="n">
        <v>46</v>
      </c>
      <c r="J21" s="73" t="n">
        <v>44</v>
      </c>
      <c r="K21" s="73" t="n">
        <v>47</v>
      </c>
      <c r="L21" s="32" t="n">
        <f aca="false">SUM(D21:K21)</f>
        <v>217</v>
      </c>
    </row>
    <row r="22" customFormat="false" ht="11.85" hidden="false" customHeight="true" outlineLevel="0" collapsed="false">
      <c r="B22" s="57"/>
      <c r="C22" s="69" t="s">
        <v>123</v>
      </c>
      <c r="D22" s="73" t="n">
        <v>0</v>
      </c>
      <c r="E22" s="73" t="n">
        <v>0</v>
      </c>
      <c r="F22" s="73" t="n">
        <v>2</v>
      </c>
      <c r="G22" s="73" t="n">
        <v>2</v>
      </c>
      <c r="H22" s="73" t="n">
        <v>0</v>
      </c>
      <c r="I22" s="73" t="n">
        <v>6</v>
      </c>
      <c r="J22" s="73" t="n">
        <v>1</v>
      </c>
      <c r="K22" s="73" t="n">
        <v>6</v>
      </c>
      <c r="L22" s="32" t="n">
        <f aca="false">SUM(D22:K22)</f>
        <v>17</v>
      </c>
    </row>
    <row r="23" customFormat="false" ht="11.85" hidden="false" customHeight="true" outlineLevel="0" collapsed="false">
      <c r="B23" s="57"/>
      <c r="C23" s="69"/>
      <c r="D23" s="94"/>
      <c r="E23" s="58"/>
      <c r="F23" s="58"/>
      <c r="G23" s="58"/>
      <c r="H23" s="58"/>
      <c r="I23" s="58"/>
      <c r="J23" s="58"/>
      <c r="K23" s="58"/>
      <c r="L23" s="32"/>
    </row>
    <row r="24" customFormat="false" ht="11.85" hidden="false" customHeight="true" outlineLevel="0" collapsed="false">
      <c r="B24" s="67" t="s">
        <v>126</v>
      </c>
      <c r="D24" s="93" t="n">
        <f aca="false">SUM(D25,D26)</f>
        <v>16</v>
      </c>
      <c r="E24" s="93" t="n">
        <f aca="false">SUM(E25,E26)</f>
        <v>17</v>
      </c>
      <c r="F24" s="93" t="n">
        <f aca="false">SUM(F25,F26)</f>
        <v>10</v>
      </c>
      <c r="G24" s="93" t="n">
        <f aca="false">SUM(G25,G26)</f>
        <v>6</v>
      </c>
      <c r="H24" s="93" t="n">
        <f aca="false">SUM(H25,H26)</f>
        <v>9</v>
      </c>
      <c r="I24" s="93" t="n">
        <f aca="false">SUM(I25,I26)</f>
        <v>10</v>
      </c>
      <c r="J24" s="93" t="n">
        <f aca="false">SUM(J25,J26)</f>
        <v>10</v>
      </c>
      <c r="K24" s="93" t="n">
        <f aca="false">SUM(K25,K26)</f>
        <v>24</v>
      </c>
      <c r="L24" s="93" t="n">
        <f aca="false">SUM(L25,L26)</f>
        <v>102</v>
      </c>
    </row>
    <row r="25" customFormat="false" ht="11.85" hidden="false" customHeight="true" outlineLevel="0" collapsed="false">
      <c r="B25" s="57"/>
      <c r="C25" s="69" t="s">
        <v>122</v>
      </c>
      <c r="D25" s="73" t="n">
        <v>15</v>
      </c>
      <c r="E25" s="73" t="n">
        <v>15</v>
      </c>
      <c r="F25" s="73" t="n">
        <v>7</v>
      </c>
      <c r="G25" s="73" t="n">
        <v>5</v>
      </c>
      <c r="H25" s="73" t="n">
        <v>9</v>
      </c>
      <c r="I25" s="73" t="n">
        <v>8</v>
      </c>
      <c r="J25" s="73" t="n">
        <v>9</v>
      </c>
      <c r="K25" s="73" t="n">
        <v>22</v>
      </c>
      <c r="L25" s="32" t="n">
        <f aca="false">SUM(D25:K25)</f>
        <v>90</v>
      </c>
    </row>
    <row r="26" customFormat="false" ht="11.85" hidden="false" customHeight="true" outlineLevel="0" collapsed="false">
      <c r="B26" s="57"/>
      <c r="C26" s="69" t="s">
        <v>123</v>
      </c>
      <c r="D26" s="73" t="n">
        <v>1</v>
      </c>
      <c r="E26" s="73" t="n">
        <v>2</v>
      </c>
      <c r="F26" s="73" t="n">
        <v>3</v>
      </c>
      <c r="G26" s="73" t="n">
        <v>1</v>
      </c>
      <c r="H26" s="73" t="n">
        <v>0</v>
      </c>
      <c r="I26" s="73" t="n">
        <v>2</v>
      </c>
      <c r="J26" s="73" t="n">
        <v>1</v>
      </c>
      <c r="K26" s="73" t="n">
        <v>2</v>
      </c>
      <c r="L26" s="32" t="n">
        <f aca="false">SUM(D26:K26)</f>
        <v>12</v>
      </c>
    </row>
    <row r="27" customFormat="false" ht="11.85" hidden="false" customHeight="true" outlineLevel="0" collapsed="false">
      <c r="B27" s="57"/>
      <c r="C27" s="69"/>
      <c r="D27" s="94"/>
      <c r="E27" s="58"/>
      <c r="F27" s="58"/>
      <c r="G27" s="58"/>
      <c r="H27" s="58"/>
      <c r="I27" s="58"/>
      <c r="J27" s="58"/>
      <c r="K27" s="58"/>
      <c r="L27" s="32"/>
    </row>
    <row r="28" customFormat="false" ht="11.85" hidden="false" customHeight="true" outlineLevel="0" collapsed="false">
      <c r="B28" s="67" t="s">
        <v>127</v>
      </c>
      <c r="D28" s="93" t="n">
        <f aca="false">SUM(D29,D30)</f>
        <v>3</v>
      </c>
      <c r="E28" s="93" t="n">
        <f aca="false">SUM(E29,E30)</f>
        <v>0</v>
      </c>
      <c r="F28" s="93" t="n">
        <f aca="false">SUM(F29,F30)</f>
        <v>1</v>
      </c>
      <c r="G28" s="93" t="n">
        <f aca="false">SUM(G29,G30)</f>
        <v>7</v>
      </c>
      <c r="H28" s="93" t="n">
        <f aca="false">SUM(H29,H30)</f>
        <v>9</v>
      </c>
      <c r="I28" s="93" t="n">
        <f aca="false">SUM(I29,I30)</f>
        <v>8</v>
      </c>
      <c r="J28" s="93" t="n">
        <f aca="false">SUM(J29,J30)</f>
        <v>4</v>
      </c>
      <c r="K28" s="93" t="n">
        <f aca="false">SUM(K29,K30)</f>
        <v>4</v>
      </c>
      <c r="L28" s="93" t="n">
        <f aca="false">SUM(L29,L30)</f>
        <v>36</v>
      </c>
    </row>
    <row r="29" customFormat="false" ht="11.85" hidden="false" customHeight="true" outlineLevel="0" collapsed="false">
      <c r="B29" s="57"/>
      <c r="C29" s="69" t="s">
        <v>122</v>
      </c>
      <c r="D29" s="73" t="n">
        <v>3</v>
      </c>
      <c r="E29" s="73" t="n">
        <v>0</v>
      </c>
      <c r="F29" s="73" t="n">
        <v>1</v>
      </c>
      <c r="G29" s="73" t="n">
        <v>7</v>
      </c>
      <c r="H29" s="73" t="n">
        <v>8</v>
      </c>
      <c r="I29" s="73" t="n">
        <v>8</v>
      </c>
      <c r="J29" s="73" t="n">
        <v>4</v>
      </c>
      <c r="K29" s="73" t="n">
        <v>4</v>
      </c>
      <c r="L29" s="32" t="n">
        <f aca="false">SUM(D29:K29)</f>
        <v>35</v>
      </c>
    </row>
    <row r="30" customFormat="false" ht="11.85" hidden="false" customHeight="true" outlineLevel="0" collapsed="false">
      <c r="B30" s="57"/>
      <c r="C30" s="69" t="s">
        <v>123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1</v>
      </c>
      <c r="I30" s="73" t="n">
        <v>0</v>
      </c>
      <c r="J30" s="73" t="n">
        <v>0</v>
      </c>
      <c r="K30" s="73" t="n">
        <v>0</v>
      </c>
      <c r="L30" s="32" t="n">
        <f aca="false">SUM(D30:K30)</f>
        <v>1</v>
      </c>
    </row>
    <row r="31" customFormat="false" ht="11.85" hidden="false" customHeight="true" outlineLevel="0" collapsed="false">
      <c r="B31" s="57"/>
      <c r="C31" s="69"/>
      <c r="D31" s="94"/>
      <c r="E31" s="58"/>
      <c r="F31" s="58"/>
      <c r="G31" s="58"/>
      <c r="H31" s="58"/>
      <c r="I31" s="58"/>
      <c r="J31" s="58"/>
      <c r="K31" s="58"/>
      <c r="L31" s="32"/>
    </row>
    <row r="32" customFormat="false" ht="11.85" hidden="false" customHeight="true" outlineLevel="0" collapsed="false">
      <c r="B32" s="67" t="s">
        <v>128</v>
      </c>
      <c r="D32" s="93" t="n">
        <f aca="false">SUM(D33,D34)</f>
        <v>0</v>
      </c>
      <c r="E32" s="93" t="n">
        <f aca="false">SUM(E33,E34)</f>
        <v>0</v>
      </c>
      <c r="F32" s="93" t="n">
        <f aca="false">SUM(F33,F34)</f>
        <v>4</v>
      </c>
      <c r="G32" s="93" t="n">
        <f aca="false">SUM(G33,G34)</f>
        <v>3</v>
      </c>
      <c r="H32" s="93" t="n">
        <f aca="false">SUM(H33,H34)</f>
        <v>1</v>
      </c>
      <c r="I32" s="93" t="n">
        <f aca="false">SUM(I33,I34)</f>
        <v>2</v>
      </c>
      <c r="J32" s="93" t="n">
        <f aca="false">SUM(J33,J34)</f>
        <v>12</v>
      </c>
      <c r="K32" s="93" t="n">
        <f aca="false">SUM(K33,K34)</f>
        <v>3</v>
      </c>
      <c r="L32" s="93" t="n">
        <f aca="false">SUM(L33,L34)</f>
        <v>25</v>
      </c>
    </row>
    <row r="33" customFormat="false" ht="11.85" hidden="false" customHeight="true" outlineLevel="0" collapsed="false">
      <c r="B33" s="57"/>
      <c r="C33" s="69" t="s">
        <v>122</v>
      </c>
      <c r="D33" s="73" t="n">
        <v>0</v>
      </c>
      <c r="E33" s="73" t="n">
        <v>0</v>
      </c>
      <c r="F33" s="73" t="n">
        <v>4</v>
      </c>
      <c r="G33" s="73" t="n">
        <v>3</v>
      </c>
      <c r="H33" s="73" t="n">
        <v>1</v>
      </c>
      <c r="I33" s="73" t="n">
        <v>2</v>
      </c>
      <c r="J33" s="73" t="n">
        <v>12</v>
      </c>
      <c r="K33" s="73" t="n">
        <v>2</v>
      </c>
      <c r="L33" s="32" t="n">
        <f aca="false">SUM(D33:K33)</f>
        <v>24</v>
      </c>
    </row>
    <row r="34" customFormat="false" ht="11.85" hidden="false" customHeight="true" outlineLevel="0" collapsed="false">
      <c r="B34" s="57"/>
      <c r="C34" s="69" t="s">
        <v>123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1</v>
      </c>
      <c r="L34" s="32" t="n">
        <f aca="false">SUM(D34:K34)</f>
        <v>1</v>
      </c>
    </row>
    <row r="35" customFormat="false" ht="11.85" hidden="false" customHeight="true" outlineLevel="0" collapsed="false">
      <c r="B35" s="57"/>
      <c r="C35" s="69"/>
      <c r="D35" s="94"/>
      <c r="E35" s="58"/>
      <c r="F35" s="58"/>
      <c r="G35" s="58"/>
      <c r="H35" s="58"/>
      <c r="I35" s="58"/>
      <c r="J35" s="58"/>
      <c r="K35" s="58"/>
      <c r="L35" s="32"/>
    </row>
    <row r="36" customFormat="false" ht="11.85" hidden="false" customHeight="true" outlineLevel="0" collapsed="false">
      <c r="B36" s="67" t="s">
        <v>129</v>
      </c>
      <c r="D36" s="93" t="n">
        <f aca="false">SUM(D37,D38)</f>
        <v>3</v>
      </c>
      <c r="E36" s="93" t="n">
        <f aca="false">SUM(E37,E38)</f>
        <v>4</v>
      </c>
      <c r="F36" s="93" t="n">
        <f aca="false">SUM(F37,F38)</f>
        <v>2</v>
      </c>
      <c r="G36" s="93" t="n">
        <f aca="false">SUM(G37,G38)</f>
        <v>11</v>
      </c>
      <c r="H36" s="93" t="n">
        <f aca="false">SUM(H37,H38)</f>
        <v>4</v>
      </c>
      <c r="I36" s="93" t="n">
        <f aca="false">SUM(I37,I38)</f>
        <v>5</v>
      </c>
      <c r="J36" s="93" t="n">
        <f aca="false">SUM(J37,J38)</f>
        <v>5</v>
      </c>
      <c r="K36" s="93" t="n">
        <f aca="false">SUM(K37,K38)</f>
        <v>6</v>
      </c>
      <c r="L36" s="93" t="n">
        <f aca="false">SUM(L37,L38)</f>
        <v>40</v>
      </c>
    </row>
    <row r="37" customFormat="false" ht="11.85" hidden="false" customHeight="true" outlineLevel="0" collapsed="false">
      <c r="B37" s="57"/>
      <c r="C37" s="69" t="s">
        <v>122</v>
      </c>
      <c r="D37" s="73" t="n">
        <v>3</v>
      </c>
      <c r="E37" s="73" t="n">
        <v>4</v>
      </c>
      <c r="F37" s="73" t="n">
        <v>2</v>
      </c>
      <c r="G37" s="73" t="n">
        <v>11</v>
      </c>
      <c r="H37" s="73" t="n">
        <v>4</v>
      </c>
      <c r="I37" s="73" t="n">
        <v>5</v>
      </c>
      <c r="J37" s="73" t="n">
        <v>5</v>
      </c>
      <c r="K37" s="73" t="n">
        <v>6</v>
      </c>
      <c r="L37" s="32" t="n">
        <f aca="false">SUM(D37:K37)</f>
        <v>40</v>
      </c>
    </row>
    <row r="38" customFormat="false" ht="11.85" hidden="false" customHeight="true" outlineLevel="0" collapsed="false">
      <c r="B38" s="57"/>
      <c r="C38" s="69" t="s">
        <v>123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32" t="n">
        <f aca="false">SUM(D38:K38)</f>
        <v>0</v>
      </c>
    </row>
    <row r="39" customFormat="false" ht="11.85" hidden="false" customHeight="true" outlineLevel="0" collapsed="false">
      <c r="B39" s="57"/>
      <c r="C39" s="69"/>
      <c r="D39" s="94"/>
      <c r="E39" s="58"/>
      <c r="F39" s="58"/>
      <c r="G39" s="58"/>
      <c r="H39" s="58"/>
      <c r="I39" s="58"/>
      <c r="J39" s="58"/>
      <c r="K39" s="58"/>
      <c r="L39" s="32"/>
    </row>
    <row r="40" customFormat="false" ht="11.85" hidden="false" customHeight="true" outlineLevel="0" collapsed="false">
      <c r="B40" s="67" t="s">
        <v>130</v>
      </c>
      <c r="D40" s="93" t="n">
        <f aca="false">SUM(D41,D42)</f>
        <v>49</v>
      </c>
      <c r="E40" s="93" t="n">
        <f aca="false">SUM(E41,E42)</f>
        <v>124</v>
      </c>
      <c r="F40" s="93" t="n">
        <f aca="false">SUM(F41,F42)</f>
        <v>56</v>
      </c>
      <c r="G40" s="93" t="n">
        <f aca="false">SUM(G41,G42)</f>
        <v>48</v>
      </c>
      <c r="H40" s="93" t="n">
        <f aca="false">SUM(H41,H42)</f>
        <v>64</v>
      </c>
      <c r="I40" s="93" t="n">
        <f aca="false">SUM(I41,I42)</f>
        <v>73</v>
      </c>
      <c r="J40" s="93" t="n">
        <f aca="false">SUM(J41,J42)</f>
        <v>86</v>
      </c>
      <c r="K40" s="93" t="n">
        <f aca="false">SUM(K41,K42)</f>
        <v>178</v>
      </c>
      <c r="L40" s="32" t="n">
        <f aca="false">SUM(D40:K40)</f>
        <v>678</v>
      </c>
    </row>
    <row r="41" customFormat="false" ht="11.85" hidden="false" customHeight="true" outlineLevel="0" collapsed="false">
      <c r="B41" s="57"/>
      <c r="C41" s="69" t="s">
        <v>122</v>
      </c>
      <c r="D41" s="73" t="n">
        <v>49</v>
      </c>
      <c r="E41" s="73" t="n">
        <v>124</v>
      </c>
      <c r="F41" s="73" t="n">
        <v>56</v>
      </c>
      <c r="G41" s="73" t="n">
        <v>48</v>
      </c>
      <c r="H41" s="73" t="n">
        <v>64</v>
      </c>
      <c r="I41" s="73" t="n">
        <v>73</v>
      </c>
      <c r="J41" s="73" t="n">
        <v>86</v>
      </c>
      <c r="K41" s="73" t="n">
        <v>178</v>
      </c>
      <c r="L41" s="32" t="n">
        <f aca="false">SUM(D41:K41)</f>
        <v>678</v>
      </c>
    </row>
    <row r="42" customFormat="false" ht="11.85" hidden="false" customHeight="true" outlineLevel="0" collapsed="false">
      <c r="B42" s="57"/>
      <c r="C42" s="69" t="s">
        <v>123</v>
      </c>
      <c r="D42" s="73" t="n">
        <v>0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32" t="n">
        <f aca="false">SUM(D42:K42)</f>
        <v>0</v>
      </c>
    </row>
    <row r="43" customFormat="false" ht="11.85" hidden="false" customHeight="true" outlineLevel="0" collapsed="false">
      <c r="B43" s="57"/>
      <c r="C43" s="69"/>
      <c r="D43" s="94"/>
      <c r="E43" s="58"/>
      <c r="F43" s="58"/>
      <c r="G43" s="58"/>
      <c r="H43" s="58"/>
      <c r="I43" s="58"/>
      <c r="J43" s="58"/>
      <c r="K43" s="58"/>
      <c r="L43" s="32"/>
    </row>
    <row r="44" customFormat="false" ht="11.85" hidden="false" customHeight="true" outlineLevel="0" collapsed="false">
      <c r="B44" s="67" t="s">
        <v>131</v>
      </c>
      <c r="D44" s="93" t="n">
        <f aca="false">SUM(D45,D46)</f>
        <v>152</v>
      </c>
      <c r="E44" s="93" t="n">
        <f aca="false">SUM(E45,E46)</f>
        <v>256</v>
      </c>
      <c r="F44" s="93" t="n">
        <f aca="false">SUM(F45,F46)</f>
        <v>145</v>
      </c>
      <c r="G44" s="93" t="n">
        <f aca="false">SUM(G45,G46)</f>
        <v>264</v>
      </c>
      <c r="H44" s="93" t="n">
        <f aca="false">SUM(H45,H46)</f>
        <v>206</v>
      </c>
      <c r="I44" s="93" t="n">
        <f aca="false">SUM(I45,I46)</f>
        <v>309</v>
      </c>
      <c r="J44" s="93" t="n">
        <f aca="false">SUM(J45,J46)</f>
        <v>297</v>
      </c>
      <c r="K44" s="93" t="n">
        <f aca="false">SUM(K45,K46)</f>
        <v>475</v>
      </c>
      <c r="L44" s="32" t="n">
        <f aca="false">SUM(D44:K44)</f>
        <v>2104</v>
      </c>
    </row>
    <row r="45" customFormat="false" ht="11.85" hidden="false" customHeight="true" outlineLevel="0" collapsed="false">
      <c r="B45" s="57"/>
      <c r="C45" s="69" t="s">
        <v>122</v>
      </c>
      <c r="D45" s="73" t="n">
        <v>152</v>
      </c>
      <c r="E45" s="73" t="n">
        <v>256</v>
      </c>
      <c r="F45" s="73" t="n">
        <v>145</v>
      </c>
      <c r="G45" s="73" t="n">
        <v>264</v>
      </c>
      <c r="H45" s="73" t="n">
        <v>206</v>
      </c>
      <c r="I45" s="73" t="n">
        <v>309</v>
      </c>
      <c r="J45" s="73" t="n">
        <v>297</v>
      </c>
      <c r="K45" s="73" t="n">
        <v>475</v>
      </c>
      <c r="L45" s="32" t="n">
        <f aca="false">SUM(D45:K45)</f>
        <v>2104</v>
      </c>
    </row>
    <row r="46" customFormat="false" ht="11.85" hidden="false" customHeight="true" outlineLevel="0" collapsed="false">
      <c r="B46" s="57"/>
      <c r="C46" s="69" t="s">
        <v>123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32" t="n">
        <v>0</v>
      </c>
    </row>
    <row r="47" customFormat="false" ht="11.85" hidden="false" customHeight="true" outlineLevel="0" collapsed="false">
      <c r="B47" s="57"/>
      <c r="C47" s="69"/>
      <c r="D47" s="94"/>
      <c r="E47" s="58"/>
      <c r="F47" s="58"/>
      <c r="G47" s="58"/>
      <c r="H47" s="58"/>
      <c r="I47" s="58"/>
      <c r="J47" s="58"/>
      <c r="K47" s="58"/>
      <c r="L47" s="32"/>
    </row>
    <row r="48" customFormat="false" ht="11.85" hidden="false" customHeight="true" outlineLevel="0" collapsed="false">
      <c r="B48" s="67" t="s">
        <v>132</v>
      </c>
      <c r="D48" s="93" t="n">
        <f aca="false">SUM(D49,D50)</f>
        <v>0</v>
      </c>
      <c r="E48" s="93" t="n">
        <f aca="false">SUM(E49,E50)</f>
        <v>7</v>
      </c>
      <c r="F48" s="93" t="n">
        <f aca="false">SUM(F49,F50)</f>
        <v>0</v>
      </c>
      <c r="G48" s="93" t="n">
        <f aca="false">SUM(G49,G50)</f>
        <v>4</v>
      </c>
      <c r="H48" s="93" t="n">
        <f aca="false">SUM(H49,H50)</f>
        <v>0</v>
      </c>
      <c r="I48" s="93" t="n">
        <f aca="false">SUM(I49,I50)</f>
        <v>0</v>
      </c>
      <c r="J48" s="93" t="n">
        <f aca="false">SUM(J49,J50)</f>
        <v>0</v>
      </c>
      <c r="K48" s="93" t="n">
        <f aca="false">SUM(K49,K50)</f>
        <v>0</v>
      </c>
      <c r="L48" s="32" t="n">
        <f aca="false">SUM(D48:K48)</f>
        <v>11</v>
      </c>
    </row>
    <row r="49" customFormat="false" ht="11.85" hidden="false" customHeight="true" outlineLevel="0" collapsed="false">
      <c r="B49" s="57"/>
      <c r="C49" s="69" t="s">
        <v>122</v>
      </c>
      <c r="D49" s="73" t="n">
        <v>0</v>
      </c>
      <c r="E49" s="73" t="n">
        <v>6</v>
      </c>
      <c r="F49" s="73" t="n">
        <v>0</v>
      </c>
      <c r="G49" s="73" t="n">
        <v>4</v>
      </c>
      <c r="H49" s="73" t="n">
        <v>0</v>
      </c>
      <c r="I49" s="73" t="n">
        <v>0</v>
      </c>
      <c r="J49" s="73" t="n">
        <v>0</v>
      </c>
      <c r="K49" s="73" t="n">
        <v>0</v>
      </c>
      <c r="L49" s="32" t="n">
        <f aca="false">SUM(D49:K49)</f>
        <v>10</v>
      </c>
    </row>
    <row r="50" customFormat="false" ht="11.85" hidden="false" customHeight="true" outlineLevel="0" collapsed="false">
      <c r="B50" s="57"/>
      <c r="C50" s="69" t="s">
        <v>123</v>
      </c>
      <c r="D50" s="73" t="n">
        <v>0</v>
      </c>
      <c r="E50" s="73" t="n">
        <v>1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32" t="n">
        <f aca="false">SUM(D50:K50)</f>
        <v>1</v>
      </c>
    </row>
    <row r="51" customFormat="false" ht="11.85" hidden="false" customHeight="true" outlineLevel="0" collapsed="false">
      <c r="B51" s="57"/>
      <c r="C51" s="69"/>
      <c r="D51" s="94"/>
      <c r="E51" s="58"/>
      <c r="F51" s="58"/>
      <c r="G51" s="58"/>
      <c r="H51" s="58"/>
      <c r="I51" s="58"/>
      <c r="J51" s="58"/>
      <c r="K51" s="58"/>
      <c r="L51" s="32"/>
    </row>
    <row r="52" customFormat="false" ht="11.85" hidden="false" customHeight="true" outlineLevel="0" collapsed="false">
      <c r="B52" s="67" t="s">
        <v>64</v>
      </c>
      <c r="D52" s="93" t="n">
        <f aca="false">SUM(D53,D54)</f>
        <v>65</v>
      </c>
      <c r="E52" s="93" t="n">
        <f aca="false">SUM(E53,E54)</f>
        <v>0</v>
      </c>
      <c r="F52" s="93" t="n">
        <f aca="false">SUM(F53,F54)</f>
        <v>0</v>
      </c>
      <c r="G52" s="93" t="n">
        <f aca="false">SUM(G53,G54)</f>
        <v>0</v>
      </c>
      <c r="H52" s="93" t="n">
        <f aca="false">SUM(H53,H54)</f>
        <v>21</v>
      </c>
      <c r="I52" s="93" t="n">
        <f aca="false">SUM(I53,I54)</f>
        <v>0</v>
      </c>
      <c r="J52" s="93" t="n">
        <f aca="false">SUM(J53,J54)</f>
        <v>0</v>
      </c>
      <c r="K52" s="93" t="n">
        <f aca="false">SUM(K53,K54)</f>
        <v>0</v>
      </c>
      <c r="L52" s="32" t="n">
        <f aca="false">SUM(D52:K52)</f>
        <v>86</v>
      </c>
    </row>
    <row r="53" customFormat="false" ht="11.85" hidden="false" customHeight="true" outlineLevel="0" collapsed="false">
      <c r="B53" s="57"/>
      <c r="C53" s="69" t="s">
        <v>122</v>
      </c>
      <c r="D53" s="73" t="n">
        <v>65</v>
      </c>
      <c r="E53" s="73" t="n">
        <v>0</v>
      </c>
      <c r="F53" s="73" t="n">
        <v>0</v>
      </c>
      <c r="G53" s="73" t="n">
        <v>0</v>
      </c>
      <c r="H53" s="73" t="n">
        <v>21</v>
      </c>
      <c r="I53" s="73" t="n">
        <v>0</v>
      </c>
      <c r="J53" s="73" t="n">
        <v>0</v>
      </c>
      <c r="K53" s="73" t="n">
        <v>0</v>
      </c>
      <c r="L53" s="32" t="n">
        <f aca="false">SUM(D53:K53)</f>
        <v>86</v>
      </c>
    </row>
    <row r="54" customFormat="false" ht="11.85" hidden="false" customHeight="true" outlineLevel="0" collapsed="false">
      <c r="B54" s="57"/>
      <c r="C54" s="69" t="s">
        <v>123</v>
      </c>
      <c r="D54" s="73" t="n">
        <v>0</v>
      </c>
      <c r="E54" s="73" t="n">
        <v>0</v>
      </c>
      <c r="F54" s="73" t="n"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32" t="n">
        <f aca="false">SUM(D54:K54)</f>
        <v>0</v>
      </c>
    </row>
    <row r="55" customFormat="false" ht="11.85" hidden="false" customHeight="true" outlineLevel="0" collapsed="false">
      <c r="B55" s="57"/>
      <c r="C55" s="69"/>
      <c r="D55" s="94"/>
      <c r="E55" s="94"/>
      <c r="F55" s="94"/>
      <c r="G55" s="94"/>
      <c r="H55" s="94"/>
      <c r="I55" s="94"/>
      <c r="J55" s="94"/>
      <c r="K55" s="94"/>
      <c r="L55" s="32"/>
    </row>
    <row r="56" customFormat="false" ht="11.85" hidden="false" customHeight="true" outlineLevel="0" collapsed="false">
      <c r="B56" s="67" t="s">
        <v>133</v>
      </c>
      <c r="D56" s="93" t="n">
        <f aca="false">SUM(D57,D58)</f>
        <v>56</v>
      </c>
      <c r="E56" s="93" t="n">
        <f aca="false">SUM(E57,E58)</f>
        <v>90</v>
      </c>
      <c r="F56" s="93" t="n">
        <f aca="false">SUM(F57,F58)</f>
        <v>56</v>
      </c>
      <c r="G56" s="93" t="n">
        <f aca="false">SUM(G57,G58)</f>
        <v>107</v>
      </c>
      <c r="H56" s="93" t="n">
        <f aca="false">SUM(H57,H58)</f>
        <v>85</v>
      </c>
      <c r="I56" s="93" t="n">
        <f aca="false">SUM(I57,I58)</f>
        <v>124</v>
      </c>
      <c r="J56" s="93" t="n">
        <f aca="false">SUM(J57,J58)</f>
        <v>123</v>
      </c>
      <c r="K56" s="93" t="n">
        <f aca="false">SUM(K57,K58)</f>
        <v>179</v>
      </c>
      <c r="L56" s="32" t="n">
        <f aca="false">SUM(D56:K56)</f>
        <v>820</v>
      </c>
    </row>
    <row r="57" customFormat="false" ht="11.85" hidden="false" customHeight="true" outlineLevel="0" collapsed="false">
      <c r="B57" s="57"/>
      <c r="C57" s="69" t="s">
        <v>122</v>
      </c>
      <c r="D57" s="73" t="n">
        <v>56</v>
      </c>
      <c r="E57" s="73" t="n">
        <v>90</v>
      </c>
      <c r="F57" s="73" t="n">
        <v>54</v>
      </c>
      <c r="G57" s="73" t="n">
        <v>107</v>
      </c>
      <c r="H57" s="73" t="n">
        <v>84</v>
      </c>
      <c r="I57" s="73" t="n">
        <v>124</v>
      </c>
      <c r="J57" s="73" t="n">
        <v>120</v>
      </c>
      <c r="K57" s="73" t="n">
        <v>178</v>
      </c>
      <c r="L57" s="32" t="n">
        <f aca="false">SUM(D57:K57)</f>
        <v>813</v>
      </c>
    </row>
    <row r="58" customFormat="false" ht="11.85" hidden="false" customHeight="true" outlineLevel="0" collapsed="false">
      <c r="B58" s="57"/>
      <c r="C58" s="69" t="s">
        <v>123</v>
      </c>
      <c r="D58" s="73" t="n">
        <v>0</v>
      </c>
      <c r="E58" s="73" t="n">
        <v>0</v>
      </c>
      <c r="F58" s="73" t="n">
        <v>2</v>
      </c>
      <c r="G58" s="73" t="n">
        <v>0</v>
      </c>
      <c r="H58" s="73" t="n">
        <v>1</v>
      </c>
      <c r="I58" s="73" t="n">
        <v>0</v>
      </c>
      <c r="J58" s="73" t="n">
        <v>3</v>
      </c>
      <c r="K58" s="73" t="n">
        <v>1</v>
      </c>
      <c r="L58" s="32" t="n">
        <f aca="false">SUM(D58:K58)</f>
        <v>7</v>
      </c>
    </row>
    <row r="59" customFormat="false" ht="11.85" hidden="false" customHeight="true" outlineLevel="0" collapsed="false">
      <c r="B59" s="57"/>
      <c r="C59" s="69"/>
      <c r="D59" s="94"/>
      <c r="E59" s="94"/>
      <c r="F59" s="94"/>
      <c r="G59" s="94"/>
      <c r="H59" s="94"/>
      <c r="I59" s="94"/>
      <c r="J59" s="94"/>
      <c r="K59" s="94"/>
      <c r="L59" s="32"/>
    </row>
    <row r="60" customFormat="false" ht="11.85" hidden="false" customHeight="true" outlineLevel="0" collapsed="false">
      <c r="B60" s="67" t="s">
        <v>134</v>
      </c>
      <c r="D60" s="93" t="n">
        <f aca="false">SUM(D61,D62)</f>
        <v>46</v>
      </c>
      <c r="E60" s="93" t="n">
        <f aca="false">SUM(E61,E62)</f>
        <v>75</v>
      </c>
      <c r="F60" s="93" t="n">
        <f aca="false">SUM(F61,F62)</f>
        <v>39</v>
      </c>
      <c r="G60" s="93" t="n">
        <f aca="false">SUM(G61,G62)</f>
        <v>39</v>
      </c>
      <c r="H60" s="93" t="n">
        <f aca="false">SUM(H61,H62)</f>
        <v>49</v>
      </c>
      <c r="I60" s="93" t="n">
        <f aca="false">SUM(I61,I62)</f>
        <v>56</v>
      </c>
      <c r="J60" s="93" t="n">
        <f aca="false">SUM(J61,J62)</f>
        <v>56</v>
      </c>
      <c r="K60" s="93" t="n">
        <f aca="false">SUM(K61,K62)</f>
        <v>114</v>
      </c>
      <c r="L60" s="32" t="n">
        <f aca="false">SUM(D60:K60)</f>
        <v>474</v>
      </c>
    </row>
    <row r="61" customFormat="false" ht="11.85" hidden="false" customHeight="true" outlineLevel="0" collapsed="false">
      <c r="B61" s="57"/>
      <c r="C61" s="69" t="s">
        <v>122</v>
      </c>
      <c r="D61" s="73" t="n">
        <v>46</v>
      </c>
      <c r="E61" s="73" t="n">
        <v>75</v>
      </c>
      <c r="F61" s="73" t="n">
        <v>38</v>
      </c>
      <c r="G61" s="73" t="n">
        <v>39</v>
      </c>
      <c r="H61" s="73" t="n">
        <v>49</v>
      </c>
      <c r="I61" s="73" t="n">
        <v>56</v>
      </c>
      <c r="J61" s="73" t="n">
        <v>56</v>
      </c>
      <c r="K61" s="73" t="n">
        <v>114</v>
      </c>
      <c r="L61" s="32" t="n">
        <f aca="false">SUM(D61:K61)</f>
        <v>473</v>
      </c>
    </row>
    <row r="62" customFormat="false" ht="11.85" hidden="false" customHeight="true" outlineLevel="0" collapsed="false">
      <c r="B62" s="57"/>
      <c r="C62" s="69" t="s">
        <v>123</v>
      </c>
      <c r="D62" s="73" t="n">
        <v>0</v>
      </c>
      <c r="E62" s="73" t="n">
        <v>0</v>
      </c>
      <c r="F62" s="73" t="n">
        <v>1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32" t="n">
        <f aca="false">SUM(D62:K62)</f>
        <v>1</v>
      </c>
    </row>
    <row r="63" customFormat="false" ht="11.85" hidden="false" customHeight="true" outlineLevel="0" collapsed="false">
      <c r="B63" s="57"/>
      <c r="C63" s="69"/>
      <c r="D63" s="94"/>
      <c r="E63" s="94"/>
      <c r="F63" s="94"/>
      <c r="G63" s="94"/>
      <c r="H63" s="94"/>
      <c r="I63" s="94"/>
      <c r="J63" s="94"/>
      <c r="K63" s="94"/>
      <c r="L63" s="32"/>
    </row>
    <row r="64" customFormat="false" ht="11.85" hidden="false" customHeight="true" outlineLevel="0" collapsed="false">
      <c r="B64" s="67" t="s">
        <v>135</v>
      </c>
      <c r="C64" s="69"/>
      <c r="D64" s="93" t="n">
        <f aca="false">SUM(D12,D16,D20,D24,D28,D32,D36,D40,D44,D48,D52,D56,D60)</f>
        <v>431</v>
      </c>
      <c r="E64" s="93" t="n">
        <f aca="false">SUM(E12,E16,E20,E24,E28,E32,E36,E40,E44,E48,E52,E56,E60)</f>
        <v>645</v>
      </c>
      <c r="F64" s="93" t="n">
        <f aca="false">SUM(F12,F16,F20,F24,F28,F32,F36,F40,F44,F48,F52,F56,F60)</f>
        <v>354</v>
      </c>
      <c r="G64" s="93" t="n">
        <f aca="false">SUM(G12,G16,G20,G24,G28,G32,G36,G40,G44,G48,G52,G56,G60)</f>
        <v>580</v>
      </c>
      <c r="H64" s="93" t="n">
        <f aca="false">SUM(H12,H16,H20,H24,H28,H32,H36,H40,H44,H48,H52,H56,H60)</f>
        <v>511</v>
      </c>
      <c r="I64" s="93" t="n">
        <f aca="false">SUM(I12,I16,I20,I24,I28,I32,I36,I40,I44,I48,I52,I56,I60)</f>
        <v>697</v>
      </c>
      <c r="J64" s="93" t="n">
        <f aca="false">SUM(J12,J16,J20,J24,J28,J32,J36,J40,J44,J48,J52,J56,J60)</f>
        <v>693</v>
      </c>
      <c r="K64" s="93" t="n">
        <f aca="false">SUM(K12,K16,K20,K24,K28,K32,K36,K40,K44,K48,K52,K56,K60)</f>
        <v>1128</v>
      </c>
      <c r="L64" s="93" t="n">
        <f aca="false">SUM(L12,L16,L20,L24,L28,L32,L36,L40,L44,L48,L52,L56,L60)</f>
        <v>5039</v>
      </c>
    </row>
    <row r="65" customFormat="false" ht="11.85" hidden="false" customHeight="true" outlineLevel="0" collapsed="false">
      <c r="B65" s="57"/>
      <c r="C65" s="69" t="s">
        <v>122</v>
      </c>
      <c r="D65" s="93" t="n">
        <f aca="false">SUM(D13,D17,D21,D25,D29,D33,D37,D41,D45,D49,D53,D57,D61)</f>
        <v>429</v>
      </c>
      <c r="E65" s="93" t="n">
        <f aca="false">SUM(E13,E17,E21,E25,E29,E33,E37,E41,E45,E49,E53,E57,E61)</f>
        <v>642</v>
      </c>
      <c r="F65" s="93" t="n">
        <f aca="false">SUM(F13,F17,F21,F25,F29,F33,F37,F41,F45,F49,F53,F57,F61)</f>
        <v>346</v>
      </c>
      <c r="G65" s="93" t="n">
        <f aca="false">SUM(G13,G17,G21,G25,G29,G33,G37,G41,G45,G49,G53,G57,G61)</f>
        <v>575</v>
      </c>
      <c r="H65" s="93" t="n">
        <f aca="false">SUM(H13,H17,H21,H25,H29,H33,H37,H41,H45,H49,H53,H57,H61)</f>
        <v>509</v>
      </c>
      <c r="I65" s="93" t="n">
        <f aca="false">SUM(I13,I17,I21,I25,I29,I33,I37,I41,I45,I49,I53,I57,I61)</f>
        <v>688</v>
      </c>
      <c r="J65" s="93" t="n">
        <f aca="false">SUM(J13,J17,J21,J25,J29,J33,J37,J41,J45,J49,J53,J57,J61)</f>
        <v>688</v>
      </c>
      <c r="K65" s="93" t="n">
        <f aca="false">SUM(K13,K17,K21,K25,K29,K33,K37,K41,K45,K49,K53,K57,K61)</f>
        <v>1118</v>
      </c>
      <c r="L65" s="93" t="n">
        <f aca="false">SUM(L13,L17,L21,L25,L29,L33,L37,L41,L45,L49,L53,L57,L61)</f>
        <v>4995</v>
      </c>
    </row>
    <row r="66" customFormat="false" ht="11.85" hidden="false" customHeight="true" outlineLevel="0" collapsed="false">
      <c r="B66" s="57"/>
      <c r="C66" s="69" t="s">
        <v>123</v>
      </c>
      <c r="D66" s="93" t="n">
        <f aca="false">SUM(D14,D18,D22,D26,D30,D34,D38,D42,D46,D50,D54,D58,D62)</f>
        <v>2</v>
      </c>
      <c r="E66" s="93" t="n">
        <f aca="false">SUM(E14,E18,E22,E26,E30,E34,E38,E42,E46,E50,E54,E58,E62)</f>
        <v>3</v>
      </c>
      <c r="F66" s="93" t="n">
        <f aca="false">SUM(F14,F18,F22,F26,F30,F34,F38,F42,F46,F50,F54,F58,F62)</f>
        <v>8</v>
      </c>
      <c r="G66" s="93" t="n">
        <f aca="false">SUM(G14,G18,G22,G26,G30,G34,G38,G42,G46,G50,G54,G58,G62)</f>
        <v>5</v>
      </c>
      <c r="H66" s="93" t="n">
        <f aca="false">SUM(H14,H18,H22,H26,H30,H34,H38,H42,H46,H50,H54,H58,H62)</f>
        <v>2</v>
      </c>
      <c r="I66" s="93" t="n">
        <f aca="false">SUM(I14,I18,I22,I26,I30,I34,I38,I42,I46,I50,I54,I58,I62)</f>
        <v>9</v>
      </c>
      <c r="J66" s="93" t="n">
        <f aca="false">SUM(J14,J18,J22,J26,J30,J34,J38,J42,J46,J50,J54,J58,J62)</f>
        <v>5</v>
      </c>
      <c r="K66" s="93" t="n">
        <f aca="false">SUM(K14,K18,K22,K26,K30,K34,K38,K42,K46,K50,K54,K58,K62)</f>
        <v>10</v>
      </c>
      <c r="L66" s="93" t="n">
        <f aca="false">SUM(L14,L18,L22,L26,L30,L34,L38,L42,L46,L50,L54,L58,L62)</f>
        <v>44</v>
      </c>
    </row>
    <row r="67" customFormat="false" ht="11.85" hidden="false" customHeight="true" outlineLevel="0" collapsed="false">
      <c r="A67" s="60"/>
      <c r="B67" s="61"/>
      <c r="C67" s="61"/>
      <c r="D67" s="62"/>
      <c r="E67" s="62"/>
      <c r="F67" s="62"/>
      <c r="G67" s="62"/>
      <c r="H67" s="62"/>
      <c r="I67" s="62"/>
      <c r="J67" s="62"/>
      <c r="K67" s="62"/>
      <c r="L67" s="62"/>
    </row>
    <row r="68" customFormat="false" ht="11.85" hidden="false" customHeight="true" outlineLevel="0" collapsed="false">
      <c r="A68" s="60"/>
      <c r="B68" s="43"/>
      <c r="C68" s="65"/>
      <c r="D68" s="65"/>
      <c r="E68" s="65"/>
      <c r="F68" s="65"/>
      <c r="G68" s="65"/>
      <c r="H68" s="65"/>
      <c r="I68" s="65"/>
      <c r="J68" s="65"/>
      <c r="K68" s="66"/>
      <c r="L68" s="60"/>
    </row>
    <row r="69" customFormat="false" ht="11.85" hidden="false" customHeight="true" outlineLevel="0" collapsed="false">
      <c r="A69" s="60"/>
      <c r="B69" s="43"/>
      <c r="C69" s="65"/>
      <c r="D69" s="65"/>
      <c r="E69" s="65"/>
      <c r="F69" s="65"/>
      <c r="G69" s="65"/>
      <c r="H69" s="65"/>
      <c r="I69" s="65"/>
      <c r="J69" s="65"/>
      <c r="K69" s="66"/>
      <c r="L69" s="60"/>
    </row>
    <row r="70" customFormat="false" ht="11.85" hidden="false" customHeight="true" outlineLevel="0" collapsed="false">
      <c r="A70" s="60"/>
      <c r="B70" s="43"/>
      <c r="C70" s="65"/>
      <c r="D70" s="65"/>
      <c r="E70" s="65"/>
      <c r="F70" s="65"/>
      <c r="G70" s="65"/>
      <c r="H70" s="65"/>
      <c r="I70" s="65"/>
      <c r="J70" s="65"/>
      <c r="K70" s="66"/>
      <c r="L70" s="60"/>
    </row>
    <row r="71" customFormat="false" ht="11.85" hidden="false" customHeight="true" outlineLevel="0" collapsed="false">
      <c r="A71" s="60"/>
      <c r="B71" s="43"/>
      <c r="C71" s="65"/>
      <c r="D71" s="65"/>
      <c r="E71" s="65"/>
      <c r="F71" s="65"/>
      <c r="G71" s="65"/>
      <c r="H71" s="65"/>
      <c r="I71" s="65"/>
      <c r="J71" s="65"/>
      <c r="K71" s="66"/>
      <c r="L71" s="60"/>
    </row>
    <row r="72" customFormat="false" ht="11.85" hidden="false" customHeight="true" outlineLevel="0" collapsed="false">
      <c r="A72" s="60"/>
      <c r="B72" s="43"/>
      <c r="C72" s="65"/>
      <c r="D72" s="65"/>
      <c r="E72" s="65"/>
      <c r="F72" s="65"/>
      <c r="G72" s="65"/>
      <c r="H72" s="65"/>
      <c r="I72" s="65"/>
      <c r="J72" s="65"/>
      <c r="K72" s="66"/>
      <c r="L72" s="60"/>
    </row>
    <row r="73" customFormat="false" ht="11.85" hidden="false" customHeight="true" outlineLevel="0" collapsed="false">
      <c r="A73" s="60"/>
      <c r="B73" s="43"/>
      <c r="C73" s="65"/>
      <c r="D73" s="65"/>
      <c r="E73" s="65"/>
      <c r="F73" s="65"/>
      <c r="G73" s="65"/>
      <c r="H73" s="65"/>
      <c r="I73" s="65"/>
      <c r="J73" s="65"/>
      <c r="K73" s="66"/>
      <c r="L73" s="60"/>
    </row>
    <row r="74" customFormat="false" ht="11.85" hidden="false" customHeight="true" outlineLevel="0" collapsed="false">
      <c r="A74" s="60"/>
      <c r="B74" s="43"/>
      <c r="C74" s="65"/>
      <c r="D74" s="65"/>
      <c r="E74" s="65"/>
      <c r="F74" s="65"/>
      <c r="G74" s="65"/>
      <c r="H74" s="65"/>
      <c r="I74" s="65"/>
      <c r="J74" s="65"/>
      <c r="K74" s="66"/>
      <c r="L74" s="60"/>
    </row>
    <row r="75" customFormat="false" ht="11.85" hidden="false" customHeight="true" outlineLevel="0" collapsed="false">
      <c r="A75" s="60"/>
      <c r="B75" s="43"/>
      <c r="C75" s="65"/>
      <c r="D75" s="65"/>
      <c r="E75" s="65"/>
      <c r="F75" s="65"/>
      <c r="G75" s="65"/>
      <c r="H75" s="65"/>
      <c r="I75" s="65"/>
      <c r="J75" s="65"/>
      <c r="K75" s="66"/>
      <c r="L75" s="60"/>
    </row>
    <row r="76" customFormat="false" ht="11.85" hidden="false" customHeight="true" outlineLevel="0" collapsed="false">
      <c r="A76" s="60"/>
      <c r="B76" s="43"/>
      <c r="C76" s="65"/>
      <c r="D76" s="65"/>
      <c r="E76" s="65"/>
      <c r="F76" s="65"/>
      <c r="G76" s="65"/>
      <c r="H76" s="65"/>
      <c r="I76" s="65"/>
      <c r="J76" s="65"/>
      <c r="K76" s="66"/>
      <c r="L76" s="60"/>
    </row>
    <row r="77" customFormat="false" ht="11.85" hidden="false" customHeight="true" outlineLevel="0" collapsed="false">
      <c r="A77" s="60"/>
      <c r="B77" s="43"/>
      <c r="C77" s="65"/>
      <c r="D77" s="65"/>
      <c r="E77" s="65"/>
      <c r="F77" s="65"/>
      <c r="G77" s="65"/>
      <c r="H77" s="65"/>
      <c r="I77" s="65"/>
      <c r="J77" s="65"/>
      <c r="K77" s="66"/>
      <c r="L77" s="60"/>
    </row>
    <row r="78" customFormat="false" ht="11.85" hidden="false" customHeight="true" outlineLevel="0" collapsed="false">
      <c r="A78" s="60"/>
      <c r="B78" s="43"/>
      <c r="C78" s="65"/>
      <c r="D78" s="65"/>
      <c r="E78" s="65"/>
      <c r="F78" s="65"/>
      <c r="G78" s="65"/>
      <c r="H78" s="65"/>
      <c r="I78" s="65"/>
      <c r="J78" s="65"/>
      <c r="K78" s="66"/>
      <c r="L78" s="60"/>
    </row>
    <row r="79" customFormat="false" ht="11.85" hidden="false" customHeight="true" outlineLevel="0" collapsed="false">
      <c r="A79" s="60"/>
      <c r="B79" s="43"/>
      <c r="C79" s="65"/>
      <c r="D79" s="65"/>
      <c r="E79" s="65"/>
      <c r="F79" s="65"/>
      <c r="G79" s="65"/>
      <c r="H79" s="65"/>
      <c r="I79" s="65"/>
      <c r="J79" s="65"/>
      <c r="K79" s="66"/>
      <c r="L79" s="60"/>
    </row>
    <row r="80" customFormat="false" ht="11.85" hidden="false" customHeight="true" outlineLevel="0" collapsed="false">
      <c r="A80" s="60"/>
      <c r="B80" s="43"/>
      <c r="C80" s="65"/>
      <c r="D80" s="65"/>
      <c r="E80" s="65"/>
      <c r="F80" s="65"/>
      <c r="G80" s="65"/>
      <c r="H80" s="65"/>
      <c r="I80" s="65"/>
      <c r="J80" s="65"/>
      <c r="K80" s="66"/>
      <c r="L80" s="60"/>
    </row>
    <row r="81" customFormat="false" ht="11.85" hidden="false" customHeight="true" outlineLevel="0" collapsed="false">
      <c r="A81" s="60"/>
      <c r="B81" s="43"/>
      <c r="C81" s="65"/>
      <c r="D81" s="65"/>
      <c r="E81" s="65"/>
      <c r="F81" s="65"/>
      <c r="G81" s="65"/>
      <c r="H81" s="65"/>
      <c r="I81" s="65"/>
      <c r="J81" s="65"/>
      <c r="K81" s="66"/>
      <c r="L81" s="60"/>
    </row>
    <row r="82" customFormat="false" ht="11.85" hidden="false" customHeight="true" outlineLevel="0" collapsed="false">
      <c r="A82" s="60"/>
      <c r="B82" s="43"/>
      <c r="C82" s="65"/>
      <c r="D82" s="65"/>
      <c r="E82" s="65"/>
      <c r="F82" s="65"/>
      <c r="G82" s="65"/>
      <c r="H82" s="65"/>
      <c r="I82" s="65"/>
      <c r="J82" s="65"/>
      <c r="K82" s="66"/>
      <c r="L82" s="60"/>
    </row>
    <row r="83" customFormat="false" ht="11.85" hidden="false" customHeight="true" outlineLevel="0" collapsed="false">
      <c r="A83" s="60"/>
      <c r="B83" s="43"/>
      <c r="C83" s="65"/>
      <c r="D83" s="65"/>
      <c r="E83" s="65"/>
      <c r="F83" s="65"/>
      <c r="G83" s="65"/>
      <c r="H83" s="65"/>
      <c r="I83" s="65"/>
      <c r="J83" s="65"/>
      <c r="K83" s="66"/>
      <c r="L83" s="60"/>
    </row>
    <row r="84" customFormat="false" ht="11.85" hidden="false" customHeight="true" outlineLevel="0" collapsed="false">
      <c r="A84" s="60"/>
      <c r="B84" s="43"/>
      <c r="C84" s="65"/>
      <c r="D84" s="65"/>
      <c r="E84" s="65"/>
      <c r="F84" s="65"/>
      <c r="G84" s="65"/>
      <c r="H84" s="65"/>
      <c r="I84" s="65"/>
      <c r="J84" s="65"/>
      <c r="K84" s="66"/>
      <c r="L84" s="60"/>
    </row>
    <row r="85" customFormat="false" ht="11.85" hidden="false" customHeight="true" outlineLevel="0" collapsed="false">
      <c r="A85" s="60"/>
      <c r="B85" s="43"/>
      <c r="C85" s="65"/>
      <c r="D85" s="65"/>
      <c r="E85" s="65"/>
      <c r="F85" s="65"/>
      <c r="G85" s="65"/>
      <c r="H85" s="65"/>
      <c r="I85" s="65"/>
      <c r="J85" s="65"/>
      <c r="K85" s="66"/>
      <c r="L85" s="60"/>
    </row>
    <row r="86" customFormat="false" ht="11.85" hidden="false" customHeight="true" outlineLevel="0" collapsed="false">
      <c r="A86" s="60"/>
      <c r="B86" s="43"/>
      <c r="C86" s="65"/>
      <c r="D86" s="65"/>
      <c r="E86" s="65"/>
      <c r="F86" s="65"/>
      <c r="G86" s="65"/>
      <c r="H86" s="65"/>
      <c r="I86" s="65"/>
      <c r="J86" s="65"/>
      <c r="K86" s="66"/>
      <c r="L86" s="60"/>
    </row>
    <row r="87" customFormat="false" ht="11.85" hidden="false" customHeight="true" outlineLevel="0" collapsed="false">
      <c r="B87" s="43"/>
    </row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>
      <c r="A91" s="44"/>
      <c r="B91" s="53" t="s">
        <v>136</v>
      </c>
      <c r="C91" s="54"/>
      <c r="D91" s="55" t="s">
        <v>45</v>
      </c>
      <c r="E91" s="55" t="s">
        <v>46</v>
      </c>
      <c r="F91" s="55" t="s">
        <v>47</v>
      </c>
      <c r="G91" s="55" t="s">
        <v>48</v>
      </c>
      <c r="H91" s="55" t="s">
        <v>49</v>
      </c>
      <c r="I91" s="55" t="s">
        <v>50</v>
      </c>
      <c r="J91" s="55" t="s">
        <v>51</v>
      </c>
      <c r="K91" s="55" t="s">
        <v>52</v>
      </c>
      <c r="L91" s="55" t="s">
        <v>53</v>
      </c>
    </row>
    <row r="92" customFormat="false" ht="11.85" hidden="false" customHeight="true" outlineLevel="0" collapsed="false">
      <c r="A92" s="44"/>
      <c r="B92" s="12"/>
      <c r="D92" s="56"/>
      <c r="E92" s="56"/>
      <c r="F92" s="56"/>
      <c r="G92" s="56"/>
      <c r="H92" s="56"/>
    </row>
    <row r="93" customFormat="false" ht="11.85" hidden="false" customHeight="true" outlineLevel="0" collapsed="false">
      <c r="B93" s="67" t="s">
        <v>137</v>
      </c>
      <c r="D93" s="93" t="n">
        <f aca="false">SUM(D94,D95)</f>
        <v>24</v>
      </c>
      <c r="E93" s="93" t="n">
        <f aca="false">SUM(E94,E95)</f>
        <v>69</v>
      </c>
      <c r="F93" s="93" t="n">
        <f aca="false">SUM(F94,F95)</f>
        <v>56</v>
      </c>
      <c r="G93" s="93" t="n">
        <f aca="false">SUM(G94,G95)</f>
        <v>107</v>
      </c>
      <c r="H93" s="93" t="n">
        <f aca="false">SUM(H94,H95)</f>
        <v>76</v>
      </c>
      <c r="I93" s="93" t="n">
        <f aca="false">SUM(I94,I95)</f>
        <v>201</v>
      </c>
      <c r="J93" s="93" t="n">
        <f aca="false">SUM(J94,J95)</f>
        <v>49</v>
      </c>
      <c r="K93" s="93" t="n">
        <f aca="false">SUM(K94,K95)</f>
        <v>71</v>
      </c>
      <c r="L93" s="32" t="n">
        <f aca="false">SUM(D93:K93)</f>
        <v>653</v>
      </c>
    </row>
    <row r="94" customFormat="false" ht="11.85" hidden="false" customHeight="true" outlineLevel="0" collapsed="false">
      <c r="B94" s="57"/>
      <c r="C94" s="69" t="s">
        <v>122</v>
      </c>
      <c r="D94" s="73" t="n">
        <v>23</v>
      </c>
      <c r="E94" s="73" t="n">
        <v>58</v>
      </c>
      <c r="F94" s="73" t="n">
        <v>52</v>
      </c>
      <c r="G94" s="73" t="n">
        <v>91</v>
      </c>
      <c r="H94" s="73" t="n">
        <v>59</v>
      </c>
      <c r="I94" s="73" t="n">
        <v>170</v>
      </c>
      <c r="J94" s="73" t="n">
        <v>26</v>
      </c>
      <c r="K94" s="73" t="n">
        <v>59</v>
      </c>
      <c r="L94" s="32" t="n">
        <f aca="false">SUM(D94:K94)</f>
        <v>538</v>
      </c>
    </row>
    <row r="95" customFormat="false" ht="11.85" hidden="false" customHeight="true" outlineLevel="0" collapsed="false">
      <c r="B95" s="57"/>
      <c r="C95" s="69" t="s">
        <v>123</v>
      </c>
      <c r="D95" s="73" t="n">
        <v>1</v>
      </c>
      <c r="E95" s="73" t="n">
        <v>11</v>
      </c>
      <c r="F95" s="73" t="n">
        <v>4</v>
      </c>
      <c r="G95" s="73" t="n">
        <v>16</v>
      </c>
      <c r="H95" s="73" t="n">
        <v>17</v>
      </c>
      <c r="I95" s="73" t="n">
        <v>31</v>
      </c>
      <c r="J95" s="73" t="n">
        <v>23</v>
      </c>
      <c r="K95" s="73" t="n">
        <v>12</v>
      </c>
      <c r="L95" s="32" t="n">
        <f aca="false">SUM(D95:K95)</f>
        <v>115</v>
      </c>
    </row>
    <row r="96" customFormat="false" ht="11.85" hidden="false" customHeight="true" outlineLevel="0" collapsed="false">
      <c r="B96" s="57"/>
      <c r="C96" s="69"/>
      <c r="D96" s="94"/>
      <c r="E96" s="58"/>
      <c r="F96" s="58"/>
      <c r="G96" s="58"/>
      <c r="H96" s="58"/>
      <c r="I96" s="58"/>
      <c r="J96" s="58"/>
      <c r="K96" s="58"/>
      <c r="L96" s="32"/>
    </row>
    <row r="97" customFormat="false" ht="11.85" hidden="false" customHeight="true" outlineLevel="0" collapsed="false">
      <c r="B97" s="67" t="s">
        <v>138</v>
      </c>
      <c r="D97" s="93" t="n">
        <f aca="false">SUM(D98,D99)</f>
        <v>55</v>
      </c>
      <c r="E97" s="93" t="n">
        <f aca="false">SUM(E98,E99)</f>
        <v>160</v>
      </c>
      <c r="F97" s="93" t="n">
        <f aca="false">SUM(F98,F99)</f>
        <v>122</v>
      </c>
      <c r="G97" s="93" t="n">
        <f aca="false">SUM(G98,G99)</f>
        <v>229</v>
      </c>
      <c r="H97" s="93" t="n">
        <f aca="false">SUM(H98,H99)</f>
        <v>141</v>
      </c>
      <c r="I97" s="93" t="n">
        <f aca="false">SUM(I98,I99)</f>
        <v>422</v>
      </c>
      <c r="J97" s="93" t="n">
        <f aca="false">SUM(J98,J99)</f>
        <v>111</v>
      </c>
      <c r="K97" s="93" t="n">
        <f aca="false">SUM(K98,K99)</f>
        <v>136</v>
      </c>
      <c r="L97" s="32" t="n">
        <f aca="false">SUM(D97:K97)</f>
        <v>1376</v>
      </c>
    </row>
    <row r="98" customFormat="false" ht="11.85" hidden="false" customHeight="true" outlineLevel="0" collapsed="false">
      <c r="B98" s="57"/>
      <c r="C98" s="69" t="s">
        <v>122</v>
      </c>
      <c r="D98" s="73" t="n">
        <v>53</v>
      </c>
      <c r="E98" s="73" t="n">
        <v>122</v>
      </c>
      <c r="F98" s="73" t="n">
        <v>110</v>
      </c>
      <c r="G98" s="73" t="n">
        <v>178</v>
      </c>
      <c r="H98" s="73" t="n">
        <v>114</v>
      </c>
      <c r="I98" s="73" t="n">
        <v>347</v>
      </c>
      <c r="J98" s="73" t="n">
        <v>99</v>
      </c>
      <c r="K98" s="73" t="n">
        <v>108</v>
      </c>
      <c r="L98" s="32" t="n">
        <f aca="false">SUM(D98:K98)</f>
        <v>1131</v>
      </c>
    </row>
    <row r="99" customFormat="false" ht="11.85" hidden="false" customHeight="true" outlineLevel="0" collapsed="false">
      <c r="B99" s="57"/>
      <c r="C99" s="69" t="s">
        <v>123</v>
      </c>
      <c r="D99" s="73" t="n">
        <v>2</v>
      </c>
      <c r="E99" s="73" t="n">
        <v>38</v>
      </c>
      <c r="F99" s="73" t="n">
        <v>12</v>
      </c>
      <c r="G99" s="73" t="n">
        <v>51</v>
      </c>
      <c r="H99" s="73" t="n">
        <v>27</v>
      </c>
      <c r="I99" s="73" t="n">
        <v>75</v>
      </c>
      <c r="J99" s="73" t="n">
        <v>12</v>
      </c>
      <c r="K99" s="73" t="n">
        <v>28</v>
      </c>
      <c r="L99" s="32" t="n">
        <f aca="false">SUM(D99:K99)</f>
        <v>245</v>
      </c>
    </row>
    <row r="100" customFormat="false" ht="11.85" hidden="false" customHeight="true" outlineLevel="0" collapsed="false">
      <c r="B100" s="57"/>
      <c r="C100" s="69"/>
      <c r="D100" s="94"/>
      <c r="E100" s="58"/>
      <c r="F100" s="58"/>
      <c r="G100" s="58"/>
      <c r="H100" s="58"/>
      <c r="I100" s="58"/>
      <c r="J100" s="58"/>
      <c r="K100" s="58"/>
      <c r="L100" s="32"/>
    </row>
    <row r="101" customFormat="false" ht="11.85" hidden="false" customHeight="true" outlineLevel="0" collapsed="false">
      <c r="B101" s="67" t="s">
        <v>139</v>
      </c>
      <c r="D101" s="93" t="n">
        <f aca="false">SUM(D102,D103)</f>
        <v>22</v>
      </c>
      <c r="E101" s="93" t="n">
        <f aca="false">SUM(E102,E103)</f>
        <v>59</v>
      </c>
      <c r="F101" s="93" t="n">
        <f aca="false">SUM(F102,F103)</f>
        <v>18</v>
      </c>
      <c r="G101" s="93" t="n">
        <f aca="false">SUM(G102,G103)</f>
        <v>100</v>
      </c>
      <c r="H101" s="93" t="n">
        <f aca="false">SUM(H102,H103)</f>
        <v>21</v>
      </c>
      <c r="I101" s="93" t="n">
        <f aca="false">SUM(I102,I103)</f>
        <v>187</v>
      </c>
      <c r="J101" s="93" t="n">
        <f aca="false">SUM(J102,J103)</f>
        <v>49</v>
      </c>
      <c r="K101" s="93" t="n">
        <f aca="false">SUM(K102,K103)</f>
        <v>60</v>
      </c>
      <c r="L101" s="32" t="n">
        <f aca="false">SUM(D101:K101)</f>
        <v>516</v>
      </c>
    </row>
    <row r="102" customFormat="false" ht="11.85" hidden="false" customHeight="true" outlineLevel="0" collapsed="false">
      <c r="B102" s="57"/>
      <c r="C102" s="69" t="s">
        <v>122</v>
      </c>
      <c r="D102" s="73" t="n">
        <v>22</v>
      </c>
      <c r="E102" s="73" t="n">
        <v>41</v>
      </c>
      <c r="F102" s="73" t="n">
        <v>16</v>
      </c>
      <c r="G102" s="73" t="n">
        <v>76</v>
      </c>
      <c r="H102" s="73" t="n">
        <v>20</v>
      </c>
      <c r="I102" s="73" t="n">
        <v>165</v>
      </c>
      <c r="J102" s="73" t="n">
        <v>44</v>
      </c>
      <c r="K102" s="73" t="n">
        <v>46</v>
      </c>
      <c r="L102" s="32" t="n">
        <f aca="false">SUM(D102:K102)</f>
        <v>430</v>
      </c>
    </row>
    <row r="103" customFormat="false" ht="11.85" hidden="false" customHeight="true" outlineLevel="0" collapsed="false">
      <c r="B103" s="57"/>
      <c r="C103" s="69" t="s">
        <v>123</v>
      </c>
      <c r="D103" s="73" t="n">
        <v>0</v>
      </c>
      <c r="E103" s="73" t="n">
        <v>18</v>
      </c>
      <c r="F103" s="73" t="n">
        <v>2</v>
      </c>
      <c r="G103" s="73" t="n">
        <v>24</v>
      </c>
      <c r="H103" s="73" t="n">
        <v>1</v>
      </c>
      <c r="I103" s="73" t="n">
        <v>22</v>
      </c>
      <c r="J103" s="73" t="n">
        <v>5</v>
      </c>
      <c r="K103" s="73" t="n">
        <v>14</v>
      </c>
      <c r="L103" s="32" t="n">
        <f aca="false">SUM(D103:K103)</f>
        <v>86</v>
      </c>
    </row>
    <row r="104" customFormat="false" ht="11.85" hidden="false" customHeight="true" outlineLevel="0" collapsed="false">
      <c r="B104" s="57"/>
      <c r="C104" s="69"/>
      <c r="D104" s="94"/>
      <c r="E104" s="58"/>
      <c r="F104" s="58"/>
      <c r="G104" s="58"/>
      <c r="H104" s="58"/>
      <c r="I104" s="58"/>
      <c r="J104" s="58"/>
      <c r="K104" s="58"/>
      <c r="L104" s="32"/>
    </row>
    <row r="105" customFormat="false" ht="11.85" hidden="false" customHeight="true" outlineLevel="0" collapsed="false">
      <c r="B105" s="67" t="s">
        <v>140</v>
      </c>
      <c r="D105" s="93" t="n">
        <f aca="false">SUM(D106,D107)</f>
        <v>20</v>
      </c>
      <c r="E105" s="93" t="n">
        <f aca="false">SUM(E106,E107)</f>
        <v>26</v>
      </c>
      <c r="F105" s="93" t="n">
        <f aca="false">SUM(F106,F107)</f>
        <v>17</v>
      </c>
      <c r="G105" s="93" t="n">
        <f aca="false">SUM(G106,G107)</f>
        <v>31</v>
      </c>
      <c r="H105" s="93" t="n">
        <f aca="false">SUM(H106,H107)</f>
        <v>19</v>
      </c>
      <c r="I105" s="93" t="n">
        <f aca="false">SUM(I106,I107)</f>
        <v>35</v>
      </c>
      <c r="J105" s="93" t="n">
        <f aca="false">SUM(J106,J107)</f>
        <v>43</v>
      </c>
      <c r="K105" s="93" t="n">
        <f aca="false">SUM(K106,K107)</f>
        <v>56</v>
      </c>
      <c r="L105" s="32" t="n">
        <f aca="false">SUM(D105:K105)</f>
        <v>247</v>
      </c>
    </row>
    <row r="106" customFormat="false" ht="11.85" hidden="false" customHeight="true" outlineLevel="0" collapsed="false">
      <c r="B106" s="57"/>
      <c r="C106" s="69" t="s">
        <v>122</v>
      </c>
      <c r="D106" s="73" t="n">
        <v>20</v>
      </c>
      <c r="E106" s="73" t="n">
        <v>26</v>
      </c>
      <c r="F106" s="73" t="n">
        <v>17</v>
      </c>
      <c r="G106" s="73" t="n">
        <v>26</v>
      </c>
      <c r="H106" s="73" t="n">
        <v>18</v>
      </c>
      <c r="I106" s="73" t="n">
        <v>35</v>
      </c>
      <c r="J106" s="73" t="n">
        <v>43</v>
      </c>
      <c r="K106" s="73" t="n">
        <v>55</v>
      </c>
      <c r="L106" s="32" t="n">
        <f aca="false">SUM(D106:K106)</f>
        <v>240</v>
      </c>
    </row>
    <row r="107" customFormat="false" ht="11.85" hidden="false" customHeight="true" outlineLevel="0" collapsed="false">
      <c r="B107" s="57"/>
      <c r="C107" s="69" t="s">
        <v>123</v>
      </c>
      <c r="D107" s="73" t="n">
        <v>0</v>
      </c>
      <c r="E107" s="73" t="n">
        <v>0</v>
      </c>
      <c r="F107" s="73" t="n">
        <v>0</v>
      </c>
      <c r="G107" s="73" t="n">
        <v>5</v>
      </c>
      <c r="H107" s="73" t="n">
        <v>1</v>
      </c>
      <c r="I107" s="73" t="n">
        <v>0</v>
      </c>
      <c r="J107" s="73" t="n">
        <v>0</v>
      </c>
      <c r="K107" s="73" t="n">
        <v>1</v>
      </c>
      <c r="L107" s="32" t="n">
        <f aca="false">SUM(D107:K107)</f>
        <v>7</v>
      </c>
    </row>
    <row r="108" customFormat="false" ht="11.85" hidden="false" customHeight="true" outlineLevel="0" collapsed="false">
      <c r="B108" s="57"/>
      <c r="C108" s="69"/>
      <c r="D108" s="94"/>
      <c r="E108" s="58"/>
      <c r="F108" s="58"/>
      <c r="G108" s="58"/>
      <c r="H108" s="58"/>
      <c r="I108" s="58"/>
      <c r="J108" s="58"/>
      <c r="K108" s="58"/>
      <c r="L108" s="32"/>
    </row>
    <row r="109" customFormat="false" ht="11.85" hidden="false" customHeight="true" outlineLevel="0" collapsed="false">
      <c r="B109" s="67" t="s">
        <v>141</v>
      </c>
      <c r="D109" s="93" t="n">
        <f aca="false">SUM(D110,D111)</f>
        <v>24</v>
      </c>
      <c r="E109" s="93" t="n">
        <f aca="false">SUM(E110,E111)</f>
        <v>72</v>
      </c>
      <c r="F109" s="93" t="n">
        <f aca="false">SUM(F110,F111)</f>
        <v>58</v>
      </c>
      <c r="G109" s="93" t="n">
        <f aca="false">SUM(G110,G111)</f>
        <v>105</v>
      </c>
      <c r="H109" s="93" t="n">
        <f aca="false">SUM(H110,H111)</f>
        <v>76</v>
      </c>
      <c r="I109" s="93" t="n">
        <f aca="false">SUM(I110,I111)</f>
        <v>202</v>
      </c>
      <c r="J109" s="93" t="n">
        <f aca="false">SUM(J110,J111)</f>
        <v>49</v>
      </c>
      <c r="K109" s="93" t="n">
        <f aca="false">SUM(K110,K111)</f>
        <v>70</v>
      </c>
      <c r="L109" s="32" t="n">
        <f aca="false">SUM(D109:K109)</f>
        <v>656</v>
      </c>
    </row>
    <row r="110" customFormat="false" ht="11.85" hidden="false" customHeight="true" outlineLevel="0" collapsed="false">
      <c r="B110" s="57"/>
      <c r="C110" s="69" t="s">
        <v>122</v>
      </c>
      <c r="D110" s="73" t="n">
        <v>24</v>
      </c>
      <c r="E110" s="73" t="n">
        <v>72</v>
      </c>
      <c r="F110" s="73" t="n">
        <v>58</v>
      </c>
      <c r="G110" s="73" t="n">
        <v>104</v>
      </c>
      <c r="H110" s="73" t="n">
        <v>72</v>
      </c>
      <c r="I110" s="73" t="n">
        <v>201</v>
      </c>
      <c r="J110" s="73" t="n">
        <v>49</v>
      </c>
      <c r="K110" s="73" t="n">
        <v>70</v>
      </c>
      <c r="L110" s="32" t="n">
        <f aca="false">SUM(D110:K110)</f>
        <v>650</v>
      </c>
    </row>
    <row r="111" customFormat="false" ht="11.85" hidden="false" customHeight="true" outlineLevel="0" collapsed="false">
      <c r="B111" s="57"/>
      <c r="C111" s="69" t="s">
        <v>123</v>
      </c>
      <c r="D111" s="73" t="n">
        <v>0</v>
      </c>
      <c r="E111" s="73" t="n">
        <v>0</v>
      </c>
      <c r="F111" s="73" t="n">
        <v>0</v>
      </c>
      <c r="G111" s="73" t="n">
        <v>1</v>
      </c>
      <c r="H111" s="73" t="n">
        <v>4</v>
      </c>
      <c r="I111" s="73" t="n">
        <v>1</v>
      </c>
      <c r="J111" s="73" t="n">
        <v>0</v>
      </c>
      <c r="K111" s="73" t="n">
        <v>0</v>
      </c>
      <c r="L111" s="32" t="n">
        <f aca="false">SUM(D111:K111)</f>
        <v>6</v>
      </c>
    </row>
    <row r="112" customFormat="false" ht="11.85" hidden="false" customHeight="true" outlineLevel="0" collapsed="false">
      <c r="B112" s="57"/>
      <c r="C112" s="69"/>
      <c r="D112" s="94"/>
      <c r="E112" s="58"/>
      <c r="F112" s="58"/>
      <c r="G112" s="58"/>
      <c r="H112" s="58"/>
      <c r="I112" s="58"/>
      <c r="J112" s="58"/>
      <c r="K112" s="58"/>
      <c r="L112" s="32"/>
    </row>
    <row r="113" customFormat="false" ht="11.85" hidden="false" customHeight="true" outlineLevel="0" collapsed="false">
      <c r="B113" s="67" t="s">
        <v>142</v>
      </c>
      <c r="D113" s="93" t="n">
        <f aca="false">SUM(D114,D115)</f>
        <v>1</v>
      </c>
      <c r="E113" s="93" t="n">
        <f aca="false">SUM(E114,E115)</f>
        <v>51</v>
      </c>
      <c r="F113" s="93" t="n">
        <f aca="false">SUM(F114,F115)</f>
        <v>37</v>
      </c>
      <c r="G113" s="93" t="n">
        <f aca="false">SUM(G114,G115)</f>
        <v>71</v>
      </c>
      <c r="H113" s="93" t="n">
        <f aca="false">SUM(H114,H115)</f>
        <v>52</v>
      </c>
      <c r="I113" s="93" t="n">
        <f aca="false">SUM(I114,I115)</f>
        <v>158</v>
      </c>
      <c r="J113" s="93" t="n">
        <f aca="false">SUM(J114,J115)</f>
        <v>13</v>
      </c>
      <c r="K113" s="93" t="n">
        <f aca="false">SUM(K114,K115)</f>
        <v>19</v>
      </c>
      <c r="L113" s="32" t="n">
        <f aca="false">SUM(D113:K113)</f>
        <v>402</v>
      </c>
    </row>
    <row r="114" customFormat="false" ht="11.85" hidden="false" customHeight="true" outlineLevel="0" collapsed="false">
      <c r="B114" s="57"/>
      <c r="C114" s="69" t="s">
        <v>122</v>
      </c>
      <c r="D114" s="73" t="n">
        <v>1</v>
      </c>
      <c r="E114" s="73" t="n">
        <v>51</v>
      </c>
      <c r="F114" s="73" t="n">
        <v>37</v>
      </c>
      <c r="G114" s="73" t="n">
        <v>71</v>
      </c>
      <c r="H114" s="73" t="n">
        <v>52</v>
      </c>
      <c r="I114" s="73" t="n">
        <v>158</v>
      </c>
      <c r="J114" s="73" t="n">
        <v>13</v>
      </c>
      <c r="K114" s="73" t="n">
        <v>19</v>
      </c>
      <c r="L114" s="32" t="n">
        <f aca="false">SUM(D114:K114)</f>
        <v>402</v>
      </c>
    </row>
    <row r="115" customFormat="false" ht="11.85" hidden="false" customHeight="true" outlineLevel="0" collapsed="false">
      <c r="B115" s="57"/>
      <c r="C115" s="69" t="s">
        <v>123</v>
      </c>
      <c r="D115" s="73" t="n">
        <v>0</v>
      </c>
      <c r="E115" s="73" t="n">
        <v>0</v>
      </c>
      <c r="F115" s="73" t="n">
        <v>0</v>
      </c>
      <c r="G115" s="73" t="n">
        <v>0</v>
      </c>
      <c r="H115" s="73" t="n">
        <v>0</v>
      </c>
      <c r="I115" s="73" t="n">
        <v>0</v>
      </c>
      <c r="J115" s="73" t="n">
        <v>0</v>
      </c>
      <c r="K115" s="73" t="n">
        <v>0</v>
      </c>
      <c r="L115" s="32" t="n">
        <f aca="false">SUM(D115:K115)</f>
        <v>0</v>
      </c>
    </row>
    <row r="116" customFormat="false" ht="11.85" hidden="false" customHeight="true" outlineLevel="0" collapsed="false">
      <c r="B116" s="57"/>
      <c r="C116" s="69"/>
      <c r="D116" s="94" t="n">
        <v>0</v>
      </c>
      <c r="E116" s="58"/>
      <c r="F116" s="58"/>
      <c r="G116" s="58"/>
      <c r="H116" s="58"/>
      <c r="I116" s="58"/>
      <c r="J116" s="58"/>
      <c r="K116" s="58"/>
      <c r="L116" s="32"/>
    </row>
    <row r="117" customFormat="false" ht="11.85" hidden="false" customHeight="true" outlineLevel="0" collapsed="false">
      <c r="B117" s="67" t="s">
        <v>143</v>
      </c>
      <c r="D117" s="93" t="n">
        <f aca="false">SUM(D118,D119)</f>
        <v>1</v>
      </c>
      <c r="E117" s="93" t="n">
        <f aca="false">SUM(E118,E119)</f>
        <v>44</v>
      </c>
      <c r="F117" s="93" t="n">
        <f aca="false">SUM(F118,F119)</f>
        <v>39</v>
      </c>
      <c r="G117" s="93" t="n">
        <f aca="false">SUM(G118,G119)</f>
        <v>37</v>
      </c>
      <c r="H117" s="93" t="n">
        <f aca="false">SUM(H118,H119)</f>
        <v>52</v>
      </c>
      <c r="I117" s="93" t="n">
        <f aca="false">SUM(I118,I119)</f>
        <v>152</v>
      </c>
      <c r="J117" s="93" t="n">
        <f aca="false">SUM(J118,J119)</f>
        <v>7</v>
      </c>
      <c r="K117" s="93" t="n">
        <f aca="false">SUM(K118,K119)</f>
        <v>14</v>
      </c>
      <c r="L117" s="32" t="n">
        <f aca="false">SUM(D117:K117)</f>
        <v>346</v>
      </c>
    </row>
    <row r="118" customFormat="false" ht="11.85" hidden="false" customHeight="true" outlineLevel="0" collapsed="false">
      <c r="B118" s="57"/>
      <c r="C118" s="69" t="s">
        <v>122</v>
      </c>
      <c r="D118" s="73" t="n">
        <v>1</v>
      </c>
      <c r="E118" s="73" t="n">
        <v>44</v>
      </c>
      <c r="F118" s="73" t="n">
        <v>38</v>
      </c>
      <c r="G118" s="73" t="n">
        <v>37</v>
      </c>
      <c r="H118" s="73" t="n">
        <v>52</v>
      </c>
      <c r="I118" s="73" t="n">
        <v>151</v>
      </c>
      <c r="J118" s="73" t="n">
        <v>7</v>
      </c>
      <c r="K118" s="73" t="n">
        <v>14</v>
      </c>
      <c r="L118" s="32" t="n">
        <f aca="false">SUM(D118:K118)</f>
        <v>344</v>
      </c>
    </row>
    <row r="119" customFormat="false" ht="11.85" hidden="false" customHeight="true" outlineLevel="0" collapsed="false">
      <c r="B119" s="57"/>
      <c r="C119" s="69" t="s">
        <v>123</v>
      </c>
      <c r="D119" s="73" t="n">
        <v>0</v>
      </c>
      <c r="E119" s="73" t="n">
        <v>0</v>
      </c>
      <c r="F119" s="73" t="n">
        <v>1</v>
      </c>
      <c r="G119" s="73" t="n">
        <v>0</v>
      </c>
      <c r="H119" s="73" t="n">
        <v>0</v>
      </c>
      <c r="I119" s="73" t="n">
        <v>1</v>
      </c>
      <c r="J119" s="73" t="n">
        <v>0</v>
      </c>
      <c r="K119" s="73" t="n">
        <v>0</v>
      </c>
      <c r="L119" s="32" t="n">
        <f aca="false">SUM(D119:K119)</f>
        <v>2</v>
      </c>
    </row>
    <row r="120" customFormat="false" ht="11.85" hidden="false" customHeight="true" outlineLevel="0" collapsed="false">
      <c r="B120" s="57"/>
      <c r="C120" s="69"/>
      <c r="D120" s="94"/>
      <c r="E120" s="58"/>
      <c r="F120" s="58"/>
      <c r="G120" s="58"/>
      <c r="H120" s="58"/>
      <c r="I120" s="58"/>
      <c r="J120" s="58"/>
      <c r="K120" s="58"/>
      <c r="L120" s="32"/>
    </row>
    <row r="121" customFormat="false" ht="11.85" hidden="false" customHeight="true" outlineLevel="0" collapsed="false">
      <c r="B121" s="67" t="s">
        <v>135</v>
      </c>
      <c r="C121" s="69"/>
      <c r="D121" s="93" t="n">
        <f aca="false">SUM(D93,D97,D101,D105,D109,D113,D117)</f>
        <v>147</v>
      </c>
      <c r="E121" s="93" t="n">
        <f aca="false">SUM(E93,E97,E101,E105,E109,E113,E117)</f>
        <v>481</v>
      </c>
      <c r="F121" s="93" t="n">
        <f aca="false">SUM(F93,F97,F101,F105,F109,F113,F117)</f>
        <v>347</v>
      </c>
      <c r="G121" s="93" t="n">
        <f aca="false">SUM(G93,G97,G101,G105,G109,G113,G117)</f>
        <v>680</v>
      </c>
      <c r="H121" s="93" t="n">
        <f aca="false">SUM(H93,H97,H101,H105,H109,H113,H117)</f>
        <v>437</v>
      </c>
      <c r="I121" s="93" t="n">
        <f aca="false">SUM(I93,I97,I101,I105,I109,I113,I117)</f>
        <v>1357</v>
      </c>
      <c r="J121" s="93" t="n">
        <f aca="false">SUM(J93,J97,J101,J105,J109,J113,J117)</f>
        <v>321</v>
      </c>
      <c r="K121" s="93" t="n">
        <f aca="false">SUM(K93,K97,K101,K105,K109,K113,K117)</f>
        <v>426</v>
      </c>
      <c r="L121" s="93" t="n">
        <f aca="false">SUM(L93,L97,L101,L105,L109,L113,L117)</f>
        <v>4196</v>
      </c>
    </row>
    <row r="122" customFormat="false" ht="11.85" hidden="false" customHeight="true" outlineLevel="0" collapsed="false">
      <c r="B122" s="57"/>
      <c r="C122" s="69" t="s">
        <v>122</v>
      </c>
      <c r="D122" s="93" t="n">
        <f aca="false">SUM(D94,D98,D102,D106,D110,D114,D118)</f>
        <v>144</v>
      </c>
      <c r="E122" s="93" t="n">
        <f aca="false">SUM(E94,E98,E102,E106,E110,E114,E118)</f>
        <v>414</v>
      </c>
      <c r="F122" s="93" t="n">
        <f aca="false">SUM(F94,F98,F102,F106,F110,F114,F118)</f>
        <v>328</v>
      </c>
      <c r="G122" s="93" t="n">
        <f aca="false">SUM(G94,G98,G102,G106,G110,G114,G118)</f>
        <v>583</v>
      </c>
      <c r="H122" s="93" t="n">
        <f aca="false">SUM(H94,H98,H102,H106,H110,H114,H118)</f>
        <v>387</v>
      </c>
      <c r="I122" s="93" t="n">
        <f aca="false">SUM(I94,I98,I102,I106,I110,I114,I118)</f>
        <v>1227</v>
      </c>
      <c r="J122" s="93" t="n">
        <f aca="false">SUM(J94,J98,J102,J106,J110,J114,J118)</f>
        <v>281</v>
      </c>
      <c r="K122" s="93" t="n">
        <f aca="false">SUM(K94,K98,K102,K106,K110,K114,K118)</f>
        <v>371</v>
      </c>
      <c r="L122" s="93" t="n">
        <f aca="false">SUM(L94,L98,L102,L106,L110,L114,L118)</f>
        <v>3735</v>
      </c>
    </row>
    <row r="123" customFormat="false" ht="11.85" hidden="false" customHeight="true" outlineLevel="0" collapsed="false">
      <c r="B123" s="57"/>
      <c r="C123" s="69" t="s">
        <v>123</v>
      </c>
      <c r="D123" s="93" t="n">
        <f aca="false">SUM(D95,D99,D103,D107,D111,D115,D119)</f>
        <v>3</v>
      </c>
      <c r="E123" s="93" t="n">
        <f aca="false">SUM(E95,E99,E103,E107,E111,E115,E119)</f>
        <v>67</v>
      </c>
      <c r="F123" s="93" t="n">
        <f aca="false">SUM(F95,F99,F103,F107,F111,F115,F119)</f>
        <v>19</v>
      </c>
      <c r="G123" s="93" t="n">
        <f aca="false">SUM(G95,G99,G103,G107,G111,G115,G119)</f>
        <v>97</v>
      </c>
      <c r="H123" s="93" t="n">
        <f aca="false">SUM(H95,H99,H103,H107,H111,H115,H119)</f>
        <v>50</v>
      </c>
      <c r="I123" s="93" t="n">
        <f aca="false">SUM(I95,I99,I103,I107,I111,I115,I119)</f>
        <v>130</v>
      </c>
      <c r="J123" s="93" t="n">
        <f aca="false">SUM(J95,J99,J103,J107,J111,J115,J119)</f>
        <v>40</v>
      </c>
      <c r="K123" s="93" t="n">
        <f aca="false">SUM(K95,K99,K103,K107,K111,K115,K119)</f>
        <v>55</v>
      </c>
      <c r="L123" s="93" t="n">
        <f aca="false">SUM(L95,L99,L103,L107,L111,L115,L119)</f>
        <v>461</v>
      </c>
    </row>
    <row r="124" customFormat="false" ht="11.85" hidden="false" customHeight="true" outlineLevel="0" collapsed="false">
      <c r="A124" s="60"/>
      <c r="B124" s="61"/>
      <c r="C124" s="61"/>
      <c r="D124" s="95"/>
      <c r="E124" s="95"/>
      <c r="F124" s="95"/>
      <c r="G124" s="95"/>
      <c r="H124" s="95"/>
      <c r="I124" s="95"/>
      <c r="J124" s="95"/>
      <c r="K124" s="95"/>
      <c r="L124" s="95"/>
    </row>
    <row r="125" customFormat="false" ht="11.85" hidden="false" customHeight="true" outlineLevel="0" collapsed="false">
      <c r="A125" s="60"/>
      <c r="B125" s="43"/>
      <c r="C125" s="65"/>
      <c r="D125" s="65"/>
      <c r="E125" s="65"/>
      <c r="F125" s="65"/>
      <c r="G125" s="65"/>
      <c r="H125" s="65"/>
      <c r="I125" s="65"/>
      <c r="J125" s="65"/>
      <c r="K125" s="66"/>
      <c r="L125" s="60"/>
    </row>
    <row r="126" customFormat="false" ht="11.85" hidden="false" customHeight="true" outlineLevel="0" collapsed="false">
      <c r="B126" s="67" t="s">
        <v>65</v>
      </c>
      <c r="C126" s="69"/>
      <c r="D126" s="93" t="n">
        <f aca="false">SUM(D64,D121)</f>
        <v>578</v>
      </c>
      <c r="E126" s="93" t="n">
        <f aca="false">SUM(E64,E121)</f>
        <v>1126</v>
      </c>
      <c r="F126" s="93" t="n">
        <f aca="false">SUM(F64,F121)</f>
        <v>701</v>
      </c>
      <c r="G126" s="93" t="n">
        <f aca="false">SUM(G64,G121)</f>
        <v>1260</v>
      </c>
      <c r="H126" s="93" t="n">
        <f aca="false">SUM(H64,H121)</f>
        <v>948</v>
      </c>
      <c r="I126" s="93" t="n">
        <f aca="false">SUM(I64,I121)</f>
        <v>2054</v>
      </c>
      <c r="J126" s="93" t="n">
        <f aca="false">SUM(J64,J121)</f>
        <v>1014</v>
      </c>
      <c r="K126" s="93" t="n">
        <f aca="false">SUM(K64,K121)</f>
        <v>1554</v>
      </c>
      <c r="L126" s="93" t="n">
        <f aca="false">SUM(L64,L121)</f>
        <v>9235</v>
      </c>
    </row>
    <row r="127" customFormat="false" ht="11.85" hidden="false" customHeight="true" outlineLevel="0" collapsed="false">
      <c r="B127" s="57"/>
      <c r="C127" s="74" t="s">
        <v>122</v>
      </c>
      <c r="D127" s="93" t="n">
        <f aca="false">SUM(D65,D122)</f>
        <v>573</v>
      </c>
      <c r="E127" s="93" t="n">
        <f aca="false">SUM(E65,E122)</f>
        <v>1056</v>
      </c>
      <c r="F127" s="93" t="n">
        <f aca="false">SUM(F65,F122)</f>
        <v>674</v>
      </c>
      <c r="G127" s="93" t="n">
        <f aca="false">SUM(G65,G122)</f>
        <v>1158</v>
      </c>
      <c r="H127" s="93" t="n">
        <f aca="false">SUM(H65,H122)</f>
        <v>896</v>
      </c>
      <c r="I127" s="93" t="n">
        <f aca="false">SUM(I65,I122)</f>
        <v>1915</v>
      </c>
      <c r="J127" s="93" t="n">
        <f aca="false">SUM(J65,J122)</f>
        <v>969</v>
      </c>
      <c r="K127" s="93" t="n">
        <f aca="false">SUM(K65,K122)</f>
        <v>1489</v>
      </c>
      <c r="L127" s="93" t="n">
        <f aca="false">SUM(L65,L122)</f>
        <v>8730</v>
      </c>
    </row>
    <row r="128" customFormat="false" ht="11.85" hidden="false" customHeight="true" outlineLevel="0" collapsed="false">
      <c r="B128" s="57"/>
      <c r="C128" s="74" t="s">
        <v>123</v>
      </c>
      <c r="D128" s="93" t="n">
        <f aca="false">SUM(D66,D123)</f>
        <v>5</v>
      </c>
      <c r="E128" s="93" t="n">
        <f aca="false">SUM(E66,E123)</f>
        <v>70</v>
      </c>
      <c r="F128" s="93" t="n">
        <f aca="false">SUM(F66,F123)</f>
        <v>27</v>
      </c>
      <c r="G128" s="93" t="n">
        <f aca="false">SUM(G66,G123)</f>
        <v>102</v>
      </c>
      <c r="H128" s="93" t="n">
        <f aca="false">SUM(H66,H123)</f>
        <v>52</v>
      </c>
      <c r="I128" s="93" t="n">
        <f aca="false">SUM(I66,I123)</f>
        <v>139</v>
      </c>
      <c r="J128" s="93" t="n">
        <f aca="false">SUM(J66,J123)</f>
        <v>45</v>
      </c>
      <c r="K128" s="93" t="n">
        <f aca="false">SUM(K66,K123)</f>
        <v>65</v>
      </c>
      <c r="L128" s="93" t="n">
        <f aca="false">SUM(L66,L123)</f>
        <v>505</v>
      </c>
    </row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>
      <c r="B131" s="43" t="s">
        <v>66</v>
      </c>
    </row>
  </sheetData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3" colorId="64" zoomScale="103" zoomScaleNormal="103" zoomScalePageLayoutView="100" workbookViewId="0">
      <selection pane="topLeft" activeCell="A1" activeCellId="0" sqref="A1"/>
    </sheetView>
  </sheetViews>
  <sheetFormatPr defaultColWidth="11.41796875" defaultRowHeight="11.85" zeroHeight="false" outlineLevelRow="0" outlineLevelCol="0"/>
  <cols>
    <col collapsed="false" customWidth="true" hidden="false" outlineLevel="0" max="1" min="1" style="34" width="1.85"/>
    <col collapsed="false" customWidth="true" hidden="false" outlineLevel="0" max="2" min="2" style="34" width="20.99"/>
    <col collapsed="false" customWidth="true" hidden="false" outlineLevel="0" max="3" min="3" style="34" width="13.14"/>
    <col collapsed="false" customWidth="true" hidden="false" outlineLevel="0" max="11" min="4" style="34" width="8.41"/>
    <col collapsed="false" customWidth="true" hidden="false" outlineLevel="0" max="12" min="12" style="34" width="10.56"/>
    <col collapsed="false" customWidth="true" hidden="false" outlineLevel="0" max="28" min="13" style="34" width="8.41"/>
    <col collapsed="false" customWidth="false" hidden="false" outlineLevel="0" max="257" min="29" style="34" width="11.42"/>
  </cols>
  <sheetData>
    <row r="1" s="44" customFormat="true" ht="12.75" hidden="false" customHeight="true" outlineLevel="0" collapsed="false">
      <c r="D1" s="45"/>
      <c r="I1" s="44" t="s">
        <v>42</v>
      </c>
    </row>
    <row r="2" s="44" customFormat="true" ht="12.75" hidden="false" customHeight="true" outlineLevel="0" collapsed="false">
      <c r="D2" s="12"/>
      <c r="E2" s="46"/>
      <c r="F2" s="46"/>
      <c r="G2" s="46"/>
      <c r="H2" s="46"/>
    </row>
    <row r="3" s="44" customFormat="true" ht="12.75" hidden="false" customHeight="true" outlineLevel="0" collapsed="false">
      <c r="C3" s="47"/>
      <c r="D3" s="47"/>
      <c r="E3" s="47"/>
      <c r="F3" s="47"/>
      <c r="G3" s="47"/>
      <c r="H3" s="47"/>
    </row>
    <row r="4" s="44" customFormat="true" ht="15.4" hidden="false" customHeight="true" outlineLevel="0" collapsed="false">
      <c r="C4" s="20" t="s">
        <v>43</v>
      </c>
      <c r="D4" s="47"/>
      <c r="E4" s="47"/>
      <c r="F4" s="47"/>
      <c r="G4" s="47"/>
      <c r="H4" s="12"/>
      <c r="K4" s="48"/>
    </row>
    <row r="5" s="44" customFormat="true" ht="12.75" hidden="false" customHeight="true" outlineLevel="0" collapsed="false">
      <c r="C5" s="12"/>
      <c r="D5" s="47"/>
      <c r="E5" s="47"/>
      <c r="F5" s="47"/>
      <c r="G5" s="47"/>
      <c r="H5" s="47"/>
    </row>
    <row r="6" s="44" customFormat="true" ht="12.75" hidden="false" customHeight="true" outlineLevel="0" collapsed="false">
      <c r="C6" s="12"/>
      <c r="D6" s="47"/>
      <c r="E6" s="47"/>
      <c r="F6" s="47"/>
      <c r="G6" s="47"/>
      <c r="H6" s="47"/>
    </row>
    <row r="7" s="44" customFormat="true" ht="3.75" hidden="false" customHeight="true" outlineLevel="0" collapsed="false">
      <c r="D7" s="45"/>
    </row>
    <row r="8" s="44" customFormat="true" ht="22.35" hidden="false" customHeight="true" outlineLevel="0" collapsed="false">
      <c r="B8" s="49" t="s">
        <v>144</v>
      </c>
      <c r="C8" s="49"/>
      <c r="D8" s="49"/>
      <c r="E8" s="49"/>
      <c r="F8" s="49"/>
      <c r="G8" s="49"/>
      <c r="H8" s="49"/>
      <c r="I8" s="49"/>
      <c r="J8" s="49"/>
      <c r="K8" s="49"/>
      <c r="L8" s="49"/>
    </row>
    <row r="9" s="44" customFormat="true" ht="11.85" hidden="false" customHeight="tru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1"/>
      <c r="L9" s="52"/>
    </row>
    <row r="10" s="44" customFormat="true" ht="20.1" hidden="false" customHeight="true" outlineLevel="0" collapsed="false">
      <c r="B10" s="53"/>
      <c r="C10" s="54"/>
      <c r="D10" s="55" t="s">
        <v>45</v>
      </c>
      <c r="E10" s="55" t="s">
        <v>46</v>
      </c>
      <c r="F10" s="55" t="s">
        <v>47</v>
      </c>
      <c r="G10" s="55" t="s">
        <v>48</v>
      </c>
      <c r="H10" s="55" t="s">
        <v>49</v>
      </c>
      <c r="I10" s="55" t="s">
        <v>50</v>
      </c>
      <c r="J10" s="55" t="s">
        <v>51</v>
      </c>
      <c r="K10" s="55" t="s">
        <v>52</v>
      </c>
      <c r="L10" s="55" t="s">
        <v>53</v>
      </c>
    </row>
    <row r="11" s="44" customFormat="true" ht="6" hidden="false" customHeight="true" outlineLevel="0" collapsed="false">
      <c r="B11" s="12"/>
      <c r="C11" s="34"/>
      <c r="D11" s="56"/>
      <c r="E11" s="56"/>
      <c r="F11" s="56"/>
      <c r="G11" s="56"/>
      <c r="H11" s="56"/>
      <c r="I11" s="34"/>
      <c r="J11" s="34"/>
      <c r="K11" s="34"/>
      <c r="L11" s="34"/>
    </row>
    <row r="12" customFormat="false" ht="11.85" hidden="false" customHeight="true" outlineLevel="0" collapsed="false">
      <c r="B12" s="67" t="s">
        <v>145</v>
      </c>
      <c r="D12" s="31" t="n">
        <v>0</v>
      </c>
      <c r="E12" s="31" t="n">
        <v>1</v>
      </c>
      <c r="F12" s="31" t="n">
        <v>0</v>
      </c>
      <c r="G12" s="31" t="n">
        <v>0</v>
      </c>
      <c r="H12" s="31" t="n">
        <v>1</v>
      </c>
      <c r="I12" s="31" t="n">
        <v>0</v>
      </c>
      <c r="J12" s="31" t="n">
        <v>0</v>
      </c>
      <c r="K12" s="31" t="n">
        <v>0</v>
      </c>
      <c r="L12" s="32" t="n">
        <f aca="false">SUM(D12:K12)</f>
        <v>2</v>
      </c>
    </row>
    <row r="13" customFormat="false" ht="11.85" hidden="false" customHeight="true" outlineLevel="0" collapsed="false">
      <c r="B13" s="67"/>
      <c r="D13" s="89"/>
      <c r="E13" s="89"/>
      <c r="F13" s="89"/>
      <c r="G13" s="89"/>
      <c r="H13" s="89"/>
      <c r="I13" s="89"/>
      <c r="J13" s="89"/>
      <c r="K13" s="89"/>
      <c r="L13" s="32"/>
    </row>
    <row r="14" customFormat="false" ht="11.85" hidden="false" customHeight="true" outlineLevel="0" collapsed="false">
      <c r="B14" s="67" t="s">
        <v>146</v>
      </c>
      <c r="D14" s="89"/>
      <c r="E14" s="89"/>
      <c r="F14" s="89"/>
      <c r="G14" s="89"/>
      <c r="H14" s="89"/>
      <c r="I14" s="89"/>
      <c r="J14" s="89"/>
      <c r="K14" s="89"/>
      <c r="L14" s="32"/>
    </row>
    <row r="15" customFormat="false" ht="11.85" hidden="false" customHeight="true" outlineLevel="0" collapsed="false">
      <c r="B15" s="67"/>
      <c r="D15" s="89"/>
      <c r="E15" s="89"/>
      <c r="F15" s="89"/>
      <c r="G15" s="89"/>
      <c r="H15" s="89"/>
      <c r="I15" s="89"/>
      <c r="J15" s="89"/>
      <c r="K15" s="89"/>
      <c r="L15" s="32"/>
    </row>
    <row r="16" customFormat="false" ht="11.85" hidden="false" customHeight="true" outlineLevel="0" collapsed="false">
      <c r="B16" s="69" t="s">
        <v>147</v>
      </c>
      <c r="D16" s="31" t="n">
        <v>0</v>
      </c>
      <c r="E16" s="31" t="n">
        <v>9</v>
      </c>
      <c r="F16" s="31" t="n">
        <v>7</v>
      </c>
      <c r="G16" s="31" t="n">
        <v>6</v>
      </c>
      <c r="H16" s="31" t="n">
        <v>5</v>
      </c>
      <c r="I16" s="31" t="n">
        <v>12</v>
      </c>
      <c r="J16" s="31" t="n">
        <v>18</v>
      </c>
      <c r="K16" s="31" t="n">
        <v>26</v>
      </c>
      <c r="L16" s="32" t="n">
        <f aca="false">SUM(D16:K16)</f>
        <v>83</v>
      </c>
    </row>
    <row r="17" customFormat="false" ht="11.85" hidden="false" customHeight="true" outlineLevel="0" collapsed="false">
      <c r="B17" s="57" t="s">
        <v>148</v>
      </c>
      <c r="D17" s="31" t="n">
        <v>7</v>
      </c>
      <c r="E17" s="31" t="n">
        <v>15</v>
      </c>
      <c r="F17" s="31" t="n">
        <v>10</v>
      </c>
      <c r="G17" s="31" t="n">
        <v>13</v>
      </c>
      <c r="H17" s="31" t="n">
        <v>17</v>
      </c>
      <c r="I17" s="31" t="n">
        <v>17</v>
      </c>
      <c r="J17" s="31" t="n">
        <v>15</v>
      </c>
      <c r="K17" s="31" t="n">
        <v>26</v>
      </c>
      <c r="L17" s="32" t="n">
        <f aca="false">SUM(D17:K17)</f>
        <v>120</v>
      </c>
    </row>
    <row r="18" customFormat="false" ht="11.85" hidden="false" customHeight="true" outlineLevel="0" collapsed="false">
      <c r="B18" s="57" t="s">
        <v>149</v>
      </c>
      <c r="D18" s="31" t="n">
        <v>3</v>
      </c>
      <c r="E18" s="31" t="n">
        <v>12</v>
      </c>
      <c r="F18" s="31" t="n">
        <v>6</v>
      </c>
      <c r="G18" s="31" t="n">
        <v>0</v>
      </c>
      <c r="H18" s="31" t="n">
        <v>12</v>
      </c>
      <c r="I18" s="31" t="n">
        <v>6</v>
      </c>
      <c r="J18" s="31" t="n">
        <v>7</v>
      </c>
      <c r="K18" s="31" t="n">
        <v>22</v>
      </c>
      <c r="L18" s="32" t="n">
        <f aca="false">SUM(D18:K18)</f>
        <v>68</v>
      </c>
    </row>
    <row r="19" customFormat="false" ht="11.85" hidden="false" customHeight="true" outlineLevel="0" collapsed="false">
      <c r="B19" s="57" t="s">
        <v>150</v>
      </c>
      <c r="D19" s="31" t="n">
        <v>1</v>
      </c>
      <c r="E19" s="31" t="n">
        <v>5</v>
      </c>
      <c r="F19" s="31" t="n">
        <v>1</v>
      </c>
      <c r="G19" s="31" t="n">
        <v>6</v>
      </c>
      <c r="H19" s="31" t="n">
        <v>7</v>
      </c>
      <c r="I19" s="31" t="n">
        <v>0</v>
      </c>
      <c r="J19" s="31" t="n">
        <v>0</v>
      </c>
      <c r="K19" s="31" t="n">
        <v>13</v>
      </c>
      <c r="L19" s="32" t="n">
        <f aca="false">SUM(D19:K19)</f>
        <v>33</v>
      </c>
    </row>
    <row r="20" customFormat="false" ht="11.85" hidden="false" customHeight="true" outlineLevel="0" collapsed="false">
      <c r="B20" s="57" t="s">
        <v>151</v>
      </c>
      <c r="D20" s="31" t="n">
        <v>16</v>
      </c>
      <c r="E20" s="31" t="n">
        <v>26</v>
      </c>
      <c r="F20" s="31" t="n">
        <v>14</v>
      </c>
      <c r="G20" s="31" t="n">
        <v>26</v>
      </c>
      <c r="H20" s="31" t="n">
        <v>15</v>
      </c>
      <c r="I20" s="31" t="n">
        <v>33</v>
      </c>
      <c r="J20" s="31" t="n">
        <v>29</v>
      </c>
      <c r="K20" s="31" t="n">
        <v>42</v>
      </c>
      <c r="L20" s="32" t="n">
        <f aca="false">SUM(D20:K20)</f>
        <v>201</v>
      </c>
    </row>
    <row r="21" customFormat="false" ht="11.85" hidden="false" customHeight="true" outlineLevel="0" collapsed="false">
      <c r="B21" s="57" t="s">
        <v>152</v>
      </c>
      <c r="D21" s="31" t="n">
        <v>15</v>
      </c>
      <c r="E21" s="31" t="n">
        <v>25</v>
      </c>
      <c r="F21" s="31" t="n">
        <v>13</v>
      </c>
      <c r="G21" s="31" t="n">
        <v>31</v>
      </c>
      <c r="H21" s="31" t="n">
        <v>18</v>
      </c>
      <c r="I21" s="31" t="n">
        <v>34</v>
      </c>
      <c r="J21" s="31" t="n">
        <v>25</v>
      </c>
      <c r="K21" s="31" t="n">
        <v>28</v>
      </c>
      <c r="L21" s="32" t="n">
        <f aca="false">SUM(D21:K21)</f>
        <v>189</v>
      </c>
    </row>
    <row r="22" customFormat="false" ht="11.85" hidden="false" customHeight="true" outlineLevel="0" collapsed="false">
      <c r="B22" s="57" t="s">
        <v>153</v>
      </c>
      <c r="D22" s="31" t="n">
        <v>5</v>
      </c>
      <c r="E22" s="31" t="n">
        <v>13</v>
      </c>
      <c r="F22" s="31" t="n">
        <v>3</v>
      </c>
      <c r="G22" s="31" t="n">
        <v>16</v>
      </c>
      <c r="H22" s="31" t="n">
        <v>6</v>
      </c>
      <c r="I22" s="31" t="n">
        <v>13</v>
      </c>
      <c r="J22" s="31" t="n">
        <v>6</v>
      </c>
      <c r="K22" s="31" t="n">
        <v>14</v>
      </c>
      <c r="L22" s="32" t="n">
        <f aca="false">SUM(D22:K22)</f>
        <v>76</v>
      </c>
    </row>
    <row r="23" customFormat="false" ht="11.85" hidden="false" customHeight="true" outlineLevel="0" collapsed="false">
      <c r="B23" s="57" t="s">
        <v>154</v>
      </c>
      <c r="D23" s="31" t="n">
        <v>0</v>
      </c>
      <c r="E23" s="31" t="n">
        <v>1</v>
      </c>
      <c r="F23" s="31" t="n">
        <v>1</v>
      </c>
      <c r="G23" s="31" t="n">
        <v>3</v>
      </c>
      <c r="H23" s="31" t="n">
        <v>0</v>
      </c>
      <c r="I23" s="31" t="n">
        <v>0</v>
      </c>
      <c r="J23" s="31" t="n">
        <v>2</v>
      </c>
      <c r="K23" s="31" t="n">
        <v>0</v>
      </c>
      <c r="L23" s="32" t="n">
        <f aca="false">SUM(D23:K23)</f>
        <v>7</v>
      </c>
    </row>
    <row r="24" customFormat="false" ht="11.85" hidden="false" customHeight="true" outlineLevel="0" collapsed="false">
      <c r="B24" s="57" t="s">
        <v>155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1</v>
      </c>
      <c r="J24" s="31" t="n">
        <v>1</v>
      </c>
      <c r="K24" s="31" t="n">
        <v>0</v>
      </c>
      <c r="L24" s="32" t="n">
        <f aca="false">SUM(D24:K24)</f>
        <v>2</v>
      </c>
    </row>
    <row r="25" customFormat="false" ht="11.85" hidden="false" customHeight="true" outlineLevel="0" collapsed="false">
      <c r="B25" s="57" t="s">
        <v>156</v>
      </c>
      <c r="D25" s="31" t="n">
        <v>6</v>
      </c>
      <c r="E25" s="31" t="n">
        <v>6</v>
      </c>
      <c r="F25" s="31" t="n">
        <v>4</v>
      </c>
      <c r="G25" s="31" t="n">
        <v>3</v>
      </c>
      <c r="H25" s="31" t="n">
        <v>4</v>
      </c>
      <c r="I25" s="31" t="n">
        <v>8</v>
      </c>
      <c r="J25" s="31" t="n">
        <v>5</v>
      </c>
      <c r="K25" s="31" t="n">
        <v>29</v>
      </c>
      <c r="L25" s="32" t="n">
        <f aca="false">SUM(D25:K25)</f>
        <v>65</v>
      </c>
    </row>
    <row r="26" customFormat="false" ht="11.85" hidden="false" customHeight="true" outlineLevel="0" collapsed="false">
      <c r="B26" s="57" t="s">
        <v>157</v>
      </c>
      <c r="D26" s="89" t="n">
        <v>0</v>
      </c>
      <c r="E26" s="89" t="n">
        <v>0</v>
      </c>
      <c r="F26" s="89" t="n">
        <v>1</v>
      </c>
      <c r="G26" s="89" t="n">
        <v>0</v>
      </c>
      <c r="H26" s="89" t="n">
        <v>0</v>
      </c>
      <c r="I26" s="89" t="n">
        <v>1</v>
      </c>
      <c r="J26" s="89" t="n">
        <v>0</v>
      </c>
      <c r="K26" s="89" t="n">
        <v>2</v>
      </c>
      <c r="L26" s="32" t="n">
        <f aca="false">SUM(D26:K26)</f>
        <v>4</v>
      </c>
    </row>
    <row r="27" customFormat="false" ht="11.85" hidden="false" customHeight="true" outlineLevel="0" collapsed="false">
      <c r="B27" s="67" t="s">
        <v>158</v>
      </c>
      <c r="D27" s="89"/>
      <c r="E27" s="89"/>
      <c r="F27" s="89"/>
      <c r="G27" s="89"/>
      <c r="H27" s="89"/>
      <c r="I27" s="89"/>
      <c r="J27" s="89"/>
      <c r="K27" s="89"/>
      <c r="L27" s="32"/>
    </row>
    <row r="28" customFormat="false" ht="11.85" hidden="false" customHeight="true" outlineLevel="0" collapsed="false">
      <c r="B28" s="67"/>
      <c r="D28" s="89"/>
      <c r="E28" s="89"/>
      <c r="F28" s="89"/>
      <c r="G28" s="89"/>
      <c r="H28" s="89"/>
      <c r="I28" s="89"/>
      <c r="J28" s="89"/>
      <c r="K28" s="89"/>
      <c r="L28" s="32"/>
    </row>
    <row r="29" customFormat="false" ht="11.85" hidden="false" customHeight="true" outlineLevel="0" collapsed="false">
      <c r="B29" s="69" t="s">
        <v>159</v>
      </c>
      <c r="D29" s="31" t="n">
        <v>0</v>
      </c>
      <c r="E29" s="31" t="n">
        <v>9</v>
      </c>
      <c r="F29" s="31" t="n">
        <v>2</v>
      </c>
      <c r="G29" s="31" t="n">
        <v>0</v>
      </c>
      <c r="H29" s="31" t="n">
        <v>6</v>
      </c>
      <c r="I29" s="31" t="n">
        <v>0</v>
      </c>
      <c r="J29" s="31" t="n">
        <v>4</v>
      </c>
      <c r="K29" s="31" t="n">
        <v>17</v>
      </c>
      <c r="L29" s="32" t="n">
        <f aca="false">SUM(D29:K29)</f>
        <v>38</v>
      </c>
    </row>
    <row r="30" customFormat="false" ht="11.85" hidden="false" customHeight="true" outlineLevel="0" collapsed="false">
      <c r="B30" s="57" t="s">
        <v>149</v>
      </c>
      <c r="D30" s="0" t="n">
        <v>0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  <c r="L30" s="32" t="n">
        <f aca="false">SUM(D30:K30)</f>
        <v>2</v>
      </c>
    </row>
    <row r="31" customFormat="false" ht="11.85" hidden="false" customHeight="true" outlineLevel="0" collapsed="false">
      <c r="B31" s="57"/>
      <c r="D31" s="89"/>
      <c r="E31" s="89"/>
      <c r="F31" s="89"/>
      <c r="G31" s="89"/>
      <c r="H31" s="89"/>
      <c r="I31" s="89"/>
      <c r="J31" s="89"/>
      <c r="K31" s="89"/>
      <c r="L31" s="32"/>
    </row>
    <row r="32" customFormat="false" ht="11.85" hidden="false" customHeight="true" outlineLevel="0" collapsed="false">
      <c r="B32" s="67" t="s">
        <v>160</v>
      </c>
      <c r="D32" s="89"/>
      <c r="E32" s="89"/>
      <c r="F32" s="89"/>
      <c r="G32" s="89"/>
      <c r="H32" s="89"/>
      <c r="I32" s="89"/>
      <c r="J32" s="89"/>
      <c r="K32" s="89"/>
      <c r="L32" s="32"/>
    </row>
    <row r="33" customFormat="false" ht="11.85" hidden="false" customHeight="true" outlineLevel="0" collapsed="false">
      <c r="B33" s="67"/>
      <c r="D33" s="89"/>
      <c r="E33" s="89"/>
      <c r="F33" s="89"/>
      <c r="G33" s="89"/>
      <c r="H33" s="89"/>
      <c r="I33" s="89"/>
      <c r="J33" s="89"/>
      <c r="K33" s="89"/>
      <c r="L33" s="32"/>
    </row>
    <row r="34" customFormat="false" ht="11.85" hidden="false" customHeight="true" outlineLevel="0" collapsed="false">
      <c r="B34" s="69" t="s">
        <v>161</v>
      </c>
      <c r="D34" s="31" t="n">
        <v>2</v>
      </c>
      <c r="E34" s="31" t="n">
        <v>1</v>
      </c>
      <c r="F34" s="31" t="n">
        <v>5</v>
      </c>
      <c r="G34" s="31" t="n">
        <v>3</v>
      </c>
      <c r="H34" s="31" t="n">
        <v>2</v>
      </c>
      <c r="I34" s="31" t="n">
        <v>1</v>
      </c>
      <c r="J34" s="31" t="n">
        <v>3</v>
      </c>
      <c r="K34" s="31" t="n">
        <v>9</v>
      </c>
      <c r="L34" s="32" t="n">
        <f aca="false">SUM(D34:K34)</f>
        <v>26</v>
      </c>
    </row>
    <row r="35" customFormat="false" ht="11.85" hidden="false" customHeight="true" outlineLevel="0" collapsed="false">
      <c r="B35" s="57" t="s">
        <v>162</v>
      </c>
      <c r="D35" s="31" t="n">
        <v>1</v>
      </c>
      <c r="E35" s="31" t="n">
        <v>1</v>
      </c>
      <c r="F35" s="31" t="n">
        <v>6</v>
      </c>
      <c r="G35" s="31" t="n">
        <v>5</v>
      </c>
      <c r="H35" s="31" t="n">
        <v>1</v>
      </c>
      <c r="I35" s="31" t="n">
        <v>3</v>
      </c>
      <c r="J35" s="31" t="n">
        <v>3</v>
      </c>
      <c r="K35" s="31" t="n">
        <v>10</v>
      </c>
      <c r="L35" s="32" t="n">
        <f aca="false">SUM(D35:K35)</f>
        <v>30</v>
      </c>
    </row>
    <row r="36" customFormat="false" ht="11.85" hidden="false" customHeight="true" outlineLevel="0" collapsed="false">
      <c r="B36" s="57" t="s">
        <v>150</v>
      </c>
      <c r="D36" s="31" t="n">
        <v>2</v>
      </c>
      <c r="E36" s="31" t="n">
        <v>12</v>
      </c>
      <c r="F36" s="31" t="n">
        <v>8</v>
      </c>
      <c r="G36" s="31" t="n">
        <v>0</v>
      </c>
      <c r="H36" s="31" t="n">
        <v>7</v>
      </c>
      <c r="I36" s="31" t="n">
        <v>21</v>
      </c>
      <c r="J36" s="31" t="n">
        <v>7</v>
      </c>
      <c r="K36" s="31" t="n">
        <v>19</v>
      </c>
      <c r="L36" s="32" t="n">
        <f aca="false">SUM(D36:K36)</f>
        <v>76</v>
      </c>
    </row>
    <row r="37" customFormat="false" ht="11.85" hidden="false" customHeight="true" outlineLevel="0" collapsed="false">
      <c r="B37" s="57" t="s">
        <v>163</v>
      </c>
      <c r="D37" s="31" t="n">
        <v>0</v>
      </c>
      <c r="E37" s="31" t="n">
        <v>1</v>
      </c>
      <c r="F37" s="31" t="n">
        <v>1</v>
      </c>
      <c r="G37" s="31" t="n">
        <v>0</v>
      </c>
      <c r="H37" s="31" t="n">
        <v>0</v>
      </c>
      <c r="I37" s="31" t="n">
        <v>1</v>
      </c>
      <c r="J37" s="31" t="n">
        <v>0</v>
      </c>
      <c r="K37" s="31" t="n">
        <v>3</v>
      </c>
      <c r="L37" s="32" t="n">
        <f aca="false">SUM(D37:K37)</f>
        <v>6</v>
      </c>
    </row>
    <row r="38" customFormat="false" ht="11.85" hidden="false" customHeight="true" outlineLevel="0" collapsed="false">
      <c r="B38" s="57" t="s">
        <v>164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2" t="n">
        <f aca="false">SUM(D38:K38)</f>
        <v>0</v>
      </c>
    </row>
    <row r="39" customFormat="false" ht="11.85" hidden="false" customHeight="true" outlineLevel="0" collapsed="false">
      <c r="A39" s="60"/>
      <c r="B39" s="61"/>
      <c r="C39" s="61"/>
      <c r="D39" s="62"/>
      <c r="E39" s="62"/>
      <c r="F39" s="62"/>
      <c r="G39" s="62"/>
      <c r="H39" s="62"/>
      <c r="I39" s="62"/>
      <c r="J39" s="62"/>
      <c r="K39" s="62"/>
      <c r="L39" s="63"/>
      <c r="M39" s="60"/>
    </row>
    <row r="40" customFormat="false" ht="11.85" hidden="false" customHeight="true" outlineLevel="0" collapsed="false">
      <c r="A40" s="60"/>
      <c r="B40" s="64"/>
      <c r="C40" s="65"/>
      <c r="D40" s="65"/>
      <c r="E40" s="65"/>
      <c r="F40" s="65"/>
      <c r="G40" s="65"/>
      <c r="H40" s="65"/>
      <c r="I40" s="65"/>
      <c r="J40" s="65"/>
      <c r="K40" s="66"/>
      <c r="L40" s="60"/>
      <c r="M40" s="60"/>
    </row>
    <row r="41" customFormat="false" ht="11.85" hidden="false" customHeight="true" outlineLevel="0" collapsed="false">
      <c r="B41" s="43" t="s">
        <v>66</v>
      </c>
    </row>
  </sheetData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A45" colorId="64" zoomScale="103" zoomScaleNormal="103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5.85"/>
    <col collapsed="false" customWidth="true" hidden="false" outlineLevel="0" max="8" min="5" style="1" width="5.56"/>
    <col collapsed="false" customWidth="true" hidden="false" outlineLevel="0" max="9" min="9" style="1" width="7.14"/>
    <col collapsed="false" customWidth="true" hidden="false" outlineLevel="0" max="10" min="10" style="1" width="3.56"/>
    <col collapsed="false" customWidth="true" hidden="false" outlineLevel="0" max="11" min="11" style="1" width="4.56"/>
    <col collapsed="false" customWidth="true" hidden="false" outlineLevel="0" max="12" min="12" style="1" width="9.56"/>
    <col collapsed="false" customWidth="true" hidden="false" outlineLevel="0" max="13" min="13" style="1" width="5.56"/>
    <col collapsed="false" customWidth="true" hidden="false" outlineLevel="0" max="14" min="14" style="1" width="6.13"/>
    <col collapsed="false" customWidth="true" hidden="false" outlineLevel="0" max="20" min="15" style="1" width="6.56"/>
    <col collapsed="false" customWidth="true" hidden="false" outlineLevel="0" max="21" min="21" style="1" width="2.84"/>
    <col collapsed="false" customWidth="true" hidden="false" outlineLevel="0" max="22" min="22" style="1" width="1.4"/>
    <col collapsed="false" customWidth="true" hidden="false" outlineLevel="0" max="23" min="23" style="1" width="5.71"/>
    <col collapsed="false" customWidth="true" hidden="false" outlineLevel="0" max="24" min="24" style="1" width="10.71"/>
    <col collapsed="false" customWidth="true" hidden="false" outlineLevel="0" max="25" min="25" style="1" width="1.99"/>
    <col collapsed="false" customWidth="false" hidden="false" outlineLevel="0" max="253" min="26" style="1" width="9.14"/>
  </cols>
  <sheetData>
    <row r="1" customFormat="false" ht="12.8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8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8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8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8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85" hidden="false" customHeight="true" outlineLevel="0" collapsed="false">
      <c r="A6" s="2"/>
      <c r="B6" s="2"/>
      <c r="C6" s="2"/>
      <c r="D6" s="2"/>
      <c r="E6" s="2"/>
      <c r="F6" s="2"/>
      <c r="G6" s="2"/>
      <c r="H6" s="3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85" hidden="false" customHeight="true" outlineLevel="0" collapsed="false">
      <c r="A7" s="2"/>
      <c r="B7" s="2"/>
      <c r="C7" s="2"/>
      <c r="D7" s="2"/>
      <c r="E7" s="2"/>
      <c r="F7" s="2"/>
      <c r="G7" s="2"/>
      <c r="H7" s="3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85" hidden="false" customHeight="true" outlineLevel="0" collapsed="false">
      <c r="A8" s="2"/>
      <c r="B8" s="2"/>
      <c r="C8" s="2"/>
      <c r="D8" s="2"/>
      <c r="E8" s="2"/>
      <c r="F8" s="2"/>
      <c r="G8" s="2"/>
      <c r="H8" s="3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.85" hidden="false" customHeight="true" outlineLevel="0" collapsed="false">
      <c r="A9" s="2"/>
      <c r="B9" s="2"/>
      <c r="C9" s="2"/>
      <c r="D9" s="2"/>
      <c r="E9" s="2"/>
      <c r="F9" s="2"/>
      <c r="G9" s="2"/>
      <c r="H9" s="3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.85" hidden="false" customHeight="true" outlineLevel="0" collapsed="false">
      <c r="A10" s="2"/>
      <c r="B10" s="2"/>
      <c r="C10" s="2"/>
      <c r="D10" s="2"/>
      <c r="E10" s="2"/>
      <c r="F10" s="2"/>
      <c r="G10" s="2"/>
      <c r="H10" s="3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85" hidden="false" customHeight="true" outlineLevel="0" collapsed="false">
      <c r="A11" s="2"/>
      <c r="B11" s="2"/>
      <c r="C11" s="2"/>
      <c r="D11" s="2"/>
      <c r="E11" s="2"/>
      <c r="F11" s="2"/>
      <c r="G11" s="2"/>
      <c r="H11" s="3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85" hidden="false" customHeight="true" outlineLevel="0" collapsed="false">
      <c r="A12" s="2"/>
      <c r="B12" s="2"/>
      <c r="C12" s="2"/>
      <c r="D12" s="2"/>
      <c r="E12" s="2"/>
      <c r="F12" s="2"/>
      <c r="G12" s="2"/>
      <c r="H12" s="3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2.85" hidden="false" customHeight="true" outlineLevel="0" collapsed="false">
      <c r="A13" s="2"/>
      <c r="B13" s="2"/>
      <c r="C13" s="2"/>
      <c r="D13" s="2"/>
      <c r="E13" s="2"/>
      <c r="F13" s="2"/>
      <c r="G13" s="2"/>
      <c r="H13" s="3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2.85" hidden="false" customHeight="true" outlineLevel="0" collapsed="false">
      <c r="A14" s="2"/>
      <c r="B14" s="2"/>
      <c r="C14" s="2"/>
      <c r="D14" s="2"/>
      <c r="E14" s="2"/>
      <c r="F14" s="2"/>
      <c r="G14" s="2"/>
      <c r="H14" s="3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2.85" hidden="false" customHeight="true" outlineLevel="0" collapsed="false">
      <c r="A15" s="2"/>
      <c r="B15" s="2"/>
      <c r="C15" s="2"/>
      <c r="D15" s="2"/>
      <c r="E15" s="2"/>
      <c r="F15" s="2"/>
      <c r="G15" s="2"/>
      <c r="H15" s="3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2.85" hidden="false" customHeight="true" outlineLevel="0" collapsed="false">
      <c r="A16" s="2"/>
      <c r="B16" s="2"/>
      <c r="C16" s="2"/>
      <c r="D16" s="2"/>
      <c r="E16" s="2"/>
      <c r="F16" s="2"/>
      <c r="G16" s="2"/>
      <c r="H16" s="3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85" hidden="false" customHeight="true" outlineLevel="0" collapsed="false">
      <c r="A17" s="2"/>
      <c r="B17" s="2"/>
      <c r="C17" s="2"/>
      <c r="D17" s="2"/>
      <c r="E17" s="2"/>
      <c r="F17" s="2"/>
      <c r="G17" s="2"/>
      <c r="H17" s="3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2.85" hidden="false" customHeight="true" outlineLevel="0" collapsed="false">
      <c r="A18" s="2"/>
      <c r="B18" s="2"/>
      <c r="C18" s="2"/>
      <c r="D18" s="2"/>
      <c r="E18" s="2"/>
      <c r="F18" s="2"/>
      <c r="G18" s="2"/>
      <c r="H18" s="3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2.85" hidden="false" customHeight="true" outlineLevel="0" collapsed="false">
      <c r="A19" s="2"/>
      <c r="B19" s="2"/>
      <c r="C19" s="2"/>
      <c r="D19" s="2"/>
      <c r="E19" s="2"/>
      <c r="F19" s="2"/>
      <c r="G19" s="2"/>
      <c r="H19" s="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2.85" hidden="false" customHeight="true" outlineLevel="0" collapsed="false">
      <c r="A20" s="2"/>
      <c r="B20" s="2"/>
      <c r="C20" s="2"/>
      <c r="D20" s="2"/>
      <c r="E20" s="2"/>
      <c r="F20" s="2"/>
      <c r="G20" s="2"/>
      <c r="H20" s="3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85" hidden="false" customHeight="true" outlineLevel="0" collapsed="false">
      <c r="A21" s="2"/>
      <c r="B21" s="2"/>
      <c r="C21" s="2"/>
      <c r="D21" s="2"/>
      <c r="E21" s="2"/>
      <c r="F21" s="2"/>
      <c r="G21" s="2"/>
      <c r="H21" s="3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.85" hidden="false" customHeight="true" outlineLevel="0" collapsed="false">
      <c r="A22" s="2"/>
      <c r="B22" s="2"/>
      <c r="C22" s="2"/>
      <c r="D22" s="2"/>
      <c r="E22" s="2"/>
      <c r="F22" s="2"/>
      <c r="G22" s="2"/>
      <c r="H22" s="3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85" hidden="false" customHeight="true" outlineLevel="0" collapsed="false">
      <c r="A23" s="2"/>
      <c r="B23" s="2"/>
      <c r="C23" s="2"/>
      <c r="D23" s="2"/>
      <c r="E23" s="2"/>
      <c r="F23" s="2"/>
      <c r="G23" s="2"/>
      <c r="H23" s="3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2.85" hidden="false" customHeight="true" outlineLevel="0" collapsed="false">
      <c r="A24" s="2"/>
      <c r="B24" s="2"/>
      <c r="C24" s="2"/>
      <c r="D24" s="2"/>
      <c r="E24" s="2"/>
      <c r="F24" s="2"/>
      <c r="G24" s="2"/>
      <c r="H24" s="3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2.85" hidden="false" customHeight="true" outlineLevel="0" collapsed="false">
      <c r="A25" s="2"/>
      <c r="B25" s="2"/>
      <c r="C25" s="2"/>
      <c r="D25" s="2"/>
      <c r="E25" s="2"/>
      <c r="F25" s="2"/>
      <c r="G25" s="2"/>
      <c r="H25" s="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.85" hidden="false" customHeight="true" outlineLevel="0" collapsed="false">
      <c r="A26" s="2"/>
      <c r="B26" s="2"/>
      <c r="C26" s="2"/>
      <c r="D26" s="2"/>
      <c r="E26" s="2"/>
      <c r="F26" s="2"/>
      <c r="G26" s="2"/>
      <c r="H26" s="3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.85" hidden="false" customHeight="true" outlineLevel="0" collapsed="false">
      <c r="A27" s="2"/>
      <c r="B27" s="2"/>
      <c r="C27" s="2"/>
      <c r="D27" s="2"/>
      <c r="E27" s="2"/>
      <c r="F27" s="2"/>
      <c r="G27" s="2"/>
      <c r="H27" s="3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85" hidden="false" customHeight="true" outlineLevel="0" collapsed="false">
      <c r="A28" s="2"/>
      <c r="B28" s="2"/>
      <c r="C28" s="2"/>
      <c r="D28" s="2"/>
      <c r="E28" s="2"/>
      <c r="F28" s="2"/>
      <c r="G28" s="2"/>
      <c r="H28" s="3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85" hidden="false" customHeight="true" outlineLevel="0" collapsed="false">
      <c r="A29" s="2"/>
      <c r="B29" s="2"/>
      <c r="C29" s="2"/>
      <c r="D29" s="2"/>
      <c r="E29" s="2"/>
      <c r="F29" s="2"/>
      <c r="G29" s="2"/>
      <c r="H29" s="3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85" hidden="false" customHeight="true" outlineLevel="0" collapsed="false">
      <c r="A30" s="2"/>
      <c r="B30" s="2"/>
      <c r="C30" s="2"/>
      <c r="D30" s="2"/>
      <c r="E30" s="2"/>
      <c r="F30" s="2"/>
      <c r="G30" s="2"/>
      <c r="H30" s="3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85" hidden="false" customHeight="true" outlineLevel="0" collapsed="false">
      <c r="A31" s="2"/>
      <c r="B31" s="2"/>
      <c r="C31" s="2"/>
      <c r="D31" s="2"/>
      <c r="E31" s="2"/>
      <c r="F31" s="2"/>
      <c r="G31" s="2"/>
      <c r="H31" s="3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85" hidden="false" customHeight="true" outlineLevel="0" collapsed="false">
      <c r="A32" s="2"/>
      <c r="B32" s="2"/>
      <c r="C32" s="2"/>
      <c r="D32" s="2"/>
      <c r="E32" s="2"/>
      <c r="F32" s="2"/>
      <c r="G32" s="2"/>
      <c r="H32" s="3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85" hidden="false" customHeight="true" outlineLevel="0" collapsed="false">
      <c r="A33" s="2"/>
      <c r="B33" s="2"/>
      <c r="C33" s="2"/>
      <c r="D33" s="2"/>
      <c r="E33" s="2"/>
      <c r="F33" s="2"/>
      <c r="G33" s="2"/>
      <c r="H33" s="3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85" hidden="false" customHeight="true" outlineLevel="0" collapsed="false">
      <c r="A34" s="2"/>
      <c r="B34" s="2"/>
      <c r="C34" s="2"/>
      <c r="D34" s="2"/>
      <c r="E34" s="2"/>
      <c r="F34" s="2"/>
      <c r="G34" s="2"/>
      <c r="H34" s="3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85" hidden="false" customHeight="true" outlineLevel="0" collapsed="false">
      <c r="A35" s="2"/>
      <c r="B35" s="2"/>
      <c r="C35" s="2"/>
      <c r="D35" s="2"/>
      <c r="E35" s="2"/>
      <c r="F35" s="2"/>
      <c r="G35" s="2"/>
      <c r="H35" s="3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85" hidden="false" customHeight="true" outlineLevel="0" collapsed="false">
      <c r="A36" s="2"/>
      <c r="B36" s="2"/>
      <c r="C36" s="2"/>
      <c r="D36" s="2"/>
      <c r="E36" s="2"/>
      <c r="F36" s="2"/>
      <c r="G36" s="2"/>
      <c r="H36" s="3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85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85" hidden="false" customHeight="true" outlineLevel="0" collapsed="false">
      <c r="A38" s="2"/>
      <c r="B38" s="2"/>
      <c r="C38" s="2"/>
      <c r="D38" s="2"/>
      <c r="E38" s="2"/>
      <c r="F38" s="2"/>
      <c r="G38" s="2"/>
      <c r="H38" s="3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.85" hidden="false" customHeight="true" outlineLevel="0" collapsed="false">
      <c r="A39" s="2"/>
      <c r="B39" s="2"/>
      <c r="C39" s="2"/>
      <c r="D39" s="2"/>
      <c r="E39" s="2"/>
      <c r="F39" s="2"/>
      <c r="G39" s="2"/>
      <c r="H39" s="3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8.75" hidden="false" customHeight="true" outlineLevel="0" collapsed="false">
      <c r="A40" s="2"/>
      <c r="B40" s="2"/>
      <c r="C40" s="2"/>
      <c r="D40" s="2"/>
      <c r="E40" s="2"/>
      <c r="F40" s="2"/>
      <c r="G40" s="2"/>
      <c r="H40" s="3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4.9" hidden="false" customHeight="true" outlineLevel="0" collapsed="false">
      <c r="A43" s="2"/>
      <c r="B43" s="2"/>
      <c r="C43" s="2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5.75" hidden="false" customHeight="true" outlineLevel="0" collapsed="false">
      <c r="A44" s="2"/>
      <c r="B44" s="2"/>
      <c r="C44" s="5" t="s">
        <v>0</v>
      </c>
      <c r="D44" s="4"/>
      <c r="E44" s="4"/>
      <c r="F44" s="4"/>
      <c r="G44" s="4"/>
      <c r="H44" s="4"/>
      <c r="I44" s="4"/>
      <c r="J44" s="4"/>
      <c r="K44" s="0"/>
      <c r="L44" s="6" t="n">
        <v>2016</v>
      </c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5.75" hidden="false" customHeight="true" outlineLevel="0" collapsed="false">
      <c r="A45" s="2"/>
      <c r="B45" s="2"/>
      <c r="C45" s="5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.75" hidden="false" customHeight="true" outlineLevel="0" collapsed="false">
      <c r="A47" s="2"/>
      <c r="B47" s="2"/>
      <c r="C47" s="7" t="s">
        <v>1</v>
      </c>
      <c r="D47" s="7" t="s">
        <v>2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.75" hidden="false" customHeight="true" outlineLevel="0" collapsed="false">
      <c r="A48" s="2"/>
      <c r="B48" s="2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5.75" hidden="false" customHeight="true" outlineLevel="0" collapsed="false">
      <c r="A49" s="2"/>
      <c r="B49" s="2"/>
      <c r="C49" s="9" t="s">
        <v>3</v>
      </c>
      <c r="D49" s="10" t="s">
        <v>4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.75" hidden="false" customHeight="true" outlineLevel="0" collapsed="false">
      <c r="A50" s="2"/>
      <c r="B50" s="2"/>
      <c r="C50" s="10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5.75" hidden="false" customHeight="true" outlineLevel="0" collapsed="false">
      <c r="A51" s="2"/>
      <c r="B51" s="2"/>
      <c r="C51" s="9" t="s">
        <v>5</v>
      </c>
      <c r="D51" s="10" t="s">
        <v>6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5.75" hidden="false" customHeight="true" outlineLevel="0" collapsed="false">
      <c r="A52" s="2"/>
      <c r="B52" s="2"/>
      <c r="C52" s="11" t="s">
        <v>7</v>
      </c>
      <c r="D52" s="1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5.75" hidden="false" customHeight="true" outlineLevel="0" collapsed="false">
      <c r="A53" s="2"/>
      <c r="B53" s="2"/>
      <c r="C53" s="9" t="s">
        <v>8</v>
      </c>
      <c r="D53" s="10" t="s">
        <v>9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12"/>
      <c r="U53" s="12"/>
    </row>
    <row r="54" customFormat="false" ht="15.75" hidden="false" customHeight="true" outlineLevel="0" collapsed="false">
      <c r="A54" s="2"/>
      <c r="B54" s="2"/>
      <c r="C54" s="12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12"/>
    </row>
    <row r="55" customFormat="false" ht="15" hidden="false" customHeight="true" outlineLevel="0" collapsed="false">
      <c r="A55" s="2"/>
      <c r="B55" s="2"/>
      <c r="C55" s="9" t="s">
        <v>10</v>
      </c>
      <c r="D55" s="0" t="s">
        <v>11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12"/>
    </row>
    <row r="56" customFormat="false" ht="15.75" hidden="false" customHeight="true" outlineLevel="0" collapsed="false">
      <c r="A56" s="2"/>
      <c r="B56" s="2"/>
      <c r="C56" s="12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12"/>
    </row>
    <row r="57" customFormat="false" ht="15.75" hidden="false" customHeight="true" outlineLevel="0" collapsed="false">
      <c r="A57" s="2"/>
      <c r="B57" s="2"/>
      <c r="C57" s="9" t="s">
        <v>12</v>
      </c>
      <c r="D57" s="0" t="s">
        <v>13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12"/>
    </row>
    <row r="58" customFormat="false" ht="15.75" hidden="false" customHeight="true" outlineLevel="0" collapsed="false">
      <c r="A58" s="2"/>
      <c r="B58" s="2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12"/>
    </row>
    <row r="59" customFormat="false" ht="15.75" hidden="false" customHeight="true" outlineLevel="0" collapsed="false">
      <c r="A59" s="2"/>
      <c r="B59" s="2"/>
      <c r="C59" s="9" t="s">
        <v>14</v>
      </c>
      <c r="D59" s="0" t="s">
        <v>15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12"/>
    </row>
    <row r="60" customFormat="false" ht="15.75" hidden="false" customHeight="true" outlineLevel="0" collapsed="false">
      <c r="A60" s="2"/>
      <c r="B60" s="2"/>
      <c r="C60" s="12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12"/>
    </row>
    <row r="61" customFormat="false" ht="15.75" hidden="false" customHeight="true" outlineLevel="0" collapsed="false">
      <c r="A61" s="2"/>
      <c r="B61" s="2"/>
      <c r="C61" s="9" t="s">
        <v>16</v>
      </c>
      <c r="D61" s="0" t="s">
        <v>17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12"/>
    </row>
    <row r="62" customFormat="false" ht="15.75" hidden="false" customHeight="true" outlineLevel="0" collapsed="false">
      <c r="A62" s="2"/>
      <c r="B62" s="2"/>
      <c r="C62" s="12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12"/>
    </row>
    <row r="63" customFormat="false" ht="15.75" hidden="false" customHeight="true" outlineLevel="0" collapsed="false">
      <c r="A63" s="2"/>
      <c r="B63" s="2"/>
      <c r="C63" s="9" t="s">
        <v>18</v>
      </c>
      <c r="D63" s="0" t="s">
        <v>19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12"/>
    </row>
    <row r="64" customFormat="false" ht="15.75" hidden="false" customHeight="true" outlineLevel="0" collapsed="false">
      <c r="A64" s="2"/>
      <c r="B64" s="2"/>
      <c r="C64" s="12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12"/>
    </row>
    <row r="65" customFormat="false" ht="15.75" hidden="false" customHeight="true" outlineLevel="0" collapsed="false">
      <c r="A65" s="2"/>
      <c r="B65" s="2"/>
      <c r="C65" s="9" t="s">
        <v>20</v>
      </c>
      <c r="D65" s="0" t="s">
        <v>21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12"/>
    </row>
    <row r="66" customFormat="false" ht="12.75" hidden="false" customHeight="true" outlineLevel="0" collapsed="false">
      <c r="A66" s="2"/>
      <c r="B66" s="2"/>
      <c r="C66" s="12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12"/>
    </row>
    <row r="67" customFormat="false" ht="15.75" hidden="false" customHeight="true" outlineLevel="0" collapsed="false">
      <c r="A67" s="2"/>
      <c r="B67" s="2"/>
      <c r="C67" s="9" t="s">
        <v>22</v>
      </c>
      <c r="D67" s="0" t="s">
        <v>23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12"/>
    </row>
    <row r="68" customFormat="false" ht="15.75" hidden="false" customHeight="true" outlineLevel="0" collapsed="false">
      <c r="A68" s="2"/>
      <c r="B68" s="2"/>
      <c r="C68" s="12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12"/>
    </row>
    <row r="69" customFormat="false" ht="15.75" hidden="false" customHeight="true" outlineLevel="0" collapsed="false">
      <c r="A69" s="2"/>
      <c r="B69" s="2"/>
      <c r="C69" s="9" t="s">
        <v>24</v>
      </c>
      <c r="D69" s="0" t="s">
        <v>2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12"/>
    </row>
    <row r="70" customFormat="false" ht="15.75" hidden="false" customHeight="true" outlineLevel="0" collapsed="false">
      <c r="A70" s="2"/>
      <c r="B70" s="2"/>
      <c r="C70" s="12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12"/>
    </row>
    <row r="71" customFormat="false" ht="14.25" hidden="false" customHeight="true" outlineLevel="0" collapsed="false">
      <c r="A71" s="2"/>
      <c r="B71" s="2"/>
      <c r="C71" s="9" t="s">
        <v>26</v>
      </c>
      <c r="D71" s="12" t="s">
        <v>27</v>
      </c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0.5" hidden="false" customHeight="true" outlineLevel="0" collapsed="false">
      <c r="A72" s="2"/>
      <c r="B72" s="2"/>
      <c r="C72" s="1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9" t="s">
        <v>28</v>
      </c>
      <c r="D73" s="2" t="s">
        <v>29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9" t="s">
        <v>30</v>
      </c>
      <c r="D75" s="2" t="s">
        <v>31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29.1" hidden="false" customHeight="true" outlineLevel="0" collapsed="false">
      <c r="A77" s="2"/>
      <c r="B77" s="2"/>
      <c r="C77" s="13" t="s">
        <v>32</v>
      </c>
      <c r="D77" s="14" t="s">
        <v>33</v>
      </c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9" t="s">
        <v>34</v>
      </c>
      <c r="D79" s="2" t="s">
        <v>35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2"/>
      <c r="C81" s="9" t="s">
        <v>36</v>
      </c>
      <c r="D81" s="2" t="s">
        <v>37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2"/>
      <c r="C83" s="9" t="s">
        <v>38</v>
      </c>
      <c r="D83" s="2" t="s">
        <v>39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2"/>
      <c r="B84" s="2"/>
      <c r="C84" s="9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2"/>
      <c r="C85" s="9" t="s">
        <v>40</v>
      </c>
      <c r="D85" s="2" t="s">
        <v>41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B86" s="2"/>
      <c r="C86" s="0"/>
      <c r="D86" s="0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</sheetData>
  <mergeCells count="1">
    <mergeCell ref="D77:R77"/>
  </mergeCells>
  <hyperlinks>
    <hyperlink ref="C49" location="1!A1" display="1."/>
    <hyperlink ref="C51" location="2!A1" display="2."/>
    <hyperlink ref="C53" location="3!A1" display="3."/>
    <hyperlink ref="C55" location="4!A1" display="4."/>
    <hyperlink ref="C57" location="4-G!A1" display="4-G."/>
    <hyperlink ref="C59" location="5!A1" display="5."/>
    <hyperlink ref="C61" location="6!A1" display="6."/>
    <hyperlink ref="C63" location="7!A1" display="7."/>
    <hyperlink ref="C65" location="8!A1" display="8."/>
    <hyperlink ref="C67" location="9!A1" display="9."/>
    <hyperlink ref="C69" location="9-G!A1" display="9-G."/>
    <hyperlink ref="C71" location="10!A1" display="10."/>
    <hyperlink ref="C73" location="11!A1" display="11."/>
    <hyperlink ref="C75" location="11-G!A1" display="11-G."/>
    <hyperlink ref="C77" location="12!A1" display="12."/>
    <hyperlink ref="C79" location="13!A1" display="13."/>
    <hyperlink ref="C81" location="14!A1" display="14."/>
    <hyperlink ref="C83" location="15!A1" display="15."/>
    <hyperlink ref="C85" location="16!A1" display="16."/>
  </hyperlink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5" width="1.85"/>
    <col collapsed="false" customWidth="true" hidden="false" outlineLevel="0" max="2" min="2" style="15" width="20.99"/>
    <col collapsed="false" customWidth="true" hidden="false" outlineLevel="0" max="3" min="3" style="15" width="13.14"/>
    <col collapsed="false" customWidth="true" hidden="false" outlineLevel="0" max="11" min="4" style="15" width="8.41"/>
    <col collapsed="false" customWidth="true" hidden="false" outlineLevel="0" max="12" min="12" style="15" width="10.56"/>
    <col collapsed="false" customWidth="true" hidden="false" outlineLevel="0" max="28" min="13" style="15" width="8.41"/>
    <col collapsed="false" customWidth="false" hidden="false" outlineLevel="0" max="257" min="29" style="15" width="11.42"/>
  </cols>
  <sheetData>
    <row r="1" s="16" customFormat="true" ht="12.75" hidden="false" customHeight="true" outlineLevel="0" collapsed="false">
      <c r="D1" s="17"/>
      <c r="I1" s="16" t="s">
        <v>42</v>
      </c>
    </row>
    <row r="2" s="16" customFormat="true" ht="12.75" hidden="false" customHeight="true" outlineLevel="0" collapsed="false">
      <c r="D2" s="0"/>
      <c r="E2" s="18"/>
      <c r="F2" s="18"/>
      <c r="G2" s="18"/>
      <c r="H2" s="18"/>
    </row>
    <row r="3" s="16" customFormat="true" ht="12.75" hidden="false" customHeight="true" outlineLevel="0" collapsed="false">
      <c r="C3" s="19"/>
      <c r="D3" s="19"/>
      <c r="E3" s="19"/>
      <c r="F3" s="19"/>
      <c r="G3" s="19"/>
      <c r="H3" s="19"/>
    </row>
    <row r="4" s="16" customFormat="true" ht="15.4" hidden="false" customHeight="true" outlineLevel="0" collapsed="false">
      <c r="C4" s="20" t="s">
        <v>43</v>
      </c>
      <c r="D4" s="19"/>
      <c r="E4" s="19"/>
      <c r="F4" s="19"/>
      <c r="G4" s="19"/>
      <c r="H4" s="0"/>
      <c r="K4" s="21"/>
    </row>
    <row r="5" s="16" customFormat="true" ht="12.75" hidden="false" customHeight="true" outlineLevel="0" collapsed="false">
      <c r="C5" s="0"/>
      <c r="D5" s="19"/>
      <c r="E5" s="19"/>
      <c r="F5" s="19"/>
      <c r="G5" s="19"/>
      <c r="H5" s="19"/>
    </row>
    <row r="6" s="16" customFormat="true" ht="12.75" hidden="false" customHeight="true" outlineLevel="0" collapsed="false">
      <c r="C6" s="0"/>
      <c r="D6" s="19"/>
      <c r="E6" s="19"/>
      <c r="F6" s="19"/>
      <c r="G6" s="19"/>
      <c r="H6" s="19"/>
    </row>
    <row r="7" s="16" customFormat="true" ht="3.75" hidden="false" customHeight="true" outlineLevel="0" collapsed="false">
      <c r="D7" s="17"/>
    </row>
    <row r="8" s="16" customFormat="true" ht="22.35" hidden="false" customHeight="true" outlineLevel="0" collapsed="false">
      <c r="B8" s="22" t="s">
        <v>165</v>
      </c>
      <c r="C8" s="22"/>
      <c r="D8" s="22"/>
      <c r="E8" s="22"/>
      <c r="F8" s="22"/>
      <c r="G8" s="22"/>
      <c r="H8" s="22"/>
      <c r="I8" s="22"/>
      <c r="J8" s="22"/>
      <c r="K8" s="22"/>
      <c r="L8" s="22"/>
    </row>
    <row r="9" s="16" customFormat="true" ht="11.8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</row>
    <row r="10" s="16" customFormat="true" ht="20.1" hidden="false" customHeight="true" outlineLevel="0" collapsed="false">
      <c r="B10" s="26"/>
      <c r="C10" s="27"/>
      <c r="D10" s="28" t="s">
        <v>45</v>
      </c>
      <c r="E10" s="28" t="s">
        <v>46</v>
      </c>
      <c r="F10" s="28" t="s">
        <v>47</v>
      </c>
      <c r="G10" s="28" t="s">
        <v>48</v>
      </c>
      <c r="H10" s="28" t="s">
        <v>49</v>
      </c>
      <c r="I10" s="28" t="s">
        <v>50</v>
      </c>
      <c r="J10" s="28" t="s">
        <v>51</v>
      </c>
      <c r="K10" s="28" t="s">
        <v>52</v>
      </c>
      <c r="L10" s="28" t="s">
        <v>53</v>
      </c>
    </row>
    <row r="11" s="16" customFormat="true" ht="6" hidden="false" customHeight="true" outlineLevel="0" collapsed="false">
      <c r="B11" s="0"/>
      <c r="C11" s="15"/>
      <c r="D11" s="29"/>
      <c r="E11" s="29"/>
      <c r="F11" s="29"/>
      <c r="G11" s="29"/>
      <c r="H11" s="29"/>
      <c r="I11" s="15"/>
      <c r="J11" s="15"/>
      <c r="K11" s="15"/>
      <c r="L11" s="15"/>
    </row>
    <row r="12" customFormat="false" ht="11.85" hidden="false" customHeight="true" outlineLevel="0" collapsed="false">
      <c r="B12" s="30" t="s">
        <v>166</v>
      </c>
      <c r="D12" s="0"/>
      <c r="E12" s="0" t="n">
        <v>3</v>
      </c>
      <c r="F12" s="0" t="n">
        <v>4</v>
      </c>
      <c r="G12" s="0" t="n">
        <v>3</v>
      </c>
      <c r="H12" s="0"/>
      <c r="I12" s="0" t="n">
        <v>4</v>
      </c>
      <c r="J12" s="0" t="n">
        <v>1</v>
      </c>
      <c r="K12" s="0" t="n">
        <v>1</v>
      </c>
      <c r="L12" s="32" t="n">
        <f aca="false">SUM(D12:K12)</f>
        <v>16</v>
      </c>
    </row>
    <row r="13" customFormat="false" ht="11.85" hidden="false" customHeight="true" outlineLevel="0" collapsed="false">
      <c r="B13" s="30" t="s">
        <v>167</v>
      </c>
      <c r="D13" s="0"/>
      <c r="E13" s="0" t="n">
        <v>5</v>
      </c>
      <c r="F13" s="0" t="n">
        <v>1</v>
      </c>
      <c r="G13" s="0" t="n">
        <v>6</v>
      </c>
      <c r="H13" s="0" t="n">
        <v>6</v>
      </c>
      <c r="I13" s="0" t="n">
        <v>16</v>
      </c>
      <c r="J13" s="0" t="n">
        <v>2</v>
      </c>
      <c r="K13" s="0" t="n">
        <v>3</v>
      </c>
      <c r="L13" s="32" t="n">
        <f aca="false">SUM(D13:K13)</f>
        <v>39</v>
      </c>
    </row>
    <row r="14" customFormat="false" ht="11.85" hidden="false" customHeight="true" outlineLevel="0" collapsed="false">
      <c r="B14" s="30" t="s">
        <v>168</v>
      </c>
      <c r="D14" s="0"/>
      <c r="E14" s="0" t="n">
        <v>1</v>
      </c>
      <c r="F14" s="0"/>
      <c r="G14" s="0"/>
      <c r="H14" s="0" t="n">
        <v>2</v>
      </c>
      <c r="I14" s="0" t="n">
        <v>1</v>
      </c>
      <c r="J14" s="0"/>
      <c r="K14" s="0"/>
      <c r="L14" s="32" t="n">
        <f aca="false">SUM(D14:K14)</f>
        <v>4</v>
      </c>
    </row>
    <row r="15" customFormat="false" ht="11.85" hidden="false" customHeight="true" outlineLevel="0" collapsed="false">
      <c r="B15" s="30" t="s">
        <v>169</v>
      </c>
      <c r="D15" s="0" t="n">
        <v>1</v>
      </c>
      <c r="E15" s="0" t="n">
        <v>2</v>
      </c>
      <c r="F15" s="0" t="n">
        <v>3</v>
      </c>
      <c r="G15" s="0" t="n">
        <v>3</v>
      </c>
      <c r="H15" s="0"/>
      <c r="I15" s="0" t="n">
        <v>5</v>
      </c>
      <c r="J15" s="0" t="n">
        <v>7</v>
      </c>
      <c r="K15" s="0" t="n">
        <v>1</v>
      </c>
      <c r="L15" s="32" t="n">
        <f aca="false">SUM(D15:K15)</f>
        <v>22</v>
      </c>
    </row>
    <row r="16" customFormat="false" ht="11.85" hidden="false" customHeight="true" outlineLevel="0" collapsed="false">
      <c r="B16" s="30" t="s">
        <v>170</v>
      </c>
      <c r="D16" s="0"/>
      <c r="E16" s="0" t="n">
        <v>1</v>
      </c>
      <c r="F16" s="0"/>
      <c r="G16" s="0"/>
      <c r="H16" s="0" t="n">
        <v>10</v>
      </c>
      <c r="I16" s="0"/>
      <c r="J16" s="0" t="n">
        <v>12</v>
      </c>
      <c r="K16" s="0"/>
      <c r="L16" s="32" t="n">
        <f aca="false">SUM(D16:K16)</f>
        <v>23</v>
      </c>
    </row>
    <row r="17" customFormat="false" ht="11.85" hidden="false" customHeight="true" outlineLevel="0" collapsed="false">
      <c r="B17" s="30" t="s">
        <v>171</v>
      </c>
      <c r="D17" s="0"/>
      <c r="E17" s="0"/>
      <c r="F17" s="0"/>
      <c r="G17" s="0"/>
      <c r="H17" s="0"/>
      <c r="I17" s="0"/>
      <c r="J17" s="0"/>
      <c r="K17" s="0"/>
      <c r="L17" s="32" t="n">
        <f aca="false">SUM(D17:K17)</f>
        <v>0</v>
      </c>
    </row>
    <row r="18" s="34" customFormat="true" ht="11.85" hidden="false" customHeight="true" outlineLevel="0" collapsed="false">
      <c r="B18" s="57"/>
      <c r="D18" s="58"/>
      <c r="E18" s="58"/>
      <c r="F18" s="58"/>
      <c r="G18" s="58"/>
      <c r="H18" s="58"/>
      <c r="I18" s="58"/>
      <c r="J18" s="58"/>
      <c r="K18" s="58"/>
      <c r="L18" s="32"/>
    </row>
    <row r="19" customFormat="false" ht="11.85" hidden="false" customHeight="true" outlineLevel="0" collapsed="false">
      <c r="B19" s="35" t="s">
        <v>65</v>
      </c>
      <c r="D19" s="32" t="n">
        <f aca="false">SUM(D12:D17)</f>
        <v>1</v>
      </c>
      <c r="E19" s="32" t="n">
        <f aca="false">SUM(E12:E17)</f>
        <v>12</v>
      </c>
      <c r="F19" s="32" t="n">
        <f aca="false">SUM(F12:F17)</f>
        <v>8</v>
      </c>
      <c r="G19" s="32" t="n">
        <f aca="false">SUM(G12:G17)</f>
        <v>12</v>
      </c>
      <c r="H19" s="32" t="n">
        <f aca="false">SUM(H12:H17)</f>
        <v>18</v>
      </c>
      <c r="I19" s="32" t="n">
        <f aca="false">SUM(I12:I17)</f>
        <v>26</v>
      </c>
      <c r="J19" s="32" t="n">
        <f aca="false">SUM(J12:J17)</f>
        <v>22</v>
      </c>
      <c r="K19" s="32" t="n">
        <f aca="false">SUM(K12:K17)</f>
        <v>5</v>
      </c>
      <c r="L19" s="32" t="n">
        <f aca="false">SUM(L12:L17)</f>
        <v>104</v>
      </c>
    </row>
    <row r="20" customFormat="false" ht="11.85" hidden="false" customHeight="true" outlineLevel="0" collapsed="false">
      <c r="A20" s="36"/>
      <c r="B20" s="37"/>
      <c r="C20" s="37"/>
      <c r="D20" s="38"/>
      <c r="E20" s="38"/>
      <c r="F20" s="38"/>
      <c r="G20" s="38"/>
      <c r="H20" s="38"/>
      <c r="I20" s="38"/>
      <c r="J20" s="38"/>
      <c r="K20" s="38"/>
      <c r="L20" s="39"/>
      <c r="M20" s="36"/>
    </row>
    <row r="21" customFormat="false" ht="11.85" hidden="false" customHeight="true" outlineLevel="0" collapsed="false">
      <c r="A21" s="36"/>
      <c r="B21" s="40"/>
      <c r="C21" s="41"/>
      <c r="D21" s="41"/>
      <c r="E21" s="41"/>
      <c r="F21" s="41"/>
      <c r="G21" s="41"/>
      <c r="H21" s="41"/>
      <c r="I21" s="41"/>
      <c r="J21" s="41"/>
      <c r="K21" s="42"/>
      <c r="L21" s="36"/>
      <c r="M21" s="36"/>
    </row>
    <row r="22" customFormat="false" ht="11.85" hidden="false" customHeight="true" outlineLevel="0" collapsed="false">
      <c r="B22" s="43" t="s">
        <v>66</v>
      </c>
    </row>
  </sheetData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11.5625" defaultRowHeight="12.2" zeroHeight="false" outlineLevelRow="0" outlineLevelCol="0"/>
  <cols>
    <col collapsed="false" customWidth="true" hidden="false" outlineLevel="0" max="1" min="1" style="16" width="64.56"/>
    <col collapsed="false" customWidth="true" hidden="false" outlineLevel="0" max="2" min="2" style="96" width="7.28"/>
    <col collapsed="false" customWidth="true" hidden="false" outlineLevel="0" max="3" min="3" style="96" width="5.99"/>
    <col collapsed="false" customWidth="true" hidden="false" outlineLevel="0" max="4" min="4" style="96" width="8.28"/>
    <col collapsed="false" customWidth="true" hidden="false" outlineLevel="0" max="5" min="5" style="96" width="8.41"/>
    <col collapsed="false" customWidth="true" hidden="false" outlineLevel="0" max="6" min="6" style="96" width="6.99"/>
    <col collapsed="false" customWidth="true" hidden="false" outlineLevel="0" max="7" min="7" style="96" width="5.41"/>
    <col collapsed="false" customWidth="true" hidden="false" outlineLevel="0" max="8" min="8" style="96" width="7.42"/>
    <col collapsed="false" customWidth="true" hidden="false" outlineLevel="0" max="9" min="9" style="96" width="6.99"/>
    <col collapsed="false" customWidth="true" hidden="false" outlineLevel="0" max="10" min="10" style="96" width="9.56"/>
    <col collapsed="false" customWidth="true" hidden="false" outlineLevel="0" max="24" min="11" style="96" width="8.41"/>
    <col collapsed="false" customWidth="true" hidden="false" outlineLevel="0" max="252" min="25" style="96" width="11.42"/>
    <col collapsed="false" customWidth="false" hidden="false" outlineLevel="0" max="257" min="253" style="97" width="11.56"/>
  </cols>
  <sheetData>
    <row r="1" s="69" customFormat="true" ht="12.75" hidden="false" customHeight="true" outlineLevel="0" collapsed="false">
      <c r="A1" s="44"/>
      <c r="B1" s="98"/>
      <c r="G1" s="69" t="s">
        <v>42</v>
      </c>
    </row>
    <row r="2" s="69" customFormat="true" ht="12.75" hidden="false" customHeight="true" outlineLevel="0" collapsed="false">
      <c r="A2" s="44"/>
      <c r="B2" s="99"/>
      <c r="C2" s="100"/>
      <c r="D2" s="100"/>
      <c r="E2" s="100"/>
      <c r="F2" s="100"/>
    </row>
    <row r="3" s="69" customFormat="true" ht="12.75" hidden="false" customHeight="true" outlineLevel="0" collapsed="false">
      <c r="A3" s="44"/>
      <c r="B3" s="101"/>
      <c r="C3" s="101"/>
      <c r="D3" s="101"/>
      <c r="E3" s="101"/>
      <c r="F3" s="101"/>
    </row>
    <row r="4" s="69" customFormat="true" ht="15.4" hidden="false" customHeight="true" outlineLevel="0" collapsed="false">
      <c r="A4" s="44"/>
      <c r="B4" s="101"/>
      <c r="C4" s="101"/>
      <c r="D4" s="101"/>
      <c r="E4" s="101"/>
      <c r="F4" s="99"/>
      <c r="I4" s="102"/>
    </row>
    <row r="5" s="69" customFormat="true" ht="12.75" hidden="false" customHeight="true" outlineLevel="0" collapsed="false">
      <c r="A5" s="44"/>
      <c r="B5" s="101"/>
      <c r="C5" s="101"/>
      <c r="D5" s="101"/>
      <c r="E5" s="101"/>
      <c r="F5" s="101"/>
    </row>
    <row r="6" s="69" customFormat="true" ht="12.75" hidden="false" customHeight="true" outlineLevel="0" collapsed="false">
      <c r="A6" s="44"/>
      <c r="B6" s="101"/>
      <c r="C6" s="101"/>
      <c r="D6" s="101"/>
      <c r="E6" s="101"/>
      <c r="F6" s="101"/>
    </row>
    <row r="7" s="69" customFormat="true" ht="3.75" hidden="false" customHeight="true" outlineLevel="0" collapsed="false">
      <c r="A7" s="44"/>
      <c r="B7" s="98"/>
    </row>
    <row r="8" s="69" customFormat="true" ht="22.35" hidden="false" customHeight="true" outlineLevel="0" collapsed="false">
      <c r="A8" s="49" t="s">
        <v>172</v>
      </c>
      <c r="B8" s="49"/>
      <c r="C8" s="49"/>
      <c r="D8" s="49"/>
      <c r="E8" s="49"/>
      <c r="F8" s="49"/>
      <c r="G8" s="49"/>
      <c r="H8" s="49"/>
      <c r="I8" s="49"/>
      <c r="J8" s="49"/>
    </row>
    <row r="9" s="69" customFormat="true" ht="11.85" hidden="false" customHeight="true" outlineLevel="0" collapsed="false">
      <c r="A9" s="103"/>
      <c r="B9" s="104"/>
      <c r="C9" s="104"/>
      <c r="D9" s="104"/>
      <c r="E9" s="104"/>
      <c r="F9" s="104"/>
      <c r="G9" s="104"/>
      <c r="H9" s="104"/>
      <c r="I9" s="66"/>
      <c r="J9" s="105"/>
    </row>
    <row r="10" s="69" customFormat="true" ht="20.1" hidden="false" customHeight="true" outlineLevel="0" collapsed="false">
      <c r="A10" s="53"/>
      <c r="B10" s="28" t="s">
        <v>45</v>
      </c>
      <c r="C10" s="28" t="s">
        <v>46</v>
      </c>
      <c r="D10" s="28" t="s">
        <v>47</v>
      </c>
      <c r="E10" s="28" t="s">
        <v>48</v>
      </c>
      <c r="F10" s="28" t="s">
        <v>49</v>
      </c>
      <c r="G10" s="28" t="s">
        <v>50</v>
      </c>
      <c r="H10" s="28" t="s">
        <v>51</v>
      </c>
      <c r="I10" s="28" t="s">
        <v>52</v>
      </c>
      <c r="J10" s="28" t="s">
        <v>53</v>
      </c>
    </row>
    <row r="11" s="74" customFormat="true" ht="11.85" hidden="false" customHeight="true" outlineLevel="0" collapsed="false">
      <c r="A11" s="99"/>
      <c r="B11" s="106"/>
      <c r="C11" s="106"/>
      <c r="D11" s="106"/>
      <c r="E11" s="106"/>
      <c r="F11" s="106"/>
      <c r="G11" s="69"/>
      <c r="H11" s="69"/>
      <c r="I11" s="69"/>
      <c r="J11" s="69"/>
      <c r="IQ11" s="107"/>
      <c r="IR11" s="107"/>
      <c r="IS11" s="107"/>
      <c r="IT11" s="107"/>
      <c r="IU11" s="107"/>
      <c r="IV11" s="107"/>
    </row>
    <row r="12" s="69" customFormat="true" ht="11.45" hidden="false" customHeight="true" outlineLevel="0" collapsed="false">
      <c r="A12" s="108" t="s">
        <v>173</v>
      </c>
      <c r="B12" s="109" t="n">
        <f aca="false">SUM(B13:B15)</f>
        <v>1</v>
      </c>
      <c r="C12" s="109" t="n">
        <f aca="false">SUM(F13)</f>
        <v>0</v>
      </c>
      <c r="D12" s="109" t="n">
        <f aca="false">SUM(G13)</f>
        <v>1</v>
      </c>
      <c r="E12" s="109" t="n">
        <f aca="false">SUM(H13)</f>
        <v>0</v>
      </c>
      <c r="F12" s="109" t="n">
        <f aca="false">SUM(I13)</f>
        <v>0</v>
      </c>
      <c r="G12" s="109" t="n">
        <f aca="false">SUM(J13)</f>
        <v>1</v>
      </c>
      <c r="H12" s="109" t="n">
        <f aca="false">SUM(K13)</f>
        <v>0</v>
      </c>
      <c r="I12" s="109" t="n">
        <f aca="false">SUM(I13)</f>
        <v>0</v>
      </c>
      <c r="J12" s="110" t="n">
        <f aca="false">SUM(J13:J15)</f>
        <v>3</v>
      </c>
      <c r="IQ12" s="99"/>
      <c r="IR12" s="99"/>
      <c r="IS12" s="99"/>
      <c r="IT12" s="99"/>
      <c r="IU12" s="99"/>
      <c r="IV12" s="99"/>
    </row>
    <row r="13" s="69" customFormat="true" ht="11.45" hidden="false" customHeight="true" outlineLevel="0" collapsed="false">
      <c r="A13" s="111" t="s">
        <v>174</v>
      </c>
      <c r="B13" s="112" t="s">
        <v>175</v>
      </c>
      <c r="C13" s="112" t="s">
        <v>175</v>
      </c>
      <c r="D13" s="112" t="s">
        <v>175</v>
      </c>
      <c r="E13" s="112" t="s">
        <v>175</v>
      </c>
      <c r="F13" s="112" t="s">
        <v>175</v>
      </c>
      <c r="G13" s="112" t="n">
        <v>1</v>
      </c>
      <c r="H13" s="112" t="s">
        <v>175</v>
      </c>
      <c r="I13" s="112" t="s">
        <v>175</v>
      </c>
      <c r="J13" s="112" t="n">
        <f aca="false">SUM(B13:I13)</f>
        <v>1</v>
      </c>
      <c r="IQ13" s="99"/>
      <c r="IR13" s="99"/>
      <c r="IS13" s="99"/>
      <c r="IT13" s="99"/>
      <c r="IU13" s="99"/>
      <c r="IV13" s="99"/>
    </row>
    <row r="14" s="69" customFormat="true" ht="24.05" hidden="false" customHeight="true" outlineLevel="0" collapsed="false">
      <c r="A14" s="113" t="s">
        <v>176</v>
      </c>
      <c r="B14" s="112" t="s">
        <v>175</v>
      </c>
      <c r="C14" s="112" t="n">
        <v>1</v>
      </c>
      <c r="D14" s="112" t="s">
        <v>175</v>
      </c>
      <c r="E14" s="112" t="s">
        <v>175</v>
      </c>
      <c r="F14" s="112" t="s">
        <v>175</v>
      </c>
      <c r="G14" s="112" t="s">
        <v>175</v>
      </c>
      <c r="H14" s="112" t="s">
        <v>175</v>
      </c>
      <c r="I14" s="112" t="s">
        <v>175</v>
      </c>
      <c r="J14" s="112" t="n">
        <f aca="false">SUM(B14:I14)</f>
        <v>1</v>
      </c>
      <c r="IQ14" s="99"/>
      <c r="IR14" s="99"/>
      <c r="IS14" s="99"/>
      <c r="IT14" s="99"/>
      <c r="IU14" s="99"/>
      <c r="IV14" s="99"/>
    </row>
    <row r="15" s="69" customFormat="true" ht="11.45" hidden="false" customHeight="true" outlineLevel="0" collapsed="false">
      <c r="A15" s="113" t="s">
        <v>177</v>
      </c>
      <c r="B15" s="112" t="n">
        <v>1</v>
      </c>
      <c r="C15" s="112" t="s">
        <v>175</v>
      </c>
      <c r="D15" s="112" t="s">
        <v>175</v>
      </c>
      <c r="E15" s="112" t="s">
        <v>175</v>
      </c>
      <c r="F15" s="112" t="s">
        <v>175</v>
      </c>
      <c r="G15" s="112" t="s">
        <v>175</v>
      </c>
      <c r="H15" s="112" t="s">
        <v>175</v>
      </c>
      <c r="I15" s="112" t="s">
        <v>175</v>
      </c>
      <c r="J15" s="112" t="n">
        <f aca="false">SUM(B15:I15)</f>
        <v>1</v>
      </c>
      <c r="IQ15" s="99"/>
      <c r="IR15" s="99"/>
      <c r="IS15" s="99"/>
      <c r="IT15" s="99"/>
      <c r="IU15" s="99"/>
      <c r="IV15" s="99"/>
    </row>
    <row r="16" s="115" customFormat="true" ht="11.45" hidden="false" customHeight="true" outlineLevel="0" collapsed="false">
      <c r="A16" s="114" t="s">
        <v>178</v>
      </c>
      <c r="B16" s="109" t="n">
        <f aca="false">SUM(B17:B50)</f>
        <v>0</v>
      </c>
      <c r="C16" s="109" t="n">
        <f aca="false">SUM(C17:C50)</f>
        <v>10</v>
      </c>
      <c r="D16" s="109" t="n">
        <f aca="false">SUM(D17:D50)</f>
        <v>7</v>
      </c>
      <c r="E16" s="109" t="n">
        <f aca="false">SUM(E17:E50)</f>
        <v>12</v>
      </c>
      <c r="F16" s="109" t="n">
        <f aca="false">SUM(F17:F50)</f>
        <v>20</v>
      </c>
      <c r="G16" s="109" t="n">
        <f aca="false">SUM(G17:G50)</f>
        <v>25</v>
      </c>
      <c r="H16" s="109" t="n">
        <f aca="false">SUM(H17:H50)</f>
        <v>22</v>
      </c>
      <c r="I16" s="109" t="n">
        <f aca="false">SUM(I17:I50)</f>
        <v>5</v>
      </c>
      <c r="J16" s="110" t="n">
        <f aca="false">SUM(B16:I16)</f>
        <v>101</v>
      </c>
      <c r="IQ16" s="116"/>
      <c r="IR16" s="116"/>
      <c r="IS16" s="116"/>
      <c r="IT16" s="116"/>
      <c r="IU16" s="116"/>
      <c r="IV16" s="116"/>
    </row>
    <row r="17" s="74" customFormat="true" ht="11.85" hidden="false" customHeight="true" outlineLevel="0" collapsed="false">
      <c r="A17" s="111" t="s">
        <v>179</v>
      </c>
      <c r="B17" s="117" t="s">
        <v>175</v>
      </c>
      <c r="C17" s="112" t="n">
        <v>4</v>
      </c>
      <c r="D17" s="117" t="s">
        <v>175</v>
      </c>
      <c r="E17" s="117" t="s">
        <v>175</v>
      </c>
      <c r="F17" s="117" t="s">
        <v>175</v>
      </c>
      <c r="G17" s="112" t="n">
        <v>7</v>
      </c>
      <c r="H17" s="117" t="s">
        <v>175</v>
      </c>
      <c r="I17" s="117" t="s">
        <v>175</v>
      </c>
      <c r="J17" s="112" t="n">
        <f aca="false">SUM(B17:I17)</f>
        <v>11</v>
      </c>
      <c r="IQ17" s="107"/>
      <c r="IR17" s="107"/>
      <c r="IS17" s="107"/>
      <c r="IT17" s="107"/>
      <c r="IU17" s="107"/>
      <c r="IV17" s="107"/>
    </row>
    <row r="18" s="69" customFormat="true" ht="28.9" hidden="false" customHeight="true" outlineLevel="0" collapsed="false">
      <c r="A18" s="111" t="s">
        <v>180</v>
      </c>
      <c r="B18" s="112" t="s">
        <v>175</v>
      </c>
      <c r="C18" s="112" t="n">
        <v>1</v>
      </c>
      <c r="D18" s="112" t="s">
        <v>175</v>
      </c>
      <c r="E18" s="112" t="s">
        <v>175</v>
      </c>
      <c r="F18" s="112" t="n">
        <v>6</v>
      </c>
      <c r="G18" s="112" t="n">
        <v>4</v>
      </c>
      <c r="H18" s="112" t="n">
        <v>0</v>
      </c>
      <c r="I18" s="112" t="n">
        <v>1</v>
      </c>
      <c r="J18" s="112" t="n">
        <f aca="false">SUM(B18:I18)</f>
        <v>12</v>
      </c>
      <c r="IQ18" s="99"/>
      <c r="IR18" s="99"/>
      <c r="IS18" s="99"/>
      <c r="IT18" s="99"/>
      <c r="IU18" s="99"/>
      <c r="IV18" s="99"/>
    </row>
    <row r="19" s="69" customFormat="true" ht="23.45" hidden="false" customHeight="true" outlineLevel="0" collapsed="false">
      <c r="A19" s="111" t="s">
        <v>181</v>
      </c>
      <c r="B19" s="112" t="s">
        <v>175</v>
      </c>
      <c r="C19" s="112" t="s">
        <v>175</v>
      </c>
      <c r="D19" s="112" t="n">
        <v>2</v>
      </c>
      <c r="E19" s="112" t="n">
        <v>1</v>
      </c>
      <c r="F19" s="112" t="s">
        <v>175</v>
      </c>
      <c r="G19" s="112" t="s">
        <v>175</v>
      </c>
      <c r="H19" s="112" t="s">
        <v>175</v>
      </c>
      <c r="I19" s="112" t="s">
        <v>175</v>
      </c>
      <c r="J19" s="112" t="n">
        <f aca="false">SUM(B19:I19)</f>
        <v>3</v>
      </c>
      <c r="IQ19" s="99"/>
      <c r="IR19" s="99"/>
      <c r="IS19" s="99"/>
      <c r="IT19" s="99"/>
      <c r="IU19" s="99"/>
      <c r="IV19" s="99"/>
    </row>
    <row r="20" s="69" customFormat="true" ht="11.45" hidden="false" customHeight="true" outlineLevel="0" collapsed="false">
      <c r="A20" s="111" t="s">
        <v>182</v>
      </c>
      <c r="B20" s="112" t="s">
        <v>175</v>
      </c>
      <c r="C20" s="112" t="s">
        <v>175</v>
      </c>
      <c r="D20" s="112" t="s">
        <v>175</v>
      </c>
      <c r="E20" s="112" t="s">
        <v>175</v>
      </c>
      <c r="F20" s="112" t="s">
        <v>175</v>
      </c>
      <c r="G20" s="112" t="s">
        <v>175</v>
      </c>
      <c r="H20" s="112" t="s">
        <v>175</v>
      </c>
      <c r="I20" s="112" t="n">
        <v>1</v>
      </c>
      <c r="J20" s="112" t="n">
        <f aca="false">SUM(B20:I20)</f>
        <v>1</v>
      </c>
      <c r="IQ20" s="99"/>
      <c r="IR20" s="99"/>
      <c r="IS20" s="99"/>
      <c r="IT20" s="99"/>
      <c r="IU20" s="99"/>
      <c r="IV20" s="99"/>
    </row>
    <row r="21" s="69" customFormat="true" ht="11.45" hidden="false" customHeight="true" outlineLevel="0" collapsed="false">
      <c r="A21" s="111" t="s">
        <v>183</v>
      </c>
      <c r="B21" s="112" t="s">
        <v>175</v>
      </c>
      <c r="C21" s="112" t="s">
        <v>175</v>
      </c>
      <c r="D21" s="112" t="s">
        <v>175</v>
      </c>
      <c r="E21" s="112" t="s">
        <v>175</v>
      </c>
      <c r="F21" s="112" t="n">
        <v>2</v>
      </c>
      <c r="G21" s="112" t="s">
        <v>175</v>
      </c>
      <c r="H21" s="112" t="s">
        <v>175</v>
      </c>
      <c r="I21" s="112" t="s">
        <v>175</v>
      </c>
      <c r="J21" s="112" t="n">
        <f aca="false">SUM(B21:I21)</f>
        <v>2</v>
      </c>
      <c r="IQ21" s="99"/>
      <c r="IR21" s="99"/>
      <c r="IS21" s="99"/>
      <c r="IT21" s="99"/>
      <c r="IU21" s="99"/>
      <c r="IV21" s="99"/>
    </row>
    <row r="22" s="69" customFormat="true" ht="24.05" hidden="false" customHeight="true" outlineLevel="0" collapsed="false">
      <c r="A22" s="111" t="s">
        <v>184</v>
      </c>
      <c r="B22" s="112" t="s">
        <v>175</v>
      </c>
      <c r="C22" s="112" t="s">
        <v>175</v>
      </c>
      <c r="D22" s="112" t="n">
        <v>1</v>
      </c>
      <c r="E22" s="112" t="n">
        <v>5</v>
      </c>
      <c r="F22" s="112" t="s">
        <v>175</v>
      </c>
      <c r="G22" s="112" t="n">
        <v>3</v>
      </c>
      <c r="H22" s="112" t="s">
        <v>175</v>
      </c>
      <c r="I22" s="112" t="s">
        <v>175</v>
      </c>
      <c r="J22" s="112" t="n">
        <f aca="false">SUM(B22:I22)</f>
        <v>9</v>
      </c>
      <c r="IQ22" s="99"/>
      <c r="IR22" s="99"/>
      <c r="IS22" s="99"/>
      <c r="IT22" s="99"/>
      <c r="IU22" s="99"/>
      <c r="IV22" s="99"/>
    </row>
    <row r="23" s="69" customFormat="true" ht="11.45" hidden="false" customHeight="true" outlineLevel="0" collapsed="false">
      <c r="A23" s="111" t="s">
        <v>185</v>
      </c>
      <c r="B23" s="112" t="s">
        <v>175</v>
      </c>
      <c r="C23" s="112" t="s">
        <v>175</v>
      </c>
      <c r="D23" s="112" t="n">
        <v>2</v>
      </c>
      <c r="E23" s="112" t="s">
        <v>175</v>
      </c>
      <c r="F23" s="112" t="s">
        <v>175</v>
      </c>
      <c r="G23" s="112" t="s">
        <v>175</v>
      </c>
      <c r="H23" s="112" t="s">
        <v>175</v>
      </c>
      <c r="I23" s="112" t="s">
        <v>175</v>
      </c>
      <c r="J23" s="112" t="n">
        <f aca="false">SUM(B23:I23)</f>
        <v>2</v>
      </c>
      <c r="IQ23" s="99"/>
      <c r="IR23" s="99"/>
      <c r="IS23" s="99"/>
      <c r="IT23" s="99"/>
      <c r="IU23" s="99"/>
      <c r="IV23" s="99"/>
    </row>
    <row r="24" s="69" customFormat="true" ht="11.45" hidden="false" customHeight="true" outlineLevel="0" collapsed="false">
      <c r="A24" s="111" t="s">
        <v>186</v>
      </c>
      <c r="B24" s="112" t="s">
        <v>175</v>
      </c>
      <c r="C24" s="112" t="n">
        <v>1</v>
      </c>
      <c r="D24" s="112" t="s">
        <v>175</v>
      </c>
      <c r="E24" s="112" t="s">
        <v>175</v>
      </c>
      <c r="F24" s="112" t="s">
        <v>175</v>
      </c>
      <c r="G24" s="112" t="s">
        <v>175</v>
      </c>
      <c r="H24" s="112" t="s">
        <v>175</v>
      </c>
      <c r="I24" s="112" t="s">
        <v>175</v>
      </c>
      <c r="J24" s="112" t="n">
        <f aca="false">SUM(B24:I24)</f>
        <v>1</v>
      </c>
      <c r="IQ24" s="99"/>
      <c r="IR24" s="99"/>
      <c r="IS24" s="99"/>
      <c r="IT24" s="99"/>
      <c r="IU24" s="99"/>
      <c r="IV24" s="99"/>
    </row>
    <row r="25" s="69" customFormat="true" ht="27.7" hidden="false" customHeight="true" outlineLevel="0" collapsed="false">
      <c r="A25" s="111" t="s">
        <v>187</v>
      </c>
      <c r="B25" s="112" t="s">
        <v>175</v>
      </c>
      <c r="C25" s="112" t="s">
        <v>175</v>
      </c>
      <c r="D25" s="112" t="s">
        <v>175</v>
      </c>
      <c r="E25" s="112" t="s">
        <v>175</v>
      </c>
      <c r="F25" s="112" t="s">
        <v>175</v>
      </c>
      <c r="G25" s="112" t="s">
        <v>175</v>
      </c>
      <c r="H25" s="112" t="n">
        <v>1</v>
      </c>
      <c r="I25" s="112" t="s">
        <v>175</v>
      </c>
      <c r="J25" s="112" t="n">
        <f aca="false">SUM(B25:I25)</f>
        <v>1</v>
      </c>
      <c r="IQ25" s="99"/>
      <c r="IR25" s="99"/>
      <c r="IS25" s="99"/>
      <c r="IT25" s="99"/>
      <c r="IU25" s="99"/>
      <c r="IV25" s="99"/>
    </row>
    <row r="26" s="69" customFormat="true" ht="11.45" hidden="false" customHeight="true" outlineLevel="0" collapsed="false">
      <c r="A26" s="111" t="s">
        <v>188</v>
      </c>
      <c r="B26" s="112" t="s">
        <v>175</v>
      </c>
      <c r="C26" s="112" t="s">
        <v>175</v>
      </c>
      <c r="D26" s="112" t="s">
        <v>175</v>
      </c>
      <c r="E26" s="112" t="s">
        <v>175</v>
      </c>
      <c r="F26" s="112" t="s">
        <v>175</v>
      </c>
      <c r="G26" s="112" t="s">
        <v>175</v>
      </c>
      <c r="H26" s="112" t="s">
        <v>175</v>
      </c>
      <c r="I26" s="112" t="n">
        <v>1</v>
      </c>
      <c r="J26" s="112" t="n">
        <f aca="false">SUM(B26:I26)</f>
        <v>1</v>
      </c>
      <c r="IQ26" s="99"/>
      <c r="IR26" s="99"/>
      <c r="IS26" s="99"/>
      <c r="IT26" s="99"/>
      <c r="IU26" s="99"/>
      <c r="IV26" s="99"/>
    </row>
    <row r="27" s="69" customFormat="true" ht="11.45" hidden="false" customHeight="true" outlineLevel="0" collapsed="false">
      <c r="A27" s="111" t="s">
        <v>189</v>
      </c>
      <c r="B27" s="112" t="s">
        <v>175</v>
      </c>
      <c r="C27" s="112" t="s">
        <v>175</v>
      </c>
      <c r="D27" s="112" t="s">
        <v>175</v>
      </c>
      <c r="E27" s="112" t="n">
        <v>1</v>
      </c>
      <c r="F27" s="112" t="s">
        <v>175</v>
      </c>
      <c r="G27" s="112" t="s">
        <v>175</v>
      </c>
      <c r="H27" s="112" t="s">
        <v>175</v>
      </c>
      <c r="I27" s="112" t="s">
        <v>175</v>
      </c>
      <c r="J27" s="112" t="n">
        <f aca="false">SUM(B27:I27)</f>
        <v>1</v>
      </c>
      <c r="IQ27" s="99"/>
      <c r="IR27" s="99"/>
      <c r="IS27" s="99"/>
      <c r="IT27" s="99"/>
      <c r="IU27" s="99"/>
      <c r="IV27" s="99"/>
    </row>
    <row r="28" s="69" customFormat="true" ht="11.45" hidden="false" customHeight="true" outlineLevel="0" collapsed="false">
      <c r="A28" s="111" t="s">
        <v>190</v>
      </c>
      <c r="B28" s="112" t="s">
        <v>175</v>
      </c>
      <c r="C28" s="112" t="s">
        <v>175</v>
      </c>
      <c r="D28" s="112" t="s">
        <v>175</v>
      </c>
      <c r="E28" s="112" t="n">
        <v>1</v>
      </c>
      <c r="F28" s="112" t="s">
        <v>175</v>
      </c>
      <c r="G28" s="112" t="s">
        <v>175</v>
      </c>
      <c r="H28" s="112" t="s">
        <v>175</v>
      </c>
      <c r="I28" s="112" t="s">
        <v>175</v>
      </c>
      <c r="J28" s="112" t="n">
        <f aca="false">SUM(B28:I28)</f>
        <v>1</v>
      </c>
      <c r="IQ28" s="99"/>
      <c r="IR28" s="99"/>
      <c r="IS28" s="99"/>
      <c r="IT28" s="99"/>
      <c r="IU28" s="99"/>
      <c r="IV28" s="99"/>
    </row>
    <row r="29" s="69" customFormat="true" ht="11.45" hidden="false" customHeight="true" outlineLevel="0" collapsed="false">
      <c r="A29" s="111" t="s">
        <v>191</v>
      </c>
      <c r="B29" s="112" t="s">
        <v>175</v>
      </c>
      <c r="C29" s="112" t="s">
        <v>175</v>
      </c>
      <c r="D29" s="112" t="s">
        <v>175</v>
      </c>
      <c r="E29" s="112" t="s">
        <v>175</v>
      </c>
      <c r="F29" s="112" t="s">
        <v>175</v>
      </c>
      <c r="G29" s="112" t="n">
        <v>1</v>
      </c>
      <c r="H29" s="112" t="s">
        <v>175</v>
      </c>
      <c r="I29" s="112" t="s">
        <v>175</v>
      </c>
      <c r="J29" s="112" t="n">
        <f aca="false">SUM(B29:I29)</f>
        <v>1</v>
      </c>
      <c r="IQ29" s="99"/>
      <c r="IR29" s="99"/>
      <c r="IS29" s="99"/>
      <c r="IT29" s="99"/>
      <c r="IU29" s="99"/>
      <c r="IV29" s="99"/>
    </row>
    <row r="30" customFormat="false" ht="11.45" hidden="false" customHeight="true" outlineLevel="0" collapsed="false">
      <c r="A30" s="111" t="s">
        <v>192</v>
      </c>
      <c r="B30" s="112" t="s">
        <v>175</v>
      </c>
      <c r="C30" s="112" t="s">
        <v>175</v>
      </c>
      <c r="D30" s="112" t="s">
        <v>175</v>
      </c>
      <c r="E30" s="112" t="n">
        <v>1</v>
      </c>
      <c r="F30" s="112" t="s">
        <v>175</v>
      </c>
      <c r="G30" s="112" t="s">
        <v>175</v>
      </c>
      <c r="H30" s="112" t="s">
        <v>175</v>
      </c>
      <c r="I30" s="112" t="s">
        <v>175</v>
      </c>
      <c r="J30" s="112" t="n">
        <f aca="false">SUM(B30:I30)</f>
        <v>1</v>
      </c>
    </row>
    <row r="31" customFormat="false" ht="11.45" hidden="false" customHeight="true" outlineLevel="0" collapsed="false">
      <c r="A31" s="111" t="s">
        <v>193</v>
      </c>
      <c r="B31" s="112" t="s">
        <v>175</v>
      </c>
      <c r="C31" s="112" t="s">
        <v>175</v>
      </c>
      <c r="D31" s="112" t="n">
        <v>1</v>
      </c>
      <c r="E31" s="112" t="s">
        <v>175</v>
      </c>
      <c r="F31" s="112" t="s">
        <v>175</v>
      </c>
      <c r="G31" s="112" t="n">
        <v>1</v>
      </c>
      <c r="H31" s="112" t="n">
        <v>6</v>
      </c>
      <c r="I31" s="112" t="s">
        <v>175</v>
      </c>
      <c r="J31" s="112" t="n">
        <f aca="false">SUM(B31:I31)</f>
        <v>8</v>
      </c>
    </row>
    <row r="32" customFormat="false" ht="11.45" hidden="false" customHeight="true" outlineLevel="0" collapsed="false">
      <c r="A32" s="111" t="s">
        <v>194</v>
      </c>
      <c r="B32" s="112" t="s">
        <v>175</v>
      </c>
      <c r="C32" s="112" t="s">
        <v>175</v>
      </c>
      <c r="D32" s="112" t="s">
        <v>175</v>
      </c>
      <c r="E32" s="112" t="s">
        <v>175</v>
      </c>
      <c r="F32" s="112" t="s">
        <v>175</v>
      </c>
      <c r="G32" s="112" t="n">
        <v>1</v>
      </c>
      <c r="H32" s="112" t="s">
        <v>175</v>
      </c>
      <c r="I32" s="112" t="s">
        <v>175</v>
      </c>
      <c r="J32" s="112" t="n">
        <f aca="false">SUM(B32:I32)</f>
        <v>1</v>
      </c>
    </row>
    <row r="33" customFormat="false" ht="11.45" hidden="false" customHeight="true" outlineLevel="0" collapsed="false">
      <c r="A33" s="111" t="s">
        <v>195</v>
      </c>
      <c r="B33" s="112" t="s">
        <v>175</v>
      </c>
      <c r="C33" s="112" t="s">
        <v>175</v>
      </c>
      <c r="D33" s="112" t="s">
        <v>175</v>
      </c>
      <c r="E33" s="112" t="s">
        <v>175</v>
      </c>
      <c r="F33" s="112" t="s">
        <v>175</v>
      </c>
      <c r="G33" s="112" t="s">
        <v>175</v>
      </c>
      <c r="H33" s="112" t="s">
        <v>175</v>
      </c>
      <c r="I33" s="112" t="n">
        <v>1</v>
      </c>
      <c r="J33" s="112" t="n">
        <f aca="false">SUM(B33:I33)</f>
        <v>1</v>
      </c>
    </row>
    <row r="34" customFormat="false" ht="11.45" hidden="false" customHeight="true" outlineLevel="0" collapsed="false">
      <c r="A34" s="111" t="s">
        <v>196</v>
      </c>
      <c r="B34" s="112" t="s">
        <v>175</v>
      </c>
      <c r="C34" s="112" t="n">
        <v>1</v>
      </c>
      <c r="D34" s="112" t="s">
        <v>175</v>
      </c>
      <c r="E34" s="112" t="s">
        <v>175</v>
      </c>
      <c r="F34" s="112" t="s">
        <v>175</v>
      </c>
      <c r="G34" s="112" t="s">
        <v>175</v>
      </c>
      <c r="H34" s="112" t="s">
        <v>175</v>
      </c>
      <c r="I34" s="112" t="s">
        <v>175</v>
      </c>
      <c r="J34" s="112" t="n">
        <f aca="false">SUM(B34:I34)</f>
        <v>1</v>
      </c>
    </row>
    <row r="35" customFormat="false" ht="28.9" hidden="false" customHeight="true" outlineLevel="0" collapsed="false">
      <c r="A35" s="111" t="s">
        <v>197</v>
      </c>
      <c r="B35" s="112" t="s">
        <v>175</v>
      </c>
      <c r="C35" s="112" t="n">
        <v>1</v>
      </c>
      <c r="D35" s="112" t="s">
        <v>175</v>
      </c>
      <c r="E35" s="112" t="s">
        <v>175</v>
      </c>
      <c r="F35" s="112" t="s">
        <v>175</v>
      </c>
      <c r="G35" s="112" t="s">
        <v>175</v>
      </c>
      <c r="H35" s="112" t="s">
        <v>175</v>
      </c>
      <c r="I35" s="112" t="s">
        <v>175</v>
      </c>
      <c r="J35" s="112" t="n">
        <f aca="false">SUM(B35:I35)</f>
        <v>1</v>
      </c>
    </row>
    <row r="36" customFormat="false" ht="11.45" hidden="false" customHeight="true" outlineLevel="0" collapsed="false">
      <c r="A36" s="111" t="s">
        <v>198</v>
      </c>
      <c r="B36" s="112" t="s">
        <v>175</v>
      </c>
      <c r="C36" s="112" t="s">
        <v>175</v>
      </c>
      <c r="D36" s="112" t="s">
        <v>175</v>
      </c>
      <c r="E36" s="112" t="s">
        <v>175</v>
      </c>
      <c r="F36" s="112" t="s">
        <v>175</v>
      </c>
      <c r="G36" s="112" t="s">
        <v>175</v>
      </c>
      <c r="H36" s="112" t="s">
        <v>175</v>
      </c>
      <c r="I36" s="112" t="n">
        <v>1</v>
      </c>
      <c r="J36" s="112" t="n">
        <f aca="false">SUM(B36:I36)</f>
        <v>1</v>
      </c>
    </row>
    <row r="37" customFormat="false" ht="11.45" hidden="false" customHeight="true" outlineLevel="0" collapsed="false">
      <c r="A37" s="113" t="s">
        <v>199</v>
      </c>
      <c r="B37" s="112" t="s">
        <v>175</v>
      </c>
      <c r="C37" s="112" t="s">
        <v>175</v>
      </c>
      <c r="D37" s="112" t="s">
        <v>175</v>
      </c>
      <c r="E37" s="112" t="n">
        <v>1</v>
      </c>
      <c r="F37" s="112" t="s">
        <v>175</v>
      </c>
      <c r="G37" s="112" t="s">
        <v>175</v>
      </c>
      <c r="H37" s="112" t="s">
        <v>175</v>
      </c>
      <c r="I37" s="112" t="s">
        <v>175</v>
      </c>
      <c r="J37" s="112" t="n">
        <f aca="false">SUM(B37:I37)</f>
        <v>1</v>
      </c>
    </row>
    <row r="38" customFormat="false" ht="11.45" hidden="false" customHeight="true" outlineLevel="0" collapsed="false">
      <c r="A38" s="113" t="s">
        <v>200</v>
      </c>
      <c r="B38" s="112" t="s">
        <v>175</v>
      </c>
      <c r="C38" s="112" t="s">
        <v>175</v>
      </c>
      <c r="D38" s="112" t="s">
        <v>175</v>
      </c>
      <c r="E38" s="112" t="s">
        <v>175</v>
      </c>
      <c r="F38" s="112" t="s">
        <v>175</v>
      </c>
      <c r="G38" s="112" t="s">
        <v>175</v>
      </c>
      <c r="H38" s="112" t="n">
        <v>1</v>
      </c>
      <c r="I38" s="112" t="s">
        <v>175</v>
      </c>
      <c r="J38" s="112" t="n">
        <f aca="false">SUM(B38:I38)</f>
        <v>1</v>
      </c>
    </row>
    <row r="39" customFormat="false" ht="11.85" hidden="false" customHeight="true" outlineLevel="0" collapsed="false">
      <c r="A39" s="113" t="s">
        <v>201</v>
      </c>
      <c r="B39" s="112" t="s">
        <v>175</v>
      </c>
      <c r="C39" s="112" t="s">
        <v>175</v>
      </c>
      <c r="D39" s="112" t="s">
        <v>175</v>
      </c>
      <c r="E39" s="112" t="s">
        <v>175</v>
      </c>
      <c r="F39" s="112" t="n">
        <v>1</v>
      </c>
      <c r="G39" s="112" t="s">
        <v>175</v>
      </c>
      <c r="H39" s="112" t="s">
        <v>175</v>
      </c>
      <c r="I39" s="112" t="s">
        <v>175</v>
      </c>
      <c r="J39" s="112" t="n">
        <f aca="false">SUM(B39:I39)</f>
        <v>1</v>
      </c>
    </row>
    <row r="40" customFormat="false" ht="27.1" hidden="false" customHeight="true" outlineLevel="0" collapsed="false">
      <c r="A40" s="113" t="s">
        <v>202</v>
      </c>
      <c r="B40" s="112" t="s">
        <v>175</v>
      </c>
      <c r="C40" s="112" t="s">
        <v>175</v>
      </c>
      <c r="D40" s="112" t="s">
        <v>175</v>
      </c>
      <c r="E40" s="112" t="s">
        <v>175</v>
      </c>
      <c r="F40" s="112" t="s">
        <v>175</v>
      </c>
      <c r="G40" s="112" t="n">
        <v>1</v>
      </c>
      <c r="H40" s="112" t="s">
        <v>175</v>
      </c>
      <c r="I40" s="112" t="s">
        <v>175</v>
      </c>
      <c r="J40" s="112" t="n">
        <f aca="false">SUM(B40:I40)</f>
        <v>1</v>
      </c>
    </row>
    <row r="41" customFormat="false" ht="24.05" hidden="false" customHeight="true" outlineLevel="0" collapsed="false">
      <c r="A41" s="113" t="s">
        <v>203</v>
      </c>
      <c r="B41" s="112" t="s">
        <v>175</v>
      </c>
      <c r="C41" s="112" t="s">
        <v>175</v>
      </c>
      <c r="D41" s="112" t="s">
        <v>175</v>
      </c>
      <c r="E41" s="112" t="n">
        <v>1</v>
      </c>
      <c r="F41" s="112" t="s">
        <v>175</v>
      </c>
      <c r="G41" s="112" t="s">
        <v>175</v>
      </c>
      <c r="H41" s="112" t="s">
        <v>175</v>
      </c>
      <c r="I41" s="112" t="s">
        <v>175</v>
      </c>
      <c r="J41" s="112" t="n">
        <f aca="false">SUM(B41:I41)</f>
        <v>1</v>
      </c>
    </row>
    <row r="42" customFormat="false" ht="12.2" hidden="false" customHeight="true" outlineLevel="0" collapsed="false">
      <c r="A42" s="113" t="s">
        <v>204</v>
      </c>
      <c r="B42" s="112" t="s">
        <v>175</v>
      </c>
      <c r="C42" s="112" t="s">
        <v>175</v>
      </c>
      <c r="D42" s="112" t="s">
        <v>175</v>
      </c>
      <c r="E42" s="112" t="s">
        <v>175</v>
      </c>
      <c r="F42" s="112" t="s">
        <v>175</v>
      </c>
      <c r="G42" s="112" t="n">
        <v>2</v>
      </c>
      <c r="H42" s="112" t="s">
        <v>175</v>
      </c>
      <c r="I42" s="112" t="s">
        <v>175</v>
      </c>
      <c r="J42" s="112" t="n">
        <f aca="false">SUM(B42:I42)</f>
        <v>2</v>
      </c>
    </row>
    <row r="43" customFormat="false" ht="12.2" hidden="false" customHeight="true" outlineLevel="0" collapsed="false">
      <c r="A43" s="113" t="s">
        <v>205</v>
      </c>
      <c r="B43" s="112" t="s">
        <v>175</v>
      </c>
      <c r="C43" s="112" t="s">
        <v>175</v>
      </c>
      <c r="D43" s="112" t="s">
        <v>175</v>
      </c>
      <c r="E43" s="112" t="s">
        <v>175</v>
      </c>
      <c r="F43" s="112" t="s">
        <v>175</v>
      </c>
      <c r="G43" s="112" t="n">
        <v>1</v>
      </c>
      <c r="H43" s="112" t="s">
        <v>175</v>
      </c>
      <c r="I43" s="112" t="s">
        <v>175</v>
      </c>
      <c r="J43" s="112" t="n">
        <f aca="false">SUM(B43:I43)</f>
        <v>1</v>
      </c>
    </row>
    <row r="44" customFormat="false" ht="26.5" hidden="false" customHeight="true" outlineLevel="0" collapsed="false">
      <c r="A44" s="113" t="s">
        <v>206</v>
      </c>
      <c r="B44" s="112" t="s">
        <v>175</v>
      </c>
      <c r="C44" s="112" t="n">
        <v>1</v>
      </c>
      <c r="D44" s="112" t="s">
        <v>175</v>
      </c>
      <c r="E44" s="112" t="s">
        <v>175</v>
      </c>
      <c r="F44" s="112" t="s">
        <v>175</v>
      </c>
      <c r="G44" s="112" t="n">
        <v>2</v>
      </c>
      <c r="H44" s="112" t="s">
        <v>175</v>
      </c>
      <c r="I44" s="112" t="s">
        <v>175</v>
      </c>
      <c r="J44" s="112" t="n">
        <f aca="false">SUM(B44:I44)</f>
        <v>3</v>
      </c>
    </row>
    <row r="45" customFormat="false" ht="12.2" hidden="false" customHeight="true" outlineLevel="0" collapsed="false">
      <c r="A45" s="113" t="s">
        <v>207</v>
      </c>
      <c r="B45" s="112" t="s">
        <v>175</v>
      </c>
      <c r="C45" s="112" t="s">
        <v>175</v>
      </c>
      <c r="D45" s="112" t="s">
        <v>175</v>
      </c>
      <c r="E45" s="112" t="s">
        <v>175</v>
      </c>
      <c r="F45" s="112" t="n">
        <v>1</v>
      </c>
      <c r="G45" s="112" t="s">
        <v>175</v>
      </c>
      <c r="H45" s="112" t="s">
        <v>175</v>
      </c>
      <c r="I45" s="112" t="s">
        <v>175</v>
      </c>
      <c r="J45" s="112" t="n">
        <f aca="false">SUM(B45:I45)</f>
        <v>1</v>
      </c>
    </row>
    <row r="46" customFormat="false" ht="22.25" hidden="false" customHeight="true" outlineLevel="0" collapsed="false">
      <c r="A46" s="113" t="s">
        <v>208</v>
      </c>
      <c r="B46" s="112" t="s">
        <v>175</v>
      </c>
      <c r="C46" s="112" t="s">
        <v>175</v>
      </c>
      <c r="D46" s="112" t="n">
        <v>1</v>
      </c>
      <c r="E46" s="112" t="s">
        <v>175</v>
      </c>
      <c r="F46" s="112" t="s">
        <v>175</v>
      </c>
      <c r="G46" s="112" t="s">
        <v>175</v>
      </c>
      <c r="H46" s="112" t="s">
        <v>175</v>
      </c>
      <c r="I46" s="112" t="s">
        <v>175</v>
      </c>
      <c r="J46" s="112" t="n">
        <f aca="false">SUM(B46:I46)</f>
        <v>1</v>
      </c>
    </row>
    <row r="47" customFormat="false" ht="12.2" hidden="false" customHeight="true" outlineLevel="0" collapsed="false">
      <c r="A47" s="113" t="s">
        <v>209</v>
      </c>
      <c r="B47" s="112" t="s">
        <v>175</v>
      </c>
      <c r="C47" s="112" t="s">
        <v>175</v>
      </c>
      <c r="D47" s="112" t="s">
        <v>175</v>
      </c>
      <c r="E47" s="112" t="n">
        <v>1</v>
      </c>
      <c r="F47" s="112" t="s">
        <v>175</v>
      </c>
      <c r="G47" s="112" t="n">
        <v>1</v>
      </c>
      <c r="H47" s="112" t="n">
        <v>2</v>
      </c>
      <c r="I47" s="112" t="s">
        <v>175</v>
      </c>
      <c r="J47" s="112" t="n">
        <f aca="false">SUM(B47:I47)</f>
        <v>4</v>
      </c>
    </row>
    <row r="48" customFormat="false" ht="12.2" hidden="false" customHeight="true" outlineLevel="0" collapsed="false">
      <c r="A48" s="113" t="s">
        <v>210</v>
      </c>
      <c r="B48" s="112" t="s">
        <v>175</v>
      </c>
      <c r="C48" s="112" t="n">
        <v>1</v>
      </c>
      <c r="D48" s="112" t="s">
        <v>175</v>
      </c>
      <c r="E48" s="112" t="s">
        <v>175</v>
      </c>
      <c r="F48" s="112" t="s">
        <v>175</v>
      </c>
      <c r="G48" s="112" t="s">
        <v>175</v>
      </c>
      <c r="H48" s="112" t="s">
        <v>175</v>
      </c>
      <c r="I48" s="112" t="s">
        <v>175</v>
      </c>
      <c r="J48" s="112" t="n">
        <f aca="false">SUM(B48:I48)</f>
        <v>1</v>
      </c>
    </row>
    <row r="49" customFormat="false" ht="22.85" hidden="false" customHeight="true" outlineLevel="0" collapsed="false">
      <c r="A49" s="113" t="s">
        <v>211</v>
      </c>
      <c r="B49" s="112" t="s">
        <v>175</v>
      </c>
      <c r="C49" s="112" t="s">
        <v>175</v>
      </c>
      <c r="D49" s="112" t="s">
        <v>175</v>
      </c>
      <c r="E49" s="112" t="s">
        <v>175</v>
      </c>
      <c r="F49" s="112" t="s">
        <v>175</v>
      </c>
      <c r="G49" s="112" t="n">
        <v>1</v>
      </c>
      <c r="H49" s="112" t="s">
        <v>175</v>
      </c>
      <c r="I49" s="112" t="s">
        <v>175</v>
      </c>
      <c r="J49" s="112" t="n">
        <f aca="false">SUM(B49:I49)</f>
        <v>1</v>
      </c>
    </row>
    <row r="50" customFormat="false" ht="12.2" hidden="false" customHeight="true" outlineLevel="0" collapsed="false">
      <c r="A50" s="113" t="s">
        <v>212</v>
      </c>
      <c r="B50" s="112" t="s">
        <v>175</v>
      </c>
      <c r="C50" s="112" t="s">
        <v>175</v>
      </c>
      <c r="D50" s="112" t="s">
        <v>175</v>
      </c>
      <c r="E50" s="112" t="s">
        <v>175</v>
      </c>
      <c r="F50" s="112" t="n">
        <v>10</v>
      </c>
      <c r="G50" s="112" t="s">
        <v>175</v>
      </c>
      <c r="H50" s="112" t="n">
        <v>12</v>
      </c>
      <c r="I50" s="112" t="s">
        <v>175</v>
      </c>
      <c r="J50" s="112" t="n">
        <f aca="false">SUM(B50:I50)</f>
        <v>22</v>
      </c>
    </row>
    <row r="51" customFormat="false" ht="12.2" hidden="false" customHeight="true" outlineLevel="0" collapsed="false">
      <c r="A51" s="108" t="s">
        <v>213</v>
      </c>
      <c r="B51" s="109" t="n">
        <v>0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10" t="n">
        <v>0</v>
      </c>
    </row>
    <row r="52" customFormat="false" ht="12.2" hidden="false" customHeight="true" outlineLevel="0" collapsed="false">
      <c r="A52" s="118"/>
      <c r="B52" s="119"/>
      <c r="C52" s="33"/>
      <c r="D52" s="33"/>
      <c r="E52" s="33"/>
      <c r="F52" s="33"/>
      <c r="G52" s="33"/>
      <c r="H52" s="33"/>
      <c r="I52" s="33"/>
      <c r="J52" s="110"/>
    </row>
    <row r="53" customFormat="false" ht="12.2" hidden="false" customHeight="true" outlineLevel="0" collapsed="false">
      <c r="A53" s="108" t="s">
        <v>65</v>
      </c>
      <c r="B53" s="109" t="n">
        <f aca="false">SUM(B12,B16,B51)</f>
        <v>1</v>
      </c>
      <c r="C53" s="109" t="n">
        <f aca="false">SUM(C12,C16,C51)</f>
        <v>10</v>
      </c>
      <c r="D53" s="109" t="n">
        <f aca="false">SUM(D12,D16,D51)</f>
        <v>8</v>
      </c>
      <c r="E53" s="109" t="n">
        <f aca="false">SUM(E12,E16,E51)</f>
        <v>12</v>
      </c>
      <c r="F53" s="109" t="n">
        <f aca="false">SUM(F12,F16,F51)</f>
        <v>20</v>
      </c>
      <c r="G53" s="109" t="n">
        <f aca="false">SUM(G12,G16,G51)</f>
        <v>26</v>
      </c>
      <c r="H53" s="109" t="n">
        <f aca="false">SUM(H12,H16,H51)</f>
        <v>22</v>
      </c>
      <c r="I53" s="109" t="n">
        <f aca="false">SUM(I12,I16,I51)</f>
        <v>5</v>
      </c>
      <c r="J53" s="109" t="n">
        <f aca="false">SUM(J12,J16,J51)</f>
        <v>104</v>
      </c>
    </row>
    <row r="54" customFormat="false" ht="12.2" hidden="false" customHeight="true" outlineLevel="0" collapsed="false">
      <c r="A54" s="120"/>
      <c r="B54" s="95"/>
      <c r="C54" s="95"/>
      <c r="D54" s="95"/>
      <c r="E54" s="95"/>
      <c r="F54" s="95"/>
      <c r="G54" s="95"/>
      <c r="H54" s="95"/>
      <c r="I54" s="95"/>
      <c r="J54" s="95"/>
    </row>
    <row r="65512" customFormat="false" ht="12.95" hidden="false" customHeight="true" outlineLevel="0" collapsed="false"/>
    <row r="65513" customFormat="false" ht="12.95" hidden="false" customHeight="true" outlineLevel="0" collapsed="false"/>
    <row r="65514" customFormat="false" ht="12.95" hidden="false" customHeight="true" outlineLevel="0" collapsed="false"/>
    <row r="65515" customFormat="false" ht="12.95" hidden="false" customHeight="true" outlineLevel="0" collapsed="false"/>
  </sheetData>
  <mergeCells count="1">
    <mergeCell ref="A8:J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21" activeCellId="0" sqref="A21"/>
    </sheetView>
  </sheetViews>
  <sheetFormatPr defaultColWidth="11.41796875" defaultRowHeight="12.2" zeroHeight="false" outlineLevelRow="0" outlineLevelCol="0"/>
  <cols>
    <col collapsed="false" customWidth="true" hidden="false" outlineLevel="0" max="1" min="1" style="15" width="1.85"/>
    <col collapsed="false" customWidth="true" hidden="false" outlineLevel="0" max="2" min="2" style="15" width="20.99"/>
    <col collapsed="false" customWidth="true" hidden="false" outlineLevel="0" max="3" min="3" style="15" width="13.14"/>
    <col collapsed="false" customWidth="true" hidden="false" outlineLevel="0" max="11" min="4" style="15" width="8.41"/>
    <col collapsed="false" customWidth="true" hidden="false" outlineLevel="0" max="12" min="12" style="15" width="10.56"/>
    <col collapsed="false" customWidth="true" hidden="false" outlineLevel="0" max="28" min="13" style="15" width="8.41"/>
    <col collapsed="false" customWidth="false" hidden="false" outlineLevel="0" max="257" min="29" style="15" width="11.42"/>
  </cols>
  <sheetData>
    <row r="1" s="16" customFormat="true" ht="12.75" hidden="false" customHeight="true" outlineLevel="0" collapsed="false">
      <c r="D1" s="17"/>
      <c r="I1" s="16" t="s">
        <v>42</v>
      </c>
    </row>
    <row r="2" s="16" customFormat="true" ht="12.75" hidden="false" customHeight="true" outlineLevel="0" collapsed="false">
      <c r="D2" s="0"/>
      <c r="E2" s="18"/>
      <c r="F2" s="18"/>
      <c r="G2" s="18"/>
      <c r="H2" s="18"/>
    </row>
    <row r="3" s="16" customFormat="true" ht="12.75" hidden="false" customHeight="true" outlineLevel="0" collapsed="false">
      <c r="C3" s="19"/>
      <c r="D3" s="19"/>
      <c r="E3" s="19"/>
      <c r="F3" s="19"/>
      <c r="G3" s="19"/>
      <c r="H3" s="19"/>
    </row>
    <row r="4" s="16" customFormat="true" ht="15.4" hidden="false" customHeight="true" outlineLevel="0" collapsed="false">
      <c r="C4" s="20" t="s">
        <v>43</v>
      </c>
      <c r="D4" s="19"/>
      <c r="E4" s="19"/>
      <c r="F4" s="19"/>
      <c r="G4" s="19"/>
      <c r="H4" s="0"/>
      <c r="K4" s="21"/>
    </row>
    <row r="5" s="16" customFormat="true" ht="12.75" hidden="false" customHeight="true" outlineLevel="0" collapsed="false">
      <c r="C5" s="0"/>
      <c r="D5" s="19"/>
      <c r="E5" s="19"/>
      <c r="F5" s="19"/>
      <c r="G5" s="19"/>
      <c r="H5" s="19"/>
    </row>
    <row r="6" s="16" customFormat="true" ht="12.75" hidden="false" customHeight="true" outlineLevel="0" collapsed="false">
      <c r="C6" s="0"/>
      <c r="D6" s="19"/>
      <c r="E6" s="19"/>
      <c r="F6" s="19"/>
      <c r="G6" s="19"/>
      <c r="H6" s="19"/>
    </row>
    <row r="7" s="16" customFormat="true" ht="3.75" hidden="false" customHeight="true" outlineLevel="0" collapsed="false">
      <c r="D7" s="17"/>
    </row>
    <row r="8" s="16" customFormat="true" ht="22.35" hidden="false" customHeight="true" outlineLevel="0" collapsed="false">
      <c r="B8" s="22" t="s">
        <v>44</v>
      </c>
      <c r="C8" s="22"/>
      <c r="D8" s="22"/>
      <c r="E8" s="22"/>
      <c r="F8" s="22"/>
      <c r="G8" s="22"/>
      <c r="H8" s="22"/>
      <c r="I8" s="22"/>
      <c r="J8" s="22"/>
      <c r="K8" s="22"/>
      <c r="L8" s="22"/>
    </row>
    <row r="9" s="16" customFormat="true" ht="11.8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</row>
    <row r="10" s="16" customFormat="true" ht="20.1" hidden="false" customHeight="true" outlineLevel="0" collapsed="false">
      <c r="B10" s="26"/>
      <c r="C10" s="27"/>
      <c r="D10" s="28" t="s">
        <v>45</v>
      </c>
      <c r="E10" s="28" t="s">
        <v>46</v>
      </c>
      <c r="F10" s="28" t="s">
        <v>47</v>
      </c>
      <c r="G10" s="28" t="s">
        <v>48</v>
      </c>
      <c r="H10" s="28" t="s">
        <v>49</v>
      </c>
      <c r="I10" s="28" t="s">
        <v>50</v>
      </c>
      <c r="J10" s="28" t="s">
        <v>51</v>
      </c>
      <c r="K10" s="28" t="s">
        <v>52</v>
      </c>
      <c r="L10" s="28" t="s">
        <v>53</v>
      </c>
    </row>
    <row r="11" s="16" customFormat="true" ht="6" hidden="false" customHeight="true" outlineLevel="0" collapsed="false">
      <c r="B11" s="0"/>
      <c r="C11" s="15"/>
      <c r="D11" s="29"/>
      <c r="E11" s="29"/>
      <c r="F11" s="29"/>
      <c r="G11" s="29"/>
      <c r="H11" s="29"/>
      <c r="I11" s="15"/>
      <c r="J11" s="15"/>
      <c r="K11" s="15"/>
      <c r="L11" s="15"/>
    </row>
    <row r="12" customFormat="false" ht="11.85" hidden="false" customHeight="true" outlineLevel="0" collapsed="false">
      <c r="B12" s="30" t="s">
        <v>54</v>
      </c>
      <c r="D12" s="31" t="n">
        <v>6</v>
      </c>
      <c r="E12" s="31" t="n">
        <v>18</v>
      </c>
      <c r="F12" s="31" t="n">
        <v>6</v>
      </c>
      <c r="G12" s="31" t="n">
        <v>4</v>
      </c>
      <c r="H12" s="31" t="n">
        <v>7</v>
      </c>
      <c r="I12" s="31" t="n">
        <v>9</v>
      </c>
      <c r="J12" s="31" t="n">
        <v>10</v>
      </c>
      <c r="K12" s="31" t="n">
        <v>20</v>
      </c>
      <c r="L12" s="32" t="n">
        <f aca="false">SUM(D12:K12)</f>
        <v>80</v>
      </c>
    </row>
    <row r="13" customFormat="false" ht="11.85" hidden="false" customHeight="true" outlineLevel="0" collapsed="false">
      <c r="B13" s="30" t="s">
        <v>55</v>
      </c>
      <c r="D13" s="31" t="n">
        <v>0</v>
      </c>
      <c r="E13" s="31" t="n">
        <v>1</v>
      </c>
      <c r="F13" s="31" t="n">
        <v>0</v>
      </c>
      <c r="G13" s="31" t="n">
        <v>4</v>
      </c>
      <c r="H13" s="31" t="n">
        <v>1</v>
      </c>
      <c r="I13" s="31" t="n">
        <v>0</v>
      </c>
      <c r="J13" s="31" t="n">
        <v>2</v>
      </c>
      <c r="K13" s="31" t="n">
        <v>6</v>
      </c>
      <c r="L13" s="32" t="n">
        <f aca="false">SUM(D13:K13)</f>
        <v>14</v>
      </c>
    </row>
    <row r="14" customFormat="false" ht="11.85" hidden="false" customHeight="true" outlineLevel="0" collapsed="false">
      <c r="B14" s="30" t="s">
        <v>56</v>
      </c>
      <c r="D14" s="31" t="n">
        <v>1</v>
      </c>
      <c r="E14" s="31" t="n">
        <v>2</v>
      </c>
      <c r="F14" s="31" t="n">
        <v>1</v>
      </c>
      <c r="G14" s="31" t="n">
        <v>10</v>
      </c>
      <c r="H14" s="31" t="n">
        <v>0</v>
      </c>
      <c r="I14" s="31" t="n">
        <v>6</v>
      </c>
      <c r="J14" s="31" t="n">
        <v>8</v>
      </c>
      <c r="K14" s="31" t="n">
        <v>9</v>
      </c>
      <c r="L14" s="32" t="n">
        <f aca="false">SUM(D14:K14)</f>
        <v>37</v>
      </c>
    </row>
    <row r="15" customFormat="false" ht="11.85" hidden="false" customHeight="true" outlineLevel="0" collapsed="false">
      <c r="B15" s="30" t="s">
        <v>57</v>
      </c>
      <c r="D15" s="31" t="n">
        <v>1</v>
      </c>
      <c r="E15" s="31" t="n">
        <v>3</v>
      </c>
      <c r="F15" s="31" t="n">
        <v>3</v>
      </c>
      <c r="G15" s="31" t="n">
        <v>1</v>
      </c>
      <c r="H15" s="31" t="n">
        <v>1</v>
      </c>
      <c r="I15" s="31" t="n">
        <v>1</v>
      </c>
      <c r="J15" s="31" t="n">
        <v>3</v>
      </c>
      <c r="K15" s="31" t="n">
        <v>4</v>
      </c>
      <c r="L15" s="32" t="n">
        <f aca="false">SUM(D15:K15)</f>
        <v>17</v>
      </c>
    </row>
    <row r="16" customFormat="false" ht="11.85" hidden="false" customHeight="true" outlineLevel="0" collapsed="false">
      <c r="B16" s="30" t="s">
        <v>58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1</v>
      </c>
      <c r="I16" s="31" t="n">
        <v>3</v>
      </c>
      <c r="J16" s="31" t="n">
        <v>2</v>
      </c>
      <c r="K16" s="31" t="n">
        <v>0</v>
      </c>
      <c r="L16" s="32" t="n">
        <f aca="false">SUM(D16:K16)</f>
        <v>6</v>
      </c>
    </row>
    <row r="17" customFormat="false" ht="11.85" hidden="false" customHeight="true" outlineLevel="0" collapsed="false">
      <c r="B17" s="30" t="s">
        <v>59</v>
      </c>
      <c r="D17" s="31" t="n">
        <v>0</v>
      </c>
      <c r="E17" s="31" t="n">
        <v>0</v>
      </c>
      <c r="F17" s="33" t="n">
        <v>1</v>
      </c>
      <c r="G17" s="33" t="n">
        <v>1</v>
      </c>
      <c r="H17" s="31" t="n">
        <v>0</v>
      </c>
      <c r="I17" s="33" t="n">
        <v>2</v>
      </c>
      <c r="J17" s="33" t="n">
        <v>12</v>
      </c>
      <c r="K17" s="33" t="n">
        <v>1</v>
      </c>
      <c r="L17" s="32" t="n">
        <f aca="false">SUM(D17:K17)</f>
        <v>17</v>
      </c>
    </row>
    <row r="18" customFormat="false" ht="11.85" hidden="false" customHeight="true" outlineLevel="0" collapsed="false">
      <c r="B18" s="30" t="s">
        <v>6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:K18)</f>
        <v>0</v>
      </c>
    </row>
    <row r="19" customFormat="false" ht="11.85" hidden="false" customHeight="true" outlineLevel="0" collapsed="false">
      <c r="B19" s="30" t="s">
        <v>61</v>
      </c>
      <c r="D19" s="31" t="n">
        <v>7</v>
      </c>
      <c r="E19" s="31" t="n">
        <v>2</v>
      </c>
      <c r="F19" s="31" t="n">
        <v>1</v>
      </c>
      <c r="G19" s="31" t="n">
        <v>17</v>
      </c>
      <c r="H19" s="31" t="n">
        <v>7</v>
      </c>
      <c r="I19" s="31" t="n">
        <v>9</v>
      </c>
      <c r="J19" s="31" t="n">
        <v>0</v>
      </c>
      <c r="K19" s="31" t="n">
        <v>9</v>
      </c>
      <c r="L19" s="32" t="n">
        <f aca="false">SUM(D19:K19)</f>
        <v>52</v>
      </c>
    </row>
    <row r="20" customFormat="false" ht="11.85" hidden="false" customHeight="true" outlineLevel="0" collapsed="false">
      <c r="B20" s="30" t="s">
        <v>62</v>
      </c>
      <c r="D20" s="31" t="n">
        <v>3</v>
      </c>
      <c r="E20" s="31" t="n">
        <v>2</v>
      </c>
      <c r="F20" s="31" t="n">
        <v>4</v>
      </c>
      <c r="G20" s="31" t="n">
        <v>4</v>
      </c>
      <c r="H20" s="31" t="n">
        <v>6</v>
      </c>
      <c r="I20" s="31" t="n">
        <v>8</v>
      </c>
      <c r="J20" s="31" t="n">
        <v>5</v>
      </c>
      <c r="K20" s="31" t="n">
        <v>5</v>
      </c>
      <c r="L20" s="32" t="n">
        <f aca="false">SUM(D20:K20)</f>
        <v>37</v>
      </c>
    </row>
    <row r="21" customFormat="false" ht="11.85" hidden="false" customHeight="true" outlineLevel="0" collapsed="false">
      <c r="B21" s="30" t="s">
        <v>63</v>
      </c>
      <c r="D21" s="31" t="n">
        <v>4</v>
      </c>
      <c r="E21" s="31" t="n">
        <v>42</v>
      </c>
      <c r="F21" s="31" t="n">
        <v>39</v>
      </c>
      <c r="G21" s="31" t="n">
        <v>66</v>
      </c>
      <c r="H21" s="31" t="n">
        <v>52</v>
      </c>
      <c r="I21" s="31" t="n">
        <v>161</v>
      </c>
      <c r="J21" s="31" t="n">
        <v>7</v>
      </c>
      <c r="K21" s="31" t="n">
        <v>17</v>
      </c>
      <c r="L21" s="32" t="n">
        <f aca="false">SUM(D21:K21)</f>
        <v>388</v>
      </c>
    </row>
    <row r="22" s="34" customFormat="true" ht="11.85" hidden="false" customHeight="true" outlineLevel="0" collapsed="false">
      <c r="B22" s="30" t="s">
        <v>64</v>
      </c>
      <c r="C22" s="15"/>
      <c r="D22" s="31" t="n">
        <v>2</v>
      </c>
      <c r="E22" s="31" t="n">
        <v>0</v>
      </c>
      <c r="F22" s="31" t="n">
        <v>1</v>
      </c>
      <c r="G22" s="31" t="n">
        <v>0</v>
      </c>
      <c r="H22" s="31" t="n">
        <v>1</v>
      </c>
      <c r="I22" s="31" t="n">
        <v>2</v>
      </c>
      <c r="J22" s="31" t="n">
        <v>0</v>
      </c>
      <c r="K22" s="31" t="n">
        <v>0</v>
      </c>
      <c r="L22" s="32" t="n">
        <f aca="false">SUM(D22:K22)</f>
        <v>6</v>
      </c>
    </row>
    <row r="23" customFormat="false" ht="11.85" hidden="false" customHeight="true" outlineLevel="0" collapsed="false">
      <c r="B23" s="35" t="s">
        <v>65</v>
      </c>
      <c r="D23" s="32" t="n">
        <f aca="false">SUM(D12:D22)</f>
        <v>24</v>
      </c>
      <c r="E23" s="32" t="n">
        <f aca="false">SUM(E12:E22)</f>
        <v>70</v>
      </c>
      <c r="F23" s="32" t="n">
        <f aca="false">SUM(F12:F22)</f>
        <v>56</v>
      </c>
      <c r="G23" s="32" t="n">
        <f aca="false">SUM(G12:G22)</f>
        <v>107</v>
      </c>
      <c r="H23" s="32" t="n">
        <f aca="false">SUM(H12:H22)</f>
        <v>76</v>
      </c>
      <c r="I23" s="32" t="n">
        <f aca="false">SUM(I12:I22)</f>
        <v>201</v>
      </c>
      <c r="J23" s="32" t="n">
        <f aca="false">SUM(J12:J22)</f>
        <v>49</v>
      </c>
      <c r="K23" s="32" t="n">
        <f aca="false">SUM(K12:K22)</f>
        <v>71</v>
      </c>
      <c r="L23" s="32" t="n">
        <f aca="false">SUM(L12:L22)</f>
        <v>654</v>
      </c>
    </row>
    <row r="24" customFormat="false" ht="11.85" hidden="false" customHeight="true" outlineLevel="0" collapsed="false">
      <c r="A24" s="36"/>
      <c r="B24" s="37"/>
      <c r="C24" s="37"/>
      <c r="D24" s="38"/>
      <c r="E24" s="38"/>
      <c r="F24" s="38"/>
      <c r="G24" s="38"/>
      <c r="H24" s="38"/>
      <c r="I24" s="38"/>
      <c r="J24" s="38"/>
      <c r="K24" s="38"/>
      <c r="L24" s="39"/>
      <c r="M24" s="36"/>
    </row>
    <row r="25" customFormat="false" ht="11.85" hidden="false" customHeight="true" outlineLevel="0" collapsed="false">
      <c r="A25" s="36"/>
      <c r="B25" s="40"/>
      <c r="C25" s="41"/>
      <c r="D25" s="41"/>
      <c r="E25" s="41"/>
      <c r="F25" s="41"/>
      <c r="G25" s="41"/>
      <c r="H25" s="41"/>
      <c r="I25" s="41"/>
      <c r="J25" s="41"/>
      <c r="K25" s="42"/>
      <c r="L25" s="36"/>
      <c r="M25" s="36"/>
    </row>
    <row r="26" customFormat="false" ht="11.85" hidden="false" customHeight="true" outlineLevel="0" collapsed="false">
      <c r="B26" s="43" t="s">
        <v>66</v>
      </c>
    </row>
  </sheetData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41796875" defaultRowHeight="11.85" zeroHeight="false" outlineLevelRow="0" outlineLevelCol="0"/>
  <cols>
    <col collapsed="false" customWidth="true" hidden="false" outlineLevel="0" max="1" min="1" style="34" width="1.85"/>
    <col collapsed="false" customWidth="true" hidden="false" outlineLevel="0" max="2" min="2" style="34" width="18.85"/>
    <col collapsed="false" customWidth="true" hidden="false" outlineLevel="0" max="3" min="3" style="34" width="4.14"/>
    <col collapsed="false" customWidth="true" hidden="false" outlineLevel="0" max="5" min="4" style="34" width="8.41"/>
    <col collapsed="false" customWidth="true" hidden="false" outlineLevel="0" max="6" min="6" style="34" width="7.56"/>
    <col collapsed="false" customWidth="true" hidden="false" outlineLevel="0" max="7" min="7" style="34" width="7.42"/>
    <col collapsed="false" customWidth="true" hidden="false" outlineLevel="0" max="8" min="8" style="34" width="7.85"/>
    <col collapsed="false" customWidth="true" hidden="false" outlineLevel="0" max="9" min="9" style="34" width="7.56"/>
    <col collapsed="false" customWidth="true" hidden="false" outlineLevel="0" max="10" min="10" style="34" width="6.99"/>
    <col collapsed="false" customWidth="true" hidden="false" outlineLevel="0" max="11" min="11" style="34" width="8.41"/>
    <col collapsed="false" customWidth="true" hidden="false" outlineLevel="0" max="12" min="12" style="34" width="10.56"/>
    <col collapsed="false" customWidth="true" hidden="false" outlineLevel="0" max="13" min="13" style="34" width="8.99"/>
    <col collapsed="false" customWidth="true" hidden="false" outlineLevel="0" max="14" min="14" style="34" width="10.71"/>
    <col collapsed="false" customWidth="true" hidden="false" outlineLevel="0" max="15" min="15" style="34" width="10.13"/>
    <col collapsed="false" customWidth="true" hidden="false" outlineLevel="0" max="28" min="16" style="34" width="8.41"/>
    <col collapsed="false" customWidth="false" hidden="false" outlineLevel="0" max="257" min="29" style="34" width="11.42"/>
  </cols>
  <sheetData>
    <row r="1" s="44" customFormat="true" ht="12.75" hidden="false" customHeight="true" outlineLevel="0" collapsed="false">
      <c r="D1" s="45"/>
      <c r="I1" s="44" t="s">
        <v>42</v>
      </c>
    </row>
    <row r="2" s="44" customFormat="true" ht="12.75" hidden="false" customHeight="true" outlineLevel="0" collapsed="false">
      <c r="D2" s="12"/>
      <c r="E2" s="46"/>
      <c r="F2" s="46"/>
      <c r="G2" s="46"/>
      <c r="H2" s="46"/>
    </row>
    <row r="3" s="44" customFormat="true" ht="12.75" hidden="false" customHeight="true" outlineLevel="0" collapsed="false">
      <c r="C3" s="47"/>
      <c r="D3" s="47"/>
      <c r="E3" s="47"/>
      <c r="F3" s="47"/>
      <c r="G3" s="47"/>
      <c r="H3" s="47"/>
    </row>
    <row r="4" s="44" customFormat="true" ht="15.4" hidden="false" customHeight="true" outlineLevel="0" collapsed="false">
      <c r="C4" s="20" t="s">
        <v>43</v>
      </c>
      <c r="D4" s="47"/>
      <c r="E4" s="47"/>
      <c r="F4" s="47"/>
      <c r="G4" s="47"/>
      <c r="H4" s="12"/>
      <c r="K4" s="48"/>
    </row>
    <row r="5" s="44" customFormat="true" ht="12.75" hidden="false" customHeight="true" outlineLevel="0" collapsed="false">
      <c r="C5" s="12"/>
      <c r="D5" s="47"/>
      <c r="E5" s="47"/>
      <c r="F5" s="47"/>
      <c r="G5" s="47"/>
      <c r="H5" s="47"/>
    </row>
    <row r="6" s="44" customFormat="true" ht="12.75" hidden="false" customHeight="true" outlineLevel="0" collapsed="false">
      <c r="C6" s="12"/>
      <c r="D6" s="47"/>
      <c r="E6" s="47"/>
      <c r="F6" s="47"/>
      <c r="G6" s="47"/>
      <c r="H6" s="47"/>
    </row>
    <row r="7" s="44" customFormat="true" ht="3.75" hidden="false" customHeight="true" outlineLevel="0" collapsed="false">
      <c r="D7" s="45"/>
    </row>
    <row r="8" s="44" customFormat="true" ht="22.35" hidden="false" customHeight="true" outlineLevel="0" collapsed="false">
      <c r="B8" s="49" t="s">
        <v>67</v>
      </c>
      <c r="C8" s="49"/>
      <c r="D8" s="49"/>
      <c r="E8" s="49"/>
      <c r="F8" s="49"/>
      <c r="G8" s="49"/>
      <c r="H8" s="49"/>
      <c r="I8" s="49"/>
      <c r="J8" s="49"/>
      <c r="K8" s="49"/>
      <c r="L8" s="49"/>
    </row>
    <row r="9" s="44" customFormat="true" ht="11.85" hidden="false" customHeight="tru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1"/>
      <c r="L9" s="52"/>
    </row>
    <row r="10" s="44" customFormat="true" ht="20.1" hidden="false" customHeight="true" outlineLevel="0" collapsed="false">
      <c r="B10" s="53"/>
      <c r="C10" s="54"/>
      <c r="D10" s="55" t="s">
        <v>68</v>
      </c>
      <c r="E10" s="55" t="s">
        <v>69</v>
      </c>
      <c r="F10" s="55" t="s">
        <v>70</v>
      </c>
      <c r="G10" s="55" t="s">
        <v>71</v>
      </c>
      <c r="H10" s="55" t="s">
        <v>72</v>
      </c>
      <c r="I10" s="55" t="s">
        <v>73</v>
      </c>
      <c r="J10" s="55" t="s">
        <v>74</v>
      </c>
      <c r="K10" s="55" t="s">
        <v>75</v>
      </c>
      <c r="L10" s="55" t="s">
        <v>76</v>
      </c>
      <c r="M10" s="55" t="s">
        <v>77</v>
      </c>
      <c r="N10" s="55" t="s">
        <v>78</v>
      </c>
      <c r="O10" s="55" t="s">
        <v>79</v>
      </c>
      <c r="P10" s="55" t="s">
        <v>65</v>
      </c>
    </row>
    <row r="11" s="44" customFormat="true" ht="6" hidden="false" customHeight="true" outlineLevel="0" collapsed="false">
      <c r="B11" s="12"/>
      <c r="C11" s="34"/>
      <c r="D11" s="56"/>
      <c r="E11" s="56"/>
      <c r="F11" s="56"/>
      <c r="G11" s="56"/>
      <c r="H11" s="56"/>
      <c r="I11" s="34"/>
      <c r="J11" s="34"/>
      <c r="K11" s="34"/>
      <c r="L11" s="34"/>
      <c r="M11" s="34"/>
      <c r="N11" s="34"/>
      <c r="O11" s="34"/>
      <c r="P11" s="34"/>
    </row>
    <row r="12" customFormat="false" ht="11.85" hidden="false" customHeight="true" outlineLevel="0" collapsed="false">
      <c r="B12" s="57" t="s">
        <v>54</v>
      </c>
      <c r="D12" s="31" t="n">
        <v>0</v>
      </c>
      <c r="E12" s="31" t="n">
        <v>0</v>
      </c>
      <c r="F12" s="31" t="n">
        <v>4</v>
      </c>
      <c r="G12" s="31" t="n">
        <v>15</v>
      </c>
      <c r="H12" s="31" t="n">
        <v>12</v>
      </c>
      <c r="I12" s="31" t="n">
        <v>2</v>
      </c>
      <c r="J12" s="31" t="n">
        <v>6</v>
      </c>
      <c r="K12" s="31" t="n">
        <v>19</v>
      </c>
      <c r="L12" s="31" t="n">
        <v>16</v>
      </c>
      <c r="M12" s="31" t="n">
        <v>6</v>
      </c>
      <c r="N12" s="31" t="n">
        <v>0</v>
      </c>
      <c r="O12" s="31" t="n">
        <v>0</v>
      </c>
      <c r="P12" s="32" t="n">
        <f aca="false">SUM(D12:O12)</f>
        <v>80</v>
      </c>
    </row>
    <row r="13" customFormat="false" ht="11.85" hidden="false" customHeight="true" outlineLevel="0" collapsed="false">
      <c r="B13" s="57" t="s">
        <v>55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2</v>
      </c>
      <c r="J13" s="31" t="n">
        <v>1</v>
      </c>
      <c r="K13" s="31" t="n">
        <v>2</v>
      </c>
      <c r="L13" s="31" t="n">
        <v>2</v>
      </c>
      <c r="M13" s="31" t="n">
        <v>3</v>
      </c>
      <c r="N13" s="31" t="n">
        <v>0</v>
      </c>
      <c r="O13" s="31" t="n">
        <v>0</v>
      </c>
      <c r="P13" s="32" t="n">
        <f aca="false">SUM(D13:O13)</f>
        <v>14</v>
      </c>
    </row>
    <row r="14" customFormat="false" ht="11.85" hidden="false" customHeight="true" outlineLevel="0" collapsed="false">
      <c r="B14" s="57" t="s">
        <v>56</v>
      </c>
      <c r="D14" s="31" t="n">
        <v>0</v>
      </c>
      <c r="E14" s="31" t="n">
        <v>2</v>
      </c>
      <c r="F14" s="31" t="n">
        <v>1</v>
      </c>
      <c r="G14" s="31" t="n">
        <v>0</v>
      </c>
      <c r="H14" s="31" t="n">
        <v>2</v>
      </c>
      <c r="I14" s="31" t="n">
        <v>5</v>
      </c>
      <c r="J14" s="31" t="n">
        <v>6</v>
      </c>
      <c r="K14" s="31" t="n">
        <v>12</v>
      </c>
      <c r="L14" s="31" t="n">
        <v>7</v>
      </c>
      <c r="M14" s="31" t="n">
        <v>2</v>
      </c>
      <c r="N14" s="31" t="n">
        <v>0</v>
      </c>
      <c r="O14" s="31" t="n">
        <v>0</v>
      </c>
      <c r="P14" s="32" t="n">
        <f aca="false">SUM(D14:O14)</f>
        <v>37</v>
      </c>
    </row>
    <row r="15" customFormat="false" ht="11.85" hidden="false" customHeight="true" outlineLevel="0" collapsed="false">
      <c r="B15" s="57" t="s">
        <v>57</v>
      </c>
      <c r="D15" s="31" t="n">
        <v>0</v>
      </c>
      <c r="E15" s="31" t="n">
        <v>0</v>
      </c>
      <c r="F15" s="31" t="n">
        <v>0</v>
      </c>
      <c r="G15" s="31" t="n">
        <v>2</v>
      </c>
      <c r="H15" s="31" t="n">
        <v>4</v>
      </c>
      <c r="I15" s="31" t="n">
        <v>1</v>
      </c>
      <c r="J15" s="31" t="n">
        <v>0</v>
      </c>
      <c r="K15" s="31" t="n">
        <v>4</v>
      </c>
      <c r="L15" s="31" t="n">
        <v>5</v>
      </c>
      <c r="M15" s="31" t="n">
        <v>1</v>
      </c>
      <c r="N15" s="31" t="n">
        <v>0</v>
      </c>
      <c r="O15" s="31" t="n">
        <v>0</v>
      </c>
      <c r="P15" s="32" t="n">
        <f aca="false">SUM(D15:O15)</f>
        <v>17</v>
      </c>
    </row>
    <row r="16" customFormat="false" ht="11.85" hidden="false" customHeight="true" outlineLevel="0" collapsed="false">
      <c r="B16" s="57" t="s">
        <v>58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1</v>
      </c>
      <c r="I16" s="31" t="n">
        <v>1</v>
      </c>
      <c r="J16" s="31" t="n">
        <v>0</v>
      </c>
      <c r="K16" s="31" t="n">
        <v>2</v>
      </c>
      <c r="L16" s="31" t="n">
        <v>1</v>
      </c>
      <c r="M16" s="31" t="n">
        <v>1</v>
      </c>
      <c r="N16" s="31" t="n">
        <v>0</v>
      </c>
      <c r="O16" s="31" t="n">
        <v>0</v>
      </c>
      <c r="P16" s="32" t="n">
        <f aca="false">SUM(D16:O16)</f>
        <v>6</v>
      </c>
    </row>
    <row r="17" customFormat="false" ht="11.85" hidden="false" customHeight="true" outlineLevel="0" collapsed="false">
      <c r="B17" s="57" t="s">
        <v>59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3</v>
      </c>
      <c r="K17" s="31" t="n">
        <v>5</v>
      </c>
      <c r="L17" s="31" t="n">
        <v>4</v>
      </c>
      <c r="M17" s="31" t="n">
        <v>2</v>
      </c>
      <c r="N17" s="31" t="n">
        <v>0</v>
      </c>
      <c r="O17" s="31" t="n">
        <v>0</v>
      </c>
      <c r="P17" s="32" t="n">
        <f aca="false">SUM(D17:O17)</f>
        <v>17</v>
      </c>
    </row>
    <row r="18" customFormat="false" ht="11.85" hidden="false" customHeight="true" outlineLevel="0" collapsed="false">
      <c r="B18" s="57" t="s">
        <v>6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2" t="n">
        <f aca="false">SUM(D18:O18)</f>
        <v>0</v>
      </c>
    </row>
    <row r="19" customFormat="false" ht="11.85" hidden="false" customHeight="true" outlineLevel="0" collapsed="false">
      <c r="B19" s="57" t="s">
        <v>61</v>
      </c>
      <c r="D19" s="31" t="n">
        <v>0</v>
      </c>
      <c r="E19" s="31" t="n">
        <v>2</v>
      </c>
      <c r="F19" s="31" t="n">
        <v>4</v>
      </c>
      <c r="G19" s="31" t="n">
        <v>5</v>
      </c>
      <c r="H19" s="31" t="n">
        <v>3</v>
      </c>
      <c r="I19" s="31" t="n">
        <v>1</v>
      </c>
      <c r="J19" s="31" t="n">
        <v>3</v>
      </c>
      <c r="K19" s="31" t="n">
        <v>18</v>
      </c>
      <c r="L19" s="31" t="n">
        <v>5</v>
      </c>
      <c r="M19" s="31" t="n">
        <v>10</v>
      </c>
      <c r="N19" s="31" t="n">
        <v>0</v>
      </c>
      <c r="O19" s="31" t="n">
        <v>1</v>
      </c>
      <c r="P19" s="32" t="n">
        <f aca="false">SUM(D19:O19)</f>
        <v>52</v>
      </c>
    </row>
    <row r="20" customFormat="false" ht="11.85" hidden="false" customHeight="true" outlineLevel="0" collapsed="false">
      <c r="B20" s="57" t="s">
        <v>62</v>
      </c>
      <c r="D20" s="31" t="n">
        <v>1</v>
      </c>
      <c r="E20" s="31" t="n">
        <v>0</v>
      </c>
      <c r="F20" s="31" t="n">
        <v>1</v>
      </c>
      <c r="G20" s="31" t="n">
        <v>2</v>
      </c>
      <c r="H20" s="31" t="n">
        <v>2</v>
      </c>
      <c r="I20" s="31" t="n">
        <v>1</v>
      </c>
      <c r="J20" s="31" t="n">
        <v>5</v>
      </c>
      <c r="K20" s="31" t="n">
        <v>13</v>
      </c>
      <c r="L20" s="31" t="n">
        <v>9</v>
      </c>
      <c r="M20" s="31" t="n">
        <v>2</v>
      </c>
      <c r="N20" s="31" t="n">
        <v>1</v>
      </c>
      <c r="O20" s="31" t="n">
        <v>0</v>
      </c>
      <c r="P20" s="32" t="n">
        <f aca="false">SUM(D20:O20)</f>
        <v>37</v>
      </c>
    </row>
    <row r="21" customFormat="false" ht="11.85" hidden="false" customHeight="true" outlineLevel="0" collapsed="false">
      <c r="B21" s="57" t="s">
        <v>63</v>
      </c>
      <c r="D21" s="31" t="n">
        <v>2</v>
      </c>
      <c r="E21" s="31" t="n">
        <v>3</v>
      </c>
      <c r="F21" s="31" t="n">
        <v>7</v>
      </c>
      <c r="G21" s="31" t="n">
        <v>14</v>
      </c>
      <c r="H21" s="31" t="n">
        <v>20</v>
      </c>
      <c r="I21" s="31" t="n">
        <v>28</v>
      </c>
      <c r="J21" s="31" t="n">
        <v>32</v>
      </c>
      <c r="K21" s="31" t="n">
        <v>155</v>
      </c>
      <c r="L21" s="31" t="n">
        <v>99</v>
      </c>
      <c r="M21" s="31" t="n">
        <v>26</v>
      </c>
      <c r="N21" s="31" t="n">
        <v>0</v>
      </c>
      <c r="O21" s="31" t="n">
        <v>2</v>
      </c>
      <c r="P21" s="32" t="n">
        <f aca="false">SUM(D21:O21)</f>
        <v>388</v>
      </c>
    </row>
    <row r="22" customFormat="false" ht="11.85" hidden="false" customHeight="true" outlineLevel="0" collapsed="false">
      <c r="B22" s="57" t="s">
        <v>64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1</v>
      </c>
      <c r="I22" s="31" t="n">
        <v>2</v>
      </c>
      <c r="J22" s="31" t="n">
        <v>0</v>
      </c>
      <c r="K22" s="31" t="n">
        <v>1</v>
      </c>
      <c r="L22" s="31" t="n">
        <v>2</v>
      </c>
      <c r="M22" s="31" t="n">
        <v>0</v>
      </c>
      <c r="N22" s="31" t="n">
        <v>0</v>
      </c>
      <c r="O22" s="31" t="n">
        <v>0</v>
      </c>
      <c r="P22" s="32" t="n">
        <f aca="false">SUM(D22:O22)</f>
        <v>6</v>
      </c>
    </row>
    <row r="23" customFormat="false" ht="11.85" hidden="false" customHeight="true" outlineLevel="0" collapsed="false">
      <c r="B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32"/>
    </row>
    <row r="24" customFormat="false" ht="11.85" hidden="false" customHeight="true" outlineLevel="0" collapsed="false">
      <c r="B24" s="59" t="s">
        <v>65</v>
      </c>
      <c r="D24" s="32" t="n">
        <f aca="false">SUM(D12:D22)</f>
        <v>3</v>
      </c>
      <c r="E24" s="32" t="n">
        <f aca="false">SUM(E12:E22)</f>
        <v>7</v>
      </c>
      <c r="F24" s="32" t="n">
        <f aca="false">SUM(F12:F22)</f>
        <v>17</v>
      </c>
      <c r="G24" s="32" t="n">
        <f aca="false">SUM(G12:G22)</f>
        <v>38</v>
      </c>
      <c r="H24" s="32" t="n">
        <f aca="false">SUM(H12:H22)</f>
        <v>52</v>
      </c>
      <c r="I24" s="32" t="n">
        <f aca="false">SUM(I12:I22)</f>
        <v>43</v>
      </c>
      <c r="J24" s="32" t="n">
        <f aca="false">SUM(J12:J22)</f>
        <v>56</v>
      </c>
      <c r="K24" s="32" t="n">
        <f aca="false">SUM(K12:K22)</f>
        <v>231</v>
      </c>
      <c r="L24" s="32" t="n">
        <f aca="false">SUM(L12:L22)</f>
        <v>150</v>
      </c>
      <c r="M24" s="32" t="n">
        <f aca="false">SUM(M12:M22)</f>
        <v>53</v>
      </c>
      <c r="N24" s="32" t="n">
        <f aca="false">SUM(N12:N22)</f>
        <v>1</v>
      </c>
      <c r="O24" s="32" t="n">
        <f aca="false">SUM(O12:O22)</f>
        <v>3</v>
      </c>
      <c r="P24" s="32" t="n">
        <f aca="false">SUM(P12:P22)</f>
        <v>654</v>
      </c>
    </row>
    <row r="25" customFormat="false" ht="11.85" hidden="true" customHeight="true" outlineLevel="0" collapsed="false">
      <c r="A25" s="60"/>
      <c r="B25" s="61"/>
      <c r="C25" s="61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3"/>
    </row>
    <row r="26" customFormat="false" ht="11.85" hidden="false" customHeight="true" outlineLevel="0" collapsed="false">
      <c r="A26" s="60"/>
      <c r="B26" s="64"/>
      <c r="C26" s="65"/>
      <c r="D26" s="65"/>
      <c r="E26" s="65"/>
      <c r="F26" s="65"/>
      <c r="G26" s="65"/>
      <c r="H26" s="65"/>
      <c r="I26" s="65"/>
      <c r="J26" s="65"/>
      <c r="K26" s="66"/>
      <c r="L26" s="60"/>
      <c r="M26" s="60"/>
    </row>
    <row r="27" customFormat="false" ht="11.85" hidden="false" customHeight="true" outlineLevel="0" collapsed="false">
      <c r="B27" s="43" t="s">
        <v>66</v>
      </c>
    </row>
  </sheetData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34" width="1.85"/>
    <col collapsed="false" customWidth="true" hidden="false" outlineLevel="0" max="2" min="2" style="34" width="20.99"/>
    <col collapsed="false" customWidth="true" hidden="false" outlineLevel="0" max="3" min="3" style="34" width="1.99"/>
    <col collapsed="false" customWidth="true" hidden="false" outlineLevel="0" max="5" min="4" style="34" width="8.41"/>
    <col collapsed="false" customWidth="true" hidden="false" outlineLevel="0" max="6" min="6" style="34" width="7.56"/>
    <col collapsed="false" customWidth="true" hidden="false" outlineLevel="0" max="7" min="7" style="34" width="7.42"/>
    <col collapsed="false" customWidth="true" hidden="false" outlineLevel="0" max="8" min="8" style="34" width="7.85"/>
    <col collapsed="false" customWidth="true" hidden="false" outlineLevel="0" max="9" min="9" style="34" width="7.56"/>
    <col collapsed="false" customWidth="true" hidden="false" outlineLevel="0" max="10" min="10" style="34" width="6.99"/>
    <col collapsed="false" customWidth="true" hidden="false" outlineLevel="0" max="11" min="11" style="34" width="8.41"/>
    <col collapsed="false" customWidth="true" hidden="false" outlineLevel="0" max="12" min="12" style="34" width="10.56"/>
    <col collapsed="false" customWidth="true" hidden="false" outlineLevel="0" max="13" min="13" style="34" width="8.99"/>
    <col collapsed="false" customWidth="true" hidden="false" outlineLevel="0" max="14" min="14" style="34" width="10.71"/>
    <col collapsed="false" customWidth="true" hidden="false" outlineLevel="0" max="15" min="15" style="34" width="10.13"/>
    <col collapsed="false" customWidth="true" hidden="false" outlineLevel="0" max="28" min="16" style="34" width="8.41"/>
    <col collapsed="false" customWidth="false" hidden="false" outlineLevel="0" max="257" min="29" style="34" width="11.42"/>
  </cols>
  <sheetData>
    <row r="1" s="44" customFormat="true" ht="12.75" hidden="false" customHeight="true" outlineLevel="0" collapsed="false">
      <c r="D1" s="45"/>
      <c r="I1" s="44" t="s">
        <v>42</v>
      </c>
    </row>
    <row r="2" s="44" customFormat="true" ht="12.75" hidden="false" customHeight="true" outlineLevel="0" collapsed="false">
      <c r="D2" s="12"/>
      <c r="E2" s="46"/>
      <c r="F2" s="46"/>
      <c r="G2" s="46"/>
      <c r="H2" s="46"/>
    </row>
    <row r="3" s="44" customFormat="true" ht="12.75" hidden="false" customHeight="true" outlineLevel="0" collapsed="false">
      <c r="C3" s="47"/>
      <c r="D3" s="47"/>
      <c r="E3" s="47"/>
      <c r="F3" s="47"/>
      <c r="G3" s="47"/>
      <c r="H3" s="47"/>
    </row>
    <row r="4" s="44" customFormat="true" ht="15.4" hidden="false" customHeight="true" outlineLevel="0" collapsed="false">
      <c r="C4" s="20" t="s">
        <v>43</v>
      </c>
      <c r="D4" s="47"/>
      <c r="E4" s="47"/>
      <c r="F4" s="47"/>
      <c r="G4" s="47"/>
      <c r="H4" s="12"/>
      <c r="K4" s="48"/>
    </row>
    <row r="5" s="44" customFormat="true" ht="12.75" hidden="false" customHeight="true" outlineLevel="0" collapsed="false">
      <c r="C5" s="12"/>
      <c r="D5" s="47"/>
      <c r="E5" s="47"/>
      <c r="F5" s="47"/>
      <c r="G5" s="47"/>
      <c r="H5" s="47"/>
    </row>
    <row r="6" s="44" customFormat="true" ht="12.75" hidden="false" customHeight="true" outlineLevel="0" collapsed="false">
      <c r="C6" s="12"/>
      <c r="D6" s="47"/>
      <c r="E6" s="47"/>
      <c r="F6" s="47"/>
      <c r="G6" s="47"/>
      <c r="H6" s="47"/>
    </row>
    <row r="7" s="44" customFormat="true" ht="3.75" hidden="false" customHeight="true" outlineLevel="0" collapsed="false">
      <c r="D7" s="45"/>
    </row>
    <row r="8" s="44" customFormat="true" ht="22.35" hidden="false" customHeight="true" outlineLevel="0" collapsed="false">
      <c r="B8" s="49" t="s">
        <v>80</v>
      </c>
      <c r="C8" s="49"/>
      <c r="D8" s="49"/>
      <c r="E8" s="49"/>
      <c r="F8" s="49"/>
      <c r="G8" s="49"/>
      <c r="H8" s="49"/>
      <c r="I8" s="49"/>
      <c r="J8" s="49"/>
      <c r="K8" s="49"/>
      <c r="L8" s="49"/>
    </row>
    <row r="9" s="44" customFormat="true" ht="11.85" hidden="false" customHeight="tru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1"/>
      <c r="L9" s="52"/>
    </row>
    <row r="10" s="44" customFormat="true" ht="20.1" hidden="false" customHeight="true" outlineLevel="0" collapsed="false">
      <c r="B10" s="53"/>
      <c r="C10" s="54"/>
      <c r="D10" s="55" t="s">
        <v>68</v>
      </c>
      <c r="E10" s="55" t="s">
        <v>69</v>
      </c>
      <c r="F10" s="55" t="s">
        <v>70</v>
      </c>
      <c r="G10" s="55" t="s">
        <v>71</v>
      </c>
      <c r="H10" s="55" t="s">
        <v>72</v>
      </c>
      <c r="I10" s="55" t="s">
        <v>73</v>
      </c>
      <c r="J10" s="55" t="s">
        <v>74</v>
      </c>
      <c r="K10" s="55" t="s">
        <v>75</v>
      </c>
      <c r="L10" s="55" t="s">
        <v>76</v>
      </c>
      <c r="M10" s="55" t="s">
        <v>77</v>
      </c>
      <c r="N10" s="55" t="s">
        <v>78</v>
      </c>
      <c r="O10" s="55" t="s">
        <v>79</v>
      </c>
      <c r="P10" s="55" t="s">
        <v>65</v>
      </c>
    </row>
    <row r="11" s="44" customFormat="true" ht="6" hidden="false" customHeight="true" outlineLevel="0" collapsed="false">
      <c r="B11" s="12"/>
      <c r="C11" s="34"/>
      <c r="D11" s="56"/>
      <c r="E11" s="56"/>
      <c r="F11" s="56"/>
      <c r="G11" s="56"/>
      <c r="H11" s="56"/>
      <c r="I11" s="34"/>
      <c r="J11" s="34"/>
      <c r="K11" s="34"/>
      <c r="L11" s="34"/>
      <c r="M11" s="34"/>
      <c r="N11" s="34"/>
      <c r="O11" s="34"/>
      <c r="P11" s="34"/>
    </row>
    <row r="12" customFormat="false" ht="11.85" hidden="false" customHeight="true" outlineLevel="0" collapsed="false">
      <c r="B12" s="57" t="s">
        <v>45</v>
      </c>
      <c r="D12" s="31" t="n">
        <v>0</v>
      </c>
      <c r="E12" s="31" t="n">
        <v>0</v>
      </c>
      <c r="F12" s="31" t="n">
        <v>1</v>
      </c>
      <c r="G12" s="31" t="n">
        <v>3</v>
      </c>
      <c r="H12" s="31" t="n">
        <v>5</v>
      </c>
      <c r="I12" s="31" t="n">
        <v>2</v>
      </c>
      <c r="J12" s="31" t="n">
        <v>2</v>
      </c>
      <c r="K12" s="31" t="n">
        <v>7</v>
      </c>
      <c r="L12" s="31" t="n">
        <v>3</v>
      </c>
      <c r="M12" s="31" t="n">
        <v>1</v>
      </c>
      <c r="N12" s="31" t="n">
        <v>0</v>
      </c>
      <c r="O12" s="31" t="n">
        <v>0</v>
      </c>
      <c r="P12" s="32" t="n">
        <f aca="false">SUM(D12:O12)</f>
        <v>24</v>
      </c>
    </row>
    <row r="13" customFormat="false" ht="11.85" hidden="false" customHeight="true" outlineLevel="0" collapsed="false">
      <c r="B13" s="57" t="s">
        <v>46</v>
      </c>
      <c r="D13" s="31" t="n">
        <v>1</v>
      </c>
      <c r="E13" s="31" t="n">
        <v>1</v>
      </c>
      <c r="F13" s="31" t="n">
        <v>6</v>
      </c>
      <c r="G13" s="31" t="n">
        <v>3</v>
      </c>
      <c r="H13" s="31" t="n">
        <v>8</v>
      </c>
      <c r="I13" s="31" t="n">
        <v>11</v>
      </c>
      <c r="J13" s="31" t="n">
        <v>7</v>
      </c>
      <c r="K13" s="31" t="n">
        <v>25</v>
      </c>
      <c r="L13" s="31" t="n">
        <v>6</v>
      </c>
      <c r="M13" s="31" t="n">
        <v>2</v>
      </c>
      <c r="N13" s="31" t="n">
        <v>0</v>
      </c>
      <c r="O13" s="31" t="n">
        <v>0</v>
      </c>
      <c r="P13" s="32" t="n">
        <f aca="false">SUM(D13:O13)</f>
        <v>70</v>
      </c>
    </row>
    <row r="14" customFormat="false" ht="11.85" hidden="false" customHeight="true" outlineLevel="0" collapsed="false">
      <c r="B14" s="57" t="s">
        <v>47</v>
      </c>
      <c r="D14" s="31" t="n">
        <v>0</v>
      </c>
      <c r="E14" s="31" t="n">
        <v>0</v>
      </c>
      <c r="F14" s="31" t="n">
        <v>1</v>
      </c>
      <c r="G14" s="31" t="n">
        <v>2</v>
      </c>
      <c r="H14" s="31" t="n">
        <v>4</v>
      </c>
      <c r="I14" s="31" t="n">
        <v>1</v>
      </c>
      <c r="J14" s="31" t="n">
        <v>15</v>
      </c>
      <c r="K14" s="31" t="n">
        <v>16</v>
      </c>
      <c r="L14" s="31" t="n">
        <v>15</v>
      </c>
      <c r="M14" s="31" t="n">
        <v>2</v>
      </c>
      <c r="N14" s="31" t="n">
        <v>0</v>
      </c>
      <c r="O14" s="31" t="n">
        <v>0</v>
      </c>
      <c r="P14" s="32" t="n">
        <f aca="false">SUM(D14:O14)</f>
        <v>56</v>
      </c>
    </row>
    <row r="15" customFormat="false" ht="11.85" hidden="false" customHeight="true" outlineLevel="0" collapsed="false">
      <c r="B15" s="57" t="s">
        <v>48</v>
      </c>
      <c r="D15" s="31" t="n">
        <v>0</v>
      </c>
      <c r="E15" s="31" t="n">
        <v>0</v>
      </c>
      <c r="F15" s="31" t="n">
        <v>2</v>
      </c>
      <c r="G15" s="31" t="n">
        <v>0</v>
      </c>
      <c r="H15" s="31" t="n">
        <v>9</v>
      </c>
      <c r="I15" s="31" t="n">
        <v>0</v>
      </c>
      <c r="J15" s="31" t="n">
        <v>5</v>
      </c>
      <c r="K15" s="31" t="n">
        <v>44</v>
      </c>
      <c r="L15" s="31" t="n">
        <v>21</v>
      </c>
      <c r="M15" s="31" t="n">
        <v>23</v>
      </c>
      <c r="N15" s="31" t="n">
        <v>0</v>
      </c>
      <c r="O15" s="31" t="n">
        <v>3</v>
      </c>
      <c r="P15" s="32" t="n">
        <f aca="false">SUM(D15:O15)</f>
        <v>107</v>
      </c>
    </row>
    <row r="16" customFormat="false" ht="11.85" hidden="false" customHeight="true" outlineLevel="0" collapsed="false">
      <c r="B16" s="57" t="s">
        <v>49</v>
      </c>
      <c r="D16" s="31" t="n">
        <v>2</v>
      </c>
      <c r="E16" s="31" t="n">
        <v>2</v>
      </c>
      <c r="F16" s="31" t="n">
        <v>0</v>
      </c>
      <c r="G16" s="31" t="n">
        <v>2</v>
      </c>
      <c r="H16" s="31" t="n">
        <v>4</v>
      </c>
      <c r="I16" s="31" t="n">
        <v>7</v>
      </c>
      <c r="J16" s="31" t="n">
        <v>9</v>
      </c>
      <c r="K16" s="31" t="n">
        <v>32</v>
      </c>
      <c r="L16" s="31" t="n">
        <v>14</v>
      </c>
      <c r="M16" s="31" t="n">
        <v>4</v>
      </c>
      <c r="N16" s="31" t="n">
        <v>0</v>
      </c>
      <c r="O16" s="31" t="n">
        <v>0</v>
      </c>
      <c r="P16" s="32" t="n">
        <f aca="false">SUM(D16:O16)</f>
        <v>76</v>
      </c>
    </row>
    <row r="17" customFormat="false" ht="11.85" hidden="false" customHeight="true" outlineLevel="0" collapsed="false">
      <c r="B17" s="57" t="s">
        <v>50</v>
      </c>
      <c r="D17" s="31" t="n">
        <v>0</v>
      </c>
      <c r="E17" s="31" t="n">
        <v>0</v>
      </c>
      <c r="F17" s="31" t="n">
        <v>0</v>
      </c>
      <c r="G17" s="31" t="n">
        <v>10</v>
      </c>
      <c r="H17" s="31" t="n">
        <v>14</v>
      </c>
      <c r="I17" s="31" t="n">
        <v>13</v>
      </c>
      <c r="J17" s="31" t="n">
        <v>4</v>
      </c>
      <c r="K17" s="31" t="n">
        <v>83</v>
      </c>
      <c r="L17" s="31" t="n">
        <v>65</v>
      </c>
      <c r="M17" s="31" t="n">
        <v>12</v>
      </c>
      <c r="N17" s="31" t="n">
        <v>0</v>
      </c>
      <c r="O17" s="31" t="n">
        <v>0</v>
      </c>
      <c r="P17" s="32" t="n">
        <f aca="false">SUM(D17:O17)</f>
        <v>201</v>
      </c>
    </row>
    <row r="18" customFormat="false" ht="11.85" hidden="false" customHeight="true" outlineLevel="0" collapsed="false">
      <c r="B18" s="57" t="s">
        <v>51</v>
      </c>
      <c r="D18" s="31" t="n">
        <v>0</v>
      </c>
      <c r="E18" s="31" t="n">
        <v>0</v>
      </c>
      <c r="F18" s="31" t="n">
        <v>3</v>
      </c>
      <c r="G18" s="31" t="n">
        <v>1</v>
      </c>
      <c r="H18" s="31" t="n">
        <v>2</v>
      </c>
      <c r="I18" s="31" t="n">
        <v>6</v>
      </c>
      <c r="J18" s="31" t="n">
        <v>9</v>
      </c>
      <c r="K18" s="31" t="n">
        <v>16</v>
      </c>
      <c r="L18" s="31" t="n">
        <v>7</v>
      </c>
      <c r="M18" s="31" t="n">
        <v>5</v>
      </c>
      <c r="N18" s="31" t="n">
        <v>0</v>
      </c>
      <c r="O18" s="31" t="n">
        <v>0</v>
      </c>
      <c r="P18" s="32" t="n">
        <f aca="false">SUM(D18:O18)</f>
        <v>49</v>
      </c>
    </row>
    <row r="19" customFormat="false" ht="11.85" hidden="false" customHeight="true" outlineLevel="0" collapsed="false">
      <c r="B19" s="57" t="s">
        <v>52</v>
      </c>
      <c r="D19" s="31" t="n">
        <v>0</v>
      </c>
      <c r="E19" s="31" t="n">
        <v>4</v>
      </c>
      <c r="F19" s="31" t="n">
        <v>4</v>
      </c>
      <c r="G19" s="31" t="n">
        <v>17</v>
      </c>
      <c r="H19" s="31" t="n">
        <v>6</v>
      </c>
      <c r="I19" s="31" t="n">
        <v>3</v>
      </c>
      <c r="J19" s="31" t="n">
        <v>5</v>
      </c>
      <c r="K19" s="31" t="n">
        <v>8</v>
      </c>
      <c r="L19" s="31" t="n">
        <v>19</v>
      </c>
      <c r="M19" s="31" t="n">
        <v>4</v>
      </c>
      <c r="N19" s="31" t="n">
        <v>1</v>
      </c>
      <c r="O19" s="31" t="n">
        <v>0</v>
      </c>
      <c r="P19" s="32" t="n">
        <f aca="false">SUM(D19:O19)</f>
        <v>71</v>
      </c>
    </row>
    <row r="20" customFormat="false" ht="11.85" hidden="false" customHeight="true" outlineLevel="0" collapsed="false">
      <c r="B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32"/>
    </row>
    <row r="21" customFormat="false" ht="11.85" hidden="false" customHeight="true" outlineLevel="0" collapsed="false">
      <c r="B21" s="59" t="s">
        <v>53</v>
      </c>
      <c r="D21" s="32" t="n">
        <f aca="false">SUM(D12:D19)</f>
        <v>3</v>
      </c>
      <c r="E21" s="32" t="n">
        <f aca="false">SUM(E12:E19)</f>
        <v>7</v>
      </c>
      <c r="F21" s="32" t="n">
        <f aca="false">SUM(F12:F19)</f>
        <v>17</v>
      </c>
      <c r="G21" s="32" t="n">
        <f aca="false">SUM(G12:G19)</f>
        <v>38</v>
      </c>
      <c r="H21" s="32" t="n">
        <f aca="false">SUM(H12:H19)</f>
        <v>52</v>
      </c>
      <c r="I21" s="32" t="n">
        <f aca="false">SUM(I12:I19)</f>
        <v>43</v>
      </c>
      <c r="J21" s="32" t="n">
        <f aca="false">SUM(J12:J19)</f>
        <v>56</v>
      </c>
      <c r="K21" s="32" t="n">
        <f aca="false">SUM(K12:K19)</f>
        <v>231</v>
      </c>
      <c r="L21" s="32" t="n">
        <f aca="false">SUM(L12:L19)</f>
        <v>150</v>
      </c>
      <c r="M21" s="32" t="n">
        <f aca="false">SUM(M12:M19)</f>
        <v>53</v>
      </c>
      <c r="N21" s="32" t="n">
        <f aca="false">SUM(N12:N19)</f>
        <v>1</v>
      </c>
      <c r="O21" s="32" t="n">
        <f aca="false">SUM(O12:O19)</f>
        <v>3</v>
      </c>
      <c r="P21" s="32" t="n">
        <f aca="false">SUM(P12:P19)</f>
        <v>654</v>
      </c>
    </row>
    <row r="22" customFormat="false" ht="11.85" hidden="false" customHeight="tru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3"/>
    </row>
    <row r="23" customFormat="false" ht="11.85" hidden="false" customHeight="true" outlineLevel="0" collapsed="false">
      <c r="A23" s="60"/>
      <c r="B23" s="64"/>
      <c r="C23" s="65"/>
      <c r="D23" s="65"/>
      <c r="E23" s="65"/>
      <c r="F23" s="65"/>
      <c r="G23" s="65"/>
      <c r="H23" s="65"/>
      <c r="I23" s="65"/>
      <c r="J23" s="65"/>
      <c r="K23" s="66"/>
      <c r="L23" s="60"/>
      <c r="M23" s="60"/>
    </row>
    <row r="24" customFormat="false" ht="11.85" hidden="false" customHeight="true" outlineLevel="0" collapsed="false">
      <c r="B24" s="43" t="s">
        <v>66</v>
      </c>
    </row>
  </sheetData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0" colorId="64" zoomScale="103" zoomScaleNormal="103" zoomScalePageLayoutView="100" workbookViewId="0">
      <selection pane="topLeft" activeCell="A1" activeCellId="0" sqref="A1"/>
    </sheetView>
  </sheetViews>
  <sheetFormatPr defaultColWidth="11.5625" defaultRowHeight="12.95" zeroHeight="false" outlineLevelRow="0" outlineLevelCol="0"/>
  <cols>
    <col collapsed="false" customWidth="true" hidden="false" outlineLevel="0" max="1" min="1" style="34" width="1.85"/>
    <col collapsed="false" customWidth="true" hidden="false" outlineLevel="0" max="2" min="2" style="34" width="20.99"/>
    <col collapsed="false" customWidth="true" hidden="false" outlineLevel="0" max="3" min="3" style="34" width="13.14"/>
    <col collapsed="false" customWidth="true" hidden="false" outlineLevel="0" max="11" min="4" style="34" width="8.41"/>
    <col collapsed="false" customWidth="true" hidden="false" outlineLevel="0" max="12" min="12" style="34" width="10.56"/>
    <col collapsed="false" customWidth="true" hidden="false" outlineLevel="0" max="24" min="13" style="34" width="8.41"/>
    <col collapsed="false" customWidth="true" hidden="false" outlineLevel="0" max="252" min="25" style="34" width="11.42"/>
    <col collapsed="false" customWidth="false" hidden="false" outlineLevel="0" max="257" min="253" style="12" width="11.56"/>
  </cols>
  <sheetData>
    <row r="1" s="44" customFormat="true" ht="12.75" hidden="false" customHeight="true" outlineLevel="0" collapsed="false">
      <c r="D1" s="45"/>
      <c r="I1" s="44" t="s">
        <v>42</v>
      </c>
    </row>
    <row r="2" s="44" customFormat="true" ht="12.75" hidden="false" customHeight="true" outlineLevel="0" collapsed="false">
      <c r="D2" s="12"/>
      <c r="E2" s="46"/>
      <c r="F2" s="46"/>
      <c r="G2" s="46"/>
      <c r="H2" s="46"/>
    </row>
    <row r="3" s="44" customFormat="true" ht="12.75" hidden="false" customHeight="true" outlineLevel="0" collapsed="false">
      <c r="C3" s="47"/>
      <c r="D3" s="47"/>
      <c r="E3" s="47"/>
      <c r="F3" s="47"/>
      <c r="G3" s="47"/>
      <c r="H3" s="47"/>
    </row>
    <row r="4" s="44" customFormat="true" ht="15.4" hidden="false" customHeight="true" outlineLevel="0" collapsed="false">
      <c r="C4" s="20" t="s">
        <v>43</v>
      </c>
      <c r="D4" s="47"/>
      <c r="E4" s="47"/>
      <c r="F4" s="47"/>
      <c r="G4" s="47"/>
      <c r="H4" s="12"/>
      <c r="K4" s="48"/>
    </row>
    <row r="5" s="44" customFormat="true" ht="12.75" hidden="false" customHeight="true" outlineLevel="0" collapsed="false">
      <c r="C5" s="12"/>
      <c r="D5" s="47"/>
      <c r="E5" s="47"/>
      <c r="F5" s="47"/>
      <c r="G5" s="47"/>
      <c r="H5" s="47"/>
    </row>
    <row r="6" s="44" customFormat="true" ht="12.75" hidden="false" customHeight="true" outlineLevel="0" collapsed="false">
      <c r="C6" s="12"/>
      <c r="D6" s="47"/>
      <c r="E6" s="47"/>
      <c r="F6" s="47"/>
      <c r="G6" s="47"/>
      <c r="H6" s="47"/>
    </row>
    <row r="7" s="44" customFormat="true" ht="3.75" hidden="false" customHeight="true" outlineLevel="0" collapsed="false">
      <c r="D7" s="45"/>
    </row>
    <row r="8" s="44" customFormat="true" ht="22.35" hidden="false" customHeight="true" outlineLevel="0" collapsed="false">
      <c r="B8" s="49" t="s">
        <v>81</v>
      </c>
      <c r="C8" s="49"/>
      <c r="D8" s="49"/>
      <c r="E8" s="49"/>
      <c r="F8" s="49"/>
      <c r="G8" s="49"/>
      <c r="H8" s="49"/>
      <c r="I8" s="49"/>
      <c r="J8" s="49"/>
      <c r="K8" s="49"/>
      <c r="L8" s="49"/>
    </row>
    <row r="9" s="44" customFormat="true" ht="11.85" hidden="false" customHeight="tru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1"/>
      <c r="L9" s="52"/>
    </row>
    <row r="10" s="44" customFormat="true" ht="20.1" hidden="false" customHeight="true" outlineLevel="0" collapsed="false">
      <c r="B10" s="53"/>
      <c r="C10" s="54"/>
      <c r="D10" s="28" t="s">
        <v>45</v>
      </c>
      <c r="E10" s="28" t="s">
        <v>46</v>
      </c>
      <c r="F10" s="28" t="s">
        <v>47</v>
      </c>
      <c r="G10" s="28" t="s">
        <v>48</v>
      </c>
      <c r="H10" s="28" t="s">
        <v>49</v>
      </c>
      <c r="I10" s="28" t="s">
        <v>50</v>
      </c>
      <c r="J10" s="28" t="s">
        <v>51</v>
      </c>
      <c r="K10" s="28" t="s">
        <v>52</v>
      </c>
      <c r="L10" s="28" t="s">
        <v>53</v>
      </c>
    </row>
    <row r="11" s="44" customFormat="true" ht="6" hidden="false" customHeight="true" outlineLevel="0" collapsed="false">
      <c r="B11" s="12"/>
      <c r="C11" s="34"/>
      <c r="D11" s="56"/>
      <c r="E11" s="56"/>
      <c r="F11" s="56"/>
      <c r="G11" s="56"/>
      <c r="H11" s="56"/>
      <c r="I11" s="34"/>
      <c r="J11" s="34"/>
      <c r="K11" s="34"/>
      <c r="L11" s="34"/>
    </row>
    <row r="12" customFormat="false" ht="11.85" hidden="false" customHeight="true" outlineLevel="0" collapsed="false">
      <c r="B12" s="67" t="s">
        <v>54</v>
      </c>
      <c r="D12" s="68" t="n">
        <f aca="false">SUM(D13,D17)</f>
        <v>6</v>
      </c>
      <c r="E12" s="68" t="n">
        <f aca="false">SUM(E13,E17)</f>
        <v>18</v>
      </c>
      <c r="F12" s="68" t="n">
        <f aca="false">SUM(F13,F17)</f>
        <v>6</v>
      </c>
      <c r="G12" s="68" t="n">
        <f aca="false">SUM(G13,G17)</f>
        <v>4</v>
      </c>
      <c r="H12" s="68" t="n">
        <f aca="false">SUM(H13,H17)</f>
        <v>7</v>
      </c>
      <c r="I12" s="68" t="n">
        <f aca="false">SUM(I13,I17)</f>
        <v>9</v>
      </c>
      <c r="J12" s="68" t="n">
        <f aca="false">SUM(J13,J17)</f>
        <v>10</v>
      </c>
      <c r="K12" s="68" t="n">
        <f aca="false">SUM(K13,K17)</f>
        <v>20</v>
      </c>
      <c r="L12" s="32" t="n">
        <f aca="false">SUM(D12:K12)</f>
        <v>80</v>
      </c>
    </row>
    <row r="13" customFormat="false" ht="11.85" hidden="false" customHeight="true" outlineLevel="0" collapsed="false">
      <c r="B13" s="57"/>
      <c r="C13" s="69" t="s">
        <v>82</v>
      </c>
      <c r="D13" s="70" t="n">
        <f aca="false">SUM(D14:D16)</f>
        <v>6</v>
      </c>
      <c r="E13" s="70" t="n">
        <f aca="false">SUM(E14:E16)</f>
        <v>17</v>
      </c>
      <c r="F13" s="70" t="n">
        <f aca="false">SUM(F14:F16)</f>
        <v>6</v>
      </c>
      <c r="G13" s="70" t="n">
        <f aca="false">SUM(G14:G16)</f>
        <v>4</v>
      </c>
      <c r="H13" s="70" t="n">
        <f aca="false">SUM(H14:H16)</f>
        <v>7</v>
      </c>
      <c r="I13" s="70" t="n">
        <f aca="false">SUM(I14:I16)</f>
        <v>9</v>
      </c>
      <c r="J13" s="70" t="n">
        <f aca="false">SUM(J14:J16)</f>
        <v>10</v>
      </c>
      <c r="K13" s="70" t="n">
        <f aca="false">SUM(K14:K16)</f>
        <v>19</v>
      </c>
      <c r="L13" s="32" t="n">
        <f aca="false">SUM(D13:K13)</f>
        <v>78</v>
      </c>
    </row>
    <row r="14" customFormat="false" ht="11.85" hidden="false" customHeight="true" outlineLevel="0" collapsed="false">
      <c r="B14" s="57"/>
      <c r="C14" s="71" t="s">
        <v>83</v>
      </c>
      <c r="D14" s="72" t="n">
        <v>0</v>
      </c>
      <c r="E14" s="72" t="n">
        <v>0</v>
      </c>
      <c r="F14" s="72" t="n">
        <v>1</v>
      </c>
      <c r="G14" s="72" t="n">
        <v>0</v>
      </c>
      <c r="H14" s="72" t="n">
        <v>0</v>
      </c>
      <c r="I14" s="72" t="n">
        <v>0</v>
      </c>
      <c r="J14" s="72" t="n">
        <v>7</v>
      </c>
      <c r="K14" s="72" t="n">
        <v>16</v>
      </c>
      <c r="L14" s="32" t="n">
        <f aca="false">SUM(D14:K14)</f>
        <v>24</v>
      </c>
    </row>
    <row r="15" customFormat="false" ht="11.85" hidden="false" customHeight="true" outlineLevel="0" collapsed="false">
      <c r="B15" s="57"/>
      <c r="C15" s="71" t="s">
        <v>84</v>
      </c>
      <c r="D15" s="72" t="n">
        <v>3</v>
      </c>
      <c r="E15" s="72" t="n">
        <v>7</v>
      </c>
      <c r="F15" s="72" t="n">
        <v>0</v>
      </c>
      <c r="G15" s="72" t="n">
        <v>4</v>
      </c>
      <c r="H15" s="72" t="n">
        <v>2</v>
      </c>
      <c r="I15" s="72" t="n">
        <v>1</v>
      </c>
      <c r="J15" s="72" t="n">
        <v>0</v>
      </c>
      <c r="K15" s="72" t="n">
        <v>0</v>
      </c>
      <c r="L15" s="32" t="n">
        <f aca="false">SUM(D15:K15)</f>
        <v>17</v>
      </c>
    </row>
    <row r="16" customFormat="false" ht="11.85" hidden="false" customHeight="true" outlineLevel="0" collapsed="false">
      <c r="B16" s="57"/>
      <c r="C16" s="71" t="s">
        <v>85</v>
      </c>
      <c r="D16" s="72" t="n">
        <v>3</v>
      </c>
      <c r="E16" s="72" t="n">
        <v>10</v>
      </c>
      <c r="F16" s="72" t="n">
        <v>5</v>
      </c>
      <c r="G16" s="72" t="n">
        <v>0</v>
      </c>
      <c r="H16" s="72" t="n">
        <v>5</v>
      </c>
      <c r="I16" s="72" t="n">
        <v>8</v>
      </c>
      <c r="J16" s="72" t="n">
        <v>3</v>
      </c>
      <c r="K16" s="72" t="n">
        <v>3</v>
      </c>
      <c r="L16" s="32" t="n">
        <f aca="false">SUM(D16:K16)</f>
        <v>37</v>
      </c>
    </row>
    <row r="17" customFormat="false" ht="11.85" hidden="false" customHeight="true" outlineLevel="0" collapsed="false">
      <c r="B17" s="57"/>
      <c r="C17" s="69" t="s">
        <v>86</v>
      </c>
      <c r="D17" s="72" t="n">
        <v>0</v>
      </c>
      <c r="E17" s="72" t="n">
        <v>1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1</v>
      </c>
      <c r="L17" s="32" t="n">
        <f aca="false">SUM(D17:K17)</f>
        <v>2</v>
      </c>
    </row>
    <row r="18" customFormat="false" ht="11.85" hidden="false" customHeight="true" outlineLevel="0" collapsed="false">
      <c r="B18" s="57"/>
      <c r="C18" s="69"/>
      <c r="D18" s="73"/>
      <c r="E18" s="33"/>
      <c r="F18" s="33"/>
      <c r="G18" s="33"/>
      <c r="H18" s="33"/>
      <c r="I18" s="33"/>
      <c r="J18" s="33"/>
      <c r="K18" s="33"/>
      <c r="L18" s="32"/>
    </row>
    <row r="19" customFormat="false" ht="11.85" hidden="false" customHeight="true" outlineLevel="0" collapsed="false">
      <c r="B19" s="67" t="s">
        <v>55</v>
      </c>
      <c r="D19" s="68" t="n">
        <f aca="false">SUM(D20,D24)</f>
        <v>0</v>
      </c>
      <c r="E19" s="68" t="n">
        <f aca="false">SUM(E20,E24)</f>
        <v>1</v>
      </c>
      <c r="F19" s="68" t="n">
        <f aca="false">SUM(F20,F24)</f>
        <v>0</v>
      </c>
      <c r="G19" s="68" t="n">
        <f aca="false">SUM(G20,G24)</f>
        <v>1</v>
      </c>
      <c r="H19" s="68" t="n">
        <f aca="false">SUM(H20,H24)</f>
        <v>1</v>
      </c>
      <c r="I19" s="68" t="n">
        <f aca="false">SUM(I20,I24)</f>
        <v>0</v>
      </c>
      <c r="J19" s="68" t="n">
        <f aca="false">SUM(J20,J24)</f>
        <v>2</v>
      </c>
      <c r="K19" s="68" t="n">
        <f aca="false">SUM(K20,K24)</f>
        <v>6</v>
      </c>
      <c r="L19" s="32" t="n">
        <f aca="false">SUM(D19:K19)</f>
        <v>11</v>
      </c>
    </row>
    <row r="20" customFormat="false" ht="11.85" hidden="false" customHeight="true" outlineLevel="0" collapsed="false">
      <c r="B20" s="57"/>
      <c r="C20" s="69" t="s">
        <v>82</v>
      </c>
      <c r="D20" s="70" t="n">
        <f aca="false">SUM(D21:D23)</f>
        <v>0</v>
      </c>
      <c r="E20" s="70" t="n">
        <f aca="false">SUM(E21:E23)</f>
        <v>1</v>
      </c>
      <c r="F20" s="70" t="n">
        <f aca="false">SUM(F21:F23)</f>
        <v>0</v>
      </c>
      <c r="G20" s="70" t="n">
        <f aca="false">SUM(G21:G23)</f>
        <v>1</v>
      </c>
      <c r="H20" s="70" t="n">
        <f aca="false">SUM(H21:H23)</f>
        <v>1</v>
      </c>
      <c r="I20" s="70" t="n">
        <f aca="false">SUM(I21:I23)</f>
        <v>0</v>
      </c>
      <c r="J20" s="70" t="n">
        <f aca="false">SUM(J21:J23)</f>
        <v>2</v>
      </c>
      <c r="K20" s="70" t="n">
        <f aca="false">SUM(K21:K23)</f>
        <v>6</v>
      </c>
      <c r="L20" s="32" t="n">
        <f aca="false">SUM(D20:K20)</f>
        <v>11</v>
      </c>
    </row>
    <row r="21" customFormat="false" ht="11.85" hidden="false" customHeight="true" outlineLevel="0" collapsed="false">
      <c r="B21" s="57"/>
      <c r="C21" s="71" t="s">
        <v>8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1</v>
      </c>
      <c r="K21" s="73" t="n">
        <v>6</v>
      </c>
      <c r="L21" s="32" t="n">
        <f aca="false">SUM(D21:K21)</f>
        <v>7</v>
      </c>
    </row>
    <row r="22" customFormat="false" ht="11.85" hidden="false" customHeight="true" outlineLevel="0" collapsed="false">
      <c r="B22" s="57"/>
      <c r="C22" s="71" t="s">
        <v>84</v>
      </c>
      <c r="D22" s="73" t="n">
        <v>0</v>
      </c>
      <c r="E22" s="73" t="n">
        <v>1</v>
      </c>
      <c r="F22" s="73" t="n">
        <v>0</v>
      </c>
      <c r="G22" s="73" t="n">
        <v>1</v>
      </c>
      <c r="H22" s="73" t="n">
        <v>1</v>
      </c>
      <c r="I22" s="73" t="n">
        <v>0</v>
      </c>
      <c r="J22" s="73" t="n">
        <v>0</v>
      </c>
      <c r="K22" s="73" t="n">
        <v>0</v>
      </c>
      <c r="L22" s="32" t="n">
        <f aca="false">SUM(D22:K22)</f>
        <v>3</v>
      </c>
    </row>
    <row r="23" customFormat="false" ht="11.85" hidden="false" customHeight="true" outlineLevel="0" collapsed="false">
      <c r="B23" s="57"/>
      <c r="C23" s="71" t="s">
        <v>85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1</v>
      </c>
      <c r="K23" s="73" t="n">
        <v>0</v>
      </c>
      <c r="L23" s="32" t="n">
        <f aca="false">SUM(D23:K23)</f>
        <v>1</v>
      </c>
    </row>
    <row r="24" customFormat="false" ht="11.85" hidden="false" customHeight="true" outlineLevel="0" collapsed="false">
      <c r="B24" s="57"/>
      <c r="C24" s="69" t="s">
        <v>86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32" t="n">
        <f aca="false">SUM(D24:K24)</f>
        <v>0</v>
      </c>
    </row>
    <row r="25" customFormat="false" ht="11.85" hidden="false" customHeight="true" outlineLevel="0" collapsed="false">
      <c r="B25" s="57"/>
      <c r="C25" s="69"/>
      <c r="D25" s="73"/>
      <c r="E25" s="33"/>
      <c r="F25" s="33"/>
      <c r="G25" s="33"/>
      <c r="H25" s="33"/>
      <c r="I25" s="33"/>
      <c r="J25" s="33"/>
      <c r="K25" s="33"/>
      <c r="L25" s="32"/>
    </row>
    <row r="26" customFormat="false" ht="11.85" hidden="false" customHeight="true" outlineLevel="0" collapsed="false">
      <c r="B26" s="67" t="s">
        <v>56</v>
      </c>
      <c r="D26" s="68" t="n">
        <f aca="false">SUM(D27,D31)</f>
        <v>1</v>
      </c>
      <c r="E26" s="68" t="n">
        <f aca="false">SUM(E27,E31)</f>
        <v>1</v>
      </c>
      <c r="F26" s="68" t="n">
        <f aca="false">SUM(F27,F31)</f>
        <v>1</v>
      </c>
      <c r="G26" s="68" t="n">
        <f aca="false">SUM(G27,G31)</f>
        <v>2</v>
      </c>
      <c r="H26" s="68" t="n">
        <f aca="false">SUM(H27,H31)</f>
        <v>0</v>
      </c>
      <c r="I26" s="68" t="n">
        <f aca="false">SUM(I27,I31)</f>
        <v>6</v>
      </c>
      <c r="J26" s="68" t="n">
        <f aca="false">SUM(J27,J31)</f>
        <v>8</v>
      </c>
      <c r="K26" s="68" t="n">
        <f aca="false">SUM(K27,K31)</f>
        <v>9</v>
      </c>
      <c r="L26" s="32" t="n">
        <f aca="false">SUM(D26:K26)</f>
        <v>28</v>
      </c>
    </row>
    <row r="27" customFormat="false" ht="11.85" hidden="false" customHeight="true" outlineLevel="0" collapsed="false">
      <c r="B27" s="57"/>
      <c r="C27" s="69" t="s">
        <v>82</v>
      </c>
      <c r="D27" s="70" t="n">
        <f aca="false">SUM(D28:D30)</f>
        <v>0</v>
      </c>
      <c r="E27" s="70" t="n">
        <f aca="false">SUM(E28:E30)</f>
        <v>1</v>
      </c>
      <c r="F27" s="70" t="n">
        <f aca="false">SUM(F28:F30)</f>
        <v>1</v>
      </c>
      <c r="G27" s="70" t="n">
        <f aca="false">SUM(G28:G30)</f>
        <v>0</v>
      </c>
      <c r="H27" s="70" t="n">
        <f aca="false">SUM(H28:H30)</f>
        <v>0</v>
      </c>
      <c r="I27" s="70" t="n">
        <f aca="false">SUM(I28:I30)</f>
        <v>6</v>
      </c>
      <c r="J27" s="70" t="n">
        <f aca="false">SUM(J28:J30)</f>
        <v>8</v>
      </c>
      <c r="K27" s="70" t="n">
        <f aca="false">SUM(K28:K30)</f>
        <v>8</v>
      </c>
      <c r="L27" s="32" t="n">
        <f aca="false">SUM(D27:K27)</f>
        <v>24</v>
      </c>
    </row>
    <row r="28" customFormat="false" ht="11.85" hidden="false" customHeight="true" outlineLevel="0" collapsed="false">
      <c r="B28" s="57"/>
      <c r="C28" s="71" t="s">
        <v>83</v>
      </c>
      <c r="D28" s="73" t="n">
        <v>0</v>
      </c>
      <c r="E28" s="73" t="n">
        <v>0</v>
      </c>
      <c r="F28" s="73" t="n">
        <v>1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4</v>
      </c>
      <c r="L28" s="32" t="n">
        <f aca="false">SUM(D28:K28)</f>
        <v>5</v>
      </c>
    </row>
    <row r="29" customFormat="false" ht="11.85" hidden="false" customHeight="true" outlineLevel="0" collapsed="false">
      <c r="B29" s="57"/>
      <c r="C29" s="71" t="s">
        <v>84</v>
      </c>
      <c r="D29" s="73" t="n">
        <v>0</v>
      </c>
      <c r="E29" s="73" t="n">
        <v>1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32" t="n">
        <f aca="false">SUM(D29:K29)</f>
        <v>1</v>
      </c>
    </row>
    <row r="30" customFormat="false" ht="11.85" hidden="false" customHeight="true" outlineLevel="0" collapsed="false">
      <c r="B30" s="57"/>
      <c r="C30" s="71" t="s">
        <v>85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6</v>
      </c>
      <c r="J30" s="73" t="n">
        <v>8</v>
      </c>
      <c r="K30" s="73" t="n">
        <v>4</v>
      </c>
      <c r="L30" s="32" t="n">
        <f aca="false">SUM(D30:K30)</f>
        <v>18</v>
      </c>
    </row>
    <row r="31" customFormat="false" ht="11.85" hidden="false" customHeight="true" outlineLevel="0" collapsed="false">
      <c r="B31" s="57"/>
      <c r="C31" s="69" t="s">
        <v>86</v>
      </c>
      <c r="D31" s="73" t="n">
        <v>1</v>
      </c>
      <c r="E31" s="73" t="n">
        <v>0</v>
      </c>
      <c r="F31" s="73" t="n">
        <v>0</v>
      </c>
      <c r="G31" s="73" t="n">
        <v>2</v>
      </c>
      <c r="H31" s="73" t="n">
        <v>0</v>
      </c>
      <c r="I31" s="73" t="n">
        <v>0</v>
      </c>
      <c r="J31" s="73" t="n">
        <v>0</v>
      </c>
      <c r="K31" s="73" t="n">
        <v>1</v>
      </c>
      <c r="L31" s="32" t="n">
        <f aca="false">SUM(D31:K31)</f>
        <v>4</v>
      </c>
    </row>
    <row r="32" customFormat="false" ht="11.85" hidden="false" customHeight="true" outlineLevel="0" collapsed="false">
      <c r="B32" s="57"/>
      <c r="C32" s="69"/>
      <c r="D32" s="73"/>
      <c r="E32" s="33"/>
      <c r="F32" s="33"/>
      <c r="G32" s="33"/>
      <c r="H32" s="33"/>
      <c r="I32" s="33"/>
      <c r="J32" s="33"/>
      <c r="K32" s="33"/>
      <c r="L32" s="32"/>
    </row>
    <row r="33" customFormat="false" ht="11.85" hidden="false" customHeight="true" outlineLevel="0" collapsed="false">
      <c r="B33" s="67" t="s">
        <v>57</v>
      </c>
      <c r="D33" s="68" t="n">
        <f aca="false">SUM(D34,D38)</f>
        <v>1</v>
      </c>
      <c r="E33" s="68" t="n">
        <f aca="false">SUM(E34,E38)</f>
        <v>3</v>
      </c>
      <c r="F33" s="68" t="n">
        <f aca="false">SUM(F34,F38)</f>
        <v>3</v>
      </c>
      <c r="G33" s="68" t="n">
        <f aca="false">SUM(G34,G38)</f>
        <v>1</v>
      </c>
      <c r="H33" s="68" t="n">
        <f aca="false">SUM(H34,H38)</f>
        <v>1</v>
      </c>
      <c r="I33" s="68" t="n">
        <f aca="false">SUM(I34,I38)</f>
        <v>1</v>
      </c>
      <c r="J33" s="68" t="n">
        <f aca="false">SUM(J34,J38)</f>
        <v>3</v>
      </c>
      <c r="K33" s="68" t="n">
        <f aca="false">SUM(K34,K38)</f>
        <v>4</v>
      </c>
      <c r="L33" s="32" t="n">
        <f aca="false">SUM(D33:K33)</f>
        <v>17</v>
      </c>
    </row>
    <row r="34" customFormat="false" ht="11.85" hidden="false" customHeight="true" outlineLevel="0" collapsed="false">
      <c r="B34" s="57"/>
      <c r="C34" s="69" t="s">
        <v>82</v>
      </c>
      <c r="D34" s="70" t="n">
        <f aca="false">SUM(D35:D37)</f>
        <v>1</v>
      </c>
      <c r="E34" s="70" t="n">
        <f aca="false">SUM(E35:E37)</f>
        <v>3</v>
      </c>
      <c r="F34" s="70" t="n">
        <f aca="false">SUM(F35:F37)</f>
        <v>3</v>
      </c>
      <c r="G34" s="70" t="n">
        <f aca="false">SUM(G35:G37)</f>
        <v>1</v>
      </c>
      <c r="H34" s="70" t="n">
        <f aca="false">SUM(H35:H37)</f>
        <v>1</v>
      </c>
      <c r="I34" s="70" t="n">
        <f aca="false">SUM(I35:I37)</f>
        <v>1</v>
      </c>
      <c r="J34" s="70" t="n">
        <f aca="false">SUM(J35:J37)</f>
        <v>3</v>
      </c>
      <c r="K34" s="70" t="n">
        <f aca="false">SUM(K35:K37)</f>
        <v>4</v>
      </c>
      <c r="L34" s="32" t="n">
        <f aca="false">SUM(D34:K34)</f>
        <v>17</v>
      </c>
    </row>
    <row r="35" customFormat="false" ht="11.85" hidden="false" customHeight="true" outlineLevel="0" collapsed="false">
      <c r="B35" s="57"/>
      <c r="C35" s="71" t="s">
        <v>83</v>
      </c>
      <c r="D35" s="73" t="n">
        <v>0</v>
      </c>
      <c r="E35" s="73" t="n">
        <v>0</v>
      </c>
      <c r="F35" s="73" t="n">
        <v>1</v>
      </c>
      <c r="G35" s="73" t="n">
        <v>0</v>
      </c>
      <c r="H35" s="73" t="n">
        <v>0</v>
      </c>
      <c r="I35" s="73" t="n">
        <v>0</v>
      </c>
      <c r="J35" s="73" t="n">
        <v>1</v>
      </c>
      <c r="K35" s="73" t="n">
        <v>2</v>
      </c>
      <c r="L35" s="32" t="n">
        <f aca="false">SUM(D35:K35)</f>
        <v>4</v>
      </c>
    </row>
    <row r="36" customFormat="false" ht="11.85" hidden="false" customHeight="true" outlineLevel="0" collapsed="false">
      <c r="B36" s="57"/>
      <c r="C36" s="71" t="s">
        <v>84</v>
      </c>
      <c r="D36" s="73" t="n">
        <v>0</v>
      </c>
      <c r="E36" s="73" t="n">
        <v>3</v>
      </c>
      <c r="F36" s="73" t="n">
        <v>0</v>
      </c>
      <c r="G36" s="73" t="n">
        <v>1</v>
      </c>
      <c r="H36" s="73" t="n">
        <v>1</v>
      </c>
      <c r="I36" s="73" t="n">
        <v>0</v>
      </c>
      <c r="J36" s="73" t="n">
        <v>0</v>
      </c>
      <c r="K36" s="73" t="n">
        <v>0</v>
      </c>
      <c r="L36" s="32" t="n">
        <f aca="false">SUM(D36:K36)</f>
        <v>5</v>
      </c>
    </row>
    <row r="37" customFormat="false" ht="11.85" hidden="false" customHeight="true" outlineLevel="0" collapsed="false">
      <c r="B37" s="57"/>
      <c r="C37" s="71" t="s">
        <v>85</v>
      </c>
      <c r="D37" s="73" t="n">
        <v>1</v>
      </c>
      <c r="E37" s="73" t="n">
        <v>0</v>
      </c>
      <c r="F37" s="73" t="n">
        <v>2</v>
      </c>
      <c r="G37" s="73" t="n">
        <v>0</v>
      </c>
      <c r="H37" s="73" t="n">
        <v>0</v>
      </c>
      <c r="I37" s="73" t="n">
        <v>1</v>
      </c>
      <c r="J37" s="73" t="n">
        <v>2</v>
      </c>
      <c r="K37" s="73" t="n">
        <v>2</v>
      </c>
      <c r="L37" s="32" t="n">
        <f aca="false">SUM(D37:K37)</f>
        <v>8</v>
      </c>
    </row>
    <row r="38" customFormat="false" ht="11.85" hidden="false" customHeight="true" outlineLevel="0" collapsed="false">
      <c r="B38" s="57"/>
      <c r="C38" s="69" t="s">
        <v>86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32" t="n">
        <f aca="false">SUM(D38:K38)</f>
        <v>0</v>
      </c>
    </row>
    <row r="39" customFormat="false" ht="11.85" hidden="false" customHeight="true" outlineLevel="0" collapsed="false">
      <c r="B39" s="57"/>
      <c r="C39" s="69"/>
      <c r="D39" s="73"/>
      <c r="E39" s="33"/>
      <c r="F39" s="33"/>
      <c r="G39" s="33"/>
      <c r="H39" s="33"/>
      <c r="I39" s="33"/>
      <c r="J39" s="33"/>
      <c r="K39" s="33"/>
      <c r="L39" s="32"/>
    </row>
    <row r="40" customFormat="false" ht="11.85" hidden="false" customHeight="true" outlineLevel="0" collapsed="false">
      <c r="B40" s="67" t="s">
        <v>58</v>
      </c>
      <c r="D40" s="68" t="n">
        <f aca="false">SUM(D41,D45)</f>
        <v>0</v>
      </c>
      <c r="E40" s="68" t="n">
        <f aca="false">SUM(E41,E45)</f>
        <v>0</v>
      </c>
      <c r="F40" s="68" t="n">
        <f aca="false">SUM(F41,F45)</f>
        <v>0</v>
      </c>
      <c r="G40" s="68" t="n">
        <f aca="false">SUM(G41,G45)</f>
        <v>0</v>
      </c>
      <c r="H40" s="68" t="n">
        <f aca="false">SUM(H41,H45)</f>
        <v>1</v>
      </c>
      <c r="I40" s="68" t="n">
        <f aca="false">SUM(I41,I45)</f>
        <v>2</v>
      </c>
      <c r="J40" s="68" t="n">
        <f aca="false">SUM(J41,J45)</f>
        <v>2</v>
      </c>
      <c r="K40" s="68" t="n">
        <f aca="false">SUM(K41,K45)</f>
        <v>0</v>
      </c>
      <c r="L40" s="32" t="n">
        <f aca="false">SUM(D40:K40)</f>
        <v>5</v>
      </c>
    </row>
    <row r="41" customFormat="false" ht="11.85" hidden="false" customHeight="true" outlineLevel="0" collapsed="false">
      <c r="B41" s="57"/>
      <c r="C41" s="69" t="s">
        <v>82</v>
      </c>
      <c r="D41" s="70" t="n">
        <f aca="false">SUM(D42:D44)</f>
        <v>0</v>
      </c>
      <c r="E41" s="70" t="n">
        <f aca="false">SUM(E42:E44)</f>
        <v>0</v>
      </c>
      <c r="F41" s="70" t="n">
        <f aca="false">SUM(F42:F44)</f>
        <v>0</v>
      </c>
      <c r="G41" s="70" t="n">
        <f aca="false">SUM(G42:G44)</f>
        <v>0</v>
      </c>
      <c r="H41" s="70" t="n">
        <f aca="false">SUM(H42:H44)</f>
        <v>0</v>
      </c>
      <c r="I41" s="70" t="n">
        <f aca="false">SUM(I42:I44)</f>
        <v>2</v>
      </c>
      <c r="J41" s="70" t="n">
        <f aca="false">SUM(J42:J44)</f>
        <v>1</v>
      </c>
      <c r="K41" s="70" t="n">
        <f aca="false">SUM(K42:K44)</f>
        <v>0</v>
      </c>
      <c r="L41" s="32" t="n">
        <f aca="false">SUM(D41:K41)</f>
        <v>3</v>
      </c>
    </row>
    <row r="42" customFormat="false" ht="11.85" hidden="false" customHeight="true" outlineLevel="0" collapsed="false">
      <c r="B42" s="57"/>
      <c r="C42" s="71" t="s">
        <v>83</v>
      </c>
      <c r="D42" s="73" t="n">
        <v>0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32" t="n">
        <f aca="false">SUM(D42:K42)</f>
        <v>0</v>
      </c>
    </row>
    <row r="43" customFormat="false" ht="11.85" hidden="false" customHeight="true" outlineLevel="0" collapsed="false">
      <c r="B43" s="57"/>
      <c r="C43" s="71" t="s">
        <v>84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32" t="n">
        <f aca="false">SUM(D43:K43)</f>
        <v>0</v>
      </c>
    </row>
    <row r="44" customFormat="false" ht="11.85" hidden="false" customHeight="true" outlineLevel="0" collapsed="false">
      <c r="B44" s="57"/>
      <c r="C44" s="71" t="s">
        <v>85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2</v>
      </c>
      <c r="J44" s="73" t="n">
        <v>1</v>
      </c>
      <c r="K44" s="73" t="n">
        <v>0</v>
      </c>
      <c r="L44" s="32" t="n">
        <f aca="false">SUM(D44:K44)</f>
        <v>3</v>
      </c>
    </row>
    <row r="45" customFormat="false" ht="11.85" hidden="false" customHeight="true" outlineLevel="0" collapsed="false">
      <c r="B45" s="57"/>
      <c r="C45" s="69" t="s">
        <v>86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1</v>
      </c>
      <c r="I45" s="73" t="n">
        <v>0</v>
      </c>
      <c r="J45" s="73" t="n">
        <v>1</v>
      </c>
      <c r="K45" s="73" t="n">
        <v>0</v>
      </c>
      <c r="L45" s="32" t="n">
        <f aca="false">SUM(D45:K45)</f>
        <v>2</v>
      </c>
    </row>
    <row r="46" customFormat="false" ht="11.85" hidden="false" customHeight="true" outlineLevel="0" collapsed="false">
      <c r="B46" s="57"/>
      <c r="C46" s="69"/>
      <c r="D46" s="73"/>
      <c r="E46" s="33"/>
      <c r="F46" s="33"/>
      <c r="G46" s="33"/>
      <c r="H46" s="33"/>
      <c r="I46" s="33"/>
      <c r="J46" s="33"/>
      <c r="K46" s="33"/>
      <c r="L46" s="32"/>
    </row>
    <row r="47" customFormat="false" ht="11.85" hidden="false" customHeight="true" outlineLevel="0" collapsed="false">
      <c r="B47" s="67" t="s">
        <v>59</v>
      </c>
      <c r="D47" s="68" t="n">
        <f aca="false">SUM(D48,D52)</f>
        <v>0</v>
      </c>
      <c r="E47" s="68" t="n">
        <f aca="false">SUM(E48,E52)</f>
        <v>0</v>
      </c>
      <c r="F47" s="68" t="n">
        <f aca="false">SUM(F48,F52)</f>
        <v>1</v>
      </c>
      <c r="G47" s="68" t="n">
        <f aca="false">SUM(G48,G52)</f>
        <v>0</v>
      </c>
      <c r="H47" s="68" t="n">
        <f aca="false">SUM(H48,H52)</f>
        <v>0</v>
      </c>
      <c r="I47" s="68" t="n">
        <f aca="false">SUM(I48,I52)</f>
        <v>2</v>
      </c>
      <c r="J47" s="68" t="n">
        <f aca="false">SUM(J48,J52)</f>
        <v>12</v>
      </c>
      <c r="K47" s="68" t="n">
        <f aca="false">SUM(K48,K52)</f>
        <v>1</v>
      </c>
      <c r="L47" s="32" t="n">
        <f aca="false">SUM(D47:K47)</f>
        <v>16</v>
      </c>
    </row>
    <row r="48" customFormat="false" ht="11.85" hidden="false" customHeight="true" outlineLevel="0" collapsed="false">
      <c r="B48" s="57"/>
      <c r="C48" s="69" t="s">
        <v>82</v>
      </c>
      <c r="D48" s="70" t="n">
        <f aca="false">SUM(D49:D51)</f>
        <v>0</v>
      </c>
      <c r="E48" s="70" t="n">
        <f aca="false">SUM(E49:E51)</f>
        <v>0</v>
      </c>
      <c r="F48" s="70" t="n">
        <f aca="false">SUM(F49:F51)</f>
        <v>0</v>
      </c>
      <c r="G48" s="70" t="n">
        <f aca="false">SUM(G49:G51)</f>
        <v>0</v>
      </c>
      <c r="H48" s="70" t="n">
        <f aca="false">SUM(H49:H51)</f>
        <v>0</v>
      </c>
      <c r="I48" s="70" t="n">
        <f aca="false">SUM(I49:I51)</f>
        <v>1</v>
      </c>
      <c r="J48" s="70" t="n">
        <f aca="false">SUM(J49:J51)</f>
        <v>11</v>
      </c>
      <c r="K48" s="70" t="n">
        <f aca="false">SUM(K49:K51)</f>
        <v>1</v>
      </c>
      <c r="L48" s="32" t="n">
        <f aca="false">SUM(D48:K48)</f>
        <v>13</v>
      </c>
    </row>
    <row r="49" customFormat="false" ht="11.85" hidden="false" customHeight="true" outlineLevel="0" collapsed="false">
      <c r="B49" s="57"/>
      <c r="C49" s="71" t="s">
        <v>83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32" t="n">
        <f aca="false">SUM(D49:K49)</f>
        <v>0</v>
      </c>
    </row>
    <row r="50" customFormat="false" ht="11.85" hidden="false" customHeight="true" outlineLevel="0" collapsed="false">
      <c r="B50" s="57"/>
      <c r="C50" s="71" t="s">
        <v>84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32" t="n">
        <f aca="false">SUM(D50:K50)</f>
        <v>0</v>
      </c>
    </row>
    <row r="51" customFormat="false" ht="11.85" hidden="false" customHeight="true" outlineLevel="0" collapsed="false">
      <c r="B51" s="57"/>
      <c r="C51" s="71" t="s">
        <v>85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1</v>
      </c>
      <c r="J51" s="72" t="n">
        <v>11</v>
      </c>
      <c r="K51" s="72" t="n">
        <v>1</v>
      </c>
      <c r="L51" s="32" t="n">
        <f aca="false">SUM(D51:K51)</f>
        <v>13</v>
      </c>
    </row>
    <row r="52" customFormat="false" ht="11.85" hidden="false" customHeight="true" outlineLevel="0" collapsed="false">
      <c r="B52" s="57"/>
      <c r="C52" s="69" t="s">
        <v>86</v>
      </c>
      <c r="D52" s="73" t="n">
        <v>0</v>
      </c>
      <c r="E52" s="73" t="n">
        <v>0</v>
      </c>
      <c r="F52" s="73" t="n">
        <v>1</v>
      </c>
      <c r="G52" s="73" t="n">
        <v>0</v>
      </c>
      <c r="H52" s="73" t="n">
        <v>0</v>
      </c>
      <c r="I52" s="73" t="n">
        <v>1</v>
      </c>
      <c r="J52" s="73" t="n">
        <v>1</v>
      </c>
      <c r="K52" s="73" t="n">
        <v>0</v>
      </c>
      <c r="L52" s="32" t="n">
        <f aca="false">SUM(D52:K52)</f>
        <v>3</v>
      </c>
    </row>
    <row r="53" customFormat="false" ht="11.85" hidden="false" customHeight="true" outlineLevel="0" collapsed="false">
      <c r="B53" s="57"/>
      <c r="C53" s="69"/>
      <c r="D53" s="73"/>
      <c r="E53" s="33"/>
      <c r="F53" s="33"/>
      <c r="G53" s="33"/>
      <c r="H53" s="33"/>
      <c r="I53" s="33"/>
      <c r="J53" s="33"/>
      <c r="K53" s="33"/>
      <c r="L53" s="32"/>
    </row>
    <row r="54" customFormat="false" ht="11.85" hidden="false" customHeight="true" outlineLevel="0" collapsed="false">
      <c r="B54" s="67" t="s">
        <v>60</v>
      </c>
      <c r="D54" s="68" t="n">
        <f aca="false">SUM(D55,D59)</f>
        <v>0</v>
      </c>
      <c r="E54" s="68" t="n">
        <f aca="false">SUM(E55,E59)</f>
        <v>0</v>
      </c>
      <c r="F54" s="68" t="n">
        <f aca="false">SUM(F55,F59)</f>
        <v>0</v>
      </c>
      <c r="G54" s="68" t="n">
        <f aca="false">SUM(G55,G59)</f>
        <v>0</v>
      </c>
      <c r="H54" s="68" t="n">
        <f aca="false">SUM(H55,H59)</f>
        <v>0</v>
      </c>
      <c r="I54" s="68" t="n">
        <f aca="false">SUM(I55,I59)</f>
        <v>0</v>
      </c>
      <c r="J54" s="68" t="n">
        <f aca="false">SUM(J55,J59)</f>
        <v>0</v>
      </c>
      <c r="K54" s="68" t="n">
        <f aca="false">SUM(K55,K59)</f>
        <v>0</v>
      </c>
      <c r="L54" s="32" t="n">
        <f aca="false">SUM(D54:K54)</f>
        <v>0</v>
      </c>
    </row>
    <row r="55" customFormat="false" ht="11.85" hidden="false" customHeight="true" outlineLevel="0" collapsed="false">
      <c r="B55" s="57"/>
      <c r="C55" s="69" t="s">
        <v>82</v>
      </c>
      <c r="D55" s="70" t="n">
        <f aca="false">SUM(D56:D58)</f>
        <v>0</v>
      </c>
      <c r="E55" s="70" t="n">
        <f aca="false">SUM(E56:E58)</f>
        <v>0</v>
      </c>
      <c r="F55" s="70" t="n">
        <f aca="false">SUM(F56:F58)</f>
        <v>0</v>
      </c>
      <c r="G55" s="70" t="n">
        <f aca="false">SUM(G56:G58)</f>
        <v>0</v>
      </c>
      <c r="H55" s="70" t="n">
        <f aca="false">SUM(H56:H58)</f>
        <v>0</v>
      </c>
      <c r="I55" s="70" t="n">
        <f aca="false">SUM(I56:I58)</f>
        <v>0</v>
      </c>
      <c r="J55" s="70" t="n">
        <f aca="false">SUM(J56:J58)</f>
        <v>0</v>
      </c>
      <c r="K55" s="70" t="n">
        <f aca="false">SUM(K56:K58)</f>
        <v>0</v>
      </c>
      <c r="L55" s="32" t="n">
        <f aca="false">SUM(D55:K55)</f>
        <v>0</v>
      </c>
    </row>
    <row r="56" customFormat="false" ht="11.85" hidden="false" customHeight="true" outlineLevel="0" collapsed="false">
      <c r="B56" s="57"/>
      <c r="C56" s="71" t="s">
        <v>83</v>
      </c>
      <c r="D56" s="73" t="n">
        <v>0</v>
      </c>
      <c r="E56" s="73" t="n">
        <v>0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32" t="n">
        <f aca="false">SUM(D56:K56)</f>
        <v>0</v>
      </c>
    </row>
    <row r="57" customFormat="false" ht="11.85" hidden="false" customHeight="true" outlineLevel="0" collapsed="false">
      <c r="B57" s="57"/>
      <c r="C57" s="71" t="s">
        <v>84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32" t="n">
        <f aca="false">SUM(D57:K57)</f>
        <v>0</v>
      </c>
    </row>
    <row r="58" customFormat="false" ht="11.85" hidden="false" customHeight="true" outlineLevel="0" collapsed="false">
      <c r="B58" s="57"/>
      <c r="C58" s="71" t="s">
        <v>85</v>
      </c>
      <c r="D58" s="73" t="n">
        <v>0</v>
      </c>
      <c r="E58" s="73" t="n">
        <v>0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32" t="n">
        <f aca="false">SUM(D58:K58)</f>
        <v>0</v>
      </c>
    </row>
    <row r="59" customFormat="false" ht="11.85" hidden="false" customHeight="true" outlineLevel="0" collapsed="false">
      <c r="B59" s="57"/>
      <c r="C59" s="69" t="s">
        <v>86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32" t="n">
        <f aca="false">SUM(D59:K59)</f>
        <v>0</v>
      </c>
    </row>
    <row r="60" customFormat="false" ht="11.85" hidden="false" customHeight="true" outlineLevel="0" collapsed="false">
      <c r="B60" s="57"/>
      <c r="C60" s="69"/>
      <c r="D60" s="73"/>
      <c r="E60" s="33"/>
      <c r="F60" s="33"/>
      <c r="G60" s="33"/>
      <c r="H60" s="33"/>
      <c r="I60" s="33"/>
      <c r="J60" s="33"/>
      <c r="K60" s="33"/>
      <c r="L60" s="32"/>
    </row>
    <row r="61" customFormat="false" ht="11.85" hidden="false" customHeight="true" outlineLevel="0" collapsed="false">
      <c r="B61" s="67" t="s">
        <v>61</v>
      </c>
      <c r="D61" s="68" t="n">
        <f aca="false">SUM(D62,D66)</f>
        <v>7</v>
      </c>
      <c r="E61" s="68" t="n">
        <f aca="false">SUM(E62,E66)</f>
        <v>2</v>
      </c>
      <c r="F61" s="68" t="n">
        <f aca="false">SUM(F62,F66)</f>
        <v>1</v>
      </c>
      <c r="G61" s="68" t="n">
        <f aca="false">SUM(G62,G66)</f>
        <v>14</v>
      </c>
      <c r="H61" s="68" t="n">
        <f aca="false">SUM(H62,H66)</f>
        <v>7</v>
      </c>
      <c r="I61" s="68" t="n">
        <f aca="false">SUM(I62,I66)</f>
        <v>8</v>
      </c>
      <c r="J61" s="68" t="n">
        <f aca="false">SUM(J62,J66)</f>
        <v>0</v>
      </c>
      <c r="K61" s="68" t="n">
        <f aca="false">SUM(K62,K66)</f>
        <v>8</v>
      </c>
      <c r="L61" s="32" t="n">
        <f aca="false">SUM(D61:K61)</f>
        <v>47</v>
      </c>
    </row>
    <row r="62" customFormat="false" ht="11.85" hidden="false" customHeight="true" outlineLevel="0" collapsed="false">
      <c r="B62" s="57"/>
      <c r="C62" s="69" t="s">
        <v>82</v>
      </c>
      <c r="D62" s="70" t="n">
        <f aca="false">SUM(D63:D65)</f>
        <v>1</v>
      </c>
      <c r="E62" s="70" t="n">
        <f aca="false">SUM(E63:E65)</f>
        <v>1</v>
      </c>
      <c r="F62" s="70" t="n">
        <f aca="false">SUM(F63:F65)</f>
        <v>1</v>
      </c>
      <c r="G62" s="70" t="n">
        <f aca="false">SUM(G63:G65)</f>
        <v>4</v>
      </c>
      <c r="H62" s="70" t="n">
        <f aca="false">SUM(H63:H65)</f>
        <v>5</v>
      </c>
      <c r="I62" s="70" t="n">
        <f aca="false">SUM(I63:I65)</f>
        <v>4</v>
      </c>
      <c r="J62" s="70" t="n">
        <f aca="false">SUM(J63:J65)</f>
        <v>0</v>
      </c>
      <c r="K62" s="70" t="n">
        <f aca="false">SUM(K63:K65)</f>
        <v>6</v>
      </c>
      <c r="L62" s="32" t="n">
        <f aca="false">SUM(D62:K62)</f>
        <v>22</v>
      </c>
    </row>
    <row r="63" customFormat="false" ht="11.85" hidden="false" customHeight="true" outlineLevel="0" collapsed="false">
      <c r="B63" s="57"/>
      <c r="C63" s="71" t="s">
        <v>83</v>
      </c>
      <c r="D63" s="73" t="n">
        <v>0</v>
      </c>
      <c r="E63" s="73" t="n">
        <v>0</v>
      </c>
      <c r="F63" s="73" t="n">
        <v>1</v>
      </c>
      <c r="G63" s="73" t="n">
        <v>0</v>
      </c>
      <c r="H63" s="73" t="n">
        <v>0</v>
      </c>
      <c r="I63" s="73" t="n">
        <v>0</v>
      </c>
      <c r="J63" s="73" t="n">
        <v>0</v>
      </c>
      <c r="K63" s="73" t="n">
        <v>1</v>
      </c>
      <c r="L63" s="32" t="n">
        <f aca="false">SUM(D63:K63)</f>
        <v>2</v>
      </c>
    </row>
    <row r="64" customFormat="false" ht="11.85" hidden="false" customHeight="true" outlineLevel="0" collapsed="false">
      <c r="B64" s="57"/>
      <c r="C64" s="71" t="s">
        <v>84</v>
      </c>
      <c r="D64" s="73" t="n">
        <v>1</v>
      </c>
      <c r="E64" s="73" t="n">
        <v>0</v>
      </c>
      <c r="F64" s="73" t="n">
        <v>0</v>
      </c>
      <c r="G64" s="73" t="n">
        <v>1</v>
      </c>
      <c r="H64" s="73" t="n">
        <v>0</v>
      </c>
      <c r="I64" s="73" t="n">
        <v>1</v>
      </c>
      <c r="J64" s="73" t="n">
        <v>0</v>
      </c>
      <c r="K64" s="73" t="n">
        <v>0</v>
      </c>
      <c r="L64" s="32" t="n">
        <f aca="false">SUM(D64:K64)</f>
        <v>3</v>
      </c>
    </row>
    <row r="65" customFormat="false" ht="11.85" hidden="false" customHeight="true" outlineLevel="0" collapsed="false">
      <c r="B65" s="57"/>
      <c r="C65" s="71" t="s">
        <v>85</v>
      </c>
      <c r="D65" s="73" t="n">
        <v>0</v>
      </c>
      <c r="E65" s="73" t="n">
        <v>1</v>
      </c>
      <c r="F65" s="73" t="n">
        <v>0</v>
      </c>
      <c r="G65" s="73" t="n">
        <v>3</v>
      </c>
      <c r="H65" s="73" t="n">
        <v>5</v>
      </c>
      <c r="I65" s="73" t="n">
        <v>3</v>
      </c>
      <c r="J65" s="73" t="n">
        <v>0</v>
      </c>
      <c r="K65" s="73" t="n">
        <v>5</v>
      </c>
      <c r="L65" s="32" t="n">
        <f aca="false">SUM(D65:K65)</f>
        <v>17</v>
      </c>
    </row>
    <row r="66" customFormat="false" ht="11.85" hidden="false" customHeight="true" outlineLevel="0" collapsed="false">
      <c r="B66" s="57"/>
      <c r="C66" s="69" t="s">
        <v>86</v>
      </c>
      <c r="D66" s="73" t="n">
        <v>6</v>
      </c>
      <c r="E66" s="73" t="n">
        <v>1</v>
      </c>
      <c r="F66" s="73" t="n">
        <v>0</v>
      </c>
      <c r="G66" s="73" t="n">
        <v>10</v>
      </c>
      <c r="H66" s="73" t="n">
        <v>2</v>
      </c>
      <c r="I66" s="73" t="n">
        <v>4</v>
      </c>
      <c r="J66" s="73" t="n">
        <v>0</v>
      </c>
      <c r="K66" s="73" t="n">
        <v>2</v>
      </c>
      <c r="L66" s="32" t="n">
        <f aca="false">SUM(D66:K66)</f>
        <v>25</v>
      </c>
    </row>
    <row r="67" customFormat="false" ht="11.85" hidden="false" customHeight="true" outlineLevel="0" collapsed="false">
      <c r="B67" s="57"/>
      <c r="C67" s="69"/>
      <c r="D67" s="73"/>
      <c r="E67" s="33"/>
      <c r="F67" s="33"/>
      <c r="G67" s="33"/>
      <c r="H67" s="33"/>
      <c r="I67" s="33"/>
      <c r="J67" s="33"/>
      <c r="K67" s="33"/>
      <c r="L67" s="32"/>
    </row>
    <row r="68" customFormat="false" ht="11.85" hidden="false" customHeight="true" outlineLevel="0" collapsed="false">
      <c r="B68" s="67" t="s">
        <v>62</v>
      </c>
      <c r="D68" s="68" t="n">
        <f aca="false">SUM(D69,D73)</f>
        <v>3</v>
      </c>
      <c r="E68" s="68" t="n">
        <f aca="false">SUM(E69,E73)</f>
        <v>2</v>
      </c>
      <c r="F68" s="68" t="n">
        <f aca="false">SUM(F69,F73)</f>
        <v>3</v>
      </c>
      <c r="G68" s="68" t="n">
        <f aca="false">SUM(G69,G73)</f>
        <v>4</v>
      </c>
      <c r="H68" s="68" t="n">
        <f aca="false">SUM(H69,H73)</f>
        <v>6</v>
      </c>
      <c r="I68" s="68" t="n">
        <f aca="false">SUM(I69,I73)</f>
        <v>8</v>
      </c>
      <c r="J68" s="68" t="n">
        <f aca="false">SUM(J69,J73)</f>
        <v>5</v>
      </c>
      <c r="K68" s="68" t="n">
        <f aca="false">SUM(K69,K73)</f>
        <v>5</v>
      </c>
      <c r="L68" s="32" t="n">
        <f aca="false">SUM(D68:K68)</f>
        <v>36</v>
      </c>
    </row>
    <row r="69" customFormat="false" ht="11.85" hidden="false" customHeight="true" outlineLevel="0" collapsed="false">
      <c r="B69" s="57"/>
      <c r="C69" s="69" t="s">
        <v>82</v>
      </c>
      <c r="D69" s="70" t="n">
        <f aca="false">SUM(D70:D72)</f>
        <v>2</v>
      </c>
      <c r="E69" s="70" t="n">
        <f aca="false">SUM(E70:E72)</f>
        <v>1</v>
      </c>
      <c r="F69" s="70" t="n">
        <f aca="false">SUM(F70:F72)</f>
        <v>3</v>
      </c>
      <c r="G69" s="70" t="n">
        <f aca="false">SUM(G70:G72)</f>
        <v>1</v>
      </c>
      <c r="H69" s="70" t="n">
        <f aca="false">SUM(H70:H72)</f>
        <v>3</v>
      </c>
      <c r="I69" s="70" t="n">
        <f aca="false">SUM(I70:I72)</f>
        <v>6</v>
      </c>
      <c r="J69" s="70" t="n">
        <f aca="false">SUM(J70:J72)</f>
        <v>4</v>
      </c>
      <c r="K69" s="70" t="n">
        <f aca="false">SUM(K70:K72)</f>
        <v>3</v>
      </c>
      <c r="L69" s="32" t="n">
        <f aca="false">SUM(D69:K69)</f>
        <v>23</v>
      </c>
    </row>
    <row r="70" customFormat="false" ht="11.85" hidden="false" customHeight="true" outlineLevel="0" collapsed="false">
      <c r="B70" s="57"/>
      <c r="C70" s="71" t="s">
        <v>83</v>
      </c>
      <c r="D70" s="73" t="n">
        <v>0</v>
      </c>
      <c r="E70" s="73" t="n">
        <v>0</v>
      </c>
      <c r="F70" s="73" t="n">
        <v>0</v>
      </c>
      <c r="G70" s="73" t="n">
        <v>0</v>
      </c>
      <c r="H70" s="73" t="n">
        <v>0</v>
      </c>
      <c r="I70" s="73" t="n">
        <v>0</v>
      </c>
      <c r="J70" s="73" t="n">
        <v>0</v>
      </c>
      <c r="K70" s="73" t="n">
        <v>0</v>
      </c>
      <c r="L70" s="32" t="n">
        <f aca="false">SUM(D70:K70)</f>
        <v>0</v>
      </c>
    </row>
    <row r="71" customFormat="false" ht="11.85" hidden="false" customHeight="true" outlineLevel="0" collapsed="false">
      <c r="B71" s="57"/>
      <c r="C71" s="71" t="s">
        <v>84</v>
      </c>
      <c r="D71" s="73" t="n">
        <v>1</v>
      </c>
      <c r="E71" s="73" t="n">
        <v>1</v>
      </c>
      <c r="F71" s="73" t="n">
        <v>0</v>
      </c>
      <c r="G71" s="73" t="n">
        <v>0</v>
      </c>
      <c r="H71" s="73" t="n">
        <v>0</v>
      </c>
      <c r="I71" s="73" t="n">
        <v>0</v>
      </c>
      <c r="J71" s="73" t="n">
        <v>0</v>
      </c>
      <c r="K71" s="73" t="n">
        <v>0</v>
      </c>
      <c r="L71" s="32" t="n">
        <f aca="false">SUM(D71:K71)</f>
        <v>2</v>
      </c>
    </row>
    <row r="72" customFormat="false" ht="11.85" hidden="false" customHeight="true" outlineLevel="0" collapsed="false">
      <c r="B72" s="57"/>
      <c r="C72" s="71" t="s">
        <v>85</v>
      </c>
      <c r="D72" s="73" t="n">
        <v>1</v>
      </c>
      <c r="E72" s="73" t="n">
        <v>0</v>
      </c>
      <c r="F72" s="73" t="n">
        <v>3</v>
      </c>
      <c r="G72" s="73" t="n">
        <v>1</v>
      </c>
      <c r="H72" s="73" t="n">
        <v>3</v>
      </c>
      <c r="I72" s="73" t="n">
        <v>6</v>
      </c>
      <c r="J72" s="73" t="n">
        <v>4</v>
      </c>
      <c r="K72" s="73" t="n">
        <v>3</v>
      </c>
      <c r="L72" s="32" t="n">
        <f aca="false">SUM(D72:K72)</f>
        <v>21</v>
      </c>
    </row>
    <row r="73" customFormat="false" ht="11.85" hidden="false" customHeight="true" outlineLevel="0" collapsed="false">
      <c r="B73" s="57"/>
      <c r="C73" s="69" t="s">
        <v>86</v>
      </c>
      <c r="D73" s="73" t="n">
        <v>1</v>
      </c>
      <c r="E73" s="73" t="n">
        <v>1</v>
      </c>
      <c r="F73" s="73" t="n">
        <v>0</v>
      </c>
      <c r="G73" s="73" t="n">
        <v>3</v>
      </c>
      <c r="H73" s="73" t="n">
        <v>3</v>
      </c>
      <c r="I73" s="73" t="n">
        <v>2</v>
      </c>
      <c r="J73" s="73" t="n">
        <v>1</v>
      </c>
      <c r="K73" s="73" t="n">
        <v>2</v>
      </c>
      <c r="L73" s="32" t="n">
        <f aca="false">SUM(D73:K73)</f>
        <v>13</v>
      </c>
    </row>
    <row r="74" customFormat="false" ht="11.85" hidden="false" customHeight="true" outlineLevel="0" collapsed="false">
      <c r="B74" s="57"/>
      <c r="C74" s="69"/>
      <c r="D74" s="73"/>
      <c r="E74" s="33"/>
      <c r="F74" s="33"/>
      <c r="G74" s="33"/>
      <c r="H74" s="33"/>
      <c r="I74" s="33"/>
      <c r="J74" s="33"/>
      <c r="K74" s="33"/>
      <c r="L74" s="32"/>
    </row>
    <row r="75" customFormat="false" ht="11.85" hidden="false" customHeight="true" outlineLevel="0" collapsed="false">
      <c r="B75" s="67" t="s">
        <v>63</v>
      </c>
      <c r="D75" s="68" t="n">
        <f aca="false">SUM(D76,D80,D81)</f>
        <v>4</v>
      </c>
      <c r="E75" s="68" t="n">
        <f aca="false">SUM(E76,E80,E81)</f>
        <v>40</v>
      </c>
      <c r="F75" s="68" t="n">
        <f aca="false">SUM(F76,F80,F81)</f>
        <v>26</v>
      </c>
      <c r="G75" s="68" t="n">
        <f aca="false">SUM(G76,G80,G81)</f>
        <v>48</v>
      </c>
      <c r="H75" s="68" t="n">
        <f aca="false">SUM(H76,H80,H81)</f>
        <v>52</v>
      </c>
      <c r="I75" s="68" t="n">
        <f aca="false">SUM(I76,I80,I81)</f>
        <v>154</v>
      </c>
      <c r="J75" s="68" t="n">
        <f aca="false">SUM(J76,J80,J81)</f>
        <v>7</v>
      </c>
      <c r="K75" s="68" t="n">
        <f aca="false">SUM(K76,K80,K81)</f>
        <v>17</v>
      </c>
      <c r="L75" s="32" t="n">
        <f aca="false">SUM(D75:K75)</f>
        <v>348</v>
      </c>
    </row>
    <row r="76" customFormat="false" ht="11.85" hidden="false" customHeight="true" outlineLevel="0" collapsed="false">
      <c r="B76" s="57"/>
      <c r="C76" s="69" t="s">
        <v>82</v>
      </c>
      <c r="D76" s="70" t="n">
        <f aca="false">SUM(D77:D79)</f>
        <v>0</v>
      </c>
      <c r="E76" s="70" t="n">
        <f aca="false">SUM(E77:E79)</f>
        <v>1</v>
      </c>
      <c r="F76" s="70" t="n">
        <f aca="false">SUM(F77:F79)</f>
        <v>4</v>
      </c>
      <c r="G76" s="70" t="n">
        <f aca="false">SUM(G77:G79)</f>
        <v>2</v>
      </c>
      <c r="H76" s="70" t="n">
        <f aca="false">SUM(H77:H79)</f>
        <v>13</v>
      </c>
      <c r="I76" s="70" t="n">
        <f aca="false">SUM(I77:I79)</f>
        <v>36</v>
      </c>
      <c r="J76" s="70" t="n">
        <f aca="false">SUM(J77:J79)</f>
        <v>0</v>
      </c>
      <c r="K76" s="70" t="n">
        <f aca="false">SUM(K77:K79)</f>
        <v>10</v>
      </c>
      <c r="L76" s="32" t="n">
        <f aca="false">SUM(D76:K76)</f>
        <v>66</v>
      </c>
    </row>
    <row r="77" customFormat="false" ht="11.85" hidden="false" customHeight="true" outlineLevel="0" collapsed="false">
      <c r="B77" s="57"/>
      <c r="C77" s="71" t="s">
        <v>83</v>
      </c>
      <c r="D77" s="73" t="n">
        <v>0</v>
      </c>
      <c r="E77" s="73" t="n">
        <v>0</v>
      </c>
      <c r="F77" s="73" t="n">
        <v>0</v>
      </c>
      <c r="G77" s="73" t="n">
        <v>0</v>
      </c>
      <c r="H77" s="73" t="n">
        <v>0</v>
      </c>
      <c r="I77" s="73" t="n">
        <v>0</v>
      </c>
      <c r="J77" s="73" t="n">
        <v>0</v>
      </c>
      <c r="K77" s="73" t="n">
        <v>0</v>
      </c>
      <c r="L77" s="32" t="n">
        <f aca="false">SUM(D77:K77)</f>
        <v>0</v>
      </c>
    </row>
    <row r="78" customFormat="false" ht="11.85" hidden="false" customHeight="true" outlineLevel="0" collapsed="false">
      <c r="B78" s="57"/>
      <c r="C78" s="71" t="s">
        <v>84</v>
      </c>
      <c r="D78" s="73" t="n">
        <v>0</v>
      </c>
      <c r="E78" s="73" t="n">
        <v>0</v>
      </c>
      <c r="F78" s="73" t="n">
        <v>0</v>
      </c>
      <c r="G78" s="73" t="n">
        <v>0</v>
      </c>
      <c r="H78" s="73" t="n">
        <v>0</v>
      </c>
      <c r="I78" s="73" t="n">
        <v>0</v>
      </c>
      <c r="J78" s="73" t="n">
        <v>0</v>
      </c>
      <c r="K78" s="73" t="n">
        <v>0</v>
      </c>
      <c r="L78" s="32" t="n">
        <f aca="false">SUM(D78:K78)</f>
        <v>0</v>
      </c>
    </row>
    <row r="79" customFormat="false" ht="11.85" hidden="false" customHeight="true" outlineLevel="0" collapsed="false">
      <c r="B79" s="57"/>
      <c r="C79" s="71" t="s">
        <v>85</v>
      </c>
      <c r="D79" s="73" t="n">
        <v>0</v>
      </c>
      <c r="E79" s="73" t="n">
        <v>1</v>
      </c>
      <c r="F79" s="73" t="n">
        <v>4</v>
      </c>
      <c r="G79" s="73" t="n">
        <v>2</v>
      </c>
      <c r="H79" s="73" t="n">
        <v>13</v>
      </c>
      <c r="I79" s="73" t="n">
        <v>36</v>
      </c>
      <c r="J79" s="73" t="n">
        <v>0</v>
      </c>
      <c r="K79" s="73" t="n">
        <v>10</v>
      </c>
      <c r="L79" s="32" t="n">
        <f aca="false">SUM(D79:K79)</f>
        <v>66</v>
      </c>
    </row>
    <row r="80" customFormat="false" ht="11.85" hidden="false" customHeight="true" outlineLevel="0" collapsed="false">
      <c r="B80" s="57"/>
      <c r="C80" s="69" t="s">
        <v>86</v>
      </c>
      <c r="D80" s="73" t="n">
        <v>2</v>
      </c>
      <c r="E80" s="73" t="n">
        <v>1</v>
      </c>
      <c r="F80" s="73" t="n">
        <v>2</v>
      </c>
      <c r="G80" s="73" t="n">
        <v>19</v>
      </c>
      <c r="H80" s="73" t="n">
        <v>3</v>
      </c>
      <c r="I80" s="73" t="n">
        <v>15</v>
      </c>
      <c r="J80" s="73" t="n">
        <v>3</v>
      </c>
      <c r="K80" s="73" t="n">
        <v>1</v>
      </c>
      <c r="L80" s="32" t="n">
        <f aca="false">SUM(D80:K80)</f>
        <v>46</v>
      </c>
    </row>
    <row r="81" customFormat="false" ht="11.85" hidden="false" customHeight="true" outlineLevel="0" collapsed="false">
      <c r="B81" s="57"/>
      <c r="C81" s="69" t="s">
        <v>87</v>
      </c>
      <c r="D81" s="73" t="n">
        <v>2</v>
      </c>
      <c r="E81" s="73" t="n">
        <v>38</v>
      </c>
      <c r="F81" s="73" t="n">
        <v>20</v>
      </c>
      <c r="G81" s="73" t="n">
        <v>27</v>
      </c>
      <c r="H81" s="73" t="n">
        <v>36</v>
      </c>
      <c r="I81" s="73" t="n">
        <v>103</v>
      </c>
      <c r="J81" s="73" t="n">
        <v>4</v>
      </c>
      <c r="K81" s="73" t="n">
        <v>6</v>
      </c>
      <c r="L81" s="32" t="n">
        <f aca="false">SUM(D81:K81)</f>
        <v>236</v>
      </c>
    </row>
    <row r="82" customFormat="false" ht="11.85" hidden="false" customHeight="true" outlineLevel="0" collapsed="false">
      <c r="B82" s="57"/>
      <c r="C82" s="69"/>
      <c r="D82" s="73"/>
      <c r="E82" s="33"/>
      <c r="F82" s="33"/>
      <c r="G82" s="33"/>
      <c r="H82" s="33"/>
      <c r="I82" s="33"/>
      <c r="J82" s="33"/>
      <c r="K82" s="33"/>
      <c r="L82" s="32"/>
    </row>
    <row r="83" customFormat="false" ht="11.85" hidden="false" customHeight="true" outlineLevel="0" collapsed="false">
      <c r="B83" s="67" t="s">
        <v>64</v>
      </c>
      <c r="D83" s="68" t="n">
        <f aca="false">SUM(D84,D88)</f>
        <v>9</v>
      </c>
      <c r="E83" s="68" t="n">
        <f aca="false">SUM(E84,E88)</f>
        <v>0</v>
      </c>
      <c r="F83" s="68" t="n">
        <f aca="false">SUM(F84,F88)</f>
        <v>0</v>
      </c>
      <c r="G83" s="68" t="n">
        <f aca="false">SUM(G84,G88)</f>
        <v>0</v>
      </c>
      <c r="H83" s="68" t="n">
        <f aca="false">SUM(H84,H88)</f>
        <v>0</v>
      </c>
      <c r="I83" s="68" t="n">
        <f aca="false">SUM(I84,I88)</f>
        <v>0</v>
      </c>
      <c r="J83" s="68" t="n">
        <f aca="false">SUM(J84,J88)</f>
        <v>0</v>
      </c>
      <c r="K83" s="68" t="n">
        <f aca="false">SUM(K84,K88)</f>
        <v>0</v>
      </c>
      <c r="L83" s="32" t="n">
        <f aca="false">SUM(D83:K83)</f>
        <v>9</v>
      </c>
    </row>
    <row r="84" customFormat="false" ht="11.85" hidden="false" customHeight="true" outlineLevel="0" collapsed="false">
      <c r="B84" s="57"/>
      <c r="C84" s="69" t="s">
        <v>82</v>
      </c>
      <c r="D84" s="70" t="n">
        <f aca="false">SUM(D85:D87)</f>
        <v>2</v>
      </c>
      <c r="E84" s="70" t="n">
        <f aca="false">SUM(E85:E87)</f>
        <v>0</v>
      </c>
      <c r="F84" s="70" t="n">
        <f aca="false">SUM(F85:F87)</f>
        <v>0</v>
      </c>
      <c r="G84" s="70" t="n">
        <f aca="false">SUM(G85:G87)</f>
        <v>0</v>
      </c>
      <c r="H84" s="70" t="n">
        <f aca="false">SUM(H85:H87)</f>
        <v>0</v>
      </c>
      <c r="I84" s="70" t="n">
        <f aca="false">SUM(I85:I87)</f>
        <v>0</v>
      </c>
      <c r="J84" s="70" t="n">
        <f aca="false">SUM(J85:J87)</f>
        <v>0</v>
      </c>
      <c r="K84" s="70" t="n">
        <f aca="false">SUM(K85:K87)</f>
        <v>0</v>
      </c>
      <c r="L84" s="32" t="n">
        <f aca="false">SUM(D84:K84)</f>
        <v>2</v>
      </c>
    </row>
    <row r="85" customFormat="false" ht="11.85" hidden="false" customHeight="true" outlineLevel="0" collapsed="false">
      <c r="B85" s="57"/>
      <c r="C85" s="71" t="s">
        <v>83</v>
      </c>
      <c r="D85" s="73" t="n">
        <v>0</v>
      </c>
      <c r="E85" s="73" t="n">
        <v>0</v>
      </c>
      <c r="F85" s="73" t="n">
        <v>0</v>
      </c>
      <c r="G85" s="73" t="n">
        <v>0</v>
      </c>
      <c r="H85" s="73" t="n">
        <v>0</v>
      </c>
      <c r="I85" s="73" t="n">
        <v>0</v>
      </c>
      <c r="J85" s="73" t="n">
        <v>0</v>
      </c>
      <c r="K85" s="73" t="n">
        <v>0</v>
      </c>
      <c r="L85" s="32" t="n">
        <f aca="false">SUM(D85:K85)</f>
        <v>0</v>
      </c>
    </row>
    <row r="86" customFormat="false" ht="11.85" hidden="false" customHeight="true" outlineLevel="0" collapsed="false">
      <c r="B86" s="57"/>
      <c r="C86" s="71" t="s">
        <v>84</v>
      </c>
      <c r="D86" s="73" t="n">
        <v>0</v>
      </c>
      <c r="E86" s="73" t="n">
        <v>0</v>
      </c>
      <c r="F86" s="73" t="n">
        <v>0</v>
      </c>
      <c r="G86" s="73" t="n">
        <v>0</v>
      </c>
      <c r="H86" s="73" t="n">
        <v>0</v>
      </c>
      <c r="I86" s="73" t="n">
        <v>0</v>
      </c>
      <c r="J86" s="73" t="n">
        <v>0</v>
      </c>
      <c r="K86" s="73" t="n">
        <v>0</v>
      </c>
      <c r="L86" s="32" t="n">
        <f aca="false">SUM(D86:K86)</f>
        <v>0</v>
      </c>
    </row>
    <row r="87" customFormat="false" ht="11.85" hidden="false" customHeight="true" outlineLevel="0" collapsed="false">
      <c r="B87" s="57"/>
      <c r="C87" s="71" t="s">
        <v>85</v>
      </c>
      <c r="D87" s="73" t="n">
        <v>2</v>
      </c>
      <c r="E87" s="73" t="n">
        <v>0</v>
      </c>
      <c r="F87" s="73" t="n">
        <v>0</v>
      </c>
      <c r="G87" s="73" t="n">
        <v>0</v>
      </c>
      <c r="H87" s="73" t="n">
        <v>0</v>
      </c>
      <c r="I87" s="73" t="n">
        <v>0</v>
      </c>
      <c r="J87" s="73" t="n">
        <v>0</v>
      </c>
      <c r="K87" s="73" t="n">
        <v>0</v>
      </c>
      <c r="L87" s="32" t="n">
        <f aca="false">SUM(D87:K87)</f>
        <v>2</v>
      </c>
    </row>
    <row r="88" customFormat="false" ht="11.85" hidden="false" customHeight="true" outlineLevel="0" collapsed="false">
      <c r="B88" s="57"/>
      <c r="C88" s="69" t="s">
        <v>86</v>
      </c>
      <c r="D88" s="73" t="n">
        <v>7</v>
      </c>
      <c r="E88" s="73" t="n">
        <v>0</v>
      </c>
      <c r="F88" s="73" t="n">
        <v>0</v>
      </c>
      <c r="G88" s="73" t="n">
        <v>0</v>
      </c>
      <c r="H88" s="73" t="n">
        <v>0</v>
      </c>
      <c r="I88" s="73" t="n">
        <v>0</v>
      </c>
      <c r="J88" s="73" t="n">
        <v>0</v>
      </c>
      <c r="K88" s="73" t="n">
        <v>0</v>
      </c>
      <c r="L88" s="32" t="n">
        <f aca="false">SUM(D88:K88)</f>
        <v>7</v>
      </c>
    </row>
    <row r="89" customFormat="false" ht="11.85" hidden="false" customHeight="true" outlineLevel="0" collapsed="false">
      <c r="B89" s="57"/>
      <c r="C89" s="69"/>
      <c r="D89" s="73"/>
      <c r="E89" s="33"/>
      <c r="F89" s="33"/>
      <c r="G89" s="33"/>
      <c r="H89" s="33"/>
      <c r="I89" s="33"/>
      <c r="J89" s="33"/>
      <c r="K89" s="33"/>
      <c r="L89" s="32"/>
    </row>
    <row r="90" customFormat="false" ht="11.85" hidden="false" customHeight="true" outlineLevel="0" collapsed="false">
      <c r="B90" s="67" t="s">
        <v>65</v>
      </c>
      <c r="C90" s="69"/>
      <c r="D90" s="68" t="n">
        <f aca="false">SUM(D12,D19,D26,D33,D40,D47,D54,D61,D68,D75,D83)</f>
        <v>31</v>
      </c>
      <c r="E90" s="68" t="n">
        <f aca="false">SUM(E12,E19,E26,E33,E40,E47,E54,E61,E68,E75,E83)</f>
        <v>67</v>
      </c>
      <c r="F90" s="68" t="n">
        <f aca="false">SUM(F12,F19,F26,F33,F40,F47,F54,F61,F68,F75,F83)</f>
        <v>41</v>
      </c>
      <c r="G90" s="68" t="n">
        <f aca="false">SUM(G12,G19,G26,G33,G40,G47,G54,G61,G68,G75,G83)</f>
        <v>74</v>
      </c>
      <c r="H90" s="68" t="n">
        <f aca="false">SUM(H12,H19,H26,H33,H40,H47,H54,H61,H68,H75,H83)</f>
        <v>75</v>
      </c>
      <c r="I90" s="68" t="n">
        <f aca="false">SUM(I12,I19,I26,I33,I40,I47,I54,I61,I68,I75,I83)</f>
        <v>190</v>
      </c>
      <c r="J90" s="68" t="n">
        <f aca="false">SUM(J12,J19,J26,J33,J40,J47,J54,J61,J68,J75,J83)</f>
        <v>49</v>
      </c>
      <c r="K90" s="68" t="n">
        <f aca="false">SUM(K12,K19,K26,K33,K40,K47,K54,K61,K68,K75,K83)</f>
        <v>70</v>
      </c>
      <c r="L90" s="68" t="n">
        <f aca="false">SUM(L12,L19,L26,L33,L40,L47,L54,L61,L68,L75,L83)</f>
        <v>597</v>
      </c>
    </row>
    <row r="91" customFormat="false" ht="11.85" hidden="false" customHeight="true" outlineLevel="0" collapsed="false">
      <c r="B91" s="57"/>
      <c r="C91" s="74" t="s">
        <v>82</v>
      </c>
      <c r="D91" s="68" t="n">
        <f aca="false">SUM(D13,D20,D27,D34,D41,D48,D55,D62,D69,D76,D84)</f>
        <v>12</v>
      </c>
      <c r="E91" s="68" t="n">
        <f aca="false">SUM(E13,E20,E27,E34,E41,E48,E55,E62,E69,E76,E84)</f>
        <v>25</v>
      </c>
      <c r="F91" s="68" t="n">
        <f aca="false">SUM(F13,F20,F27,F34,F41,F48,F55,F62,F69,F76,F84)</f>
        <v>18</v>
      </c>
      <c r="G91" s="68" t="n">
        <f aca="false">SUM(G13,G20,G27,G34,G41,G48,G55,G62,G69,G76,G84)</f>
        <v>13</v>
      </c>
      <c r="H91" s="68" t="n">
        <f aca="false">SUM(H13,H20,H27,H34,H41,H48,H55,H62,H69,H76,H84)</f>
        <v>30</v>
      </c>
      <c r="I91" s="68" t="n">
        <f aca="false">SUM(I13,I20,I27,I34,I41,I48,I55,I62,I69,I76,I84)</f>
        <v>65</v>
      </c>
      <c r="J91" s="68" t="n">
        <f aca="false">SUM(J13,J20,J27,J34,J41,J48,J55,J62,J69,J76,J84)</f>
        <v>39</v>
      </c>
      <c r="K91" s="68" t="n">
        <f aca="false">SUM(K13,K20,K27,K34,K41,K48,K55,K62,K69,K76,K84)</f>
        <v>57</v>
      </c>
      <c r="L91" s="68" t="n">
        <f aca="false">SUM(L13,L20,L27,L34,L41,L48,L55,L62,L69,L76,L84)</f>
        <v>259</v>
      </c>
    </row>
    <row r="92" customFormat="false" ht="11.85" hidden="false" customHeight="true" outlineLevel="0" collapsed="false">
      <c r="B92" s="57"/>
      <c r="C92" s="75" t="s">
        <v>83</v>
      </c>
      <c r="D92" s="68" t="n">
        <f aca="false">SUM(D14,D21,D28,D35,D42,D49,D56,D63,D70,D77,D85)</f>
        <v>0</v>
      </c>
      <c r="E92" s="68" t="n">
        <f aca="false">SUM(E14,E21,E28,E35,E42,E49,E56,E63,E70,E77,E85)</f>
        <v>0</v>
      </c>
      <c r="F92" s="68" t="n">
        <f aca="false">SUM(F14,F21,F28,F35,F42,F49,F56,F63,F70,F77,F85)</f>
        <v>4</v>
      </c>
      <c r="G92" s="68" t="n">
        <f aca="false">SUM(G14,G21,G28,G35,G42,G49,G56,G63,G70,G77,G85)</f>
        <v>0</v>
      </c>
      <c r="H92" s="68" t="n">
        <f aca="false">SUM(H14,H21,H28,H35,H42,H49,H56,H63,H70,H77,H85)</f>
        <v>0</v>
      </c>
      <c r="I92" s="68" t="n">
        <f aca="false">SUM(I14,I21,I28,I35,I42,I49,I56,I63,I70,I77,I85)</f>
        <v>0</v>
      </c>
      <c r="J92" s="68" t="n">
        <f aca="false">SUM(J14,J21,J28,J35,J42,J49,J56,J63,J70,J77,J85)</f>
        <v>9</v>
      </c>
      <c r="K92" s="68" t="n">
        <f aca="false">SUM(K14,K21,K28,K35,K42,K49,K56,K63,K70,K77,K85)</f>
        <v>29</v>
      </c>
      <c r="L92" s="68" t="n">
        <f aca="false">SUM(L14,L21,L28,L35,L42,L49,L56,L63,L70,L77,L85)</f>
        <v>42</v>
      </c>
    </row>
    <row r="93" customFormat="false" ht="11.85" hidden="false" customHeight="true" outlineLevel="0" collapsed="false">
      <c r="B93" s="57"/>
      <c r="C93" s="75" t="s">
        <v>84</v>
      </c>
      <c r="D93" s="68" t="n">
        <f aca="false">SUM(D15,D22,D29,D36,D43,D50,D57,D64,D71,D78,D86)</f>
        <v>5</v>
      </c>
      <c r="E93" s="68" t="n">
        <f aca="false">SUM(E15,E22,E29,E36,E43,E50,E57,E64,E71,E78,E86)</f>
        <v>13</v>
      </c>
      <c r="F93" s="68" t="n">
        <f aca="false">SUM(F15,F22,F29,F36,F43,F50,F57,F64,F71,F78,F86)</f>
        <v>0</v>
      </c>
      <c r="G93" s="68" t="n">
        <f aca="false">SUM(G15,G22,G29,G36,G43,G50,G57,G64,G71,G78,G86)</f>
        <v>7</v>
      </c>
      <c r="H93" s="68" t="n">
        <f aca="false">SUM(H15,H22,H29,H36,H43,H50,H57,H64,H71,H78,H86)</f>
        <v>4</v>
      </c>
      <c r="I93" s="68" t="n">
        <f aca="false">SUM(I15,I22,I29,I36,I43,I50,I57,I64,I71,I78,I86)</f>
        <v>2</v>
      </c>
      <c r="J93" s="68" t="n">
        <f aca="false">SUM(J15,J22,J29,J36,J43,J50,J57,J64,J71,J78,J86)</f>
        <v>0</v>
      </c>
      <c r="K93" s="68" t="n">
        <f aca="false">SUM(K15,K22,K29,K36,K43,K50,K57,K64,K71,K78,K86)</f>
        <v>0</v>
      </c>
      <c r="L93" s="68" t="n">
        <f aca="false">SUM(L15,L22,L29,L36,L43,L50,L57,L64,L71,L78,L86)</f>
        <v>31</v>
      </c>
    </row>
    <row r="94" customFormat="false" ht="11.85" hidden="false" customHeight="true" outlineLevel="0" collapsed="false">
      <c r="B94" s="57"/>
      <c r="C94" s="75" t="s">
        <v>85</v>
      </c>
      <c r="D94" s="68" t="n">
        <f aca="false">SUM(D16,D23,D30,D37,D44,D51,D58,D65,D72,D79,D87)</f>
        <v>7</v>
      </c>
      <c r="E94" s="68" t="n">
        <f aca="false">SUM(E16,E23,E30,E37,E44,E51,E58,E65,E72,E79,E87)</f>
        <v>12</v>
      </c>
      <c r="F94" s="68" t="n">
        <f aca="false">SUM(F16,F23,F30,F37,F44,F51,F58,F65,F72,F79,F87)</f>
        <v>14</v>
      </c>
      <c r="G94" s="68" t="n">
        <f aca="false">SUM(G16,G23,G30,G37,G44,G51,G58,G65,G72,G79,G87)</f>
        <v>6</v>
      </c>
      <c r="H94" s="68" t="n">
        <f aca="false">SUM(H16,H23,H30,H37,H44,H51,H58,H65,H72,H79,H87)</f>
        <v>26</v>
      </c>
      <c r="I94" s="68" t="n">
        <f aca="false">SUM(I16,I23,I30,I37,I44,I51,I58,I65,I72,I79,I87)</f>
        <v>63</v>
      </c>
      <c r="J94" s="68" t="n">
        <f aca="false">SUM(J16,J23,J30,J37,J44,J51,J58,J65,J72,J79,J87)</f>
        <v>30</v>
      </c>
      <c r="K94" s="68" t="n">
        <f aca="false">SUM(K16,K23,K30,K37,K44,K51,K58,K65,K72,K79,K87)</f>
        <v>28</v>
      </c>
      <c r="L94" s="68" t="n">
        <f aca="false">SUM(L16,L23,L30,L37,L44,L51,L58,L65,L72,L79,L87)</f>
        <v>186</v>
      </c>
    </row>
    <row r="95" customFormat="false" ht="11.85" hidden="false" customHeight="true" outlineLevel="0" collapsed="false">
      <c r="B95" s="57"/>
      <c r="C95" s="74" t="s">
        <v>86</v>
      </c>
      <c r="D95" s="68" t="n">
        <f aca="false">SUM(D17,D24,D31,D38,D45,D52,D59,D66,D73,D80,D88)</f>
        <v>17</v>
      </c>
      <c r="E95" s="68" t="n">
        <f aca="false">SUM(E17,E24,E31,E38,E45,E52,E59,E66,E73,E80,E88)</f>
        <v>4</v>
      </c>
      <c r="F95" s="68" t="n">
        <f aca="false">SUM(F17,F24,F31,F38,F45,F52,F59,F66,F73,F80,F88)</f>
        <v>3</v>
      </c>
      <c r="G95" s="68" t="n">
        <f aca="false">SUM(G17,G24,G31,G38,G45,G52,G59,G66,G73,G80,G88)</f>
        <v>34</v>
      </c>
      <c r="H95" s="68" t="n">
        <f aca="false">SUM(H17,H24,H31,H38,H45,H52,H59,H66,H73,H80,H88)</f>
        <v>9</v>
      </c>
      <c r="I95" s="68" t="n">
        <f aca="false">SUM(I17,I24,I31,I38,I45,I52,I59,I66,I73,I80,I88)</f>
        <v>22</v>
      </c>
      <c r="J95" s="68" t="n">
        <f aca="false">SUM(J17,J24,J31,J38,J45,J52,J59,J66,J73,J80,J88)</f>
        <v>6</v>
      </c>
      <c r="K95" s="68" t="n">
        <f aca="false">SUM(K17,K24,K31,K38,K45,K52,K59,K66,K73,K80,K88)</f>
        <v>7</v>
      </c>
      <c r="L95" s="68" t="n">
        <f aca="false">SUM(L17,L24,L31,L38,L45,L52,L59,L66,L73,L80,L88)</f>
        <v>102</v>
      </c>
    </row>
    <row r="96" customFormat="false" ht="11.85" hidden="false" customHeight="true" outlineLevel="0" collapsed="false">
      <c r="B96" s="57"/>
      <c r="C96" s="74" t="s">
        <v>87</v>
      </c>
      <c r="D96" s="68" t="n">
        <f aca="false">SUM(D81)</f>
        <v>2</v>
      </c>
      <c r="E96" s="68" t="n">
        <f aca="false">SUM(E81)</f>
        <v>38</v>
      </c>
      <c r="F96" s="68" t="n">
        <f aca="false">SUM(F81)</f>
        <v>20</v>
      </c>
      <c r="G96" s="68" t="n">
        <f aca="false">SUM(G81)</f>
        <v>27</v>
      </c>
      <c r="H96" s="68" t="n">
        <f aca="false">SUM(H81)</f>
        <v>36</v>
      </c>
      <c r="I96" s="68" t="n">
        <f aca="false">SUM(I81)</f>
        <v>103</v>
      </c>
      <c r="J96" s="68" t="n">
        <f aca="false">SUM(J81)</f>
        <v>4</v>
      </c>
      <c r="K96" s="68" t="n">
        <f aca="false">SUM(K81)</f>
        <v>6</v>
      </c>
      <c r="L96" s="68" t="n">
        <f aca="false">SUM(L81)</f>
        <v>236</v>
      </c>
    </row>
    <row r="97" customFormat="false" ht="11.85" hidden="false" customHeight="true" outlineLevel="0" collapsed="false">
      <c r="A97" s="60"/>
      <c r="B97" s="61"/>
      <c r="C97" s="61"/>
      <c r="D97" s="62"/>
      <c r="E97" s="62"/>
      <c r="F97" s="62"/>
      <c r="G97" s="62"/>
      <c r="H97" s="62"/>
      <c r="I97" s="62"/>
      <c r="J97" s="62"/>
      <c r="K97" s="62"/>
      <c r="L97" s="62"/>
    </row>
    <row r="98" customFormat="false" ht="11.85" hidden="false" customHeight="true" outlineLevel="0" collapsed="false">
      <c r="A98" s="60"/>
      <c r="B98" s="43"/>
      <c r="C98" s="65"/>
      <c r="D98" s="65"/>
      <c r="E98" s="65"/>
      <c r="F98" s="65"/>
      <c r="G98" s="65"/>
      <c r="H98" s="65"/>
      <c r="I98" s="65"/>
      <c r="J98" s="65"/>
      <c r="K98" s="66"/>
      <c r="L98" s="60"/>
    </row>
    <row r="99" customFormat="false" ht="11.85" hidden="false" customHeight="true" outlineLevel="0" collapsed="false">
      <c r="A99" s="60"/>
      <c r="B99" s="76" t="s">
        <v>88</v>
      </c>
      <c r="C99" s="65"/>
      <c r="D99" s="65"/>
      <c r="E99" s="65"/>
      <c r="F99" s="65"/>
      <c r="G99" s="65"/>
      <c r="H99" s="65"/>
      <c r="I99" s="65"/>
      <c r="J99" s="65"/>
      <c r="K99" s="66"/>
      <c r="L99" s="60"/>
    </row>
    <row r="100" customFormat="false" ht="11.85" hidden="false" customHeight="true" outlineLevel="0" collapsed="false">
      <c r="B100" s="43" t="s">
        <v>66</v>
      </c>
    </row>
  </sheetData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41796875" defaultRowHeight="11.85" zeroHeight="false" outlineLevelRow="0" outlineLevelCol="0"/>
  <cols>
    <col collapsed="false" customWidth="true" hidden="false" outlineLevel="0" max="1" min="1" style="15" width="1.85"/>
    <col collapsed="false" customWidth="true" hidden="false" outlineLevel="0" max="2" min="2" style="15" width="20.99"/>
    <col collapsed="false" customWidth="true" hidden="false" outlineLevel="0" max="3" min="3" style="15" width="13.14"/>
    <col collapsed="false" customWidth="true" hidden="false" outlineLevel="0" max="19" min="4" style="15" width="8.41"/>
    <col collapsed="false" customWidth="false" hidden="false" outlineLevel="0" max="257" min="20" style="15" width="11.42"/>
  </cols>
  <sheetData>
    <row r="1" s="44" customFormat="true" ht="12.75" hidden="false" customHeight="true" outlineLevel="0" collapsed="false">
      <c r="D1" s="45"/>
      <c r="I1" s="44" t="s">
        <v>42</v>
      </c>
    </row>
    <row r="2" s="44" customFormat="true" ht="12.75" hidden="false" customHeight="true" outlineLevel="0" collapsed="false">
      <c r="D2" s="12"/>
      <c r="E2" s="46"/>
      <c r="F2" s="46"/>
      <c r="G2" s="46"/>
      <c r="H2" s="46"/>
    </row>
    <row r="3" s="44" customFormat="true" ht="12.75" hidden="false" customHeight="true" outlineLevel="0" collapsed="false">
      <c r="C3" s="47"/>
      <c r="D3" s="47"/>
      <c r="E3" s="47"/>
      <c r="F3" s="47"/>
      <c r="G3" s="47"/>
      <c r="H3" s="47"/>
    </row>
    <row r="4" s="44" customFormat="true" ht="15.4" hidden="false" customHeight="true" outlineLevel="0" collapsed="false">
      <c r="C4" s="20" t="s">
        <v>89</v>
      </c>
      <c r="D4" s="47"/>
      <c r="E4" s="47"/>
      <c r="F4" s="47"/>
      <c r="G4" s="47"/>
      <c r="H4" s="12"/>
      <c r="K4" s="48"/>
    </row>
    <row r="5" s="44" customFormat="true" ht="12.75" hidden="false" customHeight="true" outlineLevel="0" collapsed="false">
      <c r="C5" s="12"/>
      <c r="D5" s="47"/>
      <c r="E5" s="47"/>
      <c r="F5" s="47"/>
      <c r="G5" s="47"/>
      <c r="H5" s="47"/>
    </row>
    <row r="6" s="44" customFormat="true" ht="12.75" hidden="false" customHeight="true" outlineLevel="0" collapsed="false">
      <c r="C6" s="12"/>
      <c r="D6" s="47"/>
      <c r="E6" s="47"/>
      <c r="F6" s="47"/>
      <c r="G6" s="47"/>
      <c r="H6" s="47"/>
    </row>
    <row r="7" s="44" customFormat="true" ht="3.75" hidden="false" customHeight="true" outlineLevel="0" collapsed="false">
      <c r="D7" s="45"/>
    </row>
    <row r="8" s="44" customFormat="true" ht="22.35" hidden="false" customHeight="true" outlineLevel="0" collapsed="false">
      <c r="B8" s="49" t="s">
        <v>90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50"/>
      <c r="Q8" s="50"/>
      <c r="R8" s="50"/>
    </row>
    <row r="9" s="44" customFormat="true" ht="11.85" hidden="false" customHeight="tru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1"/>
      <c r="L9" s="52"/>
    </row>
  </sheetData>
  <mergeCells count="1">
    <mergeCell ref="B8:O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3" zoomScaleNormal="103" zoomScalePageLayoutView="100" workbookViewId="0">
      <selection pane="topLeft" activeCell="I46" activeCellId="0" sqref="I46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5" width="1.85"/>
    <col collapsed="false" customWidth="true" hidden="false" outlineLevel="0" max="2" min="2" style="15" width="20.99"/>
    <col collapsed="false" customWidth="true" hidden="false" outlineLevel="0" max="3" min="3" style="15" width="13.14"/>
    <col collapsed="false" customWidth="true" hidden="false" outlineLevel="0" max="12" min="4" style="15" width="8.41"/>
    <col collapsed="false" customWidth="true" hidden="false" outlineLevel="0" max="13" min="13" style="15" width="9.99"/>
    <col collapsed="false" customWidth="true" hidden="false" outlineLevel="0" max="14" min="14" style="15" width="8.41"/>
    <col collapsed="false" customWidth="false" hidden="false" outlineLevel="0" max="236" min="15" style="15" width="11.42"/>
  </cols>
  <sheetData>
    <row r="1" s="16" customFormat="true" ht="12.75" hidden="false" customHeight="true" outlineLevel="0" collapsed="false">
      <c r="D1" s="17"/>
      <c r="I1" s="16" t="s">
        <v>42</v>
      </c>
    </row>
    <row r="2" s="16" customFormat="true" ht="12.75" hidden="false" customHeight="true" outlineLevel="0" collapsed="false">
      <c r="D2" s="0"/>
      <c r="E2" s="18"/>
      <c r="F2" s="18"/>
      <c r="G2" s="18"/>
      <c r="H2" s="18"/>
    </row>
    <row r="3" s="16" customFormat="true" ht="12.75" hidden="false" customHeight="true" outlineLevel="0" collapsed="false">
      <c r="C3" s="19"/>
      <c r="D3" s="19"/>
      <c r="E3" s="19"/>
      <c r="F3" s="19"/>
      <c r="G3" s="19"/>
      <c r="H3" s="19"/>
    </row>
    <row r="4" s="16" customFormat="true" ht="15.4" hidden="false" customHeight="true" outlineLevel="0" collapsed="false">
      <c r="C4" s="20" t="s">
        <v>43</v>
      </c>
      <c r="D4" s="19"/>
      <c r="E4" s="19"/>
      <c r="F4" s="19"/>
      <c r="G4" s="19"/>
      <c r="H4" s="0"/>
    </row>
    <row r="5" s="16" customFormat="true" ht="12.75" hidden="false" customHeight="true" outlineLevel="0" collapsed="false">
      <c r="C5" s="0"/>
      <c r="D5" s="19"/>
      <c r="E5" s="19"/>
      <c r="F5" s="19"/>
      <c r="G5" s="19"/>
      <c r="H5" s="19"/>
    </row>
    <row r="6" s="16" customFormat="true" ht="12.75" hidden="false" customHeight="true" outlineLevel="0" collapsed="false">
      <c r="C6" s="0"/>
      <c r="D6" s="19"/>
      <c r="E6" s="19"/>
      <c r="F6" s="19"/>
      <c r="G6" s="19"/>
      <c r="H6" s="19"/>
    </row>
    <row r="7" s="16" customFormat="true" ht="3.75" hidden="false" customHeight="true" outlineLevel="0" collapsed="false">
      <c r="D7" s="17"/>
    </row>
    <row r="8" s="16" customFormat="true" ht="22.35" hidden="false" customHeight="true" outlineLevel="0" collapsed="false">
      <c r="B8" s="22" t="s">
        <v>91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s="16" customFormat="true" ht="11.8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s="16" customFormat="true" ht="29.45" hidden="false" customHeight="true" outlineLevel="0" collapsed="false">
      <c r="B10" s="26"/>
      <c r="C10" s="28" t="n">
        <v>2007</v>
      </c>
      <c r="D10" s="28" t="n">
        <v>2008</v>
      </c>
      <c r="E10" s="28" t="n">
        <v>2009</v>
      </c>
      <c r="F10" s="28" t="n">
        <v>2010</v>
      </c>
      <c r="G10" s="28" t="n">
        <v>2011</v>
      </c>
      <c r="H10" s="28" t="n">
        <v>2012</v>
      </c>
      <c r="I10" s="28" t="n">
        <v>2013</v>
      </c>
      <c r="J10" s="28" t="n">
        <v>2014</v>
      </c>
      <c r="K10" s="28" t="n">
        <v>2015</v>
      </c>
      <c r="L10" s="28" t="n">
        <v>2016</v>
      </c>
      <c r="M10" s="77" t="s">
        <v>92</v>
      </c>
      <c r="N10" s="28" t="s">
        <v>93</v>
      </c>
    </row>
    <row r="11" s="16" customFormat="true" ht="6" hidden="false" customHeight="true" outlineLevel="0" collapsed="false">
      <c r="B11" s="0"/>
      <c r="C11" s="2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1.85" hidden="false" customHeight="true" outlineLevel="0" collapsed="false">
      <c r="B12" s="30" t="s">
        <v>54</v>
      </c>
      <c r="C12" s="78" t="n">
        <v>230</v>
      </c>
      <c r="D12" s="78" t="n">
        <v>180</v>
      </c>
      <c r="E12" s="78" t="n">
        <v>153</v>
      </c>
      <c r="F12" s="78" t="n">
        <v>126</v>
      </c>
      <c r="G12" s="78" t="n">
        <v>133</v>
      </c>
      <c r="H12" s="78" t="n">
        <v>108</v>
      </c>
      <c r="I12" s="78" t="n">
        <v>90</v>
      </c>
      <c r="J12" s="78" t="n">
        <v>77</v>
      </c>
      <c r="K12" s="79" t="n">
        <v>80</v>
      </c>
      <c r="L12" s="78" t="n">
        <v>80</v>
      </c>
      <c r="M12" s="80" t="n">
        <f aca="false">IF($L$23&gt;0,L12/$L$23*100,0)</f>
        <v>12.2324159021407</v>
      </c>
      <c r="N12" s="81" t="n">
        <f aca="false">IF(K12-1&gt;0,(L12/K12-1)*100,0)</f>
        <v>0</v>
      </c>
    </row>
    <row r="13" customFormat="false" ht="11.85" hidden="false" customHeight="true" outlineLevel="0" collapsed="false">
      <c r="B13" s="30" t="s">
        <v>55</v>
      </c>
      <c r="C13" s="78" t="n">
        <v>102</v>
      </c>
      <c r="D13" s="78" t="n">
        <v>47</v>
      </c>
      <c r="E13" s="78" t="n">
        <v>43</v>
      </c>
      <c r="F13" s="78" t="n">
        <v>41</v>
      </c>
      <c r="G13" s="78" t="n">
        <v>30</v>
      </c>
      <c r="H13" s="78" t="n">
        <v>24</v>
      </c>
      <c r="I13" s="78" t="n">
        <v>18</v>
      </c>
      <c r="J13" s="78" t="n">
        <v>20</v>
      </c>
      <c r="K13" s="79" t="n">
        <v>20</v>
      </c>
      <c r="L13" s="78" t="n">
        <v>14</v>
      </c>
      <c r="M13" s="80" t="n">
        <f aca="false">IF($L$23&gt;0,L13/$L$23*100,0)</f>
        <v>2.14067278287462</v>
      </c>
      <c r="N13" s="81" t="n">
        <f aca="false">IF(K13-1&gt;0,(L13/K13-1)*100,0)</f>
        <v>-30</v>
      </c>
    </row>
    <row r="14" customFormat="false" ht="11.85" hidden="false" customHeight="true" outlineLevel="0" collapsed="false">
      <c r="B14" s="30" t="s">
        <v>56</v>
      </c>
      <c r="C14" s="78" t="n">
        <v>75</v>
      </c>
      <c r="D14" s="78" t="n">
        <v>95</v>
      </c>
      <c r="E14" s="78" t="n">
        <v>61</v>
      </c>
      <c r="F14" s="78" t="n">
        <v>64</v>
      </c>
      <c r="G14" s="78" t="n">
        <v>69</v>
      </c>
      <c r="H14" s="78" t="n">
        <v>79</v>
      </c>
      <c r="I14" s="78" t="n">
        <v>104</v>
      </c>
      <c r="J14" s="78" t="n">
        <v>89</v>
      </c>
      <c r="K14" s="79" t="n">
        <v>66</v>
      </c>
      <c r="L14" s="78" t="n">
        <v>37</v>
      </c>
      <c r="M14" s="80" t="n">
        <f aca="false">IF($L$23&gt;0,L14/$L$23*100,0)</f>
        <v>5.65749235474006</v>
      </c>
      <c r="N14" s="81" t="n">
        <f aca="false">IF(K14-1&gt;0,(L14/K14-1)*100,0)</f>
        <v>-43.9393939393939</v>
      </c>
    </row>
    <row r="15" customFormat="false" ht="11.85" hidden="false" customHeight="true" outlineLevel="0" collapsed="false">
      <c r="B15" s="30" t="s">
        <v>94</v>
      </c>
      <c r="C15" s="78" t="n">
        <v>69</v>
      </c>
      <c r="D15" s="78" t="n">
        <v>72</v>
      </c>
      <c r="E15" s="78" t="n">
        <v>47</v>
      </c>
      <c r="F15" s="78" t="n">
        <v>42</v>
      </c>
      <c r="G15" s="78" t="n">
        <v>27</v>
      </c>
      <c r="H15" s="78" t="n">
        <v>33</v>
      </c>
      <c r="I15" s="78" t="n">
        <v>32</v>
      </c>
      <c r="J15" s="78" t="n">
        <v>24</v>
      </c>
      <c r="K15" s="79" t="n">
        <v>23</v>
      </c>
      <c r="L15" s="78" t="n">
        <v>23</v>
      </c>
      <c r="M15" s="80" t="n">
        <f aca="false">IF($L$23&gt;0,L15/$L$23*100,0)</f>
        <v>3.51681957186544</v>
      </c>
      <c r="N15" s="81" t="n">
        <f aca="false">IF(K15-1&gt;0,(L15/K15-1)*100,0)</f>
        <v>0</v>
      </c>
    </row>
    <row r="16" customFormat="false" ht="11.85" hidden="false" customHeight="true" outlineLevel="0" collapsed="false">
      <c r="B16" s="30" t="s">
        <v>59</v>
      </c>
      <c r="C16" s="78" t="n">
        <v>13</v>
      </c>
      <c r="D16" s="78" t="n">
        <v>34</v>
      </c>
      <c r="E16" s="78" t="n">
        <v>20</v>
      </c>
      <c r="F16" s="78" t="n">
        <v>26</v>
      </c>
      <c r="G16" s="78" t="n">
        <v>22</v>
      </c>
      <c r="H16" s="78" t="n">
        <v>16</v>
      </c>
      <c r="I16" s="78" t="n">
        <v>18</v>
      </c>
      <c r="J16" s="78" t="n">
        <v>12</v>
      </c>
      <c r="K16" s="79" t="n">
        <v>17</v>
      </c>
      <c r="L16" s="78" t="n">
        <v>17</v>
      </c>
      <c r="M16" s="80" t="n">
        <f aca="false">IF($L$23&gt;0,L16/$L$23*100,0)</f>
        <v>2.59938837920489</v>
      </c>
      <c r="N16" s="81" t="n">
        <f aca="false">IF(K16-1&gt;0,(L16/K16-1)*100,0)</f>
        <v>0</v>
      </c>
    </row>
    <row r="17" customFormat="false" ht="11.85" hidden="false" customHeight="true" outlineLevel="0" collapsed="false">
      <c r="B17" s="30" t="s">
        <v>60</v>
      </c>
      <c r="C17" s="78" t="n">
        <v>44</v>
      </c>
      <c r="D17" s="78" t="n">
        <v>36</v>
      </c>
      <c r="E17" s="78" t="n">
        <v>27</v>
      </c>
      <c r="F17" s="78" t="n">
        <v>23</v>
      </c>
      <c r="G17" s="78" t="n">
        <v>16</v>
      </c>
      <c r="H17" s="78" t="n">
        <v>7</v>
      </c>
      <c r="I17" s="78" t="n">
        <v>0</v>
      </c>
      <c r="J17" s="78" t="n">
        <v>4</v>
      </c>
      <c r="K17" s="79" t="n">
        <v>3</v>
      </c>
      <c r="L17" s="78" t="n">
        <v>0</v>
      </c>
      <c r="M17" s="80" t="n">
        <f aca="false">IF($L$23&gt;0,L17/$L$23*100,0)</f>
        <v>0</v>
      </c>
      <c r="N17" s="81" t="n">
        <f aca="false">IF(K17-1&gt;0,(L17/K17-1)*100,0)</f>
        <v>-100</v>
      </c>
    </row>
    <row r="18" customFormat="false" ht="11.85" hidden="false" customHeight="true" outlineLevel="0" collapsed="false">
      <c r="B18" s="30" t="s">
        <v>61</v>
      </c>
      <c r="C18" s="78" t="n">
        <v>91</v>
      </c>
      <c r="D18" s="78" t="n">
        <v>76</v>
      </c>
      <c r="E18" s="78" t="n">
        <v>79</v>
      </c>
      <c r="F18" s="78" t="n">
        <v>57</v>
      </c>
      <c r="G18" s="78" t="n">
        <v>52</v>
      </c>
      <c r="H18" s="78" t="n">
        <v>56</v>
      </c>
      <c r="I18" s="78" t="n">
        <v>43</v>
      </c>
      <c r="J18" s="78" t="n">
        <v>43</v>
      </c>
      <c r="K18" s="79" t="n">
        <v>31</v>
      </c>
      <c r="L18" s="78" t="n">
        <v>52</v>
      </c>
      <c r="M18" s="80" t="n">
        <f aca="false">IF($L$23&gt;0,L18/$L$23*100,0)</f>
        <v>7.95107033639144</v>
      </c>
      <c r="N18" s="81" t="n">
        <f aca="false">IF(K18-1&gt;0,(L18/K18-1)*100,0)</f>
        <v>67.741935483871</v>
      </c>
    </row>
    <row r="19" customFormat="false" ht="11.85" hidden="false" customHeight="true" outlineLevel="0" collapsed="false">
      <c r="B19" s="30" t="s">
        <v>95</v>
      </c>
      <c r="C19" s="78" t="n">
        <v>132</v>
      </c>
      <c r="D19" s="78" t="n">
        <v>93</v>
      </c>
      <c r="E19" s="78" t="n">
        <v>41</v>
      </c>
      <c r="F19" s="78" t="n">
        <v>35</v>
      </c>
      <c r="G19" s="78" t="n">
        <v>40</v>
      </c>
      <c r="H19" s="78" t="n">
        <v>42</v>
      </c>
      <c r="I19" s="78" t="n">
        <v>38</v>
      </c>
      <c r="J19" s="78" t="n">
        <v>36</v>
      </c>
      <c r="K19" s="79" t="n">
        <v>50</v>
      </c>
      <c r="L19" s="78" t="n">
        <v>37</v>
      </c>
      <c r="M19" s="80" t="n">
        <f aca="false">IF($L$23&gt;0,L19/$L$23*100,0)</f>
        <v>5.65749235474006</v>
      </c>
      <c r="N19" s="81" t="n">
        <f aca="false">IF(K19-1&gt;0,(L19/K19-1)*100,0)</f>
        <v>-26</v>
      </c>
    </row>
    <row r="20" customFormat="false" ht="11.85" hidden="false" customHeight="true" outlineLevel="0" collapsed="false">
      <c r="B20" s="30" t="s">
        <v>63</v>
      </c>
      <c r="C20" s="78" t="n">
        <v>413</v>
      </c>
      <c r="D20" s="78" t="n">
        <v>428</v>
      </c>
      <c r="E20" s="78" t="n">
        <v>400</v>
      </c>
      <c r="F20" s="78" t="n">
        <v>374</v>
      </c>
      <c r="G20" s="78" t="n">
        <v>366</v>
      </c>
      <c r="H20" s="78" t="n">
        <v>335</v>
      </c>
      <c r="I20" s="78" t="n">
        <v>337</v>
      </c>
      <c r="J20" s="78" t="n">
        <v>374</v>
      </c>
      <c r="K20" s="79" t="n">
        <v>395</v>
      </c>
      <c r="L20" s="78" t="n">
        <v>388</v>
      </c>
      <c r="M20" s="80" t="n">
        <f aca="false">IF($L$23&gt;0,L20/$L$23*100,0)</f>
        <v>59.3272171253823</v>
      </c>
      <c r="N20" s="81" t="n">
        <f aca="false">IF(K20-1&gt;0,(L20/K20-1)*100,0)</f>
        <v>-1.77215189873418</v>
      </c>
    </row>
    <row r="21" customFormat="false" ht="11.85" hidden="false" customHeight="true" outlineLevel="0" collapsed="false">
      <c r="B21" s="30" t="s">
        <v>64</v>
      </c>
      <c r="C21" s="78" t="n">
        <v>39</v>
      </c>
      <c r="D21" s="78" t="n">
        <v>48</v>
      </c>
      <c r="E21" s="78" t="n">
        <v>27</v>
      </c>
      <c r="F21" s="78" t="n">
        <v>18</v>
      </c>
      <c r="G21" s="78" t="n">
        <v>15</v>
      </c>
      <c r="H21" s="78" t="n">
        <v>13</v>
      </c>
      <c r="I21" s="78" t="n">
        <v>6</v>
      </c>
      <c r="J21" s="82" t="n">
        <v>10</v>
      </c>
      <c r="K21" s="79" t="n">
        <v>14</v>
      </c>
      <c r="L21" s="78" t="n">
        <v>6</v>
      </c>
      <c r="M21" s="80" t="n">
        <f aca="false">IF($L$23&gt;0,L21/$L$23*100,0)</f>
        <v>0.917431192660551</v>
      </c>
      <c r="N21" s="81" t="n">
        <f aca="false">IF(K21-1&gt;0,(L21/K21-1)*100,0)</f>
        <v>-57.1428571428571</v>
      </c>
    </row>
    <row r="22" s="34" customFormat="true" ht="11.85" hidden="false" customHeight="tru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32"/>
    </row>
    <row r="23" customFormat="false" ht="11.85" hidden="false" customHeight="true" outlineLevel="0" collapsed="false">
      <c r="B23" s="35" t="s">
        <v>53</v>
      </c>
      <c r="C23" s="32" t="n">
        <f aca="false">SUM(C12:C21)</f>
        <v>1208</v>
      </c>
      <c r="D23" s="32" t="n">
        <f aca="false">SUM(D12:D21)</f>
        <v>1109</v>
      </c>
      <c r="E23" s="32" t="n">
        <f aca="false">SUM(E12:E21)</f>
        <v>898</v>
      </c>
      <c r="F23" s="32" t="n">
        <f aca="false">SUM(F12:F21)</f>
        <v>806</v>
      </c>
      <c r="G23" s="32" t="n">
        <f aca="false">SUM(G12:G21)</f>
        <v>770</v>
      </c>
      <c r="H23" s="32" t="n">
        <f aca="false">SUM(H12:H21)</f>
        <v>713</v>
      </c>
      <c r="I23" s="32" t="n">
        <f aca="false">SUM(I12:I21)</f>
        <v>686</v>
      </c>
      <c r="J23" s="32" t="n">
        <f aca="false">SUM(J12:J21)</f>
        <v>689</v>
      </c>
      <c r="K23" s="32" t="n">
        <f aca="false">SUM(K12:K21)</f>
        <v>699</v>
      </c>
      <c r="L23" s="32" t="n">
        <f aca="false">SUM(L12:L22)</f>
        <v>654</v>
      </c>
      <c r="M23" s="32" t="n">
        <f aca="false">SUM(M12:M21)</f>
        <v>100</v>
      </c>
      <c r="N23" s="81" t="n">
        <f aca="false">IF(K23-1&gt;0,(L23/K23-1)*100,0)</f>
        <v>-6.43776824034334</v>
      </c>
    </row>
    <row r="24" customFormat="false" ht="11.85" hidden="false" customHeight="true" outlineLevel="0" collapsed="false">
      <c r="A24" s="36"/>
      <c r="B24" s="37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1.85" hidden="false" customHeight="true" outlineLevel="0" collapsed="false">
      <c r="B25" s="76" t="s">
        <v>96</v>
      </c>
    </row>
    <row r="26" customFormat="false" ht="11.85" hidden="false" customHeight="true" outlineLevel="0" collapsed="false">
      <c r="B26" s="43"/>
    </row>
    <row r="27" customFormat="false" ht="11.85" hidden="false" customHeight="true" outlineLevel="0" collapsed="false">
      <c r="B27" s="43" t="s">
        <v>66</v>
      </c>
    </row>
  </sheetData>
  <mergeCells count="1">
    <mergeCell ref="B8:N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1.85" zeroHeight="false" outlineLevelRow="0" outlineLevelCol="0"/>
  <cols>
    <col collapsed="false" customWidth="true" hidden="false" outlineLevel="0" max="1" min="1" style="15" width="1.85"/>
    <col collapsed="false" customWidth="true" hidden="false" outlineLevel="0" max="2" min="2" style="15" width="20.99"/>
    <col collapsed="false" customWidth="true" hidden="false" outlineLevel="0" max="3" min="3" style="15" width="13.14"/>
    <col collapsed="false" customWidth="true" hidden="false" outlineLevel="0" max="11" min="4" style="15" width="8.41"/>
    <col collapsed="false" customWidth="true" hidden="false" outlineLevel="0" max="12" min="12" style="15" width="10.56"/>
    <col collapsed="false" customWidth="true" hidden="false" outlineLevel="0" max="28" min="13" style="15" width="8.41"/>
    <col collapsed="false" customWidth="false" hidden="false" outlineLevel="0" max="257" min="29" style="15" width="11.42"/>
  </cols>
  <sheetData>
    <row r="1" s="16" customFormat="true" ht="12.75" hidden="false" customHeight="true" outlineLevel="0" collapsed="false">
      <c r="D1" s="17"/>
      <c r="I1" s="16" t="s">
        <v>42</v>
      </c>
    </row>
    <row r="2" s="16" customFormat="true" ht="12.75" hidden="false" customHeight="true" outlineLevel="0" collapsed="false">
      <c r="D2" s="0"/>
      <c r="E2" s="18"/>
      <c r="F2" s="18"/>
      <c r="G2" s="18"/>
      <c r="H2" s="18"/>
    </row>
    <row r="3" s="16" customFormat="true" ht="12.75" hidden="false" customHeight="true" outlineLevel="0" collapsed="false">
      <c r="C3" s="19"/>
      <c r="D3" s="19"/>
      <c r="E3" s="19"/>
      <c r="F3" s="19"/>
      <c r="G3" s="19"/>
      <c r="H3" s="19"/>
    </row>
    <row r="4" s="16" customFormat="true" ht="15.4" hidden="false" customHeight="true" outlineLevel="0" collapsed="false">
      <c r="C4" s="20" t="s">
        <v>43</v>
      </c>
      <c r="D4" s="19"/>
      <c r="E4" s="19"/>
      <c r="F4" s="19"/>
      <c r="G4" s="19"/>
      <c r="H4" s="0"/>
      <c r="K4" s="21"/>
    </row>
    <row r="5" s="16" customFormat="true" ht="12.75" hidden="false" customHeight="true" outlineLevel="0" collapsed="false">
      <c r="C5" s="0"/>
      <c r="D5" s="19"/>
      <c r="E5" s="19"/>
      <c r="F5" s="19"/>
      <c r="G5" s="19"/>
      <c r="H5" s="19"/>
    </row>
    <row r="6" s="16" customFormat="true" ht="12.75" hidden="false" customHeight="true" outlineLevel="0" collapsed="false">
      <c r="C6" s="0"/>
      <c r="D6" s="19"/>
      <c r="E6" s="19"/>
      <c r="F6" s="19"/>
      <c r="G6" s="19"/>
      <c r="H6" s="19"/>
    </row>
    <row r="7" s="16" customFormat="true" ht="3.75" hidden="false" customHeight="true" outlineLevel="0" collapsed="false">
      <c r="D7" s="17"/>
    </row>
    <row r="8" s="16" customFormat="true" ht="22.35" hidden="false" customHeight="true" outlineLevel="0" collapsed="false">
      <c r="B8" s="22" t="s">
        <v>97</v>
      </c>
      <c r="C8" s="22"/>
      <c r="D8" s="22"/>
      <c r="E8" s="22"/>
      <c r="F8" s="22"/>
      <c r="G8" s="22"/>
      <c r="H8" s="22"/>
      <c r="I8" s="22"/>
      <c r="J8" s="22"/>
      <c r="K8" s="22"/>
      <c r="L8" s="22"/>
    </row>
    <row r="9" s="16" customFormat="true" ht="11.8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</row>
    <row r="10" s="16" customFormat="true" ht="20.1" hidden="false" customHeight="true" outlineLevel="0" collapsed="false">
      <c r="B10" s="26"/>
      <c r="C10" s="27"/>
      <c r="D10" s="28" t="s">
        <v>45</v>
      </c>
      <c r="E10" s="28" t="s">
        <v>46</v>
      </c>
      <c r="F10" s="28" t="s">
        <v>47</v>
      </c>
      <c r="G10" s="28" t="s">
        <v>48</v>
      </c>
      <c r="H10" s="28" t="s">
        <v>49</v>
      </c>
      <c r="I10" s="28" t="s">
        <v>50</v>
      </c>
      <c r="J10" s="28" t="s">
        <v>51</v>
      </c>
      <c r="K10" s="28" t="s">
        <v>52</v>
      </c>
      <c r="L10" s="28" t="s">
        <v>53</v>
      </c>
    </row>
    <row r="11" s="16" customFormat="true" ht="6" hidden="false" customHeight="true" outlineLevel="0" collapsed="false">
      <c r="B11" s="0"/>
      <c r="C11" s="15"/>
      <c r="D11" s="29"/>
      <c r="E11" s="29"/>
      <c r="F11" s="29"/>
      <c r="G11" s="29"/>
      <c r="H11" s="29"/>
      <c r="I11" s="15"/>
      <c r="J11" s="15"/>
      <c r="K11" s="15"/>
      <c r="L11" s="15"/>
    </row>
    <row r="12" customFormat="false" ht="11.85" hidden="false" customHeight="true" outlineLevel="0" collapsed="false">
      <c r="B12" s="30" t="s">
        <v>54</v>
      </c>
      <c r="D12" s="83" t="n">
        <v>33884</v>
      </c>
      <c r="E12" s="83" t="n">
        <v>78473</v>
      </c>
      <c r="F12" s="83" t="n">
        <v>20840</v>
      </c>
      <c r="G12" s="83" t="n">
        <v>27553</v>
      </c>
      <c r="H12" s="83" t="n">
        <v>22099</v>
      </c>
      <c r="I12" s="83" t="n">
        <v>28287</v>
      </c>
      <c r="J12" s="83" t="n">
        <v>59025</v>
      </c>
      <c r="K12" s="83" t="n">
        <v>162740</v>
      </c>
      <c r="L12" s="32" t="n">
        <f aca="false">SUM(D12:K12)</f>
        <v>432901</v>
      </c>
    </row>
    <row r="13" customFormat="false" ht="11.85" hidden="false" customHeight="true" outlineLevel="0" collapsed="false">
      <c r="B13" s="30" t="s">
        <v>55</v>
      </c>
      <c r="D13" s="83" t="n">
        <v>0</v>
      </c>
      <c r="E13" s="83" t="n">
        <v>2733</v>
      </c>
      <c r="F13" s="83" t="n">
        <v>0</v>
      </c>
      <c r="G13" s="83" t="n">
        <v>10071</v>
      </c>
      <c r="H13" s="83" t="n">
        <v>5400</v>
      </c>
      <c r="I13" s="83" t="n">
        <v>0</v>
      </c>
      <c r="J13" s="83" t="n">
        <v>6936</v>
      </c>
      <c r="K13" s="83" t="n">
        <v>33650</v>
      </c>
      <c r="L13" s="32" t="n">
        <f aca="false">SUM(D13:K13)</f>
        <v>58790</v>
      </c>
    </row>
    <row r="14" customFormat="false" ht="11.85" hidden="false" customHeight="true" outlineLevel="0" collapsed="false">
      <c r="B14" s="30" t="s">
        <v>56</v>
      </c>
      <c r="D14" s="83" t="n">
        <v>768</v>
      </c>
      <c r="E14" s="83" t="n">
        <v>4740</v>
      </c>
      <c r="F14" s="83" t="n">
        <v>4829</v>
      </c>
      <c r="G14" s="83" t="n">
        <v>8705</v>
      </c>
      <c r="H14" s="83" t="n">
        <v>0</v>
      </c>
      <c r="I14" s="83" t="n">
        <v>5350</v>
      </c>
      <c r="J14" s="83" t="n">
        <v>4797</v>
      </c>
      <c r="K14" s="83" t="n">
        <v>39995</v>
      </c>
      <c r="L14" s="32" t="n">
        <f aca="false">SUM(D14:K14)</f>
        <v>69184</v>
      </c>
    </row>
    <row r="15" customFormat="false" ht="11.85" hidden="false" customHeight="true" outlineLevel="0" collapsed="false">
      <c r="B15" s="30" t="s">
        <v>57</v>
      </c>
      <c r="D15" s="83" t="n">
        <v>2394</v>
      </c>
      <c r="E15" s="83" t="n">
        <v>19415</v>
      </c>
      <c r="F15" s="83" t="n">
        <v>9529</v>
      </c>
      <c r="G15" s="83" t="n">
        <v>2951</v>
      </c>
      <c r="H15" s="83" t="n">
        <v>6300</v>
      </c>
      <c r="I15" s="83" t="n">
        <v>4524</v>
      </c>
      <c r="J15" s="83" t="n">
        <v>14956</v>
      </c>
      <c r="K15" s="83" t="n">
        <v>20107</v>
      </c>
      <c r="L15" s="32" t="n">
        <f aca="false">SUM(D15:K15)</f>
        <v>80176</v>
      </c>
    </row>
    <row r="16" customFormat="false" ht="11.85" hidden="false" customHeight="true" outlineLevel="0" collapsed="false">
      <c r="B16" s="30" t="s">
        <v>58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676</v>
      </c>
      <c r="I16" s="0" t="n">
        <v>3650</v>
      </c>
      <c r="J16" s="0" t="n">
        <v>2266</v>
      </c>
      <c r="K16" s="0" t="n">
        <v>0</v>
      </c>
      <c r="L16" s="32" t="n">
        <f aca="false">SUM(D16:K16)</f>
        <v>6592</v>
      </c>
    </row>
    <row r="17" customFormat="false" ht="11.85" hidden="false" customHeight="true" outlineLevel="0" collapsed="false">
      <c r="B17" s="30" t="s">
        <v>59</v>
      </c>
      <c r="D17" s="83" t="n">
        <v>0</v>
      </c>
      <c r="E17" s="83" t="n">
        <v>0</v>
      </c>
      <c r="F17" s="83" t="n">
        <v>422</v>
      </c>
      <c r="G17" s="83" t="n">
        <v>438</v>
      </c>
      <c r="H17" s="83" t="n">
        <v>0</v>
      </c>
      <c r="I17" s="83" t="n">
        <v>1267</v>
      </c>
      <c r="J17" s="83" t="n">
        <v>4878</v>
      </c>
      <c r="K17" s="83" t="n">
        <v>3063</v>
      </c>
      <c r="L17" s="32" t="n">
        <f aca="false">SUM(D17:K17)</f>
        <v>10068</v>
      </c>
    </row>
    <row r="18" customFormat="false" ht="11.85" hidden="false" customHeight="true" outlineLevel="0" collapsed="false">
      <c r="B18" s="30" t="s">
        <v>6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32" t="n">
        <f aca="false">SUM(D18:K18)</f>
        <v>0</v>
      </c>
    </row>
    <row r="19" customFormat="false" ht="11.85" hidden="false" customHeight="true" outlineLevel="0" collapsed="false">
      <c r="B19" s="30" t="s">
        <v>61</v>
      </c>
      <c r="D19" s="83" t="n">
        <v>10682</v>
      </c>
      <c r="E19" s="83" t="n">
        <v>3668</v>
      </c>
      <c r="F19" s="83" t="n">
        <v>7250</v>
      </c>
      <c r="G19" s="83" t="n">
        <v>22330</v>
      </c>
      <c r="H19" s="83" t="n">
        <v>5124</v>
      </c>
      <c r="I19" s="83" t="n">
        <v>11316</v>
      </c>
      <c r="J19" s="83" t="n">
        <v>0</v>
      </c>
      <c r="K19" s="83" t="n">
        <v>13296</v>
      </c>
      <c r="L19" s="32" t="n">
        <f aca="false">SUM(D19:K19)</f>
        <v>73666</v>
      </c>
    </row>
    <row r="20" customFormat="false" ht="11.85" hidden="false" customHeight="true" outlineLevel="0" collapsed="false">
      <c r="B20" s="30" t="s">
        <v>62</v>
      </c>
      <c r="D20" s="83" t="n">
        <v>10064</v>
      </c>
      <c r="E20" s="83" t="n">
        <v>7215</v>
      </c>
      <c r="F20" s="83" t="n">
        <v>9209</v>
      </c>
      <c r="G20" s="83" t="n">
        <v>7311</v>
      </c>
      <c r="H20" s="83" t="n">
        <v>4076</v>
      </c>
      <c r="I20" s="83" t="n">
        <v>10558</v>
      </c>
      <c r="J20" s="83" t="n">
        <v>9058</v>
      </c>
      <c r="K20" s="83" t="n">
        <v>5946</v>
      </c>
      <c r="L20" s="32" t="n">
        <f aca="false">SUM(D20:K20)</f>
        <v>63437</v>
      </c>
    </row>
    <row r="21" customFormat="false" ht="11.85" hidden="false" customHeight="true" outlineLevel="0" collapsed="false">
      <c r="B21" s="30" t="s">
        <v>63</v>
      </c>
      <c r="D21" s="83" t="n">
        <v>2268</v>
      </c>
      <c r="E21" s="83" t="n">
        <v>7783</v>
      </c>
      <c r="F21" s="83" t="n">
        <v>17778</v>
      </c>
      <c r="G21" s="83" t="n">
        <v>33472</v>
      </c>
      <c r="H21" s="83" t="n">
        <v>16350</v>
      </c>
      <c r="I21" s="83" t="n">
        <v>65823</v>
      </c>
      <c r="J21" s="83" t="n">
        <v>2290</v>
      </c>
      <c r="K21" s="83" t="n">
        <v>7170</v>
      </c>
      <c r="L21" s="32" t="n">
        <f aca="false">SUM(D21:K21)</f>
        <v>152934</v>
      </c>
    </row>
    <row r="22" customFormat="false" ht="11.85" hidden="false" customHeight="true" outlineLevel="0" collapsed="false">
      <c r="B22" s="30" t="s">
        <v>64</v>
      </c>
      <c r="D22" s="83" t="n">
        <v>1768</v>
      </c>
      <c r="E22" s="83" t="n">
        <v>0</v>
      </c>
      <c r="F22" s="83" t="n">
        <v>3713</v>
      </c>
      <c r="G22" s="83" t="n">
        <v>0</v>
      </c>
      <c r="H22" s="83" t="n">
        <v>884</v>
      </c>
      <c r="I22" s="83" t="n">
        <v>2050</v>
      </c>
      <c r="J22" s="83" t="n">
        <v>0</v>
      </c>
      <c r="K22" s="83" t="n">
        <v>0</v>
      </c>
      <c r="L22" s="32" t="n">
        <f aca="false">SUM(D22:K22)</f>
        <v>8415</v>
      </c>
    </row>
    <row r="23" s="34" customFormat="true" ht="11.85" hidden="false" customHeight="true" outlineLevel="0" collapsed="false">
      <c r="B23" s="57"/>
      <c r="D23" s="58"/>
      <c r="E23" s="58"/>
      <c r="F23" s="58"/>
      <c r="G23" s="58"/>
      <c r="H23" s="58"/>
      <c r="I23" s="58"/>
      <c r="J23" s="58"/>
      <c r="K23" s="58"/>
      <c r="L23" s="32"/>
    </row>
    <row r="24" customFormat="false" ht="11.85" hidden="false" customHeight="true" outlineLevel="0" collapsed="false">
      <c r="B24" s="35" t="s">
        <v>65</v>
      </c>
      <c r="D24" s="32" t="n">
        <f aca="false">SUM(D12:D22)</f>
        <v>61828</v>
      </c>
      <c r="E24" s="32" t="n">
        <f aca="false">SUM(E12:E22)</f>
        <v>124027</v>
      </c>
      <c r="F24" s="32" t="n">
        <f aca="false">SUM(F12:F22)</f>
        <v>73570</v>
      </c>
      <c r="G24" s="32" t="n">
        <f aca="false">SUM(G12:G22)</f>
        <v>112831</v>
      </c>
      <c r="H24" s="32" t="n">
        <f aca="false">SUM(H12:H22)</f>
        <v>60909</v>
      </c>
      <c r="I24" s="32" t="n">
        <f aca="false">SUM(I12:I22)</f>
        <v>132825</v>
      </c>
      <c r="J24" s="32" t="n">
        <f aca="false">SUM(J12:J22)</f>
        <v>104206</v>
      </c>
      <c r="K24" s="32" t="n">
        <f aca="false">SUM(K12:K22)</f>
        <v>285967</v>
      </c>
      <c r="L24" s="32" t="n">
        <f aca="false">SUM(L12:L22)</f>
        <v>956163</v>
      </c>
    </row>
    <row r="25" customFormat="false" ht="11.85" hidden="false" customHeight="true" outlineLevel="0" collapsed="false">
      <c r="A25" s="36"/>
      <c r="B25" s="37"/>
      <c r="C25" s="37"/>
      <c r="D25" s="38"/>
      <c r="E25" s="38"/>
      <c r="F25" s="38"/>
      <c r="G25" s="38"/>
      <c r="H25" s="38"/>
      <c r="I25" s="38"/>
      <c r="J25" s="38"/>
      <c r="K25" s="38"/>
      <c r="L25" s="39"/>
      <c r="M25" s="36"/>
    </row>
    <row r="26" customFormat="false" ht="11.85" hidden="false" customHeight="true" outlineLevel="0" collapsed="false">
      <c r="A26" s="36"/>
      <c r="B26" s="40"/>
      <c r="C26" s="41"/>
      <c r="D26" s="41"/>
      <c r="E26" s="41"/>
      <c r="F26" s="41"/>
      <c r="G26" s="41"/>
      <c r="H26" s="41"/>
      <c r="I26" s="41"/>
      <c r="J26" s="41"/>
      <c r="K26" s="42"/>
      <c r="L26" s="36"/>
      <c r="M26" s="36"/>
    </row>
    <row r="27" customFormat="false" ht="11.85" hidden="false" customHeight="true" outlineLevel="0" collapsed="false">
      <c r="B27" s="43" t="s">
        <v>66</v>
      </c>
    </row>
  </sheetData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9:09:40Z</dcterms:created>
  <dc:creator/>
  <dc:description/>
  <dc:language>en-US</dc:language>
  <cp:lastModifiedBy>ed dee</cp:lastModifiedBy>
  <cp:lastPrinted>2017-02-09T11:27:48Z</cp:lastPrinted>
  <dcterms:modified xsi:type="dcterms:W3CDTF">2017-03-01T10:11:52Z</dcterms:modified>
  <cp:revision>18</cp:revision>
  <dc:subject/>
  <dc:title/>
</cp:coreProperties>
</file>