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ortada" sheetId="1" state="visible" r:id="rId2"/>
    <sheet name="Indice" sheetId="2" state="visible" r:id="rId3"/>
    <sheet name="Tabla1" sheetId="3" state="visible" r:id="rId4"/>
    <sheet name="Tabla2" sheetId="4" state="visible" r:id="rId5"/>
    <sheet name="Tabla3" sheetId="5" state="visible" r:id="rId6"/>
    <sheet name="Tabla4" sheetId="6" state="visible" r:id="rId7"/>
    <sheet name="Tabla5" sheetId="7" state="visible" r:id="rId8"/>
    <sheet name="Tabla6" sheetId="8" state="visible" r:id="rId9"/>
    <sheet name="Tabla7" sheetId="9" state="visible" r:id="rId10"/>
    <sheet name="Tabla8" sheetId="10" state="visible" r:id="rId11"/>
    <sheet name="Tabla9" sheetId="11" state="visible" r:id="rId12"/>
    <sheet name="Tabla10" sheetId="12" state="visible" r:id="rId13"/>
    <sheet name="Tabla11" sheetId="13" state="visible" r:id="rId14"/>
    <sheet name="Tabla12" sheetId="14" state="visible" r:id="rId15"/>
    <sheet name="Tabla13" sheetId="15" state="visible" r:id="rId16"/>
    <sheet name="Tabla14" sheetId="16" state="visible" r:id="rId17"/>
    <sheet name="Tabla15" sheetId="17" state="visible" r:id="rId18"/>
  </sheets>
  <definedNames>
    <definedName function="false" hidden="false" localSheetId="1" name="_xlnm.Print_Area" vbProcedure="false">Indice!$A$2:$S$59</definedName>
    <definedName function="false" hidden="false" localSheetId="0" name="_xlnm.Print_Area" vbProcedure="false">Portada!$A$1:$T$60</definedName>
    <definedName function="false" hidden="false" localSheetId="2" name="_xlnm.Print_Area" vbProcedure="false">Tabla1!$A$1:$M$66</definedName>
    <definedName function="false" hidden="false" localSheetId="11" name="_xlnm.Print_Area" vbProcedure="false">Tabla10!$A$1:$L$51</definedName>
    <definedName function="false" hidden="false" localSheetId="12" name="_xlnm.Print_Area" vbProcedure="false">Tabla11!$A$1:$K$51</definedName>
    <definedName function="false" hidden="false" localSheetId="13" name="_xlnm.Print_Area" vbProcedure="false">Tabla12!$A$1:$F$51</definedName>
    <definedName function="false" hidden="false" localSheetId="14" name="_xlnm.Print_Area" vbProcedure="false">Tabla13!$A$1:$L$84</definedName>
    <definedName function="false" hidden="false" localSheetId="15" name="_xlnm.Print_Area" vbProcedure="false">Tabla14!$A$1:$K$52</definedName>
    <definedName function="false" hidden="false" localSheetId="16" name="_xlnm.Print_Area" vbProcedure="false">Tabla15!$A$1:$M$52</definedName>
    <definedName function="false" hidden="false" localSheetId="3" name="_xlnm.Print_Area" vbProcedure="false">Tabla2!$A$1:$L$72</definedName>
    <definedName function="false" hidden="false" localSheetId="4" name="_xlnm.Print_Area" vbProcedure="false">Tabla3!$A$1:$G$66</definedName>
    <definedName function="false" hidden="false" localSheetId="5" name="_xlnm.Print_Area" vbProcedure="false">Tabla4!$A$1:$L$51</definedName>
    <definedName function="false" hidden="false" localSheetId="6" name="_xlnm.Print_Area" vbProcedure="false">Tabla5!$A$1:$K$51</definedName>
    <definedName function="false" hidden="false" localSheetId="7" name="_xlnm.Print_Area" vbProcedure="false">Tabla6!$A$1:$F$51</definedName>
    <definedName function="false" hidden="false" localSheetId="8" name="_xlnm.Print_Area" vbProcedure="false">Tabla7!$A$1:$M$66</definedName>
    <definedName function="false" hidden="false" localSheetId="9" name="_xlnm.Print_Area" vbProcedure="false">Tabla8!$A$1:$L$72</definedName>
    <definedName function="false" hidden="false" localSheetId="10" name="_xlnm.Print_Area" vbProcedure="false">Tabla9!$A$1:$G$66</definedName>
    <definedName function="false" hidden="false" name="Graf1" vbProcedure="false">Tabla1!$B$23</definedName>
    <definedName function="false" hidden="false" name="Graf10" vbProcedure="false">Tabla8!$A$43</definedName>
    <definedName function="false" hidden="false" name="Graf2" vbProcedure="false">Tabla1!$B$44</definedName>
    <definedName function="false" hidden="false" name="Graf3" vbProcedure="false">Tabla2!$B$24</definedName>
    <definedName function="false" hidden="false" name="Graf4" vbProcedure="false">Tabla2!$B$42</definedName>
    <definedName function="false" hidden="false" name="Graf5" vbProcedure="false">Tabla3!$B$23</definedName>
    <definedName function="false" hidden="false" name="Graf6" vbProcedure="false">Tabla3!$A$40</definedName>
    <definedName function="false" hidden="false" name="Graf7" vbProcedure="false">Tabla7!$B$23</definedName>
    <definedName function="false" hidden="false" name="Graf8" vbProcedure="false">Tabla7!$B$43</definedName>
    <definedName function="false" hidden="false" name="Graf9" vbProcedure="false">Tabla8!$A$25</definedName>
    <definedName function="false" hidden="false" localSheetId="10" name="Graf5" vbProcedure="false">Tabla9!$B$23</definedName>
    <definedName function="false" hidden="false" localSheetId="10" name="Graf6" vbProcedure="false">Tabla9!$A$40</definedName>
    <definedName function="false" hidden="false" localSheetId="14" name="Graf3" vbProcedure="false">Tabla13!$B$25</definedName>
    <definedName function="false" hidden="false" localSheetId="14" name="Gra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6">
  <si>
    <r>
      <rPr>
        <b val="true"/>
        <sz val="12"/>
        <rFont val="Arial"/>
        <family val="2"/>
      </rPr>
      <t xml:space="preserve">Tejido empresarial de la cultura en Andalucía</t>
    </r>
    <r>
      <rPr>
        <b val="true"/>
        <sz val="12"/>
        <color rgb="FF008000"/>
        <rFont val="DIN Alternate"/>
        <family val="1"/>
      </rPr>
      <t xml:space="preserve"> </t>
    </r>
    <r>
      <rPr>
        <b val="true"/>
        <sz val="16"/>
        <color rgb="FF008000"/>
        <rFont val="DIN Alternate"/>
        <family val="1"/>
      </rPr>
      <t xml:space="preserve">2016</t>
    </r>
  </si>
  <si>
    <t xml:space="preserve">TABLAS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0"/>
      </rPr>
      <t xml:space="preserve">. </t>
    </r>
  </si>
  <si>
    <t xml:space="preserve">Empresas culturales por dimensión cultural y provincia.</t>
  </si>
  <si>
    <t xml:space="preserve">Pág. 2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</t>
    </r>
  </si>
  <si>
    <t xml:space="preserve">Empresas culturales por dimensión cultural y número de asalariados.</t>
  </si>
  <si>
    <t xml:space="preserve">Pág. 3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</t>
    </r>
  </si>
  <si>
    <t xml:space="preserve">Empresas culturales por dimensión cultural y forma jurídica.</t>
  </si>
  <si>
    <t xml:space="preserve">Pág. 4</t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0"/>
      </rPr>
      <t xml:space="preserve">. </t>
    </r>
  </si>
  <si>
    <t xml:space="preserve">Empresas culturales por actividad cultural y provincia.</t>
  </si>
  <si>
    <t xml:space="preserve">Pág. 5</t>
  </si>
  <si>
    <r>
      <rPr>
        <b val="true"/>
        <sz val="10"/>
        <rFont val="Arial"/>
        <family val="2"/>
      </rPr>
      <t xml:space="preserve">Tabla 5</t>
    </r>
    <r>
      <rPr>
        <sz val="10"/>
        <rFont val="Arial"/>
        <family val="0"/>
      </rPr>
      <t xml:space="preserve">. </t>
    </r>
  </si>
  <si>
    <t xml:space="preserve">Empresas culturales por actividad cultural y número de asalariados.</t>
  </si>
  <si>
    <t xml:space="preserve">Pág. 6</t>
  </si>
  <si>
    <r>
      <rPr>
        <b val="true"/>
        <sz val="10"/>
        <rFont val="Arial"/>
        <family val="2"/>
      </rPr>
      <t xml:space="preserve">Tabla 6</t>
    </r>
    <r>
      <rPr>
        <sz val="10"/>
        <rFont val="Arial"/>
        <family val="0"/>
      </rPr>
      <t xml:space="preserve">. </t>
    </r>
  </si>
  <si>
    <t xml:space="preserve">Empresas culturales por actividad cultural y forma jurídica.</t>
  </si>
  <si>
    <t xml:space="preserve">Pág. 7</t>
  </si>
  <si>
    <r>
      <rPr>
        <b val="true"/>
        <sz val="10"/>
        <rFont val="Arial"/>
        <family val="2"/>
      </rPr>
      <t xml:space="preserve">Tabla 7</t>
    </r>
    <r>
      <rPr>
        <sz val="10"/>
        <rFont val="Arial"/>
        <family val="0"/>
      </rPr>
      <t xml:space="preserve">. </t>
    </r>
  </si>
  <si>
    <t xml:space="preserve">Empleo de empresas culturales por dimensión cultural y provincia.</t>
  </si>
  <si>
    <t xml:space="preserve">Pág. 8</t>
  </si>
  <si>
    <r>
      <rPr>
        <b val="true"/>
        <sz val="10"/>
        <rFont val="Arial"/>
        <family val="2"/>
      </rPr>
      <t xml:space="preserve">Tabla 8</t>
    </r>
    <r>
      <rPr>
        <sz val="10"/>
        <rFont val="Arial"/>
        <family val="0"/>
      </rPr>
      <t xml:space="preserve">. </t>
    </r>
  </si>
  <si>
    <t xml:space="preserve">Empleo de empresas culturales por dimensión cultural y número de asalariados. </t>
  </si>
  <si>
    <t xml:space="preserve">Pág. 9</t>
  </si>
  <si>
    <r>
      <rPr>
        <b val="true"/>
        <sz val="10"/>
        <rFont val="Arial"/>
        <family val="2"/>
      </rPr>
      <t xml:space="preserve">Tabla 9</t>
    </r>
    <r>
      <rPr>
        <sz val="10"/>
        <rFont val="Arial"/>
        <family val="0"/>
      </rPr>
      <t xml:space="preserve">. </t>
    </r>
  </si>
  <si>
    <t xml:space="preserve">Empleo de empresas culturales por dimensión cultural y forma jurídica. </t>
  </si>
  <si>
    <t xml:space="preserve">Pág. 10</t>
  </si>
  <si>
    <r>
      <rPr>
        <b val="true"/>
        <sz val="10"/>
        <rFont val="Arial"/>
        <family val="2"/>
      </rPr>
      <t xml:space="preserve">Tabla 10</t>
    </r>
    <r>
      <rPr>
        <sz val="10"/>
        <rFont val="Arial"/>
        <family val="0"/>
      </rPr>
      <t xml:space="preserve">. </t>
    </r>
  </si>
  <si>
    <t xml:space="preserve">Empleo de empresas culturales por actividad cultural y provincia. </t>
  </si>
  <si>
    <t xml:space="preserve">Pág. 11</t>
  </si>
  <si>
    <r>
      <rPr>
        <b val="true"/>
        <sz val="10"/>
        <rFont val="Arial"/>
        <family val="2"/>
      </rPr>
      <t xml:space="preserve">Tabla 11</t>
    </r>
    <r>
      <rPr>
        <sz val="10"/>
        <rFont val="Arial"/>
        <family val="0"/>
      </rPr>
      <t xml:space="preserve">. </t>
    </r>
  </si>
  <si>
    <t xml:space="preserve">Empleo de empresas culturales por actividad cultural y número de asalariados. </t>
  </si>
  <si>
    <t xml:space="preserve">Pág. 12</t>
  </si>
  <si>
    <r>
      <rPr>
        <b val="true"/>
        <sz val="10"/>
        <rFont val="Arial"/>
        <family val="2"/>
      </rPr>
      <t xml:space="preserve">Tabla 12</t>
    </r>
    <r>
      <rPr>
        <sz val="10"/>
        <rFont val="Arial"/>
        <family val="0"/>
      </rPr>
      <t xml:space="preserve">. </t>
    </r>
  </si>
  <si>
    <t xml:space="preserve">Empleo de empresas culturales por actividad cultural y forma jurídica.</t>
  </si>
  <si>
    <t xml:space="preserve">Pág. 13</t>
  </si>
  <si>
    <r>
      <rPr>
        <b val="true"/>
        <sz val="10"/>
        <rFont val="Arial"/>
        <family val="2"/>
      </rPr>
      <t xml:space="preserve">Tabla 13</t>
    </r>
    <r>
      <rPr>
        <sz val="10"/>
        <rFont val="Arial"/>
        <family val="0"/>
      </rPr>
      <t xml:space="preserve">. </t>
    </r>
  </si>
  <si>
    <t xml:space="preserve">Empleo de empresas culturales por dimensión cultural, tipo de empleo y género.</t>
  </si>
  <si>
    <t xml:space="preserve">Pág. 14</t>
  </si>
  <si>
    <r>
      <rPr>
        <b val="true"/>
        <sz val="10"/>
        <rFont val="Arial"/>
        <family val="2"/>
      </rPr>
      <t xml:space="preserve">Tabla 14</t>
    </r>
    <r>
      <rPr>
        <sz val="10"/>
        <rFont val="Arial"/>
        <family val="0"/>
      </rPr>
      <t xml:space="preserve">. </t>
    </r>
  </si>
  <si>
    <t xml:space="preserve">Empleo de empresas culturales por actividad cultural, tipo de empleo y género.</t>
  </si>
  <si>
    <t xml:space="preserve">Pág. 15</t>
  </si>
  <si>
    <r>
      <rPr>
        <b val="true"/>
        <sz val="10"/>
        <rFont val="Arial"/>
        <family val="2"/>
      </rPr>
      <t xml:space="preserve">Tabla 15</t>
    </r>
    <r>
      <rPr>
        <sz val="10"/>
        <rFont val="Arial"/>
        <family val="0"/>
      </rPr>
      <t xml:space="preserve">. </t>
    </r>
  </si>
  <si>
    <t xml:space="preserve">Empresas, empleo y tamaño medio por actividad cultural. Evolución 2014-2016. </t>
  </si>
  <si>
    <t xml:space="preserve">Pág. 16</t>
  </si>
  <si>
    <t xml:space="preserve">GRÁFICOS</t>
  </si>
  <si>
    <r>
      <rPr>
        <b val="true"/>
        <sz val="10"/>
        <rFont val="Arial"/>
        <family val="2"/>
      </rPr>
      <t xml:space="preserve">Gráfico 1</t>
    </r>
    <r>
      <rPr>
        <sz val="10"/>
        <rFont val="Arial"/>
        <family val="0"/>
      </rPr>
      <t xml:space="preserve">.</t>
    </r>
  </si>
  <si>
    <t xml:space="preserve">Empresas culturales por provincia.</t>
  </si>
  <si>
    <r>
      <rPr>
        <b val="true"/>
        <sz val="10"/>
        <rFont val="Arial"/>
        <family val="2"/>
      </rPr>
      <t xml:space="preserve">Gráfico 2</t>
    </r>
    <r>
      <rPr>
        <sz val="10"/>
        <rFont val="Arial"/>
        <family val="0"/>
      </rPr>
      <t xml:space="preserve">.</t>
    </r>
  </si>
  <si>
    <t xml:space="preserve">Empresas culturales por dimensión cultural.</t>
  </si>
  <si>
    <r>
      <rPr>
        <b val="true"/>
        <sz val="10"/>
        <rFont val="Arial"/>
        <family val="2"/>
      </rPr>
      <t xml:space="preserve">Gráfico 3</t>
    </r>
    <r>
      <rPr>
        <sz val="10"/>
        <rFont val="Arial"/>
        <family val="0"/>
      </rPr>
      <t xml:space="preserve">.</t>
    </r>
  </si>
  <si>
    <t xml:space="preserve">Empresas culturales por número de asalariados.
</t>
  </si>
  <si>
    <r>
      <rPr>
        <b val="true"/>
        <sz val="10"/>
        <rFont val="Arial"/>
        <family val="2"/>
      </rPr>
      <t xml:space="preserve">Gráfico 4</t>
    </r>
    <r>
      <rPr>
        <sz val="10"/>
        <rFont val="Arial"/>
        <family val="0"/>
      </rPr>
      <t xml:space="preserve">. </t>
    </r>
  </si>
  <si>
    <t xml:space="preserve">Porcentaje de empresas por número de asalariados y dimensión cultural.
</t>
  </si>
  <si>
    <r>
      <rPr>
        <b val="true"/>
        <sz val="10"/>
        <rFont val="Arial"/>
        <family val="2"/>
      </rPr>
      <t xml:space="preserve">Gráfico 5</t>
    </r>
    <r>
      <rPr>
        <sz val="10"/>
        <rFont val="Arial"/>
        <family val="0"/>
      </rPr>
      <t xml:space="preserve">.</t>
    </r>
  </si>
  <si>
    <t xml:space="preserve">Empresas culturales por forma jurídica.
</t>
  </si>
  <si>
    <r>
      <rPr>
        <b val="true"/>
        <sz val="10"/>
        <rFont val="Arial"/>
        <family val="2"/>
      </rPr>
      <t xml:space="preserve">Gráfico 6</t>
    </r>
    <r>
      <rPr>
        <sz val="10"/>
        <rFont val="Arial"/>
        <family val="0"/>
      </rPr>
      <t xml:space="preserve">. </t>
    </r>
  </si>
  <si>
    <t xml:space="preserve">Porcentaje de empresas por forma jurídica y dimensión cultural.
</t>
  </si>
  <si>
    <r>
      <rPr>
        <b val="true"/>
        <sz val="10"/>
        <rFont val="Arial"/>
        <family val="2"/>
      </rPr>
      <t xml:space="preserve">Gráfico 7</t>
    </r>
    <r>
      <rPr>
        <sz val="10"/>
        <rFont val="Arial"/>
        <family val="0"/>
      </rPr>
      <t xml:space="preserve">.</t>
    </r>
  </si>
  <si>
    <t xml:space="preserve">Empleo de empresas culturales por provincia.</t>
  </si>
  <si>
    <r>
      <rPr>
        <b val="true"/>
        <sz val="10"/>
        <rFont val="Arial"/>
        <family val="2"/>
      </rPr>
      <t xml:space="preserve">Gráfico 8</t>
    </r>
    <r>
      <rPr>
        <sz val="10"/>
        <rFont val="Arial"/>
        <family val="0"/>
      </rPr>
      <t xml:space="preserve">.</t>
    </r>
  </si>
  <si>
    <t xml:space="preserve">Empleo de empresas culturales por dimensión cultural.</t>
  </si>
  <si>
    <r>
      <rPr>
        <b val="true"/>
        <sz val="10"/>
        <rFont val="Arial"/>
        <family val="2"/>
      </rPr>
      <t xml:space="preserve">Gráfico 9</t>
    </r>
    <r>
      <rPr>
        <sz val="10"/>
        <rFont val="Arial"/>
        <family val="0"/>
      </rPr>
      <t xml:space="preserve">.</t>
    </r>
  </si>
  <si>
    <t xml:space="preserve">Empleo de empresas culturales según el número de asalariados.</t>
  </si>
  <si>
    <r>
      <rPr>
        <b val="true"/>
        <sz val="10"/>
        <rFont val="Arial"/>
        <family val="2"/>
      </rPr>
      <t xml:space="preserve">Gráfico 10</t>
    </r>
    <r>
      <rPr>
        <sz val="10"/>
        <rFont val="Arial"/>
        <family val="0"/>
      </rPr>
      <t xml:space="preserve">.</t>
    </r>
  </si>
  <si>
    <t xml:space="preserve">Porcentaje de empleo cultural según nº asalariados y dimensión cultural.</t>
  </si>
  <si>
    <r>
      <rPr>
        <b val="true"/>
        <sz val="10"/>
        <rFont val="Arial"/>
        <family val="2"/>
      </rPr>
      <t xml:space="preserve">Gráfico 11</t>
    </r>
    <r>
      <rPr>
        <sz val="10"/>
        <rFont val="Arial"/>
        <family val="0"/>
      </rPr>
      <t xml:space="preserve">.</t>
    </r>
  </si>
  <si>
    <t xml:space="preserve">Empleo de empresas culturales según la forma jurídica.</t>
  </si>
  <si>
    <r>
      <rPr>
        <b val="true"/>
        <sz val="10"/>
        <rFont val="Arial"/>
        <family val="2"/>
      </rPr>
      <t xml:space="preserve">Gráfico 12</t>
    </r>
    <r>
      <rPr>
        <sz val="10"/>
        <rFont val="Arial"/>
        <family val="0"/>
      </rPr>
      <t xml:space="preserve">.</t>
    </r>
  </si>
  <si>
    <t xml:space="preserve">Porcentaje de empleo cultural según la forma jurídica y dimensión cultural.
</t>
  </si>
  <si>
    <r>
      <rPr>
        <b val="true"/>
        <sz val="10"/>
        <rFont val="Arial"/>
        <family val="2"/>
      </rPr>
      <t xml:space="preserve">Gráfico 13</t>
    </r>
    <r>
      <rPr>
        <sz val="10"/>
        <rFont val="Arial"/>
        <family val="0"/>
      </rPr>
      <t xml:space="preserve">.</t>
    </r>
  </si>
  <si>
    <t xml:space="preserve">Empleo cultural por género.
</t>
  </si>
  <si>
    <r>
      <rPr>
        <b val="true"/>
        <sz val="10"/>
        <rFont val="Arial"/>
        <family val="2"/>
      </rPr>
      <t xml:space="preserve">Gráfico 14</t>
    </r>
    <r>
      <rPr>
        <sz val="10"/>
        <rFont val="Arial"/>
        <family val="0"/>
      </rPr>
      <t xml:space="preserve">.</t>
    </r>
  </si>
  <si>
    <t xml:space="preserve">Empleo cultural por tipo de empleo.
</t>
  </si>
  <si>
    <r>
      <rPr>
        <b val="true"/>
        <sz val="10"/>
        <rFont val="Arial"/>
        <family val="2"/>
      </rPr>
      <t xml:space="preserve">Gráfico 15</t>
    </r>
    <r>
      <rPr>
        <sz val="10"/>
        <rFont val="Arial"/>
        <family val="0"/>
      </rPr>
      <t xml:space="preserve">.</t>
    </r>
  </si>
  <si>
    <t xml:space="preserve">Distribución del empleo cultural ASALARIADO por dimensión cultural y género.</t>
  </si>
  <si>
    <t xml:space="preserve">Gráfico 16.</t>
  </si>
  <si>
    <t xml:space="preserve">Distribución del empleo cultural NO ASALARIADO por dimensión cultural y género.</t>
  </si>
  <si>
    <t xml:space="preserve">Gráfico 17.</t>
  </si>
  <si>
    <t xml:space="preserve">Distribución del empleo cultural por dimensión cultural, tipo de empleo y género.</t>
  </si>
  <si>
    <r>
      <rPr>
        <b val="true"/>
        <sz val="12"/>
        <color rgb="FF000000"/>
        <rFont val="Arial"/>
        <family val="2"/>
      </rPr>
      <t xml:space="preserve">Tejido empresarial de la cultura en Andalucía </t>
    </r>
    <r>
      <rPr>
        <b val="true"/>
        <sz val="16"/>
        <color rgb="FF008000"/>
        <rFont val="DIN Alternate"/>
        <family val="1"/>
      </rPr>
      <t xml:space="preserve">2016</t>
    </r>
  </si>
  <si>
    <r>
      <rPr>
        <b val="true"/>
        <sz val="10"/>
        <rFont val="Arial"/>
        <family val="2"/>
      </rPr>
      <t xml:space="preserve">Tabla 1. </t>
    </r>
    <r>
      <rPr>
        <sz val="10"/>
        <rFont val="Arial"/>
        <family val="2"/>
      </rPr>
      <t xml:space="preserve">Empresas culturales por dimensión cultural y provincia. </t>
    </r>
  </si>
  <si>
    <t xml:space="preserve">Dimensión cultur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sto de España</t>
  </si>
  <si>
    <t xml:space="preserve">Total</t>
  </si>
  <si>
    <t xml:space="preserve">Patrimonio cultural, archivos y bibliotecas</t>
  </si>
  <si>
    <t xml:space="preserve">Libros y prensa</t>
  </si>
  <si>
    <t xml:space="preserve">Artes visuales</t>
  </si>
  <si>
    <t xml:space="preserve">Artesanía</t>
  </si>
  <si>
    <t xml:space="preserve">Artes escénicas</t>
  </si>
  <si>
    <t xml:space="preserve">Audiovisual y multimedia</t>
  </si>
  <si>
    <t xml:space="preserve">Arquitectura</t>
  </si>
  <si>
    <t xml:space="preserve">Publicidad</t>
  </si>
  <si>
    <t xml:space="preserve">Educación cultural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Consejería de Cultura</t>
    </r>
  </si>
  <si>
    <r>
      <rPr>
        <b val="true"/>
        <sz val="10"/>
        <rFont val="Arial"/>
        <family val="2"/>
      </rPr>
      <t xml:space="preserve">Tabla 2. </t>
    </r>
    <r>
      <rPr>
        <sz val="10"/>
        <rFont val="Arial"/>
        <family val="2"/>
      </rPr>
      <t xml:space="preserve">Empresas culturales por dimensión cultural y número de asalariados. </t>
    </r>
  </si>
  <si>
    <t xml:space="preserve">Sin asalariados</t>
  </si>
  <si>
    <t xml:space="preserve">De 1 asalariado</t>
  </si>
  <si>
    <t xml:space="preserve">De 2 a 5 asalariados</t>
  </si>
  <si>
    <t xml:space="preserve">De 6 a 10 asalariados</t>
  </si>
  <si>
    <t xml:space="preserve">De 11 a 20 asalariados</t>
  </si>
  <si>
    <t xml:space="preserve">De 21 a 40 asalariados</t>
  </si>
  <si>
    <t xml:space="preserve">De 41 a 100 asalariados</t>
  </si>
  <si>
    <t xml:space="preserve">Más de 100 asalariados</t>
  </si>
  <si>
    <t xml:space="preserve">Más de 5 asalariados</t>
  </si>
  <si>
    <t xml:space="preserve">Sector cultural</t>
  </si>
  <si>
    <r>
      <rPr>
        <b val="true"/>
        <sz val="10"/>
        <rFont val="Arial"/>
        <family val="2"/>
      </rPr>
      <t xml:space="preserve">Tabla 3. </t>
    </r>
    <r>
      <rPr>
        <sz val="10"/>
        <rFont val="Arial"/>
        <family val="2"/>
      </rPr>
      <t xml:space="preserve">Empresas culturales por dimensión cultural y forma jurídica. </t>
    </r>
  </si>
  <si>
    <t xml:space="preserve">Persona física</t>
  </si>
  <si>
    <t xml:space="preserve">Sociedad limitada</t>
  </si>
  <si>
    <t xml:space="preserve">Otras formas jurídicas</t>
  </si>
  <si>
    <r>
      <rPr>
        <b val="true"/>
        <sz val="10"/>
        <rFont val="Arial"/>
        <family val="2"/>
      </rPr>
      <t xml:space="preserve">Tabla 4. </t>
    </r>
    <r>
      <rPr>
        <sz val="10"/>
        <rFont val="Arial"/>
        <family val="2"/>
      </rPr>
      <t xml:space="preserve">Empresas culturales por actividad cultural y provincia. </t>
    </r>
  </si>
  <si>
    <t xml:space="preserve">Actividad cultural</t>
  </si>
  <si>
    <t xml:space="preserve">Resto España</t>
  </si>
  <si>
    <t xml:space="preserve">Actividades de museos</t>
  </si>
  <si>
    <t xml:space="preserve">Gestión de lugares y edificios históricos</t>
  </si>
  <si>
    <t xml:space="preserve">Actividades de bibliotecas</t>
  </si>
  <si>
    <t xml:space="preserve">Actividades de archivos</t>
  </si>
  <si>
    <t xml:space="preserve">Artes gráficas y servicios relacionados con las mismas</t>
  </si>
  <si>
    <t xml:space="preserve">Comercio al por menor de libros en establecimientos especializados</t>
  </si>
  <si>
    <t xml:space="preserve">Comercio al por menor de periódicos y artículos de papelería en establecimientos especializados</t>
  </si>
  <si>
    <t xml:space="preserve">Edición de libros, periódicos y otras actividades editoriales</t>
  </si>
  <si>
    <t xml:space="preserve">Actividades de las agencias de noticias</t>
  </si>
  <si>
    <t xml:space="preserve">Actividades de traducción e interpretación</t>
  </si>
  <si>
    <t xml:space="preserve">Actividades de diseño especializado</t>
  </si>
  <si>
    <t xml:space="preserve">Actividades de fotografía</t>
  </si>
  <si>
    <t xml:space="preserve">Creación artística y literaria</t>
  </si>
  <si>
    <t xml:space="preserve">Fabricación de artículos de marroquinería, viaje y de guarnicionería y talabartería</t>
  </si>
  <si>
    <t xml:space="preserve">Fabricación de otros productos de madera; artículos de corcho, cestería y espartería</t>
  </si>
  <si>
    <t xml:space="preserve">Fabricación de artículos cerámicos de uso doméstico y ornamental</t>
  </si>
  <si>
    <t xml:space="preserve">Fabricación de artículos de joyería y artículos similares</t>
  </si>
  <si>
    <t xml:space="preserve">Fabricación de instrumentos musicales</t>
  </si>
  <si>
    <t xml:space="preserve">Actividades auxiliares a las artes escénicas</t>
  </si>
  <si>
    <t xml:space="preserve">Gestión de salas de espectáculos</t>
  </si>
  <si>
    <t xml:space="preserve">Audiovisual y Multimedia</t>
  </si>
  <si>
    <t xml:space="preserve">Reproducción de soportes grabados</t>
  </si>
  <si>
    <t xml:space="preserve">Comercio al por menor de grabaciones de música y vídeo en establecimientos especializados</t>
  </si>
  <si>
    <t xml:space="preserve">Edición de videojuegos</t>
  </si>
  <si>
    <t xml:space="preserve">Actividades cinematográficas, de vídeo y de programas de televisión</t>
  </si>
  <si>
    <t xml:space="preserve">Actividades de grabación de sonido y edición musical</t>
  </si>
  <si>
    <t xml:space="preserve">Actividades de radiodifusión</t>
  </si>
  <si>
    <t xml:space="preserve">Actividades de programación y emisión de televisión</t>
  </si>
  <si>
    <t xml:space="preserve">Alquiler de cintas de vídeo y discos</t>
  </si>
  <si>
    <t xml:space="preserve">Servicios técnicos de arquitectura</t>
  </si>
  <si>
    <t xml:space="preserve">Agencias de publicidad</t>
  </si>
  <si>
    <r>
      <rPr>
        <b val="true"/>
        <sz val="9"/>
        <color rgb="FF000000"/>
        <rFont val="Arial"/>
        <family val="2"/>
      </rPr>
      <t xml:space="preserve">Fuente: </t>
    </r>
    <r>
      <rPr>
        <sz val="9"/>
        <color rgb="FF000000"/>
        <rFont val="Arial"/>
        <family val="2"/>
      </rPr>
      <t xml:space="preserve">Consejería de Cultura</t>
    </r>
  </si>
  <si>
    <r>
      <rPr>
        <b val="true"/>
        <sz val="10"/>
        <rFont val="Arial"/>
        <family val="2"/>
      </rPr>
      <t xml:space="preserve">Tabla 5. </t>
    </r>
    <r>
      <rPr>
        <sz val="10"/>
        <rFont val="Arial"/>
        <family val="2"/>
      </rPr>
      <t xml:space="preserve">Empresas culturales por actividad cultural y número de asalariados. </t>
    </r>
  </si>
  <si>
    <r>
      <rPr>
        <b val="true"/>
        <sz val="10"/>
        <rFont val="Arial"/>
        <family val="2"/>
      </rPr>
      <t xml:space="preserve">Tabla 6. </t>
    </r>
    <r>
      <rPr>
        <sz val="10"/>
        <rFont val="Arial"/>
        <family val="2"/>
      </rPr>
      <t xml:space="preserve">Empresas culturales por actividad cultural y forma jurídica. </t>
    </r>
  </si>
  <si>
    <r>
      <rPr>
        <b val="true"/>
        <sz val="10"/>
        <rFont val="Arial"/>
        <family val="2"/>
      </rPr>
      <t xml:space="preserve">Tabla 7. </t>
    </r>
    <r>
      <rPr>
        <sz val="10"/>
        <rFont val="Arial"/>
        <family val="2"/>
      </rPr>
      <t xml:space="preserve">Empleo de empresas culturales por dimensión cultural y provincia. </t>
    </r>
  </si>
  <si>
    <r>
      <rPr>
        <b val="true"/>
        <sz val="10"/>
        <rFont val="Arial"/>
        <family val="2"/>
      </rPr>
      <t xml:space="preserve">Tabla 8. </t>
    </r>
    <r>
      <rPr>
        <sz val="10"/>
        <rFont val="Arial"/>
        <family val="2"/>
      </rPr>
      <t xml:space="preserve">Empleo de empresas culturales por dimensión cultural y número de asalariados. </t>
    </r>
  </si>
  <si>
    <r>
      <rPr>
        <b val="true"/>
        <sz val="10"/>
        <rFont val="Arial"/>
        <family val="2"/>
      </rPr>
      <t xml:space="preserve">Tabla 9. </t>
    </r>
    <r>
      <rPr>
        <sz val="10"/>
        <rFont val="Arial"/>
        <family val="2"/>
      </rPr>
      <t xml:space="preserve">Empleo de empresas culturales por dimensión cultural y forma jurídica.</t>
    </r>
  </si>
  <si>
    <r>
      <rPr>
        <b val="true"/>
        <sz val="10"/>
        <rFont val="Arial"/>
        <family val="2"/>
      </rPr>
      <t xml:space="preserve">Tabla 10. </t>
    </r>
    <r>
      <rPr>
        <sz val="10"/>
        <rFont val="Arial"/>
        <family val="2"/>
      </rPr>
      <t xml:space="preserve">Empleo de empresas culturales por actividad cultural y provincia. </t>
    </r>
  </si>
  <si>
    <r>
      <rPr>
        <b val="true"/>
        <sz val="10"/>
        <rFont val="Arial"/>
        <family val="2"/>
      </rPr>
      <t xml:space="preserve">Tabla 11. </t>
    </r>
    <r>
      <rPr>
        <sz val="10"/>
        <rFont val="Arial"/>
        <family val="2"/>
      </rPr>
      <t xml:space="preserve">Empleo de empresas culturales por actividad cultural y número de asalariados. </t>
    </r>
  </si>
  <si>
    <r>
      <rPr>
        <b val="true"/>
        <sz val="10"/>
        <rFont val="Arial"/>
        <family val="2"/>
      </rPr>
      <t xml:space="preserve">Tabla 12. </t>
    </r>
    <r>
      <rPr>
        <sz val="10"/>
        <rFont val="Arial"/>
        <family val="2"/>
      </rPr>
      <t xml:space="preserve">Empleo de empresas culturales por actividad cultural y forma jurídica. </t>
    </r>
  </si>
  <si>
    <r>
      <rPr>
        <b val="true"/>
        <sz val="10"/>
        <rFont val="Arial"/>
        <family val="2"/>
      </rPr>
      <t xml:space="preserve">Tabla 13. </t>
    </r>
    <r>
      <rPr>
        <sz val="10"/>
        <rFont val="Arial"/>
        <family val="2"/>
      </rPr>
      <t xml:space="preserve">Empleo de empresas culturales por dimensión cultural, tipo de empleo y género. </t>
    </r>
  </si>
  <si>
    <t xml:space="preserve">ASALARIADOS</t>
  </si>
  <si>
    <t xml:space="preserve">NO ASALARIADOS</t>
  </si>
  <si>
    <t xml:space="preserve">TOTAL</t>
  </si>
  <si>
    <t xml:space="preserve">Asalariados</t>
  </si>
  <si>
    <t xml:space="preserve">No Asalariados</t>
  </si>
  <si>
    <t xml:space="preserve">Hombres</t>
  </si>
  <si>
    <t xml:space="preserve">Mujeres</t>
  </si>
  <si>
    <t xml:space="preserve">Total asalariados</t>
  </si>
  <si>
    <t xml:space="preserve">Total No asalariados</t>
  </si>
  <si>
    <t xml:space="preserve">Total </t>
  </si>
  <si>
    <t xml:space="preserve">Patrimonio cultural, 
archivos y bibliotecas</t>
  </si>
  <si>
    <t xml:space="preserve">Educación</t>
  </si>
  <si>
    <t xml:space="preserve">asalariados</t>
  </si>
  <si>
    <t xml:space="preserve">No asalariados</t>
  </si>
  <si>
    <t xml:space="preserve">hombres</t>
  </si>
  <si>
    <t xml:space="preserve">mujeres</t>
  </si>
  <si>
    <t xml:space="preserve">no asalariados</t>
  </si>
  <si>
    <r>
      <rPr>
        <b val="true"/>
        <sz val="10"/>
        <rFont val="Arial"/>
        <family val="2"/>
      </rPr>
      <t xml:space="preserve">Tabla 14. </t>
    </r>
    <r>
      <rPr>
        <sz val="10"/>
        <rFont val="Arial"/>
        <family val="2"/>
      </rPr>
      <t xml:space="preserve">Empleo de empresas culturales por actividad cultural, tipo de empleo y género. </t>
    </r>
  </si>
  <si>
    <r>
      <rPr>
        <b val="true"/>
        <sz val="10"/>
        <rFont val="Arial"/>
        <family val="2"/>
      </rPr>
      <t xml:space="preserve">Tabla 15. </t>
    </r>
    <r>
      <rPr>
        <sz val="10"/>
        <rFont val="Arial"/>
        <family val="2"/>
      </rPr>
      <t xml:space="preserve">Empresas, empleo y tamaño medio por actividad cultural. Evolución 2014-2016. </t>
    </r>
  </si>
  <si>
    <t xml:space="preserve">EMPRESAS</t>
  </si>
  <si>
    <t xml:space="preserve">EMPLEO</t>
  </si>
  <si>
    <t xml:space="preserve">EMPLEO 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;\-#,##0;\-"/>
    <numFmt numFmtId="167" formatCode="#,##0"/>
    <numFmt numFmtId="168" formatCode="General"/>
    <numFmt numFmtId="169" formatCode="0.0%"/>
    <numFmt numFmtId="170" formatCode="#,##0.0%;#,##0.0%;\-"/>
    <numFmt numFmtId="171" formatCode="#,##0%;#,##0%;0%"/>
    <numFmt numFmtId="172" formatCode="#,##0.0;\-#,##0.0;\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8"/>
      <color rgb="FF333333"/>
      <name val="DIN Alternate"/>
      <family val="0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24"/>
      <color rgb="FF008000"/>
      <name val="DIN Alternate"/>
      <family val="0"/>
    </font>
    <font>
      <b val="true"/>
      <sz val="54"/>
      <color rgb="FF008000"/>
      <name val="DIN Alternate"/>
      <family val="0"/>
    </font>
    <font>
      <b val="true"/>
      <sz val="14"/>
      <color rgb="FF333333"/>
      <name val="DIN Alternate"/>
      <family val="0"/>
    </font>
    <font>
      <b val="true"/>
      <sz val="11"/>
      <name val="Arial"/>
      <family val="2"/>
    </font>
    <font>
      <b val="true"/>
      <sz val="12"/>
      <color rgb="FF008000"/>
      <name val="DIN Alternate"/>
      <family val="1"/>
    </font>
    <font>
      <b val="true"/>
      <sz val="16"/>
      <color rgb="FF008000"/>
      <name val="DIN Alternate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4AE21"/>
      <name val="Arial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8.25"/>
      <color rgb="FF333333"/>
      <name val="Arial"/>
      <family val="2"/>
    </font>
    <font>
      <sz val="8.25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333333"/>
      <name val="Calibri"/>
      <family val="2"/>
    </font>
    <font>
      <b val="true"/>
      <sz val="6.5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sz val="18"/>
      <color rgb="FF008000"/>
      <name val="DIN Alternate"/>
      <family val="0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7.15"/>
      <color rgb="FF333333"/>
      <name val="Calibri"/>
      <family val="2"/>
    </font>
    <font>
      <b val="true"/>
      <sz val="12"/>
      <color rgb="FF333333"/>
      <name val="Calibri"/>
      <family val="0"/>
    </font>
    <font>
      <b val="true"/>
      <sz val="7.8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A2C7"/>
      </patternFill>
    </fill>
    <fill>
      <patternFill patternType="solid">
        <fgColor rgb="FFFFFFFF"/>
        <bgColor rgb="FFF2F2F2"/>
      </patternFill>
    </fill>
    <fill>
      <patternFill patternType="solid">
        <fgColor rgb="FF84AE21"/>
        <bgColor rgb="FF89BB3D"/>
      </patternFill>
    </fill>
    <fill>
      <patternFill patternType="solid">
        <fgColor rgb="FFDFE7C3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/>
      <right/>
      <top/>
      <bottom style="medium">
        <color rgb="FF84AE21"/>
      </bottom>
      <diagonal/>
    </border>
    <border diagonalUp="false" diagonalDown="false">
      <left style="thin">
        <color rgb="FF84AE21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4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7" fillId="5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7" fillId="5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3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4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4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je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C221"/>
      <rgbColor rgb="FFE52F88"/>
      <rgbColor rgb="FF00FFFF"/>
      <rgbColor rgb="FF800000"/>
      <rgbColor rgb="FF008000"/>
      <rgbColor rgb="FF000080"/>
      <rgbColor rgb="FF678E2E"/>
      <rgbColor rgb="FF800080"/>
      <rgbColor rgb="FF7F7F7F"/>
      <rgbColor rgb="FFC0C0C0"/>
      <rgbColor rgb="FF808080"/>
      <rgbColor rgb="FF6691C6"/>
      <rgbColor rgb="FF9B3937"/>
      <rgbColor rgb="FFF2F2F2"/>
      <rgbColor rgb="FFCCFFFF"/>
      <rgbColor rgb="FF660066"/>
      <rgbColor rgb="FFEF8E6B"/>
      <rgbColor rgb="FF9374AE"/>
      <rgbColor rgb="FFB4AA7A"/>
      <rgbColor rgb="FF000080"/>
      <rgbColor rgb="FFFF00FF"/>
      <rgbColor rgb="FFE6AF00"/>
      <rgbColor rgb="FF00FFFF"/>
      <rgbColor rgb="FF800080"/>
      <rgbColor rgb="FF800000"/>
      <rgbColor rgb="FF84AE21"/>
      <rgbColor rgb="FF0000FF"/>
      <rgbColor rgb="FF00CCFF"/>
      <rgbColor rgb="FFCCFFFF"/>
      <rgbColor rgb="FFDFE7C3"/>
      <rgbColor rgb="FFF79646"/>
      <rgbColor rgb="FF9BBB59"/>
      <rgbColor rgb="FFF08CBE"/>
      <rgbColor rgb="FFB3A2C7"/>
      <rgbColor rgb="FFFFCF37"/>
      <rgbColor rgb="FF4F81BD"/>
      <rgbColor rgb="FF27B9E8"/>
      <rgbColor rgb="FF89BB3D"/>
      <rgbColor rgb="FFFFC000"/>
      <rgbColor rgb="FFF68222"/>
      <rgbColor rgb="FFFF6600"/>
      <rgbColor rgb="FF8064A2"/>
      <rgbColor rgb="FF969696"/>
      <rgbColor rgb="FF003366"/>
      <rgbColor rgb="FF558ED5"/>
      <rgbColor rgb="FF003300"/>
      <rgbColor rgb="FF333300"/>
      <rgbColor rgb="FFE46C0A"/>
      <rgbColor rgb="FFE32F88"/>
      <rgbColor rgb="FF9F5FC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. Empresas culturales por provincia.</a:t>
            </a:r>
          </a:p>
        </c:rich>
      </c:tx>
      <c:layout>
        <c:manualLayout>
          <c:xMode val="edge"/>
          <c:yMode val="edge"/>
          <c:x val="0.0167311366919886"/>
          <c:y val="0.0406635180278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652887169688"/>
          <c:y val="0.291671466420919"/>
          <c:w val="0.879433285175001"/>
          <c:h val="0.5384172330376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cf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e52f88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explosion val="1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1!$D$7:$L$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Resto de España</c:v>
                </c:pt>
              </c:strCache>
            </c:strRef>
          </c:cat>
          <c:val>
            <c:numRef>
              <c:f>Tabla1!$D$19:$L$19</c:f>
              <c:numCache>
                <c:formatCode>General</c:formatCode>
                <c:ptCount val="9"/>
                <c:pt idx="0">
                  <c:v>1944</c:v>
                </c:pt>
                <c:pt idx="1">
                  <c:v>3368</c:v>
                </c:pt>
                <c:pt idx="2">
                  <c:v>2806</c:v>
                </c:pt>
                <c:pt idx="3">
                  <c:v>3747</c:v>
                </c:pt>
                <c:pt idx="4">
                  <c:v>1280</c:v>
                </c:pt>
                <c:pt idx="5">
                  <c:v>1682</c:v>
                </c:pt>
                <c:pt idx="6">
                  <c:v>6739</c:v>
                </c:pt>
                <c:pt idx="7">
                  <c:v>7715</c:v>
                </c:pt>
                <c:pt idx="8">
                  <c:v>4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0. Porcentaje de empleo cultural según el número de asalariados y dimensión cultural.</a:t>
            </a:r>
          </a:p>
        </c:rich>
      </c:tx>
      <c:layout>
        <c:manualLayout>
          <c:xMode val="edge"/>
          <c:yMode val="edge"/>
          <c:x val="0.018765903307888"/>
          <c:y val="0.03636772645470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00119274809160297"/>
          <c:y val="0.025494901019796"/>
          <c:w val="0.99988072519084"/>
          <c:h val="0.9586082783443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8!$N$7</c:f>
              <c:strCache>
                <c:ptCount val="1"/>
                <c:pt idx="0">
                  <c:v>Sin asalariados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N$9:$N$19</c:f>
              <c:numCache>
                <c:formatCode>General</c:formatCode>
                <c:ptCount val="11"/>
                <c:pt idx="0">
                  <c:v>0.0216138328530259</c:v>
                </c:pt>
                <c:pt idx="1">
                  <c:v>0.280010611486935</c:v>
                </c:pt>
                <c:pt idx="2">
                  <c:v>0.640028797696184</c:v>
                </c:pt>
                <c:pt idx="3">
                  <c:v>0.17285664699757</c:v>
                </c:pt>
                <c:pt idx="4">
                  <c:v>0.329443690637721</c:v>
                </c:pt>
                <c:pt idx="5">
                  <c:v>0.146120017023691</c:v>
                </c:pt>
                <c:pt idx="6">
                  <c:v>0.634925758553906</c:v>
                </c:pt>
                <c:pt idx="7">
                  <c:v>0.257809559653745</c:v>
                </c:pt>
                <c:pt idx="8">
                  <c:v>0.0458860759493671</c:v>
                </c:pt>
                <c:pt idx="10">
                  <c:v>0.356772471480304</c:v>
                </c:pt>
              </c:numCache>
            </c:numRef>
          </c:val>
        </c:ser>
        <c:ser>
          <c:idx val="1"/>
          <c:order val="1"/>
          <c:tx>
            <c:strRef>
              <c:f>Tabla8!$O$7</c:f>
              <c:strCache>
                <c:ptCount val="1"/>
                <c:pt idx="0">
                  <c:v>De 1 asalariado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O$9:$O$19</c:f>
              <c:numCache>
                <c:formatCode>General</c:formatCode>
                <c:ptCount val="11"/>
                <c:pt idx="0">
                  <c:v>0.0518731988472623</c:v>
                </c:pt>
                <c:pt idx="1">
                  <c:v>0.115930494760578</c:v>
                </c:pt>
                <c:pt idx="2">
                  <c:v>0.160727141828654</c:v>
                </c:pt>
                <c:pt idx="3">
                  <c:v>0.078965636931621</c:v>
                </c:pt>
                <c:pt idx="4">
                  <c:v>0.0952510176390773</c:v>
                </c:pt>
                <c:pt idx="5">
                  <c:v>0.04936870478082</c:v>
                </c:pt>
                <c:pt idx="6">
                  <c:v>0.174386701097482</c:v>
                </c:pt>
                <c:pt idx="7">
                  <c:v>0.0772801405093464</c:v>
                </c:pt>
                <c:pt idx="8">
                  <c:v>0.060126582278481</c:v>
                </c:pt>
                <c:pt idx="10">
                  <c:v>0.112990700283922</c:v>
                </c:pt>
              </c:numCache>
            </c:numRef>
          </c:val>
        </c:ser>
        <c:ser>
          <c:idx val="2"/>
          <c:order val="2"/>
          <c:tx>
            <c:strRef>
              <c:f>Tabla8!$P$7</c:f>
              <c:strCache>
                <c:ptCount val="1"/>
                <c:pt idx="0">
                  <c:v>De 2 a 5 asalariados</c:v>
                </c:pt>
              </c:strCache>
            </c:strRef>
          </c:tx>
          <c:spPr>
            <a:solidFill>
              <a:srgbClr val="b4aa7a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P$9:$P$19</c:f>
              <c:numCache>
                <c:formatCode>General</c:formatCode>
                <c:ptCount val="11"/>
                <c:pt idx="0">
                  <c:v>0.145533141210375</c:v>
                </c:pt>
                <c:pt idx="1">
                  <c:v>0.1755537869744</c:v>
                </c:pt>
                <c:pt idx="2">
                  <c:v>0.103311735061195</c:v>
                </c:pt>
                <c:pt idx="3">
                  <c:v>0.158972578965637</c:v>
                </c:pt>
                <c:pt idx="4">
                  <c:v>0.130800542740841</c:v>
                </c:pt>
                <c:pt idx="5">
                  <c:v>0.0927791176053341</c:v>
                </c:pt>
                <c:pt idx="6">
                  <c:v>0.0976436410587476</c:v>
                </c:pt>
                <c:pt idx="7">
                  <c:v>0.121816585121064</c:v>
                </c:pt>
                <c:pt idx="8">
                  <c:v>0.25</c:v>
                </c:pt>
                <c:pt idx="10">
                  <c:v>0.131131097094476</c:v>
                </c:pt>
              </c:numCache>
            </c:numRef>
          </c:val>
        </c:ser>
        <c:ser>
          <c:idx val="3"/>
          <c:order val="3"/>
          <c:tx>
            <c:strRef>
              <c:f>Tabla8!$Q$7</c:f>
              <c:strCache>
                <c:ptCount val="1"/>
                <c:pt idx="0">
                  <c:v>De 6 a 10 asalariado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Q$9:$Q$19</c:f>
              <c:numCache>
                <c:formatCode>General</c:formatCode>
                <c:ptCount val="11"/>
                <c:pt idx="0">
                  <c:v>0.105187319884726</c:v>
                </c:pt>
                <c:pt idx="1">
                  <c:v>0.0885395941106247</c:v>
                </c:pt>
                <c:pt idx="2">
                  <c:v>0.0179985601151908</c:v>
                </c:pt>
                <c:pt idx="3">
                  <c:v>0.127212773342589</c:v>
                </c:pt>
                <c:pt idx="4">
                  <c:v>0.0651289009497965</c:v>
                </c:pt>
                <c:pt idx="5">
                  <c:v>0.0696552702510995</c:v>
                </c:pt>
                <c:pt idx="6">
                  <c:v>0.033327953518399</c:v>
                </c:pt>
                <c:pt idx="7">
                  <c:v>0.0927110776565048</c:v>
                </c:pt>
                <c:pt idx="8">
                  <c:v>0.161392405063291</c:v>
                </c:pt>
                <c:pt idx="10">
                  <c:v>0.071847532259984</c:v>
                </c:pt>
              </c:numCache>
            </c:numRef>
          </c:val>
        </c:ser>
        <c:ser>
          <c:idx val="4"/>
          <c:order val="4"/>
          <c:tx>
            <c:strRef>
              <c:f>Tabla8!$R$7</c:f>
              <c:strCache>
                <c:ptCount val="1"/>
                <c:pt idx="0">
                  <c:v>De 11 a 20 asalariad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c0c0c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R$9:$R$19</c:f>
              <c:numCache>
                <c:formatCode>General</c:formatCode>
                <c:ptCount val="11"/>
                <c:pt idx="0">
                  <c:v>0.194524495677233</c:v>
                </c:pt>
                <c:pt idx="1">
                  <c:v>0.0955033824114604</c:v>
                </c:pt>
                <c:pt idx="2">
                  <c:v>0.0286177105831533</c:v>
                </c:pt>
                <c:pt idx="3">
                  <c:v>0.124435959736203</c:v>
                </c:pt>
                <c:pt idx="4">
                  <c:v>0.0919945725915875</c:v>
                </c:pt>
                <c:pt idx="5">
                  <c:v>0.130798694850333</c:v>
                </c:pt>
                <c:pt idx="6">
                  <c:v>0.020093608779858</c:v>
                </c:pt>
                <c:pt idx="7">
                  <c:v>0.0795383264333208</c:v>
                </c:pt>
                <c:pt idx="8">
                  <c:v>0.218354430379747</c:v>
                </c:pt>
                <c:pt idx="10">
                  <c:v>0.08046719597409</c:v>
                </c:pt>
              </c:numCache>
            </c:numRef>
          </c:val>
        </c:ser>
        <c:ser>
          <c:idx val="5"/>
          <c:order val="5"/>
          <c:tx>
            <c:strRef>
              <c:f>Tabla8!$S$7</c:f>
              <c:strCache>
                <c:ptCount val="1"/>
                <c:pt idx="0">
                  <c:v>De 21 a 40 asalariados</c:v>
                </c:pt>
              </c:strCache>
            </c:strRef>
          </c:tx>
          <c:spPr>
            <a:solidFill>
              <a:srgbClr val="e52f88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e52f88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e52f88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e52f88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S$9:$S$19</c:f>
              <c:numCache>
                <c:formatCode>General</c:formatCode>
                <c:ptCount val="11"/>
                <c:pt idx="0">
                  <c:v>0.155619596541787</c:v>
                </c:pt>
                <c:pt idx="1">
                  <c:v>0.107507627006234</c:v>
                </c:pt>
                <c:pt idx="2">
                  <c:v>0</c:v>
                </c:pt>
                <c:pt idx="3">
                  <c:v>0.114717112113849</c:v>
                </c:pt>
                <c:pt idx="4">
                  <c:v>0.117232021709634</c:v>
                </c:pt>
                <c:pt idx="5">
                  <c:v>0.0838416796708753</c:v>
                </c:pt>
                <c:pt idx="6">
                  <c:v>0.00766623628147192</c:v>
                </c:pt>
                <c:pt idx="7">
                  <c:v>0.0608455651737549</c:v>
                </c:pt>
                <c:pt idx="8">
                  <c:v>0.0712025316455696</c:v>
                </c:pt>
                <c:pt idx="10">
                  <c:v>0.0686512861490335</c:v>
                </c:pt>
              </c:numCache>
            </c:numRef>
          </c:val>
        </c:ser>
        <c:ser>
          <c:idx val="6"/>
          <c:order val="6"/>
          <c:tx>
            <c:strRef>
              <c:f>Tabla8!$T$7</c:f>
              <c:strCache>
                <c:ptCount val="1"/>
                <c:pt idx="0">
                  <c:v>De 41 a 100 asalariados</c:v>
                </c:pt>
              </c:strCache>
            </c:strRef>
          </c:tx>
          <c:spPr>
            <a:solidFill>
              <a:srgbClr val="678e2e"/>
            </a:solidFill>
            <a:ln w="0">
              <a:solidFill>
                <a:srgbClr val="c0c0c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678e2e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678e2e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T$9:$T$19</c:f>
              <c:numCache>
                <c:formatCode>General</c:formatCode>
                <c:ptCount val="11"/>
                <c:pt idx="0">
                  <c:v>0.15850144092219</c:v>
                </c:pt>
                <c:pt idx="1">
                  <c:v>0.112813370473538</c:v>
                </c:pt>
                <c:pt idx="2">
                  <c:v>0.0307775377969762</c:v>
                </c:pt>
                <c:pt idx="3">
                  <c:v>0.205310656022215</c:v>
                </c:pt>
                <c:pt idx="4">
                  <c:v>0.142198100407056</c:v>
                </c:pt>
                <c:pt idx="5">
                  <c:v>0.0963257199602781</c:v>
                </c:pt>
                <c:pt idx="6">
                  <c:v>0.00726275016139445</c:v>
                </c:pt>
                <c:pt idx="7">
                  <c:v>0.0529419144398444</c:v>
                </c:pt>
                <c:pt idx="8">
                  <c:v>0</c:v>
                </c:pt>
                <c:pt idx="10">
                  <c:v>0.0829663884119077</c:v>
                </c:pt>
              </c:numCache>
            </c:numRef>
          </c:val>
        </c:ser>
        <c:ser>
          <c:idx val="7"/>
          <c:order val="7"/>
          <c:tx>
            <c:strRef>
              <c:f>Tabla8!$U$7</c:f>
              <c:strCache>
                <c:ptCount val="1"/>
                <c:pt idx="0">
                  <c:v>Más de 100 asalariados</c:v>
                </c:pt>
              </c:strCache>
            </c:strRef>
          </c:tx>
          <c:spPr>
            <a:solidFill>
              <a:srgbClr val="f68222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68222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f68222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f68222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8!$V$9:$V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8!$U$9:$U$19</c:f>
              <c:numCache>
                <c:formatCode>General</c:formatCode>
                <c:ptCount val="11"/>
                <c:pt idx="0">
                  <c:v>0.167146974063401</c:v>
                </c:pt>
                <c:pt idx="1">
                  <c:v>0.0241411327762303</c:v>
                </c:pt>
                <c:pt idx="2">
                  <c:v>0.0185385169186465</c:v>
                </c:pt>
                <c:pt idx="3">
                  <c:v>0.0175286358903159</c:v>
                </c:pt>
                <c:pt idx="4">
                  <c:v>0.0279511533242877</c:v>
                </c:pt>
                <c:pt idx="5">
                  <c:v>0.331110795857569</c:v>
                </c:pt>
                <c:pt idx="6">
                  <c:v>0.0246933505487411</c:v>
                </c:pt>
                <c:pt idx="7">
                  <c:v>0.25705683101242</c:v>
                </c:pt>
                <c:pt idx="8">
                  <c:v>0.193037974683544</c:v>
                </c:pt>
                <c:pt idx="10">
                  <c:v>0.0951733283462827</c:v>
                </c:pt>
              </c:numCache>
            </c:numRef>
          </c:val>
        </c:ser>
        <c:gapWidth val="34"/>
        <c:shape val="cylinder"/>
        <c:axId val="75767301"/>
        <c:axId val="61460408"/>
        <c:axId val="0"/>
      </c:bar3DChart>
      <c:catAx>
        <c:axId val="757673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60408"/>
        <c:crossesAt val="0"/>
        <c:auto val="1"/>
        <c:lblAlgn val="ctr"/>
        <c:lblOffset val="100"/>
        <c:noMultiLvlLbl val="0"/>
      </c:catAx>
      <c:valAx>
        <c:axId val="614604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730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9934796437659"/>
          <c:y val="0.899670065986803"/>
          <c:w val="0.692867366412214"/>
          <c:h val="0.0661367726454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1. Empleo de empresas culturales según la forma jurídica.</a:t>
            </a:r>
          </a:p>
        </c:rich>
      </c:tx>
      <c:layout>
        <c:manualLayout>
          <c:xMode val="edge"/>
          <c:yMode val="edge"/>
          <c:x val="0.0247250164520071"/>
          <c:y val="0.0436518498802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08677258626"/>
          <c:y val="0.201091296247006"/>
          <c:w val="0.879383284760741"/>
          <c:h val="0.540324727175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b4aa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9!$I$7:$K$7</c:f>
              <c:strCache>
                <c:ptCount val="3"/>
                <c:pt idx="0">
                  <c:v>Persona física</c:v>
                </c:pt>
                <c:pt idx="1">
                  <c:v>Sociedad limitada</c:v>
                </c:pt>
                <c:pt idx="2">
                  <c:v>Otras formas jurídicas</c:v>
                </c:pt>
              </c:strCache>
            </c:strRef>
          </c:cat>
          <c:val>
            <c:numRef>
              <c:f>Tabla9!$I$20:$K$20</c:f>
              <c:numCache>
                <c:formatCode>General</c:formatCode>
                <c:ptCount val="3"/>
                <c:pt idx="0">
                  <c:v>25180</c:v>
                </c:pt>
                <c:pt idx="1">
                  <c:v>23989</c:v>
                </c:pt>
                <c:pt idx="2">
                  <c:v>96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2. Porcentaje de empleo cultural según la forma jurídica y dimensión cultural.</a:t>
            </a:r>
          </a:p>
        </c:rich>
      </c:tx>
      <c:layout>
        <c:manualLayout>
          <c:xMode val="edge"/>
          <c:yMode val="edge"/>
          <c:x val="0.0201513763679314"/>
          <c:y val="0.036675208199871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120522585932604"/>
          <c:y val="0.0200192184497117"/>
          <c:w val="0.978932651978981"/>
          <c:h val="0.9509128763613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9!$I$7</c:f>
              <c:strCache>
                <c:ptCount val="1"/>
                <c:pt idx="0">
                  <c:v>Persona física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9!$I$9:$I$19</c:f>
              <c:numCache>
                <c:formatCode>General</c:formatCode>
                <c:ptCount val="11"/>
                <c:pt idx="0">
                  <c:v>0.0518731988472623</c:v>
                </c:pt>
                <c:pt idx="1">
                  <c:v>0.378564796392094</c:v>
                </c:pt>
                <c:pt idx="2">
                  <c:v>0.800575953923686</c:v>
                </c:pt>
                <c:pt idx="3">
                  <c:v>0.281499479347449</c:v>
                </c:pt>
                <c:pt idx="4">
                  <c:v>0.360651289009498</c:v>
                </c:pt>
                <c:pt idx="5">
                  <c:v>0.110795857568449</c:v>
                </c:pt>
                <c:pt idx="6">
                  <c:v>0.753954163976759</c:v>
                </c:pt>
                <c:pt idx="7">
                  <c:v>0.216534939154435</c:v>
                </c:pt>
                <c:pt idx="8">
                  <c:v>0.295886075949367</c:v>
                </c:pt>
                <c:pt idx="10">
                  <c:v>0.428092963158163</c:v>
                </c:pt>
              </c:numCache>
            </c:numRef>
          </c:val>
        </c:ser>
        <c:ser>
          <c:idx val="1"/>
          <c:order val="1"/>
          <c:tx>
            <c:strRef>
              <c:f>Tabla9!$J$7</c:f>
              <c:strCache>
                <c:ptCount val="1"/>
                <c:pt idx="0">
                  <c:v>Sociedad limitada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9!$J$9:$J$19</c:f>
              <c:numCache>
                <c:formatCode>General</c:formatCode>
                <c:ptCount val="11"/>
                <c:pt idx="0">
                  <c:v>0.272334293948127</c:v>
                </c:pt>
                <c:pt idx="1">
                  <c:v>0.473007030110094</c:v>
                </c:pt>
                <c:pt idx="2">
                  <c:v>0.143448524118071</c:v>
                </c:pt>
                <c:pt idx="3">
                  <c:v>0.570114543561264</c:v>
                </c:pt>
                <c:pt idx="4">
                  <c:v>0.364993215739484</c:v>
                </c:pt>
                <c:pt idx="5">
                  <c:v>0.478649453823237</c:v>
                </c:pt>
                <c:pt idx="6">
                  <c:v>0.23531310522918</c:v>
                </c:pt>
                <c:pt idx="7">
                  <c:v>0.596035629155689</c:v>
                </c:pt>
                <c:pt idx="8">
                  <c:v>0.316455696202532</c:v>
                </c:pt>
                <c:pt idx="10">
                  <c:v>0.40784440401911</c:v>
                </c:pt>
              </c:numCache>
            </c:numRef>
          </c:val>
        </c:ser>
        <c:ser>
          <c:idx val="2"/>
          <c:order val="2"/>
          <c:tx>
            <c:strRef>
              <c:f>Tabla9!$K$7</c:f>
              <c:strCache>
                <c:ptCount val="1"/>
                <c:pt idx="0">
                  <c:v>Otras formas jurídicas</c:v>
                </c:pt>
              </c:strCache>
            </c:strRef>
          </c:tx>
          <c:spPr>
            <a:solidFill>
              <a:srgbClr val="b4aa7a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10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9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9!$K$9:$K$19</c:f>
              <c:numCache>
                <c:formatCode>General</c:formatCode>
                <c:ptCount val="11"/>
                <c:pt idx="0">
                  <c:v>0.675792507204611</c:v>
                </c:pt>
                <c:pt idx="1">
                  <c:v>0.148428173497811</c:v>
                </c:pt>
                <c:pt idx="2">
                  <c:v>0.0559755219582433</c:v>
                </c:pt>
                <c:pt idx="3">
                  <c:v>0.148385977091288</c:v>
                </c:pt>
                <c:pt idx="4">
                  <c:v>0.274355495251018</c:v>
                </c:pt>
                <c:pt idx="5">
                  <c:v>0.410554688608313</c:v>
                </c:pt>
                <c:pt idx="6">
                  <c:v>0.0107327307940607</c:v>
                </c:pt>
                <c:pt idx="7">
                  <c:v>0.187429431689876</c:v>
                </c:pt>
                <c:pt idx="8">
                  <c:v>0.387658227848101</c:v>
                </c:pt>
                <c:pt idx="10">
                  <c:v>0.164062632822727</c:v>
                </c:pt>
              </c:numCache>
            </c:numRef>
          </c:val>
        </c:ser>
        <c:gapWidth val="34"/>
        <c:shape val="cylinder"/>
        <c:axId val="16275410"/>
        <c:axId val="46921804"/>
        <c:axId val="0"/>
      </c:bar3DChart>
      <c:catAx>
        <c:axId val="16275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21804"/>
        <c:crossesAt val="0"/>
        <c:auto val="1"/>
        <c:lblAlgn val="ctr"/>
        <c:lblOffset val="100"/>
        <c:noMultiLvlLbl val="0"/>
      </c:catAx>
      <c:valAx>
        <c:axId val="469218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541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20927541821337"/>
          <c:y val="0.901505445227418"/>
          <c:w val="0.605457262691028"/>
          <c:h val="0.0451633568225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3. Empleo cultural por género.</a:t>
            </a:r>
          </a:p>
        </c:rich>
      </c:tx>
      <c:layout>
        <c:manualLayout>
          <c:xMode val="edge"/>
          <c:yMode val="edge"/>
          <c:x val="0.0280210157618214"/>
          <c:y val="0.05043198714084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25255783943"/>
          <c:y val="0.295559574040587"/>
          <c:w val="0.822656466033736"/>
          <c:h val="0.5107494474583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9b3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abla13!$R$7:$S$8</c:f>
              <c:multiLvlStrCache>
                <c:ptCount val="2"/>
                <c:lvl>
                  <c:pt idx="0">
                    <c:v>Hombres</c:v>
                  </c:pt>
                  <c:pt idx="1">
                    <c:v>Mujere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Tabla13!$R$21:$S$21</c:f>
              <c:numCache>
                <c:formatCode>General</c:formatCode>
                <c:ptCount val="2"/>
                <c:pt idx="0">
                  <c:v>36252</c:v>
                </c:pt>
                <c:pt idx="1">
                  <c:v>225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5. Distribución del empleo cultural ASALARIADO por dimensión cultural y género.</a:t>
            </a:r>
          </a:p>
        </c:rich>
      </c:tx>
      <c:layout>
        <c:manualLayout>
          <c:xMode val="edge"/>
          <c:yMode val="edge"/>
          <c:x val="0.0278121137206428"/>
          <c:y val="0.040456874466268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039400494437577"/>
          <c:y val="0.0667164816396243"/>
          <c:w val="0.996059950556242"/>
          <c:h val="0.93328351836037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13!$N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N$27:$N$37</c:f>
              <c:numCache>
                <c:formatCode>General</c:formatCode>
                <c:ptCount val="11"/>
                <c:pt idx="0">
                  <c:v>-0.437125748502994</c:v>
                </c:pt>
                <c:pt idx="1">
                  <c:v>-0.574423057543082</c:v>
                </c:pt>
                <c:pt idx="2">
                  <c:v>-0.497518610421836</c:v>
                </c:pt>
                <c:pt idx="3">
                  <c:v>-0.591455273698264</c:v>
                </c:pt>
                <c:pt idx="4">
                  <c:v>-0.563752665245203</c:v>
                </c:pt>
                <c:pt idx="5">
                  <c:v>-0.599046159087038</c:v>
                </c:pt>
                <c:pt idx="6">
                  <c:v>-0.666425470332851</c:v>
                </c:pt>
                <c:pt idx="7">
                  <c:v>-0.479108146067416</c:v>
                </c:pt>
                <c:pt idx="8">
                  <c:v>-0.323943661971831</c:v>
                </c:pt>
                <c:pt idx="10">
                  <c:v>-0.565269088129547</c:v>
                </c:pt>
              </c:numCache>
            </c:numRef>
          </c:val>
        </c:ser>
        <c:ser>
          <c:idx val="1"/>
          <c:order val="1"/>
          <c:tx>
            <c:strRef>
              <c:f>Tabla13!$O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O$27:$O$37</c:f>
              <c:numCache>
                <c:formatCode>General</c:formatCode>
                <c:ptCount val="11"/>
                <c:pt idx="0">
                  <c:v>0.562874251497006</c:v>
                </c:pt>
                <c:pt idx="1">
                  <c:v>0.425576942456918</c:v>
                </c:pt>
                <c:pt idx="2">
                  <c:v>0.502481389578164</c:v>
                </c:pt>
                <c:pt idx="3">
                  <c:v>0.408544726301736</c:v>
                </c:pt>
                <c:pt idx="4">
                  <c:v>0.436247334754797</c:v>
                </c:pt>
                <c:pt idx="5">
                  <c:v>0.400953840912962</c:v>
                </c:pt>
                <c:pt idx="6">
                  <c:v>0.333574529667149</c:v>
                </c:pt>
                <c:pt idx="7">
                  <c:v>0.520891853932584</c:v>
                </c:pt>
                <c:pt idx="8">
                  <c:v>0.676056338028169</c:v>
                </c:pt>
                <c:pt idx="10">
                  <c:v>0.434730911870453</c:v>
                </c:pt>
              </c:numCache>
            </c:numRef>
          </c:val>
        </c:ser>
        <c:gapWidth val="15"/>
        <c:shape val="cylinder"/>
        <c:axId val="78511302"/>
        <c:axId val="54046961"/>
        <c:axId val="0"/>
      </c:bar3DChart>
      <c:catAx>
        <c:axId val="785113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46961"/>
        <c:crossesAt val="0"/>
        <c:auto val="1"/>
        <c:lblAlgn val="ctr"/>
        <c:lblOffset val="100"/>
        <c:noMultiLvlLbl val="0"/>
      </c:catAx>
      <c:valAx>
        <c:axId val="5404696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%;#,##0%;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1302"/>
        <c:crosses val="max"/>
        <c:crossBetween val="midCat"/>
        <c:majorUnit val="25"/>
      </c:valAx>
    </c:plotArea>
    <c:legend>
      <c:legendPos val="r"/>
      <c:layout>
        <c:manualLayout>
          <c:xMode val="edge"/>
          <c:yMode val="edge"/>
          <c:x val="0.25409456118665"/>
          <c:y val="0.935204953031597"/>
          <c:w val="0.59139369592089"/>
          <c:h val="0.0414175918018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4. Empleo cultural por tipo de empleo.</a:t>
            </a:r>
          </a:p>
        </c:rich>
      </c:tx>
      <c:layout>
        <c:manualLayout>
          <c:xMode val="edge"/>
          <c:yMode val="edge"/>
          <c:x val="0.0265196900710919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465931783689"/>
          <c:y val="0.311912526376367"/>
          <c:w val="0.79567058071731"/>
          <c:h val="0.49645117974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aa7a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9f5f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13!$T$8:$U$8</c:f>
              <c:strCache>
                <c:ptCount val="2"/>
                <c:pt idx="0">
                  <c:v>Asalariados</c:v>
                </c:pt>
                <c:pt idx="1">
                  <c:v>No Asalariados</c:v>
                </c:pt>
              </c:strCache>
            </c:strRef>
          </c:cat>
          <c:val>
            <c:numRef>
              <c:f>Tabla13!$T$21:$U$21</c:f>
              <c:numCache>
                <c:formatCode>General</c:formatCode>
                <c:ptCount val="2"/>
                <c:pt idx="0">
                  <c:v>35323</c:v>
                </c:pt>
                <c:pt idx="1">
                  <c:v>23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6. Distribución del empleo cultural NO ASALARIADO por dimensión cultural y género.</a:t>
            </a:r>
          </a:p>
        </c:rich>
      </c:tx>
      <c:layout>
        <c:manualLayout>
          <c:xMode val="edge"/>
          <c:yMode val="edge"/>
          <c:x val="0.0254120879120879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00305250305250304"/>
          <c:y val="0.0617834394904458"/>
          <c:w val="0.99969474969475"/>
          <c:h val="0.9382165605095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13!$N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P$27:$P$37</c:f>
              <c:numCache>
                <c:formatCode>General</c:formatCode>
                <c:ptCount val="11"/>
                <c:pt idx="0">
                  <c:v>-0.192307692307692</c:v>
                </c:pt>
                <c:pt idx="1">
                  <c:v>-0.554607177497575</c:v>
                </c:pt>
                <c:pt idx="2">
                  <c:v>-0.627281947261663</c:v>
                </c:pt>
                <c:pt idx="3">
                  <c:v>-0.806782334384858</c:v>
                </c:pt>
                <c:pt idx="4">
                  <c:v>-0.71044776119403</c:v>
                </c:pt>
                <c:pt idx="5">
                  <c:v>-0.831918505942275</c:v>
                </c:pt>
                <c:pt idx="6">
                  <c:v>-0.787654620422023</c:v>
                </c:pt>
                <c:pt idx="7">
                  <c:v>-0.643956043956044</c:v>
                </c:pt>
                <c:pt idx="8">
                  <c:v>-0.5</c:v>
                </c:pt>
                <c:pt idx="10">
                  <c:v>-0.693096697310181</c:v>
                </c:pt>
              </c:numCache>
            </c:numRef>
          </c:val>
        </c:ser>
        <c:ser>
          <c:idx val="1"/>
          <c:order val="1"/>
          <c:tx>
            <c:strRef>
              <c:f>Tabla13!$O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Q$27:$Q$37</c:f>
              <c:numCache>
                <c:formatCode>General</c:formatCode>
                <c:ptCount val="11"/>
                <c:pt idx="0">
                  <c:v>0.807692307692308</c:v>
                </c:pt>
                <c:pt idx="1">
                  <c:v>0.445392822502425</c:v>
                </c:pt>
                <c:pt idx="2">
                  <c:v>0.372718052738337</c:v>
                </c:pt>
                <c:pt idx="3">
                  <c:v>0.193217665615142</c:v>
                </c:pt>
                <c:pt idx="4">
                  <c:v>0.28955223880597</c:v>
                </c:pt>
                <c:pt idx="5">
                  <c:v>0.168081494057725</c:v>
                </c:pt>
                <c:pt idx="6">
                  <c:v>0.212345379577977</c:v>
                </c:pt>
                <c:pt idx="7">
                  <c:v>0.356043956043956</c:v>
                </c:pt>
                <c:pt idx="8">
                  <c:v>0.5</c:v>
                </c:pt>
                <c:pt idx="10">
                  <c:v>0.30690330268982</c:v>
                </c:pt>
              </c:numCache>
            </c:numRef>
          </c:val>
        </c:ser>
        <c:gapWidth val="15"/>
        <c:shape val="cylinder"/>
        <c:axId val="91710824"/>
        <c:axId val="87792490"/>
        <c:axId val="0"/>
      </c:bar3DChart>
      <c:catAx>
        <c:axId val="917108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92490"/>
        <c:crossesAt val="0"/>
        <c:auto val="1"/>
        <c:lblAlgn val="ctr"/>
        <c:lblOffset val="100"/>
        <c:noMultiLvlLbl val="0"/>
      </c:catAx>
      <c:valAx>
        <c:axId val="8779249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%;#,##0%;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824"/>
        <c:crosses val="max"/>
        <c:crossBetween val="midCat"/>
        <c:majorUnit val="25"/>
      </c:valAx>
    </c:plotArea>
    <c:legend>
      <c:legendPos val="r"/>
      <c:layout>
        <c:manualLayout>
          <c:xMode val="edge"/>
          <c:yMode val="edge"/>
          <c:x val="0.267704517704518"/>
          <c:y val="0.918789808917197"/>
          <c:w val="0.592261904761905"/>
          <c:h val="0.044904458598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17. Distribución del empleo cultural por dimensión cultural, tipo de empleo y género.</a:t>
            </a:r>
          </a:p>
        </c:rich>
      </c:tx>
      <c:layout>
        <c:manualLayout>
          <c:xMode val="edge"/>
          <c:yMode val="edge"/>
          <c:x val="0.0183148836011916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280975322717075"/>
          <c:y val="0.171511627906977"/>
          <c:w val="0.971902467728293"/>
          <c:h val="0.7607558139534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Asalariados"</c:f>
              <c:strCache>
                <c:ptCount val="1"/>
                <c:pt idx="0">
                  <c:v>Asalariados</c:v>
                </c:pt>
              </c:strCache>
            </c:strRef>
          </c:tx>
          <c:spPr>
            <a:solidFill>
              <a:srgbClr val="b4aa7a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S$27:$S$37</c:f>
              <c:numCache>
                <c:formatCode>General</c:formatCode>
                <c:ptCount val="11"/>
                <c:pt idx="0">
                  <c:v>-0.420749279538905</c:v>
                </c:pt>
                <c:pt idx="1">
                  <c:v>-0.378034222045364</c:v>
                </c:pt>
                <c:pt idx="2">
                  <c:v>-0.14434845212383</c:v>
                </c:pt>
                <c:pt idx="3">
                  <c:v>-0.461298160360986</c:v>
                </c:pt>
                <c:pt idx="4">
                  <c:v>-0.358751696065129</c:v>
                </c:pt>
                <c:pt idx="5">
                  <c:v>-0.498936019293517</c:v>
                </c:pt>
                <c:pt idx="6">
                  <c:v>-0.22296642995481</c:v>
                </c:pt>
                <c:pt idx="7">
                  <c:v>-0.342366077029231</c:v>
                </c:pt>
                <c:pt idx="8">
                  <c:v>-0.291139240506329</c:v>
                </c:pt>
                <c:pt idx="10">
                  <c:v>-0.339465138815689</c:v>
                </c:pt>
              </c:numCache>
            </c:numRef>
          </c:val>
        </c:ser>
        <c:ser>
          <c:idx val="1"/>
          <c:order val="1"/>
          <c:tx>
            <c:strRef>
              <c:f>"No asalariados"</c:f>
              <c:strCache>
                <c:ptCount val="1"/>
                <c:pt idx="0">
                  <c:v>No asalariados</c:v>
                </c:pt>
              </c:strCache>
            </c:strRef>
          </c:tx>
          <c:spPr>
            <a:solidFill>
              <a:srgbClr val="9f5fcf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T$27:$T$37</c:f>
              <c:numCache>
                <c:formatCode>General</c:formatCode>
                <c:ptCount val="11"/>
                <c:pt idx="0">
                  <c:v>-0.00720461095100865</c:v>
                </c:pt>
                <c:pt idx="1">
                  <c:v>-0.189614007162754</c:v>
                </c:pt>
                <c:pt idx="2">
                  <c:v>-0.44528437724982</c:v>
                </c:pt>
                <c:pt idx="3">
                  <c:v>-0.177542519958348</c:v>
                </c:pt>
                <c:pt idx="4">
                  <c:v>-0.258344640434193</c:v>
                </c:pt>
                <c:pt idx="5">
                  <c:v>-0.139026812313803</c:v>
                </c:pt>
                <c:pt idx="6">
                  <c:v>-0.524128469980633</c:v>
                </c:pt>
                <c:pt idx="7">
                  <c:v>-0.183791243256806</c:v>
                </c:pt>
                <c:pt idx="8">
                  <c:v>-0.0506329113924051</c:v>
                </c:pt>
                <c:pt idx="10">
                  <c:v>-0.27686631870654</c:v>
                </c:pt>
              </c:numCache>
            </c:numRef>
          </c:val>
        </c:ser>
        <c:ser>
          <c:idx val="2"/>
          <c:order val="2"/>
          <c:spPr>
            <a:solidFill>
              <a:srgbClr val="b4aa7a"/>
            </a:solidFill>
            <a:ln w="0">
              <a:solidFill>
                <a:srgbClr val="333333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333333"/>
                </a:solidFill>
              </a:ln>
            </c:spPr>
          </c:dPt>
          <c:dLbls>
            <c:numFmt formatCode="0.0%" sourceLinked="1"/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U$27:$U$37</c:f>
              <c:numCache>
                <c:formatCode>General</c:formatCode>
                <c:ptCount val="11"/>
                <c:pt idx="0">
                  <c:v>0.54178674351585</c:v>
                </c:pt>
                <c:pt idx="1">
                  <c:v>0.280076933280276</c:v>
                </c:pt>
                <c:pt idx="2">
                  <c:v>0.145788336933045</c:v>
                </c:pt>
                <c:pt idx="3">
                  <c:v>0.318639361332871</c:v>
                </c:pt>
                <c:pt idx="4">
                  <c:v>0.277611940298507</c:v>
                </c:pt>
                <c:pt idx="5">
                  <c:v>0.333948077741524</c:v>
                </c:pt>
                <c:pt idx="6">
                  <c:v>0.111604260813428</c:v>
                </c:pt>
                <c:pt idx="7">
                  <c:v>0.372224313135115</c:v>
                </c:pt>
                <c:pt idx="8">
                  <c:v>0.607594936708861</c:v>
                </c:pt>
                <c:pt idx="10">
                  <c:v>0.261072102551897</c:v>
                </c:pt>
              </c:numCache>
            </c:numRef>
          </c:val>
        </c:ser>
        <c:ser>
          <c:idx val="3"/>
          <c:order val="3"/>
          <c:spPr>
            <a:solidFill>
              <a:srgbClr val="9f5fcf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invertIfNegative val="0"/>
            <c:spPr>
              <a:solidFill>
                <a:srgbClr val="9f5fcf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3!$W$10:$W$20</c:f>
              <c:strCache>
                <c:ptCount val="11"/>
                <c:pt idx="0">
                  <c:v>Patrimonio cultural, 
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13!$V$27:$V$37</c:f>
              <c:numCache>
                <c:formatCode>General</c:formatCode>
                <c:ptCount val="11"/>
                <c:pt idx="0">
                  <c:v>0.0302593659942363</c:v>
                </c:pt>
                <c:pt idx="1">
                  <c:v>0.152274837511606</c:v>
                </c:pt>
                <c:pt idx="2">
                  <c:v>0.264578833693305</c:v>
                </c:pt>
                <c:pt idx="3">
                  <c:v>0.0425199583477959</c:v>
                </c:pt>
                <c:pt idx="4">
                  <c:v>0.105291723202171</c:v>
                </c:pt>
                <c:pt idx="5">
                  <c:v>0.0280890906511562</c:v>
                </c:pt>
                <c:pt idx="6">
                  <c:v>0.14130083925113</c:v>
                </c:pt>
                <c:pt idx="7">
                  <c:v>0.101618366578848</c:v>
                </c:pt>
                <c:pt idx="8">
                  <c:v>0.0506329113924051</c:v>
                </c:pt>
                <c:pt idx="10">
                  <c:v>0.122596439925874</c:v>
                </c:pt>
              </c:numCache>
            </c:numRef>
          </c:val>
        </c:ser>
        <c:gapWidth val="15"/>
        <c:shape val="cylinder"/>
        <c:axId val="47500505"/>
        <c:axId val="20974473"/>
        <c:axId val="0"/>
      </c:bar3DChart>
      <c:catAx>
        <c:axId val="475005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74473"/>
        <c:crossesAt val="0"/>
        <c:auto val="1"/>
        <c:lblAlgn val="ctr"/>
        <c:lblOffset val="100"/>
        <c:noMultiLvlLbl val="0"/>
      </c:catAx>
      <c:valAx>
        <c:axId val="209744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%;#,##0%;0%" sourceLinked="0"/>
        <c:majorTickMark val="out"/>
        <c:minorTickMark val="none"/>
        <c:tickLblPos val="high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0505"/>
        <c:crosses val="max"/>
        <c:crossBetween val="midCat"/>
        <c:majorUnit val="25"/>
      </c:valAx>
    </c:plotArea>
    <c:legend>
      <c:legendPos val="r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81486521275422"/>
          <c:y val="0.913468992248062"/>
          <c:w val="0.425545217167445"/>
          <c:h val="0.0375968992248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2. Empresas culturales por dimensión cultural.</a:t>
            </a:r>
          </a:p>
        </c:rich>
      </c:tx>
      <c:layout>
        <c:manualLayout>
          <c:xMode val="edge"/>
          <c:yMode val="edge"/>
          <c:x val="0.0187436431442825"/>
          <c:y val="0.05824356399488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0038746549135471"/>
          <c:y val="0.0526748219828374"/>
          <c:w val="0.999612534508645"/>
          <c:h val="0.94732517801716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c2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bb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52f8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8e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74a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7b9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4aa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8cbe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1!$B$9:$B$17</c:f>
              <c:strCache>
                <c:ptCount val="9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</c:strCache>
            </c:strRef>
          </c:cat>
          <c:val>
            <c:numRef>
              <c:f>Tabla1!$M$9:$M$17</c:f>
              <c:numCache>
                <c:formatCode>General</c:formatCode>
                <c:ptCount val="9"/>
                <c:pt idx="0">
                  <c:v>101</c:v>
                </c:pt>
                <c:pt idx="1">
                  <c:v>6654</c:v>
                </c:pt>
                <c:pt idx="2">
                  <c:v>4378</c:v>
                </c:pt>
                <c:pt idx="3">
                  <c:v>1762</c:v>
                </c:pt>
                <c:pt idx="4">
                  <c:v>1742</c:v>
                </c:pt>
                <c:pt idx="5">
                  <c:v>1644</c:v>
                </c:pt>
                <c:pt idx="6">
                  <c:v>10233</c:v>
                </c:pt>
                <c:pt idx="7">
                  <c:v>3077</c:v>
                </c:pt>
                <c:pt idx="8">
                  <c:v>137</c:v>
                </c:pt>
              </c:numCache>
            </c:numRef>
          </c:val>
        </c:ser>
        <c:gapWidth val="34"/>
        <c:shape val="cylinder"/>
        <c:axId val="37938527"/>
        <c:axId val="61037650"/>
        <c:axId val="0"/>
      </c:bar3DChart>
      <c:catAx>
        <c:axId val="37938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037650"/>
        <c:crossesAt val="0"/>
        <c:auto val="1"/>
        <c:lblAlgn val="ctr"/>
        <c:lblOffset val="100"/>
        <c:noMultiLvlLbl val="0"/>
      </c:catAx>
      <c:valAx>
        <c:axId val="610376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527"/>
        <c:crosses val="max"/>
        <c:crossBetween val="midCat"/>
      </c:valAx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3. Empresas culturales por número de asalariados.</a:t>
            </a:r>
          </a:p>
        </c:rich>
      </c:tx>
      <c:layout>
        <c:manualLayout>
          <c:xMode val="edge"/>
          <c:yMode val="edge"/>
          <c:x val="0.0238683975547771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9925819081"/>
          <c:y val="0.210197144799456"/>
          <c:w val="0.879112576413215"/>
          <c:h val="0.5407205982324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b4aa7a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2!$N$7:$Q$7</c:f>
              <c:strCache>
                <c:ptCount val="4"/>
                <c:pt idx="0">
                  <c:v>Sin asalariados</c:v>
                </c:pt>
                <c:pt idx="1">
                  <c:v>De 1 asalariado</c:v>
                </c:pt>
                <c:pt idx="2">
                  <c:v>De 2 a 5 asalariados</c:v>
                </c:pt>
                <c:pt idx="3">
                  <c:v>Más de 5 asalariados</c:v>
                </c:pt>
              </c:strCache>
            </c:strRef>
          </c:cat>
          <c:val>
            <c:numRef>
              <c:f>Tabla2!$N$20:$Q$20</c:f>
              <c:numCache>
                <c:formatCode>General</c:formatCode>
                <c:ptCount val="4"/>
                <c:pt idx="0">
                  <c:v>20526</c:v>
                </c:pt>
                <c:pt idx="1">
                  <c:v>5293</c:v>
                </c:pt>
                <c:pt idx="2">
                  <c:v>2746</c:v>
                </c:pt>
                <c:pt idx="3">
                  <c:v>11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4. Porcentaje de empresas por número de asalariados y dimensión cultural.</a:t>
            </a:r>
          </a:p>
        </c:rich>
      </c:tx>
      <c:layout>
        <c:manualLayout>
          <c:xMode val="edge"/>
          <c:yMode val="edge"/>
          <c:x val="0.019193931499502"/>
          <c:y val="0.036290020244432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250172400582331"/>
          <c:y val="0.0358401439604109"/>
          <c:w val="0.974982759941767"/>
          <c:h val="0.95066356751893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2!$N$7</c:f>
              <c:strCache>
                <c:ptCount val="1"/>
                <c:pt idx="0">
                  <c:v>Sin asalariados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S$9:$S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2!$N$9:$N$19</c:f>
              <c:numCache>
                <c:formatCode>General</c:formatCode>
                <c:ptCount val="11"/>
                <c:pt idx="0">
                  <c:v>0.128712871287129</c:v>
                </c:pt>
                <c:pt idx="1">
                  <c:v>0.62082957619477</c:v>
                </c:pt>
                <c:pt idx="2">
                  <c:v>0.804248515303792</c:v>
                </c:pt>
                <c:pt idx="3">
                  <c:v>0.546538024971623</c:v>
                </c:pt>
                <c:pt idx="4">
                  <c:v>0.679678530424799</c:v>
                </c:pt>
                <c:pt idx="5">
                  <c:v>0.597323600973236</c:v>
                </c:pt>
                <c:pt idx="6">
                  <c:v>0.751881168767712</c:v>
                </c:pt>
                <c:pt idx="7">
                  <c:v>0.652908677283068</c:v>
                </c:pt>
                <c:pt idx="8">
                  <c:v>0.211678832116788</c:v>
                </c:pt>
                <c:pt idx="10">
                  <c:v>0.690460172228202</c:v>
                </c:pt>
              </c:numCache>
            </c:numRef>
          </c:val>
        </c:ser>
        <c:ser>
          <c:idx val="1"/>
          <c:order val="1"/>
          <c:tx>
            <c:strRef>
              <c:f>Tabla2!$O$7</c:f>
              <c:strCache>
                <c:ptCount val="1"/>
                <c:pt idx="0">
                  <c:v>De 1 asalariado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S$9:$S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2!$O$9:$O$19</c:f>
              <c:numCache>
                <c:formatCode>General</c:formatCode>
                <c:ptCount val="11"/>
                <c:pt idx="0">
                  <c:v>0.297029702970297</c:v>
                </c:pt>
                <c:pt idx="1">
                  <c:v>0.187856928163511</c:v>
                </c:pt>
                <c:pt idx="2">
                  <c:v>0.141388761991777</c:v>
                </c:pt>
                <c:pt idx="3">
                  <c:v>0.181044267877412</c:v>
                </c:pt>
                <c:pt idx="4">
                  <c:v>0.165901262916188</c:v>
                </c:pt>
                <c:pt idx="5">
                  <c:v>0.16301703163017</c:v>
                </c:pt>
                <c:pt idx="6">
                  <c:v>0.191439460568748</c:v>
                </c:pt>
                <c:pt idx="7">
                  <c:v>0.171595710107247</c:v>
                </c:pt>
                <c:pt idx="8">
                  <c:v>0.226277372262774</c:v>
                </c:pt>
                <c:pt idx="10">
                  <c:v>0.178047631862217</c:v>
                </c:pt>
              </c:numCache>
            </c:numRef>
          </c:val>
        </c:ser>
        <c:ser>
          <c:idx val="2"/>
          <c:order val="2"/>
          <c:tx>
            <c:strRef>
              <c:f>Tabla2!$P$7</c:f>
              <c:strCache>
                <c:ptCount val="1"/>
                <c:pt idx="0">
                  <c:v>De 2 a 5 asalariados</c:v>
                </c:pt>
              </c:strCache>
            </c:strRef>
          </c:tx>
          <c:spPr>
            <a:solidFill>
              <a:srgbClr val="b4aa7a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S$9:$S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2!$P$9:$P$19</c:f>
              <c:numCache>
                <c:formatCode>General</c:formatCode>
                <c:ptCount val="11"/>
                <c:pt idx="0">
                  <c:v>0.316831683168317</c:v>
                </c:pt>
                <c:pt idx="1">
                  <c:v>0.136459272617974</c:v>
                </c:pt>
                <c:pt idx="2">
                  <c:v>0.0477386934673367</c:v>
                </c:pt>
                <c:pt idx="3">
                  <c:v>0.165153234960272</c:v>
                </c:pt>
                <c:pt idx="4">
                  <c:v>0.104477611940299</c:v>
                </c:pt>
                <c:pt idx="5">
                  <c:v>0.133211678832117</c:v>
                </c:pt>
                <c:pt idx="6">
                  <c:v>0.0488615264340858</c:v>
                </c:pt>
                <c:pt idx="7">
                  <c:v>0.115047123821904</c:v>
                </c:pt>
                <c:pt idx="8">
                  <c:v>0.372262773722628</c:v>
                </c:pt>
                <c:pt idx="10">
                  <c:v>0.0923708288482239</c:v>
                </c:pt>
              </c:numCache>
            </c:numRef>
          </c:val>
        </c:ser>
        <c:ser>
          <c:idx val="3"/>
          <c:order val="3"/>
          <c:tx>
            <c:strRef>
              <c:f>Tabla2!$Q$7</c:f>
              <c:strCache>
                <c:ptCount val="1"/>
                <c:pt idx="0">
                  <c:v>Más de 5 asalariados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2!$S$9:$S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2!$Q$9:$Q$19</c:f>
              <c:numCache>
                <c:formatCode>General</c:formatCode>
                <c:ptCount val="11"/>
                <c:pt idx="0">
                  <c:v>0.257425742574257</c:v>
                </c:pt>
                <c:pt idx="1">
                  <c:v>0.0548542230237451</c:v>
                </c:pt>
                <c:pt idx="2">
                  <c:v>0.00662402923709449</c:v>
                </c:pt>
                <c:pt idx="3">
                  <c:v>0.107264472190692</c:v>
                </c:pt>
                <c:pt idx="4">
                  <c:v>0.0499425947187141</c:v>
                </c:pt>
                <c:pt idx="5">
                  <c:v>0.106447688564477</c:v>
                </c:pt>
                <c:pt idx="6">
                  <c:v>0.00781784422945375</c:v>
                </c:pt>
                <c:pt idx="7">
                  <c:v>0.0604484887877803</c:v>
                </c:pt>
                <c:pt idx="8">
                  <c:v>0.18978102189781</c:v>
                </c:pt>
                <c:pt idx="10">
                  <c:v>0.0391213670613564</c:v>
                </c:pt>
              </c:numCache>
            </c:numRef>
          </c:val>
        </c:ser>
        <c:gapWidth val="34"/>
        <c:shape val="cylinder"/>
        <c:axId val="40732377"/>
        <c:axId val="51775521"/>
        <c:axId val="0"/>
      </c:bar3DChart>
      <c:catAx>
        <c:axId val="40732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75521"/>
        <c:crossesAt val="0"/>
        <c:auto val="1"/>
        <c:lblAlgn val="ctr"/>
        <c:lblOffset val="100"/>
        <c:noMultiLvlLbl val="0"/>
      </c:catAx>
      <c:valAx>
        <c:axId val="5177552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237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253811968431538"/>
          <c:y val="0.917222763739972"/>
          <c:w val="0.591985288483641"/>
          <c:h val="0.044987628402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5. Empresas culturales por forma jurídica.</a:t>
            </a:r>
          </a:p>
        </c:rich>
      </c:tx>
      <c:layout>
        <c:manualLayout>
          <c:xMode val="edge"/>
          <c:yMode val="edge"/>
          <c:x val="0.0251608566215308"/>
          <c:y val="0.0436518498802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023432248151"/>
          <c:y val="0.201091296247006"/>
          <c:w val="0.87942955920484"/>
          <c:h val="0.540324727175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b4aa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3!$I$7:$K$7</c:f>
              <c:strCache>
                <c:ptCount val="3"/>
                <c:pt idx="0">
                  <c:v>Persona física</c:v>
                </c:pt>
                <c:pt idx="1">
                  <c:v>Sociedad limitada</c:v>
                </c:pt>
                <c:pt idx="2">
                  <c:v>Otras formas jurídicas</c:v>
                </c:pt>
              </c:strCache>
            </c:strRef>
          </c:cat>
          <c:val>
            <c:numRef>
              <c:f>Tabla3!$I$20:$K$20</c:f>
              <c:numCache>
                <c:formatCode>General</c:formatCode>
                <c:ptCount val="3"/>
                <c:pt idx="0">
                  <c:v>20990</c:v>
                </c:pt>
                <c:pt idx="1">
                  <c:v>7906</c:v>
                </c:pt>
                <c:pt idx="2">
                  <c:v>8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6. Porcentaje de empresas por forma jurídica y dimensión cultural.</a:t>
            </a:r>
          </a:p>
        </c:rich>
      </c:tx>
      <c:layout>
        <c:manualLayout>
          <c:xMode val="edge"/>
          <c:yMode val="edge"/>
          <c:x val="0.0203508426135804"/>
          <c:y val="0.03666933546837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123189119936927"/>
          <c:y val="0.114331465172138"/>
          <c:w val="0.978663644426924"/>
          <c:h val="0.8084067253803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abla3!$I$7</c:f>
              <c:strCache>
                <c:ptCount val="1"/>
                <c:pt idx="0">
                  <c:v>Persona física</c:v>
                </c:pt>
              </c:strCache>
            </c:strRef>
          </c:tx>
          <c:spPr>
            <a:solidFill>
              <a:srgbClr val="e6a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a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3!$I$9:$I$19</c:f>
              <c:numCache>
                <c:formatCode>General</c:formatCode>
                <c:ptCount val="11"/>
                <c:pt idx="0">
                  <c:v>0.128712871287129</c:v>
                </c:pt>
                <c:pt idx="1">
                  <c:v>0.654042681094079</c:v>
                </c:pt>
                <c:pt idx="2">
                  <c:v>0.902466879853815</c:v>
                </c:pt>
                <c:pt idx="3">
                  <c:v>0.564699205448354</c:v>
                </c:pt>
                <c:pt idx="4">
                  <c:v>0.633754305396097</c:v>
                </c:pt>
                <c:pt idx="5">
                  <c:v>0.35705596107056</c:v>
                </c:pt>
                <c:pt idx="6">
                  <c:v>0.828593765269227</c:v>
                </c:pt>
                <c:pt idx="7">
                  <c:v>0.471563210919727</c:v>
                </c:pt>
                <c:pt idx="8">
                  <c:v>0.423357664233577</c:v>
                </c:pt>
                <c:pt idx="10">
                  <c:v>0.706068353067815</c:v>
                </c:pt>
              </c:numCache>
            </c:numRef>
          </c:val>
        </c:ser>
        <c:ser>
          <c:idx val="1"/>
          <c:order val="1"/>
          <c:tx>
            <c:strRef>
              <c:f>Tabla3!$J$7</c:f>
              <c:strCache>
                <c:ptCount val="1"/>
                <c:pt idx="0">
                  <c:v>Sociedad limitada</c:v>
                </c:pt>
              </c:strCache>
            </c:strRef>
          </c:tx>
          <c:spPr>
            <a:solidFill>
              <a:srgbClr val="9b3937"/>
            </a:solidFill>
            <a:ln w="0">
              <a:solidFill>
                <a:srgbClr val="c0c0c0"/>
              </a:solidFill>
            </a:ln>
          </c:spPr>
          <c:invertIfNegative val="0"/>
          <c:dPt>
            <c:idx val="9"/>
            <c:invertIfNegative val="0"/>
            <c:spPr>
              <a:solidFill>
                <a:srgbClr val="9b3937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3!$J$9:$J$19</c:f>
              <c:numCache>
                <c:formatCode>General</c:formatCode>
                <c:ptCount val="11"/>
                <c:pt idx="0">
                  <c:v>0.425742574257426</c:v>
                </c:pt>
                <c:pt idx="1">
                  <c:v>0.306883077847911</c:v>
                </c:pt>
                <c:pt idx="2">
                  <c:v>0.0877112836911832</c:v>
                </c:pt>
                <c:pt idx="3">
                  <c:v>0.376844494892168</c:v>
                </c:pt>
                <c:pt idx="4">
                  <c:v>0.309414466130884</c:v>
                </c:pt>
                <c:pt idx="5">
                  <c:v>0.591240875912409</c:v>
                </c:pt>
                <c:pt idx="6">
                  <c:v>0.165836020717287</c:v>
                </c:pt>
                <c:pt idx="7">
                  <c:v>0.49691257718557</c:v>
                </c:pt>
                <c:pt idx="8">
                  <c:v>0.262773722627737</c:v>
                </c:pt>
                <c:pt idx="10">
                  <c:v>0.265944564047363</c:v>
                </c:pt>
              </c:numCache>
            </c:numRef>
          </c:val>
        </c:ser>
        <c:ser>
          <c:idx val="2"/>
          <c:order val="2"/>
          <c:tx>
            <c:strRef>
              <c:f>Tabla3!$K$7</c:f>
              <c:strCache>
                <c:ptCount val="1"/>
                <c:pt idx="0">
                  <c:v>Otras formas jurídicas</c:v>
                </c:pt>
              </c:strCache>
            </c:strRef>
          </c:tx>
          <c:spPr>
            <a:solidFill>
              <a:srgbClr val="b4aa7a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9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Pt>
            <c:idx val="10"/>
            <c:invertIfNegative val="0"/>
            <c:spPr>
              <a:solidFill>
                <a:srgbClr val="b4aa7a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3!$N$9:$N$19</c:f>
              <c:strCache>
                <c:ptCount val="11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  <c:pt idx="9">
                  <c:v/>
                </c:pt>
                <c:pt idx="10">
                  <c:v>Sector cultural</c:v>
                </c:pt>
              </c:strCache>
            </c:strRef>
          </c:cat>
          <c:val>
            <c:numRef>
              <c:f>Tabla3!$K$9:$K$19</c:f>
              <c:numCache>
                <c:formatCode>General</c:formatCode>
                <c:ptCount val="11"/>
                <c:pt idx="0">
                  <c:v>0.445544554455446</c:v>
                </c:pt>
                <c:pt idx="1">
                  <c:v>0.0390742410580102</c:v>
                </c:pt>
                <c:pt idx="2">
                  <c:v>0.00982183645500229</c:v>
                </c:pt>
                <c:pt idx="3">
                  <c:v>0.0584562996594779</c:v>
                </c:pt>
                <c:pt idx="4">
                  <c:v>0.0568312284730195</c:v>
                </c:pt>
                <c:pt idx="5">
                  <c:v>0.0517031630170316</c:v>
                </c:pt>
                <c:pt idx="6">
                  <c:v>0.00557021401348578</c:v>
                </c:pt>
                <c:pt idx="7">
                  <c:v>0.0315242118947026</c:v>
                </c:pt>
                <c:pt idx="8">
                  <c:v>0.313868613138686</c:v>
                </c:pt>
                <c:pt idx="10">
                  <c:v>0.0279870828848224</c:v>
                </c:pt>
              </c:numCache>
            </c:numRef>
          </c:val>
        </c:ser>
        <c:gapWidth val="34"/>
        <c:shape val="cylinder"/>
        <c:axId val="89941400"/>
        <c:axId val="26242810"/>
        <c:axId val="0"/>
      </c:bar3DChart>
      <c:catAx>
        <c:axId val="89941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42810"/>
        <c:crossesAt val="0"/>
        <c:auto val="1"/>
        <c:lblAlgn val="ctr"/>
        <c:lblOffset val="100"/>
        <c:noMultiLvlLbl val="0"/>
      </c:catAx>
      <c:valAx>
        <c:axId val="262428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140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20784468315758"/>
          <c:y val="0.911609287429944"/>
          <c:w val="0.604957130186262"/>
          <c:h val="0.0451561248999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7. Empleo de empresas culturales por provincia.</a:t>
            </a:r>
          </a:p>
        </c:rich>
      </c:tx>
      <c:layout>
        <c:manualLayout>
          <c:xMode val="edge"/>
          <c:yMode val="edge"/>
          <c:x val="0.0165274163356618"/>
          <c:y val="0.0406682027649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1553211888782"/>
          <c:y val="0.291705069124424"/>
          <c:w val="0.879377254257408"/>
          <c:h val="0.53836405529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cf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e52f88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explosion val="1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7!$D$7:$L$7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Resto de España</c:v>
                </c:pt>
              </c:strCache>
            </c:strRef>
          </c:cat>
          <c:val>
            <c:numRef>
              <c:f>Tabla7!$D$19:$L$19</c:f>
              <c:numCache>
                <c:formatCode>General</c:formatCode>
                <c:ptCount val="9"/>
                <c:pt idx="0">
                  <c:v>3481</c:v>
                </c:pt>
                <c:pt idx="1">
                  <c:v>7250</c:v>
                </c:pt>
                <c:pt idx="2">
                  <c:v>5287</c:v>
                </c:pt>
                <c:pt idx="3">
                  <c:v>6062</c:v>
                </c:pt>
                <c:pt idx="4">
                  <c:v>1997</c:v>
                </c:pt>
                <c:pt idx="5">
                  <c:v>3178</c:v>
                </c:pt>
                <c:pt idx="6">
                  <c:v>11675</c:v>
                </c:pt>
                <c:pt idx="7">
                  <c:v>15509</c:v>
                </c:pt>
                <c:pt idx="8">
                  <c:v>43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8. Empleo de empresas culturales por dimensión cultural.</a:t>
            </a:r>
          </a:p>
        </c:rich>
      </c:tx>
      <c:layout>
        <c:manualLayout>
          <c:xMode val="edge"/>
          <c:yMode val="edge"/>
          <c:x val="0.0170198644099938"/>
          <c:y val="0.05824356399488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1"/>
      <c:perspective val="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solidFill>
            <a:srgbClr val="c0c0c0"/>
          </a:solidFill>
        </a:ln>
      </c:spPr>
    </c:sideWall>
    <c:backWall>
      <c:spPr>
        <a:solidFill>
          <a:srgbClr val="f2f2f2"/>
        </a:solidFill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00142227279192109"/>
          <c:y val="0.052127076866898"/>
          <c:w val="0.999857772720808"/>
          <c:h val="0.94787292313310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c22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bb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52f8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8e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74a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7b9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4aa7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8cbe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7!$B$9:$B$17</c:f>
              <c:strCache>
                <c:ptCount val="9"/>
                <c:pt idx="0">
                  <c:v>Patrimonio cultural, archivos y bibliotecas</c:v>
                </c:pt>
                <c:pt idx="1">
                  <c:v>Libros y prensa</c:v>
                </c:pt>
                <c:pt idx="2">
                  <c:v>Artes visuales</c:v>
                </c:pt>
                <c:pt idx="3">
                  <c:v>Artesanía</c:v>
                </c:pt>
                <c:pt idx="4">
                  <c:v>Artes escénicas</c:v>
                </c:pt>
                <c:pt idx="5">
                  <c:v>Audiovisual y multimedia</c:v>
                </c:pt>
                <c:pt idx="6">
                  <c:v>Arquitectura</c:v>
                </c:pt>
                <c:pt idx="7">
                  <c:v>Publicidad</c:v>
                </c:pt>
                <c:pt idx="8">
                  <c:v>Educación cultural</c:v>
                </c:pt>
              </c:strCache>
            </c:strRef>
          </c:cat>
          <c:val>
            <c:numRef>
              <c:f>Tabla7!$M$9:$M$17</c:f>
              <c:numCache>
                <c:formatCode>General</c:formatCode>
                <c:ptCount val="9"/>
                <c:pt idx="0">
                  <c:v>694</c:v>
                </c:pt>
                <c:pt idx="1">
                  <c:v>15078</c:v>
                </c:pt>
                <c:pt idx="2">
                  <c:v>5556</c:v>
                </c:pt>
                <c:pt idx="3">
                  <c:v>5762</c:v>
                </c:pt>
                <c:pt idx="4">
                  <c:v>3685</c:v>
                </c:pt>
                <c:pt idx="5">
                  <c:v>7049</c:v>
                </c:pt>
                <c:pt idx="6">
                  <c:v>12392</c:v>
                </c:pt>
                <c:pt idx="7">
                  <c:v>7971</c:v>
                </c:pt>
                <c:pt idx="8">
                  <c:v>632</c:v>
                </c:pt>
              </c:numCache>
            </c:numRef>
          </c:val>
        </c:ser>
        <c:gapWidth val="34"/>
        <c:shape val="cylinder"/>
        <c:axId val="59298745"/>
        <c:axId val="46015246"/>
        <c:axId val="0"/>
      </c:bar3DChart>
      <c:catAx>
        <c:axId val="59298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015246"/>
        <c:crossesAt val="0"/>
        <c:auto val="1"/>
        <c:lblAlgn val="ctr"/>
        <c:lblOffset val="100"/>
        <c:noMultiLvlLbl val="0"/>
      </c:catAx>
      <c:valAx>
        <c:axId val="460152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745"/>
        <c:crosses val="max"/>
        <c:crossBetween val="midCat"/>
      </c:valAx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4ae21"/>
                </a:solidFill>
                <a:latin typeface="Arial"/>
              </a:defRPr>
            </a:pPr>
            <a:r>
              <a:rPr b="1" sz="1000" spc="-1" strike="noStrike">
                <a:solidFill>
                  <a:srgbClr val="84ae21"/>
                </a:solidFill>
                <a:latin typeface="Arial"/>
              </a:rPr>
              <a:t>Gráfico 9. Empleo de empresas culturales según el número de asalariados.</a:t>
            </a:r>
          </a:p>
        </c:rich>
      </c:tx>
      <c:layout>
        <c:manualLayout>
          <c:xMode val="edge"/>
          <c:yMode val="edge"/>
          <c:x val="0.0216920509816452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1534419711009"/>
          <c:y val="0.353908905506458"/>
          <c:w val="0.879149359179181"/>
          <c:h val="0.5403127124405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b3937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b4aa7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91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32f8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9bb3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a8!$D$7:$K$7</c:f>
              <c:strCache>
                <c:ptCount val="8"/>
                <c:pt idx="0">
                  <c:v>Sin asalariados</c:v>
                </c:pt>
                <c:pt idx="1">
                  <c:v>De 1 asalariado</c:v>
                </c:pt>
                <c:pt idx="2">
                  <c:v>De 2 a 5 asalariados</c:v>
                </c:pt>
                <c:pt idx="3">
                  <c:v>De 6 a 10 asalariados</c:v>
                </c:pt>
                <c:pt idx="4">
                  <c:v>De 11 a 20 asalariados</c:v>
                </c:pt>
                <c:pt idx="5">
                  <c:v>De 21 a 40 asalariados</c:v>
                </c:pt>
                <c:pt idx="6">
                  <c:v>De 41 a 100 asalariados</c:v>
                </c:pt>
                <c:pt idx="7">
                  <c:v>Más de 100 asalariados</c:v>
                </c:pt>
              </c:strCache>
            </c:strRef>
          </c:cat>
          <c:val>
            <c:numRef>
              <c:f>Tabla8!$D$19:$K$19</c:f>
              <c:numCache>
                <c:formatCode>General</c:formatCode>
                <c:ptCount val="8"/>
                <c:pt idx="0">
                  <c:v>20985</c:v>
                </c:pt>
                <c:pt idx="1">
                  <c:v>6646</c:v>
                </c:pt>
                <c:pt idx="2">
                  <c:v>7713</c:v>
                </c:pt>
                <c:pt idx="3">
                  <c:v>4226</c:v>
                </c:pt>
                <c:pt idx="4">
                  <c:v>4733</c:v>
                </c:pt>
                <c:pt idx="5">
                  <c:v>4038</c:v>
                </c:pt>
                <c:pt idx="6">
                  <c:v>4880</c:v>
                </c:pt>
                <c:pt idx="7">
                  <c:v>55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400</xdr:colOff>
      <xdr:row>10</xdr:row>
      <xdr:rowOff>0</xdr:rowOff>
    </xdr:from>
    <xdr:to>
      <xdr:col>16</xdr:col>
      <xdr:colOff>161280</xdr:colOff>
      <xdr:row>28</xdr:row>
      <xdr:rowOff>114120</xdr:rowOff>
    </xdr:to>
    <xdr:sp>
      <xdr:nvSpPr>
        <xdr:cNvPr id="0" name="1 Título"/>
        <xdr:cNvSpPr/>
      </xdr:nvSpPr>
      <xdr:spPr>
        <a:xfrm>
          <a:off x="3234960" y="2038320"/>
          <a:ext cx="3850200" cy="371448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800" spc="-1" strike="noStrike">
              <a:solidFill>
                <a:srgbClr val="333333"/>
              </a:solidFill>
              <a:latin typeface="DIN Alternate"/>
            </a:rPr>
            <a:t>Tejido empresarial de la cultura en Andalucí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9360</xdr:rowOff>
    </xdr:from>
    <xdr:to>
      <xdr:col>22</xdr:col>
      <xdr:colOff>70560</xdr:colOff>
      <xdr:row>31</xdr:row>
      <xdr:rowOff>190800</xdr:rowOff>
    </xdr:to>
    <xdr:sp>
      <xdr:nvSpPr>
        <xdr:cNvPr id="1" name="2 Rectángulo redondeado"/>
        <xdr:cNvSpPr/>
      </xdr:nvSpPr>
      <xdr:spPr>
        <a:xfrm>
          <a:off x="7326360" y="2247840"/>
          <a:ext cx="1294560" cy="4181760"/>
        </a:xfrm>
        <a:custGeom>
          <a:avLst/>
          <a:gdLst>
            <a:gd name="textAreaLeft" fmla="*/ 63000 w 1294560"/>
            <a:gd name="textAreaRight" fmla="*/ 1231560 w 1294560"/>
            <a:gd name="textAreaTop" fmla="*/ 63000 h 4181760"/>
            <a:gd name="textAreaBottom" fmla="*/ 4118760 h 4181760"/>
          </a:gdLst>
          <a:ahLst/>
          <a:rect l="textAreaLeft" t="textAreaTop" r="textAreaRight" b="textAreaBottom"/>
          <a:pathLst>
            <a:path w="21600" h="69760">
              <a:moveTo>
                <a:pt x="3600" y="0"/>
              </a:moveTo>
              <a:arcTo wR="3600" hR="3600" stAng="16200000" swAng="-5400000"/>
              <a:lnTo>
                <a:pt x="0" y="66160"/>
              </a:lnTo>
              <a:arcTo wR="3600" hR="3600" stAng="10800000" swAng="-5400000"/>
              <a:lnTo>
                <a:pt x="18000" y="69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1</xdr:row>
      <xdr:rowOff>86040</xdr:rowOff>
    </xdr:from>
    <xdr:to>
      <xdr:col>46</xdr:col>
      <xdr:colOff>614520</xdr:colOff>
      <xdr:row>63</xdr:row>
      <xdr:rowOff>86040</xdr:rowOff>
    </xdr:to>
    <xdr:sp>
      <xdr:nvSpPr>
        <xdr:cNvPr id="2" name="3 Rectángulo"/>
        <xdr:cNvSpPr/>
      </xdr:nvSpPr>
      <xdr:spPr>
        <a:xfrm>
          <a:off x="7907400" y="24804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16 de may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560</xdr:colOff>
      <xdr:row>26</xdr:row>
      <xdr:rowOff>181440</xdr:rowOff>
    </xdr:from>
    <xdr:to>
      <xdr:col>16</xdr:col>
      <xdr:colOff>221760</xdr:colOff>
      <xdr:row>31</xdr:row>
      <xdr:rowOff>104760</xdr:rowOff>
    </xdr:to>
    <xdr:sp>
      <xdr:nvSpPr>
        <xdr:cNvPr id="4" name="1 Título"/>
        <xdr:cNvSpPr/>
      </xdr:nvSpPr>
      <xdr:spPr>
        <a:xfrm>
          <a:off x="2994120" y="5420160"/>
          <a:ext cx="4151520" cy="92340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008000"/>
              </a:solidFill>
              <a:latin typeface="DIN Alternate"/>
            </a:rPr>
            <a:t> </a:t>
          </a:r>
          <a:r>
            <a:rPr b="1" lang="en-US" sz="54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5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333333"/>
              </a:solidFill>
              <a:latin typeface="DIN Alternate"/>
            </a:rPr>
            <a:t>Datos referidos a 1 de e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8</xdr:row>
      <xdr:rowOff>56880</xdr:rowOff>
    </xdr:from>
    <xdr:to>
      <xdr:col>7</xdr:col>
      <xdr:colOff>362160</xdr:colOff>
      <xdr:row>56</xdr:row>
      <xdr:rowOff>4716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903600" y="9248400"/>
          <a:ext cx="16887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13</xdr:col>
      <xdr:colOff>40680</xdr:colOff>
      <xdr:row>41</xdr:row>
      <xdr:rowOff>9360</xdr:rowOff>
    </xdr:to>
    <xdr:graphicFrame>
      <xdr:nvGraphicFramePr>
        <xdr:cNvPr id="30" name="Gráfico 1"/>
        <xdr:cNvGraphicFramePr/>
      </xdr:nvGraphicFramePr>
      <xdr:xfrm>
        <a:off x="0" y="4991400"/>
        <a:ext cx="10139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47520</xdr:rowOff>
    </xdr:from>
    <xdr:to>
      <xdr:col>11</xdr:col>
      <xdr:colOff>503280</xdr:colOff>
      <xdr:row>71</xdr:row>
      <xdr:rowOff>152280</xdr:rowOff>
    </xdr:to>
    <xdr:graphicFrame>
      <xdr:nvGraphicFramePr>
        <xdr:cNvPr id="31" name="Gráfico 1"/>
        <xdr:cNvGraphicFramePr/>
      </xdr:nvGraphicFramePr>
      <xdr:xfrm>
        <a:off x="200520" y="7839000"/>
        <a:ext cx="90543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18600</xdr:colOff>
      <xdr:row>2</xdr:row>
      <xdr:rowOff>161640</xdr:rowOff>
    </xdr:from>
    <xdr:to>
      <xdr:col>7</xdr:col>
      <xdr:colOff>181800</xdr:colOff>
      <xdr:row>3</xdr:row>
      <xdr:rowOff>56880</xdr:rowOff>
    </xdr:to>
    <xdr:sp>
      <xdr:nvSpPr>
        <xdr:cNvPr id="32" name="5 CuadroTexto"/>
        <xdr:cNvSpPr/>
      </xdr:nvSpPr>
      <xdr:spPr>
        <a:xfrm>
          <a:off x="1288440" y="504720"/>
          <a:ext cx="4668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29320</xdr:colOff>
      <xdr:row>3</xdr:row>
      <xdr:rowOff>47520</xdr:rowOff>
    </xdr:to>
    <xdr:pic>
      <xdr:nvPicPr>
        <xdr:cNvPr id="33" name="1 Imagen" descr=""/>
        <xdr:cNvPicPr/>
      </xdr:nvPicPr>
      <xdr:blipFill>
        <a:blip r:embed="rId3"/>
        <a:stretch/>
      </xdr:blipFill>
      <xdr:spPr>
        <a:xfrm>
          <a:off x="78840" y="0"/>
          <a:ext cx="1120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6040</xdr:rowOff>
    </xdr:from>
    <xdr:to>
      <xdr:col>7</xdr:col>
      <xdr:colOff>21240</xdr:colOff>
      <xdr:row>39</xdr:row>
      <xdr:rowOff>37800</xdr:rowOff>
    </xdr:to>
    <xdr:graphicFrame>
      <xdr:nvGraphicFramePr>
        <xdr:cNvPr id="34" name="Gráfico 1"/>
        <xdr:cNvGraphicFramePr/>
      </xdr:nvGraphicFramePr>
      <xdr:xfrm>
        <a:off x="0" y="4562640"/>
        <a:ext cx="76582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38</xdr:row>
      <xdr:rowOff>95400</xdr:rowOff>
    </xdr:from>
    <xdr:to>
      <xdr:col>6</xdr:col>
      <xdr:colOff>846000</xdr:colOff>
      <xdr:row>66</xdr:row>
      <xdr:rowOff>56880</xdr:rowOff>
    </xdr:to>
    <xdr:graphicFrame>
      <xdr:nvGraphicFramePr>
        <xdr:cNvPr id="35" name="Gráfico 1"/>
        <xdr:cNvGraphicFramePr/>
      </xdr:nvGraphicFramePr>
      <xdr:xfrm>
        <a:off x="90360" y="7162920"/>
        <a:ext cx="74671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9240</xdr:colOff>
      <xdr:row>2</xdr:row>
      <xdr:rowOff>133920</xdr:rowOff>
    </xdr:from>
    <xdr:to>
      <xdr:col>5</xdr:col>
      <xdr:colOff>474120</xdr:colOff>
      <xdr:row>3</xdr:row>
      <xdr:rowOff>28800</xdr:rowOff>
    </xdr:to>
    <xdr:sp>
      <xdr:nvSpPr>
        <xdr:cNvPr id="36" name="5 CuadroTexto"/>
        <xdr:cNvSpPr/>
      </xdr:nvSpPr>
      <xdr:spPr>
        <a:xfrm>
          <a:off x="1369080" y="477000"/>
          <a:ext cx="4790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28960</xdr:colOff>
      <xdr:row>3</xdr:row>
      <xdr:rowOff>47520</xdr:rowOff>
    </xdr:to>
    <xdr:pic>
      <xdr:nvPicPr>
        <xdr:cNvPr id="37" name="1 Imagen" descr=""/>
        <xdr:cNvPicPr/>
      </xdr:nvPicPr>
      <xdr:blipFill>
        <a:blip r:embed="rId3"/>
        <a:stretch/>
      </xdr:blipFill>
      <xdr:spPr>
        <a:xfrm>
          <a:off x="79920" y="0"/>
          <a:ext cx="1118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160</xdr:colOff>
      <xdr:row>2</xdr:row>
      <xdr:rowOff>200880</xdr:rowOff>
    </xdr:from>
    <xdr:to>
      <xdr:col>8</xdr:col>
      <xdr:colOff>30240</xdr:colOff>
      <xdr:row>3</xdr:row>
      <xdr:rowOff>95760</xdr:rowOff>
    </xdr:to>
    <xdr:sp>
      <xdr:nvSpPr>
        <xdr:cNvPr id="38" name="5 CuadroTexto"/>
        <xdr:cNvSpPr/>
      </xdr:nvSpPr>
      <xdr:spPr>
        <a:xfrm>
          <a:off x="1359000" y="543960"/>
          <a:ext cx="47883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0760</xdr:colOff>
      <xdr:row>3</xdr:row>
      <xdr:rowOff>4752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78840" y="0"/>
          <a:ext cx="11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920</xdr:colOff>
      <xdr:row>2</xdr:row>
      <xdr:rowOff>113400</xdr:rowOff>
    </xdr:from>
    <xdr:to>
      <xdr:col>6</xdr:col>
      <xdr:colOff>292320</xdr:colOff>
      <xdr:row>3</xdr:row>
      <xdr:rowOff>10080</xdr:rowOff>
    </xdr:to>
    <xdr:sp>
      <xdr:nvSpPr>
        <xdr:cNvPr id="40" name="5 CuadroTexto"/>
        <xdr:cNvSpPr/>
      </xdr:nvSpPr>
      <xdr:spPr>
        <a:xfrm>
          <a:off x="1409760" y="456480"/>
          <a:ext cx="4789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1840</xdr:colOff>
      <xdr:row>3</xdr:row>
      <xdr:rowOff>4752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78840" y="0"/>
          <a:ext cx="1122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240</xdr:colOff>
      <xdr:row>2</xdr:row>
      <xdr:rowOff>124560</xdr:rowOff>
    </xdr:from>
    <xdr:to>
      <xdr:col>4</xdr:col>
      <xdr:colOff>192600</xdr:colOff>
      <xdr:row>3</xdr:row>
      <xdr:rowOff>19080</xdr:rowOff>
    </xdr:to>
    <xdr:sp>
      <xdr:nvSpPr>
        <xdr:cNvPr id="42" name="5 CuadroTexto"/>
        <xdr:cNvSpPr/>
      </xdr:nvSpPr>
      <xdr:spPr>
        <a:xfrm>
          <a:off x="1360080" y="467640"/>
          <a:ext cx="47912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1139760</xdr:colOff>
      <xdr:row>3</xdr:row>
      <xdr:rowOff>4752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90360" y="0"/>
          <a:ext cx="1119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4</xdr:col>
      <xdr:colOff>141480</xdr:colOff>
      <xdr:row>34</xdr:row>
      <xdr:rowOff>86040</xdr:rowOff>
    </xdr:to>
    <xdr:graphicFrame>
      <xdr:nvGraphicFramePr>
        <xdr:cNvPr id="44" name="Gráfico 1"/>
        <xdr:cNvGraphicFramePr/>
      </xdr:nvGraphicFramePr>
      <xdr:xfrm>
        <a:off x="0" y="4885920"/>
        <a:ext cx="390528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5</xdr:col>
      <xdr:colOff>222120</xdr:colOff>
      <xdr:row>56</xdr:row>
      <xdr:rowOff>9360</xdr:rowOff>
    </xdr:to>
    <xdr:graphicFrame>
      <xdr:nvGraphicFramePr>
        <xdr:cNvPr id="45" name="Gráfico 1"/>
        <xdr:cNvGraphicFramePr/>
      </xdr:nvGraphicFramePr>
      <xdr:xfrm>
        <a:off x="0" y="6810120"/>
        <a:ext cx="4659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78360</xdr:colOff>
      <xdr:row>2</xdr:row>
      <xdr:rowOff>152280</xdr:rowOff>
    </xdr:from>
    <xdr:to>
      <xdr:col>7</xdr:col>
      <xdr:colOff>181800</xdr:colOff>
      <xdr:row>3</xdr:row>
      <xdr:rowOff>47520</xdr:rowOff>
    </xdr:to>
    <xdr:sp>
      <xdr:nvSpPr>
        <xdr:cNvPr id="46" name="3 CuadroTexto"/>
        <xdr:cNvSpPr/>
      </xdr:nvSpPr>
      <xdr:spPr>
        <a:xfrm>
          <a:off x="1348200" y="495360"/>
          <a:ext cx="4829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23</xdr:row>
      <xdr:rowOff>86040</xdr:rowOff>
    </xdr:from>
    <xdr:to>
      <xdr:col>11</xdr:col>
      <xdr:colOff>252000</xdr:colOff>
      <xdr:row>35</xdr:row>
      <xdr:rowOff>19080</xdr:rowOff>
    </xdr:to>
    <xdr:graphicFrame>
      <xdr:nvGraphicFramePr>
        <xdr:cNvPr id="47" name="Gráfico 1"/>
        <xdr:cNvGraphicFramePr/>
      </xdr:nvGraphicFramePr>
      <xdr:xfrm>
        <a:off x="4789080" y="4896000"/>
        <a:ext cx="4506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42000</xdr:colOff>
      <xdr:row>35</xdr:row>
      <xdr:rowOff>75960</xdr:rowOff>
    </xdr:from>
    <xdr:to>
      <xdr:col>11</xdr:col>
      <xdr:colOff>452880</xdr:colOff>
      <xdr:row>56</xdr:row>
      <xdr:rowOff>47160</xdr:rowOff>
    </xdr:to>
    <xdr:graphicFrame>
      <xdr:nvGraphicFramePr>
        <xdr:cNvPr id="48" name="Gráfico 1"/>
        <xdr:cNvGraphicFramePr/>
      </xdr:nvGraphicFramePr>
      <xdr:xfrm>
        <a:off x="4779360" y="6829200"/>
        <a:ext cx="4717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7</xdr:row>
      <xdr:rowOff>47520</xdr:rowOff>
    </xdr:from>
    <xdr:to>
      <xdr:col>12</xdr:col>
      <xdr:colOff>201960</xdr:colOff>
      <xdr:row>80</xdr:row>
      <xdr:rowOff>37800</xdr:rowOff>
    </xdr:to>
    <xdr:graphicFrame>
      <xdr:nvGraphicFramePr>
        <xdr:cNvPr id="49" name="Gráfico 1"/>
        <xdr:cNvGraphicFramePr/>
      </xdr:nvGraphicFramePr>
      <xdr:xfrm>
        <a:off x="0" y="10382040"/>
        <a:ext cx="9788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29320</xdr:colOff>
      <xdr:row>3</xdr:row>
      <xdr:rowOff>47520</xdr:rowOff>
    </xdr:to>
    <xdr:pic>
      <xdr:nvPicPr>
        <xdr:cNvPr id="53" name="1 Imagen" descr=""/>
        <xdr:cNvPicPr/>
      </xdr:nvPicPr>
      <xdr:blipFill>
        <a:blip r:embed="rId6"/>
        <a:stretch/>
      </xdr:blipFill>
      <xdr:spPr>
        <a:xfrm>
          <a:off x="78840" y="0"/>
          <a:ext cx="1120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35629436211</cdr:x>
      <cdr:y>0.123255813953488</cdr:y>
    </cdr:from>
    <cdr:to>
      <cdr:x>0.935015262403001</cdr:x>
      <cdr:y>0.184496124031008</cdr:y>
    </cdr:to>
    <cdr:grpSp>
      <cdr:nvGrpSpPr>
        <cdr:cNvPr id="50" name="4 Grupo"/>
        <cdr:cNvGrpSpPr/>
      </cdr:nvGrpSpPr>
      <cdr:grpSpPr>
        <a:xfrm>
          <a:off x="2185200" y="457920"/>
          <a:ext cx="6967440" cy="227520"/>
          <a:chOff x="2185200" y="457920"/>
          <a:chExt cx="6967440" cy="227520"/>
        </a:xfrm>
      </cdr:grpSpPr>
      <cdr:sp>
        <cdr:nvSpPr>
          <cdr:cNvPr id="51" name="1 CuadroTexto"/>
          <cdr:cNvSpPr/>
        </cdr:nvSpPr>
        <cdr:spPr>
          <a:xfrm>
            <a:off x="2185200" y="457920"/>
            <a:ext cx="3463560" cy="224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solidFill>
                  <a:srgbClr val="333333"/>
                </a:solidFill>
                <a:latin typeface="Calibri"/>
              </a:rPr>
              <a:t>HOMBRES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2" name="1 CuadroTexto"/>
          <cdr:cNvSpPr/>
        </cdr:nvSpPr>
        <cdr:spPr>
          <a:xfrm>
            <a:off x="5689080" y="461160"/>
            <a:ext cx="3463560" cy="224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200" spc="-1" strike="noStrike">
                <a:solidFill>
                  <a:srgbClr val="333333"/>
                </a:solidFill>
                <a:latin typeface="Calibri"/>
              </a:rPr>
              <a:t>MUJERES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7520</xdr:colOff>
      <xdr:row>2</xdr:row>
      <xdr:rowOff>189720</xdr:rowOff>
    </xdr:from>
    <xdr:to>
      <xdr:col>6</xdr:col>
      <xdr:colOff>231840</xdr:colOff>
      <xdr:row>3</xdr:row>
      <xdr:rowOff>85680</xdr:rowOff>
    </xdr:to>
    <xdr:sp>
      <xdr:nvSpPr>
        <xdr:cNvPr id="54" name="1 CuadroTexto"/>
        <xdr:cNvSpPr/>
      </xdr:nvSpPr>
      <xdr:spPr>
        <a:xfrm>
          <a:off x="1377360" y="532800"/>
          <a:ext cx="4831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0760</xdr:colOff>
      <xdr:row>3</xdr:row>
      <xdr:rowOff>47520</xdr:rowOff>
    </xdr:to>
    <xdr:pic>
      <xdr:nvPicPr>
        <xdr:cNvPr id="55" name="1 Imagen" descr=""/>
        <xdr:cNvPicPr/>
      </xdr:nvPicPr>
      <xdr:blipFill>
        <a:blip r:embed="rId1"/>
        <a:stretch/>
      </xdr:blipFill>
      <xdr:spPr>
        <a:xfrm>
          <a:off x="78840" y="0"/>
          <a:ext cx="11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</xdr:row>
      <xdr:rowOff>180360</xdr:rowOff>
    </xdr:from>
    <xdr:to>
      <xdr:col>7</xdr:col>
      <xdr:colOff>252000</xdr:colOff>
      <xdr:row>3</xdr:row>
      <xdr:rowOff>76320</xdr:rowOff>
    </xdr:to>
    <xdr:sp>
      <xdr:nvSpPr>
        <xdr:cNvPr id="56" name="3 CuadroTexto"/>
        <xdr:cNvSpPr/>
      </xdr:nvSpPr>
      <xdr:spPr>
        <a:xfrm>
          <a:off x="1337760" y="523440"/>
          <a:ext cx="46591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0760</xdr:colOff>
      <xdr:row>3</xdr:row>
      <xdr:rowOff>4752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78840" y="0"/>
          <a:ext cx="11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0000</xdr:colOff>
      <xdr:row>6</xdr:row>
      <xdr:rowOff>152640</xdr:rowOff>
    </xdr:from>
    <xdr:to>
      <xdr:col>5</xdr:col>
      <xdr:colOff>30600</xdr:colOff>
      <xdr:row>8</xdr:row>
      <xdr:rowOff>66240</xdr:rowOff>
    </xdr:to>
    <xdr:sp>
      <xdr:nvSpPr>
        <xdr:cNvPr id="6" name="6 Redondear rectángulo de esquina diagonal"/>
        <xdr:cNvSpPr/>
      </xdr:nvSpPr>
      <xdr:spPr>
        <a:xfrm>
          <a:off x="1114920" y="1428840"/>
          <a:ext cx="804960" cy="31392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0320</xdr:colOff>
      <xdr:row>2</xdr:row>
      <xdr:rowOff>257040</xdr:rowOff>
    </xdr:from>
    <xdr:to>
      <xdr:col>7</xdr:col>
      <xdr:colOff>301680</xdr:colOff>
      <xdr:row>3</xdr:row>
      <xdr:rowOff>161640</xdr:rowOff>
    </xdr:to>
    <xdr:pic>
      <xdr:nvPicPr>
        <xdr:cNvPr id="7" name="3 Imagen" descr="Gráfico2"/>
        <xdr:cNvPicPr/>
      </xdr:nvPicPr>
      <xdr:blipFill>
        <a:blip r:embed="rId1"/>
        <a:stretch/>
      </xdr:blipFill>
      <xdr:spPr>
        <a:xfrm>
          <a:off x="954720" y="657000"/>
          <a:ext cx="20401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66240</xdr:rowOff>
    </xdr:from>
    <xdr:to>
      <xdr:col>2</xdr:col>
      <xdr:colOff>100440</xdr:colOff>
      <xdr:row>59</xdr:row>
      <xdr:rowOff>9360</xdr:rowOff>
    </xdr:to>
    <xdr:pic>
      <xdr:nvPicPr>
        <xdr:cNvPr id="8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9515160"/>
          <a:ext cx="924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</xdr:row>
      <xdr:rowOff>9360</xdr:rowOff>
    </xdr:from>
    <xdr:to>
      <xdr:col>16</xdr:col>
      <xdr:colOff>30600</xdr:colOff>
      <xdr:row>4</xdr:row>
      <xdr:rowOff>9360</xdr:rowOff>
    </xdr:to>
    <xdr:pic>
      <xdr:nvPicPr>
        <xdr:cNvPr id="9" name="3 Imagen" descr=""/>
        <xdr:cNvPicPr/>
      </xdr:nvPicPr>
      <xdr:blipFill>
        <a:blip r:embed="rId3"/>
        <a:stretch/>
      </xdr:blipFill>
      <xdr:spPr>
        <a:xfrm>
          <a:off x="4572360" y="685800"/>
          <a:ext cx="17193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66240</xdr:rowOff>
    </xdr:from>
    <xdr:to>
      <xdr:col>12</xdr:col>
      <xdr:colOff>321840</xdr:colOff>
      <xdr:row>42</xdr:row>
      <xdr:rowOff>114480</xdr:rowOff>
    </xdr:to>
    <xdr:graphicFrame>
      <xdr:nvGraphicFramePr>
        <xdr:cNvPr id="10" name="Gráfico 1"/>
        <xdr:cNvGraphicFramePr/>
      </xdr:nvGraphicFramePr>
      <xdr:xfrm>
        <a:off x="29880" y="4733640"/>
        <a:ext cx="7724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124200</xdr:rowOff>
    </xdr:from>
    <xdr:to>
      <xdr:col>12</xdr:col>
      <xdr:colOff>20520</xdr:colOff>
      <xdr:row>68</xdr:row>
      <xdr:rowOff>19080</xdr:rowOff>
    </xdr:to>
    <xdr:graphicFrame>
      <xdr:nvGraphicFramePr>
        <xdr:cNvPr id="11" name="Gráfico 1"/>
        <xdr:cNvGraphicFramePr/>
      </xdr:nvGraphicFramePr>
      <xdr:xfrm>
        <a:off x="20160" y="8029800"/>
        <a:ext cx="7432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129320</xdr:colOff>
      <xdr:row>3</xdr:row>
      <xdr:rowOff>47520</xdr:rowOff>
    </xdr:to>
    <xdr:pic>
      <xdr:nvPicPr>
        <xdr:cNvPr id="12" name="1 Imagen" descr=""/>
        <xdr:cNvPicPr/>
      </xdr:nvPicPr>
      <xdr:blipFill>
        <a:blip r:embed="rId3"/>
        <a:stretch/>
      </xdr:blipFill>
      <xdr:spPr>
        <a:xfrm>
          <a:off x="80640" y="0"/>
          <a:ext cx="111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42920</xdr:rowOff>
    </xdr:from>
    <xdr:to>
      <xdr:col>13</xdr:col>
      <xdr:colOff>40680</xdr:colOff>
      <xdr:row>40</xdr:row>
      <xdr:rowOff>37800</xdr:rowOff>
    </xdr:to>
    <xdr:graphicFrame>
      <xdr:nvGraphicFramePr>
        <xdr:cNvPr id="13" name="Gráfico 1"/>
        <xdr:cNvGraphicFramePr/>
      </xdr:nvGraphicFramePr>
      <xdr:xfrm>
        <a:off x="0" y="4829400"/>
        <a:ext cx="1048212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42</xdr:row>
      <xdr:rowOff>47160</xdr:rowOff>
    </xdr:from>
    <xdr:to>
      <xdr:col>11</xdr:col>
      <xdr:colOff>392760</xdr:colOff>
      <xdr:row>71</xdr:row>
      <xdr:rowOff>152280</xdr:rowOff>
    </xdr:to>
    <xdr:graphicFrame>
      <xdr:nvGraphicFramePr>
        <xdr:cNvPr id="14" name="Gráfico 1"/>
        <xdr:cNvGraphicFramePr/>
      </xdr:nvGraphicFramePr>
      <xdr:xfrm>
        <a:off x="90360" y="7810200"/>
        <a:ext cx="9396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8880</xdr:colOff>
      <xdr:row>2</xdr:row>
      <xdr:rowOff>171000</xdr:rowOff>
    </xdr:from>
    <xdr:to>
      <xdr:col>7</xdr:col>
      <xdr:colOff>181440</xdr:colOff>
      <xdr:row>3</xdr:row>
      <xdr:rowOff>66600</xdr:rowOff>
    </xdr:to>
    <xdr:sp>
      <xdr:nvSpPr>
        <xdr:cNvPr id="15" name="5 CuadroTexto"/>
        <xdr:cNvSpPr/>
      </xdr:nvSpPr>
      <xdr:spPr>
        <a:xfrm>
          <a:off x="1368720" y="514080"/>
          <a:ext cx="4929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29320</xdr:colOff>
      <xdr:row>3</xdr:row>
      <xdr:rowOff>47520</xdr:rowOff>
    </xdr:to>
    <xdr:pic>
      <xdr:nvPicPr>
        <xdr:cNvPr id="16" name="1 Imagen" descr=""/>
        <xdr:cNvPicPr/>
      </xdr:nvPicPr>
      <xdr:blipFill>
        <a:blip r:embed="rId3"/>
        <a:stretch/>
      </xdr:blipFill>
      <xdr:spPr>
        <a:xfrm>
          <a:off x="78840" y="0"/>
          <a:ext cx="1120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6040</xdr:rowOff>
    </xdr:from>
    <xdr:to>
      <xdr:col>7</xdr:col>
      <xdr:colOff>21240</xdr:colOff>
      <xdr:row>39</xdr:row>
      <xdr:rowOff>37800</xdr:rowOff>
    </xdr:to>
    <xdr:graphicFrame>
      <xdr:nvGraphicFramePr>
        <xdr:cNvPr id="17" name="Gráfico 1"/>
        <xdr:cNvGraphicFramePr/>
      </xdr:nvGraphicFramePr>
      <xdr:xfrm>
        <a:off x="0" y="4562640"/>
        <a:ext cx="7497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142920</xdr:rowOff>
    </xdr:from>
    <xdr:to>
      <xdr:col>6</xdr:col>
      <xdr:colOff>846000</xdr:colOff>
      <xdr:row>66</xdr:row>
      <xdr:rowOff>105120</xdr:rowOff>
    </xdr:to>
    <xdr:graphicFrame>
      <xdr:nvGraphicFramePr>
        <xdr:cNvPr id="18" name="Gráfico 1"/>
        <xdr:cNvGraphicFramePr/>
      </xdr:nvGraphicFramePr>
      <xdr:xfrm>
        <a:off x="90720" y="7210440"/>
        <a:ext cx="7305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28600</xdr:colOff>
      <xdr:row>3</xdr:row>
      <xdr:rowOff>47520</xdr:rowOff>
    </xdr:to>
    <xdr:pic>
      <xdr:nvPicPr>
        <xdr:cNvPr id="19" name="1 Imagen" descr=""/>
        <xdr:cNvPicPr/>
      </xdr:nvPicPr>
      <xdr:blipFill>
        <a:blip r:embed="rId3"/>
        <a:stretch/>
      </xdr:blipFill>
      <xdr:spPr>
        <a:xfrm>
          <a:off x="80280" y="0"/>
          <a:ext cx="1118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</xdr:row>
      <xdr:rowOff>189720</xdr:rowOff>
    </xdr:from>
    <xdr:to>
      <xdr:col>8</xdr:col>
      <xdr:colOff>10440</xdr:colOff>
      <xdr:row>3</xdr:row>
      <xdr:rowOff>86040</xdr:rowOff>
    </xdr:to>
    <xdr:sp>
      <xdr:nvSpPr>
        <xdr:cNvPr id="20" name="5 CuadroTexto"/>
        <xdr:cNvSpPr/>
      </xdr:nvSpPr>
      <xdr:spPr>
        <a:xfrm>
          <a:off x="1337760" y="532800"/>
          <a:ext cx="4789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0760</xdr:colOff>
      <xdr:row>3</xdr:row>
      <xdr:rowOff>475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78840" y="0"/>
          <a:ext cx="11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0160</xdr:colOff>
      <xdr:row>2</xdr:row>
      <xdr:rowOff>133920</xdr:rowOff>
    </xdr:from>
    <xdr:to>
      <xdr:col>6</xdr:col>
      <xdr:colOff>202320</xdr:colOff>
      <xdr:row>3</xdr:row>
      <xdr:rowOff>28800</xdr:rowOff>
    </xdr:to>
    <xdr:sp>
      <xdr:nvSpPr>
        <xdr:cNvPr id="22" name="5 CuadroTexto"/>
        <xdr:cNvSpPr/>
      </xdr:nvSpPr>
      <xdr:spPr>
        <a:xfrm>
          <a:off x="1350000" y="477000"/>
          <a:ext cx="47894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130760</xdr:colOff>
      <xdr:row>3</xdr:row>
      <xdr:rowOff>475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78840" y="0"/>
          <a:ext cx="1121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080</xdr:colOff>
      <xdr:row>2</xdr:row>
      <xdr:rowOff>113400</xdr:rowOff>
    </xdr:from>
    <xdr:to>
      <xdr:col>4</xdr:col>
      <xdr:colOff>172440</xdr:colOff>
      <xdr:row>3</xdr:row>
      <xdr:rowOff>10080</xdr:rowOff>
    </xdr:to>
    <xdr:sp>
      <xdr:nvSpPr>
        <xdr:cNvPr id="24" name="5 CuadroTexto"/>
        <xdr:cNvSpPr/>
      </xdr:nvSpPr>
      <xdr:spPr>
        <a:xfrm>
          <a:off x="1339920" y="456480"/>
          <a:ext cx="47912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1131480</xdr:colOff>
      <xdr:row>3</xdr:row>
      <xdr:rowOff>4752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78120" y="0"/>
          <a:ext cx="1123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12</xdr:col>
      <xdr:colOff>291960</xdr:colOff>
      <xdr:row>42</xdr:row>
      <xdr:rowOff>104760</xdr:rowOff>
    </xdr:to>
    <xdr:graphicFrame>
      <xdr:nvGraphicFramePr>
        <xdr:cNvPr id="26" name="Gráfico 1"/>
        <xdr:cNvGraphicFramePr/>
      </xdr:nvGraphicFramePr>
      <xdr:xfrm>
        <a:off x="0" y="4724280"/>
        <a:ext cx="7884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86040</xdr:rowOff>
    </xdr:from>
    <xdr:to>
      <xdr:col>12</xdr:col>
      <xdr:colOff>360</xdr:colOff>
      <xdr:row>67</xdr:row>
      <xdr:rowOff>142920</xdr:rowOff>
    </xdr:to>
    <xdr:graphicFrame>
      <xdr:nvGraphicFramePr>
        <xdr:cNvPr id="27" name="Gráfico 1"/>
        <xdr:cNvGraphicFramePr/>
      </xdr:nvGraphicFramePr>
      <xdr:xfrm>
        <a:off x="0" y="7991640"/>
        <a:ext cx="75931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8160</xdr:colOff>
      <xdr:row>2</xdr:row>
      <xdr:rowOff>113400</xdr:rowOff>
    </xdr:from>
    <xdr:to>
      <xdr:col>9</xdr:col>
      <xdr:colOff>181440</xdr:colOff>
      <xdr:row>3</xdr:row>
      <xdr:rowOff>10080</xdr:rowOff>
    </xdr:to>
    <xdr:sp>
      <xdr:nvSpPr>
        <xdr:cNvPr id="28" name="5 CuadroTexto"/>
        <xdr:cNvSpPr/>
      </xdr:nvSpPr>
      <xdr:spPr>
        <a:xfrm>
          <a:off x="1278000" y="456480"/>
          <a:ext cx="4786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jido empresarial de la cultura en Andalucía </a:t>
          </a:r>
          <a:r>
            <a:rPr b="1" lang="en-US" sz="1800" spc="-1" strike="noStrike">
              <a:solidFill>
                <a:srgbClr val="008000"/>
              </a:solidFill>
              <a:latin typeface="DIN Alternate"/>
            </a:rPr>
            <a:t>20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128960</xdr:colOff>
      <xdr:row>3</xdr:row>
      <xdr:rowOff>47520</xdr:rowOff>
    </xdr:to>
    <xdr:pic>
      <xdr:nvPicPr>
        <xdr:cNvPr id="29" name="1 Imagen" descr=""/>
        <xdr:cNvPicPr/>
      </xdr:nvPicPr>
      <xdr:blipFill>
        <a:blip r:embed="rId3"/>
        <a:stretch/>
      </xdr:blipFill>
      <xdr:spPr>
        <a:xfrm>
          <a:off x="79200" y="0"/>
          <a:ext cx="1119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5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6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7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33.28"/>
    <col collapsed="false" customWidth="true" hidden="false" outlineLevel="0" max="3" min="3" style="26" width="6.7"/>
    <col collapsed="false" customWidth="true" hidden="false" outlineLevel="0" max="4" min="4" style="27" width="10.28"/>
    <col collapsed="false" customWidth="true" hidden="false" outlineLevel="0" max="5" min="5" style="27" width="9.56"/>
    <col collapsed="false" customWidth="true" hidden="false" outlineLevel="0" max="11" min="6" style="27" width="10.56"/>
    <col collapsed="false" customWidth="true" hidden="false" outlineLevel="0" max="12" min="12" style="25" width="7.7"/>
    <col collapsed="false" customWidth="false" hidden="false" outlineLevel="0" max="23" min="13" style="53" width="11.42"/>
    <col collapsed="false" customWidth="false" hidden="false" outlineLevel="0" max="257" min="24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8.75" hidden="false" customHeight="true" outlineLevel="0" collapsed="false"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22.5" hidden="false" customHeight="true" outlineLevel="0" collapsed="false">
      <c r="B5" s="30" t="s">
        <v>15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5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4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M6" s="54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4"/>
    </row>
    <row r="7" s="32" customFormat="true" ht="33" hidden="false" customHeight="true" outlineLevel="0" collapsed="false">
      <c r="B7" s="33" t="s">
        <v>84</v>
      </c>
      <c r="C7" s="33"/>
      <c r="D7" s="34" t="s">
        <v>106</v>
      </c>
      <c r="E7" s="34" t="s">
        <v>107</v>
      </c>
      <c r="F7" s="34" t="s">
        <v>108</v>
      </c>
      <c r="G7" s="34" t="s">
        <v>109</v>
      </c>
      <c r="H7" s="34" t="s">
        <v>110</v>
      </c>
      <c r="I7" s="34" t="s">
        <v>111</v>
      </c>
      <c r="J7" s="34" t="s">
        <v>112</v>
      </c>
      <c r="K7" s="34" t="s">
        <v>113</v>
      </c>
      <c r="L7" s="34" t="s">
        <v>94</v>
      </c>
      <c r="M7" s="56"/>
      <c r="N7" s="57" t="str">
        <f aca="false">+D7</f>
        <v>Sin asalariados</v>
      </c>
      <c r="O7" s="57" t="str">
        <f aca="false">+E7</f>
        <v>De 1 asalariado</v>
      </c>
      <c r="P7" s="57" t="str">
        <f aca="false">+F7</f>
        <v>De 2 a 5 asalariados</v>
      </c>
      <c r="Q7" s="95" t="s">
        <v>109</v>
      </c>
      <c r="R7" s="95" t="s">
        <v>110</v>
      </c>
      <c r="S7" s="95" t="s">
        <v>111</v>
      </c>
      <c r="T7" s="95" t="s">
        <v>112</v>
      </c>
      <c r="U7" s="95" t="s">
        <v>113</v>
      </c>
      <c r="V7" s="58"/>
      <c r="W7" s="58"/>
      <c r="X7" s="58"/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56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6"/>
    </row>
    <row r="9" s="32" customFormat="true" ht="16.5" hidden="false" customHeight="true" outlineLevel="0" collapsed="false">
      <c r="B9" s="37" t="s">
        <v>95</v>
      </c>
      <c r="C9" s="37"/>
      <c r="D9" s="38" t="n">
        <v>15</v>
      </c>
      <c r="E9" s="38" t="n">
        <v>36</v>
      </c>
      <c r="F9" s="38" t="n">
        <v>101</v>
      </c>
      <c r="G9" s="38" t="n">
        <v>73</v>
      </c>
      <c r="H9" s="38" t="n">
        <v>135</v>
      </c>
      <c r="I9" s="38" t="n">
        <v>108</v>
      </c>
      <c r="J9" s="38" t="n">
        <v>110</v>
      </c>
      <c r="K9" s="38" t="n">
        <v>116</v>
      </c>
      <c r="L9" s="39" t="n">
        <f aca="false">SUM(D9:K9)</f>
        <v>694</v>
      </c>
      <c r="M9" s="56"/>
      <c r="N9" s="59" t="n">
        <f aca="false">+D9/$L9</f>
        <v>0.0216138328530259</v>
      </c>
      <c r="O9" s="59" t="n">
        <f aca="false">+E9/$L9</f>
        <v>0.0518731988472623</v>
      </c>
      <c r="P9" s="59" t="n">
        <f aca="false">+F9/$L9</f>
        <v>0.145533141210375</v>
      </c>
      <c r="Q9" s="59" t="n">
        <f aca="false">+G9/$L9</f>
        <v>0.105187319884726</v>
      </c>
      <c r="R9" s="59" t="n">
        <f aca="false">+H9/$L9</f>
        <v>0.194524495677233</v>
      </c>
      <c r="S9" s="59" t="n">
        <f aca="false">+I9/$L9</f>
        <v>0.155619596541787</v>
      </c>
      <c r="T9" s="59" t="n">
        <f aca="false">+J9/$L9</f>
        <v>0.15850144092219</v>
      </c>
      <c r="U9" s="59" t="n">
        <f aca="false">+K9/$L9</f>
        <v>0.167146974063401</v>
      </c>
      <c r="V9" s="60" t="s">
        <v>95</v>
      </c>
      <c r="W9" s="58"/>
      <c r="X9" s="58"/>
      <c r="Y9" s="56"/>
    </row>
    <row r="10" s="40" customFormat="true" ht="16.5" hidden="false" customHeight="true" outlineLevel="0" collapsed="false">
      <c r="B10" s="37" t="s">
        <v>96</v>
      </c>
      <c r="C10" s="37"/>
      <c r="D10" s="38" t="n">
        <v>4222</v>
      </c>
      <c r="E10" s="38" t="n">
        <v>1748</v>
      </c>
      <c r="F10" s="38" t="n">
        <v>2647</v>
      </c>
      <c r="G10" s="38" t="n">
        <v>1335</v>
      </c>
      <c r="H10" s="38" t="n">
        <v>1440</v>
      </c>
      <c r="I10" s="38" t="n">
        <v>1621</v>
      </c>
      <c r="J10" s="38" t="n">
        <v>1701</v>
      </c>
      <c r="K10" s="38" t="n">
        <v>364</v>
      </c>
      <c r="L10" s="39" t="n">
        <f aca="false">SUM(D10:K10)</f>
        <v>15078</v>
      </c>
      <c r="M10" s="61"/>
      <c r="N10" s="59" t="n">
        <f aca="false">+D10/$L10</f>
        <v>0.280010611486935</v>
      </c>
      <c r="O10" s="59" t="n">
        <f aca="false">+E10/$L10</f>
        <v>0.115930494760578</v>
      </c>
      <c r="P10" s="59" t="n">
        <f aca="false">+F10/$L10</f>
        <v>0.1755537869744</v>
      </c>
      <c r="Q10" s="59" t="n">
        <f aca="false">+G10/$L10</f>
        <v>0.0885395941106247</v>
      </c>
      <c r="R10" s="59" t="n">
        <f aca="false">+H10/$L10</f>
        <v>0.0955033824114604</v>
      </c>
      <c r="S10" s="59" t="n">
        <f aca="false">+I10/$L10</f>
        <v>0.107507627006234</v>
      </c>
      <c r="T10" s="59" t="n">
        <f aca="false">+J10/$L10</f>
        <v>0.112813370473538</v>
      </c>
      <c r="U10" s="59" t="n">
        <f aca="false">+K10/$L10</f>
        <v>0.0241411327762303</v>
      </c>
      <c r="V10" s="60" t="s">
        <v>96</v>
      </c>
      <c r="W10" s="57"/>
      <c r="X10" s="57"/>
      <c r="Y10" s="61"/>
    </row>
    <row r="11" s="40" customFormat="true" ht="16.5" hidden="false" customHeight="true" outlineLevel="0" collapsed="false">
      <c r="B11" s="37" t="s">
        <v>97</v>
      </c>
      <c r="C11" s="37"/>
      <c r="D11" s="38" t="n">
        <v>3556</v>
      </c>
      <c r="E11" s="38" t="n">
        <v>893</v>
      </c>
      <c r="F11" s="38" t="n">
        <v>574</v>
      </c>
      <c r="G11" s="38" t="n">
        <v>100</v>
      </c>
      <c r="H11" s="38" t="n">
        <v>159</v>
      </c>
      <c r="I11" s="38" t="n">
        <v>0</v>
      </c>
      <c r="J11" s="38" t="n">
        <v>171</v>
      </c>
      <c r="K11" s="38" t="n">
        <v>103</v>
      </c>
      <c r="L11" s="39" t="n">
        <f aca="false">SUM(D11:K11)</f>
        <v>5556</v>
      </c>
      <c r="M11" s="61"/>
      <c r="N11" s="59" t="n">
        <f aca="false">+D11/$L11</f>
        <v>0.640028797696184</v>
      </c>
      <c r="O11" s="59" t="n">
        <f aca="false">+E11/$L11</f>
        <v>0.160727141828654</v>
      </c>
      <c r="P11" s="59" t="n">
        <f aca="false">+F11/$L11</f>
        <v>0.103311735061195</v>
      </c>
      <c r="Q11" s="59" t="n">
        <f aca="false">+G11/$L11</f>
        <v>0.0179985601151908</v>
      </c>
      <c r="R11" s="59" t="n">
        <f aca="false">+H11/$L11</f>
        <v>0.0286177105831533</v>
      </c>
      <c r="S11" s="59" t="n">
        <f aca="false">+I11/$L11</f>
        <v>0</v>
      </c>
      <c r="T11" s="59" t="n">
        <f aca="false">+J11/$L11</f>
        <v>0.0307775377969762</v>
      </c>
      <c r="U11" s="59" t="n">
        <f aca="false">+K11/$L11</f>
        <v>0.0185385169186465</v>
      </c>
      <c r="V11" s="60" t="s">
        <v>97</v>
      </c>
      <c r="W11" s="57"/>
      <c r="X11" s="57"/>
      <c r="Y11" s="61"/>
    </row>
    <row r="12" s="40" customFormat="true" ht="16.5" hidden="false" customHeight="true" outlineLevel="0" collapsed="false">
      <c r="B12" s="37" t="s">
        <v>98</v>
      </c>
      <c r="C12" s="37"/>
      <c r="D12" s="38" t="n">
        <v>996</v>
      </c>
      <c r="E12" s="38" t="n">
        <v>455</v>
      </c>
      <c r="F12" s="38" t="n">
        <v>916</v>
      </c>
      <c r="G12" s="38" t="n">
        <v>733</v>
      </c>
      <c r="H12" s="38" t="n">
        <v>717</v>
      </c>
      <c r="I12" s="38" t="n">
        <v>661</v>
      </c>
      <c r="J12" s="38" t="n">
        <v>1183</v>
      </c>
      <c r="K12" s="38" t="n">
        <v>101</v>
      </c>
      <c r="L12" s="39" t="n">
        <f aca="false">SUM(D12:K12)</f>
        <v>5762</v>
      </c>
      <c r="M12" s="61"/>
      <c r="N12" s="59" t="n">
        <f aca="false">+D12/$L12</f>
        <v>0.17285664699757</v>
      </c>
      <c r="O12" s="59" t="n">
        <f aca="false">+E12/$L12</f>
        <v>0.078965636931621</v>
      </c>
      <c r="P12" s="59" t="n">
        <f aca="false">+F12/$L12</f>
        <v>0.158972578965637</v>
      </c>
      <c r="Q12" s="59" t="n">
        <f aca="false">+G12/$L12</f>
        <v>0.127212773342589</v>
      </c>
      <c r="R12" s="59" t="n">
        <f aca="false">+H12/$L12</f>
        <v>0.124435959736203</v>
      </c>
      <c r="S12" s="59" t="n">
        <f aca="false">+I12/$L12</f>
        <v>0.114717112113849</v>
      </c>
      <c r="T12" s="59" t="n">
        <f aca="false">+J12/$L12</f>
        <v>0.205310656022215</v>
      </c>
      <c r="U12" s="59" t="n">
        <f aca="false">+K12/$L12</f>
        <v>0.0175286358903159</v>
      </c>
      <c r="V12" s="60" t="s">
        <v>98</v>
      </c>
      <c r="W12" s="57"/>
      <c r="X12" s="57"/>
      <c r="Y12" s="61"/>
    </row>
    <row r="13" s="40" customFormat="true" ht="16.5" hidden="false" customHeight="true" outlineLevel="0" collapsed="false">
      <c r="B13" s="37" t="s">
        <v>99</v>
      </c>
      <c r="C13" s="37"/>
      <c r="D13" s="38" t="n">
        <v>1214</v>
      </c>
      <c r="E13" s="38" t="n">
        <v>351</v>
      </c>
      <c r="F13" s="38" t="n">
        <v>482</v>
      </c>
      <c r="G13" s="38" t="n">
        <v>240</v>
      </c>
      <c r="H13" s="38" t="n">
        <v>339</v>
      </c>
      <c r="I13" s="38" t="n">
        <v>432</v>
      </c>
      <c r="J13" s="38" t="n">
        <v>524</v>
      </c>
      <c r="K13" s="38" t="n">
        <v>103</v>
      </c>
      <c r="L13" s="39" t="n">
        <f aca="false">SUM(D13:K13)</f>
        <v>3685</v>
      </c>
      <c r="M13" s="61"/>
      <c r="N13" s="59" t="n">
        <f aca="false">+D13/$L13</f>
        <v>0.329443690637721</v>
      </c>
      <c r="O13" s="59" t="n">
        <f aca="false">+E13/$L13</f>
        <v>0.0952510176390773</v>
      </c>
      <c r="P13" s="59" t="n">
        <f aca="false">+F13/$L13</f>
        <v>0.130800542740841</v>
      </c>
      <c r="Q13" s="59" t="n">
        <f aca="false">+G13/$L13</f>
        <v>0.0651289009497965</v>
      </c>
      <c r="R13" s="59" t="n">
        <f aca="false">+H13/$L13</f>
        <v>0.0919945725915875</v>
      </c>
      <c r="S13" s="59" t="n">
        <f aca="false">+I13/$L13</f>
        <v>0.117232021709634</v>
      </c>
      <c r="T13" s="59" t="n">
        <f aca="false">+J13/$L13</f>
        <v>0.142198100407056</v>
      </c>
      <c r="U13" s="59" t="n">
        <f aca="false">+K13/$L13</f>
        <v>0.0279511533242877</v>
      </c>
      <c r="V13" s="60" t="s">
        <v>99</v>
      </c>
      <c r="W13" s="57"/>
      <c r="X13" s="57"/>
      <c r="Y13" s="61"/>
    </row>
    <row r="14" s="40" customFormat="true" ht="16.5" hidden="false" customHeight="true" outlineLevel="0" collapsed="false">
      <c r="B14" s="37" t="s">
        <v>100</v>
      </c>
      <c r="C14" s="37"/>
      <c r="D14" s="38" t="n">
        <v>1030</v>
      </c>
      <c r="E14" s="38" t="n">
        <v>348</v>
      </c>
      <c r="F14" s="38" t="n">
        <v>654</v>
      </c>
      <c r="G14" s="38" t="n">
        <v>491</v>
      </c>
      <c r="H14" s="38" t="n">
        <v>922</v>
      </c>
      <c r="I14" s="38" t="n">
        <v>591</v>
      </c>
      <c r="J14" s="38" t="n">
        <v>679</v>
      </c>
      <c r="K14" s="38" t="n">
        <v>2334</v>
      </c>
      <c r="L14" s="39" t="n">
        <f aca="false">SUM(D14:K14)</f>
        <v>7049</v>
      </c>
      <c r="M14" s="61"/>
      <c r="N14" s="59" t="n">
        <f aca="false">+D14/$L14</f>
        <v>0.146120017023691</v>
      </c>
      <c r="O14" s="59" t="n">
        <f aca="false">+E14/$L14</f>
        <v>0.04936870478082</v>
      </c>
      <c r="P14" s="59" t="n">
        <f aca="false">+F14/$L14</f>
        <v>0.0927791176053341</v>
      </c>
      <c r="Q14" s="59" t="n">
        <f aca="false">+G14/$L14</f>
        <v>0.0696552702510995</v>
      </c>
      <c r="R14" s="59" t="n">
        <f aca="false">+H14/$L14</f>
        <v>0.130798694850333</v>
      </c>
      <c r="S14" s="59" t="n">
        <f aca="false">+I14/$L14</f>
        <v>0.0838416796708753</v>
      </c>
      <c r="T14" s="59" t="n">
        <f aca="false">+J14/$L14</f>
        <v>0.0963257199602781</v>
      </c>
      <c r="U14" s="59" t="n">
        <f aca="false">+K14/$L14</f>
        <v>0.331110795857569</v>
      </c>
      <c r="V14" s="60" t="s">
        <v>100</v>
      </c>
      <c r="W14" s="57"/>
      <c r="X14" s="57"/>
      <c r="Y14" s="61"/>
    </row>
    <row r="15" s="40" customFormat="true" ht="16.5" hidden="false" customHeight="true" outlineLevel="0" collapsed="false">
      <c r="B15" s="37" t="s">
        <v>101</v>
      </c>
      <c r="C15" s="37"/>
      <c r="D15" s="38" t="n">
        <v>7868</v>
      </c>
      <c r="E15" s="38" t="n">
        <v>2161</v>
      </c>
      <c r="F15" s="38" t="n">
        <v>1210</v>
      </c>
      <c r="G15" s="38" t="n">
        <v>413</v>
      </c>
      <c r="H15" s="38" t="n">
        <v>249</v>
      </c>
      <c r="I15" s="38" t="n">
        <v>95</v>
      </c>
      <c r="J15" s="38" t="n">
        <v>90</v>
      </c>
      <c r="K15" s="38" t="n">
        <v>306</v>
      </c>
      <c r="L15" s="39" t="n">
        <f aca="false">SUM(D15:K15)</f>
        <v>12392</v>
      </c>
      <c r="M15" s="61"/>
      <c r="N15" s="59" t="n">
        <f aca="false">+D15/$L15</f>
        <v>0.634925758553906</v>
      </c>
      <c r="O15" s="59" t="n">
        <f aca="false">+E15/$L15</f>
        <v>0.174386701097482</v>
      </c>
      <c r="P15" s="59" t="n">
        <f aca="false">+F15/$L15</f>
        <v>0.0976436410587476</v>
      </c>
      <c r="Q15" s="59" t="n">
        <f aca="false">+G15/$L15</f>
        <v>0.033327953518399</v>
      </c>
      <c r="R15" s="59" t="n">
        <f aca="false">+H15/$L15</f>
        <v>0.020093608779858</v>
      </c>
      <c r="S15" s="96" t="n">
        <f aca="false">+I15/$L15</f>
        <v>0.00766623628147192</v>
      </c>
      <c r="T15" s="59" t="n">
        <f aca="false">+J15/$L15</f>
        <v>0.00726275016139445</v>
      </c>
      <c r="U15" s="59" t="n">
        <f aca="false">+K15/$L15</f>
        <v>0.0246933505487411</v>
      </c>
      <c r="V15" s="60" t="s">
        <v>101</v>
      </c>
      <c r="W15" s="57"/>
      <c r="X15" s="57"/>
      <c r="Y15" s="61"/>
    </row>
    <row r="16" s="40" customFormat="true" ht="16.5" hidden="false" customHeight="true" outlineLevel="0" collapsed="false">
      <c r="B16" s="37" t="s">
        <v>102</v>
      </c>
      <c r="C16" s="37"/>
      <c r="D16" s="38" t="n">
        <v>2055</v>
      </c>
      <c r="E16" s="38" t="n">
        <v>616</v>
      </c>
      <c r="F16" s="38" t="n">
        <v>971</v>
      </c>
      <c r="G16" s="38" t="n">
        <v>739</v>
      </c>
      <c r="H16" s="38" t="n">
        <v>634</v>
      </c>
      <c r="I16" s="38" t="n">
        <v>485</v>
      </c>
      <c r="J16" s="38" t="n">
        <v>422</v>
      </c>
      <c r="K16" s="38" t="n">
        <v>2049</v>
      </c>
      <c r="L16" s="39" t="n">
        <f aca="false">SUM(D16:K16)</f>
        <v>7971</v>
      </c>
      <c r="M16" s="61"/>
      <c r="N16" s="59" t="n">
        <f aca="false">+D16/$L16</f>
        <v>0.257809559653745</v>
      </c>
      <c r="O16" s="59" t="n">
        <f aca="false">+E16/$L16</f>
        <v>0.0772801405093464</v>
      </c>
      <c r="P16" s="59" t="n">
        <f aca="false">+F16/$L16</f>
        <v>0.121816585121064</v>
      </c>
      <c r="Q16" s="59" t="n">
        <f aca="false">+G16/$L16</f>
        <v>0.0927110776565048</v>
      </c>
      <c r="R16" s="59" t="n">
        <f aca="false">+H16/$L16</f>
        <v>0.0795383264333208</v>
      </c>
      <c r="S16" s="59" t="n">
        <f aca="false">+I16/$L16</f>
        <v>0.0608455651737549</v>
      </c>
      <c r="T16" s="59" t="n">
        <f aca="false">+J16/$L16</f>
        <v>0.0529419144398444</v>
      </c>
      <c r="U16" s="59" t="n">
        <f aca="false">+K16/$L16</f>
        <v>0.25705683101242</v>
      </c>
      <c r="V16" s="60" t="s">
        <v>102</v>
      </c>
      <c r="W16" s="57"/>
      <c r="X16" s="57"/>
      <c r="Y16" s="61"/>
    </row>
    <row r="17" s="40" customFormat="true" ht="16.5" hidden="false" customHeight="true" outlineLevel="0" collapsed="false">
      <c r="B17" s="37" t="s">
        <v>103</v>
      </c>
      <c r="C17" s="37"/>
      <c r="D17" s="38" t="n">
        <v>29</v>
      </c>
      <c r="E17" s="38" t="n">
        <v>38</v>
      </c>
      <c r="F17" s="38" t="n">
        <v>158</v>
      </c>
      <c r="G17" s="38" t="n">
        <v>102</v>
      </c>
      <c r="H17" s="38" t="n">
        <v>138</v>
      </c>
      <c r="I17" s="38" t="n">
        <v>45</v>
      </c>
      <c r="J17" s="38" t="n">
        <v>0</v>
      </c>
      <c r="K17" s="38" t="n">
        <v>122</v>
      </c>
      <c r="L17" s="39" t="n">
        <f aca="false">SUM(D17:K17)</f>
        <v>632</v>
      </c>
      <c r="M17" s="61"/>
      <c r="N17" s="59" t="n">
        <f aca="false">+D17/$L17</f>
        <v>0.0458860759493671</v>
      </c>
      <c r="O17" s="59" t="n">
        <f aca="false">+E17/$L17</f>
        <v>0.060126582278481</v>
      </c>
      <c r="P17" s="59" t="n">
        <f aca="false">+F17/$L17</f>
        <v>0.25</v>
      </c>
      <c r="Q17" s="59" t="n">
        <f aca="false">+G17/$L17</f>
        <v>0.161392405063291</v>
      </c>
      <c r="R17" s="59" t="n">
        <f aca="false">+H17/$L17</f>
        <v>0.218354430379747</v>
      </c>
      <c r="S17" s="59" t="n">
        <f aca="false">+I17/$L17</f>
        <v>0.0712025316455696</v>
      </c>
      <c r="T17" s="59" t="n">
        <f aca="false">+J17/$L17</f>
        <v>0</v>
      </c>
      <c r="U17" s="59" t="n">
        <f aca="false">+K17/$L17</f>
        <v>0.193037974683544</v>
      </c>
      <c r="V17" s="60" t="s">
        <v>103</v>
      </c>
      <c r="W17" s="57"/>
      <c r="X17" s="57"/>
      <c r="Y17" s="61"/>
    </row>
    <row r="18" s="40" customFormat="true" ht="8.25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61"/>
      <c r="N18" s="59"/>
      <c r="O18" s="59"/>
      <c r="P18" s="59"/>
      <c r="Q18" s="59"/>
      <c r="R18" s="59"/>
      <c r="S18" s="59"/>
      <c r="T18" s="59"/>
      <c r="U18" s="59"/>
      <c r="V18" s="60"/>
      <c r="W18" s="57"/>
      <c r="X18" s="57"/>
      <c r="Y18" s="61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20985</v>
      </c>
      <c r="E19" s="39" t="n">
        <f aca="false">SUM(E9:E17)</f>
        <v>6646</v>
      </c>
      <c r="F19" s="39" t="n">
        <f aca="false">SUM(F9:F17)</f>
        <v>7713</v>
      </c>
      <c r="G19" s="39" t="n">
        <f aca="false">SUM(G9:G17)</f>
        <v>4226</v>
      </c>
      <c r="H19" s="39" t="n">
        <f aca="false">SUM(H9:H17)</f>
        <v>4733</v>
      </c>
      <c r="I19" s="39" t="n">
        <f aca="false">SUM(I9:I17)</f>
        <v>4038</v>
      </c>
      <c r="J19" s="39" t="n">
        <f aca="false">SUM(J9:J17)</f>
        <v>4880</v>
      </c>
      <c r="K19" s="39" t="n">
        <f aca="false">SUM(K9:K17)</f>
        <v>5598</v>
      </c>
      <c r="L19" s="39" t="n">
        <f aca="false">SUM(L9:L17)</f>
        <v>58819</v>
      </c>
      <c r="M19" s="62"/>
      <c r="N19" s="59" t="n">
        <f aca="false">+D19/$L19</f>
        <v>0.356772471480304</v>
      </c>
      <c r="O19" s="59" t="n">
        <f aca="false">+E19/$L19</f>
        <v>0.112990700283922</v>
      </c>
      <c r="P19" s="59" t="n">
        <f aca="false">+F19/$L19</f>
        <v>0.131131097094476</v>
      </c>
      <c r="Q19" s="59" t="n">
        <f aca="false">+G19/$L19</f>
        <v>0.071847532259984</v>
      </c>
      <c r="R19" s="59" t="n">
        <f aca="false">+H19/$L19</f>
        <v>0.08046719597409</v>
      </c>
      <c r="S19" s="59" t="n">
        <f aca="false">+I19/$L19</f>
        <v>0.0686512861490335</v>
      </c>
      <c r="T19" s="59" t="n">
        <f aca="false">+J19/$L19</f>
        <v>0.0829663884119077</v>
      </c>
      <c r="U19" s="59" t="n">
        <f aca="false">+K19/$L19</f>
        <v>0.0951733283462827</v>
      </c>
      <c r="V19" s="57" t="s">
        <v>115</v>
      </c>
      <c r="W19" s="57"/>
      <c r="X19" s="57"/>
      <c r="Y19" s="61"/>
    </row>
    <row r="20" s="42" customFormat="true" ht="12.75" hidden="false" customHeight="false" outlineLevel="0" collapsed="false"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63"/>
      <c r="N20" s="64" t="n">
        <f aca="false">+D19</f>
        <v>20985</v>
      </c>
      <c r="O20" s="64" t="n">
        <f aca="false">+E19</f>
        <v>6646</v>
      </c>
      <c r="P20" s="64" t="n">
        <f aca="false">+F19</f>
        <v>7713</v>
      </c>
      <c r="Q20" s="64" t="n">
        <f aca="false">+G19</f>
        <v>4226</v>
      </c>
      <c r="R20" s="64" t="n">
        <f aca="false">+H19</f>
        <v>4733</v>
      </c>
      <c r="S20" s="64" t="n">
        <f aca="false">+I19</f>
        <v>4038</v>
      </c>
      <c r="T20" s="64" t="n">
        <f aca="false">+J19</f>
        <v>4880</v>
      </c>
      <c r="U20" s="64" t="n">
        <f aca="false">+K19</f>
        <v>5598</v>
      </c>
      <c r="V20" s="57"/>
      <c r="W20" s="65"/>
      <c r="X20" s="65"/>
      <c r="Y20" s="63"/>
    </row>
    <row r="21" s="42" customFormat="true" ht="3" hidden="false" customHeight="true" outlineLevel="0" collapsed="false">
      <c r="B21" s="91"/>
      <c r="C21" s="91"/>
      <c r="D21" s="47"/>
      <c r="E21" s="47"/>
      <c r="F21" s="47"/>
      <c r="G21" s="47"/>
      <c r="H21" s="47"/>
      <c r="I21" s="47"/>
      <c r="J21" s="47"/>
      <c r="K21" s="47"/>
      <c r="M21" s="63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3"/>
      <c r="Y21" s="63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G22" s="47"/>
      <c r="H22" s="47"/>
      <c r="I22" s="47"/>
      <c r="J22" s="47"/>
      <c r="K22" s="47"/>
      <c r="M22" s="63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3"/>
      <c r="Y22" s="63"/>
    </row>
    <row r="23" customFormat="false" ht="12.75" hidden="false" customHeight="false" outlineLevel="0" collapsed="false">
      <c r="M23" s="5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4"/>
      <c r="Y23" s="54"/>
    </row>
    <row r="24" customFormat="false" ht="12.75" hidden="false" customHeight="false" outlineLevel="0" collapsed="false">
      <c r="M24" s="5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4"/>
      <c r="Y24" s="54"/>
    </row>
    <row r="25" customFormat="false" ht="12.75" hidden="false" customHeight="false" outlineLevel="0" collapsed="false">
      <c r="N25" s="66"/>
      <c r="O25" s="66"/>
      <c r="P25" s="66"/>
      <c r="Q25" s="66"/>
      <c r="R25" s="66"/>
      <c r="S25" s="66"/>
      <c r="T25" s="66"/>
      <c r="U25" s="66"/>
    </row>
    <row r="26" customFormat="false" ht="12.75" hidden="false" customHeight="false" outlineLevel="0" collapsed="false"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false" outlineLevel="0" collapsed="false"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N28" s="66"/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N29" s="66"/>
      <c r="O29" s="66"/>
      <c r="P29" s="66"/>
      <c r="Q29" s="66"/>
      <c r="R29" s="66"/>
      <c r="S29" s="66"/>
      <c r="T29" s="66"/>
      <c r="U29" s="66"/>
    </row>
    <row r="30" customFormat="false" ht="12.75" hidden="false" customHeight="false" outlineLevel="0" collapsed="false">
      <c r="N30" s="66"/>
      <c r="O30" s="66"/>
      <c r="P30" s="66"/>
      <c r="Q30" s="66"/>
      <c r="R30" s="66"/>
      <c r="S30" s="66"/>
      <c r="T30" s="66"/>
      <c r="U30" s="66"/>
    </row>
    <row r="31" customFormat="false" ht="12.75" hidden="false" customHeight="false" outlineLevel="0" collapsed="false">
      <c r="N31" s="66"/>
      <c r="O31" s="66"/>
      <c r="P31" s="66"/>
      <c r="Q31" s="66"/>
      <c r="R31" s="66"/>
      <c r="S31" s="66"/>
      <c r="T31" s="66"/>
      <c r="U31" s="66"/>
    </row>
    <row r="32" customFormat="false" ht="12.75" hidden="false" customHeight="false" outlineLevel="0" collapsed="false">
      <c r="N32" s="66"/>
      <c r="O32" s="66"/>
      <c r="P32" s="66"/>
      <c r="Q32" s="66"/>
      <c r="R32" s="66"/>
      <c r="S32" s="66"/>
      <c r="T32" s="66"/>
      <c r="U32" s="66"/>
    </row>
    <row r="33" customFormat="false" ht="12.75" hidden="false" customHeight="false" outlineLevel="0" collapsed="false">
      <c r="N33" s="66"/>
      <c r="O33" s="66"/>
      <c r="P33" s="66"/>
      <c r="Q33" s="66"/>
      <c r="R33" s="66"/>
      <c r="S33" s="66"/>
      <c r="T33" s="66"/>
      <c r="U33" s="66"/>
    </row>
    <row r="34" customFormat="false" ht="12.75" hidden="false" customHeight="false" outlineLevel="0" collapsed="false">
      <c r="N34" s="66"/>
      <c r="O34" s="66"/>
      <c r="P34" s="66"/>
      <c r="Q34" s="66"/>
      <c r="R34" s="66"/>
      <c r="S34" s="66"/>
      <c r="T34" s="66"/>
      <c r="U34" s="66"/>
    </row>
  </sheetData>
  <mergeCells count="1">
    <mergeCell ref="B5:L5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21.13"/>
    <col collapsed="false" customWidth="true" hidden="false" outlineLevel="0" max="3" min="3" style="26" width="27.7"/>
    <col collapsed="false" customWidth="true" hidden="false" outlineLevel="0" max="4" min="4" style="27" width="14.41"/>
    <col collapsed="false" customWidth="true" hidden="false" outlineLevel="0" max="5" min="5" style="27" width="16.42"/>
    <col collapsed="false" customWidth="true" hidden="false" outlineLevel="0" max="6" min="6" style="27" width="14.56"/>
    <col collapsed="false" customWidth="true" hidden="false" outlineLevel="0" max="7" min="7" style="25" width="13.14"/>
    <col collapsed="false" customWidth="false" hidden="false" outlineLevel="0" max="15" min="8" style="53" width="11.42"/>
    <col collapsed="false" customWidth="false" hidden="false" outlineLevel="0" max="257" min="16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/>
      <c r="H3" s="54"/>
      <c r="I3" s="54"/>
      <c r="J3" s="54"/>
      <c r="K3" s="54"/>
      <c r="L3" s="54"/>
      <c r="M3" s="54"/>
      <c r="N3" s="54"/>
    </row>
    <row r="4" customFormat="false" ht="16.5" hidden="false" customHeight="true" outlineLevel="0" collapsed="false">
      <c r="H4" s="54"/>
      <c r="I4" s="54"/>
      <c r="J4" s="54"/>
      <c r="K4" s="54"/>
      <c r="L4" s="54"/>
      <c r="M4" s="54"/>
      <c r="N4" s="54"/>
      <c r="O4" s="54"/>
      <c r="P4" s="54"/>
    </row>
    <row r="5" customFormat="false" ht="22.5" hidden="false" customHeight="true" outlineLevel="0" collapsed="false">
      <c r="B5" s="30" t="s">
        <v>159</v>
      </c>
      <c r="C5" s="30"/>
      <c r="D5" s="30"/>
      <c r="E5" s="30"/>
      <c r="F5" s="30"/>
      <c r="G5" s="30"/>
      <c r="H5" s="54"/>
      <c r="I5" s="54"/>
      <c r="J5" s="54"/>
      <c r="K5" s="54"/>
      <c r="L5" s="54"/>
      <c r="M5" s="54"/>
      <c r="N5" s="54"/>
      <c r="O5" s="54"/>
      <c r="P5" s="54"/>
      <c r="Q5" s="55"/>
    </row>
    <row r="6" customFormat="false" ht="15.75" hidden="false" customHeight="true" outlineLevel="0" collapsed="false">
      <c r="B6" s="31"/>
      <c r="C6" s="31"/>
      <c r="D6" s="31"/>
      <c r="E6" s="31"/>
      <c r="F6" s="31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s="32" customFormat="true" ht="33" hidden="false" customHeight="true" outlineLevel="0" collapsed="false">
      <c r="B7" s="33" t="s">
        <v>84</v>
      </c>
      <c r="C7" s="33"/>
      <c r="D7" s="34" t="s">
        <v>117</v>
      </c>
      <c r="E7" s="34" t="s">
        <v>118</v>
      </c>
      <c r="F7" s="34" t="s">
        <v>119</v>
      </c>
      <c r="G7" s="34" t="s">
        <v>94</v>
      </c>
      <c r="H7" s="56"/>
      <c r="I7" s="57" t="str">
        <f aca="false">+D7</f>
        <v>Persona física</v>
      </c>
      <c r="J7" s="57" t="str">
        <f aca="false">+E7</f>
        <v>Sociedad limitada</v>
      </c>
      <c r="K7" s="57" t="str">
        <f aca="false">+F7</f>
        <v>Otras formas jurídicas</v>
      </c>
      <c r="L7" s="61"/>
      <c r="M7" s="61"/>
      <c r="N7" s="61"/>
      <c r="O7" s="56"/>
      <c r="P7" s="56"/>
      <c r="Q7" s="58"/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56"/>
      <c r="I8" s="58"/>
      <c r="J8" s="58"/>
      <c r="K8" s="58"/>
      <c r="L8" s="56"/>
      <c r="M8" s="56"/>
      <c r="N8" s="56"/>
      <c r="O8" s="56"/>
      <c r="P8" s="56"/>
      <c r="Q8" s="58"/>
    </row>
    <row r="9" s="32" customFormat="true" ht="16.5" hidden="false" customHeight="true" outlineLevel="0" collapsed="false">
      <c r="B9" s="37" t="s">
        <v>95</v>
      </c>
      <c r="C9" s="37"/>
      <c r="D9" s="38" t="n">
        <v>36</v>
      </c>
      <c r="E9" s="38" t="n">
        <v>189</v>
      </c>
      <c r="F9" s="38" t="n">
        <v>469</v>
      </c>
      <c r="G9" s="39" t="n">
        <f aca="false">SUM(D9:F9)</f>
        <v>694</v>
      </c>
      <c r="H9" s="56"/>
      <c r="I9" s="96" t="n">
        <f aca="false">+D9/$G9</f>
        <v>0.0518731988472623</v>
      </c>
      <c r="J9" s="96" t="n">
        <f aca="false">+E9/$G9</f>
        <v>0.272334293948127</v>
      </c>
      <c r="K9" s="96" t="n">
        <f aca="false">+F9/$G9</f>
        <v>0.675792507204611</v>
      </c>
      <c r="L9" s="68"/>
      <c r="M9" s="68"/>
      <c r="N9" s="97" t="s">
        <v>95</v>
      </c>
      <c r="O9" s="56"/>
      <c r="P9" s="56"/>
      <c r="Q9" s="58"/>
    </row>
    <row r="10" s="40" customFormat="true" ht="16.5" hidden="false" customHeight="true" outlineLevel="0" collapsed="false">
      <c r="B10" s="37" t="s">
        <v>96</v>
      </c>
      <c r="C10" s="37"/>
      <c r="D10" s="38" t="n">
        <v>5708</v>
      </c>
      <c r="E10" s="38" t="n">
        <v>7132</v>
      </c>
      <c r="F10" s="38" t="n">
        <v>2238</v>
      </c>
      <c r="G10" s="39" t="n">
        <f aca="false">SUM(D10:F10)</f>
        <v>15078</v>
      </c>
      <c r="H10" s="61"/>
      <c r="I10" s="96" t="n">
        <f aca="false">+D10/$G10</f>
        <v>0.378564796392094</v>
      </c>
      <c r="J10" s="96" t="n">
        <f aca="false">+E10/$G10</f>
        <v>0.473007030110094</v>
      </c>
      <c r="K10" s="96" t="n">
        <f aca="false">+F10/$G10</f>
        <v>0.148428173497811</v>
      </c>
      <c r="L10" s="68"/>
      <c r="M10" s="68"/>
      <c r="N10" s="97" t="s">
        <v>96</v>
      </c>
      <c r="O10" s="61"/>
      <c r="P10" s="61"/>
      <c r="Q10" s="57"/>
    </row>
    <row r="11" s="40" customFormat="true" ht="16.5" hidden="false" customHeight="true" outlineLevel="0" collapsed="false">
      <c r="B11" s="37" t="s">
        <v>97</v>
      </c>
      <c r="C11" s="37"/>
      <c r="D11" s="38" t="n">
        <v>4448</v>
      </c>
      <c r="E11" s="38" t="n">
        <v>797</v>
      </c>
      <c r="F11" s="38" t="n">
        <v>311</v>
      </c>
      <c r="G11" s="39" t="n">
        <f aca="false">SUM(D11:F11)</f>
        <v>5556</v>
      </c>
      <c r="H11" s="61"/>
      <c r="I11" s="96" t="n">
        <f aca="false">+D11/$G11</f>
        <v>0.800575953923686</v>
      </c>
      <c r="J11" s="96" t="n">
        <f aca="false">+E11/$G11</f>
        <v>0.143448524118071</v>
      </c>
      <c r="K11" s="96" t="n">
        <f aca="false">+F11/$G11</f>
        <v>0.0559755219582433</v>
      </c>
      <c r="L11" s="68"/>
      <c r="M11" s="68"/>
      <c r="N11" s="97" t="s">
        <v>97</v>
      </c>
      <c r="O11" s="61"/>
      <c r="P11" s="61"/>
      <c r="Q11" s="57"/>
    </row>
    <row r="12" s="40" customFormat="true" ht="16.5" hidden="false" customHeight="true" outlineLevel="0" collapsed="false">
      <c r="B12" s="37" t="s">
        <v>98</v>
      </c>
      <c r="C12" s="37"/>
      <c r="D12" s="38" t="n">
        <v>1622</v>
      </c>
      <c r="E12" s="38" t="n">
        <v>3285</v>
      </c>
      <c r="F12" s="38" t="n">
        <v>855</v>
      </c>
      <c r="G12" s="39" t="n">
        <f aca="false">SUM(D12:F12)</f>
        <v>5762</v>
      </c>
      <c r="H12" s="61"/>
      <c r="I12" s="96" t="n">
        <f aca="false">+D12/$G12</f>
        <v>0.281499479347449</v>
      </c>
      <c r="J12" s="96" t="n">
        <f aca="false">+E12/$G12</f>
        <v>0.570114543561264</v>
      </c>
      <c r="K12" s="96" t="n">
        <f aca="false">+F12/$G12</f>
        <v>0.148385977091288</v>
      </c>
      <c r="L12" s="68"/>
      <c r="M12" s="68"/>
      <c r="N12" s="97" t="s">
        <v>98</v>
      </c>
      <c r="O12" s="61"/>
      <c r="P12" s="61"/>
      <c r="Q12" s="57"/>
    </row>
    <row r="13" s="40" customFormat="true" ht="16.5" hidden="false" customHeight="true" outlineLevel="0" collapsed="false">
      <c r="B13" s="37" t="s">
        <v>99</v>
      </c>
      <c r="C13" s="37"/>
      <c r="D13" s="38" t="n">
        <v>1329</v>
      </c>
      <c r="E13" s="38" t="n">
        <v>1345</v>
      </c>
      <c r="F13" s="38" t="n">
        <v>1011</v>
      </c>
      <c r="G13" s="39" t="n">
        <f aca="false">SUM(D13:F13)</f>
        <v>3685</v>
      </c>
      <c r="H13" s="61"/>
      <c r="I13" s="96" t="n">
        <f aca="false">+D13/$G13</f>
        <v>0.360651289009498</v>
      </c>
      <c r="J13" s="96" t="n">
        <f aca="false">+E13/$G13</f>
        <v>0.364993215739484</v>
      </c>
      <c r="K13" s="96" t="n">
        <f aca="false">+F13/$G13</f>
        <v>0.274355495251018</v>
      </c>
      <c r="L13" s="68"/>
      <c r="M13" s="68"/>
      <c r="N13" s="97" t="s">
        <v>99</v>
      </c>
      <c r="O13" s="61"/>
      <c r="P13" s="61"/>
      <c r="Q13" s="57"/>
    </row>
    <row r="14" s="40" customFormat="true" ht="16.5" hidden="false" customHeight="true" outlineLevel="0" collapsed="false">
      <c r="B14" s="37" t="s">
        <v>100</v>
      </c>
      <c r="C14" s="37"/>
      <c r="D14" s="38" t="n">
        <v>781</v>
      </c>
      <c r="E14" s="38" t="n">
        <v>3374</v>
      </c>
      <c r="F14" s="38" t="n">
        <v>2894</v>
      </c>
      <c r="G14" s="39" t="n">
        <f aca="false">SUM(D14:F14)</f>
        <v>7049</v>
      </c>
      <c r="H14" s="61"/>
      <c r="I14" s="96" t="n">
        <f aca="false">+D14/$G14</f>
        <v>0.110795857568449</v>
      </c>
      <c r="J14" s="96" t="n">
        <f aca="false">+E14/$G14</f>
        <v>0.478649453823237</v>
      </c>
      <c r="K14" s="96" t="n">
        <f aca="false">+F14/$G14</f>
        <v>0.410554688608313</v>
      </c>
      <c r="L14" s="68"/>
      <c r="M14" s="68"/>
      <c r="N14" s="97" t="s">
        <v>100</v>
      </c>
      <c r="O14" s="61"/>
      <c r="P14" s="61"/>
      <c r="Q14" s="57"/>
    </row>
    <row r="15" s="40" customFormat="true" ht="16.5" hidden="false" customHeight="true" outlineLevel="0" collapsed="false">
      <c r="B15" s="37" t="s">
        <v>101</v>
      </c>
      <c r="C15" s="37"/>
      <c r="D15" s="38" t="n">
        <v>9343</v>
      </c>
      <c r="E15" s="38" t="n">
        <v>2916</v>
      </c>
      <c r="F15" s="38" t="n">
        <v>133</v>
      </c>
      <c r="G15" s="39" t="n">
        <f aca="false">SUM(D15:F15)</f>
        <v>12392</v>
      </c>
      <c r="H15" s="61"/>
      <c r="I15" s="96" t="n">
        <f aca="false">+D15/$G15</f>
        <v>0.753954163976759</v>
      </c>
      <c r="J15" s="96" t="n">
        <f aca="false">+E15/$G15</f>
        <v>0.23531310522918</v>
      </c>
      <c r="K15" s="96" t="n">
        <f aca="false">+F15/$G15</f>
        <v>0.0107327307940607</v>
      </c>
      <c r="L15" s="68"/>
      <c r="M15" s="68"/>
      <c r="N15" s="97" t="s">
        <v>101</v>
      </c>
      <c r="O15" s="61"/>
      <c r="P15" s="61"/>
      <c r="Q15" s="57"/>
    </row>
    <row r="16" s="40" customFormat="true" ht="16.5" hidden="false" customHeight="true" outlineLevel="0" collapsed="false">
      <c r="B16" s="37" t="s">
        <v>102</v>
      </c>
      <c r="C16" s="37"/>
      <c r="D16" s="38" t="n">
        <v>1726</v>
      </c>
      <c r="E16" s="38" t="n">
        <v>4751</v>
      </c>
      <c r="F16" s="38" t="n">
        <v>1494</v>
      </c>
      <c r="G16" s="39" t="n">
        <f aca="false">SUM(D16:F16)</f>
        <v>7971</v>
      </c>
      <c r="H16" s="61"/>
      <c r="I16" s="96" t="n">
        <f aca="false">+D16/$G16</f>
        <v>0.216534939154435</v>
      </c>
      <c r="J16" s="96" t="n">
        <f aca="false">+E16/$G16</f>
        <v>0.596035629155689</v>
      </c>
      <c r="K16" s="96" t="n">
        <f aca="false">+F16/$G16</f>
        <v>0.187429431689876</v>
      </c>
      <c r="L16" s="68"/>
      <c r="M16" s="68"/>
      <c r="N16" s="97" t="s">
        <v>102</v>
      </c>
      <c r="O16" s="61"/>
      <c r="P16" s="61"/>
      <c r="Q16" s="57"/>
    </row>
    <row r="17" s="40" customFormat="true" ht="16.5" hidden="false" customHeight="true" outlineLevel="0" collapsed="false">
      <c r="B17" s="37" t="s">
        <v>103</v>
      </c>
      <c r="C17" s="37"/>
      <c r="D17" s="38" t="n">
        <v>187</v>
      </c>
      <c r="E17" s="38" t="n">
        <v>200</v>
      </c>
      <c r="F17" s="38" t="n">
        <v>245</v>
      </c>
      <c r="G17" s="39" t="n">
        <f aca="false">SUM(D17:F17)</f>
        <v>632</v>
      </c>
      <c r="H17" s="61"/>
      <c r="I17" s="96" t="n">
        <f aca="false">+D17/$G17</f>
        <v>0.295886075949367</v>
      </c>
      <c r="J17" s="96" t="n">
        <f aca="false">+E17/$G17</f>
        <v>0.316455696202532</v>
      </c>
      <c r="K17" s="96" t="n">
        <f aca="false">+F17/$G17</f>
        <v>0.387658227848101</v>
      </c>
      <c r="L17" s="68"/>
      <c r="M17" s="68"/>
      <c r="N17" s="97" t="s">
        <v>103</v>
      </c>
      <c r="O17" s="61"/>
      <c r="P17" s="61"/>
      <c r="Q17" s="57"/>
    </row>
    <row r="18" s="40" customFormat="true" ht="7.5" hidden="false" customHeight="true" outlineLevel="0" collapsed="false">
      <c r="B18" s="37"/>
      <c r="C18" s="37"/>
      <c r="D18" s="38"/>
      <c r="E18" s="38"/>
      <c r="F18" s="38"/>
      <c r="G18" s="39"/>
      <c r="H18" s="61"/>
      <c r="I18" s="96"/>
      <c r="J18" s="96"/>
      <c r="K18" s="96"/>
      <c r="L18" s="68"/>
      <c r="M18" s="68"/>
      <c r="N18" s="97"/>
      <c r="O18" s="61"/>
      <c r="P18" s="61"/>
      <c r="Q18" s="57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25180</v>
      </c>
      <c r="E19" s="39" t="n">
        <f aca="false">SUM(E9:E17)</f>
        <v>23989</v>
      </c>
      <c r="F19" s="39" t="n">
        <f aca="false">SUM(F9:F17)</f>
        <v>9650</v>
      </c>
      <c r="G19" s="39" t="n">
        <f aca="false">SUM(G9:G17)</f>
        <v>58819</v>
      </c>
      <c r="H19" s="62"/>
      <c r="I19" s="96" t="n">
        <f aca="false">+D19/$G19</f>
        <v>0.428092963158163</v>
      </c>
      <c r="J19" s="96" t="n">
        <f aca="false">+E19/$G19</f>
        <v>0.40784440401911</v>
      </c>
      <c r="K19" s="96" t="n">
        <f aca="false">+F19/$G19</f>
        <v>0.164062632822727</v>
      </c>
      <c r="L19" s="68"/>
      <c r="M19" s="68"/>
      <c r="N19" s="61" t="s">
        <v>115</v>
      </c>
      <c r="O19" s="61"/>
      <c r="P19" s="61"/>
      <c r="Q19" s="57"/>
    </row>
    <row r="20" s="42" customFormat="true" ht="9.75" hidden="false" customHeight="true" outlineLevel="0" collapsed="false">
      <c r="B20" s="43"/>
      <c r="C20" s="43"/>
      <c r="D20" s="43"/>
      <c r="E20" s="44"/>
      <c r="F20" s="44"/>
      <c r="G20" s="45"/>
      <c r="H20" s="63"/>
      <c r="I20" s="64" t="n">
        <f aca="false">+D19</f>
        <v>25180</v>
      </c>
      <c r="J20" s="64" t="n">
        <f aca="false">+E19</f>
        <v>23989</v>
      </c>
      <c r="K20" s="64" t="n">
        <f aca="false">+F19</f>
        <v>9650</v>
      </c>
      <c r="L20" s="72"/>
      <c r="M20" s="72"/>
      <c r="N20" s="61"/>
      <c r="O20" s="63"/>
      <c r="P20" s="63"/>
      <c r="Q20" s="65"/>
    </row>
    <row r="21" s="42" customFormat="true" ht="3" hidden="false" customHeight="true" outlineLevel="0" collapsed="false">
      <c r="B21" s="91"/>
      <c r="C21" s="91"/>
      <c r="D21" s="47"/>
      <c r="E21" s="47"/>
      <c r="F21" s="47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H22" s="63"/>
      <c r="I22" s="63"/>
      <c r="J22" s="63"/>
      <c r="K22" s="63"/>
      <c r="L22" s="63"/>
      <c r="M22" s="63"/>
      <c r="N22" s="63"/>
      <c r="O22" s="65"/>
      <c r="P22" s="65"/>
      <c r="Q22" s="65"/>
    </row>
    <row r="23" customFormat="false" ht="12.75" hidden="false" customHeight="false" outlineLevel="0" collapsed="false">
      <c r="H23" s="54"/>
      <c r="I23" s="54"/>
      <c r="J23" s="54"/>
      <c r="K23" s="54"/>
      <c r="L23" s="54"/>
      <c r="M23" s="54"/>
      <c r="N23" s="54"/>
      <c r="O23" s="55"/>
      <c r="P23" s="55"/>
      <c r="Q23" s="55"/>
    </row>
    <row r="24" customFormat="false" ht="12.75" hidden="false" customHeight="false" outlineLevel="0" collapsed="false">
      <c r="H24" s="54"/>
      <c r="I24" s="98"/>
      <c r="J24" s="98"/>
      <c r="K24" s="98"/>
      <c r="L24" s="98"/>
      <c r="M24" s="98"/>
      <c r="N24" s="54"/>
    </row>
    <row r="25" customFormat="false" ht="12.75" hidden="false" customHeight="false" outlineLevel="0" collapsed="false">
      <c r="H25" s="54"/>
      <c r="I25" s="98"/>
      <c r="J25" s="98"/>
      <c r="K25" s="98"/>
      <c r="L25" s="98"/>
      <c r="M25" s="98"/>
      <c r="N25" s="54"/>
    </row>
    <row r="26" customFormat="false" ht="12.75" hidden="false" customHeight="false" outlineLevel="0" collapsed="false">
      <c r="H26" s="54"/>
      <c r="I26" s="98"/>
      <c r="J26" s="98"/>
      <c r="K26" s="98"/>
      <c r="L26" s="98"/>
      <c r="M26" s="98"/>
      <c r="N26" s="54"/>
    </row>
    <row r="27" customFormat="false" ht="12.75" hidden="false" customHeight="false" outlineLevel="0" collapsed="false">
      <c r="H27" s="54"/>
      <c r="I27" s="98"/>
      <c r="J27" s="98"/>
      <c r="K27" s="98"/>
      <c r="L27" s="98"/>
      <c r="M27" s="98"/>
      <c r="N27" s="54"/>
    </row>
    <row r="28" customFormat="false" ht="12.75" hidden="false" customHeight="false" outlineLevel="0" collapsed="false">
      <c r="H28" s="54"/>
      <c r="I28" s="98"/>
      <c r="J28" s="98"/>
      <c r="K28" s="98"/>
      <c r="L28" s="98"/>
      <c r="M28" s="98"/>
      <c r="N28" s="54"/>
    </row>
    <row r="29" customFormat="false" ht="12.75" hidden="false" customHeight="false" outlineLevel="0" collapsed="false">
      <c r="H29" s="54"/>
      <c r="I29" s="98"/>
      <c r="J29" s="98"/>
      <c r="K29" s="98"/>
      <c r="L29" s="98"/>
      <c r="M29" s="98"/>
      <c r="N29" s="54"/>
    </row>
    <row r="30" customFormat="false" ht="12.75" hidden="false" customHeight="false" outlineLevel="0" collapsed="false">
      <c r="H30" s="54"/>
      <c r="I30" s="98"/>
      <c r="J30" s="98"/>
      <c r="K30" s="98"/>
      <c r="L30" s="98"/>
      <c r="M30" s="98"/>
      <c r="N30" s="54"/>
    </row>
    <row r="31" customFormat="false" ht="12.75" hidden="false" customHeight="false" outlineLevel="0" collapsed="false">
      <c r="I31" s="66"/>
      <c r="J31" s="66"/>
      <c r="K31" s="66"/>
      <c r="L31" s="66"/>
      <c r="M31" s="66"/>
    </row>
    <row r="32" s="53" customFormat="true" ht="12.75" hidden="false" customHeight="false" outlineLevel="0" collapsed="false">
      <c r="B32" s="26"/>
      <c r="C32" s="26"/>
      <c r="D32" s="27"/>
      <c r="E32" s="27"/>
      <c r="F32" s="27"/>
      <c r="G32" s="25"/>
      <c r="I32" s="66"/>
      <c r="J32" s="66"/>
      <c r="K32" s="66"/>
      <c r="L32" s="66"/>
      <c r="M32" s="66"/>
      <c r="P32" s="25"/>
      <c r="Q32" s="25"/>
    </row>
    <row r="33" s="53" customFormat="true" ht="12.75" hidden="false" customHeight="false" outlineLevel="0" collapsed="false">
      <c r="B33" s="26"/>
      <c r="C33" s="26"/>
      <c r="D33" s="27"/>
      <c r="E33" s="27"/>
      <c r="F33" s="27"/>
      <c r="G33" s="25"/>
      <c r="I33" s="66"/>
      <c r="J33" s="66"/>
      <c r="K33" s="66"/>
      <c r="L33" s="66"/>
      <c r="M33" s="66"/>
      <c r="P33" s="25"/>
      <c r="Q33" s="25"/>
    </row>
  </sheetData>
  <mergeCells count="1">
    <mergeCell ref="B5:G5"/>
  </mergeCells>
  <printOptions headings="false" gridLines="false" gridLinesSet="true" horizontalCentered="false" verticalCentered="false"/>
  <pageMargins left="0.433333333333333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4.28"/>
    <col collapsed="false" customWidth="true" hidden="false" outlineLevel="0" max="3" min="3" style="26" width="7.28"/>
    <col collapsed="false" customWidth="true" hidden="false" outlineLevel="0" max="4" min="4" style="27" width="5.99"/>
    <col collapsed="false" customWidth="true" hidden="false" outlineLevel="0" max="6" min="5" style="27" width="7.85"/>
    <col collapsed="false" customWidth="true" hidden="false" outlineLevel="0" max="7" min="7" style="27" width="6.56"/>
    <col collapsed="false" customWidth="true" hidden="false" outlineLevel="0" max="8" min="8" style="27" width="5.99"/>
    <col collapsed="false" customWidth="true" hidden="false" outlineLevel="0" max="9" min="9" style="27" width="6.7"/>
    <col collapsed="false" customWidth="true" hidden="false" outlineLevel="0" max="10" min="10" style="27" width="6.28"/>
    <col collapsed="false" customWidth="true" hidden="false" outlineLevel="0" max="11" min="11" style="27" width="6.99"/>
    <col collapsed="false" customWidth="true" hidden="false" outlineLevel="0" max="12" min="12" style="28" width="7.56"/>
    <col collapsed="false" customWidth="true" hidden="false" outlineLevel="0" max="13" min="13" style="25" width="6.41"/>
    <col collapsed="false" customWidth="false" hidden="false" outlineLevel="0" max="15" min="14" style="53" width="11.42"/>
    <col collapsed="false" customWidth="false" hidden="false" outlineLevel="0" max="257" min="16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75"/>
    </row>
    <row r="6" customFormat="false" ht="10.5" hidden="false" customHeight="true" outlineLevel="0" collapsed="false">
      <c r="B6" s="76"/>
      <c r="C6" s="31"/>
      <c r="D6" s="31"/>
      <c r="E6" s="31"/>
      <c r="F6" s="31"/>
      <c r="G6" s="31"/>
      <c r="H6" s="31"/>
      <c r="I6" s="31"/>
      <c r="J6" s="31"/>
      <c r="K6" s="31"/>
    </row>
    <row r="7" s="32" customFormat="true" ht="26.1" hidden="false" customHeight="true" outlineLevel="0" collapsed="false">
      <c r="B7" s="77" t="s">
        <v>121</v>
      </c>
      <c r="C7" s="78" t="s">
        <v>85</v>
      </c>
      <c r="D7" s="78" t="s">
        <v>86</v>
      </c>
      <c r="E7" s="78" t="s">
        <v>87</v>
      </c>
      <c r="F7" s="78" t="s">
        <v>88</v>
      </c>
      <c r="G7" s="78" t="s">
        <v>89</v>
      </c>
      <c r="H7" s="78" t="s">
        <v>90</v>
      </c>
      <c r="I7" s="78" t="s">
        <v>91</v>
      </c>
      <c r="J7" s="78" t="s">
        <v>92</v>
      </c>
      <c r="K7" s="78" t="s">
        <v>122</v>
      </c>
      <c r="L7" s="79" t="s">
        <v>94</v>
      </c>
      <c r="M7" s="67"/>
      <c r="N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4</v>
      </c>
      <c r="D8" s="81" t="n">
        <f aca="false">SUM(D9:D12)</f>
        <v>77</v>
      </c>
      <c r="E8" s="81" t="n">
        <f aca="false">SUM(E9:E12)</f>
        <v>94</v>
      </c>
      <c r="F8" s="81" t="n">
        <f aca="false">SUM(F9:F12)</f>
        <v>101</v>
      </c>
      <c r="G8" s="81" t="n">
        <f aca="false">SUM(G9:G12)</f>
        <v>42</v>
      </c>
      <c r="H8" s="81" t="n">
        <f aca="false">SUM(H9:H12)</f>
        <v>16</v>
      </c>
      <c r="I8" s="81" t="n">
        <f aca="false">SUM(I9:I12)</f>
        <v>203</v>
      </c>
      <c r="J8" s="81" t="n">
        <f aca="false">SUM(J9:J12)</f>
        <v>142</v>
      </c>
      <c r="K8" s="81" t="n">
        <f aca="false">SUM(K9:K12)</f>
        <v>15</v>
      </c>
      <c r="L8" s="82" t="n">
        <f aca="false">SUM(C8:K8)</f>
        <v>694</v>
      </c>
      <c r="M8" s="67"/>
      <c r="N8" s="69"/>
    </row>
    <row r="9" s="40" customFormat="true" ht="18" hidden="false" customHeight="true" outlineLevel="0" collapsed="false">
      <c r="B9" s="83" t="s">
        <v>123</v>
      </c>
      <c r="C9" s="84" t="n">
        <v>4</v>
      </c>
      <c r="D9" s="84" t="n">
        <v>26</v>
      </c>
      <c r="E9" s="84" t="n">
        <v>17</v>
      </c>
      <c r="F9" s="84" t="n">
        <v>75</v>
      </c>
      <c r="G9" s="84" t="n">
        <v>32</v>
      </c>
      <c r="H9" s="84" t="n">
        <v>14</v>
      </c>
      <c r="I9" s="84" t="n">
        <v>177</v>
      </c>
      <c r="J9" s="84" t="n">
        <v>89</v>
      </c>
      <c r="K9" s="84" t="n">
        <v>0</v>
      </c>
      <c r="L9" s="85" t="n">
        <f aca="false">SUM(C9:K9)</f>
        <v>434</v>
      </c>
      <c r="M9" s="86"/>
      <c r="N9" s="69"/>
    </row>
    <row r="10" s="40" customFormat="true" ht="18" hidden="false" customHeight="true" outlineLevel="0" collapsed="false">
      <c r="B10" s="83" t="s">
        <v>124</v>
      </c>
      <c r="C10" s="84" t="n">
        <v>0</v>
      </c>
      <c r="D10" s="84" t="n">
        <v>22</v>
      </c>
      <c r="E10" s="84" t="n">
        <v>1</v>
      </c>
      <c r="F10" s="84" t="n">
        <v>19</v>
      </c>
      <c r="G10" s="84" t="n">
        <v>10</v>
      </c>
      <c r="H10" s="84" t="n">
        <v>1</v>
      </c>
      <c r="I10" s="84" t="n">
        <v>16</v>
      </c>
      <c r="J10" s="84" t="n">
        <v>48</v>
      </c>
      <c r="K10" s="84" t="n">
        <v>0</v>
      </c>
      <c r="L10" s="85" t="n">
        <f aca="false">SUM(C10:K10)</f>
        <v>117</v>
      </c>
      <c r="M10" s="86"/>
      <c r="N10" s="69"/>
    </row>
    <row r="11" s="40" customFormat="true" ht="18" hidden="false" customHeight="true" outlineLevel="0" collapsed="false">
      <c r="B11" s="83" t="s">
        <v>125</v>
      </c>
      <c r="C11" s="84" t="n">
        <v>0</v>
      </c>
      <c r="D11" s="84" t="n">
        <v>0</v>
      </c>
      <c r="E11" s="84" t="n">
        <v>74</v>
      </c>
      <c r="F11" s="84" t="n">
        <v>7</v>
      </c>
      <c r="G11" s="84" t="n">
        <v>0</v>
      </c>
      <c r="H11" s="84" t="n">
        <v>1</v>
      </c>
      <c r="I11" s="84" t="n">
        <v>7</v>
      </c>
      <c r="J11" s="84" t="n">
        <v>1</v>
      </c>
      <c r="K11" s="84" t="n">
        <v>6</v>
      </c>
      <c r="L11" s="85" t="n">
        <f aca="false">SUM(C11:K11)</f>
        <v>96</v>
      </c>
      <c r="M11" s="86"/>
      <c r="N11" s="69"/>
    </row>
    <row r="12" s="40" customFormat="true" ht="18" hidden="false" customHeight="true" outlineLevel="0" collapsed="false">
      <c r="B12" s="83" t="s">
        <v>126</v>
      </c>
      <c r="C12" s="84" t="n">
        <v>0</v>
      </c>
      <c r="D12" s="84" t="n">
        <v>29</v>
      </c>
      <c r="E12" s="84" t="n">
        <v>2</v>
      </c>
      <c r="F12" s="84" t="n">
        <v>0</v>
      </c>
      <c r="G12" s="84" t="n">
        <v>0</v>
      </c>
      <c r="H12" s="84" t="n">
        <v>0</v>
      </c>
      <c r="I12" s="84" t="n">
        <v>3</v>
      </c>
      <c r="J12" s="84" t="n">
        <v>4</v>
      </c>
      <c r="K12" s="84" t="n">
        <v>9</v>
      </c>
      <c r="L12" s="85" t="n">
        <f aca="false">SUM(C12:K12)</f>
        <v>47</v>
      </c>
      <c r="M12" s="86"/>
      <c r="N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1030</v>
      </c>
      <c r="D13" s="81" t="n">
        <f aca="false">+SUM(D14:D19)</f>
        <v>1770</v>
      </c>
      <c r="E13" s="81" t="n">
        <f aca="false">+SUM(E14:E19)</f>
        <v>1193</v>
      </c>
      <c r="F13" s="81" t="n">
        <f aca="false">+SUM(F14:F19)</f>
        <v>2041</v>
      </c>
      <c r="G13" s="81" t="n">
        <f aca="false">+SUM(G14:G19)</f>
        <v>426</v>
      </c>
      <c r="H13" s="81" t="n">
        <f aca="false">+SUM(H14:H19)</f>
        <v>900</v>
      </c>
      <c r="I13" s="81" t="n">
        <f aca="false">+SUM(I14:I19)</f>
        <v>3054</v>
      </c>
      <c r="J13" s="81" t="n">
        <f aca="false">+SUM(J14:J19)</f>
        <v>3728</v>
      </c>
      <c r="K13" s="81" t="n">
        <f aca="false">+SUM(K14:K19)</f>
        <v>936</v>
      </c>
      <c r="L13" s="82" t="n">
        <f aca="false">SUM(C13:K13)</f>
        <v>15078</v>
      </c>
      <c r="M13" s="86"/>
      <c r="N13" s="69"/>
    </row>
    <row r="14" s="40" customFormat="true" ht="18" hidden="false" customHeight="true" outlineLevel="0" collapsed="false">
      <c r="B14" s="83" t="s">
        <v>127</v>
      </c>
      <c r="C14" s="84" t="n">
        <v>459</v>
      </c>
      <c r="D14" s="84" t="n">
        <v>815</v>
      </c>
      <c r="E14" s="84" t="n">
        <v>573</v>
      </c>
      <c r="F14" s="84" t="n">
        <v>712</v>
      </c>
      <c r="G14" s="84" t="n">
        <v>175</v>
      </c>
      <c r="H14" s="84" t="n">
        <v>541</v>
      </c>
      <c r="I14" s="84" t="n">
        <v>1086</v>
      </c>
      <c r="J14" s="84" t="n">
        <v>1730</v>
      </c>
      <c r="K14" s="84" t="n">
        <v>101</v>
      </c>
      <c r="L14" s="85" t="n">
        <f aca="false">SUM(C14:K14)</f>
        <v>6192</v>
      </c>
      <c r="M14" s="86"/>
      <c r="N14" s="69"/>
    </row>
    <row r="15" s="40" customFormat="true" ht="26.1" hidden="false" customHeight="true" outlineLevel="0" collapsed="false">
      <c r="B15" s="83" t="s">
        <v>128</v>
      </c>
      <c r="C15" s="84" t="n">
        <v>139</v>
      </c>
      <c r="D15" s="84" t="n">
        <v>214</v>
      </c>
      <c r="E15" s="84" t="n">
        <v>126</v>
      </c>
      <c r="F15" s="84" t="n">
        <v>171</v>
      </c>
      <c r="G15" s="84" t="n">
        <v>66</v>
      </c>
      <c r="H15" s="84" t="n">
        <v>103</v>
      </c>
      <c r="I15" s="84" t="n">
        <v>347</v>
      </c>
      <c r="J15" s="84" t="n">
        <v>403</v>
      </c>
      <c r="K15" s="84" t="n">
        <v>157</v>
      </c>
      <c r="L15" s="85" t="n">
        <f aca="false">SUM(C15:K15)</f>
        <v>1726</v>
      </c>
      <c r="M15" s="86"/>
      <c r="N15" s="69"/>
    </row>
    <row r="16" s="40" customFormat="true" ht="26.1" hidden="false" customHeight="true" outlineLevel="0" collapsed="false">
      <c r="B16" s="83" t="s">
        <v>129</v>
      </c>
      <c r="C16" s="84" t="n">
        <v>136</v>
      </c>
      <c r="D16" s="84" t="n">
        <v>260</v>
      </c>
      <c r="E16" s="84" t="n">
        <v>168</v>
      </c>
      <c r="F16" s="84" t="n">
        <v>178</v>
      </c>
      <c r="G16" s="84" t="n">
        <v>74</v>
      </c>
      <c r="H16" s="84" t="n">
        <v>87</v>
      </c>
      <c r="I16" s="84" t="n">
        <v>365</v>
      </c>
      <c r="J16" s="84" t="n">
        <v>455</v>
      </c>
      <c r="K16" s="84" t="n">
        <v>97</v>
      </c>
      <c r="L16" s="85" t="n">
        <f aca="false">SUM(C16:K16)</f>
        <v>1820</v>
      </c>
      <c r="M16" s="86"/>
      <c r="N16" s="69"/>
    </row>
    <row r="17" s="40" customFormat="true" ht="26.1" hidden="false" customHeight="true" outlineLevel="0" collapsed="false">
      <c r="B17" s="83" t="s">
        <v>130</v>
      </c>
      <c r="C17" s="84" t="n">
        <v>178</v>
      </c>
      <c r="D17" s="84" t="n">
        <v>326</v>
      </c>
      <c r="E17" s="84" t="n">
        <v>225</v>
      </c>
      <c r="F17" s="84" t="n">
        <v>351</v>
      </c>
      <c r="G17" s="84" t="n">
        <v>63</v>
      </c>
      <c r="H17" s="84" t="n">
        <v>121</v>
      </c>
      <c r="I17" s="84" t="n">
        <v>734</v>
      </c>
      <c r="J17" s="84" t="n">
        <v>809</v>
      </c>
      <c r="K17" s="84" t="n">
        <v>402</v>
      </c>
      <c r="L17" s="85" t="n">
        <f aca="false">SUM(C17:K17)</f>
        <v>3209</v>
      </c>
      <c r="M17" s="86"/>
      <c r="N17" s="69"/>
    </row>
    <row r="18" s="40" customFormat="true" ht="18" hidden="false" customHeight="true" outlineLevel="0" collapsed="false">
      <c r="B18" s="83" t="s">
        <v>131</v>
      </c>
      <c r="C18" s="84" t="n">
        <v>23</v>
      </c>
      <c r="D18" s="84" t="n">
        <v>1</v>
      </c>
      <c r="E18" s="84" t="n">
        <v>0</v>
      </c>
      <c r="F18" s="84" t="n">
        <v>47</v>
      </c>
      <c r="G18" s="84" t="n">
        <v>0</v>
      </c>
      <c r="H18" s="84" t="n">
        <v>0</v>
      </c>
      <c r="I18" s="84" t="n">
        <v>3</v>
      </c>
      <c r="J18" s="84" t="n">
        <v>1</v>
      </c>
      <c r="K18" s="84" t="n">
        <v>94</v>
      </c>
      <c r="L18" s="85" t="n">
        <f aca="false">SUM(C18:K18)</f>
        <v>169</v>
      </c>
      <c r="M18" s="86"/>
      <c r="N18" s="69"/>
    </row>
    <row r="19" s="40" customFormat="true" ht="18" hidden="false" customHeight="true" outlineLevel="0" collapsed="false">
      <c r="B19" s="83" t="s">
        <v>132</v>
      </c>
      <c r="C19" s="84" t="n">
        <v>95</v>
      </c>
      <c r="D19" s="84" t="n">
        <v>154</v>
      </c>
      <c r="E19" s="84" t="n">
        <v>101</v>
      </c>
      <c r="F19" s="84" t="n">
        <v>582</v>
      </c>
      <c r="G19" s="84" t="n">
        <v>48</v>
      </c>
      <c r="H19" s="84" t="n">
        <v>48</v>
      </c>
      <c r="I19" s="84" t="n">
        <v>519</v>
      </c>
      <c r="J19" s="84" t="n">
        <v>330</v>
      </c>
      <c r="K19" s="84" t="n">
        <v>85</v>
      </c>
      <c r="L19" s="85" t="n">
        <f aca="false">SUM(C19:K19)</f>
        <v>1962</v>
      </c>
      <c r="M19" s="86"/>
      <c r="N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325</v>
      </c>
      <c r="D20" s="81" t="n">
        <f aca="false">+SUM(D21:D23)</f>
        <v>651</v>
      </c>
      <c r="E20" s="81" t="n">
        <f aca="false">+SUM(E21:E23)</f>
        <v>554</v>
      </c>
      <c r="F20" s="81" t="n">
        <f aca="false">+SUM(F21:F23)</f>
        <v>631</v>
      </c>
      <c r="G20" s="81" t="n">
        <f aca="false">+SUM(G21:G23)</f>
        <v>245</v>
      </c>
      <c r="H20" s="81" t="n">
        <f aca="false">+SUM(H21:H23)</f>
        <v>338</v>
      </c>
      <c r="I20" s="81" t="n">
        <f aca="false">+SUM(I21:I23)</f>
        <v>1320</v>
      </c>
      <c r="J20" s="81" t="n">
        <f aca="false">+SUM(J21:J23)</f>
        <v>1443</v>
      </c>
      <c r="K20" s="81" t="n">
        <f aca="false">+SUM(K21:K23)</f>
        <v>49</v>
      </c>
      <c r="L20" s="82" t="n">
        <f aca="false">SUM(C20:K20)</f>
        <v>5556</v>
      </c>
      <c r="M20" s="86"/>
      <c r="N20" s="69"/>
    </row>
    <row r="21" s="40" customFormat="true" ht="18" hidden="false" customHeight="true" outlineLevel="0" collapsed="false">
      <c r="B21" s="83" t="s">
        <v>133</v>
      </c>
      <c r="C21" s="84" t="n">
        <v>39</v>
      </c>
      <c r="D21" s="84" t="n">
        <v>59</v>
      </c>
      <c r="E21" s="84" t="n">
        <v>53</v>
      </c>
      <c r="F21" s="84" t="n">
        <v>69</v>
      </c>
      <c r="G21" s="84" t="n">
        <v>5</v>
      </c>
      <c r="H21" s="84" t="n">
        <v>17</v>
      </c>
      <c r="I21" s="84" t="n">
        <v>295</v>
      </c>
      <c r="J21" s="84" t="n">
        <v>323</v>
      </c>
      <c r="K21" s="84" t="n">
        <v>15</v>
      </c>
      <c r="L21" s="85" t="n">
        <f aca="false">SUM(C21:K21)</f>
        <v>875</v>
      </c>
      <c r="M21" s="86"/>
      <c r="N21" s="69"/>
    </row>
    <row r="22" s="40" customFormat="true" ht="18" hidden="false" customHeight="true" outlineLevel="0" collapsed="false">
      <c r="B22" s="83" t="s">
        <v>134</v>
      </c>
      <c r="C22" s="84" t="n">
        <v>176</v>
      </c>
      <c r="D22" s="84" t="n">
        <v>324</v>
      </c>
      <c r="E22" s="84" t="n">
        <v>299</v>
      </c>
      <c r="F22" s="84" t="n">
        <v>266</v>
      </c>
      <c r="G22" s="84" t="n">
        <v>154</v>
      </c>
      <c r="H22" s="84" t="n">
        <v>224</v>
      </c>
      <c r="I22" s="84" t="n">
        <v>454</v>
      </c>
      <c r="J22" s="84" t="n">
        <v>478</v>
      </c>
      <c r="K22" s="84" t="n">
        <v>19</v>
      </c>
      <c r="L22" s="85" t="n">
        <f aca="false">SUM(C22:K22)</f>
        <v>2394</v>
      </c>
      <c r="M22" s="86"/>
      <c r="N22" s="69"/>
    </row>
    <row r="23" s="40" customFormat="true" ht="18" hidden="false" customHeight="true" outlineLevel="0" collapsed="false">
      <c r="B23" s="83" t="s">
        <v>135</v>
      </c>
      <c r="C23" s="84" t="n">
        <v>110</v>
      </c>
      <c r="D23" s="84" t="n">
        <v>268</v>
      </c>
      <c r="E23" s="84" t="n">
        <v>202</v>
      </c>
      <c r="F23" s="84" t="n">
        <v>296</v>
      </c>
      <c r="G23" s="84" t="n">
        <v>86</v>
      </c>
      <c r="H23" s="84" t="n">
        <v>97</v>
      </c>
      <c r="I23" s="84" t="n">
        <v>571</v>
      </c>
      <c r="J23" s="84" t="n">
        <v>642</v>
      </c>
      <c r="K23" s="84" t="n">
        <v>15</v>
      </c>
      <c r="L23" s="85" t="n">
        <f aca="false">SUM(C23:K23)</f>
        <v>2287</v>
      </c>
      <c r="M23" s="86"/>
      <c r="N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73</v>
      </c>
      <c r="D24" s="81" t="n">
        <f aca="false">+SUM(D25:D29)</f>
        <v>2341</v>
      </c>
      <c r="E24" s="81" t="n">
        <f aca="false">+SUM(E25:E29)</f>
        <v>1598</v>
      </c>
      <c r="F24" s="81" t="n">
        <f aca="false">+SUM(F25:F29)</f>
        <v>256</v>
      </c>
      <c r="G24" s="81" t="n">
        <f aca="false">+SUM(G25:G29)</f>
        <v>134</v>
      </c>
      <c r="H24" s="81" t="n">
        <f aca="false">+SUM(H25:H29)</f>
        <v>413</v>
      </c>
      <c r="I24" s="81" t="n">
        <f aca="false">+SUM(I25:I29)</f>
        <v>300</v>
      </c>
      <c r="J24" s="81" t="n">
        <f aca="false">+SUM(J25:J29)</f>
        <v>583</v>
      </c>
      <c r="K24" s="81" t="n">
        <f aca="false">+SUM(K25:K29)</f>
        <v>64</v>
      </c>
      <c r="L24" s="82" t="n">
        <f aca="false">SUM(C24:K24)</f>
        <v>5762</v>
      </c>
      <c r="M24" s="86"/>
      <c r="N24" s="69"/>
    </row>
    <row r="25" s="40" customFormat="true" ht="26.1" hidden="false" customHeight="true" outlineLevel="0" collapsed="false">
      <c r="B25" s="83" t="s">
        <v>136</v>
      </c>
      <c r="C25" s="84" t="n">
        <v>3</v>
      </c>
      <c r="D25" s="84" t="n">
        <v>2054</v>
      </c>
      <c r="E25" s="84" t="n">
        <v>49</v>
      </c>
      <c r="F25" s="84" t="n">
        <v>82</v>
      </c>
      <c r="G25" s="84" t="n">
        <v>26</v>
      </c>
      <c r="H25" s="84" t="n">
        <v>91</v>
      </c>
      <c r="I25" s="84" t="n">
        <v>31</v>
      </c>
      <c r="J25" s="84" t="n">
        <v>108</v>
      </c>
      <c r="K25" s="84" t="n">
        <v>25</v>
      </c>
      <c r="L25" s="85" t="n">
        <f aca="false">SUM(C25:K25)</f>
        <v>2469</v>
      </c>
      <c r="M25" s="86"/>
      <c r="N25" s="69"/>
    </row>
    <row r="26" s="40" customFormat="true" ht="26.1" hidden="false" customHeight="true" outlineLevel="0" collapsed="false">
      <c r="B26" s="83" t="s">
        <v>137</v>
      </c>
      <c r="C26" s="84" t="n">
        <v>44</v>
      </c>
      <c r="D26" s="84" t="n">
        <v>220</v>
      </c>
      <c r="E26" s="84" t="n">
        <v>83</v>
      </c>
      <c r="F26" s="84" t="n">
        <v>81</v>
      </c>
      <c r="G26" s="84" t="n">
        <v>76</v>
      </c>
      <c r="H26" s="84" t="n">
        <v>160</v>
      </c>
      <c r="I26" s="84" t="n">
        <v>141</v>
      </c>
      <c r="J26" s="84" t="n">
        <v>216</v>
      </c>
      <c r="K26" s="84" t="n">
        <v>15</v>
      </c>
      <c r="L26" s="85" t="n">
        <f aca="false">SUM(C26:K26)</f>
        <v>1036</v>
      </c>
      <c r="M26" s="86"/>
      <c r="N26" s="69"/>
    </row>
    <row r="27" s="40" customFormat="true" ht="26.1" hidden="false" customHeight="true" outlineLevel="0" collapsed="false">
      <c r="B27" s="83" t="s">
        <v>138</v>
      </c>
      <c r="C27" s="84" t="n">
        <v>12</v>
      </c>
      <c r="D27" s="84" t="n">
        <v>15</v>
      </c>
      <c r="E27" s="84" t="n">
        <v>169</v>
      </c>
      <c r="F27" s="84" t="n">
        <v>24</v>
      </c>
      <c r="G27" s="84" t="n">
        <v>12</v>
      </c>
      <c r="H27" s="84" t="n">
        <v>146</v>
      </c>
      <c r="I27" s="84" t="n">
        <v>18</v>
      </c>
      <c r="J27" s="84" t="n">
        <v>110</v>
      </c>
      <c r="K27" s="84" t="n">
        <v>5</v>
      </c>
      <c r="L27" s="85" t="n">
        <f aca="false">SUM(C27:K27)</f>
        <v>511</v>
      </c>
      <c r="M27" s="86"/>
      <c r="N27" s="69"/>
    </row>
    <row r="28" s="40" customFormat="true" ht="18" hidden="false" customHeight="true" outlineLevel="0" collapsed="false">
      <c r="B28" s="83" t="s">
        <v>139</v>
      </c>
      <c r="C28" s="84" t="n">
        <v>11</v>
      </c>
      <c r="D28" s="84" t="n">
        <v>42</v>
      </c>
      <c r="E28" s="84" t="n">
        <v>1290</v>
      </c>
      <c r="F28" s="84" t="n">
        <v>37</v>
      </c>
      <c r="G28" s="84" t="n">
        <v>6</v>
      </c>
      <c r="H28" s="84" t="n">
        <v>15</v>
      </c>
      <c r="I28" s="84" t="n">
        <v>94</v>
      </c>
      <c r="J28" s="84" t="n">
        <v>125</v>
      </c>
      <c r="K28" s="84" t="n">
        <v>18</v>
      </c>
      <c r="L28" s="85" t="n">
        <f aca="false">SUM(C28:K28)</f>
        <v>1638</v>
      </c>
      <c r="M28" s="86"/>
      <c r="N28" s="69"/>
    </row>
    <row r="29" s="40" customFormat="true" ht="18" hidden="false" customHeight="true" outlineLevel="0" collapsed="false">
      <c r="B29" s="83" t="s">
        <v>140</v>
      </c>
      <c r="C29" s="84" t="n">
        <v>3</v>
      </c>
      <c r="D29" s="84" t="n">
        <v>10</v>
      </c>
      <c r="E29" s="84" t="n">
        <v>7</v>
      </c>
      <c r="F29" s="84" t="n">
        <v>32</v>
      </c>
      <c r="G29" s="84" t="n">
        <v>14</v>
      </c>
      <c r="H29" s="84" t="n">
        <v>1</v>
      </c>
      <c r="I29" s="84" t="n">
        <v>16</v>
      </c>
      <c r="J29" s="84" t="n">
        <v>24</v>
      </c>
      <c r="K29" s="84" t="n">
        <v>1</v>
      </c>
      <c r="L29" s="85" t="n">
        <f aca="false">SUM(C29:K29)</f>
        <v>108</v>
      </c>
      <c r="M29" s="86"/>
      <c r="N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146</v>
      </c>
      <c r="D30" s="81" t="n">
        <f aca="false">+SUM(D31:D33)</f>
        <v>321</v>
      </c>
      <c r="E30" s="81" t="n">
        <f aca="false">+SUM(E31:E33)</f>
        <v>298</v>
      </c>
      <c r="F30" s="81" t="n">
        <f aca="false">+SUM(F31:F33)</f>
        <v>528</v>
      </c>
      <c r="G30" s="81" t="n">
        <f aca="false">+SUM(G31:G33)</f>
        <v>93</v>
      </c>
      <c r="H30" s="81" t="n">
        <f aca="false">+SUM(H31:H33)</f>
        <v>105</v>
      </c>
      <c r="I30" s="81" t="n">
        <f aca="false">+SUM(I31:I33)</f>
        <v>1017</v>
      </c>
      <c r="J30" s="81" t="n">
        <f aca="false">+SUM(J31:J33)</f>
        <v>1123</v>
      </c>
      <c r="K30" s="81" t="n">
        <f aca="false">+SUM(K31:K33)</f>
        <v>54</v>
      </c>
      <c r="L30" s="82" t="n">
        <f aca="false">SUM(C30:K30)</f>
        <v>3685</v>
      </c>
      <c r="M30" s="86"/>
      <c r="N30" s="69"/>
    </row>
    <row r="31" s="40" customFormat="true" ht="18" hidden="false" customHeight="true" outlineLevel="0" collapsed="false">
      <c r="B31" s="83" t="s">
        <v>99</v>
      </c>
      <c r="C31" s="84" t="n">
        <v>107</v>
      </c>
      <c r="D31" s="84" t="n">
        <v>174</v>
      </c>
      <c r="E31" s="84" t="n">
        <v>238</v>
      </c>
      <c r="F31" s="84" t="n">
        <v>355</v>
      </c>
      <c r="G31" s="84" t="n">
        <v>62</v>
      </c>
      <c r="H31" s="84" t="n">
        <v>67</v>
      </c>
      <c r="I31" s="84" t="n">
        <v>708</v>
      </c>
      <c r="J31" s="84" t="n">
        <v>585</v>
      </c>
      <c r="K31" s="84" t="n">
        <v>20</v>
      </c>
      <c r="L31" s="85" t="n">
        <f aca="false">SUM(C31:K31)</f>
        <v>2316</v>
      </c>
      <c r="M31" s="86"/>
      <c r="N31" s="69"/>
    </row>
    <row r="32" s="40" customFormat="true" ht="18" hidden="false" customHeight="true" outlineLevel="0" collapsed="false">
      <c r="B32" s="83" t="s">
        <v>141</v>
      </c>
      <c r="C32" s="84" t="n">
        <v>24</v>
      </c>
      <c r="D32" s="84" t="n">
        <v>81</v>
      </c>
      <c r="E32" s="84" t="n">
        <v>39</v>
      </c>
      <c r="F32" s="84" t="n">
        <v>80</v>
      </c>
      <c r="G32" s="84" t="n">
        <v>18</v>
      </c>
      <c r="H32" s="84" t="n">
        <v>24</v>
      </c>
      <c r="I32" s="84" t="n">
        <v>135</v>
      </c>
      <c r="J32" s="84" t="n">
        <v>178</v>
      </c>
      <c r="K32" s="84" t="n">
        <v>5</v>
      </c>
      <c r="L32" s="85" t="n">
        <f aca="false">SUM(C32:K32)</f>
        <v>584</v>
      </c>
      <c r="M32" s="86"/>
      <c r="N32" s="69"/>
    </row>
    <row r="33" s="40" customFormat="true" ht="18" hidden="false" customHeight="true" outlineLevel="0" collapsed="false">
      <c r="B33" s="83" t="s">
        <v>142</v>
      </c>
      <c r="C33" s="84" t="n">
        <v>15</v>
      </c>
      <c r="D33" s="84" t="n">
        <v>66</v>
      </c>
      <c r="E33" s="84" t="n">
        <v>21</v>
      </c>
      <c r="F33" s="84" t="n">
        <v>93</v>
      </c>
      <c r="G33" s="84" t="n">
        <v>13</v>
      </c>
      <c r="H33" s="84" t="n">
        <v>14</v>
      </c>
      <c r="I33" s="84" t="n">
        <v>174</v>
      </c>
      <c r="J33" s="84" t="n">
        <v>360</v>
      </c>
      <c r="K33" s="84" t="n">
        <v>29</v>
      </c>
      <c r="L33" s="85" t="n">
        <f aca="false">SUM(C33:K33)</f>
        <v>785</v>
      </c>
      <c r="M33" s="86"/>
      <c r="N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327</v>
      </c>
      <c r="D34" s="81" t="n">
        <f aca="false">+SUM(D35:D42)</f>
        <v>489</v>
      </c>
      <c r="E34" s="81" t="n">
        <f aca="false">+SUM(E35:E42)</f>
        <v>350</v>
      </c>
      <c r="F34" s="81" t="n">
        <f aca="false">+SUM(F35:F42)</f>
        <v>415</v>
      </c>
      <c r="G34" s="81" t="n">
        <f aca="false">+SUM(G35:G42)</f>
        <v>261</v>
      </c>
      <c r="H34" s="81" t="n">
        <f aca="false">+SUM(H35:H42)</f>
        <v>240</v>
      </c>
      <c r="I34" s="81" t="n">
        <f aca="false">+SUM(I35:I42)</f>
        <v>1084</v>
      </c>
      <c r="J34" s="81" t="n">
        <f aca="false">+SUM(J35:J42)</f>
        <v>3049</v>
      </c>
      <c r="K34" s="81" t="n">
        <f aca="false">+SUM(K35:K42)</f>
        <v>834</v>
      </c>
      <c r="L34" s="82" t="n">
        <f aca="false">SUM(C34:K34)</f>
        <v>7049</v>
      </c>
      <c r="M34" s="86"/>
      <c r="N34" s="69"/>
    </row>
    <row r="35" s="40" customFormat="true" ht="18" hidden="false" customHeight="true" outlineLevel="0" collapsed="false">
      <c r="B35" s="83" t="s">
        <v>144</v>
      </c>
      <c r="C35" s="84" t="n">
        <v>1</v>
      </c>
      <c r="D35" s="84" t="n">
        <v>41</v>
      </c>
      <c r="E35" s="84" t="n">
        <v>5</v>
      </c>
      <c r="F35" s="84" t="n">
        <v>23</v>
      </c>
      <c r="G35" s="84" t="n">
        <v>2</v>
      </c>
      <c r="H35" s="84" t="n">
        <v>0</v>
      </c>
      <c r="I35" s="84" t="n">
        <v>16</v>
      </c>
      <c r="J35" s="84" t="n">
        <v>17</v>
      </c>
      <c r="K35" s="84" t="n">
        <v>11</v>
      </c>
      <c r="L35" s="85" t="n">
        <f aca="false">SUM(C35:K35)</f>
        <v>116</v>
      </c>
      <c r="M35" s="86"/>
      <c r="N35" s="69"/>
    </row>
    <row r="36" s="40" customFormat="true" ht="26.1" hidden="false" customHeight="true" outlineLevel="0" collapsed="false">
      <c r="B36" s="83" t="s">
        <v>145</v>
      </c>
      <c r="C36" s="84" t="n">
        <v>5</v>
      </c>
      <c r="D36" s="84" t="n">
        <v>1</v>
      </c>
      <c r="E36" s="84" t="n">
        <v>0</v>
      </c>
      <c r="F36" s="84" t="n">
        <v>6</v>
      </c>
      <c r="G36" s="84" t="n">
        <v>2</v>
      </c>
      <c r="H36" s="84" t="n">
        <v>2</v>
      </c>
      <c r="I36" s="84" t="n">
        <v>21</v>
      </c>
      <c r="J36" s="84" t="n">
        <v>27</v>
      </c>
      <c r="K36" s="84" t="n">
        <v>1</v>
      </c>
      <c r="L36" s="85" t="n">
        <f aca="false">SUM(C36:K36)</f>
        <v>65</v>
      </c>
      <c r="M36" s="86"/>
      <c r="N36" s="69"/>
    </row>
    <row r="37" s="40" customFormat="true" ht="18" hidden="false" customHeight="true" outlineLevel="0" collapsed="false">
      <c r="B37" s="83" t="s">
        <v>146</v>
      </c>
      <c r="C37" s="84" t="n">
        <v>1</v>
      </c>
      <c r="D37" s="84" t="n">
        <v>3</v>
      </c>
      <c r="E37" s="84" t="n">
        <v>0</v>
      </c>
      <c r="F37" s="84" t="n">
        <v>8</v>
      </c>
      <c r="G37" s="84" t="n">
        <v>0</v>
      </c>
      <c r="H37" s="84" t="n">
        <v>0</v>
      </c>
      <c r="I37" s="84" t="n">
        <v>4</v>
      </c>
      <c r="J37" s="84" t="n">
        <v>156</v>
      </c>
      <c r="K37" s="84" t="n">
        <v>2</v>
      </c>
      <c r="L37" s="85" t="n">
        <f aca="false">SUM(C37:K37)</f>
        <v>174</v>
      </c>
      <c r="M37" s="86"/>
      <c r="N37" s="69"/>
    </row>
    <row r="38" s="40" customFormat="true" ht="26.1" hidden="false" customHeight="true" outlineLevel="0" collapsed="false">
      <c r="B38" s="83" t="s">
        <v>147</v>
      </c>
      <c r="C38" s="84" t="n">
        <v>78</v>
      </c>
      <c r="D38" s="84" t="n">
        <v>105</v>
      </c>
      <c r="E38" s="84" t="n">
        <v>215</v>
      </c>
      <c r="F38" s="84" t="n">
        <v>219</v>
      </c>
      <c r="G38" s="84" t="n">
        <v>99</v>
      </c>
      <c r="H38" s="84" t="n">
        <v>121</v>
      </c>
      <c r="I38" s="84" t="n">
        <v>518</v>
      </c>
      <c r="J38" s="84" t="n">
        <v>912</v>
      </c>
      <c r="K38" s="84" t="n">
        <v>541</v>
      </c>
      <c r="L38" s="85" t="n">
        <f aca="false">SUM(C38:K38)</f>
        <v>2808</v>
      </c>
      <c r="M38" s="86"/>
      <c r="N38" s="69"/>
    </row>
    <row r="39" s="40" customFormat="true" ht="18" hidden="false" customHeight="true" outlineLevel="0" collapsed="false">
      <c r="B39" s="83" t="s">
        <v>148</v>
      </c>
      <c r="C39" s="84" t="n">
        <v>14</v>
      </c>
      <c r="D39" s="84" t="n">
        <v>30</v>
      </c>
      <c r="E39" s="84" t="n">
        <v>12</v>
      </c>
      <c r="F39" s="84" t="n">
        <v>41</v>
      </c>
      <c r="G39" s="84" t="n">
        <v>29</v>
      </c>
      <c r="H39" s="84" t="n">
        <v>17</v>
      </c>
      <c r="I39" s="84" t="n">
        <v>43</v>
      </c>
      <c r="J39" s="84" t="n">
        <v>69</v>
      </c>
      <c r="K39" s="84" t="n">
        <v>0</v>
      </c>
      <c r="L39" s="85" t="n">
        <f aca="false">SUM(C39:K39)</f>
        <v>255</v>
      </c>
      <c r="M39" s="86"/>
      <c r="N39" s="69"/>
    </row>
    <row r="40" s="40" customFormat="true" ht="18" hidden="false" customHeight="true" outlineLevel="0" collapsed="false">
      <c r="B40" s="83" t="s">
        <v>149</v>
      </c>
      <c r="C40" s="84" t="n">
        <v>35</v>
      </c>
      <c r="D40" s="84" t="n">
        <v>39</v>
      </c>
      <c r="E40" s="84" t="n">
        <v>27</v>
      </c>
      <c r="F40" s="84" t="n">
        <v>37</v>
      </c>
      <c r="G40" s="84" t="n">
        <v>22</v>
      </c>
      <c r="H40" s="84" t="n">
        <v>62</v>
      </c>
      <c r="I40" s="84" t="n">
        <v>135</v>
      </c>
      <c r="J40" s="84" t="n">
        <v>417</v>
      </c>
      <c r="K40" s="84" t="n">
        <v>254</v>
      </c>
      <c r="L40" s="85" t="n">
        <f aca="false">SUM(C40:K40)</f>
        <v>1028</v>
      </c>
      <c r="M40" s="86"/>
      <c r="N40" s="69"/>
    </row>
    <row r="41" s="40" customFormat="true" ht="18" hidden="false" customHeight="true" outlineLevel="0" collapsed="false">
      <c r="B41" s="83" t="s">
        <v>150</v>
      </c>
      <c r="C41" s="84" t="n">
        <v>170</v>
      </c>
      <c r="D41" s="84" t="n">
        <v>176</v>
      </c>
      <c r="E41" s="84" t="n">
        <v>71</v>
      </c>
      <c r="F41" s="84" t="n">
        <v>47</v>
      </c>
      <c r="G41" s="84" t="n">
        <v>88</v>
      </c>
      <c r="H41" s="84" t="n">
        <v>25</v>
      </c>
      <c r="I41" s="84" t="n">
        <v>226</v>
      </c>
      <c r="J41" s="84" t="n">
        <v>1376</v>
      </c>
      <c r="K41" s="84" t="n">
        <v>22</v>
      </c>
      <c r="L41" s="85" t="n">
        <f aca="false">SUM(C41:K41)</f>
        <v>2201</v>
      </c>
      <c r="M41" s="86"/>
      <c r="N41" s="69"/>
    </row>
    <row r="42" s="40" customFormat="true" ht="18" hidden="false" customHeight="true" outlineLevel="0" collapsed="false">
      <c r="B42" s="83" t="s">
        <v>151</v>
      </c>
      <c r="C42" s="84" t="n">
        <v>23</v>
      </c>
      <c r="D42" s="84" t="n">
        <v>94</v>
      </c>
      <c r="E42" s="84" t="n">
        <v>20</v>
      </c>
      <c r="F42" s="84" t="n">
        <v>34</v>
      </c>
      <c r="G42" s="84" t="n">
        <v>19</v>
      </c>
      <c r="H42" s="84" t="n">
        <v>13</v>
      </c>
      <c r="I42" s="84" t="n">
        <v>121</v>
      </c>
      <c r="J42" s="84" t="n">
        <v>75</v>
      </c>
      <c r="K42" s="84" t="n">
        <v>3</v>
      </c>
      <c r="L42" s="85" t="n">
        <f aca="false">SUM(C42:K42)</f>
        <v>402</v>
      </c>
      <c r="M42" s="86"/>
      <c r="N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1112</v>
      </c>
      <c r="D43" s="81" t="n">
        <f aca="false">+D44</f>
        <v>1104</v>
      </c>
      <c r="E43" s="81" t="n">
        <f aca="false">+E44</f>
        <v>824</v>
      </c>
      <c r="F43" s="81" t="n">
        <f aca="false">+F44</f>
        <v>1640</v>
      </c>
      <c r="G43" s="81" t="n">
        <f aca="false">+G44</f>
        <v>610</v>
      </c>
      <c r="H43" s="81" t="n">
        <f aca="false">+H44</f>
        <v>950</v>
      </c>
      <c r="I43" s="81" t="n">
        <f aca="false">+I44</f>
        <v>2447</v>
      </c>
      <c r="J43" s="81" t="n">
        <f aca="false">+J44</f>
        <v>3616</v>
      </c>
      <c r="K43" s="81" t="n">
        <f aca="false">+K44</f>
        <v>89</v>
      </c>
      <c r="L43" s="82" t="n">
        <f aca="false">SUM(C43:K43)</f>
        <v>12392</v>
      </c>
      <c r="M43" s="86"/>
      <c r="N43" s="69"/>
    </row>
    <row r="44" s="40" customFormat="true" ht="18" hidden="false" customHeight="true" outlineLevel="0" collapsed="false">
      <c r="B44" s="83" t="s">
        <v>152</v>
      </c>
      <c r="C44" s="84" t="n">
        <v>1112</v>
      </c>
      <c r="D44" s="84" t="n">
        <v>1104</v>
      </c>
      <c r="E44" s="84" t="n">
        <v>824</v>
      </c>
      <c r="F44" s="84" t="n">
        <v>1640</v>
      </c>
      <c r="G44" s="84" t="n">
        <v>610</v>
      </c>
      <c r="H44" s="84" t="n">
        <v>950</v>
      </c>
      <c r="I44" s="84" t="n">
        <v>2447</v>
      </c>
      <c r="J44" s="84" t="n">
        <v>3616</v>
      </c>
      <c r="K44" s="84" t="n">
        <v>89</v>
      </c>
      <c r="L44" s="85" t="n">
        <f aca="false">SUM(C44:K44)</f>
        <v>12392</v>
      </c>
      <c r="M44" s="86"/>
      <c r="N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429</v>
      </c>
      <c r="D45" s="81" t="n">
        <f aca="false">+D46</f>
        <v>466</v>
      </c>
      <c r="E45" s="81" t="n">
        <f aca="false">+E46</f>
        <v>310</v>
      </c>
      <c r="F45" s="81" t="n">
        <f aca="false">+F46</f>
        <v>395</v>
      </c>
      <c r="G45" s="81" t="n">
        <f aca="false">+G46</f>
        <v>182</v>
      </c>
      <c r="H45" s="81" t="n">
        <f aca="false">+H46</f>
        <v>159</v>
      </c>
      <c r="I45" s="81" t="n">
        <f aca="false">+I46</f>
        <v>2144</v>
      </c>
      <c r="J45" s="81" t="n">
        <f aca="false">+J46</f>
        <v>1676</v>
      </c>
      <c r="K45" s="81" t="n">
        <f aca="false">+K46</f>
        <v>2210</v>
      </c>
      <c r="L45" s="82" t="n">
        <f aca="false">SUM(C45:K45)</f>
        <v>7971</v>
      </c>
      <c r="M45" s="86"/>
      <c r="N45" s="69"/>
    </row>
    <row r="46" s="40" customFormat="true" ht="18" hidden="false" customHeight="true" outlineLevel="0" collapsed="false">
      <c r="B46" s="83" t="s">
        <v>153</v>
      </c>
      <c r="C46" s="84" t="n">
        <v>429</v>
      </c>
      <c r="D46" s="84" t="n">
        <v>466</v>
      </c>
      <c r="E46" s="84" t="n">
        <v>310</v>
      </c>
      <c r="F46" s="84" t="n">
        <v>395</v>
      </c>
      <c r="G46" s="84" t="n">
        <v>182</v>
      </c>
      <c r="H46" s="84" t="n">
        <v>159</v>
      </c>
      <c r="I46" s="84" t="n">
        <v>2144</v>
      </c>
      <c r="J46" s="84" t="n">
        <v>1676</v>
      </c>
      <c r="K46" s="84" t="n">
        <v>2210</v>
      </c>
      <c r="L46" s="85" t="n">
        <f aca="false">SUM(C46:K46)</f>
        <v>7971</v>
      </c>
      <c r="M46" s="86"/>
      <c r="N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35</v>
      </c>
      <c r="D47" s="81" t="n">
        <f aca="false">+D48</f>
        <v>31</v>
      </c>
      <c r="E47" s="81" t="n">
        <f aca="false">+E48</f>
        <v>66</v>
      </c>
      <c r="F47" s="81" t="n">
        <f aca="false">+F48</f>
        <v>55</v>
      </c>
      <c r="G47" s="81" t="n">
        <f aca="false">+G48</f>
        <v>4</v>
      </c>
      <c r="H47" s="81" t="n">
        <f aca="false">+H48</f>
        <v>57</v>
      </c>
      <c r="I47" s="81" t="n">
        <f aca="false">+I48</f>
        <v>106</v>
      </c>
      <c r="J47" s="81" t="n">
        <f aca="false">+J48</f>
        <v>149</v>
      </c>
      <c r="K47" s="81" t="n">
        <f aca="false">+K48</f>
        <v>129</v>
      </c>
      <c r="L47" s="82" t="n">
        <f aca="false">SUM(C47:K47)</f>
        <v>632</v>
      </c>
      <c r="M47" s="86"/>
      <c r="N47" s="69"/>
    </row>
    <row r="48" s="40" customFormat="true" ht="18" hidden="false" customHeight="true" outlineLevel="0" collapsed="false">
      <c r="B48" s="83" t="s">
        <v>103</v>
      </c>
      <c r="C48" s="84" t="n">
        <v>35</v>
      </c>
      <c r="D48" s="84" t="n">
        <v>31</v>
      </c>
      <c r="E48" s="84" t="n">
        <v>66</v>
      </c>
      <c r="F48" s="84" t="n">
        <v>55</v>
      </c>
      <c r="G48" s="84" t="n">
        <v>4</v>
      </c>
      <c r="H48" s="84" t="n">
        <v>57</v>
      </c>
      <c r="I48" s="84" t="n">
        <v>106</v>
      </c>
      <c r="J48" s="84" t="n">
        <v>149</v>
      </c>
      <c r="K48" s="84" t="n">
        <v>129</v>
      </c>
      <c r="L48" s="85" t="n">
        <f aca="false">SUM(C48:K48)</f>
        <v>632</v>
      </c>
      <c r="M48" s="86"/>
      <c r="N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3481</v>
      </c>
      <c r="D49" s="88" t="n">
        <f aca="false">+D8+D13+D20+D24+D30+D34+D43+D45+D47</f>
        <v>7250</v>
      </c>
      <c r="E49" s="88" t="n">
        <f aca="false">+E8+E13+E20+E24+E30+E34+E43+E45+E47</f>
        <v>5287</v>
      </c>
      <c r="F49" s="88" t="n">
        <f aca="false">+F8+F13+F20+F24+F30+F34+F43+F45+F47</f>
        <v>6062</v>
      </c>
      <c r="G49" s="88" t="n">
        <f aca="false">+G8+G13+G20+G24+G30+G34+G43+G45+G47</f>
        <v>1997</v>
      </c>
      <c r="H49" s="88" t="n">
        <f aca="false">+H8+H13+H20+H24+H30+H34+H43+H45+H47</f>
        <v>3178</v>
      </c>
      <c r="I49" s="88" t="n">
        <f aca="false">+I8+I13+I20+I24+I30+I34+I43+I45+I47</f>
        <v>11675</v>
      </c>
      <c r="J49" s="88" t="n">
        <f aca="false">+J8+J13+J20+J24+J30+J34+J43+J45+J47</f>
        <v>15509</v>
      </c>
      <c r="K49" s="88" t="n">
        <f aca="false">+K8+K13+K20+K24+K30+K34+K43+K45+K47</f>
        <v>4380</v>
      </c>
      <c r="L49" s="89" t="n">
        <f aca="false">SUM(C49:K49)</f>
        <v>58819</v>
      </c>
      <c r="M49" s="86"/>
      <c r="N49" s="69"/>
    </row>
    <row r="50" s="40" customFormat="true" ht="7.5" hidden="false" customHeight="true" outlineLevel="0" collapsed="false">
      <c r="B50" s="90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69"/>
      <c r="O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69"/>
      <c r="O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69"/>
      <c r="O52" s="69"/>
    </row>
    <row r="53" s="50" customFormat="true" ht="14.25" hidden="false" customHeight="true" outlineLevel="0" collapsed="false">
      <c r="B53" s="92"/>
      <c r="C53" s="49"/>
      <c r="D53" s="51"/>
      <c r="E53" s="51"/>
      <c r="F53" s="51"/>
      <c r="G53" s="51"/>
      <c r="H53" s="51"/>
      <c r="I53" s="51"/>
      <c r="J53" s="51"/>
      <c r="K53" s="51"/>
      <c r="L53" s="52"/>
      <c r="N53" s="93"/>
      <c r="O53" s="93"/>
    </row>
  </sheetData>
  <mergeCells count="1">
    <mergeCell ref="B5:L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3.85"/>
    <col collapsed="false" customWidth="true" hidden="false" outlineLevel="0" max="3" min="3" style="26" width="9.99"/>
    <col collapsed="false" customWidth="true" hidden="false" outlineLevel="0" max="4" min="4" style="27" width="8.99"/>
    <col collapsed="false" customWidth="true" hidden="false" outlineLevel="0" max="10" min="5" style="27" width="9.99"/>
    <col collapsed="false" customWidth="true" hidden="false" outlineLevel="0" max="11" min="11" style="28" width="7.56"/>
    <col collapsed="false" customWidth="true" hidden="false" outlineLevel="0" max="12" min="12" style="25" width="6.41"/>
    <col collapsed="false" customWidth="false" hidden="false" outlineLevel="0" max="14" min="13" style="53" width="11.42"/>
    <col collapsed="false" customWidth="false" hidden="false" outlineLevel="0" max="257" min="15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61</v>
      </c>
      <c r="C5" s="30"/>
      <c r="D5" s="30"/>
      <c r="E5" s="30"/>
      <c r="F5" s="30"/>
      <c r="G5" s="30"/>
      <c r="H5" s="30"/>
      <c r="I5" s="30"/>
      <c r="J5" s="30"/>
      <c r="K5" s="30"/>
      <c r="L5" s="75"/>
    </row>
    <row r="6" customFormat="false" ht="10.5" hidden="false" customHeight="true" outlineLevel="0" collapsed="false">
      <c r="B6" s="76"/>
      <c r="C6" s="31"/>
      <c r="D6" s="31"/>
      <c r="E6" s="31"/>
      <c r="F6" s="31"/>
      <c r="G6" s="31"/>
      <c r="H6" s="31"/>
      <c r="I6" s="31"/>
      <c r="J6" s="31"/>
    </row>
    <row r="7" s="32" customFormat="true" ht="33" hidden="false" customHeight="true" outlineLevel="0" collapsed="false">
      <c r="B7" s="77" t="s">
        <v>121</v>
      </c>
      <c r="C7" s="94" t="s">
        <v>106</v>
      </c>
      <c r="D7" s="94" t="s">
        <v>107</v>
      </c>
      <c r="E7" s="94" t="s">
        <v>108</v>
      </c>
      <c r="F7" s="94" t="s">
        <v>109</v>
      </c>
      <c r="G7" s="94" t="s">
        <v>110</v>
      </c>
      <c r="H7" s="94" t="s">
        <v>111</v>
      </c>
      <c r="I7" s="94" t="s">
        <v>112</v>
      </c>
      <c r="J7" s="94" t="s">
        <v>113</v>
      </c>
      <c r="K7" s="79" t="s">
        <v>94</v>
      </c>
      <c r="L7" s="67"/>
      <c r="M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15</v>
      </c>
      <c r="D8" s="81" t="n">
        <f aca="false">SUM(D9:D12)</f>
        <v>36</v>
      </c>
      <c r="E8" s="81" t="n">
        <f aca="false">SUM(E9:E12)</f>
        <v>101</v>
      </c>
      <c r="F8" s="81" t="n">
        <f aca="false">SUM(F9:F12)</f>
        <v>73</v>
      </c>
      <c r="G8" s="81" t="n">
        <f aca="false">SUM(G9:G12)</f>
        <v>135</v>
      </c>
      <c r="H8" s="81" t="n">
        <f aca="false">SUM(H9:H12)</f>
        <v>108</v>
      </c>
      <c r="I8" s="81" t="n">
        <f aca="false">SUM(I9:I12)</f>
        <v>110</v>
      </c>
      <c r="J8" s="81" t="n">
        <f aca="false">SUM(J9:J12)</f>
        <v>116</v>
      </c>
      <c r="K8" s="82" t="n">
        <f aca="false">SUM(C8:J8)</f>
        <v>694</v>
      </c>
      <c r="L8" s="67"/>
      <c r="M8" s="69"/>
    </row>
    <row r="9" s="40" customFormat="true" ht="18" hidden="false" customHeight="true" outlineLevel="0" collapsed="false">
      <c r="B9" s="83" t="s">
        <v>123</v>
      </c>
      <c r="C9" s="84" t="n">
        <v>6</v>
      </c>
      <c r="D9" s="84" t="n">
        <v>14</v>
      </c>
      <c r="E9" s="84" t="n">
        <v>43</v>
      </c>
      <c r="F9" s="84" t="n">
        <v>50</v>
      </c>
      <c r="G9" s="84" t="n">
        <v>82</v>
      </c>
      <c r="H9" s="84" t="n">
        <v>82</v>
      </c>
      <c r="I9" s="84" t="n">
        <v>41</v>
      </c>
      <c r="J9" s="84" t="n">
        <v>116</v>
      </c>
      <c r="K9" s="85" t="n">
        <f aca="false">SUM(C9:J9)</f>
        <v>434</v>
      </c>
      <c r="L9" s="86"/>
      <c r="M9" s="69"/>
    </row>
    <row r="10" s="40" customFormat="true" ht="18" hidden="false" customHeight="true" outlineLevel="0" collapsed="false">
      <c r="B10" s="83" t="s">
        <v>124</v>
      </c>
      <c r="C10" s="84" t="n">
        <v>9</v>
      </c>
      <c r="D10" s="84" t="n">
        <v>17</v>
      </c>
      <c r="E10" s="84" t="n">
        <v>21</v>
      </c>
      <c r="F10" s="84" t="n">
        <v>17</v>
      </c>
      <c r="G10" s="84" t="n">
        <v>53</v>
      </c>
      <c r="H10" s="84" t="n">
        <v>0</v>
      </c>
      <c r="I10" s="84" t="n">
        <v>0</v>
      </c>
      <c r="J10" s="84" t="n">
        <v>0</v>
      </c>
      <c r="K10" s="85" t="n">
        <f aca="false">SUM(C10:J10)</f>
        <v>117</v>
      </c>
      <c r="L10" s="86"/>
      <c r="M10" s="69"/>
    </row>
    <row r="11" s="40" customFormat="true" ht="18" hidden="false" customHeight="true" outlineLevel="0" collapsed="false">
      <c r="B11" s="83" t="s">
        <v>125</v>
      </c>
      <c r="C11" s="84" t="n">
        <v>0</v>
      </c>
      <c r="D11" s="84" t="n">
        <v>5</v>
      </c>
      <c r="E11" s="84" t="n">
        <v>16</v>
      </c>
      <c r="F11" s="84" t="n">
        <v>6</v>
      </c>
      <c r="G11" s="84" t="n">
        <v>0</v>
      </c>
      <c r="H11" s="84" t="n">
        <v>0</v>
      </c>
      <c r="I11" s="84" t="n">
        <v>69</v>
      </c>
      <c r="J11" s="84" t="n">
        <v>0</v>
      </c>
      <c r="K11" s="85" t="n">
        <f aca="false">SUM(C11:J11)</f>
        <v>96</v>
      </c>
      <c r="L11" s="86"/>
      <c r="M11" s="69"/>
    </row>
    <row r="12" s="40" customFormat="true" ht="18" hidden="false" customHeight="true" outlineLevel="0" collapsed="false">
      <c r="B12" s="83" t="s">
        <v>126</v>
      </c>
      <c r="C12" s="84" t="n">
        <v>0</v>
      </c>
      <c r="D12" s="84" t="n">
        <v>0</v>
      </c>
      <c r="E12" s="84" t="n">
        <v>21</v>
      </c>
      <c r="F12" s="84" t="n">
        <v>0</v>
      </c>
      <c r="G12" s="84" t="n">
        <v>0</v>
      </c>
      <c r="H12" s="84" t="n">
        <v>26</v>
      </c>
      <c r="I12" s="84" t="n">
        <v>0</v>
      </c>
      <c r="J12" s="84" t="n">
        <v>0</v>
      </c>
      <c r="K12" s="85" t="n">
        <f aca="false">SUM(C12:J12)</f>
        <v>47</v>
      </c>
      <c r="L12" s="86"/>
      <c r="M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4222</v>
      </c>
      <c r="D13" s="81" t="n">
        <f aca="false">+SUM(D14:D19)</f>
        <v>1748</v>
      </c>
      <c r="E13" s="81" t="n">
        <f aca="false">+SUM(E14:E19)</f>
        <v>2647</v>
      </c>
      <c r="F13" s="81" t="n">
        <f aca="false">+SUM(F14:F19)</f>
        <v>1335</v>
      </c>
      <c r="G13" s="81" t="n">
        <f aca="false">+SUM(G14:G19)</f>
        <v>1440</v>
      </c>
      <c r="H13" s="81" t="n">
        <f aca="false">+SUM(H14:H19)</f>
        <v>1621</v>
      </c>
      <c r="I13" s="81" t="n">
        <f aca="false">+SUM(I14:I19)</f>
        <v>1701</v>
      </c>
      <c r="J13" s="81" t="n">
        <f aca="false">+SUM(J14:J19)</f>
        <v>364</v>
      </c>
      <c r="K13" s="82" t="n">
        <f aca="false">SUM(C13:J13)</f>
        <v>15078</v>
      </c>
      <c r="L13" s="86"/>
      <c r="M13" s="69"/>
    </row>
    <row r="14" s="40" customFormat="true" ht="18" hidden="false" customHeight="true" outlineLevel="0" collapsed="false">
      <c r="B14" s="83" t="s">
        <v>127</v>
      </c>
      <c r="C14" s="84" t="n">
        <v>1274</v>
      </c>
      <c r="D14" s="84" t="n">
        <v>560</v>
      </c>
      <c r="E14" s="84" t="n">
        <v>1318</v>
      </c>
      <c r="F14" s="84" t="n">
        <v>751</v>
      </c>
      <c r="G14" s="84" t="n">
        <v>798</v>
      </c>
      <c r="H14" s="84" t="n">
        <v>694</v>
      </c>
      <c r="I14" s="84" t="n">
        <v>693</v>
      </c>
      <c r="J14" s="84" t="n">
        <v>104</v>
      </c>
      <c r="K14" s="85" t="n">
        <f aca="false">SUM(C14:J14)</f>
        <v>6192</v>
      </c>
      <c r="L14" s="86"/>
      <c r="M14" s="69"/>
    </row>
    <row r="15" s="40" customFormat="true" ht="26.1" hidden="false" customHeight="true" outlineLevel="0" collapsed="false">
      <c r="B15" s="83" t="s">
        <v>128</v>
      </c>
      <c r="C15" s="84" t="n">
        <v>377</v>
      </c>
      <c r="D15" s="84" t="n">
        <v>363</v>
      </c>
      <c r="E15" s="84" t="n">
        <v>477</v>
      </c>
      <c r="F15" s="84" t="n">
        <v>122</v>
      </c>
      <c r="G15" s="84" t="n">
        <v>170</v>
      </c>
      <c r="H15" s="84" t="n">
        <v>126</v>
      </c>
      <c r="I15" s="84" t="n">
        <v>91</v>
      </c>
      <c r="J15" s="84" t="n">
        <v>0</v>
      </c>
      <c r="K15" s="85" t="n">
        <f aca="false">SUM(C15:J15)</f>
        <v>1726</v>
      </c>
      <c r="L15" s="86"/>
      <c r="M15" s="69"/>
    </row>
    <row r="16" s="40" customFormat="true" ht="26.1" hidden="false" customHeight="true" outlineLevel="0" collapsed="false">
      <c r="B16" s="83" t="s">
        <v>129</v>
      </c>
      <c r="C16" s="84" t="n">
        <v>788</v>
      </c>
      <c r="D16" s="84" t="n">
        <v>350</v>
      </c>
      <c r="E16" s="84" t="n">
        <v>378</v>
      </c>
      <c r="F16" s="84" t="n">
        <v>69</v>
      </c>
      <c r="G16" s="84" t="n">
        <v>102</v>
      </c>
      <c r="H16" s="84" t="n">
        <v>86</v>
      </c>
      <c r="I16" s="84" t="n">
        <v>47</v>
      </c>
      <c r="J16" s="84" t="n">
        <v>0</v>
      </c>
      <c r="K16" s="85" t="n">
        <f aca="false">SUM(C16:J16)</f>
        <v>1820</v>
      </c>
      <c r="L16" s="86"/>
      <c r="M16" s="69"/>
    </row>
    <row r="17" s="40" customFormat="true" ht="26.1" hidden="false" customHeight="true" outlineLevel="0" collapsed="false">
      <c r="B17" s="83" t="s">
        <v>130</v>
      </c>
      <c r="C17" s="84" t="n">
        <v>654</v>
      </c>
      <c r="D17" s="84" t="n">
        <v>187</v>
      </c>
      <c r="E17" s="84" t="n">
        <v>306</v>
      </c>
      <c r="F17" s="84" t="n">
        <v>315</v>
      </c>
      <c r="G17" s="84" t="n">
        <v>297</v>
      </c>
      <c r="H17" s="84" t="n">
        <v>654</v>
      </c>
      <c r="I17" s="84" t="n">
        <v>536</v>
      </c>
      <c r="J17" s="84" t="n">
        <v>260</v>
      </c>
      <c r="K17" s="85" t="n">
        <f aca="false">SUM(C17:J17)</f>
        <v>3209</v>
      </c>
      <c r="L17" s="86"/>
      <c r="M17" s="69"/>
    </row>
    <row r="18" s="40" customFormat="true" ht="18" hidden="false" customHeight="true" outlineLevel="0" collapsed="false">
      <c r="B18" s="83" t="s">
        <v>131</v>
      </c>
      <c r="C18" s="84" t="n">
        <v>3</v>
      </c>
      <c r="D18" s="84" t="n">
        <v>3</v>
      </c>
      <c r="E18" s="84" t="n">
        <v>13</v>
      </c>
      <c r="F18" s="84" t="n">
        <v>11</v>
      </c>
      <c r="G18" s="84" t="n">
        <v>14</v>
      </c>
      <c r="H18" s="84" t="n">
        <v>36</v>
      </c>
      <c r="I18" s="84" t="n">
        <v>89</v>
      </c>
      <c r="J18" s="84" t="n">
        <v>0</v>
      </c>
      <c r="K18" s="85" t="n">
        <f aca="false">SUM(C18:J18)</f>
        <v>169</v>
      </c>
      <c r="L18" s="86"/>
      <c r="M18" s="69"/>
    </row>
    <row r="19" s="40" customFormat="true" ht="18" hidden="false" customHeight="true" outlineLevel="0" collapsed="false">
      <c r="B19" s="83" t="s">
        <v>132</v>
      </c>
      <c r="C19" s="84" t="n">
        <v>1126</v>
      </c>
      <c r="D19" s="84" t="n">
        <v>285</v>
      </c>
      <c r="E19" s="84" t="n">
        <v>155</v>
      </c>
      <c r="F19" s="84" t="n">
        <v>67</v>
      </c>
      <c r="G19" s="84" t="n">
        <v>59</v>
      </c>
      <c r="H19" s="84" t="n">
        <v>25</v>
      </c>
      <c r="I19" s="84" t="n">
        <v>245</v>
      </c>
      <c r="J19" s="84" t="n">
        <v>0</v>
      </c>
      <c r="K19" s="85" t="n">
        <f aca="false">SUM(C19:J19)</f>
        <v>1962</v>
      </c>
      <c r="L19" s="86"/>
      <c r="M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3556</v>
      </c>
      <c r="D20" s="81" t="n">
        <f aca="false">+SUM(D21:D23)</f>
        <v>893</v>
      </c>
      <c r="E20" s="81" t="n">
        <f aca="false">+SUM(E21:E23)</f>
        <v>574</v>
      </c>
      <c r="F20" s="81" t="n">
        <f aca="false">+SUM(F21:F23)</f>
        <v>100</v>
      </c>
      <c r="G20" s="81" t="n">
        <f aca="false">+SUM(G21:G23)</f>
        <v>159</v>
      </c>
      <c r="H20" s="81" t="n">
        <f aca="false">+SUM(H21:H23)</f>
        <v>0</v>
      </c>
      <c r="I20" s="81" t="n">
        <f aca="false">+SUM(I21:I23)</f>
        <v>171</v>
      </c>
      <c r="J20" s="81" t="n">
        <f aca="false">+SUM(J21:J23)</f>
        <v>103</v>
      </c>
      <c r="K20" s="82" t="n">
        <f aca="false">SUM(C20:J20)</f>
        <v>5556</v>
      </c>
      <c r="L20" s="86"/>
      <c r="M20" s="69"/>
    </row>
    <row r="21" s="40" customFormat="true" ht="18" hidden="false" customHeight="true" outlineLevel="0" collapsed="false">
      <c r="B21" s="83" t="s">
        <v>133</v>
      </c>
      <c r="C21" s="84" t="n">
        <v>353</v>
      </c>
      <c r="D21" s="84" t="n">
        <v>102</v>
      </c>
      <c r="E21" s="84" t="n">
        <v>89</v>
      </c>
      <c r="F21" s="84" t="n">
        <v>34</v>
      </c>
      <c r="G21" s="84" t="n">
        <v>73</v>
      </c>
      <c r="H21" s="84" t="n">
        <v>0</v>
      </c>
      <c r="I21" s="84" t="n">
        <v>121</v>
      </c>
      <c r="J21" s="84" t="n">
        <v>103</v>
      </c>
      <c r="K21" s="85" t="n">
        <f aca="false">SUM(C21:J21)</f>
        <v>875</v>
      </c>
      <c r="L21" s="86"/>
      <c r="M21" s="69"/>
    </row>
    <row r="22" s="40" customFormat="true" ht="18" hidden="false" customHeight="true" outlineLevel="0" collapsed="false">
      <c r="B22" s="83" t="s">
        <v>134</v>
      </c>
      <c r="C22" s="84" t="n">
        <v>1477</v>
      </c>
      <c r="D22" s="84" t="n">
        <v>443</v>
      </c>
      <c r="E22" s="84" t="n">
        <v>327</v>
      </c>
      <c r="F22" s="84" t="n">
        <v>51</v>
      </c>
      <c r="G22" s="84" t="n">
        <v>46</v>
      </c>
      <c r="H22" s="84" t="n">
        <v>0</v>
      </c>
      <c r="I22" s="84" t="n">
        <v>50</v>
      </c>
      <c r="J22" s="84" t="n">
        <v>0</v>
      </c>
      <c r="K22" s="85" t="n">
        <f aca="false">SUM(C22:J22)</f>
        <v>2394</v>
      </c>
      <c r="L22" s="86"/>
      <c r="M22" s="69"/>
    </row>
    <row r="23" s="40" customFormat="true" ht="18" hidden="false" customHeight="true" outlineLevel="0" collapsed="false">
      <c r="B23" s="83" t="s">
        <v>135</v>
      </c>
      <c r="C23" s="84" t="n">
        <v>1726</v>
      </c>
      <c r="D23" s="84" t="n">
        <v>348</v>
      </c>
      <c r="E23" s="84" t="n">
        <v>158</v>
      </c>
      <c r="F23" s="84" t="n">
        <v>15</v>
      </c>
      <c r="G23" s="84" t="n">
        <v>40</v>
      </c>
      <c r="H23" s="84" t="n">
        <v>0</v>
      </c>
      <c r="I23" s="84" t="n">
        <v>0</v>
      </c>
      <c r="J23" s="84" t="n">
        <v>0</v>
      </c>
      <c r="K23" s="85" t="n">
        <f aca="false">SUM(C23:J23)</f>
        <v>2287</v>
      </c>
      <c r="L23" s="86"/>
      <c r="M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996</v>
      </c>
      <c r="D24" s="81" t="n">
        <f aca="false">+SUM(D25:D29)</f>
        <v>455</v>
      </c>
      <c r="E24" s="81" t="n">
        <f aca="false">+SUM(E25:E29)</f>
        <v>916</v>
      </c>
      <c r="F24" s="81" t="n">
        <f aca="false">+SUM(F25:F29)</f>
        <v>733</v>
      </c>
      <c r="G24" s="81" t="n">
        <f aca="false">+SUM(G25:G29)</f>
        <v>717</v>
      </c>
      <c r="H24" s="81" t="n">
        <f aca="false">+SUM(H25:H29)</f>
        <v>661</v>
      </c>
      <c r="I24" s="81" t="n">
        <f aca="false">+SUM(I25:I29)</f>
        <v>1183</v>
      </c>
      <c r="J24" s="81" t="n">
        <f aca="false">+SUM(J25:J29)</f>
        <v>101</v>
      </c>
      <c r="K24" s="82" t="n">
        <f aca="false">SUM(C24:J24)</f>
        <v>5762</v>
      </c>
      <c r="L24" s="86"/>
      <c r="M24" s="69"/>
    </row>
    <row r="25" s="40" customFormat="true" ht="26.1" hidden="false" customHeight="true" outlineLevel="0" collapsed="false">
      <c r="B25" s="83" t="s">
        <v>136</v>
      </c>
      <c r="C25" s="84" t="n">
        <v>172</v>
      </c>
      <c r="D25" s="84" t="n">
        <v>87</v>
      </c>
      <c r="E25" s="84" t="n">
        <v>213</v>
      </c>
      <c r="F25" s="84" t="n">
        <v>221</v>
      </c>
      <c r="G25" s="84" t="n">
        <v>389</v>
      </c>
      <c r="H25" s="84" t="n">
        <v>322</v>
      </c>
      <c r="I25" s="84" t="n">
        <v>964</v>
      </c>
      <c r="J25" s="84" t="n">
        <v>101</v>
      </c>
      <c r="K25" s="85" t="n">
        <f aca="false">SUM(C25:J25)</f>
        <v>2469</v>
      </c>
      <c r="L25" s="86"/>
      <c r="M25" s="69"/>
    </row>
    <row r="26" s="40" customFormat="true" ht="26.1" hidden="false" customHeight="true" outlineLevel="0" collapsed="false">
      <c r="B26" s="83" t="s">
        <v>137</v>
      </c>
      <c r="C26" s="84" t="n">
        <v>263</v>
      </c>
      <c r="D26" s="84" t="n">
        <v>120</v>
      </c>
      <c r="E26" s="84" t="n">
        <v>260</v>
      </c>
      <c r="F26" s="84" t="n">
        <v>161</v>
      </c>
      <c r="G26" s="84" t="n">
        <v>64</v>
      </c>
      <c r="H26" s="84" t="n">
        <v>100</v>
      </c>
      <c r="I26" s="84" t="n">
        <v>68</v>
      </c>
      <c r="J26" s="84" t="n">
        <v>0</v>
      </c>
      <c r="K26" s="85" t="n">
        <f aca="false">SUM(C26:J26)</f>
        <v>1036</v>
      </c>
      <c r="L26" s="86"/>
      <c r="M26" s="69"/>
    </row>
    <row r="27" s="40" customFormat="true" ht="26.1" hidden="false" customHeight="true" outlineLevel="0" collapsed="false">
      <c r="B27" s="83" t="s">
        <v>138</v>
      </c>
      <c r="C27" s="84" t="n">
        <v>116</v>
      </c>
      <c r="D27" s="84" t="n">
        <v>59</v>
      </c>
      <c r="E27" s="84" t="n">
        <v>151</v>
      </c>
      <c r="F27" s="84" t="n">
        <v>91</v>
      </c>
      <c r="G27" s="84" t="n">
        <v>33</v>
      </c>
      <c r="H27" s="84" t="n">
        <v>0</v>
      </c>
      <c r="I27" s="84" t="n">
        <v>61</v>
      </c>
      <c r="J27" s="84" t="n">
        <v>0</v>
      </c>
      <c r="K27" s="85" t="n">
        <f aca="false">SUM(C27:J27)</f>
        <v>511</v>
      </c>
      <c r="L27" s="86"/>
      <c r="M27" s="69"/>
    </row>
    <row r="28" s="40" customFormat="true" ht="18" hidden="false" customHeight="true" outlineLevel="0" collapsed="false">
      <c r="B28" s="83" t="s">
        <v>139</v>
      </c>
      <c r="C28" s="84" t="n">
        <v>389</v>
      </c>
      <c r="D28" s="84" t="n">
        <v>171</v>
      </c>
      <c r="E28" s="84" t="n">
        <v>264</v>
      </c>
      <c r="F28" s="84" t="n">
        <v>254</v>
      </c>
      <c r="G28" s="84" t="n">
        <v>231</v>
      </c>
      <c r="H28" s="84" t="n">
        <v>239</v>
      </c>
      <c r="I28" s="84" t="n">
        <v>90</v>
      </c>
      <c r="J28" s="84" t="n">
        <v>0</v>
      </c>
      <c r="K28" s="85" t="n">
        <f aca="false">SUM(C28:J28)</f>
        <v>1638</v>
      </c>
      <c r="L28" s="86"/>
      <c r="M28" s="69"/>
    </row>
    <row r="29" s="40" customFormat="true" ht="18" hidden="false" customHeight="true" outlineLevel="0" collapsed="false">
      <c r="B29" s="83" t="s">
        <v>140</v>
      </c>
      <c r="C29" s="84" t="n">
        <v>56</v>
      </c>
      <c r="D29" s="84" t="n">
        <v>18</v>
      </c>
      <c r="E29" s="84" t="n">
        <v>28</v>
      </c>
      <c r="F29" s="84" t="n">
        <v>6</v>
      </c>
      <c r="G29" s="84" t="n">
        <v>0</v>
      </c>
      <c r="H29" s="84" t="n">
        <v>0</v>
      </c>
      <c r="I29" s="84" t="n">
        <v>0</v>
      </c>
      <c r="J29" s="84" t="n">
        <v>0</v>
      </c>
      <c r="K29" s="85" t="n">
        <f aca="false">SUM(C29:J29)</f>
        <v>108</v>
      </c>
      <c r="L29" s="86"/>
      <c r="M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1214</v>
      </c>
      <c r="D30" s="81" t="n">
        <f aca="false">+SUM(D31:D33)</f>
        <v>351</v>
      </c>
      <c r="E30" s="81" t="n">
        <f aca="false">+SUM(E31:E33)</f>
        <v>482</v>
      </c>
      <c r="F30" s="81" t="n">
        <f aca="false">+SUM(F31:F33)</f>
        <v>240</v>
      </c>
      <c r="G30" s="81" t="n">
        <f aca="false">+SUM(G31:G33)</f>
        <v>339</v>
      </c>
      <c r="H30" s="81" t="n">
        <f aca="false">+SUM(H31:H33)</f>
        <v>432</v>
      </c>
      <c r="I30" s="81" t="n">
        <f aca="false">+SUM(I31:I33)</f>
        <v>524</v>
      </c>
      <c r="J30" s="81" t="n">
        <f aca="false">+SUM(J31:J33)</f>
        <v>103</v>
      </c>
      <c r="K30" s="82" t="n">
        <f aca="false">SUM(C30:J30)</f>
        <v>3685</v>
      </c>
      <c r="L30" s="86"/>
      <c r="M30" s="69"/>
    </row>
    <row r="31" s="40" customFormat="true" ht="18" hidden="false" customHeight="true" outlineLevel="0" collapsed="false">
      <c r="B31" s="83" t="s">
        <v>99</v>
      </c>
      <c r="C31" s="84" t="n">
        <v>787</v>
      </c>
      <c r="D31" s="84" t="n">
        <v>242</v>
      </c>
      <c r="E31" s="84" t="n">
        <v>287</v>
      </c>
      <c r="F31" s="84" t="n">
        <v>129</v>
      </c>
      <c r="G31" s="84" t="n">
        <v>171</v>
      </c>
      <c r="H31" s="84" t="n">
        <v>290</v>
      </c>
      <c r="I31" s="84" t="n">
        <v>307</v>
      </c>
      <c r="J31" s="84" t="n">
        <v>103</v>
      </c>
      <c r="K31" s="85" t="n">
        <f aca="false">SUM(C31:J31)</f>
        <v>2316</v>
      </c>
      <c r="L31" s="86"/>
      <c r="M31" s="69"/>
    </row>
    <row r="32" s="40" customFormat="true" ht="18" hidden="false" customHeight="true" outlineLevel="0" collapsed="false">
      <c r="B32" s="83" t="s">
        <v>141</v>
      </c>
      <c r="C32" s="84" t="n">
        <v>229</v>
      </c>
      <c r="D32" s="84" t="n">
        <v>74</v>
      </c>
      <c r="E32" s="84" t="n">
        <v>95</v>
      </c>
      <c r="F32" s="84" t="n">
        <v>62</v>
      </c>
      <c r="G32" s="84" t="n">
        <v>73</v>
      </c>
      <c r="H32" s="84" t="n">
        <v>51</v>
      </c>
      <c r="I32" s="84" t="n">
        <v>0</v>
      </c>
      <c r="J32" s="84" t="n">
        <v>0</v>
      </c>
      <c r="K32" s="85" t="n">
        <f aca="false">SUM(C32:J32)</f>
        <v>584</v>
      </c>
      <c r="L32" s="86"/>
      <c r="M32" s="69"/>
    </row>
    <row r="33" s="40" customFormat="true" ht="18" hidden="false" customHeight="true" outlineLevel="0" collapsed="false">
      <c r="B33" s="83" t="s">
        <v>142</v>
      </c>
      <c r="C33" s="84" t="n">
        <v>198</v>
      </c>
      <c r="D33" s="84" t="n">
        <v>35</v>
      </c>
      <c r="E33" s="84" t="n">
        <v>100</v>
      </c>
      <c r="F33" s="84" t="n">
        <v>49</v>
      </c>
      <c r="G33" s="84" t="n">
        <v>95</v>
      </c>
      <c r="H33" s="84" t="n">
        <v>91</v>
      </c>
      <c r="I33" s="84" t="n">
        <v>217</v>
      </c>
      <c r="J33" s="84" t="n">
        <v>0</v>
      </c>
      <c r="K33" s="85" t="n">
        <f aca="false">SUM(C33:J33)</f>
        <v>785</v>
      </c>
      <c r="L33" s="86"/>
      <c r="M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1030</v>
      </c>
      <c r="D34" s="81" t="n">
        <f aca="false">+SUM(D35:D42)</f>
        <v>348</v>
      </c>
      <c r="E34" s="81" t="n">
        <f aca="false">+SUM(E35:E42)</f>
        <v>654</v>
      </c>
      <c r="F34" s="81" t="n">
        <f aca="false">+SUM(F35:F42)</f>
        <v>491</v>
      </c>
      <c r="G34" s="81" t="n">
        <f aca="false">+SUM(G35:G42)</f>
        <v>922</v>
      </c>
      <c r="H34" s="81" t="n">
        <f aca="false">+SUM(H35:H42)</f>
        <v>591</v>
      </c>
      <c r="I34" s="81" t="n">
        <f aca="false">+SUM(I35:I42)</f>
        <v>679</v>
      </c>
      <c r="J34" s="81" t="n">
        <f aca="false">+SUM(J35:J42)</f>
        <v>2334</v>
      </c>
      <c r="K34" s="82" t="n">
        <f aca="false">SUM(C34:J34)</f>
        <v>7049</v>
      </c>
      <c r="L34" s="86"/>
      <c r="M34" s="69"/>
    </row>
    <row r="35" s="40" customFormat="true" ht="18" hidden="false" customHeight="true" outlineLevel="0" collapsed="false">
      <c r="B35" s="83" t="s">
        <v>144</v>
      </c>
      <c r="C35" s="84" t="n">
        <v>22</v>
      </c>
      <c r="D35" s="84" t="n">
        <v>12</v>
      </c>
      <c r="E35" s="84" t="n">
        <v>26</v>
      </c>
      <c r="F35" s="84" t="n">
        <v>20</v>
      </c>
      <c r="G35" s="84" t="n">
        <v>36</v>
      </c>
      <c r="H35" s="84" t="n">
        <v>0</v>
      </c>
      <c r="I35" s="84" t="n">
        <v>0</v>
      </c>
      <c r="J35" s="84" t="n">
        <v>0</v>
      </c>
      <c r="K35" s="85" t="n">
        <f aca="false">SUM(C35:J35)</f>
        <v>116</v>
      </c>
      <c r="L35" s="86"/>
      <c r="M35" s="69"/>
    </row>
    <row r="36" s="40" customFormat="true" ht="26.1" hidden="false" customHeight="true" outlineLevel="0" collapsed="false">
      <c r="B36" s="83" t="s">
        <v>145</v>
      </c>
      <c r="C36" s="84" t="n">
        <v>11</v>
      </c>
      <c r="D36" s="84" t="n">
        <v>7</v>
      </c>
      <c r="E36" s="84" t="n">
        <v>8</v>
      </c>
      <c r="F36" s="84" t="n">
        <v>0</v>
      </c>
      <c r="G36" s="84" t="n">
        <v>16</v>
      </c>
      <c r="H36" s="84" t="n">
        <v>23</v>
      </c>
      <c r="I36" s="84" t="n">
        <v>0</v>
      </c>
      <c r="J36" s="84" t="n">
        <v>0</v>
      </c>
      <c r="K36" s="85" t="n">
        <f aca="false">SUM(C36:J36)</f>
        <v>65</v>
      </c>
      <c r="L36" s="86"/>
      <c r="M36" s="69"/>
    </row>
    <row r="37" s="40" customFormat="true" ht="18" hidden="false" customHeight="true" outlineLevel="0" collapsed="false">
      <c r="B37" s="83" t="s">
        <v>146</v>
      </c>
      <c r="C37" s="84" t="n">
        <v>3</v>
      </c>
      <c r="D37" s="84" t="n">
        <v>3</v>
      </c>
      <c r="E37" s="84" t="n">
        <v>12</v>
      </c>
      <c r="F37" s="84" t="n">
        <v>8</v>
      </c>
      <c r="G37" s="84" t="n">
        <v>16</v>
      </c>
      <c r="H37" s="84" t="n">
        <v>0</v>
      </c>
      <c r="I37" s="84" t="n">
        <v>0</v>
      </c>
      <c r="J37" s="84" t="n">
        <v>132</v>
      </c>
      <c r="K37" s="85" t="n">
        <f aca="false">SUM(C37:J37)</f>
        <v>174</v>
      </c>
      <c r="L37" s="86"/>
      <c r="M37" s="69"/>
    </row>
    <row r="38" s="40" customFormat="true" ht="26.1" hidden="false" customHeight="true" outlineLevel="0" collapsed="false">
      <c r="B38" s="83" t="s">
        <v>147</v>
      </c>
      <c r="C38" s="84" t="n">
        <v>484</v>
      </c>
      <c r="D38" s="84" t="n">
        <v>176</v>
      </c>
      <c r="E38" s="84" t="n">
        <v>244</v>
      </c>
      <c r="F38" s="84" t="n">
        <v>255</v>
      </c>
      <c r="G38" s="84" t="n">
        <v>415</v>
      </c>
      <c r="H38" s="84" t="n">
        <v>316</v>
      </c>
      <c r="I38" s="84" t="n">
        <v>520</v>
      </c>
      <c r="J38" s="84" t="n">
        <v>398</v>
      </c>
      <c r="K38" s="85" t="n">
        <f aca="false">SUM(C38:J38)</f>
        <v>2808</v>
      </c>
      <c r="L38" s="86"/>
      <c r="M38" s="69"/>
    </row>
    <row r="39" s="40" customFormat="true" ht="18" hidden="false" customHeight="true" outlineLevel="0" collapsed="false">
      <c r="B39" s="83" t="s">
        <v>148</v>
      </c>
      <c r="C39" s="84" t="n">
        <v>159</v>
      </c>
      <c r="D39" s="84" t="n">
        <v>30</v>
      </c>
      <c r="E39" s="84" t="n">
        <v>39</v>
      </c>
      <c r="F39" s="84" t="n">
        <v>6</v>
      </c>
      <c r="G39" s="84" t="n">
        <v>0</v>
      </c>
      <c r="H39" s="84" t="n">
        <v>21</v>
      </c>
      <c r="I39" s="84" t="n">
        <v>0</v>
      </c>
      <c r="J39" s="84" t="n">
        <v>0</v>
      </c>
      <c r="K39" s="85" t="n">
        <f aca="false">SUM(C39:J39)</f>
        <v>255</v>
      </c>
      <c r="L39" s="86"/>
      <c r="M39" s="69"/>
    </row>
    <row r="40" s="40" customFormat="true" ht="18" hidden="false" customHeight="true" outlineLevel="0" collapsed="false">
      <c r="B40" s="83" t="s">
        <v>149</v>
      </c>
      <c r="C40" s="84" t="n">
        <v>92</v>
      </c>
      <c r="D40" s="84" t="n">
        <v>25</v>
      </c>
      <c r="E40" s="84" t="n">
        <v>148</v>
      </c>
      <c r="F40" s="84" t="n">
        <v>56</v>
      </c>
      <c r="G40" s="84" t="n">
        <v>143</v>
      </c>
      <c r="H40" s="84" t="n">
        <v>37</v>
      </c>
      <c r="I40" s="84" t="n">
        <v>65</v>
      </c>
      <c r="J40" s="84" t="n">
        <v>462</v>
      </c>
      <c r="K40" s="85" t="n">
        <f aca="false">SUM(C40:J40)</f>
        <v>1028</v>
      </c>
      <c r="L40" s="86"/>
      <c r="M40" s="69"/>
    </row>
    <row r="41" s="40" customFormat="true" ht="18" hidden="false" customHeight="true" outlineLevel="0" collapsed="false">
      <c r="B41" s="83" t="s">
        <v>150</v>
      </c>
      <c r="C41" s="84" t="n">
        <v>73</v>
      </c>
      <c r="D41" s="84" t="n">
        <v>20</v>
      </c>
      <c r="E41" s="84" t="n">
        <v>77</v>
      </c>
      <c r="F41" s="84" t="n">
        <v>105</v>
      </c>
      <c r="G41" s="84" t="n">
        <v>296</v>
      </c>
      <c r="H41" s="84" t="n">
        <v>194</v>
      </c>
      <c r="I41" s="84" t="n">
        <v>94</v>
      </c>
      <c r="J41" s="84" t="n">
        <v>1342</v>
      </c>
      <c r="K41" s="85" t="n">
        <f aca="false">SUM(C41:J41)</f>
        <v>2201</v>
      </c>
      <c r="L41" s="86"/>
      <c r="M41" s="69"/>
    </row>
    <row r="42" s="40" customFormat="true" ht="18" hidden="false" customHeight="true" outlineLevel="0" collapsed="false">
      <c r="B42" s="83" t="s">
        <v>151</v>
      </c>
      <c r="C42" s="84" t="n">
        <v>186</v>
      </c>
      <c r="D42" s="84" t="n">
        <v>75</v>
      </c>
      <c r="E42" s="84" t="n">
        <v>100</v>
      </c>
      <c r="F42" s="84" t="n">
        <v>41</v>
      </c>
      <c r="G42" s="84" t="n">
        <v>0</v>
      </c>
      <c r="H42" s="84" t="n">
        <v>0</v>
      </c>
      <c r="I42" s="84" t="n">
        <v>0</v>
      </c>
      <c r="J42" s="84" t="n">
        <v>0</v>
      </c>
      <c r="K42" s="85" t="n">
        <f aca="false">SUM(C42:J42)</f>
        <v>402</v>
      </c>
      <c r="L42" s="86"/>
      <c r="M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7868</v>
      </c>
      <c r="D43" s="81" t="n">
        <f aca="false">+D44</f>
        <v>2161</v>
      </c>
      <c r="E43" s="81" t="n">
        <f aca="false">+E44</f>
        <v>1210</v>
      </c>
      <c r="F43" s="81" t="n">
        <f aca="false">+F44</f>
        <v>413</v>
      </c>
      <c r="G43" s="81" t="n">
        <f aca="false">+G44</f>
        <v>249</v>
      </c>
      <c r="H43" s="81" t="n">
        <f aca="false">+H44</f>
        <v>95</v>
      </c>
      <c r="I43" s="81" t="n">
        <f aca="false">+I44</f>
        <v>90</v>
      </c>
      <c r="J43" s="81" t="n">
        <f aca="false">+J44</f>
        <v>306</v>
      </c>
      <c r="K43" s="82" t="n">
        <f aca="false">SUM(C43:J43)</f>
        <v>12392</v>
      </c>
      <c r="L43" s="86"/>
      <c r="M43" s="69"/>
    </row>
    <row r="44" s="40" customFormat="true" ht="18" hidden="false" customHeight="true" outlineLevel="0" collapsed="false">
      <c r="B44" s="83" t="s">
        <v>152</v>
      </c>
      <c r="C44" s="84" t="n">
        <v>7868</v>
      </c>
      <c r="D44" s="84" t="n">
        <v>2161</v>
      </c>
      <c r="E44" s="84" t="n">
        <v>1210</v>
      </c>
      <c r="F44" s="84" t="n">
        <v>413</v>
      </c>
      <c r="G44" s="84" t="n">
        <v>249</v>
      </c>
      <c r="H44" s="84" t="n">
        <v>95</v>
      </c>
      <c r="I44" s="84" t="n">
        <v>90</v>
      </c>
      <c r="J44" s="84" t="n">
        <v>306</v>
      </c>
      <c r="K44" s="85" t="n">
        <f aca="false">SUM(C44:J44)</f>
        <v>12392</v>
      </c>
      <c r="L44" s="86"/>
      <c r="M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2055</v>
      </c>
      <c r="D45" s="81" t="n">
        <f aca="false">+D46</f>
        <v>616</v>
      </c>
      <c r="E45" s="81" t="n">
        <f aca="false">+E46</f>
        <v>971</v>
      </c>
      <c r="F45" s="81" t="n">
        <f aca="false">+F46</f>
        <v>739</v>
      </c>
      <c r="G45" s="81" t="n">
        <f aca="false">+G46</f>
        <v>634</v>
      </c>
      <c r="H45" s="81" t="n">
        <f aca="false">+H46</f>
        <v>485</v>
      </c>
      <c r="I45" s="81" t="n">
        <f aca="false">+I46</f>
        <v>422</v>
      </c>
      <c r="J45" s="81" t="n">
        <f aca="false">+J46</f>
        <v>2049</v>
      </c>
      <c r="K45" s="82" t="n">
        <f aca="false">SUM(C45:J45)</f>
        <v>7971</v>
      </c>
      <c r="L45" s="86"/>
      <c r="M45" s="69"/>
    </row>
    <row r="46" s="40" customFormat="true" ht="18" hidden="false" customHeight="true" outlineLevel="0" collapsed="false">
      <c r="B46" s="83" t="s">
        <v>153</v>
      </c>
      <c r="C46" s="84" t="n">
        <v>2055</v>
      </c>
      <c r="D46" s="84" t="n">
        <v>616</v>
      </c>
      <c r="E46" s="84" t="n">
        <v>971</v>
      </c>
      <c r="F46" s="84" t="n">
        <v>739</v>
      </c>
      <c r="G46" s="84" t="n">
        <v>634</v>
      </c>
      <c r="H46" s="84" t="n">
        <v>485</v>
      </c>
      <c r="I46" s="84" t="n">
        <v>422</v>
      </c>
      <c r="J46" s="84" t="n">
        <v>2049</v>
      </c>
      <c r="K46" s="85" t="n">
        <f aca="false">SUM(C46:J46)</f>
        <v>7971</v>
      </c>
      <c r="L46" s="86"/>
      <c r="M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29</v>
      </c>
      <c r="D47" s="81" t="n">
        <f aca="false">+D48</f>
        <v>38</v>
      </c>
      <c r="E47" s="81" t="n">
        <f aca="false">+E48</f>
        <v>158</v>
      </c>
      <c r="F47" s="81" t="n">
        <f aca="false">+F48</f>
        <v>102</v>
      </c>
      <c r="G47" s="81" t="n">
        <f aca="false">+G48</f>
        <v>138</v>
      </c>
      <c r="H47" s="81" t="n">
        <f aca="false">+H48</f>
        <v>45</v>
      </c>
      <c r="I47" s="81" t="n">
        <f aca="false">+I48</f>
        <v>0</v>
      </c>
      <c r="J47" s="81" t="n">
        <f aca="false">+J48</f>
        <v>122</v>
      </c>
      <c r="K47" s="82" t="n">
        <f aca="false">SUM(C47:J47)</f>
        <v>632</v>
      </c>
      <c r="L47" s="86"/>
      <c r="M47" s="69"/>
    </row>
    <row r="48" s="40" customFormat="true" ht="18" hidden="false" customHeight="true" outlineLevel="0" collapsed="false">
      <c r="B48" s="83" t="s">
        <v>103</v>
      </c>
      <c r="C48" s="84" t="n">
        <v>29</v>
      </c>
      <c r="D48" s="84" t="n">
        <v>38</v>
      </c>
      <c r="E48" s="84" t="n">
        <v>158</v>
      </c>
      <c r="F48" s="84" t="n">
        <v>102</v>
      </c>
      <c r="G48" s="84" t="n">
        <v>138</v>
      </c>
      <c r="H48" s="84" t="n">
        <v>45</v>
      </c>
      <c r="I48" s="84" t="n">
        <v>0</v>
      </c>
      <c r="J48" s="84" t="n">
        <v>122</v>
      </c>
      <c r="K48" s="85" t="n">
        <f aca="false">SUM(C48:J48)</f>
        <v>632</v>
      </c>
      <c r="L48" s="86"/>
      <c r="M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20985</v>
      </c>
      <c r="D49" s="88" t="n">
        <f aca="false">+D8+D13+D20+D24+D30+D34+D43+D45+D47</f>
        <v>6646</v>
      </c>
      <c r="E49" s="88" t="n">
        <f aca="false">+E8+E13+E20+E24+E30+E34+E43+E45+E47</f>
        <v>7713</v>
      </c>
      <c r="F49" s="88" t="n">
        <f aca="false">+F8+F13+F20+F24+F30+F34+F43+F45+F47</f>
        <v>4226</v>
      </c>
      <c r="G49" s="88" t="n">
        <f aca="false">+G8+G13+G20+G24+G30+G34+G43+G45+G47</f>
        <v>4733</v>
      </c>
      <c r="H49" s="88" t="n">
        <f aca="false">+H8+H13+H20+H24+H30+H34+H43+H45+H47</f>
        <v>4038</v>
      </c>
      <c r="I49" s="88" t="n">
        <f aca="false">+I8+I13+I20+I24+I30+I34+I43+I45+I47</f>
        <v>4880</v>
      </c>
      <c r="J49" s="88" t="n">
        <f aca="false">+J8+J13+J20+J24+J30+J34+J43+J45+J47</f>
        <v>5598</v>
      </c>
      <c r="K49" s="89" t="n">
        <f aca="false">SUM(C49:J49)</f>
        <v>58819</v>
      </c>
      <c r="L49" s="86"/>
      <c r="M49" s="69"/>
    </row>
    <row r="50" s="40" customFormat="true" ht="7.5" hidden="false" customHeight="true" outlineLevel="0" collapsed="false">
      <c r="B50" s="90"/>
      <c r="C50" s="37"/>
      <c r="D50" s="38"/>
      <c r="E50" s="38"/>
      <c r="F50" s="38"/>
      <c r="G50" s="38"/>
      <c r="H50" s="38"/>
      <c r="I50" s="38"/>
      <c r="J50" s="38"/>
      <c r="K50" s="38"/>
      <c r="L50" s="39"/>
      <c r="M50" s="69"/>
      <c r="N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8"/>
      <c r="H51" s="38"/>
      <c r="I51" s="38"/>
      <c r="J51" s="38"/>
      <c r="K51" s="38"/>
      <c r="L51" s="39"/>
      <c r="M51" s="69"/>
      <c r="N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8"/>
      <c r="H52" s="38"/>
      <c r="I52" s="38"/>
      <c r="J52" s="38"/>
      <c r="K52" s="38"/>
      <c r="L52" s="39"/>
      <c r="M52" s="69"/>
      <c r="N52" s="69"/>
    </row>
    <row r="53" s="50" customFormat="true" ht="14.25" hidden="false" customHeight="true" outlineLevel="0" collapsed="false">
      <c r="B53" s="92"/>
      <c r="C53" s="49"/>
      <c r="D53" s="51"/>
      <c r="E53" s="51"/>
      <c r="F53" s="51"/>
      <c r="G53" s="51"/>
      <c r="H53" s="51"/>
      <c r="I53" s="51"/>
      <c r="J53" s="51"/>
      <c r="K53" s="52"/>
      <c r="M53" s="93"/>
      <c r="N53" s="93"/>
    </row>
  </sheetData>
  <mergeCells count="1">
    <mergeCell ref="B5:K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59.13"/>
    <col collapsed="false" customWidth="true" hidden="false" outlineLevel="0" max="3" min="3" style="26" width="11.28"/>
    <col collapsed="false" customWidth="true" hidden="false" outlineLevel="0" max="4" min="4" style="27" width="13.14"/>
    <col collapsed="false" customWidth="true" hidden="false" outlineLevel="0" max="5" min="5" style="27" width="15.28"/>
    <col collapsed="false" customWidth="true" hidden="false" outlineLevel="0" max="6" min="6" style="28" width="12.28"/>
    <col collapsed="false" customWidth="true" hidden="false" outlineLevel="0" max="7" min="7" style="25" width="6.41"/>
    <col collapsed="false" customWidth="false" hidden="false" outlineLevel="0" max="9" min="8" style="53" width="11.42"/>
    <col collapsed="false" customWidth="false" hidden="false" outlineLevel="0" max="257" min="10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62</v>
      </c>
      <c r="C5" s="30"/>
      <c r="D5" s="30"/>
      <c r="E5" s="30"/>
      <c r="F5" s="30"/>
      <c r="G5" s="75"/>
    </row>
    <row r="6" customFormat="false" ht="10.5" hidden="false" customHeight="true" outlineLevel="0" collapsed="false">
      <c r="B6" s="76"/>
      <c r="C6" s="31"/>
      <c r="D6" s="31"/>
      <c r="E6" s="31"/>
    </row>
    <row r="7" s="32" customFormat="true" ht="33" hidden="false" customHeight="true" outlineLevel="0" collapsed="false">
      <c r="B7" s="77" t="s">
        <v>121</v>
      </c>
      <c r="C7" s="78" t="s">
        <v>117</v>
      </c>
      <c r="D7" s="78" t="s">
        <v>118</v>
      </c>
      <c r="E7" s="78" t="s">
        <v>119</v>
      </c>
      <c r="F7" s="79" t="s">
        <v>94</v>
      </c>
      <c r="G7" s="67"/>
      <c r="H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36</v>
      </c>
      <c r="D8" s="81" t="n">
        <f aca="false">SUM(D9:D12)</f>
        <v>189</v>
      </c>
      <c r="E8" s="81" t="n">
        <f aca="false">SUM(E9:E12)</f>
        <v>469</v>
      </c>
      <c r="F8" s="82" t="n">
        <f aca="false">SUM(C8:E8)</f>
        <v>694</v>
      </c>
      <c r="G8" s="67"/>
      <c r="H8" s="69"/>
    </row>
    <row r="9" s="40" customFormat="true" ht="18" hidden="false" customHeight="true" outlineLevel="0" collapsed="false">
      <c r="B9" s="83" t="s">
        <v>123</v>
      </c>
      <c r="C9" s="84" t="n">
        <v>24</v>
      </c>
      <c r="D9" s="84" t="n">
        <v>105</v>
      </c>
      <c r="E9" s="84" t="n">
        <v>305</v>
      </c>
      <c r="F9" s="85" t="n">
        <f aca="false">SUM(C9:E9)</f>
        <v>434</v>
      </c>
      <c r="G9" s="86"/>
      <c r="H9" s="69"/>
    </row>
    <row r="10" s="40" customFormat="true" ht="18" hidden="false" customHeight="true" outlineLevel="0" collapsed="false">
      <c r="B10" s="83" t="s">
        <v>124</v>
      </c>
      <c r="C10" s="84" t="n">
        <v>6</v>
      </c>
      <c r="D10" s="84" t="n">
        <v>43</v>
      </c>
      <c r="E10" s="84" t="n">
        <v>68</v>
      </c>
      <c r="F10" s="85" t="n">
        <f aca="false">SUM(C10:E10)</f>
        <v>117</v>
      </c>
      <c r="G10" s="86"/>
      <c r="H10" s="69"/>
    </row>
    <row r="11" s="40" customFormat="true" ht="18" hidden="false" customHeight="true" outlineLevel="0" collapsed="false">
      <c r="B11" s="83" t="s">
        <v>125</v>
      </c>
      <c r="C11" s="84" t="n">
        <v>3</v>
      </c>
      <c r="D11" s="84" t="n">
        <v>6</v>
      </c>
      <c r="E11" s="84" t="n">
        <v>87</v>
      </c>
      <c r="F11" s="85" t="n">
        <f aca="false">SUM(C11:E11)</f>
        <v>96</v>
      </c>
      <c r="G11" s="86"/>
      <c r="H11" s="69"/>
    </row>
    <row r="12" s="40" customFormat="true" ht="18" hidden="false" customHeight="true" outlineLevel="0" collapsed="false">
      <c r="B12" s="83" t="s">
        <v>126</v>
      </c>
      <c r="C12" s="84" t="n">
        <v>3</v>
      </c>
      <c r="D12" s="84" t="n">
        <v>35</v>
      </c>
      <c r="E12" s="84" t="n">
        <v>9</v>
      </c>
      <c r="F12" s="85" t="n">
        <f aca="false">SUM(C12:E12)</f>
        <v>47</v>
      </c>
      <c r="G12" s="86"/>
      <c r="H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5708</v>
      </c>
      <c r="D13" s="81" t="n">
        <f aca="false">+SUM(D14:D19)</f>
        <v>7132</v>
      </c>
      <c r="E13" s="81" t="n">
        <f aca="false">+SUM(E14:E19)</f>
        <v>2238</v>
      </c>
      <c r="F13" s="82" t="n">
        <f aca="false">SUM(C13:E13)</f>
        <v>15078</v>
      </c>
      <c r="G13" s="86"/>
      <c r="H13" s="69"/>
    </row>
    <row r="14" s="40" customFormat="true" ht="18" hidden="false" customHeight="true" outlineLevel="0" collapsed="false">
      <c r="B14" s="83" t="s">
        <v>127</v>
      </c>
      <c r="C14" s="84" t="n">
        <v>1760</v>
      </c>
      <c r="D14" s="84" t="n">
        <v>3756</v>
      </c>
      <c r="E14" s="84" t="n">
        <v>676</v>
      </c>
      <c r="F14" s="85" t="n">
        <f aca="false">SUM(C14:E14)</f>
        <v>6192</v>
      </c>
      <c r="G14" s="86"/>
      <c r="H14" s="69"/>
    </row>
    <row r="15" s="40" customFormat="true" ht="18" hidden="false" customHeight="true" outlineLevel="0" collapsed="false">
      <c r="B15" s="83" t="s">
        <v>128</v>
      </c>
      <c r="C15" s="84" t="n">
        <v>944</v>
      </c>
      <c r="D15" s="84" t="n">
        <v>609</v>
      </c>
      <c r="E15" s="84" t="n">
        <v>173</v>
      </c>
      <c r="F15" s="85" t="n">
        <f aca="false">SUM(C15:E15)</f>
        <v>1726</v>
      </c>
      <c r="G15" s="86"/>
      <c r="H15" s="69"/>
    </row>
    <row r="16" s="40" customFormat="true" ht="26.1" hidden="false" customHeight="true" outlineLevel="0" collapsed="false">
      <c r="B16" s="83" t="s">
        <v>129</v>
      </c>
      <c r="C16" s="84" t="n">
        <v>1263</v>
      </c>
      <c r="D16" s="84" t="n">
        <v>435</v>
      </c>
      <c r="E16" s="84" t="n">
        <v>122</v>
      </c>
      <c r="F16" s="85" t="n">
        <f aca="false">SUM(C16:E16)</f>
        <v>1820</v>
      </c>
      <c r="G16" s="86"/>
      <c r="H16" s="69"/>
    </row>
    <row r="17" s="40" customFormat="true" ht="18" hidden="false" customHeight="true" outlineLevel="0" collapsed="false">
      <c r="B17" s="83" t="s">
        <v>130</v>
      </c>
      <c r="C17" s="84" t="n">
        <v>357</v>
      </c>
      <c r="D17" s="84" t="n">
        <v>1700</v>
      </c>
      <c r="E17" s="84" t="n">
        <v>1152</v>
      </c>
      <c r="F17" s="85" t="n">
        <f aca="false">SUM(C17:E17)</f>
        <v>3209</v>
      </c>
      <c r="G17" s="86"/>
      <c r="H17" s="69"/>
    </row>
    <row r="18" s="40" customFormat="true" ht="18" hidden="false" customHeight="true" outlineLevel="0" collapsed="false">
      <c r="B18" s="83" t="s">
        <v>131</v>
      </c>
      <c r="C18" s="84" t="n">
        <v>2</v>
      </c>
      <c r="D18" s="84" t="n">
        <v>83</v>
      </c>
      <c r="E18" s="84" t="n">
        <v>84</v>
      </c>
      <c r="F18" s="85" t="n">
        <f aca="false">SUM(C18:E18)</f>
        <v>169</v>
      </c>
      <c r="G18" s="86"/>
      <c r="H18" s="69"/>
    </row>
    <row r="19" s="40" customFormat="true" ht="18" hidden="false" customHeight="true" outlineLevel="0" collapsed="false">
      <c r="B19" s="83" t="s">
        <v>132</v>
      </c>
      <c r="C19" s="84" t="n">
        <v>1382</v>
      </c>
      <c r="D19" s="84" t="n">
        <v>549</v>
      </c>
      <c r="E19" s="84" t="n">
        <v>31</v>
      </c>
      <c r="F19" s="85" t="n">
        <f aca="false">SUM(C19:E19)</f>
        <v>1962</v>
      </c>
      <c r="G19" s="86"/>
      <c r="H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4448</v>
      </c>
      <c r="D20" s="81" t="n">
        <f aca="false">+SUM(D21:D23)</f>
        <v>797</v>
      </c>
      <c r="E20" s="81" t="n">
        <f aca="false">+SUM(E21:E23)</f>
        <v>311</v>
      </c>
      <c r="F20" s="82" t="n">
        <f aca="false">SUM(C20:E20)</f>
        <v>5556</v>
      </c>
      <c r="G20" s="86"/>
      <c r="H20" s="69"/>
    </row>
    <row r="21" s="40" customFormat="true" ht="18" hidden="false" customHeight="true" outlineLevel="0" collapsed="false">
      <c r="B21" s="83" t="s">
        <v>133</v>
      </c>
      <c r="C21" s="84" t="n">
        <v>432</v>
      </c>
      <c r="D21" s="84" t="n">
        <v>213</v>
      </c>
      <c r="E21" s="84" t="n">
        <v>230</v>
      </c>
      <c r="F21" s="85" t="n">
        <f aca="false">SUM(C21:E21)</f>
        <v>875</v>
      </c>
      <c r="G21" s="86"/>
      <c r="H21" s="69"/>
    </row>
    <row r="22" s="40" customFormat="true" ht="18" hidden="false" customHeight="true" outlineLevel="0" collapsed="false">
      <c r="B22" s="83" t="s">
        <v>134</v>
      </c>
      <c r="C22" s="84" t="n">
        <v>1907</v>
      </c>
      <c r="D22" s="84" t="n">
        <v>437</v>
      </c>
      <c r="E22" s="84" t="n">
        <v>50</v>
      </c>
      <c r="F22" s="85" t="n">
        <f aca="false">SUM(C22:E22)</f>
        <v>2394</v>
      </c>
      <c r="G22" s="86"/>
      <c r="H22" s="69"/>
    </row>
    <row r="23" s="40" customFormat="true" ht="18" hidden="false" customHeight="true" outlineLevel="0" collapsed="false">
      <c r="B23" s="83" t="s">
        <v>135</v>
      </c>
      <c r="C23" s="84" t="n">
        <v>2109</v>
      </c>
      <c r="D23" s="84" t="n">
        <v>147</v>
      </c>
      <c r="E23" s="84" t="n">
        <v>31</v>
      </c>
      <c r="F23" s="85" t="n">
        <f aca="false">SUM(C23:E23)</f>
        <v>2287</v>
      </c>
      <c r="G23" s="86"/>
      <c r="H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1622</v>
      </c>
      <c r="D24" s="81" t="n">
        <f aca="false">+SUM(D25:D29)</f>
        <v>3285</v>
      </c>
      <c r="E24" s="81" t="n">
        <f aca="false">+SUM(E25:E29)</f>
        <v>855</v>
      </c>
      <c r="F24" s="82" t="n">
        <f aca="false">SUM(C24:E24)</f>
        <v>5762</v>
      </c>
      <c r="G24" s="86"/>
      <c r="H24" s="69"/>
    </row>
    <row r="25" s="40" customFormat="true" ht="26.1" hidden="false" customHeight="true" outlineLevel="0" collapsed="false">
      <c r="B25" s="83" t="s">
        <v>136</v>
      </c>
      <c r="C25" s="84" t="n">
        <v>442</v>
      </c>
      <c r="D25" s="84" t="n">
        <v>1665</v>
      </c>
      <c r="E25" s="84" t="n">
        <v>362</v>
      </c>
      <c r="F25" s="85" t="n">
        <f aca="false">SUM(C25:E25)</f>
        <v>2469</v>
      </c>
      <c r="G25" s="86"/>
      <c r="H25" s="69"/>
    </row>
    <row r="26" s="40" customFormat="true" ht="26.1" hidden="false" customHeight="true" outlineLevel="0" collapsed="false">
      <c r="B26" s="83" t="s">
        <v>137</v>
      </c>
      <c r="C26" s="84" t="n">
        <v>378</v>
      </c>
      <c r="D26" s="84" t="n">
        <v>511</v>
      </c>
      <c r="E26" s="84" t="n">
        <v>147</v>
      </c>
      <c r="F26" s="85" t="n">
        <f aca="false">SUM(C26:E26)</f>
        <v>1036</v>
      </c>
      <c r="G26" s="86"/>
      <c r="H26" s="69"/>
    </row>
    <row r="27" s="40" customFormat="true" ht="18" hidden="false" customHeight="true" outlineLevel="0" collapsed="false">
      <c r="B27" s="83" t="s">
        <v>138</v>
      </c>
      <c r="C27" s="84" t="n">
        <v>234</v>
      </c>
      <c r="D27" s="84" t="n">
        <v>220</v>
      </c>
      <c r="E27" s="84" t="n">
        <v>57</v>
      </c>
      <c r="F27" s="85" t="n">
        <f aca="false">SUM(C27:E27)</f>
        <v>511</v>
      </c>
      <c r="G27" s="86"/>
      <c r="H27" s="69"/>
    </row>
    <row r="28" s="40" customFormat="true" ht="18" hidden="false" customHeight="true" outlineLevel="0" collapsed="false">
      <c r="B28" s="83" t="s">
        <v>139</v>
      </c>
      <c r="C28" s="84" t="n">
        <v>492</v>
      </c>
      <c r="D28" s="84" t="n">
        <v>860</v>
      </c>
      <c r="E28" s="84" t="n">
        <v>286</v>
      </c>
      <c r="F28" s="85" t="n">
        <f aca="false">SUM(C28:E28)</f>
        <v>1638</v>
      </c>
      <c r="G28" s="86"/>
      <c r="H28" s="69"/>
    </row>
    <row r="29" s="40" customFormat="true" ht="18" hidden="false" customHeight="true" outlineLevel="0" collapsed="false">
      <c r="B29" s="83" t="s">
        <v>140</v>
      </c>
      <c r="C29" s="84" t="n">
        <v>76</v>
      </c>
      <c r="D29" s="84" t="n">
        <v>29</v>
      </c>
      <c r="E29" s="84" t="n">
        <v>3</v>
      </c>
      <c r="F29" s="85" t="n">
        <f aca="false">SUM(C29:E29)</f>
        <v>108</v>
      </c>
      <c r="G29" s="86"/>
      <c r="H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1329</v>
      </c>
      <c r="D30" s="81" t="n">
        <f aca="false">+SUM(D31:D33)</f>
        <v>1345</v>
      </c>
      <c r="E30" s="81" t="n">
        <f aca="false">+SUM(E31:E33)</f>
        <v>1011</v>
      </c>
      <c r="F30" s="82" t="n">
        <f aca="false">SUM(C30:E30)</f>
        <v>3685</v>
      </c>
      <c r="G30" s="86"/>
      <c r="H30" s="69"/>
    </row>
    <row r="31" s="40" customFormat="true" ht="18" hidden="false" customHeight="true" outlineLevel="0" collapsed="false">
      <c r="B31" s="83" t="s">
        <v>99</v>
      </c>
      <c r="C31" s="84" t="n">
        <v>1017</v>
      </c>
      <c r="D31" s="84" t="n">
        <v>565</v>
      </c>
      <c r="E31" s="84" t="n">
        <v>734</v>
      </c>
      <c r="F31" s="85" t="n">
        <f aca="false">SUM(C31:E31)</f>
        <v>2316</v>
      </c>
      <c r="G31" s="86"/>
      <c r="H31" s="69"/>
    </row>
    <row r="32" s="40" customFormat="true" ht="18" hidden="false" customHeight="true" outlineLevel="0" collapsed="false">
      <c r="B32" s="83" t="s">
        <v>141</v>
      </c>
      <c r="C32" s="84" t="n">
        <v>236</v>
      </c>
      <c r="D32" s="84" t="n">
        <v>281</v>
      </c>
      <c r="E32" s="84" t="n">
        <v>67</v>
      </c>
      <c r="F32" s="85" t="n">
        <f aca="false">SUM(C32:E32)</f>
        <v>584</v>
      </c>
      <c r="G32" s="86"/>
      <c r="H32" s="69"/>
    </row>
    <row r="33" s="40" customFormat="true" ht="18" hidden="false" customHeight="true" outlineLevel="0" collapsed="false">
      <c r="B33" s="83" t="s">
        <v>142</v>
      </c>
      <c r="C33" s="84" t="n">
        <v>76</v>
      </c>
      <c r="D33" s="84" t="n">
        <v>499</v>
      </c>
      <c r="E33" s="84" t="n">
        <v>210</v>
      </c>
      <c r="F33" s="85" t="n">
        <f aca="false">SUM(C33:E33)</f>
        <v>785</v>
      </c>
      <c r="G33" s="86"/>
      <c r="H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781</v>
      </c>
      <c r="D34" s="81" t="n">
        <f aca="false">+SUM(D35:D42)</f>
        <v>3374</v>
      </c>
      <c r="E34" s="81" t="n">
        <f aca="false">+SUM(E35:E42)</f>
        <v>2894</v>
      </c>
      <c r="F34" s="82" t="n">
        <f aca="false">SUM(C34:E34)</f>
        <v>7049</v>
      </c>
      <c r="G34" s="86"/>
      <c r="H34" s="69"/>
    </row>
    <row r="35" s="40" customFormat="true" ht="18" hidden="false" customHeight="true" outlineLevel="0" collapsed="false">
      <c r="B35" s="83" t="s">
        <v>144</v>
      </c>
      <c r="C35" s="84" t="n">
        <v>8</v>
      </c>
      <c r="D35" s="84" t="n">
        <v>78</v>
      </c>
      <c r="E35" s="84" t="n">
        <v>30</v>
      </c>
      <c r="F35" s="85" t="n">
        <f aca="false">SUM(C35:E35)</f>
        <v>116</v>
      </c>
      <c r="G35" s="86"/>
      <c r="H35" s="69"/>
    </row>
    <row r="36" s="40" customFormat="true" ht="26.1" hidden="false" customHeight="true" outlineLevel="0" collapsed="false">
      <c r="B36" s="83" t="s">
        <v>145</v>
      </c>
      <c r="C36" s="84" t="n">
        <v>9</v>
      </c>
      <c r="D36" s="84" t="n">
        <v>56</v>
      </c>
      <c r="E36" s="84" t="n">
        <v>0</v>
      </c>
      <c r="F36" s="85" t="n">
        <f aca="false">SUM(C36:E36)</f>
        <v>65</v>
      </c>
      <c r="G36" s="86"/>
      <c r="H36" s="69"/>
    </row>
    <row r="37" s="40" customFormat="true" ht="18" hidden="false" customHeight="true" outlineLevel="0" collapsed="false">
      <c r="B37" s="83" t="s">
        <v>146</v>
      </c>
      <c r="C37" s="84" t="n">
        <v>1</v>
      </c>
      <c r="D37" s="84" t="n">
        <v>33</v>
      </c>
      <c r="E37" s="84" t="n">
        <v>140</v>
      </c>
      <c r="F37" s="85" t="n">
        <f aca="false">SUM(C37:E37)</f>
        <v>174</v>
      </c>
      <c r="G37" s="86"/>
      <c r="H37" s="69"/>
    </row>
    <row r="38" s="40" customFormat="true" ht="18" hidden="false" customHeight="true" outlineLevel="0" collapsed="false">
      <c r="B38" s="83" t="s">
        <v>147</v>
      </c>
      <c r="C38" s="84" t="n">
        <v>308</v>
      </c>
      <c r="D38" s="84" t="n">
        <v>1904</v>
      </c>
      <c r="E38" s="84" t="n">
        <v>596</v>
      </c>
      <c r="F38" s="85" t="n">
        <f aca="false">SUM(C38:E38)</f>
        <v>2808</v>
      </c>
      <c r="G38" s="86"/>
      <c r="H38" s="69"/>
    </row>
    <row r="39" s="40" customFormat="true" ht="18" hidden="false" customHeight="true" outlineLevel="0" collapsed="false">
      <c r="B39" s="83" t="s">
        <v>148</v>
      </c>
      <c r="C39" s="84" t="n">
        <v>104</v>
      </c>
      <c r="D39" s="84" t="n">
        <v>150</v>
      </c>
      <c r="E39" s="84" t="n">
        <v>1</v>
      </c>
      <c r="F39" s="85" t="n">
        <f aca="false">SUM(C39:E39)</f>
        <v>255</v>
      </c>
      <c r="G39" s="86"/>
      <c r="H39" s="69"/>
    </row>
    <row r="40" s="40" customFormat="true" ht="18" hidden="false" customHeight="true" outlineLevel="0" collapsed="false">
      <c r="B40" s="83" t="s">
        <v>149</v>
      </c>
      <c r="C40" s="84" t="n">
        <v>34</v>
      </c>
      <c r="D40" s="84" t="n">
        <v>544</v>
      </c>
      <c r="E40" s="84" t="n">
        <v>450</v>
      </c>
      <c r="F40" s="85" t="n">
        <f aca="false">SUM(C40:E40)</f>
        <v>1028</v>
      </c>
      <c r="G40" s="86"/>
      <c r="H40" s="69"/>
    </row>
    <row r="41" s="40" customFormat="true" ht="18" hidden="false" customHeight="true" outlineLevel="0" collapsed="false">
      <c r="B41" s="83" t="s">
        <v>150</v>
      </c>
      <c r="C41" s="84" t="n">
        <v>48</v>
      </c>
      <c r="D41" s="84" t="n">
        <v>485</v>
      </c>
      <c r="E41" s="84" t="n">
        <v>1668</v>
      </c>
      <c r="F41" s="85" t="n">
        <f aca="false">SUM(C41:E41)</f>
        <v>2201</v>
      </c>
      <c r="G41" s="86"/>
      <c r="H41" s="69"/>
    </row>
    <row r="42" s="40" customFormat="true" ht="18" hidden="false" customHeight="true" outlineLevel="0" collapsed="false">
      <c r="B42" s="83" t="s">
        <v>151</v>
      </c>
      <c r="C42" s="84" t="n">
        <v>269</v>
      </c>
      <c r="D42" s="84" t="n">
        <v>124</v>
      </c>
      <c r="E42" s="84" t="n">
        <v>9</v>
      </c>
      <c r="F42" s="85" t="n">
        <f aca="false">SUM(C42:E42)</f>
        <v>402</v>
      </c>
      <c r="G42" s="86"/>
      <c r="H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9343</v>
      </c>
      <c r="D43" s="81" t="n">
        <f aca="false">+D44</f>
        <v>2916</v>
      </c>
      <c r="E43" s="81" t="n">
        <f aca="false">+E44</f>
        <v>133</v>
      </c>
      <c r="F43" s="82" t="n">
        <f aca="false">SUM(C43:E43)</f>
        <v>12392</v>
      </c>
      <c r="G43" s="86"/>
      <c r="H43" s="69"/>
    </row>
    <row r="44" s="40" customFormat="true" ht="18" hidden="false" customHeight="true" outlineLevel="0" collapsed="false">
      <c r="B44" s="83" t="s">
        <v>152</v>
      </c>
      <c r="C44" s="84" t="n">
        <v>9343</v>
      </c>
      <c r="D44" s="84" t="n">
        <v>2916</v>
      </c>
      <c r="E44" s="84" t="n">
        <v>133</v>
      </c>
      <c r="F44" s="85" t="n">
        <f aca="false">SUM(C44:E44)</f>
        <v>12392</v>
      </c>
      <c r="G44" s="86"/>
      <c r="H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1726</v>
      </c>
      <c r="D45" s="81" t="n">
        <f aca="false">+D46</f>
        <v>4751</v>
      </c>
      <c r="E45" s="81" t="n">
        <f aca="false">+E46</f>
        <v>1494</v>
      </c>
      <c r="F45" s="82" t="n">
        <f aca="false">SUM(C45:E45)</f>
        <v>7971</v>
      </c>
      <c r="G45" s="86"/>
      <c r="H45" s="69"/>
    </row>
    <row r="46" s="40" customFormat="true" ht="18" hidden="false" customHeight="true" outlineLevel="0" collapsed="false">
      <c r="B46" s="83" t="s">
        <v>153</v>
      </c>
      <c r="C46" s="84" t="n">
        <v>1726</v>
      </c>
      <c r="D46" s="84" t="n">
        <v>4751</v>
      </c>
      <c r="E46" s="84" t="n">
        <v>1494</v>
      </c>
      <c r="F46" s="85" t="n">
        <f aca="false">SUM(C46:E46)</f>
        <v>7971</v>
      </c>
      <c r="G46" s="86"/>
      <c r="H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187</v>
      </c>
      <c r="D47" s="81" t="n">
        <f aca="false">+D48</f>
        <v>200</v>
      </c>
      <c r="E47" s="81" t="n">
        <f aca="false">+E48</f>
        <v>245</v>
      </c>
      <c r="F47" s="82" t="n">
        <f aca="false">SUM(C47:E47)</f>
        <v>632</v>
      </c>
      <c r="G47" s="86"/>
      <c r="H47" s="69"/>
    </row>
    <row r="48" s="40" customFormat="true" ht="18" hidden="false" customHeight="true" outlineLevel="0" collapsed="false">
      <c r="B48" s="83" t="s">
        <v>103</v>
      </c>
      <c r="C48" s="84" t="n">
        <v>187</v>
      </c>
      <c r="D48" s="84" t="n">
        <v>200</v>
      </c>
      <c r="E48" s="84" t="n">
        <v>245</v>
      </c>
      <c r="F48" s="85" t="n">
        <f aca="false">SUM(C48:E48)</f>
        <v>632</v>
      </c>
      <c r="G48" s="86"/>
      <c r="H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25180</v>
      </c>
      <c r="D49" s="88" t="n">
        <f aca="false">+D8+D13+D20+D24+D30+D34+D43+D45+D47</f>
        <v>23989</v>
      </c>
      <c r="E49" s="88" t="n">
        <f aca="false">+E8+E13+E20+E24+E30+E34+E43+E45+E47</f>
        <v>9650</v>
      </c>
      <c r="F49" s="89" t="n">
        <f aca="false">SUM(C49:E49)</f>
        <v>58819</v>
      </c>
      <c r="G49" s="86"/>
      <c r="H49" s="69"/>
    </row>
    <row r="50" s="40" customFormat="true" ht="5.25" hidden="false" customHeight="true" outlineLevel="0" collapsed="false">
      <c r="B50" s="90"/>
      <c r="C50" s="37"/>
      <c r="D50" s="38"/>
      <c r="E50" s="38"/>
      <c r="F50" s="38"/>
      <c r="G50" s="39"/>
      <c r="H50" s="69"/>
      <c r="I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9"/>
      <c r="H51" s="69"/>
      <c r="I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9"/>
      <c r="H52" s="69"/>
      <c r="I52" s="69"/>
    </row>
    <row r="53" s="50" customFormat="true" ht="14.25" hidden="false" customHeight="true" outlineLevel="0" collapsed="false">
      <c r="B53" s="92"/>
      <c r="C53" s="49"/>
      <c r="D53" s="51"/>
      <c r="E53" s="51"/>
      <c r="F53" s="52"/>
      <c r="H53" s="93"/>
      <c r="I53" s="93"/>
    </row>
  </sheetData>
  <mergeCells count="1">
    <mergeCell ref="B5:F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33.28"/>
    <col collapsed="false" customWidth="true" hidden="false" outlineLevel="0" max="3" min="3" style="26" width="8.85"/>
    <col collapsed="false" customWidth="true" hidden="false" outlineLevel="0" max="4" min="4" style="27" width="10.28"/>
    <col collapsed="false" customWidth="true" hidden="false" outlineLevel="0" max="5" min="5" style="27" width="9.56"/>
    <col collapsed="false" customWidth="true" hidden="false" outlineLevel="0" max="6" min="6" style="27" width="11.56"/>
    <col collapsed="false" customWidth="true" hidden="false" outlineLevel="0" max="8" min="7" style="27" width="10.56"/>
    <col collapsed="false" customWidth="true" hidden="false" outlineLevel="0" max="9" min="9" style="27" width="11.56"/>
    <col collapsed="false" customWidth="true" hidden="false" outlineLevel="0" max="11" min="10" style="27" width="10.56"/>
    <col collapsed="false" customWidth="true" hidden="false" outlineLevel="0" max="12" min="12" style="25" width="7.7"/>
    <col collapsed="false" customWidth="false" hidden="false" outlineLevel="0" max="13" min="13" style="53" width="11.42"/>
    <col collapsed="false" customWidth="false" hidden="false" outlineLevel="0" max="26" min="14" style="55" width="11.42"/>
    <col collapsed="false" customWidth="false" hidden="false" outlineLevel="0" max="257" min="27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>
      <c r="M2" s="54"/>
    </row>
    <row r="3" customFormat="false" ht="37.5" hidden="false" customHeight="true" outlineLevel="0" collapsed="false">
      <c r="C3" s="29"/>
      <c r="M3" s="54"/>
    </row>
    <row r="4" customFormat="false" ht="16.5" hidden="false" customHeight="true" outlineLevel="0" collapsed="false">
      <c r="M4" s="54"/>
    </row>
    <row r="5" customFormat="false" ht="22.5" hidden="false" customHeight="true" outlineLevel="0" collapsed="false">
      <c r="B5" s="30" t="s">
        <v>16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54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M6" s="54"/>
    </row>
    <row r="7" customFormat="false" ht="22.5" hidden="false" customHeight="true" outlineLevel="0" collapsed="false">
      <c r="B7" s="31"/>
      <c r="C7" s="31"/>
      <c r="D7" s="99" t="s">
        <v>164</v>
      </c>
      <c r="E7" s="99"/>
      <c r="F7" s="99"/>
      <c r="G7" s="99" t="s">
        <v>165</v>
      </c>
      <c r="H7" s="99"/>
      <c r="I7" s="99"/>
      <c r="J7" s="99" t="s">
        <v>166</v>
      </c>
      <c r="K7" s="99"/>
      <c r="L7" s="99"/>
      <c r="M7" s="54"/>
      <c r="N7" s="100" t="s">
        <v>167</v>
      </c>
      <c r="O7" s="100"/>
      <c r="P7" s="100" t="s">
        <v>168</v>
      </c>
      <c r="Q7" s="100"/>
      <c r="R7" s="100" t="s">
        <v>94</v>
      </c>
      <c r="S7" s="100"/>
      <c r="T7" s="100"/>
      <c r="U7" s="100"/>
    </row>
    <row r="8" s="32" customFormat="true" ht="33" hidden="false" customHeight="true" outlineLevel="0" collapsed="false">
      <c r="B8" s="33" t="s">
        <v>84</v>
      </c>
      <c r="C8" s="33"/>
      <c r="D8" s="101" t="s">
        <v>169</v>
      </c>
      <c r="E8" s="101" t="s">
        <v>170</v>
      </c>
      <c r="F8" s="101" t="s">
        <v>171</v>
      </c>
      <c r="G8" s="101" t="s">
        <v>169</v>
      </c>
      <c r="H8" s="101" t="s">
        <v>170</v>
      </c>
      <c r="I8" s="101" t="s">
        <v>172</v>
      </c>
      <c r="J8" s="101" t="s">
        <v>169</v>
      </c>
      <c r="K8" s="101" t="s">
        <v>170</v>
      </c>
      <c r="L8" s="101" t="s">
        <v>173</v>
      </c>
      <c r="M8" s="56"/>
      <c r="N8" s="57" t="s">
        <v>169</v>
      </c>
      <c r="O8" s="57" t="str">
        <f aca="false">+E8</f>
        <v>Mujeres</v>
      </c>
      <c r="P8" s="57" t="s">
        <v>169</v>
      </c>
      <c r="Q8" s="57" t="s">
        <v>170</v>
      </c>
      <c r="R8" s="57" t="s">
        <v>169</v>
      </c>
      <c r="S8" s="57" t="s">
        <v>170</v>
      </c>
      <c r="T8" s="57" t="s">
        <v>167</v>
      </c>
      <c r="U8" s="57" t="s">
        <v>168</v>
      </c>
      <c r="V8" s="57"/>
      <c r="W8" s="57"/>
      <c r="X8" s="58"/>
      <c r="Y8" s="58"/>
      <c r="Z8" s="58"/>
    </row>
    <row r="9" s="32" customFormat="true" ht="6" hidden="false" customHeight="true" outlineLevel="0" collapsed="false">
      <c r="B9" s="35"/>
      <c r="C9" s="35"/>
      <c r="D9" s="35"/>
      <c r="E9" s="36"/>
      <c r="F9" s="36"/>
      <c r="G9" s="36"/>
      <c r="H9" s="36"/>
      <c r="I9" s="41"/>
      <c r="J9" s="36"/>
      <c r="K9" s="36"/>
      <c r="L9" s="36"/>
      <c r="M9" s="56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s="32" customFormat="true" ht="16.5" hidden="false" customHeight="true" outlineLevel="0" collapsed="false">
      <c r="B10" s="37" t="s">
        <v>95</v>
      </c>
      <c r="C10" s="37"/>
      <c r="D10" s="38" t="n">
        <v>292</v>
      </c>
      <c r="E10" s="38" t="n">
        <v>376</v>
      </c>
      <c r="F10" s="39" t="n">
        <f aca="false">+D10+E10</f>
        <v>668</v>
      </c>
      <c r="G10" s="38" t="n">
        <v>5</v>
      </c>
      <c r="H10" s="38" t="n">
        <v>21</v>
      </c>
      <c r="I10" s="39" t="n">
        <f aca="false">+G10+H10</f>
        <v>26</v>
      </c>
      <c r="J10" s="38" t="n">
        <f aca="false">+D10+G10</f>
        <v>297</v>
      </c>
      <c r="K10" s="38" t="n">
        <f aca="false">+E10+H10</f>
        <v>397</v>
      </c>
      <c r="L10" s="39" t="n">
        <f aca="false">+J10+K10</f>
        <v>694</v>
      </c>
      <c r="M10" s="56"/>
      <c r="N10" s="102" t="n">
        <f aca="false">+D10/$L10</f>
        <v>0.420749279538905</v>
      </c>
      <c r="O10" s="102" t="n">
        <f aca="false">+E10/$L10</f>
        <v>0.54178674351585</v>
      </c>
      <c r="P10" s="102" t="n">
        <f aca="false">+G10/$L10</f>
        <v>0.00720461095100865</v>
      </c>
      <c r="Q10" s="102" t="n">
        <f aca="false">+H10/$L10</f>
        <v>0.0302593659942363</v>
      </c>
      <c r="R10" s="102" t="n">
        <f aca="false">+J10/$L10</f>
        <v>0.427953890489914</v>
      </c>
      <c r="S10" s="102" t="n">
        <f aca="false">+K10/$L10</f>
        <v>0.572046109510087</v>
      </c>
      <c r="T10" s="102" t="n">
        <f aca="false">+F10/$L10</f>
        <v>0.962536023054755</v>
      </c>
      <c r="U10" s="102" t="n">
        <f aca="false">+I10/$L10</f>
        <v>0.037463976945245</v>
      </c>
      <c r="V10" s="102"/>
      <c r="W10" s="103" t="s">
        <v>174</v>
      </c>
      <c r="X10" s="58"/>
      <c r="Y10" s="58"/>
      <c r="Z10" s="58"/>
    </row>
    <row r="11" s="40" customFormat="true" ht="16.5" hidden="false" customHeight="true" outlineLevel="0" collapsed="false">
      <c r="B11" s="37" t="s">
        <v>96</v>
      </c>
      <c r="C11" s="37"/>
      <c r="D11" s="38" t="n">
        <v>5700</v>
      </c>
      <c r="E11" s="38" t="n">
        <v>4223</v>
      </c>
      <c r="F11" s="39" t="n">
        <f aca="false">+D11+E11</f>
        <v>9923</v>
      </c>
      <c r="G11" s="38" t="n">
        <v>2859</v>
      </c>
      <c r="H11" s="38" t="n">
        <v>2296</v>
      </c>
      <c r="I11" s="39" t="n">
        <f aca="false">+G11+H11</f>
        <v>5155</v>
      </c>
      <c r="J11" s="38" t="n">
        <f aca="false">+D11+G11</f>
        <v>8559</v>
      </c>
      <c r="K11" s="38" t="n">
        <f aca="false">+E11+H11</f>
        <v>6519</v>
      </c>
      <c r="L11" s="39" t="n">
        <f aca="false">+J11+K11</f>
        <v>15078</v>
      </c>
      <c r="M11" s="61"/>
      <c r="N11" s="102" t="n">
        <f aca="false">+D11/$L11</f>
        <v>0.378034222045364</v>
      </c>
      <c r="O11" s="102" t="n">
        <f aca="false">+E11/$L11</f>
        <v>0.280076933280276</v>
      </c>
      <c r="P11" s="102" t="n">
        <f aca="false">+G11/$L11</f>
        <v>0.189614007162754</v>
      </c>
      <c r="Q11" s="102" t="n">
        <f aca="false">+H11/$L11</f>
        <v>0.152274837511606</v>
      </c>
      <c r="R11" s="102" t="n">
        <f aca="false">+J11/$L11</f>
        <v>0.567648229208118</v>
      </c>
      <c r="S11" s="102" t="n">
        <f aca="false">+K11/$L11</f>
        <v>0.432351770791882</v>
      </c>
      <c r="T11" s="102" t="n">
        <f aca="false">+F11/$L11</f>
        <v>0.65811115532564</v>
      </c>
      <c r="U11" s="102" t="n">
        <f aca="false">+I11/$L11</f>
        <v>0.34188884467436</v>
      </c>
      <c r="V11" s="102"/>
      <c r="W11" s="60" t="s">
        <v>96</v>
      </c>
      <c r="X11" s="57"/>
      <c r="Y11" s="57"/>
      <c r="Z11" s="57"/>
    </row>
    <row r="12" s="40" customFormat="true" ht="16.5" hidden="false" customHeight="true" outlineLevel="0" collapsed="false">
      <c r="B12" s="37" t="s">
        <v>97</v>
      </c>
      <c r="C12" s="37"/>
      <c r="D12" s="38" t="n">
        <v>802</v>
      </c>
      <c r="E12" s="38" t="n">
        <v>810</v>
      </c>
      <c r="F12" s="39" t="n">
        <f aca="false">+D12+E12</f>
        <v>1612</v>
      </c>
      <c r="G12" s="38" t="n">
        <v>2474</v>
      </c>
      <c r="H12" s="38" t="n">
        <v>1470</v>
      </c>
      <c r="I12" s="39" t="n">
        <f aca="false">+G12+H12</f>
        <v>3944</v>
      </c>
      <c r="J12" s="38" t="n">
        <f aca="false">+D12+G12</f>
        <v>3276</v>
      </c>
      <c r="K12" s="38" t="n">
        <f aca="false">+E12+H12</f>
        <v>2280</v>
      </c>
      <c r="L12" s="39" t="n">
        <f aca="false">+J12+K12</f>
        <v>5556</v>
      </c>
      <c r="M12" s="61"/>
      <c r="N12" s="102" t="n">
        <f aca="false">+D12/$L12</f>
        <v>0.14434845212383</v>
      </c>
      <c r="O12" s="102" t="n">
        <f aca="false">+E12/$L12</f>
        <v>0.145788336933045</v>
      </c>
      <c r="P12" s="102" t="n">
        <f aca="false">+G12/$L12</f>
        <v>0.44528437724982</v>
      </c>
      <c r="Q12" s="102" t="n">
        <f aca="false">+H12/$L12</f>
        <v>0.264578833693305</v>
      </c>
      <c r="R12" s="102" t="n">
        <f aca="false">+J12/$L12</f>
        <v>0.58963282937365</v>
      </c>
      <c r="S12" s="102" t="n">
        <f aca="false">+K12/$L12</f>
        <v>0.41036717062635</v>
      </c>
      <c r="T12" s="102" t="n">
        <f aca="false">+F12/$L12</f>
        <v>0.290136789056875</v>
      </c>
      <c r="U12" s="102" t="n">
        <f aca="false">+I12/$L12</f>
        <v>0.709863210943125</v>
      </c>
      <c r="V12" s="102"/>
      <c r="W12" s="60" t="s">
        <v>97</v>
      </c>
      <c r="X12" s="57"/>
      <c r="Y12" s="57"/>
      <c r="Z12" s="57"/>
    </row>
    <row r="13" s="40" customFormat="true" ht="16.5" hidden="false" customHeight="true" outlineLevel="0" collapsed="false">
      <c r="B13" s="37" t="s">
        <v>98</v>
      </c>
      <c r="C13" s="37"/>
      <c r="D13" s="38" t="n">
        <v>2658</v>
      </c>
      <c r="E13" s="38" t="n">
        <v>1836</v>
      </c>
      <c r="F13" s="39" t="n">
        <f aca="false">+D13+E13</f>
        <v>4494</v>
      </c>
      <c r="G13" s="38" t="n">
        <v>1023</v>
      </c>
      <c r="H13" s="38" t="n">
        <v>245</v>
      </c>
      <c r="I13" s="39" t="n">
        <f aca="false">+G13+H13</f>
        <v>1268</v>
      </c>
      <c r="J13" s="38" t="n">
        <f aca="false">+D13+G13</f>
        <v>3681</v>
      </c>
      <c r="K13" s="38" t="n">
        <f aca="false">+E13+H13</f>
        <v>2081</v>
      </c>
      <c r="L13" s="39" t="n">
        <f aca="false">+J13+K13</f>
        <v>5762</v>
      </c>
      <c r="M13" s="61"/>
      <c r="N13" s="102" t="n">
        <f aca="false">+D13/$L13</f>
        <v>0.461298160360986</v>
      </c>
      <c r="O13" s="102" t="n">
        <f aca="false">+E13/$L13</f>
        <v>0.318639361332871</v>
      </c>
      <c r="P13" s="102" t="n">
        <f aca="false">+G13/$L13</f>
        <v>0.177542519958348</v>
      </c>
      <c r="Q13" s="102" t="n">
        <f aca="false">+H13/$L13</f>
        <v>0.0425199583477959</v>
      </c>
      <c r="R13" s="102" t="n">
        <f aca="false">+J13/$L13</f>
        <v>0.638840680319334</v>
      </c>
      <c r="S13" s="102" t="n">
        <f aca="false">+K13/$L13</f>
        <v>0.361159319680666</v>
      </c>
      <c r="T13" s="102" t="n">
        <f aca="false">+F13/$L13</f>
        <v>0.779937521693856</v>
      </c>
      <c r="U13" s="102" t="n">
        <f aca="false">+I13/$L13</f>
        <v>0.220062478306144</v>
      </c>
      <c r="V13" s="102"/>
      <c r="W13" s="60" t="s">
        <v>98</v>
      </c>
      <c r="X13" s="57"/>
      <c r="Y13" s="57"/>
      <c r="Z13" s="57"/>
    </row>
    <row r="14" s="40" customFormat="true" ht="16.5" hidden="false" customHeight="true" outlineLevel="0" collapsed="false">
      <c r="B14" s="37" t="s">
        <v>99</v>
      </c>
      <c r="C14" s="37"/>
      <c r="D14" s="38" t="n">
        <v>1322</v>
      </c>
      <c r="E14" s="38" t="n">
        <v>1023</v>
      </c>
      <c r="F14" s="39" t="n">
        <f aca="false">+D14+E14</f>
        <v>2345</v>
      </c>
      <c r="G14" s="38" t="n">
        <v>952</v>
      </c>
      <c r="H14" s="38" t="n">
        <v>388</v>
      </c>
      <c r="I14" s="39" t="n">
        <f aca="false">+G14+H14</f>
        <v>1340</v>
      </c>
      <c r="J14" s="38" t="n">
        <f aca="false">+D14+G14</f>
        <v>2274</v>
      </c>
      <c r="K14" s="38" t="n">
        <f aca="false">+E14+H14</f>
        <v>1411</v>
      </c>
      <c r="L14" s="39" t="n">
        <f aca="false">+J14+K14</f>
        <v>3685</v>
      </c>
      <c r="M14" s="61"/>
      <c r="N14" s="102" t="n">
        <f aca="false">+D14/$L14</f>
        <v>0.358751696065129</v>
      </c>
      <c r="O14" s="102" t="n">
        <f aca="false">+E14/$L14</f>
        <v>0.277611940298507</v>
      </c>
      <c r="P14" s="102" t="n">
        <f aca="false">+G14/$L14</f>
        <v>0.258344640434193</v>
      </c>
      <c r="Q14" s="102" t="n">
        <f aca="false">+H14/$L14</f>
        <v>0.105291723202171</v>
      </c>
      <c r="R14" s="102" t="n">
        <f aca="false">+J14/$L14</f>
        <v>0.617096336499322</v>
      </c>
      <c r="S14" s="102" t="n">
        <f aca="false">+K14/$L14</f>
        <v>0.382903663500678</v>
      </c>
      <c r="T14" s="102" t="n">
        <f aca="false">+F14/$L14</f>
        <v>0.636363636363636</v>
      </c>
      <c r="U14" s="102" t="n">
        <f aca="false">+I14/$L14</f>
        <v>0.363636363636364</v>
      </c>
      <c r="V14" s="102"/>
      <c r="W14" s="60" t="s">
        <v>99</v>
      </c>
      <c r="X14" s="57"/>
      <c r="Y14" s="57"/>
      <c r="Z14" s="57"/>
    </row>
    <row r="15" s="40" customFormat="true" ht="16.5" hidden="false" customHeight="true" outlineLevel="0" collapsed="false">
      <c r="B15" s="37" t="s">
        <v>100</v>
      </c>
      <c r="C15" s="37"/>
      <c r="D15" s="38" t="n">
        <v>3517</v>
      </c>
      <c r="E15" s="38" t="n">
        <v>2354</v>
      </c>
      <c r="F15" s="39" t="n">
        <f aca="false">+D15+E15</f>
        <v>5871</v>
      </c>
      <c r="G15" s="38" t="n">
        <v>980</v>
      </c>
      <c r="H15" s="38" t="n">
        <v>198</v>
      </c>
      <c r="I15" s="39" t="n">
        <f aca="false">+G15+H15</f>
        <v>1178</v>
      </c>
      <c r="J15" s="38" t="n">
        <f aca="false">+D15+G15</f>
        <v>4497</v>
      </c>
      <c r="K15" s="38" t="n">
        <f aca="false">+E15+H15</f>
        <v>2552</v>
      </c>
      <c r="L15" s="39" t="n">
        <f aca="false">+J15+K15</f>
        <v>7049</v>
      </c>
      <c r="M15" s="61"/>
      <c r="N15" s="102" t="n">
        <f aca="false">+D15/$L15</f>
        <v>0.498936019293517</v>
      </c>
      <c r="O15" s="102" t="n">
        <f aca="false">+E15/$L15</f>
        <v>0.333948077741524</v>
      </c>
      <c r="P15" s="102" t="n">
        <f aca="false">+G15/$L15</f>
        <v>0.139026812313803</v>
      </c>
      <c r="Q15" s="102" t="n">
        <f aca="false">+H15/$L15</f>
        <v>0.0280890906511562</v>
      </c>
      <c r="R15" s="102" t="n">
        <f aca="false">+J15/$L15</f>
        <v>0.63796283160732</v>
      </c>
      <c r="S15" s="102" t="n">
        <f aca="false">+K15/$L15</f>
        <v>0.36203716839268</v>
      </c>
      <c r="T15" s="102" t="n">
        <f aca="false">+F15/$L15</f>
        <v>0.83288409703504</v>
      </c>
      <c r="U15" s="102" t="n">
        <f aca="false">+I15/$L15</f>
        <v>0.16711590296496</v>
      </c>
      <c r="V15" s="102"/>
      <c r="W15" s="60" t="s">
        <v>100</v>
      </c>
      <c r="X15" s="57"/>
      <c r="Y15" s="57"/>
      <c r="Z15" s="57"/>
    </row>
    <row r="16" s="40" customFormat="true" ht="16.5" hidden="false" customHeight="true" outlineLevel="0" collapsed="false">
      <c r="B16" s="37" t="s">
        <v>101</v>
      </c>
      <c r="C16" s="37"/>
      <c r="D16" s="38" t="n">
        <v>2763</v>
      </c>
      <c r="E16" s="38" t="n">
        <v>1383</v>
      </c>
      <c r="F16" s="39" t="n">
        <f aca="false">+D16+E16</f>
        <v>4146</v>
      </c>
      <c r="G16" s="38" t="n">
        <v>6495</v>
      </c>
      <c r="H16" s="38" t="n">
        <v>1751</v>
      </c>
      <c r="I16" s="39" t="n">
        <f aca="false">+G16+H16</f>
        <v>8246</v>
      </c>
      <c r="J16" s="38" t="n">
        <f aca="false">+D16+G16</f>
        <v>9258</v>
      </c>
      <c r="K16" s="38" t="n">
        <f aca="false">+E16+H16</f>
        <v>3134</v>
      </c>
      <c r="L16" s="39" t="n">
        <f aca="false">+J16+K16</f>
        <v>12392</v>
      </c>
      <c r="M16" s="61"/>
      <c r="N16" s="102" t="n">
        <f aca="false">+D16/$L16</f>
        <v>0.22296642995481</v>
      </c>
      <c r="O16" s="102" t="n">
        <f aca="false">+E16/$L16</f>
        <v>0.111604260813428</v>
      </c>
      <c r="P16" s="102" t="n">
        <f aca="false">+G16/$L16</f>
        <v>0.524128469980633</v>
      </c>
      <c r="Q16" s="102" t="n">
        <f aca="false">+H16/$L16</f>
        <v>0.14130083925113</v>
      </c>
      <c r="R16" s="102" t="n">
        <f aca="false">+J16/$L16</f>
        <v>0.747094899935442</v>
      </c>
      <c r="S16" s="102" t="n">
        <f aca="false">+K16/$L16</f>
        <v>0.252905100064558</v>
      </c>
      <c r="T16" s="102" t="n">
        <f aca="false">+F16/$L16</f>
        <v>0.334570690768238</v>
      </c>
      <c r="U16" s="102" t="n">
        <f aca="false">+I16/$L16</f>
        <v>0.665429309231763</v>
      </c>
      <c r="V16" s="102"/>
      <c r="W16" s="60" t="s">
        <v>101</v>
      </c>
      <c r="X16" s="57"/>
      <c r="Y16" s="57"/>
      <c r="Z16" s="57"/>
    </row>
    <row r="17" s="40" customFormat="true" ht="16.5" hidden="false" customHeight="true" outlineLevel="0" collapsed="false">
      <c r="B17" s="37" t="s">
        <v>102</v>
      </c>
      <c r="C17" s="37"/>
      <c r="D17" s="38" t="n">
        <v>2729</v>
      </c>
      <c r="E17" s="38" t="n">
        <v>2967</v>
      </c>
      <c r="F17" s="39" t="n">
        <f aca="false">+D17+E17</f>
        <v>5696</v>
      </c>
      <c r="G17" s="38" t="n">
        <v>1465</v>
      </c>
      <c r="H17" s="38" t="n">
        <v>810</v>
      </c>
      <c r="I17" s="39" t="n">
        <f aca="false">+G17+H17</f>
        <v>2275</v>
      </c>
      <c r="J17" s="38" t="n">
        <f aca="false">+D17+G17</f>
        <v>4194</v>
      </c>
      <c r="K17" s="38" t="n">
        <f aca="false">+E17+H17</f>
        <v>3777</v>
      </c>
      <c r="L17" s="39" t="n">
        <f aca="false">+J17+K17</f>
        <v>7971</v>
      </c>
      <c r="M17" s="61"/>
      <c r="N17" s="102" t="n">
        <f aca="false">+D17/$L17</f>
        <v>0.342366077029231</v>
      </c>
      <c r="O17" s="102" t="n">
        <f aca="false">+E17/$L17</f>
        <v>0.372224313135115</v>
      </c>
      <c r="P17" s="102" t="n">
        <f aca="false">+G17/$L17</f>
        <v>0.183791243256806</v>
      </c>
      <c r="Q17" s="102" t="n">
        <f aca="false">+H17/$L17</f>
        <v>0.101618366578848</v>
      </c>
      <c r="R17" s="102" t="n">
        <f aca="false">+J17/$L17</f>
        <v>0.526157320286037</v>
      </c>
      <c r="S17" s="102" t="n">
        <f aca="false">+K17/$L17</f>
        <v>0.473842679713963</v>
      </c>
      <c r="T17" s="102" t="n">
        <f aca="false">+F17/$L17</f>
        <v>0.714590390164346</v>
      </c>
      <c r="U17" s="102" t="n">
        <f aca="false">+I17/$L17</f>
        <v>0.285409609835654</v>
      </c>
      <c r="V17" s="102"/>
      <c r="W17" s="60" t="s">
        <v>102</v>
      </c>
      <c r="X17" s="57"/>
      <c r="Y17" s="57"/>
      <c r="Z17" s="57"/>
    </row>
    <row r="18" s="40" customFormat="true" ht="16.5" hidden="false" customHeight="true" outlineLevel="0" collapsed="false">
      <c r="B18" s="37" t="s">
        <v>175</v>
      </c>
      <c r="C18" s="37"/>
      <c r="D18" s="38" t="n">
        <v>184</v>
      </c>
      <c r="E18" s="38" t="n">
        <v>384</v>
      </c>
      <c r="F18" s="39" t="n">
        <f aca="false">+D18+E18</f>
        <v>568</v>
      </c>
      <c r="G18" s="38" t="n">
        <v>32</v>
      </c>
      <c r="H18" s="38" t="n">
        <v>32</v>
      </c>
      <c r="I18" s="39" t="n">
        <f aca="false">+G18+H18</f>
        <v>64</v>
      </c>
      <c r="J18" s="38" t="n">
        <f aca="false">+D18+G18</f>
        <v>216</v>
      </c>
      <c r="K18" s="38" t="n">
        <f aca="false">+E18+H18</f>
        <v>416</v>
      </c>
      <c r="L18" s="39" t="n">
        <f aca="false">+J18+K18</f>
        <v>632</v>
      </c>
      <c r="M18" s="61"/>
      <c r="N18" s="102" t="n">
        <f aca="false">+D18/$L18</f>
        <v>0.291139240506329</v>
      </c>
      <c r="O18" s="102" t="n">
        <f aca="false">+E18/$L18</f>
        <v>0.607594936708861</v>
      </c>
      <c r="P18" s="102" t="n">
        <f aca="false">+G18/$L18</f>
        <v>0.0506329113924051</v>
      </c>
      <c r="Q18" s="102" t="n">
        <f aca="false">+H18/$L18</f>
        <v>0.0506329113924051</v>
      </c>
      <c r="R18" s="102" t="n">
        <f aca="false">+J18/$L18</f>
        <v>0.341772151898734</v>
      </c>
      <c r="S18" s="102" t="n">
        <f aca="false">+K18/$L18</f>
        <v>0.658227848101266</v>
      </c>
      <c r="T18" s="102" t="n">
        <f aca="false">+F18/$L18</f>
        <v>0.89873417721519</v>
      </c>
      <c r="U18" s="102" t="n">
        <f aca="false">+I18/$L18</f>
        <v>0.10126582278481</v>
      </c>
      <c r="V18" s="102"/>
      <c r="W18" s="60" t="s">
        <v>103</v>
      </c>
      <c r="X18" s="57"/>
      <c r="Y18" s="57"/>
      <c r="Z18" s="57"/>
    </row>
    <row r="19" s="40" customFormat="true" ht="8.25" hidden="false" customHeight="true" outlineLevel="0" collapsed="false">
      <c r="B19" s="37"/>
      <c r="C19" s="37"/>
      <c r="D19" s="38"/>
      <c r="E19" s="38"/>
      <c r="F19" s="39"/>
      <c r="G19" s="38"/>
      <c r="H19" s="38"/>
      <c r="I19" s="38"/>
      <c r="J19" s="38"/>
      <c r="K19" s="38"/>
      <c r="L19" s="39"/>
      <c r="M19" s="61"/>
      <c r="N19" s="102"/>
      <c r="O19" s="102"/>
      <c r="P19" s="102"/>
      <c r="Q19" s="102"/>
      <c r="R19" s="102"/>
      <c r="S19" s="102"/>
      <c r="T19" s="102"/>
      <c r="U19" s="102"/>
      <c r="V19" s="102"/>
      <c r="W19" s="60"/>
      <c r="X19" s="57"/>
      <c r="Y19" s="57"/>
      <c r="Z19" s="57"/>
    </row>
    <row r="20" s="40" customFormat="true" ht="12" hidden="false" customHeight="true" outlineLevel="0" collapsed="false">
      <c r="B20" s="35" t="s">
        <v>94</v>
      </c>
      <c r="C20" s="35"/>
      <c r="D20" s="39" t="n">
        <f aca="false">SUM(D10:D18)</f>
        <v>19967</v>
      </c>
      <c r="E20" s="39" t="n">
        <f aca="false">SUM(E10:E18)</f>
        <v>15356</v>
      </c>
      <c r="F20" s="39" t="n">
        <f aca="false">SUM(F10:F18)</f>
        <v>35323</v>
      </c>
      <c r="G20" s="39" t="n">
        <f aca="false">SUM(G10:G18)</f>
        <v>16285</v>
      </c>
      <c r="H20" s="39" t="n">
        <f aca="false">SUM(H10:H18)</f>
        <v>7211</v>
      </c>
      <c r="I20" s="39" t="n">
        <f aca="false">SUM(I10:I18)</f>
        <v>23496</v>
      </c>
      <c r="J20" s="39" t="n">
        <f aca="false">SUM(J10:J18)</f>
        <v>36252</v>
      </c>
      <c r="K20" s="39" t="n">
        <f aca="false">SUM(K10:K18)</f>
        <v>22567</v>
      </c>
      <c r="L20" s="39" t="n">
        <f aca="false">SUM(L10:L18)</f>
        <v>58819</v>
      </c>
      <c r="M20" s="62"/>
      <c r="N20" s="102" t="n">
        <f aca="false">+D20/$L20</f>
        <v>0.339465138815689</v>
      </c>
      <c r="O20" s="102" t="n">
        <f aca="false">+E20/$L20</f>
        <v>0.261072102551897</v>
      </c>
      <c r="P20" s="102" t="n">
        <f aca="false">+G20/$L20</f>
        <v>0.27686631870654</v>
      </c>
      <c r="Q20" s="102" t="n">
        <f aca="false">+H20/$L20</f>
        <v>0.122596439925874</v>
      </c>
      <c r="R20" s="102" t="n">
        <f aca="false">+J20/$L20</f>
        <v>0.616331457522229</v>
      </c>
      <c r="S20" s="102" t="n">
        <f aca="false">+K20/$L20</f>
        <v>0.383668542477771</v>
      </c>
      <c r="T20" s="102" t="n">
        <f aca="false">+F20/$L20</f>
        <v>0.600537241367585</v>
      </c>
      <c r="U20" s="102" t="n">
        <f aca="false">+I20/$L20</f>
        <v>0.399462758632415</v>
      </c>
      <c r="V20" s="102"/>
      <c r="W20" s="57" t="s">
        <v>115</v>
      </c>
      <c r="X20" s="57"/>
      <c r="Y20" s="57"/>
      <c r="Z20" s="57"/>
    </row>
    <row r="21" s="42" customFormat="true" ht="12.75" hidden="false" customHeight="false" outlineLevel="0" collapsed="false"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63"/>
      <c r="N21" s="64" t="n">
        <f aca="false">+D20</f>
        <v>19967</v>
      </c>
      <c r="O21" s="64" t="n">
        <f aca="false">+E20</f>
        <v>15356</v>
      </c>
      <c r="P21" s="64" t="n">
        <f aca="false">+G20</f>
        <v>16285</v>
      </c>
      <c r="Q21" s="64" t="n">
        <f aca="false">+H20</f>
        <v>7211</v>
      </c>
      <c r="R21" s="64" t="n">
        <f aca="false">+J20</f>
        <v>36252</v>
      </c>
      <c r="S21" s="64" t="n">
        <f aca="false">+K20</f>
        <v>22567</v>
      </c>
      <c r="T21" s="64" t="n">
        <f aca="false">+F20</f>
        <v>35323</v>
      </c>
      <c r="U21" s="64" t="n">
        <f aca="false">+I20</f>
        <v>23496</v>
      </c>
      <c r="V21" s="64"/>
      <c r="W21" s="57"/>
      <c r="X21" s="65"/>
      <c r="Y21" s="65"/>
      <c r="Z21" s="65"/>
    </row>
    <row r="22" s="42" customFormat="true" ht="3" hidden="false" customHeight="true" outlineLevel="0" collapsed="false">
      <c r="B22" s="91"/>
      <c r="C22" s="91"/>
      <c r="D22" s="47"/>
      <c r="E22" s="47"/>
      <c r="F22" s="47"/>
      <c r="G22" s="47"/>
      <c r="H22" s="47"/>
      <c r="I22" s="47"/>
      <c r="J22" s="47"/>
      <c r="K22" s="47"/>
      <c r="M22" s="63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s="42" customFormat="true" ht="13.5" hidden="false" customHeight="true" outlineLevel="0" collapsed="false">
      <c r="B23" s="49" t="s">
        <v>104</v>
      </c>
      <c r="C23" s="49"/>
      <c r="D23" s="47"/>
      <c r="E23" s="47"/>
      <c r="F23" s="47"/>
      <c r="G23" s="47"/>
      <c r="H23" s="47"/>
      <c r="I23" s="47"/>
      <c r="J23" s="47"/>
      <c r="K23" s="47"/>
      <c r="M23" s="63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M24" s="54"/>
    </row>
    <row r="25" customFormat="false" ht="12.75" hidden="false" customHeight="false" outlineLevel="0" collapsed="false">
      <c r="M25" s="54"/>
      <c r="N25" s="100" t="s">
        <v>176</v>
      </c>
      <c r="O25" s="100"/>
      <c r="P25" s="100" t="s">
        <v>177</v>
      </c>
      <c r="Q25" s="100"/>
      <c r="S25" s="100" t="s">
        <v>178</v>
      </c>
      <c r="T25" s="100"/>
      <c r="U25" s="100" t="s">
        <v>179</v>
      </c>
      <c r="V25" s="100"/>
    </row>
    <row r="26" customFormat="false" ht="12.75" hidden="false" customHeight="false" outlineLevel="0" collapsed="false">
      <c r="M26" s="54"/>
      <c r="N26" s="104" t="s">
        <v>169</v>
      </c>
      <c r="O26" s="104" t="s">
        <v>170</v>
      </c>
      <c r="P26" s="104" t="s">
        <v>169</v>
      </c>
      <c r="Q26" s="104" t="s">
        <v>170</v>
      </c>
      <c r="R26" s="104"/>
      <c r="S26" s="104" t="s">
        <v>176</v>
      </c>
      <c r="T26" s="104" t="s">
        <v>180</v>
      </c>
      <c r="U26" s="104" t="s">
        <v>176</v>
      </c>
      <c r="V26" s="104" t="s">
        <v>180</v>
      </c>
    </row>
    <row r="27" customFormat="false" ht="12.75" hidden="false" customHeight="false" outlineLevel="0" collapsed="false">
      <c r="M27" s="54"/>
      <c r="N27" s="105" t="n">
        <f aca="false">+N10/SUM($N10:$O10)*-1</f>
        <v>-0.437125748502994</v>
      </c>
      <c r="O27" s="106" t="n">
        <f aca="false">+O10/SUM($N10:$O10)</f>
        <v>0.562874251497006</v>
      </c>
      <c r="P27" s="105" t="n">
        <f aca="false">+P10/SUM($P10:$Q10)*-1</f>
        <v>-0.192307692307692</v>
      </c>
      <c r="Q27" s="106" t="n">
        <f aca="false">+Q10/SUM($P10:$Q10)</f>
        <v>0.807692307692308</v>
      </c>
      <c r="R27" s="104"/>
      <c r="S27" s="105" t="n">
        <f aca="false">+N10*-1</f>
        <v>-0.420749279538905</v>
      </c>
      <c r="T27" s="105" t="n">
        <f aca="false">+P10*-1</f>
        <v>-0.00720461095100865</v>
      </c>
      <c r="U27" s="105" t="n">
        <f aca="false">+O10</f>
        <v>0.54178674351585</v>
      </c>
      <c r="V27" s="105" t="n">
        <f aca="false">+Q10</f>
        <v>0.0302593659942363</v>
      </c>
    </row>
    <row r="28" customFormat="false" ht="12.75" hidden="false" customHeight="false" outlineLevel="0" collapsed="false">
      <c r="N28" s="105" t="n">
        <f aca="false">+N11/SUM($N11:$O11)*-1</f>
        <v>-0.574423057543082</v>
      </c>
      <c r="O28" s="106" t="n">
        <f aca="false">+O11/SUM($N11:$O11)</f>
        <v>0.425576942456918</v>
      </c>
      <c r="P28" s="105" t="n">
        <f aca="false">+P11/SUM($P11:$Q11)*-1</f>
        <v>-0.554607177497575</v>
      </c>
      <c r="Q28" s="106" t="n">
        <f aca="false">+Q11/SUM($P11:$Q11)</f>
        <v>0.445392822502425</v>
      </c>
      <c r="R28" s="104"/>
      <c r="S28" s="105" t="n">
        <f aca="false">+N11*-1</f>
        <v>-0.378034222045364</v>
      </c>
      <c r="T28" s="105" t="n">
        <f aca="false">+P11*-1</f>
        <v>-0.189614007162754</v>
      </c>
      <c r="U28" s="105" t="n">
        <f aca="false">+O11</f>
        <v>0.280076933280276</v>
      </c>
      <c r="V28" s="105" t="n">
        <f aca="false">+Q11</f>
        <v>0.152274837511606</v>
      </c>
    </row>
    <row r="29" customFormat="false" ht="12.75" hidden="false" customHeight="false" outlineLevel="0" collapsed="false">
      <c r="N29" s="105" t="n">
        <f aca="false">+N12/SUM($N12:$O12)*-1</f>
        <v>-0.497518610421836</v>
      </c>
      <c r="O29" s="106" t="n">
        <f aca="false">+O12/SUM($N12:$O12)</f>
        <v>0.502481389578164</v>
      </c>
      <c r="P29" s="105" t="n">
        <f aca="false">+P12/SUM($P12:$Q12)*-1</f>
        <v>-0.627281947261663</v>
      </c>
      <c r="Q29" s="106" t="n">
        <f aca="false">+Q12/SUM($P12:$Q12)</f>
        <v>0.372718052738337</v>
      </c>
      <c r="R29" s="104"/>
      <c r="S29" s="105" t="n">
        <f aca="false">+N12*-1</f>
        <v>-0.14434845212383</v>
      </c>
      <c r="T29" s="105" t="n">
        <f aca="false">+P12*-1</f>
        <v>-0.44528437724982</v>
      </c>
      <c r="U29" s="105" t="n">
        <f aca="false">+O12</f>
        <v>0.145788336933045</v>
      </c>
      <c r="V29" s="105" t="n">
        <f aca="false">+Q12</f>
        <v>0.264578833693305</v>
      </c>
    </row>
    <row r="30" customFormat="false" ht="12.75" hidden="false" customHeight="false" outlineLevel="0" collapsed="false">
      <c r="N30" s="105" t="n">
        <f aca="false">+N13/SUM($N13:$O13)*-1</f>
        <v>-0.591455273698264</v>
      </c>
      <c r="O30" s="106" t="n">
        <f aca="false">+O13/SUM($N13:$O13)</f>
        <v>0.408544726301736</v>
      </c>
      <c r="P30" s="105" t="n">
        <f aca="false">+P13/SUM($P13:$Q13)*-1</f>
        <v>-0.806782334384858</v>
      </c>
      <c r="Q30" s="106" t="n">
        <f aca="false">+Q13/SUM($P13:$Q13)</f>
        <v>0.193217665615142</v>
      </c>
      <c r="R30" s="104"/>
      <c r="S30" s="105" t="n">
        <f aca="false">+N13*-1</f>
        <v>-0.461298160360986</v>
      </c>
      <c r="T30" s="105" t="n">
        <f aca="false">+P13*-1</f>
        <v>-0.177542519958348</v>
      </c>
      <c r="U30" s="105" t="n">
        <f aca="false">+O13</f>
        <v>0.318639361332871</v>
      </c>
      <c r="V30" s="105" t="n">
        <f aca="false">+Q13</f>
        <v>0.0425199583477959</v>
      </c>
    </row>
    <row r="31" customFormat="false" ht="12.75" hidden="false" customHeight="false" outlineLevel="0" collapsed="false">
      <c r="N31" s="105" t="n">
        <f aca="false">+N14/SUM($N14:$O14)*-1</f>
        <v>-0.563752665245203</v>
      </c>
      <c r="O31" s="106" t="n">
        <f aca="false">+O14/SUM($N14:$O14)</f>
        <v>0.436247334754797</v>
      </c>
      <c r="P31" s="105" t="n">
        <f aca="false">+P14/SUM($P14:$Q14)*-1</f>
        <v>-0.71044776119403</v>
      </c>
      <c r="Q31" s="106" t="n">
        <f aca="false">+Q14/SUM($P14:$Q14)</f>
        <v>0.28955223880597</v>
      </c>
      <c r="R31" s="104"/>
      <c r="S31" s="105" t="n">
        <f aca="false">+N14*-1</f>
        <v>-0.358751696065129</v>
      </c>
      <c r="T31" s="105" t="n">
        <f aca="false">+P14*-1</f>
        <v>-0.258344640434193</v>
      </c>
      <c r="U31" s="105" t="n">
        <f aca="false">+O14</f>
        <v>0.277611940298507</v>
      </c>
      <c r="V31" s="105" t="n">
        <f aca="false">+Q14</f>
        <v>0.105291723202171</v>
      </c>
    </row>
    <row r="32" customFormat="false" ht="12.75" hidden="false" customHeight="false" outlineLevel="0" collapsed="false">
      <c r="N32" s="105" t="n">
        <f aca="false">+N15/SUM($N15:$O15)*-1</f>
        <v>-0.599046159087038</v>
      </c>
      <c r="O32" s="106" t="n">
        <f aca="false">+O15/SUM($N15:$O15)</f>
        <v>0.400953840912962</v>
      </c>
      <c r="P32" s="105" t="n">
        <f aca="false">+P15/SUM($P15:$Q15)*-1</f>
        <v>-0.831918505942275</v>
      </c>
      <c r="Q32" s="106" t="n">
        <f aca="false">+Q15/SUM($P15:$Q15)</f>
        <v>0.168081494057725</v>
      </c>
      <c r="R32" s="104"/>
      <c r="S32" s="105" t="n">
        <f aca="false">+N15*-1</f>
        <v>-0.498936019293517</v>
      </c>
      <c r="T32" s="105" t="n">
        <f aca="false">+P15*-1</f>
        <v>-0.139026812313803</v>
      </c>
      <c r="U32" s="105" t="n">
        <f aca="false">+O15</f>
        <v>0.333948077741524</v>
      </c>
      <c r="V32" s="105" t="n">
        <f aca="false">+Q15</f>
        <v>0.0280890906511562</v>
      </c>
    </row>
    <row r="33" customFormat="false" ht="12.75" hidden="false" customHeight="false" outlineLevel="0" collapsed="false">
      <c r="N33" s="105" t="n">
        <f aca="false">+N16/SUM($N16:$O16)*-1</f>
        <v>-0.666425470332851</v>
      </c>
      <c r="O33" s="106" t="n">
        <f aca="false">+O16/SUM($N16:$O16)</f>
        <v>0.333574529667149</v>
      </c>
      <c r="P33" s="105" t="n">
        <f aca="false">+P16/SUM($P16:$Q16)*-1</f>
        <v>-0.787654620422023</v>
      </c>
      <c r="Q33" s="106" t="n">
        <f aca="false">+Q16/SUM($P16:$Q16)</f>
        <v>0.212345379577977</v>
      </c>
      <c r="R33" s="104"/>
      <c r="S33" s="105" t="n">
        <f aca="false">+N16*-1</f>
        <v>-0.22296642995481</v>
      </c>
      <c r="T33" s="105" t="n">
        <f aca="false">+P16*-1</f>
        <v>-0.524128469980633</v>
      </c>
      <c r="U33" s="105" t="n">
        <f aca="false">+O16</f>
        <v>0.111604260813428</v>
      </c>
      <c r="V33" s="105" t="n">
        <f aca="false">+Q16</f>
        <v>0.14130083925113</v>
      </c>
    </row>
    <row r="34" s="53" customFormat="true" ht="12.75" hidden="false" customHeight="false" outlineLevel="0" collapsed="false"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5"/>
      <c r="N34" s="105" t="n">
        <f aca="false">+N17/SUM($N17:$O17)*-1</f>
        <v>-0.479108146067416</v>
      </c>
      <c r="O34" s="106" t="n">
        <f aca="false">+O17/SUM($N17:$O17)</f>
        <v>0.520891853932584</v>
      </c>
      <c r="P34" s="105" t="n">
        <f aca="false">+P17/SUM($P17:$Q17)*-1</f>
        <v>-0.643956043956044</v>
      </c>
      <c r="Q34" s="106" t="n">
        <f aca="false">+Q17/SUM($P17:$Q17)</f>
        <v>0.356043956043956</v>
      </c>
      <c r="R34" s="104"/>
      <c r="S34" s="105" t="n">
        <f aca="false">+N17*-1</f>
        <v>-0.342366077029231</v>
      </c>
      <c r="T34" s="105" t="n">
        <f aca="false">+P17*-1</f>
        <v>-0.183791243256806</v>
      </c>
      <c r="U34" s="105" t="n">
        <f aca="false">+O17</f>
        <v>0.372224313135115</v>
      </c>
      <c r="V34" s="105" t="n">
        <f aca="false">+Q17</f>
        <v>0.101618366578848</v>
      </c>
      <c r="W34" s="55"/>
      <c r="X34" s="55"/>
      <c r="Y34" s="55"/>
      <c r="Z34" s="55"/>
    </row>
    <row r="35" s="53" customFormat="true" ht="12.75" hidden="false" customHeight="false" outlineLevel="0" collapsed="false">
      <c r="B35" s="26"/>
      <c r="C35" s="26"/>
      <c r="D35" s="27"/>
      <c r="E35" s="27"/>
      <c r="F35" s="27"/>
      <c r="G35" s="27"/>
      <c r="H35" s="27"/>
      <c r="I35" s="27"/>
      <c r="J35" s="27"/>
      <c r="K35" s="27"/>
      <c r="L35" s="25"/>
      <c r="N35" s="105" t="n">
        <f aca="false">+N18/SUM($N18:$O18)*-1</f>
        <v>-0.323943661971831</v>
      </c>
      <c r="O35" s="106" t="n">
        <f aca="false">+O18/SUM($N18:$O18)</f>
        <v>0.676056338028169</v>
      </c>
      <c r="P35" s="105" t="n">
        <f aca="false">+P18/SUM($P18:$Q18)*-1</f>
        <v>-0.5</v>
      </c>
      <c r="Q35" s="106" t="n">
        <f aca="false">+Q18/SUM($P18:$Q18)</f>
        <v>0.5</v>
      </c>
      <c r="R35" s="104"/>
      <c r="S35" s="105" t="n">
        <f aca="false">+N18*-1</f>
        <v>-0.291139240506329</v>
      </c>
      <c r="T35" s="105" t="n">
        <f aca="false">+P18*-1</f>
        <v>-0.0506329113924051</v>
      </c>
      <c r="U35" s="105" t="n">
        <f aca="false">+O18</f>
        <v>0.607594936708861</v>
      </c>
      <c r="V35" s="105" t="n">
        <f aca="false">+Q18</f>
        <v>0.0506329113924051</v>
      </c>
      <c r="W35" s="55"/>
      <c r="X35" s="55"/>
      <c r="Y35" s="55"/>
      <c r="Z35" s="55"/>
    </row>
    <row r="36" customFormat="false" ht="12.75" hidden="false" customHeight="false" outlineLevel="0" collapsed="false">
      <c r="N36" s="105"/>
      <c r="O36" s="106"/>
      <c r="P36" s="105"/>
      <c r="Q36" s="106"/>
      <c r="S36" s="105"/>
      <c r="T36" s="105"/>
      <c r="U36" s="105"/>
      <c r="V36" s="105"/>
    </row>
    <row r="37" customFormat="false" ht="12.75" hidden="false" customHeight="false" outlineLevel="0" collapsed="false">
      <c r="N37" s="105" t="n">
        <f aca="false">+N20/SUM($N20:$O20)*-1</f>
        <v>-0.565269088129547</v>
      </c>
      <c r="O37" s="106" t="n">
        <f aca="false">+O20/SUM($N20:$O20)</f>
        <v>0.434730911870453</v>
      </c>
      <c r="P37" s="105" t="n">
        <f aca="false">+P20/SUM($P20:$Q20)*-1</f>
        <v>-0.693096697310181</v>
      </c>
      <c r="Q37" s="106" t="n">
        <f aca="false">+Q20/SUM($P20:$Q20)</f>
        <v>0.30690330268982</v>
      </c>
      <c r="S37" s="105" t="n">
        <f aca="false">+N20*-1</f>
        <v>-0.339465138815689</v>
      </c>
      <c r="T37" s="105" t="n">
        <f aca="false">+P20*-1</f>
        <v>-0.27686631870654</v>
      </c>
      <c r="U37" s="105" t="n">
        <f aca="false">+O20</f>
        <v>0.261072102551897</v>
      </c>
      <c r="V37" s="105" t="n">
        <f aca="false">+Q20</f>
        <v>0.122596439925874</v>
      </c>
    </row>
    <row r="38" customFormat="false" ht="12.75" hidden="false" customHeight="false" outlineLevel="0" collapsed="false">
      <c r="N38" s="104"/>
      <c r="P38" s="105"/>
    </row>
    <row r="39" customFormat="false" ht="12.75" hidden="false" customHeight="false" outlineLevel="0" collapsed="false">
      <c r="N39" s="104"/>
    </row>
    <row r="40" customFormat="false" ht="12.75" hidden="false" customHeight="false" outlineLevel="0" collapsed="false">
      <c r="N40" s="104"/>
    </row>
    <row r="41" customFormat="false" ht="12.75" hidden="false" customHeight="false" outlineLevel="0" collapsed="false">
      <c r="Q41" s="105"/>
    </row>
    <row r="42" customFormat="false" ht="12.75" hidden="false" customHeight="false" outlineLevel="0" collapsed="false">
      <c r="Q42" s="105"/>
    </row>
    <row r="43" customFormat="false" ht="12.75" hidden="false" customHeight="false" outlineLevel="0" collapsed="false">
      <c r="B43" s="25"/>
      <c r="Q43" s="105"/>
    </row>
    <row r="44" customFormat="false" ht="12.75" hidden="false" customHeight="false" outlineLevel="0" collapsed="false">
      <c r="Q44" s="105"/>
    </row>
    <row r="45" customFormat="false" ht="12.75" hidden="false" customHeight="false" outlineLevel="0" collapsed="false">
      <c r="Q45" s="105"/>
    </row>
    <row r="46" customFormat="false" ht="12.75" hidden="false" customHeight="false" outlineLevel="0" collapsed="false">
      <c r="Q46" s="105"/>
    </row>
    <row r="47" customFormat="false" ht="12.75" hidden="false" customHeight="false" outlineLevel="0" collapsed="false">
      <c r="Q47" s="105"/>
    </row>
    <row r="48" customFormat="false" ht="12.75" hidden="false" customHeight="false" outlineLevel="0" collapsed="false">
      <c r="Q48" s="105"/>
    </row>
    <row r="49" customFormat="false" ht="12.75" hidden="false" customHeight="false" outlineLevel="0" collapsed="false">
      <c r="Q49" s="105"/>
    </row>
    <row r="50" customFormat="false" ht="12.75" hidden="false" customHeight="false" outlineLevel="0" collapsed="false">
      <c r="Q50" s="105"/>
    </row>
    <row r="51" customFormat="false" ht="12.75" hidden="false" customHeight="false" outlineLevel="0" collapsed="false">
      <c r="Q51" s="105"/>
    </row>
    <row r="52" customFormat="false" ht="12.75" hidden="false" customHeight="false" outlineLevel="0" collapsed="false">
      <c r="Q52" s="105"/>
    </row>
    <row r="53" customFormat="false" ht="12.75" hidden="false" customHeight="false" outlineLevel="0" collapsed="false">
      <c r="Q53" s="105"/>
    </row>
    <row r="54" customFormat="false" ht="12.75" hidden="false" customHeight="false" outlineLevel="0" collapsed="false">
      <c r="Q54" s="105"/>
    </row>
    <row r="55" customFormat="false" ht="14.25" hidden="false" customHeight="true" outlineLevel="0" collapsed="false">
      <c r="Q55" s="105"/>
    </row>
  </sheetData>
  <mergeCells count="11">
    <mergeCell ref="B5:L5"/>
    <mergeCell ref="D7:F7"/>
    <mergeCell ref="G7:I7"/>
    <mergeCell ref="J7:L7"/>
    <mergeCell ref="N7:O7"/>
    <mergeCell ref="P7:Q7"/>
    <mergeCell ref="R7:S7"/>
    <mergeCell ref="N25:O25"/>
    <mergeCell ref="P25:Q25"/>
    <mergeCell ref="S25:T25"/>
    <mergeCell ref="U25:V25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4.28"/>
    <col collapsed="false" customWidth="true" hidden="false" outlineLevel="0" max="3" min="3" style="26" width="9.99"/>
    <col collapsed="false" customWidth="true" hidden="false" outlineLevel="0" max="4" min="4" style="27" width="8.99"/>
    <col collapsed="false" customWidth="true" hidden="false" outlineLevel="0" max="5" min="5" style="27" width="10.56"/>
    <col collapsed="false" customWidth="true" hidden="false" outlineLevel="0" max="7" min="6" style="27" width="9.99"/>
    <col collapsed="false" customWidth="true" hidden="false" outlineLevel="0" max="8" min="8" style="27" width="10.56"/>
    <col collapsed="false" customWidth="true" hidden="false" outlineLevel="0" max="10" min="9" style="27" width="9.99"/>
    <col collapsed="false" customWidth="true" hidden="false" outlineLevel="0" max="11" min="11" style="28" width="8.28"/>
    <col collapsed="false" customWidth="true" hidden="false" outlineLevel="0" max="12" min="12" style="25" width="6.41"/>
    <col collapsed="false" customWidth="false" hidden="false" outlineLevel="0" max="14" min="13" style="53" width="11.42"/>
    <col collapsed="false" customWidth="false" hidden="false" outlineLevel="0" max="257" min="15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23.25" hidden="false" customHeight="true" outlineLevel="0" collapsed="false"/>
    <row r="5" customFormat="false" ht="22.5" hidden="false" customHeight="true" outlineLevel="0" collapsed="false">
      <c r="B5" s="30" t="s">
        <v>181</v>
      </c>
      <c r="C5" s="30"/>
      <c r="D5" s="30"/>
      <c r="E5" s="30"/>
      <c r="F5" s="30"/>
      <c r="G5" s="30"/>
      <c r="H5" s="30"/>
      <c r="I5" s="30"/>
      <c r="J5" s="30"/>
      <c r="K5" s="30"/>
      <c r="L5" s="75"/>
    </row>
    <row r="6" s="53" customFormat="true" ht="10.5" hidden="false" customHeight="true" outlineLevel="0" collapsed="false">
      <c r="B6" s="76"/>
      <c r="C6" s="31"/>
      <c r="D6" s="31"/>
      <c r="E6" s="31"/>
      <c r="F6" s="31"/>
      <c r="G6" s="31"/>
      <c r="H6" s="31"/>
      <c r="I6" s="31"/>
      <c r="J6" s="31"/>
      <c r="K6" s="28"/>
      <c r="L6" s="25"/>
    </row>
    <row r="7" s="53" customFormat="true" ht="21.75" hidden="false" customHeight="true" outlineLevel="0" collapsed="false">
      <c r="B7" s="76"/>
      <c r="C7" s="99" t="s">
        <v>164</v>
      </c>
      <c r="D7" s="99"/>
      <c r="E7" s="99"/>
      <c r="F7" s="99" t="s">
        <v>165</v>
      </c>
      <c r="G7" s="99"/>
      <c r="H7" s="99"/>
      <c r="I7" s="99" t="s">
        <v>166</v>
      </c>
      <c r="J7" s="99"/>
      <c r="K7" s="99"/>
      <c r="L7" s="25"/>
    </row>
    <row r="8" s="32" customFormat="true" ht="33" hidden="false" customHeight="true" outlineLevel="0" collapsed="false">
      <c r="B8" s="77" t="s">
        <v>121</v>
      </c>
      <c r="C8" s="101" t="s">
        <v>169</v>
      </c>
      <c r="D8" s="101" t="s">
        <v>170</v>
      </c>
      <c r="E8" s="101" t="s">
        <v>171</v>
      </c>
      <c r="F8" s="101" t="s">
        <v>169</v>
      </c>
      <c r="G8" s="101" t="s">
        <v>170</v>
      </c>
      <c r="H8" s="101" t="s">
        <v>172</v>
      </c>
      <c r="I8" s="101" t="s">
        <v>169</v>
      </c>
      <c r="J8" s="101" t="s">
        <v>170</v>
      </c>
      <c r="K8" s="101" t="s">
        <v>173</v>
      </c>
      <c r="L8" s="67"/>
      <c r="M8" s="67"/>
    </row>
    <row r="9" s="32" customFormat="true" ht="18" hidden="false" customHeight="true" outlineLevel="0" collapsed="false">
      <c r="B9" s="80" t="s">
        <v>95</v>
      </c>
      <c r="C9" s="81" t="n">
        <f aca="false">SUM(C10:C13)</f>
        <v>292</v>
      </c>
      <c r="D9" s="81" t="n">
        <f aca="false">SUM(D10:D13)</f>
        <v>376</v>
      </c>
      <c r="E9" s="81" t="n">
        <f aca="false">SUM(E10:E13)</f>
        <v>668</v>
      </c>
      <c r="F9" s="81" t="n">
        <f aca="false">SUM(F10:F13)</f>
        <v>5</v>
      </c>
      <c r="G9" s="81" t="n">
        <f aca="false">SUM(G10:G13)</f>
        <v>21</v>
      </c>
      <c r="H9" s="81" t="n">
        <f aca="false">SUM(H10:H13)</f>
        <v>26</v>
      </c>
      <c r="I9" s="81" t="n">
        <f aca="false">SUM(I10:I13)</f>
        <v>297</v>
      </c>
      <c r="J9" s="81" t="n">
        <f aca="false">SUM(J10:J13)</f>
        <v>397</v>
      </c>
      <c r="K9" s="82" t="n">
        <f aca="false">SUM(K10:K13)</f>
        <v>694</v>
      </c>
      <c r="L9" s="67"/>
      <c r="M9" s="69"/>
    </row>
    <row r="10" s="40" customFormat="true" ht="18" hidden="false" customHeight="true" outlineLevel="0" collapsed="false">
      <c r="B10" s="83" t="s">
        <v>123</v>
      </c>
      <c r="C10" s="84" t="n">
        <v>160</v>
      </c>
      <c r="D10" s="84" t="n">
        <v>262</v>
      </c>
      <c r="E10" s="107" t="n">
        <f aca="false">+C10+D10</f>
        <v>422</v>
      </c>
      <c r="F10" s="84" t="n">
        <v>2</v>
      </c>
      <c r="G10" s="84" t="n">
        <v>10</v>
      </c>
      <c r="H10" s="107" t="n">
        <f aca="false">+F10+G10</f>
        <v>12</v>
      </c>
      <c r="I10" s="84" t="n">
        <f aca="false">+C10+F10</f>
        <v>162</v>
      </c>
      <c r="J10" s="84" t="n">
        <f aca="false">+D10+G10</f>
        <v>272</v>
      </c>
      <c r="K10" s="107" t="n">
        <f aca="false">+I10+J10</f>
        <v>434</v>
      </c>
      <c r="L10" s="86"/>
      <c r="M10" s="69"/>
    </row>
    <row r="11" s="40" customFormat="true" ht="18" hidden="false" customHeight="true" outlineLevel="0" collapsed="false">
      <c r="B11" s="83" t="s">
        <v>124</v>
      </c>
      <c r="C11" s="84" t="n">
        <v>44</v>
      </c>
      <c r="D11" s="84" t="n">
        <v>61</v>
      </c>
      <c r="E11" s="107" t="n">
        <f aca="false">+C11+D11</f>
        <v>105</v>
      </c>
      <c r="F11" s="84" t="n">
        <v>2</v>
      </c>
      <c r="G11" s="84" t="n">
        <v>10</v>
      </c>
      <c r="H11" s="107" t="n">
        <f aca="false">+F11+G11</f>
        <v>12</v>
      </c>
      <c r="I11" s="84" t="n">
        <f aca="false">+C11+F11</f>
        <v>46</v>
      </c>
      <c r="J11" s="84" t="n">
        <f aca="false">+D11+G11</f>
        <v>71</v>
      </c>
      <c r="K11" s="107" t="n">
        <f aca="false">+I11+J11</f>
        <v>117</v>
      </c>
      <c r="L11" s="86"/>
      <c r="M11" s="69"/>
    </row>
    <row r="12" s="40" customFormat="true" ht="18" hidden="false" customHeight="true" outlineLevel="0" collapsed="false">
      <c r="B12" s="83" t="s">
        <v>125</v>
      </c>
      <c r="C12" s="84" t="n">
        <v>64</v>
      </c>
      <c r="D12" s="84" t="n">
        <v>31</v>
      </c>
      <c r="E12" s="107" t="n">
        <f aca="false">+C12+D12</f>
        <v>95</v>
      </c>
      <c r="F12" s="84" t="n">
        <v>1</v>
      </c>
      <c r="G12" s="84" t="n">
        <v>0</v>
      </c>
      <c r="H12" s="107" t="n">
        <f aca="false">+F12+G12</f>
        <v>1</v>
      </c>
      <c r="I12" s="84" t="n">
        <f aca="false">+C12+F12</f>
        <v>65</v>
      </c>
      <c r="J12" s="84" t="n">
        <f aca="false">+D12+G12</f>
        <v>31</v>
      </c>
      <c r="K12" s="107" t="n">
        <f aca="false">+I12+J12</f>
        <v>96</v>
      </c>
      <c r="L12" s="86"/>
      <c r="M12" s="69"/>
    </row>
    <row r="13" s="40" customFormat="true" ht="18" hidden="false" customHeight="true" outlineLevel="0" collapsed="false">
      <c r="B13" s="83" t="s">
        <v>126</v>
      </c>
      <c r="C13" s="84" t="n">
        <v>24</v>
      </c>
      <c r="D13" s="84" t="n">
        <v>22</v>
      </c>
      <c r="E13" s="107" t="n">
        <f aca="false">+C13+D13</f>
        <v>46</v>
      </c>
      <c r="F13" s="84" t="n">
        <v>0</v>
      </c>
      <c r="G13" s="84" t="n">
        <v>1</v>
      </c>
      <c r="H13" s="107" t="n">
        <f aca="false">+F13+G13</f>
        <v>1</v>
      </c>
      <c r="I13" s="84" t="n">
        <f aca="false">+C13+F13</f>
        <v>24</v>
      </c>
      <c r="J13" s="84" t="n">
        <f aca="false">+D13+G13</f>
        <v>23</v>
      </c>
      <c r="K13" s="107" t="n">
        <f aca="false">+I13+J13</f>
        <v>47</v>
      </c>
      <c r="L13" s="86"/>
      <c r="M13" s="69"/>
    </row>
    <row r="14" s="40" customFormat="true" ht="18" hidden="false" customHeight="true" outlineLevel="0" collapsed="false">
      <c r="B14" s="80" t="s">
        <v>96</v>
      </c>
      <c r="C14" s="81" t="n">
        <f aca="false">+SUM(C15:C20)</f>
        <v>5700</v>
      </c>
      <c r="D14" s="81" t="n">
        <f aca="false">+SUM(D15:D20)</f>
        <v>4223</v>
      </c>
      <c r="E14" s="81" t="n">
        <f aca="false">+SUM(E15:E20)</f>
        <v>9923</v>
      </c>
      <c r="F14" s="81" t="n">
        <f aca="false">+SUM(F15:F20)</f>
        <v>2859</v>
      </c>
      <c r="G14" s="81" t="n">
        <f aca="false">+SUM(G15:G20)</f>
        <v>2296</v>
      </c>
      <c r="H14" s="81" t="n">
        <f aca="false">+SUM(H15:H20)</f>
        <v>5155</v>
      </c>
      <c r="I14" s="81" t="n">
        <f aca="false">+SUM(I15:I20)</f>
        <v>8559</v>
      </c>
      <c r="J14" s="81" t="n">
        <f aca="false">+SUM(J15:J20)</f>
        <v>6519</v>
      </c>
      <c r="K14" s="82" t="n">
        <f aca="false">SUM(K15:K20)</f>
        <v>15078</v>
      </c>
      <c r="L14" s="86"/>
      <c r="M14" s="69"/>
    </row>
    <row r="15" s="40" customFormat="true" ht="18" hidden="false" customHeight="true" outlineLevel="0" collapsed="false">
      <c r="B15" s="83" t="s">
        <v>127</v>
      </c>
      <c r="C15" s="84" t="n">
        <v>3294</v>
      </c>
      <c r="D15" s="84" t="n">
        <v>1306</v>
      </c>
      <c r="E15" s="107" t="n">
        <f aca="false">+C15+D15</f>
        <v>4600</v>
      </c>
      <c r="F15" s="84" t="n">
        <v>1196</v>
      </c>
      <c r="G15" s="84" t="n">
        <v>396</v>
      </c>
      <c r="H15" s="107" t="n">
        <f aca="false">+F15+G15</f>
        <v>1592</v>
      </c>
      <c r="I15" s="84" t="n">
        <f aca="false">+C15+F15</f>
        <v>4490</v>
      </c>
      <c r="J15" s="84" t="n">
        <f aca="false">+D15+G15</f>
        <v>1702</v>
      </c>
      <c r="K15" s="107" t="n">
        <f aca="false">+I15+J15</f>
        <v>6192</v>
      </c>
      <c r="L15" s="86"/>
      <c r="M15" s="69"/>
    </row>
    <row r="16" s="40" customFormat="true" ht="26.1" hidden="false" customHeight="true" outlineLevel="0" collapsed="false">
      <c r="B16" s="83" t="s">
        <v>128</v>
      </c>
      <c r="C16" s="84" t="n">
        <v>384</v>
      </c>
      <c r="D16" s="84" t="n">
        <v>728</v>
      </c>
      <c r="E16" s="107" t="n">
        <f aca="false">+C16+D16</f>
        <v>1112</v>
      </c>
      <c r="F16" s="84" t="n">
        <v>290</v>
      </c>
      <c r="G16" s="84" t="n">
        <v>324</v>
      </c>
      <c r="H16" s="107" t="n">
        <f aca="false">+F16+G16</f>
        <v>614</v>
      </c>
      <c r="I16" s="84" t="n">
        <f aca="false">+C16+F16</f>
        <v>674</v>
      </c>
      <c r="J16" s="84" t="n">
        <f aca="false">+D16+G16</f>
        <v>1052</v>
      </c>
      <c r="K16" s="107" t="n">
        <f aca="false">+I16+J16</f>
        <v>1726</v>
      </c>
      <c r="L16" s="86"/>
      <c r="M16" s="69"/>
    </row>
    <row r="17" s="40" customFormat="true" ht="26.1" hidden="false" customHeight="true" outlineLevel="0" collapsed="false">
      <c r="B17" s="83" t="s">
        <v>129</v>
      </c>
      <c r="C17" s="84" t="n">
        <v>304</v>
      </c>
      <c r="D17" s="84" t="n">
        <v>510</v>
      </c>
      <c r="E17" s="107" t="n">
        <f aca="false">+C17+D17</f>
        <v>814</v>
      </c>
      <c r="F17" s="84" t="n">
        <v>447</v>
      </c>
      <c r="G17" s="84" t="n">
        <v>559</v>
      </c>
      <c r="H17" s="107" t="n">
        <f aca="false">+F17+G17</f>
        <v>1006</v>
      </c>
      <c r="I17" s="84" t="n">
        <f aca="false">+C17+F17</f>
        <v>751</v>
      </c>
      <c r="J17" s="84" t="n">
        <f aca="false">+D17+G17</f>
        <v>1069</v>
      </c>
      <c r="K17" s="107" t="n">
        <f aca="false">+I17+J17</f>
        <v>1820</v>
      </c>
      <c r="L17" s="86"/>
      <c r="M17" s="69"/>
    </row>
    <row r="18" s="40" customFormat="true" ht="26.1" hidden="false" customHeight="true" outlineLevel="0" collapsed="false">
      <c r="B18" s="83" t="s">
        <v>130</v>
      </c>
      <c r="C18" s="84" t="n">
        <v>1414</v>
      </c>
      <c r="D18" s="84" t="n">
        <v>1085</v>
      </c>
      <c r="E18" s="107" t="n">
        <f aca="false">+C18+D18</f>
        <v>2499</v>
      </c>
      <c r="F18" s="84" t="n">
        <v>462</v>
      </c>
      <c r="G18" s="84" t="n">
        <v>248</v>
      </c>
      <c r="H18" s="107" t="n">
        <f aca="false">+F18+G18</f>
        <v>710</v>
      </c>
      <c r="I18" s="84" t="n">
        <f aca="false">+C18+F18</f>
        <v>1876</v>
      </c>
      <c r="J18" s="84" t="n">
        <f aca="false">+D18+G18</f>
        <v>1333</v>
      </c>
      <c r="K18" s="107" t="n">
        <f aca="false">+I18+J18</f>
        <v>3209</v>
      </c>
      <c r="L18" s="86"/>
      <c r="M18" s="69"/>
    </row>
    <row r="19" s="40" customFormat="true" ht="18" hidden="false" customHeight="true" outlineLevel="0" collapsed="false">
      <c r="B19" s="83" t="s">
        <v>131</v>
      </c>
      <c r="C19" s="84" t="n">
        <v>86</v>
      </c>
      <c r="D19" s="84" t="n">
        <v>78</v>
      </c>
      <c r="E19" s="107" t="n">
        <f aca="false">+C19+D19</f>
        <v>164</v>
      </c>
      <c r="F19" s="84" t="n">
        <v>5</v>
      </c>
      <c r="G19" s="84" t="n">
        <v>0</v>
      </c>
      <c r="H19" s="107" t="n">
        <f aca="false">+F19+G19</f>
        <v>5</v>
      </c>
      <c r="I19" s="84" t="n">
        <f aca="false">+C19+F19</f>
        <v>91</v>
      </c>
      <c r="J19" s="84" t="n">
        <f aca="false">+D19+G19</f>
        <v>78</v>
      </c>
      <c r="K19" s="107" t="n">
        <f aca="false">+I19+J19</f>
        <v>169</v>
      </c>
      <c r="L19" s="86"/>
      <c r="M19" s="69"/>
    </row>
    <row r="20" s="40" customFormat="true" ht="18" hidden="false" customHeight="true" outlineLevel="0" collapsed="false">
      <c r="B20" s="83" t="s">
        <v>132</v>
      </c>
      <c r="C20" s="84" t="n">
        <v>218</v>
      </c>
      <c r="D20" s="84" t="n">
        <v>516</v>
      </c>
      <c r="E20" s="107" t="n">
        <f aca="false">+C20+D20</f>
        <v>734</v>
      </c>
      <c r="F20" s="84" t="n">
        <v>459</v>
      </c>
      <c r="G20" s="84" t="n">
        <v>769</v>
      </c>
      <c r="H20" s="107" t="n">
        <f aca="false">+F20+G20</f>
        <v>1228</v>
      </c>
      <c r="I20" s="84" t="n">
        <f aca="false">+C20+F20</f>
        <v>677</v>
      </c>
      <c r="J20" s="84" t="n">
        <f aca="false">+D20+G20</f>
        <v>1285</v>
      </c>
      <c r="K20" s="107" t="n">
        <f aca="false">+I20+J20</f>
        <v>1962</v>
      </c>
      <c r="L20" s="86"/>
      <c r="M20" s="69"/>
    </row>
    <row r="21" s="40" customFormat="true" ht="18" hidden="false" customHeight="true" outlineLevel="0" collapsed="false">
      <c r="B21" s="80" t="s">
        <v>97</v>
      </c>
      <c r="C21" s="81" t="n">
        <f aca="false">+SUM(C22:C24)</f>
        <v>802</v>
      </c>
      <c r="D21" s="81" t="n">
        <f aca="false">+SUM(D22:D24)</f>
        <v>810</v>
      </c>
      <c r="E21" s="81" t="n">
        <f aca="false">+SUM(E22:E24)</f>
        <v>1612</v>
      </c>
      <c r="F21" s="81" t="n">
        <f aca="false">+SUM(F22:F24)</f>
        <v>2474</v>
      </c>
      <c r="G21" s="81" t="n">
        <f aca="false">+SUM(G22:G24)</f>
        <v>1470</v>
      </c>
      <c r="H21" s="81" t="n">
        <f aca="false">+SUM(H22:H24)</f>
        <v>3944</v>
      </c>
      <c r="I21" s="81" t="n">
        <f aca="false">+SUM(I22:I24)</f>
        <v>3276</v>
      </c>
      <c r="J21" s="81" t="n">
        <f aca="false">+SUM(J22:J24)</f>
        <v>2280</v>
      </c>
      <c r="K21" s="82" t="n">
        <f aca="false">SUM(K22:K24)</f>
        <v>5556</v>
      </c>
      <c r="L21" s="86"/>
      <c r="M21" s="69"/>
    </row>
    <row r="22" s="40" customFormat="true" ht="18" hidden="false" customHeight="true" outlineLevel="0" collapsed="false">
      <c r="B22" s="83" t="s">
        <v>133</v>
      </c>
      <c r="C22" s="84" t="n">
        <v>226</v>
      </c>
      <c r="D22" s="84" t="n">
        <v>254</v>
      </c>
      <c r="E22" s="107" t="n">
        <f aca="false">+C22+D22</f>
        <v>480</v>
      </c>
      <c r="F22" s="84" t="n">
        <v>191</v>
      </c>
      <c r="G22" s="84" t="n">
        <v>204</v>
      </c>
      <c r="H22" s="107" t="n">
        <f aca="false">+F22+G22</f>
        <v>395</v>
      </c>
      <c r="I22" s="84" t="n">
        <f aca="false">+C22+F22</f>
        <v>417</v>
      </c>
      <c r="J22" s="84" t="n">
        <f aca="false">+D22+G22</f>
        <v>458</v>
      </c>
      <c r="K22" s="107" t="n">
        <f aca="false">+I22+J22</f>
        <v>875</v>
      </c>
      <c r="L22" s="86"/>
      <c r="M22" s="69"/>
    </row>
    <row r="23" s="40" customFormat="true" ht="18" hidden="false" customHeight="true" outlineLevel="0" collapsed="false">
      <c r="B23" s="83" t="s">
        <v>134</v>
      </c>
      <c r="C23" s="84" t="n">
        <v>336</v>
      </c>
      <c r="D23" s="84" t="n">
        <v>354</v>
      </c>
      <c r="E23" s="107" t="n">
        <f aca="false">+C23+D23</f>
        <v>690</v>
      </c>
      <c r="F23" s="84" t="n">
        <v>1163</v>
      </c>
      <c r="G23" s="84" t="n">
        <v>541</v>
      </c>
      <c r="H23" s="107" t="n">
        <f aca="false">+F23+G23</f>
        <v>1704</v>
      </c>
      <c r="I23" s="84" t="n">
        <f aca="false">+C23+F23</f>
        <v>1499</v>
      </c>
      <c r="J23" s="84" t="n">
        <f aca="false">+D23+G23</f>
        <v>895</v>
      </c>
      <c r="K23" s="107" t="n">
        <f aca="false">+I23+J23</f>
        <v>2394</v>
      </c>
      <c r="L23" s="86"/>
      <c r="M23" s="69"/>
    </row>
    <row r="24" s="40" customFormat="true" ht="18" hidden="false" customHeight="true" outlineLevel="0" collapsed="false">
      <c r="B24" s="83" t="s">
        <v>135</v>
      </c>
      <c r="C24" s="84" t="n">
        <v>240</v>
      </c>
      <c r="D24" s="84" t="n">
        <v>202</v>
      </c>
      <c r="E24" s="107" t="n">
        <f aca="false">+C24+D24</f>
        <v>442</v>
      </c>
      <c r="F24" s="84" t="n">
        <v>1120</v>
      </c>
      <c r="G24" s="84" t="n">
        <v>725</v>
      </c>
      <c r="H24" s="107" t="n">
        <f aca="false">+F24+G24</f>
        <v>1845</v>
      </c>
      <c r="I24" s="84" t="n">
        <f aca="false">+C24+F24</f>
        <v>1360</v>
      </c>
      <c r="J24" s="84" t="n">
        <f aca="false">+D24+G24</f>
        <v>927</v>
      </c>
      <c r="K24" s="107" t="n">
        <f aca="false">+I24+J24</f>
        <v>2287</v>
      </c>
      <c r="L24" s="86"/>
      <c r="M24" s="69"/>
    </row>
    <row r="25" s="40" customFormat="true" ht="18" hidden="false" customHeight="true" outlineLevel="0" collapsed="false">
      <c r="B25" s="80" t="s">
        <v>98</v>
      </c>
      <c r="C25" s="81" t="n">
        <f aca="false">+SUM(C26:C30)</f>
        <v>2658</v>
      </c>
      <c r="D25" s="81" t="n">
        <f aca="false">+SUM(D26:D30)</f>
        <v>1836</v>
      </c>
      <c r="E25" s="81" t="n">
        <f aca="false">+SUM(E26:E30)</f>
        <v>4494</v>
      </c>
      <c r="F25" s="81" t="n">
        <f aca="false">+SUM(F26:F30)</f>
        <v>1023</v>
      </c>
      <c r="G25" s="81" t="n">
        <f aca="false">+SUM(G26:G30)</f>
        <v>245</v>
      </c>
      <c r="H25" s="81" t="n">
        <f aca="false">+SUM(H26:H30)</f>
        <v>1268</v>
      </c>
      <c r="I25" s="81" t="n">
        <f aca="false">+SUM(I26:I30)</f>
        <v>3681</v>
      </c>
      <c r="J25" s="81" t="n">
        <f aca="false">+SUM(J26:J30)</f>
        <v>2081</v>
      </c>
      <c r="K25" s="82" t="n">
        <f aca="false">SUM(K26:K30)</f>
        <v>5762</v>
      </c>
      <c r="L25" s="86"/>
      <c r="M25" s="69"/>
    </row>
    <row r="26" s="40" customFormat="true" ht="26.1" hidden="false" customHeight="true" outlineLevel="0" collapsed="false">
      <c r="B26" s="83" t="s">
        <v>136</v>
      </c>
      <c r="C26" s="84" t="n">
        <v>1226</v>
      </c>
      <c r="D26" s="84" t="n">
        <v>997</v>
      </c>
      <c r="E26" s="107" t="n">
        <f aca="false">+C26+D26</f>
        <v>2223</v>
      </c>
      <c r="F26" s="84" t="n">
        <v>192</v>
      </c>
      <c r="G26" s="84" t="n">
        <v>54</v>
      </c>
      <c r="H26" s="107" t="n">
        <f aca="false">+F26+G26</f>
        <v>246</v>
      </c>
      <c r="I26" s="84" t="n">
        <f aca="false">+C26+F26</f>
        <v>1418</v>
      </c>
      <c r="J26" s="84" t="n">
        <f aca="false">+D26+G26</f>
        <v>1051</v>
      </c>
      <c r="K26" s="107" t="n">
        <f aca="false">+I26+J26</f>
        <v>2469</v>
      </c>
      <c r="L26" s="86"/>
      <c r="M26" s="69"/>
    </row>
    <row r="27" s="40" customFormat="true" ht="26.1" hidden="false" customHeight="true" outlineLevel="0" collapsed="false">
      <c r="B27" s="83" t="s">
        <v>137</v>
      </c>
      <c r="C27" s="84" t="n">
        <v>563</v>
      </c>
      <c r="D27" s="84" t="n">
        <v>144</v>
      </c>
      <c r="E27" s="107" t="n">
        <f aca="false">+C27+D27</f>
        <v>707</v>
      </c>
      <c r="F27" s="84" t="n">
        <v>270</v>
      </c>
      <c r="G27" s="84" t="n">
        <v>59</v>
      </c>
      <c r="H27" s="107" t="n">
        <f aca="false">+F27+G27</f>
        <v>329</v>
      </c>
      <c r="I27" s="84" t="n">
        <f aca="false">+C27+F27</f>
        <v>833</v>
      </c>
      <c r="J27" s="84" t="n">
        <f aca="false">+D27+G27</f>
        <v>203</v>
      </c>
      <c r="K27" s="107" t="n">
        <f aca="false">+I27+J27</f>
        <v>1036</v>
      </c>
      <c r="L27" s="86"/>
      <c r="M27" s="69"/>
    </row>
    <row r="28" s="40" customFormat="true" ht="26.1" hidden="false" customHeight="true" outlineLevel="0" collapsed="false">
      <c r="B28" s="83" t="s">
        <v>138</v>
      </c>
      <c r="C28" s="84" t="n">
        <v>210</v>
      </c>
      <c r="D28" s="84" t="n">
        <v>146</v>
      </c>
      <c r="E28" s="107" t="n">
        <f aca="false">+C28+D28</f>
        <v>356</v>
      </c>
      <c r="F28" s="84" t="n">
        <v>124</v>
      </c>
      <c r="G28" s="84" t="n">
        <v>31</v>
      </c>
      <c r="H28" s="107" t="n">
        <f aca="false">+F28+G28</f>
        <v>155</v>
      </c>
      <c r="I28" s="84" t="n">
        <f aca="false">+C28+F28</f>
        <v>334</v>
      </c>
      <c r="J28" s="84" t="n">
        <f aca="false">+D28+G28</f>
        <v>177</v>
      </c>
      <c r="K28" s="107" t="n">
        <f aca="false">+I28+J28</f>
        <v>511</v>
      </c>
      <c r="L28" s="86"/>
      <c r="M28" s="69"/>
    </row>
    <row r="29" s="40" customFormat="true" ht="18" hidden="false" customHeight="true" outlineLevel="0" collapsed="false">
      <c r="B29" s="83" t="s">
        <v>139</v>
      </c>
      <c r="C29" s="84" t="n">
        <v>624</v>
      </c>
      <c r="D29" s="84" t="n">
        <v>542</v>
      </c>
      <c r="E29" s="107" t="n">
        <f aca="false">+C29+D29</f>
        <v>1166</v>
      </c>
      <c r="F29" s="84" t="n">
        <v>381</v>
      </c>
      <c r="G29" s="84" t="n">
        <v>91</v>
      </c>
      <c r="H29" s="107" t="n">
        <f aca="false">+F29+G29</f>
        <v>472</v>
      </c>
      <c r="I29" s="84" t="n">
        <f aca="false">+C29+F29</f>
        <v>1005</v>
      </c>
      <c r="J29" s="84" t="n">
        <f aca="false">+D29+G29</f>
        <v>633</v>
      </c>
      <c r="K29" s="107" t="n">
        <f aca="false">+I29+J29</f>
        <v>1638</v>
      </c>
      <c r="L29" s="86"/>
      <c r="M29" s="69"/>
    </row>
    <row r="30" s="40" customFormat="true" ht="18" hidden="false" customHeight="true" outlineLevel="0" collapsed="false">
      <c r="B30" s="83" t="s">
        <v>140</v>
      </c>
      <c r="C30" s="84" t="n">
        <v>35</v>
      </c>
      <c r="D30" s="84" t="n">
        <v>7</v>
      </c>
      <c r="E30" s="107" t="n">
        <f aca="false">+C30+D30</f>
        <v>42</v>
      </c>
      <c r="F30" s="84" t="n">
        <v>56</v>
      </c>
      <c r="G30" s="84" t="n">
        <v>10</v>
      </c>
      <c r="H30" s="107" t="n">
        <f aca="false">+F30+G30</f>
        <v>66</v>
      </c>
      <c r="I30" s="84" t="n">
        <f aca="false">+C30+F30</f>
        <v>91</v>
      </c>
      <c r="J30" s="84" t="n">
        <f aca="false">+D30+G30</f>
        <v>17</v>
      </c>
      <c r="K30" s="107" t="n">
        <f aca="false">+I30+J30</f>
        <v>108</v>
      </c>
      <c r="L30" s="86"/>
      <c r="M30" s="69"/>
    </row>
    <row r="31" s="40" customFormat="true" ht="18" hidden="false" customHeight="true" outlineLevel="0" collapsed="false">
      <c r="B31" s="80" t="s">
        <v>99</v>
      </c>
      <c r="C31" s="81" t="n">
        <f aca="false">+SUM(C32:C34)</f>
        <v>1322</v>
      </c>
      <c r="D31" s="81" t="n">
        <f aca="false">+SUM(D32:D34)</f>
        <v>1023</v>
      </c>
      <c r="E31" s="81" t="n">
        <f aca="false">+SUM(E32:E34)</f>
        <v>2345</v>
      </c>
      <c r="F31" s="81" t="n">
        <f aca="false">+SUM(F32:F34)</f>
        <v>952</v>
      </c>
      <c r="G31" s="81" t="n">
        <f aca="false">+SUM(G32:G34)</f>
        <v>388</v>
      </c>
      <c r="H31" s="81" t="n">
        <f aca="false">+SUM(H32:H34)</f>
        <v>1340</v>
      </c>
      <c r="I31" s="81" t="n">
        <f aca="false">+SUM(I32:I34)</f>
        <v>2274</v>
      </c>
      <c r="J31" s="81" t="n">
        <f aca="false">+SUM(J32:J34)</f>
        <v>1411</v>
      </c>
      <c r="K31" s="82" t="n">
        <f aca="false">SUM(K32:K34)</f>
        <v>3685</v>
      </c>
      <c r="L31" s="86"/>
      <c r="M31" s="69"/>
    </row>
    <row r="32" s="40" customFormat="true" ht="18" hidden="false" customHeight="true" outlineLevel="0" collapsed="false">
      <c r="B32" s="83" t="s">
        <v>99</v>
      </c>
      <c r="C32" s="84" t="n">
        <v>791</v>
      </c>
      <c r="D32" s="84" t="n">
        <v>646</v>
      </c>
      <c r="E32" s="107" t="n">
        <f aca="false">+C32+D32</f>
        <v>1437</v>
      </c>
      <c r="F32" s="84" t="n">
        <v>619</v>
      </c>
      <c r="G32" s="84" t="n">
        <v>260</v>
      </c>
      <c r="H32" s="107" t="n">
        <f aca="false">+F32+G32</f>
        <v>879</v>
      </c>
      <c r="I32" s="84" t="n">
        <f aca="false">+C32+F32</f>
        <v>1410</v>
      </c>
      <c r="J32" s="84" t="n">
        <f aca="false">+D32+G32</f>
        <v>906</v>
      </c>
      <c r="K32" s="107" t="n">
        <f aca="false">+I32+J32</f>
        <v>2316</v>
      </c>
      <c r="L32" s="86"/>
      <c r="M32" s="69"/>
    </row>
    <row r="33" s="40" customFormat="true" ht="18" hidden="false" customHeight="true" outlineLevel="0" collapsed="false">
      <c r="B33" s="83" t="s">
        <v>141</v>
      </c>
      <c r="C33" s="84" t="n">
        <v>196</v>
      </c>
      <c r="D33" s="84" t="n">
        <v>137</v>
      </c>
      <c r="E33" s="107" t="n">
        <f aca="false">+C33+D33</f>
        <v>333</v>
      </c>
      <c r="F33" s="84" t="n">
        <v>197</v>
      </c>
      <c r="G33" s="84" t="n">
        <v>54</v>
      </c>
      <c r="H33" s="107" t="n">
        <f aca="false">+F33+G33</f>
        <v>251</v>
      </c>
      <c r="I33" s="84" t="n">
        <f aca="false">+C33+F33</f>
        <v>393</v>
      </c>
      <c r="J33" s="84" t="n">
        <f aca="false">+D33+G33</f>
        <v>191</v>
      </c>
      <c r="K33" s="107" t="n">
        <f aca="false">+I33+J33</f>
        <v>584</v>
      </c>
      <c r="L33" s="86"/>
      <c r="M33" s="69"/>
    </row>
    <row r="34" s="40" customFormat="true" ht="18" hidden="false" customHeight="true" outlineLevel="0" collapsed="false">
      <c r="B34" s="83" t="s">
        <v>142</v>
      </c>
      <c r="C34" s="84" t="n">
        <v>335</v>
      </c>
      <c r="D34" s="84" t="n">
        <v>240</v>
      </c>
      <c r="E34" s="107" t="n">
        <f aca="false">+C34+D34</f>
        <v>575</v>
      </c>
      <c r="F34" s="84" t="n">
        <v>136</v>
      </c>
      <c r="G34" s="84" t="n">
        <v>74</v>
      </c>
      <c r="H34" s="107" t="n">
        <f aca="false">+F34+G34</f>
        <v>210</v>
      </c>
      <c r="I34" s="84" t="n">
        <f aca="false">+C34+F34</f>
        <v>471</v>
      </c>
      <c r="J34" s="84" t="n">
        <f aca="false">+D34+G34</f>
        <v>314</v>
      </c>
      <c r="K34" s="107" t="n">
        <f aca="false">+I34+J34</f>
        <v>785</v>
      </c>
      <c r="L34" s="86"/>
      <c r="M34" s="69"/>
    </row>
    <row r="35" s="40" customFormat="true" ht="18" hidden="false" customHeight="true" outlineLevel="0" collapsed="false">
      <c r="B35" s="80" t="s">
        <v>143</v>
      </c>
      <c r="C35" s="81" t="n">
        <f aca="false">+SUM(C36:C43)</f>
        <v>3517</v>
      </c>
      <c r="D35" s="81" t="n">
        <f aca="false">+SUM(D36:D43)</f>
        <v>2354</v>
      </c>
      <c r="E35" s="81" t="n">
        <f aca="false">+SUM(E36:E43)</f>
        <v>5871</v>
      </c>
      <c r="F35" s="81" t="n">
        <f aca="false">+SUM(F36:F43)</f>
        <v>980</v>
      </c>
      <c r="G35" s="81" t="n">
        <f aca="false">+SUM(G36:G43)</f>
        <v>198</v>
      </c>
      <c r="H35" s="81" t="n">
        <f aca="false">+SUM(H36:H43)</f>
        <v>1178</v>
      </c>
      <c r="I35" s="81" t="n">
        <f aca="false">+SUM(I36:I43)</f>
        <v>4497</v>
      </c>
      <c r="J35" s="81" t="n">
        <f aca="false">+SUM(J36:J43)</f>
        <v>2552</v>
      </c>
      <c r="K35" s="82" t="n">
        <f aca="false">SUM(K36:K43)</f>
        <v>7049</v>
      </c>
      <c r="L35" s="86"/>
      <c r="M35" s="69"/>
    </row>
    <row r="36" s="40" customFormat="true" ht="18" hidden="false" customHeight="true" outlineLevel="0" collapsed="false">
      <c r="B36" s="83" t="s">
        <v>144</v>
      </c>
      <c r="C36" s="84" t="n">
        <v>45</v>
      </c>
      <c r="D36" s="84" t="n">
        <v>46</v>
      </c>
      <c r="E36" s="107" t="n">
        <f aca="false">+C36+D36</f>
        <v>91</v>
      </c>
      <c r="F36" s="84" t="n">
        <v>21</v>
      </c>
      <c r="G36" s="84" t="n">
        <v>4</v>
      </c>
      <c r="H36" s="107" t="n">
        <f aca="false">+F36+G36</f>
        <v>25</v>
      </c>
      <c r="I36" s="84" t="n">
        <f aca="false">+C36+F36</f>
        <v>66</v>
      </c>
      <c r="J36" s="84" t="n">
        <f aca="false">+D36+G36</f>
        <v>50</v>
      </c>
      <c r="K36" s="107" t="n">
        <f aca="false">+I36+J36</f>
        <v>116</v>
      </c>
      <c r="L36" s="86"/>
      <c r="M36" s="69"/>
    </row>
    <row r="37" s="40" customFormat="true" ht="26.1" hidden="false" customHeight="true" outlineLevel="0" collapsed="false">
      <c r="B37" s="83" t="s">
        <v>145</v>
      </c>
      <c r="C37" s="84" t="n">
        <v>23</v>
      </c>
      <c r="D37" s="84" t="n">
        <v>29</v>
      </c>
      <c r="E37" s="107" t="n">
        <f aca="false">+C37+D37</f>
        <v>52</v>
      </c>
      <c r="F37" s="84" t="n">
        <v>10</v>
      </c>
      <c r="G37" s="84" t="n">
        <v>3</v>
      </c>
      <c r="H37" s="107" t="n">
        <f aca="false">+F37+G37</f>
        <v>13</v>
      </c>
      <c r="I37" s="84" t="n">
        <f aca="false">+C37+F37</f>
        <v>33</v>
      </c>
      <c r="J37" s="84" t="n">
        <f aca="false">+D37+G37</f>
        <v>32</v>
      </c>
      <c r="K37" s="107" t="n">
        <f aca="false">+I37+J37</f>
        <v>65</v>
      </c>
      <c r="L37" s="86"/>
      <c r="M37" s="69"/>
    </row>
    <row r="38" s="40" customFormat="true" ht="18" hidden="false" customHeight="true" outlineLevel="0" collapsed="false">
      <c r="B38" s="83" t="s">
        <v>146</v>
      </c>
      <c r="C38" s="84" t="n">
        <v>138</v>
      </c>
      <c r="D38" s="84" t="n">
        <v>33</v>
      </c>
      <c r="E38" s="107" t="n">
        <f aca="false">+C38+D38</f>
        <v>171</v>
      </c>
      <c r="F38" s="84" t="n">
        <v>3</v>
      </c>
      <c r="G38" s="84" t="n">
        <v>0</v>
      </c>
      <c r="H38" s="107" t="n">
        <f aca="false">+F38+G38</f>
        <v>3</v>
      </c>
      <c r="I38" s="84" t="n">
        <f aca="false">+C38+F38</f>
        <v>141</v>
      </c>
      <c r="J38" s="84" t="n">
        <f aca="false">+D38+G38</f>
        <v>33</v>
      </c>
      <c r="K38" s="107" t="n">
        <f aca="false">+I38+J38</f>
        <v>174</v>
      </c>
      <c r="L38" s="86"/>
      <c r="M38" s="69"/>
    </row>
    <row r="39" s="40" customFormat="true" ht="26.1" hidden="false" customHeight="true" outlineLevel="0" collapsed="false">
      <c r="B39" s="83" t="s">
        <v>147</v>
      </c>
      <c r="C39" s="84" t="n">
        <v>1263</v>
      </c>
      <c r="D39" s="84" t="n">
        <v>987</v>
      </c>
      <c r="E39" s="107" t="n">
        <f aca="false">+C39+D39</f>
        <v>2250</v>
      </c>
      <c r="F39" s="84" t="n">
        <v>496</v>
      </c>
      <c r="G39" s="84" t="n">
        <v>62</v>
      </c>
      <c r="H39" s="107" t="n">
        <f aca="false">+F39+G39</f>
        <v>558</v>
      </c>
      <c r="I39" s="84" t="n">
        <f aca="false">+C39+F39</f>
        <v>1759</v>
      </c>
      <c r="J39" s="84" t="n">
        <f aca="false">+D39+G39</f>
        <v>1049</v>
      </c>
      <c r="K39" s="107" t="n">
        <f aca="false">+I39+J39</f>
        <v>2808</v>
      </c>
      <c r="L39" s="86"/>
      <c r="M39" s="69"/>
    </row>
    <row r="40" s="40" customFormat="true" ht="18" hidden="false" customHeight="true" outlineLevel="0" collapsed="false">
      <c r="B40" s="83" t="s">
        <v>148</v>
      </c>
      <c r="C40" s="84" t="n">
        <v>48</v>
      </c>
      <c r="D40" s="84" t="n">
        <v>35</v>
      </c>
      <c r="E40" s="107" t="n">
        <f aca="false">+C40+D40</f>
        <v>83</v>
      </c>
      <c r="F40" s="84" t="n">
        <v>137</v>
      </c>
      <c r="G40" s="84" t="n">
        <v>35</v>
      </c>
      <c r="H40" s="107" t="n">
        <f aca="false">+F40+G40</f>
        <v>172</v>
      </c>
      <c r="I40" s="84" t="n">
        <f aca="false">+C40+F40</f>
        <v>185</v>
      </c>
      <c r="J40" s="84" t="n">
        <f aca="false">+D40+G40</f>
        <v>70</v>
      </c>
      <c r="K40" s="107" t="n">
        <f aca="false">+I40+J40</f>
        <v>255</v>
      </c>
      <c r="L40" s="86"/>
      <c r="M40" s="69"/>
    </row>
    <row r="41" s="40" customFormat="true" ht="18" hidden="false" customHeight="true" outlineLevel="0" collapsed="false">
      <c r="B41" s="83" t="s">
        <v>149</v>
      </c>
      <c r="C41" s="84" t="n">
        <v>549</v>
      </c>
      <c r="D41" s="84" t="n">
        <v>385</v>
      </c>
      <c r="E41" s="107" t="n">
        <f aca="false">+C41+D41</f>
        <v>934</v>
      </c>
      <c r="F41" s="84" t="n">
        <v>72</v>
      </c>
      <c r="G41" s="84" t="n">
        <v>22</v>
      </c>
      <c r="H41" s="107" t="n">
        <f aca="false">+F41+G41</f>
        <v>94</v>
      </c>
      <c r="I41" s="84" t="n">
        <f aca="false">+C41+F41</f>
        <v>621</v>
      </c>
      <c r="J41" s="84" t="n">
        <f aca="false">+D41+G41</f>
        <v>407</v>
      </c>
      <c r="K41" s="107" t="n">
        <f aca="false">+I41+J41</f>
        <v>1028</v>
      </c>
      <c r="L41" s="86"/>
      <c r="M41" s="69"/>
    </row>
    <row r="42" s="40" customFormat="true" ht="18" hidden="false" customHeight="true" outlineLevel="0" collapsed="false">
      <c r="B42" s="83" t="s">
        <v>150</v>
      </c>
      <c r="C42" s="84" t="n">
        <v>1359</v>
      </c>
      <c r="D42" s="84" t="n">
        <v>759</v>
      </c>
      <c r="E42" s="107" t="n">
        <f aca="false">+C42+D42</f>
        <v>2118</v>
      </c>
      <c r="F42" s="84" t="n">
        <v>78</v>
      </c>
      <c r="G42" s="84" t="n">
        <v>5</v>
      </c>
      <c r="H42" s="107" t="n">
        <f aca="false">+F42+G42</f>
        <v>83</v>
      </c>
      <c r="I42" s="84" t="n">
        <f aca="false">+C42+F42</f>
        <v>1437</v>
      </c>
      <c r="J42" s="84" t="n">
        <f aca="false">+D42+G42</f>
        <v>764</v>
      </c>
      <c r="K42" s="107" t="n">
        <f aca="false">+I42+J42</f>
        <v>2201</v>
      </c>
      <c r="L42" s="86"/>
      <c r="M42" s="69"/>
    </row>
    <row r="43" s="40" customFormat="true" ht="18" hidden="false" customHeight="true" outlineLevel="0" collapsed="false">
      <c r="B43" s="83" t="s">
        <v>151</v>
      </c>
      <c r="C43" s="84" t="n">
        <v>92</v>
      </c>
      <c r="D43" s="84" t="n">
        <v>80</v>
      </c>
      <c r="E43" s="107" t="n">
        <f aca="false">+C43+D43</f>
        <v>172</v>
      </c>
      <c r="F43" s="84" t="n">
        <v>163</v>
      </c>
      <c r="G43" s="84" t="n">
        <v>67</v>
      </c>
      <c r="H43" s="107" t="n">
        <f aca="false">+F43+G43</f>
        <v>230</v>
      </c>
      <c r="I43" s="84" t="n">
        <f aca="false">+C43+F43</f>
        <v>255</v>
      </c>
      <c r="J43" s="84" t="n">
        <f aca="false">+D43+G43</f>
        <v>147</v>
      </c>
      <c r="K43" s="107" t="n">
        <f aca="false">+I43+J43</f>
        <v>402</v>
      </c>
      <c r="L43" s="86"/>
      <c r="M43" s="69"/>
    </row>
    <row r="44" s="40" customFormat="true" ht="18" hidden="false" customHeight="true" outlineLevel="0" collapsed="false">
      <c r="B44" s="80" t="s">
        <v>101</v>
      </c>
      <c r="C44" s="81" t="n">
        <f aca="false">+C45</f>
        <v>2763</v>
      </c>
      <c r="D44" s="81" t="n">
        <f aca="false">+D45</f>
        <v>1383</v>
      </c>
      <c r="E44" s="81" t="n">
        <f aca="false">+E45</f>
        <v>4146</v>
      </c>
      <c r="F44" s="81" t="n">
        <f aca="false">+F45</f>
        <v>6495</v>
      </c>
      <c r="G44" s="81" t="n">
        <f aca="false">+G45</f>
        <v>1751</v>
      </c>
      <c r="H44" s="81" t="n">
        <f aca="false">+H45</f>
        <v>8246</v>
      </c>
      <c r="I44" s="81" t="n">
        <f aca="false">+I45</f>
        <v>9258</v>
      </c>
      <c r="J44" s="81" t="n">
        <f aca="false">+J45</f>
        <v>3134</v>
      </c>
      <c r="K44" s="82" t="n">
        <f aca="false">+K45</f>
        <v>12392</v>
      </c>
      <c r="L44" s="86"/>
      <c r="M44" s="69"/>
    </row>
    <row r="45" s="40" customFormat="true" ht="18" hidden="false" customHeight="true" outlineLevel="0" collapsed="false">
      <c r="B45" s="83" t="s">
        <v>152</v>
      </c>
      <c r="C45" s="84" t="n">
        <v>2763</v>
      </c>
      <c r="D45" s="84" t="n">
        <v>1383</v>
      </c>
      <c r="E45" s="107" t="n">
        <f aca="false">+C45+D45</f>
        <v>4146</v>
      </c>
      <c r="F45" s="84" t="n">
        <v>6495</v>
      </c>
      <c r="G45" s="84" t="n">
        <v>1751</v>
      </c>
      <c r="H45" s="107" t="n">
        <f aca="false">+F45+G45</f>
        <v>8246</v>
      </c>
      <c r="I45" s="84" t="n">
        <f aca="false">+C45+F45</f>
        <v>9258</v>
      </c>
      <c r="J45" s="84" t="n">
        <f aca="false">+D45+G45</f>
        <v>3134</v>
      </c>
      <c r="K45" s="107" t="n">
        <f aca="false">+I45+J45</f>
        <v>12392</v>
      </c>
      <c r="L45" s="86"/>
      <c r="M45" s="69"/>
    </row>
    <row r="46" s="40" customFormat="true" ht="18" hidden="false" customHeight="true" outlineLevel="0" collapsed="false">
      <c r="B46" s="80" t="s">
        <v>102</v>
      </c>
      <c r="C46" s="81" t="n">
        <f aca="false">+C47</f>
        <v>2729</v>
      </c>
      <c r="D46" s="81" t="n">
        <f aca="false">+D47</f>
        <v>2967</v>
      </c>
      <c r="E46" s="81" t="n">
        <f aca="false">+E47</f>
        <v>5696</v>
      </c>
      <c r="F46" s="81" t="n">
        <f aca="false">+F47</f>
        <v>1465</v>
      </c>
      <c r="G46" s="81" t="n">
        <f aca="false">+G47</f>
        <v>810</v>
      </c>
      <c r="H46" s="81" t="n">
        <f aca="false">+H47</f>
        <v>2275</v>
      </c>
      <c r="I46" s="81" t="n">
        <f aca="false">+I47</f>
        <v>4194</v>
      </c>
      <c r="J46" s="81" t="n">
        <f aca="false">+J47</f>
        <v>3777</v>
      </c>
      <c r="K46" s="82" t="n">
        <f aca="false">+K47</f>
        <v>7971</v>
      </c>
      <c r="L46" s="86"/>
      <c r="M46" s="69"/>
    </row>
    <row r="47" s="40" customFormat="true" ht="18" hidden="false" customHeight="true" outlineLevel="0" collapsed="false">
      <c r="B47" s="83" t="s">
        <v>153</v>
      </c>
      <c r="C47" s="84" t="n">
        <v>2729</v>
      </c>
      <c r="D47" s="84" t="n">
        <v>2967</v>
      </c>
      <c r="E47" s="107" t="n">
        <f aca="false">+C47+D47</f>
        <v>5696</v>
      </c>
      <c r="F47" s="84" t="n">
        <v>1465</v>
      </c>
      <c r="G47" s="84" t="n">
        <v>810</v>
      </c>
      <c r="H47" s="107" t="n">
        <f aca="false">+F47+G47</f>
        <v>2275</v>
      </c>
      <c r="I47" s="84" t="n">
        <f aca="false">+C47+F47</f>
        <v>4194</v>
      </c>
      <c r="J47" s="84" t="n">
        <f aca="false">+D47+G47</f>
        <v>3777</v>
      </c>
      <c r="K47" s="107" t="n">
        <f aca="false">+I47+J47</f>
        <v>7971</v>
      </c>
      <c r="L47" s="86"/>
      <c r="M47" s="69"/>
    </row>
    <row r="48" s="40" customFormat="true" ht="18" hidden="false" customHeight="true" outlineLevel="0" collapsed="false">
      <c r="B48" s="80" t="s">
        <v>103</v>
      </c>
      <c r="C48" s="81" t="n">
        <f aca="false">+C49</f>
        <v>184</v>
      </c>
      <c r="D48" s="81" t="n">
        <f aca="false">+D49</f>
        <v>384</v>
      </c>
      <c r="E48" s="81" t="n">
        <f aca="false">+E49</f>
        <v>568</v>
      </c>
      <c r="F48" s="81" t="n">
        <f aca="false">+F49</f>
        <v>32</v>
      </c>
      <c r="G48" s="81" t="n">
        <f aca="false">+G49</f>
        <v>32</v>
      </c>
      <c r="H48" s="81" t="n">
        <f aca="false">+H49</f>
        <v>64</v>
      </c>
      <c r="I48" s="81" t="n">
        <f aca="false">+I49</f>
        <v>216</v>
      </c>
      <c r="J48" s="81" t="n">
        <f aca="false">+J49</f>
        <v>416</v>
      </c>
      <c r="K48" s="82" t="n">
        <f aca="false">+K49</f>
        <v>632</v>
      </c>
      <c r="L48" s="86"/>
      <c r="M48" s="69"/>
    </row>
    <row r="49" s="40" customFormat="true" ht="18" hidden="false" customHeight="true" outlineLevel="0" collapsed="false">
      <c r="B49" s="83" t="s">
        <v>103</v>
      </c>
      <c r="C49" s="84" t="n">
        <v>184</v>
      </c>
      <c r="D49" s="84" t="n">
        <v>384</v>
      </c>
      <c r="E49" s="107" t="n">
        <f aca="false">+C49+D49</f>
        <v>568</v>
      </c>
      <c r="F49" s="84" t="n">
        <v>32</v>
      </c>
      <c r="G49" s="84" t="n">
        <v>32</v>
      </c>
      <c r="H49" s="107" t="n">
        <f aca="false">+F49+G49</f>
        <v>64</v>
      </c>
      <c r="I49" s="84" t="n">
        <f aca="false">+C49+F49</f>
        <v>216</v>
      </c>
      <c r="J49" s="84" t="n">
        <f aca="false">+D49+G49</f>
        <v>416</v>
      </c>
      <c r="K49" s="107" t="n">
        <f aca="false">+I49+J49</f>
        <v>632</v>
      </c>
      <c r="L49" s="86"/>
      <c r="M49" s="69"/>
    </row>
    <row r="50" s="40" customFormat="true" ht="18" hidden="false" customHeight="true" outlineLevel="0" collapsed="false">
      <c r="B50" s="87" t="s">
        <v>94</v>
      </c>
      <c r="C50" s="88" t="n">
        <f aca="false">+C9+C14+C21+C25+C31+C35+C44+C46+C48</f>
        <v>19967</v>
      </c>
      <c r="D50" s="88" t="n">
        <f aca="false">+D9+D14+D21+D25+D31+D35+D44+D46+D48</f>
        <v>15356</v>
      </c>
      <c r="E50" s="88" t="n">
        <f aca="false">+E9+E14+E21+E25+E31+E35+E44+E46+E48</f>
        <v>35323</v>
      </c>
      <c r="F50" s="88" t="n">
        <f aca="false">+F9+F14+F21+F25+F31+F35+F44+F46+F48</f>
        <v>16285</v>
      </c>
      <c r="G50" s="88" t="n">
        <f aca="false">+G9+G14+G21+G25+G31+G35+G44+G46+G48</f>
        <v>7211</v>
      </c>
      <c r="H50" s="88" t="n">
        <f aca="false">+H9+H14+H21+H25+H31+H35+H44+H46+H48</f>
        <v>23496</v>
      </c>
      <c r="I50" s="88" t="n">
        <f aca="false">+I9+I14+I21+I25+I31+I35+I44+I46+I48</f>
        <v>36252</v>
      </c>
      <c r="J50" s="88" t="n">
        <f aca="false">+J9+J14+J21+J25+J31+J35+J44+J46+J48</f>
        <v>22567</v>
      </c>
      <c r="K50" s="89" t="n">
        <f aca="false">+J50+I50</f>
        <v>58819</v>
      </c>
      <c r="L50" s="86"/>
      <c r="M50" s="69"/>
    </row>
    <row r="51" s="40" customFormat="true" ht="7.5" hidden="false" customHeight="true" outlineLevel="0" collapsed="false">
      <c r="B51" s="90"/>
      <c r="C51" s="37"/>
      <c r="D51" s="38"/>
      <c r="E51" s="38"/>
      <c r="F51" s="38"/>
      <c r="G51" s="38"/>
      <c r="H51" s="38"/>
      <c r="I51" s="38"/>
      <c r="J51" s="38"/>
      <c r="K51" s="38"/>
      <c r="L51" s="39"/>
      <c r="M51" s="69"/>
      <c r="N51" s="69"/>
    </row>
    <row r="52" s="40" customFormat="true" ht="16.5" hidden="false" customHeight="true" outlineLevel="0" collapsed="false">
      <c r="B52" s="91" t="s">
        <v>154</v>
      </c>
      <c r="C52" s="37"/>
      <c r="D52" s="38"/>
      <c r="E52" s="38"/>
      <c r="F52" s="38"/>
      <c r="G52" s="38"/>
      <c r="H52" s="38"/>
      <c r="I52" s="38"/>
      <c r="J52" s="38"/>
      <c r="K52" s="38"/>
      <c r="L52" s="39"/>
      <c r="M52" s="69"/>
      <c r="N52" s="69"/>
    </row>
    <row r="53" s="40" customFormat="true" ht="16.5" hidden="false" customHeight="true" outlineLevel="0" collapsed="false">
      <c r="B53" s="90"/>
      <c r="C53" s="37"/>
      <c r="D53" s="38"/>
      <c r="E53" s="38"/>
      <c r="F53" s="38"/>
      <c r="G53" s="38"/>
      <c r="H53" s="38"/>
      <c r="I53" s="38"/>
      <c r="J53" s="38"/>
      <c r="K53" s="38"/>
      <c r="L53" s="39"/>
      <c r="M53" s="69"/>
      <c r="N53" s="69"/>
    </row>
    <row r="54" s="50" customFormat="true" ht="14.25" hidden="false" customHeight="true" outlineLevel="0" collapsed="false">
      <c r="B54" s="92"/>
      <c r="C54" s="49"/>
      <c r="D54" s="51"/>
      <c r="E54" s="51"/>
      <c r="F54" s="51"/>
      <c r="G54" s="51"/>
      <c r="H54" s="51"/>
      <c r="I54" s="51"/>
      <c r="J54" s="51"/>
      <c r="K54" s="52"/>
      <c r="M54" s="93"/>
      <c r="N54" s="93"/>
    </row>
  </sheetData>
  <mergeCells count="4">
    <mergeCell ref="B5:K5"/>
    <mergeCell ref="C7:E7"/>
    <mergeCell ref="F7:H7"/>
    <mergeCell ref="I7:K7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4.28"/>
    <col collapsed="false" customWidth="true" hidden="false" outlineLevel="0" max="3" min="3" style="26" width="8.85"/>
    <col collapsed="false" customWidth="true" hidden="false" outlineLevel="0" max="4" min="4" style="27" width="8.85"/>
    <col collapsed="false" customWidth="true" hidden="false" outlineLevel="0" max="5" min="5" style="27" width="9.28"/>
    <col collapsed="false" customWidth="true" hidden="false" outlineLevel="0" max="6" min="6" style="27" width="0.41"/>
    <col collapsed="false" customWidth="true" hidden="false" outlineLevel="0" max="9" min="7" style="27" width="8.85"/>
    <col collapsed="false" customWidth="true" hidden="false" outlineLevel="0" max="10" min="10" style="27" width="0.41"/>
    <col collapsed="false" customWidth="true" hidden="false" outlineLevel="0" max="12" min="11" style="27" width="8.85"/>
    <col collapsed="false" customWidth="true" hidden="false" outlineLevel="0" max="13" min="13" style="28" width="8.85"/>
    <col collapsed="false" customWidth="true" hidden="false" outlineLevel="0" max="14" min="14" style="25" width="6.41"/>
    <col collapsed="false" customWidth="false" hidden="false" outlineLevel="0" max="16" min="15" style="53" width="11.42"/>
    <col collapsed="false" customWidth="false" hidden="false" outlineLevel="0" max="257" min="17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23.25" hidden="false" customHeight="true" outlineLevel="0" collapsed="false"/>
    <row r="5" customFormat="false" ht="22.5" hidden="false" customHeight="true" outlineLevel="0" collapsed="false">
      <c r="B5" s="30" t="s">
        <v>182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75"/>
    </row>
    <row r="6" s="53" customFormat="true" ht="10.5" hidden="false" customHeight="true" outlineLevel="0" collapsed="false">
      <c r="B6" s="76"/>
      <c r="C6" s="31"/>
      <c r="D6" s="31"/>
      <c r="E6" s="31"/>
      <c r="F6" s="31"/>
      <c r="G6" s="31"/>
      <c r="H6" s="31"/>
      <c r="I6" s="31"/>
      <c r="J6" s="31"/>
      <c r="K6" s="31"/>
      <c r="L6" s="31"/>
      <c r="M6" s="28"/>
      <c r="N6" s="25"/>
    </row>
    <row r="7" s="53" customFormat="true" ht="21.75" hidden="false" customHeight="true" outlineLevel="0" collapsed="false">
      <c r="B7" s="76"/>
      <c r="C7" s="108" t="s">
        <v>183</v>
      </c>
      <c r="D7" s="108"/>
      <c r="E7" s="108"/>
      <c r="F7" s="109"/>
      <c r="G7" s="110" t="s">
        <v>184</v>
      </c>
      <c r="H7" s="110"/>
      <c r="I7" s="110"/>
      <c r="J7" s="111"/>
      <c r="K7" s="110" t="s">
        <v>185</v>
      </c>
      <c r="L7" s="110"/>
      <c r="M7" s="110"/>
      <c r="N7" s="25"/>
    </row>
    <row r="8" s="32" customFormat="true" ht="33" hidden="false" customHeight="true" outlineLevel="0" collapsed="false">
      <c r="B8" s="77" t="s">
        <v>121</v>
      </c>
      <c r="C8" s="112" t="n">
        <v>2014</v>
      </c>
      <c r="D8" s="112" t="n">
        <v>2015</v>
      </c>
      <c r="E8" s="112" t="n">
        <v>2016</v>
      </c>
      <c r="F8" s="113"/>
      <c r="G8" s="114" t="n">
        <v>2014</v>
      </c>
      <c r="H8" s="112" t="n">
        <v>2015</v>
      </c>
      <c r="I8" s="112" t="n">
        <v>2016</v>
      </c>
      <c r="J8" s="113"/>
      <c r="K8" s="114" t="n">
        <v>2014</v>
      </c>
      <c r="L8" s="115" t="n">
        <v>2015</v>
      </c>
      <c r="M8" s="115" t="n">
        <v>2016</v>
      </c>
      <c r="N8" s="67"/>
      <c r="O8" s="67"/>
    </row>
    <row r="9" s="32" customFormat="true" ht="18" hidden="false" customHeight="true" outlineLevel="0" collapsed="false">
      <c r="B9" s="80" t="s">
        <v>95</v>
      </c>
      <c r="C9" s="116" t="n">
        <f aca="false">SUM(C10:C13)</f>
        <v>106</v>
      </c>
      <c r="D9" s="116" t="n">
        <f aca="false">SUM(D10:D13)</f>
        <v>90</v>
      </c>
      <c r="E9" s="116" t="n">
        <f aca="false">SUM(E10:E13)</f>
        <v>101</v>
      </c>
      <c r="F9" s="117"/>
      <c r="G9" s="116" t="n">
        <f aca="false">SUM(G10:G13)</f>
        <v>777</v>
      </c>
      <c r="H9" s="116" t="n">
        <f aca="false">SUM(H10:H13)</f>
        <v>664</v>
      </c>
      <c r="I9" s="116" t="n">
        <f aca="false">SUM(I10:I13)</f>
        <v>694</v>
      </c>
      <c r="J9" s="117"/>
      <c r="K9" s="118" t="n">
        <f aca="false">+ROUND(G9/C9,1)</f>
        <v>7.3</v>
      </c>
      <c r="L9" s="118" t="n">
        <f aca="false">+ROUND(H9/D9,1)</f>
        <v>7.4</v>
      </c>
      <c r="M9" s="118" t="n">
        <f aca="false">+ROUND(I9/E9,1)</f>
        <v>6.9</v>
      </c>
      <c r="N9" s="67"/>
      <c r="O9" s="69"/>
    </row>
    <row r="10" s="40" customFormat="true" ht="18" hidden="false" customHeight="true" outlineLevel="0" collapsed="false">
      <c r="B10" s="83" t="s">
        <v>123</v>
      </c>
      <c r="C10" s="119" t="n">
        <v>55</v>
      </c>
      <c r="D10" s="119" t="n">
        <v>44</v>
      </c>
      <c r="E10" s="119" t="n">
        <v>48</v>
      </c>
      <c r="F10" s="120"/>
      <c r="G10" s="119" t="n">
        <v>449</v>
      </c>
      <c r="H10" s="119" t="n">
        <v>389</v>
      </c>
      <c r="I10" s="119" t="n">
        <v>434</v>
      </c>
      <c r="J10" s="120"/>
      <c r="K10" s="121" t="n">
        <f aca="false">+ROUND(G10/C10,1)</f>
        <v>8.2</v>
      </c>
      <c r="L10" s="121" t="n">
        <f aca="false">+ROUND(H10/D10,1)</f>
        <v>8.8</v>
      </c>
      <c r="M10" s="121" t="n">
        <f aca="false">+ROUND(I10/E10,1)</f>
        <v>9</v>
      </c>
      <c r="N10" s="86"/>
      <c r="O10" s="69"/>
    </row>
    <row r="11" s="40" customFormat="true" ht="18" hidden="false" customHeight="true" outlineLevel="0" collapsed="false">
      <c r="B11" s="83" t="s">
        <v>124</v>
      </c>
      <c r="C11" s="119" t="n">
        <v>32</v>
      </c>
      <c r="D11" s="119" t="n">
        <v>28</v>
      </c>
      <c r="E11" s="119" t="n">
        <v>34</v>
      </c>
      <c r="F11" s="120"/>
      <c r="G11" s="119" t="n">
        <v>154</v>
      </c>
      <c r="H11" s="119" t="n">
        <v>117</v>
      </c>
      <c r="I11" s="119" t="n">
        <v>117</v>
      </c>
      <c r="J11" s="120"/>
      <c r="K11" s="121" t="n">
        <f aca="false">+ROUND(G11/C11,1)</f>
        <v>4.8</v>
      </c>
      <c r="L11" s="121" t="n">
        <f aca="false">+ROUND(H11/D11,1)</f>
        <v>4.2</v>
      </c>
      <c r="M11" s="121" t="n">
        <f aca="false">+ROUND(I11/E11,1)</f>
        <v>3.4</v>
      </c>
      <c r="N11" s="86"/>
      <c r="O11" s="69"/>
    </row>
    <row r="12" s="40" customFormat="true" ht="18" hidden="false" customHeight="true" outlineLevel="0" collapsed="false">
      <c r="B12" s="83" t="s">
        <v>125</v>
      </c>
      <c r="C12" s="119" t="n">
        <v>12</v>
      </c>
      <c r="D12" s="119" t="n">
        <v>12</v>
      </c>
      <c r="E12" s="119" t="n">
        <v>12</v>
      </c>
      <c r="F12" s="120"/>
      <c r="G12" s="119" t="n">
        <v>117</v>
      </c>
      <c r="H12" s="119" t="n">
        <v>101</v>
      </c>
      <c r="I12" s="119" t="n">
        <v>96</v>
      </c>
      <c r="J12" s="120"/>
      <c r="K12" s="121" t="n">
        <f aca="false">+ROUND(G12/C12,1)</f>
        <v>9.8</v>
      </c>
      <c r="L12" s="121" t="n">
        <f aca="false">+ROUND(H12/D12,1)</f>
        <v>8.4</v>
      </c>
      <c r="M12" s="121" t="n">
        <f aca="false">+ROUND(I12/E12,1)</f>
        <v>8</v>
      </c>
      <c r="N12" s="86"/>
      <c r="O12" s="69"/>
    </row>
    <row r="13" s="40" customFormat="true" ht="18" hidden="false" customHeight="true" outlineLevel="0" collapsed="false">
      <c r="B13" s="83" t="s">
        <v>126</v>
      </c>
      <c r="C13" s="119" t="n">
        <v>7</v>
      </c>
      <c r="D13" s="119" t="n">
        <v>6</v>
      </c>
      <c r="E13" s="119" t="n">
        <v>7</v>
      </c>
      <c r="F13" s="120"/>
      <c r="G13" s="119" t="n">
        <v>57</v>
      </c>
      <c r="H13" s="119" t="n">
        <v>57</v>
      </c>
      <c r="I13" s="119" t="n">
        <v>47</v>
      </c>
      <c r="J13" s="120"/>
      <c r="K13" s="121" t="n">
        <f aca="false">+ROUND(G13/C13,1)</f>
        <v>8.1</v>
      </c>
      <c r="L13" s="121" t="n">
        <f aca="false">+ROUND(H13/D13,1)</f>
        <v>9.5</v>
      </c>
      <c r="M13" s="121" t="n">
        <f aca="false">+ROUND(I13/E13,1)</f>
        <v>6.7</v>
      </c>
      <c r="N13" s="86"/>
      <c r="O13" s="69"/>
    </row>
    <row r="14" s="40" customFormat="true" ht="18" hidden="false" customHeight="true" outlineLevel="0" collapsed="false">
      <c r="B14" s="80" t="s">
        <v>96</v>
      </c>
      <c r="C14" s="116" t="n">
        <f aca="false">+SUM(C15:C20)</f>
        <v>6322</v>
      </c>
      <c r="D14" s="116" t="n">
        <f aca="false">+SUM(D15:D20)</f>
        <v>5727</v>
      </c>
      <c r="E14" s="116" t="n">
        <f aca="false">+SUM(E15:E20)</f>
        <v>6654</v>
      </c>
      <c r="F14" s="117"/>
      <c r="G14" s="116" t="n">
        <f aca="false">+SUM(G15:G20)</f>
        <v>14555</v>
      </c>
      <c r="H14" s="116" t="n">
        <f aca="false">+SUM(H15:H20)</f>
        <v>13571</v>
      </c>
      <c r="I14" s="116" t="n">
        <f aca="false">+SUM(I15:I20)</f>
        <v>15078</v>
      </c>
      <c r="J14" s="117"/>
      <c r="K14" s="118" t="n">
        <f aca="false">+ROUND(G14/C14,1)</f>
        <v>2.3</v>
      </c>
      <c r="L14" s="118" t="n">
        <f aca="false">+ROUND(H14/D14,1)</f>
        <v>2.4</v>
      </c>
      <c r="M14" s="118" t="n">
        <f aca="false">+ROUND(I14/E14,1)</f>
        <v>2.3</v>
      </c>
      <c r="N14" s="86"/>
      <c r="O14" s="69"/>
    </row>
    <row r="15" s="40" customFormat="true" ht="18" hidden="false" customHeight="true" outlineLevel="0" collapsed="false">
      <c r="B15" s="83" t="s">
        <v>127</v>
      </c>
      <c r="C15" s="119" t="n">
        <v>2118</v>
      </c>
      <c r="D15" s="119" t="n">
        <v>1923</v>
      </c>
      <c r="E15" s="119" t="n">
        <v>2312</v>
      </c>
      <c r="F15" s="120"/>
      <c r="G15" s="119" t="n">
        <v>6017</v>
      </c>
      <c r="H15" s="119" t="n">
        <v>5529</v>
      </c>
      <c r="I15" s="119" t="n">
        <v>6192</v>
      </c>
      <c r="J15" s="120"/>
      <c r="K15" s="121" t="n">
        <f aca="false">+ROUND(G15/C15,1)</f>
        <v>2.8</v>
      </c>
      <c r="L15" s="121" t="n">
        <f aca="false">+ROUND(H15/D15,1)</f>
        <v>2.9</v>
      </c>
      <c r="M15" s="121" t="n">
        <f aca="false">+ROUND(I15/E15,1)</f>
        <v>2.7</v>
      </c>
      <c r="N15" s="86"/>
      <c r="O15" s="69"/>
    </row>
    <row r="16" s="40" customFormat="true" ht="26.1" hidden="false" customHeight="true" outlineLevel="0" collapsed="false">
      <c r="B16" s="83" t="s">
        <v>128</v>
      </c>
      <c r="C16" s="119" t="n">
        <v>903</v>
      </c>
      <c r="D16" s="119" t="n">
        <v>738</v>
      </c>
      <c r="E16" s="119" t="n">
        <v>791</v>
      </c>
      <c r="F16" s="120"/>
      <c r="G16" s="119" t="n">
        <v>1964</v>
      </c>
      <c r="H16" s="119" t="n">
        <v>1724</v>
      </c>
      <c r="I16" s="119" t="n">
        <v>1726</v>
      </c>
      <c r="J16" s="120"/>
      <c r="K16" s="121" t="n">
        <f aca="false">+ROUND(G16/C16,1)</f>
        <v>2.2</v>
      </c>
      <c r="L16" s="121" t="n">
        <f aca="false">+ROUND(H16/D16,1)</f>
        <v>2.3</v>
      </c>
      <c r="M16" s="121" t="n">
        <f aca="false">+ROUND(I16/E16,1)</f>
        <v>2.2</v>
      </c>
      <c r="N16" s="86"/>
      <c r="O16" s="69"/>
    </row>
    <row r="17" s="40" customFormat="true" ht="26.1" hidden="false" customHeight="true" outlineLevel="0" collapsed="false">
      <c r="B17" s="83" t="s">
        <v>129</v>
      </c>
      <c r="C17" s="119" t="n">
        <v>1260</v>
      </c>
      <c r="D17" s="119" t="n">
        <v>1053</v>
      </c>
      <c r="E17" s="119" t="n">
        <v>1142</v>
      </c>
      <c r="F17" s="120"/>
      <c r="G17" s="119" t="n">
        <v>1896</v>
      </c>
      <c r="H17" s="119" t="n">
        <v>1695</v>
      </c>
      <c r="I17" s="119" t="n">
        <v>1820</v>
      </c>
      <c r="J17" s="120"/>
      <c r="K17" s="121" t="n">
        <f aca="false">+ROUND(G17/C17,1)</f>
        <v>1.5</v>
      </c>
      <c r="L17" s="121" t="n">
        <f aca="false">+ROUND(H17/D17,1)</f>
        <v>1.6</v>
      </c>
      <c r="M17" s="121" t="n">
        <f aca="false">+ROUND(I17/E17,1)</f>
        <v>1.6</v>
      </c>
      <c r="N17" s="86"/>
      <c r="O17" s="69"/>
    </row>
    <row r="18" s="40" customFormat="true" ht="26.1" hidden="false" customHeight="true" outlineLevel="0" collapsed="false">
      <c r="B18" s="83" t="s">
        <v>130</v>
      </c>
      <c r="C18" s="119" t="n">
        <v>944</v>
      </c>
      <c r="D18" s="119" t="n">
        <v>865</v>
      </c>
      <c r="E18" s="119" t="n">
        <v>1004</v>
      </c>
      <c r="F18" s="120"/>
      <c r="G18" s="119" t="n">
        <v>3074</v>
      </c>
      <c r="H18" s="119" t="n">
        <v>3083</v>
      </c>
      <c r="I18" s="119" t="n">
        <v>3209</v>
      </c>
      <c r="J18" s="120"/>
      <c r="K18" s="121" t="n">
        <f aca="false">+ROUND(G18/C18,1)</f>
        <v>3.3</v>
      </c>
      <c r="L18" s="121" t="n">
        <f aca="false">+ROUND(H18/D18,1)</f>
        <v>3.6</v>
      </c>
      <c r="M18" s="121" t="n">
        <f aca="false">+ROUND(I18/E18,1)</f>
        <v>3.2</v>
      </c>
      <c r="N18" s="86"/>
      <c r="O18" s="69"/>
    </row>
    <row r="19" s="40" customFormat="true" ht="18" hidden="false" customHeight="true" outlineLevel="0" collapsed="false">
      <c r="B19" s="83" t="s">
        <v>131</v>
      </c>
      <c r="C19" s="119" t="n">
        <v>13</v>
      </c>
      <c r="D19" s="119" t="n">
        <v>12</v>
      </c>
      <c r="E19" s="119" t="n">
        <v>13</v>
      </c>
      <c r="F19" s="120"/>
      <c r="G19" s="119" t="n">
        <v>109</v>
      </c>
      <c r="H19" s="119" t="n">
        <v>156</v>
      </c>
      <c r="I19" s="119" t="n">
        <v>169</v>
      </c>
      <c r="J19" s="120"/>
      <c r="K19" s="121" t="n">
        <f aca="false">+ROUND(G19/C19,1)</f>
        <v>8.4</v>
      </c>
      <c r="L19" s="121" t="n">
        <f aca="false">+ROUND(H19/D19,1)</f>
        <v>13</v>
      </c>
      <c r="M19" s="121" t="n">
        <f aca="false">+ROUND(I19/E19,1)</f>
        <v>13</v>
      </c>
      <c r="N19" s="86"/>
      <c r="O19" s="69"/>
    </row>
    <row r="20" s="40" customFormat="true" ht="18" hidden="false" customHeight="true" outlineLevel="0" collapsed="false">
      <c r="B20" s="83" t="s">
        <v>132</v>
      </c>
      <c r="C20" s="119" t="n">
        <v>1084</v>
      </c>
      <c r="D20" s="119" t="n">
        <v>1136</v>
      </c>
      <c r="E20" s="119" t="n">
        <v>1392</v>
      </c>
      <c r="F20" s="120"/>
      <c r="G20" s="119" t="n">
        <v>1495</v>
      </c>
      <c r="H20" s="119" t="n">
        <v>1384</v>
      </c>
      <c r="I20" s="119" t="n">
        <v>1962</v>
      </c>
      <c r="J20" s="120"/>
      <c r="K20" s="121" t="n">
        <f aca="false">+ROUND(G20/C20,1)</f>
        <v>1.4</v>
      </c>
      <c r="L20" s="121" t="n">
        <f aca="false">+ROUND(H20/D20,1)</f>
        <v>1.2</v>
      </c>
      <c r="M20" s="121" t="n">
        <f aca="false">+ROUND(I20/E20,1)</f>
        <v>1.4</v>
      </c>
      <c r="N20" s="86"/>
      <c r="O20" s="69"/>
    </row>
    <row r="21" s="40" customFormat="true" ht="18" hidden="false" customHeight="true" outlineLevel="0" collapsed="false">
      <c r="B21" s="80" t="s">
        <v>97</v>
      </c>
      <c r="C21" s="116" t="n">
        <f aca="false">+SUM(C22:C24)</f>
        <v>3335</v>
      </c>
      <c r="D21" s="116" t="n">
        <f aca="false">+SUM(D22:D24)</f>
        <v>3426</v>
      </c>
      <c r="E21" s="116" t="n">
        <f aca="false">+SUM(E22:E24)</f>
        <v>4378</v>
      </c>
      <c r="F21" s="117"/>
      <c r="G21" s="116" t="n">
        <f aca="false">+SUM(G22:G24)</f>
        <v>4372</v>
      </c>
      <c r="H21" s="116" t="n">
        <f aca="false">+SUM(H22:H24)</f>
        <v>4111</v>
      </c>
      <c r="I21" s="116" t="n">
        <f aca="false">+SUM(I22:I24)</f>
        <v>5556</v>
      </c>
      <c r="J21" s="117"/>
      <c r="K21" s="118" t="n">
        <f aca="false">+ROUND(G21/C21,1)</f>
        <v>1.3</v>
      </c>
      <c r="L21" s="118" t="n">
        <f aca="false">+ROUND(H21/D21,1)</f>
        <v>1.2</v>
      </c>
      <c r="M21" s="118" t="n">
        <f aca="false">+ROUND(I21/E21,1)</f>
        <v>1.3</v>
      </c>
      <c r="N21" s="86"/>
      <c r="O21" s="69"/>
    </row>
    <row r="22" s="40" customFormat="true" ht="18" hidden="false" customHeight="true" outlineLevel="0" collapsed="false">
      <c r="B22" s="83" t="s">
        <v>133</v>
      </c>
      <c r="C22" s="119" t="n">
        <v>360</v>
      </c>
      <c r="D22" s="119" t="n">
        <v>357</v>
      </c>
      <c r="E22" s="119" t="n">
        <v>467</v>
      </c>
      <c r="F22" s="120"/>
      <c r="G22" s="119" t="n">
        <v>659</v>
      </c>
      <c r="H22" s="119" t="n">
        <v>632</v>
      </c>
      <c r="I22" s="119" t="n">
        <v>875</v>
      </c>
      <c r="J22" s="120"/>
      <c r="K22" s="121" t="n">
        <f aca="false">+ROUND(G22/C22,1)</f>
        <v>1.8</v>
      </c>
      <c r="L22" s="121" t="n">
        <f aca="false">+ROUND(H22/D22,1)</f>
        <v>1.8</v>
      </c>
      <c r="M22" s="121" t="n">
        <f aca="false">+ROUND(I22/E22,1)</f>
        <v>1.9</v>
      </c>
      <c r="N22" s="86"/>
      <c r="O22" s="69"/>
    </row>
    <row r="23" s="40" customFormat="true" ht="18" hidden="false" customHeight="true" outlineLevel="0" collapsed="false">
      <c r="B23" s="83" t="s">
        <v>134</v>
      </c>
      <c r="C23" s="119" t="n">
        <v>1497</v>
      </c>
      <c r="D23" s="119" t="n">
        <v>1452</v>
      </c>
      <c r="E23" s="119" t="n">
        <v>1883</v>
      </c>
      <c r="F23" s="120"/>
      <c r="G23" s="119" t="n">
        <v>2036</v>
      </c>
      <c r="H23" s="119" t="n">
        <v>1920</v>
      </c>
      <c r="I23" s="119" t="n">
        <v>2394</v>
      </c>
      <c r="J23" s="120"/>
      <c r="K23" s="121" t="n">
        <f aca="false">+ROUND(G23/C23,1)</f>
        <v>1.4</v>
      </c>
      <c r="L23" s="121" t="n">
        <f aca="false">+ROUND(H23/D23,1)</f>
        <v>1.3</v>
      </c>
      <c r="M23" s="121" t="n">
        <f aca="false">+ROUND(I23/E23,1)</f>
        <v>1.3</v>
      </c>
      <c r="N23" s="86"/>
      <c r="O23" s="69"/>
    </row>
    <row r="24" s="40" customFormat="true" ht="18" hidden="false" customHeight="true" outlineLevel="0" collapsed="false">
      <c r="B24" s="83" t="s">
        <v>135</v>
      </c>
      <c r="C24" s="119" t="n">
        <v>1478</v>
      </c>
      <c r="D24" s="119" t="n">
        <v>1617</v>
      </c>
      <c r="E24" s="119" t="n">
        <v>2028</v>
      </c>
      <c r="F24" s="120"/>
      <c r="G24" s="119" t="n">
        <v>1677</v>
      </c>
      <c r="H24" s="119" t="n">
        <v>1559</v>
      </c>
      <c r="I24" s="119" t="n">
        <v>2287</v>
      </c>
      <c r="J24" s="120"/>
      <c r="K24" s="121" t="n">
        <f aca="false">+ROUND(G24/C24,1)</f>
        <v>1.1</v>
      </c>
      <c r="L24" s="121" t="n">
        <f aca="false">+ROUND(H24/D24,1)</f>
        <v>1</v>
      </c>
      <c r="M24" s="121" t="n">
        <f aca="false">+ROUND(I24/E24,1)</f>
        <v>1.1</v>
      </c>
      <c r="N24" s="86"/>
      <c r="O24" s="69"/>
    </row>
    <row r="25" s="40" customFormat="true" ht="18" hidden="false" customHeight="true" outlineLevel="0" collapsed="false">
      <c r="B25" s="80" t="s">
        <v>98</v>
      </c>
      <c r="C25" s="116" t="n">
        <f aca="false">+SUM(C26:C30)</f>
        <v>1675</v>
      </c>
      <c r="D25" s="116" t="n">
        <f aca="false">+SUM(D26:D30)</f>
        <v>1445</v>
      </c>
      <c r="E25" s="116" t="n">
        <f aca="false">+SUM(E26:E30)</f>
        <v>1762</v>
      </c>
      <c r="F25" s="117"/>
      <c r="G25" s="116" t="n">
        <f aca="false">+SUM(G26:G30)</f>
        <v>5474</v>
      </c>
      <c r="H25" s="116" t="n">
        <f aca="false">+SUM(H26:H30)</f>
        <v>5113</v>
      </c>
      <c r="I25" s="116" t="n">
        <f aca="false">+SUM(I26:I30)</f>
        <v>5762</v>
      </c>
      <c r="J25" s="117"/>
      <c r="K25" s="118" t="n">
        <f aca="false">+ROUND(G25/C25,1)</f>
        <v>3.3</v>
      </c>
      <c r="L25" s="118" t="n">
        <f aca="false">+ROUND(H25/D25,1)</f>
        <v>3.5</v>
      </c>
      <c r="M25" s="118" t="n">
        <f aca="false">+ROUND(I25/E25,1)</f>
        <v>3.3</v>
      </c>
      <c r="N25" s="86"/>
      <c r="O25" s="69"/>
    </row>
    <row r="26" s="40" customFormat="true" ht="26.1" hidden="false" customHeight="true" outlineLevel="0" collapsed="false">
      <c r="B26" s="83" t="s">
        <v>136</v>
      </c>
      <c r="C26" s="119" t="n">
        <v>341</v>
      </c>
      <c r="D26" s="119" t="n">
        <v>299</v>
      </c>
      <c r="E26" s="119" t="n">
        <v>370</v>
      </c>
      <c r="F26" s="120"/>
      <c r="G26" s="119" t="n">
        <v>2320</v>
      </c>
      <c r="H26" s="119" t="n">
        <v>2250</v>
      </c>
      <c r="I26" s="119" t="n">
        <v>2469</v>
      </c>
      <c r="J26" s="120"/>
      <c r="K26" s="121" t="n">
        <f aca="false">+ROUND(G26/C26,1)</f>
        <v>6.8</v>
      </c>
      <c r="L26" s="121" t="n">
        <f aca="false">+ROUND(H26/D26,1)</f>
        <v>7.5</v>
      </c>
      <c r="M26" s="121" t="n">
        <f aca="false">+ROUND(I26/E26,1)</f>
        <v>6.7</v>
      </c>
      <c r="N26" s="86"/>
      <c r="O26" s="69"/>
    </row>
    <row r="27" s="40" customFormat="true" ht="26.1" hidden="false" customHeight="true" outlineLevel="0" collapsed="false">
      <c r="B27" s="83" t="s">
        <v>137</v>
      </c>
      <c r="C27" s="119" t="n">
        <v>431</v>
      </c>
      <c r="D27" s="119" t="n">
        <v>366</v>
      </c>
      <c r="E27" s="119" t="n">
        <v>449</v>
      </c>
      <c r="F27" s="120"/>
      <c r="G27" s="119" t="n">
        <v>928</v>
      </c>
      <c r="H27" s="119" t="n">
        <v>841</v>
      </c>
      <c r="I27" s="119" t="n">
        <v>1036</v>
      </c>
      <c r="J27" s="120"/>
      <c r="K27" s="121" t="n">
        <f aca="false">+ROUND(G27/C27,1)</f>
        <v>2.2</v>
      </c>
      <c r="L27" s="121" t="n">
        <f aca="false">+ROUND(H27/D27,1)</f>
        <v>2.3</v>
      </c>
      <c r="M27" s="121" t="n">
        <f aca="false">+ROUND(I27/E27,1)</f>
        <v>2.3</v>
      </c>
      <c r="N27" s="86"/>
      <c r="O27" s="69"/>
    </row>
    <row r="28" s="40" customFormat="true" ht="26.1" hidden="false" customHeight="true" outlineLevel="0" collapsed="false">
      <c r="B28" s="83" t="s">
        <v>138</v>
      </c>
      <c r="C28" s="119" t="n">
        <v>194</v>
      </c>
      <c r="D28" s="119" t="n">
        <v>171</v>
      </c>
      <c r="E28" s="119" t="n">
        <v>210</v>
      </c>
      <c r="F28" s="120"/>
      <c r="G28" s="119" t="n">
        <v>467</v>
      </c>
      <c r="H28" s="119" t="n">
        <v>461</v>
      </c>
      <c r="I28" s="119" t="n">
        <v>511</v>
      </c>
      <c r="J28" s="120"/>
      <c r="K28" s="121" t="n">
        <f aca="false">+ROUND(G28/C28,1)</f>
        <v>2.4</v>
      </c>
      <c r="L28" s="121" t="n">
        <f aca="false">+ROUND(H28/D28,1)</f>
        <v>2.7</v>
      </c>
      <c r="M28" s="121" t="n">
        <f aca="false">+ROUND(I28/E28,1)</f>
        <v>2.4</v>
      </c>
      <c r="N28" s="86"/>
      <c r="O28" s="69"/>
    </row>
    <row r="29" s="40" customFormat="true" ht="18" hidden="false" customHeight="true" outlineLevel="0" collapsed="false">
      <c r="B29" s="83" t="s">
        <v>139</v>
      </c>
      <c r="C29" s="119" t="n">
        <v>646</v>
      </c>
      <c r="D29" s="119" t="n">
        <v>549</v>
      </c>
      <c r="E29" s="119" t="n">
        <v>656</v>
      </c>
      <c r="F29" s="120"/>
      <c r="G29" s="119" t="n">
        <v>1668</v>
      </c>
      <c r="H29" s="119" t="n">
        <v>1481</v>
      </c>
      <c r="I29" s="119" t="n">
        <v>1638</v>
      </c>
      <c r="J29" s="120"/>
      <c r="K29" s="121" t="n">
        <f aca="false">+ROUND(G29/C29,1)</f>
        <v>2.6</v>
      </c>
      <c r="L29" s="121" t="n">
        <f aca="false">+ROUND(H29/D29,1)</f>
        <v>2.7</v>
      </c>
      <c r="M29" s="121" t="n">
        <f aca="false">+ROUND(I29/E29,1)</f>
        <v>2.5</v>
      </c>
      <c r="N29" s="86"/>
      <c r="O29" s="69"/>
    </row>
    <row r="30" s="40" customFormat="true" ht="18" hidden="false" customHeight="true" outlineLevel="0" collapsed="false">
      <c r="B30" s="83" t="s">
        <v>140</v>
      </c>
      <c r="C30" s="119" t="n">
        <v>63</v>
      </c>
      <c r="D30" s="119" t="n">
        <v>60</v>
      </c>
      <c r="E30" s="119" t="n">
        <v>77</v>
      </c>
      <c r="F30" s="120"/>
      <c r="G30" s="119" t="n">
        <v>91</v>
      </c>
      <c r="H30" s="119" t="n">
        <v>80</v>
      </c>
      <c r="I30" s="119" t="n">
        <v>108</v>
      </c>
      <c r="J30" s="120"/>
      <c r="K30" s="121" t="n">
        <f aca="false">+ROUND(G30/C30,1)</f>
        <v>1.4</v>
      </c>
      <c r="L30" s="121" t="n">
        <f aca="false">+ROUND(H30/D30,1)</f>
        <v>1.3</v>
      </c>
      <c r="M30" s="121" t="n">
        <f aca="false">+ROUND(I30/E30,1)</f>
        <v>1.4</v>
      </c>
      <c r="N30" s="86"/>
      <c r="O30" s="69"/>
    </row>
    <row r="31" s="40" customFormat="true" ht="18" hidden="false" customHeight="true" outlineLevel="0" collapsed="false">
      <c r="B31" s="80" t="s">
        <v>99</v>
      </c>
      <c r="C31" s="116" t="n">
        <f aca="false">+SUM(C32:C34)</f>
        <v>1282</v>
      </c>
      <c r="D31" s="116" t="n">
        <f aca="false">+SUM(D32:D34)</f>
        <v>1372</v>
      </c>
      <c r="E31" s="116" t="n">
        <f aca="false">+SUM(E32:E34)</f>
        <v>1742</v>
      </c>
      <c r="F31" s="117"/>
      <c r="G31" s="116" t="n">
        <f aca="false">+SUM(G32:G34)</f>
        <v>3371</v>
      </c>
      <c r="H31" s="116" t="n">
        <f aca="false">+SUM(H32:H34)</f>
        <v>3154</v>
      </c>
      <c r="I31" s="116" t="n">
        <f aca="false">+SUM(I32:I34)</f>
        <v>3685</v>
      </c>
      <c r="J31" s="117"/>
      <c r="K31" s="118" t="n">
        <f aca="false">+ROUND(G31/C31,1)</f>
        <v>2.6</v>
      </c>
      <c r="L31" s="118" t="n">
        <f aca="false">+ROUND(H31/D31,1)</f>
        <v>2.3</v>
      </c>
      <c r="M31" s="118" t="n">
        <f aca="false">+ROUND(I31/E31,1)</f>
        <v>2.1</v>
      </c>
      <c r="N31" s="86"/>
      <c r="O31" s="69"/>
    </row>
    <row r="32" s="40" customFormat="true" ht="18" hidden="false" customHeight="true" outlineLevel="0" collapsed="false">
      <c r="B32" s="83" t="s">
        <v>99</v>
      </c>
      <c r="C32" s="119" t="n">
        <v>780</v>
      </c>
      <c r="D32" s="119" t="n">
        <v>907</v>
      </c>
      <c r="E32" s="119" t="n">
        <v>1125</v>
      </c>
      <c r="F32" s="120"/>
      <c r="G32" s="119" t="n">
        <v>2175</v>
      </c>
      <c r="H32" s="119" t="n">
        <v>1978</v>
      </c>
      <c r="I32" s="119" t="n">
        <v>2316</v>
      </c>
      <c r="J32" s="120"/>
      <c r="K32" s="121" t="n">
        <f aca="false">+ROUND(G32/C32,1)</f>
        <v>2.8</v>
      </c>
      <c r="L32" s="121" t="n">
        <f aca="false">+ROUND(H32/D32,1)</f>
        <v>2.2</v>
      </c>
      <c r="M32" s="121" t="n">
        <f aca="false">+ROUND(I32/E32,1)</f>
        <v>2.1</v>
      </c>
      <c r="N32" s="86"/>
      <c r="O32" s="69"/>
    </row>
    <row r="33" s="40" customFormat="true" ht="18" hidden="false" customHeight="true" outlineLevel="0" collapsed="false">
      <c r="B33" s="83" t="s">
        <v>141</v>
      </c>
      <c r="C33" s="119" t="n">
        <v>217</v>
      </c>
      <c r="D33" s="119" t="n">
        <v>236</v>
      </c>
      <c r="E33" s="119" t="n">
        <v>333</v>
      </c>
      <c r="F33" s="120"/>
      <c r="G33" s="119" t="n">
        <v>406</v>
      </c>
      <c r="H33" s="119" t="n">
        <v>385</v>
      </c>
      <c r="I33" s="119" t="n">
        <v>584</v>
      </c>
      <c r="J33" s="120"/>
      <c r="K33" s="121" t="n">
        <f aca="false">+ROUND(G33/C33,1)</f>
        <v>1.9</v>
      </c>
      <c r="L33" s="121" t="n">
        <f aca="false">+ROUND(H33/D33,1)</f>
        <v>1.6</v>
      </c>
      <c r="M33" s="121" t="n">
        <f aca="false">+ROUND(I33/E33,1)</f>
        <v>1.8</v>
      </c>
      <c r="N33" s="86"/>
      <c r="O33" s="69"/>
    </row>
    <row r="34" s="40" customFormat="true" ht="18" hidden="false" customHeight="true" outlineLevel="0" collapsed="false">
      <c r="B34" s="83" t="s">
        <v>142</v>
      </c>
      <c r="C34" s="119" t="n">
        <v>285</v>
      </c>
      <c r="D34" s="119" t="n">
        <v>229</v>
      </c>
      <c r="E34" s="119" t="n">
        <v>284</v>
      </c>
      <c r="F34" s="120"/>
      <c r="G34" s="119" t="n">
        <v>790</v>
      </c>
      <c r="H34" s="119" t="n">
        <v>791</v>
      </c>
      <c r="I34" s="119" t="n">
        <v>785</v>
      </c>
      <c r="J34" s="120"/>
      <c r="K34" s="121" t="n">
        <f aca="false">+ROUND(G34/C34,1)</f>
        <v>2.8</v>
      </c>
      <c r="L34" s="121" t="n">
        <f aca="false">+ROUND(H34/D34,1)</f>
        <v>3.5</v>
      </c>
      <c r="M34" s="121" t="n">
        <f aca="false">+ROUND(I34/E34,1)</f>
        <v>2.8</v>
      </c>
      <c r="N34" s="86"/>
      <c r="O34" s="69"/>
    </row>
    <row r="35" s="40" customFormat="true" ht="18" hidden="false" customHeight="true" outlineLevel="0" collapsed="false">
      <c r="B35" s="80" t="s">
        <v>143</v>
      </c>
      <c r="C35" s="116" t="n">
        <f aca="false">+SUM(C36:C43)</f>
        <v>1582</v>
      </c>
      <c r="D35" s="116" t="n">
        <f aca="false">+SUM(D36:D43)</f>
        <v>1407</v>
      </c>
      <c r="E35" s="116" t="n">
        <f aca="false">+SUM(E36:E43)</f>
        <v>1644</v>
      </c>
      <c r="F35" s="117"/>
      <c r="G35" s="116" t="n">
        <f aca="false">+SUM(G36:G43)</f>
        <v>7018</v>
      </c>
      <c r="H35" s="116" t="n">
        <f aca="false">+SUM(H36:H43)</f>
        <v>6562</v>
      </c>
      <c r="I35" s="116" t="n">
        <f aca="false">+SUM(I36:I43)</f>
        <v>7049</v>
      </c>
      <c r="J35" s="117"/>
      <c r="K35" s="118" t="n">
        <f aca="false">+ROUND(G35/C35,1)</f>
        <v>4.4</v>
      </c>
      <c r="L35" s="118" t="n">
        <f aca="false">+ROUND(H35/D35,1)</f>
        <v>4.7</v>
      </c>
      <c r="M35" s="118" t="n">
        <f aca="false">+ROUND(I35/E35,1)</f>
        <v>4.3</v>
      </c>
      <c r="N35" s="86"/>
      <c r="O35" s="69"/>
    </row>
    <row r="36" s="40" customFormat="true" ht="18" hidden="false" customHeight="true" outlineLevel="0" collapsed="false">
      <c r="B36" s="83" t="s">
        <v>144</v>
      </c>
      <c r="C36" s="119" t="n">
        <v>45</v>
      </c>
      <c r="D36" s="119" t="n">
        <v>37</v>
      </c>
      <c r="E36" s="119" t="n">
        <v>45</v>
      </c>
      <c r="F36" s="120"/>
      <c r="G36" s="119" t="n">
        <v>117</v>
      </c>
      <c r="H36" s="119" t="n">
        <v>103</v>
      </c>
      <c r="I36" s="119" t="n">
        <v>116</v>
      </c>
      <c r="J36" s="120"/>
      <c r="K36" s="121" t="n">
        <f aca="false">+ROUND(G36/C36,1)</f>
        <v>2.6</v>
      </c>
      <c r="L36" s="121" t="n">
        <f aca="false">+ROUND(H36/D36,1)</f>
        <v>2.8</v>
      </c>
      <c r="M36" s="121" t="n">
        <f aca="false">+ROUND(I36/E36,1)</f>
        <v>2.6</v>
      </c>
      <c r="N36" s="86"/>
      <c r="O36" s="69"/>
    </row>
    <row r="37" s="40" customFormat="true" ht="26.1" hidden="false" customHeight="true" outlineLevel="0" collapsed="false">
      <c r="B37" s="83" t="s">
        <v>145</v>
      </c>
      <c r="C37" s="119" t="n">
        <v>26</v>
      </c>
      <c r="D37" s="119" t="n">
        <v>18</v>
      </c>
      <c r="E37" s="119" t="n">
        <v>22</v>
      </c>
      <c r="F37" s="120"/>
      <c r="G37" s="119" t="n">
        <v>44</v>
      </c>
      <c r="H37" s="119" t="n">
        <v>47</v>
      </c>
      <c r="I37" s="119" t="n">
        <v>65</v>
      </c>
      <c r="J37" s="120"/>
      <c r="K37" s="121" t="n">
        <f aca="false">+ROUND(G37/C37,1)</f>
        <v>1.7</v>
      </c>
      <c r="L37" s="121" t="n">
        <f aca="false">+ROUND(H37/D37,1)</f>
        <v>2.6</v>
      </c>
      <c r="M37" s="121" t="n">
        <f aca="false">+ROUND(I37/E37,1)</f>
        <v>3</v>
      </c>
      <c r="N37" s="86"/>
      <c r="O37" s="69"/>
    </row>
    <row r="38" s="40" customFormat="true" ht="18" hidden="false" customHeight="true" outlineLevel="0" collapsed="false">
      <c r="B38" s="83" t="s">
        <v>146</v>
      </c>
      <c r="C38" s="119" t="n">
        <v>11</v>
      </c>
      <c r="D38" s="119" t="n">
        <v>11</v>
      </c>
      <c r="E38" s="119" t="n">
        <v>12</v>
      </c>
      <c r="F38" s="120"/>
      <c r="G38" s="119" t="n">
        <v>35</v>
      </c>
      <c r="H38" s="119" t="n">
        <v>150</v>
      </c>
      <c r="I38" s="119" t="n">
        <v>174</v>
      </c>
      <c r="J38" s="120"/>
      <c r="K38" s="121" t="n">
        <f aca="false">+ROUND(G38/C38,1)</f>
        <v>3.2</v>
      </c>
      <c r="L38" s="121" t="n">
        <f aca="false">+ROUND(H38/D38,1)</f>
        <v>13.6</v>
      </c>
      <c r="M38" s="121" t="n">
        <f aca="false">+ROUND(I38/E38,1)</f>
        <v>14.5</v>
      </c>
      <c r="N38" s="86"/>
      <c r="O38" s="69"/>
    </row>
    <row r="39" s="40" customFormat="true" ht="26.1" hidden="false" customHeight="true" outlineLevel="0" collapsed="false">
      <c r="B39" s="83" t="s">
        <v>147</v>
      </c>
      <c r="C39" s="119" t="n">
        <v>710</v>
      </c>
      <c r="D39" s="119" t="n">
        <v>667</v>
      </c>
      <c r="E39" s="119" t="n">
        <v>785</v>
      </c>
      <c r="F39" s="120"/>
      <c r="G39" s="119" t="n">
        <v>2729</v>
      </c>
      <c r="H39" s="119" t="n">
        <v>2522</v>
      </c>
      <c r="I39" s="119" t="n">
        <v>2808</v>
      </c>
      <c r="J39" s="120"/>
      <c r="K39" s="121" t="n">
        <f aca="false">+ROUND(G39/C39,1)</f>
        <v>3.8</v>
      </c>
      <c r="L39" s="121" t="n">
        <f aca="false">+ROUND(H39/D39,1)</f>
        <v>3.8</v>
      </c>
      <c r="M39" s="121" t="n">
        <f aca="false">+ROUND(I39/E39,1)</f>
        <v>3.6</v>
      </c>
      <c r="N39" s="86"/>
      <c r="O39" s="69"/>
    </row>
    <row r="40" s="40" customFormat="true" ht="18" hidden="false" customHeight="true" outlineLevel="0" collapsed="false">
      <c r="B40" s="83" t="s">
        <v>148</v>
      </c>
      <c r="C40" s="119" t="n">
        <v>158</v>
      </c>
      <c r="D40" s="119" t="n">
        <v>156</v>
      </c>
      <c r="E40" s="119" t="n">
        <v>186</v>
      </c>
      <c r="F40" s="120"/>
      <c r="G40" s="119" t="n">
        <v>211</v>
      </c>
      <c r="H40" s="119" t="n">
        <v>198</v>
      </c>
      <c r="I40" s="119" t="n">
        <v>255</v>
      </c>
      <c r="J40" s="120"/>
      <c r="K40" s="121" t="n">
        <f aca="false">+ROUND(G40/C40,1)</f>
        <v>1.3</v>
      </c>
      <c r="L40" s="121" t="n">
        <f aca="false">+ROUND(H40/D40,1)</f>
        <v>1.3</v>
      </c>
      <c r="M40" s="121" t="n">
        <f aca="false">+ROUND(I40/E40,1)</f>
        <v>1.4</v>
      </c>
      <c r="N40" s="86"/>
      <c r="O40" s="69"/>
    </row>
    <row r="41" s="40" customFormat="true" ht="18" hidden="false" customHeight="true" outlineLevel="0" collapsed="false">
      <c r="B41" s="83" t="s">
        <v>149</v>
      </c>
      <c r="C41" s="119" t="n">
        <v>164</v>
      </c>
      <c r="D41" s="119" t="n">
        <v>151</v>
      </c>
      <c r="E41" s="119" t="n">
        <v>176</v>
      </c>
      <c r="F41" s="120"/>
      <c r="G41" s="119" t="n">
        <v>1148</v>
      </c>
      <c r="H41" s="119" t="n">
        <v>975</v>
      </c>
      <c r="I41" s="119" t="n">
        <v>1028</v>
      </c>
      <c r="J41" s="120"/>
      <c r="K41" s="121" t="n">
        <f aca="false">+ROUND(G41/C41,1)</f>
        <v>7</v>
      </c>
      <c r="L41" s="121" t="n">
        <f aca="false">+ROUND(H41/D41,1)</f>
        <v>6.5</v>
      </c>
      <c r="M41" s="121" t="n">
        <f aca="false">+ROUND(I41/E41,1)</f>
        <v>5.8</v>
      </c>
      <c r="N41" s="86"/>
      <c r="O41" s="69"/>
    </row>
    <row r="42" s="40" customFormat="true" ht="18" hidden="false" customHeight="true" outlineLevel="0" collapsed="false">
      <c r="B42" s="83" t="s">
        <v>150</v>
      </c>
      <c r="C42" s="119" t="n">
        <v>148</v>
      </c>
      <c r="D42" s="119" t="n">
        <v>134</v>
      </c>
      <c r="E42" s="119" t="n">
        <v>152</v>
      </c>
      <c r="F42" s="120"/>
      <c r="G42" s="119" t="n">
        <v>2254</v>
      </c>
      <c r="H42" s="119" t="n">
        <v>2221</v>
      </c>
      <c r="I42" s="119" t="n">
        <v>2201</v>
      </c>
      <c r="J42" s="120"/>
      <c r="K42" s="121" t="n">
        <f aca="false">+ROUND(G42/C42,1)</f>
        <v>15.2</v>
      </c>
      <c r="L42" s="121" t="n">
        <f aca="false">+ROUND(H42/D42,1)</f>
        <v>16.6</v>
      </c>
      <c r="M42" s="121" t="n">
        <f aca="false">+ROUND(I42/E42,1)</f>
        <v>14.5</v>
      </c>
      <c r="N42" s="86"/>
      <c r="O42" s="69"/>
    </row>
    <row r="43" s="40" customFormat="true" ht="18" hidden="false" customHeight="true" outlineLevel="0" collapsed="false">
      <c r="B43" s="83" t="s">
        <v>151</v>
      </c>
      <c r="C43" s="119" t="n">
        <v>320</v>
      </c>
      <c r="D43" s="119" t="n">
        <v>233</v>
      </c>
      <c r="E43" s="119" t="n">
        <v>266</v>
      </c>
      <c r="F43" s="120"/>
      <c r="G43" s="119" t="n">
        <v>480</v>
      </c>
      <c r="H43" s="119" t="n">
        <v>346</v>
      </c>
      <c r="I43" s="119" t="n">
        <v>402</v>
      </c>
      <c r="J43" s="120"/>
      <c r="K43" s="121" t="n">
        <f aca="false">+ROUND(G43/C43,1)</f>
        <v>1.5</v>
      </c>
      <c r="L43" s="121" t="n">
        <f aca="false">+ROUND(H43/D43,1)</f>
        <v>1.5</v>
      </c>
      <c r="M43" s="121" t="n">
        <f aca="false">+ROUND(I43/E43,1)</f>
        <v>1.5</v>
      </c>
      <c r="N43" s="86"/>
      <c r="O43" s="69"/>
    </row>
    <row r="44" s="40" customFormat="true" ht="18" hidden="false" customHeight="true" outlineLevel="0" collapsed="false">
      <c r="B44" s="80" t="s">
        <v>101</v>
      </c>
      <c r="C44" s="116" t="n">
        <f aca="false">+C45</f>
        <v>10328</v>
      </c>
      <c r="D44" s="116" t="n">
        <f aca="false">+D45</f>
        <v>9233</v>
      </c>
      <c r="E44" s="116" t="n">
        <f aca="false">+E45</f>
        <v>10233</v>
      </c>
      <c r="F44" s="117"/>
      <c r="G44" s="116" t="n">
        <f aca="false">+G45</f>
        <v>12392</v>
      </c>
      <c r="H44" s="116" t="n">
        <f aca="false">+H45</f>
        <v>7593</v>
      </c>
      <c r="I44" s="116" t="n">
        <f aca="false">+I45</f>
        <v>12392</v>
      </c>
      <c r="J44" s="117"/>
      <c r="K44" s="118" t="n">
        <f aca="false">+ROUND(G44/C44,1)</f>
        <v>1.2</v>
      </c>
      <c r="L44" s="118" t="n">
        <f aca="false">+ROUND(H44/D44,1)</f>
        <v>0.8</v>
      </c>
      <c r="M44" s="118" t="n">
        <f aca="false">+ROUND(I44/E44,1)</f>
        <v>1.2</v>
      </c>
      <c r="N44" s="86"/>
      <c r="O44" s="69"/>
    </row>
    <row r="45" s="40" customFormat="true" ht="18" hidden="false" customHeight="true" outlineLevel="0" collapsed="false">
      <c r="B45" s="83" t="s">
        <v>152</v>
      </c>
      <c r="C45" s="119" t="n">
        <v>10328</v>
      </c>
      <c r="D45" s="119" t="n">
        <v>9233</v>
      </c>
      <c r="E45" s="119" t="n">
        <v>10233</v>
      </c>
      <c r="F45" s="120"/>
      <c r="G45" s="119" t="n">
        <v>12392</v>
      </c>
      <c r="H45" s="119" t="n">
        <v>7593</v>
      </c>
      <c r="I45" s="119" t="n">
        <v>12392</v>
      </c>
      <c r="J45" s="120"/>
      <c r="K45" s="121" t="n">
        <f aca="false">+ROUND(G45/C45,1)</f>
        <v>1.2</v>
      </c>
      <c r="L45" s="121" t="n">
        <f aca="false">+ROUND(H45/D45,1)</f>
        <v>0.8</v>
      </c>
      <c r="M45" s="121" t="n">
        <f aca="false">+ROUND(I45/E45,1)</f>
        <v>1.2</v>
      </c>
      <c r="N45" s="86"/>
      <c r="O45" s="69"/>
    </row>
    <row r="46" s="40" customFormat="true" ht="18" hidden="false" customHeight="true" outlineLevel="0" collapsed="false">
      <c r="B46" s="80" t="s">
        <v>102</v>
      </c>
      <c r="C46" s="116" t="n">
        <f aca="false">+C47</f>
        <v>2925</v>
      </c>
      <c r="D46" s="116" t="n">
        <f aca="false">+D47</f>
        <v>2637</v>
      </c>
      <c r="E46" s="116" t="n">
        <f aca="false">+E47</f>
        <v>3077</v>
      </c>
      <c r="F46" s="117"/>
      <c r="G46" s="116" t="n">
        <f aca="false">+G47</f>
        <v>7975</v>
      </c>
      <c r="H46" s="116" t="n">
        <f aca="false">+H47</f>
        <v>6795</v>
      </c>
      <c r="I46" s="116" t="n">
        <f aca="false">+I47</f>
        <v>7971</v>
      </c>
      <c r="J46" s="117"/>
      <c r="K46" s="118" t="n">
        <f aca="false">+ROUND(G46/C46,1)</f>
        <v>2.7</v>
      </c>
      <c r="L46" s="118" t="n">
        <f aca="false">+ROUND(H46/D46,1)</f>
        <v>2.6</v>
      </c>
      <c r="M46" s="118" t="n">
        <f aca="false">+ROUND(I46/E46,1)</f>
        <v>2.6</v>
      </c>
      <c r="N46" s="86"/>
      <c r="O46" s="69"/>
    </row>
    <row r="47" s="40" customFormat="true" ht="18" hidden="false" customHeight="true" outlineLevel="0" collapsed="false">
      <c r="B47" s="83" t="s">
        <v>153</v>
      </c>
      <c r="C47" s="119" t="n">
        <v>2925</v>
      </c>
      <c r="D47" s="119" t="n">
        <v>2637</v>
      </c>
      <c r="E47" s="119" t="n">
        <v>3077</v>
      </c>
      <c r="F47" s="120"/>
      <c r="G47" s="119" t="n">
        <v>7975</v>
      </c>
      <c r="H47" s="119" t="n">
        <v>6795</v>
      </c>
      <c r="I47" s="119" t="n">
        <v>7971</v>
      </c>
      <c r="J47" s="120"/>
      <c r="K47" s="121" t="n">
        <f aca="false">+ROUND(G47/C47,1)</f>
        <v>2.7</v>
      </c>
      <c r="L47" s="121" t="n">
        <f aca="false">+ROUND(H47/D47,1)</f>
        <v>2.6</v>
      </c>
      <c r="M47" s="121" t="n">
        <f aca="false">+ROUND(I47/E47,1)</f>
        <v>2.6</v>
      </c>
      <c r="N47" s="86"/>
      <c r="O47" s="69"/>
    </row>
    <row r="48" s="40" customFormat="true" ht="18" hidden="false" customHeight="true" outlineLevel="0" collapsed="false">
      <c r="B48" s="80" t="s">
        <v>103</v>
      </c>
      <c r="C48" s="116" t="n">
        <f aca="false">+C49</f>
        <v>139</v>
      </c>
      <c r="D48" s="116" t="n">
        <f aca="false">+D49</f>
        <v>116</v>
      </c>
      <c r="E48" s="116" t="n">
        <f aca="false">+E49</f>
        <v>137</v>
      </c>
      <c r="F48" s="117"/>
      <c r="G48" s="116" t="n">
        <f aca="false">+G49</f>
        <v>720</v>
      </c>
      <c r="H48" s="116" t="n">
        <f aca="false">+H49</f>
        <v>777</v>
      </c>
      <c r="I48" s="116" t="n">
        <f aca="false">+I49</f>
        <v>632</v>
      </c>
      <c r="J48" s="117"/>
      <c r="K48" s="118" t="n">
        <f aca="false">+ROUND(G48/C48,1)</f>
        <v>5.2</v>
      </c>
      <c r="L48" s="118" t="n">
        <f aca="false">+ROUND(H48/D48,1)</f>
        <v>6.7</v>
      </c>
      <c r="M48" s="118" t="n">
        <f aca="false">+ROUND(I48/E48,1)</f>
        <v>4.6</v>
      </c>
      <c r="N48" s="86"/>
      <c r="O48" s="69"/>
    </row>
    <row r="49" s="40" customFormat="true" ht="18" hidden="false" customHeight="true" outlineLevel="0" collapsed="false">
      <c r="B49" s="83" t="s">
        <v>103</v>
      </c>
      <c r="C49" s="119" t="n">
        <v>139</v>
      </c>
      <c r="D49" s="119" t="n">
        <v>116</v>
      </c>
      <c r="E49" s="119" t="n">
        <v>137</v>
      </c>
      <c r="F49" s="120"/>
      <c r="G49" s="119" t="n">
        <v>720</v>
      </c>
      <c r="H49" s="119" t="n">
        <v>777</v>
      </c>
      <c r="I49" s="119" t="n">
        <v>632</v>
      </c>
      <c r="J49" s="120"/>
      <c r="K49" s="121" t="n">
        <f aca="false">+ROUND(G49/C49,1)</f>
        <v>5.2</v>
      </c>
      <c r="L49" s="121" t="n">
        <f aca="false">+ROUND(H49/D49,1)</f>
        <v>6.7</v>
      </c>
      <c r="M49" s="121" t="n">
        <f aca="false">+ROUND(I49/E49,1)</f>
        <v>4.6</v>
      </c>
      <c r="N49" s="86"/>
      <c r="O49" s="69"/>
    </row>
    <row r="50" s="40" customFormat="true" ht="18" hidden="false" customHeight="true" outlineLevel="0" collapsed="false">
      <c r="B50" s="87" t="s">
        <v>94</v>
      </c>
      <c r="C50" s="122" t="n">
        <f aca="false">+C9+C14+C21+C25+C31+C35+C44+C46+C48</f>
        <v>27694</v>
      </c>
      <c r="D50" s="122" t="n">
        <f aca="false">+D9+D14+D21+D25+D31+D35+D44+D46+D48</f>
        <v>25453</v>
      </c>
      <c r="E50" s="122" t="n">
        <f aca="false">+E9+E14+E21+E25+E31+E35+E44+E46+E48</f>
        <v>29728</v>
      </c>
      <c r="F50" s="123"/>
      <c r="G50" s="122" t="n">
        <f aca="false">+G9+G14+G21+G25+G31+G35+G44+G46+G48</f>
        <v>56654</v>
      </c>
      <c r="H50" s="122" t="n">
        <f aca="false">+H9+H14+H21+H25+H31+H35+H44+H46+H48</f>
        <v>48340</v>
      </c>
      <c r="I50" s="122" t="n">
        <f aca="false">+I9+I14+I21+I25+I31+I35+I44+I46+I48</f>
        <v>58819</v>
      </c>
      <c r="J50" s="123"/>
      <c r="K50" s="124" t="n">
        <f aca="false">+ROUND(G50/C50,1)</f>
        <v>2</v>
      </c>
      <c r="L50" s="124" t="n">
        <f aca="false">+ROUND(H50/D50,1)</f>
        <v>1.9</v>
      </c>
      <c r="M50" s="124" t="n">
        <f aca="false">+ROUND(I50/E50,1)</f>
        <v>2</v>
      </c>
      <c r="N50" s="86"/>
      <c r="O50" s="69"/>
    </row>
    <row r="51" s="40" customFormat="true" ht="7.5" hidden="false" customHeight="true" outlineLevel="0" collapsed="false">
      <c r="B51" s="90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69"/>
      <c r="P51" s="69"/>
    </row>
    <row r="52" s="40" customFormat="true" ht="16.5" hidden="false" customHeight="true" outlineLevel="0" collapsed="false">
      <c r="B52" s="91" t="s">
        <v>154</v>
      </c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69"/>
      <c r="P52" s="69"/>
    </row>
    <row r="53" s="40" customFormat="true" ht="16.5" hidden="false" customHeight="true" outlineLevel="0" collapsed="false">
      <c r="B53" s="90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O53" s="69"/>
      <c r="P53" s="69"/>
    </row>
    <row r="54" s="50" customFormat="true" ht="14.25" hidden="false" customHeight="true" outlineLevel="0" collapsed="false">
      <c r="B54" s="92"/>
      <c r="C54" s="49"/>
      <c r="D54" s="51"/>
      <c r="E54" s="51"/>
      <c r="F54" s="51"/>
      <c r="G54" s="51"/>
      <c r="H54" s="51"/>
      <c r="I54" s="51"/>
      <c r="J54" s="51"/>
      <c r="K54" s="51"/>
      <c r="L54" s="51"/>
      <c r="M54" s="52"/>
      <c r="O54" s="93"/>
      <c r="P54" s="93"/>
    </row>
  </sheetData>
  <mergeCells count="4">
    <mergeCell ref="B5:M5"/>
    <mergeCell ref="C7:E7"/>
    <mergeCell ref="G7:I7"/>
    <mergeCell ref="K7:M7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6.13"/>
    <col collapsed="false" customWidth="true" hidden="false" outlineLevel="0" max="3" min="3" style="9" width="2.84"/>
    <col collapsed="false" customWidth="true" hidden="false" outlineLevel="0" max="4" min="4" style="9" width="1.56"/>
    <col collapsed="false" customWidth="true" hidden="false" outlineLevel="0" max="5" min="5" style="9" width="10.71"/>
    <col collapsed="false" customWidth="true" hidden="false" outlineLevel="0" max="6" min="6" style="9" width="5.85"/>
    <col collapsed="false" customWidth="true" hidden="false" outlineLevel="0" max="10" min="7" style="9" width="5.56"/>
    <col collapsed="false" customWidth="true" hidden="false" outlineLevel="0" max="11" min="11" style="9" width="7.14"/>
    <col collapsed="false" customWidth="true" hidden="false" outlineLevel="0" max="12" min="12" style="9" width="6.28"/>
    <col collapsed="false" customWidth="true" hidden="false" outlineLevel="0" max="13" min="13" style="9" width="5.56"/>
    <col collapsed="false" customWidth="true" hidden="false" outlineLevel="0" max="14" min="14" style="9" width="3.28"/>
    <col collapsed="false" customWidth="true" hidden="false" outlineLevel="0" max="15" min="15" style="9" width="5.56"/>
    <col collapsed="false" customWidth="true" hidden="false" outlineLevel="0" max="16" min="16" style="9" width="6.13"/>
    <col collapsed="false" customWidth="true" hidden="false" outlineLevel="0" max="17" min="17" style="9" width="6.56"/>
    <col collapsed="false" customWidth="true" hidden="false" outlineLevel="0" max="18" min="18" style="9" width="2.84"/>
    <col collapsed="false" customWidth="true" hidden="false" outlineLevel="0" max="19" min="19" style="9" width="8.28"/>
    <col collapsed="false" customWidth="true" hidden="false" outlineLevel="0" max="20" min="20" style="9" width="0.28"/>
    <col collapsed="false" customWidth="true" hidden="false" outlineLevel="0" max="21" min="21" style="9" width="2.13"/>
    <col collapsed="false" customWidth="true" hidden="false" outlineLevel="0" max="23" min="22" style="9" width="5.56"/>
    <col collapsed="false" customWidth="true" hidden="false" outlineLevel="0" max="24" min="24" style="9" width="5.71"/>
    <col collapsed="false" customWidth="true" hidden="false" outlineLevel="0" max="25" min="25" style="9" width="10.71"/>
    <col collapsed="false" customWidth="true" hidden="false" outlineLevel="0" max="26" min="26" style="9" width="1.99"/>
    <col collapsed="false" customWidth="false" hidden="false" outlineLevel="0" max="257" min="27" style="9" width="9.14"/>
  </cols>
  <sheetData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D3" s="12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A9" s="10"/>
      <c r="B9" s="10"/>
      <c r="C9" s="4"/>
      <c r="D9" s="10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0"/>
    </row>
    <row r="10" customFormat="false" ht="15.75" hidden="false" customHeight="true" outlineLevel="0" collapsed="false">
      <c r="A10" s="10"/>
      <c r="B10" s="10"/>
      <c r="C10" s="4"/>
      <c r="D10" s="13"/>
      <c r="E10" s="14" t="s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0"/>
    </row>
    <row r="11" customFormat="false" ht="15.75" hidden="false" customHeight="true" outlineLevel="0" collapsed="false">
      <c r="A11" s="10"/>
      <c r="B11" s="10"/>
      <c r="C11" s="4"/>
      <c r="D11" s="13"/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10"/>
    </row>
    <row r="12" customFormat="false" ht="15.75" hidden="false" customHeight="true" outlineLevel="0" collapsed="false">
      <c r="A12" s="10"/>
      <c r="B12" s="10"/>
      <c r="C12" s="15"/>
      <c r="D12" s="15"/>
      <c r="E12" s="4" t="s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0"/>
    </row>
    <row r="13" customFormat="false" ht="7.5" hidden="false" customHeight="true" outlineLevel="0" collapsed="false">
      <c r="A13" s="10"/>
      <c r="B13" s="1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0"/>
    </row>
    <row r="14" customFormat="false" ht="15.75" hidden="false" customHeight="true" outlineLevel="0" collapsed="false">
      <c r="A14" s="10"/>
      <c r="B14" s="10"/>
      <c r="C14" s="15"/>
      <c r="D14" s="15"/>
      <c r="E14" s="16" t="s">
        <v>2</v>
      </c>
      <c r="F14" s="17" t="s">
        <v>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 t="s">
        <v>4</v>
      </c>
      <c r="T14" s="15"/>
      <c r="U14" s="15"/>
      <c r="V14" s="19"/>
    </row>
    <row r="15" customFormat="false" ht="15.75" hidden="false" customHeight="true" outlineLevel="0" collapsed="false">
      <c r="A15" s="10"/>
      <c r="B15" s="10"/>
      <c r="C15" s="15"/>
      <c r="D15" s="15"/>
      <c r="E15" s="16" t="s">
        <v>5</v>
      </c>
      <c r="F15" s="17" t="s">
        <v>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 t="s">
        <v>7</v>
      </c>
      <c r="T15" s="15"/>
      <c r="U15" s="15"/>
      <c r="V15" s="19"/>
    </row>
    <row r="16" customFormat="false" ht="15.75" hidden="false" customHeight="true" outlineLevel="0" collapsed="false">
      <c r="A16" s="10"/>
      <c r="B16" s="10"/>
      <c r="C16" s="15"/>
      <c r="D16" s="15"/>
      <c r="E16" s="16" t="s">
        <v>8</v>
      </c>
      <c r="F16" s="17" t="s">
        <v>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8" t="s">
        <v>10</v>
      </c>
      <c r="T16" s="15"/>
      <c r="U16" s="15"/>
      <c r="V16" s="19"/>
    </row>
    <row r="17" customFormat="false" ht="15.75" hidden="false" customHeight="true" outlineLevel="0" collapsed="false">
      <c r="A17" s="10"/>
      <c r="B17" s="10"/>
      <c r="C17" s="15"/>
      <c r="D17" s="15"/>
      <c r="E17" s="16" t="s">
        <v>11</v>
      </c>
      <c r="F17" s="17" t="s">
        <v>1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 t="s">
        <v>13</v>
      </c>
      <c r="T17" s="15"/>
      <c r="U17" s="15"/>
      <c r="V17" s="19"/>
    </row>
    <row r="18" customFormat="false" ht="15.75" hidden="false" customHeight="true" outlineLevel="0" collapsed="false">
      <c r="A18" s="10"/>
      <c r="B18" s="10"/>
      <c r="C18" s="15"/>
      <c r="D18" s="15"/>
      <c r="E18" s="16" t="s">
        <v>14</v>
      </c>
      <c r="F18" s="17" t="s">
        <v>1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 t="s">
        <v>16</v>
      </c>
      <c r="T18" s="15"/>
      <c r="U18" s="15"/>
      <c r="V18" s="19"/>
    </row>
    <row r="19" customFormat="false" ht="15.75" hidden="false" customHeight="true" outlineLevel="0" collapsed="false">
      <c r="A19" s="10"/>
      <c r="B19" s="10"/>
      <c r="C19" s="15"/>
      <c r="D19" s="15"/>
      <c r="E19" s="16" t="s">
        <v>17</v>
      </c>
      <c r="F19" s="17" t="s">
        <v>18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 t="s">
        <v>19</v>
      </c>
      <c r="T19" s="15"/>
      <c r="U19" s="15"/>
      <c r="V19" s="19"/>
    </row>
    <row r="20" customFormat="false" ht="15.75" hidden="false" customHeight="true" outlineLevel="0" collapsed="false">
      <c r="A20" s="10"/>
      <c r="B20" s="10"/>
      <c r="C20" s="15"/>
      <c r="D20" s="15"/>
      <c r="E20" s="16" t="s">
        <v>20</v>
      </c>
      <c r="F20" s="17" t="s">
        <v>2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8" t="s">
        <v>22</v>
      </c>
      <c r="T20" s="15"/>
      <c r="U20" s="15"/>
      <c r="V20" s="19"/>
    </row>
    <row r="21" customFormat="false" ht="15.75" hidden="false" customHeight="true" outlineLevel="0" collapsed="false">
      <c r="A21" s="10"/>
      <c r="B21" s="10"/>
      <c r="C21" s="15"/>
      <c r="D21" s="15"/>
      <c r="E21" s="16" t="s">
        <v>23</v>
      </c>
      <c r="F21" s="17" t="s">
        <v>2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 t="s">
        <v>25</v>
      </c>
      <c r="T21" s="15"/>
      <c r="U21" s="15"/>
      <c r="V21" s="19"/>
    </row>
    <row r="22" customFormat="false" ht="15.75" hidden="false" customHeight="true" outlineLevel="0" collapsed="false">
      <c r="A22" s="10"/>
      <c r="B22" s="10"/>
      <c r="C22" s="15"/>
      <c r="D22" s="15"/>
      <c r="E22" s="16" t="s">
        <v>26</v>
      </c>
      <c r="F22" s="17" t="s">
        <v>27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 t="s">
        <v>28</v>
      </c>
      <c r="T22" s="15"/>
      <c r="U22" s="15"/>
      <c r="V22" s="19"/>
    </row>
    <row r="23" customFormat="false" ht="15.75" hidden="false" customHeight="true" outlineLevel="0" collapsed="false">
      <c r="A23" s="10"/>
      <c r="B23" s="10"/>
      <c r="C23" s="15"/>
      <c r="D23" s="15"/>
      <c r="E23" s="16" t="s">
        <v>29</v>
      </c>
      <c r="F23" s="17" t="s">
        <v>3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8" t="s">
        <v>31</v>
      </c>
      <c r="T23" s="15"/>
      <c r="U23" s="15"/>
      <c r="V23" s="19"/>
    </row>
    <row r="24" customFormat="false" ht="15.75" hidden="false" customHeight="true" outlineLevel="0" collapsed="false">
      <c r="A24" s="10"/>
      <c r="B24" s="10"/>
      <c r="C24" s="15"/>
      <c r="D24" s="15"/>
      <c r="E24" s="16" t="s">
        <v>32</v>
      </c>
      <c r="F24" s="17" t="s">
        <v>33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8" t="s">
        <v>34</v>
      </c>
      <c r="T24" s="15"/>
      <c r="U24" s="15"/>
      <c r="V24" s="19"/>
    </row>
    <row r="25" customFormat="false" ht="15.75" hidden="false" customHeight="true" outlineLevel="0" collapsed="false">
      <c r="A25" s="10"/>
      <c r="B25" s="10"/>
      <c r="C25" s="15"/>
      <c r="D25" s="15"/>
      <c r="E25" s="16" t="s">
        <v>35</v>
      </c>
      <c r="F25" s="17" t="s">
        <v>3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8" t="s">
        <v>37</v>
      </c>
      <c r="T25" s="15"/>
      <c r="U25" s="15"/>
      <c r="V25" s="19"/>
    </row>
    <row r="26" customFormat="false" ht="15.75" hidden="false" customHeight="true" outlineLevel="0" collapsed="false">
      <c r="A26" s="10"/>
      <c r="B26" s="10"/>
      <c r="C26" s="15"/>
      <c r="D26" s="15"/>
      <c r="E26" s="16" t="s">
        <v>38</v>
      </c>
      <c r="F26" s="17" t="s">
        <v>3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8" t="s">
        <v>40</v>
      </c>
      <c r="T26" s="15"/>
      <c r="U26" s="15"/>
      <c r="V26" s="19"/>
    </row>
    <row r="27" customFormat="false" ht="15.75" hidden="false" customHeight="true" outlineLevel="0" collapsed="false">
      <c r="A27" s="10"/>
      <c r="B27" s="10"/>
      <c r="C27" s="15"/>
      <c r="D27" s="15"/>
      <c r="E27" s="16" t="s">
        <v>41</v>
      </c>
      <c r="F27" s="17" t="s">
        <v>4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8" t="s">
        <v>43</v>
      </c>
      <c r="T27" s="15"/>
      <c r="U27" s="15"/>
      <c r="V27" s="19"/>
    </row>
    <row r="28" customFormat="false" ht="15.75" hidden="false" customHeight="true" outlineLevel="0" collapsed="false">
      <c r="A28" s="10"/>
      <c r="B28" s="10"/>
      <c r="C28" s="15"/>
      <c r="D28" s="15"/>
      <c r="E28" s="16" t="s">
        <v>44</v>
      </c>
      <c r="F28" s="17" t="s">
        <v>45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8" t="s">
        <v>46</v>
      </c>
      <c r="T28" s="15"/>
      <c r="U28" s="10"/>
    </row>
    <row r="29" customFormat="false" ht="15.75" hidden="false" customHeight="true" outlineLevel="0" collapsed="false">
      <c r="A29" s="10"/>
      <c r="B29" s="10"/>
      <c r="C29" s="15"/>
      <c r="D29" s="15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</row>
    <row r="30" customFormat="false" ht="16.5" hidden="false" customHeight="true" outlineLevel="0" collapsed="false">
      <c r="A30" s="10"/>
      <c r="B30" s="10"/>
      <c r="C30" s="15"/>
      <c r="D30" s="15"/>
      <c r="E30" s="4" t="s">
        <v>47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0"/>
    </row>
    <row r="31" customFormat="false" ht="6" hidden="false" customHeight="true" outlineLevel="0" collapsed="false">
      <c r="A31" s="10"/>
      <c r="B31" s="1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0"/>
    </row>
    <row r="32" customFormat="false" ht="15.75" hidden="false" customHeight="true" outlineLevel="0" collapsed="false">
      <c r="A32" s="10"/>
      <c r="B32" s="10"/>
      <c r="C32" s="15"/>
      <c r="D32" s="15"/>
      <c r="E32" s="16" t="s">
        <v>48</v>
      </c>
      <c r="F32" s="17" t="s">
        <v>4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8" t="s">
        <v>4</v>
      </c>
      <c r="T32" s="15"/>
      <c r="U32" s="10"/>
    </row>
    <row r="33" customFormat="false" ht="15.75" hidden="false" customHeight="true" outlineLevel="0" collapsed="false">
      <c r="A33" s="10"/>
      <c r="B33" s="10"/>
      <c r="C33" s="15"/>
      <c r="D33" s="15"/>
      <c r="E33" s="16" t="s">
        <v>50</v>
      </c>
      <c r="F33" s="17" t="s">
        <v>51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8" t="s">
        <v>4</v>
      </c>
      <c r="T33" s="15"/>
      <c r="U33" s="10"/>
    </row>
    <row r="34" customFormat="false" ht="15.75" hidden="false" customHeight="true" outlineLevel="0" collapsed="false">
      <c r="A34" s="10"/>
      <c r="B34" s="10"/>
      <c r="C34" s="15"/>
      <c r="D34" s="15"/>
      <c r="E34" s="16" t="s">
        <v>52</v>
      </c>
      <c r="F34" s="20" t="s">
        <v>53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8" t="s">
        <v>7</v>
      </c>
      <c r="T34" s="15"/>
      <c r="U34" s="10"/>
    </row>
    <row r="35" customFormat="false" ht="15.75" hidden="false" customHeight="true" outlineLevel="0" collapsed="false">
      <c r="A35" s="10"/>
      <c r="B35" s="10"/>
      <c r="C35" s="15"/>
      <c r="D35" s="15"/>
      <c r="E35" s="16" t="s">
        <v>54</v>
      </c>
      <c r="F35" s="20" t="s">
        <v>5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8" t="s">
        <v>7</v>
      </c>
      <c r="T35" s="15"/>
      <c r="U35" s="10"/>
    </row>
    <row r="36" customFormat="false" ht="15.75" hidden="false" customHeight="true" outlineLevel="0" collapsed="false">
      <c r="A36" s="10"/>
      <c r="B36" s="10"/>
      <c r="C36" s="15"/>
      <c r="D36" s="15"/>
      <c r="E36" s="16" t="s">
        <v>56</v>
      </c>
      <c r="F36" s="20" t="s">
        <v>5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8" t="s">
        <v>10</v>
      </c>
      <c r="T36" s="15"/>
      <c r="U36" s="10"/>
    </row>
    <row r="37" customFormat="false" ht="15.75" hidden="false" customHeight="true" outlineLevel="0" collapsed="false">
      <c r="A37" s="10"/>
      <c r="B37" s="10"/>
      <c r="C37" s="15"/>
      <c r="D37" s="15"/>
      <c r="E37" s="16" t="s">
        <v>58</v>
      </c>
      <c r="F37" s="20" t="s">
        <v>5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8" t="s">
        <v>10</v>
      </c>
      <c r="T37" s="15"/>
      <c r="U37" s="10"/>
    </row>
    <row r="38" customFormat="false" ht="15.75" hidden="false" customHeight="true" outlineLevel="0" collapsed="false">
      <c r="A38" s="10"/>
      <c r="B38" s="10"/>
      <c r="C38" s="15"/>
      <c r="D38" s="15"/>
      <c r="E38" s="16" t="s">
        <v>60</v>
      </c>
      <c r="F38" s="17" t="s">
        <v>6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8" t="s">
        <v>22</v>
      </c>
      <c r="T38" s="15"/>
      <c r="U38" s="10"/>
    </row>
    <row r="39" customFormat="false" ht="15.75" hidden="false" customHeight="true" outlineLevel="0" collapsed="false">
      <c r="A39" s="10"/>
      <c r="B39" s="10"/>
      <c r="C39" s="15"/>
      <c r="D39" s="15"/>
      <c r="E39" s="16" t="s">
        <v>62</v>
      </c>
      <c r="F39" s="17" t="s">
        <v>63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8" t="s">
        <v>22</v>
      </c>
      <c r="T39" s="15"/>
      <c r="U39" s="10"/>
    </row>
    <row r="40" customFormat="false" ht="15.75" hidden="false" customHeight="true" outlineLevel="0" collapsed="false">
      <c r="A40" s="10"/>
      <c r="B40" s="10"/>
      <c r="C40" s="15"/>
      <c r="D40" s="15"/>
      <c r="E40" s="16" t="s">
        <v>64</v>
      </c>
      <c r="F40" s="21" t="s">
        <v>65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8" t="s">
        <v>25</v>
      </c>
      <c r="T40" s="15"/>
      <c r="U40" s="10"/>
    </row>
    <row r="41" customFormat="false" ht="15.75" hidden="false" customHeight="true" outlineLevel="0" collapsed="false">
      <c r="A41" s="10"/>
      <c r="B41" s="10"/>
      <c r="C41" s="15"/>
      <c r="D41" s="15"/>
      <c r="E41" s="16" t="s">
        <v>66</v>
      </c>
      <c r="F41" s="21" t="s">
        <v>67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8" t="s">
        <v>25</v>
      </c>
      <c r="T41" s="15"/>
      <c r="U41" s="10"/>
    </row>
    <row r="42" customFormat="false" ht="15.75" hidden="false" customHeight="true" outlineLevel="0" collapsed="false">
      <c r="A42" s="10"/>
      <c r="B42" s="10"/>
      <c r="C42" s="15"/>
      <c r="D42" s="15"/>
      <c r="E42" s="16" t="s">
        <v>68</v>
      </c>
      <c r="F42" s="21" t="s">
        <v>69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8" t="s">
        <v>28</v>
      </c>
      <c r="T42" s="15"/>
      <c r="U42" s="10"/>
    </row>
    <row r="43" customFormat="false" ht="15.75" hidden="false" customHeight="true" outlineLevel="0" collapsed="false">
      <c r="A43" s="10"/>
      <c r="B43" s="10"/>
      <c r="C43" s="15"/>
      <c r="D43" s="15"/>
      <c r="E43" s="16" t="s">
        <v>70</v>
      </c>
      <c r="F43" s="22" t="s">
        <v>71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8" t="s">
        <v>28</v>
      </c>
      <c r="T43" s="15"/>
      <c r="U43" s="10"/>
    </row>
    <row r="44" customFormat="false" ht="15.75" hidden="false" customHeight="true" outlineLevel="0" collapsed="false">
      <c r="A44" s="10"/>
      <c r="B44" s="10"/>
      <c r="C44" s="15"/>
      <c r="D44" s="15"/>
      <c r="E44" s="16" t="s">
        <v>72</v>
      </c>
      <c r="F44" s="22" t="s">
        <v>73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8" t="s">
        <v>40</v>
      </c>
      <c r="T44" s="15"/>
      <c r="U44" s="10"/>
    </row>
    <row r="45" customFormat="false" ht="15.75" hidden="false" customHeight="true" outlineLevel="0" collapsed="false">
      <c r="A45" s="10"/>
      <c r="B45" s="10"/>
      <c r="C45" s="15"/>
      <c r="D45" s="15"/>
      <c r="E45" s="16" t="s">
        <v>74</v>
      </c>
      <c r="F45" s="22" t="s">
        <v>75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8" t="s">
        <v>40</v>
      </c>
      <c r="T45" s="15"/>
      <c r="U45" s="10"/>
    </row>
    <row r="46" customFormat="false" ht="15.75" hidden="false" customHeight="true" outlineLevel="0" collapsed="false">
      <c r="A46" s="10"/>
      <c r="B46" s="10"/>
      <c r="C46" s="15"/>
      <c r="D46" s="15"/>
      <c r="E46" s="16" t="s">
        <v>76</v>
      </c>
      <c r="F46" s="21" t="s">
        <v>77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8" t="s">
        <v>40</v>
      </c>
      <c r="T46" s="15"/>
      <c r="U46" s="10"/>
    </row>
    <row r="47" customFormat="false" ht="15.75" hidden="false" customHeight="true" outlineLevel="0" collapsed="false">
      <c r="A47" s="10"/>
      <c r="B47" s="10"/>
      <c r="C47" s="15"/>
      <c r="D47" s="15"/>
      <c r="E47" s="16" t="s">
        <v>78</v>
      </c>
      <c r="F47" s="21" t="s">
        <v>79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8" t="s">
        <v>40</v>
      </c>
      <c r="T47" s="15"/>
      <c r="U47" s="10"/>
    </row>
    <row r="48" customFormat="false" ht="15" hidden="false" customHeight="true" outlineLevel="0" collapsed="false">
      <c r="A48" s="10"/>
      <c r="B48" s="10"/>
      <c r="C48" s="15"/>
      <c r="D48" s="15"/>
      <c r="E48" s="16" t="s">
        <v>80</v>
      </c>
      <c r="F48" s="21" t="s">
        <v>8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8" t="s">
        <v>40</v>
      </c>
      <c r="T48" s="15"/>
      <c r="U48" s="10"/>
    </row>
    <row r="49" customFormat="false" ht="9" hidden="false" customHeight="true" outlineLevel="0" collapsed="false">
      <c r="A49" s="10"/>
      <c r="B49" s="1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0"/>
    </row>
    <row r="50" customFormat="false" ht="12.75" hidden="false" customHeight="false" outlineLevel="0" collapsed="false">
      <c r="A50" s="10"/>
      <c r="B50" s="1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0"/>
    </row>
    <row r="51" customFormat="false" ht="12.75" hidden="false" customHeight="false" outlineLevel="0" collapsed="false">
      <c r="A51" s="10"/>
      <c r="B51" s="1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0"/>
    </row>
    <row r="52" customFormat="false" ht="12.75" hidden="false" customHeight="false" outlineLevel="0" collapsed="false">
      <c r="A52" s="10"/>
      <c r="B52" s="1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0"/>
    </row>
    <row r="53" customFormat="false" ht="12.75" hidden="false" customHeight="false" outlineLevel="0" collapsed="false">
      <c r="A53" s="10"/>
      <c r="B53" s="10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0"/>
    </row>
    <row r="54" customFormat="false" ht="12.75" hidden="false" customHeight="false" outlineLevel="0" collapsed="false">
      <c r="A54" s="10"/>
      <c r="B54" s="1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0"/>
    </row>
    <row r="55" customFormat="false" ht="12.75" hidden="false" customHeight="false" outlineLevel="0" collapsed="false">
      <c r="A55" s="10"/>
      <c r="B55" s="1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0"/>
    </row>
    <row r="56" customFormat="false" ht="12.75" hidden="false" customHeight="false" outlineLevel="0" collapsed="false">
      <c r="A56" s="10"/>
      <c r="B56" s="1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0"/>
    </row>
    <row r="57" customFormat="false" ht="12.75" hidden="false" customHeight="false" outlineLevel="0" collapsed="false">
      <c r="A57" s="10"/>
      <c r="B57" s="1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0"/>
    </row>
    <row r="58" customFormat="false" ht="12.75" hidden="false" customHeight="false" outlineLevel="0" collapsed="false">
      <c r="A58" s="10"/>
      <c r="B58" s="10"/>
      <c r="C58" s="15"/>
      <c r="D58" s="10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0"/>
    </row>
    <row r="59" customFormat="false" ht="12.75" hidden="false" customHeight="false" outlineLevel="0" collapsed="false">
      <c r="A59" s="10"/>
      <c r="B59" s="1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3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8" customFormat="false" ht="12.75" hidden="false" customHeight="false" outlineLevel="0" collapsed="false">
      <c r="T68" s="24" t="n">
        <v>1</v>
      </c>
    </row>
    <row r="69" customFormat="false" ht="14.25" hidden="false" customHeight="true" outlineLevel="0" collapsed="false"/>
  </sheetData>
  <hyperlinks>
    <hyperlink ref="S14" location="Tabla1!A1" display="Pág. 2"/>
    <hyperlink ref="S15" location="Tabla2!A1" display="Pág. 3"/>
    <hyperlink ref="S16" location="Tabla3!A1" display="Pág. 4"/>
    <hyperlink ref="S17" location="Tabla4!A1" display="Pág. 5"/>
    <hyperlink ref="S18" location="Tabla5!A1" display="Pág. 6"/>
    <hyperlink ref="S19" location="Tabla6!A1" display="Pág. 7"/>
    <hyperlink ref="S20" location="Tabla7!A1" display="Pág. 8"/>
    <hyperlink ref="S21" location="Tabla8!A1" display="Pág. 9"/>
    <hyperlink ref="S22" location="Tabla9!A1" display="Pág. 10"/>
    <hyperlink ref="S23" location="Tabla10!A1" display="Pág. 11"/>
    <hyperlink ref="S24" location="Tabla11!A1" display="Pág. 12"/>
    <hyperlink ref="S25" location="Tabla12!A1" display="Pág. 13"/>
    <hyperlink ref="S26" location="Tabla13!A1" display="Pág. 14"/>
    <hyperlink ref="S27" location="Tabla14!A1" display="Pág. 15"/>
    <hyperlink ref="S28" location="Tabla15!A1" display="Pág. 16"/>
    <hyperlink ref="S32" location="Tabla1!A1" display="Pág. 2"/>
    <hyperlink ref="S33" location="Tabla1!A1" display="Pág. 2"/>
    <hyperlink ref="S34" location="Tabla2!A1" display="Pág. 3"/>
    <hyperlink ref="S35" location="Tabla2!A1" display="Pág. 3"/>
    <hyperlink ref="S36" location="Tabla3!A1" display="Pág. 4"/>
    <hyperlink ref="S37" location="Tabla3!A1" display="Pág. 4"/>
    <hyperlink ref="S38" location="Tabla7!A1" display="Pág. 8"/>
    <hyperlink ref="S39" location="Tabla7!A1" display="Pág. 8"/>
    <hyperlink ref="S40" location="Tabla8!A1" display="Pág. 9"/>
    <hyperlink ref="S41" location="Tabla8!A1" display="Pág. 9"/>
    <hyperlink ref="S42" location="Tabla9!A1" display="Pág. 10"/>
    <hyperlink ref="S43" location="Tabla9!A1" display="Pág. 10"/>
    <hyperlink ref="S44" location="Tabla13!A1" display="Pág. 14"/>
    <hyperlink ref="S45" location="Tabla13!A1" display="Pág. 14"/>
    <hyperlink ref="S46" location="Tabla13!A1" display="Pág. 14"/>
    <hyperlink ref="S47" location="Tabla13!A1" display="Pág. 14"/>
    <hyperlink ref="S48" location="Tabla13!A1" display="Pág. 14"/>
  </hyperlink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19.28"/>
    <col collapsed="false" customWidth="true" hidden="false" outlineLevel="0" max="3" min="3" style="26" width="11.13"/>
    <col collapsed="false" customWidth="true" hidden="false" outlineLevel="0" max="4" min="4" style="27" width="7.7"/>
    <col collapsed="false" customWidth="true" hidden="false" outlineLevel="0" max="6" min="5" style="27" width="8.41"/>
    <col collapsed="false" customWidth="true" hidden="false" outlineLevel="0" max="7" min="7" style="27" width="9.14"/>
    <col collapsed="false" customWidth="true" hidden="false" outlineLevel="0" max="8" min="8" style="27" width="8.41"/>
    <col collapsed="false" customWidth="true" hidden="false" outlineLevel="0" max="10" min="9" style="27" width="7.7"/>
    <col collapsed="false" customWidth="true" hidden="false" outlineLevel="0" max="11" min="11" style="27" width="8.41"/>
    <col collapsed="false" customWidth="true" hidden="false" outlineLevel="0" max="12" min="12" style="28" width="8.14"/>
    <col collapsed="false" customWidth="true" hidden="false" outlineLevel="0" max="13" min="13" style="25" width="8.41"/>
    <col collapsed="false" customWidth="false" hidden="false" outlineLevel="0" max="257" min="14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 t="s">
        <v>82</v>
      </c>
    </row>
    <row r="4" customFormat="false" ht="16.5" hidden="false" customHeight="true" outlineLevel="0" collapsed="false"/>
    <row r="5" customFormat="false" ht="22.5" hidden="false" customHeight="true" outlineLevel="0" collapsed="false">
      <c r="B5" s="30" t="s">
        <v>8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32" customFormat="true" ht="28.5" hidden="false" customHeight="true" outlineLevel="0" collapsed="false">
      <c r="B7" s="33" t="s">
        <v>84</v>
      </c>
      <c r="C7" s="33"/>
      <c r="D7" s="34" t="s">
        <v>85</v>
      </c>
      <c r="E7" s="34" t="s">
        <v>86</v>
      </c>
      <c r="F7" s="34" t="s">
        <v>87</v>
      </c>
      <c r="G7" s="34" t="s">
        <v>88</v>
      </c>
      <c r="H7" s="34" t="s">
        <v>89</v>
      </c>
      <c r="I7" s="34" t="s">
        <v>90</v>
      </c>
      <c r="J7" s="34" t="s">
        <v>91</v>
      </c>
      <c r="K7" s="34" t="s">
        <v>92</v>
      </c>
      <c r="L7" s="34" t="s">
        <v>93</v>
      </c>
      <c r="M7" s="34" t="s">
        <v>94</v>
      </c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</row>
    <row r="9" s="32" customFormat="true" ht="16.5" hidden="false" customHeight="true" outlineLevel="0" collapsed="false">
      <c r="B9" s="37" t="s">
        <v>95</v>
      </c>
      <c r="C9" s="37"/>
      <c r="D9" s="38" t="n">
        <v>1</v>
      </c>
      <c r="E9" s="38" t="n">
        <v>14</v>
      </c>
      <c r="F9" s="38" t="n">
        <v>9</v>
      </c>
      <c r="G9" s="38" t="n">
        <v>16</v>
      </c>
      <c r="H9" s="38" t="n">
        <v>2</v>
      </c>
      <c r="I9" s="38" t="n">
        <v>4</v>
      </c>
      <c r="J9" s="38" t="n">
        <v>22</v>
      </c>
      <c r="K9" s="38" t="n">
        <v>30</v>
      </c>
      <c r="L9" s="38" t="n">
        <v>3</v>
      </c>
      <c r="M9" s="39" t="n">
        <f aca="false">SUM(D9:L9)</f>
        <v>101</v>
      </c>
      <c r="O9" s="40"/>
    </row>
    <row r="10" s="40" customFormat="true" ht="16.5" hidden="false" customHeight="true" outlineLevel="0" collapsed="false">
      <c r="B10" s="37" t="s">
        <v>96</v>
      </c>
      <c r="C10" s="37"/>
      <c r="D10" s="38" t="n">
        <v>430</v>
      </c>
      <c r="E10" s="38" t="n">
        <v>800</v>
      </c>
      <c r="F10" s="38" t="n">
        <v>587</v>
      </c>
      <c r="G10" s="38" t="n">
        <v>990</v>
      </c>
      <c r="H10" s="38" t="n">
        <v>254</v>
      </c>
      <c r="I10" s="38" t="n">
        <v>379</v>
      </c>
      <c r="J10" s="38" t="n">
        <v>1487</v>
      </c>
      <c r="K10" s="38" t="n">
        <v>1594</v>
      </c>
      <c r="L10" s="38" t="n">
        <v>133</v>
      </c>
      <c r="M10" s="39" t="n">
        <f aca="false">SUM(D10:L10)</f>
        <v>6654</v>
      </c>
    </row>
    <row r="11" s="40" customFormat="true" ht="16.5" hidden="false" customHeight="true" outlineLevel="0" collapsed="false">
      <c r="B11" s="37" t="s">
        <v>97</v>
      </c>
      <c r="C11" s="37"/>
      <c r="D11" s="38" t="n">
        <v>267</v>
      </c>
      <c r="E11" s="38" t="n">
        <v>514</v>
      </c>
      <c r="F11" s="38" t="n">
        <v>447</v>
      </c>
      <c r="G11" s="38" t="n">
        <v>554</v>
      </c>
      <c r="H11" s="38" t="n">
        <v>206</v>
      </c>
      <c r="I11" s="38" t="n">
        <v>265</v>
      </c>
      <c r="J11" s="38" t="n">
        <v>1024</v>
      </c>
      <c r="K11" s="38" t="n">
        <v>1072</v>
      </c>
      <c r="L11" s="38" t="n">
        <v>29</v>
      </c>
      <c r="M11" s="39" t="n">
        <f aca="false">SUM(D11:L11)</f>
        <v>4378</v>
      </c>
    </row>
    <row r="12" s="40" customFormat="true" ht="16.5" hidden="false" customHeight="true" outlineLevel="0" collapsed="false">
      <c r="B12" s="37" t="s">
        <v>98</v>
      </c>
      <c r="C12" s="37"/>
      <c r="D12" s="38" t="n">
        <v>45</v>
      </c>
      <c r="E12" s="38" t="n">
        <v>359</v>
      </c>
      <c r="F12" s="38" t="n">
        <v>599</v>
      </c>
      <c r="G12" s="38" t="n">
        <v>110</v>
      </c>
      <c r="H12" s="38" t="n">
        <v>73</v>
      </c>
      <c r="I12" s="38" t="n">
        <v>139</v>
      </c>
      <c r="J12" s="38" t="n">
        <v>164</v>
      </c>
      <c r="K12" s="38" t="n">
        <v>239</v>
      </c>
      <c r="L12" s="38" t="n">
        <v>34</v>
      </c>
      <c r="M12" s="39" t="n">
        <f aca="false">SUM(D12:L12)</f>
        <v>1762</v>
      </c>
    </row>
    <row r="13" s="40" customFormat="true" ht="16.5" hidden="false" customHeight="true" outlineLevel="0" collapsed="false">
      <c r="B13" s="37" t="s">
        <v>99</v>
      </c>
      <c r="C13" s="37"/>
      <c r="D13" s="38" t="n">
        <v>88</v>
      </c>
      <c r="E13" s="38" t="n">
        <v>191</v>
      </c>
      <c r="F13" s="38" t="n">
        <v>119</v>
      </c>
      <c r="G13" s="38" t="n">
        <v>213</v>
      </c>
      <c r="H13" s="38" t="n">
        <v>74</v>
      </c>
      <c r="I13" s="38" t="n">
        <v>69</v>
      </c>
      <c r="J13" s="38" t="n">
        <v>514</v>
      </c>
      <c r="K13" s="38" t="n">
        <v>453</v>
      </c>
      <c r="L13" s="38" t="n">
        <v>21</v>
      </c>
      <c r="M13" s="39" t="n">
        <f aca="false">SUM(D13:L13)</f>
        <v>1742</v>
      </c>
    </row>
    <row r="14" s="40" customFormat="true" ht="16.5" hidden="false" customHeight="true" outlineLevel="0" collapsed="false">
      <c r="B14" s="37" t="s">
        <v>100</v>
      </c>
      <c r="C14" s="37"/>
      <c r="D14" s="38" t="n">
        <v>101</v>
      </c>
      <c r="E14" s="38" t="n">
        <v>195</v>
      </c>
      <c r="F14" s="38" t="n">
        <v>107</v>
      </c>
      <c r="G14" s="38" t="n">
        <v>176</v>
      </c>
      <c r="H14" s="38" t="n">
        <v>71</v>
      </c>
      <c r="I14" s="38" t="n">
        <v>68</v>
      </c>
      <c r="J14" s="38" t="n">
        <v>389</v>
      </c>
      <c r="K14" s="38" t="n">
        <v>481</v>
      </c>
      <c r="L14" s="38" t="n">
        <v>56</v>
      </c>
      <c r="M14" s="39" t="n">
        <f aca="false">SUM(D14:L14)</f>
        <v>1644</v>
      </c>
    </row>
    <row r="15" s="40" customFormat="true" ht="16.5" hidden="false" customHeight="true" outlineLevel="0" collapsed="false">
      <c r="B15" s="37" t="s">
        <v>101</v>
      </c>
      <c r="C15" s="37"/>
      <c r="D15" s="38" t="n">
        <v>812</v>
      </c>
      <c r="E15" s="38" t="n">
        <v>983</v>
      </c>
      <c r="F15" s="38" t="n">
        <v>731</v>
      </c>
      <c r="G15" s="38" t="n">
        <v>1384</v>
      </c>
      <c r="H15" s="38" t="n">
        <v>515</v>
      </c>
      <c r="I15" s="38" t="n">
        <v>647</v>
      </c>
      <c r="J15" s="38" t="n">
        <v>2045</v>
      </c>
      <c r="K15" s="38" t="n">
        <v>3049</v>
      </c>
      <c r="L15" s="38" t="n">
        <v>67</v>
      </c>
      <c r="M15" s="39" t="n">
        <f aca="false">SUM(D15:L15)</f>
        <v>10233</v>
      </c>
    </row>
    <row r="16" s="40" customFormat="true" ht="16.5" hidden="false" customHeight="true" outlineLevel="0" collapsed="false">
      <c r="B16" s="37" t="s">
        <v>102</v>
      </c>
      <c r="C16" s="37"/>
      <c r="D16" s="38" t="n">
        <v>189</v>
      </c>
      <c r="E16" s="38" t="n">
        <v>300</v>
      </c>
      <c r="F16" s="38" t="n">
        <v>194</v>
      </c>
      <c r="G16" s="38" t="n">
        <v>282</v>
      </c>
      <c r="H16" s="38" t="n">
        <v>82</v>
      </c>
      <c r="I16" s="38" t="n">
        <v>99</v>
      </c>
      <c r="J16" s="38" t="n">
        <v>1065</v>
      </c>
      <c r="K16" s="38" t="n">
        <v>767</v>
      </c>
      <c r="L16" s="38" t="n">
        <v>99</v>
      </c>
      <c r="M16" s="39" t="n">
        <f aca="false">SUM(D16:L16)</f>
        <v>3077</v>
      </c>
    </row>
    <row r="17" s="40" customFormat="true" ht="16.5" hidden="false" customHeight="true" outlineLevel="0" collapsed="false">
      <c r="B17" s="37" t="s">
        <v>103</v>
      </c>
      <c r="C17" s="37"/>
      <c r="D17" s="38" t="n">
        <v>11</v>
      </c>
      <c r="E17" s="38" t="n">
        <v>12</v>
      </c>
      <c r="F17" s="38" t="n">
        <v>13</v>
      </c>
      <c r="G17" s="38" t="n">
        <v>22</v>
      </c>
      <c r="H17" s="38" t="n">
        <v>3</v>
      </c>
      <c r="I17" s="38" t="n">
        <v>12</v>
      </c>
      <c r="J17" s="38" t="n">
        <v>29</v>
      </c>
      <c r="K17" s="38" t="n">
        <v>30</v>
      </c>
      <c r="L17" s="38" t="n">
        <v>5</v>
      </c>
      <c r="M17" s="39" t="n">
        <f aca="false">SUM(D17:L17)</f>
        <v>137</v>
      </c>
    </row>
    <row r="18" s="40" customFormat="true" ht="9.75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1944</v>
      </c>
      <c r="E19" s="39" t="n">
        <f aca="false">SUM(E9:E17)</f>
        <v>3368</v>
      </c>
      <c r="F19" s="39" t="n">
        <f aca="false">SUM(F9:F17)</f>
        <v>2806</v>
      </c>
      <c r="G19" s="39" t="n">
        <f aca="false">SUM(G9:G17)</f>
        <v>3747</v>
      </c>
      <c r="H19" s="39" t="n">
        <f aca="false">SUM(H9:H17)</f>
        <v>1280</v>
      </c>
      <c r="I19" s="39" t="n">
        <f aca="false">SUM(I9:I17)</f>
        <v>1682</v>
      </c>
      <c r="J19" s="39" t="n">
        <f aca="false">SUM(J9:J17)</f>
        <v>6739</v>
      </c>
      <c r="K19" s="39" t="n">
        <f aca="false">SUM(K9:K17)</f>
        <v>7715</v>
      </c>
      <c r="L19" s="39" t="n">
        <f aca="false">SUM(L9:L17)</f>
        <v>447</v>
      </c>
      <c r="M19" s="39" t="n">
        <f aca="false">SUM(M9:M17)</f>
        <v>29728</v>
      </c>
      <c r="N19" s="41"/>
    </row>
    <row r="20" s="42" customFormat="true" ht="12.75" hidden="false" customHeight="false" outlineLevel="0" collapsed="false"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5"/>
    </row>
    <row r="21" s="42" customFormat="true" ht="3" hidden="false" customHeight="true" outlineLevel="0" collapsed="false"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8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G22" s="47"/>
      <c r="H22" s="47"/>
      <c r="I22" s="47"/>
      <c r="J22" s="47"/>
      <c r="K22" s="47"/>
      <c r="L22" s="48"/>
    </row>
    <row r="23" s="50" customFormat="true" ht="14.25" hidden="false" customHeight="true" outlineLevel="0" collapsed="false"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2"/>
    </row>
  </sheetData>
  <mergeCells count="1">
    <mergeCell ref="B5:M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33.28"/>
    <col collapsed="false" customWidth="true" hidden="false" outlineLevel="0" max="3" min="3" style="26" width="11.56"/>
    <col collapsed="false" customWidth="true" hidden="false" outlineLevel="0" max="4" min="4" style="27" width="10.28"/>
    <col collapsed="false" customWidth="true" hidden="false" outlineLevel="0" max="5" min="5" style="27" width="9.56"/>
    <col collapsed="false" customWidth="true" hidden="false" outlineLevel="0" max="11" min="6" style="27" width="10.56"/>
    <col collapsed="false" customWidth="true" hidden="false" outlineLevel="0" max="12" min="12" style="25" width="7.7"/>
    <col collapsed="false" customWidth="false" hidden="false" outlineLevel="0" max="20" min="13" style="53" width="11.42"/>
    <col collapsed="false" customWidth="false" hidden="false" outlineLevel="0" max="257" min="21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/>
    </row>
    <row r="4" customFormat="false" ht="16.5" hidden="false" customHeight="true" outlineLevel="0" collapsed="false"/>
    <row r="5" customFormat="false" ht="22.5" hidden="false" customHeight="true" outlineLevel="0" collapsed="false">
      <c r="B5" s="30" t="s">
        <v>10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54"/>
      <c r="N5" s="55"/>
      <c r="O5" s="55"/>
      <c r="P5" s="55"/>
      <c r="Q5" s="55"/>
      <c r="R5" s="55"/>
      <c r="S5" s="55"/>
      <c r="T5" s="55"/>
      <c r="U5" s="55"/>
      <c r="V5" s="55"/>
      <c r="W5" s="54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M6" s="54"/>
      <c r="N6" s="55"/>
      <c r="O6" s="55"/>
      <c r="P6" s="55"/>
      <c r="Q6" s="55"/>
      <c r="R6" s="55"/>
      <c r="S6" s="55"/>
      <c r="T6" s="55"/>
      <c r="U6" s="55"/>
      <c r="V6" s="55"/>
      <c r="W6" s="54"/>
    </row>
    <row r="7" s="32" customFormat="true" ht="33" hidden="false" customHeight="true" outlineLevel="0" collapsed="false">
      <c r="B7" s="33" t="s">
        <v>84</v>
      </c>
      <c r="C7" s="33"/>
      <c r="D7" s="34" t="s">
        <v>106</v>
      </c>
      <c r="E7" s="34" t="s">
        <v>107</v>
      </c>
      <c r="F7" s="34" t="s">
        <v>108</v>
      </c>
      <c r="G7" s="34" t="s">
        <v>109</v>
      </c>
      <c r="H7" s="34" t="s">
        <v>110</v>
      </c>
      <c r="I7" s="34" t="s">
        <v>111</v>
      </c>
      <c r="J7" s="34" t="s">
        <v>112</v>
      </c>
      <c r="K7" s="34" t="s">
        <v>113</v>
      </c>
      <c r="L7" s="34" t="s">
        <v>94</v>
      </c>
      <c r="M7" s="56"/>
      <c r="N7" s="57" t="str">
        <f aca="false">+D7</f>
        <v>Sin asalariados</v>
      </c>
      <c r="O7" s="57" t="str">
        <f aca="false">+E7</f>
        <v>De 1 asalariado</v>
      </c>
      <c r="P7" s="57" t="str">
        <f aca="false">+F7</f>
        <v>De 2 a 5 asalariados</v>
      </c>
      <c r="Q7" s="57" t="s">
        <v>114</v>
      </c>
      <c r="R7" s="57"/>
      <c r="S7" s="57"/>
      <c r="T7" s="58"/>
      <c r="U7" s="58"/>
      <c r="V7" s="58"/>
      <c r="W7" s="56"/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56"/>
      <c r="N8" s="58"/>
      <c r="O8" s="58"/>
      <c r="P8" s="58"/>
      <c r="Q8" s="58"/>
      <c r="R8" s="58"/>
      <c r="S8" s="58"/>
      <c r="T8" s="58"/>
      <c r="U8" s="58"/>
      <c r="V8" s="58"/>
      <c r="W8" s="56"/>
    </row>
    <row r="9" s="32" customFormat="true" ht="16.5" hidden="false" customHeight="true" outlineLevel="0" collapsed="false">
      <c r="B9" s="37" t="s">
        <v>95</v>
      </c>
      <c r="C9" s="37"/>
      <c r="D9" s="38" t="n">
        <v>13</v>
      </c>
      <c r="E9" s="38" t="n">
        <v>30</v>
      </c>
      <c r="F9" s="38" t="n">
        <v>32</v>
      </c>
      <c r="G9" s="38" t="n">
        <v>10</v>
      </c>
      <c r="H9" s="38" t="n">
        <v>9</v>
      </c>
      <c r="I9" s="38" t="n">
        <v>4</v>
      </c>
      <c r="J9" s="38" t="n">
        <v>2</v>
      </c>
      <c r="K9" s="38" t="n">
        <v>1</v>
      </c>
      <c r="L9" s="39" t="n">
        <f aca="false">SUM(D9:K9)</f>
        <v>101</v>
      </c>
      <c r="M9" s="56"/>
      <c r="N9" s="59" t="n">
        <f aca="false">+D9/$L9</f>
        <v>0.128712871287129</v>
      </c>
      <c r="O9" s="59" t="n">
        <f aca="false">+E9/$L9</f>
        <v>0.297029702970297</v>
      </c>
      <c r="P9" s="59" t="n">
        <f aca="false">+F9/$L9</f>
        <v>0.316831683168317</v>
      </c>
      <c r="Q9" s="59" t="n">
        <f aca="false">1-SUM(N9:P9)</f>
        <v>0.257425742574257</v>
      </c>
      <c r="R9" s="59"/>
      <c r="S9" s="60" t="s">
        <v>95</v>
      </c>
      <c r="T9" s="58"/>
      <c r="U9" s="58"/>
      <c r="V9" s="58"/>
      <c r="W9" s="56"/>
    </row>
    <row r="10" s="40" customFormat="true" ht="16.5" hidden="false" customHeight="true" outlineLevel="0" collapsed="false">
      <c r="B10" s="37" t="s">
        <v>96</v>
      </c>
      <c r="C10" s="37"/>
      <c r="D10" s="38" t="n">
        <v>4131</v>
      </c>
      <c r="E10" s="38" t="n">
        <v>1250</v>
      </c>
      <c r="F10" s="38" t="n">
        <v>908</v>
      </c>
      <c r="G10" s="38" t="n">
        <v>177</v>
      </c>
      <c r="H10" s="38" t="n">
        <v>98</v>
      </c>
      <c r="I10" s="38" t="n">
        <v>58</v>
      </c>
      <c r="J10" s="38" t="n">
        <v>29</v>
      </c>
      <c r="K10" s="38" t="n">
        <v>3</v>
      </c>
      <c r="L10" s="39" t="n">
        <f aca="false">SUM(D10:K10)</f>
        <v>6654</v>
      </c>
      <c r="M10" s="61"/>
      <c r="N10" s="59" t="n">
        <f aca="false">+D10/$L10</f>
        <v>0.62082957619477</v>
      </c>
      <c r="O10" s="59" t="n">
        <f aca="false">+E10/$L10</f>
        <v>0.187856928163511</v>
      </c>
      <c r="P10" s="59" t="n">
        <f aca="false">+F10/$L10</f>
        <v>0.136459272617974</v>
      </c>
      <c r="Q10" s="59" t="n">
        <f aca="false">1-SUM(N10:P10)</f>
        <v>0.0548542230237451</v>
      </c>
      <c r="R10" s="59"/>
      <c r="S10" s="60" t="s">
        <v>96</v>
      </c>
      <c r="T10" s="57"/>
      <c r="U10" s="57"/>
      <c r="V10" s="57"/>
      <c r="W10" s="61"/>
    </row>
    <row r="11" s="40" customFormat="true" ht="16.5" hidden="false" customHeight="true" outlineLevel="0" collapsed="false">
      <c r="B11" s="37" t="s">
        <v>97</v>
      </c>
      <c r="C11" s="37"/>
      <c r="D11" s="38" t="n">
        <v>3521</v>
      </c>
      <c r="E11" s="38" t="n">
        <v>619</v>
      </c>
      <c r="F11" s="38" t="n">
        <v>209</v>
      </c>
      <c r="G11" s="38" t="n">
        <v>14</v>
      </c>
      <c r="H11" s="38" t="n">
        <v>11</v>
      </c>
      <c r="I11" s="38" t="n">
        <v>0</v>
      </c>
      <c r="J11" s="38" t="n">
        <v>3</v>
      </c>
      <c r="K11" s="38" t="n">
        <v>1</v>
      </c>
      <c r="L11" s="39" t="n">
        <f aca="false">SUM(D11:K11)</f>
        <v>4378</v>
      </c>
      <c r="M11" s="61"/>
      <c r="N11" s="59" t="n">
        <f aca="false">+D11/$L11</f>
        <v>0.804248515303792</v>
      </c>
      <c r="O11" s="59" t="n">
        <f aca="false">+E11/$L11</f>
        <v>0.141388761991777</v>
      </c>
      <c r="P11" s="59" t="n">
        <f aca="false">+F11/$L11</f>
        <v>0.0477386934673367</v>
      </c>
      <c r="Q11" s="59" t="n">
        <f aca="false">1-SUM(N11:P11)</f>
        <v>0.00662402923709449</v>
      </c>
      <c r="R11" s="59"/>
      <c r="S11" s="60" t="s">
        <v>97</v>
      </c>
      <c r="T11" s="57"/>
      <c r="U11" s="57"/>
      <c r="V11" s="57"/>
      <c r="W11" s="61"/>
    </row>
    <row r="12" s="40" customFormat="true" ht="16.5" hidden="false" customHeight="true" outlineLevel="0" collapsed="false">
      <c r="B12" s="37" t="s">
        <v>98</v>
      </c>
      <c r="C12" s="37"/>
      <c r="D12" s="38" t="n">
        <v>963</v>
      </c>
      <c r="E12" s="38" t="n">
        <v>319</v>
      </c>
      <c r="F12" s="38" t="n">
        <v>291</v>
      </c>
      <c r="G12" s="38" t="n">
        <v>94</v>
      </c>
      <c r="H12" s="38" t="n">
        <v>51</v>
      </c>
      <c r="I12" s="38" t="n">
        <v>24</v>
      </c>
      <c r="J12" s="38" t="n">
        <v>19</v>
      </c>
      <c r="K12" s="38" t="n">
        <v>1</v>
      </c>
      <c r="L12" s="39" t="n">
        <f aca="false">SUM(D12:K12)</f>
        <v>1762</v>
      </c>
      <c r="M12" s="61"/>
      <c r="N12" s="59" t="n">
        <f aca="false">+D12/$L12</f>
        <v>0.546538024971623</v>
      </c>
      <c r="O12" s="59" t="n">
        <f aca="false">+E12/$L12</f>
        <v>0.181044267877412</v>
      </c>
      <c r="P12" s="59" t="n">
        <f aca="false">+F12/$L12</f>
        <v>0.165153234960272</v>
      </c>
      <c r="Q12" s="59" t="n">
        <f aca="false">1-SUM(N12:P12)</f>
        <v>0.107264472190692</v>
      </c>
      <c r="R12" s="59"/>
      <c r="S12" s="60" t="s">
        <v>98</v>
      </c>
      <c r="T12" s="57"/>
      <c r="U12" s="57"/>
      <c r="V12" s="57"/>
      <c r="W12" s="61"/>
    </row>
    <row r="13" s="40" customFormat="true" ht="16.5" hidden="false" customHeight="true" outlineLevel="0" collapsed="false">
      <c r="B13" s="37" t="s">
        <v>99</v>
      </c>
      <c r="C13" s="37"/>
      <c r="D13" s="38" t="n">
        <v>1184</v>
      </c>
      <c r="E13" s="38" t="n">
        <v>289</v>
      </c>
      <c r="F13" s="38" t="n">
        <v>182</v>
      </c>
      <c r="G13" s="38" t="n">
        <v>38</v>
      </c>
      <c r="H13" s="38" t="n">
        <v>24</v>
      </c>
      <c r="I13" s="38" t="n">
        <v>16</v>
      </c>
      <c r="J13" s="38" t="n">
        <v>8</v>
      </c>
      <c r="K13" s="38" t="n">
        <v>1</v>
      </c>
      <c r="L13" s="39" t="n">
        <f aca="false">SUM(D13:K13)</f>
        <v>1742</v>
      </c>
      <c r="M13" s="61"/>
      <c r="N13" s="59" t="n">
        <f aca="false">+D13/$L13</f>
        <v>0.679678530424799</v>
      </c>
      <c r="O13" s="59" t="n">
        <f aca="false">+E13/$L13</f>
        <v>0.165901262916188</v>
      </c>
      <c r="P13" s="59" t="n">
        <f aca="false">+F13/$L13</f>
        <v>0.104477611940299</v>
      </c>
      <c r="Q13" s="59" t="n">
        <f aca="false">1-SUM(N13:P13)</f>
        <v>0.0499425947187141</v>
      </c>
      <c r="R13" s="59"/>
      <c r="S13" s="60" t="s">
        <v>99</v>
      </c>
      <c r="T13" s="57"/>
      <c r="U13" s="57"/>
      <c r="V13" s="57"/>
      <c r="W13" s="61"/>
    </row>
    <row r="14" s="40" customFormat="true" ht="16.5" hidden="false" customHeight="true" outlineLevel="0" collapsed="false">
      <c r="B14" s="37" t="s">
        <v>100</v>
      </c>
      <c r="C14" s="37"/>
      <c r="D14" s="38" t="n">
        <v>982</v>
      </c>
      <c r="E14" s="38" t="n">
        <v>268</v>
      </c>
      <c r="F14" s="38" t="n">
        <v>219</v>
      </c>
      <c r="G14" s="38" t="n">
        <v>67</v>
      </c>
      <c r="H14" s="38" t="n">
        <v>67</v>
      </c>
      <c r="I14" s="38" t="n">
        <v>21</v>
      </c>
      <c r="J14" s="38" t="n">
        <v>11</v>
      </c>
      <c r="K14" s="38" t="n">
        <v>9</v>
      </c>
      <c r="L14" s="39" t="n">
        <f aca="false">SUM(D14:K14)</f>
        <v>1644</v>
      </c>
      <c r="M14" s="61"/>
      <c r="N14" s="59" t="n">
        <f aca="false">+D14/$L14</f>
        <v>0.597323600973236</v>
      </c>
      <c r="O14" s="59" t="n">
        <f aca="false">+E14/$L14</f>
        <v>0.16301703163017</v>
      </c>
      <c r="P14" s="59" t="n">
        <f aca="false">+F14/$L14</f>
        <v>0.133211678832117</v>
      </c>
      <c r="Q14" s="59" t="n">
        <f aca="false">1-SUM(N14:P14)</f>
        <v>0.106447688564477</v>
      </c>
      <c r="R14" s="59"/>
      <c r="S14" s="60" t="s">
        <v>100</v>
      </c>
      <c r="T14" s="57"/>
      <c r="U14" s="57"/>
      <c r="V14" s="57"/>
      <c r="W14" s="61"/>
    </row>
    <row r="15" s="40" customFormat="true" ht="16.5" hidden="false" customHeight="true" outlineLevel="0" collapsed="false">
      <c r="B15" s="37" t="s">
        <v>101</v>
      </c>
      <c r="C15" s="37"/>
      <c r="D15" s="38" t="n">
        <v>7694</v>
      </c>
      <c r="E15" s="38" t="n">
        <v>1959</v>
      </c>
      <c r="F15" s="38" t="n">
        <v>500</v>
      </c>
      <c r="G15" s="38" t="n">
        <v>55</v>
      </c>
      <c r="H15" s="38" t="n">
        <v>18</v>
      </c>
      <c r="I15" s="38" t="n">
        <v>3</v>
      </c>
      <c r="J15" s="38" t="n">
        <v>2</v>
      </c>
      <c r="K15" s="38" t="n">
        <v>2</v>
      </c>
      <c r="L15" s="39" t="n">
        <f aca="false">SUM(D15:K15)</f>
        <v>10233</v>
      </c>
      <c r="M15" s="61"/>
      <c r="N15" s="59" t="n">
        <f aca="false">+D15/$L15</f>
        <v>0.751881168767712</v>
      </c>
      <c r="O15" s="59" t="n">
        <f aca="false">+E15/$L15</f>
        <v>0.191439460568748</v>
      </c>
      <c r="P15" s="59" t="n">
        <f aca="false">+F15/$L15</f>
        <v>0.0488615264340858</v>
      </c>
      <c r="Q15" s="59" t="n">
        <f aca="false">1-SUM(N15:P15)</f>
        <v>0.00781784422945375</v>
      </c>
      <c r="R15" s="59"/>
      <c r="S15" s="60" t="s">
        <v>101</v>
      </c>
      <c r="T15" s="57"/>
      <c r="U15" s="57"/>
      <c r="V15" s="57"/>
      <c r="W15" s="61"/>
    </row>
    <row r="16" s="40" customFormat="true" ht="16.5" hidden="false" customHeight="true" outlineLevel="0" collapsed="false">
      <c r="B16" s="37" t="s">
        <v>102</v>
      </c>
      <c r="C16" s="37"/>
      <c r="D16" s="38" t="n">
        <v>2009</v>
      </c>
      <c r="E16" s="38" t="n">
        <v>528</v>
      </c>
      <c r="F16" s="38" t="n">
        <v>354</v>
      </c>
      <c r="G16" s="38" t="n">
        <v>103</v>
      </c>
      <c r="H16" s="38" t="n">
        <v>47</v>
      </c>
      <c r="I16" s="38" t="n">
        <v>19</v>
      </c>
      <c r="J16" s="38" t="n">
        <v>7</v>
      </c>
      <c r="K16" s="38" t="n">
        <v>10</v>
      </c>
      <c r="L16" s="39" t="n">
        <f aca="false">SUM(D16:K16)</f>
        <v>3077</v>
      </c>
      <c r="M16" s="61"/>
      <c r="N16" s="59" t="n">
        <f aca="false">+D16/$L16</f>
        <v>0.652908677283068</v>
      </c>
      <c r="O16" s="59" t="n">
        <f aca="false">+E16/$L16</f>
        <v>0.171595710107247</v>
      </c>
      <c r="P16" s="59" t="n">
        <f aca="false">+F16/$L16</f>
        <v>0.115047123821904</v>
      </c>
      <c r="Q16" s="59" t="n">
        <f aca="false">1-SUM(N16:P16)</f>
        <v>0.0604484887877803</v>
      </c>
      <c r="R16" s="59"/>
      <c r="S16" s="60" t="s">
        <v>102</v>
      </c>
      <c r="T16" s="57"/>
      <c r="U16" s="57"/>
      <c r="V16" s="57"/>
      <c r="W16" s="61"/>
    </row>
    <row r="17" s="40" customFormat="true" ht="16.5" hidden="false" customHeight="true" outlineLevel="0" collapsed="false">
      <c r="B17" s="37" t="s">
        <v>103</v>
      </c>
      <c r="C17" s="37"/>
      <c r="D17" s="38" t="n">
        <v>29</v>
      </c>
      <c r="E17" s="38" t="n">
        <v>31</v>
      </c>
      <c r="F17" s="38" t="n">
        <v>51</v>
      </c>
      <c r="G17" s="38" t="n">
        <v>13</v>
      </c>
      <c r="H17" s="38" t="n">
        <v>10</v>
      </c>
      <c r="I17" s="38" t="n">
        <v>2</v>
      </c>
      <c r="J17" s="38" t="n">
        <v>0</v>
      </c>
      <c r="K17" s="38" t="n">
        <v>1</v>
      </c>
      <c r="L17" s="39" t="n">
        <f aca="false">SUM(D17:K17)</f>
        <v>137</v>
      </c>
      <c r="M17" s="61"/>
      <c r="N17" s="59" t="n">
        <f aca="false">+D17/$L17</f>
        <v>0.211678832116788</v>
      </c>
      <c r="O17" s="59" t="n">
        <f aca="false">+E17/$L17</f>
        <v>0.226277372262774</v>
      </c>
      <c r="P17" s="59" t="n">
        <f aca="false">+F17/$L17</f>
        <v>0.372262773722628</v>
      </c>
      <c r="Q17" s="59" t="n">
        <f aca="false">1-SUM(N17:P17)</f>
        <v>0.18978102189781</v>
      </c>
      <c r="R17" s="59"/>
      <c r="S17" s="60" t="s">
        <v>103</v>
      </c>
      <c r="T17" s="57"/>
      <c r="U17" s="57"/>
      <c r="V17" s="57"/>
      <c r="W17" s="61"/>
    </row>
    <row r="18" s="40" customFormat="true" ht="8.25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9"/>
      <c r="M18" s="61"/>
      <c r="N18" s="59"/>
      <c r="O18" s="59"/>
      <c r="P18" s="59"/>
      <c r="Q18" s="59"/>
      <c r="R18" s="59"/>
      <c r="S18" s="60"/>
      <c r="T18" s="57"/>
      <c r="U18" s="57"/>
      <c r="V18" s="57"/>
      <c r="W18" s="61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20526</v>
      </c>
      <c r="E19" s="39" t="n">
        <f aca="false">SUM(E9:E17)</f>
        <v>5293</v>
      </c>
      <c r="F19" s="39" t="n">
        <f aca="false">SUM(F9:F17)</f>
        <v>2746</v>
      </c>
      <c r="G19" s="39" t="n">
        <f aca="false">SUM(G9:G17)</f>
        <v>571</v>
      </c>
      <c r="H19" s="39" t="n">
        <f aca="false">SUM(H9:H17)</f>
        <v>335</v>
      </c>
      <c r="I19" s="39" t="n">
        <f aca="false">SUM(I9:I17)</f>
        <v>147</v>
      </c>
      <c r="J19" s="39" t="n">
        <f aca="false">SUM(J9:J17)</f>
        <v>81</v>
      </c>
      <c r="K19" s="39" t="n">
        <f aca="false">SUM(K9:K17)</f>
        <v>29</v>
      </c>
      <c r="L19" s="39" t="n">
        <f aca="false">SUM(L9:L17)</f>
        <v>29728</v>
      </c>
      <c r="M19" s="62"/>
      <c r="N19" s="59" t="n">
        <f aca="false">+D19/$L19</f>
        <v>0.690460172228202</v>
      </c>
      <c r="O19" s="59" t="n">
        <f aca="false">+E19/$L19</f>
        <v>0.178047631862217</v>
      </c>
      <c r="P19" s="59" t="n">
        <f aca="false">+F19/$L19</f>
        <v>0.0923708288482239</v>
      </c>
      <c r="Q19" s="59" t="n">
        <f aca="false">1-SUM(N19:P19)</f>
        <v>0.0391213670613564</v>
      </c>
      <c r="R19" s="59"/>
      <c r="S19" s="57" t="s">
        <v>115</v>
      </c>
      <c r="T19" s="57"/>
      <c r="U19" s="57"/>
      <c r="V19" s="57"/>
      <c r="W19" s="61"/>
    </row>
    <row r="20" s="42" customFormat="true" ht="12.75" hidden="false" customHeight="false" outlineLevel="0" collapsed="false"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63"/>
      <c r="N20" s="64" t="n">
        <f aca="false">+D19</f>
        <v>20526</v>
      </c>
      <c r="O20" s="64" t="n">
        <f aca="false">+E19</f>
        <v>5293</v>
      </c>
      <c r="P20" s="64" t="n">
        <f aca="false">+F19</f>
        <v>2746</v>
      </c>
      <c r="Q20" s="64" t="n">
        <f aca="false">+SUM(G19:K19)</f>
        <v>1163</v>
      </c>
      <c r="R20" s="64"/>
      <c r="S20" s="57"/>
      <c r="T20" s="65"/>
      <c r="U20" s="65"/>
      <c r="V20" s="65"/>
      <c r="W20" s="63"/>
    </row>
    <row r="21" s="42" customFormat="true" ht="3" hidden="false" customHeight="true" outlineLevel="0" collapsed="false">
      <c r="B21" s="46"/>
      <c r="C21" s="46"/>
      <c r="D21" s="47"/>
      <c r="E21" s="47"/>
      <c r="F21" s="47"/>
      <c r="G21" s="47"/>
      <c r="H21" s="47"/>
      <c r="I21" s="47"/>
      <c r="J21" s="47"/>
      <c r="K21" s="47"/>
      <c r="M21" s="63"/>
      <c r="N21" s="65"/>
      <c r="O21" s="65"/>
      <c r="P21" s="65"/>
      <c r="Q21" s="65"/>
      <c r="R21" s="65"/>
      <c r="S21" s="65"/>
      <c r="T21" s="65"/>
      <c r="U21" s="65"/>
      <c r="V21" s="65"/>
      <c r="W21" s="63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G22" s="47"/>
      <c r="H22" s="47"/>
      <c r="I22" s="47"/>
      <c r="J22" s="47"/>
      <c r="K22" s="47"/>
      <c r="M22" s="63"/>
      <c r="N22" s="65"/>
      <c r="O22" s="65"/>
      <c r="P22" s="65"/>
      <c r="Q22" s="65"/>
      <c r="R22" s="65"/>
      <c r="S22" s="65"/>
      <c r="T22" s="65"/>
      <c r="U22" s="65"/>
      <c r="V22" s="65"/>
      <c r="W22" s="63"/>
    </row>
    <row r="23" customFormat="false" ht="12.75" hidden="false" customHeight="false" outlineLevel="0" collapsed="false">
      <c r="M23" s="54"/>
      <c r="N23" s="55"/>
      <c r="O23" s="55"/>
      <c r="P23" s="55"/>
      <c r="Q23" s="55"/>
      <c r="R23" s="55"/>
      <c r="S23" s="55"/>
      <c r="T23" s="55"/>
      <c r="U23" s="55"/>
      <c r="V23" s="55"/>
      <c r="W23" s="54"/>
    </row>
    <row r="24" customFormat="false" ht="12.75" hidden="false" customHeight="false" outlineLevel="0" collapsed="false">
      <c r="M24" s="54"/>
      <c r="N24" s="55"/>
      <c r="O24" s="55"/>
      <c r="P24" s="55"/>
      <c r="Q24" s="55"/>
      <c r="R24" s="55"/>
      <c r="S24" s="55"/>
      <c r="T24" s="55"/>
      <c r="U24" s="55"/>
      <c r="V24" s="55"/>
      <c r="W24" s="54"/>
    </row>
    <row r="25" customFormat="false" ht="12.75" hidden="false" customHeight="false" outlineLevel="0" collapsed="false">
      <c r="N25" s="66"/>
      <c r="O25" s="66"/>
      <c r="P25" s="66"/>
      <c r="Q25" s="66"/>
      <c r="R25" s="66"/>
    </row>
    <row r="26" customFormat="false" ht="12.75" hidden="false" customHeight="false" outlineLevel="0" collapsed="false">
      <c r="N26" s="66"/>
      <c r="O26" s="66"/>
      <c r="P26" s="66"/>
      <c r="Q26" s="66"/>
      <c r="R26" s="66"/>
    </row>
    <row r="27" customFormat="false" ht="12.75" hidden="false" customHeight="false" outlineLevel="0" collapsed="false">
      <c r="N27" s="66"/>
      <c r="O27" s="66"/>
      <c r="P27" s="66"/>
      <c r="Q27" s="66"/>
      <c r="R27" s="66"/>
    </row>
    <row r="28" customFormat="false" ht="12.75" hidden="false" customHeight="false" outlineLevel="0" collapsed="false">
      <c r="N28" s="66"/>
      <c r="O28" s="66"/>
      <c r="P28" s="66"/>
      <c r="Q28" s="66"/>
      <c r="R28" s="66"/>
    </row>
    <row r="29" customFormat="false" ht="12.75" hidden="false" customHeight="false" outlineLevel="0" collapsed="false">
      <c r="N29" s="66"/>
      <c r="O29" s="66"/>
      <c r="P29" s="66"/>
      <c r="Q29" s="66"/>
      <c r="R29" s="66"/>
    </row>
    <row r="30" customFormat="false" ht="12.75" hidden="false" customHeight="false" outlineLevel="0" collapsed="false">
      <c r="N30" s="66"/>
      <c r="O30" s="66"/>
      <c r="P30" s="66"/>
      <c r="Q30" s="66"/>
      <c r="R30" s="66"/>
    </row>
    <row r="31" customFormat="false" ht="12.75" hidden="false" customHeight="false" outlineLevel="0" collapsed="false">
      <c r="N31" s="66"/>
      <c r="O31" s="66"/>
      <c r="P31" s="66"/>
      <c r="Q31" s="66"/>
      <c r="R31" s="66"/>
    </row>
    <row r="32" customFormat="false" ht="12.75" hidden="false" customHeight="false" outlineLevel="0" collapsed="false">
      <c r="N32" s="66"/>
      <c r="O32" s="66"/>
      <c r="P32" s="66"/>
      <c r="Q32" s="66"/>
      <c r="R32" s="66"/>
    </row>
    <row r="33" customFormat="false" ht="12.75" hidden="false" customHeight="false" outlineLevel="0" collapsed="false">
      <c r="N33" s="66"/>
      <c r="O33" s="66"/>
      <c r="P33" s="66"/>
      <c r="Q33" s="66"/>
      <c r="R33" s="66"/>
    </row>
    <row r="34" customFormat="false" ht="12.75" hidden="false" customHeight="false" outlineLevel="0" collapsed="false">
      <c r="N34" s="66"/>
      <c r="O34" s="66"/>
      <c r="P34" s="66"/>
      <c r="Q34" s="66"/>
      <c r="R34" s="66"/>
    </row>
  </sheetData>
  <mergeCells count="1">
    <mergeCell ref="B5:L5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18.85"/>
    <col collapsed="false" customWidth="true" hidden="false" outlineLevel="0" max="3" min="3" style="26" width="27.7"/>
    <col collapsed="false" customWidth="true" hidden="false" outlineLevel="0" max="4" min="4" style="27" width="14.41"/>
    <col collapsed="false" customWidth="true" hidden="false" outlineLevel="0" max="5" min="5" style="27" width="16.42"/>
    <col collapsed="false" customWidth="true" hidden="false" outlineLevel="0" max="6" min="6" style="27" width="14.56"/>
    <col collapsed="false" customWidth="true" hidden="false" outlineLevel="0" max="7" min="7" style="25" width="13.14"/>
    <col collapsed="false" customWidth="false" hidden="false" outlineLevel="0" max="15" min="8" style="53" width="11.42"/>
    <col collapsed="false" customWidth="false" hidden="false" outlineLevel="0" max="257" min="16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 t="s">
        <v>82</v>
      </c>
    </row>
    <row r="4" customFormat="false" ht="16.5" hidden="false" customHeight="true" outlineLevel="0" collapsed="false">
      <c r="I4" s="54"/>
      <c r="J4" s="54"/>
      <c r="K4" s="54"/>
      <c r="L4" s="54"/>
      <c r="M4" s="54"/>
      <c r="N4" s="54"/>
      <c r="O4" s="54"/>
      <c r="P4" s="54"/>
    </row>
    <row r="5" customFormat="false" ht="22.5" hidden="false" customHeight="true" outlineLevel="0" collapsed="false">
      <c r="B5" s="30" t="s">
        <v>116</v>
      </c>
      <c r="C5" s="30"/>
      <c r="D5" s="30"/>
      <c r="E5" s="30"/>
      <c r="F5" s="30"/>
      <c r="G5" s="30"/>
      <c r="I5" s="55"/>
      <c r="J5" s="55"/>
      <c r="K5" s="55"/>
      <c r="L5" s="54"/>
      <c r="M5" s="54"/>
      <c r="N5" s="54"/>
      <c r="O5" s="54"/>
      <c r="P5" s="54"/>
      <c r="Q5" s="55"/>
    </row>
    <row r="6" customFormat="false" ht="15.75" hidden="false" customHeight="true" outlineLevel="0" collapsed="false">
      <c r="B6" s="31"/>
      <c r="C6" s="31"/>
      <c r="D6" s="31"/>
      <c r="E6" s="31"/>
      <c r="F6" s="31"/>
      <c r="I6" s="55"/>
      <c r="J6" s="55"/>
      <c r="K6" s="55"/>
      <c r="L6" s="54"/>
      <c r="M6" s="54"/>
      <c r="N6" s="54"/>
      <c r="O6" s="54"/>
      <c r="P6" s="54"/>
      <c r="Q6" s="55"/>
    </row>
    <row r="7" s="32" customFormat="true" ht="33" hidden="false" customHeight="true" outlineLevel="0" collapsed="false">
      <c r="B7" s="33" t="s">
        <v>84</v>
      </c>
      <c r="C7" s="33"/>
      <c r="D7" s="34" t="s">
        <v>117</v>
      </c>
      <c r="E7" s="34" t="s">
        <v>118</v>
      </c>
      <c r="F7" s="34" t="s">
        <v>119</v>
      </c>
      <c r="G7" s="34" t="s">
        <v>94</v>
      </c>
      <c r="H7" s="67"/>
      <c r="I7" s="57" t="str">
        <f aca="false">+D7</f>
        <v>Persona física</v>
      </c>
      <c r="J7" s="57" t="str">
        <f aca="false">+E7</f>
        <v>Sociedad limitada</v>
      </c>
      <c r="K7" s="57" t="str">
        <f aca="false">+F7</f>
        <v>Otras formas jurídicas</v>
      </c>
      <c r="L7" s="61"/>
      <c r="M7" s="57"/>
      <c r="N7" s="57"/>
      <c r="O7" s="56"/>
      <c r="P7" s="56"/>
      <c r="Q7" s="58"/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67"/>
      <c r="I8" s="58"/>
      <c r="J8" s="58"/>
      <c r="K8" s="58"/>
      <c r="L8" s="56"/>
      <c r="M8" s="58"/>
      <c r="N8" s="58"/>
      <c r="O8" s="56"/>
      <c r="P8" s="56"/>
      <c r="Q8" s="58"/>
    </row>
    <row r="9" s="32" customFormat="true" ht="16.5" hidden="false" customHeight="true" outlineLevel="0" collapsed="false">
      <c r="B9" s="37" t="s">
        <v>95</v>
      </c>
      <c r="C9" s="37"/>
      <c r="D9" s="38" t="n">
        <v>13</v>
      </c>
      <c r="E9" s="38" t="n">
        <v>43</v>
      </c>
      <c r="F9" s="38" t="n">
        <v>45</v>
      </c>
      <c r="G9" s="39" t="n">
        <f aca="false">SUM(D9:F9)</f>
        <v>101</v>
      </c>
      <c r="H9" s="67"/>
      <c r="I9" s="59" t="n">
        <f aca="false">+D9/$G9</f>
        <v>0.128712871287129</v>
      </c>
      <c r="J9" s="59" t="n">
        <f aca="false">+E9/$G9</f>
        <v>0.425742574257426</v>
      </c>
      <c r="K9" s="59" t="n">
        <f aca="false">+F9/$G9</f>
        <v>0.445544554455446</v>
      </c>
      <c r="L9" s="68"/>
      <c r="M9" s="59"/>
      <c r="N9" s="60" t="s">
        <v>95</v>
      </c>
      <c r="O9" s="56"/>
      <c r="P9" s="56"/>
      <c r="Q9" s="58"/>
    </row>
    <row r="10" s="40" customFormat="true" ht="16.5" hidden="false" customHeight="true" outlineLevel="0" collapsed="false">
      <c r="B10" s="37" t="s">
        <v>96</v>
      </c>
      <c r="C10" s="37"/>
      <c r="D10" s="38" t="n">
        <v>4352</v>
      </c>
      <c r="E10" s="38" t="n">
        <v>2042</v>
      </c>
      <c r="F10" s="38" t="n">
        <v>260</v>
      </c>
      <c r="G10" s="39" t="n">
        <f aca="false">SUM(D10:F10)</f>
        <v>6654</v>
      </c>
      <c r="H10" s="69"/>
      <c r="I10" s="59" t="n">
        <f aca="false">+D10/$G10</f>
        <v>0.654042681094079</v>
      </c>
      <c r="J10" s="59" t="n">
        <f aca="false">+E10/$G10</f>
        <v>0.306883077847911</v>
      </c>
      <c r="K10" s="59" t="n">
        <f aca="false">+F10/$G10</f>
        <v>0.0390742410580102</v>
      </c>
      <c r="L10" s="68"/>
      <c r="M10" s="59"/>
      <c r="N10" s="60" t="s">
        <v>96</v>
      </c>
      <c r="O10" s="61"/>
      <c r="P10" s="61"/>
      <c r="Q10" s="57"/>
    </row>
    <row r="11" s="40" customFormat="true" ht="16.5" hidden="false" customHeight="true" outlineLevel="0" collapsed="false">
      <c r="B11" s="37" t="s">
        <v>97</v>
      </c>
      <c r="C11" s="37"/>
      <c r="D11" s="38" t="n">
        <v>3951</v>
      </c>
      <c r="E11" s="38" t="n">
        <v>384</v>
      </c>
      <c r="F11" s="38" t="n">
        <v>43</v>
      </c>
      <c r="G11" s="39" t="n">
        <f aca="false">SUM(D11:F11)</f>
        <v>4378</v>
      </c>
      <c r="H11" s="69"/>
      <c r="I11" s="59" t="n">
        <f aca="false">+D11/$G11</f>
        <v>0.902466879853815</v>
      </c>
      <c r="J11" s="59" t="n">
        <f aca="false">+E11/$G11</f>
        <v>0.0877112836911832</v>
      </c>
      <c r="K11" s="59" t="n">
        <f aca="false">+F11/$G11</f>
        <v>0.00982183645500229</v>
      </c>
      <c r="L11" s="68"/>
      <c r="M11" s="59"/>
      <c r="N11" s="60" t="s">
        <v>97</v>
      </c>
      <c r="O11" s="61"/>
      <c r="P11" s="61"/>
      <c r="Q11" s="57"/>
    </row>
    <row r="12" s="40" customFormat="true" ht="16.5" hidden="false" customHeight="true" outlineLevel="0" collapsed="false">
      <c r="B12" s="37" t="s">
        <v>98</v>
      </c>
      <c r="C12" s="37"/>
      <c r="D12" s="38" t="n">
        <v>995</v>
      </c>
      <c r="E12" s="38" t="n">
        <v>664</v>
      </c>
      <c r="F12" s="38" t="n">
        <v>103</v>
      </c>
      <c r="G12" s="39" t="n">
        <f aca="false">SUM(D12:F12)</f>
        <v>1762</v>
      </c>
      <c r="H12" s="69"/>
      <c r="I12" s="59" t="n">
        <f aca="false">+D12/$G12</f>
        <v>0.564699205448354</v>
      </c>
      <c r="J12" s="59" t="n">
        <f aca="false">+E12/$G12</f>
        <v>0.376844494892168</v>
      </c>
      <c r="K12" s="59" t="n">
        <f aca="false">+F12/$G12</f>
        <v>0.0584562996594779</v>
      </c>
      <c r="L12" s="68"/>
      <c r="M12" s="59"/>
      <c r="N12" s="60" t="s">
        <v>98</v>
      </c>
      <c r="O12" s="61"/>
      <c r="P12" s="61"/>
      <c r="Q12" s="57"/>
    </row>
    <row r="13" s="40" customFormat="true" ht="16.5" hidden="false" customHeight="true" outlineLevel="0" collapsed="false">
      <c r="B13" s="37" t="s">
        <v>99</v>
      </c>
      <c r="C13" s="37"/>
      <c r="D13" s="38" t="n">
        <v>1104</v>
      </c>
      <c r="E13" s="38" t="n">
        <v>539</v>
      </c>
      <c r="F13" s="38" t="n">
        <v>99</v>
      </c>
      <c r="G13" s="39" t="n">
        <f aca="false">SUM(D13:F13)</f>
        <v>1742</v>
      </c>
      <c r="H13" s="69"/>
      <c r="I13" s="59" t="n">
        <f aca="false">+D13/$G13</f>
        <v>0.633754305396097</v>
      </c>
      <c r="J13" s="59" t="n">
        <f aca="false">+E13/$G13</f>
        <v>0.309414466130884</v>
      </c>
      <c r="K13" s="59" t="n">
        <f aca="false">+F13/$G13</f>
        <v>0.0568312284730195</v>
      </c>
      <c r="L13" s="68"/>
      <c r="M13" s="59"/>
      <c r="N13" s="60" t="s">
        <v>99</v>
      </c>
      <c r="O13" s="61"/>
      <c r="P13" s="61"/>
      <c r="Q13" s="57"/>
    </row>
    <row r="14" s="40" customFormat="true" ht="16.5" hidden="false" customHeight="true" outlineLevel="0" collapsed="false">
      <c r="B14" s="37" t="s">
        <v>100</v>
      </c>
      <c r="C14" s="37"/>
      <c r="D14" s="38" t="n">
        <v>587</v>
      </c>
      <c r="E14" s="38" t="n">
        <v>972</v>
      </c>
      <c r="F14" s="38" t="n">
        <v>85</v>
      </c>
      <c r="G14" s="39" t="n">
        <f aca="false">SUM(D14:F14)</f>
        <v>1644</v>
      </c>
      <c r="H14" s="69"/>
      <c r="I14" s="59" t="n">
        <f aca="false">+D14/$G14</f>
        <v>0.35705596107056</v>
      </c>
      <c r="J14" s="59" t="n">
        <f aca="false">+E14/$G14</f>
        <v>0.591240875912409</v>
      </c>
      <c r="K14" s="59" t="n">
        <f aca="false">+F14/$G14</f>
        <v>0.0517031630170316</v>
      </c>
      <c r="L14" s="68"/>
      <c r="M14" s="59"/>
      <c r="N14" s="60" t="s">
        <v>100</v>
      </c>
      <c r="O14" s="61"/>
      <c r="P14" s="61"/>
      <c r="Q14" s="57"/>
    </row>
    <row r="15" s="40" customFormat="true" ht="16.5" hidden="false" customHeight="true" outlineLevel="0" collapsed="false">
      <c r="B15" s="37" t="s">
        <v>101</v>
      </c>
      <c r="C15" s="37"/>
      <c r="D15" s="38" t="n">
        <v>8479</v>
      </c>
      <c r="E15" s="38" t="n">
        <v>1697</v>
      </c>
      <c r="F15" s="38" t="n">
        <v>57</v>
      </c>
      <c r="G15" s="39" t="n">
        <f aca="false">SUM(D15:F15)</f>
        <v>10233</v>
      </c>
      <c r="H15" s="69"/>
      <c r="I15" s="59" t="n">
        <f aca="false">+D15/$G15</f>
        <v>0.828593765269227</v>
      </c>
      <c r="J15" s="59" t="n">
        <f aca="false">+E15/$G15</f>
        <v>0.165836020717287</v>
      </c>
      <c r="K15" s="59" t="n">
        <f aca="false">+F15/$G15</f>
        <v>0.00557021401348578</v>
      </c>
      <c r="L15" s="68"/>
      <c r="M15" s="59"/>
      <c r="N15" s="60" t="s">
        <v>101</v>
      </c>
      <c r="O15" s="61"/>
      <c r="P15" s="61"/>
      <c r="Q15" s="57"/>
    </row>
    <row r="16" s="40" customFormat="true" ht="16.5" hidden="false" customHeight="true" outlineLevel="0" collapsed="false">
      <c r="B16" s="37" t="s">
        <v>102</v>
      </c>
      <c r="C16" s="37"/>
      <c r="D16" s="38" t="n">
        <v>1451</v>
      </c>
      <c r="E16" s="38" t="n">
        <v>1529</v>
      </c>
      <c r="F16" s="38" t="n">
        <v>97</v>
      </c>
      <c r="G16" s="39" t="n">
        <f aca="false">SUM(D16:F16)</f>
        <v>3077</v>
      </c>
      <c r="H16" s="69"/>
      <c r="I16" s="59" t="n">
        <f aca="false">+D16/$G16</f>
        <v>0.471563210919727</v>
      </c>
      <c r="J16" s="59" t="n">
        <f aca="false">+E16/$G16</f>
        <v>0.49691257718557</v>
      </c>
      <c r="K16" s="59" t="n">
        <f aca="false">+F16/$G16</f>
        <v>0.0315242118947026</v>
      </c>
      <c r="L16" s="68"/>
      <c r="M16" s="59"/>
      <c r="N16" s="60" t="s">
        <v>102</v>
      </c>
      <c r="O16" s="61"/>
      <c r="P16" s="61"/>
      <c r="Q16" s="57"/>
    </row>
    <row r="17" s="40" customFormat="true" ht="16.5" hidden="false" customHeight="true" outlineLevel="0" collapsed="false">
      <c r="B17" s="37" t="s">
        <v>103</v>
      </c>
      <c r="C17" s="37"/>
      <c r="D17" s="38" t="n">
        <v>58</v>
      </c>
      <c r="E17" s="38" t="n">
        <v>36</v>
      </c>
      <c r="F17" s="38" t="n">
        <v>43</v>
      </c>
      <c r="G17" s="39" t="n">
        <f aca="false">SUM(D17:F17)</f>
        <v>137</v>
      </c>
      <c r="H17" s="69"/>
      <c r="I17" s="59" t="n">
        <f aca="false">+D17/$G17</f>
        <v>0.423357664233577</v>
      </c>
      <c r="J17" s="59" t="n">
        <f aca="false">+E17/$G17</f>
        <v>0.262773722627737</v>
      </c>
      <c r="K17" s="59" t="n">
        <f aca="false">+F17/$G17</f>
        <v>0.313868613138686</v>
      </c>
      <c r="L17" s="68"/>
      <c r="M17" s="59"/>
      <c r="N17" s="60" t="s">
        <v>103</v>
      </c>
      <c r="O17" s="61"/>
      <c r="P17" s="61"/>
      <c r="Q17" s="57"/>
    </row>
    <row r="18" s="40" customFormat="true" ht="7.5" hidden="false" customHeight="true" outlineLevel="0" collapsed="false">
      <c r="B18" s="37"/>
      <c r="C18" s="37"/>
      <c r="D18" s="38"/>
      <c r="E18" s="38"/>
      <c r="F18" s="38"/>
      <c r="G18" s="39"/>
      <c r="H18" s="69"/>
      <c r="I18" s="59"/>
      <c r="J18" s="59"/>
      <c r="K18" s="59"/>
      <c r="L18" s="68"/>
      <c r="M18" s="59"/>
      <c r="N18" s="60"/>
      <c r="O18" s="61"/>
      <c r="P18" s="61"/>
      <c r="Q18" s="57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20990</v>
      </c>
      <c r="E19" s="39" t="n">
        <f aca="false">SUM(E9:E17)</f>
        <v>7906</v>
      </c>
      <c r="F19" s="39" t="n">
        <f aca="false">SUM(F9:F17)</f>
        <v>832</v>
      </c>
      <c r="G19" s="39" t="n">
        <f aca="false">SUM(G9:G17)</f>
        <v>29728</v>
      </c>
      <c r="H19" s="70"/>
      <c r="I19" s="59" t="n">
        <f aca="false">+D19/$G19</f>
        <v>0.706068353067815</v>
      </c>
      <c r="J19" s="59" t="n">
        <f aca="false">+E19/$G19</f>
        <v>0.265944564047363</v>
      </c>
      <c r="K19" s="59" t="n">
        <f aca="false">+F19/$G19</f>
        <v>0.0279870828848224</v>
      </c>
      <c r="L19" s="68"/>
      <c r="M19" s="59"/>
      <c r="N19" s="57" t="s">
        <v>115</v>
      </c>
      <c r="O19" s="61"/>
      <c r="P19" s="61"/>
      <c r="Q19" s="57"/>
    </row>
    <row r="20" s="42" customFormat="true" ht="9.75" hidden="false" customHeight="true" outlineLevel="0" collapsed="false">
      <c r="B20" s="43"/>
      <c r="C20" s="43"/>
      <c r="D20" s="43"/>
      <c r="E20" s="44"/>
      <c r="F20" s="44"/>
      <c r="G20" s="45"/>
      <c r="H20" s="71"/>
      <c r="I20" s="64" t="n">
        <f aca="false">+D19</f>
        <v>20990</v>
      </c>
      <c r="J20" s="64" t="n">
        <f aca="false">+E19</f>
        <v>7906</v>
      </c>
      <c r="K20" s="64" t="n">
        <f aca="false">+F19</f>
        <v>832</v>
      </c>
      <c r="L20" s="72"/>
      <c r="M20" s="64"/>
      <c r="N20" s="57"/>
      <c r="O20" s="63"/>
      <c r="P20" s="63"/>
      <c r="Q20" s="65"/>
    </row>
    <row r="21" s="42" customFormat="true" ht="3" hidden="false" customHeight="true" outlineLevel="0" collapsed="false">
      <c r="B21" s="46"/>
      <c r="C21" s="46"/>
      <c r="D21" s="47"/>
      <c r="E21" s="47"/>
      <c r="F21" s="47"/>
      <c r="H21" s="71"/>
      <c r="I21" s="65"/>
      <c r="J21" s="65"/>
      <c r="K21" s="65"/>
      <c r="L21" s="63"/>
      <c r="M21" s="63"/>
      <c r="N21" s="63"/>
      <c r="O21" s="63"/>
      <c r="P21" s="63"/>
      <c r="Q21" s="65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H22" s="71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2.75" hidden="false" customHeight="false" outlineLevel="0" collapsed="false">
      <c r="I24" s="73"/>
      <c r="J24" s="73"/>
      <c r="K24" s="73"/>
      <c r="L24" s="66"/>
      <c r="M24" s="66"/>
    </row>
    <row r="25" customFormat="false" ht="12.75" hidden="false" customHeight="false" outlineLevel="0" collapsed="false">
      <c r="I25" s="73"/>
      <c r="J25" s="73"/>
      <c r="K25" s="73"/>
      <c r="L25" s="66"/>
      <c r="M25" s="66"/>
    </row>
    <row r="26" customFormat="false" ht="12.75" hidden="false" customHeight="false" outlineLevel="0" collapsed="false">
      <c r="I26" s="66"/>
      <c r="J26" s="66"/>
      <c r="K26" s="66"/>
      <c r="L26" s="66"/>
      <c r="M26" s="66"/>
    </row>
    <row r="27" customFormat="false" ht="12.75" hidden="false" customHeight="false" outlineLevel="0" collapsed="false">
      <c r="I27" s="66"/>
      <c r="J27" s="66"/>
      <c r="K27" s="66"/>
      <c r="L27" s="66"/>
      <c r="M27" s="66"/>
    </row>
    <row r="28" customFormat="false" ht="12.75" hidden="false" customHeight="false" outlineLevel="0" collapsed="false">
      <c r="I28" s="66"/>
      <c r="J28" s="66"/>
      <c r="K28" s="66"/>
      <c r="L28" s="66"/>
      <c r="M28" s="66"/>
    </row>
    <row r="29" customFormat="false" ht="12.75" hidden="false" customHeight="false" outlineLevel="0" collapsed="false">
      <c r="I29" s="66"/>
      <c r="J29" s="66"/>
      <c r="K29" s="66"/>
      <c r="L29" s="66"/>
      <c r="M29" s="66"/>
    </row>
    <row r="30" customFormat="false" ht="12.75" hidden="false" customHeight="false" outlineLevel="0" collapsed="false">
      <c r="I30" s="66"/>
      <c r="J30" s="66"/>
      <c r="K30" s="66"/>
      <c r="L30" s="66"/>
      <c r="M30" s="66"/>
    </row>
    <row r="31" customFormat="false" ht="12.75" hidden="false" customHeight="false" outlineLevel="0" collapsed="false">
      <c r="I31" s="66"/>
      <c r="J31" s="66"/>
      <c r="K31" s="66"/>
      <c r="L31" s="66"/>
      <c r="M31" s="66"/>
    </row>
    <row r="32" s="53" customFormat="true" ht="12.75" hidden="false" customHeight="false" outlineLevel="0" collapsed="false">
      <c r="B32" s="26"/>
      <c r="C32" s="26"/>
      <c r="D32" s="27"/>
      <c r="E32" s="27"/>
      <c r="F32" s="27"/>
      <c r="G32" s="25"/>
      <c r="I32" s="66"/>
      <c r="J32" s="66"/>
      <c r="K32" s="66"/>
      <c r="L32" s="66"/>
      <c r="M32" s="66"/>
      <c r="P32" s="25"/>
      <c r="Q32" s="25"/>
    </row>
    <row r="33" s="53" customFormat="true" ht="12.75" hidden="false" customHeight="false" outlineLevel="0" collapsed="false">
      <c r="B33" s="26"/>
      <c r="C33" s="26"/>
      <c r="D33" s="27"/>
      <c r="E33" s="27"/>
      <c r="F33" s="27"/>
      <c r="G33" s="25"/>
      <c r="I33" s="66"/>
      <c r="J33" s="66"/>
      <c r="K33" s="66"/>
      <c r="L33" s="66"/>
      <c r="M33" s="66"/>
      <c r="P33" s="25"/>
      <c r="Q33" s="25"/>
    </row>
  </sheetData>
  <mergeCells count="1">
    <mergeCell ref="B5:G5"/>
  </mergeCells>
  <printOptions headings="false" gridLines="false" gridLinesSet="true" horizontalCentered="false" verticalCentered="false"/>
  <pageMargins left="0.433333333333333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4.28"/>
    <col collapsed="false" customWidth="true" hidden="false" outlineLevel="0" max="3" min="3" style="26" width="7.28"/>
    <col collapsed="false" customWidth="true" hidden="false" outlineLevel="0" max="4" min="4" style="27" width="5.99"/>
    <col collapsed="false" customWidth="true" hidden="false" outlineLevel="0" max="6" min="5" style="27" width="7.85"/>
    <col collapsed="false" customWidth="true" hidden="false" outlineLevel="0" max="7" min="7" style="27" width="6.56"/>
    <col collapsed="false" customWidth="true" hidden="false" outlineLevel="0" max="8" min="8" style="27" width="5.99"/>
    <col collapsed="false" customWidth="true" hidden="false" outlineLevel="0" max="9" min="9" style="27" width="6.7"/>
    <col collapsed="false" customWidth="true" hidden="false" outlineLevel="0" max="10" min="10" style="27" width="6.28"/>
    <col collapsed="false" customWidth="true" hidden="false" outlineLevel="0" max="11" min="11" style="27" width="6.99"/>
    <col collapsed="false" customWidth="true" hidden="false" outlineLevel="0" max="12" min="12" style="28" width="7.56"/>
    <col collapsed="false" customWidth="true" hidden="false" outlineLevel="0" max="13" min="13" style="25" width="6.41"/>
    <col collapsed="false" customWidth="false" hidden="false" outlineLevel="0" max="15" min="14" style="53" width="11.42"/>
    <col collapsed="false" customWidth="false" hidden="false" outlineLevel="0" max="257" min="16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2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75"/>
    </row>
    <row r="6" customFormat="false" ht="10.5" hidden="false" customHeight="true" outlineLevel="0" collapsed="false">
      <c r="B6" s="76"/>
      <c r="C6" s="31"/>
      <c r="D6" s="31"/>
      <c r="E6" s="31"/>
      <c r="F6" s="31"/>
      <c r="G6" s="31"/>
      <c r="H6" s="31"/>
      <c r="I6" s="31"/>
      <c r="J6" s="31"/>
      <c r="K6" s="31"/>
    </row>
    <row r="7" s="32" customFormat="true" ht="26.1" hidden="false" customHeight="true" outlineLevel="0" collapsed="false">
      <c r="B7" s="77" t="s">
        <v>121</v>
      </c>
      <c r="C7" s="78" t="s">
        <v>85</v>
      </c>
      <c r="D7" s="78" t="s">
        <v>86</v>
      </c>
      <c r="E7" s="78" t="s">
        <v>87</v>
      </c>
      <c r="F7" s="78" t="s">
        <v>88</v>
      </c>
      <c r="G7" s="78" t="s">
        <v>89</v>
      </c>
      <c r="H7" s="78" t="s">
        <v>90</v>
      </c>
      <c r="I7" s="78" t="s">
        <v>91</v>
      </c>
      <c r="J7" s="78" t="s">
        <v>92</v>
      </c>
      <c r="K7" s="78" t="s">
        <v>122</v>
      </c>
      <c r="L7" s="79" t="s">
        <v>94</v>
      </c>
      <c r="M7" s="67"/>
      <c r="N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1</v>
      </c>
      <c r="D8" s="81" t="n">
        <f aca="false">SUM(D9:D12)</f>
        <v>14</v>
      </c>
      <c r="E8" s="81" t="n">
        <f aca="false">SUM(E9:E12)</f>
        <v>9</v>
      </c>
      <c r="F8" s="81" t="n">
        <f aca="false">SUM(F9:F12)</f>
        <v>16</v>
      </c>
      <c r="G8" s="81" t="n">
        <f aca="false">SUM(G9:G12)</f>
        <v>2</v>
      </c>
      <c r="H8" s="81" t="n">
        <f aca="false">SUM(H9:H12)</f>
        <v>4</v>
      </c>
      <c r="I8" s="81" t="n">
        <f aca="false">SUM(I9:I12)</f>
        <v>22</v>
      </c>
      <c r="J8" s="81" t="n">
        <f aca="false">SUM(J9:J12)</f>
        <v>30</v>
      </c>
      <c r="K8" s="81" t="n">
        <f aca="false">SUM(K9:K12)</f>
        <v>3</v>
      </c>
      <c r="L8" s="82" t="n">
        <f aca="false">SUM(C8:K8)</f>
        <v>101</v>
      </c>
      <c r="M8" s="67"/>
      <c r="N8" s="69"/>
    </row>
    <row r="9" s="40" customFormat="true" ht="18" hidden="false" customHeight="true" outlineLevel="0" collapsed="false">
      <c r="B9" s="83" t="s">
        <v>123</v>
      </c>
      <c r="C9" s="84" t="n">
        <v>1</v>
      </c>
      <c r="D9" s="84" t="n">
        <v>5</v>
      </c>
      <c r="E9" s="84" t="n">
        <v>4</v>
      </c>
      <c r="F9" s="84" t="n">
        <v>7</v>
      </c>
      <c r="G9" s="84" t="n">
        <v>1</v>
      </c>
      <c r="H9" s="84" t="n">
        <v>2</v>
      </c>
      <c r="I9" s="84" t="n">
        <v>12</v>
      </c>
      <c r="J9" s="84" t="n">
        <v>16</v>
      </c>
      <c r="K9" s="84" t="n">
        <v>0</v>
      </c>
      <c r="L9" s="85" t="n">
        <f aca="false">SUM(C9:K9)</f>
        <v>48</v>
      </c>
      <c r="M9" s="86"/>
      <c r="N9" s="69"/>
    </row>
    <row r="10" s="40" customFormat="true" ht="18" hidden="false" customHeight="true" outlineLevel="0" collapsed="false">
      <c r="B10" s="83" t="s">
        <v>124</v>
      </c>
      <c r="C10" s="84" t="n">
        <v>0</v>
      </c>
      <c r="D10" s="84" t="n">
        <v>7</v>
      </c>
      <c r="E10" s="84" t="n">
        <v>1</v>
      </c>
      <c r="F10" s="84" t="n">
        <v>6</v>
      </c>
      <c r="G10" s="84" t="n">
        <v>1</v>
      </c>
      <c r="H10" s="84" t="n">
        <v>1</v>
      </c>
      <c r="I10" s="84" t="n">
        <v>6</v>
      </c>
      <c r="J10" s="84" t="n">
        <v>12</v>
      </c>
      <c r="K10" s="84" t="n">
        <v>0</v>
      </c>
      <c r="L10" s="85" t="n">
        <f aca="false">SUM(C10:K10)</f>
        <v>34</v>
      </c>
      <c r="M10" s="86"/>
      <c r="N10" s="69"/>
    </row>
    <row r="11" s="40" customFormat="true" ht="18" hidden="false" customHeight="true" outlineLevel="0" collapsed="false">
      <c r="B11" s="83" t="s">
        <v>125</v>
      </c>
      <c r="C11" s="84" t="n">
        <v>0</v>
      </c>
      <c r="D11" s="84" t="n">
        <v>0</v>
      </c>
      <c r="E11" s="84" t="n">
        <v>3</v>
      </c>
      <c r="F11" s="84" t="n">
        <v>3</v>
      </c>
      <c r="G11" s="84" t="n">
        <v>0</v>
      </c>
      <c r="H11" s="84" t="n">
        <v>1</v>
      </c>
      <c r="I11" s="84" t="n">
        <v>3</v>
      </c>
      <c r="J11" s="84" t="n">
        <v>1</v>
      </c>
      <c r="K11" s="84" t="n">
        <v>1</v>
      </c>
      <c r="L11" s="85" t="n">
        <f aca="false">SUM(C11:K11)</f>
        <v>12</v>
      </c>
      <c r="M11" s="86"/>
      <c r="N11" s="69"/>
    </row>
    <row r="12" s="40" customFormat="true" ht="18" hidden="false" customHeight="true" outlineLevel="0" collapsed="false">
      <c r="B12" s="83" t="s">
        <v>126</v>
      </c>
      <c r="C12" s="84" t="n">
        <v>0</v>
      </c>
      <c r="D12" s="84" t="n">
        <v>2</v>
      </c>
      <c r="E12" s="84" t="n">
        <v>1</v>
      </c>
      <c r="F12" s="84" t="n">
        <v>0</v>
      </c>
      <c r="G12" s="84" t="n">
        <v>0</v>
      </c>
      <c r="H12" s="84" t="n">
        <v>0</v>
      </c>
      <c r="I12" s="84" t="n">
        <v>1</v>
      </c>
      <c r="J12" s="84" t="n">
        <v>1</v>
      </c>
      <c r="K12" s="84" t="n">
        <v>2</v>
      </c>
      <c r="L12" s="85" t="n">
        <f aca="false">SUM(C12:K12)</f>
        <v>7</v>
      </c>
      <c r="M12" s="86"/>
      <c r="N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430</v>
      </c>
      <c r="D13" s="81" t="n">
        <f aca="false">+SUM(D14:D19)</f>
        <v>800</v>
      </c>
      <c r="E13" s="81" t="n">
        <f aca="false">+SUM(E14:E19)</f>
        <v>587</v>
      </c>
      <c r="F13" s="81" t="n">
        <f aca="false">+SUM(F14:F19)</f>
        <v>990</v>
      </c>
      <c r="G13" s="81" t="n">
        <f aca="false">+SUM(G14:G19)</f>
        <v>254</v>
      </c>
      <c r="H13" s="81" t="n">
        <f aca="false">+SUM(H14:H19)</f>
        <v>379</v>
      </c>
      <c r="I13" s="81" t="n">
        <f aca="false">+SUM(I14:I19)</f>
        <v>1487</v>
      </c>
      <c r="J13" s="81" t="n">
        <f aca="false">+SUM(J14:J19)</f>
        <v>1594</v>
      </c>
      <c r="K13" s="81" t="n">
        <f aca="false">+SUM(K14:K19)</f>
        <v>133</v>
      </c>
      <c r="L13" s="82" t="n">
        <f aca="false">SUM(C13:K13)</f>
        <v>6654</v>
      </c>
      <c r="M13" s="86"/>
      <c r="N13" s="69"/>
    </row>
    <row r="14" s="40" customFormat="true" ht="18" hidden="false" customHeight="true" outlineLevel="0" collapsed="false">
      <c r="B14" s="83" t="s">
        <v>127</v>
      </c>
      <c r="C14" s="84" t="n">
        <v>145</v>
      </c>
      <c r="D14" s="84" t="n">
        <v>322</v>
      </c>
      <c r="E14" s="84" t="n">
        <v>230</v>
      </c>
      <c r="F14" s="84" t="n">
        <v>322</v>
      </c>
      <c r="G14" s="84" t="n">
        <v>93</v>
      </c>
      <c r="H14" s="84" t="n">
        <v>167</v>
      </c>
      <c r="I14" s="84" t="n">
        <v>427</v>
      </c>
      <c r="J14" s="84" t="n">
        <v>576</v>
      </c>
      <c r="K14" s="84" t="n">
        <v>30</v>
      </c>
      <c r="L14" s="85" t="n">
        <f aca="false">SUM(C14:K14)</f>
        <v>2312</v>
      </c>
      <c r="M14" s="86"/>
      <c r="N14" s="69"/>
    </row>
    <row r="15" s="40" customFormat="true" ht="26.1" hidden="false" customHeight="true" outlineLevel="0" collapsed="false">
      <c r="B15" s="83" t="s">
        <v>128</v>
      </c>
      <c r="C15" s="84" t="n">
        <v>50</v>
      </c>
      <c r="D15" s="84" t="n">
        <v>104</v>
      </c>
      <c r="E15" s="84" t="n">
        <v>65</v>
      </c>
      <c r="F15" s="84" t="n">
        <v>93</v>
      </c>
      <c r="G15" s="84" t="n">
        <v>39</v>
      </c>
      <c r="H15" s="84" t="n">
        <v>63</v>
      </c>
      <c r="I15" s="84" t="n">
        <v>172</v>
      </c>
      <c r="J15" s="84" t="n">
        <v>188</v>
      </c>
      <c r="K15" s="84" t="n">
        <v>17</v>
      </c>
      <c r="L15" s="85" t="n">
        <f aca="false">SUM(C15:K15)</f>
        <v>791</v>
      </c>
      <c r="M15" s="86"/>
      <c r="N15" s="69"/>
    </row>
    <row r="16" s="40" customFormat="true" ht="26.1" hidden="false" customHeight="true" outlineLevel="0" collapsed="false">
      <c r="B16" s="83" t="s">
        <v>129</v>
      </c>
      <c r="C16" s="84" t="n">
        <v>82</v>
      </c>
      <c r="D16" s="84" t="n">
        <v>155</v>
      </c>
      <c r="E16" s="84" t="n">
        <v>124</v>
      </c>
      <c r="F16" s="84" t="n">
        <v>139</v>
      </c>
      <c r="G16" s="84" t="n">
        <v>52</v>
      </c>
      <c r="H16" s="84" t="n">
        <v>68</v>
      </c>
      <c r="I16" s="84" t="n">
        <v>224</v>
      </c>
      <c r="J16" s="84" t="n">
        <v>283</v>
      </c>
      <c r="K16" s="84" t="n">
        <v>15</v>
      </c>
      <c r="L16" s="85" t="n">
        <f aca="false">SUM(C16:K16)</f>
        <v>1142</v>
      </c>
      <c r="M16" s="86"/>
      <c r="N16" s="69"/>
    </row>
    <row r="17" s="40" customFormat="true" ht="26.1" hidden="false" customHeight="true" outlineLevel="0" collapsed="false">
      <c r="B17" s="83" t="s">
        <v>130</v>
      </c>
      <c r="C17" s="84" t="n">
        <v>69</v>
      </c>
      <c r="D17" s="84" t="n">
        <v>91</v>
      </c>
      <c r="E17" s="84" t="n">
        <v>78</v>
      </c>
      <c r="F17" s="84" t="n">
        <v>122</v>
      </c>
      <c r="G17" s="84" t="n">
        <v>33</v>
      </c>
      <c r="H17" s="84" t="n">
        <v>36</v>
      </c>
      <c r="I17" s="84" t="n">
        <v>250</v>
      </c>
      <c r="J17" s="84" t="n">
        <v>273</v>
      </c>
      <c r="K17" s="84" t="n">
        <v>52</v>
      </c>
      <c r="L17" s="85" t="n">
        <f aca="false">SUM(C17:K17)</f>
        <v>1004</v>
      </c>
      <c r="M17" s="86"/>
      <c r="N17" s="69"/>
    </row>
    <row r="18" s="40" customFormat="true" ht="18" hidden="false" customHeight="true" outlineLevel="0" collapsed="false">
      <c r="B18" s="83" t="s">
        <v>131</v>
      </c>
      <c r="C18" s="84" t="n">
        <v>3</v>
      </c>
      <c r="D18" s="84" t="n">
        <v>1</v>
      </c>
      <c r="E18" s="84" t="n">
        <v>0</v>
      </c>
      <c r="F18" s="84" t="n">
        <v>2</v>
      </c>
      <c r="G18" s="84" t="n">
        <v>0</v>
      </c>
      <c r="H18" s="84" t="n">
        <v>0</v>
      </c>
      <c r="I18" s="84" t="n">
        <v>2</v>
      </c>
      <c r="J18" s="84" t="n">
        <v>1</v>
      </c>
      <c r="K18" s="84" t="n">
        <v>4</v>
      </c>
      <c r="L18" s="85" t="n">
        <f aca="false">SUM(C18:K18)</f>
        <v>13</v>
      </c>
      <c r="M18" s="86"/>
      <c r="N18" s="69"/>
    </row>
    <row r="19" s="40" customFormat="true" ht="18" hidden="false" customHeight="true" outlineLevel="0" collapsed="false">
      <c r="B19" s="83" t="s">
        <v>132</v>
      </c>
      <c r="C19" s="84" t="n">
        <v>81</v>
      </c>
      <c r="D19" s="84" t="n">
        <v>127</v>
      </c>
      <c r="E19" s="84" t="n">
        <v>90</v>
      </c>
      <c r="F19" s="84" t="n">
        <v>312</v>
      </c>
      <c r="G19" s="84" t="n">
        <v>37</v>
      </c>
      <c r="H19" s="84" t="n">
        <v>45</v>
      </c>
      <c r="I19" s="84" t="n">
        <v>412</v>
      </c>
      <c r="J19" s="84" t="n">
        <v>273</v>
      </c>
      <c r="K19" s="84" t="n">
        <v>15</v>
      </c>
      <c r="L19" s="85" t="n">
        <f aca="false">SUM(C19:K19)</f>
        <v>1392</v>
      </c>
      <c r="M19" s="86"/>
      <c r="N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267</v>
      </c>
      <c r="D20" s="81" t="n">
        <f aca="false">+SUM(D21:D23)</f>
        <v>514</v>
      </c>
      <c r="E20" s="81" t="n">
        <f aca="false">+SUM(E21:E23)</f>
        <v>447</v>
      </c>
      <c r="F20" s="81" t="n">
        <f aca="false">+SUM(F21:F23)</f>
        <v>554</v>
      </c>
      <c r="G20" s="81" t="n">
        <f aca="false">+SUM(G21:G23)</f>
        <v>206</v>
      </c>
      <c r="H20" s="81" t="n">
        <f aca="false">+SUM(H21:H23)</f>
        <v>265</v>
      </c>
      <c r="I20" s="81" t="n">
        <f aca="false">+SUM(I21:I23)</f>
        <v>1024</v>
      </c>
      <c r="J20" s="81" t="n">
        <f aca="false">+SUM(J21:J23)</f>
        <v>1072</v>
      </c>
      <c r="K20" s="81" t="n">
        <f aca="false">+SUM(K21:K23)</f>
        <v>29</v>
      </c>
      <c r="L20" s="82" t="n">
        <f aca="false">SUM(C20:K20)</f>
        <v>4378</v>
      </c>
      <c r="M20" s="86"/>
      <c r="N20" s="69"/>
    </row>
    <row r="21" s="40" customFormat="true" ht="18" hidden="false" customHeight="true" outlineLevel="0" collapsed="false">
      <c r="B21" s="83" t="s">
        <v>133</v>
      </c>
      <c r="C21" s="84" t="n">
        <v>28</v>
      </c>
      <c r="D21" s="84" t="n">
        <v>45</v>
      </c>
      <c r="E21" s="84" t="n">
        <v>32</v>
      </c>
      <c r="F21" s="84" t="n">
        <v>59</v>
      </c>
      <c r="G21" s="84" t="n">
        <v>4</v>
      </c>
      <c r="H21" s="84" t="n">
        <v>11</v>
      </c>
      <c r="I21" s="84" t="n">
        <v>162</v>
      </c>
      <c r="J21" s="84" t="n">
        <v>121</v>
      </c>
      <c r="K21" s="84" t="n">
        <v>5</v>
      </c>
      <c r="L21" s="85" t="n">
        <f aca="false">SUM(C21:K21)</f>
        <v>467</v>
      </c>
      <c r="M21" s="86"/>
      <c r="N21" s="69"/>
    </row>
    <row r="22" s="40" customFormat="true" ht="18" hidden="false" customHeight="true" outlineLevel="0" collapsed="false">
      <c r="B22" s="83" t="s">
        <v>134</v>
      </c>
      <c r="C22" s="84" t="n">
        <v>136</v>
      </c>
      <c r="D22" s="84" t="n">
        <v>228</v>
      </c>
      <c r="E22" s="84" t="n">
        <v>232</v>
      </c>
      <c r="F22" s="84" t="n">
        <v>220</v>
      </c>
      <c r="G22" s="84" t="n">
        <v>128</v>
      </c>
      <c r="H22" s="84" t="n">
        <v>170</v>
      </c>
      <c r="I22" s="84" t="n">
        <v>372</v>
      </c>
      <c r="J22" s="84" t="n">
        <v>387</v>
      </c>
      <c r="K22" s="84" t="n">
        <v>10</v>
      </c>
      <c r="L22" s="85" t="n">
        <f aca="false">SUM(C22:K22)</f>
        <v>1883</v>
      </c>
      <c r="M22" s="86"/>
      <c r="N22" s="69"/>
    </row>
    <row r="23" s="40" customFormat="true" ht="18" hidden="false" customHeight="true" outlineLevel="0" collapsed="false">
      <c r="B23" s="83" t="s">
        <v>135</v>
      </c>
      <c r="C23" s="84" t="n">
        <v>103</v>
      </c>
      <c r="D23" s="84" t="n">
        <v>241</v>
      </c>
      <c r="E23" s="84" t="n">
        <v>183</v>
      </c>
      <c r="F23" s="84" t="n">
        <v>275</v>
      </c>
      <c r="G23" s="84" t="n">
        <v>74</v>
      </c>
      <c r="H23" s="84" t="n">
        <v>84</v>
      </c>
      <c r="I23" s="84" t="n">
        <v>490</v>
      </c>
      <c r="J23" s="84" t="n">
        <v>564</v>
      </c>
      <c r="K23" s="84" t="n">
        <v>14</v>
      </c>
      <c r="L23" s="85" t="n">
        <f aca="false">SUM(C23:K23)</f>
        <v>2028</v>
      </c>
      <c r="M23" s="86"/>
      <c r="N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45</v>
      </c>
      <c r="D24" s="81" t="n">
        <f aca="false">+SUM(D25:D29)</f>
        <v>359</v>
      </c>
      <c r="E24" s="81" t="n">
        <f aca="false">+SUM(E25:E29)</f>
        <v>599</v>
      </c>
      <c r="F24" s="81" t="n">
        <f aca="false">+SUM(F25:F29)</f>
        <v>110</v>
      </c>
      <c r="G24" s="81" t="n">
        <f aca="false">+SUM(G25:G29)</f>
        <v>73</v>
      </c>
      <c r="H24" s="81" t="n">
        <f aca="false">+SUM(H25:H29)</f>
        <v>139</v>
      </c>
      <c r="I24" s="81" t="n">
        <f aca="false">+SUM(I25:I29)</f>
        <v>164</v>
      </c>
      <c r="J24" s="81" t="n">
        <f aca="false">+SUM(J25:J29)</f>
        <v>239</v>
      </c>
      <c r="K24" s="81" t="n">
        <f aca="false">+SUM(K25:K29)</f>
        <v>34</v>
      </c>
      <c r="L24" s="82" t="n">
        <f aca="false">SUM(C24:K24)</f>
        <v>1762</v>
      </c>
      <c r="M24" s="86"/>
      <c r="N24" s="69"/>
    </row>
    <row r="25" s="40" customFormat="true" ht="26.1" hidden="false" customHeight="true" outlineLevel="0" collapsed="false">
      <c r="B25" s="83" t="s">
        <v>136</v>
      </c>
      <c r="C25" s="84" t="n">
        <v>3</v>
      </c>
      <c r="D25" s="84" t="n">
        <v>246</v>
      </c>
      <c r="E25" s="84" t="n">
        <v>20</v>
      </c>
      <c r="F25" s="84" t="n">
        <v>10</v>
      </c>
      <c r="G25" s="84" t="n">
        <v>19</v>
      </c>
      <c r="H25" s="84" t="n">
        <v>8</v>
      </c>
      <c r="I25" s="84" t="n">
        <v>15</v>
      </c>
      <c r="J25" s="84" t="n">
        <v>38</v>
      </c>
      <c r="K25" s="84" t="n">
        <v>11</v>
      </c>
      <c r="L25" s="85" t="n">
        <f aca="false">SUM(C25:K25)</f>
        <v>370</v>
      </c>
      <c r="M25" s="86"/>
      <c r="N25" s="69"/>
    </row>
    <row r="26" s="40" customFormat="true" ht="26.1" hidden="false" customHeight="true" outlineLevel="0" collapsed="false">
      <c r="B26" s="83" t="s">
        <v>137</v>
      </c>
      <c r="C26" s="84" t="n">
        <v>20</v>
      </c>
      <c r="D26" s="84" t="n">
        <v>68</v>
      </c>
      <c r="E26" s="84" t="n">
        <v>54</v>
      </c>
      <c r="F26" s="84" t="n">
        <v>44</v>
      </c>
      <c r="G26" s="84" t="n">
        <v>40</v>
      </c>
      <c r="H26" s="84" t="n">
        <v>57</v>
      </c>
      <c r="I26" s="84" t="n">
        <v>69</v>
      </c>
      <c r="J26" s="84" t="n">
        <v>91</v>
      </c>
      <c r="K26" s="84" t="n">
        <v>6</v>
      </c>
      <c r="L26" s="85" t="n">
        <f aca="false">SUM(C26:K26)</f>
        <v>449</v>
      </c>
      <c r="M26" s="86"/>
      <c r="N26" s="69"/>
    </row>
    <row r="27" s="40" customFormat="true" ht="26.1" hidden="false" customHeight="true" outlineLevel="0" collapsed="false">
      <c r="B27" s="83" t="s">
        <v>138</v>
      </c>
      <c r="C27" s="84" t="n">
        <v>10</v>
      </c>
      <c r="D27" s="84" t="n">
        <v>8</v>
      </c>
      <c r="E27" s="84" t="n">
        <v>75</v>
      </c>
      <c r="F27" s="84" t="n">
        <v>14</v>
      </c>
      <c r="G27" s="84" t="n">
        <v>5</v>
      </c>
      <c r="H27" s="84" t="n">
        <v>61</v>
      </c>
      <c r="I27" s="84" t="n">
        <v>6</v>
      </c>
      <c r="J27" s="84" t="n">
        <v>26</v>
      </c>
      <c r="K27" s="84" t="n">
        <v>5</v>
      </c>
      <c r="L27" s="85" t="n">
        <f aca="false">SUM(C27:K27)</f>
        <v>210</v>
      </c>
      <c r="M27" s="86"/>
      <c r="N27" s="69"/>
    </row>
    <row r="28" s="40" customFormat="true" ht="18" hidden="false" customHeight="true" outlineLevel="0" collapsed="false">
      <c r="B28" s="83" t="s">
        <v>139</v>
      </c>
      <c r="C28" s="84" t="n">
        <v>9</v>
      </c>
      <c r="D28" s="84" t="n">
        <v>28</v>
      </c>
      <c r="E28" s="84" t="n">
        <v>443</v>
      </c>
      <c r="F28" s="84" t="n">
        <v>17</v>
      </c>
      <c r="G28" s="84" t="n">
        <v>5</v>
      </c>
      <c r="H28" s="84" t="n">
        <v>12</v>
      </c>
      <c r="I28" s="84" t="n">
        <v>61</v>
      </c>
      <c r="J28" s="84" t="n">
        <v>70</v>
      </c>
      <c r="K28" s="84" t="n">
        <v>11</v>
      </c>
      <c r="L28" s="85" t="n">
        <f aca="false">SUM(C28:K28)</f>
        <v>656</v>
      </c>
      <c r="M28" s="86"/>
      <c r="N28" s="69"/>
    </row>
    <row r="29" s="40" customFormat="true" ht="18" hidden="false" customHeight="true" outlineLevel="0" collapsed="false">
      <c r="B29" s="83" t="s">
        <v>140</v>
      </c>
      <c r="C29" s="84" t="n">
        <v>3</v>
      </c>
      <c r="D29" s="84" t="n">
        <v>9</v>
      </c>
      <c r="E29" s="84" t="n">
        <v>7</v>
      </c>
      <c r="F29" s="84" t="n">
        <v>25</v>
      </c>
      <c r="G29" s="84" t="n">
        <v>4</v>
      </c>
      <c r="H29" s="84" t="n">
        <v>1</v>
      </c>
      <c r="I29" s="84" t="n">
        <v>13</v>
      </c>
      <c r="J29" s="84" t="n">
        <v>14</v>
      </c>
      <c r="K29" s="84" t="n">
        <v>1</v>
      </c>
      <c r="L29" s="85" t="n">
        <f aca="false">SUM(C29:K29)</f>
        <v>77</v>
      </c>
      <c r="M29" s="86"/>
      <c r="N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88</v>
      </c>
      <c r="D30" s="81" t="n">
        <f aca="false">+SUM(D31:D33)</f>
        <v>191</v>
      </c>
      <c r="E30" s="81" t="n">
        <f aca="false">+SUM(E31:E33)</f>
        <v>119</v>
      </c>
      <c r="F30" s="81" t="n">
        <f aca="false">+SUM(F31:F33)</f>
        <v>213</v>
      </c>
      <c r="G30" s="81" t="n">
        <f aca="false">+SUM(G31:G33)</f>
        <v>74</v>
      </c>
      <c r="H30" s="81" t="n">
        <f aca="false">+SUM(H31:H33)</f>
        <v>69</v>
      </c>
      <c r="I30" s="81" t="n">
        <f aca="false">+SUM(I31:I33)</f>
        <v>514</v>
      </c>
      <c r="J30" s="81" t="n">
        <f aca="false">+SUM(J31:J33)</f>
        <v>453</v>
      </c>
      <c r="K30" s="81" t="n">
        <f aca="false">+SUM(K31:K33)</f>
        <v>21</v>
      </c>
      <c r="L30" s="82" t="n">
        <f aca="false">SUM(C30:K30)</f>
        <v>1742</v>
      </c>
      <c r="M30" s="86"/>
      <c r="N30" s="69"/>
    </row>
    <row r="31" s="40" customFormat="true" ht="18" hidden="false" customHeight="true" outlineLevel="0" collapsed="false">
      <c r="B31" s="83" t="s">
        <v>99</v>
      </c>
      <c r="C31" s="84" t="n">
        <v>57</v>
      </c>
      <c r="D31" s="84" t="n">
        <v>130</v>
      </c>
      <c r="E31" s="84" t="n">
        <v>80</v>
      </c>
      <c r="F31" s="84" t="n">
        <v>122</v>
      </c>
      <c r="G31" s="84" t="n">
        <v>54</v>
      </c>
      <c r="H31" s="84" t="n">
        <v>48</v>
      </c>
      <c r="I31" s="84" t="n">
        <v>357</v>
      </c>
      <c r="J31" s="84" t="n">
        <v>269</v>
      </c>
      <c r="K31" s="84" t="n">
        <v>8</v>
      </c>
      <c r="L31" s="85" t="n">
        <f aca="false">SUM(C31:K31)</f>
        <v>1125</v>
      </c>
      <c r="M31" s="86"/>
      <c r="N31" s="69"/>
    </row>
    <row r="32" s="40" customFormat="true" ht="18" hidden="false" customHeight="true" outlineLevel="0" collapsed="false">
      <c r="B32" s="83" t="s">
        <v>141</v>
      </c>
      <c r="C32" s="84" t="n">
        <v>20</v>
      </c>
      <c r="D32" s="84" t="n">
        <v>30</v>
      </c>
      <c r="E32" s="84" t="n">
        <v>21</v>
      </c>
      <c r="F32" s="84" t="n">
        <v>47</v>
      </c>
      <c r="G32" s="84" t="n">
        <v>10</v>
      </c>
      <c r="H32" s="84" t="n">
        <v>10</v>
      </c>
      <c r="I32" s="84" t="n">
        <v>80</v>
      </c>
      <c r="J32" s="84" t="n">
        <v>111</v>
      </c>
      <c r="K32" s="84" t="n">
        <v>4</v>
      </c>
      <c r="L32" s="85" t="n">
        <f aca="false">SUM(C32:K32)</f>
        <v>333</v>
      </c>
      <c r="M32" s="86"/>
      <c r="N32" s="69"/>
    </row>
    <row r="33" s="40" customFormat="true" ht="18" hidden="false" customHeight="true" outlineLevel="0" collapsed="false">
      <c r="B33" s="83" t="s">
        <v>142</v>
      </c>
      <c r="C33" s="84" t="n">
        <v>11</v>
      </c>
      <c r="D33" s="84" t="n">
        <v>31</v>
      </c>
      <c r="E33" s="84" t="n">
        <v>18</v>
      </c>
      <c r="F33" s="84" t="n">
        <v>44</v>
      </c>
      <c r="G33" s="84" t="n">
        <v>10</v>
      </c>
      <c r="H33" s="84" t="n">
        <v>11</v>
      </c>
      <c r="I33" s="84" t="n">
        <v>77</v>
      </c>
      <c r="J33" s="84" t="n">
        <v>73</v>
      </c>
      <c r="K33" s="84" t="n">
        <v>9</v>
      </c>
      <c r="L33" s="85" t="n">
        <f aca="false">SUM(C33:K33)</f>
        <v>284</v>
      </c>
      <c r="M33" s="86"/>
      <c r="N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101</v>
      </c>
      <c r="D34" s="81" t="n">
        <f aca="false">+SUM(D35:D42)</f>
        <v>195</v>
      </c>
      <c r="E34" s="81" t="n">
        <f aca="false">+SUM(E35:E42)</f>
        <v>107</v>
      </c>
      <c r="F34" s="81" t="n">
        <f aca="false">+SUM(F35:F42)</f>
        <v>176</v>
      </c>
      <c r="G34" s="81" t="n">
        <f aca="false">+SUM(G35:G42)</f>
        <v>71</v>
      </c>
      <c r="H34" s="81" t="n">
        <f aca="false">+SUM(H35:H42)</f>
        <v>68</v>
      </c>
      <c r="I34" s="81" t="n">
        <f aca="false">+SUM(I35:I42)</f>
        <v>389</v>
      </c>
      <c r="J34" s="81" t="n">
        <f aca="false">+SUM(J35:J42)</f>
        <v>481</v>
      </c>
      <c r="K34" s="81" t="n">
        <f aca="false">+SUM(K35:K42)</f>
        <v>56</v>
      </c>
      <c r="L34" s="82" t="n">
        <f aca="false">SUM(C34:K34)</f>
        <v>1644</v>
      </c>
      <c r="M34" s="86"/>
      <c r="N34" s="69"/>
    </row>
    <row r="35" s="40" customFormat="true" ht="18" hidden="false" customHeight="true" outlineLevel="0" collapsed="false">
      <c r="B35" s="83" t="s">
        <v>144</v>
      </c>
      <c r="C35" s="84" t="n">
        <v>1</v>
      </c>
      <c r="D35" s="84" t="n">
        <v>10</v>
      </c>
      <c r="E35" s="84" t="n">
        <v>3</v>
      </c>
      <c r="F35" s="84" t="n">
        <v>6</v>
      </c>
      <c r="G35" s="84" t="n">
        <v>2</v>
      </c>
      <c r="H35" s="84" t="n">
        <v>0</v>
      </c>
      <c r="I35" s="84" t="n">
        <v>8</v>
      </c>
      <c r="J35" s="84" t="n">
        <v>9</v>
      </c>
      <c r="K35" s="84" t="n">
        <v>6</v>
      </c>
      <c r="L35" s="85" t="n">
        <f aca="false">SUM(C35:K35)</f>
        <v>45</v>
      </c>
      <c r="M35" s="86"/>
      <c r="N35" s="69"/>
    </row>
    <row r="36" s="40" customFormat="true" ht="26.1" hidden="false" customHeight="true" outlineLevel="0" collapsed="false">
      <c r="B36" s="83" t="s">
        <v>145</v>
      </c>
      <c r="C36" s="84" t="n">
        <v>2</v>
      </c>
      <c r="D36" s="84" t="n">
        <v>1</v>
      </c>
      <c r="E36" s="84" t="n">
        <v>0</v>
      </c>
      <c r="F36" s="84" t="n">
        <v>5</v>
      </c>
      <c r="G36" s="84" t="n">
        <v>1</v>
      </c>
      <c r="H36" s="84" t="n">
        <v>2</v>
      </c>
      <c r="I36" s="84" t="n">
        <v>5</v>
      </c>
      <c r="J36" s="84" t="n">
        <v>5</v>
      </c>
      <c r="K36" s="84" t="n">
        <v>1</v>
      </c>
      <c r="L36" s="85" t="n">
        <f aca="false">SUM(C36:K36)</f>
        <v>22</v>
      </c>
      <c r="M36" s="86"/>
      <c r="N36" s="69"/>
    </row>
    <row r="37" s="40" customFormat="true" ht="18" hidden="false" customHeight="true" outlineLevel="0" collapsed="false">
      <c r="B37" s="83" t="s">
        <v>146</v>
      </c>
      <c r="C37" s="84" t="n">
        <v>1</v>
      </c>
      <c r="D37" s="84" t="n">
        <v>2</v>
      </c>
      <c r="E37" s="84" t="n">
        <v>0</v>
      </c>
      <c r="F37" s="84" t="n">
        <v>1</v>
      </c>
      <c r="G37" s="84" t="n">
        <v>0</v>
      </c>
      <c r="H37" s="84" t="n">
        <v>0</v>
      </c>
      <c r="I37" s="84" t="n">
        <v>2</v>
      </c>
      <c r="J37" s="84" t="n">
        <v>5</v>
      </c>
      <c r="K37" s="84" t="n">
        <v>1</v>
      </c>
      <c r="L37" s="85" t="n">
        <f aca="false">SUM(C37:K37)</f>
        <v>12</v>
      </c>
      <c r="M37" s="86"/>
      <c r="N37" s="69"/>
    </row>
    <row r="38" s="40" customFormat="true" ht="26.1" hidden="false" customHeight="true" outlineLevel="0" collapsed="false">
      <c r="B38" s="83" t="s">
        <v>147</v>
      </c>
      <c r="C38" s="84" t="n">
        <v>41</v>
      </c>
      <c r="D38" s="84" t="n">
        <v>65</v>
      </c>
      <c r="E38" s="84" t="n">
        <v>55</v>
      </c>
      <c r="F38" s="84" t="n">
        <v>77</v>
      </c>
      <c r="G38" s="84" t="n">
        <v>34</v>
      </c>
      <c r="H38" s="84" t="n">
        <v>25</v>
      </c>
      <c r="I38" s="84" t="n">
        <v>177</v>
      </c>
      <c r="J38" s="84" t="n">
        <v>278</v>
      </c>
      <c r="K38" s="84" t="n">
        <v>33</v>
      </c>
      <c r="L38" s="85" t="n">
        <f aca="false">SUM(C38:K38)</f>
        <v>785</v>
      </c>
      <c r="M38" s="86"/>
      <c r="N38" s="69"/>
    </row>
    <row r="39" s="40" customFormat="true" ht="18" hidden="false" customHeight="true" outlineLevel="0" collapsed="false">
      <c r="B39" s="83" t="s">
        <v>148</v>
      </c>
      <c r="C39" s="84" t="n">
        <v>9</v>
      </c>
      <c r="D39" s="84" t="n">
        <v>28</v>
      </c>
      <c r="E39" s="84" t="n">
        <v>11</v>
      </c>
      <c r="F39" s="84" t="n">
        <v>30</v>
      </c>
      <c r="G39" s="84" t="n">
        <v>5</v>
      </c>
      <c r="H39" s="84" t="n">
        <v>10</v>
      </c>
      <c r="I39" s="84" t="n">
        <v>36</v>
      </c>
      <c r="J39" s="84" t="n">
        <v>57</v>
      </c>
      <c r="K39" s="84" t="n">
        <v>0</v>
      </c>
      <c r="L39" s="85" t="n">
        <f aca="false">SUM(C39:K39)</f>
        <v>186</v>
      </c>
      <c r="M39" s="86"/>
      <c r="N39" s="69"/>
    </row>
    <row r="40" s="40" customFormat="true" ht="18" hidden="false" customHeight="true" outlineLevel="0" collapsed="false">
      <c r="B40" s="83" t="s">
        <v>149</v>
      </c>
      <c r="C40" s="84" t="n">
        <v>24</v>
      </c>
      <c r="D40" s="84" t="n">
        <v>12</v>
      </c>
      <c r="E40" s="84" t="n">
        <v>13</v>
      </c>
      <c r="F40" s="84" t="n">
        <v>18</v>
      </c>
      <c r="G40" s="84" t="n">
        <v>7</v>
      </c>
      <c r="H40" s="84" t="n">
        <v>14</v>
      </c>
      <c r="I40" s="84" t="n">
        <v>45</v>
      </c>
      <c r="J40" s="84" t="n">
        <v>33</v>
      </c>
      <c r="K40" s="84" t="n">
        <v>10</v>
      </c>
      <c r="L40" s="85" t="n">
        <f aca="false">SUM(C40:K40)</f>
        <v>176</v>
      </c>
      <c r="M40" s="86"/>
      <c r="N40" s="69"/>
    </row>
    <row r="41" s="40" customFormat="true" ht="18" hidden="false" customHeight="true" outlineLevel="0" collapsed="false">
      <c r="B41" s="83" t="s">
        <v>150</v>
      </c>
      <c r="C41" s="84" t="n">
        <v>8</v>
      </c>
      <c r="D41" s="84" t="n">
        <v>24</v>
      </c>
      <c r="E41" s="84" t="n">
        <v>11</v>
      </c>
      <c r="F41" s="84" t="n">
        <v>12</v>
      </c>
      <c r="G41" s="84" t="n">
        <v>12</v>
      </c>
      <c r="H41" s="84" t="n">
        <v>5</v>
      </c>
      <c r="I41" s="84" t="n">
        <v>35</v>
      </c>
      <c r="J41" s="84" t="n">
        <v>41</v>
      </c>
      <c r="K41" s="84" t="n">
        <v>4</v>
      </c>
      <c r="L41" s="85" t="n">
        <f aca="false">SUM(C41:K41)</f>
        <v>152</v>
      </c>
      <c r="M41" s="86"/>
      <c r="N41" s="69"/>
    </row>
    <row r="42" s="40" customFormat="true" ht="18" hidden="false" customHeight="true" outlineLevel="0" collapsed="false">
      <c r="B42" s="83" t="s">
        <v>151</v>
      </c>
      <c r="C42" s="84" t="n">
        <v>15</v>
      </c>
      <c r="D42" s="84" t="n">
        <v>53</v>
      </c>
      <c r="E42" s="84" t="n">
        <v>14</v>
      </c>
      <c r="F42" s="84" t="n">
        <v>27</v>
      </c>
      <c r="G42" s="84" t="n">
        <v>10</v>
      </c>
      <c r="H42" s="84" t="n">
        <v>12</v>
      </c>
      <c r="I42" s="84" t="n">
        <v>81</v>
      </c>
      <c r="J42" s="84" t="n">
        <v>53</v>
      </c>
      <c r="K42" s="84" t="n">
        <v>1</v>
      </c>
      <c r="L42" s="85" t="n">
        <f aca="false">SUM(C42:K42)</f>
        <v>266</v>
      </c>
      <c r="M42" s="86"/>
      <c r="N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812</v>
      </c>
      <c r="D43" s="81" t="n">
        <f aca="false">+D44</f>
        <v>983</v>
      </c>
      <c r="E43" s="81" t="n">
        <f aca="false">+E44</f>
        <v>731</v>
      </c>
      <c r="F43" s="81" t="n">
        <f aca="false">+F44</f>
        <v>1384</v>
      </c>
      <c r="G43" s="81" t="n">
        <f aca="false">+G44</f>
        <v>515</v>
      </c>
      <c r="H43" s="81" t="n">
        <f aca="false">+H44</f>
        <v>647</v>
      </c>
      <c r="I43" s="81" t="n">
        <f aca="false">+I44</f>
        <v>2045</v>
      </c>
      <c r="J43" s="81" t="n">
        <f aca="false">+J44</f>
        <v>3049</v>
      </c>
      <c r="K43" s="81" t="n">
        <f aca="false">+K44</f>
        <v>67</v>
      </c>
      <c r="L43" s="82" t="n">
        <f aca="false">SUM(C43:K43)</f>
        <v>10233</v>
      </c>
      <c r="M43" s="86"/>
      <c r="N43" s="69"/>
    </row>
    <row r="44" s="40" customFormat="true" ht="18" hidden="false" customHeight="true" outlineLevel="0" collapsed="false">
      <c r="B44" s="83" t="s">
        <v>152</v>
      </c>
      <c r="C44" s="84" t="n">
        <v>812</v>
      </c>
      <c r="D44" s="84" t="n">
        <v>983</v>
      </c>
      <c r="E44" s="84" t="n">
        <v>731</v>
      </c>
      <c r="F44" s="84" t="n">
        <v>1384</v>
      </c>
      <c r="G44" s="84" t="n">
        <v>515</v>
      </c>
      <c r="H44" s="84" t="n">
        <v>647</v>
      </c>
      <c r="I44" s="84" t="n">
        <v>2045</v>
      </c>
      <c r="J44" s="84" t="n">
        <v>3049</v>
      </c>
      <c r="K44" s="84" t="n">
        <v>67</v>
      </c>
      <c r="L44" s="85" t="n">
        <f aca="false">SUM(C44:K44)</f>
        <v>10233</v>
      </c>
      <c r="M44" s="86"/>
      <c r="N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189</v>
      </c>
      <c r="D45" s="81" t="n">
        <f aca="false">+D46</f>
        <v>300</v>
      </c>
      <c r="E45" s="81" t="n">
        <f aca="false">+E46</f>
        <v>194</v>
      </c>
      <c r="F45" s="81" t="n">
        <f aca="false">+F46</f>
        <v>282</v>
      </c>
      <c r="G45" s="81" t="n">
        <f aca="false">+G46</f>
        <v>82</v>
      </c>
      <c r="H45" s="81" t="n">
        <f aca="false">+H46</f>
        <v>99</v>
      </c>
      <c r="I45" s="81" t="n">
        <f aca="false">+I46</f>
        <v>1065</v>
      </c>
      <c r="J45" s="81" t="n">
        <f aca="false">+J46</f>
        <v>767</v>
      </c>
      <c r="K45" s="81" t="n">
        <f aca="false">+K46</f>
        <v>99</v>
      </c>
      <c r="L45" s="82" t="n">
        <f aca="false">SUM(C45:K45)</f>
        <v>3077</v>
      </c>
      <c r="M45" s="86"/>
      <c r="N45" s="69"/>
    </row>
    <row r="46" s="40" customFormat="true" ht="18" hidden="false" customHeight="true" outlineLevel="0" collapsed="false">
      <c r="B46" s="83" t="s">
        <v>153</v>
      </c>
      <c r="C46" s="84" t="n">
        <v>189</v>
      </c>
      <c r="D46" s="84" t="n">
        <v>300</v>
      </c>
      <c r="E46" s="84" t="n">
        <v>194</v>
      </c>
      <c r="F46" s="84" t="n">
        <v>282</v>
      </c>
      <c r="G46" s="84" t="n">
        <v>82</v>
      </c>
      <c r="H46" s="84" t="n">
        <v>99</v>
      </c>
      <c r="I46" s="84" t="n">
        <v>1065</v>
      </c>
      <c r="J46" s="84" t="n">
        <v>767</v>
      </c>
      <c r="K46" s="84" t="n">
        <v>99</v>
      </c>
      <c r="L46" s="85" t="n">
        <f aca="false">SUM(C46:K46)</f>
        <v>3077</v>
      </c>
      <c r="M46" s="86"/>
      <c r="N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11</v>
      </c>
      <c r="D47" s="81" t="n">
        <f aca="false">+D48</f>
        <v>12</v>
      </c>
      <c r="E47" s="81" t="n">
        <f aca="false">+E48</f>
        <v>13</v>
      </c>
      <c r="F47" s="81" t="n">
        <f aca="false">+F48</f>
        <v>22</v>
      </c>
      <c r="G47" s="81" t="n">
        <f aca="false">+G48</f>
        <v>3</v>
      </c>
      <c r="H47" s="81" t="n">
        <f aca="false">+H48</f>
        <v>12</v>
      </c>
      <c r="I47" s="81" t="n">
        <f aca="false">+I48</f>
        <v>29</v>
      </c>
      <c r="J47" s="81" t="n">
        <f aca="false">+J48</f>
        <v>30</v>
      </c>
      <c r="K47" s="81" t="n">
        <f aca="false">+K48</f>
        <v>5</v>
      </c>
      <c r="L47" s="82" t="n">
        <f aca="false">SUM(C47:K47)</f>
        <v>137</v>
      </c>
      <c r="M47" s="86"/>
      <c r="N47" s="69"/>
    </row>
    <row r="48" s="40" customFormat="true" ht="18" hidden="false" customHeight="true" outlineLevel="0" collapsed="false">
      <c r="B48" s="83" t="s">
        <v>103</v>
      </c>
      <c r="C48" s="84" t="n">
        <v>11</v>
      </c>
      <c r="D48" s="84" t="n">
        <v>12</v>
      </c>
      <c r="E48" s="84" t="n">
        <v>13</v>
      </c>
      <c r="F48" s="84" t="n">
        <v>22</v>
      </c>
      <c r="G48" s="84" t="n">
        <v>3</v>
      </c>
      <c r="H48" s="84" t="n">
        <v>12</v>
      </c>
      <c r="I48" s="84" t="n">
        <v>29</v>
      </c>
      <c r="J48" s="84" t="n">
        <v>30</v>
      </c>
      <c r="K48" s="84" t="n">
        <v>5</v>
      </c>
      <c r="L48" s="85" t="n">
        <f aca="false">SUM(C48:K48)</f>
        <v>137</v>
      </c>
      <c r="M48" s="86"/>
      <c r="N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1944</v>
      </c>
      <c r="D49" s="88" t="n">
        <f aca="false">+D8+D13+D20+D24+D30+D34+D43+D45+D47</f>
        <v>3368</v>
      </c>
      <c r="E49" s="88" t="n">
        <f aca="false">+E8+E13+E20+E24+E30+E34+E43+E45+E47</f>
        <v>2806</v>
      </c>
      <c r="F49" s="88" t="n">
        <f aca="false">+F8+F13+F20+F24+F30+F34+F43+F45+F47</f>
        <v>3747</v>
      </c>
      <c r="G49" s="88" t="n">
        <f aca="false">+G8+G13+G20+G24+G30+G34+G43+G45+G47</f>
        <v>1280</v>
      </c>
      <c r="H49" s="88" t="n">
        <f aca="false">+H8+H13+H20+H24+H30+H34+H43+H45+H47</f>
        <v>1682</v>
      </c>
      <c r="I49" s="88" t="n">
        <f aca="false">+I8+I13+I20+I24+I30+I34+I43+I45+I47</f>
        <v>6739</v>
      </c>
      <c r="J49" s="88" t="n">
        <f aca="false">+J8+J13+J20+J24+J30+J34+J43+J45+J47</f>
        <v>7715</v>
      </c>
      <c r="K49" s="88" t="n">
        <f aca="false">+K8+K13+K20+K24+K30+K34+K43+K45+K47</f>
        <v>447</v>
      </c>
      <c r="L49" s="89" t="n">
        <f aca="false">SUM(C49:K49)</f>
        <v>29728</v>
      </c>
      <c r="M49" s="86"/>
      <c r="N49" s="69"/>
    </row>
    <row r="50" s="40" customFormat="true" ht="7.5" hidden="false" customHeight="true" outlineLevel="0" collapsed="false">
      <c r="B50" s="90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69"/>
      <c r="O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69"/>
      <c r="O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69"/>
      <c r="O52" s="69"/>
    </row>
    <row r="53" s="50" customFormat="true" ht="14.25" hidden="false" customHeight="true" outlineLevel="0" collapsed="false">
      <c r="B53" s="92"/>
      <c r="C53" s="49"/>
      <c r="D53" s="51"/>
      <c r="E53" s="51"/>
      <c r="F53" s="51"/>
      <c r="G53" s="51"/>
      <c r="H53" s="51"/>
      <c r="I53" s="51"/>
      <c r="J53" s="51"/>
      <c r="K53" s="51"/>
      <c r="L53" s="52"/>
      <c r="N53" s="93"/>
      <c r="O53" s="93"/>
    </row>
  </sheetData>
  <mergeCells count="1">
    <mergeCell ref="B5:L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44.28"/>
    <col collapsed="false" customWidth="true" hidden="false" outlineLevel="0" max="3" min="3" style="26" width="9.99"/>
    <col collapsed="false" customWidth="true" hidden="false" outlineLevel="0" max="4" min="4" style="27" width="8.99"/>
    <col collapsed="false" customWidth="true" hidden="false" outlineLevel="0" max="10" min="5" style="27" width="9.99"/>
    <col collapsed="false" customWidth="true" hidden="false" outlineLevel="0" max="11" min="11" style="28" width="7.56"/>
    <col collapsed="false" customWidth="true" hidden="false" outlineLevel="0" max="12" min="12" style="25" width="6.41"/>
    <col collapsed="false" customWidth="false" hidden="false" outlineLevel="0" max="14" min="13" style="53" width="11.42"/>
    <col collapsed="false" customWidth="false" hidden="false" outlineLevel="0" max="257" min="15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55</v>
      </c>
      <c r="C5" s="30"/>
      <c r="D5" s="30"/>
      <c r="E5" s="30"/>
      <c r="F5" s="30"/>
      <c r="G5" s="30"/>
      <c r="H5" s="30"/>
      <c r="I5" s="30"/>
      <c r="J5" s="30"/>
      <c r="K5" s="30"/>
      <c r="L5" s="75"/>
    </row>
    <row r="6" customFormat="false" ht="12.75" hidden="false" customHeight="false" outlineLevel="0" collapsed="false">
      <c r="B6" s="76"/>
      <c r="C6" s="31"/>
      <c r="D6" s="31"/>
      <c r="E6" s="31"/>
      <c r="F6" s="31"/>
      <c r="G6" s="31"/>
      <c r="H6" s="31"/>
      <c r="I6" s="31"/>
      <c r="J6" s="31"/>
    </row>
    <row r="7" s="32" customFormat="true" ht="33" hidden="false" customHeight="true" outlineLevel="0" collapsed="false">
      <c r="B7" s="77" t="s">
        <v>121</v>
      </c>
      <c r="C7" s="94" t="s">
        <v>106</v>
      </c>
      <c r="D7" s="94" t="s">
        <v>107</v>
      </c>
      <c r="E7" s="94" t="s">
        <v>108</v>
      </c>
      <c r="F7" s="94" t="s">
        <v>109</v>
      </c>
      <c r="G7" s="94" t="s">
        <v>110</v>
      </c>
      <c r="H7" s="94" t="s">
        <v>111</v>
      </c>
      <c r="I7" s="94" t="s">
        <v>112</v>
      </c>
      <c r="J7" s="94" t="s">
        <v>113</v>
      </c>
      <c r="K7" s="79" t="s">
        <v>94</v>
      </c>
      <c r="L7" s="67"/>
      <c r="M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13</v>
      </c>
      <c r="D8" s="81" t="n">
        <f aca="false">SUM(D9:D12)</f>
        <v>30</v>
      </c>
      <c r="E8" s="81" t="n">
        <f aca="false">SUM(E9:E12)</f>
        <v>32</v>
      </c>
      <c r="F8" s="81" t="n">
        <f aca="false">SUM(F9:F12)</f>
        <v>10</v>
      </c>
      <c r="G8" s="81" t="n">
        <f aca="false">SUM(G9:G12)</f>
        <v>9</v>
      </c>
      <c r="H8" s="81" t="n">
        <f aca="false">SUM(H9:H12)</f>
        <v>4</v>
      </c>
      <c r="I8" s="81" t="n">
        <f aca="false">SUM(I9:I12)</f>
        <v>2</v>
      </c>
      <c r="J8" s="81" t="n">
        <f aca="false">SUM(J9:J12)</f>
        <v>1</v>
      </c>
      <c r="K8" s="82" t="n">
        <f aca="false">SUM(C8:J8)</f>
        <v>101</v>
      </c>
      <c r="L8" s="67"/>
      <c r="M8" s="69"/>
    </row>
    <row r="9" s="40" customFormat="true" ht="18" hidden="false" customHeight="true" outlineLevel="0" collapsed="false">
      <c r="B9" s="83" t="s">
        <v>123</v>
      </c>
      <c r="C9" s="84" t="n">
        <v>6</v>
      </c>
      <c r="D9" s="84" t="n">
        <v>11</v>
      </c>
      <c r="E9" s="84" t="n">
        <v>14</v>
      </c>
      <c r="F9" s="84" t="n">
        <v>7</v>
      </c>
      <c r="G9" s="84" t="n">
        <v>5</v>
      </c>
      <c r="H9" s="84" t="n">
        <v>3</v>
      </c>
      <c r="I9" s="84" t="n">
        <v>1</v>
      </c>
      <c r="J9" s="84" t="n">
        <v>1</v>
      </c>
      <c r="K9" s="85" t="n">
        <f aca="false">SUM(C9:J9)</f>
        <v>48</v>
      </c>
      <c r="L9" s="86"/>
      <c r="M9" s="69"/>
    </row>
    <row r="10" s="40" customFormat="true" ht="18" hidden="false" customHeight="true" outlineLevel="0" collapsed="false">
      <c r="B10" s="83" t="s">
        <v>124</v>
      </c>
      <c r="C10" s="84" t="n">
        <v>7</v>
      </c>
      <c r="D10" s="84" t="n">
        <v>14</v>
      </c>
      <c r="E10" s="84" t="n">
        <v>7</v>
      </c>
      <c r="F10" s="84" t="n">
        <v>2</v>
      </c>
      <c r="G10" s="84" t="n">
        <v>4</v>
      </c>
      <c r="H10" s="84" t="n">
        <v>0</v>
      </c>
      <c r="I10" s="84" t="n">
        <v>0</v>
      </c>
      <c r="J10" s="84" t="n">
        <v>0</v>
      </c>
      <c r="K10" s="85" t="n">
        <f aca="false">SUM(C10:J10)</f>
        <v>34</v>
      </c>
      <c r="L10" s="86"/>
      <c r="M10" s="69"/>
    </row>
    <row r="11" s="40" customFormat="true" ht="18" hidden="false" customHeight="true" outlineLevel="0" collapsed="false">
      <c r="B11" s="83" t="s">
        <v>125</v>
      </c>
      <c r="C11" s="84" t="n">
        <v>0</v>
      </c>
      <c r="D11" s="84" t="n">
        <v>5</v>
      </c>
      <c r="E11" s="84" t="n">
        <v>5</v>
      </c>
      <c r="F11" s="84" t="n">
        <v>1</v>
      </c>
      <c r="G11" s="84" t="n">
        <v>0</v>
      </c>
      <c r="H11" s="84" t="n">
        <v>0</v>
      </c>
      <c r="I11" s="84" t="n">
        <v>1</v>
      </c>
      <c r="J11" s="84" t="n">
        <v>0</v>
      </c>
      <c r="K11" s="85" t="n">
        <f aca="false">SUM(C11:J11)</f>
        <v>12</v>
      </c>
      <c r="L11" s="86"/>
      <c r="M11" s="69"/>
    </row>
    <row r="12" s="40" customFormat="true" ht="18" hidden="false" customHeight="true" outlineLevel="0" collapsed="false">
      <c r="B12" s="83" t="s">
        <v>126</v>
      </c>
      <c r="C12" s="84" t="n">
        <v>0</v>
      </c>
      <c r="D12" s="84" t="n">
        <v>0</v>
      </c>
      <c r="E12" s="84" t="n">
        <v>6</v>
      </c>
      <c r="F12" s="84" t="n">
        <v>0</v>
      </c>
      <c r="G12" s="84" t="n">
        <v>0</v>
      </c>
      <c r="H12" s="84" t="n">
        <v>1</v>
      </c>
      <c r="I12" s="84" t="n">
        <v>0</v>
      </c>
      <c r="J12" s="84" t="n">
        <v>0</v>
      </c>
      <c r="K12" s="85" t="n">
        <f aca="false">SUM(C12:J12)</f>
        <v>7</v>
      </c>
      <c r="L12" s="86"/>
      <c r="M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4131</v>
      </c>
      <c r="D13" s="81" t="n">
        <f aca="false">+SUM(D14:D19)</f>
        <v>1250</v>
      </c>
      <c r="E13" s="81" t="n">
        <f aca="false">+SUM(E14:E19)</f>
        <v>908</v>
      </c>
      <c r="F13" s="81" t="n">
        <f aca="false">+SUM(F14:F19)</f>
        <v>177</v>
      </c>
      <c r="G13" s="81" t="n">
        <f aca="false">+SUM(G14:G19)</f>
        <v>98</v>
      </c>
      <c r="H13" s="81" t="n">
        <f aca="false">+SUM(H14:H19)</f>
        <v>58</v>
      </c>
      <c r="I13" s="81" t="n">
        <f aca="false">+SUM(I14:I19)</f>
        <v>29</v>
      </c>
      <c r="J13" s="81" t="n">
        <f aca="false">+SUM(J14:J19)</f>
        <v>3</v>
      </c>
      <c r="K13" s="82" t="n">
        <f aca="false">SUM(C13:J13)</f>
        <v>6654</v>
      </c>
      <c r="L13" s="86"/>
      <c r="M13" s="69"/>
    </row>
    <row r="14" s="40" customFormat="true" ht="18" hidden="false" customHeight="true" outlineLevel="0" collapsed="false">
      <c r="B14" s="83" t="s">
        <v>127</v>
      </c>
      <c r="C14" s="84" t="n">
        <v>1244</v>
      </c>
      <c r="D14" s="84" t="n">
        <v>431</v>
      </c>
      <c r="E14" s="84" t="n">
        <v>446</v>
      </c>
      <c r="F14" s="84" t="n">
        <v>96</v>
      </c>
      <c r="G14" s="84" t="n">
        <v>55</v>
      </c>
      <c r="H14" s="84" t="n">
        <v>26</v>
      </c>
      <c r="I14" s="84" t="n">
        <v>13</v>
      </c>
      <c r="J14" s="84" t="n">
        <v>1</v>
      </c>
      <c r="K14" s="85" t="n">
        <f aca="false">SUM(C14:J14)</f>
        <v>2312</v>
      </c>
      <c r="L14" s="86"/>
      <c r="M14" s="69"/>
    </row>
    <row r="15" s="40" customFormat="true" ht="26.1" hidden="false" customHeight="true" outlineLevel="0" collapsed="false">
      <c r="B15" s="83" t="s">
        <v>128</v>
      </c>
      <c r="C15" s="84" t="n">
        <v>368</v>
      </c>
      <c r="D15" s="84" t="n">
        <v>230</v>
      </c>
      <c r="E15" s="84" t="n">
        <v>159</v>
      </c>
      <c r="F15" s="84" t="n">
        <v>17</v>
      </c>
      <c r="G15" s="84" t="n">
        <v>11</v>
      </c>
      <c r="H15" s="84" t="n">
        <v>4</v>
      </c>
      <c r="I15" s="84" t="n">
        <v>2</v>
      </c>
      <c r="J15" s="84" t="n">
        <v>0</v>
      </c>
      <c r="K15" s="85" t="n">
        <f aca="false">SUM(C15:J15)</f>
        <v>791</v>
      </c>
      <c r="L15" s="86"/>
      <c r="M15" s="69"/>
    </row>
    <row r="16" s="40" customFormat="true" ht="26.1" hidden="false" customHeight="true" outlineLevel="0" collapsed="false">
      <c r="B16" s="83" t="s">
        <v>129</v>
      </c>
      <c r="C16" s="84" t="n">
        <v>769</v>
      </c>
      <c r="D16" s="84" t="n">
        <v>223</v>
      </c>
      <c r="E16" s="84" t="n">
        <v>128</v>
      </c>
      <c r="F16" s="84" t="n">
        <v>10</v>
      </c>
      <c r="G16" s="84" t="n">
        <v>8</v>
      </c>
      <c r="H16" s="84" t="n">
        <v>3</v>
      </c>
      <c r="I16" s="84" t="n">
        <v>1</v>
      </c>
      <c r="J16" s="84" t="n">
        <v>0</v>
      </c>
      <c r="K16" s="85" t="n">
        <f aca="false">SUM(C16:J16)</f>
        <v>1142</v>
      </c>
      <c r="L16" s="86"/>
      <c r="M16" s="69"/>
    </row>
    <row r="17" s="40" customFormat="true" ht="26.1" hidden="false" customHeight="true" outlineLevel="0" collapsed="false">
      <c r="B17" s="83" t="s">
        <v>130</v>
      </c>
      <c r="C17" s="84" t="n">
        <v>636</v>
      </c>
      <c r="D17" s="84" t="n">
        <v>155</v>
      </c>
      <c r="E17" s="84" t="n">
        <v>117</v>
      </c>
      <c r="F17" s="84" t="n">
        <v>44</v>
      </c>
      <c r="G17" s="84" t="n">
        <v>19</v>
      </c>
      <c r="H17" s="84" t="n">
        <v>23</v>
      </c>
      <c r="I17" s="84" t="n">
        <v>8</v>
      </c>
      <c r="J17" s="84" t="n">
        <v>2</v>
      </c>
      <c r="K17" s="85" t="n">
        <f aca="false">SUM(C17:J17)</f>
        <v>1004</v>
      </c>
      <c r="L17" s="86"/>
      <c r="M17" s="69"/>
    </row>
    <row r="18" s="40" customFormat="true" ht="18" hidden="false" customHeight="true" outlineLevel="0" collapsed="false">
      <c r="B18" s="83" t="s">
        <v>131</v>
      </c>
      <c r="C18" s="84" t="n">
        <v>3</v>
      </c>
      <c r="D18" s="84" t="n">
        <v>2</v>
      </c>
      <c r="E18" s="84" t="n">
        <v>3</v>
      </c>
      <c r="F18" s="84" t="n">
        <v>1</v>
      </c>
      <c r="G18" s="84" t="n">
        <v>1</v>
      </c>
      <c r="H18" s="84" t="n">
        <v>1</v>
      </c>
      <c r="I18" s="84" t="n">
        <v>2</v>
      </c>
      <c r="J18" s="84" t="n">
        <v>0</v>
      </c>
      <c r="K18" s="85" t="n">
        <f aca="false">SUM(C18:J18)</f>
        <v>13</v>
      </c>
      <c r="L18" s="86"/>
      <c r="M18" s="69"/>
    </row>
    <row r="19" s="40" customFormat="true" ht="18" hidden="false" customHeight="true" outlineLevel="0" collapsed="false">
      <c r="B19" s="83" t="s">
        <v>132</v>
      </c>
      <c r="C19" s="84" t="n">
        <v>1111</v>
      </c>
      <c r="D19" s="84" t="n">
        <v>209</v>
      </c>
      <c r="E19" s="84" t="n">
        <v>55</v>
      </c>
      <c r="F19" s="84" t="n">
        <v>9</v>
      </c>
      <c r="G19" s="84" t="n">
        <v>4</v>
      </c>
      <c r="H19" s="84" t="n">
        <v>1</v>
      </c>
      <c r="I19" s="84" t="n">
        <v>3</v>
      </c>
      <c r="J19" s="84" t="n">
        <v>0</v>
      </c>
      <c r="K19" s="85" t="n">
        <f aca="false">SUM(C19:J19)</f>
        <v>1392</v>
      </c>
      <c r="L19" s="86"/>
      <c r="M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3521</v>
      </c>
      <c r="D20" s="81" t="n">
        <f aca="false">+SUM(D21:D23)</f>
        <v>619</v>
      </c>
      <c r="E20" s="81" t="n">
        <f aca="false">+SUM(E21:E23)</f>
        <v>209</v>
      </c>
      <c r="F20" s="81" t="n">
        <f aca="false">+SUM(F21:F23)</f>
        <v>14</v>
      </c>
      <c r="G20" s="81" t="n">
        <f aca="false">+SUM(G21:G23)</f>
        <v>11</v>
      </c>
      <c r="H20" s="81" t="n">
        <f aca="false">+SUM(H21:H23)</f>
        <v>0</v>
      </c>
      <c r="I20" s="81" t="n">
        <f aca="false">+SUM(I21:I23)</f>
        <v>3</v>
      </c>
      <c r="J20" s="81" t="n">
        <f aca="false">+SUM(J21:J23)</f>
        <v>1</v>
      </c>
      <c r="K20" s="82" t="n">
        <f aca="false">SUM(C20:J20)</f>
        <v>4378</v>
      </c>
      <c r="L20" s="86"/>
      <c r="M20" s="69"/>
    </row>
    <row r="21" s="40" customFormat="true" ht="18" hidden="false" customHeight="true" outlineLevel="0" collapsed="false">
      <c r="B21" s="83" t="s">
        <v>133</v>
      </c>
      <c r="C21" s="84" t="n">
        <v>350</v>
      </c>
      <c r="D21" s="84" t="n">
        <v>69</v>
      </c>
      <c r="E21" s="84" t="n">
        <v>35</v>
      </c>
      <c r="F21" s="84" t="n">
        <v>5</v>
      </c>
      <c r="G21" s="84" t="n">
        <v>5</v>
      </c>
      <c r="H21" s="84" t="n">
        <v>0</v>
      </c>
      <c r="I21" s="84" t="n">
        <v>2</v>
      </c>
      <c r="J21" s="84" t="n">
        <v>1</v>
      </c>
      <c r="K21" s="85" t="n">
        <f aca="false">SUM(C21:J21)</f>
        <v>467</v>
      </c>
      <c r="L21" s="86"/>
      <c r="M21" s="69"/>
    </row>
    <row r="22" s="40" customFormat="true" ht="18" hidden="false" customHeight="true" outlineLevel="0" collapsed="false">
      <c r="B22" s="83" t="s">
        <v>134</v>
      </c>
      <c r="C22" s="84" t="n">
        <v>1458</v>
      </c>
      <c r="D22" s="84" t="n">
        <v>291</v>
      </c>
      <c r="E22" s="84" t="n">
        <v>123</v>
      </c>
      <c r="F22" s="84" t="n">
        <v>7</v>
      </c>
      <c r="G22" s="84" t="n">
        <v>3</v>
      </c>
      <c r="H22" s="84" t="n">
        <v>0</v>
      </c>
      <c r="I22" s="84" t="n">
        <v>1</v>
      </c>
      <c r="J22" s="84" t="n">
        <v>0</v>
      </c>
      <c r="K22" s="85" t="n">
        <f aca="false">SUM(C22:J22)</f>
        <v>1883</v>
      </c>
      <c r="L22" s="86"/>
      <c r="M22" s="69"/>
    </row>
    <row r="23" s="40" customFormat="true" ht="18" hidden="false" customHeight="true" outlineLevel="0" collapsed="false">
      <c r="B23" s="83" t="s">
        <v>135</v>
      </c>
      <c r="C23" s="84" t="n">
        <v>1713</v>
      </c>
      <c r="D23" s="84" t="n">
        <v>259</v>
      </c>
      <c r="E23" s="84" t="n">
        <v>51</v>
      </c>
      <c r="F23" s="84" t="n">
        <v>2</v>
      </c>
      <c r="G23" s="84" t="n">
        <v>3</v>
      </c>
      <c r="H23" s="84" t="n">
        <v>0</v>
      </c>
      <c r="I23" s="84" t="n">
        <v>0</v>
      </c>
      <c r="J23" s="84" t="n">
        <v>0</v>
      </c>
      <c r="K23" s="85" t="n">
        <f aca="false">SUM(C23:J23)</f>
        <v>2028</v>
      </c>
      <c r="L23" s="86"/>
      <c r="M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963</v>
      </c>
      <c r="D24" s="81" t="n">
        <f aca="false">+SUM(D25:D29)</f>
        <v>319</v>
      </c>
      <c r="E24" s="81" t="n">
        <f aca="false">+SUM(E25:E29)</f>
        <v>291</v>
      </c>
      <c r="F24" s="81" t="n">
        <f aca="false">+SUM(F25:F29)</f>
        <v>94</v>
      </c>
      <c r="G24" s="81" t="n">
        <f aca="false">+SUM(G25:G29)</f>
        <v>51</v>
      </c>
      <c r="H24" s="81" t="n">
        <f aca="false">+SUM(H25:H29)</f>
        <v>24</v>
      </c>
      <c r="I24" s="81" t="n">
        <f aca="false">+SUM(I25:I29)</f>
        <v>19</v>
      </c>
      <c r="J24" s="81" t="n">
        <f aca="false">+SUM(J25:J29)</f>
        <v>1</v>
      </c>
      <c r="K24" s="82" t="n">
        <f aca="false">SUM(C24:J24)</f>
        <v>1762</v>
      </c>
      <c r="L24" s="86"/>
      <c r="M24" s="69"/>
    </row>
    <row r="25" s="40" customFormat="true" ht="26.1" hidden="false" customHeight="true" outlineLevel="0" collapsed="false">
      <c r="B25" s="83" t="s">
        <v>136</v>
      </c>
      <c r="C25" s="84" t="n">
        <v>165</v>
      </c>
      <c r="D25" s="84" t="n">
        <v>59</v>
      </c>
      <c r="E25" s="84" t="n">
        <v>62</v>
      </c>
      <c r="F25" s="84" t="n">
        <v>28</v>
      </c>
      <c r="G25" s="84" t="n">
        <v>29</v>
      </c>
      <c r="H25" s="84" t="n">
        <v>11</v>
      </c>
      <c r="I25" s="84" t="n">
        <v>15</v>
      </c>
      <c r="J25" s="84" t="n">
        <v>1</v>
      </c>
      <c r="K25" s="85" t="n">
        <f aca="false">SUM(C25:J25)</f>
        <v>370</v>
      </c>
      <c r="L25" s="86"/>
      <c r="M25" s="69"/>
    </row>
    <row r="26" s="40" customFormat="true" ht="26.1" hidden="false" customHeight="true" outlineLevel="0" collapsed="false">
      <c r="B26" s="83" t="s">
        <v>137</v>
      </c>
      <c r="C26" s="84" t="n">
        <v>252</v>
      </c>
      <c r="D26" s="84" t="n">
        <v>82</v>
      </c>
      <c r="E26" s="84" t="n">
        <v>85</v>
      </c>
      <c r="F26" s="84" t="n">
        <v>21</v>
      </c>
      <c r="G26" s="84" t="n">
        <v>4</v>
      </c>
      <c r="H26" s="84" t="n">
        <v>4</v>
      </c>
      <c r="I26" s="84" t="n">
        <v>1</v>
      </c>
      <c r="J26" s="84" t="n">
        <v>0</v>
      </c>
      <c r="K26" s="85" t="n">
        <f aca="false">SUM(C26:J26)</f>
        <v>449</v>
      </c>
      <c r="L26" s="86"/>
      <c r="M26" s="69"/>
    </row>
    <row r="27" s="40" customFormat="true" ht="26.1" hidden="false" customHeight="true" outlineLevel="0" collapsed="false">
      <c r="B27" s="83" t="s">
        <v>138</v>
      </c>
      <c r="C27" s="84" t="n">
        <v>108</v>
      </c>
      <c r="D27" s="84" t="n">
        <v>41</v>
      </c>
      <c r="E27" s="84" t="n">
        <v>47</v>
      </c>
      <c r="F27" s="84" t="n">
        <v>11</v>
      </c>
      <c r="G27" s="84" t="n">
        <v>2</v>
      </c>
      <c r="H27" s="84" t="n">
        <v>0</v>
      </c>
      <c r="I27" s="84" t="n">
        <v>1</v>
      </c>
      <c r="J27" s="84" t="n">
        <v>0</v>
      </c>
      <c r="K27" s="85" t="n">
        <f aca="false">SUM(C27:J27)</f>
        <v>210</v>
      </c>
      <c r="L27" s="86"/>
      <c r="M27" s="69"/>
    </row>
    <row r="28" s="40" customFormat="true" ht="18" hidden="false" customHeight="true" outlineLevel="0" collapsed="false">
      <c r="B28" s="83" t="s">
        <v>139</v>
      </c>
      <c r="C28" s="84" t="n">
        <v>382</v>
      </c>
      <c r="D28" s="84" t="n">
        <v>125</v>
      </c>
      <c r="E28" s="84" t="n">
        <v>89</v>
      </c>
      <c r="F28" s="84" t="n">
        <v>33</v>
      </c>
      <c r="G28" s="84" t="n">
        <v>16</v>
      </c>
      <c r="H28" s="84" t="n">
        <v>9</v>
      </c>
      <c r="I28" s="84" t="n">
        <v>2</v>
      </c>
      <c r="J28" s="84" t="n">
        <v>0</v>
      </c>
      <c r="K28" s="85" t="n">
        <f aca="false">SUM(C28:J28)</f>
        <v>656</v>
      </c>
      <c r="L28" s="86"/>
      <c r="M28" s="69"/>
    </row>
    <row r="29" s="40" customFormat="true" ht="18" hidden="false" customHeight="true" outlineLevel="0" collapsed="false">
      <c r="B29" s="83" t="s">
        <v>140</v>
      </c>
      <c r="C29" s="84" t="n">
        <v>56</v>
      </c>
      <c r="D29" s="84" t="n">
        <v>12</v>
      </c>
      <c r="E29" s="84" t="n">
        <v>8</v>
      </c>
      <c r="F29" s="84" t="n">
        <v>1</v>
      </c>
      <c r="G29" s="84" t="n">
        <v>0</v>
      </c>
      <c r="H29" s="84" t="n">
        <v>0</v>
      </c>
      <c r="I29" s="84" t="n">
        <v>0</v>
      </c>
      <c r="J29" s="84" t="n">
        <v>0</v>
      </c>
      <c r="K29" s="85" t="n">
        <f aca="false">SUM(C29:J29)</f>
        <v>77</v>
      </c>
      <c r="L29" s="86"/>
      <c r="M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1184</v>
      </c>
      <c r="D30" s="81" t="n">
        <f aca="false">+SUM(D31:D33)</f>
        <v>289</v>
      </c>
      <c r="E30" s="81" t="n">
        <f aca="false">+SUM(E31:E33)</f>
        <v>182</v>
      </c>
      <c r="F30" s="81" t="n">
        <f aca="false">+SUM(F31:F33)</f>
        <v>38</v>
      </c>
      <c r="G30" s="81" t="n">
        <f aca="false">+SUM(G31:G33)</f>
        <v>24</v>
      </c>
      <c r="H30" s="81" t="n">
        <f aca="false">+SUM(H31:H33)</f>
        <v>16</v>
      </c>
      <c r="I30" s="81" t="n">
        <f aca="false">+SUM(I31:I33)</f>
        <v>8</v>
      </c>
      <c r="J30" s="81" t="n">
        <f aca="false">+SUM(J31:J33)</f>
        <v>1</v>
      </c>
      <c r="K30" s="82" t="n">
        <f aca="false">SUM(C30:J30)</f>
        <v>1742</v>
      </c>
      <c r="L30" s="86"/>
      <c r="M30" s="69"/>
    </row>
    <row r="31" s="40" customFormat="true" ht="18" hidden="false" customHeight="true" outlineLevel="0" collapsed="false">
      <c r="B31" s="83" t="s">
        <v>99</v>
      </c>
      <c r="C31" s="84" t="n">
        <v>773</v>
      </c>
      <c r="D31" s="84" t="n">
        <v>191</v>
      </c>
      <c r="E31" s="84" t="n">
        <v>111</v>
      </c>
      <c r="F31" s="84" t="n">
        <v>20</v>
      </c>
      <c r="G31" s="84" t="n">
        <v>13</v>
      </c>
      <c r="H31" s="84" t="n">
        <v>11</v>
      </c>
      <c r="I31" s="84" t="n">
        <v>5</v>
      </c>
      <c r="J31" s="84" t="n">
        <v>1</v>
      </c>
      <c r="K31" s="85" t="n">
        <f aca="false">SUM(C31:J31)</f>
        <v>1125</v>
      </c>
      <c r="L31" s="86"/>
      <c r="M31" s="69"/>
    </row>
    <row r="32" s="40" customFormat="true" ht="18" hidden="false" customHeight="true" outlineLevel="0" collapsed="false">
      <c r="B32" s="83" t="s">
        <v>141</v>
      </c>
      <c r="C32" s="84" t="n">
        <v>220</v>
      </c>
      <c r="D32" s="84" t="n">
        <v>65</v>
      </c>
      <c r="E32" s="84" t="n">
        <v>32</v>
      </c>
      <c r="F32" s="84" t="n">
        <v>9</v>
      </c>
      <c r="G32" s="84" t="n">
        <v>5</v>
      </c>
      <c r="H32" s="84" t="n">
        <v>2</v>
      </c>
      <c r="I32" s="84" t="n">
        <v>0</v>
      </c>
      <c r="J32" s="84" t="n">
        <v>0</v>
      </c>
      <c r="K32" s="85" t="n">
        <f aca="false">SUM(C32:J32)</f>
        <v>333</v>
      </c>
      <c r="L32" s="86"/>
      <c r="M32" s="69"/>
    </row>
    <row r="33" s="40" customFormat="true" ht="18" hidden="false" customHeight="true" outlineLevel="0" collapsed="false">
      <c r="B33" s="83" t="s">
        <v>142</v>
      </c>
      <c r="C33" s="84" t="n">
        <v>191</v>
      </c>
      <c r="D33" s="84" t="n">
        <v>33</v>
      </c>
      <c r="E33" s="84" t="n">
        <v>39</v>
      </c>
      <c r="F33" s="84" t="n">
        <v>9</v>
      </c>
      <c r="G33" s="84" t="n">
        <v>6</v>
      </c>
      <c r="H33" s="84" t="n">
        <v>3</v>
      </c>
      <c r="I33" s="84" t="n">
        <v>3</v>
      </c>
      <c r="J33" s="84" t="n">
        <v>0</v>
      </c>
      <c r="K33" s="85" t="n">
        <f aca="false">SUM(C33:J33)</f>
        <v>284</v>
      </c>
      <c r="L33" s="86"/>
      <c r="M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982</v>
      </c>
      <c r="D34" s="81" t="n">
        <f aca="false">+SUM(D35:D42)</f>
        <v>268</v>
      </c>
      <c r="E34" s="81" t="n">
        <f aca="false">+SUM(E35:E42)</f>
        <v>219</v>
      </c>
      <c r="F34" s="81" t="n">
        <f aca="false">+SUM(F35:F42)</f>
        <v>67</v>
      </c>
      <c r="G34" s="81" t="n">
        <f aca="false">+SUM(G35:G42)</f>
        <v>67</v>
      </c>
      <c r="H34" s="81" t="n">
        <f aca="false">+SUM(H35:H42)</f>
        <v>21</v>
      </c>
      <c r="I34" s="81" t="n">
        <f aca="false">+SUM(I35:I42)</f>
        <v>11</v>
      </c>
      <c r="J34" s="81" t="n">
        <f aca="false">+SUM(J35:J42)</f>
        <v>9</v>
      </c>
      <c r="K34" s="82" t="n">
        <f aca="false">SUM(C34:J34)</f>
        <v>1644</v>
      </c>
      <c r="L34" s="86"/>
      <c r="M34" s="69"/>
    </row>
    <row r="35" s="40" customFormat="true" ht="18" hidden="false" customHeight="true" outlineLevel="0" collapsed="false">
      <c r="B35" s="83" t="s">
        <v>144</v>
      </c>
      <c r="C35" s="84" t="n">
        <v>21</v>
      </c>
      <c r="D35" s="84" t="n">
        <v>9</v>
      </c>
      <c r="E35" s="84" t="n">
        <v>10</v>
      </c>
      <c r="F35" s="84" t="n">
        <v>3</v>
      </c>
      <c r="G35" s="84" t="n">
        <v>2</v>
      </c>
      <c r="H35" s="84" t="n">
        <v>0</v>
      </c>
      <c r="I35" s="84" t="n">
        <v>0</v>
      </c>
      <c r="J35" s="84" t="n">
        <v>0</v>
      </c>
      <c r="K35" s="85" t="n">
        <f aca="false">SUM(C35:J35)</f>
        <v>45</v>
      </c>
      <c r="L35" s="86"/>
      <c r="M35" s="69"/>
    </row>
    <row r="36" s="40" customFormat="true" ht="26.1" hidden="false" customHeight="true" outlineLevel="0" collapsed="false">
      <c r="B36" s="83" t="s">
        <v>145</v>
      </c>
      <c r="C36" s="84" t="n">
        <v>11</v>
      </c>
      <c r="D36" s="84" t="n">
        <v>6</v>
      </c>
      <c r="E36" s="84" t="n">
        <v>3</v>
      </c>
      <c r="F36" s="84" t="n">
        <v>0</v>
      </c>
      <c r="G36" s="84" t="n">
        <v>1</v>
      </c>
      <c r="H36" s="84" t="n">
        <v>1</v>
      </c>
      <c r="I36" s="84" t="n">
        <v>0</v>
      </c>
      <c r="J36" s="84" t="n">
        <v>0</v>
      </c>
      <c r="K36" s="85" t="n">
        <f aca="false">SUM(C36:J36)</f>
        <v>22</v>
      </c>
      <c r="L36" s="86"/>
      <c r="M36" s="69"/>
    </row>
    <row r="37" s="40" customFormat="true" ht="18" hidden="false" customHeight="true" outlineLevel="0" collapsed="false">
      <c r="B37" s="83" t="s">
        <v>146</v>
      </c>
      <c r="C37" s="84" t="n">
        <v>2</v>
      </c>
      <c r="D37" s="84" t="n">
        <v>3</v>
      </c>
      <c r="E37" s="84" t="n">
        <v>4</v>
      </c>
      <c r="F37" s="84" t="n">
        <v>1</v>
      </c>
      <c r="G37" s="84" t="n">
        <v>1</v>
      </c>
      <c r="H37" s="84" t="n">
        <v>0</v>
      </c>
      <c r="I37" s="84" t="n">
        <v>0</v>
      </c>
      <c r="J37" s="84" t="n">
        <v>1</v>
      </c>
      <c r="K37" s="85" t="n">
        <f aca="false">SUM(C37:J37)</f>
        <v>12</v>
      </c>
      <c r="L37" s="86"/>
      <c r="M37" s="69"/>
    </row>
    <row r="38" s="40" customFormat="true" ht="26.1" hidden="false" customHeight="true" outlineLevel="0" collapsed="false">
      <c r="B38" s="83" t="s">
        <v>147</v>
      </c>
      <c r="C38" s="84" t="n">
        <v>467</v>
      </c>
      <c r="D38" s="84" t="n">
        <v>140</v>
      </c>
      <c r="E38" s="84" t="n">
        <v>88</v>
      </c>
      <c r="F38" s="84" t="n">
        <v>36</v>
      </c>
      <c r="G38" s="84" t="n">
        <v>32</v>
      </c>
      <c r="H38" s="84" t="n">
        <v>11</v>
      </c>
      <c r="I38" s="84" t="n">
        <v>8</v>
      </c>
      <c r="J38" s="84" t="n">
        <v>3</v>
      </c>
      <c r="K38" s="85" t="n">
        <f aca="false">SUM(C38:J38)</f>
        <v>785</v>
      </c>
      <c r="L38" s="86"/>
      <c r="M38" s="69"/>
    </row>
    <row r="39" s="40" customFormat="true" ht="18" hidden="false" customHeight="true" outlineLevel="0" collapsed="false">
      <c r="B39" s="83" t="s">
        <v>148</v>
      </c>
      <c r="C39" s="84" t="n">
        <v>151</v>
      </c>
      <c r="D39" s="84" t="n">
        <v>21</v>
      </c>
      <c r="E39" s="84" t="n">
        <v>12</v>
      </c>
      <c r="F39" s="84" t="n">
        <v>1</v>
      </c>
      <c r="G39" s="84" t="n">
        <v>0</v>
      </c>
      <c r="H39" s="84" t="n">
        <v>1</v>
      </c>
      <c r="I39" s="84" t="n">
        <v>0</v>
      </c>
      <c r="J39" s="84" t="n">
        <v>0</v>
      </c>
      <c r="K39" s="85" t="n">
        <f aca="false">SUM(C39:J39)</f>
        <v>186</v>
      </c>
      <c r="L39" s="86"/>
      <c r="M39" s="69"/>
    </row>
    <row r="40" s="40" customFormat="true" ht="18" hidden="false" customHeight="true" outlineLevel="0" collapsed="false">
      <c r="B40" s="83" t="s">
        <v>149</v>
      </c>
      <c r="C40" s="84" t="n">
        <v>83</v>
      </c>
      <c r="D40" s="84" t="n">
        <v>25</v>
      </c>
      <c r="E40" s="84" t="n">
        <v>46</v>
      </c>
      <c r="F40" s="84" t="n">
        <v>8</v>
      </c>
      <c r="G40" s="84" t="n">
        <v>10</v>
      </c>
      <c r="H40" s="84" t="n">
        <v>1</v>
      </c>
      <c r="I40" s="84" t="n">
        <v>1</v>
      </c>
      <c r="J40" s="84" t="n">
        <v>2</v>
      </c>
      <c r="K40" s="85" t="n">
        <f aca="false">SUM(C40:J40)</f>
        <v>176</v>
      </c>
      <c r="L40" s="86"/>
      <c r="M40" s="69"/>
    </row>
    <row r="41" s="40" customFormat="true" ht="18" hidden="false" customHeight="true" outlineLevel="0" collapsed="false">
      <c r="B41" s="83" t="s">
        <v>150</v>
      </c>
      <c r="C41" s="84" t="n">
        <v>67</v>
      </c>
      <c r="D41" s="84" t="n">
        <v>15</v>
      </c>
      <c r="E41" s="84" t="n">
        <v>24</v>
      </c>
      <c r="F41" s="84" t="n">
        <v>13</v>
      </c>
      <c r="G41" s="84" t="n">
        <v>21</v>
      </c>
      <c r="H41" s="84" t="n">
        <v>7</v>
      </c>
      <c r="I41" s="84" t="n">
        <v>2</v>
      </c>
      <c r="J41" s="84" t="n">
        <v>3</v>
      </c>
      <c r="K41" s="85" t="n">
        <f aca="false">SUM(C41:J41)</f>
        <v>152</v>
      </c>
      <c r="L41" s="86"/>
      <c r="M41" s="69"/>
    </row>
    <row r="42" s="40" customFormat="true" ht="18" hidden="false" customHeight="true" outlineLevel="0" collapsed="false">
      <c r="B42" s="83" t="s">
        <v>151</v>
      </c>
      <c r="C42" s="84" t="n">
        <v>180</v>
      </c>
      <c r="D42" s="84" t="n">
        <v>49</v>
      </c>
      <c r="E42" s="84" t="n">
        <v>32</v>
      </c>
      <c r="F42" s="84" t="n">
        <v>5</v>
      </c>
      <c r="G42" s="84" t="n">
        <v>0</v>
      </c>
      <c r="H42" s="84" t="n">
        <v>0</v>
      </c>
      <c r="I42" s="84" t="n">
        <v>0</v>
      </c>
      <c r="J42" s="84" t="n">
        <v>0</v>
      </c>
      <c r="K42" s="85" t="n">
        <f aca="false">SUM(C42:J42)</f>
        <v>266</v>
      </c>
      <c r="L42" s="86"/>
      <c r="M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7694</v>
      </c>
      <c r="D43" s="81" t="n">
        <f aca="false">+D44</f>
        <v>1959</v>
      </c>
      <c r="E43" s="81" t="n">
        <f aca="false">+E44</f>
        <v>500</v>
      </c>
      <c r="F43" s="81" t="n">
        <f aca="false">+F44</f>
        <v>55</v>
      </c>
      <c r="G43" s="81" t="n">
        <f aca="false">+G44</f>
        <v>18</v>
      </c>
      <c r="H43" s="81" t="n">
        <f aca="false">+H44</f>
        <v>3</v>
      </c>
      <c r="I43" s="81" t="n">
        <f aca="false">+I44</f>
        <v>2</v>
      </c>
      <c r="J43" s="81" t="n">
        <f aca="false">+J44</f>
        <v>2</v>
      </c>
      <c r="K43" s="82" t="n">
        <f aca="false">SUM(C43:J43)</f>
        <v>10233</v>
      </c>
      <c r="L43" s="86"/>
      <c r="M43" s="69"/>
    </row>
    <row r="44" s="40" customFormat="true" ht="18" hidden="false" customHeight="true" outlineLevel="0" collapsed="false">
      <c r="B44" s="83" t="s">
        <v>152</v>
      </c>
      <c r="C44" s="84" t="n">
        <v>7694</v>
      </c>
      <c r="D44" s="84" t="n">
        <v>1959</v>
      </c>
      <c r="E44" s="84" t="n">
        <v>500</v>
      </c>
      <c r="F44" s="84" t="n">
        <v>55</v>
      </c>
      <c r="G44" s="84" t="n">
        <v>18</v>
      </c>
      <c r="H44" s="84" t="n">
        <v>3</v>
      </c>
      <c r="I44" s="84" t="n">
        <v>2</v>
      </c>
      <c r="J44" s="84" t="n">
        <v>2</v>
      </c>
      <c r="K44" s="85" t="n">
        <f aca="false">SUM(C44:J44)</f>
        <v>10233</v>
      </c>
      <c r="L44" s="86"/>
      <c r="M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2009</v>
      </c>
      <c r="D45" s="81" t="n">
        <f aca="false">+D46</f>
        <v>528</v>
      </c>
      <c r="E45" s="81" t="n">
        <f aca="false">+E46</f>
        <v>354</v>
      </c>
      <c r="F45" s="81" t="n">
        <f aca="false">+F46</f>
        <v>103</v>
      </c>
      <c r="G45" s="81" t="n">
        <f aca="false">+G46</f>
        <v>47</v>
      </c>
      <c r="H45" s="81" t="n">
        <f aca="false">+H46</f>
        <v>19</v>
      </c>
      <c r="I45" s="81" t="n">
        <f aca="false">+I46</f>
        <v>7</v>
      </c>
      <c r="J45" s="81" t="n">
        <f aca="false">+J46</f>
        <v>10</v>
      </c>
      <c r="K45" s="82" t="n">
        <f aca="false">SUM(C45:J45)</f>
        <v>3077</v>
      </c>
      <c r="L45" s="86"/>
      <c r="M45" s="69"/>
    </row>
    <row r="46" s="40" customFormat="true" ht="18" hidden="false" customHeight="true" outlineLevel="0" collapsed="false">
      <c r="B46" s="83" t="s">
        <v>153</v>
      </c>
      <c r="C46" s="84" t="n">
        <v>2009</v>
      </c>
      <c r="D46" s="84" t="n">
        <v>528</v>
      </c>
      <c r="E46" s="84" t="n">
        <v>354</v>
      </c>
      <c r="F46" s="84" t="n">
        <v>103</v>
      </c>
      <c r="G46" s="84" t="n">
        <v>47</v>
      </c>
      <c r="H46" s="84" t="n">
        <v>19</v>
      </c>
      <c r="I46" s="84" t="n">
        <v>7</v>
      </c>
      <c r="J46" s="84" t="n">
        <v>10</v>
      </c>
      <c r="K46" s="85" t="n">
        <f aca="false">SUM(C46:J46)</f>
        <v>3077</v>
      </c>
      <c r="L46" s="86"/>
      <c r="M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29</v>
      </c>
      <c r="D47" s="81" t="n">
        <f aca="false">+D48</f>
        <v>31</v>
      </c>
      <c r="E47" s="81" t="n">
        <f aca="false">+E48</f>
        <v>51</v>
      </c>
      <c r="F47" s="81" t="n">
        <f aca="false">+F48</f>
        <v>13</v>
      </c>
      <c r="G47" s="81" t="n">
        <f aca="false">+G48</f>
        <v>10</v>
      </c>
      <c r="H47" s="81" t="n">
        <f aca="false">+H48</f>
        <v>2</v>
      </c>
      <c r="I47" s="81" t="n">
        <f aca="false">+I48</f>
        <v>0</v>
      </c>
      <c r="J47" s="81" t="n">
        <f aca="false">+J48</f>
        <v>1</v>
      </c>
      <c r="K47" s="82" t="n">
        <f aca="false">SUM(C47:J47)</f>
        <v>137</v>
      </c>
      <c r="L47" s="86"/>
      <c r="M47" s="69"/>
    </row>
    <row r="48" s="40" customFormat="true" ht="18" hidden="false" customHeight="true" outlineLevel="0" collapsed="false">
      <c r="B48" s="83" t="s">
        <v>103</v>
      </c>
      <c r="C48" s="84" t="n">
        <v>29</v>
      </c>
      <c r="D48" s="84" t="n">
        <v>31</v>
      </c>
      <c r="E48" s="84" t="n">
        <v>51</v>
      </c>
      <c r="F48" s="84" t="n">
        <v>13</v>
      </c>
      <c r="G48" s="84" t="n">
        <v>10</v>
      </c>
      <c r="H48" s="84" t="n">
        <v>2</v>
      </c>
      <c r="I48" s="84" t="n">
        <v>0</v>
      </c>
      <c r="J48" s="84" t="n">
        <v>1</v>
      </c>
      <c r="K48" s="85" t="n">
        <f aca="false">SUM(C48:J48)</f>
        <v>137</v>
      </c>
      <c r="L48" s="86"/>
      <c r="M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20526</v>
      </c>
      <c r="D49" s="88" t="n">
        <f aca="false">+D8+D13+D20+D24+D30+D34+D43+D45+D47</f>
        <v>5293</v>
      </c>
      <c r="E49" s="88" t="n">
        <f aca="false">+E8+E13+E20+E24+E30+E34+E43+E45+E47</f>
        <v>2746</v>
      </c>
      <c r="F49" s="88" t="n">
        <f aca="false">+F8+F13+F20+F24+F30+F34+F43+F45+F47</f>
        <v>571</v>
      </c>
      <c r="G49" s="88" t="n">
        <f aca="false">+G8+G13+G20+G24+G30+G34+G43+G45+G47</f>
        <v>335</v>
      </c>
      <c r="H49" s="88" t="n">
        <f aca="false">+H8+H13+H20+H24+H30+H34+H43+H45+H47</f>
        <v>147</v>
      </c>
      <c r="I49" s="88" t="n">
        <f aca="false">+I8+I13+I20+I24+I30+I34+I43+I45+I47</f>
        <v>81</v>
      </c>
      <c r="J49" s="88" t="n">
        <f aca="false">+J8+J13+J20+J24+J30+J34+J43+J45+J47</f>
        <v>29</v>
      </c>
      <c r="K49" s="89" t="n">
        <f aca="false">SUM(C49:J49)</f>
        <v>29728</v>
      </c>
      <c r="L49" s="86"/>
      <c r="M49" s="69"/>
    </row>
    <row r="50" s="40" customFormat="true" ht="7.5" hidden="false" customHeight="true" outlineLevel="0" collapsed="false">
      <c r="B50" s="90"/>
      <c r="C50" s="37"/>
      <c r="D50" s="38"/>
      <c r="E50" s="38"/>
      <c r="F50" s="38"/>
      <c r="G50" s="38"/>
      <c r="H50" s="38"/>
      <c r="I50" s="38"/>
      <c r="J50" s="38"/>
      <c r="K50" s="38"/>
      <c r="L50" s="39"/>
      <c r="M50" s="69"/>
      <c r="N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8"/>
      <c r="H51" s="38"/>
      <c r="I51" s="38"/>
      <c r="J51" s="38"/>
      <c r="K51" s="38"/>
      <c r="L51" s="39"/>
      <c r="M51" s="69"/>
      <c r="N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8"/>
      <c r="H52" s="38"/>
      <c r="I52" s="38"/>
      <c r="J52" s="38"/>
      <c r="K52" s="38"/>
      <c r="L52" s="39"/>
      <c r="M52" s="69"/>
      <c r="N52" s="69"/>
    </row>
    <row r="53" s="50" customFormat="true" ht="14.25" hidden="false" customHeight="true" outlineLevel="0" collapsed="false">
      <c r="B53" s="92"/>
      <c r="C53" s="49"/>
      <c r="D53" s="51"/>
      <c r="E53" s="51"/>
      <c r="F53" s="51"/>
      <c r="G53" s="51"/>
      <c r="H53" s="51"/>
      <c r="I53" s="51"/>
      <c r="J53" s="51"/>
      <c r="K53" s="52"/>
      <c r="M53" s="93"/>
      <c r="N53" s="93"/>
    </row>
  </sheetData>
  <mergeCells count="1">
    <mergeCell ref="B5:K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74" width="59.13"/>
    <col collapsed="false" customWidth="true" hidden="false" outlineLevel="0" max="3" min="3" style="26" width="11.28"/>
    <col collapsed="false" customWidth="true" hidden="false" outlineLevel="0" max="4" min="4" style="27" width="13.14"/>
    <col collapsed="false" customWidth="true" hidden="false" outlineLevel="0" max="5" min="5" style="27" width="15.28"/>
    <col collapsed="false" customWidth="true" hidden="false" outlineLevel="0" max="6" min="6" style="28" width="12.28"/>
    <col collapsed="false" customWidth="true" hidden="false" outlineLevel="0" max="7" min="7" style="25" width="6.41"/>
    <col collapsed="false" customWidth="false" hidden="false" outlineLevel="0" max="9" min="8" style="53" width="11.42"/>
    <col collapsed="false" customWidth="false" hidden="false" outlineLevel="0" max="257" min="10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/>
    <row r="4" customFormat="false" ht="18" hidden="false" customHeight="true" outlineLevel="0" collapsed="false"/>
    <row r="5" customFormat="false" ht="22.5" hidden="false" customHeight="true" outlineLevel="0" collapsed="false">
      <c r="B5" s="30" t="s">
        <v>156</v>
      </c>
      <c r="C5" s="30"/>
      <c r="D5" s="30"/>
      <c r="E5" s="30"/>
      <c r="F5" s="30"/>
      <c r="G5" s="75"/>
    </row>
    <row r="6" customFormat="false" ht="10.5" hidden="false" customHeight="true" outlineLevel="0" collapsed="false">
      <c r="B6" s="76"/>
      <c r="C6" s="31"/>
      <c r="D6" s="31"/>
      <c r="E6" s="31"/>
    </row>
    <row r="7" s="32" customFormat="true" ht="33" hidden="false" customHeight="true" outlineLevel="0" collapsed="false">
      <c r="B7" s="77" t="s">
        <v>121</v>
      </c>
      <c r="C7" s="78" t="s">
        <v>117</v>
      </c>
      <c r="D7" s="78" t="s">
        <v>118</v>
      </c>
      <c r="E7" s="78" t="s">
        <v>119</v>
      </c>
      <c r="F7" s="79" t="s">
        <v>94</v>
      </c>
      <c r="G7" s="67"/>
      <c r="H7" s="67"/>
    </row>
    <row r="8" s="32" customFormat="true" ht="18" hidden="false" customHeight="true" outlineLevel="0" collapsed="false">
      <c r="B8" s="80" t="s">
        <v>95</v>
      </c>
      <c r="C8" s="81" t="n">
        <f aca="false">SUM(C9:C12)</f>
        <v>13</v>
      </c>
      <c r="D8" s="81" t="n">
        <f aca="false">SUM(D9:D12)</f>
        <v>43</v>
      </c>
      <c r="E8" s="81" t="n">
        <f aca="false">SUM(E9:E12)</f>
        <v>45</v>
      </c>
      <c r="F8" s="82" t="n">
        <f aca="false">SUM(C8:E8)</f>
        <v>101</v>
      </c>
      <c r="G8" s="67"/>
      <c r="H8" s="69"/>
    </row>
    <row r="9" s="40" customFormat="true" ht="18" hidden="false" customHeight="true" outlineLevel="0" collapsed="false">
      <c r="B9" s="83" t="s">
        <v>123</v>
      </c>
      <c r="C9" s="84" t="n">
        <v>7</v>
      </c>
      <c r="D9" s="84" t="n">
        <v>21</v>
      </c>
      <c r="E9" s="84" t="n">
        <v>20</v>
      </c>
      <c r="F9" s="85" t="n">
        <f aca="false">SUM(C9:E9)</f>
        <v>48</v>
      </c>
      <c r="G9" s="86"/>
      <c r="H9" s="69"/>
    </row>
    <row r="10" s="40" customFormat="true" ht="18" hidden="false" customHeight="true" outlineLevel="0" collapsed="false">
      <c r="B10" s="83" t="s">
        <v>124</v>
      </c>
      <c r="C10" s="84" t="n">
        <v>4</v>
      </c>
      <c r="D10" s="84" t="n">
        <v>17</v>
      </c>
      <c r="E10" s="84" t="n">
        <v>13</v>
      </c>
      <c r="F10" s="85" t="n">
        <f aca="false">SUM(C10:E10)</f>
        <v>34</v>
      </c>
      <c r="G10" s="86"/>
      <c r="H10" s="69"/>
    </row>
    <row r="11" s="40" customFormat="true" ht="18" hidden="false" customHeight="true" outlineLevel="0" collapsed="false">
      <c r="B11" s="83" t="s">
        <v>125</v>
      </c>
      <c r="C11" s="84" t="n">
        <v>1</v>
      </c>
      <c r="D11" s="84" t="n">
        <v>2</v>
      </c>
      <c r="E11" s="84" t="n">
        <v>9</v>
      </c>
      <c r="F11" s="85" t="n">
        <f aca="false">SUM(C11:E11)</f>
        <v>12</v>
      </c>
      <c r="G11" s="86"/>
      <c r="H11" s="69"/>
    </row>
    <row r="12" s="40" customFormat="true" ht="18" hidden="false" customHeight="true" outlineLevel="0" collapsed="false">
      <c r="B12" s="83" t="s">
        <v>126</v>
      </c>
      <c r="C12" s="84" t="n">
        <v>1</v>
      </c>
      <c r="D12" s="84" t="n">
        <v>3</v>
      </c>
      <c r="E12" s="84" t="n">
        <v>3</v>
      </c>
      <c r="F12" s="85" t="n">
        <f aca="false">SUM(C12:E12)</f>
        <v>7</v>
      </c>
      <c r="G12" s="86"/>
      <c r="H12" s="69"/>
    </row>
    <row r="13" s="40" customFormat="true" ht="18" hidden="false" customHeight="true" outlineLevel="0" collapsed="false">
      <c r="B13" s="80" t="s">
        <v>96</v>
      </c>
      <c r="C13" s="81" t="n">
        <f aca="false">+SUM(C14:C19)</f>
        <v>4352</v>
      </c>
      <c r="D13" s="81" t="n">
        <f aca="false">+SUM(D14:D19)</f>
        <v>2042</v>
      </c>
      <c r="E13" s="81" t="n">
        <f aca="false">+SUM(E14:E19)</f>
        <v>260</v>
      </c>
      <c r="F13" s="82" t="n">
        <f aca="false">SUM(C13:E13)</f>
        <v>6654</v>
      </c>
      <c r="G13" s="86"/>
      <c r="H13" s="69"/>
    </row>
    <row r="14" s="40" customFormat="true" ht="18" hidden="false" customHeight="true" outlineLevel="0" collapsed="false">
      <c r="B14" s="83" t="s">
        <v>127</v>
      </c>
      <c r="C14" s="84" t="n">
        <v>1255</v>
      </c>
      <c r="D14" s="84" t="n">
        <v>952</v>
      </c>
      <c r="E14" s="84" t="n">
        <v>105</v>
      </c>
      <c r="F14" s="85" t="n">
        <f aca="false">SUM(C14:E14)</f>
        <v>2312</v>
      </c>
      <c r="G14" s="86"/>
      <c r="H14" s="69"/>
    </row>
    <row r="15" s="40" customFormat="true" ht="18" hidden="false" customHeight="true" outlineLevel="0" collapsed="false">
      <c r="B15" s="83" t="s">
        <v>128</v>
      </c>
      <c r="C15" s="84" t="n">
        <v>597</v>
      </c>
      <c r="D15" s="84" t="n">
        <v>155</v>
      </c>
      <c r="E15" s="84" t="n">
        <v>39</v>
      </c>
      <c r="F15" s="85" t="n">
        <f aca="false">SUM(C15:E15)</f>
        <v>791</v>
      </c>
      <c r="G15" s="86"/>
      <c r="H15" s="69"/>
    </row>
    <row r="16" s="40" customFormat="true" ht="26.1" hidden="false" customHeight="true" outlineLevel="0" collapsed="false">
      <c r="B16" s="83" t="s">
        <v>129</v>
      </c>
      <c r="C16" s="84" t="n">
        <v>953</v>
      </c>
      <c r="D16" s="84" t="n">
        <v>164</v>
      </c>
      <c r="E16" s="84" t="n">
        <v>25</v>
      </c>
      <c r="F16" s="85" t="n">
        <f aca="false">SUM(C16:E16)</f>
        <v>1142</v>
      </c>
      <c r="G16" s="86"/>
      <c r="H16" s="69"/>
    </row>
    <row r="17" s="40" customFormat="true" ht="18" hidden="false" customHeight="true" outlineLevel="0" collapsed="false">
      <c r="B17" s="83" t="s">
        <v>130</v>
      </c>
      <c r="C17" s="84" t="n">
        <v>310</v>
      </c>
      <c r="D17" s="84" t="n">
        <v>620</v>
      </c>
      <c r="E17" s="84" t="n">
        <v>74</v>
      </c>
      <c r="F17" s="85" t="n">
        <f aca="false">SUM(C17:E17)</f>
        <v>1004</v>
      </c>
      <c r="G17" s="86"/>
      <c r="H17" s="69"/>
    </row>
    <row r="18" s="40" customFormat="true" ht="18" hidden="false" customHeight="true" outlineLevel="0" collapsed="false">
      <c r="B18" s="83" t="s">
        <v>131</v>
      </c>
      <c r="C18" s="84" t="n">
        <v>2</v>
      </c>
      <c r="D18" s="84" t="n">
        <v>7</v>
      </c>
      <c r="E18" s="84" t="n">
        <v>4</v>
      </c>
      <c r="F18" s="85" t="n">
        <f aca="false">SUM(C18:E18)</f>
        <v>13</v>
      </c>
      <c r="G18" s="86"/>
      <c r="H18" s="69"/>
    </row>
    <row r="19" s="40" customFormat="true" ht="18" hidden="false" customHeight="true" outlineLevel="0" collapsed="false">
      <c r="B19" s="83" t="s">
        <v>132</v>
      </c>
      <c r="C19" s="84" t="n">
        <v>1235</v>
      </c>
      <c r="D19" s="84" t="n">
        <v>144</v>
      </c>
      <c r="E19" s="84" t="n">
        <v>13</v>
      </c>
      <c r="F19" s="85" t="n">
        <f aca="false">SUM(C19:E19)</f>
        <v>1392</v>
      </c>
      <c r="G19" s="86"/>
      <c r="H19" s="69"/>
    </row>
    <row r="20" s="40" customFormat="true" ht="18" hidden="false" customHeight="true" outlineLevel="0" collapsed="false">
      <c r="B20" s="80" t="s">
        <v>97</v>
      </c>
      <c r="C20" s="81" t="n">
        <f aca="false">+SUM(C21:C23)</f>
        <v>3951</v>
      </c>
      <c r="D20" s="81" t="n">
        <f aca="false">+SUM(D21:D23)</f>
        <v>384</v>
      </c>
      <c r="E20" s="81" t="n">
        <f aca="false">+SUM(E21:E23)</f>
        <v>43</v>
      </c>
      <c r="F20" s="82" t="n">
        <f aca="false">SUM(C20:E20)</f>
        <v>4378</v>
      </c>
      <c r="G20" s="86"/>
      <c r="H20" s="69"/>
    </row>
    <row r="21" s="40" customFormat="true" ht="18" hidden="false" customHeight="true" outlineLevel="0" collapsed="false">
      <c r="B21" s="83" t="s">
        <v>133</v>
      </c>
      <c r="C21" s="84" t="n">
        <v>381</v>
      </c>
      <c r="D21" s="84" t="n">
        <v>80</v>
      </c>
      <c r="E21" s="84" t="n">
        <v>6</v>
      </c>
      <c r="F21" s="85" t="n">
        <f aca="false">SUM(C21:E21)</f>
        <v>467</v>
      </c>
      <c r="G21" s="86"/>
      <c r="H21" s="69"/>
    </row>
    <row r="22" s="40" customFormat="true" ht="18" hidden="false" customHeight="true" outlineLevel="0" collapsed="false">
      <c r="B22" s="83" t="s">
        <v>134</v>
      </c>
      <c r="C22" s="84" t="n">
        <v>1624</v>
      </c>
      <c r="D22" s="84" t="n">
        <v>236</v>
      </c>
      <c r="E22" s="84" t="n">
        <v>23</v>
      </c>
      <c r="F22" s="85" t="n">
        <f aca="false">SUM(C22:E22)</f>
        <v>1883</v>
      </c>
      <c r="G22" s="86"/>
      <c r="H22" s="69"/>
    </row>
    <row r="23" s="40" customFormat="true" ht="18" hidden="false" customHeight="true" outlineLevel="0" collapsed="false">
      <c r="B23" s="83" t="s">
        <v>135</v>
      </c>
      <c r="C23" s="84" t="n">
        <v>1946</v>
      </c>
      <c r="D23" s="84" t="n">
        <v>68</v>
      </c>
      <c r="E23" s="84" t="n">
        <v>14</v>
      </c>
      <c r="F23" s="85" t="n">
        <f aca="false">SUM(C23:E23)</f>
        <v>2028</v>
      </c>
      <c r="G23" s="86"/>
      <c r="H23" s="69"/>
    </row>
    <row r="24" s="40" customFormat="true" ht="18" hidden="false" customHeight="true" outlineLevel="0" collapsed="false">
      <c r="B24" s="80" t="s">
        <v>98</v>
      </c>
      <c r="C24" s="81" t="n">
        <f aca="false">+SUM(C25:C29)</f>
        <v>995</v>
      </c>
      <c r="D24" s="81" t="n">
        <f aca="false">+SUM(D25:D29)</f>
        <v>664</v>
      </c>
      <c r="E24" s="81" t="n">
        <f aca="false">+SUM(E25:E29)</f>
        <v>103</v>
      </c>
      <c r="F24" s="82" t="n">
        <f aca="false">SUM(C24:E24)</f>
        <v>1762</v>
      </c>
      <c r="G24" s="86"/>
      <c r="H24" s="69"/>
    </row>
    <row r="25" s="40" customFormat="true" ht="26.1" hidden="false" customHeight="true" outlineLevel="0" collapsed="false">
      <c r="B25" s="83" t="s">
        <v>136</v>
      </c>
      <c r="C25" s="84" t="n">
        <v>207</v>
      </c>
      <c r="D25" s="84" t="n">
        <v>145</v>
      </c>
      <c r="E25" s="84" t="n">
        <v>18</v>
      </c>
      <c r="F25" s="85" t="n">
        <f aca="false">SUM(C25:E25)</f>
        <v>370</v>
      </c>
      <c r="G25" s="86"/>
      <c r="H25" s="69"/>
    </row>
    <row r="26" s="40" customFormat="true" ht="26.1" hidden="false" customHeight="true" outlineLevel="0" collapsed="false">
      <c r="B26" s="83" t="s">
        <v>137</v>
      </c>
      <c r="C26" s="84" t="n">
        <v>250</v>
      </c>
      <c r="D26" s="84" t="n">
        <v>175</v>
      </c>
      <c r="E26" s="84" t="n">
        <v>24</v>
      </c>
      <c r="F26" s="85" t="n">
        <f aca="false">SUM(C26:E26)</f>
        <v>449</v>
      </c>
      <c r="G26" s="86"/>
      <c r="H26" s="69"/>
    </row>
    <row r="27" s="40" customFormat="true" ht="18" hidden="false" customHeight="true" outlineLevel="0" collapsed="false">
      <c r="B27" s="83" t="s">
        <v>138</v>
      </c>
      <c r="C27" s="84" t="n">
        <v>126</v>
      </c>
      <c r="D27" s="84" t="n">
        <v>62</v>
      </c>
      <c r="E27" s="84" t="n">
        <v>22</v>
      </c>
      <c r="F27" s="85" t="n">
        <f aca="false">SUM(C27:E27)</f>
        <v>210</v>
      </c>
      <c r="G27" s="86"/>
      <c r="H27" s="69"/>
    </row>
    <row r="28" s="40" customFormat="true" ht="18" hidden="false" customHeight="true" outlineLevel="0" collapsed="false">
      <c r="B28" s="83" t="s">
        <v>139</v>
      </c>
      <c r="C28" s="84" t="n">
        <v>351</v>
      </c>
      <c r="D28" s="84" t="n">
        <v>267</v>
      </c>
      <c r="E28" s="84" t="n">
        <v>38</v>
      </c>
      <c r="F28" s="85" t="n">
        <f aca="false">SUM(C28:E28)</f>
        <v>656</v>
      </c>
      <c r="G28" s="86"/>
      <c r="H28" s="69"/>
    </row>
    <row r="29" s="40" customFormat="true" ht="18" hidden="false" customHeight="true" outlineLevel="0" collapsed="false">
      <c r="B29" s="83" t="s">
        <v>140</v>
      </c>
      <c r="C29" s="84" t="n">
        <v>61</v>
      </c>
      <c r="D29" s="84" t="n">
        <v>15</v>
      </c>
      <c r="E29" s="84" t="n">
        <v>1</v>
      </c>
      <c r="F29" s="85" t="n">
        <f aca="false">SUM(C29:E29)</f>
        <v>77</v>
      </c>
      <c r="G29" s="86"/>
      <c r="H29" s="69"/>
    </row>
    <row r="30" s="40" customFormat="true" ht="18" hidden="false" customHeight="true" outlineLevel="0" collapsed="false">
      <c r="B30" s="80" t="s">
        <v>99</v>
      </c>
      <c r="C30" s="81" t="n">
        <f aca="false">+SUM(C31:C33)</f>
        <v>1104</v>
      </c>
      <c r="D30" s="81" t="n">
        <f aca="false">+SUM(D31:D33)</f>
        <v>539</v>
      </c>
      <c r="E30" s="81" t="n">
        <f aca="false">+SUM(E31:E33)</f>
        <v>99</v>
      </c>
      <c r="F30" s="82" t="n">
        <f aca="false">SUM(C30:E30)</f>
        <v>1742</v>
      </c>
      <c r="G30" s="86"/>
      <c r="H30" s="69"/>
    </row>
    <row r="31" s="40" customFormat="true" ht="18" hidden="false" customHeight="true" outlineLevel="0" collapsed="false">
      <c r="B31" s="83" t="s">
        <v>99</v>
      </c>
      <c r="C31" s="84" t="n">
        <v>834</v>
      </c>
      <c r="D31" s="84" t="n">
        <v>222</v>
      </c>
      <c r="E31" s="84" t="n">
        <v>69</v>
      </c>
      <c r="F31" s="85" t="n">
        <f aca="false">SUM(C31:E31)</f>
        <v>1125</v>
      </c>
      <c r="G31" s="86"/>
      <c r="H31" s="69"/>
    </row>
    <row r="32" s="40" customFormat="true" ht="18" hidden="false" customHeight="true" outlineLevel="0" collapsed="false">
      <c r="B32" s="83" t="s">
        <v>141</v>
      </c>
      <c r="C32" s="84" t="n">
        <v>207</v>
      </c>
      <c r="D32" s="84" t="n">
        <v>109</v>
      </c>
      <c r="E32" s="84" t="n">
        <v>17</v>
      </c>
      <c r="F32" s="85" t="n">
        <f aca="false">SUM(C32:E32)</f>
        <v>333</v>
      </c>
      <c r="G32" s="86"/>
      <c r="H32" s="69"/>
    </row>
    <row r="33" s="40" customFormat="true" ht="18" hidden="false" customHeight="true" outlineLevel="0" collapsed="false">
      <c r="B33" s="83" t="s">
        <v>142</v>
      </c>
      <c r="C33" s="84" t="n">
        <v>63</v>
      </c>
      <c r="D33" s="84" t="n">
        <v>208</v>
      </c>
      <c r="E33" s="84" t="n">
        <v>13</v>
      </c>
      <c r="F33" s="85" t="n">
        <f aca="false">SUM(C33:E33)</f>
        <v>284</v>
      </c>
      <c r="G33" s="86"/>
      <c r="H33" s="69"/>
    </row>
    <row r="34" s="40" customFormat="true" ht="18" hidden="false" customHeight="true" outlineLevel="0" collapsed="false">
      <c r="B34" s="80" t="s">
        <v>143</v>
      </c>
      <c r="C34" s="81" t="n">
        <f aca="false">+SUM(C35:C42)</f>
        <v>587</v>
      </c>
      <c r="D34" s="81" t="n">
        <f aca="false">+SUM(D35:D42)</f>
        <v>972</v>
      </c>
      <c r="E34" s="81" t="n">
        <f aca="false">+SUM(E35:E42)</f>
        <v>85</v>
      </c>
      <c r="F34" s="82" t="n">
        <f aca="false">SUM(C34:E34)</f>
        <v>1644</v>
      </c>
      <c r="G34" s="86"/>
      <c r="H34" s="69"/>
    </row>
    <row r="35" s="40" customFormat="true" ht="18" hidden="false" customHeight="true" outlineLevel="0" collapsed="false">
      <c r="B35" s="83" t="s">
        <v>144</v>
      </c>
      <c r="C35" s="84" t="n">
        <v>6</v>
      </c>
      <c r="D35" s="84" t="n">
        <v>34</v>
      </c>
      <c r="E35" s="84" t="n">
        <v>5</v>
      </c>
      <c r="F35" s="85" t="n">
        <f aca="false">SUM(C35:E35)</f>
        <v>45</v>
      </c>
      <c r="G35" s="86"/>
      <c r="H35" s="69"/>
    </row>
    <row r="36" s="40" customFormat="true" ht="26.1" hidden="false" customHeight="true" outlineLevel="0" collapsed="false">
      <c r="B36" s="83" t="s">
        <v>145</v>
      </c>
      <c r="C36" s="84" t="n">
        <v>7</v>
      </c>
      <c r="D36" s="84" t="n">
        <v>15</v>
      </c>
      <c r="E36" s="84" t="n">
        <v>0</v>
      </c>
      <c r="F36" s="85" t="n">
        <f aca="false">SUM(C36:E36)</f>
        <v>22</v>
      </c>
      <c r="G36" s="86"/>
      <c r="H36" s="69"/>
    </row>
    <row r="37" s="40" customFormat="true" ht="18" hidden="false" customHeight="true" outlineLevel="0" collapsed="false">
      <c r="B37" s="83" t="s">
        <v>146</v>
      </c>
      <c r="C37" s="84" t="n">
        <v>1</v>
      </c>
      <c r="D37" s="84" t="n">
        <v>9</v>
      </c>
      <c r="E37" s="84" t="n">
        <v>2</v>
      </c>
      <c r="F37" s="85" t="n">
        <f aca="false">SUM(C37:E37)</f>
        <v>12</v>
      </c>
      <c r="G37" s="86"/>
      <c r="H37" s="69"/>
    </row>
    <row r="38" s="40" customFormat="true" ht="18" hidden="false" customHeight="true" outlineLevel="0" collapsed="false">
      <c r="B38" s="83" t="s">
        <v>147</v>
      </c>
      <c r="C38" s="84" t="n">
        <v>241</v>
      </c>
      <c r="D38" s="84" t="n">
        <v>513</v>
      </c>
      <c r="E38" s="84" t="n">
        <v>31</v>
      </c>
      <c r="F38" s="85" t="n">
        <f aca="false">SUM(C38:E38)</f>
        <v>785</v>
      </c>
      <c r="G38" s="86"/>
      <c r="H38" s="69"/>
    </row>
    <row r="39" s="40" customFormat="true" ht="18" hidden="false" customHeight="true" outlineLevel="0" collapsed="false">
      <c r="B39" s="83" t="s">
        <v>148</v>
      </c>
      <c r="C39" s="84" t="n">
        <v>96</v>
      </c>
      <c r="D39" s="84" t="n">
        <v>89</v>
      </c>
      <c r="E39" s="84" t="n">
        <v>1</v>
      </c>
      <c r="F39" s="85" t="n">
        <f aca="false">SUM(C39:E39)</f>
        <v>186</v>
      </c>
      <c r="G39" s="86"/>
      <c r="H39" s="69"/>
    </row>
    <row r="40" s="40" customFormat="true" ht="18" hidden="false" customHeight="true" outlineLevel="0" collapsed="false">
      <c r="B40" s="83" t="s">
        <v>149</v>
      </c>
      <c r="C40" s="84" t="n">
        <v>27</v>
      </c>
      <c r="D40" s="84" t="n">
        <v>130</v>
      </c>
      <c r="E40" s="84" t="n">
        <v>19</v>
      </c>
      <c r="F40" s="85" t="n">
        <f aca="false">SUM(C40:E40)</f>
        <v>176</v>
      </c>
      <c r="G40" s="86"/>
      <c r="H40" s="69"/>
    </row>
    <row r="41" s="40" customFormat="true" ht="18" hidden="false" customHeight="true" outlineLevel="0" collapsed="false">
      <c r="B41" s="83" t="s">
        <v>150</v>
      </c>
      <c r="C41" s="84" t="n">
        <v>25</v>
      </c>
      <c r="D41" s="84" t="n">
        <v>106</v>
      </c>
      <c r="E41" s="84" t="n">
        <v>21</v>
      </c>
      <c r="F41" s="85" t="n">
        <f aca="false">SUM(C41:E41)</f>
        <v>152</v>
      </c>
      <c r="G41" s="86"/>
      <c r="H41" s="69"/>
    </row>
    <row r="42" s="40" customFormat="true" ht="18" hidden="false" customHeight="true" outlineLevel="0" collapsed="false">
      <c r="B42" s="83" t="s">
        <v>151</v>
      </c>
      <c r="C42" s="84" t="n">
        <v>184</v>
      </c>
      <c r="D42" s="84" t="n">
        <v>76</v>
      </c>
      <c r="E42" s="84" t="n">
        <v>6</v>
      </c>
      <c r="F42" s="85" t="n">
        <f aca="false">SUM(C42:E42)</f>
        <v>266</v>
      </c>
      <c r="G42" s="86"/>
      <c r="H42" s="69"/>
    </row>
    <row r="43" s="40" customFormat="true" ht="18" hidden="false" customHeight="true" outlineLevel="0" collapsed="false">
      <c r="B43" s="80" t="s">
        <v>101</v>
      </c>
      <c r="C43" s="81" t="n">
        <f aca="false">+C44</f>
        <v>8479</v>
      </c>
      <c r="D43" s="81" t="n">
        <f aca="false">+D44</f>
        <v>1697</v>
      </c>
      <c r="E43" s="81" t="n">
        <f aca="false">+E44</f>
        <v>57</v>
      </c>
      <c r="F43" s="82" t="n">
        <f aca="false">SUM(C43:E43)</f>
        <v>10233</v>
      </c>
      <c r="G43" s="86"/>
      <c r="H43" s="69"/>
    </row>
    <row r="44" s="40" customFormat="true" ht="18" hidden="false" customHeight="true" outlineLevel="0" collapsed="false">
      <c r="B44" s="83" t="s">
        <v>152</v>
      </c>
      <c r="C44" s="84" t="n">
        <v>8479</v>
      </c>
      <c r="D44" s="84" t="n">
        <v>1697</v>
      </c>
      <c r="E44" s="84" t="n">
        <v>57</v>
      </c>
      <c r="F44" s="85" t="n">
        <f aca="false">SUM(C44:E44)</f>
        <v>10233</v>
      </c>
      <c r="G44" s="86"/>
      <c r="H44" s="69"/>
    </row>
    <row r="45" s="40" customFormat="true" ht="18" hidden="false" customHeight="true" outlineLevel="0" collapsed="false">
      <c r="B45" s="80" t="s">
        <v>102</v>
      </c>
      <c r="C45" s="81" t="n">
        <f aca="false">+C46</f>
        <v>1451</v>
      </c>
      <c r="D45" s="81" t="n">
        <f aca="false">+D46</f>
        <v>1529</v>
      </c>
      <c r="E45" s="81" t="n">
        <f aca="false">+E46</f>
        <v>97</v>
      </c>
      <c r="F45" s="82" t="n">
        <f aca="false">SUM(C45:E45)</f>
        <v>3077</v>
      </c>
      <c r="G45" s="86"/>
      <c r="H45" s="69"/>
    </row>
    <row r="46" s="40" customFormat="true" ht="18" hidden="false" customHeight="true" outlineLevel="0" collapsed="false">
      <c r="B46" s="83" t="s">
        <v>153</v>
      </c>
      <c r="C46" s="84" t="n">
        <v>1451</v>
      </c>
      <c r="D46" s="84" t="n">
        <v>1529</v>
      </c>
      <c r="E46" s="84" t="n">
        <v>97</v>
      </c>
      <c r="F46" s="85" t="n">
        <f aca="false">SUM(C46:E46)</f>
        <v>3077</v>
      </c>
      <c r="G46" s="86"/>
      <c r="H46" s="69"/>
    </row>
    <row r="47" s="40" customFormat="true" ht="18" hidden="false" customHeight="true" outlineLevel="0" collapsed="false">
      <c r="B47" s="80" t="s">
        <v>103</v>
      </c>
      <c r="C47" s="81" t="n">
        <f aca="false">+C48</f>
        <v>58</v>
      </c>
      <c r="D47" s="81" t="n">
        <f aca="false">+D48</f>
        <v>36</v>
      </c>
      <c r="E47" s="81" t="n">
        <f aca="false">+E48</f>
        <v>43</v>
      </c>
      <c r="F47" s="82" t="n">
        <f aca="false">SUM(C47:E47)</f>
        <v>137</v>
      </c>
      <c r="G47" s="86"/>
      <c r="H47" s="69"/>
    </row>
    <row r="48" s="40" customFormat="true" ht="18" hidden="false" customHeight="true" outlineLevel="0" collapsed="false">
      <c r="B48" s="83" t="s">
        <v>103</v>
      </c>
      <c r="C48" s="84" t="n">
        <v>58</v>
      </c>
      <c r="D48" s="84" t="n">
        <v>36</v>
      </c>
      <c r="E48" s="84" t="n">
        <v>43</v>
      </c>
      <c r="F48" s="85" t="n">
        <f aca="false">SUM(C48:E48)</f>
        <v>137</v>
      </c>
      <c r="G48" s="86"/>
      <c r="H48" s="69"/>
    </row>
    <row r="49" s="40" customFormat="true" ht="18" hidden="false" customHeight="true" outlineLevel="0" collapsed="false">
      <c r="B49" s="87" t="s">
        <v>94</v>
      </c>
      <c r="C49" s="88" t="n">
        <f aca="false">+C8+C13+C20+C24+C30+C34+C43+C45+C47</f>
        <v>20990</v>
      </c>
      <c r="D49" s="88" t="n">
        <f aca="false">+D8+D13+D20+D24+D30+D34+D43+D45+D47</f>
        <v>7906</v>
      </c>
      <c r="E49" s="88" t="n">
        <f aca="false">+E8+E13+E20+E24+E30+E34+E43+E45+E47</f>
        <v>832</v>
      </c>
      <c r="F49" s="89" t="n">
        <f aca="false">SUM(C49:E49)</f>
        <v>29728</v>
      </c>
      <c r="G49" s="86"/>
      <c r="H49" s="69"/>
    </row>
    <row r="50" s="40" customFormat="true" ht="7.5" hidden="false" customHeight="true" outlineLevel="0" collapsed="false">
      <c r="B50" s="90"/>
      <c r="C50" s="37"/>
      <c r="D50" s="38"/>
      <c r="E50" s="38"/>
      <c r="F50" s="38"/>
      <c r="G50" s="39"/>
      <c r="H50" s="69"/>
      <c r="I50" s="69"/>
    </row>
    <row r="51" s="40" customFormat="true" ht="16.5" hidden="false" customHeight="true" outlineLevel="0" collapsed="false">
      <c r="B51" s="91" t="s">
        <v>154</v>
      </c>
      <c r="C51" s="37"/>
      <c r="D51" s="38"/>
      <c r="E51" s="38"/>
      <c r="F51" s="38"/>
      <c r="G51" s="39"/>
      <c r="H51" s="69"/>
      <c r="I51" s="69"/>
    </row>
    <row r="52" s="40" customFormat="true" ht="16.5" hidden="false" customHeight="true" outlineLevel="0" collapsed="false">
      <c r="B52" s="90"/>
      <c r="C52" s="37"/>
      <c r="D52" s="38"/>
      <c r="E52" s="38"/>
      <c r="F52" s="38"/>
      <c r="G52" s="39"/>
      <c r="H52" s="69"/>
      <c r="I52" s="69"/>
    </row>
    <row r="53" s="50" customFormat="true" ht="14.25" hidden="false" customHeight="true" outlineLevel="0" collapsed="false">
      <c r="B53" s="92"/>
      <c r="C53" s="49"/>
      <c r="D53" s="51"/>
      <c r="E53" s="51"/>
      <c r="F53" s="52"/>
      <c r="H53" s="93"/>
      <c r="I53" s="93"/>
    </row>
  </sheetData>
  <mergeCells count="1">
    <mergeCell ref="B5:F5"/>
  </mergeCells>
  <printOptions headings="false" gridLines="false" gridLinesSet="true" horizontalCentered="false" verticalCentered="false"/>
  <pageMargins left="0.315277777777778" right="0.31527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0.99"/>
    <col collapsed="false" customWidth="true" hidden="false" outlineLevel="0" max="2" min="2" style="26" width="22.56"/>
    <col collapsed="false" customWidth="true" hidden="false" outlineLevel="0" max="3" min="3" style="26" width="10.13"/>
    <col collapsed="false" customWidth="true" hidden="false" outlineLevel="0" max="4" min="4" style="27" width="7.7"/>
    <col collapsed="false" customWidth="true" hidden="false" outlineLevel="0" max="6" min="5" style="27" width="8.41"/>
    <col collapsed="false" customWidth="true" hidden="false" outlineLevel="0" max="7" min="7" style="27" width="9.14"/>
    <col collapsed="false" customWidth="true" hidden="false" outlineLevel="0" max="8" min="8" style="27" width="8.41"/>
    <col collapsed="false" customWidth="true" hidden="false" outlineLevel="0" max="10" min="9" style="27" width="7.7"/>
    <col collapsed="false" customWidth="true" hidden="false" outlineLevel="0" max="11" min="11" style="27" width="8.41"/>
    <col collapsed="false" customWidth="true" hidden="false" outlineLevel="0" max="12" min="12" style="28" width="8.14"/>
    <col collapsed="false" customWidth="true" hidden="false" outlineLevel="0" max="13" min="13" style="25" width="8.41"/>
    <col collapsed="false" customWidth="false" hidden="false" outlineLevel="0" max="257" min="14" style="25" width="11.4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37.5" hidden="false" customHeight="true" outlineLevel="0" collapsed="false">
      <c r="C3" s="29"/>
    </row>
    <row r="4" customFormat="false" ht="16.5" hidden="false" customHeight="true" outlineLevel="0" collapsed="false"/>
    <row r="5" customFormat="false" ht="22.5" hidden="false" customHeight="true" outlineLevel="0" collapsed="false">
      <c r="B5" s="30" t="s">
        <v>15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</row>
    <row r="7" s="32" customFormat="true" ht="28.5" hidden="false" customHeight="true" outlineLevel="0" collapsed="false">
      <c r="B7" s="33" t="s">
        <v>84</v>
      </c>
      <c r="C7" s="33"/>
      <c r="D7" s="34" t="s">
        <v>85</v>
      </c>
      <c r="E7" s="34" t="s">
        <v>86</v>
      </c>
      <c r="F7" s="34" t="s">
        <v>87</v>
      </c>
      <c r="G7" s="34" t="s">
        <v>88</v>
      </c>
      <c r="H7" s="34" t="s">
        <v>89</v>
      </c>
      <c r="I7" s="34" t="s">
        <v>90</v>
      </c>
      <c r="J7" s="34" t="s">
        <v>91</v>
      </c>
      <c r="K7" s="34" t="s">
        <v>92</v>
      </c>
      <c r="L7" s="34" t="s">
        <v>93</v>
      </c>
      <c r="M7" s="34" t="s">
        <v>94</v>
      </c>
    </row>
    <row r="8" s="32" customFormat="true" ht="6" hidden="false" customHeight="true" outlineLevel="0" collapsed="false"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</row>
    <row r="9" s="32" customFormat="true" ht="16.5" hidden="false" customHeight="true" outlineLevel="0" collapsed="false">
      <c r="B9" s="37" t="s">
        <v>95</v>
      </c>
      <c r="C9" s="37"/>
      <c r="D9" s="38" t="n">
        <v>4</v>
      </c>
      <c r="E9" s="38" t="n">
        <v>77</v>
      </c>
      <c r="F9" s="38" t="n">
        <v>94</v>
      </c>
      <c r="G9" s="38" t="n">
        <v>101</v>
      </c>
      <c r="H9" s="38" t="n">
        <v>42</v>
      </c>
      <c r="I9" s="38" t="n">
        <v>16</v>
      </c>
      <c r="J9" s="38" t="n">
        <v>203</v>
      </c>
      <c r="K9" s="38" t="n">
        <v>142</v>
      </c>
      <c r="L9" s="38" t="n">
        <v>15</v>
      </c>
      <c r="M9" s="39" t="n">
        <f aca="false">SUM(D9:L9)</f>
        <v>694</v>
      </c>
      <c r="O9" s="40"/>
    </row>
    <row r="10" s="40" customFormat="true" ht="16.5" hidden="false" customHeight="true" outlineLevel="0" collapsed="false">
      <c r="B10" s="37" t="s">
        <v>96</v>
      </c>
      <c r="C10" s="37"/>
      <c r="D10" s="38" t="n">
        <v>1030</v>
      </c>
      <c r="E10" s="38" t="n">
        <v>1770</v>
      </c>
      <c r="F10" s="38" t="n">
        <v>1193</v>
      </c>
      <c r="G10" s="38" t="n">
        <v>2041</v>
      </c>
      <c r="H10" s="38" t="n">
        <v>426</v>
      </c>
      <c r="I10" s="38" t="n">
        <v>900</v>
      </c>
      <c r="J10" s="38" t="n">
        <v>3054</v>
      </c>
      <c r="K10" s="38" t="n">
        <v>3728</v>
      </c>
      <c r="L10" s="38" t="n">
        <v>936</v>
      </c>
      <c r="M10" s="39" t="n">
        <f aca="false">SUM(D10:L10)</f>
        <v>15078</v>
      </c>
    </row>
    <row r="11" s="40" customFormat="true" ht="16.5" hidden="false" customHeight="true" outlineLevel="0" collapsed="false">
      <c r="B11" s="37" t="s">
        <v>97</v>
      </c>
      <c r="C11" s="37"/>
      <c r="D11" s="38" t="n">
        <v>325</v>
      </c>
      <c r="E11" s="38" t="n">
        <v>651</v>
      </c>
      <c r="F11" s="38" t="n">
        <v>554</v>
      </c>
      <c r="G11" s="38" t="n">
        <v>631</v>
      </c>
      <c r="H11" s="38" t="n">
        <v>245</v>
      </c>
      <c r="I11" s="38" t="n">
        <v>338</v>
      </c>
      <c r="J11" s="38" t="n">
        <v>1320</v>
      </c>
      <c r="K11" s="38" t="n">
        <v>1443</v>
      </c>
      <c r="L11" s="38" t="n">
        <v>49</v>
      </c>
      <c r="M11" s="39" t="n">
        <f aca="false">SUM(D11:L11)</f>
        <v>5556</v>
      </c>
    </row>
    <row r="12" s="40" customFormat="true" ht="16.5" hidden="false" customHeight="true" outlineLevel="0" collapsed="false">
      <c r="B12" s="37" t="s">
        <v>98</v>
      </c>
      <c r="C12" s="37"/>
      <c r="D12" s="38" t="n">
        <v>73</v>
      </c>
      <c r="E12" s="38" t="n">
        <v>2341</v>
      </c>
      <c r="F12" s="38" t="n">
        <v>1598</v>
      </c>
      <c r="G12" s="38" t="n">
        <v>256</v>
      </c>
      <c r="H12" s="38" t="n">
        <v>134</v>
      </c>
      <c r="I12" s="38" t="n">
        <v>413</v>
      </c>
      <c r="J12" s="38" t="n">
        <v>300</v>
      </c>
      <c r="K12" s="38" t="n">
        <v>583</v>
      </c>
      <c r="L12" s="38" t="n">
        <v>64</v>
      </c>
      <c r="M12" s="39" t="n">
        <f aca="false">SUM(D12:L12)</f>
        <v>5762</v>
      </c>
    </row>
    <row r="13" s="40" customFormat="true" ht="16.5" hidden="false" customHeight="true" outlineLevel="0" collapsed="false">
      <c r="B13" s="37" t="s">
        <v>99</v>
      </c>
      <c r="C13" s="37"/>
      <c r="D13" s="38" t="n">
        <v>146</v>
      </c>
      <c r="E13" s="38" t="n">
        <v>321</v>
      </c>
      <c r="F13" s="38" t="n">
        <v>298</v>
      </c>
      <c r="G13" s="38" t="n">
        <v>528</v>
      </c>
      <c r="H13" s="38" t="n">
        <v>93</v>
      </c>
      <c r="I13" s="38" t="n">
        <v>105</v>
      </c>
      <c r="J13" s="38" t="n">
        <v>1017</v>
      </c>
      <c r="K13" s="38" t="n">
        <v>1123</v>
      </c>
      <c r="L13" s="38" t="n">
        <v>54</v>
      </c>
      <c r="M13" s="39" t="n">
        <f aca="false">SUM(D13:L13)</f>
        <v>3685</v>
      </c>
    </row>
    <row r="14" s="40" customFormat="true" ht="16.5" hidden="false" customHeight="true" outlineLevel="0" collapsed="false">
      <c r="B14" s="37" t="s">
        <v>100</v>
      </c>
      <c r="C14" s="37"/>
      <c r="D14" s="38" t="n">
        <v>327</v>
      </c>
      <c r="E14" s="38" t="n">
        <v>489</v>
      </c>
      <c r="F14" s="38" t="n">
        <v>350</v>
      </c>
      <c r="G14" s="38" t="n">
        <v>415</v>
      </c>
      <c r="H14" s="38" t="n">
        <v>261</v>
      </c>
      <c r="I14" s="38" t="n">
        <v>240</v>
      </c>
      <c r="J14" s="38" t="n">
        <v>1084</v>
      </c>
      <c r="K14" s="38" t="n">
        <v>3049</v>
      </c>
      <c r="L14" s="38" t="n">
        <v>834</v>
      </c>
      <c r="M14" s="39" t="n">
        <f aca="false">SUM(D14:L14)</f>
        <v>7049</v>
      </c>
    </row>
    <row r="15" s="40" customFormat="true" ht="16.5" hidden="false" customHeight="true" outlineLevel="0" collapsed="false">
      <c r="B15" s="37" t="s">
        <v>101</v>
      </c>
      <c r="C15" s="37"/>
      <c r="D15" s="38" t="n">
        <v>1112</v>
      </c>
      <c r="E15" s="38" t="n">
        <v>1104</v>
      </c>
      <c r="F15" s="38" t="n">
        <v>824</v>
      </c>
      <c r="G15" s="38" t="n">
        <v>1640</v>
      </c>
      <c r="H15" s="38" t="n">
        <v>610</v>
      </c>
      <c r="I15" s="38" t="n">
        <v>950</v>
      </c>
      <c r="J15" s="38" t="n">
        <v>2447</v>
      </c>
      <c r="K15" s="38" t="n">
        <v>3616</v>
      </c>
      <c r="L15" s="38" t="n">
        <v>89</v>
      </c>
      <c r="M15" s="39" t="n">
        <f aca="false">SUM(D15:L15)</f>
        <v>12392</v>
      </c>
    </row>
    <row r="16" s="40" customFormat="true" ht="16.5" hidden="false" customHeight="true" outlineLevel="0" collapsed="false">
      <c r="B16" s="37" t="s">
        <v>102</v>
      </c>
      <c r="C16" s="37"/>
      <c r="D16" s="38" t="n">
        <v>429</v>
      </c>
      <c r="E16" s="38" t="n">
        <v>466</v>
      </c>
      <c r="F16" s="38" t="n">
        <v>310</v>
      </c>
      <c r="G16" s="38" t="n">
        <v>395</v>
      </c>
      <c r="H16" s="38" t="n">
        <v>182</v>
      </c>
      <c r="I16" s="38" t="n">
        <v>159</v>
      </c>
      <c r="J16" s="38" t="n">
        <v>2144</v>
      </c>
      <c r="K16" s="38" t="n">
        <v>1676</v>
      </c>
      <c r="L16" s="38" t="n">
        <v>2210</v>
      </c>
      <c r="M16" s="39" t="n">
        <f aca="false">SUM(D16:L16)</f>
        <v>7971</v>
      </c>
    </row>
    <row r="17" s="40" customFormat="true" ht="16.5" hidden="false" customHeight="true" outlineLevel="0" collapsed="false">
      <c r="B17" s="37" t="s">
        <v>103</v>
      </c>
      <c r="C17" s="37"/>
      <c r="D17" s="38" t="n">
        <v>35</v>
      </c>
      <c r="E17" s="38" t="n">
        <v>31</v>
      </c>
      <c r="F17" s="38" t="n">
        <v>66</v>
      </c>
      <c r="G17" s="38" t="n">
        <v>55</v>
      </c>
      <c r="H17" s="38" t="n">
        <v>4</v>
      </c>
      <c r="I17" s="38" t="n">
        <v>57</v>
      </c>
      <c r="J17" s="38" t="n">
        <v>106</v>
      </c>
      <c r="K17" s="38" t="n">
        <v>149</v>
      </c>
      <c r="L17" s="38" t="n">
        <v>129</v>
      </c>
      <c r="M17" s="39" t="n">
        <f aca="false">SUM(D17:L17)</f>
        <v>632</v>
      </c>
    </row>
    <row r="18" s="40" customFormat="true" ht="9.75" hidden="false" customHeight="true" outlineLevel="0" collapsed="false"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9"/>
    </row>
    <row r="19" s="40" customFormat="true" ht="12" hidden="false" customHeight="true" outlineLevel="0" collapsed="false">
      <c r="B19" s="35" t="s">
        <v>94</v>
      </c>
      <c r="C19" s="35"/>
      <c r="D19" s="39" t="n">
        <f aca="false">SUM(D9:D17)</f>
        <v>3481</v>
      </c>
      <c r="E19" s="39" t="n">
        <f aca="false">SUM(E9:E17)</f>
        <v>7250</v>
      </c>
      <c r="F19" s="39" t="n">
        <f aca="false">SUM(F9:F17)</f>
        <v>5287</v>
      </c>
      <c r="G19" s="39" t="n">
        <f aca="false">SUM(G9:G17)</f>
        <v>6062</v>
      </c>
      <c r="H19" s="39" t="n">
        <f aca="false">SUM(H9:H17)</f>
        <v>1997</v>
      </c>
      <c r="I19" s="39" t="n">
        <f aca="false">SUM(I9:I17)</f>
        <v>3178</v>
      </c>
      <c r="J19" s="39" t="n">
        <f aca="false">SUM(J9:J17)</f>
        <v>11675</v>
      </c>
      <c r="K19" s="39" t="n">
        <f aca="false">SUM(K9:K17)</f>
        <v>15509</v>
      </c>
      <c r="L19" s="39" t="n">
        <f aca="false">SUM(L9:L17)</f>
        <v>4380</v>
      </c>
      <c r="M19" s="39" t="n">
        <f aca="false">SUM(M9:M17)</f>
        <v>58819</v>
      </c>
      <c r="N19" s="41"/>
    </row>
    <row r="20" s="42" customFormat="true" ht="12.75" hidden="false" customHeight="false" outlineLevel="0" collapsed="false"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5"/>
    </row>
    <row r="21" s="42" customFormat="true" ht="3" hidden="false" customHeight="true" outlineLevel="0" collapsed="false">
      <c r="B21" s="91"/>
      <c r="C21" s="91"/>
      <c r="D21" s="47"/>
      <c r="E21" s="47"/>
      <c r="F21" s="47"/>
      <c r="G21" s="47"/>
      <c r="H21" s="47"/>
      <c r="I21" s="47"/>
      <c r="J21" s="47"/>
      <c r="K21" s="47"/>
      <c r="L21" s="48"/>
    </row>
    <row r="22" s="42" customFormat="true" ht="13.5" hidden="false" customHeight="true" outlineLevel="0" collapsed="false">
      <c r="B22" s="49" t="s">
        <v>104</v>
      </c>
      <c r="C22" s="49"/>
      <c r="D22" s="47"/>
      <c r="E22" s="47"/>
      <c r="F22" s="47"/>
      <c r="G22" s="47"/>
      <c r="H22" s="47"/>
      <c r="I22" s="47"/>
      <c r="J22" s="47"/>
      <c r="K22" s="47"/>
      <c r="L22" s="48"/>
    </row>
    <row r="23" s="50" customFormat="true" ht="14.25" hidden="false" customHeight="true" outlineLevel="0" collapsed="false">
      <c r="B23" s="49"/>
      <c r="C23" s="49"/>
      <c r="D23" s="51"/>
      <c r="E23" s="51"/>
      <c r="F23" s="51"/>
      <c r="G23" s="51"/>
      <c r="H23" s="51"/>
      <c r="I23" s="51"/>
      <c r="J23" s="51"/>
      <c r="K23" s="51"/>
      <c r="L23" s="52"/>
    </row>
  </sheetData>
  <mergeCells count="1">
    <mergeCell ref="B5:M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regorio Salvador Romero</cp:lastModifiedBy>
  <cp:lastPrinted>2018-05-07T09:00:50Z</cp:lastPrinted>
  <dcterms:modified xsi:type="dcterms:W3CDTF">2018-05-14T07:24:45Z</dcterms:modified>
  <cp:revision>0</cp:revision>
  <dc:subject/>
  <dc:title/>
</cp:coreProperties>
</file>