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0">
  <si>
    <t xml:space="preserve">Estadística de Animales de Compañía en Andalucía. 2012</t>
  </si>
  <si>
    <t xml:space="preserve">Hoja</t>
  </si>
  <si>
    <t xml:space="preserve">Descripción</t>
  </si>
  <si>
    <t xml:space="preserve">Animales identificados en Andalucía por provincia y especie</t>
  </si>
  <si>
    <t xml:space="preserve">Evolución del número de Animales de compañía identificados en Andalucía en el RAIA por especie</t>
  </si>
  <si>
    <t xml:space="preserve">Perros potencialmente peligrosos identificados en Andalucía en el RAIA por provincia y raza</t>
  </si>
  <si>
    <t xml:space="preserve">Altas, bajas, cámbios de propietario de animales de compañía y animales perdidos y encontrados en Andalucía por provincia</t>
  </si>
  <si>
    <t xml:space="preserve">Altas, bajas, cámbios de propietario de animales de compañía y animales perdidos y encontrados en Andalucía por meses</t>
  </si>
  <si>
    <t xml:space="preserve">Evolución de altas, bajas, cámbios de propietario de animales de compañía y animales perdidos y encontrados en Andalucía</t>
  </si>
  <si>
    <t xml:space="preserve">Actuaciones de inspección realizadas y expedientes sancionadores incoados por provincia y materia</t>
  </si>
  <si>
    <t xml:space="preserve">Evolución de las actuaciones de inspección realizadas y expedientes sancionadores incoados en Andalucía por materia</t>
  </si>
  <si>
    <t xml:space="preserve">Titulares de animales de compañía y personal veterinario en Andalucía por provincia, especie y sexo</t>
  </si>
  <si>
    <t xml:space="preserve">Evolución de titulares de animales de compañía y personal veterinario en Andalucía por sexo</t>
  </si>
  <si>
    <t xml:space="preserve">1. Animales identificados en Andalucía por provincia y especi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Gatos</t>
  </si>
  <si>
    <t xml:space="preserve">Hurones</t>
  </si>
  <si>
    <t xml:space="preserve">Perros</t>
  </si>
  <si>
    <t xml:space="preserve">Potencialmente peligrosos</t>
  </si>
  <si>
    <t xml:space="preserve">No peligrosos</t>
  </si>
  <si>
    <t xml:space="preserve">Otras especies</t>
  </si>
  <si>
    <t xml:space="preserve">Total</t>
  </si>
  <si>
    <t xml:space="preserve">2. Evolución del número de Animales de compañía identificados en Andalucía en el RAIA por especie</t>
  </si>
  <si>
    <t xml:space="preserve">Periodo: 2005 - 2012</t>
  </si>
  <si>
    <t xml:space="preserve">% sobre el total</t>
  </si>
  <si>
    <t xml:space="preserve">% 12 / 11</t>
  </si>
  <si>
    <r>
      <rPr>
        <sz val="8"/>
        <rFont val="Arial"/>
        <family val="2"/>
      </rPr>
      <t xml:space="preserve">Animales Identificados en REIAC</t>
    </r>
    <r>
      <rPr>
        <vertAlign val="superscript"/>
        <sz val="8"/>
        <rFont val="Arial"/>
        <family val="2"/>
      </rPr>
      <t xml:space="preserve">1</t>
    </r>
  </si>
  <si>
    <t xml:space="preserve">-</t>
  </si>
  <si>
    <r>
      <rPr>
        <sz val="8"/>
        <rFont val="Arial"/>
        <family val="2"/>
      </rPr>
      <t xml:space="preserve">Animales identificados en EUROPETNET</t>
    </r>
    <r>
      <rPr>
        <vertAlign val="superscript"/>
        <sz val="8"/>
        <rFont val="Arial"/>
        <family val="2"/>
      </rPr>
      <t xml:space="preserve">2</t>
    </r>
  </si>
  <si>
    <t xml:space="preserve">% Andalucía en España</t>
  </si>
  <si>
    <t xml:space="preserve">% Andalucía en Europa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d Española de Identificación de Animales de Compañía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Red Europea de Identificación de Animales de Compañía</t>
    </r>
  </si>
  <si>
    <t xml:space="preserve">3. Perros potencialmente peligrosos identificados en Andalucía en el RAIA por provincia y raza</t>
  </si>
  <si>
    <t xml:space="preserve">Akita Inu</t>
  </si>
  <si>
    <t xml:space="preserve">American Staffordshire Terrier</t>
  </si>
  <si>
    <t xml:space="preserve">Doberman</t>
  </si>
  <si>
    <t xml:space="preserve">Dogo Argentino</t>
  </si>
  <si>
    <t xml:space="preserve">Fila Braseileño</t>
  </si>
  <si>
    <t xml:space="preserve">Pit Bull</t>
  </si>
  <si>
    <t xml:space="preserve">Rottweiler</t>
  </si>
  <si>
    <t xml:space="preserve">Starffordshire Bull Terrier</t>
  </si>
  <si>
    <t xml:space="preserve">Tosa Inu</t>
  </si>
  <si>
    <t xml:space="preserve">4. Altas, bajas, cámbios de propietario de animales de compañía y animales perdidos y encontrados en Andalucía por provincia</t>
  </si>
  <si>
    <t xml:space="preserve">Altas</t>
  </si>
  <si>
    <t xml:space="preserve">Perros potencialmente peligrosos</t>
  </si>
  <si>
    <t xml:space="preserve">Perros no peligrosos</t>
  </si>
  <si>
    <t xml:space="preserve">Bajas</t>
  </si>
  <si>
    <t xml:space="preserve">Cámbios de propietario</t>
  </si>
  <si>
    <t xml:space="preserve">Animales perdidos</t>
  </si>
  <si>
    <t xml:space="preserve">Animales encontrados</t>
  </si>
  <si>
    <t xml:space="preserve">5. Altas, bajas, cámbios de propietario de animales de compañía y animales perdidos y encontrados en Andalucía por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6. Evolución de altas, bajas, cámbios de propietario de animales de compañía y animales perdidos y encontrados en Andalucía</t>
  </si>
  <si>
    <t xml:space="preserve">Perdidos</t>
  </si>
  <si>
    <t xml:space="preserve">Encontrados</t>
  </si>
  <si>
    <t xml:space="preserve">7. Actuaciones de inspección realizadas y expedientes sancionadores incoados por provincia y materia</t>
  </si>
  <si>
    <t xml:space="preserve">Total actuaciones de inspección</t>
  </si>
  <si>
    <r>
      <rPr>
        <sz val="8"/>
        <rFont val="Arial"/>
        <family val="2"/>
      </rPr>
      <t xml:space="preserve">Animales de compañía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erros potencialmente peligrosos</t>
    </r>
    <r>
      <rPr>
        <vertAlign val="superscript"/>
        <sz val="8"/>
        <rFont val="Arial"/>
        <family val="2"/>
      </rPr>
      <t xml:space="preserve">2</t>
    </r>
  </si>
  <si>
    <t xml:space="preserve">Expedientes sancionadores incoad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igilancia, registro del animal y prevención del maltrato animal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ontrol de la licencia, seguro, y medidas de seguridad - correa y bozal.</t>
    </r>
  </si>
  <si>
    <t xml:space="preserve">8. Evolución de las actuaciones de inspección realizadas y expedientes sancionadores incoados en Andalucía por materia</t>
  </si>
  <si>
    <t xml:space="preserve">Periodo: 2007 - 2012</t>
  </si>
  <si>
    <t xml:space="preserve">9. Titulares de animales de compañía y personal veterinario en Andalucía por provincia, especie y sexo</t>
  </si>
  <si>
    <t xml:space="preserve">Hombre</t>
  </si>
  <si>
    <t xml:space="preserve">Mujer</t>
  </si>
  <si>
    <t xml:space="preserve">Veterinarios/as</t>
  </si>
  <si>
    <t xml:space="preserve">Nota: Los datos por sexo de los propietarios de animales de compañía se recogen desde noviembre de 2011</t>
  </si>
  <si>
    <t xml:space="preserve">10. Evolución de titulares de animales de compañía y personal veterinario en Andalucía por sex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mm/yy"/>
    <numFmt numFmtId="170" formatCode="#,##0"/>
    <numFmt numFmtId="171" formatCode="0.00%"/>
    <numFmt numFmtId="172" formatCode="#,##0.00"/>
    <numFmt numFmtId="173" formatCode="#,##0.000"/>
    <numFmt numFmtId="174" formatCode="0%"/>
    <numFmt numFmtId="175" formatCode="0.0%"/>
    <numFmt numFmtId="176" formatCode="0.0"/>
    <numFmt numFmtId="177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6"/>
      <color rgb="FF339966"/>
      <name val="Arial"/>
      <family val="2"/>
    </font>
    <font>
      <b val="true"/>
      <sz val="8.5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D6EAE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9F7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5E1D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EFEFE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Hoja1" xfId="45"/>
    <cellStyle name="Millares_Hoja1" xfId="46"/>
    <cellStyle name="Moneda [0]_Hoja1" xfId="47"/>
    <cellStyle name="Moneda_Hoja1" xfId="48"/>
    <cellStyle name="Neutral 1" xfId="49"/>
    <cellStyle name="Normal 10" xfId="50"/>
    <cellStyle name="Normal 11" xfId="51"/>
    <cellStyle name="Normal 11 2" xfId="52"/>
    <cellStyle name="Normal 11 3" xfId="53"/>
    <cellStyle name="Normal 12" xfId="54"/>
    <cellStyle name="Normal 13" xfId="55"/>
    <cellStyle name="Normal 14" xfId="56"/>
    <cellStyle name="Normal 14 2" xfId="57"/>
    <cellStyle name="Normal 15" xfId="58"/>
    <cellStyle name="Normal 16" xfId="59"/>
    <cellStyle name="Normal 2" xfId="60"/>
    <cellStyle name="Normal 2 2" xfId="61"/>
    <cellStyle name="Normal 3" xfId="62"/>
    <cellStyle name="Normal 4" xfId="63"/>
    <cellStyle name="Normal 5" xfId="64"/>
    <cellStyle name="Normal 5 2" xfId="65"/>
    <cellStyle name="Normal 6" xfId="66"/>
    <cellStyle name="Normal 7" xfId="67"/>
    <cellStyle name="Normal 8" xfId="68"/>
    <cellStyle name="Normal 8 2" xfId="69"/>
    <cellStyle name="Normal 9" xfId="70"/>
    <cellStyle name="Notas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Énfasis1" xfId="80"/>
    <cellStyle name="Énfasis2" xfId="81"/>
    <cellStyle name="Énfasis3" xfId="82"/>
    <cellStyle name="Énfasis4" xfId="83"/>
    <cellStyle name="Énfasis5" xfId="84"/>
    <cellStyle name="Énfasis6" xfId="85"/>
  </cellStyles>
  <colors>
    <indexedColors>
      <rgbColor rgb="FF000000"/>
      <rgbColor rgb="FFFFFFFF"/>
      <rgbColor rgb="FFFF0000"/>
      <rgbColor rgb="FF00FF00"/>
      <rgbColor rgb="FF0000FF"/>
      <rgbColor rgb="FFF5F9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1D3"/>
      <rgbColor rgb="FF000080"/>
      <rgbColor rgb="FFFF00FF"/>
      <rgbColor rgb="FFFEFEFE"/>
      <rgbColor rgb="FF00FFFF"/>
      <rgbColor rgb="FF800080"/>
      <rgbColor rgb="FF800000"/>
      <rgbColor rgb="FF008080"/>
      <rgbColor rgb="FF0000FF"/>
      <rgbColor rgb="FF00CCFF"/>
      <rgbColor rgb="FFE8F3ED"/>
      <rgbColor rgb="FFCCFFCC"/>
      <rgbColor rgb="FFFFFF99"/>
      <rgbColor rgb="FF99CCFF"/>
      <rgbColor rgb="FFFF99CC"/>
      <rgbColor rgb="FFD6EAE0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1E252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nimales identificados en Andalucía</a:t>
            </a:r>
          </a:p>
        </c:rich>
      </c:tx>
      <c:layout>
        <c:manualLayout>
          <c:xMode val="edge"/>
          <c:yMode val="edge"/>
          <c:x val="0.332208761437407"/>
          <c:y val="0.07078711040676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8416909471962"/>
          <c:y val="0.259904912836767"/>
          <c:w val="0.508510964575985"/>
          <c:h val="0.495113576333862"/>
        </c:manualLayout>
      </c:layout>
      <c:pie3DChart>
        <c:varyColors val="1"/>
        <c:ser>
          <c:idx val="0"/>
          <c:order val="0"/>
          <c:tx>
            <c:strRef>
              <c:f>'2'!$B$24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d6eae0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339966"/>
                  </a:gs>
                  <a:gs pos="100000">
                    <a:srgbClr val="d6eae0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E$13:$L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E$24:$L$24</c:f>
              <c:numCache>
                <c:formatCode>General</c:formatCode>
                <c:ptCount val="8"/>
                <c:pt idx="0">
                  <c:v>135528</c:v>
                </c:pt>
                <c:pt idx="1">
                  <c:v>280958</c:v>
                </c:pt>
                <c:pt idx="2">
                  <c:v>252201</c:v>
                </c:pt>
                <c:pt idx="3">
                  <c:v>203714</c:v>
                </c:pt>
                <c:pt idx="4">
                  <c:v>122066</c:v>
                </c:pt>
                <c:pt idx="5">
                  <c:v>172185</c:v>
                </c:pt>
                <c:pt idx="6">
                  <c:v>431895</c:v>
                </c:pt>
                <c:pt idx="7">
                  <c:v>3682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  <a:r>
              <a:rPr b="1" sz="850" spc="-1" strike="noStrike">
                <a:solidFill>
                  <a:srgbClr val="339966"/>
                </a:solidFill>
                <a:latin typeface="Arial"/>
              </a:rPr>
              <a:t>Personal veterinario en Andalucía por provincia y sexo</a:t>
            </a:r>
          </a:p>
        </c:rich>
      </c:tx>
      <c:layout>
        <c:manualLayout>
          <c:xMode val="edge"/>
          <c:yMode val="edge"/>
          <c:x val="0.30946442338216"/>
          <c:y val="0.088751926040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307650446692"/>
          <c:y val="0.253620955315871"/>
          <c:w val="0.907305791120584"/>
          <c:h val="0.49291217257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37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13:$L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E$37:$L$37</c:f>
              <c:numCache>
                <c:formatCode>General</c:formatCode>
                <c:ptCount val="8"/>
                <c:pt idx="0">
                  <c:v>81</c:v>
                </c:pt>
                <c:pt idx="1">
                  <c:v>156</c:v>
                </c:pt>
                <c:pt idx="2">
                  <c:v>142</c:v>
                </c:pt>
                <c:pt idx="3">
                  <c:v>99</c:v>
                </c:pt>
                <c:pt idx="4">
                  <c:v>86</c:v>
                </c:pt>
                <c:pt idx="5">
                  <c:v>80</c:v>
                </c:pt>
                <c:pt idx="6">
                  <c:v>225</c:v>
                </c:pt>
                <c:pt idx="7">
                  <c:v>198</c:v>
                </c:pt>
              </c:numCache>
            </c:numRef>
          </c:val>
        </c:ser>
        <c:ser>
          <c:idx val="1"/>
          <c:order val="1"/>
          <c:tx>
            <c:strRef>
              <c:f>'9'!$C$38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13:$L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E$38:$L$38</c:f>
              <c:numCache>
                <c:formatCode>General</c:formatCode>
                <c:ptCount val="8"/>
                <c:pt idx="0">
                  <c:v>60</c:v>
                </c:pt>
                <c:pt idx="1">
                  <c:v>138</c:v>
                </c:pt>
                <c:pt idx="2">
                  <c:v>93</c:v>
                </c:pt>
                <c:pt idx="3">
                  <c:v>82</c:v>
                </c:pt>
                <c:pt idx="4">
                  <c:v>62</c:v>
                </c:pt>
                <c:pt idx="5">
                  <c:v>37</c:v>
                </c:pt>
                <c:pt idx="6">
                  <c:v>205</c:v>
                </c:pt>
                <c:pt idx="7">
                  <c:v>203</c:v>
                </c:pt>
              </c:numCache>
            </c:numRef>
          </c:val>
        </c:ser>
        <c:gapWidth val="150"/>
        <c:overlap val="0"/>
        <c:axId val="24416591"/>
        <c:axId val="98623547"/>
      </c:barChart>
      <c:catAx>
        <c:axId val="2441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8623547"/>
        <c:crossesAt val="0"/>
        <c:auto val="1"/>
        <c:lblAlgn val="ctr"/>
        <c:lblOffset val="100"/>
        <c:noMultiLvlLbl val="0"/>
      </c:catAx>
      <c:valAx>
        <c:axId val="98623547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4416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6862727313954"/>
          <c:y val="0.670107858243451"/>
          <c:w val="0.740737381524647"/>
          <c:h val="0.124961479198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nimales de Compañía identificados en Andaluc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449908925319"/>
          <c:y val="0.346651970239736"/>
          <c:w val="0.508925318761384"/>
          <c:h val="0.3917057040507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B$18,'2'!$B$15:$B$16,'2'!$B$22</c:f>
              <c:strCache>
                <c:ptCount val="4"/>
                <c:pt idx="0">
                  <c:v>Perros</c:v>
                </c:pt>
                <c:pt idx="1">
                  <c:v>Gatos</c:v>
                </c:pt>
                <c:pt idx="2">
                  <c:v>Hurones</c:v>
                </c:pt>
                <c:pt idx="3">
                  <c:v>Otras especies</c:v>
                </c:pt>
              </c:strCache>
            </c:strRef>
          </c:cat>
          <c:val>
            <c:numRef>
              <c:f>'2'!$L$18,'2'!$L$15:$L$16,'2'!$L$22</c:f>
              <c:numCache>
                <c:formatCode>General</c:formatCode>
                <c:ptCount val="4"/>
                <c:pt idx="0">
                  <c:v>1854618</c:v>
                </c:pt>
                <c:pt idx="1">
                  <c:v>92698</c:v>
                </c:pt>
                <c:pt idx="2">
                  <c:v>7548</c:v>
                </c:pt>
                <c:pt idx="3">
                  <c:v>119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Perros identificados en Andalucía</a:t>
            </a:r>
          </a:p>
        </c:rich>
      </c:tx>
      <c:layout>
        <c:manualLayout>
          <c:xMode val="edge"/>
          <c:yMode val="edge"/>
          <c:x val="0.332470955774675"/>
          <c:y val="0.0863655087189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988284682222"/>
          <c:y val="0.364684882603323"/>
          <c:w val="0.282192716977448"/>
          <c:h val="0.3230811478786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5f9f7"/>
                </a:gs>
                <a:gs pos="50000">
                  <a:srgbClr val="339966"/>
                </a:gs>
                <a:gs pos="100000">
                  <a:srgbClr val="f5f9f7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5f9f7"/>
                  </a:gs>
                  <a:gs pos="50000">
                    <a:srgbClr val="339966"/>
                  </a:gs>
                  <a:gs pos="100000">
                    <a:srgbClr val="f5f9f7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5f9f7"/>
                  </a:gs>
                  <a:gs pos="50000">
                    <a:srgbClr val="339966"/>
                  </a:gs>
                  <a:gs pos="100000">
                    <a:srgbClr val="f5f9f7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C$19:$C$20</c:f>
              <c:strCache>
                <c:ptCount val="2"/>
                <c:pt idx="0">
                  <c:v>Potencialmente peligrosos</c:v>
                </c:pt>
                <c:pt idx="1">
                  <c:v>No peligrosos</c:v>
                </c:pt>
              </c:strCache>
            </c:strRef>
          </c:cat>
          <c:val>
            <c:numRef>
              <c:f>'2'!$L$19:$L$20</c:f>
              <c:numCache>
                <c:formatCode>General</c:formatCode>
                <c:ptCount val="2"/>
                <c:pt idx="0">
                  <c:v>37528</c:v>
                </c:pt>
                <c:pt idx="1">
                  <c:v>18170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Perros potencialmente peligro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c5e1d3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3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4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5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7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8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15:$B$23</c:f>
              <c:strCache>
                <c:ptCount val="9"/>
                <c:pt idx="0">
                  <c:v>Akita Inu</c:v>
                </c:pt>
                <c:pt idx="1">
                  <c:v>American Staffordshire Terrier</c:v>
                </c:pt>
                <c:pt idx="2">
                  <c:v>Doberman</c:v>
                </c:pt>
                <c:pt idx="3">
                  <c:v>Dogo Argentino</c:v>
                </c:pt>
                <c:pt idx="4">
                  <c:v>Fila Braseileño</c:v>
                </c:pt>
                <c:pt idx="5">
                  <c:v>Pit Bull</c:v>
                </c:pt>
                <c:pt idx="6">
                  <c:v>Rottweiler</c:v>
                </c:pt>
                <c:pt idx="7">
                  <c:v>Starffordshire Bull Terrier</c:v>
                </c:pt>
                <c:pt idx="8">
                  <c:v>Tosa Inu</c:v>
                </c:pt>
              </c:strCache>
            </c:strRef>
          </c:cat>
          <c:val>
            <c:numRef>
              <c:f>'3'!$L$15:$L$23</c:f>
              <c:numCache>
                <c:formatCode>General</c:formatCode>
                <c:ptCount val="9"/>
                <c:pt idx="0">
                  <c:v>564</c:v>
                </c:pt>
                <c:pt idx="1">
                  <c:v>4437</c:v>
                </c:pt>
                <c:pt idx="2">
                  <c:v>3443</c:v>
                </c:pt>
                <c:pt idx="3">
                  <c:v>2011</c:v>
                </c:pt>
                <c:pt idx="4">
                  <c:v>512</c:v>
                </c:pt>
                <c:pt idx="5">
                  <c:v>10071</c:v>
                </c:pt>
                <c:pt idx="6">
                  <c:v>13563</c:v>
                </c:pt>
                <c:pt idx="7">
                  <c:v>2913</c:v>
                </c:pt>
                <c:pt idx="8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ltas, bajas, cámbios de propietario de animales de compañía y animales perdidos y encontr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99863201094"/>
          <c:y val="0.189024390243902"/>
          <c:w val="0.92202462380301"/>
          <c:h val="0.628844114528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5</c:f>
              <c:strCache>
                <c:ptCount val="1"/>
                <c:pt idx="0">
                  <c:v>Alta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13:$M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F$15:$M$15</c:f>
              <c:numCache>
                <c:formatCode>General</c:formatCode>
                <c:ptCount val="8"/>
                <c:pt idx="0">
                  <c:v>13132</c:v>
                </c:pt>
                <c:pt idx="1">
                  <c:v>27213</c:v>
                </c:pt>
                <c:pt idx="2">
                  <c:v>21055</c:v>
                </c:pt>
                <c:pt idx="3">
                  <c:v>17642</c:v>
                </c:pt>
                <c:pt idx="4">
                  <c:v>12102</c:v>
                </c:pt>
                <c:pt idx="5">
                  <c:v>15945</c:v>
                </c:pt>
                <c:pt idx="6">
                  <c:v>40166</c:v>
                </c:pt>
                <c:pt idx="7">
                  <c:v>35094</c:v>
                </c:pt>
              </c:numCache>
            </c:numRef>
          </c:val>
        </c:ser>
        <c:ser>
          <c:idx val="1"/>
          <c:order val="1"/>
          <c:tx>
            <c:strRef>
              <c:f>'4'!$B$22</c:f>
              <c:strCache>
                <c:ptCount val="1"/>
                <c:pt idx="0">
                  <c:v>Baja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13:$M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F$22:$M$22</c:f>
              <c:numCache>
                <c:formatCode>General</c:formatCode>
                <c:ptCount val="8"/>
                <c:pt idx="0">
                  <c:v>3215</c:v>
                </c:pt>
                <c:pt idx="1">
                  <c:v>7578</c:v>
                </c:pt>
                <c:pt idx="2">
                  <c:v>6516</c:v>
                </c:pt>
                <c:pt idx="3">
                  <c:v>5573</c:v>
                </c:pt>
                <c:pt idx="4">
                  <c:v>3955</c:v>
                </c:pt>
                <c:pt idx="5">
                  <c:v>5304</c:v>
                </c:pt>
                <c:pt idx="6">
                  <c:v>11760</c:v>
                </c:pt>
                <c:pt idx="7">
                  <c:v>9429</c:v>
                </c:pt>
              </c:numCache>
            </c:numRef>
          </c:val>
        </c:ser>
        <c:ser>
          <c:idx val="2"/>
          <c:order val="2"/>
          <c:tx>
            <c:strRef>
              <c:f>'4'!$B$29</c:f>
              <c:strCache>
                <c:ptCount val="1"/>
                <c:pt idx="0">
                  <c:v>Cámbios de propietari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efefe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13:$M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F$29:$M$29</c:f>
              <c:numCache>
                <c:formatCode>General</c:formatCode>
                <c:ptCount val="8"/>
                <c:pt idx="0">
                  <c:v>3297</c:v>
                </c:pt>
                <c:pt idx="1">
                  <c:v>5827</c:v>
                </c:pt>
                <c:pt idx="2">
                  <c:v>5127</c:v>
                </c:pt>
                <c:pt idx="3">
                  <c:v>4141</c:v>
                </c:pt>
                <c:pt idx="4">
                  <c:v>2891</c:v>
                </c:pt>
                <c:pt idx="5">
                  <c:v>4638</c:v>
                </c:pt>
                <c:pt idx="6">
                  <c:v>12174</c:v>
                </c:pt>
                <c:pt idx="7">
                  <c:v>7924</c:v>
                </c:pt>
              </c:numCache>
            </c:numRef>
          </c:val>
        </c:ser>
        <c:ser>
          <c:idx val="3"/>
          <c:order val="3"/>
          <c:tx>
            <c:strRef>
              <c:f>'4'!$B$36</c:f>
              <c:strCache>
                <c:ptCount val="1"/>
                <c:pt idx="0">
                  <c:v>Animales perdido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1e2525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13:$M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F$36:$M$36</c:f>
              <c:numCache>
                <c:formatCode>General</c:formatCode>
                <c:ptCount val="8"/>
                <c:pt idx="0">
                  <c:v>1044</c:v>
                </c:pt>
                <c:pt idx="1">
                  <c:v>1624</c:v>
                </c:pt>
                <c:pt idx="2">
                  <c:v>1600</c:v>
                </c:pt>
                <c:pt idx="3">
                  <c:v>1836</c:v>
                </c:pt>
                <c:pt idx="4">
                  <c:v>512</c:v>
                </c:pt>
                <c:pt idx="5">
                  <c:v>1306</c:v>
                </c:pt>
                <c:pt idx="6">
                  <c:v>3193</c:v>
                </c:pt>
                <c:pt idx="7">
                  <c:v>2105</c:v>
                </c:pt>
              </c:numCache>
            </c:numRef>
          </c:val>
        </c:ser>
        <c:ser>
          <c:idx val="4"/>
          <c:order val="4"/>
          <c:tx>
            <c:strRef>
              <c:f>'4'!$B$43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fefefe"/>
                </a:gs>
                <a:gs pos="100000">
                  <a:srgbClr val="6600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13:$M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F$43:$M$43</c:f>
              <c:numCache>
                <c:formatCode>General</c:formatCode>
                <c:ptCount val="8"/>
                <c:pt idx="0">
                  <c:v>496</c:v>
                </c:pt>
                <c:pt idx="1">
                  <c:v>932</c:v>
                </c:pt>
                <c:pt idx="2">
                  <c:v>708</c:v>
                </c:pt>
                <c:pt idx="3">
                  <c:v>855</c:v>
                </c:pt>
                <c:pt idx="4">
                  <c:v>238</c:v>
                </c:pt>
                <c:pt idx="5">
                  <c:v>552</c:v>
                </c:pt>
                <c:pt idx="6">
                  <c:v>1947</c:v>
                </c:pt>
                <c:pt idx="7">
                  <c:v>1090</c:v>
                </c:pt>
              </c:numCache>
            </c:numRef>
          </c:val>
        </c:ser>
        <c:gapWidth val="150"/>
        <c:overlap val="0"/>
        <c:axId val="71739340"/>
        <c:axId val="94817270"/>
      </c:barChart>
      <c:catAx>
        <c:axId val="7173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4817270"/>
        <c:crossesAt val="0"/>
        <c:auto val="1"/>
        <c:lblAlgn val="ctr"/>
        <c:lblOffset val="100"/>
        <c:noMultiLvlLbl val="0"/>
      </c:catAx>
      <c:valAx>
        <c:axId val="9481727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1739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243844049248"/>
          <c:y val="0.816012725344645"/>
          <c:w val="0.456951094391245"/>
          <c:h val="0.107502651113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ltas, bajas y cámbios de propietario de animales de compañía y animales perdidos y encontrados</a:t>
            </a:r>
          </a:p>
        </c:rich>
      </c:tx>
      <c:layout>
        <c:manualLayout>
          <c:xMode val="edge"/>
          <c:yMode val="edge"/>
          <c:x val="0.137502747856672"/>
          <c:y val="0.082272667628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86216750934"/>
          <c:y val="0.217163101955124"/>
          <c:w val="0.946361837766542"/>
          <c:h val="0.637186720902769"/>
        </c:manualLayout>
      </c:layout>
      <c:lineChart>
        <c:grouping val="standard"/>
        <c:varyColors val="0"/>
        <c:ser>
          <c:idx val="0"/>
          <c:order val="0"/>
          <c:tx>
            <c:strRef>
              <c:f>'5'!$C$13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C$15:$C$26</c:f>
              <c:numCache>
                <c:formatCode>General</c:formatCode>
                <c:ptCount val="12"/>
                <c:pt idx="0">
                  <c:v>13165</c:v>
                </c:pt>
                <c:pt idx="1">
                  <c:v>11702</c:v>
                </c:pt>
                <c:pt idx="2">
                  <c:v>13693</c:v>
                </c:pt>
                <c:pt idx="3">
                  <c:v>11511</c:v>
                </c:pt>
                <c:pt idx="4">
                  <c:v>13239</c:v>
                </c:pt>
                <c:pt idx="5">
                  <c:v>14128</c:v>
                </c:pt>
                <c:pt idx="6">
                  <c:v>19386</c:v>
                </c:pt>
                <c:pt idx="7">
                  <c:v>24215</c:v>
                </c:pt>
                <c:pt idx="8">
                  <c:v>17037</c:v>
                </c:pt>
                <c:pt idx="9">
                  <c:v>20936</c:v>
                </c:pt>
                <c:pt idx="10">
                  <c:v>12779</c:v>
                </c:pt>
                <c:pt idx="11">
                  <c:v>10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E$13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E$15:$E$26</c:f>
              <c:numCache>
                <c:formatCode>General</c:formatCode>
                <c:ptCount val="12"/>
                <c:pt idx="0">
                  <c:v>3600</c:v>
                </c:pt>
                <c:pt idx="1">
                  <c:v>3596</c:v>
                </c:pt>
                <c:pt idx="2">
                  <c:v>3798</c:v>
                </c:pt>
                <c:pt idx="3">
                  <c:v>3027</c:v>
                </c:pt>
                <c:pt idx="4">
                  <c:v>3626</c:v>
                </c:pt>
                <c:pt idx="5">
                  <c:v>3739</c:v>
                </c:pt>
                <c:pt idx="6">
                  <c:v>5061</c:v>
                </c:pt>
                <c:pt idx="7">
                  <c:v>6347</c:v>
                </c:pt>
                <c:pt idx="8">
                  <c:v>5632</c:v>
                </c:pt>
                <c:pt idx="9">
                  <c:v>6193</c:v>
                </c:pt>
                <c:pt idx="10">
                  <c:v>4784</c:v>
                </c:pt>
                <c:pt idx="11">
                  <c:v>3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G$13</c:f>
              <c:strCache>
                <c:ptCount val="1"/>
                <c:pt idx="0">
                  <c:v>Cámbios de propietari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G$15:$G$26</c:f>
              <c:numCache>
                <c:formatCode>General</c:formatCode>
                <c:ptCount val="12"/>
                <c:pt idx="0">
                  <c:v>3985</c:v>
                </c:pt>
                <c:pt idx="1">
                  <c:v>3383</c:v>
                </c:pt>
                <c:pt idx="2">
                  <c:v>3739</c:v>
                </c:pt>
                <c:pt idx="3">
                  <c:v>2942</c:v>
                </c:pt>
                <c:pt idx="4">
                  <c:v>3204</c:v>
                </c:pt>
                <c:pt idx="5">
                  <c:v>3169</c:v>
                </c:pt>
                <c:pt idx="6">
                  <c:v>3854</c:v>
                </c:pt>
                <c:pt idx="7">
                  <c:v>4540</c:v>
                </c:pt>
                <c:pt idx="8">
                  <c:v>4139</c:v>
                </c:pt>
                <c:pt idx="9">
                  <c:v>5422</c:v>
                </c:pt>
                <c:pt idx="10">
                  <c:v>4155</c:v>
                </c:pt>
                <c:pt idx="11">
                  <c:v>3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I$13</c:f>
              <c:strCache>
                <c:ptCount val="1"/>
                <c:pt idx="0">
                  <c:v>Animales perdido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I$15:$I$26</c:f>
              <c:numCache>
                <c:formatCode>General</c:formatCode>
                <c:ptCount val="12"/>
                <c:pt idx="0">
                  <c:v>1140</c:v>
                </c:pt>
                <c:pt idx="1">
                  <c:v>994</c:v>
                </c:pt>
                <c:pt idx="2">
                  <c:v>1017</c:v>
                </c:pt>
                <c:pt idx="3">
                  <c:v>808</c:v>
                </c:pt>
                <c:pt idx="4">
                  <c:v>835</c:v>
                </c:pt>
                <c:pt idx="5">
                  <c:v>829</c:v>
                </c:pt>
                <c:pt idx="6">
                  <c:v>1041</c:v>
                </c:pt>
                <c:pt idx="7">
                  <c:v>1305</c:v>
                </c:pt>
                <c:pt idx="8">
                  <c:v>1245</c:v>
                </c:pt>
                <c:pt idx="9">
                  <c:v>1510</c:v>
                </c:pt>
                <c:pt idx="10">
                  <c:v>1339</c:v>
                </c:pt>
                <c:pt idx="11">
                  <c:v>1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K$13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K$15:$K$26</c:f>
              <c:numCache>
                <c:formatCode>General</c:formatCode>
                <c:ptCount val="12"/>
                <c:pt idx="0">
                  <c:v>563</c:v>
                </c:pt>
                <c:pt idx="1">
                  <c:v>494</c:v>
                </c:pt>
                <c:pt idx="2">
                  <c:v>539</c:v>
                </c:pt>
                <c:pt idx="3">
                  <c:v>484</c:v>
                </c:pt>
                <c:pt idx="4">
                  <c:v>494</c:v>
                </c:pt>
                <c:pt idx="5">
                  <c:v>489</c:v>
                </c:pt>
                <c:pt idx="6">
                  <c:v>640</c:v>
                </c:pt>
                <c:pt idx="7">
                  <c:v>643</c:v>
                </c:pt>
                <c:pt idx="8">
                  <c:v>586</c:v>
                </c:pt>
                <c:pt idx="9">
                  <c:v>731</c:v>
                </c:pt>
                <c:pt idx="10">
                  <c:v>597</c:v>
                </c:pt>
                <c:pt idx="11">
                  <c:v>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8565"/>
        <c:axId val="60439631"/>
      </c:lineChart>
      <c:catAx>
        <c:axId val="8577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0439631"/>
        <c:crossesAt val="0"/>
        <c:auto val="1"/>
        <c:lblAlgn val="ctr"/>
        <c:lblOffset val="100"/>
        <c:noMultiLvlLbl val="0"/>
      </c:catAx>
      <c:valAx>
        <c:axId val="60439631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5778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14047043306"/>
          <c:y val="0.865634431177011"/>
          <c:w val="0.690206638821719"/>
          <c:h val="0.0787298254822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ctuaciones de inspección y expedientes sancionadores</a:t>
            </a:r>
          </a:p>
        </c:rich>
      </c:tx>
      <c:layout>
        <c:manualLayout>
          <c:xMode val="edge"/>
          <c:yMode val="edge"/>
          <c:x val="0.284705580280726"/>
          <c:y val="0.080718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52961314618"/>
          <c:y val="0.204255319148936"/>
          <c:w val="0.920789113317357"/>
          <c:h val="0.6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B$16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14:$L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E$16:$L$16</c:f>
              <c:numCache>
                <c:formatCode>General</c:formatCode>
                <c:ptCount val="8"/>
                <c:pt idx="0">
                  <c:v>81</c:v>
                </c:pt>
                <c:pt idx="1">
                  <c:v>436</c:v>
                </c:pt>
                <c:pt idx="2">
                  <c:v>495</c:v>
                </c:pt>
                <c:pt idx="3">
                  <c:v>290</c:v>
                </c:pt>
                <c:pt idx="4">
                  <c:v>176</c:v>
                </c:pt>
                <c:pt idx="5">
                  <c:v>194</c:v>
                </c:pt>
                <c:pt idx="6">
                  <c:v>720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7'!$B$21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14:$L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E$21:$L$21</c:f>
              <c:numCache>
                <c:formatCode>General</c:formatCode>
                <c:ptCount val="8"/>
                <c:pt idx="0">
                  <c:v>45</c:v>
                </c:pt>
                <c:pt idx="1">
                  <c:v>294</c:v>
                </c:pt>
                <c:pt idx="2">
                  <c:v>193</c:v>
                </c:pt>
                <c:pt idx="3">
                  <c:v>197</c:v>
                </c:pt>
                <c:pt idx="4">
                  <c:v>65</c:v>
                </c:pt>
                <c:pt idx="5">
                  <c:v>110</c:v>
                </c:pt>
                <c:pt idx="6">
                  <c:v>217</c:v>
                </c:pt>
                <c:pt idx="7">
                  <c:v>42</c:v>
                </c:pt>
              </c:numCache>
            </c:numRef>
          </c:val>
        </c:ser>
        <c:gapWidth val="150"/>
        <c:overlap val="0"/>
        <c:axId val="46452886"/>
        <c:axId val="59764543"/>
      </c:barChart>
      <c:catAx>
        <c:axId val="4645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9764543"/>
        <c:crossesAt val="0"/>
        <c:auto val="1"/>
        <c:lblAlgn val="ctr"/>
        <c:lblOffset val="100"/>
        <c:noMultiLvlLbl val="0"/>
      </c:catAx>
      <c:valAx>
        <c:axId val="59764543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6452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357754193769"/>
          <c:y val="0.819946808510638"/>
          <c:w val="0.698990071893187"/>
          <c:h val="0.107845744680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ctuaciones de inspección y expedientes sanciona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93488026876"/>
          <c:y val="0.203858948769128"/>
          <c:w val="0.922809484745498"/>
          <c:h val="0.601996007984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B$15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E$13:$J$1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8'!$E$15:$J$15</c:f>
              <c:numCache>
                <c:formatCode>General</c:formatCode>
                <c:ptCount val="6"/>
                <c:pt idx="0">
                  <c:v>404</c:v>
                </c:pt>
                <c:pt idx="1">
                  <c:v>972</c:v>
                </c:pt>
                <c:pt idx="2">
                  <c:v>1591</c:v>
                </c:pt>
                <c:pt idx="3">
                  <c:v>1810</c:v>
                </c:pt>
                <c:pt idx="4">
                  <c:v>2127</c:v>
                </c:pt>
                <c:pt idx="5">
                  <c:v>2571</c:v>
                </c:pt>
              </c:numCache>
            </c:numRef>
          </c:val>
        </c:ser>
        <c:ser>
          <c:idx val="1"/>
          <c:order val="1"/>
          <c:tx>
            <c:strRef>
              <c:f>'8'!$B$20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E$13:$J$1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8'!$E$20:$J$20</c:f>
              <c:numCache>
                <c:formatCode>General</c:formatCode>
                <c:ptCount val="6"/>
                <c:pt idx="1">
                  <c:v>499</c:v>
                </c:pt>
                <c:pt idx="2">
                  <c:v>534</c:v>
                </c:pt>
                <c:pt idx="3">
                  <c:v>566</c:v>
                </c:pt>
                <c:pt idx="4">
                  <c:v>730</c:v>
                </c:pt>
                <c:pt idx="5">
                  <c:v>1163</c:v>
                </c:pt>
              </c:numCache>
            </c:numRef>
          </c:val>
        </c:ser>
        <c:gapWidth val="150"/>
        <c:overlap val="0"/>
        <c:axId val="83899392"/>
        <c:axId val="53406759"/>
      </c:barChart>
      <c:catAx>
        <c:axId val="8389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3406759"/>
        <c:crossesAt val="0"/>
        <c:auto val="1"/>
        <c:lblAlgn val="ctr"/>
        <c:lblOffset val="100"/>
        <c:noMultiLvlLbl val="0"/>
      </c:catAx>
      <c:valAx>
        <c:axId val="53406759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3899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574983397789"/>
          <c:y val="0.822089155023287"/>
          <c:w val="0.638071799679675"/>
          <c:h val="0.10791749833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  <a:r>
              <a:rPr b="1" sz="850" spc="-1" strike="noStrike">
                <a:solidFill>
                  <a:srgbClr val="339966"/>
                </a:solidFill>
                <a:latin typeface="Arial"/>
              </a:rPr>
              <a:t>Titulares de perros  potencialmente peligrosos en Andalucía por provincia y sexo</a:t>
            </a:r>
          </a:p>
        </c:rich>
      </c:tx>
      <c:layout>
        <c:manualLayout>
          <c:xMode val="edge"/>
          <c:yMode val="edge"/>
          <c:x val="0.216874035055853"/>
          <c:y val="0.0889955115307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23994187631"/>
          <c:y val="0.224113914254759"/>
          <c:w val="0.916810462265008"/>
          <c:h val="0.566011453335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28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13:$L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E$28:$L$28</c:f>
              <c:numCache>
                <c:formatCode>General</c:formatCode>
                <c:ptCount val="8"/>
                <c:pt idx="0">
                  <c:v>272</c:v>
                </c:pt>
                <c:pt idx="1">
                  <c:v>412</c:v>
                </c:pt>
                <c:pt idx="2">
                  <c:v>203</c:v>
                </c:pt>
                <c:pt idx="3">
                  <c:v>270</c:v>
                </c:pt>
                <c:pt idx="4">
                  <c:v>159</c:v>
                </c:pt>
                <c:pt idx="5">
                  <c:v>159</c:v>
                </c:pt>
                <c:pt idx="6">
                  <c:v>758</c:v>
                </c:pt>
                <c:pt idx="7">
                  <c:v>385</c:v>
                </c:pt>
              </c:numCache>
            </c:numRef>
          </c:val>
        </c:ser>
        <c:ser>
          <c:idx val="1"/>
          <c:order val="1"/>
          <c:tx>
            <c:strRef>
              <c:f>'9'!$C$29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E$13:$L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E$29:$L$29</c:f>
              <c:numCache>
                <c:formatCode>General</c:formatCode>
                <c:ptCount val="8"/>
                <c:pt idx="0">
                  <c:v>77</c:v>
                </c:pt>
                <c:pt idx="1">
                  <c:v>136</c:v>
                </c:pt>
                <c:pt idx="2">
                  <c:v>47</c:v>
                </c:pt>
                <c:pt idx="3">
                  <c:v>70</c:v>
                </c:pt>
                <c:pt idx="4">
                  <c:v>54</c:v>
                </c:pt>
                <c:pt idx="5">
                  <c:v>39</c:v>
                </c:pt>
                <c:pt idx="6">
                  <c:v>303</c:v>
                </c:pt>
                <c:pt idx="7">
                  <c:v>116</c:v>
                </c:pt>
              </c:numCache>
            </c:numRef>
          </c:val>
        </c:ser>
        <c:gapWidth val="150"/>
        <c:overlap val="0"/>
        <c:axId val="44917841"/>
        <c:axId val="54867718"/>
      </c:barChart>
      <c:catAx>
        <c:axId val="4491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4867718"/>
        <c:crossesAt val="0"/>
        <c:auto val="1"/>
        <c:lblAlgn val="ctr"/>
        <c:lblOffset val="100"/>
        <c:noMultiLvlLbl val="0"/>
      </c:catAx>
      <c:valAx>
        <c:axId val="54867718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491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4994096812279"/>
          <c:y val="0.731156167775886"/>
          <c:w val="0.741712832621924"/>
          <c:h val="0.125522364958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-720</xdr:rowOff>
    </xdr:from>
    <xdr:to>
      <xdr:col>10</xdr:col>
      <xdr:colOff>686880</xdr:colOff>
      <xdr:row>55</xdr:row>
      <xdr:rowOff>57960</xdr:rowOff>
    </xdr:to>
    <xdr:graphicFrame>
      <xdr:nvGraphicFramePr>
        <xdr:cNvPr id="8" name="Chart 1"/>
        <xdr:cNvGraphicFramePr/>
      </xdr:nvGraphicFramePr>
      <xdr:xfrm>
        <a:off x="240840" y="6371640"/>
        <a:ext cx="7927560" cy="23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</xdr:colOff>
      <xdr:row>53</xdr:row>
      <xdr:rowOff>103680</xdr:rowOff>
    </xdr:from>
    <xdr:to>
      <xdr:col>10</xdr:col>
      <xdr:colOff>686880</xdr:colOff>
      <xdr:row>68</xdr:row>
      <xdr:rowOff>10800</xdr:rowOff>
    </xdr:to>
    <xdr:graphicFrame>
      <xdr:nvGraphicFramePr>
        <xdr:cNvPr id="9" name="Chart 2"/>
        <xdr:cNvGraphicFramePr/>
      </xdr:nvGraphicFramePr>
      <xdr:xfrm>
        <a:off x="230400" y="8418960"/>
        <a:ext cx="7938000" cy="23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6</xdr:row>
      <xdr:rowOff>142920</xdr:rowOff>
    </xdr:from>
    <xdr:to>
      <xdr:col>10</xdr:col>
      <xdr:colOff>716760</xdr:colOff>
      <xdr:row>43</xdr:row>
      <xdr:rowOff>115920</xdr:rowOff>
    </xdr:to>
    <xdr:graphicFrame>
      <xdr:nvGraphicFramePr>
        <xdr:cNvPr id="0" name="Chart 1"/>
        <xdr:cNvGraphicFramePr/>
      </xdr:nvGraphicFramePr>
      <xdr:xfrm>
        <a:off x="1155960" y="4257720"/>
        <a:ext cx="704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5</xdr:row>
      <xdr:rowOff>17640</xdr:rowOff>
    </xdr:from>
    <xdr:to>
      <xdr:col>7</xdr:col>
      <xdr:colOff>223920</xdr:colOff>
      <xdr:row>51</xdr:row>
      <xdr:rowOff>39240</xdr:rowOff>
    </xdr:to>
    <xdr:graphicFrame>
      <xdr:nvGraphicFramePr>
        <xdr:cNvPr id="1" name="Chart 1"/>
        <xdr:cNvGraphicFramePr/>
      </xdr:nvGraphicFramePr>
      <xdr:xfrm>
        <a:off x="351360" y="5589720"/>
        <a:ext cx="494064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2600</xdr:colOff>
      <xdr:row>35</xdr:row>
      <xdr:rowOff>27360</xdr:rowOff>
    </xdr:from>
    <xdr:to>
      <xdr:col>15</xdr:col>
      <xdr:colOff>586080</xdr:colOff>
      <xdr:row>51</xdr:row>
      <xdr:rowOff>57960</xdr:rowOff>
    </xdr:to>
    <xdr:graphicFrame>
      <xdr:nvGraphicFramePr>
        <xdr:cNvPr id="2" name="Chart 2"/>
        <xdr:cNvGraphicFramePr/>
      </xdr:nvGraphicFramePr>
      <xdr:xfrm>
        <a:off x="4726080" y="5599440"/>
        <a:ext cx="73746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27</xdr:row>
      <xdr:rowOff>151200</xdr:rowOff>
    </xdr:from>
    <xdr:to>
      <xdr:col>11</xdr:col>
      <xdr:colOff>425160</xdr:colOff>
      <xdr:row>47</xdr:row>
      <xdr:rowOff>144000</xdr:rowOff>
    </xdr:to>
    <xdr:graphicFrame>
      <xdr:nvGraphicFramePr>
        <xdr:cNvPr id="3" name="Chart 1"/>
        <xdr:cNvGraphicFramePr/>
      </xdr:nvGraphicFramePr>
      <xdr:xfrm>
        <a:off x="1567800" y="4428000"/>
        <a:ext cx="71434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-720</xdr:rowOff>
    </xdr:from>
    <xdr:to>
      <xdr:col>11</xdr:col>
      <xdr:colOff>375480</xdr:colOff>
      <xdr:row>67</xdr:row>
      <xdr:rowOff>124200</xdr:rowOff>
    </xdr:to>
    <xdr:graphicFrame>
      <xdr:nvGraphicFramePr>
        <xdr:cNvPr id="4" name="Chart 1"/>
        <xdr:cNvGraphicFramePr/>
      </xdr:nvGraphicFramePr>
      <xdr:xfrm>
        <a:off x="240840" y="8095680"/>
        <a:ext cx="842076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30</xdr:row>
      <xdr:rowOff>133560</xdr:rowOff>
    </xdr:from>
    <xdr:to>
      <xdr:col>10</xdr:col>
      <xdr:colOff>556200</xdr:colOff>
      <xdr:row>47</xdr:row>
      <xdr:rowOff>123840</xdr:rowOff>
    </xdr:to>
    <xdr:graphicFrame>
      <xdr:nvGraphicFramePr>
        <xdr:cNvPr id="5" name="Chart 1"/>
        <xdr:cNvGraphicFramePr/>
      </xdr:nvGraphicFramePr>
      <xdr:xfrm>
        <a:off x="1487520" y="4896000"/>
        <a:ext cx="655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0</xdr:row>
      <xdr:rowOff>85320</xdr:rowOff>
    </xdr:from>
    <xdr:to>
      <xdr:col>12</xdr:col>
      <xdr:colOff>547200</xdr:colOff>
      <xdr:row>47</xdr:row>
      <xdr:rowOff>39240</xdr:rowOff>
    </xdr:to>
    <xdr:graphicFrame>
      <xdr:nvGraphicFramePr>
        <xdr:cNvPr id="6" name="Chart 1"/>
        <xdr:cNvGraphicFramePr/>
      </xdr:nvGraphicFramePr>
      <xdr:xfrm>
        <a:off x="1225800" y="4847760"/>
        <a:ext cx="841212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9</xdr:row>
      <xdr:rowOff>38160</xdr:rowOff>
    </xdr:from>
    <xdr:to>
      <xdr:col>12</xdr:col>
      <xdr:colOff>534960</xdr:colOff>
      <xdr:row>45</xdr:row>
      <xdr:rowOff>152280</xdr:rowOff>
    </xdr:to>
    <xdr:graphicFrame>
      <xdr:nvGraphicFramePr>
        <xdr:cNvPr id="7" name="Chart 1"/>
        <xdr:cNvGraphicFramePr/>
      </xdr:nvGraphicFramePr>
      <xdr:xfrm>
        <a:off x="410400" y="4638600"/>
        <a:ext cx="9215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/>
    <row r="12" s="2" customFormat="true" ht="12.75" hidden="false" customHeight="false" outlineLevel="0" collapsed="false">
      <c r="B12" s="6" t="s">
        <v>1</v>
      </c>
      <c r="C12" s="7" t="s">
        <v>2</v>
      </c>
      <c r="D12" s="8"/>
      <c r="E12" s="9"/>
      <c r="F12" s="9"/>
      <c r="G12" s="9"/>
      <c r="H12" s="9"/>
      <c r="I12" s="9"/>
      <c r="J12" s="9"/>
      <c r="K12" s="9"/>
    </row>
    <row r="13" s="2" customFormat="true" ht="12.75" hidden="false" customHeight="false" outlineLevel="0" collapsed="false"/>
    <row r="14" s="2" customFormat="true" ht="12.75" hidden="false" customHeight="false" outlineLevel="0" collapsed="false">
      <c r="B14" s="10" t="n">
        <v>1</v>
      </c>
      <c r="C14" s="3" t="s">
        <v>3</v>
      </c>
    </row>
    <row r="15" s="2" customFormat="true" ht="12.75" hidden="false" customHeight="false" outlineLevel="0" collapsed="false">
      <c r="B15" s="11"/>
      <c r="C15" s="3"/>
    </row>
    <row r="16" s="2" customFormat="true" ht="12.75" hidden="false" customHeight="false" outlineLevel="0" collapsed="false">
      <c r="B16" s="10" t="n">
        <v>2</v>
      </c>
      <c r="C16" s="3" t="s">
        <v>4</v>
      </c>
      <c r="I16" s="12"/>
      <c r="J16" s="12"/>
      <c r="K16" s="12"/>
    </row>
    <row r="17" s="2" customFormat="true" ht="12.75" hidden="false" customHeight="false" outlineLevel="0" collapsed="false">
      <c r="B17" s="11"/>
      <c r="C17" s="3"/>
    </row>
    <row r="18" s="2" customFormat="true" ht="12.75" hidden="false" customHeight="false" outlineLevel="0" collapsed="false">
      <c r="B18" s="10" t="n">
        <v>3</v>
      </c>
      <c r="C18" s="3" t="s">
        <v>5</v>
      </c>
    </row>
    <row r="19" s="2" customFormat="true" ht="12.75" hidden="false" customHeight="false" outlineLevel="0" collapsed="false">
      <c r="B19" s="10"/>
      <c r="C19" s="3"/>
    </row>
    <row r="20" s="2" customFormat="true" ht="12.75" hidden="false" customHeight="false" outlineLevel="0" collapsed="false">
      <c r="B20" s="10" t="n">
        <v>4</v>
      </c>
      <c r="C20" s="3" t="s">
        <v>6</v>
      </c>
    </row>
    <row r="21" s="2" customFormat="true" ht="12.75" hidden="false" customHeight="false" outlineLevel="0" collapsed="false">
      <c r="B21" s="10"/>
      <c r="C21" s="3"/>
    </row>
    <row r="22" s="2" customFormat="true" ht="12.75" hidden="false" customHeight="false" outlineLevel="0" collapsed="false">
      <c r="B22" s="10" t="n">
        <v>5</v>
      </c>
      <c r="C22" s="3" t="s">
        <v>7</v>
      </c>
    </row>
    <row r="23" s="2" customFormat="true" ht="12.75" hidden="false" customHeight="false" outlineLevel="0" collapsed="false">
      <c r="B23" s="10"/>
      <c r="C23" s="3"/>
    </row>
    <row r="24" s="2" customFormat="true" ht="12.75" hidden="false" customHeight="false" outlineLevel="0" collapsed="false">
      <c r="B24" s="10" t="n">
        <v>6</v>
      </c>
      <c r="C24" s="3" t="s">
        <v>8</v>
      </c>
    </row>
    <row r="25" s="2" customFormat="true" ht="12.75" hidden="false" customHeight="false" outlineLevel="0" collapsed="false">
      <c r="B25" s="10"/>
      <c r="C25" s="3"/>
    </row>
    <row r="26" s="2" customFormat="true" ht="12.75" hidden="false" customHeight="false" outlineLevel="0" collapsed="false">
      <c r="B26" s="10" t="n">
        <v>7</v>
      </c>
      <c r="C26" s="3" t="s">
        <v>9</v>
      </c>
    </row>
    <row r="27" s="2" customFormat="true" ht="12.75" hidden="false" customHeight="false" outlineLevel="0" collapsed="false">
      <c r="B27" s="10"/>
      <c r="C27" s="3"/>
    </row>
    <row r="28" s="2" customFormat="true" ht="12.75" hidden="false" customHeight="false" outlineLevel="0" collapsed="false">
      <c r="B28" s="10" t="n">
        <v>8</v>
      </c>
      <c r="C28" s="3" t="s">
        <v>10</v>
      </c>
    </row>
    <row r="29" s="2" customFormat="true" ht="12.75" hidden="false" customHeight="false" outlineLevel="0" collapsed="false">
      <c r="B29" s="10"/>
      <c r="C29" s="3"/>
    </row>
    <row r="30" s="2" customFormat="true" ht="12.75" hidden="false" customHeight="false" outlineLevel="0" collapsed="false">
      <c r="B30" s="10" t="n">
        <v>9</v>
      </c>
      <c r="C30" s="3" t="s">
        <v>11</v>
      </c>
    </row>
    <row r="31" s="2" customFormat="true" ht="12.75" hidden="false" customHeight="false" outlineLevel="0" collapsed="false">
      <c r="B31" s="10"/>
      <c r="C31" s="3"/>
    </row>
    <row r="32" s="2" customFormat="true" ht="12.75" hidden="false" customHeight="false" outlineLevel="0" collapsed="false">
      <c r="B32" s="10" t="n">
        <v>10</v>
      </c>
      <c r="C32" s="3" t="s">
        <v>12</v>
      </c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84</v>
      </c>
      <c r="C11" s="1"/>
      <c r="D11" s="15"/>
      <c r="E11" s="15"/>
      <c r="F11" s="15"/>
      <c r="G11" s="15"/>
      <c r="H11" s="15"/>
      <c r="I11" s="1"/>
      <c r="J11" s="1"/>
      <c r="K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8"/>
      <c r="D13" s="18"/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8" t="s">
        <v>20</v>
      </c>
      <c r="L13" s="18" t="s">
        <v>21</v>
      </c>
      <c r="M13" s="18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B15" s="29" t="s">
        <v>23</v>
      </c>
      <c r="C15" s="38"/>
      <c r="E15" s="22" t="n">
        <f aca="false">SUM(E16:E17)</f>
        <v>884</v>
      </c>
      <c r="F15" s="22" t="n">
        <f aca="false">SUM(F16:F17)</f>
        <v>2189</v>
      </c>
      <c r="G15" s="22" t="n">
        <f aca="false">SUM(G16:G17)</f>
        <v>639</v>
      </c>
      <c r="H15" s="22" t="n">
        <f aca="false">SUM(H16:H17)</f>
        <v>965</v>
      </c>
      <c r="I15" s="22" t="n">
        <f aca="false">SUM(I16:I17)</f>
        <v>317</v>
      </c>
      <c r="J15" s="22" t="n">
        <f aca="false">SUM(J16:J17)</f>
        <v>355</v>
      </c>
      <c r="K15" s="22" t="n">
        <f aca="false">SUM(K16:K17)</f>
        <v>4377</v>
      </c>
      <c r="L15" s="22" t="n">
        <f aca="false">SUM(L16:L17)</f>
        <v>2336</v>
      </c>
      <c r="M15" s="22" t="n">
        <f aca="false">SUM(E15:L15)</f>
        <v>12062</v>
      </c>
    </row>
    <row r="16" customFormat="false" ht="12" hidden="false" customHeight="true" outlineLevel="0" collapsed="false">
      <c r="B16" s="2"/>
      <c r="C16" s="24" t="s">
        <v>85</v>
      </c>
      <c r="E16" s="26" t="n">
        <v>242</v>
      </c>
      <c r="F16" s="26" t="n">
        <v>572</v>
      </c>
      <c r="G16" s="26" t="n">
        <v>147</v>
      </c>
      <c r="H16" s="26" t="n">
        <v>242</v>
      </c>
      <c r="I16" s="26" t="n">
        <v>69</v>
      </c>
      <c r="J16" s="26" t="n">
        <v>109</v>
      </c>
      <c r="K16" s="26" t="n">
        <v>1156</v>
      </c>
      <c r="L16" s="26" t="n">
        <v>581</v>
      </c>
      <c r="M16" s="27" t="n">
        <f aca="false">SUM(E16:L16)</f>
        <v>3118</v>
      </c>
    </row>
    <row r="17" customFormat="false" ht="12" hidden="false" customHeight="true" outlineLevel="0" collapsed="false">
      <c r="B17" s="2"/>
      <c r="C17" s="24" t="s">
        <v>86</v>
      </c>
      <c r="E17" s="26" t="n">
        <v>642</v>
      </c>
      <c r="F17" s="26" t="n">
        <v>1617</v>
      </c>
      <c r="G17" s="26" t="n">
        <v>492</v>
      </c>
      <c r="H17" s="26" t="n">
        <v>723</v>
      </c>
      <c r="I17" s="26" t="n">
        <v>248</v>
      </c>
      <c r="J17" s="26" t="n">
        <v>246</v>
      </c>
      <c r="K17" s="26" t="n">
        <v>3221</v>
      </c>
      <c r="L17" s="26" t="n">
        <v>1755</v>
      </c>
      <c r="M17" s="27" t="n">
        <f aca="false">SUM(E17:L17)</f>
        <v>8944</v>
      </c>
    </row>
    <row r="18" customFormat="false" ht="12" hidden="false" customHeight="true" outlineLevel="0" collapsed="false">
      <c r="B18" s="2"/>
      <c r="C18" s="24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2" hidden="false" customHeight="true" outlineLevel="0" collapsed="false">
      <c r="B19" s="29" t="s">
        <v>24</v>
      </c>
      <c r="C19" s="38"/>
      <c r="E19" s="22" t="n">
        <f aca="false">SUM(E20:E21)</f>
        <v>68</v>
      </c>
      <c r="F19" s="22" t="n">
        <f aca="false">SUM(F20:F21)</f>
        <v>272</v>
      </c>
      <c r="G19" s="22" t="n">
        <f aca="false">SUM(G20:G21)</f>
        <v>369</v>
      </c>
      <c r="H19" s="22" t="n">
        <f aca="false">SUM(H20:H21)</f>
        <v>108</v>
      </c>
      <c r="I19" s="22" t="n">
        <f aca="false">SUM(I20:I21)</f>
        <v>46</v>
      </c>
      <c r="J19" s="22" t="n">
        <f aca="false">SUM(J20:J21)</f>
        <v>116</v>
      </c>
      <c r="K19" s="22" t="n">
        <f aca="false">SUM(K20:K21)</f>
        <v>308</v>
      </c>
      <c r="L19" s="22" t="n">
        <f aca="false">SUM(L20:L21)</f>
        <v>378</v>
      </c>
      <c r="M19" s="22" t="n">
        <f aca="false">SUM(E19:L19)</f>
        <v>1665</v>
      </c>
    </row>
    <row r="20" customFormat="false" ht="12" hidden="false" customHeight="true" outlineLevel="0" collapsed="false">
      <c r="B20" s="2"/>
      <c r="C20" s="24" t="s">
        <v>85</v>
      </c>
      <c r="E20" s="26" t="n">
        <v>57</v>
      </c>
      <c r="F20" s="26" t="n">
        <v>236</v>
      </c>
      <c r="G20" s="26" t="n">
        <v>343</v>
      </c>
      <c r="H20" s="26" t="n">
        <v>79</v>
      </c>
      <c r="I20" s="26" t="n">
        <v>35</v>
      </c>
      <c r="J20" s="26" t="n">
        <v>102</v>
      </c>
      <c r="K20" s="26" t="n">
        <v>250</v>
      </c>
      <c r="L20" s="26" t="n">
        <v>331</v>
      </c>
      <c r="M20" s="27" t="n">
        <f aca="false">SUM(E20:L20)</f>
        <v>1433</v>
      </c>
    </row>
    <row r="21" customFormat="false" ht="12" hidden="false" customHeight="true" outlineLevel="0" collapsed="false">
      <c r="B21" s="2"/>
      <c r="C21" s="24" t="s">
        <v>86</v>
      </c>
      <c r="E21" s="26" t="n">
        <v>11</v>
      </c>
      <c r="F21" s="26" t="n">
        <v>36</v>
      </c>
      <c r="G21" s="26" t="n">
        <v>26</v>
      </c>
      <c r="H21" s="26" t="n">
        <v>29</v>
      </c>
      <c r="I21" s="26" t="n">
        <v>11</v>
      </c>
      <c r="J21" s="26" t="n">
        <v>14</v>
      </c>
      <c r="K21" s="26" t="n">
        <v>58</v>
      </c>
      <c r="L21" s="26" t="n">
        <v>47</v>
      </c>
      <c r="M21" s="27" t="n">
        <f aca="false">SUM(E21:L21)</f>
        <v>232</v>
      </c>
    </row>
    <row r="22" customFormat="false" ht="12" hidden="false" customHeight="true" outlineLevel="0" collapsed="false">
      <c r="B22" s="2"/>
      <c r="C22" s="24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2" hidden="false" customHeight="true" outlineLevel="0" collapsed="false">
      <c r="B23" s="29" t="s">
        <v>54</v>
      </c>
      <c r="C23" s="38"/>
      <c r="E23" s="22" t="n">
        <f aca="false">SUM(E24:E25)</f>
        <v>13288</v>
      </c>
      <c r="F23" s="22" t="n">
        <f aca="false">SUM(F24:F25)</f>
        <v>27396</v>
      </c>
      <c r="G23" s="22" t="n">
        <f aca="false">SUM(G24:G25)</f>
        <v>21838</v>
      </c>
      <c r="H23" s="22" t="n">
        <f aca="false">SUM(H24:H25)</f>
        <v>18189</v>
      </c>
      <c r="I23" s="22" t="n">
        <f aca="false">SUM(I24:I25)</f>
        <v>12590</v>
      </c>
      <c r="J23" s="22" t="n">
        <f aca="false">SUM(J24:J25)</f>
        <v>16888</v>
      </c>
      <c r="K23" s="22" t="n">
        <f aca="false">SUM(K24:K25)</f>
        <v>38468</v>
      </c>
      <c r="L23" s="22" t="n">
        <f aca="false">SUM(L24:L25)</f>
        <v>35866</v>
      </c>
      <c r="M23" s="22" t="n">
        <f aca="false">SUM(E23:L23)</f>
        <v>184523</v>
      </c>
    </row>
    <row r="24" customFormat="false" ht="12" hidden="false" customHeight="true" outlineLevel="0" collapsed="false">
      <c r="B24" s="2"/>
      <c r="C24" s="24" t="s">
        <v>85</v>
      </c>
      <c r="E24" s="26" t="n">
        <v>7455</v>
      </c>
      <c r="F24" s="26" t="n">
        <v>15779</v>
      </c>
      <c r="G24" s="26" t="n">
        <v>15489</v>
      </c>
      <c r="H24" s="26" t="n">
        <v>11025</v>
      </c>
      <c r="I24" s="26" t="n">
        <v>8552</v>
      </c>
      <c r="J24" s="26" t="n">
        <v>12113</v>
      </c>
      <c r="K24" s="26" t="n">
        <v>22125</v>
      </c>
      <c r="L24" s="26" t="n">
        <v>22156</v>
      </c>
      <c r="M24" s="27" t="n">
        <f aca="false">SUM(E24:L24)</f>
        <v>114694</v>
      </c>
    </row>
    <row r="25" customFormat="false" ht="12" hidden="false" customHeight="true" outlineLevel="0" collapsed="false">
      <c r="B25" s="2"/>
      <c r="C25" s="24" t="s">
        <v>86</v>
      </c>
      <c r="E25" s="26" t="n">
        <v>5833</v>
      </c>
      <c r="F25" s="26" t="n">
        <v>11617</v>
      </c>
      <c r="G25" s="26" t="n">
        <v>6349</v>
      </c>
      <c r="H25" s="26" t="n">
        <v>7164</v>
      </c>
      <c r="I25" s="26" t="n">
        <v>4038</v>
      </c>
      <c r="J25" s="26" t="n">
        <v>4775</v>
      </c>
      <c r="K25" s="26" t="n">
        <v>16343</v>
      </c>
      <c r="L25" s="26" t="n">
        <v>13710</v>
      </c>
      <c r="M25" s="27" t="n">
        <f aca="false">SUM(E25:L25)</f>
        <v>69829</v>
      </c>
    </row>
    <row r="26" customFormat="false" ht="12" hidden="false" customHeight="true" outlineLevel="0" collapsed="false">
      <c r="B26" s="2"/>
      <c r="C26" s="24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2.75" hidden="false" customHeight="false" outlineLevel="0" collapsed="false">
      <c r="B27" s="29" t="s">
        <v>53</v>
      </c>
      <c r="C27" s="38"/>
      <c r="E27" s="22" t="n">
        <f aca="false">SUM(E28:E29)</f>
        <v>349</v>
      </c>
      <c r="F27" s="22" t="n">
        <f aca="false">SUM(F28:F29)</f>
        <v>548</v>
      </c>
      <c r="G27" s="22" t="n">
        <f aca="false">SUM(G28:G29)</f>
        <v>250</v>
      </c>
      <c r="H27" s="22" t="n">
        <f aca="false">SUM(H28:H29)</f>
        <v>340</v>
      </c>
      <c r="I27" s="22" t="n">
        <f aca="false">SUM(I28:I29)</f>
        <v>213</v>
      </c>
      <c r="J27" s="22" t="n">
        <f aca="false">SUM(J28:J29)</f>
        <v>198</v>
      </c>
      <c r="K27" s="22" t="n">
        <f aca="false">SUM(K28:K29)</f>
        <v>1061</v>
      </c>
      <c r="L27" s="22" t="n">
        <f aca="false">SUM(L28:L29)</f>
        <v>501</v>
      </c>
      <c r="M27" s="22" t="n">
        <f aca="false">SUM(E27:L27)</f>
        <v>3460</v>
      </c>
    </row>
    <row r="28" customFormat="false" ht="12.75" hidden="false" customHeight="false" outlineLevel="0" collapsed="false">
      <c r="B28" s="2"/>
      <c r="C28" s="24" t="s">
        <v>85</v>
      </c>
      <c r="E28" s="26" t="n">
        <v>272</v>
      </c>
      <c r="F28" s="26" t="n">
        <v>412</v>
      </c>
      <c r="G28" s="26" t="n">
        <v>203</v>
      </c>
      <c r="H28" s="26" t="n">
        <v>270</v>
      </c>
      <c r="I28" s="26" t="n">
        <v>159</v>
      </c>
      <c r="J28" s="26" t="n">
        <v>159</v>
      </c>
      <c r="K28" s="26" t="n">
        <v>758</v>
      </c>
      <c r="L28" s="26" t="n">
        <v>385</v>
      </c>
      <c r="M28" s="27" t="n">
        <f aca="false">SUM(E28:L28)</f>
        <v>2618</v>
      </c>
    </row>
    <row r="29" customFormat="false" ht="12.75" hidden="false" customHeight="false" outlineLevel="0" collapsed="false">
      <c r="B29" s="2"/>
      <c r="C29" s="24" t="s">
        <v>86</v>
      </c>
      <c r="E29" s="26" t="n">
        <v>77</v>
      </c>
      <c r="F29" s="26" t="n">
        <v>136</v>
      </c>
      <c r="G29" s="26" t="n">
        <v>47</v>
      </c>
      <c r="H29" s="26" t="n">
        <v>70</v>
      </c>
      <c r="I29" s="26" t="n">
        <v>54</v>
      </c>
      <c r="J29" s="26" t="n">
        <v>39</v>
      </c>
      <c r="K29" s="26" t="n">
        <v>303</v>
      </c>
      <c r="L29" s="26" t="n">
        <v>116</v>
      </c>
      <c r="M29" s="27" t="n">
        <f aca="false">SUM(E29:L29)</f>
        <v>842</v>
      </c>
    </row>
    <row r="30" customFormat="false" ht="12" hidden="false" customHeight="true" outlineLevel="0" collapsed="false">
      <c r="B30" s="2"/>
      <c r="C30" s="24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2" hidden="false" customHeight="true" outlineLevel="0" collapsed="false">
      <c r="B31" s="29" t="s">
        <v>28</v>
      </c>
      <c r="C31" s="38"/>
      <c r="E31" s="22" t="n">
        <f aca="false">SUM(E32:E33)</f>
        <v>33</v>
      </c>
      <c r="F31" s="22" t="n">
        <f aca="false">SUM(F32:F33)</f>
        <v>59</v>
      </c>
      <c r="G31" s="22" t="n">
        <f aca="false">SUM(G32:G33)</f>
        <v>34</v>
      </c>
      <c r="H31" s="22" t="n">
        <f aca="false">SUM(H32:H33)</f>
        <v>24</v>
      </c>
      <c r="I31" s="22" t="n">
        <f aca="false">SUM(I32:I33)</f>
        <v>50</v>
      </c>
      <c r="J31" s="22" t="n">
        <f aca="false">SUM(J32:J33)</f>
        <v>9</v>
      </c>
      <c r="K31" s="22" t="n">
        <f aca="false">SUM(K32:K33)</f>
        <v>127</v>
      </c>
      <c r="L31" s="22" t="n">
        <f aca="false">SUM(L32:L33)</f>
        <v>88</v>
      </c>
      <c r="M31" s="22" t="n">
        <f aca="false">SUM(E31:L31)</f>
        <v>424</v>
      </c>
    </row>
    <row r="32" customFormat="false" ht="12" hidden="false" customHeight="true" outlineLevel="0" collapsed="false">
      <c r="B32" s="2"/>
      <c r="C32" s="24" t="s">
        <v>85</v>
      </c>
      <c r="E32" s="26" t="n">
        <v>19</v>
      </c>
      <c r="F32" s="26" t="n">
        <v>35</v>
      </c>
      <c r="G32" s="26" t="n">
        <v>27</v>
      </c>
      <c r="H32" s="26" t="n">
        <v>21</v>
      </c>
      <c r="I32" s="26" t="n">
        <v>41</v>
      </c>
      <c r="J32" s="26" t="n">
        <v>4</v>
      </c>
      <c r="K32" s="26" t="n">
        <v>81</v>
      </c>
      <c r="L32" s="26" t="n">
        <v>75</v>
      </c>
      <c r="M32" s="22" t="n">
        <f aca="false">SUM(E32:L32)</f>
        <v>303</v>
      </c>
    </row>
    <row r="33" customFormat="false" ht="12" hidden="false" customHeight="true" outlineLevel="0" collapsed="false">
      <c r="B33" s="2"/>
      <c r="C33" s="24" t="s">
        <v>86</v>
      </c>
      <c r="E33" s="26" t="n">
        <v>14</v>
      </c>
      <c r="F33" s="26" t="n">
        <v>24</v>
      </c>
      <c r="G33" s="26" t="n">
        <v>7</v>
      </c>
      <c r="H33" s="26" t="n">
        <v>3</v>
      </c>
      <c r="I33" s="26" t="n">
        <v>9</v>
      </c>
      <c r="J33" s="26" t="n">
        <v>5</v>
      </c>
      <c r="K33" s="26" t="n">
        <v>46</v>
      </c>
      <c r="L33" s="26" t="n">
        <v>13</v>
      </c>
      <c r="M33" s="22" t="n">
        <f aca="false">SUM(E33:L33)</f>
        <v>121</v>
      </c>
    </row>
    <row r="34" customFormat="false" ht="12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2.75" hidden="false" customHeight="false" outlineLevel="0" collapsed="false">
      <c r="B36" s="29" t="s">
        <v>87</v>
      </c>
      <c r="C36" s="38"/>
      <c r="E36" s="22" t="n">
        <f aca="false">SUM(E37:E38)</f>
        <v>141</v>
      </c>
      <c r="F36" s="22" t="n">
        <f aca="false">SUM(F37:F38)</f>
        <v>294</v>
      </c>
      <c r="G36" s="22" t="n">
        <f aca="false">SUM(G37:G38)</f>
        <v>235</v>
      </c>
      <c r="H36" s="22" t="n">
        <f aca="false">SUM(H37:H38)</f>
        <v>181</v>
      </c>
      <c r="I36" s="22" t="n">
        <f aca="false">SUM(I37:I38)</f>
        <v>148</v>
      </c>
      <c r="J36" s="22" t="n">
        <f aca="false">SUM(J37:J38)</f>
        <v>117</v>
      </c>
      <c r="K36" s="22" t="n">
        <f aca="false">SUM(K37:K38)</f>
        <v>430</v>
      </c>
      <c r="L36" s="22" t="n">
        <f aca="false">SUM(L37:L38)</f>
        <v>401</v>
      </c>
      <c r="M36" s="22" t="n">
        <f aca="false">SUM(E36:L36)</f>
        <v>1947</v>
      </c>
    </row>
    <row r="37" customFormat="false" ht="12.75" hidden="false" customHeight="false" outlineLevel="0" collapsed="false">
      <c r="B37" s="2"/>
      <c r="C37" s="24" t="s">
        <v>85</v>
      </c>
      <c r="E37" s="26" t="n">
        <v>81</v>
      </c>
      <c r="F37" s="26" t="n">
        <v>156</v>
      </c>
      <c r="G37" s="26" t="n">
        <v>142</v>
      </c>
      <c r="H37" s="26" t="n">
        <v>99</v>
      </c>
      <c r="I37" s="26" t="n">
        <v>86</v>
      </c>
      <c r="J37" s="26" t="n">
        <v>80</v>
      </c>
      <c r="K37" s="26" t="n">
        <v>225</v>
      </c>
      <c r="L37" s="26" t="n">
        <v>198</v>
      </c>
      <c r="M37" s="27" t="n">
        <f aca="false">SUM(E37:L37)</f>
        <v>1067</v>
      </c>
    </row>
    <row r="38" customFormat="false" ht="12.75" hidden="false" customHeight="false" outlineLevel="0" collapsed="false">
      <c r="B38" s="37"/>
      <c r="C38" s="24" t="s">
        <v>86</v>
      </c>
      <c r="E38" s="26" t="n">
        <v>60</v>
      </c>
      <c r="F38" s="26" t="n">
        <v>138</v>
      </c>
      <c r="G38" s="26" t="n">
        <v>93</v>
      </c>
      <c r="H38" s="26" t="n">
        <v>82</v>
      </c>
      <c r="I38" s="26" t="n">
        <v>62</v>
      </c>
      <c r="J38" s="26" t="n">
        <v>37</v>
      </c>
      <c r="K38" s="26" t="n">
        <v>205</v>
      </c>
      <c r="L38" s="26" t="n">
        <v>203</v>
      </c>
      <c r="M38" s="27" t="n">
        <f aca="false">SUM(E38:L38)</f>
        <v>880</v>
      </c>
    </row>
    <row r="39" customFormat="false" ht="12.7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B41" s="16" t="s">
        <v>88</v>
      </c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B42" s="1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89</v>
      </c>
      <c r="C11" s="1"/>
      <c r="D11" s="15"/>
      <c r="E11" s="15"/>
      <c r="F11" s="15"/>
      <c r="G11" s="15"/>
      <c r="H11" s="15"/>
      <c r="I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7"/>
      <c r="D13" s="17"/>
      <c r="E13" s="18" t="n">
        <v>2011</v>
      </c>
      <c r="F13" s="18" t="n">
        <v>2012</v>
      </c>
      <c r="G13" s="18" t="s">
        <v>33</v>
      </c>
    </row>
    <row r="14" customFormat="false" ht="12.75" hidden="false" customHeight="false" outlineLevel="0" collapsed="false">
      <c r="B14" s="19"/>
      <c r="C14" s="19"/>
      <c r="D14" s="19"/>
      <c r="E14" s="20"/>
      <c r="F14" s="20"/>
    </row>
    <row r="15" customFormat="false" ht="12.75" hidden="false" customHeight="false" outlineLevel="0" collapsed="false">
      <c r="B15" s="29" t="s">
        <v>23</v>
      </c>
      <c r="C15" s="38"/>
      <c r="E15" s="30" t="n">
        <f aca="false">SUM(E16:E17)</f>
        <v>863</v>
      </c>
      <c r="F15" s="30" t="n">
        <f aca="false">SUM(F16:F17)</f>
        <v>12062</v>
      </c>
      <c r="G15" s="46" t="n">
        <f aca="false">(F15/E15-1)*100</f>
        <v>1297.68250289687</v>
      </c>
    </row>
    <row r="16" customFormat="false" ht="12.75" hidden="false" customHeight="false" outlineLevel="0" collapsed="false">
      <c r="B16" s="2"/>
      <c r="C16" s="24" t="s">
        <v>85</v>
      </c>
      <c r="E16" s="28" t="n">
        <v>143</v>
      </c>
      <c r="F16" s="28" t="n">
        <v>3118</v>
      </c>
      <c r="G16" s="46" t="n">
        <f aca="false">(F16/E16-1)*100</f>
        <v>2080.41958041958</v>
      </c>
    </row>
    <row r="17" customFormat="false" ht="12.75" hidden="false" customHeight="false" outlineLevel="0" collapsed="false">
      <c r="B17" s="2"/>
      <c r="C17" s="24" t="s">
        <v>86</v>
      </c>
      <c r="E17" s="28" t="n">
        <v>720</v>
      </c>
      <c r="F17" s="28" t="n">
        <v>8944</v>
      </c>
      <c r="G17" s="46" t="n">
        <f aca="false">(F17/E17-1)*100</f>
        <v>1142.22222222222</v>
      </c>
    </row>
    <row r="18" customFormat="false" ht="12.75" hidden="false" customHeight="false" outlineLevel="0" collapsed="false">
      <c r="B18" s="2"/>
      <c r="C18" s="24"/>
      <c r="E18" s="28"/>
      <c r="F18" s="28"/>
      <c r="G18" s="46"/>
    </row>
    <row r="19" customFormat="false" ht="12.75" hidden="false" customHeight="false" outlineLevel="0" collapsed="false">
      <c r="B19" s="29" t="s">
        <v>24</v>
      </c>
      <c r="C19" s="38"/>
      <c r="E19" s="30" t="n">
        <f aca="false">SUM(E20:E21)</f>
        <v>136</v>
      </c>
      <c r="F19" s="30" t="n">
        <f aca="false">SUM(F20:F21)</f>
        <v>1665</v>
      </c>
      <c r="G19" s="46" t="n">
        <f aca="false">(F19/E19-1)*100</f>
        <v>1124.26470588235</v>
      </c>
    </row>
    <row r="20" customFormat="false" ht="12.75" hidden="false" customHeight="false" outlineLevel="0" collapsed="false">
      <c r="B20" s="2"/>
      <c r="C20" s="24" t="s">
        <v>85</v>
      </c>
      <c r="E20" s="28" t="n">
        <v>97</v>
      </c>
      <c r="F20" s="28" t="n">
        <v>1433</v>
      </c>
      <c r="G20" s="46" t="n">
        <f aca="false">(F20/E20-1)*100</f>
        <v>1377.31958762887</v>
      </c>
    </row>
    <row r="21" customFormat="false" ht="12.75" hidden="false" customHeight="false" outlineLevel="0" collapsed="false">
      <c r="B21" s="2"/>
      <c r="C21" s="24" t="s">
        <v>86</v>
      </c>
      <c r="E21" s="28" t="n">
        <v>39</v>
      </c>
      <c r="F21" s="28" t="n">
        <v>232</v>
      </c>
      <c r="G21" s="46" t="n">
        <f aca="false">(F21/E21-1)*100</f>
        <v>494.871794871795</v>
      </c>
    </row>
    <row r="22" customFormat="false" ht="12.75" hidden="false" customHeight="false" outlineLevel="0" collapsed="false">
      <c r="B22" s="2"/>
      <c r="C22" s="24"/>
      <c r="E22" s="28"/>
      <c r="F22" s="28"/>
      <c r="G22" s="46"/>
    </row>
    <row r="23" customFormat="false" ht="12.75" hidden="false" customHeight="false" outlineLevel="0" collapsed="false">
      <c r="B23" s="29" t="s">
        <v>54</v>
      </c>
      <c r="C23" s="38"/>
      <c r="E23" s="30" t="n">
        <f aca="false">SUM(E24:E25)</f>
        <v>7235</v>
      </c>
      <c r="F23" s="30" t="n">
        <f aca="false">SUM(F24:F25)</f>
        <v>184523</v>
      </c>
      <c r="G23" s="46" t="n">
        <f aca="false">(F23/E23-1)*100</f>
        <v>2450.42156185211</v>
      </c>
    </row>
    <row r="24" customFormat="false" ht="12.75" hidden="false" customHeight="false" outlineLevel="0" collapsed="false">
      <c r="B24" s="2"/>
      <c r="C24" s="24" t="s">
        <v>85</v>
      </c>
      <c r="E24" s="28" t="n">
        <v>4944</v>
      </c>
      <c r="F24" s="28" t="n">
        <v>114694</v>
      </c>
      <c r="G24" s="46" t="n">
        <f aca="false">(F24/E24-1)*100</f>
        <v>2219.86245954693</v>
      </c>
    </row>
    <row r="25" customFormat="false" ht="12.75" hidden="false" customHeight="false" outlineLevel="0" collapsed="false">
      <c r="B25" s="2"/>
      <c r="C25" s="24" t="s">
        <v>86</v>
      </c>
      <c r="E25" s="28" t="n">
        <v>2291</v>
      </c>
      <c r="F25" s="28" t="n">
        <v>69829</v>
      </c>
      <c r="G25" s="46" t="n">
        <f aca="false">(F25/E25-1)*100</f>
        <v>2947.97031863815</v>
      </c>
    </row>
    <row r="26" customFormat="false" ht="12.75" hidden="false" customHeight="false" outlineLevel="0" collapsed="false">
      <c r="B26" s="2"/>
      <c r="C26" s="24"/>
      <c r="E26" s="28"/>
      <c r="F26" s="28"/>
      <c r="G26" s="46"/>
    </row>
    <row r="27" customFormat="false" ht="12.75" hidden="false" customHeight="false" outlineLevel="0" collapsed="false">
      <c r="B27" s="29" t="s">
        <v>53</v>
      </c>
      <c r="C27" s="38"/>
      <c r="E27" s="30" t="n">
        <f aca="false">SUM(E28:E29)</f>
        <v>129</v>
      </c>
      <c r="F27" s="30" t="n">
        <f aca="false">SUM(F28:F29)</f>
        <v>3460</v>
      </c>
      <c r="G27" s="46" t="n">
        <f aca="false">(F27/E27-1)*100</f>
        <v>2582.17054263566</v>
      </c>
    </row>
    <row r="28" customFormat="false" ht="12.75" hidden="false" customHeight="false" outlineLevel="0" collapsed="false">
      <c r="B28" s="2"/>
      <c r="C28" s="24" t="s">
        <v>85</v>
      </c>
      <c r="E28" s="47" t="n">
        <v>123</v>
      </c>
      <c r="F28" s="47" t="n">
        <v>2618</v>
      </c>
      <c r="G28" s="46" t="n">
        <f aca="false">(F28/E28-1)*100</f>
        <v>2028.45528455285</v>
      </c>
    </row>
    <row r="29" customFormat="false" ht="12.75" hidden="false" customHeight="false" outlineLevel="0" collapsed="false">
      <c r="B29" s="2"/>
      <c r="C29" s="24" t="s">
        <v>86</v>
      </c>
      <c r="E29" s="47" t="n">
        <v>6</v>
      </c>
      <c r="F29" s="47" t="n">
        <v>842</v>
      </c>
      <c r="G29" s="46" t="n">
        <f aca="false">(F29/E29-1)*100</f>
        <v>13933.3333333333</v>
      </c>
    </row>
    <row r="30" customFormat="false" ht="12.75" hidden="false" customHeight="false" outlineLevel="0" collapsed="false">
      <c r="B30" s="2"/>
      <c r="C30" s="24"/>
      <c r="E30" s="28"/>
      <c r="F30" s="28"/>
      <c r="G30" s="46"/>
    </row>
    <row r="31" customFormat="false" ht="12.75" hidden="false" customHeight="false" outlineLevel="0" collapsed="false">
      <c r="B31" s="29" t="s">
        <v>28</v>
      </c>
      <c r="C31" s="38"/>
      <c r="E31" s="30" t="n">
        <f aca="false">SUM(E32:E33)</f>
        <v>27</v>
      </c>
      <c r="F31" s="30" t="n">
        <f aca="false">SUM(F32:F33)</f>
        <v>424</v>
      </c>
      <c r="G31" s="46" t="n">
        <f aca="false">(F31/E31-1)*100</f>
        <v>1470.37037037037</v>
      </c>
    </row>
    <row r="32" customFormat="false" ht="12.75" hidden="false" customHeight="false" outlineLevel="0" collapsed="false">
      <c r="B32" s="2"/>
      <c r="C32" s="24" t="s">
        <v>85</v>
      </c>
      <c r="E32" s="28" t="n">
        <v>27</v>
      </c>
      <c r="F32" s="28" t="n">
        <v>303</v>
      </c>
      <c r="G32" s="46" t="n">
        <f aca="false">(F32/E32-1)*100</f>
        <v>1022.22222222222</v>
      </c>
    </row>
    <row r="33" customFormat="false" ht="12.75" hidden="false" customHeight="false" outlineLevel="0" collapsed="false">
      <c r="B33" s="2"/>
      <c r="C33" s="24" t="s">
        <v>86</v>
      </c>
      <c r="E33" s="28" t="n">
        <v>0</v>
      </c>
      <c r="F33" s="28" t="n">
        <v>121</v>
      </c>
      <c r="G33" s="46" t="s">
        <v>35</v>
      </c>
    </row>
    <row r="34" customFormat="false" ht="12.75" hidden="false" customHeight="false" outlineLevel="0" collapsed="false">
      <c r="B34" s="29"/>
      <c r="C34" s="29"/>
      <c r="D34" s="17"/>
      <c r="E34" s="30"/>
      <c r="F34" s="30"/>
      <c r="G34" s="46"/>
    </row>
    <row r="35" customFormat="false" ht="12.75" hidden="false" customHeight="false" outlineLevel="0" collapsed="false">
      <c r="B35" s="31"/>
      <c r="C35" s="31"/>
      <c r="D35" s="19"/>
      <c r="E35" s="31"/>
      <c r="F35" s="31"/>
      <c r="G35" s="31"/>
    </row>
    <row r="36" customFormat="false" ht="12.75" hidden="false" customHeight="false" outlineLevel="0" collapsed="false">
      <c r="B36" s="29" t="s">
        <v>87</v>
      </c>
      <c r="E36" s="28" t="n">
        <f aca="false">SUM(E37:E38)</f>
        <v>1822</v>
      </c>
      <c r="F36" s="28" t="n">
        <f aca="false">SUM(F37:F38)</f>
        <v>1947</v>
      </c>
      <c r="G36" s="46" t="n">
        <f aca="false">(F36/E36-1)*100</f>
        <v>6.86059275521405</v>
      </c>
    </row>
    <row r="37" customFormat="false" ht="12.75" hidden="false" customHeight="false" outlineLevel="0" collapsed="false">
      <c r="B37" s="2"/>
      <c r="C37" s="24" t="s">
        <v>85</v>
      </c>
      <c r="E37" s="28" t="n">
        <v>1011</v>
      </c>
      <c r="F37" s="28" t="n">
        <v>1067</v>
      </c>
      <c r="G37" s="46" t="n">
        <f aca="false">(F37/E37-1)*100</f>
        <v>5.53907022749753</v>
      </c>
    </row>
    <row r="38" customFormat="false" ht="12.75" hidden="false" customHeight="false" outlineLevel="0" collapsed="false">
      <c r="B38" s="37"/>
      <c r="C38" s="24" t="s">
        <v>86</v>
      </c>
      <c r="E38" s="28" t="n">
        <v>811</v>
      </c>
      <c r="F38" s="28" t="n">
        <v>880</v>
      </c>
      <c r="G38" s="46" t="n">
        <f aca="false">(F38/E38-1)*100</f>
        <v>8.50801479654748</v>
      </c>
    </row>
    <row r="39" customFormat="false" ht="12.75" hidden="false" customHeight="false" outlineLevel="0" collapsed="false">
      <c r="B39" s="29"/>
      <c r="C39" s="29"/>
      <c r="D39" s="17"/>
      <c r="E39" s="59"/>
      <c r="F39" s="59"/>
      <c r="G39" s="59"/>
    </row>
    <row r="40" customFormat="false" ht="12.75" hidden="false" customHeight="false" outlineLevel="0" collapsed="false">
      <c r="B40" s="31"/>
      <c r="C40" s="31"/>
      <c r="D40" s="19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13</v>
      </c>
      <c r="C11" s="1"/>
      <c r="D11" s="15"/>
      <c r="E11" s="15"/>
      <c r="F11" s="15"/>
      <c r="G11" s="15"/>
      <c r="H11" s="15"/>
      <c r="I11" s="1"/>
      <c r="J11" s="1"/>
      <c r="K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8"/>
      <c r="D13" s="18"/>
      <c r="E13" s="18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8" t="s">
        <v>20</v>
      </c>
      <c r="L13" s="18" t="s">
        <v>21</v>
      </c>
      <c r="M13" s="18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B15" s="2" t="s">
        <v>23</v>
      </c>
      <c r="C15" s="21"/>
      <c r="E15" s="21" t="n">
        <v>7560</v>
      </c>
      <c r="F15" s="21" t="n">
        <v>14994</v>
      </c>
      <c r="G15" s="21" t="n">
        <v>4784</v>
      </c>
      <c r="H15" s="21" t="n">
        <v>7388</v>
      </c>
      <c r="I15" s="21" t="n">
        <v>2053</v>
      </c>
      <c r="J15" s="21" t="n">
        <v>2566</v>
      </c>
      <c r="K15" s="21" t="n">
        <v>38171</v>
      </c>
      <c r="L15" s="21" t="n">
        <v>15182</v>
      </c>
      <c r="M15" s="22" t="n">
        <f aca="false">SUM(E15:L15)</f>
        <v>92698</v>
      </c>
    </row>
    <row r="16" customFormat="false" ht="12.75" hidden="false" customHeight="false" outlineLevel="0" collapsed="false">
      <c r="B16" s="2" t="s">
        <v>24</v>
      </c>
      <c r="C16" s="21"/>
      <c r="E16" s="21" t="n">
        <v>351</v>
      </c>
      <c r="F16" s="21" t="n">
        <v>418</v>
      </c>
      <c r="G16" s="21" t="n">
        <v>1879</v>
      </c>
      <c r="H16" s="21" t="n">
        <v>515</v>
      </c>
      <c r="I16" s="21" t="n">
        <v>346</v>
      </c>
      <c r="J16" s="21" t="n">
        <v>477</v>
      </c>
      <c r="K16" s="21" t="n">
        <v>1680</v>
      </c>
      <c r="L16" s="21" t="n">
        <v>1882</v>
      </c>
      <c r="M16" s="22" t="n">
        <f aca="false">SUM(E16:L16)</f>
        <v>7548</v>
      </c>
    </row>
    <row r="17" customFormat="false" ht="12.75" hidden="false" customHeight="false" outlineLevel="0" collapsed="false">
      <c r="B17" s="2"/>
      <c r="C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false" outlineLevel="0" collapsed="false">
      <c r="B18" s="2" t="s">
        <v>25</v>
      </c>
      <c r="C18" s="21"/>
      <c r="E18" s="21" t="n">
        <f aca="false">E19+E20</f>
        <v>126341</v>
      </c>
      <c r="F18" s="21" t="n">
        <f aca="false">F19+F20</f>
        <v>264130</v>
      </c>
      <c r="G18" s="21" t="n">
        <f aca="false">G19+G20</f>
        <v>243877</v>
      </c>
      <c r="H18" s="21" t="n">
        <f aca="false">H19+H20</f>
        <v>194789</v>
      </c>
      <c r="I18" s="21" t="n">
        <f aca="false">I19+I20</f>
        <v>118915</v>
      </c>
      <c r="J18" s="21" t="n">
        <f aca="false">J19+J20</f>
        <v>167657</v>
      </c>
      <c r="K18" s="21" t="n">
        <f aca="false">K19+K20</f>
        <v>389184</v>
      </c>
      <c r="L18" s="21" t="n">
        <f aca="false">L19+L20</f>
        <v>349725</v>
      </c>
      <c r="M18" s="22" t="n">
        <f aca="false">SUM(E18:L18)</f>
        <v>1854618</v>
      </c>
    </row>
    <row r="19" s="23" customFormat="true" ht="12.75" hidden="false" customHeight="false" outlineLevel="0" collapsed="false">
      <c r="B19" s="24"/>
      <c r="C19" s="25" t="s">
        <v>26</v>
      </c>
      <c r="E19" s="26" t="n">
        <v>3837</v>
      </c>
      <c r="F19" s="26" t="n">
        <v>5744</v>
      </c>
      <c r="G19" s="26" t="n">
        <v>3485</v>
      </c>
      <c r="H19" s="26" t="n">
        <v>4458</v>
      </c>
      <c r="I19" s="26" t="n">
        <v>2132</v>
      </c>
      <c r="J19" s="26" t="n">
        <v>2060</v>
      </c>
      <c r="K19" s="26" t="n">
        <v>9588</v>
      </c>
      <c r="L19" s="26" t="n">
        <v>6224</v>
      </c>
      <c r="M19" s="27" t="n">
        <f aca="false">SUM(E19:L19)</f>
        <v>37528</v>
      </c>
    </row>
    <row r="20" s="23" customFormat="true" ht="12.75" hidden="false" customHeight="false" outlineLevel="0" collapsed="false">
      <c r="B20" s="24"/>
      <c r="C20" s="25" t="s">
        <v>27</v>
      </c>
      <c r="E20" s="26" t="n">
        <v>122504</v>
      </c>
      <c r="F20" s="26" t="n">
        <v>258386</v>
      </c>
      <c r="G20" s="26" t="n">
        <v>240392</v>
      </c>
      <c r="H20" s="26" t="n">
        <v>190331</v>
      </c>
      <c r="I20" s="26" t="n">
        <v>116783</v>
      </c>
      <c r="J20" s="26" t="n">
        <v>165597</v>
      </c>
      <c r="K20" s="26" t="n">
        <v>379596</v>
      </c>
      <c r="L20" s="26" t="n">
        <v>343501</v>
      </c>
      <c r="M20" s="27" t="n">
        <f aca="false">SUM(E20:L20)</f>
        <v>1817090</v>
      </c>
    </row>
    <row r="21" s="23" customFormat="true" ht="12.75" hidden="false" customHeight="false" outlineLevel="0" collapsed="false">
      <c r="B21" s="24"/>
      <c r="C21" s="25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2.75" hidden="false" customHeight="false" outlineLevel="0" collapsed="false">
      <c r="B22" s="2" t="s">
        <v>28</v>
      </c>
      <c r="C22" s="21"/>
      <c r="E22" s="21" t="n">
        <v>1276</v>
      </c>
      <c r="F22" s="21" t="n">
        <v>1416</v>
      </c>
      <c r="G22" s="21" t="n">
        <v>1661</v>
      </c>
      <c r="H22" s="21" t="n">
        <v>1022</v>
      </c>
      <c r="I22" s="21" t="n">
        <v>752</v>
      </c>
      <c r="J22" s="21" t="n">
        <v>1485</v>
      </c>
      <c r="K22" s="21" t="n">
        <v>2860</v>
      </c>
      <c r="L22" s="21" t="n">
        <v>1492</v>
      </c>
      <c r="M22" s="22" t="n">
        <f aca="false">SUM(E22:L22)</f>
        <v>11964</v>
      </c>
    </row>
    <row r="23" customFormat="false" ht="12.75" hidden="false" customHeight="false" outlineLevel="0" collapsed="false">
      <c r="B23" s="2"/>
      <c r="C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B24" s="29" t="s">
        <v>29</v>
      </c>
      <c r="C24" s="30"/>
      <c r="E24" s="30" t="n">
        <f aca="false">E18+E15+E16+E22</f>
        <v>135528</v>
      </c>
      <c r="F24" s="30" t="n">
        <f aca="false">F18+F15+F16+F22</f>
        <v>280958</v>
      </c>
      <c r="G24" s="30" t="n">
        <f aca="false">G18+G15+G16+G22</f>
        <v>252201</v>
      </c>
      <c r="H24" s="30" t="n">
        <f aca="false">H18+H15+H16+H22</f>
        <v>203714</v>
      </c>
      <c r="I24" s="30" t="n">
        <f aca="false">I18+I15+I16+I22</f>
        <v>122066</v>
      </c>
      <c r="J24" s="30" t="n">
        <f aca="false">J18+J15+J16+J22</f>
        <v>172185</v>
      </c>
      <c r="K24" s="30" t="n">
        <f aca="false">K18+K15+K16+K22</f>
        <v>431895</v>
      </c>
      <c r="L24" s="30" t="n">
        <f aca="false">L18+L15+L16+L22</f>
        <v>368281</v>
      </c>
      <c r="M24" s="30" t="n">
        <f aca="false">SUM(E24:L24)</f>
        <v>1966828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B27" s="16"/>
      <c r="C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B28" s="16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4" min="2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  <c r="J2" s="33"/>
      <c r="K2" s="33"/>
      <c r="L2" s="33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  <c r="J3" s="33"/>
      <c r="K3" s="33"/>
      <c r="L3" s="33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  <c r="J4" s="33"/>
      <c r="K4" s="33"/>
      <c r="L4" s="33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  <c r="J5" s="33"/>
      <c r="K5" s="33"/>
      <c r="L5" s="33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  <c r="J6" s="33"/>
      <c r="K6" s="33"/>
      <c r="L6" s="33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30</v>
      </c>
      <c r="C11" s="1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11" t="s">
        <v>31</v>
      </c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8"/>
      <c r="D13" s="18"/>
      <c r="E13" s="18" t="n">
        <v>2005</v>
      </c>
      <c r="F13" s="18" t="n">
        <v>2006</v>
      </c>
      <c r="G13" s="18" t="n">
        <v>2007</v>
      </c>
      <c r="H13" s="18" t="n">
        <v>2008</v>
      </c>
      <c r="I13" s="18" t="n">
        <v>2009</v>
      </c>
      <c r="J13" s="18" t="n">
        <v>2010</v>
      </c>
      <c r="K13" s="18" t="n">
        <v>2011</v>
      </c>
      <c r="L13" s="18" t="n">
        <v>2012</v>
      </c>
      <c r="M13" s="18" t="s">
        <v>32</v>
      </c>
      <c r="N13" s="18" t="s">
        <v>33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B15" s="2" t="s">
        <v>23</v>
      </c>
      <c r="C15" s="21"/>
      <c r="E15" s="21" t="n">
        <v>26932</v>
      </c>
      <c r="F15" s="21" t="n">
        <v>41562</v>
      </c>
      <c r="G15" s="21" t="n">
        <v>41878</v>
      </c>
      <c r="H15" s="21" t="n">
        <v>52090</v>
      </c>
      <c r="I15" s="21" t="n">
        <v>60653</v>
      </c>
      <c r="J15" s="21" t="n">
        <v>71838</v>
      </c>
      <c r="K15" s="21" t="n">
        <v>82525</v>
      </c>
      <c r="L15" s="21" t="n">
        <v>92698</v>
      </c>
      <c r="M15" s="34" t="n">
        <f aca="false">L15/$L$24*100</f>
        <v>4.71307099553189</v>
      </c>
      <c r="N15" s="34" t="n">
        <f aca="false">(L15/K15-1)*100</f>
        <v>12.3271735837625</v>
      </c>
    </row>
    <row r="16" customFormat="false" ht="12.75" hidden="false" customHeight="false" outlineLevel="0" collapsed="false">
      <c r="B16" s="2" t="s">
        <v>24</v>
      </c>
      <c r="C16" s="21"/>
      <c r="E16" s="21" t="n">
        <v>656</v>
      </c>
      <c r="F16" s="21" t="n">
        <v>1446</v>
      </c>
      <c r="G16" s="21" t="n">
        <v>2241</v>
      </c>
      <c r="H16" s="21" t="n">
        <v>3353</v>
      </c>
      <c r="I16" s="21" t="n">
        <v>4531</v>
      </c>
      <c r="J16" s="21" t="n">
        <v>5683</v>
      </c>
      <c r="K16" s="21" t="n">
        <v>6867</v>
      </c>
      <c r="L16" s="21" t="n">
        <v>7548</v>
      </c>
      <c r="M16" s="34" t="n">
        <f aca="false">L16/$L$24*100</f>
        <v>0.383765128419974</v>
      </c>
      <c r="N16" s="34" t="n">
        <f aca="false">(L16/K16-1)*100</f>
        <v>9.91699432066404</v>
      </c>
    </row>
    <row r="17" customFormat="false" ht="12.75" hidden="false" customHeight="false" outlineLevel="0" collapsed="false">
      <c r="B17" s="2"/>
      <c r="C17" s="21"/>
      <c r="E17" s="21"/>
      <c r="F17" s="21"/>
      <c r="G17" s="21"/>
      <c r="H17" s="21"/>
      <c r="I17" s="21"/>
      <c r="J17" s="21"/>
      <c r="K17" s="21"/>
      <c r="L17" s="21"/>
      <c r="M17" s="34"/>
      <c r="N17" s="34"/>
    </row>
    <row r="18" customFormat="false" ht="12.75" hidden="false" customHeight="false" outlineLevel="0" collapsed="false">
      <c r="B18" s="2" t="s">
        <v>25</v>
      </c>
      <c r="C18" s="21"/>
      <c r="E18" s="21" t="n">
        <f aca="false">SUM(E19:E20)</f>
        <v>652349</v>
      </c>
      <c r="F18" s="21" t="n">
        <f aca="false">SUM(F19:F20)</f>
        <v>836990</v>
      </c>
      <c r="G18" s="21" t="n">
        <f aca="false">SUM(G19:G20)</f>
        <v>1017539</v>
      </c>
      <c r="H18" s="21" t="n">
        <f aca="false">SUM(H19:H20)</f>
        <v>1204047</v>
      </c>
      <c r="I18" s="21" t="n">
        <f aca="false">SUM(I19:I20)</f>
        <v>1368230</v>
      </c>
      <c r="J18" s="21" t="n">
        <f aca="false">SUM(J19:J20)</f>
        <v>1514010</v>
      </c>
      <c r="K18" s="21" t="n">
        <f aca="false">SUM(K19:K20)</f>
        <v>1685530</v>
      </c>
      <c r="L18" s="21" t="n">
        <f aca="false">SUM(L19:L20)</f>
        <v>1854618</v>
      </c>
      <c r="M18" s="34" t="n">
        <f aca="false">L18/$L$24*100</f>
        <v>94.294874793322</v>
      </c>
      <c r="N18" s="34" t="n">
        <f aca="false">(L18/K18-1)*100</f>
        <v>10.0317407580998</v>
      </c>
    </row>
    <row r="19" s="23" customFormat="true" ht="12.75" hidden="false" customHeight="false" outlineLevel="0" collapsed="false">
      <c r="B19" s="24"/>
      <c r="C19" s="25" t="s">
        <v>26</v>
      </c>
      <c r="E19" s="26" t="n">
        <v>19230</v>
      </c>
      <c r="F19" s="26" t="n">
        <v>22652</v>
      </c>
      <c r="G19" s="26" t="n">
        <v>22645</v>
      </c>
      <c r="H19" s="26" t="n">
        <v>27272</v>
      </c>
      <c r="I19" s="26" t="n">
        <v>29119</v>
      </c>
      <c r="J19" s="26" t="n">
        <v>31565</v>
      </c>
      <c r="K19" s="26" t="n">
        <v>34289</v>
      </c>
      <c r="L19" s="26" t="n">
        <v>37528</v>
      </c>
      <c r="M19" s="34" t="n">
        <f aca="false">L19/$L$24*100</f>
        <v>1.908046865308</v>
      </c>
      <c r="N19" s="34" t="n">
        <f aca="false">(L19/K19-1)*100</f>
        <v>9.44617807460118</v>
      </c>
    </row>
    <row r="20" s="23" customFormat="true" ht="12.75" hidden="false" customHeight="false" outlineLevel="0" collapsed="false">
      <c r="B20" s="24"/>
      <c r="C20" s="25" t="s">
        <v>27</v>
      </c>
      <c r="E20" s="26" t="n">
        <v>633119</v>
      </c>
      <c r="F20" s="26" t="n">
        <v>814338</v>
      </c>
      <c r="G20" s="26" t="n">
        <v>994894</v>
      </c>
      <c r="H20" s="26" t="n">
        <v>1176775</v>
      </c>
      <c r="I20" s="26" t="n">
        <v>1339111</v>
      </c>
      <c r="J20" s="26" t="n">
        <v>1482445</v>
      </c>
      <c r="K20" s="26" t="n">
        <v>1651241</v>
      </c>
      <c r="L20" s="26" t="n">
        <v>1817090</v>
      </c>
      <c r="M20" s="34" t="n">
        <f aca="false">L20/$L$24*100</f>
        <v>92.386827928014</v>
      </c>
      <c r="N20" s="34" t="n">
        <f aca="false">(L20/K20-1)*100</f>
        <v>10.0439003149752</v>
      </c>
    </row>
    <row r="21" customFormat="false" ht="12.75" hidden="false" customHeight="false" outlineLevel="0" collapsed="false">
      <c r="B21" s="2"/>
      <c r="C21" s="21"/>
      <c r="E21" s="21"/>
      <c r="F21" s="21"/>
      <c r="G21" s="21"/>
      <c r="H21" s="21"/>
      <c r="I21" s="21"/>
      <c r="J21" s="21"/>
      <c r="K21" s="21"/>
      <c r="L21" s="21"/>
      <c r="M21" s="34"/>
      <c r="N21" s="34"/>
    </row>
    <row r="22" customFormat="false" ht="12.75" hidden="false" customHeight="false" outlineLevel="0" collapsed="false">
      <c r="B22" s="2" t="s">
        <v>28</v>
      </c>
      <c r="C22" s="21"/>
      <c r="E22" s="21" t="n">
        <v>12474</v>
      </c>
      <c r="F22" s="21" t="n">
        <v>18970</v>
      </c>
      <c r="G22" s="21" t="n">
        <v>9491</v>
      </c>
      <c r="H22" s="21" t="n">
        <v>10788</v>
      </c>
      <c r="I22" s="21" t="n">
        <v>11432</v>
      </c>
      <c r="J22" s="21" t="n">
        <v>11226</v>
      </c>
      <c r="K22" s="21" t="n">
        <v>11650</v>
      </c>
      <c r="L22" s="21" t="n">
        <v>11964</v>
      </c>
      <c r="M22" s="34" t="n">
        <f aca="false">L22/$L$24*100</f>
        <v>0.608289082726095</v>
      </c>
      <c r="N22" s="34" t="n">
        <f aca="false">(L22/K22-1)*100</f>
        <v>2.69527896995707</v>
      </c>
    </row>
    <row r="23" customFormat="false" ht="12.75" hidden="false" customHeight="false" outlineLevel="0" collapsed="false">
      <c r="B23" s="2"/>
      <c r="C23" s="28"/>
      <c r="E23" s="28"/>
      <c r="F23" s="28"/>
      <c r="G23" s="28"/>
      <c r="H23" s="28"/>
      <c r="I23" s="28"/>
      <c r="J23" s="28"/>
      <c r="K23" s="28"/>
      <c r="L23" s="28"/>
      <c r="M23" s="34"/>
      <c r="N23" s="34"/>
    </row>
    <row r="24" customFormat="false" ht="12.75" hidden="false" customHeight="false" outlineLevel="0" collapsed="false">
      <c r="B24" s="29" t="s">
        <v>29</v>
      </c>
      <c r="C24" s="30"/>
      <c r="E24" s="30" t="n">
        <f aca="false">E18+E15+E16+E22</f>
        <v>692411</v>
      </c>
      <c r="F24" s="30" t="n">
        <f aca="false">F18+F15+F16+F22</f>
        <v>898968</v>
      </c>
      <c r="G24" s="30" t="n">
        <f aca="false">G18+G15+G16+G22</f>
        <v>1071149</v>
      </c>
      <c r="H24" s="30" t="n">
        <f aca="false">H18+H15+H16+H22</f>
        <v>1270278</v>
      </c>
      <c r="I24" s="30" t="n">
        <f aca="false">I18+I15+I16+I22</f>
        <v>1444846</v>
      </c>
      <c r="J24" s="30" t="n">
        <f aca="false">J18+J15+J16+J22</f>
        <v>1602757</v>
      </c>
      <c r="K24" s="30" t="n">
        <f aca="false">K18+K15+K16+K22</f>
        <v>1786572</v>
      </c>
      <c r="L24" s="30" t="n">
        <f aca="false">L18+L15+L16+L22</f>
        <v>1966828</v>
      </c>
      <c r="M24" s="34" t="n">
        <f aca="false">L24/$L$24*100</f>
        <v>100</v>
      </c>
      <c r="N24" s="34" t="n">
        <f aca="false">(L24/K24-1)*100</f>
        <v>10.0894898162515</v>
      </c>
    </row>
    <row r="25" customFormat="false" ht="12.75" hidden="false" customHeight="false" outlineLevel="0" collapsed="false">
      <c r="B25" s="29"/>
      <c r="C25" s="30"/>
      <c r="D25" s="30"/>
      <c r="E25" s="35"/>
      <c r="F25" s="35"/>
      <c r="G25" s="35"/>
      <c r="H25" s="35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B27" s="2" t="s">
        <v>34</v>
      </c>
      <c r="C27" s="32"/>
      <c r="E27" s="21" t="s">
        <v>35</v>
      </c>
      <c r="F27" s="21" t="n">
        <v>3300000</v>
      </c>
      <c r="G27" s="21" t="n">
        <v>4244860</v>
      </c>
      <c r="H27" s="21" t="n">
        <v>5285268</v>
      </c>
      <c r="I27" s="21" t="n">
        <v>6313085</v>
      </c>
      <c r="J27" s="21" t="n">
        <v>7080000</v>
      </c>
      <c r="K27" s="21" t="n">
        <v>8000000</v>
      </c>
      <c r="L27" s="21" t="n">
        <v>8500000</v>
      </c>
      <c r="M27" s="32"/>
      <c r="N27" s="32"/>
    </row>
    <row r="28" customFormat="false" ht="12.75" hidden="false" customHeight="false" outlineLevel="0" collapsed="false">
      <c r="B28" s="2" t="s">
        <v>36</v>
      </c>
      <c r="C28" s="32"/>
      <c r="D28" s="32"/>
      <c r="E28" s="21" t="s">
        <v>35</v>
      </c>
      <c r="F28" s="21" t="n">
        <v>12189793</v>
      </c>
      <c r="G28" s="21" t="n">
        <v>13343270</v>
      </c>
      <c r="H28" s="21" t="n">
        <v>21515283</v>
      </c>
      <c r="I28" s="21" t="n">
        <v>24707859</v>
      </c>
      <c r="J28" s="21" t="n">
        <v>42442554</v>
      </c>
      <c r="K28" s="21" t="n">
        <v>49311408</v>
      </c>
      <c r="L28" s="21" t="n">
        <v>55000000</v>
      </c>
      <c r="M28" s="32"/>
      <c r="N28" s="32"/>
      <c r="O28" s="32"/>
      <c r="P28" s="32"/>
      <c r="Q28" s="32"/>
      <c r="R28" s="32"/>
    </row>
    <row r="30" customFormat="false" ht="12.75" hidden="false" customHeight="false" outlineLevel="0" collapsed="false">
      <c r="B30" s="2" t="s">
        <v>37</v>
      </c>
      <c r="E30" s="34"/>
      <c r="F30" s="34" t="n">
        <f aca="false">F24/F27*100</f>
        <v>27.2414545454545</v>
      </c>
      <c r="G30" s="34" t="n">
        <f aca="false">G24/G27*100</f>
        <v>25.2340242081011</v>
      </c>
      <c r="H30" s="34" t="n">
        <f aca="false">H24/H27*100</f>
        <v>24.0343157622281</v>
      </c>
      <c r="I30" s="34" t="n">
        <f aca="false">I24/I27*100</f>
        <v>22.8865285355733</v>
      </c>
      <c r="J30" s="34" t="n">
        <f aca="false">J24/J27*100</f>
        <v>22.6378107344633</v>
      </c>
      <c r="K30" s="34" t="n">
        <f aca="false">K24/K27*100</f>
        <v>22.33215</v>
      </c>
      <c r="L30" s="34" t="n">
        <f aca="false">L24/L27*100</f>
        <v>23.1391529411765</v>
      </c>
    </row>
    <row r="31" customFormat="false" ht="12.75" hidden="false" customHeight="false" outlineLevel="0" collapsed="false">
      <c r="B31" s="2" t="s">
        <v>38</v>
      </c>
      <c r="E31" s="34"/>
      <c r="F31" s="34" t="n">
        <f aca="false">F24/F28*100</f>
        <v>7.37476017845422</v>
      </c>
      <c r="G31" s="34" t="n">
        <f aca="false">G24/G28*100</f>
        <v>8.02763490508698</v>
      </c>
      <c r="H31" s="34" t="n">
        <f aca="false">H24/H28*100</f>
        <v>5.90407293271485</v>
      </c>
      <c r="I31" s="34" t="n">
        <f aca="false">I24/I28*100</f>
        <v>5.84771833124028</v>
      </c>
      <c r="J31" s="34" t="n">
        <f aca="false">J24/J28*100</f>
        <v>3.77629725110322</v>
      </c>
      <c r="K31" s="34" t="n">
        <f aca="false">K24/K28*100</f>
        <v>3.62303992617692</v>
      </c>
      <c r="L31" s="34" t="n">
        <f aca="false">L24/L28*100</f>
        <v>3.57605090909091</v>
      </c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B34" s="36" t="s">
        <v>3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B35" s="36" t="s">
        <v>4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41</v>
      </c>
      <c r="C11" s="1"/>
      <c r="D11" s="15"/>
      <c r="E11" s="15"/>
      <c r="F11" s="15"/>
      <c r="G11" s="15"/>
      <c r="H11" s="15"/>
      <c r="I11" s="1"/>
      <c r="J11" s="1"/>
      <c r="K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8"/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B15" s="37" t="s">
        <v>42</v>
      </c>
      <c r="D15" s="21" t="n">
        <v>132</v>
      </c>
      <c r="E15" s="21" t="n">
        <v>136</v>
      </c>
      <c r="F15" s="21" t="n">
        <v>28</v>
      </c>
      <c r="G15" s="21" t="n">
        <v>57</v>
      </c>
      <c r="H15" s="21" t="n">
        <v>17</v>
      </c>
      <c r="I15" s="21" t="n">
        <v>9</v>
      </c>
      <c r="J15" s="21" t="n">
        <v>64</v>
      </c>
      <c r="K15" s="21" t="n">
        <v>121</v>
      </c>
      <c r="L15" s="22" t="n">
        <f aca="false">SUM(D15:K15)</f>
        <v>564</v>
      </c>
    </row>
    <row r="16" customFormat="false" ht="12.75" hidden="false" customHeight="false" outlineLevel="0" collapsed="false">
      <c r="B16" s="37" t="s">
        <v>43</v>
      </c>
      <c r="D16" s="21" t="n">
        <v>490</v>
      </c>
      <c r="E16" s="21" t="n">
        <v>567</v>
      </c>
      <c r="F16" s="21" t="n">
        <v>421</v>
      </c>
      <c r="G16" s="21" t="n">
        <v>531</v>
      </c>
      <c r="H16" s="21" t="n">
        <v>295</v>
      </c>
      <c r="I16" s="21" t="n">
        <v>255</v>
      </c>
      <c r="J16" s="21" t="n">
        <v>1207</v>
      </c>
      <c r="K16" s="21" t="n">
        <v>671</v>
      </c>
      <c r="L16" s="22" t="n">
        <f aca="false">SUM(D16:K16)</f>
        <v>4437</v>
      </c>
    </row>
    <row r="17" customFormat="false" ht="12.75" hidden="false" customHeight="false" outlineLevel="0" collapsed="false">
      <c r="B17" s="37" t="s">
        <v>44</v>
      </c>
      <c r="D17" s="21" t="n">
        <v>294</v>
      </c>
      <c r="E17" s="21" t="n">
        <v>569</v>
      </c>
      <c r="F17" s="21" t="n">
        <v>468</v>
      </c>
      <c r="G17" s="21" t="n">
        <v>324</v>
      </c>
      <c r="H17" s="21" t="n">
        <v>248</v>
      </c>
      <c r="I17" s="21" t="n">
        <v>174</v>
      </c>
      <c r="J17" s="21" t="n">
        <v>806</v>
      </c>
      <c r="K17" s="21" t="n">
        <v>560</v>
      </c>
      <c r="L17" s="22" t="n">
        <f aca="false">SUM(D17:K17)</f>
        <v>3443</v>
      </c>
    </row>
    <row r="18" customFormat="false" ht="12.75" hidden="false" customHeight="false" outlineLevel="0" collapsed="false">
      <c r="B18" s="37" t="s">
        <v>45</v>
      </c>
      <c r="D18" s="21" t="n">
        <v>263</v>
      </c>
      <c r="E18" s="21" t="n">
        <v>181</v>
      </c>
      <c r="F18" s="21" t="n">
        <v>181</v>
      </c>
      <c r="G18" s="21" t="n">
        <v>416</v>
      </c>
      <c r="H18" s="21" t="n">
        <v>154</v>
      </c>
      <c r="I18" s="21" t="n">
        <v>210</v>
      </c>
      <c r="J18" s="21" t="n">
        <v>380</v>
      </c>
      <c r="K18" s="21" t="n">
        <v>226</v>
      </c>
      <c r="L18" s="22" t="n">
        <f aca="false">SUM(D18:K18)</f>
        <v>2011</v>
      </c>
    </row>
    <row r="19" customFormat="false" ht="12.75" hidden="false" customHeight="false" outlineLevel="0" collapsed="false">
      <c r="B19" s="37" t="s">
        <v>46</v>
      </c>
      <c r="D19" s="21" t="n">
        <v>30</v>
      </c>
      <c r="E19" s="21" t="n">
        <v>54</v>
      </c>
      <c r="F19" s="21" t="n">
        <v>16</v>
      </c>
      <c r="G19" s="21" t="n">
        <v>68</v>
      </c>
      <c r="H19" s="21" t="n">
        <v>29</v>
      </c>
      <c r="I19" s="21" t="n">
        <v>15</v>
      </c>
      <c r="J19" s="21" t="n">
        <v>123</v>
      </c>
      <c r="K19" s="21" t="n">
        <v>177</v>
      </c>
      <c r="L19" s="22" t="n">
        <f aca="false">SUM(D19:K19)</f>
        <v>512</v>
      </c>
    </row>
    <row r="20" customFormat="false" ht="12.75" hidden="false" customHeight="false" outlineLevel="0" collapsed="false">
      <c r="B20" s="37" t="s">
        <v>47</v>
      </c>
      <c r="D20" s="21" t="n">
        <v>830</v>
      </c>
      <c r="E20" s="21" t="n">
        <v>1607</v>
      </c>
      <c r="F20" s="21" t="n">
        <v>989</v>
      </c>
      <c r="G20" s="21" t="n">
        <v>1113</v>
      </c>
      <c r="H20" s="21" t="n">
        <v>569</v>
      </c>
      <c r="I20" s="21" t="n">
        <v>636</v>
      </c>
      <c r="J20" s="21" t="n">
        <v>2549</v>
      </c>
      <c r="K20" s="21" t="n">
        <v>1778</v>
      </c>
      <c r="L20" s="22" t="n">
        <f aca="false">SUM(D20:K20)</f>
        <v>10071</v>
      </c>
    </row>
    <row r="21" customFormat="false" ht="12.75" hidden="false" customHeight="false" outlineLevel="0" collapsed="false">
      <c r="B21" s="37" t="s">
        <v>48</v>
      </c>
      <c r="D21" s="21" t="n">
        <v>1564</v>
      </c>
      <c r="E21" s="21" t="n">
        <v>2046</v>
      </c>
      <c r="F21" s="21" t="n">
        <v>1184</v>
      </c>
      <c r="G21" s="21" t="n">
        <v>1548</v>
      </c>
      <c r="H21" s="21" t="n">
        <v>662</v>
      </c>
      <c r="I21" s="21" t="n">
        <v>690</v>
      </c>
      <c r="J21" s="21" t="n">
        <v>3670</v>
      </c>
      <c r="K21" s="21" t="n">
        <v>2199</v>
      </c>
      <c r="L21" s="22" t="n">
        <f aca="false">SUM(D21:K21)</f>
        <v>13563</v>
      </c>
    </row>
    <row r="22" customFormat="false" ht="12.75" hidden="false" customHeight="false" outlineLevel="0" collapsed="false">
      <c r="B22" s="37" t="s">
        <v>49</v>
      </c>
      <c r="D22" s="21" t="n">
        <v>233</v>
      </c>
      <c r="E22" s="21" t="n">
        <v>584</v>
      </c>
      <c r="F22" s="21" t="n">
        <v>198</v>
      </c>
      <c r="G22" s="21" t="n">
        <v>391</v>
      </c>
      <c r="H22" s="21" t="n">
        <v>158</v>
      </c>
      <c r="I22" s="21" t="n">
        <v>71</v>
      </c>
      <c r="J22" s="21" t="n">
        <v>786</v>
      </c>
      <c r="K22" s="21" t="n">
        <v>492</v>
      </c>
      <c r="L22" s="22" t="n">
        <f aca="false">SUM(D22:K22)</f>
        <v>2913</v>
      </c>
    </row>
    <row r="23" customFormat="false" ht="12.75" hidden="false" customHeight="false" outlineLevel="0" collapsed="false">
      <c r="B23" s="37" t="s">
        <v>50</v>
      </c>
      <c r="D23" s="21" t="n">
        <v>1</v>
      </c>
      <c r="E23" s="21" t="n">
        <v>0</v>
      </c>
      <c r="F23" s="21" t="n">
        <v>0</v>
      </c>
      <c r="G23" s="21" t="n">
        <v>10</v>
      </c>
      <c r="H23" s="21" t="n">
        <v>0</v>
      </c>
      <c r="I23" s="21" t="n">
        <v>0</v>
      </c>
      <c r="J23" s="21" t="n">
        <v>3</v>
      </c>
      <c r="K23" s="21" t="n">
        <v>0</v>
      </c>
      <c r="L23" s="22" t="n">
        <f aca="false">SUM(D23:K23)</f>
        <v>14</v>
      </c>
    </row>
    <row r="24" customFormat="false" ht="12.75" hidden="false" customHeight="false" outlineLevel="0" collapsed="false">
      <c r="B24" s="2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B25" s="29" t="s">
        <v>29</v>
      </c>
      <c r="C25" s="30"/>
      <c r="D25" s="30" t="n">
        <f aca="false">SUM(D15:D23)</f>
        <v>3837</v>
      </c>
      <c r="E25" s="30" t="n">
        <f aca="false">SUM(E15:E23)</f>
        <v>5744</v>
      </c>
      <c r="F25" s="30" t="n">
        <f aca="false">SUM(F15:F23)</f>
        <v>3485</v>
      </c>
      <c r="G25" s="30" t="n">
        <f aca="false">SUM(G15:G23)</f>
        <v>4458</v>
      </c>
      <c r="H25" s="30" t="n">
        <f aca="false">SUM(H15:H23)</f>
        <v>2132</v>
      </c>
      <c r="I25" s="30" t="n">
        <f aca="false">SUM(I15:I23)</f>
        <v>2060</v>
      </c>
      <c r="J25" s="30" t="n">
        <f aca="false">SUM(J15:J23)</f>
        <v>9588</v>
      </c>
      <c r="K25" s="30" t="n">
        <f aca="false">SUM(K15:K23)</f>
        <v>6224</v>
      </c>
      <c r="L25" s="30" t="n">
        <f aca="false">SUM(L15:L23)</f>
        <v>37528</v>
      </c>
    </row>
    <row r="26" customFormat="false" ht="12.7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B28" s="16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1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51</v>
      </c>
      <c r="C11" s="1"/>
      <c r="D11" s="15"/>
      <c r="E11" s="15"/>
      <c r="F11" s="15"/>
      <c r="G11" s="15"/>
      <c r="H11" s="15"/>
      <c r="I11" s="1"/>
      <c r="J11" s="1"/>
      <c r="K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18"/>
      <c r="D13" s="18"/>
      <c r="E13" s="18"/>
      <c r="F13" s="18" t="s">
        <v>14</v>
      </c>
      <c r="G13" s="18" t="s">
        <v>15</v>
      </c>
      <c r="H13" s="18" t="s">
        <v>16</v>
      </c>
      <c r="I13" s="18" t="s">
        <v>17</v>
      </c>
      <c r="J13" s="18" t="s">
        <v>18</v>
      </c>
      <c r="K13" s="18" t="s">
        <v>19</v>
      </c>
      <c r="L13" s="18" t="s">
        <v>20</v>
      </c>
      <c r="M13" s="18" t="s">
        <v>21</v>
      </c>
      <c r="N13" s="18" t="s">
        <v>22</v>
      </c>
    </row>
    <row r="14" customFormat="false" ht="12.75" hidden="false" customHeight="false" outlineLevel="0" collapsed="false">
      <c r="B14" s="19"/>
      <c r="C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B15" s="29" t="s">
        <v>52</v>
      </c>
      <c r="C15" s="38"/>
      <c r="D15" s="38"/>
      <c r="F15" s="22" t="n">
        <f aca="false">SUM(F16:F20)</f>
        <v>13132</v>
      </c>
      <c r="G15" s="22" t="n">
        <f aca="false">SUM(G16:G20)</f>
        <v>27213</v>
      </c>
      <c r="H15" s="22" t="n">
        <f aca="false">SUM(H16:H20)</f>
        <v>21055</v>
      </c>
      <c r="I15" s="22" t="n">
        <f aca="false">SUM(I16:I20)</f>
        <v>17642</v>
      </c>
      <c r="J15" s="22" t="n">
        <f aca="false">SUM(J16:J20)</f>
        <v>12102</v>
      </c>
      <c r="K15" s="22" t="n">
        <f aca="false">SUM(K16:K20)</f>
        <v>15945</v>
      </c>
      <c r="L15" s="22" t="n">
        <f aca="false">SUM(L16:L20)</f>
        <v>40166</v>
      </c>
      <c r="M15" s="22" t="n">
        <f aca="false">SUM(M16:M20)</f>
        <v>35094</v>
      </c>
      <c r="N15" s="22" t="n">
        <f aca="false">SUM(N16:N20)</f>
        <v>182349</v>
      </c>
    </row>
    <row r="16" customFormat="false" ht="12.75" hidden="false" customHeight="false" outlineLevel="0" collapsed="false">
      <c r="B16" s="2"/>
      <c r="C16" s="24" t="s">
        <v>53</v>
      </c>
      <c r="F16" s="26" t="n">
        <v>303</v>
      </c>
      <c r="G16" s="26" t="n">
        <v>485</v>
      </c>
      <c r="H16" s="26" t="n">
        <v>222</v>
      </c>
      <c r="I16" s="26" t="n">
        <v>303</v>
      </c>
      <c r="J16" s="26" t="n">
        <v>189</v>
      </c>
      <c r="K16" s="26" t="n">
        <v>169</v>
      </c>
      <c r="L16" s="26" t="n">
        <v>950</v>
      </c>
      <c r="M16" s="26" t="n">
        <v>458</v>
      </c>
      <c r="N16" s="27" t="n">
        <f aca="false">SUM(F16:M16)</f>
        <v>3079</v>
      </c>
    </row>
    <row r="17" customFormat="false" ht="12.75" hidden="false" customHeight="false" outlineLevel="0" collapsed="false">
      <c r="B17" s="2"/>
      <c r="C17" s="24" t="s">
        <v>54</v>
      </c>
      <c r="F17" s="26" t="n">
        <v>11994</v>
      </c>
      <c r="G17" s="26" t="n">
        <v>24552</v>
      </c>
      <c r="H17" s="26" t="n">
        <v>19913</v>
      </c>
      <c r="I17" s="26" t="n">
        <v>16405</v>
      </c>
      <c r="J17" s="26" t="n">
        <v>11557</v>
      </c>
      <c r="K17" s="26" t="n">
        <v>15356</v>
      </c>
      <c r="L17" s="26" t="n">
        <v>35230</v>
      </c>
      <c r="M17" s="26" t="n">
        <v>32373</v>
      </c>
      <c r="N17" s="27" t="n">
        <f aca="false">SUM(F17:M17)</f>
        <v>167380</v>
      </c>
    </row>
    <row r="18" customFormat="false" ht="12.75" hidden="false" customHeight="false" outlineLevel="0" collapsed="false">
      <c r="B18" s="2"/>
      <c r="C18" s="24" t="s">
        <v>23</v>
      </c>
      <c r="F18" s="26" t="n">
        <v>737</v>
      </c>
      <c r="G18" s="26" t="n">
        <v>1908</v>
      </c>
      <c r="H18" s="26" t="n">
        <v>559</v>
      </c>
      <c r="I18" s="26" t="n">
        <v>812</v>
      </c>
      <c r="J18" s="26" t="n">
        <v>280</v>
      </c>
      <c r="K18" s="26" t="n">
        <v>304</v>
      </c>
      <c r="L18" s="26" t="n">
        <v>3640</v>
      </c>
      <c r="M18" s="26" t="n">
        <v>1914</v>
      </c>
      <c r="N18" s="27" t="n">
        <f aca="false">SUM(F18:M18)</f>
        <v>10154</v>
      </c>
    </row>
    <row r="19" customFormat="false" ht="12.75" hidden="false" customHeight="false" outlineLevel="0" collapsed="false">
      <c r="B19" s="2"/>
      <c r="C19" s="24" t="s">
        <v>24</v>
      </c>
      <c r="F19" s="26" t="n">
        <v>64</v>
      </c>
      <c r="G19" s="26" t="n">
        <v>220</v>
      </c>
      <c r="H19" s="26" t="n">
        <v>338</v>
      </c>
      <c r="I19" s="26" t="n">
        <v>99</v>
      </c>
      <c r="J19" s="26" t="n">
        <v>38</v>
      </c>
      <c r="K19" s="26" t="n">
        <v>98</v>
      </c>
      <c r="L19" s="26" t="n">
        <v>249</v>
      </c>
      <c r="M19" s="26" t="n">
        <v>298</v>
      </c>
      <c r="N19" s="27" t="n">
        <f aca="false">SUM(F19:M19)</f>
        <v>1404</v>
      </c>
    </row>
    <row r="20" customFormat="false" ht="12.75" hidden="false" customHeight="false" outlineLevel="0" collapsed="false">
      <c r="B20" s="2"/>
      <c r="C20" s="24" t="s">
        <v>28</v>
      </c>
      <c r="F20" s="21" t="n">
        <v>34</v>
      </c>
      <c r="G20" s="21" t="n">
        <v>48</v>
      </c>
      <c r="H20" s="21" t="n">
        <v>23</v>
      </c>
      <c r="I20" s="21" t="n">
        <v>23</v>
      </c>
      <c r="J20" s="21" t="n">
        <v>38</v>
      </c>
      <c r="K20" s="21" t="n">
        <v>18</v>
      </c>
      <c r="L20" s="21" t="n">
        <v>97</v>
      </c>
      <c r="M20" s="21" t="n">
        <v>51</v>
      </c>
      <c r="N20" s="27" t="n">
        <f aca="false">SUM(F20:M20)</f>
        <v>332</v>
      </c>
    </row>
    <row r="21" customFormat="false" ht="12.75" hidden="false" customHeight="false" outlineLevel="0" collapsed="false">
      <c r="B21" s="2"/>
      <c r="C21" s="24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" hidden="false" customHeight="true" outlineLevel="0" collapsed="false">
      <c r="B22" s="29" t="s">
        <v>55</v>
      </c>
      <c r="C22" s="38"/>
      <c r="D22" s="38"/>
      <c r="F22" s="22" t="n">
        <f aca="false">SUM(F23:F27)</f>
        <v>3215</v>
      </c>
      <c r="G22" s="22" t="n">
        <f aca="false">SUM(G23:G27)</f>
        <v>7578</v>
      </c>
      <c r="H22" s="22" t="n">
        <f aca="false">SUM(H23:H27)</f>
        <v>6516</v>
      </c>
      <c r="I22" s="22" t="n">
        <f aca="false">SUM(I23:I27)</f>
        <v>5573</v>
      </c>
      <c r="J22" s="22" t="n">
        <f aca="false">SUM(J23:J27)</f>
        <v>3955</v>
      </c>
      <c r="K22" s="22" t="n">
        <f aca="false">SUM(K23:K27)</f>
        <v>5304</v>
      </c>
      <c r="L22" s="22" t="n">
        <f aca="false">SUM(L23:L27)</f>
        <v>11760</v>
      </c>
      <c r="M22" s="22" t="n">
        <f aca="false">SUM(M23:M27)</f>
        <v>9429</v>
      </c>
      <c r="N22" s="22" t="n">
        <f aca="false">SUM(N23:N27)</f>
        <v>53330</v>
      </c>
    </row>
    <row r="23" customFormat="false" ht="12" hidden="false" customHeight="true" outlineLevel="0" collapsed="false">
      <c r="B23" s="2"/>
      <c r="C23" s="24" t="s">
        <v>53</v>
      </c>
      <c r="F23" s="26" t="n">
        <v>112</v>
      </c>
      <c r="G23" s="26" t="n">
        <v>174</v>
      </c>
      <c r="H23" s="26" t="n">
        <v>110</v>
      </c>
      <c r="I23" s="26" t="n">
        <v>178</v>
      </c>
      <c r="J23" s="26" t="n">
        <v>78</v>
      </c>
      <c r="K23" s="26" t="n">
        <v>62</v>
      </c>
      <c r="L23" s="26" t="n">
        <v>276</v>
      </c>
      <c r="M23" s="26" t="n">
        <v>193</v>
      </c>
      <c r="N23" s="27" t="n">
        <f aca="false">SUM(F23:M23)</f>
        <v>1183</v>
      </c>
    </row>
    <row r="24" customFormat="false" ht="12" hidden="false" customHeight="true" outlineLevel="0" collapsed="false">
      <c r="B24" s="2"/>
      <c r="C24" s="24" t="s">
        <v>54</v>
      </c>
      <c r="F24" s="26" t="n">
        <v>2978</v>
      </c>
      <c r="G24" s="26" t="n">
        <v>7078</v>
      </c>
      <c r="H24" s="26" t="n">
        <v>6269</v>
      </c>
      <c r="I24" s="26" t="n">
        <v>5229</v>
      </c>
      <c r="J24" s="26" t="n">
        <v>3810</v>
      </c>
      <c r="K24" s="26" t="n">
        <v>5157</v>
      </c>
      <c r="L24" s="26" t="n">
        <v>10837</v>
      </c>
      <c r="M24" s="26" t="n">
        <v>8879</v>
      </c>
      <c r="N24" s="27" t="n">
        <f aca="false">SUM(F24:M24)</f>
        <v>50237</v>
      </c>
    </row>
    <row r="25" customFormat="false" ht="12" hidden="false" customHeight="true" outlineLevel="0" collapsed="false">
      <c r="B25" s="2"/>
      <c r="C25" s="24" t="s">
        <v>23</v>
      </c>
      <c r="F25" s="26" t="n">
        <v>115</v>
      </c>
      <c r="G25" s="26" t="n">
        <v>277</v>
      </c>
      <c r="H25" s="26" t="n">
        <v>74</v>
      </c>
      <c r="I25" s="26" t="n">
        <v>143</v>
      </c>
      <c r="J25" s="26" t="n">
        <v>53</v>
      </c>
      <c r="K25" s="26" t="n">
        <v>64</v>
      </c>
      <c r="L25" s="26" t="n">
        <v>583</v>
      </c>
      <c r="M25" s="26" t="n">
        <v>297</v>
      </c>
      <c r="N25" s="27" t="n">
        <f aca="false">SUM(F25:M25)</f>
        <v>1606</v>
      </c>
    </row>
    <row r="26" customFormat="false" ht="12" hidden="false" customHeight="true" outlineLevel="0" collapsed="false">
      <c r="B26" s="2"/>
      <c r="C26" s="24" t="s">
        <v>24</v>
      </c>
      <c r="F26" s="26" t="n">
        <v>9</v>
      </c>
      <c r="G26" s="26" t="n">
        <v>33</v>
      </c>
      <c r="H26" s="26" t="n">
        <v>63</v>
      </c>
      <c r="I26" s="26" t="n">
        <v>20</v>
      </c>
      <c r="J26" s="26" t="n">
        <v>12</v>
      </c>
      <c r="K26" s="26" t="n">
        <v>16</v>
      </c>
      <c r="L26" s="26" t="n">
        <v>62</v>
      </c>
      <c r="M26" s="26" t="n">
        <v>57</v>
      </c>
      <c r="N26" s="27" t="n">
        <f aca="false">SUM(F26:M26)</f>
        <v>272</v>
      </c>
    </row>
    <row r="27" customFormat="false" ht="12" hidden="false" customHeight="true" outlineLevel="0" collapsed="false">
      <c r="B27" s="2"/>
      <c r="C27" s="24" t="s">
        <v>28</v>
      </c>
      <c r="F27" s="26" t="n">
        <v>1</v>
      </c>
      <c r="G27" s="26" t="n">
        <v>16</v>
      </c>
      <c r="H27" s="26" t="n">
        <v>0</v>
      </c>
      <c r="I27" s="26" t="n">
        <v>3</v>
      </c>
      <c r="J27" s="26" t="n">
        <v>2</v>
      </c>
      <c r="K27" s="26" t="n">
        <v>5</v>
      </c>
      <c r="L27" s="26" t="n">
        <v>2</v>
      </c>
      <c r="M27" s="26" t="n">
        <v>3</v>
      </c>
      <c r="N27" s="27" t="n">
        <f aca="false">SUM(F27:M27)</f>
        <v>32</v>
      </c>
    </row>
    <row r="28" customFormat="false" ht="12" hidden="false" customHeight="true" outlineLevel="0" collapsed="false">
      <c r="B28" s="2"/>
      <c r="C28" s="24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2.75" hidden="false" customHeight="false" outlineLevel="0" collapsed="false">
      <c r="B29" s="29" t="s">
        <v>56</v>
      </c>
      <c r="C29" s="38"/>
      <c r="D29" s="38"/>
      <c r="F29" s="22" t="n">
        <f aca="false">SUM(F30:F34)</f>
        <v>3297</v>
      </c>
      <c r="G29" s="22" t="n">
        <f aca="false">SUM(G30:G34)</f>
        <v>5827</v>
      </c>
      <c r="H29" s="22" t="n">
        <f aca="false">SUM(H30:H34)</f>
        <v>5127</v>
      </c>
      <c r="I29" s="22" t="n">
        <f aca="false">SUM(I30:I34)</f>
        <v>4141</v>
      </c>
      <c r="J29" s="22" t="n">
        <f aca="false">SUM(J30:J34)</f>
        <v>2891</v>
      </c>
      <c r="K29" s="22" t="n">
        <f aca="false">SUM(K30:K34)</f>
        <v>4638</v>
      </c>
      <c r="L29" s="22" t="n">
        <f aca="false">SUM(L30:L34)</f>
        <v>12174</v>
      </c>
      <c r="M29" s="22" t="n">
        <f aca="false">SUM(M30:M34)</f>
        <v>7924</v>
      </c>
      <c r="N29" s="22" t="n">
        <f aca="false">SUM(N30:N34)</f>
        <v>46019</v>
      </c>
    </row>
    <row r="30" customFormat="false" ht="12.75" hidden="false" customHeight="false" outlineLevel="0" collapsed="false">
      <c r="B30" s="2"/>
      <c r="C30" s="24" t="s">
        <v>53</v>
      </c>
      <c r="D30" s="23"/>
      <c r="F30" s="26" t="n">
        <v>302</v>
      </c>
      <c r="G30" s="26" t="n">
        <v>435</v>
      </c>
      <c r="H30" s="26" t="n">
        <v>174</v>
      </c>
      <c r="I30" s="26" t="n">
        <v>303</v>
      </c>
      <c r="J30" s="26" t="n">
        <v>178</v>
      </c>
      <c r="K30" s="26" t="n">
        <v>162</v>
      </c>
      <c r="L30" s="26" t="n">
        <v>975</v>
      </c>
      <c r="M30" s="26" t="n">
        <v>474</v>
      </c>
      <c r="N30" s="27" t="n">
        <f aca="false">SUM(F30:M30)</f>
        <v>3003</v>
      </c>
    </row>
    <row r="31" customFormat="false" ht="12.75" hidden="false" customHeight="false" outlineLevel="0" collapsed="false">
      <c r="B31" s="2"/>
      <c r="C31" s="24" t="s">
        <v>54</v>
      </c>
      <c r="D31" s="23"/>
      <c r="F31" s="26" t="n">
        <v>2883</v>
      </c>
      <c r="G31" s="26" t="n">
        <v>5154</v>
      </c>
      <c r="H31" s="26" t="n">
        <v>4882</v>
      </c>
      <c r="I31" s="26" t="n">
        <v>3751</v>
      </c>
      <c r="J31" s="26" t="n">
        <v>2675</v>
      </c>
      <c r="K31" s="26" t="n">
        <v>4440</v>
      </c>
      <c r="L31" s="26" t="n">
        <v>10623</v>
      </c>
      <c r="M31" s="26" t="n">
        <v>7212</v>
      </c>
      <c r="N31" s="27" t="n">
        <f aca="false">SUM(F31:M31)</f>
        <v>41620</v>
      </c>
    </row>
    <row r="32" customFormat="false" ht="12.75" hidden="false" customHeight="false" outlineLevel="0" collapsed="false">
      <c r="B32" s="2"/>
      <c r="C32" s="24" t="s">
        <v>23</v>
      </c>
      <c r="D32" s="23"/>
      <c r="F32" s="26" t="n">
        <v>96</v>
      </c>
      <c r="G32" s="26" t="n">
        <v>184</v>
      </c>
      <c r="H32" s="26" t="n">
        <v>41</v>
      </c>
      <c r="I32" s="26" t="n">
        <v>69</v>
      </c>
      <c r="J32" s="26" t="n">
        <v>29</v>
      </c>
      <c r="K32" s="26" t="n">
        <v>30</v>
      </c>
      <c r="L32" s="26" t="n">
        <v>507</v>
      </c>
      <c r="M32" s="26" t="n">
        <v>188</v>
      </c>
      <c r="N32" s="27" t="n">
        <f aca="false">SUM(F32:M32)</f>
        <v>1144</v>
      </c>
    </row>
    <row r="33" customFormat="false" ht="12.75" hidden="false" customHeight="false" outlineLevel="0" collapsed="false">
      <c r="B33" s="2"/>
      <c r="C33" s="24" t="s">
        <v>24</v>
      </c>
      <c r="D33" s="23"/>
      <c r="F33" s="26" t="n">
        <v>12</v>
      </c>
      <c r="G33" s="26" t="n">
        <v>40</v>
      </c>
      <c r="H33" s="26" t="n">
        <v>23</v>
      </c>
      <c r="I33" s="26" t="n">
        <v>7</v>
      </c>
      <c r="J33" s="26" t="n">
        <v>4</v>
      </c>
      <c r="K33" s="26" t="n">
        <v>6</v>
      </c>
      <c r="L33" s="26" t="n">
        <v>45</v>
      </c>
      <c r="M33" s="26" t="n">
        <v>35</v>
      </c>
      <c r="N33" s="27" t="n">
        <f aca="false">SUM(F33:M33)</f>
        <v>172</v>
      </c>
    </row>
    <row r="34" customFormat="false" ht="12.75" hidden="false" customHeight="false" outlineLevel="0" collapsed="false">
      <c r="B34" s="2"/>
      <c r="C34" s="24" t="s">
        <v>28</v>
      </c>
      <c r="D34" s="23"/>
      <c r="F34" s="26" t="n">
        <v>4</v>
      </c>
      <c r="G34" s="26" t="n">
        <v>14</v>
      </c>
      <c r="H34" s="26" t="n">
        <v>7</v>
      </c>
      <c r="I34" s="26" t="n">
        <v>11</v>
      </c>
      <c r="J34" s="26" t="n">
        <v>5</v>
      </c>
      <c r="K34" s="26" t="n">
        <v>0</v>
      </c>
      <c r="L34" s="26" t="n">
        <v>24</v>
      </c>
      <c r="M34" s="26" t="n">
        <v>15</v>
      </c>
      <c r="N34" s="27" t="n">
        <f aca="false">SUM(F34:M34)</f>
        <v>80</v>
      </c>
    </row>
    <row r="35" customFormat="false" ht="12.75" hidden="false" customHeight="false" outlineLevel="0" collapsed="false">
      <c r="B35" s="2"/>
      <c r="F35" s="21"/>
      <c r="G35" s="21"/>
      <c r="H35" s="21"/>
      <c r="I35" s="21"/>
      <c r="J35" s="21"/>
      <c r="K35" s="21"/>
      <c r="L35" s="21"/>
      <c r="M35" s="21"/>
      <c r="N35" s="22"/>
    </row>
    <row r="36" customFormat="false" ht="12.75" hidden="false" customHeight="false" outlineLevel="0" collapsed="false">
      <c r="B36" s="39" t="s">
        <v>57</v>
      </c>
      <c r="C36" s="38"/>
      <c r="D36" s="38"/>
      <c r="F36" s="22" t="n">
        <f aca="false">SUM(F37:F41)</f>
        <v>1044</v>
      </c>
      <c r="G36" s="22" t="n">
        <f aca="false">SUM(G37:G41)</f>
        <v>1624</v>
      </c>
      <c r="H36" s="22" t="n">
        <f aca="false">SUM(H37:H41)</f>
        <v>1600</v>
      </c>
      <c r="I36" s="22" t="n">
        <f aca="false">SUM(I37:I41)</f>
        <v>1836</v>
      </c>
      <c r="J36" s="22" t="n">
        <f aca="false">SUM(J37:J41)</f>
        <v>512</v>
      </c>
      <c r="K36" s="22" t="n">
        <f aca="false">SUM(K37:K41)</f>
        <v>1306</v>
      </c>
      <c r="L36" s="22" t="n">
        <f aca="false">SUM(L37:L41)</f>
        <v>3193</v>
      </c>
      <c r="M36" s="22" t="n">
        <f aca="false">SUM(M37:M41)</f>
        <v>2105</v>
      </c>
      <c r="N36" s="22" t="n">
        <f aca="false">SUM(N37:N41)</f>
        <v>13220</v>
      </c>
    </row>
    <row r="37" customFormat="false" ht="12.75" hidden="false" customHeight="false" outlineLevel="0" collapsed="false">
      <c r="B37" s="37"/>
      <c r="C37" s="24" t="s">
        <v>53</v>
      </c>
      <c r="D37" s="23"/>
      <c r="F37" s="26" t="n">
        <v>18</v>
      </c>
      <c r="G37" s="26" t="n">
        <v>10</v>
      </c>
      <c r="H37" s="26" t="n">
        <v>16</v>
      </c>
      <c r="I37" s="26" t="n">
        <v>20</v>
      </c>
      <c r="J37" s="26" t="n">
        <v>10</v>
      </c>
      <c r="K37" s="26" t="n">
        <v>10</v>
      </c>
      <c r="L37" s="26" t="n">
        <v>34</v>
      </c>
      <c r="M37" s="26" t="n">
        <v>19</v>
      </c>
      <c r="N37" s="27" t="n">
        <f aca="false">SUM(F37:M37)</f>
        <v>137</v>
      </c>
    </row>
    <row r="38" customFormat="false" ht="12.75" hidden="false" customHeight="false" outlineLevel="0" collapsed="false">
      <c r="B38" s="37"/>
      <c r="C38" s="24" t="s">
        <v>54</v>
      </c>
      <c r="D38" s="23"/>
      <c r="F38" s="26" t="n">
        <v>946</v>
      </c>
      <c r="G38" s="26" t="n">
        <v>1457</v>
      </c>
      <c r="H38" s="26" t="n">
        <v>1517</v>
      </c>
      <c r="I38" s="26" t="n">
        <v>1731</v>
      </c>
      <c r="J38" s="26" t="n">
        <v>469</v>
      </c>
      <c r="K38" s="26" t="n">
        <v>1264</v>
      </c>
      <c r="L38" s="26" t="n">
        <v>2764</v>
      </c>
      <c r="M38" s="26" t="n">
        <v>1925</v>
      </c>
      <c r="N38" s="27" t="n">
        <f aca="false">SUM(F38:M38)</f>
        <v>12073</v>
      </c>
    </row>
    <row r="39" customFormat="false" ht="12.75" hidden="false" customHeight="false" outlineLevel="0" collapsed="false">
      <c r="B39" s="37"/>
      <c r="C39" s="24" t="s">
        <v>23</v>
      </c>
      <c r="D39" s="23"/>
      <c r="F39" s="26" t="n">
        <v>80</v>
      </c>
      <c r="G39" s="26" t="n">
        <v>145</v>
      </c>
      <c r="H39" s="26" t="n">
        <v>40</v>
      </c>
      <c r="I39" s="26" t="n">
        <v>76</v>
      </c>
      <c r="J39" s="26" t="n">
        <v>28</v>
      </c>
      <c r="K39" s="26" t="n">
        <v>29</v>
      </c>
      <c r="L39" s="26" t="n">
        <v>363</v>
      </c>
      <c r="M39" s="26" t="n">
        <v>144</v>
      </c>
      <c r="N39" s="27" t="n">
        <f aca="false">SUM(F39:M39)</f>
        <v>905</v>
      </c>
    </row>
    <row r="40" customFormat="false" ht="12.75" hidden="false" customHeight="false" outlineLevel="0" collapsed="false">
      <c r="B40" s="37"/>
      <c r="C40" s="24" t="s">
        <v>24</v>
      </c>
      <c r="D40" s="23"/>
      <c r="F40" s="26" t="n">
        <v>0</v>
      </c>
      <c r="G40" s="26" t="n">
        <v>8</v>
      </c>
      <c r="H40" s="26" t="n">
        <v>27</v>
      </c>
      <c r="I40" s="26" t="n">
        <v>5</v>
      </c>
      <c r="J40" s="26" t="n">
        <v>4</v>
      </c>
      <c r="K40" s="26" t="n">
        <v>3</v>
      </c>
      <c r="L40" s="26" t="n">
        <v>9</v>
      </c>
      <c r="M40" s="26" t="n">
        <v>17</v>
      </c>
      <c r="N40" s="27" t="n">
        <f aca="false">SUM(F40:M40)</f>
        <v>73</v>
      </c>
    </row>
    <row r="41" customFormat="false" ht="12.75" hidden="false" customHeight="false" outlineLevel="0" collapsed="false">
      <c r="B41" s="37"/>
      <c r="C41" s="24" t="s">
        <v>28</v>
      </c>
      <c r="D41" s="23"/>
      <c r="F41" s="26" t="n">
        <v>0</v>
      </c>
      <c r="G41" s="26" t="n">
        <v>4</v>
      </c>
      <c r="H41" s="26" t="n">
        <v>0</v>
      </c>
      <c r="I41" s="26" t="n">
        <v>4</v>
      </c>
      <c r="J41" s="26" t="n">
        <v>1</v>
      </c>
      <c r="K41" s="26" t="n">
        <v>0</v>
      </c>
      <c r="L41" s="26" t="n">
        <v>23</v>
      </c>
      <c r="M41" s="26" t="n">
        <v>0</v>
      </c>
      <c r="N41" s="27" t="n">
        <f aca="false">SUM(F41:M41)</f>
        <v>32</v>
      </c>
    </row>
    <row r="42" customFormat="false" ht="12.75" hidden="false" customHeight="false" outlineLevel="0" collapsed="false">
      <c r="B42" s="37"/>
      <c r="C42" s="24"/>
      <c r="F42" s="21"/>
      <c r="G42" s="21"/>
      <c r="H42" s="21"/>
      <c r="I42" s="21"/>
      <c r="J42" s="21"/>
      <c r="K42" s="21"/>
      <c r="L42" s="21"/>
      <c r="M42" s="21"/>
      <c r="N42" s="22"/>
    </row>
    <row r="43" customFormat="false" ht="12.75" hidden="false" customHeight="false" outlineLevel="0" collapsed="false">
      <c r="B43" s="39" t="s">
        <v>58</v>
      </c>
      <c r="C43" s="38"/>
      <c r="D43" s="38"/>
      <c r="F43" s="22" t="n">
        <f aca="false">SUM(F44:F48)</f>
        <v>496</v>
      </c>
      <c r="G43" s="22" t="n">
        <f aca="false">SUM(G44:G48)</f>
        <v>932</v>
      </c>
      <c r="H43" s="22" t="n">
        <f aca="false">SUM(H44:H48)</f>
        <v>708</v>
      </c>
      <c r="I43" s="22" t="n">
        <f aca="false">SUM(I44:I48)</f>
        <v>855</v>
      </c>
      <c r="J43" s="22" t="n">
        <f aca="false">SUM(J44:J48)</f>
        <v>238</v>
      </c>
      <c r="K43" s="22" t="n">
        <f aca="false">SUM(K44:K48)</f>
        <v>552</v>
      </c>
      <c r="L43" s="22" t="n">
        <f aca="false">SUM(L44:L48)</f>
        <v>1947</v>
      </c>
      <c r="M43" s="22" t="n">
        <f aca="false">SUM(M44:M48)</f>
        <v>1090</v>
      </c>
      <c r="N43" s="22" t="n">
        <f aca="false">SUM(N44:N48)</f>
        <v>6818</v>
      </c>
    </row>
    <row r="44" customFormat="false" ht="12.75" hidden="false" customHeight="false" outlineLevel="0" collapsed="false">
      <c r="B44" s="37"/>
      <c r="C44" s="24" t="s">
        <v>53</v>
      </c>
      <c r="D44" s="23"/>
      <c r="F44" s="26" t="n">
        <v>7</v>
      </c>
      <c r="G44" s="26" t="n">
        <v>8</v>
      </c>
      <c r="H44" s="26" t="n">
        <v>8</v>
      </c>
      <c r="I44" s="26" t="n">
        <v>7</v>
      </c>
      <c r="J44" s="26" t="n">
        <v>4</v>
      </c>
      <c r="K44" s="26" t="n">
        <v>3</v>
      </c>
      <c r="L44" s="26" t="n">
        <v>33</v>
      </c>
      <c r="M44" s="26" t="n">
        <v>7</v>
      </c>
      <c r="N44" s="27" t="n">
        <f aca="false">SUM(F44:M44)</f>
        <v>77</v>
      </c>
    </row>
    <row r="45" customFormat="false" ht="12.75" hidden="false" customHeight="false" outlineLevel="0" collapsed="false">
      <c r="B45" s="37"/>
      <c r="C45" s="24" t="s">
        <v>54</v>
      </c>
      <c r="D45" s="23"/>
      <c r="F45" s="26" t="n">
        <v>444</v>
      </c>
      <c r="G45" s="26" t="n">
        <v>869</v>
      </c>
      <c r="H45" s="26" t="n">
        <v>683</v>
      </c>
      <c r="I45" s="26" t="n">
        <v>820</v>
      </c>
      <c r="J45" s="26" t="n">
        <v>218</v>
      </c>
      <c r="K45" s="26" t="n">
        <v>535</v>
      </c>
      <c r="L45" s="26" t="n">
        <v>1716</v>
      </c>
      <c r="M45" s="26" t="n">
        <v>1017</v>
      </c>
      <c r="N45" s="27" t="n">
        <f aca="false">SUM(F45:M45)</f>
        <v>6302</v>
      </c>
    </row>
    <row r="46" customFormat="false" ht="12.75" hidden="false" customHeight="false" outlineLevel="0" collapsed="false">
      <c r="B46" s="37"/>
      <c r="C46" s="24" t="s">
        <v>23</v>
      </c>
      <c r="D46" s="23"/>
      <c r="F46" s="26" t="n">
        <v>44</v>
      </c>
      <c r="G46" s="26" t="n">
        <v>54</v>
      </c>
      <c r="H46" s="26" t="n">
        <v>17</v>
      </c>
      <c r="I46" s="26" t="n">
        <v>25</v>
      </c>
      <c r="J46" s="26" t="n">
        <v>14</v>
      </c>
      <c r="K46" s="26" t="n">
        <v>14</v>
      </c>
      <c r="L46" s="26" t="n">
        <v>195</v>
      </c>
      <c r="M46" s="26" t="n">
        <v>63</v>
      </c>
      <c r="N46" s="27" t="n">
        <f aca="false">SUM(F46:M46)</f>
        <v>426</v>
      </c>
    </row>
    <row r="47" customFormat="false" ht="12.75" hidden="false" customHeight="false" outlineLevel="0" collapsed="false">
      <c r="B47" s="37"/>
      <c r="C47" s="24" t="s">
        <v>24</v>
      </c>
      <c r="D47" s="23"/>
      <c r="F47" s="26" t="n">
        <v>1</v>
      </c>
      <c r="G47" s="26" t="n">
        <v>0</v>
      </c>
      <c r="H47" s="26" t="n">
        <v>0</v>
      </c>
      <c r="I47" s="26" t="n">
        <v>1</v>
      </c>
      <c r="J47" s="26" t="n">
        <v>2</v>
      </c>
      <c r="K47" s="26" t="n">
        <v>0</v>
      </c>
      <c r="L47" s="26" t="n">
        <v>3</v>
      </c>
      <c r="M47" s="26" t="n">
        <v>2</v>
      </c>
      <c r="N47" s="27" t="n">
        <f aca="false">SUM(F47:M47)</f>
        <v>9</v>
      </c>
    </row>
    <row r="48" customFormat="false" ht="12.75" hidden="false" customHeight="false" outlineLevel="0" collapsed="false">
      <c r="B48" s="37"/>
      <c r="C48" s="24" t="s">
        <v>28</v>
      </c>
      <c r="D48" s="23"/>
      <c r="F48" s="26" t="n">
        <v>0</v>
      </c>
      <c r="G48" s="26" t="n">
        <v>1</v>
      </c>
      <c r="H48" s="26" t="n">
        <v>0</v>
      </c>
      <c r="I48" s="26" t="n">
        <v>2</v>
      </c>
      <c r="J48" s="26" t="n">
        <v>0</v>
      </c>
      <c r="K48" s="26" t="n">
        <v>0</v>
      </c>
      <c r="L48" s="26" t="n">
        <v>0</v>
      </c>
      <c r="M48" s="26" t="n">
        <v>1</v>
      </c>
      <c r="N48" s="27" t="n">
        <f aca="false">SUM(F48:M48)</f>
        <v>4</v>
      </c>
    </row>
    <row r="49" customFormat="false" ht="12.75" hidden="false" customHeight="false" outlineLevel="0" collapsed="false">
      <c r="B49" s="29"/>
      <c r="C49" s="30"/>
      <c r="E49" s="18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B50" s="31"/>
      <c r="C50" s="31"/>
      <c r="D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B51" s="16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B52" s="16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59</v>
      </c>
      <c r="C11" s="1"/>
      <c r="D11" s="15"/>
      <c r="E11" s="15"/>
      <c r="F11" s="15"/>
      <c r="G11" s="15"/>
      <c r="H11" s="15"/>
      <c r="I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7"/>
      <c r="C13" s="40" t="s">
        <v>52</v>
      </c>
      <c r="D13" s="18" t="s">
        <v>33</v>
      </c>
      <c r="E13" s="40" t="s">
        <v>55</v>
      </c>
      <c r="F13" s="18" t="s">
        <v>33</v>
      </c>
      <c r="G13" s="40" t="s">
        <v>56</v>
      </c>
      <c r="H13" s="18" t="s">
        <v>33</v>
      </c>
      <c r="I13" s="40" t="s">
        <v>57</v>
      </c>
      <c r="J13" s="18" t="s">
        <v>33</v>
      </c>
      <c r="K13" s="40" t="s">
        <v>58</v>
      </c>
      <c r="L13" s="18" t="s">
        <v>33</v>
      </c>
    </row>
    <row r="14" customFormat="false" ht="12.75" hidden="false" customHeight="false" outlineLevel="0" collapsed="false">
      <c r="B14" s="19"/>
      <c r="C14" s="20"/>
      <c r="E14" s="20"/>
    </row>
    <row r="15" customFormat="false" ht="12.75" hidden="false" customHeight="false" outlineLevel="0" collapsed="false">
      <c r="B15" s="37" t="s">
        <v>60</v>
      </c>
      <c r="C15" s="41" t="n">
        <v>13165</v>
      </c>
      <c r="D15" s="42" t="n">
        <v>-0.287813375747936</v>
      </c>
      <c r="E15" s="41" t="n">
        <v>3600</v>
      </c>
      <c r="F15" s="42" t="n">
        <v>31.8198462101794</v>
      </c>
      <c r="G15" s="41" t="n">
        <v>3985</v>
      </c>
      <c r="H15" s="42" t="n">
        <v>33.6351441985245</v>
      </c>
      <c r="I15" s="41" t="n">
        <v>1140</v>
      </c>
      <c r="J15" s="42" t="n">
        <v>-19.2634560906516</v>
      </c>
      <c r="K15" s="41" t="n">
        <v>563</v>
      </c>
      <c r="L15" s="42" t="n">
        <v>-26.5013054830287</v>
      </c>
    </row>
    <row r="16" customFormat="false" ht="12.75" hidden="false" customHeight="false" outlineLevel="0" collapsed="false">
      <c r="B16" s="37" t="s">
        <v>61</v>
      </c>
      <c r="C16" s="41" t="n">
        <v>11702</v>
      </c>
      <c r="D16" s="42" t="n">
        <v>-1.2322754895341</v>
      </c>
      <c r="E16" s="41" t="n">
        <v>3596</v>
      </c>
      <c r="F16" s="42" t="n">
        <v>-1.26304228445909</v>
      </c>
      <c r="G16" s="41" t="n">
        <v>3383</v>
      </c>
      <c r="H16" s="42" t="n">
        <v>-3.09366943569178</v>
      </c>
      <c r="I16" s="41" t="n">
        <v>994</v>
      </c>
      <c r="J16" s="42" t="n">
        <v>-14.5313843508169</v>
      </c>
      <c r="K16" s="41" t="n">
        <v>494</v>
      </c>
      <c r="L16" s="42" t="n">
        <v>-31.3888888888889</v>
      </c>
    </row>
    <row r="17" customFormat="false" ht="12.75" hidden="false" customHeight="false" outlineLevel="0" collapsed="false">
      <c r="B17" s="37" t="s">
        <v>62</v>
      </c>
      <c r="C17" s="41" t="n">
        <v>13693</v>
      </c>
      <c r="D17" s="42" t="n">
        <v>-0.940461549591265</v>
      </c>
      <c r="E17" s="41" t="n">
        <v>3798</v>
      </c>
      <c r="F17" s="42" t="n">
        <v>-21.7230008244023</v>
      </c>
      <c r="G17" s="41" t="n">
        <v>3739</v>
      </c>
      <c r="H17" s="42" t="n">
        <v>-12.7217553688142</v>
      </c>
      <c r="I17" s="41" t="n">
        <v>1017</v>
      </c>
      <c r="J17" s="42" t="n">
        <v>-14.6812080536913</v>
      </c>
      <c r="K17" s="41" t="n">
        <v>539</v>
      </c>
      <c r="L17" s="42" t="n">
        <v>-27.3584905660377</v>
      </c>
    </row>
    <row r="18" customFormat="false" ht="12.75" hidden="false" customHeight="false" outlineLevel="0" collapsed="false">
      <c r="B18" s="37" t="s">
        <v>63</v>
      </c>
      <c r="C18" s="41" t="n">
        <v>11511</v>
      </c>
      <c r="D18" s="42" t="n">
        <v>-0.0781249999999956</v>
      </c>
      <c r="E18" s="41" t="n">
        <v>3027</v>
      </c>
      <c r="F18" s="42" t="n">
        <v>7.41660752306601</v>
      </c>
      <c r="G18" s="41" t="n">
        <v>2942</v>
      </c>
      <c r="H18" s="42" t="n">
        <v>43.1630170316302</v>
      </c>
      <c r="I18" s="41" t="n">
        <v>808</v>
      </c>
      <c r="J18" s="42" t="n">
        <v>-14.7679324894515</v>
      </c>
      <c r="K18" s="41" t="n">
        <v>484</v>
      </c>
      <c r="L18" s="42" t="n">
        <v>-18.655462184874</v>
      </c>
    </row>
    <row r="19" customFormat="false" ht="12.75" hidden="false" customHeight="false" outlineLevel="0" collapsed="false">
      <c r="B19" s="37" t="s">
        <v>64</v>
      </c>
      <c r="C19" s="41" t="n">
        <v>13239</v>
      </c>
      <c r="D19" s="42" t="n">
        <v>4.22768068020785</v>
      </c>
      <c r="E19" s="41" t="n">
        <v>3626</v>
      </c>
      <c r="F19" s="42" t="n">
        <v>11.5692307692308</v>
      </c>
      <c r="G19" s="41" t="n">
        <v>3204</v>
      </c>
      <c r="H19" s="42" t="n">
        <v>21.7787913340935</v>
      </c>
      <c r="I19" s="41" t="n">
        <v>835</v>
      </c>
      <c r="J19" s="42" t="n">
        <v>-6.17977528089888</v>
      </c>
      <c r="K19" s="41" t="n">
        <v>494</v>
      </c>
      <c r="L19" s="42" t="n">
        <v>-18.75</v>
      </c>
    </row>
    <row r="20" customFormat="false" ht="12.75" hidden="false" customHeight="false" outlineLevel="0" collapsed="false">
      <c r="B20" s="37" t="s">
        <v>65</v>
      </c>
      <c r="C20" s="41" t="n">
        <v>14128</v>
      </c>
      <c r="D20" s="42" t="n">
        <v>-2.3702577568931</v>
      </c>
      <c r="E20" s="41" t="n">
        <v>3739</v>
      </c>
      <c r="F20" s="42" t="n">
        <v>-6.03166624780096</v>
      </c>
      <c r="G20" s="41" t="n">
        <v>3169</v>
      </c>
      <c r="H20" s="42" t="n">
        <v>6.88026981450254</v>
      </c>
      <c r="I20" s="41" t="n">
        <v>829</v>
      </c>
      <c r="J20" s="42" t="n">
        <v>-9.89130434782609</v>
      </c>
      <c r="K20" s="41" t="n">
        <v>489</v>
      </c>
      <c r="L20" s="42" t="n">
        <v>-15.6896551724138</v>
      </c>
    </row>
    <row r="21" customFormat="false" ht="12.75" hidden="false" customHeight="false" outlineLevel="0" collapsed="false">
      <c r="B21" s="37" t="s">
        <v>66</v>
      </c>
      <c r="C21" s="41" t="n">
        <v>19386</v>
      </c>
      <c r="D21" s="42" t="n">
        <v>4.43917681284345</v>
      </c>
      <c r="E21" s="41" t="n">
        <v>5061</v>
      </c>
      <c r="F21" s="42" t="n">
        <v>54.7233261999388</v>
      </c>
      <c r="G21" s="41" t="n">
        <v>3854</v>
      </c>
      <c r="H21" s="42" t="n">
        <v>53.6682615629984</v>
      </c>
      <c r="I21" s="41" t="n">
        <v>1041</v>
      </c>
      <c r="J21" s="42" t="n">
        <v>-6.13165013525698</v>
      </c>
      <c r="K21" s="41" t="n">
        <v>640</v>
      </c>
      <c r="L21" s="42" t="n">
        <v>-14.5527369826435</v>
      </c>
    </row>
    <row r="22" customFormat="false" ht="12.75" hidden="false" customHeight="false" outlineLevel="0" collapsed="false">
      <c r="B22" s="37" t="s">
        <v>67</v>
      </c>
      <c r="C22" s="41" t="n">
        <v>24215</v>
      </c>
      <c r="D22" s="42" t="n">
        <v>-1.02186797465768</v>
      </c>
      <c r="E22" s="41" t="n">
        <v>6347</v>
      </c>
      <c r="F22" s="42" t="n">
        <v>94.3950995405819</v>
      </c>
      <c r="G22" s="41" t="n">
        <v>4540</v>
      </c>
      <c r="H22" s="42" t="n">
        <v>83.8801134062373</v>
      </c>
      <c r="I22" s="41" t="n">
        <v>1305</v>
      </c>
      <c r="J22" s="42" t="n">
        <v>-13.8613861386139</v>
      </c>
      <c r="K22" s="41" t="n">
        <v>643</v>
      </c>
      <c r="L22" s="42" t="n">
        <v>-19.625</v>
      </c>
    </row>
    <row r="23" customFormat="false" ht="12.75" hidden="false" customHeight="false" outlineLevel="0" collapsed="false">
      <c r="B23" s="37" t="s">
        <v>68</v>
      </c>
      <c r="C23" s="41" t="n">
        <v>17037</v>
      </c>
      <c r="D23" s="42" t="n">
        <v>-4.83186236174729</v>
      </c>
      <c r="E23" s="41" t="n">
        <v>5632</v>
      </c>
      <c r="F23" s="42" t="n">
        <v>-17.0667059343248</v>
      </c>
      <c r="G23" s="41" t="n">
        <v>4139</v>
      </c>
      <c r="H23" s="42" t="n">
        <v>-14.4127377998346</v>
      </c>
      <c r="I23" s="41" t="n">
        <v>1245</v>
      </c>
      <c r="J23" s="42" t="n">
        <v>-6.10859728506787</v>
      </c>
      <c r="K23" s="41" t="n">
        <v>586</v>
      </c>
      <c r="L23" s="42" t="n">
        <v>-12.2754491017964</v>
      </c>
    </row>
    <row r="24" customFormat="false" ht="12.75" hidden="false" customHeight="false" outlineLevel="0" collapsed="false">
      <c r="B24" s="37" t="s">
        <v>69</v>
      </c>
      <c r="C24" s="41" t="n">
        <v>20936</v>
      </c>
      <c r="D24" s="42" t="n">
        <v>-4.21375303106556</v>
      </c>
      <c r="E24" s="41" t="n">
        <v>6193</v>
      </c>
      <c r="F24" s="42" t="n">
        <v>46.9276393831554</v>
      </c>
      <c r="G24" s="41" t="n">
        <v>5422</v>
      </c>
      <c r="H24" s="42" t="n">
        <v>37.3005824259306</v>
      </c>
      <c r="I24" s="41" t="n">
        <v>1510</v>
      </c>
      <c r="J24" s="42" t="n">
        <v>1.75202156334231</v>
      </c>
      <c r="K24" s="41" t="n">
        <v>731</v>
      </c>
      <c r="L24" s="42" t="n">
        <v>2.6685393258427</v>
      </c>
    </row>
    <row r="25" customFormat="false" ht="12.75" hidden="false" customHeight="false" outlineLevel="0" collapsed="false">
      <c r="B25" s="37" t="s">
        <v>70</v>
      </c>
      <c r="C25" s="41" t="n">
        <v>12779</v>
      </c>
      <c r="D25" s="42" t="n">
        <v>-8.07136177253435</v>
      </c>
      <c r="E25" s="41" t="n">
        <v>4784</v>
      </c>
      <c r="F25" s="42" t="n">
        <v>-5.02283105022832</v>
      </c>
      <c r="G25" s="41" t="n">
        <v>4155</v>
      </c>
      <c r="H25" s="42" t="n">
        <v>-20.3412576687117</v>
      </c>
      <c r="I25" s="41" t="n">
        <v>1339</v>
      </c>
      <c r="J25" s="42" t="n">
        <v>-11.3245033112583</v>
      </c>
      <c r="K25" s="41" t="n">
        <v>597</v>
      </c>
      <c r="L25" s="42" t="n">
        <v>-11.9469026548673</v>
      </c>
    </row>
    <row r="26" customFormat="false" ht="12.75" hidden="false" customHeight="false" outlineLevel="0" collapsed="false">
      <c r="B26" s="37" t="s">
        <v>71</v>
      </c>
      <c r="C26" s="41" t="n">
        <v>10558</v>
      </c>
      <c r="D26" s="42" t="n">
        <v>-11.322022509659</v>
      </c>
      <c r="E26" s="41" t="n">
        <v>3927</v>
      </c>
      <c r="F26" s="42" t="n">
        <v>38.7632508833922</v>
      </c>
      <c r="G26" s="41" t="n">
        <v>3487</v>
      </c>
      <c r="H26" s="42" t="n">
        <v>15.8856763044201</v>
      </c>
      <c r="I26" s="41" t="n">
        <v>1157</v>
      </c>
      <c r="J26" s="42" t="n">
        <v>-11.136712749616</v>
      </c>
      <c r="K26" s="41" t="n">
        <v>558</v>
      </c>
      <c r="L26" s="42" t="n">
        <v>-4.94037478705281</v>
      </c>
    </row>
    <row r="27" customFormat="false" ht="12.75" hidden="false" customHeight="false" outlineLevel="0" collapsed="false">
      <c r="B27" s="2"/>
      <c r="C27" s="41"/>
      <c r="D27" s="42"/>
      <c r="E27" s="41"/>
      <c r="F27" s="42"/>
      <c r="G27" s="41"/>
      <c r="H27" s="42"/>
      <c r="I27" s="41"/>
      <c r="J27" s="42"/>
      <c r="K27" s="41"/>
      <c r="L27" s="42"/>
    </row>
    <row r="28" customFormat="false" ht="12.75" hidden="false" customHeight="false" outlineLevel="0" collapsed="false">
      <c r="B28" s="29" t="s">
        <v>29</v>
      </c>
      <c r="C28" s="43" t="n">
        <f aca="false">SUM(C15:C26)</f>
        <v>182349</v>
      </c>
      <c r="D28" s="44" t="n">
        <v>-2.04716373012462</v>
      </c>
      <c r="E28" s="43" t="n">
        <f aca="false">SUM(E15:E26)</f>
        <v>53330</v>
      </c>
      <c r="F28" s="44" t="n">
        <v>14.2434823589897</v>
      </c>
      <c r="G28" s="43" t="n">
        <f aca="false">SUM(G15:G26)</f>
        <v>46019</v>
      </c>
      <c r="H28" s="44" t="n">
        <v>13.9225151627677</v>
      </c>
      <c r="I28" s="43" t="n">
        <f aca="false">SUM(I15:I26)</f>
        <v>13220</v>
      </c>
      <c r="J28" s="44" t="n">
        <v>-10.5003046510053</v>
      </c>
      <c r="K28" s="43" t="n">
        <f aca="false">SUM(K15:K26)</f>
        <v>6818</v>
      </c>
      <c r="L28" s="44" t="n">
        <v>-16.9043266301036</v>
      </c>
    </row>
    <row r="29" customFormat="false" ht="12.75" hidden="false" customHeight="false" outlineLevel="0" collapsed="false">
      <c r="B29" s="29"/>
      <c r="C29" s="30"/>
      <c r="D29" s="30"/>
      <c r="E29" s="30"/>
      <c r="F29" s="30"/>
      <c r="H29" s="45"/>
      <c r="J29" s="45"/>
      <c r="L29" s="45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B31" s="16"/>
      <c r="C31" s="32"/>
      <c r="D31" s="32"/>
      <c r="E31" s="32"/>
      <c r="F31" s="32"/>
      <c r="G31" s="32"/>
    </row>
    <row r="32" customFormat="false" ht="12.75" hidden="false" customHeight="false" outlineLevel="0" collapsed="false">
      <c r="B32" s="16"/>
      <c r="C32" s="32"/>
      <c r="D32" s="32"/>
      <c r="E32" s="32"/>
      <c r="F32" s="32"/>
      <c r="G32" s="32"/>
      <c r="H32" s="32"/>
      <c r="I32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12" min="4" style="1" width="9.7"/>
    <col collapsed="false" customWidth="false" hidden="false" outlineLevel="0" max="257" min="13" style="1" width="11.42"/>
  </cols>
  <sheetData>
    <row r="1" s="2" customFormat="true" ht="12.75" hidden="false" customHeight="false" outlineLevel="0" collapsed="false"/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33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  <c r="J3" s="4"/>
      <c r="K3" s="33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  <c r="J4" s="4"/>
      <c r="K4" s="33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  <c r="J5" s="4"/>
      <c r="K5" s="33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  <c r="J6" s="4"/>
      <c r="K6" s="33"/>
    </row>
    <row r="7" s="2" customFormat="true" ht="12.75" hidden="false" customHeight="false" outlineLevel="0" collapsed="false"/>
    <row r="8" s="2" customFormat="true" ht="12.75" hidden="false" customHeight="false" outlineLevel="0" collapsed="false">
      <c r="B8" s="5"/>
    </row>
    <row r="9" s="2" customFormat="true" ht="12.75" hidden="false" customHeight="false" outlineLevel="0" collapsed="false">
      <c r="B9" s="5"/>
    </row>
    <row r="10" s="2" customFormat="true" ht="12.75" hidden="false" customHeight="false" outlineLevel="0" collapsed="false">
      <c r="B10" s="5"/>
    </row>
    <row r="11" s="2" customFormat="true" ht="12.75" hidden="false" customHeight="false" outlineLevel="0" collapsed="false">
      <c r="B11" s="14" t="s">
        <v>72</v>
      </c>
      <c r="C11" s="1"/>
      <c r="D11" s="15"/>
      <c r="E11" s="15"/>
      <c r="F11" s="15"/>
      <c r="G11" s="15"/>
      <c r="H11" s="1"/>
      <c r="I11" s="1"/>
      <c r="J11" s="1"/>
      <c r="K11" s="1"/>
    </row>
    <row r="12" customFormat="false" ht="12.75" hidden="false" customHeight="false" outlineLevel="0" collapsed="false">
      <c r="B12" s="11" t="s">
        <v>31</v>
      </c>
      <c r="D12" s="16"/>
      <c r="E12" s="16"/>
      <c r="F12" s="16"/>
      <c r="G12" s="16"/>
    </row>
    <row r="13" customFormat="false" ht="12.75" hidden="false" customHeight="false" outlineLevel="0" collapsed="false">
      <c r="B13" s="17"/>
      <c r="C13" s="17"/>
      <c r="D13" s="17"/>
      <c r="E13" s="17"/>
      <c r="F13" s="18" t="n">
        <v>2005</v>
      </c>
      <c r="G13" s="18" t="n">
        <v>2006</v>
      </c>
      <c r="H13" s="18" t="n">
        <v>2007</v>
      </c>
      <c r="I13" s="18" t="n">
        <v>2008</v>
      </c>
      <c r="J13" s="18" t="n">
        <v>2009</v>
      </c>
      <c r="K13" s="18" t="n">
        <v>2010</v>
      </c>
      <c r="L13" s="18" t="n">
        <v>2011</v>
      </c>
      <c r="M13" s="18" t="n">
        <v>2012</v>
      </c>
      <c r="N13" s="18" t="s">
        <v>33</v>
      </c>
    </row>
    <row r="14" customFormat="false" ht="12.75" hidden="false" customHeight="false" outlineLevel="0" collapsed="false"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B15" s="29" t="s">
        <v>52</v>
      </c>
      <c r="C15" s="29"/>
      <c r="F15" s="30" t="n">
        <f aca="false">SUM(F16:F20)</f>
        <v>294679</v>
      </c>
      <c r="G15" s="30" t="n">
        <f aca="false">SUM(G16:G20)</f>
        <v>212732</v>
      </c>
      <c r="H15" s="30" t="n">
        <f aca="false">SUM(H16:H20)</f>
        <v>180209</v>
      </c>
      <c r="I15" s="30" t="n">
        <f aca="false">SUM(I16:I20)</f>
        <v>176549</v>
      </c>
      <c r="J15" s="30" t="n">
        <f aca="false">SUM(J16:J20)</f>
        <v>175662</v>
      </c>
      <c r="K15" s="30" t="n">
        <f aca="false">SUM(K16:K20)</f>
        <v>196863</v>
      </c>
      <c r="L15" s="30" t="n">
        <f aca="false">SUM(L16:L20)</f>
        <v>185451</v>
      </c>
      <c r="M15" s="30" t="n">
        <f aca="false">SUM(M16:M20)</f>
        <v>182349</v>
      </c>
      <c r="N15" s="46" t="n">
        <f aca="false">(M15/L15-1)*100</f>
        <v>-1.67267903651099</v>
      </c>
    </row>
    <row r="16" customFormat="false" ht="12.75" hidden="false" customHeight="false" outlineLevel="0" collapsed="false">
      <c r="B16" s="2"/>
      <c r="C16" s="24" t="s">
        <v>53</v>
      </c>
      <c r="F16" s="47" t="n">
        <v>3904</v>
      </c>
      <c r="G16" s="47" t="n">
        <v>3491</v>
      </c>
      <c r="H16" s="47" t="n">
        <v>3097</v>
      </c>
      <c r="I16" s="47" t="n">
        <v>2088</v>
      </c>
      <c r="J16" s="47" t="n">
        <v>1465</v>
      </c>
      <c r="K16" s="47" t="n">
        <v>2328</v>
      </c>
      <c r="L16" s="47" t="n">
        <v>2707</v>
      </c>
      <c r="M16" s="47" t="n">
        <v>3079</v>
      </c>
      <c r="N16" s="46" t="n">
        <f aca="false">(M16/L16-1)*100</f>
        <v>13.7421499815294</v>
      </c>
    </row>
    <row r="17" customFormat="false" ht="12.75" hidden="false" customHeight="false" outlineLevel="0" collapsed="false">
      <c r="B17" s="2"/>
      <c r="C17" s="24" t="s">
        <v>54</v>
      </c>
      <c r="F17" s="47" t="n">
        <v>278538</v>
      </c>
      <c r="G17" s="47" t="n">
        <v>186143</v>
      </c>
      <c r="H17" s="47" t="n">
        <v>164205</v>
      </c>
      <c r="I17" s="47" t="n">
        <v>163218</v>
      </c>
      <c r="J17" s="47" t="n">
        <v>163572</v>
      </c>
      <c r="K17" s="47" t="n">
        <v>181617</v>
      </c>
      <c r="L17" s="47" t="n">
        <v>170383</v>
      </c>
      <c r="M17" s="47" t="n">
        <v>167380</v>
      </c>
      <c r="N17" s="46" t="n">
        <f aca="false">(M17/L17-1)*100</f>
        <v>-1.76249977990762</v>
      </c>
    </row>
    <row r="18" customFormat="false" ht="12.75" hidden="false" customHeight="false" outlineLevel="0" collapsed="false">
      <c r="B18" s="2"/>
      <c r="C18" s="24" t="s">
        <v>23</v>
      </c>
      <c r="F18" s="47" t="n">
        <v>11147</v>
      </c>
      <c r="G18" s="47" t="n">
        <v>12104</v>
      </c>
      <c r="H18" s="47" t="n">
        <v>10411</v>
      </c>
      <c r="I18" s="47" t="n">
        <v>9473</v>
      </c>
      <c r="J18" s="47" t="n">
        <v>8858</v>
      </c>
      <c r="K18" s="47" t="n">
        <v>11275</v>
      </c>
      <c r="L18" s="47" t="n">
        <v>10758</v>
      </c>
      <c r="M18" s="47" t="n">
        <v>10154</v>
      </c>
      <c r="N18" s="46" t="n">
        <f aca="false">(M18/L18-1)*100</f>
        <v>-5.61442647332218</v>
      </c>
    </row>
    <row r="19" customFormat="false" ht="12.75" hidden="false" customHeight="false" outlineLevel="0" collapsed="false">
      <c r="B19" s="2"/>
      <c r="C19" s="24" t="s">
        <v>24</v>
      </c>
      <c r="F19" s="47" t="n">
        <v>515</v>
      </c>
      <c r="G19" s="47" t="n">
        <v>763</v>
      </c>
      <c r="H19" s="47" t="n">
        <v>832</v>
      </c>
      <c r="I19" s="47" t="n">
        <v>933</v>
      </c>
      <c r="J19" s="47" t="n">
        <v>1143</v>
      </c>
      <c r="K19" s="47" t="n">
        <v>1172</v>
      </c>
      <c r="L19" s="47" t="n">
        <v>1129</v>
      </c>
      <c r="M19" s="47" t="n">
        <v>1404</v>
      </c>
      <c r="N19" s="46" t="n">
        <f aca="false">(M19/L19-1)*100</f>
        <v>24.3578387953941</v>
      </c>
    </row>
    <row r="20" customFormat="false" ht="12.75" hidden="false" customHeight="false" outlineLevel="0" collapsed="false">
      <c r="B20" s="2"/>
      <c r="C20" s="24" t="s">
        <v>28</v>
      </c>
      <c r="F20" s="47" t="n">
        <v>575</v>
      </c>
      <c r="G20" s="47" t="n">
        <v>10231</v>
      </c>
      <c r="H20" s="47" t="n">
        <v>1664</v>
      </c>
      <c r="I20" s="47" t="n">
        <v>837</v>
      </c>
      <c r="J20" s="47" t="n">
        <v>624</v>
      </c>
      <c r="K20" s="47" t="n">
        <v>471</v>
      </c>
      <c r="L20" s="47" t="n">
        <v>474</v>
      </c>
      <c r="M20" s="47" t="n">
        <v>332</v>
      </c>
      <c r="N20" s="46" t="n">
        <f aca="false">(M20/L20-1)*100</f>
        <v>-29.957805907173</v>
      </c>
    </row>
    <row r="21" customFormat="false" ht="12.75" hidden="false" customHeight="false" outlineLevel="0" collapsed="false">
      <c r="B21" s="2"/>
      <c r="C21" s="29"/>
      <c r="F21" s="28"/>
      <c r="G21" s="28"/>
      <c r="H21" s="28"/>
      <c r="I21" s="28"/>
      <c r="J21" s="28"/>
      <c r="K21" s="28"/>
      <c r="L21" s="28"/>
      <c r="M21" s="28"/>
      <c r="N21" s="46"/>
    </row>
    <row r="22" customFormat="false" ht="12.75" hidden="false" customHeight="false" outlineLevel="0" collapsed="false">
      <c r="B22" s="29" t="s">
        <v>55</v>
      </c>
      <c r="C22" s="29"/>
      <c r="F22" s="30" t="n">
        <f aca="false">SUM(F23:F27)</f>
        <v>14449</v>
      </c>
      <c r="G22" s="30" t="n">
        <f aca="false">SUM(G23:G27)</f>
        <v>22000</v>
      </c>
      <c r="H22" s="30" t="n">
        <f aca="false">SUM(H23:H27)</f>
        <v>28243</v>
      </c>
      <c r="I22" s="30" t="n">
        <f aca="false">SUM(I23:I27)</f>
        <v>32949</v>
      </c>
      <c r="J22" s="30" t="n">
        <f aca="false">SUM(J23:J27)</f>
        <v>37943</v>
      </c>
      <c r="K22" s="30" t="n">
        <f aca="false">SUM(K23:K27)</f>
        <v>44746</v>
      </c>
      <c r="L22" s="30" t="n">
        <f aca="false">SUM(L23:L27)</f>
        <v>47784</v>
      </c>
      <c r="M22" s="30" t="n">
        <f aca="false">SUM(M23:M27)</f>
        <v>53330</v>
      </c>
      <c r="N22" s="46" t="n">
        <f aca="false">(M22/L22-1)*100</f>
        <v>11.6063954461745</v>
      </c>
    </row>
    <row r="23" customFormat="false" ht="12.75" hidden="false" customHeight="false" outlineLevel="0" collapsed="false">
      <c r="B23" s="2"/>
      <c r="C23" s="24" t="s">
        <v>53</v>
      </c>
      <c r="F23" s="28" t="n">
        <v>686</v>
      </c>
      <c r="G23" s="28" t="n">
        <v>812</v>
      </c>
      <c r="H23" s="28" t="n">
        <v>896</v>
      </c>
      <c r="I23" s="28" t="n">
        <v>1089</v>
      </c>
      <c r="J23" s="28" t="n">
        <v>1751</v>
      </c>
      <c r="K23" s="28" t="n">
        <v>1180</v>
      </c>
      <c r="L23" s="28" t="n">
        <v>1382</v>
      </c>
      <c r="M23" s="28" t="n">
        <v>1183</v>
      </c>
      <c r="N23" s="46" t="n">
        <f aca="false">(M23/L23-1)*100</f>
        <v>-14.3994211287988</v>
      </c>
    </row>
    <row r="24" customFormat="false" ht="12.75" hidden="false" customHeight="false" outlineLevel="0" collapsed="false">
      <c r="B24" s="2"/>
      <c r="C24" s="24" t="s">
        <v>54</v>
      </c>
      <c r="F24" s="28" t="n">
        <v>13543</v>
      </c>
      <c r="G24" s="28" t="n">
        <v>20642</v>
      </c>
      <c r="H24" s="28" t="n">
        <v>26630</v>
      </c>
      <c r="I24" s="28" t="n">
        <v>30904</v>
      </c>
      <c r="J24" s="28" t="n">
        <v>35041</v>
      </c>
      <c r="K24" s="28" t="n">
        <v>42044</v>
      </c>
      <c r="L24" s="28" t="n">
        <v>44654</v>
      </c>
      <c r="M24" s="28" t="n">
        <v>50237</v>
      </c>
      <c r="N24" s="46" t="n">
        <f aca="false">(M24/L24-1)*100</f>
        <v>12.5027993012944</v>
      </c>
    </row>
    <row r="25" customFormat="false" ht="12.75" hidden="false" customHeight="false" outlineLevel="0" collapsed="false">
      <c r="B25" s="2"/>
      <c r="C25" s="24" t="s">
        <v>23</v>
      </c>
      <c r="F25" s="28" t="n">
        <v>192</v>
      </c>
      <c r="G25" s="28" t="n">
        <v>459</v>
      </c>
      <c r="H25" s="28" t="n">
        <v>616</v>
      </c>
      <c r="I25" s="28" t="n">
        <v>820</v>
      </c>
      <c r="J25" s="28" t="n">
        <v>988</v>
      </c>
      <c r="K25" s="28" t="n">
        <v>1195</v>
      </c>
      <c r="L25" s="28" t="n">
        <v>1505</v>
      </c>
      <c r="M25" s="28" t="n">
        <v>1606</v>
      </c>
      <c r="N25" s="46" t="n">
        <f aca="false">(M25/L25-1)*100</f>
        <v>6.7109634551495</v>
      </c>
    </row>
    <row r="26" customFormat="false" ht="12.75" hidden="false" customHeight="false" outlineLevel="0" collapsed="false">
      <c r="B26" s="2"/>
      <c r="C26" s="24" t="s">
        <v>24</v>
      </c>
      <c r="F26" s="28" t="n">
        <v>19</v>
      </c>
      <c r="G26" s="28" t="n">
        <v>50</v>
      </c>
      <c r="H26" s="28" t="n">
        <v>65</v>
      </c>
      <c r="I26" s="28" t="n">
        <v>90</v>
      </c>
      <c r="J26" s="28" t="n">
        <v>114</v>
      </c>
      <c r="K26" s="28" t="n">
        <v>207</v>
      </c>
      <c r="L26" s="28" t="n">
        <v>201</v>
      </c>
      <c r="M26" s="28" t="n">
        <v>272</v>
      </c>
      <c r="N26" s="46" t="n">
        <f aca="false">(M26/L26-1)*100</f>
        <v>35.3233830845771</v>
      </c>
    </row>
    <row r="27" customFormat="false" ht="12.75" hidden="false" customHeight="false" outlineLevel="0" collapsed="false">
      <c r="B27" s="2"/>
      <c r="C27" s="24" t="s">
        <v>28</v>
      </c>
      <c r="F27" s="28" t="n">
        <v>9</v>
      </c>
      <c r="G27" s="28" t="n">
        <v>37</v>
      </c>
      <c r="H27" s="28" t="n">
        <v>36</v>
      </c>
      <c r="I27" s="28" t="n">
        <v>46</v>
      </c>
      <c r="J27" s="28" t="n">
        <v>49</v>
      </c>
      <c r="K27" s="28" t="n">
        <v>120</v>
      </c>
      <c r="L27" s="28" t="n">
        <v>42</v>
      </c>
      <c r="M27" s="28" t="n">
        <v>32</v>
      </c>
      <c r="N27" s="46" t="n">
        <f aca="false">(M27/L27-1)*100</f>
        <v>-23.8095238095238</v>
      </c>
    </row>
    <row r="28" customFormat="false" ht="12.75" hidden="false" customHeight="false" outlineLevel="0" collapsed="false">
      <c r="B28" s="2"/>
      <c r="C28" s="29"/>
      <c r="F28" s="28"/>
      <c r="G28" s="28"/>
      <c r="H28" s="28"/>
      <c r="I28" s="28"/>
      <c r="J28" s="28"/>
      <c r="K28" s="28"/>
      <c r="L28" s="28"/>
      <c r="M28" s="28"/>
      <c r="N28" s="46"/>
    </row>
    <row r="29" customFormat="false" ht="12.75" hidden="false" customHeight="false" outlineLevel="0" collapsed="false">
      <c r="B29" s="29" t="s">
        <v>56</v>
      </c>
      <c r="C29" s="29"/>
      <c r="F29" s="30" t="n">
        <f aca="false">SUM(F30:F34)</f>
        <v>14449</v>
      </c>
      <c r="G29" s="30" t="n">
        <f aca="false">SUM(G30:G34)</f>
        <v>27156</v>
      </c>
      <c r="H29" s="30" t="n">
        <f aca="false">SUM(H30:H34)</f>
        <v>39515</v>
      </c>
      <c r="I29" s="30" t="n">
        <f aca="false">SUM(I30:I34)</f>
        <v>39839</v>
      </c>
      <c r="J29" s="30" t="n">
        <f aca="false">SUM(J30:J34)</f>
        <v>42008</v>
      </c>
      <c r="K29" s="30" t="n">
        <f aca="false">SUM(K30:K34)</f>
        <v>48768</v>
      </c>
      <c r="L29" s="30" t="n">
        <f aca="false">SUM(L30:L34)</f>
        <v>46425</v>
      </c>
      <c r="M29" s="30" t="n">
        <f aca="false">SUM(M30:M34)</f>
        <v>46019</v>
      </c>
      <c r="N29" s="46" t="n">
        <f aca="false">(M29/L29-1)*100</f>
        <v>-0.874528809908459</v>
      </c>
    </row>
    <row r="30" customFormat="false" ht="12.75" hidden="false" customHeight="false" outlineLevel="0" collapsed="false">
      <c r="B30" s="2"/>
      <c r="C30" s="24" t="s">
        <v>53</v>
      </c>
      <c r="F30" s="28" t="n">
        <v>669</v>
      </c>
      <c r="G30" s="28" t="n">
        <v>651</v>
      </c>
      <c r="H30" s="28" t="n">
        <v>885</v>
      </c>
      <c r="I30" s="28" t="n">
        <v>880</v>
      </c>
      <c r="J30" s="28" t="n">
        <v>1582</v>
      </c>
      <c r="K30" s="28" t="n">
        <v>2313</v>
      </c>
      <c r="L30" s="28" t="n">
        <v>2616</v>
      </c>
      <c r="M30" s="28" t="n">
        <v>3003</v>
      </c>
      <c r="N30" s="46" t="n">
        <f aca="false">(M30/L30-1)*100</f>
        <v>14.7935779816514</v>
      </c>
    </row>
    <row r="31" customFormat="false" ht="12.75" hidden="false" customHeight="false" outlineLevel="0" collapsed="false">
      <c r="B31" s="2"/>
      <c r="C31" s="24" t="s">
        <v>54</v>
      </c>
      <c r="F31" s="28" t="n">
        <v>13560</v>
      </c>
      <c r="G31" s="28" t="n">
        <v>25686</v>
      </c>
      <c r="H31" s="28" t="n">
        <v>37243</v>
      </c>
      <c r="I31" s="28" t="n">
        <v>37755</v>
      </c>
      <c r="J31" s="28" t="n">
        <v>39059</v>
      </c>
      <c r="K31" s="28" t="n">
        <v>44836</v>
      </c>
      <c r="L31" s="28" t="n">
        <v>42233</v>
      </c>
      <c r="M31" s="28" t="n">
        <v>41620</v>
      </c>
      <c r="N31" s="46" t="n">
        <f aca="false">(M31/L31-1)*100</f>
        <v>-1.45147159803944</v>
      </c>
    </row>
    <row r="32" customFormat="false" ht="12.75" hidden="false" customHeight="false" outlineLevel="0" collapsed="false">
      <c r="B32" s="2"/>
      <c r="C32" s="24" t="s">
        <v>23</v>
      </c>
      <c r="F32" s="28" t="n">
        <v>192</v>
      </c>
      <c r="G32" s="28" t="n">
        <v>567</v>
      </c>
      <c r="H32" s="28" t="n">
        <v>1078</v>
      </c>
      <c r="I32" s="28" t="n">
        <v>910</v>
      </c>
      <c r="J32" s="28" t="n">
        <v>990</v>
      </c>
      <c r="K32" s="28" t="n">
        <v>1280</v>
      </c>
      <c r="L32" s="28" t="n">
        <v>1254</v>
      </c>
      <c r="M32" s="28" t="n">
        <v>1144</v>
      </c>
      <c r="N32" s="46" t="n">
        <f aca="false">(M32/L32-1)*100</f>
        <v>-8.77192982456141</v>
      </c>
    </row>
    <row r="33" customFormat="false" ht="12.75" hidden="false" customHeight="false" outlineLevel="0" collapsed="false">
      <c r="B33" s="2"/>
      <c r="C33" s="24" t="s">
        <v>24</v>
      </c>
      <c r="F33" s="28" t="n">
        <v>19</v>
      </c>
      <c r="G33" s="28" t="n">
        <v>69</v>
      </c>
      <c r="H33" s="28" t="n">
        <v>217</v>
      </c>
      <c r="I33" s="28" t="n">
        <v>204</v>
      </c>
      <c r="J33" s="28" t="n">
        <v>255</v>
      </c>
      <c r="K33" s="28" t="n">
        <v>256</v>
      </c>
      <c r="L33" s="28" t="n">
        <v>225</v>
      </c>
      <c r="M33" s="28" t="n">
        <v>172</v>
      </c>
      <c r="N33" s="46" t="n">
        <f aca="false">(M33/L33-1)*100</f>
        <v>-23.5555555555556</v>
      </c>
    </row>
    <row r="34" customFormat="false" ht="12.75" hidden="false" customHeight="false" outlineLevel="0" collapsed="false">
      <c r="B34" s="2"/>
      <c r="C34" s="24" t="s">
        <v>28</v>
      </c>
      <c r="F34" s="28" t="n">
        <v>9</v>
      </c>
      <c r="G34" s="28" t="n">
        <v>183</v>
      </c>
      <c r="H34" s="28" t="n">
        <v>92</v>
      </c>
      <c r="I34" s="28" t="n">
        <v>90</v>
      </c>
      <c r="J34" s="28" t="n">
        <v>122</v>
      </c>
      <c r="K34" s="28" t="n">
        <v>83</v>
      </c>
      <c r="L34" s="28" t="n">
        <v>97</v>
      </c>
      <c r="M34" s="28" t="n">
        <v>80</v>
      </c>
      <c r="N34" s="46" t="n">
        <f aca="false">(M34/L34-1)*100</f>
        <v>-17.5257731958763</v>
      </c>
    </row>
    <row r="35" customFormat="false" ht="12.75" hidden="false" customHeight="false" outlineLevel="0" collapsed="false">
      <c r="B35" s="2"/>
      <c r="C35" s="24"/>
      <c r="F35" s="28"/>
      <c r="G35" s="28"/>
      <c r="H35" s="28"/>
      <c r="I35" s="28"/>
      <c r="J35" s="28"/>
      <c r="K35" s="28"/>
      <c r="L35" s="28"/>
      <c r="M35" s="28"/>
      <c r="N35" s="46"/>
    </row>
    <row r="36" customFormat="false" ht="12.75" hidden="false" customHeight="false" outlineLevel="0" collapsed="false">
      <c r="B36" s="39" t="s">
        <v>73</v>
      </c>
      <c r="C36" s="29"/>
      <c r="F36" s="30" t="n">
        <f aca="false">SUM(F37:F41)</f>
        <v>5924</v>
      </c>
      <c r="G36" s="30" t="n">
        <f aca="false">SUM(G37:G41)</f>
        <v>9466</v>
      </c>
      <c r="H36" s="30" t="n">
        <f aca="false">SUM(H37:H41)</f>
        <v>10923</v>
      </c>
      <c r="I36" s="30" t="n">
        <f aca="false">SUM(I37:I41)</f>
        <v>11500</v>
      </c>
      <c r="J36" s="30" t="n">
        <f aca="false">SUM(J37:J41)</f>
        <v>11390</v>
      </c>
      <c r="K36" s="30" t="n">
        <f aca="false">SUM(K37:K41)</f>
        <v>12378</v>
      </c>
      <c r="L36" s="30" t="n">
        <f aca="false">SUM(L37:L41)</f>
        <v>12717</v>
      </c>
      <c r="M36" s="30" t="n">
        <f aca="false">SUM(M37:M41)</f>
        <v>13220</v>
      </c>
      <c r="N36" s="46" t="n">
        <f aca="false">(M36/L36-1)*100</f>
        <v>3.9553353778407</v>
      </c>
    </row>
    <row r="37" customFormat="false" ht="12.75" hidden="false" customHeight="false" outlineLevel="0" collapsed="false">
      <c r="B37" s="37"/>
      <c r="C37" s="24" t="s">
        <v>53</v>
      </c>
      <c r="F37" s="28" t="n">
        <v>109</v>
      </c>
      <c r="G37" s="28" t="n">
        <v>139</v>
      </c>
      <c r="H37" s="28" t="n">
        <v>191</v>
      </c>
      <c r="I37" s="28" t="n">
        <v>216</v>
      </c>
      <c r="J37" s="28" t="n">
        <v>166</v>
      </c>
      <c r="K37" s="28" t="n">
        <v>150</v>
      </c>
      <c r="L37" s="28" t="n">
        <v>145</v>
      </c>
      <c r="M37" s="28" t="n">
        <v>137</v>
      </c>
      <c r="N37" s="46" t="n">
        <f aca="false">(M37/L37-1)*100</f>
        <v>-5.51724137931035</v>
      </c>
    </row>
    <row r="38" customFormat="false" ht="12.75" hidden="false" customHeight="false" outlineLevel="0" collapsed="false">
      <c r="B38" s="37"/>
      <c r="C38" s="24" t="s">
        <v>54</v>
      </c>
      <c r="F38" s="28" t="n">
        <v>5628</v>
      </c>
      <c r="G38" s="28" t="n">
        <v>8882</v>
      </c>
      <c r="H38" s="28" t="n">
        <v>10174</v>
      </c>
      <c r="I38" s="28" t="n">
        <v>10657</v>
      </c>
      <c r="J38" s="28" t="n">
        <v>10535</v>
      </c>
      <c r="K38" s="28" t="n">
        <v>11497</v>
      </c>
      <c r="L38" s="28" t="n">
        <v>11764</v>
      </c>
      <c r="M38" s="28" t="n">
        <v>12073</v>
      </c>
      <c r="N38" s="46" t="n">
        <f aca="false">(M38/L38-1)*100</f>
        <v>2.62665759945597</v>
      </c>
    </row>
    <row r="39" customFormat="false" ht="12.75" hidden="false" customHeight="false" outlineLevel="0" collapsed="false">
      <c r="B39" s="37"/>
      <c r="C39" s="24" t="s">
        <v>23</v>
      </c>
      <c r="F39" s="28" t="n">
        <v>173</v>
      </c>
      <c r="G39" s="28" t="n">
        <v>410</v>
      </c>
      <c r="H39" s="28" t="n">
        <v>515</v>
      </c>
      <c r="I39" s="28" t="n">
        <v>586</v>
      </c>
      <c r="J39" s="28" t="n">
        <v>633</v>
      </c>
      <c r="K39" s="28" t="n">
        <v>670</v>
      </c>
      <c r="L39" s="28" t="n">
        <v>742</v>
      </c>
      <c r="M39" s="28" t="n">
        <v>905</v>
      </c>
      <c r="N39" s="46" t="n">
        <f aca="false">(M39/L39-1)*100</f>
        <v>21.9676549865229</v>
      </c>
    </row>
    <row r="40" customFormat="false" ht="12.75" hidden="false" customHeight="false" outlineLevel="0" collapsed="false">
      <c r="B40" s="37"/>
      <c r="C40" s="24" t="s">
        <v>24</v>
      </c>
      <c r="F40" s="28" t="n">
        <v>7</v>
      </c>
      <c r="G40" s="28" t="n">
        <v>25</v>
      </c>
      <c r="H40" s="28" t="n">
        <v>30</v>
      </c>
      <c r="I40" s="28" t="n">
        <v>32</v>
      </c>
      <c r="J40" s="28" t="n">
        <v>52</v>
      </c>
      <c r="K40" s="28" t="n">
        <v>51</v>
      </c>
      <c r="L40" s="28" t="n">
        <v>57</v>
      </c>
      <c r="M40" s="28" t="n">
        <v>73</v>
      </c>
      <c r="N40" s="46" t="n">
        <f aca="false">(M40/L40-1)*100</f>
        <v>28.0701754385965</v>
      </c>
    </row>
    <row r="41" customFormat="false" ht="12.75" hidden="false" customHeight="false" outlineLevel="0" collapsed="false">
      <c r="B41" s="37"/>
      <c r="C41" s="24" t="s">
        <v>28</v>
      </c>
      <c r="F41" s="28" t="n">
        <v>7</v>
      </c>
      <c r="G41" s="28" t="n">
        <v>10</v>
      </c>
      <c r="H41" s="28" t="n">
        <v>13</v>
      </c>
      <c r="I41" s="28" t="n">
        <v>9</v>
      </c>
      <c r="J41" s="28" t="n">
        <v>4</v>
      </c>
      <c r="K41" s="28" t="n">
        <v>10</v>
      </c>
      <c r="L41" s="28" t="n">
        <v>9</v>
      </c>
      <c r="M41" s="28" t="n">
        <v>32</v>
      </c>
      <c r="N41" s="46" t="n">
        <f aca="false">(M41/L41-1)*100</f>
        <v>255.555555555556</v>
      </c>
    </row>
    <row r="42" customFormat="false" ht="12.75" hidden="false" customHeight="false" outlineLevel="0" collapsed="false">
      <c r="B42" s="37"/>
      <c r="C42" s="24"/>
      <c r="F42" s="28"/>
      <c r="G42" s="28"/>
      <c r="H42" s="28"/>
      <c r="I42" s="28"/>
      <c r="J42" s="28"/>
      <c r="K42" s="28"/>
      <c r="L42" s="28"/>
      <c r="M42" s="28"/>
      <c r="N42" s="46"/>
    </row>
    <row r="43" customFormat="false" ht="12.75" hidden="false" customHeight="false" outlineLevel="0" collapsed="false">
      <c r="B43" s="39" t="s">
        <v>74</v>
      </c>
      <c r="C43" s="29"/>
      <c r="F43" s="30" t="n">
        <f aca="false">SUM(F44:F48)</f>
        <v>1553</v>
      </c>
      <c r="G43" s="30" t="n">
        <f aca="false">SUM(G44:G48)</f>
        <v>2804</v>
      </c>
      <c r="H43" s="30" t="n">
        <f aca="false">SUM(H44:H48)</f>
        <v>3612</v>
      </c>
      <c r="I43" s="30" t="n">
        <f aca="false">SUM(I44:I48)</f>
        <v>4035</v>
      </c>
      <c r="J43" s="30" t="n">
        <f aca="false">SUM(J44:J48)</f>
        <v>4466</v>
      </c>
      <c r="K43" s="30" t="n">
        <f aca="false">SUM(K44:K48)</f>
        <v>6245</v>
      </c>
      <c r="L43" s="30" t="n">
        <f aca="false">SUM(L44:L48)</f>
        <v>6621</v>
      </c>
      <c r="M43" s="30" t="n">
        <f aca="false">SUM(M44:M48)</f>
        <v>6818</v>
      </c>
      <c r="N43" s="46" t="n">
        <f aca="false">(M43/L43-1)*100</f>
        <v>2.97538136233197</v>
      </c>
    </row>
    <row r="44" customFormat="false" ht="12.75" hidden="false" customHeight="false" outlineLevel="0" collapsed="false">
      <c r="B44" s="37"/>
      <c r="C44" s="24" t="s">
        <v>53</v>
      </c>
      <c r="F44" s="28" t="n">
        <v>33</v>
      </c>
      <c r="G44" s="28" t="n">
        <v>60</v>
      </c>
      <c r="H44" s="28" t="n">
        <v>78</v>
      </c>
      <c r="I44" s="28" t="n">
        <v>81</v>
      </c>
      <c r="J44" s="28" t="n">
        <v>80</v>
      </c>
      <c r="K44" s="28" t="n">
        <v>80</v>
      </c>
      <c r="L44" s="28" t="n">
        <v>92</v>
      </c>
      <c r="M44" s="28" t="n">
        <v>77</v>
      </c>
      <c r="N44" s="46" t="n">
        <f aca="false">(M44/L44-1)*100</f>
        <v>-16.304347826087</v>
      </c>
    </row>
    <row r="45" customFormat="false" ht="12.75" hidden="false" customHeight="false" outlineLevel="0" collapsed="false">
      <c r="B45" s="37"/>
      <c r="C45" s="24" t="s">
        <v>54</v>
      </c>
      <c r="F45" s="28" t="n">
        <v>1465</v>
      </c>
      <c r="G45" s="28" t="n">
        <v>2625</v>
      </c>
      <c r="H45" s="28" t="n">
        <v>3350</v>
      </c>
      <c r="I45" s="28" t="n">
        <v>3755</v>
      </c>
      <c r="J45" s="28" t="n">
        <v>4159</v>
      </c>
      <c r="K45" s="28" t="n">
        <v>5857</v>
      </c>
      <c r="L45" s="28" t="n">
        <v>6143</v>
      </c>
      <c r="M45" s="28" t="n">
        <v>6302</v>
      </c>
      <c r="N45" s="46" t="n">
        <f aca="false">(M45/L45-1)*100</f>
        <v>2.58831189972326</v>
      </c>
    </row>
    <row r="46" customFormat="false" ht="12.75" hidden="false" customHeight="false" outlineLevel="0" collapsed="false">
      <c r="B46" s="37"/>
      <c r="C46" s="24" t="s">
        <v>23</v>
      </c>
      <c r="F46" s="28" t="n">
        <v>53</v>
      </c>
      <c r="G46" s="28" t="n">
        <v>110</v>
      </c>
      <c r="H46" s="28" t="n">
        <v>174</v>
      </c>
      <c r="I46" s="28" t="n">
        <v>189</v>
      </c>
      <c r="J46" s="28" t="n">
        <v>210</v>
      </c>
      <c r="K46" s="28" t="n">
        <v>290</v>
      </c>
      <c r="L46" s="28" t="n">
        <v>370</v>
      </c>
      <c r="M46" s="28" t="n">
        <v>426</v>
      </c>
      <c r="N46" s="46" t="n">
        <f aca="false">(M46/L46-1)*100</f>
        <v>15.1351351351351</v>
      </c>
    </row>
    <row r="47" customFormat="false" ht="12.75" hidden="false" customHeight="false" outlineLevel="0" collapsed="false">
      <c r="B47" s="37"/>
      <c r="C47" s="24" t="s">
        <v>24</v>
      </c>
      <c r="F47" s="28" t="n">
        <v>0</v>
      </c>
      <c r="G47" s="28" t="n">
        <v>7</v>
      </c>
      <c r="H47" s="28" t="n">
        <v>5</v>
      </c>
      <c r="I47" s="28" t="n">
        <v>5</v>
      </c>
      <c r="J47" s="28" t="n">
        <v>12</v>
      </c>
      <c r="K47" s="28" t="n">
        <v>12</v>
      </c>
      <c r="L47" s="28" t="n">
        <v>14</v>
      </c>
      <c r="M47" s="28" t="n">
        <v>9</v>
      </c>
      <c r="N47" s="46" t="n">
        <f aca="false">(M47/L47-1)*100</f>
        <v>-35.7142857142857</v>
      </c>
    </row>
    <row r="48" customFormat="false" ht="12.75" hidden="false" customHeight="false" outlineLevel="0" collapsed="false">
      <c r="B48" s="37"/>
      <c r="C48" s="24" t="s">
        <v>28</v>
      </c>
      <c r="F48" s="28" t="n">
        <v>2</v>
      </c>
      <c r="G48" s="28" t="n">
        <v>2</v>
      </c>
      <c r="H48" s="28" t="n">
        <v>5</v>
      </c>
      <c r="I48" s="28" t="n">
        <v>5</v>
      </c>
      <c r="J48" s="28" t="n">
        <v>5</v>
      </c>
      <c r="K48" s="28" t="n">
        <v>6</v>
      </c>
      <c r="L48" s="28" t="n">
        <v>2</v>
      </c>
      <c r="M48" s="28" t="n">
        <v>4</v>
      </c>
      <c r="N48" s="46" t="n">
        <f aca="false">(M48/L48-1)*100</f>
        <v>100</v>
      </c>
    </row>
    <row r="49" customFormat="false" ht="12.75" hidden="false" customHeight="false" outlineLevel="0" collapsed="false">
      <c r="B49" s="29"/>
      <c r="C49" s="29"/>
      <c r="D49" s="29"/>
      <c r="E49" s="29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B51" s="16"/>
      <c r="C51" s="32"/>
      <c r="D51" s="32"/>
      <c r="E51" s="32"/>
      <c r="F51" s="32"/>
    </row>
    <row r="52" customFormat="false" ht="12.75" hidden="false" customHeight="false" outlineLevel="0" collapsed="false">
      <c r="B52" s="14"/>
      <c r="C52" s="32"/>
      <c r="D52" s="32"/>
      <c r="E52" s="32"/>
      <c r="F52" s="32"/>
      <c r="G52" s="32"/>
      <c r="H52" s="32"/>
      <c r="I52" s="32"/>
      <c r="J52" s="32"/>
      <c r="K52" s="32"/>
    </row>
  </sheetData>
  <mergeCells count="1">
    <mergeCell ref="D2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2" min="2" style="1" width="11.42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75</v>
      </c>
      <c r="C11" s="1"/>
      <c r="D11" s="15"/>
      <c r="E11" s="15"/>
      <c r="F11" s="15"/>
      <c r="G11" s="15"/>
      <c r="H11" s="15"/>
      <c r="I11" s="1"/>
      <c r="J11" s="1"/>
      <c r="K11" s="1"/>
    </row>
    <row r="12" customFormat="false" ht="12.75" hidden="false" customHeight="false" outlineLevel="0" collapsed="false">
      <c r="B12" s="1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1"/>
      <c r="D13" s="16"/>
      <c r="E13" s="16"/>
      <c r="F13" s="16"/>
      <c r="G13" s="16"/>
      <c r="H13" s="16"/>
    </row>
    <row r="14" customFormat="false" ht="12.75" hidden="false" customHeight="false" outlineLevel="0" collapsed="false">
      <c r="B14" s="48"/>
      <c r="C14" s="18"/>
      <c r="D14" s="18"/>
      <c r="E14" s="18" t="s">
        <v>14</v>
      </c>
      <c r="F14" s="18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8" t="s">
        <v>20</v>
      </c>
      <c r="L14" s="18" t="s">
        <v>21</v>
      </c>
      <c r="M14" s="18" t="s">
        <v>22</v>
      </c>
    </row>
    <row r="15" customFormat="false" ht="12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2.75" hidden="false" customHeight="false" outlineLevel="0" collapsed="false">
      <c r="B16" s="51" t="s">
        <v>76</v>
      </c>
      <c r="C16" s="30"/>
      <c r="D16" s="30"/>
      <c r="E16" s="30" t="n">
        <f aca="false">SUM(E18:E19)</f>
        <v>81</v>
      </c>
      <c r="F16" s="30" t="n">
        <f aca="false">SUM(F18:F19)</f>
        <v>436</v>
      </c>
      <c r="G16" s="30" t="n">
        <f aca="false">SUM(G18:G19)</f>
        <v>495</v>
      </c>
      <c r="H16" s="30" t="n">
        <f aca="false">SUM(H18:H19)</f>
        <v>290</v>
      </c>
      <c r="I16" s="30" t="n">
        <f aca="false">SUM(I18:I19)</f>
        <v>176</v>
      </c>
      <c r="J16" s="30" t="n">
        <f aca="false">SUM(J18:J19)</f>
        <v>194</v>
      </c>
      <c r="K16" s="30" t="n">
        <f aca="false">SUM(K18:K19)</f>
        <v>720</v>
      </c>
      <c r="L16" s="30" t="n">
        <f aca="false">SUM(L18:L19)</f>
        <v>179</v>
      </c>
      <c r="M16" s="30" t="n">
        <f aca="false">SUM(E16:L16)</f>
        <v>2571</v>
      </c>
    </row>
    <row r="17" customFormat="false" ht="12.75" hidden="false" customHeight="false" outlineLevel="0" collapsed="false"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30"/>
    </row>
    <row r="18" customFormat="false" ht="12.75" hidden="false" customHeight="false" outlineLevel="0" collapsed="false">
      <c r="B18" s="52" t="s">
        <v>77</v>
      </c>
      <c r="C18" s="28"/>
      <c r="D18" s="28"/>
      <c r="E18" s="21" t="n">
        <v>47</v>
      </c>
      <c r="F18" s="21" t="n">
        <v>245</v>
      </c>
      <c r="G18" s="21" t="n">
        <v>326</v>
      </c>
      <c r="H18" s="21" t="n">
        <v>149</v>
      </c>
      <c r="I18" s="21" t="n">
        <v>108</v>
      </c>
      <c r="J18" s="21" t="n">
        <v>130</v>
      </c>
      <c r="K18" s="21" t="n">
        <v>244</v>
      </c>
      <c r="L18" s="21" t="n">
        <v>89</v>
      </c>
      <c r="M18" s="30" t="n">
        <f aca="false">SUM(E18:L18)</f>
        <v>1338</v>
      </c>
    </row>
    <row r="19" customFormat="false" ht="12.75" hidden="false" customHeight="false" outlineLevel="0" collapsed="false">
      <c r="B19" s="53" t="s">
        <v>78</v>
      </c>
      <c r="C19" s="28"/>
      <c r="D19" s="28"/>
      <c r="E19" s="21" t="n">
        <v>34</v>
      </c>
      <c r="F19" s="21" t="n">
        <v>191</v>
      </c>
      <c r="G19" s="21" t="n">
        <v>169</v>
      </c>
      <c r="H19" s="21" t="n">
        <v>141</v>
      </c>
      <c r="I19" s="21" t="n">
        <v>68</v>
      </c>
      <c r="J19" s="21" t="n">
        <v>64</v>
      </c>
      <c r="K19" s="21" t="n">
        <v>476</v>
      </c>
      <c r="L19" s="21" t="n">
        <v>90</v>
      </c>
      <c r="M19" s="30" t="n">
        <f aca="false">SUM(E19:L19)</f>
        <v>1233</v>
      </c>
    </row>
    <row r="20" customFormat="false" ht="12.75" hidden="false" customHeight="false" outlineLevel="0" collapsed="false">
      <c r="B20" s="5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B21" s="55" t="s">
        <v>79</v>
      </c>
      <c r="C21" s="30"/>
      <c r="D21" s="30"/>
      <c r="E21" s="30" t="n">
        <f aca="false">SUM(E23:E24)</f>
        <v>45</v>
      </c>
      <c r="F21" s="30" t="n">
        <f aca="false">SUM(F23:F24)</f>
        <v>294</v>
      </c>
      <c r="G21" s="30" t="n">
        <f aca="false">SUM(G23:G24)</f>
        <v>193</v>
      </c>
      <c r="H21" s="30" t="n">
        <f aca="false">SUM(H23:H24)</f>
        <v>197</v>
      </c>
      <c r="I21" s="30" t="n">
        <f aca="false">SUM(I23:I24)</f>
        <v>65</v>
      </c>
      <c r="J21" s="30" t="n">
        <f aca="false">SUM(J23:J24)</f>
        <v>110</v>
      </c>
      <c r="K21" s="30" t="n">
        <f aca="false">SUM(K23:K24)</f>
        <v>217</v>
      </c>
      <c r="L21" s="30" t="n">
        <f aca="false">SUM(L23:L24)</f>
        <v>42</v>
      </c>
      <c r="M21" s="30" t="n">
        <f aca="false">SUM(E21:L21)</f>
        <v>1163</v>
      </c>
    </row>
    <row r="22" customFormat="false" ht="12.75" hidden="false" customHeight="false" outlineLevel="0" collapsed="false">
      <c r="B22" s="5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B23" s="52" t="s">
        <v>77</v>
      </c>
      <c r="C23" s="30"/>
      <c r="D23" s="30"/>
      <c r="E23" s="28" t="n">
        <v>22</v>
      </c>
      <c r="F23" s="28" t="n">
        <v>121</v>
      </c>
      <c r="G23" s="28" t="n">
        <v>130</v>
      </c>
      <c r="H23" s="28" t="n">
        <v>89</v>
      </c>
      <c r="I23" s="28" t="n">
        <v>33</v>
      </c>
      <c r="J23" s="28" t="n">
        <v>60</v>
      </c>
      <c r="K23" s="28" t="n">
        <v>22</v>
      </c>
      <c r="L23" s="28" t="n">
        <v>9</v>
      </c>
      <c r="M23" s="30" t="n">
        <f aca="false">SUM(E23:L23)</f>
        <v>486</v>
      </c>
    </row>
    <row r="24" customFormat="false" ht="12.75" hidden="false" customHeight="false" outlineLevel="0" collapsed="false">
      <c r="B24" s="53" t="s">
        <v>78</v>
      </c>
      <c r="C24" s="30"/>
      <c r="D24" s="30"/>
      <c r="E24" s="28" t="n">
        <v>23</v>
      </c>
      <c r="F24" s="28" t="n">
        <v>173</v>
      </c>
      <c r="G24" s="28" t="n">
        <v>63</v>
      </c>
      <c r="H24" s="28" t="n">
        <v>108</v>
      </c>
      <c r="I24" s="28" t="n">
        <v>32</v>
      </c>
      <c r="J24" s="28" t="n">
        <v>50</v>
      </c>
      <c r="K24" s="28" t="n">
        <v>195</v>
      </c>
      <c r="L24" s="28" t="n">
        <v>33</v>
      </c>
      <c r="M24" s="30" t="n">
        <f aca="false">SUM(E24:L24)</f>
        <v>677</v>
      </c>
    </row>
    <row r="25" customFormat="false" ht="12.75" hidden="false" customHeight="false" outlineLevel="0" collapsed="false">
      <c r="B25" s="4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7" customFormat="false" ht="12.75" hidden="false" customHeight="false" outlineLevel="0" collapsed="false">
      <c r="B27" s="56" t="s">
        <v>80</v>
      </c>
      <c r="C27" s="2"/>
    </row>
    <row r="28" customFormat="false" ht="12.75" hidden="false" customHeight="false" outlineLevel="0" collapsed="false">
      <c r="B28" s="56" t="s">
        <v>81</v>
      </c>
      <c r="C28" s="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D2" s="4" t="s">
        <v>0</v>
      </c>
      <c r="E2" s="4"/>
      <c r="F2" s="4"/>
      <c r="G2" s="4"/>
      <c r="H2" s="4"/>
      <c r="I2" s="4"/>
      <c r="J2" s="33"/>
    </row>
    <row r="3" s="2" customFormat="true" ht="11.25" hidden="false" customHeight="true" outlineLevel="0" collapsed="false">
      <c r="D3" s="4"/>
      <c r="E3" s="4"/>
      <c r="F3" s="4"/>
      <c r="G3" s="4"/>
      <c r="H3" s="4"/>
      <c r="I3" s="4"/>
      <c r="J3" s="33"/>
    </row>
    <row r="4" s="2" customFormat="true" ht="11.25" hidden="false" customHeight="true" outlineLevel="0" collapsed="false">
      <c r="D4" s="4"/>
      <c r="E4" s="4"/>
      <c r="F4" s="4"/>
      <c r="G4" s="4"/>
      <c r="H4" s="4"/>
      <c r="I4" s="4"/>
      <c r="J4" s="33"/>
    </row>
    <row r="5" s="2" customFormat="true" ht="11.25" hidden="false" customHeight="true" outlineLevel="0" collapsed="false">
      <c r="D5" s="4"/>
      <c r="E5" s="4"/>
      <c r="F5" s="4"/>
      <c r="G5" s="4"/>
      <c r="H5" s="4"/>
      <c r="I5" s="4"/>
      <c r="J5" s="33"/>
    </row>
    <row r="6" s="2" customFormat="true" ht="11.25" hidden="false" customHeight="true" outlineLevel="0" collapsed="false">
      <c r="D6" s="4"/>
      <c r="E6" s="4"/>
      <c r="F6" s="4"/>
      <c r="G6" s="4"/>
      <c r="H6" s="4"/>
      <c r="I6" s="4"/>
      <c r="J6" s="33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5"/>
      <c r="D8" s="3"/>
    </row>
    <row r="9" s="2" customFormat="true" ht="12.75" hidden="false" customHeight="false" outlineLevel="0" collapsed="false">
      <c r="B9" s="5"/>
      <c r="D9" s="3"/>
    </row>
    <row r="10" s="2" customFormat="true" ht="12.75" hidden="false" customHeight="false" outlineLevel="0" collapsed="false">
      <c r="B10" s="5"/>
      <c r="D10" s="3"/>
    </row>
    <row r="11" s="2" customFormat="true" ht="12.75" hidden="false" customHeight="false" outlineLevel="0" collapsed="false">
      <c r="B11" s="14" t="s">
        <v>82</v>
      </c>
      <c r="C11" s="1"/>
      <c r="D11" s="15"/>
      <c r="E11" s="15"/>
      <c r="F11" s="15"/>
      <c r="G11" s="15"/>
      <c r="H11" s="15"/>
      <c r="I11" s="1"/>
      <c r="J11" s="1"/>
      <c r="K11" s="1"/>
      <c r="L11" s="1"/>
    </row>
    <row r="12" customFormat="false" ht="12.75" hidden="false" customHeight="false" outlineLevel="0" collapsed="false">
      <c r="B12" s="11" t="s">
        <v>83</v>
      </c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48"/>
      <c r="C13" s="18"/>
      <c r="D13" s="18"/>
      <c r="E13" s="18" t="n">
        <v>2007</v>
      </c>
      <c r="F13" s="18" t="n">
        <v>2008</v>
      </c>
      <c r="G13" s="18" t="n">
        <v>2009</v>
      </c>
      <c r="H13" s="18" t="n">
        <v>2010</v>
      </c>
      <c r="I13" s="18" t="n">
        <v>2011</v>
      </c>
      <c r="J13" s="18" t="n">
        <v>2012</v>
      </c>
      <c r="K13" s="18" t="s">
        <v>32</v>
      </c>
      <c r="L13" s="18" t="s">
        <v>33</v>
      </c>
    </row>
    <row r="14" customFormat="false" ht="12.75" hidden="false" customHeight="false" outlineLevel="0" collapsed="false"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B15" s="51" t="s">
        <v>76</v>
      </c>
      <c r="C15" s="30"/>
      <c r="D15" s="30"/>
      <c r="E15" s="30" t="n">
        <f aca="false">SUM(E17:E18)</f>
        <v>404</v>
      </c>
      <c r="F15" s="30" t="n">
        <f aca="false">SUM(F17:F18)</f>
        <v>972</v>
      </c>
      <c r="G15" s="30" t="n">
        <f aca="false">SUM(G17:G18)</f>
        <v>1591</v>
      </c>
      <c r="H15" s="30" t="n">
        <f aca="false">SUM(H17:H18)</f>
        <v>1810</v>
      </c>
      <c r="I15" s="30" t="n">
        <f aca="false">SUM(I17:I18)</f>
        <v>2127</v>
      </c>
      <c r="J15" s="30" t="n">
        <f aca="false">SUM(J17:J18)</f>
        <v>2571</v>
      </c>
      <c r="K15" s="57" t="n">
        <f aca="false">J15/$J$15*100</f>
        <v>100</v>
      </c>
      <c r="L15" s="58" t="n">
        <f aca="false">(J15/I15-1)*100</f>
        <v>20.8744710860367</v>
      </c>
    </row>
    <row r="16" customFormat="false" ht="12.7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7"/>
      <c r="L16" s="58"/>
    </row>
    <row r="17" customFormat="false" ht="12.75" hidden="false" customHeight="false" outlineLevel="0" collapsed="false">
      <c r="B17" s="52" t="s">
        <v>77</v>
      </c>
      <c r="C17" s="28"/>
      <c r="D17" s="28"/>
      <c r="E17" s="21" t="n">
        <v>349</v>
      </c>
      <c r="F17" s="21" t="n">
        <v>703</v>
      </c>
      <c r="G17" s="21" t="n">
        <v>853</v>
      </c>
      <c r="H17" s="21" t="n">
        <v>946</v>
      </c>
      <c r="I17" s="21" t="n">
        <v>1132</v>
      </c>
      <c r="J17" s="21" t="n">
        <v>1338</v>
      </c>
      <c r="K17" s="57" t="n">
        <f aca="false">J17/$J$15*100</f>
        <v>52.0420070011669</v>
      </c>
      <c r="L17" s="58" t="n">
        <f aca="false">(J17/I17-1)*100</f>
        <v>18.1978798586572</v>
      </c>
    </row>
    <row r="18" customFormat="false" ht="12.75" hidden="false" customHeight="false" outlineLevel="0" collapsed="false">
      <c r="B18" s="53" t="s">
        <v>78</v>
      </c>
      <c r="C18" s="28"/>
      <c r="D18" s="28"/>
      <c r="E18" s="21" t="n">
        <v>55</v>
      </c>
      <c r="F18" s="21" t="n">
        <v>269</v>
      </c>
      <c r="G18" s="21" t="n">
        <v>738</v>
      </c>
      <c r="H18" s="21" t="n">
        <v>864</v>
      </c>
      <c r="I18" s="21" t="n">
        <v>995</v>
      </c>
      <c r="J18" s="21" t="n">
        <v>1233</v>
      </c>
      <c r="K18" s="57" t="n">
        <f aca="false">J18/$J$15*100</f>
        <v>47.9579929988331</v>
      </c>
      <c r="L18" s="58" t="n">
        <f aca="false">(J18/I18-1)*100</f>
        <v>23.9195979899498</v>
      </c>
    </row>
    <row r="19" customFormat="false" ht="12.75" hidden="false" customHeight="false" outlineLevel="0" collapsed="false">
      <c r="B19" s="54"/>
      <c r="C19" s="30"/>
      <c r="D19" s="30"/>
      <c r="E19" s="30"/>
      <c r="F19" s="30"/>
      <c r="G19" s="30"/>
      <c r="H19" s="30"/>
      <c r="I19" s="30"/>
      <c r="J19" s="30"/>
      <c r="K19" s="57"/>
      <c r="L19" s="58"/>
    </row>
    <row r="20" customFormat="false" ht="12.75" hidden="false" customHeight="false" outlineLevel="0" collapsed="false">
      <c r="B20" s="55" t="s">
        <v>79</v>
      </c>
      <c r="C20" s="30"/>
      <c r="D20" s="30"/>
      <c r="E20" s="22" t="s">
        <v>35</v>
      </c>
      <c r="F20" s="30" t="n">
        <v>499</v>
      </c>
      <c r="G20" s="30" t="n">
        <v>534</v>
      </c>
      <c r="H20" s="30" t="n">
        <v>566</v>
      </c>
      <c r="I20" s="30" t="n">
        <f aca="false">SUM(I22:I23)</f>
        <v>730</v>
      </c>
      <c r="J20" s="30" t="n">
        <f aca="false">SUM(J22:J23)</f>
        <v>1163</v>
      </c>
      <c r="K20" s="57" t="n">
        <f aca="false">J20/$J$15*100</f>
        <v>45.2353169972773</v>
      </c>
      <c r="L20" s="58" t="n">
        <f aca="false">(J20/I20-1)*100</f>
        <v>59.3150684931507</v>
      </c>
    </row>
    <row r="21" customFormat="false" ht="12.75" hidden="false" customHeight="false" outlineLevel="0" collapsed="false">
      <c r="B21" s="55"/>
      <c r="C21" s="30"/>
      <c r="D21" s="30"/>
      <c r="E21" s="30"/>
      <c r="F21" s="30"/>
      <c r="G21" s="30"/>
      <c r="H21" s="30"/>
      <c r="I21" s="30"/>
      <c r="J21" s="30"/>
      <c r="K21" s="57"/>
      <c r="L21" s="58"/>
    </row>
    <row r="22" customFormat="false" ht="12.75" hidden="false" customHeight="false" outlineLevel="0" collapsed="false">
      <c r="B22" s="52" t="s">
        <v>77</v>
      </c>
      <c r="C22" s="30"/>
      <c r="D22" s="30"/>
      <c r="E22" s="21" t="s">
        <v>35</v>
      </c>
      <c r="F22" s="21" t="s">
        <v>35</v>
      </c>
      <c r="G22" s="21" t="s">
        <v>35</v>
      </c>
      <c r="H22" s="21" t="s">
        <v>35</v>
      </c>
      <c r="I22" s="28" t="n">
        <v>259</v>
      </c>
      <c r="J22" s="28" t="n">
        <v>486</v>
      </c>
      <c r="K22" s="57" t="n">
        <f aca="false">J22/$J$15*100</f>
        <v>18.9031505250875</v>
      </c>
      <c r="L22" s="58" t="n">
        <f aca="false">(J22/I22-1)*100</f>
        <v>87.6447876447876</v>
      </c>
    </row>
    <row r="23" customFormat="false" ht="12.75" hidden="false" customHeight="false" outlineLevel="0" collapsed="false">
      <c r="B23" s="53" t="s">
        <v>78</v>
      </c>
      <c r="C23" s="30"/>
      <c r="D23" s="30"/>
      <c r="E23" s="21" t="s">
        <v>35</v>
      </c>
      <c r="F23" s="21" t="s">
        <v>35</v>
      </c>
      <c r="G23" s="21" t="s">
        <v>35</v>
      </c>
      <c r="H23" s="21" t="s">
        <v>35</v>
      </c>
      <c r="I23" s="28" t="n">
        <v>471</v>
      </c>
      <c r="J23" s="28" t="n">
        <v>677</v>
      </c>
      <c r="K23" s="57" t="n">
        <f aca="false">J23/$J$15*100</f>
        <v>26.3321664721898</v>
      </c>
      <c r="L23" s="58" t="n">
        <f aca="false">(J23/I23-1)*100</f>
        <v>43.7367303609342</v>
      </c>
    </row>
    <row r="24" customFormat="false" ht="12.75" hidden="false" customHeight="false" outlineLevel="0" collapsed="false">
      <c r="B24" s="4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12.75" hidden="false" customHeight="false" outlineLevel="0" collapsed="false">
      <c r="B26" s="56" t="s">
        <v>80</v>
      </c>
      <c r="C26" s="2"/>
    </row>
    <row r="27" customFormat="false" ht="12.75" hidden="false" customHeight="false" outlineLevel="0" collapsed="false">
      <c r="B27" s="56" t="s">
        <v>81</v>
      </c>
      <c r="C27" s="2"/>
    </row>
    <row r="29" customFormat="false" ht="12.75" hidden="false" customHeight="false" outlineLevel="0" collapsed="false">
      <c r="E29" s="32"/>
      <c r="F29" s="32"/>
      <c r="G29" s="32"/>
      <c r="H29" s="32"/>
      <c r="I29" s="32"/>
      <c r="J29" s="32"/>
      <c r="K29" s="32"/>
      <c r="L29" s="32"/>
      <c r="M29" s="32"/>
    </row>
  </sheetData>
  <mergeCells count="1">
    <mergeCell ref="D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23:29Z</dcterms:created>
  <dc:creator>aam</dc:creator>
  <dc:description/>
  <dc:language>en-US</dc:language>
  <cp:lastModifiedBy>sgdocaam</cp:lastModifiedBy>
  <cp:lastPrinted>2013-03-20T08:56:22Z</cp:lastPrinted>
  <dcterms:modified xsi:type="dcterms:W3CDTF">2010-06-23T09:04:01Z</dcterms:modified>
  <cp:revision>0</cp:revision>
  <dc:subject/>
  <dc:title/>
</cp:coreProperties>
</file>