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3">
  <si>
    <t xml:space="preserve">      Estadística de Animales de Compañía en Andalucía. 2012</t>
  </si>
  <si>
    <t xml:space="preserve">Hoja</t>
  </si>
  <si>
    <t xml:space="preserve">Descripción</t>
  </si>
  <si>
    <t xml:space="preserve">Animales identificados en Andalucía por provincia</t>
  </si>
  <si>
    <t xml:space="preserve">Evolución de animales de compañía identificados en Andalucía</t>
  </si>
  <si>
    <t xml:space="preserve">Perros potencialmente peligrosos identificados en Andalucía en el RAIA1</t>
  </si>
  <si>
    <t xml:space="preserve">Altas, bajas, cambios de propietario de animales de compañía y animales perdidos y encontrados en Andalucía por provincia</t>
  </si>
  <si>
    <t xml:space="preserve">Altas, bajas, cambios de propietario de animales de compañía y animales perdidos y encontrados en Andalucía por meses</t>
  </si>
  <si>
    <t xml:space="preserve">Evolución de altas, bajas, cambios de propietario de animales de compañía y animales perdidos y encontrados en Andalucía</t>
  </si>
  <si>
    <t xml:space="preserve">Actuaciones de inspección realizadas y expedientes sancionadores incoados por materia y provincia</t>
  </si>
  <si>
    <t xml:space="preserve">Evolución de las actuaciones de inspección realizadas y expedientes sancionadores incoados en Andalucía por materia</t>
  </si>
  <si>
    <t xml:space="preserve">Propietarios de animales de compañía y veterinarios en Andalucía por provincia y sexo</t>
  </si>
  <si>
    <r>
      <rPr>
        <vertAlign val="superscript"/>
        <sz val="8"/>
        <color rgb="FF339966"/>
        <rFont val="Arial"/>
        <family val="2"/>
      </rPr>
      <t xml:space="preserve">1</t>
    </r>
    <r>
      <rPr>
        <sz val="8"/>
        <color rgb="FF339966"/>
        <rFont val="Arial"/>
        <family val="2"/>
      </rPr>
      <t xml:space="preserve"> RAIA: Registro Andaluz de Identificación de Animales</t>
    </r>
  </si>
  <si>
    <t xml:space="preserve">    Estadística de Animales de Compañía en Andalucía. 2012</t>
  </si>
  <si>
    <t xml:space="preserve">1. Animales identificados en Andalucía por provin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erros</t>
  </si>
  <si>
    <t xml:space="preserve">       Potencialmente peligrosos</t>
  </si>
  <si>
    <t xml:space="preserve">       No peligrosos</t>
  </si>
  <si>
    <t xml:space="preserve">Gatos</t>
  </si>
  <si>
    <t xml:space="preserve">Hurones</t>
  </si>
  <si>
    <r>
      <rPr>
        <sz val="8"/>
        <rFont val="Arial"/>
        <family val="2"/>
      </rPr>
      <t xml:space="preserve">Otros animales identificados </t>
    </r>
    <r>
      <rPr>
        <vertAlign val="superscript"/>
        <sz val="8"/>
        <rFont val="Arial"/>
        <family val="2"/>
      </rPr>
      <t xml:space="preserve">1</t>
    </r>
  </si>
  <si>
    <t xml:space="preserve">Total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Otros animales identificados: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Equinos, aves, reptiles, etc.</t>
    </r>
  </si>
  <si>
    <t xml:space="preserve">     Estadística de Animales de Compañía en Andalucía. 2012</t>
  </si>
  <si>
    <t xml:space="preserve">2. Evolución del número de animales de compañía identificados en Andalucía en el RAIA</t>
  </si>
  <si>
    <t xml:space="preserve">% sobre el total</t>
  </si>
  <si>
    <t xml:space="preserve">% 11 / 10</t>
  </si>
  <si>
    <t xml:space="preserve">Potencialmente peligrosos</t>
  </si>
  <si>
    <t xml:space="preserve">No peligrosos</t>
  </si>
  <si>
    <r>
      <rPr>
        <sz val="8"/>
        <rFont val="Arial"/>
        <family val="2"/>
      </rPr>
      <t xml:space="preserve">Animales identificados en REIAC</t>
    </r>
    <r>
      <rPr>
        <vertAlign val="superscript"/>
        <sz val="8"/>
        <rFont val="Arial"/>
        <family val="2"/>
      </rPr>
      <t xml:space="preserve">2</t>
    </r>
  </si>
  <si>
    <t xml:space="preserve">-</t>
  </si>
  <si>
    <r>
      <rPr>
        <sz val="8"/>
        <rFont val="Arial"/>
        <family val="2"/>
      </rPr>
      <t xml:space="preserve">Animales identificados en EUROPETNET</t>
    </r>
    <r>
      <rPr>
        <vertAlign val="superscript"/>
        <sz val="8"/>
        <rFont val="Arial"/>
        <family val="2"/>
      </rPr>
      <t xml:space="preserve">3</t>
    </r>
  </si>
  <si>
    <t xml:space="preserve">% Andalucía en España</t>
  </si>
  <si>
    <t xml:space="preserve">% Andalucía en Europa</t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Red Española de Identificación de Animales de Compañía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Red Europea de Identificación de Animales de Compañía integrada por Alemania, Austria, Bélgica, Chipre, Dinamarca, Eslovaquia, España, Estonia, Francia, Holanda, Hungría, Irlanda, Lituania, </t>
    </r>
  </si>
  <si>
    <t xml:space="preserve">        Luxemburgo, Noruega, Polonia, Reino Unido, República Checa, Rusia, Suecia, Suiza.</t>
  </si>
  <si>
    <t xml:space="preserve">3. Perros potencialmente peligrosos identificados en Andalucía en el RAIA</t>
  </si>
  <si>
    <t xml:space="preserve">Pit Bull</t>
  </si>
  <si>
    <t xml:space="preserve">Starffordshire Bull Terrier</t>
  </si>
  <si>
    <t xml:space="preserve">American Staffordshire Terrier</t>
  </si>
  <si>
    <t xml:space="preserve">Rottweiler</t>
  </si>
  <si>
    <t xml:space="preserve">Dogo Argentino</t>
  </si>
  <si>
    <t xml:space="preserve">Fila Braseileño</t>
  </si>
  <si>
    <t xml:space="preserve">Tosa Inu</t>
  </si>
  <si>
    <t xml:space="preserve">Akita Inu</t>
  </si>
  <si>
    <t xml:space="preserve">Doberman</t>
  </si>
  <si>
    <t xml:space="preserve">Estadística de Animales de Compañía en Andalucía. 2012</t>
  </si>
  <si>
    <t xml:space="preserve">4. Altas, bajas, cambios de propietario de animales de compañía y animales perdidos y encontrados en Andalucía por provincia</t>
  </si>
  <si>
    <t xml:space="preserve">Altas</t>
  </si>
  <si>
    <r>
      <rPr>
        <i val="true"/>
        <sz val="8"/>
        <rFont val="Arial"/>
        <family val="2"/>
      </rPr>
      <t xml:space="preserve">       Animales de compañía</t>
    </r>
    <r>
      <rPr>
        <i val="true"/>
        <vertAlign val="superscript"/>
        <sz val="8"/>
        <rFont val="Arial"/>
        <family val="2"/>
      </rPr>
      <t xml:space="preserve">1</t>
    </r>
  </si>
  <si>
    <t xml:space="preserve">       Perros potencialmente peligrosos</t>
  </si>
  <si>
    <t xml:space="preserve">Bajas</t>
  </si>
  <si>
    <t xml:space="preserve">Cámbios de propietario</t>
  </si>
  <si>
    <t xml:space="preserve">Animales perdidos</t>
  </si>
  <si>
    <t xml:space="preserve">Animales encontrados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No se incluyen los perros potencialmente peligrosos</t>
    </r>
  </si>
  <si>
    <t xml:space="preserve">5. Altas, bajas, cambios de propietario de animales de compañía y animales perdidos y encontrados en Andalucía por 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6. Evolución de altas, bajas, cambios de propietario de animales de compañía y animales perdidos y encontrados en Andalucía</t>
  </si>
  <si>
    <r>
      <rPr>
        <i val="true"/>
        <sz val="8"/>
        <rFont val="Arial"/>
        <family val="2"/>
      </rPr>
      <t xml:space="preserve">    Animales de compañía</t>
    </r>
    <r>
      <rPr>
        <i val="true"/>
        <vertAlign val="superscript"/>
        <sz val="8"/>
        <rFont val="Arial"/>
        <family val="2"/>
      </rPr>
      <t xml:space="preserve">1</t>
    </r>
  </si>
  <si>
    <t xml:space="preserve">    Perros potencialmente peligrosos</t>
  </si>
  <si>
    <t xml:space="preserve">Perdidos</t>
  </si>
  <si>
    <t xml:space="preserve">Encontrados</t>
  </si>
  <si>
    <t xml:space="preserve">  Estadística de Animales de Compañía en Andalucía. 2012</t>
  </si>
  <si>
    <t xml:space="preserve">7. Actuaciones de inspección realizadas y expedientes sancionadores incoados por materia y provincia</t>
  </si>
  <si>
    <t xml:space="preserve">Total actuaciones de inspección</t>
  </si>
  <si>
    <r>
      <rPr>
        <sz val="8"/>
        <rFont val="Arial"/>
        <family val="2"/>
      </rPr>
      <t xml:space="preserve">Animales de compañía</t>
    </r>
    <r>
      <rPr>
        <vertAlign val="superscript"/>
        <sz val="8"/>
        <rFont val="Arial"/>
        <family val="2"/>
      </rPr>
      <t xml:space="preserve">1-2</t>
    </r>
  </si>
  <si>
    <r>
      <rPr>
        <sz val="8"/>
        <rFont val="Arial"/>
        <family val="2"/>
      </rPr>
      <t xml:space="preserve">Perros potencialmente peligrosos</t>
    </r>
    <r>
      <rPr>
        <vertAlign val="superscript"/>
        <sz val="8"/>
        <rFont val="Arial"/>
        <family val="2"/>
      </rPr>
      <t xml:space="preserve"> 3</t>
    </r>
  </si>
  <si>
    <t xml:space="preserve">Expedientes sancionadores incoado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No se incluyen los perros potencialmente peligrosos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Vigilancia, Registro del animal y prevención del maltrato animal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Control de la licencia, seguro, y medidas de seguridad - correa y bozal.</t>
    </r>
  </si>
  <si>
    <t xml:space="preserve">8. Evolución de las actuaciones de inspección realizadas y expedientes sancionadores incoados en Andalucía por materia</t>
  </si>
  <si>
    <r>
      <rPr>
        <sz val="8"/>
        <rFont val="Arial"/>
        <family val="2"/>
      </rPr>
      <t xml:space="preserve">Perros potencialmente peligrosos</t>
    </r>
    <r>
      <rPr>
        <vertAlign val="superscript"/>
        <sz val="8"/>
        <rFont val="Arial"/>
        <family val="2"/>
      </rPr>
      <t xml:space="preserve">2</t>
    </r>
  </si>
  <si>
    <t xml:space="preserve"> Estadística de Animales de Compañía en Andalucía. 2012</t>
  </si>
  <si>
    <t xml:space="preserve">9. Titulares de animales de compañía y personal veterinario en Andalucía por provincia y sexo</t>
  </si>
  <si>
    <r>
      <rPr>
        <sz val="8"/>
        <rFont val="Arial"/>
        <family val="2"/>
      </rPr>
      <t xml:space="preserve">Animales de compañía</t>
    </r>
    <r>
      <rPr>
        <vertAlign val="superscript"/>
        <sz val="8"/>
        <rFont val="Arial"/>
        <family val="2"/>
      </rPr>
      <t xml:space="preserve">1</t>
    </r>
  </si>
  <si>
    <t xml:space="preserve">Hombre</t>
  </si>
  <si>
    <t xml:space="preserve">Mujer</t>
  </si>
  <si>
    <t xml:space="preserve">Perros potencialmente peligrosos</t>
  </si>
  <si>
    <t xml:space="preserve">Veterinarios/as</t>
  </si>
  <si>
    <t xml:space="preserve">Nota: Los datos por sexo de los propietarios de animales de compañía se recogen desde Noviembre de 20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mm/yy"/>
    <numFmt numFmtId="170" formatCode="#,##0"/>
    <numFmt numFmtId="171" formatCode="#,##0.00"/>
    <numFmt numFmtId="172" formatCode="#,##0.000"/>
    <numFmt numFmtId="173" formatCode="0%"/>
    <numFmt numFmtId="174" formatCode="0.0%"/>
    <numFmt numFmtId="175" formatCode="0.0"/>
    <numFmt numFmtId="176" formatCode="#,##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12"/>
      <color rgb="FF339966"/>
      <name val="Arial"/>
      <family val="2"/>
    </font>
    <font>
      <sz val="8"/>
      <color rgb="FF339966"/>
      <name val="Arial"/>
      <family val="2"/>
    </font>
    <font>
      <b val="true"/>
      <sz val="10"/>
      <color rgb="FF339966"/>
      <name val="Arial"/>
      <family val="2"/>
    </font>
    <font>
      <vertAlign val="superscript"/>
      <sz val="8"/>
      <color rgb="FF339966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sz val="8.5"/>
      <color rgb="FF339966"/>
      <name val="Arial"/>
      <family val="2"/>
    </font>
    <font>
      <i val="true"/>
      <vertAlign val="superscript"/>
      <sz val="8"/>
      <name val="Arial"/>
      <family val="2"/>
    </font>
    <font>
      <sz val="6"/>
      <color rgb="FF339966"/>
      <name val="Arial"/>
      <family val="2"/>
    </font>
    <font>
      <b val="true"/>
      <sz val="9.75"/>
      <color rgb="FF339966"/>
      <name val="Arial"/>
      <family val="2"/>
    </font>
    <font>
      <b val="true"/>
      <sz val="8.75"/>
      <color rgb="FF339966"/>
      <name val="Arial"/>
      <family val="2"/>
    </font>
    <font>
      <b val="true"/>
      <sz val="8.5"/>
      <color rgb="FF33996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E8F3ED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9F7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5E1D3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EFEFE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33996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7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Hoja1" xfId="45"/>
    <cellStyle name="Millares_Hoja1" xfId="46"/>
    <cellStyle name="Moneda [0]_Hoja1" xfId="47"/>
    <cellStyle name="Moneda_Hoja1" xfId="48"/>
    <cellStyle name="Neutral 1" xfId="49"/>
    <cellStyle name="Normal 10" xfId="50"/>
    <cellStyle name="Normal 11" xfId="51"/>
    <cellStyle name="Normal 11 2" xfId="52"/>
    <cellStyle name="Normal 11 3" xfId="53"/>
    <cellStyle name="Normal 12" xfId="54"/>
    <cellStyle name="Normal 13" xfId="55"/>
    <cellStyle name="Normal 14" xfId="56"/>
    <cellStyle name="Normal 14 2" xfId="57"/>
    <cellStyle name="Normal 15" xfId="58"/>
    <cellStyle name="Normal 16" xfId="59"/>
    <cellStyle name="Normal 2" xfId="60"/>
    <cellStyle name="Normal 2 2" xfId="61"/>
    <cellStyle name="Normal 3" xfId="62"/>
    <cellStyle name="Normal 4" xfId="63"/>
    <cellStyle name="Normal 5" xfId="64"/>
    <cellStyle name="Normal 5 2" xfId="65"/>
    <cellStyle name="Normal 6" xfId="66"/>
    <cellStyle name="Normal 7" xfId="67"/>
    <cellStyle name="Normal 8" xfId="68"/>
    <cellStyle name="Normal 8 2" xfId="69"/>
    <cellStyle name="Normal 9" xfId="70"/>
    <cellStyle name="Notas" xfId="71"/>
    <cellStyle name="Salida" xfId="72"/>
    <cellStyle name="Texto de advertencia" xfId="73"/>
    <cellStyle name="Texto explicativo" xfId="74"/>
    <cellStyle name="Total" xfId="75"/>
    <cellStyle name="Título" xfId="76"/>
    <cellStyle name="Título 1" xfId="77"/>
    <cellStyle name="Título 2" xfId="78"/>
    <cellStyle name="Título 3" xfId="79"/>
    <cellStyle name="Énfasis1" xfId="80"/>
    <cellStyle name="Énfasis2" xfId="81"/>
    <cellStyle name="Énfasis3" xfId="82"/>
    <cellStyle name="Énfasis4" xfId="83"/>
    <cellStyle name="Énfasis5" xfId="84"/>
    <cellStyle name="Énfasis6" xfId="85"/>
  </cellStyles>
  <colors>
    <indexedColors>
      <rgbColor rgb="FF000000"/>
      <rgbColor rgb="FFFFFFFF"/>
      <rgbColor rgb="FFFF0000"/>
      <rgbColor rgb="FF00FF00"/>
      <rgbColor rgb="FF0000FF"/>
      <rgbColor rgb="FFFEFEF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1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8F3ED"/>
      <rgbColor rgb="FFCCFFCC"/>
      <rgbColor rgb="FFFFFF99"/>
      <rgbColor rgb="FF99CCFF"/>
      <rgbColor rgb="FFFF99CC"/>
      <rgbColor rgb="FFF5F9F7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462F"/>
      <rgbColor rgb="FF1E2525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9966"/>
                </a:solidFill>
                <a:latin typeface="Arial"/>
              </a:defRPr>
            </a:pPr>
            <a:r>
              <a:rPr b="1" sz="1000" spc="-1" strike="noStrike">
                <a:solidFill>
                  <a:srgbClr val="339966"/>
                </a:solidFill>
                <a:latin typeface="Arial"/>
              </a:rPr>
              <a:t>Animales de Compañía identificados en Andalucí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8451730418944"/>
          <c:y val="0.495866629925599"/>
          <c:w val="0.416174863387978"/>
          <c:h val="0.30586938550564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17462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339966"/>
                  </a:gs>
                  <a:gs pos="100000">
                    <a:srgbClr val="17462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9966"/>
                  </a:gs>
                  <a:gs pos="100000">
                    <a:srgbClr val="17462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339966"/>
                  </a:gs>
                  <a:gs pos="100000">
                    <a:srgbClr val="17462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339966"/>
                  </a:gs>
                  <a:gs pos="100000">
                    <a:srgbClr val="17462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'!$B$15,'2'!$B$20:$B$21,'2'!$B$23</c:f>
              <c:strCache>
                <c:ptCount val="4"/>
                <c:pt idx="0">
                  <c:v>Perros</c:v>
                </c:pt>
                <c:pt idx="1">
                  <c:v>Gatos</c:v>
                </c:pt>
                <c:pt idx="2">
                  <c:v>Hurones</c:v>
                </c:pt>
                <c:pt idx="3">
                  <c:v>Otros animales identificados 1</c:v>
                </c:pt>
              </c:strCache>
            </c:strRef>
          </c:cat>
          <c:val>
            <c:numRef>
              <c:f>'2'!$I$15,'2'!$I$20:$I$21,'2'!$I$23</c:f>
              <c:numCache>
                <c:formatCode>General</c:formatCode>
                <c:ptCount val="4"/>
                <c:pt idx="0">
                  <c:v>1368230</c:v>
                </c:pt>
                <c:pt idx="1">
                  <c:v>60653</c:v>
                </c:pt>
                <c:pt idx="2">
                  <c:v>4531</c:v>
                </c:pt>
                <c:pt idx="3">
                  <c:v>114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339966"/>
                </a:solidFill>
                <a:latin typeface="Arial"/>
              </a:defRPr>
            </a:pPr>
            <a:r>
              <a:rPr b="1" sz="850" spc="-1" strike="noStrike">
                <a:solidFill>
                  <a:srgbClr val="339966"/>
                </a:solidFill>
                <a:latin typeface="Arial"/>
              </a:rPr>
              <a:t>Personal veterinario en Andalucía por provincia y sexo</a:t>
            </a:r>
          </a:p>
        </c:rich>
      </c:tx>
      <c:layout>
        <c:manualLayout>
          <c:xMode val="edge"/>
          <c:yMode val="edge"/>
          <c:x val="0.309673338453892"/>
          <c:y val="0.0888066604995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17661410563"/>
          <c:y val="0.283842121492445"/>
          <c:w val="0.89929065196765"/>
          <c:h val="0.429694727104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'!$C$28</c:f>
              <c:strCache>
                <c:ptCount val="1"/>
                <c:pt idx="0">
                  <c:v>Hombre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13:$K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D$28:$K$28</c:f>
              <c:numCache>
                <c:formatCode>General</c:formatCode>
                <c:ptCount val="8"/>
                <c:pt idx="0">
                  <c:v>75</c:v>
                </c:pt>
                <c:pt idx="1">
                  <c:v>171</c:v>
                </c:pt>
                <c:pt idx="2">
                  <c:v>135</c:v>
                </c:pt>
                <c:pt idx="3">
                  <c:v>97</c:v>
                </c:pt>
                <c:pt idx="4">
                  <c:v>72</c:v>
                </c:pt>
                <c:pt idx="5">
                  <c:v>75</c:v>
                </c:pt>
                <c:pt idx="6">
                  <c:v>207</c:v>
                </c:pt>
                <c:pt idx="7">
                  <c:v>179</c:v>
                </c:pt>
              </c:numCache>
            </c:numRef>
          </c:val>
        </c:ser>
        <c:ser>
          <c:idx val="1"/>
          <c:order val="1"/>
          <c:tx>
            <c:strRef>
              <c:f>'9'!$C$29</c:f>
              <c:strCache>
                <c:ptCount val="1"/>
                <c:pt idx="0">
                  <c:v>Mujer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e8f3e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13:$K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D$29:$K$29</c:f>
              <c:numCache>
                <c:formatCode>General</c:formatCode>
                <c:ptCount val="8"/>
                <c:pt idx="0">
                  <c:v>57</c:v>
                </c:pt>
                <c:pt idx="1">
                  <c:v>133</c:v>
                </c:pt>
                <c:pt idx="2">
                  <c:v>78</c:v>
                </c:pt>
                <c:pt idx="3">
                  <c:v>76</c:v>
                </c:pt>
                <c:pt idx="4">
                  <c:v>57</c:v>
                </c:pt>
                <c:pt idx="5">
                  <c:v>36</c:v>
                </c:pt>
                <c:pt idx="6">
                  <c:v>191</c:v>
                </c:pt>
                <c:pt idx="7">
                  <c:v>183</c:v>
                </c:pt>
              </c:numCache>
            </c:numRef>
          </c:val>
        </c:ser>
        <c:gapWidth val="150"/>
        <c:overlap val="0"/>
        <c:axId val="82920701"/>
        <c:axId val="50903725"/>
      </c:barChart>
      <c:catAx>
        <c:axId val="82920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50903725"/>
        <c:crossesAt val="0"/>
        <c:auto val="1"/>
        <c:lblAlgn val="ctr"/>
        <c:lblOffset val="100"/>
        <c:noMultiLvlLbl val="0"/>
      </c:catAx>
      <c:valAx>
        <c:axId val="50903725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82920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948222111779"/>
          <c:y val="0.698581560283688"/>
          <c:w val="0.234310757692134"/>
          <c:h val="0.125038544557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99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9966"/>
                </a:solidFill>
                <a:latin typeface="Arial"/>
              </a:defRPr>
            </a:pPr>
            <a:r>
              <a:rPr b="1" sz="1000" spc="-1" strike="noStrike">
                <a:solidFill>
                  <a:srgbClr val="339966"/>
                </a:solidFill>
                <a:latin typeface="Arial"/>
              </a:rPr>
              <a:t>Perros identificados en Andalucía</a:t>
            </a:r>
          </a:p>
        </c:rich>
      </c:tx>
      <c:layout>
        <c:manualLayout>
          <c:xMode val="edge"/>
          <c:yMode val="edge"/>
          <c:x val="0.148687886922698"/>
          <c:y val="0.07305685251304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729469128362"/>
          <c:y val="0.303900027464982"/>
          <c:w val="0.407604229441736"/>
          <c:h val="0.39989014007140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f5f9f7"/>
                </a:gs>
                <a:gs pos="50000">
                  <a:srgbClr val="339966"/>
                </a:gs>
                <a:gs pos="100000">
                  <a:srgbClr val="f5f9f7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5f9f7"/>
                  </a:gs>
                  <a:gs pos="50000">
                    <a:srgbClr val="339966"/>
                  </a:gs>
                  <a:gs pos="100000">
                    <a:srgbClr val="f5f9f7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5f9f7"/>
                  </a:gs>
                  <a:gs pos="50000">
                    <a:srgbClr val="339966"/>
                  </a:gs>
                  <a:gs pos="100000">
                    <a:srgbClr val="f5f9f7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'!$C$17:$C$18</c:f>
              <c:strCache>
                <c:ptCount val="2"/>
                <c:pt idx="0">
                  <c:v>Potencialmente peligrosos</c:v>
                </c:pt>
                <c:pt idx="1">
                  <c:v>No peligrosos</c:v>
                </c:pt>
              </c:strCache>
            </c:strRef>
          </c:cat>
          <c:val>
            <c:numRef>
              <c:f>'2'!$I$17:$I$18</c:f>
              <c:numCache>
                <c:formatCode>General</c:formatCode>
                <c:ptCount val="2"/>
                <c:pt idx="0">
                  <c:v>29119</c:v>
                </c:pt>
                <c:pt idx="1">
                  <c:v>13391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9966"/>
                </a:solidFill>
                <a:latin typeface="Arial"/>
              </a:defRPr>
            </a:pPr>
            <a:r>
              <a:rPr b="1" sz="1000" spc="-1" strike="noStrike">
                <a:solidFill>
                  <a:srgbClr val="339966"/>
                </a:solidFill>
                <a:latin typeface="Arial"/>
              </a:rPr>
              <a:t>Perros potencialmente peligros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c5e1d3"/>
                </a:gs>
              </a:gsLst>
              <a:lin ang="5400000"/>
            </a:gradFill>
            <a:ln w="0">
              <a:solidFill>
                <a:srgbClr val="339966"/>
              </a:solidFill>
            </a:ln>
          </c:spPr>
          <c:explosion val="8"/>
          <c:dPt>
            <c:idx val="0"/>
            <c:explosion val="8"/>
            <c:spPr>
              <a:gradFill>
                <a:gsLst>
                  <a:gs pos="0">
                    <a:srgbClr val="339966"/>
                  </a:gs>
                  <a:gs pos="100000">
                    <a:srgbClr val="c5e1d3"/>
                  </a:gs>
                </a:gsLst>
                <a:lin ang="5400000"/>
              </a:gradFill>
              <a:ln w="0">
                <a:solidFill>
                  <a:srgbClr val="339966"/>
                </a:solidFill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339966"/>
                  </a:gs>
                  <a:gs pos="100000">
                    <a:srgbClr val="c5e1d3"/>
                  </a:gs>
                </a:gsLst>
                <a:lin ang="5400000"/>
              </a:gradFill>
              <a:ln w="0">
                <a:solidFill>
                  <a:srgbClr val="339966"/>
                </a:solidFill>
              </a:ln>
            </c:spPr>
          </c:dPt>
          <c:dPt>
            <c:idx val="2"/>
            <c:explosion val="8"/>
            <c:spPr>
              <a:gradFill>
                <a:gsLst>
                  <a:gs pos="0">
                    <a:srgbClr val="339966"/>
                  </a:gs>
                  <a:gs pos="100000">
                    <a:srgbClr val="c5e1d3"/>
                  </a:gs>
                </a:gsLst>
                <a:lin ang="5400000"/>
              </a:gradFill>
              <a:ln w="0">
                <a:solidFill>
                  <a:srgbClr val="339966"/>
                </a:solidFill>
              </a:ln>
            </c:spPr>
          </c:dPt>
          <c:dPt>
            <c:idx val="3"/>
            <c:explosion val="8"/>
            <c:spPr>
              <a:gradFill>
                <a:gsLst>
                  <a:gs pos="0">
                    <a:srgbClr val="339966"/>
                  </a:gs>
                  <a:gs pos="100000">
                    <a:srgbClr val="c5e1d3"/>
                  </a:gs>
                </a:gsLst>
                <a:lin ang="5400000"/>
              </a:gradFill>
              <a:ln w="0">
                <a:solidFill>
                  <a:srgbClr val="339966"/>
                </a:solidFill>
              </a:ln>
            </c:spPr>
          </c:dPt>
          <c:dPt>
            <c:idx val="4"/>
            <c:explosion val="8"/>
            <c:spPr>
              <a:gradFill>
                <a:gsLst>
                  <a:gs pos="0">
                    <a:srgbClr val="339966"/>
                  </a:gs>
                  <a:gs pos="100000">
                    <a:srgbClr val="c5e1d3"/>
                  </a:gs>
                </a:gsLst>
                <a:lin ang="5400000"/>
              </a:gradFill>
              <a:ln w="0">
                <a:solidFill>
                  <a:srgbClr val="339966"/>
                </a:solidFill>
              </a:ln>
            </c:spPr>
          </c:dPt>
          <c:dPt>
            <c:idx val="5"/>
            <c:explosion val="8"/>
            <c:spPr>
              <a:gradFill>
                <a:gsLst>
                  <a:gs pos="0">
                    <a:srgbClr val="339966"/>
                  </a:gs>
                  <a:gs pos="100000">
                    <a:srgbClr val="c5e1d3"/>
                  </a:gs>
                </a:gsLst>
                <a:lin ang="5400000"/>
              </a:gradFill>
              <a:ln w="0">
                <a:solidFill>
                  <a:srgbClr val="339966"/>
                </a:solidFill>
              </a:ln>
            </c:spPr>
          </c:dPt>
          <c:dPt>
            <c:idx val="6"/>
            <c:explosion val="8"/>
            <c:spPr>
              <a:gradFill>
                <a:gsLst>
                  <a:gs pos="0">
                    <a:srgbClr val="339966"/>
                  </a:gs>
                  <a:gs pos="100000">
                    <a:srgbClr val="c5e1d3"/>
                  </a:gs>
                </a:gsLst>
                <a:lin ang="5400000"/>
              </a:gradFill>
              <a:ln w="0">
                <a:solidFill>
                  <a:srgbClr val="339966"/>
                </a:solidFill>
              </a:ln>
            </c:spPr>
          </c:dPt>
          <c:dPt>
            <c:idx val="7"/>
            <c:explosion val="8"/>
            <c:spPr>
              <a:gradFill>
                <a:gsLst>
                  <a:gs pos="0">
                    <a:srgbClr val="339966"/>
                  </a:gs>
                  <a:gs pos="100000">
                    <a:srgbClr val="c5e1d3"/>
                  </a:gs>
                </a:gsLst>
                <a:lin ang="5400000"/>
              </a:gradFill>
              <a:ln w="0">
                <a:solidFill>
                  <a:srgbClr val="339966"/>
                </a:solidFill>
              </a:ln>
            </c:spPr>
          </c:dPt>
          <c:dPt>
            <c:idx val="8"/>
            <c:explosion val="8"/>
            <c:spPr>
              <a:gradFill>
                <a:gsLst>
                  <a:gs pos="0">
                    <a:srgbClr val="339966"/>
                  </a:gs>
                  <a:gs pos="100000">
                    <a:srgbClr val="c5e1d3"/>
                  </a:gs>
                </a:gsLst>
                <a:lin ang="5400000"/>
              </a:gradFill>
              <a:ln w="0">
                <a:solidFill>
                  <a:srgbClr val="339966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'!$B$15:$B$23</c:f>
              <c:strCache>
                <c:ptCount val="9"/>
                <c:pt idx="0">
                  <c:v>Pit Bull</c:v>
                </c:pt>
                <c:pt idx="1">
                  <c:v>Starffordshire Bull Terrier</c:v>
                </c:pt>
                <c:pt idx="2">
                  <c:v>American Staffordshire Terrier</c:v>
                </c:pt>
                <c:pt idx="3">
                  <c:v>Rottweiler</c:v>
                </c:pt>
                <c:pt idx="4">
                  <c:v>Dogo Argentino</c:v>
                </c:pt>
                <c:pt idx="5">
                  <c:v>Fila Braseileño</c:v>
                </c:pt>
                <c:pt idx="6">
                  <c:v>Tosa Inu</c:v>
                </c:pt>
                <c:pt idx="7">
                  <c:v>Akita Inu</c:v>
                </c:pt>
                <c:pt idx="8">
                  <c:v>Doberman</c:v>
                </c:pt>
              </c:strCache>
            </c:strRef>
          </c:cat>
          <c:val>
            <c:numRef>
              <c:f>'3'!$L$15:$L$23</c:f>
              <c:numCache>
                <c:formatCode>General</c:formatCode>
                <c:ptCount val="9"/>
                <c:pt idx="0">
                  <c:v>9184</c:v>
                </c:pt>
                <c:pt idx="1">
                  <c:v>2661</c:v>
                </c:pt>
                <c:pt idx="2">
                  <c:v>3442</c:v>
                </c:pt>
                <c:pt idx="3">
                  <c:v>13018</c:v>
                </c:pt>
                <c:pt idx="4">
                  <c:v>1791</c:v>
                </c:pt>
                <c:pt idx="5">
                  <c:v>490</c:v>
                </c:pt>
                <c:pt idx="6">
                  <c:v>13</c:v>
                </c:pt>
                <c:pt idx="7">
                  <c:v>545</c:v>
                </c:pt>
                <c:pt idx="8">
                  <c:v>31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9966"/>
                </a:solidFill>
                <a:latin typeface="Arial"/>
              </a:defRPr>
            </a:pPr>
            <a:r>
              <a:rPr b="1" sz="1000" spc="-1" strike="noStrike">
                <a:solidFill>
                  <a:srgbClr val="339966"/>
                </a:solidFill>
                <a:latin typeface="Arial"/>
              </a:rPr>
              <a:t>Altas, bajas y cámbios de propietario de Animales de Compañía y Animales perdidos y encontr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84936719332"/>
          <c:y val="0.18907451604349"/>
          <c:w val="0.92381503846472"/>
          <c:h val="0.631927870591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'!$B$15</c:f>
              <c:strCache>
                <c:ptCount val="1"/>
                <c:pt idx="0">
                  <c:v>Alta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D$13:$K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4'!$D$15:$K$15</c:f>
              <c:numCache>
                <c:formatCode>General</c:formatCode>
                <c:ptCount val="8"/>
                <c:pt idx="0">
                  <c:v>13735</c:v>
                </c:pt>
                <c:pt idx="1">
                  <c:v>28054</c:v>
                </c:pt>
                <c:pt idx="2">
                  <c:v>21913</c:v>
                </c:pt>
                <c:pt idx="3">
                  <c:v>18472</c:v>
                </c:pt>
                <c:pt idx="4">
                  <c:v>12169</c:v>
                </c:pt>
                <c:pt idx="5">
                  <c:v>16367</c:v>
                </c:pt>
                <c:pt idx="6">
                  <c:v>40328</c:v>
                </c:pt>
                <c:pt idx="7">
                  <c:v>35122</c:v>
                </c:pt>
              </c:numCache>
            </c:numRef>
          </c:val>
        </c:ser>
        <c:ser>
          <c:idx val="1"/>
          <c:order val="1"/>
          <c:tx>
            <c:strRef>
              <c:f>'4'!$B$20</c:f>
              <c:strCache>
                <c:ptCount val="1"/>
                <c:pt idx="0">
                  <c:v>Baja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e8f3e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D$13:$K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4'!$D$20:$K$20</c:f>
              <c:numCache>
                <c:formatCode>General</c:formatCode>
                <c:ptCount val="8"/>
                <c:pt idx="0">
                  <c:v>2865</c:v>
                </c:pt>
                <c:pt idx="1">
                  <c:v>6601</c:v>
                </c:pt>
                <c:pt idx="2">
                  <c:v>5916</c:v>
                </c:pt>
                <c:pt idx="3">
                  <c:v>5198</c:v>
                </c:pt>
                <c:pt idx="4">
                  <c:v>2879</c:v>
                </c:pt>
                <c:pt idx="5">
                  <c:v>4682</c:v>
                </c:pt>
                <c:pt idx="6">
                  <c:v>10173</c:v>
                </c:pt>
                <c:pt idx="7">
                  <c:v>8367</c:v>
                </c:pt>
              </c:numCache>
            </c:numRef>
          </c:val>
        </c:ser>
        <c:ser>
          <c:idx val="2"/>
          <c:order val="2"/>
          <c:tx>
            <c:strRef>
              <c:f>'4'!$B$25</c:f>
              <c:strCache>
                <c:ptCount val="1"/>
                <c:pt idx="0">
                  <c:v>Cámbios de propietario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efefe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D$13:$K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4'!$D$25:$K$25</c:f>
              <c:numCache>
                <c:formatCode>General</c:formatCode>
                <c:ptCount val="8"/>
                <c:pt idx="0">
                  <c:v>2494</c:v>
                </c:pt>
                <c:pt idx="1">
                  <c:v>4427</c:v>
                </c:pt>
                <c:pt idx="2">
                  <c:v>5584</c:v>
                </c:pt>
                <c:pt idx="3">
                  <c:v>4216</c:v>
                </c:pt>
                <c:pt idx="4">
                  <c:v>2176</c:v>
                </c:pt>
                <c:pt idx="5">
                  <c:v>4888</c:v>
                </c:pt>
                <c:pt idx="6">
                  <c:v>10282</c:v>
                </c:pt>
                <c:pt idx="7">
                  <c:v>6328</c:v>
                </c:pt>
              </c:numCache>
            </c:numRef>
          </c:val>
        </c:ser>
        <c:ser>
          <c:idx val="3"/>
          <c:order val="3"/>
          <c:tx>
            <c:strRef>
              <c:f>'4'!$B$27</c:f>
              <c:strCache>
                <c:ptCount val="1"/>
                <c:pt idx="0">
                  <c:v>Animales perdidos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50000">
                  <a:srgbClr val="1e2525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D$13:$K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4'!$D$27:$K$27</c:f>
              <c:numCache>
                <c:formatCode>General</c:formatCode>
                <c:ptCount val="8"/>
                <c:pt idx="0">
                  <c:v>1208</c:v>
                </c:pt>
                <c:pt idx="1">
                  <c:v>2013</c:v>
                </c:pt>
                <c:pt idx="2">
                  <c:v>1709</c:v>
                </c:pt>
                <c:pt idx="3">
                  <c:v>2009</c:v>
                </c:pt>
                <c:pt idx="4">
                  <c:v>544</c:v>
                </c:pt>
                <c:pt idx="5">
                  <c:v>1496</c:v>
                </c:pt>
                <c:pt idx="6">
                  <c:v>3494</c:v>
                </c:pt>
                <c:pt idx="7">
                  <c:v>2298</c:v>
                </c:pt>
              </c:numCache>
            </c:numRef>
          </c:val>
        </c:ser>
        <c:ser>
          <c:idx val="4"/>
          <c:order val="4"/>
          <c:tx>
            <c:strRef>
              <c:f>'4'!$B$28</c:f>
              <c:strCache>
                <c:ptCount val="1"/>
                <c:pt idx="0">
                  <c:v>Animales encontrados</c:v>
                </c:pt>
              </c:strCache>
            </c:strRef>
          </c:tx>
          <c:spPr>
            <a:gradFill>
              <a:gsLst>
                <a:gs pos="0">
                  <a:srgbClr val="660066"/>
                </a:gs>
                <a:gs pos="50000">
                  <a:srgbClr val="fefefe"/>
                </a:gs>
                <a:gs pos="100000">
                  <a:srgbClr val="6600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D$13:$K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4'!$D$28:$K$28</c:f>
              <c:numCache>
                <c:formatCode>General</c:formatCode>
                <c:ptCount val="8"/>
                <c:pt idx="0">
                  <c:v>648</c:v>
                </c:pt>
                <c:pt idx="1">
                  <c:v>1153</c:v>
                </c:pt>
                <c:pt idx="2">
                  <c:v>829</c:v>
                </c:pt>
                <c:pt idx="3">
                  <c:v>999</c:v>
                </c:pt>
                <c:pt idx="4">
                  <c:v>282</c:v>
                </c:pt>
                <c:pt idx="5">
                  <c:v>682</c:v>
                </c:pt>
                <c:pt idx="6">
                  <c:v>2298</c:v>
                </c:pt>
                <c:pt idx="7">
                  <c:v>1314</c:v>
                </c:pt>
              </c:numCache>
            </c:numRef>
          </c:val>
        </c:ser>
        <c:gapWidth val="150"/>
        <c:overlap val="0"/>
        <c:axId val="20059142"/>
        <c:axId val="58794457"/>
      </c:barChart>
      <c:catAx>
        <c:axId val="20059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58794457"/>
        <c:crossesAt val="0"/>
        <c:auto val="1"/>
        <c:lblAlgn val="ctr"/>
        <c:lblOffset val="100"/>
        <c:noMultiLvlLbl val="0"/>
      </c:catAx>
      <c:valAx>
        <c:axId val="58794457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20059142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115973198776"/>
          <c:y val="0.797798992309732"/>
          <c:w val="0.442096120440069"/>
          <c:h val="0.1075311588438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99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9966"/>
                </a:solidFill>
                <a:latin typeface="Arial"/>
              </a:defRPr>
            </a:pPr>
            <a:r>
              <a:rPr b="1" sz="1000" spc="-1" strike="noStrike">
                <a:solidFill>
                  <a:srgbClr val="339966"/>
                </a:solidFill>
                <a:latin typeface="Arial"/>
              </a:rPr>
              <a:t>Altas, bajas y cámbios de propietario de Animales de Compañía y Animales perdidos y encontrados</a:t>
            </a:r>
          </a:p>
        </c:rich>
      </c:tx>
      <c:layout>
        <c:manualLayout>
          <c:xMode val="edge"/>
          <c:yMode val="edge"/>
          <c:x val="0.136492529174392"/>
          <c:y val="0.082382264200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52383029774"/>
          <c:y val="0.217106126197035"/>
          <c:w val="0.946722652415749"/>
          <c:h val="0.637150728059819"/>
        </c:manualLayout>
      </c:layout>
      <c:lineChart>
        <c:grouping val="standard"/>
        <c:varyColors val="0"/>
        <c:ser>
          <c:idx val="0"/>
          <c:order val="0"/>
          <c:tx>
            <c:strRef>
              <c:f>'5'!$C$14</c:f>
              <c:strCache>
                <c:ptCount val="1"/>
                <c:pt idx="0">
                  <c:v>Alta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C$16:$C$27</c:f>
              <c:numCache>
                <c:formatCode>General</c:formatCode>
                <c:ptCount val="12"/>
                <c:pt idx="0">
                  <c:v>13203</c:v>
                </c:pt>
                <c:pt idx="1">
                  <c:v>11848</c:v>
                </c:pt>
                <c:pt idx="2">
                  <c:v>13823</c:v>
                </c:pt>
                <c:pt idx="3">
                  <c:v>11520</c:v>
                </c:pt>
                <c:pt idx="4">
                  <c:v>12702</c:v>
                </c:pt>
                <c:pt idx="5">
                  <c:v>14471</c:v>
                </c:pt>
                <c:pt idx="6">
                  <c:v>18562</c:v>
                </c:pt>
                <c:pt idx="7">
                  <c:v>24465</c:v>
                </c:pt>
                <c:pt idx="8">
                  <c:v>17902</c:v>
                </c:pt>
                <c:pt idx="9">
                  <c:v>21857</c:v>
                </c:pt>
                <c:pt idx="10">
                  <c:v>13901</c:v>
                </c:pt>
                <c:pt idx="11">
                  <c:v>11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E$14</c:f>
              <c:strCache>
                <c:ptCount val="1"/>
                <c:pt idx="0">
                  <c:v>Baj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E$16:$E$27</c:f>
              <c:numCache>
                <c:formatCode>General</c:formatCode>
                <c:ptCount val="12"/>
                <c:pt idx="0">
                  <c:v>2731</c:v>
                </c:pt>
                <c:pt idx="1">
                  <c:v>3642</c:v>
                </c:pt>
                <c:pt idx="2">
                  <c:v>4852</c:v>
                </c:pt>
                <c:pt idx="3">
                  <c:v>2818</c:v>
                </c:pt>
                <c:pt idx="4">
                  <c:v>3250</c:v>
                </c:pt>
                <c:pt idx="5">
                  <c:v>3979</c:v>
                </c:pt>
                <c:pt idx="6">
                  <c:v>3271</c:v>
                </c:pt>
                <c:pt idx="7">
                  <c:v>3265</c:v>
                </c:pt>
                <c:pt idx="8">
                  <c:v>6791</c:v>
                </c:pt>
                <c:pt idx="9">
                  <c:v>4215</c:v>
                </c:pt>
                <c:pt idx="10">
                  <c:v>5037</c:v>
                </c:pt>
                <c:pt idx="11">
                  <c:v>28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G$14</c:f>
              <c:strCache>
                <c:ptCount val="1"/>
                <c:pt idx="0">
                  <c:v>Cámbios de propietari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G$16:$G$27</c:f>
              <c:numCache>
                <c:formatCode>General</c:formatCode>
                <c:ptCount val="12"/>
                <c:pt idx="0">
                  <c:v>2982</c:v>
                </c:pt>
                <c:pt idx="1">
                  <c:v>3491</c:v>
                </c:pt>
                <c:pt idx="2">
                  <c:v>4284</c:v>
                </c:pt>
                <c:pt idx="3">
                  <c:v>2055</c:v>
                </c:pt>
                <c:pt idx="4">
                  <c:v>2631</c:v>
                </c:pt>
                <c:pt idx="5">
                  <c:v>2965</c:v>
                </c:pt>
                <c:pt idx="6">
                  <c:v>2508</c:v>
                </c:pt>
                <c:pt idx="7">
                  <c:v>2469</c:v>
                </c:pt>
                <c:pt idx="8">
                  <c:v>4836</c:v>
                </c:pt>
                <c:pt idx="9">
                  <c:v>3949</c:v>
                </c:pt>
                <c:pt idx="10">
                  <c:v>5216</c:v>
                </c:pt>
                <c:pt idx="11">
                  <c:v>3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'!$I$14</c:f>
              <c:strCache>
                <c:ptCount val="1"/>
                <c:pt idx="0">
                  <c:v>Animales perdidos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I$16:$I$27</c:f>
              <c:numCache>
                <c:formatCode>General</c:formatCode>
                <c:ptCount val="12"/>
                <c:pt idx="0">
                  <c:v>1412</c:v>
                </c:pt>
                <c:pt idx="1">
                  <c:v>1163</c:v>
                </c:pt>
                <c:pt idx="2">
                  <c:v>1192</c:v>
                </c:pt>
                <c:pt idx="3">
                  <c:v>948</c:v>
                </c:pt>
                <c:pt idx="4">
                  <c:v>890</c:v>
                </c:pt>
                <c:pt idx="5">
                  <c:v>920</c:v>
                </c:pt>
                <c:pt idx="6">
                  <c:v>1109</c:v>
                </c:pt>
                <c:pt idx="7">
                  <c:v>1515</c:v>
                </c:pt>
                <c:pt idx="8">
                  <c:v>1326</c:v>
                </c:pt>
                <c:pt idx="9">
                  <c:v>1484</c:v>
                </c:pt>
                <c:pt idx="10">
                  <c:v>1510</c:v>
                </c:pt>
                <c:pt idx="11">
                  <c:v>13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'!$K$14</c:f>
              <c:strCache>
                <c:ptCount val="1"/>
                <c:pt idx="0">
                  <c:v>Animales encontrado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K$16:$K$27</c:f>
              <c:numCache>
                <c:formatCode>General</c:formatCode>
                <c:ptCount val="12"/>
                <c:pt idx="0">
                  <c:v>766</c:v>
                </c:pt>
                <c:pt idx="1">
                  <c:v>720</c:v>
                </c:pt>
                <c:pt idx="2">
                  <c:v>742</c:v>
                </c:pt>
                <c:pt idx="3">
                  <c:v>595</c:v>
                </c:pt>
                <c:pt idx="4">
                  <c:v>608</c:v>
                </c:pt>
                <c:pt idx="5">
                  <c:v>580</c:v>
                </c:pt>
                <c:pt idx="6">
                  <c:v>749</c:v>
                </c:pt>
                <c:pt idx="7">
                  <c:v>800</c:v>
                </c:pt>
                <c:pt idx="8">
                  <c:v>668</c:v>
                </c:pt>
                <c:pt idx="9">
                  <c:v>712</c:v>
                </c:pt>
                <c:pt idx="10">
                  <c:v>678</c:v>
                </c:pt>
                <c:pt idx="11">
                  <c:v>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89812"/>
        <c:axId val="85321602"/>
      </c:lineChart>
      <c:catAx>
        <c:axId val="11789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85321602"/>
        <c:crossesAt val="0"/>
        <c:auto val="1"/>
        <c:lblAlgn val="ctr"/>
        <c:lblOffset val="100"/>
        <c:noMultiLvlLbl val="0"/>
      </c:catAx>
      <c:valAx>
        <c:axId val="85321602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11789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431344748609"/>
          <c:y val="0.863046044864227"/>
          <c:w val="0.684862035118334"/>
          <c:h val="0.07870916961826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99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9966"/>
                </a:solidFill>
                <a:latin typeface="Arial"/>
              </a:defRPr>
            </a:pPr>
            <a:r>
              <a:rPr b="1" sz="1000" spc="-1" strike="noStrike">
                <a:solidFill>
                  <a:srgbClr val="339966"/>
                </a:solidFill>
                <a:latin typeface="Arial"/>
              </a:rPr>
              <a:t>Evolución de Altas, Bajas y Cámbios de Propietario de Animales de Compañía en Andalucí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644128432162"/>
          <c:y val="0.182545153729491"/>
          <c:w val="0.934084607816832"/>
          <c:h val="0.716944712532745"/>
        </c:manualLayout>
      </c:layout>
      <c:lineChart>
        <c:grouping val="standard"/>
        <c:varyColors val="0"/>
        <c:ser>
          <c:idx val="0"/>
          <c:order val="0"/>
          <c:tx>
            <c:strRef>
              <c:f>'6'!$B$15</c:f>
              <c:strCache>
                <c:ptCount val="1"/>
                <c:pt idx="0">
                  <c:v>Alta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D$13:$J$13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6'!$D$15:$J$15</c:f>
              <c:numCache>
                <c:formatCode>General</c:formatCode>
                <c:ptCount val="7"/>
                <c:pt idx="0">
                  <c:v>295075</c:v>
                </c:pt>
                <c:pt idx="1">
                  <c:v>213425</c:v>
                </c:pt>
                <c:pt idx="2">
                  <c:v>180617</c:v>
                </c:pt>
                <c:pt idx="3">
                  <c:v>176990</c:v>
                </c:pt>
                <c:pt idx="4">
                  <c:v>176195</c:v>
                </c:pt>
                <c:pt idx="5">
                  <c:v>197383</c:v>
                </c:pt>
                <c:pt idx="6">
                  <c:v>1861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'!$B$20</c:f>
              <c:strCache>
                <c:ptCount val="1"/>
                <c:pt idx="0">
                  <c:v>Baja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D$13:$J$13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6'!$D$20:$J$20</c:f>
              <c:numCache>
                <c:formatCode>General</c:formatCode>
                <c:ptCount val="7"/>
                <c:pt idx="0">
                  <c:v>10287</c:v>
                </c:pt>
                <c:pt idx="1">
                  <c:v>21084</c:v>
                </c:pt>
                <c:pt idx="2">
                  <c:v>27576</c:v>
                </c:pt>
                <c:pt idx="3">
                  <c:v>30945</c:v>
                </c:pt>
                <c:pt idx="4">
                  <c:v>36713</c:v>
                </c:pt>
                <c:pt idx="5">
                  <c:v>44174</c:v>
                </c:pt>
                <c:pt idx="6">
                  <c:v>46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B$25</c:f>
              <c:strCache>
                <c:ptCount val="1"/>
                <c:pt idx="0">
                  <c:v>Cámbios de propietar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D$13:$J$13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6'!$D$25:$J$25</c:f>
              <c:numCache>
                <c:formatCode>General</c:formatCode>
                <c:ptCount val="7"/>
                <c:pt idx="0">
                  <c:v>12737</c:v>
                </c:pt>
                <c:pt idx="1">
                  <c:v>28374</c:v>
                </c:pt>
                <c:pt idx="2">
                  <c:v>33675</c:v>
                </c:pt>
                <c:pt idx="3">
                  <c:v>35338</c:v>
                </c:pt>
                <c:pt idx="4">
                  <c:v>38108</c:v>
                </c:pt>
                <c:pt idx="5">
                  <c:v>42002</c:v>
                </c:pt>
                <c:pt idx="6">
                  <c:v>40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05221"/>
        <c:axId val="24478282"/>
      </c:lineChart>
      <c:catAx>
        <c:axId val="27805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24478282"/>
        <c:crossesAt val="0"/>
        <c:auto val="1"/>
        <c:lblAlgn val="ctr"/>
        <c:lblOffset val="100"/>
        <c:noMultiLvlLbl val="0"/>
      </c:catAx>
      <c:valAx>
        <c:axId val="2447828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27805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327698774707"/>
          <c:y val="0.832345236453881"/>
          <c:w val="0.413335122082104"/>
          <c:h val="0.1069902109471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99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339966"/>
                </a:solidFill>
                <a:latin typeface="Arial"/>
              </a:defRPr>
            </a:pPr>
            <a:r>
              <a:rPr b="1" sz="975" spc="-1" strike="noStrike">
                <a:solidFill>
                  <a:srgbClr val="339966"/>
                </a:solidFill>
                <a:latin typeface="Arial"/>
              </a:rPr>
              <a:t>Actuaciones de Inspección y Expedientes Sancionadores</a:t>
            </a:r>
          </a:p>
        </c:rich>
      </c:tx>
      <c:layout>
        <c:manualLayout>
          <c:xMode val="edge"/>
          <c:yMode val="edge"/>
          <c:x val="0.276543866648934"/>
          <c:y val="0.0804735301942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83805470586"/>
          <c:y val="0.204575685022612"/>
          <c:w val="0.919714501041805"/>
          <c:h val="0.60122372971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'!$B$16</c:f>
              <c:strCache>
                <c:ptCount val="1"/>
                <c:pt idx="0">
                  <c:v>Total actuaciones de inspección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E$14:$L$1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7'!$E$16:$L$16</c:f>
              <c:numCache>
                <c:formatCode>General</c:formatCode>
                <c:ptCount val="8"/>
                <c:pt idx="0">
                  <c:v>92</c:v>
                </c:pt>
                <c:pt idx="1">
                  <c:v>437</c:v>
                </c:pt>
                <c:pt idx="2">
                  <c:v>346</c:v>
                </c:pt>
                <c:pt idx="3">
                  <c:v>200</c:v>
                </c:pt>
                <c:pt idx="4">
                  <c:v>180</c:v>
                </c:pt>
                <c:pt idx="5">
                  <c:v>206</c:v>
                </c:pt>
                <c:pt idx="6">
                  <c:v>510</c:v>
                </c:pt>
                <c:pt idx="7">
                  <c:v>156</c:v>
                </c:pt>
              </c:numCache>
            </c:numRef>
          </c:val>
        </c:ser>
        <c:ser>
          <c:idx val="1"/>
          <c:order val="1"/>
          <c:tx>
            <c:strRef>
              <c:f>'7'!$B$21</c:f>
              <c:strCache>
                <c:ptCount val="1"/>
                <c:pt idx="0">
                  <c:v>Expedientes sancionadores incoado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e8f3e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E$14:$L$1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7'!$E$21:$L$21</c:f>
              <c:numCache>
                <c:formatCode>General</c:formatCode>
                <c:ptCount val="8"/>
                <c:pt idx="0">
                  <c:v>39</c:v>
                </c:pt>
                <c:pt idx="1">
                  <c:v>154</c:v>
                </c:pt>
                <c:pt idx="2">
                  <c:v>96</c:v>
                </c:pt>
                <c:pt idx="3">
                  <c:v>104</c:v>
                </c:pt>
                <c:pt idx="4">
                  <c:v>35</c:v>
                </c:pt>
                <c:pt idx="5">
                  <c:v>60</c:v>
                </c:pt>
                <c:pt idx="6">
                  <c:v>204</c:v>
                </c:pt>
                <c:pt idx="7">
                  <c:v>38</c:v>
                </c:pt>
              </c:numCache>
            </c:numRef>
          </c:val>
        </c:ser>
        <c:gapWidth val="150"/>
        <c:overlap val="0"/>
        <c:axId val="95335876"/>
        <c:axId val="4135715"/>
      </c:barChart>
      <c:catAx>
        <c:axId val="95335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4135715"/>
        <c:crossesAt val="0"/>
        <c:auto val="1"/>
        <c:lblAlgn val="ctr"/>
        <c:lblOffset val="100"/>
        <c:noMultiLvlLbl val="0"/>
      </c:catAx>
      <c:valAx>
        <c:axId val="4135715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95335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7782063217627"/>
          <c:y val="0.819898909284384"/>
          <c:w val="0.724121115396551"/>
          <c:h val="0.1078744346900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99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339966"/>
                </a:solidFill>
                <a:latin typeface="Arial"/>
              </a:defRPr>
            </a:pPr>
            <a:r>
              <a:rPr b="1" sz="875" spc="-1" strike="noStrike">
                <a:solidFill>
                  <a:srgbClr val="339966"/>
                </a:solidFill>
                <a:latin typeface="Arial"/>
              </a:rPr>
              <a:t>Actuaciones de Inspección y Expedientes Sancionad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246889385169"/>
          <c:y val="0.223541952185168"/>
          <c:w val="0.916548926666971"/>
          <c:h val="0.56936196132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'!$B$15</c:f>
              <c:strCache>
                <c:ptCount val="1"/>
                <c:pt idx="0">
                  <c:v>Total actuaciones de inspección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E$13:$I$1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8'!$E$15:$I$15</c:f>
              <c:numCache>
                <c:formatCode>General</c:formatCode>
                <c:ptCount val="5"/>
                <c:pt idx="0">
                  <c:v>404</c:v>
                </c:pt>
                <c:pt idx="1">
                  <c:v>972</c:v>
                </c:pt>
                <c:pt idx="2">
                  <c:v>1591</c:v>
                </c:pt>
                <c:pt idx="3">
                  <c:v>1810</c:v>
                </c:pt>
                <c:pt idx="4">
                  <c:v>2127</c:v>
                </c:pt>
              </c:numCache>
            </c:numRef>
          </c:val>
        </c:ser>
        <c:ser>
          <c:idx val="1"/>
          <c:order val="1"/>
          <c:tx>
            <c:strRef>
              <c:f>'8'!$B$20</c:f>
              <c:strCache>
                <c:ptCount val="1"/>
                <c:pt idx="0">
                  <c:v>Expedientes sancionadores incoado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e8f3e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E$13:$I$1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8'!$E$20:$I$20</c:f>
              <c:numCache>
                <c:formatCode>General</c:formatCode>
                <c:ptCount val="5"/>
                <c:pt idx="1">
                  <c:v>499</c:v>
                </c:pt>
                <c:pt idx="2">
                  <c:v>534</c:v>
                </c:pt>
                <c:pt idx="3">
                  <c:v>566</c:v>
                </c:pt>
                <c:pt idx="4">
                  <c:v>730</c:v>
                </c:pt>
              </c:numCache>
            </c:numRef>
          </c:val>
        </c:ser>
        <c:gapWidth val="150"/>
        <c:overlap val="0"/>
        <c:axId val="70427739"/>
        <c:axId val="46355722"/>
      </c:barChart>
      <c:catAx>
        <c:axId val="70427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46355722"/>
        <c:crossesAt val="0"/>
        <c:auto val="1"/>
        <c:lblAlgn val="ctr"/>
        <c:lblOffset val="100"/>
        <c:noMultiLvlLbl val="0"/>
      </c:catAx>
      <c:valAx>
        <c:axId val="46355722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70427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4694863497562"/>
          <c:y val="0.798690421806"/>
          <c:w val="0.744451027756255"/>
          <c:h val="0.1234962692249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99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339966"/>
                </a:solidFill>
                <a:latin typeface="Arial"/>
              </a:defRPr>
            </a:pPr>
            <a:r>
              <a:rPr b="1" sz="850" spc="-1" strike="noStrike">
                <a:solidFill>
                  <a:srgbClr val="339966"/>
                </a:solidFill>
                <a:latin typeface="Arial"/>
              </a:rPr>
              <a:t>Titulares de perros  potencialmente peligrosos en Andalucía por provincia y sexo</a:t>
            </a:r>
          </a:p>
        </c:rich>
      </c:tx>
      <c:layout>
        <c:manualLayout>
          <c:xMode val="edge"/>
          <c:yMode val="edge"/>
          <c:x val="0.218563415958024"/>
          <c:y val="0.0889955115307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336710692962"/>
          <c:y val="0.224113914254759"/>
          <c:w val="0.917088836620228"/>
          <c:h val="0.566011453335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'!$C$22</c:f>
              <c:strCache>
                <c:ptCount val="1"/>
                <c:pt idx="0">
                  <c:v>Hombre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13:$K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D$22:$K$22</c:f>
              <c:numCache>
                <c:formatCode>General</c:formatCode>
                <c:ptCount val="8"/>
                <c:pt idx="0">
                  <c:v>82</c:v>
                </c:pt>
                <c:pt idx="1">
                  <c:v>134</c:v>
                </c:pt>
                <c:pt idx="2">
                  <c:v>68</c:v>
                </c:pt>
                <c:pt idx="3">
                  <c:v>90</c:v>
                </c:pt>
                <c:pt idx="4">
                  <c:v>50</c:v>
                </c:pt>
                <c:pt idx="5">
                  <c:v>46</c:v>
                </c:pt>
                <c:pt idx="6">
                  <c:v>219</c:v>
                </c:pt>
                <c:pt idx="7">
                  <c:v>107</c:v>
                </c:pt>
              </c:numCache>
            </c:numRef>
          </c:val>
        </c:ser>
        <c:ser>
          <c:idx val="1"/>
          <c:order val="1"/>
          <c:tx>
            <c:strRef>
              <c:f>'9'!$C$23</c:f>
              <c:strCache>
                <c:ptCount val="1"/>
                <c:pt idx="0">
                  <c:v>Mujer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e8f3e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13:$K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D$23:$K$23</c:f>
              <c:numCache>
                <c:formatCode>General</c:formatCode>
                <c:ptCount val="8"/>
                <c:pt idx="0">
                  <c:v>35</c:v>
                </c:pt>
                <c:pt idx="1">
                  <c:v>44</c:v>
                </c:pt>
                <c:pt idx="2">
                  <c:v>13</c:v>
                </c:pt>
                <c:pt idx="3">
                  <c:v>22</c:v>
                </c:pt>
                <c:pt idx="4">
                  <c:v>16</c:v>
                </c:pt>
                <c:pt idx="5">
                  <c:v>12</c:v>
                </c:pt>
                <c:pt idx="6">
                  <c:v>95</c:v>
                </c:pt>
                <c:pt idx="7">
                  <c:v>34</c:v>
                </c:pt>
              </c:numCache>
            </c:numRef>
          </c:val>
        </c:ser>
        <c:gapWidth val="150"/>
        <c:overlap val="0"/>
        <c:axId val="73359724"/>
        <c:axId val="78569642"/>
      </c:barChart>
      <c:catAx>
        <c:axId val="73359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78569642"/>
        <c:crossesAt val="0"/>
        <c:auto val="1"/>
        <c:lblAlgn val="ctr"/>
        <c:lblOffset val="100"/>
        <c:noMultiLvlLbl val="0"/>
      </c:catAx>
      <c:valAx>
        <c:axId val="78569642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73359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1118147277"/>
          <c:y val="0.741526079554249"/>
          <c:w val="0.223403292925638"/>
          <c:h val="0.125522364958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99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9360</xdr:rowOff>
    </xdr:from>
    <xdr:to>
      <xdr:col>2</xdr:col>
      <xdr:colOff>694800</xdr:colOff>
      <xdr:row>7</xdr:row>
      <xdr:rowOff>36720</xdr:rowOff>
    </xdr:to>
    <xdr:pic>
      <xdr:nvPicPr>
        <xdr:cNvPr id="0" name="Picture 153" descr=""/>
        <xdr:cNvPicPr/>
      </xdr:nvPicPr>
      <xdr:blipFill>
        <a:blip r:embed="rId1"/>
        <a:stretch/>
      </xdr:blipFill>
      <xdr:spPr>
        <a:xfrm>
          <a:off x="60120" y="171360"/>
          <a:ext cx="167976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33</xdr:row>
      <xdr:rowOff>103680</xdr:rowOff>
    </xdr:from>
    <xdr:to>
      <xdr:col>10</xdr:col>
      <xdr:colOff>695880</xdr:colOff>
      <xdr:row>48</xdr:row>
      <xdr:rowOff>360</xdr:rowOff>
    </xdr:to>
    <xdr:graphicFrame>
      <xdr:nvGraphicFramePr>
        <xdr:cNvPr id="17" name="Chart 1"/>
        <xdr:cNvGraphicFramePr/>
      </xdr:nvGraphicFramePr>
      <xdr:xfrm>
        <a:off x="249480" y="5437800"/>
        <a:ext cx="7958520" cy="232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0400</xdr:colOff>
      <xdr:row>44</xdr:row>
      <xdr:rowOff>105120</xdr:rowOff>
    </xdr:from>
    <xdr:to>
      <xdr:col>10</xdr:col>
      <xdr:colOff>685800</xdr:colOff>
      <xdr:row>59</xdr:row>
      <xdr:rowOff>10800</xdr:rowOff>
    </xdr:to>
    <xdr:graphicFrame>
      <xdr:nvGraphicFramePr>
        <xdr:cNvPr id="18" name="Chart 2"/>
        <xdr:cNvGraphicFramePr/>
      </xdr:nvGraphicFramePr>
      <xdr:xfrm>
        <a:off x="230400" y="7220160"/>
        <a:ext cx="7967520" cy="23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118800</xdr:rowOff>
    </xdr:from>
    <xdr:to>
      <xdr:col>2</xdr:col>
      <xdr:colOff>594720</xdr:colOff>
      <xdr:row>6</xdr:row>
      <xdr:rowOff>41040</xdr:rowOff>
    </xdr:to>
    <xdr:pic>
      <xdr:nvPicPr>
        <xdr:cNvPr id="19" name="Picture 10" descr=""/>
        <xdr:cNvPicPr/>
      </xdr:nvPicPr>
      <xdr:blipFill>
        <a:blip r:embed="rId3"/>
        <a:stretch/>
      </xdr:blipFill>
      <xdr:spPr>
        <a:xfrm>
          <a:off x="29880" y="118800"/>
          <a:ext cx="160992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51200</xdr:rowOff>
    </xdr:from>
    <xdr:to>
      <xdr:col>2</xdr:col>
      <xdr:colOff>724680</xdr:colOff>
      <xdr:row>6</xdr:row>
      <xdr:rowOff>187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90360" y="151200"/>
          <a:ext cx="167940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39</xdr:row>
      <xdr:rowOff>93960</xdr:rowOff>
    </xdr:from>
    <xdr:to>
      <xdr:col>7</xdr:col>
      <xdr:colOff>223920</xdr:colOff>
      <xdr:row>55</xdr:row>
      <xdr:rowOff>115920</xdr:rowOff>
    </xdr:to>
    <xdr:graphicFrame>
      <xdr:nvGraphicFramePr>
        <xdr:cNvPr id="2" name="Chart 1"/>
        <xdr:cNvGraphicFramePr/>
      </xdr:nvGraphicFramePr>
      <xdr:xfrm>
        <a:off x="351360" y="6380640"/>
        <a:ext cx="4940640" cy="261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480</xdr:colOff>
      <xdr:row>38</xdr:row>
      <xdr:rowOff>85320</xdr:rowOff>
    </xdr:from>
    <xdr:to>
      <xdr:col>14</xdr:col>
      <xdr:colOff>616680</xdr:colOff>
      <xdr:row>54</xdr:row>
      <xdr:rowOff>115920</xdr:rowOff>
    </xdr:to>
    <xdr:graphicFrame>
      <xdr:nvGraphicFramePr>
        <xdr:cNvPr id="3" name="Chart 2"/>
        <xdr:cNvGraphicFramePr/>
      </xdr:nvGraphicFramePr>
      <xdr:xfrm>
        <a:off x="4755960" y="6210000"/>
        <a:ext cx="657072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96120</xdr:rowOff>
    </xdr:from>
    <xdr:to>
      <xdr:col>2</xdr:col>
      <xdr:colOff>684360</xdr:colOff>
      <xdr:row>6</xdr:row>
      <xdr:rowOff>43200</xdr:rowOff>
    </xdr:to>
    <xdr:pic>
      <xdr:nvPicPr>
        <xdr:cNvPr id="4" name="Picture 9" descr=""/>
        <xdr:cNvPicPr/>
      </xdr:nvPicPr>
      <xdr:blipFill>
        <a:blip r:embed="rId3"/>
        <a:stretch/>
      </xdr:blipFill>
      <xdr:spPr>
        <a:xfrm>
          <a:off x="50040" y="96120"/>
          <a:ext cx="1679400" cy="88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27</xdr:row>
      <xdr:rowOff>151200</xdr:rowOff>
    </xdr:from>
    <xdr:to>
      <xdr:col>11</xdr:col>
      <xdr:colOff>425160</xdr:colOff>
      <xdr:row>47</xdr:row>
      <xdr:rowOff>144000</xdr:rowOff>
    </xdr:to>
    <xdr:graphicFrame>
      <xdr:nvGraphicFramePr>
        <xdr:cNvPr id="5" name="Chart 1"/>
        <xdr:cNvGraphicFramePr/>
      </xdr:nvGraphicFramePr>
      <xdr:xfrm>
        <a:off x="1567800" y="4513680"/>
        <a:ext cx="7143480" cy="32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96120</xdr:rowOff>
    </xdr:from>
    <xdr:to>
      <xdr:col>2</xdr:col>
      <xdr:colOff>664920</xdr:colOff>
      <xdr:row>6</xdr:row>
      <xdr:rowOff>1764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29880" y="96120"/>
          <a:ext cx="168012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31</xdr:row>
      <xdr:rowOff>85320</xdr:rowOff>
    </xdr:from>
    <xdr:to>
      <xdr:col>11</xdr:col>
      <xdr:colOff>385200</xdr:colOff>
      <xdr:row>48</xdr:row>
      <xdr:rowOff>47520</xdr:rowOff>
    </xdr:to>
    <xdr:graphicFrame>
      <xdr:nvGraphicFramePr>
        <xdr:cNvPr id="7" name="Chart 1"/>
        <xdr:cNvGraphicFramePr/>
      </xdr:nvGraphicFramePr>
      <xdr:xfrm>
        <a:off x="249480" y="5000400"/>
        <a:ext cx="870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3720</xdr:rowOff>
    </xdr:from>
    <xdr:to>
      <xdr:col>2</xdr:col>
      <xdr:colOff>695160</xdr:colOff>
      <xdr:row>6</xdr:row>
      <xdr:rowOff>4104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60120" y="63720"/>
          <a:ext cx="1680120" cy="89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080</xdr:colOff>
      <xdr:row>31</xdr:row>
      <xdr:rowOff>132840</xdr:rowOff>
    </xdr:from>
    <xdr:to>
      <xdr:col>10</xdr:col>
      <xdr:colOff>556200</xdr:colOff>
      <xdr:row>48</xdr:row>
      <xdr:rowOff>123840</xdr:rowOff>
    </xdr:to>
    <xdr:graphicFrame>
      <xdr:nvGraphicFramePr>
        <xdr:cNvPr id="9" name="Chart 1"/>
        <xdr:cNvGraphicFramePr/>
      </xdr:nvGraphicFramePr>
      <xdr:xfrm>
        <a:off x="1487160" y="5019120"/>
        <a:ext cx="66013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1</xdr:row>
      <xdr:rowOff>9360</xdr:rowOff>
    </xdr:from>
    <xdr:to>
      <xdr:col>2</xdr:col>
      <xdr:colOff>685080</xdr:colOff>
      <xdr:row>6</xdr:row>
      <xdr:rowOff>5544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50040" y="171360"/>
          <a:ext cx="168012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31</xdr:row>
      <xdr:rowOff>84960</xdr:rowOff>
    </xdr:from>
    <xdr:to>
      <xdr:col>11</xdr:col>
      <xdr:colOff>134640</xdr:colOff>
      <xdr:row>47</xdr:row>
      <xdr:rowOff>104760</xdr:rowOff>
    </xdr:to>
    <xdr:graphicFrame>
      <xdr:nvGraphicFramePr>
        <xdr:cNvPr id="11" name="Chart 1"/>
        <xdr:cNvGraphicFramePr/>
      </xdr:nvGraphicFramePr>
      <xdr:xfrm>
        <a:off x="713520" y="5095080"/>
        <a:ext cx="804996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96120</xdr:rowOff>
    </xdr:from>
    <xdr:to>
      <xdr:col>2</xdr:col>
      <xdr:colOff>664920</xdr:colOff>
      <xdr:row>6</xdr:row>
      <xdr:rowOff>1980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29880" y="96120"/>
          <a:ext cx="1680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0</xdr:row>
      <xdr:rowOff>86040</xdr:rowOff>
    </xdr:from>
    <xdr:to>
      <xdr:col>12</xdr:col>
      <xdr:colOff>546840</xdr:colOff>
      <xdr:row>47</xdr:row>
      <xdr:rowOff>39240</xdr:rowOff>
    </xdr:to>
    <xdr:graphicFrame>
      <xdr:nvGraphicFramePr>
        <xdr:cNvPr id="13" name="Chart 1"/>
        <xdr:cNvGraphicFramePr/>
      </xdr:nvGraphicFramePr>
      <xdr:xfrm>
        <a:off x="1225800" y="4934160"/>
        <a:ext cx="8120160" cy="27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85320</xdr:rowOff>
    </xdr:from>
    <xdr:to>
      <xdr:col>2</xdr:col>
      <xdr:colOff>684360</xdr:colOff>
      <xdr:row>6</xdr:row>
      <xdr:rowOff>7560</xdr:rowOff>
    </xdr:to>
    <xdr:pic>
      <xdr:nvPicPr>
        <xdr:cNvPr id="14" name="Picture 12" descr=""/>
        <xdr:cNvPicPr/>
      </xdr:nvPicPr>
      <xdr:blipFill>
        <a:blip r:embed="rId2"/>
        <a:stretch/>
      </xdr:blipFill>
      <xdr:spPr>
        <a:xfrm>
          <a:off x="50040" y="85320"/>
          <a:ext cx="167940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29</xdr:row>
      <xdr:rowOff>37800</xdr:rowOff>
    </xdr:from>
    <xdr:to>
      <xdr:col>11</xdr:col>
      <xdr:colOff>52560</xdr:colOff>
      <xdr:row>43</xdr:row>
      <xdr:rowOff>134640</xdr:rowOff>
    </xdr:to>
    <xdr:graphicFrame>
      <xdr:nvGraphicFramePr>
        <xdr:cNvPr id="15" name="Chart 1"/>
        <xdr:cNvGraphicFramePr/>
      </xdr:nvGraphicFramePr>
      <xdr:xfrm>
        <a:off x="410400" y="4733640"/>
        <a:ext cx="7898400" cy="236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360</xdr:colOff>
      <xdr:row>0</xdr:row>
      <xdr:rowOff>134280</xdr:rowOff>
    </xdr:from>
    <xdr:to>
      <xdr:col>2</xdr:col>
      <xdr:colOff>744840</xdr:colOff>
      <xdr:row>6</xdr:row>
      <xdr:rowOff>2736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180360" y="134280"/>
          <a:ext cx="160956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2.75" hidden="false" customHeight="false" outlineLevel="0" collapsed="false">
      <c r="D1" s="3"/>
    </row>
    <row r="2" s="4" customFormat="true" ht="12" hidden="false" customHeight="true" outlineLevel="0" collapsed="false">
      <c r="E2" s="5"/>
      <c r="F2" s="5"/>
      <c r="G2" s="5"/>
      <c r="H2" s="5"/>
      <c r="I2" s="5"/>
    </row>
    <row r="3" s="2" customFormat="true" ht="14.25" hidden="false" customHeight="true" outlineLevel="0" collapsed="false">
      <c r="D3" s="5"/>
      <c r="E3" s="5"/>
      <c r="F3" s="5"/>
      <c r="G3" s="5"/>
      <c r="H3" s="5"/>
      <c r="I3" s="5"/>
    </row>
    <row r="4" s="2" customFormat="true" ht="11.25" hidden="false" customHeight="true" outlineLevel="0" collapsed="false">
      <c r="D4" s="5"/>
      <c r="E4" s="5"/>
      <c r="F4" s="5"/>
      <c r="G4" s="5"/>
      <c r="H4" s="5"/>
      <c r="I4" s="5"/>
    </row>
    <row r="5" s="2" customFormat="true" ht="12.75" hidden="false" customHeight="true" outlineLevel="0" collapsed="false">
      <c r="D5" s="5"/>
      <c r="E5" s="5"/>
      <c r="F5" s="5"/>
      <c r="G5" s="5"/>
      <c r="H5" s="5"/>
      <c r="I5" s="5"/>
    </row>
    <row r="6" s="2" customFormat="true" ht="16.5" hidden="false" customHeight="true" outlineLevel="0" collapsed="false">
      <c r="D6" s="6" t="s">
        <v>0</v>
      </c>
      <c r="E6" s="5"/>
      <c r="F6" s="5"/>
      <c r="G6" s="5"/>
      <c r="H6" s="5"/>
      <c r="I6" s="5"/>
    </row>
    <row r="7" s="2" customFormat="true" ht="12.75" hidden="true" customHeight="false" outlineLevel="0" collapsed="false">
      <c r="D7" s="3"/>
    </row>
    <row r="8" s="2" customFormat="true" ht="14.25" hidden="false" customHeight="true" outlineLevel="0" collapsed="false">
      <c r="B8" s="7"/>
      <c r="D8" s="3"/>
    </row>
    <row r="9" s="2" customFormat="true" ht="12.75" hidden="false" customHeight="false" outlineLevel="0" collapsed="false">
      <c r="B9" s="7"/>
      <c r="D9" s="3"/>
    </row>
    <row r="10" s="2" customFormat="true" ht="12.75" hidden="false" customHeight="false" outlineLevel="0" collapsed="false">
      <c r="B10" s="7"/>
      <c r="D10" s="3"/>
    </row>
    <row r="11" s="2" customFormat="true" ht="12.75" hidden="false" customHeight="false" outlineLevel="0" collapsed="false"/>
    <row r="12" s="2" customFormat="true" ht="12.75" hidden="false" customHeight="false" outlineLevel="0" collapsed="false">
      <c r="B12" s="8" t="s">
        <v>1</v>
      </c>
      <c r="C12" s="9" t="s">
        <v>2</v>
      </c>
      <c r="D12" s="10"/>
      <c r="E12" s="11"/>
      <c r="F12" s="11"/>
      <c r="G12" s="11"/>
      <c r="H12" s="11"/>
      <c r="I12" s="11"/>
      <c r="J12" s="11"/>
      <c r="K12" s="11"/>
    </row>
    <row r="13" s="2" customFormat="true" ht="12.75" hidden="false" customHeight="false" outlineLevel="0" collapsed="false"/>
    <row r="14" s="2" customFormat="true" ht="12.75" hidden="false" customHeight="false" outlineLevel="0" collapsed="false">
      <c r="B14" s="12" t="n">
        <v>1</v>
      </c>
      <c r="C14" s="3" t="s">
        <v>3</v>
      </c>
    </row>
    <row r="15" s="2" customFormat="true" ht="12.75" hidden="false" customHeight="false" outlineLevel="0" collapsed="false">
      <c r="B15" s="13"/>
      <c r="C15" s="3"/>
    </row>
    <row r="16" s="2" customFormat="true" ht="12.75" hidden="false" customHeight="false" outlineLevel="0" collapsed="false">
      <c r="B16" s="12" t="n">
        <v>2</v>
      </c>
      <c r="C16" s="3" t="s">
        <v>4</v>
      </c>
      <c r="I16" s="14"/>
      <c r="J16" s="14"/>
      <c r="K16" s="14"/>
    </row>
    <row r="17" s="2" customFormat="true" ht="12.75" hidden="false" customHeight="false" outlineLevel="0" collapsed="false">
      <c r="B17" s="13"/>
      <c r="C17" s="3"/>
    </row>
    <row r="18" s="2" customFormat="true" ht="12.75" hidden="false" customHeight="false" outlineLevel="0" collapsed="false">
      <c r="B18" s="12" t="n">
        <v>3</v>
      </c>
      <c r="C18" s="3" t="s">
        <v>5</v>
      </c>
    </row>
    <row r="19" s="2" customFormat="true" ht="12.75" hidden="false" customHeight="false" outlineLevel="0" collapsed="false">
      <c r="B19" s="12"/>
      <c r="C19" s="3"/>
    </row>
    <row r="20" s="2" customFormat="true" ht="12.75" hidden="false" customHeight="false" outlineLevel="0" collapsed="false">
      <c r="B20" s="12" t="n">
        <v>4</v>
      </c>
      <c r="C20" s="3" t="s">
        <v>6</v>
      </c>
    </row>
    <row r="21" s="2" customFormat="true" ht="12.75" hidden="false" customHeight="false" outlineLevel="0" collapsed="false">
      <c r="B21" s="12"/>
      <c r="C21" s="3"/>
    </row>
    <row r="22" s="2" customFormat="true" ht="12.75" hidden="false" customHeight="false" outlineLevel="0" collapsed="false">
      <c r="B22" s="12" t="n">
        <v>5</v>
      </c>
      <c r="C22" s="3" t="s">
        <v>7</v>
      </c>
    </row>
    <row r="23" s="2" customFormat="true" ht="12.75" hidden="false" customHeight="false" outlineLevel="0" collapsed="false">
      <c r="B23" s="12"/>
      <c r="C23" s="3"/>
    </row>
    <row r="24" s="2" customFormat="true" ht="12.75" hidden="false" customHeight="false" outlineLevel="0" collapsed="false">
      <c r="B24" s="12" t="n">
        <v>6</v>
      </c>
      <c r="C24" s="3" t="s">
        <v>8</v>
      </c>
    </row>
    <row r="25" s="2" customFormat="true" ht="12.75" hidden="false" customHeight="false" outlineLevel="0" collapsed="false">
      <c r="B25" s="12"/>
      <c r="C25" s="3"/>
    </row>
    <row r="26" s="2" customFormat="true" ht="12.75" hidden="false" customHeight="false" outlineLevel="0" collapsed="false">
      <c r="B26" s="12" t="n">
        <v>7</v>
      </c>
      <c r="C26" s="3" t="s">
        <v>9</v>
      </c>
    </row>
    <row r="27" s="2" customFormat="true" ht="12.75" hidden="false" customHeight="false" outlineLevel="0" collapsed="false">
      <c r="B27" s="12"/>
      <c r="C27" s="3"/>
    </row>
    <row r="28" s="2" customFormat="true" ht="12.75" hidden="false" customHeight="false" outlineLevel="0" collapsed="false">
      <c r="B28" s="12" t="n">
        <v>8</v>
      </c>
      <c r="C28" s="3" t="s">
        <v>10</v>
      </c>
    </row>
    <row r="29" s="2" customFormat="true" ht="12.75" hidden="false" customHeight="false" outlineLevel="0" collapsed="false">
      <c r="B29" s="12"/>
      <c r="C29" s="3"/>
    </row>
    <row r="30" s="2" customFormat="true" ht="12.75" hidden="false" customHeight="false" outlineLevel="0" collapsed="false">
      <c r="B30" s="12" t="n">
        <v>9</v>
      </c>
      <c r="C30" s="3" t="s">
        <v>11</v>
      </c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3" customFormat="false" ht="12.75" hidden="false" customHeight="false" outlineLevel="0" collapsed="false">
      <c r="B33" s="16" t="s">
        <v>12</v>
      </c>
    </row>
  </sheetData>
  <hyperlinks>
    <hyperlink ref="C14" location="1!J1" display="Animales identificados en Andalucía por provincia"/>
    <hyperlink ref="C16" location="2!J1" display="Evolución de animales de compañía identificados en Andalucía"/>
    <hyperlink ref="C18" location="3!J1" display="Perros potencialmente peligrosos identificados en Andalucía en el RAIA1"/>
    <hyperlink ref="C20" location="4!J1" display="Altas, bajas, cambios de propietario de animales de compañía y animales perdidos y encontrados en Andalucía por provincia"/>
    <hyperlink ref="C22" location="5!J1" display="Altas, bajas, cambios de propietario de animales de compañía y animales perdidos y encontrados en Andalucía por meses"/>
    <hyperlink ref="C24" location="6!J1" display="Evolución de altas, bajas, cambios de propietario de animales de compañía y animales perdidos y encontrados en Andalucía"/>
    <hyperlink ref="C26" location="7!J1" display="Actuaciones de inspección realizadas y expedientes sancionadores incoados por materia y provincia"/>
    <hyperlink ref="C28" location="8!J1" display="Evolución de las actuaciones de inspección realizadas y expedientes sancionadores incoados en Andalucía por materia"/>
    <hyperlink ref="C30" location="9!J1" display="Propietarios de animales de compañía y veterinarios en Andalucía por provincia y sex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11.42"/>
    <col collapsed="false" customWidth="true" hidden="false" outlineLevel="0" max="3" min="3" style="1" width="11.85"/>
    <col collapsed="false" customWidth="false" hidden="false" outlineLevel="0" max="257" min="4" style="1" width="11.42"/>
  </cols>
  <sheetData>
    <row r="1" s="2" customFormat="true" ht="12.75" hidden="false" customHeight="false" outlineLevel="0" collapsed="false">
      <c r="D1" s="3"/>
    </row>
    <row r="2" s="2" customFormat="true" ht="12" hidden="false" customHeight="true" outlineLevel="0" collapsed="false">
      <c r="E2" s="6"/>
      <c r="F2" s="6"/>
      <c r="G2" s="6"/>
      <c r="H2" s="6"/>
      <c r="I2" s="6"/>
    </row>
    <row r="3" s="2" customFormat="true" ht="12" hidden="false" customHeight="true" outlineLevel="0" collapsed="false">
      <c r="D3" s="6"/>
      <c r="E3" s="6"/>
      <c r="F3" s="6"/>
      <c r="G3" s="6"/>
      <c r="H3" s="6"/>
      <c r="I3" s="6"/>
    </row>
    <row r="4" s="2" customFormat="true" ht="11.25" hidden="false" customHeight="true" outlineLevel="0" collapsed="false">
      <c r="D4" s="6"/>
      <c r="E4" s="6"/>
      <c r="F4" s="6"/>
      <c r="G4" s="6"/>
      <c r="H4" s="6"/>
      <c r="I4" s="6"/>
    </row>
    <row r="5" s="2" customFormat="true" ht="13.5" hidden="false" customHeight="true" outlineLevel="0" collapsed="false">
      <c r="D5" s="6"/>
      <c r="E5" s="6"/>
      <c r="F5" s="6"/>
      <c r="G5" s="6"/>
      <c r="H5" s="6"/>
      <c r="I5" s="6"/>
    </row>
    <row r="6" s="2" customFormat="true" ht="14.25" hidden="false" customHeight="true" outlineLevel="0" collapsed="false">
      <c r="D6" s="6" t="s">
        <v>95</v>
      </c>
      <c r="E6" s="6"/>
      <c r="F6" s="6"/>
      <c r="G6" s="6"/>
      <c r="H6" s="6"/>
      <c r="I6" s="6"/>
    </row>
    <row r="7" s="2" customFormat="true" ht="12.75" hidden="false" customHeight="false" outlineLevel="0" collapsed="false">
      <c r="D7" s="3"/>
    </row>
    <row r="8" s="2" customFormat="true" ht="12.75" hidden="false" customHeight="false" outlineLevel="0" collapsed="false">
      <c r="B8" s="7"/>
      <c r="D8" s="3"/>
    </row>
    <row r="9" s="2" customFormat="true" ht="12.75" hidden="false" customHeight="false" outlineLevel="0" collapsed="false">
      <c r="B9" s="7"/>
      <c r="D9" s="3"/>
    </row>
    <row r="10" s="2" customFormat="true" ht="12.75" hidden="false" customHeight="false" outlineLevel="0" collapsed="false">
      <c r="B10" s="7"/>
      <c r="D10" s="3"/>
    </row>
    <row r="11" s="2" customFormat="true" ht="12.75" hidden="false" customHeight="false" outlineLevel="0" collapsed="false">
      <c r="B11" s="17" t="s">
        <v>96</v>
      </c>
      <c r="C11" s="1"/>
      <c r="D11" s="18"/>
      <c r="E11" s="18"/>
      <c r="F11" s="18"/>
      <c r="G11" s="18"/>
      <c r="H11" s="18"/>
      <c r="I11" s="1"/>
      <c r="J11" s="1"/>
      <c r="K11" s="1"/>
    </row>
    <row r="12" customFormat="false" ht="12.75" hidden="false" customHeight="false" outlineLevel="0" collapsed="false">
      <c r="B12" s="13"/>
      <c r="D12" s="19"/>
      <c r="E12" s="19"/>
      <c r="F12" s="19"/>
      <c r="G12" s="19"/>
      <c r="H12" s="19"/>
    </row>
    <row r="13" customFormat="false" ht="12.75" hidden="false" customHeight="false" outlineLevel="0" collapsed="false">
      <c r="B13" s="20"/>
      <c r="C13" s="21"/>
      <c r="D13" s="21" t="s">
        <v>15</v>
      </c>
      <c r="E13" s="21" t="s">
        <v>16</v>
      </c>
      <c r="F13" s="21" t="s">
        <v>17</v>
      </c>
      <c r="G13" s="21" t="s">
        <v>18</v>
      </c>
      <c r="H13" s="21" t="s">
        <v>19</v>
      </c>
      <c r="I13" s="21" t="s">
        <v>20</v>
      </c>
      <c r="J13" s="21" t="s">
        <v>21</v>
      </c>
      <c r="K13" s="21" t="s">
        <v>22</v>
      </c>
      <c r="L13" s="21" t="s">
        <v>23</v>
      </c>
    </row>
    <row r="14" customFormat="false" ht="12.75" hidden="false" customHeight="fals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2.75" hidden="false" customHeight="true" outlineLevel="0" collapsed="false">
      <c r="B15" s="50" t="s">
        <v>97</v>
      </c>
      <c r="D15" s="24" t="n">
        <f aca="false">SUM(D17:D18)</f>
        <v>3718</v>
      </c>
      <c r="E15" s="24" t="n">
        <f aca="false">SUM(E17:E18)</f>
        <v>8300</v>
      </c>
      <c r="F15" s="24" t="n">
        <f aca="false">SUM(F17:F18)</f>
        <v>5111</v>
      </c>
      <c r="G15" s="24" t="n">
        <f aca="false">SUM(G17:G18)</f>
        <v>4983</v>
      </c>
      <c r="H15" s="24" t="n">
        <f aca="false">SUM(H17:H18)</f>
        <v>2722</v>
      </c>
      <c r="I15" s="24" t="n">
        <f aca="false">SUM(I17:I18)</f>
        <v>3751</v>
      </c>
      <c r="J15" s="24" t="n">
        <f aca="false">SUM(J17:J18)</f>
        <v>12001</v>
      </c>
      <c r="K15" s="24" t="n">
        <f aca="false">SUM(K17:K18)</f>
        <v>9723</v>
      </c>
      <c r="L15" s="25" t="n">
        <f aca="false">SUM(D15:K15)</f>
        <v>50309</v>
      </c>
    </row>
    <row r="16" customFormat="false" ht="12.75" hidden="false" customHeight="true" outlineLevel="0" collapsed="false">
      <c r="B16" s="2"/>
      <c r="D16" s="24"/>
      <c r="E16" s="24"/>
      <c r="F16" s="24"/>
      <c r="G16" s="24"/>
      <c r="H16" s="24"/>
      <c r="I16" s="24"/>
      <c r="J16" s="24"/>
      <c r="K16" s="24"/>
      <c r="L16" s="25"/>
    </row>
    <row r="17" customFormat="false" ht="12.75" hidden="false" customHeight="true" outlineLevel="0" collapsed="false">
      <c r="B17" s="2"/>
      <c r="C17" s="30" t="s">
        <v>98</v>
      </c>
      <c r="D17" s="28" t="n">
        <v>1873</v>
      </c>
      <c r="E17" s="28" t="n">
        <v>4242</v>
      </c>
      <c r="F17" s="28" t="n">
        <v>2990</v>
      </c>
      <c r="G17" s="28" t="n">
        <v>2680</v>
      </c>
      <c r="H17" s="28" t="n">
        <v>1524</v>
      </c>
      <c r="I17" s="28" t="n">
        <v>2132</v>
      </c>
      <c r="J17" s="28" t="n">
        <v>5491</v>
      </c>
      <c r="K17" s="28" t="n">
        <v>5001</v>
      </c>
      <c r="L17" s="29" t="n">
        <f aca="false">SUM(D17:K17)</f>
        <v>25933</v>
      </c>
    </row>
    <row r="18" customFormat="false" ht="12.75" hidden="false" customHeight="true" outlineLevel="0" collapsed="false">
      <c r="B18" s="2"/>
      <c r="C18" s="30" t="s">
        <v>99</v>
      </c>
      <c r="D18" s="28" t="n">
        <v>1845</v>
      </c>
      <c r="E18" s="28" t="n">
        <v>4058</v>
      </c>
      <c r="F18" s="28" t="n">
        <v>2121</v>
      </c>
      <c r="G18" s="28" t="n">
        <v>2303</v>
      </c>
      <c r="H18" s="28" t="n">
        <v>1198</v>
      </c>
      <c r="I18" s="28" t="n">
        <v>1619</v>
      </c>
      <c r="J18" s="28" t="n">
        <v>6510</v>
      </c>
      <c r="K18" s="28" t="n">
        <v>4722</v>
      </c>
      <c r="L18" s="29" t="n">
        <f aca="false">SUM(D18:K18)</f>
        <v>24376</v>
      </c>
    </row>
    <row r="19" customFormat="false" ht="12.75" hidden="false" customHeight="true" outlineLevel="0" collapsed="false">
      <c r="B19" s="2"/>
      <c r="C19" s="30"/>
      <c r="D19" s="28"/>
      <c r="E19" s="28"/>
      <c r="F19" s="28"/>
      <c r="G19" s="28"/>
      <c r="H19" s="28"/>
      <c r="I19" s="28"/>
      <c r="J19" s="28"/>
      <c r="K19" s="28"/>
      <c r="L19" s="29"/>
    </row>
    <row r="20" customFormat="false" ht="12.75" hidden="false" customHeight="false" outlineLevel="0" collapsed="false">
      <c r="B20" s="2" t="s">
        <v>100</v>
      </c>
      <c r="D20" s="24" t="n">
        <f aca="false">SUM(D22:D23)</f>
        <v>117</v>
      </c>
      <c r="E20" s="24" t="n">
        <f aca="false">SUM(E22:E23)</f>
        <v>178</v>
      </c>
      <c r="F20" s="24" t="n">
        <f aca="false">SUM(F22:F23)</f>
        <v>81</v>
      </c>
      <c r="G20" s="24" t="n">
        <f aca="false">SUM(G22:G23)</f>
        <v>112</v>
      </c>
      <c r="H20" s="24" t="n">
        <f aca="false">SUM(H22:H23)</f>
        <v>66</v>
      </c>
      <c r="I20" s="24" t="n">
        <f aca="false">SUM(I22:I23)</f>
        <v>58</v>
      </c>
      <c r="J20" s="24" t="n">
        <f aca="false">SUM(J22:J23)</f>
        <v>314</v>
      </c>
      <c r="K20" s="24" t="n">
        <f aca="false">SUM(K22:K23)</f>
        <v>141</v>
      </c>
      <c r="L20" s="25" t="n">
        <f aca="false">SUM(D20:K20)</f>
        <v>1067</v>
      </c>
    </row>
    <row r="21" customFormat="false" ht="12.75" hidden="false" customHeight="false" outlineLevel="0" collapsed="false">
      <c r="B21" s="2"/>
      <c r="D21" s="24"/>
      <c r="E21" s="24"/>
      <c r="F21" s="24"/>
      <c r="G21" s="24"/>
      <c r="H21" s="24"/>
      <c r="I21" s="24"/>
      <c r="J21" s="24"/>
      <c r="K21" s="24"/>
      <c r="L21" s="25"/>
    </row>
    <row r="22" customFormat="false" ht="12.75" hidden="false" customHeight="false" outlineLevel="0" collapsed="false">
      <c r="B22" s="2"/>
      <c r="C22" s="30" t="s">
        <v>98</v>
      </c>
      <c r="D22" s="28" t="n">
        <v>82</v>
      </c>
      <c r="E22" s="28" t="n">
        <v>134</v>
      </c>
      <c r="F22" s="28" t="n">
        <v>68</v>
      </c>
      <c r="G22" s="28" t="n">
        <v>90</v>
      </c>
      <c r="H22" s="28" t="n">
        <v>50</v>
      </c>
      <c r="I22" s="28" t="n">
        <v>46</v>
      </c>
      <c r="J22" s="28" t="n">
        <v>219</v>
      </c>
      <c r="K22" s="28" t="n">
        <v>107</v>
      </c>
      <c r="L22" s="29" t="n">
        <f aca="false">SUM(D22:K22)</f>
        <v>796</v>
      </c>
    </row>
    <row r="23" customFormat="false" ht="12.75" hidden="false" customHeight="false" outlineLevel="0" collapsed="false">
      <c r="B23" s="2"/>
      <c r="C23" s="30" t="s">
        <v>99</v>
      </c>
      <c r="D23" s="28" t="n">
        <v>35</v>
      </c>
      <c r="E23" s="28" t="n">
        <v>44</v>
      </c>
      <c r="F23" s="28" t="n">
        <v>13</v>
      </c>
      <c r="G23" s="28" t="n">
        <v>22</v>
      </c>
      <c r="H23" s="28" t="n">
        <v>16</v>
      </c>
      <c r="I23" s="28" t="n">
        <v>12</v>
      </c>
      <c r="J23" s="28" t="n">
        <v>95</v>
      </c>
      <c r="K23" s="28" t="n">
        <v>34</v>
      </c>
      <c r="L23" s="29" t="n">
        <f aca="false">SUM(D23:K23)</f>
        <v>271</v>
      </c>
    </row>
    <row r="24" customFormat="false" ht="12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2.7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B26" s="2" t="s">
        <v>101</v>
      </c>
      <c r="D26" s="24" t="n">
        <f aca="false">SUM(D28:D29)</f>
        <v>132</v>
      </c>
      <c r="E26" s="24" t="n">
        <f aca="false">SUM(E28:E29)</f>
        <v>304</v>
      </c>
      <c r="F26" s="24" t="n">
        <f aca="false">SUM(F28:F29)</f>
        <v>213</v>
      </c>
      <c r="G26" s="24" t="n">
        <f aca="false">SUM(G28:G29)</f>
        <v>173</v>
      </c>
      <c r="H26" s="24" t="n">
        <f aca="false">SUM(H28:H29)</f>
        <v>129</v>
      </c>
      <c r="I26" s="24" t="n">
        <f aca="false">SUM(I28:I29)</f>
        <v>111</v>
      </c>
      <c r="J26" s="24" t="n">
        <f aca="false">SUM(J28:J29)</f>
        <v>398</v>
      </c>
      <c r="K26" s="24" t="n">
        <f aca="false">SUM(K28:K29)</f>
        <v>362</v>
      </c>
      <c r="L26" s="25" t="n">
        <f aca="false">SUM(D26:K26)</f>
        <v>1822</v>
      </c>
    </row>
    <row r="27" customFormat="false" ht="12.75" hidden="false" customHeight="false" outlineLevel="0" collapsed="false">
      <c r="B27" s="2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2.75" hidden="false" customHeight="false" outlineLevel="0" collapsed="false">
      <c r="B28" s="2"/>
      <c r="C28" s="30" t="s">
        <v>98</v>
      </c>
      <c r="D28" s="28" t="n">
        <v>75</v>
      </c>
      <c r="E28" s="28" t="n">
        <v>171</v>
      </c>
      <c r="F28" s="28" t="n">
        <v>135</v>
      </c>
      <c r="G28" s="28" t="n">
        <v>97</v>
      </c>
      <c r="H28" s="28" t="n">
        <v>72</v>
      </c>
      <c r="I28" s="28" t="n">
        <v>75</v>
      </c>
      <c r="J28" s="28" t="n">
        <v>207</v>
      </c>
      <c r="K28" s="28" t="n">
        <v>179</v>
      </c>
      <c r="L28" s="29" t="n">
        <f aca="false">SUM(D28:K28)</f>
        <v>1011</v>
      </c>
    </row>
    <row r="29" customFormat="false" ht="12.75" hidden="false" customHeight="false" outlineLevel="0" collapsed="false">
      <c r="B29" s="40"/>
      <c r="C29" s="30" t="s">
        <v>99</v>
      </c>
      <c r="D29" s="28" t="n">
        <v>57</v>
      </c>
      <c r="E29" s="28" t="n">
        <v>133</v>
      </c>
      <c r="F29" s="28" t="n">
        <v>78</v>
      </c>
      <c r="G29" s="28" t="n">
        <v>76</v>
      </c>
      <c r="H29" s="28" t="n">
        <v>57</v>
      </c>
      <c r="I29" s="28" t="n">
        <v>36</v>
      </c>
      <c r="J29" s="28" t="n">
        <v>191</v>
      </c>
      <c r="K29" s="28" t="n">
        <v>183</v>
      </c>
      <c r="L29" s="29" t="n">
        <f aca="false">SUM(D29:K29)</f>
        <v>811</v>
      </c>
    </row>
    <row r="30" customFormat="false" ht="12.75" hidden="false" customHeight="false" outlineLevel="0" collapsed="false">
      <c r="B30" s="58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2.75" hidden="false" customHeight="false" outlineLevel="0" collapsed="false">
      <c r="B31" s="59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2.75" hidden="false" customHeight="false" outlineLevel="0" collapsed="false">
      <c r="B32" s="35" t="s">
        <v>65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B33" s="19" t="s">
        <v>102</v>
      </c>
      <c r="C33" s="36"/>
      <c r="D33" s="36"/>
      <c r="E33" s="36"/>
      <c r="F33" s="36"/>
      <c r="G33" s="36"/>
      <c r="H33" s="36"/>
      <c r="I33" s="36"/>
      <c r="J33" s="36"/>
      <c r="K3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2.75" hidden="false" customHeight="false" outlineLevel="0" collapsed="false">
      <c r="D1" s="3"/>
    </row>
    <row r="2" s="2" customFormat="true" ht="12.75" hidden="false" customHeight="true" outlineLevel="0" collapsed="false">
      <c r="E2" s="6"/>
      <c r="F2" s="6"/>
      <c r="G2" s="6"/>
      <c r="H2" s="6"/>
      <c r="I2" s="6"/>
    </row>
    <row r="3" s="2" customFormat="true" ht="12.75" hidden="false" customHeight="true" outlineLevel="0" collapsed="false">
      <c r="D3" s="6"/>
      <c r="E3" s="6"/>
      <c r="F3" s="6"/>
      <c r="G3" s="6"/>
      <c r="H3" s="6"/>
      <c r="I3" s="6"/>
    </row>
    <row r="4" s="2" customFormat="true" ht="12.75" hidden="false" customHeight="true" outlineLevel="0" collapsed="false">
      <c r="D4" s="6"/>
      <c r="E4" s="6"/>
      <c r="F4" s="6"/>
      <c r="G4" s="6"/>
      <c r="H4" s="6"/>
      <c r="I4" s="6"/>
    </row>
    <row r="5" s="2" customFormat="true" ht="12.75" hidden="false" customHeight="true" outlineLevel="0" collapsed="false">
      <c r="D5" s="6"/>
      <c r="E5" s="6"/>
      <c r="F5" s="6"/>
      <c r="G5" s="6"/>
      <c r="H5" s="6"/>
      <c r="I5" s="6"/>
    </row>
    <row r="6" s="2" customFormat="true" ht="15.75" hidden="false" customHeight="true" outlineLevel="0" collapsed="false">
      <c r="D6" s="6" t="s">
        <v>13</v>
      </c>
      <c r="E6" s="6"/>
      <c r="F6" s="6"/>
      <c r="G6" s="6"/>
      <c r="H6" s="6"/>
      <c r="I6" s="6"/>
    </row>
    <row r="7" s="2" customFormat="true" ht="12.75" hidden="false" customHeight="false" outlineLevel="0" collapsed="false">
      <c r="D7" s="3"/>
    </row>
    <row r="8" s="2" customFormat="true" ht="12.75" hidden="false" customHeight="false" outlineLevel="0" collapsed="false">
      <c r="B8" s="7"/>
      <c r="D8" s="3"/>
    </row>
    <row r="9" s="2" customFormat="true" ht="12.75" hidden="false" customHeight="false" outlineLevel="0" collapsed="false">
      <c r="B9" s="7"/>
      <c r="D9" s="3"/>
    </row>
    <row r="10" s="2" customFormat="true" ht="12.75" hidden="false" customHeight="false" outlineLevel="0" collapsed="false">
      <c r="B10" s="7"/>
      <c r="D10" s="3"/>
    </row>
    <row r="11" s="2" customFormat="true" ht="12.75" hidden="false" customHeight="false" outlineLevel="0" collapsed="false">
      <c r="B11" s="17" t="s">
        <v>14</v>
      </c>
      <c r="C11" s="1"/>
      <c r="D11" s="18"/>
      <c r="E11" s="18"/>
      <c r="F11" s="18"/>
      <c r="G11" s="18"/>
      <c r="H11" s="18"/>
      <c r="I11" s="1"/>
      <c r="J11" s="1"/>
      <c r="K11" s="1"/>
    </row>
    <row r="12" customFormat="false" ht="12.75" hidden="false" customHeight="false" outlineLevel="0" collapsed="false">
      <c r="B12" s="13"/>
      <c r="D12" s="19"/>
      <c r="E12" s="19"/>
      <c r="F12" s="19"/>
      <c r="G12" s="19"/>
      <c r="H12" s="19"/>
    </row>
    <row r="13" customFormat="false" ht="12.75" hidden="false" customHeight="false" outlineLevel="0" collapsed="false">
      <c r="B13" s="20"/>
      <c r="C13" s="21"/>
      <c r="D13" s="21"/>
      <c r="E13" s="21" t="s">
        <v>15</v>
      </c>
      <c r="F13" s="21" t="s">
        <v>16</v>
      </c>
      <c r="G13" s="21" t="s">
        <v>17</v>
      </c>
      <c r="H13" s="21" t="s">
        <v>18</v>
      </c>
      <c r="I13" s="21" t="s">
        <v>19</v>
      </c>
      <c r="J13" s="21" t="s">
        <v>20</v>
      </c>
      <c r="K13" s="21" t="s">
        <v>21</v>
      </c>
      <c r="L13" s="21" t="s">
        <v>22</v>
      </c>
      <c r="M13" s="21" t="s">
        <v>23</v>
      </c>
    </row>
    <row r="14" customFormat="false" ht="12.75" hidden="false" customHeight="false" outlineLevel="0" collapsed="false">
      <c r="B14" s="22"/>
      <c r="C14" s="23"/>
      <c r="D14" s="23"/>
      <c r="E14" s="23"/>
      <c r="F14" s="23"/>
      <c r="G14" s="23"/>
      <c r="H14" s="23"/>
      <c r="I14" s="23"/>
    </row>
    <row r="15" customFormat="false" ht="12.75" hidden="false" customHeight="false" outlineLevel="0" collapsed="false">
      <c r="B15" s="2" t="s">
        <v>24</v>
      </c>
      <c r="C15" s="24"/>
      <c r="E15" s="24" t="n">
        <f aca="false">E17+E18</f>
        <v>114044</v>
      </c>
      <c r="F15" s="24" t="n">
        <f aca="false">F17+F18</f>
        <v>239324</v>
      </c>
      <c r="G15" s="24" t="n">
        <f aca="false">G17+G18</f>
        <v>224006</v>
      </c>
      <c r="H15" s="24" t="n">
        <f aca="false">H17+H18</f>
        <v>178168</v>
      </c>
      <c r="I15" s="24" t="n">
        <f aca="false">I17+I18</f>
        <v>107279</v>
      </c>
      <c r="J15" s="24" t="n">
        <f aca="false">J17+J18</f>
        <v>152119</v>
      </c>
      <c r="K15" s="24" t="n">
        <f aca="false">K17+K18</f>
        <v>353343</v>
      </c>
      <c r="L15" s="24" t="n">
        <f aca="false">L17+L18</f>
        <v>317247</v>
      </c>
      <c r="M15" s="25" t="n">
        <f aca="false">SUM(E15:L15)</f>
        <v>1685530</v>
      </c>
    </row>
    <row r="16" customFormat="false" ht="12.75" hidden="false" customHeight="false" outlineLevel="0" collapsed="false">
      <c r="B16" s="2"/>
      <c r="C16" s="24"/>
      <c r="E16" s="24"/>
      <c r="F16" s="24"/>
      <c r="G16" s="24"/>
      <c r="H16" s="24"/>
      <c r="I16" s="24"/>
      <c r="J16" s="24"/>
      <c r="K16" s="24"/>
      <c r="L16" s="24"/>
      <c r="M16" s="25"/>
    </row>
    <row r="17" s="26" customFormat="true" ht="12.75" hidden="false" customHeight="false" outlineLevel="0" collapsed="false">
      <c r="B17" s="27" t="s">
        <v>25</v>
      </c>
      <c r="E17" s="28" t="n">
        <v>3527</v>
      </c>
      <c r="F17" s="28" t="n">
        <v>5255</v>
      </c>
      <c r="G17" s="28" t="n">
        <v>3263</v>
      </c>
      <c r="H17" s="28" t="n">
        <v>4130</v>
      </c>
      <c r="I17" s="28" t="n">
        <v>1935</v>
      </c>
      <c r="J17" s="28" t="n">
        <v>1819</v>
      </c>
      <c r="K17" s="28" t="n">
        <v>8600</v>
      </c>
      <c r="L17" s="28" t="n">
        <v>5760</v>
      </c>
      <c r="M17" s="29" t="n">
        <f aca="false">SUM(E17:L17)</f>
        <v>34289</v>
      </c>
    </row>
    <row r="18" s="26" customFormat="true" ht="12.75" hidden="false" customHeight="false" outlineLevel="0" collapsed="false">
      <c r="B18" s="27" t="s">
        <v>26</v>
      </c>
      <c r="E18" s="28" t="n">
        <v>110517</v>
      </c>
      <c r="F18" s="28" t="n">
        <v>234069</v>
      </c>
      <c r="G18" s="28" t="n">
        <v>220743</v>
      </c>
      <c r="H18" s="28" t="n">
        <v>174038</v>
      </c>
      <c r="I18" s="28" t="n">
        <v>105344</v>
      </c>
      <c r="J18" s="28" t="n">
        <v>150300</v>
      </c>
      <c r="K18" s="28" t="n">
        <v>344743</v>
      </c>
      <c r="L18" s="28" t="n">
        <v>311487</v>
      </c>
      <c r="M18" s="29" t="n">
        <f aca="false">SUM(E18:L18)</f>
        <v>1651241</v>
      </c>
    </row>
    <row r="19" s="26" customFormat="true" ht="12.75" hidden="false" customHeight="false" outlineLevel="0" collapsed="false">
      <c r="B19" s="30"/>
      <c r="C19" s="27"/>
      <c r="E19" s="28"/>
      <c r="F19" s="28"/>
      <c r="G19" s="28"/>
      <c r="H19" s="28"/>
      <c r="I19" s="28"/>
      <c r="J19" s="28"/>
      <c r="K19" s="28"/>
      <c r="L19" s="28"/>
      <c r="M19" s="29"/>
    </row>
    <row r="20" customFormat="false" ht="12.75" hidden="false" customHeight="false" outlineLevel="0" collapsed="false">
      <c r="B20" s="2" t="s">
        <v>27</v>
      </c>
      <c r="C20" s="24"/>
      <c r="E20" s="24" t="n">
        <v>6831</v>
      </c>
      <c r="F20" s="24" t="n">
        <v>13077</v>
      </c>
      <c r="G20" s="24" t="n">
        <v>4226</v>
      </c>
      <c r="H20" s="24" t="n">
        <v>6568</v>
      </c>
      <c r="I20" s="24" t="n">
        <v>1764</v>
      </c>
      <c r="J20" s="24" t="n">
        <v>2255</v>
      </c>
      <c r="K20" s="24" t="n">
        <v>34537</v>
      </c>
      <c r="L20" s="24" t="n">
        <v>13267</v>
      </c>
      <c r="M20" s="25" t="n">
        <f aca="false">SUM(E20:L20)</f>
        <v>82525</v>
      </c>
    </row>
    <row r="21" customFormat="false" ht="12.75" hidden="false" customHeight="false" outlineLevel="0" collapsed="false">
      <c r="B21" s="2" t="s">
        <v>28</v>
      </c>
      <c r="C21" s="24"/>
      <c r="E21" s="24" t="n">
        <v>286</v>
      </c>
      <c r="F21" s="24" t="n">
        <v>952</v>
      </c>
      <c r="G21" s="24" t="n">
        <v>1543</v>
      </c>
      <c r="H21" s="24" t="n">
        <v>409</v>
      </c>
      <c r="I21" s="24" t="n">
        <v>288</v>
      </c>
      <c r="J21" s="24" t="n">
        <v>379</v>
      </c>
      <c r="K21" s="24" t="n">
        <v>1441</v>
      </c>
      <c r="L21" s="24" t="n">
        <v>1569</v>
      </c>
      <c r="M21" s="25" t="n">
        <f aca="false">SUM(E21:L21)</f>
        <v>6867</v>
      </c>
    </row>
    <row r="22" customFormat="false" ht="12.75" hidden="false" customHeight="false" outlineLevel="0" collapsed="false">
      <c r="B22" s="2"/>
      <c r="C22" s="24"/>
      <c r="E22" s="24"/>
      <c r="F22" s="24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B23" s="2" t="s">
        <v>29</v>
      </c>
      <c r="C23" s="24"/>
      <c r="E23" s="24" t="n">
        <v>1250</v>
      </c>
      <c r="F23" s="24" t="n">
        <v>1361</v>
      </c>
      <c r="G23" s="24" t="n">
        <v>1618</v>
      </c>
      <c r="H23" s="24" t="n">
        <v>1006</v>
      </c>
      <c r="I23" s="24" t="n">
        <v>736</v>
      </c>
      <c r="J23" s="24" t="n">
        <v>1477</v>
      </c>
      <c r="K23" s="24" t="n">
        <v>2769</v>
      </c>
      <c r="L23" s="24" t="n">
        <v>1433</v>
      </c>
      <c r="M23" s="25" t="n">
        <f aca="false">SUM(E23:L23)</f>
        <v>11650</v>
      </c>
    </row>
    <row r="24" customFormat="false" ht="12.75" hidden="false" customHeight="false" outlineLevel="0" collapsed="false">
      <c r="B24" s="2"/>
      <c r="C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2.75" hidden="false" customHeight="false" outlineLevel="0" collapsed="false">
      <c r="B25" s="32" t="s">
        <v>30</v>
      </c>
      <c r="C25" s="33"/>
      <c r="E25" s="33" t="n">
        <f aca="false">E15+E20+E21+E23</f>
        <v>122411</v>
      </c>
      <c r="F25" s="33" t="n">
        <f aca="false">F15+F20+F21+F23</f>
        <v>254714</v>
      </c>
      <c r="G25" s="33" t="n">
        <f aca="false">G15+G20+G21+G23</f>
        <v>231393</v>
      </c>
      <c r="H25" s="33" t="n">
        <f aca="false">H15+H20+H21+H23</f>
        <v>186151</v>
      </c>
      <c r="I25" s="33" t="n">
        <f aca="false">I15+I20+I21+I23</f>
        <v>110067</v>
      </c>
      <c r="J25" s="33" t="n">
        <f aca="false">J15+J20+J21+J23</f>
        <v>156230</v>
      </c>
      <c r="K25" s="33" t="n">
        <f aca="false">K15+K20+K21+K23</f>
        <v>392090</v>
      </c>
      <c r="L25" s="33" t="n">
        <f aca="false">L15+L20+L21+L23</f>
        <v>333516</v>
      </c>
      <c r="M25" s="33" t="n">
        <f aca="false">SUM(E25:L25)</f>
        <v>1786572</v>
      </c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2.75" hidden="false" customHeight="false" outlineLevel="0" collapsed="false">
      <c r="B28" s="35" t="s">
        <v>31</v>
      </c>
      <c r="C28" s="36"/>
      <c r="E28" s="36"/>
      <c r="F28" s="36"/>
      <c r="G28" s="36"/>
      <c r="H28" s="36"/>
      <c r="I28" s="36"/>
      <c r="J28" s="36"/>
      <c r="K28" s="36"/>
      <c r="L28" s="36"/>
    </row>
    <row r="29" customFormat="false" ht="12.75" hidden="false" customHeight="false" outlineLevel="0" collapsed="false">
      <c r="B29" s="19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13" min="2" style="1" width="11.42"/>
    <col collapsed="false" customWidth="true" hidden="false" outlineLevel="0" max="14" min="14" style="1" width="11.56"/>
    <col collapsed="false" customWidth="false" hidden="false" outlineLevel="0" max="257" min="15" style="1" width="11.42"/>
  </cols>
  <sheetData>
    <row r="1" s="2" customFormat="true" ht="12.75" hidden="false" customHeight="false" outlineLevel="0" collapsed="false">
      <c r="D1" s="3"/>
    </row>
    <row r="2" s="2" customFormat="true" ht="12" hidden="false" customHeight="true" outlineLevel="0" collapsed="false">
      <c r="E2" s="6"/>
      <c r="F2" s="6"/>
      <c r="G2" s="6"/>
      <c r="H2" s="6"/>
      <c r="I2" s="6"/>
      <c r="J2" s="5"/>
      <c r="K2" s="5"/>
    </row>
    <row r="3" s="2" customFormat="true" ht="12.75" hidden="false" customHeight="true" outlineLevel="0" collapsed="false">
      <c r="D3" s="6"/>
      <c r="E3" s="6"/>
      <c r="F3" s="6"/>
      <c r="G3" s="6"/>
      <c r="H3" s="6"/>
      <c r="I3" s="6"/>
      <c r="J3" s="5"/>
      <c r="K3" s="5"/>
    </row>
    <row r="4" s="2" customFormat="true" ht="11.25" hidden="false" customHeight="true" outlineLevel="0" collapsed="false">
      <c r="D4" s="6"/>
      <c r="E4" s="6"/>
      <c r="F4" s="6"/>
      <c r="G4" s="6"/>
      <c r="H4" s="6"/>
      <c r="I4" s="6"/>
      <c r="J4" s="5"/>
      <c r="K4" s="5"/>
    </row>
    <row r="5" s="2" customFormat="true" ht="12.75" hidden="false" customHeight="true" outlineLevel="0" collapsed="false">
      <c r="D5" s="6"/>
      <c r="E5" s="6"/>
      <c r="F5" s="6"/>
      <c r="G5" s="6"/>
      <c r="H5" s="6"/>
      <c r="I5" s="6"/>
      <c r="J5" s="5"/>
      <c r="K5" s="5"/>
    </row>
    <row r="6" s="2" customFormat="true" ht="12.75" hidden="false" customHeight="true" outlineLevel="0" collapsed="false">
      <c r="D6" s="6" t="s">
        <v>32</v>
      </c>
      <c r="E6" s="6"/>
      <c r="F6" s="6"/>
      <c r="G6" s="6"/>
      <c r="H6" s="6"/>
      <c r="I6" s="6"/>
      <c r="J6" s="5"/>
      <c r="K6" s="5"/>
    </row>
    <row r="7" s="2" customFormat="true" ht="12.75" hidden="false" customHeight="false" outlineLevel="0" collapsed="false">
      <c r="D7" s="3"/>
    </row>
    <row r="8" s="2" customFormat="true" ht="12.75" hidden="false" customHeight="false" outlineLevel="0" collapsed="false">
      <c r="B8" s="7"/>
      <c r="D8" s="3"/>
    </row>
    <row r="9" s="2" customFormat="true" ht="12.75" hidden="false" customHeight="false" outlineLevel="0" collapsed="false">
      <c r="B9" s="7"/>
      <c r="D9" s="3"/>
    </row>
    <row r="10" s="2" customFormat="true" ht="12.75" hidden="false" customHeight="false" outlineLevel="0" collapsed="false">
      <c r="B10" s="7"/>
      <c r="D10" s="3"/>
    </row>
    <row r="11" s="2" customFormat="true" ht="12.75" hidden="false" customHeight="false" outlineLevel="0" collapsed="false">
      <c r="B11" s="17" t="s">
        <v>33</v>
      </c>
      <c r="C11" s="1"/>
      <c r="D11" s="18"/>
      <c r="E11" s="18"/>
      <c r="F11" s="18"/>
      <c r="G11" s="18"/>
      <c r="H11" s="18"/>
      <c r="I11" s="1"/>
      <c r="J11" s="1"/>
      <c r="K11" s="1"/>
      <c r="L11" s="1"/>
      <c r="M11" s="1"/>
    </row>
    <row r="12" customFormat="false" ht="12.75" hidden="false" customHeight="false" outlineLevel="0" collapsed="false">
      <c r="B12" s="13"/>
      <c r="D12" s="19"/>
      <c r="E12" s="19"/>
      <c r="F12" s="19"/>
      <c r="G12" s="19"/>
      <c r="H12" s="19"/>
    </row>
    <row r="13" customFormat="false" ht="12.75" hidden="false" customHeight="false" outlineLevel="0" collapsed="false">
      <c r="B13" s="20"/>
      <c r="C13" s="21"/>
      <c r="D13" s="21"/>
      <c r="E13" s="21" t="n">
        <v>2005</v>
      </c>
      <c r="F13" s="21" t="n">
        <v>2006</v>
      </c>
      <c r="G13" s="21" t="n">
        <v>2007</v>
      </c>
      <c r="H13" s="21" t="n">
        <v>2008</v>
      </c>
      <c r="I13" s="21" t="n">
        <v>2009</v>
      </c>
      <c r="J13" s="21" t="n">
        <v>2010</v>
      </c>
      <c r="K13" s="21" t="n">
        <v>2011</v>
      </c>
      <c r="L13" s="21" t="s">
        <v>34</v>
      </c>
      <c r="M13" s="21" t="s">
        <v>35</v>
      </c>
    </row>
    <row r="14" customFormat="false" ht="12.75" hidden="false" customHeight="fals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2.75" hidden="false" customHeight="false" outlineLevel="0" collapsed="false">
      <c r="B15" s="2" t="s">
        <v>24</v>
      </c>
      <c r="C15" s="24"/>
      <c r="E15" s="24" t="n">
        <f aca="false">SUM(E17:E18)</f>
        <v>652349</v>
      </c>
      <c r="F15" s="24" t="n">
        <f aca="false">SUM(F17:F18)</f>
        <v>836990</v>
      </c>
      <c r="G15" s="24" t="n">
        <f aca="false">SUM(G17:G18)</f>
        <v>1017539</v>
      </c>
      <c r="H15" s="24" t="n">
        <f aca="false">SUM(H17:H18)</f>
        <v>1204047</v>
      </c>
      <c r="I15" s="24" t="n">
        <f aca="false">SUM(I17:I18)</f>
        <v>1368230</v>
      </c>
      <c r="J15" s="24" t="n">
        <f aca="false">SUM(J17:J18)</f>
        <v>1514010</v>
      </c>
      <c r="K15" s="24" t="n">
        <f aca="false">SUM(K17:K18)</f>
        <v>1685530</v>
      </c>
      <c r="L15" s="37" t="n">
        <f aca="false">J15/$J$25*100</f>
        <v>94.4628536952264</v>
      </c>
      <c r="M15" s="37" t="n">
        <f aca="false">(K15/J15-1)*100</f>
        <v>11.3288551594771</v>
      </c>
    </row>
    <row r="16" customFormat="false" ht="12.75" hidden="false" customHeight="false" outlineLevel="0" collapsed="false">
      <c r="B16" s="2"/>
      <c r="C16" s="24"/>
      <c r="E16" s="24"/>
      <c r="F16" s="24"/>
      <c r="G16" s="24"/>
      <c r="H16" s="24"/>
      <c r="I16" s="24"/>
      <c r="J16" s="24"/>
      <c r="K16" s="24"/>
      <c r="L16" s="37"/>
      <c r="M16" s="37"/>
    </row>
    <row r="17" s="26" customFormat="true" ht="12.75" hidden="false" customHeight="false" outlineLevel="0" collapsed="false">
      <c r="B17" s="30"/>
      <c r="C17" s="27" t="s">
        <v>36</v>
      </c>
      <c r="E17" s="28" t="n">
        <v>19230</v>
      </c>
      <c r="F17" s="28" t="n">
        <v>22652</v>
      </c>
      <c r="G17" s="28" t="n">
        <v>22645</v>
      </c>
      <c r="H17" s="28" t="n">
        <v>27272</v>
      </c>
      <c r="I17" s="28" t="n">
        <v>29119</v>
      </c>
      <c r="J17" s="28" t="n">
        <v>31565</v>
      </c>
      <c r="K17" s="28" t="n">
        <v>34289</v>
      </c>
      <c r="L17" s="37" t="n">
        <f aca="false">J17/$J$25*100</f>
        <v>1.96941894498043</v>
      </c>
      <c r="M17" s="37" t="n">
        <f aca="false">(K17/J17-1)*100</f>
        <v>8.6298115000792</v>
      </c>
    </row>
    <row r="18" s="26" customFormat="true" ht="12.75" hidden="false" customHeight="false" outlineLevel="0" collapsed="false">
      <c r="B18" s="30"/>
      <c r="C18" s="27" t="s">
        <v>37</v>
      </c>
      <c r="E18" s="28" t="n">
        <v>633119</v>
      </c>
      <c r="F18" s="28" t="n">
        <v>814338</v>
      </c>
      <c r="G18" s="28" t="n">
        <v>994894</v>
      </c>
      <c r="H18" s="28" t="n">
        <v>1176775</v>
      </c>
      <c r="I18" s="28" t="n">
        <v>1339111</v>
      </c>
      <c r="J18" s="28" t="n">
        <v>1482445</v>
      </c>
      <c r="K18" s="28" t="n">
        <v>1651241</v>
      </c>
      <c r="L18" s="37" t="n">
        <f aca="false">J18/$J$25*100</f>
        <v>92.493434750246</v>
      </c>
      <c r="M18" s="37" t="n">
        <f aca="false">(K18/J18-1)*100</f>
        <v>11.3863246191258</v>
      </c>
    </row>
    <row r="19" s="26" customFormat="true" ht="12.75" hidden="false" customHeight="false" outlineLevel="0" collapsed="false">
      <c r="B19" s="30"/>
      <c r="C19" s="27"/>
      <c r="E19" s="28"/>
      <c r="F19" s="28"/>
      <c r="G19" s="28"/>
      <c r="H19" s="28"/>
      <c r="I19" s="28"/>
      <c r="J19" s="28"/>
      <c r="K19" s="28"/>
      <c r="L19" s="37"/>
      <c r="M19" s="37"/>
    </row>
    <row r="20" customFormat="false" ht="12.75" hidden="false" customHeight="false" outlineLevel="0" collapsed="false">
      <c r="B20" s="2" t="s">
        <v>27</v>
      </c>
      <c r="C20" s="24"/>
      <c r="E20" s="24" t="n">
        <v>26932</v>
      </c>
      <c r="F20" s="24" t="n">
        <v>41562</v>
      </c>
      <c r="G20" s="24" t="n">
        <v>41878</v>
      </c>
      <c r="H20" s="24" t="n">
        <v>52090</v>
      </c>
      <c r="I20" s="24" t="n">
        <v>60653</v>
      </c>
      <c r="J20" s="24" t="n">
        <v>71838</v>
      </c>
      <c r="K20" s="24" t="n">
        <v>82525</v>
      </c>
      <c r="L20" s="37" t="n">
        <f aca="false">J20/$J$25*100</f>
        <v>4.48215169236509</v>
      </c>
      <c r="M20" s="37" t="n">
        <f aca="false">(K20/J20-1)*100</f>
        <v>14.8765277429773</v>
      </c>
    </row>
    <row r="21" customFormat="false" ht="12.75" hidden="false" customHeight="false" outlineLevel="0" collapsed="false">
      <c r="B21" s="2" t="s">
        <v>28</v>
      </c>
      <c r="C21" s="24"/>
      <c r="E21" s="24" t="n">
        <v>656</v>
      </c>
      <c r="F21" s="24" t="n">
        <v>1446</v>
      </c>
      <c r="G21" s="24" t="n">
        <v>2241</v>
      </c>
      <c r="H21" s="24" t="n">
        <v>3353</v>
      </c>
      <c r="I21" s="24" t="n">
        <v>4531</v>
      </c>
      <c r="J21" s="24" t="n">
        <v>5683</v>
      </c>
      <c r="K21" s="24" t="n">
        <v>6867</v>
      </c>
      <c r="L21" s="37" t="n">
        <f aca="false">J21/$J$25*100</f>
        <v>0.354576520333401</v>
      </c>
      <c r="M21" s="37" t="n">
        <f aca="false">(K21/J21-1)*100</f>
        <v>20.8340665141651</v>
      </c>
    </row>
    <row r="22" customFormat="false" ht="12.75" hidden="false" customHeight="false" outlineLevel="0" collapsed="false">
      <c r="B22" s="2"/>
      <c r="C22" s="24"/>
      <c r="E22" s="24"/>
      <c r="F22" s="24"/>
      <c r="G22" s="24"/>
      <c r="H22" s="24"/>
      <c r="I22" s="24"/>
      <c r="J22" s="24"/>
      <c r="K22" s="24"/>
      <c r="L22" s="37"/>
      <c r="M22" s="37"/>
    </row>
    <row r="23" customFormat="false" ht="12.75" hidden="false" customHeight="false" outlineLevel="0" collapsed="false">
      <c r="B23" s="2" t="s">
        <v>29</v>
      </c>
      <c r="C23" s="24"/>
      <c r="E23" s="24" t="n">
        <v>12474</v>
      </c>
      <c r="F23" s="24" t="n">
        <v>18970</v>
      </c>
      <c r="G23" s="24" t="n">
        <v>9491</v>
      </c>
      <c r="H23" s="24" t="n">
        <v>10788</v>
      </c>
      <c r="I23" s="24" t="n">
        <v>11432</v>
      </c>
      <c r="J23" s="24" t="n">
        <v>11226</v>
      </c>
      <c r="K23" s="24" t="n">
        <v>11650</v>
      </c>
      <c r="L23" s="37" t="n">
        <f aca="false">J23/$J$25*100</f>
        <v>0.700418092075093</v>
      </c>
      <c r="M23" s="37" t="n">
        <f aca="false">(K23/J23-1)*100</f>
        <v>3.7769463744878</v>
      </c>
    </row>
    <row r="24" customFormat="false" ht="12.75" hidden="false" customHeight="false" outlineLevel="0" collapsed="false">
      <c r="B24" s="2"/>
      <c r="C24" s="31"/>
      <c r="E24" s="31"/>
      <c r="F24" s="31"/>
      <c r="G24" s="31"/>
      <c r="H24" s="31"/>
      <c r="I24" s="31"/>
      <c r="J24" s="31"/>
      <c r="K24" s="31"/>
      <c r="L24" s="37"/>
      <c r="M24" s="37"/>
    </row>
    <row r="25" customFormat="false" ht="12.75" hidden="false" customHeight="false" outlineLevel="0" collapsed="false">
      <c r="B25" s="32" t="s">
        <v>30</v>
      </c>
      <c r="C25" s="33"/>
      <c r="E25" s="33" t="n">
        <f aca="false">E15+E20+E21+E23</f>
        <v>692411</v>
      </c>
      <c r="F25" s="33" t="n">
        <f aca="false">F15+F20+F21+F23</f>
        <v>898968</v>
      </c>
      <c r="G25" s="33" t="n">
        <f aca="false">G15+G20+G21+G23</f>
        <v>1071149</v>
      </c>
      <c r="H25" s="33" t="n">
        <f aca="false">H15+H20+H21+H23</f>
        <v>1270278</v>
      </c>
      <c r="I25" s="33" t="n">
        <f aca="false">I15+I20+I21+I23</f>
        <v>1444846</v>
      </c>
      <c r="J25" s="33" t="n">
        <f aca="false">J15+J20+J21+J23</f>
        <v>1602757</v>
      </c>
      <c r="K25" s="33" t="n">
        <f aca="false">K15+K20+K21+K23</f>
        <v>1786572</v>
      </c>
      <c r="L25" s="38" t="n">
        <f aca="false">J25/$J$25*100</f>
        <v>100</v>
      </c>
      <c r="M25" s="37" t="n">
        <f aca="false">(K25/J25-1)*100</f>
        <v>11.4686755384628</v>
      </c>
    </row>
    <row r="26" customFormat="false" ht="12.75" hidden="false" customHeight="false" outlineLevel="0" collapsed="false">
      <c r="B26" s="32"/>
      <c r="C26" s="33"/>
      <c r="D26" s="33"/>
      <c r="E26" s="39"/>
      <c r="F26" s="39"/>
      <c r="G26" s="39"/>
      <c r="H26" s="39"/>
      <c r="I26" s="33"/>
      <c r="J26" s="33"/>
      <c r="K26" s="33"/>
      <c r="L26" s="33"/>
      <c r="M26" s="33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2.75" hidden="false" customHeight="false" outlineLevel="0" collapsed="false">
      <c r="B28" s="2" t="s">
        <v>38</v>
      </c>
      <c r="C28" s="36"/>
      <c r="E28" s="24" t="s">
        <v>39</v>
      </c>
      <c r="F28" s="24" t="n">
        <v>3300000</v>
      </c>
      <c r="G28" s="24" t="n">
        <v>4244860</v>
      </c>
      <c r="H28" s="24" t="n">
        <v>5285268</v>
      </c>
      <c r="I28" s="24" t="n">
        <v>6313085</v>
      </c>
      <c r="J28" s="24" t="n">
        <v>7080000</v>
      </c>
      <c r="K28" s="24" t="n">
        <v>8000000</v>
      </c>
      <c r="L28" s="36"/>
      <c r="M28" s="36"/>
    </row>
    <row r="29" customFormat="false" ht="12.75" hidden="false" customHeight="false" outlineLevel="0" collapsed="false">
      <c r="B29" s="2" t="s">
        <v>40</v>
      </c>
      <c r="C29" s="36"/>
      <c r="D29" s="36"/>
      <c r="E29" s="24" t="s">
        <v>39</v>
      </c>
      <c r="F29" s="24" t="n">
        <v>12189793</v>
      </c>
      <c r="G29" s="24" t="n">
        <v>13343270</v>
      </c>
      <c r="H29" s="24" t="n">
        <v>21515283</v>
      </c>
      <c r="I29" s="24" t="n">
        <v>24707859</v>
      </c>
      <c r="J29" s="24" t="n">
        <v>42442554</v>
      </c>
      <c r="K29" s="24" t="n">
        <v>49311408</v>
      </c>
      <c r="L29" s="36"/>
      <c r="M29" s="36"/>
      <c r="N29" s="36"/>
      <c r="O29" s="36"/>
      <c r="P29" s="36"/>
      <c r="Q29" s="36"/>
    </row>
    <row r="31" customFormat="false" ht="12.75" hidden="false" customHeight="false" outlineLevel="0" collapsed="false">
      <c r="B31" s="2" t="s">
        <v>41</v>
      </c>
      <c r="E31" s="37"/>
      <c r="F31" s="37" t="n">
        <f aca="false">F25/F28*100</f>
        <v>27.2414545454545</v>
      </c>
      <c r="G31" s="37" t="n">
        <f aca="false">G25/G28*100</f>
        <v>25.2340242081011</v>
      </c>
      <c r="H31" s="37" t="n">
        <f aca="false">H25/H28*100</f>
        <v>24.0343157622281</v>
      </c>
      <c r="I31" s="37" t="n">
        <f aca="false">I25/I28*100</f>
        <v>22.8865285355733</v>
      </c>
      <c r="J31" s="37" t="n">
        <f aca="false">J25/J28*100</f>
        <v>22.6378107344633</v>
      </c>
      <c r="K31" s="37" t="n">
        <f aca="false">K25/K28*100</f>
        <v>22.33215</v>
      </c>
    </row>
    <row r="32" customFormat="false" ht="12.75" hidden="false" customHeight="false" outlineLevel="0" collapsed="false">
      <c r="B32" s="2" t="s">
        <v>42</v>
      </c>
      <c r="E32" s="37"/>
      <c r="F32" s="37" t="n">
        <f aca="false">F25/F29*100</f>
        <v>7.37476017845422</v>
      </c>
      <c r="G32" s="37" t="n">
        <f aca="false">G25/G29*100</f>
        <v>8.02763490508698</v>
      </c>
      <c r="H32" s="37" t="n">
        <f aca="false">H25/H29*100</f>
        <v>5.90407293271485</v>
      </c>
      <c r="I32" s="37" t="n">
        <f aca="false">I25/I29*100</f>
        <v>5.84771833124028</v>
      </c>
      <c r="J32" s="37" t="n">
        <f aca="false">J25/J29*100</f>
        <v>3.77629725110322</v>
      </c>
      <c r="K32" s="37" t="n">
        <f aca="false">K25/K29*100</f>
        <v>3.62303992617692</v>
      </c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12.75" hidden="false" customHeight="false" outlineLevel="0" collapsed="false">
      <c r="B35" s="35" t="s">
        <v>31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2.75" hidden="false" customHeight="false" outlineLevel="0" collapsed="false">
      <c r="B36" s="35" t="s">
        <v>43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2.75" hidden="false" customHeight="false" outlineLevel="0" collapsed="false">
      <c r="B37" s="35" t="s">
        <v>44</v>
      </c>
      <c r="C37" s="2"/>
    </row>
    <row r="38" customFormat="false" ht="12.75" hidden="false" customHeight="false" outlineLevel="0" collapsed="false">
      <c r="B38" s="2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2.75" hidden="false" customHeight="false" outlineLevel="0" collapsed="false">
      <c r="D1" s="3"/>
    </row>
    <row r="2" s="2" customFormat="true" ht="13.5" hidden="false" customHeight="true" outlineLevel="0" collapsed="false">
      <c r="E2" s="6"/>
      <c r="F2" s="6"/>
      <c r="G2" s="6"/>
      <c r="H2" s="6"/>
      <c r="I2" s="6"/>
    </row>
    <row r="3" s="2" customFormat="true" ht="12.75" hidden="false" customHeight="true" outlineLevel="0" collapsed="false">
      <c r="D3" s="6"/>
      <c r="E3" s="6"/>
      <c r="F3" s="6"/>
      <c r="G3" s="6"/>
      <c r="H3" s="6"/>
      <c r="I3" s="6"/>
    </row>
    <row r="4" s="2" customFormat="true" ht="11.25" hidden="false" customHeight="true" outlineLevel="0" collapsed="false">
      <c r="D4" s="6"/>
      <c r="E4" s="6"/>
      <c r="F4" s="6"/>
      <c r="G4" s="6"/>
      <c r="H4" s="6"/>
      <c r="I4" s="6"/>
    </row>
    <row r="5" s="2" customFormat="true" ht="12.75" hidden="false" customHeight="true" outlineLevel="0" collapsed="false">
      <c r="D5" s="6"/>
      <c r="E5" s="6"/>
      <c r="F5" s="6"/>
      <c r="G5" s="6"/>
      <c r="H5" s="6"/>
      <c r="I5" s="6"/>
    </row>
    <row r="6" s="2" customFormat="true" ht="12.75" hidden="false" customHeight="true" outlineLevel="0" collapsed="false">
      <c r="D6" s="6" t="s">
        <v>32</v>
      </c>
      <c r="E6" s="6"/>
      <c r="F6" s="6"/>
      <c r="G6" s="6"/>
      <c r="H6" s="6"/>
      <c r="I6" s="6"/>
    </row>
    <row r="7" s="2" customFormat="true" ht="12.75" hidden="false" customHeight="true" outlineLevel="0" collapsed="false"/>
    <row r="8" s="2" customFormat="true" ht="12.75" hidden="false" customHeight="false" outlineLevel="0" collapsed="false">
      <c r="B8" s="7"/>
      <c r="D8" s="3"/>
    </row>
    <row r="9" s="2" customFormat="true" ht="12.75" hidden="false" customHeight="false" outlineLevel="0" collapsed="false">
      <c r="B9" s="7"/>
      <c r="D9" s="3"/>
    </row>
    <row r="10" s="2" customFormat="true" ht="12.75" hidden="false" customHeight="false" outlineLevel="0" collapsed="false">
      <c r="B10" s="7"/>
      <c r="D10" s="3"/>
    </row>
    <row r="11" s="2" customFormat="true" ht="12.75" hidden="false" customHeight="false" outlineLevel="0" collapsed="false">
      <c r="B11" s="17" t="s">
        <v>46</v>
      </c>
      <c r="C11" s="1"/>
      <c r="D11" s="18"/>
      <c r="E11" s="18"/>
      <c r="F11" s="18"/>
      <c r="G11" s="18"/>
      <c r="H11" s="18"/>
      <c r="I11" s="1"/>
      <c r="J11" s="1"/>
      <c r="K11" s="1"/>
    </row>
    <row r="12" customFormat="false" ht="12.75" hidden="false" customHeight="false" outlineLevel="0" collapsed="false">
      <c r="B12" s="13"/>
      <c r="D12" s="19"/>
      <c r="E12" s="19"/>
      <c r="F12" s="19"/>
      <c r="G12" s="19"/>
      <c r="H12" s="19"/>
    </row>
    <row r="13" customFormat="false" ht="12.75" hidden="false" customHeight="false" outlineLevel="0" collapsed="false">
      <c r="B13" s="20"/>
      <c r="C13" s="21"/>
      <c r="D13" s="21" t="s">
        <v>15</v>
      </c>
      <c r="E13" s="21" t="s">
        <v>16</v>
      </c>
      <c r="F13" s="21" t="s">
        <v>17</v>
      </c>
      <c r="G13" s="21" t="s">
        <v>18</v>
      </c>
      <c r="H13" s="21" t="s">
        <v>19</v>
      </c>
      <c r="I13" s="21" t="s">
        <v>20</v>
      </c>
      <c r="J13" s="21" t="s">
        <v>21</v>
      </c>
      <c r="K13" s="21" t="s">
        <v>22</v>
      </c>
      <c r="L13" s="21" t="s">
        <v>23</v>
      </c>
    </row>
    <row r="14" customFormat="false" ht="12.75" hidden="false" customHeight="fals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2.75" hidden="false" customHeight="false" outlineLevel="0" collapsed="false">
      <c r="B15" s="40" t="s">
        <v>47</v>
      </c>
      <c r="D15" s="24" t="n">
        <v>769</v>
      </c>
      <c r="E15" s="24" t="n">
        <v>1487</v>
      </c>
      <c r="F15" s="24" t="n">
        <v>933</v>
      </c>
      <c r="G15" s="24" t="n">
        <v>1015</v>
      </c>
      <c r="H15" s="24" t="n">
        <v>512</v>
      </c>
      <c r="I15" s="24" t="n">
        <v>575</v>
      </c>
      <c r="J15" s="24" t="n">
        <v>2259</v>
      </c>
      <c r="K15" s="24" t="n">
        <v>1634</v>
      </c>
      <c r="L15" s="25" t="n">
        <f aca="false">SUM(D15:K15)</f>
        <v>9184</v>
      </c>
    </row>
    <row r="16" customFormat="false" ht="12.75" hidden="false" customHeight="false" outlineLevel="0" collapsed="false">
      <c r="B16" s="40" t="s">
        <v>48</v>
      </c>
      <c r="D16" s="24" t="n">
        <v>217</v>
      </c>
      <c r="E16" s="24" t="n">
        <v>518</v>
      </c>
      <c r="F16" s="24" t="n">
        <v>188</v>
      </c>
      <c r="G16" s="24" t="n">
        <v>371</v>
      </c>
      <c r="H16" s="24" t="n">
        <v>147</v>
      </c>
      <c r="I16" s="24" t="n">
        <v>68</v>
      </c>
      <c r="J16" s="24" t="n">
        <v>698</v>
      </c>
      <c r="K16" s="24" t="n">
        <v>454</v>
      </c>
      <c r="L16" s="25" t="n">
        <f aca="false">SUM(D16:K16)</f>
        <v>2661</v>
      </c>
    </row>
    <row r="17" customFormat="false" ht="12.75" hidden="false" customHeight="false" outlineLevel="0" collapsed="false">
      <c r="B17" s="40" t="s">
        <v>49</v>
      </c>
      <c r="D17" s="24" t="n">
        <v>397</v>
      </c>
      <c r="E17" s="24" t="n">
        <v>425</v>
      </c>
      <c r="F17" s="24" t="n">
        <v>359</v>
      </c>
      <c r="G17" s="24" t="n">
        <v>442</v>
      </c>
      <c r="H17" s="24" t="n">
        <v>227</v>
      </c>
      <c r="I17" s="24" t="n">
        <v>200</v>
      </c>
      <c r="J17" s="24" t="n">
        <v>867</v>
      </c>
      <c r="K17" s="24" t="n">
        <v>525</v>
      </c>
      <c r="L17" s="25" t="n">
        <f aca="false">SUM(D17:K17)</f>
        <v>3442</v>
      </c>
    </row>
    <row r="18" customFormat="false" ht="12.75" hidden="false" customHeight="false" outlineLevel="0" collapsed="false">
      <c r="B18" s="40" t="s">
        <v>50</v>
      </c>
      <c r="D18" s="24" t="n">
        <v>1471</v>
      </c>
      <c r="E18" s="24" t="n">
        <v>1947</v>
      </c>
      <c r="F18" s="24" t="n">
        <v>1150</v>
      </c>
      <c r="G18" s="24" t="n">
        <v>1492</v>
      </c>
      <c r="H18" s="24" t="n">
        <v>638</v>
      </c>
      <c r="I18" s="24" t="n">
        <v>672</v>
      </c>
      <c r="J18" s="24" t="n">
        <v>3525</v>
      </c>
      <c r="K18" s="24" t="n">
        <v>2123</v>
      </c>
      <c r="L18" s="25" t="n">
        <f aca="false">SUM(D18:K18)</f>
        <v>13018</v>
      </c>
    </row>
    <row r="19" customFormat="false" ht="12.75" hidden="false" customHeight="false" outlineLevel="0" collapsed="false">
      <c r="B19" s="40" t="s">
        <v>51</v>
      </c>
      <c r="D19" s="24" t="n">
        <v>241</v>
      </c>
      <c r="E19" s="24" t="n">
        <v>149</v>
      </c>
      <c r="F19" s="24" t="n">
        <v>162</v>
      </c>
      <c r="G19" s="24" t="n">
        <v>382</v>
      </c>
      <c r="H19" s="24" t="n">
        <v>137</v>
      </c>
      <c r="I19" s="24" t="n">
        <v>185</v>
      </c>
      <c r="J19" s="24" t="n">
        <v>324</v>
      </c>
      <c r="K19" s="24" t="n">
        <v>211</v>
      </c>
      <c r="L19" s="25" t="n">
        <f aca="false">SUM(D19:K19)</f>
        <v>1791</v>
      </c>
    </row>
    <row r="20" customFormat="false" ht="12.75" hidden="false" customHeight="false" outlineLevel="0" collapsed="false">
      <c r="B20" s="40" t="s">
        <v>52</v>
      </c>
      <c r="D20" s="24" t="n">
        <v>30</v>
      </c>
      <c r="E20" s="24" t="n">
        <v>52</v>
      </c>
      <c r="F20" s="24" t="n">
        <v>15</v>
      </c>
      <c r="G20" s="24" t="n">
        <v>68</v>
      </c>
      <c r="H20" s="24" t="n">
        <v>28</v>
      </c>
      <c r="I20" s="24" t="n">
        <v>15</v>
      </c>
      <c r="J20" s="24" t="n">
        <v>117</v>
      </c>
      <c r="K20" s="24" t="n">
        <v>165</v>
      </c>
      <c r="L20" s="25" t="n">
        <f aca="false">SUM(D20:K20)</f>
        <v>490</v>
      </c>
    </row>
    <row r="21" customFormat="false" ht="12.75" hidden="false" customHeight="false" outlineLevel="0" collapsed="false">
      <c r="B21" s="40" t="s">
        <v>53</v>
      </c>
      <c r="D21" s="24" t="n">
        <v>1</v>
      </c>
      <c r="E21" s="24" t="n">
        <v>0</v>
      </c>
      <c r="F21" s="24" t="n">
        <v>0</v>
      </c>
      <c r="G21" s="24" t="n">
        <v>9</v>
      </c>
      <c r="H21" s="24" t="n">
        <v>0</v>
      </c>
      <c r="I21" s="24" t="n">
        <v>0</v>
      </c>
      <c r="J21" s="24" t="n">
        <v>3</v>
      </c>
      <c r="K21" s="24" t="n">
        <v>0</v>
      </c>
      <c r="L21" s="25" t="n">
        <f aca="false">SUM(D21:K21)</f>
        <v>13</v>
      </c>
    </row>
    <row r="22" customFormat="false" ht="12.75" hidden="false" customHeight="false" outlineLevel="0" collapsed="false">
      <c r="B22" s="40" t="s">
        <v>54</v>
      </c>
      <c r="D22" s="24" t="n">
        <v>129</v>
      </c>
      <c r="E22" s="24" t="n">
        <v>135</v>
      </c>
      <c r="F22" s="24" t="n">
        <v>26</v>
      </c>
      <c r="G22" s="24" t="n">
        <v>56</v>
      </c>
      <c r="H22" s="24" t="n">
        <v>17</v>
      </c>
      <c r="I22" s="24" t="n">
        <v>9</v>
      </c>
      <c r="J22" s="24" t="n">
        <v>57</v>
      </c>
      <c r="K22" s="24" t="n">
        <v>116</v>
      </c>
      <c r="L22" s="25" t="n">
        <f aca="false">SUM(D22:K22)</f>
        <v>545</v>
      </c>
    </row>
    <row r="23" customFormat="false" ht="12.75" hidden="false" customHeight="false" outlineLevel="0" collapsed="false">
      <c r="B23" s="40" t="s">
        <v>55</v>
      </c>
      <c r="D23" s="24" t="n">
        <v>264</v>
      </c>
      <c r="E23" s="24" t="n">
        <v>532</v>
      </c>
      <c r="F23" s="24" t="n">
        <v>425</v>
      </c>
      <c r="G23" s="24" t="n">
        <v>290</v>
      </c>
      <c r="H23" s="24" t="n">
        <v>225</v>
      </c>
      <c r="I23" s="24" t="n">
        <v>154</v>
      </c>
      <c r="J23" s="24" t="n">
        <v>734</v>
      </c>
      <c r="K23" s="24" t="n">
        <v>521</v>
      </c>
      <c r="L23" s="25" t="n">
        <f aca="false">SUM(D23:K23)</f>
        <v>3145</v>
      </c>
    </row>
    <row r="24" customFormat="false" ht="12.75" hidden="false" customHeight="false" outlineLevel="0" collapsed="false">
      <c r="B24" s="2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2.75" hidden="false" customHeight="false" outlineLevel="0" collapsed="false">
      <c r="B25" s="32" t="s">
        <v>30</v>
      </c>
      <c r="C25" s="33"/>
      <c r="D25" s="33" t="n">
        <f aca="false">SUM(D15:D23)</f>
        <v>3519</v>
      </c>
      <c r="E25" s="33" t="n">
        <f aca="false">SUM(E15:E23)</f>
        <v>5245</v>
      </c>
      <c r="F25" s="33" t="n">
        <f aca="false">SUM(F15:F23)</f>
        <v>3258</v>
      </c>
      <c r="G25" s="33" t="n">
        <f aca="false">SUM(G15:G23)</f>
        <v>4125</v>
      </c>
      <c r="H25" s="33" t="n">
        <f aca="false">SUM(H15:H23)</f>
        <v>1931</v>
      </c>
      <c r="I25" s="33" t="n">
        <f aca="false">SUM(I15:I23)</f>
        <v>1878</v>
      </c>
      <c r="J25" s="33" t="n">
        <f aca="false">SUM(J15:J23)</f>
        <v>8584</v>
      </c>
      <c r="K25" s="33" t="n">
        <f aca="false">SUM(K15:K23)</f>
        <v>5749</v>
      </c>
      <c r="L25" s="33" t="n">
        <f aca="false">SUM(L15:L23)</f>
        <v>34289</v>
      </c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2.75" hidden="false" customHeight="false" outlineLevel="0" collapsed="false">
      <c r="B28" s="19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2.75" hidden="false" customHeight="false" outlineLevel="0" collapsed="false">
      <c r="B29" s="19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false" hidden="false" outlineLevel="0" max="257" min="4" style="1" width="11.42"/>
  </cols>
  <sheetData>
    <row r="1" s="2" customFormat="true" ht="12.75" hidden="false" customHeight="false" outlineLevel="0" collapsed="false">
      <c r="D1" s="3"/>
    </row>
    <row r="2" s="2" customFormat="true" ht="11.25" hidden="false" customHeight="true" outlineLevel="0" collapsed="false">
      <c r="E2" s="6"/>
      <c r="F2" s="6"/>
      <c r="G2" s="6"/>
      <c r="H2" s="6"/>
      <c r="I2" s="6"/>
    </row>
    <row r="3" s="2" customFormat="true" ht="11.25" hidden="false" customHeight="true" outlineLevel="0" collapsed="false">
      <c r="D3" s="6"/>
      <c r="E3" s="6"/>
      <c r="F3" s="6"/>
      <c r="G3" s="6"/>
      <c r="H3" s="6"/>
      <c r="I3" s="6"/>
    </row>
    <row r="4" s="2" customFormat="true" ht="11.25" hidden="false" customHeight="true" outlineLevel="0" collapsed="false">
      <c r="D4" s="6"/>
      <c r="E4" s="6"/>
      <c r="F4" s="6"/>
      <c r="G4" s="6"/>
      <c r="H4" s="6"/>
      <c r="I4" s="6"/>
    </row>
    <row r="5" s="2" customFormat="true" ht="11.25" hidden="false" customHeight="true" outlineLevel="0" collapsed="false">
      <c r="D5" s="6"/>
      <c r="E5" s="6"/>
      <c r="F5" s="6"/>
      <c r="G5" s="6"/>
      <c r="H5" s="6"/>
      <c r="I5" s="6"/>
    </row>
    <row r="6" s="2" customFormat="true" ht="14.25" hidden="false" customHeight="true" outlineLevel="0" collapsed="false">
      <c r="D6" s="6" t="s">
        <v>56</v>
      </c>
      <c r="E6" s="6"/>
      <c r="F6" s="6"/>
      <c r="G6" s="6"/>
      <c r="H6" s="6"/>
      <c r="I6" s="6"/>
    </row>
    <row r="7" s="2" customFormat="true" ht="12.75" hidden="false" customHeight="false" outlineLevel="0" collapsed="false">
      <c r="D7" s="3"/>
    </row>
    <row r="8" s="2" customFormat="true" ht="12.75" hidden="false" customHeight="false" outlineLevel="0" collapsed="false">
      <c r="B8" s="7"/>
      <c r="D8" s="3"/>
    </row>
    <row r="9" s="2" customFormat="true" ht="12.75" hidden="false" customHeight="false" outlineLevel="0" collapsed="false">
      <c r="B9" s="7"/>
      <c r="D9" s="3"/>
    </row>
    <row r="10" s="2" customFormat="true" ht="12.75" hidden="false" customHeight="false" outlineLevel="0" collapsed="false">
      <c r="B10" s="7"/>
      <c r="D10" s="3"/>
    </row>
    <row r="11" s="2" customFormat="true" ht="12.75" hidden="false" customHeight="false" outlineLevel="0" collapsed="false">
      <c r="B11" s="17" t="s">
        <v>57</v>
      </c>
      <c r="C11" s="1"/>
      <c r="D11" s="18"/>
      <c r="E11" s="18"/>
      <c r="F11" s="18"/>
      <c r="G11" s="18"/>
      <c r="H11" s="18"/>
      <c r="I11" s="1"/>
      <c r="J11" s="1"/>
      <c r="K11" s="1"/>
    </row>
    <row r="12" customFormat="false" ht="12.75" hidden="false" customHeight="false" outlineLevel="0" collapsed="false">
      <c r="B12" s="13"/>
      <c r="D12" s="19"/>
      <c r="E12" s="19"/>
      <c r="F12" s="19"/>
      <c r="G12" s="19"/>
    </row>
    <row r="13" customFormat="false" ht="12.75" hidden="false" customHeight="false" outlineLevel="0" collapsed="false">
      <c r="B13" s="20"/>
      <c r="C13" s="21"/>
      <c r="D13" s="21" t="s">
        <v>15</v>
      </c>
      <c r="E13" s="21" t="s">
        <v>16</v>
      </c>
      <c r="F13" s="21" t="s">
        <v>17</v>
      </c>
      <c r="G13" s="21" t="s">
        <v>18</v>
      </c>
      <c r="H13" s="21" t="s">
        <v>19</v>
      </c>
      <c r="I13" s="21" t="s">
        <v>20</v>
      </c>
      <c r="J13" s="21" t="s">
        <v>21</v>
      </c>
      <c r="K13" s="21" t="s">
        <v>22</v>
      </c>
      <c r="L13" s="21" t="s">
        <v>23</v>
      </c>
    </row>
    <row r="14" customFormat="false" ht="12.75" hidden="false" customHeight="fals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2.75" hidden="false" customHeight="false" outlineLevel="0" collapsed="false">
      <c r="B15" s="2" t="s">
        <v>58</v>
      </c>
      <c r="D15" s="24" t="n">
        <f aca="false">SUM(D17:D18)</f>
        <v>13735</v>
      </c>
      <c r="E15" s="24" t="n">
        <f aca="false">SUM(E17:E18)</f>
        <v>28054</v>
      </c>
      <c r="F15" s="24" t="n">
        <f aca="false">SUM(F17:F18)</f>
        <v>21913</v>
      </c>
      <c r="G15" s="24" t="n">
        <f aca="false">SUM(G17:G18)</f>
        <v>18472</v>
      </c>
      <c r="H15" s="24" t="n">
        <f aca="false">SUM(H17:H18)</f>
        <v>12169</v>
      </c>
      <c r="I15" s="24" t="n">
        <f aca="false">SUM(I17:I18)</f>
        <v>16367</v>
      </c>
      <c r="J15" s="24" t="n">
        <f aca="false">SUM(J17:J18)</f>
        <v>40328</v>
      </c>
      <c r="K15" s="24" t="n">
        <f aca="false">SUM(K17:K18)</f>
        <v>35122</v>
      </c>
      <c r="L15" s="25" t="n">
        <f aca="false">SUM(L17:L18)</f>
        <v>186160</v>
      </c>
    </row>
    <row r="16" customFormat="false" ht="12.75" hidden="false" customHeight="false" outlineLevel="0" collapsed="false">
      <c r="B16" s="2"/>
      <c r="D16" s="24"/>
      <c r="E16" s="24"/>
      <c r="F16" s="24"/>
      <c r="G16" s="24"/>
      <c r="H16" s="24"/>
      <c r="I16" s="24"/>
      <c r="J16" s="24"/>
      <c r="K16" s="24"/>
      <c r="L16" s="25"/>
    </row>
    <row r="17" customFormat="false" ht="12.75" hidden="false" customHeight="false" outlineLevel="0" collapsed="false">
      <c r="B17" s="41" t="s">
        <v>59</v>
      </c>
      <c r="D17" s="28" t="n">
        <v>13467</v>
      </c>
      <c r="E17" s="28" t="n">
        <v>27716</v>
      </c>
      <c r="F17" s="28" t="n">
        <v>21658</v>
      </c>
      <c r="G17" s="28" t="n">
        <v>18173</v>
      </c>
      <c r="H17" s="28" t="n">
        <v>11999</v>
      </c>
      <c r="I17" s="28" t="n">
        <v>16173</v>
      </c>
      <c r="J17" s="28" t="n">
        <v>39570</v>
      </c>
      <c r="K17" s="28" t="n">
        <v>34694</v>
      </c>
      <c r="L17" s="29" t="n">
        <f aca="false">SUM(D17:K17)</f>
        <v>183450</v>
      </c>
    </row>
    <row r="18" customFormat="false" ht="12.75" hidden="false" customHeight="false" outlineLevel="0" collapsed="false">
      <c r="B18" s="30" t="s">
        <v>60</v>
      </c>
      <c r="D18" s="28" t="n">
        <v>268</v>
      </c>
      <c r="E18" s="28" t="n">
        <v>338</v>
      </c>
      <c r="F18" s="28" t="n">
        <v>255</v>
      </c>
      <c r="G18" s="28" t="n">
        <v>299</v>
      </c>
      <c r="H18" s="28" t="n">
        <v>170</v>
      </c>
      <c r="I18" s="28" t="n">
        <v>194</v>
      </c>
      <c r="J18" s="28" t="n">
        <v>758</v>
      </c>
      <c r="K18" s="28" t="n">
        <v>428</v>
      </c>
      <c r="L18" s="29" t="n">
        <f aca="false">SUM(D18:K18)</f>
        <v>2710</v>
      </c>
    </row>
    <row r="19" customFormat="false" ht="12.75" hidden="false" customHeight="false" outlineLevel="0" collapsed="false">
      <c r="B19" s="2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2" hidden="false" customHeight="true" outlineLevel="0" collapsed="false">
      <c r="B20" s="2" t="s">
        <v>61</v>
      </c>
      <c r="D20" s="24" t="n">
        <f aca="false">SUM(D22:D23)</f>
        <v>2865</v>
      </c>
      <c r="E20" s="24" t="n">
        <f aca="false">SUM(E22:E23)</f>
        <v>6601</v>
      </c>
      <c r="F20" s="24" t="n">
        <f aca="false">SUM(F22:F23)</f>
        <v>5916</v>
      </c>
      <c r="G20" s="24" t="n">
        <f aca="false">SUM(G22:G23)</f>
        <v>5198</v>
      </c>
      <c r="H20" s="24" t="n">
        <f aca="false">SUM(H22:H23)</f>
        <v>2879</v>
      </c>
      <c r="I20" s="24" t="n">
        <f aca="false">SUM(I22:I23)</f>
        <v>4682</v>
      </c>
      <c r="J20" s="24" t="n">
        <f aca="false">SUM(J22:J23)</f>
        <v>10173</v>
      </c>
      <c r="K20" s="24" t="n">
        <f aca="false">SUM(K22:K23)</f>
        <v>8367</v>
      </c>
      <c r="L20" s="25" t="n">
        <f aca="false">SUM(L22:L23)</f>
        <v>46681</v>
      </c>
    </row>
    <row r="21" customFormat="false" ht="12" hidden="false" customHeight="true" outlineLevel="0" collapsed="false">
      <c r="B21" s="2"/>
      <c r="D21" s="24"/>
      <c r="E21" s="24"/>
      <c r="F21" s="24"/>
      <c r="G21" s="24"/>
      <c r="H21" s="24"/>
      <c r="I21" s="24"/>
      <c r="J21" s="24"/>
      <c r="K21" s="24"/>
      <c r="L21" s="25"/>
    </row>
    <row r="22" customFormat="false" ht="12" hidden="false" customHeight="true" outlineLevel="0" collapsed="false">
      <c r="B22" s="41" t="s">
        <v>59</v>
      </c>
      <c r="C22" s="30"/>
      <c r="D22" s="28" t="n">
        <v>2710</v>
      </c>
      <c r="E22" s="28" t="n">
        <v>6436</v>
      </c>
      <c r="F22" s="28" t="n">
        <v>5757</v>
      </c>
      <c r="G22" s="28" t="n">
        <v>4981</v>
      </c>
      <c r="H22" s="28" t="n">
        <v>2807</v>
      </c>
      <c r="I22" s="28" t="n">
        <v>4612</v>
      </c>
      <c r="J22" s="28" t="n">
        <v>9897</v>
      </c>
      <c r="K22" s="28" t="n">
        <v>8126</v>
      </c>
      <c r="L22" s="29" t="n">
        <f aca="false">SUM(D22:K22)</f>
        <v>45326</v>
      </c>
    </row>
    <row r="23" customFormat="false" ht="12" hidden="false" customHeight="true" outlineLevel="0" collapsed="false">
      <c r="B23" s="30" t="s">
        <v>60</v>
      </c>
      <c r="C23" s="30"/>
      <c r="D23" s="28" t="n">
        <v>155</v>
      </c>
      <c r="E23" s="28" t="n">
        <v>165</v>
      </c>
      <c r="F23" s="28" t="n">
        <v>159</v>
      </c>
      <c r="G23" s="28" t="n">
        <v>217</v>
      </c>
      <c r="H23" s="28" t="n">
        <v>72</v>
      </c>
      <c r="I23" s="28" t="n">
        <v>70</v>
      </c>
      <c r="J23" s="28" t="n">
        <v>276</v>
      </c>
      <c r="K23" s="28" t="n">
        <v>241</v>
      </c>
      <c r="L23" s="29" t="n">
        <f aca="false">SUM(D23:K23)</f>
        <v>1355</v>
      </c>
    </row>
    <row r="24" customFormat="false" ht="12" hidden="false" customHeight="true" outlineLevel="0" collapsed="false">
      <c r="B24" s="2"/>
      <c r="C24" s="30"/>
      <c r="D24" s="24"/>
      <c r="E24" s="24"/>
      <c r="F24" s="24"/>
      <c r="G24" s="24"/>
      <c r="H24" s="24"/>
      <c r="I24" s="24"/>
      <c r="J24" s="24"/>
      <c r="K24" s="24"/>
      <c r="L24" s="25"/>
    </row>
    <row r="25" customFormat="false" ht="12.75" hidden="false" customHeight="false" outlineLevel="0" collapsed="false">
      <c r="B25" s="2" t="s">
        <v>62</v>
      </c>
      <c r="D25" s="24" t="n">
        <v>2494</v>
      </c>
      <c r="E25" s="24" t="n">
        <v>4427</v>
      </c>
      <c r="F25" s="24" t="n">
        <v>5584</v>
      </c>
      <c r="G25" s="24" t="n">
        <v>4216</v>
      </c>
      <c r="H25" s="24" t="n">
        <v>2176</v>
      </c>
      <c r="I25" s="24" t="n">
        <v>4888</v>
      </c>
      <c r="J25" s="24" t="n">
        <v>10282</v>
      </c>
      <c r="K25" s="24" t="n">
        <v>6328</v>
      </c>
      <c r="L25" s="25" t="n">
        <f aca="false">SUM(D25:K25)</f>
        <v>40395</v>
      </c>
    </row>
    <row r="26" customFormat="false" ht="12.75" hidden="false" customHeight="false" outlineLevel="0" collapsed="false">
      <c r="B26" s="2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2.75" hidden="false" customHeight="false" outlineLevel="0" collapsed="false">
      <c r="B27" s="40" t="s">
        <v>63</v>
      </c>
      <c r="D27" s="24" t="n">
        <v>1208</v>
      </c>
      <c r="E27" s="24" t="n">
        <v>2013</v>
      </c>
      <c r="F27" s="24" t="n">
        <v>1709</v>
      </c>
      <c r="G27" s="24" t="n">
        <v>2009</v>
      </c>
      <c r="H27" s="24" t="n">
        <v>544</v>
      </c>
      <c r="I27" s="24" t="n">
        <v>1496</v>
      </c>
      <c r="J27" s="24" t="n">
        <v>3494</v>
      </c>
      <c r="K27" s="24" t="n">
        <v>2298</v>
      </c>
      <c r="L27" s="25" t="n">
        <f aca="false">SUM(D27:K27)</f>
        <v>14771</v>
      </c>
    </row>
    <row r="28" customFormat="false" ht="12.75" hidden="false" customHeight="false" outlineLevel="0" collapsed="false">
      <c r="B28" s="40" t="s">
        <v>64</v>
      </c>
      <c r="D28" s="24" t="n">
        <v>648</v>
      </c>
      <c r="E28" s="24" t="n">
        <v>1153</v>
      </c>
      <c r="F28" s="24" t="n">
        <v>829</v>
      </c>
      <c r="G28" s="24" t="n">
        <v>999</v>
      </c>
      <c r="H28" s="24" t="n">
        <v>282</v>
      </c>
      <c r="I28" s="24" t="n">
        <v>682</v>
      </c>
      <c r="J28" s="24" t="n">
        <v>2298</v>
      </c>
      <c r="K28" s="24" t="n">
        <v>1314</v>
      </c>
      <c r="L28" s="25" t="n">
        <f aca="false">SUM(D28:K28)</f>
        <v>8205</v>
      </c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2.75" hidden="false" customHeight="false" outlineLevel="0" collapsed="false">
      <c r="B31" s="35" t="s">
        <v>65</v>
      </c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2.75" hidden="false" customHeight="false" outlineLevel="0" collapsed="false">
      <c r="B32" s="19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11.42"/>
    <col collapsed="false" customWidth="true" hidden="false" outlineLevel="0" max="3" min="3" style="1" width="12.14"/>
    <col collapsed="false" customWidth="false" hidden="false" outlineLevel="0" max="257" min="4" style="1" width="11.42"/>
  </cols>
  <sheetData>
    <row r="1" s="2" customFormat="true" ht="12.75" hidden="false" customHeight="false" outlineLevel="0" collapsed="false">
      <c r="D1" s="3"/>
    </row>
    <row r="2" s="2" customFormat="true" ht="13.5" hidden="false" customHeight="true" outlineLevel="0" collapsed="false">
      <c r="E2" s="6"/>
      <c r="F2" s="6"/>
      <c r="G2" s="6"/>
      <c r="H2" s="6"/>
      <c r="I2" s="6"/>
    </row>
    <row r="3" s="2" customFormat="true" ht="12" hidden="false" customHeight="true" outlineLevel="0" collapsed="false">
      <c r="D3" s="6"/>
      <c r="E3" s="6"/>
      <c r="F3" s="6"/>
      <c r="G3" s="6"/>
      <c r="H3" s="6"/>
      <c r="I3" s="6"/>
    </row>
    <row r="4" s="2" customFormat="true" ht="11.25" hidden="false" customHeight="true" outlineLevel="0" collapsed="false">
      <c r="D4" s="6"/>
      <c r="E4" s="6"/>
      <c r="F4" s="6"/>
      <c r="G4" s="6"/>
      <c r="H4" s="6"/>
      <c r="I4" s="6"/>
    </row>
    <row r="5" s="2" customFormat="true" ht="13.5" hidden="false" customHeight="true" outlineLevel="0" collapsed="false">
      <c r="D5" s="6"/>
      <c r="E5" s="6"/>
      <c r="F5" s="6"/>
      <c r="G5" s="6"/>
      <c r="H5" s="6"/>
      <c r="I5" s="6"/>
    </row>
    <row r="6" s="2" customFormat="true" ht="15" hidden="false" customHeight="true" outlineLevel="0" collapsed="false">
      <c r="D6" s="6" t="s">
        <v>56</v>
      </c>
      <c r="E6" s="6"/>
      <c r="F6" s="6"/>
      <c r="G6" s="6"/>
      <c r="H6" s="6"/>
      <c r="I6" s="6"/>
    </row>
    <row r="7" s="2" customFormat="true" ht="12.75" hidden="false" customHeight="true" outlineLevel="0" collapsed="false">
      <c r="E7" s="6"/>
      <c r="F7" s="6"/>
      <c r="G7" s="6"/>
      <c r="H7" s="6"/>
      <c r="I7" s="6"/>
    </row>
    <row r="8" s="2" customFormat="true" ht="12.75" hidden="true" customHeight="false" outlineLevel="0" collapsed="false">
      <c r="D8" s="3"/>
    </row>
    <row r="9" s="2" customFormat="true" ht="13.5" hidden="false" customHeight="true" outlineLevel="0" collapsed="false">
      <c r="B9" s="7"/>
      <c r="D9" s="3"/>
    </row>
    <row r="10" s="2" customFormat="true" ht="12.75" hidden="false" customHeight="false" outlineLevel="0" collapsed="false">
      <c r="B10" s="7"/>
      <c r="D10" s="3"/>
    </row>
    <row r="11" s="2" customFormat="true" ht="12.75" hidden="false" customHeight="false" outlineLevel="0" collapsed="false">
      <c r="B11" s="7"/>
      <c r="D11" s="3"/>
    </row>
    <row r="12" s="2" customFormat="true" ht="12.75" hidden="false" customHeight="false" outlineLevel="0" collapsed="false">
      <c r="B12" s="17" t="s">
        <v>66</v>
      </c>
      <c r="C12" s="1"/>
      <c r="D12" s="18"/>
      <c r="E12" s="18"/>
      <c r="F12" s="18"/>
      <c r="G12" s="18"/>
      <c r="H12" s="18"/>
      <c r="I12" s="1"/>
    </row>
    <row r="13" customFormat="false" ht="12.75" hidden="false" customHeight="false" outlineLevel="0" collapsed="false">
      <c r="B13" s="13"/>
      <c r="D13" s="19"/>
      <c r="E13" s="19"/>
      <c r="F13" s="19"/>
      <c r="G13" s="19"/>
      <c r="H13" s="19"/>
    </row>
    <row r="14" customFormat="false" ht="12.75" hidden="false" customHeight="false" outlineLevel="0" collapsed="false">
      <c r="B14" s="20"/>
      <c r="C14" s="42" t="s">
        <v>58</v>
      </c>
      <c r="D14" s="21" t="s">
        <v>35</v>
      </c>
      <c r="E14" s="42" t="s">
        <v>61</v>
      </c>
      <c r="F14" s="21" t="s">
        <v>35</v>
      </c>
      <c r="G14" s="42" t="s">
        <v>62</v>
      </c>
      <c r="H14" s="21" t="s">
        <v>35</v>
      </c>
      <c r="I14" s="42" t="s">
        <v>63</v>
      </c>
      <c r="J14" s="21" t="s">
        <v>35</v>
      </c>
      <c r="K14" s="42" t="s">
        <v>64</v>
      </c>
      <c r="L14" s="21" t="s">
        <v>35</v>
      </c>
    </row>
    <row r="15" customFormat="false" ht="12.75" hidden="false" customHeight="false" outlineLevel="0" collapsed="false">
      <c r="B15" s="22"/>
      <c r="C15" s="23"/>
      <c r="E15" s="23"/>
    </row>
    <row r="16" customFormat="false" ht="12.75" hidden="false" customHeight="false" outlineLevel="0" collapsed="false">
      <c r="B16" s="40" t="s">
        <v>67</v>
      </c>
      <c r="C16" s="24" t="n">
        <v>13203</v>
      </c>
      <c r="D16" s="43" t="n">
        <v>14.6790584556588</v>
      </c>
      <c r="E16" s="24" t="n">
        <v>2731</v>
      </c>
      <c r="F16" s="43" t="n">
        <v>70.0498132004981</v>
      </c>
      <c r="G16" s="24" t="n">
        <v>2982</v>
      </c>
      <c r="H16" s="43" t="n">
        <v>27.2184300341297</v>
      </c>
      <c r="I16" s="24" t="n">
        <v>1412</v>
      </c>
      <c r="J16" s="43" t="n">
        <v>14.7034930950447</v>
      </c>
      <c r="K16" s="24" t="n">
        <v>766</v>
      </c>
      <c r="L16" s="43" t="n">
        <v>48.7378640776699</v>
      </c>
    </row>
    <row r="17" customFormat="false" ht="12.75" hidden="false" customHeight="false" outlineLevel="0" collapsed="false">
      <c r="B17" s="40" t="s">
        <v>68</v>
      </c>
      <c r="C17" s="24" t="n">
        <v>11848</v>
      </c>
      <c r="D17" s="43" t="n">
        <v>1.98846518033915</v>
      </c>
      <c r="E17" s="24" t="n">
        <v>3642</v>
      </c>
      <c r="F17" s="43" t="n">
        <v>56.1749571183533</v>
      </c>
      <c r="G17" s="24" t="n">
        <v>3491</v>
      </c>
      <c r="H17" s="43" t="n">
        <v>18.2588075880759</v>
      </c>
      <c r="I17" s="24" t="n">
        <v>1163</v>
      </c>
      <c r="J17" s="43" t="n">
        <v>1.74978127734033</v>
      </c>
      <c r="K17" s="24" t="n">
        <v>720</v>
      </c>
      <c r="L17" s="43" t="n">
        <v>23.2876712328767</v>
      </c>
    </row>
    <row r="18" customFormat="false" ht="12.75" hidden="false" customHeight="false" outlineLevel="0" collapsed="false">
      <c r="B18" s="40" t="s">
        <v>69</v>
      </c>
      <c r="C18" s="24" t="n">
        <v>13823</v>
      </c>
      <c r="D18" s="43" t="n">
        <v>11.9271255060729</v>
      </c>
      <c r="E18" s="24" t="n">
        <v>4852</v>
      </c>
      <c r="F18" s="43" t="n">
        <v>-19.8943371305927</v>
      </c>
      <c r="G18" s="24" t="n">
        <v>4284</v>
      </c>
      <c r="H18" s="43" t="n">
        <v>-25.2225519287834</v>
      </c>
      <c r="I18" s="24" t="n">
        <v>1192</v>
      </c>
      <c r="J18" s="43" t="n">
        <v>7.48422001803426</v>
      </c>
      <c r="K18" s="24" t="n">
        <v>742</v>
      </c>
      <c r="L18" s="43" t="n">
        <v>46.3510848126233</v>
      </c>
    </row>
    <row r="19" customFormat="false" ht="12.75" hidden="false" customHeight="false" outlineLevel="0" collapsed="false">
      <c r="B19" s="40" t="s">
        <v>70</v>
      </c>
      <c r="C19" s="24" t="n">
        <v>11520</v>
      </c>
      <c r="D19" s="43" t="n">
        <v>-8.0679913813742</v>
      </c>
      <c r="E19" s="24" t="n">
        <v>2818</v>
      </c>
      <c r="F19" s="43" t="n">
        <v>47.7713686418458</v>
      </c>
      <c r="G19" s="24" t="n">
        <v>2055</v>
      </c>
      <c r="H19" s="43" t="n">
        <v>12.9120879120879</v>
      </c>
      <c r="I19" s="24" t="n">
        <v>948</v>
      </c>
      <c r="J19" s="43" t="n">
        <v>-6.32411067193676</v>
      </c>
      <c r="K19" s="24" t="n">
        <v>595</v>
      </c>
      <c r="L19" s="43" t="n">
        <v>19.2384769539078</v>
      </c>
    </row>
    <row r="20" customFormat="false" ht="12.75" hidden="false" customHeight="false" outlineLevel="0" collapsed="false">
      <c r="B20" s="40" t="s">
        <v>71</v>
      </c>
      <c r="C20" s="24" t="n">
        <v>12702</v>
      </c>
      <c r="D20" s="43" t="n">
        <v>-12.784949189783</v>
      </c>
      <c r="E20" s="24" t="n">
        <v>3250</v>
      </c>
      <c r="F20" s="43" t="n">
        <v>9.06040268456376</v>
      </c>
      <c r="G20" s="24" t="n">
        <v>2631</v>
      </c>
      <c r="H20" s="43" t="n">
        <v>-8.61410211879124</v>
      </c>
      <c r="I20" s="24" t="n">
        <v>890</v>
      </c>
      <c r="J20" s="43" t="n">
        <v>-10.5527638190955</v>
      </c>
      <c r="K20" s="24" t="n">
        <v>608</v>
      </c>
      <c r="L20" s="43" t="n">
        <v>-0.815660685154973</v>
      </c>
    </row>
    <row r="21" customFormat="false" ht="12.75" hidden="false" customHeight="false" outlineLevel="0" collapsed="false">
      <c r="B21" s="40" t="s">
        <v>72</v>
      </c>
      <c r="C21" s="24" t="n">
        <v>14471</v>
      </c>
      <c r="D21" s="43" t="n">
        <v>-12.0945207143725</v>
      </c>
      <c r="E21" s="24" t="n">
        <v>3979</v>
      </c>
      <c r="F21" s="43" t="n">
        <v>72.4750758560902</v>
      </c>
      <c r="G21" s="24" t="n">
        <v>2965</v>
      </c>
      <c r="H21" s="43" t="n">
        <v>34.7114947751022</v>
      </c>
      <c r="I21" s="24" t="n">
        <v>920</v>
      </c>
      <c r="J21" s="43" t="n">
        <v>2.22222222222221</v>
      </c>
      <c r="K21" s="24" t="n">
        <v>580</v>
      </c>
      <c r="L21" s="43" t="n">
        <v>-7.79014308426074</v>
      </c>
    </row>
    <row r="22" customFormat="false" ht="12.75" hidden="false" customHeight="false" outlineLevel="0" collapsed="false">
      <c r="B22" s="40" t="s">
        <v>73</v>
      </c>
      <c r="C22" s="24" t="n">
        <v>18562</v>
      </c>
      <c r="D22" s="43" t="n">
        <v>-10.8710266013637</v>
      </c>
      <c r="E22" s="24" t="n">
        <v>3271</v>
      </c>
      <c r="F22" s="43" t="n">
        <v>-7.7552171460801</v>
      </c>
      <c r="G22" s="24" t="n">
        <v>2508</v>
      </c>
      <c r="H22" s="43" t="n">
        <v>-15.3846153846154</v>
      </c>
      <c r="I22" s="24" t="n">
        <v>1109</v>
      </c>
      <c r="J22" s="43" t="n">
        <v>3.83895131086143</v>
      </c>
      <c r="K22" s="24" t="n">
        <v>749</v>
      </c>
      <c r="L22" s="43" t="n">
        <v>-4.46428571428571</v>
      </c>
    </row>
    <row r="23" customFormat="false" ht="12.75" hidden="false" customHeight="false" outlineLevel="0" collapsed="false">
      <c r="B23" s="40" t="s">
        <v>74</v>
      </c>
      <c r="C23" s="24" t="n">
        <v>24465</v>
      </c>
      <c r="D23" s="43" t="n">
        <v>-6.06281677161726</v>
      </c>
      <c r="E23" s="24" t="n">
        <v>3265</v>
      </c>
      <c r="F23" s="43" t="n">
        <v>-7.00655084021646</v>
      </c>
      <c r="G23" s="24" t="n">
        <v>2469</v>
      </c>
      <c r="H23" s="43" t="n">
        <v>-12.135231316726</v>
      </c>
      <c r="I23" s="24" t="n">
        <v>1515</v>
      </c>
      <c r="J23" s="43" t="n">
        <v>11.6433308769344</v>
      </c>
      <c r="K23" s="24" t="n">
        <v>800</v>
      </c>
      <c r="L23" s="43" t="n">
        <v>3.35917312661498</v>
      </c>
    </row>
    <row r="24" customFormat="false" ht="12.75" hidden="false" customHeight="false" outlineLevel="0" collapsed="false">
      <c r="B24" s="40" t="s">
        <v>75</v>
      </c>
      <c r="C24" s="24" t="n">
        <v>17902</v>
      </c>
      <c r="D24" s="43" t="n">
        <v>-7.46407526103587</v>
      </c>
      <c r="E24" s="24" t="n">
        <v>6791</v>
      </c>
      <c r="F24" s="43" t="n">
        <v>66.6094210009814</v>
      </c>
      <c r="G24" s="24" t="n">
        <v>4836</v>
      </c>
      <c r="H24" s="43" t="n">
        <v>28.4462151394422</v>
      </c>
      <c r="I24" s="24" t="n">
        <v>1326</v>
      </c>
      <c r="J24" s="43" t="n">
        <v>-4.1907514450867</v>
      </c>
      <c r="K24" s="24" t="n">
        <v>668</v>
      </c>
      <c r="L24" s="43" t="n">
        <v>-4.43490701001431</v>
      </c>
    </row>
    <row r="25" customFormat="false" ht="12.75" hidden="false" customHeight="false" outlineLevel="0" collapsed="false">
      <c r="B25" s="40" t="s">
        <v>76</v>
      </c>
      <c r="C25" s="24" t="n">
        <v>21857</v>
      </c>
      <c r="D25" s="43" t="n">
        <v>-11.6674749434206</v>
      </c>
      <c r="E25" s="24" t="n">
        <v>4215</v>
      </c>
      <c r="F25" s="43" t="n">
        <v>49.0452616690241</v>
      </c>
      <c r="G25" s="24" t="n">
        <v>3949</v>
      </c>
      <c r="H25" s="43" t="n">
        <v>24.0653471567703</v>
      </c>
      <c r="I25" s="24" t="n">
        <v>1484</v>
      </c>
      <c r="J25" s="43" t="n">
        <v>0</v>
      </c>
      <c r="K25" s="24" t="n">
        <v>712</v>
      </c>
      <c r="L25" s="43" t="n">
        <v>-17.5925925925926</v>
      </c>
    </row>
    <row r="26" customFormat="false" ht="12.75" hidden="false" customHeight="false" outlineLevel="0" collapsed="false">
      <c r="B26" s="40" t="s">
        <v>77</v>
      </c>
      <c r="C26" s="24" t="n">
        <v>13901</v>
      </c>
      <c r="D26" s="43" t="n">
        <v>-10.1596329089382</v>
      </c>
      <c r="E26" s="24" t="n">
        <v>5037</v>
      </c>
      <c r="F26" s="43" t="n">
        <v>-48.9975698663427</v>
      </c>
      <c r="G26" s="24" t="n">
        <v>5216</v>
      </c>
      <c r="H26" s="43" t="n">
        <v>-36.3358964970096</v>
      </c>
      <c r="I26" s="24" t="n">
        <v>1510</v>
      </c>
      <c r="J26" s="43" t="n">
        <v>-7.81440781440782</v>
      </c>
      <c r="K26" s="24" t="n">
        <v>678</v>
      </c>
      <c r="L26" s="43" t="n">
        <v>-12.7413127413127</v>
      </c>
    </row>
    <row r="27" customFormat="false" ht="12.75" hidden="false" customHeight="false" outlineLevel="0" collapsed="false">
      <c r="B27" s="40" t="s">
        <v>78</v>
      </c>
      <c r="C27" s="24" t="n">
        <v>11906</v>
      </c>
      <c r="D27" s="43" t="n">
        <v>-0.0587593385377283</v>
      </c>
      <c r="E27" s="24" t="n">
        <v>2830</v>
      </c>
      <c r="F27" s="43" t="n">
        <v>-10.1016518424396</v>
      </c>
      <c r="G27" s="24" t="n">
        <v>3009</v>
      </c>
      <c r="H27" s="43" t="n">
        <v>-4.83870967741935</v>
      </c>
      <c r="I27" s="24" t="n">
        <v>1302</v>
      </c>
      <c r="J27" s="43" t="n">
        <v>-5.58375634517766</v>
      </c>
      <c r="K27" s="24" t="n">
        <v>587</v>
      </c>
      <c r="L27" s="43" t="n">
        <v>-16.3817663817664</v>
      </c>
    </row>
    <row r="28" customFormat="false" ht="12.75" hidden="false" customHeight="false" outlineLevel="0" collapsed="false">
      <c r="B28" s="2"/>
      <c r="C28" s="31"/>
      <c r="D28" s="43"/>
      <c r="E28" s="31"/>
      <c r="F28" s="43"/>
      <c r="G28" s="31"/>
      <c r="H28" s="43"/>
      <c r="I28" s="31"/>
      <c r="J28" s="43"/>
      <c r="K28" s="31"/>
      <c r="L28" s="43"/>
    </row>
    <row r="29" customFormat="false" ht="12.75" hidden="false" customHeight="false" outlineLevel="0" collapsed="false">
      <c r="B29" s="32" t="s">
        <v>30</v>
      </c>
      <c r="C29" s="33" t="n">
        <f aca="false">SUM(C16:C27)</f>
        <v>186160</v>
      </c>
      <c r="D29" s="44" t="n">
        <v>-5.68590000151988</v>
      </c>
      <c r="E29" s="33" t="n">
        <f aca="false">SUM(E16:E27)</f>
        <v>46681</v>
      </c>
      <c r="F29" s="44" t="n">
        <v>5.67528410377145</v>
      </c>
      <c r="G29" s="33" t="n">
        <f aca="false">SUM(G16:G27)</f>
        <v>40395</v>
      </c>
      <c r="H29" s="44" t="n">
        <v>-3.82600828531975</v>
      </c>
      <c r="I29" s="33" t="n">
        <f aca="false">SUM(I16:I27)</f>
        <v>14771</v>
      </c>
      <c r="J29" s="44" t="n">
        <v>0.482993197278914</v>
      </c>
      <c r="K29" s="33" t="n">
        <f aca="false">SUM(K16:K27)</f>
        <v>8205</v>
      </c>
      <c r="L29" s="44" t="n">
        <v>3.2465081162703</v>
      </c>
    </row>
    <row r="30" customFormat="false" ht="12.75" hidden="false" customHeight="false" outlineLevel="0" collapsed="false">
      <c r="B30" s="32"/>
      <c r="C30" s="33"/>
      <c r="D30" s="33"/>
      <c r="E30" s="33"/>
      <c r="F30" s="33"/>
      <c r="H30" s="33"/>
      <c r="J30" s="33"/>
      <c r="L30" s="33"/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2.75" hidden="false" customHeight="false" outlineLevel="0" collapsed="false">
      <c r="B32" s="19"/>
      <c r="C32" s="36"/>
      <c r="D32" s="36"/>
      <c r="E32" s="36"/>
      <c r="F32" s="36"/>
      <c r="G32" s="36"/>
    </row>
    <row r="33" customFormat="false" ht="12.75" hidden="false" customHeight="false" outlineLevel="0" collapsed="false">
      <c r="B33" s="19"/>
      <c r="C33" s="36"/>
      <c r="D33" s="36"/>
      <c r="E33" s="36"/>
      <c r="F33" s="36"/>
      <c r="G33" s="36"/>
      <c r="H33" s="36"/>
      <c r="I3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11.42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s="2" customFormat="true" ht="12.75" hidden="false" customHeight="false" outlineLevel="0" collapsed="false">
      <c r="D1" s="3"/>
    </row>
    <row r="2" s="2" customFormat="true" ht="12" hidden="false" customHeight="true" outlineLevel="0" collapsed="false">
      <c r="E2" s="6"/>
      <c r="F2" s="6"/>
      <c r="G2" s="6"/>
      <c r="H2" s="6"/>
      <c r="I2" s="6"/>
      <c r="J2" s="5"/>
      <c r="K2" s="5"/>
    </row>
    <row r="3" s="2" customFormat="true" ht="12" hidden="false" customHeight="true" outlineLevel="0" collapsed="false">
      <c r="D3" s="6"/>
      <c r="E3" s="6"/>
      <c r="F3" s="6"/>
      <c r="G3" s="6"/>
      <c r="H3" s="6"/>
      <c r="I3" s="6"/>
      <c r="J3" s="5"/>
      <c r="K3" s="5"/>
    </row>
    <row r="4" s="2" customFormat="true" ht="11.25" hidden="false" customHeight="true" outlineLevel="0" collapsed="false">
      <c r="D4" s="6"/>
      <c r="E4" s="6"/>
      <c r="F4" s="6"/>
      <c r="G4" s="6"/>
      <c r="H4" s="6"/>
      <c r="I4" s="6"/>
      <c r="J4" s="5"/>
      <c r="K4" s="5"/>
    </row>
    <row r="5" s="2" customFormat="true" ht="12.75" hidden="false" customHeight="true" outlineLevel="0" collapsed="false">
      <c r="D5" s="6"/>
      <c r="E5" s="6"/>
      <c r="F5" s="6"/>
      <c r="G5" s="6"/>
      <c r="H5" s="6"/>
      <c r="I5" s="6"/>
      <c r="J5" s="5"/>
      <c r="K5" s="5"/>
    </row>
    <row r="6" s="2" customFormat="true" ht="15" hidden="false" customHeight="true" outlineLevel="0" collapsed="false">
      <c r="D6" s="6" t="s">
        <v>56</v>
      </c>
      <c r="E6" s="6"/>
      <c r="F6" s="6"/>
      <c r="G6" s="6"/>
      <c r="H6" s="6"/>
      <c r="I6" s="6"/>
      <c r="J6" s="5"/>
      <c r="K6" s="5"/>
    </row>
    <row r="7" s="2" customFormat="true" ht="12.75" hidden="false" customHeight="false" outlineLevel="0" collapsed="false">
      <c r="D7" s="3"/>
    </row>
    <row r="8" s="2" customFormat="true" ht="12.75" hidden="false" customHeight="false" outlineLevel="0" collapsed="false">
      <c r="B8" s="7"/>
      <c r="D8" s="3"/>
    </row>
    <row r="9" s="2" customFormat="true" ht="12.75" hidden="false" customHeight="false" outlineLevel="0" collapsed="false">
      <c r="B9" s="7"/>
      <c r="D9" s="3"/>
    </row>
    <row r="10" s="2" customFormat="true" ht="12.75" hidden="false" customHeight="false" outlineLevel="0" collapsed="false">
      <c r="B10" s="7"/>
      <c r="D10" s="3"/>
    </row>
    <row r="11" s="2" customFormat="true" ht="12.75" hidden="false" customHeight="false" outlineLevel="0" collapsed="false">
      <c r="B11" s="17" t="s">
        <v>79</v>
      </c>
      <c r="C11" s="1"/>
      <c r="D11" s="18"/>
      <c r="E11" s="18"/>
      <c r="F11" s="18"/>
      <c r="G11" s="18"/>
      <c r="H11" s="18"/>
      <c r="I11" s="1"/>
      <c r="J11" s="1"/>
      <c r="K11" s="1"/>
    </row>
    <row r="12" customFormat="false" ht="12.75" hidden="false" customHeight="false" outlineLevel="0" collapsed="false">
      <c r="B12" s="13"/>
      <c r="D12" s="19"/>
      <c r="E12" s="19"/>
      <c r="F12" s="19"/>
      <c r="G12" s="19"/>
      <c r="H12" s="19"/>
    </row>
    <row r="13" customFormat="false" ht="12.75" hidden="false" customHeight="false" outlineLevel="0" collapsed="false">
      <c r="B13" s="20"/>
      <c r="C13" s="20"/>
      <c r="D13" s="21" t="n">
        <v>2005</v>
      </c>
      <c r="E13" s="21" t="n">
        <v>2006</v>
      </c>
      <c r="F13" s="21" t="n">
        <v>2007</v>
      </c>
      <c r="G13" s="21" t="n">
        <v>2008</v>
      </c>
      <c r="H13" s="21" t="n">
        <v>2009</v>
      </c>
      <c r="I13" s="21" t="n">
        <v>2010</v>
      </c>
      <c r="J13" s="21" t="n">
        <v>2011</v>
      </c>
      <c r="K13" s="21" t="s">
        <v>35</v>
      </c>
    </row>
    <row r="14" customFormat="false" ht="12.75" hidden="false" customHeight="false" outlineLevel="0" collapsed="false">
      <c r="B14" s="22"/>
      <c r="C14" s="22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B15" s="2" t="s">
        <v>58</v>
      </c>
      <c r="C15" s="32"/>
      <c r="D15" s="31" t="n">
        <f aca="false">SUM(D17:D18)</f>
        <v>295075</v>
      </c>
      <c r="E15" s="31" t="n">
        <f aca="false">SUM(E17:E18)</f>
        <v>213425</v>
      </c>
      <c r="F15" s="31" t="n">
        <f aca="false">SUM(F17:F18)</f>
        <v>180617</v>
      </c>
      <c r="G15" s="31" t="n">
        <f aca="false">SUM(G17:G18)</f>
        <v>176990</v>
      </c>
      <c r="H15" s="31" t="n">
        <f aca="false">SUM(H17:H18)</f>
        <v>176195</v>
      </c>
      <c r="I15" s="31" t="n">
        <f aca="false">SUM(I17:I18)</f>
        <v>197383</v>
      </c>
      <c r="J15" s="31" t="n">
        <f aca="false">SUM(J17:J18)</f>
        <v>186160</v>
      </c>
      <c r="K15" s="38" t="n">
        <f aca="false">(J15/I15-1)*100</f>
        <v>-5.68590000151988</v>
      </c>
    </row>
    <row r="16" customFormat="false" ht="12.75" hidden="false" customHeight="false" outlineLevel="0" collapsed="false">
      <c r="B16" s="2"/>
      <c r="C16" s="32"/>
      <c r="D16" s="31"/>
      <c r="E16" s="31"/>
      <c r="F16" s="31"/>
      <c r="G16" s="31"/>
      <c r="H16" s="31"/>
      <c r="I16" s="31"/>
      <c r="J16" s="31"/>
      <c r="K16" s="38"/>
    </row>
    <row r="17" customFormat="false" ht="12.75" hidden="false" customHeight="false" outlineLevel="0" collapsed="false">
      <c r="B17" s="41" t="s">
        <v>80</v>
      </c>
      <c r="D17" s="45" t="n">
        <v>291160</v>
      </c>
      <c r="E17" s="45" t="n">
        <v>209922</v>
      </c>
      <c r="F17" s="45" t="n">
        <v>177520</v>
      </c>
      <c r="G17" s="45" t="n">
        <v>174891</v>
      </c>
      <c r="H17" s="45" t="n">
        <v>174719</v>
      </c>
      <c r="I17" s="45" t="n">
        <v>195044</v>
      </c>
      <c r="J17" s="45" t="n">
        <v>183450</v>
      </c>
      <c r="K17" s="38" t="n">
        <f aca="false">(J17/I17-1)*100</f>
        <v>-5.94429974774923</v>
      </c>
    </row>
    <row r="18" customFormat="false" ht="12.75" hidden="false" customHeight="false" outlineLevel="0" collapsed="false">
      <c r="B18" s="30" t="s">
        <v>81</v>
      </c>
      <c r="D18" s="45" t="n">
        <v>3915</v>
      </c>
      <c r="E18" s="45" t="n">
        <v>3503</v>
      </c>
      <c r="F18" s="45" t="n">
        <v>3097</v>
      </c>
      <c r="G18" s="45" t="n">
        <v>2099</v>
      </c>
      <c r="H18" s="45" t="n">
        <v>1476</v>
      </c>
      <c r="I18" s="45" t="n">
        <v>2339</v>
      </c>
      <c r="J18" s="45" t="n">
        <v>2710</v>
      </c>
      <c r="K18" s="38" t="n">
        <f aca="false">(J18/I18-1)*100</f>
        <v>15.861479264643</v>
      </c>
    </row>
    <row r="19" customFormat="false" ht="12.75" hidden="false" customHeight="false" outlineLevel="0" collapsed="false">
      <c r="B19" s="2"/>
      <c r="C19" s="32"/>
      <c r="D19" s="31"/>
      <c r="E19" s="31"/>
      <c r="F19" s="31"/>
      <c r="G19" s="31"/>
      <c r="H19" s="31"/>
      <c r="I19" s="31"/>
      <c r="J19" s="31"/>
      <c r="K19" s="38"/>
    </row>
    <row r="20" customFormat="false" ht="12.75" hidden="false" customHeight="false" outlineLevel="0" collapsed="false">
      <c r="B20" s="2" t="s">
        <v>61</v>
      </c>
      <c r="C20" s="32"/>
      <c r="D20" s="31" t="n">
        <f aca="false">SUM(D22:D23)</f>
        <v>10287</v>
      </c>
      <c r="E20" s="31" t="n">
        <f aca="false">SUM(E22:E23)</f>
        <v>21084</v>
      </c>
      <c r="F20" s="31" t="n">
        <f aca="false">SUM(F22:F23)</f>
        <v>27576</v>
      </c>
      <c r="G20" s="31" t="n">
        <f aca="false">SUM(G22:G23)</f>
        <v>30945</v>
      </c>
      <c r="H20" s="31" t="n">
        <f aca="false">SUM(H22:H23)</f>
        <v>36713</v>
      </c>
      <c r="I20" s="31" t="n">
        <f aca="false">SUM(I22:I23)</f>
        <v>44174</v>
      </c>
      <c r="J20" s="31" t="n">
        <f aca="false">SUM(J22:J23)</f>
        <v>46681</v>
      </c>
      <c r="K20" s="38" t="n">
        <f aca="false">(J20/I20-1)*100</f>
        <v>5.67528410377145</v>
      </c>
    </row>
    <row r="21" customFormat="false" ht="12.75" hidden="false" customHeight="false" outlineLevel="0" collapsed="false">
      <c r="B21" s="2"/>
      <c r="C21" s="32"/>
      <c r="D21" s="31"/>
      <c r="E21" s="31"/>
      <c r="F21" s="31"/>
      <c r="G21" s="31"/>
      <c r="H21" s="31"/>
      <c r="I21" s="31"/>
      <c r="J21" s="31"/>
      <c r="K21" s="38"/>
    </row>
    <row r="22" customFormat="false" ht="12.75" hidden="false" customHeight="false" outlineLevel="0" collapsed="false">
      <c r="B22" s="41" t="s">
        <v>80</v>
      </c>
      <c r="D22" s="31" t="n">
        <v>9784</v>
      </c>
      <c r="E22" s="31" t="n">
        <v>20319</v>
      </c>
      <c r="F22" s="31" t="n">
        <v>26625</v>
      </c>
      <c r="G22" s="31" t="n">
        <v>29985</v>
      </c>
      <c r="H22" s="31" t="n">
        <v>35281</v>
      </c>
      <c r="I22" s="31" t="n">
        <v>42904</v>
      </c>
      <c r="J22" s="31" t="n">
        <v>45326</v>
      </c>
      <c r="K22" s="38" t="n">
        <f aca="false">(J22/I22-1)*100</f>
        <v>5.64516129032258</v>
      </c>
    </row>
    <row r="23" customFormat="false" ht="12.75" hidden="false" customHeight="false" outlineLevel="0" collapsed="false">
      <c r="B23" s="30" t="s">
        <v>81</v>
      </c>
      <c r="D23" s="31" t="n">
        <v>503</v>
      </c>
      <c r="E23" s="31" t="n">
        <v>765</v>
      </c>
      <c r="F23" s="31" t="n">
        <v>951</v>
      </c>
      <c r="G23" s="31" t="n">
        <v>960</v>
      </c>
      <c r="H23" s="31" t="n">
        <v>1432</v>
      </c>
      <c r="I23" s="31" t="n">
        <v>1270</v>
      </c>
      <c r="J23" s="31" t="n">
        <v>1355</v>
      </c>
      <c r="K23" s="38" t="n">
        <f aca="false">(J23/I23-1)*100</f>
        <v>6.69291338582678</v>
      </c>
    </row>
    <row r="24" customFormat="false" ht="12.75" hidden="false" customHeight="false" outlineLevel="0" collapsed="false">
      <c r="B24" s="2"/>
      <c r="C24" s="32"/>
      <c r="D24" s="31"/>
      <c r="E24" s="31"/>
      <c r="F24" s="31"/>
      <c r="G24" s="31"/>
      <c r="H24" s="31"/>
      <c r="I24" s="31"/>
      <c r="J24" s="31"/>
      <c r="K24" s="38"/>
    </row>
    <row r="25" customFormat="false" ht="12.75" hidden="false" customHeight="false" outlineLevel="0" collapsed="false">
      <c r="B25" s="2" t="s">
        <v>62</v>
      </c>
      <c r="C25" s="32"/>
      <c r="D25" s="31" t="n">
        <v>12737</v>
      </c>
      <c r="E25" s="31" t="n">
        <v>28374</v>
      </c>
      <c r="F25" s="31" t="n">
        <v>33675</v>
      </c>
      <c r="G25" s="31" t="n">
        <v>35338</v>
      </c>
      <c r="H25" s="31" t="n">
        <v>38108</v>
      </c>
      <c r="I25" s="31" t="n">
        <v>42002</v>
      </c>
      <c r="J25" s="31" t="n">
        <v>40395</v>
      </c>
      <c r="K25" s="38" t="n">
        <f aca="false">(J25/I25-1)*100</f>
        <v>-3.82600828531975</v>
      </c>
    </row>
    <row r="26" customFormat="false" ht="12.75" hidden="false" customHeight="false" outlineLevel="0" collapsed="false">
      <c r="B26" s="2"/>
      <c r="C26" s="32"/>
      <c r="D26" s="31"/>
      <c r="E26" s="31"/>
      <c r="F26" s="31"/>
      <c r="G26" s="31"/>
      <c r="H26" s="31"/>
      <c r="I26" s="31"/>
      <c r="J26" s="31"/>
      <c r="K26" s="38"/>
    </row>
    <row r="27" customFormat="false" ht="12.75" hidden="false" customHeight="false" outlineLevel="0" collapsed="false">
      <c r="B27" s="40" t="s">
        <v>82</v>
      </c>
      <c r="C27" s="32"/>
      <c r="D27" s="31" t="n">
        <v>5924</v>
      </c>
      <c r="E27" s="31" t="n">
        <v>9468</v>
      </c>
      <c r="F27" s="31" t="n">
        <v>10923</v>
      </c>
      <c r="G27" s="31" t="n">
        <v>11503</v>
      </c>
      <c r="H27" s="31" t="n">
        <v>11396</v>
      </c>
      <c r="I27" s="31" t="n">
        <v>14700</v>
      </c>
      <c r="J27" s="31" t="n">
        <v>14771</v>
      </c>
      <c r="K27" s="38" t="n">
        <f aca="false">(J27/I27-1)*100</f>
        <v>0.482993197278914</v>
      </c>
    </row>
    <row r="28" customFormat="false" ht="12.75" hidden="false" customHeight="false" outlineLevel="0" collapsed="false">
      <c r="B28" s="40" t="s">
        <v>83</v>
      </c>
      <c r="C28" s="32"/>
      <c r="D28" s="31" t="n">
        <v>1552</v>
      </c>
      <c r="E28" s="31" t="n">
        <v>2805</v>
      </c>
      <c r="F28" s="31" t="n">
        <v>3611</v>
      </c>
      <c r="G28" s="31" t="n">
        <v>4036</v>
      </c>
      <c r="H28" s="31" t="n">
        <v>4468</v>
      </c>
      <c r="I28" s="31" t="n">
        <v>7947</v>
      </c>
      <c r="J28" s="31" t="n">
        <v>8205</v>
      </c>
      <c r="K28" s="38" t="n">
        <f aca="false">(J28/I28-1)*100</f>
        <v>3.2465081162703</v>
      </c>
    </row>
    <row r="29" customFormat="false" ht="12.75" hidden="false" customHeight="false" outlineLevel="0" collapsed="false">
      <c r="B29" s="32"/>
      <c r="C29" s="32"/>
      <c r="D29" s="33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2.75" hidden="false" customHeight="false" outlineLevel="0" collapsed="false">
      <c r="B31" s="35" t="s">
        <v>65</v>
      </c>
      <c r="C31" s="36"/>
      <c r="D31" s="36"/>
      <c r="E31" s="36"/>
      <c r="F31" s="36"/>
      <c r="G31" s="36"/>
    </row>
    <row r="32" customFormat="false" ht="12.75" hidden="false" customHeight="false" outlineLevel="0" collapsed="false">
      <c r="B32" s="17"/>
      <c r="C32" s="36"/>
      <c r="D32" s="36"/>
      <c r="E32" s="36"/>
      <c r="F32" s="36"/>
      <c r="G32" s="36"/>
      <c r="H32" s="36"/>
      <c r="I32" s="36"/>
      <c r="J32" s="36"/>
      <c r="K3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3" min="2" style="1" width="11.42"/>
    <col collapsed="false" customWidth="true" hidden="false" outlineLevel="0" max="4" min="4" style="1" width="7.28"/>
    <col collapsed="false" customWidth="false" hidden="false" outlineLevel="0" max="257" min="5" style="1" width="11.42"/>
  </cols>
  <sheetData>
    <row r="1" s="2" customFormat="true" ht="12.75" hidden="false" customHeight="false" outlineLevel="0" collapsed="false">
      <c r="D1" s="3"/>
    </row>
    <row r="2" s="2" customFormat="true" ht="13.5" hidden="false" customHeight="true" outlineLevel="0" collapsed="false">
      <c r="E2" s="6"/>
      <c r="F2" s="6"/>
      <c r="G2" s="6"/>
      <c r="H2" s="6"/>
      <c r="I2" s="6"/>
    </row>
    <row r="3" s="2" customFormat="true" ht="12" hidden="false" customHeight="true" outlineLevel="0" collapsed="false">
      <c r="D3" s="6"/>
      <c r="E3" s="6"/>
      <c r="F3" s="6"/>
      <c r="G3" s="6"/>
      <c r="H3" s="6"/>
      <c r="I3" s="6"/>
    </row>
    <row r="4" s="2" customFormat="true" ht="11.25" hidden="false" customHeight="true" outlineLevel="0" collapsed="false">
      <c r="D4" s="6"/>
      <c r="E4" s="6"/>
      <c r="F4" s="6"/>
      <c r="G4" s="6"/>
      <c r="H4" s="6"/>
      <c r="I4" s="6"/>
    </row>
    <row r="5" s="2" customFormat="true" ht="12.75" hidden="false" customHeight="true" outlineLevel="0" collapsed="false">
      <c r="D5" s="6"/>
      <c r="E5" s="6"/>
      <c r="F5" s="6"/>
      <c r="G5" s="6"/>
      <c r="H5" s="6"/>
      <c r="I5" s="6"/>
    </row>
    <row r="6" s="2" customFormat="true" ht="13.5" hidden="false" customHeight="true" outlineLevel="0" collapsed="false">
      <c r="D6" s="6" t="s">
        <v>84</v>
      </c>
      <c r="E6" s="6"/>
      <c r="F6" s="6"/>
      <c r="G6" s="6"/>
      <c r="H6" s="6"/>
      <c r="I6" s="6"/>
    </row>
    <row r="7" s="2" customFormat="true" ht="12.75" hidden="false" customHeight="false" outlineLevel="0" collapsed="false">
      <c r="D7" s="3"/>
    </row>
    <row r="8" s="2" customFormat="true" ht="12.75" hidden="false" customHeight="false" outlineLevel="0" collapsed="false">
      <c r="B8" s="7"/>
      <c r="D8" s="3"/>
    </row>
    <row r="9" s="2" customFormat="true" ht="12.75" hidden="false" customHeight="false" outlineLevel="0" collapsed="false">
      <c r="B9" s="7"/>
      <c r="D9" s="3"/>
    </row>
    <row r="10" s="2" customFormat="true" ht="12.75" hidden="false" customHeight="false" outlineLevel="0" collapsed="false">
      <c r="B10" s="7"/>
      <c r="D10" s="3"/>
    </row>
    <row r="11" s="2" customFormat="true" ht="12.75" hidden="false" customHeight="false" outlineLevel="0" collapsed="false">
      <c r="B11" s="17" t="s">
        <v>85</v>
      </c>
      <c r="C11" s="1"/>
      <c r="D11" s="18"/>
      <c r="E11" s="18"/>
      <c r="F11" s="18"/>
      <c r="G11" s="18"/>
      <c r="H11" s="18"/>
      <c r="I11" s="1"/>
      <c r="J11" s="1"/>
      <c r="K11" s="1"/>
    </row>
    <row r="12" customFormat="false" ht="12.75" hidden="false" customHeight="false" outlineLevel="0" collapsed="false">
      <c r="B12" s="13"/>
      <c r="D12" s="19"/>
      <c r="E12" s="19"/>
      <c r="F12" s="19"/>
      <c r="G12" s="19"/>
      <c r="H12" s="19"/>
    </row>
    <row r="13" customFormat="false" ht="12.75" hidden="false" customHeight="false" outlineLevel="0" collapsed="false">
      <c r="B13" s="13"/>
      <c r="D13" s="19"/>
      <c r="E13" s="19"/>
      <c r="F13" s="19"/>
      <c r="G13" s="19"/>
      <c r="H13" s="19"/>
    </row>
    <row r="14" customFormat="false" ht="12.75" hidden="false" customHeight="false" outlineLevel="0" collapsed="false">
      <c r="B14" s="46"/>
      <c r="C14" s="21"/>
      <c r="D14" s="21"/>
      <c r="E14" s="21" t="s">
        <v>15</v>
      </c>
      <c r="F14" s="21" t="s">
        <v>16</v>
      </c>
      <c r="G14" s="21" t="s">
        <v>17</v>
      </c>
      <c r="H14" s="21" t="s">
        <v>18</v>
      </c>
      <c r="I14" s="21" t="s">
        <v>19</v>
      </c>
      <c r="J14" s="21" t="s">
        <v>20</v>
      </c>
      <c r="K14" s="21" t="s">
        <v>21</v>
      </c>
      <c r="L14" s="21" t="s">
        <v>22</v>
      </c>
      <c r="M14" s="21" t="s">
        <v>23</v>
      </c>
    </row>
    <row r="15" customFormat="false" ht="12.75" hidden="false" customHeight="false" outlineLevel="0" collapsed="false"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12.75" hidden="false" customHeight="false" outlineLevel="0" collapsed="false">
      <c r="B16" s="49" t="s">
        <v>86</v>
      </c>
      <c r="C16" s="33"/>
      <c r="D16" s="33"/>
      <c r="E16" s="33" t="n">
        <f aca="false">SUM(E18:E19)</f>
        <v>92</v>
      </c>
      <c r="F16" s="33" t="n">
        <f aca="false">SUM(F18:F19)</f>
        <v>437</v>
      </c>
      <c r="G16" s="33" t="n">
        <f aca="false">SUM(G18:G19)</f>
        <v>346</v>
      </c>
      <c r="H16" s="33" t="n">
        <f aca="false">SUM(H18:H19)</f>
        <v>200</v>
      </c>
      <c r="I16" s="33" t="n">
        <f aca="false">SUM(I18:I19)</f>
        <v>180</v>
      </c>
      <c r="J16" s="33" t="n">
        <f aca="false">SUM(J18:J19)</f>
        <v>206</v>
      </c>
      <c r="K16" s="33" t="n">
        <f aca="false">SUM(K18:K19)</f>
        <v>510</v>
      </c>
      <c r="L16" s="33" t="n">
        <f aca="false">SUM(L18:L19)</f>
        <v>156</v>
      </c>
      <c r="M16" s="33" t="n">
        <f aca="false">SUM(E16:L16)</f>
        <v>2127</v>
      </c>
    </row>
    <row r="17" customFormat="false" ht="12.75" hidden="false" customHeight="false" outlineLevel="0" collapsed="false"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33"/>
    </row>
    <row r="18" customFormat="false" ht="12.75" hidden="false" customHeight="false" outlineLevel="0" collapsed="false">
      <c r="B18" s="50" t="s">
        <v>87</v>
      </c>
      <c r="C18" s="31"/>
      <c r="D18" s="31"/>
      <c r="E18" s="24" t="n">
        <v>82</v>
      </c>
      <c r="F18" s="24" t="n">
        <v>257</v>
      </c>
      <c r="G18" s="24" t="n">
        <v>228</v>
      </c>
      <c r="H18" s="24" t="n">
        <v>111</v>
      </c>
      <c r="I18" s="24" t="n">
        <v>88</v>
      </c>
      <c r="J18" s="24" t="n">
        <v>113</v>
      </c>
      <c r="K18" s="24" t="n">
        <v>171</v>
      </c>
      <c r="L18" s="24" t="n">
        <v>82</v>
      </c>
      <c r="M18" s="33" t="n">
        <f aca="false">SUM(E18:L18)</f>
        <v>1132</v>
      </c>
    </row>
    <row r="19" customFormat="false" ht="12.75" hidden="false" customHeight="false" outlineLevel="0" collapsed="false">
      <c r="B19" s="51" t="s">
        <v>88</v>
      </c>
      <c r="C19" s="31"/>
      <c r="D19" s="31"/>
      <c r="E19" s="24" t="n">
        <v>10</v>
      </c>
      <c r="F19" s="24" t="n">
        <v>180</v>
      </c>
      <c r="G19" s="24" t="n">
        <v>118</v>
      </c>
      <c r="H19" s="24" t="n">
        <v>89</v>
      </c>
      <c r="I19" s="24" t="n">
        <v>92</v>
      </c>
      <c r="J19" s="24" t="n">
        <v>93</v>
      </c>
      <c r="K19" s="24" t="n">
        <v>339</v>
      </c>
      <c r="L19" s="24" t="n">
        <v>74</v>
      </c>
      <c r="M19" s="33" t="n">
        <f aca="false">SUM(E19:L19)</f>
        <v>995</v>
      </c>
    </row>
    <row r="20" customFormat="false" ht="12.75" hidden="false" customHeight="false" outlineLevel="0" collapsed="false">
      <c r="B20" s="5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2.75" hidden="false" customHeight="false" outlineLevel="0" collapsed="false">
      <c r="B21" s="53" t="s">
        <v>89</v>
      </c>
      <c r="C21" s="33"/>
      <c r="D21" s="33"/>
      <c r="E21" s="33" t="n">
        <f aca="false">SUM(E23:E24)</f>
        <v>39</v>
      </c>
      <c r="F21" s="33" t="n">
        <f aca="false">SUM(F23:F24)</f>
        <v>154</v>
      </c>
      <c r="G21" s="33" t="n">
        <f aca="false">SUM(G23:G24)</f>
        <v>96</v>
      </c>
      <c r="H21" s="33" t="n">
        <f aca="false">SUM(H23:H24)</f>
        <v>104</v>
      </c>
      <c r="I21" s="33" t="n">
        <f aca="false">SUM(I23:I24)</f>
        <v>35</v>
      </c>
      <c r="J21" s="33" t="n">
        <f aca="false">SUM(J23:J24)</f>
        <v>60</v>
      </c>
      <c r="K21" s="33" t="n">
        <f aca="false">SUM(K23:K24)</f>
        <v>204</v>
      </c>
      <c r="L21" s="33" t="n">
        <f aca="false">SUM(L23:L24)</f>
        <v>38</v>
      </c>
      <c r="M21" s="33" t="n">
        <f aca="false">SUM(E21:L21)</f>
        <v>730</v>
      </c>
    </row>
    <row r="22" customFormat="false" ht="12.75" hidden="false" customHeight="false" outlineLevel="0" collapsed="false">
      <c r="B22" s="5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2.75" hidden="false" customHeight="false" outlineLevel="0" collapsed="false">
      <c r="B23" s="50" t="s">
        <v>87</v>
      </c>
      <c r="C23" s="33"/>
      <c r="D23" s="33"/>
      <c r="E23" s="31" t="n">
        <v>20</v>
      </c>
      <c r="F23" s="31" t="n">
        <v>72</v>
      </c>
      <c r="G23" s="31" t="n">
        <v>46</v>
      </c>
      <c r="H23" s="31" t="n">
        <v>55</v>
      </c>
      <c r="I23" s="31" t="n">
        <v>14</v>
      </c>
      <c r="J23" s="31" t="n">
        <v>26</v>
      </c>
      <c r="K23" s="31" t="n">
        <v>16</v>
      </c>
      <c r="L23" s="31" t="n">
        <v>10</v>
      </c>
      <c r="M23" s="33" t="n">
        <f aca="false">SUM(E23:L23)</f>
        <v>259</v>
      </c>
    </row>
    <row r="24" customFormat="false" ht="12.75" hidden="false" customHeight="false" outlineLevel="0" collapsed="false">
      <c r="B24" s="51" t="s">
        <v>88</v>
      </c>
      <c r="C24" s="33"/>
      <c r="D24" s="33"/>
      <c r="E24" s="31" t="n">
        <v>19</v>
      </c>
      <c r="F24" s="31" t="n">
        <v>82</v>
      </c>
      <c r="G24" s="31" t="n">
        <v>50</v>
      </c>
      <c r="H24" s="31" t="n">
        <v>49</v>
      </c>
      <c r="I24" s="31" t="n">
        <v>21</v>
      </c>
      <c r="J24" s="31" t="n">
        <v>34</v>
      </c>
      <c r="K24" s="31" t="n">
        <v>188</v>
      </c>
      <c r="L24" s="31" t="n">
        <v>28</v>
      </c>
      <c r="M24" s="33" t="n">
        <f aca="false">SUM(E24:L24)</f>
        <v>471</v>
      </c>
    </row>
    <row r="25" customFormat="false" ht="12.75" hidden="false" customHeight="false" outlineLevel="0" collapsed="false">
      <c r="B25" s="46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7" customFormat="false" ht="12.75" hidden="false" customHeight="false" outlineLevel="0" collapsed="false">
      <c r="B27" s="54" t="s">
        <v>90</v>
      </c>
      <c r="C27" s="2"/>
    </row>
    <row r="28" customFormat="false" ht="12.75" hidden="false" customHeight="false" outlineLevel="0" collapsed="false">
      <c r="B28" s="54" t="s">
        <v>91</v>
      </c>
      <c r="C28" s="2"/>
    </row>
    <row r="29" customFormat="false" ht="12.75" hidden="false" customHeight="false" outlineLevel="0" collapsed="false">
      <c r="B29" s="54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3" min="2" style="1" width="11.42"/>
    <col collapsed="false" customWidth="true" hidden="false" outlineLevel="0" max="4" min="4" style="1" width="10.99"/>
    <col collapsed="false" customWidth="false" hidden="false" outlineLevel="0" max="257" min="5" style="1" width="11.42"/>
  </cols>
  <sheetData>
    <row r="1" s="2" customFormat="true" ht="14.25" hidden="false" customHeight="true" outlineLevel="0" collapsed="false">
      <c r="D1" s="3"/>
    </row>
    <row r="2" s="2" customFormat="true" ht="12.75" hidden="false" customHeight="true" outlineLevel="0" collapsed="false">
      <c r="E2" s="6"/>
      <c r="F2" s="6"/>
      <c r="G2" s="6"/>
      <c r="H2" s="6"/>
      <c r="I2" s="6"/>
    </row>
    <row r="3" s="2" customFormat="true" ht="12.75" hidden="false" customHeight="true" outlineLevel="0" collapsed="false">
      <c r="D3" s="6"/>
      <c r="E3" s="6"/>
      <c r="F3" s="6"/>
      <c r="G3" s="6"/>
      <c r="H3" s="6"/>
      <c r="I3" s="6"/>
    </row>
    <row r="4" s="2" customFormat="true" ht="12" hidden="false" customHeight="true" outlineLevel="0" collapsed="false">
      <c r="D4" s="6"/>
      <c r="E4" s="6"/>
      <c r="F4" s="6"/>
      <c r="G4" s="6"/>
      <c r="H4" s="6"/>
      <c r="I4" s="6"/>
    </row>
    <row r="5" s="2" customFormat="true" ht="12.75" hidden="false" customHeight="true" outlineLevel="0" collapsed="false">
      <c r="D5" s="6"/>
      <c r="E5" s="6"/>
      <c r="F5" s="6"/>
      <c r="G5" s="6"/>
      <c r="H5" s="6"/>
      <c r="I5" s="6"/>
    </row>
    <row r="6" s="2" customFormat="true" ht="12.75" hidden="false" customHeight="true" outlineLevel="0" collapsed="false">
      <c r="D6" s="6" t="s">
        <v>13</v>
      </c>
      <c r="E6" s="6"/>
      <c r="F6" s="6"/>
      <c r="G6" s="6"/>
      <c r="H6" s="6"/>
      <c r="I6" s="6"/>
    </row>
    <row r="7" s="2" customFormat="true" ht="12" hidden="false" customHeight="true" outlineLevel="0" collapsed="false">
      <c r="D7" s="3"/>
    </row>
    <row r="8" s="2" customFormat="true" ht="12.75" hidden="false" customHeight="false" outlineLevel="0" collapsed="false">
      <c r="B8" s="7"/>
      <c r="D8" s="3"/>
    </row>
    <row r="9" s="2" customFormat="true" ht="12.75" hidden="false" customHeight="false" outlineLevel="0" collapsed="false">
      <c r="B9" s="7"/>
      <c r="D9" s="3"/>
    </row>
    <row r="10" s="2" customFormat="true" ht="12.75" hidden="false" customHeight="false" outlineLevel="0" collapsed="false">
      <c r="B10" s="7"/>
      <c r="D10" s="3"/>
    </row>
    <row r="11" s="2" customFormat="true" ht="12.75" hidden="false" customHeight="false" outlineLevel="0" collapsed="false">
      <c r="B11" s="17" t="s">
        <v>93</v>
      </c>
      <c r="C11" s="1"/>
      <c r="D11" s="18"/>
      <c r="E11" s="18"/>
      <c r="F11" s="18"/>
      <c r="G11" s="18"/>
      <c r="H11" s="18"/>
      <c r="I11" s="1"/>
      <c r="J11" s="1"/>
      <c r="K11" s="1"/>
    </row>
    <row r="12" customFormat="false" ht="12.75" hidden="false" customHeight="false" outlineLevel="0" collapsed="false">
      <c r="B12" s="13"/>
      <c r="D12" s="19"/>
      <c r="E12" s="19"/>
      <c r="F12" s="19"/>
      <c r="G12" s="19"/>
      <c r="H12" s="19"/>
    </row>
    <row r="13" customFormat="false" ht="12.75" hidden="false" customHeight="false" outlineLevel="0" collapsed="false">
      <c r="B13" s="46"/>
      <c r="C13" s="21"/>
      <c r="D13" s="21"/>
      <c r="E13" s="21" t="n">
        <v>2007</v>
      </c>
      <c r="F13" s="21" t="n">
        <v>2008</v>
      </c>
      <c r="G13" s="21" t="n">
        <v>2009</v>
      </c>
      <c r="H13" s="21" t="n">
        <v>2010</v>
      </c>
      <c r="I13" s="21" t="n">
        <v>2011</v>
      </c>
      <c r="J13" s="21" t="s">
        <v>34</v>
      </c>
      <c r="K13" s="21" t="s">
        <v>35</v>
      </c>
    </row>
    <row r="14" customFormat="false" ht="12.75" hidden="false" customHeight="false" outlineLevel="0" collapsed="false">
      <c r="B14" s="47"/>
      <c r="C14" s="48"/>
      <c r="D14" s="48"/>
      <c r="E14" s="48"/>
      <c r="F14" s="48"/>
      <c r="G14" s="48"/>
      <c r="H14" s="48"/>
      <c r="I14" s="48"/>
      <c r="J14" s="48"/>
      <c r="K14" s="48"/>
    </row>
    <row r="15" customFormat="false" ht="12.75" hidden="false" customHeight="false" outlineLevel="0" collapsed="false">
      <c r="B15" s="49" t="s">
        <v>86</v>
      </c>
      <c r="C15" s="33"/>
      <c r="D15" s="33"/>
      <c r="E15" s="33" t="n">
        <f aca="false">SUM(E17:E18)</f>
        <v>404</v>
      </c>
      <c r="F15" s="33" t="n">
        <f aca="false">SUM(F17:F18)</f>
        <v>972</v>
      </c>
      <c r="G15" s="33" t="n">
        <f aca="false">SUM(G17:G18)</f>
        <v>1591</v>
      </c>
      <c r="H15" s="33" t="n">
        <f aca="false">SUM(H17:H18)</f>
        <v>1810</v>
      </c>
      <c r="I15" s="33" t="n">
        <f aca="false">SUM(I17:I18)</f>
        <v>2127</v>
      </c>
      <c r="J15" s="55" t="n">
        <f aca="false">I15/$I$15*100</f>
        <v>100</v>
      </c>
      <c r="K15" s="56" t="n">
        <f aca="false">(I15/H15-1)*100</f>
        <v>17.5138121546961</v>
      </c>
    </row>
    <row r="16" customFormat="false" ht="12.75" hidden="false" customHeight="false" outlineLevel="0" collapsed="false">
      <c r="B16" s="47"/>
      <c r="C16" s="48"/>
      <c r="D16" s="48"/>
      <c r="E16" s="48"/>
      <c r="F16" s="48"/>
      <c r="G16" s="48"/>
      <c r="H16" s="48"/>
      <c r="I16" s="48"/>
      <c r="J16" s="55"/>
      <c r="K16" s="56"/>
    </row>
    <row r="17" customFormat="false" ht="12.75" hidden="false" customHeight="false" outlineLevel="0" collapsed="false">
      <c r="B17" s="50" t="s">
        <v>87</v>
      </c>
      <c r="C17" s="31"/>
      <c r="D17" s="31"/>
      <c r="E17" s="24" t="n">
        <v>349</v>
      </c>
      <c r="F17" s="24" t="n">
        <v>703</v>
      </c>
      <c r="G17" s="24" t="n">
        <v>853</v>
      </c>
      <c r="H17" s="24" t="n">
        <v>946</v>
      </c>
      <c r="I17" s="24" t="n">
        <v>1132</v>
      </c>
      <c r="J17" s="55" t="n">
        <f aca="false">I17/$I$15*100</f>
        <v>53.2204983544899</v>
      </c>
      <c r="K17" s="56" t="n">
        <f aca="false">(I17/H17-1)*100</f>
        <v>19.661733615222</v>
      </c>
    </row>
    <row r="18" customFormat="false" ht="12.75" hidden="false" customHeight="false" outlineLevel="0" collapsed="false">
      <c r="B18" s="51" t="s">
        <v>88</v>
      </c>
      <c r="C18" s="31"/>
      <c r="D18" s="31"/>
      <c r="E18" s="24" t="n">
        <v>55</v>
      </c>
      <c r="F18" s="24" t="n">
        <v>269</v>
      </c>
      <c r="G18" s="24" t="n">
        <v>738</v>
      </c>
      <c r="H18" s="24" t="n">
        <v>864</v>
      </c>
      <c r="I18" s="24" t="n">
        <v>995</v>
      </c>
      <c r="J18" s="55" t="n">
        <f aca="false">I18/$I$15*100</f>
        <v>46.7795016455101</v>
      </c>
      <c r="K18" s="56" t="n">
        <f aca="false">(I18/H18-1)*100</f>
        <v>15.162037037037</v>
      </c>
    </row>
    <row r="19" customFormat="false" ht="12.75" hidden="false" customHeight="false" outlineLevel="0" collapsed="false">
      <c r="B19" s="52"/>
      <c r="C19" s="33"/>
      <c r="D19" s="33"/>
      <c r="E19" s="33"/>
      <c r="F19" s="33"/>
      <c r="G19" s="33"/>
      <c r="H19" s="33"/>
      <c r="I19" s="33"/>
      <c r="J19" s="55"/>
      <c r="K19" s="56"/>
    </row>
    <row r="20" customFormat="false" ht="12.75" hidden="false" customHeight="false" outlineLevel="0" collapsed="false">
      <c r="B20" s="53" t="s">
        <v>89</v>
      </c>
      <c r="C20" s="33"/>
      <c r="D20" s="33"/>
      <c r="E20" s="25" t="s">
        <v>39</v>
      </c>
      <c r="F20" s="33" t="n">
        <v>499</v>
      </c>
      <c r="G20" s="33" t="n">
        <v>534</v>
      </c>
      <c r="H20" s="33" t="n">
        <v>566</v>
      </c>
      <c r="I20" s="33" t="n">
        <f aca="false">SUM(I22:I23)</f>
        <v>730</v>
      </c>
      <c r="J20" s="55" t="n">
        <f aca="false">I20/$I$15*100</f>
        <v>34.3206393982135</v>
      </c>
      <c r="K20" s="56" t="n">
        <f aca="false">(I20/H20-1)*100</f>
        <v>28.9752650176679</v>
      </c>
    </row>
    <row r="21" customFormat="false" ht="12.75" hidden="false" customHeight="false" outlineLevel="0" collapsed="false">
      <c r="B21" s="53"/>
      <c r="C21" s="33"/>
      <c r="D21" s="33"/>
      <c r="E21" s="33"/>
      <c r="F21" s="33"/>
      <c r="G21" s="33"/>
      <c r="H21" s="33"/>
      <c r="I21" s="33"/>
      <c r="J21" s="55"/>
      <c r="K21" s="56"/>
    </row>
    <row r="22" customFormat="false" ht="12.75" hidden="false" customHeight="false" outlineLevel="0" collapsed="false">
      <c r="B22" s="50" t="s">
        <v>87</v>
      </c>
      <c r="C22" s="33"/>
      <c r="D22" s="33"/>
      <c r="E22" s="24" t="s">
        <v>39</v>
      </c>
      <c r="F22" s="24" t="s">
        <v>39</v>
      </c>
      <c r="G22" s="24" t="s">
        <v>39</v>
      </c>
      <c r="H22" s="24" t="s">
        <v>39</v>
      </c>
      <c r="I22" s="31" t="n">
        <v>259</v>
      </c>
      <c r="J22" s="55" t="n">
        <f aca="false">I22/$I$15*100</f>
        <v>12.1767748001881</v>
      </c>
      <c r="K22" s="57" t="s">
        <v>39</v>
      </c>
    </row>
    <row r="23" customFormat="false" ht="12.75" hidden="false" customHeight="false" outlineLevel="0" collapsed="false">
      <c r="B23" s="51" t="s">
        <v>94</v>
      </c>
      <c r="C23" s="33"/>
      <c r="D23" s="33"/>
      <c r="E23" s="24" t="s">
        <v>39</v>
      </c>
      <c r="F23" s="24" t="s">
        <v>39</v>
      </c>
      <c r="G23" s="24" t="s">
        <v>39</v>
      </c>
      <c r="H23" s="24" t="s">
        <v>39</v>
      </c>
      <c r="I23" s="31" t="n">
        <v>471</v>
      </c>
      <c r="J23" s="55" t="n">
        <f aca="false">I23/$I$15*100</f>
        <v>22.1438645980254</v>
      </c>
      <c r="K23" s="57" t="s">
        <v>39</v>
      </c>
    </row>
    <row r="24" customFormat="false" ht="12.75" hidden="false" customHeight="false" outlineLevel="0" collapsed="false">
      <c r="B24" s="46"/>
      <c r="C24" s="21"/>
      <c r="D24" s="21"/>
      <c r="E24" s="21"/>
      <c r="F24" s="21"/>
      <c r="G24" s="21"/>
      <c r="H24" s="21"/>
      <c r="I24" s="21"/>
      <c r="J24" s="21"/>
      <c r="K24" s="21"/>
    </row>
    <row r="26" customFormat="false" ht="12.75" hidden="false" customHeight="false" outlineLevel="0" collapsed="false">
      <c r="B26" s="54" t="s">
        <v>90</v>
      </c>
      <c r="C26" s="2"/>
    </row>
    <row r="27" customFormat="false" ht="12.75" hidden="false" customHeight="false" outlineLevel="0" collapsed="false">
      <c r="B27" s="54" t="s">
        <v>91</v>
      </c>
      <c r="C27" s="2"/>
    </row>
    <row r="28" customFormat="false" ht="12.75" hidden="false" customHeight="false" outlineLevel="0" collapsed="false">
      <c r="B28" s="54" t="s">
        <v>92</v>
      </c>
    </row>
    <row r="29" customFormat="false" ht="12.75" hidden="false" customHeight="false" outlineLevel="0" collapsed="false">
      <c r="E29" s="36"/>
      <c r="F29" s="36"/>
      <c r="G29" s="36"/>
      <c r="H29" s="36"/>
      <c r="I29" s="36"/>
      <c r="J29" s="36"/>
      <c r="K29" s="36"/>
      <c r="L2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5:23:29Z</dcterms:created>
  <dc:creator>aam</dc:creator>
  <dc:description/>
  <dc:language>en-US</dc:language>
  <cp:lastModifiedBy>.</cp:lastModifiedBy>
  <cp:lastPrinted>2012-04-19T07:39:50Z</cp:lastPrinted>
  <dcterms:modified xsi:type="dcterms:W3CDTF">2010-06-23T09:04:01Z</dcterms:modified>
  <cp:revision>0</cp:revision>
  <dc:subject/>
  <dc:title/>
</cp:coreProperties>
</file>