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UADROS 1-2 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 '!$A$1:$K$35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CUADRO Nº1</t>
  </si>
  <si>
    <t xml:space="preserve">Exportaciones  Agroalimentarias y Bebidas (01:24)</t>
  </si>
  <si>
    <t xml:space="preserve">Enero-Diciembre</t>
  </si>
  <si>
    <t xml:space="preserve">Enero-Agost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Agosto 2014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Italia</t>
  </si>
  <si>
    <t xml:space="preserve">Portugal</t>
  </si>
  <si>
    <t xml:space="preserve">Aleman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Suecia</t>
  </si>
  <si>
    <t xml:space="preserve">Polonia</t>
  </si>
  <si>
    <t xml:space="preserve">Bulgaria</t>
  </si>
  <si>
    <t xml:space="preserve">Dinamarca</t>
  </si>
  <si>
    <t xml:space="preserve">Austria</t>
  </si>
  <si>
    <t xml:space="preserve">Rumanía</t>
  </si>
  <si>
    <t xml:space="preserve">República Checa</t>
  </si>
  <si>
    <t xml:space="preserve">Finlandia</t>
  </si>
  <si>
    <t xml:space="preserve">Irlanda</t>
  </si>
  <si>
    <t xml:space="preserve">Grecia</t>
  </si>
  <si>
    <t xml:space="preserve">Lituania</t>
  </si>
  <si>
    <t xml:space="preserve">Hungría</t>
  </si>
  <si>
    <t xml:space="preserve">Luxemburgo</t>
  </si>
  <si>
    <t xml:space="preserve">Letonia</t>
  </si>
  <si>
    <t xml:space="preserve">Union Europea sin Determinar</t>
  </si>
  <si>
    <t xml:space="preserve">Eslovaquia</t>
  </si>
  <si>
    <t xml:space="preserve">Eslovenia</t>
  </si>
  <si>
    <t xml:space="preserve">Estonia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Indonesia</t>
  </si>
  <si>
    <t xml:space="preserve">Suiza</t>
  </si>
  <si>
    <t xml:space="preserve">Argentina</t>
  </si>
  <si>
    <t xml:space="preserve">China</t>
  </si>
  <si>
    <t xml:space="preserve">Brasil</t>
  </si>
  <si>
    <t xml:space="preserve">Perú</t>
  </si>
  <si>
    <t xml:space="preserve">Rusia</t>
  </si>
  <si>
    <t xml:space="preserve">Ucrania</t>
  </si>
  <si>
    <t xml:space="preserve">Total Mundo</t>
  </si>
  <si>
    <t xml:space="preserve">Fuente: ICEX</t>
  </si>
  <si>
    <t xml:space="preserve">Malasia</t>
  </si>
  <si>
    <r>
      <rPr>
        <sz val="7.5"/>
        <rFont val="Verdana"/>
        <family val="2"/>
      </rPr>
      <t xml:space="preserve">Nota: El 1 de julio de 2013, se producía l</t>
    </r>
    <r>
      <rPr>
        <sz val="7.5"/>
        <color rgb="FF000000"/>
        <rFont val="Verdana"/>
        <family val="2"/>
      </rPr>
      <t xml:space="preserve">a adhesión de Croacia como miembro pleno a la UE .</t>
    </r>
  </si>
  <si>
    <t xml:space="preserve">CUADRO Nº 5</t>
  </si>
  <si>
    <t xml:space="preserve">Saldo Comercial de los Principales Capítulos Arancelarios Exportados e Importados Enero-Agosto 2014</t>
  </si>
  <si>
    <t xml:space="preserve">Capitulo</t>
  </si>
  <si>
    <t xml:space="preserve">Denominación</t>
  </si>
  <si>
    <t xml:space="preserve">   Valor Importado (Miles Euros)</t>
  </si>
  <si>
    <t xml:space="preserve">Saldo 2014 (Miles Euros)  </t>
  </si>
  <si>
    <t xml:space="preserve">Ene-Ago 2013</t>
  </si>
  <si>
    <t xml:space="preserve">Ene-Ago 2014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Agosto 2014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08044000</t>
  </si>
  <si>
    <t xml:space="preserve">Aguacates frescos o secos</t>
  </si>
  <si>
    <t xml:space="preserve">21069098</t>
  </si>
  <si>
    <t xml:space="preserve">Preparaciones alimenticias no expresadas ni comprendidas en otras partidas..</t>
  </si>
  <si>
    <t xml:space="preserve">15100090</t>
  </si>
  <si>
    <t xml:space="preserve">Los demas aceites obtenidos exclusivamente de la aceituna..</t>
  </si>
  <si>
    <t xml:space="preserve">08104010</t>
  </si>
  <si>
    <t xml:space="preserve">Frutos del Vaccinium Vitis Idaea (Arándanos rojos)</t>
  </si>
  <si>
    <t xml:space="preserve">08051020</t>
  </si>
  <si>
    <t xml:space="preserve">Naranjas dulces frescas</t>
  </si>
  <si>
    <t xml:space="preserve">15091010</t>
  </si>
  <si>
    <t xml:space="preserve">Aceite de oliva virgen Lampante y sus fracciones</t>
  </si>
  <si>
    <t xml:space="preserve">08104030</t>
  </si>
  <si>
    <t xml:space="preserve">Frutos del Vaccinium Myrtillus (Arandanos o Mirtilos)</t>
  </si>
  <si>
    <t xml:space="preserve">07093000</t>
  </si>
  <si>
    <t xml:space="preserve">Berenjenas frescas o refrigeradas</t>
  </si>
  <si>
    <t xml:space="preserve">08093010</t>
  </si>
  <si>
    <t xml:space="preserve">Griñones y nectarinas frescas</t>
  </si>
  <si>
    <t xml:space="preserve">08071900</t>
  </si>
  <si>
    <t xml:space="preserve">Melones frescos</t>
  </si>
  <si>
    <t xml:space="preserve">10011900</t>
  </si>
  <si>
    <t xml:space="preserve">Trigo duro, excepto para siembra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Agosto 2014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2</v>
      </c>
      <c r="C5" s="6"/>
      <c r="D5" s="6" t="n">
        <v>2013</v>
      </c>
      <c r="E5" s="6"/>
      <c r="F5" s="9" t="n">
        <v>2013</v>
      </c>
      <c r="G5" s="9"/>
      <c r="H5" s="10" t="n">
        <v>2014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984588.74256</v>
      </c>
      <c r="C7" s="17" t="n">
        <v>2141064.171408</v>
      </c>
      <c r="D7" s="18" t="n">
        <v>2161357.72796</v>
      </c>
      <c r="E7" s="17" t="n">
        <v>2273363.162992</v>
      </c>
      <c r="F7" s="18" t="n">
        <v>1453411.75492</v>
      </c>
      <c r="G7" s="19" t="n">
        <v>1528304.450069</v>
      </c>
      <c r="H7" s="16" t="n">
        <v>1443010.0967</v>
      </c>
      <c r="I7" s="17" t="n">
        <v>1628574.629031</v>
      </c>
      <c r="J7" s="20" t="n">
        <f aca="false">(H7*1/F7)-1</f>
        <v>-0.00715671810468677</v>
      </c>
      <c r="K7" s="21" t="n">
        <f aca="false">(I7*1/G7)-1</f>
        <v>0.0656087724912879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38216.93594</v>
      </c>
      <c r="C8" s="17" t="n">
        <v>492152.309314</v>
      </c>
      <c r="D8" s="18" t="n">
        <v>671645.27631</v>
      </c>
      <c r="E8" s="17" t="n">
        <v>604940.572497</v>
      </c>
      <c r="F8" s="18" t="n">
        <v>474528.89496</v>
      </c>
      <c r="G8" s="19" t="n">
        <v>442580.882666</v>
      </c>
      <c r="H8" s="16" t="n">
        <v>425189.73252</v>
      </c>
      <c r="I8" s="17" t="n">
        <v>364444.5954</v>
      </c>
      <c r="J8" s="20" t="n">
        <f aca="false">(H8*1/F8)-1</f>
        <v>-0.103975043383099</v>
      </c>
      <c r="K8" s="21" t="n">
        <f aca="false">(I8*1/G8)-1</f>
        <v>-0.176546910014111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86342.88536</v>
      </c>
      <c r="C9" s="17" t="n">
        <v>549863.100184</v>
      </c>
      <c r="D9" s="18" t="n">
        <v>668727.99957</v>
      </c>
      <c r="E9" s="17" t="n">
        <v>519526.745598</v>
      </c>
      <c r="F9" s="18" t="n">
        <v>422920.47062</v>
      </c>
      <c r="G9" s="19" t="n">
        <v>278055.663345</v>
      </c>
      <c r="H9" s="16" t="n">
        <v>564562.87304</v>
      </c>
      <c r="I9" s="17" t="n">
        <v>439643.666746</v>
      </c>
      <c r="J9" s="20" t="n">
        <f aca="false">(H9*1/F9)-1</f>
        <v>0.33491498345387</v>
      </c>
      <c r="K9" s="21" t="n">
        <f aca="false">(I9*1/G9)-1</f>
        <v>0.58113545128735</v>
      </c>
      <c r="L9" s="22"/>
    </row>
    <row r="10" customFormat="false" ht="12.75" hidden="false" customHeight="false" outlineLevel="0" collapsed="false">
      <c r="A10" s="15" t="s">
        <v>13</v>
      </c>
      <c r="B10" s="16" t="n">
        <v>510138.01119</v>
      </c>
      <c r="C10" s="17" t="n">
        <v>289716.900769</v>
      </c>
      <c r="D10" s="18" t="n">
        <v>545081.17811</v>
      </c>
      <c r="E10" s="17" t="n">
        <v>322681.930352</v>
      </c>
      <c r="F10" s="18" t="n">
        <v>361473.82162</v>
      </c>
      <c r="G10" s="19" t="n">
        <v>207351.846829</v>
      </c>
      <c r="H10" s="16" t="n">
        <v>365913.02615</v>
      </c>
      <c r="I10" s="17" t="n">
        <v>198272.682401</v>
      </c>
      <c r="J10" s="20" t="n">
        <f aca="false">(H10*1/F10)-1</f>
        <v>0.0122808465357325</v>
      </c>
      <c r="K10" s="21" t="n">
        <f aca="false">(I10*1/G10)-1</f>
        <v>-0.0437862723040391</v>
      </c>
      <c r="L10" s="22"/>
    </row>
    <row r="11" customFormat="false" ht="12.75" hidden="false" customHeight="false" outlineLevel="0" collapsed="false">
      <c r="A11" s="15" t="s">
        <v>14</v>
      </c>
      <c r="B11" s="16" t="n">
        <v>853355.12726</v>
      </c>
      <c r="C11" s="17" t="n">
        <v>494881.426428</v>
      </c>
      <c r="D11" s="18" t="n">
        <v>785084.00534</v>
      </c>
      <c r="E11" s="17" t="n">
        <v>405728.824408</v>
      </c>
      <c r="F11" s="18" t="n">
        <v>694205.89882</v>
      </c>
      <c r="G11" s="19" t="n">
        <v>349486.449162</v>
      </c>
      <c r="H11" s="16" t="n">
        <v>766517.44529</v>
      </c>
      <c r="I11" s="17" t="n">
        <v>492516.153741</v>
      </c>
      <c r="J11" s="20" t="n">
        <f aca="false">(H11*1/F11)-1</f>
        <v>0.104164407984597</v>
      </c>
      <c r="K11" s="21" t="n">
        <f aca="false">(I11*1/G11)-1</f>
        <v>0.409256796427894</v>
      </c>
      <c r="L11" s="22"/>
    </row>
    <row r="12" customFormat="false" ht="12.75" hidden="false" customHeight="false" outlineLevel="0" collapsed="false">
      <c r="A12" s="15" t="s">
        <v>15</v>
      </c>
      <c r="B12" s="16" t="n">
        <v>175963.47432</v>
      </c>
      <c r="C12" s="17" t="n">
        <v>95579.43733</v>
      </c>
      <c r="D12" s="18" t="n">
        <v>151521.25452</v>
      </c>
      <c r="E12" s="17" t="n">
        <v>65513.186117</v>
      </c>
      <c r="F12" s="18" t="n">
        <v>93528.42091</v>
      </c>
      <c r="G12" s="19" t="n">
        <v>40412.313262</v>
      </c>
      <c r="H12" s="16" t="n">
        <v>224119.41167</v>
      </c>
      <c r="I12" s="17" t="n">
        <v>117509.420217</v>
      </c>
      <c r="J12" s="20" t="n">
        <f aca="false">(H12*1/F12)-1</f>
        <v>1.39627066820324</v>
      </c>
      <c r="K12" s="21" t="n">
        <f aca="false">(I12*1/G12)-1</f>
        <v>1.9077627765371</v>
      </c>
      <c r="L12" s="22"/>
    </row>
    <row r="13" customFormat="false" ht="12.75" hidden="false" customHeight="false" outlineLevel="0" collapsed="false">
      <c r="A13" s="15" t="s">
        <v>16</v>
      </c>
      <c r="B13" s="16" t="n">
        <v>559248.96624</v>
      </c>
      <c r="C13" s="17" t="n">
        <v>323211.058284</v>
      </c>
      <c r="D13" s="18" t="n">
        <v>641636.55943</v>
      </c>
      <c r="E13" s="17" t="n">
        <v>325377.44726</v>
      </c>
      <c r="F13" s="18" t="n">
        <v>370170.90693</v>
      </c>
      <c r="G13" s="19" t="n">
        <v>191081.094694</v>
      </c>
      <c r="H13" s="16" t="n">
        <v>515428.34486</v>
      </c>
      <c r="I13" s="17" t="n">
        <v>275855.615665</v>
      </c>
      <c r="J13" s="20" t="n">
        <f aca="false">(H13*1/F13)-1</f>
        <v>0.392406413390744</v>
      </c>
      <c r="K13" s="21" t="n">
        <f aca="false">(I13*1/G13)-1</f>
        <v>0.443657291720875</v>
      </c>
      <c r="L13" s="22"/>
    </row>
    <row r="14" customFormat="false" ht="12.75" hidden="false" customHeight="false" outlineLevel="0" collapsed="false">
      <c r="A14" s="15" t="s">
        <v>17</v>
      </c>
      <c r="B14" s="16" t="n">
        <v>1680011.87732</v>
      </c>
      <c r="C14" s="17" t="n">
        <v>1450208.501208</v>
      </c>
      <c r="D14" s="18" t="n">
        <v>1787706.34332</v>
      </c>
      <c r="E14" s="17" t="n">
        <v>1395901.070075</v>
      </c>
      <c r="F14" s="18" t="n">
        <v>1184347.7726</v>
      </c>
      <c r="G14" s="19" t="n">
        <v>935065.215969</v>
      </c>
      <c r="H14" s="16" t="n">
        <v>1419312.91018</v>
      </c>
      <c r="I14" s="17" t="n">
        <v>1109595.599249</v>
      </c>
      <c r="J14" s="20" t="n">
        <f aca="false">(H14*1/F14)-1</f>
        <v>0.198392012055867</v>
      </c>
      <c r="K14" s="21" t="n">
        <f aca="false">(I14*1/G14)-1</f>
        <v>0.18665049271364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7087866.02019</v>
      </c>
      <c r="C15" s="25" t="n">
        <f aca="false">SUM(C7:C14)</f>
        <v>5836676.904925</v>
      </c>
      <c r="D15" s="24" t="n">
        <f aca="false">SUM(D7:D14)</f>
        <v>7412760.34456</v>
      </c>
      <c r="E15" s="25" t="n">
        <f aca="false">SUM(E7:E14)</f>
        <v>5913032.939299</v>
      </c>
      <c r="F15" s="24" t="n">
        <f aca="false">SUM(F7:F14)</f>
        <v>5054587.94138</v>
      </c>
      <c r="G15" s="26" t="n">
        <f aca="false">SUM(G7:G14)</f>
        <v>3972337.915996</v>
      </c>
      <c r="H15" s="24" t="n">
        <f aca="false">SUM(H7:H14)</f>
        <v>5724053.84041</v>
      </c>
      <c r="I15" s="25" t="n">
        <f aca="false">SUM(I7:I14)</f>
        <v>4626412.36245</v>
      </c>
      <c r="J15" s="27" t="n">
        <f aca="false">(H15*1/F15)-1</f>
        <v>0.132447176069356</v>
      </c>
      <c r="K15" s="28" t="n">
        <f aca="false">(I15*1/G15)-1</f>
        <v>0.16465730264793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2</v>
      </c>
      <c r="C23" s="6"/>
      <c r="D23" s="6" t="n">
        <v>2013</v>
      </c>
      <c r="E23" s="6"/>
      <c r="F23" s="9" t="n">
        <v>2013</v>
      </c>
      <c r="G23" s="9"/>
      <c r="H23" s="10" t="n">
        <v>2014</v>
      </c>
      <c r="I23" s="10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59958.75606</v>
      </c>
      <c r="C25" s="17" t="n">
        <v>96846.810161</v>
      </c>
      <c r="D25" s="18" t="n">
        <v>165453.02139</v>
      </c>
      <c r="E25" s="17" t="n">
        <v>81808.819875</v>
      </c>
      <c r="F25" s="18" t="n">
        <v>110437.2713</v>
      </c>
      <c r="G25" s="19" t="n">
        <v>53050.228828</v>
      </c>
      <c r="H25" s="16" t="n">
        <v>113537.55239</v>
      </c>
      <c r="I25" s="17" t="n">
        <v>52291.869745</v>
      </c>
      <c r="J25" s="20" t="n">
        <f aca="false">(H25*1/F25)-1</f>
        <v>0.0280727788137591</v>
      </c>
      <c r="K25" s="21" t="n">
        <f aca="false">(I25*1/G25)-1</f>
        <v>-0.014295114267249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781120.75201</v>
      </c>
      <c r="C26" s="17" t="n">
        <v>1590999.723196</v>
      </c>
      <c r="D26" s="18" t="n">
        <v>742740.35156</v>
      </c>
      <c r="E26" s="17" t="n">
        <v>1441717.151903</v>
      </c>
      <c r="F26" s="18" t="n">
        <v>531741.19919</v>
      </c>
      <c r="G26" s="19" t="n">
        <v>1016094.722037</v>
      </c>
      <c r="H26" s="16" t="n">
        <v>401127.56707</v>
      </c>
      <c r="I26" s="17" t="n">
        <v>764693.485717</v>
      </c>
      <c r="J26" s="20" t="n">
        <f aca="false">(H26*1/F26)-1</f>
        <v>-0.245633839015979</v>
      </c>
      <c r="K26" s="21" t="n">
        <f aca="false">(I26*1/G26)-1</f>
        <v>-0.247419094763141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1001.58702</v>
      </c>
      <c r="C27" s="17" t="n">
        <v>96507.342057</v>
      </c>
      <c r="D27" s="18" t="n">
        <v>153333.60295</v>
      </c>
      <c r="E27" s="17" t="n">
        <v>104243.561576</v>
      </c>
      <c r="F27" s="18" t="n">
        <v>96170.69066</v>
      </c>
      <c r="G27" s="19" t="n">
        <v>59606.952756</v>
      </c>
      <c r="H27" s="16" t="n">
        <v>101996.23807</v>
      </c>
      <c r="I27" s="17" t="n">
        <v>70478.51738</v>
      </c>
      <c r="J27" s="20" t="n">
        <f aca="false">(H27*1/F27)-1</f>
        <v>0.0605750813477628</v>
      </c>
      <c r="K27" s="21" t="n">
        <f aca="false">(I27*1/G27)-1</f>
        <v>0.182387525638201</v>
      </c>
    </row>
    <row r="28" customFormat="false" ht="12.75" hidden="false" customHeight="false" outlineLevel="0" collapsed="false">
      <c r="A28" s="15" t="s">
        <v>13</v>
      </c>
      <c r="B28" s="16" t="n">
        <v>101068.00898</v>
      </c>
      <c r="C28" s="17" t="n">
        <v>232547.084542</v>
      </c>
      <c r="D28" s="18" t="n">
        <v>106498.13445</v>
      </c>
      <c r="E28" s="17" t="n">
        <v>195366.832425</v>
      </c>
      <c r="F28" s="18" t="n">
        <v>73406.45649</v>
      </c>
      <c r="G28" s="19" t="n">
        <v>144259.853838</v>
      </c>
      <c r="H28" s="16" t="n">
        <v>69297.05168</v>
      </c>
      <c r="I28" s="17" t="n">
        <v>139477.914732</v>
      </c>
      <c r="J28" s="20" t="n">
        <f aca="false">(H28*1/F28)-1</f>
        <v>-0.0559815172465085</v>
      </c>
      <c r="K28" s="21" t="n">
        <f aca="false">(I28*1/G28)-1</f>
        <v>-0.0331480933799503</v>
      </c>
    </row>
    <row r="29" customFormat="false" ht="12.75" hidden="false" customHeight="false" outlineLevel="0" collapsed="false">
      <c r="A29" s="15" t="s">
        <v>14</v>
      </c>
      <c r="B29" s="16" t="n">
        <v>596177.39096</v>
      </c>
      <c r="C29" s="17" t="n">
        <v>1183743.68105</v>
      </c>
      <c r="D29" s="18" t="n">
        <v>515789.16489</v>
      </c>
      <c r="E29" s="17" t="n">
        <v>836967.465739</v>
      </c>
      <c r="F29" s="18" t="n">
        <v>319272.1791</v>
      </c>
      <c r="G29" s="19" t="n">
        <v>493798.643096</v>
      </c>
      <c r="H29" s="16" t="n">
        <v>380518.23267</v>
      </c>
      <c r="I29" s="17" t="n">
        <v>677931.032171</v>
      </c>
      <c r="J29" s="20" t="n">
        <f aca="false">(H29*1/F29)-1</f>
        <v>0.191830223800417</v>
      </c>
      <c r="K29" s="21" t="n">
        <f aca="false">(I29*1/G29)-1</f>
        <v>0.372889621406276</v>
      </c>
    </row>
    <row r="30" customFormat="false" ht="12.75" hidden="false" customHeight="false" outlineLevel="0" collapsed="false">
      <c r="A30" s="15" t="s">
        <v>15</v>
      </c>
      <c r="B30" s="16" t="n">
        <v>108875.27832</v>
      </c>
      <c r="C30" s="17" t="n">
        <v>28485.896017</v>
      </c>
      <c r="D30" s="18" t="n">
        <v>133582.17964</v>
      </c>
      <c r="E30" s="17" t="n">
        <v>38726.651136</v>
      </c>
      <c r="F30" s="18" t="n">
        <v>93161.39641</v>
      </c>
      <c r="G30" s="19" t="n">
        <v>27405.709337</v>
      </c>
      <c r="H30" s="16" t="n">
        <v>68133.4643</v>
      </c>
      <c r="I30" s="17" t="n">
        <v>15095.267612</v>
      </c>
      <c r="J30" s="20" t="n">
        <f aca="false">(H30*1/F30)-1</f>
        <v>-0.268651319907797</v>
      </c>
      <c r="K30" s="21" t="n">
        <f aca="false">(I30*1/G30)-1</f>
        <v>-0.449192596098211</v>
      </c>
    </row>
    <row r="31" customFormat="false" ht="12.75" hidden="false" customHeight="false" outlineLevel="0" collapsed="false">
      <c r="A31" s="15" t="s">
        <v>16</v>
      </c>
      <c r="B31" s="16" t="n">
        <v>460561.86871</v>
      </c>
      <c r="C31" s="17" t="n">
        <v>265433.01716</v>
      </c>
      <c r="D31" s="18" t="n">
        <v>445927.19753</v>
      </c>
      <c r="E31" s="17" t="n">
        <v>274705.759318</v>
      </c>
      <c r="F31" s="18" t="n">
        <v>293603.82106</v>
      </c>
      <c r="G31" s="19" t="n">
        <v>201905.518055</v>
      </c>
      <c r="H31" s="16" t="n">
        <v>319184.90719</v>
      </c>
      <c r="I31" s="17" t="n">
        <v>166355.512532</v>
      </c>
      <c r="J31" s="20" t="n">
        <f aca="false">(H31*1/F31)-1</f>
        <v>0.0871279060253525</v>
      </c>
      <c r="K31" s="21" t="n">
        <f aca="false">(I31*1/G31)-1</f>
        <v>-0.176072481155845</v>
      </c>
    </row>
    <row r="32" customFormat="false" ht="12.75" hidden="false" customHeight="false" outlineLevel="0" collapsed="false">
      <c r="A32" s="15" t="s">
        <v>17</v>
      </c>
      <c r="B32" s="16" t="n">
        <v>769783.84108</v>
      </c>
      <c r="C32" s="17" t="n">
        <v>953025.216066</v>
      </c>
      <c r="D32" s="18" t="n">
        <v>830906.46875</v>
      </c>
      <c r="E32" s="17" t="n">
        <v>916336.272651</v>
      </c>
      <c r="F32" s="18" t="n">
        <v>607088.72048</v>
      </c>
      <c r="G32" s="19" t="n">
        <v>615670.324554</v>
      </c>
      <c r="H32" s="16" t="n">
        <v>401554.49092</v>
      </c>
      <c r="I32" s="17" t="n">
        <v>471261.745054</v>
      </c>
      <c r="J32" s="20" t="n">
        <f aca="false">(H32*1/F32)-1</f>
        <v>-0.338557154212143</v>
      </c>
      <c r="K32" s="21" t="n">
        <f aca="false">(I32*1/G32)-1</f>
        <v>-0.234555043081882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088547.48314</v>
      </c>
      <c r="C33" s="25" t="n">
        <f aca="false">SUM(C25:C32)</f>
        <v>4447588.770249</v>
      </c>
      <c r="D33" s="24" t="n">
        <f aca="false">SUM(D25:D32)</f>
        <v>3094230.12116</v>
      </c>
      <c r="E33" s="25" t="n">
        <f aca="false">SUM(E25:E32)</f>
        <v>3889872.514623</v>
      </c>
      <c r="F33" s="30" t="n">
        <f aca="false">SUM(F25:F32)</f>
        <v>2124881.73469</v>
      </c>
      <c r="G33" s="26" t="n">
        <f aca="false">SUM(G25:G32)</f>
        <v>2611791.952501</v>
      </c>
      <c r="H33" s="24" t="n">
        <f aca="false">SUM(H25:H32)</f>
        <v>1855349.50429</v>
      </c>
      <c r="I33" s="25" t="n">
        <f aca="false">SUM(I25:I32)</f>
        <v>2357585.344943</v>
      </c>
      <c r="J33" s="27" t="n">
        <f aca="false">(H33*1/F33)-1</f>
        <v>-0.126845756165965</v>
      </c>
      <c r="K33" s="28" t="n">
        <f aca="false">(I33*1/G33)-1</f>
        <v>-0.0973303433738575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B4" s="34"/>
      <c r="C4" s="34"/>
      <c r="D4" s="34"/>
      <c r="E4" s="33" t="s">
        <v>27</v>
      </c>
    </row>
    <row r="5" customFormat="false" ht="35.25" hidden="false" customHeight="true" outlineLevel="0" collapsed="false">
      <c r="A5" s="35" t="s">
        <v>28</v>
      </c>
      <c r="B5" s="36" t="s">
        <v>29</v>
      </c>
      <c r="C5" s="37" t="s">
        <v>30</v>
      </c>
      <c r="E5" s="35" t="s">
        <v>28</v>
      </c>
      <c r="F5" s="36" t="s">
        <v>31</v>
      </c>
      <c r="G5" s="37" t="s">
        <v>32</v>
      </c>
    </row>
    <row r="6" customFormat="false" ht="12.75" hidden="false" customHeight="false" outlineLevel="0" collapsed="false">
      <c r="A6" s="38" t="s">
        <v>33</v>
      </c>
      <c r="B6" s="39" t="n">
        <v>882990.53416</v>
      </c>
      <c r="C6" s="21" t="n">
        <f aca="false">(B6)/$B$42</f>
        <v>0.154259648629852</v>
      </c>
      <c r="D6" s="40"/>
      <c r="E6" s="38" t="s">
        <v>34</v>
      </c>
      <c r="F6" s="39" t="n">
        <v>194703.56489</v>
      </c>
      <c r="G6" s="21" t="n">
        <f aca="false">(F6)/$F$44</f>
        <v>0.104941718226027</v>
      </c>
      <c r="H6" s="41"/>
    </row>
    <row r="7" customFormat="false" ht="12.75" hidden="false" customHeight="false" outlineLevel="0" collapsed="false">
      <c r="A7" s="38" t="s">
        <v>35</v>
      </c>
      <c r="B7" s="39" t="n">
        <v>881645.48877</v>
      </c>
      <c r="C7" s="21" t="n">
        <f aca="false">(B7)/$B$42</f>
        <v>0.154024667368756</v>
      </c>
      <c r="D7" s="40"/>
      <c r="E7" s="38" t="s">
        <v>36</v>
      </c>
      <c r="F7" s="39" t="n">
        <v>171558.59643</v>
      </c>
      <c r="G7" s="21" t="n">
        <f aca="false">(F7)/$F$44</f>
        <v>0.0924669966673754</v>
      </c>
      <c r="H7" s="41"/>
    </row>
    <row r="8" customFormat="false" ht="12.75" hidden="false" customHeight="false" outlineLevel="0" collapsed="false">
      <c r="A8" s="38" t="s">
        <v>36</v>
      </c>
      <c r="B8" s="39" t="n">
        <v>747356.38521</v>
      </c>
      <c r="C8" s="21" t="n">
        <f aca="false">(B8)/$B$42</f>
        <v>0.130564178123885</v>
      </c>
      <c r="D8" s="40"/>
      <c r="E8" s="38" t="s">
        <v>37</v>
      </c>
      <c r="F8" s="39" t="n">
        <v>115323.77817</v>
      </c>
      <c r="G8" s="21" t="n">
        <f aca="false">(F8)/$F$44</f>
        <v>0.0621574414434286</v>
      </c>
      <c r="H8" s="41"/>
    </row>
    <row r="9" customFormat="false" ht="12.75" hidden="false" customHeight="false" outlineLevel="0" collapsed="false">
      <c r="A9" s="38" t="s">
        <v>37</v>
      </c>
      <c r="B9" s="39" t="n">
        <v>502586.88222</v>
      </c>
      <c r="C9" s="21" t="n">
        <f aca="false">(B9)/$B$42</f>
        <v>0.0878026126644541</v>
      </c>
      <c r="D9" s="40"/>
      <c r="E9" s="38" t="s">
        <v>38</v>
      </c>
      <c r="F9" s="39" t="n">
        <v>107605.79732</v>
      </c>
      <c r="G9" s="21" t="n">
        <f aca="false">(F9)/$F$44</f>
        <v>0.0579975886328642</v>
      </c>
      <c r="H9" s="41"/>
    </row>
    <row r="10" customFormat="false" ht="12.75" hidden="false" customHeight="false" outlineLevel="0" collapsed="false">
      <c r="A10" s="38" t="s">
        <v>34</v>
      </c>
      <c r="B10" s="39" t="n">
        <v>498413.13361</v>
      </c>
      <c r="C10" s="21" t="n">
        <f aca="false">(B10)/$B$42</f>
        <v>0.0870734530991588</v>
      </c>
      <c r="D10" s="40"/>
      <c r="E10" s="38" t="s">
        <v>35</v>
      </c>
      <c r="F10" s="39" t="n">
        <v>74599.36699</v>
      </c>
      <c r="G10" s="21" t="n">
        <f aca="false">(F10)/$F$44</f>
        <v>0.0402077165609546</v>
      </c>
      <c r="H10" s="41"/>
    </row>
    <row r="11" customFormat="false" ht="12.75" hidden="false" customHeight="false" outlineLevel="0" collapsed="false">
      <c r="A11" s="38" t="s">
        <v>38</v>
      </c>
      <c r="B11" s="39" t="n">
        <v>361505.29084</v>
      </c>
      <c r="C11" s="21" t="n">
        <f aca="false">(B11)/$B$42</f>
        <v>0.0631554665485303</v>
      </c>
      <c r="D11" s="40"/>
      <c r="E11" s="38" t="s">
        <v>33</v>
      </c>
      <c r="F11" s="39" t="n">
        <v>45795.30915</v>
      </c>
      <c r="G11" s="21" t="n">
        <f aca="false">(F11)/$F$44</f>
        <v>0.0246828476489797</v>
      </c>
      <c r="H11" s="41"/>
    </row>
    <row r="12" customFormat="false" ht="12.75" hidden="false" customHeight="false" outlineLevel="0" collapsed="false">
      <c r="A12" s="38" t="s">
        <v>39</v>
      </c>
      <c r="B12" s="39" t="n">
        <v>131876.8326</v>
      </c>
      <c r="C12" s="21" t="n">
        <f aca="false">(B12)/$B$42</f>
        <v>0.0230390622235227</v>
      </c>
      <c r="D12" s="40"/>
      <c r="E12" s="38" t="s">
        <v>40</v>
      </c>
      <c r="F12" s="39" t="n">
        <v>24305.05076</v>
      </c>
      <c r="G12" s="21" t="n">
        <f aca="false">(F12)/$F$44</f>
        <v>0.013099985045298</v>
      </c>
      <c r="H12" s="41"/>
    </row>
    <row r="13" customFormat="false" ht="12.75" hidden="false" customHeight="false" outlineLevel="0" collapsed="false">
      <c r="A13" s="38" t="s">
        <v>41</v>
      </c>
      <c r="B13" s="39" t="n">
        <v>92120.517</v>
      </c>
      <c r="C13" s="21" t="n">
        <f aca="false">(B13)/$B$42</f>
        <v>0.0160935797545541</v>
      </c>
      <c r="D13" s="40"/>
      <c r="E13" s="38" t="s">
        <v>42</v>
      </c>
      <c r="F13" s="39" t="n">
        <v>19602.01927</v>
      </c>
      <c r="G13" s="21" t="n">
        <f aca="false">(F13)/$F$44</f>
        <v>0.0105651356925881</v>
      </c>
      <c r="H13" s="41"/>
    </row>
    <row r="14" customFormat="false" ht="12.75" hidden="false" customHeight="false" outlineLevel="0" collapsed="false">
      <c r="A14" s="38" t="s">
        <v>40</v>
      </c>
      <c r="B14" s="39" t="n">
        <v>76939.98525</v>
      </c>
      <c r="C14" s="21" t="n">
        <f aca="false">(B14)/$B$42</f>
        <v>0.0134415201874637</v>
      </c>
      <c r="D14" s="40"/>
      <c r="E14" s="38" t="s">
        <v>39</v>
      </c>
      <c r="F14" s="39" t="n">
        <v>15596.97253</v>
      </c>
      <c r="G14" s="21" t="n">
        <f aca="false">(F14)/$F$44</f>
        <v>0.00840648756147355</v>
      </c>
      <c r="H14" s="41"/>
    </row>
    <row r="15" customFormat="false" ht="12.75" hidden="false" customHeight="false" outlineLevel="0" collapsed="false">
      <c r="A15" s="38" t="s">
        <v>43</v>
      </c>
      <c r="B15" s="39" t="n">
        <v>55286.5795</v>
      </c>
      <c r="C15" s="21" t="n">
        <f aca="false">(B15)/$B$42</f>
        <v>0.00965864071887206</v>
      </c>
      <c r="D15" s="40"/>
      <c r="E15" s="38" t="s">
        <v>41</v>
      </c>
      <c r="F15" s="39" t="n">
        <v>15016.31986</v>
      </c>
      <c r="G15" s="21" t="n">
        <f aca="false">(F15)/$F$44</f>
        <v>0.00809352621987328</v>
      </c>
      <c r="H15" s="41"/>
    </row>
    <row r="16" customFormat="false" ht="12.75" hidden="false" customHeight="false" outlineLevel="0" collapsed="false">
      <c r="A16" s="38" t="s">
        <v>44</v>
      </c>
      <c r="B16" s="39" t="n">
        <v>51232.7987</v>
      </c>
      <c r="C16" s="21" t="n">
        <f aca="false">(B16)/$B$42</f>
        <v>0.00895043969333635</v>
      </c>
      <c r="D16" s="40"/>
      <c r="E16" s="38" t="s">
        <v>45</v>
      </c>
      <c r="F16" s="39" t="n">
        <v>12049.91449</v>
      </c>
      <c r="G16" s="21" t="n">
        <f aca="false">(F16)/$F$44</f>
        <v>0.00649468709918956</v>
      </c>
      <c r="H16" s="41"/>
    </row>
    <row r="17" customFormat="false" ht="12.75" hidden="false" customHeight="false" outlineLevel="0" collapsed="false">
      <c r="A17" s="38" t="s">
        <v>46</v>
      </c>
      <c r="B17" s="39" t="n">
        <v>40303.8952</v>
      </c>
      <c r="C17" s="21" t="n">
        <f aca="false">(B17)/$B$42</f>
        <v>0.00704114537069294</v>
      </c>
      <c r="D17" s="40"/>
      <c r="E17" s="38" t="s">
        <v>43</v>
      </c>
      <c r="F17" s="39" t="n">
        <v>11455.79307</v>
      </c>
      <c r="G17" s="21" t="n">
        <f aca="false">(F17)/$F$44</f>
        <v>0.00617446634367893</v>
      </c>
      <c r="H17" s="41"/>
    </row>
    <row r="18" customFormat="false" ht="12.75" hidden="false" customHeight="false" outlineLevel="0" collapsed="false">
      <c r="A18" s="38" t="s">
        <v>47</v>
      </c>
      <c r="B18" s="39" t="n">
        <v>32037.19902</v>
      </c>
      <c r="C18" s="21" t="n">
        <f aca="false">(B18)/$B$42</f>
        <v>0.00559694229181207</v>
      </c>
      <c r="D18" s="40"/>
      <c r="E18" s="38" t="s">
        <v>48</v>
      </c>
      <c r="F18" s="39" t="n">
        <v>8108.33641</v>
      </c>
      <c r="G18" s="21" t="n">
        <f aca="false">(F18)/$F$44</f>
        <v>0.00437024743384017</v>
      </c>
      <c r="H18" s="41"/>
    </row>
    <row r="19" customFormat="false" ht="12.75" hidden="false" customHeight="false" outlineLevel="0" collapsed="false">
      <c r="A19" s="38" t="s">
        <v>48</v>
      </c>
      <c r="B19" s="39" t="n">
        <v>26805.73402</v>
      </c>
      <c r="C19" s="21" t="n">
        <f aca="false">(B19)/$B$42</f>
        <v>0.00468299823295862</v>
      </c>
      <c r="D19" s="40"/>
      <c r="E19" s="38" t="s">
        <v>49</v>
      </c>
      <c r="F19" s="39" t="n">
        <v>5536.50153</v>
      </c>
      <c r="G19" s="21" t="n">
        <f aca="false">(F19)/$F$44</f>
        <v>0.00298407470786411</v>
      </c>
      <c r="H19" s="41"/>
    </row>
    <row r="20" customFormat="false" ht="12.75" hidden="false" customHeight="false" outlineLevel="0" collapsed="false">
      <c r="A20" s="38" t="s">
        <v>49</v>
      </c>
      <c r="B20" s="39" t="n">
        <v>15968.98218</v>
      </c>
      <c r="C20" s="21" t="n">
        <f aca="false">(B20)/$B$42</f>
        <v>0.00278980293079427</v>
      </c>
      <c r="D20" s="40"/>
      <c r="E20" s="38" t="s">
        <v>50</v>
      </c>
      <c r="F20" s="39" t="n">
        <v>2500.42045</v>
      </c>
      <c r="G20" s="21" t="n">
        <f aca="false">(F20)/$F$44</f>
        <v>0.00134768163314699</v>
      </c>
      <c r="H20" s="41"/>
    </row>
    <row r="21" customFormat="false" ht="12.75" hidden="false" customHeight="false" outlineLevel="0" collapsed="false">
      <c r="A21" s="38" t="s">
        <v>45</v>
      </c>
      <c r="B21" s="39" t="n">
        <v>14911.17103</v>
      </c>
      <c r="C21" s="21" t="n">
        <f aca="false">(B21)/$B$42</f>
        <v>0.00260500188253505</v>
      </c>
      <c r="D21" s="40"/>
      <c r="E21" s="38" t="s">
        <v>51</v>
      </c>
      <c r="F21" s="39" t="n">
        <v>2193.75525</v>
      </c>
      <c r="G21" s="21" t="n">
        <f aca="false">(F21)/$F$44</f>
        <v>0.00118239460809272</v>
      </c>
      <c r="H21" s="41"/>
    </row>
    <row r="22" customFormat="false" ht="12.75" hidden="false" customHeight="false" outlineLevel="0" collapsed="false">
      <c r="A22" s="38" t="s">
        <v>50</v>
      </c>
      <c r="B22" s="39" t="n">
        <v>14286.28572</v>
      </c>
      <c r="C22" s="21" t="n">
        <f aca="false">(B22)/$B$42</f>
        <v>0.00249583356801143</v>
      </c>
      <c r="D22" s="40"/>
      <c r="E22" s="38" t="s">
        <v>52</v>
      </c>
      <c r="F22" s="39" t="n">
        <v>1191.72658</v>
      </c>
      <c r="G22" s="21" t="n">
        <f aca="false">(F22)/$F$44</f>
        <v>0.000642319184199231</v>
      </c>
      <c r="H22" s="41"/>
    </row>
    <row r="23" customFormat="false" ht="12.75" hidden="false" customHeight="false" outlineLevel="0" collapsed="false">
      <c r="A23" s="38" t="s">
        <v>53</v>
      </c>
      <c r="B23" s="39" t="n">
        <v>12170.5662</v>
      </c>
      <c r="C23" s="21" t="n">
        <f aca="false">(B23)/$B$42</f>
        <v>0.0021262144870266</v>
      </c>
      <c r="D23" s="40"/>
      <c r="E23" s="38" t="s">
        <v>46</v>
      </c>
      <c r="F23" s="39" t="n">
        <v>765.03383</v>
      </c>
      <c r="G23" s="21" t="n">
        <f aca="false">(F23)/$F$44</f>
        <v>0.000412339469318888</v>
      </c>
      <c r="H23" s="41"/>
    </row>
    <row r="24" customFormat="false" ht="12.75" hidden="false" customHeight="false" outlineLevel="0" collapsed="false">
      <c r="A24" s="38" t="s">
        <v>51</v>
      </c>
      <c r="B24" s="39" t="n">
        <v>8182.07482</v>
      </c>
      <c r="C24" s="21" t="n">
        <f aca="false">(B24)/$B$42</f>
        <v>0.00142941961206534</v>
      </c>
      <c r="D24" s="40"/>
      <c r="E24" s="38" t="s">
        <v>44</v>
      </c>
      <c r="F24" s="39" t="n">
        <v>679.79339</v>
      </c>
      <c r="G24" s="21" t="n">
        <f aca="false">(F24)/$F$44</f>
        <v>0.000366396405867552</v>
      </c>
      <c r="H24" s="41"/>
    </row>
    <row r="25" customFormat="false" ht="12.75" hidden="false" customHeight="false" outlineLevel="0" collapsed="false">
      <c r="A25" s="38" t="s">
        <v>42</v>
      </c>
      <c r="B25" s="39" t="n">
        <v>8054.71538</v>
      </c>
      <c r="C25" s="21" t="n">
        <f aca="false">(B25)/$B$42</f>
        <v>0.00140716974448009</v>
      </c>
      <c r="D25" s="40"/>
      <c r="E25" s="38" t="s">
        <v>54</v>
      </c>
      <c r="F25" s="39" t="n">
        <v>617.80766</v>
      </c>
      <c r="G25" s="21" t="n">
        <f aca="false">(F25)/$F$44</f>
        <v>0.000332987212690377</v>
      </c>
      <c r="H25" s="42"/>
    </row>
    <row r="26" customFormat="false" ht="12.75" hidden="false" customHeight="false" outlineLevel="0" collapsed="false">
      <c r="A26" s="38" t="s">
        <v>55</v>
      </c>
      <c r="B26" s="39" t="n">
        <v>7733.51083</v>
      </c>
      <c r="C26" s="21" t="n">
        <f aca="false">(B26)/$B$42</f>
        <v>0.00135105487223126</v>
      </c>
      <c r="D26" s="40"/>
      <c r="E26" s="38" t="s">
        <v>56</v>
      </c>
      <c r="F26" s="39" t="n">
        <v>495.27725</v>
      </c>
      <c r="G26" s="21" t="n">
        <f aca="false">(F26)/$F$44</f>
        <v>0.000266945526357597</v>
      </c>
      <c r="H26" s="42"/>
    </row>
    <row r="27" customFormat="false" ht="12.75" hidden="false" customHeight="false" outlineLevel="0" collapsed="false">
      <c r="A27" s="38" t="s">
        <v>57</v>
      </c>
      <c r="B27" s="39" t="n">
        <v>5007.39588</v>
      </c>
      <c r="C27" s="21" t="n">
        <f aca="false">(B27)/$B$42</f>
        <v>0.000874798878488769</v>
      </c>
      <c r="D27" s="40"/>
      <c r="E27" s="38" t="s">
        <v>55</v>
      </c>
      <c r="F27" s="39" t="n">
        <v>90.6231</v>
      </c>
      <c r="G27" s="21" t="n">
        <f aca="false">(F27)/$F$44</f>
        <v>4.88442203425599E-005</v>
      </c>
      <c r="H27" s="42"/>
    </row>
    <row r="28" customFormat="false" ht="12.75" hidden="false" customHeight="false" outlineLevel="0" collapsed="false">
      <c r="A28" s="38" t="s">
        <v>58</v>
      </c>
      <c r="B28" s="39" t="n">
        <v>4001.26144</v>
      </c>
      <c r="C28" s="21" t="n">
        <f aca="false">(B28)/$B$42</f>
        <v>0.000699025821831438</v>
      </c>
      <c r="D28" s="40"/>
      <c r="E28" s="38" t="s">
        <v>59</v>
      </c>
      <c r="F28" s="39" t="n">
        <v>86.4426</v>
      </c>
      <c r="G28" s="21" t="n">
        <f aca="false">(F28)/$F$44</f>
        <v>4.65910060611893E-005</v>
      </c>
      <c r="H28" s="42"/>
    </row>
    <row r="29" customFormat="false" ht="12.75" hidden="false" customHeight="false" outlineLevel="0" collapsed="false">
      <c r="A29" s="38" t="s">
        <v>54</v>
      </c>
      <c r="B29" s="39" t="n">
        <v>3126.81342</v>
      </c>
      <c r="C29" s="21" t="n">
        <f aca="false">(B29)/$B$42</f>
        <v>0.000546258562057137</v>
      </c>
      <c r="D29" s="40"/>
      <c r="E29" s="38" t="s">
        <v>47</v>
      </c>
      <c r="F29" s="39" t="n">
        <v>74.66003</v>
      </c>
      <c r="G29" s="21" t="n">
        <f aca="false">(F29)/$F$44</f>
        <v>4.02404128318512E-005</v>
      </c>
      <c r="H29" s="42"/>
    </row>
    <row r="30" customFormat="false" ht="12.75" hidden="false" customHeight="false" outlineLevel="0" collapsed="false">
      <c r="A30" s="38" t="s">
        <v>59</v>
      </c>
      <c r="B30" s="39" t="n">
        <v>3016.94482</v>
      </c>
      <c r="C30" s="21" t="n">
        <f aca="false">(B30)/$B$42</f>
        <v>0.000527064368036046</v>
      </c>
      <c r="D30" s="40"/>
      <c r="E30" s="38" t="s">
        <v>53</v>
      </c>
      <c r="F30" s="39" t="n">
        <v>44.0316</v>
      </c>
      <c r="G30" s="21" t="n">
        <f aca="false">(F30)/$F$44</f>
        <v>2.37322401510813E-005</v>
      </c>
      <c r="H30" s="42"/>
    </row>
    <row r="31" customFormat="false" ht="12.75" hidden="false" customHeight="false" outlineLevel="0" collapsed="false">
      <c r="A31" s="38" t="s">
        <v>56</v>
      </c>
      <c r="B31" s="39" t="n">
        <v>2755.28638</v>
      </c>
      <c r="C31" s="21" t="n">
        <f aca="false">(B31)/$B$42</f>
        <v>0.000481352282284376</v>
      </c>
      <c r="D31" s="40"/>
      <c r="E31" s="38" t="s">
        <v>60</v>
      </c>
      <c r="F31" s="39" t="n">
        <v>39.78878</v>
      </c>
      <c r="G31" s="21" t="n">
        <f aca="false">(F31)/$F$44</f>
        <v>2.1445436511018E-005</v>
      </c>
      <c r="H31" s="43"/>
    </row>
    <row r="32" customFormat="false" ht="12.75" hidden="false" customHeight="false" outlineLevel="0" collapsed="false">
      <c r="A32" s="38" t="s">
        <v>60</v>
      </c>
      <c r="B32" s="39" t="n">
        <v>2162.11543</v>
      </c>
      <c r="C32" s="21" t="n">
        <f aca="false">(B32)/$B$42</f>
        <v>0.000377724509636187</v>
      </c>
      <c r="D32" s="40"/>
      <c r="E32" s="38" t="s">
        <v>57</v>
      </c>
      <c r="F32" s="39" t="n">
        <v>0.00596</v>
      </c>
      <c r="G32" s="21" t="n">
        <f aca="false">(F32)/$F$44</f>
        <v>3.21233276329829E-009</v>
      </c>
      <c r="H32" s="43"/>
    </row>
    <row r="33" customFormat="false" ht="12.75" hidden="false" customHeight="false" outlineLevel="0" collapsed="false">
      <c r="A33" s="38" t="s">
        <v>52</v>
      </c>
      <c r="B33" s="39" t="n">
        <v>1563.0062</v>
      </c>
      <c r="C33" s="21" t="n">
        <f aca="false">(B33)/$B$42</f>
        <v>0.00027305931138622</v>
      </c>
      <c r="D33" s="40"/>
      <c r="E33" s="38" t="s">
        <v>58</v>
      </c>
      <c r="F33" s="39" t="n">
        <v>0</v>
      </c>
      <c r="G33" s="21" t="n">
        <f aca="false">(F33)/$F$44</f>
        <v>0</v>
      </c>
      <c r="H33" s="43"/>
    </row>
    <row r="34" customFormat="false" ht="12.75" hidden="false" customHeight="false" outlineLevel="0" collapsed="false">
      <c r="A34" s="44" t="s">
        <v>61</v>
      </c>
      <c r="B34" s="45" t="n">
        <f aca="false">SUM(B6:B33)</f>
        <v>4484041.38583</v>
      </c>
      <c r="C34" s="46" t="n">
        <f aca="false">B34/B42</f>
        <v>0.783368135738713</v>
      </c>
      <c r="D34" s="43"/>
      <c r="E34" s="44" t="s">
        <v>61</v>
      </c>
      <c r="F34" s="45" t="n">
        <f aca="false">SUM(F6:F33)</f>
        <v>830036.68735</v>
      </c>
      <c r="G34" s="46" t="n">
        <f aca="false">(F34)/$F$44</f>
        <v>0.447374839851339</v>
      </c>
      <c r="H34" s="41"/>
    </row>
    <row r="35" customFormat="false" ht="12.75" hidden="false" customHeight="false" outlineLevel="0" collapsed="false">
      <c r="A35" s="15"/>
      <c r="B35" s="47"/>
      <c r="C35" s="48"/>
      <c r="D35" s="40"/>
      <c r="E35" s="15"/>
      <c r="F35" s="47"/>
      <c r="G35" s="48"/>
      <c r="H35" s="40"/>
    </row>
    <row r="36" customFormat="false" ht="12.75" hidden="false" customHeight="false" outlineLevel="0" collapsed="false">
      <c r="A36" s="49" t="s">
        <v>62</v>
      </c>
      <c r="B36" s="50" t="n">
        <v>314862.451</v>
      </c>
      <c r="C36" s="21" t="n">
        <f aca="false">(B36)/$B$42</f>
        <v>0.0550068989178913</v>
      </c>
      <c r="D36" s="40"/>
      <c r="E36" s="49" t="s">
        <v>63</v>
      </c>
      <c r="F36" s="50" t="n">
        <v>189705.639</v>
      </c>
      <c r="G36" s="21" t="n">
        <f aca="false">(F36)/$F$44</f>
        <v>0.102247926097674</v>
      </c>
      <c r="H36" s="40"/>
    </row>
    <row r="37" customFormat="false" ht="12.75" hidden="false" customHeight="false" outlineLevel="0" collapsed="false">
      <c r="A37" s="49" t="s">
        <v>64</v>
      </c>
      <c r="B37" s="50" t="n">
        <v>81192.027</v>
      </c>
      <c r="C37" s="21" t="n">
        <f aca="false">(B37)/$B$42</f>
        <v>0.0141843576709237</v>
      </c>
      <c r="D37" s="40"/>
      <c r="E37" s="49" t="s">
        <v>65</v>
      </c>
      <c r="F37" s="50" t="n">
        <v>126431.307</v>
      </c>
      <c r="G37" s="21" t="n">
        <f aca="false">(F37)/$F$44</f>
        <v>0.0681441996279738</v>
      </c>
      <c r="H37" s="40"/>
    </row>
    <row r="38" customFormat="false" ht="12.75" hidden="false" customHeight="false" outlineLevel="0" collapsed="false">
      <c r="A38" s="49" t="s">
        <v>66</v>
      </c>
      <c r="B38" s="50" t="n">
        <v>74875.068</v>
      </c>
      <c r="C38" s="21" t="n">
        <f aca="false">(B38)/$B$42</f>
        <v>0.0130807763322221</v>
      </c>
      <c r="D38" s="40"/>
      <c r="E38" s="49" t="s">
        <v>67</v>
      </c>
      <c r="F38" s="50" t="n">
        <v>121926.983</v>
      </c>
      <c r="G38" s="21" t="n">
        <f aca="false">(F38)/$F$44</f>
        <v>0.0657164500370827</v>
      </c>
      <c r="H38" s="40"/>
    </row>
    <row r="39" customFormat="false" ht="12.75" hidden="false" customHeight="false" outlineLevel="0" collapsed="false">
      <c r="A39" s="49" t="s">
        <v>68</v>
      </c>
      <c r="B39" s="50" t="n">
        <v>58379.919</v>
      </c>
      <c r="C39" s="21" t="n">
        <f aca="false">(B39)/$B$42</f>
        <v>0.0101990513415259</v>
      </c>
      <c r="D39" s="40"/>
      <c r="E39" s="49" t="s">
        <v>62</v>
      </c>
      <c r="F39" s="50" t="n">
        <v>78430.559</v>
      </c>
      <c r="G39" s="21" t="n">
        <f aca="false">(F39)/$F$44</f>
        <v>0.0422726601207213</v>
      </c>
      <c r="H39" s="40"/>
    </row>
    <row r="40" customFormat="false" ht="12.75" hidden="false" customHeight="false" outlineLevel="0" collapsed="false">
      <c r="A40" s="51" t="s">
        <v>69</v>
      </c>
      <c r="B40" s="50" t="n">
        <v>40907.598</v>
      </c>
      <c r="C40" s="21" t="n">
        <f aca="false">(B40)/$B$42</f>
        <v>0.00714661307187668</v>
      </c>
      <c r="D40" s="40"/>
      <c r="E40" s="49" t="s">
        <v>70</v>
      </c>
      <c r="F40" s="50" t="n">
        <v>55719.344</v>
      </c>
      <c r="G40" s="21" t="n">
        <f aca="false">(F40)/$F$44</f>
        <v>0.0300317238725986</v>
      </c>
      <c r="H40" s="40"/>
    </row>
    <row r="41" customFormat="false" ht="12.75" hidden="false" customHeight="false" outlineLevel="0" collapsed="false">
      <c r="A41" s="51" t="s">
        <v>71</v>
      </c>
      <c r="B41" s="52" t="n">
        <v>39308.539</v>
      </c>
      <c r="C41" s="21" t="n">
        <f aca="false">(B41)/$B$42</f>
        <v>0.00686725528723965</v>
      </c>
      <c r="D41" s="40"/>
      <c r="E41" s="51" t="s">
        <v>72</v>
      </c>
      <c r="F41" s="52" t="n">
        <v>55094.065</v>
      </c>
      <c r="G41" s="21" t="n">
        <f aca="false">(F41)/$F$44</f>
        <v>0.0296947097420781</v>
      </c>
      <c r="H41" s="40"/>
    </row>
    <row r="42" customFormat="false" ht="13.5" hidden="false" customHeight="false" outlineLevel="0" collapsed="false">
      <c r="A42" s="53" t="s">
        <v>73</v>
      </c>
      <c r="B42" s="54" t="n">
        <f aca="false">'CUADROS 1-2 '!H15</f>
        <v>5724053.84041</v>
      </c>
      <c r="C42" s="28" t="n">
        <f aca="false">(B42)/B42</f>
        <v>1</v>
      </c>
      <c r="D42" s="40"/>
      <c r="E42" s="51" t="s">
        <v>69</v>
      </c>
      <c r="F42" s="52" t="n">
        <v>50032.709</v>
      </c>
      <c r="G42" s="21" t="n">
        <f aca="false">(F42)/$F$44</f>
        <v>0.0269667299257163</v>
      </c>
    </row>
    <row r="43" customFormat="false" ht="12.75" hidden="false" customHeight="false" outlineLevel="0" collapsed="false">
      <c r="A43" s="55" t="s">
        <v>74</v>
      </c>
      <c r="B43" s="56"/>
      <c r="C43" s="40"/>
      <c r="D43" s="40"/>
      <c r="E43" s="51" t="s">
        <v>75</v>
      </c>
      <c r="F43" s="52" t="n">
        <v>39974.533</v>
      </c>
      <c r="G43" s="21" t="n">
        <f aca="false">(F43)/$F$44</f>
        <v>0.0215455540358135</v>
      </c>
    </row>
    <row r="44" customFormat="false" ht="13.5" hidden="false" customHeight="false" outlineLevel="0" collapsed="false">
      <c r="A44" s="57" t="s">
        <v>76</v>
      </c>
      <c r="B44" s="58"/>
      <c r="C44" s="59"/>
      <c r="D44" s="40"/>
      <c r="E44" s="53" t="s">
        <v>73</v>
      </c>
      <c r="F44" s="54" t="n">
        <f aca="false">'CUADROS 1-2 '!H33</f>
        <v>1855349.50429</v>
      </c>
      <c r="G44" s="28" t="n">
        <f aca="false">(F44)/$F$44</f>
        <v>1</v>
      </c>
    </row>
    <row r="45" customFormat="false" ht="12.75" hidden="false" customHeight="false" outlineLevel="0" collapsed="false">
      <c r="D45" s="40"/>
      <c r="E45" s="55" t="s">
        <v>74</v>
      </c>
      <c r="F45" s="56"/>
      <c r="G45" s="40"/>
      <c r="H45" s="40"/>
    </row>
    <row r="46" customFormat="false" ht="12.75" hidden="false" customHeight="false" outlineLevel="0" collapsed="false">
      <c r="D46" s="40"/>
      <c r="E46" s="55"/>
      <c r="F46" s="56"/>
      <c r="G46" s="40"/>
      <c r="H46" s="4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C51" s="31"/>
      <c r="F51" s="60"/>
      <c r="G51" s="31"/>
    </row>
    <row r="52" customFormat="false" ht="12.75" hidden="false" customHeight="false" outlineLevel="0" collapsed="false">
      <c r="C52" s="31"/>
      <c r="F52" s="60"/>
      <c r="G52" s="31"/>
    </row>
    <row r="53" customFormat="false" ht="12.75" hidden="false" customHeight="false" outlineLevel="0" collapsed="false">
      <c r="C53" s="31"/>
      <c r="F53" s="60"/>
      <c r="G53" s="31"/>
    </row>
    <row r="54" customFormat="false" ht="12.75" hidden="false" customHeight="false" outlineLevel="0" collapsed="false">
      <c r="C54" s="31"/>
      <c r="F54" s="60"/>
      <c r="G54" s="31"/>
    </row>
    <row r="55" customFormat="false" ht="12.75" hidden="false" customHeight="false" outlineLevel="0" collapsed="false">
      <c r="C55" s="31"/>
      <c r="F55" s="60"/>
      <c r="G55" s="31"/>
    </row>
    <row r="56" customFormat="false" ht="12.75" hidden="false" customHeight="false" outlineLevel="0" collapsed="false">
      <c r="C56" s="31"/>
      <c r="F56" s="60"/>
      <c r="G56" s="31"/>
    </row>
    <row r="57" customFormat="false" ht="12.75" hidden="false" customHeight="false" outlineLevel="0" collapsed="false">
      <c r="C57" s="31"/>
      <c r="F57" s="60"/>
      <c r="G57" s="31"/>
    </row>
    <row r="58" customFormat="false" ht="12.75" hidden="false" customHeight="false" outlineLevel="0" collapsed="false">
      <c r="C58" s="31"/>
      <c r="F58" s="60"/>
      <c r="G58" s="31"/>
    </row>
    <row r="59" customFormat="false" ht="12.75" hidden="false" customHeight="false" outlineLevel="0" collapsed="false">
      <c r="C59" s="31"/>
      <c r="F59" s="60"/>
      <c r="G59" s="31"/>
    </row>
    <row r="60" customFormat="false" ht="12.75" hidden="false" customHeight="false" outlineLevel="0" collapsed="false">
      <c r="C60" s="31"/>
      <c r="F60" s="60"/>
      <c r="G60" s="31"/>
    </row>
    <row r="61" customFormat="false" ht="12.75" hidden="false" customHeight="false" outlineLevel="0" collapsed="false">
      <c r="C61" s="31"/>
      <c r="F61" s="60"/>
      <c r="G61" s="31"/>
    </row>
    <row r="62" customFormat="false" ht="12.75" hidden="false" customHeight="false" outlineLevel="0" collapsed="false">
      <c r="C62" s="31"/>
      <c r="F62" s="60"/>
      <c r="G62" s="31"/>
    </row>
    <row r="63" customFormat="false" ht="12.75" hidden="false" customHeight="false" outlineLevel="0" collapsed="false">
      <c r="C63" s="31"/>
      <c r="F63" s="60"/>
      <c r="G63" s="31"/>
    </row>
    <row r="64" customFormat="false" ht="12.75" hidden="false" customHeight="false" outlineLevel="0" collapsed="false">
      <c r="C64" s="31"/>
      <c r="F64" s="60"/>
      <c r="G64" s="31"/>
    </row>
    <row r="65" customFormat="false" ht="12.75" hidden="false" customHeight="false" outlineLevel="0" collapsed="false">
      <c r="C65" s="31"/>
      <c r="F65" s="60"/>
      <c r="G65" s="31"/>
    </row>
    <row r="66" customFormat="false" ht="12.75" hidden="false" customHeight="false" outlineLevel="0" collapsed="false">
      <c r="C66" s="31"/>
      <c r="F66" s="60"/>
      <c r="G66" s="31"/>
    </row>
    <row r="67" customFormat="false" ht="12.75" hidden="false" customHeight="false" outlineLevel="0" collapsed="false">
      <c r="C67" s="31"/>
      <c r="F67" s="60"/>
      <c r="G67" s="31"/>
    </row>
    <row r="68" customFormat="false" ht="12.75" hidden="false" customHeight="false" outlineLevel="0" collapsed="false">
      <c r="C68" s="31"/>
      <c r="F68" s="60"/>
      <c r="G68" s="31"/>
    </row>
    <row r="69" customFormat="false" ht="12.75" hidden="false" customHeight="false" outlineLevel="0" collapsed="false">
      <c r="C69" s="31"/>
      <c r="F69" s="60"/>
      <c r="G69" s="31"/>
    </row>
    <row r="70" customFormat="false" ht="12.75" hidden="false" customHeight="false" outlineLevel="0" collapsed="false">
      <c r="C70" s="31"/>
      <c r="F70" s="60"/>
      <c r="G70" s="31"/>
    </row>
    <row r="71" customFormat="false" ht="12.75" hidden="false" customHeight="false" outlineLevel="0" collapsed="false">
      <c r="C71" s="31"/>
      <c r="F71" s="60"/>
      <c r="G71" s="31"/>
    </row>
    <row r="72" customFormat="false" ht="12.75" hidden="false" customHeight="false" outlineLevel="0" collapsed="false">
      <c r="C72" s="31"/>
      <c r="F72" s="60"/>
      <c r="G72" s="31"/>
    </row>
    <row r="73" customFormat="false" ht="12.75" hidden="false" customHeight="false" outlineLevel="0" collapsed="false">
      <c r="C73" s="31"/>
      <c r="F73" s="60"/>
      <c r="G73" s="31"/>
    </row>
    <row r="74" customFormat="false" ht="12.75" hidden="false" customHeight="false" outlineLevel="0" collapsed="false">
      <c r="C74" s="31"/>
      <c r="F74" s="60"/>
      <c r="G74" s="31"/>
    </row>
    <row r="75" customFormat="false" ht="12.75" hidden="false" customHeight="false" outlineLevel="0" collapsed="false">
      <c r="C75" s="31"/>
      <c r="F75" s="60"/>
      <c r="G75" s="31"/>
    </row>
    <row r="76" customFormat="false" ht="12.75" hidden="false" customHeight="false" outlineLevel="0" collapsed="false">
      <c r="C76" s="31"/>
      <c r="F76" s="60"/>
      <c r="G76" s="31"/>
    </row>
    <row r="77" customFormat="false" ht="12.75" hidden="false" customHeight="false" outlineLevel="0" collapsed="false">
      <c r="C77" s="31"/>
      <c r="F77" s="60"/>
      <c r="G77" s="31"/>
    </row>
    <row r="78" customFormat="false" ht="12.75" hidden="false" customHeight="false" outlineLevel="0" collapsed="false">
      <c r="C78" s="31"/>
      <c r="F78" s="60"/>
      <c r="G78" s="31"/>
    </row>
    <row r="79" customFormat="false" ht="12.75" hidden="false" customHeight="false" outlineLevel="0" collapsed="false">
      <c r="C79" s="31"/>
      <c r="F79" s="60"/>
      <c r="G79" s="31"/>
    </row>
    <row r="80" customFormat="false" ht="12.75" hidden="false" customHeight="false" outlineLevel="0" collapsed="false">
      <c r="C80" s="31"/>
      <c r="F80" s="60"/>
      <c r="G80" s="31"/>
    </row>
    <row r="81" customFormat="false" ht="12.75" hidden="false" customHeight="false" outlineLevel="0" collapsed="false">
      <c r="C81" s="31"/>
      <c r="F81" s="60"/>
      <c r="G81" s="31"/>
    </row>
    <row r="82" customFormat="false" ht="12.75" hidden="false" customHeight="false" outlineLevel="0" collapsed="false">
      <c r="C82" s="31"/>
      <c r="F82" s="60"/>
      <c r="G82" s="31"/>
    </row>
    <row r="83" customFormat="false" ht="12.75" hidden="false" customHeight="false" outlineLevel="0" collapsed="false">
      <c r="C83" s="31"/>
      <c r="F83" s="60"/>
      <c r="G83" s="31"/>
    </row>
    <row r="84" customFormat="false" ht="12.75" hidden="false" customHeight="false" outlineLevel="0" collapsed="false">
      <c r="C84" s="31"/>
      <c r="F84" s="60"/>
      <c r="G84" s="31"/>
    </row>
    <row r="85" customFormat="false" ht="12.75" hidden="false" customHeight="false" outlineLevel="0" collapsed="false">
      <c r="C85" s="31"/>
      <c r="F85" s="60"/>
      <c r="G85" s="31"/>
    </row>
    <row r="86" customFormat="false" ht="12.75" hidden="false" customHeight="false" outlineLevel="0" collapsed="false">
      <c r="C86" s="31"/>
      <c r="F86" s="60"/>
      <c r="G86" s="31"/>
    </row>
    <row r="87" customFormat="false" ht="12.75" hidden="false" customHeight="false" outlineLevel="0" collapsed="false">
      <c r="C87" s="31"/>
      <c r="F87" s="60"/>
      <c r="G87" s="31"/>
    </row>
    <row r="88" customFormat="false" ht="12.75" hidden="false" customHeight="false" outlineLevel="0" collapsed="false">
      <c r="C88" s="31"/>
      <c r="F88" s="60"/>
      <c r="G88" s="31"/>
    </row>
    <row r="89" customFormat="false" ht="12.75" hidden="false" customHeight="false" outlineLevel="0" collapsed="false">
      <c r="C89" s="31"/>
      <c r="F89" s="60"/>
      <c r="G89" s="31"/>
    </row>
    <row r="90" customFormat="false" ht="12.75" hidden="false" customHeight="false" outlineLevel="0" collapsed="false">
      <c r="C90" s="31"/>
      <c r="F90" s="60"/>
      <c r="G90" s="31"/>
    </row>
    <row r="91" customFormat="false" ht="12.75" hidden="false" customHeight="false" outlineLevel="0" collapsed="false">
      <c r="C91" s="31"/>
      <c r="F91" s="60"/>
      <c r="G91" s="31"/>
    </row>
    <row r="92" customFormat="false" ht="12.75" hidden="false" customHeight="false" outlineLevel="0" collapsed="false">
      <c r="C92" s="31"/>
      <c r="F92" s="60"/>
      <c r="G92" s="31"/>
    </row>
    <row r="93" customFormat="false" ht="12.75" hidden="false" customHeight="false" outlineLevel="0" collapsed="false">
      <c r="C93" s="31"/>
      <c r="F93" s="60"/>
      <c r="G93" s="31"/>
    </row>
    <row r="94" customFormat="false" ht="12.75" hidden="false" customHeight="false" outlineLevel="0" collapsed="false">
      <c r="C94" s="31"/>
      <c r="F94" s="60"/>
      <c r="G94" s="31"/>
    </row>
    <row r="95" customFormat="false" ht="12.75" hidden="false" customHeight="false" outlineLevel="0" collapsed="false">
      <c r="C95" s="31"/>
      <c r="F95" s="60"/>
      <c r="G95" s="31"/>
    </row>
    <row r="96" customFormat="false" ht="12.75" hidden="false" customHeight="false" outlineLevel="0" collapsed="false">
      <c r="C96" s="31"/>
      <c r="F96" s="60"/>
      <c r="G96" s="31"/>
    </row>
    <row r="97" customFormat="false" ht="12.75" hidden="false" customHeight="false" outlineLevel="0" collapsed="false">
      <c r="C97" s="31"/>
      <c r="F97" s="60"/>
      <c r="G97" s="31"/>
    </row>
    <row r="98" customFormat="false" ht="12.75" hidden="false" customHeight="false" outlineLevel="0" collapsed="false">
      <c r="C98" s="31"/>
      <c r="F98" s="60"/>
      <c r="G98" s="31"/>
    </row>
    <row r="99" customFormat="false" ht="12.75" hidden="false" customHeight="false" outlineLevel="0" collapsed="false">
      <c r="C99" s="31"/>
      <c r="F99" s="60"/>
      <c r="G99" s="31"/>
    </row>
    <row r="100" customFormat="false" ht="12.75" hidden="false" customHeight="false" outlineLevel="0" collapsed="false">
      <c r="C100" s="31"/>
      <c r="F100" s="60"/>
      <c r="G100" s="31"/>
    </row>
    <row r="101" customFormat="false" ht="12.75" hidden="false" customHeight="false" outlineLevel="0" collapsed="false">
      <c r="C101" s="31"/>
      <c r="F101" s="60"/>
      <c r="G101" s="31"/>
    </row>
    <row r="102" customFormat="false" ht="12.75" hidden="false" customHeight="false" outlineLevel="0" collapsed="false">
      <c r="C102" s="31"/>
      <c r="F102" s="60"/>
      <c r="G102" s="31"/>
    </row>
    <row r="103" customFormat="false" ht="12.75" hidden="false" customHeight="false" outlineLevel="0" collapsed="false">
      <c r="C103" s="31"/>
      <c r="F103" s="60"/>
      <c r="G103" s="31"/>
    </row>
    <row r="104" customFormat="false" ht="12.75" hidden="false" customHeight="false" outlineLevel="0" collapsed="false">
      <c r="C104" s="31"/>
      <c r="F104" s="60"/>
      <c r="G104" s="31"/>
    </row>
    <row r="105" customFormat="false" ht="12.75" hidden="false" customHeight="false" outlineLevel="0" collapsed="false">
      <c r="C105" s="31"/>
      <c r="F105" s="60"/>
      <c r="G105" s="31"/>
    </row>
    <row r="106" customFormat="false" ht="12.75" hidden="false" customHeight="false" outlineLevel="0" collapsed="false">
      <c r="C106" s="31"/>
      <c r="F106" s="60"/>
      <c r="G106" s="31"/>
    </row>
    <row r="107" customFormat="false" ht="12.75" hidden="false" customHeight="false" outlineLevel="0" collapsed="false">
      <c r="C107" s="31"/>
      <c r="F107" s="60"/>
    </row>
    <row r="108" customFormat="false" ht="12.75" hidden="false" customHeight="false" outlineLevel="0" collapsed="false">
      <c r="C108" s="31"/>
      <c r="F108" s="60"/>
    </row>
    <row r="109" customFormat="false" ht="12.75" hidden="false" customHeight="false" outlineLevel="0" collapsed="false">
      <c r="C109" s="31"/>
      <c r="F109" s="60"/>
    </row>
    <row r="110" customFormat="false" ht="12.75" hidden="false" customHeight="false" outlineLevel="0" collapsed="false">
      <c r="C110" s="31"/>
      <c r="F110" s="60"/>
    </row>
    <row r="111" customFormat="false" ht="12.75" hidden="false" customHeight="false" outlineLevel="0" collapsed="false">
      <c r="C111" s="31"/>
      <c r="F111" s="60"/>
    </row>
    <row r="112" customFormat="false" ht="12.75" hidden="false" customHeight="false" outlineLevel="0" collapsed="false">
      <c r="C112" s="31"/>
      <c r="F112" s="60"/>
    </row>
    <row r="113" customFormat="false" ht="12.75" hidden="false" customHeight="false" outlineLevel="0" collapsed="false">
      <c r="C113" s="31"/>
      <c r="F113" s="60"/>
    </row>
    <row r="114" customFormat="false" ht="12.75" hidden="false" customHeight="false" outlineLevel="0" collapsed="false">
      <c r="C114" s="31"/>
      <c r="F114" s="60"/>
    </row>
    <row r="115" customFormat="false" ht="12.75" hidden="false" customHeight="false" outlineLevel="0" collapsed="false">
      <c r="C115" s="31"/>
      <c r="F115" s="60"/>
    </row>
    <row r="116" customFormat="false" ht="12.75" hidden="false" customHeight="false" outlineLevel="0" collapsed="false">
      <c r="C116" s="31"/>
      <c r="F116" s="60"/>
    </row>
    <row r="117" customFormat="false" ht="12.75" hidden="false" customHeight="false" outlineLevel="0" collapsed="false">
      <c r="C117" s="31"/>
      <c r="F117" s="60"/>
    </row>
    <row r="118" customFormat="false" ht="12.75" hidden="false" customHeight="false" outlineLevel="0" collapsed="false">
      <c r="C118" s="31"/>
      <c r="F118" s="60"/>
    </row>
    <row r="119" customFormat="false" ht="12.75" hidden="false" customHeight="false" outlineLevel="0" collapsed="false">
      <c r="C119" s="31"/>
      <c r="F119" s="60"/>
    </row>
    <row r="120" customFormat="false" ht="12.75" hidden="false" customHeight="false" outlineLevel="0" collapsed="false">
      <c r="C120" s="31"/>
      <c r="F120" s="60"/>
    </row>
    <row r="121" customFormat="false" ht="12.75" hidden="false" customHeight="false" outlineLevel="0" collapsed="false">
      <c r="C121" s="31"/>
      <c r="F121" s="60"/>
    </row>
    <row r="122" customFormat="false" ht="12.75" hidden="false" customHeight="false" outlineLevel="0" collapsed="false">
      <c r="C122" s="31"/>
      <c r="F122" s="60"/>
    </row>
    <row r="123" customFormat="false" ht="12.75" hidden="false" customHeight="false" outlineLevel="0" collapsed="false">
      <c r="C123" s="31"/>
      <c r="F123" s="60"/>
    </row>
    <row r="124" customFormat="false" ht="12.75" hidden="false" customHeight="false" outlineLevel="0" collapsed="false">
      <c r="C124" s="31"/>
      <c r="F124" s="60"/>
    </row>
    <row r="125" customFormat="false" ht="12.75" hidden="false" customHeight="false" outlineLevel="0" collapsed="false">
      <c r="C125" s="31"/>
      <c r="F125" s="60"/>
    </row>
    <row r="126" customFormat="false" ht="12.75" hidden="false" customHeight="false" outlineLevel="0" collapsed="false">
      <c r="C126" s="31"/>
      <c r="F126" s="60"/>
    </row>
    <row r="127" customFormat="false" ht="12.75" hidden="false" customHeight="false" outlineLevel="0" collapsed="false">
      <c r="C127" s="31"/>
      <c r="F127" s="60"/>
    </row>
    <row r="128" customFormat="false" ht="12.75" hidden="false" customHeight="false" outlineLevel="0" collapsed="false">
      <c r="C128" s="31"/>
      <c r="F128" s="60"/>
    </row>
    <row r="129" customFormat="false" ht="12.75" hidden="false" customHeight="false" outlineLevel="0" collapsed="false">
      <c r="C129" s="31"/>
      <c r="F129" s="60"/>
    </row>
    <row r="130" customFormat="false" ht="12.75" hidden="false" customHeight="false" outlineLevel="0" collapsed="false">
      <c r="C130" s="31"/>
      <c r="F130" s="60"/>
    </row>
    <row r="131" customFormat="false" ht="12.75" hidden="false" customHeight="false" outlineLevel="0" collapsed="false">
      <c r="C131" s="31"/>
      <c r="F131" s="60"/>
    </row>
    <row r="132" customFormat="false" ht="12.75" hidden="false" customHeight="false" outlineLevel="0" collapsed="false">
      <c r="C132" s="31"/>
      <c r="F132" s="60"/>
    </row>
    <row r="133" customFormat="false" ht="12.75" hidden="false" customHeight="false" outlineLevel="0" collapsed="false">
      <c r="C133" s="31"/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77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8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7.75" hidden="false" customHeight="true" outlineLevel="0" collapsed="false">
      <c r="A5" s="65" t="s">
        <v>79</v>
      </c>
      <c r="B5" s="65" t="s">
        <v>80</v>
      </c>
      <c r="C5" s="66" t="s">
        <v>29</v>
      </c>
      <c r="D5" s="66"/>
      <c r="E5" s="67" t="s">
        <v>81</v>
      </c>
      <c r="F5" s="67"/>
      <c r="G5" s="68" t="s">
        <v>82</v>
      </c>
    </row>
    <row r="6" s="2" customFormat="true" ht="24" hidden="false" customHeight="true" outlineLevel="0" collapsed="false">
      <c r="A6" s="65"/>
      <c r="B6" s="65"/>
      <c r="C6" s="69" t="s">
        <v>83</v>
      </c>
      <c r="D6" s="69" t="s">
        <v>84</v>
      </c>
      <c r="E6" s="69" t="s">
        <v>83</v>
      </c>
      <c r="F6" s="69" t="s">
        <v>84</v>
      </c>
      <c r="G6" s="68"/>
    </row>
    <row r="7" customFormat="false" ht="15" hidden="false" customHeight="true" outlineLevel="0" collapsed="false">
      <c r="A7" s="70" t="s">
        <v>85</v>
      </c>
      <c r="B7" s="71" t="s">
        <v>86</v>
      </c>
      <c r="C7" s="72" t="n">
        <v>9812.47247</v>
      </c>
      <c r="D7" s="72" t="n">
        <v>10207.66684</v>
      </c>
      <c r="E7" s="72" t="n">
        <v>17869.62264</v>
      </c>
      <c r="F7" s="72" t="n">
        <v>20745.52057</v>
      </c>
      <c r="G7" s="73" t="n">
        <f aca="false">D7-F7</f>
        <v>-10537.85373</v>
      </c>
    </row>
    <row r="8" customFormat="false" ht="15" hidden="false" customHeight="true" outlineLevel="0" collapsed="false">
      <c r="A8" s="74" t="s">
        <v>87</v>
      </c>
      <c r="B8" s="75" t="s">
        <v>88</v>
      </c>
      <c r="C8" s="76" t="n">
        <v>163067.67696</v>
      </c>
      <c r="D8" s="76" t="n">
        <v>166102.37205</v>
      </c>
      <c r="E8" s="76" t="n">
        <v>30365.28729</v>
      </c>
      <c r="F8" s="76" t="n">
        <v>39332.92233</v>
      </c>
      <c r="G8" s="77" t="n">
        <f aca="false">D8-F8</f>
        <v>126769.44972</v>
      </c>
    </row>
    <row r="9" customFormat="false" ht="15" hidden="false" customHeight="true" outlineLevel="0" collapsed="false">
      <c r="A9" s="74" t="s">
        <v>89</v>
      </c>
      <c r="B9" s="75" t="s">
        <v>90</v>
      </c>
      <c r="C9" s="76" t="n">
        <v>164517.28995</v>
      </c>
      <c r="D9" s="76" t="n">
        <v>131958.15329</v>
      </c>
      <c r="E9" s="76" t="n">
        <v>246840.91964</v>
      </c>
      <c r="F9" s="76" t="n">
        <v>277012.25585</v>
      </c>
      <c r="G9" s="77" t="n">
        <f aca="false">D9-F9</f>
        <v>-145054.10256</v>
      </c>
    </row>
    <row r="10" customFormat="false" ht="14.25" hidden="false" customHeight="true" outlineLevel="0" collapsed="false">
      <c r="A10" s="74" t="s">
        <v>91</v>
      </c>
      <c r="B10" s="75" t="s">
        <v>92</v>
      </c>
      <c r="C10" s="76" t="n">
        <v>50036.36343</v>
      </c>
      <c r="D10" s="76" t="n">
        <v>64816.03213</v>
      </c>
      <c r="E10" s="76" t="n">
        <v>29855.01292</v>
      </c>
      <c r="F10" s="76" t="n">
        <v>34474.87166</v>
      </c>
      <c r="G10" s="77" t="n">
        <f aca="false">D10-F10</f>
        <v>30341.16047</v>
      </c>
    </row>
    <row r="11" customFormat="false" ht="15" hidden="false" customHeight="true" outlineLevel="0" collapsed="false">
      <c r="A11" s="74" t="s">
        <v>93</v>
      </c>
      <c r="B11" s="75" t="s">
        <v>94</v>
      </c>
      <c r="C11" s="76" t="n">
        <v>10910.69402</v>
      </c>
      <c r="D11" s="76" t="n">
        <v>12558.64155</v>
      </c>
      <c r="E11" s="76" t="n">
        <v>8142.1418</v>
      </c>
      <c r="F11" s="76" t="n">
        <v>7091.48517</v>
      </c>
      <c r="G11" s="77" t="n">
        <f aca="false">D11-F11</f>
        <v>5467.15638</v>
      </c>
    </row>
    <row r="12" customFormat="false" ht="15" hidden="false" customHeight="true" outlineLevel="0" collapsed="false">
      <c r="A12" s="74" t="s">
        <v>95</v>
      </c>
      <c r="B12" s="75" t="s">
        <v>96</v>
      </c>
      <c r="C12" s="76" t="n">
        <v>58074.61465</v>
      </c>
      <c r="D12" s="76" t="n">
        <v>58903.15387</v>
      </c>
      <c r="E12" s="76" t="n">
        <v>10140.99447</v>
      </c>
      <c r="F12" s="76" t="n">
        <v>14168.3091</v>
      </c>
      <c r="G12" s="77" t="n">
        <f aca="false">D12-F12</f>
        <v>44734.84477</v>
      </c>
    </row>
    <row r="13" customFormat="false" ht="14.25" hidden="false" customHeight="true" outlineLevel="0" collapsed="false">
      <c r="A13" s="74" t="s">
        <v>97</v>
      </c>
      <c r="B13" s="75" t="s">
        <v>98</v>
      </c>
      <c r="C13" s="76" t="n">
        <v>1492495.67179</v>
      </c>
      <c r="D13" s="76" t="n">
        <v>1491843.60256</v>
      </c>
      <c r="E13" s="76" t="n">
        <v>98433.00465</v>
      </c>
      <c r="F13" s="76" t="n">
        <v>82776.79995</v>
      </c>
      <c r="G13" s="77" t="n">
        <f aca="false">D13-F13</f>
        <v>1409066.80261</v>
      </c>
    </row>
    <row r="14" customFormat="false" ht="15" hidden="false" customHeight="true" outlineLevel="0" collapsed="false">
      <c r="A14" s="74" t="s">
        <v>99</v>
      </c>
      <c r="B14" s="75" t="s">
        <v>100</v>
      </c>
      <c r="C14" s="76" t="n">
        <v>1178721.93286</v>
      </c>
      <c r="D14" s="76" t="n">
        <v>1274898.49397</v>
      </c>
      <c r="E14" s="76" t="n">
        <v>142459.85923</v>
      </c>
      <c r="F14" s="76" t="n">
        <v>195216.42052</v>
      </c>
      <c r="G14" s="77" t="n">
        <f aca="false">D14-F14</f>
        <v>1079682.07345</v>
      </c>
    </row>
    <row r="15" customFormat="false" ht="15" hidden="false" customHeight="true" outlineLevel="0" collapsed="false">
      <c r="A15" s="74" t="s">
        <v>101</v>
      </c>
      <c r="B15" s="75" t="s">
        <v>102</v>
      </c>
      <c r="C15" s="76" t="n">
        <v>11650.40401</v>
      </c>
      <c r="D15" s="76" t="n">
        <v>13724.80119</v>
      </c>
      <c r="E15" s="76" t="n">
        <v>35668.08314</v>
      </c>
      <c r="F15" s="76" t="n">
        <v>21202.29711</v>
      </c>
      <c r="G15" s="77" t="n">
        <f aca="false">D15-F15</f>
        <v>-7477.49592</v>
      </c>
    </row>
    <row r="16" customFormat="false" ht="15" hidden="false" customHeight="true" outlineLevel="0" collapsed="false">
      <c r="A16" s="74" t="s">
        <v>103</v>
      </c>
      <c r="B16" s="75" t="s">
        <v>104</v>
      </c>
      <c r="C16" s="76" t="n">
        <v>122257.68282</v>
      </c>
      <c r="D16" s="76" t="n">
        <v>91572.98083</v>
      </c>
      <c r="E16" s="76" t="n">
        <v>168121.54119</v>
      </c>
      <c r="F16" s="76" t="n">
        <v>142075.89533</v>
      </c>
      <c r="G16" s="77" t="n">
        <f aca="false">D16-F16</f>
        <v>-50502.9145</v>
      </c>
    </row>
    <row r="17" customFormat="false" ht="15" hidden="false" customHeight="true" outlineLevel="0" collapsed="false">
      <c r="A17" s="74" t="s">
        <v>105</v>
      </c>
      <c r="B17" s="75" t="s">
        <v>106</v>
      </c>
      <c r="C17" s="76" t="n">
        <v>28198.57091</v>
      </c>
      <c r="D17" s="76" t="n">
        <v>19781.54922</v>
      </c>
      <c r="E17" s="76" t="n">
        <v>13216.50249</v>
      </c>
      <c r="F17" s="76" t="n">
        <v>15457.88835</v>
      </c>
      <c r="G17" s="77" t="n">
        <f aca="false">D17-F17</f>
        <v>4323.66087</v>
      </c>
      <c r="H17" s="40"/>
    </row>
    <row r="18" customFormat="false" ht="15" hidden="false" customHeight="true" outlineLevel="0" collapsed="false">
      <c r="A18" s="74" t="s">
        <v>107</v>
      </c>
      <c r="B18" s="75" t="s">
        <v>108</v>
      </c>
      <c r="C18" s="76" t="n">
        <v>60159.06724</v>
      </c>
      <c r="D18" s="76" t="n">
        <v>74656.50759</v>
      </c>
      <c r="E18" s="76" t="n">
        <v>96264.79357</v>
      </c>
      <c r="F18" s="76" t="n">
        <v>95218.90254</v>
      </c>
      <c r="G18" s="77" t="n">
        <f aca="false">D18-F18</f>
        <v>-20562.39495</v>
      </c>
      <c r="H18" s="40"/>
    </row>
    <row r="19" customFormat="false" ht="15" hidden="false" customHeight="true" outlineLevel="0" collapsed="false">
      <c r="A19" s="74" t="s">
        <v>109</v>
      </c>
      <c r="B19" s="75" t="s">
        <v>110</v>
      </c>
      <c r="C19" s="76" t="n">
        <v>2002.4674</v>
      </c>
      <c r="D19" s="76" t="n">
        <v>2164.95279</v>
      </c>
      <c r="E19" s="76" t="n">
        <v>3520.69891</v>
      </c>
      <c r="F19" s="76" t="n">
        <v>2386.28775</v>
      </c>
      <c r="G19" s="77" t="n">
        <f aca="false">D19-F19</f>
        <v>-221.33496</v>
      </c>
      <c r="H19" s="40"/>
    </row>
    <row r="20" customFormat="false" ht="15" hidden="false" customHeight="true" outlineLevel="0" collapsed="false">
      <c r="A20" s="74" t="s">
        <v>111</v>
      </c>
      <c r="B20" s="75" t="s">
        <v>112</v>
      </c>
      <c r="C20" s="76" t="n">
        <v>468.05098</v>
      </c>
      <c r="D20" s="76" t="n">
        <v>692.98806</v>
      </c>
      <c r="E20" s="76" t="n">
        <v>5921.8851</v>
      </c>
      <c r="F20" s="76" t="n">
        <v>6806.13645</v>
      </c>
      <c r="G20" s="77" t="n">
        <f aca="false">D20-F20</f>
        <v>-6113.14839</v>
      </c>
      <c r="H20" s="40"/>
    </row>
    <row r="21" customFormat="false" ht="15" hidden="false" customHeight="true" outlineLevel="0" collapsed="false">
      <c r="A21" s="74" t="s">
        <v>113</v>
      </c>
      <c r="B21" s="75" t="s">
        <v>114</v>
      </c>
      <c r="C21" s="76" t="n">
        <v>972450.66313</v>
      </c>
      <c r="D21" s="76" t="n">
        <v>1519130.23925</v>
      </c>
      <c r="E21" s="76" t="n">
        <v>489011.80849</v>
      </c>
      <c r="F21" s="76" t="n">
        <v>295253.71886</v>
      </c>
      <c r="G21" s="77" t="n">
        <f aca="false">D21-F21</f>
        <v>1223876.52039</v>
      </c>
      <c r="H21" s="40"/>
    </row>
    <row r="22" customFormat="false" ht="15" hidden="false" customHeight="true" outlineLevel="0" collapsed="false">
      <c r="A22" s="74" t="s">
        <v>115</v>
      </c>
      <c r="B22" s="75" t="s">
        <v>116</v>
      </c>
      <c r="C22" s="76" t="n">
        <v>18918.02976</v>
      </c>
      <c r="D22" s="76" t="n">
        <v>19105.29075</v>
      </c>
      <c r="E22" s="76" t="n">
        <v>36146.83539</v>
      </c>
      <c r="F22" s="76" t="n">
        <v>40811.0169</v>
      </c>
      <c r="G22" s="77" t="n">
        <f aca="false">D22-F22</f>
        <v>-21705.72615</v>
      </c>
      <c r="H22" s="40"/>
    </row>
    <row r="23" customFormat="false" ht="15" hidden="false" customHeight="true" outlineLevel="0" collapsed="false">
      <c r="A23" s="74" t="s">
        <v>117</v>
      </c>
      <c r="B23" s="75" t="s">
        <v>118</v>
      </c>
      <c r="C23" s="76" t="n">
        <v>17915.77677</v>
      </c>
      <c r="D23" s="76" t="n">
        <v>6065.8693</v>
      </c>
      <c r="E23" s="76" t="n">
        <v>237706.62156</v>
      </c>
      <c r="F23" s="76" t="n">
        <v>99640.93789</v>
      </c>
      <c r="G23" s="77" t="n">
        <f aca="false">D23-F23</f>
        <v>-93575.06859</v>
      </c>
      <c r="H23" s="40"/>
    </row>
    <row r="24" customFormat="false" ht="15" hidden="false" customHeight="true" outlineLevel="0" collapsed="false">
      <c r="A24" s="74" t="s">
        <v>119</v>
      </c>
      <c r="B24" s="75" t="s">
        <v>120</v>
      </c>
      <c r="C24" s="76" t="n">
        <v>4448.41881</v>
      </c>
      <c r="D24" s="76" t="n">
        <v>3862.10465</v>
      </c>
      <c r="E24" s="76" t="n">
        <v>3463.73667</v>
      </c>
      <c r="F24" s="76" t="n">
        <v>5449.19464</v>
      </c>
      <c r="G24" s="77" t="n">
        <f aca="false">D24-F24</f>
        <v>-1587.08999</v>
      </c>
      <c r="H24" s="40"/>
    </row>
    <row r="25" customFormat="false" ht="15" hidden="false" customHeight="true" outlineLevel="0" collapsed="false">
      <c r="A25" s="74" t="s">
        <v>121</v>
      </c>
      <c r="B25" s="75" t="s">
        <v>122</v>
      </c>
      <c r="C25" s="76" t="n">
        <v>27329.02845</v>
      </c>
      <c r="D25" s="76" t="n">
        <v>20937.02891</v>
      </c>
      <c r="E25" s="76" t="n">
        <v>13969.68412</v>
      </c>
      <c r="F25" s="76" t="n">
        <v>24518.41595</v>
      </c>
      <c r="G25" s="77" t="n">
        <f aca="false">D25-F25</f>
        <v>-3581.38704</v>
      </c>
      <c r="H25" s="40"/>
    </row>
    <row r="26" customFormat="false" ht="15" hidden="false" customHeight="true" outlineLevel="0" collapsed="false">
      <c r="A26" s="74" t="s">
        <v>123</v>
      </c>
      <c r="B26" s="75" t="s">
        <v>124</v>
      </c>
      <c r="C26" s="76" t="n">
        <v>355699.84616</v>
      </c>
      <c r="D26" s="76" t="n">
        <v>390480.61991</v>
      </c>
      <c r="E26" s="76" t="n">
        <v>22478.71611</v>
      </c>
      <c r="F26" s="76" t="n">
        <v>30480.46111</v>
      </c>
      <c r="G26" s="77" t="n">
        <f aca="false">D26-F26</f>
        <v>360000.1588</v>
      </c>
      <c r="H26" s="40"/>
    </row>
    <row r="27" customFormat="false" ht="15" hidden="false" customHeight="true" outlineLevel="0" collapsed="false">
      <c r="A27" s="74" t="s">
        <v>125</v>
      </c>
      <c r="B27" s="75" t="s">
        <v>126</v>
      </c>
      <c r="C27" s="76" t="n">
        <v>110952.07434</v>
      </c>
      <c r="D27" s="76" t="n">
        <v>125539.37039</v>
      </c>
      <c r="E27" s="76" t="n">
        <v>68774.87089</v>
      </c>
      <c r="F27" s="76" t="n">
        <v>14603.74864</v>
      </c>
      <c r="G27" s="77" t="n">
        <f aca="false">D27-F27</f>
        <v>110935.62175</v>
      </c>
      <c r="H27" s="40"/>
    </row>
    <row r="28" customFormat="false" ht="15" hidden="false" customHeight="true" outlineLevel="0" collapsed="false">
      <c r="A28" s="74" t="s">
        <v>127</v>
      </c>
      <c r="B28" s="75" t="s">
        <v>128</v>
      </c>
      <c r="C28" s="76" t="n">
        <v>156495.52402</v>
      </c>
      <c r="D28" s="76" t="n">
        <v>172224.31306</v>
      </c>
      <c r="E28" s="76" t="n">
        <v>154643.49553</v>
      </c>
      <c r="F28" s="76" t="n">
        <v>159329.74036</v>
      </c>
      <c r="G28" s="77" t="n">
        <f aca="false">D28-F28</f>
        <v>12894.5727</v>
      </c>
      <c r="H28" s="40"/>
    </row>
    <row r="29" customFormat="false" ht="15" hidden="false" customHeight="true" outlineLevel="0" collapsed="false">
      <c r="A29" s="74" t="s">
        <v>129</v>
      </c>
      <c r="B29" s="75" t="s">
        <v>130</v>
      </c>
      <c r="C29" s="76" t="n">
        <v>29064.9179</v>
      </c>
      <c r="D29" s="76" t="n">
        <v>28946.82936</v>
      </c>
      <c r="E29" s="76" t="n">
        <v>144928.15703</v>
      </c>
      <c r="F29" s="76" t="n">
        <v>184365.1125</v>
      </c>
      <c r="G29" s="77" t="n">
        <f aca="false">D29-F29</f>
        <v>-155418.28314</v>
      </c>
      <c r="H29" s="40"/>
    </row>
    <row r="30" customFormat="false" ht="15" hidden="false" customHeight="true" outlineLevel="0" collapsed="false">
      <c r="A30" s="74" t="s">
        <v>131</v>
      </c>
      <c r="B30" s="75" t="s">
        <v>132</v>
      </c>
      <c r="C30" s="76" t="n">
        <v>30758.41923</v>
      </c>
      <c r="D30" s="76" t="n">
        <v>43779.68001</v>
      </c>
      <c r="E30" s="76" t="n">
        <v>61089.09528</v>
      </c>
      <c r="F30" s="76" t="n">
        <v>62912.86495</v>
      </c>
      <c r="G30" s="77" t="n">
        <f aca="false">D30-F30</f>
        <v>-19133.18494</v>
      </c>
      <c r="H30" s="40"/>
    </row>
    <row r="31" customFormat="false" ht="15" hidden="false" customHeight="true" outlineLevel="0" collapsed="false">
      <c r="A31" s="78" t="s">
        <v>133</v>
      </c>
      <c r="B31" s="75" t="s">
        <v>134</v>
      </c>
      <c r="C31" s="79" t="n">
        <f aca="false">'CUADROS 1-2 '!F15</f>
        <v>5054587.94138</v>
      </c>
      <c r="D31" s="79" t="n">
        <f aca="false">'CUADROS 1-2 '!H15</f>
        <v>5724053.84041</v>
      </c>
      <c r="E31" s="79" t="n">
        <f aca="false">'CUADROS 1-2 '!F33</f>
        <v>2124881.73469</v>
      </c>
      <c r="F31" s="79" t="n">
        <f aca="false">'CUADROS 1-2 '!H33</f>
        <v>1855349.50429</v>
      </c>
      <c r="G31" s="80" t="n">
        <f aca="false">D31-F31</f>
        <v>3868704.33612</v>
      </c>
      <c r="H31" s="56"/>
    </row>
    <row r="32" customFormat="false" ht="18" hidden="false" customHeight="true" outlineLevel="0" collapsed="false">
      <c r="A32" s="81" t="s">
        <v>135</v>
      </c>
      <c r="B32" s="82" t="s">
        <v>136</v>
      </c>
      <c r="C32" s="83" t="n">
        <v>18072155</v>
      </c>
      <c r="D32" s="83" t="n">
        <v>17716879</v>
      </c>
      <c r="E32" s="83" t="n">
        <v>20663143</v>
      </c>
      <c r="F32" s="83" t="n">
        <v>21102429</v>
      </c>
      <c r="G32" s="84" t="n">
        <f aca="false">D32-F32</f>
        <v>-3385550</v>
      </c>
    </row>
    <row r="33" customFormat="false" ht="12.75" hidden="false" customHeight="false" outlineLevel="0" collapsed="false">
      <c r="A33" s="85" t="s">
        <v>137</v>
      </c>
      <c r="B33" s="61"/>
      <c r="C33" s="86"/>
      <c r="D33" s="86"/>
      <c r="E33" s="86"/>
      <c r="F33" s="86"/>
    </row>
    <row r="34" customFormat="false" ht="12.75" hidden="false" customHeight="false" outlineLevel="0" collapsed="false">
      <c r="C34" s="60"/>
    </row>
    <row r="35" customFormat="false" ht="15" hidden="false" customHeight="false" outlineLevel="0" collapsed="false">
      <c r="A35" s="87"/>
      <c r="B35" s="88"/>
      <c r="C35" s="89"/>
      <c r="D35" s="89"/>
      <c r="E35" s="89"/>
      <c r="F35" s="89"/>
      <c r="G35" s="89"/>
    </row>
    <row r="36" customFormat="false" ht="15" hidden="false" customHeight="false" outlineLevel="0" collapsed="false">
      <c r="A36" s="87"/>
      <c r="B36" s="90"/>
      <c r="C36" s="89"/>
      <c r="D36" s="89"/>
      <c r="E36" s="89"/>
      <c r="F36" s="89"/>
      <c r="G36" s="89"/>
    </row>
    <row r="37" customFormat="false" ht="15" hidden="false" customHeight="false" outlineLevel="0" collapsed="false">
      <c r="A37" s="87"/>
      <c r="B37" s="88"/>
      <c r="C37" s="91"/>
      <c r="D37" s="89"/>
      <c r="E37" s="89"/>
      <c r="F37" s="89"/>
      <c r="G37" s="89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89"/>
      <c r="G38" s="89"/>
    </row>
    <row r="39" customFormat="false" ht="15" hidden="false" customHeight="false" outlineLevel="0" collapsed="false">
      <c r="A39" s="87"/>
      <c r="B39" s="88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87"/>
      <c r="B40" s="88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87"/>
      <c r="B41" s="88"/>
      <c r="C41" s="89"/>
      <c r="D41" s="89"/>
      <c r="E41" s="89"/>
      <c r="F41" s="89"/>
      <c r="G41" s="89"/>
    </row>
    <row r="42" customFormat="false" ht="15" hidden="false" customHeight="false" outlineLevel="0" collapsed="false">
      <c r="A42" s="87"/>
      <c r="B42" s="88"/>
      <c r="C42" s="89"/>
      <c r="D42" s="89"/>
      <c r="E42" s="89"/>
      <c r="F42" s="89"/>
      <c r="G42" s="89"/>
    </row>
    <row r="43" customFormat="false" ht="15" hidden="false" customHeight="false" outlineLevel="0" collapsed="false">
      <c r="A43" s="87"/>
      <c r="B43" s="88"/>
      <c r="C43" s="89"/>
      <c r="D43" s="89"/>
      <c r="E43" s="89"/>
      <c r="F43" s="89"/>
      <c r="G43" s="89"/>
    </row>
    <row r="44" customFormat="false" ht="15" hidden="false" customHeight="false" outlineLevel="0" collapsed="false">
      <c r="A44" s="87"/>
      <c r="B44" s="88"/>
      <c r="C44" s="89"/>
      <c r="D44" s="89"/>
      <c r="E44" s="89"/>
      <c r="F44" s="89"/>
      <c r="G44" s="89"/>
    </row>
    <row r="45" customFormat="false" ht="15" hidden="false" customHeight="false" outlineLevel="0" collapsed="false">
      <c r="A45" s="87"/>
      <c r="B45" s="88"/>
      <c r="C45" s="89"/>
      <c r="D45" s="89"/>
      <c r="E45" s="89"/>
      <c r="F45" s="89"/>
      <c r="G45" s="89"/>
    </row>
    <row r="46" customFormat="false" ht="15" hidden="false" customHeight="false" outlineLevel="0" collapsed="false">
      <c r="A46" s="87"/>
      <c r="B46" s="88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87"/>
      <c r="B47" s="88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87"/>
      <c r="B48" s="88"/>
      <c r="C48" s="89"/>
      <c r="D48" s="89"/>
      <c r="E48" s="89"/>
      <c r="F48" s="89"/>
      <c r="G48" s="89"/>
    </row>
    <row r="49" customFormat="false" ht="15" hidden="false" customHeight="false" outlineLevel="0" collapsed="false">
      <c r="A49" s="87"/>
      <c r="B49" s="88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92"/>
      <c r="B50" s="88"/>
      <c r="C50" s="89"/>
      <c r="D50" s="89"/>
      <c r="E50" s="89"/>
      <c r="F50" s="89"/>
      <c r="G50" s="93"/>
    </row>
    <row r="51" customFormat="false" ht="15.75" hidden="false" customHeight="false" outlineLevel="0" collapsed="false">
      <c r="A51" s="92"/>
      <c r="B51" s="88"/>
      <c r="C51" s="89"/>
      <c r="D51" s="89"/>
      <c r="E51" s="89"/>
      <c r="F51" s="89"/>
      <c r="G51" s="9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/>
      <c r="C2" s="94"/>
    </row>
    <row r="3" customFormat="false" ht="14.25" hidden="false" customHeight="true" outlineLevel="0" collapsed="false">
      <c r="A3" s="63" t="s">
        <v>139</v>
      </c>
      <c r="B3" s="95"/>
      <c r="C3" s="95"/>
      <c r="D3" s="95"/>
      <c r="E3" s="95"/>
      <c r="F3" s="95"/>
    </row>
    <row r="4" customFormat="false" ht="62.25" hidden="false" customHeight="true" outlineLevel="0" collapsed="false">
      <c r="A4" s="96" t="s">
        <v>140</v>
      </c>
      <c r="B4" s="97" t="s">
        <v>141</v>
      </c>
      <c r="C4" s="98" t="s">
        <v>142</v>
      </c>
      <c r="D4" s="98" t="s">
        <v>143</v>
      </c>
      <c r="E4" s="98" t="s">
        <v>144</v>
      </c>
      <c r="F4" s="99" t="s">
        <v>145</v>
      </c>
    </row>
    <row r="5" customFormat="false" ht="14.25" hidden="false" customHeight="false" outlineLevel="0" collapsed="false">
      <c r="A5" s="100" t="s">
        <v>146</v>
      </c>
      <c r="B5" s="101" t="s">
        <v>147</v>
      </c>
      <c r="C5" s="102" t="n">
        <v>1010419.76582</v>
      </c>
      <c r="D5" s="102" t="n">
        <v>432198.118142</v>
      </c>
      <c r="E5" s="103" t="n">
        <f aca="false">(C5)/C$29</f>
        <v>0.176521708913141</v>
      </c>
      <c r="F5" s="104" t="n">
        <f aca="false">(D5)/D$29</f>
        <v>0.0934197136532641</v>
      </c>
      <c r="G5" s="60"/>
    </row>
    <row r="6" customFormat="false" ht="14.25" hidden="false" customHeight="false" outlineLevel="0" collapsed="false">
      <c r="A6" s="100" t="s">
        <v>148</v>
      </c>
      <c r="B6" s="105" t="s">
        <v>149</v>
      </c>
      <c r="C6" s="102" t="n">
        <v>466533.7606</v>
      </c>
      <c r="D6" s="102" t="n">
        <v>451924.17607</v>
      </c>
      <c r="E6" s="103" t="n">
        <f aca="false">(C6)/C$29</f>
        <v>0.0815040832261954</v>
      </c>
      <c r="F6" s="104" t="n">
        <f aca="false">(D6)/D$29</f>
        <v>0.0976835052011394</v>
      </c>
      <c r="G6" s="60"/>
    </row>
    <row r="7" customFormat="false" ht="14.25" hidden="false" customHeight="false" outlineLevel="0" collapsed="false">
      <c r="A7" s="100" t="s">
        <v>150</v>
      </c>
      <c r="B7" s="101" t="s">
        <v>151</v>
      </c>
      <c r="C7" s="102" t="n">
        <v>408548.50355</v>
      </c>
      <c r="D7" s="102" t="n">
        <v>254071.63017</v>
      </c>
      <c r="E7" s="103" t="n">
        <f aca="false">(C7)/C$29</f>
        <v>0.0713739798647206</v>
      </c>
      <c r="F7" s="104" t="n">
        <f aca="false">(D7)/D$29</f>
        <v>0.0549176360136328</v>
      </c>
      <c r="G7" s="60"/>
    </row>
    <row r="8" customFormat="false" ht="14.25" hidden="false" customHeight="false" outlineLevel="0" collapsed="false">
      <c r="A8" s="100" t="s">
        <v>152</v>
      </c>
      <c r="B8" s="105" t="s">
        <v>153</v>
      </c>
      <c r="C8" s="102" t="n">
        <v>348772.81746</v>
      </c>
      <c r="D8" s="102" t="n">
        <v>285728.64905</v>
      </c>
      <c r="E8" s="103" t="n">
        <f aca="false">(C8)/C$29</f>
        <v>0.0609310861120444</v>
      </c>
      <c r="F8" s="104" t="n">
        <f aca="false">(D8)/D$29</f>
        <v>0.0617603072672682</v>
      </c>
      <c r="G8" s="60"/>
    </row>
    <row r="9" customFormat="false" ht="14.25" hidden="false" customHeight="false" outlineLevel="0" collapsed="false">
      <c r="A9" s="100" t="s">
        <v>154</v>
      </c>
      <c r="B9" s="101" t="s">
        <v>155</v>
      </c>
      <c r="C9" s="102" t="n">
        <v>320542.8866</v>
      </c>
      <c r="D9" s="102" t="n">
        <v>204102.1581</v>
      </c>
      <c r="E9" s="103" t="n">
        <f aca="false">(C9)/C$29</f>
        <v>0.0559992787518994</v>
      </c>
      <c r="F9" s="104" t="n">
        <f aca="false">(D9)/D$29</f>
        <v>0.0441167241719703</v>
      </c>
      <c r="G9" s="60"/>
    </row>
    <row r="10" customFormat="false" ht="28.5" hidden="false" customHeight="false" outlineLevel="0" collapsed="false">
      <c r="A10" s="100" t="s">
        <v>156</v>
      </c>
      <c r="B10" s="106" t="s">
        <v>157</v>
      </c>
      <c r="C10" s="102" t="n">
        <v>281133.28153</v>
      </c>
      <c r="D10" s="102" t="n">
        <v>129547.134237</v>
      </c>
      <c r="E10" s="103" t="n">
        <f aca="false">(C10)/C$29</f>
        <v>0.0491143670846155</v>
      </c>
      <c r="F10" s="104" t="n">
        <f aca="false">(D10)/D$29</f>
        <v>0.0280016401668951</v>
      </c>
      <c r="G10" s="60"/>
    </row>
    <row r="11" customFormat="false" ht="14.25" hidden="false" customHeight="false" outlineLevel="0" collapsed="false">
      <c r="A11" s="100" t="s">
        <v>158</v>
      </c>
      <c r="B11" s="101" t="s">
        <v>159</v>
      </c>
      <c r="C11" s="102" t="n">
        <v>203176.42019</v>
      </c>
      <c r="D11" s="102" t="n">
        <v>237228.53961</v>
      </c>
      <c r="E11" s="103" t="n">
        <f aca="false">(C11)/C$29</f>
        <v>0.0354951972596133</v>
      </c>
      <c r="F11" s="104" t="n">
        <f aca="false">(D11)/D$29</f>
        <v>0.0512769984654743</v>
      </c>
      <c r="G11" s="60"/>
    </row>
    <row r="12" customFormat="false" ht="14.25" hidden="false" customHeight="false" outlineLevel="0" collapsed="false">
      <c r="A12" s="100" t="s">
        <v>160</v>
      </c>
      <c r="B12" s="105" t="s">
        <v>161</v>
      </c>
      <c r="C12" s="102" t="n">
        <v>124759.18487</v>
      </c>
      <c r="D12" s="102" t="n">
        <v>16845.44327</v>
      </c>
      <c r="E12" s="103" t="n">
        <f aca="false">(C12)/C$29</f>
        <v>0.0217955994734431</v>
      </c>
      <c r="F12" s="104" t="n">
        <f aca="false">(D12)/D$29</f>
        <v>0.00364114608691716</v>
      </c>
      <c r="G12" s="60"/>
    </row>
    <row r="13" customFormat="false" ht="14.25" hidden="false" customHeight="false" outlineLevel="0" collapsed="false">
      <c r="A13" s="100" t="s">
        <v>162</v>
      </c>
      <c r="B13" s="105" t="s">
        <v>163</v>
      </c>
      <c r="C13" s="102" t="n">
        <v>103323.98255</v>
      </c>
      <c r="D13" s="102" t="n">
        <v>163502.29197</v>
      </c>
      <c r="E13" s="103" t="n">
        <f aca="false">(C13)/C$29</f>
        <v>0.0180508404411862</v>
      </c>
      <c r="F13" s="104" t="n">
        <f aca="false">(D13)/D$29</f>
        <v>0.0353410546143825</v>
      </c>
      <c r="G13" s="60"/>
    </row>
    <row r="14" customFormat="false" ht="14.25" hidden="false" customHeight="false" outlineLevel="0" collapsed="false">
      <c r="A14" s="100" t="s">
        <v>164</v>
      </c>
      <c r="B14" s="105" t="s">
        <v>165</v>
      </c>
      <c r="C14" s="102" t="n">
        <v>97122.20683</v>
      </c>
      <c r="D14" s="102" t="n">
        <v>218060.430559</v>
      </c>
      <c r="E14" s="103" t="n">
        <f aca="false">(C14)/C$29</f>
        <v>0.0169673817783383</v>
      </c>
      <c r="F14" s="104" t="n">
        <f aca="false">(D14)/D$29</f>
        <v>0.0471338076840868</v>
      </c>
      <c r="G14" s="60"/>
    </row>
    <row r="15" customFormat="false" ht="14.25" hidden="false" customHeight="false" outlineLevel="0" collapsed="false">
      <c r="A15" s="100" t="s">
        <v>166</v>
      </c>
      <c r="B15" s="105" t="s">
        <v>167</v>
      </c>
      <c r="C15" s="102" t="n">
        <v>89370.53637</v>
      </c>
      <c r="D15" s="102" t="n">
        <v>41958.42741</v>
      </c>
      <c r="E15" s="103" t="n">
        <f aca="false">(C15)/C$29</f>
        <v>0.0156131543940192</v>
      </c>
      <c r="F15" s="104" t="n">
        <f aca="false">(D15)/D$29</f>
        <v>0.00906932286247397</v>
      </c>
      <c r="G15" s="60"/>
    </row>
    <row r="16" customFormat="false" ht="14.25" hidden="false" customHeight="false" outlineLevel="0" collapsed="false">
      <c r="A16" s="100" t="s">
        <v>168</v>
      </c>
      <c r="B16" s="105" t="s">
        <v>169</v>
      </c>
      <c r="C16" s="102" t="n">
        <v>85337.3973</v>
      </c>
      <c r="D16" s="102" t="n">
        <v>7982.396227</v>
      </c>
      <c r="E16" s="103" t="n">
        <f aca="false">(C16)/C$29</f>
        <v>0.014908559506821</v>
      </c>
      <c r="F16" s="104" t="n">
        <f aca="false">(D16)/D$29</f>
        <v>0.00172539661440226</v>
      </c>
      <c r="G16" s="60"/>
    </row>
    <row r="17" customFormat="false" ht="14.25" hidden="false" customHeight="false" outlineLevel="0" collapsed="false">
      <c r="A17" s="100" t="s">
        <v>170</v>
      </c>
      <c r="B17" s="105" t="s">
        <v>171</v>
      </c>
      <c r="C17" s="102" t="n">
        <v>83244.74209</v>
      </c>
      <c r="D17" s="102" t="n">
        <v>51786.255599</v>
      </c>
      <c r="E17" s="103" t="n">
        <f aca="false">(C17)/C$29</f>
        <v>0.0145429697921984</v>
      </c>
      <c r="F17" s="104" t="n">
        <f aca="false">(D17)/D$29</f>
        <v>0.0111936099815313</v>
      </c>
      <c r="G17" s="60"/>
    </row>
    <row r="18" customFormat="false" ht="14.25" hidden="false" customHeight="false" outlineLevel="0" collapsed="false">
      <c r="A18" s="100" t="s">
        <v>172</v>
      </c>
      <c r="B18" s="105" t="s">
        <v>173</v>
      </c>
      <c r="C18" s="102" t="n">
        <v>78459.90065</v>
      </c>
      <c r="D18" s="102" t="n">
        <v>10369.96205</v>
      </c>
      <c r="E18" s="103" t="n">
        <f aca="false">(C18)/C$29</f>
        <v>0.0137070514774159</v>
      </c>
      <c r="F18" s="104" t="n">
        <f aca="false">(D18)/D$29</f>
        <v>0.00224146946652814</v>
      </c>
      <c r="G18" s="60"/>
    </row>
    <row r="19" customFormat="false" ht="14.25" hidden="false" customHeight="false" outlineLevel="0" collapsed="false">
      <c r="A19" s="100" t="s">
        <v>174</v>
      </c>
      <c r="B19" s="105" t="s">
        <v>175</v>
      </c>
      <c r="C19" s="102" t="n">
        <v>72017.62922</v>
      </c>
      <c r="D19" s="102" t="n">
        <v>139560.470345</v>
      </c>
      <c r="E19" s="103" t="n">
        <f aca="false">(C19)/C$29</f>
        <v>0.0125815778865633</v>
      </c>
      <c r="F19" s="104" t="n">
        <f aca="false">(D19)/D$29</f>
        <v>0.030166024861453</v>
      </c>
      <c r="G19" s="60"/>
    </row>
    <row r="20" customFormat="false" ht="14.25" hidden="false" customHeight="false" outlineLevel="0" collapsed="false">
      <c r="A20" s="100" t="s">
        <v>176</v>
      </c>
      <c r="B20" s="105" t="s">
        <v>177</v>
      </c>
      <c r="C20" s="102" t="n">
        <v>68167.261</v>
      </c>
      <c r="D20" s="102" t="n">
        <v>39474.22283</v>
      </c>
      <c r="E20" s="103" t="n">
        <f aca="false">(C20)/C$29</f>
        <v>0.0119089133157275</v>
      </c>
      <c r="F20" s="104" t="n">
        <f aca="false">(D20)/D$29</f>
        <v>0.00853236152280548</v>
      </c>
      <c r="G20" s="60"/>
    </row>
    <row r="21" customFormat="false" ht="14.25" hidden="false" customHeight="false" outlineLevel="0" collapsed="false">
      <c r="A21" s="100" t="s">
        <v>178</v>
      </c>
      <c r="B21" s="105" t="s">
        <v>179</v>
      </c>
      <c r="C21" s="102" t="n">
        <v>65115.09346</v>
      </c>
      <c r="D21" s="102" t="n">
        <v>10371.22065</v>
      </c>
      <c r="E21" s="103" t="n">
        <f aca="false">(C21)/C$29</f>
        <v>0.011375695490547</v>
      </c>
      <c r="F21" s="104" t="n">
        <f aca="false">(D21)/D$29</f>
        <v>0.00224174151318144</v>
      </c>
      <c r="G21" s="60"/>
    </row>
    <row r="22" customFormat="false" ht="14.25" hidden="false" customHeight="false" outlineLevel="0" collapsed="false">
      <c r="A22" s="100" t="s">
        <v>180</v>
      </c>
      <c r="B22" s="105" t="s">
        <v>181</v>
      </c>
      <c r="C22" s="102" t="n">
        <v>57143.33144</v>
      </c>
      <c r="D22" s="102" t="n">
        <v>62973.24402</v>
      </c>
      <c r="E22" s="103" t="n">
        <f aca="false">(C22)/C$29</f>
        <v>0.00998301781101119</v>
      </c>
      <c r="F22" s="104" t="n">
        <f aca="false">(D22)/D$29</f>
        <v>0.0136116798690749</v>
      </c>
      <c r="G22" s="60"/>
    </row>
    <row r="23" customFormat="false" ht="14.25" hidden="false" customHeight="false" outlineLevel="0" collapsed="false">
      <c r="A23" s="100" t="s">
        <v>182</v>
      </c>
      <c r="B23" s="105" t="s">
        <v>183</v>
      </c>
      <c r="C23" s="102" t="n">
        <v>56056.60593</v>
      </c>
      <c r="D23" s="102" t="n">
        <v>113767.83098</v>
      </c>
      <c r="E23" s="103" t="n">
        <f aca="false">(C23)/C$29</f>
        <v>0.00979316538468912</v>
      </c>
      <c r="F23" s="104" t="n">
        <f aca="false">(D23)/D$29</f>
        <v>0.0245909404668269</v>
      </c>
      <c r="G23" s="60"/>
    </row>
    <row r="24" customFormat="false" ht="14.25" hidden="false" customHeight="false" outlineLevel="0" collapsed="false">
      <c r="A24" s="100" t="s">
        <v>184</v>
      </c>
      <c r="B24" s="105" t="s">
        <v>185</v>
      </c>
      <c r="C24" s="102" t="n">
        <v>44406.31098</v>
      </c>
      <c r="D24" s="102" t="n">
        <v>68820.31398</v>
      </c>
      <c r="E24" s="103" t="n">
        <f aca="false">(C24)/C$29</f>
        <v>0.00775784299345781</v>
      </c>
      <c r="F24" s="104" t="n">
        <f aca="false">(D24)/D$29</f>
        <v>0.0148755252641498</v>
      </c>
      <c r="G24" s="60"/>
    </row>
    <row r="25" customFormat="false" ht="14.25" hidden="false" customHeight="false" outlineLevel="0" collapsed="false">
      <c r="A25" s="100" t="s">
        <v>186</v>
      </c>
      <c r="B25" s="105" t="s">
        <v>187</v>
      </c>
      <c r="C25" s="102" t="n">
        <v>37204.58536</v>
      </c>
      <c r="D25" s="102" t="n">
        <v>128274.53074</v>
      </c>
      <c r="E25" s="103" t="n">
        <f aca="false">(C25)/C$29</f>
        <v>0.00649969172151168</v>
      </c>
      <c r="F25" s="104" t="n">
        <f aca="false">(D25)/D$29</f>
        <v>0.0277265666547869</v>
      </c>
      <c r="G25" s="60"/>
    </row>
    <row r="26" customFormat="false" ht="15" hidden="false" customHeight="false" outlineLevel="0" collapsed="false">
      <c r="A26" s="100"/>
      <c r="B26" s="105"/>
      <c r="C26" s="102"/>
      <c r="D26" s="107"/>
      <c r="E26" s="103"/>
      <c r="F26" s="104"/>
      <c r="G26" s="108"/>
    </row>
    <row r="27" customFormat="false" ht="15" hidden="false" customHeight="false" outlineLevel="0" collapsed="false">
      <c r="A27" s="100"/>
      <c r="B27" s="109" t="s">
        <v>188</v>
      </c>
      <c r="C27" s="110" t="n">
        <f aca="false">SUM(C5:C26)</f>
        <v>4100856.2038</v>
      </c>
      <c r="D27" s="110" t="n">
        <f aca="false">SUM(D5:D26)</f>
        <v>3068547.446009</v>
      </c>
      <c r="E27" s="111" t="n">
        <f aca="false">(C27)/C29</f>
        <v>0.716425162679159</v>
      </c>
      <c r="F27" s="112" t="n">
        <f aca="false">(D27)/D29</f>
        <v>0.663267172402245</v>
      </c>
    </row>
    <row r="28" customFormat="false" ht="14.25" hidden="false" customHeight="false" outlineLevel="0" collapsed="false">
      <c r="A28" s="100"/>
      <c r="B28" s="101"/>
      <c r="C28" s="102"/>
      <c r="D28" s="107"/>
      <c r="E28" s="103"/>
      <c r="F28" s="104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S 1-2 '!H15</f>
        <v>5724053.84041</v>
      </c>
      <c r="D29" s="110" t="n">
        <f aca="false">'CUADROS 1-2 '!I15</f>
        <v>4626412.36245</v>
      </c>
      <c r="E29" s="111" t="n">
        <f aca="false">(C29)/C29</f>
        <v>1</v>
      </c>
      <c r="F29" s="112" t="n">
        <f aca="false">(D29)/D29</f>
        <v>1</v>
      </c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5'!D32</f>
        <v>17716879</v>
      </c>
      <c r="D30" s="115" t="n">
        <v>20458219.154</v>
      </c>
      <c r="E30" s="116" t="n">
        <f aca="false">C29/C30</f>
        <v>0.323084773588508</v>
      </c>
      <c r="F30" s="117" t="n">
        <f aca="false">D29/D30</f>
        <v>0.226139544582278</v>
      </c>
    </row>
    <row r="31" customFormat="false" ht="15" hidden="false" customHeight="false" outlineLevel="0" collapsed="false">
      <c r="A31" s="63" t="s">
        <v>137</v>
      </c>
      <c r="B31" s="95"/>
      <c r="C31" s="95"/>
      <c r="D31" s="95"/>
      <c r="E31" s="118"/>
      <c r="F31" s="118"/>
    </row>
    <row r="32" customFormat="false" ht="14.25" hidden="false" customHeight="false" outlineLevel="0" collapsed="false">
      <c r="A32" s="119"/>
      <c r="B32" s="120"/>
      <c r="C32" s="121"/>
      <c r="D32" s="121"/>
      <c r="E32" s="122"/>
      <c r="F32" s="122"/>
    </row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5" hidden="false" customHeight="tru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4.2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4.2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5" hidden="false" customHeight="false" outlineLevel="0" collapsed="false"/>
    <row r="1711" customFormat="false" ht="14.2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91.85"/>
    <col collapsed="false" customWidth="true" hidden="false" outlineLevel="0" max="3" min="3" style="94" width="16.42"/>
    <col collapsed="false" customWidth="true" hidden="false" outlineLevel="0" max="4" min="4" style="94" width="17.42"/>
    <col collapsed="false" customWidth="true" hidden="false" outlineLevel="0" max="5" min="5" style="94" width="13.41"/>
    <col collapsed="false" customWidth="true" hidden="false" outlineLevel="0" max="6" min="6" style="94" width="2.42"/>
    <col collapsed="false" customWidth="true" hidden="true" outlineLevel="0" max="7" min="7" style="94" width="11.05"/>
    <col collapsed="false" customWidth="false" hidden="false" outlineLevel="0" max="257" min="8" style="94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2</v>
      </c>
    </row>
    <row r="4" customFormat="false" ht="66.75" hidden="false" customHeight="true" outlineLevel="0" collapsed="false">
      <c r="A4" s="96" t="s">
        <v>140</v>
      </c>
      <c r="B4" s="97" t="s">
        <v>141</v>
      </c>
      <c r="C4" s="123" t="s">
        <v>193</v>
      </c>
      <c r="D4" s="123" t="s">
        <v>194</v>
      </c>
      <c r="E4" s="124" t="s">
        <v>195</v>
      </c>
    </row>
    <row r="5" customFormat="false" ht="14.25" hidden="false" customHeight="false" outlineLevel="0" collapsed="false">
      <c r="A5" s="125" t="str">
        <f aca="false">'CUADRO 6'!A5</f>
        <v>15091090</v>
      </c>
      <c r="B5" s="126" t="str">
        <f aca="false">'CUADRO 6'!B5</f>
        <v>Aceite de oliva virgen y sus fracciones, sin modificar químicamente (excepto lampante)</v>
      </c>
      <c r="C5" s="127" t="n">
        <f aca="false">'CUADRO 6'!C5</f>
        <v>1010419.76582</v>
      </c>
      <c r="D5" s="127" t="n">
        <v>1334481.14417</v>
      </c>
      <c r="E5" s="128" t="n">
        <f aca="false">(C5*100)/D5</f>
        <v>75.7163014430185</v>
      </c>
      <c r="F5" s="129"/>
      <c r="G5" s="129"/>
      <c r="I5" s="129"/>
    </row>
    <row r="6" customFormat="false" ht="14.25" hidden="false" customHeight="false" outlineLevel="0" collapsed="false">
      <c r="A6" s="130" t="str">
        <f aca="false">'CUADRO 6'!A6</f>
        <v>07020000</v>
      </c>
      <c r="B6" s="105" t="str">
        <f aca="false">'CUADRO 6'!B6</f>
        <v>Tomates frescos o refrigerados</v>
      </c>
      <c r="C6" s="102" t="n">
        <f aca="false">'CUADRO 6'!C6</f>
        <v>466533.7606</v>
      </c>
      <c r="D6" s="102" t="n">
        <v>673684.07356</v>
      </c>
      <c r="E6" s="131" t="n">
        <f aca="false">(C6*100)/D6</f>
        <v>69.2511191684642</v>
      </c>
      <c r="F6" s="129"/>
      <c r="G6" s="129"/>
      <c r="I6" s="129"/>
    </row>
    <row r="7" customFormat="false" ht="14.25" hidden="false" customHeight="false" outlineLevel="0" collapsed="false">
      <c r="A7" s="130" t="str">
        <f aca="false">'CUADRO 6'!A7</f>
        <v>08101000</v>
      </c>
      <c r="B7" s="105" t="str">
        <f aca="false">'CUADRO 6'!B7</f>
        <v>Fresas Frescas</v>
      </c>
      <c r="C7" s="102" t="n">
        <f aca="false">'CUADRO 6'!C7</f>
        <v>408548.50355</v>
      </c>
      <c r="D7" s="102" t="n">
        <v>469844.48719</v>
      </c>
      <c r="E7" s="131" t="n">
        <f aca="false">(C7*100)/D7</f>
        <v>86.9539847095806</v>
      </c>
      <c r="F7" s="129"/>
      <c r="G7" s="129"/>
      <c r="I7" s="129"/>
    </row>
    <row r="8" customFormat="false" ht="14.25" hidden="false" customHeight="false" outlineLevel="0" collapsed="false">
      <c r="A8" s="130" t="str">
        <f aca="false">'CUADRO 6'!A8</f>
        <v>07096010</v>
      </c>
      <c r="B8" s="105" t="str">
        <f aca="false">'CUADRO 6'!B8</f>
        <v>Pimientos dulces frescos o refrigerados</v>
      </c>
      <c r="C8" s="102" t="n">
        <f aca="false">'CUADRO 6'!C8</f>
        <v>348772.81746</v>
      </c>
      <c r="D8" s="102" t="n">
        <v>537653.79315</v>
      </c>
      <c r="E8" s="131" t="n">
        <f aca="false">(C8*100)/D8</f>
        <v>64.8694051643556</v>
      </c>
      <c r="F8" s="129"/>
      <c r="G8" s="129"/>
      <c r="I8" s="129"/>
    </row>
    <row r="9" customFormat="false" ht="14.25" hidden="false" customHeight="false" outlineLevel="0" collapsed="false">
      <c r="A9" s="130" t="str">
        <f aca="false">'CUADRO 6'!A9</f>
        <v>20057000</v>
      </c>
      <c r="B9" s="105" t="str">
        <f aca="false">'CUADRO 6'!B9</f>
        <v>Aceitunas preparadas o conservadas (excepto en vinagre o acético), sin congelar</v>
      </c>
      <c r="C9" s="102" t="n">
        <f aca="false">'CUADRO 6'!C9</f>
        <v>320542.8866</v>
      </c>
      <c r="D9" s="102" t="n">
        <v>420394.45152</v>
      </c>
      <c r="E9" s="131" t="n">
        <f aca="false">(C9*100)/D9</f>
        <v>76.2481249314848</v>
      </c>
      <c r="F9" s="129"/>
      <c r="G9" s="129"/>
      <c r="I9" s="129"/>
    </row>
    <row r="10" customFormat="false" ht="14.25" hidden="false" customHeight="false" outlineLevel="0" collapsed="false">
      <c r="A10" s="130" t="str">
        <f aca="false">'CUADRO 6'!A10</f>
        <v>15099000</v>
      </c>
      <c r="B10" s="105" t="str">
        <f aca="false">'CUADRO 6'!B10</f>
        <v>Aceite de oliva y sus fracciones, incluso refinado, pero sin modificar químicamente (Excepto virgen)</v>
      </c>
      <c r="C10" s="102" t="n">
        <f aca="false">'CUADRO 6'!C10</f>
        <v>281133.28153</v>
      </c>
      <c r="D10" s="102" t="n">
        <v>375385.87098</v>
      </c>
      <c r="E10" s="131" t="n">
        <f aca="false">(C10*100)/D10</f>
        <v>74.8918122027503</v>
      </c>
      <c r="F10" s="129"/>
      <c r="G10" s="129"/>
      <c r="I10" s="129"/>
    </row>
    <row r="11" customFormat="false" ht="14.25" hidden="false" customHeight="false" outlineLevel="0" collapsed="false">
      <c r="A11" s="130" t="str">
        <f aca="false">'CUADRO 6'!A11</f>
        <v>07070005</v>
      </c>
      <c r="B11" s="105" t="str">
        <f aca="false">'CUADRO 6'!B11</f>
        <v>Pepinos frescos o refrigerados</v>
      </c>
      <c r="C11" s="102" t="n">
        <f aca="false">'CUADRO 6'!C11</f>
        <v>203176.42019</v>
      </c>
      <c r="D11" s="102" t="n">
        <v>259656.46892</v>
      </c>
      <c r="E11" s="131" t="n">
        <f aca="false">(C11*100)/D11</f>
        <v>78.2481642129234</v>
      </c>
      <c r="F11" s="129"/>
      <c r="G11" s="129"/>
      <c r="I11" s="129"/>
    </row>
    <row r="12" customFormat="false" ht="14.25" hidden="false" customHeight="false" outlineLevel="0" collapsed="false">
      <c r="A12" s="130" t="str">
        <f aca="false">'CUADRO 6'!A12</f>
        <v>08102010</v>
      </c>
      <c r="B12" s="105" t="str">
        <f aca="false">'CUADRO 6'!B12</f>
        <v>Frambuesas frescas</v>
      </c>
      <c r="C12" s="102" t="n">
        <f aca="false">'CUADRO 6'!C12</f>
        <v>124759.18487</v>
      </c>
      <c r="D12" s="102" t="n">
        <v>132819.15588</v>
      </c>
      <c r="E12" s="131" t="n">
        <f aca="false">(C12*100)/D12</f>
        <v>93.93162006143</v>
      </c>
      <c r="F12" s="129"/>
      <c r="G12" s="129"/>
      <c r="I12" s="129"/>
    </row>
    <row r="13" customFormat="false" ht="14.25" hidden="false" customHeight="false" outlineLevel="0" collapsed="false">
      <c r="A13" s="130" t="str">
        <f aca="false">'CUADRO 6'!A13</f>
        <v>07099310</v>
      </c>
      <c r="B13" s="105" t="str">
        <f aca="false">'CUADRO 6'!B13</f>
        <v>Calabacines frescos o refrigerados</v>
      </c>
      <c r="C13" s="102" t="n">
        <f aca="false">'CUADRO 6'!C13</f>
        <v>103323.98255</v>
      </c>
      <c r="D13" s="102" t="n">
        <v>128563.51901</v>
      </c>
      <c r="E13" s="131" t="n">
        <f aca="false">(C13*100)/D13</f>
        <v>80.3680416852647</v>
      </c>
      <c r="F13" s="129"/>
      <c r="G13" s="129"/>
      <c r="I13" s="129"/>
    </row>
    <row r="14" customFormat="false" ht="14.25" hidden="false" customHeight="false" outlineLevel="0" collapsed="false">
      <c r="A14" s="130" t="str">
        <f aca="false">'CUADRO 6'!A14</f>
        <v>08071100</v>
      </c>
      <c r="B14" s="105" t="str">
        <f aca="false">'CUADRO 6'!B14</f>
        <v>Sandías frescas</v>
      </c>
      <c r="C14" s="102" t="n">
        <f aca="false">'CUADRO 6'!C14</f>
        <v>97122.20683</v>
      </c>
      <c r="D14" s="102" t="n">
        <v>212829.73197</v>
      </c>
      <c r="E14" s="131" t="n">
        <f aca="false">(C14*100)/D14</f>
        <v>45.6337589353776</v>
      </c>
      <c r="F14" s="129"/>
      <c r="G14" s="129"/>
      <c r="I14" s="129"/>
    </row>
    <row r="15" customFormat="false" ht="14.25" hidden="false" customHeight="false" outlineLevel="0" collapsed="false">
      <c r="A15" s="130" t="str">
        <f aca="false">'CUADRO 6'!A15</f>
        <v>08044000</v>
      </c>
      <c r="B15" s="105" t="str">
        <f aca="false">'CUADRO 6'!B15</f>
        <v>Aguacates frescos o secos</v>
      </c>
      <c r="C15" s="102" t="n">
        <f aca="false">'CUADRO 6'!C15</f>
        <v>89370.53637</v>
      </c>
      <c r="D15" s="102" t="n">
        <v>99620.24801</v>
      </c>
      <c r="E15" s="131" t="n">
        <f aca="false">(C15*100)/D15</f>
        <v>89.7112164999116</v>
      </c>
      <c r="F15" s="129"/>
      <c r="G15" s="129"/>
      <c r="I15" s="129"/>
    </row>
    <row r="16" customFormat="false" ht="14.25" hidden="false" customHeight="false" outlineLevel="0" collapsed="false">
      <c r="A16" s="130" t="str">
        <f aca="false">'CUADRO 6'!A16</f>
        <v>21069098</v>
      </c>
      <c r="B16" s="105" t="str">
        <f aca="false">'CUADRO 6'!B16</f>
        <v>Preparaciones alimenticias no expresadas ni comprendidas en otras partidas..</v>
      </c>
      <c r="C16" s="102" t="n">
        <f aca="false">'CUADRO 6'!C16</f>
        <v>85337.3973</v>
      </c>
      <c r="D16" s="102" t="n">
        <v>267411.48518</v>
      </c>
      <c r="E16" s="131" t="n">
        <f aca="false">(C16*100)/D16</f>
        <v>31.9123904654124</v>
      </c>
      <c r="F16" s="129"/>
      <c r="G16" s="129"/>
      <c r="I16" s="129"/>
    </row>
    <row r="17" customFormat="false" ht="14.25" hidden="false" customHeight="false" outlineLevel="0" collapsed="false">
      <c r="A17" s="130" t="str">
        <f aca="false">'CUADRO 6'!A17</f>
        <v>15100090</v>
      </c>
      <c r="B17" s="105" t="str">
        <f aca="false">'CUADRO 6'!B17</f>
        <v>Los demas aceites obtenidos exclusivamente de la aceituna..</v>
      </c>
      <c r="C17" s="102" t="n">
        <f aca="false">'CUADRO 6'!C17</f>
        <v>83244.74209</v>
      </c>
      <c r="D17" s="102" t="n">
        <v>103711.42978</v>
      </c>
      <c r="E17" s="131" t="n">
        <f aca="false">(C17*100)/D17</f>
        <v>80.2657356730928</v>
      </c>
      <c r="F17" s="129"/>
      <c r="G17" s="129"/>
      <c r="I17" s="129"/>
    </row>
    <row r="18" customFormat="false" ht="14.25" hidden="false" customHeight="false" outlineLevel="0" collapsed="false">
      <c r="A18" s="130" t="str">
        <f aca="false">'CUADRO 6'!A18</f>
        <v>08104010</v>
      </c>
      <c r="B18" s="105" t="str">
        <f aca="false">'CUADRO 6'!B18</f>
        <v>Frutos del Vaccinium Vitis Idaea (Arándanos rojos)</v>
      </c>
      <c r="C18" s="102" t="n">
        <f aca="false">'CUADRO 6'!C18</f>
        <v>78459.90065</v>
      </c>
      <c r="D18" s="102" t="n">
        <v>80500.46498</v>
      </c>
      <c r="E18" s="131" t="n">
        <f aca="false">(C18*100)/D18</f>
        <v>97.4651521199201</v>
      </c>
      <c r="F18" s="129"/>
      <c r="G18" s="129"/>
      <c r="I18" s="129"/>
    </row>
    <row r="19" customFormat="false" ht="14.25" hidden="false" customHeight="false" outlineLevel="0" collapsed="false">
      <c r="A19" s="130" t="str">
        <f aca="false">'CUADRO 6'!A19</f>
        <v>08051020</v>
      </c>
      <c r="B19" s="105" t="str">
        <f aca="false">'CUADRO 6'!B19</f>
        <v>Naranjas dulces frescas</v>
      </c>
      <c r="C19" s="102" t="n">
        <f aca="false">'CUADRO 6'!C19</f>
        <v>72017.62922</v>
      </c>
      <c r="D19" s="102" t="n">
        <v>628083.90709</v>
      </c>
      <c r="E19" s="131" t="n">
        <f aca="false">(C19*100)/D19</f>
        <v>11.4662433485468</v>
      </c>
      <c r="F19" s="129"/>
      <c r="G19" s="129"/>
      <c r="I19" s="129"/>
    </row>
    <row r="20" customFormat="false" ht="14.25" hidden="false" customHeight="false" outlineLevel="0" collapsed="false">
      <c r="A20" s="130" t="str">
        <f aca="false">'CUADRO 6'!A20</f>
        <v>15091010</v>
      </c>
      <c r="B20" s="105" t="str">
        <f aca="false">'CUADRO 6'!B20</f>
        <v>Aceite de oliva virgen Lampante y sus fracciones</v>
      </c>
      <c r="C20" s="102" t="n">
        <f aca="false">'CUADRO 6'!C20</f>
        <v>68167.261</v>
      </c>
      <c r="D20" s="102" t="n">
        <v>88935.13598</v>
      </c>
      <c r="E20" s="131" t="n">
        <f aca="false">(C20*100)/D20</f>
        <v>76.6482900698883</v>
      </c>
      <c r="F20" s="129"/>
      <c r="G20" s="129"/>
      <c r="I20" s="129"/>
    </row>
    <row r="21" customFormat="false" ht="14.25" hidden="false" customHeight="false" outlineLevel="0" collapsed="false">
      <c r="A21" s="130" t="str">
        <f aca="false">'CUADRO 6'!A21</f>
        <v>08104030</v>
      </c>
      <c r="B21" s="105" t="str">
        <f aca="false">'CUADRO 6'!B21</f>
        <v>Frutos del Vaccinium Myrtillus (Arandanos o Mirtilos)</v>
      </c>
      <c r="C21" s="102" t="n">
        <f aca="false">'CUADRO 6'!C21</f>
        <v>65115.09346</v>
      </c>
      <c r="D21" s="102" t="n">
        <v>66257.55099</v>
      </c>
      <c r="E21" s="131" t="n">
        <f aca="false">(C21*100)/D21</f>
        <v>98.2757323309876</v>
      </c>
      <c r="F21" s="129"/>
      <c r="G21" s="129"/>
      <c r="I21" s="129"/>
    </row>
    <row r="22" customFormat="false" ht="14.25" hidden="false" customHeight="false" outlineLevel="0" collapsed="false">
      <c r="A22" s="130" t="str">
        <f aca="false">'CUADRO 6'!A22</f>
        <v>07093000</v>
      </c>
      <c r="B22" s="105" t="str">
        <f aca="false">'CUADRO 6'!B22</f>
        <v>Berenjenas frescas o refrigeradas</v>
      </c>
      <c r="C22" s="102" t="n">
        <f aca="false">'CUADRO 6'!C22</f>
        <v>57143.33144</v>
      </c>
      <c r="D22" s="102" t="n">
        <v>76910.07811</v>
      </c>
      <c r="E22" s="131" t="n">
        <f aca="false">(C22*100)/D22</f>
        <v>74.2988862373423</v>
      </c>
      <c r="F22" s="129"/>
      <c r="G22" s="129"/>
      <c r="I22" s="129"/>
    </row>
    <row r="23" customFormat="false" ht="14.25" hidden="false" customHeight="false" outlineLevel="0" collapsed="false">
      <c r="A23" s="130" t="str">
        <f aca="false">'CUADRO 6'!A23</f>
        <v>08093010</v>
      </c>
      <c r="B23" s="105" t="str">
        <f aca="false">'CUADRO 6'!B23</f>
        <v>Griñones y nectarinas frescas</v>
      </c>
      <c r="C23" s="102" t="n">
        <f aca="false">'CUADRO 6'!C23</f>
        <v>56056.60593</v>
      </c>
      <c r="D23" s="102" t="n">
        <v>343944.92129</v>
      </c>
      <c r="E23" s="131" t="n">
        <f aca="false">(C23*100)/D23</f>
        <v>16.2981345151875</v>
      </c>
      <c r="F23" s="129"/>
      <c r="G23" s="129"/>
      <c r="I23" s="129"/>
    </row>
    <row r="24" customFormat="false" ht="14.25" hidden="false" customHeight="false" outlineLevel="0" collapsed="false">
      <c r="A24" s="130" t="str">
        <f aca="false">'CUADRO 6'!A24</f>
        <v>08071900</v>
      </c>
      <c r="B24" s="105" t="str">
        <f aca="false">'CUADRO 6'!B24</f>
        <v>Melones frescos</v>
      </c>
      <c r="C24" s="102" t="n">
        <f aca="false">'CUADRO 6'!C24</f>
        <v>44406.31098</v>
      </c>
      <c r="D24" s="102" t="n">
        <v>224030.59957</v>
      </c>
      <c r="E24" s="131" t="n">
        <f aca="false">(C24*100)/D24</f>
        <v>19.8215382475575</v>
      </c>
      <c r="F24" s="129"/>
      <c r="G24" s="129"/>
      <c r="I24" s="129"/>
    </row>
    <row r="25" customFormat="false" ht="14.25" hidden="false" customHeight="false" outlineLevel="0" collapsed="false">
      <c r="A25" s="130" t="str">
        <f aca="false">'CUADRO 6'!A25</f>
        <v>10011900</v>
      </c>
      <c r="B25" s="105" t="str">
        <f aca="false">'CUADRO 6'!B25</f>
        <v>Trigo duro, excepto para siembra</v>
      </c>
      <c r="C25" s="102" t="n">
        <f aca="false">'CUADRO 6'!C25</f>
        <v>37204.58536</v>
      </c>
      <c r="D25" s="102" t="n">
        <v>54274.45504</v>
      </c>
      <c r="E25" s="131" t="n">
        <f aca="false">(C25*100)/D25</f>
        <v>68.5489800543928</v>
      </c>
      <c r="F25" s="129"/>
      <c r="G25" s="129"/>
      <c r="I25" s="129"/>
    </row>
    <row r="26" customFormat="false" ht="14.25" hidden="false" customHeight="false" outlineLevel="0" collapsed="false">
      <c r="A26" s="100"/>
      <c r="B26" s="105"/>
      <c r="C26" s="102"/>
      <c r="D26" s="107"/>
      <c r="E26" s="131"/>
    </row>
    <row r="27" customFormat="false" ht="15" hidden="false" customHeight="false" outlineLevel="0" collapsed="false">
      <c r="A27" s="100"/>
      <c r="B27" s="109" t="s">
        <v>188</v>
      </c>
      <c r="C27" s="110" t="n">
        <f aca="false">'CUADRO 6'!C27</f>
        <v>4100856.2038</v>
      </c>
      <c r="D27" s="110" t="n">
        <f aca="false">SUM(D5:D26)</f>
        <v>6578992.97237</v>
      </c>
      <c r="E27" s="132" t="n">
        <f aca="false">(C27*100)/D27</f>
        <v>62.3325822207516</v>
      </c>
    </row>
    <row r="28" customFormat="false" ht="14.25" hidden="false" customHeight="false" outlineLevel="0" collapsed="false">
      <c r="A28" s="100"/>
      <c r="B28" s="101"/>
      <c r="C28" s="102"/>
      <c r="D28" s="107"/>
      <c r="E28" s="131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 6'!C29</f>
        <v>5724053.84041</v>
      </c>
      <c r="D29" s="110" t="n">
        <v>25059452.282</v>
      </c>
      <c r="E29" s="132" t="n">
        <f aca="false">(C29*100)/D29</f>
        <v>22.8418952497279</v>
      </c>
      <c r="F29" s="133"/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6'!C30</f>
        <v>17716879</v>
      </c>
      <c r="D30" s="115" t="n">
        <v>157192029.588</v>
      </c>
      <c r="E30" s="134" t="n">
        <f aca="false">(C30*100)/D30</f>
        <v>11.2708507208895</v>
      </c>
    </row>
    <row r="31" customFormat="false" ht="15" hidden="false" customHeight="false" outlineLevel="0" collapsed="false">
      <c r="A31" s="63" t="s">
        <v>137</v>
      </c>
      <c r="D31" s="135"/>
      <c r="E31" s="136"/>
    </row>
    <row r="32" customFormat="false" ht="12.75" hidden="false" customHeight="false" outlineLevel="0" collapsed="false">
      <c r="A32" s="3"/>
      <c r="D32" s="137"/>
    </row>
    <row r="33" customFormat="false" ht="14.25" hidden="false" customHeight="false" outlineLevel="0" collapsed="false">
      <c r="A33" s="119"/>
      <c r="B33" s="121"/>
      <c r="C33" s="121"/>
      <c r="D33" s="121"/>
      <c r="E33" s="138"/>
    </row>
    <row r="34" customFormat="false" ht="14.25" hidden="false" customHeight="false" outlineLevel="0" collapsed="false">
      <c r="A34" s="119"/>
      <c r="B34" s="120"/>
      <c r="C34" s="121"/>
      <c r="D34" s="121"/>
      <c r="E34" s="138"/>
    </row>
    <row r="35" customFormat="false" ht="14.25" hidden="false" customHeight="false" outlineLevel="0" collapsed="false">
      <c r="A35" s="119"/>
      <c r="B35" s="120"/>
      <c r="C35" s="121"/>
      <c r="D35" s="121"/>
      <c r="E35" s="138"/>
    </row>
    <row r="36" customFormat="false" ht="14.25" hidden="false" customHeight="false" outlineLevel="0" collapsed="false">
      <c r="A36" s="119"/>
      <c r="B36" s="120"/>
      <c r="C36" s="121"/>
      <c r="D36" s="121"/>
      <c r="E36" s="138"/>
    </row>
    <row r="37" customFormat="false" ht="14.25" hidden="false" customHeight="false" outlineLevel="0" collapsed="false">
      <c r="A37" s="119"/>
      <c r="B37" s="120"/>
      <c r="C37" s="121"/>
      <c r="D37" s="121"/>
      <c r="E37" s="138"/>
    </row>
    <row r="38" customFormat="false" ht="14.25" hidden="false" customHeight="false" outlineLevel="0" collapsed="false">
      <c r="A38" s="119"/>
      <c r="B38" s="139"/>
      <c r="C38" s="121"/>
      <c r="D38" s="121"/>
      <c r="E38" s="138"/>
    </row>
    <row r="39" customFormat="false" ht="14.25" hidden="false" customHeight="false" outlineLevel="0" collapsed="false">
      <c r="A39" s="119"/>
      <c r="B39" s="139"/>
      <c r="C39" s="121"/>
      <c r="D39" s="121"/>
      <c r="E39" s="138"/>
    </row>
    <row r="40" customFormat="false" ht="14.25" hidden="false" customHeight="false" outlineLevel="0" collapsed="false">
      <c r="A40" s="119"/>
      <c r="B40" s="139"/>
      <c r="C40" s="121"/>
      <c r="D40" s="121"/>
      <c r="E40" s="138"/>
    </row>
    <row r="41" customFormat="false" ht="14.25" hidden="false" customHeight="false" outlineLevel="0" collapsed="false">
      <c r="A41" s="119"/>
      <c r="B41" s="139"/>
      <c r="C41" s="121"/>
      <c r="D41" s="121"/>
      <c r="E41" s="138"/>
    </row>
    <row r="42" customFormat="false" ht="14.25" hidden="false" customHeight="false" outlineLevel="0" collapsed="false">
      <c r="A42" s="119"/>
      <c r="B42" s="139"/>
      <c r="C42" s="121"/>
      <c r="D42" s="121"/>
      <c r="E42" s="138"/>
    </row>
    <row r="43" customFormat="false" ht="14.25" hidden="false" customHeight="false" outlineLevel="0" collapsed="false">
      <c r="A43" s="119"/>
      <c r="B43" s="139"/>
      <c r="C43" s="121"/>
      <c r="D43" s="121"/>
      <c r="E43" s="138"/>
    </row>
    <row r="44" customFormat="false" ht="14.25" hidden="false" customHeight="false" outlineLevel="0" collapsed="false">
      <c r="A44" s="119"/>
      <c r="B44" s="139"/>
      <c r="C44" s="121"/>
      <c r="D44" s="121"/>
      <c r="E44" s="138"/>
    </row>
    <row r="45" customFormat="false" ht="14.25" hidden="false" customHeight="false" outlineLevel="0" collapsed="false">
      <c r="A45" s="119"/>
      <c r="B45" s="139"/>
      <c r="C45" s="121"/>
      <c r="D45" s="121"/>
      <c r="E45" s="138"/>
    </row>
    <row r="46" customFormat="false" ht="14.25" hidden="false" customHeight="false" outlineLevel="0" collapsed="false">
      <c r="A46" s="119"/>
      <c r="B46" s="139"/>
      <c r="C46" s="121"/>
      <c r="D46" s="121"/>
      <c r="E46" s="138"/>
    </row>
    <row r="47" customFormat="false" ht="14.25" hidden="false" customHeight="false" outlineLevel="0" collapsed="false">
      <c r="A47" s="119"/>
      <c r="B47" s="139"/>
      <c r="C47" s="121"/>
      <c r="D47" s="121"/>
      <c r="E47" s="138"/>
    </row>
    <row r="48" customFormat="false" ht="14.25" hidden="false" customHeight="false" outlineLevel="0" collapsed="false">
      <c r="A48" s="119"/>
      <c r="B48" s="139"/>
      <c r="C48" s="121"/>
      <c r="D48" s="121"/>
      <c r="E48" s="138"/>
    </row>
    <row r="49" customFormat="false" ht="14.25" hidden="false" customHeight="false" outlineLevel="0" collapsed="false">
      <c r="A49" s="119"/>
      <c r="B49" s="139"/>
      <c r="C49" s="121"/>
      <c r="D49" s="121"/>
      <c r="E49" s="138"/>
    </row>
    <row r="50" customFormat="false" ht="14.25" hidden="false" customHeight="false" outlineLevel="0" collapsed="false">
      <c r="A50" s="119"/>
      <c r="B50" s="139"/>
      <c r="C50" s="121"/>
      <c r="D50" s="121"/>
      <c r="E50" s="138"/>
    </row>
    <row r="51" customFormat="false" ht="14.25" hidden="false" customHeight="false" outlineLevel="0" collapsed="false">
      <c r="A51" s="119"/>
      <c r="B51" s="139"/>
      <c r="C51" s="121"/>
      <c r="D51" s="121"/>
      <c r="E51" s="138"/>
    </row>
    <row r="52" customFormat="false" ht="14.25" hidden="false" customHeight="false" outlineLevel="0" collapsed="false">
      <c r="A52" s="119"/>
      <c r="B52" s="139"/>
      <c r="C52" s="121"/>
      <c r="D52" s="140"/>
      <c r="E52" s="138"/>
    </row>
    <row r="53" customFormat="false" ht="15" hidden="false" customHeight="false" outlineLevel="0" collapsed="false">
      <c r="A53" s="119"/>
      <c r="B53" s="141"/>
      <c r="C53" s="142"/>
      <c r="D53" s="142"/>
      <c r="E53" s="143"/>
    </row>
    <row r="54" customFormat="false" ht="14.25" hidden="false" customHeight="false" outlineLevel="0" collapsed="false">
      <c r="A54" s="119"/>
      <c r="B54" s="120"/>
      <c r="C54" s="121"/>
      <c r="D54" s="140"/>
      <c r="E54" s="138"/>
    </row>
    <row r="55" customFormat="false" ht="15" hidden="false" customHeight="false" outlineLevel="0" collapsed="false">
      <c r="A55" s="119"/>
      <c r="B55" s="139"/>
      <c r="C55" s="142"/>
      <c r="D55" s="142"/>
      <c r="E55" s="143"/>
    </row>
    <row r="56" customFormat="false" ht="15" hidden="false" customHeight="false" outlineLevel="0" collapsed="false">
      <c r="A56" s="119"/>
      <c r="B56" s="139"/>
      <c r="C56" s="142"/>
      <c r="D56" s="142"/>
      <c r="E56" s="143"/>
    </row>
    <row r="57" customFormat="false" ht="15" hidden="false" customHeight="false" outlineLevel="0" collapsed="false">
      <c r="A57" s="141"/>
      <c r="B57" s="42"/>
      <c r="C57" s="42"/>
      <c r="D57" s="144"/>
      <c r="E57" s="145"/>
    </row>
    <row r="58" customFormat="false" ht="12.75" hidden="false" customHeight="false" outlineLevel="0" collapsed="false">
      <c r="A58" s="3"/>
      <c r="D58" s="13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c.pablos</cp:lastModifiedBy>
  <cp:lastPrinted>2014-10-21T11:31:27Z</cp:lastPrinted>
  <dcterms:modified xsi:type="dcterms:W3CDTF">2014-10-21T11:50:17Z</dcterms:modified>
  <cp:revision>0</cp:revision>
  <dc:subject/>
  <dc:title/>
</cp:coreProperties>
</file>