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2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4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GOSTO  2.015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0-13</t>
  </si>
  <si>
    <t xml:space="preserve">%14</t>
  </si>
  <si>
    <t xml:space="preserve">%10-1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ORDOBA  2.015</t>
  </si>
  <si>
    <t xml:space="preserve"> 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General\ "/>
    <numFmt numFmtId="168" formatCode="#,##0\ ;\(#,##0\)"/>
  </numFmts>
  <fonts count="41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1"/>
      <color rgb="FFFF00FF"/>
      <name val="Cambria"/>
      <family val="1"/>
    </font>
    <font>
      <sz val="11"/>
      <color rgb="FF000080"/>
      <name val="Cambria"/>
      <family val="1"/>
    </font>
    <font>
      <sz val="11"/>
      <color rgb="FFFF00FF"/>
      <name val="Cambria"/>
      <family val="1"/>
    </font>
    <font>
      <sz val="11"/>
      <color rgb="FF008000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1"/>
      <color rgb="FFFF00FF"/>
      <name val="Cambria"/>
      <family val="1"/>
    </font>
    <font>
      <sz val="11"/>
      <color rgb="FFFF0000"/>
      <name val="Cambria"/>
      <family val="1"/>
    </font>
    <font>
      <b val="true"/>
      <sz val="10"/>
      <name val="Cambria"/>
      <family val="1"/>
    </font>
    <font>
      <sz val="10"/>
      <color rgb="FF000080"/>
      <name val="Cambria"/>
      <family val="1"/>
    </font>
    <font>
      <sz val="10"/>
      <color rgb="FF008000"/>
      <name val="Cambria"/>
      <family val="1"/>
    </font>
    <font>
      <sz val="10"/>
      <color rgb="FFFF0000"/>
      <name val="Cambria"/>
      <family val="1"/>
    </font>
    <font>
      <sz val="10"/>
      <color rgb="FFC0C0C0"/>
      <name val="Cambria"/>
      <family val="1"/>
    </font>
    <font>
      <b val="true"/>
      <sz val="10"/>
      <color rgb="FF00008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b val="true"/>
      <sz val="11"/>
      <color rgb="FF008000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6" borderId="3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70" activeCellId="0" sqref="A70:IV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s="9" customFormat="tru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23" t="n">
        <v>2014</v>
      </c>
      <c r="E3" s="24" t="s">
        <v>11</v>
      </c>
      <c r="F3" s="25" t="s">
        <v>10</v>
      </c>
      <c r="G3" s="26" t="n">
        <v>2015</v>
      </c>
      <c r="H3" s="26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35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2412</v>
      </c>
      <c r="D5" s="48" t="n">
        <f aca="false">IF(OR(D6=0,D7=0),"",SUM(D6:D7))</f>
        <v>1800</v>
      </c>
      <c r="E5" s="48" t="n">
        <f aca="false">IF(OR(E6=0,E7=0),"",SUM(E6:E7))</f>
        <v>2158</v>
      </c>
      <c r="F5" s="49" t="n">
        <v>8</v>
      </c>
      <c r="G5" s="49" t="n">
        <f aca="false">IF(OR(G6=0,G7=0),"",SUM(G6:G7))</f>
        <v>2886</v>
      </c>
      <c r="H5" s="50" t="n">
        <f aca="false">IF(OR(H6=0,H7=0),"",SUM(H6:H7))</f>
        <v>541</v>
      </c>
      <c r="I5" s="51" t="n">
        <f aca="false">IF(OR(I6=0,I7=0),"",SUM(I6:I7))</f>
        <v>3148.25</v>
      </c>
      <c r="J5" s="52" t="n">
        <f aca="false">IF(OR(D5=0,C5=0,D5&lt;1),"",C5/D5*100-100)</f>
        <v>34</v>
      </c>
      <c r="K5" s="53" t="n">
        <f aca="false">IF(OR(E5=0,C5=0,E5&lt;1),"",C5/E5*100-100)</f>
        <v>11.7701575532901</v>
      </c>
      <c r="L5" s="52" t="n">
        <f aca="false">IF(OR(H5=0,G5=0,H5&lt;1),"",G5/H5*100-100)</f>
        <v>433.456561922366</v>
      </c>
      <c r="M5" s="54" t="n">
        <f aca="false">IF(OR(I5=0,G5=0,I5&lt;1),"",G5/I5*100-100)</f>
        <v>-8.33002461685062</v>
      </c>
      <c r="N5" s="55" t="n">
        <f aca="false">(G5/C5)*1000</f>
        <v>1196.51741293532</v>
      </c>
      <c r="O5" s="56" t="n">
        <f aca="false">(H5/D5)*1000</f>
        <v>300.555555555556</v>
      </c>
      <c r="P5" s="56" t="n">
        <f aca="false">(I5/E5)*1000</f>
        <v>1458.87395736793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2170</v>
      </c>
      <c r="D6" s="48" t="n">
        <v>1600</v>
      </c>
      <c r="E6" s="58" t="n">
        <v>1796</v>
      </c>
      <c r="F6" s="49" t="n">
        <v>8</v>
      </c>
      <c r="G6" s="49" t="n">
        <v>2737</v>
      </c>
      <c r="H6" s="50" t="n">
        <v>521</v>
      </c>
      <c r="I6" s="59" t="n">
        <v>2739.25</v>
      </c>
      <c r="J6" s="52" t="n">
        <f aca="false">IF(OR(D6=0,C6=0,D6&lt;1),"",C6/D6*100-100)</f>
        <v>35.625</v>
      </c>
      <c r="K6" s="53" t="n">
        <f aca="false">IF(OR(E6=0,C6=0,E6&lt;1),"",C6/E6*100-100)</f>
        <v>20.8240534521158</v>
      </c>
      <c r="L6" s="52" t="n">
        <f aca="false">IF(OR(H6=0,G6=0,H6&lt;1),"",G6/H6*100-100)</f>
        <v>425.335892514395</v>
      </c>
      <c r="M6" s="54" t="n">
        <f aca="false">IF(OR(I6=0,G6=0,I6&lt;1),"",G6/I6*100-100)</f>
        <v>-0.0821392716984519</v>
      </c>
      <c r="N6" s="55" t="n">
        <f aca="false">(G6/C6)*1000</f>
        <v>1261.29032258065</v>
      </c>
      <c r="O6" s="56" t="n">
        <f aca="false">(H6/D6)*1000</f>
        <v>325.625</v>
      </c>
      <c r="P6" s="56" t="n">
        <f aca="false">(I6/E6)*1000</f>
        <v>1525.19487750557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242</v>
      </c>
      <c r="D7" s="48" t="n">
        <v>200</v>
      </c>
      <c r="E7" s="58" t="n">
        <v>362</v>
      </c>
      <c r="F7" s="49" t="n">
        <v>8</v>
      </c>
      <c r="G7" s="49" t="n">
        <v>149</v>
      </c>
      <c r="H7" s="50" t="n">
        <v>20</v>
      </c>
      <c r="I7" s="59" t="n">
        <v>409</v>
      </c>
      <c r="J7" s="52" t="n">
        <f aca="false">IF(OR(D7=0,C7=0,D7&lt;1),"",C7/D7*100-100)</f>
        <v>21</v>
      </c>
      <c r="K7" s="53" t="n">
        <f aca="false">IF(OR(E7=0,C7=0,E7&lt;1),"",C7/E7*100-100)</f>
        <v>-33.1491712707182</v>
      </c>
      <c r="L7" s="52" t="n">
        <f aca="false">IF(OR(H7=0,G7=0,H7&lt;1),"",G7/H7*100-100)</f>
        <v>645</v>
      </c>
      <c r="M7" s="54" t="n">
        <f aca="false">IF(OR(I7=0,G7=0,I7&lt;1),"",G7/I7*100-100)</f>
        <v>-63.5696821515892</v>
      </c>
      <c r="N7" s="55" t="n">
        <f aca="false">(G7/C7)*1000</f>
        <v>615.702479338843</v>
      </c>
      <c r="O7" s="56" t="n">
        <f aca="false">(H7/D7)*1000</f>
        <v>100</v>
      </c>
      <c r="P7" s="56" t="n">
        <f aca="false">(I7/E7)*1000</f>
        <v>1129.83425414365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11130.01</v>
      </c>
      <c r="D8" s="48" t="n">
        <f aca="false">IF(OR(D9=0,D10=0),"",SUM(D9:D10))</f>
        <v>10490.01</v>
      </c>
      <c r="E8" s="48" t="n">
        <f aca="false">IF(OR(E9=0,E10=0),"",SUM(E9:E10))</f>
        <v>9694.01</v>
      </c>
      <c r="F8" s="49" t="n">
        <v>8</v>
      </c>
      <c r="G8" s="61" t="n">
        <f aca="false">IF(OR(G9=0,G10=0),"",SUM(G9:G10))</f>
        <v>18368.01</v>
      </c>
      <c r="H8" s="62" t="n">
        <f aca="false">IF(OR(H9=0,H10=0),"",SUM(H9:H10))</f>
        <v>3535.01</v>
      </c>
      <c r="I8" s="63" t="n">
        <f aca="false">IF(OR(I9=0,I10=0),"",SUM(I9:I10))</f>
        <v>17013.51</v>
      </c>
      <c r="J8" s="52" t="n">
        <f aca="false">IF(OR(D8=0,C8=0,D8&lt;1),"",C8/D8*100-100)</f>
        <v>6.10104280167512</v>
      </c>
      <c r="K8" s="53" t="n">
        <f aca="false">IF(OR(E8=0,C8=0,E8&lt;1),"",C8/E8*100-100)</f>
        <v>14.813271288146</v>
      </c>
      <c r="L8" s="52" t="n">
        <f aca="false">IF(OR(H8=0,G8=0,H8&lt;1),"",G8/H8*100-100)</f>
        <v>419.602773400924</v>
      </c>
      <c r="M8" s="54" t="n">
        <f aca="false">IF(OR(I8=0,G8=0,I8&lt;1),"",G8/I8*100-100)</f>
        <v>7.96132015086835</v>
      </c>
      <c r="N8" s="55" t="n">
        <f aca="false">(G8/C8)*1000</f>
        <v>1650.3138811196</v>
      </c>
      <c r="O8" s="56" t="n">
        <f aca="false">(H8/D8)*1000</f>
        <v>336.988239286712</v>
      </c>
      <c r="P8" s="56" t="n">
        <f aca="false">(I8/E8)*1000</f>
        <v>1755.05389410574</v>
      </c>
    </row>
    <row r="9" customFormat="false" ht="12.75" hidden="false" customHeight="false" outlineLevel="0" collapsed="false">
      <c r="A9" s="57" t="s">
        <v>19</v>
      </c>
      <c r="B9" s="46"/>
      <c r="C9" s="47" t="n">
        <v>0.01</v>
      </c>
      <c r="D9" s="47" t="n">
        <v>0.01</v>
      </c>
      <c r="E9" s="64" t="n">
        <v>0.01</v>
      </c>
      <c r="F9" s="49"/>
      <c r="G9" s="49" t="n">
        <v>0.01</v>
      </c>
      <c r="H9" s="50" t="n">
        <v>0.01</v>
      </c>
      <c r="I9" s="59" t="n">
        <v>0.01</v>
      </c>
      <c r="J9" s="52" t="str">
        <f aca="false">IF(OR(D9=0,C9=0,D9&lt;1),"",C9/D9*100-100)</f>
        <v/>
      </c>
      <c r="K9" s="53" t="str">
        <f aca="false">IF(OR(E9=0,C9=0,E9&lt;1),"",C9/E9*100-100)</f>
        <v/>
      </c>
      <c r="L9" s="52" t="str">
        <f aca="false">IF(OR(H9=0,G9=0,H9&lt;1),"",G9/H9*100-100)</f>
        <v/>
      </c>
      <c r="M9" s="54" t="str">
        <f aca="false">IF(OR(I9=0,G9=0,I9&lt;1),"",G9/I9*100-100)</f>
        <v/>
      </c>
      <c r="N9" s="55"/>
      <c r="O9" s="56"/>
      <c r="P9" s="56"/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11130</v>
      </c>
      <c r="D10" s="47" t="n">
        <v>10490</v>
      </c>
      <c r="E10" s="64" t="n">
        <v>9694</v>
      </c>
      <c r="F10" s="49" t="n">
        <v>8</v>
      </c>
      <c r="G10" s="49" t="n">
        <v>18368</v>
      </c>
      <c r="H10" s="50" t="n">
        <v>3535</v>
      </c>
      <c r="I10" s="59" t="n">
        <v>17013.5</v>
      </c>
      <c r="J10" s="52" t="n">
        <f aca="false">IF(OR(D10=0,C10=0,D10&lt;1),"",C10/D10*100-100)</f>
        <v>6.10104861773118</v>
      </c>
      <c r="K10" s="53" t="n">
        <f aca="false">IF(OR(E10=0,C10=0,E10&lt;1),"",C10/E10*100-100)</f>
        <v>14.8132865690118</v>
      </c>
      <c r="L10" s="52" t="n">
        <f aca="false">IF(OR(H10=0,G10=0,H10&lt;1),"",G10/H10*100-100)</f>
        <v>419.60396039604</v>
      </c>
      <c r="M10" s="54" t="n">
        <f aca="false">IF(OR(I10=0,G10=0,I10&lt;1),"",G10/I10*100-100)</f>
        <v>7.96132483028183</v>
      </c>
      <c r="N10" s="55" t="n">
        <f aca="false">(G10/C10)*1000</f>
        <v>1650.31446540881</v>
      </c>
      <c r="O10" s="56" t="n">
        <f aca="false">(H10/D10)*1000</f>
        <v>336.987607244995</v>
      </c>
      <c r="P10" s="56" t="n">
        <f aca="false">(I10/E10)*1000</f>
        <v>1755.0546729936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4830</v>
      </c>
      <c r="D11" s="47" t="n">
        <v>3565</v>
      </c>
      <c r="E11" s="64" t="n">
        <v>3877.5</v>
      </c>
      <c r="F11" s="49" t="n">
        <v>8</v>
      </c>
      <c r="G11" s="49" t="n">
        <v>5943</v>
      </c>
      <c r="H11" s="50" t="n">
        <v>805</v>
      </c>
      <c r="I11" s="59" t="n">
        <v>4358.5</v>
      </c>
      <c r="J11" s="52" t="n">
        <f aca="false">IF(OR(D11=0,C11=0,D11&lt;1),"",C11/D11*100-100)</f>
        <v>35.4838709677419</v>
      </c>
      <c r="K11" s="53" t="n">
        <f aca="false">IF(OR(E11=0,C11=0,E11&lt;1),"",C11/E11*100-100)</f>
        <v>24.5647969052224</v>
      </c>
      <c r="L11" s="52" t="n">
        <f aca="false">IF(OR(H11=0,G11=0,H11&lt;1),"",G11/H11*100-100)</f>
        <v>638.260869565217</v>
      </c>
      <c r="M11" s="54" t="n">
        <f aca="false">IF(OR(I11=0,G11=0,I11&lt;1),"",G11/I11*100-100)</f>
        <v>36.3542503154755</v>
      </c>
      <c r="N11" s="55" t="n">
        <f aca="false">(G11/C11)*1000</f>
        <v>1230.4347826087</v>
      </c>
      <c r="O11" s="56" t="n">
        <f aca="false">(H11/D11)*1000</f>
        <v>225.806451612903</v>
      </c>
      <c r="P11" s="56" t="n">
        <f aca="false">(I11/E11)*1000</f>
        <v>1124.04900064475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106</v>
      </c>
      <c r="D12" s="47" t="n">
        <v>25</v>
      </c>
      <c r="E12" s="64" t="n">
        <v>94</v>
      </c>
      <c r="F12" s="49" t="n">
        <v>8</v>
      </c>
      <c r="G12" s="49" t="n">
        <v>139</v>
      </c>
      <c r="H12" s="50" t="n">
        <v>13</v>
      </c>
      <c r="I12" s="59" t="n">
        <v>92.5</v>
      </c>
      <c r="J12" s="52" t="n">
        <f aca="false">IF(OR(D12=0,C12=0,D12&lt;1),"",C12/D12*100-100)</f>
        <v>324</v>
      </c>
      <c r="K12" s="53" t="n">
        <f aca="false">IF(OR(E12=0,C12=0,E12&lt;1),"",C12/E12*100-100)</f>
        <v>12.7659574468085</v>
      </c>
      <c r="L12" s="52" t="n">
        <f aca="false">IF(OR(H12=0,G12=0,H12&lt;1),"",G12/H12*100-100)</f>
        <v>969.230769230769</v>
      </c>
      <c r="M12" s="54" t="n">
        <f aca="false">IF(OR(I12=0,G12=0,I12&lt;1),"",G12/I12*100-100)</f>
        <v>50.2702702702703</v>
      </c>
      <c r="N12" s="55" t="n">
        <f aca="false">(G12/C12)*1000</f>
        <v>1311.32075471698</v>
      </c>
      <c r="O12" s="56" t="n">
        <f aca="false">(H12/D12)*1000</f>
        <v>520</v>
      </c>
      <c r="P12" s="56" t="n">
        <f aca="false">(I12/E12)*1000</f>
        <v>984.042553191489</v>
      </c>
    </row>
    <row r="13" customFormat="false" ht="12.75" hidden="false" customHeight="false" outlineLevel="0" collapsed="false">
      <c r="A13" s="60" t="s">
        <v>23</v>
      </c>
      <c r="B13" s="46" t="n">
        <v>8</v>
      </c>
      <c r="C13" s="65" t="n">
        <v>67</v>
      </c>
      <c r="D13" s="65" t="n">
        <v>3</v>
      </c>
      <c r="E13" s="64" t="n">
        <v>0.505</v>
      </c>
      <c r="F13" s="49"/>
      <c r="G13" s="49"/>
      <c r="H13" s="50" t="n">
        <v>1</v>
      </c>
      <c r="I13" s="59" t="n">
        <v>0.2575</v>
      </c>
      <c r="J13" s="52" t="n">
        <f aca="false">IF(OR(D13=0,C13=0,D13&lt;1),"",C13/D13*100-100)</f>
        <v>2133.33333333333</v>
      </c>
      <c r="K13" s="53" t="str">
        <f aca="false">IF(OR(E13=0,C13=0,E13&lt;1),"",C13/E13*100-100)</f>
        <v/>
      </c>
      <c r="L13" s="52" t="str">
        <f aca="false">IF(OR(H13=0,G13=0,H13&lt;1),"",G13/H13*100-100)</f>
        <v/>
      </c>
      <c r="M13" s="54" t="str">
        <f aca="false">IF(OR(I13=0,G13=0,I13&lt;1),"",G13/I13*100-100)</f>
        <v/>
      </c>
      <c r="N13" s="55" t="n">
        <f aca="false">(G13/C13)*1000</f>
        <v>0</v>
      </c>
      <c r="O13" s="56" t="n">
        <f aca="false">(H13/D13)*1000</f>
        <v>333.333333333333</v>
      </c>
      <c r="P13" s="56" t="n">
        <f aca="false">(I13/E13)*1000</f>
        <v>509.90099009901</v>
      </c>
    </row>
    <row r="14" customFormat="false" ht="12.75" hidden="false" customHeight="false" outlineLevel="0" collapsed="false">
      <c r="A14" s="57" t="s">
        <v>24</v>
      </c>
      <c r="B14" s="46"/>
      <c r="C14" s="47" t="n">
        <v>0.01</v>
      </c>
      <c r="D14" s="47" t="n">
        <v>0.01</v>
      </c>
      <c r="E14" s="64" t="n">
        <v>0.01</v>
      </c>
      <c r="F14" s="49"/>
      <c r="G14" s="49" t="n">
        <v>0.01</v>
      </c>
      <c r="H14" s="50" t="n">
        <v>0.01</v>
      </c>
      <c r="I14" s="59" t="n">
        <v>0.01</v>
      </c>
      <c r="J14" s="52" t="str">
        <f aca="false">IF(OR(D14=0,C14=0,D14&lt;1),"",C14/D14*100-100)</f>
        <v/>
      </c>
      <c r="K14" s="53" t="str">
        <f aca="false">IF(OR(E14=0,C14=0,E14&lt;1),"",C14/E14*100-100)</f>
        <v/>
      </c>
      <c r="L14" s="52" t="str">
        <f aca="false">IF(OR(H14=0,G14=0,H14&lt;1),"",G14/H14*100-100)</f>
        <v/>
      </c>
      <c r="M14" s="54" t="str">
        <f aca="false">IF(OR(I14=0,G14=0,I14&lt;1),"",G14/I14*100-100)</f>
        <v/>
      </c>
      <c r="N14" s="55"/>
      <c r="O14" s="56"/>
      <c r="P14" s="56"/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6</v>
      </c>
      <c r="D15" s="47" t="n">
        <v>9</v>
      </c>
      <c r="E15" s="64" t="n">
        <v>48</v>
      </c>
      <c r="F15" s="49" t="n">
        <v>8</v>
      </c>
      <c r="G15" s="49" t="n">
        <v>13</v>
      </c>
      <c r="H15" s="50" t="n">
        <v>29</v>
      </c>
      <c r="I15" s="59" t="n">
        <v>62.5</v>
      </c>
      <c r="J15" s="52" t="n">
        <f aca="false">IF(OR(D15=0,C15=0,D15&lt;1),"",C15/D15*100-100)</f>
        <v>-33.3333333333333</v>
      </c>
      <c r="K15" s="53" t="n">
        <f aca="false">IF(OR(E15=0,C15=0,E15&lt;1),"",C15/E15*100-100)</f>
        <v>-87.5</v>
      </c>
      <c r="L15" s="52" t="n">
        <f aca="false">IF(OR(H15=0,G15=0,H15&lt;1),"",G15/H15*100-100)</f>
        <v>-55.1724137931034</v>
      </c>
      <c r="M15" s="54" t="n">
        <f aca="false">IF(OR(I15=0,G15=0,I15&lt;1),"",G15/I15*100-100)</f>
        <v>-79.2</v>
      </c>
      <c r="N15" s="55" t="n">
        <f aca="false">(G15/C15)*1000</f>
        <v>2166.66666666667</v>
      </c>
      <c r="O15" s="56" t="n">
        <f aca="false">(H15/D15)*1000</f>
        <v>3222.22222222222</v>
      </c>
      <c r="P15" s="56" t="n">
        <f aca="false">(I15/E15)*1000</f>
        <v>1302.08333333333</v>
      </c>
    </row>
    <row r="16" customFormat="false" ht="12.75" hidden="false" customHeight="false" outlineLevel="0" collapsed="false">
      <c r="A16" s="57" t="s">
        <v>26</v>
      </c>
      <c r="B16" s="46" t="n">
        <v>8</v>
      </c>
      <c r="C16" s="47" t="n">
        <v>5</v>
      </c>
      <c r="D16" s="47" t="n">
        <v>4</v>
      </c>
      <c r="E16" s="64" t="n">
        <v>2.2525</v>
      </c>
      <c r="F16" s="49" t="n">
        <v>8</v>
      </c>
      <c r="G16" s="49" t="n">
        <v>10</v>
      </c>
      <c r="H16" s="50" t="n">
        <v>5</v>
      </c>
      <c r="I16" s="59" t="n">
        <v>7.7525</v>
      </c>
      <c r="J16" s="52" t="n">
        <f aca="false">IF(OR(D16=0,C16=0,D16&lt;1),"",C16/D16*100-100)</f>
        <v>25</v>
      </c>
      <c r="K16" s="53" t="n">
        <f aca="false">IF(OR(E16=0,C16=0,E16&lt;1),"",C16/E16*100-100)</f>
        <v>121.975582685905</v>
      </c>
      <c r="L16" s="52" t="n">
        <f aca="false">IF(OR(H16=0,G16=0,H16&lt;1),"",G16/H16*100-100)</f>
        <v>100</v>
      </c>
      <c r="M16" s="54" t="n">
        <f aca="false">IF(OR(I16=0,G16=0,I16&lt;1),"",G16/I16*100-100)</f>
        <v>28.9906481780071</v>
      </c>
      <c r="N16" s="55" t="n">
        <f aca="false">(G16/C16)*1000</f>
        <v>2000</v>
      </c>
      <c r="O16" s="56" t="n">
        <f aca="false">(H16/D16)*1000</f>
        <v>1250</v>
      </c>
      <c r="P16" s="56" t="n">
        <f aca="false">(I16/E16)*1000</f>
        <v>3441.73140954495</v>
      </c>
    </row>
    <row r="17" customFormat="false" ht="12.75" hidden="false" customHeight="false" outlineLevel="0" collapsed="false">
      <c r="A17" s="33" t="s">
        <v>27</v>
      </c>
      <c r="B17" s="66"/>
      <c r="C17" s="67"/>
      <c r="D17" s="67"/>
      <c r="E17" s="68"/>
      <c r="F17" s="69"/>
      <c r="G17" s="67"/>
      <c r="H17" s="67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/>
      <c r="C18" s="47" t="n">
        <v>0.01</v>
      </c>
      <c r="D18" s="47" t="n">
        <v>0.01</v>
      </c>
      <c r="E18" s="64" t="n">
        <v>0.01</v>
      </c>
      <c r="F18" s="49"/>
      <c r="G18" s="49" t="n">
        <v>0.01</v>
      </c>
      <c r="H18" s="49" t="n">
        <v>0.01</v>
      </c>
      <c r="I18" s="75" t="n">
        <v>0.01</v>
      </c>
      <c r="J18" s="52" t="str">
        <f aca="false">IF(OR(D18=0,C18=0,D18&lt;1),"",C18/D18*100-100)</f>
        <v/>
      </c>
      <c r="K18" s="53" t="str">
        <f aca="false">IF(OR(E18=0,C18=0,E18&lt;1),"",C18/E18*100-100)</f>
        <v/>
      </c>
      <c r="L18" s="52" t="str">
        <f aca="false">IF(OR(H18=0,G18=0,H18&lt;1),"",G18/H18*100-100)</f>
        <v/>
      </c>
      <c r="M18" s="54" t="str">
        <f aca="false">IF(OR(I18=0,G18=0,I18&lt;1),"",G18/I18*100-100)</f>
        <v/>
      </c>
      <c r="N18" s="55"/>
      <c r="O18" s="56"/>
      <c r="P18" s="56"/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127</v>
      </c>
      <c r="D19" s="47" t="n">
        <v>118</v>
      </c>
      <c r="E19" s="64" t="n">
        <v>150.5</v>
      </c>
      <c r="F19" s="49" t="n">
        <v>8</v>
      </c>
      <c r="G19" s="49" t="n">
        <v>59</v>
      </c>
      <c r="H19" s="49" t="n">
        <v>9</v>
      </c>
      <c r="I19" s="75" t="n">
        <v>107.5</v>
      </c>
      <c r="J19" s="52" t="n">
        <f aca="false">IF(OR(D19=0,C19=0,D19&lt;1),"",C19/D19*100-100)</f>
        <v>7.62711864406779</v>
      </c>
      <c r="K19" s="53" t="n">
        <f aca="false">IF(OR(E19=0,C19=0,E19&lt;1),"",C19/E19*100-100)</f>
        <v>-15.6146179401993</v>
      </c>
      <c r="L19" s="52" t="n">
        <f aca="false">IF(OR(H19=0,G19=0,H19&lt;1),"",G19/H19*100-100)</f>
        <v>555.555555555556</v>
      </c>
      <c r="M19" s="54" t="n">
        <f aca="false">IF(OR(I19=0,G19=0,I19&lt;1),"",G19/I19*100-100)</f>
        <v>-45.1162790697674</v>
      </c>
      <c r="N19" s="55" t="n">
        <f aca="false">(G19/C19)*1000</f>
        <v>464.566929133858</v>
      </c>
      <c r="O19" s="56" t="n">
        <f aca="false">(H19/D19)*1000</f>
        <v>76.271186440678</v>
      </c>
      <c r="P19" s="56" t="n">
        <f aca="false">(I19/E19)*1000</f>
        <v>714.285714285714</v>
      </c>
    </row>
    <row r="20" customFormat="false" ht="12.75" hidden="false" customHeight="false" outlineLevel="0" collapsed="false">
      <c r="A20" s="57" t="s">
        <v>30</v>
      </c>
      <c r="B20" s="46" t="n">
        <v>8</v>
      </c>
      <c r="C20" s="47" t="n">
        <v>9</v>
      </c>
      <c r="D20" s="47" t="n">
        <v>10</v>
      </c>
      <c r="E20" s="64" t="n">
        <v>15</v>
      </c>
      <c r="F20" s="49" t="n">
        <v>8</v>
      </c>
      <c r="G20" s="49" t="n">
        <v>4</v>
      </c>
      <c r="H20" s="49" t="n">
        <v>2</v>
      </c>
      <c r="I20" s="75" t="n">
        <v>5.5025</v>
      </c>
      <c r="J20" s="52" t="n">
        <f aca="false">IF(OR(D20=0,C20=0,D20&lt;1),"",C20/D20*100-100)</f>
        <v>-10</v>
      </c>
      <c r="K20" s="53" t="n">
        <f aca="false">IF(OR(E20=0,C20=0,E20&lt;1),"",C20/E20*100-100)</f>
        <v>-40</v>
      </c>
      <c r="L20" s="52" t="n">
        <f aca="false">IF(OR(H20=0,G20=0,H20&lt;1),"",G20/H20*100-100)</f>
        <v>100</v>
      </c>
      <c r="M20" s="54" t="n">
        <f aca="false">IF(OR(I20=0,G20=0,I20&lt;1),"",G20/I20*100-100)</f>
        <v>-27.305770104498</v>
      </c>
      <c r="N20" s="55" t="n">
        <f aca="false">(G20/C20)*1000</f>
        <v>444.444444444444</v>
      </c>
      <c r="O20" s="56" t="n">
        <f aca="false">(H20/D20)*1000</f>
        <v>200</v>
      </c>
      <c r="P20" s="56" t="n">
        <f aca="false">(I20/E20)*1000</f>
        <v>366.833333333333</v>
      </c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15</v>
      </c>
      <c r="D21" s="47" t="n">
        <v>8</v>
      </c>
      <c r="E21" s="64" t="n">
        <v>8.0025</v>
      </c>
      <c r="F21" s="49" t="n">
        <v>8</v>
      </c>
      <c r="G21" s="49" t="n">
        <v>27</v>
      </c>
      <c r="H21" s="49" t="n">
        <v>5</v>
      </c>
      <c r="I21" s="75" t="n">
        <v>4.5025</v>
      </c>
      <c r="J21" s="52" t="n">
        <f aca="false">IF(OR(D21=0,C21=0,D21&lt;1),"",C21/D21*100-100)</f>
        <v>87.5</v>
      </c>
      <c r="K21" s="53" t="n">
        <f aca="false">IF(OR(E21=0,C21=0,E21&lt;1),"",C21/E21*100-100)</f>
        <v>87.4414245548266</v>
      </c>
      <c r="L21" s="52" t="n">
        <f aca="false">IF(OR(H21=0,G21=0,H21&lt;1),"",G21/H21*100-100)</f>
        <v>440</v>
      </c>
      <c r="M21" s="54" t="n">
        <f aca="false">IF(OR(I21=0,G21=0,I21&lt;1),"",G21/I21*100-100)</f>
        <v>499.666851749028</v>
      </c>
      <c r="N21" s="55" t="n">
        <f aca="false">(G21/C21)*1000</f>
        <v>1800</v>
      </c>
      <c r="O21" s="56" t="n">
        <f aca="false">(H21/D21)*1000</f>
        <v>625</v>
      </c>
      <c r="P21" s="56" t="n">
        <f aca="false">(I21/E21)*1000</f>
        <v>562.636676038738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17</v>
      </c>
      <c r="D22" s="47" t="n">
        <v>318</v>
      </c>
      <c r="E22" s="64" t="n">
        <v>399.25</v>
      </c>
      <c r="F22" s="49" t="n">
        <v>8</v>
      </c>
      <c r="G22" s="49" t="n">
        <v>10</v>
      </c>
      <c r="H22" s="49" t="n">
        <v>50</v>
      </c>
      <c r="I22" s="75" t="n">
        <v>263.75</v>
      </c>
      <c r="J22" s="52" t="n">
        <f aca="false">IF(OR(D22=0,C22=0,D22&lt;1),"",C22/D22*100-100)</f>
        <v>-94.6540880503145</v>
      </c>
      <c r="K22" s="53" t="n">
        <f aca="false">IF(OR(E22=0,C22=0,E22&lt;1),"",C22/E22*100-100)</f>
        <v>-95.742016280526</v>
      </c>
      <c r="L22" s="52" t="n">
        <f aca="false">IF(OR(H22=0,G22=0,H22&lt;1),"",G22/H22*100-100)</f>
        <v>-80</v>
      </c>
      <c r="M22" s="54" t="n">
        <f aca="false">IF(OR(I22=0,G22=0,I22&lt;1),"",G22/I22*100-100)</f>
        <v>-96.2085308056872</v>
      </c>
      <c r="N22" s="55" t="n">
        <f aca="false">(G22/C22)*1000</f>
        <v>588.235294117647</v>
      </c>
      <c r="O22" s="56" t="n">
        <f aca="false">(H22/D22)*1000</f>
        <v>157.232704402516</v>
      </c>
      <c r="P22" s="56" t="n">
        <f aca="false">(I22/E22)*1000</f>
        <v>660.613650594865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86</v>
      </c>
      <c r="D23" s="47" t="n">
        <v>862</v>
      </c>
      <c r="E23" s="64" t="n">
        <v>1067.5</v>
      </c>
      <c r="F23" s="49" t="n">
        <v>8</v>
      </c>
      <c r="G23" s="49" t="n">
        <v>50</v>
      </c>
      <c r="H23" s="49" t="n">
        <v>125</v>
      </c>
      <c r="I23" s="75" t="n">
        <v>737.5</v>
      </c>
      <c r="J23" s="52" t="n">
        <f aca="false">IF(OR(D23=0,C23=0,D23&lt;1),"",C23/D23*100-100)</f>
        <v>-90.0232018561485</v>
      </c>
      <c r="K23" s="53" t="n">
        <f aca="false">IF(OR(E23=0,C23=0,E23&lt;1),"",C23/E23*100-100)</f>
        <v>-91.943793911007</v>
      </c>
      <c r="L23" s="52" t="n">
        <f aca="false">IF(OR(H23=0,G23=0,H23&lt;1),"",G23/H23*100-100)</f>
        <v>-60</v>
      </c>
      <c r="M23" s="54" t="n">
        <f aca="false">IF(OR(I23=0,G23=0,I23&lt;1),"",G23/I23*100-100)</f>
        <v>-93.2203389830509</v>
      </c>
      <c r="N23" s="55" t="n">
        <f aca="false">(G23/C23)*1000</f>
        <v>581.395348837209</v>
      </c>
      <c r="O23" s="56" t="n">
        <f aca="false">(H23/D23)*1000</f>
        <v>145.011600928074</v>
      </c>
      <c r="P23" s="56" t="n">
        <f aca="false">(I23/E23)*1000</f>
        <v>690.866510538642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v>285</v>
      </c>
      <c r="D24" s="47" t="n">
        <v>1328</v>
      </c>
      <c r="E24" s="64" t="n">
        <v>1090</v>
      </c>
      <c r="F24" s="49" t="n">
        <v>8</v>
      </c>
      <c r="G24" s="49" t="n">
        <v>190</v>
      </c>
      <c r="H24" s="49" t="n">
        <v>186</v>
      </c>
      <c r="I24" s="75" t="n">
        <v>754.75</v>
      </c>
      <c r="J24" s="52" t="n">
        <f aca="false">IF(OR(D24=0,C24=0,D24&lt;1),"",C24/D24*100-100)</f>
        <v>-78.539156626506</v>
      </c>
      <c r="K24" s="53" t="n">
        <f aca="false">IF(OR(E24=0,C24=0,E24&lt;1),"",C24/E24*100-100)</f>
        <v>-73.8532110091743</v>
      </c>
      <c r="L24" s="52" t="n">
        <f aca="false">IF(OR(H24=0,G24=0,H24&lt;1),"",G24/H24*100-100)</f>
        <v>2.15053763440861</v>
      </c>
      <c r="M24" s="54" t="n">
        <f aca="false">IF(OR(I24=0,G24=0,I24&lt;1),"",G24/I24*100-100)</f>
        <v>-74.8261013580656</v>
      </c>
      <c r="N24" s="55" t="n">
        <f aca="false">(G24/C24)*1000</f>
        <v>666.666666666667</v>
      </c>
      <c r="O24" s="56" t="n">
        <f aca="false">(H24/D24)*1000</f>
        <v>140.060240963855</v>
      </c>
      <c r="P24" s="56" t="n">
        <f aca="false">(I24/E24)*1000</f>
        <v>692.43119266055</v>
      </c>
    </row>
    <row r="25" customFormat="false" ht="12.75" hidden="false" customHeight="false" outlineLevel="0" collapsed="false">
      <c r="A25" s="57" t="s">
        <v>35</v>
      </c>
      <c r="B25" s="46"/>
      <c r="C25" s="47" t="n">
        <v>0.01</v>
      </c>
      <c r="D25" s="47" t="n">
        <v>0.01</v>
      </c>
      <c r="E25" s="64" t="n">
        <v>0.01</v>
      </c>
      <c r="F25" s="49"/>
      <c r="G25" s="49" t="n">
        <v>0.01</v>
      </c>
      <c r="H25" s="49" t="n">
        <v>0.01</v>
      </c>
      <c r="I25" s="75" t="n">
        <v>0.01</v>
      </c>
      <c r="J25" s="52" t="str">
        <f aca="false">IF(OR(D25=0,C25=0,D25&lt;1),"",C25/D25*100-100)</f>
        <v/>
      </c>
      <c r="K25" s="53" t="str">
        <f aca="false">IF(OR(E25=0,C25=0,E25&lt;1),"",C25/E25*100-100)</f>
        <v/>
      </c>
      <c r="L25" s="52" t="str">
        <f aca="false">IF(OR(H25=0,G25=0,H25&lt;1),"",G25/H25*100-100)</f>
        <v/>
      </c>
      <c r="M25" s="54" t="str">
        <f aca="false">IF(OR(I25=0,G25=0,I25&lt;1),"",G25/I25*100-100)</f>
        <v/>
      </c>
      <c r="N25" s="55"/>
      <c r="O25" s="56"/>
      <c r="P25" s="56"/>
    </row>
    <row r="26" customFormat="false" ht="12.75" hidden="false" customHeight="false" outlineLevel="0" collapsed="false">
      <c r="A26" s="33" t="s">
        <v>36</v>
      </c>
      <c r="B26" s="66"/>
      <c r="C26" s="67"/>
      <c r="D26" s="67"/>
      <c r="E26" s="68"/>
      <c r="F26" s="69"/>
      <c r="G26" s="67"/>
      <c r="H26" s="67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527</v>
      </c>
      <c r="D27" s="48" t="n">
        <f aca="false">IF(OR(D28=0,D29=0,D30=0,D31=0),"",SUM(D28:D31))</f>
        <v>509</v>
      </c>
      <c r="E27" s="48" t="n">
        <f aca="false">IF(OR(E28=0,E29=0,E30=0,E31=0),"",SUM(E28:E31))</f>
        <v>468.25</v>
      </c>
      <c r="F27" s="49" t="n">
        <v>8</v>
      </c>
      <c r="G27" s="49" t="n">
        <f aca="false">IF(OR(G28=0,G29=0,G30=0,G31=0),"",SUM(G28:G31))</f>
        <v>11847</v>
      </c>
      <c r="H27" s="50" t="n">
        <f aca="false">IF(OR(H28=0,H29=0,H30=0,H31=0),"",SUM(H28:H31))</f>
        <v>11367</v>
      </c>
      <c r="I27" s="49" t="n">
        <f aca="false">IF(OR(I28=0,I29=0,I30=0,I31=0),"",SUM(I28:I31))</f>
        <v>10617.5</v>
      </c>
      <c r="J27" s="76" t="n">
        <f aca="false">IF(OR(D27=0,C27=0,D27&lt;1),"",C27/D27*100-100)</f>
        <v>3.53634577603144</v>
      </c>
      <c r="K27" s="53" t="n">
        <f aca="false">IF(OR(E27=0,D27=0,E27&lt;1),"",D27/E27*100-100)</f>
        <v>8.70261612386545</v>
      </c>
      <c r="L27" s="52" t="n">
        <f aca="false">IF(OR(H27=0,G27=0,H27&lt;1),"",G27/H27*100-100)</f>
        <v>4.22275006598048</v>
      </c>
      <c r="M27" s="52" t="n">
        <f aca="false">IF(OR(I27=0,H27=0,I27&lt;1),"",H27/I27*100-100)</f>
        <v>7.05910054155874</v>
      </c>
      <c r="N27" s="55" t="n">
        <f aca="false">(G27/C27)*1000</f>
        <v>22480.0759013283</v>
      </c>
      <c r="O27" s="56" t="n">
        <f aca="false">(H27/D27)*1000</f>
        <v>22332.0235756385</v>
      </c>
      <c r="P27" s="56" t="n">
        <f aca="false">(I27/E27)*1000</f>
        <v>22674.8531767218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v>45</v>
      </c>
      <c r="D28" s="47" t="n">
        <v>53</v>
      </c>
      <c r="E28" s="64" t="n">
        <v>61.75</v>
      </c>
      <c r="F28" s="49" t="n">
        <v>4</v>
      </c>
      <c r="G28" s="49" t="n">
        <v>945</v>
      </c>
      <c r="H28" s="49" t="n">
        <v>1113</v>
      </c>
      <c r="I28" s="75" t="n">
        <v>1276.75</v>
      </c>
      <c r="J28" s="52" t="n">
        <f aca="false">IF(OR(D28=0,C28=0,D28&lt;1),"",C28/D28*100-100)</f>
        <v>-15.0943396226415</v>
      </c>
      <c r="K28" s="53" t="n">
        <f aca="false">IF(OR(E28=0,C28=0,E28&lt;1),"",C28/E28*100-100)</f>
        <v>-27.1255060728745</v>
      </c>
      <c r="L28" s="52" t="n">
        <f aca="false">IF(OR(H28=0,G28=0,H28&lt;1),"",G28/H28*100-100)</f>
        <v>-15.0943396226415</v>
      </c>
      <c r="M28" s="54" t="n">
        <f aca="false">IF(OR(I28=0,G28=0,I28&lt;1),"",G28/I28*100-100)</f>
        <v>-25.9839436068142</v>
      </c>
      <c r="N28" s="55" t="n">
        <f aca="false">(G28/C28)*1000</f>
        <v>21000</v>
      </c>
      <c r="O28" s="56" t="n">
        <f aca="false">(H28/D28)*1000</f>
        <v>21000</v>
      </c>
      <c r="P28" s="56" t="n">
        <f aca="false">(I28/E28)*1000</f>
        <v>20676.1133603239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177</v>
      </c>
      <c r="D29" s="47" t="n">
        <v>151</v>
      </c>
      <c r="E29" s="64" t="n">
        <v>140.25</v>
      </c>
      <c r="F29" s="49" t="n">
        <v>6</v>
      </c>
      <c r="G29" s="49" t="n">
        <v>3970</v>
      </c>
      <c r="H29" s="49" t="n">
        <v>3322</v>
      </c>
      <c r="I29" s="75" t="n">
        <v>3129</v>
      </c>
      <c r="J29" s="52" t="n">
        <f aca="false">IF(OR(D29=0,C29=0,D29&lt;1),"",C29/D29*100-100)</f>
        <v>17.2185430463576</v>
      </c>
      <c r="K29" s="53" t="n">
        <f aca="false">IF(OR(E29=0,C29=0,E29&lt;1),"",C29/E29*100-100)</f>
        <v>26.2032085561497</v>
      </c>
      <c r="L29" s="52" t="n">
        <f aca="false">IF(OR(H29=0,G29=0,H29&lt;1),"",G29/H29*100-100)</f>
        <v>19.5063214930765</v>
      </c>
      <c r="M29" s="54" t="n">
        <f aca="false">IF(OR(I29=0,G29=0,I29&lt;1),"",G29/I29*100-100)</f>
        <v>26.8775966762544</v>
      </c>
      <c r="N29" s="55" t="n">
        <f aca="false">(G29/C29)*1000</f>
        <v>22429.3785310734</v>
      </c>
      <c r="O29" s="56" t="n">
        <f aca="false">(H29/D29)*1000</f>
        <v>22000</v>
      </c>
      <c r="P29" s="56" t="n">
        <f aca="false">(I29/E29)*1000</f>
        <v>22310.1604278075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224</v>
      </c>
      <c r="D30" s="47" t="n">
        <v>224</v>
      </c>
      <c r="E30" s="64" t="n">
        <v>187.5</v>
      </c>
      <c r="F30" s="49" t="n">
        <v>8</v>
      </c>
      <c r="G30" s="49" t="n">
        <v>5394</v>
      </c>
      <c r="H30" s="49" t="n">
        <v>5394</v>
      </c>
      <c r="I30" s="75" t="n">
        <v>4648.75</v>
      </c>
      <c r="J30" s="52" t="n">
        <f aca="false">IF(OR(D30=0,C30=0,D30&lt;1),"",C30/D30*100-100)</f>
        <v>0</v>
      </c>
      <c r="K30" s="53" t="n">
        <f aca="false">IF(OR(E30=0,C30=0,E30&lt;1),"",C30/E30*100-100)</f>
        <v>19.4666666666667</v>
      </c>
      <c r="L30" s="52" t="n">
        <f aca="false">IF(OR(H30=0,G30=0,H30&lt;1),"",G30/H30*100-100)</f>
        <v>0</v>
      </c>
      <c r="M30" s="54" t="n">
        <f aca="false">IF(OR(I30=0,G30=0,I30&lt;1),"",G30/I30*100-100)</f>
        <v>16.0311911804248</v>
      </c>
      <c r="N30" s="55" t="n">
        <f aca="false">(G30/C30)*1000</f>
        <v>24080.3571428571</v>
      </c>
      <c r="O30" s="56" t="n">
        <f aca="false">(H30/D30)*1000</f>
        <v>24080.3571428571</v>
      </c>
      <c r="P30" s="56" t="n">
        <f aca="false">(I30/E30)*1000</f>
        <v>24793.3333333333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81</v>
      </c>
      <c r="D31" s="47" t="n">
        <v>81</v>
      </c>
      <c r="E31" s="64" t="n">
        <v>78.75</v>
      </c>
      <c r="F31" s="49" t="n">
        <v>8</v>
      </c>
      <c r="G31" s="49" t="n">
        <v>1538</v>
      </c>
      <c r="H31" s="49" t="n">
        <v>1538</v>
      </c>
      <c r="I31" s="75" t="n">
        <v>1563</v>
      </c>
      <c r="J31" s="52" t="n">
        <f aca="false">IF(OR(D31=0,C31=0,D31&lt;1),"",C31/D31*100-100)</f>
        <v>0</v>
      </c>
      <c r="K31" s="53" t="n">
        <f aca="false">IF(OR(E31=0,C31=0,E31&lt;1),"",C31/E31*100-100)</f>
        <v>2.85714285714285</v>
      </c>
      <c r="L31" s="52" t="n">
        <f aca="false">IF(OR(H31=0,G31=0,H31&lt;1),"",G31/H31*100-100)</f>
        <v>0</v>
      </c>
      <c r="M31" s="54" t="n">
        <f aca="false">IF(OR(I31=0,G31=0,I31&lt;1),"",G31/I31*100-100)</f>
        <v>-1.59948816378758</v>
      </c>
      <c r="N31" s="55" t="n">
        <f aca="false">(G31/C31)*1000</f>
        <v>18987.6543209877</v>
      </c>
      <c r="O31" s="56" t="n">
        <f aca="false">(H31/D31)*1000</f>
        <v>18987.6543209877</v>
      </c>
      <c r="P31" s="56" t="n">
        <f aca="false">(I31/E31)*1000</f>
        <v>19847.6190476191</v>
      </c>
    </row>
    <row r="32" customFormat="false" ht="12.75" hidden="false" customHeight="false" outlineLevel="0" collapsed="false">
      <c r="A32" s="33" t="s">
        <v>42</v>
      </c>
      <c r="B32" s="66"/>
      <c r="C32" s="67"/>
      <c r="D32" s="67"/>
      <c r="E32" s="68"/>
      <c r="F32" s="69"/>
      <c r="G32" s="67"/>
      <c r="H32" s="67"/>
      <c r="I32" s="68"/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/>
      <c r="C33" s="47" t="n">
        <v>0.01</v>
      </c>
      <c r="D33" s="47" t="n">
        <v>0.01</v>
      </c>
      <c r="E33" s="64" t="n">
        <v>0.01</v>
      </c>
      <c r="F33" s="49"/>
      <c r="G33" s="49" t="n">
        <v>0.01</v>
      </c>
      <c r="H33" s="49" t="n">
        <v>0.01</v>
      </c>
      <c r="I33" s="75" t="n">
        <v>0.01</v>
      </c>
      <c r="J33" s="52" t="str">
        <f aca="false">IF(OR(D33=0,C33=0,D33&lt;1),"",C33/D33*100-100)</f>
        <v/>
      </c>
      <c r="K33" s="53" t="str">
        <f aca="false">IF(OR(E33=0,C33=0,E33&lt;1),"",C33/E33*100-100)</f>
        <v/>
      </c>
      <c r="L33" s="52" t="str">
        <f aca="false">IF(OR(H33=0,G33=0,H33&lt;1),"",G33/H33*100-100)</f>
        <v/>
      </c>
      <c r="M33" s="54" t="str">
        <f aca="false">IF(OR(I33=0,G33=0,I33&lt;1),"",G33/I33*100-100)</f>
        <v/>
      </c>
      <c r="N33" s="55"/>
      <c r="O33" s="56"/>
      <c r="P33" s="56"/>
    </row>
    <row r="34" customFormat="false" ht="12.75" hidden="false" customHeight="false" outlineLevel="0" collapsed="false">
      <c r="A34" s="57" t="s">
        <v>44</v>
      </c>
      <c r="B34" s="46"/>
      <c r="C34" s="47" t="n">
        <v>0.01</v>
      </c>
      <c r="D34" s="47" t="n">
        <v>0.01</v>
      </c>
      <c r="E34" s="64" t="n">
        <v>0.01</v>
      </c>
      <c r="F34" s="49"/>
      <c r="G34" s="49" t="n">
        <v>0.01</v>
      </c>
      <c r="H34" s="49" t="n">
        <v>0.01</v>
      </c>
      <c r="I34" s="75" t="n">
        <v>0.01</v>
      </c>
      <c r="J34" s="52" t="str">
        <f aca="false">IF(OR(D34=0,C34=0,D34&lt;1),"",C34/D34*100-100)</f>
        <v/>
      </c>
      <c r="K34" s="53" t="str">
        <f aca="false">IF(OR(E34=0,C34=0,E34&lt;1),"",C34/E34*100-100)</f>
        <v/>
      </c>
      <c r="L34" s="52" t="str">
        <f aca="false">IF(OR(H34=0,G34=0,H34&lt;1),"",G34/H34*100-100)</f>
        <v/>
      </c>
      <c r="M34" s="54" t="str">
        <f aca="false">IF(OR(I34=0,G34=0,I34&lt;1),"",G34/I34*100-100)</f>
        <v/>
      </c>
      <c r="N34" s="55"/>
      <c r="O34" s="56"/>
      <c r="P34" s="56"/>
    </row>
    <row r="35" customFormat="false" ht="12.75" hidden="false" customHeight="false" outlineLevel="0" collapsed="false">
      <c r="A35" s="57" t="s">
        <v>45</v>
      </c>
      <c r="B35" s="46"/>
      <c r="C35" s="47" t="n">
        <v>0.01</v>
      </c>
      <c r="D35" s="47" t="n">
        <v>15</v>
      </c>
      <c r="E35" s="64" t="n">
        <v>61.25</v>
      </c>
      <c r="F35" s="49"/>
      <c r="G35" s="49" t="n">
        <v>0.01</v>
      </c>
      <c r="H35" s="49" t="n">
        <v>5</v>
      </c>
      <c r="I35" s="75" t="n">
        <v>35.25</v>
      </c>
      <c r="J35" s="52" t="n">
        <f aca="false">IF(OR(D35=0,C35=0,D35&lt;1),"",C35/D35*100-100)</f>
        <v>-99.9333333333333</v>
      </c>
      <c r="K35" s="53" t="n">
        <f aca="false">IF(OR(E35=0,C35=0,E35&lt;1),"",C35/E35*100-100)</f>
        <v>-99.9836734693878</v>
      </c>
      <c r="L35" s="52" t="n">
        <f aca="false">IF(OR(H35=0,G35=0,H35&lt;1),"",G35/H35*100-100)</f>
        <v>-99.8</v>
      </c>
      <c r="M35" s="54" t="n">
        <f aca="false">IF(OR(I35=0,G35=0,I35&lt;1),"",G35/I35*100-100)</f>
        <v>-99.9716312056738</v>
      </c>
      <c r="N35" s="55" t="n">
        <f aca="false">(G35/C35)*1000</f>
        <v>1000</v>
      </c>
      <c r="O35" s="56" t="n">
        <f aca="false">(H35/D35)*1000</f>
        <v>333.333333333333</v>
      </c>
      <c r="P35" s="56" t="n">
        <f aca="false">(I35/E35)*1000</f>
        <v>575.510204081633</v>
      </c>
    </row>
    <row r="36" customFormat="false" ht="12.75" hidden="false" customHeight="false" outlineLevel="0" collapsed="false">
      <c r="A36" s="57" t="s">
        <v>46</v>
      </c>
      <c r="B36" s="46"/>
      <c r="C36" s="47" t="n">
        <v>0.01</v>
      </c>
      <c r="D36" s="47" t="n">
        <v>0.01</v>
      </c>
      <c r="E36" s="64" t="n">
        <v>0.01</v>
      </c>
      <c r="F36" s="49"/>
      <c r="G36" s="49" t="n">
        <v>0.01</v>
      </c>
      <c r="H36" s="49" t="n">
        <v>0.01</v>
      </c>
      <c r="I36" s="75" t="n">
        <v>0.01</v>
      </c>
      <c r="J36" s="52" t="str">
        <f aca="false">IF(OR(D36=0,C36=0,D36&lt;1),"",C36/D36*100-100)</f>
        <v/>
      </c>
      <c r="K36" s="53" t="str">
        <f aca="false">IF(OR(E36=0,C36=0,E36&lt;1),"",C36/E36*100-100)</f>
        <v/>
      </c>
      <c r="L36" s="52" t="str">
        <f aca="false">IF(OR(H36=0,G36=0,H36&lt;1),"",G36/H36*100-100)</f>
        <v/>
      </c>
      <c r="M36" s="54" t="str">
        <f aca="false">IF(OR(I36=0,G36=0,I36&lt;1),"",G36/I36*100-100)</f>
        <v/>
      </c>
      <c r="N36" s="55"/>
      <c r="O36" s="56"/>
      <c r="P36" s="56"/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v>7</v>
      </c>
      <c r="D37" s="47" t="n">
        <v>38</v>
      </c>
      <c r="E37" s="64" t="n">
        <v>10.5075</v>
      </c>
      <c r="F37" s="49" t="n">
        <v>8</v>
      </c>
      <c r="G37" s="49" t="n">
        <v>5</v>
      </c>
      <c r="H37" s="49" t="n">
        <v>11</v>
      </c>
      <c r="I37" s="75" t="n">
        <v>7.2575</v>
      </c>
      <c r="J37" s="52" t="n">
        <f aca="false">IF(OR(D37=0,C37=0,D37&lt;1),"",C37/D37*100-100)</f>
        <v>-81.5789473684211</v>
      </c>
      <c r="K37" s="53" t="n">
        <f aca="false">IF(OR(E37=0,C37=0,E37&lt;1),"",C37/E37*100-100)</f>
        <v>-33.380918391625</v>
      </c>
      <c r="L37" s="52" t="n">
        <f aca="false">IF(OR(H37=0,G37=0,H37&lt;1),"",G37/H37*100-100)</f>
        <v>-54.5454545454546</v>
      </c>
      <c r="M37" s="54" t="n">
        <f aca="false">IF(OR(I37=0,G37=0,I37&lt;1),"",G37/I37*100-100)</f>
        <v>-31.1057526696521</v>
      </c>
      <c r="N37" s="55" t="n">
        <f aca="false">(G37/C37)*1000</f>
        <v>714.285714285714</v>
      </c>
      <c r="O37" s="56"/>
      <c r="P37" s="56"/>
    </row>
    <row r="38" customFormat="false" ht="12.75" hidden="false" customHeight="false" outlineLevel="0" collapsed="false">
      <c r="A38" s="57" t="s">
        <v>48</v>
      </c>
      <c r="B38" s="46"/>
      <c r="C38" s="47" t="n">
        <v>0.01</v>
      </c>
      <c r="D38" s="47" t="n">
        <v>0.01</v>
      </c>
      <c r="E38" s="64" t="n">
        <v>0.5075</v>
      </c>
      <c r="F38" s="49"/>
      <c r="G38" s="49" t="n">
        <v>0.01</v>
      </c>
      <c r="H38" s="49" t="n">
        <v>0.01</v>
      </c>
      <c r="I38" s="75" t="n">
        <v>0.5075</v>
      </c>
      <c r="J38" s="52"/>
      <c r="K38" s="53" t="str">
        <f aca="false">IF(OR(E38=0,C38=0,E38&lt;1),"",C38/E38*100-100)</f>
        <v/>
      </c>
      <c r="L38" s="52" t="str">
        <f aca="false">IF(OR(H38=0,G38=0,H38&lt;1),"",G38/H38*100-100)</f>
        <v/>
      </c>
      <c r="M38" s="54" t="str">
        <f aca="false">IF(OR(I38=0,G38=0,I38&lt;1),"",G38/I38*100-100)</f>
        <v/>
      </c>
      <c r="N38" s="55"/>
      <c r="O38" s="56"/>
      <c r="P38" s="56" t="n">
        <f aca="false">(I38/E38)*1000</f>
        <v>1000</v>
      </c>
    </row>
    <row r="39" customFormat="false" ht="12.75" hidden="false" customHeight="false" outlineLevel="0" collapsed="false">
      <c r="A39" s="57" t="s">
        <v>49</v>
      </c>
      <c r="B39" s="46"/>
      <c r="C39" s="47" t="n">
        <v>0.01</v>
      </c>
      <c r="D39" s="47" t="n">
        <v>0.01</v>
      </c>
      <c r="E39" s="64" t="n">
        <v>0.01</v>
      </c>
      <c r="F39" s="49"/>
      <c r="G39" s="49" t="n">
        <v>0.01</v>
      </c>
      <c r="H39" s="49" t="n">
        <v>0.01</v>
      </c>
      <c r="I39" s="75" t="n">
        <v>0.01</v>
      </c>
      <c r="J39" s="52" t="str">
        <f aca="false">IF(OR(D39=0,C39=0,D39&lt;1),"",C39/D39*100-100)</f>
        <v/>
      </c>
      <c r="K39" s="53" t="str">
        <f aca="false">IF(OR(E39=0,C39=0,E39&lt;1),"",C39/E39*100-100)</f>
        <v/>
      </c>
      <c r="L39" s="52" t="str">
        <f aca="false">IF(OR(H39=0,G39=0,H39&lt;1),"",G39/H39*100-100)</f>
        <v/>
      </c>
      <c r="M39" s="54" t="str">
        <f aca="false">IF(OR(I39=0,G39=0,I39&lt;1),"",G39/I39*100-100)</f>
        <v/>
      </c>
      <c r="N39" s="55"/>
      <c r="O39" s="56"/>
      <c r="P39" s="56"/>
    </row>
    <row r="40" customFormat="false" ht="12.75" hidden="false" customHeight="false" outlineLevel="0" collapsed="false">
      <c r="A40" s="33" t="s">
        <v>50</v>
      </c>
      <c r="B40" s="66"/>
      <c r="C40" s="67"/>
      <c r="D40" s="67"/>
      <c r="E40" s="68"/>
      <c r="F40" s="69"/>
      <c r="G40" s="67"/>
      <c r="H40" s="67"/>
      <c r="I40" s="68"/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11</v>
      </c>
      <c r="D41" s="47" t="n">
        <v>11</v>
      </c>
      <c r="E41" s="64" t="n">
        <v>41.5</v>
      </c>
      <c r="F41" s="49" t="n">
        <v>8</v>
      </c>
      <c r="G41" s="49" t="n">
        <v>83</v>
      </c>
      <c r="H41" s="49" t="n">
        <v>83</v>
      </c>
      <c r="I41" s="75" t="n">
        <v>1064</v>
      </c>
      <c r="J41" s="52" t="n">
        <f aca="false">IF(OR(D41=0,C41=0,D41&lt;1),"",C41/D41*100-100)</f>
        <v>0</v>
      </c>
      <c r="K41" s="53" t="n">
        <f aca="false">IF(OR(E41=0,C41=0,E41&lt;1),"",C41/E41*100-100)</f>
        <v>-73.4939759036145</v>
      </c>
      <c r="L41" s="52" t="n">
        <f aca="false">IF(OR(H41=0,G41=0,H41&lt;1),"",G41/H41*100-100)</f>
        <v>0</v>
      </c>
      <c r="M41" s="54" t="n">
        <f aca="false">IF(OR(I41=0,G41=0,I41&lt;1),"",G41/I41*100-100)</f>
        <v>-92.1992481203008</v>
      </c>
      <c r="N41" s="55" t="n">
        <f aca="false">(G41/C41)*1000</f>
        <v>7545.45454545455</v>
      </c>
      <c r="O41" s="56" t="n">
        <f aca="false">(H41/D41)*1000</f>
        <v>7545.45454545455</v>
      </c>
      <c r="P41" s="56" t="n">
        <f aca="false">(I41/E41)*1000</f>
        <v>25638.5542168675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132</v>
      </c>
      <c r="D42" s="47" t="n">
        <v>132</v>
      </c>
      <c r="E42" s="64" t="n">
        <v>121.25</v>
      </c>
      <c r="F42" s="49" t="n">
        <v>8</v>
      </c>
      <c r="G42" s="49" t="n">
        <v>7180</v>
      </c>
      <c r="H42" s="49" t="n">
        <v>7180</v>
      </c>
      <c r="I42" s="75" t="n">
        <v>6792</v>
      </c>
      <c r="J42" s="52" t="n">
        <f aca="false">IF(OR(D42=0,C42=0,D42&lt;1),"",C42/D42*100-100)</f>
        <v>0</v>
      </c>
      <c r="K42" s="53" t="n">
        <f aca="false">IF(OR(E42=0,C42=0,E42&lt;1),"",C42/E42*100-100)</f>
        <v>8.8659793814433</v>
      </c>
      <c r="L42" s="52" t="n">
        <f aca="false">IF(OR(H42=0,G42=0,H42&lt;1),"",G42/H42*100-100)</f>
        <v>0</v>
      </c>
      <c r="M42" s="54" t="n">
        <f aca="false">IF(OR(I42=0,G42=0,I42&lt;1),"",G42/I42*100-100)</f>
        <v>5.71260306242638</v>
      </c>
      <c r="N42" s="55" t="n">
        <f aca="false">(G42/C42)*1000</f>
        <v>54393.9393939394</v>
      </c>
      <c r="O42" s="56" t="n">
        <f aca="false">(H42/D42)*1000</f>
        <v>54393.9393939394</v>
      </c>
      <c r="P42" s="56" t="n">
        <f aca="false">(I42/E42)*1000</f>
        <v>56016.4948453608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42</v>
      </c>
      <c r="D43" s="47" t="n">
        <v>42</v>
      </c>
      <c r="E43" s="64" t="n">
        <v>54.25</v>
      </c>
      <c r="F43" s="49" t="n">
        <v>8</v>
      </c>
      <c r="G43" s="49" t="n">
        <v>276</v>
      </c>
      <c r="H43" s="49" t="n">
        <v>276</v>
      </c>
      <c r="I43" s="75" t="n">
        <v>642.75</v>
      </c>
      <c r="J43" s="52" t="n">
        <f aca="false">IF(OR(D43=0,C43=0,D43&lt;1),"",C43/D43*100-100)</f>
        <v>0</v>
      </c>
      <c r="K43" s="53" t="n">
        <f aca="false">IF(OR(E43=0,C43=0,E43&lt;1),"",C43/E43*100-100)</f>
        <v>-22.5806451612903</v>
      </c>
      <c r="L43" s="52" t="n">
        <f aca="false">IF(OR(H43=0,G43=0,H43&lt;1),"",G43/H43*100-100)</f>
        <v>0</v>
      </c>
      <c r="M43" s="54" t="n">
        <f aca="false">IF(OR(I43=0,G43=0,I43&lt;1),"",G43/I43*100-100)</f>
        <v>-57.0595099183197</v>
      </c>
      <c r="N43" s="55" t="n">
        <f aca="false">(G43/C43)*1000</f>
        <v>6571.42857142857</v>
      </c>
      <c r="O43" s="56" t="n">
        <f aca="false">(H43/D43)*1000</f>
        <v>6571.42857142857</v>
      </c>
      <c r="P43" s="56" t="n">
        <f aca="false">(I43/E43)*1000</f>
        <v>11847.9262672811</v>
      </c>
    </row>
    <row r="44" customFormat="false" ht="12.75" hidden="false" customHeight="false" outlineLevel="0" collapsed="false">
      <c r="A44" s="33" t="s">
        <v>54</v>
      </c>
      <c r="B44" s="66"/>
      <c r="C44" s="67"/>
      <c r="D44" s="67"/>
      <c r="E44" s="68"/>
      <c r="F44" s="69"/>
      <c r="G44" s="67"/>
      <c r="H44" s="67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7" t="n">
        <v>63</v>
      </c>
      <c r="E45" s="64" t="n">
        <v>69.25</v>
      </c>
      <c r="F45" s="49"/>
      <c r="G45" s="49"/>
      <c r="H45" s="49" t="n">
        <v>1527</v>
      </c>
      <c r="I45" s="75" t="n">
        <v>1909.5</v>
      </c>
      <c r="J45" s="52" t="str">
        <f aca="false">IF(OR(D45=0,C45=0,D45&lt;1),"",C45/D45*100-100)</f>
        <v/>
      </c>
      <c r="K45" s="53" t="str">
        <f aca="false">IF(OR(E45=0,C45=0,E45&lt;1),"",C45/E45*100-100)</f>
        <v/>
      </c>
      <c r="L45" s="52" t="str">
        <f aca="false">IF(OR(H45=0,G45=0,H45&lt;1),"",G45/H45*100-100)</f>
        <v/>
      </c>
      <c r="M45" s="54" t="str">
        <f aca="false">IF(OR(I45=0,G45=0,I45&lt;1),"",G45/I45*100-100)</f>
        <v/>
      </c>
      <c r="N45" s="55" t="e">
        <f aca="false">(G45/C45)*1000</f>
        <v>#DIV/0!</v>
      </c>
      <c r="O45" s="56" t="n">
        <f aca="false">(H45/D45)*1000</f>
        <v>24238.0952380952</v>
      </c>
      <c r="P45" s="56" t="n">
        <f aca="false">(I45/E45)*1000</f>
        <v>27574.0072202166</v>
      </c>
    </row>
    <row r="46" customFormat="false" ht="12.75" hidden="false" customHeight="false" outlineLevel="0" collapsed="false">
      <c r="A46" s="57" t="s">
        <v>56</v>
      </c>
      <c r="B46" s="46" t="n">
        <v>7</v>
      </c>
      <c r="C46" s="47" t="n">
        <v>410</v>
      </c>
      <c r="D46" s="47" t="n">
        <v>410</v>
      </c>
      <c r="E46" s="64" t="n">
        <v>500.5</v>
      </c>
      <c r="F46" s="49"/>
      <c r="G46" s="49"/>
      <c r="H46" s="49" t="n">
        <v>10399</v>
      </c>
      <c r="I46" s="75" t="n">
        <v>12084.75</v>
      </c>
      <c r="J46" s="52" t="n">
        <f aca="false">IF(OR(D46=0,C46=0,D46&lt;1),"",C46/D46*100-100)</f>
        <v>0</v>
      </c>
      <c r="K46" s="53" t="n">
        <f aca="false">IF(OR(E46=0,C46=0,E46&lt;1),"",C46/E46*100-100)</f>
        <v>-18.0819180819181</v>
      </c>
      <c r="L46" s="52" t="str">
        <f aca="false">IF(OR(H46=0,G46=0,H46&lt;1),"",G46/H46*100-100)</f>
        <v/>
      </c>
      <c r="M46" s="54" t="str">
        <f aca="false">IF(OR(I46=0,G46=0,I46&lt;1),"",G46/I46*100-100)</f>
        <v/>
      </c>
      <c r="N46" s="55" t="n">
        <f aca="false">(G46/C46)*1000</f>
        <v>0</v>
      </c>
      <c r="O46" s="56" t="n">
        <f aca="false">(H46/D46)*1000</f>
        <v>25363.4146341463</v>
      </c>
      <c r="P46" s="56" t="n">
        <f aca="false">(I46/E46)*1000</f>
        <v>24145.3546453546</v>
      </c>
    </row>
    <row r="47" customFormat="false" ht="12.75" hidden="false" customHeight="false" outlineLevel="0" collapsed="false">
      <c r="A47" s="57" t="s">
        <v>57</v>
      </c>
      <c r="B47" s="46" t="n">
        <v>7</v>
      </c>
      <c r="C47" s="47" t="n">
        <v>38</v>
      </c>
      <c r="D47" s="47" t="n">
        <v>38</v>
      </c>
      <c r="E47" s="64" t="n">
        <v>38</v>
      </c>
      <c r="F47" s="49" t="n">
        <v>7</v>
      </c>
      <c r="G47" s="49" t="n">
        <v>231</v>
      </c>
      <c r="H47" s="49" t="n">
        <v>213</v>
      </c>
      <c r="I47" s="75" t="n">
        <v>228</v>
      </c>
      <c r="J47" s="52" t="n">
        <f aca="false">IF(OR(D47=0,C47=0,D47&lt;1),"",C47/D47*100-100)</f>
        <v>0</v>
      </c>
      <c r="K47" s="53" t="n">
        <f aca="false">IF(OR(E47=0,C47=0,E47&lt;1),"",C47/E47*100-100)</f>
        <v>0</v>
      </c>
      <c r="L47" s="52" t="n">
        <f aca="false">IF(OR(H47=0,G47=0,H47&lt;1),"",G47/H47*100-100)</f>
        <v>8.45070422535213</v>
      </c>
      <c r="M47" s="54" t="n">
        <f aca="false">IF(OR(I47=0,G47=0,I47&lt;1),"",G47/I47*100-100)</f>
        <v>1.31578947368421</v>
      </c>
      <c r="N47" s="55" t="n">
        <f aca="false">(G47/C47)*1000</f>
        <v>6078.94736842105</v>
      </c>
      <c r="O47" s="56" t="n">
        <f aca="false">(H47/D47)*1000</f>
        <v>5605.26315789474</v>
      </c>
      <c r="P47" s="56" t="n">
        <f aca="false">(I47/E47)*1000</f>
        <v>6000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55</v>
      </c>
      <c r="D48" s="47" t="n">
        <v>55</v>
      </c>
      <c r="E48" s="64" t="n">
        <v>42.5</v>
      </c>
      <c r="F48" s="49"/>
      <c r="G48" s="49"/>
      <c r="H48" s="49" t="n">
        <v>1232</v>
      </c>
      <c r="I48" s="75" t="n">
        <v>1032.5</v>
      </c>
      <c r="J48" s="52" t="n">
        <f aca="false">IF(OR(D48=0,C48=0,D48&lt;1),"",C48/D48*100-100)</f>
        <v>0</v>
      </c>
      <c r="K48" s="53" t="n">
        <f aca="false">IF(OR(E48=0,C48=0,E48&lt;1),"",C48/E48*100-100)</f>
        <v>29.4117647058823</v>
      </c>
      <c r="L48" s="52" t="str">
        <f aca="false">IF(OR(H48=0,G48=0,H48&lt;1),"",G48/H48*100-100)</f>
        <v/>
      </c>
      <c r="M48" s="54" t="str">
        <f aca="false">IF(OR(I48=0,G48=0,I48&lt;1),"",G48/I48*100-100)</f>
        <v/>
      </c>
      <c r="N48" s="55" t="n">
        <f aca="false">(G48/C48)*1000</f>
        <v>0</v>
      </c>
      <c r="O48" s="56" t="n">
        <f aca="false">(H48/D48)*1000</f>
        <v>22400</v>
      </c>
      <c r="P48" s="56" t="n">
        <f aca="false">(I48/E48)*1000</f>
        <v>24294.1176470588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7104</v>
      </c>
      <c r="D49" s="47" t="n">
        <v>7048</v>
      </c>
      <c r="E49" s="64" t="n">
        <v>6980</v>
      </c>
      <c r="F49" s="49" t="n">
        <v>8</v>
      </c>
      <c r="G49" s="49" t="n">
        <v>155864</v>
      </c>
      <c r="H49" s="49" t="n">
        <v>154493</v>
      </c>
      <c r="I49" s="75" t="n">
        <v>158123</v>
      </c>
      <c r="J49" s="52" t="n">
        <f aca="false">IF(OR(D49=0,C49=0,D49&lt;1),"",C49/D49*100-100)</f>
        <v>0.794551645856984</v>
      </c>
      <c r="K49" s="53" t="n">
        <f aca="false">IF(OR(E49=0,C49=0,E49&lt;1),"",C49/E49*100-100)</f>
        <v>1.77650429799428</v>
      </c>
      <c r="L49" s="52" t="n">
        <f aca="false">IF(OR(H49=0,G49=0,H49&lt;1),"",G49/H49*100-100)</f>
        <v>0.887418847455862</v>
      </c>
      <c r="M49" s="54" t="n">
        <f aca="false">IF(OR(I49=0,G49=0,I49&lt;1),"",G49/I49*100-100)</f>
        <v>-1.42863467047805</v>
      </c>
      <c r="N49" s="55" t="n">
        <f aca="false">(G49/C49)*1000</f>
        <v>21940.3153153153</v>
      </c>
      <c r="O49" s="56" t="n">
        <f aca="false">(H49/D49)*1000</f>
        <v>21920.1191827469</v>
      </c>
      <c r="P49" s="56" t="n">
        <f aca="false">(I49/E49)*1000</f>
        <v>22653.7249283668</v>
      </c>
    </row>
    <row r="50" customFormat="false" ht="12.75" hidden="false" customHeight="false" outlineLevel="0" collapsed="false">
      <c r="A50" s="60" t="s">
        <v>60</v>
      </c>
      <c r="B50" s="46" t="n">
        <v>8</v>
      </c>
      <c r="C50" s="47" t="n">
        <v>186</v>
      </c>
      <c r="D50" s="47" t="n">
        <v>186</v>
      </c>
      <c r="E50" s="64" t="n">
        <v>91.5</v>
      </c>
      <c r="F50" s="49"/>
      <c r="G50" s="49"/>
      <c r="H50" s="49" t="n">
        <v>6662</v>
      </c>
      <c r="I50" s="75" t="n">
        <v>1324</v>
      </c>
      <c r="J50" s="52" t="n">
        <f aca="false">IF(OR(D50=0,C50=0,D50&lt;1),"",C50/D50*100-100)</f>
        <v>0</v>
      </c>
      <c r="K50" s="53" t="n">
        <f aca="false">IF(OR(E50=0,C50=0,E50&lt;1),"",C50/E50*100-100)</f>
        <v>103.27868852459</v>
      </c>
      <c r="L50" s="52" t="str">
        <f aca="false">IF(OR(H50=0,G50=0,H50&lt;1),"",G50/H50*100-100)</f>
        <v/>
      </c>
      <c r="M50" s="54" t="str">
        <f aca="false">IF(OR(I50=0,G50=0,I50&lt;1),"",G50/I50*100-100)</f>
        <v/>
      </c>
      <c r="N50" s="55" t="n">
        <f aca="false">(G50/C50)*1000</f>
        <v>0</v>
      </c>
      <c r="O50" s="56" t="n">
        <f aca="false">(H50/D50)*1000</f>
        <v>35817.2043010753</v>
      </c>
      <c r="P50" s="56" t="n">
        <f aca="false">(I50/E50)*1000</f>
        <v>14469.9453551913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305</v>
      </c>
      <c r="D51" s="47" t="n">
        <v>285</v>
      </c>
      <c r="E51" s="64" t="n">
        <v>93.0025</v>
      </c>
      <c r="F51" s="49" t="n">
        <v>6</v>
      </c>
      <c r="G51" s="49" t="n">
        <v>3055</v>
      </c>
      <c r="H51" s="49" t="n">
        <v>3055</v>
      </c>
      <c r="I51" s="75" t="n">
        <v>1162.2525</v>
      </c>
      <c r="J51" s="52" t="n">
        <f aca="false">IF(OR(D51=0,C51=0,D51&lt;1),"",C51/D51*100-100)</f>
        <v>7.01754385964912</v>
      </c>
      <c r="K51" s="53" t="n">
        <f aca="false">IF(OR(E51=0,C51=0,E51&lt;1),"",C51/E51*100-100)</f>
        <v>227.948173436198</v>
      </c>
      <c r="L51" s="52" t="n">
        <f aca="false">IF(OR(H51=0,G51=0,H51&lt;1),"",G51/H51*100-100)</f>
        <v>0</v>
      </c>
      <c r="M51" s="54" t="n">
        <f aca="false">IF(OR(I51=0,G51=0,I51&lt;1),"",G51/I51*100-100)</f>
        <v>162.851660891244</v>
      </c>
      <c r="N51" s="55" t="n">
        <f aca="false">(G51/C51)*1000</f>
        <v>10016.393442623</v>
      </c>
      <c r="O51" s="56" t="n">
        <f aca="false">(H51/D51)*1000</f>
        <v>10719.298245614</v>
      </c>
      <c r="P51" s="56" t="n">
        <f aca="false">(I51/E51)*1000</f>
        <v>12497.0027687428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7" t="n">
        <v>0.01</v>
      </c>
      <c r="E52" s="64" t="n">
        <v>0.01</v>
      </c>
      <c r="F52" s="49"/>
      <c r="G52" s="49"/>
      <c r="H52" s="50" t="n">
        <v>0.01</v>
      </c>
      <c r="I52" s="77" t="n">
        <v>0.01</v>
      </c>
      <c r="J52" s="52" t="str">
        <f aca="false">IF(OR(D52=0,C52=0,D52&lt;1),"",C52/D52*100-100)</f>
        <v/>
      </c>
      <c r="K52" s="53" t="str">
        <f aca="false">IF(OR(E52=0,C52=0,E52&lt;1),"",C52/E52*100-100)</f>
        <v/>
      </c>
      <c r="L52" s="52" t="str">
        <f aca="false">IF(OR(H52=0,G52=0,H52&lt;1),"",G52/H52*100-100)</f>
        <v/>
      </c>
      <c r="M52" s="54" t="str">
        <f aca="false">IF(OR(I52=0,G52=0,I52&lt;1),"",G52/I52*100-100)</f>
        <v/>
      </c>
      <c r="N52" s="55" t="n">
        <f aca="false">(G52/C52)*1000</f>
        <v>0</v>
      </c>
      <c r="O52" s="56"/>
      <c r="P52" s="56"/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7100</v>
      </c>
      <c r="D53" s="47" t="n">
        <v>7100</v>
      </c>
      <c r="E53" s="64" t="n">
        <v>5624.25</v>
      </c>
      <c r="F53" s="49" t="n">
        <v>7</v>
      </c>
      <c r="G53" s="49" t="n">
        <v>525671</v>
      </c>
      <c r="H53" s="50" t="n">
        <v>447120</v>
      </c>
      <c r="I53" s="77" t="n">
        <v>335081.5</v>
      </c>
      <c r="J53" s="52" t="n">
        <f aca="false">IF(OR(D53=0,C53=0,D53&lt;1),"",C53/D53*100-100)</f>
        <v>0</v>
      </c>
      <c r="K53" s="53" t="n">
        <f aca="false">IF(OR(E53=0,C53=0,E53&lt;1),"",C53/E53*100-100)</f>
        <v>26.2390540961017</v>
      </c>
      <c r="L53" s="52" t="n">
        <f aca="false">IF(OR(H53=0,G53=0,H53&lt;1),"",G53/H53*100-100)</f>
        <v>17.5682143496153</v>
      </c>
      <c r="M53" s="54" t="n">
        <f aca="false">IF(OR(I53=0,G53=0,I53&lt;1),"",G53/I53*100-100)</f>
        <v>56.8785504422058</v>
      </c>
      <c r="N53" s="55" t="n">
        <f aca="false">(G53/C53)*1000</f>
        <v>74038.1690140845</v>
      </c>
      <c r="O53" s="56" t="n">
        <f aca="false">(H53/D53)*1000</f>
        <v>62974.647887324</v>
      </c>
      <c r="P53" s="56" t="n">
        <f aca="false">(I53/E53)*1000</f>
        <v>59577.9881762013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2591</v>
      </c>
      <c r="D54" s="47" t="n">
        <v>2591</v>
      </c>
      <c r="E54" s="64" t="n">
        <v>3879.5</v>
      </c>
      <c r="F54" s="49" t="n">
        <v>7</v>
      </c>
      <c r="G54" s="49" t="n">
        <v>114855</v>
      </c>
      <c r="H54" s="50" t="n">
        <v>101261</v>
      </c>
      <c r="I54" s="75" t="n">
        <v>135236</v>
      </c>
      <c r="J54" s="52" t="n">
        <f aca="false">IF(OR(D54=0,C54=0,D54&lt;1),"",C54/D54*100-100)</f>
        <v>0</v>
      </c>
      <c r="K54" s="53" t="n">
        <f aca="false">IF(OR(E54=0,C54=0,E54&lt;1),"",C54/E54*100-100)</f>
        <v>-33.2130429179018</v>
      </c>
      <c r="L54" s="52" t="n">
        <f aca="false">IF(OR(H54=0,G54=0,H54&lt;1),"",G54/H54*100-100)</f>
        <v>13.424714352021</v>
      </c>
      <c r="M54" s="54" t="n">
        <f aca="false">IF(OR(I54=0,G54=0,I54&lt;1),"",G54/I54*100-100)</f>
        <v>-15.0706912360614</v>
      </c>
      <c r="N54" s="55" t="n">
        <f aca="false">(G54/C54)*1000</f>
        <v>44328.4446159784</v>
      </c>
      <c r="O54" s="56" t="n">
        <f aca="false">(H54/D54)*1000</f>
        <v>39081.821690467</v>
      </c>
      <c r="P54" s="56" t="n">
        <f aca="false">(I54/E54)*1000</f>
        <v>34859.1313313571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33</v>
      </c>
      <c r="D55" s="47" t="n">
        <v>30</v>
      </c>
      <c r="E55" s="64" t="n">
        <v>25.5</v>
      </c>
      <c r="F55" s="49"/>
      <c r="G55" s="49"/>
      <c r="H55" s="50" t="n">
        <v>502</v>
      </c>
      <c r="I55" s="75" t="n">
        <v>480.75</v>
      </c>
      <c r="J55" s="52" t="n">
        <f aca="false">IF(OR(D55=0,C55=0,D55&lt;1),"",C55/D55*100-100)</f>
        <v>10</v>
      </c>
      <c r="K55" s="53" t="n">
        <f aca="false">IF(OR(E55=0,C55=0,E55&lt;1),"",C55/E55*100-100)</f>
        <v>29.4117647058823</v>
      </c>
      <c r="L55" s="52" t="str">
        <f aca="false">IF(OR(H55=0,G55=0,H55&lt;1),"",G55/H55*100-100)</f>
        <v/>
      </c>
      <c r="M55" s="54" t="str">
        <f aca="false">IF(OR(I55=0,G55=0,I55&lt;1),"",G55/I55*100-100)</f>
        <v/>
      </c>
      <c r="N55" s="55" t="n">
        <f aca="false">(G55/C55)*1000</f>
        <v>0</v>
      </c>
      <c r="O55" s="56" t="n">
        <f aca="false">(H55/D55)*1000</f>
        <v>16733.3333333333</v>
      </c>
      <c r="P55" s="56" t="n">
        <f aca="false">(I55/E55)*1000</f>
        <v>18852.9411764706</v>
      </c>
    </row>
    <row r="56" customFormat="false" ht="12.75" hidden="false" customHeight="false" outlineLevel="0" collapsed="false">
      <c r="A56" s="45" t="s">
        <v>66</v>
      </c>
      <c r="B56" s="46" t="n">
        <v>8</v>
      </c>
      <c r="C56" s="47" t="n">
        <f aca="false">IF(OR(C57=0,C58=0),"",SUM(C57:C58))</f>
        <v>7482</v>
      </c>
      <c r="D56" s="48" t="n">
        <f aca="false">IF(OR(D57=0,D58=0),"",SUM(D57:D58))</f>
        <v>7219</v>
      </c>
      <c r="E56" s="48" t="n">
        <f aca="false">IF(OR(E57=0,E58=0),"",SUM(E57:E58))</f>
        <v>5630.5</v>
      </c>
      <c r="F56" s="49" t="n">
        <v>8</v>
      </c>
      <c r="G56" s="49" t="n">
        <f aca="false">IF(OR(G57=0,G58=0),"",SUM(G57:G58))</f>
        <v>416754</v>
      </c>
      <c r="H56" s="50" t="n">
        <f aca="false">IF(OR(H57=0,H58=0),"",SUM(H57:H58))</f>
        <v>347160</v>
      </c>
      <c r="I56" s="78" t="n">
        <f aca="false">IF(OR(I57=0,I58=0),"",SUM(I57:I58))</f>
        <v>325507.45525</v>
      </c>
      <c r="J56" s="52" t="n">
        <f aca="false">IF(OR(D56=0,C56=0,D56&lt;1),"",C56/D56*100-100)</f>
        <v>3.64316387311261</v>
      </c>
      <c r="K56" s="53" t="n">
        <f aca="false">IF(OR(E56=0,C56=0,E56&lt;1),"",C56/E56*100-100)</f>
        <v>32.8834028949472</v>
      </c>
      <c r="L56" s="52" t="n">
        <f aca="false">IF(OR(H56=0,G56=0,H56&lt;1),"",G56/H56*100-100)</f>
        <v>20.0466643622537</v>
      </c>
      <c r="M56" s="54" t="n">
        <f aca="false">IF(OR(I56=0,G56=0,I56&lt;1),"",G56/I56*100-100)</f>
        <v>28.0320905952583</v>
      </c>
      <c r="N56" s="55" t="n">
        <f aca="false">(G56/C56)*1000</f>
        <v>55700.882117081</v>
      </c>
      <c r="O56" s="56" t="n">
        <f aca="false">(H56/D56)*1000</f>
        <v>48089.7631250866</v>
      </c>
      <c r="P56" s="56" t="n">
        <f aca="false">(I56/E56)*1000</f>
        <v>57811.4652783945</v>
      </c>
    </row>
    <row r="57" customFormat="false" ht="12.75" hidden="false" customHeight="false" outlineLevel="0" collapsed="false">
      <c r="A57" s="57" t="s">
        <v>67</v>
      </c>
      <c r="B57" s="46" t="n">
        <v>5</v>
      </c>
      <c r="C57" s="47" t="n">
        <v>7374</v>
      </c>
      <c r="D57" s="47" t="n">
        <v>7129</v>
      </c>
      <c r="E57" s="64" t="n">
        <v>5496.75</v>
      </c>
      <c r="F57" s="49" t="n">
        <v>7</v>
      </c>
      <c r="G57" s="49" t="n">
        <v>412887</v>
      </c>
      <c r="H57" s="50" t="n">
        <v>343660</v>
      </c>
      <c r="I57" s="75" t="n">
        <v>320548.19525</v>
      </c>
      <c r="J57" s="52" t="n">
        <f aca="false">IF(OR(D57=0,C57=0,D57&lt;1),"",C57/D57*100-100)</f>
        <v>3.43666713424042</v>
      </c>
      <c r="K57" s="53" t="n">
        <f aca="false">IF(OR(E57=0,C57=0,E57&lt;1),"",C57/E57*100-100)</f>
        <v>34.1519989084459</v>
      </c>
      <c r="L57" s="52" t="n">
        <f aca="false">IF(OR(H57=0,G57=0,H57&lt;1),"",G57/H57*100-100)</f>
        <v>20.1440377116918</v>
      </c>
      <c r="M57" s="54" t="n">
        <f aca="false">IF(OR(I57=0,G57=0,I57&lt;1),"",G57/I57*100-100)</f>
        <v>28.8065277291559</v>
      </c>
      <c r="N57" s="55" t="n">
        <f aca="false">(G57/C57)*1000</f>
        <v>55992.2701383238</v>
      </c>
      <c r="O57" s="56" t="n">
        <f aca="false">(H57/D57)*1000</f>
        <v>48205.9194837986</v>
      </c>
      <c r="P57" s="56" t="n">
        <f aca="false">(I57/E57)*1000</f>
        <v>58315.9494701414</v>
      </c>
    </row>
    <row r="58" customFormat="false" ht="12.75" hidden="false" customHeight="false" outlineLevel="0" collapsed="false">
      <c r="A58" s="57" t="s">
        <v>68</v>
      </c>
      <c r="B58" s="46" t="n">
        <v>8</v>
      </c>
      <c r="C58" s="47" t="n">
        <v>108</v>
      </c>
      <c r="D58" s="47" t="n">
        <v>90</v>
      </c>
      <c r="E58" s="64" t="n">
        <v>133.75</v>
      </c>
      <c r="F58" s="49" t="n">
        <v>8</v>
      </c>
      <c r="G58" s="49" t="n">
        <v>3867</v>
      </c>
      <c r="H58" s="50" t="n">
        <v>3500</v>
      </c>
      <c r="I58" s="75" t="n">
        <v>4959.26</v>
      </c>
      <c r="J58" s="52" t="n">
        <f aca="false">IF(OR(D58=0,C58=0,D58&lt;1),"",C58/D58*100-100)</f>
        <v>20</v>
      </c>
      <c r="K58" s="53" t="n">
        <f aca="false">IF(OR(E58=0,C58=0,E58&lt;1),"",C58/E58*100-100)</f>
        <v>-19.2523364485981</v>
      </c>
      <c r="L58" s="52" t="n">
        <f aca="false">IF(OR(H58=0,G58=0,H58&lt;1),"",G58/H58*100-100)</f>
        <v>10.4857142857143</v>
      </c>
      <c r="M58" s="54" t="n">
        <f aca="false">IF(OR(I58=0,G58=0,I58&lt;1),"",G58/I58*100-100)</f>
        <v>-22.0246569044575</v>
      </c>
      <c r="N58" s="55" t="n">
        <f aca="false">(G58/C58)*1000</f>
        <v>35805.5555555556</v>
      </c>
      <c r="O58" s="56" t="n">
        <f aca="false">(H58/D58)*1000</f>
        <v>38888.8888888889</v>
      </c>
      <c r="P58" s="56" t="n">
        <f aca="false">(I58/E58)*1000</f>
        <v>37078.5794392523</v>
      </c>
    </row>
    <row r="59" customFormat="false" ht="12.75" hidden="false" customHeight="false" outlineLevel="0" collapsed="false">
      <c r="A59" s="45" t="s">
        <v>69</v>
      </c>
      <c r="B59" s="46" t="n">
        <v>4</v>
      </c>
      <c r="C59" s="47" t="n">
        <f aca="false">IF(OR(C60=0,C61=0),"",SUM(C60:C61))</f>
        <v>4839.01</v>
      </c>
      <c r="D59" s="48" t="n">
        <f aca="false">IF(OR(D60=0,D61=0),"",SUM(D60:D61))</f>
        <v>5021.01</v>
      </c>
      <c r="E59" s="48" t="n">
        <f aca="false">IF(OR(E60=0,E61=0),"",SUM(E60:E61))</f>
        <v>4625.26</v>
      </c>
      <c r="F59" s="49" t="n">
        <v>6</v>
      </c>
      <c r="G59" s="79" t="n">
        <f aca="false">IF(OR(G60=0,G61=0),"",SUM(G60:G61))</f>
        <v>401135.01</v>
      </c>
      <c r="H59" s="80" t="n">
        <f aca="false">IF(OR(H60=0,H61=0),"",SUM(H60:H61))</f>
        <v>414151.01</v>
      </c>
      <c r="I59" s="81" t="n">
        <f aca="false">IF(OR(I60=0,I61=0),"",SUM(I60:I61))</f>
        <v>404623.51</v>
      </c>
      <c r="J59" s="52" t="n">
        <f aca="false">IF(OR(D59=0,C59=0,D59&lt;1),"",C59/D59*100-100)</f>
        <v>-3.62476872183086</v>
      </c>
      <c r="K59" s="53" t="n">
        <f aca="false">IF(OR(E59=0,C59=0,E59&lt;1),"",C59/E59*100-100)</f>
        <v>4.62136182614599</v>
      </c>
      <c r="L59" s="52" t="n">
        <f aca="false">IF(OR(H59=0,G59=0,H59&lt;1),"",G59/H59*100-100)</f>
        <v>-3.14281498432179</v>
      </c>
      <c r="M59" s="54" t="n">
        <f aca="false">IF(OR(I59=0,G59=0,I59&lt;1),"",G59/I59*100-100)</f>
        <v>-0.862159492413085</v>
      </c>
      <c r="N59" s="55" t="n">
        <f aca="false">(G59/C59)*1000</f>
        <v>82896.0903159944</v>
      </c>
      <c r="O59" s="56" t="n">
        <f aca="false">(H59/D59)*1000</f>
        <v>82483.6058880584</v>
      </c>
      <c r="P59" s="56" t="n">
        <f aca="false">(I59/E59)*1000</f>
        <v>87481.2464596585</v>
      </c>
    </row>
    <row r="60" customFormat="false" ht="12.75" hidden="false" customHeight="false" outlineLevel="0" collapsed="false">
      <c r="A60" s="57" t="s">
        <v>70</v>
      </c>
      <c r="B60" s="46" t="n">
        <v>4</v>
      </c>
      <c r="C60" s="47" t="n">
        <v>4839</v>
      </c>
      <c r="D60" s="48" t="n">
        <v>5021</v>
      </c>
      <c r="E60" s="58" t="n">
        <v>4625.25</v>
      </c>
      <c r="F60" s="49" t="n">
        <v>6</v>
      </c>
      <c r="G60" s="49" t="n">
        <v>401135</v>
      </c>
      <c r="H60" s="50" t="n">
        <v>414151</v>
      </c>
      <c r="I60" s="75" t="n">
        <v>404623.5</v>
      </c>
      <c r="J60" s="52" t="n">
        <f aca="false">IF(OR(D60=0,C60=0,D60&lt;1),"",C60/D60*100-100)</f>
        <v>-3.6247759410476</v>
      </c>
      <c r="K60" s="53" t="n">
        <f aca="false">IF(OR(E60=0,C60=0,E60&lt;1),"",C60/E60*100-100)</f>
        <v>4.62137181773959</v>
      </c>
      <c r="L60" s="52" t="n">
        <f aca="false">IF(OR(H60=0,G60=0,H60&lt;1),"",G60/H60*100-100)</f>
        <v>-3.14281506020751</v>
      </c>
      <c r="M60" s="54" t="n">
        <f aca="false">IF(OR(I60=0,G60=0,I60&lt;1),"",G60/I60*100-100)</f>
        <v>-0.862159513720783</v>
      </c>
      <c r="N60" s="55" t="n">
        <f aca="false">(G60/C60)*1000</f>
        <v>82896.2595577599</v>
      </c>
      <c r="O60" s="56" t="n">
        <f aca="false">(H60/D60)*1000</f>
        <v>82483.7681736706</v>
      </c>
      <c r="P60" s="56" t="n">
        <f aca="false">(I60/E60)*1000</f>
        <v>87481.4334360305</v>
      </c>
    </row>
    <row r="61" customFormat="false" ht="12.75" hidden="false" customHeight="false" outlineLevel="0" collapsed="false">
      <c r="A61" s="57" t="s">
        <v>71</v>
      </c>
      <c r="B61" s="46"/>
      <c r="C61" s="47" t="n">
        <v>0.01</v>
      </c>
      <c r="D61" s="48" t="n">
        <v>0.01</v>
      </c>
      <c r="E61" s="58" t="n">
        <v>0.01</v>
      </c>
      <c r="F61" s="49"/>
      <c r="G61" s="49" t="n">
        <v>0.01</v>
      </c>
      <c r="H61" s="50" t="n">
        <v>0.01</v>
      </c>
      <c r="I61" s="75" t="n">
        <v>0.01</v>
      </c>
      <c r="J61" s="52" t="str">
        <f aca="false">IF(OR(D61=0,C61=0,D61&lt;1),"",C61/D61*100-100)</f>
        <v/>
      </c>
      <c r="K61" s="53" t="str">
        <f aca="false">IF(OR(E61=0,C61=0,E61&lt;1),"",C61/E61*100-100)</f>
        <v/>
      </c>
      <c r="L61" s="52" t="str">
        <f aca="false">IF(OR(H61=0,G61=0,H61&lt;1),"",G61/H61*100-100)</f>
        <v/>
      </c>
      <c r="M61" s="54" t="str">
        <f aca="false">IF(OR(I61=0,G61=0,I61&lt;1),"",G61/I61*100-100)</f>
        <v/>
      </c>
      <c r="N61" s="55"/>
      <c r="O61" s="56"/>
      <c r="P61" s="56"/>
    </row>
    <row r="62" customFormat="false" ht="12.75" hidden="false" customHeight="false" outlineLevel="0" collapsed="false">
      <c r="A62" s="57" t="s">
        <v>72</v>
      </c>
      <c r="B62" s="46"/>
      <c r="C62" s="47" t="n">
        <v>0.01</v>
      </c>
      <c r="D62" s="48" t="n">
        <v>0.01</v>
      </c>
      <c r="E62" s="58" t="n">
        <v>0.01</v>
      </c>
      <c r="F62" s="49"/>
      <c r="G62" s="49" t="n">
        <v>0.01</v>
      </c>
      <c r="H62" s="50" t="n">
        <v>0.01</v>
      </c>
      <c r="I62" s="75" t="n">
        <v>0.01</v>
      </c>
      <c r="J62" s="52" t="str">
        <f aca="false">IF(OR(D62=0,C62=0,D62&lt;1),"",C62/D62*100-100)</f>
        <v/>
      </c>
      <c r="K62" s="53" t="str">
        <f aca="false">IF(OR(E62=0,C62=0,E62&lt;1),"",C62/E62*100-100)</f>
        <v/>
      </c>
      <c r="L62" s="52" t="str">
        <f aca="false">IF(OR(H62=0,G62=0,H62&lt;1),"",G62/H62*100-100)</f>
        <v/>
      </c>
      <c r="M62" s="54" t="str">
        <f aca="false">IF(OR(I62=0,G62=0,I62&lt;1),"",G62/I62*100-100)</f>
        <v/>
      </c>
      <c r="N62" s="55"/>
      <c r="O62" s="56"/>
      <c r="P62" s="56"/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C64=0,C65=0),"",SUM(C64:C65))</f>
        <v>1909</v>
      </c>
      <c r="D63" s="48" t="n">
        <f aca="false">IF(OR(D64=0,D65=0),"",SUM(D64:D65))</f>
        <v>1851.01</v>
      </c>
      <c r="E63" s="48" t="n">
        <f aca="false">IF(OR(E64=0,E65=0),"",SUM(E64:E65))</f>
        <v>1986.0025</v>
      </c>
      <c r="F63" s="49" t="n">
        <v>8</v>
      </c>
      <c r="G63" s="49" t="n">
        <f aca="false">IF(OR(G64=0,G65=0),"",SUM(G64:G65))</f>
        <v>188300</v>
      </c>
      <c r="H63" s="50" t="n">
        <f aca="false">IF(OR(H64=0,H65=0),"",SUM(H64:H65))</f>
        <v>150066.01</v>
      </c>
      <c r="I63" s="78" t="n">
        <f aca="false">IF(OR(I64=0,I65=0),"",SUM(I64:I65))</f>
        <v>156617.7525</v>
      </c>
      <c r="J63" s="52" t="n">
        <f aca="false">IF(OR(D63=0,C63=0,D63&lt;1),"",C63/D63*100-100)</f>
        <v>3.13288420916149</v>
      </c>
      <c r="K63" s="53" t="n">
        <f aca="false">IF(OR(E63=0,C63=0,E63&lt;1),"",C63/E63*100-100)</f>
        <v>-3.87726098028578</v>
      </c>
      <c r="L63" s="52" t="n">
        <f aca="false">IF(OR(H63=0,G63=0,H63&lt;1),"",G63/H63*100-100)</f>
        <v>25.4781145977027</v>
      </c>
      <c r="M63" s="54" t="n">
        <f aca="false">IF(OR(I63=0,G63=0,I63&lt;1),"",G63/I63*100-100)</f>
        <v>20.2290270382982</v>
      </c>
      <c r="N63" s="55" t="n">
        <f aca="false">(G63/C63)*1000</f>
        <v>98638.0303823992</v>
      </c>
      <c r="O63" s="56" t="n">
        <f aca="false">(H63/D63)*1000</f>
        <v>81072.5009589359</v>
      </c>
      <c r="P63" s="56" t="n">
        <f aca="false">(I63/E63)*1000</f>
        <v>78860.8032970754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v>1</v>
      </c>
      <c r="D64" s="48" t="n">
        <v>0.01</v>
      </c>
      <c r="E64" s="58" t="n">
        <v>0.7525</v>
      </c>
      <c r="F64" s="49" t="n">
        <v>8</v>
      </c>
      <c r="G64" s="49" t="n">
        <v>45</v>
      </c>
      <c r="H64" s="50" t="n">
        <v>0.01</v>
      </c>
      <c r="I64" s="75" t="n">
        <v>14.0025</v>
      </c>
      <c r="J64" s="52" t="str">
        <f aca="false">IF(OR(D64=0,C64=0,D64&lt;1),"",C64/D64*100-100)</f>
        <v/>
      </c>
      <c r="K64" s="53" t="str">
        <f aca="false">IF(OR(E64=0,C64=0,E64&lt;1),"",C64/E64*100-100)</f>
        <v/>
      </c>
      <c r="L64" s="52" t="str">
        <f aca="false">IF(OR(H64=0,G64=0,H64&lt;1),"",G64/H64*100-100)</f>
        <v/>
      </c>
      <c r="M64" s="54" t="n">
        <f aca="false">IF(OR(I64=0,G64=0,I64&lt;1),"",G64/I64*100-100)</f>
        <v>221.371183717193</v>
      </c>
      <c r="N64" s="55"/>
      <c r="O64" s="56"/>
      <c r="P64" s="56" t="n">
        <f aca="false">(I64/E64)*1000</f>
        <v>18607.9734219269</v>
      </c>
    </row>
    <row r="65" customFormat="false" ht="12.75" hidden="false" customHeight="false" outlineLevel="0" collapsed="false">
      <c r="A65" s="57" t="s">
        <v>75</v>
      </c>
      <c r="B65" s="46" t="n">
        <v>4</v>
      </c>
      <c r="C65" s="47" t="n">
        <v>1908</v>
      </c>
      <c r="D65" s="48" t="n">
        <v>1851</v>
      </c>
      <c r="E65" s="58" t="n">
        <v>1985.25</v>
      </c>
      <c r="F65" s="49" t="n">
        <v>8</v>
      </c>
      <c r="G65" s="49" t="n">
        <v>188255</v>
      </c>
      <c r="H65" s="50" t="n">
        <v>150066</v>
      </c>
      <c r="I65" s="75" t="n">
        <v>156603.75</v>
      </c>
      <c r="J65" s="52" t="n">
        <f aca="false">IF(OR(D65=0,C65=0,D65&lt;1),"",C65/D65*100-100)</f>
        <v>3.07941653160452</v>
      </c>
      <c r="K65" s="53" t="n">
        <f aca="false">IF(OR(E65=0,C65=0,E65&lt;1),"",C65/E65*100-100)</f>
        <v>-3.89119758216849</v>
      </c>
      <c r="L65" s="52" t="n">
        <f aca="false">IF(OR(H65=0,G65=0,H65&lt;1),"",G65/H65*100-100)</f>
        <v>25.4481361534258</v>
      </c>
      <c r="M65" s="54" t="n">
        <f aca="false">IF(OR(I65=0,G65=0,I65&lt;1),"",G65/I65*100-100)</f>
        <v>20.2110422004582</v>
      </c>
      <c r="N65" s="55" t="n">
        <f aca="false">(G65/C65)*1000</f>
        <v>98666.142557652</v>
      </c>
      <c r="O65" s="56" t="n">
        <f aca="false">(H65/D65)*1000</f>
        <v>81072.9335494327</v>
      </c>
      <c r="P65" s="56" t="n">
        <f aca="false">(I65/E65)*1000</f>
        <v>78883.641858708</v>
      </c>
    </row>
    <row r="66" customFormat="false" ht="12.75" hidden="false" customHeight="false" outlineLevel="0" collapsed="false">
      <c r="A66" s="45" t="s">
        <v>76</v>
      </c>
      <c r="B66" s="46" t="n">
        <v>7</v>
      </c>
      <c r="C66" s="82" t="n">
        <f aca="false">IF(OR(C67=0,C68=0,C69=0),"",SUM(C67:C69))</f>
        <v>10345</v>
      </c>
      <c r="D66" s="83" t="n">
        <f aca="false">IF(OR(D67=0,D68=0,D69=0),"",SUM(D67:D69))</f>
        <v>11206</v>
      </c>
      <c r="E66" s="83" t="n">
        <f aca="false">IF(OR(E67=0,E68=0,E69=0),"",SUM(E67:E69))</f>
        <v>9416.75</v>
      </c>
      <c r="F66" s="49"/>
      <c r="G66" s="84" t="str">
        <f aca="false">IF(OR(G67=0,G68=0,G69=0),"",SUM(G67:G69))</f>
        <v/>
      </c>
      <c r="H66" s="85" t="n">
        <f aca="false">IF(OR(H67=0,H68=0,H69=0),"",SUM(H67:H69))</f>
        <v>1094900</v>
      </c>
      <c r="I66" s="86" t="n">
        <f aca="false">IF(OR(I67=0,I68=0,I69=0),"",SUM(I67:I69))</f>
        <v>910910.25</v>
      </c>
      <c r="J66" s="52" t="n">
        <f aca="false">IF(OR(D66=0,C66=0,D66&lt;1),"",C66/D66*100-100)</f>
        <v>-7.68338390148135</v>
      </c>
      <c r="K66" s="53" t="n">
        <f aca="false">IF(OR(E66=0,C66=0,E66&lt;1),"",C66/E66*100-100)</f>
        <v>9.85743488995672</v>
      </c>
      <c r="L66" s="52" t="e">
        <f aca="false">IF(OR(H66=0,G66=0,H66&lt;1),"",G66/H66*100-100)</f>
        <v>#VALUE!</v>
      </c>
      <c r="M66" s="54" t="e">
        <f aca="false">IF(OR(I66=0,G66=0,I66&lt;1),"",G66/I66*100-100)</f>
        <v>#VALUE!</v>
      </c>
      <c r="N66" s="55" t="e">
        <f aca="false">(G66/C66)*1000</f>
        <v>#VALUE!</v>
      </c>
      <c r="O66" s="56" t="n">
        <f aca="false">(H66/D66)*1000</f>
        <v>97706.5857576298</v>
      </c>
      <c r="P66" s="56" t="n">
        <f aca="false">(I66/E66)*1000</f>
        <v>96732.9758143733</v>
      </c>
    </row>
    <row r="67" customFormat="false" ht="12.75" hidden="false" customHeight="false" outlineLevel="0" collapsed="false">
      <c r="A67" s="57" t="s">
        <v>77</v>
      </c>
      <c r="B67" s="87" t="n">
        <v>7</v>
      </c>
      <c r="C67" s="47" t="n">
        <v>7000</v>
      </c>
      <c r="D67" s="48" t="n">
        <v>7400</v>
      </c>
      <c r="E67" s="58" t="n">
        <v>6242.5</v>
      </c>
      <c r="F67" s="49" t="n">
        <v>5</v>
      </c>
      <c r="G67" s="49" t="n">
        <v>659787</v>
      </c>
      <c r="H67" s="50" t="n">
        <v>733364</v>
      </c>
      <c r="I67" s="75" t="n">
        <v>611657.25</v>
      </c>
      <c r="J67" s="52" t="n">
        <f aca="false">IF(OR(D67=0,C67=0,D67&lt;1),"",C67/D67*100-100)</f>
        <v>-5.4054054054054</v>
      </c>
      <c r="K67" s="53" t="n">
        <f aca="false">IF(OR(E67=0,C67=0,E67&lt;1),"",C67/E67*100-100)</f>
        <v>12.1345614737685</v>
      </c>
      <c r="L67" s="52" t="n">
        <f aca="false">IF(OR(H67=0,G67=0,H67&lt;1),"",G67/H67*100-100)</f>
        <v>-10.0328077189499</v>
      </c>
      <c r="M67" s="54" t="n">
        <f aca="false">IF(OR(I67=0,G67=0,I67&lt;1),"",G67/I67*100-100)</f>
        <v>7.86874511828314</v>
      </c>
      <c r="N67" s="55" t="n">
        <f aca="false">(G67/C67)*1000</f>
        <v>94255.2857142857</v>
      </c>
      <c r="O67" s="56" t="n">
        <f aca="false">(H67/D67)*1000</f>
        <v>99103.2432432432</v>
      </c>
      <c r="P67" s="56" t="n">
        <f aca="false">(I67/E67)*1000</f>
        <v>97982.7392871446</v>
      </c>
    </row>
    <row r="68" customFormat="false" ht="12.75" hidden="false" customHeight="false" outlineLevel="0" collapsed="false">
      <c r="A68" s="57" t="s">
        <v>78</v>
      </c>
      <c r="B68" s="46" t="n">
        <v>7</v>
      </c>
      <c r="C68" s="47" t="n">
        <v>1200</v>
      </c>
      <c r="D68" s="48" t="n">
        <v>1400</v>
      </c>
      <c r="E68" s="58" t="n">
        <v>1250</v>
      </c>
      <c r="F68" s="49" t="n">
        <v>8</v>
      </c>
      <c r="G68" s="49" t="n">
        <v>78781</v>
      </c>
      <c r="H68" s="50" t="n">
        <v>122519</v>
      </c>
      <c r="I68" s="75" t="n">
        <v>102105.5</v>
      </c>
      <c r="J68" s="52" t="n">
        <f aca="false">IF(OR(D68=0,C68=0,D68&lt;1),"",C68/D68*100-100)</f>
        <v>-14.2857142857143</v>
      </c>
      <c r="K68" s="53" t="n">
        <f aca="false">IF(OR(E68=0,C68=0,E68&lt;1),"",C68/E68*100-100)</f>
        <v>-4</v>
      </c>
      <c r="L68" s="52" t="n">
        <f aca="false">IF(OR(H68=0,G68=0,H68&lt;1),"",G68/H68*100-100)</f>
        <v>-35.6989528154817</v>
      </c>
      <c r="M68" s="54" t="n">
        <f aca="false">IF(OR(I68=0,G68=0,I68&lt;1),"",G68/I68*100-100)</f>
        <v>-22.8435294866584</v>
      </c>
      <c r="N68" s="55" t="n">
        <f aca="false">(G68/C68)*1000</f>
        <v>65650.8333333333</v>
      </c>
      <c r="O68" s="56" t="n">
        <f aca="false">(H68/D68)*1000</f>
        <v>87513.5714285714</v>
      </c>
      <c r="P68" s="56" t="n">
        <f aca="false">(I68/E68)*1000</f>
        <v>81684.4</v>
      </c>
    </row>
    <row r="69" customFormat="false" ht="12.75" hidden="false" customHeight="false" outlineLevel="0" collapsed="false">
      <c r="A69" s="57" t="s">
        <v>79</v>
      </c>
      <c r="B69" s="46" t="n">
        <v>7</v>
      </c>
      <c r="C69" s="47" t="n">
        <v>2145</v>
      </c>
      <c r="D69" s="48" t="n">
        <v>2406</v>
      </c>
      <c r="E69" s="58" t="n">
        <v>1924.25</v>
      </c>
      <c r="F69" s="49"/>
      <c r="G69" s="49"/>
      <c r="H69" s="50" t="n">
        <v>239017</v>
      </c>
      <c r="I69" s="75" t="n">
        <v>197147.5</v>
      </c>
      <c r="J69" s="52" t="n">
        <f aca="false">IF(OR(D69=0,C69=0,D69&lt;1),"",C69/D69*100-100)</f>
        <v>-10.8478802992519</v>
      </c>
      <c r="K69" s="53" t="n">
        <f aca="false">IF(OR(E69=0,C69=0,E69&lt;1),"",C69/E69*100-100)</f>
        <v>11.472002078732</v>
      </c>
      <c r="L69" s="52" t="str">
        <f aca="false">IF(OR(H69=0,G69=0,H69&lt;1),"",G69/H69*100-100)</f>
        <v/>
      </c>
      <c r="M69" s="54" t="str">
        <f aca="false">IF(OR(I69=0,G69=0,I69&lt;1),"",G69/I69*100-100)</f>
        <v/>
      </c>
      <c r="N69" s="55" t="n">
        <f aca="false">(G69/C69)*1000</f>
        <v>0</v>
      </c>
      <c r="O69" s="56" t="n">
        <f aca="false">(H69/D69)*1000</f>
        <v>99342.0615128845</v>
      </c>
      <c r="P69" s="56" t="n">
        <f aca="false">(I69/E69)*1000</f>
        <v>102454.202936209</v>
      </c>
    </row>
    <row r="70" customFormat="false" ht="12.75" hidden="false" customHeight="false" outlineLevel="0" collapsed="false">
      <c r="A70" s="57" t="s">
        <v>80</v>
      </c>
      <c r="B70" s="46" t="n">
        <v>4</v>
      </c>
      <c r="C70" s="47" t="n">
        <v>10</v>
      </c>
      <c r="D70" s="48" t="n">
        <v>10</v>
      </c>
      <c r="E70" s="58" t="n">
        <v>12</v>
      </c>
      <c r="F70" s="49" t="n">
        <v>6</v>
      </c>
      <c r="G70" s="49" t="n">
        <v>500</v>
      </c>
      <c r="H70" s="50" t="n">
        <v>500</v>
      </c>
      <c r="I70" s="75" t="n">
        <v>557.25</v>
      </c>
      <c r="J70" s="52" t="n">
        <f aca="false">IF(OR(D70=0,C70=0,D70&lt;1),"",C70/D70*100-100)</f>
        <v>0</v>
      </c>
      <c r="K70" s="53" t="n">
        <f aca="false">IF(OR(E70=0,C70=0,E70&lt;1),"",C70/E70*100-100)</f>
        <v>-16.6666666666667</v>
      </c>
      <c r="L70" s="52" t="n">
        <f aca="false">IF(OR(H70=0,G70=0,H70&lt;1),"",G70/H70*100-100)</f>
        <v>0</v>
      </c>
      <c r="M70" s="54" t="n">
        <f aca="false">IF(OR(I70=0,G70=0,I70&lt;1),"",G70/I70*100-100)</f>
        <v>-10.2736653207716</v>
      </c>
      <c r="N70" s="55" t="n">
        <f aca="false">(G70/C70)*1000</f>
        <v>50000</v>
      </c>
      <c r="O70" s="56" t="n">
        <f aca="false">(H70/D70)*1000</f>
        <v>50000</v>
      </c>
      <c r="P70" s="56" t="n">
        <f aca="false">(I70/E70)*1000</f>
        <v>46437.5</v>
      </c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9326</v>
      </c>
      <c r="D71" s="48" t="n">
        <v>9378</v>
      </c>
      <c r="E71" s="58" t="n">
        <v>7656</v>
      </c>
      <c r="F71" s="49" t="n">
        <v>6</v>
      </c>
      <c r="G71" s="49" t="n">
        <v>630769</v>
      </c>
      <c r="H71" s="50" t="n">
        <v>651170</v>
      </c>
      <c r="I71" s="75" t="n">
        <v>490620.25</v>
      </c>
      <c r="J71" s="52" t="n">
        <f aca="false">IF(OR(D71=0,C71=0,D71&lt;1),"",C71/D71*100-100)</f>
        <v>-0.554489230113035</v>
      </c>
      <c r="K71" s="53" t="n">
        <f aca="false">IF(OR(E71=0,C71=0,E71&lt;1),"",C71/E71*100-100)</f>
        <v>21.8129571577848</v>
      </c>
      <c r="L71" s="52" t="n">
        <f aca="false">IF(OR(H71=0,G71=0,H71&lt;1),"",G71/H71*100-100)</f>
        <v>-3.13297602776541</v>
      </c>
      <c r="M71" s="54" t="n">
        <f aca="false">IF(OR(I71=0,G71=0,I71&lt;1),"",G71/I71*100-100)</f>
        <v>28.5656268774067</v>
      </c>
      <c r="N71" s="55" t="n">
        <f aca="false">(G71/C71)*1000</f>
        <v>67635.535063264</v>
      </c>
      <c r="O71" s="56" t="n">
        <f aca="false">(H71/D71)*1000</f>
        <v>69435.9138409043</v>
      </c>
      <c r="P71" s="56" t="n">
        <f aca="false">(I71/E71)*1000</f>
        <v>64083.104754441</v>
      </c>
    </row>
    <row r="72" customFormat="false" ht="12.75" hidden="false" customHeight="false" outlineLevel="0" collapsed="false">
      <c r="A72" s="57" t="s">
        <v>82</v>
      </c>
      <c r="B72" s="46"/>
      <c r="C72" s="47" t="n">
        <v>0.01</v>
      </c>
      <c r="D72" s="48" t="n">
        <v>0.01</v>
      </c>
      <c r="E72" s="58" t="n">
        <v>0.01</v>
      </c>
      <c r="F72" s="49"/>
      <c r="G72" s="49" t="n">
        <v>0.01</v>
      </c>
      <c r="H72" s="50" t="n">
        <v>0.01</v>
      </c>
      <c r="I72" s="77" t="n">
        <v>0.01</v>
      </c>
      <c r="J72" s="88" t="str">
        <f aca="false">IF(OR(D72=0,C72=0,D72&lt;1),"",C72/D72*100-100)</f>
        <v/>
      </c>
      <c r="K72" s="53" t="str">
        <f aca="false">IF(OR(E72=0,C72=0,E72&lt;1),"",C72/E72*100-100)</f>
        <v/>
      </c>
      <c r="L72" s="88" t="str">
        <f aca="false">IF(OR(H72=0,G72=0,H72&lt;1),"",G72/H72*100-100)</f>
        <v/>
      </c>
      <c r="M72" s="54" t="str">
        <f aca="false">IF(OR(I72=0,G72=0,I72&lt;1),"",G72/I72*100-100)</f>
        <v/>
      </c>
      <c r="N72" s="55"/>
      <c r="O72" s="56"/>
      <c r="P72" s="56"/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258</v>
      </c>
      <c r="D73" s="48" t="n">
        <v>261</v>
      </c>
      <c r="E73" s="58" t="n">
        <v>207.5</v>
      </c>
      <c r="F73" s="49" t="n">
        <v>6</v>
      </c>
      <c r="G73" s="49" t="n">
        <v>2963</v>
      </c>
      <c r="H73" s="50" t="n">
        <v>2980</v>
      </c>
      <c r="I73" s="77" t="n">
        <v>2581.75</v>
      </c>
      <c r="J73" s="52" t="n">
        <f aca="false">IF(OR(D73=0,C73=0,D73&lt;1),"",C73/D73*100-100)</f>
        <v>-1.14942528735632</v>
      </c>
      <c r="K73" s="53" t="n">
        <f aca="false">IF(OR(E73=0,C73=0,E73&lt;1),"",C73/E73*100-100)</f>
        <v>24.3373493975904</v>
      </c>
      <c r="L73" s="52" t="n">
        <f aca="false">IF(OR(H73=0,G73=0,H73&lt;1),"",G73/H73*100-100)</f>
        <v>-0.570469798657712</v>
      </c>
      <c r="M73" s="54" t="n">
        <f aca="false">IF(OR(I73=0,G73=0,I73&lt;1),"",G73/I73*100-100)</f>
        <v>14.7671153287499</v>
      </c>
      <c r="N73" s="55" t="n">
        <f aca="false">(G73/C73)*1000</f>
        <v>11484.496124031</v>
      </c>
      <c r="O73" s="56" t="n">
        <f aca="false">(H73/D73)*1000</f>
        <v>11417.6245210728</v>
      </c>
      <c r="P73" s="56" t="n">
        <f aca="false">(I73/E73)*1000</f>
        <v>12442.1686746988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88</v>
      </c>
      <c r="D74" s="48" t="n">
        <v>83</v>
      </c>
      <c r="E74" s="58" t="n">
        <v>66.5</v>
      </c>
      <c r="F74" s="49" t="n">
        <v>5</v>
      </c>
      <c r="G74" s="49" t="n">
        <v>2149</v>
      </c>
      <c r="H74" s="50" t="n">
        <v>2274</v>
      </c>
      <c r="I74" s="75" t="n">
        <v>1841.25</v>
      </c>
      <c r="J74" s="52" t="n">
        <f aca="false">IF(OR(D74=0,C74=0,D74&lt;1),"",C74/D74*100-100)</f>
        <v>6.02409638554218</v>
      </c>
      <c r="K74" s="53" t="n">
        <f aca="false">IF(OR(E74=0,C74=0,E74&lt;1),"",C74/E74*100-100)</f>
        <v>32.3308270676692</v>
      </c>
      <c r="L74" s="52" t="n">
        <f aca="false">IF(OR(H74=0,G74=0,H74&lt;1),"",G74/H74*100-100)</f>
        <v>-5.49692172383466</v>
      </c>
      <c r="M74" s="54" t="n">
        <f aca="false">IF(OR(I74=0,G74=0,I74&lt;1),"",G74/I74*100-100)</f>
        <v>16.714188730482</v>
      </c>
      <c r="N74" s="55" t="n">
        <f aca="false">(G74/C74)*1000</f>
        <v>24420.4545454545</v>
      </c>
      <c r="O74" s="56" t="n">
        <f aca="false">(H74/D74)*1000</f>
        <v>27397.5903614458</v>
      </c>
      <c r="P74" s="56" t="n">
        <f aca="false">(I74/E74)*1000</f>
        <v>27687.969924812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30</v>
      </c>
      <c r="D75" s="48" t="n">
        <v>28</v>
      </c>
      <c r="E75" s="58" t="n">
        <v>25</v>
      </c>
      <c r="F75" s="49" t="n">
        <v>8</v>
      </c>
      <c r="G75" s="49" t="n">
        <v>263</v>
      </c>
      <c r="H75" s="50" t="n">
        <v>155</v>
      </c>
      <c r="I75" s="75" t="n">
        <v>260.25</v>
      </c>
      <c r="J75" s="52" t="n">
        <f aca="false">IF(OR(D75=0,C75=0,D75&lt;1),"",C75/D75*100-100)</f>
        <v>7.14285714285714</v>
      </c>
      <c r="K75" s="53" t="n">
        <f aca="false">IF(OR(E75=0,C75=0,E75&lt;1),"",C75/E75*100-100)</f>
        <v>20</v>
      </c>
      <c r="L75" s="52" t="n">
        <f aca="false">IF(OR(H75=0,G75=0,H75&lt;1),"",G75/H75*100-100)</f>
        <v>69.6774193548387</v>
      </c>
      <c r="M75" s="54" t="n">
        <f aca="false">IF(OR(I75=0,G75=0,I75&lt;1),"",G75/I75*100-100)</f>
        <v>1.0566762728146</v>
      </c>
      <c r="N75" s="55" t="n">
        <f aca="false">(G75/C75)*1000</f>
        <v>8766.66666666667</v>
      </c>
      <c r="O75" s="56" t="n">
        <f aca="false">(H75/D75)*1000</f>
        <v>5535.71428571429</v>
      </c>
      <c r="P75" s="56" t="n">
        <f aca="false">(I75/E75)*1000</f>
        <v>10410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105</v>
      </c>
      <c r="D76" s="48" t="n">
        <f aca="false">IF(OR(D77=0,D78=0,D79=0),"",SUM(D77:D79))</f>
        <v>105</v>
      </c>
      <c r="E76" s="48" t="n">
        <f aca="false">IF(OR(E77=0,E78=0,E79=0),"",SUM(E77:E79))</f>
        <v>105.75</v>
      </c>
      <c r="F76" s="49" t="n">
        <v>8</v>
      </c>
      <c r="G76" s="49" t="n">
        <f aca="false">IF(OR(G77=0,G78=0,G79=0),"",SUM(G77:G79))</f>
        <v>2186</v>
      </c>
      <c r="H76" s="50" t="n">
        <f aca="false">IF(OR(H77=0,H78=0,H79=0),"",SUM(H77:H79))</f>
        <v>2226</v>
      </c>
      <c r="I76" s="78" t="n">
        <f aca="false">IF(OR(I77=0,I78=0,I79=0),"",SUM(I77:I79))</f>
        <v>1890.5</v>
      </c>
      <c r="J76" s="52" t="n">
        <f aca="false">IF(OR(D76=0,C76=0,D76&lt;1),"",C76/D76*100-100)</f>
        <v>0</v>
      </c>
      <c r="K76" s="53" t="n">
        <f aca="false">IF(OR(E76=0,C76=0,E76&lt;1),"",C76/E76*100-100)</f>
        <v>-0.709219858156033</v>
      </c>
      <c r="L76" s="52" t="n">
        <f aca="false">IF(OR(H76=0,G76=0,H76&lt;1),"",G76/H76*100-100)</f>
        <v>-1.79694519317161</v>
      </c>
      <c r="M76" s="54" t="n">
        <f aca="false">IF(OR(I76=0,G76=0,I76&lt;1),"",G76/I76*100-100)</f>
        <v>15.6307855064798</v>
      </c>
      <c r="N76" s="55" t="n">
        <f aca="false">(G76/C76)*1000</f>
        <v>20819.0476190476</v>
      </c>
      <c r="O76" s="56" t="n">
        <f aca="false">(H76/D76)*1000</f>
        <v>21200</v>
      </c>
      <c r="P76" s="56" t="n">
        <f aca="false">(I76/E76)*1000</f>
        <v>17877.0685579196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22</v>
      </c>
      <c r="D77" s="48" t="n">
        <v>21</v>
      </c>
      <c r="E77" s="58" t="n">
        <v>25.25</v>
      </c>
      <c r="F77" s="49" t="n">
        <v>8</v>
      </c>
      <c r="G77" s="49" t="n">
        <v>371</v>
      </c>
      <c r="H77" s="50" t="n">
        <v>360</v>
      </c>
      <c r="I77" s="75" t="n">
        <v>443.25</v>
      </c>
      <c r="J77" s="52" t="n">
        <f aca="false">IF(OR(D77=0,C77=0,D77&lt;1),"",C77/D77*100-100)</f>
        <v>4.76190476190477</v>
      </c>
      <c r="K77" s="53" t="n">
        <f aca="false">IF(OR(E77=0,C77=0,E77&lt;1),"",C77/E77*100-100)</f>
        <v>-12.8712871287129</v>
      </c>
      <c r="L77" s="52" t="n">
        <f aca="false">IF(OR(H77=0,G77=0,H77&lt;1),"",G77/H77*100-100)</f>
        <v>3.05555555555554</v>
      </c>
      <c r="M77" s="54" t="n">
        <f aca="false">IF(OR(I77=0,G77=0,I77&lt;1),"",G77/I77*100-100)</f>
        <v>-16.3000564015792</v>
      </c>
      <c r="N77" s="55" t="n">
        <f aca="false">(G77/C77)*1000</f>
        <v>16863.6363636364</v>
      </c>
      <c r="O77" s="56" t="n">
        <f aca="false">(H77/D77)*1000</f>
        <v>17142.8571428571</v>
      </c>
      <c r="P77" s="56" t="n">
        <f aca="false">(I77/E77)*1000</f>
        <v>17554.4554455446</v>
      </c>
    </row>
    <row r="78" customFormat="false" ht="12.75" hidden="false" customHeight="false" outlineLevel="0" collapsed="false">
      <c r="A78" s="57" t="s">
        <v>88</v>
      </c>
      <c r="B78" s="46" t="n">
        <v>6</v>
      </c>
      <c r="C78" s="47" t="n">
        <v>69</v>
      </c>
      <c r="D78" s="47" t="n">
        <v>70</v>
      </c>
      <c r="E78" s="64" t="n">
        <v>59.75</v>
      </c>
      <c r="F78" s="49" t="n">
        <v>8</v>
      </c>
      <c r="G78" s="49" t="n">
        <v>1613</v>
      </c>
      <c r="H78" s="50" t="n">
        <v>1652</v>
      </c>
      <c r="I78" s="77" t="n">
        <v>1111.75</v>
      </c>
      <c r="J78" s="52" t="n">
        <f aca="false">IF(OR(D78=0,C78=0,D78&lt;1),"",C78/D78*100-100)</f>
        <v>-1.42857142857142</v>
      </c>
      <c r="K78" s="53" t="n">
        <f aca="false">IF(OR(E78=0,C78=0,E78&lt;1),"",C78/E78*100-100)</f>
        <v>15.4811715481171</v>
      </c>
      <c r="L78" s="52" t="n">
        <f aca="false">IF(OR(H78=0,G78=0,H78&lt;1),"",G78/H78*100-100)</f>
        <v>-2.36077481840194</v>
      </c>
      <c r="M78" s="54" t="n">
        <f aca="false">IF(OR(I78=0,G78=0,I78&lt;1),"",G78/I78*100-100)</f>
        <v>45.0865752192489</v>
      </c>
      <c r="N78" s="55" t="n">
        <f aca="false">(G78/C78)*1000</f>
        <v>23376.8115942029</v>
      </c>
      <c r="O78" s="56" t="n">
        <f aca="false">(H78/D78)*1000</f>
        <v>23600</v>
      </c>
      <c r="P78" s="56" t="n">
        <f aca="false">(I78/E78)*1000</f>
        <v>18606.6945606695</v>
      </c>
    </row>
    <row r="79" customFormat="false" ht="12.75" hidden="false" customHeight="false" outlineLevel="0" collapsed="false">
      <c r="A79" s="57" t="s">
        <v>89</v>
      </c>
      <c r="B79" s="46" t="n">
        <v>8</v>
      </c>
      <c r="C79" s="47" t="n">
        <v>14</v>
      </c>
      <c r="D79" s="47" t="n">
        <v>14</v>
      </c>
      <c r="E79" s="64" t="n">
        <v>20.75</v>
      </c>
      <c r="F79" s="49" t="n">
        <v>8</v>
      </c>
      <c r="G79" s="49" t="n">
        <v>202</v>
      </c>
      <c r="H79" s="49" t="n">
        <v>214</v>
      </c>
      <c r="I79" s="75" t="n">
        <v>335.5</v>
      </c>
      <c r="J79" s="52" t="n">
        <f aca="false">IF(OR(D79=0,C79=0,D79&lt;1),"",C79/D79*100-100)</f>
        <v>0</v>
      </c>
      <c r="K79" s="53" t="n">
        <f aca="false">IF(OR(E79=0,C79=0,E79&lt;1),"",C79/E79*100-100)</f>
        <v>-32.5301204819277</v>
      </c>
      <c r="L79" s="52" t="n">
        <f aca="false">IF(OR(H79=0,G79=0,H79&lt;1),"",G79/H79*100-100)</f>
        <v>-5.60747663551402</v>
      </c>
      <c r="M79" s="54" t="n">
        <f aca="false">IF(OR(I79=0,G79=0,I79&lt;1),"",G79/I79*100-100)</f>
        <v>-39.7913561847988</v>
      </c>
      <c r="N79" s="55" t="n">
        <f aca="false">(G79/C79)*1000</f>
        <v>14428.5714285714</v>
      </c>
      <c r="O79" s="56" t="n">
        <f aca="false">(H79/D79)*1000</f>
        <v>15285.7142857143</v>
      </c>
      <c r="P79" s="56" t="n">
        <f aca="false">(I79/E79)*1000</f>
        <v>16168.6746987952</v>
      </c>
    </row>
    <row r="80" customFormat="false" ht="12.75" hidden="false" customHeight="false" outlineLevel="0" collapsed="false">
      <c r="A80" s="89" t="s">
        <v>90</v>
      </c>
      <c r="B80" s="46"/>
      <c r="C80" s="47" t="n">
        <v>0.01</v>
      </c>
      <c r="D80" s="47" t="n">
        <v>4</v>
      </c>
      <c r="E80" s="64" t="n">
        <v>0.01</v>
      </c>
      <c r="F80" s="49"/>
      <c r="G80" s="49" t="n">
        <v>0.01</v>
      </c>
      <c r="H80" s="49" t="n">
        <v>80</v>
      </c>
      <c r="I80" s="75" t="n">
        <v>0.01</v>
      </c>
      <c r="J80" s="52" t="n">
        <f aca="false">IF(OR(D80=0,C80=0,D80&lt;1),"",C80/D80*100-100)</f>
        <v>-99.75</v>
      </c>
      <c r="K80" s="53" t="str">
        <f aca="false">IF(OR(E80=0,C80=0,E80&lt;1),"",C80/E80*100-100)</f>
        <v/>
      </c>
      <c r="L80" s="52" t="n">
        <f aca="false">IF(OR(H80=0,G80=0,H80&lt;1),"",G80/H80*100-100)</f>
        <v>-99.9875</v>
      </c>
      <c r="M80" s="54" t="str">
        <f aca="false">IF(OR(I80=0,G80=0,I80&lt;1),"",G80/I80*100-100)</f>
        <v/>
      </c>
      <c r="N80" s="56"/>
      <c r="O80" s="56" t="n">
        <f aca="false">(H80/D80)*1000</f>
        <v>20000</v>
      </c>
      <c r="P80" s="56"/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7</v>
      </c>
      <c r="D81" s="47" t="n">
        <v>7</v>
      </c>
      <c r="E81" s="64" t="n">
        <v>26.25</v>
      </c>
      <c r="F81" s="49"/>
      <c r="G81" s="49"/>
      <c r="H81" s="49" t="n">
        <v>112</v>
      </c>
      <c r="I81" s="75" t="n">
        <v>209.5</v>
      </c>
      <c r="J81" s="52" t="n">
        <f aca="false">IF(OR(D81=0,C81=0,D81&lt;1),"",C81/D81*100-100)</f>
        <v>0</v>
      </c>
      <c r="K81" s="53" t="n">
        <f aca="false">IF(OR(E81=0,C81=0,E81&lt;1),"",C81/E81*100-100)</f>
        <v>-73.3333333333333</v>
      </c>
      <c r="L81" s="52" t="str">
        <f aca="false">IF(OR(H81=0,G81=0,H81&lt;1),"",G81/H81*100-100)</f>
        <v/>
      </c>
      <c r="M81" s="54" t="str">
        <f aca="false">IF(OR(I81=0,G81=0,I81&lt;1),"",G81/I81*100-100)</f>
        <v/>
      </c>
      <c r="N81" s="55" t="n">
        <f aca="false">(G81/C81)*1000</f>
        <v>0</v>
      </c>
      <c r="O81" s="56" t="n">
        <f aca="false">(H81/D81)*1000</f>
        <v>16000</v>
      </c>
      <c r="P81" s="56" t="n">
        <f aca="false">(I81/E81)*1000</f>
        <v>7980.95238095238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25</v>
      </c>
      <c r="D82" s="47" t="n">
        <v>25</v>
      </c>
      <c r="E82" s="64" t="n">
        <v>43.75</v>
      </c>
      <c r="F82" s="49"/>
      <c r="G82" s="49"/>
      <c r="H82" s="49" t="n">
        <v>275</v>
      </c>
      <c r="I82" s="75" t="n">
        <v>518.25</v>
      </c>
      <c r="J82" s="52" t="n">
        <f aca="false">IF(OR(D82=0,C82=0,D82&lt;1),"",C82/D82*100-100)</f>
        <v>0</v>
      </c>
      <c r="K82" s="53" t="n">
        <f aca="false">IF(OR(E82=0,C82=0,E82&lt;1),"",C82/E82*100-100)</f>
        <v>-42.8571428571429</v>
      </c>
      <c r="L82" s="52" t="str">
        <f aca="false">IF(OR(H82=0,G82=0,H82&lt;1),"",G82/H82*100-100)</f>
        <v/>
      </c>
      <c r="M82" s="54" t="str">
        <f aca="false">IF(OR(I82=0,G82=0,I82&lt;1),"",G82/I82*100-100)</f>
        <v/>
      </c>
      <c r="N82" s="55" t="n">
        <f aca="false">(G82/C82)*1000</f>
        <v>0</v>
      </c>
      <c r="O82" s="56" t="n">
        <f aca="false">(H82/D82)*1000</f>
        <v>11000</v>
      </c>
      <c r="P82" s="56" t="n">
        <f aca="false">(I82/E82)*1000</f>
        <v>11845.7142857143</v>
      </c>
    </row>
    <row r="83" customFormat="false" ht="12.75" hidden="false" customHeight="false" outlineLevel="0" collapsed="false">
      <c r="A83" s="89" t="s">
        <v>93</v>
      </c>
      <c r="B83" s="46"/>
      <c r="C83" s="47" t="n">
        <v>0.01</v>
      </c>
      <c r="D83" s="47" t="n">
        <v>0.01</v>
      </c>
      <c r="E83" s="64" t="n">
        <v>0.01</v>
      </c>
      <c r="F83" s="49"/>
      <c r="G83" s="49"/>
      <c r="H83" s="49" t="n">
        <v>0.01</v>
      </c>
      <c r="I83" s="75" t="n">
        <v>0.01</v>
      </c>
      <c r="J83" s="52" t="str">
        <f aca="false">IF(OR(D83=0,C83=0,D83&lt;1),"",C83/D83*100-100)</f>
        <v/>
      </c>
      <c r="K83" s="53" t="str">
        <f aca="false">IF(OR(E83=0,C83=0,E83&lt;1),"",C83/E83*100-100)</f>
        <v/>
      </c>
      <c r="L83" s="52" t="str">
        <f aca="false">IF(OR(H83=0,G83=0,H83&lt;1),"",G83/H83*100-100)</f>
        <v/>
      </c>
      <c r="M83" s="54" t="str">
        <f aca="false">IF(OR(I83=0,G83=0,I83&lt;1),"",G83/I83*100-100)</f>
        <v/>
      </c>
      <c r="N83" s="55"/>
      <c r="O83" s="56"/>
      <c r="P83" s="56"/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v>1306</v>
      </c>
      <c r="D84" s="47" t="n">
        <v>1387</v>
      </c>
      <c r="E84" s="64" t="n">
        <v>986.75</v>
      </c>
      <c r="F84" s="49" t="n">
        <v>5</v>
      </c>
      <c r="G84" s="49" t="n">
        <v>27972</v>
      </c>
      <c r="H84" s="49" t="n">
        <v>31354</v>
      </c>
      <c r="I84" s="75" t="n">
        <v>17272.25</v>
      </c>
      <c r="J84" s="52" t="n">
        <f aca="false">IF(OR(D84=0,C84=0,D84&lt;1),"",C84/D84*100-100)</f>
        <v>-5.83994232155732</v>
      </c>
      <c r="K84" s="53" t="n">
        <f aca="false">IF(OR(E84=0,C84=0,E84&lt;1),"",C84/E84*100-100)</f>
        <v>32.3536863440588</v>
      </c>
      <c r="L84" s="52" t="n">
        <f aca="false">IF(OR(H84=0,G84=0,H84&lt;1),"",G84/H84*100-100)</f>
        <v>-10.7865025196147</v>
      </c>
      <c r="M84" s="54" t="n">
        <f aca="false">IF(OR(I84=0,G84=0,I84&lt;1),"",G84/I84*100-100)</f>
        <v>61.9476327635369</v>
      </c>
      <c r="N84" s="55" t="n">
        <f aca="false">(G84/C84)*1000</f>
        <v>21418.0704441041</v>
      </c>
      <c r="O84" s="56" t="n">
        <f aca="false">(H84/D84)*1000</f>
        <v>22605.6236481615</v>
      </c>
      <c r="P84" s="56" t="n">
        <f aca="false">(I84/E84)*1000</f>
        <v>17504.1803901698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60</v>
      </c>
      <c r="D85" s="47" t="n">
        <v>113</v>
      </c>
      <c r="E85" s="64" t="n">
        <v>116</v>
      </c>
      <c r="F85" s="49" t="n">
        <v>6</v>
      </c>
      <c r="G85" s="49" t="n">
        <v>480</v>
      </c>
      <c r="H85" s="49" t="n">
        <v>676</v>
      </c>
      <c r="I85" s="75" t="n">
        <v>784.75</v>
      </c>
      <c r="J85" s="52" t="n">
        <f aca="false">IF(OR(D85=0,C85=0,D85&lt;1),"",C85/D85*100-100)</f>
        <v>-46.9026548672566</v>
      </c>
      <c r="K85" s="53" t="n">
        <f aca="false">IF(OR(E85=0,C85=0,E85&lt;1),"",C85/E85*100-100)</f>
        <v>-48.2758620689655</v>
      </c>
      <c r="L85" s="52" t="n">
        <f aca="false">IF(OR(H85=0,G85=0,H85&lt;1),"",G85/H85*100-100)</f>
        <v>-28.9940828402367</v>
      </c>
      <c r="M85" s="54" t="n">
        <f aca="false">IF(OR(I85=0,G85=0,I85&lt;1),"",G85/I85*100-100)</f>
        <v>-38.8340235743868</v>
      </c>
      <c r="N85" s="55" t="n">
        <f aca="false">(G85/C85)*1000</f>
        <v>8000</v>
      </c>
      <c r="O85" s="56" t="n">
        <f aca="false">(H85/D85)*1000</f>
        <v>5982.30088495575</v>
      </c>
      <c r="P85" s="56" t="n">
        <f aca="false">(I85/E85)*1000</f>
        <v>6765.08620689655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363</v>
      </c>
      <c r="D86" s="47" t="n">
        <v>322</v>
      </c>
      <c r="E86" s="64" t="n">
        <v>327.75</v>
      </c>
      <c r="F86" s="49" t="n">
        <v>6</v>
      </c>
      <c r="G86" s="49" t="n">
        <v>4575</v>
      </c>
      <c r="H86" s="49" t="n">
        <v>3736</v>
      </c>
      <c r="I86" s="75" t="n">
        <v>4100.25</v>
      </c>
      <c r="J86" s="52" t="n">
        <f aca="false">IF(OR(D86=0,C86=0,D86&lt;1),"",C86/D86*100-100)</f>
        <v>12.7329192546584</v>
      </c>
      <c r="K86" s="53" t="n">
        <f aca="false">IF(OR(E86=0,C86=0,E86&lt;1),"",C86/E86*100-100)</f>
        <v>10.7551487414188</v>
      </c>
      <c r="L86" s="52" t="n">
        <f aca="false">IF(OR(H86=0,G86=0,H86&lt;1),"",G86/H86*100-100)</f>
        <v>22.4571734475375</v>
      </c>
      <c r="M86" s="54" t="n">
        <f aca="false">IF(OR(I86=0,G86=0,I86&lt;1),"",G86/I86*100-100)</f>
        <v>11.5785622827876</v>
      </c>
      <c r="N86" s="55" t="n">
        <f aca="false">(G86/C86)*1000</f>
        <v>12603.305785124</v>
      </c>
      <c r="O86" s="56" t="n">
        <f aca="false">(H86/D86)*1000</f>
        <v>11602.4844720497</v>
      </c>
      <c r="P86" s="56" t="n">
        <f aca="false">(I86/E86)*1000</f>
        <v>12510.2974828375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7" t="n">
        <v>0.01</v>
      </c>
      <c r="E87" s="64" t="n">
        <v>0.01</v>
      </c>
      <c r="F87" s="49"/>
      <c r="G87" s="49"/>
      <c r="H87" s="49" t="n">
        <v>0.01</v>
      </c>
      <c r="I87" s="75" t="n">
        <v>0.01</v>
      </c>
      <c r="J87" s="52" t="str">
        <f aca="false">IF(OR(D87=0,C87=0,D87&lt;1),"",C87/D87*100-100)</f>
        <v/>
      </c>
      <c r="K87" s="53" t="str">
        <f aca="false">IF(OR(E87=0,C87=0,E87&lt;1),"",C87/E87*100-100)</f>
        <v/>
      </c>
      <c r="L87" s="52" t="str">
        <f aca="false">IF(OR(H87=0,G87=0,H87&lt;1),"",G87/H87*100-100)</f>
        <v/>
      </c>
      <c r="M87" s="54" t="str">
        <f aca="false">IF(OR(I87=0,G87=0,I87&lt;1),"",G87/I87*100-100)</f>
        <v/>
      </c>
      <c r="N87" s="55"/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7" t="n">
        <v>1</v>
      </c>
      <c r="E88" s="64" t="n">
        <v>1</v>
      </c>
      <c r="F88" s="49"/>
      <c r="G88" s="49"/>
      <c r="H88" s="49" t="n">
        <v>110</v>
      </c>
      <c r="I88" s="75" t="n">
        <v>115</v>
      </c>
      <c r="J88" s="52" t="str">
        <f aca="false">IF(OR(D88=0,C88=0,D88&lt;1),"",C88/D88*100-100)</f>
        <v/>
      </c>
      <c r="K88" s="53" t="str">
        <f aca="false">IF(OR(E88=0,C88=0,E88&lt;1),"",C88/E88*100-100)</f>
        <v/>
      </c>
      <c r="L88" s="52" t="str">
        <f aca="false">IF(OR(H88=0,G88=0,H88&lt;1),"",G88/H88*100-100)</f>
        <v/>
      </c>
      <c r="M88" s="54" t="str">
        <f aca="false">IF(OR(I88=0,G88=0,I88&lt;1),"",G88/I88*100-100)</f>
        <v/>
      </c>
      <c r="N88" s="55"/>
      <c r="O88" s="56" t="n">
        <f aca="false">(H88/D88)*1000</f>
        <v>110000</v>
      </c>
      <c r="P88" s="56" t="n">
        <f aca="false">(I88/E88)*1000</f>
        <v>115000</v>
      </c>
    </row>
    <row r="89" customFormat="false" ht="12.75" hidden="false" customHeight="false" outlineLevel="0" collapsed="false">
      <c r="A89" s="33" t="s">
        <v>99</v>
      </c>
      <c r="B89" s="66"/>
      <c r="C89" s="67"/>
      <c r="D89" s="67"/>
      <c r="E89" s="68"/>
      <c r="F89" s="69"/>
      <c r="G89" s="67"/>
      <c r="H89" s="67"/>
      <c r="I89" s="68"/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3</v>
      </c>
      <c r="C90" s="47" t="n">
        <v>21</v>
      </c>
      <c r="D90" s="47" t="n">
        <v>22</v>
      </c>
      <c r="E90" s="64" t="n">
        <v>23.1925</v>
      </c>
      <c r="F90" s="49" t="n">
        <v>5</v>
      </c>
      <c r="G90" s="90" t="n">
        <v>31391</v>
      </c>
      <c r="H90" s="90" t="n">
        <v>31391</v>
      </c>
      <c r="I90" s="75" t="n">
        <v>31446</v>
      </c>
      <c r="J90" s="52" t="n">
        <f aca="false">IF(OR(D90=0,C90=0,D90&lt;1),"",C90/D90*100-100)</f>
        <v>-4.54545454545455</v>
      </c>
      <c r="K90" s="53" t="n">
        <f aca="false">IF(OR(E90=0,C90=0,E90&lt;1),"",C90/E90*100-100)</f>
        <v>-9.4534871186806</v>
      </c>
      <c r="L90" s="52" t="n">
        <f aca="false">IF(OR(H90=0,G90=0,H90&lt;1),"",G90/H90*100-100)</f>
        <v>0</v>
      </c>
      <c r="M90" s="54" t="n">
        <f aca="false">IF(OR(I90=0,G90=0,I90&lt;1),"",G90/I90*100-100)</f>
        <v>-0.174903008331739</v>
      </c>
      <c r="N90" s="55" t="n">
        <f aca="false">(G90/C90)*1000</f>
        <v>1494809.52380952</v>
      </c>
      <c r="O90" s="56" t="n">
        <f aca="false">(H90/D90)*1000</f>
        <v>1426863.63636364</v>
      </c>
      <c r="P90" s="56" t="n">
        <f aca="false">(I90/E90)*1000</f>
        <v>1355869.35431713</v>
      </c>
    </row>
    <row r="91" customFormat="false" ht="12.75" hidden="false" customHeight="false" outlineLevel="0" collapsed="false">
      <c r="A91" s="57" t="s">
        <v>101</v>
      </c>
      <c r="B91" s="46" t="n">
        <v>3</v>
      </c>
      <c r="C91" s="91" t="n">
        <v>203</v>
      </c>
      <c r="D91" s="91" t="n">
        <v>207</v>
      </c>
      <c r="E91" s="64" t="n">
        <v>214.4025</v>
      </c>
      <c r="F91" s="49" t="n">
        <v>4</v>
      </c>
      <c r="G91" s="90" t="n">
        <v>17128</v>
      </c>
      <c r="H91" s="90" t="n">
        <v>17063</v>
      </c>
      <c r="I91" s="75" t="n">
        <v>16726.5</v>
      </c>
      <c r="J91" s="52" t="n">
        <f aca="false">IF(OR(D91=0,C91=0,D91&lt;1),"",C91/D91*100-100)</f>
        <v>-1.93236714975845</v>
      </c>
      <c r="K91" s="53" t="n">
        <f aca="false">IF(OR(E91=0,C91=0,E91&lt;1),"",C91/E91*100-100)</f>
        <v>-5.31826821049195</v>
      </c>
      <c r="L91" s="52" t="n">
        <f aca="false">IF(OR(H91=0,G91=0,H91&lt;1),"",G91/H91*100-100)</f>
        <v>0.380941217839776</v>
      </c>
      <c r="M91" s="54" t="n">
        <f aca="false">IF(OR(I91=0,G91=0,I91&lt;1),"",G91/I91*100-100)</f>
        <v>2.40038262637133</v>
      </c>
      <c r="N91" s="56" t="n">
        <f aca="false">(G91/C91)*1000</f>
        <v>84374.3842364532</v>
      </c>
      <c r="O91" s="56" t="n">
        <f aca="false">(H91/D91)*1000</f>
        <v>82429.9516908213</v>
      </c>
      <c r="P91" s="56" t="n">
        <f aca="false">(I91/E91)*1000</f>
        <v>78014.4821072516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67"/>
      <c r="E92" s="68"/>
      <c r="F92" s="69"/>
      <c r="G92" s="67"/>
      <c r="H92" s="67"/>
      <c r="I92" s="68"/>
      <c r="J92" s="70" t="str">
        <f aca="false">IF(OR(D92=0,C92=0,D92&lt;1),"",C92/D92*100-100)</f>
        <v/>
      </c>
      <c r="K92" s="71" t="str">
        <f aca="false">IF(OR(E92=0,C92=0,E92&lt;1),"",C92/E92*100-100)</f>
        <v/>
      </c>
      <c r="L92" s="70" t="str">
        <f aca="false">IF(OR(H92=0,G92=0,H92&lt;1),"",G92/H92*100-100)</f>
        <v/>
      </c>
      <c r="M92" s="72" t="str">
        <f aca="false">IF(OR(I92=0,G92=0,I92&lt;1),"",G92/I92*100-100)</f>
        <v/>
      </c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7"/>
      <c r="E93" s="64" t="n">
        <v>4756.75</v>
      </c>
      <c r="F93" s="49" t="n">
        <v>8</v>
      </c>
      <c r="G93" s="49" t="n">
        <v>155688</v>
      </c>
      <c r="H93" s="49" t="n">
        <v>116117</v>
      </c>
      <c r="I93" s="92" t="n">
        <v>131851.25</v>
      </c>
      <c r="J93" s="52" t="str">
        <f aca="false">IF(OR(D93=0,C93=0,D93&lt;1),"",C93/D93*100-100)</f>
        <v/>
      </c>
      <c r="K93" s="53" t="str">
        <f aca="false">IF(OR(E93=0,C93=0,E93&lt;1),"",C93/E93*100-100)</f>
        <v/>
      </c>
      <c r="L93" s="52" t="n">
        <f aca="false">IF(OR(H93=0,G93=0,H93&lt;1),"",G93/H93*100-100)</f>
        <v>34.0785586951093</v>
      </c>
      <c r="M93" s="54" t="n">
        <f aca="false">IF(OR(I93=0,G93=0,I93&lt;1),"",G93/I93*100-100)</f>
        <v>18.0785165100824</v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27718.7680664319</v>
      </c>
    </row>
    <row r="94" customFormat="false" ht="12.75" hidden="false" customHeight="false" outlineLevel="0" collapsed="false">
      <c r="A94" s="45" t="s">
        <v>104</v>
      </c>
      <c r="B94" s="46"/>
      <c r="C94" s="49" t="str">
        <f aca="false">IF(OR(C95=0,C96=0,C97=0),"",SUM(C95:C97))</f>
        <v/>
      </c>
      <c r="D94" s="49" t="str">
        <f aca="false">IF(OR(D95=0,D96=0,D97=0),"",SUM(D95:D97))</f>
        <v/>
      </c>
      <c r="E94" s="64" t="n">
        <f aca="false">IF(OR(E95=0,E96=0,E97=0),"",SUM(E95:E97))</f>
        <v>2439.5</v>
      </c>
      <c r="F94" s="49"/>
      <c r="G94" s="93" t="str">
        <f aca="false">IF(OR(G95=0,G96=0,G97=0),"",SUM(G95:G97))</f>
        <v/>
      </c>
      <c r="H94" s="94" t="n">
        <f aca="false">IF(OR(H95=0,H96=0,H97=0),"",SUM(H95:H97))</f>
        <v>73800</v>
      </c>
      <c r="I94" s="78" t="n">
        <f aca="false">IF(OR(I95=0,I96=0,I97=0),"",SUM(I95:I97))</f>
        <v>64697</v>
      </c>
      <c r="J94" s="52"/>
      <c r="K94" s="53"/>
      <c r="L94" s="52" t="e">
        <f aca="false">IF(OR(H94=0,G94=0,H94&lt;1),"",G94/H94*100-100)</f>
        <v>#VALUE!</v>
      </c>
      <c r="M94" s="54" t="e">
        <f aca="false">IF(OR(I94=0,G94=0,I94&lt;1),"",G94/I94*100-100)</f>
        <v>#VALUE!</v>
      </c>
      <c r="N94" s="55" t="e">
        <f aca="false">(G94/C94)*1000</f>
        <v>#VALUE!</v>
      </c>
      <c r="O94" s="56" t="e">
        <f aca="false">(H94/D94)*1000</f>
        <v>#VALUE!</v>
      </c>
      <c r="P94" s="56" t="n">
        <f aca="false">(I94/E94)*1000</f>
        <v>26520.5984832958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7"/>
      <c r="E95" s="64" t="n">
        <v>50.5</v>
      </c>
      <c r="F95" s="49"/>
      <c r="G95" s="49"/>
      <c r="H95" s="49" t="n">
        <v>1341</v>
      </c>
      <c r="I95" s="92" t="n">
        <v>1354.75</v>
      </c>
      <c r="J95" s="52" t="str">
        <f aca="false">IF(OR(D95=0,C95=0,D95&lt;1),"",C95/D95*100-100)</f>
        <v/>
      </c>
      <c r="K95" s="53" t="str">
        <f aca="false">IF(OR(E95=0,C95=0,E95&lt;1),"",C95/E95*100-100)</f>
        <v/>
      </c>
      <c r="L95" s="52" t="str">
        <f aca="false">IF(OR(H95=0,G95=0,H95&lt;1),"",G95/H95*100-100)</f>
        <v/>
      </c>
      <c r="M95" s="54" t="str">
        <f aca="false">IF(OR(I95=0,G95=0,I95&lt;1),"",G95/I95*100-100)</f>
        <v/>
      </c>
      <c r="N95" s="55" t="e">
        <f aca="false">(G95/C95)*1000</f>
        <v>#DIV/0!</v>
      </c>
      <c r="O95" s="56" t="e">
        <f aca="false">(H95/D95)*1000</f>
        <v>#DIV/0!</v>
      </c>
      <c r="P95" s="56" t="n">
        <f aca="false">(I95/E95)*1000</f>
        <v>26826.7326732673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7"/>
      <c r="E96" s="64" t="n">
        <v>1639.5</v>
      </c>
      <c r="F96" s="49"/>
      <c r="G96" s="49"/>
      <c r="H96" s="49" t="n">
        <v>47341</v>
      </c>
      <c r="I96" s="92" t="n">
        <v>40702.75</v>
      </c>
      <c r="J96" s="52" t="str">
        <f aca="false">IF(OR(D96=0,C96=0,D96&lt;1),"",C96/D96*100-100)</f>
        <v/>
      </c>
      <c r="K96" s="53" t="str">
        <f aca="false">IF(OR(E96=0,C96=0,E96&lt;1),"",C96/E96*100-100)</f>
        <v/>
      </c>
      <c r="L96" s="52" t="str">
        <f aca="false">IF(OR(H96=0,G96=0,H96&lt;1),"",G96/H96*100-100)</f>
        <v/>
      </c>
      <c r="M96" s="54" t="str">
        <f aca="false">IF(OR(I96=0,G96=0,I96&lt;1),"",G96/I96*100-100)</f>
        <v/>
      </c>
      <c r="N96" s="55" t="e">
        <f aca="false">(G96/C96)*1000</f>
        <v>#DIV/0!</v>
      </c>
      <c r="O96" s="56" t="e">
        <f aca="false">(H96/D96)*1000</f>
        <v>#DIV/0!</v>
      </c>
      <c r="P96" s="56" t="n">
        <f aca="false">(I96/E96)*1000</f>
        <v>24826.318999695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7"/>
      <c r="E97" s="64" t="n">
        <v>749.5</v>
      </c>
      <c r="F97" s="49"/>
      <c r="G97" s="49"/>
      <c r="H97" s="49" t="n">
        <v>25118</v>
      </c>
      <c r="I97" s="92" t="n">
        <v>22639.5</v>
      </c>
      <c r="J97" s="52" t="str">
        <f aca="false">IF(OR(D97=0,C97=0,D97&lt;1),"",C97/D97*100-100)</f>
        <v/>
      </c>
      <c r="K97" s="53" t="str">
        <f aca="false">IF(OR(E97=0,C97=0,E97&lt;1),"",C97/E97*100-100)</f>
        <v/>
      </c>
      <c r="L97" s="52" t="str">
        <f aca="false">IF(OR(H97=0,G97=0,H97&lt;1),"",G97/H97*100-100)</f>
        <v/>
      </c>
      <c r="M97" s="54" t="str">
        <f aca="false">IF(OR(I97=0,G97=0,I97&lt;1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30206.13742495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7"/>
      <c r="E98" s="64" t="n">
        <v>1332.5</v>
      </c>
      <c r="F98" s="49" t="n">
        <v>8</v>
      </c>
      <c r="G98" s="49" t="n">
        <v>41377</v>
      </c>
      <c r="H98" s="49" t="n">
        <v>41377</v>
      </c>
      <c r="I98" s="92" t="n">
        <v>31261</v>
      </c>
      <c r="J98" s="52" t="str">
        <f aca="false">IF(OR(D98=0,C98=0,D98&lt;1),"",C98/D98*100-100)</f>
        <v/>
      </c>
      <c r="K98" s="53" t="str">
        <f aca="false">IF(OR(E98=0,C98=0,E98&lt;1),"",C98/E98*100-100)</f>
        <v/>
      </c>
      <c r="L98" s="52" t="n">
        <f aca="false">IF(OR(H98=0,G98=0,H98&lt;1),"",G98/H98*100-100)</f>
        <v>0</v>
      </c>
      <c r="M98" s="54" t="n">
        <f aca="false">IF(OR(I98=0,G98=0,I98&lt;1),"",G98/I98*100-100)</f>
        <v>32.3598093471098</v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23460.4127579737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7"/>
      <c r="E99" s="64" t="n">
        <v>31</v>
      </c>
      <c r="F99" s="49"/>
      <c r="G99" s="49"/>
      <c r="H99" s="49" t="n">
        <v>1066</v>
      </c>
      <c r="I99" s="92" t="n">
        <v>748.5</v>
      </c>
      <c r="J99" s="52" t="str">
        <f aca="false">IF(OR(D99=0,C99=0,D99&lt;1),"",C99/D99*100-100)</f>
        <v/>
      </c>
      <c r="K99" s="53" t="str">
        <f aca="false">IF(OR(E99=0,C99=0,E99&lt;1),"",C99/E99*100-100)</f>
        <v/>
      </c>
      <c r="L99" s="52" t="str">
        <f aca="false">IF(OR(H99=0,G99=0,H99&lt;1),"",G99/H99*100-100)</f>
        <v/>
      </c>
      <c r="M99" s="54" t="str">
        <f aca="false">IF(OR(I99=0,G99=0,I99&lt;1),"",G99/I99*100-100)</f>
        <v/>
      </c>
      <c r="N99" s="55" t="e">
        <f aca="false">(G99/C99)*1000</f>
        <v>#DIV/0!</v>
      </c>
      <c r="O99" s="56" t="e">
        <f aca="false">(H99/D99)*1000</f>
        <v>#DIV/0!</v>
      </c>
      <c r="P99" s="56" t="n">
        <f aca="false">(I99/E99)*1000</f>
        <v>24145.1612903226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67"/>
      <c r="E100" s="68"/>
      <c r="F100" s="69"/>
      <c r="G100" s="67"/>
      <c r="H100" s="67"/>
      <c r="I100" s="68"/>
      <c r="J100" s="70"/>
      <c r="K100" s="71"/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7"/>
      <c r="E101" s="64" t="n">
        <v>65.5</v>
      </c>
      <c r="F101" s="49" t="n">
        <v>8</v>
      </c>
      <c r="G101" s="49" t="n">
        <v>269</v>
      </c>
      <c r="H101" s="49" t="n">
        <v>269</v>
      </c>
      <c r="I101" s="75" t="n">
        <v>585.75</v>
      </c>
      <c r="J101" s="52" t="str">
        <f aca="false">IF(OR(D101=0,C101=0,D101&lt;1),"",C101/D101*100-100)</f>
        <v/>
      </c>
      <c r="K101" s="53" t="str">
        <f aca="false">IF(OR(E101=0,C101=0,E101&lt;1),"",C101/E101*100-100)</f>
        <v/>
      </c>
      <c r="L101" s="52" t="n">
        <f aca="false">IF(OR(H101=0,G101=0,H101&lt;1),"",G101/H101*100-100)</f>
        <v>0</v>
      </c>
      <c r="M101" s="54" t="n">
        <f aca="false">IF(OR(I101=0,G101=0,I101&lt;1),"",G101/I101*100-100)</f>
        <v>-54.0759709773794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1)*1000</f>
        <v>8942.74809160305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7"/>
      <c r="E102" s="64" t="n">
        <v>29</v>
      </c>
      <c r="F102" s="49" t="n">
        <v>8</v>
      </c>
      <c r="G102" s="49" t="n">
        <v>203</v>
      </c>
      <c r="H102" s="49" t="n">
        <v>213</v>
      </c>
      <c r="I102" s="75" t="n">
        <v>250.75</v>
      </c>
      <c r="J102" s="52" t="str">
        <f aca="false">IF(OR(D102=0,C102=0,D102&lt;1),"",C102/D102*100-100)</f>
        <v/>
      </c>
      <c r="K102" s="53" t="str">
        <f aca="false">IF(OR(E102=0,C102=0,E102&lt;1),"",C102/E102*100-100)</f>
        <v/>
      </c>
      <c r="L102" s="52" t="n">
        <f aca="false">IF(OR(H102=0,G102=0,H102&lt;1),"",G102/H102*100-100)</f>
        <v>-4.69483568075117</v>
      </c>
      <c r="M102" s="54" t="n">
        <f aca="false">IF(OR(I102=0,G102=0,I102&lt;1),"",G102/I102*100-100)</f>
        <v>-19.0428713858425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8646.55172413793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7"/>
      <c r="E103" s="64" t="n">
        <v>10.75</v>
      </c>
      <c r="F103" s="49" t="n">
        <v>6</v>
      </c>
      <c r="G103" s="49" t="n">
        <v>72</v>
      </c>
      <c r="H103" s="49" t="n">
        <v>84</v>
      </c>
      <c r="I103" s="75" t="n">
        <v>86</v>
      </c>
      <c r="J103" s="52" t="str">
        <f aca="false">IF(OR(D103=0,C103=0,D103&lt;1),"",C103/D103*100-100)</f>
        <v/>
      </c>
      <c r="K103" s="53" t="str">
        <f aca="false">IF(OR(E103=0,C103=0,E103&lt;1),"",C103/E103*100-100)</f>
        <v/>
      </c>
      <c r="L103" s="52" t="n">
        <f aca="false">IF(OR(H103=0,G103=0,H103&lt;1),"",G103/H103*100-100)</f>
        <v>-14.2857142857143</v>
      </c>
      <c r="M103" s="54" t="n">
        <f aca="false">IF(OR(I103=0,G103=0,I103&lt;1),"",G103/I103*100-100)</f>
        <v>-16.2790697674419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8000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7"/>
      <c r="E104" s="64" t="n">
        <v>32.5</v>
      </c>
      <c r="F104" s="49" t="n">
        <v>8</v>
      </c>
      <c r="G104" s="49" t="n">
        <v>187</v>
      </c>
      <c r="H104" s="49" t="n">
        <v>178</v>
      </c>
      <c r="I104" s="75" t="n">
        <v>155.25</v>
      </c>
      <c r="J104" s="52" t="str">
        <f aca="false">IF(OR(D104=0,C104=0,D104&lt;1),"",C104/D104*100-100)</f>
        <v/>
      </c>
      <c r="K104" s="53" t="str">
        <f aca="false">IF(OR(E104=0,C104=0,E104&lt;1),"",C104/E104*100-100)</f>
        <v/>
      </c>
      <c r="L104" s="52" t="n">
        <f aca="false">IF(OR(H104=0,G104=0,H104&lt;1),"",G104/H104*100-100)</f>
        <v>5.0561797752809</v>
      </c>
      <c r="M104" s="54" t="n">
        <f aca="false">IF(OR(I104=0,G104=0,I104&lt;1),"",G104/I104*100-100)</f>
        <v>20.450885668277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4776.92307692308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39.75</v>
      </c>
      <c r="F105" s="49" t="n">
        <v>6</v>
      </c>
      <c r="G105" s="49" t="n">
        <v>94</v>
      </c>
      <c r="H105" s="49" t="n">
        <v>94</v>
      </c>
      <c r="I105" s="75" t="n">
        <v>219.25</v>
      </c>
      <c r="J105" s="52" t="str">
        <f aca="false">IF(OR(D105=0,C105=0,D105&lt;1),"",C105/D105*100-100)</f>
        <v/>
      </c>
      <c r="K105" s="53" t="str">
        <f aca="false">IF(OR(E105=0,C105=0,E105&lt;1),"",C105/E105*100-100)</f>
        <v/>
      </c>
      <c r="L105" s="52" t="n">
        <f aca="false">IF(OR(H105=0,G105=0,H105&lt;1),"",G105/H105*100-100)</f>
        <v>0</v>
      </c>
      <c r="M105" s="54" t="n">
        <f aca="false">IF(OR(I105=0,G105=0,I105&lt;1),"",G105/I105*100-100)</f>
        <v>-57.1265678449259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5515.72327044025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v>46</v>
      </c>
      <c r="F106" s="49" t="n">
        <v>8</v>
      </c>
      <c r="G106" s="49" t="n">
        <f aca="false">IF(OR(G107=0,G108=0),"",SUM(G107:G108))</f>
        <v>229</v>
      </c>
      <c r="H106" s="50" t="n">
        <f aca="false">IF(OR(H107=0,H108=0),"",SUM(H107:H108))</f>
        <v>252</v>
      </c>
      <c r="I106" s="78" t="n">
        <f aca="false">IF(OR(I107=0,I108=0),"",SUM(I107:I108))</f>
        <v>344</v>
      </c>
      <c r="J106" s="52"/>
      <c r="K106" s="53"/>
      <c r="L106" s="52"/>
      <c r="M106" s="52"/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7478.26086956522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41</v>
      </c>
      <c r="F107" s="49" t="n">
        <v>8</v>
      </c>
      <c r="G107" s="49" t="n">
        <v>196</v>
      </c>
      <c r="H107" s="49" t="n">
        <v>219</v>
      </c>
      <c r="I107" s="75" t="n">
        <v>300.75</v>
      </c>
      <c r="J107" s="52" t="str">
        <f aca="false">IF(OR(D107=0,C107=0,D107&lt;1),"",C107/D107*100-100)</f>
        <v/>
      </c>
      <c r="K107" s="53" t="str">
        <f aca="false">IF(OR(E107=0,C107=0,E107&lt;1),"",C107/E107*100-100)</f>
        <v/>
      </c>
      <c r="L107" s="52" t="n">
        <f aca="false">IF(OR(H107=0,G107=0,H107&lt;1),"",G107/H107*100-100)</f>
        <v>-10.5022831050228</v>
      </c>
      <c r="M107" s="54" t="n">
        <f aca="false">IF(OR(I107=0,G107=0,I107&lt;1),"",G107/I107*100-100)</f>
        <v>-34.8295926849543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7335.36585365854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5</v>
      </c>
      <c r="F108" s="49" t="n">
        <v>8</v>
      </c>
      <c r="G108" s="49" t="n">
        <v>33</v>
      </c>
      <c r="H108" s="49" t="n">
        <v>33</v>
      </c>
      <c r="I108" s="75" t="n">
        <v>43.25</v>
      </c>
      <c r="J108" s="52" t="str">
        <f aca="false">IF(OR(D108=0,C108=0,D108&lt;1),"",C108/D108*100-100)</f>
        <v/>
      </c>
      <c r="K108" s="53" t="str">
        <f aca="false">IF(OR(E108=0,C108=0,E108&lt;1),"",C108/E108*100-100)</f>
        <v/>
      </c>
      <c r="L108" s="52" t="n">
        <f aca="false">IF(OR(H108=0,G108=0,H108&lt;1),"",G108/H108*100-100)</f>
        <v>0</v>
      </c>
      <c r="M108" s="54" t="n">
        <f aca="false">IF(OR(I108=0,G108=0,I108&lt;1),"",G108/I108*100-100)</f>
        <v>-23.6994219653179</v>
      </c>
      <c r="N108" s="55" t="e">
        <f aca="false">(G108/C108)*1000</f>
        <v>#DIV/0!</v>
      </c>
      <c r="O108" s="56" t="e">
        <f aca="false">(H108/D108)*1000</f>
        <v>#DIV/0!</v>
      </c>
      <c r="P108" s="56" t="n">
        <f aca="false">(I108/E108)*1000</f>
        <v>8650</v>
      </c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64</v>
      </c>
      <c r="F109" s="49" t="n">
        <v>6</v>
      </c>
      <c r="G109" s="49" t="n">
        <v>302</v>
      </c>
      <c r="H109" s="49" t="n">
        <v>302</v>
      </c>
      <c r="I109" s="75" t="n">
        <v>355.75</v>
      </c>
      <c r="J109" s="52" t="str">
        <f aca="false">IF(OR(D109=0,C109=0,D109&lt;1),"",C109/D109*100-100)</f>
        <v/>
      </c>
      <c r="K109" s="53" t="str">
        <f aca="false">IF(OR(E109=0,C109=0,E109&lt;1),"",C109/E109*100-100)</f>
        <v/>
      </c>
      <c r="L109" s="52" t="n">
        <f aca="false">IF(OR(H109=0,G109=0,H109&lt;1),"",G109/H109*100-100)</f>
        <v>0</v>
      </c>
      <c r="M109" s="54" t="n">
        <f aca="false">IF(OR(I109=0,G109=0,I109&lt;1),"",G109/I109*100-100)</f>
        <v>-15.1089248067463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5558.59375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44.5</v>
      </c>
      <c r="F110" s="49" t="n">
        <v>8</v>
      </c>
      <c r="G110" s="49" t="n">
        <v>72</v>
      </c>
      <c r="H110" s="49" t="n">
        <v>73</v>
      </c>
      <c r="I110" s="75" t="n">
        <v>96.75</v>
      </c>
      <c r="J110" s="52" t="str">
        <f aca="false">IF(OR(D110=0,C110=0,D110&lt;1),"",C110/D110*100-100)</f>
        <v/>
      </c>
      <c r="K110" s="53" t="str">
        <f aca="false">IF(OR(E110=0,C110=0,E110&lt;1),"",C110/E110*100-100)</f>
        <v/>
      </c>
      <c r="L110" s="52" t="n">
        <f aca="false">IF(OR(H110=0,G110=0,H110&lt;1),"",G110/H110*100-100)</f>
        <v>-1.36986301369863</v>
      </c>
      <c r="M110" s="54" t="n">
        <f aca="false">IF(OR(I110=0,G110=0,I110&lt;1),"",G110/I110*100-100)</f>
        <v>-25.5813953488372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2174.15730337079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0.01</v>
      </c>
      <c r="F111" s="49"/>
      <c r="G111" s="49"/>
      <c r="H111" s="49" t="n">
        <v>0.01</v>
      </c>
      <c r="I111" s="75" t="n">
        <v>0.01</v>
      </c>
      <c r="J111" s="52" t="str">
        <f aca="false">IF(OR(D111=0,C111=0,D111&lt;1),"",C111/D111*100-100)</f>
        <v/>
      </c>
      <c r="K111" s="53" t="str">
        <f aca="false">IF(OR(E111=0,C111=0,E111&lt;1),"",C111/E111*100-100)</f>
        <v/>
      </c>
      <c r="L111" s="52" t="str">
        <f aca="false">IF(OR(H111=0,G111=0,H111&lt;1),"",G111/H111*100-100)</f>
        <v/>
      </c>
      <c r="M111" s="54" t="str">
        <f aca="false">IF(OR(I111=0,G111=0,I111&lt;1),"",G111/I111*100-100)</f>
        <v/>
      </c>
      <c r="N111" s="55" t="e">
        <f aca="false">(G111/C111)*1000</f>
        <v>#DIV/0!</v>
      </c>
      <c r="O111" s="56" t="e">
        <f aca="false">(H111/D111)*1000</f>
        <v>#DIV/0!</v>
      </c>
      <c r="P111" s="56" t="n">
        <f aca="false">(I111/E111)*1000</f>
        <v>1000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5.5</v>
      </c>
      <c r="F112" s="49"/>
      <c r="G112" s="49"/>
      <c r="H112" s="49" t="n">
        <v>18</v>
      </c>
      <c r="I112" s="75" t="n">
        <v>36.5</v>
      </c>
      <c r="J112" s="52" t="str">
        <f aca="false">IF(OR(D112=0,C112=0,D112&lt;1),"",C112/D112*100-100)</f>
        <v/>
      </c>
      <c r="K112" s="53" t="str">
        <f aca="false">IF(OR(E112=0,C112=0,E112&lt;1),"",C112/E112*100-100)</f>
        <v/>
      </c>
      <c r="L112" s="52" t="str">
        <f aca="false">IF(OR(H112=0,G112=0,H112&lt;1),"",G112/H112*100-100)</f>
        <v/>
      </c>
      <c r="M112" s="54" t="str">
        <f aca="false">IF(OR(I112=0,G112=0,I112&lt;1),"",G112/I112*100-100)</f>
        <v/>
      </c>
      <c r="N112" s="55" t="e">
        <f aca="false">(G112/C112)*1000</f>
        <v>#DIV/0!</v>
      </c>
      <c r="O112" s="56" t="e">
        <f aca="false">(H112/D112)*1000</f>
        <v>#DIV/0!</v>
      </c>
      <c r="P112" s="56" t="n">
        <f aca="false">(I112/E112)*1000</f>
        <v>6636.36363636364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49" t="n">
        <v>0.01</v>
      </c>
      <c r="I113" s="75" t="n">
        <v>0.00775</v>
      </c>
      <c r="J113" s="52" t="str">
        <f aca="false">IF(OR(D113=0,C113=0,D113&lt;1),"",C113/D113*100-100)</f>
        <v/>
      </c>
      <c r="K113" s="53" t="str">
        <f aca="false">IF(OR(E113=0,C113=0,E113&lt;1),"",C113/E113*100-100)</f>
        <v/>
      </c>
      <c r="L113" s="52" t="str">
        <f aca="false">IF(OR(H113=0,G113=0,H113&lt;1),"",G113/H113*100-100)</f>
        <v/>
      </c>
      <c r="M113" s="54" t="str">
        <f aca="false">IF(OR(I113=0,G113=0,I113&lt;1),"",G113/I113*100-100)</f>
        <v/>
      </c>
      <c r="N113" s="55"/>
      <c r="O113" s="56"/>
      <c r="P113" s="56"/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49" t="n">
        <v>0.01</v>
      </c>
      <c r="I114" s="75" t="n">
        <v>0.01</v>
      </c>
      <c r="J114" s="52" t="str">
        <f aca="false">IF(OR(D114=0,C114=0,D114&lt;1),"",C114/D114*100-100)</f>
        <v/>
      </c>
      <c r="K114" s="53" t="str">
        <f aca="false">IF(OR(E114=0,C114=0,E114&lt;1),"",C114/E114*100-100)</f>
        <v/>
      </c>
      <c r="L114" s="52" t="str">
        <f aca="false">IF(OR(H114=0,G114=0,H114&lt;1),"",G114/H114*100-100)</f>
        <v/>
      </c>
      <c r="M114" s="54" t="str">
        <f aca="false">IF(OR(I114=0,G114=0,I114&lt;1),"",G114/I114*100-100)</f>
        <v/>
      </c>
      <c r="N114" s="55"/>
      <c r="O114" s="56"/>
      <c r="P114" s="56"/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59180.5</v>
      </c>
      <c r="F115" s="49" t="n">
        <v>8</v>
      </c>
      <c r="G115" s="49" t="n">
        <v>8686</v>
      </c>
      <c r="H115" s="49" t="n">
        <v>6215</v>
      </c>
      <c r="I115" s="75" t="n">
        <v>8595.25</v>
      </c>
      <c r="J115" s="52" t="str">
        <f aca="false">IF(OR(D115=0,C115=0,D115&lt;1),"",C115/D115*100-100)</f>
        <v/>
      </c>
      <c r="K115" s="53" t="str">
        <f aca="false">IF(OR(E115=0,C115=0,E115&lt;1),"",C115/E115*100-100)</f>
        <v/>
      </c>
      <c r="L115" s="52" t="n">
        <f aca="false">IF(OR(H115=0,G115=0,H115&lt;1),"",G115/H115*100-100)</f>
        <v>39.7586484312148</v>
      </c>
      <c r="M115" s="54" t="n">
        <f aca="false">IF(OR(I115=0,G115=0,I115&lt;1),"",G115/I115*100-100)</f>
        <v>1.05581571216659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145.237873961862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109.5</v>
      </c>
      <c r="F116" s="49"/>
      <c r="G116" s="49"/>
      <c r="H116" s="49" t="n">
        <v>469</v>
      </c>
      <c r="I116" s="75" t="n">
        <v>94</v>
      </c>
      <c r="J116" s="52" t="str">
        <f aca="false">IF(OR(D116=0,C116=0,D116&lt;1),"",C116/D116*100-100)</f>
        <v/>
      </c>
      <c r="K116" s="53" t="str">
        <f aca="false">IF(OR(E116=0,C116=0,E116&lt;1),"",C116/E116*100-100)</f>
        <v/>
      </c>
      <c r="L116" s="52" t="str">
        <f aca="false">IF(OR(H116=0,G116=0,H116&lt;1),"",G116/H116*100-100)</f>
        <v/>
      </c>
      <c r="M116" s="54" t="str">
        <f aca="false">IF(OR(I116=0,G116=0,I116&lt;1),"",G116/I116*100-100)</f>
        <v/>
      </c>
      <c r="N116" s="55" t="e">
        <f aca="false">(G116/C116)*1000</f>
        <v>#DIV/0!</v>
      </c>
      <c r="O116" s="56" t="e">
        <f aca="false">(H116/D116)*1000</f>
        <v>#DIV/0!</v>
      </c>
      <c r="P116" s="56" t="n">
        <f aca="false">(I116/E116)*1000</f>
        <v>858.447488584475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69</v>
      </c>
      <c r="F117" s="49"/>
      <c r="G117" s="49"/>
      <c r="H117" s="49" t="n">
        <v>200</v>
      </c>
      <c r="I117" s="75" t="n">
        <v>208.75</v>
      </c>
      <c r="J117" s="52" t="str">
        <f aca="false">IF(OR(D117=0,C117=0,D117&lt;1),"",C117/D117*100-100)</f>
        <v/>
      </c>
      <c r="K117" s="53" t="str">
        <f aca="false">IF(OR(E117=0,C117=0,E117&lt;1),"",C117/E117*100-100)</f>
        <v/>
      </c>
      <c r="L117" s="52" t="str">
        <f aca="false">IF(OR(H117=0,G117=0,H117&lt;1),"",G117/H117*100-100)</f>
        <v/>
      </c>
      <c r="M117" s="54" t="str">
        <f aca="false">IF(OR(I117=0,G117=0,I117&lt;1),"",G117/I117*100-100)</f>
        <v/>
      </c>
      <c r="N117" s="55" t="e">
        <f aca="false">(G117/C117)*1000</f>
        <v>#DIV/0!</v>
      </c>
      <c r="O117" s="56" t="e">
        <f aca="false">(H117/D117)*1000</f>
        <v>#DIV/0!</v>
      </c>
      <c r="P117" s="56" t="n">
        <f aca="false">(I117/E117)*1000</f>
        <v>3025.36231884058</v>
      </c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2.0075</v>
      </c>
      <c r="F118" s="49"/>
      <c r="G118" s="49"/>
      <c r="H118" s="49" t="n">
        <v>0.01</v>
      </c>
      <c r="I118" s="75" t="n">
        <v>0.01</v>
      </c>
      <c r="J118" s="52" t="str">
        <f aca="false">IF(OR(D118=0,C118=0,D118&lt;1),"",C118/D118*100-100)</f>
        <v/>
      </c>
      <c r="K118" s="53" t="str">
        <f aca="false">IF(OR(E118=0,C118=0,E118&lt;1),"",C118/E118*100-100)</f>
        <v/>
      </c>
      <c r="L118" s="52" t="str">
        <f aca="false">IF(OR(H118=0,G118=0,H118&lt;1),"",G118/H118*100-100)</f>
        <v/>
      </c>
      <c r="M118" s="54" t="str">
        <f aca="false">IF(OR(I118=0,G118=0,I118&lt;1),"",G118/I118*100-100)</f>
        <v/>
      </c>
      <c r="N118" s="55"/>
      <c r="O118" s="56"/>
      <c r="P118" s="56"/>
    </row>
    <row r="119" customFormat="false" ht="12.75" hidden="false" customHeight="false" outlineLevel="0" collapsed="false">
      <c r="A119" s="57" t="s">
        <v>129</v>
      </c>
      <c r="B119" s="46"/>
      <c r="C119" s="47"/>
      <c r="D119" s="47"/>
      <c r="E119" s="64" t="n">
        <v>0.01</v>
      </c>
      <c r="F119" s="49"/>
      <c r="G119" s="49" t="n">
        <v>0.01</v>
      </c>
      <c r="H119" s="49" t="n">
        <v>0.01</v>
      </c>
      <c r="I119" s="75" t="n">
        <v>0.00775</v>
      </c>
      <c r="J119" s="52" t="str">
        <f aca="false">IF(OR(D119=0,C119=0,D119&lt;1),"",C119/D119*100-100)</f>
        <v/>
      </c>
      <c r="K119" s="53" t="str">
        <f aca="false">IF(OR(E119=0,C119=0,E119&lt;1),"",C119/E119*100-100)</f>
        <v/>
      </c>
      <c r="L119" s="52" t="str">
        <f aca="false">IF(OR(H119=0,G119=0,H119&lt;1),"",G119/H119*100-100)</f>
        <v/>
      </c>
      <c r="M119" s="54" t="str">
        <f aca="false">IF(OR(I119=0,G119=0,I119&lt;1),"",G119/I119*100-100)</f>
        <v/>
      </c>
      <c r="N119" s="55"/>
      <c r="O119" s="56"/>
      <c r="P119" s="56"/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67"/>
      <c r="I120" s="68"/>
      <c r="J120" s="70"/>
      <c r="K120" s="71"/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81.5</v>
      </c>
      <c r="F121" s="49" t="n">
        <v>8</v>
      </c>
      <c r="G121" s="49" t="n">
        <v>267</v>
      </c>
      <c r="H121" s="49" t="n">
        <v>388</v>
      </c>
      <c r="I121" s="75" t="n">
        <v>911</v>
      </c>
      <c r="J121" s="52" t="str">
        <f aca="false">IF(OR(D121=0,C121=0,D121&lt;1),"",C121/D121*100-100)</f>
        <v/>
      </c>
      <c r="K121" s="53" t="str">
        <f aca="false">IF(OR(E121=0,C121=0,E121&lt;1),"",C121/E121*100-100)</f>
        <v/>
      </c>
      <c r="L121" s="52" t="n">
        <f aca="false">IF(OR(H121=0,G121=0,H121&lt;1),"",G121/H121*100-100)</f>
        <v>-31.1855670103093</v>
      </c>
      <c r="M121" s="54" t="n">
        <f aca="false">IF(OR(I121=0,G121=0,I121&lt;1),"",G121/I121*100-100)</f>
        <v>-70.6915477497256</v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11177.9141104294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19465.25</v>
      </c>
      <c r="F122" s="49" t="n">
        <v>8</v>
      </c>
      <c r="G122" s="49" t="n">
        <v>60250</v>
      </c>
      <c r="H122" s="49" t="n">
        <v>53102</v>
      </c>
      <c r="I122" s="75" t="n">
        <v>53763</v>
      </c>
      <c r="J122" s="52" t="str">
        <f aca="false">IF(OR(D122=0,C122=0,D122&lt;1),"",C122/D122*100-100)</f>
        <v/>
      </c>
      <c r="K122" s="53" t="str">
        <f aca="false">IF(OR(E122=0,C122=0,E122&lt;1),"",C122/E122*100-100)</f>
        <v/>
      </c>
      <c r="L122" s="52" t="n">
        <f aca="false">IF(OR(H122=0,G122=0,H122&lt;1),"",G122/H122*100-100)</f>
        <v>13.4608865956084</v>
      </c>
      <c r="M122" s="54" t="n">
        <f aca="false">IF(OR(I122=0,G122=0,I122&lt;1),"",G122/I122*100-100)</f>
        <v>12.0659189405353</v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2761.99894684117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 t="n">
        <v>8</v>
      </c>
      <c r="G123" s="49" t="n">
        <v>11703</v>
      </c>
      <c r="H123" s="49" t="n">
        <v>10341</v>
      </c>
      <c r="I123" s="75" t="n">
        <v>10325.15</v>
      </c>
      <c r="J123" s="52" t="str">
        <f aca="false">IF(OR(D123=0,C123=0,D123&lt;1),"",C123/D123*100-100)</f>
        <v/>
      </c>
      <c r="K123" s="53" t="str">
        <f aca="false">IF(OR(E123=0,C123=0,E123&lt;1),"",C123/E123*100-100)</f>
        <v/>
      </c>
      <c r="L123" s="52" t="n">
        <f aca="false">IF(OR(H123=0,G123=0,H123&lt;1),"",G123/H123*100-100)</f>
        <v>13.1708732230925</v>
      </c>
      <c r="M123" s="54" t="n">
        <f aca="false">IF(OR(I123=0,G123=0,I123&lt;1),"",G123/I123*100-100)</f>
        <v>13.3446003205764</v>
      </c>
      <c r="N123" s="55"/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67"/>
      <c r="I124" s="68"/>
      <c r="J124" s="70"/>
      <c r="K124" s="71"/>
      <c r="L124" s="70"/>
      <c r="M124" s="72"/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101.25</v>
      </c>
      <c r="F125" s="49" t="n">
        <v>8</v>
      </c>
      <c r="G125" s="49" t="n">
        <v>1755</v>
      </c>
      <c r="H125" s="49" t="n">
        <v>1496</v>
      </c>
      <c r="I125" s="75" t="n">
        <v>2462.5</v>
      </c>
      <c r="J125" s="52" t="str">
        <f aca="false">IF(OR(D125=0,C125=0,D125&lt;1),"",C125/D125*100-100)</f>
        <v/>
      </c>
      <c r="K125" s="53" t="str">
        <f aca="false">IF(OR(E125=0,C125=0,E125&lt;1),"",C125/E125*100-100)</f>
        <v/>
      </c>
      <c r="L125" s="52" t="n">
        <f aca="false">IF(OR(H125=0,G125=0,H125&lt;1),"",G125/H125*100-100)</f>
        <v>17.3128342245989</v>
      </c>
      <c r="M125" s="54" t="n">
        <f aca="false">IF(OR(I125=0,G125=0,I125&lt;1),"",G125/I125*100-100)</f>
        <v>-28.7309644670051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24320.987654321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1030.25</v>
      </c>
      <c r="F126" s="49" t="n">
        <v>8</v>
      </c>
      <c r="G126" s="49" t="n">
        <v>1511</v>
      </c>
      <c r="H126" s="49" t="n">
        <v>1412</v>
      </c>
      <c r="I126" s="75" t="n">
        <v>3104.25</v>
      </c>
      <c r="J126" s="52" t="str">
        <f aca="false">IF(OR(D126=0,C126=0,D126&lt;1),"",C126/D126*100-100)</f>
        <v/>
      </c>
      <c r="K126" s="53" t="str">
        <f aca="false">IF(OR(E126=0,C126=0,E126&lt;1),"",C126/E126*100-100)</f>
        <v/>
      </c>
      <c r="L126" s="52" t="n">
        <f aca="false">IF(OR(H126=0,G126=0,H126&lt;1),"",G126/H126*100-100)</f>
        <v>7.01133144475921</v>
      </c>
      <c r="M126" s="54" t="n">
        <f aca="false">IF(OR(I126=0,G126=0,I126&lt;1),"",G126/I126*100-100)</f>
        <v>-51.3247966497544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3013.10361562728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 t="n">
        <v>0.01</v>
      </c>
      <c r="F127" s="49"/>
      <c r="G127" s="49"/>
      <c r="H127" s="49" t="n">
        <v>0.01</v>
      </c>
      <c r="I127" s="75" t="n">
        <v>0.01</v>
      </c>
      <c r="J127" s="52" t="str">
        <f aca="false">IF(OR(D127=0,C127=0,D127&lt;1),"",C127/D127*100-100)</f>
        <v/>
      </c>
      <c r="K127" s="53" t="str">
        <f aca="false">IF(OR(E127=0,C127=0,E127&lt;1),"",C127/E127*100-100)</f>
        <v/>
      </c>
      <c r="L127" s="52" t="str">
        <f aca="false">IF(OR(H127=0,G127=0,H127&lt;1),"",G127/H127*100-100)</f>
        <v/>
      </c>
      <c r="M127" s="54" t="str">
        <f aca="false">IF(OR(I127=0,G127=0,I127&lt;1),"",G127/I127*100-100)</f>
        <v/>
      </c>
      <c r="N127" s="55" t="e">
        <f aca="false">(G127/C127)*1000</f>
        <v>#DIV/0!</v>
      </c>
      <c r="O127" s="56" t="e">
        <f aca="false">(H127/D127)*1000</f>
        <v>#DIV/0!</v>
      </c>
      <c r="P127" s="56" t="n">
        <f aca="false">(I127/E127)*1000</f>
        <v>1000</v>
      </c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10056</v>
      </c>
      <c r="H128" s="49" t="n">
        <v>9405</v>
      </c>
      <c r="I128" s="75" t="n">
        <v>20666</v>
      </c>
      <c r="J128" s="52" t="str">
        <f aca="false">IF(OR(D128=0,C128=0,D128&lt;1),"",C128/D128*100-100)</f>
        <v/>
      </c>
      <c r="K128" s="53" t="str">
        <f aca="false">IF(OR(E128=0,C128=0,E128&lt;1),"",C128/E128*100-100)</f>
        <v/>
      </c>
      <c r="L128" s="52" t="n">
        <f aca="false">IF(OR(H128=0,G128=0,H128&lt;1),"",G128/H128*100-100)</f>
        <v>6.92185007974481</v>
      </c>
      <c r="M128" s="54" t="n">
        <f aca="false">IF(OR(I128=0,G128=0,I128&lt;1),"",G128/I128*100-100)</f>
        <v>-51.3403658182522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67"/>
      <c r="I129" s="68"/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/>
      <c r="C130" s="97" t="n">
        <v>0.01</v>
      </c>
      <c r="D130" s="97" t="n">
        <v>0.01</v>
      </c>
      <c r="E130" s="98" t="n">
        <v>18</v>
      </c>
      <c r="F130" s="99"/>
      <c r="G130" s="99" t="n">
        <v>0.01</v>
      </c>
      <c r="H130" s="99" t="n">
        <v>0.01</v>
      </c>
      <c r="I130" s="100" t="n">
        <v>0.2575</v>
      </c>
      <c r="J130" s="101" t="str">
        <f aca="false">IF(OR(D130=0,C130=0,D130&lt;1),"",C130/D130*100-100)</f>
        <v/>
      </c>
      <c r="K130" s="102" t="n">
        <f aca="false">IF(OR(E130=0,C130=0,E130&lt;1),"",C130/E130*100-100)</f>
        <v>-99.9444444444444</v>
      </c>
      <c r="L130" s="101" t="str">
        <f aca="false">IF(OR(H130=0,G130=0,H130&lt;1),"",G130/H130*100-100)</f>
        <v/>
      </c>
      <c r="M130" s="103" t="str">
        <f aca="false">IF(OR(I130=0,G130=0,I130&lt;1),"",G130/I130*100-100)</f>
        <v/>
      </c>
      <c r="N130" s="104" t="n">
        <f aca="false">(G130/C130)*1000</f>
        <v>1000</v>
      </c>
      <c r="O130" s="105" t="n">
        <f aca="false">(H130/D130)*1000</f>
        <v>1000</v>
      </c>
      <c r="P130" s="105" t="n">
        <f aca="false">(I130/E130)*1000</f>
        <v>14.3055555555556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AGOSTO DEL AÑO 2.015</oddHeader>
    <oddFooter>&amp;L&amp;"Arial,Regular"&amp;8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6" width="29.12"/>
    <col collapsed="false" customWidth="false" hidden="false" outlineLevel="0" max="2" min="2" style="146" width="10.99"/>
    <col collapsed="false" customWidth="true" hidden="false" outlineLevel="0" max="3" min="3" style="146" width="9.49"/>
    <col collapsed="false" customWidth="true" hidden="false" outlineLevel="0" max="4" min="4" style="146" width="11.24"/>
    <col collapsed="false" customWidth="true" hidden="false" outlineLevel="0" max="5" min="5" style="146" width="11.12"/>
    <col collapsed="false" customWidth="true" hidden="false" outlineLevel="0" max="6" min="6" style="146" width="8.49"/>
    <col collapsed="false" customWidth="true" hidden="false" outlineLevel="0" max="7" min="7" style="146" width="7.24"/>
    <col collapsed="false" customWidth="true" hidden="false" outlineLevel="0" max="8" min="8" style="146" width="8.87"/>
    <col collapsed="false" customWidth="true" hidden="false" outlineLevel="0" max="9" min="9" style="146" width="8.62"/>
    <col collapsed="false" customWidth="false" hidden="false" outlineLevel="0" max="10" min="10" style="147" width="10.99"/>
    <col collapsed="false" customWidth="false" hidden="false" outlineLevel="0" max="257" min="11" style="146" width="10.99"/>
  </cols>
  <sheetData>
    <row r="1" s="151" customFormat="true" ht="14.25" hidden="false" customHeight="false" outlineLevel="0" collapsed="false">
      <c r="A1" s="148" t="s">
        <v>160</v>
      </c>
      <c r="B1" s="149"/>
      <c r="C1" s="149"/>
      <c r="D1" s="149"/>
      <c r="E1" s="149"/>
      <c r="F1" s="149"/>
      <c r="G1" s="149"/>
      <c r="H1" s="149"/>
      <c r="I1" s="149"/>
      <c r="J1" s="150"/>
      <c r="N1" s="151" t="n">
        <v>2011</v>
      </c>
      <c r="O1" s="151" t="n">
        <v>2010</v>
      </c>
      <c r="P1" s="151" t="s">
        <v>161</v>
      </c>
    </row>
    <row r="2" s="151" customFormat="true" ht="14.25" hidden="false" customHeight="false" outlineLevel="0" collapsed="false">
      <c r="A2" s="152" t="s">
        <v>4</v>
      </c>
      <c r="B2" s="153"/>
      <c r="C2" s="153"/>
      <c r="D2" s="154"/>
      <c r="E2" s="154"/>
      <c r="F2" s="154"/>
      <c r="G2" s="154"/>
      <c r="H2" s="154"/>
      <c r="I2" s="154"/>
      <c r="J2" s="155"/>
    </row>
    <row r="3" s="151" customFormat="true" ht="14.25" hidden="false" customHeight="false" outlineLevel="0" collapsed="false">
      <c r="A3" s="156" t="s">
        <v>9</v>
      </c>
      <c r="B3" s="157" t="s">
        <v>162</v>
      </c>
      <c r="C3" s="157" t="s">
        <v>163</v>
      </c>
      <c r="D3" s="157" t="s">
        <v>164</v>
      </c>
      <c r="E3" s="157" t="s">
        <v>165</v>
      </c>
      <c r="F3" s="157" t="s">
        <v>166</v>
      </c>
      <c r="G3" s="157" t="s">
        <v>167</v>
      </c>
      <c r="H3" s="157" t="s">
        <v>168</v>
      </c>
      <c r="I3" s="157" t="s">
        <v>169</v>
      </c>
      <c r="J3" s="158" t="s">
        <v>170</v>
      </c>
    </row>
    <row r="4" customFormat="false" ht="12.75" hidden="false" customHeight="false" outlineLevel="0" collapsed="false">
      <c r="A4" s="159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162" t="s">
        <v>15</v>
      </c>
      <c r="B5" s="163" t="n">
        <f aca="false">IF(OR(Almería!C5=0),"",Almería!C5)</f>
        <v>2412</v>
      </c>
      <c r="C5" s="163" t="n">
        <f aca="false">IF(OR(Cádiz!C5=0),"",Cádiz!C5)</f>
        <v>66708</v>
      </c>
      <c r="D5" s="163" t="n">
        <f aca="false">IF(OR(Córdoba!C5=0),"",Córdoba!C5)</f>
        <v>84310</v>
      </c>
      <c r="E5" s="163" t="n">
        <f aca="false">IF(OR(Granada!C5=0),"",Granada!C5)</f>
        <v>13000</v>
      </c>
      <c r="F5" s="163" t="n">
        <f aca="false">IF(OR(Huelva!C5=0),"",Huelva!C5)</f>
        <v>16347</v>
      </c>
      <c r="G5" s="163" t="n">
        <f aca="false">IF(OR(Jaén!C5=0),"",Jaén!C5)</f>
        <v>9255</v>
      </c>
      <c r="H5" s="163" t="n">
        <f aca="false">IF(OR(Málaga!C5=0),"",Málaga!C5)</f>
        <v>21550</v>
      </c>
      <c r="I5" s="163" t="n">
        <f aca="false">IF(OR(Sevilla!C5=0),"",Sevilla!C5)</f>
        <v>166600</v>
      </c>
      <c r="J5" s="164" t="n">
        <f aca="false">IF(OR(Andalucía!C5=0),"",Andalucía!C5)</f>
        <v>380182</v>
      </c>
    </row>
    <row r="6" customFormat="false" ht="12.75" hidden="false" customHeight="false" outlineLevel="0" collapsed="false">
      <c r="A6" s="165" t="s">
        <v>16</v>
      </c>
      <c r="B6" s="163" t="n">
        <f aca="false">IF(OR(Almería!C6=0),"",Almería!C6)</f>
        <v>2170</v>
      </c>
      <c r="C6" s="163" t="n">
        <f aca="false">IF(OR(Cádiz!C6=0),"",Cádiz!C6)</f>
        <v>17025</v>
      </c>
      <c r="D6" s="163" t="n">
        <f aca="false">IF(OR(Córdoba!C6=0),"",Córdoba!C6)</f>
        <v>31281</v>
      </c>
      <c r="E6" s="163" t="n">
        <f aca="false">IF(OR(Granada!C6=0),"",Granada!C6)</f>
        <v>10700</v>
      </c>
      <c r="F6" s="163" t="n">
        <f aca="false">IF(OR(Huelva!C6=0),"",Huelva!C6)</f>
        <v>5584</v>
      </c>
      <c r="G6" s="163" t="n">
        <f aca="false">IF(OR(Jaén!C6=0),"",Jaén!C6)</f>
        <v>2885</v>
      </c>
      <c r="H6" s="163" t="n">
        <f aca="false">IF(OR(Málaga!C6=0),"",Málaga!C6)</f>
        <v>7050</v>
      </c>
      <c r="I6" s="163" t="n">
        <f aca="false">IF(OR(Sevilla!C6=0),"",Sevilla!C6)</f>
        <v>71100</v>
      </c>
      <c r="J6" s="164" t="n">
        <f aca="false">IF(OR(Andalucía!C6=0),"",Andalucía!C6)</f>
        <v>147795</v>
      </c>
    </row>
    <row r="7" customFormat="false" ht="12.75" hidden="false" customHeight="false" outlineLevel="0" collapsed="false">
      <c r="A7" s="166" t="s">
        <v>17</v>
      </c>
      <c r="B7" s="163" t="n">
        <f aca="false">IF(OR(Almería!C7=0),"",Almería!C7)</f>
        <v>242</v>
      </c>
      <c r="C7" s="163" t="n">
        <f aca="false">IF(OR(Cádiz!C7=0),"",Cádiz!C7)</f>
        <v>49683</v>
      </c>
      <c r="D7" s="163" t="n">
        <f aca="false">IF(OR(Córdoba!C7=0),"",Córdoba!C7)</f>
        <v>53029</v>
      </c>
      <c r="E7" s="163" t="n">
        <f aca="false">IF(OR(Granada!C7=0),"",Granada!C7)</f>
        <v>2300</v>
      </c>
      <c r="F7" s="163" t="n">
        <f aca="false">IF(OR(Huelva!C7=0),"",Huelva!C7)</f>
        <v>10763</v>
      </c>
      <c r="G7" s="163" t="n">
        <f aca="false">IF(OR(Jaén!C7=0),"",Jaén!C7)</f>
        <v>6370</v>
      </c>
      <c r="H7" s="163" t="n">
        <f aca="false">IF(OR(Málaga!C7=0),"",Málaga!C7)</f>
        <v>14500</v>
      </c>
      <c r="I7" s="163" t="n">
        <f aca="false">IF(OR(Sevilla!C7=0),"",Sevilla!C7)</f>
        <v>95500</v>
      </c>
      <c r="J7" s="164" t="n">
        <f aca="false">IF(OR(Andalucía!C7=0),"",Andalucía!C7)</f>
        <v>232387</v>
      </c>
    </row>
    <row r="8" customFormat="false" ht="12.75" hidden="false" customHeight="false" outlineLevel="0" collapsed="false">
      <c r="A8" s="162" t="s">
        <v>18</v>
      </c>
      <c r="B8" s="163" t="n">
        <f aca="false">IF(OR(Almería!C8=0),"",Almería!C8)</f>
        <v>11130.01</v>
      </c>
      <c r="C8" s="163" t="n">
        <f aca="false">IF(OR(Cádiz!C8=0),"",Cádiz!C8)</f>
        <v>9028</v>
      </c>
      <c r="D8" s="163" t="n">
        <f aca="false">IF(OR(Córdoba!C8=0),"",Córdoba!C8)</f>
        <v>10095</v>
      </c>
      <c r="E8" s="163" t="n">
        <f aca="false">IF(OR(Granada!C8=0),"",Granada!C8)</f>
        <v>54000</v>
      </c>
      <c r="F8" s="163" t="n">
        <f aca="false">IF(OR(Huelva!C8=0),"",Huelva!C8)</f>
        <v>1303</v>
      </c>
      <c r="G8" s="163" t="n">
        <f aca="false">IF(OR(Jaén!C8=0),"",Jaén!C8)</f>
        <v>8107</v>
      </c>
      <c r="H8" s="163" t="n">
        <f aca="false">IF(OR(Málaga!C8=0),"",Málaga!C8)</f>
        <v>13450</v>
      </c>
      <c r="I8" s="163" t="n">
        <f aca="false">IF(OR(Sevilla!C8=0),"",Sevilla!C8)</f>
        <v>15000</v>
      </c>
      <c r="J8" s="164" t="n">
        <f aca="false">IF(OR(Andalucía!C8=0),"",Andalucía!C8)</f>
        <v>122113.01</v>
      </c>
    </row>
    <row r="9" customFormat="false" ht="12.75" hidden="false" customHeight="false" outlineLevel="0" collapsed="false">
      <c r="A9" s="165" t="s">
        <v>19</v>
      </c>
      <c r="B9" s="163" t="n">
        <f aca="false">IF(OR(Almería!C9=0),"",Almería!C9)</f>
        <v>0.01</v>
      </c>
      <c r="C9" s="163" t="n">
        <f aca="false">IF(OR(Cádiz!C9=0),"",Cádiz!C9)</f>
        <v>2365</v>
      </c>
      <c r="D9" s="163" t="n">
        <f aca="false">IF(OR(Córdoba!C9=0),"",Córdoba!C9)</f>
        <v>2020</v>
      </c>
      <c r="E9" s="163" t="n">
        <f aca="false">IF(OR(Granada!C9=0),"",Granada!C9)</f>
        <v>16713</v>
      </c>
      <c r="F9" s="163" t="n">
        <f aca="false">IF(OR(Huelva!C9=0),"",Huelva!C9)</f>
        <v>120</v>
      </c>
      <c r="G9" s="163" t="n">
        <f aca="false">IF(OR(Jaén!C9=0),"",Jaén!C9)</f>
        <v>3077</v>
      </c>
      <c r="H9" s="163" t="n">
        <f aca="false">IF(OR(Málaga!C9=0),"",Málaga!C9)</f>
        <v>11200</v>
      </c>
      <c r="I9" s="163" t="n">
        <f aca="false">IF(OR(Sevilla!C9=0),"",Sevilla!C9)</f>
        <v>14500</v>
      </c>
      <c r="J9" s="164" t="n">
        <f aca="false">IF(OR(Andalucía!C9=0),"",Andalucía!C9)</f>
        <v>49995.01</v>
      </c>
    </row>
    <row r="10" customFormat="false" ht="12.75" hidden="false" customHeight="false" outlineLevel="0" collapsed="false">
      <c r="A10" s="166" t="s">
        <v>20</v>
      </c>
      <c r="B10" s="163" t="n">
        <f aca="false">IF(OR(Almería!C10=0),"",Almería!C10)</f>
        <v>11130</v>
      </c>
      <c r="C10" s="163" t="n">
        <f aca="false">IF(OR(Cádiz!C10=0),"",Cádiz!C10)</f>
        <v>6663</v>
      </c>
      <c r="D10" s="163" t="n">
        <f aca="false">IF(OR(Córdoba!C10=0),"",Córdoba!C10)</f>
        <v>8075</v>
      </c>
      <c r="E10" s="163" t="n">
        <f aca="false">IF(OR(Granada!C10=0),"",Granada!C10)</f>
        <v>37287</v>
      </c>
      <c r="F10" s="163" t="n">
        <f aca="false">IF(OR(Huelva!C10=0),"",Huelva!C10)</f>
        <v>1183</v>
      </c>
      <c r="G10" s="163" t="n">
        <f aca="false">IF(OR(Jaén!C10=0),"",Jaén!C10)</f>
        <v>5030</v>
      </c>
      <c r="H10" s="163" t="n">
        <f aca="false">IF(OR(Málaga!C10=0),"",Málaga!C10)</f>
        <v>2250</v>
      </c>
      <c r="I10" s="163" t="n">
        <f aca="false">IF(OR(Sevilla!C10=0),"",Sevilla!C10)</f>
        <v>500</v>
      </c>
      <c r="J10" s="164" t="n">
        <f aca="false">IF(OR(Andalucía!C10=0),"",Andalucía!C10)</f>
        <v>72118</v>
      </c>
    </row>
    <row r="11" customFormat="false" ht="12.75" hidden="false" customHeight="false" outlineLevel="0" collapsed="false">
      <c r="A11" s="165" t="s">
        <v>21</v>
      </c>
      <c r="B11" s="163" t="n">
        <f aca="false">IF(OR(Almería!C11=0),"",Almería!C11)</f>
        <v>4830</v>
      </c>
      <c r="C11" s="163" t="n">
        <f aca="false">IF(OR(Cádiz!C11=0),"",Cádiz!C11)</f>
        <v>11332</v>
      </c>
      <c r="D11" s="163" t="n">
        <f aca="false">IF(OR(Córdoba!C11=0),"",Córdoba!C11)</f>
        <v>25329</v>
      </c>
      <c r="E11" s="163" t="n">
        <f aca="false">IF(OR(Granada!C11=0),"",Granada!C11)</f>
        <v>26000</v>
      </c>
      <c r="F11" s="163" t="n">
        <f aca="false">IF(OR(Huelva!C11=0),"",Huelva!C11)</f>
        <v>1947</v>
      </c>
      <c r="G11" s="163" t="n">
        <f aca="false">IF(OR(Jaén!C11=0),"",Jaén!C11)</f>
        <v>5138</v>
      </c>
      <c r="H11" s="163" t="n">
        <f aca="false">IF(OR(Málaga!C11=0),"",Málaga!C11)</f>
        <v>9600</v>
      </c>
      <c r="I11" s="163" t="n">
        <f aca="false">IF(OR(Sevilla!C11=0),"",Sevilla!C11)</f>
        <v>13000</v>
      </c>
      <c r="J11" s="164" t="n">
        <f aca="false">IF(OR(Andalucía!C11=0),"",Andalucía!C11)</f>
        <v>97176</v>
      </c>
    </row>
    <row r="12" customFormat="false" ht="12.75" hidden="false" customHeight="false" outlineLevel="0" collapsed="false">
      <c r="A12" s="165" t="s">
        <v>22</v>
      </c>
      <c r="B12" s="163" t="n">
        <f aca="false">IF(OR(Almería!C12=0),"",Almería!C12)</f>
        <v>106</v>
      </c>
      <c r="C12" s="163" t="n">
        <f aca="false">IF(OR(Cádiz!C12=0),"",Cádiz!C12)</f>
        <v>4</v>
      </c>
      <c r="D12" s="163" t="n">
        <f aca="false">IF(OR(Córdoba!C12=0),"",Córdoba!C12)</f>
        <v>195</v>
      </c>
      <c r="E12" s="163" t="n">
        <f aca="false">IF(OR(Granada!C12=0),"",Granada!C12)</f>
        <v>800</v>
      </c>
      <c r="F12" s="163" t="n">
        <f aca="false">IF(OR(Huelva!C12=0),"",Huelva!C12)</f>
        <v>100</v>
      </c>
      <c r="G12" s="163" t="n">
        <f aca="false">IF(OR(Jaén!C12=0),"",Jaén!C12)</f>
        <v>31</v>
      </c>
      <c r="H12" s="163" t="n">
        <f aca="false">IF(OR(Málaga!C12=0),"",Málaga!C12)</f>
        <v>5</v>
      </c>
      <c r="I12" s="163" t="n">
        <f aca="false">IF(OR(Sevilla!C12=0),"",Sevilla!C12)</f>
        <v>160</v>
      </c>
      <c r="J12" s="164" t="n">
        <f aca="false">IF(OR(Andalucía!C12=0),"",Andalucía!C12)</f>
        <v>1401</v>
      </c>
    </row>
    <row r="13" customFormat="false" ht="12.75" hidden="false" customHeight="false" outlineLevel="0" collapsed="false">
      <c r="A13" s="166" t="s">
        <v>23</v>
      </c>
      <c r="B13" s="163" t="n">
        <f aca="false">IF(OR(Almería!C13=0),"",Almería!C13)</f>
        <v>67</v>
      </c>
      <c r="C13" s="163" t="n">
        <f aca="false">IF(OR(Cádiz!C13=0),"",Cádiz!C13)</f>
        <v>15212</v>
      </c>
      <c r="D13" s="163" t="n">
        <f aca="false">IF(OR(Córdoba!C13=0),"",Córdoba!C13)</f>
        <v>4400</v>
      </c>
      <c r="E13" s="163" t="n">
        <f aca="false">IF(OR(Granada!C13=0),"",Granada!C13)</f>
        <v>1621</v>
      </c>
      <c r="F13" s="163" t="n">
        <f aca="false">IF(OR(Huelva!C13=0),"",Huelva!C13)</f>
        <v>6700</v>
      </c>
      <c r="G13" s="163" t="n">
        <f aca="false">IF(OR(Jaén!C13=0),"",Jaén!C13)</f>
        <v>1004</v>
      </c>
      <c r="H13" s="163" t="n">
        <f aca="false">IF(OR(Málaga!C13=0),"",Málaga!C13)</f>
        <v>2000</v>
      </c>
      <c r="I13" s="163" t="n">
        <f aca="false">IF(OR(Sevilla!C13=0),"",Sevilla!C13)</f>
        <v>18720</v>
      </c>
      <c r="J13" s="164" t="n">
        <f aca="false">IF(OR(Andalucía!C13=0),"",Andalucía!C13)</f>
        <v>49724</v>
      </c>
    </row>
    <row r="14" customFormat="false" ht="12.75" hidden="false" customHeight="false" outlineLevel="0" collapsed="false">
      <c r="A14" s="165" t="s">
        <v>24</v>
      </c>
      <c r="B14" s="163" t="n">
        <f aca="false">IF(OR(Almería!C14=0),"",Almería!C14)</f>
        <v>0.01</v>
      </c>
      <c r="C14" s="163" t="n">
        <f aca="false">IF(OR(Cádiz!C14=0),"",Cádiz!C14)</f>
        <v>2788</v>
      </c>
      <c r="D14" s="163" t="n">
        <f aca="false">IF(OR(Córdoba!C14=0),"",Córdoba!C14)</f>
        <v>0.01</v>
      </c>
      <c r="E14" s="163" t="n">
        <f aca="false">IF(OR(Granada!C14=0),"",Granada!C14)</f>
        <v>0.01</v>
      </c>
      <c r="F14" s="163" t="n">
        <f aca="false">IF(OR(Huelva!C14=0),"",Huelva!C14)</f>
        <v>26</v>
      </c>
      <c r="G14" s="163" t="n">
        <f aca="false">IF(OR(Jaén!C14=0),"",Jaén!C14)</f>
        <v>0.01</v>
      </c>
      <c r="H14" s="163" t="n">
        <f aca="false">IF(OR(Málaga!C14=0),"",Málaga!C14)</f>
        <v>0.01</v>
      </c>
      <c r="I14" s="163" t="n">
        <f aca="false">IF(OR(Sevilla!C14=0),"",Sevilla!C14)</f>
        <v>37350</v>
      </c>
      <c r="J14" s="164" t="n">
        <f aca="false">IF(OR(Andalucía!C14=0),"",Andalucía!C14)</f>
        <v>40164.05</v>
      </c>
    </row>
    <row r="15" customFormat="false" ht="12.75" hidden="false" customHeight="false" outlineLevel="0" collapsed="false">
      <c r="A15" s="165" t="s">
        <v>25</v>
      </c>
      <c r="B15" s="163" t="n">
        <f aca="false">IF(OR(Almería!C15=0),"",Almería!C15)</f>
        <v>6</v>
      </c>
      <c r="C15" s="163" t="n">
        <f aca="false">IF(OR(Cádiz!C15=0),"",Cádiz!C15)</f>
        <v>3242</v>
      </c>
      <c r="D15" s="163" t="n">
        <f aca="false">IF(OR(Córdoba!C15=0),"",Córdoba!C15)</f>
        <v>5410</v>
      </c>
      <c r="E15" s="163" t="n">
        <f aca="false">IF(OR(Granada!C15=0),"",Granada!C15)</f>
        <v>2900</v>
      </c>
      <c r="F15" s="163" t="n">
        <f aca="false">IF(OR(Huelva!C15=0),"",Huelva!C15)</f>
        <v>231</v>
      </c>
      <c r="G15" s="163" t="n">
        <f aca="false">IF(OR(Jaén!C15=0),"",Jaén!C15)</f>
        <v>1427</v>
      </c>
      <c r="H15" s="163" t="n">
        <f aca="false">IF(OR(Málaga!C15=0),"",Málaga!C15)</f>
        <v>300</v>
      </c>
      <c r="I15" s="163" t="n">
        <f aca="false">IF(OR(Sevilla!C15=0),"",Sevilla!C15)</f>
        <v>15920</v>
      </c>
      <c r="J15" s="164" t="n">
        <f aca="false">IF(OR(Andalucía!C15=0),"",Andalucía!C15)</f>
        <v>29436</v>
      </c>
    </row>
    <row r="16" customFormat="false" ht="12.75" hidden="false" customHeight="false" outlineLevel="0" collapsed="false">
      <c r="A16" s="165" t="s">
        <v>26</v>
      </c>
      <c r="B16" s="163" t="n">
        <f aca="false">IF(OR(Almería!C16=0),"",Almería!C16)</f>
        <v>5</v>
      </c>
      <c r="C16" s="163" t="n">
        <f aca="false">IF(OR(Cádiz!C16=0),"",Cádiz!C16)</f>
        <v>3878</v>
      </c>
      <c r="D16" s="163" t="n">
        <f aca="false">IF(OR(Córdoba!C16=0),"",Córdoba!C16)</f>
        <v>300</v>
      </c>
      <c r="E16" s="163" t="n">
        <f aca="false">IF(OR(Granada!C16=0),"",Granada!C16)</f>
        <v>100</v>
      </c>
      <c r="F16" s="163" t="n">
        <f aca="false">IF(OR(Huelva!C16=0),"",Huelva!C16)</f>
        <v>0.01</v>
      </c>
      <c r="G16" s="163" t="n">
        <f aca="false">IF(OR(Jaén!C16=0),"",Jaén!C16)</f>
        <v>2</v>
      </c>
      <c r="H16" s="163" t="n">
        <f aca="false">IF(OR(Málaga!C16=0),"",Málaga!C16)</f>
        <v>40</v>
      </c>
      <c r="I16" s="163" t="n">
        <f aca="false">IF(OR(Sevilla!C16=0),"",Sevilla!C16)</f>
        <v>700</v>
      </c>
      <c r="J16" s="164" t="n">
        <f aca="false">IF(OR(Andalucía!C16=0),"",Andalucía!C16)</f>
        <v>5025.01</v>
      </c>
    </row>
    <row r="17" customFormat="false" ht="12.75" hidden="false" customHeight="false" outlineLevel="0" collapsed="false">
      <c r="A17" s="167" t="s">
        <v>27</v>
      </c>
      <c r="B17" s="160"/>
      <c r="C17" s="160"/>
      <c r="D17" s="160"/>
      <c r="E17" s="160"/>
      <c r="F17" s="160"/>
      <c r="G17" s="160"/>
      <c r="H17" s="160"/>
      <c r="I17" s="160"/>
      <c r="J17" s="161"/>
    </row>
    <row r="18" customFormat="false" ht="12.75" hidden="false" customHeight="false" outlineLevel="0" collapsed="false">
      <c r="A18" s="165" t="s">
        <v>28</v>
      </c>
      <c r="B18" s="163" t="n">
        <f aca="false">IF(OR(Almería!C18=0),"",Almería!C18)</f>
        <v>0.01</v>
      </c>
      <c r="C18" s="163" t="n">
        <f aca="false">IF(OR(Cádiz!C18=0),"",Cádiz!C18)</f>
        <v>0.01</v>
      </c>
      <c r="D18" s="163" t="n">
        <f aca="false">IF(OR(Córdoba!C18=0),"",Córdoba!C18)</f>
        <v>0.01</v>
      </c>
      <c r="E18" s="163" t="n">
        <f aca="false">IF(OR(Granada!C18=0),"",Granada!C18)</f>
        <v>0.01</v>
      </c>
      <c r="F18" s="163" t="n">
        <f aca="false">IF(OR(Huelva!C18=0),"",Huelva!C18)</f>
        <v>0.01</v>
      </c>
      <c r="G18" s="163" t="n">
        <f aca="false">IF(OR(Jaén!C18=0),"",Jaén!C18)</f>
        <v>2</v>
      </c>
      <c r="H18" s="163" t="n">
        <f aca="false">IF(OR(Málaga!C18=0),"",Málaga!C18)</f>
        <v>0.01</v>
      </c>
      <c r="I18" s="163" t="n">
        <f aca="false">IF(OR(Sevilla!C18=0),"",Sevilla!C18)</f>
        <v>1</v>
      </c>
      <c r="J18" s="164" t="n">
        <f aca="false">IF(OR(Andalucía!C18=0),"",Andalucía!C18)</f>
        <v>3.06</v>
      </c>
    </row>
    <row r="19" customFormat="false" ht="12.75" hidden="false" customHeight="false" outlineLevel="0" collapsed="false">
      <c r="A19" s="165" t="s">
        <v>29</v>
      </c>
      <c r="B19" s="163" t="n">
        <f aca="false">IF(OR(Almería!C19=0),"",Almería!C19)</f>
        <v>127</v>
      </c>
      <c r="C19" s="163" t="n">
        <f aca="false">IF(OR(Cádiz!C19=0),"",Cádiz!C19)</f>
        <v>2387</v>
      </c>
      <c r="D19" s="163" t="n">
        <f aca="false">IF(OR(Córdoba!C19=0),"",Córdoba!C19)</f>
        <v>2663</v>
      </c>
      <c r="E19" s="163" t="n">
        <f aca="false">IF(OR(Granada!C19=0),"",Granada!C19)</f>
        <v>1700</v>
      </c>
      <c r="F19" s="163" t="n">
        <f aca="false">IF(OR(Huelva!C19=0),"",Huelva!C19)</f>
        <v>750</v>
      </c>
      <c r="G19" s="163" t="n">
        <f aca="false">IF(OR(Jaén!C19=0),"",Jaén!C19)</f>
        <v>444</v>
      </c>
      <c r="H19" s="163" t="n">
        <f aca="false">IF(OR(Málaga!C19=0),"",Málaga!C19)</f>
        <v>2300</v>
      </c>
      <c r="I19" s="163" t="n">
        <f aca="false">IF(OR(Sevilla!C19=0),"",Sevilla!C19)</f>
        <v>8350</v>
      </c>
      <c r="J19" s="164" t="n">
        <f aca="false">IF(OR(Andalucía!C19=0),"",Andalucía!C19)</f>
        <v>18721</v>
      </c>
    </row>
    <row r="20" customFormat="false" ht="12.75" hidden="false" customHeight="false" outlineLevel="0" collapsed="false">
      <c r="A20" s="165" t="s">
        <v>30</v>
      </c>
      <c r="B20" s="163" t="n">
        <f aca="false">IF(OR(Almería!C20=0),"",Almería!C20)</f>
        <v>9</v>
      </c>
      <c r="C20" s="163" t="n">
        <f aca="false">IF(OR(Cádiz!C20=0),"",Cádiz!C20)</f>
        <v>0.01</v>
      </c>
      <c r="D20" s="163" t="n">
        <f aca="false">IF(OR(Córdoba!C20=0),"",Córdoba!C20)</f>
        <v>0.01</v>
      </c>
      <c r="E20" s="163" t="n">
        <f aca="false">IF(OR(Granada!C20=0),"",Granada!C20)</f>
        <v>10</v>
      </c>
      <c r="F20" s="163" t="n">
        <f aca="false">IF(OR(Huelva!C20=0),"",Huelva!C20)</f>
        <v>0.01</v>
      </c>
      <c r="G20" s="163" t="n">
        <f aca="false">IF(OR(Jaén!C20=0),"",Jaén!C20)</f>
        <v>0.01</v>
      </c>
      <c r="H20" s="163" t="n">
        <f aca="false">IF(OR(Málaga!C20=0),"",Málaga!C20)</f>
        <v>0.01</v>
      </c>
      <c r="I20" s="163" t="n">
        <f aca="false">IF(OR(Sevilla!C20=0),"",Sevilla!C20)</f>
        <v>0.01</v>
      </c>
      <c r="J20" s="164" t="n">
        <f aca="false">IF(OR(Andalucía!C20=0),"",Andalucía!C20)</f>
        <v>19.06</v>
      </c>
    </row>
    <row r="21" customFormat="false" ht="12.75" hidden="false" customHeight="false" outlineLevel="0" collapsed="false">
      <c r="A21" s="165" t="s">
        <v>31</v>
      </c>
      <c r="B21" s="163" t="n">
        <f aca="false">IF(OR(Almería!C21=0),"",Almería!C21)</f>
        <v>15</v>
      </c>
      <c r="C21" s="163" t="n">
        <f aca="false">IF(OR(Cádiz!C21=0),"",Cádiz!C21)</f>
        <v>5875</v>
      </c>
      <c r="D21" s="163" t="n">
        <f aca="false">IF(OR(Córdoba!C21=0),"",Córdoba!C21)</f>
        <v>7719</v>
      </c>
      <c r="E21" s="163" t="n">
        <f aca="false">IF(OR(Granada!C21=0),"",Granada!C21)</f>
        <v>420</v>
      </c>
      <c r="F21" s="163" t="n">
        <f aca="false">IF(OR(Huelva!C21=0),"",Huelva!C21)</f>
        <v>914</v>
      </c>
      <c r="G21" s="163" t="n">
        <f aca="false">IF(OR(Jaén!C21=0),"",Jaén!C21)</f>
        <v>670</v>
      </c>
      <c r="H21" s="163" t="n">
        <f aca="false">IF(OR(Málaga!C21=0),"",Málaga!C21)</f>
        <v>3720</v>
      </c>
      <c r="I21" s="163" t="n">
        <f aca="false">IF(OR(Sevilla!C21=0),"",Sevilla!C21)</f>
        <v>16800</v>
      </c>
      <c r="J21" s="164" t="n">
        <f aca="false">IF(OR(Andalucía!C21=0),"",Andalucía!C21)</f>
        <v>36133</v>
      </c>
    </row>
    <row r="22" customFormat="false" ht="12.75" hidden="false" customHeight="false" outlineLevel="0" collapsed="false">
      <c r="A22" s="168" t="s">
        <v>32</v>
      </c>
      <c r="B22" s="163" t="n">
        <f aca="false">IF(OR(Almería!C22=0),"",Almería!C22)</f>
        <v>17</v>
      </c>
      <c r="C22" s="163" t="n">
        <f aca="false">IF(OR(Cádiz!C22=0),"",Cádiz!C22)</f>
        <v>1222</v>
      </c>
      <c r="D22" s="163" t="n">
        <f aca="false">IF(OR(Córdoba!C22=0),"",Córdoba!C22)</f>
        <v>3653</v>
      </c>
      <c r="E22" s="163" t="n">
        <f aca="false">IF(OR(Granada!C22=0),"",Granada!C22)</f>
        <v>2000</v>
      </c>
      <c r="F22" s="163" t="n">
        <f aca="false">IF(OR(Huelva!C22=0),"",Huelva!C22)</f>
        <v>128</v>
      </c>
      <c r="G22" s="163" t="n">
        <f aca="false">IF(OR(Jaén!C22=0),"",Jaén!C22)</f>
        <v>404</v>
      </c>
      <c r="H22" s="163" t="n">
        <f aca="false">IF(OR(Málaga!C22=0),"",Málaga!C22)</f>
        <v>1110</v>
      </c>
      <c r="I22" s="163" t="n">
        <f aca="false">IF(OR(Sevilla!C22=0),"",Sevilla!C22)</f>
        <v>2870</v>
      </c>
      <c r="J22" s="164" t="n">
        <f aca="false">IF(OR(Andalucía!C22=0),"",Andalucía!C22)</f>
        <v>11404</v>
      </c>
    </row>
    <row r="23" customFormat="false" ht="12.75" hidden="false" customHeight="false" outlineLevel="0" collapsed="false">
      <c r="A23" s="165" t="s">
        <v>33</v>
      </c>
      <c r="B23" s="163" t="n">
        <f aca="false">IF(OR(Almería!C23=0),"",Almería!C23)</f>
        <v>86</v>
      </c>
      <c r="C23" s="163" t="n">
        <f aca="false">IF(OR(Cádiz!C23=0),"",Cádiz!C23)</f>
        <v>824</v>
      </c>
      <c r="D23" s="163" t="n">
        <f aca="false">IF(OR(Córdoba!C23=0),"",Córdoba!C23)</f>
        <v>416</v>
      </c>
      <c r="E23" s="163" t="n">
        <f aca="false">IF(OR(Granada!C23=0),"",Granada!C23)</f>
        <v>1500</v>
      </c>
      <c r="F23" s="163" t="n">
        <f aca="false">IF(OR(Huelva!C23=0),"",Huelva!C23)</f>
        <v>92</v>
      </c>
      <c r="G23" s="163" t="n">
        <f aca="false">IF(OR(Jaén!C23=0),"",Jaén!C23)</f>
        <v>405</v>
      </c>
      <c r="H23" s="163" t="n">
        <f aca="false">IF(OR(Málaga!C23=0),"",Málaga!C23)</f>
        <v>2550</v>
      </c>
      <c r="I23" s="163" t="n">
        <f aca="false">IF(OR(Sevilla!C23=0),"",Sevilla!C23)</f>
        <v>755</v>
      </c>
      <c r="J23" s="164" t="n">
        <f aca="false">IF(OR(Andalucía!C23=0),"",Andalucía!C23)</f>
        <v>6628</v>
      </c>
    </row>
    <row r="24" customFormat="false" ht="12.75" hidden="false" customHeight="false" outlineLevel="0" collapsed="false">
      <c r="A24" s="165" t="s">
        <v>34</v>
      </c>
      <c r="B24" s="163" t="n">
        <f aca="false">IF(OR(Almería!C24=0),"",Almería!C24)</f>
        <v>285</v>
      </c>
      <c r="C24" s="163" t="n">
        <f aca="false">IF(OR(Cádiz!C24=0),"",Cádiz!C24)</f>
        <v>0.01</v>
      </c>
      <c r="D24" s="163" t="n">
        <f aca="false">IF(OR(Córdoba!C24=0),"",Córdoba!C24)</f>
        <v>58</v>
      </c>
      <c r="E24" s="163" t="n">
        <f aca="false">IF(OR(Granada!C24=0),"",Granada!C24)</f>
        <v>900</v>
      </c>
      <c r="F24" s="163" t="n">
        <f aca="false">IF(OR(Huelva!C24=0),"",Huelva!C24)</f>
        <v>0.01</v>
      </c>
      <c r="G24" s="163" t="n">
        <f aca="false">IF(OR(Jaén!C24=0),"",Jaén!C24)</f>
        <v>80</v>
      </c>
      <c r="H24" s="163" t="n">
        <f aca="false">IF(OR(Málaga!C24=0),"",Málaga!C24)</f>
        <v>105</v>
      </c>
      <c r="I24" s="163" t="n">
        <f aca="false">IF(OR(Sevilla!C24=0),"",Sevilla!C24)</f>
        <v>25</v>
      </c>
      <c r="J24" s="164" t="n">
        <f aca="false">IF(OR(Andalucía!C24=0),"",Andalucía!C24)</f>
        <v>1453.02</v>
      </c>
    </row>
    <row r="25" customFormat="false" ht="12.75" hidden="false" customHeight="false" outlineLevel="0" collapsed="false">
      <c r="A25" s="165" t="s">
        <v>35</v>
      </c>
      <c r="B25" s="163" t="n">
        <f aca="false">IF(OR(Almería!C25=0),"",Almería!C25)</f>
        <v>0.01</v>
      </c>
      <c r="C25" s="163" t="n">
        <f aca="false">IF(OR(Cádiz!C25=0),"",Cádiz!C25)</f>
        <v>0.01</v>
      </c>
      <c r="D25" s="163" t="n">
        <f aca="false">IF(OR(Córdoba!C25=0),"",Córdoba!C25)</f>
        <v>60</v>
      </c>
      <c r="E25" s="163" t="n">
        <f aca="false">IF(OR(Granada!C25=0),"",Granada!C25)</f>
        <v>0.01</v>
      </c>
      <c r="F25" s="163" t="n">
        <f aca="false">IF(OR(Huelva!C25=0),"",Huelva!C25)</f>
        <v>251</v>
      </c>
      <c r="G25" s="163" t="n">
        <f aca="false">IF(OR(Jaén!C25=0),"",Jaén!C25)</f>
        <v>0.01</v>
      </c>
      <c r="H25" s="163" t="n">
        <f aca="false">IF(OR(Málaga!C25=0),"",Málaga!C25)</f>
        <v>0.01</v>
      </c>
      <c r="I25" s="163" t="n">
        <f aca="false">IF(OR(Sevilla!C25=0),"",Sevilla!C25)</f>
        <v>390</v>
      </c>
      <c r="J25" s="164" t="n">
        <f aca="false">IF(OR(Andalucía!C25=0),"",Andalucía!C25)</f>
        <v>701.05</v>
      </c>
    </row>
    <row r="26" customFormat="false" ht="12.75" hidden="false" customHeight="false" outlineLevel="0" collapsed="false">
      <c r="A26" s="167" t="s">
        <v>36</v>
      </c>
      <c r="B26" s="160"/>
      <c r="C26" s="160"/>
      <c r="D26" s="160"/>
      <c r="E26" s="160"/>
      <c r="F26" s="160"/>
      <c r="G26" s="160"/>
      <c r="H26" s="160"/>
      <c r="I26" s="160"/>
      <c r="J26" s="161"/>
    </row>
    <row r="27" customFormat="false" ht="12.75" hidden="false" customHeight="false" outlineLevel="0" collapsed="false">
      <c r="A27" s="162" t="s">
        <v>37</v>
      </c>
      <c r="B27" s="163" t="n">
        <f aca="false">IF(OR(Almería!C27=0),"",Almería!C27)</f>
        <v>527</v>
      </c>
      <c r="C27" s="163" t="n">
        <f aca="false">IF(OR(Cádiz!C27=0),"",Cádiz!C27)</f>
        <v>1922</v>
      </c>
      <c r="D27" s="163" t="n">
        <f aca="false">IF(OR(Córdoba!C27=0),"",Córdoba!C27)</f>
        <v>695.01</v>
      </c>
      <c r="E27" s="163" t="n">
        <f aca="false">IF(OR(Granada!C27=0),"",Granada!C27)</f>
        <v>1076</v>
      </c>
      <c r="F27" s="163" t="n">
        <f aca="false">IF(OR(Huelva!C27=0),"",Huelva!C27)</f>
        <v>560</v>
      </c>
      <c r="G27" s="163" t="n">
        <f aca="false">IF(OR(Jaén!C27=0),"",Jaén!C27)</f>
        <v>212.01</v>
      </c>
      <c r="H27" s="163" t="n">
        <f aca="false">IF(OR(Málaga!C27=0),"",Málaga!C27)</f>
        <v>1236</v>
      </c>
      <c r="I27" s="163" t="n">
        <f aca="false">IF(OR(Sevilla!C27=0),"",Sevilla!C27)</f>
        <v>3950</v>
      </c>
      <c r="J27" s="164" t="n">
        <f aca="false">IF(OR(Andalucía!C27=0),"",Andalucía!C27)</f>
        <v>10178.02</v>
      </c>
    </row>
    <row r="28" customFormat="false" ht="12.75" hidden="false" customHeight="false" outlineLevel="0" collapsed="false">
      <c r="A28" s="165" t="s">
        <v>38</v>
      </c>
      <c r="B28" s="163" t="n">
        <f aca="false">IF(OR(Almería!C28=0),"",Almería!C28)</f>
        <v>45</v>
      </c>
      <c r="C28" s="163" t="n">
        <f aca="false">IF(OR(Cádiz!C28=0),"",Cádiz!C28)</f>
        <v>527</v>
      </c>
      <c r="D28" s="163" t="n">
        <f aca="false">IF(OR(Córdoba!C28=0),"",Córdoba!C28)</f>
        <v>0.01</v>
      </c>
      <c r="E28" s="163" t="n">
        <f aca="false">IF(OR(Granada!C28=0),"",Granada!C28)</f>
        <v>114</v>
      </c>
      <c r="F28" s="163" t="n">
        <f aca="false">IF(OR(Huelva!C28=0),"",Huelva!C28)</f>
        <v>30</v>
      </c>
      <c r="G28" s="163" t="n">
        <f aca="false">IF(OR(Jaén!C28=0),"",Jaén!C28)</f>
        <v>0.01</v>
      </c>
      <c r="H28" s="163" t="n">
        <f aca="false">IF(OR(Málaga!C28=0),"",Málaga!C28)</f>
        <v>250</v>
      </c>
      <c r="I28" s="163" t="n">
        <f aca="false">IF(OR(Sevilla!C28=0),"",Sevilla!C28)</f>
        <v>250</v>
      </c>
      <c r="J28" s="164" t="n">
        <f aca="false">IF(OR(Andalucía!C28=0),"",Andalucía!C28)</f>
        <v>1216.02</v>
      </c>
    </row>
    <row r="29" customFormat="false" ht="12.75" hidden="false" customHeight="false" outlineLevel="0" collapsed="false">
      <c r="A29" s="165" t="s">
        <v>39</v>
      </c>
      <c r="B29" s="163" t="n">
        <f aca="false">IF(OR(Almería!C29=0),"",Almería!C29)</f>
        <v>177</v>
      </c>
      <c r="C29" s="163" t="n">
        <f aca="false">IF(OR(Cádiz!C29=0),"",Cádiz!C29)</f>
        <v>450</v>
      </c>
      <c r="D29" s="163" t="n">
        <f aca="false">IF(OR(Córdoba!C29=0),"",Córdoba!C29)</f>
        <v>140</v>
      </c>
      <c r="E29" s="163" t="n">
        <f aca="false">IF(OR(Granada!C29=0),"",Granada!C29)</f>
        <v>70</v>
      </c>
      <c r="F29" s="163" t="n">
        <f aca="false">IF(OR(Huelva!C29=0),"",Huelva!C29)</f>
        <v>300</v>
      </c>
      <c r="G29" s="163" t="n">
        <f aca="false">IF(OR(Jaén!C29=0),"",Jaén!C29)</f>
        <v>17</v>
      </c>
      <c r="H29" s="163" t="n">
        <f aca="false">IF(OR(Málaga!C29=0),"",Málaga!C29)</f>
        <v>260</v>
      </c>
      <c r="I29" s="163" t="n">
        <f aca="false">IF(OR(Sevilla!C29=0),"",Sevilla!C29)</f>
        <v>3000</v>
      </c>
      <c r="J29" s="164" t="n">
        <f aca="false">IF(OR(Andalucía!C29=0),"",Andalucía!C29)</f>
        <v>4414</v>
      </c>
    </row>
    <row r="30" customFormat="false" ht="12.75" hidden="false" customHeight="false" outlineLevel="0" collapsed="false">
      <c r="A30" s="165" t="s">
        <v>40</v>
      </c>
      <c r="B30" s="163" t="n">
        <f aca="false">IF(OR(Almería!C30=0),"",Almería!C30)</f>
        <v>224</v>
      </c>
      <c r="C30" s="163" t="n">
        <f aca="false">IF(OR(Cádiz!C30=0),"",Cádiz!C30)</f>
        <v>640</v>
      </c>
      <c r="D30" s="163" t="n">
        <f aca="false">IF(OR(Córdoba!C30=0),"",Córdoba!C30)</f>
        <v>485</v>
      </c>
      <c r="E30" s="163" t="n">
        <f aca="false">IF(OR(Granada!C30=0),"",Granada!C30)</f>
        <v>762</v>
      </c>
      <c r="F30" s="163" t="n">
        <f aca="false">IF(OR(Huelva!C30=0),"",Huelva!C30)</f>
        <v>150</v>
      </c>
      <c r="G30" s="163" t="n">
        <f aca="false">IF(OR(Jaén!C30=0),"",Jaén!C30)</f>
        <v>115</v>
      </c>
      <c r="H30" s="163" t="n">
        <f aca="false">IF(OR(Málaga!C30=0),"",Málaga!C30)</f>
        <v>436</v>
      </c>
      <c r="I30" s="163" t="n">
        <f aca="false">IF(OR(Sevilla!C30=0),"",Sevilla!C30)</f>
        <v>600</v>
      </c>
      <c r="J30" s="164" t="n">
        <f aca="false">IF(OR(Andalucía!C30=0),"",Andalucía!C30)</f>
        <v>3412</v>
      </c>
    </row>
    <row r="31" customFormat="false" ht="12.75" hidden="false" customHeight="false" outlineLevel="0" collapsed="false">
      <c r="A31" s="165" t="s">
        <v>41</v>
      </c>
      <c r="B31" s="163" t="n">
        <f aca="false">IF(OR(Almería!C31=0),"",Almería!C31)</f>
        <v>81</v>
      </c>
      <c r="C31" s="163" t="n">
        <f aca="false">IF(OR(Cádiz!C31=0),"",Cádiz!C31)</f>
        <v>305</v>
      </c>
      <c r="D31" s="163" t="n">
        <f aca="false">IF(OR(Córdoba!C31=0),"",Córdoba!C31)</f>
        <v>70</v>
      </c>
      <c r="E31" s="163" t="n">
        <f aca="false">IF(OR(Granada!C31=0),"",Granada!C31)</f>
        <v>130</v>
      </c>
      <c r="F31" s="163" t="n">
        <f aca="false">IF(OR(Huelva!C31=0),"",Huelva!C31)</f>
        <v>80</v>
      </c>
      <c r="G31" s="163" t="n">
        <f aca="false">IF(OR(Jaén!C31=0),"",Jaén!C31)</f>
        <v>80</v>
      </c>
      <c r="H31" s="163" t="n">
        <f aca="false">IF(OR(Málaga!C31=0),"",Málaga!C31)</f>
        <v>290</v>
      </c>
      <c r="I31" s="163" t="n">
        <f aca="false">IF(OR(Sevilla!C31=0),"",Sevilla!C31)</f>
        <v>100</v>
      </c>
      <c r="J31" s="164" t="n">
        <f aca="false">IF(OR(Andalucía!C31=0),"",Andalucía!C31)</f>
        <v>1136</v>
      </c>
    </row>
    <row r="32" customFormat="false" ht="12.75" hidden="false" customHeight="false" outlineLevel="0" collapsed="false">
      <c r="A32" s="167" t="s">
        <v>42</v>
      </c>
      <c r="B32" s="160"/>
      <c r="C32" s="160"/>
      <c r="D32" s="160"/>
      <c r="E32" s="160"/>
      <c r="F32" s="160"/>
      <c r="G32" s="160"/>
      <c r="H32" s="160"/>
      <c r="I32" s="160"/>
      <c r="J32" s="161"/>
    </row>
    <row r="33" customFormat="false" ht="12.75" hidden="false" customHeight="false" outlineLevel="0" collapsed="false">
      <c r="A33" s="165" t="s">
        <v>43</v>
      </c>
      <c r="B33" s="163" t="n">
        <f aca="false">IF(OR(Almería!C33=0),"",Almería!C33)</f>
        <v>0.01</v>
      </c>
      <c r="C33" s="163" t="n">
        <f aca="false">IF(OR(Cádiz!C33=0),"",Cádiz!C33)</f>
        <v>2871</v>
      </c>
      <c r="D33" s="163" t="n">
        <f aca="false">IF(OR(Córdoba!C33=0),"",Córdoba!C33)</f>
        <v>62</v>
      </c>
      <c r="E33" s="163" t="n">
        <f aca="false">IF(OR(Granada!C33=0),"",Granada!C33)</f>
        <v>0.01</v>
      </c>
      <c r="F33" s="163" t="n">
        <f aca="false">IF(OR(Huelva!C33=0),"",Huelva!C33)</f>
        <v>0.01</v>
      </c>
      <c r="G33" s="163" t="n">
        <f aca="false">IF(OR(Jaén!C33=0),"",Jaén!C33)</f>
        <v>0.01</v>
      </c>
      <c r="H33" s="163" t="n">
        <f aca="false">IF(OR(Málaga!C33=0),"",Málaga!C33)</f>
        <v>0.01</v>
      </c>
      <c r="I33" s="163" t="n">
        <f aca="false">IF(OR(Sevilla!C33=0),"",Sevilla!C33)</f>
        <v>5800</v>
      </c>
      <c r="J33" s="164" t="n">
        <f aca="false">IF(OR(Andalucía!C33=0),"",Andalucía!C33)</f>
        <v>8733.05</v>
      </c>
    </row>
    <row r="34" customFormat="false" ht="12.75" hidden="false" customHeight="false" outlineLevel="0" collapsed="false">
      <c r="A34" s="165" t="s">
        <v>44</v>
      </c>
      <c r="B34" s="163" t="n">
        <f aca="false">IF(OR(Almería!C34=0),"",Almería!C34)</f>
        <v>0.01</v>
      </c>
      <c r="C34" s="163" t="n">
        <f aca="false">IF(OR(Cádiz!C34=0),"",Cádiz!C34)</f>
        <v>13277</v>
      </c>
      <c r="D34" s="163" t="n">
        <f aca="false">IF(OR(Córdoba!C34=0),"",Córdoba!C34)</f>
        <v>5406</v>
      </c>
      <c r="E34" s="163" t="n">
        <f aca="false">IF(OR(Granada!C34=0),"",Granada!C34)</f>
        <v>0.01</v>
      </c>
      <c r="F34" s="163" t="n">
        <f aca="false">IF(OR(Huelva!C34=0),"",Huelva!C34)</f>
        <v>345</v>
      </c>
      <c r="G34" s="163" t="n">
        <f aca="false">IF(OR(Jaén!C34=0),"",Jaén!C34)</f>
        <v>4823</v>
      </c>
      <c r="H34" s="163" t="n">
        <f aca="false">IF(OR(Málaga!C34=0),"",Málaga!C34)</f>
        <v>0.01</v>
      </c>
      <c r="I34" s="163" t="n">
        <f aca="false">IF(OR(Sevilla!C34=0),"",Sevilla!C34)</f>
        <v>39420</v>
      </c>
      <c r="J34" s="164" t="n">
        <f aca="false">IF(OR(Andalucía!C34=0),"",Andalucía!C34)</f>
        <v>63271.03</v>
      </c>
    </row>
    <row r="35" customFormat="false" ht="12.75" hidden="false" customHeight="false" outlineLevel="0" collapsed="false">
      <c r="A35" s="165" t="s">
        <v>45</v>
      </c>
      <c r="B35" s="163" t="n">
        <f aca="false">IF(OR(Almería!C35=0),"",Almería!C35)</f>
        <v>0.01</v>
      </c>
      <c r="C35" s="163" t="n">
        <f aca="false">IF(OR(Cádiz!C35=0),"",Cádiz!C35)</f>
        <v>60856</v>
      </c>
      <c r="D35" s="163" t="n">
        <f aca="false">IF(OR(Córdoba!C35=0),"",Córdoba!C35)</f>
        <v>46868</v>
      </c>
      <c r="E35" s="163" t="n">
        <f aca="false">IF(OR(Granada!C35=0),"",Granada!C35)</f>
        <v>2300</v>
      </c>
      <c r="F35" s="163" t="n">
        <f aca="false">IF(OR(Huelva!C35=0),"",Huelva!C35)</f>
        <v>15800</v>
      </c>
      <c r="G35" s="163" t="n">
        <f aca="false">IF(OR(Jaén!C35=0),"",Jaén!C35)</f>
        <v>2069</v>
      </c>
      <c r="H35" s="163" t="n">
        <f aca="false">IF(OR(Málaga!C35=0),"",Málaga!C35)</f>
        <v>3600</v>
      </c>
      <c r="I35" s="163" t="n">
        <f aca="false">IF(OR(Sevilla!C35=0),"",Sevilla!C35)</f>
        <v>131950</v>
      </c>
      <c r="J35" s="164" t="n">
        <f aca="false">IF(OR(Andalucía!C35=0),"",Andalucía!C35)</f>
        <v>263443.01</v>
      </c>
    </row>
    <row r="36" customFormat="false" ht="12.75" hidden="false" customHeight="false" outlineLevel="0" collapsed="false">
      <c r="A36" s="165" t="s">
        <v>46</v>
      </c>
      <c r="B36" s="163" t="n">
        <f aca="false">IF(OR(Almería!C36=0),"",Almería!C36)</f>
        <v>0.01</v>
      </c>
      <c r="C36" s="163" t="n">
        <f aca="false">IF(OR(Cádiz!C36=0),"",Cádiz!C36)</f>
        <v>6</v>
      </c>
      <c r="D36" s="163" t="n">
        <f aca="false">IF(OR(Córdoba!C36=0),"",Córdoba!C36)</f>
        <v>0.01</v>
      </c>
      <c r="E36" s="163" t="n">
        <f aca="false">IF(OR(Granada!C36=0),"",Granada!C36)</f>
        <v>0.01</v>
      </c>
      <c r="F36" s="163" t="n">
        <f aca="false">IF(OR(Huelva!C36=0),"",Huelva!C36)</f>
        <v>0.01</v>
      </c>
      <c r="G36" s="163" t="n">
        <f aca="false">IF(OR(Jaén!C36=0),"",Jaén!C36)</f>
        <v>0.01</v>
      </c>
      <c r="H36" s="163" t="n">
        <f aca="false">IF(OR(Málaga!C36=0),"",Málaga!C36)</f>
        <v>0.01</v>
      </c>
      <c r="I36" s="163" t="n">
        <f aca="false">IF(OR(Sevilla!C36=0),"",Sevilla!C36)</f>
        <v>6</v>
      </c>
      <c r="J36" s="164" t="n">
        <f aca="false">IF(OR(Andalucía!C36=0),"",Andalucía!C36)</f>
        <v>12.06</v>
      </c>
    </row>
    <row r="37" customFormat="false" ht="12.75" hidden="false" customHeight="false" outlineLevel="0" collapsed="false">
      <c r="A37" s="165" t="s">
        <v>47</v>
      </c>
      <c r="B37" s="163" t="n">
        <f aca="false">IF(OR(Almería!C37=0),"",Almería!C37)</f>
        <v>7</v>
      </c>
      <c r="C37" s="163" t="n">
        <f aca="false">IF(OR(Cádiz!C37=0),"",Cádiz!C37)</f>
        <v>196</v>
      </c>
      <c r="D37" s="163" t="n">
        <f aca="false">IF(OR(Córdoba!C37=0),"",Córdoba!C37)</f>
        <v>95</v>
      </c>
      <c r="E37" s="163" t="n">
        <f aca="false">IF(OR(Granada!C37=0),"",Granada!C37)</f>
        <v>10</v>
      </c>
      <c r="F37" s="163" t="n">
        <f aca="false">IF(OR(Huelva!C37=0),"",Huelva!C37)</f>
        <v>0.01</v>
      </c>
      <c r="G37" s="163" t="n">
        <f aca="false">IF(OR(Jaén!C37=0),"",Jaén!C37)</f>
        <v>86</v>
      </c>
      <c r="H37" s="163" t="n">
        <f aca="false">IF(OR(Málaga!C37=0),"",Málaga!C37)</f>
        <v>433</v>
      </c>
      <c r="I37" s="163" t="n">
        <f aca="false">IF(OR(Sevilla!C37=0),"",Sevilla!C37)</f>
        <v>1025</v>
      </c>
      <c r="J37" s="164" t="n">
        <f aca="false">IF(OR(Andalucía!C37=0),"",Andalucía!C37)</f>
        <v>1852.01</v>
      </c>
    </row>
    <row r="38" customFormat="false" ht="12.75" hidden="false" customHeight="false" outlineLevel="0" collapsed="false">
      <c r="A38" s="165" t="s">
        <v>48</v>
      </c>
      <c r="B38" s="163" t="n">
        <f aca="false">IF(OR(Almería!C38=0),"",Almería!C38)</f>
        <v>0.01</v>
      </c>
      <c r="C38" s="163" t="n">
        <f aca="false">IF(OR(Cádiz!C38=0),"",Cádiz!C38)</f>
        <v>280</v>
      </c>
      <c r="D38" s="163" t="n">
        <f aca="false">IF(OR(Córdoba!C38=0),"",Córdoba!C38)</f>
        <v>518</v>
      </c>
      <c r="E38" s="163" t="n">
        <f aca="false">IF(OR(Granada!C38=0),"",Granada!C38)</f>
        <v>0.01</v>
      </c>
      <c r="F38" s="163" t="n">
        <f aca="false">IF(OR(Huelva!C38=0),"",Huelva!C38)</f>
        <v>183</v>
      </c>
      <c r="G38" s="163" t="n">
        <f aca="false">IF(OR(Jaén!C38=0),"",Jaén!C38)</f>
        <v>82</v>
      </c>
      <c r="H38" s="163" t="n">
        <f aca="false">IF(OR(Málaga!C38=0),"",Málaga!C38)</f>
        <v>192</v>
      </c>
      <c r="I38" s="163" t="n">
        <f aca="false">IF(OR(Sevilla!C38=0),"",Sevilla!C38)</f>
        <v>2500</v>
      </c>
      <c r="J38" s="164" t="n">
        <f aca="false">IF(OR(Andalucía!C38=0),"",Andalucía!C38)</f>
        <v>3755.02</v>
      </c>
    </row>
    <row r="39" customFormat="false" ht="12.75" hidden="false" customHeight="false" outlineLevel="0" collapsed="false">
      <c r="A39" s="165" t="s">
        <v>49</v>
      </c>
      <c r="B39" s="163" t="n">
        <f aca="false">IF(OR(Almería!C39=0),"",Almería!C39)</f>
        <v>0.01</v>
      </c>
      <c r="C39" s="163" t="n">
        <f aca="false">IF(OR(Cádiz!C39=0),"",Cádiz!C39)</f>
        <v>0.01</v>
      </c>
      <c r="D39" s="163" t="n">
        <f aca="false">IF(OR(Córdoba!C39=0),"",Córdoba!C39)</f>
        <v>0.01</v>
      </c>
      <c r="E39" s="163" t="n">
        <f aca="false">IF(OR(Granada!C39=0),"",Granada!C39)</f>
        <v>337</v>
      </c>
      <c r="F39" s="163" t="n">
        <f aca="false">IF(OR(Huelva!C39=0),"",Huelva!C39)</f>
        <v>0.01</v>
      </c>
      <c r="G39" s="163" t="n">
        <f aca="false">IF(OR(Jaén!C39=0),"",Jaén!C39)</f>
        <v>0.01</v>
      </c>
      <c r="H39" s="163" t="n">
        <f aca="false">IF(OR(Málaga!C39=0),"",Málaga!C39)</f>
        <v>0.01</v>
      </c>
      <c r="I39" s="163" t="n">
        <f aca="false">IF(OR(Sevilla!C39=0),"",Sevilla!C39)</f>
        <v>1</v>
      </c>
      <c r="J39" s="164" t="n">
        <f aca="false">IF(OR(Andalucía!C39=0),"",Andalucía!C39)</f>
        <v>338.06</v>
      </c>
    </row>
    <row r="40" customFormat="false" ht="12.75" hidden="false" customHeight="false" outlineLevel="0" collapsed="false">
      <c r="A40" s="167" t="s">
        <v>50</v>
      </c>
      <c r="B40" s="160"/>
      <c r="C40" s="160"/>
      <c r="D40" s="160"/>
      <c r="E40" s="160"/>
      <c r="F40" s="160"/>
      <c r="G40" s="160"/>
      <c r="H40" s="160"/>
      <c r="I40" s="160"/>
      <c r="J40" s="161"/>
    </row>
    <row r="41" customFormat="false" ht="12.75" hidden="false" customHeight="false" outlineLevel="0" collapsed="false">
      <c r="A41" s="165" t="s">
        <v>51</v>
      </c>
      <c r="B41" s="163" t="n">
        <f aca="false">IF(OR(Almería!C41=0),"",Almería!C41)</f>
        <v>11</v>
      </c>
      <c r="C41" s="163" t="n">
        <f aca="false">IF(OR(Cádiz!C41=0),"",Cádiz!C41)</f>
        <v>300</v>
      </c>
      <c r="D41" s="163" t="n">
        <f aca="false">IF(OR(Córdoba!C41=0),"",Córdoba!C41)</f>
        <v>225</v>
      </c>
      <c r="E41" s="163" t="n">
        <f aca="false">IF(OR(Granada!C41=0),"",Granada!C41)</f>
        <v>135</v>
      </c>
      <c r="F41" s="163" t="n">
        <f aca="false">IF(OR(Huelva!C41=0),"",Huelva!C41)</f>
        <v>165</v>
      </c>
      <c r="G41" s="163" t="n">
        <f aca="false">IF(OR(Jaén!C41=0),"",Jaén!C41)</f>
        <v>54</v>
      </c>
      <c r="H41" s="163" t="n">
        <f aca="false">IF(OR(Málaga!C41=0),"",Málaga!C41)</f>
        <v>140</v>
      </c>
      <c r="I41" s="163" t="n">
        <f aca="false">IF(OR(Sevilla!C41=0),"",Sevilla!C41)</f>
        <v>300</v>
      </c>
      <c r="J41" s="164" t="n">
        <f aca="false">IF(OR(Andalucía!C41=0),"",Andalucía!C41)</f>
        <v>1330</v>
      </c>
    </row>
    <row r="42" customFormat="false" ht="12.75" hidden="false" customHeight="false" outlineLevel="0" collapsed="false">
      <c r="A42" s="165" t="s">
        <v>52</v>
      </c>
      <c r="B42" s="163" t="n">
        <f aca="false">IF(OR(Almería!C42=0),"",Almería!C42)</f>
        <v>132</v>
      </c>
      <c r="C42" s="163" t="n">
        <f aca="false">IF(OR(Cádiz!C42=0),"",Cádiz!C42)</f>
        <v>1522</v>
      </c>
      <c r="D42" s="163" t="n">
        <f aca="false">IF(OR(Córdoba!C42=0),"",Córdoba!C42)</f>
        <v>830</v>
      </c>
      <c r="E42" s="163" t="n">
        <f aca="false">IF(OR(Granada!C42=0),"",Granada!C42)</f>
        <v>2314</v>
      </c>
      <c r="F42" s="163" t="n">
        <f aca="false">IF(OR(Huelva!C42=0),"",Huelva!C42)</f>
        <v>220</v>
      </c>
      <c r="G42" s="163" t="n">
        <f aca="false">IF(OR(Jaén!C42=0),"",Jaén!C42)</f>
        <v>736</v>
      </c>
      <c r="H42" s="163" t="n">
        <f aca="false">IF(OR(Málaga!C42=0),"",Málaga!C42)</f>
        <v>370</v>
      </c>
      <c r="I42" s="163" t="n">
        <f aca="false">IF(OR(Sevilla!C42=0),"",Sevilla!C42)</f>
        <v>3500</v>
      </c>
      <c r="J42" s="164" t="n">
        <f aca="false">IF(OR(Andalucía!C42=0),"",Andalucía!C42)</f>
        <v>9624</v>
      </c>
    </row>
    <row r="43" customFormat="false" ht="12.75" hidden="false" customHeight="false" outlineLevel="0" collapsed="false">
      <c r="A43" s="165" t="s">
        <v>53</v>
      </c>
      <c r="B43" s="163" t="n">
        <f aca="false">IF(OR(Almería!C43=0),"",Almería!C43)</f>
        <v>42</v>
      </c>
      <c r="C43" s="163" t="n">
        <f aca="false">IF(OR(Cádiz!C43=0),"",Cádiz!C43)</f>
        <v>11</v>
      </c>
      <c r="D43" s="163" t="n">
        <f aca="false">IF(OR(Córdoba!C43=0),"",Córdoba!C43)</f>
        <v>675</v>
      </c>
      <c r="E43" s="163" t="n">
        <f aca="false">IF(OR(Granada!C43=0),"",Granada!C43)</f>
        <v>268</v>
      </c>
      <c r="F43" s="163" t="n">
        <f aca="false">IF(OR(Huelva!C43=0),"",Huelva!C43)</f>
        <v>528</v>
      </c>
      <c r="G43" s="163" t="n">
        <f aca="false">IF(OR(Jaén!C43=0),"",Jaén!C43)</f>
        <v>84</v>
      </c>
      <c r="H43" s="163" t="n">
        <f aca="false">IF(OR(Málaga!C43=0),"",Málaga!C43)</f>
        <v>1547</v>
      </c>
      <c r="I43" s="163" t="n">
        <f aca="false">IF(OR(Sevilla!C43=0),"",Sevilla!C43)</f>
        <v>800</v>
      </c>
      <c r="J43" s="164" t="n">
        <f aca="false">IF(OR(Andalucía!C43=0),"",Andalucía!C43)</f>
        <v>3955</v>
      </c>
    </row>
    <row r="44" customFormat="false" ht="12.75" hidden="false" customHeight="false" outlineLevel="0" collapsed="false">
      <c r="A44" s="167" t="s">
        <v>54</v>
      </c>
      <c r="B44" s="160"/>
      <c r="C44" s="160"/>
      <c r="D44" s="160"/>
      <c r="E44" s="160"/>
      <c r="F44" s="160"/>
      <c r="G44" s="160"/>
      <c r="H44" s="160"/>
      <c r="I44" s="160"/>
      <c r="J44" s="161"/>
    </row>
    <row r="45" customFormat="false" ht="12.75" hidden="false" customHeight="false" outlineLevel="0" collapsed="false">
      <c r="A45" s="165" t="s">
        <v>55</v>
      </c>
      <c r="B45" s="163" t="str">
        <f aca="false">IF(OR(Almería!C45=0),"",Almería!C45)</f>
        <v/>
      </c>
      <c r="C45" s="163" t="str">
        <f aca="false">IF(OR(Cádiz!C45=0),"",Cádiz!C45)</f>
        <v/>
      </c>
      <c r="D45" s="163" t="str">
        <f aca="false">IF(OR(Córdoba!C45=0),"",Córdoba!C45)</f>
        <v/>
      </c>
      <c r="E45" s="163" t="str">
        <f aca="false">IF(OR(Granada!C45=0),"",Granada!C45)</f>
        <v/>
      </c>
      <c r="F45" s="163" t="str">
        <f aca="false">IF(OR(Huelva!C45=0),"",Huelva!C45)</f>
        <v/>
      </c>
      <c r="G45" s="163" t="str">
        <f aca="false">IF(OR(Jaén!C45=0),"",Jaén!C45)</f>
        <v/>
      </c>
      <c r="H45" s="163" t="str">
        <f aca="false">IF(OR(Málaga!C45=0),"",Málaga!C45)</f>
        <v/>
      </c>
      <c r="I45" s="163" t="str">
        <f aca="false">IF(OR(Sevilla!C45=0),"",Sevilla!C45)</f>
        <v/>
      </c>
      <c r="J45" s="164" t="str">
        <f aca="false">IF(OR(Andalucía!C45=0),"",Andalucía!C45)</f>
        <v/>
      </c>
    </row>
    <row r="46" customFormat="false" ht="12.75" hidden="false" customHeight="false" outlineLevel="0" collapsed="false">
      <c r="A46" s="165" t="s">
        <v>56</v>
      </c>
      <c r="B46" s="163" t="n">
        <f aca="false">IF(OR(Almería!C46=0),"",Almería!C46)</f>
        <v>410</v>
      </c>
      <c r="C46" s="163" t="n">
        <f aca="false">IF(OR(Cádiz!C46=0),"",Cádiz!C46)</f>
        <v>350</v>
      </c>
      <c r="D46" s="163" t="n">
        <f aca="false">IF(OR(Córdoba!C46=0),"",Córdoba!C46)</f>
        <v>0.01</v>
      </c>
      <c r="E46" s="163" t="n">
        <f aca="false">IF(OR(Granada!C46=0),"",Granada!C46)</f>
        <v>914</v>
      </c>
      <c r="F46" s="163" t="n">
        <f aca="false">IF(OR(Huelva!C46=0),"",Huelva!C46)</f>
        <v>5</v>
      </c>
      <c r="G46" s="163" t="n">
        <f aca="false">IF(OR(Jaén!C46=0),"",Jaén!C46)</f>
        <v>0.01</v>
      </c>
      <c r="H46" s="163" t="n">
        <f aca="false">IF(OR(Málaga!C46=0),"",Málaga!C46)</f>
        <v>0.01</v>
      </c>
      <c r="I46" s="163" t="n">
        <f aca="false">IF(OR(Sevilla!C46=0),"",Sevilla!C46)</f>
        <v>50</v>
      </c>
      <c r="J46" s="164" t="n">
        <f aca="false">IF(OR(Andalucía!C46=0),"",Andalucía!C46)</f>
        <v>1729.03</v>
      </c>
    </row>
    <row r="47" customFormat="false" ht="12.75" hidden="false" customHeight="false" outlineLevel="0" collapsed="false">
      <c r="A47" s="165" t="s">
        <v>57</v>
      </c>
      <c r="B47" s="163" t="n">
        <f aca="false">IF(OR(Almería!C47=0),"",Almería!C47)</f>
        <v>38</v>
      </c>
      <c r="C47" s="163" t="n">
        <f aca="false">IF(OR(Cádiz!C47=0),"",Cádiz!C47)</f>
        <v>280</v>
      </c>
      <c r="D47" s="163" t="n">
        <f aca="false">IF(OR(Córdoba!C47=0),"",Córdoba!C47)</f>
        <v>260</v>
      </c>
      <c r="E47" s="163" t="n">
        <f aca="false">IF(OR(Granada!C47=0),"",Granada!C47)</f>
        <v>5572</v>
      </c>
      <c r="F47" s="163" t="n">
        <f aca="false">IF(OR(Huelva!C47=0),"",Huelva!C47)</f>
        <v>0.01</v>
      </c>
      <c r="G47" s="163" t="n">
        <f aca="false">IF(OR(Jaén!C47=0),"",Jaén!C47)</f>
        <v>395</v>
      </c>
      <c r="H47" s="163" t="n">
        <f aca="false">IF(OR(Málaga!C47=0),"",Málaga!C47)</f>
        <v>422</v>
      </c>
      <c r="I47" s="163" t="n">
        <f aca="false">IF(OR(Sevilla!C47=0),"",Sevilla!C47)</f>
        <v>571</v>
      </c>
      <c r="J47" s="164" t="n">
        <f aca="false">IF(OR(Andalucía!C47=0),"",Andalucía!C47)</f>
        <v>7538.01</v>
      </c>
    </row>
    <row r="48" customFormat="false" ht="12.75" hidden="false" customHeight="false" outlineLevel="0" collapsed="false">
      <c r="A48" s="165" t="s">
        <v>58</v>
      </c>
      <c r="B48" s="163" t="n">
        <f aca="false">IF(OR(Almería!C48=0),"",Almería!C48)</f>
        <v>55</v>
      </c>
      <c r="C48" s="163" t="n">
        <f aca="false">IF(OR(Cádiz!C48=0),"",Cádiz!C48)</f>
        <v>16</v>
      </c>
      <c r="D48" s="163" t="n">
        <f aca="false">IF(OR(Córdoba!C48=0),"",Córdoba!C48)</f>
        <v>0.01</v>
      </c>
      <c r="E48" s="163" t="n">
        <f aca="false">IF(OR(Granada!C48=0),"",Granada!C48)</f>
        <v>21</v>
      </c>
      <c r="F48" s="163" t="n">
        <f aca="false">IF(OR(Huelva!C48=0),"",Huelva!C48)</f>
        <v>5</v>
      </c>
      <c r="G48" s="163" t="n">
        <f aca="false">IF(OR(Jaén!C48=0),"",Jaén!C48)</f>
        <v>1</v>
      </c>
      <c r="H48" s="163" t="n">
        <f aca="false">IF(OR(Málaga!C48=0),"",Málaga!C48)</f>
        <v>24</v>
      </c>
      <c r="I48" s="163" t="n">
        <f aca="false">IF(OR(Sevilla!C48=0),"",Sevilla!C48)</f>
        <v>40</v>
      </c>
      <c r="J48" s="164" t="n">
        <f aca="false">IF(OR(Andalucía!C48=0),"",Andalucía!C48)</f>
        <v>162.01</v>
      </c>
    </row>
    <row r="49" customFormat="false" ht="12.75" hidden="false" customHeight="false" outlineLevel="0" collapsed="false">
      <c r="A49" s="166" t="s">
        <v>59</v>
      </c>
      <c r="B49" s="163" t="n">
        <f aca="false">IF(OR(Almería!C49=0),"",Almería!C49)</f>
        <v>7104</v>
      </c>
      <c r="C49" s="163" t="n">
        <f aca="false">IF(OR(Cádiz!C49=0),"",Cádiz!C49)</f>
        <v>80</v>
      </c>
      <c r="D49" s="163" t="n">
        <f aca="false">IF(OR(Córdoba!C49=0),"",Córdoba!C49)</f>
        <v>300</v>
      </c>
      <c r="E49" s="163" t="n">
        <f aca="false">IF(OR(Granada!C49=0),"",Granada!C49)</f>
        <v>3444</v>
      </c>
      <c r="F49" s="163" t="n">
        <f aca="false">IF(OR(Huelva!C49=0),"",Huelva!C49)</f>
        <v>100</v>
      </c>
      <c r="G49" s="163" t="n">
        <f aca="false">IF(OR(Jaén!C49=0),"",Jaén!C49)</f>
        <v>55</v>
      </c>
      <c r="H49" s="163" t="n">
        <f aca="false">IF(OR(Málaga!C49=0),"",Málaga!C49)</f>
        <v>310</v>
      </c>
      <c r="I49" s="163" t="n">
        <f aca="false">IF(OR(Sevilla!C49=0),"",Sevilla!C49)</f>
        <v>150</v>
      </c>
      <c r="J49" s="164" t="n">
        <f aca="false">IF(OR(Andalucía!C49=0),"",Andalucía!C49)</f>
        <v>11543</v>
      </c>
    </row>
    <row r="50" customFormat="false" ht="12.75" hidden="false" customHeight="false" outlineLevel="0" collapsed="false">
      <c r="A50" s="166" t="s">
        <v>60</v>
      </c>
      <c r="B50" s="163" t="n">
        <f aca="false">IF(OR(Almería!C50=0),"",Almería!C50)</f>
        <v>186</v>
      </c>
      <c r="C50" s="163" t="n">
        <f aca="false">IF(OR(Cádiz!C50=0),"",Cádiz!C50)</f>
        <v>5</v>
      </c>
      <c r="D50" s="163" t="n">
        <f aca="false">IF(OR(Córdoba!C50=0),"",Córdoba!C50)</f>
        <v>25</v>
      </c>
      <c r="E50" s="163" t="n">
        <f aca="false">IF(OR(Granada!C50=0),"",Granada!C50)</f>
        <v>284</v>
      </c>
      <c r="F50" s="163" t="n">
        <f aca="false">IF(OR(Huelva!C50=0),"",Huelva!C50)</f>
        <v>0.01</v>
      </c>
      <c r="G50" s="163" t="n">
        <f aca="false">IF(OR(Jaén!C50=0),"",Jaén!C50)</f>
        <v>5</v>
      </c>
      <c r="H50" s="163" t="n">
        <f aca="false">IF(OR(Málaga!C50=0),"",Málaga!C50)</f>
        <v>0.01</v>
      </c>
      <c r="I50" s="163" t="n">
        <f aca="false">IF(OR(Sevilla!C50=0),"",Sevilla!C50)</f>
        <v>10</v>
      </c>
      <c r="J50" s="164" t="n">
        <f aca="false">IF(OR(Andalucía!C50=0),"",Andalucía!C50)</f>
        <v>515.02</v>
      </c>
    </row>
    <row r="51" customFormat="false" ht="12.75" hidden="false" customHeight="false" outlineLevel="0" collapsed="false">
      <c r="A51" s="166" t="s">
        <v>61</v>
      </c>
      <c r="B51" s="163" t="n">
        <f aca="false">IF(OR(Almería!C51=0),"",Almería!C51)</f>
        <v>305</v>
      </c>
      <c r="C51" s="163" t="n">
        <f aca="false">IF(OR(Cádiz!C51=0),"",Cádiz!C51)</f>
        <v>70</v>
      </c>
      <c r="D51" s="163" t="n">
        <f aca="false">IF(OR(Córdoba!C51=0),"",Córdoba!C51)</f>
        <v>85</v>
      </c>
      <c r="E51" s="163" t="n">
        <f aca="false">IF(OR(Granada!C51=0),"",Granada!C51)</f>
        <v>68</v>
      </c>
      <c r="F51" s="163" t="n">
        <f aca="false">IF(OR(Huelva!C51=0),"",Huelva!C51)</f>
        <v>0.01</v>
      </c>
      <c r="G51" s="163" t="n">
        <f aca="false">IF(OR(Jaén!C51=0),"",Jaén!C51)</f>
        <v>19</v>
      </c>
      <c r="H51" s="163" t="n">
        <f aca="false">IF(OR(Málaga!C51=0),"",Málaga!C51)</f>
        <v>20</v>
      </c>
      <c r="I51" s="163" t="n">
        <f aca="false">IF(OR(Sevilla!C51=0),"",Sevilla!C51)</f>
        <v>25</v>
      </c>
      <c r="J51" s="164" t="n">
        <f aca="false">IF(OR(Andalucía!C51=0),"",Andalucía!C51)</f>
        <v>592.01</v>
      </c>
    </row>
    <row r="52" customFormat="false" ht="12.75" hidden="false" customHeight="false" outlineLevel="0" collapsed="false">
      <c r="A52" s="166" t="s">
        <v>62</v>
      </c>
      <c r="B52" s="163" t="n">
        <f aca="false">IF(OR(Almería!C52=0),"",Almería!C52)</f>
        <v>0.01</v>
      </c>
      <c r="C52" s="163" t="n">
        <f aca="false">IF(OR(Cádiz!C52=0),"",Cádiz!C52)</f>
        <v>0.01</v>
      </c>
      <c r="D52" s="163" t="n">
        <f aca="false">IF(OR(Córdoba!C52=0),"",Córdoba!C52)</f>
        <v>0.01</v>
      </c>
      <c r="E52" s="163" t="n">
        <f aca="false">IF(OR(Granada!C52=0),"",Granada!C52)</f>
        <v>0.01</v>
      </c>
      <c r="F52" s="163" t="n">
        <f aca="false">IF(OR(Huelva!C52=0),"",Huelva!C52)</f>
        <v>0.01</v>
      </c>
      <c r="G52" s="163" t="n">
        <f aca="false">IF(OR(Jaén!C52=0),"",Jaén!C52)</f>
        <v>0.01</v>
      </c>
      <c r="H52" s="163" t="n">
        <f aca="false">IF(OR(Málaga!C52=0),"",Málaga!C52)</f>
        <v>0.01</v>
      </c>
      <c r="I52" s="163" t="n">
        <f aca="false">IF(OR(Sevilla!C52=0),"",Sevilla!C52)</f>
        <v>7</v>
      </c>
      <c r="J52" s="164" t="n">
        <f aca="false">IF(OR(Andalucía!C52=0),"",Andalucía!C52)</f>
        <v>7.07</v>
      </c>
    </row>
    <row r="53" customFormat="false" ht="12.75" hidden="false" customHeight="false" outlineLevel="0" collapsed="false">
      <c r="A53" s="165" t="s">
        <v>63</v>
      </c>
      <c r="B53" s="163" t="n">
        <f aca="false">IF(OR(Almería!C53=0),"",Almería!C53)</f>
        <v>7100</v>
      </c>
      <c r="C53" s="163" t="n">
        <f aca="false">IF(OR(Cádiz!C53=0),"",Cádiz!C53)</f>
        <v>160</v>
      </c>
      <c r="D53" s="163" t="n">
        <f aca="false">IF(OR(Córdoba!C53=0),"",Córdoba!C53)</f>
        <v>570</v>
      </c>
      <c r="E53" s="163" t="n">
        <f aca="false">IF(OR(Granada!C53=0),"",Granada!C53)</f>
        <v>400</v>
      </c>
      <c r="F53" s="163" t="n">
        <f aca="false">IF(OR(Huelva!C53=0),"",Huelva!C53)</f>
        <v>250</v>
      </c>
      <c r="G53" s="163" t="n">
        <f aca="false">IF(OR(Jaén!C53=0),"",Jaén!C53)</f>
        <v>67</v>
      </c>
      <c r="H53" s="163" t="n">
        <f aca="false">IF(OR(Málaga!C53=0),"",Málaga!C53)</f>
        <v>140</v>
      </c>
      <c r="I53" s="163" t="n">
        <f aca="false">IF(OR(Sevilla!C53=0),"",Sevilla!C53)</f>
        <v>1000</v>
      </c>
      <c r="J53" s="164" t="n">
        <f aca="false">IF(OR(Andalucía!C53=0),"",Andalucía!C53)</f>
        <v>9687</v>
      </c>
    </row>
    <row r="54" customFormat="false" ht="12.75" hidden="false" customHeight="false" outlineLevel="0" collapsed="false">
      <c r="A54" s="165" t="s">
        <v>64</v>
      </c>
      <c r="B54" s="163" t="n">
        <f aca="false">IF(OR(Almería!C54=0),"",Almería!C54)</f>
        <v>2591</v>
      </c>
      <c r="C54" s="163" t="n">
        <f aca="false">IF(OR(Cádiz!C54=0),"",Cádiz!C54)</f>
        <v>170</v>
      </c>
      <c r="D54" s="163" t="n">
        <f aca="false">IF(OR(Córdoba!C54=0),"",Córdoba!C54)</f>
        <v>455</v>
      </c>
      <c r="E54" s="163" t="n">
        <f aca="false">IF(OR(Granada!C54=0),"",Granada!C54)</f>
        <v>327</v>
      </c>
      <c r="F54" s="163" t="n">
        <f aca="false">IF(OR(Huelva!C54=0),"",Huelva!C54)</f>
        <v>200</v>
      </c>
      <c r="G54" s="163" t="n">
        <f aca="false">IF(OR(Jaén!C54=0),"",Jaén!C54)</f>
        <v>92</v>
      </c>
      <c r="H54" s="163" t="n">
        <f aca="false">IF(OR(Málaga!C54=0),"",Málaga!C54)</f>
        <v>560</v>
      </c>
      <c r="I54" s="163" t="n">
        <f aca="false">IF(OR(Sevilla!C54=0),"",Sevilla!C54)</f>
        <v>350</v>
      </c>
      <c r="J54" s="164" t="n">
        <f aca="false">IF(OR(Andalucía!C54=0),"",Andalucía!C54)</f>
        <v>4745</v>
      </c>
    </row>
    <row r="55" customFormat="false" ht="12.75" hidden="false" customHeight="false" outlineLevel="0" collapsed="false">
      <c r="A55" s="165" t="s">
        <v>65</v>
      </c>
      <c r="B55" s="163" t="n">
        <f aca="false">IF(OR(Almería!C55=0),"",Almería!C55)</f>
        <v>33</v>
      </c>
      <c r="C55" s="163" t="n">
        <f aca="false">IF(OR(Cádiz!C55=0),"",Cádiz!C55)</f>
        <v>15</v>
      </c>
      <c r="D55" s="163" t="n">
        <f aca="false">IF(OR(Córdoba!C55=0),"",Córdoba!C55)</f>
        <v>20</v>
      </c>
      <c r="E55" s="163" t="n">
        <f aca="false">IF(OR(Granada!C55=0),"",Granada!C55)</f>
        <v>27</v>
      </c>
      <c r="F55" s="163" t="n">
        <f aca="false">IF(OR(Huelva!C55=0),"",Huelva!C55)</f>
        <v>40</v>
      </c>
      <c r="G55" s="163" t="n">
        <f aca="false">IF(OR(Jaén!C55=0),"",Jaén!C55)</f>
        <v>20</v>
      </c>
      <c r="H55" s="163" t="n">
        <f aca="false">IF(OR(Málaga!C55=0),"",Málaga!C55)</f>
        <v>16</v>
      </c>
      <c r="I55" s="163" t="n">
        <f aca="false">IF(OR(Sevilla!C55=0),"",Sevilla!C55)</f>
        <v>125</v>
      </c>
      <c r="J55" s="164" t="n">
        <f aca="false">IF(OR(Andalucía!C55=0),"",Andalucía!C55)</f>
        <v>296</v>
      </c>
    </row>
    <row r="56" customFormat="false" ht="12.75" hidden="false" customHeight="false" outlineLevel="0" collapsed="false">
      <c r="A56" s="162" t="s">
        <v>66</v>
      </c>
      <c r="B56" s="163" t="n">
        <f aca="false">IF(OR(Almería!C56=0),"",Almería!C56)</f>
        <v>7482</v>
      </c>
      <c r="C56" s="163" t="n">
        <f aca="false">IF(OR(Cádiz!C56=0),"",Cádiz!C56)</f>
        <v>200</v>
      </c>
      <c r="D56" s="163" t="n">
        <f aca="false">IF(OR(Córdoba!C56=0),"",Córdoba!C56)</f>
        <v>120.01</v>
      </c>
      <c r="E56" s="163" t="n">
        <f aca="false">IF(OR(Granada!C56=0),"",Granada!C56)</f>
        <v>339</v>
      </c>
      <c r="F56" s="163" t="n">
        <f aca="false">IF(OR(Huelva!C56=0),"",Huelva!C56)</f>
        <v>20.01</v>
      </c>
      <c r="G56" s="163" t="n">
        <f aca="false">IF(OR(Jaén!C56=0),"",Jaén!C56)</f>
        <v>17.01</v>
      </c>
      <c r="H56" s="163" t="n">
        <f aca="false">IF(OR(Málaga!C56=0),"",Málaga!C56)</f>
        <v>185.01</v>
      </c>
      <c r="I56" s="163" t="n">
        <f aca="false">IF(OR(Sevilla!C56=0),"",Sevilla!C56)</f>
        <v>50</v>
      </c>
      <c r="J56" s="164" t="n">
        <f aca="false">IF(OR(Andalucía!C56=0),"",Andalucía!C56)</f>
        <v>8413.04</v>
      </c>
    </row>
    <row r="57" customFormat="false" ht="12.75" hidden="false" customHeight="false" outlineLevel="0" collapsed="false">
      <c r="A57" s="165" t="s">
        <v>67</v>
      </c>
      <c r="B57" s="163" t="n">
        <f aca="false">IF(OR(Almería!C57=0),"",Almería!C57)</f>
        <v>7374</v>
      </c>
      <c r="C57" s="163" t="n">
        <f aca="false">IF(OR(Cádiz!C57=0),"",Cádiz!C57)</f>
        <v>24</v>
      </c>
      <c r="D57" s="163" t="n">
        <f aca="false">IF(OR(Córdoba!C57=0),"",Córdoba!C57)</f>
        <v>0.01</v>
      </c>
      <c r="E57" s="163" t="n">
        <f aca="false">IF(OR(Granada!C57=0),"",Granada!C57)</f>
        <v>144</v>
      </c>
      <c r="F57" s="163" t="n">
        <f aca="false">IF(OR(Huelva!C57=0),"",Huelva!C57)</f>
        <v>0.01</v>
      </c>
      <c r="G57" s="163" t="n">
        <f aca="false">IF(OR(Jaén!C57=0),"",Jaén!C57)</f>
        <v>0.01</v>
      </c>
      <c r="H57" s="163" t="n">
        <f aca="false">IF(OR(Málaga!C57=0),"",Málaga!C57)</f>
        <v>185</v>
      </c>
      <c r="I57" s="163" t="n">
        <f aca="false">IF(OR(Sevilla!C57=0),"",Sevilla!C57)</f>
        <v>30</v>
      </c>
      <c r="J57" s="164" t="n">
        <f aca="false">IF(OR(Andalucía!C57=0),"",Andalucía!C57)</f>
        <v>7757.03</v>
      </c>
    </row>
    <row r="58" customFormat="false" ht="12.75" hidden="false" customHeight="false" outlineLevel="0" collapsed="false">
      <c r="A58" s="165" t="s">
        <v>68</v>
      </c>
      <c r="B58" s="163" t="n">
        <f aca="false">IF(OR(Almería!C58=0),"",Almería!C58)</f>
        <v>108</v>
      </c>
      <c r="C58" s="163" t="n">
        <f aca="false">IF(OR(Cádiz!C58=0),"",Cádiz!C58)</f>
        <v>176</v>
      </c>
      <c r="D58" s="163" t="n">
        <f aca="false">IF(OR(Córdoba!C58=0),"",Córdoba!C58)</f>
        <v>120</v>
      </c>
      <c r="E58" s="163" t="n">
        <f aca="false">IF(OR(Granada!C58=0),"",Granada!C58)</f>
        <v>195</v>
      </c>
      <c r="F58" s="163" t="n">
        <f aca="false">IF(OR(Huelva!C58=0),"",Huelva!C58)</f>
        <v>20</v>
      </c>
      <c r="G58" s="163" t="n">
        <f aca="false">IF(OR(Jaén!C58=0),"",Jaén!C58)</f>
        <v>17</v>
      </c>
      <c r="H58" s="163" t="n">
        <f aca="false">IF(OR(Málaga!C58=0),"",Málaga!C58)</f>
        <v>0.01</v>
      </c>
      <c r="I58" s="163" t="n">
        <f aca="false">IF(OR(Sevilla!C58=0),"",Sevilla!C58)</f>
        <v>20</v>
      </c>
      <c r="J58" s="164" t="n">
        <f aca="false">IF(OR(Andalucía!C58=0),"",Andalucía!C58)</f>
        <v>656.01</v>
      </c>
    </row>
    <row r="59" customFormat="false" ht="12.75" hidden="false" customHeight="false" outlineLevel="0" collapsed="false">
      <c r="A59" s="162" t="s">
        <v>69</v>
      </c>
      <c r="B59" s="163" t="n">
        <f aca="false">IF(OR(Almería!C59=0),"",Almería!C59)</f>
        <v>4839.01</v>
      </c>
      <c r="C59" s="163" t="n">
        <f aca="false">IF(OR(Cádiz!C59=0),"",Cádiz!C59)</f>
        <v>90</v>
      </c>
      <c r="D59" s="163" t="n">
        <f aca="false">IF(OR(Córdoba!C59=0),"",Córdoba!C59)</f>
        <v>65.01</v>
      </c>
      <c r="E59" s="163" t="n">
        <f aca="false">IF(OR(Granada!C59=0),"",Granada!C59)</f>
        <v>2633</v>
      </c>
      <c r="F59" s="163" t="n">
        <f aca="false">IF(OR(Huelva!C59=0),"",Huelva!C59)</f>
        <v>4.01</v>
      </c>
      <c r="G59" s="163" t="n">
        <f aca="false">IF(OR(Jaén!C59=0),"",Jaén!C59)</f>
        <v>77.01</v>
      </c>
      <c r="H59" s="163" t="n">
        <f aca="false">IF(OR(Málaga!C59=0),"",Málaga!C59)</f>
        <v>151</v>
      </c>
      <c r="I59" s="163" t="n">
        <f aca="false">IF(OR(Sevilla!C59=0),"",Sevilla!C59)</f>
        <v>15</v>
      </c>
      <c r="J59" s="164" t="n">
        <f aca="false">IF(OR(Andalucía!C59=0),"",Andalucía!C59)</f>
        <v>7874.04</v>
      </c>
    </row>
    <row r="60" customFormat="false" ht="12.75" hidden="false" customHeight="false" outlineLevel="0" collapsed="false">
      <c r="A60" s="165" t="s">
        <v>70</v>
      </c>
      <c r="B60" s="163" t="n">
        <f aca="false">IF(OR(Almería!C60=0),"",Almería!C60)</f>
        <v>4839</v>
      </c>
      <c r="C60" s="163" t="n">
        <f aca="false">IF(OR(Cádiz!C60=0),"",Cádiz!C60)</f>
        <v>19</v>
      </c>
      <c r="D60" s="163" t="n">
        <f aca="false">IF(OR(Córdoba!C60=0),"",Córdoba!C60)</f>
        <v>0.01</v>
      </c>
      <c r="E60" s="163" t="n">
        <f aca="false">IF(OR(Granada!C60=0),"",Granada!C60)</f>
        <v>2587</v>
      </c>
      <c r="F60" s="163" t="n">
        <f aca="false">IF(OR(Huelva!C60=0),"",Huelva!C60)</f>
        <v>0.01</v>
      </c>
      <c r="G60" s="163" t="n">
        <f aca="false">IF(OR(Jaén!C60=0),"",Jaén!C60)</f>
        <v>0.01</v>
      </c>
      <c r="H60" s="163" t="n">
        <f aca="false">IF(OR(Málaga!C60=0),"",Málaga!C60)</f>
        <v>88</v>
      </c>
      <c r="I60" s="163" t="n">
        <f aca="false">IF(OR(Sevilla!C60=0),"",Sevilla!C60)</f>
        <v>5</v>
      </c>
      <c r="J60" s="164" t="n">
        <f aca="false">IF(OR(Andalucía!C60=0),"",Andalucía!C60)</f>
        <v>7538.03</v>
      </c>
    </row>
    <row r="61" customFormat="false" ht="12.75" hidden="false" customHeight="false" outlineLevel="0" collapsed="false">
      <c r="A61" s="165" t="s">
        <v>71</v>
      </c>
      <c r="B61" s="163" t="n">
        <f aca="false">IF(OR(Almería!C61=0),"",Almería!C61)</f>
        <v>0.01</v>
      </c>
      <c r="C61" s="163" t="n">
        <f aca="false">IF(OR(Cádiz!C61=0),"",Cádiz!C61)</f>
        <v>71</v>
      </c>
      <c r="D61" s="163" t="n">
        <f aca="false">IF(OR(Córdoba!C61=0),"",Córdoba!C61)</f>
        <v>65</v>
      </c>
      <c r="E61" s="163" t="n">
        <f aca="false">IF(OR(Granada!C61=0),"",Granada!C61)</f>
        <v>46</v>
      </c>
      <c r="F61" s="163" t="n">
        <f aca="false">IF(OR(Huelva!C61=0),"",Huelva!C61)</f>
        <v>4</v>
      </c>
      <c r="G61" s="163" t="n">
        <f aca="false">IF(OR(Jaén!C61=0),"",Jaén!C61)</f>
        <v>77</v>
      </c>
      <c r="H61" s="163" t="n">
        <f aca="false">IF(OR(Málaga!C61=0),"",Málaga!C61)</f>
        <v>63</v>
      </c>
      <c r="I61" s="163" t="n">
        <f aca="false">IF(OR(Sevilla!C61=0),"",Sevilla!C61)</f>
        <v>10</v>
      </c>
      <c r="J61" s="164" t="n">
        <f aca="false">IF(OR(Andalucía!C61=0),"",Andalucía!C61)</f>
        <v>336.01</v>
      </c>
    </row>
    <row r="62" customFormat="false" ht="12.75" hidden="false" customHeight="false" outlineLevel="0" collapsed="false">
      <c r="A62" s="165" t="s">
        <v>72</v>
      </c>
      <c r="B62" s="163" t="n">
        <f aca="false">IF(OR(Almería!C62=0),"",Almería!C62)</f>
        <v>0.01</v>
      </c>
      <c r="C62" s="163" t="n">
        <f aca="false">IF(OR(Cádiz!C62=0),"",Cádiz!C62)</f>
        <v>0.01</v>
      </c>
      <c r="D62" s="163" t="n">
        <f aca="false">IF(OR(Córdoba!C62=0),"",Córdoba!C62)</f>
        <v>25</v>
      </c>
      <c r="E62" s="163" t="n">
        <f aca="false">IF(OR(Granada!C62=0),"",Granada!C62)</f>
        <v>0.01</v>
      </c>
      <c r="F62" s="163" t="n">
        <f aca="false">IF(OR(Huelva!C62=0),"",Huelva!C62)</f>
        <v>0.01</v>
      </c>
      <c r="G62" s="163" t="n">
        <f aca="false">IF(OR(Jaén!C62=0),"",Jaén!C62)</f>
        <v>1</v>
      </c>
      <c r="H62" s="163" t="n">
        <f aca="false">IF(OR(Málaga!C62=0),"",Málaga!C62)</f>
        <v>10</v>
      </c>
      <c r="I62" s="163" t="n">
        <f aca="false">IF(OR(Sevilla!C62=0),"",Sevilla!C62)</f>
        <v>10</v>
      </c>
      <c r="J62" s="164" t="n">
        <f aca="false">IF(OR(Andalucía!C62=0),"",Andalucía!C62)</f>
        <v>46.04</v>
      </c>
    </row>
    <row r="63" customFormat="false" ht="12.75" hidden="false" customHeight="false" outlineLevel="0" collapsed="false">
      <c r="A63" s="162" t="s">
        <v>73</v>
      </c>
      <c r="B63" s="163" t="n">
        <f aca="false">IF(OR(Almería!C63=0),"",Almería!C63)</f>
        <v>1909</v>
      </c>
      <c r="C63" s="163" t="n">
        <f aca="false">IF(OR(Cádiz!C63=0),"",Cádiz!C63)</f>
        <v>149</v>
      </c>
      <c r="D63" s="163" t="n">
        <f aca="false">IF(OR(Córdoba!C63=0),"",Córdoba!C63)</f>
        <v>70.01</v>
      </c>
      <c r="E63" s="163" t="n">
        <f aca="false">IF(OR(Granada!C63=0),"",Granada!C63)</f>
        <v>98</v>
      </c>
      <c r="F63" s="163" t="n">
        <f aca="false">IF(OR(Huelva!C63=0),"",Huelva!C63)</f>
        <v>10.01</v>
      </c>
      <c r="G63" s="163" t="n">
        <f aca="false">IF(OR(Jaén!C63=0),"",Jaén!C63)</f>
        <v>67.01</v>
      </c>
      <c r="H63" s="163" t="n">
        <f aca="false">IF(OR(Málaga!C63=0),"",Málaga!C63)</f>
        <v>150</v>
      </c>
      <c r="I63" s="163" t="n">
        <f aca="false">IF(OR(Sevilla!C63=0),"",Sevilla!C63)</f>
        <v>20</v>
      </c>
      <c r="J63" s="164" t="n">
        <f aca="false">IF(OR(Andalucía!C63=0),"",Andalucía!C63)</f>
        <v>2473.03</v>
      </c>
    </row>
    <row r="64" customFormat="false" ht="12.75" hidden="false" customHeight="false" outlineLevel="0" collapsed="false">
      <c r="A64" s="165" t="s">
        <v>74</v>
      </c>
      <c r="B64" s="163" t="n">
        <f aca="false">IF(OR(Almería!C64=0),"",Almería!C64)</f>
        <v>1</v>
      </c>
      <c r="C64" s="163" t="n">
        <f aca="false">IF(OR(Cádiz!C64=0),"",Cádiz!C64)</f>
        <v>130</v>
      </c>
      <c r="D64" s="163" t="n">
        <f aca="false">IF(OR(Córdoba!C64=0),"",Córdoba!C64)</f>
        <v>70</v>
      </c>
      <c r="E64" s="163" t="n">
        <f aca="false">IF(OR(Granada!C64=0),"",Granada!C64)</f>
        <v>25</v>
      </c>
      <c r="F64" s="163" t="n">
        <f aca="false">IF(OR(Huelva!C64=0),"",Huelva!C64)</f>
        <v>10</v>
      </c>
      <c r="G64" s="163" t="n">
        <f aca="false">IF(OR(Jaén!C64=0),"",Jaén!C64)</f>
        <v>67</v>
      </c>
      <c r="H64" s="163" t="n">
        <f aca="false">IF(OR(Málaga!C64=0),"",Málaga!C64)</f>
        <v>35</v>
      </c>
      <c r="I64" s="163" t="n">
        <f aca="false">IF(OR(Sevilla!C64=0),"",Sevilla!C64)</f>
        <v>16</v>
      </c>
      <c r="J64" s="164" t="n">
        <f aca="false">IF(OR(Andalucía!C64=0),"",Andalucía!C64)</f>
        <v>354</v>
      </c>
    </row>
    <row r="65" customFormat="false" ht="12.75" hidden="false" customHeight="false" outlineLevel="0" collapsed="false">
      <c r="A65" s="165" t="s">
        <v>75</v>
      </c>
      <c r="B65" s="163" t="n">
        <f aca="false">IF(OR(Almería!C65=0),"",Almería!C65)</f>
        <v>1908</v>
      </c>
      <c r="C65" s="163" t="n">
        <f aca="false">IF(OR(Cádiz!C65=0),"",Cádiz!C65)</f>
        <v>19</v>
      </c>
      <c r="D65" s="163" t="n">
        <f aca="false">IF(OR(Córdoba!C65=0),"",Córdoba!C65)</f>
        <v>0.01</v>
      </c>
      <c r="E65" s="163" t="n">
        <f aca="false">IF(OR(Granada!C65=0),"",Granada!C65)</f>
        <v>73</v>
      </c>
      <c r="F65" s="163" t="n">
        <f aca="false">IF(OR(Huelva!C65=0),"",Huelva!C65)</f>
        <v>0.01</v>
      </c>
      <c r="G65" s="163" t="n">
        <f aca="false">IF(OR(Jaén!C65=0),"",Jaén!C65)</f>
        <v>0.01</v>
      </c>
      <c r="H65" s="163" t="n">
        <f aca="false">IF(OR(Málaga!C65=0),"",Málaga!C65)</f>
        <v>115</v>
      </c>
      <c r="I65" s="163" t="n">
        <f aca="false">IF(OR(Sevilla!C65=0),"",Sevilla!C65)</f>
        <v>4</v>
      </c>
      <c r="J65" s="164" t="n">
        <f aca="false">IF(OR(Andalucía!C65=0),"",Andalucía!C65)</f>
        <v>2119.03</v>
      </c>
    </row>
    <row r="66" customFormat="false" ht="12.75" hidden="false" customHeight="false" outlineLevel="0" collapsed="false">
      <c r="A66" s="162" t="s">
        <v>76</v>
      </c>
      <c r="B66" s="163" t="n">
        <f aca="false">IF(OR(Almería!C66=0),"",Almería!C66)</f>
        <v>10345</v>
      </c>
      <c r="C66" s="163" t="n">
        <f aca="false">IF(OR(Cádiz!C66=0),"",Cádiz!C66)</f>
        <v>1085</v>
      </c>
      <c r="D66" s="163" t="n">
        <f aca="false">IF(OR(Córdoba!C66=0),"",Córdoba!C66)</f>
        <v>220.02</v>
      </c>
      <c r="E66" s="163" t="n">
        <f aca="false">IF(OR(Granada!C66=0),"",Granada!C66)</f>
        <v>4339</v>
      </c>
      <c r="F66" s="163" t="n">
        <f aca="false">IF(OR(Huelva!C66=0),"",Huelva!C66)</f>
        <v>165</v>
      </c>
      <c r="G66" s="163" t="n">
        <f aca="false">IF(OR(Jaén!C66=0),"",Jaén!C66)</f>
        <v>187.02</v>
      </c>
      <c r="H66" s="163" t="n">
        <f aca="false">IF(OR(Málaga!C66=0),"",Málaga!C66)</f>
        <v>994</v>
      </c>
      <c r="I66" s="163" t="n">
        <f aca="false">IF(OR(Sevilla!C66=0),"",Sevilla!C66)</f>
        <v>6525</v>
      </c>
      <c r="J66" s="164" t="n">
        <f aca="false">IF(OR(Andalucía!C66=0),"",Andalucía!C66)</f>
        <v>23860.04</v>
      </c>
    </row>
    <row r="67" customFormat="false" ht="12.75" hidden="false" customHeight="false" outlineLevel="0" collapsed="false">
      <c r="A67" s="165" t="s">
        <v>77</v>
      </c>
      <c r="B67" s="163" t="n">
        <f aca="false">IF(OR(Almería!C67=0),"",Almería!C67)</f>
        <v>7000</v>
      </c>
      <c r="C67" s="163" t="n">
        <f aca="false">IF(OR(Cádiz!C67=0),"",Cádiz!C67)</f>
        <v>410</v>
      </c>
      <c r="D67" s="163" t="n">
        <f aca="false">IF(OR(Córdoba!C67=0),"",Córdoba!C67)</f>
        <v>0.01</v>
      </c>
      <c r="E67" s="163" t="n">
        <f aca="false">IF(OR(Granada!C67=0),"",Granada!C67)</f>
        <v>1466</v>
      </c>
      <c r="F67" s="163" t="n">
        <f aca="false">IF(OR(Huelva!C67=0),"",Huelva!C67)</f>
        <v>15</v>
      </c>
      <c r="G67" s="163" t="n">
        <f aca="false">IF(OR(Jaén!C67=0),"",Jaén!C67)</f>
        <v>0.01</v>
      </c>
      <c r="H67" s="163" t="n">
        <f aca="false">IF(OR(Málaga!C67=0),"",Málaga!C67)</f>
        <v>406</v>
      </c>
      <c r="I67" s="163" t="n">
        <f aca="false">IF(OR(Sevilla!C67=0),"",Sevilla!C67)</f>
        <v>45</v>
      </c>
      <c r="J67" s="164" t="n">
        <f aca="false">IF(OR(Andalucía!C67=0),"",Andalucía!C67)</f>
        <v>9342.02</v>
      </c>
    </row>
    <row r="68" customFormat="false" ht="12.75" hidden="false" customHeight="false" outlineLevel="0" collapsed="false">
      <c r="A68" s="165" t="s">
        <v>78</v>
      </c>
      <c r="B68" s="163" t="n">
        <f aca="false">IF(OR(Almería!C68=0),"",Almería!C68)</f>
        <v>1200</v>
      </c>
      <c r="C68" s="163" t="n">
        <f aca="false">IF(OR(Cádiz!C68=0),"",Cádiz!C68)</f>
        <v>490</v>
      </c>
      <c r="D68" s="163" t="n">
        <f aca="false">IF(OR(Córdoba!C68=0),"",Córdoba!C68)</f>
        <v>220</v>
      </c>
      <c r="E68" s="163" t="n">
        <f aca="false">IF(OR(Granada!C68=0),"",Granada!C68)</f>
        <v>2674</v>
      </c>
      <c r="F68" s="163" t="n">
        <f aca="false">IF(OR(Huelva!C68=0),"",Huelva!C68)</f>
        <v>135</v>
      </c>
      <c r="G68" s="163" t="n">
        <f aca="false">IF(OR(Jaén!C68=0),"",Jaén!C68)</f>
        <v>187</v>
      </c>
      <c r="H68" s="163" t="n">
        <f aca="false">IF(OR(Málaga!C68=0),"",Málaga!C68)</f>
        <v>376</v>
      </c>
      <c r="I68" s="163" t="n">
        <f aca="false">IF(OR(Sevilla!C68=0),"",Sevilla!C68)</f>
        <v>6450</v>
      </c>
      <c r="J68" s="164" t="n">
        <f aca="false">IF(OR(Andalucía!C68=0),"",Andalucía!C68)</f>
        <v>11732</v>
      </c>
    </row>
    <row r="69" customFormat="false" ht="12.75" hidden="false" customHeight="false" outlineLevel="0" collapsed="false">
      <c r="A69" s="165" t="s">
        <v>79</v>
      </c>
      <c r="B69" s="163" t="n">
        <f aca="false">IF(OR(Almería!C69=0),"",Almería!C69)</f>
        <v>2145</v>
      </c>
      <c r="C69" s="163" t="n">
        <f aca="false">IF(OR(Cádiz!C69=0),"",Cádiz!C69)</f>
        <v>185</v>
      </c>
      <c r="D69" s="163" t="n">
        <f aca="false">IF(OR(Córdoba!C69=0),"",Córdoba!C69)</f>
        <v>0.01</v>
      </c>
      <c r="E69" s="163" t="n">
        <f aca="false">IF(OR(Granada!C69=0),"",Granada!C69)</f>
        <v>199</v>
      </c>
      <c r="F69" s="163" t="n">
        <f aca="false">IF(OR(Huelva!C69=0),"",Huelva!C69)</f>
        <v>15</v>
      </c>
      <c r="G69" s="163" t="n">
        <f aca="false">IF(OR(Jaén!C69=0),"",Jaén!C69)</f>
        <v>0.01</v>
      </c>
      <c r="H69" s="163" t="n">
        <f aca="false">IF(OR(Málaga!C69=0),"",Málaga!C69)</f>
        <v>212</v>
      </c>
      <c r="I69" s="163" t="n">
        <f aca="false">IF(OR(Sevilla!C69=0),"",Sevilla!C69)</f>
        <v>30</v>
      </c>
      <c r="J69" s="164" t="n">
        <f aca="false">IF(OR(Andalucía!C69=0),"",Andalucía!C69)</f>
        <v>2786.02</v>
      </c>
    </row>
    <row r="70" customFormat="false" ht="12.75" hidden="false" customHeight="false" outlineLevel="0" collapsed="false">
      <c r="A70" s="165" t="s">
        <v>80</v>
      </c>
      <c r="B70" s="163" t="n">
        <f aca="false">IF(OR(Almería!C70=0),"",Almería!C70)</f>
        <v>10</v>
      </c>
      <c r="C70" s="163" t="n">
        <f aca="false">IF(OR(Cádiz!C70=0),"",Cádiz!C70)</f>
        <v>422</v>
      </c>
      <c r="D70" s="163" t="n">
        <f aca="false">IF(OR(Córdoba!C70=0),"",Córdoba!C70)</f>
        <v>58</v>
      </c>
      <c r="E70" s="163" t="n">
        <f aca="false">IF(OR(Granada!C70=0),"",Granada!C70)</f>
        <v>46</v>
      </c>
      <c r="F70" s="163" t="n">
        <f aca="false">IF(OR(Huelva!C70=0),"",Huelva!C70)</f>
        <v>32</v>
      </c>
      <c r="G70" s="163" t="n">
        <f aca="false">IF(OR(Jaén!C70=0),"",Jaén!C70)</f>
        <v>28</v>
      </c>
      <c r="H70" s="163" t="n">
        <f aca="false">IF(OR(Málaga!C70=0),"",Málaga!C70)</f>
        <v>0.01</v>
      </c>
      <c r="I70" s="163" t="n">
        <f aca="false">IF(OR(Sevilla!C70=0),"",Sevilla!C70)</f>
        <v>5630</v>
      </c>
      <c r="J70" s="164" t="n">
        <f aca="false">IF(OR(Andalucía!C70=0),"",Andalucía!C70)</f>
        <v>6226.01</v>
      </c>
    </row>
    <row r="71" customFormat="false" ht="12.75" hidden="false" customHeight="false" outlineLevel="0" collapsed="false">
      <c r="A71" s="165" t="s">
        <v>81</v>
      </c>
      <c r="B71" s="163" t="n">
        <f aca="false">IF(OR(Almería!C71=0),"",Almería!C71)</f>
        <v>9326</v>
      </c>
      <c r="C71" s="163" t="n">
        <f aca="false">IF(OR(Cádiz!C71=0),"",Cádiz!C71)</f>
        <v>380</v>
      </c>
      <c r="D71" s="163" t="n">
        <f aca="false">IF(OR(Córdoba!C71=0),"",Córdoba!C71)</f>
        <v>210</v>
      </c>
      <c r="E71" s="163" t="n">
        <f aca="false">IF(OR(Granada!C71=0),"",Granada!C71)</f>
        <v>1072</v>
      </c>
      <c r="F71" s="163" t="n">
        <f aca="false">IF(OR(Huelva!C71=0),"",Huelva!C71)</f>
        <v>110</v>
      </c>
      <c r="G71" s="163" t="n">
        <f aca="false">IF(OR(Jaén!C71=0),"",Jaén!C71)</f>
        <v>130</v>
      </c>
      <c r="H71" s="163" t="n">
        <f aca="false">IF(OR(Málaga!C71=0),"",Málaga!C71)</f>
        <v>420</v>
      </c>
      <c r="I71" s="163" t="n">
        <f aca="false">IF(OR(Sevilla!C71=0),"",Sevilla!C71)</f>
        <v>200</v>
      </c>
      <c r="J71" s="164" t="n">
        <f aca="false">IF(OR(Andalucía!C71=0),"",Andalucía!C71)</f>
        <v>11848</v>
      </c>
    </row>
    <row r="72" customFormat="false" ht="12.75" hidden="false" customHeight="false" outlineLevel="0" collapsed="false">
      <c r="A72" s="165" t="s">
        <v>82</v>
      </c>
      <c r="B72" s="163" t="n">
        <f aca="false">IF(OR(Almería!C72=0),"",Almería!C72)</f>
        <v>0.01</v>
      </c>
      <c r="C72" s="163" t="n">
        <f aca="false">IF(OR(Cádiz!C72=0),"",Cádiz!C72)</f>
        <v>12</v>
      </c>
      <c r="D72" s="163" t="n">
        <f aca="false">IF(OR(Córdoba!C72=0),"",Córdoba!C72)</f>
        <v>0.01</v>
      </c>
      <c r="E72" s="163" t="n">
        <f aca="false">IF(OR(Granada!C72=0),"",Granada!C72)</f>
        <v>17</v>
      </c>
      <c r="F72" s="163" t="n">
        <f aca="false">IF(OR(Huelva!C72=0),"",Huelva!C72)</f>
        <v>6835</v>
      </c>
      <c r="G72" s="163" t="n">
        <f aca="false">IF(OR(Jaén!C72=0),"",Jaén!C72)</f>
        <v>5</v>
      </c>
      <c r="H72" s="163" t="n">
        <f aca="false">IF(OR(Málaga!C72=0),"",Málaga!C72)</f>
        <v>9</v>
      </c>
      <c r="I72" s="163" t="n">
        <f aca="false">IF(OR(Sevilla!C72=0),"",Sevilla!C72)</f>
        <v>6</v>
      </c>
      <c r="J72" s="164" t="n">
        <f aca="false">IF(OR(Andalucía!C72=0),"",Andalucía!C72)</f>
        <v>6884.02</v>
      </c>
    </row>
    <row r="73" customFormat="false" ht="12.75" hidden="false" customHeight="false" outlineLevel="0" collapsed="false">
      <c r="A73" s="165" t="s">
        <v>83</v>
      </c>
      <c r="B73" s="163" t="n">
        <f aca="false">IF(OR(Almería!C73=0),"",Almería!C73)</f>
        <v>258</v>
      </c>
      <c r="C73" s="163" t="n">
        <f aca="false">IF(OR(Cádiz!C73=0),"",Cádiz!C73)</f>
        <v>190</v>
      </c>
      <c r="D73" s="163" t="n">
        <f aca="false">IF(OR(Córdoba!C73=0),"",Córdoba!C73)</f>
        <v>90</v>
      </c>
      <c r="E73" s="163" t="n">
        <f aca="false">IF(OR(Granada!C73=0),"",Granada!C73)</f>
        <v>781</v>
      </c>
      <c r="F73" s="163" t="n">
        <f aca="false">IF(OR(Huelva!C73=0),"",Huelva!C73)</f>
        <v>15</v>
      </c>
      <c r="G73" s="163" t="n">
        <f aca="false">IF(OR(Jaén!C73=0),"",Jaén!C73)</f>
        <v>60</v>
      </c>
      <c r="H73" s="163" t="n">
        <f aca="false">IF(OR(Málaga!C73=0),"",Málaga!C73)</f>
        <v>390</v>
      </c>
      <c r="I73" s="163" t="n">
        <f aca="false">IF(OR(Sevilla!C73=0),"",Sevilla!C73)</f>
        <v>180</v>
      </c>
      <c r="J73" s="164" t="n">
        <f aca="false">IF(OR(Andalucía!C73=0),"",Andalucía!C73)</f>
        <v>1964</v>
      </c>
    </row>
    <row r="74" customFormat="false" ht="12.75" hidden="false" customHeight="false" outlineLevel="0" collapsed="false">
      <c r="A74" s="165" t="s">
        <v>84</v>
      </c>
      <c r="B74" s="163" t="n">
        <f aca="false">IF(OR(Almería!C74=0),"",Almería!C74)</f>
        <v>88</v>
      </c>
      <c r="C74" s="163" t="n">
        <f aca="false">IF(OR(Cádiz!C74=0),"",Cádiz!C74)</f>
        <v>180</v>
      </c>
      <c r="D74" s="163" t="n">
        <f aca="false">IF(OR(Córdoba!C74=0),"",Córdoba!C74)</f>
        <v>75</v>
      </c>
      <c r="E74" s="163" t="n">
        <f aca="false">IF(OR(Granada!C74=0),"",Granada!C74)</f>
        <v>650</v>
      </c>
      <c r="F74" s="163" t="n">
        <f aca="false">IF(OR(Huelva!C74=0),"",Huelva!C74)</f>
        <v>10</v>
      </c>
      <c r="G74" s="163" t="n">
        <f aca="false">IF(OR(Jaén!C74=0),"",Jaén!C74)</f>
        <v>53</v>
      </c>
      <c r="H74" s="163" t="n">
        <f aca="false">IF(OR(Málaga!C74=0),"",Málaga!C74)</f>
        <v>95</v>
      </c>
      <c r="I74" s="163" t="n">
        <f aca="false">IF(OR(Sevilla!C74=0),"",Sevilla!C74)</f>
        <v>176</v>
      </c>
      <c r="J74" s="164" t="n">
        <f aca="false">IF(OR(Andalucía!C74=0),"",Andalucía!C74)</f>
        <v>1327</v>
      </c>
    </row>
    <row r="75" customFormat="false" ht="12.75" hidden="false" customHeight="false" outlineLevel="0" collapsed="false">
      <c r="A75" s="165" t="s">
        <v>85</v>
      </c>
      <c r="B75" s="163" t="n">
        <f aca="false">IF(OR(Almería!C75=0),"",Almería!C75)</f>
        <v>30</v>
      </c>
      <c r="C75" s="163" t="n">
        <f aca="false">IF(OR(Cádiz!C75=0),"",Cádiz!C75)</f>
        <v>55</v>
      </c>
      <c r="D75" s="163" t="n">
        <f aca="false">IF(OR(Córdoba!C75=0),"",Córdoba!C75)</f>
        <v>1772</v>
      </c>
      <c r="E75" s="163" t="n">
        <f aca="false">IF(OR(Granada!C75=0),"",Granada!C75)</f>
        <v>530</v>
      </c>
      <c r="F75" s="163" t="n">
        <f aca="false">IF(OR(Huelva!C75=0),"",Huelva!C75)</f>
        <v>8</v>
      </c>
      <c r="G75" s="163" t="n">
        <f aca="false">IF(OR(Jaén!C75=0),"",Jaén!C75)</f>
        <v>350</v>
      </c>
      <c r="H75" s="163" t="n">
        <f aca="false">IF(OR(Málaga!C75=0),"",Málaga!C75)</f>
        <v>850</v>
      </c>
      <c r="I75" s="163" t="n">
        <f aca="false">IF(OR(Sevilla!C75=0),"",Sevilla!C75)</f>
        <v>780</v>
      </c>
      <c r="J75" s="164" t="n">
        <f aca="false">IF(OR(Andalucía!C75=0),"",Andalucía!C75)</f>
        <v>4375</v>
      </c>
    </row>
    <row r="76" customFormat="false" ht="12.75" hidden="false" customHeight="false" outlineLevel="0" collapsed="false">
      <c r="A76" s="162" t="s">
        <v>86</v>
      </c>
      <c r="B76" s="163" t="n">
        <f aca="false">IF(OR(Almería!C76=0),"",Almería!C76)</f>
        <v>105</v>
      </c>
      <c r="C76" s="163" t="n">
        <f aca="false">IF(OR(Cádiz!C76=0),"",Cádiz!C76)</f>
        <v>210</v>
      </c>
      <c r="D76" s="163" t="n">
        <f aca="false">IF(OR(Córdoba!C76=0),"",Córdoba!C76)</f>
        <v>875</v>
      </c>
      <c r="E76" s="163" t="n">
        <f aca="false">IF(OR(Granada!C76=0),"",Granada!C76)</f>
        <v>299</v>
      </c>
      <c r="F76" s="163" t="n">
        <f aca="false">IF(OR(Huelva!C76=0),"",Huelva!C76)</f>
        <v>200</v>
      </c>
      <c r="G76" s="163" t="n">
        <f aca="false">IF(OR(Jaén!C76=0),"",Jaén!C76)</f>
        <v>187</v>
      </c>
      <c r="H76" s="163" t="n">
        <f aca="false">IF(OR(Málaga!C76=0),"",Málaga!C76)</f>
        <v>567</v>
      </c>
      <c r="I76" s="163" t="n">
        <f aca="false">IF(OR(Sevilla!C76=0),"",Sevilla!C76)</f>
        <v>845</v>
      </c>
      <c r="J76" s="164" t="n">
        <f aca="false">IF(OR(Andalucía!C76=0),"",Andalucía!C76)</f>
        <v>3288</v>
      </c>
    </row>
    <row r="77" customFormat="false" ht="12.75" hidden="false" customHeight="false" outlineLevel="0" collapsed="false">
      <c r="A77" s="165" t="s">
        <v>87</v>
      </c>
      <c r="B77" s="163" t="n">
        <f aca="false">IF(OR(Almería!C77=0),"",Almería!C77)</f>
        <v>22</v>
      </c>
      <c r="C77" s="163" t="n">
        <f aca="false">IF(OR(Cádiz!C77=0),"",Cádiz!C77)</f>
        <v>70</v>
      </c>
      <c r="D77" s="163" t="n">
        <f aca="false">IF(OR(Córdoba!C77=0),"",Córdoba!C77)</f>
        <v>437</v>
      </c>
      <c r="E77" s="163" t="n">
        <f aca="false">IF(OR(Granada!C77=0),"",Granada!C77)</f>
        <v>162</v>
      </c>
      <c r="F77" s="163" t="n">
        <f aca="false">IF(OR(Huelva!C77=0),"",Huelva!C77)</f>
        <v>50</v>
      </c>
      <c r="G77" s="163" t="n">
        <f aca="false">IF(OR(Jaén!C77=0),"",Jaén!C77)</f>
        <v>35</v>
      </c>
      <c r="H77" s="163" t="n">
        <f aca="false">IF(OR(Málaga!C77=0),"",Málaga!C77)</f>
        <v>170</v>
      </c>
      <c r="I77" s="163" t="n">
        <f aca="false">IF(OR(Sevilla!C77=0),"",Sevilla!C77)</f>
        <v>245</v>
      </c>
      <c r="J77" s="164" t="n">
        <f aca="false">IF(OR(Andalucía!C77=0),"",Andalucía!C77)</f>
        <v>1191</v>
      </c>
    </row>
    <row r="78" customFormat="false" ht="12.75" hidden="false" customHeight="false" outlineLevel="0" collapsed="false">
      <c r="A78" s="165" t="s">
        <v>88</v>
      </c>
      <c r="B78" s="163" t="n">
        <f aca="false">IF(OR(Almería!C78=0),"",Almería!C78)</f>
        <v>69</v>
      </c>
      <c r="C78" s="163" t="n">
        <f aca="false">IF(OR(Cádiz!C78=0),"",Cádiz!C78)</f>
        <v>80</v>
      </c>
      <c r="D78" s="163" t="n">
        <f aca="false">IF(OR(Córdoba!C78=0),"",Córdoba!C78)</f>
        <v>306</v>
      </c>
      <c r="E78" s="163" t="n">
        <f aca="false">IF(OR(Granada!C78=0),"",Granada!C78)</f>
        <v>131</v>
      </c>
      <c r="F78" s="163" t="n">
        <f aca="false">IF(OR(Huelva!C78=0),"",Huelva!C78)</f>
        <v>50</v>
      </c>
      <c r="G78" s="163" t="n">
        <f aca="false">IF(OR(Jaén!C78=0),"",Jaén!C78)</f>
        <v>122</v>
      </c>
      <c r="H78" s="163" t="n">
        <f aca="false">IF(OR(Málaga!C78=0),"",Málaga!C78)</f>
        <v>360</v>
      </c>
      <c r="I78" s="163" t="n">
        <f aca="false">IF(OR(Sevilla!C78=0),"",Sevilla!C78)</f>
        <v>400</v>
      </c>
      <c r="J78" s="164" t="n">
        <f aca="false">IF(OR(Andalucía!C78=0),"",Andalucía!C78)</f>
        <v>1518</v>
      </c>
    </row>
    <row r="79" customFormat="false" ht="12.75" hidden="false" customHeight="false" outlineLevel="0" collapsed="false">
      <c r="A79" s="165" t="s">
        <v>89</v>
      </c>
      <c r="B79" s="163" t="n">
        <f aca="false">IF(OR(Almería!C79=0),"",Almería!C79)</f>
        <v>14</v>
      </c>
      <c r="C79" s="163" t="n">
        <f aca="false">IF(OR(Cádiz!C79=0),"",Cádiz!C79)</f>
        <v>60</v>
      </c>
      <c r="D79" s="163" t="n">
        <f aca="false">IF(OR(Córdoba!C79=0),"",Córdoba!C79)</f>
        <v>132</v>
      </c>
      <c r="E79" s="163" t="n">
        <f aca="false">IF(OR(Granada!C79=0),"",Granada!C79)</f>
        <v>6</v>
      </c>
      <c r="F79" s="163" t="n">
        <f aca="false">IF(OR(Huelva!C79=0),"",Huelva!C79)</f>
        <v>100</v>
      </c>
      <c r="G79" s="163" t="n">
        <f aca="false">IF(OR(Jaén!C79=0),"",Jaén!C79)</f>
        <v>30</v>
      </c>
      <c r="H79" s="163" t="n">
        <f aca="false">IF(OR(Málaga!C79=0),"",Málaga!C79)</f>
        <v>37</v>
      </c>
      <c r="I79" s="163" t="n">
        <f aca="false">IF(OR(Sevilla!C79=0),"",Sevilla!C79)</f>
        <v>200</v>
      </c>
      <c r="J79" s="164" t="n">
        <f aca="false">IF(OR(Andalucía!C79=0),"",Andalucía!C79)</f>
        <v>579</v>
      </c>
    </row>
    <row r="80" customFormat="false" ht="12.75" hidden="false" customHeight="false" outlineLevel="0" collapsed="false">
      <c r="A80" s="169" t="s">
        <v>90</v>
      </c>
      <c r="B80" s="163" t="n">
        <f aca="false">IF(OR(Almería!C80=0),"",Almería!C80)</f>
        <v>0.01</v>
      </c>
      <c r="C80" s="163" t="n">
        <f aca="false">IF(OR(Cádiz!C80=0),"",Cádiz!C80)</f>
        <v>1800</v>
      </c>
      <c r="D80" s="163" t="n">
        <f aca="false">IF(OR(Córdoba!C80=0),"",Córdoba!C80)</f>
        <v>180</v>
      </c>
      <c r="E80" s="163" t="n">
        <f aca="false">IF(OR(Granada!C80=0),"",Granada!C80)</f>
        <v>6</v>
      </c>
      <c r="F80" s="163" t="n">
        <f aca="false">IF(OR(Huelva!C80=0),"",Huelva!C80)</f>
        <v>0.01</v>
      </c>
      <c r="G80" s="163" t="n">
        <f aca="false">IF(OR(Jaén!C80=0),"",Jaén!C80)</f>
        <v>7</v>
      </c>
      <c r="H80" s="163" t="n">
        <f aca="false">IF(OR(Málaga!C80=0),"",Málaga!C80)</f>
        <v>56</v>
      </c>
      <c r="I80" s="163" t="n">
        <f aca="false">IF(OR(Sevilla!C80=0),"",Sevilla!C80)</f>
        <v>710</v>
      </c>
      <c r="J80" s="164" t="n">
        <f aca="false">IF(OR(Andalucía!C80=0),"",Andalucía!C80)</f>
        <v>2759.02</v>
      </c>
    </row>
    <row r="81" customFormat="false" ht="12.75" hidden="false" customHeight="false" outlineLevel="0" collapsed="false">
      <c r="A81" s="169" t="s">
        <v>91</v>
      </c>
      <c r="B81" s="163" t="n">
        <f aca="false">IF(OR(Almería!C81=0),"",Almería!C81)</f>
        <v>7</v>
      </c>
      <c r="C81" s="163" t="n">
        <f aca="false">IF(OR(Cádiz!C81=0),"",Cádiz!C81)</f>
        <v>330</v>
      </c>
      <c r="D81" s="163" t="n">
        <f aca="false">IF(OR(Córdoba!C81=0),"",Córdoba!C81)</f>
        <v>5</v>
      </c>
      <c r="E81" s="163" t="n">
        <f aca="false">IF(OR(Granada!C81=0),"",Granada!C81)</f>
        <v>21</v>
      </c>
      <c r="F81" s="163" t="n">
        <f aca="false">IF(OR(Huelva!C81=0),"",Huelva!C81)</f>
        <v>5</v>
      </c>
      <c r="G81" s="163" t="n">
        <f aca="false">IF(OR(Jaén!C81=0),"",Jaén!C81)</f>
        <v>2</v>
      </c>
      <c r="H81" s="163" t="n">
        <f aca="false">IF(OR(Málaga!C81=0),"",Málaga!C81)</f>
        <v>40</v>
      </c>
      <c r="I81" s="163" t="n">
        <f aca="false">IF(OR(Sevilla!C81=0),"",Sevilla!C81)</f>
        <v>60</v>
      </c>
      <c r="J81" s="164" t="n">
        <f aca="false">IF(OR(Andalucía!C81=0),"",Andalucía!C81)</f>
        <v>470</v>
      </c>
    </row>
    <row r="82" customFormat="false" ht="12.75" hidden="false" customHeight="false" outlineLevel="0" collapsed="false">
      <c r="A82" s="169" t="s">
        <v>92</v>
      </c>
      <c r="B82" s="163" t="n">
        <f aca="false">IF(OR(Almería!C82=0),"",Almería!C82)</f>
        <v>25</v>
      </c>
      <c r="C82" s="163" t="n">
        <f aca="false">IF(OR(Cádiz!C82=0),"",Cádiz!C82)</f>
        <v>20</v>
      </c>
      <c r="D82" s="163" t="n">
        <f aca="false">IF(OR(Córdoba!C82=0),"",Córdoba!C82)</f>
        <v>20</v>
      </c>
      <c r="E82" s="163" t="n">
        <f aca="false">IF(OR(Granada!C82=0),"",Granada!C82)</f>
        <v>1</v>
      </c>
      <c r="F82" s="163" t="n">
        <f aca="false">IF(OR(Huelva!C82=0),"",Huelva!C82)</f>
        <v>6</v>
      </c>
      <c r="G82" s="163" t="n">
        <f aca="false">IF(OR(Jaén!C82=0),"",Jaén!C82)</f>
        <v>8</v>
      </c>
      <c r="H82" s="163" t="n">
        <f aca="false">IF(OR(Málaga!C82=0),"",Málaga!C82)</f>
        <v>23</v>
      </c>
      <c r="I82" s="163" t="n">
        <f aca="false">IF(OR(Sevilla!C82=0),"",Sevilla!C82)</f>
        <v>64</v>
      </c>
      <c r="J82" s="164" t="n">
        <f aca="false">IF(OR(Andalucía!C82=0),"",Andalucía!C82)</f>
        <v>167</v>
      </c>
    </row>
    <row r="83" customFormat="false" ht="12.75" hidden="false" customHeight="false" outlineLevel="0" collapsed="false">
      <c r="A83" s="169" t="s">
        <v>93</v>
      </c>
      <c r="B83" s="163" t="n">
        <f aca="false">IF(OR(Almería!C83=0),"",Almería!C83)</f>
        <v>0.01</v>
      </c>
      <c r="C83" s="163" t="n">
        <f aca="false">IF(OR(Cádiz!C83=0),"",Cádiz!C83)</f>
        <v>1</v>
      </c>
      <c r="D83" s="163" t="n">
        <f aca="false">IF(OR(Córdoba!C83=0),"",Córdoba!C83)</f>
        <v>25</v>
      </c>
      <c r="E83" s="163" t="n">
        <f aca="false">IF(OR(Granada!C83=0),"",Granada!C83)</f>
        <v>0.01</v>
      </c>
      <c r="F83" s="163" t="n">
        <f aca="false">IF(OR(Huelva!C83=0),"",Huelva!C83)</f>
        <v>5</v>
      </c>
      <c r="G83" s="163" t="n">
        <f aca="false">IF(OR(Jaén!C83=0),"",Jaén!C83)</f>
        <v>3</v>
      </c>
      <c r="H83" s="163" t="n">
        <f aca="false">IF(OR(Málaga!C83=0),"",Málaga!C83)</f>
        <v>15</v>
      </c>
      <c r="I83" s="163" t="n">
        <f aca="false">IF(OR(Sevilla!C83=0),"",Sevilla!C83)</f>
        <v>13</v>
      </c>
      <c r="J83" s="164" t="n">
        <f aca="false">IF(OR(Andalucía!C83=0),"",Andalucía!C83)</f>
        <v>62.02</v>
      </c>
    </row>
    <row r="84" customFormat="false" ht="12.75" hidden="false" customHeight="false" outlineLevel="0" collapsed="false">
      <c r="A84" s="165" t="s">
        <v>94</v>
      </c>
      <c r="B84" s="163" t="n">
        <f aca="false">IF(OR(Almería!C84=0),"",Almería!C84)</f>
        <v>1306</v>
      </c>
      <c r="C84" s="163" t="n">
        <f aca="false">IF(OR(Cádiz!C84=0),"",Cádiz!C84)</f>
        <v>45</v>
      </c>
      <c r="D84" s="163" t="n">
        <f aca="false">IF(OR(Córdoba!C84=0),"",Córdoba!C84)</f>
        <v>85</v>
      </c>
      <c r="E84" s="163" t="n">
        <f aca="false">IF(OR(Granada!C84=0),"",Granada!C84)</f>
        <v>1672</v>
      </c>
      <c r="F84" s="163" t="n">
        <f aca="false">IF(OR(Huelva!C84=0),"",Huelva!C84)</f>
        <v>4</v>
      </c>
      <c r="G84" s="163" t="n">
        <f aca="false">IF(OR(Jaén!C84=0),"",Jaén!C84)</f>
        <v>50</v>
      </c>
      <c r="H84" s="163" t="n">
        <f aca="false">IF(OR(Málaga!C84=0),"",Málaga!C84)</f>
        <v>653</v>
      </c>
      <c r="I84" s="163" t="n">
        <f aca="false">IF(OR(Sevilla!C84=0),"",Sevilla!C84)</f>
        <v>8</v>
      </c>
      <c r="J84" s="164" t="n">
        <f aca="false">IF(OR(Andalucía!C84=0),"",Andalucía!C84)</f>
        <v>3823</v>
      </c>
    </row>
    <row r="85" customFormat="false" ht="12.75" hidden="false" customHeight="false" outlineLevel="0" collapsed="false">
      <c r="A85" s="165" t="s">
        <v>95</v>
      </c>
      <c r="B85" s="163" t="n">
        <f aca="false">IF(OR(Almería!C85=0),"",Almería!C85)</f>
        <v>60</v>
      </c>
      <c r="C85" s="163" t="n">
        <f aca="false">IF(OR(Cádiz!C85=0),"",Cádiz!C85)</f>
        <v>52</v>
      </c>
      <c r="D85" s="163" t="n">
        <f aca="false">IF(OR(Córdoba!C85=0),"",Córdoba!C85)</f>
        <v>20</v>
      </c>
      <c r="E85" s="163" t="n">
        <f aca="false">IF(OR(Granada!C85=0),"",Granada!C85)</f>
        <v>198</v>
      </c>
      <c r="F85" s="163" t="n">
        <f aca="false">IF(OR(Huelva!C85=0),"",Huelva!C85)</f>
        <v>0.01</v>
      </c>
      <c r="G85" s="163" t="n">
        <f aca="false">IF(OR(Jaén!C85=0),"",Jaén!C85)</f>
        <v>20</v>
      </c>
      <c r="H85" s="163" t="n">
        <f aca="false">IF(OR(Málaga!C85=0),"",Málaga!C85)</f>
        <v>123</v>
      </c>
      <c r="I85" s="163" t="n">
        <f aca="false">IF(OR(Sevilla!C85=0),"",Sevilla!C85)</f>
        <v>50</v>
      </c>
      <c r="J85" s="164" t="n">
        <f aca="false">IF(OR(Andalucía!C85=0),"",Andalucía!C85)</f>
        <v>523.01</v>
      </c>
    </row>
    <row r="86" customFormat="false" ht="12.75" hidden="false" customHeight="false" outlineLevel="0" collapsed="false">
      <c r="A86" s="165" t="s">
        <v>96</v>
      </c>
      <c r="B86" s="163" t="n">
        <f aca="false">IF(OR(Almería!C86=0),"",Almería!C86)</f>
        <v>363</v>
      </c>
      <c r="C86" s="163" t="n">
        <f aca="false">IF(OR(Cádiz!C86=0),"",Cádiz!C86)</f>
        <v>82</v>
      </c>
      <c r="D86" s="163" t="n">
        <f aca="false">IF(OR(Córdoba!C86=0),"",Córdoba!C86)</f>
        <v>360</v>
      </c>
      <c r="E86" s="163" t="n">
        <f aca="false">IF(OR(Granada!C86=0),"",Granada!C86)</f>
        <v>344</v>
      </c>
      <c r="F86" s="163" t="n">
        <f aca="false">IF(OR(Huelva!C86=0),"",Huelva!C86)</f>
        <v>110</v>
      </c>
      <c r="G86" s="163" t="n">
        <f aca="false">IF(OR(Jaén!C86=0),"",Jaén!C86)</f>
        <v>200</v>
      </c>
      <c r="H86" s="163" t="n">
        <f aca="false">IF(OR(Málaga!C86=0),"",Málaga!C86)</f>
        <v>529</v>
      </c>
      <c r="I86" s="163" t="n">
        <f aca="false">IF(OR(Sevilla!C86=0),"",Sevilla!C86)</f>
        <v>350</v>
      </c>
      <c r="J86" s="164" t="n">
        <f aca="false">IF(OR(Andalucía!C86=0),"",Andalucía!C86)</f>
        <v>2338</v>
      </c>
    </row>
    <row r="87" customFormat="false" ht="12.75" hidden="false" customHeight="false" outlineLevel="0" collapsed="false">
      <c r="A87" s="165" t="s">
        <v>97</v>
      </c>
      <c r="B87" s="163"/>
      <c r="C87" s="163"/>
      <c r="D87" s="163"/>
      <c r="E87" s="163"/>
      <c r="F87" s="163"/>
      <c r="G87" s="163"/>
      <c r="H87" s="163"/>
      <c r="I87" s="163"/>
      <c r="J87" s="164" t="str">
        <f aca="false">IF(OR(Andalucía!C87=0),"",Andalucía!C87)</f>
        <v/>
      </c>
    </row>
    <row r="88" customFormat="false" ht="12.75" hidden="false" customHeight="false" outlineLevel="0" collapsed="false">
      <c r="A88" s="165" t="s">
        <v>98</v>
      </c>
      <c r="B88" s="163"/>
      <c r="C88" s="163"/>
      <c r="D88" s="163"/>
      <c r="E88" s="163"/>
      <c r="F88" s="163"/>
      <c r="G88" s="163"/>
      <c r="H88" s="163"/>
      <c r="I88" s="163"/>
      <c r="J88" s="164" t="str">
        <f aca="false">IF(OR(Andalucía!C88=0),"",Andalucía!C88)</f>
        <v/>
      </c>
    </row>
    <row r="89" customFormat="false" ht="12.75" hidden="false" customHeight="false" outlineLevel="0" collapsed="false">
      <c r="A89" s="167" t="s">
        <v>99</v>
      </c>
      <c r="B89" s="160"/>
      <c r="C89" s="160"/>
      <c r="D89" s="160"/>
      <c r="E89" s="160"/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A90" s="165" t="s">
        <v>100</v>
      </c>
      <c r="B90" s="163" t="n">
        <f aca="false">IF(OR(Almería!C90=0),"",Almería!C90)</f>
        <v>21</v>
      </c>
      <c r="C90" s="163" t="n">
        <f aca="false">IF(OR(Cádiz!C90=0),"",Cádiz!C90)</f>
        <v>255</v>
      </c>
      <c r="D90" s="163" t="n">
        <f aca="false">IF(OR(Córdoba!C90=0),"",Córdoba!C90)</f>
        <v>22</v>
      </c>
      <c r="E90" s="163" t="n">
        <f aca="false">IF(OR(Granada!C90=0),"",Granada!C90)</f>
        <v>18</v>
      </c>
      <c r="F90" s="163" t="n">
        <f aca="false">IF(OR(Huelva!C90=0),"",Huelva!C90)</f>
        <v>32</v>
      </c>
      <c r="G90" s="163" t="n">
        <f aca="false">IF(OR(Jaén!C90=0),"",Jaén!C90)</f>
        <v>0.01</v>
      </c>
      <c r="H90" s="163" t="n">
        <f aca="false">IF(OR(Málaga!C90=0),"",Málaga!C90)</f>
        <v>24</v>
      </c>
      <c r="I90" s="163" t="n">
        <f aca="false">IF(OR(Sevilla!C90=0),"",Sevilla!C90)</f>
        <v>100</v>
      </c>
      <c r="J90" s="164" t="n">
        <f aca="false">IF(OR(Andalucía!C90=0),"",Andalucía!C90)</f>
        <v>472.01</v>
      </c>
    </row>
    <row r="91" customFormat="false" ht="18" hidden="false" customHeight="true" outlineLevel="0" collapsed="false">
      <c r="A91" s="168" t="s">
        <v>101</v>
      </c>
      <c r="B91" s="163" t="n">
        <f aca="false">IF(OR(Almería!C91=0),"",Almería!C91)</f>
        <v>203</v>
      </c>
      <c r="C91" s="163" t="n">
        <f aca="false">IF(OR(Cádiz!C91=0),"",Cádiz!C91)</f>
        <v>22</v>
      </c>
      <c r="D91" s="163" t="n">
        <f aca="false">IF(OR(Córdoba!C91=0),"",Córdoba!C91)</f>
        <v>30</v>
      </c>
      <c r="E91" s="163" t="n">
        <f aca="false">IF(OR(Granada!C91=0),"",Granada!C91)</f>
        <v>35</v>
      </c>
      <c r="F91" s="163" t="n">
        <f aca="false">IF(OR(Huelva!C91=0),"",Huelva!C91)</f>
        <v>17</v>
      </c>
      <c r="G91" s="163" t="n">
        <f aca="false">IF(OR(Jaén!C91=0),"",Jaén!C91)</f>
        <v>0.01</v>
      </c>
      <c r="H91" s="163" t="n">
        <f aca="false">IF(OR(Málaga!C91=0),"",Málaga!C91)</f>
        <v>123</v>
      </c>
      <c r="I91" s="163" t="n">
        <f aca="false">IF(OR(Sevilla!C91=0),"",Sevilla!C91)</f>
        <v>120</v>
      </c>
      <c r="J91" s="164" t="n">
        <f aca="false">IF(OR(Andalucía!C91=0),"",Andalucía!C91)</f>
        <v>550.01</v>
      </c>
    </row>
    <row r="92" customFormat="false" ht="12.75" hidden="false" customHeight="false" outlineLevel="0" collapsed="false">
      <c r="A92" s="167" t="s">
        <v>102</v>
      </c>
      <c r="B92" s="160"/>
      <c r="C92" s="160"/>
      <c r="D92" s="160"/>
      <c r="E92" s="160"/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A93" s="165" t="s">
        <v>103</v>
      </c>
      <c r="B93" s="163" t="str">
        <f aca="false">IF(OR(Almería!C93=0),"",Almería!C93)</f>
        <v/>
      </c>
      <c r="C93" s="163" t="str">
        <f aca="false">IF(OR(Cádiz!C93=0),"",Cádiz!C93)</f>
        <v/>
      </c>
      <c r="D93" s="163" t="str">
        <f aca="false">IF(OR(Córdoba!C93=0),"",Córdoba!C93)</f>
        <v/>
      </c>
      <c r="E93" s="163" t="str">
        <f aca="false">IF(OR(Granada!C93=0),"",Granada!C93)</f>
        <v/>
      </c>
      <c r="F93" s="163" t="str">
        <f aca="false">IF(OR(Huelva!C93=0),"",Huelva!C93)</f>
        <v/>
      </c>
      <c r="G93" s="163" t="str">
        <f aca="false">IF(OR(Jaén!C93=0),"",Jaén!C93)</f>
        <v/>
      </c>
      <c r="H93" s="163" t="str">
        <f aca="false">IF(OR(Málaga!C93=0),"",Málaga!C93)</f>
        <v/>
      </c>
      <c r="I93" s="163" t="str">
        <f aca="false">IF(OR(Sevilla!C93=0),"",Sevilla!C93)</f>
        <v/>
      </c>
      <c r="J93" s="164" t="str">
        <f aca="false">IF(OR(Andalucía!C93=0),"",Andalucía!C93)</f>
        <v/>
      </c>
    </row>
    <row r="94" customFormat="false" ht="12.75" hidden="false" customHeight="false" outlineLevel="0" collapsed="false">
      <c r="A94" s="162" t="s">
        <v>104</v>
      </c>
      <c r="B94" s="163" t="str">
        <f aca="false">IF(OR(Almería!C94=0),"",Almería!C94)</f>
        <v/>
      </c>
      <c r="C94" s="163" t="str">
        <f aca="false">IF(OR(Cádiz!C94=0),"",Cádiz!C94)</f>
        <v/>
      </c>
      <c r="D94" s="163" t="str">
        <f aca="false">IF(OR(Córdoba!C94=0),"",Córdoba!C94)</f>
        <v/>
      </c>
      <c r="E94" s="163" t="str">
        <f aca="false">IF(OR(Granada!C94=0),"",Granada!C94)</f>
        <v/>
      </c>
      <c r="F94" s="163" t="str">
        <f aca="false">IF(OR(Huelva!C94=0),"",Huelva!C94)</f>
        <v/>
      </c>
      <c r="G94" s="163" t="str">
        <f aca="false">IF(OR(Jaén!C94=0),"",Jaén!C94)</f>
        <v/>
      </c>
      <c r="H94" s="163" t="str">
        <f aca="false">IF(OR(Málaga!C94=0),"",Málaga!C94)</f>
        <v/>
      </c>
      <c r="I94" s="163" t="str">
        <f aca="false">IF(OR(Sevilla!C94=0),"",Sevilla!C94)</f>
        <v/>
      </c>
      <c r="J94" s="164" t="str">
        <f aca="false">IF(OR(Andalucía!C94=0),"",Andalucía!C94)</f>
        <v/>
      </c>
    </row>
    <row r="95" customFormat="false" ht="12.75" hidden="false" customHeight="false" outlineLevel="0" collapsed="false">
      <c r="A95" s="165" t="s">
        <v>105</v>
      </c>
      <c r="B95" s="163"/>
      <c r="C95" s="163"/>
      <c r="D95" s="163"/>
      <c r="E95" s="163"/>
      <c r="F95" s="163"/>
      <c r="G95" s="163"/>
      <c r="H95" s="163"/>
      <c r="I95" s="163"/>
      <c r="J95" s="164"/>
    </row>
    <row r="96" customFormat="false" ht="12.75" hidden="false" customHeight="false" outlineLevel="0" collapsed="false">
      <c r="A96" s="165" t="s">
        <v>106</v>
      </c>
      <c r="B96" s="163"/>
      <c r="C96" s="163"/>
      <c r="D96" s="163"/>
      <c r="E96" s="163"/>
      <c r="F96" s="163"/>
      <c r="G96" s="163"/>
      <c r="H96" s="163"/>
      <c r="I96" s="163"/>
      <c r="J96" s="164"/>
    </row>
    <row r="97" customFormat="false" ht="12.75" hidden="false" customHeight="false" outlineLevel="0" collapsed="false">
      <c r="A97" s="165" t="s">
        <v>107</v>
      </c>
      <c r="B97" s="163"/>
      <c r="C97" s="163"/>
      <c r="D97" s="163"/>
      <c r="E97" s="163"/>
      <c r="F97" s="163"/>
      <c r="G97" s="163"/>
      <c r="H97" s="163"/>
      <c r="I97" s="163"/>
      <c r="J97" s="164"/>
    </row>
    <row r="98" customFormat="false" ht="12.75" hidden="false" customHeight="false" outlineLevel="0" collapsed="false">
      <c r="A98" s="165" t="s">
        <v>108</v>
      </c>
      <c r="B98" s="163" t="str">
        <f aca="false">IF(OR(Almería!C98=0),"",Almería!C98)</f>
        <v/>
      </c>
      <c r="C98" s="163" t="str">
        <f aca="false">IF(OR(Cádiz!C98=0),"",Cádiz!C98)</f>
        <v/>
      </c>
      <c r="D98" s="163" t="str">
        <f aca="false">IF(OR(Córdoba!C98=0),"",Córdoba!C98)</f>
        <v/>
      </c>
      <c r="E98" s="163" t="str">
        <f aca="false">IF(OR(Granada!C98=0),"",Granada!C98)</f>
        <v/>
      </c>
      <c r="F98" s="163" t="str">
        <f aca="false">IF(OR(Huelva!C98=0),"",Huelva!C98)</f>
        <v/>
      </c>
      <c r="G98" s="163" t="str">
        <f aca="false">IF(OR(Jaén!C98=0),"",Jaén!C98)</f>
        <v/>
      </c>
      <c r="H98" s="163" t="str">
        <f aca="false">IF(OR(Málaga!C98=0),"",Málaga!C98)</f>
        <v/>
      </c>
      <c r="I98" s="163" t="str">
        <f aca="false">IF(OR(Sevilla!C98=0),"",Sevilla!C98)</f>
        <v/>
      </c>
      <c r="J98" s="164" t="str">
        <f aca="false">IF(OR(Andalucía!C98=0),"",Andalucía!C98)</f>
        <v/>
      </c>
    </row>
    <row r="99" customFormat="false" ht="12.75" hidden="false" customHeight="false" outlineLevel="0" collapsed="false">
      <c r="A99" s="165" t="s">
        <v>109</v>
      </c>
      <c r="B99" s="163"/>
      <c r="C99" s="163"/>
      <c r="D99" s="163"/>
      <c r="E99" s="163"/>
      <c r="F99" s="163"/>
      <c r="G99" s="163"/>
      <c r="H99" s="163"/>
      <c r="I99" s="163"/>
      <c r="J99" s="164"/>
    </row>
    <row r="100" customFormat="false" ht="12.75" hidden="false" customHeight="false" outlineLevel="0" collapsed="false">
      <c r="A100" s="167" t="s">
        <v>110</v>
      </c>
      <c r="B100" s="160"/>
      <c r="C100" s="160"/>
      <c r="D100" s="160"/>
      <c r="E100" s="160"/>
      <c r="F100" s="160"/>
      <c r="G100" s="160"/>
      <c r="H100" s="160"/>
      <c r="I100" s="160"/>
      <c r="J100" s="161"/>
    </row>
    <row r="101" customFormat="false" ht="12.75" hidden="false" customHeight="false" outlineLevel="0" collapsed="false">
      <c r="A101" s="165" t="s">
        <v>111</v>
      </c>
      <c r="B101" s="163" t="str">
        <f aca="false">IF(OR(Almería!C101=0),"",Almería!C101)</f>
        <v/>
      </c>
      <c r="C101" s="163" t="str">
        <f aca="false">IF(OR(Cádiz!C101=0),"",Cádiz!C101)</f>
        <v/>
      </c>
      <c r="D101" s="163" t="str">
        <f aca="false">IF(OR(Córdoba!C101=0),"",Córdoba!C101)</f>
        <v/>
      </c>
      <c r="E101" s="163" t="str">
        <f aca="false">IF(OR(Granada!C101=0),"",Granada!C101)</f>
        <v/>
      </c>
      <c r="F101" s="163" t="str">
        <f aca="false">IF(OR(Huelva!C101=0),"",Huelva!C101)</f>
        <v/>
      </c>
      <c r="G101" s="163" t="str">
        <f aca="false">IF(OR(Jaén!C101=0),"",Jaén!C101)</f>
        <v/>
      </c>
      <c r="H101" s="163" t="str">
        <f aca="false">IF(OR(Málaga!C101=0),"",Málaga!C101)</f>
        <v/>
      </c>
      <c r="I101" s="163" t="str">
        <f aca="false">IF(OR(Sevilla!C101=0),"",Sevilla!C101)</f>
        <v/>
      </c>
      <c r="J101" s="164" t="str">
        <f aca="false">IF(OR(Andalucía!C101=0),"",Andalucía!C101)</f>
        <v/>
      </c>
    </row>
    <row r="102" customFormat="false" ht="12.75" hidden="false" customHeight="false" outlineLevel="0" collapsed="false">
      <c r="A102" s="165" t="s">
        <v>112</v>
      </c>
      <c r="B102" s="163" t="str">
        <f aca="false">IF(OR(Almería!C102=0),"",Almería!C102)</f>
        <v/>
      </c>
      <c r="C102" s="163" t="str">
        <f aca="false">IF(OR(Cádiz!C102=0),"",Cádiz!C102)</f>
        <v/>
      </c>
      <c r="D102" s="163" t="str">
        <f aca="false">IF(OR(Córdoba!C102=0),"",Córdoba!C102)</f>
        <v/>
      </c>
      <c r="E102" s="163" t="str">
        <f aca="false">IF(OR(Granada!C102=0),"",Granada!C102)</f>
        <v/>
      </c>
      <c r="F102" s="163" t="str">
        <f aca="false">IF(OR(Huelva!C102=0),"",Huelva!C102)</f>
        <v/>
      </c>
      <c r="G102" s="163" t="str">
        <f aca="false">IF(OR(Jaén!C102=0),"",Jaén!C102)</f>
        <v/>
      </c>
      <c r="H102" s="163" t="str">
        <f aca="false">IF(OR(Málaga!C102=0),"",Málaga!C102)</f>
        <v/>
      </c>
      <c r="I102" s="163" t="str">
        <f aca="false">IF(OR(Sevilla!C102=0),"",Sevilla!C102)</f>
        <v/>
      </c>
      <c r="J102" s="164" t="str">
        <f aca="false">IF(OR(Andalucía!C102=0),"",Andalucía!C102)</f>
        <v/>
      </c>
    </row>
    <row r="103" customFormat="false" ht="12.75" hidden="false" customHeight="false" outlineLevel="0" collapsed="false">
      <c r="A103" s="165" t="s">
        <v>113</v>
      </c>
      <c r="B103" s="163" t="str">
        <f aca="false">IF(OR(Almería!C103=0),"",Almería!C103)</f>
        <v/>
      </c>
      <c r="C103" s="163" t="str">
        <f aca="false">IF(OR(Cádiz!C103=0),"",Cádiz!C103)</f>
        <v/>
      </c>
      <c r="D103" s="163" t="str">
        <f aca="false">IF(OR(Córdoba!C103=0),"",Córdoba!C103)</f>
        <v/>
      </c>
      <c r="E103" s="163" t="str">
        <f aca="false">IF(OR(Granada!C103=0),"",Granada!C103)</f>
        <v/>
      </c>
      <c r="F103" s="163" t="str">
        <f aca="false">IF(OR(Huelva!C103=0),"",Huelva!C103)</f>
        <v/>
      </c>
      <c r="G103" s="163" t="str">
        <f aca="false">IF(OR(Jaén!C103=0),"",Jaén!C103)</f>
        <v/>
      </c>
      <c r="H103" s="163" t="str">
        <f aca="false">IF(OR(Málaga!C103=0),"",Málaga!C103)</f>
        <v/>
      </c>
      <c r="I103" s="163" t="str">
        <f aca="false">IF(OR(Sevilla!C103=0),"",Sevilla!C103)</f>
        <v/>
      </c>
      <c r="J103" s="164" t="str">
        <f aca="false">IF(OR(Andalucía!C103=0),"",Andalucía!C103)</f>
        <v/>
      </c>
    </row>
    <row r="104" customFormat="false" ht="12.75" hidden="false" customHeight="false" outlineLevel="0" collapsed="false">
      <c r="A104" s="165" t="s">
        <v>114</v>
      </c>
      <c r="B104" s="163" t="str">
        <f aca="false">IF(OR(Almería!C104=0),"",Almería!C104)</f>
        <v/>
      </c>
      <c r="C104" s="163" t="str">
        <f aca="false">IF(OR(Cádiz!C104=0),"",Cádiz!C104)</f>
        <v/>
      </c>
      <c r="D104" s="163" t="str">
        <f aca="false">IF(OR(Córdoba!C104=0),"",Córdoba!C104)</f>
        <v/>
      </c>
      <c r="E104" s="163" t="str">
        <f aca="false">IF(OR(Granada!C104=0),"",Granada!C104)</f>
        <v/>
      </c>
      <c r="F104" s="163" t="str">
        <f aca="false">IF(OR(Huelva!C104=0),"",Huelva!C104)</f>
        <v/>
      </c>
      <c r="G104" s="163" t="str">
        <f aca="false">IF(OR(Jaén!C104=0),"",Jaén!C104)</f>
        <v/>
      </c>
      <c r="H104" s="163" t="str">
        <f aca="false">IF(OR(Málaga!C104=0),"",Málaga!C104)</f>
        <v/>
      </c>
      <c r="I104" s="163" t="str">
        <f aca="false">IF(OR(Sevilla!C104=0),"",Sevilla!C104)</f>
        <v/>
      </c>
      <c r="J104" s="164" t="str">
        <f aca="false">IF(OR(Andalucía!C104=0),"",Andalucía!C104)</f>
        <v/>
      </c>
    </row>
    <row r="105" customFormat="false" ht="12.75" hidden="false" customHeight="false" outlineLevel="0" collapsed="false">
      <c r="A105" s="165" t="s">
        <v>115</v>
      </c>
      <c r="B105" s="163" t="str">
        <f aca="false">IF(OR(Almería!C105=0),"",Almería!C105)</f>
        <v/>
      </c>
      <c r="C105" s="163" t="str">
        <f aca="false">IF(OR(Cádiz!C105=0),"",Cádiz!C105)</f>
        <v/>
      </c>
      <c r="D105" s="163" t="str">
        <f aca="false">IF(OR(Córdoba!C105=0),"",Córdoba!C105)</f>
        <v/>
      </c>
      <c r="E105" s="163" t="str">
        <f aca="false">IF(OR(Granada!C105=0),"",Granada!C105)</f>
        <v/>
      </c>
      <c r="F105" s="163" t="str">
        <f aca="false">IF(OR(Huelva!C105=0),"",Huelva!C105)</f>
        <v/>
      </c>
      <c r="G105" s="163" t="str">
        <f aca="false">IF(OR(Jaén!C105=0),"",Jaén!C105)</f>
        <v/>
      </c>
      <c r="H105" s="163" t="str">
        <f aca="false">IF(OR(Málaga!C105=0),"",Málaga!C105)</f>
        <v/>
      </c>
      <c r="I105" s="163" t="str">
        <f aca="false">IF(OR(Sevilla!C105=0),"",Sevilla!C105)</f>
        <v/>
      </c>
      <c r="J105" s="164" t="str">
        <f aca="false">IF(OR(Andalucía!C105=0),"",Andalucía!C105)</f>
        <v/>
      </c>
    </row>
    <row r="106" customFormat="false" ht="12.75" hidden="false" customHeight="false" outlineLevel="0" collapsed="false">
      <c r="A106" s="162" t="s">
        <v>116</v>
      </c>
      <c r="B106" s="163" t="str">
        <f aca="false">IF(OR(Almería!C106=0),"",Almería!C106)</f>
        <v/>
      </c>
      <c r="C106" s="163" t="str">
        <f aca="false">IF(OR(Cádiz!C106=0),"",Cádiz!C106)</f>
        <v/>
      </c>
      <c r="D106" s="163" t="str">
        <f aca="false">IF(OR(Córdoba!C106=0),"",Córdoba!C106)</f>
        <v/>
      </c>
      <c r="E106" s="163" t="str">
        <f aca="false">IF(OR(Granada!C106=0),"",Granada!C106)</f>
        <v/>
      </c>
      <c r="F106" s="163" t="str">
        <f aca="false">IF(OR(Huelva!C106=0),"",Huelva!C106)</f>
        <v/>
      </c>
      <c r="G106" s="163" t="str">
        <f aca="false">IF(OR(Jaén!C106=0),"",Jaén!C106)</f>
        <v/>
      </c>
      <c r="H106" s="163" t="str">
        <f aca="false">IF(OR(Málaga!C106=0),"",Málaga!C106)</f>
        <v/>
      </c>
      <c r="I106" s="163" t="str">
        <f aca="false">IF(OR(Sevilla!C106=0),"",Sevilla!C106)</f>
        <v/>
      </c>
      <c r="J106" s="164" t="str">
        <f aca="false">IF(OR(Andalucía!C106=0),"",Andalucía!C106)</f>
        <v/>
      </c>
    </row>
    <row r="107" customFormat="false" ht="12.75" hidden="false" customHeight="false" outlineLevel="0" collapsed="false">
      <c r="A107" s="165" t="s">
        <v>117</v>
      </c>
      <c r="B107" s="163" t="str">
        <f aca="false">IF(OR(Almería!C107=0),"",Almería!C107)</f>
        <v/>
      </c>
      <c r="C107" s="163" t="str">
        <f aca="false">IF(OR(Cádiz!C107=0),"",Cádiz!C107)</f>
        <v/>
      </c>
      <c r="D107" s="163" t="str">
        <f aca="false">IF(OR(Córdoba!C107=0),"",Córdoba!C107)</f>
        <v/>
      </c>
      <c r="E107" s="163" t="str">
        <f aca="false">IF(OR(Granada!C107=0),"",Granada!C107)</f>
        <v/>
      </c>
      <c r="F107" s="163" t="str">
        <f aca="false">IF(OR(Huelva!C107=0),"",Huelva!C107)</f>
        <v/>
      </c>
      <c r="G107" s="163" t="str">
        <f aca="false">IF(OR(Jaén!C107=0),"",Jaén!C107)</f>
        <v/>
      </c>
      <c r="H107" s="163" t="str">
        <f aca="false">IF(OR(Málaga!C107=0),"",Málaga!C107)</f>
        <v/>
      </c>
      <c r="I107" s="163" t="str">
        <f aca="false">IF(OR(Sevilla!C107=0),"",Sevilla!C107)</f>
        <v/>
      </c>
      <c r="J107" s="164" t="str">
        <f aca="false">IF(OR(Andalucía!C107=0),"",Andalucía!C107)</f>
        <v/>
      </c>
    </row>
    <row r="108" customFormat="false" ht="12.75" hidden="false" customHeight="false" outlineLevel="0" collapsed="false">
      <c r="A108" s="165" t="s">
        <v>118</v>
      </c>
      <c r="B108" s="163" t="str">
        <f aca="false">IF(OR(Almería!C108=0),"",Almería!C108)</f>
        <v/>
      </c>
      <c r="C108" s="163" t="str">
        <f aca="false">IF(OR(Cádiz!C108=0),"",Cádiz!C108)</f>
        <v/>
      </c>
      <c r="D108" s="163" t="str">
        <f aca="false">IF(OR(Córdoba!C108=0),"",Córdoba!C108)</f>
        <v/>
      </c>
      <c r="E108" s="163" t="str">
        <f aca="false">IF(OR(Granada!C108=0),"",Granada!C108)</f>
        <v/>
      </c>
      <c r="F108" s="163" t="str">
        <f aca="false">IF(OR(Huelva!C108=0),"",Huelva!C108)</f>
        <v/>
      </c>
      <c r="G108" s="163" t="str">
        <f aca="false">IF(OR(Jaén!C108=0),"",Jaén!C108)</f>
        <v/>
      </c>
      <c r="H108" s="163" t="str">
        <f aca="false">IF(OR(Málaga!C108=0),"",Málaga!C108)</f>
        <v/>
      </c>
      <c r="I108" s="163" t="str">
        <f aca="false">IF(OR(Sevilla!C108=0),"",Sevilla!C108)</f>
        <v/>
      </c>
      <c r="J108" s="164" t="str">
        <f aca="false">IF(OR(Andalucía!C108=0),"",Andalucía!C108)</f>
        <v/>
      </c>
    </row>
    <row r="109" customFormat="false" ht="12.75" hidden="false" customHeight="false" outlineLevel="0" collapsed="false">
      <c r="A109" s="165" t="s">
        <v>119</v>
      </c>
      <c r="B109" s="163" t="str">
        <f aca="false">IF(OR(Almería!C109=0),"",Almería!C109)</f>
        <v/>
      </c>
      <c r="C109" s="163" t="str">
        <f aca="false">IF(OR(Cádiz!C109=0),"",Cádiz!C109)</f>
        <v/>
      </c>
      <c r="D109" s="163" t="str">
        <f aca="false">IF(OR(Córdoba!C109=0),"",Córdoba!C109)</f>
        <v/>
      </c>
      <c r="E109" s="163" t="str">
        <f aca="false">IF(OR(Granada!C109=0),"",Granada!C109)</f>
        <v/>
      </c>
      <c r="F109" s="163" t="str">
        <f aca="false">IF(OR(Huelva!C109=0),"",Huelva!C109)</f>
        <v/>
      </c>
      <c r="G109" s="163" t="str">
        <f aca="false">IF(OR(Jaén!C109=0),"",Jaén!C109)</f>
        <v/>
      </c>
      <c r="H109" s="163" t="str">
        <f aca="false">IF(OR(Málaga!C109=0),"",Málaga!C109)</f>
        <v/>
      </c>
      <c r="I109" s="163" t="str">
        <f aca="false">IF(OR(Sevilla!C109=0),"",Sevilla!C109)</f>
        <v/>
      </c>
      <c r="J109" s="164" t="str">
        <f aca="false">IF(OR(Andalucía!C109=0),"",Andalucía!C109)</f>
        <v/>
      </c>
    </row>
    <row r="110" customFormat="false" ht="12.75" hidden="false" customHeight="false" outlineLevel="0" collapsed="false">
      <c r="A110" s="165" t="s">
        <v>120</v>
      </c>
      <c r="B110" s="163"/>
      <c r="C110" s="163"/>
      <c r="D110" s="163"/>
      <c r="E110" s="163"/>
      <c r="F110" s="163"/>
      <c r="G110" s="163"/>
      <c r="H110" s="163"/>
      <c r="I110" s="163"/>
      <c r="J110" s="164"/>
    </row>
    <row r="111" customFormat="false" ht="12.75" hidden="true" customHeight="false" outlineLevel="0" collapsed="false">
      <c r="A111" s="165" t="s">
        <v>121</v>
      </c>
      <c r="B111" s="163" t="str">
        <f aca="false">IF(OR(Almería!C111=0),"",Almería!C111)</f>
        <v/>
      </c>
      <c r="C111" s="163" t="str">
        <f aca="false">IF(OR(Cádiz!C111=0),"",Cádiz!C111)</f>
        <v/>
      </c>
      <c r="D111" s="163" t="str">
        <f aca="false">IF(OR(Córdoba!C111=0),"",Córdoba!C111)</f>
        <v/>
      </c>
      <c r="E111" s="163" t="str">
        <f aca="false">IF(OR(Granada!C111=0),"",Granada!C111)</f>
        <v/>
      </c>
      <c r="F111" s="163" t="str">
        <f aca="false">IF(OR(Huelva!C111=0),"",Huelva!C111)</f>
        <v/>
      </c>
      <c r="G111" s="163" t="str">
        <f aca="false">IF(OR(Jaén!C111=0),"",Jaén!C111)</f>
        <v/>
      </c>
      <c r="H111" s="163" t="str">
        <f aca="false">IF(OR(Málaga!C111=0),"",Málaga!C111)</f>
        <v/>
      </c>
      <c r="I111" s="163" t="str">
        <f aca="false">IF(OR(Sevilla!C111=0),"",Sevilla!C111)</f>
        <v/>
      </c>
      <c r="J111" s="164" t="str">
        <f aca="false">IF(OR(Andalucía!C111=0),"",Andalucía!C111)</f>
        <v/>
      </c>
    </row>
    <row r="112" customFormat="false" ht="12.75" hidden="true" customHeight="false" outlineLevel="0" collapsed="false">
      <c r="A112" s="165" t="s">
        <v>122</v>
      </c>
      <c r="B112" s="163" t="str">
        <f aca="false">IF(OR(Almería!C112=0),"",Almería!C112)</f>
        <v/>
      </c>
      <c r="C112" s="163" t="str">
        <f aca="false">IF(OR(Cádiz!C112=0),"",Cádiz!C112)</f>
        <v/>
      </c>
      <c r="D112" s="163" t="str">
        <f aca="false">IF(OR(Córdoba!C112=0),"",Córdoba!C112)</f>
        <v/>
      </c>
      <c r="E112" s="163" t="str">
        <f aca="false">IF(OR(Granada!C112=0),"",Granada!C112)</f>
        <v/>
      </c>
      <c r="F112" s="163" t="str">
        <f aca="false">IF(OR(Huelva!C112=0),"",Huelva!C112)</f>
        <v/>
      </c>
      <c r="G112" s="163" t="str">
        <f aca="false">IF(OR(Jaén!C112=0),"",Jaén!C112)</f>
        <v/>
      </c>
      <c r="H112" s="163" t="str">
        <f aca="false">IF(OR(Málaga!C112=0),"",Málaga!C112)</f>
        <v/>
      </c>
      <c r="I112" s="163" t="str">
        <f aca="false">IF(OR(Sevilla!C112=0),"",Sevilla!C112)</f>
        <v/>
      </c>
      <c r="J112" s="164" t="str">
        <f aca="false">IF(OR(Andalucía!C112=0),"",Andalucía!C112)</f>
        <v/>
      </c>
    </row>
    <row r="113" customFormat="false" ht="12.75" hidden="false" customHeight="false" outlineLevel="0" collapsed="false">
      <c r="A113" s="165" t="s">
        <v>123</v>
      </c>
      <c r="B113" s="163"/>
      <c r="C113" s="163"/>
      <c r="D113" s="163"/>
      <c r="E113" s="163"/>
      <c r="F113" s="163"/>
      <c r="G113" s="163"/>
      <c r="H113" s="163"/>
      <c r="I113" s="163"/>
      <c r="J113" s="164"/>
    </row>
    <row r="114" customFormat="false" ht="12.75" hidden="false" customHeight="false" outlineLevel="0" collapsed="false">
      <c r="A114" s="165" t="s">
        <v>124</v>
      </c>
      <c r="B114" s="163"/>
      <c r="C114" s="163"/>
      <c r="D114" s="163"/>
      <c r="E114" s="163"/>
      <c r="F114" s="163"/>
      <c r="G114" s="163"/>
      <c r="H114" s="163"/>
      <c r="I114" s="163"/>
      <c r="J114" s="164"/>
    </row>
    <row r="115" customFormat="false" ht="12.75" hidden="true" customHeight="false" outlineLevel="0" collapsed="false">
      <c r="A115" s="165" t="s">
        <v>125</v>
      </c>
      <c r="B115" s="163" t="str">
        <f aca="false">IF(OR(Almería!C115=0),"",Almería!C115)</f>
        <v/>
      </c>
      <c r="C115" s="163" t="str">
        <f aca="false">IF(OR(Cádiz!C115=0),"",Cádiz!C115)</f>
        <v/>
      </c>
      <c r="D115" s="163" t="str">
        <f aca="false">IF(OR(Córdoba!C115=0),"",Córdoba!C115)</f>
        <v/>
      </c>
      <c r="E115" s="163" t="str">
        <f aca="false">IF(OR(Granada!C115=0),"",Granada!C115)</f>
        <v/>
      </c>
      <c r="F115" s="163" t="str">
        <f aca="false">IF(OR(Huelva!C115=0),"",Huelva!C115)</f>
        <v/>
      </c>
      <c r="G115" s="163" t="str">
        <f aca="false">IF(OR(Jaén!C115=0),"",Jaén!C115)</f>
        <v/>
      </c>
      <c r="H115" s="163" t="str">
        <f aca="false">IF(OR(Málaga!C115=0),"",Málaga!C115)</f>
        <v/>
      </c>
      <c r="I115" s="163" t="str">
        <f aca="false">IF(OR(Sevilla!C115=0),"",Sevilla!C115)</f>
        <v/>
      </c>
      <c r="J115" s="164" t="str">
        <f aca="false">IF(OR(Andalucía!C115=0),"",Andalucía!C115)</f>
        <v/>
      </c>
    </row>
    <row r="116" customFormat="false" ht="12.75" hidden="false" customHeight="false" outlineLevel="0" collapsed="false">
      <c r="A116" s="165" t="s">
        <v>126</v>
      </c>
      <c r="B116" s="163"/>
      <c r="C116" s="163"/>
      <c r="D116" s="163"/>
      <c r="E116" s="163"/>
      <c r="F116" s="163"/>
      <c r="G116" s="163"/>
      <c r="H116" s="163"/>
      <c r="I116" s="163"/>
      <c r="J116" s="164"/>
    </row>
    <row r="117" customFormat="false" ht="12.75" hidden="false" customHeight="false" outlineLevel="0" collapsed="false">
      <c r="A117" s="165" t="s">
        <v>127</v>
      </c>
      <c r="B117" s="163"/>
      <c r="C117" s="163"/>
      <c r="D117" s="163"/>
      <c r="E117" s="163"/>
      <c r="F117" s="163"/>
      <c r="G117" s="163"/>
      <c r="H117" s="163"/>
      <c r="I117" s="163"/>
      <c r="J117" s="164"/>
    </row>
    <row r="118" customFormat="false" ht="12.75" hidden="false" customHeight="false" outlineLevel="0" collapsed="false">
      <c r="A118" s="165" t="s">
        <v>128</v>
      </c>
      <c r="B118" s="163"/>
      <c r="C118" s="163"/>
      <c r="D118" s="163"/>
      <c r="E118" s="163"/>
      <c r="F118" s="163"/>
      <c r="G118" s="163"/>
      <c r="H118" s="163"/>
      <c r="I118" s="163"/>
      <c r="J118" s="164"/>
    </row>
    <row r="119" customFormat="false" ht="12.75" hidden="false" customHeight="false" outlineLevel="0" collapsed="false">
      <c r="A119" s="165" t="s">
        <v>129</v>
      </c>
      <c r="B119" s="163"/>
      <c r="C119" s="163"/>
      <c r="D119" s="163"/>
      <c r="E119" s="163"/>
      <c r="F119" s="163"/>
      <c r="G119" s="163"/>
      <c r="H119" s="163"/>
      <c r="I119" s="163"/>
      <c r="J119" s="164"/>
    </row>
    <row r="120" customFormat="false" ht="12.75" hidden="false" customHeight="false" outlineLevel="0" collapsed="false">
      <c r="A120" s="167" t="s">
        <v>130</v>
      </c>
      <c r="B120" s="160"/>
      <c r="C120" s="160"/>
      <c r="D120" s="160"/>
      <c r="E120" s="160"/>
      <c r="F120" s="160"/>
      <c r="G120" s="160"/>
      <c r="H120" s="160"/>
      <c r="I120" s="160"/>
      <c r="J120" s="161"/>
    </row>
    <row r="121" customFormat="false" ht="12.75" hidden="false" customHeight="false" outlineLevel="0" collapsed="false">
      <c r="A121" s="165" t="s">
        <v>131</v>
      </c>
      <c r="B121" s="163" t="str">
        <f aca="false">IF(OR(Almería!C121=0),"",Almería!C121)</f>
        <v/>
      </c>
      <c r="C121" s="163" t="str">
        <f aca="false">IF(OR(Cádiz!C121=0),"",Cádiz!C121)</f>
        <v/>
      </c>
      <c r="D121" s="163" t="str">
        <f aca="false">IF(OR(Córdoba!C121=0),"",Córdoba!C121)</f>
        <v/>
      </c>
      <c r="E121" s="163" t="str">
        <f aca="false">IF(OR(Granada!C121=0),"",Granada!C121)</f>
        <v/>
      </c>
      <c r="F121" s="163" t="str">
        <f aca="false">IF(OR(Huelva!C121=0),"",Huelva!C121)</f>
        <v/>
      </c>
      <c r="G121" s="163" t="str">
        <f aca="false">IF(OR(Jaén!C121=0),"",Jaén!C121)</f>
        <v/>
      </c>
      <c r="H121" s="163" t="str">
        <f aca="false">IF(OR(Málaga!C121=0),"",Málaga!C121)</f>
        <v/>
      </c>
      <c r="I121" s="163" t="str">
        <f aca="false">IF(OR(Sevilla!C121=0),"",Sevilla!C121)</f>
        <v/>
      </c>
      <c r="J121" s="164" t="str">
        <f aca="false">IF(OR(Andalucía!C121=0),"",Andalucía!C121)</f>
        <v/>
      </c>
    </row>
    <row r="122" customFormat="false" ht="12.75" hidden="false" customHeight="false" outlineLevel="0" collapsed="false">
      <c r="A122" s="165" t="s">
        <v>132</v>
      </c>
      <c r="B122" s="163" t="str">
        <f aca="false">IF(OR(Almería!C122=0),"",Almería!C122)</f>
        <v/>
      </c>
      <c r="C122" s="163" t="str">
        <f aca="false">IF(OR(Cádiz!C122=0),"",Cádiz!C122)</f>
        <v/>
      </c>
      <c r="D122" s="163" t="str">
        <f aca="false">IF(OR(Córdoba!C122=0),"",Córdoba!C122)</f>
        <v/>
      </c>
      <c r="E122" s="163" t="str">
        <f aca="false">IF(OR(Granada!C122=0),"",Granada!C122)</f>
        <v/>
      </c>
      <c r="F122" s="163" t="str">
        <f aca="false">IF(OR(Huelva!C122=0),"",Huelva!C122)</f>
        <v/>
      </c>
      <c r="G122" s="163" t="str">
        <f aca="false">IF(OR(Jaén!C122=0),"",Jaén!C122)</f>
        <v/>
      </c>
      <c r="H122" s="163" t="str">
        <f aca="false">IF(OR(Málaga!C122=0),"",Málaga!C122)</f>
        <v/>
      </c>
      <c r="I122" s="163" t="str">
        <f aca="false">IF(OR(Sevilla!C122=0),"",Sevilla!C122)</f>
        <v/>
      </c>
      <c r="J122" s="164" t="str">
        <f aca="false">IF(OR(Andalucía!C122=0),"",Andalucía!C122)</f>
        <v/>
      </c>
    </row>
    <row r="123" customFormat="false" ht="12.75" hidden="false" customHeight="false" outlineLevel="0" collapsed="false">
      <c r="A123" s="165" t="s">
        <v>133</v>
      </c>
      <c r="B123" s="163" t="str">
        <f aca="false">IF(OR(Almería!C123=0),"",Almería!C123)</f>
        <v/>
      </c>
      <c r="C123" s="163" t="str">
        <f aca="false">IF(OR(Cádiz!C123=0),"",Cádiz!C123)</f>
        <v/>
      </c>
      <c r="D123" s="163" t="str">
        <f aca="false">IF(OR(Córdoba!C123=0),"",Córdoba!C123)</f>
        <v/>
      </c>
      <c r="E123" s="163" t="str">
        <f aca="false">IF(OR(Granada!C123=0),"",Granada!C123)</f>
        <v/>
      </c>
      <c r="F123" s="163" t="str">
        <f aca="false">IF(OR(Huelva!C123=0),"",Huelva!C123)</f>
        <v/>
      </c>
      <c r="G123" s="163" t="str">
        <f aca="false">IF(OR(Jaén!C123=0),"",Jaén!C123)</f>
        <v/>
      </c>
      <c r="H123" s="163" t="str">
        <f aca="false">IF(OR(Málaga!C123=0),"",Málaga!C123)</f>
        <v/>
      </c>
      <c r="I123" s="163" t="str">
        <f aca="false">IF(OR(Sevilla!C123=0),"",Sevilla!C123)</f>
        <v/>
      </c>
      <c r="J123" s="164" t="str">
        <f aca="false">IF(OR(Andalucía!C123=0),"",Andalucía!C123)</f>
        <v/>
      </c>
    </row>
    <row r="124" customFormat="false" ht="12.75" hidden="false" customHeight="false" outlineLevel="0" collapsed="false">
      <c r="A124" s="167" t="s">
        <v>134</v>
      </c>
      <c r="B124" s="160"/>
      <c r="C124" s="160"/>
      <c r="D124" s="160"/>
      <c r="E124" s="160"/>
      <c r="F124" s="160"/>
      <c r="G124" s="160"/>
      <c r="H124" s="160"/>
      <c r="I124" s="160"/>
      <c r="J124" s="161"/>
    </row>
    <row r="125" customFormat="false" ht="12.75" hidden="false" customHeight="false" outlineLevel="0" collapsed="false">
      <c r="A125" s="165" t="s">
        <v>135</v>
      </c>
      <c r="B125" s="163" t="str">
        <f aca="false">IF(OR(Almería!C125=0),"",Almería!C125)</f>
        <v/>
      </c>
      <c r="C125" s="163" t="str">
        <f aca="false">IF(OR(Cádiz!C125=0),"",Cádiz!C125)</f>
        <v/>
      </c>
      <c r="D125" s="163" t="str">
        <f aca="false">IF(OR(Córdoba!C125=0),"",Córdoba!C125)</f>
        <v/>
      </c>
      <c r="E125" s="163" t="str">
        <f aca="false">IF(OR(Granada!C125=0),"",Granada!C125)</f>
        <v/>
      </c>
      <c r="F125" s="163" t="str">
        <f aca="false">IF(OR(Huelva!C125=0),"",Huelva!C125)</f>
        <v/>
      </c>
      <c r="G125" s="163" t="str">
        <f aca="false">IF(OR(Jaén!C125=0),"",Jaén!C125)</f>
        <v/>
      </c>
      <c r="H125" s="163" t="str">
        <f aca="false">IF(OR(Málaga!C125=0),"",Málaga!C125)</f>
        <v/>
      </c>
      <c r="I125" s="163" t="str">
        <f aca="false">IF(OR(Sevilla!C125=0),"",Sevilla!C125)</f>
        <v/>
      </c>
      <c r="J125" s="164" t="str">
        <f aca="false">IF(OR(Andalucía!C125=0),"",Andalucía!C125)</f>
        <v/>
      </c>
    </row>
    <row r="126" customFormat="false" ht="12.75" hidden="false" customHeight="false" outlineLevel="0" collapsed="false">
      <c r="A126" s="165" t="s">
        <v>136</v>
      </c>
      <c r="B126" s="163" t="str">
        <f aca="false">IF(OR(Almería!C126=0),"",Almería!C126)</f>
        <v/>
      </c>
      <c r="C126" s="163" t="str">
        <f aca="false">IF(OR(Cádiz!C126=0),"",Cádiz!C126)</f>
        <v/>
      </c>
      <c r="D126" s="163" t="str">
        <f aca="false">IF(OR(Córdoba!C126=0),"",Córdoba!C126)</f>
        <v/>
      </c>
      <c r="E126" s="163" t="str">
        <f aca="false">IF(OR(Granada!C126=0),"",Granada!C126)</f>
        <v/>
      </c>
      <c r="F126" s="163" t="str">
        <f aca="false">IF(OR(Huelva!C126=0),"",Huelva!C126)</f>
        <v/>
      </c>
      <c r="G126" s="163" t="str">
        <f aca="false">IF(OR(Jaén!C126=0),"",Jaén!C126)</f>
        <v/>
      </c>
      <c r="H126" s="163" t="str">
        <f aca="false">IF(OR(Málaga!C126=0),"",Málaga!C126)</f>
        <v/>
      </c>
      <c r="I126" s="163" t="str">
        <f aca="false">IF(OR(Sevilla!C126=0),"",Sevilla!C126)</f>
        <v/>
      </c>
      <c r="J126" s="164" t="str">
        <f aca="false">IF(OR(Andalucía!C126=0),"",Andalucía!C126)</f>
        <v/>
      </c>
    </row>
    <row r="127" customFormat="false" ht="12.75" hidden="false" customHeight="false" outlineLevel="0" collapsed="false">
      <c r="A127" s="165" t="s">
        <v>137</v>
      </c>
      <c r="B127" s="163"/>
      <c r="C127" s="163"/>
      <c r="D127" s="163"/>
      <c r="E127" s="163"/>
      <c r="F127" s="163"/>
      <c r="G127" s="163"/>
      <c r="H127" s="163"/>
      <c r="I127" s="163"/>
      <c r="J127" s="164"/>
    </row>
    <row r="128" customFormat="false" ht="12.75" hidden="false" customHeight="false" outlineLevel="0" collapsed="false">
      <c r="A128" s="165" t="s">
        <v>138</v>
      </c>
      <c r="B128" s="163" t="str">
        <f aca="false">IF(OR(Almería!C128=0),"",Almería!C128)</f>
        <v/>
      </c>
      <c r="C128" s="163" t="str">
        <f aca="false">IF(OR(Cádiz!C128=0),"",Cádiz!C128)</f>
        <v/>
      </c>
      <c r="D128" s="163" t="str">
        <f aca="false">IF(OR(Córdoba!C128=0),"",Córdoba!C128)</f>
        <v/>
      </c>
      <c r="E128" s="163" t="str">
        <f aca="false">IF(OR(Granada!C128=0),"",Granada!C128)</f>
        <v/>
      </c>
      <c r="F128" s="163" t="str">
        <f aca="false">IF(OR(Huelva!C128=0),"",Huelva!C128)</f>
        <v/>
      </c>
      <c r="G128" s="163" t="str">
        <f aca="false">IF(OR(Jaén!C128=0),"",Jaén!C128)</f>
        <v/>
      </c>
      <c r="H128" s="163" t="str">
        <f aca="false">IF(OR(Málaga!C128=0),"",Málaga!C128)</f>
        <v/>
      </c>
      <c r="I128" s="163" t="str">
        <f aca="false">IF(OR(Sevilla!C128=0),"",Sevilla!C128)</f>
        <v/>
      </c>
      <c r="J128" s="164" t="str">
        <f aca="false">IF(OR(Andalucía!C128=0),"",Andalucía!C128)</f>
        <v/>
      </c>
    </row>
    <row r="129" customFormat="false" ht="12.75" hidden="false" customHeight="false" outlineLevel="0" collapsed="false">
      <c r="A129" s="167" t="s">
        <v>139</v>
      </c>
      <c r="B129" s="160"/>
      <c r="C129" s="160"/>
      <c r="D129" s="160"/>
      <c r="E129" s="160"/>
      <c r="F129" s="160"/>
      <c r="G129" s="160"/>
      <c r="H129" s="160"/>
      <c r="I129" s="160"/>
      <c r="J129" s="161"/>
    </row>
    <row r="130" customFormat="false" ht="12.75" hidden="false" customHeight="false" outlineLevel="0" collapsed="false">
      <c r="A130" s="170" t="s">
        <v>140</v>
      </c>
      <c r="B130" s="171" t="n">
        <f aca="false">IF(OR(Almería!C130=0),"",Almería!C130)</f>
        <v>0.01</v>
      </c>
      <c r="C130" s="171" t="n">
        <f aca="false">IF(OR(Cádiz!C130=0),"",Cádiz!C130)</f>
        <v>0.01</v>
      </c>
      <c r="D130" s="171" t="n">
        <f aca="false">IF(OR(Córdoba!C130=0),"",Córdoba!C130)</f>
        <v>0.01</v>
      </c>
      <c r="E130" s="171" t="n">
        <f aca="false">IF(OR(Granada!C130=0),"",Granada!C130)</f>
        <v>5</v>
      </c>
      <c r="F130" s="171" t="n">
        <f aca="false">IF(OR(Huelva!C130=0),"",Huelva!C130)</f>
        <v>0.01</v>
      </c>
      <c r="G130" s="171" t="n">
        <f aca="false">IF(OR(Jaén!C130=0),"",Jaén!C130)</f>
        <v>0.01</v>
      </c>
      <c r="H130" s="171" t="n">
        <f aca="false">IF(OR(Málaga!C130=0),"",Málaga!C130)</f>
        <v>0.01</v>
      </c>
      <c r="I130" s="171" t="n">
        <f aca="false">IF(OR(Sevilla!C130=0),"",Sevilla!C130)</f>
        <v>6</v>
      </c>
      <c r="J130" s="172" t="n">
        <f aca="false">IF(OR(Andalucía!C130=0),"",Andalucía!C130)</f>
        <v>1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15.</oddHeader>
    <oddFooter>&amp;L(*)Mes al que corresponde la última estimación.
Datos de 2.014 provisionales y del 2.015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10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6" width="29.12"/>
    <col collapsed="false" customWidth="true" hidden="false" outlineLevel="0" max="3" min="2" style="146" width="9.49"/>
    <col collapsed="false" customWidth="true" hidden="false" outlineLevel="0" max="4" min="4" style="146" width="11.24"/>
    <col collapsed="false" customWidth="true" hidden="false" outlineLevel="0" max="5" min="5" style="146" width="12.37"/>
    <col collapsed="false" customWidth="true" hidden="false" outlineLevel="0" max="6" min="6" style="146" width="8.49"/>
    <col collapsed="false" customWidth="true" hidden="false" outlineLevel="0" max="7" min="7" style="146" width="10.11"/>
    <col collapsed="false" customWidth="true" hidden="false" outlineLevel="0" max="8" min="8" style="146" width="8.87"/>
    <col collapsed="false" customWidth="true" hidden="false" outlineLevel="0" max="9" min="9" style="146" width="8.62"/>
    <col collapsed="false" customWidth="false" hidden="false" outlineLevel="0" max="10" min="10" style="147" width="10.99"/>
    <col collapsed="false" customWidth="false" hidden="false" outlineLevel="0" max="257" min="11" style="146" width="10.99"/>
  </cols>
  <sheetData>
    <row r="1" s="151" customFormat="true" ht="14.25" hidden="false" customHeight="false" outlineLevel="0" collapsed="false">
      <c r="A1" s="148" t="s">
        <v>171</v>
      </c>
      <c r="B1" s="149"/>
      <c r="C1" s="149"/>
      <c r="D1" s="149"/>
      <c r="E1" s="149"/>
      <c r="F1" s="149"/>
      <c r="G1" s="149"/>
      <c r="H1" s="149"/>
      <c r="I1" s="149"/>
      <c r="J1" s="150"/>
    </row>
    <row r="2" s="151" customFormat="true" ht="14.25" hidden="false" customHeight="false" outlineLevel="0" collapsed="false">
      <c r="A2" s="152" t="s">
        <v>4</v>
      </c>
      <c r="B2" s="153"/>
      <c r="C2" s="153"/>
      <c r="D2" s="154"/>
      <c r="E2" s="154"/>
      <c r="F2" s="154"/>
      <c r="G2" s="154"/>
      <c r="H2" s="154"/>
      <c r="I2" s="154"/>
      <c r="J2" s="155"/>
    </row>
    <row r="3" s="151" customFormat="true" ht="14.25" hidden="false" customHeight="false" outlineLevel="0" collapsed="false">
      <c r="A3" s="156" t="s">
        <v>9</v>
      </c>
      <c r="B3" s="157" t="s">
        <v>162</v>
      </c>
      <c r="C3" s="157" t="s">
        <v>163</v>
      </c>
      <c r="D3" s="157" t="s">
        <v>164</v>
      </c>
      <c r="E3" s="157" t="s">
        <v>165</v>
      </c>
      <c r="F3" s="157" t="s">
        <v>166</v>
      </c>
      <c r="G3" s="157" t="s">
        <v>167</v>
      </c>
      <c r="H3" s="157" t="s">
        <v>168</v>
      </c>
      <c r="I3" s="157" t="s">
        <v>169</v>
      </c>
      <c r="J3" s="158" t="s">
        <v>172</v>
      </c>
    </row>
    <row r="4" customFormat="false" ht="12.75" hidden="false" customHeight="false" outlineLevel="0" collapsed="false">
      <c r="A4" s="159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162" t="s">
        <v>15</v>
      </c>
      <c r="B5" s="163" t="n">
        <f aca="false">IF(OR(Almería!G5=0),"",Almería!G5)</f>
        <v>2886</v>
      </c>
      <c r="C5" s="163" t="n">
        <f aca="false">IF(OR(Cádiz!G5=0),"",Cádiz!G5)</f>
        <v>222341</v>
      </c>
      <c r="D5" s="163" t="n">
        <f aca="false">IF(OR(Córdoba!G5=0),"",Córdoba!G5)</f>
        <v>208027</v>
      </c>
      <c r="E5" s="163" t="n">
        <f aca="false">IF(OR(Granada!G5=0),"",Granada!G5)</f>
        <v>19201</v>
      </c>
      <c r="F5" s="163" t="n">
        <f aca="false">IF(OR(Huelva!G5=0),"",Huelva!G5)</f>
        <v>61804</v>
      </c>
      <c r="G5" s="163" t="n">
        <f aca="false">IF(OR(Jaén!G5=0),"",Jaén!G5)</f>
        <v>25944</v>
      </c>
      <c r="H5" s="163" t="n">
        <f aca="false">IF(OR(Málaga!G5=0),"",Málaga!G5)</f>
        <v>42375</v>
      </c>
      <c r="I5" s="163" t="n">
        <f aca="false">IF(OR(Sevilla!G5=0),"",Sevilla!G5)</f>
        <v>554450</v>
      </c>
      <c r="J5" s="164" t="n">
        <f aca="false">IF(OR(Andalucía!G5=0),"",Andalucía!G5)</f>
        <v>1137028</v>
      </c>
    </row>
    <row r="6" customFormat="false" ht="12.75" hidden="false" customHeight="false" outlineLevel="0" collapsed="false">
      <c r="A6" s="165" t="s">
        <v>16</v>
      </c>
      <c r="B6" s="163" t="n">
        <f aca="false">IF(OR(Almería!G6=0),"",Almería!G6)</f>
        <v>2737</v>
      </c>
      <c r="C6" s="163" t="n">
        <f aca="false">IF(OR(Cádiz!G6=0),"",Cádiz!G6)</f>
        <v>77091</v>
      </c>
      <c r="D6" s="163" t="n">
        <f aca="false">IF(OR(Córdoba!G6=0),"",Córdoba!G6)</f>
        <v>72657</v>
      </c>
      <c r="E6" s="163" t="n">
        <f aca="false">IF(OR(Granada!G6=0),"",Granada!G6)</f>
        <v>15654</v>
      </c>
      <c r="F6" s="163" t="n">
        <f aca="false">IF(OR(Huelva!G6=0),"",Huelva!G6)</f>
        <v>20549</v>
      </c>
      <c r="G6" s="163" t="n">
        <f aca="false">IF(OR(Jaén!G6=0),"",Jaén!G6)</f>
        <v>7790</v>
      </c>
      <c r="H6" s="163" t="n">
        <f aca="false">IF(OR(Málaga!G6=0),"",Málaga!G6)</f>
        <v>14100</v>
      </c>
      <c r="I6" s="163" t="n">
        <f aca="false">IF(OR(Sevilla!G6=0),"",Sevilla!G6)</f>
        <v>248850</v>
      </c>
      <c r="J6" s="164" t="n">
        <f aca="false">IF(OR(Andalucía!G6=0),"",Andalucía!G6)</f>
        <v>459428</v>
      </c>
    </row>
    <row r="7" customFormat="false" ht="12.75" hidden="false" customHeight="false" outlineLevel="0" collapsed="false">
      <c r="A7" s="166" t="s">
        <v>17</v>
      </c>
      <c r="B7" s="163" t="n">
        <f aca="false">IF(OR(Almería!G7=0),"",Almería!G7)</f>
        <v>149</v>
      </c>
      <c r="C7" s="163" t="n">
        <f aca="false">IF(OR(Cádiz!G7=0),"",Cádiz!G7)</f>
        <v>145250</v>
      </c>
      <c r="D7" s="163" t="n">
        <f aca="false">IF(OR(Córdoba!G7=0),"",Córdoba!G7)</f>
        <v>135370</v>
      </c>
      <c r="E7" s="163" t="n">
        <f aca="false">IF(OR(Granada!G7=0),"",Granada!G7)</f>
        <v>3547</v>
      </c>
      <c r="F7" s="163" t="n">
        <f aca="false">IF(OR(Huelva!G7=0),"",Huelva!G7)</f>
        <v>41255</v>
      </c>
      <c r="G7" s="163" t="n">
        <f aca="false">IF(OR(Jaén!G7=0),"",Jaén!G7)</f>
        <v>18154</v>
      </c>
      <c r="H7" s="163" t="n">
        <f aca="false">IF(OR(Málaga!G7=0),"",Málaga!G7)</f>
        <v>28275</v>
      </c>
      <c r="I7" s="163" t="n">
        <f aca="false">IF(OR(Sevilla!G7=0),"",Sevilla!G7)</f>
        <v>305600</v>
      </c>
      <c r="J7" s="164" t="n">
        <f aca="false">IF(OR(Andalucía!G7=0),"",Andalucía!G7)</f>
        <v>677600</v>
      </c>
    </row>
    <row r="8" customFormat="false" ht="12.75" hidden="false" customHeight="false" outlineLevel="0" collapsed="false">
      <c r="A8" s="162" t="s">
        <v>18</v>
      </c>
      <c r="B8" s="163" t="n">
        <f aca="false">IF(OR(Almería!G8=0),"",Almería!G8)</f>
        <v>18368.01</v>
      </c>
      <c r="C8" s="163" t="n">
        <f aca="false">IF(OR(Cádiz!G8=0),"",Cádiz!G8)</f>
        <v>24300</v>
      </c>
      <c r="D8" s="163" t="n">
        <f aca="false">IF(OR(Córdoba!G8=0),"",Córdoba!G8)</f>
        <v>12112</v>
      </c>
      <c r="E8" s="163" t="n">
        <f aca="false">IF(OR(Granada!G8=0),"",Granada!G8)</f>
        <v>62335</v>
      </c>
      <c r="F8" s="163" t="n">
        <f aca="false">IF(OR(Huelva!G8=0),"",Huelva!G8)</f>
        <v>3378</v>
      </c>
      <c r="G8" s="163" t="n">
        <f aca="false">IF(OR(Jaén!G8=0),"",Jaén!G8)</f>
        <v>24320</v>
      </c>
      <c r="H8" s="163" t="n">
        <f aca="false">IF(OR(Málaga!G8=0),"",Málaga!G8)</f>
        <v>28020</v>
      </c>
      <c r="I8" s="163" t="n">
        <f aca="false">IF(OR(Sevilla!G8=0),"",Sevilla!G8)</f>
        <v>41800</v>
      </c>
      <c r="J8" s="164" t="n">
        <f aca="false">IF(OR(Andalucía!G8=0),"",Andalucía!G8)</f>
        <v>214633.01</v>
      </c>
    </row>
    <row r="9" customFormat="false" ht="12.75" hidden="false" customHeight="false" outlineLevel="0" collapsed="false">
      <c r="A9" s="165" t="s">
        <v>19</v>
      </c>
      <c r="B9" s="163" t="n">
        <f aca="false">IF(OR(Almería!G9=0),"",Almería!G9)</f>
        <v>0.01</v>
      </c>
      <c r="C9" s="163" t="n">
        <f aca="false">IF(OR(Cádiz!G9=0),"",Cádiz!G9)</f>
        <v>6500</v>
      </c>
      <c r="D9" s="163" t="n">
        <f aca="false">IF(OR(Córdoba!G9=0),"",Córdoba!G9)</f>
        <v>2828</v>
      </c>
      <c r="E9" s="163" t="n">
        <f aca="false">IF(OR(Granada!G9=0),"",Granada!G9)</f>
        <v>27994</v>
      </c>
      <c r="F9" s="163" t="n">
        <f aca="false">IF(OR(Huelva!G9=0),"",Huelva!G9)</f>
        <v>420</v>
      </c>
      <c r="G9" s="163" t="n">
        <f aca="false">IF(OR(Jaén!G9=0),"",Jaén!G9)</f>
        <v>9230</v>
      </c>
      <c r="H9" s="163" t="n">
        <f aca="false">IF(OR(Málaga!G9=0),"",Málaga!G9)</f>
        <v>23520</v>
      </c>
      <c r="I9" s="163" t="n">
        <f aca="false">IF(OR(Sevilla!G9=0),"",Sevilla!G9)</f>
        <v>40600</v>
      </c>
      <c r="J9" s="164" t="n">
        <f aca="false">IF(OR(Andalucía!G9=0),"",Andalucía!G9)</f>
        <v>111092.01</v>
      </c>
    </row>
    <row r="10" customFormat="false" ht="12.75" hidden="false" customHeight="false" outlineLevel="0" collapsed="false">
      <c r="A10" s="166" t="s">
        <v>20</v>
      </c>
      <c r="B10" s="163" t="n">
        <f aca="false">IF(OR(Almería!G10=0),"",Almería!G10)</f>
        <v>18368</v>
      </c>
      <c r="C10" s="163" t="n">
        <f aca="false">IF(OR(Cádiz!G10=0),"",Cádiz!G10)</f>
        <v>17800</v>
      </c>
      <c r="D10" s="163" t="n">
        <f aca="false">IF(OR(Córdoba!G10=0),"",Córdoba!G10)</f>
        <v>9960</v>
      </c>
      <c r="E10" s="163" t="n">
        <f aca="false">IF(OR(Granada!G10=0),"",Granada!G10)</f>
        <v>34341</v>
      </c>
      <c r="F10" s="163" t="n">
        <f aca="false">IF(OR(Huelva!G10=0),"",Huelva!G10)</f>
        <v>2958</v>
      </c>
      <c r="G10" s="163" t="n">
        <f aca="false">IF(OR(Jaén!G10=0),"",Jaén!G10)</f>
        <v>15090</v>
      </c>
      <c r="H10" s="163" t="n">
        <f aca="false">IF(OR(Málaga!G10=0),"",Málaga!G10)</f>
        <v>4500</v>
      </c>
      <c r="I10" s="163" t="n">
        <f aca="false">IF(OR(Sevilla!G10=0),"",Sevilla!G10)</f>
        <v>1200</v>
      </c>
      <c r="J10" s="164" t="n">
        <f aca="false">IF(OR(Andalucía!G10=0),"",Andalucía!G10)</f>
        <v>104217</v>
      </c>
    </row>
    <row r="11" customFormat="false" ht="12.75" hidden="false" customHeight="false" outlineLevel="0" collapsed="false">
      <c r="A11" s="165" t="s">
        <v>21</v>
      </c>
      <c r="B11" s="163" t="n">
        <f aca="false">IF(OR(Almería!G11=0),"",Almería!G11)</f>
        <v>5943</v>
      </c>
      <c r="C11" s="163" t="n">
        <f aca="false">IF(OR(Cádiz!G11=0),"",Cádiz!G11)</f>
        <v>25800</v>
      </c>
      <c r="D11" s="163" t="n">
        <f aca="false">IF(OR(Córdoba!G11=0),"",Córdoba!G11)</f>
        <v>32928</v>
      </c>
      <c r="E11" s="163" t="n">
        <f aca="false">IF(OR(Granada!G11=0),"",Granada!G11)</f>
        <v>30264</v>
      </c>
      <c r="F11" s="163" t="n">
        <f aca="false">IF(OR(Huelva!G11=0),"",Huelva!G11)</f>
        <v>4868</v>
      </c>
      <c r="G11" s="163" t="n">
        <f aca="false">IF(OR(Jaén!G11=0),"",Jaén!G11)</f>
        <v>11800</v>
      </c>
      <c r="H11" s="163" t="n">
        <f aca="false">IF(OR(Málaga!G11=0),"",Málaga!G11)</f>
        <v>18240</v>
      </c>
      <c r="I11" s="163" t="n">
        <f aca="false">IF(OR(Sevilla!G11=0),"",Sevilla!G11)</f>
        <v>24700</v>
      </c>
      <c r="J11" s="164" t="n">
        <f aca="false">IF(OR(Andalucía!G11=0),"",Andalucía!G11)</f>
        <v>154543</v>
      </c>
    </row>
    <row r="12" customFormat="false" ht="12.75" hidden="false" customHeight="false" outlineLevel="0" collapsed="false">
      <c r="A12" s="165" t="s">
        <v>22</v>
      </c>
      <c r="B12" s="163" t="n">
        <f aca="false">IF(OR(Almería!G12=0),"",Almería!G12)</f>
        <v>139</v>
      </c>
      <c r="C12" s="163" t="n">
        <f aca="false">IF(OR(Cádiz!G12=0),"",Cádiz!G12)</f>
        <v>8</v>
      </c>
      <c r="D12" s="163" t="n">
        <f aca="false">IF(OR(Córdoba!G12=0),"",Córdoba!G12)</f>
        <v>166</v>
      </c>
      <c r="E12" s="163" t="n">
        <f aca="false">IF(OR(Granada!G12=0),"",Granada!G12)</f>
        <v>466</v>
      </c>
      <c r="F12" s="163" t="n">
        <f aca="false">IF(OR(Huelva!G12=0),"",Huelva!G12)</f>
        <v>56</v>
      </c>
      <c r="G12" s="163" t="n">
        <f aca="false">IF(OR(Jaén!G12=0),"",Jaén!G12)</f>
        <v>43</v>
      </c>
      <c r="H12" s="163" t="n">
        <f aca="false">IF(OR(Málaga!G12=0),"",Málaga!G12)</f>
        <v>4</v>
      </c>
      <c r="I12" s="163" t="n">
        <f aca="false">IF(OR(Sevilla!G12=0),"",Sevilla!G12)</f>
        <v>320</v>
      </c>
      <c r="J12" s="164" t="n">
        <f aca="false">IF(OR(Andalucía!G12=0),"",Andalucía!G12)</f>
        <v>1202</v>
      </c>
    </row>
    <row r="13" customFormat="false" ht="12.75" hidden="false" customHeight="false" outlineLevel="0" collapsed="false">
      <c r="A13" s="166" t="s">
        <v>23</v>
      </c>
      <c r="B13" s="163" t="str">
        <f aca="false">IF(OR(Almería!G13=0),"",Almería!G13)</f>
        <v/>
      </c>
      <c r="C13" s="163" t="n">
        <f aca="false">IF(OR(Cádiz!G13=0),"",Cádiz!G13)</f>
        <v>67500</v>
      </c>
      <c r="D13" s="163" t="str">
        <f aca="false">IF(OR(Córdoba!G13=0),"",Córdoba!G13)</f>
        <v/>
      </c>
      <c r="E13" s="163" t="n">
        <f aca="false">IF(OR(Granada!G13=0),"",Granada!G13)</f>
        <v>1965</v>
      </c>
      <c r="F13" s="163" t="n">
        <f aca="false">IF(OR(Huelva!G13=0),"",Huelva!G13)</f>
        <v>21440</v>
      </c>
      <c r="G13" s="163" t="n">
        <f aca="false">IF(OR(Jaén!G13=0),"",Jaén!G13)</f>
        <v>1600</v>
      </c>
      <c r="H13" s="163" t="n">
        <f aca="false">IF(OR(Málaga!G13=0),"",Málaga!G13)</f>
        <v>4500</v>
      </c>
      <c r="I13" s="163" t="n">
        <f aca="false">IF(OR(Sevilla!G13=0),"",Sevilla!G13)</f>
        <v>43056</v>
      </c>
      <c r="J13" s="164" t="str">
        <f aca="false">IF(OR(Andalucía!G13=0),"",Andalucía!G13)</f>
        <v/>
      </c>
    </row>
    <row r="14" customFormat="false" ht="12.75" hidden="false" customHeight="false" outlineLevel="0" collapsed="false">
      <c r="A14" s="165" t="s">
        <v>24</v>
      </c>
      <c r="B14" s="163" t="n">
        <f aca="false">IF(OR(Almería!G14=0),"",Almería!G14)</f>
        <v>0.01</v>
      </c>
      <c r="C14" s="163" t="n">
        <f aca="false">IF(OR(Cádiz!G14=0),"",Cádiz!G14)</f>
        <v>22500</v>
      </c>
      <c r="D14" s="163" t="n">
        <f aca="false">IF(OR(Córdoba!G14=0),"",Córdoba!G14)</f>
        <v>0.01</v>
      </c>
      <c r="E14" s="163" t="n">
        <f aca="false">IF(OR(Granada!G14=0),"",Granada!G14)</f>
        <v>0.01</v>
      </c>
      <c r="F14" s="163" t="n">
        <f aca="false">IF(OR(Huelva!G14=0),"",Huelva!G14)</f>
        <v>257</v>
      </c>
      <c r="G14" s="163" t="n">
        <f aca="false">IF(OR(Jaén!G14=0),"",Jaén!G14)</f>
        <v>0.01</v>
      </c>
      <c r="H14" s="163" t="n">
        <f aca="false">IF(OR(Málaga!G14=0),"",Málaga!G14)</f>
        <v>0.01</v>
      </c>
      <c r="I14" s="163" t="n">
        <f aca="false">IF(OR(Sevilla!G14=0),"",Sevilla!G14)</f>
        <v>373500</v>
      </c>
      <c r="J14" s="164" t="n">
        <f aca="false">IF(OR(Andalucía!G14=0),"",Andalucía!G14)</f>
        <v>396257.05</v>
      </c>
    </row>
    <row r="15" customFormat="false" ht="12.75" hidden="false" customHeight="false" outlineLevel="0" collapsed="false">
      <c r="A15" s="165" t="s">
        <v>25</v>
      </c>
      <c r="B15" s="163" t="n">
        <f aca="false">IF(OR(Almería!G15=0),"",Almería!G15)</f>
        <v>13</v>
      </c>
      <c r="C15" s="163" t="n">
        <f aca="false">IF(OR(Cádiz!G15=0),"",Cádiz!G15)</f>
        <v>36750</v>
      </c>
      <c r="D15" s="163" t="n">
        <f aca="false">IF(OR(Córdoba!G15=0),"",Córdoba!G15)</f>
        <v>54100</v>
      </c>
      <c r="E15" s="163" t="n">
        <f aca="false">IF(OR(Granada!G15=0),"",Granada!G15)</f>
        <v>31833</v>
      </c>
      <c r="F15" s="163" t="n">
        <f aca="false">IF(OR(Huelva!G15=0),"",Huelva!G15)</f>
        <v>2426</v>
      </c>
      <c r="G15" s="163" t="str">
        <f aca="false">IF(OR(Jaén!G15=0),"",Jaén!G15)</f>
        <v/>
      </c>
      <c r="H15" s="163" t="n">
        <f aca="false">IF(OR(Málaga!G15=0),"",Málaga!G15)</f>
        <v>2020</v>
      </c>
      <c r="I15" s="163" t="n">
        <f aca="false">IF(OR(Sevilla!G15=0),"",Sevilla!G15)</f>
        <v>191040</v>
      </c>
      <c r="J15" s="164" t="str">
        <f aca="false">IF(OR(Andalucía!G15=0),"",Andalucía!G15)</f>
        <v/>
      </c>
    </row>
    <row r="16" customFormat="false" ht="12.75" hidden="false" customHeight="false" outlineLevel="0" collapsed="false">
      <c r="A16" s="165" t="s">
        <v>26</v>
      </c>
      <c r="B16" s="163" t="n">
        <f aca="false">IF(OR(Almería!G16=0),"",Almería!G16)</f>
        <v>10</v>
      </c>
      <c r="C16" s="163" t="n">
        <f aca="false">IF(OR(Cádiz!G16=0),"",Cádiz!G16)</f>
        <v>32100</v>
      </c>
      <c r="D16" s="163" t="n">
        <f aca="false">IF(OR(Córdoba!G16=0),"",Córdoba!G16)</f>
        <v>1950</v>
      </c>
      <c r="E16" s="163" t="n">
        <f aca="false">IF(OR(Granada!G16=0),"",Granada!G16)</f>
        <v>494</v>
      </c>
      <c r="F16" s="163" t="n">
        <f aca="false">IF(OR(Huelva!G16=0),"",Huelva!G16)</f>
        <v>0.01</v>
      </c>
      <c r="G16" s="163" t="n">
        <f aca="false">IF(OR(Jaén!G16=0),"",Jaén!G16)</f>
        <v>3</v>
      </c>
      <c r="H16" s="163" t="n">
        <f aca="false">IF(OR(Málaga!G16=0),"",Málaga!G16)</f>
        <v>232</v>
      </c>
      <c r="I16" s="163" t="n">
        <f aca="false">IF(OR(Sevilla!G16=0),"",Sevilla!G16)</f>
        <v>4450</v>
      </c>
      <c r="J16" s="164" t="n">
        <f aca="false">IF(OR(Andalucía!G16=0),"",Andalucía!G16)</f>
        <v>39239.01</v>
      </c>
    </row>
    <row r="17" customFormat="false" ht="12.75" hidden="false" customHeight="false" outlineLevel="0" collapsed="false">
      <c r="A17" s="167" t="s">
        <v>27</v>
      </c>
      <c r="B17" s="160"/>
      <c r="C17" s="160"/>
      <c r="D17" s="160"/>
      <c r="E17" s="160"/>
      <c r="F17" s="160"/>
      <c r="G17" s="160"/>
      <c r="H17" s="160"/>
      <c r="I17" s="160"/>
      <c r="J17" s="161"/>
    </row>
    <row r="18" customFormat="false" ht="12.75" hidden="false" customHeight="false" outlineLevel="0" collapsed="false">
      <c r="A18" s="165" t="s">
        <v>28</v>
      </c>
      <c r="B18" s="163" t="n">
        <f aca="false">IF(OR(Almería!G18=0),"",Almería!G18)</f>
        <v>0.01</v>
      </c>
      <c r="C18" s="163" t="n">
        <f aca="false">IF(OR(Cádiz!G18=0),"",Cádiz!G18)</f>
        <v>0.01</v>
      </c>
      <c r="D18" s="163" t="n">
        <f aca="false">IF(OR(Córdoba!G18=0),"",Córdoba!G18)</f>
        <v>0.01</v>
      </c>
      <c r="E18" s="163" t="n">
        <f aca="false">IF(OR(Granada!G18=0),"",Granada!G18)</f>
        <v>0.01</v>
      </c>
      <c r="F18" s="163" t="n">
        <f aca="false">IF(OR(Huelva!G18=0),"",Huelva!G18)</f>
        <v>0.01</v>
      </c>
      <c r="G18" s="163" t="n">
        <f aca="false">IF(OR(Jaén!G18=0),"",Jaén!G18)</f>
        <v>3</v>
      </c>
      <c r="H18" s="163" t="n">
        <f aca="false">IF(OR(Málaga!G18=0),"",Málaga!G18)</f>
        <v>0.01</v>
      </c>
      <c r="I18" s="163" t="n">
        <f aca="false">IF(OR(Sevilla!G18=0),"",Sevilla!G18)</f>
        <v>1</v>
      </c>
      <c r="J18" s="164" t="n">
        <f aca="false">IF(OR(Andalucía!G18=0),"",Andalucía!G18)</f>
        <v>4.06</v>
      </c>
    </row>
    <row r="19" customFormat="false" ht="12.75" hidden="false" customHeight="false" outlineLevel="0" collapsed="false">
      <c r="A19" s="165" t="s">
        <v>29</v>
      </c>
      <c r="B19" s="163" t="n">
        <f aca="false">IF(OR(Almería!G19=0),"",Almería!G19)</f>
        <v>59</v>
      </c>
      <c r="C19" s="163" t="n">
        <f aca="false">IF(OR(Cádiz!G19=0),"",Cádiz!G19)</f>
        <v>2850</v>
      </c>
      <c r="D19" s="163" t="n">
        <f aca="false">IF(OR(Córdoba!G19=0),"",Córdoba!G19)</f>
        <v>1331</v>
      </c>
      <c r="E19" s="163" t="n">
        <f aca="false">IF(OR(Granada!G19=0),"",Granada!G19)</f>
        <v>661</v>
      </c>
      <c r="F19" s="163" t="n">
        <f aca="false">IF(OR(Huelva!G19=0),"",Huelva!G19)</f>
        <v>800</v>
      </c>
      <c r="G19" s="163" t="n">
        <f aca="false">IF(OR(Jaén!G19=0),"",Jaén!G19)</f>
        <v>266</v>
      </c>
      <c r="H19" s="163" t="n">
        <f aca="false">IF(OR(Málaga!G19=0),"",Málaga!G19)</f>
        <v>2300</v>
      </c>
      <c r="I19" s="163" t="n">
        <f aca="false">IF(OR(Sevilla!G19=0),"",Sevilla!G19)</f>
        <v>5845</v>
      </c>
      <c r="J19" s="164" t="n">
        <f aca="false">IF(OR(Andalucía!G19=0),"",Andalucía!G19)</f>
        <v>14112</v>
      </c>
    </row>
    <row r="20" customFormat="false" ht="12.75" hidden="false" customHeight="false" outlineLevel="0" collapsed="false">
      <c r="A20" s="165" t="s">
        <v>30</v>
      </c>
      <c r="B20" s="163" t="n">
        <f aca="false">IF(OR(Almería!G20=0),"",Almería!G20)</f>
        <v>4</v>
      </c>
      <c r="C20" s="163" t="n">
        <f aca="false">IF(OR(Cádiz!G20=0),"",Cádiz!G20)</f>
        <v>0.01</v>
      </c>
      <c r="D20" s="163" t="n">
        <f aca="false">IF(OR(Córdoba!G20=0),"",Córdoba!G20)</f>
        <v>0.01</v>
      </c>
      <c r="E20" s="163" t="n">
        <f aca="false">IF(OR(Granada!G20=0),"",Granada!G20)</f>
        <v>2</v>
      </c>
      <c r="F20" s="163" t="n">
        <f aca="false">IF(OR(Huelva!G20=0),"",Huelva!G20)</f>
        <v>0.01</v>
      </c>
      <c r="G20" s="163" t="n">
        <f aca="false">IF(OR(Jaén!G20=0),"",Jaén!G20)</f>
        <v>0.01</v>
      </c>
      <c r="H20" s="163" t="n">
        <f aca="false">IF(OR(Málaga!G20=0),"",Málaga!G20)</f>
        <v>0.01</v>
      </c>
      <c r="I20" s="163" t="n">
        <f aca="false">IF(OR(Sevilla!G20=0),"",Sevilla!G20)</f>
        <v>0.01</v>
      </c>
      <c r="J20" s="164" t="n">
        <f aca="false">IF(OR(Andalucía!G20=0),"",Andalucía!G20)</f>
        <v>6.06</v>
      </c>
    </row>
    <row r="21" customFormat="false" ht="12.75" hidden="false" customHeight="false" outlineLevel="0" collapsed="false">
      <c r="A21" s="165" t="s">
        <v>31</v>
      </c>
      <c r="B21" s="163" t="n">
        <f aca="false">IF(OR(Almería!G21=0),"",Almería!G21)</f>
        <v>27</v>
      </c>
      <c r="C21" s="163" t="n">
        <f aca="false">IF(OR(Cádiz!G21=0),"",Cádiz!G21)</f>
        <v>5500</v>
      </c>
      <c r="D21" s="163" t="n">
        <f aca="false">IF(OR(Córdoba!G21=0),"",Córdoba!G21)</f>
        <v>4631</v>
      </c>
      <c r="E21" s="163" t="n">
        <f aca="false">IF(OR(Granada!G21=0),"",Granada!G21)</f>
        <v>415</v>
      </c>
      <c r="F21" s="163" t="n">
        <f aca="false">IF(OR(Huelva!G21=0),"",Huelva!G21)</f>
        <v>914</v>
      </c>
      <c r="G21" s="163" t="n">
        <f aca="false">IF(OR(Jaén!G21=0),"",Jaén!G21)</f>
        <v>500</v>
      </c>
      <c r="H21" s="163" t="n">
        <f aca="false">IF(OR(Málaga!G21=0),"",Málaga!G21)</f>
        <v>7068</v>
      </c>
      <c r="I21" s="163" t="n">
        <f aca="false">IF(OR(Sevilla!G21=0),"",Sevilla!G21)</f>
        <v>25200</v>
      </c>
      <c r="J21" s="164" t="n">
        <f aca="false">IF(OR(Andalucía!G21=0),"",Andalucía!G21)</f>
        <v>44255</v>
      </c>
    </row>
    <row r="22" customFormat="false" ht="12.75" hidden="false" customHeight="false" outlineLevel="0" collapsed="false">
      <c r="A22" s="168" t="s">
        <v>32</v>
      </c>
      <c r="B22" s="163" t="n">
        <f aca="false">IF(OR(Almería!G22=0),"",Almería!G22)</f>
        <v>10</v>
      </c>
      <c r="C22" s="163" t="n">
        <f aca="false">IF(OR(Cádiz!G22=0),"",Cádiz!G22)</f>
        <v>1275</v>
      </c>
      <c r="D22" s="163" t="n">
        <f aca="false">IF(OR(Córdoba!G22=0),"",Córdoba!G22)</f>
        <v>2192</v>
      </c>
      <c r="E22" s="163" t="n">
        <f aca="false">IF(OR(Granada!G22=0),"",Granada!G22)</f>
        <v>630</v>
      </c>
      <c r="F22" s="163" t="n">
        <f aca="false">IF(OR(Huelva!G22=0),"",Huelva!G22)</f>
        <v>128</v>
      </c>
      <c r="G22" s="163" t="n">
        <f aca="false">IF(OR(Jaén!G22=0),"",Jaén!G22)</f>
        <v>285</v>
      </c>
      <c r="H22" s="163" t="n">
        <f aca="false">IF(OR(Málaga!G22=0),"",Málaga!G22)</f>
        <v>944</v>
      </c>
      <c r="I22" s="163" t="n">
        <f aca="false">IF(OR(Sevilla!G22=0),"",Sevilla!G22)</f>
        <v>2296</v>
      </c>
      <c r="J22" s="164" t="n">
        <f aca="false">IF(OR(Andalucía!G22=0),"",Andalucía!G22)</f>
        <v>7760</v>
      </c>
    </row>
    <row r="23" customFormat="false" ht="12.75" hidden="false" customHeight="false" outlineLevel="0" collapsed="false">
      <c r="A23" s="165" t="s">
        <v>33</v>
      </c>
      <c r="B23" s="163" t="n">
        <f aca="false">IF(OR(Almería!G23=0),"",Almería!G23)</f>
        <v>50</v>
      </c>
      <c r="C23" s="163" t="n">
        <f aca="false">IF(OR(Cádiz!G23=0),"",Cádiz!G23)</f>
        <v>900</v>
      </c>
      <c r="D23" s="163" t="n">
        <f aca="false">IF(OR(Córdoba!G23=0),"",Córdoba!G23)</f>
        <v>208</v>
      </c>
      <c r="E23" s="163" t="n">
        <f aca="false">IF(OR(Granada!G23=0),"",Granada!G23)</f>
        <v>428</v>
      </c>
      <c r="F23" s="163" t="n">
        <f aca="false">IF(OR(Huelva!G23=0),"",Huelva!G23)</f>
        <v>83</v>
      </c>
      <c r="G23" s="163" t="n">
        <f aca="false">IF(OR(Jaén!G23=0),"",Jaén!G23)</f>
        <v>338</v>
      </c>
      <c r="H23" s="163" t="n">
        <f aca="false">IF(OR(Málaga!G23=0),"",Málaga!G23)</f>
        <v>2933</v>
      </c>
      <c r="I23" s="163" t="n">
        <f aca="false">IF(OR(Sevilla!G23=0),"",Sevilla!G23)</f>
        <v>453</v>
      </c>
      <c r="J23" s="164" t="n">
        <f aca="false">IF(OR(Andalucía!G23=0),"",Andalucía!G23)</f>
        <v>5393</v>
      </c>
    </row>
    <row r="24" customFormat="false" ht="12.75" hidden="false" customHeight="false" outlineLevel="0" collapsed="false">
      <c r="A24" s="165" t="s">
        <v>34</v>
      </c>
      <c r="B24" s="163" t="n">
        <f aca="false">IF(OR(Almería!G24=0),"",Almería!G24)</f>
        <v>190</v>
      </c>
      <c r="C24" s="163" t="n">
        <f aca="false">IF(OR(Cádiz!G24=0),"",Cádiz!G24)</f>
        <v>0.01</v>
      </c>
      <c r="D24" s="163" t="n">
        <f aca="false">IF(OR(Córdoba!G24=0),"",Córdoba!G24)</f>
        <v>23</v>
      </c>
      <c r="E24" s="163" t="n">
        <f aca="false">IF(OR(Granada!G24=0),"",Granada!G24)</f>
        <v>187</v>
      </c>
      <c r="F24" s="163" t="n">
        <f aca="false">IF(OR(Huelva!G24=0),"",Huelva!G24)</f>
        <v>0.01</v>
      </c>
      <c r="G24" s="163" t="n">
        <f aca="false">IF(OR(Jaén!G24=0),"",Jaén!G24)</f>
        <v>35</v>
      </c>
      <c r="H24" s="163" t="n">
        <f aca="false">IF(OR(Málaga!G24=0),"",Málaga!G24)</f>
        <v>116</v>
      </c>
      <c r="I24" s="163" t="n">
        <f aca="false">IF(OR(Sevilla!G24=0),"",Sevilla!G24)</f>
        <v>15</v>
      </c>
      <c r="J24" s="164" t="n">
        <f aca="false">IF(OR(Andalucía!G24=0),"",Andalucía!G24)</f>
        <v>566.02</v>
      </c>
    </row>
    <row r="25" customFormat="false" ht="12.75" hidden="false" customHeight="false" outlineLevel="0" collapsed="false">
      <c r="A25" s="165" t="s">
        <v>35</v>
      </c>
      <c r="B25" s="163" t="n">
        <f aca="false">IF(OR(Almería!G25=0),"",Almería!G25)</f>
        <v>0.01</v>
      </c>
      <c r="C25" s="163" t="n">
        <f aca="false">IF(OR(Cádiz!G25=0),"",Cádiz!G25)</f>
        <v>0.01</v>
      </c>
      <c r="D25" s="163" t="n">
        <f aca="false">IF(OR(Córdoba!G25=0),"",Córdoba!G25)</f>
        <v>36</v>
      </c>
      <c r="E25" s="163" t="n">
        <f aca="false">IF(OR(Granada!G25=0),"",Granada!G25)</f>
        <v>0.01</v>
      </c>
      <c r="F25" s="163" t="n">
        <f aca="false">IF(OR(Huelva!G25=0),"",Huelva!G25)</f>
        <v>316</v>
      </c>
      <c r="G25" s="163" t="n">
        <f aca="false">IF(OR(Jaén!G25=0),"",Jaén!G25)</f>
        <v>0.01</v>
      </c>
      <c r="H25" s="163" t="n">
        <f aca="false">IF(OR(Málaga!G25=0),"",Málaga!G25)</f>
        <v>0.01</v>
      </c>
      <c r="I25" s="163" t="n">
        <f aca="false">IF(OR(Sevilla!G25=0),"",Sevilla!G25)</f>
        <v>312</v>
      </c>
      <c r="J25" s="164" t="n">
        <f aca="false">IF(OR(Andalucía!G25=0),"",Andalucía!G25)</f>
        <v>664.05</v>
      </c>
    </row>
    <row r="26" customFormat="false" ht="12.75" hidden="false" customHeight="false" outlineLevel="0" collapsed="false">
      <c r="A26" s="167" t="s">
        <v>36</v>
      </c>
      <c r="B26" s="160"/>
      <c r="C26" s="160"/>
      <c r="D26" s="160"/>
      <c r="E26" s="160"/>
      <c r="F26" s="160"/>
      <c r="G26" s="160"/>
      <c r="H26" s="160"/>
      <c r="I26" s="160"/>
      <c r="J26" s="161"/>
    </row>
    <row r="27" customFormat="false" ht="12.75" hidden="false" customHeight="false" outlineLevel="0" collapsed="false">
      <c r="A27" s="162" t="s">
        <v>37</v>
      </c>
      <c r="B27" s="163" t="n">
        <f aca="false">IF(OR(Almería!G27=0),"",Almería!G27)</f>
        <v>11847</v>
      </c>
      <c r="C27" s="163" t="n">
        <f aca="false">IF(OR(Cádiz!G27=0),"",Cádiz!G27)</f>
        <v>46846</v>
      </c>
      <c r="D27" s="163" t="n">
        <f aca="false">IF(OR(Córdoba!G27=0),"",Córdoba!G27)</f>
        <v>26750.01</v>
      </c>
      <c r="E27" s="163" t="n">
        <f aca="false">IF(OR(Granada!G27=0),"",Granada!G27)</f>
        <v>26678</v>
      </c>
      <c r="F27" s="163" t="n">
        <f aca="false">IF(OR(Huelva!G27=0),"",Huelva!G27)</f>
        <v>20075</v>
      </c>
      <c r="G27" s="163" t="n">
        <f aca="false">IF(OR(Jaén!G27=0),"",Jaén!G27)</f>
        <v>4557</v>
      </c>
      <c r="H27" s="163" t="n">
        <f aca="false">IF(OR(Málaga!G27=0),"",Málaga!G27)</f>
        <v>34541</v>
      </c>
      <c r="I27" s="163" t="n">
        <f aca="false">IF(OR(Sevilla!G27=0),"",Sevilla!G27)</f>
        <v>130000</v>
      </c>
      <c r="J27" s="164" t="n">
        <f aca="false">IF(OR(Andalucía!G27=0),"",Andalucía!G27)</f>
        <v>301294.01</v>
      </c>
    </row>
    <row r="28" customFormat="false" ht="12.75" hidden="false" customHeight="false" outlineLevel="0" collapsed="false">
      <c r="A28" s="165" t="s">
        <v>38</v>
      </c>
      <c r="B28" s="163" t="n">
        <f aca="false">IF(OR(Almería!G28=0),"",Almería!G28)</f>
        <v>945</v>
      </c>
      <c r="C28" s="163" t="n">
        <f aca="false">IF(OR(Cádiz!G28=0),"",Cádiz!G28)</f>
        <v>11590</v>
      </c>
      <c r="D28" s="163" t="n">
        <f aca="false">IF(OR(Córdoba!G28=0),"",Córdoba!G28)</f>
        <v>0.01</v>
      </c>
      <c r="E28" s="163" t="n">
        <f aca="false">IF(OR(Granada!G28=0),"",Granada!G28)</f>
        <v>4497</v>
      </c>
      <c r="F28" s="163" t="n">
        <f aca="false">IF(OR(Huelva!G28=0),"",Huelva!G28)</f>
        <v>915</v>
      </c>
      <c r="G28" s="163" t="n">
        <f aca="false">IF(OR(Jaén!G28=0),"",Jaén!G28)</f>
        <v>0.01</v>
      </c>
      <c r="H28" s="163" t="n">
        <f aca="false">IF(OR(Málaga!G28=0),"",Málaga!G28)</f>
        <v>6875</v>
      </c>
      <c r="I28" s="163" t="n">
        <f aca="false">IF(OR(Sevilla!G28=0),"",Sevilla!G28)</f>
        <v>4000</v>
      </c>
      <c r="J28" s="164" t="n">
        <f aca="false">IF(OR(Andalucía!G28=0),"",Andalucía!G28)</f>
        <v>28822.02</v>
      </c>
    </row>
    <row r="29" customFormat="false" ht="12.75" hidden="false" customHeight="false" outlineLevel="0" collapsed="false">
      <c r="A29" s="165" t="s">
        <v>39</v>
      </c>
      <c r="B29" s="163" t="n">
        <f aca="false">IF(OR(Almería!G29=0),"",Almería!G29)</f>
        <v>3970</v>
      </c>
      <c r="C29" s="163" t="n">
        <f aca="false">IF(OR(Cádiz!G29=0),"",Cádiz!G29)</f>
        <v>11250</v>
      </c>
      <c r="D29" s="163" t="n">
        <f aca="false">IF(OR(Córdoba!G29=0),"",Córdoba!G29)</f>
        <v>4900</v>
      </c>
      <c r="E29" s="163" t="n">
        <f aca="false">IF(OR(Granada!G29=0),"",Granada!G29)</f>
        <v>1631</v>
      </c>
      <c r="F29" s="163" t="n">
        <f aca="false">IF(OR(Huelva!G29=0),"",Huelva!G29)</f>
        <v>12900</v>
      </c>
      <c r="G29" s="163" t="n">
        <f aca="false">IF(OR(Jaén!G29=0),"",Jaén!G29)</f>
        <v>357</v>
      </c>
      <c r="H29" s="163" t="n">
        <f aca="false">IF(OR(Málaga!G29=0),"",Málaga!G29)</f>
        <v>7410</v>
      </c>
      <c r="I29" s="163" t="n">
        <f aca="false">IF(OR(Sevilla!G29=0),"",Sevilla!G29)</f>
        <v>105000</v>
      </c>
      <c r="J29" s="164" t="n">
        <f aca="false">IF(OR(Andalucía!G29=0),"",Andalucía!G29)</f>
        <v>147418</v>
      </c>
    </row>
    <row r="30" customFormat="false" ht="12.75" hidden="false" customHeight="false" outlineLevel="0" collapsed="false">
      <c r="A30" s="165" t="s">
        <v>40</v>
      </c>
      <c r="B30" s="163" t="n">
        <f aca="false">IF(OR(Almería!G30=0),"",Almería!G30)</f>
        <v>5394</v>
      </c>
      <c r="C30" s="163" t="n">
        <f aca="false">IF(OR(Cádiz!G30=0),"",Cádiz!G30)</f>
        <v>16320</v>
      </c>
      <c r="D30" s="163" t="n">
        <f aca="false">IF(OR(Córdoba!G30=0),"",Córdoba!G30)</f>
        <v>19400</v>
      </c>
      <c r="E30" s="163" t="n">
        <f aca="false">IF(OR(Granada!G30=0),"",Granada!G30)</f>
        <v>18562</v>
      </c>
      <c r="F30" s="163" t="n">
        <f aca="false">IF(OR(Huelva!G30=0),"",Huelva!G30)</f>
        <v>4500</v>
      </c>
      <c r="G30" s="163" t="n">
        <f aca="false">IF(OR(Jaén!G30=0),"",Jaén!G30)</f>
        <v>2700</v>
      </c>
      <c r="H30" s="163" t="n">
        <f aca="false">IF(OR(Málaga!G30=0),"",Málaga!G30)</f>
        <v>12426</v>
      </c>
      <c r="I30" s="163" t="n">
        <f aca="false">IF(OR(Sevilla!G30=0),"",Sevilla!G30)</f>
        <v>18000</v>
      </c>
      <c r="J30" s="164" t="n">
        <f aca="false">IF(OR(Andalucía!G30=0),"",Andalucía!G30)</f>
        <v>97302</v>
      </c>
    </row>
    <row r="31" customFormat="false" ht="12.75" hidden="false" customHeight="false" outlineLevel="0" collapsed="false">
      <c r="A31" s="165" t="s">
        <v>41</v>
      </c>
      <c r="B31" s="163" t="n">
        <f aca="false">IF(OR(Almería!G31=0),"",Almería!G31)</f>
        <v>1538</v>
      </c>
      <c r="C31" s="163" t="n">
        <f aca="false">IF(OR(Cádiz!G31=0),"",Cádiz!G31)</f>
        <v>7686</v>
      </c>
      <c r="D31" s="163" t="n">
        <f aca="false">IF(OR(Córdoba!G31=0),"",Córdoba!G31)</f>
        <v>2450</v>
      </c>
      <c r="E31" s="163" t="n">
        <f aca="false">IF(OR(Granada!G31=0),"",Granada!G31)</f>
        <v>1988</v>
      </c>
      <c r="F31" s="163" t="n">
        <f aca="false">IF(OR(Huelva!G31=0),"",Huelva!G31)</f>
        <v>1760</v>
      </c>
      <c r="G31" s="163" t="n">
        <f aca="false">IF(OR(Jaén!G31=0),"",Jaén!G31)</f>
        <v>1500</v>
      </c>
      <c r="H31" s="163" t="n">
        <f aca="false">IF(OR(Málaga!G31=0),"",Málaga!G31)</f>
        <v>7830</v>
      </c>
      <c r="I31" s="163" t="n">
        <f aca="false">IF(OR(Sevilla!G31=0),"",Sevilla!G31)</f>
        <v>3000</v>
      </c>
      <c r="J31" s="164" t="n">
        <f aca="false">IF(OR(Andalucía!G31=0),"",Andalucía!G31)</f>
        <v>27752</v>
      </c>
    </row>
    <row r="32" customFormat="false" ht="12.75" hidden="false" customHeight="false" outlineLevel="0" collapsed="false">
      <c r="A32" s="167" t="s">
        <v>42</v>
      </c>
      <c r="B32" s="160"/>
      <c r="C32" s="160"/>
      <c r="D32" s="160"/>
      <c r="E32" s="160"/>
      <c r="F32" s="160"/>
      <c r="G32" s="160"/>
      <c r="H32" s="160"/>
      <c r="I32" s="160"/>
      <c r="J32" s="161"/>
    </row>
    <row r="33" customFormat="false" ht="12.75" hidden="false" customHeight="false" outlineLevel="0" collapsed="false">
      <c r="A33" s="165" t="s">
        <v>43</v>
      </c>
      <c r="B33" s="163" t="n">
        <f aca="false">IF(OR(Almería!G33=0),"",Almería!G33)</f>
        <v>0.01</v>
      </c>
      <c r="C33" s="163" t="n">
        <f aca="false">IF(OR(Cádiz!G33=0),"",Cádiz!G33)</f>
        <v>239800</v>
      </c>
      <c r="D33" s="163" t="n">
        <f aca="false">IF(OR(Córdoba!G33=0),"",Córdoba!G33)</f>
        <v>3410</v>
      </c>
      <c r="E33" s="163" t="n">
        <f aca="false">IF(OR(Granada!G33=0),"",Granada!G33)</f>
        <v>0.01</v>
      </c>
      <c r="F33" s="163" t="n">
        <f aca="false">IF(OR(Huelva!G33=0),"",Huelva!G33)</f>
        <v>0.01</v>
      </c>
      <c r="G33" s="163" t="n">
        <f aca="false">IF(OR(Jaén!G33=0),"",Jaén!G33)</f>
        <v>0.01</v>
      </c>
      <c r="H33" s="163" t="n">
        <f aca="false">IF(OR(Málaga!G33=0),"",Málaga!G33)</f>
        <v>0.01</v>
      </c>
      <c r="I33" s="163" t="n">
        <f aca="false">IF(OR(Sevilla!G33=0),"",Sevilla!G33)</f>
        <v>464000</v>
      </c>
      <c r="J33" s="164" t="n">
        <f aca="false">IF(OR(Andalucía!G33=0),"",Andalucía!G33)</f>
        <v>707210.05</v>
      </c>
    </row>
    <row r="34" customFormat="false" ht="12.75" hidden="false" customHeight="false" outlineLevel="0" collapsed="false">
      <c r="A34" s="165" t="s">
        <v>44</v>
      </c>
      <c r="B34" s="163" t="n">
        <f aca="false">IF(OR(Almería!G34=0),"",Almería!G34)</f>
        <v>0.01</v>
      </c>
      <c r="C34" s="163" t="n">
        <f aca="false">IF(OR(Cádiz!G34=0),"",Cádiz!G34)</f>
        <v>39200</v>
      </c>
      <c r="D34" s="163" t="n">
        <f aca="false">IF(OR(Córdoba!G34=0),"",Córdoba!G34)</f>
        <v>14596</v>
      </c>
      <c r="E34" s="163" t="n">
        <f aca="false">IF(OR(Granada!G34=0),"",Granada!G34)</f>
        <v>0.01</v>
      </c>
      <c r="F34" s="163" t="n">
        <f aca="false">IF(OR(Huelva!G34=0),"",Huelva!G34)</f>
        <v>1037</v>
      </c>
      <c r="G34" s="163" t="n">
        <f aca="false">IF(OR(Jaén!G34=0),"",Jaén!G34)</f>
        <v>14450</v>
      </c>
      <c r="H34" s="163" t="n">
        <f aca="false">IF(OR(Málaga!G34=0),"",Málaga!G34)</f>
        <v>0.01</v>
      </c>
      <c r="I34" s="163" t="n">
        <f aca="false">IF(OR(Sevilla!G34=0),"",Sevilla!G34)</f>
        <v>118031</v>
      </c>
      <c r="J34" s="164" t="n">
        <f aca="false">IF(OR(Andalucía!G34=0),"",Andalucía!G34)</f>
        <v>187314.03</v>
      </c>
    </row>
    <row r="35" customFormat="false" ht="12.75" hidden="false" customHeight="false" outlineLevel="0" collapsed="false">
      <c r="A35" s="165" t="s">
        <v>45</v>
      </c>
      <c r="B35" s="163" t="n">
        <f aca="false">IF(OR(Almería!G35=0),"",Almería!G35)</f>
        <v>0.01</v>
      </c>
      <c r="C35" s="163" t="n">
        <f aca="false">IF(OR(Cádiz!G35=0),"",Cádiz!G35)</f>
        <v>82100</v>
      </c>
      <c r="D35" s="163" t="n">
        <f aca="false">IF(OR(Córdoba!G35=0),"",Córdoba!G35)</f>
        <v>39807</v>
      </c>
      <c r="E35" s="163" t="n">
        <f aca="false">IF(OR(Granada!G35=0),"",Granada!G35)</f>
        <v>1369</v>
      </c>
      <c r="F35" s="163" t="n">
        <f aca="false">IF(OR(Huelva!G35=0),"",Huelva!G35)</f>
        <v>17380</v>
      </c>
      <c r="G35" s="163" t="n">
        <f aca="false">IF(OR(Jaén!G35=0),"",Jaén!G35)</f>
        <v>900</v>
      </c>
      <c r="H35" s="163" t="n">
        <f aca="false">IF(OR(Málaga!G35=0),"",Málaga!G35)</f>
        <v>3420</v>
      </c>
      <c r="I35" s="163" t="n">
        <f aca="false">IF(OR(Sevilla!G35=0),"",Sevilla!G35)</f>
        <v>118755</v>
      </c>
      <c r="J35" s="164" t="n">
        <f aca="false">IF(OR(Andalucía!G35=0),"",Andalucía!G35)</f>
        <v>263731.01</v>
      </c>
    </row>
    <row r="36" customFormat="false" ht="12.75" hidden="false" customHeight="false" outlineLevel="0" collapsed="false">
      <c r="A36" s="165" t="s">
        <v>46</v>
      </c>
      <c r="B36" s="163" t="n">
        <f aca="false">IF(OR(Almería!G36=0),"",Almería!G36)</f>
        <v>0.01</v>
      </c>
      <c r="C36" s="163" t="n">
        <f aca="false">IF(OR(Cádiz!G36=0),"",Cádiz!G36)</f>
        <v>12</v>
      </c>
      <c r="D36" s="163" t="n">
        <f aca="false">IF(OR(Córdoba!G36=0),"",Córdoba!G36)</f>
        <v>0.01</v>
      </c>
      <c r="E36" s="163" t="n">
        <f aca="false">IF(OR(Granada!G36=0),"",Granada!G36)</f>
        <v>0.01</v>
      </c>
      <c r="F36" s="163" t="n">
        <f aca="false">IF(OR(Huelva!G36=0),"",Huelva!G36)</f>
        <v>0.01</v>
      </c>
      <c r="G36" s="163" t="n">
        <f aca="false">IF(OR(Jaén!G36=0),"",Jaén!G36)</f>
        <v>0.01</v>
      </c>
      <c r="H36" s="163" t="n">
        <f aca="false">IF(OR(Málaga!G36=0),"",Málaga!G36)</f>
        <v>0.01</v>
      </c>
      <c r="I36" s="163" t="n">
        <f aca="false">IF(OR(Sevilla!G36=0),"",Sevilla!G36)</f>
        <v>10</v>
      </c>
      <c r="J36" s="164" t="n">
        <f aca="false">IF(OR(Andalucía!G36=0),"",Andalucía!G36)</f>
        <v>22.06</v>
      </c>
    </row>
    <row r="37" customFormat="false" ht="12.75" hidden="false" customHeight="false" outlineLevel="0" collapsed="false">
      <c r="A37" s="165" t="s">
        <v>47</v>
      </c>
      <c r="B37" s="163" t="n">
        <f aca="false">IF(OR(Almería!G37=0),"",Almería!G37)</f>
        <v>5</v>
      </c>
      <c r="C37" s="163" t="n">
        <f aca="false">IF(OR(Cádiz!G37=0),"",Cádiz!G37)</f>
        <v>198</v>
      </c>
      <c r="D37" s="163" t="n">
        <f aca="false">IF(OR(Córdoba!G37=0),"",Córdoba!G37)</f>
        <v>66</v>
      </c>
      <c r="E37" s="163" t="n">
        <f aca="false">IF(OR(Granada!G37=0),"",Granada!G37)</f>
        <v>7</v>
      </c>
      <c r="F37" s="163" t="n">
        <f aca="false">IF(OR(Huelva!G37=0),"",Huelva!G37)</f>
        <v>0.01</v>
      </c>
      <c r="G37" s="163" t="n">
        <f aca="false">IF(OR(Jaén!G37=0),"",Jaén!G37)</f>
        <v>65</v>
      </c>
      <c r="H37" s="163" t="n">
        <f aca="false">IF(OR(Málaga!G37=0),"",Málaga!G37)</f>
        <v>500</v>
      </c>
      <c r="I37" s="163" t="n">
        <f aca="false">IF(OR(Sevilla!G37=0),"",Sevilla!G37)</f>
        <v>718</v>
      </c>
      <c r="J37" s="164" t="n">
        <f aca="false">IF(OR(Andalucía!G37=0),"",Andalucía!G37)</f>
        <v>1559.01</v>
      </c>
    </row>
    <row r="38" customFormat="false" ht="12.75" hidden="false" customHeight="false" outlineLevel="0" collapsed="false">
      <c r="A38" s="165" t="s">
        <v>48</v>
      </c>
      <c r="B38" s="163" t="n">
        <f aca="false">IF(OR(Almería!G38=0),"",Almería!G38)</f>
        <v>0.01</v>
      </c>
      <c r="C38" s="163" t="n">
        <f aca="false">IF(OR(Cádiz!G38=0),"",Cádiz!G38)</f>
        <v>308</v>
      </c>
      <c r="D38" s="163" t="n">
        <f aca="false">IF(OR(Córdoba!G38=0),"",Córdoba!G38)</f>
        <v>518</v>
      </c>
      <c r="E38" s="163" t="n">
        <f aca="false">IF(OR(Granada!G38=0),"",Granada!G38)</f>
        <v>0.01</v>
      </c>
      <c r="F38" s="163" t="n">
        <f aca="false">IF(OR(Huelva!G38=0),"",Huelva!G38)</f>
        <v>200</v>
      </c>
      <c r="G38" s="163" t="n">
        <f aca="false">IF(OR(Jaén!G38=0),"",Jaén!G38)</f>
        <v>95</v>
      </c>
      <c r="H38" s="163" t="n">
        <f aca="false">IF(OR(Málaga!G38=0),"",Málaga!G38)</f>
        <v>192</v>
      </c>
      <c r="I38" s="163" t="n">
        <f aca="false">IF(OR(Sevilla!G38=0),"",Sevilla!G38)</f>
        <v>2750</v>
      </c>
      <c r="J38" s="164" t="n">
        <f aca="false">IF(OR(Andalucía!G38=0),"",Andalucía!G38)</f>
        <v>4063.02</v>
      </c>
    </row>
    <row r="39" customFormat="false" ht="12.75" hidden="false" customHeight="false" outlineLevel="0" collapsed="false">
      <c r="A39" s="165" t="s">
        <v>49</v>
      </c>
      <c r="B39" s="163" t="n">
        <f aca="false">IF(OR(Almería!G39=0),"",Almería!G39)</f>
        <v>0.01</v>
      </c>
      <c r="C39" s="163" t="n">
        <f aca="false">IF(OR(Cádiz!G39=0),"",Cádiz!G39)</f>
        <v>0.01</v>
      </c>
      <c r="D39" s="163" t="n">
        <f aca="false">IF(OR(Córdoba!G39=0),"",Córdoba!G39)</f>
        <v>0.01</v>
      </c>
      <c r="E39" s="163" t="n">
        <f aca="false">IF(OR(Granada!G39=0),"",Granada!G39)</f>
        <v>1091</v>
      </c>
      <c r="F39" s="163" t="n">
        <f aca="false">IF(OR(Huelva!G39=0),"",Huelva!G39)</f>
        <v>0.01</v>
      </c>
      <c r="G39" s="163" t="n">
        <f aca="false">IF(OR(Jaén!G39=0),"",Jaén!G39)</f>
        <v>0.01</v>
      </c>
      <c r="H39" s="163" t="n">
        <f aca="false">IF(OR(Málaga!G39=0),"",Málaga!G39)</f>
        <v>0.01</v>
      </c>
      <c r="I39" s="163" t="n">
        <f aca="false">IF(OR(Sevilla!G39=0),"",Sevilla!G39)</f>
        <v>3</v>
      </c>
      <c r="J39" s="164" t="n">
        <f aca="false">IF(OR(Andalucía!G39=0),"",Andalucía!G39)</f>
        <v>1094.06</v>
      </c>
    </row>
    <row r="40" customFormat="false" ht="12.75" hidden="false" customHeight="false" outlineLevel="0" collapsed="false">
      <c r="A40" s="167" t="s">
        <v>50</v>
      </c>
      <c r="B40" s="160"/>
      <c r="C40" s="160"/>
      <c r="D40" s="160"/>
      <c r="E40" s="160"/>
      <c r="F40" s="160"/>
      <c r="G40" s="160"/>
      <c r="H40" s="160"/>
      <c r="I40" s="160"/>
      <c r="J40" s="161"/>
    </row>
    <row r="41" customFormat="false" ht="12.75" hidden="false" customHeight="false" outlineLevel="0" collapsed="false">
      <c r="A41" s="165" t="s">
        <v>51</v>
      </c>
      <c r="B41" s="163" t="n">
        <f aca="false">IF(OR(Almería!G41=0),"",Almería!G41)</f>
        <v>83</v>
      </c>
      <c r="C41" s="163" t="n">
        <f aca="false">IF(OR(Cádiz!G41=0),"",Cádiz!G41)</f>
        <v>8100</v>
      </c>
      <c r="D41" s="163" t="n">
        <f aca="false">IF(OR(Córdoba!G41=0),"",Córdoba!G41)</f>
        <v>10125</v>
      </c>
      <c r="E41" s="163" t="n">
        <f aca="false">IF(OR(Granada!G41=0),"",Granada!G41)</f>
        <v>6036</v>
      </c>
      <c r="F41" s="163" t="n">
        <f aca="false">IF(OR(Huelva!G41=0),"",Huelva!G41)</f>
        <v>7920</v>
      </c>
      <c r="G41" s="163" t="n">
        <f aca="false">IF(OR(Jaén!G41=0),"",Jaén!G41)</f>
        <v>2250</v>
      </c>
      <c r="H41" s="163" t="n">
        <f aca="false">IF(OR(Málaga!G41=0),"",Málaga!G41)</f>
        <v>5320</v>
      </c>
      <c r="I41" s="163" t="n">
        <f aca="false">IF(OR(Sevilla!G41=0),"",Sevilla!G41)</f>
        <v>16000</v>
      </c>
      <c r="J41" s="164" t="n">
        <f aca="false">IF(OR(Andalucía!G41=0),"",Andalucía!G41)</f>
        <v>55834</v>
      </c>
    </row>
    <row r="42" customFormat="false" ht="12.75" hidden="false" customHeight="false" outlineLevel="0" collapsed="false">
      <c r="A42" s="165" t="s">
        <v>52</v>
      </c>
      <c r="B42" s="163" t="n">
        <f aca="false">IF(OR(Almería!G42=0),"",Almería!G42)</f>
        <v>7180</v>
      </c>
      <c r="C42" s="163" t="n">
        <f aca="false">IF(OR(Cádiz!G42=0),"",Cádiz!G42)</f>
        <v>69100</v>
      </c>
      <c r="D42" s="163" t="n">
        <f aca="false">IF(OR(Córdoba!G42=0),"",Córdoba!G42)</f>
        <v>49800</v>
      </c>
      <c r="E42" s="163" t="n">
        <f aca="false">IF(OR(Granada!G42=0),"",Granada!G42)</f>
        <v>157830</v>
      </c>
      <c r="F42" s="163" t="n">
        <f aca="false">IF(OR(Huelva!G42=0),"",Huelva!G42)</f>
        <v>4400</v>
      </c>
      <c r="G42" s="163" t="n">
        <f aca="false">IF(OR(Jaén!G42=0),"",Jaén!G42)</f>
        <v>37000</v>
      </c>
      <c r="H42" s="163" t="n">
        <f aca="false">IF(OR(Málaga!G42=0),"",Málaga!G42)</f>
        <v>13320</v>
      </c>
      <c r="I42" s="163" t="n">
        <f aca="false">IF(OR(Sevilla!G42=0),"",Sevilla!G42)</f>
        <v>238000</v>
      </c>
      <c r="J42" s="164" t="n">
        <f aca="false">IF(OR(Andalucía!G42=0),"",Andalucía!G42)</f>
        <v>576630</v>
      </c>
    </row>
    <row r="43" customFormat="false" ht="12.75" hidden="false" customHeight="false" outlineLevel="0" collapsed="false">
      <c r="A43" s="165" t="s">
        <v>53</v>
      </c>
      <c r="B43" s="163" t="n">
        <f aca="false">IF(OR(Almería!G43=0),"",Almería!G43)</f>
        <v>276</v>
      </c>
      <c r="C43" s="163" t="n">
        <f aca="false">IF(OR(Cádiz!G43=0),"",Cádiz!G43)</f>
        <v>50</v>
      </c>
      <c r="D43" s="163" t="n">
        <f aca="false">IF(OR(Córdoba!G43=0),"",Córdoba!G43)</f>
        <v>16875</v>
      </c>
      <c r="E43" s="163" t="n">
        <f aca="false">IF(OR(Granada!G43=0),"",Granada!G43)</f>
        <v>2977</v>
      </c>
      <c r="F43" s="163" t="n">
        <f aca="false">IF(OR(Huelva!G43=0),"",Huelva!G43)</f>
        <v>3358</v>
      </c>
      <c r="G43" s="163" t="n">
        <f aca="false">IF(OR(Jaén!G43=0),"",Jaén!G43)</f>
        <v>925</v>
      </c>
      <c r="H43" s="163" t="n">
        <f aca="false">IF(OR(Málaga!G43=0),"",Málaga!G43)</f>
        <v>12995</v>
      </c>
      <c r="I43" s="163" t="n">
        <f aca="false">IF(OR(Sevilla!G43=0),"",Sevilla!G43)</f>
        <v>12800</v>
      </c>
      <c r="J43" s="164" t="n">
        <f aca="false">IF(OR(Andalucía!G43=0),"",Andalucía!G43)</f>
        <v>50256</v>
      </c>
    </row>
    <row r="44" customFormat="false" ht="12.75" hidden="false" customHeight="false" outlineLevel="0" collapsed="false">
      <c r="A44" s="167" t="s">
        <v>54</v>
      </c>
      <c r="B44" s="160"/>
      <c r="C44" s="160"/>
      <c r="D44" s="160"/>
      <c r="E44" s="160"/>
      <c r="F44" s="160"/>
      <c r="G44" s="160"/>
      <c r="H44" s="160"/>
      <c r="I44" s="160"/>
      <c r="J44" s="161"/>
    </row>
    <row r="45" customFormat="false" ht="12.75" hidden="false" customHeight="false" outlineLevel="0" collapsed="false">
      <c r="A45" s="165" t="s">
        <v>55</v>
      </c>
      <c r="B45" s="163" t="str">
        <f aca="false">IF(OR(Almería!G45=0),"",Almería!G45)</f>
        <v/>
      </c>
      <c r="C45" s="163" t="str">
        <f aca="false">IF(OR(Cádiz!G45=0),"",Cádiz!G45)</f>
        <v/>
      </c>
      <c r="D45" s="163" t="str">
        <f aca="false">IF(OR(Córdoba!G45=0),"",Córdoba!G45)</f>
        <v/>
      </c>
      <c r="E45" s="163" t="str">
        <f aca="false">IF(OR(Granada!G45=0),"",Granada!G45)</f>
        <v/>
      </c>
      <c r="F45" s="163" t="str">
        <f aca="false">IF(OR(Huelva!G45=0),"",Huelva!G45)</f>
        <v/>
      </c>
      <c r="G45" s="163" t="str">
        <f aca="false">IF(OR(Jaén!G45=0),"",Jaén!G45)</f>
        <v/>
      </c>
      <c r="H45" s="163" t="str">
        <f aca="false">IF(OR(Málaga!G45=0),"",Málaga!G45)</f>
        <v/>
      </c>
      <c r="I45" s="163" t="str">
        <f aca="false">IF(OR(Sevilla!G45=0),"",Sevilla!G45)</f>
        <v/>
      </c>
      <c r="J45" s="164" t="str">
        <f aca="false">IF(OR(Andalucía!G45=0),"",Andalucía!G45)</f>
        <v/>
      </c>
    </row>
    <row r="46" customFormat="false" ht="12.75" hidden="false" customHeight="false" outlineLevel="0" collapsed="false">
      <c r="A46" s="165" t="s">
        <v>56</v>
      </c>
      <c r="B46" s="163" t="str">
        <f aca="false">IF(OR(Almería!G46=0),"",Almería!G46)</f>
        <v/>
      </c>
      <c r="C46" s="163" t="str">
        <f aca="false">IF(OR(Cádiz!G46=0),"",Cádiz!G46)</f>
        <v/>
      </c>
      <c r="D46" s="163" t="str">
        <f aca="false">IF(OR(Córdoba!G46=0),"",Córdoba!G46)</f>
        <v/>
      </c>
      <c r="E46" s="163" t="str">
        <f aca="false">IF(OR(Granada!G46=0),"",Granada!G46)</f>
        <v/>
      </c>
      <c r="F46" s="163" t="str">
        <f aca="false">IF(OR(Huelva!G46=0),"",Huelva!G46)</f>
        <v/>
      </c>
      <c r="G46" s="163" t="str">
        <f aca="false">IF(OR(Jaén!G46=0),"",Jaén!G46)</f>
        <v/>
      </c>
      <c r="H46" s="163" t="str">
        <f aca="false">IF(OR(Málaga!G46=0),"",Málaga!G46)</f>
        <v/>
      </c>
      <c r="I46" s="163" t="str">
        <f aca="false">IF(OR(Sevilla!G46=0),"",Sevilla!G46)</f>
        <v/>
      </c>
      <c r="J46" s="164"/>
    </row>
    <row r="47" customFormat="false" ht="12.75" hidden="false" customHeight="false" outlineLevel="0" collapsed="false">
      <c r="A47" s="165" t="s">
        <v>57</v>
      </c>
      <c r="B47" s="163" t="n">
        <f aca="false">IF(OR(Almería!G47=0),"",Almería!G47)</f>
        <v>231</v>
      </c>
      <c r="C47" s="163" t="n">
        <f aca="false">IF(OR(Cádiz!G47=0),"",Cádiz!G47)</f>
        <v>1344</v>
      </c>
      <c r="D47" s="163" t="n">
        <f aca="false">IF(OR(Córdoba!G47=0),"",Córdoba!G47)</f>
        <v>1170</v>
      </c>
      <c r="E47" s="163" t="n">
        <f aca="false">IF(OR(Granada!G47=0),"",Granada!G47)</f>
        <v>28806</v>
      </c>
      <c r="F47" s="163" t="n">
        <f aca="false">IF(OR(Huelva!G47=0),"",Huelva!G47)</f>
        <v>0.01</v>
      </c>
      <c r="G47" s="163" t="n">
        <f aca="false">IF(OR(Jaén!G47=0),"",Jaén!G47)</f>
        <v>1200</v>
      </c>
      <c r="H47" s="163" t="n">
        <f aca="false">IF(OR(Málaga!G47=0),"",Málaga!G47)</f>
        <v>2954</v>
      </c>
      <c r="I47" s="163" t="n">
        <f aca="false">IF(OR(Sevilla!G47=0),"",Sevilla!G47)</f>
        <v>1600</v>
      </c>
      <c r="J47" s="164" t="n">
        <f aca="false">IF(OR(Andalucía!G47=0),"",Andalucía!G47)</f>
        <v>37305.01</v>
      </c>
    </row>
    <row r="48" customFormat="false" ht="12.75" hidden="false" customHeight="false" outlineLevel="0" collapsed="false">
      <c r="A48" s="165" t="s">
        <v>58</v>
      </c>
      <c r="B48" s="163" t="str">
        <f aca="false">IF(OR(Almería!G48=0),"",Almería!G48)</f>
        <v/>
      </c>
      <c r="C48" s="163" t="str">
        <f aca="false">IF(OR(Cádiz!G48=0),"",Cádiz!G48)</f>
        <v/>
      </c>
      <c r="D48" s="163" t="str">
        <f aca="false">IF(OR(Córdoba!G48=0),"",Córdoba!G48)</f>
        <v/>
      </c>
      <c r="E48" s="163" t="str">
        <f aca="false">IF(OR(Granada!G48=0),"",Granada!G48)</f>
        <v/>
      </c>
      <c r="F48" s="163" t="str">
        <f aca="false">IF(OR(Huelva!G48=0),"",Huelva!G48)</f>
        <v/>
      </c>
      <c r="G48" s="163" t="str">
        <f aca="false">IF(OR(Jaén!G48=0),"",Jaén!G48)</f>
        <v/>
      </c>
      <c r="H48" s="163" t="str">
        <f aca="false">IF(OR(Málaga!G48=0),"",Málaga!G48)</f>
        <v/>
      </c>
      <c r="I48" s="163" t="str">
        <f aca="false">IF(OR(Sevilla!G48=0),"",Sevilla!G48)</f>
        <v/>
      </c>
      <c r="J48" s="164"/>
    </row>
    <row r="49" customFormat="false" ht="12.75" hidden="false" customHeight="false" outlineLevel="0" collapsed="false">
      <c r="A49" s="166" t="s">
        <v>59</v>
      </c>
      <c r="B49" s="163" t="n">
        <f aca="false">IF(OR(Almería!G49=0),"",Almería!G49)</f>
        <v>155864</v>
      </c>
      <c r="C49" s="163" t="n">
        <f aca="false">IF(OR(Cádiz!G49=0),"",Cádiz!G49)</f>
        <v>3100</v>
      </c>
      <c r="D49" s="163" t="n">
        <f aca="false">IF(OR(Córdoba!G49=0),"",Córdoba!G49)</f>
        <v>7500</v>
      </c>
      <c r="E49" s="163" t="n">
        <f aca="false">IF(OR(Granada!G49=0),"",Granada!G49)</f>
        <v>110523</v>
      </c>
      <c r="F49" s="163" t="n">
        <f aca="false">IF(OR(Huelva!G49=0),"",Huelva!G49)</f>
        <v>2000</v>
      </c>
      <c r="G49" s="163" t="n">
        <f aca="false">IF(OR(Jaén!G49=0),"",Jaén!G49)</f>
        <v>1500</v>
      </c>
      <c r="H49" s="163" t="n">
        <f aca="false">IF(OR(Málaga!G49=0),"",Málaga!G49)</f>
        <v>7995</v>
      </c>
      <c r="I49" s="163" t="n">
        <f aca="false">IF(OR(Sevilla!G49=0),"",Sevilla!G49)</f>
        <v>3600</v>
      </c>
      <c r="J49" s="164" t="n">
        <f aca="false">IF(OR(Andalucía!G49=0),"",Andalucía!G49)</f>
        <v>292082</v>
      </c>
    </row>
    <row r="50" customFormat="false" ht="12.75" hidden="false" customHeight="false" outlineLevel="0" collapsed="false">
      <c r="A50" s="166" t="s">
        <v>60</v>
      </c>
      <c r="B50" s="163" t="str">
        <f aca="false">IF(OR(Almería!G50=0),"",Almería!G50)</f>
        <v/>
      </c>
      <c r="C50" s="163" t="str">
        <f aca="false">IF(OR(Cádiz!G50=0),"",Cádiz!G50)</f>
        <v/>
      </c>
      <c r="D50" s="163" t="str">
        <f aca="false">IF(OR(Córdoba!G50=0),"",Córdoba!G50)</f>
        <v/>
      </c>
      <c r="E50" s="163" t="str">
        <f aca="false">IF(OR(Granada!G50=0),"",Granada!G50)</f>
        <v/>
      </c>
      <c r="F50" s="163" t="str">
        <f aca="false">IF(OR(Huelva!G50=0),"",Huelva!G50)</f>
        <v/>
      </c>
      <c r="G50" s="163" t="str">
        <f aca="false">IF(OR(Jaén!G50=0),"",Jaén!G50)</f>
        <v/>
      </c>
      <c r="H50" s="163" t="str">
        <f aca="false">IF(OR(Málaga!G50=0),"",Málaga!G50)</f>
        <v/>
      </c>
      <c r="I50" s="163" t="str">
        <f aca="false">IF(OR(Sevilla!G50=0),"",Sevilla!G50)</f>
        <v/>
      </c>
      <c r="J50" s="164" t="str">
        <f aca="false">IF(OR(Andalucía!G50=0),"",Andalucía!G50)</f>
        <v/>
      </c>
    </row>
    <row r="51" customFormat="false" ht="12.75" hidden="false" customHeight="false" outlineLevel="0" collapsed="false">
      <c r="A51" s="166" t="s">
        <v>61</v>
      </c>
      <c r="B51" s="163" t="n">
        <f aca="false">IF(OR(Almería!G51=0),"",Almería!G51)</f>
        <v>3055</v>
      </c>
      <c r="C51" s="163" t="n">
        <f aca="false">IF(OR(Cádiz!G51=0),"",Cádiz!G51)</f>
        <v>980</v>
      </c>
      <c r="D51" s="163" t="n">
        <f aca="false">IF(OR(Córdoba!G51=0),"",Córdoba!G51)</f>
        <v>1700</v>
      </c>
      <c r="E51" s="163" t="n">
        <f aca="false">IF(OR(Granada!G51=0),"",Granada!G51)</f>
        <v>1001</v>
      </c>
      <c r="F51" s="163" t="n">
        <f aca="false">IF(OR(Huelva!G51=0),"",Huelva!G51)</f>
        <v>0.01</v>
      </c>
      <c r="G51" s="163" t="n">
        <f aca="false">IF(OR(Jaén!G51=0),"",Jaén!G51)</f>
        <v>260</v>
      </c>
      <c r="H51" s="163" t="n">
        <f aca="false">IF(OR(Málaga!G51=0),"",Málaga!G51)</f>
        <v>206</v>
      </c>
      <c r="I51" s="163" t="n">
        <f aca="false">IF(OR(Sevilla!G51=0),"",Sevilla!G51)</f>
        <v>450</v>
      </c>
      <c r="J51" s="164" t="n">
        <f aca="false">IF(OR(Andalucía!G51=0),"",Andalucía!G51)</f>
        <v>7652.01</v>
      </c>
    </row>
    <row r="52" customFormat="false" ht="12.75" hidden="false" customHeight="false" outlineLevel="0" collapsed="false">
      <c r="A52" s="166" t="s">
        <v>62</v>
      </c>
      <c r="B52" s="163" t="str">
        <f aca="false">IF(OR(Almería!G52=0),"",Almería!G52)</f>
        <v/>
      </c>
      <c r="C52" s="163" t="str">
        <f aca="false">IF(OR(Cádiz!G52=0),"",Cádiz!G52)</f>
        <v/>
      </c>
      <c r="D52" s="163" t="str">
        <f aca="false">IF(OR(Córdoba!G52=0),"",Córdoba!G52)</f>
        <v/>
      </c>
      <c r="E52" s="163" t="str">
        <f aca="false">IF(OR(Granada!G52=0),"",Granada!G52)</f>
        <v/>
      </c>
      <c r="F52" s="163" t="str">
        <f aca="false">IF(OR(Huelva!G52=0),"",Huelva!G52)</f>
        <v/>
      </c>
      <c r="G52" s="163" t="str">
        <f aca="false">IF(OR(Jaén!G52=0),"",Jaén!G52)</f>
        <v/>
      </c>
      <c r="H52" s="163" t="str">
        <f aca="false">IF(OR(Málaga!G52=0),"",Málaga!G52)</f>
        <v/>
      </c>
      <c r="I52" s="163" t="str">
        <f aca="false">IF(OR(Sevilla!G52=0),"",Sevilla!G52)</f>
        <v/>
      </c>
      <c r="J52" s="164"/>
    </row>
    <row r="53" customFormat="false" ht="12.75" hidden="false" customHeight="false" outlineLevel="0" collapsed="false">
      <c r="A53" s="165" t="s">
        <v>63</v>
      </c>
      <c r="B53" s="163" t="n">
        <f aca="false">IF(OR(Almería!G53=0),"",Almería!G53)</f>
        <v>525671</v>
      </c>
      <c r="C53" s="163" t="n">
        <f aca="false">IF(OR(Cádiz!G53=0),"",Cádiz!G53)</f>
        <v>2950</v>
      </c>
      <c r="D53" s="163" t="n">
        <f aca="false">IF(OR(Córdoba!G53=0),"",Córdoba!G53)</f>
        <v>17100</v>
      </c>
      <c r="E53" s="163" t="n">
        <f aca="false">IF(OR(Granada!G53=0),"",Granada!G53)</f>
        <v>20007</v>
      </c>
      <c r="F53" s="163" t="n">
        <f aca="false">IF(OR(Huelva!G53=0),"",Huelva!G53)</f>
        <v>8750</v>
      </c>
      <c r="G53" s="163" t="n">
        <f aca="false">IF(OR(Jaén!G53=0),"",Jaén!G53)</f>
        <v>1800</v>
      </c>
      <c r="H53" s="163" t="n">
        <f aca="false">IF(OR(Málaga!G53=0),"",Málaga!G53)</f>
        <v>5376</v>
      </c>
      <c r="I53" s="163" t="n">
        <f aca="false">IF(OR(Sevilla!G53=0),"",Sevilla!G53)</f>
        <v>60000</v>
      </c>
      <c r="J53" s="164" t="n">
        <f aca="false">IF(OR(Andalucía!G53=0),"",Andalucía!G53)</f>
        <v>641654</v>
      </c>
    </row>
    <row r="54" customFormat="false" ht="12.75" hidden="false" customHeight="false" outlineLevel="0" collapsed="false">
      <c r="A54" s="165" t="s">
        <v>64</v>
      </c>
      <c r="B54" s="163" t="n">
        <f aca="false">IF(OR(Almería!G54=0),"",Almería!G54)</f>
        <v>114855</v>
      </c>
      <c r="C54" s="163" t="n">
        <f aca="false">IF(OR(Cádiz!G54=0),"",Cádiz!G54)</f>
        <v>2650</v>
      </c>
      <c r="D54" s="163" t="n">
        <f aca="false">IF(OR(Córdoba!G54=0),"",Córdoba!G54)</f>
        <v>10465</v>
      </c>
      <c r="E54" s="163" t="n">
        <f aca="false">IF(OR(Granada!G54=0),"",Granada!G54)</f>
        <v>10587</v>
      </c>
      <c r="F54" s="163" t="n">
        <f aca="false">IF(OR(Huelva!G54=0),"",Huelva!G54)</f>
        <v>5800</v>
      </c>
      <c r="G54" s="163" t="n">
        <f aca="false">IF(OR(Jaén!G54=0),"",Jaén!G54)</f>
        <v>1700</v>
      </c>
      <c r="H54" s="163" t="n">
        <f aca="false">IF(OR(Málaga!G54=0),"",Málaga!G54)</f>
        <v>11500</v>
      </c>
      <c r="I54" s="163" t="n">
        <f aca="false">IF(OR(Sevilla!G54=0),"",Sevilla!G54)</f>
        <v>9000</v>
      </c>
      <c r="J54" s="164" t="n">
        <f aca="false">IF(OR(Andalucía!G54=0),"",Andalucía!G54)</f>
        <v>166557</v>
      </c>
    </row>
    <row r="55" customFormat="false" ht="12.75" hidden="false" customHeight="false" outlineLevel="0" collapsed="false">
      <c r="A55" s="165" t="s">
        <v>65</v>
      </c>
      <c r="B55" s="163" t="str">
        <f aca="false">IF(OR(Almería!G55=0),"",Almería!G55)</f>
        <v/>
      </c>
      <c r="C55" s="163" t="str">
        <f aca="false">IF(OR(Cádiz!G55=0),"",Cádiz!G55)</f>
        <v/>
      </c>
      <c r="D55" s="163" t="str">
        <f aca="false">IF(OR(Córdoba!G55=0),"",Córdoba!G55)</f>
        <v/>
      </c>
      <c r="E55" s="163" t="str">
        <f aca="false">IF(OR(Granada!G55=0),"",Granada!G55)</f>
        <v/>
      </c>
      <c r="F55" s="163" t="str">
        <f aca="false">IF(OR(Huelva!G55=0),"",Huelva!G55)</f>
        <v/>
      </c>
      <c r="G55" s="163" t="str">
        <f aca="false">IF(OR(Jaén!G55=0),"",Jaén!G55)</f>
        <v/>
      </c>
      <c r="H55" s="163" t="str">
        <f aca="false">IF(OR(Málaga!G55=0),"",Málaga!G55)</f>
        <v/>
      </c>
      <c r="I55" s="163" t="str">
        <f aca="false">IF(OR(Sevilla!G55=0),"",Sevilla!G55)</f>
        <v/>
      </c>
      <c r="J55" s="164"/>
    </row>
    <row r="56" customFormat="false" ht="12.75" hidden="false" customHeight="false" outlineLevel="0" collapsed="false">
      <c r="A56" s="162" t="s">
        <v>66</v>
      </c>
      <c r="B56" s="163" t="n">
        <f aca="false">IF(OR(Almería!G56=0),"",Almería!G56)</f>
        <v>416754</v>
      </c>
      <c r="C56" s="163" t="n">
        <f aca="false">IF(OR(Cádiz!G56=0),"",Cádiz!G56)</f>
        <v>8775</v>
      </c>
      <c r="D56" s="163" t="n">
        <f aca="false">IF(OR(Córdoba!G56=0),"",Córdoba!G56)</f>
        <v>4320.01</v>
      </c>
      <c r="E56" s="163" t="n">
        <f aca="false">IF(OR(Granada!G56=0),"",Granada!G56)</f>
        <v>13574</v>
      </c>
      <c r="F56" s="163" t="n">
        <f aca="false">IF(OR(Huelva!G56=0),"",Huelva!G56)</f>
        <v>500.01</v>
      </c>
      <c r="G56" s="163" t="n">
        <f aca="false">IF(OR(Jaén!G56=0),"",Jaén!G56)</f>
        <v>375.01</v>
      </c>
      <c r="H56" s="163" t="n">
        <f aca="false">IF(OR(Málaga!G56=0),"",Málaga!G56)</f>
        <v>11500</v>
      </c>
      <c r="I56" s="163" t="n">
        <f aca="false">IF(OR(Sevilla!G56=0),"",Sevilla!G56)</f>
        <v>1850</v>
      </c>
      <c r="J56" s="164" t="n">
        <f aca="false">IF(OR(Andalucía!G56=0),"",Andalucía!G56)</f>
        <v>457648.03</v>
      </c>
    </row>
    <row r="57" customFormat="false" ht="12.75" hidden="false" customHeight="false" outlineLevel="0" collapsed="false">
      <c r="A57" s="165" t="s">
        <v>67</v>
      </c>
      <c r="B57" s="163" t="n">
        <f aca="false">IF(OR(Almería!G57=0),"",Almería!G57)</f>
        <v>412887</v>
      </c>
      <c r="C57" s="163" t="n">
        <f aca="false">IF(OR(Cádiz!G57=0),"",Cádiz!G57)</f>
        <v>975</v>
      </c>
      <c r="D57" s="163" t="n">
        <f aca="false">IF(OR(Córdoba!G57=0),"",Córdoba!G57)</f>
        <v>0.01</v>
      </c>
      <c r="E57" s="163" t="n">
        <f aca="false">IF(OR(Granada!G57=0),"",Granada!G57)</f>
        <v>8460</v>
      </c>
      <c r="F57" s="163" t="n">
        <f aca="false">IF(OR(Huelva!G57=0),"",Huelva!G57)</f>
        <v>0.01</v>
      </c>
      <c r="G57" s="163" t="n">
        <f aca="false">IF(OR(Jaén!G57=0),"",Jaén!G57)</f>
        <v>0.01</v>
      </c>
      <c r="H57" s="163" t="n">
        <f aca="false">IF(OR(Málaga!G57=0),"",Málaga!G57)</f>
        <v>11500</v>
      </c>
      <c r="I57" s="163" t="n">
        <f aca="false">IF(OR(Sevilla!G57=0),"",Sevilla!G57)</f>
        <v>1300</v>
      </c>
      <c r="J57" s="164" t="n">
        <f aca="false">IF(OR(Andalucía!G57=0),"",Andalucía!G57)</f>
        <v>435122.03</v>
      </c>
    </row>
    <row r="58" customFormat="false" ht="12.75" hidden="false" customHeight="false" outlineLevel="0" collapsed="false">
      <c r="A58" s="165" t="s">
        <v>68</v>
      </c>
      <c r="B58" s="163" t="n">
        <f aca="false">IF(OR(Almería!G58=0),"",Almería!G58)</f>
        <v>3867</v>
      </c>
      <c r="C58" s="163" t="n">
        <f aca="false">IF(OR(Cádiz!G58=0),"",Cádiz!G58)</f>
        <v>7800</v>
      </c>
      <c r="D58" s="163" t="n">
        <f aca="false">IF(OR(Córdoba!G58=0),"",Córdoba!G58)</f>
        <v>4320</v>
      </c>
      <c r="E58" s="163" t="n">
        <f aca="false">IF(OR(Granada!G58=0),"",Granada!G58)</f>
        <v>5114</v>
      </c>
      <c r="F58" s="163" t="n">
        <f aca="false">IF(OR(Huelva!G58=0),"",Huelva!G58)</f>
        <v>500</v>
      </c>
      <c r="G58" s="163" t="n">
        <f aca="false">IF(OR(Jaén!G58=0),"",Jaén!G58)</f>
        <v>375</v>
      </c>
      <c r="H58" s="163" t="n">
        <f aca="false">IF(OR(Málaga!G58=0),"",Málaga!G58)</f>
        <v>0.01</v>
      </c>
      <c r="I58" s="163" t="n">
        <f aca="false">IF(OR(Sevilla!G58=0),"",Sevilla!G58)</f>
        <v>550</v>
      </c>
      <c r="J58" s="164" t="n">
        <f aca="false">IF(OR(Andalucía!G58=0),"",Andalucía!G58)</f>
        <v>22526.01</v>
      </c>
    </row>
    <row r="59" customFormat="false" ht="12.75" hidden="false" customHeight="false" outlineLevel="0" collapsed="false">
      <c r="A59" s="162" t="s">
        <v>69</v>
      </c>
      <c r="B59" s="163" t="n">
        <f aca="false">IF(OR(Almería!G59=0),"",Almería!G59)</f>
        <v>401135.01</v>
      </c>
      <c r="C59" s="163" t="n">
        <f aca="false">IF(OR(Cádiz!G59=0),"",Cádiz!G59)</f>
        <v>3200</v>
      </c>
      <c r="D59" s="163" t="n">
        <f aca="false">IF(OR(Córdoba!G59=0),"",Córdoba!G59)</f>
        <v>1950.01</v>
      </c>
      <c r="E59" s="163" t="n">
        <f aca="false">IF(OR(Granada!G59=0),"",Granada!G59)</f>
        <v>258828</v>
      </c>
      <c r="F59" s="163" t="n">
        <f aca="false">IF(OR(Huelva!G59=0),"",Huelva!G59)</f>
        <v>100.01</v>
      </c>
      <c r="G59" s="163" t="n">
        <f aca="false">IF(OR(Jaén!G59=0),"",Jaén!G59)</f>
        <v>1800.01</v>
      </c>
      <c r="H59" s="163" t="n">
        <f aca="false">IF(OR(Málaga!G59=0),"",Málaga!G59)</f>
        <v>11088</v>
      </c>
      <c r="I59" s="163" t="n">
        <f aca="false">IF(OR(Sevilla!G59=0),"",Sevilla!G59)</f>
        <v>650</v>
      </c>
      <c r="J59" s="164" t="n">
        <f aca="false">IF(OR(Andalucía!G59=0),"",Andalucía!G59)</f>
        <v>678751.04</v>
      </c>
    </row>
    <row r="60" customFormat="false" ht="12.75" hidden="false" customHeight="false" outlineLevel="0" collapsed="false">
      <c r="A60" s="165" t="s">
        <v>70</v>
      </c>
      <c r="B60" s="163" t="n">
        <f aca="false">IF(OR(Almería!G60=0),"",Almería!G60)</f>
        <v>401135</v>
      </c>
      <c r="C60" s="163" t="n">
        <f aca="false">IF(OR(Cádiz!G60=0),"",Cádiz!G60)</f>
        <v>944</v>
      </c>
      <c r="D60" s="163" t="n">
        <f aca="false">IF(OR(Córdoba!G60=0),"",Córdoba!G60)</f>
        <v>0.01</v>
      </c>
      <c r="E60" s="163" t="n">
        <f aca="false">IF(OR(Granada!G60=0),"",Granada!G60)</f>
        <v>257328</v>
      </c>
      <c r="F60" s="163" t="n">
        <f aca="false">IF(OR(Huelva!G60=0),"",Huelva!G60)</f>
        <v>0.01</v>
      </c>
      <c r="G60" s="163" t="n">
        <f aca="false">IF(OR(Jaén!G60=0),"",Jaén!G60)</f>
        <v>0.01</v>
      </c>
      <c r="H60" s="163" t="n">
        <f aca="false">IF(OR(Málaga!G60=0),"",Málaga!G60)</f>
        <v>7788</v>
      </c>
      <c r="I60" s="163" t="n">
        <f aca="false">IF(OR(Sevilla!G60=0),"",Sevilla!G60)</f>
        <v>375</v>
      </c>
      <c r="J60" s="164" t="n">
        <f aca="false">IF(OR(Andalucía!G60=0),"",Andalucía!G60)</f>
        <v>667570.03</v>
      </c>
    </row>
    <row r="61" customFormat="false" ht="12.75" hidden="false" customHeight="false" outlineLevel="0" collapsed="false">
      <c r="A61" s="165" t="s">
        <v>71</v>
      </c>
      <c r="B61" s="163" t="n">
        <f aca="false">IF(OR(Almería!G61=0),"",Almería!G61)</f>
        <v>0.01</v>
      </c>
      <c r="C61" s="163" t="n">
        <f aca="false">IF(OR(Cádiz!G61=0),"",Cádiz!G61)</f>
        <v>2256</v>
      </c>
      <c r="D61" s="163" t="n">
        <f aca="false">IF(OR(Córdoba!G61=0),"",Córdoba!G61)</f>
        <v>1950</v>
      </c>
      <c r="E61" s="163" t="n">
        <f aca="false">IF(OR(Granada!G61=0),"",Granada!G61)</f>
        <v>1500</v>
      </c>
      <c r="F61" s="163" t="n">
        <f aca="false">IF(OR(Huelva!G61=0),"",Huelva!G61)</f>
        <v>100</v>
      </c>
      <c r="G61" s="163" t="n">
        <f aca="false">IF(OR(Jaén!G61=0),"",Jaén!G61)</f>
        <v>1800</v>
      </c>
      <c r="H61" s="163" t="n">
        <f aca="false">IF(OR(Málaga!G61=0),"",Málaga!G61)</f>
        <v>3300</v>
      </c>
      <c r="I61" s="163" t="n">
        <f aca="false">IF(OR(Sevilla!G61=0),"",Sevilla!G61)</f>
        <v>275</v>
      </c>
      <c r="J61" s="164" t="n">
        <f aca="false">IF(OR(Andalucía!G61=0),"",Andalucía!G61)</f>
        <v>11181.01</v>
      </c>
    </row>
    <row r="62" customFormat="false" ht="12.75" hidden="false" customHeight="false" outlineLevel="0" collapsed="false">
      <c r="A62" s="165" t="s">
        <v>173</v>
      </c>
      <c r="B62" s="163"/>
      <c r="C62" s="163"/>
      <c r="D62" s="163"/>
      <c r="E62" s="163"/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A63" s="162" t="s">
        <v>73</v>
      </c>
      <c r="B63" s="163" t="n">
        <f aca="false">IF(OR(Almería!G63=0),"",Almería!G63)</f>
        <v>188300</v>
      </c>
      <c r="C63" s="163" t="n">
        <f aca="false">IF(OR(Cádiz!G63=0),"",Cádiz!G63)</f>
        <v>4900</v>
      </c>
      <c r="D63" s="163" t="n">
        <f aca="false">IF(OR(Córdoba!G63=0),"",Córdoba!G63)</f>
        <v>1925.01</v>
      </c>
      <c r="E63" s="163" t="n">
        <f aca="false">IF(OR(Granada!G63=0),"",Granada!G63)</f>
        <v>4079</v>
      </c>
      <c r="F63" s="163" t="n">
        <f aca="false">IF(OR(Huelva!G63=0),"",Huelva!G63)</f>
        <v>270.01</v>
      </c>
      <c r="G63" s="163" t="n">
        <f aca="false">IF(OR(Jaén!G63=0),"",Jaén!G63)</f>
        <v>2000.01</v>
      </c>
      <c r="H63" s="163" t="n">
        <f aca="false">IF(OR(Málaga!G63=0),"",Málaga!G63)</f>
        <v>8030</v>
      </c>
      <c r="I63" s="163" t="n">
        <f aca="false">IF(OR(Sevilla!G63=0),"",Sevilla!G63)</f>
        <v>975</v>
      </c>
      <c r="J63" s="164" t="n">
        <f aca="false">IF(OR(Andalucía!G63=0),"",Andalucía!G63)</f>
        <v>210479.03</v>
      </c>
    </row>
    <row r="64" customFormat="false" ht="12.75" hidden="false" customHeight="false" outlineLevel="0" collapsed="false">
      <c r="A64" s="165" t="s">
        <v>74</v>
      </c>
      <c r="B64" s="163" t="n">
        <f aca="false">IF(OR(Almería!G64=0),"",Almería!G64)</f>
        <v>45</v>
      </c>
      <c r="C64" s="163" t="n">
        <f aca="false">IF(OR(Cádiz!G64=0),"",Cádiz!G64)</f>
        <v>3900</v>
      </c>
      <c r="D64" s="163" t="n">
        <f aca="false">IF(OR(Córdoba!G64=0),"",Córdoba!G64)</f>
        <v>1925</v>
      </c>
      <c r="E64" s="163" t="n">
        <f aca="false">IF(OR(Granada!G64=0),"",Granada!G64)</f>
        <v>791</v>
      </c>
      <c r="F64" s="163" t="n">
        <f aca="false">IF(OR(Huelva!G64=0),"",Huelva!G64)</f>
        <v>270</v>
      </c>
      <c r="G64" s="163" t="n">
        <f aca="false">IF(OR(Jaén!G64=0),"",Jaén!G64)</f>
        <v>2000</v>
      </c>
      <c r="H64" s="163" t="n">
        <f aca="false">IF(OR(Málaga!G64=0),"",Málaga!G64)</f>
        <v>850</v>
      </c>
      <c r="I64" s="163" t="n">
        <f aca="false">IF(OR(Sevilla!G64=0),"",Sevilla!G64)</f>
        <v>765</v>
      </c>
      <c r="J64" s="164" t="n">
        <f aca="false">IF(OR(Andalucía!G64=0),"",Andalucía!G64)</f>
        <v>10546</v>
      </c>
    </row>
    <row r="65" customFormat="false" ht="12.75" hidden="false" customHeight="false" outlineLevel="0" collapsed="false">
      <c r="A65" s="165" t="s">
        <v>75</v>
      </c>
      <c r="B65" s="163" t="n">
        <f aca="false">IF(OR(Almería!G65=0),"",Almería!G65)</f>
        <v>188255</v>
      </c>
      <c r="C65" s="163" t="n">
        <f aca="false">IF(OR(Cádiz!G65=0),"",Cádiz!G65)</f>
        <v>1000</v>
      </c>
      <c r="D65" s="163" t="n">
        <f aca="false">IF(OR(Córdoba!G65=0),"",Córdoba!G65)</f>
        <v>0.01</v>
      </c>
      <c r="E65" s="163" t="n">
        <f aca="false">IF(OR(Granada!G65=0),"",Granada!G65)</f>
        <v>3288</v>
      </c>
      <c r="F65" s="163" t="n">
        <f aca="false">IF(OR(Huelva!G65=0),"",Huelva!G65)</f>
        <v>0.01</v>
      </c>
      <c r="G65" s="163" t="n">
        <f aca="false">IF(OR(Jaén!G65=0),"",Jaén!G65)</f>
        <v>0.01</v>
      </c>
      <c r="H65" s="163" t="n">
        <f aca="false">IF(OR(Málaga!G65=0),"",Málaga!G65)</f>
        <v>7180</v>
      </c>
      <c r="I65" s="163" t="n">
        <f aca="false">IF(OR(Sevilla!G65=0),"",Sevilla!G65)</f>
        <v>210</v>
      </c>
      <c r="J65" s="164" t="n">
        <f aca="false">IF(OR(Andalucía!G65=0),"",Andalucía!G65)</f>
        <v>199933.03</v>
      </c>
    </row>
    <row r="66" customFormat="false" ht="12.75" hidden="false" customHeight="false" outlineLevel="0" collapsed="false">
      <c r="A66" s="162" t="s">
        <v>76</v>
      </c>
      <c r="B66" s="163" t="str">
        <f aca="false">IF(OR(Almería!G66=0),"",Almería!G66)</f>
        <v/>
      </c>
      <c r="C66" s="163" t="str">
        <f aca="false">IF(OR(Cádiz!G66=0),"",Cádiz!G66)</f>
        <v/>
      </c>
      <c r="D66" s="163" t="str">
        <f aca="false">IF(OR(Córdoba!G66=0),"",Córdoba!G66)</f>
        <v/>
      </c>
      <c r="E66" s="163" t="str">
        <f aca="false">IF(OR(Granada!G66=0),"",Granada!G66)</f>
        <v/>
      </c>
      <c r="F66" s="163" t="str">
        <f aca="false">IF(OR(Huelva!G66=0),"",Huelva!G66)</f>
        <v/>
      </c>
      <c r="G66" s="163" t="str">
        <f aca="false">IF(OR(Jaén!G66=0),"",Jaén!G66)</f>
        <v/>
      </c>
      <c r="H66" s="163" t="str">
        <f aca="false">IF(OR(Málaga!G66=0),"",Málaga!G66)</f>
        <v/>
      </c>
      <c r="I66" s="163" t="str">
        <f aca="false">IF(OR(Sevilla!G66=0),"",Sevilla!G66)</f>
        <v/>
      </c>
      <c r="J66" s="164" t="str">
        <f aca="false">IF(OR(Andalucía!G66=0),"",Andalucía!G66)</f>
        <v/>
      </c>
    </row>
    <row r="67" customFormat="false" ht="12.75" hidden="false" customHeight="false" outlineLevel="0" collapsed="false">
      <c r="A67" s="165" t="s">
        <v>77</v>
      </c>
      <c r="B67" s="163" t="n">
        <f aca="false">IF(OR(Almería!G67=0),"",Almería!G67)</f>
        <v>659787</v>
      </c>
      <c r="C67" s="163" t="n">
        <f aca="false">IF(OR(Cádiz!G67=0),"",Cádiz!G67)</f>
        <v>12950</v>
      </c>
      <c r="D67" s="163" t="n">
        <f aca="false">IF(OR(Córdoba!G67=0),"",Córdoba!G67)</f>
        <v>0.01</v>
      </c>
      <c r="E67" s="163" t="n">
        <f aca="false">IF(OR(Granada!G67=0),"",Granada!G67)</f>
        <v>142187</v>
      </c>
      <c r="F67" s="163" t="n">
        <f aca="false">IF(OR(Huelva!G67=0),"",Huelva!G67)</f>
        <v>525</v>
      </c>
      <c r="G67" s="163" t="n">
        <f aca="false">IF(OR(Jaén!G67=0),"",Jaén!G67)</f>
        <v>0.01</v>
      </c>
      <c r="H67" s="163" t="n">
        <f aca="false">IF(OR(Málaga!G67=0),"",Málaga!G67)</f>
        <v>28420</v>
      </c>
      <c r="I67" s="163" t="n">
        <f aca="false">IF(OR(Sevilla!G67=0),"",Sevilla!G67)</f>
        <v>3825</v>
      </c>
      <c r="J67" s="164" t="n">
        <f aca="false">IF(OR(Andalucía!G67=0),"",Andalucía!G67)</f>
        <v>847694.02</v>
      </c>
    </row>
    <row r="68" customFormat="false" ht="12.75" hidden="false" customHeight="false" outlineLevel="0" collapsed="false">
      <c r="A68" s="165" t="s">
        <v>78</v>
      </c>
      <c r="B68" s="163" t="n">
        <f aca="false">IF(OR(Almería!G68=0),"",Almería!G68)</f>
        <v>78781</v>
      </c>
      <c r="C68" s="163" t="n">
        <f aca="false">IF(OR(Cádiz!G68=0),"",Cádiz!G68)</f>
        <v>18500</v>
      </c>
      <c r="D68" s="163" t="n">
        <f aca="false">IF(OR(Córdoba!G68=0),"",Córdoba!G68)</f>
        <v>7700</v>
      </c>
      <c r="E68" s="163" t="n">
        <f aca="false">IF(OR(Granada!G68=0),"",Granada!G68)</f>
        <v>225654</v>
      </c>
      <c r="F68" s="163" t="n">
        <f aca="false">IF(OR(Huelva!G68=0),"",Huelva!G68)</f>
        <v>5680</v>
      </c>
      <c r="G68" s="163" t="n">
        <f aca="false">IF(OR(Jaén!G68=0),"",Jaén!G68)</f>
        <v>7850</v>
      </c>
      <c r="H68" s="163" t="n">
        <f aca="false">IF(OR(Málaga!G68=0),"",Málaga!G68)</f>
        <v>24400</v>
      </c>
      <c r="I68" s="163" t="n">
        <f aca="false">IF(OR(Sevilla!G68=0),"",Sevilla!G68)</f>
        <v>630810</v>
      </c>
      <c r="J68" s="164" t="n">
        <f aca="false">IF(OR(Andalucía!G68=0),"",Andalucía!G68)</f>
        <v>999375</v>
      </c>
    </row>
    <row r="69" customFormat="false" ht="12.75" hidden="false" customHeight="false" outlineLevel="0" collapsed="false">
      <c r="A69" s="165" t="s">
        <v>79</v>
      </c>
      <c r="B69" s="163" t="str">
        <f aca="false">IF(OR(Almería!G69=0),"",Almería!G69)</f>
        <v/>
      </c>
      <c r="C69" s="163" t="str">
        <f aca="false">IF(OR(Cádiz!G69=0),"",Cádiz!G69)</f>
        <v/>
      </c>
      <c r="D69" s="163" t="str">
        <f aca="false">IF(OR(Córdoba!G69=0),"",Córdoba!G69)</f>
        <v/>
      </c>
      <c r="E69" s="163" t="str">
        <f aca="false">IF(OR(Granada!G69=0),"",Granada!G69)</f>
        <v/>
      </c>
      <c r="F69" s="163" t="str">
        <f aca="false">IF(OR(Huelva!G69=0),"",Huelva!G69)</f>
        <v/>
      </c>
      <c r="G69" s="163" t="str">
        <f aca="false">IF(OR(Jaén!G69=0),"",Jaén!G69)</f>
        <v/>
      </c>
      <c r="H69" s="163" t="str">
        <f aca="false">IF(OR(Málaga!G69=0),"",Málaga!G69)</f>
        <v/>
      </c>
      <c r="I69" s="163" t="str">
        <f aca="false">IF(OR(Sevilla!G69=0),"",Sevilla!G69)</f>
        <v/>
      </c>
      <c r="J69" s="164" t="str">
        <f aca="false">IF(OR(Andalucía!G69=0),"",Andalucía!G69)</f>
        <v/>
      </c>
    </row>
    <row r="70" customFormat="false" ht="12.75" hidden="false" customHeight="false" outlineLevel="0" collapsed="false">
      <c r="A70" s="165" t="s">
        <v>80</v>
      </c>
      <c r="B70" s="163" t="n">
        <f aca="false">IF(OR(Almería!G70=0),"",Almería!G70)</f>
        <v>500</v>
      </c>
      <c r="C70" s="163" t="n">
        <f aca="false">IF(OR(Cádiz!G70=0),"",Cádiz!G70)</f>
        <v>9800</v>
      </c>
      <c r="D70" s="163" t="n">
        <f aca="false">IF(OR(Córdoba!G70=0),"",Córdoba!G70)</f>
        <v>2900</v>
      </c>
      <c r="E70" s="163" t="n">
        <f aca="false">IF(OR(Granada!G70=0),"",Granada!G70)</f>
        <v>2300</v>
      </c>
      <c r="F70" s="163" t="n">
        <f aca="false">IF(OR(Huelva!G70=0),"",Huelva!G70)</f>
        <v>2560</v>
      </c>
      <c r="G70" s="163" t="str">
        <f aca="false">IF(OR(Jaén!G70=0),"",Jaén!G70)</f>
        <v/>
      </c>
      <c r="H70" s="163" t="str">
        <f aca="false">IF(OR(Málaga!G70=0),"",Málaga!G70)</f>
        <v/>
      </c>
      <c r="I70" s="163" t="n">
        <f aca="false">IF(OR(Sevilla!G70=0),"",Sevilla!G70)</f>
        <v>450400</v>
      </c>
      <c r="J70" s="164" t="str">
        <f aca="false">IF(OR(Andalucía!G70=0),"",Andalucía!G70)</f>
        <v/>
      </c>
    </row>
    <row r="71" customFormat="false" ht="12.75" hidden="false" customHeight="false" outlineLevel="0" collapsed="false">
      <c r="A71" s="165" t="s">
        <v>81</v>
      </c>
      <c r="B71" s="163" t="n">
        <f aca="false">IF(OR(Almería!G71=0),"",Almería!G71)</f>
        <v>630769</v>
      </c>
      <c r="C71" s="163" t="n">
        <f aca="false">IF(OR(Cádiz!G71=0),"",Cádiz!G71)</f>
        <v>15000</v>
      </c>
      <c r="D71" s="163" t="n">
        <f aca="false">IF(OR(Córdoba!G71=0),"",Córdoba!G71)</f>
        <v>4200</v>
      </c>
      <c r="E71" s="163" t="n">
        <f aca="false">IF(OR(Granada!G71=0),"",Granada!G71)</f>
        <v>63915</v>
      </c>
      <c r="F71" s="163" t="n">
        <f aca="false">IF(OR(Huelva!G71=0),"",Huelva!G71)</f>
        <v>2640</v>
      </c>
      <c r="G71" s="163" t="n">
        <f aca="false">IF(OR(Jaén!G71=0),"",Jaén!G71)</f>
        <v>3835</v>
      </c>
      <c r="H71" s="163" t="n">
        <f aca="false">IF(OR(Málaga!G71=0),"",Málaga!G71)</f>
        <v>16435</v>
      </c>
      <c r="I71" s="163" t="n">
        <f aca="false">IF(OR(Sevilla!G71=0),"",Sevilla!G71)</f>
        <v>7200</v>
      </c>
      <c r="J71" s="164" t="n">
        <f aca="false">IF(OR(Andalucía!G71=0),"",Andalucía!G71)</f>
        <v>743994</v>
      </c>
    </row>
    <row r="72" customFormat="false" ht="12.75" hidden="false" customHeight="false" outlineLevel="0" collapsed="false">
      <c r="A72" s="165" t="s">
        <v>82</v>
      </c>
      <c r="B72" s="163" t="n">
        <f aca="false">IF(OR(Almería!G72=0),"",Almería!G72)</f>
        <v>0.01</v>
      </c>
      <c r="C72" s="163" t="n">
        <f aca="false">IF(OR(Cádiz!G72=0),"",Cádiz!G72)</f>
        <v>345</v>
      </c>
      <c r="D72" s="163" t="n">
        <f aca="false">IF(OR(Córdoba!G72=0),"",Córdoba!G72)</f>
        <v>0.01</v>
      </c>
      <c r="E72" s="163" t="n">
        <f aca="false">IF(OR(Granada!G72=0),"",Granada!G72)</f>
        <v>210</v>
      </c>
      <c r="F72" s="163" t="n">
        <f aca="false">IF(OR(Huelva!G72=0),"",Huelva!G72)</f>
        <v>307575</v>
      </c>
      <c r="G72" s="163" t="n">
        <f aca="false">IF(OR(Jaén!G72=0),"",Jaén!G72)</f>
        <v>30</v>
      </c>
      <c r="H72" s="163" t="n">
        <f aca="false">IF(OR(Málaga!G72=0),"",Málaga!G72)</f>
        <v>85</v>
      </c>
      <c r="I72" s="163" t="n">
        <f aca="false">IF(OR(Sevilla!G72=0),"",Sevilla!G72)</f>
        <v>225</v>
      </c>
      <c r="J72" s="164" t="n">
        <f aca="false">IF(OR(Andalucía!G72=0),"",Andalucía!G72)</f>
        <v>308470.02</v>
      </c>
    </row>
    <row r="73" customFormat="false" ht="12.75" hidden="false" customHeight="false" outlineLevel="0" collapsed="false">
      <c r="A73" s="165" t="s">
        <v>83</v>
      </c>
      <c r="B73" s="163" t="n">
        <f aca="false">IF(OR(Almería!G73=0),"",Almería!G73)</f>
        <v>2963</v>
      </c>
      <c r="C73" s="163" t="n">
        <f aca="false">IF(OR(Cádiz!G73=0),"",Cádiz!G73)</f>
        <v>3450</v>
      </c>
      <c r="D73" s="163" t="n">
        <f aca="false">IF(OR(Córdoba!G73=0),"",Córdoba!G73)</f>
        <v>1215</v>
      </c>
      <c r="E73" s="163" t="n">
        <f aca="false">IF(OR(Granada!G73=0),"",Granada!G73)</f>
        <v>9350</v>
      </c>
      <c r="F73" s="163" t="n">
        <f aca="false">IF(OR(Huelva!G73=0),"",Huelva!G73)</f>
        <v>188</v>
      </c>
      <c r="G73" s="163" t="n">
        <f aca="false">IF(OR(Jaén!G73=0),"",Jaén!G73)</f>
        <v>840</v>
      </c>
      <c r="H73" s="163" t="n">
        <f aca="false">IF(OR(Málaga!G73=0),"",Málaga!G73)</f>
        <v>6800</v>
      </c>
      <c r="I73" s="163" t="n">
        <f aca="false">IF(OR(Sevilla!G73=0),"",Sevilla!G73)</f>
        <v>2550</v>
      </c>
      <c r="J73" s="164" t="n">
        <f aca="false">IF(OR(Andalucía!G73=0),"",Andalucía!G73)</f>
        <v>27356</v>
      </c>
    </row>
    <row r="74" customFormat="false" ht="12.75" hidden="false" customHeight="false" outlineLevel="0" collapsed="false">
      <c r="A74" s="165" t="s">
        <v>84</v>
      </c>
      <c r="B74" s="163" t="n">
        <f aca="false">IF(OR(Almería!G74=0),"",Almería!G74)</f>
        <v>2149</v>
      </c>
      <c r="C74" s="163" t="n">
        <f aca="false">IF(OR(Cádiz!G74=0),"",Cádiz!G74)</f>
        <v>7300</v>
      </c>
      <c r="D74" s="163" t="n">
        <f aca="false">IF(OR(Córdoba!G74=0),"",Córdoba!G74)</f>
        <v>1875</v>
      </c>
      <c r="E74" s="163" t="n">
        <f aca="false">IF(OR(Granada!G74=0),"",Granada!G74)</f>
        <v>15948</v>
      </c>
      <c r="F74" s="163" t="n">
        <f aca="false">IF(OR(Huelva!G74=0),"",Huelva!G74)</f>
        <v>250</v>
      </c>
      <c r="G74" s="163" t="n">
        <f aca="false">IF(OR(Jaén!G74=0),"",Jaén!G74)</f>
        <v>1160</v>
      </c>
      <c r="H74" s="163" t="n">
        <f aca="false">IF(OR(Málaga!G74=0),"",Málaga!G74)</f>
        <v>2517</v>
      </c>
      <c r="I74" s="163" t="n">
        <f aca="false">IF(OR(Sevilla!G74=0),"",Sevilla!G74)</f>
        <v>3340</v>
      </c>
      <c r="J74" s="164" t="n">
        <f aca="false">IF(OR(Andalucía!G74=0),"",Andalucía!G74)</f>
        <v>34539</v>
      </c>
    </row>
    <row r="75" customFormat="false" ht="12.75" hidden="false" customHeight="false" outlineLevel="0" collapsed="false">
      <c r="A75" s="165" t="s">
        <v>85</v>
      </c>
      <c r="B75" s="163" t="n">
        <f aca="false">IF(OR(Almería!G75=0),"",Almería!G75)</f>
        <v>263</v>
      </c>
      <c r="C75" s="163" t="n">
        <f aca="false">IF(OR(Cádiz!G75=0),"",Cádiz!G75)</f>
        <v>750</v>
      </c>
      <c r="D75" s="163" t="n">
        <f aca="false">IF(OR(Córdoba!G75=0),"",Córdoba!G75)</f>
        <v>18606</v>
      </c>
      <c r="E75" s="163" t="n">
        <f aca="false">IF(OR(Granada!G75=0),"",Granada!G75)</f>
        <v>5875</v>
      </c>
      <c r="F75" s="163" t="n">
        <f aca="false">IF(OR(Huelva!G75=0),"",Huelva!G75)</f>
        <v>76</v>
      </c>
      <c r="G75" s="163" t="n">
        <f aca="false">IF(OR(Jaén!G75=0),"",Jaén!G75)</f>
        <v>4200</v>
      </c>
      <c r="H75" s="163" t="n">
        <f aca="false">IF(OR(Málaga!G75=0),"",Málaga!G75)</f>
        <v>7522</v>
      </c>
      <c r="I75" s="163" t="n">
        <f aca="false">IF(OR(Sevilla!G75=0),"",Sevilla!G75)</f>
        <v>7800</v>
      </c>
      <c r="J75" s="164" t="n">
        <f aca="false">IF(OR(Andalucía!G75=0),"",Andalucía!G75)</f>
        <v>45092</v>
      </c>
    </row>
    <row r="76" customFormat="false" ht="12.75" hidden="false" customHeight="false" outlineLevel="0" collapsed="false">
      <c r="A76" s="162" t="s">
        <v>86</v>
      </c>
      <c r="B76" s="163" t="n">
        <f aca="false">IF(OR(Almería!G76=0),"",Almería!G76)</f>
        <v>2186</v>
      </c>
      <c r="C76" s="163" t="n">
        <f aca="false">IF(OR(Cádiz!G76=0),"",Cádiz!G76)</f>
        <v>6880</v>
      </c>
      <c r="D76" s="163" t="n">
        <f aca="false">IF(OR(Córdoba!G76=0),"",Córdoba!G76)</f>
        <v>41560</v>
      </c>
      <c r="E76" s="163" t="n">
        <f aca="false">IF(OR(Granada!G76=0),"",Granada!G76)</f>
        <v>12236</v>
      </c>
      <c r="F76" s="163" t="n">
        <f aca="false">IF(OR(Huelva!G76=0),"",Huelva!G76)</f>
        <v>7500</v>
      </c>
      <c r="G76" s="163" t="n">
        <f aca="false">IF(OR(Jaén!G76=0),"",Jaén!G76)</f>
        <v>7100</v>
      </c>
      <c r="H76" s="163" t="n">
        <f aca="false">IF(OR(Málaga!G76=0),"",Málaga!G76)</f>
        <v>25264</v>
      </c>
      <c r="I76" s="163" t="n">
        <f aca="false">IF(OR(Sevilla!G76=0),"",Sevilla!G76)</f>
        <v>41300</v>
      </c>
      <c r="J76" s="164" t="n">
        <f aca="false">IF(OR(Andalucía!G76=0),"",Andalucía!G76)</f>
        <v>144026</v>
      </c>
    </row>
    <row r="77" customFormat="false" ht="12.75" hidden="false" customHeight="false" outlineLevel="0" collapsed="false">
      <c r="A77" s="165" t="s">
        <v>87</v>
      </c>
      <c r="B77" s="163" t="n">
        <f aca="false">IF(OR(Almería!G77=0),"",Almería!G77)</f>
        <v>371</v>
      </c>
      <c r="C77" s="163" t="n">
        <f aca="false">IF(OR(Cádiz!G77=0),"",Cádiz!G77)</f>
        <v>1610</v>
      </c>
      <c r="D77" s="163" t="n">
        <f aca="false">IF(OR(Córdoba!G77=0),"",Córdoba!G77)</f>
        <v>21850</v>
      </c>
      <c r="E77" s="163" t="n">
        <f aca="false">IF(OR(Granada!G77=0),"",Granada!G77)</f>
        <v>6066</v>
      </c>
      <c r="F77" s="163" t="n">
        <f aca="false">IF(OR(Huelva!G77=0),"",Huelva!G77)</f>
        <v>1750</v>
      </c>
      <c r="G77" s="163" t="n">
        <f aca="false">IF(OR(Jaén!G77=0),"",Jaén!G77)</f>
        <v>1400</v>
      </c>
      <c r="H77" s="163" t="n">
        <f aca="false">IF(OR(Málaga!G77=0),"",Málaga!G77)</f>
        <v>6800</v>
      </c>
      <c r="I77" s="163" t="n">
        <f aca="false">IF(OR(Sevilla!G77=0),"",Sevilla!G77)</f>
        <v>12500</v>
      </c>
      <c r="J77" s="164" t="n">
        <f aca="false">IF(OR(Andalucía!G77=0),"",Andalucía!G77)</f>
        <v>52347</v>
      </c>
    </row>
    <row r="78" customFormat="false" ht="12.75" hidden="false" customHeight="false" outlineLevel="0" collapsed="false">
      <c r="A78" s="165" t="s">
        <v>88</v>
      </c>
      <c r="B78" s="163" t="n">
        <f aca="false">IF(OR(Almería!G78=0),"",Almería!G78)</f>
        <v>1613</v>
      </c>
      <c r="C78" s="163" t="n">
        <f aca="false">IF(OR(Cádiz!G78=0),"",Cádiz!G78)</f>
        <v>3670</v>
      </c>
      <c r="D78" s="163" t="n">
        <f aca="false">IF(OR(Córdoba!G78=0),"",Córdoba!G78)</f>
        <v>13770</v>
      </c>
      <c r="E78" s="163" t="n">
        <f aca="false">IF(OR(Granada!G78=0),"",Granada!G78)</f>
        <v>5770</v>
      </c>
      <c r="F78" s="163" t="n">
        <f aca="false">IF(OR(Huelva!G78=0),"",Huelva!G78)</f>
        <v>2000</v>
      </c>
      <c r="G78" s="163" t="n">
        <f aca="false">IF(OR(Jaén!G78=0),"",Jaén!G78)</f>
        <v>4600</v>
      </c>
      <c r="H78" s="163" t="n">
        <f aca="false">IF(OR(Málaga!G78=0),"",Málaga!G78)</f>
        <v>17280</v>
      </c>
      <c r="I78" s="163" t="n">
        <f aca="false">IF(OR(Sevilla!G78=0),"",Sevilla!G78)</f>
        <v>18800</v>
      </c>
      <c r="J78" s="164" t="n">
        <f aca="false">IF(OR(Andalucía!G78=0),"",Andalucía!G78)</f>
        <v>67503</v>
      </c>
    </row>
    <row r="79" customFormat="false" ht="12.75" hidden="false" customHeight="false" outlineLevel="0" collapsed="false">
      <c r="A79" s="165" t="s">
        <v>89</v>
      </c>
      <c r="B79" s="163" t="n">
        <f aca="false">IF(OR(Almería!G79=0),"",Almería!G79)</f>
        <v>202</v>
      </c>
      <c r="C79" s="163" t="n">
        <f aca="false">IF(OR(Cádiz!G79=0),"",Cádiz!G79)</f>
        <v>1600</v>
      </c>
      <c r="D79" s="163" t="n">
        <f aca="false">IF(OR(Córdoba!G79=0),"",Córdoba!G79)</f>
        <v>5940</v>
      </c>
      <c r="E79" s="163" t="n">
        <f aca="false">IF(OR(Granada!G79=0),"",Granada!G79)</f>
        <v>400</v>
      </c>
      <c r="F79" s="163" t="n">
        <f aca="false">IF(OR(Huelva!G79=0),"",Huelva!G79)</f>
        <v>3750</v>
      </c>
      <c r="G79" s="163" t="n">
        <f aca="false">IF(OR(Jaén!G79=0),"",Jaén!G79)</f>
        <v>1100</v>
      </c>
      <c r="H79" s="163" t="n">
        <f aca="false">IF(OR(Málaga!G79=0),"",Málaga!G79)</f>
        <v>1184</v>
      </c>
      <c r="I79" s="163" t="n">
        <f aca="false">IF(OR(Sevilla!G79=0),"",Sevilla!G79)</f>
        <v>10000</v>
      </c>
      <c r="J79" s="164" t="n">
        <f aca="false">IF(OR(Andalucía!G79=0),"",Andalucía!G79)</f>
        <v>24176</v>
      </c>
    </row>
    <row r="80" customFormat="false" ht="12.75" hidden="false" customHeight="false" outlineLevel="0" collapsed="false">
      <c r="A80" s="169" t="s">
        <v>90</v>
      </c>
      <c r="B80" s="163" t="n">
        <f aca="false">IF(OR(Almería!G80=0),"",Almería!G80)</f>
        <v>0.01</v>
      </c>
      <c r="C80" s="163" t="n">
        <f aca="false">IF(OR(Cádiz!G80=0),"",Cádiz!G80)</f>
        <v>122400</v>
      </c>
      <c r="D80" s="163" t="n">
        <f aca="false">IF(OR(Córdoba!G80=0),"",Córdoba!G80)</f>
        <v>6300</v>
      </c>
      <c r="E80" s="163" t="n">
        <f aca="false">IF(OR(Granada!G80=0),"",Granada!G80)</f>
        <v>240</v>
      </c>
      <c r="F80" s="163" t="n">
        <f aca="false">IF(OR(Huelva!G80=0),"",Huelva!G80)</f>
        <v>0.01</v>
      </c>
      <c r="G80" s="163" t="n">
        <f aca="false">IF(OR(Jaén!G80=0),"",Jaén!G80)</f>
        <v>175</v>
      </c>
      <c r="H80" s="163" t="n">
        <f aca="false">IF(OR(Málaga!G80=0),"",Málaga!G80)</f>
        <v>1624</v>
      </c>
      <c r="I80" s="163" t="n">
        <f aca="false">IF(OR(Sevilla!G80=0),"",Sevilla!G80)</f>
        <v>41800</v>
      </c>
      <c r="J80" s="164" t="n">
        <f aca="false">IF(OR(Andalucía!G80=0),"",Andalucía!G80)</f>
        <v>172539.02</v>
      </c>
    </row>
    <row r="81" customFormat="false" ht="12.75" hidden="false" customHeight="false" outlineLevel="0" collapsed="false">
      <c r="A81" s="169" t="s">
        <v>91</v>
      </c>
      <c r="B81" s="163" t="str">
        <f aca="false">IF(OR(Almería!G81=0),"",Almería!G81)</f>
        <v/>
      </c>
      <c r="C81" s="163" t="str">
        <f aca="false">IF(OR(Cádiz!G81=0),"",Cádiz!G81)</f>
        <v/>
      </c>
      <c r="D81" s="163" t="str">
        <f aca="false">IF(OR(Córdoba!G81=0),"",Córdoba!G81)</f>
        <v/>
      </c>
      <c r="E81" s="163" t="str">
        <f aca="false">IF(OR(Granada!G81=0),"",Granada!G81)</f>
        <v/>
      </c>
      <c r="F81" s="163" t="str">
        <f aca="false">IF(OR(Huelva!G81=0),"",Huelva!G81)</f>
        <v/>
      </c>
      <c r="G81" s="163" t="str">
        <f aca="false">IF(OR(Jaén!G81=0),"",Jaén!G81)</f>
        <v/>
      </c>
      <c r="H81" s="163" t="str">
        <f aca="false">IF(OR(Málaga!G81=0),"",Málaga!G81)</f>
        <v/>
      </c>
      <c r="I81" s="163" t="str">
        <f aca="false">IF(OR(Sevilla!G81=0),"",Sevilla!G81)</f>
        <v/>
      </c>
      <c r="J81" s="164" t="str">
        <f aca="false">IF(OR(Andalucía!G81=0),"",Andalucía!G81)</f>
        <v/>
      </c>
    </row>
    <row r="82" customFormat="false" ht="12.75" hidden="false" customHeight="false" outlineLevel="0" collapsed="false">
      <c r="A82" s="169" t="s">
        <v>92</v>
      </c>
      <c r="B82" s="163" t="str">
        <f aca="false">IF(OR(Almería!G82=0),"",Almería!G82)</f>
        <v/>
      </c>
      <c r="C82" s="163" t="str">
        <f aca="false">IF(OR(Cádiz!G82=0),"",Cádiz!G82)</f>
        <v/>
      </c>
      <c r="D82" s="163" t="n">
        <f aca="false">IF(OR(Córdoba!G82=0),"",Córdoba!G82)</f>
        <v>300</v>
      </c>
      <c r="E82" s="163" t="str">
        <f aca="false">IF(OR(Granada!G82=0),"",Granada!G82)</f>
        <v/>
      </c>
      <c r="F82" s="163" t="str">
        <f aca="false">IF(OR(Huelva!G82=0),"",Huelva!G82)</f>
        <v/>
      </c>
      <c r="G82" s="163" t="str">
        <f aca="false">IF(OR(Jaén!G82=0),"",Jaén!G82)</f>
        <v/>
      </c>
      <c r="H82" s="163" t="n">
        <f aca="false">IF(OR(Málaga!G82=0),"",Málaga!G82)</f>
        <v>530</v>
      </c>
      <c r="I82" s="163" t="n">
        <f aca="false">IF(OR(Sevilla!G82=0),"",Sevilla!G82)</f>
        <v>125</v>
      </c>
      <c r="J82" s="164" t="str">
        <f aca="false">IF(OR(Andalucía!G82=0),"",Andalucía!G82)</f>
        <v/>
      </c>
    </row>
    <row r="83" customFormat="false" ht="12.75" hidden="false" customHeight="false" outlineLevel="0" collapsed="false">
      <c r="A83" s="169" t="s">
        <v>93</v>
      </c>
      <c r="B83" s="163" t="str">
        <f aca="false">IF(OR(Almería!G83=0),"",Almería!G83)</f>
        <v/>
      </c>
      <c r="C83" s="163" t="str">
        <f aca="false">IF(OR(Cádiz!G83=0),"",Cádiz!G83)</f>
        <v/>
      </c>
      <c r="D83" s="163" t="str">
        <f aca="false">IF(OR(Córdoba!G83=0),"",Córdoba!G83)</f>
        <v/>
      </c>
      <c r="E83" s="163" t="str">
        <f aca="false">IF(OR(Granada!G83=0),"",Granada!G83)</f>
        <v/>
      </c>
      <c r="F83" s="163" t="str">
        <f aca="false">IF(OR(Huelva!G83=0),"",Huelva!G83)</f>
        <v/>
      </c>
      <c r="G83" s="163" t="str">
        <f aca="false">IF(OR(Jaén!G83=0),"",Jaén!G83)</f>
        <v/>
      </c>
      <c r="H83" s="163" t="str">
        <f aca="false">IF(OR(Málaga!G83=0),"",Málaga!G83)</f>
        <v/>
      </c>
      <c r="I83" s="163" t="str">
        <f aca="false">IF(OR(Sevilla!G83=0),"",Sevilla!G83)</f>
        <v/>
      </c>
      <c r="J83" s="164" t="str">
        <f aca="false">IF(OR(Andalucía!G83=0),"",Andalucía!G83)</f>
        <v/>
      </c>
    </row>
    <row r="84" customFormat="false" ht="12.75" hidden="false" customHeight="false" outlineLevel="0" collapsed="false">
      <c r="A84" s="165" t="s">
        <v>94</v>
      </c>
      <c r="B84" s="163" t="n">
        <f aca="false">IF(OR(Almería!G84=0),"",Almería!G84)</f>
        <v>27972</v>
      </c>
      <c r="C84" s="163" t="n">
        <f aca="false">IF(OR(Cádiz!G84=0),"",Cádiz!G84)</f>
        <v>682</v>
      </c>
      <c r="D84" s="163" t="n">
        <f aca="false">IF(OR(Córdoba!G84=0),"",Córdoba!G84)</f>
        <v>935</v>
      </c>
      <c r="E84" s="163" t="n">
        <f aca="false">IF(OR(Granada!G84=0),"",Granada!G84)</f>
        <v>35977</v>
      </c>
      <c r="F84" s="163" t="n">
        <f aca="false">IF(OR(Huelva!G84=0),"",Huelva!G84)</f>
        <v>48</v>
      </c>
      <c r="G84" s="163" t="n">
        <f aca="false">IF(OR(Jaén!G84=0),"",Jaén!G84)</f>
        <v>775</v>
      </c>
      <c r="H84" s="163" t="n">
        <f aca="false">IF(OR(Málaga!G84=0),"",Málaga!G84)</f>
        <v>9832</v>
      </c>
      <c r="I84" s="163" t="n">
        <f aca="false">IF(OR(Sevilla!G84=0),"",Sevilla!G84)</f>
        <v>216</v>
      </c>
      <c r="J84" s="164" t="n">
        <f aca="false">IF(OR(Andalucía!G84=0),"",Andalucía!G84)</f>
        <v>76437</v>
      </c>
    </row>
    <row r="85" customFormat="false" ht="12.75" hidden="false" customHeight="false" outlineLevel="0" collapsed="false">
      <c r="A85" s="165" t="s">
        <v>95</v>
      </c>
      <c r="B85" s="163" t="n">
        <f aca="false">IF(OR(Almería!G85=0),"",Almería!G85)</f>
        <v>480</v>
      </c>
      <c r="C85" s="163" t="n">
        <f aca="false">IF(OR(Cádiz!G85=0),"",Cádiz!G85)</f>
        <v>1115</v>
      </c>
      <c r="D85" s="163" t="n">
        <f aca="false">IF(OR(Córdoba!G85=0),"",Córdoba!G85)</f>
        <v>160</v>
      </c>
      <c r="E85" s="163" t="n">
        <f aca="false">IF(OR(Granada!G85=0),"",Granada!G85)</f>
        <v>3361</v>
      </c>
      <c r="F85" s="163" t="n">
        <f aca="false">IF(OR(Huelva!G85=0),"",Huelva!G85)</f>
        <v>0.01</v>
      </c>
      <c r="G85" s="163" t="n">
        <f aca="false">IF(OR(Jaén!G85=0),"",Jaén!G85)</f>
        <v>150</v>
      </c>
      <c r="H85" s="163" t="n">
        <f aca="false">IF(OR(Málaga!G85=0),"",Málaga!G85)</f>
        <v>483</v>
      </c>
      <c r="I85" s="163" t="n">
        <f aca="false">IF(OR(Sevilla!G85=0),"",Sevilla!G85)</f>
        <v>375</v>
      </c>
      <c r="J85" s="164" t="n">
        <f aca="false">IF(OR(Andalucía!G85=0),"",Andalucía!G85)</f>
        <v>6124.01</v>
      </c>
    </row>
    <row r="86" customFormat="false" ht="12.75" hidden="false" customHeight="false" outlineLevel="0" collapsed="false">
      <c r="A86" s="165" t="s">
        <v>96</v>
      </c>
      <c r="B86" s="163" t="n">
        <f aca="false">IF(OR(Almería!G86=0),"",Almería!G86)</f>
        <v>4575</v>
      </c>
      <c r="C86" s="163" t="n">
        <f aca="false">IF(OR(Cádiz!G86=0),"",Cádiz!G86)</f>
        <v>625</v>
      </c>
      <c r="D86" s="163" t="n">
        <f aca="false">IF(OR(Córdoba!G86=0),"",Córdoba!G86)</f>
        <v>3240</v>
      </c>
      <c r="E86" s="163" t="n">
        <f aca="false">IF(OR(Granada!G86=0),"",Granada!G86)</f>
        <v>4063</v>
      </c>
      <c r="F86" s="163" t="n">
        <f aca="false">IF(OR(Huelva!G86=0),"",Huelva!G86)</f>
        <v>825</v>
      </c>
      <c r="G86" s="163" t="n">
        <f aca="false">IF(OR(Jaén!G86=0),"",Jaén!G86)</f>
        <v>1500</v>
      </c>
      <c r="H86" s="163" t="n">
        <f aca="false">IF(OR(Málaga!G86=0),"",Málaga!G86)</f>
        <v>5701</v>
      </c>
      <c r="I86" s="163" t="n">
        <f aca="false">IF(OR(Sevilla!G86=0),"",Sevilla!G86)</f>
        <v>3700</v>
      </c>
      <c r="J86" s="164" t="n">
        <f aca="false">IF(OR(Andalucía!G86=0),"",Andalucía!G86)</f>
        <v>24229</v>
      </c>
    </row>
    <row r="87" customFormat="false" ht="12.75" hidden="false" customHeight="false" outlineLevel="0" collapsed="false">
      <c r="A87" s="165" t="s">
        <v>97</v>
      </c>
      <c r="B87" s="163"/>
      <c r="C87" s="163"/>
      <c r="D87" s="163"/>
      <c r="E87" s="163"/>
      <c r="F87" s="163"/>
      <c r="G87" s="163"/>
      <c r="H87" s="163"/>
      <c r="I87" s="163"/>
      <c r="J87" s="164"/>
    </row>
    <row r="88" customFormat="false" ht="12.75" hidden="false" customHeight="false" outlineLevel="0" collapsed="false">
      <c r="A88" s="165" t="s">
        <v>98</v>
      </c>
      <c r="B88" s="163"/>
      <c r="C88" s="163"/>
      <c r="D88" s="163"/>
      <c r="E88" s="163"/>
      <c r="F88" s="163"/>
      <c r="G88" s="163"/>
      <c r="H88" s="163"/>
      <c r="I88" s="163"/>
      <c r="J88" s="164"/>
    </row>
    <row r="89" customFormat="false" ht="12.75" hidden="false" customHeight="false" outlineLevel="0" collapsed="false">
      <c r="A89" s="167" t="s">
        <v>99</v>
      </c>
      <c r="B89" s="160"/>
      <c r="C89" s="160"/>
      <c r="D89" s="160"/>
      <c r="E89" s="160"/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A90" s="165" t="s">
        <v>100</v>
      </c>
      <c r="B90" s="163" t="n">
        <f aca="false">IF(OR(Almería!G90=0),"",Almería!G90)</f>
        <v>31391</v>
      </c>
      <c r="C90" s="163" t="n">
        <f aca="false">IF(OR(Cádiz!G90=0),"",Cádiz!G90)</f>
        <v>406750</v>
      </c>
      <c r="D90" s="163" t="n">
        <f aca="false">IF(OR(Córdoba!G90=0),"",Córdoba!G90)</f>
        <v>29040</v>
      </c>
      <c r="E90" s="163" t="n">
        <f aca="false">IF(OR(Granada!G90=0),"",Granada!G90)</f>
        <v>20880</v>
      </c>
      <c r="F90" s="163" t="n">
        <f aca="false">IF(OR(Huelva!G90=0),"",Huelva!G90)</f>
        <v>9600</v>
      </c>
      <c r="G90" s="163" t="n">
        <f aca="false">IF(OR(Jaén!G90=0),"",Jaén!G90)</f>
        <v>0.01</v>
      </c>
      <c r="H90" s="163" t="n">
        <f aca="false">IF(OR(Málaga!G90=0),"",Málaga!G90)</f>
        <v>28800</v>
      </c>
      <c r="I90" s="163" t="n">
        <f aca="false">IF(OR(Sevilla!G90=0),"",Sevilla!G90)</f>
        <v>102500</v>
      </c>
      <c r="J90" s="164" t="n">
        <f aca="false">IF(OR(Andalucía!G90=0),"",Andalucía!G90)</f>
        <v>628961.01</v>
      </c>
    </row>
    <row r="91" customFormat="false" ht="12.75" hidden="false" customHeight="false" outlineLevel="0" collapsed="false">
      <c r="A91" s="168" t="s">
        <v>101</v>
      </c>
      <c r="B91" s="163" t="n">
        <f aca="false">IF(OR(Almería!G91=0),"",Almería!G91)</f>
        <v>17128</v>
      </c>
      <c r="C91" s="163" t="n">
        <f aca="false">IF(OR(Cádiz!G91=0),"",Cádiz!G91)</f>
        <v>1350</v>
      </c>
      <c r="D91" s="163" t="n">
        <f aca="false">IF(OR(Córdoba!G91=0),"",Córdoba!G91)</f>
        <v>2640</v>
      </c>
      <c r="E91" s="163" t="n">
        <f aca="false">IF(OR(Granada!G91=0),"",Granada!G91)</f>
        <v>10358</v>
      </c>
      <c r="F91" s="163" t="n">
        <f aca="false">IF(OR(Huelva!G91=0),"",Huelva!G91)</f>
        <v>1488</v>
      </c>
      <c r="G91" s="163" t="n">
        <f aca="false">IF(OR(Jaén!G91=0),"",Jaén!G91)</f>
        <v>0.01</v>
      </c>
      <c r="H91" s="163" t="n">
        <f aca="false">IF(OR(Málaga!G91=0),"",Málaga!G91)</f>
        <v>12600</v>
      </c>
      <c r="I91" s="163" t="n">
        <f aca="false">IF(OR(Sevilla!G91=0),"",Sevilla!G91)</f>
        <v>4939</v>
      </c>
      <c r="J91" s="164" t="n">
        <f aca="false">IF(OR(Andalucía!G91=0),"",Andalucía!G91)</f>
        <v>50503.01</v>
      </c>
    </row>
    <row r="92" customFormat="false" ht="12.75" hidden="false" customHeight="false" outlineLevel="0" collapsed="false">
      <c r="A92" s="167" t="s">
        <v>102</v>
      </c>
      <c r="B92" s="160"/>
      <c r="C92" s="160"/>
      <c r="D92" s="160"/>
      <c r="E92" s="160"/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A93" s="165" t="s">
        <v>103</v>
      </c>
      <c r="B93" s="163" t="n">
        <f aca="false">IF(OR(Almería!G93=0),"",Almería!G93)</f>
        <v>155688</v>
      </c>
      <c r="C93" s="163" t="n">
        <f aca="false">IF(OR(Cádiz!G93=0),"",Cádiz!G93)</f>
        <v>30200</v>
      </c>
      <c r="D93" s="163" t="n">
        <f aca="false">IF(OR(Córdoba!G93=0),"",Córdoba!G93)</f>
        <v>237000</v>
      </c>
      <c r="E93" s="163" t="n">
        <f aca="false">IF(OR(Granada!G93=0),"",Granada!G93)</f>
        <v>9967</v>
      </c>
      <c r="F93" s="163" t="n">
        <f aca="false">IF(OR(Huelva!G93=0),"",Huelva!G93)</f>
        <v>282000</v>
      </c>
      <c r="G93" s="163" t="n">
        <f aca="false">IF(OR(Jaén!G93=0),"",Jaén!G93)</f>
        <v>23</v>
      </c>
      <c r="H93" s="163" t="str">
        <f aca="false">IF(OR(Málaga!G93=0),"",Málaga!G93)</f>
        <v/>
      </c>
      <c r="I93" s="163" t="str">
        <f aca="false">IF(OR(Sevilla!G93=0),"",Sevilla!G93)</f>
        <v/>
      </c>
      <c r="J93" s="164" t="str">
        <f aca="false">IF(OR(Andalucía!G93=0),"",Andalucía!G93)</f>
        <v/>
      </c>
    </row>
    <row r="94" customFormat="false" ht="12.75" hidden="false" customHeight="false" outlineLevel="0" collapsed="false">
      <c r="A94" s="162" t="s">
        <v>104</v>
      </c>
      <c r="B94" s="163" t="str">
        <f aca="false">IF(OR(Almería!G94=0),"",Almería!G94)</f>
        <v/>
      </c>
      <c r="C94" s="163" t="str">
        <f aca="false">IF(OR(Cádiz!G94=0),"",Cádiz!G94)</f>
        <v/>
      </c>
      <c r="D94" s="163" t="str">
        <f aca="false">IF(OR(Córdoba!G94=0),"",Córdoba!G94)</f>
        <v/>
      </c>
      <c r="E94" s="163" t="str">
        <f aca="false">IF(OR(Granada!G94=0),"",Granada!G94)</f>
        <v/>
      </c>
      <c r="F94" s="163" t="str">
        <f aca="false">IF(OR(Huelva!G94=0),"",Huelva!G94)</f>
        <v/>
      </c>
      <c r="G94" s="163" t="str">
        <f aca="false">IF(OR(Jaén!G94=0),"",Jaén!G94)</f>
        <v/>
      </c>
      <c r="H94" s="163" t="str">
        <f aca="false">IF(OR(Málaga!G94=0),"",Málaga!G94)</f>
        <v/>
      </c>
      <c r="I94" s="163" t="str">
        <f aca="false">IF(OR(Sevilla!G94=0),"",Sevilla!G94)</f>
        <v/>
      </c>
      <c r="J94" s="164" t="str">
        <f aca="false">IF(OR(Andalucía!G94=0),"",Andalucía!G94)</f>
        <v/>
      </c>
    </row>
    <row r="95" customFormat="false" ht="12.75" hidden="false" customHeight="false" outlineLevel="0" collapsed="false">
      <c r="A95" s="165" t="s">
        <v>105</v>
      </c>
      <c r="B95" s="163"/>
      <c r="C95" s="163"/>
      <c r="D95" s="163"/>
      <c r="E95" s="163"/>
      <c r="F95" s="163"/>
      <c r="G95" s="163"/>
      <c r="H95" s="163"/>
      <c r="I95" s="163"/>
      <c r="J95" s="164"/>
    </row>
    <row r="96" customFormat="false" ht="12.75" hidden="false" customHeight="false" outlineLevel="0" collapsed="false">
      <c r="A96" s="165" t="s">
        <v>106</v>
      </c>
      <c r="B96" s="163"/>
      <c r="C96" s="163"/>
      <c r="D96" s="163"/>
      <c r="E96" s="163"/>
      <c r="F96" s="163"/>
      <c r="G96" s="163"/>
      <c r="H96" s="163"/>
      <c r="I96" s="163"/>
      <c r="J96" s="164"/>
    </row>
    <row r="97" customFormat="false" ht="12.75" hidden="false" customHeight="false" outlineLevel="0" collapsed="false">
      <c r="A97" s="165" t="s">
        <v>107</v>
      </c>
      <c r="B97" s="163"/>
      <c r="C97" s="163"/>
      <c r="D97" s="163"/>
      <c r="E97" s="163"/>
      <c r="F97" s="163"/>
      <c r="G97" s="163"/>
      <c r="H97" s="163"/>
      <c r="I97" s="163"/>
      <c r="J97" s="164"/>
    </row>
    <row r="98" customFormat="false" ht="12.75" hidden="false" customHeight="false" outlineLevel="0" collapsed="false">
      <c r="A98" s="165" t="s">
        <v>108</v>
      </c>
      <c r="B98" s="163" t="n">
        <f aca="false">IF(OR(Almería!G98=0),"",Almería!G98)</f>
        <v>41377</v>
      </c>
      <c r="C98" s="163" t="n">
        <f aca="false">IF(OR(Cádiz!G98=0),"",Cádiz!G98)</f>
        <v>110</v>
      </c>
      <c r="D98" s="163" t="n">
        <f aca="false">IF(OR(Córdoba!G98=0),"",Córdoba!G98)</f>
        <v>260</v>
      </c>
      <c r="E98" s="163" t="n">
        <f aca="false">IF(OR(Granada!G98=0),"",Granada!G98)</f>
        <v>494</v>
      </c>
      <c r="F98" s="163" t="n">
        <f aca="false">IF(OR(Huelva!G98=0),"",Huelva!G98)</f>
        <v>800</v>
      </c>
      <c r="G98" s="163" t="n">
        <f aca="false">IF(OR(Jaén!G98=0),"",Jaén!G98)</f>
        <v>0.01</v>
      </c>
      <c r="H98" s="163" t="str">
        <f aca="false">IF(OR(Málaga!G98=0),"",Málaga!G98)</f>
        <v/>
      </c>
      <c r="I98" s="163" t="str">
        <f aca="false">IF(OR(Sevilla!G98=0),"",Sevilla!G98)</f>
        <v/>
      </c>
      <c r="J98" s="164" t="str">
        <f aca="false">IF(OR(Andalucía!G98=0),"",Andalucía!G98)</f>
        <v/>
      </c>
    </row>
    <row r="99" customFormat="false" ht="12.75" hidden="false" customHeight="false" outlineLevel="0" collapsed="false">
      <c r="A99" s="165" t="s">
        <v>109</v>
      </c>
      <c r="B99" s="163"/>
      <c r="C99" s="163"/>
      <c r="D99" s="163"/>
      <c r="E99" s="163"/>
      <c r="F99" s="163"/>
      <c r="G99" s="163"/>
      <c r="H99" s="163"/>
      <c r="I99" s="163"/>
      <c r="J99" s="164"/>
    </row>
    <row r="100" customFormat="false" ht="12.75" hidden="false" customHeight="false" outlineLevel="0" collapsed="false">
      <c r="A100" s="167" t="s">
        <v>110</v>
      </c>
      <c r="B100" s="160"/>
      <c r="C100" s="160"/>
      <c r="D100" s="160"/>
      <c r="E100" s="160"/>
      <c r="F100" s="160"/>
      <c r="G100" s="160"/>
      <c r="H100" s="160"/>
      <c r="I100" s="160"/>
      <c r="J100" s="161"/>
    </row>
    <row r="101" customFormat="false" ht="12.75" hidden="false" customHeight="false" outlineLevel="0" collapsed="false">
      <c r="A101" s="165" t="s">
        <v>111</v>
      </c>
      <c r="B101" s="163" t="n">
        <f aca="false">IF(OR(Almería!G101=0),"",Almería!G101)</f>
        <v>269</v>
      </c>
      <c r="C101" s="163" t="n">
        <f aca="false">IF(OR(Cádiz!G101=0),"",Cádiz!G101)</f>
        <v>30</v>
      </c>
      <c r="D101" s="163" t="n">
        <f aca="false">IF(OR(Córdoba!G101=0),"",Córdoba!G101)</f>
        <v>1280</v>
      </c>
      <c r="E101" s="163" t="n">
        <f aca="false">IF(OR(Granada!G101=0),"",Granada!G101)</f>
        <v>4945</v>
      </c>
      <c r="F101" s="163" t="n">
        <f aca="false">IF(OR(Huelva!G101=0),"",Huelva!G101)</f>
        <v>375</v>
      </c>
      <c r="G101" s="163" t="n">
        <f aca="false">IF(OR(Jaén!G101=0),"",Jaén!G101)</f>
        <v>460</v>
      </c>
      <c r="H101" s="163" t="n">
        <f aca="false">IF(OR(Málaga!G101=0),"",Málaga!G101)</f>
        <v>500</v>
      </c>
      <c r="I101" s="163" t="n">
        <f aca="false">IF(OR(Sevilla!G101=0),"",Sevilla!G101)</f>
        <v>165</v>
      </c>
      <c r="J101" s="164" t="n">
        <f aca="false">IF(OR(Andalucía!G101=0),"",Andalucía!G101)</f>
        <v>8024</v>
      </c>
    </row>
    <row r="102" customFormat="false" ht="12.75" hidden="false" customHeight="false" outlineLevel="0" collapsed="false">
      <c r="A102" s="165" t="s">
        <v>112</v>
      </c>
      <c r="B102" s="163" t="n">
        <f aca="false">IF(OR(Almería!G102=0),"",Almería!G102)</f>
        <v>203</v>
      </c>
      <c r="C102" s="163" t="n">
        <f aca="false">IF(OR(Cádiz!G102=0),"",Cádiz!G102)</f>
        <v>11</v>
      </c>
      <c r="D102" s="163" t="n">
        <f aca="false">IF(OR(Córdoba!G102=0),"",Córdoba!G102)</f>
        <v>650</v>
      </c>
      <c r="E102" s="163" t="n">
        <f aca="false">IF(OR(Granada!G102=0),"",Granada!G102)</f>
        <v>5139</v>
      </c>
      <c r="F102" s="163" t="n">
        <f aca="false">IF(OR(Huelva!G102=0),"",Huelva!G102)</f>
        <v>578</v>
      </c>
      <c r="G102" s="163" t="n">
        <f aca="false">IF(OR(Jaén!G102=0),"",Jaén!G102)</f>
        <v>200</v>
      </c>
      <c r="H102" s="163" t="n">
        <f aca="false">IF(OR(Málaga!G102=0),"",Málaga!G102)</f>
        <v>700</v>
      </c>
      <c r="I102" s="163" t="n">
        <f aca="false">IF(OR(Sevilla!G102=0),"",Sevilla!G102)</f>
        <v>350</v>
      </c>
      <c r="J102" s="164" t="n">
        <f aca="false">IF(OR(Andalucía!G102=0),"",Andalucía!G102)</f>
        <v>7831</v>
      </c>
    </row>
    <row r="103" customFormat="false" ht="12.75" hidden="false" customHeight="false" outlineLevel="0" collapsed="false">
      <c r="A103" s="165" t="s">
        <v>113</v>
      </c>
      <c r="B103" s="163" t="n">
        <f aca="false">IF(OR(Almería!G103=0),"",Almería!G103)</f>
        <v>72</v>
      </c>
      <c r="C103" s="163" t="n">
        <f aca="false">IF(OR(Cádiz!G103=0),"",Cádiz!G103)</f>
        <v>11</v>
      </c>
      <c r="D103" s="163" t="n">
        <f aca="false">IF(OR(Córdoba!G103=0),"",Córdoba!G103)</f>
        <v>90</v>
      </c>
      <c r="E103" s="163" t="n">
        <f aca="false">IF(OR(Granada!G103=0),"",Granada!G103)</f>
        <v>9844</v>
      </c>
      <c r="F103" s="163" t="n">
        <f aca="false">IF(OR(Huelva!G103=0),"",Huelva!G103)</f>
        <v>0.01</v>
      </c>
      <c r="G103" s="163" t="n">
        <f aca="false">IF(OR(Jaén!G103=0),"",Jaén!G103)</f>
        <v>14</v>
      </c>
      <c r="H103" s="163" t="n">
        <f aca="false">IF(OR(Málaga!G103=0),"",Málaga!G103)</f>
        <v>1900</v>
      </c>
      <c r="I103" s="163" t="n">
        <f aca="false">IF(OR(Sevilla!G103=0),"",Sevilla!G103)</f>
        <v>40</v>
      </c>
      <c r="J103" s="164" t="n">
        <f aca="false">IF(OR(Andalucía!G103=0),"",Andalucía!G103)</f>
        <v>11971.01</v>
      </c>
    </row>
    <row r="104" customFormat="false" ht="12.75" hidden="false" customHeight="false" outlineLevel="0" collapsed="false">
      <c r="A104" s="165" t="s">
        <v>114</v>
      </c>
      <c r="B104" s="163" t="n">
        <f aca="false">IF(OR(Almería!G104=0),"",Almería!G104)</f>
        <v>187</v>
      </c>
      <c r="C104" s="163" t="n">
        <f aca="false">IF(OR(Cádiz!G104=0),"",Cádiz!G104)</f>
        <v>3</v>
      </c>
      <c r="D104" s="163" t="n">
        <f aca="false">IF(OR(Córdoba!G104=0),"",Córdoba!G104)</f>
        <v>350</v>
      </c>
      <c r="E104" s="163" t="n">
        <f aca="false">IF(OR(Granada!G104=0),"",Granada!G104)</f>
        <v>226</v>
      </c>
      <c r="F104" s="163" t="n">
        <f aca="false">IF(OR(Huelva!G104=0),"",Huelva!G104)</f>
        <v>140</v>
      </c>
      <c r="G104" s="163" t="n">
        <f aca="false">IF(OR(Jaén!G104=0),"",Jaén!G104)</f>
        <v>190</v>
      </c>
      <c r="H104" s="163" t="n">
        <f aca="false">IF(OR(Málaga!G104=0),"",Málaga!G104)</f>
        <v>300</v>
      </c>
      <c r="I104" s="163" t="n">
        <f aca="false">IF(OR(Sevilla!G104=0),"",Sevilla!G104)</f>
        <v>2900</v>
      </c>
      <c r="J104" s="164" t="n">
        <f aca="false">IF(OR(Andalucía!G104=0),"",Andalucía!G104)</f>
        <v>4296</v>
      </c>
    </row>
    <row r="105" customFormat="false" ht="12.75" hidden="false" customHeight="false" outlineLevel="0" collapsed="false">
      <c r="A105" s="165" t="s">
        <v>115</v>
      </c>
      <c r="B105" s="163" t="n">
        <f aca="false">IF(OR(Almería!G105=0),"",Almería!G105)</f>
        <v>94</v>
      </c>
      <c r="C105" s="163" t="n">
        <f aca="false">IF(OR(Cádiz!G105=0),"",Cádiz!G105)</f>
        <v>5</v>
      </c>
      <c r="D105" s="163" t="n">
        <f aca="false">IF(OR(Córdoba!G105=0),"",Córdoba!G105)</f>
        <v>375</v>
      </c>
      <c r="E105" s="163" t="n">
        <f aca="false">IF(OR(Granada!G105=0),"",Granada!G105)</f>
        <v>3480</v>
      </c>
      <c r="F105" s="163" t="n">
        <f aca="false">IF(OR(Huelva!G105=0),"",Huelva!G105)</f>
        <v>0.01</v>
      </c>
      <c r="G105" s="163" t="n">
        <f aca="false">IF(OR(Jaén!G105=0),"",Jaén!G105)</f>
        <v>2500</v>
      </c>
      <c r="H105" s="163" t="n">
        <f aca="false">IF(OR(Málaga!G105=0),"",Málaga!G105)</f>
        <v>310</v>
      </c>
      <c r="I105" s="163" t="n">
        <f aca="false">IF(OR(Sevilla!G105=0),"",Sevilla!G105)</f>
        <v>40</v>
      </c>
      <c r="J105" s="164" t="n">
        <f aca="false">IF(OR(Andalucía!G105=0),"",Andalucía!G105)</f>
        <v>6804.01</v>
      </c>
    </row>
    <row r="106" customFormat="false" ht="12.75" hidden="false" customHeight="false" outlineLevel="0" collapsed="false">
      <c r="A106" s="162" t="s">
        <v>116</v>
      </c>
      <c r="B106" s="163" t="n">
        <f aca="false">IF(OR(Almería!G106=0),"",Almería!G106)</f>
        <v>229</v>
      </c>
      <c r="C106" s="163" t="n">
        <f aca="false">IF(OR(Cádiz!G106=0),"",Cádiz!G106)</f>
        <v>146</v>
      </c>
      <c r="D106" s="163" t="n">
        <f aca="false">IF(OR(Córdoba!G106=0),"",Córdoba!G106)</f>
        <v>7725</v>
      </c>
      <c r="E106" s="163" t="n">
        <f aca="false">IF(OR(Granada!G106=0),"",Granada!G106)</f>
        <v>10928</v>
      </c>
      <c r="F106" s="163" t="n">
        <f aca="false">IF(OR(Huelva!G106=0),"",Huelva!G106)</f>
        <v>27692</v>
      </c>
      <c r="G106" s="163" t="n">
        <f aca="false">IF(OR(Jaén!G106=0),"",Jaén!G106)</f>
        <v>1200.01</v>
      </c>
      <c r="H106" s="163" t="n">
        <f aca="false">IF(OR(Málaga!G106=0),"",Málaga!G106)</f>
        <v>825.01</v>
      </c>
      <c r="I106" s="163" t="n">
        <f aca="false">IF(OR(Sevilla!G106=0),"",Sevilla!G106)</f>
        <v>104000</v>
      </c>
      <c r="J106" s="164" t="n">
        <f aca="false">IF(OR(Andalucía!G106=0),"",Andalucía!G106)</f>
        <v>152745.02</v>
      </c>
    </row>
    <row r="107" customFormat="false" ht="12.75" hidden="false" customHeight="false" outlineLevel="0" collapsed="false">
      <c r="A107" s="165" t="s">
        <v>117</v>
      </c>
      <c r="B107" s="163" t="n">
        <f aca="false">IF(OR(Almería!G107=0),"",Almería!G107)</f>
        <v>196</v>
      </c>
      <c r="C107" s="163" t="n">
        <f aca="false">IF(OR(Cádiz!G107=0),"",Cádiz!G107)</f>
        <v>145</v>
      </c>
      <c r="D107" s="163" t="n">
        <f aca="false">IF(OR(Córdoba!G107=0),"",Córdoba!G107)</f>
        <v>6600</v>
      </c>
      <c r="E107" s="163" t="n">
        <f aca="false">IF(OR(Granada!G107=0),"",Granada!G107)</f>
        <v>10846</v>
      </c>
      <c r="F107" s="163" t="n">
        <f aca="false">IF(OR(Huelva!G107=0),"",Huelva!G107)</f>
        <v>10062</v>
      </c>
      <c r="G107" s="163" t="n">
        <f aca="false">IF(OR(Jaén!G107=0),"",Jaén!G107)</f>
        <v>1200</v>
      </c>
      <c r="H107" s="163" t="n">
        <f aca="false">IF(OR(Málaga!G107=0),"",Málaga!G107)</f>
        <v>825</v>
      </c>
      <c r="I107" s="163" t="n">
        <f aca="false">IF(OR(Sevilla!G107=0),"",Sevilla!G107)</f>
        <v>41000</v>
      </c>
      <c r="J107" s="164" t="n">
        <f aca="false">IF(OR(Andalucía!G107=0),"",Andalucía!G107)</f>
        <v>70874</v>
      </c>
    </row>
    <row r="108" customFormat="false" ht="12.75" hidden="false" customHeight="false" outlineLevel="0" collapsed="false">
      <c r="A108" s="165" t="s">
        <v>118</v>
      </c>
      <c r="B108" s="163" t="n">
        <f aca="false">IF(OR(Almería!G108=0),"",Almería!G108)</f>
        <v>33</v>
      </c>
      <c r="C108" s="163" t="n">
        <f aca="false">IF(OR(Cádiz!G108=0),"",Cádiz!G108)</f>
        <v>1</v>
      </c>
      <c r="D108" s="163" t="n">
        <f aca="false">IF(OR(Córdoba!G108=0),"",Córdoba!G108)</f>
        <v>1125</v>
      </c>
      <c r="E108" s="163" t="n">
        <f aca="false">IF(OR(Granada!G108=0),"",Granada!G108)</f>
        <v>82</v>
      </c>
      <c r="F108" s="163" t="n">
        <f aca="false">IF(OR(Huelva!G108=0),"",Huelva!G108)</f>
        <v>17630</v>
      </c>
      <c r="G108" s="163" t="n">
        <f aca="false">IF(OR(Jaén!G108=0),"",Jaén!G108)</f>
        <v>0.01</v>
      </c>
      <c r="H108" s="163" t="n">
        <f aca="false">IF(OR(Málaga!G108=0),"",Málaga!G108)</f>
        <v>0.01</v>
      </c>
      <c r="I108" s="163" t="n">
        <f aca="false">IF(OR(Sevilla!G108=0),"",Sevilla!G108)</f>
        <v>63000</v>
      </c>
      <c r="J108" s="164" t="n">
        <f aca="false">IF(OR(Andalucía!G108=0),"",Andalucía!G108)</f>
        <v>81871.02</v>
      </c>
    </row>
    <row r="109" customFormat="false" ht="12.75" hidden="false" customHeight="false" outlineLevel="0" collapsed="false">
      <c r="A109" s="165" t="s">
        <v>119</v>
      </c>
      <c r="B109" s="163" t="n">
        <f aca="false">IF(OR(Almería!G109=0),"",Almería!G109)</f>
        <v>302</v>
      </c>
      <c r="C109" s="163" t="n">
        <f aca="false">IF(OR(Cádiz!G109=0),"",Cádiz!G109)</f>
        <v>9</v>
      </c>
      <c r="D109" s="163" t="n">
        <f aca="false">IF(OR(Córdoba!G109=0),"",Córdoba!G109)</f>
        <v>7063</v>
      </c>
      <c r="E109" s="163" t="n">
        <f aca="false">IF(OR(Granada!G109=0),"",Granada!G109)</f>
        <v>1253</v>
      </c>
      <c r="F109" s="163" t="n">
        <f aca="false">IF(OR(Huelva!G109=0),"",Huelva!G109)</f>
        <v>5040</v>
      </c>
      <c r="G109" s="163" t="n">
        <f aca="false">IF(OR(Jaén!G109=0),"",Jaén!G109)</f>
        <v>950</v>
      </c>
      <c r="H109" s="163" t="n">
        <f aca="false">IF(OR(Málaga!G109=0),"",Málaga!G109)</f>
        <v>419</v>
      </c>
      <c r="I109" s="163" t="n">
        <f aca="false">IF(OR(Sevilla!G109=0),"",Sevilla!G109)</f>
        <v>27000</v>
      </c>
      <c r="J109" s="164" t="n">
        <f aca="false">IF(OR(Andalucía!G109=0),"",Andalucía!G109)</f>
        <v>42036</v>
      </c>
    </row>
    <row r="110" customFormat="false" ht="12.75" hidden="false" customHeight="false" outlineLevel="0" collapsed="false">
      <c r="A110" s="165" t="s">
        <v>120</v>
      </c>
      <c r="B110" s="163" t="n">
        <f aca="false">IF(OR(Almería!G110=0),"",Almería!G110)</f>
        <v>72</v>
      </c>
      <c r="C110" s="163" t="n">
        <f aca="false">IF(OR(Cádiz!G110=0),"",Cádiz!G110)</f>
        <v>6</v>
      </c>
      <c r="D110" s="163" t="n">
        <f aca="false">IF(OR(Córdoba!G110=0),"",Córdoba!G110)</f>
        <v>80</v>
      </c>
      <c r="E110" s="163" t="n">
        <f aca="false">IF(OR(Granada!G110=0),"",Granada!G110)</f>
        <v>1534</v>
      </c>
      <c r="F110" s="163" t="n">
        <f aca="false">IF(OR(Huelva!G110=0),"",Huelva!G110)</f>
        <v>140</v>
      </c>
      <c r="G110" s="163" t="n">
        <f aca="false">IF(OR(Jaén!G110=0),"",Jaén!G110)</f>
        <v>200</v>
      </c>
      <c r="H110" s="163" t="n">
        <f aca="false">IF(OR(Málaga!G110=0),"",Málaga!G110)</f>
        <v>265</v>
      </c>
      <c r="I110" s="163" t="n">
        <f aca="false">IF(OR(Sevilla!G110=0),"",Sevilla!G110)</f>
        <v>350</v>
      </c>
      <c r="J110" s="164" t="n">
        <f aca="false">IF(OR(Andalucía!G110=0),"",Andalucía!G110)</f>
        <v>2647</v>
      </c>
    </row>
    <row r="111" customFormat="false" ht="12.75" hidden="false" customHeight="false" outlineLevel="0" collapsed="false">
      <c r="A111" s="165" t="s">
        <v>121</v>
      </c>
      <c r="B111" s="163" t="str">
        <f aca="false">IF(OR(Almería!G111=0),"",Almería!G111)</f>
        <v/>
      </c>
      <c r="C111" s="163" t="str">
        <f aca="false">IF(OR(Cádiz!G111=0),"",Cádiz!G111)</f>
        <v/>
      </c>
      <c r="D111" s="163" t="str">
        <f aca="false">IF(OR(Córdoba!G111=0),"",Córdoba!G111)</f>
        <v/>
      </c>
      <c r="E111" s="163" t="str">
        <f aca="false">IF(OR(Granada!G111=0),"",Granada!G111)</f>
        <v/>
      </c>
      <c r="F111" s="163" t="str">
        <f aca="false">IF(OR(Huelva!G111=0),"",Huelva!G111)</f>
        <v/>
      </c>
      <c r="G111" s="163" t="str">
        <f aca="false">IF(OR(Jaén!G111=0),"",Jaén!G111)</f>
        <v/>
      </c>
      <c r="H111" s="163" t="str">
        <f aca="false">IF(OR(Málaga!G111=0),"",Málaga!G111)</f>
        <v/>
      </c>
      <c r="I111" s="163" t="str">
        <f aca="false">IF(OR(Sevilla!G111=0),"",Sevilla!G111)</f>
        <v/>
      </c>
      <c r="J111" s="164" t="str">
        <f aca="false">IF(OR(Andalucía!G111=0),"",Andalucía!G111)</f>
        <v/>
      </c>
    </row>
    <row r="112" customFormat="false" ht="12.75" hidden="false" customHeight="false" outlineLevel="0" collapsed="false">
      <c r="A112" s="165" t="s">
        <v>122</v>
      </c>
      <c r="B112" s="163" t="str">
        <f aca="false">IF(OR(Almería!G112=0),"",Almería!G112)</f>
        <v/>
      </c>
      <c r="C112" s="163" t="str">
        <f aca="false">IF(OR(Cádiz!G112=0),"",Cádiz!G112)</f>
        <v/>
      </c>
      <c r="D112" s="163" t="str">
        <f aca="false">IF(OR(Córdoba!G112=0),"",Córdoba!G112)</f>
        <v/>
      </c>
      <c r="E112" s="163" t="str">
        <f aca="false">IF(OR(Granada!G112=0),"",Granada!G112)</f>
        <v/>
      </c>
      <c r="F112" s="163" t="str">
        <f aca="false">IF(OR(Huelva!G112=0),"",Huelva!G112)</f>
        <v/>
      </c>
      <c r="G112" s="163" t="str">
        <f aca="false">IF(OR(Jaén!G112=0),"",Jaén!G112)</f>
        <v/>
      </c>
      <c r="H112" s="163" t="str">
        <f aca="false">IF(OR(Málaga!G112=0),"",Málaga!G112)</f>
        <v/>
      </c>
      <c r="I112" s="163" t="str">
        <f aca="false">IF(OR(Sevilla!G112=0),"",Sevilla!G112)</f>
        <v/>
      </c>
      <c r="J112" s="164" t="str">
        <f aca="false">IF(OR(Andalucía!G112=0),"",Andalucía!G112)</f>
        <v/>
      </c>
    </row>
    <row r="113" customFormat="false" ht="12.75" hidden="false" customHeight="false" outlineLevel="0" collapsed="false">
      <c r="A113" s="165" t="s">
        <v>123</v>
      </c>
      <c r="B113" s="163" t="n">
        <f aca="false">IF(OR(Almería!G113=0),"",Almería!G113)</f>
        <v>0.01</v>
      </c>
      <c r="C113" s="163" t="n">
        <f aca="false">IF(OR(Cádiz!G113=0),"",Cádiz!G113)</f>
        <v>0.01</v>
      </c>
      <c r="D113" s="163" t="n">
        <f aca="false">IF(OR(Córdoba!G113=0),"",Córdoba!G113)</f>
        <v>0.01</v>
      </c>
      <c r="E113" s="163" t="n">
        <f aca="false">IF(OR(Granada!G113=0),"",Granada!G113)</f>
        <v>16</v>
      </c>
      <c r="F113" s="163" t="n">
        <f aca="false">IF(OR(Huelva!G113=0),"",Huelva!G113)</f>
        <v>0.01</v>
      </c>
      <c r="G113" s="163" t="n">
        <f aca="false">IF(OR(Jaén!G113=0),"",Jaén!G113)</f>
        <v>0.01</v>
      </c>
      <c r="H113" s="163" t="n">
        <f aca="false">IF(OR(Málaga!G113=0),"",Málaga!G113)</f>
        <v>0.01</v>
      </c>
      <c r="I113" s="163" t="n">
        <f aca="false">IF(OR(Sevilla!G113=0),"",Sevilla!G113)</f>
        <v>0.01</v>
      </c>
      <c r="J113" s="164" t="n">
        <f aca="false">IF(OR(Andalucía!G113=0),"",Andalucía!G113)</f>
        <v>16.07</v>
      </c>
    </row>
    <row r="114" customFormat="false" ht="12.75" hidden="false" customHeight="false" outlineLevel="0" collapsed="false">
      <c r="A114" s="165" t="s">
        <v>124</v>
      </c>
      <c r="B114" s="163" t="str">
        <f aca="false">IF(OR(Almería!G114=0),"",Almería!G114)</f>
        <v/>
      </c>
      <c r="C114" s="163" t="str">
        <f aca="false">IF(OR(Cádiz!G114=0),"",Cádiz!G114)</f>
        <v/>
      </c>
      <c r="D114" s="163" t="str">
        <f aca="false">IF(OR(Córdoba!G114=0),"",Córdoba!G114)</f>
        <v/>
      </c>
      <c r="E114" s="163" t="str">
        <f aca="false">IF(OR(Granada!G114=0),"",Granada!G114)</f>
        <v/>
      </c>
      <c r="F114" s="163" t="str">
        <f aca="false">IF(OR(Huelva!G114=0),"",Huelva!G114)</f>
        <v/>
      </c>
      <c r="G114" s="163" t="str">
        <f aca="false">IF(OR(Jaén!G114=0),"",Jaén!G114)</f>
        <v/>
      </c>
      <c r="H114" s="163" t="str">
        <f aca="false">IF(OR(Málaga!G114=0),"",Málaga!G114)</f>
        <v/>
      </c>
      <c r="I114" s="163" t="str">
        <f aca="false">IF(OR(Sevilla!G114=0),"",Sevilla!G114)</f>
        <v/>
      </c>
      <c r="J114" s="164" t="str">
        <f aca="false">IF(OR(Andalucía!G114=0),"",Andalucía!G114)</f>
        <v/>
      </c>
    </row>
    <row r="115" customFormat="false" ht="12.75" hidden="false" customHeight="false" outlineLevel="0" collapsed="false">
      <c r="A115" s="165" t="s">
        <v>125</v>
      </c>
      <c r="B115" s="163" t="n">
        <f aca="false">IF(OR(Almería!G115=0),"",Almería!G115)</f>
        <v>8686</v>
      </c>
      <c r="C115" s="163" t="n">
        <f aca="false">IF(OR(Cádiz!G115=0),"",Cádiz!G115)</f>
        <v>175</v>
      </c>
      <c r="D115" s="163" t="n">
        <f aca="false">IF(OR(Córdoba!G115=0),"",Córdoba!G115)</f>
        <v>664</v>
      </c>
      <c r="E115" s="163" t="n">
        <f aca="false">IF(OR(Granada!G115=0),"",Granada!G115)</f>
        <v>26385</v>
      </c>
      <c r="F115" s="163" t="n">
        <f aca="false">IF(OR(Huelva!G115=0),"",Huelva!G115)</f>
        <v>281</v>
      </c>
      <c r="G115" s="163" t="n">
        <f aca="false">IF(OR(Jaén!G115=0),"",Jaén!G115)</f>
        <v>1450</v>
      </c>
      <c r="H115" s="163" t="n">
        <f aca="false">IF(OR(Málaga!G115=0),"",Málaga!G115)</f>
        <v>3960</v>
      </c>
      <c r="I115" s="163" t="n">
        <f aca="false">IF(OR(Sevilla!G115=0),"",Sevilla!G115)</f>
        <v>3500</v>
      </c>
      <c r="J115" s="164" t="n">
        <f aca="false">IF(OR(Andalucía!G115=0),"",Andalucía!G115)</f>
        <v>45101</v>
      </c>
    </row>
    <row r="116" customFormat="false" ht="12.75" hidden="false" customHeight="false" outlineLevel="0" collapsed="false">
      <c r="A116" s="165" t="s">
        <v>126</v>
      </c>
      <c r="B116" s="163" t="str">
        <f aca="false">IF(OR(Almería!G116=0),"",Almería!G116)</f>
        <v/>
      </c>
      <c r="C116" s="163" t="str">
        <f aca="false">IF(OR(Cádiz!G116=0),"",Cádiz!G116)</f>
        <v/>
      </c>
      <c r="D116" s="163" t="str">
        <f aca="false">IF(OR(Córdoba!G116=0),"",Córdoba!G116)</f>
        <v/>
      </c>
      <c r="E116" s="163" t="str">
        <f aca="false">IF(OR(Granada!G116=0),"",Granada!G116)</f>
        <v/>
      </c>
      <c r="F116" s="163" t="str">
        <f aca="false">IF(OR(Huelva!G116=0),"",Huelva!G116)</f>
        <v/>
      </c>
      <c r="G116" s="163" t="str">
        <f aca="false">IF(OR(Jaén!G116=0),"",Jaén!G116)</f>
        <v/>
      </c>
      <c r="H116" s="163" t="str">
        <f aca="false">IF(OR(Málaga!G116=0),"",Málaga!G116)</f>
        <v/>
      </c>
      <c r="I116" s="163" t="str">
        <f aca="false">IF(OR(Sevilla!G116=0),"",Sevilla!G116)</f>
        <v/>
      </c>
      <c r="J116" s="164" t="str">
        <f aca="false">IF(OR(Andalucía!G116=0),"",Andalucía!G116)</f>
        <v/>
      </c>
    </row>
    <row r="117" customFormat="false" ht="12.75" hidden="false" customHeight="false" outlineLevel="0" collapsed="false">
      <c r="A117" s="165" t="s">
        <v>127</v>
      </c>
      <c r="B117" s="163" t="str">
        <f aca="false">IF(OR(Almería!G117=0),"",Almería!G117)</f>
        <v/>
      </c>
      <c r="C117" s="163" t="str">
        <f aca="false">IF(OR(Cádiz!G117=0),"",Cádiz!G117)</f>
        <v/>
      </c>
      <c r="D117" s="163" t="str">
        <f aca="false">IF(OR(Córdoba!G117=0),"",Córdoba!G117)</f>
        <v/>
      </c>
      <c r="E117" s="163" t="str">
        <f aca="false">IF(OR(Granada!G117=0),"",Granada!G117)</f>
        <v/>
      </c>
      <c r="F117" s="163" t="str">
        <f aca="false">IF(OR(Huelva!G117=0),"",Huelva!G117)</f>
        <v/>
      </c>
      <c r="G117" s="163" t="str">
        <f aca="false">IF(OR(Jaén!G117=0),"",Jaén!G117)</f>
        <v/>
      </c>
      <c r="H117" s="163" t="str">
        <f aca="false">IF(OR(Málaga!G117=0),"",Málaga!G117)</f>
        <v/>
      </c>
      <c r="I117" s="163" t="str">
        <f aca="false">IF(OR(Sevilla!G117=0),"",Sevilla!G117)</f>
        <v/>
      </c>
      <c r="J117" s="164" t="str">
        <f aca="false">IF(OR(Andalucía!G117=0),"",Andalucía!G117)</f>
        <v/>
      </c>
    </row>
    <row r="118" customFormat="false" ht="12.75" hidden="false" customHeight="false" outlineLevel="0" collapsed="false">
      <c r="A118" s="165" t="s">
        <v>128</v>
      </c>
      <c r="B118" s="163" t="str">
        <f aca="false">IF(OR(Almería!G118=0),"",Almería!G118)</f>
        <v/>
      </c>
      <c r="C118" s="163" t="n">
        <f aca="false">IF(OR(Cádiz!G118=0),"",Cádiz!G118)</f>
        <v>0.01</v>
      </c>
      <c r="D118" s="163" t="str">
        <f aca="false">IF(OR(Córdoba!G118=0),"",Córdoba!G118)</f>
        <v/>
      </c>
      <c r="E118" s="163" t="n">
        <f aca="false">IF(OR(Granada!G118=0),"",Granada!G118)</f>
        <v>33</v>
      </c>
      <c r="F118" s="163" t="str">
        <f aca="false">IF(OR(Huelva!G118=0),"",Huelva!G118)</f>
        <v/>
      </c>
      <c r="G118" s="163" t="n">
        <f aca="false">IF(OR(Jaén!G118=0),"",Jaén!G118)</f>
        <v>0.01</v>
      </c>
      <c r="H118" s="163" t="str">
        <f aca="false">IF(OR(Málaga!G118=0),"",Málaga!G118)</f>
        <v/>
      </c>
      <c r="I118" s="163" t="str">
        <f aca="false">IF(OR(Sevilla!G118=0),"",Sevilla!G118)</f>
        <v/>
      </c>
      <c r="J118" s="164" t="str">
        <f aca="false">IF(OR(Andalucía!G118=0),"",Andalucía!G118)</f>
        <v/>
      </c>
    </row>
    <row r="119" customFormat="false" ht="12.75" hidden="false" customHeight="false" outlineLevel="0" collapsed="false">
      <c r="A119" s="165" t="s">
        <v>129</v>
      </c>
      <c r="B119" s="163" t="n">
        <f aca="false">IF(OR(Almería!G119=0),"",Almería!G119)</f>
        <v>0.01</v>
      </c>
      <c r="C119" s="163" t="n">
        <f aca="false">IF(OR(Cádiz!G119=0),"",Cádiz!G119)</f>
        <v>0.01</v>
      </c>
      <c r="D119" s="163" t="n">
        <f aca="false">IF(OR(Córdoba!G119=0),"",Córdoba!G119)</f>
        <v>0.01</v>
      </c>
      <c r="E119" s="163" t="n">
        <f aca="false">IF(OR(Granada!G119=0),"",Granada!G119)</f>
        <v>117</v>
      </c>
      <c r="F119" s="163" t="n">
        <f aca="false">IF(OR(Huelva!G119=0),"",Huelva!G119)</f>
        <v>16976</v>
      </c>
      <c r="G119" s="163" t="n">
        <f aca="false">IF(OR(Jaén!G119=0),"",Jaén!G119)</f>
        <v>0.01</v>
      </c>
      <c r="H119" s="163" t="n">
        <f aca="false">IF(OR(Málaga!G119=0),"",Málaga!G119)</f>
        <v>0.01</v>
      </c>
      <c r="I119" s="163" t="n">
        <f aca="false">IF(OR(Sevilla!G119=0),"",Sevilla!G119)</f>
        <v>9</v>
      </c>
      <c r="J119" s="164" t="n">
        <f aca="false">IF(OR(Andalucía!G119=0),"",Andalucía!G119)</f>
        <v>17102.05</v>
      </c>
    </row>
    <row r="120" customFormat="false" ht="12.75" hidden="false" customHeight="false" outlineLevel="0" collapsed="false">
      <c r="A120" s="167" t="s">
        <v>130</v>
      </c>
      <c r="B120" s="160"/>
      <c r="C120" s="160"/>
      <c r="D120" s="160"/>
      <c r="E120" s="160"/>
      <c r="F120" s="160"/>
      <c r="G120" s="160"/>
      <c r="H120" s="160"/>
      <c r="I120" s="160"/>
      <c r="J120" s="161"/>
    </row>
    <row r="121" customFormat="false" ht="12.75" hidden="false" customHeight="false" outlineLevel="0" collapsed="false">
      <c r="A121" s="165" t="s">
        <v>131</v>
      </c>
      <c r="B121" s="163" t="n">
        <f aca="false">IF(OR(Almería!G121=0),"",Almería!G121)</f>
        <v>267</v>
      </c>
      <c r="C121" s="163" t="n">
        <f aca="false">IF(OR(Cádiz!G121=0),"",Cádiz!G121)</f>
        <v>0.01</v>
      </c>
      <c r="D121" s="163" t="str">
        <f aca="false">IF(OR(Córdoba!G121=0),"",Córdoba!G121)</f>
        <v/>
      </c>
      <c r="E121" s="163" t="n">
        <f aca="false">IF(OR(Granada!G121=0),"",Granada!G121)</f>
        <v>69</v>
      </c>
      <c r="F121" s="163" t="n">
        <f aca="false">IF(OR(Huelva!G121=0),"",Huelva!G121)</f>
        <v>3900</v>
      </c>
      <c r="G121" s="163" t="str">
        <f aca="false">IF(OR(Jaén!G121=0),"",Jaén!G121)</f>
        <v/>
      </c>
      <c r="H121" s="163" t="n">
        <f aca="false">IF(OR(Málaga!G121=0),"",Málaga!G121)</f>
        <v>48000</v>
      </c>
      <c r="I121" s="163" t="str">
        <f aca="false">IF(OR(Sevilla!G121=0),"",Sevilla!G121)</f>
        <v/>
      </c>
      <c r="J121" s="164" t="str">
        <f aca="false">IF(OR(Andalucía!G121=0),"",Andalucía!G121)</f>
        <v/>
      </c>
    </row>
    <row r="122" customFormat="false" ht="12.75" hidden="false" customHeight="false" outlineLevel="0" collapsed="false">
      <c r="A122" s="165" t="s">
        <v>132</v>
      </c>
      <c r="B122" s="163" t="n">
        <f aca="false">IF(OR(Almería!G122=0),"",Almería!G122)</f>
        <v>60250</v>
      </c>
      <c r="C122" s="163" t="n">
        <f aca="false">IF(OR(Cádiz!G122=0),"",Cádiz!G122)</f>
        <v>48000</v>
      </c>
      <c r="D122" s="163" t="str">
        <f aca="false">IF(OR(Córdoba!G122=0),"",Córdoba!G122)</f>
        <v/>
      </c>
      <c r="E122" s="163" t="n">
        <f aca="false">IF(OR(Granada!G122=0),"",Granada!G122)</f>
        <v>429931</v>
      </c>
      <c r="F122" s="163" t="n">
        <f aca="false">IF(OR(Huelva!G122=0),"",Huelva!G122)</f>
        <v>26542</v>
      </c>
      <c r="G122" s="163" t="str">
        <f aca="false">IF(OR(Jaén!G122=0),"",Jaén!G122)</f>
        <v/>
      </c>
      <c r="H122" s="163" t="n">
        <f aca="false">IF(OR(Málaga!G122=0),"",Málaga!G122)</f>
        <v>380000</v>
      </c>
      <c r="I122" s="163" t="str">
        <f aca="false">IF(OR(Sevilla!G122=0),"",Sevilla!G122)</f>
        <v/>
      </c>
      <c r="J122" s="164" t="str">
        <f aca="false">IF(OR(Andalucía!G122=0),"",Andalucía!G122)</f>
        <v/>
      </c>
    </row>
    <row r="123" customFormat="false" ht="12.75" hidden="false" customHeight="false" outlineLevel="0" collapsed="false">
      <c r="A123" s="165" t="s">
        <v>133</v>
      </c>
      <c r="B123" s="163" t="n">
        <f aca="false">IF(OR(Almería!G123=0),"",Almería!G123)</f>
        <v>11703</v>
      </c>
      <c r="C123" s="163" t="n">
        <f aca="false">IF(OR(Cádiz!G123=0),"",Cádiz!G123)</f>
        <v>9600</v>
      </c>
      <c r="D123" s="163" t="str">
        <f aca="false">IF(OR(Córdoba!G123=0),"",Córdoba!G123)</f>
        <v/>
      </c>
      <c r="E123" s="163" t="n">
        <f aca="false">IF(OR(Granada!G123=0),"",Granada!G123)</f>
        <v>100504</v>
      </c>
      <c r="F123" s="163" t="n">
        <f aca="false">IF(OR(Huelva!G123=0),"",Huelva!G123)</f>
        <v>4780</v>
      </c>
      <c r="G123" s="163" t="str">
        <f aca="false">IF(OR(Jaén!G123=0),"",Jaén!G123)</f>
        <v/>
      </c>
      <c r="H123" s="163" t="n">
        <f aca="false">IF(OR(Málaga!G123=0),"",Málaga!G123)</f>
        <v>75000</v>
      </c>
      <c r="I123" s="163" t="str">
        <f aca="false">IF(OR(Sevilla!G123=0),"",Sevilla!G123)</f>
        <v/>
      </c>
      <c r="J123" s="164" t="str">
        <f aca="false">IF(OR(Andalucía!G123=0),"",Andalucía!G123)</f>
        <v/>
      </c>
    </row>
    <row r="124" customFormat="false" ht="12.75" hidden="false" customHeight="false" outlineLevel="0" collapsed="false">
      <c r="A124" s="167" t="s">
        <v>134</v>
      </c>
      <c r="B124" s="160"/>
      <c r="C124" s="160"/>
      <c r="D124" s="160"/>
      <c r="E124" s="160"/>
      <c r="F124" s="160"/>
      <c r="G124" s="160"/>
      <c r="H124" s="160"/>
      <c r="I124" s="160"/>
      <c r="J124" s="161"/>
    </row>
    <row r="125" customFormat="false" ht="12.75" hidden="false" customHeight="false" outlineLevel="0" collapsed="false">
      <c r="A125" s="165" t="s">
        <v>135</v>
      </c>
      <c r="B125" s="163" t="n">
        <f aca="false">IF(OR(Almería!G125=0),"",Almería!G125)</f>
        <v>1755</v>
      </c>
      <c r="C125" s="163" t="n">
        <f aca="false">IF(OR(Cádiz!G125=0),"",Cádiz!G125)</f>
        <v>1950</v>
      </c>
      <c r="D125" s="163" t="n">
        <f aca="false">IF(OR(Córdoba!G125=0),"",Córdoba!G125)</f>
        <v>0.01</v>
      </c>
      <c r="E125" s="163" t="n">
        <f aca="false">IF(OR(Granada!G125=0),"",Granada!G125)</f>
        <v>638</v>
      </c>
      <c r="F125" s="163" t="n">
        <f aca="false">IF(OR(Huelva!G125=0),"",Huelva!G125)</f>
        <v>1380</v>
      </c>
      <c r="G125" s="163" t="n">
        <f aca="false">IF(OR(Jaén!G125=0),"",Jaén!G125)</f>
        <v>0.01</v>
      </c>
      <c r="H125" s="163" t="n">
        <f aca="false">IF(OR(Málaga!G125=0),"",Málaga!G125)</f>
        <v>920</v>
      </c>
      <c r="I125" s="163" t="n">
        <f aca="false">IF(OR(Sevilla!G125=0),"",Sevilla!G125)</f>
        <v>9000</v>
      </c>
      <c r="J125" s="164" t="n">
        <f aca="false">IF(OR(Andalucía!G125=0),"",Andalucía!G125)</f>
        <v>15643.02</v>
      </c>
    </row>
    <row r="126" customFormat="false" ht="12.75" hidden="false" customHeight="false" outlineLevel="0" collapsed="false">
      <c r="A126" s="165" t="s">
        <v>136</v>
      </c>
      <c r="B126" s="163" t="n">
        <f aca="false">IF(OR(Almería!G126=0),"",Almería!G126)</f>
        <v>1511</v>
      </c>
      <c r="C126" s="163" t="n">
        <f aca="false">IF(OR(Cádiz!G126=0),"",Cádiz!G126)</f>
        <v>70200</v>
      </c>
      <c r="D126" s="163" t="n">
        <f aca="false">IF(OR(Córdoba!G126=0),"",Córdoba!G126)</f>
        <v>37500</v>
      </c>
      <c r="E126" s="163" t="n">
        <f aca="false">IF(OR(Granada!G126=0),"",Granada!G126)</f>
        <v>9489</v>
      </c>
      <c r="F126" s="163" t="n">
        <f aca="false">IF(OR(Huelva!G126=0),"",Huelva!G126)</f>
        <v>27965</v>
      </c>
      <c r="G126" s="163" t="n">
        <f aca="false">IF(OR(Jaén!G126=0),"",Jaén!G126)</f>
        <v>870</v>
      </c>
      <c r="H126" s="163" t="n">
        <f aca="false">IF(OR(Málaga!G126=0),"",Málaga!G126)</f>
        <v>6300</v>
      </c>
      <c r="I126" s="163" t="n">
        <f aca="false">IF(OR(Sevilla!G126=0),"",Sevilla!G126)</f>
        <v>6000</v>
      </c>
      <c r="J126" s="164" t="n">
        <f aca="false">IF(OR(Andalucía!G126=0),"",Andalucía!G126)</f>
        <v>159835</v>
      </c>
    </row>
    <row r="127" customFormat="false" ht="12.75" hidden="false" customHeight="false" outlineLevel="0" collapsed="false">
      <c r="A127" s="165" t="s">
        <v>137</v>
      </c>
      <c r="B127" s="163" t="str">
        <f aca="false">IF(OR(Almería!G127=0),"",Almería!G127)</f>
        <v/>
      </c>
      <c r="C127" s="163" t="str">
        <f aca="false">IF(OR(Cádiz!G127=0),"",Cádiz!G127)</f>
        <v/>
      </c>
      <c r="D127" s="163" t="str">
        <f aca="false">IF(OR(Córdoba!G127=0),"",Córdoba!G127)</f>
        <v/>
      </c>
      <c r="E127" s="163" t="n">
        <f aca="false">IF(OR(Granada!G127=0),"",Granada!G127)</f>
        <v>0.014</v>
      </c>
      <c r="F127" s="163" t="str">
        <f aca="false">IF(OR(Huelva!G127=0),"",Huelva!G127)</f>
        <v/>
      </c>
      <c r="G127" s="163" t="str">
        <f aca="false">IF(OR(Jaén!G127=0),"",Jaén!G127)</f>
        <v/>
      </c>
      <c r="H127" s="163" t="n">
        <f aca="false">IF(OR(Málaga!G127=0),"",Málaga!G127)</f>
        <v>1020</v>
      </c>
      <c r="I127" s="163" t="str">
        <f aca="false">IF(OR(Sevilla!G127=0),"",Sevilla!G127)</f>
        <v/>
      </c>
      <c r="J127" s="164" t="str">
        <f aca="false">IF(OR(Andalucía!G127=0),"",Andalucía!G127)</f>
        <v/>
      </c>
    </row>
    <row r="128" customFormat="false" ht="12.75" hidden="false" customHeight="false" outlineLevel="0" collapsed="false">
      <c r="A128" s="165" t="s">
        <v>138</v>
      </c>
      <c r="B128" s="163" t="n">
        <f aca="false">IF(OR(Almería!G128=0),"",Almería!G128)</f>
        <v>10056</v>
      </c>
      <c r="C128" s="163" t="n">
        <f aca="false">IF(OR(Cádiz!G128=0),"",Cádiz!G128)</f>
        <v>427880</v>
      </c>
      <c r="D128" s="163" t="n">
        <f aca="false">IF(OR(Córdoba!G128=0),"",Córdoba!G128)</f>
        <v>258750</v>
      </c>
      <c r="E128" s="163" t="n">
        <f aca="false">IF(OR(Granada!G128=0),"",Granada!G128)</f>
        <v>61677</v>
      </c>
      <c r="F128" s="163" t="n">
        <f aca="false">IF(OR(Huelva!G128=0),"",Huelva!G128)</f>
        <v>210660</v>
      </c>
      <c r="G128" s="163" t="n">
        <f aca="false">IF(OR(Jaén!G128=0),"",Jaén!G128)</f>
        <v>6500</v>
      </c>
      <c r="H128" s="163" t="n">
        <f aca="false">IF(OR(Málaga!G128=0),"",Málaga!G128)</f>
        <v>48000</v>
      </c>
      <c r="I128" s="163" t="n">
        <f aca="false">IF(OR(Sevilla!G128=0),"",Sevilla!G128)</f>
        <v>45000</v>
      </c>
      <c r="J128" s="164" t="n">
        <f aca="false">IF(OR(Andalucía!G128=0),"",Andalucía!G128)</f>
        <v>1068523</v>
      </c>
    </row>
    <row r="129" customFormat="false" ht="12.75" hidden="false" customHeight="false" outlineLevel="0" collapsed="false">
      <c r="A129" s="167" t="s">
        <v>139</v>
      </c>
      <c r="B129" s="160"/>
      <c r="C129" s="160"/>
      <c r="D129" s="160"/>
      <c r="E129" s="160"/>
      <c r="F129" s="160"/>
      <c r="G129" s="160"/>
      <c r="H129" s="160"/>
      <c r="I129" s="160"/>
      <c r="J129" s="161"/>
    </row>
    <row r="130" customFormat="false" ht="12.75" hidden="false" customHeight="false" outlineLevel="0" collapsed="false">
      <c r="A130" s="170" t="s">
        <v>140</v>
      </c>
      <c r="B130" s="171" t="n">
        <f aca="false">IF(OR(Almería!G130=0),"",Almería!G130)</f>
        <v>0.01</v>
      </c>
      <c r="C130" s="171" t="n">
        <f aca="false">IF(OR(Cádiz!G130=0),"",Cádiz!G130)</f>
        <v>0.01</v>
      </c>
      <c r="D130" s="171" t="n">
        <f aca="false">IF(OR(Córdoba!G130=0),"",Córdoba!G130)</f>
        <v>0.01</v>
      </c>
      <c r="E130" s="171" t="n">
        <f aca="false">IF(OR(Granada!G130=0),"",Granada!G130)</f>
        <v>1</v>
      </c>
      <c r="F130" s="171" t="n">
        <f aca="false">IF(OR(Huelva!G130=0),"",Huelva!G130)</f>
        <v>0.01</v>
      </c>
      <c r="G130" s="171" t="n">
        <f aca="false">IF(OR(Jaén!G130=0),"",Jaén!G130)</f>
        <v>0.01</v>
      </c>
      <c r="H130" s="171" t="n">
        <f aca="false">IF(OR(Málaga!G130=0),"",Málaga!G130)</f>
        <v>0.01</v>
      </c>
      <c r="I130" s="171" t="n">
        <f aca="false">IF(OR(Sevilla!G130=0),"",Sevilla!G130)</f>
        <v>3</v>
      </c>
      <c r="J130" s="172" t="n">
        <f aca="false">IF(OR(Andalucía!G130=0),"",Andalucía!G130)</f>
        <v>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15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95" workbookViewId="0">
      <selection pane="topLeft" activeCell="A70" activeCellId="0" sqref="A70:IV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true" hidden="false" outlineLevel="0" max="16" min="16" style="1" width="13.11"/>
    <col collapsed="false" customWidth="false" hidden="false" outlineLevel="0" max="257" min="17" style="1" width="10.99"/>
  </cols>
  <sheetData>
    <row r="1" s="9" customFormat="true" ht="14.2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07"/>
      <c r="E2" s="13" t="s">
        <v>5</v>
      </c>
      <c r="F2" s="14"/>
      <c r="G2" s="15"/>
      <c r="H2" s="108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109" t="n">
        <v>2014</v>
      </c>
      <c r="E3" s="24" t="s">
        <v>11</v>
      </c>
      <c r="F3" s="25" t="s">
        <v>10</v>
      </c>
      <c r="G3" s="26" t="n">
        <v>2015</v>
      </c>
      <c r="H3" s="110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37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66708</v>
      </c>
      <c r="D5" s="48" t="n">
        <f aca="false">IF(OR(D6=0,D7=0),"",SUM(D6:D7))</f>
        <v>64555</v>
      </c>
      <c r="E5" s="111" t="n">
        <f aca="false">IF(OR(E6=0,E7=0),"",SUM(E6:E7))</f>
        <v>69197.75</v>
      </c>
      <c r="F5" s="49" t="n">
        <v>8</v>
      </c>
      <c r="G5" s="49" t="n">
        <f aca="false">IF(OR(G6=0,G7=0),"",SUM(G6:G7))</f>
        <v>222341</v>
      </c>
      <c r="H5" s="50" t="n">
        <f aca="false">IF(OR(H6=0,H7=0),"",SUM(H6:H7))</f>
        <v>216150</v>
      </c>
      <c r="I5" s="78" t="n">
        <f aca="false">IF(OR(I6=0,I7=0),"",SUM(I6:I7))</f>
        <v>154952.5</v>
      </c>
      <c r="J5" s="52" t="n">
        <f aca="false">IF(OR(D5=0,C5=0,D5&lt;1),"",C5/D5*100-100)</f>
        <v>3.33514057780187</v>
      </c>
      <c r="K5" s="53" t="n">
        <f aca="false">IF(OR(E5=0,C5=0,E5&lt;1),"",C5/E5*100-100)</f>
        <v>-3.59802161197437</v>
      </c>
      <c r="L5" s="52" t="n">
        <f aca="false">IF(OR(H5=0,G5=0,H5&lt;1),"",G5/H5*100-100)</f>
        <v>2.86421466574139</v>
      </c>
      <c r="M5" s="54" t="n">
        <f aca="false">IF(OR(I5=0,G5=0,I5&lt;1),"",G5/I5*100-100)</f>
        <v>43.4897791258612</v>
      </c>
      <c r="N5" s="55" t="n">
        <f aca="false">(G5/C5)*1000</f>
        <v>3333.04850992385</v>
      </c>
      <c r="O5" s="56" t="n">
        <f aca="false">(H5/D5)*1000</f>
        <v>3348.3076446441</v>
      </c>
      <c r="P5" s="56" t="n">
        <f aca="false">(I5/E5)*1000</f>
        <v>2239.27078553855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17025</v>
      </c>
      <c r="D6" s="48" t="n">
        <v>22065</v>
      </c>
      <c r="E6" s="64" t="n">
        <v>12545</v>
      </c>
      <c r="F6" s="49" t="n">
        <v>8</v>
      </c>
      <c r="G6" s="49" t="n">
        <v>77091</v>
      </c>
      <c r="H6" s="50" t="n">
        <v>77650</v>
      </c>
      <c r="I6" s="75" t="n">
        <v>33408.5</v>
      </c>
      <c r="J6" s="52" t="n">
        <f aca="false">IF(OR(D6=0,C6=0,D6&lt;1),"",C6/D6*100-100)</f>
        <v>-22.8416043507818</v>
      </c>
      <c r="K6" s="53" t="n">
        <f aca="false">IF(OR(E6=0,C6=0,E6&lt;1),"",C6/E6*100-100)</f>
        <v>35.7114388202471</v>
      </c>
      <c r="L6" s="52" t="n">
        <f aca="false">IF(OR(H6=0,G6=0,H6&lt;1),"",G6/H6*100-100)</f>
        <v>-0.719896973599489</v>
      </c>
      <c r="M6" s="54" t="n">
        <f aca="false">IF(OR(I6=0,G6=0,I6&lt;1),"",G6/I6*100-100)</f>
        <v>130.752652768008</v>
      </c>
      <c r="N6" s="55" t="n">
        <f aca="false">(G6/C6)*1000</f>
        <v>4528.10572687225</v>
      </c>
      <c r="O6" s="56" t="n">
        <f aca="false">(H6/D6)*1000</f>
        <v>3519.1479719012</v>
      </c>
      <c r="P6" s="56" t="n">
        <f aca="false">(I6/E6)*1000</f>
        <v>2663.09286568354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49683</v>
      </c>
      <c r="D7" s="48" t="n">
        <v>42490</v>
      </c>
      <c r="E7" s="64" t="n">
        <v>56652.75</v>
      </c>
      <c r="F7" s="49" t="n">
        <v>8</v>
      </c>
      <c r="G7" s="49" t="n">
        <v>145250</v>
      </c>
      <c r="H7" s="50" t="n">
        <v>138500</v>
      </c>
      <c r="I7" s="75" t="n">
        <v>121544</v>
      </c>
      <c r="J7" s="52" t="n">
        <f aca="false">IF(OR(D7=0,C7=0,D7&lt;1),"",C7/D7*100-100)</f>
        <v>16.9286891033184</v>
      </c>
      <c r="K7" s="53" t="n">
        <f aca="false">IF(OR(E7=0,C7=0,E7&lt;1),"",C7/E7*100-100)</f>
        <v>-12.3025801924884</v>
      </c>
      <c r="L7" s="52" t="n">
        <f aca="false">IF(OR(H7=0,G7=0,H7&lt;1),"",G7/H7*100-100)</f>
        <v>4.87364620938628</v>
      </c>
      <c r="M7" s="54" t="n">
        <f aca="false">IF(OR(I7=0,G7=0,I7&lt;1),"",G7/I7*100-100)</f>
        <v>19.5040479168038</v>
      </c>
      <c r="N7" s="55" t="n">
        <f aca="false">(G7/C7)*1000</f>
        <v>2923.53521325202</v>
      </c>
      <c r="O7" s="56" t="n">
        <f aca="false">(H7/D7)*1000</f>
        <v>3259.59049188044</v>
      </c>
      <c r="P7" s="56" t="n">
        <f aca="false">(I7/E7)*1000</f>
        <v>2145.42100780633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9028</v>
      </c>
      <c r="D8" s="48" t="n">
        <f aca="false">IF(OR(D9=0,D10=0),"",SUM(D9:D10))</f>
        <v>8385</v>
      </c>
      <c r="E8" s="111" t="n">
        <f aca="false">IF(OR(E9=0,E10=0),"",SUM(E9:E10))</f>
        <v>6415.75</v>
      </c>
      <c r="F8" s="49" t="n">
        <v>8</v>
      </c>
      <c r="G8" s="61" t="n">
        <f aca="false">IF(OR(G9=0,G10=0),"",SUM(G9:G10))</f>
        <v>24300</v>
      </c>
      <c r="H8" s="62" t="n">
        <f aca="false">IF(OR(H9=0,H10=0),"",SUM(H9:H10))</f>
        <v>29700</v>
      </c>
      <c r="I8" s="112" t="n">
        <f aca="false">IF(OR(I9=0,I10=0),"",SUM(I9:I10))</f>
        <v>17057</v>
      </c>
      <c r="J8" s="52" t="n">
        <f aca="false">IF(OR(D8=0,C8=0,D8&lt;1),"",C8/D8*100-100)</f>
        <v>7.66845557543232</v>
      </c>
      <c r="K8" s="53" t="n">
        <f aca="false">IF(OR(E8=0,C8=0,E8&lt;1),"",C8/E8*100-100)</f>
        <v>40.7162062112769</v>
      </c>
      <c r="L8" s="52" t="n">
        <f aca="false">IF(OR(H8=0,G8=0,H8&lt;1),"",G8/H8*100-100)</f>
        <v>-18.1818181818182</v>
      </c>
      <c r="M8" s="54" t="n">
        <f aca="false">IF(OR(I8=0,G8=0,I8&lt;1),"",G8/I8*100-100)</f>
        <v>42.46350471947</v>
      </c>
      <c r="N8" s="55" t="n">
        <f aca="false">(G8/C8)*1000</f>
        <v>2691.62605228179</v>
      </c>
      <c r="O8" s="56" t="n">
        <f aca="false">(H8/D8)*1000</f>
        <v>3542.03935599284</v>
      </c>
      <c r="P8" s="56" t="n">
        <f aca="false">(I8/E8)*1000</f>
        <v>2658.61356817208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2365</v>
      </c>
      <c r="D9" s="48" t="n">
        <v>2135</v>
      </c>
      <c r="E9" s="64" t="n">
        <v>709.25</v>
      </c>
      <c r="F9" s="49" t="n">
        <v>8</v>
      </c>
      <c r="G9" s="49" t="n">
        <v>6500</v>
      </c>
      <c r="H9" s="50" t="n">
        <v>7800</v>
      </c>
      <c r="I9" s="75" t="n">
        <v>1542.75</v>
      </c>
      <c r="J9" s="52" t="n">
        <f aca="false">IF(OR(D9=0,C9=0,D9&lt;1),"",C9/D9*100-100)</f>
        <v>10.7728337236534</v>
      </c>
      <c r="K9" s="53" t="n">
        <f aca="false">IF(OR(E9=0,C9=0,E9&lt;1),"",C9/E9*100-100)</f>
        <v>233.450828339796</v>
      </c>
      <c r="L9" s="52" t="n">
        <f aca="false">IF(OR(H9=0,G9=0,H9&lt;1),"",G9/H9*100-100)</f>
        <v>-16.6666666666667</v>
      </c>
      <c r="M9" s="54" t="n">
        <f aca="false">IF(OR(I9=0,G9=0,I9&lt;1),"",G9/I9*100-100)</f>
        <v>321.325555015395</v>
      </c>
      <c r="N9" s="55" t="n">
        <f aca="false">(G9/C9)*1000</f>
        <v>2748.41437632135</v>
      </c>
      <c r="O9" s="56" t="n">
        <f aca="false">(H9/D9)*1000</f>
        <v>3653.39578454333</v>
      </c>
      <c r="P9" s="56" t="n">
        <f aca="false">(I9/E9)*1000</f>
        <v>2175.18505463518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6663</v>
      </c>
      <c r="D10" s="48" t="n">
        <v>6250</v>
      </c>
      <c r="E10" s="64" t="n">
        <v>5706.5</v>
      </c>
      <c r="F10" s="49" t="n">
        <v>8</v>
      </c>
      <c r="G10" s="49" t="n">
        <v>17800</v>
      </c>
      <c r="H10" s="50" t="n">
        <v>21900</v>
      </c>
      <c r="I10" s="75" t="n">
        <v>15514.25</v>
      </c>
      <c r="J10" s="52" t="n">
        <f aca="false">IF(OR(D10=0,C10=0,D10&lt;1),"",C10/D10*100-100)</f>
        <v>6.60799999999999</v>
      </c>
      <c r="K10" s="53" t="n">
        <f aca="false">IF(OR(E10=0,C10=0,E10&lt;1),"",C10/E10*100-100)</f>
        <v>16.7615876631911</v>
      </c>
      <c r="L10" s="52" t="n">
        <f aca="false">IF(OR(H10=0,G10=0,H10&lt;1),"",G10/H10*100-100)</f>
        <v>-18.7214611872146</v>
      </c>
      <c r="M10" s="54" t="n">
        <f aca="false">IF(OR(I10=0,G10=0,I10&lt;1),"",G10/I10*100-100)</f>
        <v>14.7332291280597</v>
      </c>
      <c r="N10" s="55" t="n">
        <f aca="false">(G10/C10)*1000</f>
        <v>2671.46930811947</v>
      </c>
      <c r="O10" s="56" t="n">
        <f aca="false">(H10/D10)*1000</f>
        <v>3504</v>
      </c>
      <c r="P10" s="56" t="n">
        <f aca="false">(I10/E10)*1000</f>
        <v>2718.69797599229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11332</v>
      </c>
      <c r="D11" s="48" t="n">
        <v>9100</v>
      </c>
      <c r="E11" s="64" t="n">
        <v>8310.25</v>
      </c>
      <c r="F11" s="49" t="n">
        <v>8</v>
      </c>
      <c r="G11" s="49" t="n">
        <v>25800</v>
      </c>
      <c r="H11" s="50" t="n">
        <v>33750</v>
      </c>
      <c r="I11" s="75" t="n">
        <v>23815.25</v>
      </c>
      <c r="J11" s="52" t="n">
        <f aca="false">IF(OR(D11=0,C11=0,D11&lt;1),"",C11/D11*100-100)</f>
        <v>24.5274725274725</v>
      </c>
      <c r="K11" s="53" t="n">
        <f aca="false">IF(OR(E11=0,C11=0,E11&lt;1),"",C11/E11*100-100)</f>
        <v>36.3617219698565</v>
      </c>
      <c r="L11" s="52" t="n">
        <f aca="false">IF(OR(H11=0,G11=0,H11&lt;1),"",G11/H11*100-100)</f>
        <v>-23.5555555555556</v>
      </c>
      <c r="M11" s="54" t="n">
        <f aca="false">IF(OR(I11=0,G11=0,I11&lt;1),"",G11/I11*100-100)</f>
        <v>8.33394568606249</v>
      </c>
      <c r="N11" s="55" t="n">
        <f aca="false">(G11/C11)*1000</f>
        <v>2276.73843981645</v>
      </c>
      <c r="O11" s="56" t="n">
        <f aca="false">(H11/D11)*1000</f>
        <v>3708.79120879121</v>
      </c>
      <c r="P11" s="56" t="n">
        <f aca="false">(I11/E11)*1000</f>
        <v>2865.76817785265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4</v>
      </c>
      <c r="D12" s="48" t="n">
        <v>0.01</v>
      </c>
      <c r="E12" s="64" t="n">
        <v>0.2575</v>
      </c>
      <c r="F12" s="49" t="n">
        <v>8</v>
      </c>
      <c r="G12" s="49" t="n">
        <v>8</v>
      </c>
      <c r="H12" s="50" t="n">
        <v>0.01</v>
      </c>
      <c r="I12" s="75" t="n">
        <v>0.5075</v>
      </c>
      <c r="J12" s="52" t="str">
        <f aca="false">IF(OR(D12=0,C12=0,D12&lt;1),"",C12/D12*100-100)</f>
        <v/>
      </c>
      <c r="K12" s="53" t="str">
        <f aca="false">IF(OR(E12=0,C12=0,E12&lt;1),"",C12/E12*100-100)</f>
        <v/>
      </c>
      <c r="L12" s="52" t="str">
        <f aca="false">IF(OR(H12=0,G12=0,H12&lt;1),"",G12/H12*100-100)</f>
        <v/>
      </c>
      <c r="M12" s="54" t="str">
        <f aca="false">IF(OR(I12=0,G12=0,I12&lt;1),"",G12/I12*100-100)</f>
        <v/>
      </c>
      <c r="N12" s="55" t="n">
        <f aca="false">(G12/C12)*1000</f>
        <v>2000</v>
      </c>
      <c r="O12" s="56"/>
      <c r="P12" s="56"/>
    </row>
    <row r="13" customFormat="false" ht="12.75" hidden="false" customHeight="false" outlineLevel="0" collapsed="false">
      <c r="A13" s="60" t="s">
        <v>23</v>
      </c>
      <c r="B13" s="46" t="n">
        <v>8</v>
      </c>
      <c r="C13" s="65" t="n">
        <v>15212</v>
      </c>
      <c r="D13" s="113" t="n">
        <v>19950</v>
      </c>
      <c r="E13" s="64" t="n">
        <v>10425.5</v>
      </c>
      <c r="F13" s="49" t="n">
        <v>6</v>
      </c>
      <c r="G13" s="49" t="n">
        <v>67500</v>
      </c>
      <c r="H13" s="50" t="n">
        <v>79850</v>
      </c>
      <c r="I13" s="75" t="n">
        <v>35869.5</v>
      </c>
      <c r="J13" s="52" t="n">
        <f aca="false">IF(OR(D13=0,C13=0,D13&lt;1),"",C13/D13*100-100)</f>
        <v>-23.749373433584</v>
      </c>
      <c r="K13" s="53" t="n">
        <f aca="false">IF(OR(E13=0,C13=0,E13&lt;1),"",C13/E13*100-100)</f>
        <v>45.9114670759196</v>
      </c>
      <c r="L13" s="52" t="n">
        <f aca="false">IF(OR(H13=0,G13=0,H13&lt;1),"",G13/H13*100-100)</f>
        <v>-15.466499686913</v>
      </c>
      <c r="M13" s="54" t="n">
        <f aca="false">IF(OR(I13=0,G13=0,I13&lt;1),"",G13/I13*100-100)</f>
        <v>88.1821603312006</v>
      </c>
      <c r="N13" s="55" t="n">
        <f aca="false">(G13/C13)*1000</f>
        <v>4437.28635287931</v>
      </c>
      <c r="O13" s="56" t="n">
        <f aca="false">(H13/D13)*1000</f>
        <v>4002.50626566416</v>
      </c>
      <c r="P13" s="56" t="n">
        <f aca="false">(I13/E13)*1000</f>
        <v>3440.55440986044</v>
      </c>
    </row>
    <row r="14" customFormat="false" ht="12.75" hidden="false" customHeight="false" outlineLevel="0" collapsed="false">
      <c r="A14" s="57" t="s">
        <v>24</v>
      </c>
      <c r="B14" s="46" t="n">
        <v>8</v>
      </c>
      <c r="C14" s="47" t="n">
        <v>2788</v>
      </c>
      <c r="D14" s="48" t="n">
        <v>2860</v>
      </c>
      <c r="E14" s="64" t="n">
        <v>2802</v>
      </c>
      <c r="F14" s="49" t="n">
        <v>8</v>
      </c>
      <c r="G14" s="49" t="n">
        <v>22500</v>
      </c>
      <c r="H14" s="50" t="n">
        <v>22800</v>
      </c>
      <c r="I14" s="75" t="n">
        <v>22363</v>
      </c>
      <c r="J14" s="52" t="n">
        <f aca="false">IF(OR(D14=0,C14=0,D14&lt;1),"",C14/D14*100-100)</f>
        <v>-2.51748251748252</v>
      </c>
      <c r="K14" s="53" t="n">
        <f aca="false">IF(OR(E14=0,C14=0,E14&lt;1),"",C14/E14*100-100)</f>
        <v>-0.499643112062813</v>
      </c>
      <c r="L14" s="52" t="n">
        <f aca="false">IF(OR(H14=0,G14=0,H14&lt;1),"",G14/H14*100-100)</f>
        <v>-1.31578947368422</v>
      </c>
      <c r="M14" s="54" t="n">
        <f aca="false">IF(OR(I14=0,G14=0,I14&lt;1),"",G14/I14*100-100)</f>
        <v>0.612619058265878</v>
      </c>
      <c r="N14" s="55" t="n">
        <f aca="false">(G14/C14)*1000</f>
        <v>8070.30129124821</v>
      </c>
      <c r="O14" s="56" t="n">
        <f aca="false">(H14/D14)*1000</f>
        <v>7972.02797202797</v>
      </c>
      <c r="P14" s="56" t="n">
        <f aca="false">(I14/E14)*1000</f>
        <v>7981.08493932905</v>
      </c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3242</v>
      </c>
      <c r="D15" s="48" t="n">
        <v>3343</v>
      </c>
      <c r="E15" s="64" t="n">
        <v>3515.25</v>
      </c>
      <c r="F15" s="49" t="n">
        <v>8</v>
      </c>
      <c r="G15" s="49" t="n">
        <v>36750</v>
      </c>
      <c r="H15" s="50" t="n">
        <v>40400</v>
      </c>
      <c r="I15" s="75" t="n">
        <v>31853.25</v>
      </c>
      <c r="J15" s="52" t="n">
        <f aca="false">IF(OR(D15=0,C15=0,D15&lt;1),"",C15/D15*100-100)</f>
        <v>-3.02123840861501</v>
      </c>
      <c r="K15" s="53" t="n">
        <f aca="false">IF(OR(E15=0,C15=0,E15&lt;1),"",C15/E15*100-100)</f>
        <v>-7.77327359362776</v>
      </c>
      <c r="L15" s="52" t="n">
        <f aca="false">IF(OR(H15=0,G15=0,H15&lt;1),"",G15/H15*100-100)</f>
        <v>-9.03465346534654</v>
      </c>
      <c r="M15" s="54" t="n">
        <f aca="false">IF(OR(I15=0,G15=0,I15&lt;1),"",G15/I15*100-100)</f>
        <v>15.3728426455699</v>
      </c>
      <c r="N15" s="55" t="n">
        <f aca="false">(G15/C15)*1000</f>
        <v>11335.5953115361</v>
      </c>
      <c r="O15" s="56" t="n">
        <f aca="false">(H15/D15)*1000</f>
        <v>12084.9536344601</v>
      </c>
      <c r="P15" s="56" t="n">
        <f aca="false">(I15/E15)*1000</f>
        <v>9061.44655429913</v>
      </c>
    </row>
    <row r="16" customFormat="false" ht="12.75" hidden="false" customHeight="false" outlineLevel="0" collapsed="false">
      <c r="A16" s="57" t="s">
        <v>26</v>
      </c>
      <c r="B16" s="46" t="n">
        <v>8</v>
      </c>
      <c r="C16" s="47" t="n">
        <v>3878</v>
      </c>
      <c r="D16" s="48" t="n">
        <v>3749</v>
      </c>
      <c r="E16" s="64" t="n">
        <v>4061.75</v>
      </c>
      <c r="F16" s="49" t="n">
        <v>8</v>
      </c>
      <c r="G16" s="49" t="n">
        <v>32100</v>
      </c>
      <c r="H16" s="50" t="n">
        <v>27900</v>
      </c>
      <c r="I16" s="75" t="n">
        <v>17171.5</v>
      </c>
      <c r="J16" s="52" t="n">
        <f aca="false">IF(OR(D16=0,C16=0,D16&lt;1),"",C16/D16*100-100)</f>
        <v>3.4409175780208</v>
      </c>
      <c r="K16" s="53" t="n">
        <f aca="false">IF(OR(E16=0,C16=0,E16&lt;1),"",C16/E16*100-100)</f>
        <v>-4.52391210685049</v>
      </c>
      <c r="L16" s="52" t="n">
        <f aca="false">IF(OR(H16=0,G16=0,H16&lt;1),"",G16/H16*100-100)</f>
        <v>15.0537634408602</v>
      </c>
      <c r="M16" s="54" t="n">
        <f aca="false">IF(OR(I16=0,G16=0,I16&lt;1),"",G16/I16*100-100)</f>
        <v>86.9376583292083</v>
      </c>
      <c r="N16" s="55" t="n">
        <f aca="false">(G16/C16)*1000</f>
        <v>8277.46260959257</v>
      </c>
      <c r="O16" s="56" t="n">
        <f aca="false">(H16/D16)*1000</f>
        <v>7441.98452920779</v>
      </c>
      <c r="P16" s="56" t="n">
        <f aca="false">(I16/E16)*1000</f>
        <v>4227.61125130793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68"/>
      <c r="F17" s="69"/>
      <c r="G17" s="67"/>
      <c r="H17" s="114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/>
      <c r="C18" s="47" t="n">
        <v>0.01</v>
      </c>
      <c r="D18" s="48" t="n">
        <v>0.01</v>
      </c>
      <c r="E18" s="64" t="n">
        <v>20.0075</v>
      </c>
      <c r="F18" s="49"/>
      <c r="G18" s="49" t="n">
        <v>0.01</v>
      </c>
      <c r="H18" s="50" t="n">
        <v>0.01</v>
      </c>
      <c r="I18" s="75" t="n">
        <v>37.5075</v>
      </c>
      <c r="J18" s="52" t="str">
        <f aca="false">IF(OR(D18=0,C18=0,D18&lt;1),"",C18/D18*100-100)</f>
        <v/>
      </c>
      <c r="K18" s="53" t="n">
        <f aca="false">IF(OR(E18=0,C18=0,E18&lt;1),"",C18/E18*100-100)</f>
        <v>-99.9500187429714</v>
      </c>
      <c r="L18" s="52" t="str">
        <f aca="false">IF(OR(H18=0,G18=0,H18&lt;1),"",G18/H18*100-100)</f>
        <v/>
      </c>
      <c r="M18" s="54" t="n">
        <f aca="false">IF(OR(I18=0,G18=0,I18&lt;1),"",G18/I18*100-100)</f>
        <v>-99.9733386656002</v>
      </c>
      <c r="N18" s="55"/>
      <c r="O18" s="56"/>
      <c r="P18" s="56" t="n">
        <f aca="false">(I18/E18)*1000</f>
        <v>1874.67199800075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2387</v>
      </c>
      <c r="D19" s="48" t="n">
        <v>1690</v>
      </c>
      <c r="E19" s="64" t="n">
        <v>1232.75</v>
      </c>
      <c r="F19" s="49" t="n">
        <v>8</v>
      </c>
      <c r="G19" s="49" t="n">
        <v>2850</v>
      </c>
      <c r="H19" s="50" t="n">
        <v>1950</v>
      </c>
      <c r="I19" s="75" t="n">
        <v>1294.25</v>
      </c>
      <c r="J19" s="52" t="n">
        <f aca="false">IF(OR(D19=0,C19=0,D19&lt;1),"",C19/D19*100-100)</f>
        <v>41.2426035502959</v>
      </c>
      <c r="K19" s="53" t="n">
        <f aca="false">IF(OR(E19=0,C19=0,E19&lt;1),"",C19/E19*100-100)</f>
        <v>93.6321233015615</v>
      </c>
      <c r="L19" s="52" t="n">
        <f aca="false">IF(OR(H19=0,G19=0,H19&lt;1),"",G19/H19*100-100)</f>
        <v>46.1538461538461</v>
      </c>
      <c r="M19" s="54" t="n">
        <f aca="false">IF(OR(I19=0,G19=0,I19&lt;1),"",G19/I19*100-100)</f>
        <v>120.204751786749</v>
      </c>
      <c r="N19" s="55" t="n">
        <f aca="false">(G19/C19)*1000</f>
        <v>1193.96732299958</v>
      </c>
      <c r="O19" s="56" t="n">
        <f aca="false">(H19/D19)*1000</f>
        <v>1153.84615384615</v>
      </c>
      <c r="P19" s="56" t="n">
        <f aca="false">(I19/E19)*1000</f>
        <v>1049.88846075847</v>
      </c>
    </row>
    <row r="20" customFormat="false" ht="12.75" hidden="false" customHeight="false" outlineLevel="0" collapsed="false">
      <c r="A20" s="57" t="s">
        <v>30</v>
      </c>
      <c r="B20" s="46"/>
      <c r="C20" s="47" t="n">
        <v>0.01</v>
      </c>
      <c r="D20" s="48" t="n">
        <v>0.01</v>
      </c>
      <c r="E20" s="64" t="n">
        <v>0.7575</v>
      </c>
      <c r="F20" s="49"/>
      <c r="G20" s="49" t="n">
        <v>0.01</v>
      </c>
      <c r="H20" s="50" t="n">
        <v>0.01</v>
      </c>
      <c r="I20" s="75" t="n">
        <v>0.5075</v>
      </c>
      <c r="J20" s="52" t="str">
        <f aca="false">IF(OR(D20=0,C20=0,D20&lt;1),"",C20/D20*100-100)</f>
        <v/>
      </c>
      <c r="K20" s="53" t="str">
        <f aca="false">IF(OR(E20=0,C20=0,E20&lt;1),"",C20/E20*100-100)</f>
        <v/>
      </c>
      <c r="L20" s="52" t="str">
        <f aca="false">IF(OR(H20=0,G20=0,H20&lt;1),"",G20/H20*100-100)</f>
        <v/>
      </c>
      <c r="M20" s="54" t="str">
        <f aca="false">IF(OR(I20=0,G20=0,I20&lt;1),"",G20/I20*100-100)</f>
        <v/>
      </c>
      <c r="N20" s="55"/>
      <c r="O20" s="56"/>
      <c r="P20" s="56"/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5875</v>
      </c>
      <c r="D21" s="48" t="n">
        <v>2090</v>
      </c>
      <c r="E21" s="64" t="n">
        <v>3080.75</v>
      </c>
      <c r="F21" s="49" t="n">
        <v>8</v>
      </c>
      <c r="G21" s="49" t="n">
        <v>5500</v>
      </c>
      <c r="H21" s="50" t="n">
        <v>1980</v>
      </c>
      <c r="I21" s="75" t="n">
        <v>2032.5</v>
      </c>
      <c r="J21" s="52" t="n">
        <f aca="false">IF(OR(D21=0,C21=0,D21&lt;1),"",C21/D21*100-100)</f>
        <v>181.1004784689</v>
      </c>
      <c r="K21" s="53" t="n">
        <f aca="false">IF(OR(E21=0,C21=0,E21&lt;1),"",C21/E21*100-100)</f>
        <v>90.7003164813763</v>
      </c>
      <c r="L21" s="52" t="n">
        <f aca="false">IF(OR(H21=0,G21=0,H21&lt;1),"",G21/H21*100-100)</f>
        <v>177.777777777778</v>
      </c>
      <c r="M21" s="54" t="n">
        <f aca="false">IF(OR(I21=0,G21=0,I21&lt;1),"",G21/I21*100-100)</f>
        <v>170.60270602706</v>
      </c>
      <c r="N21" s="55" t="n">
        <f aca="false">(G21/C21)*1000</f>
        <v>936.170212765957</v>
      </c>
      <c r="O21" s="56" t="n">
        <f aca="false">(H21/D21)*1000</f>
        <v>947.368421052632</v>
      </c>
      <c r="P21" s="56" t="n">
        <f aca="false">(I21/E21)*1000</f>
        <v>659.741945954719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1222</v>
      </c>
      <c r="D22" s="48" t="n">
        <v>700</v>
      </c>
      <c r="E22" s="64" t="n">
        <v>627.75</v>
      </c>
      <c r="F22" s="49" t="n">
        <v>8</v>
      </c>
      <c r="G22" s="49" t="n">
        <v>1275</v>
      </c>
      <c r="H22" s="50" t="n">
        <v>790</v>
      </c>
      <c r="I22" s="75" t="n">
        <v>686.25</v>
      </c>
      <c r="J22" s="52" t="n">
        <f aca="false">IF(OR(D22=0,C22=0,D22&lt;1),"",C22/D22*100-100)</f>
        <v>74.5714285714286</v>
      </c>
      <c r="K22" s="53" t="n">
        <f aca="false">IF(OR(E22=0,C22=0,E22&lt;1),"",C22/E22*100-100)</f>
        <v>94.6634806849861</v>
      </c>
      <c r="L22" s="52" t="n">
        <f aca="false">IF(OR(H22=0,G22=0,H22&lt;1),"",G22/H22*100-100)</f>
        <v>61.3924050632911</v>
      </c>
      <c r="M22" s="54" t="n">
        <f aca="false">IF(OR(I22=0,G22=0,I22&lt;1),"",G22/I22*100-100)</f>
        <v>85.792349726776</v>
      </c>
      <c r="N22" s="55" t="n">
        <f aca="false">(G22/C22)*1000</f>
        <v>1043.37152209493</v>
      </c>
      <c r="O22" s="56" t="n">
        <f aca="false">(H22/D22)*1000</f>
        <v>1128.57142857143</v>
      </c>
      <c r="P22" s="56" t="n">
        <f aca="false">(I22/E22)*1000</f>
        <v>1093.18996415771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824</v>
      </c>
      <c r="D23" s="48" t="n">
        <v>571</v>
      </c>
      <c r="E23" s="64" t="n">
        <v>284.75</v>
      </c>
      <c r="F23" s="49" t="n">
        <v>8</v>
      </c>
      <c r="G23" s="49" t="n">
        <v>900</v>
      </c>
      <c r="H23" s="50" t="n">
        <v>625</v>
      </c>
      <c r="I23" s="75" t="n">
        <v>296</v>
      </c>
      <c r="J23" s="52" t="n">
        <f aca="false">IF(OR(D23=0,C23=0,D23&lt;1),"",C23/D23*100-100)</f>
        <v>44.30823117338</v>
      </c>
      <c r="K23" s="53" t="n">
        <f aca="false">IF(OR(E23=0,C23=0,E23&lt;1),"",C23/E23*100-100)</f>
        <v>189.37664618086</v>
      </c>
      <c r="L23" s="52" t="n">
        <f aca="false">IF(OR(H23=0,G23=0,H23&lt;1),"",G23/H23*100-100)</f>
        <v>44</v>
      </c>
      <c r="M23" s="54" t="n">
        <f aca="false">IF(OR(I23=0,G23=0,I23&lt;1),"",G23/I23*100-100)</f>
        <v>204.054054054054</v>
      </c>
      <c r="N23" s="55" t="n">
        <f aca="false">(G23/C23)*1000</f>
        <v>1092.23300970874</v>
      </c>
      <c r="O23" s="56" t="n">
        <f aca="false">(H23/D23)*1000</f>
        <v>1094.57092819615</v>
      </c>
      <c r="P23" s="56" t="n">
        <f aca="false">(I23/E23)*1000</f>
        <v>1039.50834064969</v>
      </c>
    </row>
    <row r="24" customFormat="false" ht="12.75" hidden="false" customHeight="false" outlineLevel="0" collapsed="false">
      <c r="A24" s="57" t="s">
        <v>34</v>
      </c>
      <c r="B24" s="46"/>
      <c r="C24" s="47" t="n">
        <v>0.01</v>
      </c>
      <c r="D24" s="48" t="n">
        <v>0.01</v>
      </c>
      <c r="E24" s="64" t="n">
        <v>0.01</v>
      </c>
      <c r="F24" s="49"/>
      <c r="G24" s="49" t="n">
        <v>0.01</v>
      </c>
      <c r="H24" s="50" t="n">
        <v>0.01</v>
      </c>
      <c r="I24" s="75" t="n">
        <v>0.01</v>
      </c>
      <c r="J24" s="52" t="str">
        <f aca="false">IF(OR(D24=0,C24=0,D24&lt;1),"",C24/D24*100-100)</f>
        <v/>
      </c>
      <c r="K24" s="53" t="str">
        <f aca="false">IF(OR(E24=0,C24=0,E24&lt;1),"",C24/E24*100-100)</f>
        <v/>
      </c>
      <c r="L24" s="52" t="str">
        <f aca="false">IF(OR(H24=0,G24=0,H24&lt;1),"",G24/H24*100-100)</f>
        <v/>
      </c>
      <c r="M24" s="54" t="str">
        <f aca="false">IF(OR(I24=0,G24=0,I24&lt;1),"",G24/I24*100-100)</f>
        <v/>
      </c>
      <c r="N24" s="55" t="n">
        <f aca="false">(G24/C24)*1000</f>
        <v>1000</v>
      </c>
      <c r="O24" s="56"/>
      <c r="P24" s="56" t="n">
        <f aca="false">(I24/E24)*1000</f>
        <v>1000</v>
      </c>
    </row>
    <row r="25" customFormat="false" ht="12.75" hidden="false" customHeight="false" outlineLevel="0" collapsed="false">
      <c r="A25" s="57" t="s">
        <v>35</v>
      </c>
      <c r="B25" s="46"/>
      <c r="C25" s="47" t="n">
        <v>0.01</v>
      </c>
      <c r="D25" s="48" t="n">
        <v>177</v>
      </c>
      <c r="E25" s="64" t="n">
        <v>63.0025</v>
      </c>
      <c r="F25" s="49"/>
      <c r="G25" s="49" t="n">
        <v>0.01</v>
      </c>
      <c r="H25" s="50" t="n">
        <v>250</v>
      </c>
      <c r="I25" s="75" t="n">
        <v>57.5025</v>
      </c>
      <c r="J25" s="52" t="n">
        <f aca="false">IF(OR(D25=0,C25=0,D25&lt;1),"",C25/D25*100-100)</f>
        <v>-99.9943502824859</v>
      </c>
      <c r="K25" s="53" t="n">
        <f aca="false">IF(OR(E25=0,C25=0,E25&lt;1),"",C25/E25*100-100)</f>
        <v>-99.9841276139836</v>
      </c>
      <c r="L25" s="52" t="n">
        <f aca="false">IF(OR(H25=0,G25=0,H25&lt;1),"",G25/H25*100-100)</f>
        <v>-99.996</v>
      </c>
      <c r="M25" s="54" t="n">
        <f aca="false">IF(OR(I25=0,G25=0,I25&lt;1),"",G25/I25*100-100)</f>
        <v>-99.982609451763</v>
      </c>
      <c r="N25" s="55" t="n">
        <f aca="false">(G25/C25)*1000</f>
        <v>1000</v>
      </c>
      <c r="O25" s="56"/>
      <c r="P25" s="56" t="n">
        <f aca="false">(I25/E25)*1000</f>
        <v>912.701876909646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68"/>
      <c r="F26" s="69"/>
      <c r="G26" s="67"/>
      <c r="H26" s="114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7</v>
      </c>
      <c r="C27" s="47" t="n">
        <f aca="false">IF(OR(C28=0,C29=0,C30=0,C31=0),"",SUM(C28:C31))</f>
        <v>1922</v>
      </c>
      <c r="D27" s="48" t="n">
        <f aca="false">IF(OR(D28=0,D29=0,D30=0,D31=0),"",SUM(D28:D31))</f>
        <v>2015</v>
      </c>
      <c r="E27" s="111" t="n">
        <f aca="false">IF(OR(E28=0,E29=0,E30=0,E31=0),"",SUM(E28:E31))</f>
        <v>2442.25</v>
      </c>
      <c r="F27" s="49" t="n">
        <v>8</v>
      </c>
      <c r="G27" s="49" t="n">
        <f aca="false">IF(OR(G28=0,G29=0,G30=0,G31=0),"",SUM(G28:G31))</f>
        <v>46846</v>
      </c>
      <c r="H27" s="50" t="n">
        <f aca="false">IF(OR(H28=0,H29=0,H30=0,H31=0),"",SUM(H28:H31))</f>
        <v>44050</v>
      </c>
      <c r="I27" s="78" t="n">
        <f aca="false">IF(OR(I28=0,I29=0,I30=0,I31=0),"",SUM(I28:I31))</f>
        <v>58925</v>
      </c>
      <c r="J27" s="52" t="n">
        <f aca="false">IF(OR(D27=0,C27=0,D27&lt;1),"",C27/D27*100-100)</f>
        <v>-4.61538461538461</v>
      </c>
      <c r="K27" s="53" t="n">
        <f aca="false">IF(OR(E27=0,D27=0,E27&lt;1),"",D27/E27*100-100)</f>
        <v>-17.4941140341898</v>
      </c>
      <c r="L27" s="52" t="n">
        <f aca="false">IF(OR(H27=0,G27=0,H27&lt;1),"",G27/H27*100-100)</f>
        <v>6.34733257661748</v>
      </c>
      <c r="M27" s="52" t="n">
        <f aca="false">IF(OR(I27=0,G27=0,I27&lt;1),"",G27/I27*100-100)</f>
        <v>-20.4989393296563</v>
      </c>
      <c r="N27" s="55" t="n">
        <f aca="false">(G27/C27)*1000</f>
        <v>24373.5691987513</v>
      </c>
      <c r="O27" s="56" t="n">
        <f aca="false">(H27/D27)*1000</f>
        <v>21861.0421836228</v>
      </c>
      <c r="P27" s="56" t="n">
        <f aca="false">(I27/E27)*1000</f>
        <v>24127.3415907462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v>527</v>
      </c>
      <c r="D28" s="48" t="n">
        <v>520</v>
      </c>
      <c r="E28" s="64" t="n">
        <v>601</v>
      </c>
      <c r="F28" s="49" t="n">
        <v>4</v>
      </c>
      <c r="G28" s="49" t="n">
        <v>11590</v>
      </c>
      <c r="H28" s="50" t="n">
        <v>12500</v>
      </c>
      <c r="I28" s="75" t="n">
        <v>13420.5</v>
      </c>
      <c r="J28" s="52" t="n">
        <f aca="false">IF(OR(D28=0,C28=0,D28&lt;1),"",C28/D28*100-100)</f>
        <v>1.34615384615384</v>
      </c>
      <c r="K28" s="53" t="n">
        <f aca="false">IF(OR(E28=0,C28=0,E28&lt;1),"",C28/E28*100-100)</f>
        <v>-12.3128119800333</v>
      </c>
      <c r="L28" s="52" t="n">
        <f aca="false">IF(OR(H28=0,G28=0,H28&lt;1),"",G28/H28*100-100)</f>
        <v>-7.28</v>
      </c>
      <c r="M28" s="54" t="n">
        <f aca="false">IF(OR(I28=0,G28=0,I28&lt;1),"",G28/I28*100-100)</f>
        <v>-13.6395812376588</v>
      </c>
      <c r="N28" s="55" t="n">
        <f aca="false">(G28/C28)*1000</f>
        <v>21992.4098671727</v>
      </c>
      <c r="O28" s="56" t="n">
        <f aca="false">(H28/D28)*1000</f>
        <v>24038.4615384615</v>
      </c>
      <c r="P28" s="56" t="n">
        <f aca="false">(I28/E28)*1000</f>
        <v>22330.2828618968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450</v>
      </c>
      <c r="D29" s="48" t="n">
        <v>560</v>
      </c>
      <c r="E29" s="64" t="n">
        <v>603.5</v>
      </c>
      <c r="F29" s="49" t="n">
        <v>6</v>
      </c>
      <c r="G29" s="49" t="n">
        <v>11250</v>
      </c>
      <c r="H29" s="50" t="n">
        <v>12900</v>
      </c>
      <c r="I29" s="75" t="n">
        <v>14143.75</v>
      </c>
      <c r="J29" s="52" t="n">
        <f aca="false">IF(OR(D29=0,C29=0,D29&lt;1),"",C29/D29*100-100)</f>
        <v>-19.6428571428571</v>
      </c>
      <c r="K29" s="53" t="n">
        <f aca="false">IF(OR(E29=0,C29=0,E29&lt;1),"",C29/E29*100-100)</f>
        <v>-25.4349627174814</v>
      </c>
      <c r="L29" s="52" t="n">
        <f aca="false">IF(OR(H29=0,G29=0,H29&lt;1),"",G29/H29*100-100)</f>
        <v>-12.7906976744186</v>
      </c>
      <c r="M29" s="54" t="n">
        <f aca="false">IF(OR(I29=0,G29=0,I29&lt;1),"",G29/I29*100-100)</f>
        <v>-20.4595669465312</v>
      </c>
      <c r="N29" s="55" t="n">
        <f aca="false">(G29/C29)*1000</f>
        <v>25000</v>
      </c>
      <c r="O29" s="56" t="n">
        <f aca="false">(H29/D29)*1000</f>
        <v>23035.7142857143</v>
      </c>
      <c r="P29" s="56" t="n">
        <f aca="false">(I29/E29)*1000</f>
        <v>23436.2054681027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640</v>
      </c>
      <c r="D30" s="48" t="n">
        <v>615</v>
      </c>
      <c r="E30" s="64" t="n">
        <v>798.75</v>
      </c>
      <c r="F30" s="49" t="n">
        <v>8</v>
      </c>
      <c r="G30" s="49" t="n">
        <v>16320</v>
      </c>
      <c r="H30" s="50" t="n">
        <v>12600</v>
      </c>
      <c r="I30" s="75" t="n">
        <v>20573.75</v>
      </c>
      <c r="J30" s="52" t="n">
        <f aca="false">IF(OR(D30=0,C30=0,D30&lt;1),"",C30/D30*100-100)</f>
        <v>4.06504065040652</v>
      </c>
      <c r="K30" s="53" t="n">
        <f aca="false">IF(OR(E30=0,C30=0,E30&lt;1),"",C30/E30*100-100)</f>
        <v>-19.8748043818466</v>
      </c>
      <c r="L30" s="52" t="n">
        <f aca="false">IF(OR(H30=0,G30=0,H30&lt;1),"",G30/H30*100-100)</f>
        <v>29.5238095238095</v>
      </c>
      <c r="M30" s="54" t="n">
        <f aca="false">IF(OR(I30=0,G30=0,I30&lt;1),"",G30/I30*100-100)</f>
        <v>-20.675618202807</v>
      </c>
      <c r="N30" s="55" t="n">
        <f aca="false">(G30/C30)*1000</f>
        <v>25500</v>
      </c>
      <c r="O30" s="56" t="n">
        <f aca="false">(H30/D30)*1000</f>
        <v>20487.8048780488</v>
      </c>
      <c r="P30" s="56" t="n">
        <f aca="false">(I30/E30)*1000</f>
        <v>25757.4334898279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305</v>
      </c>
      <c r="D31" s="48" t="n">
        <v>320</v>
      </c>
      <c r="E31" s="64" t="n">
        <v>439</v>
      </c>
      <c r="F31" s="49" t="n">
        <v>8</v>
      </c>
      <c r="G31" s="49" t="n">
        <v>7686</v>
      </c>
      <c r="H31" s="50" t="n">
        <v>6050</v>
      </c>
      <c r="I31" s="75" t="n">
        <v>10787</v>
      </c>
      <c r="J31" s="52" t="n">
        <f aca="false">IF(OR(D31=0,C31=0,D31&lt;1),"",C31/D31*100-100)</f>
        <v>-4.6875</v>
      </c>
      <c r="K31" s="53" t="n">
        <f aca="false">IF(OR(E31=0,C31=0,E31&lt;1),"",C31/E31*100-100)</f>
        <v>-30.5239179954442</v>
      </c>
      <c r="L31" s="52" t="n">
        <f aca="false">IF(OR(H31=0,G31=0,H31&lt;1),"",G31/H31*100-100)</f>
        <v>27.0413223140496</v>
      </c>
      <c r="M31" s="54" t="n">
        <f aca="false">IF(OR(I31=0,G31=0,I31&lt;1),"",G31/I31*100-100)</f>
        <v>-28.7475665152498</v>
      </c>
      <c r="N31" s="55" t="n">
        <f aca="false">(G31/C31)*1000</f>
        <v>25200</v>
      </c>
      <c r="O31" s="56" t="n">
        <f aca="false">(H31/D31)*1000</f>
        <v>18906.25</v>
      </c>
      <c r="P31" s="56" t="n">
        <f aca="false">(I31/E31)*1000</f>
        <v>24571.7539863326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68"/>
      <c r="F32" s="69"/>
      <c r="G32" s="67"/>
      <c r="H32" s="114"/>
      <c r="I32" s="68"/>
      <c r="J32" s="70" t="str">
        <f aca="false">IF(OR(D32=0,C32=0,D32&lt;1),"",C32/D32*100-100)</f>
        <v/>
      </c>
      <c r="K32" s="71" t="str">
        <f aca="false">IF(OR(E32=0,C32=0,E32&lt;1),"",C32/E32*100-100)</f>
        <v/>
      </c>
      <c r="L32" s="70" t="str">
        <f aca="false">IF(OR(H32=0,G32=0,H32&lt;1),"",G32/H32*100-100)</f>
        <v/>
      </c>
      <c r="M32" s="72" t="str">
        <f aca="false">IF(OR(I32=0,G32=0,I32&lt;1),"",G32/I32*100-100)</f>
        <v/>
      </c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 t="n">
        <v>8</v>
      </c>
      <c r="C33" s="47" t="n">
        <v>2871</v>
      </c>
      <c r="D33" s="48" t="n">
        <v>2795</v>
      </c>
      <c r="E33" s="64" t="n">
        <v>2340.5</v>
      </c>
      <c r="F33" s="49" t="n">
        <v>8</v>
      </c>
      <c r="G33" s="49" t="n">
        <v>239800</v>
      </c>
      <c r="H33" s="50" t="n">
        <v>210550</v>
      </c>
      <c r="I33" s="75" t="n">
        <v>130464.5</v>
      </c>
      <c r="J33" s="52" t="n">
        <f aca="false">IF(OR(D33=0,C33=0,D33&lt;1),"",C33/D33*100-100)</f>
        <v>2.7191413237925</v>
      </c>
      <c r="K33" s="53" t="n">
        <f aca="false">IF(OR(E33=0,C33=0,E33&lt;1),"",C33/E33*100-100)</f>
        <v>22.6660969878231</v>
      </c>
      <c r="L33" s="52" t="n">
        <f aca="false">IF(OR(H33=0,G33=0,H33&lt;1),"",G33/H33*100-100)</f>
        <v>13.892187128948</v>
      </c>
      <c r="M33" s="54" t="n">
        <f aca="false">IF(OR(I33=0,G33=0,I33&lt;1),"",G33/I33*100-100)</f>
        <v>83.8047898087219</v>
      </c>
      <c r="N33" s="55" t="n">
        <f aca="false">(G33/C33)*1000</f>
        <v>83524.9042145594</v>
      </c>
      <c r="O33" s="56" t="n">
        <f aca="false">(H33/D33)*1000</f>
        <v>75330.9481216458</v>
      </c>
      <c r="P33" s="56" t="n">
        <f aca="false">(I33/E33)*1000</f>
        <v>55742.1491134373</v>
      </c>
    </row>
    <row r="34" customFormat="false" ht="12.75" hidden="false" customHeight="false" outlineLevel="0" collapsed="false">
      <c r="A34" s="57" t="s">
        <v>44</v>
      </c>
      <c r="B34" s="46" t="n">
        <v>7</v>
      </c>
      <c r="C34" s="47" t="n">
        <v>13277</v>
      </c>
      <c r="D34" s="48" t="n">
        <v>15036</v>
      </c>
      <c r="E34" s="64" t="n">
        <v>13062.5</v>
      </c>
      <c r="F34" s="49" t="n">
        <v>8</v>
      </c>
      <c r="G34" s="49" t="n">
        <v>39200</v>
      </c>
      <c r="H34" s="115" t="n">
        <v>40145</v>
      </c>
      <c r="I34" s="75" t="n">
        <v>28119.25</v>
      </c>
      <c r="J34" s="52" t="n">
        <f aca="false">IF(OR(D34=0,C34=0,D34&lt;1),"",C34/D34*100-100)</f>
        <v>-11.6985900505453</v>
      </c>
      <c r="K34" s="53" t="n">
        <f aca="false">IF(OR(E34=0,C34=0,E34&lt;1),"",C34/E34*100-100)</f>
        <v>1.64210526315789</v>
      </c>
      <c r="L34" s="52" t="n">
        <f aca="false">IF(OR(H34=0,G34=0,H34&lt;1),"",G34/H34*100-100)</f>
        <v>-2.3539668700959</v>
      </c>
      <c r="M34" s="54" t="n">
        <f aca="false">IF(OR(I34=0,G34=0,I34&lt;1),"",G34/I34*100-100)</f>
        <v>39.4062786169617</v>
      </c>
      <c r="N34" s="55" t="n">
        <f aca="false">(G34/C34)*1000</f>
        <v>2952.47420350983</v>
      </c>
      <c r="O34" s="56" t="n">
        <f aca="false">(H34/D34)*1000</f>
        <v>2669.92551210428</v>
      </c>
      <c r="P34" s="56" t="n">
        <f aca="false">(I34/E34)*1000</f>
        <v>2152.66985645933</v>
      </c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v>60856</v>
      </c>
      <c r="D35" s="48" t="n">
        <v>63802</v>
      </c>
      <c r="E35" s="64" t="n">
        <v>63356.75</v>
      </c>
      <c r="F35" s="49" t="n">
        <v>8</v>
      </c>
      <c r="G35" s="49" t="n">
        <v>82100</v>
      </c>
      <c r="H35" s="50" t="n">
        <v>97450</v>
      </c>
      <c r="I35" s="75" t="n">
        <v>81398.5</v>
      </c>
      <c r="J35" s="52" t="n">
        <f aca="false">IF(OR(D35=0,C35=0,D35&lt;1),"",C35/D35*100-100)</f>
        <v>-4.61741011253565</v>
      </c>
      <c r="K35" s="53" t="n">
        <f aca="false">IF(OR(E35=0,C35=0,E35&lt;1),"",C35/E35*100-100)</f>
        <v>-3.94709324578676</v>
      </c>
      <c r="L35" s="52" t="n">
        <f aca="false">IF(OR(H35=0,G35=0,H35&lt;1),"",G35/H35*100-100)</f>
        <v>-15.7516675218061</v>
      </c>
      <c r="M35" s="54" t="n">
        <f aca="false">IF(OR(I35=0,G35=0,I35&lt;1),"",G35/I35*100-100)</f>
        <v>0.861809492803928</v>
      </c>
      <c r="N35" s="55" t="n">
        <f aca="false">(G35/C35)*1000</f>
        <v>1349.08636781911</v>
      </c>
      <c r="O35" s="56" t="n">
        <f aca="false">(H35/D35)*1000</f>
        <v>1527.38158678411</v>
      </c>
      <c r="P35" s="56" t="n">
        <f aca="false">(I35/E35)*1000</f>
        <v>1284.76444893401</v>
      </c>
    </row>
    <row r="36" customFormat="false" ht="12.75" hidden="false" customHeight="false" outlineLevel="0" collapsed="false">
      <c r="A36" s="57" t="s">
        <v>46</v>
      </c>
      <c r="B36" s="46" t="n">
        <v>7</v>
      </c>
      <c r="C36" s="47" t="n">
        <v>6</v>
      </c>
      <c r="D36" s="48" t="n">
        <v>0.01</v>
      </c>
      <c r="E36" s="64" t="n">
        <v>0.2575</v>
      </c>
      <c r="F36" s="49" t="n">
        <v>7</v>
      </c>
      <c r="G36" s="49" t="n">
        <v>12</v>
      </c>
      <c r="H36" s="50" t="n">
        <v>0.01</v>
      </c>
      <c r="I36" s="75" t="n">
        <v>0.01</v>
      </c>
      <c r="J36" s="52" t="str">
        <f aca="false">IF(OR(D36=0,C36=0,D36&lt;1),"",C36/D36*100-100)</f>
        <v/>
      </c>
      <c r="K36" s="53" t="str">
        <f aca="false">IF(OR(E36=0,C36=0,E36&lt;1),"",C36/E36*100-100)</f>
        <v/>
      </c>
      <c r="L36" s="52" t="str">
        <f aca="false">IF(OR(H36=0,G36=0,H36&lt;1),"",G36/H36*100-100)</f>
        <v/>
      </c>
      <c r="M36" s="54" t="str">
        <f aca="false">IF(OR(I36=0,G36=0,I36&lt;1),"",G36/I36*100-100)</f>
        <v/>
      </c>
      <c r="N36" s="55" t="n">
        <f aca="false">(G36/C36)*1000</f>
        <v>2000</v>
      </c>
      <c r="O36" s="56"/>
      <c r="P36" s="56"/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v>196</v>
      </c>
      <c r="D37" s="48" t="n">
        <v>161</v>
      </c>
      <c r="E37" s="64" t="n">
        <v>250</v>
      </c>
      <c r="F37" s="49" t="n">
        <v>8</v>
      </c>
      <c r="G37" s="49" t="n">
        <v>198</v>
      </c>
      <c r="H37" s="50" t="n">
        <v>178</v>
      </c>
      <c r="I37" s="75" t="n">
        <v>258.75</v>
      </c>
      <c r="J37" s="52" t="n">
        <f aca="false">IF(OR(D37=0,C37=0,D37&lt;1),"",C37/D37*100-100)</f>
        <v>21.7391304347826</v>
      </c>
      <c r="K37" s="53" t="n">
        <f aca="false">IF(OR(E37=0,C37=0,E37&lt;1),"",C37/E37*100-100)</f>
        <v>-21.6</v>
      </c>
      <c r="L37" s="52" t="n">
        <f aca="false">IF(OR(H37=0,G37=0,H37&lt;1),"",G37/H37*100-100)</f>
        <v>11.2359550561798</v>
      </c>
      <c r="M37" s="54" t="n">
        <f aca="false">IF(OR(I37=0,G37=0,I37&lt;1),"",G37/I37*100-100)</f>
        <v>-23.4782608695652</v>
      </c>
      <c r="N37" s="55" t="n">
        <f aca="false">(G37/C37)*1000</f>
        <v>1010.20408163265</v>
      </c>
      <c r="O37" s="56" t="n">
        <f aca="false">(H37/D37)*1000</f>
        <v>1105.5900621118</v>
      </c>
      <c r="P37" s="56" t="n">
        <f aca="false">(I37/E37)*1000</f>
        <v>1035</v>
      </c>
    </row>
    <row r="38" customFormat="false" ht="12.75" hidden="false" customHeight="false" outlineLevel="0" collapsed="false">
      <c r="A38" s="57" t="s">
        <v>48</v>
      </c>
      <c r="B38" s="46" t="n">
        <v>7</v>
      </c>
      <c r="C38" s="47" t="n">
        <v>280</v>
      </c>
      <c r="D38" s="48" t="n">
        <v>70</v>
      </c>
      <c r="E38" s="64" t="n">
        <v>38.755</v>
      </c>
      <c r="F38" s="49" t="n">
        <v>7</v>
      </c>
      <c r="G38" s="49" t="n">
        <v>308</v>
      </c>
      <c r="H38" s="50" t="n">
        <v>72</v>
      </c>
      <c r="I38" s="75" t="n">
        <v>40.755</v>
      </c>
      <c r="J38" s="52" t="n">
        <f aca="false">IF(OR(D38=0,C38=0,D38&lt;1),"",C38/D38*100-100)</f>
        <v>300</v>
      </c>
      <c r="K38" s="53" t="n">
        <f aca="false">IF(OR(E38=0,C38=0,E38&lt;1),"",C38/E38*100-100)</f>
        <v>622.487420977938</v>
      </c>
      <c r="L38" s="52" t="n">
        <f aca="false">IF(OR(H38=0,G38=0,H38&lt;1),"",G38/H38*100-100)</f>
        <v>327.777777777778</v>
      </c>
      <c r="M38" s="54" t="n">
        <f aca="false">IF(OR(I38=0,G38=0,I38&lt;1),"",G38/I38*100-100)</f>
        <v>655.735492577598</v>
      </c>
      <c r="N38" s="55" t="n">
        <f aca="false">(G38/C38)*1000</f>
        <v>1100</v>
      </c>
      <c r="O38" s="56" t="n">
        <f aca="false">(H38/D38)*1000</f>
        <v>1028.57142857143</v>
      </c>
      <c r="P38" s="56" t="n">
        <f aca="false">(I38/E38)*1000</f>
        <v>1051.60624435557</v>
      </c>
    </row>
    <row r="39" customFormat="false" ht="12.75" hidden="false" customHeight="false" outlineLevel="0" collapsed="false">
      <c r="A39" s="57" t="s">
        <v>49</v>
      </c>
      <c r="B39" s="46"/>
      <c r="C39" s="47" t="n">
        <v>0.01</v>
      </c>
      <c r="D39" s="48" t="n">
        <v>0.01</v>
      </c>
      <c r="E39" s="64" t="n">
        <v>0.01</v>
      </c>
      <c r="F39" s="49"/>
      <c r="G39" s="49" t="n">
        <v>0.01</v>
      </c>
      <c r="H39" s="50" t="n">
        <v>0.01</v>
      </c>
      <c r="I39" s="75" t="n">
        <v>0.01</v>
      </c>
      <c r="J39" s="52" t="str">
        <f aca="false">IF(OR(D39=0,C39=0,D39&lt;1),"",C39/D39*100-100)</f>
        <v/>
      </c>
      <c r="K39" s="53" t="str">
        <f aca="false">IF(OR(E39=0,C39=0,E39&lt;1),"",C39/E39*100-100)</f>
        <v/>
      </c>
      <c r="L39" s="52" t="str">
        <f aca="false">IF(OR(H39=0,G39=0,H39&lt;1),"",G39/H39*100-100)</f>
        <v/>
      </c>
      <c r="M39" s="54" t="str">
        <f aca="false">IF(OR(I39=0,G39=0,I39&lt;1),"",G39/I39*100-100)</f>
        <v/>
      </c>
      <c r="N39" s="55" t="n">
        <f aca="false">(G39/C39)*1000</f>
        <v>1000</v>
      </c>
      <c r="O39" s="56"/>
      <c r="P39" s="56"/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68"/>
      <c r="F40" s="69"/>
      <c r="G40" s="67"/>
      <c r="H40" s="114"/>
      <c r="I40" s="68"/>
      <c r="J40" s="70" t="str">
        <f aca="false">IF(OR(D40=0,C40=0,D40&lt;1),"",C40/D40*100-100)</f>
        <v/>
      </c>
      <c r="K40" s="71" t="str">
        <f aca="false">IF(OR(E40=0,C40=0,E40&lt;1),"",C40/E40*100-100)</f>
        <v/>
      </c>
      <c r="L40" s="70" t="str">
        <f aca="false">IF(OR(H40=0,G40=0,H40&lt;1),"",G40/H40*100-100)</f>
        <v/>
      </c>
      <c r="M40" s="72" t="str">
        <f aca="false">IF(OR(I40=0,G40=0,I40&lt;1),"",G40/I40*100-100)</f>
        <v/>
      </c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300</v>
      </c>
      <c r="D41" s="48" t="n">
        <v>270</v>
      </c>
      <c r="E41" s="64" t="n">
        <v>290.5</v>
      </c>
      <c r="F41" s="49" t="n">
        <v>8</v>
      </c>
      <c r="G41" s="49" t="n">
        <v>8100</v>
      </c>
      <c r="H41" s="50" t="n">
        <v>6550</v>
      </c>
      <c r="I41" s="75" t="n">
        <v>9838.5</v>
      </c>
      <c r="J41" s="52" t="n">
        <f aca="false">IF(OR(D41=0,C41=0,D41&lt;1),"",C41/D41*100-100)</f>
        <v>11.1111111111111</v>
      </c>
      <c r="K41" s="53" t="n">
        <f aca="false">IF(OR(E41=0,C41=0,E41&lt;1),"",C41/E41*100-100)</f>
        <v>3.27022375215147</v>
      </c>
      <c r="L41" s="52" t="n">
        <f aca="false">IF(OR(H41=0,G41=0,H41&lt;1),"",G41/H41*100-100)</f>
        <v>23.6641221374046</v>
      </c>
      <c r="M41" s="54" t="n">
        <f aca="false">IF(OR(I41=0,G41=0,I41&lt;1),"",G41/I41*100-100)</f>
        <v>-17.670376581796</v>
      </c>
      <c r="N41" s="55" t="n">
        <f aca="false">(G41/C41)*1000</f>
        <v>27000</v>
      </c>
      <c r="O41" s="56" t="n">
        <f aca="false">(H41/D41)*1000</f>
        <v>24259.2592592593</v>
      </c>
      <c r="P41" s="56" t="n">
        <f aca="false">(I41/E41)*1000</f>
        <v>33867.4698795181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1522</v>
      </c>
      <c r="D42" s="48" t="n">
        <v>1115</v>
      </c>
      <c r="E42" s="64" t="n">
        <v>1584.25</v>
      </c>
      <c r="F42" s="49" t="n">
        <v>8</v>
      </c>
      <c r="G42" s="49" t="n">
        <v>69100</v>
      </c>
      <c r="H42" s="50" t="n">
        <v>52950</v>
      </c>
      <c r="I42" s="75" t="n">
        <v>64225.25</v>
      </c>
      <c r="J42" s="52" t="n">
        <f aca="false">IF(OR(D42=0,C42=0,D42&lt;1),"",C42/D42*100-100)</f>
        <v>36.5022421524664</v>
      </c>
      <c r="K42" s="53" t="n">
        <f aca="false">IF(OR(E42=0,C42=0,E42&lt;1),"",C42/E42*100-100)</f>
        <v>-3.92930408710747</v>
      </c>
      <c r="L42" s="52" t="n">
        <f aca="false">IF(OR(H42=0,G42=0,H42&lt;1),"",G42/H42*100-100)</f>
        <v>30.5004721435317</v>
      </c>
      <c r="M42" s="54" t="n">
        <f aca="false">IF(OR(I42=0,G42=0,I42&lt;1),"",G42/I42*100-100)</f>
        <v>7.59008333949653</v>
      </c>
      <c r="N42" s="55" t="n">
        <f aca="false">(G42/C42)*1000</f>
        <v>45400.7884362681</v>
      </c>
      <c r="O42" s="56" t="n">
        <f aca="false">(H42/D42)*1000</f>
        <v>47488.7892376682</v>
      </c>
      <c r="P42" s="56" t="n">
        <f aca="false">(I42/E42)*1000</f>
        <v>40539.8453526906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11</v>
      </c>
      <c r="D43" s="48" t="n">
        <v>25</v>
      </c>
      <c r="E43" s="64" t="n">
        <v>34.5</v>
      </c>
      <c r="F43" s="49" t="n">
        <v>8</v>
      </c>
      <c r="G43" s="49" t="n">
        <v>50</v>
      </c>
      <c r="H43" s="50" t="n">
        <v>72</v>
      </c>
      <c r="I43" s="75" t="n">
        <v>164.25</v>
      </c>
      <c r="J43" s="52" t="n">
        <f aca="false">IF(OR(D43=0,C43=0,D43&lt;1),"",C43/D43*100-100)</f>
        <v>-56</v>
      </c>
      <c r="K43" s="53" t="n">
        <f aca="false">IF(OR(E43=0,C43=0,E43&lt;1),"",C43/E43*100-100)</f>
        <v>-68.1159420289855</v>
      </c>
      <c r="L43" s="52" t="n">
        <f aca="false">IF(OR(H43=0,G43=0,H43&lt;1),"",G43/H43*100-100)</f>
        <v>-30.5555555555556</v>
      </c>
      <c r="M43" s="54" t="n">
        <f aca="false">IF(OR(I43=0,G43=0,I43&lt;1),"",G43/I43*100-100)</f>
        <v>-69.558599695586</v>
      </c>
      <c r="N43" s="55" t="n">
        <f aca="false">(G43/C43)*1000</f>
        <v>4545.45454545455</v>
      </c>
      <c r="O43" s="56" t="n">
        <f aca="false">(H43/D43)*1000</f>
        <v>2880</v>
      </c>
      <c r="P43" s="56" t="n">
        <f aca="false">(I43/E43)*1000</f>
        <v>4760.86956521739</v>
      </c>
    </row>
    <row r="44" customFormat="false" ht="12.75" hidden="false" customHeight="false" outlineLevel="0" collapsed="false">
      <c r="A44" s="33" t="s">
        <v>143</v>
      </c>
      <c r="B44" s="66"/>
      <c r="C44" s="67"/>
      <c r="D44" s="114"/>
      <c r="E44" s="68"/>
      <c r="F44" s="69"/>
      <c r="G44" s="67"/>
      <c r="H44" s="114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115</v>
      </c>
      <c r="E45" s="64" t="n">
        <v>132.5</v>
      </c>
      <c r="F45" s="49"/>
      <c r="G45" s="49"/>
      <c r="H45" s="50" t="n">
        <v>5820</v>
      </c>
      <c r="I45" s="75" t="n">
        <v>6027.5</v>
      </c>
      <c r="J45" s="52" t="str">
        <f aca="false">IF(OR(D45=0,C45=0,D45&lt;1),"",C45/D45*100-100)</f>
        <v/>
      </c>
      <c r="K45" s="53" t="str">
        <f aca="false">IF(OR(E45=0,C45=0,E45&lt;1),"",C45/E45*100-100)</f>
        <v/>
      </c>
      <c r="L45" s="52" t="str">
        <f aca="false">IF(OR(H45=0,G45=0,H45&lt;1),"",G45/H45*100-100)</f>
        <v/>
      </c>
      <c r="M45" s="54" t="str">
        <f aca="false">IF(OR(I45=0,G45=0,I45&lt;1),"",G45/I45*100-100)</f>
        <v/>
      </c>
      <c r="N45" s="55" t="e">
        <f aca="false">(G45/C45)*1000</f>
        <v>#DIV/0!</v>
      </c>
      <c r="O45" s="56" t="n">
        <f aca="false">(H45/D45)*1000</f>
        <v>50608.6956521739</v>
      </c>
      <c r="P45" s="56" t="n">
        <f aca="false">(I45/E45)*1000</f>
        <v>45490.5660377358</v>
      </c>
    </row>
    <row r="46" customFormat="false" ht="12.75" hidden="false" customHeight="false" outlineLevel="0" collapsed="false">
      <c r="A46" s="57" t="s">
        <v>56</v>
      </c>
      <c r="B46" s="46" t="n">
        <v>7</v>
      </c>
      <c r="C46" s="47" t="n">
        <v>350</v>
      </c>
      <c r="D46" s="48" t="n">
        <v>480</v>
      </c>
      <c r="E46" s="64" t="n">
        <v>857.5</v>
      </c>
      <c r="F46" s="49"/>
      <c r="G46" s="49"/>
      <c r="H46" s="50" t="n">
        <v>8850</v>
      </c>
      <c r="I46" s="75" t="n">
        <v>27115.5</v>
      </c>
      <c r="J46" s="52" t="n">
        <f aca="false">IF(OR(D46=0,C46=0,D46&lt;1),"",C46/D46*100-100)</f>
        <v>-27.0833333333333</v>
      </c>
      <c r="K46" s="53" t="n">
        <f aca="false">IF(OR(E46=0,C46=0,E46&lt;1),"",C46/E46*100-100)</f>
        <v>-59.1836734693878</v>
      </c>
      <c r="L46" s="52" t="str">
        <f aca="false">IF(OR(H46=0,G46=0,H46&lt;1),"",G46/H46*100-100)</f>
        <v/>
      </c>
      <c r="M46" s="54" t="str">
        <f aca="false">IF(OR(I46=0,G46=0,I46&lt;1),"",G46/I46*100-100)</f>
        <v/>
      </c>
      <c r="N46" s="55" t="n">
        <f aca="false">(G46/C46)*1000</f>
        <v>0</v>
      </c>
      <c r="O46" s="56" t="n">
        <f aca="false">(H46/D46)*1000</f>
        <v>18437.5</v>
      </c>
      <c r="P46" s="56" t="n">
        <f aca="false">(I46/E46)*1000</f>
        <v>31621.5743440233</v>
      </c>
    </row>
    <row r="47" customFormat="false" ht="12.75" hidden="false" customHeight="false" outlineLevel="0" collapsed="false">
      <c r="A47" s="57" t="s">
        <v>57</v>
      </c>
      <c r="B47" s="46" t="n">
        <v>7</v>
      </c>
      <c r="C47" s="47" t="n">
        <v>280</v>
      </c>
      <c r="D47" s="48" t="n">
        <v>280</v>
      </c>
      <c r="E47" s="64" t="n">
        <v>369.25</v>
      </c>
      <c r="F47" s="49" t="n">
        <v>7</v>
      </c>
      <c r="G47" s="49" t="n">
        <v>1344</v>
      </c>
      <c r="H47" s="50" t="n">
        <v>1390</v>
      </c>
      <c r="I47" s="75" t="n">
        <v>1438.75</v>
      </c>
      <c r="J47" s="52" t="n">
        <f aca="false">IF(OR(D47=0,C47=0,D47&lt;1),"",C47/D47*100-100)</f>
        <v>0</v>
      </c>
      <c r="K47" s="53" t="n">
        <f aca="false">IF(OR(E47=0,C47=0,E47&lt;1),"",C47/E47*100-100)</f>
        <v>-24.1706161137441</v>
      </c>
      <c r="L47" s="52" t="n">
        <f aca="false">IF(OR(H47=0,G47=0,H47&lt;1),"",G47/H47*100-100)</f>
        <v>-3.30935251798562</v>
      </c>
      <c r="M47" s="54" t="n">
        <f aca="false">IF(OR(I47=0,G47=0,I47&lt;1),"",G47/I47*100-100)</f>
        <v>-6.58557775847089</v>
      </c>
      <c r="N47" s="55" t="n">
        <f aca="false">(G47/C47)*1000</f>
        <v>4800</v>
      </c>
      <c r="O47" s="56" t="n">
        <f aca="false">(H47/D47)*1000</f>
        <v>4964.28571428572</v>
      </c>
      <c r="P47" s="56" t="n">
        <f aca="false">(I47/E47)*1000</f>
        <v>3896.41164522681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16</v>
      </c>
      <c r="D48" s="48" t="n">
        <v>7</v>
      </c>
      <c r="E48" s="64" t="n">
        <v>12.75</v>
      </c>
      <c r="F48" s="49"/>
      <c r="G48" s="49"/>
      <c r="H48" s="50" t="n">
        <v>191</v>
      </c>
      <c r="I48" s="75" t="n">
        <v>331.5</v>
      </c>
      <c r="J48" s="52" t="n">
        <f aca="false">IF(OR(D48=0,C48=0,D48&lt;1),"",C48/D48*100-100)</f>
        <v>128.571428571429</v>
      </c>
      <c r="K48" s="53" t="n">
        <f aca="false">IF(OR(E48=0,C48=0,E48&lt;1),"",C48/E48*100-100)</f>
        <v>25.4901960784314</v>
      </c>
      <c r="L48" s="52" t="str">
        <f aca="false">IF(OR(H48=0,G48=0,H48&lt;1),"",G48/H48*100-100)</f>
        <v/>
      </c>
      <c r="M48" s="54" t="str">
        <f aca="false">IF(OR(I48=0,G48=0,I48&lt;1),"",G48/I48*100-100)</f>
        <v/>
      </c>
      <c r="N48" s="55" t="n">
        <f aca="false">(G48/C48)*1000</f>
        <v>0</v>
      </c>
      <c r="O48" s="56" t="n">
        <f aca="false">(H48/D48)*1000</f>
        <v>27285.7142857143</v>
      </c>
      <c r="P48" s="56" t="n">
        <f aca="false">(I48/E48)*1000</f>
        <v>26000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80</v>
      </c>
      <c r="D49" s="48" t="n">
        <v>98</v>
      </c>
      <c r="E49" s="64" t="n">
        <v>148.25</v>
      </c>
      <c r="F49" s="49" t="n">
        <v>8</v>
      </c>
      <c r="G49" s="49" t="n">
        <v>3100</v>
      </c>
      <c r="H49" s="50" t="n">
        <v>4180</v>
      </c>
      <c r="I49" s="75" t="n">
        <v>6199.5</v>
      </c>
      <c r="J49" s="52" t="n">
        <f aca="false">IF(OR(D49=0,C49=0,D49&lt;1),"",C49/D49*100-100)</f>
        <v>-18.3673469387755</v>
      </c>
      <c r="K49" s="53" t="n">
        <f aca="false">IF(OR(E49=0,C49=0,E49&lt;1),"",C49/E49*100-100)</f>
        <v>-46.0370994940978</v>
      </c>
      <c r="L49" s="52" t="n">
        <f aca="false">IF(OR(H49=0,G49=0,H49&lt;1),"",G49/H49*100-100)</f>
        <v>-25.8373205741627</v>
      </c>
      <c r="M49" s="54" t="n">
        <f aca="false">IF(OR(I49=0,G49=0,I49&lt;1),"",G49/I49*100-100)</f>
        <v>-49.9959674167272</v>
      </c>
      <c r="N49" s="55" t="n">
        <f aca="false">(G49/C49)*1000</f>
        <v>38750</v>
      </c>
      <c r="O49" s="56" t="n">
        <f aca="false">(H49/D49)*1000</f>
        <v>42653.0612244898</v>
      </c>
      <c r="P49" s="56" t="n">
        <f aca="false">(I49/E49)*1000</f>
        <v>41817.8752107926</v>
      </c>
    </row>
    <row r="50" customFormat="false" ht="12.75" hidden="false" customHeight="false" outlineLevel="0" collapsed="false">
      <c r="A50" s="60" t="s">
        <v>60</v>
      </c>
      <c r="B50" s="46" t="n">
        <v>8</v>
      </c>
      <c r="C50" s="47" t="n">
        <v>5</v>
      </c>
      <c r="D50" s="48" t="n">
        <v>6</v>
      </c>
      <c r="E50" s="64" t="n">
        <v>10</v>
      </c>
      <c r="F50" s="49"/>
      <c r="G50" s="49"/>
      <c r="H50" s="50" t="n">
        <v>108</v>
      </c>
      <c r="I50" s="75" t="n">
        <v>262.5</v>
      </c>
      <c r="J50" s="52" t="n">
        <f aca="false">IF(OR(D50=0,C50=0,D50&lt;1),"",C50/D50*100-100)</f>
        <v>-16.6666666666667</v>
      </c>
      <c r="K50" s="53" t="n">
        <f aca="false">IF(OR(E50=0,C50=0,E50&lt;1),"",C50/E50*100-100)</f>
        <v>-50</v>
      </c>
      <c r="L50" s="52" t="str">
        <f aca="false">IF(OR(H50=0,G50=0,H50&lt;1),"",G50/H50*100-100)</f>
        <v/>
      </c>
      <c r="M50" s="54" t="str">
        <f aca="false">IF(OR(I50=0,G50=0,I50&lt;1),"",G50/I50*100-100)</f>
        <v/>
      </c>
      <c r="N50" s="55" t="n">
        <f aca="false">(G50/C50)*1000</f>
        <v>0</v>
      </c>
      <c r="O50" s="56" t="n">
        <f aca="false">(H50/D50)*1000</f>
        <v>18000</v>
      </c>
      <c r="P50" s="56" t="n">
        <f aca="false">(I50/E50)*1000</f>
        <v>26250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70</v>
      </c>
      <c r="D51" s="48" t="n">
        <v>8</v>
      </c>
      <c r="E51" s="64" t="n">
        <v>23.75</v>
      </c>
      <c r="F51" s="49" t="n">
        <v>6</v>
      </c>
      <c r="G51" s="49" t="n">
        <v>980</v>
      </c>
      <c r="H51" s="50" t="n">
        <v>150</v>
      </c>
      <c r="I51" s="75" t="n">
        <v>577.5</v>
      </c>
      <c r="J51" s="52" t="n">
        <f aca="false">IF(OR(D51=0,C51=0,D51&lt;1),"",C51/D51*100-100)</f>
        <v>775</v>
      </c>
      <c r="K51" s="53" t="n">
        <f aca="false">IF(OR(E51=0,C51=0,E51&lt;1),"",C51/E51*100-100)</f>
        <v>194.736842105263</v>
      </c>
      <c r="L51" s="52" t="n">
        <f aca="false">IF(OR(H51=0,G51=0,H51&lt;1),"",G51/H51*100-100)</f>
        <v>553.333333333333</v>
      </c>
      <c r="M51" s="54" t="n">
        <f aca="false">IF(OR(I51=0,G51=0,I51&lt;1),"",G51/I51*100-100)</f>
        <v>69.6969696969697</v>
      </c>
      <c r="N51" s="55" t="n">
        <f aca="false">(G51/C51)*1000</f>
        <v>14000</v>
      </c>
      <c r="O51" s="56" t="n">
        <f aca="false">(H51/D51)*1000</f>
        <v>18750</v>
      </c>
      <c r="P51" s="56" t="n">
        <f aca="false">(I51/E51)*1000</f>
        <v>24315.7894736842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8" t="n">
        <v>0.01</v>
      </c>
      <c r="E52" s="64" t="n">
        <v>0.01</v>
      </c>
      <c r="F52" s="49"/>
      <c r="G52" s="49"/>
      <c r="H52" s="50" t="n">
        <v>0.01</v>
      </c>
      <c r="I52" s="75" t="n">
        <v>0.01</v>
      </c>
      <c r="J52" s="52" t="str">
        <f aca="false">IF(OR(D52=0,C52=0,D52&lt;1),"",C52/D52*100-100)</f>
        <v/>
      </c>
      <c r="K52" s="53" t="str">
        <f aca="false">IF(OR(E52=0,C52=0,E52&lt;1),"",C52/E52*100-100)</f>
        <v/>
      </c>
      <c r="L52" s="52" t="str">
        <f aca="false">IF(OR(H52=0,G52=0,H52&lt;1),"",G52/H52*100-100)</f>
        <v/>
      </c>
      <c r="M52" s="54" t="str">
        <f aca="false">IF(OR(I52=0,G52=0,I52&lt;1),"",G52/I52*100-100)</f>
        <v/>
      </c>
      <c r="N52" s="55"/>
      <c r="O52" s="56"/>
      <c r="P52" s="56"/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160</v>
      </c>
      <c r="D53" s="48" t="n">
        <v>180</v>
      </c>
      <c r="E53" s="64" t="n">
        <v>305.5</v>
      </c>
      <c r="F53" s="49" t="n">
        <v>7</v>
      </c>
      <c r="G53" s="49" t="n">
        <v>2950</v>
      </c>
      <c r="H53" s="50" t="n">
        <v>2265</v>
      </c>
      <c r="I53" s="75" t="n">
        <v>5740.5</v>
      </c>
      <c r="J53" s="52" t="n">
        <f aca="false">IF(OR(D53=0,C53=0,D53&lt;1),"",C53/D53*100-100)</f>
        <v>-11.1111111111111</v>
      </c>
      <c r="K53" s="53" t="n">
        <f aca="false">IF(OR(E53=0,C53=0,E53&lt;1),"",C53/E53*100-100)</f>
        <v>-47.6268412438625</v>
      </c>
      <c r="L53" s="52" t="n">
        <f aca="false">IF(OR(H53=0,G53=0,H53&lt;1),"",G53/H53*100-100)</f>
        <v>30.242825607064</v>
      </c>
      <c r="M53" s="54" t="n">
        <f aca="false">IF(OR(I53=0,G53=0,I53&lt;1),"",G53/I53*100-100)</f>
        <v>-48.6107481926661</v>
      </c>
      <c r="N53" s="55" t="n">
        <f aca="false">(G53/C53)*1000</f>
        <v>18437.5</v>
      </c>
      <c r="O53" s="56" t="n">
        <f aca="false">(H53/D53)*1000</f>
        <v>12583.3333333333</v>
      </c>
      <c r="P53" s="56" t="n">
        <f aca="false">(I53/E53)*1000</f>
        <v>18790.5073649755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170</v>
      </c>
      <c r="D54" s="48" t="n">
        <v>190</v>
      </c>
      <c r="E54" s="64" t="n">
        <v>351.75</v>
      </c>
      <c r="F54" s="49" t="n">
        <v>7</v>
      </c>
      <c r="G54" s="49" t="n">
        <v>2650</v>
      </c>
      <c r="H54" s="50" t="n">
        <v>2910</v>
      </c>
      <c r="I54" s="75" t="n">
        <v>6750</v>
      </c>
      <c r="J54" s="52" t="n">
        <f aca="false">IF(OR(D54=0,C54=0,D54&lt;1),"",C54/D54*100-100)</f>
        <v>-10.5263157894737</v>
      </c>
      <c r="K54" s="53" t="n">
        <f aca="false">IF(OR(E54=0,C54=0,E54&lt;1),"",C54/E54*100-100)</f>
        <v>-51.6702203269367</v>
      </c>
      <c r="L54" s="52" t="n">
        <f aca="false">IF(OR(H54=0,G54=0,H54&lt;1),"",G54/H54*100-100)</f>
        <v>-8.93470790378007</v>
      </c>
      <c r="M54" s="54" t="n">
        <f aca="false">IF(OR(I54=0,G54=0,I54&lt;1),"",G54/I54*100-100)</f>
        <v>-60.7407407407407</v>
      </c>
      <c r="N54" s="55" t="n">
        <f aca="false">(G54/C54)*1000</f>
        <v>15588.2352941176</v>
      </c>
      <c r="O54" s="56" t="n">
        <f aca="false">(H54/D54)*1000</f>
        <v>15315.7894736842</v>
      </c>
      <c r="P54" s="56" t="n">
        <f aca="false">(I54/E54)*1000</f>
        <v>19189.7654584222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15</v>
      </c>
      <c r="D55" s="48" t="n">
        <v>15</v>
      </c>
      <c r="E55" s="64" t="n">
        <v>21</v>
      </c>
      <c r="F55" s="49"/>
      <c r="G55" s="49"/>
      <c r="H55" s="50" t="n">
        <v>243</v>
      </c>
      <c r="I55" s="75" t="n">
        <v>395</v>
      </c>
      <c r="J55" s="52" t="n">
        <f aca="false">IF(OR(D55=0,C55=0,D55&lt;1),"",C55/D55*100-100)</f>
        <v>0</v>
      </c>
      <c r="K55" s="53" t="n">
        <f aca="false">IF(OR(E55=0,C55=0,E55&lt;1),"",C55/E55*100-100)</f>
        <v>-28.5714285714286</v>
      </c>
      <c r="L55" s="52" t="str">
        <f aca="false">IF(OR(H55=0,G55=0,H55&lt;1),"",G55/H55*100-100)</f>
        <v/>
      </c>
      <c r="M55" s="54" t="str">
        <f aca="false">IF(OR(I55=0,G55=0,I55&lt;1),"",G55/I55*100-100)</f>
        <v/>
      </c>
      <c r="N55" s="55" t="n">
        <f aca="false">(G55/C55)*1000</f>
        <v>0</v>
      </c>
      <c r="O55" s="56" t="n">
        <f aca="false">(H55/D55)*1000</f>
        <v>16200</v>
      </c>
      <c r="P55" s="56" t="n">
        <f aca="false">(I55/E55)*1000</f>
        <v>18809.5238095238</v>
      </c>
    </row>
    <row r="56" customFormat="false" ht="12.75" hidden="false" customHeight="false" outlineLevel="0" collapsed="false">
      <c r="A56" s="45" t="s">
        <v>66</v>
      </c>
      <c r="B56" s="46" t="n">
        <v>8</v>
      </c>
      <c r="C56" s="47" t="n">
        <f aca="false">IF(OR(C57=0,C58=0),"",SUM(C57:C58))</f>
        <v>200</v>
      </c>
      <c r="D56" s="48" t="n">
        <f aca="false">IF(OR(D57=0,D58=0),"",SUM(D57:D58))</f>
        <v>200</v>
      </c>
      <c r="E56" s="111" t="n">
        <f aca="false">IF(OR(E57=0,E58=0),"",SUM(E57:E58))</f>
        <v>213</v>
      </c>
      <c r="F56" s="49" t="n">
        <v>8</v>
      </c>
      <c r="G56" s="49" t="n">
        <f aca="false">IF(OR(G57=0,G58=0),"",SUM(G57:G58))</f>
        <v>8775</v>
      </c>
      <c r="H56" s="50" t="n">
        <f aca="false">IF(OR(H57=0,H58=0),"",SUM(H57:H58))</f>
        <v>8800</v>
      </c>
      <c r="I56" s="78" t="n">
        <f aca="false">IF(OR(I57=0,I58=0),"",SUM(I57:I58))</f>
        <v>9647.75</v>
      </c>
      <c r="J56" s="52" t="n">
        <f aca="false">IF(OR(D56=0,C56=0,D56&lt;1),"",C56/D56*100-100)</f>
        <v>0</v>
      </c>
      <c r="K56" s="53" t="n">
        <f aca="false">IF(OR(E56=0,C56=0,E56&lt;1),"",C56/E56*100-100)</f>
        <v>-6.10328638497653</v>
      </c>
      <c r="L56" s="52" t="n">
        <f aca="false">IF(OR(H56=0,G56=0,H56&lt;1),"",G56/H56*100-100)</f>
        <v>-0.284090909090907</v>
      </c>
      <c r="M56" s="54" t="n">
        <f aca="false">IF(OR(I56=0,G56=0,I56&lt;1),"",G56/I56*100-100)</f>
        <v>-9.04615065688891</v>
      </c>
      <c r="N56" s="55" t="n">
        <f aca="false">(G56/C56)*1000</f>
        <v>43875</v>
      </c>
      <c r="O56" s="56" t="n">
        <f aca="false">(H56/D56)*1000</f>
        <v>44000</v>
      </c>
      <c r="P56" s="56" t="n">
        <f aca="false">(I56/E56)*1000</f>
        <v>45294.6009389671</v>
      </c>
    </row>
    <row r="57" customFormat="false" ht="12.75" hidden="false" customHeight="false" outlineLevel="0" collapsed="false">
      <c r="A57" s="57" t="s">
        <v>67</v>
      </c>
      <c r="B57" s="46" t="n">
        <v>8</v>
      </c>
      <c r="C57" s="47" t="n">
        <v>24</v>
      </c>
      <c r="D57" s="48" t="n">
        <v>24</v>
      </c>
      <c r="E57" s="64" t="n">
        <v>17</v>
      </c>
      <c r="F57" s="49" t="n">
        <v>8</v>
      </c>
      <c r="G57" s="49" t="n">
        <v>975</v>
      </c>
      <c r="H57" s="50" t="n">
        <v>1100</v>
      </c>
      <c r="I57" s="75" t="n">
        <v>1103.75</v>
      </c>
      <c r="J57" s="52" t="n">
        <f aca="false">IF(OR(D57=0,C57=0,D57&lt;1),"",C57/D57*100-100)</f>
        <v>0</v>
      </c>
      <c r="K57" s="53" t="n">
        <f aca="false">IF(OR(E57=0,C57=0,E57&lt;1),"",C57/E57*100-100)</f>
        <v>41.1764705882353</v>
      </c>
      <c r="L57" s="52" t="n">
        <f aca="false">IF(OR(H57=0,G57=0,H57&lt;1),"",G57/H57*100-100)</f>
        <v>-11.3636363636364</v>
      </c>
      <c r="M57" s="54" t="n">
        <f aca="false">IF(OR(I57=0,G57=0,I57&lt;1),"",G57/I57*100-100)</f>
        <v>-11.6647791619479</v>
      </c>
      <c r="N57" s="55" t="n">
        <f aca="false">(G57/C57)*1000</f>
        <v>40625</v>
      </c>
      <c r="O57" s="56" t="n">
        <f aca="false">(H57/D57)*1000</f>
        <v>45833.3333333333</v>
      </c>
      <c r="P57" s="56" t="n">
        <f aca="false">(I57/E57)*1000</f>
        <v>64926.4705882353</v>
      </c>
    </row>
    <row r="58" customFormat="false" ht="12.75" hidden="false" customHeight="false" outlineLevel="0" collapsed="false">
      <c r="A58" s="57" t="s">
        <v>68</v>
      </c>
      <c r="B58" s="46" t="n">
        <v>8</v>
      </c>
      <c r="C58" s="47" t="n">
        <v>176</v>
      </c>
      <c r="D58" s="48" t="n">
        <v>176</v>
      </c>
      <c r="E58" s="64" t="n">
        <v>196</v>
      </c>
      <c r="F58" s="49" t="n">
        <v>8</v>
      </c>
      <c r="G58" s="49" t="n">
        <v>7800</v>
      </c>
      <c r="H58" s="50" t="n">
        <v>7700</v>
      </c>
      <c r="I58" s="75" t="n">
        <v>8544</v>
      </c>
      <c r="J58" s="52" t="n">
        <f aca="false">IF(OR(D58=0,C58=0,D58&lt;1),"",C58/D58*100-100)</f>
        <v>0</v>
      </c>
      <c r="K58" s="53" t="n">
        <f aca="false">IF(OR(E58=0,C58=0,E58&lt;1),"",C58/E58*100-100)</f>
        <v>-10.2040816326531</v>
      </c>
      <c r="L58" s="52" t="n">
        <f aca="false">IF(OR(H58=0,G58=0,H58&lt;1),"",G58/H58*100-100)</f>
        <v>1.29870129870129</v>
      </c>
      <c r="M58" s="54" t="n">
        <f aca="false">IF(OR(I58=0,G58=0,I58&lt;1),"",G58/I58*100-100)</f>
        <v>-8.70786516853933</v>
      </c>
      <c r="N58" s="55" t="n">
        <f aca="false">(G58/C58)*1000</f>
        <v>44318.1818181818</v>
      </c>
      <c r="O58" s="56" t="n">
        <f aca="false">(H58/D58)*1000</f>
        <v>43750</v>
      </c>
      <c r="P58" s="56" t="n">
        <f aca="false">(I58/E58)*1000</f>
        <v>43591.8367346939</v>
      </c>
    </row>
    <row r="59" customFormat="false" ht="12.75" hidden="false" customHeight="false" outlineLevel="0" collapsed="false">
      <c r="A59" s="45" t="s">
        <v>69</v>
      </c>
      <c r="B59" s="46" t="n">
        <v>3</v>
      </c>
      <c r="C59" s="47" t="n">
        <f aca="false">IF(OR(C60=0,C61=0),"",SUM(C60:C61))</f>
        <v>90</v>
      </c>
      <c r="D59" s="48" t="n">
        <f aca="false">IF(OR(D60=0,D61=0),"",SUM(D60:D61))</f>
        <v>90</v>
      </c>
      <c r="E59" s="111" t="n">
        <f aca="false">IF(OR(E60=0,E61=0),"",SUM(E60:E61))</f>
        <v>97.5</v>
      </c>
      <c r="F59" s="49" t="n">
        <v>8</v>
      </c>
      <c r="G59" s="2" t="n">
        <f aca="false">IF(OR(G60=0,G61=0),"",SUM(G60:G61))</f>
        <v>3200</v>
      </c>
      <c r="H59" s="80" t="n">
        <f aca="false">IF(OR(H60=0,H61=0),"",SUM(H60:H61))</f>
        <v>3650</v>
      </c>
      <c r="I59" s="81" t="n">
        <f aca="false">IF(OR(I60=0,I61=0),"",SUM(I60:I61))</f>
        <v>4007.725</v>
      </c>
      <c r="J59" s="52" t="n">
        <f aca="false">IF(OR(D59=0,C59=0,D59&lt;1),"",C59/D59*100-100)</f>
        <v>0</v>
      </c>
      <c r="K59" s="53" t="n">
        <f aca="false">IF(OR(E59=0,C59=0,E59&lt;1),"",C59/E59*100-100)</f>
        <v>-7.69230769230769</v>
      </c>
      <c r="L59" s="52" t="n">
        <f aca="false">IF(OR(H59=0,G59=0,H59&lt;1),"",G59/H59*100-100)</f>
        <v>-12.3287671232877</v>
      </c>
      <c r="M59" s="54" t="n">
        <f aca="false">IF(OR(I59=0,G59=0,I59&lt;1),"",G59/I59*100-100)</f>
        <v>-20.154202197007</v>
      </c>
      <c r="N59" s="55" t="n">
        <f aca="false">(G59/C59)*1000</f>
        <v>35555.5555555556</v>
      </c>
      <c r="O59" s="56" t="n">
        <f aca="false">(H59/D59)*1000</f>
        <v>40555.5555555556</v>
      </c>
      <c r="P59" s="56" t="n">
        <f aca="false">(I59/E59)*1000</f>
        <v>41104.8717948718</v>
      </c>
    </row>
    <row r="60" customFormat="false" ht="12.75" hidden="false" customHeight="false" outlineLevel="0" collapsed="false">
      <c r="A60" s="57" t="s">
        <v>70</v>
      </c>
      <c r="B60" s="46" t="n">
        <v>3</v>
      </c>
      <c r="C60" s="47" t="n">
        <v>19</v>
      </c>
      <c r="D60" s="48" t="n">
        <v>19</v>
      </c>
      <c r="E60" s="64" t="n">
        <v>13.75</v>
      </c>
      <c r="F60" s="49" t="n">
        <v>8</v>
      </c>
      <c r="G60" s="49" t="n">
        <v>944</v>
      </c>
      <c r="H60" s="50" t="n">
        <v>1100</v>
      </c>
      <c r="I60" s="75" t="n">
        <v>812.975</v>
      </c>
      <c r="J60" s="52" t="n">
        <f aca="false">IF(OR(D60=0,C60=0,D60&lt;1),"",C60/D60*100-100)</f>
        <v>0</v>
      </c>
      <c r="K60" s="53" t="n">
        <f aca="false">IF(OR(E60=0,C60=0,E60&lt;1),"",C60/E60*100-100)</f>
        <v>38.1818181818182</v>
      </c>
      <c r="L60" s="52" t="n">
        <f aca="false">IF(OR(H60=0,G60=0,H60&lt;1),"",G60/H60*100-100)</f>
        <v>-14.1818181818182</v>
      </c>
      <c r="M60" s="54" t="n">
        <f aca="false">IF(OR(I60=0,G60=0,I60&lt;1),"",G60/I60*100-100)</f>
        <v>16.1167317568191</v>
      </c>
      <c r="N60" s="55" t="n">
        <f aca="false">(G60/C60)*1000</f>
        <v>49684.2105263158</v>
      </c>
      <c r="O60" s="56" t="n">
        <f aca="false">(H60/D60)*1000</f>
        <v>57894.7368421053</v>
      </c>
      <c r="P60" s="56" t="n">
        <f aca="false">(I60/E60)*1000</f>
        <v>59125.4545454545</v>
      </c>
    </row>
    <row r="61" customFormat="false" ht="12.75" hidden="false" customHeight="false" outlineLevel="0" collapsed="false">
      <c r="A61" s="57" t="s">
        <v>71</v>
      </c>
      <c r="B61" s="46" t="n">
        <v>8</v>
      </c>
      <c r="C61" s="47" t="n">
        <v>71</v>
      </c>
      <c r="D61" s="48" t="n">
        <v>71</v>
      </c>
      <c r="E61" s="64" t="n">
        <v>83.75</v>
      </c>
      <c r="F61" s="49" t="n">
        <v>8</v>
      </c>
      <c r="G61" s="49" t="n">
        <v>2256</v>
      </c>
      <c r="H61" s="50" t="n">
        <v>2550</v>
      </c>
      <c r="I61" s="75" t="n">
        <v>3194.75</v>
      </c>
      <c r="J61" s="52" t="n">
        <f aca="false">IF(OR(D61=0,C61=0,D61&lt;1),"",C61/D61*100-100)</f>
        <v>0</v>
      </c>
      <c r="K61" s="53" t="n">
        <f aca="false">IF(OR(E61=0,C61=0,E61&lt;1),"",C61/E61*100-100)</f>
        <v>-15.2238805970149</v>
      </c>
      <c r="L61" s="52" t="n">
        <f aca="false">IF(OR(H61=0,G61=0,H61&lt;1),"",G61/H61*100-100)</f>
        <v>-11.5294117647059</v>
      </c>
      <c r="M61" s="54" t="n">
        <f aca="false">IF(OR(I61=0,G61=0,I61&lt;1),"",G61/I61*100-100)</f>
        <v>-29.3841458643086</v>
      </c>
      <c r="N61" s="55" t="n">
        <f aca="false">(G61/C61)*1000</f>
        <v>31774.6478873239</v>
      </c>
      <c r="O61" s="56" t="n">
        <f aca="false">(H61/D61)*1000</f>
        <v>35915.4929577465</v>
      </c>
      <c r="P61" s="56" t="n">
        <f aca="false">(I61/E61)*1000</f>
        <v>38146.2686567164</v>
      </c>
    </row>
    <row r="62" customFormat="false" ht="12.75" hidden="false" customHeight="false" outlineLevel="0" collapsed="false">
      <c r="A62" s="57" t="s">
        <v>72</v>
      </c>
      <c r="B62" s="46"/>
      <c r="C62" s="47" t="n">
        <v>0.01</v>
      </c>
      <c r="D62" s="48" t="n">
        <v>0.01</v>
      </c>
      <c r="E62" s="64" t="n">
        <v>0.01</v>
      </c>
      <c r="F62" s="49"/>
      <c r="G62" s="49" t="n">
        <v>0.01</v>
      </c>
      <c r="H62" s="50" t="n">
        <v>0.01</v>
      </c>
      <c r="I62" s="75" t="n">
        <v>0.01</v>
      </c>
      <c r="J62" s="52" t="str">
        <f aca="false">IF(OR(D62=0,C62=0,D62&lt;1),"",C62/D62*100-100)</f>
        <v/>
      </c>
      <c r="K62" s="53" t="str">
        <f aca="false">IF(OR(E62=0,C62=0,E62&lt;1),"",C62/E62*100-100)</f>
        <v/>
      </c>
      <c r="L62" s="52" t="str">
        <f aca="false">IF(OR(H62=0,G62=0,H62&lt;1),"",G62/H62*100-100)</f>
        <v/>
      </c>
      <c r="M62" s="54" t="str">
        <f aca="false">IF(OR(I62=0,G62=0,I62&lt;1),"",G62/I62*100-100)</f>
        <v/>
      </c>
      <c r="N62" s="55"/>
      <c r="O62" s="56"/>
      <c r="P62" s="56"/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C64=0,C65=0),"",SUM(C64:C65))</f>
        <v>149</v>
      </c>
      <c r="D63" s="48" t="n">
        <f aca="false">IF(OR(D64=0,D65=0),"",SUM(D64:D65))</f>
        <v>380</v>
      </c>
      <c r="E63" s="111" t="n">
        <f aca="false">IF(OR(E64=0,E65=0),"",SUM(E64:E65))</f>
        <v>373</v>
      </c>
      <c r="F63" s="49" t="n">
        <v>6</v>
      </c>
      <c r="G63" s="49" t="n">
        <f aca="false">IF(OR(G64=0,G65=0),"",SUM(G64:G65))</f>
        <v>4900</v>
      </c>
      <c r="H63" s="50" t="n">
        <f aca="false">IF(OR(H64=0,H65=0),"",SUM(H64:H65))</f>
        <v>11850</v>
      </c>
      <c r="I63" s="78" t="n">
        <f aca="false">IF(OR(I64=0,I65=0),"",SUM(I64:I65))</f>
        <v>12115.5</v>
      </c>
      <c r="J63" s="52" t="n">
        <f aca="false">IF(OR(D63=0,C63=0,D63&lt;1),"",C63/D63*100-100)</f>
        <v>-60.7894736842105</v>
      </c>
      <c r="K63" s="53" t="n">
        <f aca="false">IF(OR(E63=0,C63=0,E63&lt;1),"",C63/E63*100-100)</f>
        <v>-60.0536193029491</v>
      </c>
      <c r="L63" s="52" t="n">
        <f aca="false">IF(OR(H63=0,G63=0,H63&lt;1),"",G63/H63*100-100)</f>
        <v>-58.6497890295359</v>
      </c>
      <c r="M63" s="54" t="n">
        <f aca="false">IF(OR(I63=0,G63=0,I63&lt;1),"",G63/I63*100-100)</f>
        <v>-59.5559407370723</v>
      </c>
      <c r="N63" s="55" t="n">
        <f aca="false">(G63/C63)*1000</f>
        <v>32885.9060402685</v>
      </c>
      <c r="O63" s="56" t="n">
        <f aca="false">(H63/D63)*1000</f>
        <v>31184.2105263158</v>
      </c>
      <c r="P63" s="56" t="n">
        <f aca="false">(I63/E63)*1000</f>
        <v>32481.2332439678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v>130</v>
      </c>
      <c r="D64" s="48" t="n">
        <v>361</v>
      </c>
      <c r="E64" s="64" t="n">
        <v>353</v>
      </c>
      <c r="F64" s="49" t="n">
        <v>6</v>
      </c>
      <c r="G64" s="49" t="n">
        <v>3900</v>
      </c>
      <c r="H64" s="50" t="n">
        <v>11150</v>
      </c>
      <c r="I64" s="116" t="n">
        <v>11078.75</v>
      </c>
      <c r="J64" s="52" t="n">
        <f aca="false">IF(OR(D64=0,C64=0,D64&lt;1),"",C64/D64*100-100)</f>
        <v>-63.98891966759</v>
      </c>
      <c r="K64" s="53" t="n">
        <f aca="false">IF(OR(E64=0,C64=0,E64&lt;1),"",C64/E64*100-100)</f>
        <v>-63.1728045325779</v>
      </c>
      <c r="L64" s="52" t="n">
        <f aca="false">IF(OR(H64=0,G64=0,H64&lt;1),"",G64/H64*100-100)</f>
        <v>-65.0224215246637</v>
      </c>
      <c r="M64" s="54" t="n">
        <f aca="false">IF(OR(I64=0,G64=0,I64&lt;1),"",G64/I64*100-100)</f>
        <v>-64.7974726390613</v>
      </c>
      <c r="N64" s="55" t="n">
        <f aca="false">(G64/C64)*1000</f>
        <v>30000</v>
      </c>
      <c r="O64" s="56" t="n">
        <f aca="false">(H64/D64)*1000</f>
        <v>30886.4265927978</v>
      </c>
      <c r="P64" s="56" t="n">
        <f aca="false">(I64/E64)*1000</f>
        <v>31384.5609065156</v>
      </c>
    </row>
    <row r="65" customFormat="false" ht="12.75" hidden="false" customHeight="false" outlineLevel="0" collapsed="false">
      <c r="A65" s="57" t="s">
        <v>75</v>
      </c>
      <c r="B65" s="46" t="n">
        <v>8</v>
      </c>
      <c r="C65" s="47" t="n">
        <v>19</v>
      </c>
      <c r="D65" s="48" t="n">
        <v>19</v>
      </c>
      <c r="E65" s="64" t="n">
        <v>20</v>
      </c>
      <c r="F65" s="49" t="n">
        <v>6</v>
      </c>
      <c r="G65" s="49" t="n">
        <v>1000</v>
      </c>
      <c r="H65" s="50" t="n">
        <v>700</v>
      </c>
      <c r="I65" s="75" t="n">
        <v>1036.75</v>
      </c>
      <c r="J65" s="52" t="n">
        <f aca="false">IF(OR(D65=0,C65=0,D65&lt;1),"",C65/D65*100-100)</f>
        <v>0</v>
      </c>
      <c r="K65" s="53" t="n">
        <f aca="false">IF(OR(E65=0,C65=0,E65&lt;1),"",C65/E65*100-100)</f>
        <v>-5</v>
      </c>
      <c r="L65" s="52" t="n">
        <f aca="false">IF(OR(H65=0,G65=0,H65&lt;1),"",G65/H65*100-100)</f>
        <v>42.8571428571429</v>
      </c>
      <c r="M65" s="54" t="n">
        <f aca="false">IF(OR(I65=0,G65=0,I65&lt;1),"",G65/I65*100-100)</f>
        <v>-3.54473113093803</v>
      </c>
      <c r="N65" s="55" t="n">
        <f aca="false">(G65/C65)*1000</f>
        <v>52631.5789473684</v>
      </c>
      <c r="O65" s="56" t="n">
        <f aca="false">(H65/D65)*1000</f>
        <v>36842.1052631579</v>
      </c>
      <c r="P65" s="56" t="n">
        <f aca="false">(I65/E65)*1000</f>
        <v>51837.5</v>
      </c>
    </row>
    <row r="66" customFormat="false" ht="12.75" hidden="false" customHeight="false" outlineLevel="0" collapsed="false">
      <c r="A66" s="45" t="s">
        <v>76</v>
      </c>
      <c r="B66" s="46" t="n">
        <v>8</v>
      </c>
      <c r="C66" s="82" t="n">
        <f aca="false">IF(OR(C67=0,C68=0,C69=0),"",SUM(C67:C69))</f>
        <v>1085</v>
      </c>
      <c r="D66" s="83" t="n">
        <f aca="false">IF(OR(D67=0,D68=0,D69=0),"",SUM(D67:D69))</f>
        <v>1165</v>
      </c>
      <c r="E66" s="117" t="n">
        <f aca="false">IF(OR(E67=0,E68=0,E69=0),"",SUM(E67:E69))</f>
        <v>1257.25</v>
      </c>
      <c r="F66" s="49"/>
      <c r="G66" s="84" t="str">
        <f aca="false">IF(OR(G67=0,G68=0,G69=0),"",SUM(G67:G69))</f>
        <v/>
      </c>
      <c r="H66" s="85" t="n">
        <f aca="false">IF(OR(H67=0,H68=0,H69=0),"",SUM(H67:H69))</f>
        <v>38710</v>
      </c>
      <c r="I66" s="86" t="n">
        <f aca="false">IF(OR(I67=0,I68=0,I69=0),"",SUM(I67:I69))</f>
        <v>45403.25</v>
      </c>
      <c r="J66" s="52" t="n">
        <f aca="false">IF(OR(D66=0,C66=0,D66&lt;1),"",C66/D66*100-100)</f>
        <v>-6.86695278969958</v>
      </c>
      <c r="K66" s="53" t="n">
        <f aca="false">IF(OR(E66=0,C66=0,E66&lt;1),"",C66/E66*100-100)</f>
        <v>-13.7005368860608</v>
      </c>
      <c r="L66" s="52" t="e">
        <f aca="false">IF(OR(H66=0,G66=0,H66&lt;1),"",G66/H66*100-100)</f>
        <v>#VALUE!</v>
      </c>
      <c r="M66" s="54" t="e">
        <f aca="false">IF(OR(I66=0,G66=0,I66&lt;1),"",G66/I66*100-100)</f>
        <v>#VALUE!</v>
      </c>
      <c r="N66" s="55" t="e">
        <f aca="false">(G66/C66)*1000</f>
        <v>#VALUE!</v>
      </c>
      <c r="O66" s="56" t="n">
        <f aca="false">(H66/D66)*1000</f>
        <v>33227.4678111588</v>
      </c>
      <c r="P66" s="56" t="n">
        <f aca="false">(I66/E66)*1000</f>
        <v>36113.1437661563</v>
      </c>
    </row>
    <row r="67" customFormat="false" ht="12.75" hidden="false" customHeight="false" outlineLevel="0" collapsed="false">
      <c r="A67" s="57" t="s">
        <v>77</v>
      </c>
      <c r="B67" s="87" t="n">
        <v>5</v>
      </c>
      <c r="C67" s="47" t="n">
        <v>410</v>
      </c>
      <c r="D67" s="48" t="n">
        <v>410</v>
      </c>
      <c r="E67" s="64" t="n">
        <v>379</v>
      </c>
      <c r="F67" s="49" t="n">
        <v>5</v>
      </c>
      <c r="G67" s="49" t="n">
        <v>12950</v>
      </c>
      <c r="H67" s="50" t="n">
        <v>12675</v>
      </c>
      <c r="I67" s="75" t="n">
        <v>13218.75</v>
      </c>
      <c r="J67" s="52" t="n">
        <f aca="false">IF(OR(D67=0,C67=0,D67&lt;1),"",C67/D67*100-100)</f>
        <v>0</v>
      </c>
      <c r="K67" s="53" t="n">
        <f aca="false">IF(OR(E67=0,C67=0,E67&lt;1),"",C67/E67*100-100)</f>
        <v>8.17941952506595</v>
      </c>
      <c r="L67" s="52" t="n">
        <f aca="false">IF(OR(H67=0,G67=0,H67&lt;1),"",G67/H67*100-100)</f>
        <v>2.16962524654834</v>
      </c>
      <c r="M67" s="54" t="n">
        <f aca="false">IF(OR(I67=0,G67=0,I67&lt;1),"",G67/I67*100-100)</f>
        <v>-2.03309692671395</v>
      </c>
      <c r="N67" s="55" t="n">
        <f aca="false">(G67/C67)*1000</f>
        <v>31585.3658536585</v>
      </c>
      <c r="O67" s="56" t="n">
        <f aca="false">(H67/D67)*1000</f>
        <v>30914.6341463415</v>
      </c>
      <c r="P67" s="56" t="n">
        <f aca="false">(I67/E67)*1000</f>
        <v>34877.9683377309</v>
      </c>
    </row>
    <row r="68" customFormat="false" ht="12.75" hidden="false" customHeight="false" outlineLevel="0" collapsed="false">
      <c r="A68" s="57" t="s">
        <v>144</v>
      </c>
      <c r="B68" s="46" t="n">
        <v>6</v>
      </c>
      <c r="C68" s="47" t="n">
        <v>490</v>
      </c>
      <c r="D68" s="48" t="n">
        <v>570</v>
      </c>
      <c r="E68" s="64" t="n">
        <v>557.25</v>
      </c>
      <c r="F68" s="49" t="n">
        <v>8</v>
      </c>
      <c r="G68" s="49" t="n">
        <v>18500</v>
      </c>
      <c r="H68" s="50" t="n">
        <v>19450</v>
      </c>
      <c r="I68" s="75" t="n">
        <v>20278.75</v>
      </c>
      <c r="J68" s="52" t="n">
        <f aca="false">IF(OR(D68=0,C68=0,D68&lt;1),"",C68/D68*100-100)</f>
        <v>-14.0350877192982</v>
      </c>
      <c r="K68" s="53" t="n">
        <f aca="false">IF(OR(E68=0,C68=0,E68&lt;1),"",C68/E68*100-100)</f>
        <v>-12.0681920143562</v>
      </c>
      <c r="L68" s="52" t="n">
        <f aca="false">IF(OR(H68=0,G68=0,H68&lt;1),"",G68/H68*100-100)</f>
        <v>-4.88431876606684</v>
      </c>
      <c r="M68" s="54" t="n">
        <f aca="false">IF(OR(I68=0,G68=0,I68&lt;1),"",G68/I68*100-100)</f>
        <v>-8.77149725698084</v>
      </c>
      <c r="N68" s="55" t="n">
        <f aca="false">(G68/C68)*1000</f>
        <v>37755.1020408163</v>
      </c>
      <c r="O68" s="56" t="n">
        <f aca="false">(H68/D68)*1000</f>
        <v>34122.8070175439</v>
      </c>
      <c r="P68" s="56" t="n">
        <f aca="false">(I68/E68)*1000</f>
        <v>36390.758187528</v>
      </c>
    </row>
    <row r="69" customFormat="false" ht="12.75" hidden="false" customHeight="false" outlineLevel="0" collapsed="false">
      <c r="A69" s="57" t="s">
        <v>79</v>
      </c>
      <c r="B69" s="46" t="n">
        <v>8</v>
      </c>
      <c r="C69" s="47" t="n">
        <v>185</v>
      </c>
      <c r="D69" s="48" t="n">
        <v>185</v>
      </c>
      <c r="E69" s="64" t="n">
        <v>321</v>
      </c>
      <c r="F69" s="49"/>
      <c r="G69" s="49"/>
      <c r="H69" s="50" t="n">
        <v>6585</v>
      </c>
      <c r="I69" s="75" t="n">
        <v>11905.75</v>
      </c>
      <c r="J69" s="52" t="n">
        <f aca="false">IF(OR(D69=0,C69=0,D69&lt;1),"",C69/D69*100-100)</f>
        <v>0</v>
      </c>
      <c r="K69" s="53" t="n">
        <f aca="false">IF(OR(E69=0,C69=0,E69&lt;1),"",C69/E69*100-100)</f>
        <v>-42.3676012461059</v>
      </c>
      <c r="L69" s="52" t="str">
        <f aca="false">IF(OR(H69=0,G69=0,H69&lt;1),"",G69/H69*100-100)</f>
        <v/>
      </c>
      <c r="M69" s="54" t="str">
        <f aca="false">IF(OR(I69=0,G69=0,I69&lt;1),"",G69/I69*100-100)</f>
        <v/>
      </c>
      <c r="N69" s="55" t="n">
        <f aca="false">(G69/C69)*1000</f>
        <v>0</v>
      </c>
      <c r="O69" s="56" t="n">
        <f aca="false">(H69/D69)*1000</f>
        <v>35594.5945945946</v>
      </c>
      <c r="P69" s="56" t="n">
        <f aca="false">(I69/E69)*1000</f>
        <v>37089.5638629284</v>
      </c>
    </row>
    <row r="70" customFormat="false" ht="12.75" hidden="false" customHeight="false" outlineLevel="0" collapsed="false">
      <c r="A70" s="57" t="s">
        <v>80</v>
      </c>
      <c r="B70" s="118" t="n">
        <v>7</v>
      </c>
      <c r="C70" s="119" t="n">
        <v>422</v>
      </c>
      <c r="D70" s="120" t="n">
        <v>260</v>
      </c>
      <c r="E70" s="121" t="n">
        <v>83.2525</v>
      </c>
      <c r="F70" s="49" t="n">
        <v>8</v>
      </c>
      <c r="G70" s="49" t="n">
        <v>9800</v>
      </c>
      <c r="H70" s="50" t="n">
        <v>10125</v>
      </c>
      <c r="I70" s="75" t="n">
        <v>3091.2525</v>
      </c>
      <c r="J70" s="122" t="n">
        <f aca="false">IF(OR(D70=0,C70=0,D70&lt;1),"",C70/D70*100-100)</f>
        <v>62.3076923076923</v>
      </c>
      <c r="K70" s="120" t="n">
        <f aca="false">IF(OR(E70=0,C70=0,E70&lt;1),"",C70/E70*100-100)</f>
        <v>406.891684934386</v>
      </c>
      <c r="L70" s="122" t="n">
        <f aca="false">IF(OR(H70=0,G70=0,H70&lt;1),"",G70/H70*100-100)</f>
        <v>-3.20987654320987</v>
      </c>
      <c r="M70" s="123" t="n">
        <f aca="false">IF(OR(I70=0,G70=0,I70&lt;1),"",G70/I70*100-100)</f>
        <v>217.023601274888</v>
      </c>
      <c r="N70" s="55" t="n">
        <f aca="false">(G70/C70)*1000</f>
        <v>23222.7488151659</v>
      </c>
      <c r="O70" s="56" t="n">
        <f aca="false">(H70/D70)*1000</f>
        <v>38942.3076923077</v>
      </c>
      <c r="P70" s="56" t="n">
        <f aca="false">(I70/E70)*1000</f>
        <v>37131.0471157022</v>
      </c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380</v>
      </c>
      <c r="D71" s="48" t="n">
        <v>240</v>
      </c>
      <c r="E71" s="64" t="n">
        <v>653.25</v>
      </c>
      <c r="F71" s="49" t="n">
        <v>6</v>
      </c>
      <c r="G71" s="49" t="n">
        <v>15000</v>
      </c>
      <c r="H71" s="50" t="n">
        <v>12600</v>
      </c>
      <c r="I71" s="75" t="n">
        <v>27179</v>
      </c>
      <c r="J71" s="52" t="n">
        <f aca="false">IF(OR(D71=0,C71=0,D71&lt;1),"",C71/D71*100-100)</f>
        <v>58.3333333333333</v>
      </c>
      <c r="K71" s="53" t="n">
        <f aca="false">IF(OR(E71=0,C71=0,E71&lt;1),"",C71/E71*100-100)</f>
        <v>-41.8293149636433</v>
      </c>
      <c r="L71" s="52" t="n">
        <f aca="false">IF(OR(H71=0,G71=0,H71&lt;1),"",G71/H71*100-100)</f>
        <v>19.0476190476191</v>
      </c>
      <c r="M71" s="54" t="n">
        <f aca="false">IF(OR(I71=0,G71=0,I71&lt;1),"",G71/I71*100-100)</f>
        <v>-44.8103315059421</v>
      </c>
      <c r="N71" s="55" t="n">
        <f aca="false">(G71/C71)*1000</f>
        <v>39473.6842105263</v>
      </c>
      <c r="O71" s="56" t="n">
        <f aca="false">(H71/D71)*1000</f>
        <v>52500</v>
      </c>
      <c r="P71" s="56" t="n">
        <f aca="false">(I71/E71)*1000</f>
        <v>41605.8170685036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v>12</v>
      </c>
      <c r="D72" s="48" t="n">
        <v>12</v>
      </c>
      <c r="E72" s="64" t="n">
        <v>38</v>
      </c>
      <c r="F72" s="49" t="n">
        <v>8</v>
      </c>
      <c r="G72" s="49" t="n">
        <v>345</v>
      </c>
      <c r="H72" s="50" t="n">
        <v>345</v>
      </c>
      <c r="I72" s="75" t="n">
        <v>1293.25</v>
      </c>
      <c r="J72" s="88" t="n">
        <f aca="false">IF(OR(D72=0,C72=0,D72&lt;1),"",C72/D72*100-100)</f>
        <v>0</v>
      </c>
      <c r="K72" s="53" t="n">
        <f aca="false">IF(OR(E72=0,C72=0,E72&lt;1),"",C72/E72*100-100)</f>
        <v>-68.421052631579</v>
      </c>
      <c r="L72" s="88" t="n">
        <f aca="false">IF(OR(H72=0,G72=0,H72&lt;1),"",G72/H72*100-100)</f>
        <v>0</v>
      </c>
      <c r="M72" s="54" t="n">
        <f aca="false">IF(OR(I72=0,G72=0,I72&lt;1),"",G72/I72*100-100)</f>
        <v>-73.3230233906824</v>
      </c>
      <c r="N72" s="55" t="n">
        <f aca="false">(G72/C72)*1000</f>
        <v>28750</v>
      </c>
      <c r="O72" s="56" t="n">
        <f aca="false">(H72/D72)*1000</f>
        <v>28750</v>
      </c>
      <c r="P72" s="56" t="n">
        <f aca="false">(I72/E72)*1000</f>
        <v>34032.8947368421</v>
      </c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190</v>
      </c>
      <c r="D73" s="48" t="n">
        <v>220</v>
      </c>
      <c r="E73" s="64" t="n">
        <v>227.75</v>
      </c>
      <c r="F73" s="49" t="n">
        <v>6</v>
      </c>
      <c r="G73" s="49" t="n">
        <v>3450</v>
      </c>
      <c r="H73" s="50" t="n">
        <v>4100</v>
      </c>
      <c r="I73" s="75" t="n">
        <v>4353.5</v>
      </c>
      <c r="J73" s="52" t="n">
        <f aca="false">IF(OR(D73=0,C73=0,D73&lt;1),"",C73/D73*100-100)</f>
        <v>-13.6363636363636</v>
      </c>
      <c r="K73" s="53" t="n">
        <f aca="false">IF(OR(E73=0,C73=0,E73&lt;1),"",C73/E73*100-100)</f>
        <v>-16.5751920965972</v>
      </c>
      <c r="L73" s="52" t="n">
        <f aca="false">IF(OR(H73=0,G73=0,H73&lt;1),"",G73/H73*100-100)</f>
        <v>-15.8536585365854</v>
      </c>
      <c r="M73" s="54" t="n">
        <f aca="false">IF(OR(I73=0,G73=0,I73&lt;1),"",G73/I73*100-100)</f>
        <v>-20.7534167910876</v>
      </c>
      <c r="N73" s="55" t="n">
        <f aca="false">(G73/C73)*1000</f>
        <v>18157.8947368421</v>
      </c>
      <c r="O73" s="56" t="n">
        <f aca="false">(H73/D73)*1000</f>
        <v>18636.3636363636</v>
      </c>
      <c r="P73" s="56" t="n">
        <f aca="false">(I73/E73)*1000</f>
        <v>19115.2579582876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180</v>
      </c>
      <c r="D74" s="48" t="n">
        <v>240</v>
      </c>
      <c r="E74" s="64" t="n">
        <v>257.75</v>
      </c>
      <c r="F74" s="49" t="n">
        <v>5</v>
      </c>
      <c r="G74" s="49" t="n">
        <v>7300</v>
      </c>
      <c r="H74" s="50" t="n">
        <v>9825</v>
      </c>
      <c r="I74" s="75" t="n">
        <v>10316.75</v>
      </c>
      <c r="J74" s="52" t="n">
        <f aca="false">IF(OR(D74=0,C74=0,D74&lt;1),"",C74/D74*100-100)</f>
        <v>-25</v>
      </c>
      <c r="K74" s="53" t="n">
        <f aca="false">IF(OR(E74=0,C74=0,E74&lt;1),"",C74/E74*100-100)</f>
        <v>-30.1648884578079</v>
      </c>
      <c r="L74" s="52" t="n">
        <f aca="false">IF(OR(H74=0,G74=0,H74&lt;1),"",G74/H74*100-100)</f>
        <v>-25.6997455470738</v>
      </c>
      <c r="M74" s="54" t="n">
        <f aca="false">IF(OR(I74=0,G74=0,I74&lt;1),"",G74/I74*100-100)</f>
        <v>-29.2412823805947</v>
      </c>
      <c r="N74" s="55" t="n">
        <f aca="false">(G74/C74)*1000</f>
        <v>40555.5555555556</v>
      </c>
      <c r="O74" s="56" t="n">
        <f aca="false">(H74/D74)*1000</f>
        <v>40937.5</v>
      </c>
      <c r="P74" s="56" t="n">
        <f aca="false">(I74/E74)*1000</f>
        <v>40026.1881668283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55</v>
      </c>
      <c r="D75" s="48" t="n">
        <v>60</v>
      </c>
      <c r="E75" s="64" t="n">
        <v>72.25</v>
      </c>
      <c r="F75" s="49" t="n">
        <v>8</v>
      </c>
      <c r="G75" s="49" t="n">
        <v>750</v>
      </c>
      <c r="H75" s="50" t="n">
        <v>750</v>
      </c>
      <c r="I75" s="75" t="n">
        <v>1064.5</v>
      </c>
      <c r="J75" s="52" t="n">
        <f aca="false">IF(OR(D75=0,C75=0,D75&lt;1),"",C75/D75*100-100)</f>
        <v>-8.33333333333334</v>
      </c>
      <c r="K75" s="53" t="n">
        <f aca="false">IF(OR(E75=0,C75=0,E75&lt;1),"",C75/E75*100-100)</f>
        <v>-23.8754325259516</v>
      </c>
      <c r="L75" s="52" t="n">
        <f aca="false">IF(OR(H75=0,G75=0,H75&lt;1),"",G75/H75*100-100)</f>
        <v>0</v>
      </c>
      <c r="M75" s="54" t="n">
        <f aca="false">IF(OR(I75=0,G75=0,I75&lt;1),"",G75/I75*100-100)</f>
        <v>-29.5443870361672</v>
      </c>
      <c r="N75" s="55" t="n">
        <f aca="false">(G75/C75)*1000</f>
        <v>13636.3636363636</v>
      </c>
      <c r="O75" s="56" t="n">
        <f aca="false">(H75/D75)*1000</f>
        <v>12500</v>
      </c>
      <c r="P75" s="56" t="n">
        <f aca="false">(I75/E75)*1000</f>
        <v>14733.5640138408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210</v>
      </c>
      <c r="D76" s="48" t="n">
        <f aca="false">IF(OR(D77=0,D78=0,D79=0),"",SUM(D77:D79))</f>
        <v>210</v>
      </c>
      <c r="E76" s="111" t="n">
        <f aca="false">IF(OR(E77=0,E78=0,E79=0),"",SUM(E77:E79))</f>
        <v>299.5</v>
      </c>
      <c r="F76" s="49" t="n">
        <v>8</v>
      </c>
      <c r="G76" s="49" t="n">
        <f aca="false">IF(OR(G77=0,G78=0,G79=0),"",SUM(G77:G79))</f>
        <v>6880</v>
      </c>
      <c r="H76" s="50" t="n">
        <f aca="false">IF(OR(H77=0,H78=0,H79=0),"",SUM(H77:H79))</f>
        <v>6870</v>
      </c>
      <c r="I76" s="78" t="n">
        <f aca="false">IF(OR(I77=0,I78=0,I79=0),"",SUM(I77:I79))</f>
        <v>8722.75</v>
      </c>
      <c r="J76" s="52" t="n">
        <f aca="false">IF(OR(D76=0,C76=0,D76&lt;1),"",C76/D76*100-100)</f>
        <v>0</v>
      </c>
      <c r="K76" s="53" t="n">
        <f aca="false">IF(OR(E76=0,C76=0,E76&lt;1),"",C76/E76*100-100)</f>
        <v>-29.8831385642738</v>
      </c>
      <c r="L76" s="52" t="n">
        <f aca="false">IF(OR(H76=0,G76=0,H76&lt;1),"",G76/H76*100-100)</f>
        <v>0.14556040756915</v>
      </c>
      <c r="M76" s="54" t="n">
        <f aca="false">IF(OR(I76=0,G76=0,I76&lt;1),"",G76/I76*100-100)</f>
        <v>-21.1257917514545</v>
      </c>
      <c r="N76" s="55" t="n">
        <f aca="false">(G76/C76)*1000</f>
        <v>32761.9047619048</v>
      </c>
      <c r="O76" s="56" t="n">
        <f aca="false">(H76/D76)*1000</f>
        <v>32714.2857142857</v>
      </c>
      <c r="P76" s="56" t="n">
        <f aca="false">(I76/E76)*1000</f>
        <v>29124.3739565943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70</v>
      </c>
      <c r="D77" s="48" t="n">
        <v>70</v>
      </c>
      <c r="E77" s="64" t="n">
        <v>129.25</v>
      </c>
      <c r="F77" s="49" t="n">
        <v>8</v>
      </c>
      <c r="G77" s="49" t="n">
        <v>1610</v>
      </c>
      <c r="H77" s="50" t="n">
        <v>1610</v>
      </c>
      <c r="I77" s="75" t="n">
        <v>3538</v>
      </c>
      <c r="J77" s="52" t="n">
        <f aca="false">IF(OR(D77=0,C77=0,D77&lt;1),"",C77/D77*100-100)</f>
        <v>0</v>
      </c>
      <c r="K77" s="53" t="n">
        <f aca="false">IF(OR(E77=0,C77=0,E77&lt;1),"",C77/E77*100-100)</f>
        <v>-45.8413926499033</v>
      </c>
      <c r="L77" s="52" t="n">
        <f aca="false">IF(OR(H77=0,G77=0,H77&lt;1),"",G77/H77*100-100)</f>
        <v>0</v>
      </c>
      <c r="M77" s="54" t="n">
        <f aca="false">IF(OR(I77=0,G77=0,I77&lt;1),"",G77/I77*100-100)</f>
        <v>-54.4940644431882</v>
      </c>
      <c r="N77" s="55" t="n">
        <f aca="false">(G77/C77)*1000</f>
        <v>23000</v>
      </c>
      <c r="O77" s="56" t="n">
        <f aca="false">(H77/D77)*1000</f>
        <v>23000</v>
      </c>
      <c r="P77" s="56" t="n">
        <f aca="false">(I77/E77)*1000</f>
        <v>27373.3075435203</v>
      </c>
    </row>
    <row r="78" customFormat="false" ht="12.75" hidden="false" customHeight="false" outlineLevel="0" collapsed="false">
      <c r="A78" s="57" t="s">
        <v>88</v>
      </c>
      <c r="B78" s="46" t="n">
        <v>8</v>
      </c>
      <c r="C78" s="47" t="n">
        <v>80</v>
      </c>
      <c r="D78" s="48" t="n">
        <v>80</v>
      </c>
      <c r="E78" s="64" t="n">
        <v>75</v>
      </c>
      <c r="F78" s="49" t="n">
        <v>8</v>
      </c>
      <c r="G78" s="49" t="n">
        <v>3670</v>
      </c>
      <c r="H78" s="50" t="n">
        <v>3670</v>
      </c>
      <c r="I78" s="75" t="n">
        <v>2271.75</v>
      </c>
      <c r="J78" s="52" t="n">
        <f aca="false">IF(OR(D78=0,C78=0,D78&lt;1),"",C78/D78*100-100)</f>
        <v>0</v>
      </c>
      <c r="K78" s="53" t="n">
        <f aca="false">IF(OR(E78=0,C78=0,E78&lt;1),"",C78/E78*100-100)</f>
        <v>6.66666666666667</v>
      </c>
      <c r="L78" s="52" t="n">
        <f aca="false">IF(OR(H78=0,G78=0,H78&lt;1),"",G78/H78*100-100)</f>
        <v>0</v>
      </c>
      <c r="M78" s="54" t="n">
        <f aca="false">IF(OR(I78=0,G78=0,I78&lt;1),"",G78/I78*100-100)</f>
        <v>61.5494662704963</v>
      </c>
      <c r="N78" s="55" t="n">
        <f aca="false">(G78/C78)*1000</f>
        <v>45875</v>
      </c>
      <c r="O78" s="56" t="n">
        <f aca="false">(H78/D78)*1000</f>
        <v>45875</v>
      </c>
      <c r="P78" s="56" t="n">
        <f aca="false">(I78/E78)*1000</f>
        <v>30290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v>60</v>
      </c>
      <c r="D79" s="48" t="n">
        <v>60</v>
      </c>
      <c r="E79" s="64" t="n">
        <v>95.25</v>
      </c>
      <c r="F79" s="49" t="n">
        <v>8</v>
      </c>
      <c r="G79" s="49" t="n">
        <v>1600</v>
      </c>
      <c r="H79" s="50" t="n">
        <v>1590</v>
      </c>
      <c r="I79" s="75" t="n">
        <v>2913</v>
      </c>
      <c r="J79" s="52" t="n">
        <f aca="false">IF(OR(D79=0,C79=0,D79&lt;1),"",C79/D79*100-100)</f>
        <v>0</v>
      </c>
      <c r="K79" s="53" t="n">
        <f aca="false">IF(OR(E79=0,C79=0,E79&lt;1),"",C79/E79*100-100)</f>
        <v>-37.007874015748</v>
      </c>
      <c r="L79" s="52" t="n">
        <f aca="false">IF(OR(H79=0,G79=0,H79&lt;1),"",G79/H79*100-100)</f>
        <v>0.628930817610069</v>
      </c>
      <c r="M79" s="54" t="n">
        <f aca="false">IF(OR(I79=0,G79=0,I79&lt;1),"",G79/I79*100-100)</f>
        <v>-45.0738070717473</v>
      </c>
      <c r="N79" s="55" t="n">
        <f aca="false">(G79/C79)*1000</f>
        <v>26666.6666666667</v>
      </c>
      <c r="O79" s="56" t="n">
        <f aca="false">(H79/D79)*1000</f>
        <v>26500</v>
      </c>
      <c r="P79" s="56" t="n">
        <f aca="false">(I79/E79)*1000</f>
        <v>30582.6771653543</v>
      </c>
    </row>
    <row r="80" customFormat="false" ht="12.75" hidden="false" customHeight="false" outlineLevel="0" collapsed="false">
      <c r="A80" s="89" t="s">
        <v>90</v>
      </c>
      <c r="B80" s="46" t="n">
        <v>5</v>
      </c>
      <c r="C80" s="47" t="n">
        <v>1800</v>
      </c>
      <c r="D80" s="48" t="n">
        <v>1895</v>
      </c>
      <c r="E80" s="64" t="n">
        <v>2201.25</v>
      </c>
      <c r="F80" s="49" t="n">
        <v>6</v>
      </c>
      <c r="G80" s="49" t="n">
        <v>122400</v>
      </c>
      <c r="H80" s="50" t="n">
        <v>71000</v>
      </c>
      <c r="I80" s="75" t="n">
        <v>132601.75</v>
      </c>
      <c r="J80" s="52" t="n">
        <f aca="false">IF(OR(D80=0,C80=0,D80&lt;1),"",C80/D80*100-100)</f>
        <v>-5.0131926121372</v>
      </c>
      <c r="K80" s="53" t="n">
        <f aca="false">IF(OR(E80=0,C80=0,E80&lt;1),"",C80/E80*100-100)</f>
        <v>-18.2282793867121</v>
      </c>
      <c r="L80" s="52" t="n">
        <f aca="false">IF(OR(H80=0,G80=0,H80&lt;1),"",G80/H80*100-100)</f>
        <v>72.3943661971831</v>
      </c>
      <c r="M80" s="54" t="n">
        <f aca="false">IF(OR(I80=0,G80=0,I80&lt;1),"",G80/I80*100-100)</f>
        <v>-7.6935259150049</v>
      </c>
      <c r="N80" s="55" t="n">
        <f aca="false">(G80/C80)*1000</f>
        <v>68000</v>
      </c>
      <c r="O80" s="56" t="n">
        <f aca="false">(H80/D80)*1000</f>
        <v>37467.018469657</v>
      </c>
      <c r="P80" s="56" t="n">
        <f aca="false">(I80/E80)*1000</f>
        <v>60239.2958546281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330</v>
      </c>
      <c r="D81" s="48" t="n">
        <v>332</v>
      </c>
      <c r="E81" s="64" t="n">
        <v>132.75</v>
      </c>
      <c r="F81" s="49"/>
      <c r="G81" s="49"/>
      <c r="H81" s="50" t="n">
        <v>5375</v>
      </c>
      <c r="I81" s="75" t="n">
        <v>2505.25</v>
      </c>
      <c r="J81" s="52" t="n">
        <f aca="false">IF(OR(D81=0,C81=0,D81&lt;1),"",C81/D81*100-100)</f>
        <v>-0.602409638554207</v>
      </c>
      <c r="K81" s="53" t="n">
        <f aca="false">IF(OR(E81=0,C81=0,E81&lt;1),"",C81/E81*100-100)</f>
        <v>148.587570621469</v>
      </c>
      <c r="L81" s="52" t="str">
        <f aca="false">IF(OR(H81=0,G81=0,H81&lt;1),"",G81/H81*100-100)</f>
        <v/>
      </c>
      <c r="M81" s="54" t="str">
        <f aca="false">IF(OR(I81=0,G81=0,I81&lt;1),"",G81/I81*100-100)</f>
        <v/>
      </c>
      <c r="N81" s="55" t="n">
        <f aca="false">(G81/C81)*1000</f>
        <v>0</v>
      </c>
      <c r="O81" s="56" t="n">
        <f aca="false">(H81/D81)*1000</f>
        <v>16189.7590361446</v>
      </c>
      <c r="P81" s="56" t="n">
        <f aca="false">(I81/E81)*1000</f>
        <v>18871.9397363465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20</v>
      </c>
      <c r="D82" s="48" t="n">
        <v>11</v>
      </c>
      <c r="E82" s="64" t="n">
        <v>13.25</v>
      </c>
      <c r="F82" s="49"/>
      <c r="G82" s="49"/>
      <c r="H82" s="50" t="n">
        <v>3100</v>
      </c>
      <c r="I82" s="75" t="n">
        <v>338</v>
      </c>
      <c r="J82" s="52" t="n">
        <f aca="false">IF(OR(D82=0,C82=0,D82&lt;1),"",C82/D82*100-100)</f>
        <v>81.8181818181818</v>
      </c>
      <c r="K82" s="53" t="n">
        <f aca="false">IF(OR(E82=0,C82=0,E82&lt;1),"",C82/E82*100-100)</f>
        <v>50.9433962264151</v>
      </c>
      <c r="L82" s="52" t="str">
        <f aca="false">IF(OR(H82=0,G82=0,H82&lt;1),"",G82/H82*100-100)</f>
        <v/>
      </c>
      <c r="M82" s="54" t="str">
        <f aca="false">IF(OR(I82=0,G82=0,I82&lt;1),"",G82/I82*100-100)</f>
        <v/>
      </c>
      <c r="N82" s="55" t="n">
        <f aca="false">(G82/C82)*1000</f>
        <v>0</v>
      </c>
      <c r="O82" s="56" t="n">
        <f aca="false">(H82/D82)*1000</f>
        <v>281818.181818182</v>
      </c>
      <c r="P82" s="56" t="n">
        <f aca="false">(I82/E82)*1000</f>
        <v>25509.4339622642</v>
      </c>
    </row>
    <row r="83" customFormat="false" ht="12.75" hidden="false" customHeight="false" outlineLevel="0" collapsed="false">
      <c r="A83" s="89" t="s">
        <v>93</v>
      </c>
      <c r="B83" s="46" t="n">
        <v>7</v>
      </c>
      <c r="C83" s="47" t="n">
        <v>1</v>
      </c>
      <c r="D83" s="48" t="n">
        <v>5</v>
      </c>
      <c r="E83" s="64" t="n">
        <v>14</v>
      </c>
      <c r="F83" s="49"/>
      <c r="G83" s="49"/>
      <c r="H83" s="50" t="n">
        <v>60</v>
      </c>
      <c r="I83" s="75" t="n">
        <v>337.5</v>
      </c>
      <c r="J83" s="52" t="n">
        <f aca="false">IF(OR(D83=0,C83=0,D83&lt;1),"",C83/D83*100-100)</f>
        <v>-80</v>
      </c>
      <c r="K83" s="53" t="n">
        <f aca="false">IF(OR(E83=0,C83=0,E83&lt;1),"",C83/E83*100-100)</f>
        <v>-92.8571428571429</v>
      </c>
      <c r="L83" s="52" t="str">
        <f aca="false">IF(OR(H83=0,G83=0,H83&lt;1),"",G83/H83*100-100)</f>
        <v/>
      </c>
      <c r="M83" s="54" t="str">
        <f aca="false">IF(OR(I83=0,G83=0,I83&lt;1),"",G83/I83*100-100)</f>
        <v/>
      </c>
      <c r="N83" s="55"/>
      <c r="O83" s="56" t="n">
        <f aca="false">(H83/D83)*1000</f>
        <v>12000</v>
      </c>
      <c r="P83" s="56" t="n">
        <f aca="false">(I83/E83)*1000</f>
        <v>24107.1428571429</v>
      </c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v>45</v>
      </c>
      <c r="D84" s="48" t="n">
        <v>45</v>
      </c>
      <c r="E84" s="64" t="n">
        <v>163.25</v>
      </c>
      <c r="F84" s="49" t="n">
        <v>5</v>
      </c>
      <c r="G84" s="49" t="n">
        <v>682</v>
      </c>
      <c r="H84" s="50" t="n">
        <v>682</v>
      </c>
      <c r="I84" s="75" t="n">
        <v>4044.75</v>
      </c>
      <c r="J84" s="52" t="n">
        <f aca="false">IF(OR(D84=0,C84=0,D84&lt;1),"",C84/D84*100-100)</f>
        <v>0</v>
      </c>
      <c r="K84" s="53" t="n">
        <f aca="false">IF(OR(E84=0,C84=0,E84&lt;1),"",C84/E84*100-100)</f>
        <v>-72.4349157733538</v>
      </c>
      <c r="L84" s="52" t="n">
        <f aca="false">IF(OR(H84=0,G84=0,H84&lt;1),"",G84/H84*100-100)</f>
        <v>0</v>
      </c>
      <c r="M84" s="54" t="n">
        <f aca="false">IF(OR(I84=0,G84=0,I84&lt;1),"",G84/I84*100-100)</f>
        <v>-83.1386365041103</v>
      </c>
      <c r="N84" s="55" t="n">
        <f aca="false">(G84/C84)*1000</f>
        <v>15155.5555555556</v>
      </c>
      <c r="O84" s="56" t="n">
        <f aca="false">(H84/D84)*1000</f>
        <v>15155.5555555556</v>
      </c>
      <c r="P84" s="56" t="n">
        <f aca="false">(I84/E84)*1000</f>
        <v>24776.4165390505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52</v>
      </c>
      <c r="D85" s="48" t="n">
        <v>60</v>
      </c>
      <c r="E85" s="64" t="n">
        <v>89</v>
      </c>
      <c r="F85" s="49" t="n">
        <v>6</v>
      </c>
      <c r="G85" s="49" t="n">
        <v>1115</v>
      </c>
      <c r="H85" s="50" t="n">
        <v>725</v>
      </c>
      <c r="I85" s="75" t="n">
        <v>1338</v>
      </c>
      <c r="J85" s="52" t="n">
        <f aca="false">IF(OR(D85=0,C85=0,D85&lt;1),"",C85/D85*100-100)</f>
        <v>-13.3333333333333</v>
      </c>
      <c r="K85" s="53" t="n">
        <f aca="false">IF(OR(E85=0,C85=0,E85&lt;1),"",C85/E85*100-100)</f>
        <v>-41.5730337078652</v>
      </c>
      <c r="L85" s="52" t="n">
        <f aca="false">IF(OR(H85=0,G85=0,H85&lt;1),"",G85/H85*100-100)</f>
        <v>53.7931034482759</v>
      </c>
      <c r="M85" s="54" t="n">
        <f aca="false">IF(OR(I85=0,G85=0,I85&lt;1),"",G85/I85*100-100)</f>
        <v>-16.6666666666667</v>
      </c>
      <c r="N85" s="55" t="n">
        <f aca="false">(G85/C85)*1000</f>
        <v>21442.3076923077</v>
      </c>
      <c r="O85" s="56" t="n">
        <f aca="false">(H85/D85)*1000</f>
        <v>12083.3333333333</v>
      </c>
      <c r="P85" s="56" t="n">
        <f aca="false">(I85/E85)*1000</f>
        <v>15033.7078651685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82</v>
      </c>
      <c r="D86" s="48" t="n">
        <v>95</v>
      </c>
      <c r="E86" s="64" t="n">
        <v>158.5</v>
      </c>
      <c r="F86" s="49" t="n">
        <v>6</v>
      </c>
      <c r="G86" s="49" t="n">
        <v>625</v>
      </c>
      <c r="H86" s="50" t="n">
        <v>1250</v>
      </c>
      <c r="I86" s="75" t="n">
        <v>2164.25</v>
      </c>
      <c r="J86" s="52" t="n">
        <f aca="false">IF(OR(D86=0,C86=0,D86&lt;1),"",C86/D86*100-100)</f>
        <v>-13.6842105263158</v>
      </c>
      <c r="K86" s="53" t="n">
        <f aca="false">IF(OR(E86=0,C86=0,E86&lt;1),"",C86/E86*100-100)</f>
        <v>-48.2649842271293</v>
      </c>
      <c r="L86" s="52" t="n">
        <f aca="false">IF(OR(H86=0,G86=0,H86&lt;1),"",G86/H86*100-100)</f>
        <v>-50</v>
      </c>
      <c r="M86" s="54" t="n">
        <f aca="false">IF(OR(I86=0,G86=0,I86&lt;1),"",G86/I86*100-100)</f>
        <v>-71.1216356705556</v>
      </c>
      <c r="N86" s="55" t="n">
        <f aca="false">(G86/C86)*1000</f>
        <v>7621.9512195122</v>
      </c>
      <c r="O86" s="56" t="n">
        <f aca="false">(H86/D86)*1000</f>
        <v>13157.8947368421</v>
      </c>
      <c r="P86" s="56" t="n">
        <f aca="false">(I86/E86)*1000</f>
        <v>13654.5741324921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0.01</v>
      </c>
      <c r="E87" s="64" t="n">
        <v>0.01</v>
      </c>
      <c r="F87" s="49"/>
      <c r="G87" s="49"/>
      <c r="H87" s="50" t="n">
        <v>0.01</v>
      </c>
      <c r="I87" s="75" t="n">
        <v>0.01</v>
      </c>
      <c r="J87" s="52" t="str">
        <f aca="false">IF(OR(D87=0,C87=0,D87&lt;1),"",C87/D87*100-100)</f>
        <v/>
      </c>
      <c r="K87" s="53" t="str">
        <f aca="false">IF(OR(E87=0,C87=0,E87&lt;1),"",C87/E87*100-100)</f>
        <v/>
      </c>
      <c r="L87" s="52" t="str">
        <f aca="false">IF(OR(H87=0,G87=0,H87&lt;1),"",G87/H87*100-100)</f>
        <v/>
      </c>
      <c r="M87" s="54" t="str">
        <f aca="false">IF(OR(I87=0,G87=0,I87&lt;1),"",G87/I87*100-100)</f>
        <v/>
      </c>
      <c r="N87" s="55"/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0.01</v>
      </c>
      <c r="E88" s="64" t="n">
        <v>0.01</v>
      </c>
      <c r="F88" s="49"/>
      <c r="G88" s="49"/>
      <c r="H88" s="50" t="n">
        <v>0.01</v>
      </c>
      <c r="I88" s="75" t="n">
        <v>0.2575</v>
      </c>
      <c r="J88" s="52" t="str">
        <f aca="false">IF(OR(D88=0,C88=0,D88&lt;1),"",C88/D88*100-100)</f>
        <v/>
      </c>
      <c r="K88" s="53" t="str">
        <f aca="false">IF(OR(E88=0,C88=0,E88&lt;1),"",C88/E88*100-100)</f>
        <v/>
      </c>
      <c r="L88" s="52" t="str">
        <f aca="false">IF(OR(H88=0,G88=0,H88&lt;1),"",G88/H88*100-100)</f>
        <v/>
      </c>
      <c r="M88" s="54" t="str">
        <f aca="false">IF(OR(I88=0,G88=0,I88&lt;1),"",G88/I88*100-100)</f>
        <v/>
      </c>
      <c r="N88" s="55"/>
      <c r="O88" s="56"/>
      <c r="P88" s="56"/>
    </row>
    <row r="89" customFormat="false" ht="12.75" hidden="false" customHeight="false" outlineLevel="0" collapsed="false">
      <c r="A89" s="33" t="s">
        <v>99</v>
      </c>
      <c r="B89" s="66"/>
      <c r="C89" s="67"/>
      <c r="D89" s="114"/>
      <c r="E89" s="68"/>
      <c r="F89" s="69"/>
      <c r="G89" s="67"/>
      <c r="H89" s="114"/>
      <c r="I89" s="68"/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3</v>
      </c>
      <c r="C90" s="47" t="n">
        <v>255</v>
      </c>
      <c r="D90" s="48" t="n">
        <v>208</v>
      </c>
      <c r="E90" s="64" t="n">
        <v>227.6275</v>
      </c>
      <c r="F90" s="49" t="n">
        <v>5</v>
      </c>
      <c r="G90" s="90" t="n">
        <v>406750</v>
      </c>
      <c r="H90" s="124" t="n">
        <v>395000</v>
      </c>
      <c r="I90" s="75" t="n">
        <v>337780</v>
      </c>
      <c r="J90" s="52" t="n">
        <f aca="false">IF(OR(D90=0,C90=0,D90&lt;1),"",C90/D90*100-100)</f>
        <v>22.5961538461539</v>
      </c>
      <c r="K90" s="53" t="n">
        <f aca="false">IF(OR(E90=0,C90=0,E90&lt;1),"",C90/E90*100-100)</f>
        <v>12.0251287739838</v>
      </c>
      <c r="L90" s="52" t="n">
        <f aca="false">IF(OR(H90=0,G90=0,H90&lt;1),"",G90/H90*100-100)</f>
        <v>2.97468354430379</v>
      </c>
      <c r="M90" s="54" t="n">
        <f aca="false">IF(OR(I90=0,G90=0,I90&lt;1),"",G90/I90*100-100)</f>
        <v>20.4186156670022</v>
      </c>
      <c r="N90" s="55" t="n">
        <f aca="false">(G90/C90)*1000</f>
        <v>1595098.03921569</v>
      </c>
      <c r="O90" s="56" t="n">
        <f aca="false">(H90/D90)*1000</f>
        <v>1899038.46153846</v>
      </c>
      <c r="P90" s="56" t="n">
        <f aca="false">(I90/E90)*1000</f>
        <v>1483915.60773632</v>
      </c>
    </row>
    <row r="91" customFormat="false" ht="12.75" hidden="false" customHeight="false" outlineLevel="0" collapsed="false">
      <c r="A91" s="57" t="s">
        <v>101</v>
      </c>
      <c r="B91" s="46" t="n">
        <v>3</v>
      </c>
      <c r="C91" s="91" t="n">
        <v>22</v>
      </c>
      <c r="D91" s="125" t="n">
        <v>35</v>
      </c>
      <c r="E91" s="64" t="n">
        <v>25</v>
      </c>
      <c r="F91" s="49" t="n">
        <v>2</v>
      </c>
      <c r="G91" s="90" t="n">
        <v>1350</v>
      </c>
      <c r="H91" s="124" t="n">
        <v>1350</v>
      </c>
      <c r="I91" s="75" t="n">
        <v>2719.5</v>
      </c>
      <c r="J91" s="52" t="n">
        <f aca="false">IF(OR(D91=0,C91=0,D91&lt;1),"",C91/D91*100-100)</f>
        <v>-37.1428571428571</v>
      </c>
      <c r="K91" s="53" t="n">
        <f aca="false">IF(OR(E91=0,C91=0,E91&lt;1),"",C91/E91*100-100)</f>
        <v>-12</v>
      </c>
      <c r="L91" s="52" t="n">
        <f aca="false">IF(OR(H91=0,G91=0,H91&lt;1),"",G91/H91*100-100)</f>
        <v>0</v>
      </c>
      <c r="M91" s="54" t="n">
        <f aca="false">IF(OR(I91=0,G91=0,I91&lt;1),"",G91/I91*100-100)</f>
        <v>-50.3585217870932</v>
      </c>
      <c r="N91" s="56" t="n">
        <f aca="false">(G91/C91)*1000</f>
        <v>61363.6363636364</v>
      </c>
      <c r="O91" s="56" t="n">
        <f aca="false">(H91/D91)*1000</f>
        <v>38571.4285714286</v>
      </c>
      <c r="P91" s="56" t="n">
        <f aca="false">(I91/E91)*1000</f>
        <v>108780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114"/>
      <c r="E92" s="68"/>
      <c r="F92" s="69"/>
      <c r="G92" s="67"/>
      <c r="H92" s="114"/>
      <c r="I92" s="68"/>
      <c r="J92" s="70"/>
      <c r="K92" s="71"/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8"/>
      <c r="E93" s="64" t="n">
        <v>2182</v>
      </c>
      <c r="F93" s="49" t="n">
        <v>8</v>
      </c>
      <c r="G93" s="49" t="n">
        <v>30200</v>
      </c>
      <c r="H93" s="50" t="n">
        <v>44200</v>
      </c>
      <c r="I93" s="75" t="n">
        <v>47220.25</v>
      </c>
      <c r="J93" s="52" t="str">
        <f aca="false">IF(OR(D93=0,C93=0,D93&lt;1),"",C93/D93*100-100)</f>
        <v/>
      </c>
      <c r="K93" s="53" t="str">
        <f aca="false">IF(OR(E93=0,C93=0,E93&lt;1),"",C93/E93*100-100)</f>
        <v/>
      </c>
      <c r="L93" s="52" t="n">
        <f aca="false">IF(OR(H93=0,G93=0,H93&lt;1),"",G93/H93*100-100)</f>
        <v>-31.6742081447964</v>
      </c>
      <c r="M93" s="54" t="n">
        <f aca="false">IF(OR(I93=0,G93=0,I93&lt;1),"",G93/I93*100-100)</f>
        <v>-36.0443877361937</v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21640.8111824015</v>
      </c>
    </row>
    <row r="94" customFormat="false" ht="12.75" hidden="false" customHeight="false" outlineLevel="0" collapsed="false">
      <c r="A94" s="45" t="s">
        <v>104</v>
      </c>
      <c r="B94" s="46"/>
      <c r="C94" s="49" t="str">
        <f aca="false">IF(OR(C95=0,C96=0,C97=0),"",SUM(C95:C97))</f>
        <v/>
      </c>
      <c r="D94" s="50" t="str">
        <f aca="false">IF(OR(D95=0,D96=0,D97=0),"",SUM(D95:D97))</f>
        <v/>
      </c>
      <c r="E94" s="64" t="n">
        <f aca="false">IF(OR(E95=0,E96=0,E97=0),"",SUM(E95:E97))</f>
        <v>577.75</v>
      </c>
      <c r="F94" s="49"/>
      <c r="G94" s="49" t="str">
        <f aca="false">IF(OR(G95=0,G96=0,G97=0),"",SUM(G95:G97))</f>
        <v/>
      </c>
      <c r="H94" s="50" t="n">
        <f aca="false">IF(OR(H95=0,H96=0,H97=0),"",SUM(H95:H97))</f>
        <v>8225</v>
      </c>
      <c r="I94" s="78" t="n">
        <f aca="false">IF(OR(I95=0,I96=0,I97=0),"",SUM(I95:I97))</f>
        <v>8495.75</v>
      </c>
      <c r="J94" s="52" t="e">
        <f aca="false">IF(OR(D94=0,C94=0,D94&lt;1),"",C94/D94*100-100)</f>
        <v>#VALUE!</v>
      </c>
      <c r="K94" s="53" t="e">
        <f aca="false">IF(OR(E94=0,C94=0,E94&lt;1),"",C94/E94*100-100)</f>
        <v>#VALUE!</v>
      </c>
      <c r="L94" s="52" t="e">
        <f aca="false">IF(OR(H94=0,G94=0,H94&lt;1),"",G94/H94*100-100)</f>
        <v>#VALUE!</v>
      </c>
      <c r="M94" s="54" t="e">
        <f aca="false">IF(OR(I94=0,G94=0,I94&lt;1),"",G94/I94*100-100)</f>
        <v>#VALUE!</v>
      </c>
      <c r="N94" s="55" t="e">
        <f aca="false">(G94/C94)*1000</f>
        <v>#VALUE!</v>
      </c>
      <c r="O94" s="56" t="e">
        <f aca="false">(H94/D94)*1000</f>
        <v>#VALUE!</v>
      </c>
      <c r="P94" s="56" t="n">
        <f aca="false">(I94/E94)*1000</f>
        <v>14704.8896581566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8"/>
      <c r="E95" s="64" t="n">
        <v>130</v>
      </c>
      <c r="F95" s="49"/>
      <c r="G95" s="49"/>
      <c r="H95" s="50" t="n">
        <v>1025</v>
      </c>
      <c r="I95" s="75" t="n">
        <v>1966.75</v>
      </c>
      <c r="J95" s="52" t="str">
        <f aca="false">IF(OR(D95=0,C95=0,D95&lt;1),"",C95/D95*100-100)</f>
        <v/>
      </c>
      <c r="K95" s="53" t="str">
        <f aca="false">IF(OR(E95=0,C95=0,E95&lt;1),"",C95/E95*100-100)</f>
        <v/>
      </c>
      <c r="L95" s="52" t="str">
        <f aca="false">IF(OR(H95=0,G95=0,H95&lt;1),"",G95/H95*100-100)</f>
        <v/>
      </c>
      <c r="M95" s="54" t="str">
        <f aca="false">IF(OR(I95=0,G95=0,I95&lt;1),"",G95/I95*100-100)</f>
        <v/>
      </c>
      <c r="N95" s="55" t="e">
        <f aca="false">(G95/C95)*1000</f>
        <v>#DIV/0!</v>
      </c>
      <c r="O95" s="56" t="e">
        <f aca="false">(H95/D95)*1000</f>
        <v>#DIV/0!</v>
      </c>
      <c r="P95" s="56" t="n">
        <f aca="false">(I95/E95)*1000</f>
        <v>15128.8461538462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8"/>
      <c r="E96" s="64" t="n">
        <v>208.25</v>
      </c>
      <c r="F96" s="49"/>
      <c r="G96" s="49"/>
      <c r="H96" s="50" t="n">
        <v>3600</v>
      </c>
      <c r="I96" s="75" t="n">
        <v>2993</v>
      </c>
      <c r="J96" s="52" t="str">
        <f aca="false">IF(OR(D96=0,C96=0,D96&lt;1),"",C96/D96*100-100)</f>
        <v/>
      </c>
      <c r="K96" s="53" t="str">
        <f aca="false">IF(OR(E96=0,C96=0,E96&lt;1),"",C96/E96*100-100)</f>
        <v/>
      </c>
      <c r="L96" s="52" t="str">
        <f aca="false">IF(OR(H96=0,G96=0,H96&lt;1),"",G96/H96*100-100)</f>
        <v/>
      </c>
      <c r="M96" s="54" t="str">
        <f aca="false">IF(OR(I96=0,G96=0,I96&lt;1),"",G96/I96*100-100)</f>
        <v/>
      </c>
      <c r="N96" s="55" t="e">
        <f aca="false">(G96/C96)*1000</f>
        <v>#DIV/0!</v>
      </c>
      <c r="O96" s="56" t="e">
        <f aca="false">(H96/D96)*1000</f>
        <v>#DIV/0!</v>
      </c>
      <c r="P96" s="56" t="n">
        <f aca="false">(I96/E96)*1000</f>
        <v>14372.1488595438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8"/>
      <c r="E97" s="64" t="n">
        <v>239.5</v>
      </c>
      <c r="F97" s="49"/>
      <c r="G97" s="49"/>
      <c r="H97" s="50" t="n">
        <v>3600</v>
      </c>
      <c r="I97" s="77" t="n">
        <v>3536</v>
      </c>
      <c r="J97" s="52" t="str">
        <f aca="false">IF(OR(D97=0,C97=0,D97&lt;1),"",C97/D97*100-100)</f>
        <v/>
      </c>
      <c r="K97" s="53" t="str">
        <f aca="false">IF(OR(E97=0,C97=0,E97&lt;1),"",C97/E97*100-100)</f>
        <v/>
      </c>
      <c r="L97" s="52" t="str">
        <f aca="false">IF(OR(H97=0,G97=0,H97&lt;1),"",G97/H97*100-100)</f>
        <v/>
      </c>
      <c r="M97" s="54" t="str">
        <f aca="false">IF(OR(I97=0,G97=0,I97&lt;1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14764.0918580376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8"/>
      <c r="E98" s="64" t="n">
        <v>17</v>
      </c>
      <c r="F98" s="49" t="n">
        <v>8</v>
      </c>
      <c r="G98" s="49" t="n">
        <v>110</v>
      </c>
      <c r="H98" s="50" t="n">
        <v>335</v>
      </c>
      <c r="I98" s="77" t="n">
        <v>277</v>
      </c>
      <c r="J98" s="52" t="str">
        <f aca="false">IF(OR(D98=0,C98=0,D98&lt;1),"",C98/D98*100-100)</f>
        <v/>
      </c>
      <c r="K98" s="53" t="str">
        <f aca="false">IF(OR(E98=0,C98=0,E98&lt;1),"",C98/E98*100-100)</f>
        <v/>
      </c>
      <c r="L98" s="52" t="n">
        <f aca="false">IF(OR(H98=0,G98=0,H98&lt;1),"",G98/H98*100-100)</f>
        <v>-67.1641791044776</v>
      </c>
      <c r="M98" s="54" t="n">
        <f aca="false">IF(OR(I98=0,G98=0,I98&lt;1),"",G98/I98*100-100)</f>
        <v>-60.2888086642599</v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16294.1176470588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8"/>
      <c r="E99" s="64" t="n">
        <v>113.75</v>
      </c>
      <c r="F99" s="49"/>
      <c r="G99" s="49"/>
      <c r="H99" s="50" t="n">
        <v>1700</v>
      </c>
      <c r="I99" s="77" t="n">
        <v>2365.5</v>
      </c>
      <c r="J99" s="52" t="str">
        <f aca="false">IF(OR(D99=0,C99=0,D99&lt;1),"",C99/D99*100-100)</f>
        <v/>
      </c>
      <c r="K99" s="53" t="str">
        <f aca="false">IF(OR(E99=0,C99=0,E99&lt;1),"",C99/E99*100-100)</f>
        <v/>
      </c>
      <c r="L99" s="52" t="str">
        <f aca="false">IF(OR(H99=0,G99=0,H99&lt;1),"",G99/H99*100-100)</f>
        <v/>
      </c>
      <c r="M99" s="54" t="str">
        <f aca="false">IF(OR(I99=0,G99=0,I99&lt;1),"",G99/I99*100-100)</f>
        <v/>
      </c>
      <c r="N99" s="55" t="e">
        <f aca="false">(G99/C99)*1000</f>
        <v>#DIV/0!</v>
      </c>
      <c r="O99" s="56" t="e">
        <f aca="false">(H99/D99)*1000</f>
        <v>#DIV/0!</v>
      </c>
      <c r="P99" s="56" t="n">
        <f aca="false">(I99/E99)*1000</f>
        <v>20795.6043956044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114"/>
      <c r="E100" s="68"/>
      <c r="F100" s="69"/>
      <c r="G100" s="67"/>
      <c r="H100" s="114"/>
      <c r="I100" s="126"/>
      <c r="J100" s="70"/>
      <c r="K100" s="71"/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8"/>
      <c r="E101" s="64" t="n">
        <v>15</v>
      </c>
      <c r="F101" s="49" t="n">
        <v>8</v>
      </c>
      <c r="G101" s="49" t="n">
        <v>30</v>
      </c>
      <c r="H101" s="50" t="n">
        <v>29</v>
      </c>
      <c r="I101" s="77" t="n">
        <v>66.25</v>
      </c>
      <c r="J101" s="52" t="str">
        <f aca="false">IF(OR(D101=0,C101=0,D101&lt;1),"",C101/D101*100-100)</f>
        <v/>
      </c>
      <c r="K101" s="53" t="str">
        <f aca="false">IF(OR(E101=0,C101=0,E101&lt;1),"",C101/E101*100-100)</f>
        <v/>
      </c>
      <c r="L101" s="52" t="n">
        <f aca="false">IF(OR(H101=0,G101=0,H101&lt;1),"",G101/H101*100-100)</f>
        <v>3.44827586206897</v>
      </c>
      <c r="M101" s="54" t="n">
        <f aca="false">IF(OR(I101=0,G101=0,I101&lt;1),"",G101/I101*100-100)</f>
        <v>-54.7169811320755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1)*1000</f>
        <v>4416.66666666667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8"/>
      <c r="E102" s="64" t="n">
        <v>85</v>
      </c>
      <c r="F102" s="49" t="n">
        <v>8</v>
      </c>
      <c r="G102" s="49" t="n">
        <v>11</v>
      </c>
      <c r="H102" s="50" t="n">
        <v>11</v>
      </c>
      <c r="I102" s="77" t="n">
        <v>215</v>
      </c>
      <c r="J102" s="52" t="str">
        <f aca="false">IF(OR(D102=0,C102=0,D102&lt;1),"",C102/D102*100-100)</f>
        <v/>
      </c>
      <c r="K102" s="53" t="str">
        <f aca="false">IF(OR(E102=0,C102=0,E102&lt;1),"",C102/E102*100-100)</f>
        <v/>
      </c>
      <c r="L102" s="52" t="n">
        <f aca="false">IF(OR(H102=0,G102=0,H102&lt;1),"",G102/H102*100-100)</f>
        <v>0</v>
      </c>
      <c r="M102" s="54" t="n">
        <f aca="false">IF(OR(I102=0,G102=0,I102&lt;1),"",G102/I102*100-100)</f>
        <v>-94.8837209302326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2529.41176470588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8"/>
      <c r="E103" s="64" t="n">
        <v>21.5</v>
      </c>
      <c r="F103" s="49" t="n">
        <v>6</v>
      </c>
      <c r="G103" s="49" t="n">
        <v>11</v>
      </c>
      <c r="H103" s="50" t="n">
        <v>8</v>
      </c>
      <c r="I103" s="77" t="n">
        <v>44.5</v>
      </c>
      <c r="J103" s="52" t="str">
        <f aca="false">IF(OR(D103=0,C103=0,D103&lt;1),"",C103/D103*100-100)</f>
        <v/>
      </c>
      <c r="K103" s="53" t="str">
        <f aca="false">IF(OR(E103=0,C103=0,E103&lt;1),"",C103/E103*100-100)</f>
        <v/>
      </c>
      <c r="L103" s="52" t="n">
        <f aca="false">IF(OR(H103=0,G103=0,H103&lt;1),"",G103/H103*100-100)</f>
        <v>37.5</v>
      </c>
      <c r="M103" s="54" t="n">
        <f aca="false">IF(OR(I103=0,G103=0,I103&lt;1),"",G103/I103*100-100)</f>
        <v>-75.2808988764045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2069.76744186047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8"/>
      <c r="E104" s="64" t="n">
        <v>7.75</v>
      </c>
      <c r="F104" s="49" t="n">
        <v>8</v>
      </c>
      <c r="G104" s="49" t="n">
        <v>3</v>
      </c>
      <c r="H104" s="50" t="n">
        <v>4</v>
      </c>
      <c r="I104" s="77" t="n">
        <v>12</v>
      </c>
      <c r="J104" s="52" t="str">
        <f aca="false">IF(OR(D104=0,C104=0,D104&lt;1),"",C104/D104*100-100)</f>
        <v/>
      </c>
      <c r="K104" s="53" t="str">
        <f aca="false">IF(OR(E104=0,C104=0,E104&lt;1),"",C104/E104*100-100)</f>
        <v/>
      </c>
      <c r="L104" s="52" t="n">
        <f aca="false">IF(OR(H104=0,G104=0,H104&lt;1),"",G104/H104*100-100)</f>
        <v>-25</v>
      </c>
      <c r="M104" s="54" t="n">
        <f aca="false">IF(OR(I104=0,G104=0,I104&lt;1),"",G104/I104*100-100)</f>
        <v>-75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1548.38709677419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8"/>
      <c r="E105" s="64" t="n">
        <v>12.5</v>
      </c>
      <c r="F105" s="49" t="n">
        <v>6</v>
      </c>
      <c r="G105" s="49" t="n">
        <v>5</v>
      </c>
      <c r="H105" s="50" t="n">
        <v>0.01</v>
      </c>
      <c r="I105" s="77" t="n">
        <v>21.75</v>
      </c>
      <c r="J105" s="52" t="str">
        <f aca="false">IF(OR(D105=0,C105=0,D105&lt;1),"",C105/D105*100-100)</f>
        <v/>
      </c>
      <c r="K105" s="53" t="str">
        <f aca="false">IF(OR(E105=0,C105=0,E105&lt;1),"",C105/E105*100-100)</f>
        <v/>
      </c>
      <c r="L105" s="52" t="str">
        <f aca="false">IF(OR(H105=0,G105=0,H105&lt;1),"",G105/H105*100-100)</f>
        <v/>
      </c>
      <c r="M105" s="54" t="n">
        <f aca="false">IF(OR(I105=0,G105=0,I105&lt;1),"",G105/I105*100-100)</f>
        <v>-77.0114942528736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1740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8" t="str">
        <f aca="false">IF(OR(D107=0,D108=0),"",SUM(D107:D108))</f>
        <v/>
      </c>
      <c r="E106" s="64" t="n">
        <v>90.255</v>
      </c>
      <c r="F106" s="49" t="n">
        <v>8</v>
      </c>
      <c r="G106" s="49" t="n">
        <f aca="false">IF(OR(G107=0,G108=0),"",SUM(G107:G108))</f>
        <v>146</v>
      </c>
      <c r="H106" s="50" t="n">
        <f aca="false">IF(OR(H107=0,H108=0),"",SUM(H107:H108))</f>
        <v>156</v>
      </c>
      <c r="I106" s="78" t="n">
        <f aca="false">IF(OR(I107=0,I108=0),"",SUM(I107:I108))</f>
        <v>260.5075</v>
      </c>
      <c r="J106" s="52"/>
      <c r="K106" s="53" t="n">
        <f aca="false">IF(OR(G106=0,F106=0,G106&lt;1),"",F106/G106*100-100)</f>
        <v>-94.5205479452055</v>
      </c>
      <c r="L106" s="52"/>
      <c r="M106" s="52"/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2886.34978671542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8"/>
      <c r="E107" s="64" t="n">
        <v>87.5</v>
      </c>
      <c r="F107" s="49" t="n">
        <v>8</v>
      </c>
      <c r="G107" s="49" t="n">
        <v>145</v>
      </c>
      <c r="H107" s="50" t="n">
        <v>155</v>
      </c>
      <c r="I107" s="77" t="n">
        <v>260.25</v>
      </c>
      <c r="J107" s="52" t="str">
        <f aca="false">IF(OR(D107=0,C107=0,D107&lt;1),"",C107/D107*100-100)</f>
        <v/>
      </c>
      <c r="K107" s="53" t="str">
        <f aca="false">IF(OR(E107=0,C107=0,E107&lt;1),"",C107/E107*100-100)</f>
        <v/>
      </c>
      <c r="L107" s="52" t="n">
        <f aca="false">IF(OR(H107=0,G107=0,H107&lt;1),"",G107/H107*100-100)</f>
        <v>-6.45161290322581</v>
      </c>
      <c r="M107" s="54" t="n">
        <f aca="false">IF(OR(I107=0,G107=0,I107&lt;1),"",G107/I107*100-100)</f>
        <v>-44.2843419788665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2974.28571428571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8"/>
      <c r="E108" s="64" t="n">
        <v>2.755</v>
      </c>
      <c r="F108" s="49" t="n">
        <v>8</v>
      </c>
      <c r="G108" s="49" t="n">
        <v>1</v>
      </c>
      <c r="H108" s="50" t="n">
        <v>1</v>
      </c>
      <c r="I108" s="77" t="n">
        <v>0.2575</v>
      </c>
      <c r="J108" s="52" t="str">
        <f aca="false">IF(OR(D108=0,C108=0,D108&lt;1),"",C108/D108*100-100)</f>
        <v/>
      </c>
      <c r="K108" s="53" t="str">
        <f aca="false">IF(OR(E108=0,C108=0,E108&lt;1),"",C108/E108*100-100)</f>
        <v/>
      </c>
      <c r="L108" s="52" t="n">
        <f aca="false">IF(OR(H108=0,G108=0,H108&lt;1),"",G108/H108*100-100)</f>
        <v>0</v>
      </c>
      <c r="M108" s="54" t="str">
        <f aca="false">IF(OR(I108=0,G108=0,I108&lt;1),"",G108/I108*100-100)</f>
        <v/>
      </c>
      <c r="N108" s="55" t="e">
        <f aca="false">(G108/C108)*1000</f>
        <v>#DIV/0!</v>
      </c>
      <c r="O108" s="56" t="e">
        <f aca="false">(H108/D108)*1000</f>
        <v>#DIV/0!</v>
      </c>
      <c r="P108" s="56"/>
    </row>
    <row r="109" customFormat="false" ht="12.75" hidden="false" customHeight="false" outlineLevel="0" collapsed="false">
      <c r="A109" s="57" t="s">
        <v>119</v>
      </c>
      <c r="B109" s="46"/>
      <c r="C109" s="47"/>
      <c r="D109" s="48"/>
      <c r="E109" s="64" t="n">
        <v>26.5</v>
      </c>
      <c r="F109" s="49" t="n">
        <v>6</v>
      </c>
      <c r="G109" s="49" t="n">
        <v>9</v>
      </c>
      <c r="H109" s="50" t="n">
        <v>10</v>
      </c>
      <c r="I109" s="77" t="n">
        <v>68.5</v>
      </c>
      <c r="J109" s="52" t="str">
        <f aca="false">IF(OR(D109=0,C109=0,D109&lt;1),"",C109/D109*100-100)</f>
        <v/>
      </c>
      <c r="K109" s="53" t="str">
        <f aca="false">IF(OR(E109=0,C109=0,E109&lt;1),"",C109/E109*100-100)</f>
        <v/>
      </c>
      <c r="L109" s="52" t="n">
        <f aca="false">IF(OR(H109=0,G109=0,H109&lt;1),"",G109/H109*100-100)</f>
        <v>-10</v>
      </c>
      <c r="M109" s="54" t="n">
        <f aca="false">IF(OR(I109=0,G109=0,I109&lt;1),"",G109/I109*100-100)</f>
        <v>-86.8613138686131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2584.90566037736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29</v>
      </c>
      <c r="F110" s="49" t="n">
        <v>6</v>
      </c>
      <c r="G110" s="49" t="n">
        <v>6</v>
      </c>
      <c r="H110" s="50" t="n">
        <v>0.01</v>
      </c>
      <c r="I110" s="77" t="n">
        <v>60.0025</v>
      </c>
      <c r="J110" s="52" t="str">
        <f aca="false">IF(OR(D110=0,C110=0,D110&lt;1),"",C110/D110*100-100)</f>
        <v/>
      </c>
      <c r="K110" s="53" t="str">
        <f aca="false">IF(OR(E110=0,C110=0,E110&lt;1),"",C110/E110*100-100)</f>
        <v/>
      </c>
      <c r="L110" s="52" t="str">
        <f aca="false">IF(OR(H110=0,G110=0,H110&lt;1),"",G110/H110*100-100)</f>
        <v/>
      </c>
      <c r="M110" s="54" t="n">
        <f aca="false">IF(OR(I110=0,G110=0,I110&lt;1),"",G110/I110*100-100)</f>
        <v>-90.0004166493063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2069.05172413793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30.75</v>
      </c>
      <c r="F111" s="49"/>
      <c r="G111" s="49"/>
      <c r="H111" s="50" t="n">
        <v>42</v>
      </c>
      <c r="I111" s="77" t="n">
        <v>75</v>
      </c>
      <c r="J111" s="52" t="str">
        <f aca="false">IF(OR(D111=0,C111=0,D111&lt;1),"",C111/D111*100-100)</f>
        <v/>
      </c>
      <c r="K111" s="53" t="str">
        <f aca="false">IF(OR(E111=0,C111=0,E111&lt;1),"",C111/E111*100-100)</f>
        <v/>
      </c>
      <c r="L111" s="52" t="str">
        <f aca="false">IF(OR(H111=0,G111=0,H111&lt;1),"",G111/H111*100-100)</f>
        <v/>
      </c>
      <c r="M111" s="54" t="str">
        <f aca="false">IF(OR(I111=0,G111=0,I111&lt;1),"",G111/I111*100-100)</f>
        <v/>
      </c>
      <c r="N111" s="55" t="e">
        <f aca="false">(G111/C111)*1000</f>
        <v>#DIV/0!</v>
      </c>
      <c r="O111" s="56" t="e">
        <f aca="false">(H111/D111)*1000</f>
        <v>#DIV/0!</v>
      </c>
      <c r="P111" s="56" t="n">
        <f aca="false">(I111/E111)*1000</f>
        <v>2439.0243902439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315.75</v>
      </c>
      <c r="F112" s="49"/>
      <c r="G112" s="49"/>
      <c r="H112" s="50" t="n">
        <v>1475</v>
      </c>
      <c r="I112" s="77" t="n">
        <v>1821</v>
      </c>
      <c r="J112" s="52" t="str">
        <f aca="false">IF(OR(D112=0,C112=0,D112&lt;1),"",C112/D112*100-100)</f>
        <v/>
      </c>
      <c r="K112" s="53" t="str">
        <f aca="false">IF(OR(E112=0,C112=0,E112&lt;1),"",C112/E112*100-100)</f>
        <v/>
      </c>
      <c r="L112" s="52" t="str">
        <f aca="false">IF(OR(H112=0,G112=0,H112&lt;1),"",G112/H112*100-100)</f>
        <v/>
      </c>
      <c r="M112" s="54" t="str">
        <f aca="false">IF(OR(I112=0,G112=0,I112&lt;1),"",G112/I112*100-100)</f>
        <v/>
      </c>
      <c r="N112" s="55" t="e">
        <f aca="false">(G112/C112)*1000</f>
        <v>#DIV/0!</v>
      </c>
      <c r="O112" s="56" t="e">
        <f aca="false">(H112/D112)*1000</f>
        <v>#DIV/0!</v>
      </c>
      <c r="P112" s="56" t="n">
        <f aca="false">(I112/E112)*1000</f>
        <v>5767.22090261283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50" t="n">
        <v>0.01</v>
      </c>
      <c r="I113" s="77" t="n">
        <v>0.01</v>
      </c>
      <c r="J113" s="52" t="str">
        <f aca="false">IF(OR(D113=0,C113=0,D113&lt;1),"",C113/D113*100-100)</f>
        <v/>
      </c>
      <c r="K113" s="53" t="str">
        <f aca="false">IF(OR(E113=0,C113=0,E113&lt;1),"",C113/E113*100-100)</f>
        <v/>
      </c>
      <c r="L113" s="52" t="str">
        <f aca="false">IF(OR(H113=0,G113=0,H113&lt;1),"",G113/H113*100-100)</f>
        <v/>
      </c>
      <c r="M113" s="54" t="str">
        <f aca="false">IF(OR(I113=0,G113=0,I113&lt;1),"",G113/I113*100-100)</f>
        <v/>
      </c>
      <c r="N113" s="55"/>
      <c r="O113" s="56"/>
      <c r="P113" s="56"/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/>
      <c r="F114" s="49"/>
      <c r="G114" s="49"/>
      <c r="H114" s="50" t="n">
        <v>0.01</v>
      </c>
      <c r="I114" s="77" t="n">
        <v>0.01</v>
      </c>
      <c r="J114" s="52" t="str">
        <f aca="false">IF(OR(D114=0,C114=0,D114&lt;1),"",C114/D114*100-100)</f>
        <v/>
      </c>
      <c r="K114" s="53" t="str">
        <f aca="false">IF(OR(E114=0,C114=0,E114&lt;1),"",C114/E114*100-100)</f>
        <v/>
      </c>
      <c r="L114" s="52" t="str">
        <f aca="false">IF(OR(H114=0,G114=0,H114&lt;1),"",G114/H114*100-100)</f>
        <v/>
      </c>
      <c r="M114" s="54" t="str">
        <f aca="false">IF(OR(I114=0,G114=0,I114&lt;1),"",G114/I114*100-100)</f>
        <v/>
      </c>
      <c r="N114" s="55"/>
      <c r="O114" s="56"/>
      <c r="P114" s="56"/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189.75</v>
      </c>
      <c r="F115" s="49" t="n">
        <v>8</v>
      </c>
      <c r="G115" s="49" t="n">
        <v>175</v>
      </c>
      <c r="H115" s="50" t="n">
        <v>142</v>
      </c>
      <c r="I115" s="77" t="n">
        <v>148.75</v>
      </c>
      <c r="J115" s="52" t="str">
        <f aca="false">IF(OR(D115=0,C115=0,D115&lt;1),"",C115/D115*100-100)</f>
        <v/>
      </c>
      <c r="K115" s="53" t="str">
        <f aca="false">IF(OR(E115=0,C115=0,E115&lt;1),"",C115/E115*100-100)</f>
        <v/>
      </c>
      <c r="L115" s="52" t="n">
        <f aca="false">IF(OR(H115=0,G115=0,H115&lt;1),"",G115/H115*100-100)</f>
        <v>23.2394366197183</v>
      </c>
      <c r="M115" s="54" t="n">
        <f aca="false">IF(OR(I115=0,G115=0,I115&lt;1),"",G115/I115*100-100)</f>
        <v>17.6470588235294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783.926218708827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4.75</v>
      </c>
      <c r="F116" s="49"/>
      <c r="G116" s="49"/>
      <c r="H116" s="50" t="n">
        <v>0.01</v>
      </c>
      <c r="I116" s="77" t="n">
        <v>7.5075</v>
      </c>
      <c r="J116" s="52" t="str">
        <f aca="false">IF(OR(D116=0,C116=0,D116&lt;1),"",C116/D116*100-100)</f>
        <v/>
      </c>
      <c r="K116" s="53" t="str">
        <f aca="false">IF(OR(E116=0,C116=0,E116&lt;1),"",C116/E116*100-100)</f>
        <v/>
      </c>
      <c r="L116" s="52" t="str">
        <f aca="false">IF(OR(H116=0,G116=0,H116&lt;1),"",G116/H116*100-100)</f>
        <v/>
      </c>
      <c r="M116" s="54" t="str">
        <f aca="false">IF(OR(I116=0,G116=0,I116&lt;1),"",G116/I116*100-100)</f>
        <v/>
      </c>
      <c r="N116" s="55" t="e">
        <f aca="false">(G116/C116)*1000</f>
        <v>#DIV/0!</v>
      </c>
      <c r="O116" s="56" t="e">
        <f aca="false">(H116/D116)*1000</f>
        <v>#DIV/0!</v>
      </c>
      <c r="P116" s="56" t="n">
        <f aca="false">(I116/E116)*1000</f>
        <v>1580.52631578947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0.01</v>
      </c>
      <c r="F117" s="49"/>
      <c r="G117" s="49"/>
      <c r="H117" s="50" t="n">
        <v>0.01</v>
      </c>
      <c r="I117" s="77" t="n">
        <v>0.01</v>
      </c>
      <c r="J117" s="52" t="str">
        <f aca="false">IF(OR(D117=0,C117=0,D117&lt;1),"",C117/D117*100-100)</f>
        <v/>
      </c>
      <c r="K117" s="53" t="str">
        <f aca="false">IF(OR(E117=0,C117=0,E117&lt;1),"",C117/E117*100-100)</f>
        <v/>
      </c>
      <c r="L117" s="52" t="str">
        <f aca="false">IF(OR(H117=0,G117=0,H117&lt;1),"",G117/H117*100-100)</f>
        <v/>
      </c>
      <c r="M117" s="54" t="str">
        <f aca="false">IF(OR(I117=0,G117=0,I117&lt;1),"",G117/I117*100-100)</f>
        <v/>
      </c>
      <c r="N117" s="55"/>
      <c r="O117" s="56"/>
      <c r="P117" s="56"/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0.01</v>
      </c>
      <c r="F118" s="49"/>
      <c r="G118" s="49" t="n">
        <v>0.01</v>
      </c>
      <c r="H118" s="50" t="n">
        <v>0.01</v>
      </c>
      <c r="I118" s="77" t="n">
        <v>0.01</v>
      </c>
      <c r="J118" s="52" t="str">
        <f aca="false">IF(OR(D118=0,C118=0,D118&lt;1),"",C118/D118*100-100)</f>
        <v/>
      </c>
      <c r="K118" s="53" t="str">
        <f aca="false">IF(OR(E118=0,C118=0,E118&lt;1),"",C118/E118*100-100)</f>
        <v/>
      </c>
      <c r="L118" s="52" t="str">
        <f aca="false">IF(OR(H118=0,G118=0,H118&lt;1),"",G118/H118*100-100)</f>
        <v/>
      </c>
      <c r="M118" s="54" t="str">
        <f aca="false">IF(OR(I118=0,G118=0,I118&lt;1),"",G118/I118*100-100)</f>
        <v/>
      </c>
      <c r="N118" s="55"/>
      <c r="O118" s="56"/>
      <c r="P118" s="56"/>
    </row>
    <row r="119" customFormat="false" ht="12.75" hidden="false" customHeight="false" outlineLevel="0" collapsed="false">
      <c r="A119" s="57" t="s">
        <v>129</v>
      </c>
      <c r="B119" s="46"/>
      <c r="C119" s="47"/>
      <c r="D119" s="47"/>
      <c r="E119" s="64" t="n">
        <v>1.005</v>
      </c>
      <c r="F119" s="49"/>
      <c r="G119" s="49" t="n">
        <v>0.01</v>
      </c>
      <c r="H119" s="50" t="n">
        <v>1</v>
      </c>
      <c r="I119" s="77" t="n">
        <v>0.01</v>
      </c>
      <c r="J119" s="52" t="str">
        <f aca="false">IF(OR(D119=0,C119=0,D119&lt;1),"",C119/D119*100-100)</f>
        <v/>
      </c>
      <c r="K119" s="53" t="str">
        <f aca="false">IF(OR(E119=0,C119=0,E119&lt;1),"",C119/E119*100-100)</f>
        <v/>
      </c>
      <c r="L119" s="52" t="n">
        <f aca="false">IF(OR(H119=0,G119=0,H119&lt;1),"",G119/H119*100-100)</f>
        <v>-99</v>
      </c>
      <c r="M119" s="54" t="str">
        <f aca="false">IF(OR(I119=0,G119=0,I119&lt;1),"",G119/I119*100-100)</f>
        <v/>
      </c>
      <c r="N119" s="55"/>
      <c r="O119" s="56"/>
      <c r="P119" s="56"/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114"/>
      <c r="I120" s="126"/>
      <c r="J120" s="70"/>
      <c r="K120" s="71"/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0.01</v>
      </c>
      <c r="F121" s="49"/>
      <c r="G121" s="49" t="n">
        <v>0.01</v>
      </c>
      <c r="H121" s="50" t="n">
        <v>53</v>
      </c>
      <c r="I121" s="77" t="n">
        <v>25.455</v>
      </c>
      <c r="J121" s="52" t="str">
        <f aca="false">IF(OR(D121=0,C121=0,D121&lt;1),"",C121/D121*100-100)</f>
        <v/>
      </c>
      <c r="K121" s="53" t="str">
        <f aca="false">IF(OR(E121=0,C121=0,E121&lt;1),"",C121/E121*100-100)</f>
        <v/>
      </c>
      <c r="L121" s="52" t="n">
        <f aca="false">IF(OR(H121=0,G121=0,H121&lt;1),"",G121/H121*100-100)</f>
        <v>-99.9811320754717</v>
      </c>
      <c r="M121" s="54" t="n">
        <f aca="false">IF(OR(I121=0,G121=0,I121&lt;1),"",G121/I121*100-100)</f>
        <v>-99.9607149872324</v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2545500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23539.75</v>
      </c>
      <c r="F122" s="49" t="n">
        <v>8</v>
      </c>
      <c r="G122" s="49" t="n">
        <v>48000</v>
      </c>
      <c r="H122" s="50" t="n">
        <v>44500</v>
      </c>
      <c r="I122" s="77" t="n">
        <v>41601.6</v>
      </c>
      <c r="J122" s="52" t="str">
        <f aca="false">IF(OR(D122=0,C122=0,D122&lt;1),"",C122/D122*100-100)</f>
        <v/>
      </c>
      <c r="K122" s="53" t="str">
        <f aca="false">IF(OR(E122=0,C122=0,E122&lt;1),"",C122/E122*100-100)</f>
        <v/>
      </c>
      <c r="L122" s="52" t="n">
        <f aca="false">IF(OR(H122=0,G122=0,H122&lt;1),"",G122/H122*100-100)</f>
        <v>7.86516853932584</v>
      </c>
      <c r="M122" s="54" t="n">
        <f aca="false">IF(OR(I122=0,G122=0,I122&lt;1),"",G122/I122*100-100)</f>
        <v>15.3801776854736</v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1767.29149629881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 t="n">
        <v>8</v>
      </c>
      <c r="G123" s="49" t="n">
        <v>9600</v>
      </c>
      <c r="H123" s="50" t="n">
        <v>8500</v>
      </c>
      <c r="I123" s="77" t="n">
        <v>7745.825</v>
      </c>
      <c r="J123" s="52" t="str">
        <f aca="false">IF(OR(D123=0,C123=0,D123&lt;1),"",C123/D123*100-100)</f>
        <v/>
      </c>
      <c r="K123" s="53" t="str">
        <f aca="false">IF(OR(E123=0,C123=0,E123&lt;1),"",C123/E123*100-100)</f>
        <v/>
      </c>
      <c r="L123" s="52" t="n">
        <f aca="false">IF(OR(H123=0,G123=0,H123&lt;1),"",G123/H123*100-100)</f>
        <v>12.9411764705882</v>
      </c>
      <c r="M123" s="54" t="n">
        <f aca="false">IF(OR(I123=0,G123=0,I123&lt;1),"",G123/I123*100-100)</f>
        <v>23.9377341987458</v>
      </c>
      <c r="N123" s="55" t="e">
        <f aca="false">(G123/C123)*1000</f>
        <v>#DIV/0!</v>
      </c>
      <c r="O123" s="56" t="e">
        <f aca="false">(H123/D123)*1000</f>
        <v>#DIV/0!</v>
      </c>
      <c r="P123" s="56" t="e">
        <f aca="false">(I123/E123)*1000</f>
        <v>#DIV/0!</v>
      </c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67"/>
      <c r="I124" s="68"/>
      <c r="J124" s="70"/>
      <c r="K124" s="71"/>
      <c r="L124" s="70"/>
      <c r="M124" s="72"/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221.5</v>
      </c>
      <c r="F125" s="49" t="n">
        <v>8</v>
      </c>
      <c r="G125" s="49" t="n">
        <v>1950</v>
      </c>
      <c r="H125" s="49" t="n">
        <v>1945</v>
      </c>
      <c r="I125" s="75" t="n">
        <v>2149</v>
      </c>
      <c r="J125" s="52" t="str">
        <f aca="false">IF(OR(D125=0,C125=0,D125&lt;1),"",C125/D125*100-100)</f>
        <v/>
      </c>
      <c r="K125" s="53" t="str">
        <f aca="false">IF(OR(E125=0,C125=0,E125&lt;1),"",C125/E125*100-100)</f>
        <v/>
      </c>
      <c r="L125" s="52" t="n">
        <f aca="false">IF(OR(H125=0,G125=0,H125&lt;1),"",G125/H125*100-100)</f>
        <v>0.25706940874035</v>
      </c>
      <c r="M125" s="54" t="n">
        <f aca="false">IF(OR(I125=0,G125=0,I125&lt;1),"",G125/I125*100-100)</f>
        <v>-9.26012098650534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9702.0316027088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10015.25</v>
      </c>
      <c r="F126" s="49" t="n">
        <v>8</v>
      </c>
      <c r="G126" s="49" t="n">
        <v>70200</v>
      </c>
      <c r="H126" s="49" t="n">
        <v>70156</v>
      </c>
      <c r="I126" s="75" t="n">
        <v>82838.5</v>
      </c>
      <c r="J126" s="52" t="str">
        <f aca="false">IF(OR(D126=0,C126=0,D126&lt;1),"",C126/D126*100-100)</f>
        <v/>
      </c>
      <c r="K126" s="53" t="str">
        <f aca="false">IF(OR(E126=0,C126=0,E126&lt;1),"",C126/E126*100-100)</f>
        <v/>
      </c>
      <c r="L126" s="52" t="n">
        <f aca="false">IF(OR(H126=0,G126=0,H126&lt;1),"",G126/H126*100-100)</f>
        <v>0.0627173727122425</v>
      </c>
      <c r="M126" s="54" t="n">
        <f aca="false">IF(OR(I126=0,G126=0,I126&lt;1),"",G126/I126*100-100)</f>
        <v>-15.2567948478063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8271.23636454407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/>
      <c r="F127" s="49"/>
      <c r="G127" s="49"/>
      <c r="H127" s="49" t="n">
        <v>0.01</v>
      </c>
      <c r="I127" s="75" t="n">
        <v>0.01</v>
      </c>
      <c r="J127" s="52" t="str">
        <f aca="false">IF(OR(D127=0,C127=0,D127&lt;1),"",C127/D127*100-100)</f>
        <v/>
      </c>
      <c r="K127" s="53" t="str">
        <f aca="false">IF(OR(E127=0,C127=0,E127&lt;1),"",C127/E127*100-100)</f>
        <v/>
      </c>
      <c r="L127" s="52" t="str">
        <f aca="false">IF(OR(H127=0,G127=0,H127&lt;1),"",G127/H127*100-100)</f>
        <v/>
      </c>
      <c r="M127" s="54" t="str">
        <f aca="false">IF(OR(I127=0,G127=0,I127&lt;1),"",G127/I127*100-100)</f>
        <v/>
      </c>
      <c r="N127" s="55" t="e">
        <f aca="false">(G127/C127)*1000</f>
        <v>#DIV/0!</v>
      </c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427880</v>
      </c>
      <c r="H128" s="49" t="n">
        <v>425518</v>
      </c>
      <c r="I128" s="75" t="n">
        <v>433238.25</v>
      </c>
      <c r="J128" s="52" t="str">
        <f aca="false">IF(OR(D128=0,C128=0,D128&lt;1),"",C128/D128*100-100)</f>
        <v/>
      </c>
      <c r="K128" s="53" t="str">
        <f aca="false">IF(OR(E128=0,C128=0,E128&lt;1),"",C128/E128*100-100)</f>
        <v/>
      </c>
      <c r="L128" s="52" t="n">
        <f aca="false">IF(OR(H128=0,G128=0,H128&lt;1),"",G128/H128*100-100)</f>
        <v>0.555088151382549</v>
      </c>
      <c r="M128" s="54" t="n">
        <f aca="false">IF(OR(I128=0,G128=0,I128&lt;1),"",G128/I128*100-100)</f>
        <v>-1.23679061117065</v>
      </c>
      <c r="N128" s="55" t="e">
        <f aca="false">(G128/C128)*1000</f>
        <v>#DIV/0!</v>
      </c>
      <c r="O128" s="56" t="e">
        <f aca="false">(H128/D128)*1000</f>
        <v>#DIV/0!</v>
      </c>
      <c r="P128" s="56" t="e">
        <f aca="false">(I128/E128)*1000</f>
        <v>#DIV/0!</v>
      </c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67"/>
      <c r="I129" s="68"/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/>
      <c r="C130" s="97" t="n">
        <v>0.01</v>
      </c>
      <c r="D130" s="97" t="n">
        <v>0.01</v>
      </c>
      <c r="E130" s="98" t="n">
        <v>0.01</v>
      </c>
      <c r="F130" s="99"/>
      <c r="G130" s="99" t="n">
        <v>0.01</v>
      </c>
      <c r="H130" s="99" t="n">
        <v>0.01</v>
      </c>
      <c r="I130" s="100" t="n">
        <v>0.01</v>
      </c>
      <c r="J130" s="101" t="str">
        <f aca="false">IF(OR(D130=0,C130=0,D130&lt;1),"",C130/D130*100-100)</f>
        <v/>
      </c>
      <c r="K130" s="102" t="str">
        <f aca="false">IF(OR(E130=0,C130=0,E130&lt;1),"",C130/E130*100-100)</f>
        <v/>
      </c>
      <c r="L130" s="101" t="str">
        <f aca="false">IF(OR(H130=0,G130=0,H130&lt;1),"",G130/H130*100-100)</f>
        <v/>
      </c>
      <c r="M130" s="103" t="str">
        <f aca="false">IF(OR(I130=0,G130=0,I130&lt;1),"",G130/I130*100-100)</f>
        <v/>
      </c>
      <c r="N130" s="104"/>
      <c r="O130" s="105"/>
      <c r="P130" s="105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71" activeCellId="0" sqref="G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9" customFormat="true" ht="14.2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147</v>
      </c>
      <c r="B2" s="11"/>
      <c r="C2" s="12"/>
      <c r="D2" s="107"/>
      <c r="E2" s="13" t="s">
        <v>5</v>
      </c>
      <c r="F2" s="14"/>
      <c r="G2" s="15"/>
      <c r="H2" s="108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109" t="n">
        <v>2014</v>
      </c>
      <c r="E3" s="24" t="s">
        <v>11</v>
      </c>
      <c r="F3" s="25" t="s">
        <v>10</v>
      </c>
      <c r="G3" s="26" t="n">
        <v>2015</v>
      </c>
      <c r="H3" s="110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37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84310</v>
      </c>
      <c r="D5" s="48" t="n">
        <f aca="false">IF(OR(D6=0,D7=0),"",SUM(D6:D7))</f>
        <v>86181</v>
      </c>
      <c r="E5" s="111" t="n">
        <f aca="false">IF(OR(E6=0,E7=0),"",SUM(E6:E7))</f>
        <v>85457.75</v>
      </c>
      <c r="F5" s="49" t="n">
        <v>8</v>
      </c>
      <c r="G5" s="49" t="n">
        <f aca="false">IF(OR(G6=0,G7=0),"",SUM(G6:G7))</f>
        <v>208027</v>
      </c>
      <c r="H5" s="50" t="n">
        <f aca="false">IF(OR(H6=0,H7=0),"",SUM(H6:H7))</f>
        <v>278765</v>
      </c>
      <c r="I5" s="78" t="n">
        <f aca="false">IF(OR(I6=0,I7=0),"",SUM(I6:I7))</f>
        <v>179935</v>
      </c>
      <c r="J5" s="52" t="n">
        <f aca="false">IF(OR(D5=0,C5=0,D5&lt;1),"",C5/D5*100-100)</f>
        <v>-2.17101217205649</v>
      </c>
      <c r="K5" s="53" t="n">
        <f aca="false">IF(OR(E5=0,C5=0,E5&lt;1),"",C5/E5*100-100)</f>
        <v>-1.34306133732751</v>
      </c>
      <c r="L5" s="52" t="n">
        <f aca="false">IF(OR(H5=0,G5=0,H5&lt;1),"",G5/H5*100-100)</f>
        <v>-25.375495489032</v>
      </c>
      <c r="M5" s="54" t="n">
        <f aca="false">IF(OR(I5=0,G5=0,I5&lt;1),"",G5/I5*100-100)</f>
        <v>15.6123044432712</v>
      </c>
      <c r="N5" s="55" t="n">
        <f aca="false">(G5/C5)*1000</f>
        <v>2467.40600166054</v>
      </c>
      <c r="O5" s="56" t="n">
        <f aca="false">(H5/D5)*1000</f>
        <v>3234.64568756454</v>
      </c>
      <c r="P5" s="56" t="n">
        <f aca="false">(I5/E5)*1000</f>
        <v>2105.54338254869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31281</v>
      </c>
      <c r="D6" s="48" t="n">
        <v>38856</v>
      </c>
      <c r="E6" s="64" t="n">
        <v>26528.5</v>
      </c>
      <c r="F6" s="49" t="n">
        <v>8</v>
      </c>
      <c r="G6" s="49" t="n">
        <v>72657</v>
      </c>
      <c r="H6" s="50" t="n">
        <v>136454</v>
      </c>
      <c r="I6" s="75" t="n">
        <v>56751.75</v>
      </c>
      <c r="J6" s="52" t="n">
        <f aca="false">IF(OR(D6=0,C6=0,D6&lt;1),"",C6/D6*100-100)</f>
        <v>-19.4950586781964</v>
      </c>
      <c r="K6" s="53" t="n">
        <f aca="false">IF(OR(E6=0,C6=0,E6&lt;1),"",C6/E6*100-100)</f>
        <v>17.914695516143</v>
      </c>
      <c r="L6" s="52" t="n">
        <f aca="false">IF(OR(H6=0,G6=0,H6&lt;1),"",G6/H6*100-100)</f>
        <v>-46.7534846908116</v>
      </c>
      <c r="M6" s="54" t="n">
        <f aca="false">IF(OR(I6=0,G6=0,I6&lt;1),"",G6/I6*100-100)</f>
        <v>28.0260080085636</v>
      </c>
      <c r="N6" s="55" t="n">
        <f aca="false">(G6/C6)*1000</f>
        <v>2322.719861897</v>
      </c>
      <c r="O6" s="56" t="n">
        <f aca="false">(H6/D6)*1000</f>
        <v>3511.78711138563</v>
      </c>
      <c r="P6" s="56" t="n">
        <f aca="false">(I6/E6)*1000</f>
        <v>2139.27474225833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53029</v>
      </c>
      <c r="D7" s="48" t="n">
        <v>47325</v>
      </c>
      <c r="E7" s="64" t="n">
        <v>58929.25</v>
      </c>
      <c r="F7" s="49" t="n">
        <v>8</v>
      </c>
      <c r="G7" s="49" t="n">
        <v>135370</v>
      </c>
      <c r="H7" s="50" t="n">
        <v>142311</v>
      </c>
      <c r="I7" s="75" t="n">
        <v>123183.25</v>
      </c>
      <c r="J7" s="52" t="n">
        <f aca="false">IF(OR(D7=0,C7=0,D7&lt;1),"",C7/D7*100-100)</f>
        <v>12.0528262017961</v>
      </c>
      <c r="K7" s="53" t="n">
        <f aca="false">IF(OR(E7=0,C7=0,E7&lt;1),"",C7/E7*100-100)</f>
        <v>-10.0124301598951</v>
      </c>
      <c r="L7" s="52" t="n">
        <f aca="false">IF(OR(H7=0,G7=0,H7&lt;1),"",G7/H7*100-100)</f>
        <v>-4.87734609411781</v>
      </c>
      <c r="M7" s="54" t="n">
        <f aca="false">IF(OR(I7=0,G7=0,I7&lt;1),"",G7/I7*100-100)</f>
        <v>9.89318758840996</v>
      </c>
      <c r="N7" s="55" t="n">
        <f aca="false">(G7/C7)*1000</f>
        <v>2552.75415338777</v>
      </c>
      <c r="O7" s="56" t="n">
        <f aca="false">(H7/D7)*1000</f>
        <v>3007.09984152139</v>
      </c>
      <c r="P7" s="56" t="n">
        <f aca="false">(I7/E7)*1000</f>
        <v>2090.35835344926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8" t="n">
        <f aca="false">IF(OR(C9=0,C10=0),"",SUM(C9:C10))</f>
        <v>10095</v>
      </c>
      <c r="D8" s="48" t="n">
        <f aca="false">IF(OR(D9=0,D10=0),"",SUM(D9:D10))</f>
        <v>8306</v>
      </c>
      <c r="E8" s="111" t="n">
        <f aca="false">IF(OR(E9=0,E10=0),"",SUM(E9:E10))</f>
        <v>9695</v>
      </c>
      <c r="F8" s="49" t="n">
        <v>8</v>
      </c>
      <c r="G8" s="61" t="n">
        <v>12112</v>
      </c>
      <c r="H8" s="62" t="n">
        <f aca="false">IF(OR(H9=0,H10=0),"",SUM(H9:H10))</f>
        <v>16650</v>
      </c>
      <c r="I8" s="112" t="n">
        <f aca="false">IF(OR(I9=0,I10=0),"",SUM(I9:I10))</f>
        <v>13404.25</v>
      </c>
      <c r="J8" s="52" t="n">
        <f aca="false">IF(OR(D8=0,C8=0,D8&lt;1),"",C8/D8*100-100)</f>
        <v>21.5386467613773</v>
      </c>
      <c r="K8" s="53" t="n">
        <f aca="false">IF(OR(E8=0,C8=0,E8&lt;1),"",C8/E8*100-100)</f>
        <v>4.12583806085611</v>
      </c>
      <c r="L8" s="52" t="n">
        <f aca="false">IF(OR(H8=0,G8=0,H8&lt;1),"",G8/H8*100-100)</f>
        <v>-27.2552552552553</v>
      </c>
      <c r="M8" s="54" t="n">
        <f aca="false">IF(OR(I8=0,G8=0,I8&lt;1),"",G8/I8*100-100)</f>
        <v>-9.64059906372978</v>
      </c>
      <c r="N8" s="55" t="n">
        <f aca="false">(G8/C8)*1000</f>
        <v>1199.80188211986</v>
      </c>
      <c r="O8" s="56" t="n">
        <f aca="false">(H8/D8)*1000</f>
        <v>2004.57500601974</v>
      </c>
      <c r="P8" s="56" t="n">
        <f aca="false">(I8/E8)*1000</f>
        <v>1382.59412068076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2020</v>
      </c>
      <c r="D9" s="48" t="n">
        <v>1661</v>
      </c>
      <c r="E9" s="64" t="n">
        <v>2722.5</v>
      </c>
      <c r="F9" s="49" t="n">
        <v>8</v>
      </c>
      <c r="G9" s="49" t="n">
        <v>2828</v>
      </c>
      <c r="H9" s="50" t="n">
        <v>3330</v>
      </c>
      <c r="I9" s="75" t="n">
        <v>3628.5</v>
      </c>
      <c r="J9" s="52" t="n">
        <f aca="false">IF(OR(D9=0,C9=0,D9&lt;1),"",C9/D9*100-100)</f>
        <v>21.6134858518964</v>
      </c>
      <c r="K9" s="53" t="n">
        <f aca="false">IF(OR(E9=0,C9=0,E9&lt;1),"",C9/E9*100-100)</f>
        <v>-25.8034894398531</v>
      </c>
      <c r="L9" s="52" t="n">
        <f aca="false">IF(OR(H9=0,G9=0,H9&lt;1),"",G9/H9*100-100)</f>
        <v>-15.0750750750751</v>
      </c>
      <c r="M9" s="54" t="n">
        <f aca="false">IF(OR(I9=0,G9=0,I9&lt;1),"",G9/I9*100-100)</f>
        <v>-22.0614579027146</v>
      </c>
      <c r="N9" s="55" t="n">
        <f aca="false">(G9/C9)*1000</f>
        <v>1400</v>
      </c>
      <c r="O9" s="56" t="n">
        <f aca="false">(H9/D9)*1000</f>
        <v>2004.8163756773</v>
      </c>
      <c r="P9" s="56" t="n">
        <f aca="false">(I9/E9)*1000</f>
        <v>1332.78236914601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8075</v>
      </c>
      <c r="D10" s="48" t="n">
        <v>6645</v>
      </c>
      <c r="E10" s="64" t="n">
        <v>6972.5</v>
      </c>
      <c r="F10" s="49" t="n">
        <v>8</v>
      </c>
      <c r="G10" s="49" t="n">
        <v>9960</v>
      </c>
      <c r="H10" s="50" t="n">
        <v>13320</v>
      </c>
      <c r="I10" s="75" t="n">
        <v>9775.75</v>
      </c>
      <c r="J10" s="52" t="n">
        <f aca="false">IF(OR(D10=0,C10=0,D10&lt;1),"",C10/D10*100-100)</f>
        <v>21.5199398043642</v>
      </c>
      <c r="K10" s="53" t="n">
        <f aca="false">IF(OR(E10=0,C10=0,E10&lt;1),"",C10/E10*100-100)</f>
        <v>15.8121190390821</v>
      </c>
      <c r="L10" s="52" t="n">
        <f aca="false">IF(OR(H10=0,G10=0,H10&lt;1),"",G10/H10*100-100)</f>
        <v>-25.2252252252252</v>
      </c>
      <c r="M10" s="54" t="n">
        <f aca="false">IF(OR(I10=0,G10=0,I10&lt;1),"",G10/I10*100-100)</f>
        <v>1.88476587474106</v>
      </c>
      <c r="N10" s="55" t="n">
        <f aca="false">(G10/C10)*1000</f>
        <v>1233.43653250774</v>
      </c>
      <c r="O10" s="56" t="n">
        <f aca="false">(H10/D10)*1000</f>
        <v>2004.51467268623</v>
      </c>
      <c r="P10" s="56" t="n">
        <f aca="false">(I10/E10)*1000</f>
        <v>1402.04374327716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25329</v>
      </c>
      <c r="D11" s="48" t="n">
        <v>19571</v>
      </c>
      <c r="E11" s="64" t="n">
        <v>19380</v>
      </c>
      <c r="F11" s="49" t="n">
        <v>8</v>
      </c>
      <c r="G11" s="49" t="n">
        <v>32928</v>
      </c>
      <c r="H11" s="50" t="n">
        <v>37500</v>
      </c>
      <c r="I11" s="75" t="n">
        <v>24025</v>
      </c>
      <c r="J11" s="52" t="n">
        <f aca="false">IF(OR(D11=0,C11=0,D11&lt;1),"",C11/D11*100-100)</f>
        <v>29.4210822134791</v>
      </c>
      <c r="K11" s="53" t="n">
        <f aca="false">IF(OR(E11=0,C11=0,E11&lt;1),"",C11/E11*100-100)</f>
        <v>30.6965944272446</v>
      </c>
      <c r="L11" s="52" t="n">
        <f aca="false">IF(OR(H11=0,G11=0,H11&lt;1),"",G11/H11*100-100)</f>
        <v>-12.192</v>
      </c>
      <c r="M11" s="54" t="n">
        <f aca="false">IF(OR(I11=0,G11=0,I11&lt;1),"",G11/I11*100-100)</f>
        <v>37.057232049948</v>
      </c>
      <c r="N11" s="55" t="n">
        <f aca="false">(G11/C11)*1000</f>
        <v>1300.01184413123</v>
      </c>
      <c r="O11" s="56" t="n">
        <f aca="false">(H11/D11)*1000</f>
        <v>1916.10035256246</v>
      </c>
      <c r="P11" s="56" t="n">
        <f aca="false">(I11/E11)*1000</f>
        <v>1239.68008255934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195</v>
      </c>
      <c r="D12" s="48" t="n">
        <v>118</v>
      </c>
      <c r="E12" s="64" t="n">
        <v>131.25</v>
      </c>
      <c r="F12" s="49" t="n">
        <v>8</v>
      </c>
      <c r="G12" s="49" t="n">
        <v>166</v>
      </c>
      <c r="H12" s="50" t="n">
        <v>118</v>
      </c>
      <c r="I12" s="75" t="n">
        <v>124.75</v>
      </c>
      <c r="J12" s="52" t="n">
        <f aca="false">IF(OR(D12=0,C12=0,D12&lt;1),"",C12/D12*100-100)</f>
        <v>65.2542372881356</v>
      </c>
      <c r="K12" s="53" t="n">
        <f aca="false">IF(OR(E12=0,C12=0,E12&lt;1),"",C12/E12*100-100)</f>
        <v>48.5714285714286</v>
      </c>
      <c r="L12" s="52" t="n">
        <f aca="false">IF(OR(H12=0,G12=0,H12&lt;1),"",G12/H12*100-100)</f>
        <v>40.6779661016949</v>
      </c>
      <c r="M12" s="54" t="n">
        <f aca="false">IF(OR(I12=0,G12=0,I12&lt;1),"",G12/I12*100-100)</f>
        <v>33.066132264529</v>
      </c>
      <c r="N12" s="55" t="n">
        <f aca="false">(G12/C12)*1000</f>
        <v>851.282051282051</v>
      </c>
      <c r="O12" s="56" t="n">
        <f aca="false">(H12/D12)*1000</f>
        <v>1000</v>
      </c>
      <c r="P12" s="56" t="n">
        <f aca="false">(I12/E12)*1000</f>
        <v>950.476190476191</v>
      </c>
    </row>
    <row r="13" customFormat="false" ht="12.75" hidden="false" customHeight="false" outlineLevel="0" collapsed="false">
      <c r="A13" s="60" t="s">
        <v>23</v>
      </c>
      <c r="B13" s="46" t="n">
        <v>4</v>
      </c>
      <c r="C13" s="65" t="n">
        <v>4400</v>
      </c>
      <c r="D13" s="113" t="n">
        <v>4459</v>
      </c>
      <c r="E13" s="64" t="n">
        <v>1752.5</v>
      </c>
      <c r="F13" s="49"/>
      <c r="G13" s="49"/>
      <c r="H13" s="50" t="n">
        <v>8000</v>
      </c>
      <c r="I13" s="75" t="n">
        <v>2343</v>
      </c>
      <c r="J13" s="52" t="n">
        <f aca="false">IF(OR(D13=0,C13=0,D13&lt;1),"",C13/D13*100-100)</f>
        <v>-1.32316662928908</v>
      </c>
      <c r="K13" s="53" t="n">
        <f aca="false">IF(OR(E13=0,C13=0,E13&lt;1),"",C13/E13*100-100)</f>
        <v>151.069900142653</v>
      </c>
      <c r="L13" s="52" t="str">
        <f aca="false">IF(OR(H13=0,G13=0,H13&lt;1),"",G13/H13*100-100)</f>
        <v/>
      </c>
      <c r="M13" s="54" t="str">
        <f aca="false">IF(OR(I13=0,G13=0,I13&lt;1),"",G13/I13*100-100)</f>
        <v/>
      </c>
      <c r="N13" s="55" t="n">
        <f aca="false">(G13/C13)*1000</f>
        <v>0</v>
      </c>
      <c r="O13" s="56" t="n">
        <f aca="false">(H13/D13)*1000</f>
        <v>1794.12424310384</v>
      </c>
      <c r="P13" s="56" t="n">
        <f aca="false">(I13/E13)*1000</f>
        <v>1336.94721825963</v>
      </c>
    </row>
    <row r="14" customFormat="false" ht="12.75" hidden="false" customHeight="false" outlineLevel="0" collapsed="false">
      <c r="A14" s="57" t="s">
        <v>24</v>
      </c>
      <c r="B14" s="46"/>
      <c r="C14" s="47" t="n">
        <v>0.01</v>
      </c>
      <c r="D14" s="48" t="n">
        <v>0.01</v>
      </c>
      <c r="E14" s="64" t="n">
        <v>0.01</v>
      </c>
      <c r="F14" s="49"/>
      <c r="G14" s="49" t="n">
        <v>0.01</v>
      </c>
      <c r="H14" s="50" t="n">
        <v>0.01</v>
      </c>
      <c r="I14" s="75" t="n">
        <v>0.01</v>
      </c>
      <c r="J14" s="52" t="str">
        <f aca="false">IF(OR(D14=0,C14=0,D14&lt;1),"",C14/D14*100-100)</f>
        <v/>
      </c>
      <c r="K14" s="53" t="str">
        <f aca="false">IF(OR(E14=0,C14=0,E14&lt;1),"",C14/E14*100-100)</f>
        <v/>
      </c>
      <c r="L14" s="52" t="str">
        <f aca="false">IF(OR(H14=0,G14=0,H14&lt;1),"",G14/H14*100-100)</f>
        <v/>
      </c>
      <c r="M14" s="54" t="str">
        <f aca="false">IF(OR(I14=0,G14=0,I14&lt;1),"",G14/I14*100-100)</f>
        <v/>
      </c>
      <c r="N14" s="55"/>
      <c r="O14" s="56"/>
      <c r="P14" s="56"/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5410</v>
      </c>
      <c r="D15" s="48" t="n">
        <v>7100</v>
      </c>
      <c r="E15" s="64" t="n">
        <v>7015.75</v>
      </c>
      <c r="F15" s="49" t="n">
        <v>7</v>
      </c>
      <c r="G15" s="49" t="n">
        <v>54100</v>
      </c>
      <c r="H15" s="50" t="n">
        <v>88750</v>
      </c>
      <c r="I15" s="75" t="n">
        <v>87460.5</v>
      </c>
      <c r="J15" s="52" t="n">
        <f aca="false">IF(OR(D15=0,C15=0,D15&lt;1),"",C15/D15*100-100)</f>
        <v>-23.8028169014085</v>
      </c>
      <c r="K15" s="53" t="n">
        <f aca="false">IF(OR(E15=0,C15=0,E15&lt;1),"",C15/E15*100-100)</f>
        <v>-22.8877881908563</v>
      </c>
      <c r="L15" s="52" t="n">
        <f aca="false">IF(OR(H15=0,G15=0,H15&lt;1),"",G15/H15*100-100)</f>
        <v>-39.0422535211268</v>
      </c>
      <c r="M15" s="54" t="n">
        <f aca="false">IF(OR(I15=0,G15=0,I15&lt;1),"",G15/I15*100-100)</f>
        <v>-38.1435047821588</v>
      </c>
      <c r="N15" s="55" t="n">
        <f aca="false">(G15/C15)*1000</f>
        <v>10000</v>
      </c>
      <c r="O15" s="56" t="n">
        <f aca="false">(H15/D15)*1000</f>
        <v>12500</v>
      </c>
      <c r="P15" s="56" t="n">
        <f aca="false">(I15/E15)*1000</f>
        <v>12466.3079499697</v>
      </c>
    </row>
    <row r="16" customFormat="false" ht="12.75" hidden="false" customHeight="false" outlineLevel="0" collapsed="false">
      <c r="A16" s="57" t="s">
        <v>26</v>
      </c>
      <c r="B16" s="46" t="n">
        <v>6</v>
      </c>
      <c r="C16" s="47" t="n">
        <v>300</v>
      </c>
      <c r="D16" s="48" t="n">
        <v>300</v>
      </c>
      <c r="E16" s="64" t="n">
        <v>160.75</v>
      </c>
      <c r="F16" s="49" t="n">
        <v>7</v>
      </c>
      <c r="G16" s="49" t="n">
        <v>1950</v>
      </c>
      <c r="H16" s="50" t="n">
        <v>1950</v>
      </c>
      <c r="I16" s="75" t="n">
        <v>1022</v>
      </c>
      <c r="J16" s="52" t="n">
        <f aca="false">IF(OR(D16=0,C16=0,D16&lt;1),"",C16/D16*100-100)</f>
        <v>0</v>
      </c>
      <c r="K16" s="53" t="n">
        <f aca="false">IF(OR(E16=0,C16=0,E16&lt;1),"",C16/E16*100-100)</f>
        <v>86.6251944012442</v>
      </c>
      <c r="L16" s="52" t="n">
        <f aca="false">IF(OR(H16=0,G16=0,H16&lt;1),"",G16/H16*100-100)</f>
        <v>0</v>
      </c>
      <c r="M16" s="54" t="n">
        <f aca="false">IF(OR(I16=0,G16=0,I16&lt;1),"",G16/I16*100-100)</f>
        <v>90.8023483365949</v>
      </c>
      <c r="N16" s="55" t="n">
        <f aca="false">(G16/C16)*1000</f>
        <v>6500</v>
      </c>
      <c r="O16" s="56" t="n">
        <f aca="false">(H16/D16)*1000</f>
        <v>6500</v>
      </c>
      <c r="P16" s="56" t="n">
        <f aca="false">(I16/E16)*1000</f>
        <v>6357.69828926905</v>
      </c>
      <c r="Q16" s="1" t="n">
        <f aca="false">5410*10000</f>
        <v>54100000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68"/>
      <c r="F17" s="69"/>
      <c r="G17" s="67"/>
      <c r="H17" s="114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/>
      <c r="C18" s="47" t="n">
        <v>0.01</v>
      </c>
      <c r="D18" s="48" t="n">
        <v>0.01</v>
      </c>
      <c r="E18" s="64" t="n">
        <v>0.01</v>
      </c>
      <c r="F18" s="49"/>
      <c r="G18" s="49" t="n">
        <v>0.01</v>
      </c>
      <c r="H18" s="50" t="n">
        <v>0.01</v>
      </c>
      <c r="I18" s="75" t="n">
        <v>0.01</v>
      </c>
      <c r="J18" s="52" t="str">
        <f aca="false">IF(OR(D18=0,C18=0,D18&lt;1),"",C18/D18*100-100)</f>
        <v/>
      </c>
      <c r="K18" s="53" t="str">
        <f aca="false">IF(OR(E18=0,C18=0,E18&lt;1),"",C18/E18*100-100)</f>
        <v/>
      </c>
      <c r="L18" s="52" t="str">
        <f aca="false">IF(OR(H18=0,G18=0,H18&lt;1),"",G18/H18*100-100)</f>
        <v/>
      </c>
      <c r="M18" s="54" t="str">
        <f aca="false">IF(OR(I18=0,G18=0,I18&lt;1),"",G18/I18*100-100)</f>
        <v/>
      </c>
      <c r="N18" s="55"/>
      <c r="O18" s="56"/>
      <c r="P18" s="56"/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2663</v>
      </c>
      <c r="D19" s="48" t="n">
        <v>2450</v>
      </c>
      <c r="E19" s="64" t="n">
        <v>1508</v>
      </c>
      <c r="F19" s="49" t="n">
        <v>8</v>
      </c>
      <c r="G19" s="49" t="n">
        <v>1331</v>
      </c>
      <c r="H19" s="50" t="n">
        <v>2695</v>
      </c>
      <c r="I19" s="75" t="n">
        <v>1575.25</v>
      </c>
      <c r="J19" s="52" t="n">
        <f aca="false">IF(OR(D19=0,C19=0,D19&lt;1),"",C19/D19*100-100)</f>
        <v>8.69387755102041</v>
      </c>
      <c r="K19" s="53" t="n">
        <f aca="false">IF(OR(E19=0,C19=0,E19&lt;1),"",C19/E19*100-100)</f>
        <v>76.5915119363395</v>
      </c>
      <c r="L19" s="52" t="n">
        <f aca="false">IF(OR(H19=0,G19=0,H19&lt;1),"",G19/H19*100-100)</f>
        <v>-50.6122448979592</v>
      </c>
      <c r="M19" s="54" t="n">
        <f aca="false">IF(OR(I19=0,G19=0,I19&lt;1),"",G19/I19*100-100)</f>
        <v>-15.5054753213776</v>
      </c>
      <c r="N19" s="55" t="n">
        <f aca="false">(G19/C19)*1000</f>
        <v>499.81224183252</v>
      </c>
      <c r="O19" s="56" t="n">
        <f aca="false">(H19/D19)*1000</f>
        <v>1100</v>
      </c>
      <c r="P19" s="56" t="n">
        <f aca="false">(I19/E19)*1000</f>
        <v>1044.59549071618</v>
      </c>
    </row>
    <row r="20" customFormat="false" ht="12.75" hidden="false" customHeight="false" outlineLevel="0" collapsed="false">
      <c r="A20" s="57" t="s">
        <v>30</v>
      </c>
      <c r="B20" s="46"/>
      <c r="C20" s="47" t="n">
        <v>0.01</v>
      </c>
      <c r="D20" s="48" t="n">
        <v>0.01</v>
      </c>
      <c r="E20" s="64" t="n">
        <v>0.01</v>
      </c>
      <c r="F20" s="49"/>
      <c r="G20" s="49" t="n">
        <v>0.01</v>
      </c>
      <c r="H20" s="50" t="n">
        <v>0.01</v>
      </c>
      <c r="I20" s="75" t="n">
        <v>0.01</v>
      </c>
      <c r="J20" s="52" t="str">
        <f aca="false">IF(OR(D20=0,C20=0,D20&lt;1),"",C20/D20*100-100)</f>
        <v/>
      </c>
      <c r="K20" s="53" t="str">
        <f aca="false">IF(OR(E20=0,C20=0,E20&lt;1),"",C20/E20*100-100)</f>
        <v/>
      </c>
      <c r="L20" s="52" t="str">
        <f aca="false">IF(OR(H20=0,G20=0,H20&lt;1),"",G20/H20*100-100)</f>
        <v/>
      </c>
      <c r="M20" s="54" t="str">
        <f aca="false">IF(OR(I20=0,G20=0,I20&lt;1),"",G20/I20*100-100)</f>
        <v/>
      </c>
      <c r="N20" s="55"/>
      <c r="O20" s="56"/>
      <c r="P20" s="56"/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7719</v>
      </c>
      <c r="D21" s="48" t="n">
        <v>3909</v>
      </c>
      <c r="E21" s="64" t="n">
        <v>4210.25</v>
      </c>
      <c r="F21" s="49" t="n">
        <v>8</v>
      </c>
      <c r="G21" s="49" t="n">
        <v>4631</v>
      </c>
      <c r="H21" s="50" t="n">
        <v>4694</v>
      </c>
      <c r="I21" s="75" t="n">
        <v>5181.5</v>
      </c>
      <c r="J21" s="52" t="n">
        <f aca="false">IF(OR(D21=0,C21=0,D21&lt;1),"",C21/D21*100-100)</f>
        <v>97.4673829623945</v>
      </c>
      <c r="K21" s="53" t="n">
        <f aca="false">IF(OR(E21=0,C21=0,E21&lt;1),"",C21/E21*100-100)</f>
        <v>83.3382815747283</v>
      </c>
      <c r="L21" s="52" t="n">
        <f aca="false">IF(OR(H21=0,G21=0,H21&lt;1),"",G21/H21*100-100)</f>
        <v>-1.34213890072434</v>
      </c>
      <c r="M21" s="54" t="n">
        <f aca="false">IF(OR(I21=0,G21=0,I21&lt;1),"",G21/I21*100-100)</f>
        <v>-10.6243365820708</v>
      </c>
      <c r="N21" s="55" t="n">
        <f aca="false">(G21/C21)*1000</f>
        <v>599.948179816038</v>
      </c>
      <c r="O21" s="56" t="n">
        <f aca="false">(H21/D21)*1000</f>
        <v>1200.81862368892</v>
      </c>
      <c r="P21" s="56" t="n">
        <f aca="false">(I21/E21)*1000</f>
        <v>1230.68701383528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3653</v>
      </c>
      <c r="D22" s="48" t="n">
        <v>2413</v>
      </c>
      <c r="E22" s="64" t="n">
        <v>1719.5</v>
      </c>
      <c r="F22" s="49" t="n">
        <v>8</v>
      </c>
      <c r="G22" s="49" t="n">
        <v>2192</v>
      </c>
      <c r="H22" s="50" t="n">
        <v>2922</v>
      </c>
      <c r="I22" s="75" t="n">
        <v>1658.75</v>
      </c>
      <c r="J22" s="52" t="n">
        <f aca="false">IF(OR(D22=0,C22=0,D22&lt;1),"",C22/D22*100-100)</f>
        <v>51.3883133029424</v>
      </c>
      <c r="K22" s="53" t="n">
        <f aca="false">IF(OR(E22=0,C22=0,E22&lt;1),"",C22/E22*100-100)</f>
        <v>112.445478336726</v>
      </c>
      <c r="L22" s="52" t="n">
        <f aca="false">IF(OR(H22=0,G22=0,H22&lt;1),"",G22/H22*100-100)</f>
        <v>-24.9828884325804</v>
      </c>
      <c r="M22" s="54" t="n">
        <f aca="false">IF(OR(I22=0,G22=0,I22&lt;1),"",G22/I22*100-100)</f>
        <v>32.147701582517</v>
      </c>
      <c r="N22" s="55" t="n">
        <f aca="false">(G22/C22)*1000</f>
        <v>600.054749520942</v>
      </c>
      <c r="O22" s="56" t="n">
        <f aca="false">(H22/D22)*1000</f>
        <v>1210.94073767095</v>
      </c>
      <c r="P22" s="56" t="n">
        <f aca="false">(I22/E22)*1000</f>
        <v>964.669962198313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416</v>
      </c>
      <c r="D23" s="48" t="n">
        <v>500</v>
      </c>
      <c r="E23" s="64" t="n">
        <v>317.5</v>
      </c>
      <c r="F23" s="49" t="n">
        <v>8</v>
      </c>
      <c r="G23" s="49" t="n">
        <v>208</v>
      </c>
      <c r="H23" s="50" t="n">
        <v>545</v>
      </c>
      <c r="I23" s="75" t="n">
        <v>222</v>
      </c>
      <c r="J23" s="52" t="n">
        <f aca="false">IF(OR(D23=0,C23=0,D23&lt;1),"",C23/D23*100-100)</f>
        <v>-16.8</v>
      </c>
      <c r="K23" s="53" t="n">
        <f aca="false">IF(OR(E23=0,C23=0,E23&lt;1),"",C23/E23*100-100)</f>
        <v>31.0236220472441</v>
      </c>
      <c r="L23" s="52" t="n">
        <f aca="false">IF(OR(H23=0,G23=0,H23&lt;1),"",G23/H23*100-100)</f>
        <v>-61.8348623853211</v>
      </c>
      <c r="M23" s="54" t="n">
        <f aca="false">IF(OR(I23=0,G23=0,I23&lt;1),"",G23/I23*100-100)</f>
        <v>-6.30630630630631</v>
      </c>
      <c r="N23" s="55" t="n">
        <f aca="false">(G23/C23)*1000</f>
        <v>500</v>
      </c>
      <c r="O23" s="56" t="n">
        <f aca="false">(H23/D23)*1000</f>
        <v>1090</v>
      </c>
      <c r="P23" s="56" t="n">
        <f aca="false">(I23/E23)*1000</f>
        <v>699.212598425197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v>58</v>
      </c>
      <c r="D24" s="48" t="n">
        <v>142</v>
      </c>
      <c r="E24" s="64" t="n">
        <v>61.2525</v>
      </c>
      <c r="F24" s="49" t="n">
        <v>8</v>
      </c>
      <c r="G24" s="49" t="n">
        <v>23</v>
      </c>
      <c r="H24" s="50" t="n">
        <v>124</v>
      </c>
      <c r="I24" s="75" t="n">
        <v>36.2525</v>
      </c>
      <c r="J24" s="52" t="n">
        <f aca="false">IF(OR(D24=0,C24=0,D24&lt;1),"",C24/D24*100-100)</f>
        <v>-59.1549295774648</v>
      </c>
      <c r="K24" s="53" t="n">
        <f aca="false">IF(OR(E24=0,C24=0,E24&lt;1),"",C24/E24*100-100)</f>
        <v>-5.30998734745521</v>
      </c>
      <c r="L24" s="52" t="n">
        <f aca="false">IF(OR(H24=0,G24=0,H24&lt;1),"",G24/H24*100-100)</f>
        <v>-81.4516129032258</v>
      </c>
      <c r="M24" s="54" t="n">
        <f aca="false">IF(OR(I24=0,G24=0,I24&lt;1),"",G24/I24*100-100)</f>
        <v>-36.5560995793394</v>
      </c>
      <c r="N24" s="55" t="n">
        <f aca="false">(G24/C24)*1000</f>
        <v>396.551724137931</v>
      </c>
      <c r="O24" s="56" t="n">
        <f aca="false">(H24/D24)*1000</f>
        <v>873.239436619718</v>
      </c>
      <c r="P24" s="56" t="n">
        <f aca="false">(I24/E24)*1000</f>
        <v>591.853393739031</v>
      </c>
    </row>
    <row r="25" customFormat="false" ht="12.75" hidden="false" customHeight="false" outlineLevel="0" collapsed="false">
      <c r="A25" s="57" t="s">
        <v>35</v>
      </c>
      <c r="B25" s="46" t="n">
        <v>8</v>
      </c>
      <c r="C25" s="47" t="n">
        <v>60</v>
      </c>
      <c r="D25" s="48" t="n">
        <v>68</v>
      </c>
      <c r="E25" s="64" t="n">
        <v>71.5</v>
      </c>
      <c r="F25" s="49" t="n">
        <v>8</v>
      </c>
      <c r="G25" s="49" t="n">
        <v>36</v>
      </c>
      <c r="H25" s="50" t="n">
        <v>77</v>
      </c>
      <c r="I25" s="75" t="n">
        <v>59.5</v>
      </c>
      <c r="J25" s="52" t="n">
        <f aca="false">IF(OR(D25=0,C25=0,D25&lt;1),"",C25/D25*100-100)</f>
        <v>-11.7647058823529</v>
      </c>
      <c r="K25" s="53" t="n">
        <f aca="false">IF(OR(E25=0,C25=0,E25&lt;1),"",C25/E25*100-100)</f>
        <v>-16.0839160839161</v>
      </c>
      <c r="L25" s="52" t="n">
        <f aca="false">IF(OR(H25=0,G25=0,H25&lt;1),"",G25/H25*100-100)</f>
        <v>-53.2467532467533</v>
      </c>
      <c r="M25" s="54" t="n">
        <f aca="false">IF(OR(I25=0,G25=0,I25&lt;1),"",G25/I25*100-100)</f>
        <v>-39.4957983193277</v>
      </c>
      <c r="N25" s="55" t="n">
        <f aca="false">(G25/C25)*1000</f>
        <v>600</v>
      </c>
      <c r="O25" s="56" t="n">
        <f aca="false">(H25/D25)*1000</f>
        <v>1132.35294117647</v>
      </c>
      <c r="P25" s="56" t="n">
        <f aca="false">(I25/E25)*1000</f>
        <v>832.167832167832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68"/>
      <c r="F26" s="69"/>
      <c r="G26" s="67"/>
      <c r="H26" s="114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695.01</v>
      </c>
      <c r="D27" s="48" t="n">
        <f aca="false">IF(OR(D28=0,D29=0,D30=0,D31=0),"",SUM(D28:D31))</f>
        <v>685.01</v>
      </c>
      <c r="E27" s="111" t="n">
        <f aca="false">IF(OR(E28=0,E29=0,E30=0,E31=0),"",SUM(E28:E31))</f>
        <v>776.01</v>
      </c>
      <c r="F27" s="49" t="n">
        <v>8</v>
      </c>
      <c r="G27" s="49" t="n">
        <f aca="false">IF(OR(G28=0,G29=0,G30=0,G31=0),"",SUM(G28:G31))</f>
        <v>26750.01</v>
      </c>
      <c r="H27" s="50" t="n">
        <f aca="false">IF(OR(H28=0,H29=0,H30=0,H31=0),"",SUM(H28:H31))</f>
        <v>26375.01</v>
      </c>
      <c r="I27" s="78" t="n">
        <f aca="false">IF(OR(I28=0,I29=0,I30=0,I31=0),"",SUM(I28:I31))</f>
        <v>29442.76</v>
      </c>
      <c r="J27" s="52" t="n">
        <f aca="false">IF(OR(D27=0,C27=0,D27&lt;1),"",C27/D27*100-100)</f>
        <v>1.45983270317223</v>
      </c>
      <c r="K27" s="53" t="n">
        <f aca="false">IF(OR(E27=0,C27=0,E27&lt;1),"",C27/E27*100-100)</f>
        <v>-10.4380098194611</v>
      </c>
      <c r="L27" s="52" t="n">
        <f aca="false">IF(OR(H27=0,G27=0,H27&lt;1),"",G27/H27*100-100)</f>
        <v>1.42180040879605</v>
      </c>
      <c r="M27" s="52" t="n">
        <f aca="false">IF(OR(I27=0,G27=0,I27&lt;1),"",G27/I27*100-100)</f>
        <v>-9.14571188298923</v>
      </c>
      <c r="N27" s="55" t="n">
        <f aca="false">(G27/C27)*1000</f>
        <v>38488.6692277809</v>
      </c>
      <c r="O27" s="56" t="n">
        <f aca="false">(H27/D27)*1000</f>
        <v>38503.1021444942</v>
      </c>
      <c r="P27" s="56" t="n">
        <f aca="false">(I27/E27)*1000</f>
        <v>37941.2120977822</v>
      </c>
    </row>
    <row r="28" customFormat="false" ht="12.75" hidden="false" customHeight="false" outlineLevel="0" collapsed="false">
      <c r="A28" s="57" t="s">
        <v>38</v>
      </c>
      <c r="B28" s="46"/>
      <c r="C28" s="47" t="n">
        <v>0.01</v>
      </c>
      <c r="D28" s="48" t="n">
        <v>0.01</v>
      </c>
      <c r="E28" s="64" t="n">
        <v>0.01</v>
      </c>
      <c r="F28" s="49"/>
      <c r="G28" s="49" t="n">
        <v>0.01</v>
      </c>
      <c r="H28" s="50" t="n">
        <v>0.01</v>
      </c>
      <c r="I28" s="75" t="n">
        <v>0.01</v>
      </c>
      <c r="J28" s="52" t="str">
        <f aca="false">IF(OR(D28=0,C28=0,D28&lt;1),"",C28/D28*100-100)</f>
        <v/>
      </c>
      <c r="K28" s="53" t="str">
        <f aca="false">IF(OR(E28=0,C28=0,E28&lt;1),"",C28/E28*100-100)</f>
        <v/>
      </c>
      <c r="L28" s="52" t="str">
        <f aca="false">IF(OR(H28=0,G28=0,H28&lt;1),"",G28/H28*100-100)</f>
        <v/>
      </c>
      <c r="M28" s="54" t="str">
        <f aca="false">IF(OR(I28=0,G28=0,I28&lt;1),"",G28/I28*100-100)</f>
        <v/>
      </c>
      <c r="N28" s="55"/>
      <c r="O28" s="56"/>
      <c r="P28" s="56"/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140</v>
      </c>
      <c r="D29" s="48" t="n">
        <v>137</v>
      </c>
      <c r="E29" s="64" t="n">
        <v>197.75</v>
      </c>
      <c r="F29" s="49" t="n">
        <v>6</v>
      </c>
      <c r="G29" s="49" t="n">
        <v>4900</v>
      </c>
      <c r="H29" s="50" t="n">
        <v>4795</v>
      </c>
      <c r="I29" s="75" t="n">
        <v>6858.25</v>
      </c>
      <c r="J29" s="52" t="n">
        <f aca="false">IF(OR(D29=0,C29=0,D29&lt;1),"",C29/D29*100-100)</f>
        <v>2.18978102189782</v>
      </c>
      <c r="K29" s="53" t="n">
        <f aca="false">IF(OR(E29=0,C29=0,E29&lt;1),"",C29/E29*100-100)</f>
        <v>-29.2035398230089</v>
      </c>
      <c r="L29" s="52" t="n">
        <f aca="false">IF(OR(H29=0,G29=0,H29&lt;1),"",G29/H29*100-100)</f>
        <v>2.18978102189782</v>
      </c>
      <c r="M29" s="54" t="n">
        <f aca="false">IF(OR(I29=0,G29=0,I29&lt;1),"",G29/I29*100-100)</f>
        <v>-28.5532023475376</v>
      </c>
      <c r="N29" s="55" t="n">
        <f aca="false">(G29/C29)*1000</f>
        <v>35000</v>
      </c>
      <c r="O29" s="56" t="n">
        <f aca="false">(H29/D29)*1000</f>
        <v>35000</v>
      </c>
      <c r="P29" s="56" t="n">
        <f aca="false">(I29/E29)*1000</f>
        <v>34681.4159292035</v>
      </c>
    </row>
    <row r="30" customFormat="false" ht="12.75" hidden="false" customHeight="false" outlineLevel="0" collapsed="false">
      <c r="A30" s="57" t="s">
        <v>40</v>
      </c>
      <c r="B30" s="46" t="n">
        <v>8</v>
      </c>
      <c r="C30" s="47" t="n">
        <v>485</v>
      </c>
      <c r="D30" s="48" t="n">
        <v>480</v>
      </c>
      <c r="E30" s="64" t="n">
        <v>496</v>
      </c>
      <c r="F30" s="49" t="n">
        <v>8</v>
      </c>
      <c r="G30" s="49" t="n">
        <v>19400</v>
      </c>
      <c r="H30" s="50" t="n">
        <v>19200</v>
      </c>
      <c r="I30" s="75" t="n">
        <v>19735.5</v>
      </c>
      <c r="J30" s="52" t="n">
        <f aca="false">IF(OR(D30=0,C30=0,D30&lt;1),"",C30/D30*100-100)</f>
        <v>1.04166666666667</v>
      </c>
      <c r="K30" s="53" t="n">
        <f aca="false">IF(OR(E30=0,C30=0,E30&lt;1),"",C30/E30*100-100)</f>
        <v>-2.21774193548387</v>
      </c>
      <c r="L30" s="52" t="n">
        <f aca="false">IF(OR(H30=0,G30=0,H30&lt;1),"",G30/H30*100-100)</f>
        <v>1.04166666666667</v>
      </c>
      <c r="M30" s="54" t="n">
        <f aca="false">IF(OR(I30=0,G30=0,I30&lt;1),"",G30/I30*100-100)</f>
        <v>-1.69998226546072</v>
      </c>
      <c r="N30" s="55" t="n">
        <f aca="false">(G30/C30)*1000</f>
        <v>40000</v>
      </c>
      <c r="O30" s="56" t="n">
        <f aca="false">(H30/D30)*1000</f>
        <v>40000</v>
      </c>
      <c r="P30" s="56" t="n">
        <f aca="false">(I30/E30)*1000</f>
        <v>39789.314516129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70</v>
      </c>
      <c r="D31" s="48" t="n">
        <v>68</v>
      </c>
      <c r="E31" s="64" t="n">
        <v>82.25</v>
      </c>
      <c r="F31" s="49" t="n">
        <v>8</v>
      </c>
      <c r="G31" s="49" t="n">
        <v>2450</v>
      </c>
      <c r="H31" s="50" t="n">
        <v>2380</v>
      </c>
      <c r="I31" s="75" t="n">
        <v>2849</v>
      </c>
      <c r="J31" s="52" t="n">
        <f aca="false">IF(OR(D31=0,C31=0,D31&lt;1),"",C31/D31*100-100)</f>
        <v>2.94117647058823</v>
      </c>
      <c r="K31" s="53" t="n">
        <f aca="false">IF(OR(E31=0,C31=0,E31&lt;1),"",C31/E31*100-100)</f>
        <v>-14.8936170212766</v>
      </c>
      <c r="L31" s="52" t="n">
        <f aca="false">IF(OR(H31=0,G31=0,H31&lt;1),"",G31/H31*100-100)</f>
        <v>2.94117647058823</v>
      </c>
      <c r="M31" s="54" t="n">
        <f aca="false">IF(OR(I31=0,G31=0,I31&lt;1),"",G31/I31*100-100)</f>
        <v>-14.004914004914</v>
      </c>
      <c r="N31" s="55" t="n">
        <f aca="false">(G31/C31)*1000</f>
        <v>35000</v>
      </c>
      <c r="O31" s="56" t="n">
        <f aca="false">(H31/D31)*1000</f>
        <v>35000</v>
      </c>
      <c r="P31" s="56" t="n">
        <f aca="false">(I31/E31)*1000</f>
        <v>34638.2978723404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68"/>
      <c r="F32" s="69"/>
      <c r="G32" s="67"/>
      <c r="H32" s="114"/>
      <c r="I32" s="68"/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 t="n">
        <v>8</v>
      </c>
      <c r="C33" s="47" t="n">
        <v>62</v>
      </c>
      <c r="D33" s="48" t="n">
        <v>30</v>
      </c>
      <c r="E33" s="64" t="n">
        <v>17.25</v>
      </c>
      <c r="F33" s="49" t="n">
        <v>8</v>
      </c>
      <c r="G33" s="49" t="n">
        <v>3410</v>
      </c>
      <c r="H33" s="50" t="n">
        <v>1710</v>
      </c>
      <c r="I33" s="75" t="n">
        <v>963</v>
      </c>
      <c r="J33" s="52" t="n">
        <f aca="false">IF(OR(D33=0,C33=0,D33&lt;1),"",C33/D33*100-100)</f>
        <v>106.666666666667</v>
      </c>
      <c r="K33" s="53" t="n">
        <f aca="false">IF(OR(E33=0,C33=0,E33&lt;1),"",C33/E33*100-100)</f>
        <v>259.420289855072</v>
      </c>
      <c r="L33" s="52" t="n">
        <f aca="false">IF(OR(H33=0,G33=0,H33&lt;1),"",G33/H33*100-100)</f>
        <v>99.4152046783626</v>
      </c>
      <c r="M33" s="54" t="n">
        <f aca="false">IF(OR(I33=0,G33=0,I33&lt;1),"",G33/I33*100-100)</f>
        <v>254.101765316719</v>
      </c>
      <c r="N33" s="55" t="n">
        <f aca="false">(G33/C33)*1000</f>
        <v>55000</v>
      </c>
      <c r="O33" s="56" t="n">
        <f aca="false">(H33/D33)*1000</f>
        <v>57000</v>
      </c>
      <c r="P33" s="56" t="n">
        <f aca="false">(I33/E33)*1000</f>
        <v>55826.0869565217</v>
      </c>
    </row>
    <row r="34" customFormat="false" ht="12.75" hidden="false" customHeight="false" outlineLevel="0" collapsed="false">
      <c r="A34" s="57" t="s">
        <v>44</v>
      </c>
      <c r="B34" s="46" t="n">
        <v>8</v>
      </c>
      <c r="C34" s="47" t="n">
        <v>5406</v>
      </c>
      <c r="D34" s="48" t="n">
        <v>6500</v>
      </c>
      <c r="E34" s="64" t="n">
        <v>5853</v>
      </c>
      <c r="F34" s="49" t="n">
        <v>8</v>
      </c>
      <c r="G34" s="49" t="n">
        <v>14596</v>
      </c>
      <c r="H34" s="50" t="n">
        <v>17550</v>
      </c>
      <c r="I34" s="75" t="n">
        <v>13698.5</v>
      </c>
      <c r="J34" s="52" t="n">
        <f aca="false">IF(OR(D34=0,C34=0,D34&lt;1),"",C34/D34*100-100)</f>
        <v>-16.8307692307692</v>
      </c>
      <c r="K34" s="53" t="n">
        <f aca="false">IF(OR(E34=0,C34=0,E34&lt;1),"",C34/E34*100-100)</f>
        <v>-7.63710917478217</v>
      </c>
      <c r="L34" s="52" t="n">
        <f aca="false">IF(OR(H34=0,G34=0,H34&lt;1),"",G34/H34*100-100)</f>
        <v>-16.8319088319088</v>
      </c>
      <c r="M34" s="54" t="n">
        <f aca="false">IF(OR(I34=0,G34=0,I34&lt;1),"",G34/I34*100-100)</f>
        <v>6.5518122422163</v>
      </c>
      <c r="N34" s="55" t="n">
        <f aca="false">(G34/C34)*1000</f>
        <v>2699.96300406955</v>
      </c>
      <c r="O34" s="56" t="n">
        <f aca="false">(H34/D34)*1000</f>
        <v>2700</v>
      </c>
      <c r="P34" s="56" t="n">
        <f aca="false">(I34/E34)*1000</f>
        <v>2340.42371433453</v>
      </c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v>46868</v>
      </c>
      <c r="D35" s="48" t="n">
        <v>52620</v>
      </c>
      <c r="E35" s="64" t="n">
        <v>51628.75</v>
      </c>
      <c r="F35" s="49" t="n">
        <v>8</v>
      </c>
      <c r="G35" s="49" t="n">
        <v>39807</v>
      </c>
      <c r="H35" s="50" t="n">
        <v>86823</v>
      </c>
      <c r="I35" s="75" t="n">
        <v>75387</v>
      </c>
      <c r="J35" s="52" t="n">
        <f aca="false">IF(OR(D35=0,C35=0,D35&lt;1),"",C35/D35*100-100)</f>
        <v>-10.9312048650703</v>
      </c>
      <c r="K35" s="53" t="n">
        <f aca="false">IF(OR(E35=0,C35=0,E35&lt;1),"",C35/E35*100-100)</f>
        <v>-9.22112195240055</v>
      </c>
      <c r="L35" s="52" t="n">
        <f aca="false">IF(OR(H35=0,G35=0,H35&lt;1),"",G35/H35*100-100)</f>
        <v>-54.1515497045714</v>
      </c>
      <c r="M35" s="54" t="n">
        <f aca="false">IF(OR(I35=0,G35=0,I35&lt;1),"",G35/I35*100-100)</f>
        <v>-47.1964662342314</v>
      </c>
      <c r="N35" s="55" t="n">
        <f aca="false">(G35/C35)*1000</f>
        <v>849.342835196723</v>
      </c>
      <c r="O35" s="56" t="n">
        <f aca="false">(H35/D35)*1000</f>
        <v>1650</v>
      </c>
      <c r="P35" s="56" t="n">
        <f aca="false">(I35/E35)*1000</f>
        <v>1460.17480570419</v>
      </c>
    </row>
    <row r="36" customFormat="false" ht="12.75" hidden="false" customHeight="false" outlineLevel="0" collapsed="false">
      <c r="A36" s="57" t="s">
        <v>46</v>
      </c>
      <c r="B36" s="46"/>
      <c r="C36" s="47" t="n">
        <v>0.01</v>
      </c>
      <c r="D36" s="48" t="n">
        <v>0.01</v>
      </c>
      <c r="E36" s="64" t="n">
        <v>30.7525</v>
      </c>
      <c r="F36" s="49"/>
      <c r="G36" s="49" t="n">
        <v>0.01</v>
      </c>
      <c r="H36" s="50" t="n">
        <v>0.01</v>
      </c>
      <c r="I36" s="75" t="n">
        <v>46.0025</v>
      </c>
      <c r="J36" s="52" t="str">
        <f aca="false">IF(OR(D36=0,C36=0,D36&lt;1),"",C36/D36*100-100)</f>
        <v/>
      </c>
      <c r="K36" s="53" t="n">
        <f aca="false">IF(OR(E36=0,C36=0,E36&lt;1),"",C36/E36*100-100)</f>
        <v>-99.9674823185107</v>
      </c>
      <c r="L36" s="52" t="str">
        <f aca="false">IF(OR(H36=0,G36=0,H36&lt;1),"",G36/H36*100-100)</f>
        <v/>
      </c>
      <c r="M36" s="54" t="n">
        <f aca="false">IF(OR(I36=0,G36=0,I36&lt;1),"",G36/I36*100-100)</f>
        <v>-99.9782620509755</v>
      </c>
      <c r="N36" s="55"/>
      <c r="O36" s="56" t="n">
        <f aca="false">(H36/D36)*1000</f>
        <v>1000</v>
      </c>
      <c r="P36" s="56" t="n">
        <f aca="false">(I36/E36)*1000</f>
        <v>1495.89464271197</v>
      </c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v>95</v>
      </c>
      <c r="D37" s="48" t="n">
        <v>95</v>
      </c>
      <c r="E37" s="64" t="n">
        <v>83.25</v>
      </c>
      <c r="F37" s="49" t="n">
        <v>8</v>
      </c>
      <c r="G37" s="49" t="n">
        <v>66</v>
      </c>
      <c r="H37" s="50" t="n">
        <v>67</v>
      </c>
      <c r="I37" s="75" t="n">
        <v>77.25</v>
      </c>
      <c r="J37" s="52" t="n">
        <f aca="false">IF(OR(D37=0,C37=0,D37&lt;1),"",C37/D37*100-100)</f>
        <v>0</v>
      </c>
      <c r="K37" s="53" t="n">
        <f aca="false">IF(OR(E37=0,C37=0,E37&lt;1),"",C37/E37*100-100)</f>
        <v>14.1141141141141</v>
      </c>
      <c r="L37" s="52" t="n">
        <f aca="false">IF(OR(H37=0,G37=0,H37&lt;1),"",G37/H37*100-100)</f>
        <v>-1.49253731343283</v>
      </c>
      <c r="M37" s="54" t="n">
        <f aca="false">IF(OR(I37=0,G37=0,I37&lt;1),"",G37/I37*100-100)</f>
        <v>-14.5631067961165</v>
      </c>
      <c r="N37" s="55" t="n">
        <f aca="false">(G37/C37)*1000</f>
        <v>694.736842105263</v>
      </c>
      <c r="O37" s="56" t="n">
        <f aca="false">(H37/D37)*1000</f>
        <v>705.263157894737</v>
      </c>
      <c r="P37" s="56" t="n">
        <f aca="false">(I37/E37)*1000</f>
        <v>927.927927927928</v>
      </c>
    </row>
    <row r="38" customFormat="false" ht="12.75" hidden="false" customHeight="false" outlineLevel="0" collapsed="false">
      <c r="A38" s="57" t="s">
        <v>48</v>
      </c>
      <c r="B38" s="46" t="n">
        <v>8</v>
      </c>
      <c r="C38" s="47" t="n">
        <v>518</v>
      </c>
      <c r="D38" s="48" t="n">
        <v>257</v>
      </c>
      <c r="E38" s="64" t="n">
        <v>108.25</v>
      </c>
      <c r="F38" s="49" t="n">
        <v>8</v>
      </c>
      <c r="G38" s="49" t="n">
        <v>518</v>
      </c>
      <c r="H38" s="50" t="n">
        <v>312</v>
      </c>
      <c r="I38" s="75" t="n">
        <v>135</v>
      </c>
      <c r="J38" s="52" t="n">
        <f aca="false">IF(OR(D38=0,C38=0,D38&lt;1),"",C38/D38*100-100)</f>
        <v>101.556420233463</v>
      </c>
      <c r="K38" s="53" t="n">
        <f aca="false">IF(OR(E38=0,C38=0,E38&lt;1),"",C38/E38*100-100)</f>
        <v>378.521939953811</v>
      </c>
      <c r="L38" s="52" t="n">
        <f aca="false">IF(OR(H38=0,G38=0,H38&lt;1),"",G38/H38*100-100)</f>
        <v>66.025641025641</v>
      </c>
      <c r="M38" s="54" t="n">
        <f aca="false">IF(OR(I38=0,G38=0,I38&lt;1),"",G38/I38*100-100)</f>
        <v>283.703703703704</v>
      </c>
      <c r="N38" s="55" t="n">
        <f aca="false">(G38/C38)*1000</f>
        <v>1000</v>
      </c>
      <c r="O38" s="56" t="n">
        <f aca="false">(H38/D38)*1000</f>
        <v>1214.00778210117</v>
      </c>
      <c r="P38" s="56" t="n">
        <f aca="false">(I38/E38)*1000</f>
        <v>1247.11316397229</v>
      </c>
    </row>
    <row r="39" customFormat="false" ht="12.75" hidden="false" customHeight="false" outlineLevel="0" collapsed="false">
      <c r="A39" s="57" t="s">
        <v>49</v>
      </c>
      <c r="B39" s="46"/>
      <c r="C39" s="47" t="n">
        <v>0.01</v>
      </c>
      <c r="D39" s="48" t="n">
        <v>0.01</v>
      </c>
      <c r="E39" s="64" t="n">
        <v>0.0075</v>
      </c>
      <c r="F39" s="49"/>
      <c r="G39" s="49" t="n">
        <v>0.01</v>
      </c>
      <c r="H39" s="50" t="n">
        <v>0.01</v>
      </c>
      <c r="I39" s="75" t="n">
        <v>0.01</v>
      </c>
      <c r="J39" s="52" t="str">
        <f aca="false">IF(OR(D39=0,C39=0,D39&lt;1),"",C39/D39*100-100)</f>
        <v/>
      </c>
      <c r="K39" s="53" t="str">
        <f aca="false">IF(OR(E39=0,C39=0,E39&lt;1),"",C39/E39*100-100)</f>
        <v/>
      </c>
      <c r="L39" s="52" t="str">
        <f aca="false">IF(OR(H39=0,G39=0,H39&lt;1),"",G39/H39*100-100)</f>
        <v/>
      </c>
      <c r="M39" s="54" t="str">
        <f aca="false">IF(OR(I39=0,G39=0,I39&lt;1),"",G39/I39*100-100)</f>
        <v/>
      </c>
      <c r="N39" s="55" t="n">
        <f aca="false">(G39/C39)*1000</f>
        <v>1000</v>
      </c>
      <c r="O39" s="56"/>
      <c r="P39" s="56"/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68"/>
      <c r="F40" s="69"/>
      <c r="G40" s="67"/>
      <c r="H40" s="114"/>
      <c r="I40" s="68"/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225</v>
      </c>
      <c r="D41" s="48" t="n">
        <v>215</v>
      </c>
      <c r="E41" s="64" t="n">
        <v>368.75</v>
      </c>
      <c r="F41" s="49" t="n">
        <v>8</v>
      </c>
      <c r="G41" s="49" t="n">
        <v>10125</v>
      </c>
      <c r="H41" s="50" t="n">
        <v>10750</v>
      </c>
      <c r="I41" s="75" t="n">
        <v>16862.5</v>
      </c>
      <c r="J41" s="52" t="n">
        <f aca="false">IF(OR(D41=0,C41=0,D41&lt;1),"",C41/D41*100-100)</f>
        <v>4.65116279069768</v>
      </c>
      <c r="K41" s="53" t="n">
        <f aca="false">IF(OR(E41=0,C41=0,E41&lt;1),"",C41/E41*100-100)</f>
        <v>-38.9830508474576</v>
      </c>
      <c r="L41" s="52" t="n">
        <f aca="false">IF(OR(H41=0,G41=0,H41&lt;1),"",G41/H41*100-100)</f>
        <v>-5.81395348837209</v>
      </c>
      <c r="M41" s="54" t="n">
        <f aca="false">IF(OR(I41=0,G41=0,I41&lt;1),"",G41/I41*100-100)</f>
        <v>-39.9555226093403</v>
      </c>
      <c r="N41" s="55" t="n">
        <f aca="false">(G41/C41)*1000</f>
        <v>45000</v>
      </c>
      <c r="O41" s="56" t="n">
        <f aca="false">(H41/D41)*1000</f>
        <v>50000</v>
      </c>
      <c r="P41" s="56" t="n">
        <f aca="false">(I41/E41)*1000</f>
        <v>45728.813559322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830</v>
      </c>
      <c r="D42" s="48" t="n">
        <v>825</v>
      </c>
      <c r="E42" s="64" t="n">
        <v>723</v>
      </c>
      <c r="F42" s="49" t="n">
        <v>8</v>
      </c>
      <c r="G42" s="49" t="n">
        <v>49800</v>
      </c>
      <c r="H42" s="50" t="n">
        <v>53625</v>
      </c>
      <c r="I42" s="75" t="n">
        <v>45229</v>
      </c>
      <c r="J42" s="52" t="n">
        <f aca="false">IF(OR(D42=0,C42=0,D42&lt;1),"",C42/D42*100-100)</f>
        <v>0.606060606060609</v>
      </c>
      <c r="K42" s="53" t="n">
        <f aca="false">IF(OR(E42=0,C42=0,E42&lt;1),"",C42/E42*100-100)</f>
        <v>14.7994467496542</v>
      </c>
      <c r="L42" s="52" t="n">
        <f aca="false">IF(OR(H42=0,G42=0,H42&lt;1),"",G42/H42*100-100)</f>
        <v>-7.13286713286713</v>
      </c>
      <c r="M42" s="54" t="n">
        <f aca="false">IF(OR(I42=0,G42=0,I42&lt;1),"",G42/I42*100-100)</f>
        <v>10.1063476972739</v>
      </c>
      <c r="N42" s="55" t="n">
        <f aca="false">(G42/C42)*1000</f>
        <v>60000</v>
      </c>
      <c r="O42" s="56" t="n">
        <f aca="false">(H42/D42)*1000</f>
        <v>65000</v>
      </c>
      <c r="P42" s="56" t="n">
        <f aca="false">(I42/E42)*1000</f>
        <v>62557.3997233748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675</v>
      </c>
      <c r="D43" s="48" t="n">
        <v>710</v>
      </c>
      <c r="E43" s="64" t="n">
        <v>518.75</v>
      </c>
      <c r="F43" s="49" t="n">
        <v>8</v>
      </c>
      <c r="G43" s="49" t="n">
        <v>16875</v>
      </c>
      <c r="H43" s="50" t="n">
        <v>21300</v>
      </c>
      <c r="I43" s="75" t="n">
        <v>8175</v>
      </c>
      <c r="J43" s="52" t="n">
        <f aca="false">IF(OR(D43=0,C43=0,D43&lt;1),"",C43/D43*100-100)</f>
        <v>-4.92957746478874</v>
      </c>
      <c r="K43" s="53" t="n">
        <f aca="false">IF(OR(E43=0,C43=0,E43&lt;1),"",C43/E43*100-100)</f>
        <v>30.1204819277108</v>
      </c>
      <c r="L43" s="52" t="n">
        <f aca="false">IF(OR(H43=0,G43=0,H43&lt;1),"",G43/H43*100-100)</f>
        <v>-20.7746478873239</v>
      </c>
      <c r="M43" s="54" t="n">
        <f aca="false">IF(OR(I43=0,G43=0,I43&lt;1),"",G43/I43*100-100)</f>
        <v>106.422018348624</v>
      </c>
      <c r="N43" s="55" t="n">
        <f aca="false">(G43/C43)*1000</f>
        <v>25000</v>
      </c>
      <c r="O43" s="56" t="n">
        <f aca="false">(H43/D43)*1000</f>
        <v>30000</v>
      </c>
      <c r="P43" s="56" t="n">
        <f aca="false">(I43/E43)*1000</f>
        <v>15759.0361445783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68"/>
      <c r="F44" s="69"/>
      <c r="G44" s="67"/>
      <c r="H44" s="114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85</v>
      </c>
      <c r="E45" s="64" t="n">
        <v>79.75</v>
      </c>
      <c r="F45" s="49"/>
      <c r="G45" s="49"/>
      <c r="H45" s="50" t="n">
        <v>2125</v>
      </c>
      <c r="I45" s="75" t="n">
        <v>1915.5</v>
      </c>
      <c r="J45" s="52" t="str">
        <f aca="false">IF(OR(D45=0,C45=0,D45&lt;1),"",C45/D45*100-100)</f>
        <v/>
      </c>
      <c r="K45" s="53" t="str">
        <f aca="false">IF(OR(E45=0,C45=0,E45&lt;1),"",C45/E45*100-100)</f>
        <v/>
      </c>
      <c r="L45" s="52" t="str">
        <f aca="false">IF(OR(H45=0,G45=0,H45&lt;1),"",G45/H45*100-100)</f>
        <v/>
      </c>
      <c r="M45" s="54" t="str">
        <f aca="false">IF(OR(I45=0,G45=0,I45&lt;1),"",G45/I45*100-100)</f>
        <v/>
      </c>
      <c r="N45" s="55" t="e">
        <f aca="false">(G45/C45)*1000</f>
        <v>#DIV/0!</v>
      </c>
      <c r="O45" s="56" t="n">
        <f aca="false">(H45/D45)*1000</f>
        <v>25000</v>
      </c>
      <c r="P45" s="56" t="n">
        <f aca="false">(I45/E45)*1000</f>
        <v>24018.8087774295</v>
      </c>
    </row>
    <row r="46" customFormat="false" ht="12.75" hidden="false" customHeight="false" outlineLevel="0" collapsed="false">
      <c r="A46" s="57" t="s">
        <v>56</v>
      </c>
      <c r="B46" s="46"/>
      <c r="C46" s="47" t="n">
        <v>0.01</v>
      </c>
      <c r="D46" s="48" t="n">
        <v>0.01</v>
      </c>
      <c r="E46" s="64" t="n">
        <v>0.01</v>
      </c>
      <c r="F46" s="49"/>
      <c r="G46" s="49"/>
      <c r="H46" s="50" t="n">
        <v>0.01</v>
      </c>
      <c r="I46" s="75" t="n">
        <v>0.01</v>
      </c>
      <c r="J46" s="52" t="str">
        <f aca="false">IF(OR(D46=0,C46=0,D46&lt;1),"",C46/D46*100-100)</f>
        <v/>
      </c>
      <c r="K46" s="53" t="str">
        <f aca="false">IF(OR(E46=0,C46=0,E46&lt;1),"",C46/E46*100-100)</f>
        <v/>
      </c>
      <c r="L46" s="52" t="str">
        <f aca="false">IF(OR(H46=0,G46=0,H46&lt;1),"",G46/H46*100-100)</f>
        <v/>
      </c>
      <c r="M46" s="54" t="str">
        <f aca="false">IF(OR(I46=0,G46=0,I46&lt;1),"",G46/I46*100-100)</f>
        <v/>
      </c>
      <c r="N46" s="55"/>
      <c r="O46" s="56"/>
      <c r="P46" s="56"/>
    </row>
    <row r="47" customFormat="false" ht="12.75" hidden="false" customHeight="false" outlineLevel="0" collapsed="false">
      <c r="A47" s="57" t="s">
        <v>57</v>
      </c>
      <c r="B47" s="46" t="n">
        <v>7</v>
      </c>
      <c r="C47" s="47" t="n">
        <v>260</v>
      </c>
      <c r="D47" s="48" t="n">
        <v>300</v>
      </c>
      <c r="E47" s="64" t="n">
        <v>346</v>
      </c>
      <c r="F47" s="49" t="n">
        <v>7</v>
      </c>
      <c r="G47" s="49" t="n">
        <v>1170</v>
      </c>
      <c r="H47" s="50" t="n">
        <v>1350</v>
      </c>
      <c r="I47" s="75" t="n">
        <v>1557.5</v>
      </c>
      <c r="J47" s="52" t="n">
        <f aca="false">IF(OR(D47=0,C47=0,D47&lt;1),"",C47/D47*100-100)</f>
        <v>-13.3333333333333</v>
      </c>
      <c r="K47" s="53" t="n">
        <f aca="false">IF(OR(E47=0,C47=0,E47&lt;1),"",C47/E47*100-100)</f>
        <v>-24.8554913294798</v>
      </c>
      <c r="L47" s="52" t="n">
        <f aca="false">IF(OR(H47=0,G47=0,H47&lt;1),"",G47/H47*100-100)</f>
        <v>-13.3333333333333</v>
      </c>
      <c r="M47" s="54" t="n">
        <f aca="false">IF(OR(I47=0,G47=0,I47&lt;1),"",G47/I47*100-100)</f>
        <v>-24.8796147672552</v>
      </c>
      <c r="N47" s="55" t="n">
        <f aca="false">(G47/C47)*1000</f>
        <v>4500</v>
      </c>
      <c r="O47" s="56" t="n">
        <f aca="false">(H47/D47)*1000</f>
        <v>4500</v>
      </c>
      <c r="P47" s="56" t="n">
        <f aca="false">(I47/E47)*1000</f>
        <v>4501.4450867052</v>
      </c>
    </row>
    <row r="48" customFormat="false" ht="12.75" hidden="false" customHeight="false" outlineLevel="0" collapsed="false">
      <c r="A48" s="57" t="s">
        <v>58</v>
      </c>
      <c r="B48" s="46"/>
      <c r="C48" s="47" t="n">
        <v>0.01</v>
      </c>
      <c r="D48" s="48" t="n">
        <v>0.01</v>
      </c>
      <c r="E48" s="64" t="n">
        <v>0.01</v>
      </c>
      <c r="F48" s="49"/>
      <c r="G48" s="49"/>
      <c r="H48" s="50" t="n">
        <v>0.01</v>
      </c>
      <c r="I48" s="75" t="n">
        <v>0.01</v>
      </c>
      <c r="J48" s="52" t="str">
        <f aca="false">IF(OR(D48=0,C48=0,D48&lt;1),"",C48/D48*100-100)</f>
        <v/>
      </c>
      <c r="K48" s="53" t="str">
        <f aca="false">IF(OR(E48=0,C48=0,E48&lt;1),"",C48/E48*100-100)</f>
        <v/>
      </c>
      <c r="L48" s="52" t="str">
        <f aca="false">IF(OR(H48=0,G48=0,H48&lt;1),"",G48/H48*100-100)</f>
        <v/>
      </c>
      <c r="M48" s="54" t="str">
        <f aca="false">IF(OR(I48=0,G48=0,I48&lt;1),"",G48/I48*100-100)</f>
        <v/>
      </c>
      <c r="N48" s="55"/>
      <c r="O48" s="56"/>
      <c r="P48" s="56"/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300</v>
      </c>
      <c r="D49" s="48" t="n">
        <v>300</v>
      </c>
      <c r="E49" s="64" t="n">
        <v>344.75</v>
      </c>
      <c r="F49" s="49" t="n">
        <v>8</v>
      </c>
      <c r="G49" s="49" t="n">
        <v>7500</v>
      </c>
      <c r="H49" s="50" t="n">
        <v>7500</v>
      </c>
      <c r="I49" s="75" t="n">
        <v>8585.25</v>
      </c>
      <c r="J49" s="52" t="n">
        <f aca="false">IF(OR(D49=0,C49=0,D49&lt;1),"",C49/D49*100-100)</f>
        <v>0</v>
      </c>
      <c r="K49" s="53" t="n">
        <f aca="false">IF(OR(E49=0,C49=0,E49&lt;1),"",C49/E49*100-100)</f>
        <v>-12.9804205946338</v>
      </c>
      <c r="L49" s="52" t="n">
        <f aca="false">IF(OR(H49=0,G49=0,H49&lt;1),"",G49/H49*100-100)</f>
        <v>0</v>
      </c>
      <c r="M49" s="54" t="n">
        <f aca="false">IF(OR(I49=0,G49=0,I49&lt;1),"",G49/I49*100-100)</f>
        <v>-12.6408666026033</v>
      </c>
      <c r="N49" s="55" t="n">
        <f aca="false">(G49/C49)*1000</f>
        <v>25000</v>
      </c>
      <c r="O49" s="56" t="n">
        <f aca="false">(H49/D49)*1000</f>
        <v>25000</v>
      </c>
      <c r="P49" s="56" t="n">
        <f aca="false">(I49/E49)*1000</f>
        <v>24902.8281363307</v>
      </c>
    </row>
    <row r="50" customFormat="false" ht="12.75" hidden="false" customHeight="false" outlineLevel="0" collapsed="false">
      <c r="A50" s="60" t="s">
        <v>60</v>
      </c>
      <c r="B50" s="46" t="n">
        <v>8</v>
      </c>
      <c r="C50" s="47" t="n">
        <v>25</v>
      </c>
      <c r="D50" s="48" t="n">
        <v>25</v>
      </c>
      <c r="E50" s="64" t="n">
        <v>28.75</v>
      </c>
      <c r="F50" s="49"/>
      <c r="G50" s="49"/>
      <c r="H50" s="50" t="n">
        <v>500</v>
      </c>
      <c r="I50" s="75" t="n">
        <v>553</v>
      </c>
      <c r="J50" s="52" t="n">
        <f aca="false">IF(OR(D50=0,C50=0,D50&lt;1),"",C50/D50*100-100)</f>
        <v>0</v>
      </c>
      <c r="K50" s="53" t="n">
        <f aca="false">IF(OR(E50=0,C50=0,E50&lt;1),"",C50/E50*100-100)</f>
        <v>-13.0434782608696</v>
      </c>
      <c r="L50" s="52" t="str">
        <f aca="false">IF(OR(H50=0,G50=0,H50&lt;1),"",G50/H50*100-100)</f>
        <v/>
      </c>
      <c r="M50" s="54" t="str">
        <f aca="false">IF(OR(I50=0,G50=0,I50&lt;1),"",G50/I50*100-100)</f>
        <v/>
      </c>
      <c r="N50" s="55" t="n">
        <f aca="false">(G50/C50)*1000</f>
        <v>0</v>
      </c>
      <c r="O50" s="56" t="n">
        <f aca="false">(H50/D50)*1000</f>
        <v>20000</v>
      </c>
      <c r="P50" s="56" t="n">
        <f aca="false">(I50/E50)*1000</f>
        <v>19234.7826086957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85</v>
      </c>
      <c r="D51" s="48" t="n">
        <v>90</v>
      </c>
      <c r="E51" s="64" t="n">
        <v>146.25</v>
      </c>
      <c r="F51" s="49" t="n">
        <v>6</v>
      </c>
      <c r="G51" s="49" t="n">
        <v>1700</v>
      </c>
      <c r="H51" s="50" t="n">
        <v>1800</v>
      </c>
      <c r="I51" s="75" t="n">
        <v>2895</v>
      </c>
      <c r="J51" s="52" t="n">
        <f aca="false">IF(OR(D51=0,C51=0,D51&lt;1),"",C51/D51*100-100)</f>
        <v>-5.55555555555556</v>
      </c>
      <c r="K51" s="53" t="n">
        <f aca="false">IF(OR(E51=0,C51=0,E51&lt;1),"",C51/E51*100-100)</f>
        <v>-41.8803418803419</v>
      </c>
      <c r="L51" s="52" t="n">
        <f aca="false">IF(OR(H51=0,G51=0,H51&lt;1),"",G51/H51*100-100)</f>
        <v>-5.55555555555556</v>
      </c>
      <c r="M51" s="54" t="n">
        <f aca="false">IF(OR(I51=0,G51=0,I51&lt;1),"",G51/I51*100-100)</f>
        <v>-41.2780656303972</v>
      </c>
      <c r="N51" s="55" t="n">
        <f aca="false">(G51/C51)*1000</f>
        <v>20000</v>
      </c>
      <c r="O51" s="56" t="n">
        <f aca="false">(H51/D51)*1000</f>
        <v>20000</v>
      </c>
      <c r="P51" s="56" t="n">
        <f aca="false">(I51/E51)*1000</f>
        <v>19794.8717948718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8" t="n">
        <v>0.01</v>
      </c>
      <c r="E52" s="64" t="n">
        <v>0.01</v>
      </c>
      <c r="F52" s="49"/>
      <c r="G52" s="49"/>
      <c r="H52" s="50" t="n">
        <v>0.01</v>
      </c>
      <c r="I52" s="75" t="n">
        <v>0.01</v>
      </c>
      <c r="J52" s="52" t="str">
        <f aca="false">IF(OR(D52=0,C52=0,D52&lt;1),"",C52/D52*100-100)</f>
        <v/>
      </c>
      <c r="K52" s="53" t="str">
        <f aca="false">IF(OR(E52=0,C52=0,E52&lt;1),"",C52/E52*100-100)</f>
        <v/>
      </c>
      <c r="L52" s="52" t="str">
        <f aca="false">IF(OR(H52=0,G52=0,H52&lt;1),"",G52/H52*100-100)</f>
        <v/>
      </c>
      <c r="M52" s="54" t="str">
        <f aca="false">IF(OR(I52=0,G52=0,I52&lt;1),"",G52/I52*100-100)</f>
        <v/>
      </c>
      <c r="N52" s="55" t="n">
        <f aca="false">(G52/C52)*1000</f>
        <v>0</v>
      </c>
      <c r="O52" s="56"/>
      <c r="P52" s="56"/>
    </row>
    <row r="53" customFormat="false" ht="12.75" hidden="false" customHeight="false" outlineLevel="0" collapsed="false">
      <c r="A53" s="57" t="s">
        <v>63</v>
      </c>
      <c r="B53" s="46" t="n">
        <v>7</v>
      </c>
      <c r="C53" s="47" t="n">
        <v>570</v>
      </c>
      <c r="D53" s="48" t="n">
        <v>545</v>
      </c>
      <c r="E53" s="64" t="n">
        <v>695.75</v>
      </c>
      <c r="F53" s="49" t="n">
        <v>7</v>
      </c>
      <c r="G53" s="49" t="n">
        <v>17100</v>
      </c>
      <c r="H53" s="50" t="n">
        <v>16350</v>
      </c>
      <c r="I53" s="75" t="n">
        <v>19126.75</v>
      </c>
      <c r="J53" s="52" t="n">
        <f aca="false">IF(OR(D53=0,C53=0,D53&lt;1),"",C53/D53*100-100)</f>
        <v>4.58715596330275</v>
      </c>
      <c r="K53" s="53" t="n">
        <f aca="false">IF(OR(E53=0,C53=0,E53&lt;1),"",C53/E53*100-100)</f>
        <v>-18.0740208408193</v>
      </c>
      <c r="L53" s="52" t="n">
        <f aca="false">IF(OR(H53=0,G53=0,H53&lt;1),"",G53/H53*100-100)</f>
        <v>4.58715596330275</v>
      </c>
      <c r="M53" s="54" t="n">
        <f aca="false">IF(OR(I53=0,G53=0,I53&lt;1),"",G53/I53*100-100)</f>
        <v>-10.5964160142209</v>
      </c>
      <c r="N53" s="55" t="n">
        <f aca="false">(G53/C53)*1000</f>
        <v>30000</v>
      </c>
      <c r="O53" s="56" t="n">
        <f aca="false">(H53/D53)*1000</f>
        <v>30000</v>
      </c>
      <c r="P53" s="56" t="n">
        <f aca="false">(I53/E53)*1000</f>
        <v>27490.8372260151</v>
      </c>
    </row>
    <row r="54" customFormat="false" ht="12.75" hidden="false" customHeight="true" outlineLevel="0" collapsed="false">
      <c r="A54" s="57" t="s">
        <v>64</v>
      </c>
      <c r="B54" s="46" t="n">
        <v>7</v>
      </c>
      <c r="C54" s="47" t="n">
        <v>455</v>
      </c>
      <c r="D54" s="48" t="n">
        <v>485</v>
      </c>
      <c r="E54" s="64" t="n">
        <v>766.25</v>
      </c>
      <c r="F54" s="49" t="n">
        <v>7</v>
      </c>
      <c r="G54" s="49" t="n">
        <v>10465</v>
      </c>
      <c r="H54" s="50" t="n">
        <v>11155</v>
      </c>
      <c r="I54" s="75" t="n">
        <v>16202.5</v>
      </c>
      <c r="J54" s="52" t="n">
        <f aca="false">IF(OR(D54=0,C54=0,D54&lt;1),"",C54/D54*100-100)</f>
        <v>-6.18556701030929</v>
      </c>
      <c r="K54" s="53" t="n">
        <f aca="false">IF(OR(E54=0,C54=0,E54&lt;1),"",C54/E54*100-100)</f>
        <v>-40.6199021207178</v>
      </c>
      <c r="L54" s="52" t="n">
        <f aca="false">IF(OR(H54=0,G54=0,H54&lt;1),"",G54/H54*100-100)</f>
        <v>-6.18556701030929</v>
      </c>
      <c r="M54" s="54" t="n">
        <f aca="false">IF(OR(I54=0,G54=0,I54&lt;1),"",G54/I54*100-100)</f>
        <v>-35.4112019750039</v>
      </c>
      <c r="N54" s="55" t="n">
        <f aca="false">(G54/C54)*1000</f>
        <v>23000</v>
      </c>
      <c r="O54" s="56" t="n">
        <f aca="false">(H54/D54)*1000</f>
        <v>23000</v>
      </c>
      <c r="P54" s="56" t="n">
        <f aca="false">(I54/E54)*1000</f>
        <v>21145.1876019576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20</v>
      </c>
      <c r="D55" s="48" t="n">
        <v>10</v>
      </c>
      <c r="E55" s="64" t="n">
        <v>21</v>
      </c>
      <c r="F55" s="49"/>
      <c r="G55" s="49"/>
      <c r="H55" s="50" t="n">
        <v>300</v>
      </c>
      <c r="I55" s="75" t="n">
        <v>597</v>
      </c>
      <c r="J55" s="52" t="n">
        <f aca="false">IF(OR(D55=0,C55=0,D55&lt;1),"",C55/D55*100-100)</f>
        <v>100</v>
      </c>
      <c r="K55" s="53" t="n">
        <f aca="false">IF(OR(E55=0,C55=0,E55&lt;1),"",C55/E55*100-100)</f>
        <v>-4.76190476190477</v>
      </c>
      <c r="L55" s="52" t="str">
        <f aca="false">IF(OR(H55=0,G55=0,H55&lt;1),"",G55/H55*100-100)</f>
        <v/>
      </c>
      <c r="M55" s="54" t="str">
        <f aca="false">IF(OR(I55=0,G55=0,I55&lt;1),"",G55/I55*100-100)</f>
        <v/>
      </c>
      <c r="N55" s="55" t="n">
        <f aca="false">(G55/C55)*1000</f>
        <v>0</v>
      </c>
      <c r="O55" s="56" t="n">
        <f aca="false">(H55/D55)*1000</f>
        <v>30000</v>
      </c>
      <c r="P55" s="56" t="n">
        <f aca="false">(I55/E55)*1000</f>
        <v>28428.5714285714</v>
      </c>
    </row>
    <row r="56" customFormat="false" ht="12.75" hidden="false" customHeight="false" outlineLevel="0" collapsed="false">
      <c r="A56" s="45" t="s">
        <v>66</v>
      </c>
      <c r="B56" s="46" t="n">
        <v>8</v>
      </c>
      <c r="C56" s="47" t="n">
        <f aca="false">IF(OR(C57=0,C58=0),"",SUM(C57:C58))</f>
        <v>120.01</v>
      </c>
      <c r="D56" s="48" t="n">
        <f aca="false">IF(OR(D57=0,D58=0),"",SUM(D57:D58))</f>
        <v>135.01</v>
      </c>
      <c r="E56" s="111" t="n">
        <f aca="false">IF(OR(E57=0,E58=0),"",SUM(E57:E58))</f>
        <v>115.51</v>
      </c>
      <c r="F56" s="49" t="n">
        <v>8</v>
      </c>
      <c r="G56" s="49" t="n">
        <f aca="false">IF(OR(G57=0,G58=0),"",SUM(G57:G58))</f>
        <v>4320.01</v>
      </c>
      <c r="H56" s="50" t="n">
        <f aca="false">IF(OR(H57=0,H58=0),"",SUM(H57:H58))</f>
        <v>4860.01</v>
      </c>
      <c r="I56" s="78" t="n">
        <f aca="false">IF(OR(I57=0,I58=0),"",SUM(I57:I58))</f>
        <v>3942.76</v>
      </c>
      <c r="J56" s="52" t="n">
        <f aca="false">IF(OR(D56=0,C56=0,D56&lt;1),"",C56/D56*100-100)</f>
        <v>-11.1102881268054</v>
      </c>
      <c r="K56" s="53" t="n">
        <f aca="false">IF(OR(E56=0,C56=0,E56&lt;1),"",C56/E56*100-100)</f>
        <v>3.89576660029434</v>
      </c>
      <c r="L56" s="52" t="n">
        <f aca="false">IF(OR(H56=0,G56=0,H56&lt;1),"",G56/H56*100-100)</f>
        <v>-11.1110882487896</v>
      </c>
      <c r="M56" s="54" t="n">
        <f aca="false">IF(OR(I56=0,G56=0,I56&lt;1),"",G56/I56*100-100)</f>
        <v>9.56817052014326</v>
      </c>
      <c r="N56" s="55" t="n">
        <f aca="false">(G56/C56)*1000</f>
        <v>35997.0835763686</v>
      </c>
      <c r="O56" s="56" t="n">
        <f aca="false">(H56/D56)*1000</f>
        <v>35997.4075994371</v>
      </c>
      <c r="P56" s="56" t="n">
        <f aca="false">(I56/E56)*1000</f>
        <v>34133.4949355034</v>
      </c>
    </row>
    <row r="57" customFormat="false" ht="12.75" hidden="false" customHeight="false" outlineLevel="0" collapsed="false">
      <c r="A57" s="57" t="s">
        <v>67</v>
      </c>
      <c r="B57" s="46"/>
      <c r="C57" s="47" t="n">
        <v>0.01</v>
      </c>
      <c r="D57" s="48" t="n">
        <v>0.01</v>
      </c>
      <c r="E57" s="64" t="n">
        <v>0.01</v>
      </c>
      <c r="F57" s="49"/>
      <c r="G57" s="49" t="n">
        <v>0.01</v>
      </c>
      <c r="H57" s="50" t="n">
        <v>0.01</v>
      </c>
      <c r="I57" s="75" t="n">
        <v>0.01</v>
      </c>
      <c r="J57" s="52" t="str">
        <f aca="false">IF(OR(D57=0,C57=0,D57&lt;1),"",C57/D57*100-100)</f>
        <v/>
      </c>
      <c r="K57" s="53" t="str">
        <f aca="false">IF(OR(E57=0,C57=0,E57&lt;1),"",C57/E57*100-100)</f>
        <v/>
      </c>
      <c r="L57" s="52" t="str">
        <f aca="false">IF(OR(H57=0,G57=0,H57&lt;1),"",G57/H57*100-100)</f>
        <v/>
      </c>
      <c r="M57" s="54" t="str">
        <f aca="false">IF(OR(I57=0,G57=0,I57&lt;1),"",G57/I57*100-100)</f>
        <v/>
      </c>
      <c r="N57" s="55"/>
      <c r="O57" s="56"/>
      <c r="P57" s="56"/>
    </row>
    <row r="58" customFormat="false" ht="12.75" hidden="false" customHeight="false" outlineLevel="0" collapsed="false">
      <c r="A58" s="57" t="s">
        <v>68</v>
      </c>
      <c r="B58" s="46" t="n">
        <v>8</v>
      </c>
      <c r="C58" s="47" t="n">
        <v>120</v>
      </c>
      <c r="D58" s="48" t="n">
        <v>135</v>
      </c>
      <c r="E58" s="64" t="n">
        <v>115.5</v>
      </c>
      <c r="F58" s="49" t="n">
        <v>8</v>
      </c>
      <c r="G58" s="49" t="n">
        <v>4320</v>
      </c>
      <c r="H58" s="50" t="n">
        <v>4860</v>
      </c>
      <c r="I58" s="75" t="n">
        <v>3942.75</v>
      </c>
      <c r="J58" s="52" t="n">
        <f aca="false">IF(OR(D58=0,C58=0,D58&lt;1),"",C58/D58*100-100)</f>
        <v>-11.1111111111111</v>
      </c>
      <c r="K58" s="53" t="n">
        <f aca="false">IF(OR(E58=0,C58=0,E58&lt;1),"",C58/E58*100-100)</f>
        <v>3.89610389610388</v>
      </c>
      <c r="L58" s="52" t="n">
        <f aca="false">IF(OR(H58=0,G58=0,H58&lt;1),"",G58/H58*100-100)</f>
        <v>-11.1111111111111</v>
      </c>
      <c r="M58" s="54" t="n">
        <f aca="false">IF(OR(I58=0,G58=0,I58&lt;1),"",G58/I58*100-100)</f>
        <v>9.56819478790185</v>
      </c>
      <c r="N58" s="55" t="n">
        <f aca="false">(G58/C58)*1000</f>
        <v>36000</v>
      </c>
      <c r="O58" s="56" t="n">
        <f aca="false">(H58/D58)*1000</f>
        <v>36000</v>
      </c>
      <c r="P58" s="56" t="n">
        <f aca="false">(I58/E58)*1000</f>
        <v>34136.3636363636</v>
      </c>
    </row>
    <row r="59" customFormat="false" ht="12.75" hidden="false" customHeight="false" outlineLevel="0" collapsed="false">
      <c r="A59" s="45" t="s">
        <v>69</v>
      </c>
      <c r="B59" s="46" t="n">
        <v>8</v>
      </c>
      <c r="C59" s="47" t="n">
        <f aca="false">IF(OR(C60=0,C61=0),"",SUM(C60:C61))</f>
        <v>65.01</v>
      </c>
      <c r="D59" s="48" t="n">
        <f aca="false">IF(OR(D60=0,D61=0),"",SUM(D60:D61))</f>
        <v>60.01</v>
      </c>
      <c r="E59" s="111" t="n">
        <f aca="false">IF(OR(E60=0,E61=0),"",SUM(E60:E61))</f>
        <v>60.26</v>
      </c>
      <c r="F59" s="49" t="n">
        <v>8</v>
      </c>
      <c r="G59" s="2" t="n">
        <f aca="false">IF(OR(G60=0,G61=0),"",SUM(G60:G61))</f>
        <v>1950.01</v>
      </c>
      <c r="H59" s="80" t="n">
        <f aca="false">IF(OR(H60=0,H61=0),"",SUM(H60:H61))</f>
        <v>1800.01</v>
      </c>
      <c r="I59" s="81" t="n">
        <f aca="false">IF(OR(I60=0,I61=0),"",SUM(I60:I61))</f>
        <v>1782.26</v>
      </c>
      <c r="J59" s="52" t="n">
        <f aca="false">IF(OR(D59=0,C59=0,D59&lt;1),"",C59/D59*100-100)</f>
        <v>8.33194467588736</v>
      </c>
      <c r="K59" s="53" t="n">
        <f aca="false">IF(OR(E59=0,C59=0,E59&lt;1),"",C59/E59*100-100)</f>
        <v>7.88250912711584</v>
      </c>
      <c r="L59" s="52" t="n">
        <f aca="false">IF(OR(H59=0,G59=0,H59&lt;1),"",G59/H59*100-100)</f>
        <v>8.33328703729424</v>
      </c>
      <c r="M59" s="54" t="n">
        <f aca="false">IF(OR(I59=0,G59=0,I59&lt;1),"",G59/I59*100-100)</f>
        <v>9.41220697316889</v>
      </c>
      <c r="N59" s="55" t="n">
        <f aca="false">(G59/C59)*1000</f>
        <v>29995.5391478234</v>
      </c>
      <c r="O59" s="56" t="n">
        <f aca="false">(H59/D59)*1000</f>
        <v>29995.167472088</v>
      </c>
      <c r="P59" s="56" t="n">
        <f aca="false">(I59/E59)*1000</f>
        <v>29576.169930302</v>
      </c>
    </row>
    <row r="60" customFormat="false" ht="12.75" hidden="false" customHeight="false" outlineLevel="0" collapsed="false">
      <c r="A60" s="57" t="s">
        <v>70</v>
      </c>
      <c r="B60" s="46"/>
      <c r="C60" s="47" t="n">
        <v>0.01</v>
      </c>
      <c r="D60" s="48" t="n">
        <v>0.01</v>
      </c>
      <c r="E60" s="64" t="n">
        <v>0.01</v>
      </c>
      <c r="F60" s="49"/>
      <c r="G60" s="49" t="n">
        <v>0.01</v>
      </c>
      <c r="H60" s="50" t="n">
        <v>0.01</v>
      </c>
      <c r="I60" s="75" t="n">
        <v>0.01</v>
      </c>
      <c r="J60" s="52" t="str">
        <f aca="false">IF(OR(D60=0,C60=0,D60&lt;1),"",C60/D60*100-100)</f>
        <v/>
      </c>
      <c r="K60" s="53" t="str">
        <f aca="false">IF(OR(E60=0,C60=0,E60&lt;1),"",C60/E60*100-100)</f>
        <v/>
      </c>
      <c r="L60" s="52" t="str">
        <f aca="false">IF(OR(H60=0,G60=0,H60&lt;1),"",G60/H60*100-100)</f>
        <v/>
      </c>
      <c r="M60" s="54" t="str">
        <f aca="false">IF(OR(I60=0,G60=0,I60&lt;1),"",G60/I60*100-100)</f>
        <v/>
      </c>
      <c r="N60" s="55"/>
      <c r="O60" s="56"/>
      <c r="P60" s="56"/>
    </row>
    <row r="61" customFormat="false" ht="12.75" hidden="false" customHeight="false" outlineLevel="0" collapsed="false">
      <c r="A61" s="57" t="s">
        <v>71</v>
      </c>
      <c r="B61" s="46" t="n">
        <v>8</v>
      </c>
      <c r="C61" s="47" t="n">
        <v>65</v>
      </c>
      <c r="D61" s="48" t="n">
        <v>60</v>
      </c>
      <c r="E61" s="64" t="n">
        <v>60.25</v>
      </c>
      <c r="F61" s="49" t="n">
        <v>8</v>
      </c>
      <c r="G61" s="49" t="n">
        <v>1950</v>
      </c>
      <c r="H61" s="50" t="n">
        <v>1800</v>
      </c>
      <c r="I61" s="75" t="n">
        <v>1782.25</v>
      </c>
      <c r="J61" s="52" t="n">
        <f aca="false">IF(OR(D61=0,C61=0,D61&lt;1),"",C61/D61*100-100)</f>
        <v>8.33333333333333</v>
      </c>
      <c r="K61" s="53" t="n">
        <f aca="false">IF(OR(E61=0,C61=0,E61&lt;1),"",C61/E61*100-100)</f>
        <v>7.88381742738589</v>
      </c>
      <c r="L61" s="52" t="n">
        <f aca="false">IF(OR(H61=0,G61=0,H61&lt;1),"",G61/H61*100-100)</f>
        <v>8.33333333333333</v>
      </c>
      <c r="M61" s="54" t="n">
        <f aca="false">IF(OR(I61=0,G61=0,I61&lt;1),"",G61/I61*100-100)</f>
        <v>9.41225978398093</v>
      </c>
      <c r="N61" s="55" t="n">
        <f aca="false">(G61/C61)*1000</f>
        <v>30000</v>
      </c>
      <c r="O61" s="56" t="n">
        <f aca="false">(H61/D61)*1000</f>
        <v>30000</v>
      </c>
      <c r="P61" s="56" t="n">
        <f aca="false">(I61/E61)*1000</f>
        <v>29580.9128630705</v>
      </c>
    </row>
    <row r="62" customFormat="false" ht="12.75" hidden="false" customHeight="false" outlineLevel="0" collapsed="false">
      <c r="A62" s="57" t="s">
        <v>72</v>
      </c>
      <c r="B62" s="46" t="n">
        <v>6</v>
      </c>
      <c r="C62" s="47" t="n">
        <v>25</v>
      </c>
      <c r="D62" s="48" t="n">
        <v>25</v>
      </c>
      <c r="E62" s="64" t="n">
        <v>23.5</v>
      </c>
      <c r="F62" s="49" t="n">
        <v>7</v>
      </c>
      <c r="G62" s="49" t="n">
        <v>300</v>
      </c>
      <c r="H62" s="50" t="n">
        <v>300</v>
      </c>
      <c r="I62" s="75" t="n">
        <v>282</v>
      </c>
      <c r="J62" s="52" t="n">
        <f aca="false">IF(OR(D62=0,C62=0,D62&lt;1),"",C62/D62*100-100)</f>
        <v>0</v>
      </c>
      <c r="K62" s="53" t="n">
        <f aca="false">IF(OR(E62=0,C62=0,E62&lt;1),"",C62/E62*100-100)</f>
        <v>6.38297872340425</v>
      </c>
      <c r="L62" s="52" t="n">
        <f aca="false">IF(OR(H62=0,G62=0,H62&lt;1),"",G62/H62*100-100)</f>
        <v>0</v>
      </c>
      <c r="M62" s="54" t="n">
        <f aca="false">IF(OR(I62=0,G62=0,I62&lt;1),"",G62/I62*100-100)</f>
        <v>6.38297872340425</v>
      </c>
      <c r="N62" s="55" t="n">
        <f aca="false">(G62/C62)*1000</f>
        <v>12000</v>
      </c>
      <c r="O62" s="56" t="n">
        <f aca="false">(H62/D62)*1000</f>
        <v>12000</v>
      </c>
      <c r="P62" s="56" t="n">
        <f aca="false">(I62/E62)*1000</f>
        <v>12000</v>
      </c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C64=0,C65=0),"",SUM(C64:C65))</f>
        <v>70.01</v>
      </c>
      <c r="D63" s="48" t="n">
        <f aca="false">IF(OR(D64=0,D65=0),"",SUM(D64:D65))</f>
        <v>70.01</v>
      </c>
      <c r="E63" s="111" t="n">
        <f aca="false">IF(OR(E64=0,E65=0),"",SUM(E64:E65))</f>
        <v>77.26</v>
      </c>
      <c r="F63" s="49" t="n">
        <v>8</v>
      </c>
      <c r="G63" s="49" t="n">
        <f aca="false">IF(OR(G64=0,G65=0),"",SUM(G64:G65))</f>
        <v>1925.01</v>
      </c>
      <c r="H63" s="50" t="n">
        <f aca="false">IF(OR(H64=0,H65=0),"",SUM(H64:H65))</f>
        <v>1925.01</v>
      </c>
      <c r="I63" s="78" t="n">
        <f aca="false">IF(OR(I64=0,I65=0),"",SUM(I64:I65))</f>
        <v>2043.51</v>
      </c>
      <c r="J63" s="52" t="n">
        <f aca="false">IF(OR(D63=0,C63=0,D63&lt;1),"",C63/D63*100-100)</f>
        <v>0</v>
      </c>
      <c r="K63" s="53" t="n">
        <f aca="false">IF(OR(E63=0,C63=0,E63&lt;1),"",C63/E63*100-100)</f>
        <v>-9.38389852446285</v>
      </c>
      <c r="L63" s="52" t="n">
        <f aca="false">IF(OR(H63=0,G63=0,H63&lt;1),"",G63/H63*100-100)</f>
        <v>0</v>
      </c>
      <c r="M63" s="54" t="n">
        <f aca="false">IF(OR(I63=0,G63=0,I63&lt;1),"",G63/I63*100-100)</f>
        <v>-5.79884610302861</v>
      </c>
      <c r="N63" s="55" t="n">
        <f aca="false">(G63/C63)*1000</f>
        <v>27496.2148264534</v>
      </c>
      <c r="O63" s="56" t="n">
        <f aca="false">(H63/D63)*1000</f>
        <v>27496.2148264534</v>
      </c>
      <c r="P63" s="56" t="n">
        <f aca="false">(I63/E63)*1000</f>
        <v>26449.7799637587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v>70</v>
      </c>
      <c r="D64" s="48" t="n">
        <v>70</v>
      </c>
      <c r="E64" s="64" t="n">
        <v>77.25</v>
      </c>
      <c r="F64" s="49" t="n">
        <v>8</v>
      </c>
      <c r="G64" s="49" t="n">
        <v>1925</v>
      </c>
      <c r="H64" s="50" t="n">
        <v>1925</v>
      </c>
      <c r="I64" s="116" t="n">
        <v>2043.5</v>
      </c>
      <c r="J64" s="52" t="n">
        <f aca="false">IF(OR(D64=0,C64=0,D64&lt;1),"",C64/D64*100-100)</f>
        <v>0</v>
      </c>
      <c r="K64" s="53" t="n">
        <f aca="false">IF(OR(E64=0,C64=0,E64&lt;1),"",C64/E64*100-100)</f>
        <v>-9.38511326860841</v>
      </c>
      <c r="L64" s="52" t="n">
        <f aca="false">IF(OR(H64=0,G64=0,H64&lt;1),"",G64/H64*100-100)</f>
        <v>0</v>
      </c>
      <c r="M64" s="54" t="n">
        <f aca="false">IF(OR(I64=0,G64=0,I64&lt;1),"",G64/I64*100-100)</f>
        <v>-5.79887448005873</v>
      </c>
      <c r="N64" s="55" t="n">
        <f aca="false">(G64/C64)*1000</f>
        <v>27500</v>
      </c>
      <c r="O64" s="56" t="n">
        <f aca="false">(H64/D64)*1000</f>
        <v>27500</v>
      </c>
      <c r="P64" s="56" t="n">
        <f aca="false">(I64/E64)*1000</f>
        <v>26453.074433657</v>
      </c>
    </row>
    <row r="65" customFormat="false" ht="12.75" hidden="false" customHeight="false" outlineLevel="0" collapsed="false">
      <c r="A65" s="57" t="s">
        <v>75</v>
      </c>
      <c r="B65" s="46"/>
      <c r="C65" s="47" t="n">
        <v>0.01</v>
      </c>
      <c r="D65" s="48" t="n">
        <v>0.01</v>
      </c>
      <c r="E65" s="64" t="n">
        <v>0.01</v>
      </c>
      <c r="F65" s="49"/>
      <c r="G65" s="49" t="n">
        <v>0.01</v>
      </c>
      <c r="H65" s="50" t="n">
        <v>0.01</v>
      </c>
      <c r="I65" s="75" t="n">
        <v>0.01</v>
      </c>
      <c r="J65" s="52" t="str">
        <f aca="false">IF(OR(D65=0,C65=0,D65&lt;1),"",C65/D65*100-100)</f>
        <v/>
      </c>
      <c r="K65" s="53" t="str">
        <f aca="false">IF(OR(E65=0,C65=0,E65&lt;1),"",C65/E65*100-100)</f>
        <v/>
      </c>
      <c r="L65" s="52" t="str">
        <f aca="false">IF(OR(H65=0,G65=0,H65&lt;1),"",G65/H65*100-100)</f>
        <v/>
      </c>
      <c r="M65" s="54" t="str">
        <f aca="false">IF(OR(I65=0,G65=0,I65&lt;1),"",G65/I65*100-100)</f>
        <v/>
      </c>
      <c r="N65" s="55"/>
      <c r="O65" s="56"/>
      <c r="P65" s="56"/>
    </row>
    <row r="66" customFormat="false" ht="12.75" hidden="false" customHeight="false" outlineLevel="0" collapsed="false">
      <c r="A66" s="45" t="s">
        <v>76</v>
      </c>
      <c r="B66" s="46" t="n">
        <v>7</v>
      </c>
      <c r="C66" s="82" t="n">
        <f aca="false">IF(OR(C67=0,C68=0,C69=0),"",SUM(C67:C69))</f>
        <v>220.02</v>
      </c>
      <c r="D66" s="83" t="n">
        <f aca="false">IF(OR(D67=0,D68=0,D69=0),"",SUM(D67:D69))</f>
        <v>220.02</v>
      </c>
      <c r="E66" s="117" t="n">
        <f aca="false">IF(OR(E67=0,E68=0,E69=0),"",SUM(E67:E69))</f>
        <v>272.77</v>
      </c>
      <c r="F66" s="49"/>
      <c r="G66" s="84" t="str">
        <f aca="false">IF(OR(G67=0,G68=0,G69=0),"",SUM(G67:G69))</f>
        <v/>
      </c>
      <c r="H66" s="85" t="n">
        <f aca="false">IF(OR(H67=0,H68=0,H69=0),"",SUM(H67:H69))</f>
        <v>7700.02</v>
      </c>
      <c r="I66" s="86" t="n">
        <f aca="false">IF(OR(I67=0,I68=0,I69=0),"",SUM(I67:I69))</f>
        <v>9065.52</v>
      </c>
      <c r="J66" s="52" t="n">
        <f aca="false">IF(OR(D66=0,C66=0,D66&lt;1),"",C66/D66*100-100)</f>
        <v>0</v>
      </c>
      <c r="K66" s="53" t="n">
        <f aca="false">IF(OR(E66=0,C66=0,E66&lt;1),"",C66/E66*100-100)</f>
        <v>-19.3386369468783</v>
      </c>
      <c r="L66" s="52" t="e">
        <f aca="false">IF(OR(H66=0,G66=0,H66&lt;1),"",G66/H66*100-100)</f>
        <v>#VALUE!</v>
      </c>
      <c r="M66" s="54" t="e">
        <f aca="false">IF(OR(I66=0,G66=0,I66&lt;1),"",G66/I66*100-100)</f>
        <v>#VALUE!</v>
      </c>
      <c r="N66" s="55" t="e">
        <f aca="false">(G66/C66)*1000</f>
        <v>#VALUE!</v>
      </c>
      <c r="O66" s="56" t="n">
        <f aca="false">(H66/D66)*1000</f>
        <v>34996.9093718753</v>
      </c>
      <c r="P66" s="56" t="n">
        <f aca="false">(I66/E66)*1000</f>
        <v>33235.0331781354</v>
      </c>
    </row>
    <row r="67" customFormat="false" ht="12.75" hidden="false" customHeight="false" outlineLevel="0" collapsed="false">
      <c r="A67" s="57" t="s">
        <v>77</v>
      </c>
      <c r="B67" s="87"/>
      <c r="C67" s="47" t="n">
        <v>0.01</v>
      </c>
      <c r="D67" s="48" t="n">
        <v>0.01</v>
      </c>
      <c r="E67" s="64" t="n">
        <v>0.01</v>
      </c>
      <c r="F67" s="49"/>
      <c r="G67" s="49" t="n">
        <v>0.01</v>
      </c>
      <c r="H67" s="50" t="n">
        <v>0.01</v>
      </c>
      <c r="I67" s="75" t="n">
        <v>0.01</v>
      </c>
      <c r="J67" s="52" t="str">
        <f aca="false">IF(OR(D67=0,C67=0,D67&lt;1),"",C67/D67*100-100)</f>
        <v/>
      </c>
      <c r="K67" s="53" t="str">
        <f aca="false">IF(OR(E67=0,C67=0,E67&lt;1),"",C67/E67*100-100)</f>
        <v/>
      </c>
      <c r="L67" s="52" t="str">
        <f aca="false">IF(OR(H67=0,G67=0,H67&lt;1),"",G67/H67*100-100)</f>
        <v/>
      </c>
      <c r="M67" s="54" t="str">
        <f aca="false">IF(OR(I67=0,G67=0,I67&lt;1),"",G67/I67*100-100)</f>
        <v/>
      </c>
      <c r="N67" s="55"/>
      <c r="O67" s="56"/>
      <c r="P67" s="56"/>
    </row>
    <row r="68" customFormat="false" ht="12.75" hidden="false" customHeight="false" outlineLevel="0" collapsed="false">
      <c r="A68" s="57" t="s">
        <v>78</v>
      </c>
      <c r="B68" s="46" t="n">
        <v>8</v>
      </c>
      <c r="C68" s="47" t="n">
        <v>220</v>
      </c>
      <c r="D68" s="48" t="n">
        <v>220</v>
      </c>
      <c r="E68" s="64" t="n">
        <v>272.75</v>
      </c>
      <c r="F68" s="49" t="n">
        <v>8</v>
      </c>
      <c r="G68" s="49" t="n">
        <v>7700</v>
      </c>
      <c r="H68" s="50" t="n">
        <v>7700</v>
      </c>
      <c r="I68" s="75" t="n">
        <v>9065.5</v>
      </c>
      <c r="J68" s="52" t="n">
        <f aca="false">IF(OR(D68=0,C68=0,D68&lt;1),"",C68/D68*100-100)</f>
        <v>0</v>
      </c>
      <c r="K68" s="53" t="n">
        <f aca="false">IF(OR(E68=0,C68=0,E68&lt;1),"",C68/E68*100-100)</f>
        <v>-19.3400549954171</v>
      </c>
      <c r="L68" s="52" t="n">
        <f aca="false">IF(OR(H68=0,G68=0,H68&lt;1),"",G68/H68*100-100)</f>
        <v>0</v>
      </c>
      <c r="M68" s="54" t="n">
        <f aca="false">IF(OR(I68=0,G68=0,I68&lt;1),"",G68/I68*100-100)</f>
        <v>-15.0625999669075</v>
      </c>
      <c r="N68" s="55" t="n">
        <f aca="false">(G68/C68)*1000</f>
        <v>35000</v>
      </c>
      <c r="O68" s="56" t="n">
        <f aca="false">(H68/D68)*1000</f>
        <v>35000</v>
      </c>
      <c r="P68" s="56" t="n">
        <f aca="false">(I68/E68)*1000</f>
        <v>33237.396883593</v>
      </c>
    </row>
    <row r="69" customFormat="false" ht="12.75" hidden="false" customHeight="false" outlineLevel="0" collapsed="false">
      <c r="A69" s="57" t="s">
        <v>79</v>
      </c>
      <c r="B69" s="46"/>
      <c r="C69" s="47" t="n">
        <v>0.01</v>
      </c>
      <c r="D69" s="48" t="n">
        <v>0.01</v>
      </c>
      <c r="E69" s="64" t="n">
        <v>0.01</v>
      </c>
      <c r="F69" s="49"/>
      <c r="G69" s="49"/>
      <c r="H69" s="50" t="n">
        <v>0.01</v>
      </c>
      <c r="I69" s="75" t="n">
        <v>0.01</v>
      </c>
      <c r="J69" s="52" t="str">
        <f aca="false">IF(OR(D69=0,C69=0,D69&lt;1),"",C69/D69*100-100)</f>
        <v/>
      </c>
      <c r="K69" s="53" t="str">
        <f aca="false">IF(OR(E69=0,C69=0,E69&lt;1),"",C69/E69*100-100)</f>
        <v/>
      </c>
      <c r="L69" s="52" t="str">
        <f aca="false">IF(OR(H69=0,G69=0,H69&lt;1),"",G69/H69*100-100)</f>
        <v/>
      </c>
      <c r="M69" s="54" t="str">
        <f aca="false">IF(OR(I69=0,G69=0,I69&lt;1),"",G69/I69*100-100)</f>
        <v/>
      </c>
      <c r="N69" s="55" t="n">
        <f aca="false">(G69/C69)*1000</f>
        <v>0</v>
      </c>
      <c r="O69" s="56"/>
      <c r="P69" s="56"/>
    </row>
    <row r="70" customFormat="false" ht="12.75" hidden="false" customHeight="false" outlineLevel="0" collapsed="false">
      <c r="A70" s="57" t="s">
        <v>80</v>
      </c>
      <c r="B70" s="46" t="n">
        <v>8</v>
      </c>
      <c r="C70" s="47" t="n">
        <v>58</v>
      </c>
      <c r="D70" s="48" t="n">
        <v>41</v>
      </c>
      <c r="E70" s="64" t="n">
        <v>0.01</v>
      </c>
      <c r="F70" s="49" t="n">
        <v>8</v>
      </c>
      <c r="G70" s="49" t="n">
        <v>2900</v>
      </c>
      <c r="H70" s="50" t="n">
        <v>1435</v>
      </c>
      <c r="I70" s="75" t="n">
        <v>0.01</v>
      </c>
      <c r="J70" s="52" t="n">
        <f aca="false">IF(OR(D70=0,C70=0,D70&lt;1),"",C70/D70*100-100)</f>
        <v>41.4634146341463</v>
      </c>
      <c r="K70" s="53" t="str">
        <f aca="false">IF(OR(E70=0,C70=0,E70&lt;1),"",C70/E70*100-100)</f>
        <v/>
      </c>
      <c r="L70" s="52" t="n">
        <f aca="false">IF(OR(H70=0,G70=0,H70&lt;1),"",G70/H70*100-100)</f>
        <v>102.090592334495</v>
      </c>
      <c r="M70" s="54" t="str">
        <f aca="false">IF(OR(I70=0,G70=0,I70&lt;1),"",G70/I70*100-100)</f>
        <v/>
      </c>
      <c r="N70" s="55" t="n">
        <f aca="false">(G70/C70)*1000</f>
        <v>50000</v>
      </c>
      <c r="O70" s="56"/>
      <c r="P70" s="56"/>
    </row>
    <row r="71" customFormat="false" ht="12.75" hidden="false" customHeight="false" outlineLevel="0" collapsed="false">
      <c r="A71" s="57" t="s">
        <v>81</v>
      </c>
      <c r="B71" s="46" t="n">
        <v>6</v>
      </c>
      <c r="C71" s="47" t="n">
        <v>210</v>
      </c>
      <c r="D71" s="48" t="n">
        <v>210</v>
      </c>
      <c r="E71" s="64" t="n">
        <v>293.5</v>
      </c>
      <c r="F71" s="49" t="n">
        <v>6</v>
      </c>
      <c r="G71" s="49" t="n">
        <v>4200</v>
      </c>
      <c r="H71" s="50" t="n">
        <v>4200</v>
      </c>
      <c r="I71" s="75" t="n">
        <v>5902</v>
      </c>
      <c r="J71" s="52" t="n">
        <f aca="false">IF(OR(D71=0,C71=0,D71&lt;1),"",C71/D71*100-100)</f>
        <v>0</v>
      </c>
      <c r="K71" s="53" t="n">
        <f aca="false">IF(OR(E71=0,C71=0,E71&lt;1),"",C71/E71*100-100)</f>
        <v>-28.4497444633731</v>
      </c>
      <c r="L71" s="52" t="n">
        <f aca="false">IF(OR(H71=0,G71=0,H71&lt;1),"",G71/H71*100-100)</f>
        <v>0</v>
      </c>
      <c r="M71" s="54" t="n">
        <f aca="false">IF(OR(I71=0,G71=0,I71&lt;1),"",G71/I71*100-100)</f>
        <v>-28.8376821416469</v>
      </c>
      <c r="N71" s="55" t="n">
        <f aca="false">(G71/C71)*1000</f>
        <v>20000</v>
      </c>
      <c r="O71" s="56" t="n">
        <f aca="false">(H71/D71)*1000</f>
        <v>20000</v>
      </c>
      <c r="P71" s="56" t="n">
        <f aca="false">(I71/E71)*1000</f>
        <v>20109.0289608177</v>
      </c>
    </row>
    <row r="72" customFormat="false" ht="12.75" hidden="false" customHeight="false" outlineLevel="0" collapsed="false">
      <c r="A72" s="57" t="s">
        <v>82</v>
      </c>
      <c r="B72" s="46"/>
      <c r="C72" s="47" t="n">
        <v>0.01</v>
      </c>
      <c r="D72" s="48" t="n">
        <v>0.01</v>
      </c>
      <c r="E72" s="64" t="n">
        <v>3.5075</v>
      </c>
      <c r="F72" s="49"/>
      <c r="G72" s="49" t="n">
        <v>0.01</v>
      </c>
      <c r="H72" s="50" t="n">
        <v>0.01</v>
      </c>
      <c r="I72" s="75" t="n">
        <v>29.7575</v>
      </c>
      <c r="J72" s="88" t="str">
        <f aca="false">IF(OR(D72=0,C72=0,D72&lt;1),"",C72/D72*100-100)</f>
        <v/>
      </c>
      <c r="K72" s="53" t="n">
        <f aca="false">IF(OR(E72=0,C72=0,E72&lt;1),"",C72/E72*100-100)</f>
        <v>-99.7148966500356</v>
      </c>
      <c r="L72" s="88" t="str">
        <f aca="false">IF(OR(H72=0,G72=0,H72&lt;1),"",G72/H72*100-100)</f>
        <v/>
      </c>
      <c r="M72" s="54" t="n">
        <f aca="false">IF(OR(I72=0,G72=0,I72&lt;1),"",G72/I72*100-100)</f>
        <v>-99.9663950264639</v>
      </c>
      <c r="N72" s="56"/>
      <c r="O72" s="56"/>
      <c r="P72" s="56" t="n">
        <f aca="false">(I72/E72)*1000</f>
        <v>8483.96293656451</v>
      </c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90</v>
      </c>
      <c r="D73" s="48" t="n">
        <v>90</v>
      </c>
      <c r="E73" s="64" t="n">
        <v>103.25</v>
      </c>
      <c r="F73" s="49" t="n">
        <v>6</v>
      </c>
      <c r="G73" s="49" t="n">
        <v>1215</v>
      </c>
      <c r="H73" s="50" t="n">
        <v>1215</v>
      </c>
      <c r="I73" s="75" t="n">
        <v>1352.75</v>
      </c>
      <c r="J73" s="52" t="n">
        <f aca="false">IF(OR(D73=0,C73=0,D73&lt;1),"",C73/D73*100-100)</f>
        <v>0</v>
      </c>
      <c r="K73" s="53" t="n">
        <f aca="false">IF(OR(E73=0,C73=0,E73&lt;1),"",C73/E73*100-100)</f>
        <v>-12.8329297820823</v>
      </c>
      <c r="L73" s="52" t="n">
        <f aca="false">IF(OR(H73=0,G73=0,H73&lt;1),"",G73/H73*100-100)</f>
        <v>0</v>
      </c>
      <c r="M73" s="54" t="n">
        <f aca="false">IF(OR(I73=0,G73=0,I73&lt;1),"",G73/I73*100-100)</f>
        <v>-10.182960635742</v>
      </c>
      <c r="N73" s="55" t="n">
        <f aca="false">(G73/C73)*1000</f>
        <v>13500</v>
      </c>
      <c r="O73" s="56" t="n">
        <f aca="false">(H73/D73)*1000</f>
        <v>13500</v>
      </c>
      <c r="P73" s="56" t="n">
        <f aca="false">(I73/E73)*1000</f>
        <v>13101.6949152542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75</v>
      </c>
      <c r="D74" s="48" t="n">
        <v>75</v>
      </c>
      <c r="E74" s="64" t="n">
        <v>88.25</v>
      </c>
      <c r="F74" s="49" t="n">
        <v>5</v>
      </c>
      <c r="G74" s="49" t="n">
        <v>1875</v>
      </c>
      <c r="H74" s="50" t="n">
        <v>1825</v>
      </c>
      <c r="I74" s="75" t="n">
        <v>2206.25</v>
      </c>
      <c r="J74" s="52" t="n">
        <f aca="false">IF(OR(D74=0,C74=0,D74&lt;1),"",C74/D74*100-100)</f>
        <v>0</v>
      </c>
      <c r="K74" s="53" t="n">
        <f aca="false">IF(OR(E74=0,C74=0,E74&lt;1),"",C74/E74*100-100)</f>
        <v>-15.014164305949</v>
      </c>
      <c r="L74" s="52" t="n">
        <f aca="false">IF(OR(H74=0,G74=0,H74&lt;1),"",G74/H74*100-100)</f>
        <v>2.73972602739727</v>
      </c>
      <c r="M74" s="54" t="n">
        <f aca="false">IF(OR(I74=0,G74=0,I74&lt;1),"",G74/I74*100-100)</f>
        <v>-15.014164305949</v>
      </c>
      <c r="N74" s="55" t="n">
        <f aca="false">(G74/C74)*1000</f>
        <v>25000</v>
      </c>
      <c r="O74" s="56" t="n">
        <f aca="false">(H74/D74)*1000</f>
        <v>24333.3333333333</v>
      </c>
      <c r="P74" s="56" t="n">
        <f aca="false">(I74/E74)*1000</f>
        <v>25000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1772</v>
      </c>
      <c r="D75" s="48" t="n">
        <v>2210</v>
      </c>
      <c r="E75" s="64" t="n">
        <v>2012.5</v>
      </c>
      <c r="F75" s="49" t="n">
        <v>8</v>
      </c>
      <c r="G75" s="49" t="n">
        <v>18606</v>
      </c>
      <c r="H75" s="50" t="n">
        <v>22160</v>
      </c>
      <c r="I75" s="75" t="n">
        <v>20394.75</v>
      </c>
      <c r="J75" s="52" t="n">
        <f aca="false">IF(OR(D75=0,C75=0,D75&lt;1),"",C75/D75*100-100)</f>
        <v>-19.8190045248869</v>
      </c>
      <c r="K75" s="53" t="n">
        <f aca="false">IF(OR(E75=0,C75=0,E75&lt;1),"",C75/E75*100-100)</f>
        <v>-11.9503105590062</v>
      </c>
      <c r="L75" s="52" t="n">
        <f aca="false">IF(OR(H75=0,G75=0,H75&lt;1),"",G75/H75*100-100)</f>
        <v>-16.0379061371841</v>
      </c>
      <c r="M75" s="54" t="n">
        <f aca="false">IF(OR(I75=0,G75=0,I75&lt;1),"",G75/I75*100-100)</f>
        <v>-8.77063950281323</v>
      </c>
      <c r="N75" s="55" t="n">
        <f aca="false">(G75/C75)*1000</f>
        <v>10500</v>
      </c>
      <c r="O75" s="56" t="n">
        <f aca="false">(H75/D75)*1000</f>
        <v>10027.149321267</v>
      </c>
      <c r="P75" s="56" t="n">
        <f aca="false">(I75/E75)*1000</f>
        <v>10134.0372670807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875</v>
      </c>
      <c r="D76" s="48" t="n">
        <f aca="false">IF(OR(D77=0,D78=0,D79=0),"",SUM(D77:D79))</f>
        <v>815</v>
      </c>
      <c r="E76" s="111" t="n">
        <f aca="false">IF(OR(E77=0,E78=0,E79=0),"",SUM(E77:E79))</f>
        <v>857.5</v>
      </c>
      <c r="F76" s="49" t="n">
        <v>8</v>
      </c>
      <c r="G76" s="49" t="n">
        <f aca="false">IF(OR(G77=0,G78=0,G79=0),"",SUM(G77:G79))</f>
        <v>41560</v>
      </c>
      <c r="H76" s="50" t="n">
        <f aca="false">IF(OR(H77=0,H78=0,H79=0),"",SUM(H77:H79))</f>
        <v>38725</v>
      </c>
      <c r="I76" s="78" t="n">
        <f aca="false">IF(OR(I77=0,I78=0,I79=0),"",SUM(I77:I79))</f>
        <v>38299.75</v>
      </c>
      <c r="J76" s="52" t="n">
        <f aca="false">IF(OR(D76=0,C76=0,D76&lt;1),"",C76/D76*100-100)</f>
        <v>7.36196319018406</v>
      </c>
      <c r="K76" s="53" t="n">
        <f aca="false">IF(OR(E76=0,C76=0,E76&lt;1),"",C76/E76*100-100)</f>
        <v>2.04081632653062</v>
      </c>
      <c r="L76" s="52" t="n">
        <f aca="false">IF(OR(H76=0,G76=0,H76&lt;1),"",G76/H76*100-100)</f>
        <v>7.32085216268561</v>
      </c>
      <c r="M76" s="54" t="n">
        <f aca="false">IF(OR(I76=0,G76=0,I76&lt;1),"",G76/I76*100-100)</f>
        <v>8.51245765311784</v>
      </c>
      <c r="N76" s="55" t="n">
        <f aca="false">(G76/C76)*1000</f>
        <v>47497.1428571429</v>
      </c>
      <c r="O76" s="56" t="n">
        <f aca="false">(H76/D76)*1000</f>
        <v>47515.3374233129</v>
      </c>
      <c r="P76" s="56" t="n">
        <f aca="false">(I76/E76)*1000</f>
        <v>44664.4314868805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437</v>
      </c>
      <c r="D77" s="48" t="n">
        <v>410</v>
      </c>
      <c r="E77" s="64" t="n">
        <v>317.5</v>
      </c>
      <c r="F77" s="49" t="n">
        <v>8</v>
      </c>
      <c r="G77" s="49" t="n">
        <v>21850</v>
      </c>
      <c r="H77" s="50" t="n">
        <v>20500</v>
      </c>
      <c r="I77" s="75" t="n">
        <v>14190.25</v>
      </c>
      <c r="J77" s="52" t="n">
        <f aca="false">IF(OR(D77=0,C77=0,D77&lt;1),"",C77/D77*100-100)</f>
        <v>6.58536585365854</v>
      </c>
      <c r="K77" s="53" t="n">
        <f aca="false">IF(OR(E77=0,C77=0,E77&lt;1),"",C77/E77*100-100)</f>
        <v>37.6377952755906</v>
      </c>
      <c r="L77" s="52" t="n">
        <f aca="false">IF(OR(H77=0,G77=0,H77&lt;1),"",G77/H77*100-100)</f>
        <v>6.58536585365854</v>
      </c>
      <c r="M77" s="54" t="n">
        <f aca="false">IF(OR(I77=0,G77=0,I77&lt;1),"",G77/I77*100-100)</f>
        <v>53.9789644298022</v>
      </c>
      <c r="N77" s="55" t="n">
        <f aca="false">(G77/C77)*1000</f>
        <v>50000</v>
      </c>
      <c r="O77" s="56" t="n">
        <f aca="false">(H77/D77)*1000</f>
        <v>50000</v>
      </c>
      <c r="P77" s="56" t="n">
        <f aca="false">(I77/E77)*1000</f>
        <v>44693.7007874016</v>
      </c>
    </row>
    <row r="78" customFormat="false" ht="12.75" hidden="false" customHeight="false" outlineLevel="0" collapsed="false">
      <c r="A78" s="57" t="s">
        <v>88</v>
      </c>
      <c r="B78" s="46" t="n">
        <v>8</v>
      </c>
      <c r="C78" s="47" t="n">
        <v>306</v>
      </c>
      <c r="D78" s="48" t="n">
        <v>285</v>
      </c>
      <c r="E78" s="64" t="n">
        <v>398.25</v>
      </c>
      <c r="F78" s="49" t="n">
        <v>6</v>
      </c>
      <c r="G78" s="49" t="n">
        <v>13770</v>
      </c>
      <c r="H78" s="50" t="n">
        <v>12825</v>
      </c>
      <c r="I78" s="75" t="n">
        <v>17598.5</v>
      </c>
      <c r="J78" s="52" t="n">
        <f aca="false">IF(OR(D78=0,C78=0,D78&lt;1),"",C78/D78*100-100)</f>
        <v>7.36842105263158</v>
      </c>
      <c r="K78" s="53" t="n">
        <f aca="false">IF(OR(E78=0,C78=0,E78&lt;1),"",C78/E78*100-100)</f>
        <v>-23.1638418079096</v>
      </c>
      <c r="L78" s="52" t="n">
        <f aca="false">IF(OR(H78=0,G78=0,H78&lt;1),"",G78/H78*100-100)</f>
        <v>7.36842105263158</v>
      </c>
      <c r="M78" s="54" t="n">
        <f aca="false">IF(OR(I78=0,G78=0,I78&lt;1),"",G78/I78*100-100)</f>
        <v>-21.754695002415</v>
      </c>
      <c r="N78" s="55" t="n">
        <f aca="false">(G78/C78)*1000</f>
        <v>45000</v>
      </c>
      <c r="O78" s="56" t="n">
        <f aca="false">(H78/D78)*1000</f>
        <v>45000</v>
      </c>
      <c r="P78" s="56" t="n">
        <f aca="false">(I78/E78)*1000</f>
        <v>44189.5794099184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v>132</v>
      </c>
      <c r="D79" s="48" t="n">
        <v>120</v>
      </c>
      <c r="E79" s="64" t="n">
        <v>141.75</v>
      </c>
      <c r="F79" s="49" t="n">
        <v>8</v>
      </c>
      <c r="G79" s="49" t="n">
        <v>5940</v>
      </c>
      <c r="H79" s="50" t="n">
        <v>5400</v>
      </c>
      <c r="I79" s="75" t="n">
        <v>6511</v>
      </c>
      <c r="J79" s="52" t="n">
        <f aca="false">IF(OR(D79=0,C79=0,D79&lt;1),"",C79/D79*100-100)</f>
        <v>10</v>
      </c>
      <c r="K79" s="53" t="n">
        <f aca="false">IF(OR(E79=0,C79=0,E79&lt;1),"",C79/E79*100-100)</f>
        <v>-6.87830687830689</v>
      </c>
      <c r="L79" s="52" t="n">
        <f aca="false">IF(OR(H79=0,G79=0,H79&lt;1),"",G79/H79*100-100)</f>
        <v>10</v>
      </c>
      <c r="M79" s="54" t="n">
        <f aca="false">IF(OR(I79=0,G79=0,I79&lt;1),"",G79/I79*100-100)</f>
        <v>-8.76977422822915</v>
      </c>
      <c r="N79" s="55" t="n">
        <f aca="false">(G79/C79)*1000</f>
        <v>45000</v>
      </c>
      <c r="O79" s="56" t="n">
        <f aca="false">(H79/D79)*1000</f>
        <v>45000</v>
      </c>
      <c r="P79" s="56" t="n">
        <f aca="false">(I79/E79)*1000</f>
        <v>45932.9805996473</v>
      </c>
    </row>
    <row r="80" customFormat="false" ht="12.75" hidden="false" customHeight="false" outlineLevel="0" collapsed="false">
      <c r="A80" s="89" t="s">
        <v>90</v>
      </c>
      <c r="B80" s="46" t="n">
        <v>6</v>
      </c>
      <c r="C80" s="47" t="n">
        <v>180</v>
      </c>
      <c r="D80" s="48" t="n">
        <v>180</v>
      </c>
      <c r="E80" s="64" t="n">
        <v>179.5</v>
      </c>
      <c r="F80" s="49" t="n">
        <v>6</v>
      </c>
      <c r="G80" s="49" t="n">
        <v>6300</v>
      </c>
      <c r="H80" s="50" t="n">
        <v>6300</v>
      </c>
      <c r="I80" s="75" t="n">
        <v>6958.75</v>
      </c>
      <c r="J80" s="52" t="n">
        <f aca="false">IF(OR(D80=0,C80=0,D80&lt;1),"",C80/D80*100-100)</f>
        <v>0</v>
      </c>
      <c r="K80" s="53" t="n">
        <f aca="false">IF(OR(E80=0,C80=0,E80&lt;1),"",C80/E80*100-100)</f>
        <v>0.278551532033418</v>
      </c>
      <c r="L80" s="52" t="n">
        <f aca="false">IF(OR(H80=0,G80=0,H80&lt;1),"",G80/H80*100-100)</f>
        <v>0</v>
      </c>
      <c r="M80" s="54" t="n">
        <f aca="false">IF(OR(I80=0,G80=0,I80&lt;1),"",G80/I80*100-100)</f>
        <v>-9.46649901203521</v>
      </c>
      <c r="N80" s="55" t="n">
        <f aca="false">(G80/C80)*1000</f>
        <v>35000</v>
      </c>
      <c r="O80" s="56" t="n">
        <f aca="false">(H80/D80)*1000</f>
        <v>35000</v>
      </c>
      <c r="P80" s="56" t="n">
        <f aca="false">(I80/E80)*1000</f>
        <v>38767.4094707521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5</v>
      </c>
      <c r="D81" s="48" t="n">
        <v>5</v>
      </c>
      <c r="E81" s="64" t="n">
        <v>4</v>
      </c>
      <c r="F81" s="49"/>
      <c r="G81" s="49"/>
      <c r="H81" s="50" t="n">
        <v>100</v>
      </c>
      <c r="I81" s="75" t="n">
        <v>80</v>
      </c>
      <c r="J81" s="52" t="n">
        <f aca="false">IF(OR(D81=0,C81=0,D81&lt;1),"",C81/D81*100-100)</f>
        <v>0</v>
      </c>
      <c r="K81" s="53" t="n">
        <f aca="false">IF(OR(E81=0,C81=0,E81&lt;1),"",C81/E81*100-100)</f>
        <v>25</v>
      </c>
      <c r="L81" s="52" t="str">
        <f aca="false">IF(OR(H81=0,G81=0,H81&lt;1),"",G81/H81*100-100)</f>
        <v/>
      </c>
      <c r="M81" s="54" t="str">
        <f aca="false">IF(OR(I81=0,G81=0,I81&lt;1),"",G81/I81*100-100)</f>
        <v/>
      </c>
      <c r="N81" s="55" t="n">
        <f aca="false">(G81/C81)*1000</f>
        <v>0</v>
      </c>
      <c r="O81" s="56" t="n">
        <f aca="false">(H81/D81)*1000</f>
        <v>20000</v>
      </c>
      <c r="P81" s="56" t="n">
        <f aca="false">(I81/E81)*1000</f>
        <v>20000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20</v>
      </c>
      <c r="D82" s="48" t="n">
        <v>20</v>
      </c>
      <c r="E82" s="64" t="n">
        <v>19</v>
      </c>
      <c r="F82" s="49" t="n">
        <v>6</v>
      </c>
      <c r="G82" s="49" t="n">
        <v>300</v>
      </c>
      <c r="H82" s="50" t="n">
        <v>300</v>
      </c>
      <c r="I82" s="75" t="n">
        <v>283.5</v>
      </c>
      <c r="J82" s="52" t="n">
        <f aca="false">IF(OR(D82=0,C82=0,D82&lt;1),"",C82/D82*100-100)</f>
        <v>0</v>
      </c>
      <c r="K82" s="53" t="n">
        <f aca="false">IF(OR(E82=0,C82=0,E82&lt;1),"",C82/E82*100-100)</f>
        <v>5.26315789473684</v>
      </c>
      <c r="L82" s="52" t="n">
        <f aca="false">IF(OR(H82=0,G82=0,H82&lt;1),"",G82/H82*100-100)</f>
        <v>0</v>
      </c>
      <c r="M82" s="54" t="n">
        <f aca="false">IF(OR(I82=0,G82=0,I82&lt;1),"",G82/I82*100-100)</f>
        <v>5.82010582010581</v>
      </c>
      <c r="N82" s="55" t="n">
        <f aca="false">(G82/C82)*1000</f>
        <v>15000</v>
      </c>
      <c r="O82" s="56" t="n">
        <f aca="false">(H82/D82)*1000</f>
        <v>15000</v>
      </c>
      <c r="P82" s="56" t="n">
        <f aca="false">(I82/E82)*1000</f>
        <v>14921.0526315789</v>
      </c>
    </row>
    <row r="83" customFormat="false" ht="12.75" hidden="false" customHeight="false" outlineLevel="0" collapsed="false">
      <c r="A83" s="89" t="s">
        <v>93</v>
      </c>
      <c r="B83" s="46" t="n">
        <v>7</v>
      </c>
      <c r="C83" s="47" t="n">
        <v>25</v>
      </c>
      <c r="D83" s="48" t="n">
        <v>25</v>
      </c>
      <c r="E83" s="64" t="n">
        <v>26</v>
      </c>
      <c r="F83" s="49"/>
      <c r="G83" s="49"/>
      <c r="H83" s="50" t="n">
        <v>487</v>
      </c>
      <c r="I83" s="75" t="n">
        <v>507.5</v>
      </c>
      <c r="J83" s="52" t="n">
        <f aca="false">IF(OR(D83=0,C83=0,D83&lt;1),"",C83/D83*100-100)</f>
        <v>0</v>
      </c>
      <c r="K83" s="53" t="n">
        <f aca="false">IF(OR(E83=0,C83=0,E83&lt;1),"",C83/E83*100-100)</f>
        <v>-3.84615384615384</v>
      </c>
      <c r="L83" s="52" t="str">
        <f aca="false">IF(OR(H83=0,G83=0,H83&lt;1),"",G83/H83*100-100)</f>
        <v/>
      </c>
      <c r="M83" s="54" t="str">
        <f aca="false">IF(OR(I83=0,G83=0,I83&lt;1),"",G83/I83*100-100)</f>
        <v/>
      </c>
      <c r="N83" s="55" t="n">
        <f aca="false">(G83/C83)*1000</f>
        <v>0</v>
      </c>
      <c r="O83" s="56" t="n">
        <f aca="false">(H83/D83)*1000</f>
        <v>19480</v>
      </c>
      <c r="P83" s="56" t="n">
        <f aca="false">(I83/E83)*1000</f>
        <v>19519.2307692308</v>
      </c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v>85</v>
      </c>
      <c r="D84" s="48" t="n">
        <v>85</v>
      </c>
      <c r="E84" s="64" t="n">
        <v>82.5</v>
      </c>
      <c r="F84" s="49" t="n">
        <v>5</v>
      </c>
      <c r="G84" s="49" t="n">
        <v>935</v>
      </c>
      <c r="H84" s="50" t="n">
        <v>935</v>
      </c>
      <c r="I84" s="75" t="n">
        <v>900</v>
      </c>
      <c r="J84" s="52" t="n">
        <f aca="false">IF(OR(D84=0,C84=0,D84&lt;1),"",C84/D84*100-100)</f>
        <v>0</v>
      </c>
      <c r="K84" s="53" t="n">
        <f aca="false">IF(OR(E84=0,C84=0,E84&lt;1),"",C84/E84*100-100)</f>
        <v>3.03030303030303</v>
      </c>
      <c r="L84" s="52" t="n">
        <f aca="false">IF(OR(H84=0,G84=0,H84&lt;1),"",G84/H84*100-100)</f>
        <v>0</v>
      </c>
      <c r="M84" s="54" t="n">
        <f aca="false">IF(OR(I84=0,G84=0,I84&lt;1),"",G84/I84*100-100)</f>
        <v>3.8888888888889</v>
      </c>
      <c r="N84" s="55" t="n">
        <f aca="false">(G84/C84)*1000</f>
        <v>11000</v>
      </c>
      <c r="O84" s="56" t="n">
        <f aca="false">(H84/D84)*1000</f>
        <v>11000</v>
      </c>
      <c r="P84" s="56" t="n">
        <f aca="false">(I84/E84)*1000</f>
        <v>10909.0909090909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20</v>
      </c>
      <c r="D85" s="48" t="n">
        <v>25</v>
      </c>
      <c r="E85" s="64" t="n">
        <v>37.75</v>
      </c>
      <c r="F85" s="49" t="n">
        <v>6</v>
      </c>
      <c r="G85" s="49" t="n">
        <v>160</v>
      </c>
      <c r="H85" s="50" t="n">
        <v>200</v>
      </c>
      <c r="I85" s="75" t="n">
        <v>302</v>
      </c>
      <c r="J85" s="52" t="n">
        <f aca="false">IF(OR(D85=0,C85=0,D85&lt;1),"",C85/D85*100-100)</f>
        <v>-20</v>
      </c>
      <c r="K85" s="53" t="n">
        <f aca="false">IF(OR(E85=0,C85=0,E85&lt;1),"",C85/E85*100-100)</f>
        <v>-47.0198675496689</v>
      </c>
      <c r="L85" s="52" t="n">
        <f aca="false">IF(OR(H85=0,G85=0,H85&lt;1),"",G85/H85*100-100)</f>
        <v>-20</v>
      </c>
      <c r="M85" s="54" t="n">
        <f aca="false">IF(OR(I85=0,G85=0,I85&lt;1),"",G85/I85*100-100)</f>
        <v>-47.0198675496689</v>
      </c>
      <c r="N85" s="55" t="n">
        <f aca="false">(G85/C85)*1000</f>
        <v>8000</v>
      </c>
      <c r="O85" s="56" t="n">
        <f aca="false">(H85/D85)*1000</f>
        <v>8000</v>
      </c>
      <c r="P85" s="56" t="n">
        <f aca="false">(I85/E85)*1000</f>
        <v>8000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360</v>
      </c>
      <c r="D86" s="48" t="n">
        <v>400</v>
      </c>
      <c r="E86" s="58" t="n">
        <v>595.75</v>
      </c>
      <c r="F86" s="49" t="n">
        <v>6</v>
      </c>
      <c r="G86" s="49" t="n">
        <v>3240</v>
      </c>
      <c r="H86" s="50" t="n">
        <v>3600</v>
      </c>
      <c r="I86" s="75" t="n">
        <v>5333.5</v>
      </c>
      <c r="J86" s="52" t="n">
        <f aca="false">IF(OR(D86=0,C86=0,D86&lt;1),"",C86/D86*100-100)</f>
        <v>-10</v>
      </c>
      <c r="K86" s="53" t="n">
        <f aca="false">IF(OR(E86=0,C86=0,E86&lt;1),"",C86/E86*100-100)</f>
        <v>-39.5719681074276</v>
      </c>
      <c r="L86" s="52" t="n">
        <f aca="false">IF(OR(H86=0,G86=0,H86&lt;1),"",G86/H86*100-100)</f>
        <v>-10</v>
      </c>
      <c r="M86" s="54" t="n">
        <f aca="false">IF(OR(I86=0,G86=0,I86&lt;1),"",G86/I86*100-100)</f>
        <v>-39.2518983781757</v>
      </c>
      <c r="N86" s="55" t="n">
        <f aca="false">(G86/C86)*1000</f>
        <v>9000</v>
      </c>
      <c r="O86" s="56" t="n">
        <f aca="false">(H86/D86)*1000</f>
        <v>9000</v>
      </c>
      <c r="P86" s="56" t="n">
        <f aca="false">(I86/E86)*1000</f>
        <v>8952.58078052874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0.01</v>
      </c>
      <c r="E87" s="58" t="n">
        <v>0.01</v>
      </c>
      <c r="F87" s="49"/>
      <c r="G87" s="49"/>
      <c r="H87" s="50" t="n">
        <v>0.01</v>
      </c>
      <c r="I87" s="75" t="n">
        <v>0.01</v>
      </c>
      <c r="J87" s="52" t="str">
        <f aca="false">IF(OR(D87=0,C87=0,D87&lt;1),"",C87/D87*100-100)</f>
        <v/>
      </c>
      <c r="K87" s="53" t="str">
        <f aca="false">IF(OR(E87=0,C87=0,E87&lt;1),"",C87/E87*100-100)</f>
        <v/>
      </c>
      <c r="L87" s="52" t="str">
        <f aca="false">IF(OR(H87=0,G87=0,H87&lt;1),"",G87/H87*100-100)</f>
        <v/>
      </c>
      <c r="M87" s="54" t="str">
        <f aca="false">IF(OR(I87=0,G87=0,I87&lt;1),"",G87/I87*100-100)</f>
        <v/>
      </c>
      <c r="N87" s="55"/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0.01</v>
      </c>
      <c r="E88" s="58" t="n">
        <v>0.01</v>
      </c>
      <c r="F88" s="49"/>
      <c r="G88" s="49"/>
      <c r="H88" s="50" t="n">
        <v>0.01</v>
      </c>
      <c r="I88" s="75" t="n">
        <v>0.01</v>
      </c>
      <c r="J88" s="52" t="str">
        <f aca="false">IF(OR(D88=0,C88=0,D88&lt;1),"",C88/D88*100-100)</f>
        <v/>
      </c>
      <c r="K88" s="53" t="str">
        <f aca="false">IF(OR(E88=0,C88=0,E88&lt;1),"",C88/E88*100-100)</f>
        <v/>
      </c>
      <c r="L88" s="52" t="str">
        <f aca="false">IF(OR(H88=0,G88=0,H88&lt;1),"",G88/H88*100-100)</f>
        <v/>
      </c>
      <c r="M88" s="54" t="str">
        <f aca="false">IF(OR(I88=0,G88=0,I88&lt;1),"",G88/I88*100-100)</f>
        <v/>
      </c>
      <c r="N88" s="55"/>
      <c r="O88" s="56"/>
      <c r="P88" s="56"/>
    </row>
    <row r="89" customFormat="false" ht="12.75" hidden="false" customHeight="false" outlineLevel="0" collapsed="false">
      <c r="A89" s="33" t="s">
        <v>99</v>
      </c>
      <c r="B89" s="66"/>
      <c r="C89" s="67"/>
      <c r="D89" s="114"/>
      <c r="E89" s="126"/>
      <c r="F89" s="69"/>
      <c r="G89" s="67"/>
      <c r="H89" s="114"/>
      <c r="I89" s="68"/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3</v>
      </c>
      <c r="C90" s="47" t="n">
        <v>22</v>
      </c>
      <c r="D90" s="48" t="n">
        <v>22</v>
      </c>
      <c r="E90" s="58" t="n">
        <v>22</v>
      </c>
      <c r="F90" s="49" t="n">
        <v>5</v>
      </c>
      <c r="G90" s="90" t="n">
        <f aca="false">2420*12</f>
        <v>29040</v>
      </c>
      <c r="H90" s="124" t="n">
        <f aca="false">2420*12</f>
        <v>29040</v>
      </c>
      <c r="I90" s="75" t="n">
        <v>17508</v>
      </c>
      <c r="J90" s="52" t="n">
        <f aca="false">IF(OR(D90=0,C90=0,D90&lt;1),"",C90/D90*100-100)</f>
        <v>0</v>
      </c>
      <c r="K90" s="53" t="n">
        <f aca="false">IF(OR(E90=0,C90=0,E90&lt;1),"",C90/E90*100-100)</f>
        <v>0</v>
      </c>
      <c r="L90" s="52" t="n">
        <f aca="false">IF(OR(H90=0,G90=0,H90&lt;1),"",G90/H90*100-100)</f>
        <v>0</v>
      </c>
      <c r="M90" s="54" t="n">
        <f aca="false">IF(OR(I90=0,G90=0,I90&lt;1),"",G90/I90*100-100)</f>
        <v>65.8670322138451</v>
      </c>
      <c r="N90" s="55" t="n">
        <f aca="false">(G90/C90)*1000</f>
        <v>1320000</v>
      </c>
      <c r="O90" s="56" t="n">
        <f aca="false">(H90/D90)*1000</f>
        <v>1320000</v>
      </c>
      <c r="P90" s="56" t="n">
        <f aca="false">(I90/E90)*1000</f>
        <v>795818.181818182</v>
      </c>
    </row>
    <row r="91" customFormat="false" ht="12.75" hidden="false" customHeight="false" outlineLevel="0" collapsed="false">
      <c r="A91" s="57" t="s">
        <v>101</v>
      </c>
      <c r="B91" s="46" t="n">
        <v>3</v>
      </c>
      <c r="C91" s="91" t="n">
        <v>30</v>
      </c>
      <c r="D91" s="125" t="n">
        <v>30</v>
      </c>
      <c r="E91" s="58" t="n">
        <v>30</v>
      </c>
      <c r="F91" s="49" t="n">
        <v>4</v>
      </c>
      <c r="G91" s="90" t="n">
        <v>2640</v>
      </c>
      <c r="H91" s="124" t="n">
        <v>2640</v>
      </c>
      <c r="I91" s="75" t="n">
        <v>2850</v>
      </c>
      <c r="J91" s="52" t="n">
        <f aca="false">IF(OR(D91=0,C91=0,D91&lt;1),"",C91/D91*100-100)</f>
        <v>0</v>
      </c>
      <c r="K91" s="53" t="n">
        <f aca="false">IF(OR(E91=0,C91=0,E91&lt;1),"",C91/E91*100-100)</f>
        <v>0</v>
      </c>
      <c r="L91" s="52" t="n">
        <f aca="false">IF(OR(H91=0,G91=0,H91&lt;1),"",G91/H91*100-100)</f>
        <v>0</v>
      </c>
      <c r="M91" s="54" t="n">
        <f aca="false">IF(OR(I91=0,G91=0,I91&lt;1),"",G91/I91*100-100)</f>
        <v>-7.36842105263158</v>
      </c>
      <c r="N91" s="56" t="n">
        <f aca="false">(G91/C91)*1000</f>
        <v>88000</v>
      </c>
      <c r="O91" s="56" t="n">
        <f aca="false">(H91/D91)*1000</f>
        <v>88000</v>
      </c>
      <c r="P91" s="56" t="n">
        <f aca="false">(I91/E91)*1000</f>
        <v>95000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67"/>
      <c r="E92" s="68"/>
      <c r="F92" s="69"/>
      <c r="G92" s="67" t="s">
        <v>148</v>
      </c>
      <c r="H92" s="114"/>
      <c r="I92" s="68"/>
      <c r="J92" s="70"/>
      <c r="K92" s="71"/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7"/>
      <c r="E93" s="64" t="n">
        <v>11090</v>
      </c>
      <c r="F93" s="49" t="n">
        <v>8</v>
      </c>
      <c r="G93" s="49" t="n">
        <v>237000</v>
      </c>
      <c r="H93" s="50" t="n">
        <v>231553</v>
      </c>
      <c r="I93" s="75" t="n">
        <v>235790.25</v>
      </c>
      <c r="J93" s="52" t="str">
        <f aca="false">IF(OR(D93=0,C93=0,D93&lt;1),"",C93/D93*100-100)</f>
        <v/>
      </c>
      <c r="K93" s="53" t="str">
        <f aca="false">IF(OR(E93=0,C93=0,E93&lt;1),"",C93/E93*100-100)</f>
        <v/>
      </c>
      <c r="L93" s="52" t="n">
        <f aca="false">IF(OR(H93=0,G93=0,H93&lt;1),"",G93/H93*100-100)</f>
        <v>2.35237720953734</v>
      </c>
      <c r="M93" s="54" t="n">
        <f aca="false">IF(OR(I93=0,G93=0,I93&lt;1),"",G93/I93*100-100)</f>
        <v>0.513061926860843</v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21261.519386835</v>
      </c>
    </row>
    <row r="94" customFormat="false" ht="12.75" hidden="false" customHeight="false" outlineLevel="0" collapsed="false">
      <c r="A94" s="45" t="s">
        <v>104</v>
      </c>
      <c r="B94" s="46"/>
      <c r="C94" s="49"/>
      <c r="D94" s="49"/>
      <c r="E94" s="64" t="n">
        <f aca="false">E95+E96+E97</f>
        <v>484</v>
      </c>
      <c r="F94" s="49"/>
      <c r="G94" s="49"/>
      <c r="H94" s="50" t="n">
        <f aca="false">H95+H96+H97</f>
        <v>12234</v>
      </c>
      <c r="I94" s="78" t="n">
        <f aca="false">I95+I96+I97</f>
        <v>7516.75</v>
      </c>
      <c r="J94" s="52" t="str">
        <f aca="false">IF(OR(D94=0,C94=0,D94&lt;1),"",C94/D94*100-100)</f>
        <v/>
      </c>
      <c r="K94" s="53" t="str">
        <f aca="false">IF(OR(E94=0,C94=0,E94&lt;1),"",C94/E94*100-100)</f>
        <v/>
      </c>
      <c r="L94" s="52" t="str">
        <f aca="false">IF(OR(H94=0,G94=0,H94&lt;1),"",G94/H94*100-100)</f>
        <v/>
      </c>
      <c r="M94" s="54" t="str">
        <f aca="false">IF(OR(I94=0,G94=0,I94&lt;1),"",G94/I94*100-100)</f>
        <v/>
      </c>
      <c r="N94" s="55" t="e">
        <f aca="false">(G94/C94)*1000</f>
        <v>#DIV/0!</v>
      </c>
      <c r="O94" s="56" t="e">
        <f aca="false">(H94/D94)*1000</f>
        <v>#DIV/0!</v>
      </c>
      <c r="P94" s="56" t="n">
        <f aca="false">(I94/E94)*1000</f>
        <v>15530.4752066116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7"/>
      <c r="E95" s="64" t="n">
        <v>3</v>
      </c>
      <c r="F95" s="49"/>
      <c r="G95" s="49"/>
      <c r="H95" s="50" t="n">
        <v>52</v>
      </c>
      <c r="I95" s="75" t="n">
        <v>28.75</v>
      </c>
      <c r="J95" s="52" t="str">
        <f aca="false">IF(OR(D95=0,C95=0,D95&lt;1),"",C95/D95*100-100)</f>
        <v/>
      </c>
      <c r="K95" s="53" t="str">
        <f aca="false">IF(OR(E95=0,C95=0,E95&lt;1),"",C95/E95*100-100)</f>
        <v/>
      </c>
      <c r="L95" s="52" t="str">
        <f aca="false">IF(OR(H95=0,G95=0,H95&lt;1),"",G95/H95*100-100)</f>
        <v/>
      </c>
      <c r="M95" s="54" t="str">
        <f aca="false">IF(OR(I95=0,G95=0,I95&lt;1),"",G95/I95*100-100)</f>
        <v/>
      </c>
      <c r="N95" s="55" t="e">
        <f aca="false">(G95/C95)*1000</f>
        <v>#DIV/0!</v>
      </c>
      <c r="O95" s="56" t="e">
        <f aca="false">(H95/D95)*1000</f>
        <v>#DIV/0!</v>
      </c>
      <c r="P95" s="56" t="n">
        <f aca="false">(I95/E95)*1000</f>
        <v>9583.33333333333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7"/>
      <c r="E96" s="64" t="n">
        <v>327.25</v>
      </c>
      <c r="F96" s="49"/>
      <c r="G96" s="49"/>
      <c r="H96" s="50" t="n">
        <v>7974</v>
      </c>
      <c r="I96" s="75" t="n">
        <v>5205.75</v>
      </c>
      <c r="J96" s="52" t="str">
        <f aca="false">IF(OR(D96=0,C96=0,D96&lt;1),"",C96/D96*100-100)</f>
        <v/>
      </c>
      <c r="K96" s="53" t="str">
        <f aca="false">IF(OR(E96=0,C96=0,E96&lt;1),"",C96/E96*100-100)</f>
        <v/>
      </c>
      <c r="L96" s="52" t="str">
        <f aca="false">IF(OR(H96=0,G96=0,H96&lt;1),"",G96/H96*100-100)</f>
        <v/>
      </c>
      <c r="M96" s="54" t="str">
        <f aca="false">IF(OR(I96=0,G96=0,I96&lt;1),"",G96/I96*100-100)</f>
        <v/>
      </c>
      <c r="N96" s="55" t="e">
        <f aca="false">(G96/C96)*1000</f>
        <v>#DIV/0!</v>
      </c>
      <c r="O96" s="56" t="e">
        <f aca="false">(H96/D96)*1000</f>
        <v>#DIV/0!</v>
      </c>
      <c r="P96" s="56" t="n">
        <f aca="false">(I96/E96)*1000</f>
        <v>15907.5630252101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7"/>
      <c r="E97" s="64" t="n">
        <v>153.75</v>
      </c>
      <c r="F97" s="49"/>
      <c r="G97" s="49"/>
      <c r="H97" s="50" t="n">
        <v>4208</v>
      </c>
      <c r="I97" s="75" t="n">
        <v>2282.25</v>
      </c>
      <c r="J97" s="52" t="str">
        <f aca="false">IF(OR(D97=0,C97=0,D97&lt;1),"",C97/D97*100-100)</f>
        <v/>
      </c>
      <c r="K97" s="53" t="str">
        <f aca="false">IF(OR(E97=0,C97=0,E97&lt;1),"",C97/E97*100-100)</f>
        <v/>
      </c>
      <c r="L97" s="52" t="str">
        <f aca="false">IF(OR(H97=0,G97=0,H97&lt;1),"",G97/H97*100-100)</f>
        <v/>
      </c>
      <c r="M97" s="54" t="str">
        <f aca="false">IF(OR(I97=0,G97=0,I97&lt;1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14843.9024390244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7"/>
      <c r="E98" s="64" t="n">
        <v>13</v>
      </c>
      <c r="F98" s="49" t="n">
        <v>8</v>
      </c>
      <c r="G98" s="49" t="n">
        <v>260</v>
      </c>
      <c r="H98" s="50" t="n">
        <v>260</v>
      </c>
      <c r="I98" s="75" t="n">
        <v>260.75</v>
      </c>
      <c r="J98" s="52" t="str">
        <f aca="false">IF(OR(D98=0,C98=0,D98&lt;1),"",C98/D98*100-100)</f>
        <v/>
      </c>
      <c r="K98" s="53" t="str">
        <f aca="false">IF(OR(E98=0,C98=0,E98&lt;1),"",C98/E98*100-100)</f>
        <v/>
      </c>
      <c r="L98" s="52" t="n">
        <f aca="false">IF(OR(H98=0,G98=0,H98&lt;1),"",G98/H98*100-100)</f>
        <v>0</v>
      </c>
      <c r="M98" s="54" t="n">
        <f aca="false">IF(OR(I98=0,G98=0,I98&lt;1),"",G98/I98*100-100)</f>
        <v>-0.287631831255993</v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20057.6923076923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7"/>
      <c r="E99" s="64" t="n">
        <v>39</v>
      </c>
      <c r="F99" s="49"/>
      <c r="G99" s="49"/>
      <c r="H99" s="50" t="n">
        <v>2260</v>
      </c>
      <c r="I99" s="75" t="n">
        <v>1378</v>
      </c>
      <c r="J99" s="52" t="str">
        <f aca="false">IF(OR(D99=0,C99=0,D99&lt;1),"",C99/D99*100-100)</f>
        <v/>
      </c>
      <c r="K99" s="53" t="str">
        <f aca="false">IF(OR(E99=0,C99=0,E99&lt;1),"",C99/E99*100-100)</f>
        <v/>
      </c>
      <c r="L99" s="52" t="str">
        <f aca="false">IF(OR(H99=0,G99=0,H99&lt;1),"",G99/H99*100-100)</f>
        <v/>
      </c>
      <c r="M99" s="54" t="str">
        <f aca="false">IF(OR(I99=0,G99=0,I99&lt;1),"",G99/I99*100-100)</f>
        <v/>
      </c>
      <c r="N99" s="55" t="e">
        <f aca="false">(G99/C99)*1000</f>
        <v>#DIV/0!</v>
      </c>
      <c r="O99" s="56" t="e">
        <f aca="false">(H99/D99)*1000</f>
        <v>#DIV/0!</v>
      </c>
      <c r="P99" s="56" t="n">
        <f aca="false">(I99/E99)*1000</f>
        <v>35333.3333333333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67"/>
      <c r="E100" s="68"/>
      <c r="F100" s="69"/>
      <c r="G100" s="67"/>
      <c r="H100" s="114"/>
      <c r="I100" s="68"/>
      <c r="J100" s="70"/>
      <c r="K100" s="71"/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7"/>
      <c r="E101" s="64" t="n">
        <v>82</v>
      </c>
      <c r="F101" s="49" t="n">
        <v>8</v>
      </c>
      <c r="G101" s="49" t="n">
        <v>1280</v>
      </c>
      <c r="H101" s="50" t="n">
        <v>1360</v>
      </c>
      <c r="I101" s="75" t="n">
        <v>1307.75</v>
      </c>
      <c r="J101" s="52" t="str">
        <f aca="false">IF(OR(D101=0,C101=0,D101&lt;1),"",C101/D101*100-100)</f>
        <v/>
      </c>
      <c r="K101" s="53" t="str">
        <f aca="false">IF(OR(E101=0,C101=0,E101&lt;1),"",C101/E101*100-100)</f>
        <v/>
      </c>
      <c r="L101" s="52" t="n">
        <f aca="false">IF(OR(H101=0,G101=0,H101&lt;1),"",G101/H101*100-100)</f>
        <v>-5.88235294117648</v>
      </c>
      <c r="M101" s="54" t="n">
        <f aca="false">IF(OR(I101=0,G101=0,I101&lt;1),"",G101/I101*100-100)</f>
        <v>-2.12196520741732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1)*1000</f>
        <v>15948.1707317073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7"/>
      <c r="E102" s="64" t="n">
        <v>53.25</v>
      </c>
      <c r="F102" s="49" t="n">
        <v>8</v>
      </c>
      <c r="G102" s="49" t="n">
        <v>650</v>
      </c>
      <c r="H102" s="50" t="n">
        <v>702</v>
      </c>
      <c r="I102" s="75" t="n">
        <v>682.5</v>
      </c>
      <c r="J102" s="52" t="str">
        <f aca="false">IF(OR(D102=0,C102=0,D102&lt;1),"",C102/D102*100-100)</f>
        <v/>
      </c>
      <c r="K102" s="53" t="str">
        <f aca="false">IF(OR(E102=0,C102=0,E102&lt;1),"",C102/E102*100-100)</f>
        <v/>
      </c>
      <c r="L102" s="52" t="n">
        <f aca="false">IF(OR(H102=0,G102=0,H102&lt;1),"",G102/H102*100-100)</f>
        <v>-7.40740740740741</v>
      </c>
      <c r="M102" s="54" t="n">
        <f aca="false">IF(OR(I102=0,G102=0,I102&lt;1),"",G102/I102*100-100)</f>
        <v>-4.76190476190477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12816.9014084507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7"/>
      <c r="E103" s="64" t="n">
        <v>9.25</v>
      </c>
      <c r="F103" s="49" t="n">
        <v>6</v>
      </c>
      <c r="G103" s="49" t="n">
        <v>90</v>
      </c>
      <c r="H103" s="50" t="n">
        <v>90</v>
      </c>
      <c r="I103" s="75" t="n">
        <v>83.25</v>
      </c>
      <c r="J103" s="52" t="str">
        <f aca="false">IF(OR(D103=0,C103=0,D103&lt;1),"",C103/D103*100-100)</f>
        <v/>
      </c>
      <c r="K103" s="53" t="str">
        <f aca="false">IF(OR(E103=0,C103=0,E103&lt;1),"",C103/E103*100-100)</f>
        <v/>
      </c>
      <c r="L103" s="52" t="n">
        <f aca="false">IF(OR(H103=0,G103=0,H103&lt;1),"",G103/H103*100-100)</f>
        <v>0</v>
      </c>
      <c r="M103" s="54" t="n">
        <f aca="false">IF(OR(I103=0,G103=0,I103&lt;1),"",G103/I103*100-100)</f>
        <v>8.10810810810811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9000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7"/>
      <c r="E104" s="64" t="n">
        <v>37.75</v>
      </c>
      <c r="F104" s="49" t="n">
        <v>8</v>
      </c>
      <c r="G104" s="49" t="n">
        <v>350</v>
      </c>
      <c r="H104" s="50" t="n">
        <v>430</v>
      </c>
      <c r="I104" s="75" t="n">
        <v>367.5</v>
      </c>
      <c r="J104" s="52" t="str">
        <f aca="false">IF(OR(D104=0,C104=0,D104&lt;1),"",C104/D104*100-100)</f>
        <v/>
      </c>
      <c r="K104" s="53" t="str">
        <f aca="false">IF(OR(E104=0,C104=0,E104&lt;1),"",C104/E104*100-100)</f>
        <v/>
      </c>
      <c r="L104" s="52" t="n">
        <f aca="false">IF(OR(H104=0,G104=0,H104&lt;1),"",G104/H104*100-100)</f>
        <v>-18.6046511627907</v>
      </c>
      <c r="M104" s="54" t="n">
        <f aca="false">IF(OR(I104=0,G104=0,I104&lt;1),"",G104/I104*100-100)</f>
        <v>-4.76190476190477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9735.09933774835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63.25</v>
      </c>
      <c r="F105" s="49" t="n">
        <v>6</v>
      </c>
      <c r="G105" s="49" t="n">
        <v>375</v>
      </c>
      <c r="H105" s="50" t="n">
        <v>365</v>
      </c>
      <c r="I105" s="75" t="n">
        <v>233.5</v>
      </c>
      <c r="J105" s="52" t="str">
        <f aca="false">IF(OR(D105=0,C105=0,D105&lt;1),"",C105/D105*100-100)</f>
        <v/>
      </c>
      <c r="K105" s="53" t="str">
        <f aca="false">IF(OR(E105=0,C105=0,E105&lt;1),"",C105/E105*100-100)</f>
        <v/>
      </c>
      <c r="L105" s="52" t="n">
        <f aca="false">IF(OR(H105=0,G105=0,H105&lt;1),"",G105/H105*100-100)</f>
        <v>2.73972602739727</v>
      </c>
      <c r="M105" s="54" t="n">
        <f aca="false">IF(OR(I105=0,G105=0,I105&lt;1),"",G105/I105*100-100)</f>
        <v>60.5995717344754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3691.69960474308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f aca="false">E107+E108</f>
        <v>487.5</v>
      </c>
      <c r="F106" s="49" t="n">
        <v>6</v>
      </c>
      <c r="G106" s="49" t="n">
        <f aca="false">IF(OR(G107=0,G108=0),"",SUM(G107:G108))</f>
        <v>7725</v>
      </c>
      <c r="H106" s="50" t="n">
        <f aca="false">IF(OR(H107=0,H108=0),"",SUM(H107:H108))</f>
        <v>5730</v>
      </c>
      <c r="I106" s="78" t="n">
        <f aca="false">I107+I108</f>
        <v>6943.75</v>
      </c>
      <c r="J106" s="52"/>
      <c r="K106" s="53"/>
      <c r="L106" s="52"/>
      <c r="M106" s="52" t="n">
        <f aca="false">IF(OR(I106=0,H106=0,I106&lt;1),"",H106/I106*100-100)</f>
        <v>-17.4797479747975</v>
      </c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14243.5897435897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415.25</v>
      </c>
      <c r="F107" s="49" t="n">
        <v>6</v>
      </c>
      <c r="G107" s="49" t="n">
        <v>6600</v>
      </c>
      <c r="H107" s="50" t="n">
        <v>4680</v>
      </c>
      <c r="I107" s="75" t="n">
        <v>5902.25</v>
      </c>
      <c r="J107" s="52" t="str">
        <f aca="false">IF(OR(D107=0,C107=0,D107&lt;1),"",C107/D107*100-100)</f>
        <v/>
      </c>
      <c r="K107" s="53" t="str">
        <f aca="false">IF(OR(E107=0,C107=0,E107&lt;1),"",C107/E107*100-100)</f>
        <v/>
      </c>
      <c r="L107" s="52" t="n">
        <f aca="false">IF(OR(H107=0,G107=0,H107&lt;1),"",G107/H107*100-100)</f>
        <v>41.025641025641</v>
      </c>
      <c r="M107" s="54" t="n">
        <f aca="false">IF(OR(I107=0,G107=0,I107&lt;1),"",G107/I107*100-100)</f>
        <v>11.8217628870346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14213.7266706803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72.25</v>
      </c>
      <c r="F108" s="49" t="n">
        <v>6</v>
      </c>
      <c r="G108" s="49" t="n">
        <v>1125</v>
      </c>
      <c r="H108" s="50" t="n">
        <v>1050</v>
      </c>
      <c r="I108" s="75" t="n">
        <v>1041.5</v>
      </c>
      <c r="J108" s="52" t="str">
        <f aca="false">IF(OR(D108=0,C108=0,D108&lt;1),"",C108/D108*100-100)</f>
        <v/>
      </c>
      <c r="K108" s="53" t="str">
        <f aca="false">IF(OR(E108=0,C108=0,E108&lt;1),"",C108/E108*100-100)</f>
        <v/>
      </c>
      <c r="L108" s="52" t="n">
        <f aca="false">IF(OR(H108=0,G108=0,H108&lt;1),"",G108/H108*100-100)</f>
        <v>7.14285714285714</v>
      </c>
      <c r="M108" s="54" t="n">
        <f aca="false">IF(OR(I108=0,G108=0,I108&lt;1),"",G108/I108*100-100)</f>
        <v>8.01728276524243</v>
      </c>
      <c r="N108" s="55" t="e">
        <f aca="false">(G108/C108)*1000</f>
        <v>#DIV/0!</v>
      </c>
      <c r="O108" s="56" t="e">
        <f aca="false">(H108/D108)*1000</f>
        <v>#DIV/0!</v>
      </c>
      <c r="P108" s="56" t="n">
        <f aca="false">(I108/E108)*1000</f>
        <v>14415.2249134948</v>
      </c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540.5</v>
      </c>
      <c r="F109" s="49" t="n">
        <v>6</v>
      </c>
      <c r="G109" s="49" t="n">
        <v>7063</v>
      </c>
      <c r="H109" s="50" t="n">
        <v>5880</v>
      </c>
      <c r="I109" s="75" t="n">
        <v>6450</v>
      </c>
      <c r="J109" s="52" t="str">
        <f aca="false">IF(OR(D109=0,C109=0,D109&lt;1),"",C109/D109*100-100)</f>
        <v/>
      </c>
      <c r="K109" s="53" t="str">
        <f aca="false">IF(OR(E109=0,C109=0,E109&lt;1),"",C109/E109*100-100)</f>
        <v/>
      </c>
      <c r="L109" s="52" t="n">
        <f aca="false">IF(OR(H109=0,G109=0,H109&lt;1),"",G109/H109*100-100)</f>
        <v>20.1190476190476</v>
      </c>
      <c r="M109" s="54" t="n">
        <f aca="false">IF(OR(I109=0,G109=0,I109&lt;1),"",G109/I109*100-100)</f>
        <v>9.50387596899225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11933.3950046253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62</v>
      </c>
      <c r="F110" s="49" t="n">
        <v>8</v>
      </c>
      <c r="G110" s="49" t="n">
        <v>80</v>
      </c>
      <c r="H110" s="50" t="n">
        <v>162</v>
      </c>
      <c r="I110" s="75" t="n">
        <v>62</v>
      </c>
      <c r="J110" s="52" t="str">
        <f aca="false">IF(OR(D110=0,C110=0,D110&lt;1),"",C110/D110*100-100)</f>
        <v/>
      </c>
      <c r="K110" s="53" t="str">
        <f aca="false">IF(OR(E110=0,C110=0,E110&lt;1),"",C110/E110*100-100)</f>
        <v/>
      </c>
      <c r="L110" s="52" t="n">
        <f aca="false">IF(OR(H110=0,G110=0,H110&lt;1),"",G110/H110*100-100)</f>
        <v>-50.6172839506173</v>
      </c>
      <c r="M110" s="54" t="n">
        <f aca="false">IF(OR(I110=0,G110=0,I110&lt;1),"",G110/I110*100-100)</f>
        <v>29.0322580645161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1000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0.01</v>
      </c>
      <c r="F111" s="49"/>
      <c r="G111" s="49"/>
      <c r="H111" s="50" t="n">
        <v>0.01</v>
      </c>
      <c r="I111" s="75" t="n">
        <v>0.01</v>
      </c>
      <c r="J111" s="52" t="str">
        <f aca="false">IF(OR(D111=0,C111=0,D111&lt;1),"",C111/D111*100-100)</f>
        <v/>
      </c>
      <c r="K111" s="53" t="str">
        <f aca="false">IF(OR(E111=0,C111=0,E111&lt;1),"",C111/E111*100-100)</f>
        <v/>
      </c>
      <c r="L111" s="52" t="str">
        <f aca="false">IF(OR(H111=0,G111=0,H111&lt;1),"",G111/H111*100-100)</f>
        <v/>
      </c>
      <c r="M111" s="54" t="str">
        <f aca="false">IF(OR(I111=0,G111=0,I111&lt;1),"",G111/I111*100-100)</f>
        <v/>
      </c>
      <c r="N111" s="55"/>
      <c r="O111" s="56"/>
      <c r="P111" s="56"/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0.01</v>
      </c>
      <c r="F112" s="49"/>
      <c r="G112" s="49"/>
      <c r="H112" s="50" t="n">
        <v>0.01</v>
      </c>
      <c r="I112" s="75" t="n">
        <v>0.01</v>
      </c>
      <c r="J112" s="52" t="str">
        <f aca="false">IF(OR(D112=0,C112=0,D112&lt;1),"",C112/D112*100-100)</f>
        <v/>
      </c>
      <c r="K112" s="53" t="str">
        <f aca="false">IF(OR(E112=0,C112=0,E112&lt;1),"",C112/E112*100-100)</f>
        <v/>
      </c>
      <c r="L112" s="52" t="str">
        <f aca="false">IF(OR(H112=0,G112=0,H112&lt;1),"",G112/H112*100-100)</f>
        <v/>
      </c>
      <c r="M112" s="54" t="str">
        <f aca="false">IF(OR(I112=0,G112=0,I112&lt;1),"",G112/I112*100-100)</f>
        <v/>
      </c>
      <c r="N112" s="55"/>
      <c r="O112" s="56"/>
      <c r="P112" s="56"/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50" t="n">
        <v>0.01</v>
      </c>
      <c r="I113" s="75" t="n">
        <v>0.01</v>
      </c>
      <c r="J113" s="52" t="str">
        <f aca="false">IF(OR(D113=0,C113=0,D113&lt;1),"",C113/D113*100-100)</f>
        <v/>
      </c>
      <c r="K113" s="53" t="str">
        <f aca="false">IF(OR(E113=0,C113=0,E113&lt;1),"",C113/E113*100-100)</f>
        <v/>
      </c>
      <c r="L113" s="52" t="str">
        <f aca="false">IF(OR(H113=0,G113=0,H113&lt;1),"",G113/H113*100-100)</f>
        <v/>
      </c>
      <c r="M113" s="54" t="str">
        <f aca="false">IF(OR(I113=0,G113=0,I113&lt;1),"",G113/I113*100-100)</f>
        <v/>
      </c>
      <c r="N113" s="55"/>
      <c r="O113" s="56"/>
      <c r="P113" s="56"/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50" t="n">
        <v>0.01</v>
      </c>
      <c r="I114" s="75" t="n">
        <v>0.01</v>
      </c>
      <c r="J114" s="52" t="str">
        <f aca="false">IF(OR(D114=0,C114=0,D114&lt;1),"",C114/D114*100-100)</f>
        <v/>
      </c>
      <c r="K114" s="53" t="str">
        <f aca="false">IF(OR(E114=0,C114=0,E114&lt;1),"",C114/E114*100-100)</f>
        <v/>
      </c>
      <c r="L114" s="52" t="str">
        <f aca="false">IF(OR(H114=0,G114=0,H114&lt;1),"",G114/H114*100-100)</f>
        <v/>
      </c>
      <c r="M114" s="54" t="str">
        <f aca="false">IF(OR(I114=0,G114=0,I114&lt;1),"",G114/I114*100-100)</f>
        <v/>
      </c>
      <c r="N114" s="55"/>
      <c r="O114" s="56"/>
      <c r="P114" s="56"/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1021.75</v>
      </c>
      <c r="F115" s="49" t="n">
        <v>6</v>
      </c>
      <c r="G115" s="49" t="n">
        <v>664</v>
      </c>
      <c r="H115" s="50" t="n">
        <v>565</v>
      </c>
      <c r="I115" s="75" t="n">
        <v>483.25</v>
      </c>
      <c r="J115" s="52" t="str">
        <f aca="false">IF(OR(D115=0,C115=0,D115&lt;1),"",C115/D115*100-100)</f>
        <v/>
      </c>
      <c r="K115" s="53" t="str">
        <f aca="false">IF(OR(E115=0,C115=0,E115&lt;1),"",C115/E115*100-100)</f>
        <v/>
      </c>
      <c r="L115" s="52" t="n">
        <f aca="false">IF(OR(H115=0,G115=0,H115&lt;1),"",G115/H115*100-100)</f>
        <v>17.5221238938053</v>
      </c>
      <c r="M115" s="54" t="n">
        <f aca="false">IF(OR(I115=0,G115=0,I115&lt;1),"",G115/I115*100-100)</f>
        <v>37.4030005173306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472.963053584536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27</v>
      </c>
      <c r="F116" s="49"/>
      <c r="G116" s="49"/>
      <c r="H116" s="50" t="n">
        <v>12</v>
      </c>
      <c r="I116" s="75" t="n">
        <v>9.005</v>
      </c>
      <c r="J116" s="52" t="str">
        <f aca="false">IF(OR(D116=0,C116=0,D116&lt;1),"",C116/D116*100-100)</f>
        <v/>
      </c>
      <c r="K116" s="53" t="str">
        <f aca="false">IF(OR(E116=0,C116=0,E116&lt;1),"",C116/E116*100-100)</f>
        <v/>
      </c>
      <c r="L116" s="52" t="str">
        <f aca="false">IF(OR(H116=0,G116=0,H116&lt;1),"",G116/H116*100-100)</f>
        <v/>
      </c>
      <c r="M116" s="54" t="str">
        <f aca="false">IF(OR(I116=0,G116=0,I116&lt;1),"",G116/I116*100-100)</f>
        <v/>
      </c>
      <c r="N116" s="55"/>
      <c r="O116" s="56"/>
      <c r="P116" s="56" t="n">
        <f aca="false">(I116/E116)*1000</f>
        <v>333.518518518519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0.01</v>
      </c>
      <c r="F117" s="49"/>
      <c r="G117" s="49"/>
      <c r="H117" s="50" t="n">
        <v>0.01</v>
      </c>
      <c r="I117" s="75" t="n">
        <v>0.01</v>
      </c>
      <c r="J117" s="52" t="str">
        <f aca="false">IF(OR(D117=0,C117=0,D117&lt;1),"",C117/D117*100-100)</f>
        <v/>
      </c>
      <c r="K117" s="53" t="str">
        <f aca="false">IF(OR(E117=0,C117=0,E117&lt;1),"",C117/E117*100-100)</f>
        <v/>
      </c>
      <c r="L117" s="52" t="str">
        <f aca="false">IF(OR(H117=0,G117=0,H117&lt;1),"",G117/H117*100-100)</f>
        <v/>
      </c>
      <c r="M117" s="54" t="str">
        <f aca="false">IF(OR(I117=0,G117=0,I117&lt;1),"",G117/I117*100-100)</f>
        <v/>
      </c>
      <c r="N117" s="55"/>
      <c r="O117" s="56"/>
      <c r="P117" s="56"/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0.01</v>
      </c>
      <c r="F118" s="49"/>
      <c r="G118" s="49"/>
      <c r="H118" s="50" t="n">
        <v>0.01</v>
      </c>
      <c r="I118" s="75" t="n">
        <v>0.01</v>
      </c>
      <c r="J118" s="52" t="str">
        <f aca="false">IF(OR(D118=0,C118=0,D118&lt;1),"",C118/D118*100-100)</f>
        <v/>
      </c>
      <c r="K118" s="53" t="str">
        <f aca="false">IF(OR(E118=0,C118=0,E118&lt;1),"",C118/E118*100-100)</f>
        <v/>
      </c>
      <c r="L118" s="52" t="str">
        <f aca="false">IF(OR(H118=0,G118=0,H118&lt;1),"",G118/H118*100-100)</f>
        <v/>
      </c>
      <c r="M118" s="54" t="str">
        <f aca="false">IF(OR(I118=0,G118=0,I118&lt;1),"",G118/I118*100-100)</f>
        <v/>
      </c>
      <c r="N118" s="55"/>
      <c r="O118" s="56"/>
      <c r="P118" s="56"/>
    </row>
    <row r="119" customFormat="false" ht="12.75" hidden="false" customHeight="false" outlineLevel="0" collapsed="false">
      <c r="A119" s="57" t="s">
        <v>129</v>
      </c>
      <c r="B119" s="46"/>
      <c r="C119" s="47"/>
      <c r="D119" s="47"/>
      <c r="E119" s="64" t="n">
        <v>0.01</v>
      </c>
      <c r="F119" s="49"/>
      <c r="G119" s="49" t="n">
        <v>0.01</v>
      </c>
      <c r="H119" s="50" t="n">
        <v>0.01</v>
      </c>
      <c r="I119" s="75" t="n">
        <v>0.01</v>
      </c>
      <c r="J119" s="52" t="str">
        <f aca="false">IF(OR(D119=0,C119=0,D119&lt;1),"",C119/D119*100-100)</f>
        <v/>
      </c>
      <c r="K119" s="53" t="str">
        <f aca="false">IF(OR(E119=0,C119=0,E119&lt;1),"",C119/E119*100-100)</f>
        <v/>
      </c>
      <c r="L119" s="52" t="str">
        <f aca="false">IF(OR(H119=0,G119=0,H119&lt;1),"",G119/H119*100-100)</f>
        <v/>
      </c>
      <c r="M119" s="54" t="str">
        <f aca="false">IF(OR(I119=0,G119=0,I119&lt;1),"",G119/I119*100-100)</f>
        <v/>
      </c>
      <c r="N119" s="55"/>
      <c r="O119" s="56"/>
      <c r="P119" s="56"/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114"/>
      <c r="I120" s="68"/>
      <c r="J120" s="70"/>
      <c r="K120" s="71"/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4027.75</v>
      </c>
      <c r="F121" s="49"/>
      <c r="G121" s="49"/>
      <c r="H121" s="50" t="n">
        <v>55585</v>
      </c>
      <c r="I121" s="75" t="n">
        <v>63113.75</v>
      </c>
      <c r="J121" s="52" t="str">
        <f aca="false">IF(OR(D121=0,C121=0,D121&lt;1),"",C121/D121*100-100)</f>
        <v/>
      </c>
      <c r="K121" s="53" t="str">
        <f aca="false">IF(OR(E121=0,C121=0,E121&lt;1),"",C121/E121*100-100)</f>
        <v/>
      </c>
      <c r="L121" s="52" t="str">
        <f aca="false">IF(OR(H121=0,G121=0,H121&lt;1),"",G121/H121*100-100)</f>
        <v/>
      </c>
      <c r="M121" s="54" t="str">
        <f aca="false">IF(OR(I121=0,G121=0,I121&lt;1),"",G121/I121*100-100)</f>
        <v/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15669.72875675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341943.75</v>
      </c>
      <c r="F122" s="49"/>
      <c r="G122" s="49"/>
      <c r="H122" s="50" t="n">
        <v>795895</v>
      </c>
      <c r="I122" s="75" t="n">
        <v>1352939.75</v>
      </c>
      <c r="J122" s="52" t="str">
        <f aca="false">IF(OR(D122=0,C122=0,D122&lt;1),"",C122/D122*100-100)</f>
        <v/>
      </c>
      <c r="K122" s="53" t="str">
        <f aca="false">IF(OR(E122=0,C122=0,E122&lt;1),"",C122/E122*100-100)</f>
        <v/>
      </c>
      <c r="L122" s="52" t="str">
        <f aca="false">IF(OR(H122=0,G122=0,H122&lt;1),"",G122/H122*100-100)</f>
        <v/>
      </c>
      <c r="M122" s="54" t="str">
        <f aca="false">IF(OR(I122=0,G122=0,I122&lt;1),"",G122/I122*100-100)</f>
        <v/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3956.61494032279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/>
      <c r="G123" s="49"/>
      <c r="H123" s="50" t="n">
        <v>161922</v>
      </c>
      <c r="I123" s="75" t="n">
        <v>269542.75</v>
      </c>
      <c r="J123" s="52" t="str">
        <f aca="false">IF(OR(D123=0,C123=0,D123&lt;1),"",C123/D123*100-100)</f>
        <v/>
      </c>
      <c r="K123" s="53" t="str">
        <f aca="false">IF(OR(E123=0,C123=0,E123&lt;1),"",C123/E123*100-100)</f>
        <v/>
      </c>
      <c r="L123" s="52" t="str">
        <f aca="false">IF(OR(H123=0,G123=0,H123&lt;1),"",G123/H123*100-100)</f>
        <v/>
      </c>
      <c r="M123" s="54" t="str">
        <f aca="false">IF(OR(I123=0,G123=0,I123&lt;1),"",G123/I123*100-100)</f>
        <v/>
      </c>
      <c r="N123" s="55"/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114"/>
      <c r="I124" s="68"/>
      <c r="J124" s="70" t="str">
        <f aca="false">IF(OR(D124=0,C124=0,D124&lt;1),"",C124/D124*100-100)</f>
        <v/>
      </c>
      <c r="K124" s="71" t="str">
        <f aca="false">IF(OR(E124=0,C124=0,E124&lt;1),"",C124/E124*100-100)</f>
        <v/>
      </c>
      <c r="L124" s="70" t="str">
        <f aca="false">IF(OR(H124=0,G124=0,H124&lt;1),"",G124/H124*100-100)</f>
        <v/>
      </c>
      <c r="M124" s="72" t="str">
        <f aca="false">IF(OR(I124=0,G124=0,I124&lt;1),"",G124/I124*100-100)</f>
        <v/>
      </c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2.75</v>
      </c>
      <c r="F125" s="49"/>
      <c r="G125" s="49" t="n">
        <v>0.01</v>
      </c>
      <c r="H125" s="50" t="n">
        <v>0.01</v>
      </c>
      <c r="I125" s="75" t="n">
        <v>11.7525</v>
      </c>
      <c r="J125" s="52" t="str">
        <f aca="false">IF(OR(D125=0,C125=0,D125&lt;1),"",C125/D125*100-100)</f>
        <v/>
      </c>
      <c r="K125" s="53" t="str">
        <f aca="false">IF(OR(E125=0,C125=0,E125&lt;1),"",C125/E125*100-100)</f>
        <v/>
      </c>
      <c r="L125" s="52" t="str">
        <f aca="false">IF(OR(H125=0,G125=0,H125&lt;1),"",G125/H125*100-100)</f>
        <v/>
      </c>
      <c r="M125" s="54" t="n">
        <f aca="false">IF(OR(I125=0,G125=0,I125&lt;1),"",G125/I125*100-100)</f>
        <v>-99.9149117209104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4273.63636363636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7106.25</v>
      </c>
      <c r="F126" s="49" t="n">
        <v>8</v>
      </c>
      <c r="G126" s="49" t="n">
        <v>37500</v>
      </c>
      <c r="H126" s="50" t="n">
        <v>54500</v>
      </c>
      <c r="I126" s="75" t="n">
        <v>53210.5</v>
      </c>
      <c r="J126" s="52" t="str">
        <f aca="false">IF(OR(D126=0,C126=0,D126&lt;1),"",C126/D126*100-100)</f>
        <v/>
      </c>
      <c r="K126" s="53" t="str">
        <f aca="false">IF(OR(E126=0,C126=0,E126&lt;1),"",C126/E126*100-100)</f>
        <v/>
      </c>
      <c r="L126" s="52" t="n">
        <f aca="false">IF(OR(H126=0,G126=0,H126&lt;1),"",G126/H126*100-100)</f>
        <v>-31.1926605504587</v>
      </c>
      <c r="M126" s="54" t="n">
        <f aca="false">IF(OR(I126=0,G126=0,I126&lt;1),"",G126/I126*100-100)</f>
        <v>-29.5251876979168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7487.84520668426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 t="n">
        <v>0.01</v>
      </c>
      <c r="F127" s="49"/>
      <c r="G127" s="49"/>
      <c r="H127" s="50" t="n">
        <v>0.01</v>
      </c>
      <c r="I127" s="75" t="n">
        <v>0.01</v>
      </c>
      <c r="J127" s="52" t="str">
        <f aca="false">IF(OR(D127=0,C127=0,D127&lt;1),"",C127/D127*100-100)</f>
        <v/>
      </c>
      <c r="K127" s="53" t="str">
        <f aca="false">IF(OR(E127=0,C127=0,E127&lt;1),"",C127/E127*100-100)</f>
        <v/>
      </c>
      <c r="L127" s="52" t="str">
        <f aca="false">IF(OR(H127=0,G127=0,H127&lt;1),"",G127/H127*100-100)</f>
        <v/>
      </c>
      <c r="M127" s="54" t="str">
        <f aca="false">IF(OR(I127=0,G127=0,I127&lt;1),"",G127/I127*100-100)</f>
        <v/>
      </c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 t="n">
        <v>0.01</v>
      </c>
      <c r="F128" s="49" t="n">
        <v>8</v>
      </c>
      <c r="G128" s="49" t="n">
        <v>258750</v>
      </c>
      <c r="H128" s="50" t="n">
        <v>376050</v>
      </c>
      <c r="I128" s="75" t="n">
        <v>377749.5</v>
      </c>
      <c r="J128" s="52" t="str">
        <f aca="false">IF(OR(D128=0,C128=0,D128&lt;1),"",C128/D128*100-100)</f>
        <v/>
      </c>
      <c r="K128" s="53" t="str">
        <f aca="false">IF(OR(E128=0,C128=0,E128&lt;1),"",C128/E128*100-100)</f>
        <v/>
      </c>
      <c r="L128" s="52" t="n">
        <f aca="false">IF(OR(H128=0,G128=0,H128&lt;1),"",G128/H128*100-100)</f>
        <v>-31.1926605504587</v>
      </c>
      <c r="M128" s="54" t="n">
        <f aca="false">IF(OR(I128=0,G128=0,I128&lt;1),"",G128/I128*100-100)</f>
        <v>-31.5022256813047</v>
      </c>
      <c r="N128" s="55"/>
      <c r="O128" s="56"/>
      <c r="P128" s="56"/>
    </row>
    <row r="129" customFormat="false" ht="12.75" hidden="false" customHeight="false" outlineLevel="0" collapsed="false">
      <c r="A129" s="33" t="s">
        <v>149</v>
      </c>
      <c r="B129" s="66"/>
      <c r="C129" s="67"/>
      <c r="D129" s="67"/>
      <c r="E129" s="68"/>
      <c r="F129" s="69"/>
      <c r="G129" s="67"/>
      <c r="H129" s="114"/>
      <c r="I129" s="68"/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/>
      <c r="C130" s="97" t="n">
        <v>0.01</v>
      </c>
      <c r="D130" s="97" t="n">
        <v>0.01</v>
      </c>
      <c r="E130" s="98" t="n">
        <v>3.34</v>
      </c>
      <c r="F130" s="99"/>
      <c r="G130" s="99" t="n">
        <v>0.01</v>
      </c>
      <c r="H130" s="127" t="n">
        <v>0.01</v>
      </c>
      <c r="I130" s="100" t="n">
        <v>0.01</v>
      </c>
      <c r="J130" s="101" t="str">
        <f aca="false">IF(OR(D130=0,C130=0,D130&lt;1),"",C130/D130*100-100)</f>
        <v/>
      </c>
      <c r="K130" s="102" t="n">
        <f aca="false">IF(OR(E130=0,C130=0,E130&lt;1),"",C130/E130*100-100)</f>
        <v>-99.7005988023952</v>
      </c>
      <c r="L130" s="101" t="str">
        <f aca="false">IF(OR(H130=0,G130=0,H130&lt;1),"",G130/H130*100-100)</f>
        <v/>
      </c>
      <c r="M130" s="103" t="str">
        <f aca="false">IF(OR(I130=0,G130=0,I130&lt;1),"",G130/I130*100-100)</f>
        <v/>
      </c>
      <c r="N130" s="104"/>
      <c r="O130" s="105" t="n">
        <f aca="false">(H130/D130)*1000</f>
        <v>1000</v>
      </c>
      <c r="P130" s="105" t="n">
        <f aca="false">(I130/E130)*1000</f>
        <v>2.9940119760479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15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71" activeCellId="0" sqref="G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37"/>
    <col collapsed="false" customWidth="true" hidden="false" outlineLevel="0" max="9" min="9" style="1" width="8.87"/>
    <col collapsed="false" customWidth="true" hidden="false" outlineLevel="0" max="11" min="10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s="9" customFormat="true" ht="14.2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07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109" t="n">
        <v>2014</v>
      </c>
      <c r="E3" s="24" t="s">
        <v>11</v>
      </c>
      <c r="F3" s="25" t="s">
        <v>10</v>
      </c>
      <c r="G3" s="26" t="n">
        <v>2015</v>
      </c>
      <c r="H3" s="26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35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13000</v>
      </c>
      <c r="D5" s="48" t="n">
        <f aca="false">IF(OR(D6=0,D7=0),"",SUM(D6:D7))</f>
        <v>13593</v>
      </c>
      <c r="E5" s="111" t="n">
        <f aca="false">IF(OR(E6=0,E7=0),"",SUM(E6:E7))</f>
        <v>14164</v>
      </c>
      <c r="F5" s="49" t="n">
        <v>8</v>
      </c>
      <c r="G5" s="49" t="n">
        <f aca="false">IF(OR(G6=0,G7=0),"",SUM(G6:G7))</f>
        <v>19201</v>
      </c>
      <c r="H5" s="50" t="n">
        <f aca="false">IF(OR(H6=0,H7=0),"",SUM(H6:H7))</f>
        <v>15805</v>
      </c>
      <c r="I5" s="78" t="n">
        <f aca="false">IF(OR(I6=0,I7=0),"",SUM(I6:I7))</f>
        <v>31874.25</v>
      </c>
      <c r="J5" s="52" t="n">
        <f aca="false">IF(OR(D5=0,C5=0),"",C5/D5*100-100)</f>
        <v>-4.36253954241154</v>
      </c>
      <c r="K5" s="53" t="n">
        <f aca="false">IF(OR(E5=0,C5=0),"",C5/E5*100-100)</f>
        <v>-8.2180175091782</v>
      </c>
      <c r="L5" s="52" t="n">
        <f aca="false">IF(OR(H5=0,G5=0),"",G5/H5*100-100)</f>
        <v>21.4868712432774</v>
      </c>
      <c r="M5" s="54" t="n">
        <f aca="false">IF(OR(I5=0,G5=0),"",G5/I5*100-100)</f>
        <v>-39.7601512192444</v>
      </c>
      <c r="N5" s="55" t="n">
        <f aca="false">(G5/C5)*1000</f>
        <v>1477</v>
      </c>
      <c r="O5" s="56" t="n">
        <f aca="false">(H5/D5)*1000</f>
        <v>1162.73081733245</v>
      </c>
      <c r="P5" s="56" t="n">
        <f aca="false">(I5/E5)*1000</f>
        <v>2250.37065800621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10700</v>
      </c>
      <c r="D6" s="48" t="n">
        <v>11846</v>
      </c>
      <c r="E6" s="64" t="n">
        <v>11471.25</v>
      </c>
      <c r="F6" s="49" t="n">
        <v>8</v>
      </c>
      <c r="G6" s="49" t="n">
        <v>15654</v>
      </c>
      <c r="H6" s="50" t="n">
        <v>13682</v>
      </c>
      <c r="I6" s="75" t="n">
        <v>26053.5</v>
      </c>
      <c r="J6" s="52" t="n">
        <f aca="false">IF(OR(D6=0,C6=0),"",C6/D6*100-100)</f>
        <v>-9.6741516123586</v>
      </c>
      <c r="K6" s="53" t="n">
        <f aca="false">IF(OR(E6=0,C6=0),"",C6/E6*100-100)</f>
        <v>-6.72333006429116</v>
      </c>
      <c r="L6" s="52" t="n">
        <f aca="false">IF(OR(H6=0,G6=0),"",G6/H6*100-100)</f>
        <v>14.4130975003654</v>
      </c>
      <c r="M6" s="54" t="n">
        <f aca="false">IF(OR(I6=0,G6=0),"",G6/I6*100-100)</f>
        <v>-39.9159421958662</v>
      </c>
      <c r="N6" s="55" t="n">
        <f aca="false">(G6/C6)*1000</f>
        <v>1462.99065420561</v>
      </c>
      <c r="O6" s="56" t="n">
        <f aca="false">(H6/D6)*1000</f>
        <v>1154.9890258315</v>
      </c>
      <c r="P6" s="56" t="n">
        <f aca="false">(I6/E6)*1000</f>
        <v>2271.19973847663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2300</v>
      </c>
      <c r="D7" s="48" t="n">
        <v>1747</v>
      </c>
      <c r="E7" s="64" t="n">
        <v>2692.75</v>
      </c>
      <c r="F7" s="49" t="n">
        <v>8</v>
      </c>
      <c r="G7" s="49" t="n">
        <v>3547</v>
      </c>
      <c r="H7" s="50" t="n">
        <v>2123</v>
      </c>
      <c r="I7" s="75" t="n">
        <v>5820.75</v>
      </c>
      <c r="J7" s="52" t="n">
        <f aca="false">IF(OR(D7=0,C7=0),"",C7/D7*100-100)</f>
        <v>31.6542644533486</v>
      </c>
      <c r="K7" s="53" t="n">
        <f aca="false">IF(OR(E7=0,C7=0),"",C7/E7*100-100)</f>
        <v>-14.5854609599851</v>
      </c>
      <c r="L7" s="52" t="n">
        <f aca="false">IF(OR(H7=0,G7=0),"",G7/H7*100-100)</f>
        <v>67.0748940178992</v>
      </c>
      <c r="M7" s="54" t="n">
        <f aca="false">IF(OR(I7=0,G7=0),"",G7/I7*100-100)</f>
        <v>-39.0628355452476</v>
      </c>
      <c r="N7" s="55" t="n">
        <f aca="false">(G7/C7)*1000</f>
        <v>1542.17391304348</v>
      </c>
      <c r="O7" s="56" t="n">
        <f aca="false">(H7/D7)*1000</f>
        <v>1215.22610188895</v>
      </c>
      <c r="P7" s="56" t="n">
        <f aca="false">(I7/E7)*1000</f>
        <v>2161.6377309442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54000</v>
      </c>
      <c r="D8" s="48" t="n">
        <f aca="false">IF(OR(D9=0,D10=0),"",SUM(D9:D10))</f>
        <v>53122</v>
      </c>
      <c r="E8" s="111" t="n">
        <f aca="false">IF(OR(E9=0,E10=0),"",SUM(E9:E10))</f>
        <v>51384.5</v>
      </c>
      <c r="F8" s="49" t="n">
        <v>8</v>
      </c>
      <c r="G8" s="61" t="n">
        <f aca="false">IF(OR(G9=0,G10=0),"",SUM(G9:G10))</f>
        <v>62335</v>
      </c>
      <c r="H8" s="62" t="n">
        <f aca="false">IF(OR(H9=0,H10=0),"",SUM(H9:H10))</f>
        <v>53997</v>
      </c>
      <c r="I8" s="112" t="n">
        <f aca="false">IF(OR(I9=0,I10=0),"",SUM(I9:I10))</f>
        <v>102167.25</v>
      </c>
      <c r="J8" s="52" t="n">
        <f aca="false">IF(OR(D8=0,C8=0),"",C8/D8*100-100)</f>
        <v>1.65279921689697</v>
      </c>
      <c r="K8" s="53" t="n">
        <f aca="false">IF(OR(E8=0,C8=0),"",C8/E8*100-100)</f>
        <v>5.09005633994688</v>
      </c>
      <c r="L8" s="52" t="n">
        <f aca="false">IF(OR(H8=0,G8=0),"",G8/H8*100-100)</f>
        <v>15.44159860733</v>
      </c>
      <c r="M8" s="54" t="n">
        <f aca="false">IF(OR(I8=0,G8=0),"",G8/I8*100-100)</f>
        <v>-38.9872977886749</v>
      </c>
      <c r="N8" s="55" t="n">
        <f aca="false">(G8/C8)*1000</f>
        <v>1154.35185185185</v>
      </c>
      <c r="O8" s="56" t="n">
        <f aca="false">(H8/D8)*1000</f>
        <v>1016.47151839163</v>
      </c>
      <c r="P8" s="56" t="n">
        <f aca="false">(I8/E8)*1000</f>
        <v>1988.28927011064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16713</v>
      </c>
      <c r="D9" s="48" t="n">
        <v>20575</v>
      </c>
      <c r="E9" s="64" t="n">
        <v>21150.25</v>
      </c>
      <c r="F9" s="49" t="n">
        <v>8</v>
      </c>
      <c r="G9" s="49" t="n">
        <v>27994</v>
      </c>
      <c r="H9" s="50" t="n">
        <v>28272</v>
      </c>
      <c r="I9" s="75" t="n">
        <v>42815.5</v>
      </c>
      <c r="J9" s="52" t="n">
        <f aca="false">IF(OR(D9=0,C9=0),"",C9/D9*100-100)</f>
        <v>-18.7703523693803</v>
      </c>
      <c r="K9" s="53" t="n">
        <f aca="false">IF(OR(E9=0,C9=0),"",C9/E9*100-100)</f>
        <v>-20.9796574508576</v>
      </c>
      <c r="L9" s="52" t="n">
        <f aca="false">IF(OR(H9=0,G9=0),"",G9/H9*100-100)</f>
        <v>-0.983305036785509</v>
      </c>
      <c r="M9" s="54" t="n">
        <f aca="false">IF(OR(I9=0,G9=0),"",G9/I9*100-100)</f>
        <v>-34.6171363174551</v>
      </c>
      <c r="N9" s="55" t="n">
        <f aca="false">(G9/C9)*1000</f>
        <v>1674.98354574283</v>
      </c>
      <c r="O9" s="56" t="n">
        <f aca="false">(H9/D9)*1000</f>
        <v>1374.09477521264</v>
      </c>
      <c r="P9" s="56" t="n">
        <f aca="false">(I9/E9)*1000</f>
        <v>2024.34959397643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37287</v>
      </c>
      <c r="D10" s="48" t="n">
        <v>32547</v>
      </c>
      <c r="E10" s="64" t="n">
        <v>30234.25</v>
      </c>
      <c r="F10" s="49" t="n">
        <v>8</v>
      </c>
      <c r="G10" s="49" t="n">
        <v>34341</v>
      </c>
      <c r="H10" s="50" t="n">
        <v>25725</v>
      </c>
      <c r="I10" s="75" t="n">
        <v>59351.75</v>
      </c>
      <c r="J10" s="52" t="n">
        <f aca="false">IF(OR(D10=0,C10=0),"",C10/D10*100-100)</f>
        <v>14.5635542446309</v>
      </c>
      <c r="K10" s="53" t="n">
        <f aca="false">IF(OR(E10=0,C10=0),"",C10/E10*100-100)</f>
        <v>23.3270215070657</v>
      </c>
      <c r="L10" s="52" t="n">
        <f aca="false">IF(OR(H10=0,G10=0),"",G10/H10*100-100)</f>
        <v>33.4927113702624</v>
      </c>
      <c r="M10" s="54" t="n">
        <f aca="false">IF(OR(I10=0,G10=0),"",G10/I10*100-100)</f>
        <v>-42.1398695067963</v>
      </c>
      <c r="N10" s="55" t="n">
        <f aca="false">(G10/C10)*1000</f>
        <v>920.991230187465</v>
      </c>
      <c r="O10" s="56" t="n">
        <f aca="false">(H10/D10)*1000</f>
        <v>790.39542815006</v>
      </c>
      <c r="P10" s="56" t="n">
        <f aca="false">(I10/E10)*1000</f>
        <v>1963.06341318207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26000</v>
      </c>
      <c r="D11" s="48" t="n">
        <v>23353</v>
      </c>
      <c r="E11" s="64" t="n">
        <v>26001.5</v>
      </c>
      <c r="F11" s="49" t="n">
        <v>8</v>
      </c>
      <c r="G11" s="49" t="n">
        <v>30264</v>
      </c>
      <c r="H11" s="50" t="n">
        <v>22175</v>
      </c>
      <c r="I11" s="75" t="n">
        <v>47417.75</v>
      </c>
      <c r="J11" s="52" t="n">
        <f aca="false">IF(OR(D11=0,C11=0),"",C11/D11*100-100)</f>
        <v>11.3347321543271</v>
      </c>
      <c r="K11" s="53" t="n">
        <f aca="false">IF(OR(E11=0,C11=0),"",C11/E11*100-100)</f>
        <v>-0.0057688979482009</v>
      </c>
      <c r="L11" s="52" t="n">
        <f aca="false">IF(OR(H11=0,G11=0),"",G11/H11*100-100)</f>
        <v>36.47801578354</v>
      </c>
      <c r="M11" s="54" t="n">
        <f aca="false">IF(OR(I11=0,G11=0),"",G11/I11*100-100)</f>
        <v>-36.1757991469439</v>
      </c>
      <c r="N11" s="55" t="n">
        <f aca="false">(G11/C11)*1000</f>
        <v>1164</v>
      </c>
      <c r="O11" s="56" t="n">
        <f aca="false">(H11/D11)*1000</f>
        <v>949.556802123924</v>
      </c>
      <c r="P11" s="56" t="n">
        <f aca="false">(I11/E11)*1000</f>
        <v>1823.65440455358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800</v>
      </c>
      <c r="D12" s="48" t="n">
        <v>612</v>
      </c>
      <c r="E12" s="64" t="n">
        <v>762.75</v>
      </c>
      <c r="F12" s="49" t="n">
        <v>8</v>
      </c>
      <c r="G12" s="49" t="n">
        <v>466</v>
      </c>
      <c r="H12" s="50" t="n">
        <v>334</v>
      </c>
      <c r="I12" s="75" t="n">
        <v>1001.5</v>
      </c>
      <c r="J12" s="52" t="n">
        <f aca="false">IF(OR(D12=0,C12=0),"",C12/D12*100-100)</f>
        <v>30.718954248366</v>
      </c>
      <c r="K12" s="53" t="n">
        <f aca="false">IF(OR(E12=0,C12=0),"",C12/E12*100-100)</f>
        <v>4.88364470665357</v>
      </c>
      <c r="L12" s="52" t="n">
        <f aca="false">IF(OR(H12=0,G12=0),"",G12/H12*100-100)</f>
        <v>39.5209580838323</v>
      </c>
      <c r="M12" s="54" t="n">
        <f aca="false">IF(OR(I12=0,G12=0),"",G12/I12*100-100)</f>
        <v>-53.4697953070394</v>
      </c>
      <c r="N12" s="55" t="n">
        <f aca="false">(G12/C12)*1000</f>
        <v>582.5</v>
      </c>
      <c r="O12" s="56" t="n">
        <f aca="false">(H12/D12)*1000</f>
        <v>545.751633986928</v>
      </c>
      <c r="P12" s="56" t="n">
        <f aca="false">(I12/E12)*1000</f>
        <v>1313.01212717142</v>
      </c>
    </row>
    <row r="13" customFormat="false" ht="12.75" hidden="false" customHeight="false" outlineLevel="0" collapsed="false">
      <c r="A13" s="60" t="s">
        <v>23</v>
      </c>
      <c r="B13" s="46" t="n">
        <v>3</v>
      </c>
      <c r="C13" s="65" t="n">
        <v>1621</v>
      </c>
      <c r="D13" s="113" t="n">
        <v>1560</v>
      </c>
      <c r="E13" s="64" t="n">
        <v>438.5</v>
      </c>
      <c r="F13" s="49" t="n">
        <v>6</v>
      </c>
      <c r="G13" s="49" t="n">
        <v>1965</v>
      </c>
      <c r="H13" s="50" t="n">
        <v>1641</v>
      </c>
      <c r="I13" s="75" t="n">
        <v>768.25</v>
      </c>
      <c r="J13" s="52" t="n">
        <f aca="false">IF(OR(D13=0,C13=0),"",C13/D13*100-100)</f>
        <v>3.91025641025642</v>
      </c>
      <c r="K13" s="53" t="n">
        <f aca="false">IF(OR(E13=0,C13=0),"",C13/E13*100-100)</f>
        <v>269.669327251995</v>
      </c>
      <c r="L13" s="52" t="n">
        <f aca="false">IF(OR(H13=0,G13=0),"",G13/H13*100-100)</f>
        <v>19.7440585009141</v>
      </c>
      <c r="M13" s="54" t="n">
        <f aca="false">IF(OR(I13=0,G13=0),"",G13/I13*100-100)</f>
        <v>155.776114546046</v>
      </c>
      <c r="N13" s="55" t="n">
        <f aca="false">(G13/C13)*1000</f>
        <v>1212.21468229488</v>
      </c>
      <c r="O13" s="56" t="n">
        <f aca="false">(H13/D13)*1000</f>
        <v>1051.92307692308</v>
      </c>
      <c r="P13" s="56" t="n">
        <f aca="false">(I13/E13)*1000</f>
        <v>1751.99543899658</v>
      </c>
    </row>
    <row r="14" customFormat="false" ht="12.75" hidden="false" customHeight="false" outlineLevel="0" collapsed="false">
      <c r="A14" s="57" t="s">
        <v>24</v>
      </c>
      <c r="B14" s="46"/>
      <c r="C14" s="47" t="n">
        <v>0.01</v>
      </c>
      <c r="D14" s="48" t="n">
        <v>0.01</v>
      </c>
      <c r="E14" s="64" t="n">
        <v>0.01</v>
      </c>
      <c r="F14" s="49"/>
      <c r="G14" s="49" t="n">
        <v>0.01</v>
      </c>
      <c r="H14" s="50" t="n">
        <v>0.01</v>
      </c>
      <c r="I14" s="75" t="n">
        <v>0.01</v>
      </c>
      <c r="J14" s="52" t="n">
        <f aca="false">IF(OR(D14=0,C14=0),"",C14/D14*100-100)</f>
        <v>0</v>
      </c>
      <c r="K14" s="53" t="n">
        <f aca="false">IF(OR(E14=0,C14=0),"",C14/E14*100-100)</f>
        <v>0</v>
      </c>
      <c r="L14" s="52" t="n">
        <f aca="false">IF(OR(H14=0,G14=0),"",G14/H14*100-100)</f>
        <v>0</v>
      </c>
      <c r="M14" s="54" t="n">
        <f aca="false">IF(OR(I14=0,G14=0),"",G14/I14*100-100)</f>
        <v>0</v>
      </c>
      <c r="N14" s="55"/>
      <c r="O14" s="56"/>
      <c r="P14" s="56"/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2900</v>
      </c>
      <c r="D15" s="48" t="n">
        <v>3182</v>
      </c>
      <c r="E15" s="64" t="n">
        <v>3220.25</v>
      </c>
      <c r="F15" s="49" t="n">
        <v>8</v>
      </c>
      <c r="G15" s="49" t="n">
        <v>31833</v>
      </c>
      <c r="H15" s="50" t="n">
        <v>38379</v>
      </c>
      <c r="I15" s="75" t="n">
        <v>36357.5</v>
      </c>
      <c r="J15" s="52" t="n">
        <f aca="false">IF(OR(D15=0,C15=0),"",C15/D15*100-100)</f>
        <v>-8.86235072281583</v>
      </c>
      <c r="K15" s="53" t="n">
        <f aca="false">IF(OR(E15=0,C15=0),"",C15/E15*100-100)</f>
        <v>-9.94488005589628</v>
      </c>
      <c r="L15" s="52" t="n">
        <f aca="false">IF(OR(H15=0,G15=0),"",G15/H15*100-100)</f>
        <v>-17.0562026108028</v>
      </c>
      <c r="M15" s="54" t="n">
        <f aca="false">IF(OR(I15=0,G15=0),"",G15/I15*100-100)</f>
        <v>-12.4444750051571</v>
      </c>
      <c r="N15" s="55" t="n">
        <f aca="false">(G15/C15)*1000</f>
        <v>10976.8965517241</v>
      </c>
      <c r="O15" s="56" t="n">
        <f aca="false">(H15/D15)*1000</f>
        <v>12061.282212445</v>
      </c>
      <c r="P15" s="56" t="n">
        <f aca="false">(I15/E15)*1000</f>
        <v>11290.2724943716</v>
      </c>
    </row>
    <row r="16" customFormat="false" ht="12.75" hidden="false" customHeight="false" outlineLevel="0" collapsed="false">
      <c r="A16" s="57" t="s">
        <v>26</v>
      </c>
      <c r="B16" s="46" t="n">
        <v>6</v>
      </c>
      <c r="C16" s="47" t="n">
        <v>100</v>
      </c>
      <c r="D16" s="48" t="n">
        <v>24</v>
      </c>
      <c r="E16" s="64" t="n">
        <v>40</v>
      </c>
      <c r="F16" s="49" t="n">
        <v>7</v>
      </c>
      <c r="G16" s="49" t="n">
        <v>494</v>
      </c>
      <c r="H16" s="50" t="n">
        <v>135</v>
      </c>
      <c r="I16" s="75" t="n">
        <v>231.75</v>
      </c>
      <c r="J16" s="52" t="n">
        <f aca="false">IF(OR(D16=0,C16=0),"",C16/D16*100-100)</f>
        <v>316.666666666667</v>
      </c>
      <c r="K16" s="53" t="n">
        <f aca="false">IF(OR(E16=0,C16=0),"",C16/E16*100-100)</f>
        <v>150</v>
      </c>
      <c r="L16" s="52" t="n">
        <f aca="false">IF(OR(H16=0,G16=0),"",G16/H16*100-100)</f>
        <v>265.925925925926</v>
      </c>
      <c r="M16" s="54" t="n">
        <f aca="false">IF(OR(I16=0,G16=0),"",G16/I16*100-100)</f>
        <v>113.160733549083</v>
      </c>
      <c r="N16" s="55" t="n">
        <f aca="false">(G16/C16)*1000</f>
        <v>4940</v>
      </c>
      <c r="O16" s="56" t="n">
        <f aca="false">(H16/D16)*1000</f>
        <v>5625</v>
      </c>
      <c r="P16" s="56" t="n">
        <f aca="false">(I16/E16)*1000</f>
        <v>5793.75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68"/>
      <c r="F17" s="69"/>
      <c r="G17" s="67"/>
      <c r="H17" s="114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/>
      <c r="C18" s="47" t="n">
        <v>0.01</v>
      </c>
      <c r="D18" s="48" t="n">
        <v>13</v>
      </c>
      <c r="E18" s="64" t="n">
        <v>23.25</v>
      </c>
      <c r="F18" s="49"/>
      <c r="G18" s="49" t="n">
        <v>0.01</v>
      </c>
      <c r="H18" s="50" t="n">
        <v>13</v>
      </c>
      <c r="I18" s="75" t="n">
        <v>20</v>
      </c>
      <c r="J18" s="52" t="n">
        <f aca="false">IF(OR(D18=0,C18=0),"",C18/D18*100-100)</f>
        <v>-99.9230769230769</v>
      </c>
      <c r="K18" s="53" t="n">
        <f aca="false">IF(OR(E18=0,C18=0),"",C18/E18*100-100)</f>
        <v>-99.9569892473118</v>
      </c>
      <c r="L18" s="52" t="n">
        <f aca="false">IF(OR(H18=0,G18=0),"",G18/H18*100-100)</f>
        <v>-99.9230769230769</v>
      </c>
      <c r="M18" s="54" t="n">
        <f aca="false">IF(OR(I18=0,G18=0),"",G18/I18*100-100)</f>
        <v>-99.95</v>
      </c>
      <c r="N18" s="55" t="n">
        <f aca="false">(G18/C18)*1000</f>
        <v>1000</v>
      </c>
      <c r="O18" s="56" t="n">
        <f aca="false">(H18/D18)*1000</f>
        <v>1000</v>
      </c>
      <c r="P18" s="56" t="n">
        <f aca="false">(I18/E18)*1000</f>
        <v>860.215053763441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1700</v>
      </c>
      <c r="D19" s="48" t="n">
        <v>972</v>
      </c>
      <c r="E19" s="64" t="n">
        <v>1110.75</v>
      </c>
      <c r="F19" s="49" t="n">
        <v>8</v>
      </c>
      <c r="G19" s="49" t="n">
        <v>661</v>
      </c>
      <c r="H19" s="50" t="n">
        <v>304</v>
      </c>
      <c r="I19" s="75" t="n">
        <v>563.5</v>
      </c>
      <c r="J19" s="52" t="n">
        <f aca="false">IF(OR(D19=0,C19=0),"",C19/D19*100-100)</f>
        <v>74.8971193415638</v>
      </c>
      <c r="K19" s="53" t="n">
        <f aca="false">IF(OR(E19=0,C19=0),"",C19/E19*100-100)</f>
        <v>53.0497411658789</v>
      </c>
      <c r="L19" s="52" t="n">
        <f aca="false">IF(OR(H19=0,G19=0),"",G19/H19*100-100)</f>
        <v>117.434210526316</v>
      </c>
      <c r="M19" s="54" t="n">
        <f aca="false">IF(OR(I19=0,G19=0),"",G19/I19*100-100)</f>
        <v>17.3025732031943</v>
      </c>
      <c r="N19" s="55" t="n">
        <f aca="false">(G19/C19)*1000</f>
        <v>388.823529411765</v>
      </c>
      <c r="O19" s="56" t="n">
        <f aca="false">(H19/D19)*1000</f>
        <v>312.757201646091</v>
      </c>
      <c r="P19" s="56" t="n">
        <f aca="false">(I19/E19)*1000</f>
        <v>507.314877335134</v>
      </c>
    </row>
    <row r="20" customFormat="false" ht="12.75" hidden="false" customHeight="false" outlineLevel="0" collapsed="false">
      <c r="A20" s="57" t="s">
        <v>30</v>
      </c>
      <c r="B20" s="46" t="n">
        <v>8</v>
      </c>
      <c r="C20" s="47" t="n">
        <v>10</v>
      </c>
      <c r="D20" s="48" t="n">
        <v>32</v>
      </c>
      <c r="E20" s="64" t="n">
        <v>34.5</v>
      </c>
      <c r="F20" s="49" t="n">
        <v>8</v>
      </c>
      <c r="G20" s="49" t="n">
        <v>2</v>
      </c>
      <c r="H20" s="50" t="n">
        <v>9</v>
      </c>
      <c r="I20" s="75" t="n">
        <v>15</v>
      </c>
      <c r="J20" s="52" t="n">
        <f aca="false">IF(OR(D20=0,C20=0),"",C20/D20*100-100)</f>
        <v>-68.75</v>
      </c>
      <c r="K20" s="53" t="n">
        <f aca="false">IF(OR(E20=0,C20=0),"",C20/E20*100-100)</f>
        <v>-71.0144927536232</v>
      </c>
      <c r="L20" s="52" t="n">
        <f aca="false">IF(OR(H20=0,G20=0),"",G20/H20*100-100)</f>
        <v>-77.7777777777778</v>
      </c>
      <c r="M20" s="54" t="n">
        <f aca="false">IF(OR(I20=0,G20=0),"",G20/I20*100-100)</f>
        <v>-86.6666666666667</v>
      </c>
      <c r="N20" s="55" t="n">
        <f aca="false">(G20/C20)*1000</f>
        <v>200</v>
      </c>
      <c r="O20" s="56" t="n">
        <f aca="false">(H20/D20)*1000</f>
        <v>281.25</v>
      </c>
      <c r="P20" s="56" t="n">
        <f aca="false">(I20/E20)*1000</f>
        <v>434.782608695652</v>
      </c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420</v>
      </c>
      <c r="D21" s="48" t="n">
        <v>239</v>
      </c>
      <c r="E21" s="64" t="n">
        <v>300.5</v>
      </c>
      <c r="F21" s="49" t="n">
        <v>8</v>
      </c>
      <c r="G21" s="49" t="n">
        <v>415</v>
      </c>
      <c r="H21" s="50" t="n">
        <v>218</v>
      </c>
      <c r="I21" s="75" t="n">
        <v>422</v>
      </c>
      <c r="J21" s="52" t="n">
        <f aca="false">IF(OR(D21=0,C21=0),"",C21/D21*100-100)</f>
        <v>75.7322175732218</v>
      </c>
      <c r="K21" s="53" t="n">
        <f aca="false">IF(OR(E21=0,C21=0),"",C21/E21*100-100)</f>
        <v>39.7670549084859</v>
      </c>
      <c r="L21" s="52" t="n">
        <f aca="false">IF(OR(H21=0,G21=0),"",G21/H21*100-100)</f>
        <v>90.3669724770642</v>
      </c>
      <c r="M21" s="54" t="n">
        <f aca="false">IF(OR(I21=0,G21=0),"",G21/I21*100-100)</f>
        <v>-1.65876777251185</v>
      </c>
      <c r="N21" s="55" t="n">
        <f aca="false">(G21/C21)*1000</f>
        <v>988.095238095238</v>
      </c>
      <c r="O21" s="56" t="n">
        <f aca="false">(H21/D21)*1000</f>
        <v>912.133891213389</v>
      </c>
      <c r="P21" s="56" t="n">
        <f aca="false">(I21/E21)*1000</f>
        <v>1404.32612312812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2000</v>
      </c>
      <c r="D22" s="48" t="n">
        <v>2794</v>
      </c>
      <c r="E22" s="64" t="n">
        <v>2302.25</v>
      </c>
      <c r="F22" s="49" t="n">
        <v>8</v>
      </c>
      <c r="G22" s="49" t="n">
        <v>630</v>
      </c>
      <c r="H22" s="50" t="n">
        <v>686</v>
      </c>
      <c r="I22" s="75" t="n">
        <v>1668.75</v>
      </c>
      <c r="J22" s="52" t="n">
        <f aca="false">IF(OR(D22=0,C22=0),"",C22/D22*100-100)</f>
        <v>-28.4180386542591</v>
      </c>
      <c r="K22" s="53" t="n">
        <f aca="false">IF(OR(E22=0,C22=0),"",C22/E22*100-100)</f>
        <v>-13.1284612878706</v>
      </c>
      <c r="L22" s="52" t="n">
        <f aca="false">IF(OR(H22=0,G22=0),"",G22/H22*100-100)</f>
        <v>-8.16326530612244</v>
      </c>
      <c r="M22" s="54" t="n">
        <f aca="false">IF(OR(I22=0,G22=0),"",G22/I22*100-100)</f>
        <v>-62.247191011236</v>
      </c>
      <c r="N22" s="55" t="n">
        <f aca="false">(G22/C22)*1000</f>
        <v>315</v>
      </c>
      <c r="O22" s="56" t="n">
        <f aca="false">(H22/D22)*1000</f>
        <v>245.526127415891</v>
      </c>
      <c r="P22" s="56" t="n">
        <f aca="false">(I22/E22)*1000</f>
        <v>724.83440112933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1500</v>
      </c>
      <c r="D23" s="48" t="n">
        <v>2569</v>
      </c>
      <c r="E23" s="64" t="n">
        <v>3039.75</v>
      </c>
      <c r="F23" s="49" t="n">
        <v>8</v>
      </c>
      <c r="G23" s="49" t="n">
        <v>428</v>
      </c>
      <c r="H23" s="50" t="n">
        <v>555</v>
      </c>
      <c r="I23" s="75" t="n">
        <v>1871.75</v>
      </c>
      <c r="J23" s="52" t="n">
        <f aca="false">IF(OR(D23=0,C23=0),"",C23/D23*100-100)</f>
        <v>-41.6115219929934</v>
      </c>
      <c r="K23" s="53" t="n">
        <f aca="false">IF(OR(E23=0,C23=0),"",C23/E23*100-100)</f>
        <v>-50.6538366641994</v>
      </c>
      <c r="L23" s="52" t="n">
        <f aca="false">IF(OR(H23=0,G23=0),"",G23/H23*100-100)</f>
        <v>-22.8828828828829</v>
      </c>
      <c r="M23" s="54" t="n">
        <f aca="false">IF(OR(I23=0,G23=0),"",G23/I23*100-100)</f>
        <v>-77.1336984105783</v>
      </c>
      <c r="N23" s="55" t="n">
        <f aca="false">(G23/C23)*1000</f>
        <v>285.333333333333</v>
      </c>
      <c r="O23" s="56" t="n">
        <f aca="false">(H23/D23)*1000</f>
        <v>216.037368625925</v>
      </c>
      <c r="P23" s="56" t="n">
        <f aca="false">(I23/E23)*1000</f>
        <v>615.757874825232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v>900</v>
      </c>
      <c r="D24" s="48" t="n">
        <v>2545</v>
      </c>
      <c r="E24" s="64" t="n">
        <v>1588</v>
      </c>
      <c r="F24" s="49" t="n">
        <v>8</v>
      </c>
      <c r="G24" s="49" t="n">
        <v>187</v>
      </c>
      <c r="H24" s="50" t="n">
        <v>462</v>
      </c>
      <c r="I24" s="75" t="n">
        <v>1043.75</v>
      </c>
      <c r="J24" s="52" t="n">
        <f aca="false">IF(OR(D24=0,C24=0),"",C24/D24*100-100)</f>
        <v>-64.6365422396857</v>
      </c>
      <c r="K24" s="53" t="n">
        <f aca="false">IF(OR(E24=0,C24=0),"",C24/E24*100-100)</f>
        <v>-43.3249370277078</v>
      </c>
      <c r="L24" s="52" t="n">
        <f aca="false">IF(OR(H24=0,G24=0),"",G24/H24*100-100)</f>
        <v>-59.5238095238095</v>
      </c>
      <c r="M24" s="54" t="n">
        <f aca="false">IF(OR(I24=0,G24=0),"",G24/I24*100-100)</f>
        <v>-82.0838323353293</v>
      </c>
      <c r="N24" s="55" t="n">
        <f aca="false">(G24/C24)*1000</f>
        <v>207.777777777778</v>
      </c>
      <c r="O24" s="56" t="n">
        <f aca="false">(H24/D24)*1000</f>
        <v>181.532416502947</v>
      </c>
      <c r="P24" s="56" t="n">
        <f aca="false">(I24/E24)*1000</f>
        <v>657.273299748111</v>
      </c>
    </row>
    <row r="25" customFormat="false" ht="12.75" hidden="false" customHeight="false" outlineLevel="0" collapsed="false">
      <c r="A25" s="57" t="s">
        <v>35</v>
      </c>
      <c r="B25" s="46"/>
      <c r="C25" s="47" t="n">
        <v>0.01</v>
      </c>
      <c r="D25" s="48" t="n">
        <v>2</v>
      </c>
      <c r="E25" s="64" t="n">
        <v>1.5025</v>
      </c>
      <c r="F25" s="49"/>
      <c r="G25" s="49" t="n">
        <v>0.01</v>
      </c>
      <c r="H25" s="50" t="n">
        <v>2</v>
      </c>
      <c r="I25" s="75" t="n">
        <v>1.5025</v>
      </c>
      <c r="J25" s="52" t="n">
        <f aca="false">IF(OR(D25=0,C25=0),"",C25/D25*100-100)</f>
        <v>-99.5</v>
      </c>
      <c r="K25" s="53" t="n">
        <f aca="false">IF(OR(E25=0,C25=0),"",C25/E25*100-100)</f>
        <v>-99.3344425956739</v>
      </c>
      <c r="L25" s="52"/>
      <c r="M25" s="54"/>
      <c r="N25" s="55"/>
      <c r="O25" s="56"/>
      <c r="P25" s="56" t="n">
        <f aca="false">(I25/E25)*1000</f>
        <v>1000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68"/>
      <c r="F26" s="69"/>
      <c r="G26" s="67"/>
      <c r="H26" s="114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1076</v>
      </c>
      <c r="D27" s="48" t="n">
        <f aca="false">IF(OR(D28=0,D29=0,D30=0,D31=0),"",SUM(D28:D31))</f>
        <v>1073</v>
      </c>
      <c r="E27" s="111" t="n">
        <f aca="false">IF(OR(E28=0,E29=0,E30=0,E31=0),"",SUM(E28:E31))</f>
        <v>1095.25</v>
      </c>
      <c r="F27" s="49"/>
      <c r="G27" s="49" t="n">
        <f aca="false">IF(OR(G28=0,G29=0,G30=0,G31=0),"",SUM(G28:G31))</f>
        <v>26678</v>
      </c>
      <c r="H27" s="50" t="n">
        <f aca="false">IF(OR(H28=0,H29=0,H30=0,H31=0),"",SUM(H28:H31))</f>
        <v>27375</v>
      </c>
      <c r="I27" s="78" t="n">
        <f aca="false">IF(OR(I28=0,I29=0,I30=0,I31=0),"",SUM(I28:I31))</f>
        <v>27024.5</v>
      </c>
      <c r="J27" s="52" t="n">
        <f aca="false">IF(OR(D27=0,C27=0),"",C27/D27*100-100)</f>
        <v>0.279589934762356</v>
      </c>
      <c r="K27" s="53" t="n">
        <f aca="false">IF(OR(E27=0,D27=0),"",D27/E27*100-100)</f>
        <v>-2.03149965761241</v>
      </c>
      <c r="L27" s="52" t="n">
        <f aca="false">IF(OR(H27=0,G27=0),"",G27/H27*100-100)</f>
        <v>-2.54611872146118</v>
      </c>
      <c r="M27" s="52" t="n">
        <f aca="false">IF(OR(I27=0,G27=0),"",G27/I27*100-100)</f>
        <v>-1.28216988288405</v>
      </c>
      <c r="N27" s="55" t="n">
        <f aca="false">(G27/C27)*1000</f>
        <v>24793.6802973978</v>
      </c>
      <c r="O27" s="56" t="n">
        <f aca="false">(H27/D27)*1000</f>
        <v>25512.5815470643</v>
      </c>
      <c r="P27" s="56" t="n">
        <f aca="false">(I27/E27)*1000</f>
        <v>24674.2752796165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v>114</v>
      </c>
      <c r="D28" s="48" t="n">
        <v>113</v>
      </c>
      <c r="E28" s="64" t="n">
        <v>87.5</v>
      </c>
      <c r="F28" s="49" t="n">
        <v>4</v>
      </c>
      <c r="G28" s="49" t="n">
        <v>4497</v>
      </c>
      <c r="H28" s="50" t="n">
        <v>4520</v>
      </c>
      <c r="I28" s="75" t="n">
        <v>3500</v>
      </c>
      <c r="J28" s="52" t="n">
        <f aca="false">IF(OR(D28=0,C28=0),"",C28/D28*100-100)</f>
        <v>0.884955752212392</v>
      </c>
      <c r="K28" s="53" t="n">
        <f aca="false">IF(OR(E28=0,C28=0),"",C28/E28*100-100)</f>
        <v>30.2857142857143</v>
      </c>
      <c r="L28" s="52" t="n">
        <f aca="false">IF(OR(H28=0,G28=0),"",G28/H28*100-100)</f>
        <v>-0.508849557522126</v>
      </c>
      <c r="M28" s="54" t="n">
        <f aca="false">IF(OR(I28=0,G28=0),"",G28/I28*100-100)</f>
        <v>28.4857142857143</v>
      </c>
      <c r="N28" s="55" t="n">
        <f aca="false">(G28/C28)*1000</f>
        <v>39447.3684210526</v>
      </c>
      <c r="O28" s="56" t="n">
        <f aca="false">(H28/D28)*1000</f>
        <v>40000</v>
      </c>
      <c r="P28" s="56" t="n">
        <f aca="false">(I28/E28)*1000</f>
        <v>40000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70</v>
      </c>
      <c r="D29" s="48" t="n">
        <v>88</v>
      </c>
      <c r="E29" s="64" t="n">
        <v>98</v>
      </c>
      <c r="F29" s="49" t="n">
        <v>6</v>
      </c>
      <c r="G29" s="49" t="n">
        <v>1631</v>
      </c>
      <c r="H29" s="50" t="n">
        <v>1720</v>
      </c>
      <c r="I29" s="75" t="n">
        <v>1908.25</v>
      </c>
      <c r="J29" s="52" t="n">
        <f aca="false">IF(OR(D29=0,C29=0),"",C29/D29*100-100)</f>
        <v>-20.4545454545455</v>
      </c>
      <c r="K29" s="53" t="n">
        <f aca="false">IF(OR(E29=0,C29=0),"",C29/E29*100-100)</f>
        <v>-28.5714285714286</v>
      </c>
      <c r="L29" s="52" t="n">
        <f aca="false">IF(OR(H29=0,G29=0),"",G29/H29*100-100)</f>
        <v>-5.17441860465117</v>
      </c>
      <c r="M29" s="54" t="n">
        <f aca="false">IF(OR(I29=0,G29=0),"",G29/I29*100-100)</f>
        <v>-14.5290187344426</v>
      </c>
      <c r="N29" s="55" t="n">
        <f aca="false">(G29/C29)*1000</f>
        <v>23300</v>
      </c>
      <c r="O29" s="56" t="n">
        <f aca="false">(H29/D29)*1000</f>
        <v>19545.4545454545</v>
      </c>
      <c r="P29" s="56" t="n">
        <f aca="false">(I29/E29)*1000</f>
        <v>19471.9387755102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762</v>
      </c>
      <c r="D30" s="48" t="n">
        <v>839</v>
      </c>
      <c r="E30" s="64" t="n">
        <v>868</v>
      </c>
      <c r="F30" s="49" t="n">
        <v>8</v>
      </c>
      <c r="G30" s="49" t="n">
        <v>18562</v>
      </c>
      <c r="H30" s="50" t="n">
        <v>20469</v>
      </c>
      <c r="I30" s="75" t="n">
        <v>20777.5</v>
      </c>
      <c r="J30" s="52" t="n">
        <f aca="false">IF(OR(D30=0,C30=0),"",C30/D30*100-100)</f>
        <v>-9.17759237187129</v>
      </c>
      <c r="K30" s="53" t="n">
        <f aca="false">IF(OR(E30=0,C30=0),"",C30/E30*100-100)</f>
        <v>-12.2119815668203</v>
      </c>
      <c r="L30" s="52" t="n">
        <f aca="false">IF(OR(H30=0,G30=0),"",G30/H30*100-100)</f>
        <v>-9.31652743172603</v>
      </c>
      <c r="M30" s="54" t="n">
        <f aca="false">IF(OR(I30=0,G30=0),"",G30/I30*100-100)</f>
        <v>-10.6629767777644</v>
      </c>
      <c r="N30" s="55" t="n">
        <f aca="false">(G30/C30)*1000</f>
        <v>24359.5800524934</v>
      </c>
      <c r="O30" s="56" t="n">
        <f aca="false">(H30/D30)*1000</f>
        <v>24396.9010727056</v>
      </c>
      <c r="P30" s="56" t="n">
        <f aca="false">(I30/E30)*1000</f>
        <v>23937.2119815668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130</v>
      </c>
      <c r="D31" s="48" t="n">
        <v>33</v>
      </c>
      <c r="E31" s="64" t="n">
        <v>41.75</v>
      </c>
      <c r="F31" s="49" t="n">
        <v>8</v>
      </c>
      <c r="G31" s="49" t="n">
        <v>1988</v>
      </c>
      <c r="H31" s="50" t="n">
        <v>666</v>
      </c>
      <c r="I31" s="75" t="n">
        <v>838.75</v>
      </c>
      <c r="J31" s="52" t="n">
        <f aca="false">IF(OR(D31=0,C31=0),"",C31/D31*100-100)</f>
        <v>293.939393939394</v>
      </c>
      <c r="K31" s="53" t="n">
        <f aca="false">IF(OR(E31=0,C31=0),"",C31/E31*100-100)</f>
        <v>211.377245508982</v>
      </c>
      <c r="L31" s="52" t="n">
        <f aca="false">IF(OR(H31=0,G31=0),"",G31/H31*100-100)</f>
        <v>198.498498498499</v>
      </c>
      <c r="M31" s="54" t="n">
        <f aca="false">IF(OR(I31=0,G31=0),"",G31/I31*100-100)</f>
        <v>137.019374068554</v>
      </c>
      <c r="N31" s="55" t="n">
        <f aca="false">(G31/C31)*1000</f>
        <v>15292.3076923077</v>
      </c>
      <c r="O31" s="56" t="n">
        <f aca="false">(H31/D31)*1000</f>
        <v>20181.8181818182</v>
      </c>
      <c r="P31" s="56" t="n">
        <f aca="false">(I31/E31)*1000</f>
        <v>20089.8203592814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68"/>
      <c r="F32" s="69"/>
      <c r="G32" s="67"/>
      <c r="H32" s="114"/>
      <c r="I32" s="68"/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/>
      <c r="C33" s="47" t="n">
        <v>0.01</v>
      </c>
      <c r="D33" s="48" t="n">
        <v>1</v>
      </c>
      <c r="E33" s="64" t="n">
        <v>0.505</v>
      </c>
      <c r="F33" s="49"/>
      <c r="G33" s="49" t="n">
        <v>0.01</v>
      </c>
      <c r="H33" s="50" t="n">
        <v>55</v>
      </c>
      <c r="I33" s="75" t="n">
        <v>27.505</v>
      </c>
      <c r="J33" s="52"/>
      <c r="K33" s="53"/>
      <c r="L33" s="52"/>
      <c r="M33" s="54"/>
      <c r="N33" s="55"/>
      <c r="O33" s="56"/>
      <c r="P33" s="56"/>
    </row>
    <row r="34" customFormat="false" ht="12.75" hidden="false" customHeight="false" outlineLevel="0" collapsed="false">
      <c r="A34" s="57" t="s">
        <v>44</v>
      </c>
      <c r="B34" s="46"/>
      <c r="C34" s="47" t="n">
        <v>0.01</v>
      </c>
      <c r="D34" s="48" t="n">
        <v>0.01</v>
      </c>
      <c r="E34" s="64" t="n">
        <v>0.01</v>
      </c>
      <c r="F34" s="49"/>
      <c r="G34" s="49" t="n">
        <v>0.01</v>
      </c>
      <c r="H34" s="50" t="n">
        <v>0.01</v>
      </c>
      <c r="I34" s="75" t="n">
        <v>0.01</v>
      </c>
      <c r="J34" s="52" t="n">
        <f aca="false">IF(OR(D34=0,C34=0),"",C34/D34*100-100)</f>
        <v>0</v>
      </c>
      <c r="K34" s="53" t="n">
        <f aca="false">IF(OR(E34=0,C34=0),"",C34/E34*100-100)</f>
        <v>0</v>
      </c>
      <c r="L34" s="52" t="n">
        <f aca="false">IF(OR(H34=0,G34=0),"",G34/H34*100-100)</f>
        <v>0</v>
      </c>
      <c r="M34" s="54" t="n">
        <f aca="false">IF(OR(I34=0,G34=0),"",G34/I34*100-100)</f>
        <v>0</v>
      </c>
      <c r="N34" s="55"/>
      <c r="O34" s="56"/>
      <c r="P34" s="56"/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v>2300</v>
      </c>
      <c r="D35" s="48" t="n">
        <v>2947</v>
      </c>
      <c r="E35" s="64" t="n">
        <v>3260.25</v>
      </c>
      <c r="F35" s="49" t="n">
        <v>8</v>
      </c>
      <c r="G35" s="49" t="n">
        <v>1369</v>
      </c>
      <c r="H35" s="50" t="n">
        <v>1661</v>
      </c>
      <c r="I35" s="75" t="n">
        <v>2443.5</v>
      </c>
      <c r="J35" s="52" t="n">
        <f aca="false">IF(OR(D35=0,C35=0),"",C35/D35*100-100)</f>
        <v>-21.9545300305395</v>
      </c>
      <c r="K35" s="53" t="n">
        <f aca="false">IF(OR(E35=0,C35=0),"",C35/E35*100-100)</f>
        <v>-29.4532627865961</v>
      </c>
      <c r="L35" s="52" t="n">
        <f aca="false">IF(OR(H35=0,G35=0),"",G35/H35*100-100)</f>
        <v>-17.5797712221553</v>
      </c>
      <c r="M35" s="54" t="n">
        <f aca="false">IF(OR(I35=0,G35=0),"",G35/I35*100-100)</f>
        <v>-43.9738080622059</v>
      </c>
      <c r="N35" s="55" t="n">
        <f aca="false">(G35/C35)*1000</f>
        <v>595.217391304348</v>
      </c>
      <c r="O35" s="56" t="n">
        <f aca="false">(H35/D35)*1000</f>
        <v>563.624024431626</v>
      </c>
      <c r="P35" s="56" t="n">
        <f aca="false">(I35/E35)*1000</f>
        <v>749.482401656315</v>
      </c>
    </row>
    <row r="36" customFormat="false" ht="12.75" hidden="false" customHeight="false" outlineLevel="0" collapsed="false">
      <c r="A36" s="57" t="s">
        <v>46</v>
      </c>
      <c r="B36" s="46"/>
      <c r="C36" s="47" t="n">
        <v>0.01</v>
      </c>
      <c r="D36" s="48" t="n">
        <v>0.01</v>
      </c>
      <c r="E36" s="64" t="n">
        <v>0.01</v>
      </c>
      <c r="F36" s="49"/>
      <c r="G36" s="49" t="n">
        <v>0.01</v>
      </c>
      <c r="H36" s="50" t="n">
        <v>0.01</v>
      </c>
      <c r="I36" s="75" t="n">
        <v>0.01</v>
      </c>
      <c r="J36" s="52" t="n">
        <f aca="false">IF(OR(D36=0,C36=0),"",C36/D36*100-100)</f>
        <v>0</v>
      </c>
      <c r="K36" s="53" t="n">
        <f aca="false">IF(OR(E36=0,C36=0),"",C36/E36*100-100)</f>
        <v>0</v>
      </c>
      <c r="L36" s="52" t="n">
        <f aca="false">IF(OR(H36=0,G36=0),"",G36/H36*100-100)</f>
        <v>0</v>
      </c>
      <c r="M36" s="54" t="n">
        <f aca="false">IF(OR(I36=0,G36=0),"",G36/I36*100-100)</f>
        <v>0</v>
      </c>
      <c r="N36" s="55"/>
      <c r="O36" s="56"/>
      <c r="P36" s="56"/>
    </row>
    <row r="37" customFormat="false" ht="12.75" hidden="false" customHeight="false" outlineLevel="0" collapsed="false">
      <c r="A37" s="57" t="s">
        <v>47</v>
      </c>
      <c r="B37" s="46" t="n">
        <v>6</v>
      </c>
      <c r="C37" s="47" t="n">
        <v>10</v>
      </c>
      <c r="D37" s="48" t="n">
        <v>14</v>
      </c>
      <c r="E37" s="64" t="n">
        <v>2.005</v>
      </c>
      <c r="F37" s="49" t="n">
        <v>8</v>
      </c>
      <c r="G37" s="49" t="n">
        <v>7</v>
      </c>
      <c r="H37" s="50" t="n">
        <v>13</v>
      </c>
      <c r="I37" s="75" t="n">
        <v>0.75275</v>
      </c>
      <c r="J37" s="52" t="n">
        <f aca="false">IF(OR(D37=0,C37=0),"",C37/D37*100-100)</f>
        <v>-28.5714285714286</v>
      </c>
      <c r="K37" s="53" t="n">
        <f aca="false">IF(OR(E37=0,C37=0),"",C37/E37*100-100)</f>
        <v>398.753117206983</v>
      </c>
      <c r="L37" s="52" t="n">
        <f aca="false">IF(OR(H37=0,G37=0),"",G37/H37*100-100)</f>
        <v>-46.1538461538462</v>
      </c>
      <c r="M37" s="54" t="n">
        <f aca="false">IF(OR(I37=0,G37=0),"",G37/I37*100-100)</f>
        <v>829.923613417469</v>
      </c>
      <c r="N37" s="55"/>
      <c r="O37" s="56" t="n">
        <f aca="false">(H37/D37)*1000</f>
        <v>928.571428571429</v>
      </c>
      <c r="P37" s="56" t="n">
        <f aca="false">(I37/E37)*1000</f>
        <v>375.436408977556</v>
      </c>
    </row>
    <row r="38" customFormat="false" ht="12.75" hidden="false" customHeight="false" outlineLevel="0" collapsed="false">
      <c r="A38" s="57" t="s">
        <v>48</v>
      </c>
      <c r="B38" s="46"/>
      <c r="C38" s="47" t="n">
        <v>0.01</v>
      </c>
      <c r="D38" s="48" t="n">
        <v>10</v>
      </c>
      <c r="E38" s="64" t="n">
        <v>3.5075</v>
      </c>
      <c r="F38" s="49"/>
      <c r="G38" s="49" t="n">
        <v>0.01</v>
      </c>
      <c r="H38" s="50" t="n">
        <v>14</v>
      </c>
      <c r="I38" s="75" t="n">
        <v>2.7575</v>
      </c>
      <c r="J38" s="52"/>
      <c r="K38" s="53" t="n">
        <f aca="false">IF(OR(E38=0,C38=0),"",C38/E38*100-100)</f>
        <v>-99.7148966500356</v>
      </c>
      <c r="L38" s="52"/>
      <c r="M38" s="54" t="n">
        <f aca="false">IF(OR(I38=0,G38=0),"",G38/I38*100-100)</f>
        <v>-99.637352674524</v>
      </c>
      <c r="N38" s="55"/>
      <c r="O38" s="56"/>
      <c r="P38" s="56" t="n">
        <f aca="false">(I38/E38)*1000</f>
        <v>786.172487526728</v>
      </c>
    </row>
    <row r="39" customFormat="false" ht="12.75" hidden="false" customHeight="false" outlineLevel="0" collapsed="false">
      <c r="A39" s="57" t="s">
        <v>49</v>
      </c>
      <c r="B39" s="46" t="n">
        <v>6</v>
      </c>
      <c r="C39" s="47" t="n">
        <v>337</v>
      </c>
      <c r="D39" s="48" t="n">
        <v>385</v>
      </c>
      <c r="E39" s="64" t="n">
        <v>447.5</v>
      </c>
      <c r="F39" s="49" t="n">
        <v>8</v>
      </c>
      <c r="G39" s="49" t="n">
        <v>1091</v>
      </c>
      <c r="H39" s="50" t="n">
        <v>1384</v>
      </c>
      <c r="I39" s="75" t="n">
        <v>1651.75</v>
      </c>
      <c r="J39" s="52" t="n">
        <f aca="false">IF(OR(D39=0,C39=0),"",C39/D39*100-100)</f>
        <v>-12.4675324675325</v>
      </c>
      <c r="K39" s="53" t="n">
        <f aca="false">IF(OR(E39=0,C39=0),"",C39/E39*100-100)</f>
        <v>-24.6927374301676</v>
      </c>
      <c r="L39" s="52" t="n">
        <f aca="false">IF(OR(H39=0,G39=0),"",G39/H39*100-100)</f>
        <v>-21.1705202312139</v>
      </c>
      <c r="M39" s="54" t="n">
        <f aca="false">IF(OR(I39=0,G39=0),"",G39/I39*100-100)</f>
        <v>-33.9488421371273</v>
      </c>
      <c r="N39" s="55" t="n">
        <f aca="false">(G39/C39)*1000</f>
        <v>3237.38872403561</v>
      </c>
      <c r="O39" s="56" t="n">
        <f aca="false">(H39/D39)*1000</f>
        <v>3594.8051948052</v>
      </c>
      <c r="P39" s="56" t="n">
        <f aca="false">(I39/E39)*1000</f>
        <v>3691.06145251397</v>
      </c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68"/>
      <c r="F40" s="69"/>
      <c r="G40" s="67"/>
      <c r="H40" s="114"/>
      <c r="I40" s="68"/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135</v>
      </c>
      <c r="D41" s="48" t="n">
        <v>174</v>
      </c>
      <c r="E41" s="64" t="n">
        <v>186</v>
      </c>
      <c r="F41" s="49" t="n">
        <v>8</v>
      </c>
      <c r="G41" s="49" t="n">
        <v>6036</v>
      </c>
      <c r="H41" s="50" t="n">
        <v>9188</v>
      </c>
      <c r="I41" s="75" t="n">
        <v>9609.25</v>
      </c>
      <c r="J41" s="52" t="n">
        <f aca="false">IF(OR(D41=0,C41=0),"",C41/D41*100-100)</f>
        <v>-22.4137931034483</v>
      </c>
      <c r="K41" s="53" t="n">
        <f aca="false">IF(OR(E41=0,C41=0),"",C41/E41*100-100)</f>
        <v>-27.4193548387097</v>
      </c>
      <c r="L41" s="52" t="n">
        <f aca="false">IF(OR(H41=0,G41=0),"",G41/H41*100-100)</f>
        <v>-34.3056160208968</v>
      </c>
      <c r="M41" s="54" t="n">
        <f aca="false">IF(OR(I41=0,G41=0),"",G41/I41*100-100)</f>
        <v>-37.1855243645446</v>
      </c>
      <c r="N41" s="55" t="n">
        <f aca="false">(G41/C41)*1000</f>
        <v>44711.1111111111</v>
      </c>
      <c r="O41" s="56" t="n">
        <f aca="false">(H41/D41)*1000</f>
        <v>52804.5977011494</v>
      </c>
      <c r="P41" s="56" t="n">
        <f aca="false">(I41/E41)*1000</f>
        <v>51662.6344086022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2314</v>
      </c>
      <c r="D42" s="48" t="n">
        <v>2218</v>
      </c>
      <c r="E42" s="64" t="n">
        <v>2515.5</v>
      </c>
      <c r="F42" s="49" t="n">
        <v>8</v>
      </c>
      <c r="G42" s="49" t="n">
        <v>157830</v>
      </c>
      <c r="H42" s="50" t="n">
        <v>157923</v>
      </c>
      <c r="I42" s="75" t="n">
        <v>185941.5</v>
      </c>
      <c r="J42" s="52" t="n">
        <f aca="false">IF(OR(D42=0,C42=0),"",C42/D42*100-100)</f>
        <v>4.3282236248873</v>
      </c>
      <c r="K42" s="53" t="n">
        <f aca="false">IF(OR(E42=0,C42=0),"",C42/E42*100-100)</f>
        <v>-8.01033591731266</v>
      </c>
      <c r="L42" s="52" t="n">
        <f aca="false">IF(OR(H42=0,G42=0),"",G42/H42*100-100)</f>
        <v>-0.0588894587868793</v>
      </c>
      <c r="M42" s="54" t="n">
        <f aca="false">IF(OR(I42=0,G42=0),"",G42/I42*100-100)</f>
        <v>-15.1184646784069</v>
      </c>
      <c r="N42" s="55" t="n">
        <f aca="false">(G42/C42)*1000</f>
        <v>68206.5687121867</v>
      </c>
      <c r="O42" s="56" t="n">
        <f aca="false">(H42/D42)*1000</f>
        <v>71200.6311992786</v>
      </c>
      <c r="P42" s="56" t="n">
        <f aca="false">(I42/E42)*1000</f>
        <v>73918.3064997018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268</v>
      </c>
      <c r="D43" s="48" t="n">
        <v>413</v>
      </c>
      <c r="E43" s="64" t="n">
        <v>364.25</v>
      </c>
      <c r="F43" s="49" t="n">
        <v>8</v>
      </c>
      <c r="G43" s="49" t="n">
        <v>2977</v>
      </c>
      <c r="H43" s="50" t="n">
        <v>4249</v>
      </c>
      <c r="I43" s="75" t="n">
        <v>3794</v>
      </c>
      <c r="J43" s="52" t="n">
        <f aca="false">IF(OR(D43=0,C43=0),"",C43/D43*100-100)</f>
        <v>-35.1089588377724</v>
      </c>
      <c r="K43" s="53" t="n">
        <f aca="false">IF(OR(E43=0,C43=0),"",C43/E43*100-100)</f>
        <v>-26.4241592312972</v>
      </c>
      <c r="L43" s="52" t="n">
        <f aca="false">IF(OR(H43=0,G43=0),"",G43/H43*100-100)</f>
        <v>-29.9364556366204</v>
      </c>
      <c r="M43" s="54" t="n">
        <f aca="false">IF(OR(I43=0,G43=0),"",G43/I43*100-100)</f>
        <v>-21.5340010542963</v>
      </c>
      <c r="N43" s="55" t="n">
        <f aca="false">(G43/C43)*1000</f>
        <v>11108.2089552239</v>
      </c>
      <c r="O43" s="56" t="n">
        <f aca="false">(H43/D43)*1000</f>
        <v>10288.1355932203</v>
      </c>
      <c r="P43" s="56" t="n">
        <f aca="false">(I43/E43)*1000</f>
        <v>10415.9231297186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68"/>
      <c r="F44" s="69"/>
      <c r="G44" s="67"/>
      <c r="H44" s="114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197</v>
      </c>
      <c r="E45" s="64" t="n">
        <v>408.5</v>
      </c>
      <c r="F45" s="49"/>
      <c r="G45" s="49"/>
      <c r="H45" s="50" t="n">
        <v>3182</v>
      </c>
      <c r="I45" s="75" t="n">
        <v>8474</v>
      </c>
      <c r="J45" s="52" t="str">
        <f aca="false">IF(OR(D45=0,C45=0),"",C45/D45*100-100)</f>
        <v/>
      </c>
      <c r="K45" s="53" t="str">
        <f aca="false">IF(OR(E45=0,C45=0),"",C45/E45*100-100)</f>
        <v/>
      </c>
      <c r="L45" s="52" t="str">
        <f aca="false">IF(OR(H45=0,G45=0),"",G45/H45*100-100)</f>
        <v/>
      </c>
      <c r="M45" s="54" t="str">
        <f aca="false">IF(OR(I45=0,G45=0),"",G45/I45*100-100)</f>
        <v/>
      </c>
      <c r="N45" s="55" t="e">
        <f aca="false">(G45/C45)*1000</f>
        <v>#DIV/0!</v>
      </c>
      <c r="O45" s="56" t="n">
        <f aca="false">(H45/D45)*1000</f>
        <v>16152.2842639594</v>
      </c>
      <c r="P45" s="56" t="n">
        <f aca="false">(I45/E45)*1000</f>
        <v>20744.1860465116</v>
      </c>
    </row>
    <row r="46" customFormat="false" ht="12.75" hidden="false" customHeight="false" outlineLevel="0" collapsed="false">
      <c r="A46" s="57" t="s">
        <v>56</v>
      </c>
      <c r="B46" s="46" t="n">
        <v>7</v>
      </c>
      <c r="C46" s="47" t="n">
        <v>914</v>
      </c>
      <c r="D46" s="48" t="n">
        <v>914</v>
      </c>
      <c r="E46" s="64" t="n">
        <v>538.5</v>
      </c>
      <c r="F46" s="49"/>
      <c r="G46" s="49"/>
      <c r="H46" s="50" t="n">
        <v>15949</v>
      </c>
      <c r="I46" s="75" t="n">
        <v>8651.25</v>
      </c>
      <c r="J46" s="52" t="n">
        <f aca="false">IF(OR(D46=0,C46=0),"",C46/D46*100-100)</f>
        <v>0</v>
      </c>
      <c r="K46" s="53" t="n">
        <f aca="false">IF(OR(E46=0,C46=0),"",C46/E46*100-100)</f>
        <v>69.7307335190344</v>
      </c>
      <c r="L46" s="52" t="str">
        <f aca="false">IF(OR(H46=0,G46=0),"",G46/H46*100-100)</f>
        <v/>
      </c>
      <c r="M46" s="54" t="str">
        <f aca="false">IF(OR(I46=0,G46=0),"",G46/I46*100-100)</f>
        <v/>
      </c>
      <c r="N46" s="55" t="n">
        <f aca="false">(G46/C46)*1000</f>
        <v>0</v>
      </c>
      <c r="O46" s="56" t="n">
        <f aca="false">(H46/D46)*1000</f>
        <v>17449.6717724289</v>
      </c>
      <c r="P46" s="56" t="n">
        <f aca="false">(I46/E46)*1000</f>
        <v>16065.4596100279</v>
      </c>
    </row>
    <row r="47" customFormat="false" ht="12.75" hidden="false" customHeight="false" outlineLevel="0" collapsed="false">
      <c r="A47" s="57" t="s">
        <v>57</v>
      </c>
      <c r="B47" s="46" t="n">
        <v>7</v>
      </c>
      <c r="C47" s="47" t="n">
        <v>5572</v>
      </c>
      <c r="D47" s="48" t="n">
        <v>5946</v>
      </c>
      <c r="E47" s="64" t="n">
        <v>5991.25</v>
      </c>
      <c r="F47" s="49" t="n">
        <v>6</v>
      </c>
      <c r="G47" s="49" t="n">
        <v>28806</v>
      </c>
      <c r="H47" s="50" t="n">
        <v>31642</v>
      </c>
      <c r="I47" s="75" t="n">
        <v>33781.5</v>
      </c>
      <c r="J47" s="52" t="n">
        <f aca="false">IF(OR(D47=0,C47=0),"",C47/D47*100-100)</f>
        <v>-6.28994281870165</v>
      </c>
      <c r="K47" s="53" t="n">
        <f aca="false">IF(OR(E47=0,C47=0),"",C47/E47*100-100)</f>
        <v>-6.99770498643856</v>
      </c>
      <c r="L47" s="52" t="n">
        <f aca="false">IF(OR(H47=0,G47=0),"",G47/H47*100-100)</f>
        <v>-8.96277100056886</v>
      </c>
      <c r="M47" s="54" t="n">
        <f aca="false">IF(OR(I47=0,G47=0),"",G47/I47*100-100)</f>
        <v>-14.7284756449536</v>
      </c>
      <c r="N47" s="55" t="n">
        <f aca="false">(G47/C47)*1000</f>
        <v>5169.77745872218</v>
      </c>
      <c r="O47" s="56" t="n">
        <f aca="false">(H47/D47)*1000</f>
        <v>5321.56071308443</v>
      </c>
      <c r="P47" s="56" t="n">
        <f aca="false">(I47/E47)*1000</f>
        <v>5638.47277279366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21</v>
      </c>
      <c r="D48" s="48" t="n">
        <v>21</v>
      </c>
      <c r="E48" s="64" t="n">
        <v>36.5</v>
      </c>
      <c r="F48" s="49"/>
      <c r="G48" s="49"/>
      <c r="H48" s="50" t="n">
        <v>824</v>
      </c>
      <c r="I48" s="75" t="n">
        <v>1323.75</v>
      </c>
      <c r="J48" s="52" t="n">
        <f aca="false">IF(OR(D48=0,C48=0),"",C48/D48*100-100)</f>
        <v>0</v>
      </c>
      <c r="K48" s="53" t="n">
        <f aca="false">IF(OR(E48=0,C48=0),"",C48/E48*100-100)</f>
        <v>-42.4657534246575</v>
      </c>
      <c r="L48" s="52" t="str">
        <f aca="false">IF(OR(H48=0,G48=0),"",G48/H48*100-100)</f>
        <v/>
      </c>
      <c r="M48" s="54" t="str">
        <f aca="false">IF(OR(I48=0,G48=0),"",G48/I48*100-100)</f>
        <v/>
      </c>
      <c r="N48" s="55" t="n">
        <f aca="false">(G48/C48)*1000</f>
        <v>0</v>
      </c>
      <c r="O48" s="56" t="n">
        <f aca="false">(H48/D48)*1000</f>
        <v>39238.0952380952</v>
      </c>
      <c r="P48" s="56" t="n">
        <f aca="false">(I48/E48)*1000</f>
        <v>36267.1232876712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3444</v>
      </c>
      <c r="D49" s="48" t="n">
        <v>3231</v>
      </c>
      <c r="E49" s="64" t="n">
        <v>2974.5</v>
      </c>
      <c r="F49" s="49" t="n">
        <v>8</v>
      </c>
      <c r="G49" s="49" t="n">
        <v>110523</v>
      </c>
      <c r="H49" s="50" t="n">
        <v>102227</v>
      </c>
      <c r="I49" s="75" t="n">
        <v>97256</v>
      </c>
      <c r="J49" s="52" t="n">
        <f aca="false">IF(OR(D49=0,C49=0),"",C49/D49*100-100)</f>
        <v>6.59238625812442</v>
      </c>
      <c r="K49" s="53" t="n">
        <f aca="false">IF(OR(E49=0,C49=0),"",C49/E49*100-100)</f>
        <v>15.7841654059506</v>
      </c>
      <c r="L49" s="52" t="n">
        <f aca="false">IF(OR(H49=0,G49=0),"",G49/H49*100-100)</f>
        <v>8.11527287311571</v>
      </c>
      <c r="M49" s="54" t="n">
        <f aca="false">IF(OR(I49=0,G49=0),"",G49/I49*100-100)</f>
        <v>13.6413177593156</v>
      </c>
      <c r="N49" s="55" t="n">
        <f aca="false">(G49/C49)*1000</f>
        <v>32091.4634146342</v>
      </c>
      <c r="O49" s="56" t="n">
        <f aca="false">(H49/D49)*1000</f>
        <v>31639.4305168678</v>
      </c>
      <c r="P49" s="56" t="n">
        <f aca="false">(I49/E49)*1000</f>
        <v>32696.5876617919</v>
      </c>
    </row>
    <row r="50" customFormat="false" ht="12.75" hidden="false" customHeight="false" outlineLevel="0" collapsed="false">
      <c r="A50" s="60" t="s">
        <v>60</v>
      </c>
      <c r="B50" s="46" t="n">
        <v>8</v>
      </c>
      <c r="C50" s="47" t="n">
        <v>284</v>
      </c>
      <c r="D50" s="48" t="n">
        <v>284</v>
      </c>
      <c r="E50" s="64" t="n">
        <v>207.5</v>
      </c>
      <c r="F50" s="49"/>
      <c r="G50" s="49"/>
      <c r="H50" s="50" t="n">
        <v>10541</v>
      </c>
      <c r="I50" s="75" t="n">
        <v>6428.75</v>
      </c>
      <c r="J50" s="52" t="n">
        <f aca="false">IF(OR(D50=0,C50=0),"",C50/D50*100-100)</f>
        <v>0</v>
      </c>
      <c r="K50" s="53" t="n">
        <f aca="false">IF(OR(E50=0,C50=0),"",C50/E50*100-100)</f>
        <v>36.8674698795181</v>
      </c>
      <c r="L50" s="52" t="str">
        <f aca="false">IF(OR(H50=0,G50=0),"",G50/H50*100-100)</f>
        <v/>
      </c>
      <c r="M50" s="54" t="str">
        <f aca="false">IF(OR(I50=0,G50=0),"",G50/I50*100-100)</f>
        <v/>
      </c>
      <c r="N50" s="55" t="n">
        <f aca="false">(G50/C50)*1000</f>
        <v>0</v>
      </c>
      <c r="O50" s="56" t="n">
        <f aca="false">(H50/D50)*1000</f>
        <v>37116.1971830986</v>
      </c>
      <c r="P50" s="56" t="n">
        <f aca="false">(I50/E50)*1000</f>
        <v>30981.9277108434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68</v>
      </c>
      <c r="D51" s="48" t="n">
        <v>18</v>
      </c>
      <c r="E51" s="64" t="n">
        <v>78.25</v>
      </c>
      <c r="F51" s="49" t="n">
        <v>6</v>
      </c>
      <c r="G51" s="49" t="n">
        <v>1001</v>
      </c>
      <c r="H51" s="50" t="n">
        <v>234</v>
      </c>
      <c r="I51" s="75" t="n">
        <v>929.5</v>
      </c>
      <c r="J51" s="52" t="n">
        <f aca="false">IF(OR(D51=0,C51=0),"",C51/D51*100-100)</f>
        <v>277.777777777778</v>
      </c>
      <c r="K51" s="53" t="n">
        <f aca="false">IF(OR(E51=0,C51=0),"",C51/E51*100-100)</f>
        <v>-13.0990415335463</v>
      </c>
      <c r="L51" s="52" t="n">
        <f aca="false">IF(OR(H51=0,G51=0),"",G51/H51*100-100)</f>
        <v>327.777777777778</v>
      </c>
      <c r="M51" s="54" t="n">
        <f aca="false">IF(OR(I51=0,G51=0),"",G51/I51*100-100)</f>
        <v>7.69230769230769</v>
      </c>
      <c r="N51" s="55" t="n">
        <f aca="false">(G51/C51)*1000</f>
        <v>14720.5882352941</v>
      </c>
      <c r="O51" s="56" t="n">
        <f aca="false">(H51/D51)*1000</f>
        <v>13000</v>
      </c>
      <c r="P51" s="56" t="n">
        <f aca="false">(I51/E51)*1000</f>
        <v>11878.5942492013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8" t="n">
        <v>0.01</v>
      </c>
      <c r="E52" s="64" t="n">
        <v>0.01</v>
      </c>
      <c r="F52" s="49"/>
      <c r="G52" s="49"/>
      <c r="H52" s="50" t="n">
        <v>0.01</v>
      </c>
      <c r="I52" s="75" t="n">
        <v>0.01</v>
      </c>
      <c r="J52" s="52" t="n">
        <f aca="false">IF(OR(D52=0,C52=0),"",C52/D52*100-100)</f>
        <v>0</v>
      </c>
      <c r="K52" s="53" t="n">
        <f aca="false">IF(OR(E52=0,C52=0),"",C52/E52*100-100)</f>
        <v>0</v>
      </c>
      <c r="L52" s="52" t="str">
        <f aca="false">IF(OR(H52=0,G52=0),"",G52/H52*100-100)</f>
        <v/>
      </c>
      <c r="M52" s="54" t="str">
        <f aca="false">IF(OR(I52=0,G52=0),"",G52/I52*100-100)</f>
        <v/>
      </c>
      <c r="N52" s="55" t="n">
        <f aca="false">(G52/C52)*1000</f>
        <v>0</v>
      </c>
      <c r="O52" s="56"/>
      <c r="P52" s="56"/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400</v>
      </c>
      <c r="D53" s="48" t="n">
        <v>431</v>
      </c>
      <c r="E53" s="64" t="n">
        <v>535.5</v>
      </c>
      <c r="F53" s="49" t="n">
        <v>7</v>
      </c>
      <c r="G53" s="49" t="n">
        <v>20007</v>
      </c>
      <c r="H53" s="50" t="n">
        <v>22431</v>
      </c>
      <c r="I53" s="75" t="n">
        <v>26623</v>
      </c>
      <c r="J53" s="52" t="n">
        <f aca="false">IF(OR(D53=0,C53=0),"",C53/D53*100-100)</f>
        <v>-7.19257540603249</v>
      </c>
      <c r="K53" s="53" t="n">
        <f aca="false">IF(OR(E53=0,C53=0),"",C53/E53*100-100)</f>
        <v>-25.3034547152194</v>
      </c>
      <c r="L53" s="52" t="n">
        <f aca="false">IF(OR(H53=0,G53=0),"",G53/H53*100-100)</f>
        <v>-10.8064731844323</v>
      </c>
      <c r="M53" s="54" t="n">
        <f aca="false">IF(OR(I53=0,G53=0),"",G53/I53*100-100)</f>
        <v>-24.8506930098036</v>
      </c>
      <c r="N53" s="55" t="n">
        <f aca="false">(G53/C53)*1000</f>
        <v>50017.5</v>
      </c>
      <c r="O53" s="56" t="n">
        <f aca="false">(H53/D53)*1000</f>
        <v>52044.0835266821</v>
      </c>
      <c r="P53" s="56" t="n">
        <f aca="false">(I53/E53)*1000</f>
        <v>49716.1531279178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327</v>
      </c>
      <c r="D54" s="48" t="n">
        <v>348</v>
      </c>
      <c r="E54" s="64" t="n">
        <v>253.25</v>
      </c>
      <c r="F54" s="49" t="n">
        <v>7</v>
      </c>
      <c r="G54" s="49" t="n">
        <v>10587</v>
      </c>
      <c r="H54" s="50" t="n">
        <v>11121</v>
      </c>
      <c r="I54" s="75" t="n">
        <v>8747.5</v>
      </c>
      <c r="J54" s="52" t="n">
        <f aca="false">IF(OR(D54=0,C54=0),"",C54/D54*100-100)</f>
        <v>-6.03448275862068</v>
      </c>
      <c r="K54" s="53" t="n">
        <f aca="false">IF(OR(E54=0,C54=0),"",C54/E54*100-100)</f>
        <v>29.1214215202369</v>
      </c>
      <c r="L54" s="52" t="n">
        <f aca="false">IF(OR(H54=0,G54=0),"",G54/H54*100-100)</f>
        <v>-4.80172646344754</v>
      </c>
      <c r="M54" s="54" t="n">
        <f aca="false">IF(OR(I54=0,G54=0),"",G54/I54*100-100)</f>
        <v>21.0288653901115</v>
      </c>
      <c r="N54" s="55" t="n">
        <f aca="false">(G54/C54)*1000</f>
        <v>32376.1467889908</v>
      </c>
      <c r="O54" s="56" t="n">
        <f aca="false">(H54/D54)*1000</f>
        <v>31956.8965517241</v>
      </c>
      <c r="P54" s="56" t="n">
        <f aca="false">(I54/E54)*1000</f>
        <v>34540.9674234946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27</v>
      </c>
      <c r="D55" s="48" t="n">
        <v>30</v>
      </c>
      <c r="E55" s="64" t="n">
        <v>26.5</v>
      </c>
      <c r="F55" s="49"/>
      <c r="G55" s="49"/>
      <c r="H55" s="50" t="n">
        <v>962</v>
      </c>
      <c r="I55" s="75" t="n">
        <v>872</v>
      </c>
      <c r="J55" s="52" t="n">
        <f aca="false">IF(OR(D55=0,C55=0),"",C55/D55*100-100)</f>
        <v>-10</v>
      </c>
      <c r="K55" s="53" t="n">
        <f aca="false">IF(OR(E55=0,C55=0),"",C55/E55*100-100)</f>
        <v>1.88679245283019</v>
      </c>
      <c r="L55" s="52" t="str">
        <f aca="false">IF(OR(H55=0,G55=0),"",G55/H55*100-100)</f>
        <v/>
      </c>
      <c r="M55" s="54" t="str">
        <f aca="false">IF(OR(I55=0,G55=0),"",G55/I55*100-100)</f>
        <v/>
      </c>
      <c r="N55" s="55" t="n">
        <f aca="false">(G55/C55)*1000</f>
        <v>0</v>
      </c>
      <c r="O55" s="56" t="n">
        <f aca="false">(H55/D55)*1000</f>
        <v>32066.6666666667</v>
      </c>
      <c r="P55" s="56" t="n">
        <f aca="false">(I55/E55)*1000</f>
        <v>32905.6603773585</v>
      </c>
    </row>
    <row r="56" customFormat="false" ht="12.75" hidden="false" customHeight="false" outlineLevel="0" collapsed="false">
      <c r="A56" s="45" t="s">
        <v>66</v>
      </c>
      <c r="B56" s="46" t="n">
        <v>8</v>
      </c>
      <c r="C56" s="47" t="n">
        <f aca="false">IF(OR(C57=0,C58=0),"",SUM(C57:C58))</f>
        <v>339</v>
      </c>
      <c r="D56" s="48" t="n">
        <f aca="false">IF(OR(D57=0,D58=0),"",SUM(D57:D58))</f>
        <v>283</v>
      </c>
      <c r="E56" s="111" t="n">
        <f aca="false">IF(OR(E57=0,E58=0),"",SUM(E57:E58))</f>
        <v>287</v>
      </c>
      <c r="F56" s="49" t="n">
        <v>8</v>
      </c>
      <c r="G56" s="49" t="n">
        <f aca="false">IF(OR(G57=0,G58=0),"",SUM(G57:G58))</f>
        <v>13574</v>
      </c>
      <c r="H56" s="50" t="n">
        <f aca="false">IF(OR(H57=0,H58=0),"",SUM(H57:H58))</f>
        <v>9945</v>
      </c>
      <c r="I56" s="78" t="n">
        <f aca="false">IF(OR(I57=0,I58=0),"",SUM(I57:I58))</f>
        <v>9971.74025</v>
      </c>
      <c r="J56" s="52" t="n">
        <f aca="false">IF(OR(D56=0,C56=0),"",C56/D56*100-100)</f>
        <v>19.7879858657244</v>
      </c>
      <c r="K56" s="53" t="n">
        <f aca="false">IF(OR(E56=0,C56=0),"",C56/E56*100-100)</f>
        <v>18.1184668989547</v>
      </c>
      <c r="L56" s="52" t="n">
        <f aca="false">IF(OR(H56=0,G56=0),"",G56/H56*100-100)</f>
        <v>36.49069884364</v>
      </c>
      <c r="M56" s="54" t="n">
        <f aca="false">IF(OR(I56=0,G56=0),"",G56/I56*100-100)</f>
        <v>36.1246849565701</v>
      </c>
      <c r="N56" s="55" t="n">
        <f aca="false">(G56/C56)*1000</f>
        <v>40041.2979351033</v>
      </c>
      <c r="O56" s="56" t="n">
        <f aca="false">(H56/D56)*1000</f>
        <v>35141.3427561837</v>
      </c>
      <c r="P56" s="56" t="n">
        <f aca="false">(I56/E56)*1000</f>
        <v>34744.7395470383</v>
      </c>
    </row>
    <row r="57" customFormat="false" ht="12.75" hidden="false" customHeight="false" outlineLevel="0" collapsed="false">
      <c r="A57" s="57" t="s">
        <v>67</v>
      </c>
      <c r="B57" s="46" t="n">
        <v>8</v>
      </c>
      <c r="C57" s="47" t="n">
        <v>144</v>
      </c>
      <c r="D57" s="48" t="n">
        <v>95</v>
      </c>
      <c r="E57" s="64" t="n">
        <v>77.75</v>
      </c>
      <c r="F57" s="49" t="n">
        <v>8</v>
      </c>
      <c r="G57" s="49" t="n">
        <v>8460</v>
      </c>
      <c r="H57" s="50" t="n">
        <v>4780</v>
      </c>
      <c r="I57" s="75" t="n">
        <v>4616.243</v>
      </c>
      <c r="J57" s="52" t="n">
        <f aca="false">IF(OR(D57=0,C57=0),"",C57/D57*100-100)</f>
        <v>51.5789473684211</v>
      </c>
      <c r="K57" s="53" t="n">
        <f aca="false">IF(OR(E57=0,C57=0),"",C57/E57*100-100)</f>
        <v>85.2090032154341</v>
      </c>
      <c r="L57" s="52" t="n">
        <f aca="false">IF(OR(H57=0,G57=0),"",G57/H57*100-100)</f>
        <v>76.9874476987448</v>
      </c>
      <c r="M57" s="54" t="n">
        <f aca="false">IF(OR(I57=0,G57=0),"",G57/I57*100-100)</f>
        <v>83.2659155941314</v>
      </c>
      <c r="N57" s="55" t="n">
        <f aca="false">(G57/C57)*1000</f>
        <v>58750</v>
      </c>
      <c r="O57" s="56" t="n">
        <f aca="false">(H57/D57)*1000</f>
        <v>50315.7894736842</v>
      </c>
      <c r="P57" s="56" t="n">
        <f aca="false">(I57/E57)*1000</f>
        <v>59372.9003215434</v>
      </c>
    </row>
    <row r="58" customFormat="false" ht="12.75" hidden="false" customHeight="false" outlineLevel="0" collapsed="false">
      <c r="A58" s="57" t="s">
        <v>68</v>
      </c>
      <c r="B58" s="46" t="n">
        <v>8</v>
      </c>
      <c r="C58" s="47" t="n">
        <v>195</v>
      </c>
      <c r="D58" s="48" t="n">
        <v>188</v>
      </c>
      <c r="E58" s="64" t="n">
        <v>209.25</v>
      </c>
      <c r="F58" s="49" t="n">
        <v>8</v>
      </c>
      <c r="G58" s="49" t="n">
        <v>5114</v>
      </c>
      <c r="H58" s="50" t="n">
        <v>5165</v>
      </c>
      <c r="I58" s="75" t="n">
        <v>5355.49725</v>
      </c>
      <c r="J58" s="52" t="n">
        <f aca="false">IF(OR(D58=0,C58=0),"",C58/D58*100-100)</f>
        <v>3.72340425531914</v>
      </c>
      <c r="K58" s="53" t="n">
        <f aca="false">IF(OR(E58=0,C58=0),"",C58/E58*100-100)</f>
        <v>-6.8100358422939</v>
      </c>
      <c r="L58" s="52" t="n">
        <f aca="false">IF(OR(H58=0,G58=0),"",G58/H58*100-100)</f>
        <v>-0.98741529525654</v>
      </c>
      <c r="M58" s="54" t="n">
        <f aca="false">IF(OR(I58=0,G58=0),"",G58/I58*100-100)</f>
        <v>-4.50933384383683</v>
      </c>
      <c r="N58" s="55" t="n">
        <f aca="false">(G58/C58)*1000</f>
        <v>26225.641025641</v>
      </c>
      <c r="O58" s="56" t="n">
        <f aca="false">(H58/D58)*1000</f>
        <v>27473.4042553192</v>
      </c>
      <c r="P58" s="56" t="n">
        <f aca="false">(I58/E58)*1000</f>
        <v>25593.7741935484</v>
      </c>
    </row>
    <row r="59" customFormat="false" ht="12.75" hidden="false" customHeight="false" outlineLevel="0" collapsed="false">
      <c r="A59" s="45" t="s">
        <v>69</v>
      </c>
      <c r="B59" s="46" t="n">
        <v>8</v>
      </c>
      <c r="C59" s="47" t="n">
        <f aca="false">IF(OR(C60=0,C61=0),"",SUM(C60:C61))</f>
        <v>2633</v>
      </c>
      <c r="D59" s="48" t="n">
        <f aca="false">IF(OR(D60=0,D61=0),"",SUM(D60:D61))</f>
        <v>2573</v>
      </c>
      <c r="E59" s="111" t="n">
        <f aca="false">IF(OR(E60=0,E61=0),"",SUM(E60:E61))</f>
        <v>2463.5</v>
      </c>
      <c r="F59" s="49" t="n">
        <v>8</v>
      </c>
      <c r="G59" s="2" t="n">
        <f aca="false">IF(OR(G60=0,G61=0),"",SUM(G60:G61))</f>
        <v>258828</v>
      </c>
      <c r="H59" s="80" t="n">
        <f aca="false">IF(OR(H60=0,H61=0),"",SUM(H60:H61))</f>
        <v>241895</v>
      </c>
      <c r="I59" s="81" t="n">
        <f aca="false">IF(OR(I60=0,I61=0),"",SUM(I60:I61))</f>
        <v>231710.382</v>
      </c>
      <c r="J59" s="52" t="n">
        <f aca="false">IF(OR(D59=0,C59=0),"",C59/D59*100-100)</f>
        <v>2.33190827827438</v>
      </c>
      <c r="K59" s="53" t="n">
        <f aca="false">IF(OR(E59=0,C59=0),"",C59/E59*100-100)</f>
        <v>6.88045463771057</v>
      </c>
      <c r="L59" s="52" t="n">
        <f aca="false">IF(OR(H59=0,G59=0),"",G59/H59*100-100)</f>
        <v>7.00014469087826</v>
      </c>
      <c r="M59" s="54" t="n">
        <f aca="false">IF(OR(I59=0,G59=0),"",G59/I59*100-100)</f>
        <v>11.7032382260714</v>
      </c>
      <c r="N59" s="55" t="n">
        <f aca="false">(G59/C59)*1000</f>
        <v>98301.5571591341</v>
      </c>
      <c r="O59" s="56" t="n">
        <f aca="false">(H59/D59)*1000</f>
        <v>94012.8254955305</v>
      </c>
      <c r="P59" s="56" t="n">
        <f aca="false">(I59/E59)*1000</f>
        <v>94057.3907042825</v>
      </c>
    </row>
    <row r="60" customFormat="false" ht="12.75" hidden="false" customHeight="false" outlineLevel="0" collapsed="false">
      <c r="A60" s="57" t="s">
        <v>70</v>
      </c>
      <c r="B60" s="46" t="n">
        <v>8</v>
      </c>
      <c r="C60" s="47" t="n">
        <v>2587</v>
      </c>
      <c r="D60" s="48" t="n">
        <v>2548</v>
      </c>
      <c r="E60" s="64" t="n">
        <v>2443</v>
      </c>
      <c r="F60" s="49" t="n">
        <v>8</v>
      </c>
      <c r="G60" s="49" t="n">
        <v>257328</v>
      </c>
      <c r="H60" s="50" t="n">
        <v>240762</v>
      </c>
      <c r="I60" s="75" t="n">
        <v>230828.88525</v>
      </c>
      <c r="J60" s="52" t="n">
        <f aca="false">IF(OR(D60=0,C60=0),"",C60/D60*100-100)</f>
        <v>1.53061224489797</v>
      </c>
      <c r="K60" s="53" t="n">
        <f aca="false">IF(OR(E60=0,C60=0),"",C60/E60*100-100)</f>
        <v>5.8943921408105</v>
      </c>
      <c r="L60" s="52" t="n">
        <f aca="false">IF(OR(H60=0,G60=0),"",G60/H60*100-100)</f>
        <v>6.88065392379195</v>
      </c>
      <c r="M60" s="54" t="n">
        <f aca="false">IF(OR(I60=0,G60=0),"",G60/I60*100-100)</f>
        <v>11.4799821180525</v>
      </c>
      <c r="N60" s="55" t="n">
        <f aca="false">(G60/C60)*1000</f>
        <v>99469.6559721685</v>
      </c>
      <c r="O60" s="56" t="n">
        <f aca="false">(H60/D60)*1000</f>
        <v>94490.5808477237</v>
      </c>
      <c r="P60" s="56" t="n">
        <f aca="false">(I60/E60)*1000</f>
        <v>94485.8310478919</v>
      </c>
    </row>
    <row r="61" customFormat="false" ht="12.75" hidden="false" customHeight="false" outlineLevel="0" collapsed="false">
      <c r="A61" s="57" t="s">
        <v>71</v>
      </c>
      <c r="B61" s="46" t="n">
        <v>8</v>
      </c>
      <c r="C61" s="47" t="n">
        <v>46</v>
      </c>
      <c r="D61" s="48" t="n">
        <v>25</v>
      </c>
      <c r="E61" s="64" t="n">
        <v>20.5</v>
      </c>
      <c r="F61" s="49" t="n">
        <v>8</v>
      </c>
      <c r="G61" s="49" t="n">
        <v>1500</v>
      </c>
      <c r="H61" s="50" t="n">
        <f aca="false">241895-H60</f>
        <v>1133</v>
      </c>
      <c r="I61" s="75" t="n">
        <v>881.49675</v>
      </c>
      <c r="J61" s="52" t="n">
        <f aca="false">IF(OR(D61=0,C61=0),"",C61/D61*100-100)</f>
        <v>84</v>
      </c>
      <c r="K61" s="53" t="n">
        <f aca="false">IF(OR(E61=0,C61=0),"",C61/E61*100-100)</f>
        <v>124.390243902439</v>
      </c>
      <c r="L61" s="52" t="n">
        <f aca="false">IF(OR(H61=0,G61=0),"",G61/H61*100-100)</f>
        <v>32.3918799646955</v>
      </c>
      <c r="M61" s="54" t="n">
        <f aca="false">IF(OR(I61=0,G61=0),"",G61/I61*100-100)</f>
        <v>70.1651197239241</v>
      </c>
      <c r="N61" s="55" t="n">
        <f aca="false">(G61/C61)*1000</f>
        <v>32608.6956521739</v>
      </c>
      <c r="O61" s="56" t="n">
        <f aca="false">(H61/D61)*1000</f>
        <v>45320</v>
      </c>
      <c r="P61" s="56" t="n">
        <f aca="false">(I61/E61)*1000</f>
        <v>42999.8414634146</v>
      </c>
    </row>
    <row r="62" customFormat="false" ht="12.75" hidden="false" customHeight="false" outlineLevel="0" collapsed="false">
      <c r="A62" s="57" t="s">
        <v>72</v>
      </c>
      <c r="B62" s="46"/>
      <c r="C62" s="47" t="n">
        <v>0.01</v>
      </c>
      <c r="D62" s="48" t="n">
        <v>0.01</v>
      </c>
      <c r="E62" s="64" t="n">
        <v>0.01</v>
      </c>
      <c r="F62" s="49"/>
      <c r="G62" s="49" t="n">
        <v>0.01</v>
      </c>
      <c r="H62" s="50" t="n">
        <v>0.01</v>
      </c>
      <c r="I62" s="75" t="n">
        <v>0.01</v>
      </c>
      <c r="J62" s="52" t="n">
        <f aca="false">IF(OR(D62=0,C62=0),"",C62/D62*100-100)</f>
        <v>0</v>
      </c>
      <c r="K62" s="53" t="n">
        <f aca="false">IF(OR(E62=0,C62=0),"",C62/E62*100-100)</f>
        <v>0</v>
      </c>
      <c r="L62" s="52" t="n">
        <f aca="false">IF(OR(H62=0,G62=0),"",G62/H62*100-100)</f>
        <v>0</v>
      </c>
      <c r="M62" s="54" t="n">
        <f aca="false">IF(OR(I62=0,G62=0),"",G62/I62*100-100)</f>
        <v>0</v>
      </c>
      <c r="N62" s="56"/>
      <c r="O62" s="56"/>
      <c r="P62" s="56"/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C64=0,C65=0),"",SUM(C64:C65))</f>
        <v>98</v>
      </c>
      <c r="D63" s="48" t="n">
        <f aca="false">IF(OR(D64=0,D65=0),"",SUM(D64:D65))</f>
        <v>77</v>
      </c>
      <c r="E63" s="111" t="n">
        <f aca="false">IF(OR(E64=0,E65=0),"",SUM(E64:E65))</f>
        <v>69.75</v>
      </c>
      <c r="F63" s="49" t="n">
        <v>8</v>
      </c>
      <c r="G63" s="49" t="n">
        <f aca="false">IF(OR(G64=0,G65=0),"",SUM(G64:G65))</f>
        <v>4079</v>
      </c>
      <c r="H63" s="50" t="n">
        <f aca="false">IF(OR(H64=0,H65=0),"",SUM(H64:H65))</f>
        <v>3175</v>
      </c>
      <c r="I63" s="78" t="n">
        <f aca="false">IF(OR(I64=0,I65=0),"",SUM(I64:I65))</f>
        <v>2598.74825</v>
      </c>
      <c r="J63" s="52" t="n">
        <f aca="false">IF(OR(D63=0,C63=0),"",C63/D63*100-100)</f>
        <v>27.2727272727273</v>
      </c>
      <c r="K63" s="53" t="n">
        <f aca="false">IF(OR(E63=0,C63=0),"",C63/E63*100-100)</f>
        <v>40.5017921146953</v>
      </c>
      <c r="L63" s="52" t="n">
        <f aca="false">IF(OR(H63=0,G63=0),"",G63/H63*100-100)</f>
        <v>28.4724409448819</v>
      </c>
      <c r="M63" s="54" t="n">
        <f aca="false">IF(OR(I63=0,G63=0),"",G63/I63*100-100)</f>
        <v>56.9601826571696</v>
      </c>
      <c r="N63" s="55" t="n">
        <f aca="false">(G63/C63)*1000</f>
        <v>41622.4489795918</v>
      </c>
      <c r="O63" s="56" t="n">
        <f aca="false">(H63/D63)*1000</f>
        <v>41233.7662337662</v>
      </c>
      <c r="P63" s="56" t="n">
        <f aca="false">(I63/E63)*1000</f>
        <v>37258.0394265233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v>25</v>
      </c>
      <c r="D64" s="48" t="n">
        <v>36</v>
      </c>
      <c r="E64" s="64" t="n">
        <v>34.5</v>
      </c>
      <c r="F64" s="49" t="n">
        <v>8</v>
      </c>
      <c r="G64" s="49" t="n">
        <v>791</v>
      </c>
      <c r="H64" s="50" t="n">
        <v>985</v>
      </c>
      <c r="I64" s="116" t="n">
        <v>910.747</v>
      </c>
      <c r="J64" s="52" t="n">
        <f aca="false">IF(OR(D64=0,C64=0),"",C64/D64*100-100)</f>
        <v>-30.5555555555556</v>
      </c>
      <c r="K64" s="53" t="n">
        <f aca="false">IF(OR(E64=0,C64=0),"",C64/E64*100-100)</f>
        <v>-27.536231884058</v>
      </c>
      <c r="L64" s="52" t="n">
        <f aca="false">IF(OR(H64=0,G64=0),"",G64/H64*100-100)</f>
        <v>-19.6954314720812</v>
      </c>
      <c r="M64" s="54" t="n">
        <f aca="false">IF(OR(I64=0,G64=0),"",G64/I64*100-100)</f>
        <v>-13.1482178914671</v>
      </c>
      <c r="N64" s="55" t="n">
        <f aca="false">(G64/C64)*1000</f>
        <v>31640</v>
      </c>
      <c r="O64" s="56" t="n">
        <f aca="false">(H64/D64)*1000</f>
        <v>27361.1111111111</v>
      </c>
      <c r="P64" s="56" t="n">
        <f aca="false">(I64/E64)*1000</f>
        <v>26398.4637681159</v>
      </c>
    </row>
    <row r="65" customFormat="false" ht="12.75" hidden="false" customHeight="false" outlineLevel="0" collapsed="false">
      <c r="A65" s="57" t="s">
        <v>75</v>
      </c>
      <c r="B65" s="46" t="n">
        <v>8</v>
      </c>
      <c r="C65" s="47" t="n">
        <v>73</v>
      </c>
      <c r="D65" s="48" t="n">
        <v>41</v>
      </c>
      <c r="E65" s="64" t="n">
        <v>35.25</v>
      </c>
      <c r="F65" s="49" t="n">
        <v>8</v>
      </c>
      <c r="G65" s="49" t="n">
        <v>3288</v>
      </c>
      <c r="H65" s="50" t="n">
        <v>2190</v>
      </c>
      <c r="I65" s="75" t="n">
        <v>1688.00125</v>
      </c>
      <c r="J65" s="52" t="n">
        <f aca="false">IF(OR(D65=0,C65=0),"",C65/D65*100-100)</f>
        <v>78.0487804878049</v>
      </c>
      <c r="K65" s="53" t="n">
        <f aca="false">IF(OR(E65=0,C65=0),"",C65/E65*100-100)</f>
        <v>107.09219858156</v>
      </c>
      <c r="L65" s="52" t="n">
        <f aca="false">IF(OR(H65=0,G65=0),"",G65/H65*100-100)</f>
        <v>50.1369863013699</v>
      </c>
      <c r="M65" s="54" t="n">
        <f aca="false">IF(OR(I65=0,G65=0),"",G65/I65*100-100)</f>
        <v>94.786585614199</v>
      </c>
      <c r="N65" s="55" t="n">
        <f aca="false">(G65/C65)*1000</f>
        <v>45041.095890411</v>
      </c>
      <c r="O65" s="56" t="n">
        <f aca="false">(H65/D65)*1000</f>
        <v>53414.6341463415</v>
      </c>
      <c r="P65" s="56" t="n">
        <f aca="false">(I65/E65)*1000</f>
        <v>47886.5602836879</v>
      </c>
    </row>
    <row r="66" customFormat="false" ht="12.75" hidden="false" customHeight="false" outlineLevel="0" collapsed="false">
      <c r="A66" s="45" t="s">
        <v>76</v>
      </c>
      <c r="B66" s="46" t="n">
        <v>8</v>
      </c>
      <c r="C66" s="82" t="n">
        <f aca="false">IF(OR(C67=0,C68=0,C69=0),"",SUM(C67:C69))</f>
        <v>4339</v>
      </c>
      <c r="D66" s="83" t="n">
        <f aca="false">IF(OR(D67=0,D68=0,D69=0),"",SUM(D67:D69))</f>
        <v>4147</v>
      </c>
      <c r="E66" s="117" t="n">
        <f aca="false">IF(OR(E67=0,E68=0,E69=0),"",SUM(E67:E69))</f>
        <v>3642.5</v>
      </c>
      <c r="F66" s="49"/>
      <c r="G66" s="84" t="str">
        <f aca="false">IF(OR(G67=0,G68=0,G69=0),"",SUM(G67:G69))</f>
        <v/>
      </c>
      <c r="H66" s="85" t="n">
        <f aca="false">IF(OR(H67=0,H68=0,H69=0),"",SUM(H67:H69))</f>
        <v>359623</v>
      </c>
      <c r="I66" s="86" t="n">
        <f aca="false">IF(OR(I67=0,I68=0,I69=0),"",SUM(I67:I69))</f>
        <v>300350.75</v>
      </c>
      <c r="J66" s="52" t="n">
        <f aca="false">IF(OR(D66=0,C66=0),"",C66/D66*100-100)</f>
        <v>4.62985290571498</v>
      </c>
      <c r="K66" s="53" t="n">
        <f aca="false">IF(OR(E66=0,C66=0),"",C66/E66*100-100)</f>
        <v>19.1214824982841</v>
      </c>
      <c r="L66" s="52" t="e">
        <f aca="false">IF(OR(H66=0,G66=0),"",G66/H66*100-100)</f>
        <v>#VALUE!</v>
      </c>
      <c r="M66" s="54" t="e">
        <f aca="false">IF(OR(I66=0,G66=0),"",G66/I66*100-100)</f>
        <v>#VALUE!</v>
      </c>
      <c r="N66" s="55" t="e">
        <f aca="false">(G66/C66)*1000</f>
        <v>#VALUE!</v>
      </c>
      <c r="O66" s="56" t="n">
        <f aca="false">(H66/D66)*1000</f>
        <v>86718.8328912467</v>
      </c>
      <c r="P66" s="56" t="n">
        <f aca="false">(I66/E66)*1000</f>
        <v>82457.309540151</v>
      </c>
    </row>
    <row r="67" customFormat="false" ht="12.75" hidden="false" customHeight="false" outlineLevel="0" collapsed="false">
      <c r="A67" s="57" t="s">
        <v>77</v>
      </c>
      <c r="B67" s="87" t="n">
        <v>5</v>
      </c>
      <c r="C67" s="47" t="n">
        <v>1466</v>
      </c>
      <c r="D67" s="48" t="n">
        <v>1397</v>
      </c>
      <c r="E67" s="64" t="n">
        <v>1062</v>
      </c>
      <c r="F67" s="49" t="n">
        <v>5</v>
      </c>
      <c r="G67" s="49" t="n">
        <v>142187</v>
      </c>
      <c r="H67" s="50" t="n">
        <v>138075</v>
      </c>
      <c r="I67" s="75" t="n">
        <v>100431</v>
      </c>
      <c r="J67" s="52" t="n">
        <f aca="false">IF(OR(D67=0,C67=0),"",C67/D67*100-100)</f>
        <v>4.93915533285612</v>
      </c>
      <c r="K67" s="53" t="n">
        <f aca="false">IF(OR(E67=0,C67=0),"",C67/E67*100-100)</f>
        <v>38.0414312617702</v>
      </c>
      <c r="L67" s="52" t="n">
        <f aca="false">IF(OR(H67=0,G67=0),"",G67/H67*100-100)</f>
        <v>2.97809161687488</v>
      </c>
      <c r="M67" s="54" t="n">
        <f aca="false">IF(OR(I67=0,G67=0),"",G67/I67*100-100)</f>
        <v>41.5768039748683</v>
      </c>
      <c r="N67" s="55" t="n">
        <f aca="false">(G67/C67)*1000</f>
        <v>96989.7680763984</v>
      </c>
      <c r="O67" s="56" t="n">
        <f aca="false">(H67/D67)*1000</f>
        <v>98836.7931281317</v>
      </c>
      <c r="P67" s="56" t="n">
        <f aca="false">(I67/E67)*1000</f>
        <v>94567.7966101695</v>
      </c>
    </row>
    <row r="68" customFormat="false" ht="12.75" hidden="false" customHeight="false" outlineLevel="0" collapsed="false">
      <c r="A68" s="57" t="s">
        <v>78</v>
      </c>
      <c r="B68" s="46" t="n">
        <v>4</v>
      </c>
      <c r="C68" s="47" t="n">
        <v>2674</v>
      </c>
      <c r="D68" s="48" t="n">
        <v>2560</v>
      </c>
      <c r="E68" s="64" t="n">
        <v>2360.5</v>
      </c>
      <c r="F68" s="49" t="n">
        <v>8</v>
      </c>
      <c r="G68" s="49" t="n">
        <v>225654</v>
      </c>
      <c r="H68" s="50" t="n">
        <v>202548</v>
      </c>
      <c r="I68" s="75" t="n">
        <v>183573</v>
      </c>
      <c r="J68" s="52" t="n">
        <f aca="false">IF(OR(D68=0,C68=0),"",C68/D68*100-100)</f>
        <v>4.45312499999999</v>
      </c>
      <c r="K68" s="53" t="n">
        <f aca="false">IF(OR(E68=0,C68=0),"",C68/E68*100-100)</f>
        <v>13.2810845159924</v>
      </c>
      <c r="L68" s="52" t="n">
        <f aca="false">IF(OR(H68=0,G68=0),"",G68/H68*100-100)</f>
        <v>11.4076663309438</v>
      </c>
      <c r="M68" s="54" t="n">
        <f aca="false">IF(OR(I68=0,G68=0),"",G68/I68*100-100)</f>
        <v>22.9233057148927</v>
      </c>
      <c r="N68" s="55" t="n">
        <f aca="false">(G68/C68)*1000</f>
        <v>84388.1824981302</v>
      </c>
      <c r="O68" s="56" t="n">
        <f aca="false">(H68/D68)*1000</f>
        <v>79120.3125</v>
      </c>
      <c r="P68" s="56" t="n">
        <f aca="false">(I68/E68)*1000</f>
        <v>77768.6930735014</v>
      </c>
    </row>
    <row r="69" customFormat="false" ht="12.75" hidden="false" customHeight="false" outlineLevel="0" collapsed="false">
      <c r="A69" s="57" t="s">
        <v>79</v>
      </c>
      <c r="B69" s="46" t="n">
        <v>8</v>
      </c>
      <c r="C69" s="47" t="n">
        <v>199</v>
      </c>
      <c r="D69" s="48" t="n">
        <v>190</v>
      </c>
      <c r="E69" s="64" t="n">
        <v>220</v>
      </c>
      <c r="F69" s="49"/>
      <c r="G69" s="49"/>
      <c r="H69" s="50" t="n">
        <v>19000</v>
      </c>
      <c r="I69" s="75" t="n">
        <v>16346.75</v>
      </c>
      <c r="J69" s="52" t="n">
        <f aca="false">IF(OR(D69=0,C69=0),"",C69/D69*100-100)</f>
        <v>4.73684210526315</v>
      </c>
      <c r="K69" s="53" t="n">
        <f aca="false">IF(OR(E69=0,C69=0),"",C69/E69*100-100)</f>
        <v>-9.54545454545455</v>
      </c>
      <c r="L69" s="52" t="str">
        <f aca="false">IF(OR(H69=0,G69=0),"",G69/H69*100-100)</f>
        <v/>
      </c>
      <c r="M69" s="54" t="str">
        <f aca="false">IF(OR(I69=0,G69=0),"",G69/I69*100-100)</f>
        <v/>
      </c>
      <c r="N69" s="55" t="n">
        <f aca="false">(G69/C69)*1000</f>
        <v>0</v>
      </c>
      <c r="O69" s="56" t="n">
        <f aca="false">(H69/D69)*1000</f>
        <v>100000</v>
      </c>
      <c r="P69" s="56" t="n">
        <f aca="false">(I69/E69)*1000</f>
        <v>74303.4090909091</v>
      </c>
    </row>
    <row r="70" customFormat="false" ht="12.75" hidden="false" customHeight="false" outlineLevel="0" collapsed="false">
      <c r="A70" s="57" t="s">
        <v>80</v>
      </c>
      <c r="B70" s="46" t="n">
        <v>8</v>
      </c>
      <c r="C70" s="47" t="n">
        <v>46</v>
      </c>
      <c r="D70" s="48" t="n">
        <v>0.01</v>
      </c>
      <c r="E70" s="64" t="n">
        <v>0.01</v>
      </c>
      <c r="F70" s="49" t="n">
        <v>8</v>
      </c>
      <c r="G70" s="49" t="n">
        <v>2300</v>
      </c>
      <c r="H70" s="50" t="n">
        <v>0.01</v>
      </c>
      <c r="I70" s="75" t="n">
        <v>0.01</v>
      </c>
      <c r="J70" s="52"/>
      <c r="K70" s="53"/>
      <c r="L70" s="52"/>
      <c r="M70" s="54"/>
      <c r="N70" s="55" t="n">
        <f aca="false">(G70/C70)*1000</f>
        <v>50000</v>
      </c>
      <c r="O70" s="56"/>
      <c r="P70" s="56"/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1072</v>
      </c>
      <c r="D71" s="48" t="n">
        <v>1019</v>
      </c>
      <c r="E71" s="64" t="n">
        <v>842.25</v>
      </c>
      <c r="F71" s="49" t="n">
        <v>6</v>
      </c>
      <c r="G71" s="49" t="n">
        <v>63915</v>
      </c>
      <c r="H71" s="50" t="n">
        <v>59336</v>
      </c>
      <c r="I71" s="75" t="n">
        <v>45828.25</v>
      </c>
      <c r="J71" s="52" t="n">
        <f aca="false">IF(OR(D71=0,C71=0),"",C71/D71*100-100)</f>
        <v>5.20117762512267</v>
      </c>
      <c r="K71" s="53" t="n">
        <f aca="false">IF(OR(E71=0,C71=0),"",C71/E71*100-100)</f>
        <v>27.278124072425</v>
      </c>
      <c r="L71" s="52" t="n">
        <f aca="false">IF(OR(H71=0,G71=0),"",G71/H71*100-100)</f>
        <v>7.71706889577996</v>
      </c>
      <c r="M71" s="54" t="n">
        <f aca="false">IF(OR(I71=0,G71=0),"",G71/I71*100-100)</f>
        <v>39.4663771800145</v>
      </c>
      <c r="N71" s="55" t="n">
        <f aca="false">(G71/C71)*1000</f>
        <v>59622.2014925373</v>
      </c>
      <c r="O71" s="56" t="n">
        <f aca="false">(H71/D71)*1000</f>
        <v>58229.6368989205</v>
      </c>
      <c r="P71" s="56" t="n">
        <f aca="false">(I71/E71)*1000</f>
        <v>54411.6948649451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v>17</v>
      </c>
      <c r="D72" s="48" t="n">
        <v>15</v>
      </c>
      <c r="E72" s="64" t="n">
        <v>12.25</v>
      </c>
      <c r="F72" s="49" t="n">
        <v>8</v>
      </c>
      <c r="G72" s="49" t="n">
        <v>210</v>
      </c>
      <c r="H72" s="50" t="n">
        <v>248</v>
      </c>
      <c r="I72" s="75" t="n">
        <v>221</v>
      </c>
      <c r="J72" s="88" t="n">
        <f aca="false">IF(OR(D72=0,C72=0),"",C72/D72*100-100)</f>
        <v>13.3333333333333</v>
      </c>
      <c r="K72" s="53" t="n">
        <f aca="false">IF(OR(E72=0,C72=0),"",C72/E72*100-100)</f>
        <v>38.7755102040816</v>
      </c>
      <c r="L72" s="88" t="n">
        <f aca="false">IF(OR(H72=0,G72=0),"",G72/H72*100-100)</f>
        <v>-15.3225806451613</v>
      </c>
      <c r="M72" s="54" t="n">
        <f aca="false">IF(OR(I72=0,G72=0),"",G72/I72*100-100)</f>
        <v>-4.97737556561087</v>
      </c>
      <c r="N72" s="55" t="n">
        <f aca="false">(G72/C72)*1000</f>
        <v>12352.9411764706</v>
      </c>
      <c r="O72" s="56" t="n">
        <f aca="false">(H72/D72)*1000</f>
        <v>16533.3333333333</v>
      </c>
      <c r="P72" s="56" t="n">
        <f aca="false">(I72/E72)*1000</f>
        <v>18040.8163265306</v>
      </c>
    </row>
    <row r="73" customFormat="false" ht="12.75" hidden="false" customHeight="false" outlineLevel="0" collapsed="false">
      <c r="A73" s="57" t="s">
        <v>83</v>
      </c>
      <c r="B73" s="46" t="n">
        <v>8</v>
      </c>
      <c r="C73" s="47" t="n">
        <v>781</v>
      </c>
      <c r="D73" s="48" t="n">
        <v>799</v>
      </c>
      <c r="E73" s="64" t="n">
        <v>738.75</v>
      </c>
      <c r="F73" s="49" t="n">
        <v>6</v>
      </c>
      <c r="G73" s="49" t="n">
        <v>9350</v>
      </c>
      <c r="H73" s="50" t="n">
        <v>8148</v>
      </c>
      <c r="I73" s="75" t="n">
        <v>6951</v>
      </c>
      <c r="J73" s="52" t="n">
        <f aca="false">IF(OR(D73=0,C73=0),"",C73/D73*100-100)</f>
        <v>-2.25281602002502</v>
      </c>
      <c r="K73" s="53" t="n">
        <f aca="false">IF(OR(E73=0,C73=0),"",C73/E73*100-100)</f>
        <v>5.7191201353638</v>
      </c>
      <c r="L73" s="52" t="n">
        <f aca="false">IF(OR(H73=0,G73=0),"",G73/H73*100-100)</f>
        <v>14.7520864015709</v>
      </c>
      <c r="M73" s="54" t="n">
        <f aca="false">IF(OR(I73=0,G73=0),"",G73/I73*100-100)</f>
        <v>34.5130197093943</v>
      </c>
      <c r="N73" s="55" t="n">
        <f aca="false">(G73/C73)*1000</f>
        <v>11971.8309859155</v>
      </c>
      <c r="O73" s="56" t="n">
        <f aca="false">(H73/D73)*1000</f>
        <v>10197.74718398</v>
      </c>
      <c r="P73" s="56" t="n">
        <f aca="false">(I73/E73)*1000</f>
        <v>9409.13705583756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650</v>
      </c>
      <c r="D74" s="48" t="n">
        <v>782</v>
      </c>
      <c r="E74" s="64" t="n">
        <v>651</v>
      </c>
      <c r="F74" s="49" t="n">
        <v>5</v>
      </c>
      <c r="G74" s="49" t="n">
        <v>15948</v>
      </c>
      <c r="H74" s="50" t="n">
        <v>18774</v>
      </c>
      <c r="I74" s="75" t="n">
        <v>14990</v>
      </c>
      <c r="J74" s="52" t="n">
        <f aca="false">IF(OR(D74=0,C74=0),"",C74/D74*100-100)</f>
        <v>-16.8797953964194</v>
      </c>
      <c r="K74" s="53" t="n">
        <f aca="false">IF(OR(E74=0,C74=0),"",C74/E74*100-100)</f>
        <v>-0.153609831029186</v>
      </c>
      <c r="L74" s="52" t="n">
        <f aca="false">IF(OR(H74=0,G74=0),"",G74/H74*100-100)</f>
        <v>-15.0527325023969</v>
      </c>
      <c r="M74" s="54" t="n">
        <f aca="false">IF(OR(I74=0,G74=0),"",G74/I74*100-100)</f>
        <v>6.39092728485657</v>
      </c>
      <c r="N74" s="55" t="n">
        <f aca="false">(G74/C74)*1000</f>
        <v>24535.3846153846</v>
      </c>
      <c r="O74" s="56" t="n">
        <f aca="false">(H74/D74)*1000</f>
        <v>24007.6726342711</v>
      </c>
      <c r="P74" s="56" t="n">
        <f aca="false">(I74/E74)*1000</f>
        <v>23026.113671275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530</v>
      </c>
      <c r="D75" s="48" t="n">
        <v>624</v>
      </c>
      <c r="E75" s="64" t="n">
        <v>659.5</v>
      </c>
      <c r="F75" s="49" t="n">
        <v>8</v>
      </c>
      <c r="G75" s="49" t="n">
        <v>5875</v>
      </c>
      <c r="H75" s="50" t="n">
        <v>6610</v>
      </c>
      <c r="I75" s="75" t="n">
        <v>7287.75</v>
      </c>
      <c r="J75" s="52" t="n">
        <f aca="false">IF(OR(D75=0,C75=0),"",C75/D75*100-100)</f>
        <v>-15.0641025641026</v>
      </c>
      <c r="K75" s="53" t="n">
        <f aca="false">IF(OR(E75=0,C75=0),"",C75/E75*100-100)</f>
        <v>-19.6360879454132</v>
      </c>
      <c r="L75" s="52" t="n">
        <f aca="false">IF(OR(H75=0,G75=0),"",G75/H75*100-100)</f>
        <v>-11.1195158850227</v>
      </c>
      <c r="M75" s="54" t="n">
        <f aca="false">IF(OR(I75=0,G75=0),"",G75/I75*100-100)</f>
        <v>-19.3852698020651</v>
      </c>
      <c r="N75" s="55" t="n">
        <f aca="false">(G75/C75)*1000</f>
        <v>11084.9056603774</v>
      </c>
      <c r="O75" s="56" t="n">
        <f aca="false">(H75/D75)*1000</f>
        <v>10592.9487179487</v>
      </c>
      <c r="P75" s="56" t="n">
        <f aca="false">(I75/E75)*1000</f>
        <v>11050.4169825625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299</v>
      </c>
      <c r="D76" s="48" t="n">
        <f aca="false">IF(OR(D77=0,D78=0,D79=0),"",SUM(D77:D79))</f>
        <v>321</v>
      </c>
      <c r="E76" s="111" t="n">
        <f aca="false">IF(OR(E77=0,E78=0,E79=0),"",SUM(E77:E79))</f>
        <v>281.505</v>
      </c>
      <c r="F76" s="49" t="n">
        <v>8</v>
      </c>
      <c r="G76" s="49" t="n">
        <f aca="false">IF(OR(G77=0,G78=0,G79=0),"",SUM(G77:G79))</f>
        <v>12236</v>
      </c>
      <c r="H76" s="50" t="n">
        <f aca="false">IF(OR(H77=0,H78=0,H79=0),"",SUM(H77:H79))</f>
        <v>12614</v>
      </c>
      <c r="I76" s="78" t="n">
        <f aca="false">IF(OR(I77=0,I78=0,I79=0),"",SUM(I77:I79))</f>
        <v>11349.005</v>
      </c>
      <c r="J76" s="52" t="n">
        <f aca="false">IF(OR(D76=0,C76=0),"",C76/D76*100-100)</f>
        <v>-6.85358255451713</v>
      </c>
      <c r="K76" s="53" t="n">
        <f aca="false">IF(OR(E76=0,C76=0),"",C76/E76*100-100)</f>
        <v>6.21480968366458</v>
      </c>
      <c r="L76" s="52" t="n">
        <f aca="false">IF(OR(H76=0,G76=0),"",G76/H76*100-100)</f>
        <v>-2.99667036625971</v>
      </c>
      <c r="M76" s="54" t="n">
        <f aca="false">IF(OR(I76=0,G76=0),"",G76/I76*100-100)</f>
        <v>7.81561907850073</v>
      </c>
      <c r="N76" s="55" t="n">
        <f aca="false">(G76/C76)*1000</f>
        <v>40923.0769230769</v>
      </c>
      <c r="O76" s="56" t="n">
        <f aca="false">(H76/D76)*1000</f>
        <v>39295.9501557632</v>
      </c>
      <c r="P76" s="56" t="n">
        <f aca="false">(I76/E76)*1000</f>
        <v>40315.46508943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162</v>
      </c>
      <c r="D77" s="48" t="n">
        <v>175</v>
      </c>
      <c r="E77" s="64" t="n">
        <v>109.25</v>
      </c>
      <c r="F77" s="49" t="n">
        <v>8</v>
      </c>
      <c r="G77" s="49" t="n">
        <v>6066</v>
      </c>
      <c r="H77" s="50" t="n">
        <v>6877</v>
      </c>
      <c r="I77" s="75" t="n">
        <v>3883.25</v>
      </c>
      <c r="J77" s="52" t="n">
        <f aca="false">IF(OR(D77=0,C77=0),"",C77/D77*100-100)</f>
        <v>-7.42857142857143</v>
      </c>
      <c r="K77" s="53" t="n">
        <f aca="false">IF(OR(E77=0,C77=0),"",C77/E77*100-100)</f>
        <v>48.2837528604119</v>
      </c>
      <c r="L77" s="52" t="n">
        <f aca="false">IF(OR(H77=0,G77=0),"",G77/H77*100-100)</f>
        <v>-11.7929329649557</v>
      </c>
      <c r="M77" s="54" t="n">
        <f aca="false">IF(OR(I77=0,G77=0),"",G77/I77*100-100)</f>
        <v>56.2093607158952</v>
      </c>
      <c r="N77" s="55" t="n">
        <f aca="false">(G77/C77)*1000</f>
        <v>37444.4444444444</v>
      </c>
      <c r="O77" s="56" t="n">
        <f aca="false">(H77/D77)*1000</f>
        <v>39297.1428571429</v>
      </c>
      <c r="P77" s="56" t="n">
        <f aca="false">(I77/E77)*1000</f>
        <v>35544.6224256293</v>
      </c>
    </row>
    <row r="78" customFormat="false" ht="12.75" hidden="false" customHeight="false" outlineLevel="0" collapsed="false">
      <c r="A78" s="57" t="s">
        <v>88</v>
      </c>
      <c r="B78" s="46" t="n">
        <v>6</v>
      </c>
      <c r="C78" s="47" t="n">
        <v>131</v>
      </c>
      <c r="D78" s="48" t="n">
        <v>135</v>
      </c>
      <c r="E78" s="64" t="n">
        <v>162.25</v>
      </c>
      <c r="F78" s="49" t="n">
        <v>8</v>
      </c>
      <c r="G78" s="49" t="n">
        <v>5770</v>
      </c>
      <c r="H78" s="50" t="n">
        <v>5305</v>
      </c>
      <c r="I78" s="75" t="n">
        <v>6925.5</v>
      </c>
      <c r="J78" s="52" t="n">
        <f aca="false">IF(OR(D78=0,C78=0),"",C78/D78*100-100)</f>
        <v>-2.96296296296296</v>
      </c>
      <c r="K78" s="53" t="n">
        <f aca="false">IF(OR(E78=0,C78=0),"",C78/E78*100-100)</f>
        <v>-19.2604006163328</v>
      </c>
      <c r="L78" s="52" t="n">
        <f aca="false">IF(OR(H78=0,G78=0),"",G78/H78*100-100)</f>
        <v>8.76531573986806</v>
      </c>
      <c r="M78" s="54" t="n">
        <f aca="false">IF(OR(I78=0,G78=0),"",G78/I78*100-100)</f>
        <v>-16.6847159049888</v>
      </c>
      <c r="N78" s="55" t="n">
        <f aca="false">(G78/C78)*1000</f>
        <v>44045.8015267176</v>
      </c>
      <c r="O78" s="56" t="n">
        <f aca="false">(H78/D78)*1000</f>
        <v>39296.2962962963</v>
      </c>
      <c r="P78" s="56" t="n">
        <f aca="false">(I78/E78)*1000</f>
        <v>42684.1294298921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v>6</v>
      </c>
      <c r="D79" s="48" t="n">
        <v>11</v>
      </c>
      <c r="E79" s="64" t="n">
        <v>10.005</v>
      </c>
      <c r="F79" s="49" t="n">
        <v>8</v>
      </c>
      <c r="G79" s="49" t="n">
        <v>400</v>
      </c>
      <c r="H79" s="50" t="n">
        <v>432</v>
      </c>
      <c r="I79" s="75" t="n">
        <v>540.255</v>
      </c>
      <c r="J79" s="52" t="n">
        <f aca="false">IF(OR(D79=0,C79=0),"",C79/D79*100-100)</f>
        <v>-45.4545454545455</v>
      </c>
      <c r="K79" s="53" t="n">
        <f aca="false">IF(OR(E79=0,C79=0),"",C79/E79*100-100)</f>
        <v>-40.0299850074963</v>
      </c>
      <c r="L79" s="52" t="n">
        <f aca="false">IF(OR(H79=0,G79=0),"",G79/H79*100-100)</f>
        <v>-7.40740740740741</v>
      </c>
      <c r="M79" s="54" t="n">
        <f aca="false">IF(OR(I79=0,G79=0),"",G79/I79*100-100)</f>
        <v>-25.9608888395295</v>
      </c>
      <c r="N79" s="55" t="n">
        <f aca="false">(G79/C79)*1000</f>
        <v>66666.6666666667</v>
      </c>
      <c r="O79" s="56" t="n">
        <f aca="false">(H79/D79)*1000</f>
        <v>39272.7272727273</v>
      </c>
      <c r="P79" s="56" t="n">
        <f aca="false">(I79/E79)*1000</f>
        <v>53998.5007496252</v>
      </c>
    </row>
    <row r="80" customFormat="false" ht="12.75" hidden="false" customHeight="false" outlineLevel="0" collapsed="false">
      <c r="A80" s="89" t="s">
        <v>90</v>
      </c>
      <c r="B80" s="46" t="n">
        <v>5</v>
      </c>
      <c r="C80" s="47" t="n">
        <v>6</v>
      </c>
      <c r="D80" s="48" t="n">
        <v>14</v>
      </c>
      <c r="E80" s="64" t="n">
        <v>15.5</v>
      </c>
      <c r="F80" s="49" t="n">
        <v>6</v>
      </c>
      <c r="G80" s="49" t="n">
        <v>240</v>
      </c>
      <c r="H80" s="50" t="n">
        <v>497</v>
      </c>
      <c r="I80" s="75" t="n">
        <v>564.5</v>
      </c>
      <c r="J80" s="52" t="n">
        <f aca="false">IF(OR(D80=0,C80=0),"",C80/D80*100-100)</f>
        <v>-57.1428571428571</v>
      </c>
      <c r="K80" s="53" t="n">
        <f aca="false">IF(OR(E80=0,C80=0),"",C80/E80*100-100)</f>
        <v>-61.2903225806452</v>
      </c>
      <c r="L80" s="52" t="n">
        <f aca="false">IF(OR(H80=0,G80=0),"",G80/H80*100-100)</f>
        <v>-51.7102615694165</v>
      </c>
      <c r="M80" s="54" t="n">
        <f aca="false">IF(OR(I80=0,G80=0),"",G80/I80*100-100)</f>
        <v>-57.4844995571302</v>
      </c>
      <c r="N80" s="55" t="n">
        <f aca="false">(G80/C80)*1000</f>
        <v>40000</v>
      </c>
      <c r="O80" s="56" t="n">
        <f aca="false">(H80/D80)*1000</f>
        <v>35500</v>
      </c>
      <c r="P80" s="56" t="n">
        <f aca="false">(I80/E80)*1000</f>
        <v>36419.3548387097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21</v>
      </c>
      <c r="D81" s="48" t="n">
        <v>26</v>
      </c>
      <c r="E81" s="64" t="n">
        <v>26.5</v>
      </c>
      <c r="F81" s="49"/>
      <c r="G81" s="49"/>
      <c r="H81" s="50" t="n">
        <v>818</v>
      </c>
      <c r="I81" s="75" t="n">
        <v>978.25</v>
      </c>
      <c r="J81" s="52" t="n">
        <f aca="false">IF(OR(D81=0,C81=0),"",C81/D81*100-100)</f>
        <v>-19.2307692307692</v>
      </c>
      <c r="K81" s="53" t="n">
        <f aca="false">IF(OR(E81=0,C81=0),"",C81/E81*100-100)</f>
        <v>-20.7547169811321</v>
      </c>
      <c r="L81" s="52" t="str">
        <f aca="false">IF(OR(H81=0,G81=0),"",G81/H81*100-100)</f>
        <v/>
      </c>
      <c r="M81" s="54" t="str">
        <f aca="false">IF(OR(I81=0,G81=0),"",G81/I81*100-100)</f>
        <v/>
      </c>
      <c r="N81" s="55" t="n">
        <f aca="false">(G81/C81)*1000</f>
        <v>0</v>
      </c>
      <c r="O81" s="56" t="n">
        <f aca="false">(H81/D81)*1000</f>
        <v>31461.5384615385</v>
      </c>
      <c r="P81" s="56" t="n">
        <f aca="false">(I81/E81)*1000</f>
        <v>36915.0943396226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1</v>
      </c>
      <c r="D82" s="48" t="n">
        <v>1</v>
      </c>
      <c r="E82" s="64" t="n">
        <v>18</v>
      </c>
      <c r="F82" s="49"/>
      <c r="G82" s="49"/>
      <c r="H82" s="50" t="n">
        <v>10</v>
      </c>
      <c r="I82" s="75" t="n">
        <v>180</v>
      </c>
      <c r="J82" s="52" t="n">
        <f aca="false">IF(OR(D82=0,C82=0),"",C82/D82*100-100)</f>
        <v>0</v>
      </c>
      <c r="K82" s="53" t="n">
        <f aca="false">IF(OR(E82=0,C82=0),"",C82/E82*100-100)</f>
        <v>-94.4444444444444</v>
      </c>
      <c r="L82" s="52" t="str">
        <f aca="false">IF(OR(H82=0,G82=0),"",G82/H82*100-100)</f>
        <v/>
      </c>
      <c r="M82" s="54" t="str">
        <f aca="false">IF(OR(I82=0,G82=0),"",G82/I82*100-100)</f>
        <v/>
      </c>
      <c r="N82" s="55" t="n">
        <f aca="false">(G82/C82)*1000</f>
        <v>0</v>
      </c>
      <c r="O82" s="56" t="n">
        <f aca="false">(H82/D82)*1000</f>
        <v>10000</v>
      </c>
      <c r="P82" s="56" t="n">
        <f aca="false">(I82/E82)*1000</f>
        <v>10000</v>
      </c>
    </row>
    <row r="83" customFormat="false" ht="12.75" hidden="false" customHeight="false" outlineLevel="0" collapsed="false">
      <c r="A83" s="89" t="s">
        <v>93</v>
      </c>
      <c r="B83" s="46"/>
      <c r="C83" s="47" t="n">
        <v>0.01</v>
      </c>
      <c r="D83" s="48" t="n">
        <v>0.01</v>
      </c>
      <c r="E83" s="64" t="n">
        <v>0.01</v>
      </c>
      <c r="F83" s="49"/>
      <c r="G83" s="49"/>
      <c r="H83" s="50" t="n">
        <v>0.01</v>
      </c>
      <c r="I83" s="75" t="n">
        <v>0.01</v>
      </c>
      <c r="J83" s="52" t="n">
        <f aca="false">IF(OR(D83=0,C83=0),"",C83/D83*100-100)</f>
        <v>0</v>
      </c>
      <c r="K83" s="53" t="n">
        <f aca="false">IF(OR(E83=0,C83=0),"",C83/E83*100-100)</f>
        <v>0</v>
      </c>
      <c r="L83" s="52" t="str">
        <f aca="false">IF(OR(H83=0,G83=0),"",G83/H83*100-100)</f>
        <v/>
      </c>
      <c r="M83" s="54" t="str">
        <f aca="false">IF(OR(I83=0,G83=0),"",G83/I83*100-100)</f>
        <v/>
      </c>
      <c r="N83" s="55" t="n">
        <f aca="false">(G83/C83)*1000</f>
        <v>0</v>
      </c>
      <c r="O83" s="56"/>
      <c r="P83" s="56"/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v>1672</v>
      </c>
      <c r="D84" s="48" t="n">
        <v>1623</v>
      </c>
      <c r="E84" s="64" t="n">
        <v>1455</v>
      </c>
      <c r="F84" s="49" t="n">
        <v>5</v>
      </c>
      <c r="G84" s="49" t="n">
        <v>35977</v>
      </c>
      <c r="H84" s="50" t="n">
        <v>35408</v>
      </c>
      <c r="I84" s="75" t="n">
        <v>31001.5</v>
      </c>
      <c r="J84" s="52" t="n">
        <f aca="false">IF(OR(D84=0,C84=0),"",C84/D84*100-100)</f>
        <v>3.01910043130007</v>
      </c>
      <c r="K84" s="53" t="n">
        <f aca="false">IF(OR(E84=0,C84=0),"",C84/E84*100-100)</f>
        <v>14.914089347079</v>
      </c>
      <c r="L84" s="52" t="n">
        <f aca="false">IF(OR(H84=0,G84=0),"",G84/H84*100-100)</f>
        <v>1.60698147311342</v>
      </c>
      <c r="M84" s="54" t="n">
        <f aca="false">IF(OR(I84=0,G84=0),"",G84/I84*100-100)</f>
        <v>16.049223424673</v>
      </c>
      <c r="N84" s="55" t="n">
        <f aca="false">(G84/C84)*1000</f>
        <v>21517.3444976077</v>
      </c>
      <c r="O84" s="56" t="n">
        <f aca="false">(H84/D84)*1000</f>
        <v>21816.3894023413</v>
      </c>
      <c r="P84" s="56" t="n">
        <f aca="false">(I84/E84)*1000</f>
        <v>21306.8728522337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198</v>
      </c>
      <c r="D85" s="48" t="n">
        <v>185</v>
      </c>
      <c r="E85" s="64" t="n">
        <v>210</v>
      </c>
      <c r="F85" s="49" t="n">
        <v>6</v>
      </c>
      <c r="G85" s="49" t="n">
        <v>3361</v>
      </c>
      <c r="H85" s="50" t="n">
        <v>2604</v>
      </c>
      <c r="I85" s="75" t="n">
        <v>2637.25</v>
      </c>
      <c r="J85" s="52" t="n">
        <f aca="false">IF(OR(D85=0,C85=0),"",C85/D85*100-100)</f>
        <v>7.02702702702702</v>
      </c>
      <c r="K85" s="53" t="n">
        <f aca="false">IF(OR(E85=0,C85=0),"",C85/E85*100-100)</f>
        <v>-5.71428571428572</v>
      </c>
      <c r="L85" s="52" t="n">
        <f aca="false">IF(OR(H85=0,G85=0),"",G85/H85*100-100)</f>
        <v>29.0706605222734</v>
      </c>
      <c r="M85" s="54" t="n">
        <f aca="false">IF(OR(I85=0,G85=0),"",G85/I85*100-100)</f>
        <v>27.4433595601479</v>
      </c>
      <c r="N85" s="55" t="n">
        <f aca="false">(G85/C85)*1000</f>
        <v>16974.7474747475</v>
      </c>
      <c r="O85" s="56" t="n">
        <f aca="false">(H85/D85)*1000</f>
        <v>14075.6756756757</v>
      </c>
      <c r="P85" s="56" t="n">
        <f aca="false">(I85/E85)*1000</f>
        <v>12558.3333333333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344</v>
      </c>
      <c r="D86" s="48" t="n">
        <v>269</v>
      </c>
      <c r="E86" s="64" t="n">
        <v>293</v>
      </c>
      <c r="F86" s="49" t="n">
        <v>6</v>
      </c>
      <c r="G86" s="49" t="n">
        <v>4063</v>
      </c>
      <c r="H86" s="50" t="n">
        <v>3208</v>
      </c>
      <c r="I86" s="75" t="n">
        <v>3644.75</v>
      </c>
      <c r="J86" s="52" t="n">
        <f aca="false">IF(OR(D86=0,C86=0),"",C86/D86*100-100)</f>
        <v>27.8810408921933</v>
      </c>
      <c r="K86" s="53" t="n">
        <f aca="false">IF(OR(E86=0,C86=0),"",C86/E86*100-100)</f>
        <v>17.4061433447099</v>
      </c>
      <c r="L86" s="52" t="n">
        <f aca="false">IF(OR(H86=0,G86=0),"",G86/H86*100-100)</f>
        <v>26.6521197007481</v>
      </c>
      <c r="M86" s="54" t="n">
        <f aca="false">IF(OR(I86=0,G86=0),"",G86/I86*100-100)</f>
        <v>11.4754098360656</v>
      </c>
      <c r="N86" s="55" t="n">
        <f aca="false">(G86/C86)*1000</f>
        <v>11811.0465116279</v>
      </c>
      <c r="O86" s="56" t="n">
        <f aca="false">(H86/D86)*1000</f>
        <v>11925.6505576208</v>
      </c>
      <c r="P86" s="56" t="n">
        <f aca="false">(I86/E86)*1000</f>
        <v>12439.4197952218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2</v>
      </c>
      <c r="E87" s="64" t="n">
        <v>1.25</v>
      </c>
      <c r="F87" s="49"/>
      <c r="G87" s="49"/>
      <c r="H87" s="50" t="n">
        <v>500</v>
      </c>
      <c r="I87" s="75" t="n">
        <v>312.5</v>
      </c>
      <c r="J87" s="52" t="str">
        <f aca="false">IF(OR(D87=0,C87=0),"",C87/D87*100-100)</f>
        <v/>
      </c>
      <c r="K87" s="53" t="str">
        <f aca="false">IF(OR(E87=0,C87=0),"",C87/E87*100-100)</f>
        <v/>
      </c>
      <c r="L87" s="52" t="str">
        <f aca="false">IF(OR(H87=0,G87=0),"",G87/H87*100-100)</f>
        <v/>
      </c>
      <c r="M87" s="54" t="str">
        <f aca="false">IF(OR(I87=0,G87=0),"",G87/I87*100-100)</f>
        <v/>
      </c>
      <c r="N87" s="55" t="e">
        <f aca="false">(G87/C87)*1000</f>
        <v>#DIV/0!</v>
      </c>
      <c r="O87" s="56" t="n">
        <f aca="false">(H87/D87)*1000</f>
        <v>250000</v>
      </c>
      <c r="P87" s="56" t="n">
        <f aca="false">(I87/E87)*1000</f>
        <v>250000</v>
      </c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15</v>
      </c>
      <c r="E88" s="64" t="n">
        <v>2.5</v>
      </c>
      <c r="F88" s="49"/>
      <c r="G88" s="49"/>
      <c r="H88" s="50" t="n">
        <v>630</v>
      </c>
      <c r="I88" s="75" t="n">
        <v>105.25</v>
      </c>
      <c r="J88" s="52" t="str">
        <f aca="false">IF(OR(D88=0,C88=0),"",C88/D88*100-100)</f>
        <v/>
      </c>
      <c r="K88" s="53" t="str">
        <f aca="false">IF(OR(E88=0,C88=0),"",C88/E88*100-100)</f>
        <v/>
      </c>
      <c r="L88" s="52" t="str">
        <f aca="false">IF(OR(H88=0,G88=0),"",G88/H88*100-100)</f>
        <v/>
      </c>
      <c r="M88" s="54" t="str">
        <f aca="false">IF(OR(I88=0,G88=0),"",G88/I88*100-100)</f>
        <v/>
      </c>
      <c r="N88" s="55" t="e">
        <f aca="false">(G88/C88)*1000</f>
        <v>#DIV/0!</v>
      </c>
      <c r="O88" s="56" t="n">
        <f aca="false">(H88/D88)*1000</f>
        <v>42000</v>
      </c>
      <c r="P88" s="56" t="n">
        <f aca="false">(I88/E88)*1000</f>
        <v>42100</v>
      </c>
    </row>
    <row r="89" customFormat="false" ht="12.75" hidden="false" customHeight="false" outlineLevel="0" collapsed="false">
      <c r="A89" s="33" t="s">
        <v>99</v>
      </c>
      <c r="B89" s="66"/>
      <c r="C89" s="67"/>
      <c r="D89" s="114"/>
      <c r="E89" s="126"/>
      <c r="F89" s="69"/>
      <c r="G89" s="67"/>
      <c r="H89" s="114"/>
      <c r="I89" s="68"/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3</v>
      </c>
      <c r="C90" s="47" t="n">
        <v>18</v>
      </c>
      <c r="D90" s="48" t="n">
        <v>22</v>
      </c>
      <c r="E90" s="58" t="n">
        <v>27.375</v>
      </c>
      <c r="F90" s="49" t="n">
        <v>5</v>
      </c>
      <c r="G90" s="90" t="n">
        <f aca="false">1740*12</f>
        <v>20880</v>
      </c>
      <c r="H90" s="124" t="n">
        <f aca="false">2112*12</f>
        <v>25344</v>
      </c>
      <c r="I90" s="75" t="n">
        <v>28857</v>
      </c>
      <c r="J90" s="52" t="n">
        <f aca="false">IF(OR(D90=0,C90=0),"",C90/D90*100-100)</f>
        <v>-18.1818181818182</v>
      </c>
      <c r="K90" s="53" t="n">
        <f aca="false">IF(OR(E90=0,C90=0),"",C90/E90*100-100)</f>
        <v>-34.2465753424658</v>
      </c>
      <c r="L90" s="52" t="n">
        <f aca="false">IF(OR(H90=0,G90=0),"",G90/H90*100-100)</f>
        <v>-17.6136363636364</v>
      </c>
      <c r="M90" s="54" t="n">
        <f aca="false">IF(OR(I90=0,G90=0),"",G90/I90*100-100)</f>
        <v>-27.6432061544859</v>
      </c>
      <c r="N90" s="55" t="n">
        <f aca="false">(G90/C90)*1000</f>
        <v>1160000</v>
      </c>
      <c r="O90" s="56" t="n">
        <f aca="false">(H90/D90)*1000</f>
        <v>1152000</v>
      </c>
      <c r="P90" s="56" t="n">
        <f aca="false">(I90/E90)*1000</f>
        <v>1054136.98630137</v>
      </c>
    </row>
    <row r="91" customFormat="false" ht="12.75" hidden="false" customHeight="false" outlineLevel="0" collapsed="false">
      <c r="A91" s="57" t="s">
        <v>101</v>
      </c>
      <c r="B91" s="46" t="n">
        <v>3</v>
      </c>
      <c r="C91" s="91" t="n">
        <v>35</v>
      </c>
      <c r="D91" s="125" t="n">
        <v>62</v>
      </c>
      <c r="E91" s="58" t="n">
        <v>62.75</v>
      </c>
      <c r="F91" s="49" t="n">
        <v>4</v>
      </c>
      <c r="G91" s="90" t="n">
        <v>10358</v>
      </c>
      <c r="H91" s="124" t="n">
        <v>11391</v>
      </c>
      <c r="I91" s="75" t="n">
        <v>11609.25</v>
      </c>
      <c r="J91" s="52" t="n">
        <f aca="false">IF(OR(D91=0,C91=0),"",C91/D91*100-100)</f>
        <v>-43.5483870967742</v>
      </c>
      <c r="K91" s="53" t="n">
        <f aca="false">IF(OR(E91=0,C91=0),"",C91/E91*100-100)</f>
        <v>-44.2231075697211</v>
      </c>
      <c r="L91" s="52" t="n">
        <f aca="false">IF(OR(H91=0,G91=0),"",G91/H91*100-100)</f>
        <v>-9.06856290053551</v>
      </c>
      <c r="M91" s="54" t="n">
        <f aca="false">IF(OR(I91=0,G91=0),"",G91/I91*100-100)</f>
        <v>-10.7780433705881</v>
      </c>
      <c r="N91" s="56" t="n">
        <f aca="false">(G91/C91)*1000</f>
        <v>295942.857142857</v>
      </c>
      <c r="O91" s="56" t="n">
        <f aca="false">(H91/D91)*1000</f>
        <v>183725.806451613</v>
      </c>
      <c r="P91" s="56" t="n">
        <f aca="false">(I91/E91)*1000</f>
        <v>185007.96812749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67"/>
      <c r="E92" s="68"/>
      <c r="F92" s="69"/>
      <c r="G92" s="67"/>
      <c r="H92" s="114"/>
      <c r="I92" s="68"/>
      <c r="J92" s="70"/>
      <c r="K92" s="71"/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7"/>
      <c r="E93" s="64" t="n">
        <v>930.75</v>
      </c>
      <c r="F93" s="49" t="n">
        <v>8</v>
      </c>
      <c r="G93" s="49" t="n">
        <v>9967</v>
      </c>
      <c r="H93" s="50" t="n">
        <v>13398</v>
      </c>
      <c r="I93" s="75" t="n">
        <v>13868.75</v>
      </c>
      <c r="J93" s="52" t="str">
        <f aca="false">IF(OR(D93=0,C93=0),"",C93/D93*100-100)</f>
        <v/>
      </c>
      <c r="K93" s="53" t="str">
        <f aca="false">IF(OR(E93=0,C93=0),"",C93/E93*100-100)</f>
        <v/>
      </c>
      <c r="L93" s="52" t="n">
        <f aca="false">IF(OR(H93=0,G93=0),"",G93/H93*100-100)</f>
        <v>-25.6082997462308</v>
      </c>
      <c r="M93" s="54" t="n">
        <f aca="false">IF(OR(I93=0,G93=0),"",G93/I93*100-100)</f>
        <v>-28.1333934204597</v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14900.6177813591</v>
      </c>
    </row>
    <row r="94" customFormat="false" ht="12.75" hidden="false" customHeight="false" outlineLevel="0" collapsed="false">
      <c r="A94" s="45" t="s">
        <v>104</v>
      </c>
      <c r="B94" s="46"/>
      <c r="C94" s="49"/>
      <c r="D94" s="49"/>
      <c r="E94" s="64" t="n">
        <f aca="false">E95+E96+E97</f>
        <v>11.5125</v>
      </c>
      <c r="F94" s="49"/>
      <c r="G94" s="49"/>
      <c r="H94" s="50" t="n">
        <f aca="false">H95+H96+H97</f>
        <v>178.02</v>
      </c>
      <c r="I94" s="78" t="n">
        <f aca="false">I95+I96+I97</f>
        <v>105.5125</v>
      </c>
      <c r="J94" s="52" t="str">
        <f aca="false">IF(OR(D94=0,C94=0),"",C94/D94*100-100)</f>
        <v/>
      </c>
      <c r="K94" s="53" t="str">
        <f aca="false">IF(OR(E94=0,C94=0),"",C94/E94*100-100)</f>
        <v/>
      </c>
      <c r="L94" s="52" t="str">
        <f aca="false">IF(OR(H94=0,G94=0),"",G94/H94*100-100)</f>
        <v/>
      </c>
      <c r="M94" s="54" t="str">
        <f aca="false">IF(OR(I94=0,G94=0),"",G94/I94*100-100)</f>
        <v/>
      </c>
      <c r="N94" s="55" t="e">
        <f aca="false">(G94/C94)*1000</f>
        <v>#DIV/0!</v>
      </c>
      <c r="O94" s="56" t="e">
        <f aca="false">(H94/D94)*1000</f>
        <v>#DIV/0!</v>
      </c>
      <c r="P94" s="56" t="n">
        <f aca="false">(I94/E94)*1000</f>
        <v>9165.03800217155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7"/>
      <c r="E95" s="64" t="n">
        <v>0.01</v>
      </c>
      <c r="F95" s="49"/>
      <c r="G95" s="49"/>
      <c r="H95" s="50" t="n">
        <v>0.01</v>
      </c>
      <c r="I95" s="75" t="n">
        <v>0.01</v>
      </c>
      <c r="J95" s="52" t="str">
        <f aca="false">IF(OR(D95=0,C95=0),"",C95/D95*100-100)</f>
        <v/>
      </c>
      <c r="K95" s="53" t="str">
        <f aca="false">IF(OR(E95=0,C95=0),"",C95/E95*100-100)</f>
        <v/>
      </c>
      <c r="L95" s="52" t="str">
        <f aca="false">IF(OR(H95=0,G95=0),"",G95/H95*100-100)</f>
        <v/>
      </c>
      <c r="M95" s="54" t="str">
        <f aca="false">IF(OR(I95=0,G95=0),"",G95/I95*100-100)</f>
        <v/>
      </c>
      <c r="N95" s="55" t="e">
        <f aca="false">(G95/C95)*1000</f>
        <v>#DIV/0!</v>
      </c>
      <c r="O95" s="56"/>
      <c r="P95" s="56"/>
    </row>
    <row r="96" customFormat="false" ht="12.75" hidden="false" customHeight="false" outlineLevel="0" collapsed="false">
      <c r="A96" s="57" t="s">
        <v>106</v>
      </c>
      <c r="B96" s="46"/>
      <c r="C96" s="47"/>
      <c r="D96" s="47"/>
      <c r="E96" s="64" t="n">
        <v>6.7525</v>
      </c>
      <c r="F96" s="49"/>
      <c r="G96" s="49"/>
      <c r="H96" s="50" t="n">
        <v>0.01</v>
      </c>
      <c r="I96" s="75" t="n">
        <v>70.7525</v>
      </c>
      <c r="J96" s="52" t="str">
        <f aca="false">IF(OR(D96=0,C96=0),"",C96/D96*100-100)</f>
        <v/>
      </c>
      <c r="K96" s="53" t="str">
        <f aca="false">IF(OR(E96=0,C96=0),"",C96/E96*100-100)</f>
        <v/>
      </c>
      <c r="L96" s="52" t="str">
        <f aca="false">IF(OR(H96=0,G96=0),"",G96/H96*100-100)</f>
        <v/>
      </c>
      <c r="M96" s="54" t="str">
        <f aca="false">IF(OR(I96=0,G96=0),"",G96/I96*100-100)</f>
        <v/>
      </c>
      <c r="N96" s="55" t="e">
        <f aca="false">(G96/C96)*1000</f>
        <v>#DIV/0!</v>
      </c>
      <c r="O96" s="56"/>
      <c r="P96" s="56"/>
    </row>
    <row r="97" customFormat="false" ht="12.75" hidden="false" customHeight="false" outlineLevel="0" collapsed="false">
      <c r="A97" s="57" t="s">
        <v>107</v>
      </c>
      <c r="B97" s="46"/>
      <c r="C97" s="47"/>
      <c r="D97" s="47"/>
      <c r="E97" s="64" t="n">
        <v>4.75</v>
      </c>
      <c r="F97" s="49"/>
      <c r="G97" s="49"/>
      <c r="H97" s="50" t="n">
        <v>178</v>
      </c>
      <c r="I97" s="75" t="n">
        <v>34.75</v>
      </c>
      <c r="J97" s="52" t="str">
        <f aca="false">IF(OR(D97=0,C97=0),"",C97/D97*100-100)</f>
        <v/>
      </c>
      <c r="K97" s="53" t="str">
        <f aca="false">IF(OR(E97=0,C97=0),"",C97/E97*100-100)</f>
        <v/>
      </c>
      <c r="L97" s="52" t="str">
        <f aca="false">IF(OR(H97=0,G97=0),"",G97/H97*100-100)</f>
        <v/>
      </c>
      <c r="M97" s="54" t="str">
        <f aca="false">IF(OR(I97=0,G97=0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7315.78947368421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7"/>
      <c r="E98" s="64" t="n">
        <v>94.5</v>
      </c>
      <c r="F98" s="49" t="n">
        <v>8</v>
      </c>
      <c r="G98" s="49" t="n">
        <v>494</v>
      </c>
      <c r="H98" s="50" t="n">
        <v>730</v>
      </c>
      <c r="I98" s="75" t="n">
        <v>1329.25</v>
      </c>
      <c r="J98" s="52" t="str">
        <f aca="false">IF(OR(D98=0,C98=0),"",C98/D98*100-100)</f>
        <v/>
      </c>
      <c r="K98" s="53" t="str">
        <f aca="false">IF(OR(E98=0,C98=0),"",C98/E98*100-100)</f>
        <v/>
      </c>
      <c r="L98" s="52" t="n">
        <f aca="false">IF(OR(H98=0,G98=0),"",G98/H98*100-100)</f>
        <v>-32.3287671232877</v>
      </c>
      <c r="M98" s="54" t="n">
        <f aca="false">IF(OR(I98=0,G98=0),"",G98/I98*100-100)</f>
        <v>-62.8361858190709</v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14066.1375661376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7"/>
      <c r="E99" s="64" t="n">
        <v>0.2575</v>
      </c>
      <c r="F99" s="49"/>
      <c r="G99" s="49"/>
      <c r="H99" s="50" t="n">
        <v>14</v>
      </c>
      <c r="I99" s="75" t="n">
        <v>4.2575</v>
      </c>
      <c r="J99" s="52" t="str">
        <f aca="false">IF(OR(D99=0,C99=0),"",C99/D99*100-100)</f>
        <v/>
      </c>
      <c r="K99" s="53" t="str">
        <f aca="false">IF(OR(E99=0,C99=0),"",C99/E99*100-100)</f>
        <v/>
      </c>
      <c r="L99" s="52" t="str">
        <f aca="false">IF(OR(H99=0,G99=0),"",G99/H99*100-100)</f>
        <v/>
      </c>
      <c r="M99" s="54" t="str">
        <f aca="false">IF(OR(I99=0,G99=0),"",G99/I99*100-100)</f>
        <v/>
      </c>
      <c r="N99" s="55" t="e">
        <f aca="false">(G99/C99)*1000</f>
        <v>#DIV/0!</v>
      </c>
      <c r="O99" s="56"/>
      <c r="P99" s="56"/>
    </row>
    <row r="100" customFormat="false" ht="12.75" hidden="false" customHeight="false" outlineLevel="0" collapsed="false">
      <c r="A100" s="33" t="s">
        <v>110</v>
      </c>
      <c r="B100" s="66"/>
      <c r="C100" s="67"/>
      <c r="D100" s="67"/>
      <c r="E100" s="68"/>
      <c r="F100" s="69"/>
      <c r="G100" s="67"/>
      <c r="H100" s="114"/>
      <c r="I100" s="68"/>
      <c r="J100" s="70"/>
      <c r="K100" s="71"/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7"/>
      <c r="E101" s="64" t="n">
        <v>260.75</v>
      </c>
      <c r="F101" s="49" t="n">
        <v>8</v>
      </c>
      <c r="G101" s="49" t="n">
        <v>4945</v>
      </c>
      <c r="H101" s="50" t="n">
        <v>4644</v>
      </c>
      <c r="I101" s="75" t="n">
        <v>5272.5</v>
      </c>
      <c r="J101" s="52" t="str">
        <f aca="false">IF(OR(D101=0,C101=0),"",C101/D101*100-100)</f>
        <v/>
      </c>
      <c r="K101" s="53" t="str">
        <f aca="false">IF(OR(E101=0,C101=0),"",C101/E101*100-100)</f>
        <v/>
      </c>
      <c r="L101" s="52" t="n">
        <f aca="false">IF(OR(H101=0,G101=0),"",G101/H101*100-100)</f>
        <v>6.4814814814815</v>
      </c>
      <c r="M101" s="54" t="n">
        <f aca="false">IF(OR(I101=0,G101=0),"",G101/I101*100-100)</f>
        <v>-6.21147463252727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1)*1000</f>
        <v>20220.5177372963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7"/>
      <c r="E102" s="64" t="n">
        <v>265.5</v>
      </c>
      <c r="F102" s="49" t="n">
        <v>8</v>
      </c>
      <c r="G102" s="49" t="n">
        <v>5139</v>
      </c>
      <c r="H102" s="50" t="n">
        <v>4372</v>
      </c>
      <c r="I102" s="75" t="n">
        <v>5353.75</v>
      </c>
      <c r="J102" s="52" t="str">
        <f aca="false">IF(OR(D102=0,C102=0),"",C102/D102*100-100)</f>
        <v/>
      </c>
      <c r="K102" s="53" t="str">
        <f aca="false">IF(OR(E102=0,C102=0),"",C102/E102*100-100)</f>
        <v/>
      </c>
      <c r="L102" s="52" t="n">
        <f aca="false">IF(OR(H102=0,G102=0),"",G102/H102*100-100)</f>
        <v>17.5434583714547</v>
      </c>
      <c r="M102" s="54" t="n">
        <f aca="false">IF(OR(I102=0,G102=0),"",G102/I102*100-100)</f>
        <v>-4.01120709782863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20164.7834274953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7"/>
      <c r="E103" s="64" t="n">
        <v>813</v>
      </c>
      <c r="F103" s="49" t="n">
        <v>6</v>
      </c>
      <c r="G103" s="49" t="n">
        <v>9844</v>
      </c>
      <c r="H103" s="50" t="n">
        <v>9765</v>
      </c>
      <c r="I103" s="75" t="n">
        <v>9738</v>
      </c>
      <c r="J103" s="52" t="str">
        <f aca="false">IF(OR(D103=0,C103=0),"",C103/D103*100-100)</f>
        <v/>
      </c>
      <c r="K103" s="53" t="str">
        <f aca="false">IF(OR(E103=0,C103=0),"",C103/E103*100-100)</f>
        <v/>
      </c>
      <c r="L103" s="52" t="n">
        <f aca="false">IF(OR(H103=0,G103=0),"",G103/H103*100-100)</f>
        <v>0.809011776753721</v>
      </c>
      <c r="M103" s="54" t="n">
        <f aca="false">IF(OR(I103=0,G103=0),"",G103/I103*100-100)</f>
        <v>1.08851920312179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11977.8597785978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7"/>
      <c r="E104" s="64" t="n">
        <v>19.75</v>
      </c>
      <c r="F104" s="49" t="n">
        <v>8</v>
      </c>
      <c r="G104" s="49" t="n">
        <v>226</v>
      </c>
      <c r="H104" s="50" t="n">
        <v>182</v>
      </c>
      <c r="I104" s="75" t="n">
        <v>181.75</v>
      </c>
      <c r="J104" s="52" t="str">
        <f aca="false">IF(OR(D104=0,C104=0),"",C104/D104*100-100)</f>
        <v/>
      </c>
      <c r="K104" s="53" t="str">
        <f aca="false">IF(OR(E104=0,C104=0),"",C104/E104*100-100)</f>
        <v/>
      </c>
      <c r="L104" s="52" t="n">
        <f aca="false">IF(OR(H104=0,G104=0),"",G104/H104*100-100)</f>
        <v>24.1758241758242</v>
      </c>
      <c r="M104" s="54" t="n">
        <f aca="false">IF(OR(I104=0,G104=0),"",G104/I104*100-100)</f>
        <v>24.3466299862448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9202.53164556962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589</v>
      </c>
      <c r="F105" s="49" t="n">
        <v>6</v>
      </c>
      <c r="G105" s="49" t="n">
        <v>3480</v>
      </c>
      <c r="H105" s="50" t="n">
        <v>3359</v>
      </c>
      <c r="I105" s="77" t="n">
        <v>3325.5</v>
      </c>
      <c r="J105" s="52" t="str">
        <f aca="false">IF(OR(D105=0,C105=0),"",C105/D105*100-100)</f>
        <v/>
      </c>
      <c r="K105" s="53" t="str">
        <f aca="false">IF(OR(E105=0,C105=0),"",C105/E105*100-100)</f>
        <v/>
      </c>
      <c r="L105" s="52" t="n">
        <f aca="false">IF(OR(H105=0,G105=0),"",G105/H105*100-100)</f>
        <v>3.60226257814827</v>
      </c>
      <c r="M105" s="54" t="n">
        <f aca="false">IF(OR(I105=0,G105=0),"",G105/I105*100-100)</f>
        <v>4.64591790708164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5646.01018675722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v>739</v>
      </c>
      <c r="F106" s="49" t="n">
        <v>8</v>
      </c>
      <c r="G106" s="49" t="n">
        <f aca="false">IF(OR(G107=0,G108=0),"",SUM(G107:G108))</f>
        <v>10928</v>
      </c>
      <c r="H106" s="50" t="n">
        <f aca="false">IF(OR(H107=0,H108=0),"",SUM(H107:H108))</f>
        <v>11277</v>
      </c>
      <c r="I106" s="78" t="n">
        <f aca="false">IF(OR(I107=0,I108=0),"",SUM(I107:I108))</f>
        <v>10696.75</v>
      </c>
      <c r="J106" s="52"/>
      <c r="K106" s="53"/>
      <c r="L106" s="52"/>
      <c r="M106" s="52" t="n">
        <f aca="false">IF(OR(I106=0,H106=0),"",H106/I106*100-100)</f>
        <v>5.42454483838549</v>
      </c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14474.6278755074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727</v>
      </c>
      <c r="F107" s="49" t="n">
        <v>8</v>
      </c>
      <c r="G107" s="49" t="n">
        <v>10846</v>
      </c>
      <c r="H107" s="50" t="n">
        <v>11134</v>
      </c>
      <c r="I107" s="77" t="n">
        <v>10575.5</v>
      </c>
      <c r="J107" s="52" t="str">
        <f aca="false">IF(OR(D107=0,C107=0),"",C107/D107*100-100)</f>
        <v/>
      </c>
      <c r="K107" s="53" t="str">
        <f aca="false">IF(OR(E107=0,C107=0),"",C107/E107*100-100)</f>
        <v/>
      </c>
      <c r="L107" s="52" t="n">
        <f aca="false">IF(OR(H107=0,G107=0),"",G107/H107*100-100)</f>
        <v>-2.586671456799</v>
      </c>
      <c r="M107" s="54" t="n">
        <f aca="false">IF(OR(I107=0,G107=0),"",G107/I107*100-100)</f>
        <v>2.55779868564134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14546.7675378267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12</v>
      </c>
      <c r="F108" s="49" t="n">
        <v>8</v>
      </c>
      <c r="G108" s="49" t="n">
        <v>82</v>
      </c>
      <c r="H108" s="50" t="n">
        <v>143</v>
      </c>
      <c r="I108" s="77" t="n">
        <v>121.25</v>
      </c>
      <c r="J108" s="52" t="str">
        <f aca="false">IF(OR(D108=0,C108=0),"",C108/D108*100-100)</f>
        <v/>
      </c>
      <c r="K108" s="53" t="str">
        <f aca="false">IF(OR(E108=0,C108=0),"",C108/E108*100-100)</f>
        <v/>
      </c>
      <c r="L108" s="52" t="n">
        <f aca="false">IF(OR(H108=0,G108=0),"",G108/H108*100-100)</f>
        <v>-42.6573426573427</v>
      </c>
      <c r="M108" s="54" t="n">
        <f aca="false">IF(OR(I108=0,G108=0),"",G108/I108*100-100)</f>
        <v>-32.3711340206186</v>
      </c>
      <c r="N108" s="55" t="e">
        <f aca="false">(G108/C108)*1000</f>
        <v>#DIV/0!</v>
      </c>
      <c r="O108" s="56" t="e">
        <f aca="false">(H108/D108)*1000</f>
        <v>#DIV/0!</v>
      </c>
      <c r="P108" s="56" t="n">
        <f aca="false">(I108/E108)*1000</f>
        <v>10104.1666666667</v>
      </c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78.25</v>
      </c>
      <c r="F109" s="49" t="n">
        <v>6</v>
      </c>
      <c r="G109" s="49" t="n">
        <v>1253</v>
      </c>
      <c r="H109" s="50" t="n">
        <v>1264</v>
      </c>
      <c r="I109" s="77" t="n">
        <v>1018</v>
      </c>
      <c r="J109" s="52" t="str">
        <f aca="false">IF(OR(D109=0,C109=0),"",C109/D109*100-100)</f>
        <v/>
      </c>
      <c r="K109" s="53" t="str">
        <f aca="false">IF(OR(E109=0,C109=0),"",C109/E109*100-100)</f>
        <v/>
      </c>
      <c r="L109" s="52" t="n">
        <f aca="false">IF(OR(H109=0,G109=0),"",G109/H109*100-100)</f>
        <v>-0.870253164556971</v>
      </c>
      <c r="M109" s="54" t="n">
        <f aca="false">IF(OR(I109=0,G109=0),"",G109/I109*100-100)</f>
        <v>23.0844793713163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13009.5846645367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1359.75</v>
      </c>
      <c r="F110" s="49" t="n">
        <v>6</v>
      </c>
      <c r="G110" s="49" t="n">
        <v>1534</v>
      </c>
      <c r="H110" s="50" t="n">
        <v>1346</v>
      </c>
      <c r="I110" s="77" t="n">
        <v>1578.5</v>
      </c>
      <c r="J110" s="52" t="str">
        <f aca="false">IF(OR(D110=0,C110=0),"",C110/D110*100-100)</f>
        <v/>
      </c>
      <c r="K110" s="53" t="str">
        <f aca="false">IF(OR(E110=0,C110=0),"",C110/E110*100-100)</f>
        <v/>
      </c>
      <c r="L110" s="52" t="n">
        <f aca="false">IF(OR(H110=0,G110=0),"",G110/H110*100-100)</f>
        <v>13.9673105497771</v>
      </c>
      <c r="M110" s="54" t="n">
        <f aca="false">IF(OR(I110=0,G110=0),"",G110/I110*100-100)</f>
        <v>-2.81913208742478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1160.87516087516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2898.75</v>
      </c>
      <c r="F111" s="49"/>
      <c r="G111" s="49"/>
      <c r="H111" s="50" t="n">
        <v>39083</v>
      </c>
      <c r="I111" s="77" t="n">
        <v>44562.75</v>
      </c>
      <c r="J111" s="52" t="str">
        <f aca="false">IF(OR(D111=0,C111=0),"",C111/D111*100-100)</f>
        <v/>
      </c>
      <c r="K111" s="53" t="str">
        <f aca="false">IF(OR(E111=0,C111=0),"",C111/E111*100-100)</f>
        <v/>
      </c>
      <c r="L111" s="52" t="str">
        <f aca="false">IF(OR(H111=0,G111=0),"",G111/H111*100-100)</f>
        <v/>
      </c>
      <c r="M111" s="54" t="str">
        <f aca="false">IF(OR(I111=0,G111=0),"",G111/I111*100-100)</f>
        <v/>
      </c>
      <c r="N111" s="55" t="e">
        <f aca="false">(G111/C111)*1000</f>
        <v>#DIV/0!</v>
      </c>
      <c r="O111" s="56" t="e">
        <f aca="false">(H111/D111)*1000</f>
        <v>#DIV/0!</v>
      </c>
      <c r="P111" s="56" t="n">
        <f aca="false">(I111/E111)*1000</f>
        <v>15373.0918499353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2610.25</v>
      </c>
      <c r="F112" s="49"/>
      <c r="G112" s="49"/>
      <c r="H112" s="50" t="n">
        <v>27090</v>
      </c>
      <c r="I112" s="77" t="n">
        <v>21969.25</v>
      </c>
      <c r="J112" s="52" t="str">
        <f aca="false">IF(OR(D112=0,C112=0),"",C112/D112*100-100)</f>
        <v/>
      </c>
      <c r="K112" s="53" t="str">
        <f aca="false">IF(OR(E112=0,C112=0),"",C112/E112*100-100)</f>
        <v/>
      </c>
      <c r="L112" s="52" t="str">
        <f aca="false">IF(OR(H112=0,G112=0),"",G112/H112*100-100)</f>
        <v/>
      </c>
      <c r="M112" s="54" t="str">
        <f aca="false">IF(OR(I112=0,G112=0),"",G112/I112*100-100)</f>
        <v/>
      </c>
      <c r="N112" s="55" t="e">
        <f aca="false">(G112/C112)*1000</f>
        <v>#DIV/0!</v>
      </c>
      <c r="O112" s="56" t="e">
        <f aca="false">(H112/D112)*1000</f>
        <v>#DIV/0!</v>
      </c>
      <c r="P112" s="56" t="n">
        <f aca="false">(I112/E112)*1000</f>
        <v>8416.53098362226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1.5025</v>
      </c>
      <c r="F113" s="49" t="n">
        <v>8</v>
      </c>
      <c r="G113" s="49" t="n">
        <v>16</v>
      </c>
      <c r="H113" s="50" t="n">
        <v>16</v>
      </c>
      <c r="I113" s="77" t="n">
        <v>16.75</v>
      </c>
      <c r="J113" s="52" t="str">
        <f aca="false">IF(OR(D113=0,C113=0),"",C113/D113*100-100)</f>
        <v/>
      </c>
      <c r="K113" s="53" t="str">
        <f aca="false">IF(OR(E113=0,C113=0),"",C113/E113*100-100)</f>
        <v/>
      </c>
      <c r="L113" s="52" t="n">
        <f aca="false">IF(OR(H113=0,G113=0),"",G113/H113*100-100)</f>
        <v>0</v>
      </c>
      <c r="M113" s="54" t="n">
        <f aca="false">IF(OR(I113=0,G113=0),"",G113/I113*100-100)</f>
        <v>-4.47761194029852</v>
      </c>
      <c r="N113" s="55" t="e">
        <f aca="false">(G113/C113)*1000</f>
        <v>#DIV/0!</v>
      </c>
      <c r="O113" s="56" t="e">
        <f aca="false">(H113/D113)*1000</f>
        <v>#DIV/0!</v>
      </c>
      <c r="P113" s="56" t="n">
        <f aca="false">(I113/E113)*1000</f>
        <v>11148.0865224626</v>
      </c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50" t="n">
        <v>0.01</v>
      </c>
      <c r="I114" s="77" t="n">
        <v>0.01</v>
      </c>
      <c r="J114" s="52" t="str">
        <f aca="false">IF(OR(D114=0,C114=0),"",C114/D114*100-100)</f>
        <v/>
      </c>
      <c r="K114" s="53" t="str">
        <f aca="false">IF(OR(E114=0,C114=0),"",C114/E114*100-100)</f>
        <v/>
      </c>
      <c r="L114" s="52" t="str">
        <f aca="false">IF(OR(H114=0,G114=0),"",G114/H114*100-100)</f>
        <v/>
      </c>
      <c r="M114" s="54" t="str">
        <f aca="false">IF(OR(I114=0,G114=0),"",G114/I114*100-100)</f>
        <v/>
      </c>
      <c r="N114" s="55" t="e">
        <f aca="false">(G114/C114)*1000</f>
        <v>#DIV/0!</v>
      </c>
      <c r="O114" s="56" t="e">
        <f aca="false">(H114/D114)*1000</f>
        <v>#DIV/0!</v>
      </c>
      <c r="P114" s="56" t="n">
        <f aca="false">(I114/E114)*1000</f>
        <v>1000</v>
      </c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71508</v>
      </c>
      <c r="F115" s="49" t="n">
        <v>8</v>
      </c>
      <c r="G115" s="49" t="n">
        <v>26385</v>
      </c>
      <c r="H115" s="50" t="n">
        <v>23735</v>
      </c>
      <c r="I115" s="77" t="n">
        <v>20531.5</v>
      </c>
      <c r="J115" s="52" t="str">
        <f aca="false">IF(OR(D115=0,C115=0),"",C115/D115*100-100)</f>
        <v/>
      </c>
      <c r="K115" s="53" t="str">
        <f aca="false">IF(OR(E115=0,C115=0),"",C115/E115*100-100)</f>
        <v/>
      </c>
      <c r="L115" s="52" t="n">
        <f aca="false">IF(OR(H115=0,G115=0),"",G115/H115*100-100)</f>
        <v>11.1649462818622</v>
      </c>
      <c r="M115" s="54" t="n">
        <f aca="false">IF(OR(I115=0,G115=0),"",G115/I115*100-100)</f>
        <v>28.5098507171907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287.121720646641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657.75</v>
      </c>
      <c r="F116" s="49"/>
      <c r="G116" s="49"/>
      <c r="H116" s="50" t="n">
        <v>1395</v>
      </c>
      <c r="I116" s="77" t="n">
        <v>1211</v>
      </c>
      <c r="J116" s="52" t="str">
        <f aca="false">IF(OR(D116=0,C116=0),"",C116/D116*100-100)</f>
        <v/>
      </c>
      <c r="K116" s="53" t="str">
        <f aca="false">IF(OR(E116=0,C116=0),"",C116/E116*100-100)</f>
        <v/>
      </c>
      <c r="L116" s="52" t="str">
        <f aca="false">IF(OR(H116=0,G116=0),"",G116/H116*100-100)</f>
        <v/>
      </c>
      <c r="M116" s="54" t="str">
        <f aca="false">IF(OR(I116=0,G116=0),"",G116/I116*100-100)</f>
        <v/>
      </c>
      <c r="N116" s="55" t="e">
        <f aca="false">(G116/C116)*1000</f>
        <v>#DIV/0!</v>
      </c>
      <c r="O116" s="56" t="e">
        <f aca="false">(H116/D116)*1000</f>
        <v>#DIV/0!</v>
      </c>
      <c r="P116" s="56" t="n">
        <f aca="false">(I116/E116)*1000</f>
        <v>1841.12504751045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107</v>
      </c>
      <c r="F117" s="49"/>
      <c r="G117" s="49"/>
      <c r="H117" s="50" t="n">
        <v>916</v>
      </c>
      <c r="I117" s="77" t="n">
        <v>732.5025</v>
      </c>
      <c r="J117" s="52" t="str">
        <f aca="false">IF(OR(D117=0,C117=0),"",C117/D117*100-100)</f>
        <v/>
      </c>
      <c r="K117" s="53" t="str">
        <f aca="false">IF(OR(E117=0,C117=0),"",C117/E117*100-100)</f>
        <v/>
      </c>
      <c r="L117" s="52" t="str">
        <f aca="false">IF(OR(H117=0,G117=0),"",G117/H117*100-100)</f>
        <v/>
      </c>
      <c r="M117" s="54" t="str">
        <f aca="false">IF(OR(I117=0,G117=0),"",G117/I117*100-100)</f>
        <v/>
      </c>
      <c r="N117" s="55" t="e">
        <f aca="false">(G117/C117)*1000</f>
        <v>#DIV/0!</v>
      </c>
      <c r="O117" s="56" t="e">
        <f aca="false">(H117/D117)*1000</f>
        <v>#DIV/0!</v>
      </c>
      <c r="P117" s="56" t="n">
        <f aca="false">(I117/E117)*1000</f>
        <v>6845.81775700935</v>
      </c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0.01</v>
      </c>
      <c r="F118" s="49" t="n">
        <v>8</v>
      </c>
      <c r="G118" s="49" t="n">
        <v>33</v>
      </c>
      <c r="H118" s="50" t="n">
        <v>33</v>
      </c>
      <c r="I118" s="77" t="n">
        <v>8.2575</v>
      </c>
      <c r="J118" s="52" t="str">
        <f aca="false">IF(OR(D118=0,C118=0),"",C118/D118*100-100)</f>
        <v/>
      </c>
      <c r="K118" s="53" t="str">
        <f aca="false">IF(OR(E118=0,C118=0),"",C118/E118*100-100)</f>
        <v/>
      </c>
      <c r="L118" s="52"/>
      <c r="M118" s="54" t="n">
        <f aca="false">IF(OR(I118=0,G118=0),"",G118/I118*100-100)</f>
        <v>299.636693914623</v>
      </c>
      <c r="N118" s="55" t="e">
        <f aca="false">(G118/C118)*1000</f>
        <v>#DIV/0!</v>
      </c>
      <c r="O118" s="56" t="e">
        <f aca="false">(H118/D118)*1000</f>
        <v>#DIV/0!</v>
      </c>
      <c r="P118" s="56" t="n">
        <f aca="false">(I118/E118)*1000</f>
        <v>825750</v>
      </c>
    </row>
    <row r="119" customFormat="false" ht="12.75" hidden="false" customHeight="false" outlineLevel="0" collapsed="false">
      <c r="A119" s="57" t="s">
        <v>129</v>
      </c>
      <c r="B119" s="46"/>
      <c r="C119" s="47"/>
      <c r="D119" s="47"/>
      <c r="E119" s="64" t="n">
        <v>13.2525</v>
      </c>
      <c r="F119" s="49" t="n">
        <v>6</v>
      </c>
      <c r="G119" s="49" t="n">
        <v>117</v>
      </c>
      <c r="H119" s="50" t="n">
        <v>176</v>
      </c>
      <c r="I119" s="77" t="n">
        <v>128.5025</v>
      </c>
      <c r="J119" s="52" t="str">
        <f aca="false">IF(OR(D119=0,C119=0),"",C119/D119*100-100)</f>
        <v/>
      </c>
      <c r="K119" s="53" t="str">
        <f aca="false">IF(OR(E119=0,C119=0),"",C119/E119*100-100)</f>
        <v/>
      </c>
      <c r="L119" s="52" t="n">
        <f aca="false">IF(OR(H119=0,G119=0),"",G119/H119*100-100)</f>
        <v>-33.5227272727273</v>
      </c>
      <c r="M119" s="54" t="n">
        <f aca="false">IF(OR(I119=0,G119=0),"",G119/I119*100-100)</f>
        <v>-8.95118772008327</v>
      </c>
      <c r="N119" s="55" t="e">
        <f aca="false">(G119/C119)*1000</f>
        <v>#DIV/0!</v>
      </c>
      <c r="O119" s="56"/>
      <c r="P119" s="56" t="n">
        <f aca="false">(I119/E119)*1000</f>
        <v>9696.47236370496</v>
      </c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114"/>
      <c r="I120" s="126"/>
      <c r="J120" s="70"/>
      <c r="K120" s="71"/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47.6666666666667</v>
      </c>
      <c r="F121" s="49" t="n">
        <v>8</v>
      </c>
      <c r="G121" s="49" t="n">
        <v>69</v>
      </c>
      <c r="H121" s="50" t="n">
        <v>0.01</v>
      </c>
      <c r="I121" s="77" t="n">
        <v>213.26025</v>
      </c>
      <c r="J121" s="52" t="str">
        <f aca="false">IF(OR(D121=0,C121=0),"",C121/D121*100-100)</f>
        <v/>
      </c>
      <c r="K121" s="53" t="str">
        <f aca="false">IF(OR(E121=0,C121=0),"",C121/E121*100-100)</f>
        <v/>
      </c>
      <c r="L121" s="52" t="n">
        <f aca="false">IF(OR(H121=0,G121=0),"",G121/H121*100-100)</f>
        <v>689900</v>
      </c>
      <c r="M121" s="54" t="n">
        <f aca="false">IF(OR(I121=0,G121=0),"",G121/I121*100-100)</f>
        <v>-67.6451659416136</v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4473.99125874126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185208</v>
      </c>
      <c r="F122" s="49" t="n">
        <v>8</v>
      </c>
      <c r="G122" s="49" t="n">
        <v>429931</v>
      </c>
      <c r="H122" s="50" t="n">
        <v>427444</v>
      </c>
      <c r="I122" s="77" t="n">
        <v>499965.5</v>
      </c>
      <c r="J122" s="52" t="str">
        <f aca="false">IF(OR(D122=0,C122=0),"",C122/D122*100-100)</f>
        <v/>
      </c>
      <c r="K122" s="53" t="str">
        <f aca="false">IF(OR(E122=0,C122=0),"",C122/E122*100-100)</f>
        <v/>
      </c>
      <c r="L122" s="52" t="n">
        <f aca="false">IF(OR(H122=0,G122=0),"",G122/H122*100-100)</f>
        <v>0.581830602371312</v>
      </c>
      <c r="M122" s="54" t="n">
        <f aca="false">IF(OR(I122=0,G122=0),"",G122/I122*100-100)</f>
        <v>-14.0078665427914</v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2699.48112392553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 t="n">
        <v>8</v>
      </c>
      <c r="G123" s="49" t="n">
        <v>100504</v>
      </c>
      <c r="H123" s="50" t="n">
        <v>99890</v>
      </c>
      <c r="I123" s="77" t="n">
        <v>110437.5</v>
      </c>
      <c r="J123" s="52" t="str">
        <f aca="false">IF(OR(D123=0,C123=0),"",C123/D123*100-100)</f>
        <v/>
      </c>
      <c r="K123" s="53" t="str">
        <f aca="false">IF(OR(E123=0,C123=0),"",C123/E123*100-100)</f>
        <v/>
      </c>
      <c r="L123" s="52" t="n">
        <f aca="false">IF(OR(H123=0,G123=0),"",G123/H123*100-100)</f>
        <v>0.614676143758146</v>
      </c>
      <c r="M123" s="54" t="n">
        <f aca="false">IF(OR(I123=0,G123=0),"",G123/I123*100-100)</f>
        <v>-8.99468024900962</v>
      </c>
      <c r="N123" s="55" t="e">
        <f aca="false">(G123/C123)*1000</f>
        <v>#DIV/0!</v>
      </c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114"/>
      <c r="I124" s="126"/>
      <c r="J124" s="70" t="str">
        <f aca="false">IF(OR(D124=0,C124=0),"",C124/D124*100-100)</f>
        <v/>
      </c>
      <c r="K124" s="71" t="str">
        <f aca="false">IF(OR(E124=0,C124=0),"",C124/E124*100-100)</f>
        <v/>
      </c>
      <c r="L124" s="70" t="str">
        <f aca="false">IF(OR(H124=0,G124=0),"",G124/H124*100-100)</f>
        <v/>
      </c>
      <c r="M124" s="72" t="str">
        <f aca="false">IF(OR(I124=0,G124=0),"",G124/I124*100-100)</f>
        <v/>
      </c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34.5</v>
      </c>
      <c r="F125" s="49" t="n">
        <v>8</v>
      </c>
      <c r="G125" s="49" t="n">
        <v>638</v>
      </c>
      <c r="H125" s="50" t="n">
        <v>674</v>
      </c>
      <c r="I125" s="77" t="n">
        <v>279.2525</v>
      </c>
      <c r="J125" s="52" t="str">
        <f aca="false">IF(OR(D125=0,C125=0),"",C125/D125*100-100)</f>
        <v/>
      </c>
      <c r="K125" s="53" t="str">
        <f aca="false">IF(OR(E125=0,C125=0),"",C125/E125*100-100)</f>
        <v/>
      </c>
      <c r="L125" s="52" t="n">
        <f aca="false">IF(OR(H125=0,G125=0),"",G125/H125*100-100)</f>
        <v>-5.34124629080118</v>
      </c>
      <c r="M125" s="54" t="n">
        <f aca="false">IF(OR(I125=0,G125=0),"",G125/I125*100-100)</f>
        <v>128.467068334214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8094.27536231884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3991.25</v>
      </c>
      <c r="F126" s="49" t="n">
        <v>8</v>
      </c>
      <c r="G126" s="49" t="n">
        <v>9489</v>
      </c>
      <c r="H126" s="50" t="n">
        <v>7452</v>
      </c>
      <c r="I126" s="77" t="n">
        <v>12733.75</v>
      </c>
      <c r="J126" s="52" t="str">
        <f aca="false">IF(OR(D126=0,C126=0),"",C126/D126*100-100)</f>
        <v/>
      </c>
      <c r="K126" s="53" t="str">
        <f aca="false">IF(OR(E126=0,C126=0),"",C126/E126*100-100)</f>
        <v/>
      </c>
      <c r="L126" s="52" t="n">
        <f aca="false">IF(OR(H126=0,G126=0),"",G126/H126*100-100)</f>
        <v>27.3349436392915</v>
      </c>
      <c r="M126" s="54" t="n">
        <f aca="false">IF(OR(I126=0,G126=0),"",G126/I126*100-100)</f>
        <v>-25.4814960243448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3190.41653617288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 t="n">
        <v>0.01</v>
      </c>
      <c r="F127" s="49"/>
      <c r="G127" s="49" t="n">
        <v>0.014</v>
      </c>
      <c r="H127" s="50" t="n">
        <v>0.01</v>
      </c>
      <c r="I127" s="77" t="n">
        <v>0.01</v>
      </c>
      <c r="J127" s="52" t="str">
        <f aca="false">IF(OR(D127=0,C127=0),"",C127/D127*100-100)</f>
        <v/>
      </c>
      <c r="K127" s="53" t="str">
        <f aca="false">IF(OR(E127=0,C127=0),"",C127/E127*100-100)</f>
        <v/>
      </c>
      <c r="L127" s="52" t="n">
        <f aca="false">IF(OR(H127=0,G127=0),"",G127/H127*100-100)</f>
        <v>40</v>
      </c>
      <c r="M127" s="54" t="n">
        <f aca="false">IF(OR(I127=0,G127=0),"",G127/I127*100-100)</f>
        <v>40</v>
      </c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61677</v>
      </c>
      <c r="H128" s="50" t="n">
        <v>48438</v>
      </c>
      <c r="I128" s="77" t="n">
        <v>82070.75</v>
      </c>
      <c r="J128" s="52" t="str">
        <f aca="false">IF(OR(D128=0,C128=0),"",C128/D128*100-100)</f>
        <v/>
      </c>
      <c r="K128" s="53" t="str">
        <f aca="false">IF(OR(E128=0,C128=0),"",C128/E128*100-100)</f>
        <v/>
      </c>
      <c r="L128" s="52" t="n">
        <f aca="false">IF(OR(H128=0,G128=0),"",G128/H128*100-100)</f>
        <v>27.3318468970643</v>
      </c>
      <c r="M128" s="54" t="n">
        <f aca="false">IF(OR(I128=0,G128=0),"",G128/I128*100-100)</f>
        <v>-24.8489870020683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114"/>
      <c r="I129" s="126"/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 t="n">
        <v>4</v>
      </c>
      <c r="C130" s="97" t="n">
        <v>5</v>
      </c>
      <c r="D130" s="97" t="n">
        <v>1</v>
      </c>
      <c r="E130" s="98" t="n">
        <v>8.5</v>
      </c>
      <c r="F130" s="99" t="n">
        <v>4</v>
      </c>
      <c r="G130" s="99" t="n">
        <v>1</v>
      </c>
      <c r="H130" s="127" t="n">
        <v>0.01</v>
      </c>
      <c r="I130" s="128" t="n">
        <v>85.5</v>
      </c>
      <c r="J130" s="101" t="n">
        <f aca="false">IF(OR(D130=0,C130=0),"",C130/D130*100-100)</f>
        <v>400</v>
      </c>
      <c r="K130" s="102" t="n">
        <f aca="false">IF(OR(E130=0,C130=0),"",C130/E130*100-100)</f>
        <v>-41.1764705882353</v>
      </c>
      <c r="L130" s="101" t="n">
        <f aca="false">IF(OR(H130=0,G130=0),"",G130/H130*100-100)</f>
        <v>9900</v>
      </c>
      <c r="M130" s="103" t="n">
        <f aca="false">IF(OR(I130=0,G130=0),"",G130/I130*100-100)</f>
        <v>-98.8304093567251</v>
      </c>
      <c r="N130" s="104" t="n">
        <f aca="false">(G130/C130)*1000</f>
        <v>200</v>
      </c>
      <c r="O130" s="105" t="n">
        <f aca="false">(H130/D130)*1000</f>
        <v>10</v>
      </c>
      <c r="P130" s="105" t="n">
        <f aca="false">(I130/E130)*1000</f>
        <v>10058.8235294118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29"/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GOSTO DEL AÑO 2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4" activeCellId="0" sqref="L94:M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s="9" customFormat="true" ht="14.2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5" hidden="false" customHeight="false" outlineLevel="0" collapsed="false">
      <c r="A3" s="21" t="s">
        <v>9</v>
      </c>
      <c r="B3" s="22" t="s">
        <v>10</v>
      </c>
      <c r="C3" s="23" t="n">
        <v>2015</v>
      </c>
      <c r="D3" s="23" t="n">
        <v>2014</v>
      </c>
      <c r="E3" s="24" t="s">
        <v>11</v>
      </c>
      <c r="F3" s="25" t="s">
        <v>10</v>
      </c>
      <c r="G3" s="26" t="n">
        <v>2015</v>
      </c>
      <c r="H3" s="26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3.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130"/>
      <c r="I4" s="131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16347</v>
      </c>
      <c r="D5" s="48" t="n">
        <f aca="false">IF(OR(D6=0,D7=0),"",SUM(D6:D7))</f>
        <v>15571</v>
      </c>
      <c r="E5" s="48" t="n">
        <f aca="false">IF(OR(E6=0,E7=0),"",SUM(E6:E7))</f>
        <v>14944.75</v>
      </c>
      <c r="F5" s="49" t="n">
        <v>8</v>
      </c>
      <c r="G5" s="49" t="n">
        <f aca="false">IF(OR(G6=0,G7=0),"",SUM(G6:G7))</f>
        <v>61804</v>
      </c>
      <c r="H5" s="50" t="n">
        <f aca="false">IF(OR(H6=0,H7=0),"",SUM(H6:H7))</f>
        <v>48571</v>
      </c>
      <c r="I5" s="78" t="n">
        <f aca="false">IF(OR(I6=0,I7=0),"",SUM(I6:I7))</f>
        <v>39182.5</v>
      </c>
      <c r="J5" s="52" t="n">
        <f aca="false">IF(OR(D5=0,C5=0),"",C5/D5*100-100)</f>
        <v>4.98362340247897</v>
      </c>
      <c r="K5" s="53" t="n">
        <f aca="false">IF(OR(E5=0,C5=0),"",C5/E5*100-100)</f>
        <v>9.38289365830811</v>
      </c>
      <c r="L5" s="52" t="n">
        <f aca="false">IF(OR(H5=0,G5=0),"",G5/H5*100-100)</f>
        <v>27.2446521586955</v>
      </c>
      <c r="M5" s="54" t="n">
        <f aca="false">IF(OR(I5=0,G5=0),"",G5/I5*100-100)</f>
        <v>57.7336821285012</v>
      </c>
      <c r="N5" s="55" t="n">
        <f aca="false">(G5/C5)*1000</f>
        <v>3780.75487857099</v>
      </c>
      <c r="O5" s="56" t="n">
        <f aca="false">(H5/D5)*1000</f>
        <v>3119.32438507482</v>
      </c>
      <c r="P5" s="56" t="n">
        <f aca="false">(I5/E5)*1000</f>
        <v>2621.82371735894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5584</v>
      </c>
      <c r="D6" s="48" t="n">
        <v>6194</v>
      </c>
      <c r="E6" s="58" t="n">
        <v>4215.25</v>
      </c>
      <c r="F6" s="49" t="n">
        <v>8</v>
      </c>
      <c r="G6" s="49" t="n">
        <v>20549</v>
      </c>
      <c r="H6" s="50" t="n">
        <v>20440</v>
      </c>
      <c r="I6" s="75" t="n">
        <v>12590.5</v>
      </c>
      <c r="J6" s="52" t="n">
        <f aca="false">IF(OR(D6=0,C6=0),"",C6/D6*100-100)</f>
        <v>-9.84824023248305</v>
      </c>
      <c r="K6" s="53" t="n">
        <f aca="false">IF(OR(E6=0,C6=0),"",C6/E6*100-100)</f>
        <v>32.4713836664492</v>
      </c>
      <c r="L6" s="52" t="n">
        <f aca="false">IF(OR(H6=0,G6=0),"",G6/H6*100-100)</f>
        <v>0.533268101761237</v>
      </c>
      <c r="M6" s="54" t="n">
        <f aca="false">IF(OR(I6=0,G6=0),"",G6/I6*100-100)</f>
        <v>63.2103570152099</v>
      </c>
      <c r="N6" s="55" t="n">
        <f aca="false">(G6/C6)*1000</f>
        <v>3679.97851002865</v>
      </c>
      <c r="O6" s="56" t="n">
        <f aca="false">(H6/D6)*1000</f>
        <v>3299.96771068776</v>
      </c>
      <c r="P6" s="56" t="n">
        <f aca="false">(I6/E6)*1000</f>
        <v>2986.89282960678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10763</v>
      </c>
      <c r="D7" s="48" t="n">
        <v>9377</v>
      </c>
      <c r="E7" s="58" t="n">
        <v>10729.5</v>
      </c>
      <c r="F7" s="49" t="n">
        <v>8</v>
      </c>
      <c r="G7" s="49" t="n">
        <v>41255</v>
      </c>
      <c r="H7" s="50" t="n">
        <v>28131</v>
      </c>
      <c r="I7" s="75" t="n">
        <v>26592</v>
      </c>
      <c r="J7" s="52" t="n">
        <f aca="false">IF(OR(D7=0,C7=0),"",C7/D7*100-100)</f>
        <v>14.7808467526928</v>
      </c>
      <c r="K7" s="53" t="n">
        <f aca="false">IF(OR(E7=0,C7=0),"",C7/E7*100-100)</f>
        <v>0.312223309567088</v>
      </c>
      <c r="L7" s="52" t="n">
        <f aca="false">IF(OR(H7=0,G7=0),"",G7/H7*100-100)</f>
        <v>46.6531584373112</v>
      </c>
      <c r="M7" s="54" t="n">
        <f aca="false">IF(OR(I7=0,G7=0),"",G7/I7*100-100)</f>
        <v>55.1406438026474</v>
      </c>
      <c r="N7" s="55" t="n">
        <f aca="false">(G7/C7)*1000</f>
        <v>3833.03911548825</v>
      </c>
      <c r="O7" s="56" t="n">
        <f aca="false">(H7/D7)*1000</f>
        <v>3000</v>
      </c>
      <c r="P7" s="56" t="n">
        <f aca="false">(I7/E7)*1000</f>
        <v>2478.40067104711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1303</v>
      </c>
      <c r="D8" s="48" t="n">
        <f aca="false">IF(OR(D9=0,D10=0),"",SUM(D9:D10))</f>
        <v>980</v>
      </c>
      <c r="E8" s="48" t="n">
        <f aca="false">IF(OR(E9=0,E10=0),"",SUM(E9:E10))</f>
        <v>1165.75</v>
      </c>
      <c r="F8" s="49" t="n">
        <v>8</v>
      </c>
      <c r="G8" s="61" t="n">
        <f aca="false">IF(OR(G9=0,G10=0),"",SUM(G9:G10))</f>
        <v>3378</v>
      </c>
      <c r="H8" s="62" t="n">
        <f aca="false">IF(OR(H9=0,H10=0),"",SUM(H9:H10))</f>
        <v>2262</v>
      </c>
      <c r="I8" s="112" t="n">
        <f aca="false">IF(OR(I9=0,I10=0),"",SUM(I9:I10))</f>
        <v>2923.25</v>
      </c>
      <c r="J8" s="52" t="n">
        <f aca="false">IF(OR(D8=0,C8=0),"",C8/D8*100-100)</f>
        <v>32.9591836734694</v>
      </c>
      <c r="K8" s="53" t="n">
        <f aca="false">IF(OR(E8=0,C8=0),"",C8/E8*100-100)</f>
        <v>11.7735363499893</v>
      </c>
      <c r="L8" s="52" t="n">
        <f aca="false">IF(OR(H8=0,G8=0),"",G8/H8*100-100)</f>
        <v>49.3368700265252</v>
      </c>
      <c r="M8" s="54" t="n">
        <f aca="false">IF(OR(I8=0,G8=0),"",G8/I8*100-100)</f>
        <v>15.5563157444625</v>
      </c>
      <c r="N8" s="55" t="n">
        <f aca="false">(G8/C8)*1000</f>
        <v>2592.47889485802</v>
      </c>
      <c r="O8" s="56" t="n">
        <f aca="false">(H8/D8)*1000</f>
        <v>2308.16326530612</v>
      </c>
      <c r="P8" s="56" t="n">
        <f aca="false">(I8/E8)*1000</f>
        <v>2507.6131245979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120</v>
      </c>
      <c r="D9" s="48" t="n">
        <v>190</v>
      </c>
      <c r="E9" s="58" t="n">
        <v>237.25</v>
      </c>
      <c r="F9" s="49" t="n">
        <v>8</v>
      </c>
      <c r="G9" s="49" t="n">
        <v>420</v>
      </c>
      <c r="H9" s="50" t="n">
        <v>637</v>
      </c>
      <c r="I9" s="75" t="n">
        <v>635.25</v>
      </c>
      <c r="J9" s="52" t="n">
        <f aca="false">IF(OR(D9=0,C9=0),"",C9/D9*100-100)</f>
        <v>-36.8421052631579</v>
      </c>
      <c r="K9" s="53" t="n">
        <f aca="false">IF(OR(E9=0,C9=0),"",C9/E9*100-100)</f>
        <v>-49.4204425711275</v>
      </c>
      <c r="L9" s="52" t="n">
        <f aca="false">IF(OR(H9=0,G9=0),"",G9/H9*100-100)</f>
        <v>-34.0659340659341</v>
      </c>
      <c r="M9" s="54" t="n">
        <f aca="false">IF(OR(I9=0,G9=0),"",G9/I9*100-100)</f>
        <v>-33.8842975206612</v>
      </c>
      <c r="N9" s="55" t="n">
        <f aca="false">(G9/C9)*1000</f>
        <v>3500</v>
      </c>
      <c r="O9" s="56" t="n">
        <f aca="false">(H9/D9)*1000</f>
        <v>3352.63157894737</v>
      </c>
      <c r="P9" s="56" t="n">
        <f aca="false">(I9/E9)*1000</f>
        <v>2677.55532139094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1183</v>
      </c>
      <c r="D10" s="48" t="n">
        <v>790</v>
      </c>
      <c r="E10" s="58" t="n">
        <v>928.5</v>
      </c>
      <c r="F10" s="49" t="n">
        <v>8</v>
      </c>
      <c r="G10" s="49" t="n">
        <v>2958</v>
      </c>
      <c r="H10" s="50" t="n">
        <v>1625</v>
      </c>
      <c r="I10" s="75" t="n">
        <v>2288</v>
      </c>
      <c r="J10" s="52" t="n">
        <f aca="false">IF(OR(D10=0,C10=0),"",C10/D10*100-100)</f>
        <v>49.746835443038</v>
      </c>
      <c r="K10" s="53" t="n">
        <f aca="false">IF(OR(E10=0,C10=0),"",C10/E10*100-100)</f>
        <v>27.4098007539042</v>
      </c>
      <c r="L10" s="52" t="n">
        <f aca="false">IF(OR(H10=0,G10=0),"",G10/H10*100-100)</f>
        <v>82.0307692307692</v>
      </c>
      <c r="M10" s="54" t="n">
        <f aca="false">IF(OR(I10=0,G10=0),"",G10/I10*100-100)</f>
        <v>29.2832167832168</v>
      </c>
      <c r="N10" s="55" t="n">
        <f aca="false">(G10/C10)*1000</f>
        <v>2500.42265426881</v>
      </c>
      <c r="O10" s="56" t="n">
        <f aca="false">(H10/D10)*1000</f>
        <v>2056.96202531646</v>
      </c>
      <c r="P10" s="56" t="n">
        <f aca="false">(I10/E10)*1000</f>
        <v>2464.18955304254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1947</v>
      </c>
      <c r="D11" s="48" t="n">
        <v>2028</v>
      </c>
      <c r="E11" s="58" t="n">
        <v>1915</v>
      </c>
      <c r="F11" s="49" t="n">
        <v>8</v>
      </c>
      <c r="G11" s="49" t="n">
        <v>4868</v>
      </c>
      <c r="H11" s="50" t="n">
        <v>3300</v>
      </c>
      <c r="I11" s="75" t="n">
        <v>2708.75</v>
      </c>
      <c r="J11" s="52" t="n">
        <f aca="false">IF(OR(D11=0,C11=0),"",C11/D11*100-100)</f>
        <v>-3.99408284023669</v>
      </c>
      <c r="K11" s="53" t="n">
        <f aca="false">IF(OR(E11=0,C11=0),"",C11/E11*100-100)</f>
        <v>1.6710182767624</v>
      </c>
      <c r="L11" s="52" t="n">
        <f aca="false">IF(OR(H11=0,G11=0),"",G11/H11*100-100)</f>
        <v>47.5151515151515</v>
      </c>
      <c r="M11" s="54" t="n">
        <f aca="false">IF(OR(I11=0,G11=0),"",G11/I11*100-100)</f>
        <v>79.713890170743</v>
      </c>
      <c r="N11" s="55" t="n">
        <f aca="false">(G11/C11)*1000</f>
        <v>2500.25680534155</v>
      </c>
      <c r="O11" s="56" t="n">
        <f aca="false">(H11/D11)*1000</f>
        <v>1627.21893491124</v>
      </c>
      <c r="P11" s="56" t="n">
        <f aca="false">(I11/E11)*1000</f>
        <v>1414.4908616188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100</v>
      </c>
      <c r="D12" s="48" t="n">
        <v>86</v>
      </c>
      <c r="E12" s="58" t="n">
        <v>12.505</v>
      </c>
      <c r="F12" s="49" t="n">
        <v>8</v>
      </c>
      <c r="G12" s="49" t="n">
        <v>56</v>
      </c>
      <c r="H12" s="50" t="n">
        <v>43</v>
      </c>
      <c r="I12" s="75" t="n">
        <v>13.005</v>
      </c>
      <c r="J12" s="52" t="n">
        <f aca="false">IF(OR(D12=0,C12=0),"",C12/D12*100-100)</f>
        <v>16.2790697674419</v>
      </c>
      <c r="K12" s="53" t="n">
        <f aca="false">IF(OR(E12=0,C12=0),"",C12/E12*100-100)</f>
        <v>699.68012794882</v>
      </c>
      <c r="L12" s="52" t="n">
        <f aca="false">IF(OR(H12=0,G12=0),"",G12/H12*100-100)</f>
        <v>30.2325581395349</v>
      </c>
      <c r="M12" s="54" t="n">
        <f aca="false">IF(OR(I12=0,G12=0),"",G12/I12*100-100)</f>
        <v>330.603613994617</v>
      </c>
      <c r="N12" s="55" t="n">
        <f aca="false">(G12/C12)*1000</f>
        <v>560</v>
      </c>
      <c r="O12" s="56" t="n">
        <f aca="false">(H12/D12)*1000</f>
        <v>500</v>
      </c>
      <c r="P12" s="56" t="n">
        <f aca="false">(I12/E12)*1000</f>
        <v>1039.98400639744</v>
      </c>
    </row>
    <row r="13" customFormat="false" ht="12.75" hidden="false" customHeight="false" outlineLevel="0" collapsed="false">
      <c r="A13" s="60" t="s">
        <v>23</v>
      </c>
      <c r="B13" s="46" t="n">
        <v>3</v>
      </c>
      <c r="C13" s="65" t="n">
        <v>6700</v>
      </c>
      <c r="D13" s="113" t="n">
        <v>7005</v>
      </c>
      <c r="E13" s="58" t="n">
        <v>4645.25</v>
      </c>
      <c r="F13" s="49" t="n">
        <v>6</v>
      </c>
      <c r="G13" s="49" t="n">
        <v>21440</v>
      </c>
      <c r="H13" s="50" t="n">
        <v>21753</v>
      </c>
      <c r="I13" s="75" t="n">
        <v>12053.25</v>
      </c>
      <c r="J13" s="52" t="n">
        <f aca="false">IF(OR(D13=0,C13=0),"",C13/D13*100-100)</f>
        <v>-4.35403283369023</v>
      </c>
      <c r="K13" s="53" t="n">
        <f aca="false">IF(OR(E13=0,C13=0),"",C13/E13*100-100)</f>
        <v>44.2333566546472</v>
      </c>
      <c r="L13" s="52" t="n">
        <f aca="false">IF(OR(H13=0,G13=0),"",G13/H13*100-100)</f>
        <v>-1.43888199328828</v>
      </c>
      <c r="M13" s="54" t="n">
        <f aca="false">IF(OR(I13=0,G13=0),"",G13/I13*100-100)</f>
        <v>77.877335988219</v>
      </c>
      <c r="N13" s="55" t="n">
        <f aca="false">(G13/C13)*1000</f>
        <v>3200</v>
      </c>
      <c r="O13" s="56" t="n">
        <f aca="false">(H13/D13)*1000</f>
        <v>3105.35331905782</v>
      </c>
      <c r="P13" s="56" t="n">
        <f aca="false">(I13/E13)*1000</f>
        <v>2594.74732253377</v>
      </c>
    </row>
    <row r="14" customFormat="false" ht="12.75" hidden="false" customHeight="false" outlineLevel="0" collapsed="false">
      <c r="A14" s="57" t="s">
        <v>24</v>
      </c>
      <c r="B14" s="46" t="n">
        <v>6</v>
      </c>
      <c r="C14" s="47" t="n">
        <v>26</v>
      </c>
      <c r="D14" s="48" t="n">
        <v>27</v>
      </c>
      <c r="E14" s="58" t="n">
        <v>25.75</v>
      </c>
      <c r="F14" s="49" t="n">
        <v>8</v>
      </c>
      <c r="G14" s="49" t="n">
        <v>257</v>
      </c>
      <c r="H14" s="50" t="n">
        <v>257</v>
      </c>
      <c r="I14" s="75" t="n">
        <v>227.25</v>
      </c>
      <c r="J14" s="52" t="n">
        <f aca="false">IF(OR(D14=0,C14=0),"",C14/D14*100-100)</f>
        <v>-3.70370370370371</v>
      </c>
      <c r="K14" s="53" t="n">
        <f aca="false">IF(OR(E14=0,C14=0),"",C14/E14*100-100)</f>
        <v>0.970873786407765</v>
      </c>
      <c r="L14" s="52" t="n">
        <f aca="false">IF(OR(H14=0,G14=0),"",G14/H14*100-100)</f>
        <v>0</v>
      </c>
      <c r="M14" s="54" t="n">
        <f aca="false">IF(OR(I14=0,G14=0),"",G14/I14*100-100)</f>
        <v>13.0913091309131</v>
      </c>
      <c r="N14" s="55" t="n">
        <f aca="false">(G14/C14)*1000</f>
        <v>9884.61538461539</v>
      </c>
      <c r="O14" s="56" t="n">
        <f aca="false">(H14/D14)*1000</f>
        <v>9518.51851851852</v>
      </c>
      <c r="P14" s="56" t="n">
        <f aca="false">(I14/E14)*1000</f>
        <v>8825.2427184466</v>
      </c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231</v>
      </c>
      <c r="D15" s="48" t="n">
        <v>92</v>
      </c>
      <c r="E15" s="58" t="n">
        <v>182.25</v>
      </c>
      <c r="F15" s="49" t="n">
        <v>8</v>
      </c>
      <c r="G15" s="49" t="n">
        <v>2426</v>
      </c>
      <c r="H15" s="50" t="n">
        <v>966</v>
      </c>
      <c r="I15" s="75" t="n">
        <v>1873</v>
      </c>
      <c r="J15" s="52" t="n">
        <f aca="false">IF(OR(D15=0,C15=0),"",C15/D15*100-100)</f>
        <v>151.086956521739</v>
      </c>
      <c r="K15" s="53" t="n">
        <f aca="false">IF(OR(E15=0,C15=0),"",C15/E15*100-100)</f>
        <v>26.7489711934156</v>
      </c>
      <c r="L15" s="52" t="n">
        <f aca="false">IF(OR(H15=0,G15=0),"",G15/H15*100-100)</f>
        <v>151.138716356108</v>
      </c>
      <c r="M15" s="54" t="n">
        <f aca="false">IF(OR(I15=0,G15=0),"",G15/I15*100-100)</f>
        <v>29.5248264815803</v>
      </c>
      <c r="N15" s="55" t="n">
        <f aca="false">(G15/C15)*1000</f>
        <v>10502.1645021645</v>
      </c>
      <c r="O15" s="56" t="n">
        <f aca="false">(H15/D15)*1000</f>
        <v>10500</v>
      </c>
      <c r="P15" s="56" t="n">
        <f aca="false">(I15/E15)*1000</f>
        <v>10277.0919067215</v>
      </c>
    </row>
    <row r="16" customFormat="false" ht="12.75" hidden="false" customHeight="false" outlineLevel="0" collapsed="false">
      <c r="A16" s="57" t="s">
        <v>26</v>
      </c>
      <c r="B16" s="46"/>
      <c r="C16" s="47" t="n">
        <v>0.01</v>
      </c>
      <c r="D16" s="48" t="n">
        <v>0.01</v>
      </c>
      <c r="E16" s="58" t="n">
        <v>1.5025</v>
      </c>
      <c r="F16" s="49"/>
      <c r="G16" s="49" t="n">
        <v>0.01</v>
      </c>
      <c r="H16" s="50" t="n">
        <v>0.01</v>
      </c>
      <c r="I16" s="75" t="n">
        <v>9.2525</v>
      </c>
      <c r="J16" s="52" t="n">
        <f aca="false">IF(OR(D16=0,C16=0),"",C16/D16*100-100)</f>
        <v>0</v>
      </c>
      <c r="K16" s="53" t="n">
        <f aca="false">IF(OR(E16=0,C16=0),"",C16/E16*100-100)</f>
        <v>-99.3344425956739</v>
      </c>
      <c r="L16" s="52" t="n">
        <f aca="false">IF(OR(H16=0,G16=0),"",G16/H16*100-100)</f>
        <v>0</v>
      </c>
      <c r="M16" s="54" t="n">
        <f aca="false">IF(OR(I16=0,G16=0),"",G16/I16*100-100)</f>
        <v>-99.8919211024048</v>
      </c>
      <c r="N16" s="56"/>
      <c r="O16" s="56"/>
      <c r="P16" s="56" t="n">
        <f aca="false">(I16/E16)*1000</f>
        <v>6158.06988352745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126"/>
      <c r="F17" s="69"/>
      <c r="G17" s="67"/>
      <c r="H17" s="114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/>
      <c r="C18" s="47" t="n">
        <v>0.01</v>
      </c>
      <c r="D18" s="48" t="n">
        <v>0.01</v>
      </c>
      <c r="E18" s="58" t="n">
        <v>0.2575</v>
      </c>
      <c r="F18" s="49"/>
      <c r="G18" s="49" t="n">
        <v>0.01</v>
      </c>
      <c r="H18" s="50" t="n">
        <v>0.01</v>
      </c>
      <c r="I18" s="75" t="n">
        <v>0.5075</v>
      </c>
      <c r="J18" s="52"/>
      <c r="K18" s="53"/>
      <c r="L18" s="52"/>
      <c r="M18" s="54"/>
      <c r="N18" s="55"/>
      <c r="O18" s="56"/>
      <c r="P18" s="56" t="n">
        <f aca="false">(I18/E18)*1000</f>
        <v>1970.87378640777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750</v>
      </c>
      <c r="D19" s="48" t="n">
        <v>383</v>
      </c>
      <c r="E19" s="58" t="n">
        <v>118</v>
      </c>
      <c r="F19" s="49" t="n">
        <v>8</v>
      </c>
      <c r="G19" s="49" t="n">
        <v>800</v>
      </c>
      <c r="H19" s="50" t="n">
        <v>556</v>
      </c>
      <c r="I19" s="75" t="n">
        <v>130</v>
      </c>
      <c r="J19" s="52" t="n">
        <f aca="false">IF(OR(D19=0,C19=0),"",C19/D19*100-100)</f>
        <v>95.822454308094</v>
      </c>
      <c r="K19" s="53" t="n">
        <f aca="false">IF(OR(E19=0,C19=0),"",C19/E19*100-100)</f>
        <v>535.593220338983</v>
      </c>
      <c r="L19" s="52" t="n">
        <f aca="false">IF(OR(H19=0,G19=0),"",G19/H19*100-100)</f>
        <v>43.8848920863309</v>
      </c>
      <c r="M19" s="54" t="n">
        <f aca="false">IF(OR(I19=0,G19=0),"",G19/I19*100-100)</f>
        <v>515.384615384616</v>
      </c>
      <c r="N19" s="55" t="n">
        <f aca="false">(G19/C19)*1000</f>
        <v>1066.66666666667</v>
      </c>
      <c r="O19" s="56" t="n">
        <f aca="false">(H19/D19)*1000</f>
        <v>1451.69712793734</v>
      </c>
      <c r="P19" s="56" t="n">
        <f aca="false">(I19/E19)*1000</f>
        <v>1101.69491525424</v>
      </c>
    </row>
    <row r="20" customFormat="false" ht="12.75" hidden="false" customHeight="false" outlineLevel="0" collapsed="false">
      <c r="A20" s="57" t="s">
        <v>30</v>
      </c>
      <c r="B20" s="46"/>
      <c r="C20" s="47" t="n">
        <v>0.01</v>
      </c>
      <c r="D20" s="48" t="n">
        <v>0.01</v>
      </c>
      <c r="E20" s="58" t="n">
        <v>0.01</v>
      </c>
      <c r="F20" s="49"/>
      <c r="G20" s="49" t="n">
        <v>0.01</v>
      </c>
      <c r="H20" s="50" t="n">
        <v>0.01</v>
      </c>
      <c r="I20" s="75" t="n">
        <v>0.01</v>
      </c>
      <c r="J20" s="52" t="n">
        <f aca="false">IF(OR(D20=0,C20=0),"",C20/D20*100-100)</f>
        <v>0</v>
      </c>
      <c r="K20" s="53" t="n">
        <f aca="false">IF(OR(E20=0,C20=0),"",C20/E20*100-100)</f>
        <v>0</v>
      </c>
      <c r="L20" s="52" t="n">
        <f aca="false">IF(OR(H20=0,G20=0),"",G20/H20*100-100)</f>
        <v>0</v>
      </c>
      <c r="M20" s="54" t="n">
        <f aca="false">IF(OR(I20=0,G20=0),"",G20/I20*100-100)</f>
        <v>0</v>
      </c>
      <c r="N20" s="55"/>
      <c r="O20" s="56"/>
      <c r="P20" s="56"/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914</v>
      </c>
      <c r="D21" s="48" t="n">
        <v>408</v>
      </c>
      <c r="E21" s="58" t="n">
        <v>168.5</v>
      </c>
      <c r="F21" s="49" t="n">
        <v>8</v>
      </c>
      <c r="G21" s="49" t="n">
        <v>914</v>
      </c>
      <c r="H21" s="50" t="n">
        <v>486</v>
      </c>
      <c r="I21" s="75" t="n">
        <v>166.75</v>
      </c>
      <c r="J21" s="52" t="n">
        <f aca="false">IF(OR(D21=0,C21=0),"",C21/D21*100-100)</f>
        <v>124.019607843137</v>
      </c>
      <c r="K21" s="53" t="n">
        <f aca="false">IF(OR(E21=0,C21=0),"",C21/E21*100-100)</f>
        <v>442.433234421365</v>
      </c>
      <c r="L21" s="52" t="n">
        <f aca="false">IF(OR(H21=0,G21=0),"",G21/H21*100-100)</f>
        <v>88.0658436213992</v>
      </c>
      <c r="M21" s="54" t="n">
        <f aca="false">IF(OR(I21=0,G21=0),"",G21/I21*100-100)</f>
        <v>448.125937031484</v>
      </c>
      <c r="N21" s="55" t="n">
        <f aca="false">(G21/C21)*1000</f>
        <v>1000</v>
      </c>
      <c r="O21" s="56" t="n">
        <f aca="false">(H21/D21)*1000</f>
        <v>1191.17647058824</v>
      </c>
      <c r="P21" s="56" t="n">
        <f aca="false">(I21/E21)*1000</f>
        <v>989.614243323442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128</v>
      </c>
      <c r="D22" s="48" t="n">
        <v>161</v>
      </c>
      <c r="E22" s="58" t="n">
        <v>241.5</v>
      </c>
      <c r="F22" s="49" t="n">
        <v>8</v>
      </c>
      <c r="G22" s="49" t="n">
        <v>128</v>
      </c>
      <c r="H22" s="50" t="n">
        <v>196</v>
      </c>
      <c r="I22" s="75" t="n">
        <v>311</v>
      </c>
      <c r="J22" s="52" t="n">
        <f aca="false">IF(OR(D22=0,C22=0),"",C22/D22*100-100)</f>
        <v>-20.4968944099379</v>
      </c>
      <c r="K22" s="53" t="n">
        <f aca="false">IF(OR(E22=0,C22=0),"",C22/E22*100-100)</f>
        <v>-46.9979296066253</v>
      </c>
      <c r="L22" s="52" t="n">
        <f aca="false">IF(OR(H22=0,G22=0),"",G22/H22*100-100)</f>
        <v>-34.6938775510204</v>
      </c>
      <c r="M22" s="54" t="n">
        <f aca="false">IF(OR(I22=0,G22=0),"",G22/I22*100-100)</f>
        <v>-58.8424437299035</v>
      </c>
      <c r="N22" s="55" t="n">
        <f aca="false">(G22/C22)*1000</f>
        <v>1000</v>
      </c>
      <c r="O22" s="56" t="n">
        <f aca="false">(H22/D22)*1000</f>
        <v>1217.39130434783</v>
      </c>
      <c r="P22" s="56" t="n">
        <f aca="false">(I22/E22)*1000</f>
        <v>1287.78467908903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92</v>
      </c>
      <c r="D23" s="48" t="n">
        <v>29</v>
      </c>
      <c r="E23" s="58" t="n">
        <v>43</v>
      </c>
      <c r="F23" s="49" t="n">
        <v>8</v>
      </c>
      <c r="G23" s="49" t="n">
        <v>83</v>
      </c>
      <c r="H23" s="50" t="n">
        <v>29</v>
      </c>
      <c r="I23" s="75" t="n">
        <v>38.5</v>
      </c>
      <c r="J23" s="52" t="n">
        <f aca="false">IF(OR(D23=0,C23=0),"",C23/D23*100-100)</f>
        <v>217.241379310345</v>
      </c>
      <c r="K23" s="53" t="n">
        <f aca="false">IF(OR(E23=0,C23=0),"",C23/E23*100-100)</f>
        <v>113.953488372093</v>
      </c>
      <c r="L23" s="52" t="n">
        <f aca="false">IF(OR(H23=0,G23=0),"",G23/H23*100-100)</f>
        <v>186.206896551724</v>
      </c>
      <c r="M23" s="54" t="n">
        <f aca="false">IF(OR(I23=0,G23=0),"",G23/I23*100-100)</f>
        <v>115.584415584416</v>
      </c>
      <c r="N23" s="55" t="n">
        <f aca="false">(G23/C23)*1000</f>
        <v>902.173913043478</v>
      </c>
      <c r="O23" s="56" t="n">
        <f aca="false">(H23/D23)*1000</f>
        <v>1000</v>
      </c>
      <c r="P23" s="56" t="n">
        <f aca="false">(I23/E23)*1000</f>
        <v>895.348837209302</v>
      </c>
    </row>
    <row r="24" customFormat="false" ht="12.75" hidden="false" customHeight="false" outlineLevel="0" collapsed="false">
      <c r="A24" s="57" t="s">
        <v>34</v>
      </c>
      <c r="B24" s="46"/>
      <c r="C24" s="47" t="n">
        <v>0.01</v>
      </c>
      <c r="D24" s="48" t="n">
        <v>0.01</v>
      </c>
      <c r="E24" s="58" t="n">
        <v>0.01</v>
      </c>
      <c r="F24" s="49"/>
      <c r="G24" s="49" t="n">
        <v>0.01</v>
      </c>
      <c r="H24" s="50" t="n">
        <v>0.01</v>
      </c>
      <c r="I24" s="75" t="n">
        <v>0.01</v>
      </c>
      <c r="J24" s="52" t="n">
        <f aca="false">IF(OR(D24=0,C24=0),"",C24/D24*100-100)</f>
        <v>0</v>
      </c>
      <c r="K24" s="53" t="n">
        <f aca="false">IF(OR(E24=0,C24=0),"",C24/E24*100-100)</f>
        <v>0</v>
      </c>
      <c r="L24" s="52" t="n">
        <f aca="false">IF(OR(H24=0,G24=0),"",G24/H24*100-100)</f>
        <v>0</v>
      </c>
      <c r="M24" s="54" t="n">
        <f aca="false">IF(OR(I24=0,G24=0),"",G24/I24*100-100)</f>
        <v>0</v>
      </c>
      <c r="N24" s="55"/>
      <c r="O24" s="56"/>
      <c r="P24" s="56"/>
    </row>
    <row r="25" customFormat="false" ht="12.75" hidden="false" customHeight="false" outlineLevel="0" collapsed="false">
      <c r="A25" s="57" t="s">
        <v>35</v>
      </c>
      <c r="B25" s="46" t="n">
        <v>8</v>
      </c>
      <c r="C25" s="47" t="n">
        <v>251</v>
      </c>
      <c r="D25" s="48" t="n">
        <v>200</v>
      </c>
      <c r="E25" s="58" t="n">
        <v>299</v>
      </c>
      <c r="F25" s="49" t="n">
        <v>8</v>
      </c>
      <c r="G25" s="49" t="n">
        <v>316</v>
      </c>
      <c r="H25" s="50" t="n">
        <v>232</v>
      </c>
      <c r="I25" s="75" t="n">
        <v>219</v>
      </c>
      <c r="J25" s="52" t="n">
        <f aca="false">IF(OR(D25=0,C25=0),"",C25/D25*100-100)</f>
        <v>25.5</v>
      </c>
      <c r="K25" s="53" t="n">
        <f aca="false">IF(OR(E25=0,C25=0),"",C25/E25*100-100)</f>
        <v>-16.0535117056856</v>
      </c>
      <c r="L25" s="52" t="n">
        <f aca="false">IF(OR(H25=0,G25=0),"",G25/H25*100-100)</f>
        <v>36.2068965517241</v>
      </c>
      <c r="M25" s="54" t="n">
        <f aca="false">IF(OR(I25=0,G25=0),"",G25/I25*100-100)</f>
        <v>44.2922374429224</v>
      </c>
      <c r="N25" s="55" t="n">
        <f aca="false">(G25/C25)*1000</f>
        <v>1258.96414342629</v>
      </c>
      <c r="O25" s="56" t="n">
        <f aca="false">(H25/D25)*1000</f>
        <v>1160</v>
      </c>
      <c r="P25" s="56" t="n">
        <f aca="false">(I25/E25)*1000</f>
        <v>732.441471571906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126"/>
      <c r="F26" s="69"/>
      <c r="G26" s="67"/>
      <c r="H26" s="114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560</v>
      </c>
      <c r="D27" s="48" t="n">
        <f aca="false">IF(OR(D28=0,D29=0,D30=0,D31=0),"",SUM(D28:D31))</f>
        <v>466</v>
      </c>
      <c r="E27" s="48" t="n">
        <f aca="false">IF(OR(E28=0,E29=0,E30=0,E31=0),"",SUM(E28:E31))</f>
        <v>545.5</v>
      </c>
      <c r="F27" s="49" t="n">
        <v>8</v>
      </c>
      <c r="G27" s="49" t="n">
        <f aca="false">IF(OR(G28=0,G29=0,G30=0,G31=0),"",SUM(G28:G31))</f>
        <v>20075</v>
      </c>
      <c r="H27" s="50" t="n">
        <f aca="false">IF(OR(H28=0,H29=0,H30=0,H31=0),"",SUM(H28:H31))</f>
        <v>14032</v>
      </c>
      <c r="I27" s="78" t="n">
        <f aca="false">IF(OR(I28=0,I29=0,I30=0,I31=0),"",SUM(I28:I31))</f>
        <v>9902.25</v>
      </c>
      <c r="J27" s="52" t="n">
        <f aca="false">IF(OR(D27=0,C27=0),"",C27/D27*100-100)</f>
        <v>20.1716738197425</v>
      </c>
      <c r="K27" s="53" t="n">
        <f aca="false">IF(OR(E27=0,C27=0),"",C27/E27*100-100)</f>
        <v>2.65811182401467</v>
      </c>
      <c r="L27" s="52" t="n">
        <f aca="false">IF(OR(H27=0,G27=0),"",G27/H27*100-100)</f>
        <v>43.0658494868871</v>
      </c>
      <c r="M27" s="52" t="n">
        <f aca="false">IF(OR(I27=0,G27=0),"",G27/I27*100-100)</f>
        <v>102.731702390871</v>
      </c>
      <c r="N27" s="55" t="n">
        <f aca="false">(G27/C27)*1000</f>
        <v>35848.2142857143</v>
      </c>
      <c r="O27" s="56" t="n">
        <f aca="false">(H27/D27)*1000</f>
        <v>30111.5879828326</v>
      </c>
      <c r="P27" s="56" t="n">
        <f aca="false">(I27/E27)*1000</f>
        <v>18152.6122823098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v>30</v>
      </c>
      <c r="D28" s="48" t="n">
        <v>25</v>
      </c>
      <c r="E28" s="58" t="n">
        <v>20.25</v>
      </c>
      <c r="F28" s="49" t="n">
        <v>4</v>
      </c>
      <c r="G28" s="49" t="n">
        <v>915</v>
      </c>
      <c r="H28" s="50" t="n">
        <v>450</v>
      </c>
      <c r="I28" s="75" t="n">
        <v>336.75</v>
      </c>
      <c r="J28" s="52" t="n">
        <f aca="false">IF(OR(D28=0,C28=0),"",C28/D28*100-100)</f>
        <v>20</v>
      </c>
      <c r="K28" s="53" t="n">
        <f aca="false">IF(OR(E28=0,C28=0),"",C28/E28*100-100)</f>
        <v>48.1481481481482</v>
      </c>
      <c r="L28" s="52" t="n">
        <f aca="false">IF(OR(H28=0,G28=0),"",G28/H28*100-100)</f>
        <v>103.333333333333</v>
      </c>
      <c r="M28" s="54" t="n">
        <f aca="false">IF(OR(I28=0,G28=0),"",G28/I28*100-100)</f>
        <v>171.714922048998</v>
      </c>
      <c r="N28" s="55" t="n">
        <f aca="false">(G28/C28)*1000</f>
        <v>30500</v>
      </c>
      <c r="O28" s="56" t="n">
        <f aca="false">(H28/D28)*1000</f>
        <v>18000</v>
      </c>
      <c r="P28" s="56" t="n">
        <f aca="false">(I28/E28)*1000</f>
        <v>16629.6296296296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300</v>
      </c>
      <c r="D29" s="48" t="n">
        <v>225</v>
      </c>
      <c r="E29" s="58" t="n">
        <v>138.75</v>
      </c>
      <c r="F29" s="49" t="n">
        <v>6</v>
      </c>
      <c r="G29" s="49" t="n">
        <v>12900</v>
      </c>
      <c r="H29" s="50" t="n">
        <v>7650</v>
      </c>
      <c r="I29" s="75" t="n">
        <v>2401.25</v>
      </c>
      <c r="J29" s="52" t="n">
        <f aca="false">IF(OR(D29=0,C29=0),"",C29/D29*100-100)</f>
        <v>33.3333333333333</v>
      </c>
      <c r="K29" s="53" t="n">
        <f aca="false">IF(OR(E29=0,C29=0),"",C29/E29*100-100)</f>
        <v>116.216216216216</v>
      </c>
      <c r="L29" s="52" t="n">
        <f aca="false">IF(OR(H29=0,G29=0),"",G29/H29*100-100)</f>
        <v>68.6274509803922</v>
      </c>
      <c r="M29" s="54" t="n">
        <f aca="false">IF(OR(I29=0,G29=0),"",G29/I29*100-100)</f>
        <v>437.220197813639</v>
      </c>
      <c r="N29" s="55" t="n">
        <f aca="false">(G29/C29)*1000</f>
        <v>43000</v>
      </c>
      <c r="O29" s="56" t="n">
        <f aca="false">(H29/D29)*1000</f>
        <v>34000</v>
      </c>
      <c r="P29" s="56" t="n">
        <f aca="false">(I29/E29)*1000</f>
        <v>17306.3063063063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150</v>
      </c>
      <c r="D30" s="48" t="n">
        <v>136</v>
      </c>
      <c r="E30" s="58" t="n">
        <v>232.75</v>
      </c>
      <c r="F30" s="49" t="n">
        <v>8</v>
      </c>
      <c r="G30" s="49" t="n">
        <v>4500</v>
      </c>
      <c r="H30" s="50" t="n">
        <v>4012</v>
      </c>
      <c r="I30" s="75" t="n">
        <v>4199.25</v>
      </c>
      <c r="J30" s="52" t="n">
        <f aca="false">IF(OR(D30=0,C30=0),"",C30/D30*100-100)</f>
        <v>10.2941176470588</v>
      </c>
      <c r="K30" s="53" t="n">
        <f aca="false">IF(OR(E30=0,C30=0),"",C30/E30*100-100)</f>
        <v>-35.5531686358754</v>
      </c>
      <c r="L30" s="52" t="n">
        <f aca="false">IF(OR(H30=0,G30=0),"",G30/H30*100-100)</f>
        <v>12.1635094715852</v>
      </c>
      <c r="M30" s="54" t="n">
        <f aca="false">IF(OR(I30=0,G30=0),"",G30/I30*100-100)</f>
        <v>7.16199321307376</v>
      </c>
      <c r="N30" s="55" t="n">
        <f aca="false">(G30/C30)*1000</f>
        <v>30000</v>
      </c>
      <c r="O30" s="56" t="n">
        <f aca="false">(H30/D30)*1000</f>
        <v>29500</v>
      </c>
      <c r="P30" s="56" t="n">
        <f aca="false">(I30/E30)*1000</f>
        <v>18041.8904403867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80</v>
      </c>
      <c r="D31" s="48" t="n">
        <v>80</v>
      </c>
      <c r="E31" s="58" t="n">
        <v>153.75</v>
      </c>
      <c r="F31" s="49" t="n">
        <v>8</v>
      </c>
      <c r="G31" s="49" t="n">
        <v>1760</v>
      </c>
      <c r="H31" s="50" t="n">
        <v>1920</v>
      </c>
      <c r="I31" s="75" t="n">
        <v>2965</v>
      </c>
      <c r="J31" s="52" t="n">
        <f aca="false">IF(OR(D31=0,C31=0),"",C31/D31*100-100)</f>
        <v>0</v>
      </c>
      <c r="K31" s="53" t="n">
        <f aca="false">IF(OR(E31=0,C31=0),"",C31/E31*100-100)</f>
        <v>-47.9674796747967</v>
      </c>
      <c r="L31" s="52" t="n">
        <f aca="false">IF(OR(H31=0,G31=0),"",G31/H31*100-100)</f>
        <v>-8.33333333333334</v>
      </c>
      <c r="M31" s="54" t="n">
        <f aca="false">IF(OR(I31=0,G31=0),"",G31/I31*100-100)</f>
        <v>-40.6408094435076</v>
      </c>
      <c r="N31" s="55" t="n">
        <f aca="false">(G31/C31)*1000</f>
        <v>22000</v>
      </c>
      <c r="O31" s="56" t="n">
        <f aca="false">(H31/D31)*1000</f>
        <v>24000</v>
      </c>
      <c r="P31" s="56" t="n">
        <f aca="false">(I31/E31)*1000</f>
        <v>19284.5528455285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126"/>
      <c r="F32" s="69"/>
      <c r="G32" s="67"/>
      <c r="H32" s="114"/>
      <c r="I32" s="68"/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/>
      <c r="C33" s="47" t="n">
        <v>0.01</v>
      </c>
      <c r="D33" s="48" t="n">
        <v>10</v>
      </c>
      <c r="E33" s="58" t="n">
        <v>23.25</v>
      </c>
      <c r="F33" s="49"/>
      <c r="G33" s="49" t="n">
        <v>0.01</v>
      </c>
      <c r="H33" s="50" t="n">
        <v>600</v>
      </c>
      <c r="I33" s="75" t="n">
        <v>1438</v>
      </c>
      <c r="J33" s="52" t="n">
        <f aca="false">IF(OR(D33=0,C33=0),"",C33/D33*100-100)</f>
        <v>-99.9</v>
      </c>
      <c r="K33" s="53" t="n">
        <f aca="false">IF(OR(E33=0,C33=0),"",C33/E33*100-100)</f>
        <v>-99.9569892473118</v>
      </c>
      <c r="L33" s="52" t="n">
        <f aca="false">IF(OR(H33=0,G33=0),"",G33/H33*100-100)</f>
        <v>-99.9983333333333</v>
      </c>
      <c r="M33" s="54" t="n">
        <f aca="false">IF(OR(I33=0,G33=0),"",G33/I33*100-100)</f>
        <v>-99.9993045897079</v>
      </c>
      <c r="N33" s="55"/>
      <c r="O33" s="56" t="n">
        <f aca="false">(H33/D33)*1000</f>
        <v>60000</v>
      </c>
      <c r="P33" s="56" t="n">
        <f aca="false">(I33/E33)*1000</f>
        <v>61849.4623655914</v>
      </c>
    </row>
    <row r="34" customFormat="false" ht="12.75" hidden="false" customHeight="false" outlineLevel="0" collapsed="false">
      <c r="A34" s="57" t="s">
        <v>44</v>
      </c>
      <c r="B34" s="46" t="n">
        <v>8</v>
      </c>
      <c r="C34" s="47" t="n">
        <v>345</v>
      </c>
      <c r="D34" s="48" t="n">
        <v>435</v>
      </c>
      <c r="E34" s="58" t="n">
        <v>599.5</v>
      </c>
      <c r="F34" s="49" t="n">
        <v>8</v>
      </c>
      <c r="G34" s="49" t="n">
        <v>1037</v>
      </c>
      <c r="H34" s="50" t="n">
        <v>1128</v>
      </c>
      <c r="I34" s="75" t="n">
        <v>1195.5</v>
      </c>
      <c r="J34" s="52" t="n">
        <f aca="false">IF(OR(D34=0,C34=0),"",C34/D34*100-100)</f>
        <v>-20.6896551724138</v>
      </c>
      <c r="K34" s="53" t="n">
        <f aca="false">IF(OR(E34=0,C34=0),"",C34/E34*100-100)</f>
        <v>-42.4520433694746</v>
      </c>
      <c r="L34" s="52" t="n">
        <f aca="false">IF(OR(H34=0,G34=0),"",G34/H34*100-100)</f>
        <v>-8.06737588652482</v>
      </c>
      <c r="M34" s="54" t="n">
        <f aca="false">IF(OR(I34=0,G34=0),"",G34/I34*100-100)</f>
        <v>-13.2580510246759</v>
      </c>
      <c r="N34" s="55" t="n">
        <f aca="false">(G34/C34)*1000</f>
        <v>3005.79710144928</v>
      </c>
      <c r="O34" s="56" t="n">
        <f aca="false">(H34/D34)*1000</f>
        <v>2593.10344827586</v>
      </c>
      <c r="P34" s="56" t="n">
        <f aca="false">(I34/E34)*1000</f>
        <v>1994.16180150125</v>
      </c>
    </row>
    <row r="35" customFormat="false" ht="12.75" hidden="false" customHeight="false" outlineLevel="0" collapsed="false">
      <c r="A35" s="57" t="s">
        <v>45</v>
      </c>
      <c r="B35" s="46" t="n">
        <v>6</v>
      </c>
      <c r="C35" s="47" t="n">
        <v>15800</v>
      </c>
      <c r="D35" s="48" t="n">
        <v>16876</v>
      </c>
      <c r="E35" s="58" t="n">
        <v>17905.25</v>
      </c>
      <c r="F35" s="49" t="n">
        <v>7</v>
      </c>
      <c r="G35" s="49" t="n">
        <v>17380</v>
      </c>
      <c r="H35" s="50" t="n">
        <v>27015</v>
      </c>
      <c r="I35" s="75" t="n">
        <v>21605.5</v>
      </c>
      <c r="J35" s="52" t="n">
        <f aca="false">IF(OR(D35=0,C35=0),"",C35/D35*100-100)</f>
        <v>-6.37591846409102</v>
      </c>
      <c r="K35" s="53" t="n">
        <f aca="false">IF(OR(E35=0,C35=0),"",C35/E35*100-100)</f>
        <v>-11.757724689686</v>
      </c>
      <c r="L35" s="52" t="n">
        <f aca="false">IF(OR(H35=0,G35=0),"",G35/H35*100-100)</f>
        <v>-35.6653710901351</v>
      </c>
      <c r="M35" s="54" t="n">
        <f aca="false">IF(OR(I35=0,G35=0),"",G35/I35*100-100)</f>
        <v>-19.5575200759066</v>
      </c>
      <c r="N35" s="55" t="n">
        <f aca="false">(G35/C35)*1000</f>
        <v>1100</v>
      </c>
      <c r="O35" s="56" t="n">
        <f aca="false">(H35/D35)*1000</f>
        <v>1600.79402702062</v>
      </c>
      <c r="P35" s="56" t="n">
        <f aca="false">(I35/E35)*1000</f>
        <v>1206.65726532721</v>
      </c>
    </row>
    <row r="36" customFormat="false" ht="12.75" hidden="false" customHeight="false" outlineLevel="0" collapsed="false">
      <c r="A36" s="57" t="s">
        <v>46</v>
      </c>
      <c r="B36" s="46"/>
      <c r="C36" s="47" t="n">
        <v>0.01</v>
      </c>
      <c r="D36" s="48" t="n">
        <v>0.01</v>
      </c>
      <c r="E36" s="58" t="n">
        <v>0.01</v>
      </c>
      <c r="F36" s="49"/>
      <c r="G36" s="49" t="n">
        <v>0.01</v>
      </c>
      <c r="H36" s="50" t="n">
        <v>0.01</v>
      </c>
      <c r="I36" s="75" t="n">
        <v>0.01</v>
      </c>
      <c r="J36" s="52" t="n">
        <f aca="false">IF(OR(D36=0,C36=0),"",C36/D36*100-100)</f>
        <v>0</v>
      </c>
      <c r="K36" s="53" t="n">
        <f aca="false">IF(OR(E36=0,C36=0),"",C36/E36*100-100)</f>
        <v>0</v>
      </c>
      <c r="L36" s="52" t="n">
        <f aca="false">IF(OR(H36=0,G36=0),"",G36/H36*100-100)</f>
        <v>0</v>
      </c>
      <c r="M36" s="54" t="n">
        <f aca="false">IF(OR(I36=0,G36=0),"",G36/I36*100-100)</f>
        <v>0</v>
      </c>
      <c r="N36" s="55"/>
      <c r="O36" s="56"/>
      <c r="P36" s="56"/>
    </row>
    <row r="37" customFormat="false" ht="12.75" hidden="false" customHeight="false" outlineLevel="0" collapsed="false">
      <c r="A37" s="57" t="s">
        <v>47</v>
      </c>
      <c r="B37" s="46"/>
      <c r="C37" s="47" t="n">
        <v>0.01</v>
      </c>
      <c r="D37" s="48" t="n">
        <v>0.01</v>
      </c>
      <c r="E37" s="58" t="n">
        <v>0.01</v>
      </c>
      <c r="F37" s="49"/>
      <c r="G37" s="49" t="n">
        <v>0.01</v>
      </c>
      <c r="H37" s="50" t="n">
        <v>0.01</v>
      </c>
      <c r="I37" s="75" t="n">
        <v>0.01</v>
      </c>
      <c r="J37" s="52" t="n">
        <f aca="false">IF(OR(D37=0,C37=0),"",C37/D37*100-100)</f>
        <v>0</v>
      </c>
      <c r="K37" s="53" t="n">
        <f aca="false">IF(OR(E37=0,C37=0),"",C37/E37*100-100)</f>
        <v>0</v>
      </c>
      <c r="L37" s="52" t="n">
        <f aca="false">IF(OR(H37=0,G37=0),"",G37/H37*100-100)</f>
        <v>0</v>
      </c>
      <c r="M37" s="54" t="n">
        <f aca="false">IF(OR(I37=0,G37=0),"",G37/I37*100-100)</f>
        <v>0</v>
      </c>
      <c r="N37" s="55"/>
      <c r="O37" s="56"/>
      <c r="P37" s="56"/>
    </row>
    <row r="38" customFormat="false" ht="12.75" hidden="false" customHeight="false" outlineLevel="0" collapsed="false">
      <c r="A38" s="57" t="s">
        <v>48</v>
      </c>
      <c r="B38" s="46" t="n">
        <v>8</v>
      </c>
      <c r="C38" s="47" t="n">
        <v>183</v>
      </c>
      <c r="D38" s="48" t="n">
        <v>46</v>
      </c>
      <c r="E38" s="58" t="n">
        <v>22.0025</v>
      </c>
      <c r="F38" s="49" t="n">
        <v>8</v>
      </c>
      <c r="G38" s="49" t="n">
        <v>200</v>
      </c>
      <c r="H38" s="50" t="n">
        <v>70</v>
      </c>
      <c r="I38" s="75" t="n">
        <v>22.0025</v>
      </c>
      <c r="J38" s="52" t="n">
        <f aca="false">IF(OR(D38=0,C38=0),"",C38/D38*100-100)</f>
        <v>297.826086956522</v>
      </c>
      <c r="K38" s="53" t="n">
        <f aca="false">IF(OR(E38=0,C38=0),"",C38/E38*100-100)</f>
        <v>731.723667765027</v>
      </c>
      <c r="L38" s="52" t="n">
        <f aca="false">IF(OR(H38=0,G38=0),"",G38/H38*100-100)</f>
        <v>185.714285714286</v>
      </c>
      <c r="M38" s="54" t="n">
        <f aca="false">IF(OR(I38=0,G38=0),"",G38/I38*100-100)</f>
        <v>808.987615043745</v>
      </c>
      <c r="N38" s="55" t="n">
        <f aca="false">(G38/C38)*1000</f>
        <v>1092.89617486339</v>
      </c>
      <c r="O38" s="56" t="n">
        <f aca="false">(H38/D38)*1000</f>
        <v>1521.73913043478</v>
      </c>
      <c r="P38" s="56" t="n">
        <f aca="false">(I38/E38)*1000</f>
        <v>1000</v>
      </c>
    </row>
    <row r="39" customFormat="false" ht="12.75" hidden="false" customHeight="false" outlineLevel="0" collapsed="false">
      <c r="A39" s="57" t="s">
        <v>49</v>
      </c>
      <c r="B39" s="46"/>
      <c r="C39" s="47" t="n">
        <v>0.01</v>
      </c>
      <c r="D39" s="48" t="n">
        <v>0.01</v>
      </c>
      <c r="E39" s="58" t="n">
        <v>0.01</v>
      </c>
      <c r="F39" s="49"/>
      <c r="G39" s="49" t="n">
        <v>0.01</v>
      </c>
      <c r="H39" s="50" t="n">
        <v>0.01</v>
      </c>
      <c r="I39" s="75" t="n">
        <v>0.01</v>
      </c>
      <c r="J39" s="52" t="n">
        <f aca="false">IF(OR(D39=0,C39=0),"",C39/D39*100-100)</f>
        <v>0</v>
      </c>
      <c r="K39" s="53" t="n">
        <f aca="false">IF(OR(E39=0,C39=0),"",C39/E39*100-100)</f>
        <v>0</v>
      </c>
      <c r="L39" s="52" t="n">
        <f aca="false">IF(OR(H39=0,G39=0),"",G39/H39*100-100)</f>
        <v>0</v>
      </c>
      <c r="M39" s="54" t="n">
        <f aca="false">IF(OR(I39=0,G39=0),"",G39/I39*100-100)</f>
        <v>0</v>
      </c>
      <c r="N39" s="55"/>
      <c r="O39" s="56"/>
      <c r="P39" s="56"/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126"/>
      <c r="F40" s="69"/>
      <c r="G40" s="67"/>
      <c r="H40" s="114"/>
      <c r="I40" s="68"/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165</v>
      </c>
      <c r="D41" s="48" t="n">
        <v>130</v>
      </c>
      <c r="E41" s="58" t="n">
        <v>144.2525</v>
      </c>
      <c r="F41" s="49" t="n">
        <v>8</v>
      </c>
      <c r="G41" s="49" t="n">
        <v>7920</v>
      </c>
      <c r="H41" s="50" t="n">
        <v>6890</v>
      </c>
      <c r="I41" s="75" t="n">
        <v>9031.2525</v>
      </c>
      <c r="J41" s="52" t="n">
        <f aca="false">IF(OR(D41=0,C41=0),"",C41/D41*100-100)</f>
        <v>26.9230769230769</v>
      </c>
      <c r="K41" s="53" t="n">
        <f aca="false">IF(OR(E41=0,C41=0),"",C41/E41*100-100)</f>
        <v>14.382766329873</v>
      </c>
      <c r="L41" s="52" t="n">
        <f aca="false">IF(OR(H41=0,G41=0),"",G41/H41*100-100)</f>
        <v>14.9492017416546</v>
      </c>
      <c r="M41" s="54" t="n">
        <f aca="false">IF(OR(I41=0,G41=0),"",G41/I41*100-100)</f>
        <v>-12.3045225454609</v>
      </c>
      <c r="N41" s="55" t="n">
        <f aca="false">(G41/C41)*1000</f>
        <v>48000</v>
      </c>
      <c r="O41" s="56" t="n">
        <f aca="false">(H41/D41)*1000</f>
        <v>53000</v>
      </c>
      <c r="P41" s="56" t="n">
        <f aca="false">(I41/E41)*1000</f>
        <v>62607.2511741564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220</v>
      </c>
      <c r="D42" s="48" t="n">
        <v>105</v>
      </c>
      <c r="E42" s="58" t="n">
        <v>58</v>
      </c>
      <c r="F42" s="49" t="n">
        <v>8</v>
      </c>
      <c r="G42" s="49" t="n">
        <v>4400</v>
      </c>
      <c r="H42" s="50" t="n">
        <v>1575</v>
      </c>
      <c r="I42" s="75" t="n">
        <v>2577.25</v>
      </c>
      <c r="J42" s="52" t="n">
        <f aca="false">IF(OR(D42=0,C42=0),"",C42/D42*100-100)</f>
        <v>109.52380952381</v>
      </c>
      <c r="K42" s="53" t="n">
        <f aca="false">IF(OR(E42=0,C42=0),"",C42/E42*100-100)</f>
        <v>279.310344827586</v>
      </c>
      <c r="L42" s="52" t="n">
        <f aca="false">IF(OR(H42=0,G42=0),"",G42/H42*100-100)</f>
        <v>179.365079365079</v>
      </c>
      <c r="M42" s="54" t="n">
        <f aca="false">IF(OR(I42=0,G42=0),"",G42/I42*100-100)</f>
        <v>70.7246095644582</v>
      </c>
      <c r="N42" s="55" t="n">
        <f aca="false">(G42/C42)*1000</f>
        <v>20000</v>
      </c>
      <c r="O42" s="56" t="n">
        <f aca="false">(H42/D42)*1000</f>
        <v>15000</v>
      </c>
      <c r="P42" s="56" t="n">
        <f aca="false">(I42/E42)*1000</f>
        <v>44435.3448275862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528</v>
      </c>
      <c r="D43" s="48" t="n">
        <v>54</v>
      </c>
      <c r="E43" s="58" t="n">
        <v>38.5025</v>
      </c>
      <c r="F43" s="49" t="n">
        <v>8</v>
      </c>
      <c r="G43" s="49" t="n">
        <v>3358</v>
      </c>
      <c r="H43" s="50" t="n">
        <v>432</v>
      </c>
      <c r="I43" s="75" t="n">
        <v>358.7525</v>
      </c>
      <c r="J43" s="52" t="n">
        <f aca="false">IF(OR(D43=0,C43=0),"",C43/D43*100-100)</f>
        <v>877.777777777778</v>
      </c>
      <c r="K43" s="53" t="n">
        <f aca="false">IF(OR(E43=0,C43=0),"",C43/E43*100-100)</f>
        <v>1271.33952340757</v>
      </c>
      <c r="L43" s="52" t="n">
        <f aca="false">IF(OR(H43=0,G43=0),"",G43/H43*100-100)</f>
        <v>677.314814814815</v>
      </c>
      <c r="M43" s="54" t="n">
        <f aca="false">IF(OR(I43=0,G43=0),"",G43/I43*100-100)</f>
        <v>836.021351767584</v>
      </c>
      <c r="N43" s="55" t="n">
        <f aca="false">(G43/C43)*1000</f>
        <v>6359.84848484848</v>
      </c>
      <c r="O43" s="56" t="n">
        <f aca="false">(H43/D43)*1000</f>
        <v>8000</v>
      </c>
      <c r="P43" s="56" t="n">
        <f aca="false">(I43/E43)*1000</f>
        <v>9317.64171157717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126"/>
      <c r="F44" s="69"/>
      <c r="G44" s="67"/>
      <c r="H44" s="114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6</v>
      </c>
      <c r="E45" s="58" t="n">
        <v>39.25</v>
      </c>
      <c r="F45" s="49"/>
      <c r="G45" s="49"/>
      <c r="H45" s="50" t="n">
        <v>132</v>
      </c>
      <c r="I45" s="75" t="n">
        <v>932.5</v>
      </c>
      <c r="J45" s="52" t="str">
        <f aca="false">IF(OR(D45=0,C45=0),"",C45/D45*100-100)</f>
        <v/>
      </c>
      <c r="K45" s="53" t="str">
        <f aca="false">IF(OR(E45=0,C45=0),"",C45/E45*100-100)</f>
        <v/>
      </c>
      <c r="L45" s="52" t="str">
        <f aca="false">IF(OR(H45=0,G45=0),"",G45/H45*100-100)</f>
        <v/>
      </c>
      <c r="M45" s="54" t="str">
        <f aca="false">IF(OR(I45=0,G45=0),"",G45/I45*100-100)</f>
        <v/>
      </c>
      <c r="N45" s="55"/>
      <c r="O45" s="56" t="n">
        <f aca="false">(H45/D45)*1000</f>
        <v>22000</v>
      </c>
      <c r="P45" s="56" t="n">
        <f aca="false">(I45/E45)*1000</f>
        <v>23757.9617834395</v>
      </c>
    </row>
    <row r="46" customFormat="false" ht="12.75" hidden="false" customHeight="false" outlineLevel="0" collapsed="false">
      <c r="A46" s="57" t="s">
        <v>56</v>
      </c>
      <c r="B46" s="46" t="n">
        <v>7</v>
      </c>
      <c r="C46" s="47" t="n">
        <v>5</v>
      </c>
      <c r="D46" s="48" t="n">
        <v>3</v>
      </c>
      <c r="E46" s="58" t="n">
        <v>8.5025</v>
      </c>
      <c r="F46" s="49"/>
      <c r="G46" s="49"/>
      <c r="H46" s="50" t="n">
        <v>39</v>
      </c>
      <c r="I46" s="75" t="n">
        <v>135.7525</v>
      </c>
      <c r="J46" s="52" t="n">
        <f aca="false">IF(OR(D46=0,C46=0),"",C46/D46*100-100)</f>
        <v>66.6666666666667</v>
      </c>
      <c r="K46" s="53" t="n">
        <f aca="false">IF(OR(E46=0,C46=0),"",C46/E46*100-100)</f>
        <v>-41.1937665392532</v>
      </c>
      <c r="L46" s="52" t="str">
        <f aca="false">IF(OR(H46=0,G46=0),"",G46/H46*100-100)</f>
        <v/>
      </c>
      <c r="M46" s="54" t="str">
        <f aca="false">IF(OR(I46=0,G46=0),"",G46/I46*100-100)</f>
        <v/>
      </c>
      <c r="N46" s="55" t="n">
        <f aca="false">(G46/C46)*1000</f>
        <v>0</v>
      </c>
      <c r="O46" s="56" t="n">
        <f aca="false">(H46/D46)*1000</f>
        <v>13000</v>
      </c>
      <c r="P46" s="56" t="n">
        <f aca="false">(I46/E46)*1000</f>
        <v>15966.1864157601</v>
      </c>
    </row>
    <row r="47" customFormat="false" ht="12.75" hidden="false" customHeight="false" outlineLevel="0" collapsed="false">
      <c r="A47" s="57" t="s">
        <v>57</v>
      </c>
      <c r="B47" s="46"/>
      <c r="C47" s="47" t="n">
        <v>0.01</v>
      </c>
      <c r="D47" s="48" t="n">
        <v>4</v>
      </c>
      <c r="E47" s="58" t="n">
        <v>17.0025</v>
      </c>
      <c r="F47" s="49"/>
      <c r="G47" s="49" t="n">
        <v>0.01</v>
      </c>
      <c r="H47" s="50" t="n">
        <v>16</v>
      </c>
      <c r="I47" s="75" t="n">
        <v>56.7525</v>
      </c>
      <c r="J47" s="52" t="n">
        <f aca="false">IF(OR(D47=0,C47=0),"",C47/D47*100-100)</f>
        <v>-99.75</v>
      </c>
      <c r="K47" s="53" t="n">
        <f aca="false">IF(OR(E47=0,C47=0),"",C47/E47*100-100)</f>
        <v>-99.9411851198353</v>
      </c>
      <c r="L47" s="52" t="n">
        <f aca="false">IF(OR(H47=0,G47=0),"",G47/H47*100-100)</f>
        <v>-99.9375</v>
      </c>
      <c r="M47" s="54" t="n">
        <f aca="false">IF(OR(I47=0,G47=0),"",G47/I47*100-100)</f>
        <v>-99.9823796308533</v>
      </c>
      <c r="N47" s="55"/>
      <c r="O47" s="56" t="n">
        <f aca="false">(H47/D47)*1000</f>
        <v>4000</v>
      </c>
      <c r="P47" s="56" t="n">
        <f aca="false">(I47/E47)*1000</f>
        <v>3337.8914865461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5</v>
      </c>
      <c r="D48" s="48" t="n">
        <v>0.01</v>
      </c>
      <c r="E48" s="58" t="n">
        <v>3.75</v>
      </c>
      <c r="F48" s="49"/>
      <c r="G48" s="49"/>
      <c r="H48" s="50" t="n">
        <v>0.01</v>
      </c>
      <c r="I48" s="75" t="n">
        <v>91.75</v>
      </c>
      <c r="J48" s="52" t="n">
        <f aca="false">IF(OR(D48=0,C48=0),"",C48/D48*100-100)</f>
        <v>49900</v>
      </c>
      <c r="K48" s="53" t="n">
        <f aca="false">IF(OR(E48=0,C48=0),"",C48/E48*100-100)</f>
        <v>33.3333333333333</v>
      </c>
      <c r="L48" s="52" t="str">
        <f aca="false">IF(OR(H48=0,G48=0),"",G48/H48*100-100)</f>
        <v/>
      </c>
      <c r="M48" s="54" t="str">
        <f aca="false">IF(OR(I48=0,G48=0),"",G48/I48*100-100)</f>
        <v/>
      </c>
      <c r="N48" s="55" t="n">
        <f aca="false">(G48/C48)*1000</f>
        <v>0</v>
      </c>
      <c r="O48" s="55" t="n">
        <f aca="false">(H48/D48)*1000</f>
        <v>1000</v>
      </c>
      <c r="P48" s="56" t="n">
        <f aca="false">(I48/E48)*1000</f>
        <v>24466.6666666667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100</v>
      </c>
      <c r="D49" s="48" t="n">
        <v>75</v>
      </c>
      <c r="E49" s="58" t="n">
        <v>102.5</v>
      </c>
      <c r="F49" s="49" t="n">
        <v>8</v>
      </c>
      <c r="G49" s="49" t="n">
        <v>2000</v>
      </c>
      <c r="H49" s="50" t="n">
        <v>1500</v>
      </c>
      <c r="I49" s="75" t="n">
        <v>2145.5</v>
      </c>
      <c r="J49" s="52" t="n">
        <f aca="false">IF(OR(D49=0,C49=0),"",C49/D49*100-100)</f>
        <v>33.3333333333333</v>
      </c>
      <c r="K49" s="53" t="n">
        <f aca="false">IF(OR(E49=0,C49=0),"",C49/E49*100-100)</f>
        <v>-2.4390243902439</v>
      </c>
      <c r="L49" s="52" t="n">
        <f aca="false">IF(OR(H49=0,G49=0),"",G49/H49*100-100)</f>
        <v>33.3333333333333</v>
      </c>
      <c r="M49" s="54" t="n">
        <f aca="false">IF(OR(I49=0,G49=0),"",G49/I49*100-100)</f>
        <v>-6.78163598228852</v>
      </c>
      <c r="N49" s="55" t="n">
        <f aca="false">(G49/C49)*1000</f>
        <v>20000</v>
      </c>
      <c r="O49" s="56" t="n">
        <f aca="false">(H49/D49)*1000</f>
        <v>20000</v>
      </c>
      <c r="P49" s="56" t="n">
        <f aca="false">(I49/E49)*1000</f>
        <v>20931.7073170732</v>
      </c>
    </row>
    <row r="50" customFormat="false" ht="12.75" hidden="false" customHeight="false" outlineLevel="0" collapsed="false">
      <c r="A50" s="60" t="s">
        <v>60</v>
      </c>
      <c r="B50" s="46"/>
      <c r="C50" s="47" t="n">
        <v>0.01</v>
      </c>
      <c r="D50" s="48" t="n">
        <v>0.01</v>
      </c>
      <c r="E50" s="58" t="n">
        <v>0.01</v>
      </c>
      <c r="F50" s="49"/>
      <c r="G50" s="49"/>
      <c r="H50" s="50" t="n">
        <v>0.01</v>
      </c>
      <c r="I50" s="75" t="n">
        <v>0.01</v>
      </c>
      <c r="J50" s="52" t="n">
        <f aca="false">IF(OR(D50=0,C50=0),"",C50/D50*100-100)</f>
        <v>0</v>
      </c>
      <c r="K50" s="53" t="n">
        <f aca="false">IF(OR(E50=0,C50=0),"",C50/E50*100-100)</f>
        <v>0</v>
      </c>
      <c r="L50" s="52" t="str">
        <f aca="false">IF(OR(H50=0,G50=0),"",G50/H50*100-100)</f>
        <v/>
      </c>
      <c r="M50" s="54" t="str">
        <f aca="false">IF(OR(I50=0,G50=0),"",G50/I50*100-100)</f>
        <v/>
      </c>
      <c r="N50" s="55" t="n">
        <f aca="false">(G50/C50)*1000</f>
        <v>0</v>
      </c>
      <c r="O50" s="56"/>
      <c r="P50" s="56"/>
    </row>
    <row r="51" customFormat="false" ht="12.75" hidden="false" customHeight="false" outlineLevel="0" collapsed="false">
      <c r="A51" s="60" t="s">
        <v>61</v>
      </c>
      <c r="B51" s="46"/>
      <c r="C51" s="47" t="n">
        <v>0.01</v>
      </c>
      <c r="D51" s="48" t="n">
        <v>0.01</v>
      </c>
      <c r="E51" s="58" t="n">
        <v>3.75</v>
      </c>
      <c r="F51" s="49"/>
      <c r="G51" s="49" t="n">
        <v>0.01</v>
      </c>
      <c r="H51" s="50" t="n">
        <v>0.01</v>
      </c>
      <c r="I51" s="75" t="n">
        <v>60</v>
      </c>
      <c r="J51" s="52" t="n">
        <f aca="false">IF(OR(D51=0,C51=0),"",C51/D51*100-100)</f>
        <v>0</v>
      </c>
      <c r="K51" s="53" t="n">
        <f aca="false">IF(OR(E51=0,C51=0),"",C51/E51*100-100)</f>
        <v>-99.7333333333333</v>
      </c>
      <c r="L51" s="52" t="n">
        <f aca="false">IF(OR(H51=0,G51=0),"",G51/H51*100-100)</f>
        <v>0</v>
      </c>
      <c r="M51" s="54" t="n">
        <f aca="false">IF(OR(I51=0,G51=0),"",G51/I51*100-100)</f>
        <v>-99.9833333333333</v>
      </c>
      <c r="N51" s="55"/>
      <c r="O51" s="56" t="n">
        <f aca="false">(H51/D51)*1000</f>
        <v>1000</v>
      </c>
      <c r="P51" s="56" t="n">
        <f aca="false">(I51/E51)*1000</f>
        <v>16000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8" t="n">
        <v>0.01</v>
      </c>
      <c r="E52" s="58" t="n">
        <v>0.01</v>
      </c>
      <c r="F52" s="49"/>
      <c r="G52" s="49"/>
      <c r="H52" s="50" t="n">
        <v>0.01</v>
      </c>
      <c r="I52" s="75" t="n">
        <v>0.01</v>
      </c>
      <c r="J52" s="52" t="n">
        <f aca="false">IF(OR(D52=0,C52=0),"",C52/D52*100-100)</f>
        <v>0</v>
      </c>
      <c r="K52" s="53" t="n">
        <f aca="false">IF(OR(E52=0,C52=0),"",C52/E52*100-100)</f>
        <v>0</v>
      </c>
      <c r="L52" s="52" t="str">
        <f aca="false">IF(OR(H52=0,G52=0),"",G52/H52*100-100)</f>
        <v/>
      </c>
      <c r="M52" s="54" t="str">
        <f aca="false">IF(OR(I52=0,G52=0),"",G52/I52*100-100)</f>
        <v/>
      </c>
      <c r="N52" s="55" t="n">
        <f aca="false">(G52/C52)*1000</f>
        <v>0</v>
      </c>
      <c r="O52" s="56"/>
      <c r="P52" s="56" t="n">
        <f aca="false">(I52/E52)*1000</f>
        <v>1000</v>
      </c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250</v>
      </c>
      <c r="D53" s="48" t="n">
        <v>290</v>
      </c>
      <c r="E53" s="58" t="n">
        <v>361.25</v>
      </c>
      <c r="F53" s="49" t="n">
        <v>7</v>
      </c>
      <c r="G53" s="49" t="n">
        <v>8750</v>
      </c>
      <c r="H53" s="50" t="n">
        <v>10440</v>
      </c>
      <c r="I53" s="75" t="n">
        <v>9706</v>
      </c>
      <c r="J53" s="52" t="n">
        <f aca="false">IF(OR(D53=0,C53=0),"",C53/D53*100-100)</f>
        <v>-13.7931034482759</v>
      </c>
      <c r="K53" s="53" t="n">
        <f aca="false">IF(OR(E53=0,C53=0),"",C53/E53*100-100)</f>
        <v>-30.7958477508651</v>
      </c>
      <c r="L53" s="52" t="n">
        <f aca="false">IF(OR(H53=0,G53=0),"",G53/H53*100-100)</f>
        <v>-16.1877394636015</v>
      </c>
      <c r="M53" s="54" t="n">
        <f aca="false">IF(OR(I53=0,G53=0),"",G53/I53*100-100)</f>
        <v>-9.84957758087781</v>
      </c>
      <c r="N53" s="55" t="n">
        <f aca="false">(G53/C53)*1000</f>
        <v>35000</v>
      </c>
      <c r="O53" s="56" t="n">
        <f aca="false">(H53/D53)*1000</f>
        <v>36000</v>
      </c>
      <c r="P53" s="56" t="n">
        <f aca="false">(I53/E53)*1000</f>
        <v>26867.8200692042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200</v>
      </c>
      <c r="D54" s="48" t="n">
        <v>220</v>
      </c>
      <c r="E54" s="58" t="n">
        <v>296.25</v>
      </c>
      <c r="F54" s="49" t="n">
        <v>7</v>
      </c>
      <c r="G54" s="49" t="n">
        <v>5800</v>
      </c>
      <c r="H54" s="50" t="n">
        <v>6380</v>
      </c>
      <c r="I54" s="75" t="n">
        <v>5924.75</v>
      </c>
      <c r="J54" s="52" t="n">
        <f aca="false">IF(OR(D54=0,C54=0),"",C54/D54*100-100)</f>
        <v>-9.09090909090909</v>
      </c>
      <c r="K54" s="53" t="n">
        <f aca="false">IF(OR(E54=0,C54=0),"",C54/E54*100-100)</f>
        <v>-32.4894514767933</v>
      </c>
      <c r="L54" s="52" t="n">
        <f aca="false">IF(OR(H54=0,G54=0),"",G54/H54*100-100)</f>
        <v>-9.09090909090909</v>
      </c>
      <c r="M54" s="54" t="n">
        <f aca="false">IF(OR(I54=0,G54=0),"",G54/I54*100-100)</f>
        <v>-2.10557407485548</v>
      </c>
      <c r="N54" s="55" t="n">
        <f aca="false">(G54/C54)*1000</f>
        <v>29000</v>
      </c>
      <c r="O54" s="56" t="n">
        <f aca="false">(H54/D54)*1000</f>
        <v>29000</v>
      </c>
      <c r="P54" s="56" t="n">
        <f aca="false">(I54/E54)*1000</f>
        <v>19999.1561181435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40</v>
      </c>
      <c r="D55" s="48" t="n">
        <v>18</v>
      </c>
      <c r="E55" s="58" t="n">
        <v>16.5</v>
      </c>
      <c r="F55" s="49"/>
      <c r="G55" s="49"/>
      <c r="H55" s="50" t="n">
        <v>234</v>
      </c>
      <c r="I55" s="75" t="n">
        <v>207.5</v>
      </c>
      <c r="J55" s="52" t="n">
        <f aca="false">IF(OR(D55=0,C55=0),"",C55/D55*100-100)</f>
        <v>122.222222222222</v>
      </c>
      <c r="K55" s="53" t="n">
        <f aca="false">IF(OR(E55=0,C55=0),"",C55/E55*100-100)</f>
        <v>142.424242424242</v>
      </c>
      <c r="L55" s="52" t="str">
        <f aca="false">IF(OR(H55=0,G55=0),"",G55/H55*100-100)</f>
        <v/>
      </c>
      <c r="M55" s="54" t="str">
        <f aca="false">IF(OR(I55=0,G55=0),"",G55/I55*100-100)</f>
        <v/>
      </c>
      <c r="N55" s="55" t="n">
        <f aca="false">(G55/C55)*1000</f>
        <v>0</v>
      </c>
      <c r="O55" s="56" t="n">
        <f aca="false">(H55/D55)*1000</f>
        <v>13000</v>
      </c>
      <c r="P55" s="56" t="n">
        <f aca="false">(I55/E55)*1000</f>
        <v>12575.7575757576</v>
      </c>
    </row>
    <row r="56" customFormat="false" ht="12.75" hidden="false" customHeight="false" outlineLevel="0" collapsed="false">
      <c r="A56" s="45" t="s">
        <v>66</v>
      </c>
      <c r="B56" s="46" t="n">
        <v>5</v>
      </c>
      <c r="C56" s="47" t="n">
        <f aca="false">IF(OR(C57=0,C58=0),"",SUM(C57:C58))</f>
        <v>20.01</v>
      </c>
      <c r="D56" s="48" t="n">
        <f aca="false">IF(OR(D57=0,D58=0),"",SUM(D57:D58))</f>
        <v>18.01</v>
      </c>
      <c r="E56" s="48" t="n">
        <f aca="false">IF(OR(E57=0,E58=0),"",SUM(E57:E58))</f>
        <v>20.01</v>
      </c>
      <c r="F56" s="49" t="n">
        <v>7</v>
      </c>
      <c r="G56" s="49" t="n">
        <f aca="false">IF(OR(G57=0,G58=0),"",SUM(G57:G58))</f>
        <v>500.01</v>
      </c>
      <c r="H56" s="50" t="n">
        <f aca="false">IF(OR(H57=0,H58=0),"",SUM(H57:H58))</f>
        <v>540.01</v>
      </c>
      <c r="I56" s="78" t="n">
        <f aca="false">IF(OR(I57=0,I58=0),"",SUM(I57:I58))</f>
        <v>570.76</v>
      </c>
      <c r="J56" s="52" t="n">
        <f aca="false">IF(OR(D56=0,C56=0),"",C56/D56*100-100)</f>
        <v>11.1049416990561</v>
      </c>
      <c r="K56" s="53" t="n">
        <f aca="false">IF(OR(E56=0,C56=0),"",C56/E56*100-100)</f>
        <v>0</v>
      </c>
      <c r="L56" s="52" t="n">
        <f aca="false">IF(OR(H56=0,G56=0),"",G56/H56*100-100)</f>
        <v>-7.40727023573638</v>
      </c>
      <c r="M56" s="54" t="n">
        <f aca="false">IF(OR(I56=0,G56=0),"",G56/I56*100-100)</f>
        <v>-12.3957530310463</v>
      </c>
      <c r="N56" s="55" t="n">
        <f aca="false">(G56/C56)*1000</f>
        <v>24988.0059970015</v>
      </c>
      <c r="O56" s="56" t="n">
        <f aca="false">(H56/D56)*1000</f>
        <v>29983.8978345364</v>
      </c>
      <c r="P56" s="56" t="n">
        <f aca="false">(I56/E56)*1000</f>
        <v>28523.7381309345</v>
      </c>
    </row>
    <row r="57" customFormat="false" ht="12.75" hidden="false" customHeight="false" outlineLevel="0" collapsed="false">
      <c r="A57" s="57" t="s">
        <v>67</v>
      </c>
      <c r="B57" s="46"/>
      <c r="C57" s="47" t="n">
        <v>0.01</v>
      </c>
      <c r="D57" s="48" t="n">
        <v>0.01</v>
      </c>
      <c r="E57" s="58" t="n">
        <v>0.01</v>
      </c>
      <c r="F57" s="49"/>
      <c r="G57" s="49" t="n">
        <v>0.01</v>
      </c>
      <c r="H57" s="50" t="n">
        <v>0.01</v>
      </c>
      <c r="I57" s="75" t="n">
        <v>0.01</v>
      </c>
      <c r="J57" s="52"/>
      <c r="K57" s="53" t="n">
        <v>0</v>
      </c>
      <c r="L57" s="52"/>
      <c r="M57" s="54" t="n">
        <v>0</v>
      </c>
      <c r="N57" s="55"/>
      <c r="O57" s="56"/>
      <c r="P57" s="56"/>
    </row>
    <row r="58" customFormat="false" ht="12.75" hidden="false" customHeight="false" outlineLevel="0" collapsed="false">
      <c r="A58" s="57" t="s">
        <v>68</v>
      </c>
      <c r="B58" s="46" t="n">
        <v>3</v>
      </c>
      <c r="C58" s="47" t="n">
        <v>20</v>
      </c>
      <c r="D58" s="48" t="n">
        <v>18</v>
      </c>
      <c r="E58" s="58" t="n">
        <v>20</v>
      </c>
      <c r="F58" s="49" t="n">
        <v>7</v>
      </c>
      <c r="G58" s="49" t="n">
        <v>500</v>
      </c>
      <c r="H58" s="50" t="n">
        <v>540</v>
      </c>
      <c r="I58" s="75" t="n">
        <v>570.75</v>
      </c>
      <c r="J58" s="52" t="n">
        <f aca="false">IF(OR(D58=0,C58=0),"",C58/D58*100-100)</f>
        <v>11.1111111111111</v>
      </c>
      <c r="K58" s="53" t="n">
        <f aca="false">IF(OR(E58=0,C58=0),"",C58/E58*100-100)</f>
        <v>0</v>
      </c>
      <c r="L58" s="52" t="n">
        <f aca="false">IF(OR(H58=0,G58=0),"",G58/H58*100-100)</f>
        <v>-7.40740740740741</v>
      </c>
      <c r="M58" s="54" t="n">
        <f aca="false">IF(OR(I58=0,G58=0),"",G58/I58*100-100)</f>
        <v>-12.3959702146299</v>
      </c>
      <c r="N58" s="55" t="n">
        <f aca="false">(G58/C58)*1000</f>
        <v>25000</v>
      </c>
      <c r="O58" s="56" t="n">
        <f aca="false">(H58/D58)*1000</f>
        <v>30000</v>
      </c>
      <c r="P58" s="56" t="n">
        <f aca="false">(I58/E58)*1000</f>
        <v>28537.5</v>
      </c>
    </row>
    <row r="59" customFormat="false" ht="12.75" hidden="false" customHeight="false" outlineLevel="0" collapsed="false">
      <c r="A59" s="45" t="s">
        <v>69</v>
      </c>
      <c r="B59" s="46" t="n">
        <v>3</v>
      </c>
      <c r="C59" s="47" t="n">
        <f aca="false">IF(OR(C60=0,C61=0),"",SUM(C60:C61))</f>
        <v>4.01</v>
      </c>
      <c r="D59" s="48" t="n">
        <f aca="false">IF(OR(D60=0,D61=0),"",SUM(D60:D61))</f>
        <v>4.01</v>
      </c>
      <c r="E59" s="48" t="n">
        <f aca="false">IF(OR(E60=0,E61=0),"",SUM(E60:E61))</f>
        <v>5.51</v>
      </c>
      <c r="F59" s="49" t="n">
        <v>6</v>
      </c>
      <c r="G59" s="2" t="n">
        <f aca="false">IF(OR(G60=0,G61=0),"",SUM(G60:G61))</f>
        <v>100.01</v>
      </c>
      <c r="H59" s="80" t="n">
        <f aca="false">IF(OR(H60=0,H61=0),"",SUM(H60:H61))</f>
        <v>100.01</v>
      </c>
      <c r="I59" s="81" t="n">
        <f aca="false">IF(OR(I60=0,I61=0),"",SUM(I60:I61))</f>
        <v>141.26</v>
      </c>
      <c r="J59" s="52" t="n">
        <f aca="false">IF(OR(D59=0,C59=0),"",C59/D59*100-100)</f>
        <v>0</v>
      </c>
      <c r="K59" s="53" t="n">
        <f aca="false">IF(OR(E59=0,C59=0),"",C59/E59*100-100)</f>
        <v>-27.2232304900182</v>
      </c>
      <c r="L59" s="52" t="n">
        <f aca="false">IF(OR(H59=0,G59=0),"",G59/H59*100-100)</f>
        <v>0</v>
      </c>
      <c r="M59" s="54" t="n">
        <f aca="false">IF(OR(I59=0,G59=0),"",G59/I59*100-100)</f>
        <v>-29.2014724621266</v>
      </c>
      <c r="N59" s="55" t="n">
        <f aca="false">(G59/C59)*1000</f>
        <v>24940.1496259352</v>
      </c>
      <c r="O59" s="56" t="n">
        <f aca="false">(H59/D59)*1000</f>
        <v>24940.1496259352</v>
      </c>
      <c r="P59" s="56" t="n">
        <f aca="false">(I59/E59)*1000</f>
        <v>25637.0235934664</v>
      </c>
    </row>
    <row r="60" customFormat="false" ht="12.75" hidden="false" customHeight="false" outlineLevel="0" collapsed="false">
      <c r="A60" s="57" t="s">
        <v>70</v>
      </c>
      <c r="B60" s="46"/>
      <c r="C60" s="47" t="n">
        <v>0.01</v>
      </c>
      <c r="D60" s="48" t="n">
        <v>0.01</v>
      </c>
      <c r="E60" s="58" t="n">
        <v>0.01</v>
      </c>
      <c r="F60" s="49"/>
      <c r="G60" s="49" t="n">
        <v>0.01</v>
      </c>
      <c r="H60" s="50" t="n">
        <v>0.01</v>
      </c>
      <c r="I60" s="75" t="n">
        <v>0.01</v>
      </c>
      <c r="J60" s="52" t="n">
        <f aca="false">IF(OR(D60=0,C60=0),"",C60/D60*100-100)</f>
        <v>0</v>
      </c>
      <c r="K60" s="53" t="n">
        <f aca="false">IF(OR(E60=0,C60=0),"",C60/E60*100-100)</f>
        <v>0</v>
      </c>
      <c r="L60" s="52" t="n">
        <f aca="false">IF(OR(H60=0,G60=0),"",G60/H60*100-100)</f>
        <v>0</v>
      </c>
      <c r="M60" s="54" t="n">
        <f aca="false">IF(OR(I60=0,G60=0),"",G60/I60*100-100)</f>
        <v>0</v>
      </c>
      <c r="N60" s="55"/>
      <c r="O60" s="56"/>
      <c r="P60" s="56"/>
    </row>
    <row r="61" customFormat="false" ht="12.75" hidden="false" customHeight="false" outlineLevel="0" collapsed="false">
      <c r="A61" s="57" t="s">
        <v>71</v>
      </c>
      <c r="B61" s="46" t="n">
        <v>6</v>
      </c>
      <c r="C61" s="47" t="n">
        <v>4</v>
      </c>
      <c r="D61" s="48" t="n">
        <v>4</v>
      </c>
      <c r="E61" s="58" t="n">
        <v>5.5</v>
      </c>
      <c r="F61" s="49" t="n">
        <v>6</v>
      </c>
      <c r="G61" s="49" t="n">
        <v>100</v>
      </c>
      <c r="H61" s="50" t="n">
        <v>100</v>
      </c>
      <c r="I61" s="75" t="n">
        <v>141.25</v>
      </c>
      <c r="J61" s="52" t="n">
        <f aca="false">IF(OR(D61=0,C61=0),"",C61/D61*100-100)</f>
        <v>0</v>
      </c>
      <c r="K61" s="53" t="n">
        <f aca="false">IF(OR(E61=0,C61=0),"",C61/E61*100-100)</f>
        <v>-27.2727272727273</v>
      </c>
      <c r="L61" s="52" t="n">
        <f aca="false">IF(OR(H61=0,G61=0),"",G61/H61*100-100)</f>
        <v>0</v>
      </c>
      <c r="M61" s="54" t="n">
        <f aca="false">IF(OR(I61=0,G61=0),"",G61/I61*100-100)</f>
        <v>-29.2035398230089</v>
      </c>
      <c r="N61" s="55" t="n">
        <f aca="false">(G61/C61)*1000</f>
        <v>25000</v>
      </c>
      <c r="O61" s="56" t="n">
        <f aca="false">(H61/D61)*1000</f>
        <v>25000</v>
      </c>
      <c r="P61" s="56" t="n">
        <f aca="false">(I61/E61)*1000</f>
        <v>25681.8181818182</v>
      </c>
    </row>
    <row r="62" customFormat="false" ht="12.75" hidden="false" customHeight="false" outlineLevel="0" collapsed="false">
      <c r="A62" s="57" t="s">
        <v>72</v>
      </c>
      <c r="B62" s="46"/>
      <c r="C62" s="47" t="n">
        <v>0.01</v>
      </c>
      <c r="D62" s="48" t="n">
        <v>0.01</v>
      </c>
      <c r="E62" s="58" t="n">
        <v>0.01</v>
      </c>
      <c r="F62" s="49"/>
      <c r="G62" s="49" t="n">
        <v>0.01</v>
      </c>
      <c r="H62" s="50" t="n">
        <v>0.01</v>
      </c>
      <c r="I62" s="75" t="n">
        <v>0.01</v>
      </c>
      <c r="J62" s="52" t="n">
        <f aca="false">IF(OR(D62=0,C62=0),"",C62/D62*100-100)</f>
        <v>0</v>
      </c>
      <c r="K62" s="53" t="n">
        <f aca="false">IF(OR(E62=0,C62=0),"",C62/E62*100-100)</f>
        <v>0</v>
      </c>
      <c r="L62" s="52" t="n">
        <f aca="false">IF(OR(H62=0,G62=0),"",G62/H62*100-100)</f>
        <v>0</v>
      </c>
      <c r="M62" s="54" t="n">
        <f aca="false">IF(OR(I62=0,G62=0),"",G62/I62*100-100)</f>
        <v>0</v>
      </c>
      <c r="N62" s="55"/>
      <c r="O62" s="56"/>
      <c r="P62" s="56"/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C64=0,C65=0),"",SUM(C64:C65))</f>
        <v>10.01</v>
      </c>
      <c r="D63" s="48" t="n">
        <f aca="false">IF(OR(D64=0,D65=0),"",SUM(D64:D65))</f>
        <v>6.01</v>
      </c>
      <c r="E63" s="48" t="n">
        <f aca="false">IF(OR(E64=0,E65=0),"",SUM(E64:E65))</f>
        <v>5.26</v>
      </c>
      <c r="F63" s="49" t="n">
        <v>8</v>
      </c>
      <c r="G63" s="49" t="n">
        <f aca="false">IF(OR(G64=0,G65=0),"",SUM(G64:G65))</f>
        <v>270.01</v>
      </c>
      <c r="H63" s="50" t="n">
        <f aca="false">IF(OR(H64=0,H65=0),"",SUM(H64:H65))</f>
        <v>150.01</v>
      </c>
      <c r="I63" s="78" t="n">
        <f aca="false">IF(OR(I64=0,I65=0),"",SUM(I64:I65))</f>
        <v>153.76</v>
      </c>
      <c r="J63" s="52" t="n">
        <f aca="false">IF(OR(D63=0,C63=0),"",C63/D63*100-100)</f>
        <v>66.5557404326123</v>
      </c>
      <c r="K63" s="53" t="n">
        <f aca="false">IF(OR(E63=0,C63=0),"",C63/E63*100-100)</f>
        <v>90.3041825095057</v>
      </c>
      <c r="L63" s="52" t="n">
        <f aca="false">IF(OR(H63=0,G63=0),"",G63/H63*100-100)</f>
        <v>79.9946670221985</v>
      </c>
      <c r="M63" s="54" t="n">
        <f aca="false">IF(OR(I63=0,G63=0),"",G63/I63*100-100)</f>
        <v>75.6048387096774</v>
      </c>
      <c r="N63" s="55" t="n">
        <f aca="false">(G63/C63)*1000</f>
        <v>26974.025974026</v>
      </c>
      <c r="O63" s="56" t="n">
        <f aca="false">(H63/D63)*1000</f>
        <v>24960.0665557404</v>
      </c>
      <c r="P63" s="56" t="n">
        <f aca="false">(I63/E63)*1000</f>
        <v>29231.9391634981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v>10</v>
      </c>
      <c r="D64" s="48" t="n">
        <v>6</v>
      </c>
      <c r="E64" s="58" t="n">
        <v>5.25</v>
      </c>
      <c r="F64" s="49" t="n">
        <v>8</v>
      </c>
      <c r="G64" s="49" t="n">
        <v>270</v>
      </c>
      <c r="H64" s="50" t="n">
        <v>150</v>
      </c>
      <c r="I64" s="116" t="n">
        <v>153.75</v>
      </c>
      <c r="J64" s="52" t="n">
        <f aca="false">IF(OR(D64=0,C64=0),"",C64/D64*100-100)</f>
        <v>66.6666666666667</v>
      </c>
      <c r="K64" s="53" t="n">
        <f aca="false">IF(OR(E64=0,C64=0),"",C64/E64*100-100)</f>
        <v>90.4761904761905</v>
      </c>
      <c r="L64" s="52" t="n">
        <f aca="false">IF(OR(H64=0,G64=0),"",G64/H64*100-100)</f>
        <v>80</v>
      </c>
      <c r="M64" s="54" t="n">
        <f aca="false">IF(OR(I64=0,G64=0),"",G64/I64*100-100)</f>
        <v>75.609756097561</v>
      </c>
      <c r="N64" s="55" t="n">
        <f aca="false">(G64/C64)*1000</f>
        <v>27000</v>
      </c>
      <c r="O64" s="56" t="n">
        <f aca="false">(H64/D64)*1000</f>
        <v>25000</v>
      </c>
      <c r="P64" s="56" t="n">
        <f aca="false">(I64/E64)*1000</f>
        <v>29285.7142857143</v>
      </c>
    </row>
    <row r="65" customFormat="false" ht="12.75" hidden="false" customHeight="false" outlineLevel="0" collapsed="false">
      <c r="A65" s="57" t="s">
        <v>75</v>
      </c>
      <c r="B65" s="46"/>
      <c r="C65" s="47" t="n">
        <v>0.01</v>
      </c>
      <c r="D65" s="48" t="n">
        <v>0.01</v>
      </c>
      <c r="E65" s="58" t="n">
        <v>0.01</v>
      </c>
      <c r="F65" s="49"/>
      <c r="G65" s="49" t="n">
        <v>0.01</v>
      </c>
      <c r="H65" s="50" t="n">
        <v>0.01</v>
      </c>
      <c r="I65" s="75" t="n">
        <v>0.01</v>
      </c>
      <c r="J65" s="52" t="n">
        <f aca="false">IF(OR(D65=0,C65=0),"",C65/D65*100-100)</f>
        <v>0</v>
      </c>
      <c r="K65" s="53" t="n">
        <f aca="false">IF(OR(E65=0,C65=0),"",C65/E65*100-100)</f>
        <v>0</v>
      </c>
      <c r="L65" s="52" t="n">
        <f aca="false">IF(OR(H65=0,G65=0),"",G65/H65*100-100)</f>
        <v>0</v>
      </c>
      <c r="M65" s="54" t="n">
        <f aca="false">IF(OR(I65=0,G65=0),"",G65/I65*100-100)</f>
        <v>0</v>
      </c>
      <c r="N65" s="55"/>
      <c r="O65" s="56"/>
      <c r="P65" s="56"/>
    </row>
    <row r="66" customFormat="false" ht="12.75" hidden="false" customHeight="false" outlineLevel="0" collapsed="false">
      <c r="A66" s="45" t="s">
        <v>76</v>
      </c>
      <c r="B66" s="46" t="n">
        <v>8</v>
      </c>
      <c r="C66" s="82" t="n">
        <f aca="false">IF(OR(C67=0,C68=0,C69=0),"",SUM(C67:C69))</f>
        <v>165</v>
      </c>
      <c r="D66" s="83" t="n">
        <f aca="false">IF(OR(D67=0,D68=0,D69=0),"",SUM(D67:D69))</f>
        <v>163</v>
      </c>
      <c r="E66" s="83" t="n">
        <f aca="false">IF(OR(E67=0,E68=0,E69=0),"",SUM(E67:E69))</f>
        <v>110</v>
      </c>
      <c r="F66" s="49"/>
      <c r="G66" s="84" t="str">
        <f aca="false">IF(OR(G67=0,G68=0,G69=0),"",SUM(G67:G69))</f>
        <v/>
      </c>
      <c r="H66" s="85" t="n">
        <f aca="false">IF(OR(H67=0,H68=0,H69=0),"",SUM(H67:H69))</f>
        <v>7049</v>
      </c>
      <c r="I66" s="86" t="n">
        <f aca="false">IF(OR(I67=0,I68=0,I69=0),"",SUM(I67:I69))</f>
        <v>5600.5</v>
      </c>
      <c r="J66" s="52" t="n">
        <f aca="false">IF(OR(D66=0,C66=0),"",C66/D66*100-100)</f>
        <v>1.22699386503066</v>
      </c>
      <c r="K66" s="53" t="n">
        <f aca="false">IF(OR(E66=0,C66=0),"",C66/E66*100-100)</f>
        <v>50</v>
      </c>
      <c r="L66" s="52"/>
      <c r="M66" s="54"/>
      <c r="N66" s="55"/>
      <c r="O66" s="56" t="n">
        <f aca="false">(H66/D66)*1000</f>
        <v>43245.3987730061</v>
      </c>
      <c r="P66" s="56" t="n">
        <f aca="false">(I66/E66)*1000</f>
        <v>50913.6363636364</v>
      </c>
    </row>
    <row r="67" customFormat="false" ht="12.75" hidden="false" customHeight="false" outlineLevel="0" collapsed="false">
      <c r="A67" s="57" t="s">
        <v>77</v>
      </c>
      <c r="B67" s="87" t="n">
        <v>5</v>
      </c>
      <c r="C67" s="47" t="n">
        <v>15</v>
      </c>
      <c r="D67" s="48" t="n">
        <v>5</v>
      </c>
      <c r="E67" s="58" t="n">
        <v>9</v>
      </c>
      <c r="F67" s="49" t="n">
        <v>5</v>
      </c>
      <c r="G67" s="49" t="n">
        <v>525</v>
      </c>
      <c r="H67" s="50" t="n">
        <v>200</v>
      </c>
      <c r="I67" s="75" t="n">
        <v>534.5</v>
      </c>
      <c r="J67" s="52" t="n">
        <f aca="false">IF(OR(D67=0,C67=0),"",C67/D67*100-100)</f>
        <v>200</v>
      </c>
      <c r="K67" s="53" t="n">
        <f aca="false">IF(OR(E67=0,C67=0),"",C67/E67*100-100)</f>
        <v>66.6666666666667</v>
      </c>
      <c r="L67" s="52" t="n">
        <f aca="false">IF(OR(H67=0,G67=0),"",G67/H67*100-100)</f>
        <v>162.5</v>
      </c>
      <c r="M67" s="54" t="n">
        <f aca="false">IF(OR(I67=0,G67=0),"",G67/I67*100-100)</f>
        <v>-1.77736202057999</v>
      </c>
      <c r="N67" s="55" t="n">
        <f aca="false">(G67/C67)*1000</f>
        <v>35000</v>
      </c>
      <c r="O67" s="56" t="n">
        <f aca="false">(H67/D67)*1000</f>
        <v>40000</v>
      </c>
      <c r="P67" s="56" t="n">
        <f aca="false">(I67/E67)*1000</f>
        <v>59388.8888888889</v>
      </c>
    </row>
    <row r="68" customFormat="false" ht="12.75" hidden="false" customHeight="false" outlineLevel="0" collapsed="false">
      <c r="A68" s="57" t="s">
        <v>78</v>
      </c>
      <c r="B68" s="46" t="n">
        <v>4</v>
      </c>
      <c r="C68" s="47" t="n">
        <v>135</v>
      </c>
      <c r="D68" s="48" t="n">
        <v>146</v>
      </c>
      <c r="E68" s="58" t="n">
        <v>60</v>
      </c>
      <c r="F68" s="49" t="n">
        <v>8</v>
      </c>
      <c r="G68" s="49" t="n">
        <v>5680</v>
      </c>
      <c r="H68" s="50" t="n">
        <v>6549</v>
      </c>
      <c r="I68" s="75" t="n">
        <v>3225</v>
      </c>
      <c r="J68" s="52" t="n">
        <f aca="false">IF(OR(D68=0,C68=0),"",C68/D68*100-100)</f>
        <v>-7.53424657534247</v>
      </c>
      <c r="K68" s="53" t="n">
        <f aca="false">IF(OR(E68=0,C68=0),"",C68/E68*100-100)</f>
        <v>125</v>
      </c>
      <c r="L68" s="52" t="n">
        <f aca="false">IF(OR(H68=0,G68=0),"",G68/H68*100-100)</f>
        <v>-13.2692014047946</v>
      </c>
      <c r="M68" s="54" t="n">
        <f aca="false">IF(OR(I68=0,G68=0),"",G68/I68*100-100)</f>
        <v>76.1240310077519</v>
      </c>
      <c r="N68" s="55" t="n">
        <f aca="false">(G68/C68)*1000</f>
        <v>42074.0740740741</v>
      </c>
      <c r="O68" s="56" t="n">
        <f aca="false">(H68/D68)*1000</f>
        <v>44856.1643835616</v>
      </c>
      <c r="P68" s="56" t="n">
        <f aca="false">(I68/E68)*1000</f>
        <v>53750</v>
      </c>
    </row>
    <row r="69" customFormat="false" ht="12.75" hidden="false" customHeight="false" outlineLevel="0" collapsed="false">
      <c r="A69" s="57" t="s">
        <v>79</v>
      </c>
      <c r="B69" s="46" t="n">
        <v>8</v>
      </c>
      <c r="C69" s="47" t="n">
        <v>15</v>
      </c>
      <c r="D69" s="48" t="n">
        <v>12</v>
      </c>
      <c r="E69" s="58" t="n">
        <v>41</v>
      </c>
      <c r="F69" s="49"/>
      <c r="G69" s="49"/>
      <c r="H69" s="50" t="n">
        <v>300</v>
      </c>
      <c r="I69" s="75" t="n">
        <v>1841</v>
      </c>
      <c r="J69" s="52" t="n">
        <f aca="false">IF(OR(D69=0,C69=0),"",C69/D69*100-100)</f>
        <v>25</v>
      </c>
      <c r="K69" s="53" t="n">
        <f aca="false">IF(OR(E69=0,C69=0),"",C69/E69*100-100)</f>
        <v>-63.4146341463415</v>
      </c>
      <c r="L69" s="52" t="str">
        <f aca="false">IF(OR(H69=0,G69=0),"",G69/H69*100-100)</f>
        <v/>
      </c>
      <c r="M69" s="54" t="str">
        <f aca="false">IF(OR(I69=0,G69=0),"",G69/I69*100-100)</f>
        <v/>
      </c>
      <c r="N69" s="55" t="n">
        <f aca="false">(G69/C69)*1000</f>
        <v>0</v>
      </c>
      <c r="O69" s="56" t="n">
        <f aca="false">(H69/D69)*1000</f>
        <v>25000</v>
      </c>
      <c r="P69" s="56" t="n">
        <f aca="false">(I69/E69)*1000</f>
        <v>44902.4390243902</v>
      </c>
    </row>
    <row r="70" customFormat="false" ht="12.75" hidden="false" customHeight="false" outlineLevel="0" collapsed="false">
      <c r="A70" s="57" t="s">
        <v>80</v>
      </c>
      <c r="B70" s="46" t="n">
        <v>7</v>
      </c>
      <c r="C70" s="47" t="n">
        <v>32</v>
      </c>
      <c r="D70" s="48" t="n">
        <v>46</v>
      </c>
      <c r="E70" s="58" t="n">
        <v>0.01</v>
      </c>
      <c r="F70" s="49" t="n">
        <v>8</v>
      </c>
      <c r="G70" s="49" t="n">
        <v>2560</v>
      </c>
      <c r="H70" s="50" t="n">
        <v>3749</v>
      </c>
      <c r="I70" s="75" t="n">
        <v>0.01</v>
      </c>
      <c r="J70" s="52"/>
      <c r="K70" s="53"/>
      <c r="L70" s="52"/>
      <c r="M70" s="54"/>
      <c r="N70" s="55" t="n">
        <f aca="false">(G70/C70)*1000</f>
        <v>80000</v>
      </c>
      <c r="O70" s="56"/>
      <c r="P70" s="56"/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110</v>
      </c>
      <c r="D71" s="48" t="n">
        <v>65</v>
      </c>
      <c r="E71" s="58" t="n">
        <v>166.25</v>
      </c>
      <c r="F71" s="49" t="n">
        <v>6</v>
      </c>
      <c r="G71" s="49" t="n">
        <v>2640</v>
      </c>
      <c r="H71" s="50" t="n">
        <v>1690</v>
      </c>
      <c r="I71" s="75" t="n">
        <v>5825</v>
      </c>
      <c r="J71" s="52" t="n">
        <f aca="false">IF(OR(D71=0,C71=0),"",C71/D71*100-100)</f>
        <v>69.2307692307692</v>
      </c>
      <c r="K71" s="53" t="n">
        <f aca="false">IF(OR(E71=0,C71=0),"",C71/E71*100-100)</f>
        <v>-33.8345864661654</v>
      </c>
      <c r="L71" s="52" t="n">
        <f aca="false">IF(OR(H71=0,G71=0),"",G71/H71*100-100)</f>
        <v>56.2130177514793</v>
      </c>
      <c r="M71" s="54" t="n">
        <f aca="false">IF(OR(I71=0,G71=0),"",G71/I71*100-100)</f>
        <v>-54.6781115879828</v>
      </c>
      <c r="N71" s="55" t="n">
        <f aca="false">(G71/C71)*1000</f>
        <v>24000</v>
      </c>
      <c r="O71" s="56" t="n">
        <f aca="false">(H71/D71)*1000</f>
        <v>26000</v>
      </c>
      <c r="P71" s="56" t="n">
        <f aca="false">(I71/E71)*1000</f>
        <v>35037.5939849624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v>6835</v>
      </c>
      <c r="D72" s="48" t="n">
        <v>7330</v>
      </c>
      <c r="E72" s="58" t="n">
        <v>6891.25</v>
      </c>
      <c r="F72" s="49" t="n">
        <v>8</v>
      </c>
      <c r="G72" s="49" t="n">
        <v>307575</v>
      </c>
      <c r="H72" s="50" t="n">
        <v>281398</v>
      </c>
      <c r="I72" s="75" t="n">
        <v>274733.25</v>
      </c>
      <c r="J72" s="88" t="n">
        <f aca="false">IF(OR(D72=0,C72=0),"",C72/D72*100-100)</f>
        <v>-6.7530695770805</v>
      </c>
      <c r="K72" s="53" t="n">
        <f aca="false">IF(OR(E72=0,C72=0),"",C72/E72*100-100)</f>
        <v>-0.816252494104845</v>
      </c>
      <c r="L72" s="88" t="n">
        <f aca="false">IF(OR(H72=0,G72=0),"",G72/H72*100-100)</f>
        <v>9.30248260470934</v>
      </c>
      <c r="M72" s="54" t="n">
        <f aca="false">IF(OR(I72=0,G72=0),"",G72/I72*100-100)</f>
        <v>11.9540499739293</v>
      </c>
      <c r="N72" s="55" t="n">
        <f aca="false">(G72/C72)*1000</f>
        <v>45000</v>
      </c>
      <c r="O72" s="56" t="n">
        <f aca="false">(H72/D72)*1000</f>
        <v>38389.9045020464</v>
      </c>
      <c r="P72" s="56" t="n">
        <f aca="false">(I72/E72)*1000</f>
        <v>39866.9689824052</v>
      </c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15</v>
      </c>
      <c r="D73" s="48" t="n">
        <v>20</v>
      </c>
      <c r="E73" s="58" t="n">
        <v>21.25</v>
      </c>
      <c r="F73" s="49" t="n">
        <v>6</v>
      </c>
      <c r="G73" s="49" t="n">
        <v>188</v>
      </c>
      <c r="H73" s="50" t="n">
        <v>240</v>
      </c>
      <c r="I73" s="75" t="n">
        <v>236</v>
      </c>
      <c r="J73" s="52" t="n">
        <f aca="false">IF(OR(D73=0,C73=0),"",C73/D73*100-100)</f>
        <v>-25</v>
      </c>
      <c r="K73" s="53" t="n">
        <f aca="false">IF(OR(E73=0,C73=0),"",C73/E73*100-100)</f>
        <v>-29.4117647058823</v>
      </c>
      <c r="L73" s="52" t="n">
        <f aca="false">IF(OR(H73=0,G73=0),"",G73/H73*100-100)</f>
        <v>-21.6666666666667</v>
      </c>
      <c r="M73" s="54" t="n">
        <f aca="false">IF(OR(I73=0,G73=0),"",G73/I73*100-100)</f>
        <v>-20.3389830508475</v>
      </c>
      <c r="N73" s="55" t="n">
        <f aca="false">(G73/C73)*1000</f>
        <v>12533.3333333333</v>
      </c>
      <c r="O73" s="56" t="n">
        <f aca="false">(H73/D73)*1000</f>
        <v>12000</v>
      </c>
      <c r="P73" s="56" t="n">
        <f aca="false">(I73/E73)*1000</f>
        <v>11105.8823529412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10</v>
      </c>
      <c r="D74" s="48" t="n">
        <v>23</v>
      </c>
      <c r="E74" s="58" t="n">
        <v>23.5</v>
      </c>
      <c r="F74" s="49" t="n">
        <v>5</v>
      </c>
      <c r="G74" s="49" t="n">
        <v>250</v>
      </c>
      <c r="H74" s="50" t="n">
        <v>632</v>
      </c>
      <c r="I74" s="75" t="n">
        <v>335</v>
      </c>
      <c r="J74" s="52" t="n">
        <f aca="false">IF(OR(D74=0,C74=0),"",C74/D74*100-100)</f>
        <v>-56.5217391304348</v>
      </c>
      <c r="K74" s="53" t="n">
        <f aca="false">IF(OR(E74=0,C74=0),"",C74/E74*100-100)</f>
        <v>-57.4468085106383</v>
      </c>
      <c r="L74" s="52" t="n">
        <f aca="false">IF(OR(H74=0,G74=0),"",G74/H74*100-100)</f>
        <v>-60.4430379746835</v>
      </c>
      <c r="M74" s="54" t="n">
        <f aca="false">IF(OR(I74=0,G74=0),"",G74/I74*100-100)</f>
        <v>-25.3731343283582</v>
      </c>
      <c r="N74" s="55" t="n">
        <f aca="false">(G74/C74)*1000</f>
        <v>25000</v>
      </c>
      <c r="O74" s="56" t="n">
        <f aca="false">(H74/D74)*1000</f>
        <v>27478.2608695652</v>
      </c>
      <c r="P74" s="56" t="n">
        <f aca="false">(I74/E74)*1000</f>
        <v>14255.3191489362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8</v>
      </c>
      <c r="D75" s="48" t="n">
        <v>20</v>
      </c>
      <c r="E75" s="58" t="n">
        <v>72.5</v>
      </c>
      <c r="F75" s="49" t="n">
        <v>8</v>
      </c>
      <c r="G75" s="49" t="n">
        <v>76</v>
      </c>
      <c r="H75" s="50" t="n">
        <v>190</v>
      </c>
      <c r="I75" s="75" t="n">
        <v>362.5</v>
      </c>
      <c r="J75" s="52" t="n">
        <f aca="false">IF(OR(D75=0,C75=0),"",C75/D75*100-100)</f>
        <v>-60</v>
      </c>
      <c r="K75" s="53" t="n">
        <f aca="false">IF(OR(E75=0,C75=0),"",C75/E75*100-100)</f>
        <v>-88.9655172413793</v>
      </c>
      <c r="L75" s="52" t="n">
        <f aca="false">IF(OR(H75=0,G75=0),"",G75/H75*100-100)</f>
        <v>-60</v>
      </c>
      <c r="M75" s="54" t="n">
        <f aca="false">IF(OR(I75=0,G75=0),"",G75/I75*100-100)</f>
        <v>-79.0344827586207</v>
      </c>
      <c r="N75" s="55" t="n">
        <f aca="false">(G75/C75)*1000</f>
        <v>9500</v>
      </c>
      <c r="O75" s="56" t="n">
        <f aca="false">(H75/D75)*1000</f>
        <v>9500</v>
      </c>
      <c r="P75" s="56" t="n">
        <f aca="false">(I75/E75)*1000</f>
        <v>5000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200</v>
      </c>
      <c r="D76" s="48" t="n">
        <f aca="false">IF(OR(D77=0,D78=0,D79=0),"",SUM(D77:D79))</f>
        <v>60.01</v>
      </c>
      <c r="E76" s="48" t="n">
        <f aca="false">IF(OR(E77=0,E78=0,E79=0),"",SUM(E77:E79))</f>
        <v>87.75</v>
      </c>
      <c r="F76" s="49"/>
      <c r="G76" s="49" t="n">
        <f aca="false">IF(OR(G77=0,G78=0,G79=0),"",SUM(G77:G79))</f>
        <v>7500</v>
      </c>
      <c r="H76" s="50" t="n">
        <f aca="false">IF(OR(H77=0,H78=0,H79=0),"",SUM(H77:H79))</f>
        <v>1580.01</v>
      </c>
      <c r="I76" s="78" t="n">
        <f aca="false">IF(OR(I77=0,I78=0,I79=0),"",SUM(I77:I79))</f>
        <v>1958.25</v>
      </c>
      <c r="J76" s="52" t="n">
        <f aca="false">IF(OR(D76=0,C76=0),"",C76/D76*100-100)</f>
        <v>233.277787035494</v>
      </c>
      <c r="K76" s="53" t="n">
        <f aca="false">IF(OR(E76=0,C76=0),"",C76/E76*100-100)</f>
        <v>127.920227920228</v>
      </c>
      <c r="L76" s="52" t="n">
        <f aca="false">IF(OR(H76=0,G76=0),"",G76/H76*100-100)</f>
        <v>374.680539996582</v>
      </c>
      <c r="M76" s="54" t="n">
        <f aca="false">IF(OR(I76=0,G76=0),"",G76/I76*100-100)</f>
        <v>282.995021064726</v>
      </c>
      <c r="N76" s="55" t="n">
        <f aca="false">(G76/C76)*1000</f>
        <v>37500</v>
      </c>
      <c r="O76" s="56" t="n">
        <f aca="false">(H76/D76)*1000</f>
        <v>26329.1118146976</v>
      </c>
      <c r="P76" s="56" t="n">
        <f aca="false">(I76/E76)*1000</f>
        <v>22316.2393162393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50</v>
      </c>
      <c r="D77" s="48" t="n">
        <v>20</v>
      </c>
      <c r="E77" s="58" t="n">
        <v>24.5</v>
      </c>
      <c r="F77" s="49" t="n">
        <v>8</v>
      </c>
      <c r="G77" s="49" t="n">
        <v>1750</v>
      </c>
      <c r="H77" s="50" t="n">
        <v>500</v>
      </c>
      <c r="I77" s="75" t="n">
        <v>525.75</v>
      </c>
      <c r="J77" s="52" t="n">
        <f aca="false">IF(OR(D77=0,C77=0),"",C77/D77*100-100)</f>
        <v>150</v>
      </c>
      <c r="K77" s="53" t="n">
        <f aca="false">IF(OR(E77=0,C77=0),"",C77/E77*100-100)</f>
        <v>104.081632653061</v>
      </c>
      <c r="L77" s="52" t="n">
        <f aca="false">IF(OR(H77=0,G77=0),"",G77/H77*100-100)</f>
        <v>250</v>
      </c>
      <c r="M77" s="54" t="n">
        <f aca="false">IF(OR(I77=0,G77=0),"",G77/I77*100-100)</f>
        <v>232.857822158821</v>
      </c>
      <c r="N77" s="55" t="n">
        <f aca="false">(G77/C77)*1000</f>
        <v>35000</v>
      </c>
      <c r="O77" s="56" t="n">
        <f aca="false">(H77/D77)*1000</f>
        <v>25000</v>
      </c>
      <c r="P77" s="56" t="n">
        <f aca="false">(I77/E77)*1000</f>
        <v>21459.1836734694</v>
      </c>
    </row>
    <row r="78" customFormat="false" ht="12.75" hidden="false" customHeight="false" outlineLevel="0" collapsed="false">
      <c r="A78" s="57" t="s">
        <v>88</v>
      </c>
      <c r="B78" s="46" t="n">
        <v>6</v>
      </c>
      <c r="C78" s="47" t="n">
        <v>50</v>
      </c>
      <c r="D78" s="48" t="n">
        <v>40</v>
      </c>
      <c r="E78" s="58" t="n">
        <v>33.75</v>
      </c>
      <c r="F78" s="49" t="n">
        <v>8</v>
      </c>
      <c r="G78" s="49" t="n">
        <v>2000</v>
      </c>
      <c r="H78" s="50" t="n">
        <v>1080</v>
      </c>
      <c r="I78" s="75" t="n">
        <v>824.25</v>
      </c>
      <c r="J78" s="52" t="n">
        <f aca="false">IF(OR(D78=0,C78=0),"",C78/D78*100-100)</f>
        <v>25</v>
      </c>
      <c r="K78" s="53" t="n">
        <f aca="false">IF(OR(E78=0,C78=0),"",C78/E78*100-100)</f>
        <v>48.1481481481482</v>
      </c>
      <c r="L78" s="52" t="n">
        <f aca="false">IF(OR(H78=0,G78=0),"",G78/H78*100-100)</f>
        <v>85.1851851851852</v>
      </c>
      <c r="M78" s="54" t="n">
        <f aca="false">IF(OR(I78=0,G78=0),"",G78/I78*100-100)</f>
        <v>142.64482863209</v>
      </c>
      <c r="N78" s="55" t="n">
        <f aca="false">(G78/C78)*1000</f>
        <v>40000</v>
      </c>
      <c r="O78" s="56" t="n">
        <f aca="false">(H78/D78)*1000</f>
        <v>27000</v>
      </c>
      <c r="P78" s="56" t="n">
        <f aca="false">(I78/E78)*1000</f>
        <v>24422.2222222222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v>100</v>
      </c>
      <c r="D79" s="48" t="n">
        <v>0.01</v>
      </c>
      <c r="E79" s="58" t="n">
        <v>29.5</v>
      </c>
      <c r="F79" s="49" t="n">
        <v>8</v>
      </c>
      <c r="G79" s="49" t="n">
        <v>3750</v>
      </c>
      <c r="H79" s="50" t="n">
        <v>0.01</v>
      </c>
      <c r="I79" s="75" t="n">
        <v>608.25</v>
      </c>
      <c r="J79" s="52" t="n">
        <f aca="false">IF(OR(D79=0,C79=0),"",C79/D79*100-100)</f>
        <v>999900</v>
      </c>
      <c r="K79" s="53" t="n">
        <f aca="false">IF(OR(E79=0,C79=0),"",C79/E79*100-100)</f>
        <v>238.983050847458</v>
      </c>
      <c r="L79" s="52" t="n">
        <f aca="false">IF(OR(H79=0,G79=0),"",G79/H79*100-100)</f>
        <v>37499900</v>
      </c>
      <c r="M79" s="54" t="n">
        <f aca="false">IF(OR(I79=0,G79=0),"",G79/I79*100-100)</f>
        <v>516.52281134402</v>
      </c>
      <c r="N79" s="55" t="n">
        <f aca="false">(G79/C79)*1000</f>
        <v>37500</v>
      </c>
      <c r="O79" s="56" t="n">
        <f aca="false">(H79/D79)*1000</f>
        <v>1000</v>
      </c>
      <c r="P79" s="56" t="n">
        <f aca="false">(I79/E79)*1000</f>
        <v>20618.6440677966</v>
      </c>
    </row>
    <row r="80" customFormat="false" ht="12.75" hidden="false" customHeight="false" outlineLevel="0" collapsed="false">
      <c r="A80" s="89" t="s">
        <v>90</v>
      </c>
      <c r="B80" s="46"/>
      <c r="C80" s="47" t="n">
        <v>0.01</v>
      </c>
      <c r="D80" s="48" t="n">
        <v>16</v>
      </c>
      <c r="E80" s="58" t="n">
        <v>46</v>
      </c>
      <c r="F80" s="49"/>
      <c r="G80" s="49" t="n">
        <v>0.01</v>
      </c>
      <c r="H80" s="50" t="n">
        <v>400</v>
      </c>
      <c r="I80" s="75" t="n">
        <v>1126.25</v>
      </c>
      <c r="J80" s="52" t="n">
        <f aca="false">IF(OR(D80=0,C80=0),"",C80/D80*100-100)</f>
        <v>-99.9375</v>
      </c>
      <c r="K80" s="53" t="n">
        <f aca="false">IF(OR(E80=0,C80=0),"",C80/E80*100-100)</f>
        <v>-99.9782608695652</v>
      </c>
      <c r="L80" s="52" t="n">
        <f aca="false">IF(OR(H80=0,G80=0),"",G80/H80*100-100)</f>
        <v>-99.9975</v>
      </c>
      <c r="M80" s="54" t="n">
        <f aca="false">IF(OR(I80=0,G80=0),"",G80/I80*100-100)</f>
        <v>-99.9991120976693</v>
      </c>
      <c r="N80" s="55"/>
      <c r="O80" s="56" t="n">
        <f aca="false">(H80/D80)*1000</f>
        <v>25000</v>
      </c>
      <c r="P80" s="56" t="n">
        <f aca="false">(I80/E80)*1000</f>
        <v>24483.6956521739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5</v>
      </c>
      <c r="D81" s="48" t="n">
        <v>2</v>
      </c>
      <c r="E81" s="58" t="n">
        <v>5.5</v>
      </c>
      <c r="F81" s="49"/>
      <c r="G81" s="49"/>
      <c r="H81" s="50" t="n">
        <v>60</v>
      </c>
      <c r="I81" s="75" t="n">
        <v>55</v>
      </c>
      <c r="J81" s="52" t="n">
        <f aca="false">IF(OR(D81=0,C81=0),"",C81/D81*100-100)</f>
        <v>150</v>
      </c>
      <c r="K81" s="53" t="n">
        <f aca="false">IF(OR(E81=0,C81=0),"",C81/E81*100-100)</f>
        <v>-9.09090909090909</v>
      </c>
      <c r="L81" s="52" t="str">
        <f aca="false">IF(OR(H81=0,G81=0),"",G81/H81*100-100)</f>
        <v/>
      </c>
      <c r="M81" s="54" t="str">
        <f aca="false">IF(OR(I81=0,G81=0),"",G81/I81*100-100)</f>
        <v/>
      </c>
      <c r="N81" s="55" t="n">
        <f aca="false">(G81/C81)*1000</f>
        <v>0</v>
      </c>
      <c r="O81" s="56" t="n">
        <f aca="false">(H81/D81)*1000</f>
        <v>30000</v>
      </c>
      <c r="P81" s="56" t="n">
        <f aca="false">(I81/E81)*1000</f>
        <v>10000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6</v>
      </c>
      <c r="D82" s="48" t="n">
        <v>4</v>
      </c>
      <c r="E82" s="58" t="n">
        <v>2.2525</v>
      </c>
      <c r="F82" s="49"/>
      <c r="G82" s="49"/>
      <c r="H82" s="50" t="n">
        <v>60</v>
      </c>
      <c r="I82" s="75" t="n">
        <v>32.5025</v>
      </c>
      <c r="J82" s="52" t="n">
        <f aca="false">IF(OR(D82=0,C82=0),"",C82/D82*100-100)</f>
        <v>50</v>
      </c>
      <c r="K82" s="53" t="n">
        <f aca="false">IF(OR(E82=0,C82=0),"",C82/E82*100-100)</f>
        <v>166.370699223085</v>
      </c>
      <c r="L82" s="52" t="str">
        <f aca="false">IF(OR(H82=0,G82=0),"",G82/H82*100-100)</f>
        <v/>
      </c>
      <c r="M82" s="54" t="str">
        <f aca="false">IF(OR(I82=0,G82=0),"",G82/I82*100-100)</f>
        <v/>
      </c>
      <c r="N82" s="55" t="n">
        <f aca="false">(G82/C82)*1000</f>
        <v>0</v>
      </c>
      <c r="O82" s="56" t="n">
        <f aca="false">(H82/D82)*1000</f>
        <v>15000</v>
      </c>
      <c r="P82" s="56" t="n">
        <f aca="false">(I82/E82)*1000</f>
        <v>14429.5227524972</v>
      </c>
    </row>
    <row r="83" customFormat="false" ht="12.75" hidden="false" customHeight="false" outlineLevel="0" collapsed="false">
      <c r="A83" s="89" t="s">
        <v>93</v>
      </c>
      <c r="B83" s="46" t="n">
        <v>7</v>
      </c>
      <c r="C83" s="47" t="n">
        <v>5</v>
      </c>
      <c r="D83" s="48" t="n">
        <v>4</v>
      </c>
      <c r="E83" s="58" t="n">
        <v>2.75</v>
      </c>
      <c r="F83" s="49"/>
      <c r="G83" s="49"/>
      <c r="H83" s="50" t="n">
        <v>78</v>
      </c>
      <c r="I83" s="75" t="n">
        <v>43</v>
      </c>
      <c r="J83" s="52" t="n">
        <f aca="false">IF(OR(D83=0,C83=0),"",C83/D83*100-100)</f>
        <v>25</v>
      </c>
      <c r="K83" s="53" t="n">
        <f aca="false">IF(OR(E83=0,C83=0),"",C83/E83*100-100)</f>
        <v>81.8181818181818</v>
      </c>
      <c r="L83" s="52" t="str">
        <f aca="false">IF(OR(H83=0,G83=0),"",G83/H83*100-100)</f>
        <v/>
      </c>
      <c r="M83" s="54" t="str">
        <f aca="false">IF(OR(I83=0,G83=0),"",G83/I83*100-100)</f>
        <v/>
      </c>
      <c r="N83" s="55" t="n">
        <f aca="false">(G83/C83)*1000</f>
        <v>0</v>
      </c>
      <c r="O83" s="56" t="n">
        <f aca="false">(H83/D83)*1000</f>
        <v>19500</v>
      </c>
      <c r="P83" s="56" t="n">
        <f aca="false">(I83/E83)*1000</f>
        <v>15636.3636363636</v>
      </c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v>4</v>
      </c>
      <c r="D84" s="48" t="n">
        <v>7</v>
      </c>
      <c r="E84" s="58" t="n">
        <v>56</v>
      </c>
      <c r="F84" s="49" t="n">
        <v>5</v>
      </c>
      <c r="G84" s="49" t="n">
        <v>48</v>
      </c>
      <c r="H84" s="50" t="n">
        <v>98</v>
      </c>
      <c r="I84" s="75" t="n">
        <v>350.5</v>
      </c>
      <c r="J84" s="52" t="n">
        <f aca="false">IF(OR(D84=0,C84=0),"",C84/D84*100-100)</f>
        <v>-42.8571428571429</v>
      </c>
      <c r="K84" s="53" t="n">
        <f aca="false">IF(OR(E84=0,C84=0),"",C84/E84*100-100)</f>
        <v>-92.8571428571429</v>
      </c>
      <c r="L84" s="52" t="n">
        <f aca="false">IF(OR(H84=0,G84=0),"",G84/H84*100-100)</f>
        <v>-51.0204081632653</v>
      </c>
      <c r="M84" s="54" t="n">
        <f aca="false">IF(OR(I84=0,G84=0),"",G84/I84*100-100)</f>
        <v>-86.3052781740371</v>
      </c>
      <c r="N84" s="55" t="n">
        <f aca="false">(G84/C84)*1000</f>
        <v>12000</v>
      </c>
      <c r="O84" s="56" t="n">
        <f aca="false">(H84/D84)*1000</f>
        <v>14000</v>
      </c>
      <c r="P84" s="56" t="n">
        <f aca="false">(I84/E84)*1000</f>
        <v>6258.92857142857</v>
      </c>
    </row>
    <row r="85" customFormat="false" ht="12.75" hidden="false" customHeight="false" outlineLevel="0" collapsed="false">
      <c r="A85" s="57" t="s">
        <v>95</v>
      </c>
      <c r="B85" s="46"/>
      <c r="C85" s="47" t="n">
        <v>0.01</v>
      </c>
      <c r="D85" s="48" t="n">
        <v>5</v>
      </c>
      <c r="E85" s="58" t="n">
        <v>25</v>
      </c>
      <c r="F85" s="49"/>
      <c r="G85" s="49" t="n">
        <v>0.01</v>
      </c>
      <c r="H85" s="50" t="n">
        <v>45</v>
      </c>
      <c r="I85" s="75" t="n">
        <v>125</v>
      </c>
      <c r="J85" s="52" t="n">
        <f aca="false">IF(OR(D85=0,C85=0),"",C85/D85*100-100)</f>
        <v>-99.8</v>
      </c>
      <c r="K85" s="53" t="n">
        <f aca="false">IF(OR(E85=0,C85=0),"",C85/E85*100-100)</f>
        <v>-99.96</v>
      </c>
      <c r="L85" s="52" t="n">
        <f aca="false">IF(OR(H85=0,G85=0),"",G85/H85*100-100)</f>
        <v>-99.9777777777778</v>
      </c>
      <c r="M85" s="54" t="n">
        <f aca="false">IF(OR(I85=0,G85=0),"",G85/I85*100-100)</f>
        <v>-99.992</v>
      </c>
      <c r="N85" s="55"/>
      <c r="O85" s="56" t="n">
        <f aca="false">(H85/D85)*1000</f>
        <v>9000</v>
      </c>
      <c r="P85" s="56" t="n">
        <f aca="false">(I85/E85)*1000</f>
        <v>5000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110</v>
      </c>
      <c r="D86" s="48" t="n">
        <v>100</v>
      </c>
      <c r="E86" s="58" t="n">
        <v>141.25</v>
      </c>
      <c r="F86" s="49" t="n">
        <v>6</v>
      </c>
      <c r="G86" s="49" t="n">
        <v>825</v>
      </c>
      <c r="H86" s="50" t="n">
        <v>700</v>
      </c>
      <c r="I86" s="75" t="n">
        <v>845</v>
      </c>
      <c r="J86" s="52" t="n">
        <f aca="false">IF(OR(D86=0,C86=0),"",C86/D86*100-100)</f>
        <v>10</v>
      </c>
      <c r="K86" s="53" t="n">
        <f aca="false">IF(OR(E86=0,C86=0),"",C86/E86*100-100)</f>
        <v>-22.1238938053097</v>
      </c>
      <c r="L86" s="52" t="n">
        <f aca="false">IF(OR(H86=0,G86=0),"",G86/H86*100-100)</f>
        <v>17.8571428571429</v>
      </c>
      <c r="M86" s="54" t="n">
        <f aca="false">IF(OR(I86=0,G86=0),"",G86/I86*100-100)</f>
        <v>-2.36686390532545</v>
      </c>
      <c r="N86" s="55" t="n">
        <f aca="false">(G86/C86)*1000</f>
        <v>7500</v>
      </c>
      <c r="O86" s="56" t="n">
        <f aca="false">(H86/D86)*1000</f>
        <v>7000</v>
      </c>
      <c r="P86" s="56" t="n">
        <f aca="false">(I86/E86)*1000</f>
        <v>5982.30088495575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0.01</v>
      </c>
      <c r="E87" s="58" t="n">
        <v>0.01</v>
      </c>
      <c r="F87" s="49"/>
      <c r="G87" s="49"/>
      <c r="H87" s="50" t="n">
        <v>0.01</v>
      </c>
      <c r="I87" s="75" t="n">
        <v>0.01</v>
      </c>
      <c r="J87" s="52" t="str">
        <f aca="false">IF(OR(D87=0,C87=0),"",C87/D87*100-100)</f>
        <v/>
      </c>
      <c r="K87" s="53" t="str">
        <f aca="false">IF(OR(E87=0,C87=0),"",C87/E87*100-100)</f>
        <v/>
      </c>
      <c r="L87" s="52" t="str">
        <f aca="false">IF(OR(H87=0,G87=0),"",G87/H87*100-100)</f>
        <v/>
      </c>
      <c r="M87" s="54" t="str">
        <f aca="false">IF(OR(I87=0,G87=0),"",G87/I87*100-100)</f>
        <v/>
      </c>
      <c r="N87" s="55"/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0.01</v>
      </c>
      <c r="E88" s="58" t="n">
        <v>0.01</v>
      </c>
      <c r="F88" s="49"/>
      <c r="G88" s="49"/>
      <c r="H88" s="50" t="n">
        <v>0.01</v>
      </c>
      <c r="I88" s="75" t="n">
        <v>0.01</v>
      </c>
      <c r="J88" s="52" t="str">
        <f aca="false">IF(OR(D88=0,C88=0),"",C88/D88*100-100)</f>
        <v/>
      </c>
      <c r="K88" s="53" t="str">
        <f aca="false">IF(OR(E88=0,C88=0),"",C88/E88*100-100)</f>
        <v/>
      </c>
      <c r="L88" s="52" t="str">
        <f aca="false">IF(OR(H88=0,G88=0),"",G88/H88*100-100)</f>
        <v/>
      </c>
      <c r="M88" s="54" t="str">
        <f aca="false">IF(OR(I88=0,G88=0),"",G88/I88*100-100)</f>
        <v/>
      </c>
      <c r="N88" s="55"/>
      <c r="O88" s="56"/>
      <c r="P88" s="56"/>
    </row>
    <row r="89" customFormat="false" ht="12.75" hidden="false" customHeight="false" outlineLevel="0" collapsed="false">
      <c r="A89" s="33" t="s">
        <v>99</v>
      </c>
      <c r="B89" s="66"/>
      <c r="C89" s="67"/>
      <c r="D89" s="67"/>
      <c r="E89" s="68"/>
      <c r="F89" s="69"/>
      <c r="G89" s="67"/>
      <c r="H89" s="114"/>
      <c r="I89" s="68"/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3</v>
      </c>
      <c r="C90" s="47" t="n">
        <v>32</v>
      </c>
      <c r="D90" s="47" t="n">
        <v>32</v>
      </c>
      <c r="E90" s="64" t="n">
        <v>65.5025</v>
      </c>
      <c r="F90" s="49" t="n">
        <v>3</v>
      </c>
      <c r="G90" s="90" t="n">
        <f aca="false">800*12</f>
        <v>9600</v>
      </c>
      <c r="H90" s="124" t="n">
        <f aca="false">800*12</f>
        <v>9600</v>
      </c>
      <c r="I90" s="75" t="n">
        <v>60070.0025</v>
      </c>
      <c r="J90" s="52"/>
      <c r="K90" s="53"/>
      <c r="L90" s="52"/>
      <c r="M90" s="54"/>
      <c r="N90" s="55" t="n">
        <f aca="false">(G90/C90)*1000</f>
        <v>300000</v>
      </c>
      <c r="O90" s="56" t="n">
        <f aca="false">(H90/D90)*1000</f>
        <v>300000</v>
      </c>
      <c r="P90" s="56" t="n">
        <f aca="false">(I90/E90)*1000</f>
        <v>917064.272356017</v>
      </c>
    </row>
    <row r="91" customFormat="false" ht="12.75" hidden="false" customHeight="false" outlineLevel="0" collapsed="false">
      <c r="A91" s="57" t="s">
        <v>101</v>
      </c>
      <c r="B91" s="46" t="n">
        <v>3</v>
      </c>
      <c r="C91" s="91" t="n">
        <v>17</v>
      </c>
      <c r="D91" s="91" t="n">
        <v>50</v>
      </c>
      <c r="E91" s="64" t="n">
        <v>44</v>
      </c>
      <c r="F91" s="49" t="n">
        <v>2</v>
      </c>
      <c r="G91" s="90" t="n">
        <f aca="false">124*12</f>
        <v>1488</v>
      </c>
      <c r="H91" s="124" t="n">
        <v>3500</v>
      </c>
      <c r="I91" s="75" t="n">
        <v>3301</v>
      </c>
      <c r="J91" s="52" t="n">
        <f aca="false">IF(OR(D91=0,C91=0),"",C91/D91*100-100)</f>
        <v>-66</v>
      </c>
      <c r="K91" s="53" t="n">
        <f aca="false">IF(OR(E91=0,C91=0),"",C91/E91*100-100)</f>
        <v>-61.3636363636364</v>
      </c>
      <c r="L91" s="52" t="n">
        <f aca="false">IF(OR(H91=0,G91=0),"",G91/H91*100-100)</f>
        <v>-57.4857142857143</v>
      </c>
      <c r="M91" s="54" t="n">
        <f aca="false">IF(OR(I91=0,G91=0),"",G91/I91*100-100)</f>
        <v>-54.9227506816116</v>
      </c>
      <c r="N91" s="56" t="n">
        <f aca="false">(G91/C91)*1000</f>
        <v>87529.4117647059</v>
      </c>
      <c r="O91" s="56" t="n">
        <f aca="false">(H91/D91)*1000</f>
        <v>70000</v>
      </c>
      <c r="P91" s="56" t="n">
        <f aca="false">(I91/E91)*1000</f>
        <v>75022.7272727273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67"/>
      <c r="E92" s="68"/>
      <c r="F92" s="69"/>
      <c r="G92" s="67"/>
      <c r="H92" s="114"/>
      <c r="I92" s="68"/>
      <c r="J92" s="70"/>
      <c r="K92" s="71"/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7"/>
      <c r="E93" s="64" t="n">
        <v>12465</v>
      </c>
      <c r="F93" s="49" t="n">
        <v>8</v>
      </c>
      <c r="G93" s="49" t="n">
        <v>282000</v>
      </c>
      <c r="H93" s="50" t="n">
        <v>321905</v>
      </c>
      <c r="I93" s="75" t="n">
        <v>279216.25</v>
      </c>
      <c r="J93" s="52" t="str">
        <f aca="false">IF(OR(D93=0,C93=0),"",C93/D93*100-100)</f>
        <v/>
      </c>
      <c r="K93" s="53" t="str">
        <f aca="false">IF(OR(E93=0,C93=0),"",C93/E93*100-100)</f>
        <v/>
      </c>
      <c r="L93" s="52" t="n">
        <f aca="false">IF(OR(H93=0,G93=0),"",G93/H93*100-100)</f>
        <v>-12.3965144996194</v>
      </c>
      <c r="M93" s="54" t="n">
        <f aca="false">IF(OR(I93=0,G93=0),"",G93/I93*100-100)</f>
        <v>0.996987102290788</v>
      </c>
      <c r="N93" s="55"/>
      <c r="O93" s="56"/>
      <c r="P93" s="56" t="n">
        <f aca="false">(I93/E93)*1000</f>
        <v>22400.0200561572</v>
      </c>
    </row>
    <row r="94" customFormat="false" ht="12.75" hidden="false" customHeight="false" outlineLevel="0" collapsed="false">
      <c r="A94" s="45" t="s">
        <v>104</v>
      </c>
      <c r="B94" s="46"/>
      <c r="C94" s="49"/>
      <c r="D94" s="49"/>
      <c r="E94" s="64" t="n">
        <f aca="false">IF(OR(E95=0,E96=0,E97=0),"",SUM(E95:E97))</f>
        <v>7733</v>
      </c>
      <c r="F94" s="49"/>
      <c r="G94" s="49" t="str">
        <f aca="false">IF(OR(G95=0,G96=0,G97=0),"",SUM(G95:G97))</f>
        <v/>
      </c>
      <c r="H94" s="50" t="n">
        <f aca="false">IF(OR(H95=0,H96=0,H97=0),"",SUM(H95:H97))</f>
        <v>221074</v>
      </c>
      <c r="I94" s="78" t="n">
        <f aca="false">IF(OR(I95=0,I96=0,I97=0),"",SUM(I95:I97))</f>
        <v>175567.5</v>
      </c>
      <c r="J94" s="52" t="str">
        <f aca="false">IF(OR(D94=0,C94=0),"",C94/D94*100-100)</f>
        <v/>
      </c>
      <c r="K94" s="53" t="str">
        <f aca="false">IF(OR(E94=0,C94=0),"",C94/E94*100-100)</f>
        <v/>
      </c>
      <c r="L94" s="52"/>
      <c r="M94" s="54"/>
      <c r="N94" s="55"/>
      <c r="O94" s="56"/>
      <c r="P94" s="56" t="n">
        <f aca="false">(I94/E94)*1000</f>
        <v>22703.6725720936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7"/>
      <c r="E95" s="64" t="n">
        <v>207.75</v>
      </c>
      <c r="F95" s="49"/>
      <c r="G95" s="49"/>
      <c r="H95" s="50" t="n">
        <v>8184</v>
      </c>
      <c r="I95" s="75" t="n">
        <v>3907.5</v>
      </c>
      <c r="J95" s="52" t="str">
        <f aca="false">IF(OR(D95=0,C95=0),"",C95/D95*100-100)</f>
        <v/>
      </c>
      <c r="K95" s="53" t="str">
        <f aca="false">IF(OR(E95=0,C95=0),"",C95/E95*100-100)</f>
        <v/>
      </c>
      <c r="L95" s="52" t="str">
        <f aca="false">IF(OR(H95=0,G95=0),"",G95/H95*100-100)</f>
        <v/>
      </c>
      <c r="M95" s="54" t="str">
        <f aca="false">IF(OR(I95=0,G95=0),"",G95/I95*100-100)</f>
        <v/>
      </c>
      <c r="N95" s="55"/>
      <c r="O95" s="56"/>
      <c r="P95" s="56" t="n">
        <f aca="false">(I95/E95)*1000</f>
        <v>18808.6642599278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7"/>
      <c r="E96" s="64" t="n">
        <v>4256</v>
      </c>
      <c r="F96" s="49"/>
      <c r="G96" s="49"/>
      <c r="H96" s="50" t="n">
        <v>128179</v>
      </c>
      <c r="I96" s="75" t="n">
        <v>98049.75</v>
      </c>
      <c r="J96" s="52" t="str">
        <f aca="false">IF(OR(D96=0,C96=0),"",C96/D96*100-100)</f>
        <v/>
      </c>
      <c r="K96" s="53" t="str">
        <f aca="false">IF(OR(E96=0,C96=0),"",C96/E96*100-100)</f>
        <v/>
      </c>
      <c r="L96" s="52" t="str">
        <f aca="false">IF(OR(H96=0,G96=0),"",G96/H96*100-100)</f>
        <v/>
      </c>
      <c r="M96" s="54" t="str">
        <f aca="false">IF(OR(I96=0,G96=0),"",G96/I96*100-100)</f>
        <v/>
      </c>
      <c r="N96" s="55"/>
      <c r="O96" s="56"/>
      <c r="P96" s="56" t="n">
        <f aca="false">(I96/E96)*1000</f>
        <v>23038.0051691729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7"/>
      <c r="E97" s="64" t="n">
        <v>3269.25</v>
      </c>
      <c r="F97" s="49"/>
      <c r="G97" s="49"/>
      <c r="H97" s="50" t="n">
        <v>84711</v>
      </c>
      <c r="I97" s="75" t="n">
        <v>73610.25</v>
      </c>
      <c r="J97" s="52" t="str">
        <f aca="false">IF(OR(D97=0,C97=0),"",C97/D97*100-100)</f>
        <v/>
      </c>
      <c r="K97" s="53" t="str">
        <f aca="false">IF(OR(E97=0,C97=0),"",C97/E97*100-100)</f>
        <v/>
      </c>
      <c r="L97" s="52" t="str">
        <f aca="false">IF(OR(H97=0,G97=0),"",G97/H97*100-100)</f>
        <v/>
      </c>
      <c r="M97" s="54" t="str">
        <f aca="false">IF(OR(I97=0,G97=0),"",G97/I97*100-100)</f>
        <v/>
      </c>
      <c r="N97" s="55"/>
      <c r="O97" s="56"/>
      <c r="P97" s="56" t="n">
        <f aca="false">(I97/E97)*1000</f>
        <v>22515.9440238587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7"/>
      <c r="E98" s="64" t="n">
        <v>26.5</v>
      </c>
      <c r="F98" s="49" t="n">
        <v>8</v>
      </c>
      <c r="G98" s="49" t="n">
        <v>800</v>
      </c>
      <c r="H98" s="50" t="n">
        <v>880</v>
      </c>
      <c r="I98" s="75" t="n">
        <v>391.25</v>
      </c>
      <c r="J98" s="52" t="str">
        <f aca="false">IF(OR(D98=0,C98=0),"",C98/D98*100-100)</f>
        <v/>
      </c>
      <c r="K98" s="53" t="str">
        <f aca="false">IF(OR(E98=0,C98=0),"",C98/E98*100-100)</f>
        <v/>
      </c>
      <c r="L98" s="52" t="n">
        <f aca="false">IF(OR(H98=0,G98=0),"",G98/H98*100-100)</f>
        <v>-9.09090909090909</v>
      </c>
      <c r="M98" s="54" t="n">
        <f aca="false">IF(OR(I98=0,G98=0),"",G98/I98*100-100)</f>
        <v>104.472843450479</v>
      </c>
      <c r="N98" s="55"/>
      <c r="O98" s="56"/>
      <c r="P98" s="56" t="n">
        <f aca="false">(I98/E98)*1000</f>
        <v>14764.1509433962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7"/>
      <c r="E99" s="64" t="n">
        <v>107.5</v>
      </c>
      <c r="F99" s="49"/>
      <c r="G99" s="49"/>
      <c r="H99" s="50" t="n">
        <v>4997</v>
      </c>
      <c r="I99" s="75" t="n">
        <v>2422.75</v>
      </c>
      <c r="J99" s="52" t="str">
        <f aca="false">IF(OR(D99=0,C99=0),"",C99/D99*100-100)</f>
        <v/>
      </c>
      <c r="K99" s="53" t="str">
        <f aca="false">IF(OR(E99=0,C99=0),"",C99/E99*100-100)</f>
        <v/>
      </c>
      <c r="L99" s="52" t="str">
        <f aca="false">IF(OR(H99=0,G99=0),"",G99/H99*100-100)</f>
        <v/>
      </c>
      <c r="M99" s="54" t="str">
        <f aca="false">IF(OR(I99=0,G99=0),"",G99/I99*100-100)</f>
        <v/>
      </c>
      <c r="N99" s="55"/>
      <c r="O99" s="56"/>
      <c r="P99" s="56" t="n">
        <f aca="false">(I99/E99)*1000</f>
        <v>22537.2093023256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67"/>
      <c r="E100" s="68"/>
      <c r="F100" s="69"/>
      <c r="G100" s="67"/>
      <c r="H100" s="114"/>
      <c r="I100" s="68"/>
      <c r="J100" s="70"/>
      <c r="K100" s="71"/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7"/>
      <c r="E101" s="64" t="n">
        <v>25</v>
      </c>
      <c r="F101" s="49" t="n">
        <v>8</v>
      </c>
      <c r="G101" s="49" t="n">
        <v>375</v>
      </c>
      <c r="H101" s="50" t="n">
        <v>325</v>
      </c>
      <c r="I101" s="75" t="n">
        <v>300</v>
      </c>
      <c r="J101" s="52" t="str">
        <f aca="false">IF(OR(D101=0,C101=0),"",C101/D101*100-100)</f>
        <v/>
      </c>
      <c r="K101" s="53" t="str">
        <f aca="false">IF(OR(E101=0,C101=0),"",C101/E101*100-100)</f>
        <v/>
      </c>
      <c r="L101" s="52" t="n">
        <f aca="false">IF(OR(H101=0,G101=0),"",G101/H101*100-100)</f>
        <v>15.3846153846154</v>
      </c>
      <c r="M101" s="54" t="n">
        <f aca="false">IF(OR(I101=0,G101=0),"",G101/I101*100-100)</f>
        <v>25</v>
      </c>
      <c r="N101" s="55"/>
      <c r="O101" s="56"/>
      <c r="P101" s="56" t="n">
        <f aca="false">(I101/E101)*1000</f>
        <v>12000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7"/>
      <c r="E102" s="64" t="n">
        <v>34.75</v>
      </c>
      <c r="F102" s="49" t="n">
        <v>8</v>
      </c>
      <c r="G102" s="49" t="n">
        <v>578</v>
      </c>
      <c r="H102" s="50" t="n">
        <v>510</v>
      </c>
      <c r="I102" s="75" t="n">
        <v>484</v>
      </c>
      <c r="J102" s="52" t="str">
        <f aca="false">IF(OR(D102=0,C102=0),"",C102/D102*100-100)</f>
        <v/>
      </c>
      <c r="K102" s="53" t="str">
        <f aca="false">IF(OR(E102=0,C102=0),"",C102/E102*100-100)</f>
        <v/>
      </c>
      <c r="L102" s="52" t="n">
        <f aca="false">IF(OR(H102=0,G102=0),"",G102/H102*100-100)</f>
        <v>13.3333333333333</v>
      </c>
      <c r="M102" s="54" t="n">
        <f aca="false">IF(OR(I102=0,G102=0),"",G102/I102*100-100)</f>
        <v>19.4214876033058</v>
      </c>
      <c r="N102" s="55"/>
      <c r="O102" s="56"/>
      <c r="P102" s="56" t="n">
        <f aca="false">(I102/E102)*1000</f>
        <v>13928.0575539568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7"/>
      <c r="E103" s="64" t="n">
        <v>0.01</v>
      </c>
      <c r="F103" s="49"/>
      <c r="G103" s="49" t="n">
        <v>0.01</v>
      </c>
      <c r="H103" s="50" t="n">
        <v>0.01</v>
      </c>
      <c r="I103" s="75" t="n">
        <v>0.01</v>
      </c>
      <c r="J103" s="52" t="str">
        <f aca="false">IF(OR(D103=0,C103=0),"",C103/D103*100-100)</f>
        <v/>
      </c>
      <c r="K103" s="53" t="str">
        <f aca="false">IF(OR(E103=0,C103=0),"",C103/E103*100-100)</f>
        <v/>
      </c>
      <c r="L103" s="52" t="n">
        <f aca="false">IF(OR(H103=0,G103=0),"",G103/H103*100-100)</f>
        <v>0</v>
      </c>
      <c r="M103" s="54" t="n">
        <f aca="false">IF(OR(I103=0,G103=0),"",G103/I103*100-100)</f>
        <v>0</v>
      </c>
      <c r="N103" s="55"/>
      <c r="O103" s="56"/>
      <c r="P103" s="56"/>
    </row>
    <row r="104" customFormat="false" ht="12.75" hidden="false" customHeight="false" outlineLevel="0" collapsed="false">
      <c r="A104" s="57" t="s">
        <v>114</v>
      </c>
      <c r="B104" s="46"/>
      <c r="C104" s="47"/>
      <c r="D104" s="47"/>
      <c r="E104" s="64" t="n">
        <v>9.25</v>
      </c>
      <c r="F104" s="49" t="n">
        <v>8</v>
      </c>
      <c r="G104" s="49" t="n">
        <v>140</v>
      </c>
      <c r="H104" s="50" t="n">
        <v>204</v>
      </c>
      <c r="I104" s="75" t="n">
        <v>88.75</v>
      </c>
      <c r="J104" s="52" t="str">
        <f aca="false">IF(OR(D104=0,C104=0),"",C104/D104*100-100)</f>
        <v/>
      </c>
      <c r="K104" s="53" t="str">
        <f aca="false">IF(OR(E104=0,C104=0),"",C104/E104*100-100)</f>
        <v/>
      </c>
      <c r="L104" s="52" t="n">
        <f aca="false">IF(OR(H104=0,G104=0),"",G104/H104*100-100)</f>
        <v>-31.3725490196078</v>
      </c>
      <c r="M104" s="54" t="n">
        <f aca="false">IF(OR(I104=0,G104=0),"",G104/I104*100-100)</f>
        <v>57.7464788732394</v>
      </c>
      <c r="N104" s="55"/>
      <c r="O104" s="56"/>
      <c r="P104" s="56" t="n">
        <f aca="false">(I104/E104)*1000</f>
        <v>9594.5945945946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2.5</v>
      </c>
      <c r="F105" s="49"/>
      <c r="G105" s="49" t="n">
        <v>0.01</v>
      </c>
      <c r="H105" s="50" t="n">
        <v>0.01</v>
      </c>
      <c r="I105" s="75" t="n">
        <v>15.5</v>
      </c>
      <c r="J105" s="52" t="str">
        <f aca="false">IF(OR(D105=0,C105=0),"",C105/D105*100-100)</f>
        <v/>
      </c>
      <c r="K105" s="53" t="str">
        <f aca="false">IF(OR(E105=0,C105=0),"",C105/E105*100-100)</f>
        <v/>
      </c>
      <c r="L105" s="52" t="n">
        <f aca="false">IF(OR(H105=0,G105=0),"",G105/H105*100-100)</f>
        <v>0</v>
      </c>
      <c r="M105" s="54" t="n">
        <f aca="false">IF(OR(I105=0,G105=0),"",G105/I105*100-100)</f>
        <v>-99.9354838709677</v>
      </c>
      <c r="N105" s="55"/>
      <c r="O105" s="56"/>
      <c r="P105" s="56" t="n">
        <f aca="false">(I105/E105)*1000</f>
        <v>6200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f aca="false">IF(OR(E107=0,E108=0),"",SUM(E107:E108))</f>
        <v>1401.75</v>
      </c>
      <c r="F106" s="49" t="n">
        <v>8</v>
      </c>
      <c r="G106" s="49" t="n">
        <f aca="false">IF(OR(G107=0,G108=0),"",SUM(G107:G108))</f>
        <v>27692</v>
      </c>
      <c r="H106" s="50" t="n">
        <f aca="false">IF(OR(H107=0,H108=0),"",SUM(H107:H108))</f>
        <v>23579</v>
      </c>
      <c r="I106" s="78" t="n">
        <f aca="false">IF(OR(I107=0,I108=0),"",SUM(I107:I108))</f>
        <v>24285.5</v>
      </c>
      <c r="J106" s="52"/>
      <c r="K106" s="53"/>
      <c r="L106" s="52"/>
      <c r="M106" s="52" t="n">
        <f aca="false">IF(OR(I106=0,H106=0),"",H106/I106*100-100)</f>
        <v>-2.90914331597043</v>
      </c>
      <c r="N106" s="55"/>
      <c r="O106" s="56"/>
      <c r="P106" s="56" t="n">
        <f aca="false">(I106/E106)*1000</f>
        <v>17325.1293026574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1028.75</v>
      </c>
      <c r="F107" s="49" t="n">
        <v>8</v>
      </c>
      <c r="G107" s="49" t="n">
        <v>10062</v>
      </c>
      <c r="H107" s="50" t="n">
        <v>10939</v>
      </c>
      <c r="I107" s="75" t="n">
        <v>18803.5</v>
      </c>
      <c r="J107" s="52" t="str">
        <f aca="false">IF(OR(D107=0,C107=0),"",C107/D107*100-100)</f>
        <v/>
      </c>
      <c r="K107" s="53" t="str">
        <f aca="false">IF(OR(E107=0,C107=0),"",C107/E107*100-100)</f>
        <v/>
      </c>
      <c r="L107" s="52" t="n">
        <f aca="false">IF(OR(H107=0,G107=0),"",G107/H107*100-100)</f>
        <v>-8.01718621446202</v>
      </c>
      <c r="M107" s="54" t="n">
        <f aca="false">IF(OR(I107=0,G107=0),"",G107/I107*100-100)</f>
        <v>-46.4886856170394</v>
      </c>
      <c r="N107" s="55"/>
      <c r="O107" s="56"/>
      <c r="P107" s="56" t="n">
        <f aca="false">(I107/E107)*1000</f>
        <v>18278.007290401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373</v>
      </c>
      <c r="F108" s="49" t="n">
        <v>8</v>
      </c>
      <c r="G108" s="49" t="n">
        <v>17630</v>
      </c>
      <c r="H108" s="50" t="n">
        <v>12640</v>
      </c>
      <c r="I108" s="75" t="n">
        <v>5482</v>
      </c>
      <c r="J108" s="52" t="str">
        <f aca="false">IF(OR(D108=0,C108=0),"",C108/D108*100-100)</f>
        <v/>
      </c>
      <c r="K108" s="53" t="str">
        <f aca="false">IF(OR(E108=0,C108=0),"",C108/E108*100-100)</f>
        <v/>
      </c>
      <c r="L108" s="52" t="n">
        <f aca="false">IF(OR(H108=0,G108=0),"",G108/H108*100-100)</f>
        <v>39.4778481012658</v>
      </c>
      <c r="M108" s="54" t="n">
        <f aca="false">IF(OR(I108=0,G108=0),"",G108/I108*100-100)</f>
        <v>221.597956950018</v>
      </c>
      <c r="N108" s="55"/>
      <c r="O108" s="56"/>
      <c r="P108" s="56" t="n">
        <f aca="false">(I108/E108)*1000</f>
        <v>14697.0509383378</v>
      </c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461.25</v>
      </c>
      <c r="F109" s="49" t="n">
        <v>6</v>
      </c>
      <c r="G109" s="49" t="n">
        <v>5040</v>
      </c>
      <c r="H109" s="50" t="n">
        <v>4568</v>
      </c>
      <c r="I109" s="75" t="n">
        <v>5541.5</v>
      </c>
      <c r="J109" s="52" t="str">
        <f aca="false">IF(OR(D109=0,C109=0),"",C109/D109*100-100)</f>
        <v/>
      </c>
      <c r="K109" s="53" t="str">
        <f aca="false">IF(OR(E109=0,C109=0),"",C109/E109*100-100)</f>
        <v/>
      </c>
      <c r="L109" s="52" t="n">
        <f aca="false">IF(OR(H109=0,G109=0),"",G109/H109*100-100)</f>
        <v>10.3327495621716</v>
      </c>
      <c r="M109" s="54" t="n">
        <f aca="false">IF(OR(I109=0,G109=0),"",G109/I109*100-100)</f>
        <v>-9.04989623748082</v>
      </c>
      <c r="N109" s="55"/>
      <c r="O109" s="56"/>
      <c r="P109" s="56" t="n">
        <f aca="false">(I109/E109)*1000</f>
        <v>12014.0921409214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257.5</v>
      </c>
      <c r="F110" s="49" t="n">
        <v>8</v>
      </c>
      <c r="G110" s="49" t="n">
        <v>140</v>
      </c>
      <c r="H110" s="50" t="n">
        <v>77</v>
      </c>
      <c r="I110" s="75" t="n">
        <v>370</v>
      </c>
      <c r="J110" s="52" t="str">
        <f aca="false">IF(OR(D110=0,C110=0),"",C110/D110*100-100)</f>
        <v/>
      </c>
      <c r="K110" s="53" t="str">
        <f aca="false">IF(OR(E110=0,C110=0),"",C110/E110*100-100)</f>
        <v/>
      </c>
      <c r="L110" s="52" t="n">
        <f aca="false">IF(OR(H110=0,G110=0),"",G110/H110*100-100)</f>
        <v>81.8181818181818</v>
      </c>
      <c r="M110" s="54" t="n">
        <f aca="false">IF(OR(I110=0,G110=0),"",G110/I110*100-100)</f>
        <v>-62.1621621621622</v>
      </c>
      <c r="N110" s="55"/>
      <c r="O110" s="56"/>
      <c r="P110" s="56" t="n">
        <f aca="false">(I110/E110)*1000</f>
        <v>1436.8932038835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0.01</v>
      </c>
      <c r="F111" s="49"/>
      <c r="G111" s="49"/>
      <c r="H111" s="50" t="n">
        <v>0.01</v>
      </c>
      <c r="I111" s="75" t="n">
        <v>0.01</v>
      </c>
      <c r="J111" s="52" t="str">
        <f aca="false">IF(OR(D111=0,C111=0),"",C111/D111*100-100)</f>
        <v/>
      </c>
      <c r="K111" s="53" t="str">
        <f aca="false">IF(OR(E111=0,C111=0),"",C111/E111*100-100)</f>
        <v/>
      </c>
      <c r="L111" s="52" t="str">
        <f aca="false">IF(OR(H111=0,G111=0),"",G111/H111*100-100)</f>
        <v/>
      </c>
      <c r="M111" s="54" t="str">
        <f aca="false">IF(OR(I111=0,G111=0),"",G111/I111*100-100)</f>
        <v/>
      </c>
      <c r="N111" s="55"/>
      <c r="O111" s="56"/>
      <c r="P111" s="56" t="n">
        <f aca="false">(I111/E111)*1000</f>
        <v>1000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37.25</v>
      </c>
      <c r="F112" s="49"/>
      <c r="G112" s="49"/>
      <c r="H112" s="50" t="n">
        <v>278</v>
      </c>
      <c r="I112" s="75" t="n">
        <v>150</v>
      </c>
      <c r="J112" s="52" t="str">
        <f aca="false">IF(OR(D112=0,C112=0),"",C112/D112*100-100)</f>
        <v/>
      </c>
      <c r="K112" s="53" t="str">
        <f aca="false">IF(OR(E112=0,C112=0),"",C112/E112*100-100)</f>
        <v/>
      </c>
      <c r="L112" s="52" t="str">
        <f aca="false">IF(OR(H112=0,G112=0),"",G112/H112*100-100)</f>
        <v/>
      </c>
      <c r="M112" s="54" t="str">
        <f aca="false">IF(OR(I112=0,G112=0),"",G112/I112*100-100)</f>
        <v/>
      </c>
      <c r="N112" s="55"/>
      <c r="O112" s="56"/>
      <c r="P112" s="56" t="n">
        <f aca="false">(I112/E112)*1000</f>
        <v>4026.84563758389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50" t="n">
        <v>0.01</v>
      </c>
      <c r="I113" s="75" t="n">
        <v>0.01</v>
      </c>
      <c r="J113" s="52" t="str">
        <f aca="false">IF(OR(D113=0,C113=0),"",C113/D113*100-100)</f>
        <v/>
      </c>
      <c r="K113" s="53" t="str">
        <f aca="false">IF(OR(E113=0,C113=0),"",C113/E113*100-100)</f>
        <v/>
      </c>
      <c r="L113" s="52" t="n">
        <f aca="false">IF(OR(H113=0,G113=0),"",G113/H113*100-100)</f>
        <v>0</v>
      </c>
      <c r="M113" s="54" t="n">
        <f aca="false">IF(OR(I113=0,G113=0),"",G113/I113*100-100)</f>
        <v>0</v>
      </c>
      <c r="N113" s="55"/>
      <c r="O113" s="56"/>
      <c r="P113" s="56"/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50" t="n">
        <v>0.01</v>
      </c>
      <c r="I114" s="75" t="n">
        <v>0.01</v>
      </c>
      <c r="J114" s="52" t="str">
        <f aca="false">IF(OR(D114=0,C114=0),"",C114/D114*100-100)</f>
        <v/>
      </c>
      <c r="K114" s="53" t="str">
        <f aca="false">IF(OR(E114=0,C114=0),"",C114/E114*100-100)</f>
        <v/>
      </c>
      <c r="L114" s="52" t="str">
        <f aca="false">IF(OR(H114=0,G114=0),"",G114/H114*100-100)</f>
        <v/>
      </c>
      <c r="M114" s="54" t="str">
        <f aca="false">IF(OR(I114=0,G114=0),"",G114/I114*100-100)</f>
        <v/>
      </c>
      <c r="N114" s="55"/>
      <c r="O114" s="56"/>
      <c r="P114" s="56"/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938.75</v>
      </c>
      <c r="F115" s="49" t="n">
        <v>8</v>
      </c>
      <c r="G115" s="49" t="n">
        <v>281</v>
      </c>
      <c r="H115" s="50" t="n">
        <v>216</v>
      </c>
      <c r="I115" s="75" t="n">
        <v>730</v>
      </c>
      <c r="J115" s="52" t="str">
        <f aca="false">IF(OR(D115=0,C115=0),"",C115/D115*100-100)</f>
        <v/>
      </c>
      <c r="K115" s="53" t="str">
        <f aca="false">IF(OR(E115=0,C115=0),"",C115/E115*100-100)</f>
        <v/>
      </c>
      <c r="L115" s="52" t="n">
        <f aca="false">IF(OR(H115=0,G115=0),"",G115/H115*100-100)</f>
        <v>30.0925925925926</v>
      </c>
      <c r="M115" s="54" t="n">
        <f aca="false">IF(OR(I115=0,G115=0),"",G115/I115*100-100)</f>
        <v>-61.5068493150685</v>
      </c>
      <c r="N115" s="55"/>
      <c r="O115" s="56"/>
      <c r="P115" s="56" t="n">
        <f aca="false">(I115/E115)*1000</f>
        <v>777.62982689747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55.75</v>
      </c>
      <c r="F116" s="49"/>
      <c r="G116" s="49"/>
      <c r="H116" s="50" t="n">
        <v>5</v>
      </c>
      <c r="I116" s="75" t="n">
        <v>59.0025</v>
      </c>
      <c r="J116" s="52" t="str">
        <f aca="false">IF(OR(D116=0,C116=0),"",C116/D116*100-100)</f>
        <v/>
      </c>
      <c r="K116" s="53" t="str">
        <f aca="false">IF(OR(E116=0,C116=0),"",C116/E116*100-100)</f>
        <v/>
      </c>
      <c r="L116" s="52" t="str">
        <f aca="false">IF(OR(H116=0,G116=0),"",G116/H116*100-100)</f>
        <v/>
      </c>
      <c r="M116" s="54" t="str">
        <f aca="false">IF(OR(I116=0,G116=0),"",G116/I116*100-100)</f>
        <v/>
      </c>
      <c r="N116" s="55"/>
      <c r="O116" s="56"/>
      <c r="P116" s="56" t="n">
        <f aca="false">(I116/E116)*1000</f>
        <v>1058.34080717489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4094</v>
      </c>
      <c r="F117" s="49"/>
      <c r="G117" s="49"/>
      <c r="H117" s="50" t="n">
        <v>1500</v>
      </c>
      <c r="I117" s="75" t="n">
        <v>1549</v>
      </c>
      <c r="J117" s="52" t="str">
        <f aca="false">IF(OR(D117=0,C117=0),"",C117/D117*100-100)</f>
        <v/>
      </c>
      <c r="K117" s="53" t="str">
        <f aca="false">IF(OR(E117=0,C117=0),"",C117/E117*100-100)</f>
        <v/>
      </c>
      <c r="L117" s="52" t="str">
        <f aca="false">IF(OR(H117=0,G117=0),"",G117/H117*100-100)</f>
        <v/>
      </c>
      <c r="M117" s="54" t="str">
        <f aca="false">IF(OR(I117=0,G117=0),"",G117/I117*100-100)</f>
        <v/>
      </c>
      <c r="N117" s="55"/>
      <c r="O117" s="56"/>
      <c r="P117" s="56" t="n">
        <f aca="false">(I117/E117)*1000</f>
        <v>378.358573522228</v>
      </c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0.01</v>
      </c>
      <c r="F118" s="49"/>
      <c r="G118" s="49"/>
      <c r="H118" s="50" t="n">
        <v>0.01</v>
      </c>
      <c r="I118" s="75" t="n">
        <v>0.01</v>
      </c>
      <c r="J118" s="52" t="str">
        <f aca="false">IF(OR(D118=0,C118=0),"",C118/D118*100-100)</f>
        <v/>
      </c>
      <c r="K118" s="53" t="str">
        <f aca="false">IF(OR(E118=0,C118=0),"",C118/E118*100-100)</f>
        <v/>
      </c>
      <c r="L118" s="52" t="str">
        <f aca="false">IF(OR(H118=0,G118=0),"",G118/H118*100-100)</f>
        <v/>
      </c>
      <c r="M118" s="54" t="str">
        <f aca="false">IF(OR(I118=0,G118=0),"",G118/I118*100-100)</f>
        <v/>
      </c>
      <c r="N118" s="55"/>
      <c r="O118" s="56"/>
      <c r="P118" s="56"/>
    </row>
    <row r="119" customFormat="false" ht="12.75" hidden="false" customHeight="false" outlineLevel="0" collapsed="false">
      <c r="A119" s="57" t="s">
        <v>129</v>
      </c>
      <c r="B119" s="46"/>
      <c r="C119" s="47"/>
      <c r="D119" s="47" t="n">
        <v>1365</v>
      </c>
      <c r="E119" s="64" t="n">
        <v>1093.75</v>
      </c>
      <c r="F119" s="49" t="n">
        <v>6</v>
      </c>
      <c r="G119" s="49" t="n">
        <v>16976</v>
      </c>
      <c r="H119" s="50" t="n">
        <v>13513</v>
      </c>
      <c r="I119" s="75" t="n">
        <v>9930</v>
      </c>
      <c r="J119" s="52" t="str">
        <f aca="false">IF(OR(D119=0,C119=0),"",C119/D119*100-100)</f>
        <v/>
      </c>
      <c r="K119" s="53" t="str">
        <f aca="false">IF(OR(E119=0,C119=0),"",C119/E119*100-100)</f>
        <v/>
      </c>
      <c r="L119" s="52" t="n">
        <f aca="false">IF(OR(H119=0,G119=0),"",G119/H119*100-100)</f>
        <v>25.6271738326057</v>
      </c>
      <c r="M119" s="54" t="n">
        <f aca="false">IF(OR(I119=0,G119=0),"",G119/I119*100-100)</f>
        <v>70.956696878147</v>
      </c>
      <c r="N119" s="55"/>
      <c r="O119" s="56" t="n">
        <f aca="false">(H119/D119)*1000</f>
        <v>9899.6336996337</v>
      </c>
      <c r="P119" s="56" t="n">
        <f aca="false">(I119/E119)*1000</f>
        <v>9078.85714285714</v>
      </c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114"/>
      <c r="I120" s="68"/>
      <c r="J120" s="70"/>
      <c r="K120" s="71"/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4148.5</v>
      </c>
      <c r="F121" s="49" t="n">
        <v>8</v>
      </c>
      <c r="G121" s="49" t="n">
        <v>3900</v>
      </c>
      <c r="H121" s="50" t="n">
        <v>4580</v>
      </c>
      <c r="I121" s="75" t="n">
        <v>4580</v>
      </c>
      <c r="J121" s="52" t="str">
        <f aca="false">IF(OR(D121=0,C121=0),"",C121/D121*100-100)</f>
        <v/>
      </c>
      <c r="K121" s="53" t="str">
        <f aca="false">IF(OR(E121=0,C121=0),"",C121/E121*100-100)</f>
        <v/>
      </c>
      <c r="L121" s="52" t="n">
        <f aca="false">IF(OR(H121=0,G121=0),"",G121/H121*100-100)</f>
        <v>-14.8471615720524</v>
      </c>
      <c r="M121" s="54" t="n">
        <f aca="false">IF(OR(I121=0,G121=0),"",G121/I121*100-100)</f>
        <v>-14.8471615720524</v>
      </c>
      <c r="N121" s="55"/>
      <c r="O121" s="56"/>
      <c r="P121" s="56" t="n">
        <f aca="false">(I121/E121)*1000</f>
        <v>1104.01349885501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29176</v>
      </c>
      <c r="F122" s="49" t="n">
        <v>8</v>
      </c>
      <c r="G122" s="49" t="n">
        <v>26542</v>
      </c>
      <c r="H122" s="50" t="n">
        <v>35444</v>
      </c>
      <c r="I122" s="75" t="n">
        <v>32350</v>
      </c>
      <c r="J122" s="52" t="str">
        <f aca="false">IF(OR(D122=0,C122=0),"",C122/D122*100-100)</f>
        <v/>
      </c>
      <c r="K122" s="53" t="str">
        <f aca="false">IF(OR(E122=0,C122=0),"",C122/E122*100-100)</f>
        <v/>
      </c>
      <c r="L122" s="52" t="n">
        <f aca="false">IF(OR(H122=0,G122=0),"",G122/H122*100-100)</f>
        <v>-25.1156754316668</v>
      </c>
      <c r="M122" s="54" t="n">
        <f aca="false">IF(OR(I122=0,G122=0),"",G122/I122*100-100)</f>
        <v>-17.9536321483771</v>
      </c>
      <c r="N122" s="55"/>
      <c r="O122" s="56"/>
      <c r="P122" s="56" t="n">
        <f aca="false">(I122/E122)*1000</f>
        <v>1108.78804496847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 t="n">
        <v>8</v>
      </c>
      <c r="G123" s="49" t="n">
        <v>4780</v>
      </c>
      <c r="H123" s="50" t="n">
        <v>6326</v>
      </c>
      <c r="I123" s="77" t="n">
        <v>5800</v>
      </c>
      <c r="J123" s="52" t="str">
        <f aca="false">IF(OR(D123=0,C123=0),"",C123/D123*100-100)</f>
        <v/>
      </c>
      <c r="K123" s="53" t="str">
        <f aca="false">IF(OR(E123=0,C123=0),"",C123/E123*100-100)</f>
        <v/>
      </c>
      <c r="L123" s="52" t="n">
        <f aca="false">IF(OR(H123=0,G123=0),"",G123/H123*100-100)</f>
        <v>-24.4388239013595</v>
      </c>
      <c r="M123" s="54" t="n">
        <f aca="false">IF(OR(I123=0,G123=0),"",G123/I123*100-100)</f>
        <v>-17.5862068965517</v>
      </c>
      <c r="N123" s="55"/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114"/>
      <c r="I124" s="126"/>
      <c r="J124" s="70"/>
      <c r="K124" s="71"/>
      <c r="L124" s="70"/>
      <c r="M124" s="72"/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231.5</v>
      </c>
      <c r="F125" s="49" t="n">
        <v>8</v>
      </c>
      <c r="G125" s="49" t="n">
        <v>1380</v>
      </c>
      <c r="H125" s="50" t="n">
        <v>783</v>
      </c>
      <c r="I125" s="77" t="n">
        <v>1786.75</v>
      </c>
      <c r="J125" s="52" t="str">
        <f aca="false">IF(OR(D125=0,C125=0),"",C125/D125*100-100)</f>
        <v/>
      </c>
      <c r="K125" s="53" t="str">
        <f aca="false">IF(OR(E125=0,C125=0),"",C125/E125*100-100)</f>
        <v/>
      </c>
      <c r="L125" s="52" t="n">
        <f aca="false">IF(OR(H125=0,G125=0),"",G125/H125*100-100)</f>
        <v>76.2452107279694</v>
      </c>
      <c r="M125" s="54" t="n">
        <f aca="false">IF(OR(I125=0,G125=0),"",G125/I125*100-100)</f>
        <v>-22.7647964180775</v>
      </c>
      <c r="N125" s="55"/>
      <c r="O125" s="56"/>
      <c r="P125" s="56" t="n">
        <f aca="false">(I125/E125)*1000</f>
        <v>7718.14254859611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3835.25</v>
      </c>
      <c r="F126" s="49" t="n">
        <v>8</v>
      </c>
      <c r="G126" s="49" t="n">
        <v>27965</v>
      </c>
      <c r="H126" s="50" t="n">
        <v>31728</v>
      </c>
      <c r="I126" s="77" t="n">
        <v>31689.75</v>
      </c>
      <c r="J126" s="52" t="str">
        <f aca="false">IF(OR(D126=0,C126=0),"",C126/D126*100-100)</f>
        <v/>
      </c>
      <c r="K126" s="53" t="str">
        <f aca="false">IF(OR(E126=0,C126=0),"",C126/E126*100-100)</f>
        <v/>
      </c>
      <c r="L126" s="52" t="n">
        <f aca="false">IF(OR(H126=0,G126=0),"",G126/H126*100-100)</f>
        <v>-11.8601865859808</v>
      </c>
      <c r="M126" s="54" t="n">
        <f aca="false">IF(OR(I126=0,G126=0),"",G126/I126*100-100)</f>
        <v>-11.7538005190953</v>
      </c>
      <c r="N126" s="55"/>
      <c r="O126" s="56"/>
      <c r="P126" s="56" t="n">
        <f aca="false">(I126/E126)*1000</f>
        <v>8262.75992438563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/>
      <c r="F127" s="49"/>
      <c r="G127" s="49"/>
      <c r="H127" s="50" t="n">
        <v>0.01</v>
      </c>
      <c r="I127" s="77" t="n">
        <v>0.01</v>
      </c>
      <c r="J127" s="52" t="str">
        <f aca="false">IF(OR(D127=0,C127=0),"",C127/D127*100-100)</f>
        <v/>
      </c>
      <c r="K127" s="53" t="str">
        <f aca="false">IF(OR(E127=0,C127=0),"",C127/E127*100-100)</f>
        <v/>
      </c>
      <c r="L127" s="52" t="str">
        <f aca="false">IF(OR(H127=0,G127=0),"",G127/H127*100-100)</f>
        <v/>
      </c>
      <c r="M127" s="54" t="str">
        <f aca="false">IF(OR(I127=0,G127=0),"",G127/I127*100-100)</f>
        <v/>
      </c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210660</v>
      </c>
      <c r="H128" s="50" t="n">
        <v>218352</v>
      </c>
      <c r="I128" s="77" t="n">
        <v>205183.25</v>
      </c>
      <c r="J128" s="52" t="str">
        <f aca="false">IF(OR(D128=0,C128=0),"",C128/D128*100-100)</f>
        <v/>
      </c>
      <c r="K128" s="53" t="str">
        <f aca="false">IF(OR(E128=0,C128=0),"",C128/E128*100-100)</f>
        <v/>
      </c>
      <c r="L128" s="52" t="n">
        <f aca="false">IF(OR(H128=0,G128=0),"",G128/H128*100-100)</f>
        <v>-3.52275225324247</v>
      </c>
      <c r="M128" s="54" t="n">
        <f aca="false">IF(OR(I128=0,G128=0),"",G128/I128*100-100)</f>
        <v>2.66919936203369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67"/>
      <c r="I129" s="68"/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/>
      <c r="C130" s="97" t="n">
        <v>0.01</v>
      </c>
      <c r="D130" s="97" t="n">
        <v>0.01</v>
      </c>
      <c r="E130" s="98" t="n">
        <v>0.01</v>
      </c>
      <c r="F130" s="99"/>
      <c r="G130" s="99" t="n">
        <v>0.01</v>
      </c>
      <c r="H130" s="99" t="n">
        <v>0.01</v>
      </c>
      <c r="I130" s="100" t="n">
        <v>0.01</v>
      </c>
      <c r="J130" s="101" t="n">
        <f aca="false">IF(OR(D130=0,C130=0),"",C130/D130*100-100)</f>
        <v>0</v>
      </c>
      <c r="K130" s="102" t="n">
        <f aca="false">IF(OR(E130=0,D130=0),"",D130/E130*100-100)</f>
        <v>0</v>
      </c>
      <c r="L130" s="101" t="n">
        <f aca="false">IF(OR(H130=0,G130=0),"",G130/H130*100-100)</f>
        <v>0</v>
      </c>
      <c r="M130" s="103" t="n">
        <v>0</v>
      </c>
      <c r="N130" s="104"/>
      <c r="O130" s="105"/>
      <c r="P130" s="105"/>
    </row>
    <row r="131" customFormat="false" ht="12.75" hidden="false" customHeight="false" outlineLevel="0" collapsed="false">
      <c r="A131" s="1" t="s">
        <v>141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AGOSTO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Q76" activeCellId="0" sqref="Q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true" hidden="false" outlineLevel="0" max="16" min="16" style="1" width="12.74"/>
    <col collapsed="false" customWidth="false" hidden="false" outlineLevel="0" max="257" min="17" style="1" width="10.99"/>
  </cols>
  <sheetData>
    <row r="1" s="9" customFormat="true" ht="14.2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5" hidden="false" customHeight="false" outlineLevel="0" collapsed="false">
      <c r="A3" s="21" t="s">
        <v>9</v>
      </c>
      <c r="B3" s="22" t="s">
        <v>10</v>
      </c>
      <c r="C3" s="23" t="n">
        <v>2015</v>
      </c>
      <c r="D3" s="23" t="n">
        <v>2014</v>
      </c>
      <c r="E3" s="24" t="s">
        <v>11</v>
      </c>
      <c r="F3" s="25" t="s">
        <v>10</v>
      </c>
      <c r="G3" s="26" t="n">
        <v>2015</v>
      </c>
      <c r="H3" s="26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3.5" hidden="false" customHeight="false" outlineLevel="0" collapsed="false">
      <c r="A4" s="33" t="s">
        <v>14</v>
      </c>
      <c r="B4" s="34"/>
      <c r="C4" s="35"/>
      <c r="D4" s="130"/>
      <c r="E4" s="132"/>
      <c r="F4" s="37"/>
      <c r="G4" s="35"/>
      <c r="H4" s="35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9255</v>
      </c>
      <c r="D5" s="48" t="n">
        <f aca="false">IF(OR(D6=0,D7=0),"",SUM(D6:D7))</f>
        <v>9765</v>
      </c>
      <c r="E5" s="48" t="n">
        <f aca="false">IF(OR(E6=0,E7=0),"",SUM(E6:E7))</f>
        <v>10769.5</v>
      </c>
      <c r="F5" s="49" t="n">
        <v>8</v>
      </c>
      <c r="G5" s="49" t="n">
        <f aca="false">IF(OR(G6=0,G7=0),"",SUM(G6:G7))</f>
        <v>25944</v>
      </c>
      <c r="H5" s="50" t="n">
        <f aca="false">IF(OR(H6=0,H7=0),"",SUM(H6:H7))</f>
        <v>19485</v>
      </c>
      <c r="I5" s="78" t="n">
        <f aca="false">IF(OR(I6=0,I7=0),"",SUM(I6:I7))</f>
        <v>19068</v>
      </c>
      <c r="J5" s="52" t="n">
        <f aca="false">IF(OR(D5=0,C5=0),"",C5/D5*100-100)</f>
        <v>-5.22273425499232</v>
      </c>
      <c r="K5" s="53" t="n">
        <f aca="false">IF(OR(E5=0,C5=0),"",C5/E5*100-100)</f>
        <v>-14.0628627141464</v>
      </c>
      <c r="L5" s="52" t="n">
        <f aca="false">IF(OR(H5=0,G5=0),"",G5/H5*100-100)</f>
        <v>33.1485758275597</v>
      </c>
      <c r="M5" s="54" t="n">
        <f aca="false">IF(OR(I5=0,G5=0),"",G5/I5*100-100)</f>
        <v>36.0604153555695</v>
      </c>
      <c r="N5" s="55" t="n">
        <f aca="false">(G5/C5)*1000</f>
        <v>2803.2414910859</v>
      </c>
      <c r="O5" s="56" t="n">
        <f aca="false">(H5/D5)*1000</f>
        <v>1995.39170506912</v>
      </c>
      <c r="P5" s="56" t="n">
        <f aca="false">(I5/E5)*1000</f>
        <v>1770.5557361066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2885</v>
      </c>
      <c r="D6" s="48" t="n">
        <v>3985</v>
      </c>
      <c r="E6" s="58" t="n">
        <v>3074</v>
      </c>
      <c r="F6" s="49" t="n">
        <v>8</v>
      </c>
      <c r="G6" s="49" t="n">
        <v>7790</v>
      </c>
      <c r="H6" s="50" t="n">
        <v>7985</v>
      </c>
      <c r="I6" s="75" t="n">
        <v>7334.25</v>
      </c>
      <c r="J6" s="52" t="n">
        <f aca="false">IF(OR(D6=0,C6=0),"",C6/D6*100-100)</f>
        <v>-27.603513174404</v>
      </c>
      <c r="K6" s="53" t="n">
        <f aca="false">IF(OR(E6=0,C6=0),"",C6/E6*100-100)</f>
        <v>-6.14834092387768</v>
      </c>
      <c r="L6" s="52" t="n">
        <f aca="false">IF(OR(H6=0,G6=0),"",G6/H6*100-100)</f>
        <v>-2.44207889793363</v>
      </c>
      <c r="M6" s="54" t="n">
        <f aca="false">IF(OR(I6=0,G6=0),"",G6/I6*100-100)</f>
        <v>6.2139959777755</v>
      </c>
      <c r="N6" s="55" t="n">
        <f aca="false">(G6/C6)*1000</f>
        <v>2700.1733102253</v>
      </c>
      <c r="O6" s="56" t="n">
        <f aca="false">(H6/D6)*1000</f>
        <v>2003.76411543287</v>
      </c>
      <c r="P6" s="56" t="n">
        <f aca="false">(I6/E6)*1000</f>
        <v>2385.89785296031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6370</v>
      </c>
      <c r="D7" s="48" t="n">
        <v>5780</v>
      </c>
      <c r="E7" s="58" t="n">
        <v>7695.5</v>
      </c>
      <c r="F7" s="49" t="n">
        <v>8</v>
      </c>
      <c r="G7" s="49" t="n">
        <v>18154</v>
      </c>
      <c r="H7" s="50" t="n">
        <v>11500</v>
      </c>
      <c r="I7" s="75" t="n">
        <v>11733.75</v>
      </c>
      <c r="J7" s="52" t="n">
        <f aca="false">IF(OR(D7=0,C7=0),"",C7/D7*100-100)</f>
        <v>10.2076124567474</v>
      </c>
      <c r="K7" s="53" t="n">
        <f aca="false">IF(OR(E7=0,C7=0),"",C7/E7*100-100)</f>
        <v>-17.224351893964</v>
      </c>
      <c r="L7" s="52" t="n">
        <f aca="false">IF(OR(H7=0,G7=0),"",G7/H7*100-100)</f>
        <v>57.8608695652174</v>
      </c>
      <c r="M7" s="54" t="n">
        <f aca="false">IF(OR(I7=0,G7=0),"",G7/I7*100-100)</f>
        <v>54.7160967295196</v>
      </c>
      <c r="N7" s="55" t="n">
        <f aca="false">(G7/C7)*1000</f>
        <v>2849.92150706436</v>
      </c>
      <c r="O7" s="56" t="n">
        <f aca="false">(H7/D7)*1000</f>
        <v>1989.61937716263</v>
      </c>
      <c r="P7" s="56" t="n">
        <f aca="false">(I7/E7)*1000</f>
        <v>1524.75472678838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8107</v>
      </c>
      <c r="D8" s="48" t="n">
        <f aca="false">IF(OR(D9=0,D10=0),"",SUM(D9:D10))</f>
        <v>8840</v>
      </c>
      <c r="E8" s="48" t="n">
        <f aca="false">IF(OR(E9=0,E10=0),"",SUM(E9:E10))</f>
        <v>7444.25</v>
      </c>
      <c r="F8" s="49" t="n">
        <v>8</v>
      </c>
      <c r="G8" s="49" t="n">
        <f aca="false">IF(OR(G9=0,G10=0),"",SUM(G9:G10))</f>
        <v>24320</v>
      </c>
      <c r="H8" s="133" t="n">
        <f aca="false">IF(OR(H9=0,H10=0),"",SUM(H9:H10))</f>
        <v>15020</v>
      </c>
      <c r="I8" s="112" t="n">
        <f aca="false">IF(OR(I9=0,I10=0),"",SUM(I9:I10))</f>
        <v>13137.25</v>
      </c>
      <c r="J8" s="52" t="n">
        <f aca="false">IF(OR(D8=0,C8=0),"",C8/D8*100-100)</f>
        <v>-8.29185520361992</v>
      </c>
      <c r="K8" s="53" t="n">
        <f aca="false">IF(OR(E8=0,C8=0),"",C8/E8*100-100)</f>
        <v>8.90284447728111</v>
      </c>
      <c r="L8" s="52" t="n">
        <f aca="false">IF(OR(H8=0,G8=0),"",G8/H8*100-100)</f>
        <v>61.9174434087883</v>
      </c>
      <c r="M8" s="54" t="n">
        <f aca="false">IF(OR(I8=0,G8=0),"",G8/I8*100-100)</f>
        <v>85.1224571352452</v>
      </c>
      <c r="N8" s="55" t="n">
        <f aca="false">(G8/C8)*1000</f>
        <v>2999.87664980881</v>
      </c>
      <c r="O8" s="56" t="n">
        <f aca="false">(H8/D8)*1000</f>
        <v>1699.09502262443</v>
      </c>
      <c r="P8" s="56" t="n">
        <f aca="false">(I8/E8)*1000</f>
        <v>1764.75131813144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3077</v>
      </c>
      <c r="D9" s="48" t="n">
        <v>5350</v>
      </c>
      <c r="E9" s="58" t="n">
        <v>4433.5</v>
      </c>
      <c r="F9" s="49" t="n">
        <v>8</v>
      </c>
      <c r="G9" s="49" t="n">
        <v>9230</v>
      </c>
      <c r="H9" s="50" t="n">
        <v>9160</v>
      </c>
      <c r="I9" s="75" t="n">
        <v>7870</v>
      </c>
      <c r="J9" s="52" t="n">
        <f aca="false">IF(OR(D9=0,C9=0),"",C9/D9*100-100)</f>
        <v>-42.4859813084112</v>
      </c>
      <c r="K9" s="53" t="n">
        <f aca="false">IF(OR(E9=0,C9=0),"",C9/E9*100-100)</f>
        <v>-30.5965941130033</v>
      </c>
      <c r="L9" s="52" t="n">
        <f aca="false">IF(OR(H9=0,G9=0),"",G9/H9*100-100)</f>
        <v>0.764192139738</v>
      </c>
      <c r="M9" s="54" t="n">
        <f aca="false">IF(OR(I9=0,G9=0),"",G9/I9*100-100)</f>
        <v>17.2808132147395</v>
      </c>
      <c r="N9" s="55" t="n">
        <f aca="false">(G9/C9)*1000</f>
        <v>2999.6750081248</v>
      </c>
      <c r="O9" s="56" t="n">
        <f aca="false">(H9/D9)*1000</f>
        <v>1712.14953271028</v>
      </c>
      <c r="P9" s="56" t="n">
        <f aca="false">(I9/E9)*1000</f>
        <v>1775.12123604376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5030</v>
      </c>
      <c r="D10" s="48" t="n">
        <v>3490</v>
      </c>
      <c r="E10" s="58" t="n">
        <v>3010.75</v>
      </c>
      <c r="F10" s="49" t="n">
        <v>8</v>
      </c>
      <c r="G10" s="49" t="n">
        <v>15090</v>
      </c>
      <c r="H10" s="50" t="n">
        <v>5860</v>
      </c>
      <c r="I10" s="75" t="n">
        <v>5267.25</v>
      </c>
      <c r="J10" s="52" t="n">
        <f aca="false">IF(OR(D10=0,C10=0),"",C10/D10*100-100)</f>
        <v>44.1260744985673</v>
      </c>
      <c r="K10" s="53" t="n">
        <f aca="false">IF(OR(E10=0,C10=0),"",C10/E10*100-100)</f>
        <v>67.0680063107199</v>
      </c>
      <c r="L10" s="52" t="n">
        <f aca="false">IF(OR(H10=0,G10=0),"",G10/H10*100-100)</f>
        <v>157.508532423208</v>
      </c>
      <c r="M10" s="54" t="n">
        <f aca="false">IF(OR(I10=0,G10=0),"",G10/I10*100-100)</f>
        <v>186.487256158337</v>
      </c>
      <c r="N10" s="55" t="n">
        <f aca="false">(G10/C10)*1000</f>
        <v>3000</v>
      </c>
      <c r="O10" s="56" t="n">
        <f aca="false">(H10/D10)*1000</f>
        <v>1679.08309455587</v>
      </c>
      <c r="P10" s="56" t="n">
        <f aca="false">(I10/E10)*1000</f>
        <v>1749.48102632235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5138</v>
      </c>
      <c r="D11" s="48" t="n">
        <v>4420</v>
      </c>
      <c r="E11" s="58" t="n">
        <v>3933</v>
      </c>
      <c r="F11" s="49" t="n">
        <v>8</v>
      </c>
      <c r="G11" s="49" t="n">
        <v>11800</v>
      </c>
      <c r="H11" s="50" t="n">
        <v>5980</v>
      </c>
      <c r="I11" s="75" t="n">
        <v>5873.5</v>
      </c>
      <c r="J11" s="52" t="n">
        <f aca="false">IF(OR(D11=0,C11=0),"",C11/D11*100-100)</f>
        <v>16.2443438914027</v>
      </c>
      <c r="K11" s="53" t="n">
        <f aca="false">IF(OR(E11=0,C11=0),"",C11/E11*100-100)</f>
        <v>30.6381896770913</v>
      </c>
      <c r="L11" s="52" t="n">
        <f aca="false">IF(OR(H11=0,G11=0),"",G11/H11*100-100)</f>
        <v>97.3244147157191</v>
      </c>
      <c r="M11" s="54" t="n">
        <f aca="false">IF(OR(I11=0,G11=0),"",G11/I11*100-100)</f>
        <v>100.902358048864</v>
      </c>
      <c r="N11" s="55" t="n">
        <f aca="false">(G11/C11)*1000</f>
        <v>2296.61346827559</v>
      </c>
      <c r="O11" s="56" t="n">
        <f aca="false">(H11/D11)*1000</f>
        <v>1352.94117647059</v>
      </c>
      <c r="P11" s="56" t="n">
        <f aca="false">(I11/E11)*1000</f>
        <v>1493.38927027714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31</v>
      </c>
      <c r="D12" s="48" t="n">
        <v>9</v>
      </c>
      <c r="E12" s="58" t="n">
        <v>45.75</v>
      </c>
      <c r="F12" s="49" t="n">
        <v>8</v>
      </c>
      <c r="G12" s="49" t="n">
        <v>43</v>
      </c>
      <c r="H12" s="50" t="n">
        <v>10</v>
      </c>
      <c r="I12" s="75" t="n">
        <v>80</v>
      </c>
      <c r="J12" s="52" t="n">
        <f aca="false">IF(OR(D12=0,C12=0),"",C12/D12*100-100)</f>
        <v>244.444444444444</v>
      </c>
      <c r="K12" s="53" t="n">
        <f aca="false">IF(OR(E12=0,C12=0),"",C12/E12*100-100)</f>
        <v>-32.2404371584699</v>
      </c>
      <c r="L12" s="52" t="n">
        <f aca="false">IF(OR(H12=0,G12=0),"",G12/H12*100-100)</f>
        <v>330</v>
      </c>
      <c r="M12" s="54" t="n">
        <f aca="false">IF(OR(I12=0,G12=0),"",G12/I12*100-100)</f>
        <v>-46.25</v>
      </c>
      <c r="N12" s="55" t="n">
        <f aca="false">(G12/C12)*1000</f>
        <v>1387.09677419355</v>
      </c>
      <c r="O12" s="56" t="n">
        <f aca="false">(H12/D12)*1000</f>
        <v>1111.11111111111</v>
      </c>
      <c r="P12" s="56" t="n">
        <f aca="false">(I12/E12)*1000</f>
        <v>1748.63387978142</v>
      </c>
    </row>
    <row r="13" customFormat="false" ht="12.75" hidden="false" customHeight="false" outlineLevel="0" collapsed="false">
      <c r="A13" s="60" t="s">
        <v>23</v>
      </c>
      <c r="B13" s="46" t="n">
        <v>8</v>
      </c>
      <c r="C13" s="65" t="n">
        <v>1004</v>
      </c>
      <c r="D13" s="113" t="n">
        <v>971</v>
      </c>
      <c r="E13" s="58" t="n">
        <v>222</v>
      </c>
      <c r="F13" s="49" t="n">
        <v>8</v>
      </c>
      <c r="G13" s="49" t="n">
        <v>1600</v>
      </c>
      <c r="H13" s="50" t="n">
        <v>790</v>
      </c>
      <c r="I13" s="75" t="n">
        <v>335.5</v>
      </c>
      <c r="J13" s="52" t="n">
        <f aca="false">IF(OR(D13=0,C13=0),"",C13/D13*100-100)</f>
        <v>3.39855818743564</v>
      </c>
      <c r="K13" s="53" t="n">
        <f aca="false">IF(OR(E13=0,C13=0),"",C13/E13*100-100)</f>
        <v>352.252252252252</v>
      </c>
      <c r="L13" s="52" t="n">
        <f aca="false">IF(OR(H13=0,G13=0),"",G13/H13*100-100)</f>
        <v>102.53164556962</v>
      </c>
      <c r="M13" s="54" t="n">
        <f aca="false">IF(OR(I13=0,G13=0),"",G13/I13*100-100)</f>
        <v>376.900149031297</v>
      </c>
      <c r="N13" s="55" t="n">
        <f aca="false">(G13/C13)*1000</f>
        <v>1593.62549800797</v>
      </c>
      <c r="O13" s="56" t="n">
        <f aca="false">(H13/D13)*1000</f>
        <v>813.594232749743</v>
      </c>
      <c r="P13" s="56" t="n">
        <f aca="false">(I13/E13)*1000</f>
        <v>1511.26126126126</v>
      </c>
    </row>
    <row r="14" customFormat="false" ht="12.75" hidden="false" customHeight="false" outlineLevel="0" collapsed="false">
      <c r="A14" s="57" t="s">
        <v>24</v>
      </c>
      <c r="B14" s="46"/>
      <c r="C14" s="47" t="n">
        <v>0.01</v>
      </c>
      <c r="D14" s="48" t="n">
        <v>0.01</v>
      </c>
      <c r="E14" s="58" t="n">
        <v>0.01</v>
      </c>
      <c r="F14" s="49"/>
      <c r="G14" s="49" t="n">
        <v>0.01</v>
      </c>
      <c r="H14" s="50" t="n">
        <v>0.01</v>
      </c>
      <c r="I14" s="75" t="n">
        <v>0.01</v>
      </c>
      <c r="J14" s="52" t="n">
        <f aca="false">IF(OR(D14=0,C14=0),"",C14/D14*100-100)</f>
        <v>0</v>
      </c>
      <c r="K14" s="53" t="n">
        <f aca="false">IF(OR(E14=0,C14=0),"",C14/E14*100-100)</f>
        <v>0</v>
      </c>
      <c r="L14" s="52" t="n">
        <f aca="false">IF(OR(H14=0,G14=0),"",G14/H14*100-100)</f>
        <v>0</v>
      </c>
      <c r="M14" s="54" t="n">
        <f aca="false">IF(OR(I14=0,G14=0),"",G14/I14*100-100)</f>
        <v>0</v>
      </c>
      <c r="N14" s="55"/>
      <c r="O14" s="56"/>
      <c r="P14" s="56"/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1427</v>
      </c>
      <c r="D15" s="48" t="n">
        <v>1733</v>
      </c>
      <c r="E15" s="58" t="n">
        <v>1428.25</v>
      </c>
      <c r="F15" s="49"/>
      <c r="G15" s="49"/>
      <c r="H15" s="50" t="n">
        <v>19200</v>
      </c>
      <c r="I15" s="75" t="n">
        <v>15930.25</v>
      </c>
      <c r="J15" s="52" t="n">
        <f aca="false">IF(OR(D15=0,C15=0),"",C15/D15*100-100)</f>
        <v>-17.6572417772649</v>
      </c>
      <c r="K15" s="53" t="n">
        <f aca="false">IF(OR(E15=0,C15=0),"",C15/E15*100-100)</f>
        <v>-0.0875196919306802</v>
      </c>
      <c r="L15" s="52" t="str">
        <f aca="false">IF(OR(H15=0,G15=0),"",G15/H15*100-100)</f>
        <v/>
      </c>
      <c r="M15" s="54" t="str">
        <f aca="false">IF(OR(I15=0,G15=0),"",G15/I15*100-100)</f>
        <v/>
      </c>
      <c r="N15" s="55" t="n">
        <f aca="false">(G15/C15)*1000</f>
        <v>0</v>
      </c>
      <c r="O15" s="56" t="n">
        <f aca="false">(H15/D15)*1000</f>
        <v>11079.0536641662</v>
      </c>
      <c r="P15" s="56" t="n">
        <f aca="false">(I15/E15)*1000</f>
        <v>11153.6845790303</v>
      </c>
    </row>
    <row r="16" customFormat="false" ht="12.75" hidden="false" customHeight="false" outlineLevel="0" collapsed="false">
      <c r="A16" s="57" t="s">
        <v>26</v>
      </c>
      <c r="B16" s="46" t="n">
        <v>8</v>
      </c>
      <c r="C16" s="47" t="n">
        <v>2</v>
      </c>
      <c r="D16" s="48" t="n">
        <v>10</v>
      </c>
      <c r="E16" s="58" t="n">
        <v>2.505</v>
      </c>
      <c r="F16" s="49" t="n">
        <v>8</v>
      </c>
      <c r="G16" s="49" t="n">
        <v>3</v>
      </c>
      <c r="H16" s="50" t="n">
        <v>19</v>
      </c>
      <c r="I16" s="75" t="n">
        <v>6.255</v>
      </c>
      <c r="J16" s="52" t="n">
        <f aca="false">IF(OR(D16=0,C16=0),"",C16/D16*100-100)</f>
        <v>-80</v>
      </c>
      <c r="K16" s="53" t="n">
        <f aca="false">IF(OR(E16=0,C16=0),"",C16/E16*100-100)</f>
        <v>-20.1596806387226</v>
      </c>
      <c r="L16" s="52" t="n">
        <f aca="false">IF(OR(H16=0,G16=0),"",G16/H16*100-100)</f>
        <v>-84.2105263157895</v>
      </c>
      <c r="M16" s="54" t="n">
        <f aca="false">IF(OR(I16=0,G16=0),"",G16/I16*100-100)</f>
        <v>-52.0383693045564</v>
      </c>
      <c r="N16" s="55" t="n">
        <f aca="false">(G16/C16)*1000</f>
        <v>1500</v>
      </c>
      <c r="O16" s="56" t="n">
        <f aca="false">(H16/D16)*1000</f>
        <v>1900</v>
      </c>
      <c r="P16" s="56" t="n">
        <f aca="false">(I16/E16)*1000</f>
        <v>2497.00598802395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126"/>
      <c r="F17" s="69"/>
      <c r="G17" s="67"/>
      <c r="H17" s="114"/>
      <c r="I17" s="68"/>
      <c r="J17" s="70" t="str">
        <f aca="false">IF(OR(D17=0,C17=0),"",C17/D17*100-100)</f>
        <v/>
      </c>
      <c r="K17" s="71" t="str">
        <f aca="false">IF(OR(E17=0,C17=0),"",C17/E17*100-100)</f>
        <v/>
      </c>
      <c r="L17" s="70" t="str">
        <f aca="false">IF(OR(H17=0,G17=0),"",G17/H17*100-100)</f>
        <v/>
      </c>
      <c r="M17" s="72" t="str">
        <f aca="false">IF(OR(I17=0,G17=0),"",G17/I17*100-100)</f>
        <v/>
      </c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 t="n">
        <v>8</v>
      </c>
      <c r="C18" s="47" t="n">
        <v>2</v>
      </c>
      <c r="D18" s="48" t="n">
        <v>3</v>
      </c>
      <c r="E18" s="58" t="n">
        <v>1.505</v>
      </c>
      <c r="F18" s="49" t="n">
        <v>8</v>
      </c>
      <c r="G18" s="49" t="n">
        <v>3</v>
      </c>
      <c r="H18" s="50" t="n">
        <v>4</v>
      </c>
      <c r="I18" s="75" t="n">
        <v>2.255</v>
      </c>
      <c r="J18" s="52"/>
      <c r="K18" s="53" t="n">
        <f aca="false">IF(OR(E18=0,C18=0),"",C18/E18*100-100)</f>
        <v>32.890365448505</v>
      </c>
      <c r="L18" s="52"/>
      <c r="M18" s="54" t="n">
        <f aca="false">IF(OR(I18=0,G18=0),"",G18/I18*100-100)</f>
        <v>33.0376940133038</v>
      </c>
      <c r="N18" s="55" t="n">
        <f aca="false">(G18/C18)*1000</f>
        <v>1500</v>
      </c>
      <c r="O18" s="56" t="n">
        <f aca="false">(H18/D18)*1000</f>
        <v>1333.33333333333</v>
      </c>
      <c r="P18" s="56" t="n">
        <f aca="false">(I18/E18)*1000</f>
        <v>1498.33887043189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444</v>
      </c>
      <c r="D19" s="48" t="n">
        <v>465</v>
      </c>
      <c r="E19" s="58" t="n">
        <v>239.25</v>
      </c>
      <c r="F19" s="49" t="n">
        <v>8</v>
      </c>
      <c r="G19" s="49" t="n">
        <v>266</v>
      </c>
      <c r="H19" s="50" t="n">
        <v>210</v>
      </c>
      <c r="I19" s="75" t="n">
        <v>187</v>
      </c>
      <c r="J19" s="52" t="n">
        <f aca="false">IF(OR(D19=0,C19=0),"",C19/D19*100-100)</f>
        <v>-4.51612903225806</v>
      </c>
      <c r="K19" s="53" t="n">
        <f aca="false">IF(OR(E19=0,C19=0),"",C19/E19*100-100)</f>
        <v>85.5799373040752</v>
      </c>
      <c r="L19" s="52" t="n">
        <f aca="false">IF(OR(H19=0,G19=0),"",G19/H19*100-100)</f>
        <v>26.6666666666667</v>
      </c>
      <c r="M19" s="54" t="n">
        <f aca="false">IF(OR(I19=0,G19=0),"",G19/I19*100-100)</f>
        <v>42.2459893048128</v>
      </c>
      <c r="N19" s="55" t="n">
        <f aca="false">(G19/C19)*1000</f>
        <v>599.099099099099</v>
      </c>
      <c r="O19" s="56" t="n">
        <f aca="false">(H19/D19)*1000</f>
        <v>451.612903225806</v>
      </c>
      <c r="P19" s="56" t="n">
        <f aca="false">(I19/E19)*1000</f>
        <v>781.609195402299</v>
      </c>
    </row>
    <row r="20" customFormat="false" ht="12.75" hidden="false" customHeight="false" outlineLevel="0" collapsed="false">
      <c r="A20" s="57" t="s">
        <v>30</v>
      </c>
      <c r="B20" s="46"/>
      <c r="C20" s="47" t="n">
        <v>0.01</v>
      </c>
      <c r="D20" s="48" t="n">
        <v>0.01</v>
      </c>
      <c r="E20" s="58" t="n">
        <v>1.005</v>
      </c>
      <c r="F20" s="49"/>
      <c r="G20" s="49" t="n">
        <v>0.01</v>
      </c>
      <c r="H20" s="50" t="n">
        <v>0.01</v>
      </c>
      <c r="I20" s="75" t="n">
        <v>0.755</v>
      </c>
      <c r="J20" s="52" t="n">
        <f aca="false">IF(OR(D20=0,C20=0),"",C20/D20*100-100)</f>
        <v>0</v>
      </c>
      <c r="K20" s="53" t="n">
        <f aca="false">IF(OR(E20=0,C20=0),"",C20/E20*100-100)</f>
        <v>-99.0049751243781</v>
      </c>
      <c r="L20" s="52" t="n">
        <f aca="false">IF(OR(H20=0,G20=0),"",G20/H20*100-100)</f>
        <v>0</v>
      </c>
      <c r="M20" s="54" t="n">
        <f aca="false">IF(OR(I20=0,G20=0),"",G20/I20*100-100)</f>
        <v>-98.6754966887417</v>
      </c>
      <c r="N20" s="55"/>
      <c r="O20" s="56"/>
      <c r="P20" s="56" t="n">
        <f aca="false">(I20/E20)*1000</f>
        <v>751.243781094528</v>
      </c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670</v>
      </c>
      <c r="D21" s="48" t="n">
        <v>181</v>
      </c>
      <c r="E21" s="58" t="n">
        <v>295.25</v>
      </c>
      <c r="F21" s="49" t="n">
        <v>8</v>
      </c>
      <c r="G21" s="49" t="n">
        <v>500</v>
      </c>
      <c r="H21" s="50" t="n">
        <v>225</v>
      </c>
      <c r="I21" s="75" t="n">
        <v>402</v>
      </c>
      <c r="J21" s="52" t="n">
        <f aca="false">IF(OR(D21=0,C21=0),"",C21/D21*100-100)</f>
        <v>270.165745856354</v>
      </c>
      <c r="K21" s="53" t="n">
        <f aca="false">IF(OR(E21=0,C21=0),"",C21/E21*100-100)</f>
        <v>126.92633361558</v>
      </c>
      <c r="L21" s="52" t="n">
        <f aca="false">IF(OR(H21=0,G21=0),"",G21/H21*100-100)</f>
        <v>122.222222222222</v>
      </c>
      <c r="M21" s="54" t="n">
        <f aca="false">IF(OR(I21=0,G21=0),"",G21/I21*100-100)</f>
        <v>24.3781094527363</v>
      </c>
      <c r="N21" s="55" t="n">
        <f aca="false">(G21/C21)*1000</f>
        <v>746.268656716418</v>
      </c>
      <c r="O21" s="56" t="n">
        <f aca="false">(H21/D21)*1000</f>
        <v>1243.09392265193</v>
      </c>
      <c r="P21" s="56" t="n">
        <f aca="false">(I21/E21)*1000</f>
        <v>1361.55800169348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404</v>
      </c>
      <c r="D22" s="48" t="n">
        <v>122</v>
      </c>
      <c r="E22" s="58" t="n">
        <v>246</v>
      </c>
      <c r="F22" s="49" t="n">
        <v>8</v>
      </c>
      <c r="G22" s="49" t="n">
        <v>285</v>
      </c>
      <c r="H22" s="50" t="n">
        <v>87</v>
      </c>
      <c r="I22" s="75" t="n">
        <v>202</v>
      </c>
      <c r="J22" s="52" t="n">
        <f aca="false">IF(OR(D22=0,C22=0),"",C22/D22*100-100)</f>
        <v>231.147540983607</v>
      </c>
      <c r="K22" s="53" t="n">
        <f aca="false">IF(OR(E22=0,C22=0),"",C22/E22*100-100)</f>
        <v>64.2276422764228</v>
      </c>
      <c r="L22" s="52" t="n">
        <f aca="false">IF(OR(H22=0,G22=0),"",G22/H22*100-100)</f>
        <v>227.586206896552</v>
      </c>
      <c r="M22" s="54" t="n">
        <f aca="false">IF(OR(I22=0,G22=0),"",G22/I22*100-100)</f>
        <v>41.0891089108911</v>
      </c>
      <c r="N22" s="55" t="n">
        <f aca="false">(G22/C22)*1000</f>
        <v>705.445544554455</v>
      </c>
      <c r="O22" s="56" t="n">
        <f aca="false">(H22/D22)*1000</f>
        <v>713.114754098361</v>
      </c>
      <c r="P22" s="56" t="n">
        <f aca="false">(I22/E22)*1000</f>
        <v>821.138211382114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405</v>
      </c>
      <c r="D23" s="48" t="n">
        <v>216</v>
      </c>
      <c r="E23" s="58" t="n">
        <v>398.5</v>
      </c>
      <c r="F23" s="49" t="n">
        <v>8</v>
      </c>
      <c r="G23" s="49" t="n">
        <v>338</v>
      </c>
      <c r="H23" s="50" t="n">
        <v>200</v>
      </c>
      <c r="I23" s="75" t="n">
        <v>428.25</v>
      </c>
      <c r="J23" s="52" t="n">
        <f aca="false">IF(OR(D23=0,C23=0),"",C23/D23*100-100)</f>
        <v>87.5</v>
      </c>
      <c r="K23" s="53" t="n">
        <f aca="false">IF(OR(E23=0,C23=0),"",C23/E23*100-100)</f>
        <v>1.63111668757843</v>
      </c>
      <c r="L23" s="52" t="n">
        <f aca="false">IF(OR(H23=0,G23=0),"",G23/H23*100-100)</f>
        <v>69</v>
      </c>
      <c r="M23" s="54" t="n">
        <f aca="false">IF(OR(I23=0,G23=0),"",G23/I23*100-100)</f>
        <v>-21.0741389375365</v>
      </c>
      <c r="N23" s="55" t="n">
        <f aca="false">(G23/C23)*1000</f>
        <v>834.567901234568</v>
      </c>
      <c r="O23" s="56" t="n">
        <f aca="false">(H23/D23)*1000</f>
        <v>925.925925925926</v>
      </c>
      <c r="P23" s="56" t="n">
        <f aca="false">(I23/E23)*1000</f>
        <v>1074.65495608532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v>80</v>
      </c>
      <c r="D24" s="48" t="n">
        <v>18</v>
      </c>
      <c r="E24" s="58" t="n">
        <v>28.755</v>
      </c>
      <c r="F24" s="49" t="n">
        <v>8</v>
      </c>
      <c r="G24" s="49" t="n">
        <v>35</v>
      </c>
      <c r="H24" s="50" t="n">
        <v>7</v>
      </c>
      <c r="I24" s="75" t="n">
        <v>8.255</v>
      </c>
      <c r="J24" s="52" t="n">
        <f aca="false">IF(OR(D24=0,C24=0),"",C24/D24*100-100)</f>
        <v>344.444444444444</v>
      </c>
      <c r="K24" s="53" t="n">
        <f aca="false">IF(OR(E24=0,C24=0),"",C24/E24*100-100)</f>
        <v>178.212484785255</v>
      </c>
      <c r="L24" s="52" t="n">
        <f aca="false">IF(OR(H24=0,G24=0),"",G24/H24*100-100)</f>
        <v>400</v>
      </c>
      <c r="M24" s="54" t="n">
        <f aca="false">IF(OR(I24=0,G24=0),"",G24/I24*100-100)</f>
        <v>323.985463355542</v>
      </c>
      <c r="N24" s="55" t="n">
        <f aca="false">(G24/C24)*1000</f>
        <v>437.5</v>
      </c>
      <c r="O24" s="56" t="n">
        <f aca="false">(H24/D24)*1000</f>
        <v>388.888888888889</v>
      </c>
      <c r="P24" s="56" t="n">
        <f aca="false">(I24/E24)*1000</f>
        <v>287.080507737785</v>
      </c>
    </row>
    <row r="25" customFormat="false" ht="12.75" hidden="false" customHeight="false" outlineLevel="0" collapsed="false">
      <c r="A25" s="57" t="s">
        <v>35</v>
      </c>
      <c r="B25" s="46"/>
      <c r="C25" s="47" t="n">
        <v>0.01</v>
      </c>
      <c r="D25" s="48" t="n">
        <v>0.01</v>
      </c>
      <c r="E25" s="58" t="n">
        <v>2.0075</v>
      </c>
      <c r="F25" s="49"/>
      <c r="G25" s="49" t="n">
        <v>0.01</v>
      </c>
      <c r="H25" s="50" t="n">
        <v>0.01</v>
      </c>
      <c r="I25" s="75" t="n">
        <v>2.0075</v>
      </c>
      <c r="J25" s="52" t="n">
        <f aca="false">IF(OR(D25=0,C25=0),"",C25/D25*100-100)</f>
        <v>0</v>
      </c>
      <c r="K25" s="53" t="n">
        <f aca="false">IF(OR(E25=0,C25=0),"",C25/E25*100-100)</f>
        <v>-99.5018679950187</v>
      </c>
      <c r="L25" s="52" t="n">
        <f aca="false">IF(OR(H25=0,G25=0),"",G25/H25*100-100)</f>
        <v>0</v>
      </c>
      <c r="M25" s="54" t="n">
        <f aca="false">IF(OR(I25=0,G25=0),"",G25/I25*100-100)</f>
        <v>-99.5018679950187</v>
      </c>
      <c r="N25" s="55"/>
      <c r="O25" s="56"/>
      <c r="P25" s="56" t="n">
        <f aca="false">(I25/E25)*1000</f>
        <v>1000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126"/>
      <c r="F26" s="69"/>
      <c r="G26" s="67"/>
      <c r="H26" s="114"/>
      <c r="I26" s="68"/>
      <c r="J26" s="70" t="str">
        <f aca="false">IF(OR(D26=0,C26=0),"",C26/D26*100-100)</f>
        <v/>
      </c>
      <c r="K26" s="71" t="str">
        <f aca="false">IF(OR(E26=0,C26=0),"",C26/E26*100-100)</f>
        <v/>
      </c>
      <c r="L26" s="70" t="str">
        <f aca="false">IF(OR(H26=0,G26=0),"",G26/H26*100-100)</f>
        <v/>
      </c>
      <c r="M26" s="72" t="str">
        <f aca="false">IF(OR(I26=0,G26=0),"",G26/I26*100-100)</f>
        <v/>
      </c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212.01</v>
      </c>
      <c r="D27" s="48" t="n">
        <f aca="false">IF(OR(D28=0,D29=0,D30=0,D31=0),"",SUM(D28:D31))</f>
        <v>280.01</v>
      </c>
      <c r="E27" s="48" t="n">
        <f aca="false">IF(OR(E28=0,E29=0,E30=0,E31=0),"",SUM(E28:E31))</f>
        <v>340.25775</v>
      </c>
      <c r="F27" s="49"/>
      <c r="G27" s="49" t="n">
        <f aca="false">IF(OR(G29=0,G30=0,G31=0),"",SUM(G29:G31))</f>
        <v>4557</v>
      </c>
      <c r="H27" s="50" t="n">
        <f aca="false">IF(OR(H29=0,H30=0,H31=0),"",SUM(H29:H31))</f>
        <v>6110</v>
      </c>
      <c r="I27" s="78" t="n">
        <f aca="false">IF(OR(I29=0,I30=0,I31=0),"",SUM(I29:I31))</f>
        <v>7791</v>
      </c>
      <c r="J27" s="52" t="n">
        <f aca="false">IF(OR(D27=0,C27=0),"",C27/D27*100-100)</f>
        <v>-24.2848469697511</v>
      </c>
      <c r="K27" s="53" t="n">
        <f aca="false">IF(OR(E27=0,C27=0),"",C27/E27*100-100)</f>
        <v>-37.6913530992314</v>
      </c>
      <c r="L27" s="52" t="n">
        <f aca="false">IF(OR(H27=0,G27=0),"",G27/H27*100-100)</f>
        <v>-25.417348608838</v>
      </c>
      <c r="M27" s="52" t="n">
        <f aca="false">IF(OR(I27=0,G27=0),"",G27/I27*100-100)</f>
        <v>-41.5094339622642</v>
      </c>
      <c r="N27" s="55" t="n">
        <f aca="false">(G27/C27)*1000</f>
        <v>21494.2691382482</v>
      </c>
      <c r="O27" s="56" t="n">
        <f aca="false">(H27/D27)*1000</f>
        <v>21820.6492625263</v>
      </c>
      <c r="P27" s="56" t="n">
        <f aca="false">(I27/E27)*1000</f>
        <v>22897.347672463</v>
      </c>
    </row>
    <row r="28" customFormat="false" ht="12.75" hidden="false" customHeight="false" outlineLevel="0" collapsed="false">
      <c r="A28" s="57" t="s">
        <v>38</v>
      </c>
      <c r="B28" s="46"/>
      <c r="C28" s="47" t="n">
        <v>0.01</v>
      </c>
      <c r="D28" s="48" t="n">
        <v>0.01</v>
      </c>
      <c r="E28" s="58" t="n">
        <v>0.00775</v>
      </c>
      <c r="F28" s="49"/>
      <c r="G28" s="49" t="n">
        <v>0.01</v>
      </c>
      <c r="H28" s="50" t="n">
        <v>0.01</v>
      </c>
      <c r="I28" s="75" t="n">
        <v>0.00775</v>
      </c>
      <c r="J28" s="52" t="n">
        <f aca="false">IF(OR(D28=0,C28=0),"",C28/D28*100-100)</f>
        <v>0</v>
      </c>
      <c r="K28" s="53" t="n">
        <f aca="false">IF(OR(E28=0,C28=0),"",C28/E28*100-100)</f>
        <v>29.0322580645161</v>
      </c>
      <c r="L28" s="52" t="n">
        <f aca="false">IF(OR(H28=0,G28=0),"",G28/H28*100-100)</f>
        <v>0</v>
      </c>
      <c r="M28" s="54" t="n">
        <f aca="false">IF(OR(I28=0,G28=0),"",G28/I28*100-100)</f>
        <v>29.0322580645161</v>
      </c>
      <c r="N28" s="55"/>
      <c r="O28" s="56"/>
      <c r="P28" s="56"/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17</v>
      </c>
      <c r="D29" s="48" t="n">
        <v>21</v>
      </c>
      <c r="E29" s="58" t="n">
        <v>23.25</v>
      </c>
      <c r="F29" s="49" t="n">
        <v>6</v>
      </c>
      <c r="G29" s="49" t="n">
        <v>357</v>
      </c>
      <c r="H29" s="50" t="n">
        <v>440</v>
      </c>
      <c r="I29" s="75" t="n">
        <v>500.75</v>
      </c>
      <c r="J29" s="52"/>
      <c r="K29" s="53"/>
      <c r="L29" s="52"/>
      <c r="M29" s="54"/>
      <c r="N29" s="55" t="n">
        <f aca="false">(G29/C29)*1000</f>
        <v>21000</v>
      </c>
      <c r="O29" s="56" t="n">
        <f aca="false">(H29/D29)*1000</f>
        <v>20952.380952381</v>
      </c>
      <c r="P29" s="56" t="n">
        <f aca="false">(I29/E29)*1000</f>
        <v>21537.6344086022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115</v>
      </c>
      <c r="D30" s="48" t="n">
        <v>152</v>
      </c>
      <c r="E30" s="58" t="n">
        <v>191.75</v>
      </c>
      <c r="F30" s="49" t="n">
        <v>8</v>
      </c>
      <c r="G30" s="49" t="n">
        <v>2700</v>
      </c>
      <c r="H30" s="50" t="n">
        <v>3420</v>
      </c>
      <c r="I30" s="75" t="n">
        <v>4418.25</v>
      </c>
      <c r="J30" s="52" t="n">
        <f aca="false">IF(OR(D30=0,C30=0),"",C30/D30*100-100)</f>
        <v>-24.3421052631579</v>
      </c>
      <c r="K30" s="53" t="n">
        <f aca="false">IF(OR(E30=0,C30=0),"",C30/E30*100-100)</f>
        <v>-40.026075619296</v>
      </c>
      <c r="L30" s="52" t="n">
        <f aca="false">IF(OR(H30=0,G30=0),"",G30/H30*100-100)</f>
        <v>-21.0526315789474</v>
      </c>
      <c r="M30" s="54" t="n">
        <f aca="false">IF(OR(I30=0,G30=0),"",G30/I30*100-100)</f>
        <v>-38.8898319470379</v>
      </c>
      <c r="N30" s="55" t="n">
        <f aca="false">(G30/C30)*1000</f>
        <v>23478.2608695652</v>
      </c>
      <c r="O30" s="56" t="n">
        <f aca="false">(H30/D30)*1000</f>
        <v>22500</v>
      </c>
      <c r="P30" s="56" t="n">
        <f aca="false">(I30/E30)*1000</f>
        <v>23041.7209908735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80</v>
      </c>
      <c r="D31" s="48" t="n">
        <v>107</v>
      </c>
      <c r="E31" s="58" t="n">
        <v>125.25</v>
      </c>
      <c r="F31" s="49" t="n">
        <v>8</v>
      </c>
      <c r="G31" s="49" t="n">
        <v>1500</v>
      </c>
      <c r="H31" s="50" t="n">
        <v>2250</v>
      </c>
      <c r="I31" s="75" t="n">
        <v>2872</v>
      </c>
      <c r="J31" s="52" t="n">
        <f aca="false">IF(OR(D31=0,C31=0),"",C31/D31*100-100)</f>
        <v>-25.2336448598131</v>
      </c>
      <c r="K31" s="53" t="n">
        <f aca="false">IF(OR(E31=0,C31=0),"",C31/E31*100-100)</f>
        <v>-36.1277445109781</v>
      </c>
      <c r="L31" s="52" t="n">
        <f aca="false">IF(OR(H31=0,G31=0),"",G31/H31*100-100)</f>
        <v>-33.3333333333333</v>
      </c>
      <c r="M31" s="54" t="n">
        <f aca="false">IF(OR(I31=0,G31=0),"",G31/I31*100-100)</f>
        <v>-47.7715877437326</v>
      </c>
      <c r="N31" s="55" t="n">
        <f aca="false">(G31/C31)*1000</f>
        <v>18750</v>
      </c>
      <c r="O31" s="56" t="n">
        <f aca="false">(H31/D31)*1000</f>
        <v>21028.0373831776</v>
      </c>
      <c r="P31" s="56" t="n">
        <f aca="false">(I31/E31)*1000</f>
        <v>22930.1397205589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126"/>
      <c r="F32" s="69"/>
      <c r="G32" s="67"/>
      <c r="H32" s="114"/>
      <c r="I32" s="68"/>
      <c r="J32" s="70" t="str">
        <f aca="false">IF(OR(D32=0,C32=0),"",C32/D32*100-100)</f>
        <v/>
      </c>
      <c r="K32" s="71" t="str">
        <f aca="false">IF(OR(E32=0,C32=0),"",C32/E32*100-100)</f>
        <v/>
      </c>
      <c r="L32" s="70" t="str">
        <f aca="false">IF(OR(H32=0,G32=0),"",G32/H32*100-100)</f>
        <v/>
      </c>
      <c r="M32" s="72" t="str">
        <f aca="false">IF(OR(I32=0,G32=0),"",G32/I32*100-100)</f>
        <v/>
      </c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/>
      <c r="C33" s="47" t="n">
        <v>0.01</v>
      </c>
      <c r="D33" s="48" t="n">
        <v>2</v>
      </c>
      <c r="E33" s="58" t="n">
        <v>21.5</v>
      </c>
      <c r="F33" s="49"/>
      <c r="G33" s="49" t="n">
        <v>0.01</v>
      </c>
      <c r="H33" s="50" t="n">
        <v>88</v>
      </c>
      <c r="I33" s="75" t="n">
        <v>1290.75</v>
      </c>
      <c r="J33" s="52" t="n">
        <f aca="false">IF(OR(D33=0,C33=0),"",C33/D33*100-100)</f>
        <v>-99.5</v>
      </c>
      <c r="K33" s="53" t="n">
        <f aca="false">IF(OR(E33=0,C33=0),"",C33/E33*100-100)</f>
        <v>-99.953488372093</v>
      </c>
      <c r="L33" s="52" t="n">
        <f aca="false">IF(OR(H33=0,G33=0),"",G33/H33*100-100)</f>
        <v>-99.9886363636364</v>
      </c>
      <c r="M33" s="54" t="n">
        <f aca="false">IF(OR(I33=0,G33=0),"",G33/I33*100-100)</f>
        <v>-99.9992252566337</v>
      </c>
      <c r="N33" s="55"/>
      <c r="O33" s="56" t="n">
        <f aca="false">(H33/D33)*1000</f>
        <v>44000</v>
      </c>
      <c r="P33" s="56" t="n">
        <f aca="false">(I33/E33)*1000</f>
        <v>60034.8837209302</v>
      </c>
    </row>
    <row r="34" customFormat="false" ht="12.75" hidden="false" customHeight="false" outlineLevel="0" collapsed="false">
      <c r="A34" s="57" t="s">
        <v>44</v>
      </c>
      <c r="B34" s="46" t="n">
        <v>8</v>
      </c>
      <c r="C34" s="47" t="n">
        <v>4823</v>
      </c>
      <c r="D34" s="48" t="n">
        <v>5273</v>
      </c>
      <c r="E34" s="58" t="n">
        <v>4802.5</v>
      </c>
      <c r="F34" s="49" t="n">
        <v>8</v>
      </c>
      <c r="G34" s="49" t="n">
        <v>14450</v>
      </c>
      <c r="H34" s="50" t="n">
        <v>16300</v>
      </c>
      <c r="I34" s="75" t="n">
        <v>11330.5</v>
      </c>
      <c r="J34" s="52" t="n">
        <f aca="false">IF(OR(D34=0,C34=0),"",C34/D34*100-100)</f>
        <v>-8.53404134268916</v>
      </c>
      <c r="K34" s="53" t="n">
        <f aca="false">IF(OR(E34=0,C34=0),"",C34/E34*100-100)</f>
        <v>0.426861009890686</v>
      </c>
      <c r="L34" s="52" t="n">
        <f aca="false">IF(OR(H34=0,G34=0),"",G34/H34*100-100)</f>
        <v>-11.3496932515338</v>
      </c>
      <c r="M34" s="54" t="n">
        <f aca="false">IF(OR(I34=0,G34=0),"",G34/I34*100-100)</f>
        <v>27.5318829707427</v>
      </c>
      <c r="N34" s="55" t="n">
        <f aca="false">(G34/C34)*1000</f>
        <v>2996.06054323035</v>
      </c>
      <c r="O34" s="56" t="n">
        <f aca="false">(H34/D34)*1000</f>
        <v>3091.21941968519</v>
      </c>
      <c r="P34" s="56" t="n">
        <f aca="false">(I34/E34)*1000</f>
        <v>2359.29203539823</v>
      </c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v>2069</v>
      </c>
      <c r="D35" s="48" t="n">
        <v>2062</v>
      </c>
      <c r="E35" s="58" t="n">
        <v>2384.5</v>
      </c>
      <c r="F35" s="49" t="n">
        <v>8</v>
      </c>
      <c r="G35" s="49" t="n">
        <v>900</v>
      </c>
      <c r="H35" s="50" t="n">
        <v>820</v>
      </c>
      <c r="I35" s="75" t="n">
        <v>2399.5</v>
      </c>
      <c r="J35" s="52" t="n">
        <f aca="false">IF(OR(D35=0,C35=0),"",C35/D35*100-100)</f>
        <v>0.339476236663444</v>
      </c>
      <c r="K35" s="53" t="n">
        <f aca="false">IF(OR(E35=0,C35=0),"",C35/E35*100-100)</f>
        <v>-13.2312853847767</v>
      </c>
      <c r="L35" s="52" t="n">
        <f aca="false">IF(OR(H35=0,G35=0),"",G35/H35*100-100)</f>
        <v>9.75609756097562</v>
      </c>
      <c r="M35" s="54" t="n">
        <f aca="false">IF(OR(I35=0,G35=0),"",G35/I35*100-100)</f>
        <v>-62.4921858720567</v>
      </c>
      <c r="N35" s="55" t="n">
        <f aca="false">(G35/C35)*1000</f>
        <v>434.992750120831</v>
      </c>
      <c r="O35" s="56" t="n">
        <f aca="false">(H35/D35)*1000</f>
        <v>397.672162948594</v>
      </c>
      <c r="P35" s="56" t="n">
        <f aca="false">(I35/E35)*1000</f>
        <v>1006.29062696582</v>
      </c>
    </row>
    <row r="36" customFormat="false" ht="12.75" hidden="false" customHeight="false" outlineLevel="0" collapsed="false">
      <c r="A36" s="57" t="s">
        <v>46</v>
      </c>
      <c r="B36" s="46"/>
      <c r="C36" s="47" t="n">
        <v>0.01</v>
      </c>
      <c r="D36" s="48" t="n">
        <v>0.01</v>
      </c>
      <c r="E36" s="58" t="n">
        <v>0.01</v>
      </c>
      <c r="F36" s="49"/>
      <c r="G36" s="49" t="n">
        <v>0.01</v>
      </c>
      <c r="H36" s="50" t="n">
        <v>0.01</v>
      </c>
      <c r="I36" s="75" t="n">
        <v>0.01</v>
      </c>
      <c r="J36" s="52" t="n">
        <f aca="false">IF(OR(D36=0,C36=0),"",C36/D36*100-100)</f>
        <v>0</v>
      </c>
      <c r="K36" s="53" t="n">
        <f aca="false">IF(OR(E36=0,C36=0),"",C36/E36*100-100)</f>
        <v>0</v>
      </c>
      <c r="L36" s="52" t="n">
        <f aca="false">IF(OR(H36=0,G36=0),"",G36/H36*100-100)</f>
        <v>0</v>
      </c>
      <c r="M36" s="54" t="n">
        <f aca="false">IF(OR(I36=0,G36=0),"",G36/I36*100-100)</f>
        <v>0</v>
      </c>
      <c r="N36" s="55"/>
      <c r="O36" s="56"/>
      <c r="P36" s="56"/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v>86</v>
      </c>
      <c r="D37" s="48" t="n">
        <v>42</v>
      </c>
      <c r="E37" s="58" t="n">
        <v>3.2575</v>
      </c>
      <c r="F37" s="49" t="n">
        <v>8</v>
      </c>
      <c r="G37" s="49" t="n">
        <v>65</v>
      </c>
      <c r="H37" s="50" t="n">
        <v>85</v>
      </c>
      <c r="I37" s="75" t="n">
        <v>2.7575</v>
      </c>
      <c r="J37" s="52" t="n">
        <f aca="false">IF(OR(D37=0,C37=0),"",C37/D37*100-100)</f>
        <v>104.761904761905</v>
      </c>
      <c r="K37" s="53" t="n">
        <f aca="false">IF(OR(E37=0,C37=0),"",C37/E37*100-100)</f>
        <v>2540.06139677667</v>
      </c>
      <c r="L37" s="52" t="n">
        <f aca="false">IF(OR(H37=0,G37=0),"",G37/H37*100-100)</f>
        <v>-23.5294117647059</v>
      </c>
      <c r="M37" s="54" t="n">
        <f aca="false">IF(OR(I37=0,G37=0),"",G37/I37*100-100)</f>
        <v>2257.20761559384</v>
      </c>
      <c r="N37" s="55" t="n">
        <f aca="false">(G37/C37)*1000</f>
        <v>755.813953488372</v>
      </c>
      <c r="O37" s="56"/>
      <c r="P37" s="56"/>
    </row>
    <row r="38" customFormat="false" ht="12.75" hidden="false" customHeight="false" outlineLevel="0" collapsed="false">
      <c r="A38" s="57" t="s">
        <v>48</v>
      </c>
      <c r="B38" s="46" t="n">
        <v>8</v>
      </c>
      <c r="C38" s="47" t="n">
        <v>82</v>
      </c>
      <c r="D38" s="48" t="n">
        <v>49</v>
      </c>
      <c r="E38" s="58" t="n">
        <v>62.7525</v>
      </c>
      <c r="F38" s="49" t="n">
        <v>8</v>
      </c>
      <c r="G38" s="49" t="n">
        <v>95</v>
      </c>
      <c r="H38" s="50" t="n">
        <v>56</v>
      </c>
      <c r="I38" s="75" t="n">
        <v>82.7525</v>
      </c>
      <c r="J38" s="52" t="n">
        <f aca="false">IF(OR(D38=0,C38=0),"",C38/D38*100-100)</f>
        <v>67.3469387755102</v>
      </c>
      <c r="K38" s="53" t="n">
        <f aca="false">IF(OR(E38=0,C38=0),"",C38/E38*100-100)</f>
        <v>30.6720847774989</v>
      </c>
      <c r="L38" s="52" t="n">
        <f aca="false">IF(OR(H38=0,G38=0),"",G38/H38*100-100)</f>
        <v>69.6428571428571</v>
      </c>
      <c r="M38" s="54" t="n">
        <f aca="false">IF(OR(I38=0,G38=0),"",G38/I38*100-100)</f>
        <v>14.8001570949518</v>
      </c>
      <c r="N38" s="55" t="n">
        <f aca="false">(G38/C38)*1000</f>
        <v>1158.53658536585</v>
      </c>
      <c r="O38" s="56"/>
      <c r="P38" s="56" t="n">
        <f aca="false">(I38/E38)*1000</f>
        <v>1318.71240189634</v>
      </c>
    </row>
    <row r="39" customFormat="false" ht="12.75" hidden="false" customHeight="false" outlineLevel="0" collapsed="false">
      <c r="A39" s="57" t="s">
        <v>49</v>
      </c>
      <c r="B39" s="46"/>
      <c r="C39" s="47" t="n">
        <v>0.01</v>
      </c>
      <c r="D39" s="48" t="n">
        <v>0.01</v>
      </c>
      <c r="E39" s="58" t="n">
        <v>0.01</v>
      </c>
      <c r="F39" s="49"/>
      <c r="G39" s="49" t="n">
        <v>0.01</v>
      </c>
      <c r="H39" s="50" t="n">
        <v>0.01</v>
      </c>
      <c r="I39" s="75" t="n">
        <v>0.01</v>
      </c>
      <c r="J39" s="52" t="n">
        <f aca="false">IF(OR(D39=0,C39=0),"",C39/D39*100-100)</f>
        <v>0</v>
      </c>
      <c r="K39" s="53" t="n">
        <f aca="false">IF(OR(E39=0,C39=0),"",C39/E39*100-100)</f>
        <v>0</v>
      </c>
      <c r="L39" s="52" t="n">
        <f aca="false">IF(OR(H39=0,G39=0),"",G39/H39*100-100)</f>
        <v>0</v>
      </c>
      <c r="M39" s="54" t="n">
        <f aca="false">IF(OR(I39=0,G39=0),"",G39/I39*100-100)</f>
        <v>0</v>
      </c>
      <c r="N39" s="55" t="n">
        <f aca="false">(G39/C39)*1000</f>
        <v>1000</v>
      </c>
      <c r="O39" s="56"/>
      <c r="P39" s="56"/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126"/>
      <c r="F40" s="69"/>
      <c r="G40" s="67"/>
      <c r="H40" s="114"/>
      <c r="I40" s="68"/>
      <c r="J40" s="70" t="str">
        <f aca="false">IF(OR(D40=0,C40=0),"",C40/D40*100-100)</f>
        <v/>
      </c>
      <c r="K40" s="71" t="str">
        <f aca="false">IF(OR(E40=0,C40=0),"",C40/E40*100-100)</f>
        <v/>
      </c>
      <c r="L40" s="70" t="str">
        <f aca="false">IF(OR(H40=0,G40=0),"",G40/H40*100-100)</f>
        <v/>
      </c>
      <c r="M40" s="72" t="str">
        <f aca="false">IF(OR(I40=0,G40=0),"",G40/I40*100-100)</f>
        <v/>
      </c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54</v>
      </c>
      <c r="D41" s="48" t="n">
        <v>61</v>
      </c>
      <c r="E41" s="58" t="n">
        <v>57.75</v>
      </c>
      <c r="F41" s="49" t="n">
        <v>8</v>
      </c>
      <c r="G41" s="49" t="n">
        <v>2250</v>
      </c>
      <c r="H41" s="50" t="n">
        <v>2409</v>
      </c>
      <c r="I41" s="75" t="n">
        <v>2737.5</v>
      </c>
      <c r="J41" s="52" t="n">
        <f aca="false">IF(OR(D41=0,C41=0),"",C41/D41*100-100)</f>
        <v>-11.4754098360656</v>
      </c>
      <c r="K41" s="53" t="n">
        <f aca="false">IF(OR(E41=0,C41=0),"",C41/E41*100-100)</f>
        <v>-6.4935064935065</v>
      </c>
      <c r="L41" s="52" t="n">
        <f aca="false">IF(OR(H41=0,G41=0),"",G41/H41*100-100)</f>
        <v>-6.60024906600249</v>
      </c>
      <c r="M41" s="54" t="n">
        <f aca="false">IF(OR(I41=0,G41=0),"",G41/I41*100-100)</f>
        <v>-17.8082191780822</v>
      </c>
      <c r="N41" s="55" t="n">
        <f aca="false">(G41/C41)*1000</f>
        <v>41666.6666666667</v>
      </c>
      <c r="O41" s="56" t="n">
        <f aca="false">(H41/D41)*1000</f>
        <v>39491.8032786885</v>
      </c>
      <c r="P41" s="56" t="n">
        <f aca="false">(I41/E41)*1000</f>
        <v>47402.5974025974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736</v>
      </c>
      <c r="D42" s="48" t="n">
        <v>688</v>
      </c>
      <c r="E42" s="58" t="n">
        <v>388.75</v>
      </c>
      <c r="F42" s="49" t="n">
        <v>8</v>
      </c>
      <c r="G42" s="49" t="n">
        <v>37000</v>
      </c>
      <c r="H42" s="50" t="n">
        <v>37840</v>
      </c>
      <c r="I42" s="75" t="n">
        <v>26706.75</v>
      </c>
      <c r="J42" s="52" t="n">
        <f aca="false">IF(OR(D42=0,C42=0),"",C42/D42*100-100)</f>
        <v>6.9767441860465</v>
      </c>
      <c r="K42" s="53" t="n">
        <f aca="false">IF(OR(E42=0,C42=0),"",C42/E42*100-100)</f>
        <v>89.3247588424437</v>
      </c>
      <c r="L42" s="52" t="n">
        <f aca="false">IF(OR(H42=0,G42=0),"",G42/H42*100-100)</f>
        <v>-2.21987315010571</v>
      </c>
      <c r="M42" s="54" t="n">
        <f aca="false">IF(OR(I42=0,G42=0),"",G42/I42*100-100)</f>
        <v>38.5417544253793</v>
      </c>
      <c r="N42" s="55" t="n">
        <f aca="false">(G42/C42)*1000</f>
        <v>50271.7391304348</v>
      </c>
      <c r="O42" s="56" t="n">
        <f aca="false">(H42/D42)*1000</f>
        <v>55000</v>
      </c>
      <c r="P42" s="56" t="n">
        <f aca="false">(I42/E42)*1000</f>
        <v>68699.0353697749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84</v>
      </c>
      <c r="D43" s="48" t="n">
        <v>106</v>
      </c>
      <c r="E43" s="58" t="n">
        <v>191.25</v>
      </c>
      <c r="F43" s="49" t="n">
        <v>8</v>
      </c>
      <c r="G43" s="49" t="n">
        <v>925</v>
      </c>
      <c r="H43" s="50" t="n">
        <v>950</v>
      </c>
      <c r="I43" s="75" t="n">
        <v>1890.75</v>
      </c>
      <c r="J43" s="52" t="n">
        <f aca="false">IF(OR(D43=0,C43=0),"",C43/D43*100-100)</f>
        <v>-20.7547169811321</v>
      </c>
      <c r="K43" s="53" t="n">
        <f aca="false">IF(OR(E43=0,C43=0),"",C43/E43*100-100)</f>
        <v>-56.078431372549</v>
      </c>
      <c r="L43" s="52" t="n">
        <f aca="false">IF(OR(H43=0,G43=0),"",G43/H43*100-100)</f>
        <v>-2.63157894736843</v>
      </c>
      <c r="M43" s="54" t="n">
        <f aca="false">IF(OR(I43=0,G43=0),"",G43/I43*100-100)</f>
        <v>-51.0776147031601</v>
      </c>
      <c r="N43" s="55" t="n">
        <f aca="false">(G43/C43)*1000</f>
        <v>11011.9047619048</v>
      </c>
      <c r="O43" s="56" t="n">
        <f aca="false">(H43/D43)*1000</f>
        <v>8962.2641509434</v>
      </c>
      <c r="P43" s="56" t="n">
        <f aca="false">(I43/E43)*1000</f>
        <v>9886.27450980392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126"/>
      <c r="F44" s="69"/>
      <c r="G44" s="67"/>
      <c r="H44" s="114"/>
      <c r="I44" s="68"/>
      <c r="J44" s="70" t="str">
        <f aca="false">IF(OR(D44=0,C44=0),"",C44/D44*100-100)</f>
        <v/>
      </c>
      <c r="K44" s="71" t="str">
        <f aca="false">IF(OR(E44=0,C44=0),"",C44/E44*100-100)</f>
        <v/>
      </c>
      <c r="L44" s="70" t="str">
        <f aca="false">IF(OR(H44=0,G44=0),"",G44/H44*100-100)</f>
        <v/>
      </c>
      <c r="M44" s="72" t="str">
        <f aca="false">IF(OR(I44=0,G44=0),"",G44/I44*100-100)</f>
        <v/>
      </c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26</v>
      </c>
      <c r="E45" s="58" t="n">
        <v>23</v>
      </c>
      <c r="F45" s="49"/>
      <c r="G45" s="49"/>
      <c r="H45" s="50" t="n">
        <v>800</v>
      </c>
      <c r="I45" s="75" t="n">
        <v>561.5</v>
      </c>
      <c r="J45" s="52" t="str">
        <f aca="false">IF(OR(D45=0,C45=0),"",C45/D45*100-100)</f>
        <v/>
      </c>
      <c r="K45" s="53" t="str">
        <f aca="false">IF(OR(E45=0,C45=0),"",C45/E45*100-100)</f>
        <v/>
      </c>
      <c r="L45" s="52" t="str">
        <f aca="false">IF(OR(H45=0,G45=0),"",G45/H45*100-100)</f>
        <v/>
      </c>
      <c r="M45" s="54" t="str">
        <f aca="false">IF(OR(I45=0,G45=0),"",G45/I45*100-100)</f>
        <v/>
      </c>
      <c r="N45" s="55" t="e">
        <f aca="false">(G45/C45)*1000</f>
        <v>#DIV/0!</v>
      </c>
      <c r="O45" s="56" t="n">
        <f aca="false">(H45/D45)*1000</f>
        <v>30769.2307692308</v>
      </c>
      <c r="P45" s="56" t="n">
        <f aca="false">(I45/E45)*1000</f>
        <v>24413.0434782609</v>
      </c>
    </row>
    <row r="46" customFormat="false" ht="12.75" hidden="false" customHeight="false" outlineLevel="0" collapsed="false">
      <c r="A46" s="57" t="s">
        <v>56</v>
      </c>
      <c r="B46" s="46"/>
      <c r="C46" s="47" t="n">
        <v>0.01</v>
      </c>
      <c r="D46" s="48" t="n">
        <v>0.01</v>
      </c>
      <c r="E46" s="58" t="n">
        <v>0.01</v>
      </c>
      <c r="F46" s="49"/>
      <c r="G46" s="49"/>
      <c r="H46" s="50" t="n">
        <v>0.01</v>
      </c>
      <c r="I46" s="75" t="n">
        <v>0.01</v>
      </c>
      <c r="J46" s="52" t="n">
        <f aca="false">IF(OR(D46=0,C46=0),"",C46/D46*100-100)</f>
        <v>0</v>
      </c>
      <c r="K46" s="53" t="n">
        <f aca="false">IF(OR(E46=0,D46=0),"",D46/E46*100-100)</f>
        <v>0</v>
      </c>
      <c r="L46" s="52" t="str">
        <f aca="false">IF(OR(H46=0,G46=0),"",G46/H46*100-100)</f>
        <v/>
      </c>
      <c r="M46" s="54" t="str">
        <f aca="false">IF(OR(I46=0,G46=0),"",G46/I46*100-100)</f>
        <v/>
      </c>
      <c r="N46" s="55" t="n">
        <f aca="false">(G46/C46)*1000</f>
        <v>0</v>
      </c>
      <c r="O46" s="56"/>
      <c r="P46" s="56"/>
    </row>
    <row r="47" customFormat="false" ht="12.75" hidden="false" customHeight="false" outlineLevel="0" collapsed="false">
      <c r="A47" s="57" t="s">
        <v>57</v>
      </c>
      <c r="B47" s="46" t="n">
        <v>8</v>
      </c>
      <c r="C47" s="47" t="n">
        <v>395</v>
      </c>
      <c r="D47" s="48" t="n">
        <v>360</v>
      </c>
      <c r="E47" s="58" t="n">
        <v>326.25</v>
      </c>
      <c r="F47" s="49" t="n">
        <v>8</v>
      </c>
      <c r="G47" s="49" t="n">
        <v>1200</v>
      </c>
      <c r="H47" s="50" t="n">
        <v>1100</v>
      </c>
      <c r="I47" s="75" t="n">
        <v>953.25</v>
      </c>
      <c r="J47" s="52" t="n">
        <f aca="false">IF(OR(D47=0,C47=0),"",C47/D47*100-100)</f>
        <v>9.72222222222223</v>
      </c>
      <c r="K47" s="53" t="n">
        <f aca="false">IF(OR(E47=0,C47=0),"",C47/E47*100-100)</f>
        <v>21.0727969348659</v>
      </c>
      <c r="L47" s="52" t="n">
        <f aca="false">IF(OR(H47=0,G47=0),"",G47/H47*100-100)</f>
        <v>9.09090909090908</v>
      </c>
      <c r="M47" s="54" t="n">
        <f aca="false">IF(OR(I47=0,G47=0),"",G47/I47*100-100)</f>
        <v>25.8851298190401</v>
      </c>
      <c r="N47" s="55" t="n">
        <f aca="false">(G47/C47)*1000</f>
        <v>3037.9746835443</v>
      </c>
      <c r="O47" s="56" t="n">
        <f aca="false">(H47/D47)*1000</f>
        <v>3055.55555555556</v>
      </c>
      <c r="P47" s="56" t="n">
        <f aca="false">(I47/E47)*1000</f>
        <v>2921.83908045977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1</v>
      </c>
      <c r="D48" s="48" t="n">
        <v>1</v>
      </c>
      <c r="E48" s="58" t="n">
        <v>1.75</v>
      </c>
      <c r="F48" s="49"/>
      <c r="G48" s="49"/>
      <c r="H48" s="50" t="n">
        <v>19</v>
      </c>
      <c r="I48" s="75" t="n">
        <v>31.5</v>
      </c>
      <c r="J48" s="52" t="n">
        <f aca="false">IF(OR(D48=0,C48=0),"",C48/D48*100-100)</f>
        <v>0</v>
      </c>
      <c r="K48" s="53" t="n">
        <f aca="false">IF(OR(E48=0,C48=0),"",C48/E48*100-100)</f>
        <v>-42.8571428571429</v>
      </c>
      <c r="L48" s="52" t="str">
        <f aca="false">IF(OR(H48=0,G48=0),"",G48/H48*100-100)</f>
        <v/>
      </c>
      <c r="M48" s="54" t="str">
        <f aca="false">IF(OR(I48=0,G48=0),"",G48/I48*100-100)</f>
        <v/>
      </c>
      <c r="N48" s="55" t="n">
        <f aca="false">(G48/C48)*1000</f>
        <v>0</v>
      </c>
      <c r="O48" s="56" t="n">
        <f aca="false">(H48/D48)*1000</f>
        <v>19000</v>
      </c>
      <c r="P48" s="56" t="n">
        <f aca="false">(I48/E48)*1000</f>
        <v>18000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55</v>
      </c>
      <c r="D49" s="48" t="n">
        <v>77</v>
      </c>
      <c r="E49" s="58" t="n">
        <v>81.25</v>
      </c>
      <c r="F49" s="49" t="n">
        <v>8</v>
      </c>
      <c r="G49" s="49" t="n">
        <v>1500</v>
      </c>
      <c r="H49" s="50" t="n">
        <v>1900</v>
      </c>
      <c r="I49" s="75" t="n">
        <v>1961.25</v>
      </c>
      <c r="J49" s="52" t="n">
        <f aca="false">IF(OR(D49=0,C49=0),"",C49/D49*100-100)</f>
        <v>-28.5714285714286</v>
      </c>
      <c r="K49" s="53" t="n">
        <f aca="false">IF(OR(E49=0,C49=0),"",C49/E49*100-100)</f>
        <v>-32.3076923076923</v>
      </c>
      <c r="L49" s="52" t="n">
        <f aca="false">IF(OR(H49=0,G49=0),"",G49/H49*100-100)</f>
        <v>-21.0526315789474</v>
      </c>
      <c r="M49" s="54" t="n">
        <f aca="false">IF(OR(I49=0,G49=0),"",G49/I49*100-100)</f>
        <v>-23.5181644359465</v>
      </c>
      <c r="N49" s="55" t="n">
        <f aca="false">(G49/C49)*1000</f>
        <v>27272.7272727273</v>
      </c>
      <c r="O49" s="56" t="n">
        <f aca="false">(H49/D49)*1000</f>
        <v>24675.3246753247</v>
      </c>
      <c r="P49" s="56" t="n">
        <f aca="false">(I49/E49)*1000</f>
        <v>24138.4615384615</v>
      </c>
    </row>
    <row r="50" customFormat="false" ht="12.75" hidden="false" customHeight="false" outlineLevel="0" collapsed="false">
      <c r="A50" s="60" t="s">
        <v>60</v>
      </c>
      <c r="B50" s="46" t="n">
        <v>6</v>
      </c>
      <c r="C50" s="47" t="n">
        <v>5</v>
      </c>
      <c r="D50" s="48" t="n">
        <v>5</v>
      </c>
      <c r="E50" s="58" t="n">
        <v>6</v>
      </c>
      <c r="F50" s="49"/>
      <c r="G50" s="49"/>
      <c r="H50" s="50" t="n">
        <v>100</v>
      </c>
      <c r="I50" s="75" t="n">
        <v>107.75</v>
      </c>
      <c r="J50" s="52" t="n">
        <f aca="false">IF(OR(D50=0,C50=0),"",C50/D50*100-100)</f>
        <v>0</v>
      </c>
      <c r="K50" s="53" t="n">
        <f aca="false">IF(OR(E50=0,C50=0),"",C50/E50*100-100)</f>
        <v>-16.6666666666667</v>
      </c>
      <c r="L50" s="52" t="str">
        <f aca="false">IF(OR(H50=0,G50=0),"",G50/H50*100-100)</f>
        <v/>
      </c>
      <c r="M50" s="54" t="str">
        <f aca="false">IF(OR(I50=0,G50=0),"",G50/I50*100-100)</f>
        <v/>
      </c>
      <c r="N50" s="55" t="n">
        <f aca="false">(G50/C50)*1000</f>
        <v>0</v>
      </c>
      <c r="O50" s="56" t="n">
        <f aca="false">(H50/D50)*1000</f>
        <v>20000</v>
      </c>
      <c r="P50" s="56" t="n">
        <f aca="false">(I50/E50)*1000</f>
        <v>17958.3333333333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19</v>
      </c>
      <c r="D51" s="48" t="n">
        <v>22</v>
      </c>
      <c r="E51" s="58" t="n">
        <v>33.5</v>
      </c>
      <c r="F51" s="49" t="n">
        <v>6</v>
      </c>
      <c r="G51" s="49" t="n">
        <v>260</v>
      </c>
      <c r="H51" s="50" t="n">
        <v>345</v>
      </c>
      <c r="I51" s="75" t="n">
        <v>483.75</v>
      </c>
      <c r="J51" s="52" t="n">
        <f aca="false">IF(OR(D51=0,C51=0),"",C51/D51*100-100)</f>
        <v>-13.6363636363636</v>
      </c>
      <c r="K51" s="53" t="n">
        <f aca="false">IF(OR(E51=0,C51=0),"",C51/E51*100-100)</f>
        <v>-43.2835820895522</v>
      </c>
      <c r="L51" s="52" t="n">
        <f aca="false">IF(OR(H51=0,G51=0),"",G51/H51*100-100)</f>
        <v>-24.6376811594203</v>
      </c>
      <c r="M51" s="54" t="n">
        <f aca="false">IF(OR(I51=0,G51=0),"",G51/I51*100-100)</f>
        <v>-46.2532299741602</v>
      </c>
      <c r="N51" s="55" t="n">
        <f aca="false">(G51/C51)*1000</f>
        <v>13684.2105263158</v>
      </c>
      <c r="O51" s="56" t="n">
        <f aca="false">(H51/D51)*1000</f>
        <v>15681.8181818182</v>
      </c>
      <c r="P51" s="56" t="n">
        <f aca="false">(I51/E51)*1000</f>
        <v>14440.2985074627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8" t="n">
        <v>0.01</v>
      </c>
      <c r="E52" s="58" t="n">
        <v>0.01</v>
      </c>
      <c r="F52" s="49"/>
      <c r="G52" s="49"/>
      <c r="H52" s="50" t="n">
        <v>0.01</v>
      </c>
      <c r="I52" s="75" t="n">
        <v>0.01</v>
      </c>
      <c r="J52" s="52" t="n">
        <f aca="false">IF(OR(D52=0,C52=0),"",C52/D52*100-100)</f>
        <v>0</v>
      </c>
      <c r="K52" s="53" t="n">
        <f aca="false">IF(OR(E52=0,C52=0),"",C52/E52*100-100)</f>
        <v>0</v>
      </c>
      <c r="L52" s="52" t="str">
        <f aca="false">IF(OR(H52=0,G52=0),"",G52/H52*100-100)</f>
        <v/>
      </c>
      <c r="M52" s="54" t="str">
        <f aca="false">IF(OR(I52=0,G52=0),"",G52/I52*100-100)</f>
        <v/>
      </c>
      <c r="N52" s="55" t="n">
        <f aca="false">(G52/C52)*1000</f>
        <v>0</v>
      </c>
      <c r="O52" s="56"/>
      <c r="P52" s="56"/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67</v>
      </c>
      <c r="D53" s="48" t="n">
        <v>89</v>
      </c>
      <c r="E53" s="58" t="n">
        <v>118.75</v>
      </c>
      <c r="F53" s="49" t="n">
        <v>7</v>
      </c>
      <c r="G53" s="49" t="n">
        <v>1800</v>
      </c>
      <c r="H53" s="50" t="n">
        <v>2270</v>
      </c>
      <c r="I53" s="75" t="n">
        <v>2694.25</v>
      </c>
      <c r="J53" s="52" t="n">
        <f aca="false">IF(OR(D53=0,C53=0),"",C53/D53*100-100)</f>
        <v>-24.7191011235955</v>
      </c>
      <c r="K53" s="53" t="n">
        <f aca="false">IF(OR(E53=0,C53=0),"",C53/E53*100-100)</f>
        <v>-43.5789473684211</v>
      </c>
      <c r="L53" s="52" t="n">
        <f aca="false">IF(OR(H53=0,G53=0),"",G53/H53*100-100)</f>
        <v>-20.704845814978</v>
      </c>
      <c r="M53" s="54" t="n">
        <f aca="false">IF(OR(I53=0,G53=0),"",G53/I53*100-100)</f>
        <v>-33.1910550245894</v>
      </c>
      <c r="N53" s="55" t="n">
        <f aca="false">(G53/C53)*1000</f>
        <v>26865.671641791</v>
      </c>
      <c r="O53" s="56" t="n">
        <f aca="false">(H53/D53)*1000</f>
        <v>25505.6179775281</v>
      </c>
      <c r="P53" s="56" t="n">
        <f aca="false">(I53/E53)*1000</f>
        <v>22688.4210526316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92</v>
      </c>
      <c r="D54" s="48" t="n">
        <v>105</v>
      </c>
      <c r="E54" s="58" t="n">
        <v>121.75</v>
      </c>
      <c r="F54" s="49" t="n">
        <v>7</v>
      </c>
      <c r="G54" s="49" t="n">
        <v>1700</v>
      </c>
      <c r="H54" s="50" t="n">
        <v>1970</v>
      </c>
      <c r="I54" s="75" t="n">
        <v>2423</v>
      </c>
      <c r="J54" s="52" t="n">
        <f aca="false">IF(OR(D54=0,C54=0),"",C54/D54*100-100)</f>
        <v>-12.3809523809524</v>
      </c>
      <c r="K54" s="53" t="n">
        <f aca="false">IF(OR(E54=0,C54=0),"",C54/E54*100-100)</f>
        <v>-24.435318275154</v>
      </c>
      <c r="L54" s="52" t="n">
        <f aca="false">IF(OR(H54=0,G54=0),"",G54/H54*100-100)</f>
        <v>-13.7055837563452</v>
      </c>
      <c r="M54" s="54" t="n">
        <f aca="false">IF(OR(I54=0,G54=0),"",G54/I54*100-100)</f>
        <v>-29.839042509286</v>
      </c>
      <c r="N54" s="55" t="n">
        <f aca="false">(G54/C54)*1000</f>
        <v>18478.2608695652</v>
      </c>
      <c r="O54" s="56" t="n">
        <f aca="false">(H54/D54)*1000</f>
        <v>18761.9047619048</v>
      </c>
      <c r="P54" s="56" t="n">
        <f aca="false">(I54/E54)*1000</f>
        <v>19901.4373716632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20</v>
      </c>
      <c r="D55" s="48" t="n">
        <v>30</v>
      </c>
      <c r="E55" s="58" t="n">
        <v>45.25</v>
      </c>
      <c r="F55" s="49"/>
      <c r="G55" s="49"/>
      <c r="H55" s="50" t="n">
        <v>950</v>
      </c>
      <c r="I55" s="75" t="n">
        <v>1292.25</v>
      </c>
      <c r="J55" s="52" t="n">
        <f aca="false">IF(OR(D55=0,C55=0),"",C55/D55*100-100)</f>
        <v>-33.3333333333333</v>
      </c>
      <c r="K55" s="53" t="n">
        <f aca="false">IF(OR(E55=0,C55=0),"",C55/E55*100-100)</f>
        <v>-55.8011049723757</v>
      </c>
      <c r="L55" s="52" t="str">
        <f aca="false">IF(OR(H55=0,G55=0),"",G55/H55*100-100)</f>
        <v/>
      </c>
      <c r="M55" s="54" t="str">
        <f aca="false">IF(OR(I55=0,G55=0),"",G55/I55*100-100)</f>
        <v/>
      </c>
      <c r="N55" s="55" t="n">
        <f aca="false">(G55/C55)*1000</f>
        <v>0</v>
      </c>
      <c r="O55" s="56" t="n">
        <f aca="false">(H55/D55)*1000</f>
        <v>31666.6666666667</v>
      </c>
      <c r="P55" s="56" t="n">
        <f aca="false">(I55/E55)*1000</f>
        <v>28558.0110497238</v>
      </c>
    </row>
    <row r="56" customFormat="false" ht="12.75" hidden="false" customHeight="false" outlineLevel="0" collapsed="false">
      <c r="A56" s="45" t="s">
        <v>66</v>
      </c>
      <c r="B56" s="46" t="n">
        <v>8</v>
      </c>
      <c r="C56" s="47" t="n">
        <f aca="false">IF(OR(C57=0,C58=0),"",SUM(C57:C58))</f>
        <v>17.01</v>
      </c>
      <c r="D56" s="48" t="n">
        <f aca="false">IF(OR(D57=0,D58=0),"",SUM(D57:D58))</f>
        <v>40.01</v>
      </c>
      <c r="E56" s="48" t="n">
        <f aca="false">IF(OR(E57=0,E58=0),"",SUM(E57:E58))</f>
        <v>12.515</v>
      </c>
      <c r="F56" s="49" t="n">
        <v>8</v>
      </c>
      <c r="G56" s="49" t="n">
        <f aca="false">IF(OR(G57=0,G58=0),"",SUM(G57:G58))</f>
        <v>375.01</v>
      </c>
      <c r="H56" s="50" t="n">
        <f aca="false">IF(OR(H57=0,H58=0),"",SUM(H57:H58))</f>
        <v>970.01</v>
      </c>
      <c r="I56" s="78" t="n">
        <f aca="false">IF(OR(I57=0,I58=0),"",SUM(I57:I58))</f>
        <v>299.765</v>
      </c>
      <c r="J56" s="52"/>
      <c r="K56" s="53"/>
      <c r="L56" s="52"/>
      <c r="M56" s="54"/>
      <c r="N56" s="55" t="n">
        <f aca="false">(G56/C56)*1000</f>
        <v>22046.4432686655</v>
      </c>
      <c r="O56" s="56" t="n">
        <f aca="false">(H56/D56)*1000</f>
        <v>24244.1889527618</v>
      </c>
      <c r="P56" s="56" t="n">
        <f aca="false">(I56/E56)*1000</f>
        <v>23952.4570515382</v>
      </c>
    </row>
    <row r="57" customFormat="false" ht="12.75" hidden="false" customHeight="false" outlineLevel="0" collapsed="false">
      <c r="A57" s="57" t="s">
        <v>67</v>
      </c>
      <c r="B57" s="46"/>
      <c r="C57" s="47" t="n">
        <v>0.01</v>
      </c>
      <c r="D57" s="48" t="n">
        <v>0.01</v>
      </c>
      <c r="E57" s="58" t="n">
        <v>0.01</v>
      </c>
      <c r="F57" s="49"/>
      <c r="G57" s="49" t="n">
        <v>0.01</v>
      </c>
      <c r="H57" s="50" t="n">
        <v>0.01</v>
      </c>
      <c r="I57" s="75" t="n">
        <v>0.01</v>
      </c>
      <c r="J57" s="52" t="n">
        <f aca="false">IF(OR(D57=0,C57=0),"",C57/D57*100-100)</f>
        <v>0</v>
      </c>
      <c r="K57" s="53" t="n">
        <f aca="false">IF(OR(E57=0,C57=0),"",C57/E57*100-100)</f>
        <v>0</v>
      </c>
      <c r="L57" s="52" t="n">
        <f aca="false">IF(OR(H57=0,G57=0),"",G57/H57*100-100)</f>
        <v>0</v>
      </c>
      <c r="M57" s="54" t="n">
        <f aca="false">IF(OR(I57=0,G57=0),"",G57/I57*100-100)</f>
        <v>0</v>
      </c>
      <c r="N57" s="55"/>
      <c r="O57" s="56"/>
      <c r="P57" s="56"/>
    </row>
    <row r="58" customFormat="false" ht="12.75" hidden="false" customHeight="false" outlineLevel="0" collapsed="false">
      <c r="A58" s="57" t="s">
        <v>68</v>
      </c>
      <c r="B58" s="46" t="n">
        <v>8</v>
      </c>
      <c r="C58" s="47" t="n">
        <v>17</v>
      </c>
      <c r="D58" s="48" t="n">
        <v>40</v>
      </c>
      <c r="E58" s="58" t="n">
        <v>12.505</v>
      </c>
      <c r="F58" s="49" t="n">
        <v>8</v>
      </c>
      <c r="G58" s="49" t="n">
        <v>375</v>
      </c>
      <c r="H58" s="50" t="n">
        <v>970</v>
      </c>
      <c r="I58" s="75" t="n">
        <v>299.755</v>
      </c>
      <c r="J58" s="52"/>
      <c r="K58" s="53"/>
      <c r="L58" s="52"/>
      <c r="M58" s="54"/>
      <c r="N58" s="55" t="n">
        <f aca="false">(G58/C58)*1000</f>
        <v>22058.8235294118</v>
      </c>
      <c r="O58" s="56" t="n">
        <f aca="false">(H58/D58)*1000</f>
        <v>24250</v>
      </c>
      <c r="P58" s="56" t="n">
        <f aca="false">(I58/E58)*1000</f>
        <v>23970.8116753299</v>
      </c>
    </row>
    <row r="59" customFormat="false" ht="12.75" hidden="false" customHeight="false" outlineLevel="0" collapsed="false">
      <c r="A59" s="45" t="s">
        <v>69</v>
      </c>
      <c r="B59" s="46" t="n">
        <v>8</v>
      </c>
      <c r="C59" s="47" t="n">
        <f aca="false">IF(OR(C60=0,C61=0),"",SUM(C60:C61))</f>
        <v>77.01</v>
      </c>
      <c r="D59" s="48" t="n">
        <f aca="false">IF(OR(D60=0,D61=0),"",SUM(D60:D61))</f>
        <v>72.01</v>
      </c>
      <c r="E59" s="48" t="n">
        <f aca="false">IF(OR(E60=0,E61=0),"",SUM(E60:E61))</f>
        <v>76.76</v>
      </c>
      <c r="F59" s="49" t="n">
        <v>8</v>
      </c>
      <c r="G59" s="2" t="n">
        <f aca="false">IF(OR(G60=0,G61=0),"",SUM(G60:G61))</f>
        <v>1800.01</v>
      </c>
      <c r="H59" s="80" t="n">
        <f aca="false">IF(OR(H60=0,H61=0),"",SUM(H60:H61))</f>
        <v>1700.01</v>
      </c>
      <c r="I59" s="81" t="n">
        <f aca="false">IF(OR(I60=0,I61=0),"",SUM(I60:I61))</f>
        <v>1696.26</v>
      </c>
      <c r="J59" s="52" t="n">
        <f aca="false">IF(OR(D59=0,C59=0),"",C59/D59*100-100)</f>
        <v>6.9434800722122</v>
      </c>
      <c r="K59" s="53" t="n">
        <f aca="false">IF(OR(E59=0,C59=0),"",C59/E59*100-100)</f>
        <v>0.325690463783218</v>
      </c>
      <c r="L59" s="52" t="n">
        <f aca="false">IF(OR(H59=0,G59=0),"",G59/H59*100-100)</f>
        <v>5.88231833930388</v>
      </c>
      <c r="M59" s="54" t="n">
        <f aca="false">IF(OR(I59=0,G59=0),"",G59/I59*100-100)</f>
        <v>6.11639725042153</v>
      </c>
      <c r="N59" s="55" t="n">
        <f aca="false">(G59/C59)*1000</f>
        <v>23373.7176990001</v>
      </c>
      <c r="O59" s="56" t="n">
        <f aca="false">(H59/D59)*1000</f>
        <v>23607.9711151229</v>
      </c>
      <c r="P59" s="56" t="n">
        <f aca="false">(I59/E59)*1000</f>
        <v>22098.228243877</v>
      </c>
    </row>
    <row r="60" customFormat="false" ht="12.75" hidden="false" customHeight="false" outlineLevel="0" collapsed="false">
      <c r="A60" s="57" t="s">
        <v>70</v>
      </c>
      <c r="B60" s="46"/>
      <c r="C60" s="47" t="n">
        <v>0.01</v>
      </c>
      <c r="D60" s="48" t="n">
        <v>0.01</v>
      </c>
      <c r="E60" s="58" t="n">
        <v>0.01</v>
      </c>
      <c r="F60" s="49"/>
      <c r="G60" s="49" t="n">
        <v>0.01</v>
      </c>
      <c r="H60" s="50" t="n">
        <v>0.01</v>
      </c>
      <c r="I60" s="75" t="n">
        <v>0.01</v>
      </c>
      <c r="J60" s="52" t="n">
        <f aca="false">IF(OR(D60=0,C60=0),"",C60/D60*100-100)</f>
        <v>0</v>
      </c>
      <c r="K60" s="53" t="n">
        <f aca="false">IF(OR(E60=0,C60=0),"",C60/E60*100-100)</f>
        <v>0</v>
      </c>
      <c r="L60" s="52" t="n">
        <f aca="false">IF(OR(H60=0,G60=0),"",G60/H60*100-100)</f>
        <v>0</v>
      </c>
      <c r="M60" s="54" t="n">
        <f aca="false">IF(OR(I60=0,G60=0),"",G60/I60*100-100)</f>
        <v>0</v>
      </c>
      <c r="N60" s="55"/>
      <c r="O60" s="56"/>
      <c r="P60" s="56"/>
    </row>
    <row r="61" customFormat="false" ht="12.75" hidden="false" customHeight="false" outlineLevel="0" collapsed="false">
      <c r="A61" s="57" t="s">
        <v>71</v>
      </c>
      <c r="B61" s="46" t="n">
        <v>8</v>
      </c>
      <c r="C61" s="47" t="n">
        <v>77</v>
      </c>
      <c r="D61" s="48" t="n">
        <v>72</v>
      </c>
      <c r="E61" s="58" t="n">
        <v>76.75</v>
      </c>
      <c r="F61" s="49" t="n">
        <v>8</v>
      </c>
      <c r="G61" s="49" t="n">
        <v>1800</v>
      </c>
      <c r="H61" s="50" t="n">
        <v>1700</v>
      </c>
      <c r="I61" s="75" t="n">
        <v>1696.25</v>
      </c>
      <c r="J61" s="52" t="n">
        <f aca="false">IF(OR(D61=0,C61=0),"",C61/D61*100-100)</f>
        <v>6.94444444444444</v>
      </c>
      <c r="K61" s="53" t="n">
        <f aca="false">IF(OR(E61=0,C61=0),"",C61/E61*100-100)</f>
        <v>0.325732899022796</v>
      </c>
      <c r="L61" s="52" t="n">
        <f aca="false">IF(OR(H61=0,G61=0),"",G61/H61*100-100)</f>
        <v>5.88235294117648</v>
      </c>
      <c r="M61" s="54" t="n">
        <f aca="false">IF(OR(I61=0,G61=0),"",G61/I61*100-100)</f>
        <v>6.11643330876935</v>
      </c>
      <c r="N61" s="55" t="n">
        <f aca="false">(G61/C61)*1000</f>
        <v>23376.6233766234</v>
      </c>
      <c r="O61" s="56" t="n">
        <f aca="false">(H61/D61)*1000</f>
        <v>23611.1111111111</v>
      </c>
      <c r="P61" s="56" t="n">
        <f aca="false">(I61/E61)*1000</f>
        <v>22100.9771986971</v>
      </c>
    </row>
    <row r="62" customFormat="false" ht="12.75" hidden="false" customHeight="false" outlineLevel="0" collapsed="false">
      <c r="A62" s="57" t="s">
        <v>72</v>
      </c>
      <c r="B62" s="46" t="n">
        <v>6</v>
      </c>
      <c r="C62" s="47" t="n">
        <v>1</v>
      </c>
      <c r="D62" s="48" t="n">
        <v>2</v>
      </c>
      <c r="E62" s="58" t="n">
        <v>8.5</v>
      </c>
      <c r="F62" s="49" t="n">
        <v>7</v>
      </c>
      <c r="G62" s="49" t="n">
        <v>10</v>
      </c>
      <c r="H62" s="50" t="n">
        <v>21</v>
      </c>
      <c r="I62" s="75" t="n">
        <v>90.5</v>
      </c>
      <c r="J62" s="52" t="n">
        <f aca="false">IF(OR(D62=0,C62=0),"",C62/D62*100-100)</f>
        <v>-50</v>
      </c>
      <c r="K62" s="53" t="n">
        <f aca="false">IF(OR(E62=0,C62=0),"",C62/E62*100-100)</f>
        <v>-88.2352941176471</v>
      </c>
      <c r="L62" s="52" t="n">
        <f aca="false">IF(OR(H62=0,G62=0),"",G62/H62*100-100)</f>
        <v>-52.3809523809524</v>
      </c>
      <c r="M62" s="54" t="n">
        <f aca="false">IF(OR(I62=0,G62=0),"",G62/I62*100-100)</f>
        <v>-88.9502762430939</v>
      </c>
      <c r="N62" s="55" t="n">
        <f aca="false">(G62/C62)*1000</f>
        <v>10000</v>
      </c>
      <c r="O62" s="56" t="n">
        <f aca="false">(H62/D62)*1000</f>
        <v>10500</v>
      </c>
      <c r="P62" s="56" t="n">
        <f aca="false">(I62/E62)*1000</f>
        <v>10647.0588235294</v>
      </c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C64=0,C65=0),"",SUM(C64:C65))</f>
        <v>67.01</v>
      </c>
      <c r="D63" s="48" t="n">
        <f aca="false">IF(OR(D64=0,D65=0),"",SUM(D64:D65))</f>
        <v>84.01</v>
      </c>
      <c r="E63" s="48" t="n">
        <f aca="false">IF(OR(E64=0,E65=0),"",SUM(E64:E65))</f>
        <v>92.51</v>
      </c>
      <c r="F63" s="49" t="n">
        <v>8</v>
      </c>
      <c r="G63" s="49" t="n">
        <f aca="false">IF(OR(G64=0,G65=0),"",SUM(G64:G65))</f>
        <v>2000.01</v>
      </c>
      <c r="H63" s="50" t="n">
        <f aca="false">IF(OR(H64=0,H65=0),"",SUM(H64:H65))</f>
        <v>2700.01</v>
      </c>
      <c r="I63" s="78" t="n">
        <f aca="false">IF(OR(I64=0,I65=0),"",SUM(I64:I65))</f>
        <v>2451.51</v>
      </c>
      <c r="J63" s="52" t="n">
        <f aca="false">IF(OR(D63=0,C63=0),"",C63/D63*100-100)</f>
        <v>-20.23568622783</v>
      </c>
      <c r="K63" s="53" t="n">
        <f aca="false">IF(OR(E63=0,C63=0),"",C63/E63*100-100)</f>
        <v>-27.56458761215</v>
      </c>
      <c r="L63" s="52" t="n">
        <f aca="false">IF(OR(H63=0,G63=0),"",G63/H63*100-100)</f>
        <v>-25.9258299043337</v>
      </c>
      <c r="M63" s="54" t="n">
        <f aca="false">IF(OR(I63=0,G63=0),"",G63/I63*100-100)</f>
        <v>-18.4172204070145</v>
      </c>
      <c r="N63" s="55" t="n">
        <f aca="false">(G63/C63)*1000</f>
        <v>29846.4408297269</v>
      </c>
      <c r="O63" s="56" t="n">
        <f aca="false">(H63/D63)*1000</f>
        <v>32139.1501011784</v>
      </c>
      <c r="P63" s="56" t="n">
        <f aca="false">(I63/E63)*1000</f>
        <v>26499.945951789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v>67</v>
      </c>
      <c r="D64" s="48" t="n">
        <v>84</v>
      </c>
      <c r="E64" s="58" t="n">
        <v>92.5</v>
      </c>
      <c r="F64" s="49" t="n">
        <v>8</v>
      </c>
      <c r="G64" s="49" t="n">
        <v>2000</v>
      </c>
      <c r="H64" s="50" t="n">
        <v>2700</v>
      </c>
      <c r="I64" s="116" t="n">
        <v>2451.5</v>
      </c>
      <c r="J64" s="52" t="n">
        <f aca="false">IF(OR(D64=0,C64=0),"",C64/D64*100-100)</f>
        <v>-20.2380952380952</v>
      </c>
      <c r="K64" s="53" t="n">
        <f aca="false">IF(OR(E64=0,C64=0),"",C64/E64*100-100)</f>
        <v>-27.5675675675676</v>
      </c>
      <c r="L64" s="52" t="n">
        <f aca="false">IF(OR(H64=0,G64=0),"",G64/H64*100-100)</f>
        <v>-25.9259259259259</v>
      </c>
      <c r="M64" s="54" t="n">
        <f aca="false">IF(OR(I64=0,G64=0),"",G64/I64*100-100)</f>
        <v>-18.4172955333469</v>
      </c>
      <c r="N64" s="55" t="n">
        <f aca="false">(G64/C64)*1000</f>
        <v>29850.7462686567</v>
      </c>
      <c r="O64" s="56" t="n">
        <f aca="false">(H64/D64)*1000</f>
        <v>32142.8571428571</v>
      </c>
      <c r="P64" s="56" t="n">
        <f aca="false">(I64/E64)*1000</f>
        <v>26502.7027027027</v>
      </c>
    </row>
    <row r="65" customFormat="false" ht="12.75" hidden="false" customHeight="false" outlineLevel="0" collapsed="false">
      <c r="A65" s="57" t="s">
        <v>75</v>
      </c>
      <c r="B65" s="46"/>
      <c r="C65" s="47" t="n">
        <v>0.01</v>
      </c>
      <c r="D65" s="48" t="n">
        <v>0.01</v>
      </c>
      <c r="E65" s="58" t="n">
        <v>0.01</v>
      </c>
      <c r="F65" s="49"/>
      <c r="G65" s="49" t="n">
        <v>0.01</v>
      </c>
      <c r="H65" s="50" t="n">
        <v>0.01</v>
      </c>
      <c r="I65" s="75" t="n">
        <v>0.01</v>
      </c>
      <c r="J65" s="52" t="n">
        <f aca="false">IF(OR(D65=0,C65=0),"",C65/D65*100-100)</f>
        <v>0</v>
      </c>
      <c r="K65" s="53" t="n">
        <f aca="false">IF(OR(E65=0,C65=0),"",C65/E65*100-100)</f>
        <v>0</v>
      </c>
      <c r="L65" s="52" t="n">
        <f aca="false">IF(OR(H65=0,G65=0),"",G65/H65*100-100)</f>
        <v>0</v>
      </c>
      <c r="M65" s="54" t="n">
        <f aca="false">IF(OR(I65=0,G65=0),"",G65/I65*100-100)</f>
        <v>0</v>
      </c>
      <c r="N65" s="55"/>
      <c r="O65" s="56"/>
      <c r="P65" s="56"/>
    </row>
    <row r="66" customFormat="false" ht="12.75" hidden="false" customHeight="false" outlineLevel="0" collapsed="false">
      <c r="A66" s="45" t="s">
        <v>76</v>
      </c>
      <c r="B66" s="46" t="n">
        <v>7</v>
      </c>
      <c r="C66" s="82" t="n">
        <f aca="false">IF(OR(C67=0,C68=0,C69=0),"",SUM(C67:C69))</f>
        <v>187.02</v>
      </c>
      <c r="D66" s="83" t="n">
        <f aca="false">IF(OR(D67=0,D68=0,D69=0),"",SUM(D67:D69))</f>
        <v>254.02</v>
      </c>
      <c r="E66" s="83" t="n">
        <f aca="false">IF(OR(E67=0,E68=0,E69=0),"",SUM(E67:E69))</f>
        <v>319.27</v>
      </c>
      <c r="F66" s="49"/>
      <c r="G66" s="84" t="str">
        <f aca="false">IF(OR(G67=0,G68=0,G69=0),"",SUM(G67:G69))</f>
        <v/>
      </c>
      <c r="H66" s="85" t="n">
        <f aca="false">IF(OR(H67=0,H68=0,H69=0),"",SUM(H67:H69))</f>
        <v>11430.02</v>
      </c>
      <c r="I66" s="86" t="n">
        <f aca="false">IF(OR(I67=0,I68=0,I69=0),"",SUM(I67:I69))</f>
        <v>9962.27</v>
      </c>
      <c r="J66" s="52" t="n">
        <f aca="false">IF(OR(D66=0,C66=0),"",C66/D66*100-100)</f>
        <v>-26.3758759152823</v>
      </c>
      <c r="K66" s="53" t="n">
        <f aca="false">IF(OR(E66=0,C66=0),"",C66/E66*100-100)</f>
        <v>-41.4226203526795</v>
      </c>
      <c r="L66" s="52" t="e">
        <f aca="false">IF(OR(H66=0,G66=0),"",G66/H66*100-100)</f>
        <v>#VALUE!</v>
      </c>
      <c r="M66" s="54" t="e">
        <f aca="false">IF(OR(I66=0,G66=0),"",G66/I66*100-100)</f>
        <v>#VALUE!</v>
      </c>
      <c r="N66" s="55" t="e">
        <f aca="false">(G66/C66)*1000</f>
        <v>#VALUE!</v>
      </c>
      <c r="O66" s="56" t="n">
        <f aca="false">(H66/D66)*1000</f>
        <v>44996.5357058499</v>
      </c>
      <c r="P66" s="56" t="n">
        <f aca="false">(I66/E66)*1000</f>
        <v>31203.2762238857</v>
      </c>
    </row>
    <row r="67" customFormat="false" ht="12.75" hidden="false" customHeight="false" outlineLevel="0" collapsed="false">
      <c r="A67" s="57" t="s">
        <v>77</v>
      </c>
      <c r="B67" s="87"/>
      <c r="C67" s="47" t="n">
        <v>0.01</v>
      </c>
      <c r="D67" s="48" t="n">
        <v>0.01</v>
      </c>
      <c r="E67" s="58" t="n">
        <v>0.01</v>
      </c>
      <c r="F67" s="49"/>
      <c r="G67" s="49" t="n">
        <v>0.01</v>
      </c>
      <c r="H67" s="50" t="n">
        <v>0.01</v>
      </c>
      <c r="I67" s="75" t="n">
        <v>0.01</v>
      </c>
      <c r="J67" s="52" t="n">
        <f aca="false">IF(OR(D67=0,C67=0),"",C67/D67*100-100)</f>
        <v>0</v>
      </c>
      <c r="K67" s="53" t="n">
        <f aca="false">IF(OR(E67=0,C67=0),"",C67/E67*100-100)</f>
        <v>0</v>
      </c>
      <c r="L67" s="52" t="n">
        <f aca="false">IF(OR(H67=0,G67=0),"",G67/H67*100-100)</f>
        <v>0</v>
      </c>
      <c r="M67" s="54" t="n">
        <f aca="false">IF(OR(I67=0,G67=0),"",G67/I67*100-100)</f>
        <v>0</v>
      </c>
      <c r="N67" s="55"/>
      <c r="O67" s="56"/>
      <c r="P67" s="56"/>
    </row>
    <row r="68" customFormat="false" ht="12.75" hidden="false" customHeight="false" outlineLevel="0" collapsed="false">
      <c r="A68" s="57" t="s">
        <v>78</v>
      </c>
      <c r="B68" s="46" t="n">
        <v>4</v>
      </c>
      <c r="C68" s="47" t="n">
        <v>187</v>
      </c>
      <c r="D68" s="48" t="n">
        <v>254</v>
      </c>
      <c r="E68" s="58" t="n">
        <v>319.25</v>
      </c>
      <c r="F68" s="49" t="n">
        <v>8</v>
      </c>
      <c r="G68" s="49" t="n">
        <v>7850</v>
      </c>
      <c r="H68" s="50" t="n">
        <v>11430</v>
      </c>
      <c r="I68" s="75" t="n">
        <v>9962.25</v>
      </c>
      <c r="J68" s="52" t="n">
        <f aca="false">IF(OR(D68=0,C68=0),"",C68/D68*100-100)</f>
        <v>-26.3779527559055</v>
      </c>
      <c r="K68" s="53" t="n">
        <f aca="false">IF(OR(E68=0,C68=0),"",C68/E68*100-100)</f>
        <v>-41.425215348473</v>
      </c>
      <c r="L68" s="52" t="n">
        <f aca="false">IF(OR(H68=0,G68=0),"",G68/H68*100-100)</f>
        <v>-31.321084864392</v>
      </c>
      <c r="M68" s="54" t="n">
        <f aca="false">IF(OR(I68=0,G68=0),"",G68/I68*100-100)</f>
        <v>-21.2025395869407</v>
      </c>
      <c r="N68" s="55" t="n">
        <f aca="false">(G68/C68)*1000</f>
        <v>41978.6096256685</v>
      </c>
      <c r="O68" s="56" t="n">
        <f aca="false">(H68/D68)*1000</f>
        <v>45000</v>
      </c>
      <c r="P68" s="56" t="n">
        <f aca="false">(I68/E68)*1000</f>
        <v>31205.1683633516</v>
      </c>
    </row>
    <row r="69" customFormat="false" ht="12.75" hidden="false" customHeight="false" outlineLevel="0" collapsed="false">
      <c r="A69" s="57" t="s">
        <v>79</v>
      </c>
      <c r="B69" s="46"/>
      <c r="C69" s="47" t="n">
        <v>0.01</v>
      </c>
      <c r="D69" s="48" t="n">
        <v>0.01</v>
      </c>
      <c r="E69" s="58" t="n">
        <v>0.01</v>
      </c>
      <c r="F69" s="49"/>
      <c r="G69" s="49"/>
      <c r="H69" s="50" t="n">
        <v>0.01</v>
      </c>
      <c r="I69" s="75" t="n">
        <v>0.01</v>
      </c>
      <c r="J69" s="52" t="n">
        <f aca="false">IF(OR(D69=0,C69=0),"",C69/D69*100-100)</f>
        <v>0</v>
      </c>
      <c r="K69" s="53" t="n">
        <f aca="false">IF(OR(E69=0,C69=0),"",C69/E69*100-100)</f>
        <v>0</v>
      </c>
      <c r="L69" s="52" t="str">
        <f aca="false">IF(OR(H69=0,G69=0),"",G69/H69*100-100)</f>
        <v/>
      </c>
      <c r="M69" s="54" t="str">
        <f aca="false">IF(OR(I69=0,G69=0),"",G69/I69*100-100)</f>
        <v/>
      </c>
      <c r="N69" s="55" t="n">
        <f aca="false">(G69/C69)*1000</f>
        <v>0</v>
      </c>
      <c r="O69" s="56"/>
      <c r="P69" s="56"/>
    </row>
    <row r="70" customFormat="false" ht="12.75" hidden="false" customHeight="false" outlineLevel="0" collapsed="false">
      <c r="A70" s="57" t="s">
        <v>80</v>
      </c>
      <c r="B70" s="46" t="n">
        <v>8</v>
      </c>
      <c r="C70" s="47" t="n">
        <v>28</v>
      </c>
      <c r="D70" s="48" t="n">
        <v>12</v>
      </c>
      <c r="E70" s="58" t="n">
        <v>0.01</v>
      </c>
      <c r="F70" s="49"/>
      <c r="G70" s="49"/>
      <c r="H70" s="50" t="n">
        <v>540</v>
      </c>
      <c r="I70" s="75" t="n">
        <v>0.01</v>
      </c>
      <c r="J70" s="52"/>
      <c r="K70" s="53"/>
      <c r="L70" s="52" t="str">
        <f aca="false">IF(OR(H70=0,G70=0),"",G70/H70*100-100)</f>
        <v/>
      </c>
      <c r="M70" s="54" t="str">
        <f aca="false">IF(OR(I70=0,G70=0),"",G70/I70*100-100)</f>
        <v/>
      </c>
      <c r="N70" s="55" t="n">
        <f aca="false">(G70/C70)*1000</f>
        <v>0</v>
      </c>
      <c r="O70" s="56"/>
      <c r="P70" s="56"/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130</v>
      </c>
      <c r="D71" s="48" t="n">
        <v>153</v>
      </c>
      <c r="E71" s="58" t="n">
        <v>194</v>
      </c>
      <c r="F71" s="49" t="n">
        <v>6</v>
      </c>
      <c r="G71" s="49" t="n">
        <v>3835</v>
      </c>
      <c r="H71" s="50" t="n">
        <v>4437</v>
      </c>
      <c r="I71" s="75" t="n">
        <v>5773</v>
      </c>
      <c r="J71" s="52" t="n">
        <f aca="false">IF(OR(D71=0,C71=0),"",C71/D71*100-100)</f>
        <v>-15.0326797385621</v>
      </c>
      <c r="K71" s="53" t="n">
        <f aca="false">IF(OR(E71=0,C71=0),"",C71/E71*100-100)</f>
        <v>-32.9896907216495</v>
      </c>
      <c r="L71" s="52" t="n">
        <f aca="false">IF(OR(H71=0,G71=0),"",G71/H71*100-100)</f>
        <v>-13.5677259409511</v>
      </c>
      <c r="M71" s="54" t="n">
        <f aca="false">IF(OR(I71=0,G71=0),"",G71/I71*100-100)</f>
        <v>-33.5700675558635</v>
      </c>
      <c r="N71" s="55" t="n">
        <f aca="false">(G71/C71)*1000</f>
        <v>29500</v>
      </c>
      <c r="O71" s="56" t="n">
        <f aca="false">(H71/D71)*1000</f>
        <v>29000</v>
      </c>
      <c r="P71" s="56" t="n">
        <f aca="false">(I71/E71)*1000</f>
        <v>29757.7319587629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v>5</v>
      </c>
      <c r="D72" s="48" t="n">
        <v>7</v>
      </c>
      <c r="E72" s="58" t="n">
        <v>6.25</v>
      </c>
      <c r="F72" s="49" t="n">
        <v>8</v>
      </c>
      <c r="G72" s="49" t="n">
        <v>30</v>
      </c>
      <c r="H72" s="50" t="n">
        <v>35</v>
      </c>
      <c r="I72" s="75" t="n">
        <v>36.5</v>
      </c>
      <c r="J72" s="88" t="n">
        <f aca="false">IF(OR(D72=0,C72=0),"",C72/D72*100-100)</f>
        <v>-28.5714285714286</v>
      </c>
      <c r="K72" s="53" t="n">
        <f aca="false">IF(OR(E72=0,C72=0),"",C72/E72*100-100)</f>
        <v>-20</v>
      </c>
      <c r="L72" s="88" t="n">
        <f aca="false">IF(OR(H72=0,G72=0),"",G72/H72*100-100)</f>
        <v>-14.2857142857143</v>
      </c>
      <c r="M72" s="54" t="n">
        <f aca="false">IF(OR(I72=0,G72=0),"",G72/I72*100-100)</f>
        <v>-17.8082191780822</v>
      </c>
      <c r="N72" s="55" t="n">
        <f aca="false">(G72/C72)*1000</f>
        <v>6000</v>
      </c>
      <c r="O72" s="56" t="n">
        <f aca="false">(H72/D72)*1000</f>
        <v>5000</v>
      </c>
      <c r="P72" s="56" t="n">
        <f aca="false">(I72/E72)*1000</f>
        <v>5840</v>
      </c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60</v>
      </c>
      <c r="D73" s="48" t="n">
        <v>53</v>
      </c>
      <c r="E73" s="58" t="n">
        <v>64.75</v>
      </c>
      <c r="F73" s="49" t="n">
        <v>6</v>
      </c>
      <c r="G73" s="49" t="n">
        <v>840</v>
      </c>
      <c r="H73" s="50" t="n">
        <v>720</v>
      </c>
      <c r="I73" s="75" t="n">
        <v>659</v>
      </c>
      <c r="J73" s="52" t="n">
        <f aca="false">IF(OR(D73=0,C73=0),"",C73/D73*100-100)</f>
        <v>13.2075471698113</v>
      </c>
      <c r="K73" s="53" t="n">
        <f aca="false">IF(OR(E73=0,C73=0),"",C73/E73*100-100)</f>
        <v>-7.33590733590734</v>
      </c>
      <c r="L73" s="52" t="n">
        <f aca="false">IF(OR(H73=0,G73=0),"",G73/H73*100-100)</f>
        <v>16.6666666666667</v>
      </c>
      <c r="M73" s="54" t="n">
        <f aca="false">IF(OR(I73=0,G73=0),"",G73/I73*100-100)</f>
        <v>27.4658573596358</v>
      </c>
      <c r="N73" s="55" t="n">
        <f aca="false">(G73/C73)*1000</f>
        <v>14000</v>
      </c>
      <c r="O73" s="56" t="n">
        <f aca="false">(H73/D73)*1000</f>
        <v>13584.9056603774</v>
      </c>
      <c r="P73" s="56" t="n">
        <f aca="false">(I73/E73)*1000</f>
        <v>10177.6061776062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53</v>
      </c>
      <c r="D74" s="48" t="n">
        <v>65</v>
      </c>
      <c r="E74" s="58" t="n">
        <v>58.25</v>
      </c>
      <c r="F74" s="49" t="n">
        <v>5</v>
      </c>
      <c r="G74" s="49" t="n">
        <v>1160</v>
      </c>
      <c r="H74" s="50" t="n">
        <v>1430</v>
      </c>
      <c r="I74" s="75" t="n">
        <v>1325</v>
      </c>
      <c r="J74" s="52" t="n">
        <f aca="false">IF(OR(D74=0,C74=0),"",C74/D74*100-100)</f>
        <v>-18.4615384615385</v>
      </c>
      <c r="K74" s="53" t="n">
        <f aca="false">IF(OR(E74=0,C74=0),"",C74/E74*100-100)</f>
        <v>-9.01287553648069</v>
      </c>
      <c r="L74" s="52" t="n">
        <f aca="false">IF(OR(H74=0,G74=0),"",G74/H74*100-100)</f>
        <v>-18.8811188811189</v>
      </c>
      <c r="M74" s="54" t="n">
        <f aca="false">IF(OR(I74=0,G74=0),"",G74/I74*100-100)</f>
        <v>-12.4528301886792</v>
      </c>
      <c r="N74" s="55" t="n">
        <f aca="false">(G74/C74)*1000</f>
        <v>21886.7924528302</v>
      </c>
      <c r="O74" s="56" t="n">
        <f aca="false">(H74/D74)*1000</f>
        <v>22000</v>
      </c>
      <c r="P74" s="56" t="n">
        <f aca="false">(I74/E74)*1000</f>
        <v>22746.7811158798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350</v>
      </c>
      <c r="D75" s="48" t="n">
        <v>400</v>
      </c>
      <c r="E75" s="58" t="n">
        <v>361</v>
      </c>
      <c r="F75" s="49" t="n">
        <v>8</v>
      </c>
      <c r="G75" s="49" t="n">
        <v>4200</v>
      </c>
      <c r="H75" s="50" t="n">
        <v>4520</v>
      </c>
      <c r="I75" s="75" t="n">
        <v>2715</v>
      </c>
      <c r="J75" s="52" t="n">
        <f aca="false">IF(OR(D75=0,C75=0),"",C75/D75*100-100)</f>
        <v>-12.5</v>
      </c>
      <c r="K75" s="53" t="n">
        <f aca="false">IF(OR(E75=0,C75=0),"",C75/E75*100-100)</f>
        <v>-3.04709141274239</v>
      </c>
      <c r="L75" s="52" t="n">
        <f aca="false">IF(OR(H75=0,G75=0),"",G75/H75*100-100)</f>
        <v>-7.07964601769912</v>
      </c>
      <c r="M75" s="54" t="n">
        <f aca="false">IF(OR(I75=0,G75=0),"",G75/I75*100-100)</f>
        <v>54.6961325966851</v>
      </c>
      <c r="N75" s="55" t="n">
        <f aca="false">(G75/C75)*1000</f>
        <v>12000</v>
      </c>
      <c r="O75" s="56" t="n">
        <f aca="false">(H75/D75)*1000</f>
        <v>11300</v>
      </c>
      <c r="P75" s="56" t="n">
        <f aca="false">(I75/E75)*1000</f>
        <v>7520.7756232687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187</v>
      </c>
      <c r="D76" s="48" t="n">
        <f aca="false">IF(OR(D77=0,D78=0,D79=0),"",SUM(D77:D79))</f>
        <v>170.01</v>
      </c>
      <c r="E76" s="48" t="n">
        <f aca="false">IF(OR(E77=0,E78=0,E79=0),"",SUM(E77:E79))</f>
        <v>185</v>
      </c>
      <c r="F76" s="49" t="n">
        <v>8</v>
      </c>
      <c r="G76" s="49" t="n">
        <f aca="false">IF(OR(G77=0,G78=0,G79=0),"",SUM(G77:G79))</f>
        <v>7100</v>
      </c>
      <c r="H76" s="50" t="n">
        <f aca="false">IF(OR(H77=0,H78=0,H79=0),"",SUM(H77:H79))</f>
        <v>6700.01</v>
      </c>
      <c r="I76" s="78" t="n">
        <f aca="false">IF(OR(I77=0,I78=0,I79=0),"",SUM(I77:I79))</f>
        <v>7354.75</v>
      </c>
      <c r="J76" s="52" t="n">
        <f aca="false">IF(OR(D76=0,C76=0),"",C76/D76*100-100)</f>
        <v>9.99352979236517</v>
      </c>
      <c r="K76" s="53" t="n">
        <f aca="false">IF(OR(E76=0,C76=0),"",C76/E76*100-100)</f>
        <v>1.08108108108107</v>
      </c>
      <c r="L76" s="52" t="n">
        <f aca="false">IF(OR(H76=0,G76=0),"",G76/H76*100-100)</f>
        <v>5.96999108956553</v>
      </c>
      <c r="M76" s="54" t="n">
        <f aca="false">IF(OR(I76=0,G76=0),"",G76/I76*100-100)</f>
        <v>-3.46374791801217</v>
      </c>
      <c r="N76" s="55" t="n">
        <f aca="false">(G76/C76)*1000</f>
        <v>37967.9144385027</v>
      </c>
      <c r="O76" s="56" t="n">
        <f aca="false">(H76/D76)*1000</f>
        <v>39409.5053232163</v>
      </c>
      <c r="P76" s="56" t="n">
        <f aca="false">(I76/E76)*1000</f>
        <v>39755.4054054054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35</v>
      </c>
      <c r="D77" s="48" t="n">
        <v>70</v>
      </c>
      <c r="E77" s="58" t="n">
        <v>51.25</v>
      </c>
      <c r="F77" s="49" t="n">
        <v>8</v>
      </c>
      <c r="G77" s="49" t="n">
        <v>1400</v>
      </c>
      <c r="H77" s="50" t="n">
        <v>2900</v>
      </c>
      <c r="I77" s="75" t="n">
        <v>2052</v>
      </c>
      <c r="J77" s="52" t="n">
        <f aca="false">IF(OR(D77=0,C77=0),"",C77/D77*100-100)</f>
        <v>-50</v>
      </c>
      <c r="K77" s="53" t="n">
        <f aca="false">IF(OR(E77=0,C77=0),"",C77/E77*100-100)</f>
        <v>-31.7073170731707</v>
      </c>
      <c r="L77" s="52" t="n">
        <f aca="false">IF(OR(H77=0,G77=0),"",G77/H77*100-100)</f>
        <v>-51.7241379310345</v>
      </c>
      <c r="M77" s="54" t="n">
        <f aca="false">IF(OR(I77=0,G77=0),"",G77/I77*100-100)</f>
        <v>-31.7738791423002</v>
      </c>
      <c r="N77" s="55" t="n">
        <f aca="false">(G77/C77)*1000</f>
        <v>40000</v>
      </c>
      <c r="O77" s="56" t="n">
        <f aca="false">(H77/D77)*1000</f>
        <v>41428.5714285714</v>
      </c>
      <c r="P77" s="56" t="n">
        <f aca="false">(I77/E77)*1000</f>
        <v>40039.0243902439</v>
      </c>
    </row>
    <row r="78" customFormat="false" ht="12.75" hidden="false" customHeight="false" outlineLevel="0" collapsed="false">
      <c r="A78" s="57" t="s">
        <v>88</v>
      </c>
      <c r="B78" s="46" t="n">
        <v>8</v>
      </c>
      <c r="C78" s="47" t="n">
        <v>122</v>
      </c>
      <c r="D78" s="48" t="n">
        <v>100</v>
      </c>
      <c r="E78" s="58" t="n">
        <v>110.75</v>
      </c>
      <c r="F78" s="49" t="n">
        <v>8</v>
      </c>
      <c r="G78" s="49" t="n">
        <v>4600</v>
      </c>
      <c r="H78" s="50" t="n">
        <v>3800</v>
      </c>
      <c r="I78" s="75" t="n">
        <v>4519.5</v>
      </c>
      <c r="J78" s="52" t="n">
        <f aca="false">IF(OR(D78=0,C78=0),"",C78/D78*100-100)</f>
        <v>22</v>
      </c>
      <c r="K78" s="53" t="n">
        <f aca="false">IF(OR(E78=0,C78=0),"",C78/E78*100-100)</f>
        <v>10.1580135440181</v>
      </c>
      <c r="L78" s="52" t="n">
        <f aca="false">IF(OR(H78=0,G78=0),"",G78/H78*100-100)</f>
        <v>21.0526315789474</v>
      </c>
      <c r="M78" s="54" t="n">
        <f aca="false">IF(OR(I78=0,G78=0),"",G78/I78*100-100)</f>
        <v>1.78117048346056</v>
      </c>
      <c r="N78" s="55" t="n">
        <f aca="false">(G78/C78)*1000</f>
        <v>37704.9180327869</v>
      </c>
      <c r="O78" s="56" t="n">
        <f aca="false">(H78/D78)*1000</f>
        <v>38000</v>
      </c>
      <c r="P78" s="56" t="n">
        <f aca="false">(I78/E78)*1000</f>
        <v>40808.1264108352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v>30</v>
      </c>
      <c r="D79" s="48" t="n">
        <v>0.01</v>
      </c>
      <c r="E79" s="58" t="n">
        <v>23</v>
      </c>
      <c r="F79" s="49" t="n">
        <v>8</v>
      </c>
      <c r="G79" s="49" t="n">
        <v>1100</v>
      </c>
      <c r="H79" s="50" t="n">
        <v>0.01</v>
      </c>
      <c r="I79" s="75" t="n">
        <v>783.25</v>
      </c>
      <c r="J79" s="52" t="n">
        <f aca="false">IF(OR(D79=0,C79=0),"",C79/D79*100-100)</f>
        <v>299900</v>
      </c>
      <c r="K79" s="53" t="n">
        <f aca="false">IF(OR(E79=0,C79=0),"",C79/E79*100-100)</f>
        <v>30.4347826086957</v>
      </c>
      <c r="L79" s="52" t="n">
        <f aca="false">IF(OR(H79=0,G79=0),"",G79/H79*100-100)</f>
        <v>10999900</v>
      </c>
      <c r="M79" s="54" t="n">
        <f aca="false">IF(OR(I79=0,G79=0),"",G79/I79*100-100)</f>
        <v>40.4404723906798</v>
      </c>
      <c r="N79" s="55" t="n">
        <f aca="false">(G79/C79)*1000</f>
        <v>36666.6666666667</v>
      </c>
      <c r="O79" s="56"/>
      <c r="P79" s="56" t="n">
        <f aca="false">(I79/E79)*1000</f>
        <v>34054.347826087</v>
      </c>
    </row>
    <row r="80" customFormat="false" ht="12.75" hidden="false" customHeight="false" outlineLevel="0" collapsed="false">
      <c r="A80" s="89" t="s">
        <v>90</v>
      </c>
      <c r="B80" s="46" t="n">
        <v>5</v>
      </c>
      <c r="C80" s="47" t="n">
        <v>7</v>
      </c>
      <c r="D80" s="48" t="n">
        <v>6</v>
      </c>
      <c r="E80" s="58" t="n">
        <v>14.75</v>
      </c>
      <c r="F80" s="49" t="n">
        <v>6</v>
      </c>
      <c r="G80" s="49" t="n">
        <v>175</v>
      </c>
      <c r="H80" s="50" t="n">
        <v>140</v>
      </c>
      <c r="I80" s="75" t="n">
        <v>351.25</v>
      </c>
      <c r="J80" s="52" t="n">
        <f aca="false">IF(OR(D80=0,C80=0),"",C80/D80*100-100)</f>
        <v>16.6666666666667</v>
      </c>
      <c r="K80" s="53" t="n">
        <f aca="false">IF(OR(E80=0,C80=0),"",C80/E80*100-100)</f>
        <v>-52.5423728813559</v>
      </c>
      <c r="L80" s="52" t="n">
        <f aca="false">IF(OR(H80=0,G80=0),"",G80/H80*100-100)</f>
        <v>25</v>
      </c>
      <c r="M80" s="54" t="n">
        <f aca="false">IF(OR(I80=0,G80=0),"",G80/I80*100-100)</f>
        <v>-50.1779359430605</v>
      </c>
      <c r="N80" s="55" t="n">
        <f aca="false">(G80/C80)*1000</f>
        <v>25000</v>
      </c>
      <c r="O80" s="56" t="n">
        <f aca="false">(H80/D80)*1000</f>
        <v>23333.3333333333</v>
      </c>
      <c r="P80" s="56" t="n">
        <f aca="false">(I80/E80)*1000</f>
        <v>23813.5593220339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2</v>
      </c>
      <c r="D81" s="48" t="n">
        <v>3</v>
      </c>
      <c r="E81" s="58" t="n">
        <v>4.0025</v>
      </c>
      <c r="F81" s="49"/>
      <c r="G81" s="49"/>
      <c r="H81" s="50" t="n">
        <v>19</v>
      </c>
      <c r="I81" s="75" t="n">
        <v>93.7525</v>
      </c>
      <c r="J81" s="52" t="n">
        <f aca="false">IF(OR(D81=0,C81=0),"",C81/D81*100-100)</f>
        <v>-33.3333333333333</v>
      </c>
      <c r="K81" s="53" t="n">
        <f aca="false">IF(OR(E81=0,C81=0),"",C81/E81*100-100)</f>
        <v>-50.0312304809494</v>
      </c>
      <c r="L81" s="52" t="str">
        <f aca="false">IF(OR(H81=0,G81=0),"",G81/H81*100-100)</f>
        <v/>
      </c>
      <c r="M81" s="54" t="str">
        <f aca="false">IF(OR(I81=0,G81=0),"",G81/I81*100-100)</f>
        <v/>
      </c>
      <c r="N81" s="55" t="n">
        <f aca="false">(G81/C81)*1000</f>
        <v>0</v>
      </c>
      <c r="O81" s="56" t="n">
        <f aca="false">(H81/D81)*1000</f>
        <v>6333.33333333333</v>
      </c>
      <c r="P81" s="56" t="n">
        <f aca="false">(I81/E81)*1000</f>
        <v>23423.485321674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8</v>
      </c>
      <c r="D82" s="48" t="n">
        <v>8</v>
      </c>
      <c r="E82" s="58" t="n">
        <v>10.25</v>
      </c>
      <c r="F82" s="49"/>
      <c r="G82" s="49"/>
      <c r="H82" s="50" t="n">
        <v>164</v>
      </c>
      <c r="I82" s="75" t="n">
        <v>150.25</v>
      </c>
      <c r="J82" s="52" t="n">
        <f aca="false">IF(OR(D82=0,C82=0),"",C82/D82*100-100)</f>
        <v>0</v>
      </c>
      <c r="K82" s="53" t="n">
        <f aca="false">IF(OR(E82=0,C82=0),"",C82/E82*100-100)</f>
        <v>-21.9512195121951</v>
      </c>
      <c r="L82" s="52" t="str">
        <f aca="false">IF(OR(H82=0,G82=0),"",G82/H82*100-100)</f>
        <v/>
      </c>
      <c r="M82" s="54" t="str">
        <f aca="false">IF(OR(I82=0,G82=0),"",G82/I82*100-100)</f>
        <v/>
      </c>
      <c r="N82" s="55" t="n">
        <f aca="false">(G82/C82)*1000</f>
        <v>0</v>
      </c>
      <c r="O82" s="56" t="n">
        <f aca="false">(H82/D82)*1000</f>
        <v>20500</v>
      </c>
      <c r="P82" s="56" t="n">
        <f aca="false">(I82/E82)*1000</f>
        <v>14658.5365853659</v>
      </c>
    </row>
    <row r="83" customFormat="false" ht="12.75" hidden="false" customHeight="false" outlineLevel="0" collapsed="false">
      <c r="A83" s="89" t="s">
        <v>93</v>
      </c>
      <c r="B83" s="46" t="n">
        <v>7</v>
      </c>
      <c r="C83" s="47" t="n">
        <v>3</v>
      </c>
      <c r="D83" s="48" t="n">
        <v>2</v>
      </c>
      <c r="E83" s="58" t="n">
        <v>4</v>
      </c>
      <c r="F83" s="49"/>
      <c r="G83" s="49"/>
      <c r="H83" s="50" t="n">
        <v>43</v>
      </c>
      <c r="I83" s="75" t="n">
        <v>63.5</v>
      </c>
      <c r="J83" s="52" t="n">
        <f aca="false">IF(OR(D83=0,C83=0),"",C83/D83*100-100)</f>
        <v>50</v>
      </c>
      <c r="K83" s="53" t="n">
        <f aca="false">IF(OR(E83=0,C83=0),"",C83/E83*100-100)</f>
        <v>-25</v>
      </c>
      <c r="L83" s="52" t="str">
        <f aca="false">IF(OR(H83=0,G83=0),"",G83/H83*100-100)</f>
        <v/>
      </c>
      <c r="M83" s="54" t="str">
        <f aca="false">IF(OR(I83=0,G83=0),"",G83/I83*100-100)</f>
        <v/>
      </c>
      <c r="N83" s="55" t="n">
        <f aca="false">(G83/C83)*1000</f>
        <v>0</v>
      </c>
      <c r="O83" s="56" t="n">
        <f aca="false">(H83/D83)*1000</f>
        <v>21500</v>
      </c>
      <c r="P83" s="56" t="n">
        <f aca="false">(I83/E83)*1000</f>
        <v>15875</v>
      </c>
    </row>
    <row r="84" customFormat="false" ht="12.75" hidden="false" customHeight="false" outlineLevel="0" collapsed="false">
      <c r="A84" s="57" t="s">
        <v>94</v>
      </c>
      <c r="B84" s="46" t="n">
        <v>8</v>
      </c>
      <c r="C84" s="47" t="n">
        <v>50</v>
      </c>
      <c r="D84" s="48" t="n">
        <v>60</v>
      </c>
      <c r="E84" s="58" t="n">
        <v>88.75</v>
      </c>
      <c r="F84" s="49" t="n">
        <v>5</v>
      </c>
      <c r="G84" s="49" t="n">
        <v>775</v>
      </c>
      <c r="H84" s="50" t="n">
        <v>605</v>
      </c>
      <c r="I84" s="75" t="n">
        <v>885</v>
      </c>
      <c r="J84" s="52" t="n">
        <f aca="false">IF(OR(D84=0,C84=0),"",C84/D84*100-100)</f>
        <v>-16.6666666666667</v>
      </c>
      <c r="K84" s="53" t="n">
        <f aca="false">IF(OR(E84=0,C84=0),"",C84/E84*100-100)</f>
        <v>-43.6619718309859</v>
      </c>
      <c r="L84" s="52" t="n">
        <f aca="false">IF(OR(H84=0,G84=0),"",G84/H84*100-100)</f>
        <v>28.099173553719</v>
      </c>
      <c r="M84" s="54" t="n">
        <f aca="false">IF(OR(I84=0,G84=0),"",G84/I84*100-100)</f>
        <v>-12.4293785310734</v>
      </c>
      <c r="N84" s="55" t="n">
        <f aca="false">(G84/C84)*1000</f>
        <v>15500</v>
      </c>
      <c r="O84" s="56" t="n">
        <f aca="false">(H84/D84)*1000</f>
        <v>10083.3333333333</v>
      </c>
      <c r="P84" s="56" t="n">
        <f aca="false">(I84/E84)*1000</f>
        <v>9971.83098591549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20</v>
      </c>
      <c r="D85" s="48" t="n">
        <v>10</v>
      </c>
      <c r="E85" s="58" t="n">
        <v>7.75</v>
      </c>
      <c r="F85" s="49" t="n">
        <v>6</v>
      </c>
      <c r="G85" s="49" t="n">
        <v>150</v>
      </c>
      <c r="H85" s="50" t="n">
        <v>68</v>
      </c>
      <c r="I85" s="75" t="n">
        <v>54.5</v>
      </c>
      <c r="J85" s="52" t="n">
        <f aca="false">IF(OR(D85=0,C85=0),"",C85/D85*100-100)</f>
        <v>100</v>
      </c>
      <c r="K85" s="53" t="n">
        <f aca="false">IF(OR(E85=0,C85=0),"",C85/E85*100-100)</f>
        <v>158.064516129032</v>
      </c>
      <c r="L85" s="52" t="n">
        <f aca="false">IF(OR(H85=0,G85=0),"",G85/H85*100-100)</f>
        <v>120.588235294118</v>
      </c>
      <c r="M85" s="54" t="n">
        <f aca="false">IF(OR(I85=0,G85=0),"",G85/I85*100-100)</f>
        <v>175.229357798165</v>
      </c>
      <c r="N85" s="55" t="n">
        <f aca="false">(G85/C85)*1000</f>
        <v>7500</v>
      </c>
      <c r="O85" s="56" t="n">
        <f aca="false">(H85/D85)*1000</f>
        <v>6800</v>
      </c>
      <c r="P85" s="56" t="n">
        <f aca="false">(I85/E85)*1000</f>
        <v>7032.25806451613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200</v>
      </c>
      <c r="D86" s="48" t="n">
        <v>60</v>
      </c>
      <c r="E86" s="58" t="n">
        <v>495.75</v>
      </c>
      <c r="F86" s="49" t="n">
        <v>6</v>
      </c>
      <c r="G86" s="49" t="n">
        <v>1500</v>
      </c>
      <c r="H86" s="50" t="n">
        <v>350</v>
      </c>
      <c r="I86" s="75" t="n">
        <v>3415.25</v>
      </c>
      <c r="J86" s="52" t="n">
        <f aca="false">IF(OR(D86=0,C86=0),"",C86/D86*100-100)</f>
        <v>233.333333333333</v>
      </c>
      <c r="K86" s="53" t="n">
        <f aca="false">IF(OR(E86=0,C86=0),"",C86/E86*100-100)</f>
        <v>-59.6570852244075</v>
      </c>
      <c r="L86" s="52" t="n">
        <f aca="false">IF(OR(H86=0,G86=0),"",G86/H86*100-100)</f>
        <v>328.571428571429</v>
      </c>
      <c r="M86" s="54" t="n">
        <f aca="false">IF(OR(I86=0,G86=0),"",G86/I86*100-100)</f>
        <v>-56.0793499743796</v>
      </c>
      <c r="N86" s="55" t="n">
        <f aca="false">(G86/C86)*1000</f>
        <v>7500</v>
      </c>
      <c r="O86" s="56" t="n">
        <f aca="false">(H86/D86)*1000</f>
        <v>5833.33333333333</v>
      </c>
      <c r="P86" s="56" t="n">
        <f aca="false">(I86/E86)*1000</f>
        <v>6889.05698436712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0.01</v>
      </c>
      <c r="E87" s="58" t="n">
        <v>0.01</v>
      </c>
      <c r="F87" s="49"/>
      <c r="G87" s="49"/>
      <c r="H87" s="50" t="n">
        <v>0.01</v>
      </c>
      <c r="I87" s="75" t="n">
        <v>0.01</v>
      </c>
      <c r="J87" s="52" t="str">
        <f aca="false">IF(OR(D87=0,C87=0),"",C87/D87*100-100)</f>
        <v/>
      </c>
      <c r="K87" s="53" t="str">
        <f aca="false">IF(OR(E87=0,C87=0),"",C87/E87*100-100)</f>
        <v/>
      </c>
      <c r="L87" s="52" t="str">
        <f aca="false">IF(OR(H87=0,G87=0),"",G87/H87*100-100)</f>
        <v/>
      </c>
      <c r="M87" s="54" t="str">
        <f aca="false">IF(OR(I87=0,G87=0),"",G87/I87*100-100)</f>
        <v/>
      </c>
      <c r="N87" s="55" t="e">
        <f aca="false">(G87/C87)*1000</f>
        <v>#DIV/0!</v>
      </c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0.01</v>
      </c>
      <c r="E88" s="58" t="n">
        <v>0.01</v>
      </c>
      <c r="F88" s="49"/>
      <c r="G88" s="49"/>
      <c r="H88" s="50" t="n">
        <v>0.01</v>
      </c>
      <c r="I88" s="75" t="n">
        <v>0.01</v>
      </c>
      <c r="J88" s="52" t="str">
        <f aca="false">IF(OR(D88=0,C88=0),"",C88/D88*100-100)</f>
        <v/>
      </c>
      <c r="K88" s="53" t="str">
        <f aca="false">IF(OR(E88=0,C88=0),"",C88/E88*100-100)</f>
        <v/>
      </c>
      <c r="L88" s="52" t="str">
        <f aca="false">IF(OR(H88=0,G88=0),"",G88/H88*100-100)</f>
        <v/>
      </c>
      <c r="M88" s="54" t="str">
        <f aca="false">IF(OR(I88=0,G88=0),"",G88/I88*100-100)</f>
        <v/>
      </c>
      <c r="N88" s="55" t="e">
        <f aca="false">(G88/C88)*1000</f>
        <v>#DIV/0!</v>
      </c>
      <c r="O88" s="56"/>
      <c r="P88" s="56"/>
    </row>
    <row r="89" customFormat="false" ht="12.75" hidden="false" customHeight="false" outlineLevel="0" collapsed="false">
      <c r="A89" s="33" t="s">
        <v>99</v>
      </c>
      <c r="B89" s="66"/>
      <c r="C89" s="67"/>
      <c r="D89" s="114"/>
      <c r="E89" s="126"/>
      <c r="F89" s="69"/>
      <c r="G89" s="67"/>
      <c r="H89" s="114"/>
      <c r="I89" s="68"/>
      <c r="J89" s="70" t="str">
        <f aca="false">IF(OR(D89=0,C89=0),"",C89/D89*100-100)</f>
        <v/>
      </c>
      <c r="K89" s="71" t="str">
        <f aca="false">IF(OR(E89=0,C89=0),"",C89/E89*100-100)</f>
        <v/>
      </c>
      <c r="L89" s="70" t="str">
        <f aca="false">IF(OR(H89=0,G89=0),"",G89/H89*100-100)</f>
        <v/>
      </c>
      <c r="M89" s="72" t="str">
        <f aca="false">IF(OR(I89=0,G89=0),"",G89/I89*100-100)</f>
        <v/>
      </c>
      <c r="N89" s="74"/>
      <c r="O89" s="74"/>
      <c r="P89" s="74"/>
    </row>
    <row r="90" customFormat="false" ht="12.75" hidden="false" customHeight="false" outlineLevel="0" collapsed="false">
      <c r="A90" s="57" t="s">
        <v>100</v>
      </c>
      <c r="B90" s="46"/>
      <c r="C90" s="47" t="n">
        <v>0.01</v>
      </c>
      <c r="D90" s="48" t="n">
        <v>0.01</v>
      </c>
      <c r="E90" s="58" t="n">
        <v>0.7525</v>
      </c>
      <c r="F90" s="49"/>
      <c r="G90" s="90" t="n">
        <v>0.01</v>
      </c>
      <c r="H90" s="124" t="n">
        <v>0.01</v>
      </c>
      <c r="I90" s="75" t="n">
        <v>339.0025</v>
      </c>
      <c r="J90" s="52"/>
      <c r="K90" s="53"/>
      <c r="L90" s="52"/>
      <c r="M90" s="54"/>
      <c r="N90" s="55"/>
      <c r="O90" s="56"/>
      <c r="P90" s="56" t="n">
        <f aca="false">(I90/E90)*1000</f>
        <v>450501.661129568</v>
      </c>
    </row>
    <row r="91" customFormat="false" ht="12.75" hidden="false" customHeight="false" outlineLevel="0" collapsed="false">
      <c r="A91" s="57" t="s">
        <v>101</v>
      </c>
      <c r="B91" s="46"/>
      <c r="C91" s="91" t="n">
        <v>0.01</v>
      </c>
      <c r="D91" s="125" t="n">
        <v>0.01</v>
      </c>
      <c r="E91" s="58" t="n">
        <v>19.505</v>
      </c>
      <c r="F91" s="49"/>
      <c r="G91" s="90" t="n">
        <v>0.01</v>
      </c>
      <c r="H91" s="124" t="n">
        <v>0.01</v>
      </c>
      <c r="I91" s="75" t="n">
        <v>785.51525</v>
      </c>
      <c r="J91" s="52"/>
      <c r="K91" s="53"/>
      <c r="L91" s="52"/>
      <c r="M91" s="54"/>
      <c r="N91" s="55"/>
      <c r="O91" s="56"/>
      <c r="P91" s="56" t="n">
        <f aca="false">(I91/E91)*1000</f>
        <v>40272.5070494745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67"/>
      <c r="E92" s="68"/>
      <c r="F92" s="69"/>
      <c r="G92" s="67"/>
      <c r="H92" s="114"/>
      <c r="I92" s="68"/>
      <c r="J92" s="70" t="str">
        <f aca="false">IF(OR(D92=0,C92=0),"",C92/D92*100-100)</f>
        <v/>
      </c>
      <c r="K92" s="71" t="str">
        <f aca="false">IF(OR(E92=0,C92=0),"",C92/E92*100-100)</f>
        <v/>
      </c>
      <c r="L92" s="70" t="str">
        <f aca="false">IF(OR(H92=0,G92=0),"",G92/H92*100-100)</f>
        <v/>
      </c>
      <c r="M92" s="72" t="str">
        <f aca="false">IF(OR(I92=0,G92=0),"",G92/I92*100-100)</f>
        <v/>
      </c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7"/>
      <c r="E93" s="64" t="n">
        <v>4.5</v>
      </c>
      <c r="F93" s="49" t="n">
        <v>8</v>
      </c>
      <c r="G93" s="49" t="n">
        <v>23</v>
      </c>
      <c r="H93" s="50" t="n">
        <v>30</v>
      </c>
      <c r="I93" s="75" t="n">
        <v>38.25</v>
      </c>
      <c r="J93" s="52" t="str">
        <f aca="false">IF(OR(D93=0,C93=0),"",C93/D93*100-100)</f>
        <v/>
      </c>
      <c r="K93" s="53" t="str">
        <f aca="false">IF(OR(E93=0,C93=0),"",C93/E93*100-100)</f>
        <v/>
      </c>
      <c r="L93" s="52" t="n">
        <f aca="false">IF(OR(H93=0,G93=0),"",G93/H93*100-100)</f>
        <v>-23.3333333333333</v>
      </c>
      <c r="M93" s="54" t="n">
        <f aca="false">IF(OR(I93=0,G93=0),"",G93/I93*100-100)</f>
        <v>-39.8692810457516</v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8500</v>
      </c>
    </row>
    <row r="94" customFormat="false" ht="12.75" hidden="false" customHeight="false" outlineLevel="0" collapsed="false">
      <c r="A94" s="45" t="s">
        <v>104</v>
      </c>
      <c r="B94" s="46"/>
      <c r="C94" s="49"/>
      <c r="D94" s="49"/>
      <c r="E94" s="64" t="n">
        <v>0.2675</v>
      </c>
      <c r="F94" s="49"/>
      <c r="G94" s="49"/>
      <c r="H94" s="50" t="n">
        <v>0.01</v>
      </c>
      <c r="I94" s="75" t="n">
        <v>0.03</v>
      </c>
      <c r="J94" s="52" t="str">
        <f aca="false">IF(OR(D94=0,C94=0),"",C94/D94*100-100)</f>
        <v/>
      </c>
      <c r="K94" s="53" t="str">
        <f aca="false">IF(OR(E94=0,C94=0),"",C94/E94*100-100)</f>
        <v/>
      </c>
      <c r="L94" s="52" t="str">
        <f aca="false">IF(OR(H94=0,G94=0),"",G94/H94*100-100)</f>
        <v/>
      </c>
      <c r="M94" s="54" t="str">
        <f aca="false">IF(OR(I94=0,G94=0),"",G94/I94*100-100)</f>
        <v/>
      </c>
      <c r="N94" s="55" t="e">
        <f aca="false">(G94/C94)*1000</f>
        <v>#DIV/0!</v>
      </c>
      <c r="O94" s="56" t="e">
        <f aca="false">(H94/D94)*1000</f>
        <v>#DIV/0!</v>
      </c>
      <c r="P94" s="56" t="n">
        <f aca="false">(I94/E94)*1000</f>
        <v>112.14953271028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7"/>
      <c r="E95" s="64" t="n">
        <v>0.0075</v>
      </c>
      <c r="F95" s="49"/>
      <c r="G95" s="49"/>
      <c r="H95" s="50" t="n">
        <v>0.01</v>
      </c>
      <c r="I95" s="75" t="n">
        <v>0.01</v>
      </c>
      <c r="J95" s="52" t="str">
        <f aca="false">IF(OR(D95=0,C95=0),"",C95/D95*100-100)</f>
        <v/>
      </c>
      <c r="K95" s="53" t="str">
        <f aca="false">IF(OR(E95=0,C95=0),"",C95/E95*100-100)</f>
        <v/>
      </c>
      <c r="L95" s="52" t="str">
        <f aca="false">IF(OR(H95=0,G95=0),"",G95/H95*100-100)</f>
        <v/>
      </c>
      <c r="M95" s="54" t="str">
        <f aca="false">IF(OR(I95=0,G95=0),"",G95/I95*100-100)</f>
        <v/>
      </c>
      <c r="N95" s="55" t="e">
        <f aca="false">(G95/C95)*1000</f>
        <v>#DIV/0!</v>
      </c>
      <c r="O95" s="56" t="e">
        <f aca="false">(H95/D95)*1000</f>
        <v>#DIV/0!</v>
      </c>
      <c r="P95" s="56" t="n">
        <f aca="false">(I95/E95)*1000</f>
        <v>1333.33333333333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7"/>
      <c r="E96" s="64" t="n">
        <v>0.0075</v>
      </c>
      <c r="F96" s="49"/>
      <c r="G96" s="49"/>
      <c r="H96" s="50" t="n">
        <v>0.01</v>
      </c>
      <c r="I96" s="75" t="n">
        <v>0.01</v>
      </c>
      <c r="J96" s="52" t="str">
        <f aca="false">IF(OR(D96=0,C96=0),"",C96/D96*100-100)</f>
        <v/>
      </c>
      <c r="K96" s="53" t="str">
        <f aca="false">IF(OR(E96=0,C96=0),"",C96/E96*100-100)</f>
        <v/>
      </c>
      <c r="L96" s="52" t="str">
        <f aca="false">IF(OR(H96=0,G96=0),"",G96/H96*100-100)</f>
        <v/>
      </c>
      <c r="M96" s="54" t="str">
        <f aca="false">IF(OR(I96=0,G96=0),"",G96/I96*100-100)</f>
        <v/>
      </c>
      <c r="N96" s="55" t="e">
        <f aca="false">(G96/C96)*1000</f>
        <v>#DIV/0!</v>
      </c>
      <c r="O96" s="56" t="e">
        <f aca="false">(H96/D96)*1000</f>
        <v>#DIV/0!</v>
      </c>
      <c r="P96" s="56" t="n">
        <f aca="false">(I96/E96)*1000</f>
        <v>1333.33333333333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7"/>
      <c r="E97" s="64" t="n">
        <v>0.2575</v>
      </c>
      <c r="F97" s="49"/>
      <c r="G97" s="49"/>
      <c r="H97" s="50" t="n">
        <v>0.01</v>
      </c>
      <c r="I97" s="75" t="n">
        <v>0.01</v>
      </c>
      <c r="J97" s="52" t="str">
        <f aca="false">IF(OR(D97=0,C97=0),"",C97/D97*100-100)</f>
        <v/>
      </c>
      <c r="K97" s="53" t="str">
        <f aca="false">IF(OR(E97=0,C97=0),"",C97/E97*100-100)</f>
        <v/>
      </c>
      <c r="L97" s="52" t="str">
        <f aca="false">IF(OR(H97=0,G97=0),"",G97/H97*100-100)</f>
        <v/>
      </c>
      <c r="M97" s="54" t="str">
        <f aca="false">IF(OR(I97=0,G97=0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38.8349514563107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7"/>
      <c r="E98" s="64" t="n">
        <v>0.505</v>
      </c>
      <c r="F98" s="49"/>
      <c r="G98" s="49" t="n">
        <v>0.01</v>
      </c>
      <c r="H98" s="50" t="n">
        <v>0.01</v>
      </c>
      <c r="I98" s="75" t="n">
        <v>5.005</v>
      </c>
      <c r="J98" s="52" t="str">
        <f aca="false">IF(OR(D98=0,C98=0),"",C98/D98*100-100)</f>
        <v/>
      </c>
      <c r="K98" s="53" t="str">
        <f aca="false">IF(OR(E98=0,C98=0),"",C98/E98*100-100)</f>
        <v/>
      </c>
      <c r="L98" s="52" t="n">
        <f aca="false">IF(OR(H98=0,G98=0),"",G98/H98*100-100)</f>
        <v>0</v>
      </c>
      <c r="M98" s="54" t="n">
        <f aca="false">IF(OR(I98=0,G98=0),"",G98/I98*100-100)</f>
        <v>-99.8001998001998</v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9910.89108910891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7"/>
      <c r="E99" s="64" t="n">
        <v>0.0075</v>
      </c>
      <c r="F99" s="49"/>
      <c r="G99" s="49"/>
      <c r="H99" s="50" t="n">
        <v>0.01</v>
      </c>
      <c r="I99" s="75" t="n">
        <v>0.01</v>
      </c>
      <c r="J99" s="52" t="str">
        <f aca="false">IF(OR(D99=0,C99=0),"",C99/D99*100-100)</f>
        <v/>
      </c>
      <c r="K99" s="53" t="str">
        <f aca="false">IF(OR(E99=0,C99=0),"",C99/E99*100-100)</f>
        <v/>
      </c>
      <c r="L99" s="52" t="str">
        <f aca="false">IF(OR(H99=0,G99=0),"",G99/H99*100-100)</f>
        <v/>
      </c>
      <c r="M99" s="54" t="str">
        <f aca="false">IF(OR(I99=0,G99=0),"",G99/I99*100-100)</f>
        <v/>
      </c>
      <c r="N99" s="55" t="e">
        <f aca="false">(G99/C99)*1000</f>
        <v>#DIV/0!</v>
      </c>
      <c r="O99" s="56" t="e">
        <f aca="false">(H99/D99)*1000</f>
        <v>#DIV/0!</v>
      </c>
      <c r="P99" s="56" t="n">
        <f aca="false">(I99/E99)*1000</f>
        <v>1333.33333333333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67"/>
      <c r="E100" s="68"/>
      <c r="F100" s="69"/>
      <c r="G100" s="67"/>
      <c r="H100" s="114"/>
      <c r="I100" s="68"/>
      <c r="J100" s="70" t="str">
        <f aca="false">IF(OR(D100=0,C100=0),"",C100/D100*100-100)</f>
        <v/>
      </c>
      <c r="K100" s="71" t="str">
        <f aca="false">IF(OR(E100=0,C100=0),"",C100/E100*100-100)</f>
        <v/>
      </c>
      <c r="L100" s="70" t="str">
        <f aca="false">IF(OR(H100=0,G100=0),"",G100/H100*100-100)</f>
        <v/>
      </c>
      <c r="M100" s="72" t="str">
        <f aca="false">IF(OR(I100=0,G100=0),"",G100/I100*100-100)</f>
        <v/>
      </c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7"/>
      <c r="E101" s="64" t="n">
        <v>53.75</v>
      </c>
      <c r="F101" s="49" t="n">
        <v>8</v>
      </c>
      <c r="G101" s="49" t="n">
        <v>460</v>
      </c>
      <c r="H101" s="50" t="n">
        <v>520</v>
      </c>
      <c r="I101" s="75" t="n">
        <v>469</v>
      </c>
      <c r="J101" s="52" t="str">
        <f aca="false">IF(OR(D101=0,C101=0),"",C101/D101*100-100)</f>
        <v/>
      </c>
      <c r="K101" s="53" t="str">
        <f aca="false">IF(OR(E101=0,C101=0),"",C101/E101*100-100)</f>
        <v/>
      </c>
      <c r="L101" s="52" t="n">
        <f aca="false">IF(OR(H101=0,G101=0),"",G101/H101*100-100)</f>
        <v>-11.5384615384615</v>
      </c>
      <c r="M101" s="54" t="n">
        <f aca="false">IF(OR(I101=0,G101=0),"",G101/I101*100-100)</f>
        <v>-1.91897654584223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1)*1000</f>
        <v>8725.58139534884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7"/>
      <c r="E102" s="64" t="n">
        <v>33.5</v>
      </c>
      <c r="F102" s="49" t="n">
        <v>8</v>
      </c>
      <c r="G102" s="49" t="n">
        <v>200</v>
      </c>
      <c r="H102" s="50" t="n">
        <v>217</v>
      </c>
      <c r="I102" s="75" t="n">
        <v>199.5</v>
      </c>
      <c r="J102" s="52" t="str">
        <f aca="false">IF(OR(D102=0,C102=0),"",C102/D102*100-100)</f>
        <v/>
      </c>
      <c r="K102" s="53" t="str">
        <f aca="false">IF(OR(E102=0,C102=0),"",C102/E102*100-100)</f>
        <v/>
      </c>
      <c r="L102" s="52" t="n">
        <f aca="false">IF(OR(H102=0,G102=0),"",G102/H102*100-100)</f>
        <v>-7.83410138248848</v>
      </c>
      <c r="M102" s="54" t="n">
        <f aca="false">IF(OR(I102=0,G102=0),"",G102/I102*100-100)</f>
        <v>0.250626566416031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5955.22388059702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7"/>
      <c r="E103" s="64" t="n">
        <v>1.7525</v>
      </c>
      <c r="F103" s="49" t="n">
        <v>6</v>
      </c>
      <c r="G103" s="49" t="n">
        <v>14</v>
      </c>
      <c r="H103" s="50" t="n">
        <v>0.01</v>
      </c>
      <c r="I103" s="75" t="n">
        <v>11.2525</v>
      </c>
      <c r="J103" s="52" t="str">
        <f aca="false">IF(OR(D103=0,C103=0),"",C103/D103*100-100)</f>
        <v/>
      </c>
      <c r="K103" s="53" t="str">
        <f aca="false">IF(OR(E103=0,C103=0),"",C103/E103*100-100)</f>
        <v/>
      </c>
      <c r="L103" s="52" t="n">
        <f aca="false">IF(OR(H103=0,G103=0),"",G103/H103*100-100)</f>
        <v>139900</v>
      </c>
      <c r="M103" s="54" t="n">
        <f aca="false">IF(OR(I103=0,G103=0),"",G103/I103*100-100)</f>
        <v>24.4167962674961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6420.82738944365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7"/>
      <c r="E104" s="64" t="n">
        <v>25.5</v>
      </c>
      <c r="F104" s="49" t="n">
        <v>8</v>
      </c>
      <c r="G104" s="49" t="n">
        <v>190</v>
      </c>
      <c r="H104" s="50" t="n">
        <v>180</v>
      </c>
      <c r="I104" s="75" t="n">
        <v>159</v>
      </c>
      <c r="J104" s="52" t="str">
        <f aca="false">IF(OR(D104=0,C104=0),"",C104/D104*100-100)</f>
        <v/>
      </c>
      <c r="K104" s="53" t="str">
        <f aca="false">IF(OR(E104=0,C104=0),"",C104/E104*100-100)</f>
        <v/>
      </c>
      <c r="L104" s="52" t="n">
        <f aca="false">IF(OR(H104=0,G104=0),"",G104/H104*100-100)</f>
        <v>5.55555555555556</v>
      </c>
      <c r="M104" s="54" t="n">
        <f aca="false">IF(OR(I104=0,G104=0),"",G104/I104*100-100)</f>
        <v>19.4968553459119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6235.29411764706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1315.75</v>
      </c>
      <c r="F105" s="49" t="n">
        <v>6</v>
      </c>
      <c r="G105" s="49" t="n">
        <v>2500</v>
      </c>
      <c r="H105" s="50" t="n">
        <v>3653</v>
      </c>
      <c r="I105" s="75" t="n">
        <v>2032.75</v>
      </c>
      <c r="J105" s="52" t="str">
        <f aca="false">IF(OR(D105=0,C105=0),"",C105/D105*100-100)</f>
        <v/>
      </c>
      <c r="K105" s="53" t="str">
        <f aca="false">IF(OR(E105=0,C105=0),"",C105/E105*100-100)</f>
        <v/>
      </c>
      <c r="L105" s="52" t="n">
        <f aca="false">IF(OR(H105=0,G105=0),"",G105/H105*100-100)</f>
        <v>-31.5630988228853</v>
      </c>
      <c r="M105" s="54" t="n">
        <f aca="false">IF(OR(I105=0,G105=0),"",G105/I105*100-100)</f>
        <v>22.9861025704095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1544.93634809044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f aca="false">IF(OR(E107=0,E108=0),"",SUM(E107:E108))</f>
        <v>127.51</v>
      </c>
      <c r="F106" s="49" t="n">
        <v>6</v>
      </c>
      <c r="G106" s="49" t="n">
        <f aca="false">IF(OR(G107=0,G108=0),"",SUM(G107:G108))</f>
        <v>1200.01</v>
      </c>
      <c r="H106" s="50" t="n">
        <f aca="false">IF(OR(H107=0,H108=0),"",SUM(H107:H108))</f>
        <v>1270.01</v>
      </c>
      <c r="I106" s="78" t="n">
        <f aca="false">IF(OR(I107=0,I108=0),"",SUM(I107:I108))</f>
        <v>729.01</v>
      </c>
      <c r="J106" s="52" t="n">
        <f aca="false">IF(OR(F106=0,E106=0),"",E106/F106*100-100)</f>
        <v>2025.16666666667</v>
      </c>
      <c r="K106" s="53" t="n">
        <f aca="false">IF(OR(G106=0,F106=0),"",F106/G106*100-100)</f>
        <v>-99.5000041666319</v>
      </c>
      <c r="L106" s="52"/>
      <c r="M106" s="52"/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5717.27707630774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127.5</v>
      </c>
      <c r="F107" s="49" t="n">
        <v>6</v>
      </c>
      <c r="G107" s="49" t="n">
        <v>1200</v>
      </c>
      <c r="H107" s="50" t="n">
        <v>1270</v>
      </c>
      <c r="I107" s="75" t="n">
        <v>729</v>
      </c>
      <c r="J107" s="52" t="str">
        <f aca="false">IF(OR(D107=0,C107=0),"",C107/D107*100-100)</f>
        <v/>
      </c>
      <c r="K107" s="53" t="str">
        <f aca="false">IF(OR(E107=0,C107=0),"",C107/E107*100-100)</f>
        <v/>
      </c>
      <c r="L107" s="52" t="n">
        <f aca="false">IF(OR(H107=0,G107=0),"",G107/H107*100-100)</f>
        <v>-5.51181102362205</v>
      </c>
      <c r="M107" s="54" t="n">
        <f aca="false">IF(OR(I107=0,G107=0),"",G107/I107*100-100)</f>
        <v>64.6090534979424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5717.64705882353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0.01</v>
      </c>
      <c r="F108" s="49"/>
      <c r="G108" s="49" t="n">
        <v>0.01</v>
      </c>
      <c r="H108" s="50" t="n">
        <v>0.01</v>
      </c>
      <c r="I108" s="77" t="n">
        <v>0.01</v>
      </c>
      <c r="J108" s="52" t="str">
        <f aca="false">IF(OR(D108=0,C108=0),"",C108/D108*100-100)</f>
        <v/>
      </c>
      <c r="K108" s="53" t="str">
        <f aca="false">IF(OR(E108=0,C108=0),"",C108/E108*100-100)</f>
        <v/>
      </c>
      <c r="L108" s="52" t="n">
        <f aca="false">IF(OR(H108=0,G108=0),"",G108/H108*100-100)</f>
        <v>0</v>
      </c>
      <c r="M108" s="54" t="n">
        <f aca="false">IF(OR(I108=0,G108=0),"",G108/I108*100-100)</f>
        <v>0</v>
      </c>
      <c r="N108" s="55" t="e">
        <f aca="false">(G108/C108)*1000</f>
        <v>#DIV/0!</v>
      </c>
      <c r="O108" s="56" t="e">
        <f aca="false">(H108/D108)*1000</f>
        <v>#DIV/0!</v>
      </c>
      <c r="P108" s="56"/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183.5</v>
      </c>
      <c r="F109" s="49" t="n">
        <v>6</v>
      </c>
      <c r="G109" s="49" t="n">
        <v>950</v>
      </c>
      <c r="H109" s="50" t="n">
        <v>960</v>
      </c>
      <c r="I109" s="77" t="n">
        <v>1104.25</v>
      </c>
      <c r="J109" s="52" t="str">
        <f aca="false">IF(OR(D109=0,C109=0),"",C109/D109*100-100)</f>
        <v/>
      </c>
      <c r="K109" s="53" t="str">
        <f aca="false">IF(OR(E109=0,C109=0),"",C109/E109*100-100)</f>
        <v/>
      </c>
      <c r="L109" s="52" t="n">
        <f aca="false">IF(OR(H109=0,G109=0),"",G109/H109*100-100)</f>
        <v>-1.04166666666666</v>
      </c>
      <c r="M109" s="54" t="n">
        <f aca="false">IF(OR(I109=0,G109=0),"",G109/I109*100-100)</f>
        <v>-13.9687570749377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6017.71117166213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67</v>
      </c>
      <c r="F110" s="49" t="n">
        <v>8</v>
      </c>
      <c r="G110" s="49" t="n">
        <v>200</v>
      </c>
      <c r="H110" s="50" t="n">
        <v>160</v>
      </c>
      <c r="I110" s="77" t="n">
        <v>198.5</v>
      </c>
      <c r="J110" s="52" t="str">
        <f aca="false">IF(OR(D110=0,C110=0),"",C110/D110*100-100)</f>
        <v/>
      </c>
      <c r="K110" s="53" t="str">
        <f aca="false">IF(OR(E110=0,C110=0),"",C110/E110*100-100)</f>
        <v/>
      </c>
      <c r="L110" s="52" t="n">
        <f aca="false">IF(OR(H110=0,G110=0),"",G110/H110*100-100)</f>
        <v>25</v>
      </c>
      <c r="M110" s="54" t="n">
        <f aca="false">IF(OR(I110=0,G110=0),"",G110/I110*100-100)</f>
        <v>0.755667506297229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2962.68656716418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0.01</v>
      </c>
      <c r="F111" s="49"/>
      <c r="G111" s="49"/>
      <c r="H111" s="50" t="n">
        <v>0.01</v>
      </c>
      <c r="I111" s="77" t="n">
        <v>0.01</v>
      </c>
      <c r="J111" s="52" t="str">
        <f aca="false">IF(OR(D111=0,C111=0),"",C111/D111*100-100)</f>
        <v/>
      </c>
      <c r="K111" s="53" t="str">
        <f aca="false">IF(OR(E111=0,C111=0),"",C111/E111*100-100)</f>
        <v/>
      </c>
      <c r="L111" s="52" t="str">
        <f aca="false">IF(OR(H111=0,G111=0),"",G111/H111*100-100)</f>
        <v/>
      </c>
      <c r="M111" s="54" t="str">
        <f aca="false">IF(OR(I111=0,G111=0),"",G111/I111*100-100)</f>
        <v/>
      </c>
      <c r="N111" s="55" t="e">
        <f aca="false">(G111/C111)*1000</f>
        <v>#DIV/0!</v>
      </c>
      <c r="O111" s="56" t="e">
        <f aca="false">(H111/D111)*1000</f>
        <v>#DIV/0!</v>
      </c>
      <c r="P111" s="56" t="n">
        <f aca="false">(I111/E111)*1000</f>
        <v>1000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0.7575</v>
      </c>
      <c r="F112" s="49"/>
      <c r="G112" s="49"/>
      <c r="H112" s="50" t="n">
        <v>0.01</v>
      </c>
      <c r="I112" s="77" t="n">
        <v>0.01</v>
      </c>
      <c r="J112" s="52" t="str">
        <f aca="false">IF(OR(D112=0,C112=0),"",C112/D112*100-100)</f>
        <v/>
      </c>
      <c r="K112" s="53" t="str">
        <f aca="false">IF(OR(E112=0,C112=0),"",C112/E112*100-100)</f>
        <v/>
      </c>
      <c r="L112" s="52" t="str">
        <f aca="false">IF(OR(H112=0,G112=0),"",G112/H112*100-100)</f>
        <v/>
      </c>
      <c r="M112" s="54" t="str">
        <f aca="false">IF(OR(I112=0,G112=0),"",G112/I112*100-100)</f>
        <v/>
      </c>
      <c r="N112" s="55" t="e">
        <f aca="false">(G112/C112)*1000</f>
        <v>#DIV/0!</v>
      </c>
      <c r="O112" s="56" t="e">
        <f aca="false">(H112/D112)*1000</f>
        <v>#DIV/0!</v>
      </c>
      <c r="P112" s="56" t="n">
        <f aca="false">(I112/E112)*1000</f>
        <v>13.2013201320132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50" t="n">
        <v>0.01</v>
      </c>
      <c r="I113" s="77" t="n">
        <v>0.01</v>
      </c>
      <c r="J113" s="52" t="str">
        <f aca="false">IF(OR(D113=0,C113=0),"",C113/D113*100-100)</f>
        <v/>
      </c>
      <c r="K113" s="53" t="str">
        <f aca="false">IF(OR(E113=0,C113=0),"",C113/E113*100-100)</f>
        <v/>
      </c>
      <c r="L113" s="52" t="n">
        <f aca="false">IF(OR(H113=0,G113=0),"",G113/H113*100-100)</f>
        <v>0</v>
      </c>
      <c r="M113" s="54" t="n">
        <f aca="false">IF(OR(I113=0,G113=0),"",G113/I113*100-100)</f>
        <v>0</v>
      </c>
      <c r="N113" s="55" t="e">
        <f aca="false">(G113/C113)*1000</f>
        <v>#DIV/0!</v>
      </c>
      <c r="O113" s="56" t="e">
        <f aca="false">(H113/D113)*1000</f>
        <v>#DIV/0!</v>
      </c>
      <c r="P113" s="56" t="n">
        <f aca="false">(I113/E113)*1000</f>
        <v>1000</v>
      </c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50" t="n">
        <v>0.01</v>
      </c>
      <c r="I114" s="77" t="n">
        <v>0.01</v>
      </c>
      <c r="J114" s="52" t="str">
        <f aca="false">IF(OR(D114=0,C114=0),"",C114/D114*100-100)</f>
        <v/>
      </c>
      <c r="K114" s="53" t="str">
        <f aca="false">IF(OR(E114=0,C114=0),"",C114/E114*100-100)</f>
        <v/>
      </c>
      <c r="L114" s="52" t="str">
        <f aca="false">IF(OR(H114=0,G114=0),"",G114/H114*100-100)</f>
        <v/>
      </c>
      <c r="M114" s="54" t="str">
        <f aca="false">IF(OR(I114=0,G114=0),"",G114/I114*100-100)</f>
        <v/>
      </c>
      <c r="N114" s="55" t="e">
        <f aca="false">(G114/C114)*1000</f>
        <v>#DIV/0!</v>
      </c>
      <c r="O114" s="56" t="e">
        <f aca="false">(H114/D114)*1000</f>
        <v>#DIV/0!</v>
      </c>
      <c r="P114" s="56" t="n">
        <f aca="false">(I114/E114)*1000</f>
        <v>1000</v>
      </c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3274.25</v>
      </c>
      <c r="F115" s="49" t="n">
        <v>6</v>
      </c>
      <c r="G115" s="49" t="n">
        <v>1450</v>
      </c>
      <c r="H115" s="50" t="n">
        <v>1400</v>
      </c>
      <c r="I115" s="77" t="n">
        <v>1645.25</v>
      </c>
      <c r="J115" s="52" t="str">
        <f aca="false">IF(OR(D115=0,C115=0),"",C115/D115*100-100)</f>
        <v/>
      </c>
      <c r="K115" s="53" t="str">
        <f aca="false">IF(OR(E115=0,C115=0),"",C115/E115*100-100)</f>
        <v/>
      </c>
      <c r="L115" s="52" t="n">
        <f aca="false">IF(OR(H115=0,G115=0),"",G115/H115*100-100)</f>
        <v>3.57142857142858</v>
      </c>
      <c r="M115" s="54" t="n">
        <f aca="false">IF(OR(I115=0,G115=0),"",G115/I115*100-100)</f>
        <v>-11.8674973408297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502.481484309384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165.25</v>
      </c>
      <c r="F116" s="49"/>
      <c r="G116" s="49"/>
      <c r="H116" s="50" t="n">
        <v>0.01</v>
      </c>
      <c r="I116" s="77" t="n">
        <v>78</v>
      </c>
      <c r="J116" s="52" t="str">
        <f aca="false">IF(OR(D116=0,C116=0),"",C116/D116*100-100)</f>
        <v/>
      </c>
      <c r="K116" s="53" t="str">
        <f aca="false">IF(OR(E116=0,C116=0),"",C116/E116*100-100)</f>
        <v/>
      </c>
      <c r="L116" s="52" t="str">
        <f aca="false">IF(OR(H116=0,G116=0),"",G116/H116*100-100)</f>
        <v/>
      </c>
      <c r="M116" s="54" t="str">
        <f aca="false">IF(OR(I116=0,G116=0),"",G116/I116*100-100)</f>
        <v/>
      </c>
      <c r="N116" s="55" t="e">
        <f aca="false">(G116/C116)*1000</f>
        <v>#DIV/0!</v>
      </c>
      <c r="O116" s="56" t="e">
        <f aca="false">(H116/D116)*1000</f>
        <v>#DIV/0!</v>
      </c>
      <c r="P116" s="56" t="n">
        <f aca="false">(I116/E116)*1000</f>
        <v>472.012102874433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0.01</v>
      </c>
      <c r="F117" s="49"/>
      <c r="G117" s="49"/>
      <c r="H117" s="50" t="n">
        <v>0.01</v>
      </c>
      <c r="I117" s="77" t="n">
        <v>0.01</v>
      </c>
      <c r="J117" s="52" t="str">
        <f aca="false">IF(OR(D117=0,C117=0),"",C117/D117*100-100)</f>
        <v/>
      </c>
      <c r="K117" s="53" t="str">
        <f aca="false">IF(OR(E117=0,C117=0),"",C117/E117*100-100)</f>
        <v/>
      </c>
      <c r="L117" s="52" t="str">
        <f aca="false">IF(OR(H117=0,G117=0),"",G117/H117*100-100)</f>
        <v/>
      </c>
      <c r="M117" s="54" t="str">
        <f aca="false">IF(OR(I117=0,G117=0),"",G117/I117*100-100)</f>
        <v/>
      </c>
      <c r="N117" s="55" t="e">
        <f aca="false">(G117/C117)*1000</f>
        <v>#DIV/0!</v>
      </c>
      <c r="O117" s="56" t="e">
        <f aca="false">(H117/D117)*1000</f>
        <v>#DIV/0!</v>
      </c>
      <c r="P117" s="56" t="n">
        <f aca="false">(I117/E117)*1000</f>
        <v>1000</v>
      </c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30.2525</v>
      </c>
      <c r="F118" s="49"/>
      <c r="G118" s="49" t="n">
        <v>0.01</v>
      </c>
      <c r="H118" s="50" t="n">
        <v>0.01</v>
      </c>
      <c r="I118" s="77" t="n">
        <v>63.755</v>
      </c>
      <c r="J118" s="52" t="str">
        <f aca="false">IF(OR(D118=0,C118=0),"",C118/D118*100-100)</f>
        <v/>
      </c>
      <c r="K118" s="53" t="str">
        <f aca="false">IF(OR(E118=0,C118=0),"",C118/E118*100-100)</f>
        <v/>
      </c>
      <c r="L118" s="52" t="n">
        <f aca="false">IF(OR(H118=0,G118=0),"",G118/H118*100-100)</f>
        <v>0</v>
      </c>
      <c r="M118" s="54" t="n">
        <f aca="false">IF(OR(I118=0,G118=0),"",G118/I118*100-100)</f>
        <v>-99.9843149556898</v>
      </c>
      <c r="N118" s="55" t="e">
        <f aca="false">(G118/C118)*1000</f>
        <v>#DIV/0!</v>
      </c>
      <c r="O118" s="56" t="e">
        <f aca="false">(H118/D118)*1000</f>
        <v>#DIV/0!</v>
      </c>
      <c r="P118" s="56" t="n">
        <f aca="false">(I118/E118)*1000</f>
        <v>2107.42913808776</v>
      </c>
    </row>
    <row r="119" customFormat="false" ht="12.75" hidden="false" customHeight="false" outlineLevel="0" collapsed="false">
      <c r="A119" s="57" t="s">
        <v>129</v>
      </c>
      <c r="B119" s="46"/>
      <c r="C119" s="47"/>
      <c r="D119" s="47"/>
      <c r="E119" s="64" t="n">
        <v>0.01</v>
      </c>
      <c r="F119" s="49"/>
      <c r="G119" s="49" t="n">
        <v>0.01</v>
      </c>
      <c r="H119" s="50" t="n">
        <v>0.01</v>
      </c>
      <c r="I119" s="77" t="n">
        <v>0.01</v>
      </c>
      <c r="J119" s="52" t="str">
        <f aca="false">IF(OR(D119=0,C119=0),"",C119/D119*100-100)</f>
        <v/>
      </c>
      <c r="K119" s="53" t="str">
        <f aca="false">IF(OR(E119=0,C119=0),"",C119/E119*100-100)</f>
        <v/>
      </c>
      <c r="L119" s="52" t="n">
        <f aca="false">IF(OR(H119=0,G119=0),"",G119/H119*100-100)</f>
        <v>0</v>
      </c>
      <c r="M119" s="54" t="n">
        <f aca="false">IF(OR(I119=0,G119=0),"",G119/I119*100-100)</f>
        <v>0</v>
      </c>
      <c r="N119" s="55" t="e">
        <f aca="false">(G119/C119)*1000</f>
        <v>#DIV/0!</v>
      </c>
      <c r="O119" s="56" t="e">
        <f aca="false">(H119/D119)*1000</f>
        <v>#DIV/0!</v>
      </c>
      <c r="P119" s="56" t="n">
        <f aca="false">(I119/E119)*1000</f>
        <v>1000</v>
      </c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67"/>
      <c r="I120" s="68"/>
      <c r="J120" s="70" t="str">
        <f aca="false">IF(OR(D120=0,C120=0),"",C120/D120*100-100)</f>
        <v/>
      </c>
      <c r="K120" s="71" t="str">
        <f aca="false">IF(OR(E120=0,C120=0),"",C120/E120*100-100)</f>
        <v/>
      </c>
      <c r="L120" s="70" t="str">
        <f aca="false">IF(OR(H120=0,G120=0),"",G120/H120*100-100)</f>
        <v/>
      </c>
      <c r="M120" s="72" t="str">
        <f aca="false">IF(OR(I120=0,G120=0),"",G120/I120*100-100)</f>
        <v/>
      </c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1715.5</v>
      </c>
      <c r="F121" s="49"/>
      <c r="G121" s="49"/>
      <c r="H121" s="49" t="n">
        <v>644</v>
      </c>
      <c r="I121" s="75" t="n">
        <v>2051.25</v>
      </c>
      <c r="J121" s="52" t="str">
        <f aca="false">IF(OR(D121=0,C121=0),"",C121/D121*100-100)</f>
        <v/>
      </c>
      <c r="K121" s="53" t="str">
        <f aca="false">IF(OR(E121=0,C121=0),"",C121/E121*100-100)</f>
        <v/>
      </c>
      <c r="L121" s="52" t="str">
        <f aca="false">IF(OR(H121=0,G121=0),"",G121/H121*100-100)</f>
        <v/>
      </c>
      <c r="M121" s="54" t="str">
        <f aca="false">IF(OR(I121=0,G121=0),"",G121/I121*100-100)</f>
        <v/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1195.7155348295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580330.75</v>
      </c>
      <c r="F122" s="49"/>
      <c r="G122" s="49"/>
      <c r="H122" s="49" t="n">
        <v>1021069</v>
      </c>
      <c r="I122" s="75" t="n">
        <v>2520887</v>
      </c>
      <c r="J122" s="52" t="str">
        <f aca="false">IF(OR(D122=0,C122=0),"",C122/D122*100-100)</f>
        <v/>
      </c>
      <c r="K122" s="53" t="str">
        <f aca="false">IF(OR(E122=0,C122=0),"",C122/E122*100-100)</f>
        <v/>
      </c>
      <c r="L122" s="52" t="str">
        <f aca="false">IF(OR(H122=0,G122=0),"",G122/H122*100-100)</f>
        <v/>
      </c>
      <c r="M122" s="54" t="str">
        <f aca="false">IF(OR(I122=0,G122=0),"",G122/I122*100-100)</f>
        <v/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4343.87976167039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/>
      <c r="G123" s="49"/>
      <c r="H123" s="49" t="n">
        <v>227593</v>
      </c>
      <c r="I123" s="75" t="n">
        <v>539153</v>
      </c>
      <c r="J123" s="52" t="str">
        <f aca="false">IF(OR(D123=0,C123=0),"",C123/D123*100-100)</f>
        <v/>
      </c>
      <c r="K123" s="53" t="str">
        <f aca="false">IF(OR(E123=0,C123=0),"",C123/E123*100-100)</f>
        <v/>
      </c>
      <c r="L123" s="52" t="str">
        <f aca="false">IF(OR(H123=0,G123=0),"",G123/H123*100-100)</f>
        <v/>
      </c>
      <c r="M123" s="54" t="str">
        <f aca="false">IF(OR(I123=0,G123=0),"",G123/I123*100-100)</f>
        <v/>
      </c>
      <c r="N123" s="55"/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67"/>
      <c r="I124" s="68"/>
      <c r="J124" s="70" t="str">
        <f aca="false">IF(OR(D124=0,C124=0),"",C124/D124*100-100)</f>
        <v/>
      </c>
      <c r="K124" s="71" t="str">
        <f aca="false">IF(OR(E124=0,C124=0),"",C124/E124*100-100)</f>
        <v/>
      </c>
      <c r="L124" s="70" t="str">
        <f aca="false">IF(OR(H124=0,G124=0),"",G124/H124*100-100)</f>
        <v/>
      </c>
      <c r="M124" s="72" t="str">
        <f aca="false">IF(OR(I124=0,G124=0),"",G124/I124*100-100)</f>
        <v/>
      </c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1.7575</v>
      </c>
      <c r="F125" s="49"/>
      <c r="G125" s="49" t="n">
        <v>0.01</v>
      </c>
      <c r="H125" s="49" t="n">
        <v>0.01</v>
      </c>
      <c r="I125" s="75" t="n">
        <v>14.5075</v>
      </c>
      <c r="J125" s="52" t="str">
        <f aca="false">IF(OR(D125=0,C125=0),"",C125/D125*100-100)</f>
        <v/>
      </c>
      <c r="K125" s="53" t="str">
        <f aca="false">IF(OR(E125=0,C125=0),"",C125/E125*100-100)</f>
        <v/>
      </c>
      <c r="L125" s="52" t="n">
        <f aca="false">IF(OR(H125=0,G125=0),"",G125/H125*100-100)</f>
        <v>0</v>
      </c>
      <c r="M125" s="54" t="n">
        <f aca="false">IF(OR(I125=0,G125=0),"",G125/I125*100-100)</f>
        <v>-99.9310701361365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8254.62304409673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446.5</v>
      </c>
      <c r="F126" s="49" t="n">
        <v>8</v>
      </c>
      <c r="G126" s="49" t="n">
        <v>870</v>
      </c>
      <c r="H126" s="49" t="n">
        <v>867</v>
      </c>
      <c r="I126" s="75" t="n">
        <v>1519.5</v>
      </c>
      <c r="J126" s="52" t="str">
        <f aca="false">IF(OR(D126=0,C126=0),"",C126/D126*100-100)</f>
        <v/>
      </c>
      <c r="K126" s="53" t="str">
        <f aca="false">IF(OR(E126=0,C126=0),"",C126/E126*100-100)</f>
        <v/>
      </c>
      <c r="L126" s="52" t="n">
        <f aca="false">IF(OR(H126=0,G126=0),"",G126/H126*100-100)</f>
        <v>0.346020761245683</v>
      </c>
      <c r="M126" s="54" t="n">
        <f aca="false">IF(OR(I126=0,G126=0),"",G126/I126*100-100)</f>
        <v>-42.7443237907206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3403.13549832027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 t="n">
        <v>0.01</v>
      </c>
      <c r="F127" s="49"/>
      <c r="G127" s="49"/>
      <c r="H127" s="49" t="n">
        <v>0.01</v>
      </c>
      <c r="I127" s="75" t="n">
        <v>0.01</v>
      </c>
      <c r="J127" s="52" t="str">
        <f aca="false">IF(OR(D127=0,C127=0),"",C127/D127*100-100)</f>
        <v/>
      </c>
      <c r="K127" s="53" t="str">
        <f aca="false">IF(OR(E127=0,C127=0),"",C127/E127*100-100)</f>
        <v/>
      </c>
      <c r="L127" s="52" t="str">
        <f aca="false">IF(OR(H127=0,G127=0),"",G127/H127*100-100)</f>
        <v/>
      </c>
      <c r="M127" s="54" t="str">
        <f aca="false">IF(OR(I127=0,G127=0),"",G127/I127*100-100)</f>
        <v/>
      </c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6500</v>
      </c>
      <c r="H128" s="49" t="n">
        <v>6500</v>
      </c>
      <c r="I128" s="75" t="n">
        <v>6767.5</v>
      </c>
      <c r="J128" s="52" t="str">
        <f aca="false">IF(OR(D128=0,C128=0),"",C128/D128*100-100)</f>
        <v/>
      </c>
      <c r="K128" s="53" t="str">
        <f aca="false">IF(OR(E128=0,C128=0),"",C128/E128*100-100)</f>
        <v/>
      </c>
      <c r="L128" s="52" t="n">
        <f aca="false">IF(OR(H128=0,G128=0),"",G128/H128*100-100)</f>
        <v>0</v>
      </c>
      <c r="M128" s="54" t="n">
        <f aca="false">IF(OR(I128=0,G128=0),"",G128/I128*100-100)</f>
        <v>-3.95271518285925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67"/>
      <c r="I129" s="68"/>
      <c r="J129" s="70" t="str">
        <f aca="false">IF(OR(D129=0,C129=0),"",C129/D129*100-100)</f>
        <v/>
      </c>
      <c r="K129" s="71" t="str">
        <f aca="false">IF(OR(E129=0,C129=0),"",C129/E129*100-100)</f>
        <v/>
      </c>
      <c r="L129" s="70" t="str">
        <f aca="false">IF(OR(H129=0,G129=0),"",G129/H129*100-100)</f>
        <v/>
      </c>
      <c r="M129" s="72" t="str">
        <f aca="false">IF(OR(I129=0,G129=0),"",G129/I129*100-100)</f>
        <v/>
      </c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/>
      <c r="C130" s="97" t="n">
        <v>0.01</v>
      </c>
      <c r="D130" s="97" t="n">
        <v>0.01</v>
      </c>
      <c r="E130" s="98" t="n">
        <v>12.2525</v>
      </c>
      <c r="F130" s="99"/>
      <c r="G130" s="99" t="n">
        <v>0.01</v>
      </c>
      <c r="H130" s="99" t="n">
        <v>0.01</v>
      </c>
      <c r="I130" s="100" t="n">
        <v>8.5</v>
      </c>
      <c r="J130" s="101" t="n">
        <f aca="false">IF(OR(D130=0,C130=0),"",C130/D130*100-100)</f>
        <v>0</v>
      </c>
      <c r="K130" s="102" t="n">
        <f aca="false">IF(OR(E130=0,C130=0),"",C130/E130*100-100)</f>
        <v>-99.9183840032646</v>
      </c>
      <c r="L130" s="101" t="n">
        <f aca="false">IF(OR(H130=0,G130=0),"",G130/H130*100-100)</f>
        <v>0</v>
      </c>
      <c r="M130" s="103" t="n">
        <f aca="false">IF(OR(I130=0,G130=0),"",G130/I130*100-100)</f>
        <v>-99.8823529411765</v>
      </c>
      <c r="N130" s="104" t="n">
        <f aca="false">(G130/C130)*1000</f>
        <v>1000</v>
      </c>
      <c r="O130" s="105" t="n">
        <f aca="false">(H130/D130)*1000</f>
        <v>1000</v>
      </c>
      <c r="P130" s="105" t="n">
        <f aca="false">(I130/E130)*1000</f>
        <v>693.73597225056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AGOSTO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3" activeCellId="0" sqref="H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4" min="3" style="1" width="9.37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9" min="9" style="1" width="9.74"/>
    <col collapsed="false" customWidth="true" hidden="false" outlineLevel="0" max="11" min="10" style="1" width="9.62"/>
    <col collapsed="false" customWidth="tru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2.12"/>
    <col collapsed="false" customWidth="true" hidden="false" outlineLevel="0" max="15" min="15" style="1" width="11.74"/>
    <col collapsed="false" customWidth="true" hidden="false" outlineLevel="0" max="16" min="16" style="1" width="11.62"/>
    <col collapsed="false" customWidth="false" hidden="false" outlineLevel="0" max="257" min="17" style="1" width="10.99"/>
  </cols>
  <sheetData>
    <row r="1" s="9" customFormat="true" ht="14.2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23" t="n">
        <v>2014</v>
      </c>
      <c r="E3" s="24" t="s">
        <v>11</v>
      </c>
      <c r="F3" s="25" t="s">
        <v>10</v>
      </c>
      <c r="G3" s="26" t="n">
        <v>2015</v>
      </c>
      <c r="H3" s="26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35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21550</v>
      </c>
      <c r="D5" s="48" t="n">
        <f aca="false">IF(OR(D6=0,D7=0),"",SUM(D6:D7))</f>
        <v>22425</v>
      </c>
      <c r="E5" s="48" t="n">
        <f aca="false">IF(OR(E6=0,E7=0),"",SUM(E6:E7))</f>
        <v>24352.25</v>
      </c>
      <c r="F5" s="49" t="n">
        <v>8</v>
      </c>
      <c r="G5" s="49" t="n">
        <f aca="false">IF(OR(G6=0,G7=0),"",SUM(G6:G7))</f>
        <v>42375</v>
      </c>
      <c r="H5" s="50" t="n">
        <f aca="false">IF(OR(H6=0,H7=0),"",SUM(H6:H7))</f>
        <v>40722</v>
      </c>
      <c r="I5" s="78" t="n">
        <f aca="false">IF(OR(I6=0,I7=0),"",SUM(I6:I7))</f>
        <v>56409</v>
      </c>
      <c r="J5" s="52" t="n">
        <f aca="false">IF(OR(D5=0,C5=0),"",C5/D5*100-100)</f>
        <v>-3.90189520624304</v>
      </c>
      <c r="K5" s="53" t="n">
        <f aca="false">IF(OR(E5=0,C5=0),"",C5/E5*100-100)</f>
        <v>-11.5071502633227</v>
      </c>
      <c r="L5" s="52" t="n">
        <f aca="false">IF(OR(H5=0,G5=0),"",G5/H5*100-100)</f>
        <v>4.05923088256961</v>
      </c>
      <c r="M5" s="54" t="n">
        <f aca="false">IF(OR(I5=0,G5=0),"",G5/I5*100-100)</f>
        <v>-24.8790086688294</v>
      </c>
      <c r="N5" s="55" t="n">
        <f aca="false">(G5/C5)*1000</f>
        <v>1966.35730858469</v>
      </c>
      <c r="O5" s="56" t="n">
        <f aca="false">(H5/D5)*1000</f>
        <v>1815.91973244147</v>
      </c>
      <c r="P5" s="56" t="n">
        <f aca="false">(I5/E5)*1000</f>
        <v>2316.37733679639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7050</v>
      </c>
      <c r="D6" s="48" t="n">
        <v>8710</v>
      </c>
      <c r="E6" s="58" t="n">
        <v>5121.5</v>
      </c>
      <c r="F6" s="49" t="n">
        <v>8</v>
      </c>
      <c r="G6" s="49" t="n">
        <v>14100</v>
      </c>
      <c r="H6" s="50" t="n">
        <v>16035</v>
      </c>
      <c r="I6" s="75" t="n">
        <v>10149.25</v>
      </c>
      <c r="J6" s="52" t="n">
        <f aca="false">IF(OR(D6=0,C6=0),"",C6/D6*100-100)</f>
        <v>-19.0585533869116</v>
      </c>
      <c r="K6" s="53" t="n">
        <f aca="false">IF(OR(E6=0,C6=0),"",C6/E6*100-100)</f>
        <v>37.6549838914381</v>
      </c>
      <c r="L6" s="52" t="n">
        <f aca="false">IF(OR(H6=0,G6=0),"",G6/H6*100-100)</f>
        <v>-12.067352666043</v>
      </c>
      <c r="M6" s="54" t="n">
        <f aca="false">IF(OR(I6=0,G6=0),"",G6/I6*100-100)</f>
        <v>38.9265216641624</v>
      </c>
      <c r="N6" s="55" t="n">
        <f aca="false">(G6/C6)*1000</f>
        <v>2000</v>
      </c>
      <c r="O6" s="56" t="n">
        <f aca="false">(H6/D6)*1000</f>
        <v>1840.98737083812</v>
      </c>
      <c r="P6" s="56" t="n">
        <f aca="false">(I6/E6)*1000</f>
        <v>1981.69481597188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14500</v>
      </c>
      <c r="D7" s="48" t="n">
        <v>13715</v>
      </c>
      <c r="E7" s="58" t="n">
        <v>19230.75</v>
      </c>
      <c r="F7" s="49" t="n">
        <v>8</v>
      </c>
      <c r="G7" s="49" t="n">
        <v>28275</v>
      </c>
      <c r="H7" s="50" t="n">
        <v>24687</v>
      </c>
      <c r="I7" s="75" t="n">
        <v>46259.75</v>
      </c>
      <c r="J7" s="52" t="n">
        <f aca="false">IF(OR(D7=0,C7=0),"",C7/D7*100-100)</f>
        <v>5.72366022602991</v>
      </c>
      <c r="K7" s="53" t="n">
        <f aca="false">IF(OR(E7=0,C7=0),"",C7/E7*100-100)</f>
        <v>-24.5999245999246</v>
      </c>
      <c r="L7" s="52" t="n">
        <f aca="false">IF(OR(H7=0,G7=0),"",G7/H7*100-100)</f>
        <v>14.5339652448657</v>
      </c>
      <c r="M7" s="54" t="n">
        <f aca="false">IF(OR(I7=0,G7=0),"",G7/I7*100-100)</f>
        <v>-38.8777500959257</v>
      </c>
      <c r="N7" s="55" t="n">
        <f aca="false">(G7/C7)*1000</f>
        <v>1950</v>
      </c>
      <c r="O7" s="56" t="n">
        <f aca="false">(H7/D7)*1000</f>
        <v>1800</v>
      </c>
      <c r="P7" s="56" t="n">
        <f aca="false">(I7/E7)*1000</f>
        <v>2405.50940550941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13450</v>
      </c>
      <c r="D8" s="48" t="n">
        <f aca="false">IF(OR(D9=0,D10=0),"",SUM(D9:D10))</f>
        <v>13320</v>
      </c>
      <c r="E8" s="48" t="n">
        <f aca="false">IF(OR(E9=0,E10=0),"",SUM(E9:E10))</f>
        <v>10355.25</v>
      </c>
      <c r="F8" s="49" t="n">
        <v>8</v>
      </c>
      <c r="G8" s="61" t="n">
        <f aca="false">IF(OR(G9=0,G10=0),"",SUM(G9:G10))</f>
        <v>28020</v>
      </c>
      <c r="H8" s="62" t="n">
        <f aca="false">IF(OR(H9=0,H10=0),"",SUM(H9:H10))</f>
        <v>25947</v>
      </c>
      <c r="I8" s="112" t="n">
        <f aca="false">IF(OR(I9=0,I10=0),"",SUM(I9:I10))</f>
        <v>23763.5</v>
      </c>
      <c r="J8" s="52" t="n">
        <f aca="false">IF(OR(D8=0,C8=0),"",C8/D8*100-100)</f>
        <v>0.975975975975985</v>
      </c>
      <c r="K8" s="53" t="n">
        <f aca="false">IF(OR(E8=0,C8=0),"",C8/E8*100-100)</f>
        <v>29.8858067163999</v>
      </c>
      <c r="L8" s="52" t="n">
        <f aca="false">IF(OR(H8=0,G8=0),"",G8/H8*100-100)</f>
        <v>7.98936293213089</v>
      </c>
      <c r="M8" s="54" t="n">
        <f aca="false">IF(OR(I8=0,G8=0),"",G8/I8*100-100)</f>
        <v>17.9119237486061</v>
      </c>
      <c r="N8" s="55" t="n">
        <f aca="false">(G8/C8)*1000</f>
        <v>2083.27137546468</v>
      </c>
      <c r="O8" s="56" t="n">
        <f aca="false">(H8/D8)*1000</f>
        <v>1947.97297297297</v>
      </c>
      <c r="P8" s="56" t="n">
        <f aca="false">(I8/E8)*1000</f>
        <v>2294.82629584027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11200</v>
      </c>
      <c r="D9" s="48" t="n">
        <v>11040</v>
      </c>
      <c r="E9" s="58" t="n">
        <v>9258.75</v>
      </c>
      <c r="F9" s="49" t="n">
        <v>8</v>
      </c>
      <c r="G9" s="49" t="n">
        <v>23520</v>
      </c>
      <c r="H9" s="50" t="n">
        <v>21638</v>
      </c>
      <c r="I9" s="75" t="n">
        <v>21251.25</v>
      </c>
      <c r="J9" s="52" t="n">
        <f aca="false">IF(OR(D9=0,C9=0),"",C9/D9*100-100)</f>
        <v>1.44927536231884</v>
      </c>
      <c r="K9" s="53" t="n">
        <f aca="false">IF(OR(E9=0,C9=0),"",C9/E9*100-100)</f>
        <v>20.9666531659241</v>
      </c>
      <c r="L9" s="52" t="n">
        <f aca="false">IF(OR(H9=0,G9=0),"",G9/H9*100-100)</f>
        <v>8.69766152139755</v>
      </c>
      <c r="M9" s="54" t="n">
        <f aca="false">IF(OR(I9=0,G9=0),"",G9/I9*100-100)</f>
        <v>10.6758425974943</v>
      </c>
      <c r="N9" s="55" t="n">
        <f aca="false">(G9/C9)*1000</f>
        <v>2100</v>
      </c>
      <c r="O9" s="56" t="n">
        <f aca="false">(H9/D9)*1000</f>
        <v>1959.96376811594</v>
      </c>
      <c r="P9" s="56" t="n">
        <f aca="false">(I9/E9)*1000</f>
        <v>2295.26123936817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2250</v>
      </c>
      <c r="D10" s="48" t="n">
        <v>2280</v>
      </c>
      <c r="E10" s="58" t="n">
        <v>1096.5</v>
      </c>
      <c r="F10" s="49" t="n">
        <v>8</v>
      </c>
      <c r="G10" s="49" t="n">
        <v>4500</v>
      </c>
      <c r="H10" s="50" t="n">
        <v>4309</v>
      </c>
      <c r="I10" s="75" t="n">
        <v>2512.25</v>
      </c>
      <c r="J10" s="52" t="n">
        <f aca="false">IF(OR(D10=0,C10=0),"",C10/D10*100-100)</f>
        <v>-1.31578947368422</v>
      </c>
      <c r="K10" s="53" t="n">
        <f aca="false">IF(OR(E10=0,C10=0),"",C10/E10*100-100)</f>
        <v>105.198358413133</v>
      </c>
      <c r="L10" s="52" t="n">
        <f aca="false">IF(OR(H10=0,G10=0),"",G10/H10*100-100)</f>
        <v>4.43258296588536</v>
      </c>
      <c r="M10" s="54" t="n">
        <f aca="false">IF(OR(I10=0,G10=0),"",G10/I10*100-100)</f>
        <v>79.1223007264404</v>
      </c>
      <c r="N10" s="55" t="n">
        <f aca="false">(G10/C10)*1000</f>
        <v>2000</v>
      </c>
      <c r="O10" s="56" t="n">
        <f aca="false">(H10/D10)*1000</f>
        <v>1889.91228070175</v>
      </c>
      <c r="P10" s="56" t="n">
        <f aca="false">(I10/E10)*1000</f>
        <v>2291.15367077063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9600</v>
      </c>
      <c r="D11" s="48" t="n">
        <v>8290</v>
      </c>
      <c r="E11" s="58" t="n">
        <v>8931.5</v>
      </c>
      <c r="F11" s="49" t="n">
        <v>8</v>
      </c>
      <c r="G11" s="49" t="n">
        <v>18240</v>
      </c>
      <c r="H11" s="50" t="n">
        <v>15088</v>
      </c>
      <c r="I11" s="75" t="n">
        <v>20433.5</v>
      </c>
      <c r="J11" s="52" t="n">
        <f aca="false">IF(OR(D11=0,C11=0),"",C11/D11*100-100)</f>
        <v>15.8021712907117</v>
      </c>
      <c r="K11" s="53" t="n">
        <f aca="false">IF(OR(E11=0,C11=0),"",C11/E11*100-100)</f>
        <v>7.48474500363881</v>
      </c>
      <c r="L11" s="52" t="n">
        <f aca="false">IF(OR(H11=0,G11=0),"",G11/H11*100-100)</f>
        <v>20.8907741251326</v>
      </c>
      <c r="M11" s="54" t="n">
        <f aca="false">IF(OR(I11=0,G11=0),"",G11/I11*100-100)</f>
        <v>-10.7348227175961</v>
      </c>
      <c r="N11" s="55" t="n">
        <f aca="false">(G11/C11)*1000</f>
        <v>1900</v>
      </c>
      <c r="O11" s="56" t="n">
        <f aca="false">(H11/D11)*1000</f>
        <v>1820.02412545235</v>
      </c>
      <c r="P11" s="56" t="n">
        <f aca="false">(I11/E11)*1000</f>
        <v>2287.80160107485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5</v>
      </c>
      <c r="D12" s="48" t="n">
        <v>67</v>
      </c>
      <c r="E12" s="58" t="n">
        <v>43</v>
      </c>
      <c r="F12" s="49" t="n">
        <v>8</v>
      </c>
      <c r="G12" s="49" t="n">
        <v>4</v>
      </c>
      <c r="H12" s="50" t="n">
        <v>54</v>
      </c>
      <c r="I12" s="75" t="n">
        <v>36.75</v>
      </c>
      <c r="J12" s="52" t="n">
        <f aca="false">IF(OR(D12=0,C12=0),"",C12/D12*100-100)</f>
        <v>-92.5373134328358</v>
      </c>
      <c r="K12" s="53" t="n">
        <f aca="false">IF(OR(E12=0,C12=0),"",C12/E12*100-100)</f>
        <v>-88.3720930232558</v>
      </c>
      <c r="L12" s="52" t="n">
        <f aca="false">IF(OR(H12=0,G12=0),"",G12/H12*100-100)</f>
        <v>-92.5925925925926</v>
      </c>
      <c r="M12" s="54" t="n">
        <f aca="false">IF(OR(I12=0,G12=0),"",G12/I12*100-100)</f>
        <v>-89.1156462585034</v>
      </c>
      <c r="N12" s="55" t="n">
        <f aca="false">(G12/C12)*1000</f>
        <v>800</v>
      </c>
      <c r="O12" s="56" t="n">
        <f aca="false">(H12/D12)*1000</f>
        <v>805.970149253731</v>
      </c>
      <c r="P12" s="56" t="n">
        <f aca="false">(I12/E12)*1000</f>
        <v>854.651162790698</v>
      </c>
    </row>
    <row r="13" customFormat="false" ht="12.75" hidden="false" customHeight="false" outlineLevel="0" collapsed="false">
      <c r="A13" s="60" t="s">
        <v>23</v>
      </c>
      <c r="B13" s="46" t="n">
        <v>3</v>
      </c>
      <c r="C13" s="65" t="n">
        <v>2000</v>
      </c>
      <c r="D13" s="113" t="n">
        <v>2520</v>
      </c>
      <c r="E13" s="58" t="n">
        <v>1413.5</v>
      </c>
      <c r="F13" s="49" t="n">
        <v>6</v>
      </c>
      <c r="G13" s="49" t="n">
        <v>4500</v>
      </c>
      <c r="H13" s="50" t="n">
        <v>5040</v>
      </c>
      <c r="I13" s="75" t="n">
        <v>3345.5</v>
      </c>
      <c r="J13" s="52" t="n">
        <f aca="false">IF(OR(D13=0,C13=0),"",C13/D13*100-100)</f>
        <v>-20.6349206349206</v>
      </c>
      <c r="K13" s="53" t="n">
        <f aca="false">IF(OR(E13=0,C13=0),"",C13/E13*100-100)</f>
        <v>41.4927484966396</v>
      </c>
      <c r="L13" s="52" t="n">
        <f aca="false">IF(OR(H13=0,G13=0),"",G13/H13*100-100)</f>
        <v>-10.7142857142857</v>
      </c>
      <c r="M13" s="54" t="n">
        <f aca="false">IF(OR(I13=0,G13=0),"",G13/I13*100-100)</f>
        <v>34.509041996712</v>
      </c>
      <c r="N13" s="55" t="n">
        <f aca="false">(G13/C13)*1000</f>
        <v>2250</v>
      </c>
      <c r="O13" s="56" t="n">
        <f aca="false">(H13/D13)*1000</f>
        <v>2000</v>
      </c>
      <c r="P13" s="56" t="n">
        <f aca="false">(I13/E13)*1000</f>
        <v>2366.81995047754</v>
      </c>
    </row>
    <row r="14" customFormat="false" ht="12.75" hidden="false" customHeight="false" outlineLevel="0" collapsed="false">
      <c r="A14" s="57" t="s">
        <v>24</v>
      </c>
      <c r="B14" s="46"/>
      <c r="C14" s="47" t="n">
        <v>0.01</v>
      </c>
      <c r="D14" s="48" t="n">
        <v>0.01</v>
      </c>
      <c r="E14" s="58" t="n">
        <v>0.01</v>
      </c>
      <c r="F14" s="49"/>
      <c r="G14" s="49" t="n">
        <v>0.01</v>
      </c>
      <c r="H14" s="50" t="n">
        <v>0.01</v>
      </c>
      <c r="I14" s="75" t="n">
        <v>0.01</v>
      </c>
      <c r="J14" s="52" t="n">
        <f aca="false">IF(OR(D14=0,C14=0),"",C14/D14*100-100)</f>
        <v>0</v>
      </c>
      <c r="K14" s="53" t="n">
        <f aca="false">IF(OR(E14=0,C14=0),"",C14/E14*100-100)</f>
        <v>0</v>
      </c>
      <c r="L14" s="52" t="n">
        <f aca="false">IF(OR(H14=0,G14=0),"",G14/H14*100-100)</f>
        <v>0</v>
      </c>
      <c r="M14" s="54" t="n">
        <f aca="false">IF(OR(I14=0,G14=0),"",G14/I14*100-100)</f>
        <v>0</v>
      </c>
      <c r="N14" s="55"/>
      <c r="O14" s="56"/>
      <c r="P14" s="56"/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300</v>
      </c>
      <c r="D15" s="48" t="n">
        <v>320</v>
      </c>
      <c r="E15" s="58" t="n">
        <v>536</v>
      </c>
      <c r="F15" s="49" t="n">
        <v>8</v>
      </c>
      <c r="G15" s="49" t="n">
        <v>2020</v>
      </c>
      <c r="H15" s="50" t="n">
        <v>2080</v>
      </c>
      <c r="I15" s="75" t="n">
        <v>3373.5</v>
      </c>
      <c r="J15" s="52" t="n">
        <f aca="false">IF(OR(D15=0,C15=0),"",C15/D15*100-100)</f>
        <v>-6.25</v>
      </c>
      <c r="K15" s="53" t="n">
        <f aca="false">IF(OR(E15=0,C15=0),"",C15/E15*100-100)</f>
        <v>-44.0298507462687</v>
      </c>
      <c r="L15" s="52" t="n">
        <f aca="false">IF(OR(H15=0,G15=0),"",G15/H15*100-100)</f>
        <v>-2.88461538461539</v>
      </c>
      <c r="M15" s="54" t="n">
        <f aca="false">IF(OR(I15=0,G15=0),"",G15/I15*100-100)</f>
        <v>-40.121535497258</v>
      </c>
      <c r="N15" s="55" t="n">
        <f aca="false">(G15/C15)*1000</f>
        <v>6733.33333333333</v>
      </c>
      <c r="O15" s="56" t="n">
        <f aca="false">(H15/D15)*1000</f>
        <v>6500</v>
      </c>
      <c r="P15" s="56" t="n">
        <f aca="false">(I15/E15)*1000</f>
        <v>6293.84328358209</v>
      </c>
    </row>
    <row r="16" customFormat="false" ht="12.75" hidden="false" customHeight="false" outlineLevel="0" collapsed="false">
      <c r="A16" s="57" t="s">
        <v>26</v>
      </c>
      <c r="B16" s="46" t="n">
        <v>6</v>
      </c>
      <c r="C16" s="47" t="n">
        <v>40</v>
      </c>
      <c r="D16" s="48" t="n">
        <v>20</v>
      </c>
      <c r="E16" s="58" t="n">
        <v>71</v>
      </c>
      <c r="F16" s="49" t="n">
        <v>7</v>
      </c>
      <c r="G16" s="49" t="n">
        <v>232</v>
      </c>
      <c r="H16" s="50" t="n">
        <v>116</v>
      </c>
      <c r="I16" s="75" t="n">
        <v>339.5</v>
      </c>
      <c r="J16" s="52" t="n">
        <f aca="false">IF(OR(D16=0,C16=0),"",C16/D16*100-100)</f>
        <v>100</v>
      </c>
      <c r="K16" s="53" t="n">
        <f aca="false">IF(OR(E16=0,C16=0),"",C16/E16*100-100)</f>
        <v>-43.6619718309859</v>
      </c>
      <c r="L16" s="52" t="n">
        <f aca="false">IF(OR(H16=0,G16=0),"",G16/H16*100-100)</f>
        <v>100</v>
      </c>
      <c r="M16" s="54" t="n">
        <f aca="false">IF(OR(I16=0,G16=0),"",G16/I16*100-100)</f>
        <v>-31.6642120765832</v>
      </c>
      <c r="N16" s="55" t="n">
        <f aca="false">(G16/C16)*1000</f>
        <v>5800</v>
      </c>
      <c r="O16" s="56" t="n">
        <f aca="false">(H16/D16)*1000</f>
        <v>5800</v>
      </c>
      <c r="P16" s="56" t="n">
        <f aca="false">(I16/E16)*1000</f>
        <v>4781.69014084507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126"/>
      <c r="F17" s="69"/>
      <c r="G17" s="67"/>
      <c r="H17" s="114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/>
      <c r="C18" s="47" t="n">
        <v>0.01</v>
      </c>
      <c r="D18" s="48" t="n">
        <v>26</v>
      </c>
      <c r="E18" s="58" t="n">
        <v>44</v>
      </c>
      <c r="F18" s="49"/>
      <c r="G18" s="49" t="n">
        <v>0.01</v>
      </c>
      <c r="H18" s="50" t="n">
        <v>30</v>
      </c>
      <c r="I18" s="75" t="n">
        <v>54.75</v>
      </c>
      <c r="J18" s="52"/>
      <c r="K18" s="53" t="n">
        <f aca="false">IF(OR(E18=0,C18=0),"",C18/E18*100-100)</f>
        <v>-99.9772727272727</v>
      </c>
      <c r="L18" s="52"/>
      <c r="M18" s="54" t="n">
        <f aca="false">IF(OR(I18=0,G18=0),"",G18/I18*100-100)</f>
        <v>-99.9817351598174</v>
      </c>
      <c r="N18" s="55" t="n">
        <f aca="false">(G18/C18)*1000</f>
        <v>1000</v>
      </c>
      <c r="O18" s="56"/>
      <c r="P18" s="56" t="n">
        <f aca="false">(I18/E18)*1000</f>
        <v>1244.31818181818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2300</v>
      </c>
      <c r="D19" s="48" t="n">
        <v>3830</v>
      </c>
      <c r="E19" s="58" t="n">
        <v>2422</v>
      </c>
      <c r="F19" s="49" t="n">
        <v>8</v>
      </c>
      <c r="G19" s="49" t="n">
        <v>2300</v>
      </c>
      <c r="H19" s="50" t="n">
        <v>5094</v>
      </c>
      <c r="I19" s="75" t="n">
        <v>3658</v>
      </c>
      <c r="J19" s="52" t="n">
        <f aca="false">IF(OR(D19=0,C19=0),"",C19/D19*100-100)</f>
        <v>-39.9477806788512</v>
      </c>
      <c r="K19" s="53" t="n">
        <f aca="false">IF(OR(E19=0,C19=0),"",C19/E19*100-100)</f>
        <v>-5.03715937241948</v>
      </c>
      <c r="L19" s="52" t="n">
        <f aca="false">IF(OR(H19=0,G19=0),"",G19/H19*100-100)</f>
        <v>-54.8488417746368</v>
      </c>
      <c r="M19" s="54" t="n">
        <f aca="false">IF(OR(I19=0,G19=0),"",G19/I19*100-100)</f>
        <v>-37.1241115363587</v>
      </c>
      <c r="N19" s="55" t="n">
        <f aca="false">(G19/C19)*1000</f>
        <v>1000</v>
      </c>
      <c r="O19" s="56" t="n">
        <f aca="false">(H19/D19)*1000</f>
        <v>1330.02610966057</v>
      </c>
      <c r="P19" s="56" t="n">
        <f aca="false">(I19/E19)*1000</f>
        <v>1510.3220478943</v>
      </c>
    </row>
    <row r="20" customFormat="false" ht="12.75" hidden="false" customHeight="false" outlineLevel="0" collapsed="false">
      <c r="A20" s="57" t="s">
        <v>30</v>
      </c>
      <c r="B20" s="46"/>
      <c r="C20" s="47" t="n">
        <v>0.01</v>
      </c>
      <c r="D20" s="48" t="n">
        <v>2</v>
      </c>
      <c r="E20" s="58" t="n">
        <v>18</v>
      </c>
      <c r="F20" s="49"/>
      <c r="G20" s="49" t="n">
        <v>0.01</v>
      </c>
      <c r="H20" s="50" t="n">
        <v>2</v>
      </c>
      <c r="I20" s="75" t="n">
        <v>12.5</v>
      </c>
      <c r="J20" s="52" t="n">
        <f aca="false">IF(OR(D20=0,C20=0),"",C20/D20*100-100)</f>
        <v>-99.5</v>
      </c>
      <c r="K20" s="53" t="n">
        <f aca="false">IF(OR(E20=0,C20=0),"",C20/E20*100-100)</f>
        <v>-99.9444444444444</v>
      </c>
      <c r="L20" s="52" t="n">
        <f aca="false">IF(OR(H20=0,G20=0),"",G20/H20*100-100)</f>
        <v>-99.5</v>
      </c>
      <c r="M20" s="54" t="n">
        <f aca="false">IF(OR(I20=0,G20=0),"",G20/I20*100-100)</f>
        <v>-99.92</v>
      </c>
      <c r="N20" s="55" t="n">
        <f aca="false">(G20/C20)*1000</f>
        <v>1000</v>
      </c>
      <c r="O20" s="56" t="n">
        <f aca="false">(H20/D20)*1000</f>
        <v>1000</v>
      </c>
      <c r="P20" s="56" t="n">
        <f aca="false">(I20/E20)*1000</f>
        <v>694.444444444445</v>
      </c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3720</v>
      </c>
      <c r="D21" s="48" t="n">
        <v>1985</v>
      </c>
      <c r="E21" s="58" t="n">
        <v>3141.5</v>
      </c>
      <c r="F21" s="49" t="n">
        <v>8</v>
      </c>
      <c r="G21" s="49" t="n">
        <v>7068</v>
      </c>
      <c r="H21" s="50" t="n">
        <v>3454</v>
      </c>
      <c r="I21" s="75" t="n">
        <v>5912.75</v>
      </c>
      <c r="J21" s="52" t="n">
        <f aca="false">IF(OR(D21=0,C21=0),"",C21/D21*100-100)</f>
        <v>87.4055415617129</v>
      </c>
      <c r="K21" s="53" t="n">
        <f aca="false">IF(OR(E21=0,C21=0),"",C21/E21*100-100)</f>
        <v>18.4147700143244</v>
      </c>
      <c r="L21" s="52" t="n">
        <f aca="false">IF(OR(H21=0,G21=0),"",G21/H21*100-100)</f>
        <v>104.632310364794</v>
      </c>
      <c r="M21" s="54" t="n">
        <f aca="false">IF(OR(I21=0,G21=0),"",G21/I21*100-100)</f>
        <v>19.5382859075726</v>
      </c>
      <c r="N21" s="55" t="n">
        <f aca="false">(G21/C21)*1000</f>
        <v>1900</v>
      </c>
      <c r="O21" s="56" t="n">
        <f aca="false">(H21/D21)*1000</f>
        <v>1740.05037783375</v>
      </c>
      <c r="P21" s="56" t="n">
        <f aca="false">(I21/E21)*1000</f>
        <v>1882.14228871558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1110</v>
      </c>
      <c r="D22" s="48" t="n">
        <v>703</v>
      </c>
      <c r="E22" s="58" t="n">
        <v>1309.75</v>
      </c>
      <c r="F22" s="49" t="n">
        <v>8</v>
      </c>
      <c r="G22" s="49" t="n">
        <v>944</v>
      </c>
      <c r="H22" s="50" t="n">
        <v>597</v>
      </c>
      <c r="I22" s="75" t="n">
        <v>1524</v>
      </c>
      <c r="J22" s="52" t="n">
        <f aca="false">IF(OR(D22=0,C22=0),"",C22/D22*100-100)</f>
        <v>57.8947368421053</v>
      </c>
      <c r="K22" s="53" t="n">
        <f aca="false">IF(OR(E22=0,C22=0),"",C22/E22*100-100)</f>
        <v>-15.2510020996373</v>
      </c>
      <c r="L22" s="52" t="n">
        <f aca="false">IF(OR(H22=0,G22=0),"",G22/H22*100-100)</f>
        <v>58.1239530988275</v>
      </c>
      <c r="M22" s="54" t="n">
        <f aca="false">IF(OR(I22=0,G22=0),"",G22/I22*100-100)</f>
        <v>-38.0577427821522</v>
      </c>
      <c r="N22" s="55" t="n">
        <f aca="false">(G22/C22)*1000</f>
        <v>850.45045045045</v>
      </c>
      <c r="O22" s="56" t="n">
        <f aca="false">(H22/D22)*1000</f>
        <v>849.217638691323</v>
      </c>
      <c r="P22" s="56" t="n">
        <f aca="false">(I22/E22)*1000</f>
        <v>1163.58083603741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2550</v>
      </c>
      <c r="D23" s="48" t="n">
        <v>1360</v>
      </c>
      <c r="E23" s="58" t="n">
        <v>1203.5</v>
      </c>
      <c r="F23" s="49" t="n">
        <v>8</v>
      </c>
      <c r="G23" s="49" t="n">
        <v>2933</v>
      </c>
      <c r="H23" s="50" t="n">
        <v>1360</v>
      </c>
      <c r="I23" s="75" t="n">
        <v>1679.5</v>
      </c>
      <c r="J23" s="52" t="n">
        <f aca="false">IF(OR(D23=0,C23=0),"",C23/D23*100-100)</f>
        <v>87.5</v>
      </c>
      <c r="K23" s="53" t="n">
        <f aca="false">IF(OR(E23=0,C23=0),"",C23/E23*100-100)</f>
        <v>111.882010801828</v>
      </c>
      <c r="L23" s="52" t="n">
        <f aca="false">IF(OR(H23=0,G23=0),"",G23/H23*100-100)</f>
        <v>115.661764705882</v>
      </c>
      <c r="M23" s="54" t="n">
        <f aca="false">IF(OR(I23=0,G23=0),"",G23/I23*100-100)</f>
        <v>74.6353081274189</v>
      </c>
      <c r="N23" s="55" t="n">
        <f aca="false">(G23/C23)*1000</f>
        <v>1150.19607843137</v>
      </c>
      <c r="O23" s="56" t="n">
        <f aca="false">(H23/D23)*1000</f>
        <v>1000</v>
      </c>
      <c r="P23" s="56" t="n">
        <f aca="false">(I23/E23)*1000</f>
        <v>1395.51308683008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v>105</v>
      </c>
      <c r="D24" s="48" t="n">
        <v>60</v>
      </c>
      <c r="E24" s="58" t="n">
        <v>84</v>
      </c>
      <c r="F24" s="49" t="n">
        <v>8</v>
      </c>
      <c r="G24" s="49" t="n">
        <v>116</v>
      </c>
      <c r="H24" s="50" t="n">
        <v>72</v>
      </c>
      <c r="I24" s="75" t="n">
        <v>117.75</v>
      </c>
      <c r="J24" s="52" t="n">
        <f aca="false">IF(OR(D24=0,C24=0),"",C24/D24*100-100)</f>
        <v>75</v>
      </c>
      <c r="K24" s="53" t="n">
        <f aca="false">IF(OR(E24=0,C24=0),"",C24/E24*100-100)</f>
        <v>25</v>
      </c>
      <c r="L24" s="52" t="n">
        <f aca="false">IF(OR(H24=0,G24=0),"",G24/H24*100-100)</f>
        <v>61.1111111111111</v>
      </c>
      <c r="M24" s="54" t="n">
        <f aca="false">IF(OR(I24=0,G24=0),"",G24/I24*100-100)</f>
        <v>-1.48619957537154</v>
      </c>
      <c r="N24" s="55" t="n">
        <f aca="false">(G24/C24)*1000</f>
        <v>1104.7619047619</v>
      </c>
      <c r="O24" s="56" t="n">
        <f aca="false">(H24/D24)*1000</f>
        <v>1200</v>
      </c>
      <c r="P24" s="56" t="n">
        <f aca="false">(I24/E24)*1000</f>
        <v>1401.78571428571</v>
      </c>
    </row>
    <row r="25" customFormat="false" ht="12.75" hidden="false" customHeight="false" outlineLevel="0" collapsed="false">
      <c r="A25" s="57" t="s">
        <v>35</v>
      </c>
      <c r="B25" s="46"/>
      <c r="C25" s="47" t="n">
        <v>0.01</v>
      </c>
      <c r="D25" s="48" t="n">
        <v>0.01</v>
      </c>
      <c r="E25" s="58" t="n">
        <v>2.255</v>
      </c>
      <c r="F25" s="49"/>
      <c r="G25" s="49" t="n">
        <v>0.01</v>
      </c>
      <c r="H25" s="50" t="n">
        <v>0.01</v>
      </c>
      <c r="I25" s="75" t="n">
        <v>2.255</v>
      </c>
      <c r="J25" s="52" t="n">
        <f aca="false">IF(OR(D25=0,C25=0),"",C25/D25*100-100)</f>
        <v>0</v>
      </c>
      <c r="K25" s="53" t="n">
        <f aca="false">IF(OR(E25=0,C25=0),"",C25/E25*100-100)</f>
        <v>-99.5565410199557</v>
      </c>
      <c r="L25" s="52" t="n">
        <f aca="false">IF(OR(H25=0,G25=0),"",G25/H25*100-100)</f>
        <v>0</v>
      </c>
      <c r="M25" s="54" t="n">
        <f aca="false">IF(OR(I25=0,G25=0),"",G25/I25*100-100)</f>
        <v>-99.5565410199557</v>
      </c>
      <c r="N25" s="55"/>
      <c r="O25" s="56"/>
      <c r="P25" s="56" t="n">
        <f aca="false">(I25/E25)*1000</f>
        <v>1000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126"/>
      <c r="F26" s="69"/>
      <c r="G26" s="67"/>
      <c r="H26" s="114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1236</v>
      </c>
      <c r="D27" s="48" t="n">
        <f aca="false">IF(OR(D28=0,D29=0,D30=0,D31=0),"",SUM(D28:D31))</f>
        <v>1670</v>
      </c>
      <c r="E27" s="48" t="n">
        <f aca="false">IF(OR(E28=0,E29=0,E30=0,E31=0),"",SUM(E28:E31))</f>
        <v>1903.75</v>
      </c>
      <c r="F27" s="49" t="n">
        <v>8</v>
      </c>
      <c r="G27" s="49" t="n">
        <f aca="false">IF(OR(G28=0,G29=0,G30=0,G31=0),"",SUM(G28:G31))</f>
        <v>34541</v>
      </c>
      <c r="H27" s="50" t="n">
        <f aca="false">IF(OR(H28=0,H29=0,H30=0,H31=0),"",SUM(H28:H31))</f>
        <v>46710</v>
      </c>
      <c r="I27" s="78" t="n">
        <f aca="false">IF(OR(I28=0,I29=0,I30=0,I31=0),"",SUM(I28:I31))</f>
        <v>47539.25</v>
      </c>
      <c r="J27" s="52" t="n">
        <f aca="false">IF(OR(D27=0,C27=0),"",C27/D27*100-100)</f>
        <v>-25.9880239520958</v>
      </c>
      <c r="K27" s="53" t="n">
        <f aca="false">IF(OR(E27=0,C27=0),"",C27/E27*100-100)</f>
        <v>-35.075508864084</v>
      </c>
      <c r="L27" s="52" t="n">
        <f aca="false">IF(OR(H27=0,G27=0),"",G27/H27*100-100)</f>
        <v>-26.0522372083066</v>
      </c>
      <c r="M27" s="52" t="n">
        <f aca="false">IF(OR(I27=0,G27=0),"",G27/I27*100-100)</f>
        <v>-27.3421435971329</v>
      </c>
      <c r="N27" s="55" t="n">
        <f aca="false">(G27/C27)*1000</f>
        <v>27945.7928802589</v>
      </c>
      <c r="O27" s="56" t="n">
        <f aca="false">(H27/D27)*1000</f>
        <v>27970.0598802395</v>
      </c>
      <c r="P27" s="56" t="n">
        <f aca="false">(I27/E27)*1000</f>
        <v>24971.3722915299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v>250</v>
      </c>
      <c r="D28" s="48" t="n">
        <v>485</v>
      </c>
      <c r="E28" s="58" t="n">
        <v>506.75</v>
      </c>
      <c r="F28" s="49" t="n">
        <v>4</v>
      </c>
      <c r="G28" s="49" t="n">
        <v>6875</v>
      </c>
      <c r="H28" s="50" t="n">
        <v>12610</v>
      </c>
      <c r="I28" s="75" t="n">
        <v>12371</v>
      </c>
      <c r="J28" s="52" t="n">
        <f aca="false">IF(OR(D28=0,C28=0),"",C28/D28*100-100)</f>
        <v>-48.4536082474227</v>
      </c>
      <c r="K28" s="53" t="n">
        <f aca="false">IF(OR(E28=0,C28=0),"",C28/E28*100-100)</f>
        <v>-50.6660088801184</v>
      </c>
      <c r="L28" s="52" t="n">
        <f aca="false">IF(OR(H28=0,G28=0),"",G28/H28*100-100)</f>
        <v>-45.4797779540048</v>
      </c>
      <c r="M28" s="54" t="n">
        <f aca="false">IF(OR(I28=0,G28=0),"",G28/I28*100-100)</f>
        <v>-44.4264812868806</v>
      </c>
      <c r="N28" s="55" t="n">
        <f aca="false">(G28/C28)*1000</f>
        <v>27500</v>
      </c>
      <c r="O28" s="56" t="n">
        <f aca="false">(H28/D28)*1000</f>
        <v>26000</v>
      </c>
      <c r="P28" s="56" t="n">
        <f aca="false">(I28/E28)*1000</f>
        <v>24412.4321657622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260</v>
      </c>
      <c r="D29" s="48" t="n">
        <v>410</v>
      </c>
      <c r="E29" s="58" t="n">
        <v>485</v>
      </c>
      <c r="F29" s="49" t="n">
        <v>6</v>
      </c>
      <c r="G29" s="49" t="n">
        <v>7410</v>
      </c>
      <c r="H29" s="50" t="n">
        <v>12300</v>
      </c>
      <c r="I29" s="75" t="n">
        <v>12096</v>
      </c>
      <c r="J29" s="52" t="n">
        <f aca="false">IF(OR(D29=0,C29=0),"",C29/D29*100-100)</f>
        <v>-36.5853658536585</v>
      </c>
      <c r="K29" s="53" t="n">
        <f aca="false">IF(OR(E29=0,C29=0),"",C29/E29*100-100)</f>
        <v>-46.3917525773196</v>
      </c>
      <c r="L29" s="52" t="n">
        <f aca="false">IF(OR(H29=0,G29=0),"",G29/H29*100-100)</f>
        <v>-39.7560975609756</v>
      </c>
      <c r="M29" s="54" t="n">
        <f aca="false">IF(OR(I29=0,G29=0),"",G29/I29*100-100)</f>
        <v>-38.7400793650794</v>
      </c>
      <c r="N29" s="55" t="n">
        <f aca="false">(G29/C29)*1000</f>
        <v>28500</v>
      </c>
      <c r="O29" s="56" t="n">
        <f aca="false">(H29/D29)*1000</f>
        <v>30000</v>
      </c>
      <c r="P29" s="56" t="n">
        <f aca="false">(I29/E29)*1000</f>
        <v>24940.206185567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436</v>
      </c>
      <c r="D30" s="48" t="n">
        <v>475</v>
      </c>
      <c r="E30" s="58" t="n">
        <v>547.75</v>
      </c>
      <c r="F30" s="49" t="n">
        <v>8</v>
      </c>
      <c r="G30" s="49" t="n">
        <v>12426</v>
      </c>
      <c r="H30" s="50" t="n">
        <v>15200</v>
      </c>
      <c r="I30" s="75" t="n">
        <v>15114.75</v>
      </c>
      <c r="J30" s="52" t="n">
        <f aca="false">IF(OR(D30=0,C30=0),"",C30/D30*100-100)</f>
        <v>-8.21052631578948</v>
      </c>
      <c r="K30" s="53" t="n">
        <f aca="false">IF(OR(E30=0,C30=0),"",C30/E30*100-100)</f>
        <v>-20.4016430853492</v>
      </c>
      <c r="L30" s="52" t="n">
        <f aca="false">IF(OR(H30=0,G30=0),"",G30/H30*100-100)</f>
        <v>-18.25</v>
      </c>
      <c r="M30" s="54" t="n">
        <f aca="false">IF(OR(I30=0,G30=0),"",G30/I30*100-100)</f>
        <v>-17.7889148017665</v>
      </c>
      <c r="N30" s="55" t="n">
        <f aca="false">(G30/C30)*1000</f>
        <v>28500</v>
      </c>
      <c r="O30" s="56" t="n">
        <f aca="false">(H30/D30)*1000</f>
        <v>32000</v>
      </c>
      <c r="P30" s="56" t="n">
        <f aca="false">(I30/E30)*1000</f>
        <v>27594.249201278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290</v>
      </c>
      <c r="D31" s="48" t="n">
        <v>300</v>
      </c>
      <c r="E31" s="58" t="n">
        <v>364.25</v>
      </c>
      <c r="F31" s="49" t="n">
        <v>8</v>
      </c>
      <c r="G31" s="49" t="n">
        <v>7830</v>
      </c>
      <c r="H31" s="50" t="n">
        <v>6600</v>
      </c>
      <c r="I31" s="75" t="n">
        <v>7957.5</v>
      </c>
      <c r="J31" s="52" t="n">
        <f aca="false">IF(OR(D31=0,C31=0),"",C31/D31*100-100)</f>
        <v>-3.33333333333333</v>
      </c>
      <c r="K31" s="53" t="n">
        <f aca="false">IF(OR(E31=0,C31=0),"",C31/E31*100-100)</f>
        <v>-20.3843514070007</v>
      </c>
      <c r="L31" s="52" t="n">
        <f aca="false">IF(OR(H31=0,G31=0),"",G31/H31*100-100)</f>
        <v>18.6363636363636</v>
      </c>
      <c r="M31" s="54" t="n">
        <f aca="false">IF(OR(I31=0,G31=0),"",G31/I31*100-100)</f>
        <v>-1.60226201696513</v>
      </c>
      <c r="N31" s="55" t="n">
        <f aca="false">(G31/C31)*1000</f>
        <v>27000</v>
      </c>
      <c r="O31" s="56" t="n">
        <f aca="false">(H31/D31)*1000</f>
        <v>22000</v>
      </c>
      <c r="P31" s="56" t="n">
        <f aca="false">(I31/E31)*1000</f>
        <v>21846.2594371997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126"/>
      <c r="F32" s="69"/>
      <c r="G32" s="67"/>
      <c r="H32" s="114"/>
      <c r="I32" s="68"/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/>
      <c r="C33" s="47" t="n">
        <v>0.01</v>
      </c>
      <c r="D33" s="48" t="n">
        <v>73</v>
      </c>
      <c r="E33" s="58" t="n">
        <v>3.2575</v>
      </c>
      <c r="F33" s="49"/>
      <c r="G33" s="49" t="n">
        <v>0.01</v>
      </c>
      <c r="H33" s="50" t="n">
        <v>4745</v>
      </c>
      <c r="I33" s="75" t="n">
        <v>268.7575</v>
      </c>
      <c r="J33" s="52" t="n">
        <f aca="false">IF(OR(D33=0,C33=0),"",C33/D33*100-100)</f>
        <v>-99.986301369863</v>
      </c>
      <c r="K33" s="53"/>
      <c r="L33" s="52" t="n">
        <f aca="false">IF(OR(H33=0,G33=0),"",G33/H33*100-100)</f>
        <v>-99.9997892518441</v>
      </c>
      <c r="M33" s="54"/>
      <c r="N33" s="55" t="n">
        <f aca="false">(G33/C33)*1000</f>
        <v>1000</v>
      </c>
      <c r="O33" s="56" t="n">
        <f aca="false">(H33/D33)*1000</f>
        <v>65000</v>
      </c>
      <c r="P33" s="56" t="n">
        <f aca="false">(I33/E33)*1000</f>
        <v>82504.221028396</v>
      </c>
    </row>
    <row r="34" customFormat="false" ht="12.75" hidden="false" customHeight="false" outlineLevel="0" collapsed="false">
      <c r="A34" s="57" t="s">
        <v>44</v>
      </c>
      <c r="B34" s="46"/>
      <c r="C34" s="47" t="n">
        <v>0.01</v>
      </c>
      <c r="D34" s="48" t="n">
        <v>0.01</v>
      </c>
      <c r="E34" s="58" t="n">
        <v>0.01</v>
      </c>
      <c r="F34" s="49"/>
      <c r="G34" s="49" t="n">
        <v>0.01</v>
      </c>
      <c r="H34" s="50" t="n">
        <v>0.01</v>
      </c>
      <c r="I34" s="75" t="n">
        <v>0.01</v>
      </c>
      <c r="J34" s="52" t="n">
        <f aca="false">IF(OR(D34=0,C34=0),"",C34/D34*100-100)</f>
        <v>0</v>
      </c>
      <c r="K34" s="53" t="n">
        <f aca="false">IF(OR(E34=0,C34=0),"",C34/E34*100-100)</f>
        <v>0</v>
      </c>
      <c r="L34" s="52" t="n">
        <f aca="false">IF(OR(H34=0,G34=0),"",G34/H34*100-100)</f>
        <v>0</v>
      </c>
      <c r="M34" s="54" t="n">
        <f aca="false">IF(OR(I34=0,G34=0),"",G34/I34*100-100)</f>
        <v>0</v>
      </c>
      <c r="N34" s="55"/>
      <c r="O34" s="56"/>
      <c r="P34" s="56"/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v>3600</v>
      </c>
      <c r="D35" s="48" t="n">
        <v>4875</v>
      </c>
      <c r="E35" s="58" t="n">
        <v>5099.5</v>
      </c>
      <c r="F35" s="49" t="n">
        <v>8</v>
      </c>
      <c r="G35" s="49" t="n">
        <v>3420</v>
      </c>
      <c r="H35" s="50" t="n">
        <v>4729</v>
      </c>
      <c r="I35" s="75" t="n">
        <v>5686.25</v>
      </c>
      <c r="J35" s="52" t="n">
        <f aca="false">IF(OR(D35=0,C35=0),"",C35/D35*100-100)</f>
        <v>-26.1538461538461</v>
      </c>
      <c r="K35" s="53" t="n">
        <f aca="false">IF(OR(E35=0,C35=0),"",C35/E35*100-100)</f>
        <v>-29.4048436121188</v>
      </c>
      <c r="L35" s="52" t="n">
        <f aca="false">IF(OR(H35=0,G35=0),"",G35/H35*100-100)</f>
        <v>-27.680270670332</v>
      </c>
      <c r="M35" s="54" t="n">
        <f aca="false">IF(OR(I35=0,G35=0),"",G35/I35*100-100)</f>
        <v>-39.8549131677292</v>
      </c>
      <c r="N35" s="55" t="n">
        <f aca="false">(G35/C35)*1000</f>
        <v>950</v>
      </c>
      <c r="O35" s="56" t="n">
        <f aca="false">(H35/D35)*1000</f>
        <v>970.051282051282</v>
      </c>
      <c r="P35" s="56" t="n">
        <f aca="false">(I35/E35)*1000</f>
        <v>1115.06030002941</v>
      </c>
    </row>
    <row r="36" customFormat="false" ht="12.75" hidden="false" customHeight="false" outlineLevel="0" collapsed="false">
      <c r="A36" s="57" t="s">
        <v>46</v>
      </c>
      <c r="B36" s="46"/>
      <c r="C36" s="47" t="n">
        <v>0.01</v>
      </c>
      <c r="D36" s="48" t="n">
        <v>0.01</v>
      </c>
      <c r="E36" s="58" t="n">
        <v>1.0075</v>
      </c>
      <c r="F36" s="49"/>
      <c r="G36" s="49" t="n">
        <v>0.01</v>
      </c>
      <c r="H36" s="50" t="n">
        <v>0.01</v>
      </c>
      <c r="I36" s="75" t="n">
        <v>2.0075</v>
      </c>
      <c r="J36" s="52" t="n">
        <f aca="false">IF(OR(D36=0,C36=0),"",C36/D36*100-100)</f>
        <v>0</v>
      </c>
      <c r="K36" s="53" t="n">
        <f aca="false">IF(OR(E36=0,C36=0),"",C36/E36*100-100)</f>
        <v>-99.0074441687345</v>
      </c>
      <c r="L36" s="52" t="n">
        <f aca="false">IF(OR(H36=0,G36=0),"",G36/H36*100-100)</f>
        <v>0</v>
      </c>
      <c r="M36" s="54" t="n">
        <f aca="false">IF(OR(I36=0,G36=0),"",G36/I36*100-100)</f>
        <v>-99.5018679950187</v>
      </c>
      <c r="N36" s="55"/>
      <c r="O36" s="56"/>
      <c r="P36" s="56" t="n">
        <f aca="false">(I36/E36)*1000</f>
        <v>1992.55583126551</v>
      </c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v>433</v>
      </c>
      <c r="D37" s="48" t="n">
        <v>235</v>
      </c>
      <c r="E37" s="58" t="n">
        <v>74.5</v>
      </c>
      <c r="F37" s="49" t="n">
        <v>8</v>
      </c>
      <c r="G37" s="49" t="n">
        <v>500</v>
      </c>
      <c r="H37" s="50" t="n">
        <v>164</v>
      </c>
      <c r="I37" s="75" t="n">
        <v>71.5</v>
      </c>
      <c r="J37" s="52" t="n">
        <f aca="false">IF(OR(D37=0,C37=0),"",C37/D37*100-100)</f>
        <v>84.2553191489362</v>
      </c>
      <c r="K37" s="53" t="n">
        <f aca="false">IF(OR(E37=0,C37=0),"",C37/E37*100-100)</f>
        <v>481.208053691275</v>
      </c>
      <c r="L37" s="52" t="n">
        <f aca="false">IF(OR(H37=0,G37=0),"",G37/H37*100-100)</f>
        <v>204.878048780488</v>
      </c>
      <c r="M37" s="54" t="n">
        <f aca="false">IF(OR(I37=0,G37=0),"",G37/I37*100-100)</f>
        <v>599.300699300699</v>
      </c>
      <c r="N37" s="55" t="n">
        <f aca="false">(G37/C37)*1000</f>
        <v>1154.73441108545</v>
      </c>
      <c r="O37" s="56" t="n">
        <f aca="false">(H37/D37)*1000</f>
        <v>697.872340425532</v>
      </c>
      <c r="P37" s="56" t="n">
        <f aca="false">(I37/E37)*1000</f>
        <v>959.731543624161</v>
      </c>
    </row>
    <row r="38" customFormat="false" ht="12.75" hidden="false" customHeight="false" outlineLevel="0" collapsed="false">
      <c r="A38" s="57" t="s">
        <v>48</v>
      </c>
      <c r="B38" s="46" t="n">
        <v>8</v>
      </c>
      <c r="C38" s="47" t="n">
        <v>192</v>
      </c>
      <c r="D38" s="48" t="n">
        <v>0.01</v>
      </c>
      <c r="E38" s="58" t="n">
        <v>14.7525</v>
      </c>
      <c r="F38" s="49" t="n">
        <v>8</v>
      </c>
      <c r="G38" s="49" t="n">
        <v>192</v>
      </c>
      <c r="H38" s="50" t="n">
        <v>0.01</v>
      </c>
      <c r="I38" s="75" t="n">
        <v>21.5025</v>
      </c>
      <c r="J38" s="52" t="n">
        <f aca="false">IF(OR(D38=0,C38=0),"",C38/D38*100-100)</f>
        <v>1919900</v>
      </c>
      <c r="K38" s="53" t="n">
        <f aca="false">IF(OR(E38=0,C38=0),"",C38/E38*100-100)</f>
        <v>1201.47432638536</v>
      </c>
      <c r="L38" s="52" t="n">
        <f aca="false">IF(OR(H38=0,G38=0),"",G38/H38*100-100)</f>
        <v>1919900</v>
      </c>
      <c r="M38" s="54" t="n">
        <f aca="false">IF(OR(I38=0,G38=0),"",G38/I38*100-100)</f>
        <v>792.919427973491</v>
      </c>
      <c r="N38" s="55"/>
      <c r="O38" s="56"/>
      <c r="P38" s="56" t="n">
        <f aca="false">(I38/E38)*1000</f>
        <v>1457.54956786985</v>
      </c>
    </row>
    <row r="39" customFormat="false" ht="12.75" hidden="false" customHeight="false" outlineLevel="0" collapsed="false">
      <c r="A39" s="57" t="s">
        <v>49</v>
      </c>
      <c r="B39" s="46"/>
      <c r="C39" s="47" t="n">
        <v>0.01</v>
      </c>
      <c r="D39" s="48" t="n">
        <v>0.01</v>
      </c>
      <c r="E39" s="58" t="n">
        <v>0.01</v>
      </c>
      <c r="F39" s="49"/>
      <c r="G39" s="49" t="n">
        <v>0.01</v>
      </c>
      <c r="H39" s="50" t="n">
        <v>0.01</v>
      </c>
      <c r="I39" s="75" t="n">
        <v>0.01</v>
      </c>
      <c r="J39" s="52" t="n">
        <f aca="false">IF(OR(D39=0,C39=0),"",C39/D39*100-100)</f>
        <v>0</v>
      </c>
      <c r="K39" s="53" t="n">
        <f aca="false">IF(OR(E39=0,C39=0),"",C39/E39*100-100)</f>
        <v>0</v>
      </c>
      <c r="L39" s="52" t="n">
        <f aca="false">IF(OR(H39=0,G39=0),"",G39/H39*100-100)</f>
        <v>0</v>
      </c>
      <c r="M39" s="54" t="n">
        <f aca="false">IF(OR(I39=0,G39=0),"",G39/I39*100-100)</f>
        <v>0</v>
      </c>
      <c r="N39" s="55"/>
      <c r="O39" s="56"/>
      <c r="P39" s="56"/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126"/>
      <c r="F40" s="69"/>
      <c r="G40" s="67"/>
      <c r="H40" s="114"/>
      <c r="I40" s="68"/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140</v>
      </c>
      <c r="D41" s="48" t="n">
        <v>200</v>
      </c>
      <c r="E41" s="58" t="n">
        <v>221.25</v>
      </c>
      <c r="F41" s="49" t="n">
        <v>8</v>
      </c>
      <c r="G41" s="49" t="n">
        <v>5320</v>
      </c>
      <c r="H41" s="50" t="n">
        <v>7800</v>
      </c>
      <c r="I41" s="75" t="n">
        <v>7221.5</v>
      </c>
      <c r="J41" s="52" t="n">
        <f aca="false">IF(OR(D41=0,C41=0),"",C41/D41*100-100)</f>
        <v>-30</v>
      </c>
      <c r="K41" s="53" t="n">
        <f aca="false">IF(OR(E41=0,C41=0),"",C41/E41*100-100)</f>
        <v>-36.7231638418079</v>
      </c>
      <c r="L41" s="52" t="n">
        <f aca="false">IF(OR(H41=0,G41=0),"",G41/H41*100-100)</f>
        <v>-31.7948717948718</v>
      </c>
      <c r="M41" s="54" t="n">
        <f aca="false">IF(OR(I41=0,G41=0),"",G41/I41*100-100)</f>
        <v>-26.3310946479263</v>
      </c>
      <c r="N41" s="55" t="n">
        <f aca="false">(G41/C41)*1000</f>
        <v>38000</v>
      </c>
      <c r="O41" s="56" t="n">
        <f aca="false">(H41/D41)*1000</f>
        <v>39000</v>
      </c>
      <c r="P41" s="56" t="n">
        <f aca="false">(I41/E41)*1000</f>
        <v>32639.5480225989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370</v>
      </c>
      <c r="D42" s="48" t="n">
        <v>450</v>
      </c>
      <c r="E42" s="58" t="n">
        <v>479</v>
      </c>
      <c r="F42" s="49" t="n">
        <v>8</v>
      </c>
      <c r="G42" s="49" t="n">
        <v>13320</v>
      </c>
      <c r="H42" s="50" t="n">
        <v>17100</v>
      </c>
      <c r="I42" s="75" t="n">
        <v>16309.25</v>
      </c>
      <c r="J42" s="52" t="n">
        <f aca="false">IF(OR(D42=0,C42=0),"",C42/D42*100-100)</f>
        <v>-17.7777777777778</v>
      </c>
      <c r="K42" s="53" t="n">
        <f aca="false">IF(OR(E42=0,C42=0),"",C42/E42*100-100)</f>
        <v>-22.7557411273486</v>
      </c>
      <c r="L42" s="52" t="n">
        <f aca="false">IF(OR(H42=0,G42=0),"",G42/H42*100-100)</f>
        <v>-22.1052631578947</v>
      </c>
      <c r="M42" s="54" t="n">
        <f aca="false">IF(OR(I42=0,G42=0),"",G42/I42*100-100)</f>
        <v>-18.3285558808652</v>
      </c>
      <c r="N42" s="55" t="n">
        <f aca="false">(G42/C42)*1000</f>
        <v>36000</v>
      </c>
      <c r="O42" s="56" t="n">
        <f aca="false">(H42/D42)*1000</f>
        <v>38000</v>
      </c>
      <c r="P42" s="56" t="n">
        <f aca="false">(I42/E42)*1000</f>
        <v>34048.5386221294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1547</v>
      </c>
      <c r="D43" s="48" t="n">
        <v>1200</v>
      </c>
      <c r="E43" s="58" t="n">
        <v>1969.25</v>
      </c>
      <c r="F43" s="49" t="n">
        <v>8</v>
      </c>
      <c r="G43" s="49" t="n">
        <v>12995</v>
      </c>
      <c r="H43" s="50" t="n">
        <v>11280</v>
      </c>
      <c r="I43" s="75" t="n">
        <v>14663.25</v>
      </c>
      <c r="J43" s="52" t="n">
        <f aca="false">IF(OR(D43=0,C43=0),"",C43/D43*100-100)</f>
        <v>28.9166666666667</v>
      </c>
      <c r="K43" s="53" t="n">
        <f aca="false">IF(OR(E43=0,C43=0),"",C43/E43*100-100)</f>
        <v>-21.4421734162752</v>
      </c>
      <c r="L43" s="52" t="n">
        <f aca="false">IF(OR(H43=0,G43=0),"",G43/H43*100-100)</f>
        <v>15.2039007092199</v>
      </c>
      <c r="M43" s="54" t="n">
        <f aca="false">IF(OR(I43=0,G43=0),"",G43/I43*100-100)</f>
        <v>-11.3770821611853</v>
      </c>
      <c r="N43" s="55" t="n">
        <f aca="false">(G43/C43)*1000</f>
        <v>8400.12928248223</v>
      </c>
      <c r="O43" s="56" t="n">
        <f aca="false">(H43/D43)*1000</f>
        <v>9400</v>
      </c>
      <c r="P43" s="56" t="n">
        <f aca="false">(I43/E43)*1000</f>
        <v>7446.10892471753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126"/>
      <c r="F44" s="69"/>
      <c r="G44" s="67"/>
      <c r="H44" s="114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160</v>
      </c>
      <c r="E45" s="58" t="n">
        <v>175.25</v>
      </c>
      <c r="F45" s="49"/>
      <c r="G45" s="49"/>
      <c r="H45" s="50" t="n">
        <v>6400</v>
      </c>
      <c r="I45" s="75" t="n">
        <v>6790</v>
      </c>
      <c r="J45" s="52" t="str">
        <f aca="false">IF(OR(D45=0,C45=0),"",C45/D45*100-100)</f>
        <v/>
      </c>
      <c r="K45" s="53" t="str">
        <f aca="false">IF(OR(E45=0,C45=0),"",C45/E45*100-100)</f>
        <v/>
      </c>
      <c r="L45" s="52" t="str">
        <f aca="false">IF(OR(H45=0,G45=0),"",G45/H45*100-100)</f>
        <v/>
      </c>
      <c r="M45" s="54" t="str">
        <f aca="false">IF(OR(I45=0,G45=0),"",G45/I45*100-100)</f>
        <v/>
      </c>
      <c r="N45" s="55" t="e">
        <f aca="false">(G45/C45)*1000</f>
        <v>#DIV/0!</v>
      </c>
      <c r="O45" s="56" t="n">
        <f aca="false">(H45/D45)*1000</f>
        <v>40000</v>
      </c>
      <c r="P45" s="56" t="n">
        <f aca="false">(I45/E45)*1000</f>
        <v>38744.6504992867</v>
      </c>
    </row>
    <row r="46" customFormat="false" ht="12.75" hidden="false" customHeight="false" outlineLevel="0" collapsed="false">
      <c r="A46" s="57" t="s">
        <v>56</v>
      </c>
      <c r="B46" s="46"/>
      <c r="C46" s="47" t="n">
        <v>0.01</v>
      </c>
      <c r="D46" s="48" t="n">
        <v>0.01</v>
      </c>
      <c r="E46" s="58" t="n">
        <v>0.01</v>
      </c>
      <c r="F46" s="49"/>
      <c r="G46" s="49"/>
      <c r="H46" s="50" t="n">
        <v>0.01</v>
      </c>
      <c r="I46" s="75" t="n">
        <v>0.01</v>
      </c>
      <c r="J46" s="52" t="n">
        <f aca="false">IF(OR(D46=0,C46=0),"",C46/D46*100-100)</f>
        <v>0</v>
      </c>
      <c r="K46" s="53" t="n">
        <f aca="false">IF(OR(E46=0,C46=0),"",C46/E46*100-100)</f>
        <v>0</v>
      </c>
      <c r="L46" s="52" t="str">
        <f aca="false">IF(OR(H46=0,G46=0),"",G46/H46*100-100)</f>
        <v/>
      </c>
      <c r="M46" s="54" t="str">
        <f aca="false">IF(OR(I46=0,G46=0),"",G46/I46*100-100)</f>
        <v/>
      </c>
      <c r="N46" s="55"/>
      <c r="O46" s="56"/>
      <c r="P46" s="56"/>
    </row>
    <row r="47" customFormat="false" ht="12.75" hidden="false" customHeight="false" outlineLevel="0" collapsed="false">
      <c r="A47" s="57" t="s">
        <v>57</v>
      </c>
      <c r="B47" s="46" t="n">
        <v>7</v>
      </c>
      <c r="C47" s="47" t="n">
        <v>422</v>
      </c>
      <c r="D47" s="48" t="n">
        <v>402</v>
      </c>
      <c r="E47" s="58" t="n">
        <v>245</v>
      </c>
      <c r="F47" s="49" t="n">
        <v>7</v>
      </c>
      <c r="G47" s="49" t="n">
        <v>2954</v>
      </c>
      <c r="H47" s="50" t="n">
        <v>2613</v>
      </c>
      <c r="I47" s="75" t="n">
        <v>1437.5</v>
      </c>
      <c r="J47" s="52" t="n">
        <f aca="false">IF(OR(D47=0,C47=0),"",C47/D47*100-100)</f>
        <v>4.97512437810946</v>
      </c>
      <c r="K47" s="53" t="n">
        <f aca="false">IF(OR(E47=0,C47=0),"",C47/E47*100-100)</f>
        <v>72.2448979591837</v>
      </c>
      <c r="L47" s="52" t="n">
        <f aca="false">IF(OR(H47=0,G47=0),"",G47/H47*100-100)</f>
        <v>13.0501339456563</v>
      </c>
      <c r="M47" s="54" t="n">
        <f aca="false">IF(OR(I47=0,G47=0),"",G47/I47*100-100)</f>
        <v>105.495652173913</v>
      </c>
      <c r="N47" s="55" t="n">
        <f aca="false">(G47/C47)*1000</f>
        <v>7000</v>
      </c>
      <c r="O47" s="56" t="n">
        <f aca="false">(H47/D47)*1000</f>
        <v>6500</v>
      </c>
      <c r="P47" s="56" t="n">
        <f aca="false">(I47/E47)*1000</f>
        <v>5867.34693877551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24</v>
      </c>
      <c r="D48" s="48" t="n">
        <v>24</v>
      </c>
      <c r="E48" s="58" t="n">
        <v>25.5</v>
      </c>
      <c r="F48" s="49"/>
      <c r="G48" s="49"/>
      <c r="H48" s="50" t="n">
        <v>528</v>
      </c>
      <c r="I48" s="75" t="n">
        <v>561</v>
      </c>
      <c r="J48" s="52" t="n">
        <f aca="false">IF(OR(D48=0,C48=0),"",C48/D48*100-100)</f>
        <v>0</v>
      </c>
      <c r="K48" s="53" t="n">
        <f aca="false">IF(OR(E48=0,C48=0),"",C48/E48*100-100)</f>
        <v>-5.88235294117648</v>
      </c>
      <c r="L48" s="52" t="str">
        <f aca="false">IF(OR(H48=0,G48=0),"",G48/H48*100-100)</f>
        <v/>
      </c>
      <c r="M48" s="54" t="str">
        <f aca="false">IF(OR(I48=0,G48=0),"",G48/I48*100-100)</f>
        <v/>
      </c>
      <c r="N48" s="55" t="n">
        <f aca="false">(G48/C48)*1000</f>
        <v>0</v>
      </c>
      <c r="O48" s="56" t="n">
        <f aca="false">(H48/D48)*1000</f>
        <v>22000</v>
      </c>
      <c r="P48" s="56" t="n">
        <f aca="false">(I48/E48)*1000</f>
        <v>22000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v>310</v>
      </c>
      <c r="D49" s="48" t="n">
        <v>390</v>
      </c>
      <c r="E49" s="58" t="n">
        <v>397.75</v>
      </c>
      <c r="F49" s="49" t="n">
        <v>8</v>
      </c>
      <c r="G49" s="49" t="n">
        <v>7995</v>
      </c>
      <c r="H49" s="50" t="n">
        <v>11624</v>
      </c>
      <c r="I49" s="75" t="n">
        <v>12013.75</v>
      </c>
      <c r="J49" s="52" t="n">
        <f aca="false">IF(OR(D49=0,C49=0),"",C49/D49*100-100)</f>
        <v>-20.5128205128205</v>
      </c>
      <c r="K49" s="53" t="n">
        <f aca="false">IF(OR(E49=0,C49=0),"",C49/E49*100-100)</f>
        <v>-22.0615964802011</v>
      </c>
      <c r="L49" s="52" t="n">
        <f aca="false">IF(OR(H49=0,G49=0),"",G49/H49*100-100)</f>
        <v>-31.2198898830007</v>
      </c>
      <c r="M49" s="54" t="n">
        <f aca="false">IF(OR(I49=0,G49=0),"",G49/I49*100-100)</f>
        <v>-33.4512537717199</v>
      </c>
      <c r="N49" s="55" t="n">
        <f aca="false">(G49/C49)*1000</f>
        <v>25790.3225806452</v>
      </c>
      <c r="O49" s="56" t="n">
        <f aca="false">(H49/D49)*1000</f>
        <v>29805.1282051282</v>
      </c>
      <c r="P49" s="56" t="n">
        <f aca="false">(I49/E49)*1000</f>
        <v>30204.2740414833</v>
      </c>
    </row>
    <row r="50" customFormat="false" ht="12.75" hidden="false" customHeight="false" outlineLevel="0" collapsed="false">
      <c r="A50" s="60" t="s">
        <v>60</v>
      </c>
      <c r="B50" s="46"/>
      <c r="C50" s="47" t="n">
        <v>0.01</v>
      </c>
      <c r="D50" s="48" t="n">
        <v>9</v>
      </c>
      <c r="E50" s="58" t="n">
        <v>9.75</v>
      </c>
      <c r="F50" s="49"/>
      <c r="G50" s="49"/>
      <c r="H50" s="50" t="n">
        <v>216</v>
      </c>
      <c r="I50" s="75" t="n">
        <v>239</v>
      </c>
      <c r="J50" s="52" t="n">
        <f aca="false">IF(OR(D50=0,C50=0),"",C50/D50*100-100)</f>
        <v>-99.8888888888889</v>
      </c>
      <c r="K50" s="53" t="n">
        <f aca="false">IF(OR(E50=0,C50=0),"",C50/E50*100-100)</f>
        <v>-99.8974358974359</v>
      </c>
      <c r="L50" s="52" t="str">
        <f aca="false">IF(OR(H50=0,G50=0),"",G50/H50*100-100)</f>
        <v/>
      </c>
      <c r="M50" s="54" t="str">
        <f aca="false">IF(OR(I50=0,G50=0),"",G50/I50*100-100)</f>
        <v/>
      </c>
      <c r="N50" s="55"/>
      <c r="O50" s="56" t="n">
        <f aca="false">(H50/D50)*1000</f>
        <v>24000</v>
      </c>
      <c r="P50" s="56" t="n">
        <f aca="false">(I50/E50)*1000</f>
        <v>24512.8205128205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20</v>
      </c>
      <c r="D51" s="48" t="n">
        <v>20</v>
      </c>
      <c r="E51" s="58" t="n">
        <v>18.25</v>
      </c>
      <c r="F51" s="49" t="n">
        <v>6</v>
      </c>
      <c r="G51" s="49" t="n">
        <v>206</v>
      </c>
      <c r="H51" s="50" t="n">
        <v>400</v>
      </c>
      <c r="I51" s="75" t="n">
        <v>374.25</v>
      </c>
      <c r="J51" s="52" t="n">
        <f aca="false">IF(OR(D51=0,C51=0),"",C51/D51*100-100)</f>
        <v>0</v>
      </c>
      <c r="K51" s="53" t="n">
        <f aca="false">IF(OR(E51=0,C51=0),"",C51/E51*100-100)</f>
        <v>9.58904109589041</v>
      </c>
      <c r="L51" s="52" t="n">
        <f aca="false">IF(OR(H51=0,G51=0),"",G51/H51*100-100)</f>
        <v>-48.5</v>
      </c>
      <c r="M51" s="54" t="n">
        <f aca="false">IF(OR(I51=0,G51=0),"",G51/I51*100-100)</f>
        <v>-44.9565798263193</v>
      </c>
      <c r="N51" s="55" t="n">
        <f aca="false">(G51/C51)*1000</f>
        <v>10300</v>
      </c>
      <c r="O51" s="56" t="n">
        <f aca="false">(H51/D51)*1000</f>
        <v>20000</v>
      </c>
      <c r="P51" s="56" t="n">
        <f aca="false">(I51/E51)*1000</f>
        <v>20506.8493150685</v>
      </c>
    </row>
    <row r="52" customFormat="false" ht="12.75" hidden="false" customHeight="false" outlineLevel="0" collapsed="false">
      <c r="A52" s="60" t="s">
        <v>62</v>
      </c>
      <c r="B52" s="46"/>
      <c r="C52" s="47" t="n">
        <v>0.01</v>
      </c>
      <c r="D52" s="48" t="n">
        <v>0.01</v>
      </c>
      <c r="E52" s="58" t="n">
        <v>3.0025</v>
      </c>
      <c r="F52" s="49"/>
      <c r="G52" s="49"/>
      <c r="H52" s="50" t="n">
        <v>0.01</v>
      </c>
      <c r="I52" s="75" t="n">
        <v>37.0025</v>
      </c>
      <c r="J52" s="52" t="n">
        <f aca="false">IF(OR(D52=0,C52=0),"",C52/D52*100-100)</f>
        <v>0</v>
      </c>
      <c r="K52" s="53" t="n">
        <f aca="false">IF(OR(E52=0,C52=0),"",C52/E52*100-100)</f>
        <v>-99.6669442131557</v>
      </c>
      <c r="L52" s="52" t="str">
        <f aca="false">IF(OR(H52=0,G52=0),"",G52/H52*100-100)</f>
        <v/>
      </c>
      <c r="M52" s="54" t="str">
        <f aca="false">IF(OR(I52=0,G52=0),"",G52/I52*100-100)</f>
        <v/>
      </c>
      <c r="N52" s="55" t="n">
        <f aca="false">(G52/C52)*1000</f>
        <v>0</v>
      </c>
      <c r="O52" s="56"/>
      <c r="P52" s="56" t="n">
        <f aca="false">(I52/E52)*1000</f>
        <v>12323.8967527061</v>
      </c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140</v>
      </c>
      <c r="D53" s="48" t="n">
        <v>130</v>
      </c>
      <c r="E53" s="58" t="n">
        <v>145.25</v>
      </c>
      <c r="F53" s="49" t="n">
        <v>7</v>
      </c>
      <c r="G53" s="49" t="n">
        <v>5376</v>
      </c>
      <c r="H53" s="50" t="n">
        <v>5074</v>
      </c>
      <c r="I53" s="75" t="n">
        <v>5254.5</v>
      </c>
      <c r="J53" s="52" t="n">
        <f aca="false">IF(OR(D53=0,C53=0),"",C53/D53*100-100)</f>
        <v>7.69230769230769</v>
      </c>
      <c r="K53" s="53" t="n">
        <f aca="false">IF(OR(E53=0,C53=0),"",C53/E53*100-100)</f>
        <v>-3.6144578313253</v>
      </c>
      <c r="L53" s="52" t="n">
        <f aca="false">IF(OR(H53=0,G53=0),"",G53/H53*100-100)</f>
        <v>5.95191170674025</v>
      </c>
      <c r="M53" s="54" t="n">
        <f aca="false">IF(OR(I53=0,G53=0),"",G53/I53*100-100)</f>
        <v>2.31230373965172</v>
      </c>
      <c r="N53" s="55" t="n">
        <f aca="false">(G53/C53)*1000</f>
        <v>38400</v>
      </c>
      <c r="O53" s="56" t="n">
        <f aca="false">(H53/D53)*1000</f>
        <v>39030.7692307692</v>
      </c>
      <c r="P53" s="56" t="n">
        <f aca="false">(I53/E53)*1000</f>
        <v>36175.5593803787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560</v>
      </c>
      <c r="D54" s="48" t="n">
        <v>540</v>
      </c>
      <c r="E54" s="58" t="n">
        <v>662</v>
      </c>
      <c r="F54" s="49" t="n">
        <v>7</v>
      </c>
      <c r="G54" s="49" t="n">
        <v>11500</v>
      </c>
      <c r="H54" s="50" t="n">
        <v>11340</v>
      </c>
      <c r="I54" s="75" t="n">
        <v>12801.25</v>
      </c>
      <c r="J54" s="52" t="n">
        <f aca="false">IF(OR(D54=0,C54=0),"",C54/D54*100-100)</f>
        <v>3.7037037037037</v>
      </c>
      <c r="K54" s="53" t="n">
        <f aca="false">IF(OR(E54=0,C54=0),"",C54/E54*100-100)</f>
        <v>-15.4078549848943</v>
      </c>
      <c r="L54" s="52" t="n">
        <f aca="false">IF(OR(H54=0,G54=0),"",G54/H54*100-100)</f>
        <v>1.41093474426808</v>
      </c>
      <c r="M54" s="54" t="n">
        <f aca="false">IF(OR(I54=0,G54=0),"",G54/I54*100-100)</f>
        <v>-10.1650229469778</v>
      </c>
      <c r="N54" s="55" t="n">
        <f aca="false">(G54/C54)*1000</f>
        <v>20535.7142857143</v>
      </c>
      <c r="O54" s="56" t="n">
        <f aca="false">(H54/D54)*1000</f>
        <v>21000</v>
      </c>
      <c r="P54" s="56" t="n">
        <f aca="false">(I54/E54)*1000</f>
        <v>19337.2356495468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16</v>
      </c>
      <c r="D55" s="48" t="n">
        <v>25</v>
      </c>
      <c r="E55" s="58" t="n">
        <v>28</v>
      </c>
      <c r="F55" s="49"/>
      <c r="G55" s="49"/>
      <c r="H55" s="50" t="n">
        <v>930</v>
      </c>
      <c r="I55" s="75" t="n">
        <v>864.5</v>
      </c>
      <c r="J55" s="52" t="n">
        <f aca="false">IF(OR(D55=0,C55=0),"",C55/D55*100-100)</f>
        <v>-36</v>
      </c>
      <c r="K55" s="53" t="n">
        <f aca="false">IF(OR(E55=0,C55=0),"",C55/E55*100-100)</f>
        <v>-42.8571428571429</v>
      </c>
      <c r="L55" s="52" t="str">
        <f aca="false">IF(OR(H55=0,G55=0),"",G55/H55*100-100)</f>
        <v/>
      </c>
      <c r="M55" s="54" t="str">
        <f aca="false">IF(OR(I55=0,G55=0),"",G55/I55*100-100)</f>
        <v/>
      </c>
      <c r="N55" s="55" t="n">
        <f aca="false">(G55/C55)*1000</f>
        <v>0</v>
      </c>
      <c r="O55" s="56" t="n">
        <f aca="false">(H55/D55)*1000</f>
        <v>37200</v>
      </c>
      <c r="P55" s="56" t="n">
        <f aca="false">(I55/E55)*1000</f>
        <v>30875</v>
      </c>
    </row>
    <row r="56" customFormat="false" ht="12.75" hidden="false" customHeight="false" outlineLevel="0" collapsed="false">
      <c r="A56" s="45" t="s">
        <v>66</v>
      </c>
      <c r="B56" s="46" t="n">
        <v>5</v>
      </c>
      <c r="C56" s="47" t="n">
        <f aca="false">IF(OR(C57=0,C58=0),"",SUM(C57:C58))</f>
        <v>185.01</v>
      </c>
      <c r="D56" s="48" t="n">
        <f aca="false">IF(OR(D57=0,D58=0),"",SUM(D57:D58))</f>
        <v>170.01</v>
      </c>
      <c r="E56" s="48" t="n">
        <f aca="false">IF(OR(E57=0,E58=0),"",SUM(E57:E58))</f>
        <v>173.01</v>
      </c>
      <c r="F56" s="49" t="n">
        <v>7</v>
      </c>
      <c r="G56" s="49" t="n">
        <v>11500</v>
      </c>
      <c r="H56" s="50" t="n">
        <f aca="false">IF(OR(H57=0,H58=0),"",SUM(H57:H58))</f>
        <v>10710.01</v>
      </c>
      <c r="I56" s="78" t="n">
        <f aca="false">IF(OR(I57=0,I58=0),"",SUM(I57:I58))</f>
        <v>11157.51</v>
      </c>
      <c r="J56" s="52" t="n">
        <f aca="false">IF(OR(D56=0,C56=0),"",C56/D56*100-100)</f>
        <v>8.82301041115228</v>
      </c>
      <c r="K56" s="53" t="n">
        <f aca="false">IF(OR(E56=0,C56=0),"",C56/E56*100-100)</f>
        <v>6.93601525923357</v>
      </c>
      <c r="L56" s="52" t="n">
        <f aca="false">IF(OR(H56=0,G56=0),"",G56/H56*100-100)</f>
        <v>7.37618358899759</v>
      </c>
      <c r="M56" s="54" t="n">
        <f aca="false">IF(OR(I56=0,G56=0),"",G56/I56*100-100)</f>
        <v>3.06959169205317</v>
      </c>
      <c r="N56" s="55" t="n">
        <f aca="false">(G56/C56)*1000</f>
        <v>62158.8022269067</v>
      </c>
      <c r="O56" s="56" t="n">
        <f aca="false">(H56/D56)*1000</f>
        <v>62996.3531556967</v>
      </c>
      <c r="P56" s="56" t="n">
        <f aca="false">(I56/E56)*1000</f>
        <v>64490.5496792093</v>
      </c>
    </row>
    <row r="57" customFormat="false" ht="12.75" hidden="false" customHeight="false" outlineLevel="0" collapsed="false">
      <c r="A57" s="57" t="s">
        <v>67</v>
      </c>
      <c r="B57" s="46" t="n">
        <v>5</v>
      </c>
      <c r="C57" s="47" t="n">
        <v>185</v>
      </c>
      <c r="D57" s="48" t="n">
        <v>170</v>
      </c>
      <c r="E57" s="58" t="n">
        <v>173</v>
      </c>
      <c r="F57" s="49" t="n">
        <v>7</v>
      </c>
      <c r="G57" s="49" t="n">
        <v>11500</v>
      </c>
      <c r="H57" s="50" t="n">
        <v>10710</v>
      </c>
      <c r="I57" s="75" t="n">
        <v>11157.5</v>
      </c>
      <c r="J57" s="52" t="n">
        <f aca="false">IF(OR(D57=0,C57=0),"",C57/D57*100-100)</f>
        <v>8.8235294117647</v>
      </c>
      <c r="K57" s="53" t="n">
        <f aca="false">IF(OR(E57=0,C57=0),"",C57/E57*100-100)</f>
        <v>6.93641618497109</v>
      </c>
      <c r="L57" s="52" t="n">
        <f aca="false">IF(OR(H57=0,G57=0),"",G57/H57*100-100)</f>
        <v>7.37628384687208</v>
      </c>
      <c r="M57" s="54" t="n">
        <f aca="false">IF(OR(I57=0,G57=0),"",G57/I57*100-100)</f>
        <v>3.06968406901187</v>
      </c>
      <c r="N57" s="55" t="n">
        <f aca="false">(G57/C57)*1000</f>
        <v>62162.1621621622</v>
      </c>
      <c r="O57" s="56" t="n">
        <f aca="false">(H57/D57)*1000</f>
        <v>63000</v>
      </c>
      <c r="P57" s="56" t="n">
        <f aca="false">(I57/E57)*1000</f>
        <v>64494.2196531792</v>
      </c>
    </row>
    <row r="58" customFormat="false" ht="12.75" hidden="false" customHeight="false" outlineLevel="0" collapsed="false">
      <c r="A58" s="57" t="s">
        <v>68</v>
      </c>
      <c r="B58" s="46"/>
      <c r="C58" s="47" t="n">
        <v>0.01</v>
      </c>
      <c r="D58" s="48" t="n">
        <v>0.01</v>
      </c>
      <c r="E58" s="58" t="n">
        <v>0.01</v>
      </c>
      <c r="F58" s="49"/>
      <c r="G58" s="49" t="n">
        <v>0.01</v>
      </c>
      <c r="H58" s="50" t="n">
        <v>0.01</v>
      </c>
      <c r="I58" s="75" t="n">
        <v>0.01</v>
      </c>
      <c r="J58" s="52" t="n">
        <f aca="false">IF(OR(D58=0,C58=0),"",C58/D58*100-100)</f>
        <v>0</v>
      </c>
      <c r="K58" s="53"/>
      <c r="L58" s="52" t="n">
        <f aca="false">IF(OR(H58=0,G58=0),"",G58/H58*100-100)</f>
        <v>0</v>
      </c>
      <c r="M58" s="54"/>
      <c r="N58" s="55"/>
      <c r="O58" s="56"/>
      <c r="P58" s="56"/>
    </row>
    <row r="59" customFormat="false" ht="12.75" hidden="false" customHeight="false" outlineLevel="0" collapsed="false">
      <c r="A59" s="45" t="s">
        <v>69</v>
      </c>
      <c r="B59" s="46" t="n">
        <v>2</v>
      </c>
      <c r="C59" s="47" t="n">
        <f aca="false">IF(OR(C60=0,C61=0),"",SUM(C60:C61))</f>
        <v>151</v>
      </c>
      <c r="D59" s="48" t="n">
        <f aca="false">IF(OR(D60=0,D61=0),"",SUM(D60:D61))</f>
        <v>150</v>
      </c>
      <c r="E59" s="48" t="n">
        <f aca="false">IF(OR(E60=0,E61=0),"",SUM(E60:E61))</f>
        <v>157.75</v>
      </c>
      <c r="F59" s="49" t="n">
        <v>6</v>
      </c>
      <c r="G59" s="2" t="n">
        <f aca="false">IF(OR(G60=0,G61=0),"",SUM(G60:G61))</f>
        <v>11088</v>
      </c>
      <c r="H59" s="80" t="n">
        <f aca="false">IF(OR(H60=0,H61=0),"",SUM(H60:H61))</f>
        <v>8920</v>
      </c>
      <c r="I59" s="81" t="n">
        <f aca="false">IF(OR(I60=0,I61=0),"",SUM(I60:I61))</f>
        <v>9808.25</v>
      </c>
      <c r="J59" s="52" t="n">
        <f aca="false">IF(OR(D59=0,C59=0),"",C59/D59*100-100)</f>
        <v>0.666666666666657</v>
      </c>
      <c r="K59" s="53" t="n">
        <f aca="false">IF(OR(E59=0,C59=0),"",C59/E59*100-100)</f>
        <v>-4.27892234548337</v>
      </c>
      <c r="L59" s="52" t="n">
        <f aca="false">IF(OR(H59=0,G59=0),"",G59/H59*100-100)</f>
        <v>24.304932735426</v>
      </c>
      <c r="M59" s="54" t="n">
        <f aca="false">IF(OR(I59=0,G59=0),"",G59/I59*100-100)</f>
        <v>13.04768944511</v>
      </c>
      <c r="N59" s="55" t="n">
        <f aca="false">(G59/C59)*1000</f>
        <v>73430.463576159</v>
      </c>
      <c r="O59" s="56" t="n">
        <f aca="false">(H59/D59)*1000</f>
        <v>59466.6666666667</v>
      </c>
      <c r="P59" s="56" t="n">
        <f aca="false">(I59/E59)*1000</f>
        <v>62175.911251981</v>
      </c>
    </row>
    <row r="60" customFormat="false" ht="12.75" hidden="false" customHeight="false" outlineLevel="0" collapsed="false">
      <c r="A60" s="57" t="s">
        <v>70</v>
      </c>
      <c r="B60" s="46" t="n">
        <v>3</v>
      </c>
      <c r="C60" s="47" t="n">
        <v>88</v>
      </c>
      <c r="D60" s="48" t="n">
        <v>85</v>
      </c>
      <c r="E60" s="58" t="n">
        <v>78.75</v>
      </c>
      <c r="F60" s="49" t="n">
        <v>6</v>
      </c>
      <c r="G60" s="49" t="n">
        <v>7788</v>
      </c>
      <c r="H60" s="50" t="n">
        <v>5800</v>
      </c>
      <c r="I60" s="75" t="n">
        <v>5922.25</v>
      </c>
      <c r="J60" s="52" t="n">
        <f aca="false">IF(OR(D60=0,C60=0),"",C60/D60*100-100)</f>
        <v>3.5294117647059</v>
      </c>
      <c r="K60" s="53" t="n">
        <f aca="false">IF(OR(E60=0,C60=0),"",C60/E60*100-100)</f>
        <v>11.7460317460317</v>
      </c>
      <c r="L60" s="52" t="n">
        <f aca="false">IF(OR(H60=0,G60=0),"",G60/H60*100-100)</f>
        <v>34.2758620689655</v>
      </c>
      <c r="M60" s="54" t="n">
        <f aca="false">IF(OR(I60=0,G60=0),"",G60/I60*100-100)</f>
        <v>31.5040736206678</v>
      </c>
      <c r="N60" s="55" t="n">
        <f aca="false">(G60/C60)*1000</f>
        <v>88500</v>
      </c>
      <c r="O60" s="56" t="n">
        <f aca="false">(H60/D60)*1000</f>
        <v>68235.2941176471</v>
      </c>
      <c r="P60" s="56" t="n">
        <f aca="false">(I60/E60)*1000</f>
        <v>75203.1746031746</v>
      </c>
    </row>
    <row r="61" customFormat="false" ht="12.75" hidden="false" customHeight="false" outlineLevel="0" collapsed="false">
      <c r="A61" s="57" t="s">
        <v>71</v>
      </c>
      <c r="B61" s="46" t="n">
        <v>3</v>
      </c>
      <c r="C61" s="47" t="n">
        <v>63</v>
      </c>
      <c r="D61" s="48" t="n">
        <v>65</v>
      </c>
      <c r="E61" s="58" t="n">
        <v>79</v>
      </c>
      <c r="F61" s="49" t="n">
        <v>6</v>
      </c>
      <c r="G61" s="49" t="n">
        <v>3300</v>
      </c>
      <c r="H61" s="50" t="n">
        <v>3120</v>
      </c>
      <c r="I61" s="75" t="n">
        <v>3886</v>
      </c>
      <c r="J61" s="52" t="n">
        <f aca="false">IF(OR(D61=0,C61=0),"",C61/D61*100-100)</f>
        <v>-3.07692307692308</v>
      </c>
      <c r="K61" s="53" t="n">
        <f aca="false">IF(OR(E61=0,C61=0),"",C61/E61*100-100)</f>
        <v>-20.253164556962</v>
      </c>
      <c r="L61" s="52" t="n">
        <f aca="false">IF(OR(H61=0,G61=0),"",G61/H61*100-100)</f>
        <v>5.76923076923077</v>
      </c>
      <c r="M61" s="54" t="n">
        <f aca="false">IF(OR(I61=0,G61=0),"",G61/I61*100-100)</f>
        <v>-15.0797735460628</v>
      </c>
      <c r="N61" s="55" t="n">
        <f aca="false">(G61/C61)*1000</f>
        <v>52380.9523809524</v>
      </c>
      <c r="O61" s="56" t="n">
        <f aca="false">(H61/D61)*1000</f>
        <v>48000</v>
      </c>
      <c r="P61" s="56" t="n">
        <f aca="false">(I61/E61)*1000</f>
        <v>49189.8734177215</v>
      </c>
    </row>
    <row r="62" customFormat="false" ht="12.75" hidden="false" customHeight="false" outlineLevel="0" collapsed="false">
      <c r="A62" s="57" t="s">
        <v>72</v>
      </c>
      <c r="B62" s="46" t="n">
        <v>6</v>
      </c>
      <c r="C62" s="47" t="n">
        <v>10</v>
      </c>
      <c r="D62" s="48" t="n">
        <v>12</v>
      </c>
      <c r="E62" s="58" t="n">
        <v>12.75</v>
      </c>
      <c r="F62" s="49" t="n">
        <v>7</v>
      </c>
      <c r="G62" s="49" t="n">
        <v>100</v>
      </c>
      <c r="H62" s="50" t="n">
        <v>132</v>
      </c>
      <c r="I62" s="75" t="n">
        <v>179.25</v>
      </c>
      <c r="J62" s="52" t="n">
        <f aca="false">IF(OR(D62=0,C62=0),"",C62/D62*100-100)</f>
        <v>-16.6666666666667</v>
      </c>
      <c r="K62" s="53" t="n">
        <f aca="false">IF(OR(E62=0,C62=0),"",C62/E62*100-100)</f>
        <v>-21.5686274509804</v>
      </c>
      <c r="L62" s="52" t="n">
        <f aca="false">IF(OR(H62=0,G62=0),"",G62/H62*100-100)</f>
        <v>-24.2424242424243</v>
      </c>
      <c r="M62" s="54" t="n">
        <f aca="false">IF(OR(I62=0,G62=0),"",G62/I62*100-100)</f>
        <v>-44.2119944211994</v>
      </c>
      <c r="N62" s="55" t="n">
        <f aca="false">(G62/C62)*1000</f>
        <v>10000</v>
      </c>
      <c r="O62" s="56" t="n">
        <f aca="false">(H62/D62)*1000</f>
        <v>11000</v>
      </c>
      <c r="P62" s="56" t="n">
        <f aca="false">(I62/E62)*1000</f>
        <v>14058.8235294118</v>
      </c>
    </row>
    <row r="63" s="144" customFormat="true" ht="12.75" hidden="false" customHeight="false" outlineLevel="0" collapsed="false">
      <c r="A63" s="134" t="s">
        <v>73</v>
      </c>
      <c r="B63" s="87" t="n">
        <v>4</v>
      </c>
      <c r="C63" s="135" t="n">
        <f aca="false">IF(OR(C64=0,C65=0),"",SUM(C64:C65))</f>
        <v>150</v>
      </c>
      <c r="D63" s="136" t="n">
        <f aca="false">IF(OR(D64=0,D65=0),"",SUM(D64:D65))</f>
        <v>153</v>
      </c>
      <c r="E63" s="136" t="n">
        <f aca="false">IF(OR(E64=0,E65=0),"",SUM(E64:E65))</f>
        <v>154.25</v>
      </c>
      <c r="F63" s="137" t="n">
        <v>6</v>
      </c>
      <c r="G63" s="137" t="n">
        <f aca="false">IF(OR(G64=0,G65=0),"",SUM(G64:G65))</f>
        <v>8030</v>
      </c>
      <c r="H63" s="115" t="n">
        <f aca="false">IF(OR(H64=0,H65=0),"",SUM(H64:H65))</f>
        <v>8140</v>
      </c>
      <c r="I63" s="138" t="n">
        <f aca="false">IF(OR(I64=0,I65=0),"",SUM(I64:I65))</f>
        <v>7588.7575</v>
      </c>
      <c r="J63" s="139" t="n">
        <f aca="false">IF(OR(D63=0,C63=0),"",C63/D63*100-100)</f>
        <v>-1.9607843137255</v>
      </c>
      <c r="K63" s="140" t="n">
        <f aca="false">IF(OR(E63=0,C63=0),"",C63/E63*100-100)</f>
        <v>-2.75526742301459</v>
      </c>
      <c r="L63" s="139" t="n">
        <f aca="false">IF(OR(H63=0,G63=0),"",G63/H63*100-100)</f>
        <v>-1.35135135135135</v>
      </c>
      <c r="M63" s="141" t="n">
        <f aca="false">IF(OR(I63=0,G63=0),"",G63/I63*100-100)</f>
        <v>5.81442350740554</v>
      </c>
      <c r="N63" s="142" t="n">
        <f aca="false">(G63/C63)*1000</f>
        <v>53533.3333333333</v>
      </c>
      <c r="O63" s="143" t="n">
        <f aca="false">(H63/D63)*1000</f>
        <v>53202.614379085</v>
      </c>
      <c r="P63" s="143" t="n">
        <f aca="false">(I63/E63)*1000</f>
        <v>49197.7795786062</v>
      </c>
    </row>
    <row r="64" customFormat="false" ht="12.75" hidden="false" customHeight="false" outlineLevel="0" collapsed="false">
      <c r="A64" s="57" t="s">
        <v>74</v>
      </c>
      <c r="B64" s="46" t="n">
        <v>4</v>
      </c>
      <c r="C64" s="47" t="n">
        <v>35</v>
      </c>
      <c r="D64" s="48" t="n">
        <v>38</v>
      </c>
      <c r="E64" s="58" t="n">
        <v>43</v>
      </c>
      <c r="F64" s="49" t="n">
        <v>6</v>
      </c>
      <c r="G64" s="49" t="n">
        <v>850</v>
      </c>
      <c r="H64" s="50" t="n">
        <v>1100</v>
      </c>
      <c r="I64" s="116" t="n">
        <v>965.5075</v>
      </c>
      <c r="J64" s="52" t="n">
        <f aca="false">IF(OR(D64=0,C64=0),"",C64/D64*100-100)</f>
        <v>-7.89473684210526</v>
      </c>
      <c r="K64" s="53" t="n">
        <f aca="false">IF(OR(E64=0,C64=0),"",C64/E64*100-100)</f>
        <v>-18.6046511627907</v>
      </c>
      <c r="L64" s="52" t="n">
        <f aca="false">IF(OR(H64=0,G64=0),"",G64/H64*100-100)</f>
        <v>-22.7272727272727</v>
      </c>
      <c r="M64" s="54" t="n">
        <f aca="false">IF(OR(I64=0,G64=0),"",G64/I64*100-100)</f>
        <v>-11.9633974878497</v>
      </c>
      <c r="N64" s="55" t="n">
        <f aca="false">(G64/C64)*1000</f>
        <v>24285.7142857143</v>
      </c>
      <c r="O64" s="56" t="n">
        <f aca="false">(H64/D64)*1000</f>
        <v>28947.3684210526</v>
      </c>
      <c r="P64" s="56" t="n">
        <f aca="false">(I64/E64)*1000</f>
        <v>22453.6627906977</v>
      </c>
    </row>
    <row r="65" customFormat="false" ht="12.75" hidden="false" customHeight="false" outlineLevel="0" collapsed="false">
      <c r="A65" s="57" t="s">
        <v>75</v>
      </c>
      <c r="B65" s="46" t="n">
        <v>4</v>
      </c>
      <c r="C65" s="47" t="n">
        <v>115</v>
      </c>
      <c r="D65" s="48" t="n">
        <v>115</v>
      </c>
      <c r="E65" s="58" t="n">
        <v>111.25</v>
      </c>
      <c r="F65" s="49" t="n">
        <v>6</v>
      </c>
      <c r="G65" s="49" t="n">
        <v>7180</v>
      </c>
      <c r="H65" s="50" t="n">
        <v>7040</v>
      </c>
      <c r="I65" s="75" t="n">
        <v>6623.25</v>
      </c>
      <c r="J65" s="52" t="n">
        <f aca="false">IF(OR(D65=0,C65=0),"",C65/D65*100-100)</f>
        <v>0</v>
      </c>
      <c r="K65" s="53" t="n">
        <f aca="false">IF(OR(E65=0,C65=0),"",C65/E65*100-100)</f>
        <v>3.37078651685394</v>
      </c>
      <c r="L65" s="52" t="n">
        <f aca="false">IF(OR(H65=0,G65=0),"",G65/H65*100-100)</f>
        <v>1.98863636363636</v>
      </c>
      <c r="M65" s="54" t="n">
        <f aca="false">IF(OR(I65=0,G65=0),"",G65/I65*100-100)</f>
        <v>8.40599403616049</v>
      </c>
      <c r="N65" s="55" t="n">
        <f aca="false">(G65/C65)*1000</f>
        <v>62434.7826086957</v>
      </c>
      <c r="O65" s="56" t="n">
        <f aca="false">(H65/D65)*1000</f>
        <v>61217.3913043478</v>
      </c>
      <c r="P65" s="56" t="n">
        <f aca="false">(I65/E65)*1000</f>
        <v>59534.8314606742</v>
      </c>
    </row>
    <row r="66" customFormat="false" ht="12.75" hidden="false" customHeight="false" outlineLevel="0" collapsed="false">
      <c r="A66" s="45" t="s">
        <v>76</v>
      </c>
      <c r="B66" s="46" t="n">
        <v>7</v>
      </c>
      <c r="C66" s="82" t="n">
        <f aca="false">IF(OR(C67=0,C68=0,C69=0),"",SUM(C67:C69))</f>
        <v>994</v>
      </c>
      <c r="D66" s="83" t="n">
        <f aca="false">IF(OR(D67=0,D68=0,D69=0),"",SUM(D67:D69))</f>
        <v>1150</v>
      </c>
      <c r="E66" s="83" t="n">
        <f aca="false">IF(OR(E67=0,E68=0,E69=0),"",SUM(E67:E69))</f>
        <v>1201.5</v>
      </c>
      <c r="F66" s="49"/>
      <c r="G66" s="84" t="str">
        <f aca="false">IF(OR(G67=0,G68=0,G69=0),"",SUM(G67:G69))</f>
        <v/>
      </c>
      <c r="H66" s="85" t="n">
        <f aca="false">IF(OR(H67=0,H68=0,H69=0),"",SUM(H67:H69))</f>
        <v>72545</v>
      </c>
      <c r="I66" s="86" t="n">
        <f aca="false">IF(OR(I67=0,I68=0,I69=0),"",SUM(I67:I69))</f>
        <v>71525.75</v>
      </c>
      <c r="J66" s="52" t="n">
        <f aca="false">IF(OR(D66=0,C66=0),"",C66/D66*100-100)</f>
        <v>-13.5652173913044</v>
      </c>
      <c r="K66" s="53" t="n">
        <f aca="false">IF(OR(E66=0,C66=0),"",C66/E66*100-100)</f>
        <v>-17.2700790678319</v>
      </c>
      <c r="L66" s="52" t="e">
        <f aca="false">IF(OR(H66=0,G66=0),"",G66/H66*100-100)</f>
        <v>#VALUE!</v>
      </c>
      <c r="M66" s="54" t="e">
        <f aca="false">IF(OR(I66=0,G66=0),"",G66/I66*100-100)</f>
        <v>#VALUE!</v>
      </c>
      <c r="N66" s="55" t="e">
        <f aca="false">(G66/C66)*1000</f>
        <v>#VALUE!</v>
      </c>
      <c r="O66" s="56" t="n">
        <f aca="false">(H66/D66)*1000</f>
        <v>63082.6086956522</v>
      </c>
      <c r="P66" s="56" t="n">
        <f aca="false">(I66/E66)*1000</f>
        <v>59530.3786933</v>
      </c>
    </row>
    <row r="67" customFormat="false" ht="12.75" hidden="false" customHeight="false" outlineLevel="0" collapsed="false">
      <c r="A67" s="57" t="s">
        <v>77</v>
      </c>
      <c r="B67" s="87" t="n">
        <v>5</v>
      </c>
      <c r="C67" s="47" t="n">
        <v>406</v>
      </c>
      <c r="D67" s="48" t="n">
        <v>475</v>
      </c>
      <c r="E67" s="58" t="n">
        <v>482.75</v>
      </c>
      <c r="F67" s="49" t="n">
        <v>5</v>
      </c>
      <c r="G67" s="49" t="n">
        <v>28420</v>
      </c>
      <c r="H67" s="50" t="n">
        <v>30875</v>
      </c>
      <c r="I67" s="75" t="n">
        <v>28445.75</v>
      </c>
      <c r="J67" s="52" t="n">
        <f aca="false">IF(OR(D67=0,C67=0),"",C67/D67*100-100)</f>
        <v>-14.5263157894737</v>
      </c>
      <c r="K67" s="53" t="n">
        <f aca="false">IF(OR(E67=0,C67=0),"",C67/E67*100-100)</f>
        <v>-15.8984981874676</v>
      </c>
      <c r="L67" s="52" t="n">
        <f aca="false">IF(OR(H67=0,G67=0),"",G67/H67*100-100)</f>
        <v>-7.95141700404858</v>
      </c>
      <c r="M67" s="54" t="n">
        <f aca="false">IF(OR(I67=0,G67=0),"",G67/I67*100-100)</f>
        <v>-0.0905231888770857</v>
      </c>
      <c r="N67" s="55" t="n">
        <f aca="false">(G67/C67)*1000</f>
        <v>70000</v>
      </c>
      <c r="O67" s="56" t="n">
        <f aca="false">(H67/D67)*1000</f>
        <v>65000</v>
      </c>
      <c r="P67" s="56" t="n">
        <f aca="false">(I67/E67)*1000</f>
        <v>58924.3915069912</v>
      </c>
    </row>
    <row r="68" customFormat="false" ht="12.75" hidden="false" customHeight="false" outlineLevel="0" collapsed="false">
      <c r="A68" s="57" t="s">
        <v>78</v>
      </c>
      <c r="B68" s="46" t="n">
        <v>4</v>
      </c>
      <c r="C68" s="47" t="n">
        <v>376</v>
      </c>
      <c r="D68" s="48" t="n">
        <v>430</v>
      </c>
      <c r="E68" s="58" t="n">
        <v>447</v>
      </c>
      <c r="F68" s="49" t="n">
        <v>6</v>
      </c>
      <c r="G68" s="49" t="n">
        <v>24400</v>
      </c>
      <c r="H68" s="50" t="n">
        <v>27950</v>
      </c>
      <c r="I68" s="75" t="n">
        <v>26967.5</v>
      </c>
      <c r="J68" s="52" t="n">
        <f aca="false">IF(OR(D68=0,C68=0),"",C68/D68*100-100)</f>
        <v>-12.5581395348837</v>
      </c>
      <c r="K68" s="53" t="n">
        <f aca="false">IF(OR(E68=0,C68=0),"",C68/E68*100-100)</f>
        <v>-15.8836689038031</v>
      </c>
      <c r="L68" s="52" t="n">
        <f aca="false">IF(OR(H68=0,G68=0),"",G68/H68*100-100)</f>
        <v>-12.701252236136</v>
      </c>
      <c r="M68" s="54" t="n">
        <f aca="false">IF(OR(I68=0,G68=0),"",G68/I68*100-100)</f>
        <v>-9.52071938444425</v>
      </c>
      <c r="N68" s="55" t="n">
        <f aca="false">(G68/C68)*1000</f>
        <v>64893.6170212766</v>
      </c>
      <c r="O68" s="56" t="n">
        <f aca="false">(H68/D68)*1000</f>
        <v>65000</v>
      </c>
      <c r="P68" s="56" t="n">
        <f aca="false">(I68/E68)*1000</f>
        <v>60329.9776286353</v>
      </c>
    </row>
    <row r="69" customFormat="false" ht="12.75" hidden="false" customHeight="false" outlineLevel="0" collapsed="false">
      <c r="A69" s="57" t="s">
        <v>79</v>
      </c>
      <c r="B69" s="46" t="n">
        <v>7</v>
      </c>
      <c r="C69" s="47" t="n">
        <v>212</v>
      </c>
      <c r="D69" s="48" t="n">
        <v>245</v>
      </c>
      <c r="E69" s="58" t="n">
        <v>271.75</v>
      </c>
      <c r="F69" s="49"/>
      <c r="G69" s="49"/>
      <c r="H69" s="50" t="n">
        <v>13720</v>
      </c>
      <c r="I69" s="75" t="n">
        <v>16112.5</v>
      </c>
      <c r="J69" s="52" t="n">
        <f aca="false">IF(OR(D69=0,C69=0),"",C69/D69*100-100)</f>
        <v>-13.469387755102</v>
      </c>
      <c r="K69" s="53" t="n">
        <f aca="false">IF(OR(E69=0,C69=0),"",C69/E69*100-100)</f>
        <v>-21.9871205151794</v>
      </c>
      <c r="L69" s="52" t="str">
        <f aca="false">IF(OR(H69=0,G69=0),"",G69/H69*100-100)</f>
        <v/>
      </c>
      <c r="M69" s="54" t="str">
        <f aca="false">IF(OR(I69=0,G69=0),"",G69/I69*100-100)</f>
        <v/>
      </c>
      <c r="N69" s="55" t="n">
        <f aca="false">(G69/C69)*1000</f>
        <v>0</v>
      </c>
      <c r="O69" s="56" t="n">
        <f aca="false">(H69/D69)*1000</f>
        <v>56000</v>
      </c>
      <c r="P69" s="56" t="n">
        <f aca="false">(I69/E69)*1000</f>
        <v>59291.6283348666</v>
      </c>
    </row>
    <row r="70" customFormat="false" ht="12.75" hidden="false" customHeight="false" outlineLevel="0" collapsed="false">
      <c r="A70" s="57" t="s">
        <v>80</v>
      </c>
      <c r="B70" s="46"/>
      <c r="C70" s="47" t="n">
        <v>0.01</v>
      </c>
      <c r="D70" s="48" t="n">
        <v>0.01</v>
      </c>
      <c r="E70" s="58" t="n">
        <v>0.01</v>
      </c>
      <c r="F70" s="49"/>
      <c r="G70" s="49"/>
      <c r="H70" s="50" t="n">
        <v>0.01</v>
      </c>
      <c r="I70" s="75" t="n">
        <v>0.01</v>
      </c>
      <c r="J70" s="52" t="n">
        <f aca="false">IF(OR(D70=0,C70=0),"",C70/D70*100-100)</f>
        <v>0</v>
      </c>
      <c r="K70" s="53" t="n">
        <f aca="false">IF(OR(E70=0,C70=0),"",C70/E70*100-100)</f>
        <v>0</v>
      </c>
      <c r="L70" s="52" t="str">
        <f aca="false">IF(OR(H70=0,G70=0),"",G70/H70*100-100)</f>
        <v/>
      </c>
      <c r="M70" s="54" t="str">
        <f aca="false">IF(OR(I70=0,G70=0),"",G70/I70*100-100)</f>
        <v/>
      </c>
      <c r="N70" s="55"/>
      <c r="O70" s="56"/>
      <c r="P70" s="56"/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420</v>
      </c>
      <c r="D71" s="48" t="n">
        <v>475</v>
      </c>
      <c r="E71" s="58" t="n">
        <v>508.5</v>
      </c>
      <c r="F71" s="49" t="n">
        <v>6</v>
      </c>
      <c r="G71" s="49" t="n">
        <v>16435</v>
      </c>
      <c r="H71" s="50" t="n">
        <v>13700</v>
      </c>
      <c r="I71" s="75" t="n">
        <v>16072.75</v>
      </c>
      <c r="J71" s="52" t="n">
        <f aca="false">IF(OR(D71=0,C71=0),"",C71/D71*100-100)</f>
        <v>-11.5789473684211</v>
      </c>
      <c r="K71" s="53" t="n">
        <f aca="false">IF(OR(E71=0,C71=0),"",C71/E71*100-100)</f>
        <v>-17.4041297935103</v>
      </c>
      <c r="L71" s="52" t="n">
        <f aca="false">IF(OR(H71=0,G71=0),"",G71/H71*100-100)</f>
        <v>19.963503649635</v>
      </c>
      <c r="M71" s="54" t="n">
        <f aca="false">IF(OR(I71=0,G71=0),"",G71/I71*100-100)</f>
        <v>2.25381468634802</v>
      </c>
      <c r="N71" s="55" t="n">
        <f aca="false">(G71/C71)*1000</f>
        <v>39130.9523809524</v>
      </c>
      <c r="O71" s="56" t="n">
        <f aca="false">(H71/D71)*1000</f>
        <v>28842.1052631579</v>
      </c>
      <c r="P71" s="56" t="n">
        <f aca="false">(I71/E71)*1000</f>
        <v>31608.1612586037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v>9</v>
      </c>
      <c r="D72" s="48" t="n">
        <v>10</v>
      </c>
      <c r="E72" s="58" t="n">
        <v>8</v>
      </c>
      <c r="F72" s="49" t="n">
        <v>8</v>
      </c>
      <c r="G72" s="49" t="n">
        <v>85</v>
      </c>
      <c r="H72" s="50" t="n">
        <v>90</v>
      </c>
      <c r="I72" s="75" t="n">
        <v>72.75</v>
      </c>
      <c r="J72" s="88" t="n">
        <f aca="false">IF(OR(D72=0,C72=0),"",C72/D72*100-100)</f>
        <v>-10</v>
      </c>
      <c r="K72" s="53" t="n">
        <f aca="false">IF(OR(E72=0,C72=0),"",C72/E72*100-100)</f>
        <v>12.5</v>
      </c>
      <c r="L72" s="88" t="n">
        <f aca="false">IF(OR(H72=0,G72=0),"",G72/H72*100-100)</f>
        <v>-5.55555555555556</v>
      </c>
      <c r="M72" s="54" t="n">
        <f aca="false">IF(OR(I72=0,G72=0),"",G72/I72*100-100)</f>
        <v>16.8384879725086</v>
      </c>
      <c r="N72" s="55" t="n">
        <f aca="false">(G72/C72)*1000</f>
        <v>9444.44444444445</v>
      </c>
      <c r="O72" s="56" t="n">
        <f aca="false">(H72/D72)*1000</f>
        <v>9000</v>
      </c>
      <c r="P72" s="56" t="n">
        <f aca="false">(I72/E72)*1000</f>
        <v>9093.75</v>
      </c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390</v>
      </c>
      <c r="D73" s="48" t="n">
        <v>450</v>
      </c>
      <c r="E73" s="58" t="n">
        <v>513.75</v>
      </c>
      <c r="F73" s="49" t="n">
        <v>6</v>
      </c>
      <c r="G73" s="49" t="n">
        <v>6800</v>
      </c>
      <c r="H73" s="50" t="n">
        <v>7800</v>
      </c>
      <c r="I73" s="75" t="n">
        <v>9798.25</v>
      </c>
      <c r="J73" s="52" t="n">
        <f aca="false">IF(OR(D73=0,C73=0),"",C73/D73*100-100)</f>
        <v>-13.3333333333333</v>
      </c>
      <c r="K73" s="53" t="n">
        <f aca="false">IF(OR(E73=0,C73=0),"",C73/E73*100-100)</f>
        <v>-24.0875912408759</v>
      </c>
      <c r="L73" s="52" t="n">
        <f aca="false">IF(OR(H73=0,G73=0),"",G73/H73*100-100)</f>
        <v>-12.8205128205128</v>
      </c>
      <c r="M73" s="54" t="n">
        <f aca="false">IF(OR(I73=0,G73=0),"",G73/I73*100-100)</f>
        <v>-30.5998520143903</v>
      </c>
      <c r="N73" s="55" t="n">
        <f aca="false">(G73/C73)*1000</f>
        <v>17435.8974358974</v>
      </c>
      <c r="O73" s="56" t="n">
        <f aca="false">(H73/D73)*1000</f>
        <v>17333.3333333333</v>
      </c>
      <c r="P73" s="56" t="n">
        <f aca="false">(I73/E73)*1000</f>
        <v>19072.0194647202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95</v>
      </c>
      <c r="D74" s="48" t="n">
        <v>98</v>
      </c>
      <c r="E74" s="58" t="n">
        <v>117.25</v>
      </c>
      <c r="F74" s="49" t="n">
        <v>5</v>
      </c>
      <c r="G74" s="49" t="n">
        <v>2517</v>
      </c>
      <c r="H74" s="50" t="n">
        <v>2578</v>
      </c>
      <c r="I74" s="75" t="n">
        <v>2901.25</v>
      </c>
      <c r="J74" s="52" t="n">
        <f aca="false">IF(OR(D74=0,C74=0),"",C74/D74*100-100)</f>
        <v>-3.06122448979592</v>
      </c>
      <c r="K74" s="53" t="n">
        <f aca="false">IF(OR(E74=0,C74=0),"",C74/E74*100-100)</f>
        <v>-18.9765458422175</v>
      </c>
      <c r="L74" s="52" t="n">
        <f aca="false">IF(OR(H74=0,G74=0),"",G74/H74*100-100)</f>
        <v>-2.36617532971296</v>
      </c>
      <c r="M74" s="54" t="n">
        <f aca="false">IF(OR(I74=0,G74=0),"",G74/I74*100-100)</f>
        <v>-13.2442912537699</v>
      </c>
      <c r="N74" s="55" t="n">
        <f aca="false">(G74/C74)*1000</f>
        <v>26494.7368421053</v>
      </c>
      <c r="O74" s="56" t="n">
        <f aca="false">(H74/D74)*1000</f>
        <v>26306.1224489796</v>
      </c>
      <c r="P74" s="56" t="n">
        <f aca="false">(I74/E74)*1000</f>
        <v>24744.1364605544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850</v>
      </c>
      <c r="D75" s="48" t="n">
        <v>795</v>
      </c>
      <c r="E75" s="58" t="n">
        <v>872.5</v>
      </c>
      <c r="F75" s="49" t="n">
        <v>8</v>
      </c>
      <c r="G75" s="49" t="n">
        <v>7522</v>
      </c>
      <c r="H75" s="50" t="n">
        <v>8347</v>
      </c>
      <c r="I75" s="75" t="n">
        <v>7639</v>
      </c>
      <c r="J75" s="52" t="n">
        <f aca="false">IF(OR(D75=0,C75=0),"",C75/D75*100-100)</f>
        <v>6.91823899371069</v>
      </c>
      <c r="K75" s="53" t="n">
        <f aca="false">IF(OR(E75=0,C75=0),"",C75/E75*100-100)</f>
        <v>-2.57879656160458</v>
      </c>
      <c r="L75" s="52" t="n">
        <f aca="false">IF(OR(H75=0,G75=0),"",G75/H75*100-100)</f>
        <v>-9.88379058344316</v>
      </c>
      <c r="M75" s="54" t="n">
        <f aca="false">IF(OR(I75=0,G75=0),"",G75/I75*100-100)</f>
        <v>-1.5316140856133</v>
      </c>
      <c r="N75" s="55" t="n">
        <f aca="false">(G75/C75)*1000</f>
        <v>8849.41176470588</v>
      </c>
      <c r="O75" s="56" t="n">
        <f aca="false">(H75/D75)*1000</f>
        <v>10499.3710691824</v>
      </c>
      <c r="P75" s="56" t="n">
        <f aca="false">(I75/E75)*1000</f>
        <v>8755.30085959885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C77=0,C78=0,C79=0),"",SUM(C77:C79))</f>
        <v>567</v>
      </c>
      <c r="D76" s="48" t="n">
        <f aca="false">IF(OR(D77=0,D78=0,D79=0),"",SUM(D77:D79))</f>
        <v>567.01</v>
      </c>
      <c r="E76" s="48" t="n">
        <f aca="false">IF(OR(E77=0,E78=0,E79=0),"",SUM(E77:E79))</f>
        <v>692.0075</v>
      </c>
      <c r="F76" s="49" t="n">
        <v>8</v>
      </c>
      <c r="G76" s="49" t="n">
        <f aca="false">IF(OR(G77="",G78="",G79=""),"",SUM(G77:G79))</f>
        <v>25264</v>
      </c>
      <c r="H76" s="50" t="n">
        <f aca="false">IF(OR(H77="",H78="",H79=""),"",SUM(H77:H79))</f>
        <v>22275.01</v>
      </c>
      <c r="I76" s="78" t="n">
        <f aca="false">IF(OR(I77="",I78="",I79=""),"",SUM(I77:I79))</f>
        <v>26005.7575</v>
      </c>
      <c r="J76" s="52" t="n">
        <f aca="false">IF(OR(D76=0,C76=0),"",C76/D76*100-100)</f>
        <v>-0.00176363732560958</v>
      </c>
      <c r="K76" s="53" t="n">
        <f aca="false">IF(OR(E76=0,C76=0),"",C76/E76*100-100)</f>
        <v>-18.0644718445971</v>
      </c>
      <c r="L76" s="52" t="n">
        <f aca="false">IF(OR(H76=0,G76=0),"",G76/H76*100-100)</f>
        <v>13.4185798345321</v>
      </c>
      <c r="M76" s="54" t="n">
        <f aca="false">IF(OR(I76=0,G76=0),"",G76/I76*100-100)</f>
        <v>-2.85228184566438</v>
      </c>
      <c r="N76" s="55" t="n">
        <f aca="false">(G76/C76)*1000</f>
        <v>44557.3192239859</v>
      </c>
      <c r="O76" s="56" t="n">
        <f aca="false">(H76/D76)*1000</f>
        <v>39285.0390645668</v>
      </c>
      <c r="P76" s="56" t="n">
        <f aca="false">(I76/E76)*1000</f>
        <v>37580.1671224662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170</v>
      </c>
      <c r="D77" s="48" t="n">
        <v>170</v>
      </c>
      <c r="E77" s="58" t="n">
        <v>204.25</v>
      </c>
      <c r="F77" s="49" t="n">
        <v>8</v>
      </c>
      <c r="G77" s="49" t="n">
        <v>6800</v>
      </c>
      <c r="H77" s="50" t="n">
        <v>5610</v>
      </c>
      <c r="I77" s="75" t="n">
        <v>7683.5</v>
      </c>
      <c r="J77" s="52" t="n">
        <f aca="false">IF(OR(D77=0,C77=0),"",C77/D77*100-100)</f>
        <v>0</v>
      </c>
      <c r="K77" s="53" t="n">
        <f aca="false">IF(OR(E77=0,C77=0),"",C77/E77*100-100)</f>
        <v>-16.7686658506732</v>
      </c>
      <c r="L77" s="52" t="n">
        <f aca="false">IF(OR(H77=0,G77=0),"",G77/H77*100-100)</f>
        <v>21.2121212121212</v>
      </c>
      <c r="M77" s="54" t="n">
        <f aca="false">IF(OR(I77=0,G77=0),"",G77/I77*100-100)</f>
        <v>-11.4986659725386</v>
      </c>
      <c r="N77" s="55" t="n">
        <f aca="false">(G77/C77)*1000</f>
        <v>40000</v>
      </c>
      <c r="O77" s="56" t="n">
        <f aca="false">(H77/D77)*1000</f>
        <v>33000</v>
      </c>
      <c r="P77" s="56" t="n">
        <f aca="false">(I77/E77)*1000</f>
        <v>37618.1150550796</v>
      </c>
    </row>
    <row r="78" customFormat="false" ht="12.75" hidden="false" customHeight="false" outlineLevel="0" collapsed="false">
      <c r="A78" s="57" t="s">
        <v>88</v>
      </c>
      <c r="B78" s="46" t="n">
        <v>6</v>
      </c>
      <c r="C78" s="47" t="n">
        <v>360</v>
      </c>
      <c r="D78" s="48" t="n">
        <v>397</v>
      </c>
      <c r="E78" s="58" t="n">
        <v>476.25</v>
      </c>
      <c r="F78" s="49" t="n">
        <v>8</v>
      </c>
      <c r="G78" s="49" t="n">
        <v>17280</v>
      </c>
      <c r="H78" s="50" t="n">
        <v>16665</v>
      </c>
      <c r="I78" s="75" t="n">
        <v>17921.5</v>
      </c>
      <c r="J78" s="52" t="n">
        <f aca="false">IF(OR(D78=0,C78=0),"",C78/D78*100-100)</f>
        <v>-9.3198992443325</v>
      </c>
      <c r="K78" s="53" t="n">
        <f aca="false">IF(OR(E78=0,C78=0),"",C78/E78*100-100)</f>
        <v>-24.4094488188976</v>
      </c>
      <c r="L78" s="52" t="n">
        <f aca="false">IF(OR(H78=0,G78=0),"",G78/H78*100-100)</f>
        <v>3.69036903690369</v>
      </c>
      <c r="M78" s="54" t="n">
        <f aca="false">IF(OR(I78=0,G78=0),"",G78/I78*100-100)</f>
        <v>-3.57949948386018</v>
      </c>
      <c r="N78" s="55" t="n">
        <f aca="false">(G78/C78)*1000</f>
        <v>48000</v>
      </c>
      <c r="O78" s="56" t="n">
        <f aca="false">(H78/D78)*1000</f>
        <v>41977.3299748111</v>
      </c>
      <c r="P78" s="56" t="n">
        <f aca="false">(I78/E78)*1000</f>
        <v>37630.4461942257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65" t="n">
        <v>37</v>
      </c>
      <c r="D79" s="48" t="n">
        <v>0.01</v>
      </c>
      <c r="E79" s="58" t="n">
        <v>11.5075</v>
      </c>
      <c r="F79" s="49" t="n">
        <v>8</v>
      </c>
      <c r="G79" s="49" t="n">
        <v>1184</v>
      </c>
      <c r="H79" s="124" t="n">
        <v>0.01</v>
      </c>
      <c r="I79" s="75" t="n">
        <v>400.7575</v>
      </c>
      <c r="J79" s="52" t="n">
        <f aca="false">IF(OR(D79=0,C79=0),"",C79/D79*100-100)</f>
        <v>369900</v>
      </c>
      <c r="K79" s="53" t="n">
        <f aca="false">IF(OR(E79=0,C79=0),"",C79/E79*100-100)</f>
        <v>221.529437323485</v>
      </c>
      <c r="L79" s="52" t="n">
        <f aca="false">IF(OR(H79=0,G79=0),"",G79/H79*100-100)</f>
        <v>11839900</v>
      </c>
      <c r="M79" s="54" t="n">
        <f aca="false">IF(OR(I79=0,G79=0),"",G79/I79*100-100)</f>
        <v>195.440509535068</v>
      </c>
      <c r="N79" s="55" t="n">
        <f aca="false">(G79/C79)*1000</f>
        <v>32000</v>
      </c>
      <c r="O79" s="56" t="n">
        <f aca="false">(H79/D79)*1000</f>
        <v>1000</v>
      </c>
      <c r="P79" s="56" t="n">
        <f aca="false">(I79/E79)*1000</f>
        <v>34825.7658049098</v>
      </c>
    </row>
    <row r="80" customFormat="false" ht="12.75" hidden="false" customHeight="false" outlineLevel="0" collapsed="false">
      <c r="A80" s="89" t="s">
        <v>90</v>
      </c>
      <c r="B80" s="46" t="n">
        <v>5</v>
      </c>
      <c r="C80" s="47" t="n">
        <v>56</v>
      </c>
      <c r="D80" s="48" t="n">
        <v>67</v>
      </c>
      <c r="E80" s="58" t="n">
        <v>71</v>
      </c>
      <c r="F80" s="49" t="n">
        <v>6</v>
      </c>
      <c r="G80" s="49" t="n">
        <v>1624</v>
      </c>
      <c r="H80" s="50" t="n">
        <v>1675</v>
      </c>
      <c r="I80" s="75" t="n">
        <v>1815.75</v>
      </c>
      <c r="J80" s="52" t="n">
        <f aca="false">IF(OR(D80=0,C80=0),"",C80/D80*100-100)</f>
        <v>-16.4179104477612</v>
      </c>
      <c r="K80" s="53" t="n">
        <f aca="false">IF(OR(E80=0,C80=0),"",C80/E80*100-100)</f>
        <v>-21.1267605633803</v>
      </c>
      <c r="L80" s="52" t="n">
        <f aca="false">IF(OR(H80=0,G80=0),"",G80/H80*100-100)</f>
        <v>-3.04477611940298</v>
      </c>
      <c r="M80" s="54" t="n">
        <f aca="false">IF(OR(I80=0,G80=0),"",G80/I80*100-100)</f>
        <v>-10.5603745008949</v>
      </c>
      <c r="N80" s="55" t="n">
        <f aca="false">(G80/C80)*1000</f>
        <v>29000</v>
      </c>
      <c r="O80" s="56" t="n">
        <f aca="false">(H80/D80)*1000</f>
        <v>25000</v>
      </c>
      <c r="P80" s="56" t="n">
        <f aca="false">(I80/E80)*1000</f>
        <v>25573.9436619718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40</v>
      </c>
      <c r="D81" s="48" t="n">
        <v>43</v>
      </c>
      <c r="E81" s="58" t="n">
        <v>45.25</v>
      </c>
      <c r="F81" s="49"/>
      <c r="G81" s="49"/>
      <c r="H81" s="50" t="n">
        <v>1000</v>
      </c>
      <c r="I81" s="75" t="n">
        <v>1132.25</v>
      </c>
      <c r="J81" s="52" t="n">
        <f aca="false">IF(OR(D81=0,C81=0),"",C81/D81*100-100)</f>
        <v>-6.97674418604652</v>
      </c>
      <c r="K81" s="53" t="n">
        <f aca="false">IF(OR(E81=0,C81=0),"",C81/E81*100-100)</f>
        <v>-11.6022099447514</v>
      </c>
      <c r="L81" s="52" t="str">
        <f aca="false">IF(OR(H81=0,G81=0),"",G81/H81*100-100)</f>
        <v/>
      </c>
      <c r="M81" s="54" t="str">
        <f aca="false">IF(OR(I81=0,G81=0),"",G81/I81*100-100)</f>
        <v/>
      </c>
      <c r="N81" s="55" t="n">
        <f aca="false">(G81/C81)*1000</f>
        <v>0</v>
      </c>
      <c r="O81" s="56" t="n">
        <f aca="false">(H81/D81)*1000</f>
        <v>23255.8139534884</v>
      </c>
      <c r="P81" s="56" t="n">
        <f aca="false">(I81/E81)*1000</f>
        <v>25022.0994475138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v>23</v>
      </c>
      <c r="D82" s="48" t="n">
        <v>23</v>
      </c>
      <c r="E82" s="58" t="n">
        <v>29.25</v>
      </c>
      <c r="F82" s="49" t="n">
        <v>6</v>
      </c>
      <c r="G82" s="49" t="n">
        <v>530</v>
      </c>
      <c r="H82" s="50" t="n">
        <v>530</v>
      </c>
      <c r="I82" s="75" t="n">
        <v>622.25</v>
      </c>
      <c r="J82" s="52" t="n">
        <f aca="false">IF(OR(D82=0,C82=0),"",C82/D82*100-100)</f>
        <v>0</v>
      </c>
      <c r="K82" s="53" t="n">
        <f aca="false">IF(OR(E82=0,C82=0),"",C82/E82*100-100)</f>
        <v>-21.3675213675214</v>
      </c>
      <c r="L82" s="52" t="n">
        <f aca="false">IF(OR(H82=0,G82=0),"",G82/H82*100-100)</f>
        <v>0</v>
      </c>
      <c r="M82" s="54" t="n">
        <f aca="false">IF(OR(I82=0,G82=0),"",G82/I82*100-100)</f>
        <v>-14.8252310164725</v>
      </c>
      <c r="N82" s="55" t="n">
        <f aca="false">(G82/C82)*1000</f>
        <v>23043.4782608696</v>
      </c>
      <c r="O82" s="56" t="n">
        <f aca="false">(H82/D82)*1000</f>
        <v>23043.4782608696</v>
      </c>
      <c r="P82" s="56" t="n">
        <f aca="false">(I82/E82)*1000</f>
        <v>21273.5042735043</v>
      </c>
    </row>
    <row r="83" customFormat="false" ht="12.75" hidden="false" customHeight="false" outlineLevel="0" collapsed="false">
      <c r="A83" s="89" t="s">
        <v>93</v>
      </c>
      <c r="B83" s="46" t="n">
        <v>7</v>
      </c>
      <c r="C83" s="47" t="n">
        <v>15</v>
      </c>
      <c r="D83" s="48" t="n">
        <v>16</v>
      </c>
      <c r="E83" s="58" t="n">
        <v>18.75</v>
      </c>
      <c r="F83" s="49"/>
      <c r="G83" s="49"/>
      <c r="H83" s="50" t="n">
        <v>330</v>
      </c>
      <c r="I83" s="75" t="n">
        <v>417.25</v>
      </c>
      <c r="J83" s="52" t="n">
        <f aca="false">IF(OR(D83=0,C83=0),"",C83/D83*100-100)</f>
        <v>-6.25</v>
      </c>
      <c r="K83" s="53" t="n">
        <f aca="false">IF(OR(E83=0,C83=0),"",C83/E83*100-100)</f>
        <v>-20</v>
      </c>
      <c r="L83" s="52" t="str">
        <f aca="false">IF(OR(H83=0,G83=0),"",G83/H83*100-100)</f>
        <v/>
      </c>
      <c r="M83" s="54" t="str">
        <f aca="false">IF(OR(I83=0,G83=0),"",G83/I83*100-100)</f>
        <v/>
      </c>
      <c r="N83" s="55" t="n">
        <f aca="false">(G83/C83)*1000</f>
        <v>0</v>
      </c>
      <c r="O83" s="56" t="n">
        <f aca="false">(H83/D83)*1000</f>
        <v>20625</v>
      </c>
      <c r="P83" s="56" t="n">
        <f aca="false">(I83/E83)*1000</f>
        <v>22253.3333333333</v>
      </c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v>653</v>
      </c>
      <c r="D84" s="48" t="n">
        <v>730</v>
      </c>
      <c r="E84" s="58" t="n">
        <v>818</v>
      </c>
      <c r="F84" s="49" t="n">
        <v>5</v>
      </c>
      <c r="G84" s="49" t="n">
        <v>9832</v>
      </c>
      <c r="H84" s="50" t="n">
        <v>10950</v>
      </c>
      <c r="I84" s="75" t="n">
        <v>11812.5</v>
      </c>
      <c r="J84" s="52" t="n">
        <f aca="false">IF(OR(D84=0,C84=0),"",C84/D84*100-100)</f>
        <v>-10.5479452054795</v>
      </c>
      <c r="K84" s="53" t="n">
        <f aca="false">IF(OR(E84=0,C84=0),"",C84/E84*100-100)</f>
        <v>-20.1711491442543</v>
      </c>
      <c r="L84" s="52" t="n">
        <f aca="false">IF(OR(H84=0,G84=0),"",G84/H84*100-100)</f>
        <v>-10.2100456621005</v>
      </c>
      <c r="M84" s="54" t="n">
        <f aca="false">IF(OR(I84=0,G84=0),"",G84/I84*100-100)</f>
        <v>-16.7661375661376</v>
      </c>
      <c r="N84" s="55" t="n">
        <f aca="false">(G84/C84)*1000</f>
        <v>15056.6615620214</v>
      </c>
      <c r="O84" s="56" t="n">
        <f aca="false">(H84/D84)*1000</f>
        <v>15000</v>
      </c>
      <c r="P84" s="56" t="n">
        <f aca="false">(I84/E84)*1000</f>
        <v>14440.7090464548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123</v>
      </c>
      <c r="D85" s="48" t="n">
        <v>120</v>
      </c>
      <c r="E85" s="58" t="n">
        <v>182.5</v>
      </c>
      <c r="F85" s="49" t="n">
        <v>6</v>
      </c>
      <c r="G85" s="49" t="n">
        <v>483</v>
      </c>
      <c r="H85" s="50" t="n">
        <v>792</v>
      </c>
      <c r="I85" s="75" t="n">
        <v>1320.75</v>
      </c>
      <c r="J85" s="52" t="n">
        <f aca="false">IF(OR(D85=0,C85=0),"",C85/D85*100-100)</f>
        <v>2.49999999999999</v>
      </c>
      <c r="K85" s="53" t="n">
        <f aca="false">IF(OR(E85=0,C85=0),"",C85/E85*100-100)</f>
        <v>-32.6027397260274</v>
      </c>
      <c r="L85" s="52" t="n">
        <f aca="false">IF(OR(H85=0,G85=0),"",G85/H85*100-100)</f>
        <v>-39.0151515151515</v>
      </c>
      <c r="M85" s="54" t="n">
        <f aca="false">IF(OR(I85=0,G85=0),"",G85/I85*100-100)</f>
        <v>-63.4298693923907</v>
      </c>
      <c r="N85" s="55" t="n">
        <f aca="false">(G85/C85)*1000</f>
        <v>3926.82926829268</v>
      </c>
      <c r="O85" s="56" t="n">
        <f aca="false">(H85/D85)*1000</f>
        <v>6600</v>
      </c>
      <c r="P85" s="56" t="n">
        <f aca="false">(I85/E85)*1000</f>
        <v>7236.98630136986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529</v>
      </c>
      <c r="D86" s="48" t="n">
        <v>570</v>
      </c>
      <c r="E86" s="58" t="n">
        <v>1194.75</v>
      </c>
      <c r="F86" s="49" t="n">
        <v>6</v>
      </c>
      <c r="G86" s="49" t="n">
        <v>5701</v>
      </c>
      <c r="H86" s="50" t="n">
        <v>5700</v>
      </c>
      <c r="I86" s="75" t="n">
        <v>10906.25</v>
      </c>
      <c r="J86" s="52" t="n">
        <f aca="false">IF(OR(D86=0,C86=0),"",C86/D86*100-100)</f>
        <v>-7.19298245614036</v>
      </c>
      <c r="K86" s="53" t="n">
        <f aca="false">IF(OR(E86=0,C86=0),"",C86/E86*100-100)</f>
        <v>-55.7229545930111</v>
      </c>
      <c r="L86" s="52" t="n">
        <f aca="false">IF(OR(H86=0,G86=0),"",G86/H86*100-100)</f>
        <v>0.0175438596491233</v>
      </c>
      <c r="M86" s="54" t="n">
        <f aca="false">IF(OR(I86=0,G86=0),"",G86/I86*100-100)</f>
        <v>-47.7272206303725</v>
      </c>
      <c r="N86" s="55" t="n">
        <f aca="false">(G86/C86)*1000</f>
        <v>10776.9376181474</v>
      </c>
      <c r="O86" s="56" t="n">
        <f aca="false">(H86/D86)*1000</f>
        <v>10000</v>
      </c>
      <c r="P86" s="56" t="n">
        <f aca="false">(I86/E86)*1000</f>
        <v>9128.47876124712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0.01</v>
      </c>
      <c r="E87" s="58" t="n">
        <v>0.01</v>
      </c>
      <c r="F87" s="49"/>
      <c r="G87" s="49"/>
      <c r="H87" s="50" t="n">
        <v>0.01</v>
      </c>
      <c r="I87" s="75" t="n">
        <v>0.01</v>
      </c>
      <c r="J87" s="52" t="str">
        <f aca="false">IF(OR(D87=0,C87=0),"",C87/D87*100-100)</f>
        <v/>
      </c>
      <c r="K87" s="53" t="str">
        <f aca="false">IF(OR(E87=0,C87=0),"",C87/E87*100-100)</f>
        <v/>
      </c>
      <c r="L87" s="52" t="str">
        <f aca="false">IF(OR(H87=0,G87=0),"",G87/H87*100-100)</f>
        <v/>
      </c>
      <c r="M87" s="54" t="str">
        <f aca="false">IF(OR(I87=0,G87=0),"",G87/I87*100-100)</f>
        <v/>
      </c>
      <c r="N87" s="55"/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0.01</v>
      </c>
      <c r="E88" s="58" t="n">
        <v>0.01</v>
      </c>
      <c r="F88" s="49"/>
      <c r="G88" s="49"/>
      <c r="H88" s="50" t="n">
        <v>0.01</v>
      </c>
      <c r="I88" s="75" t="n">
        <v>0.01</v>
      </c>
      <c r="J88" s="52" t="str">
        <f aca="false">IF(OR(D88=0,C88=0),"",C88/D88*100-100)</f>
        <v/>
      </c>
      <c r="K88" s="53" t="str">
        <f aca="false">IF(OR(E88=0,C88=0),"",C88/E88*100-100)</f>
        <v/>
      </c>
      <c r="L88" s="52" t="str">
        <f aca="false">IF(OR(H88=0,G88=0),"",G88/H88*100-100)</f>
        <v/>
      </c>
      <c r="M88" s="54" t="str">
        <f aca="false">IF(OR(I88=0,G88=0),"",G88/I88*100-100)</f>
        <v/>
      </c>
      <c r="N88" s="55"/>
      <c r="O88" s="56"/>
      <c r="P88" s="56"/>
    </row>
    <row r="89" customFormat="false" ht="12.75" hidden="false" customHeight="false" outlineLevel="0" collapsed="false">
      <c r="A89" s="33" t="s">
        <v>99</v>
      </c>
      <c r="B89" s="66"/>
      <c r="C89" s="67"/>
      <c r="D89" s="114"/>
      <c r="E89" s="126"/>
      <c r="F89" s="69"/>
      <c r="G89" s="67"/>
      <c r="H89" s="67"/>
      <c r="I89" s="68"/>
      <c r="J89" s="70" t="str">
        <f aca="false">IF(OR(D89=0,C89=0),"",C89/D89*100-100)</f>
        <v/>
      </c>
      <c r="K89" s="71" t="str">
        <f aca="false">IF(OR(E89=0,C89=0),"",C89/E89*100-100)</f>
        <v/>
      </c>
      <c r="L89" s="70" t="str">
        <f aca="false">IF(OR(H89=0,G89=0),"",G89/H89*100-100)</f>
        <v/>
      </c>
      <c r="M89" s="72" t="str">
        <f aca="false">IF(OR(I89=0,G89=0),"",G89/I89*100-100)</f>
        <v/>
      </c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3</v>
      </c>
      <c r="C90" s="47" t="n">
        <v>24</v>
      </c>
      <c r="D90" s="48" t="n">
        <v>29</v>
      </c>
      <c r="E90" s="58" t="n">
        <v>30.5</v>
      </c>
      <c r="F90" s="49" t="n">
        <v>5</v>
      </c>
      <c r="G90" s="90" t="n">
        <f aca="false">2400*12</f>
        <v>28800</v>
      </c>
      <c r="H90" s="90" t="n">
        <f aca="false">2900*12</f>
        <v>34800</v>
      </c>
      <c r="I90" s="75" t="n">
        <v>34920</v>
      </c>
      <c r="J90" s="52" t="n">
        <f aca="false">IF(OR(D90=0,C90=0),"",C90/D90*100-100)</f>
        <v>-17.2413793103448</v>
      </c>
      <c r="K90" s="53" t="n">
        <f aca="false">IF(OR(E90=0,C90=0),"",C90/E90*100-100)</f>
        <v>-21.3114754098361</v>
      </c>
      <c r="L90" s="52" t="n">
        <f aca="false">IF(OR(H90=0,G90=0),"",G90/H90*100-100)</f>
        <v>-17.2413793103448</v>
      </c>
      <c r="M90" s="54" t="n">
        <f aca="false">IF(OR(I90=0,G90=0),"",G90/I90*100-100)</f>
        <v>-17.5257731958763</v>
      </c>
      <c r="N90" s="55" t="n">
        <f aca="false">(G90/C90)*1000</f>
        <v>1200000</v>
      </c>
      <c r="O90" s="56" t="n">
        <f aca="false">(H90/D90)*1000</f>
        <v>1200000</v>
      </c>
      <c r="P90" s="56" t="n">
        <f aca="false">(I90/E90)*1000</f>
        <v>1144918.03278689</v>
      </c>
    </row>
    <row r="91" customFormat="false" ht="12.75" hidden="false" customHeight="false" outlineLevel="0" collapsed="false">
      <c r="A91" s="57" t="s">
        <v>101</v>
      </c>
      <c r="B91" s="46" t="n">
        <v>3</v>
      </c>
      <c r="C91" s="91" t="n">
        <v>123</v>
      </c>
      <c r="D91" s="125" t="n">
        <v>126</v>
      </c>
      <c r="E91" s="58" t="n">
        <v>139.75</v>
      </c>
      <c r="F91" s="49" t="n">
        <v>4</v>
      </c>
      <c r="G91" s="90" t="n">
        <v>12600</v>
      </c>
      <c r="H91" s="90" t="n">
        <v>27594</v>
      </c>
      <c r="I91" s="75" t="n">
        <v>23888.25</v>
      </c>
      <c r="J91" s="52" t="n">
        <f aca="false">IF(OR(D91=0,C91=0),"",C91/D91*100-100)</f>
        <v>-2.38095238095238</v>
      </c>
      <c r="K91" s="53" t="n">
        <f aca="false">IF(OR(E91=0,C91=0),"",C91/E91*100-100)</f>
        <v>-11.9856887298748</v>
      </c>
      <c r="L91" s="52" t="n">
        <f aca="false">IF(OR(H91=0,G91=0),"",G91/H91*100-100)</f>
        <v>-54.337899543379</v>
      </c>
      <c r="M91" s="54" t="n">
        <f aca="false">IF(OR(I91=0,G91=0),"",G91/I91*100-100)</f>
        <v>-47.2544033154375</v>
      </c>
      <c r="N91" s="56" t="n">
        <f aca="false">(G91/C91)*1000</f>
        <v>102439.024390244</v>
      </c>
      <c r="O91" s="56" t="n">
        <f aca="false">(H91/D91)*1000</f>
        <v>219000</v>
      </c>
      <c r="P91" s="56" t="n">
        <f aca="false">(I91/E91)*1000</f>
        <v>170935.599284437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114"/>
      <c r="E92" s="126"/>
      <c r="F92" s="69"/>
      <c r="G92" s="67"/>
      <c r="H92" s="67"/>
      <c r="I92" s="68"/>
      <c r="J92" s="70"/>
      <c r="K92" s="71"/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8"/>
      <c r="E93" s="58" t="n">
        <v>4723</v>
      </c>
      <c r="F93" s="49"/>
      <c r="G93" s="49"/>
      <c r="H93" s="49" t="n">
        <v>76125</v>
      </c>
      <c r="I93" s="75" t="n">
        <v>81255.5</v>
      </c>
      <c r="J93" s="52" t="str">
        <f aca="false">IF(OR(D93=0,C93=0),"",C93/D93*100-100)</f>
        <v/>
      </c>
      <c r="K93" s="53" t="str">
        <f aca="false">IF(OR(E93=0,C93=0),"",C93/E93*100-100)</f>
        <v/>
      </c>
      <c r="L93" s="52" t="str">
        <f aca="false">IF(OR(H93=0,G93=0),"",G93/H93*100-100)</f>
        <v/>
      </c>
      <c r="M93" s="54" t="str">
        <f aca="false">IF(OR(I93=0,G93=0),"",G93/I93*100-100)</f>
        <v/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17204.2134236714</v>
      </c>
    </row>
    <row r="94" customFormat="false" ht="12.75" hidden="false" customHeight="false" outlineLevel="0" collapsed="false">
      <c r="A94" s="45" t="s">
        <v>104</v>
      </c>
      <c r="B94" s="46"/>
      <c r="C94" s="49"/>
      <c r="D94" s="50"/>
      <c r="E94" s="58" t="n">
        <f aca="false">SUM(E95:E97)</f>
        <v>1766</v>
      </c>
      <c r="F94" s="49"/>
      <c r="G94" s="49"/>
      <c r="H94" s="50" t="n">
        <f aca="false">SUM(H95:H97)</f>
        <v>26067</v>
      </c>
      <c r="I94" s="78" t="n">
        <f aca="false">SUM(I95:I97)</f>
        <v>26302.75</v>
      </c>
      <c r="J94" s="52" t="str">
        <f aca="false">IF(OR(D94=0,C94=0),"",C94/D94*100-100)</f>
        <v/>
      </c>
      <c r="K94" s="53" t="str">
        <f aca="false">IF(OR(E94=0,C94=0),"",C94/E94*100-100)</f>
        <v/>
      </c>
      <c r="L94" s="52" t="str">
        <f aca="false">IF(OR(H94=0,G94=0),"",G94/H94*100-100)</f>
        <v/>
      </c>
      <c r="M94" s="54" t="str">
        <f aca="false">IF(OR(I94=0,G94=0),"",G94/I94*100-100)</f>
        <v/>
      </c>
      <c r="N94" s="55" t="e">
        <f aca="false">(G94/C94)*1000</f>
        <v>#DIV/0!</v>
      </c>
      <c r="O94" s="56" t="e">
        <f aca="false">(H94/D94)*1000</f>
        <v>#DIV/0!</v>
      </c>
      <c r="P94" s="56" t="n">
        <f aca="false">(I94/E94)*1000</f>
        <v>14893.9694224236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8"/>
      <c r="E95" s="58" t="n">
        <v>44</v>
      </c>
      <c r="F95" s="49"/>
      <c r="G95" s="49"/>
      <c r="H95" s="49" t="n">
        <v>675</v>
      </c>
      <c r="I95" s="75" t="n">
        <v>422</v>
      </c>
      <c r="J95" s="52" t="str">
        <f aca="false">IF(OR(D95=0,C95=0),"",C95/D95*100-100)</f>
        <v/>
      </c>
      <c r="K95" s="53" t="str">
        <f aca="false">IF(OR(E95=0,C95=0),"",C95/E95*100-100)</f>
        <v/>
      </c>
      <c r="L95" s="52" t="str">
        <f aca="false">IF(OR(H95=0,G95=0),"",G95/H95*100-100)</f>
        <v/>
      </c>
      <c r="M95" s="54" t="str">
        <f aca="false">IF(OR(I95=0,G95=0),"",G95/I95*100-100)</f>
        <v/>
      </c>
      <c r="N95" s="55" t="e">
        <f aca="false">(G95/C95)*1000</f>
        <v>#DIV/0!</v>
      </c>
      <c r="O95" s="56" t="e">
        <f aca="false">(H95/D95)*1000</f>
        <v>#DIV/0!</v>
      </c>
      <c r="P95" s="56" t="n">
        <f aca="false">(I95/E95)*1000</f>
        <v>9590.90909090909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8"/>
      <c r="E96" s="58" t="n">
        <v>1187.75</v>
      </c>
      <c r="F96" s="49"/>
      <c r="G96" s="49"/>
      <c r="H96" s="49" t="n">
        <v>17753</v>
      </c>
      <c r="I96" s="75" t="n">
        <v>18840.75</v>
      </c>
      <c r="J96" s="52" t="str">
        <f aca="false">IF(OR(D96=0,C96=0),"",C96/D96*100-100)</f>
        <v/>
      </c>
      <c r="K96" s="53" t="str">
        <f aca="false">IF(OR(E96=0,C96=0),"",C96/E96*100-100)</f>
        <v/>
      </c>
      <c r="L96" s="52" t="str">
        <f aca="false">IF(OR(H96=0,G96=0),"",G96/H96*100-100)</f>
        <v/>
      </c>
      <c r="M96" s="54" t="str">
        <f aca="false">IF(OR(I96=0,G96=0),"",G96/I96*100-100)</f>
        <v/>
      </c>
      <c r="N96" s="55" t="e">
        <f aca="false">(G96/C96)*1000</f>
        <v>#DIV/0!</v>
      </c>
      <c r="O96" s="56" t="e">
        <f aca="false">(H96/D96)*1000</f>
        <v>#DIV/0!</v>
      </c>
      <c r="P96" s="56" t="n">
        <f aca="false">(I96/E96)*1000</f>
        <v>15862.555251526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8"/>
      <c r="E97" s="58" t="n">
        <v>534.25</v>
      </c>
      <c r="F97" s="49"/>
      <c r="G97" s="49"/>
      <c r="H97" s="49" t="n">
        <v>7639</v>
      </c>
      <c r="I97" s="75" t="n">
        <v>7040</v>
      </c>
      <c r="J97" s="52" t="str">
        <f aca="false">IF(OR(D97=0,C97=0),"",C97/D97*100-100)</f>
        <v/>
      </c>
      <c r="K97" s="53" t="str">
        <f aca="false">IF(OR(E97=0,C97=0),"",C97/E97*100-100)</f>
        <v/>
      </c>
      <c r="L97" s="52" t="str">
        <f aca="false">IF(OR(H97=0,G97=0),"",G97/H97*100-100)</f>
        <v/>
      </c>
      <c r="M97" s="54" t="str">
        <f aca="false">IF(OR(I97=0,G97=0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13177.3514272344</v>
      </c>
    </row>
    <row r="98" customFormat="false" ht="12.75" hidden="false" customHeight="false" outlineLevel="0" collapsed="false">
      <c r="A98" s="57" t="s">
        <v>154</v>
      </c>
      <c r="B98" s="46"/>
      <c r="C98" s="47"/>
      <c r="D98" s="48"/>
      <c r="E98" s="58" t="n">
        <v>4611.25</v>
      </c>
      <c r="F98" s="49"/>
      <c r="G98" s="49"/>
      <c r="H98" s="49" t="n">
        <v>74747</v>
      </c>
      <c r="I98" s="75" t="n">
        <v>83342.75</v>
      </c>
      <c r="J98" s="52" t="str">
        <f aca="false">IF(OR(D98=0,C98=0),"",C98/D98*100-100)</f>
        <v/>
      </c>
      <c r="K98" s="53" t="str">
        <f aca="false">IF(OR(E98=0,C98=0),"",C98/E98*100-100)</f>
        <v/>
      </c>
      <c r="L98" s="52" t="str">
        <f aca="false">IF(OR(H98=0,G98=0),"",G98/H98*100-100)</f>
        <v/>
      </c>
      <c r="M98" s="54" t="str">
        <f aca="false">IF(OR(I98=0,G98=0),"",G98/I98*100-100)</f>
        <v/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18073.7869341285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8"/>
      <c r="E99" s="58" t="n">
        <v>43</v>
      </c>
      <c r="F99" s="49"/>
      <c r="G99" s="49"/>
      <c r="H99" s="49" t="n">
        <v>1893</v>
      </c>
      <c r="I99" s="75" t="n">
        <v>790.5</v>
      </c>
      <c r="J99" s="52" t="str">
        <f aca="false">IF(OR(D99=0,C99=0),"",C99/D99*100-100)</f>
        <v/>
      </c>
      <c r="K99" s="53" t="str">
        <f aca="false">IF(OR(E99=0,C99=0),"",C99/E99*100-100)</f>
        <v/>
      </c>
      <c r="L99" s="52" t="str">
        <f aca="false">IF(OR(H99=0,G99=0),"",G99/H99*100-100)</f>
        <v/>
      </c>
      <c r="M99" s="54" t="str">
        <f aca="false">IF(OR(I99=0,G99=0),"",G99/I99*100-100)</f>
        <v/>
      </c>
      <c r="N99" s="55" t="e">
        <f aca="false">(G99/C99)*1000</f>
        <v>#DIV/0!</v>
      </c>
      <c r="O99" s="56" t="e">
        <f aca="false">(H99/D99)*1000</f>
        <v>#DIV/0!</v>
      </c>
      <c r="P99" s="56" t="n">
        <f aca="false">(I99/E99)*1000</f>
        <v>18383.7209302326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114"/>
      <c r="E100" s="126"/>
      <c r="F100" s="69"/>
      <c r="G100" s="67"/>
      <c r="H100" s="67"/>
      <c r="I100" s="68"/>
      <c r="J100" s="70"/>
      <c r="K100" s="71"/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8"/>
      <c r="E101" s="58" t="n">
        <v>50.25</v>
      </c>
      <c r="F101" s="49" t="n">
        <v>8</v>
      </c>
      <c r="G101" s="49" t="n">
        <v>500</v>
      </c>
      <c r="H101" s="49" t="n">
        <v>535</v>
      </c>
      <c r="I101" s="75" t="n">
        <v>500</v>
      </c>
      <c r="J101" s="52" t="str">
        <f aca="false">IF(OR(D101=0,C101=0),"",C101/D101*100-100)</f>
        <v/>
      </c>
      <c r="K101" s="53" t="str">
        <f aca="false">IF(OR(E101=0,C101=0),"",C101/E101*100-100)</f>
        <v/>
      </c>
      <c r="L101" s="52" t="n">
        <f aca="false">IF(OR(H101=0,G101=0),"",G101/H101*100-100)</f>
        <v>-6.54205607476635</v>
      </c>
      <c r="M101" s="54" t="n">
        <f aca="false">IF(OR(I101=0,G101=0),"",G101/I101*100-100)</f>
        <v>0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1)*1000</f>
        <v>9950.24875621891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8"/>
      <c r="E102" s="58" t="n">
        <v>113.5</v>
      </c>
      <c r="F102" s="49" t="n">
        <v>8</v>
      </c>
      <c r="G102" s="49" t="n">
        <v>700</v>
      </c>
      <c r="H102" s="49" t="n">
        <v>660</v>
      </c>
      <c r="I102" s="75" t="n">
        <v>733.75</v>
      </c>
      <c r="J102" s="52" t="str">
        <f aca="false">IF(OR(D102=0,C102=0),"",C102/D102*100-100)</f>
        <v/>
      </c>
      <c r="K102" s="53" t="str">
        <f aca="false">IF(OR(E102=0,C102=0),"",C102/E102*100-100)</f>
        <v/>
      </c>
      <c r="L102" s="52" t="n">
        <f aca="false">IF(OR(H102=0,G102=0),"",G102/H102*100-100)</f>
        <v>6.06060606060606</v>
      </c>
      <c r="M102" s="54" t="n">
        <f aca="false">IF(OR(I102=0,G102=0),"",G102/I102*100-100)</f>
        <v>-4.59965928449745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6464.7577092511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8"/>
      <c r="E103" s="58" t="n">
        <v>335.5</v>
      </c>
      <c r="F103" s="49" t="n">
        <v>6</v>
      </c>
      <c r="G103" s="49" t="n">
        <v>1900</v>
      </c>
      <c r="H103" s="49" t="n">
        <v>2475</v>
      </c>
      <c r="I103" s="75" t="n">
        <v>2370.5</v>
      </c>
      <c r="J103" s="52" t="str">
        <f aca="false">IF(OR(D103=0,C103=0),"",C103/D103*100-100)</f>
        <v/>
      </c>
      <c r="K103" s="53" t="str">
        <f aca="false">IF(OR(E103=0,C103=0),"",C103/E103*100-100)</f>
        <v/>
      </c>
      <c r="L103" s="52" t="n">
        <f aca="false">IF(OR(H103=0,G103=0),"",G103/H103*100-100)</f>
        <v>-23.2323232323232</v>
      </c>
      <c r="M103" s="54" t="n">
        <f aca="false">IF(OR(I103=0,G103=0),"",G103/I103*100-100)</f>
        <v>-19.8481333052099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7065.5737704918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8"/>
      <c r="E104" s="58" t="n">
        <v>44.75</v>
      </c>
      <c r="F104" s="49" t="n">
        <v>8</v>
      </c>
      <c r="G104" s="49" t="n">
        <v>300</v>
      </c>
      <c r="H104" s="49" t="n">
        <v>241</v>
      </c>
      <c r="I104" s="75" t="n">
        <v>241.75</v>
      </c>
      <c r="J104" s="52" t="str">
        <f aca="false">IF(OR(D104=0,C104=0),"",C104/D104*100-100)</f>
        <v/>
      </c>
      <c r="K104" s="53" t="str">
        <f aca="false">IF(OR(E104=0,C104=0),"",C104/E104*100-100)</f>
        <v/>
      </c>
      <c r="L104" s="52" t="n">
        <f aca="false">IF(OR(H104=0,G104=0),"",G104/H104*100-100)</f>
        <v>24.4813278008299</v>
      </c>
      <c r="M104" s="54" t="n">
        <f aca="false">IF(OR(I104=0,G104=0),"",G104/I104*100-100)</f>
        <v>24.0951396070321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5402.23463687151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79.75</v>
      </c>
      <c r="F105" s="49" t="n">
        <v>6</v>
      </c>
      <c r="G105" s="49" t="n">
        <v>310</v>
      </c>
      <c r="H105" s="49" t="n">
        <v>278</v>
      </c>
      <c r="I105" s="75" t="n">
        <v>231.5</v>
      </c>
      <c r="J105" s="52"/>
      <c r="K105" s="53" t="str">
        <f aca="false">IF(OR(E105=0,C105=0),"",C105/E105*100-100)</f>
        <v/>
      </c>
      <c r="L105" s="52" t="n">
        <f aca="false">IF(OR(H105=0,G105=0),"",G105/H105*100-100)</f>
        <v>11.5107913669065</v>
      </c>
      <c r="M105" s="54" t="n">
        <f aca="false">IF(OR(I105=0,G105=0),"",G105/I105*100-100)</f>
        <v>33.9092872570195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2902.82131661442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f aca="false">IF(OR(E107=0,E108=0),"",SUM(E107:E108))</f>
        <v>118.2575</v>
      </c>
      <c r="F106" s="49" t="n">
        <v>8</v>
      </c>
      <c r="G106" s="49" t="n">
        <f aca="false">IF(OR(G107=0,G108=0),"",SUM(G107:G108))</f>
        <v>825.01</v>
      </c>
      <c r="H106" s="50" t="n">
        <f aca="false">IF(OR(H107=0,H108=0),"",SUM(H107:H108))</f>
        <v>820.01</v>
      </c>
      <c r="I106" s="78" t="n">
        <f aca="false">IF(OR(I107=0,I108=0),"",SUM(I107:I108))</f>
        <v>810.01</v>
      </c>
      <c r="J106" s="52"/>
      <c r="K106" s="53"/>
      <c r="L106" s="52"/>
      <c r="M106" s="52" t="n">
        <f aca="false">IF(OR(I106=0,H106=0),"",H106/I106*100-100)</f>
        <v>1.23455265984371</v>
      </c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6849.54442635774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118.25</v>
      </c>
      <c r="F107" s="49" t="n">
        <v>8</v>
      </c>
      <c r="G107" s="49" t="n">
        <v>825</v>
      </c>
      <c r="H107" s="49" t="n">
        <v>820</v>
      </c>
      <c r="I107" s="75" t="n">
        <v>810</v>
      </c>
      <c r="J107" s="52"/>
      <c r="K107" s="53" t="str">
        <f aca="false">IF(OR(E107=0,C107=0),"",C107/E107*100-100)</f>
        <v/>
      </c>
      <c r="L107" s="52" t="n">
        <f aca="false">IF(OR(H107=0,G107=0),"",G107/H107*100-100)</f>
        <v>0.609756097560975</v>
      </c>
      <c r="M107" s="54" t="n">
        <f aca="false">IF(OR(I107=0,G107=0),"",G107/I107*100-100)</f>
        <v>1.85185185185186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6849.89429175476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0.0075</v>
      </c>
      <c r="F108" s="49"/>
      <c r="G108" s="49" t="n">
        <v>0.01</v>
      </c>
      <c r="H108" s="49" t="n">
        <v>0.01</v>
      </c>
      <c r="I108" s="75" t="n">
        <v>0.01</v>
      </c>
      <c r="J108" s="52"/>
      <c r="K108" s="53" t="str">
        <f aca="false">IF(OR(E108=0,C108=0),"",C108/E108*100-100)</f>
        <v/>
      </c>
      <c r="L108" s="52" t="n">
        <f aca="false">IF(OR(H108=0,G108=0),"",G108/H108*100-100)</f>
        <v>0</v>
      </c>
      <c r="M108" s="54" t="n">
        <f aca="false">IF(OR(I108=0,G108=0),"",G108/I108*100-100)</f>
        <v>0</v>
      </c>
      <c r="N108" s="55" t="e">
        <f aca="false">(G108/C108)*1000</f>
        <v>#DIV/0!</v>
      </c>
      <c r="O108" s="56" t="e">
        <f aca="false">(H108/D108)*1000</f>
        <v>#DIV/0!</v>
      </c>
      <c r="P108" s="56" t="n">
        <f aca="false">(I108/E108)*1000</f>
        <v>1333.33333333333</v>
      </c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88.25</v>
      </c>
      <c r="F109" s="49" t="n">
        <v>6</v>
      </c>
      <c r="G109" s="49" t="n">
        <v>419</v>
      </c>
      <c r="H109" s="49" t="n">
        <v>390</v>
      </c>
      <c r="I109" s="75" t="n">
        <v>371.75</v>
      </c>
      <c r="J109" s="52"/>
      <c r="K109" s="53" t="str">
        <f aca="false">IF(OR(E109=0,C109=0),"",C109/E109*100-100)</f>
        <v/>
      </c>
      <c r="L109" s="52" t="n">
        <f aca="false">IF(OR(H109=0,G109=0),"",G109/H109*100-100)</f>
        <v>7.43589743589743</v>
      </c>
      <c r="M109" s="54" t="n">
        <f aca="false">IF(OR(I109=0,G109=0),"",G109/I109*100-100)</f>
        <v>12.7101546738399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4212.46458923513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218.25</v>
      </c>
      <c r="F110" s="49" t="n">
        <v>8</v>
      </c>
      <c r="G110" s="49" t="n">
        <v>265</v>
      </c>
      <c r="H110" s="49" t="n">
        <v>180</v>
      </c>
      <c r="I110" s="75" t="n">
        <v>181.25</v>
      </c>
      <c r="J110" s="52"/>
      <c r="K110" s="53" t="str">
        <f aca="false">IF(OR(E110=0,C110=0),"",C110/E110*100-100)</f>
        <v/>
      </c>
      <c r="L110" s="52" t="n">
        <f aca="false">IF(OR(H110=0,G110=0),"",G110/H110*100-100)</f>
        <v>47.2222222222222</v>
      </c>
      <c r="M110" s="54" t="n">
        <f aca="false">IF(OR(I110=0,G110=0),"",G110/I110*100-100)</f>
        <v>46.2068965517241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830.469644902635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211.5</v>
      </c>
      <c r="F111" s="49"/>
      <c r="G111" s="49"/>
      <c r="H111" s="49" t="n">
        <v>3000</v>
      </c>
      <c r="I111" s="75" t="n">
        <v>3575.5</v>
      </c>
      <c r="J111" s="52"/>
      <c r="K111" s="53" t="str">
        <f aca="false">IF(OR(E111=0,C111=0),"",C111/E111*100-100)</f>
        <v/>
      </c>
      <c r="L111" s="52" t="str">
        <f aca="false">IF(OR(H111=0,G111=0),"",G111/H111*100-100)</f>
        <v/>
      </c>
      <c r="M111" s="54" t="str">
        <f aca="false">IF(OR(I111=0,G111=0),"",G111/I111*100-100)</f>
        <v/>
      </c>
      <c r="N111" s="55" t="e">
        <f aca="false">(G111/C111)*1000</f>
        <v>#DIV/0!</v>
      </c>
      <c r="O111" s="56" t="e">
        <f aca="false">(H111/D111)*1000</f>
        <v>#DIV/0!</v>
      </c>
      <c r="P111" s="56" t="n">
        <f aca="false">(I111/E111)*1000</f>
        <v>16905.4373522459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6406.5</v>
      </c>
      <c r="F112" s="49"/>
      <c r="G112" s="49"/>
      <c r="H112" s="49" t="n">
        <v>40000</v>
      </c>
      <c r="I112" s="75" t="n">
        <v>52747.75</v>
      </c>
      <c r="J112" s="52"/>
      <c r="K112" s="53" t="str">
        <f aca="false">IF(OR(E112=0,C112=0),"",C112/E112*100-100)</f>
        <v/>
      </c>
      <c r="L112" s="52" t="str">
        <f aca="false">IF(OR(H112=0,G112=0),"",G112/H112*100-100)</f>
        <v/>
      </c>
      <c r="M112" s="54" t="str">
        <f aca="false">IF(OR(I112=0,G112=0),"",G112/I112*100-100)</f>
        <v/>
      </c>
      <c r="N112" s="55" t="e">
        <f aca="false">(G112/C112)*1000</f>
        <v>#DIV/0!</v>
      </c>
      <c r="O112" s="56" t="e">
        <f aca="false">(H112/D112)*1000</f>
        <v>#DIV/0!</v>
      </c>
      <c r="P112" s="56" t="n">
        <f aca="false">(I112/E112)*1000</f>
        <v>8233.47381565597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49" t="n">
        <v>0.01</v>
      </c>
      <c r="I113" s="75" t="n">
        <v>0.01</v>
      </c>
      <c r="J113" s="52"/>
      <c r="K113" s="53" t="str">
        <f aca="false">IF(OR(E113=0,C113=0),"",C113/E113*100-100)</f>
        <v/>
      </c>
      <c r="L113" s="52" t="n">
        <f aca="false">IF(OR(H113=0,G113=0),"",G113/H113*100-100)</f>
        <v>0</v>
      </c>
      <c r="M113" s="54" t="n">
        <f aca="false">IF(OR(I113=0,G113=0),"",G113/I113*100-100)</f>
        <v>0</v>
      </c>
      <c r="N113" s="55"/>
      <c r="O113" s="56"/>
      <c r="P113" s="56"/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49" t="n">
        <v>0.01</v>
      </c>
      <c r="I114" s="75" t="n">
        <v>0.01</v>
      </c>
      <c r="J114" s="52"/>
      <c r="K114" s="53" t="str">
        <f aca="false">IF(OR(E114=0,C114=0),"",C114/E114*100-100)</f>
        <v/>
      </c>
      <c r="L114" s="52" t="str">
        <f aca="false">IF(OR(H114=0,G114=0),"",G114/H114*100-100)</f>
        <v/>
      </c>
      <c r="M114" s="54" t="str">
        <f aca="false">IF(OR(I114=0,G114=0),"",G114/I114*100-100)</f>
        <v/>
      </c>
      <c r="N114" s="55"/>
      <c r="O114" s="56"/>
      <c r="P114" s="56"/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13532.5</v>
      </c>
      <c r="F115" s="49" t="n">
        <v>8</v>
      </c>
      <c r="G115" s="49" t="n">
        <v>3960</v>
      </c>
      <c r="H115" s="49" t="n">
        <v>3960</v>
      </c>
      <c r="I115" s="75" t="n">
        <v>3353.75</v>
      </c>
      <c r="J115" s="52"/>
      <c r="K115" s="53" t="str">
        <f aca="false">IF(OR(E115=0,C115=0),"",C115/E115*100-100)</f>
        <v/>
      </c>
      <c r="L115" s="52" t="n">
        <f aca="false">IF(OR(H115=0,G115=0),"",G115/H115*100-100)</f>
        <v>0</v>
      </c>
      <c r="M115" s="54" t="n">
        <f aca="false">IF(OR(I115=0,G115=0),"",G115/I115*100-100)</f>
        <v>18.0767797241894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247.829299833734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314.5</v>
      </c>
      <c r="F116" s="49"/>
      <c r="G116" s="49"/>
      <c r="H116" s="49" t="n">
        <v>600</v>
      </c>
      <c r="I116" s="75" t="n">
        <v>650.25</v>
      </c>
      <c r="J116" s="52"/>
      <c r="K116" s="53" t="str">
        <f aca="false">IF(OR(E116=0,C116=0),"",C116/E116*100-100)</f>
        <v/>
      </c>
      <c r="L116" s="52" t="str">
        <f aca="false">IF(OR(H116=0,G116=0),"",G116/H116*100-100)</f>
        <v/>
      </c>
      <c r="M116" s="54" t="str">
        <f aca="false">IF(OR(I116=0,G116=0),"",G116/I116*100-100)</f>
        <v/>
      </c>
      <c r="N116" s="55" t="e">
        <f aca="false">(G116/C116)*1000</f>
        <v>#DIV/0!</v>
      </c>
      <c r="O116" s="56" t="e">
        <f aca="false">(H116/D116)*1000</f>
        <v>#DIV/0!</v>
      </c>
      <c r="P116" s="56" t="n">
        <f aca="false">(I116/E116)*1000</f>
        <v>2067.56756756757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4070.25</v>
      </c>
      <c r="F117" s="49"/>
      <c r="G117" s="49"/>
      <c r="H117" s="49" t="n">
        <v>3500</v>
      </c>
      <c r="I117" s="75" t="n">
        <v>3196.75</v>
      </c>
      <c r="J117" s="52"/>
      <c r="K117" s="53" t="str">
        <f aca="false">IF(OR(E117=0,C117=0),"",C117/E117*100-100)</f>
        <v/>
      </c>
      <c r="L117" s="52" t="str">
        <f aca="false">IF(OR(H117=0,G117=0),"",G117/H117*100-100)</f>
        <v/>
      </c>
      <c r="M117" s="54" t="str">
        <f aca="false">IF(OR(I117=0,G117=0),"",G117/I117*100-100)</f>
        <v/>
      </c>
      <c r="N117" s="55" t="e">
        <f aca="false">(G117/C117)*1000</f>
        <v>#DIV/0!</v>
      </c>
      <c r="O117" s="56" t="e">
        <f aca="false">(H117/D117)*1000</f>
        <v>#DIV/0!</v>
      </c>
      <c r="P117" s="56" t="n">
        <f aca="false">(I117/E117)*1000</f>
        <v>785.394017566489</v>
      </c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2.505</v>
      </c>
      <c r="F118" s="49"/>
      <c r="G118" s="49"/>
      <c r="H118" s="49" t="n">
        <v>0.01</v>
      </c>
      <c r="I118" s="75" t="n">
        <v>0.01</v>
      </c>
      <c r="J118" s="52"/>
      <c r="K118" s="53" t="str">
        <f aca="false">IF(OR(E118=0,C118=0),"",C118/E118*100-100)</f>
        <v/>
      </c>
      <c r="L118" s="52" t="str">
        <f aca="false">IF(OR(H118=0,G118=0),"",G118/H118*100-100)</f>
        <v/>
      </c>
      <c r="M118" s="54" t="str">
        <f aca="false">IF(OR(I118=0,G118=0),"",G118/I118*100-100)</f>
        <v/>
      </c>
      <c r="N118" s="55" t="e">
        <f aca="false">(G118/C118)*1000</f>
        <v>#DIV/0!</v>
      </c>
      <c r="O118" s="56" t="e">
        <f aca="false">(H118/D118)*1000</f>
        <v>#DIV/0!</v>
      </c>
      <c r="P118" s="56" t="n">
        <f aca="false">(I118/E118)*1000</f>
        <v>3.99201596806387</v>
      </c>
    </row>
    <row r="119" customFormat="false" ht="14.85" hidden="false" customHeight="true" outlineLevel="0" collapsed="false">
      <c r="A119" s="57" t="s">
        <v>129</v>
      </c>
      <c r="B119" s="46"/>
      <c r="C119" s="47"/>
      <c r="D119" s="47"/>
      <c r="E119" s="64" t="n">
        <v>0.01</v>
      </c>
      <c r="F119" s="49"/>
      <c r="G119" s="49" t="n">
        <v>0.01</v>
      </c>
      <c r="H119" s="49" t="n">
        <v>0.01</v>
      </c>
      <c r="I119" s="75" t="n">
        <v>0.01</v>
      </c>
      <c r="J119" s="52"/>
      <c r="K119" s="53" t="str">
        <f aca="false">IF(OR(E119=0,C119=0),"",C119/E119*100-100)</f>
        <v/>
      </c>
      <c r="L119" s="52" t="n">
        <f aca="false">IF(OR(H119=0,G119=0),"",G119/H119*100-100)</f>
        <v>0</v>
      </c>
      <c r="M119" s="54" t="n">
        <f aca="false">IF(OR(I119=0,G119=0),"",G119/I119*100-100)</f>
        <v>0</v>
      </c>
      <c r="N119" s="55"/>
      <c r="O119" s="56"/>
      <c r="P119" s="56"/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67"/>
      <c r="I120" s="68"/>
      <c r="J120" s="70"/>
      <c r="K120" s="71"/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6219.25</v>
      </c>
      <c r="F121" s="49" t="n">
        <v>8</v>
      </c>
      <c r="G121" s="49" t="n">
        <v>48000</v>
      </c>
      <c r="H121" s="49" t="n">
        <v>56040</v>
      </c>
      <c r="I121" s="75" t="n">
        <v>50214</v>
      </c>
      <c r="J121" s="52" t="str">
        <f aca="false">IF(OR(D121=0,C121=0),"",C121/D121*100-100)</f>
        <v/>
      </c>
      <c r="K121" s="53" t="str">
        <f aca="false">IF(OR(E121=0,C121=0),"",C121/E121*100-100)</f>
        <v/>
      </c>
      <c r="L121" s="52" t="n">
        <f aca="false">IF(OR(H121=0,G121=0),"",G121/H121*100-100)</f>
        <v>-14.3468950749465</v>
      </c>
      <c r="M121" s="54" t="n">
        <f aca="false">IF(OR(I121=0,G121=0),"",G121/I121*100-100)</f>
        <v>-4.40912892818736</v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8073.96390239981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119431.25</v>
      </c>
      <c r="F122" s="49" t="n">
        <v>8</v>
      </c>
      <c r="G122" s="49" t="n">
        <v>380000</v>
      </c>
      <c r="H122" s="49" t="n">
        <v>306584</v>
      </c>
      <c r="I122" s="75" t="n">
        <v>341018.25</v>
      </c>
      <c r="J122" s="52" t="str">
        <f aca="false">IF(OR(D122=0,C122=0),"",C122/D122*100-100)</f>
        <v/>
      </c>
      <c r="K122" s="53" t="str">
        <f aca="false">IF(OR(E122=0,C122=0),"",C122/E122*100-100)</f>
        <v/>
      </c>
      <c r="L122" s="52" t="n">
        <f aca="false">IF(OR(H122=0,G122=0),"",G122/H122*100-100)</f>
        <v>23.9464551313832</v>
      </c>
      <c r="M122" s="54" t="n">
        <f aca="false">IF(OR(I122=0,G122=0),"",G122/I122*100-100)</f>
        <v>11.4309864648006</v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2855.3519284107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 t="n">
        <v>8</v>
      </c>
      <c r="G123" s="49" t="n">
        <v>75000</v>
      </c>
      <c r="H123" s="49" t="n">
        <v>61172</v>
      </c>
      <c r="I123" s="75" t="n">
        <v>68004.25</v>
      </c>
      <c r="J123" s="52" t="str">
        <f aca="false">IF(OR(D123=0,C123=0),"",C123/D123*100-100)</f>
        <v/>
      </c>
      <c r="K123" s="53" t="str">
        <f aca="false">IF(OR(E123=0,C123=0),"",C123/E123*100-100)</f>
        <v/>
      </c>
      <c r="L123" s="52" t="n">
        <f aca="false">IF(OR(H123=0,G123=0),"",G123/H123*100-100)</f>
        <v>22.6051134505983</v>
      </c>
      <c r="M123" s="54" t="n">
        <f aca="false">IF(OR(I123=0,G123=0),"",G123/I123*100-100)</f>
        <v>10.2872246955153</v>
      </c>
      <c r="N123" s="55"/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67"/>
      <c r="I124" s="68"/>
      <c r="J124" s="70" t="str">
        <f aca="false">IF(OR(D124=0,C124=0),"",C124/D124*100-100)</f>
        <v/>
      </c>
      <c r="K124" s="71" t="str">
        <f aca="false">IF(OR(E124=0,C124=0),"",C124/E124*100-100)</f>
        <v/>
      </c>
      <c r="L124" s="70" t="str">
        <f aca="false">IF(OR(H124=0,G124=0),"",G124/H124*100-100)</f>
        <v/>
      </c>
      <c r="M124" s="72" t="str">
        <f aca="false">IF(OR(I124=0,G124=0),"",G124/I124*100-100)</f>
        <v/>
      </c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510.75</v>
      </c>
      <c r="F125" s="49" t="n">
        <v>8</v>
      </c>
      <c r="G125" s="49" t="n">
        <v>920</v>
      </c>
      <c r="H125" s="49" t="n">
        <v>900</v>
      </c>
      <c r="I125" s="75" t="n">
        <v>850.25</v>
      </c>
      <c r="J125" s="52" t="str">
        <f aca="false">IF(OR(D125=0,C125=0),"",C125/D125*100-100)</f>
        <v/>
      </c>
      <c r="K125" s="53" t="str">
        <f aca="false">IF(OR(E125=0,C125=0),"",C125/E125*100-100)</f>
        <v/>
      </c>
      <c r="L125" s="52" t="n">
        <f aca="false">IF(OR(H125=0,G125=0),"",G125/H125*100-100)</f>
        <v>2.22222222222221</v>
      </c>
      <c r="M125" s="54" t="n">
        <f aca="false">IF(OR(I125=0,G125=0),"",G125/I125*100-100)</f>
        <v>8.20346956777418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1664.70876162506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1998.5</v>
      </c>
      <c r="F126" s="49" t="n">
        <v>8</v>
      </c>
      <c r="G126" s="49" t="n">
        <v>6300</v>
      </c>
      <c r="H126" s="49" t="n">
        <v>7427</v>
      </c>
      <c r="I126" s="75" t="n">
        <v>7626.5</v>
      </c>
      <c r="J126" s="52" t="str">
        <f aca="false">IF(OR(D126=0,C126=0),"",C126/D126*100-100)</f>
        <v/>
      </c>
      <c r="K126" s="53" t="str">
        <f aca="false">IF(OR(E126=0,C126=0),"",C126/E126*100-100)</f>
        <v/>
      </c>
      <c r="L126" s="52" t="n">
        <f aca="false">IF(OR(H126=0,G126=0),"",G126/H126*100-100)</f>
        <v>-15.1743638077286</v>
      </c>
      <c r="M126" s="54" t="n">
        <f aca="false">IF(OR(I126=0,G126=0),"",G126/I126*100-100)</f>
        <v>-17.3932996787517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3816.11208406305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 t="n">
        <v>1694.5</v>
      </c>
      <c r="F127" s="49" t="n">
        <v>8</v>
      </c>
      <c r="G127" s="137" t="n">
        <v>1020</v>
      </c>
      <c r="H127" s="137" t="n">
        <v>1020</v>
      </c>
      <c r="I127" s="75" t="n">
        <v>1535.6875</v>
      </c>
      <c r="J127" s="52" t="str">
        <f aca="false">IF(OR(D127=0,C127=0),"",C127/D127*100-100)</f>
        <v/>
      </c>
      <c r="K127" s="53" t="str">
        <f aca="false">IF(OR(E127=0,C127=0),"",C127/E127*100-100)</f>
        <v/>
      </c>
      <c r="L127" s="52" t="n">
        <f aca="false">IF(OR(H127=0,G127=0),"",G127/H127*100-100)</f>
        <v>0</v>
      </c>
      <c r="M127" s="54" t="n">
        <f aca="false">IF(OR(I127=0,G127=0),"",G127/I127*100-100)</f>
        <v>-33.5802368645965</v>
      </c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48000</v>
      </c>
      <c r="H128" s="49" t="n">
        <v>45000</v>
      </c>
      <c r="I128" s="75" t="n">
        <v>48168.75</v>
      </c>
      <c r="J128" s="52" t="str">
        <f aca="false">IF(OR(D128=0,C128=0),"",C128/D128*100-100)</f>
        <v/>
      </c>
      <c r="K128" s="53" t="str">
        <f aca="false">IF(OR(E128=0,C128=0),"",C128/E128*100-100)</f>
        <v/>
      </c>
      <c r="L128" s="52" t="n">
        <f aca="false">IF(OR(H128=0,G128=0),"",G128/H128*100-100)</f>
        <v>6.66666666666667</v>
      </c>
      <c r="M128" s="54" t="n">
        <f aca="false">IF(OR(I128=0,G128=0),"",G128/I128*100-100)</f>
        <v>-0.350330868042036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67"/>
      <c r="I129" s="68"/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/>
      <c r="C130" s="97" t="n">
        <v>0.01</v>
      </c>
      <c r="D130" s="97" t="n">
        <v>0.01</v>
      </c>
      <c r="E130" s="98" t="n">
        <v>0.01</v>
      </c>
      <c r="F130" s="99"/>
      <c r="G130" s="99" t="n">
        <v>0.01</v>
      </c>
      <c r="H130" s="99" t="n">
        <v>0.01</v>
      </c>
      <c r="I130" s="100" t="n">
        <v>0.01</v>
      </c>
      <c r="J130" s="101" t="n">
        <f aca="false">IF(OR(D130=0,C130=0),"",C130/D130*100-100)</f>
        <v>0</v>
      </c>
      <c r="K130" s="102" t="n">
        <f aca="false">IF(OR(E130=0,C130=0),"",C130/E130*100-100)</f>
        <v>0</v>
      </c>
      <c r="L130" s="101" t="n">
        <f aca="false">IF(OR(H130=0,G130=0),"",G130/H130*100-100)</f>
        <v>0</v>
      </c>
      <c r="M130" s="103" t="n">
        <f aca="false">IF(OR(I130=0,G130=0),"",G130/I130*100-100)</f>
        <v>0</v>
      </c>
      <c r="N130" s="104"/>
      <c r="O130" s="105"/>
      <c r="P130" s="105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06"/>
    </row>
    <row r="135" customFormat="false" ht="12.75" hidden="false" customHeight="false" outlineLevel="0" collapsed="false">
      <c r="B135" s="1" t="s">
        <v>148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AGOSTO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7" activeCellId="0" sqref="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s="9" customFormat="true" ht="14.2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23" t="n">
        <v>2014</v>
      </c>
      <c r="E3" s="24" t="s">
        <v>11</v>
      </c>
      <c r="F3" s="25" t="s">
        <v>10</v>
      </c>
      <c r="G3" s="26" t="n">
        <v>2015</v>
      </c>
      <c r="H3" s="26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6"/>
      <c r="F4" s="37"/>
      <c r="G4" s="35"/>
      <c r="H4" s="35"/>
      <c r="I4" s="38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C6=0,C7=0),"",SUM(C6:C7))</f>
        <v>166600</v>
      </c>
      <c r="D5" s="48" t="n">
        <f aca="false">IF(OR(D6=0,D7=0),"",SUM(D6:D7))</f>
        <v>167700</v>
      </c>
      <c r="E5" s="111" t="n">
        <f aca="false">IF(OR(E6=0,E7=0),"",SUM(E6:E7))</f>
        <v>165674.25</v>
      </c>
      <c r="F5" s="49" t="n">
        <v>8</v>
      </c>
      <c r="G5" s="49" t="n">
        <f aca="false">IF(OR(G6=0,G7=0),"",SUM(G6:G7))</f>
        <v>554450</v>
      </c>
      <c r="H5" s="50" t="n">
        <f aca="false">IF(OR(H6=0,H7=0),"",SUM(H6:H7))</f>
        <v>605410</v>
      </c>
      <c r="I5" s="78" t="n">
        <f aca="false">IF(OR(I6=0,I7=0),"",SUM(I6:I7))</f>
        <v>394084.75</v>
      </c>
      <c r="J5" s="52" t="n">
        <f aca="false">IF(OR(D5=0,C5=0),"",C5/D5*100-100)</f>
        <v>-0.655933214072746</v>
      </c>
      <c r="K5" s="53" t="n">
        <f aca="false">IF(OR(E5=0,C5=0),"",C5/E5*100-100)</f>
        <v>0.558777239070054</v>
      </c>
      <c r="L5" s="52" t="n">
        <f aca="false">IF(OR(H5=0,G5=0),"",G5/H5*100-100)</f>
        <v>-8.41743611767231</v>
      </c>
      <c r="M5" s="54" t="n">
        <f aca="false">IF(OR(I5=0,G5=0),"",G5/I5*100-100)</f>
        <v>40.6930869565493</v>
      </c>
      <c r="N5" s="55" t="n">
        <f aca="false">(G5/C5)*1000</f>
        <v>3328.03121248499</v>
      </c>
      <c r="O5" s="56" t="n">
        <f aca="false">(H5/D5)*1000</f>
        <v>3610.07751937985</v>
      </c>
      <c r="P5" s="56" t="n">
        <f aca="false">(I5/E5)*1000</f>
        <v>2378.67230423557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v>71100</v>
      </c>
      <c r="D6" s="48" t="n">
        <v>92300</v>
      </c>
      <c r="E6" s="64" t="n">
        <v>64845</v>
      </c>
      <c r="F6" s="49" t="n">
        <v>8</v>
      </c>
      <c r="G6" s="49" t="n">
        <v>248850</v>
      </c>
      <c r="H6" s="50" t="n">
        <v>343246</v>
      </c>
      <c r="I6" s="75" t="n">
        <v>163351.75</v>
      </c>
      <c r="J6" s="52" t="n">
        <f aca="false">IF(OR(D6=0,C6=0),"",C6/D6*100-100)</f>
        <v>-22.9685807150596</v>
      </c>
      <c r="K6" s="53" t="n">
        <f aca="false">IF(OR(E6=0,C6=0),"",C6/E6*100-100)</f>
        <v>9.64607911172797</v>
      </c>
      <c r="L6" s="52" t="n">
        <f aca="false">IF(OR(H6=0,G6=0),"",G6/H6*100-100)</f>
        <v>-27.5009759764134</v>
      </c>
      <c r="M6" s="54" t="n">
        <f aca="false">IF(OR(I6=0,G6=0),"",G6/I6*100-100)</f>
        <v>52.33996574876</v>
      </c>
      <c r="N6" s="55" t="n">
        <f aca="false">(G6/C6)*1000</f>
        <v>3500</v>
      </c>
      <c r="O6" s="56" t="n">
        <f aca="false">(H6/D6)*1000</f>
        <v>3718.8082340195</v>
      </c>
      <c r="P6" s="56" t="n">
        <f aca="false">(I6/E6)*1000</f>
        <v>2519.11095689722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v>95500</v>
      </c>
      <c r="D7" s="48" t="n">
        <v>75400</v>
      </c>
      <c r="E7" s="64" t="n">
        <v>100829.25</v>
      </c>
      <c r="F7" s="49" t="n">
        <v>8</v>
      </c>
      <c r="G7" s="49" t="n">
        <v>305600</v>
      </c>
      <c r="H7" s="50" t="n">
        <v>262164</v>
      </c>
      <c r="I7" s="75" t="n">
        <v>230733</v>
      </c>
      <c r="J7" s="52" t="n">
        <f aca="false">IF(OR(D7=0,C7=0),"",C7/D7*100-100)</f>
        <v>26.657824933687</v>
      </c>
      <c r="K7" s="53" t="n">
        <f aca="false">IF(OR(E7=0,C7=0),"",C7/E7*100-100)</f>
        <v>-5.28542064926596</v>
      </c>
      <c r="L7" s="52" t="n">
        <f aca="false">IF(OR(H7=0,G7=0),"",G7/H7*100-100)</f>
        <v>16.568254985429</v>
      </c>
      <c r="M7" s="54" t="n">
        <f aca="false">IF(OR(I7=0,G7=0),"",G7/I7*100-100)</f>
        <v>32.4474609180308</v>
      </c>
      <c r="N7" s="55" t="n">
        <f aca="false">(G7/C7)*1000</f>
        <v>3200</v>
      </c>
      <c r="O7" s="56" t="n">
        <f aca="false">(H7/D7)*1000</f>
        <v>3476.97612732095</v>
      </c>
      <c r="P7" s="56" t="n">
        <f aca="false">(I7/E7)*1000</f>
        <v>2288.35382589873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C9=0,C10=0),"",SUM(C9:C10))</f>
        <v>15000</v>
      </c>
      <c r="D8" s="48" t="n">
        <f aca="false">IF(OR(D9=0,D10=0),"",SUM(D9:D10))</f>
        <v>16885</v>
      </c>
      <c r="E8" s="111" t="n">
        <f aca="false">IF(OR(E9=0,E10=0),"",SUM(E9:E10))</f>
        <v>12759.5</v>
      </c>
      <c r="F8" s="49" t="n">
        <v>8</v>
      </c>
      <c r="G8" s="61" t="n">
        <f aca="false">IF(OR(G9=0,G10=0),"",SUM(G9:G10))</f>
        <v>41800</v>
      </c>
      <c r="H8" s="62" t="n">
        <f aca="false">IF(OR(H9=0,H10=0),"",SUM(H9:H10))</f>
        <v>47043</v>
      </c>
      <c r="I8" s="112" t="n">
        <f aca="false">IF(OR(I9=0,I10=0),"",SUM(I9:I10))</f>
        <v>23506.25</v>
      </c>
      <c r="J8" s="52" t="n">
        <f aca="false">IF(OR(D8=0,C8=0),"",C8/D8*100-100)</f>
        <v>-11.1637548119633</v>
      </c>
      <c r="K8" s="53" t="n">
        <f aca="false">IF(OR(E8=0,C8=0),"",C8/E8*100-100)</f>
        <v>17.5594654962969</v>
      </c>
      <c r="L8" s="52" t="n">
        <f aca="false">IF(OR(H8=0,G8=0),"",G8/H8*100-100)</f>
        <v>-11.1451225474566</v>
      </c>
      <c r="M8" s="54" t="n">
        <f aca="false">IF(OR(I8=0,G8=0),"",G8/I8*100-100)</f>
        <v>77.8250465301782</v>
      </c>
      <c r="N8" s="55" t="n">
        <f aca="false">(G8/C8)*1000</f>
        <v>2786.66666666667</v>
      </c>
      <c r="O8" s="56" t="n">
        <f aca="false">(H8/D8)*1000</f>
        <v>2786.08232158721</v>
      </c>
      <c r="P8" s="56" t="n">
        <f aca="false">(I8/E8)*1000</f>
        <v>1842.25479054822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v>14500</v>
      </c>
      <c r="D9" s="48" t="n">
        <v>16035</v>
      </c>
      <c r="E9" s="64" t="n">
        <v>11453.25</v>
      </c>
      <c r="F9" s="49" t="n">
        <v>8</v>
      </c>
      <c r="G9" s="49" t="n">
        <v>40600</v>
      </c>
      <c r="H9" s="50" t="n">
        <v>46343</v>
      </c>
      <c r="I9" s="75" t="n">
        <v>21804.25</v>
      </c>
      <c r="J9" s="52" t="n">
        <f aca="false">IF(OR(D9=0,C9=0),"",C9/D9*100-100)</f>
        <v>-9.57280947926411</v>
      </c>
      <c r="K9" s="53" t="n">
        <f aca="false">IF(OR(E9=0,C9=0),"",C9/E9*100-100)</f>
        <v>26.6016196276166</v>
      </c>
      <c r="L9" s="52" t="n">
        <f aca="false">IF(OR(H9=0,G9=0),"",G9/H9*100-100)</f>
        <v>-12.3923785685001</v>
      </c>
      <c r="M9" s="54" t="n">
        <f aca="false">IF(OR(I9=0,G9=0),"",G9/I9*100-100)</f>
        <v>86.2022312163913</v>
      </c>
      <c r="N9" s="55" t="n">
        <f aca="false">(G9/C9)*1000</f>
        <v>2800</v>
      </c>
      <c r="O9" s="56" t="n">
        <f aca="false">(H9/D9)*1000</f>
        <v>2890.11537262239</v>
      </c>
      <c r="P9" s="56" t="n">
        <f aca="false">(I9/E9)*1000</f>
        <v>1903.76094121756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v>500</v>
      </c>
      <c r="D10" s="48" t="n">
        <v>850</v>
      </c>
      <c r="E10" s="64" t="n">
        <v>1306.25</v>
      </c>
      <c r="F10" s="49" t="n">
        <v>8</v>
      </c>
      <c r="G10" s="49" t="n">
        <v>1200</v>
      </c>
      <c r="H10" s="50" t="n">
        <v>700</v>
      </c>
      <c r="I10" s="75" t="n">
        <v>1702</v>
      </c>
      <c r="J10" s="52" t="n">
        <f aca="false">IF(OR(D10=0,C10=0),"",C10/D10*100-100)</f>
        <v>-41.1764705882353</v>
      </c>
      <c r="K10" s="53" t="n">
        <f aca="false">IF(OR(E10=0,C10=0),"",C10/E10*100-100)</f>
        <v>-61.7224880382775</v>
      </c>
      <c r="L10" s="52" t="n">
        <f aca="false">IF(OR(H10=0,G10=0),"",G10/H10*100-100)</f>
        <v>71.4285714285714</v>
      </c>
      <c r="M10" s="54" t="n">
        <f aca="false">IF(OR(I10=0,G10=0),"",G10/I10*100-100)</f>
        <v>-29.4947121034078</v>
      </c>
      <c r="N10" s="55" t="n">
        <f aca="false">(G10/C10)*1000</f>
        <v>2400</v>
      </c>
      <c r="O10" s="56" t="n">
        <f aca="false">(H10/D10)*1000</f>
        <v>823.529411764706</v>
      </c>
      <c r="P10" s="56" t="n">
        <f aca="false">(I10/E10)*1000</f>
        <v>1302.96650717703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v>13000</v>
      </c>
      <c r="D11" s="48" t="n">
        <v>11712</v>
      </c>
      <c r="E11" s="64" t="n">
        <v>12026.75</v>
      </c>
      <c r="F11" s="49" t="n">
        <v>8</v>
      </c>
      <c r="G11" s="49" t="n">
        <v>24700</v>
      </c>
      <c r="H11" s="50" t="n">
        <v>21318</v>
      </c>
      <c r="I11" s="75" t="n">
        <v>20674.25</v>
      </c>
      <c r="J11" s="52" t="n">
        <f aca="false">IF(OR(D11=0,C11=0),"",C11/D11*100-100)</f>
        <v>10.9972677595628</v>
      </c>
      <c r="K11" s="53" t="n">
        <f aca="false">IF(OR(E11=0,C11=0),"",C11/E11*100-100)</f>
        <v>8.09237740869313</v>
      </c>
      <c r="L11" s="52" t="n">
        <f aca="false">IF(OR(H11=0,G11=0),"",G11/H11*100-100)</f>
        <v>15.8645276292335</v>
      </c>
      <c r="M11" s="54" t="n">
        <f aca="false">IF(OR(I11=0,G11=0),"",G11/I11*100-100)</f>
        <v>19.4722904095675</v>
      </c>
      <c r="N11" s="55" t="n">
        <f aca="false">(G11/C11)*1000</f>
        <v>1900</v>
      </c>
      <c r="O11" s="56" t="n">
        <f aca="false">(H11/D11)*1000</f>
        <v>1820.18442622951</v>
      </c>
      <c r="P11" s="56" t="n">
        <f aca="false">(I11/E11)*1000</f>
        <v>1719.02217972436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v>160</v>
      </c>
      <c r="D12" s="48" t="n">
        <v>750</v>
      </c>
      <c r="E12" s="64" t="n">
        <v>82.505</v>
      </c>
      <c r="F12" s="49" t="n">
        <v>8</v>
      </c>
      <c r="G12" s="49" t="n">
        <v>320</v>
      </c>
      <c r="H12" s="50" t="n">
        <v>1906</v>
      </c>
      <c r="I12" s="75" t="n">
        <v>260.005</v>
      </c>
      <c r="J12" s="52" t="n">
        <f aca="false">IF(OR(D12=0,C12=0),"",C12/D12*100-100)</f>
        <v>-78.6666666666667</v>
      </c>
      <c r="K12" s="53" t="n">
        <f aca="false">IF(OR(E12=0,C12=0),"",C12/E12*100-100)</f>
        <v>93.9276407490455</v>
      </c>
      <c r="L12" s="52" t="n">
        <f aca="false">IF(OR(H12=0,G12=0),"",G12/H12*100-100)</f>
        <v>-83.2109129066107</v>
      </c>
      <c r="M12" s="54" t="n">
        <f aca="false">IF(OR(I12=0,G12=0),"",G12/I12*100-100)</f>
        <v>23.0745562585335</v>
      </c>
      <c r="N12" s="55" t="n">
        <f aca="false">(G12/C12)*1000</f>
        <v>2000</v>
      </c>
      <c r="O12" s="56" t="n">
        <f aca="false">(H12/D12)*1000</f>
        <v>2541.33333333333</v>
      </c>
      <c r="P12" s="56" t="n">
        <f aca="false">(I12/E12)*1000</f>
        <v>3151.38476455972</v>
      </c>
    </row>
    <row r="13" customFormat="false" ht="12.75" hidden="false" customHeight="false" outlineLevel="0" collapsed="false">
      <c r="A13" s="60" t="s">
        <v>23</v>
      </c>
      <c r="B13" s="46" t="n">
        <v>8</v>
      </c>
      <c r="C13" s="65" t="n">
        <v>18720</v>
      </c>
      <c r="D13" s="113" t="n">
        <v>24835</v>
      </c>
      <c r="E13" s="64" t="n">
        <v>9799.25</v>
      </c>
      <c r="F13" s="49" t="n">
        <v>8</v>
      </c>
      <c r="G13" s="49" t="n">
        <v>43056</v>
      </c>
      <c r="H13" s="50" t="n">
        <v>71215</v>
      </c>
      <c r="I13" s="75" t="n">
        <v>20021.5</v>
      </c>
      <c r="J13" s="52" t="n">
        <f aca="false">IF(OR(D13=0,C13=0),"",C13/D13*100-100)</f>
        <v>-24.6225085564727</v>
      </c>
      <c r="K13" s="53" t="n">
        <f aca="false">IF(OR(E13=0,C13=0),"",C13/E13*100-100)</f>
        <v>91.035028190933</v>
      </c>
      <c r="L13" s="52" t="n">
        <f aca="false">IF(OR(H13=0,G13=0),"",G13/H13*100-100)</f>
        <v>-39.5408270729481</v>
      </c>
      <c r="M13" s="54" t="n">
        <f aca="false">IF(OR(I13=0,G13=0),"",G13/I13*100-100)</f>
        <v>115.048822515796</v>
      </c>
      <c r="N13" s="55" t="n">
        <f aca="false">(G13/C13)*1000</f>
        <v>2300</v>
      </c>
      <c r="O13" s="56" t="n">
        <f aca="false">(H13/D13)*1000</f>
        <v>2867.52566941816</v>
      </c>
      <c r="P13" s="56" t="n">
        <f aca="false">(I13/E13)*1000</f>
        <v>2043.16656887007</v>
      </c>
    </row>
    <row r="14" customFormat="false" ht="12.75" hidden="false" customHeight="false" outlineLevel="0" collapsed="false">
      <c r="A14" s="57" t="s">
        <v>24</v>
      </c>
      <c r="B14" s="46" t="n">
        <v>8</v>
      </c>
      <c r="C14" s="47" t="n">
        <v>37350</v>
      </c>
      <c r="D14" s="48" t="n">
        <v>37496</v>
      </c>
      <c r="E14" s="64" t="n">
        <v>36592.75</v>
      </c>
      <c r="F14" s="49" t="n">
        <v>8</v>
      </c>
      <c r="G14" s="49" t="n">
        <v>373500</v>
      </c>
      <c r="H14" s="50" t="n">
        <v>358403</v>
      </c>
      <c r="I14" s="75" t="n">
        <v>342782.5</v>
      </c>
      <c r="J14" s="52" t="n">
        <f aca="false">IF(OR(D14=0,C14=0),"",C14/D14*100-100)</f>
        <v>-0.389374866652446</v>
      </c>
      <c r="K14" s="53" t="n">
        <f aca="false">IF(OR(E14=0,C14=0),"",C14/E14*100-100)</f>
        <v>2.06939899296992</v>
      </c>
      <c r="L14" s="52" t="n">
        <f aca="false">IF(OR(H14=0,G14=0),"",G14/H14*100-100)</f>
        <v>4.21229733010047</v>
      </c>
      <c r="M14" s="54" t="n">
        <f aca="false">IF(OR(I14=0,G14=0),"",G14/I14*100-100)</f>
        <v>8.96122176598864</v>
      </c>
      <c r="N14" s="55" t="n">
        <f aca="false">(G14/C14)*1000</f>
        <v>10000</v>
      </c>
      <c r="O14" s="56" t="n">
        <f aca="false">(H14/D14)*1000</f>
        <v>9558.43289950928</v>
      </c>
      <c r="P14" s="56" t="n">
        <f aca="false">(I14/E14)*1000</f>
        <v>9367.49766005561</v>
      </c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v>15920</v>
      </c>
      <c r="D15" s="48" t="n">
        <v>16438</v>
      </c>
      <c r="E15" s="64" t="n">
        <v>18044.25</v>
      </c>
      <c r="F15" s="49" t="n">
        <v>8</v>
      </c>
      <c r="G15" s="49" t="n">
        <v>191040</v>
      </c>
      <c r="H15" s="50" t="n">
        <v>216256</v>
      </c>
      <c r="I15" s="75" t="n">
        <v>196819</v>
      </c>
      <c r="J15" s="52" t="n">
        <f aca="false">IF(OR(D15=0,C15=0),"",C15/D15*100-100)</f>
        <v>-3.15123494342377</v>
      </c>
      <c r="K15" s="53" t="n">
        <f aca="false">IF(OR(E15=0,C15=0),"",C15/E15*100-100)</f>
        <v>-11.7724482868504</v>
      </c>
      <c r="L15" s="52" t="n">
        <f aca="false">IF(OR(H15=0,G15=0),"",G15/H15*100-100)</f>
        <v>-11.6602545131696</v>
      </c>
      <c r="M15" s="54" t="n">
        <f aca="false">IF(OR(I15=0,G15=0),"",G15/I15*100-100)</f>
        <v>-2.93620026521829</v>
      </c>
      <c r="N15" s="55" t="n">
        <f aca="false">(G15/C15)*1000</f>
        <v>12000</v>
      </c>
      <c r="O15" s="56" t="n">
        <f aca="false">(H15/D15)*1000</f>
        <v>13155.8583769315</v>
      </c>
      <c r="P15" s="56" t="n">
        <f aca="false">(I15/E15)*1000</f>
        <v>10907.5744350693</v>
      </c>
    </row>
    <row r="16" customFormat="false" ht="12.75" hidden="false" customHeight="false" outlineLevel="0" collapsed="false">
      <c r="A16" s="57" t="s">
        <v>26</v>
      </c>
      <c r="B16" s="46" t="n">
        <v>8</v>
      </c>
      <c r="C16" s="47" t="n">
        <v>700</v>
      </c>
      <c r="D16" s="48" t="n">
        <v>370</v>
      </c>
      <c r="E16" s="64" t="n">
        <v>374.25</v>
      </c>
      <c r="F16" s="49" t="n">
        <v>8</v>
      </c>
      <c r="G16" s="49" t="n">
        <v>4450</v>
      </c>
      <c r="H16" s="50" t="n">
        <v>2585</v>
      </c>
      <c r="I16" s="75" t="n">
        <v>2605.5</v>
      </c>
      <c r="J16" s="52" t="n">
        <f aca="false">IF(OR(D16=0,C16=0),"",C16/D16*100-100)</f>
        <v>89.1891891891892</v>
      </c>
      <c r="K16" s="53" t="n">
        <f aca="false">IF(OR(E16=0,C16=0),"",C16/E16*100-100)</f>
        <v>87.0407481629927</v>
      </c>
      <c r="L16" s="52" t="n">
        <f aca="false">IF(OR(H16=0,G16=0),"",G16/H16*100-100)</f>
        <v>72.147001934236</v>
      </c>
      <c r="M16" s="54" t="n">
        <f aca="false">IF(OR(I16=0,G16=0),"",G16/I16*100-100)</f>
        <v>70.7925542122433</v>
      </c>
      <c r="N16" s="55" t="n">
        <f aca="false">(G16/C16)*1000</f>
        <v>6357.14285714286</v>
      </c>
      <c r="O16" s="56" t="n">
        <f aca="false">(H16/D16)*1000</f>
        <v>6986.48648648649</v>
      </c>
      <c r="P16" s="56" t="n">
        <f aca="false">(I16/E16)*1000</f>
        <v>6961.92384769539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68"/>
      <c r="F17" s="69"/>
      <c r="G17" s="67"/>
      <c r="H17" s="114"/>
      <c r="I17" s="68"/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 t="n">
        <v>8</v>
      </c>
      <c r="C18" s="47" t="n">
        <v>1</v>
      </c>
      <c r="D18" s="48" t="n">
        <v>3</v>
      </c>
      <c r="E18" s="64" t="n">
        <v>1.75</v>
      </c>
      <c r="F18" s="49" t="n">
        <v>8</v>
      </c>
      <c r="G18" s="49" t="n">
        <v>1</v>
      </c>
      <c r="H18" s="50" t="n">
        <v>6</v>
      </c>
      <c r="I18" s="75" t="n">
        <v>2</v>
      </c>
      <c r="J18" s="52" t="n">
        <f aca="false">IF(OR(D18=0,C18=0),"",C18/D18*100-100)</f>
        <v>-66.6666666666667</v>
      </c>
      <c r="K18" s="53" t="n">
        <f aca="false">IF(OR(E18=0,C18=0),"",C18/E18*100-100)</f>
        <v>-42.8571428571429</v>
      </c>
      <c r="L18" s="52" t="n">
        <f aca="false">IF(OR(H18=0,G18=0),"",G18/H18*100-100)</f>
        <v>-83.3333333333333</v>
      </c>
      <c r="M18" s="54" t="n">
        <f aca="false">IF(OR(I18=0,G18=0),"",G18/I18*100-100)</f>
        <v>-50</v>
      </c>
      <c r="N18" s="55" t="n">
        <f aca="false">(G18/C18)*1000</f>
        <v>1000</v>
      </c>
      <c r="O18" s="56" t="n">
        <f aca="false">(H18/D18)*1000</f>
        <v>2000</v>
      </c>
      <c r="P18" s="56" t="n">
        <f aca="false">(I18/E18)*1000</f>
        <v>1142.85714285714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v>8350</v>
      </c>
      <c r="D19" s="48" t="n">
        <v>9200</v>
      </c>
      <c r="E19" s="64" t="n">
        <v>5618.5</v>
      </c>
      <c r="F19" s="49" t="n">
        <v>8</v>
      </c>
      <c r="G19" s="49" t="n">
        <v>5845</v>
      </c>
      <c r="H19" s="50" t="n">
        <v>9552</v>
      </c>
      <c r="I19" s="75" t="n">
        <v>4997.75</v>
      </c>
      <c r="J19" s="52" t="n">
        <f aca="false">IF(OR(D19=0,C19=0),"",C19/D19*100-100)</f>
        <v>-9.23913043478261</v>
      </c>
      <c r="K19" s="53" t="n">
        <f aca="false">IF(OR(E19=0,C19=0),"",C19/E19*100-100)</f>
        <v>48.6161786953813</v>
      </c>
      <c r="L19" s="52" t="n">
        <f aca="false">IF(OR(H19=0,G19=0),"",G19/H19*100-100)</f>
        <v>-38.8086264656616</v>
      </c>
      <c r="M19" s="54" t="n">
        <f aca="false">IF(OR(I19=0,G19=0),"",G19/I19*100-100)</f>
        <v>16.9526286829073</v>
      </c>
      <c r="N19" s="55" t="n">
        <f aca="false">(G19/C19)*1000</f>
        <v>700</v>
      </c>
      <c r="O19" s="56" t="n">
        <f aca="false">(H19/D19)*1000</f>
        <v>1038.26086956522</v>
      </c>
      <c r="P19" s="56" t="n">
        <f aca="false">(I19/E19)*1000</f>
        <v>889.516774939931</v>
      </c>
    </row>
    <row r="20" customFormat="false" ht="12.75" hidden="false" customHeight="false" outlineLevel="0" collapsed="false">
      <c r="A20" s="57" t="s">
        <v>30</v>
      </c>
      <c r="B20" s="46"/>
      <c r="C20" s="47" t="n">
        <v>0.01</v>
      </c>
      <c r="D20" s="48" t="n">
        <v>0.01</v>
      </c>
      <c r="E20" s="64" t="n">
        <v>3.7525</v>
      </c>
      <c r="F20" s="49"/>
      <c r="G20" s="49" t="n">
        <v>0.01</v>
      </c>
      <c r="H20" s="50" t="n">
        <v>0.01</v>
      </c>
      <c r="I20" s="75" t="n">
        <v>2.0025</v>
      </c>
      <c r="J20" s="52"/>
      <c r="K20" s="53" t="n">
        <f aca="false">IF(OR(E20=0,C20=0),"",C20/E20*100-100)</f>
        <v>-99.7335109926716</v>
      </c>
      <c r="L20" s="52"/>
      <c r="M20" s="54" t="n">
        <f aca="false">IF(OR(I20=0,G20=0),"",G20/I20*100-100)</f>
        <v>-99.5006242197253</v>
      </c>
      <c r="N20" s="55"/>
      <c r="O20" s="56" t="n">
        <f aca="false">(H20/D20)*1000</f>
        <v>1000</v>
      </c>
      <c r="P20" s="56" t="n">
        <f aca="false">(I20/E20)*1000</f>
        <v>533.644237175217</v>
      </c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v>16800</v>
      </c>
      <c r="D21" s="48" t="n">
        <v>5981</v>
      </c>
      <c r="E21" s="64" t="n">
        <v>5139.75</v>
      </c>
      <c r="F21" s="49" t="n">
        <v>8</v>
      </c>
      <c r="G21" s="49" t="n">
        <v>25200</v>
      </c>
      <c r="H21" s="50" t="n">
        <v>9540</v>
      </c>
      <c r="I21" s="75" t="n">
        <v>8063.75</v>
      </c>
      <c r="J21" s="52" t="n">
        <f aca="false">IF(OR(D21=0,C21=0),"",C21/D21*100-100)</f>
        <v>180.889483363986</v>
      </c>
      <c r="K21" s="53" t="n">
        <f aca="false">IF(OR(E21=0,C21=0),"",C21/E21*100-100)</f>
        <v>226.864147088866</v>
      </c>
      <c r="L21" s="52" t="n">
        <f aca="false">IF(OR(H21=0,G21=0),"",G21/H21*100-100)</f>
        <v>164.150943396226</v>
      </c>
      <c r="M21" s="54" t="n">
        <f aca="false">IF(OR(I21=0,G21=0),"",G21/I21*100-100)</f>
        <v>212.5096884204</v>
      </c>
      <c r="N21" s="55" t="n">
        <f aca="false">(G21/C21)*1000</f>
        <v>1500</v>
      </c>
      <c r="O21" s="56" t="n">
        <f aca="false">(H21/D21)*1000</f>
        <v>1595.05099481692</v>
      </c>
      <c r="P21" s="56" t="n">
        <f aca="false">(I21/E21)*1000</f>
        <v>1568.89926552848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v>2870</v>
      </c>
      <c r="D22" s="48" t="n">
        <v>919</v>
      </c>
      <c r="E22" s="64" t="n">
        <v>1240</v>
      </c>
      <c r="F22" s="49" t="n">
        <v>8</v>
      </c>
      <c r="G22" s="49" t="n">
        <v>2296</v>
      </c>
      <c r="H22" s="50" t="n">
        <v>1720</v>
      </c>
      <c r="I22" s="75" t="n">
        <v>1189.75</v>
      </c>
      <c r="J22" s="52" t="n">
        <f aca="false">IF(OR(D22=0,C22=0),"",C22/D22*100-100)</f>
        <v>212.295973884657</v>
      </c>
      <c r="K22" s="53" t="n">
        <f aca="false">IF(OR(E22=0,C22=0),"",C22/E22*100-100)</f>
        <v>131.451612903226</v>
      </c>
      <c r="L22" s="52" t="n">
        <f aca="false">IF(OR(H22=0,G22=0),"",G22/H22*100-100)</f>
        <v>33.4883720930233</v>
      </c>
      <c r="M22" s="54" t="n">
        <f aca="false">IF(OR(I22=0,G22=0),"",G22/I22*100-100)</f>
        <v>92.9817188484976</v>
      </c>
      <c r="N22" s="55" t="n">
        <f aca="false">(G22/C22)*1000</f>
        <v>800</v>
      </c>
      <c r="O22" s="56" t="n">
        <f aca="false">(H22/D22)*1000</f>
        <v>1871.59956474429</v>
      </c>
      <c r="P22" s="56" t="n">
        <f aca="false">(I22/E22)*1000</f>
        <v>959.475806451613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v>755</v>
      </c>
      <c r="D23" s="48" t="n">
        <v>259</v>
      </c>
      <c r="E23" s="64" t="n">
        <v>180</v>
      </c>
      <c r="F23" s="49" t="n">
        <v>8</v>
      </c>
      <c r="G23" s="49" t="n">
        <v>453</v>
      </c>
      <c r="H23" s="50" t="n">
        <v>326</v>
      </c>
      <c r="I23" s="75" t="n">
        <v>194.5</v>
      </c>
      <c r="J23" s="52" t="n">
        <f aca="false">IF(OR(D23=0,C23=0),"",C23/D23*100-100)</f>
        <v>191.505791505792</v>
      </c>
      <c r="K23" s="53" t="n">
        <f aca="false">IF(OR(E23=0,C23=0),"",C23/E23*100-100)</f>
        <v>319.444444444444</v>
      </c>
      <c r="L23" s="52" t="n">
        <f aca="false">IF(OR(H23=0,G23=0),"",G23/H23*100-100)</f>
        <v>38.9570552147239</v>
      </c>
      <c r="M23" s="54" t="n">
        <f aca="false">IF(OR(I23=0,G23=0),"",G23/I23*100-100)</f>
        <v>132.904884318766</v>
      </c>
      <c r="N23" s="55" t="n">
        <f aca="false">(G23/C23)*1000</f>
        <v>600</v>
      </c>
      <c r="O23" s="56" t="n">
        <f aca="false">(H23/D23)*1000</f>
        <v>1258.68725868726</v>
      </c>
      <c r="P23" s="56" t="n">
        <f aca="false">(I23/E23)*1000</f>
        <v>1080.55555555556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v>25</v>
      </c>
      <c r="D24" s="48" t="n">
        <v>35</v>
      </c>
      <c r="E24" s="64" t="n">
        <v>45.5</v>
      </c>
      <c r="F24" s="49" t="n">
        <v>8</v>
      </c>
      <c r="G24" s="49" t="n">
        <v>15</v>
      </c>
      <c r="H24" s="50" t="n">
        <v>32</v>
      </c>
      <c r="I24" s="75" t="n">
        <v>38</v>
      </c>
      <c r="J24" s="52" t="n">
        <f aca="false">IF(OR(D24=0,C24=0),"",C24/D24*100-100)</f>
        <v>-28.5714285714286</v>
      </c>
      <c r="K24" s="53" t="n">
        <f aca="false">IF(OR(E24=0,C24=0),"",C24/E24*100-100)</f>
        <v>-45.0549450549451</v>
      </c>
      <c r="L24" s="52" t="n">
        <f aca="false">IF(OR(H24=0,G24=0),"",G24/H24*100-100)</f>
        <v>-53.125</v>
      </c>
      <c r="M24" s="54" t="n">
        <f aca="false">IF(OR(I24=0,G24=0),"",G24/I24*100-100)</f>
        <v>-60.5263157894737</v>
      </c>
      <c r="N24" s="55" t="n">
        <f aca="false">(G24/C24)*1000</f>
        <v>600</v>
      </c>
      <c r="O24" s="56" t="n">
        <f aca="false">(H24/D24)*1000</f>
        <v>914.285714285714</v>
      </c>
      <c r="P24" s="56" t="n">
        <f aca="false">(I24/E24)*1000</f>
        <v>835.164835164835</v>
      </c>
    </row>
    <row r="25" customFormat="false" ht="12.75" hidden="false" customHeight="false" outlineLevel="0" collapsed="false">
      <c r="A25" s="57" t="s">
        <v>35</v>
      </c>
      <c r="B25" s="46" t="n">
        <v>8</v>
      </c>
      <c r="C25" s="47" t="n">
        <v>390</v>
      </c>
      <c r="D25" s="48" t="n">
        <v>575</v>
      </c>
      <c r="E25" s="64" t="n">
        <v>406</v>
      </c>
      <c r="F25" s="49" t="n">
        <v>8</v>
      </c>
      <c r="G25" s="49" t="n">
        <v>312</v>
      </c>
      <c r="H25" s="50" t="n">
        <v>594</v>
      </c>
      <c r="I25" s="75" t="n">
        <v>238.25</v>
      </c>
      <c r="J25" s="52" t="n">
        <f aca="false">IF(OR(D25=0,C25=0),"",C25/D25*100-100)</f>
        <v>-32.1739130434783</v>
      </c>
      <c r="K25" s="53" t="n">
        <f aca="false">IF(OR(E25=0,C25=0),"",C25/E25*100-100)</f>
        <v>-3.94088669950739</v>
      </c>
      <c r="L25" s="52" t="n">
        <f aca="false">IF(OR(H25=0,G25=0),"",G25/H25*100-100)</f>
        <v>-47.4747474747475</v>
      </c>
      <c r="M25" s="54" t="n">
        <f aca="false">IF(OR(I25=0,G25=0),"",G25/I25*100-100)</f>
        <v>30.9548793284365</v>
      </c>
      <c r="N25" s="55" t="n">
        <f aca="false">(G25/C25)*1000</f>
        <v>800</v>
      </c>
      <c r="O25" s="56" t="n">
        <f aca="false">(H25/D25)*1000</f>
        <v>1033.04347826087</v>
      </c>
      <c r="P25" s="56" t="n">
        <f aca="false">(I25/E25)*1000</f>
        <v>586.822660098522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68"/>
      <c r="F26" s="69"/>
      <c r="G26" s="67"/>
      <c r="H26" s="114"/>
      <c r="I26" s="68"/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C28=0,C29=0,C30=0,C31=0),"",SUM(C28:C31))</f>
        <v>3950</v>
      </c>
      <c r="D27" s="48" t="n">
        <f aca="false">IF(OR(D28=0,D29=0,D30=0,D31=0),"",SUM(D28:D31))</f>
        <v>4370</v>
      </c>
      <c r="E27" s="111" t="n">
        <f aca="false">IF(OR(E28=0,E29=0,E30=0,E31=0),"",SUM(E28:E31))</f>
        <v>5229.5</v>
      </c>
      <c r="F27" s="49" t="n">
        <v>8</v>
      </c>
      <c r="G27" s="49" t="n">
        <f aca="false">IF(OR(G28=0,G29=0,G30=0,G31=0),"",SUM(G28:G31))</f>
        <v>130000</v>
      </c>
      <c r="H27" s="50" t="n">
        <f aca="false">IF(OR(H28=0,H29=0,H30=0,H31=0),"",SUM(H28:H31))</f>
        <v>148006</v>
      </c>
      <c r="I27" s="78" t="n">
        <f aca="false">IF(OR(I28=0,I29=0,I30=0,I31=0),"",SUM(I28:I31))</f>
        <v>120530.25</v>
      </c>
      <c r="J27" s="52" t="n">
        <f aca="false">IF(OR(D27=0,C27=0),"",C27/D27*100-100)</f>
        <v>-9.61098398169337</v>
      </c>
      <c r="K27" s="53" t="n">
        <f aca="false">IF(OR(E27=0,C27=0),"",C27/E27*100-100)</f>
        <v>-24.4669662491634</v>
      </c>
      <c r="L27" s="52" t="n">
        <f aca="false">IF(OR(H27=0,G27=0),"",G27/H27*100-100)</f>
        <v>-12.1657230112293</v>
      </c>
      <c r="M27" s="52" t="n">
        <f aca="false">IF(OR(I27=0,G27=0),"",G27/I27*100-100)</f>
        <v>7.85674135746007</v>
      </c>
      <c r="N27" s="55" t="n">
        <f aca="false">(G27/C27)*1000</f>
        <v>32911.3924050633</v>
      </c>
      <c r="O27" s="56" t="n">
        <f aca="false">(H27/D27)*1000</f>
        <v>33868.6498855835</v>
      </c>
      <c r="P27" s="56" t="n">
        <f aca="false">(I27/E27)*1000</f>
        <v>23048.1403575868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v>250</v>
      </c>
      <c r="D28" s="48" t="n">
        <v>300</v>
      </c>
      <c r="E28" s="64" t="n">
        <v>380.5</v>
      </c>
      <c r="F28" s="49" t="n">
        <v>4</v>
      </c>
      <c r="G28" s="49" t="n">
        <v>4000</v>
      </c>
      <c r="H28" s="50" t="n">
        <v>6750</v>
      </c>
      <c r="I28" s="75" t="n">
        <v>7075.25</v>
      </c>
      <c r="J28" s="52" t="n">
        <f aca="false">IF(OR(D28=0,C28=0),"",C28/D28*100-100)</f>
        <v>-16.6666666666667</v>
      </c>
      <c r="K28" s="53" t="n">
        <f aca="false">IF(OR(E28=0,C28=0),"",C28/E28*100-100)</f>
        <v>-34.2969776609724</v>
      </c>
      <c r="L28" s="52" t="n">
        <f aca="false">IF(OR(H28=0,G28=0),"",G28/H28*100-100)</f>
        <v>-40.7407407407408</v>
      </c>
      <c r="M28" s="54" t="n">
        <f aca="false">IF(OR(I28=0,G28=0),"",G28/I28*100-100)</f>
        <v>-43.464895233384</v>
      </c>
      <c r="N28" s="55" t="n">
        <f aca="false">(G28/C28)*1000</f>
        <v>16000</v>
      </c>
      <c r="O28" s="56" t="n">
        <f aca="false">(H28/D28)*1000</f>
        <v>22500</v>
      </c>
      <c r="P28" s="56" t="n">
        <f aca="false">(I28/E28)*1000</f>
        <v>18594.6123521682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v>3000</v>
      </c>
      <c r="D29" s="48" t="n">
        <v>3500</v>
      </c>
      <c r="E29" s="64" t="n">
        <v>3277.25</v>
      </c>
      <c r="F29" s="49" t="n">
        <v>6</v>
      </c>
      <c r="G29" s="49" t="n">
        <v>105000</v>
      </c>
      <c r="H29" s="50" t="n">
        <v>125250</v>
      </c>
      <c r="I29" s="75" t="n">
        <v>79451.25</v>
      </c>
      <c r="J29" s="52" t="n">
        <f aca="false">IF(OR(D29=0,C29=0),"",C29/D29*100-100)</f>
        <v>-14.2857142857143</v>
      </c>
      <c r="K29" s="53" t="n">
        <f aca="false">IF(OR(E29=0,C29=0),"",C29/E29*100-100)</f>
        <v>-8.45983675337554</v>
      </c>
      <c r="L29" s="52" t="n">
        <f aca="false">IF(OR(H29=0,G29=0),"",G29/H29*100-100)</f>
        <v>-16.1676646706587</v>
      </c>
      <c r="M29" s="54" t="n">
        <f aca="false">IF(OR(I29=0,G29=0),"",G29/I29*100-100)</f>
        <v>32.1565110681078</v>
      </c>
      <c r="N29" s="55" t="n">
        <f aca="false">(G29/C29)*1000</f>
        <v>35000</v>
      </c>
      <c r="O29" s="56" t="n">
        <f aca="false">(H29/D29)*1000</f>
        <v>35785.7142857143</v>
      </c>
      <c r="P29" s="56" t="n">
        <f aca="false">(I29/E29)*1000</f>
        <v>24243.2679838279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v>600</v>
      </c>
      <c r="D30" s="48" t="n">
        <v>500</v>
      </c>
      <c r="E30" s="64" t="n">
        <v>1331.75</v>
      </c>
      <c r="F30" s="49" t="n">
        <v>8</v>
      </c>
      <c r="G30" s="49" t="n">
        <v>18000</v>
      </c>
      <c r="H30" s="50" t="n">
        <v>14676</v>
      </c>
      <c r="I30" s="75" t="n">
        <v>29502.25</v>
      </c>
      <c r="J30" s="52" t="n">
        <f aca="false">IF(OR(D30=0,C30=0),"",C30/D30*100-100)</f>
        <v>20</v>
      </c>
      <c r="K30" s="53" t="n">
        <f aca="false">IF(OR(E30=0,C30=0),"",C30/E30*100-100)</f>
        <v>-54.9464989675239</v>
      </c>
      <c r="L30" s="52" t="n">
        <f aca="false">IF(OR(H30=0,G30=0),"",G30/H30*100-100)</f>
        <v>22.6492232215863</v>
      </c>
      <c r="M30" s="54" t="n">
        <f aca="false">IF(OR(I30=0,G30=0),"",G30/I30*100-100)</f>
        <v>-38.987704327636</v>
      </c>
      <c r="N30" s="55" t="n">
        <f aca="false">(G30/C30)*1000</f>
        <v>30000</v>
      </c>
      <c r="O30" s="56" t="n">
        <f aca="false">(H30/D30)*1000</f>
        <v>29352</v>
      </c>
      <c r="P30" s="56" t="n">
        <f aca="false">(I30/E30)*1000</f>
        <v>22152.9941805895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v>100</v>
      </c>
      <c r="D31" s="48" t="n">
        <v>70</v>
      </c>
      <c r="E31" s="64" t="n">
        <v>240</v>
      </c>
      <c r="F31" s="49" t="n">
        <v>8</v>
      </c>
      <c r="G31" s="49" t="n">
        <v>3000</v>
      </c>
      <c r="H31" s="50" t="n">
        <v>1330</v>
      </c>
      <c r="I31" s="75" t="n">
        <v>4501.5</v>
      </c>
      <c r="J31" s="52" t="n">
        <f aca="false">IF(OR(D31=0,C31=0),"",C31/D31*100-100)</f>
        <v>42.8571428571429</v>
      </c>
      <c r="K31" s="53" t="n">
        <f aca="false">IF(OR(E31=0,C31=0),"",C31/E31*100-100)</f>
        <v>-58.3333333333333</v>
      </c>
      <c r="L31" s="52" t="n">
        <f aca="false">IF(OR(H31=0,G31=0),"",G31/H31*100-100)</f>
        <v>125.563909774436</v>
      </c>
      <c r="M31" s="54" t="n">
        <f aca="false">IF(OR(I31=0,G31=0),"",G31/I31*100-100)</f>
        <v>-33.3555481506165</v>
      </c>
      <c r="N31" s="55" t="n">
        <f aca="false">(G31/C31)*1000</f>
        <v>30000</v>
      </c>
      <c r="O31" s="56" t="n">
        <f aca="false">(H31/D31)*1000</f>
        <v>19000</v>
      </c>
      <c r="P31" s="56" t="n">
        <f aca="false">(I31/E31)*1000</f>
        <v>18756.25</v>
      </c>
    </row>
    <row r="32" customFormat="false" ht="12.75" hidden="false" customHeight="false" outlineLevel="0" collapsed="false">
      <c r="A32" s="33" t="s">
        <v>42</v>
      </c>
      <c r="B32" s="66"/>
      <c r="C32" s="67"/>
      <c r="D32" s="114"/>
      <c r="E32" s="68"/>
      <c r="F32" s="69"/>
      <c r="G32" s="67"/>
      <c r="H32" s="114"/>
      <c r="I32" s="68"/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 t="n">
        <v>8</v>
      </c>
      <c r="C33" s="47" t="n">
        <v>5800</v>
      </c>
      <c r="D33" s="48" t="n">
        <v>5739</v>
      </c>
      <c r="E33" s="64" t="n">
        <v>5393.5</v>
      </c>
      <c r="F33" s="49" t="n">
        <v>8</v>
      </c>
      <c r="G33" s="49" t="n">
        <v>464000</v>
      </c>
      <c r="H33" s="50" t="n">
        <v>531154</v>
      </c>
      <c r="I33" s="75" t="n">
        <v>366454.25</v>
      </c>
      <c r="J33" s="52" t="n">
        <f aca="false">IF(OR(D33=0,C33=0),"",C33/D33*100-100)</f>
        <v>1.06290294476391</v>
      </c>
      <c r="K33" s="53" t="n">
        <f aca="false">IF(OR(E33=0,C33=0),"",C33/E33*100-100)</f>
        <v>7.53684991193101</v>
      </c>
      <c r="L33" s="52" t="n">
        <f aca="false">IF(OR(H33=0,G33=0),"",G33/H33*100-100)</f>
        <v>-12.6430376124438</v>
      </c>
      <c r="M33" s="54" t="n">
        <f aca="false">IF(OR(I33=0,G33=0),"",G33/I33*100-100)</f>
        <v>26.6188071225808</v>
      </c>
      <c r="N33" s="55" t="n">
        <f aca="false">(G33/C33)*1000</f>
        <v>80000</v>
      </c>
      <c r="O33" s="56" t="n">
        <f aca="false">(H33/D33)*1000</f>
        <v>92551.6640529709</v>
      </c>
      <c r="P33" s="56" t="n">
        <f aca="false">(I33/E33)*1000</f>
        <v>67943.6822100677</v>
      </c>
    </row>
    <row r="34" customFormat="false" ht="12.75" hidden="false" customHeight="false" outlineLevel="0" collapsed="false">
      <c r="A34" s="57" t="s">
        <v>44</v>
      </c>
      <c r="B34" s="46" t="n">
        <v>8</v>
      </c>
      <c r="C34" s="47" t="n">
        <v>39420</v>
      </c>
      <c r="D34" s="48" t="n">
        <v>47165</v>
      </c>
      <c r="E34" s="64" t="n">
        <v>40938.75</v>
      </c>
      <c r="F34" s="49" t="n">
        <v>8</v>
      </c>
      <c r="G34" s="49" t="n">
        <v>118031</v>
      </c>
      <c r="H34" s="50" t="n">
        <v>150877</v>
      </c>
      <c r="I34" s="75" t="n">
        <v>106332.5</v>
      </c>
      <c r="J34" s="52" t="n">
        <f aca="false">IF(OR(D34=0,C34=0),"",C34/D34*100-100)</f>
        <v>-16.4210749496449</v>
      </c>
      <c r="K34" s="53" t="n">
        <f aca="false">IF(OR(E34=0,C34=0),"",C34/E34*100-100)</f>
        <v>-3.70981038746908</v>
      </c>
      <c r="L34" s="52" t="n">
        <f aca="false">IF(OR(H34=0,G34=0),"",G34/H34*100-100)</f>
        <v>-21.7700511012281</v>
      </c>
      <c r="M34" s="54" t="n">
        <f aca="false">IF(OR(I34=0,G34=0),"",G34/I34*100-100)</f>
        <v>11.0018103590154</v>
      </c>
      <c r="N34" s="55" t="n">
        <f aca="false">(G34/C34)*1000</f>
        <v>2994.19076610857</v>
      </c>
      <c r="O34" s="56" t="n">
        <f aca="false">(H34/D34)*1000</f>
        <v>3198.91868970635</v>
      </c>
      <c r="P34" s="56" t="n">
        <f aca="false">(I34/E34)*1000</f>
        <v>2597.35580592959</v>
      </c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v>131950</v>
      </c>
      <c r="D35" s="48" t="n">
        <v>145253</v>
      </c>
      <c r="E35" s="64" t="n">
        <v>143149.25</v>
      </c>
      <c r="F35" s="49" t="n">
        <v>8</v>
      </c>
      <c r="G35" s="49" t="n">
        <v>118755</v>
      </c>
      <c r="H35" s="50" t="n">
        <v>214622</v>
      </c>
      <c r="I35" s="75" t="n">
        <v>179652.25</v>
      </c>
      <c r="J35" s="52" t="n">
        <f aca="false">IF(OR(D35=0,C35=0),"",C35/D35*100-100)</f>
        <v>-9.15850275037349</v>
      </c>
      <c r="K35" s="53" t="n">
        <f aca="false">IF(OR(E35=0,C35=0),"",C35/E35*100-100)</f>
        <v>-7.82347794347508</v>
      </c>
      <c r="L35" s="52" t="n">
        <f aca="false">IF(OR(H35=0,G35=0),"",G35/H35*100-100)</f>
        <v>-44.6678346115496</v>
      </c>
      <c r="M35" s="54" t="n">
        <f aca="false">IF(OR(I35=0,G35=0),"",G35/I35*100-100)</f>
        <v>-33.8972932429179</v>
      </c>
      <c r="N35" s="55" t="n">
        <f aca="false">(G35/C35)*1000</f>
        <v>900</v>
      </c>
      <c r="O35" s="56" t="n">
        <f aca="false">(H35/D35)*1000</f>
        <v>1477.57361293743</v>
      </c>
      <c r="P35" s="56" t="n">
        <f aca="false">(I35/E35)*1000</f>
        <v>1254.99958958919</v>
      </c>
    </row>
    <row r="36" customFormat="false" ht="12.75" hidden="false" customHeight="false" outlineLevel="0" collapsed="false">
      <c r="A36" s="57" t="s">
        <v>46</v>
      </c>
      <c r="B36" s="46" t="n">
        <v>8</v>
      </c>
      <c r="C36" s="47" t="n">
        <v>6</v>
      </c>
      <c r="D36" s="48" t="n">
        <v>24</v>
      </c>
      <c r="E36" s="64" t="n">
        <v>7.2525</v>
      </c>
      <c r="F36" s="49" t="n">
        <v>8</v>
      </c>
      <c r="G36" s="49" t="n">
        <v>10</v>
      </c>
      <c r="H36" s="50" t="n">
        <v>57</v>
      </c>
      <c r="I36" s="75" t="n">
        <v>26.7525</v>
      </c>
      <c r="J36" s="52" t="n">
        <f aca="false">IF(OR(D36=0,C36=0),"",C36/D36*100-100)</f>
        <v>-75</v>
      </c>
      <c r="K36" s="53" t="n">
        <f aca="false">IF(OR(E36=0,C36=0),"",C36/E36*100-100)</f>
        <v>-17.2699069286453</v>
      </c>
      <c r="L36" s="52" t="n">
        <f aca="false">IF(OR(H36=0,G36=0),"",G36/H36*100-100)</f>
        <v>-82.4561403508772</v>
      </c>
      <c r="M36" s="54" t="n">
        <f aca="false">IF(OR(I36=0,G36=0),"",G36/I36*100-100)</f>
        <v>-62.620315858331</v>
      </c>
      <c r="N36" s="55" t="n">
        <f aca="false">(G36/C36)*1000</f>
        <v>1666.66666666667</v>
      </c>
      <c r="O36" s="56" t="n">
        <f aca="false">(H36/D36)*1000</f>
        <v>2375</v>
      </c>
      <c r="P36" s="56" t="n">
        <f aca="false">(I36/E36)*1000</f>
        <v>3688.72802481903</v>
      </c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v>1025</v>
      </c>
      <c r="D37" s="48" t="n">
        <v>595</v>
      </c>
      <c r="E37" s="64" t="n">
        <v>1101</v>
      </c>
      <c r="F37" s="49" t="n">
        <v>8</v>
      </c>
      <c r="G37" s="49" t="n">
        <v>718</v>
      </c>
      <c r="H37" s="50" t="n">
        <v>463</v>
      </c>
      <c r="I37" s="75" t="n">
        <v>983.75</v>
      </c>
      <c r="J37" s="52" t="n">
        <f aca="false">IF(OR(D37=0,C37=0),"",C37/D37*100-100)</f>
        <v>72.2689075630252</v>
      </c>
      <c r="K37" s="53" t="n">
        <f aca="false">IF(OR(E37=0,C37=0),"",C37/E37*100-100)</f>
        <v>-6.90281562216167</v>
      </c>
      <c r="L37" s="52" t="n">
        <f aca="false">IF(OR(H37=0,G37=0),"",G37/H37*100-100)</f>
        <v>55.0755939524838</v>
      </c>
      <c r="M37" s="54" t="n">
        <f aca="false">IF(OR(I37=0,G37=0),"",G37/I37*100-100)</f>
        <v>-27.0139771283355</v>
      </c>
      <c r="N37" s="55" t="n">
        <f aca="false">(G37/C37)*1000</f>
        <v>700.487804878049</v>
      </c>
      <c r="O37" s="56" t="n">
        <f aca="false">(H37/D37)*1000</f>
        <v>778.151260504202</v>
      </c>
      <c r="P37" s="56" t="n">
        <f aca="false">(I37/E37)*1000</f>
        <v>893.505903723887</v>
      </c>
    </row>
    <row r="38" customFormat="false" ht="12.75" hidden="false" customHeight="false" outlineLevel="0" collapsed="false">
      <c r="A38" s="57" t="s">
        <v>48</v>
      </c>
      <c r="B38" s="46" t="n">
        <v>8</v>
      </c>
      <c r="C38" s="47" t="n">
        <v>2500</v>
      </c>
      <c r="D38" s="48" t="n">
        <v>622</v>
      </c>
      <c r="E38" s="64" t="n">
        <v>856.5</v>
      </c>
      <c r="F38" s="49" t="n">
        <v>8</v>
      </c>
      <c r="G38" s="49" t="n">
        <v>2750</v>
      </c>
      <c r="H38" s="50" t="n">
        <v>1766</v>
      </c>
      <c r="I38" s="75" t="n">
        <v>958.75</v>
      </c>
      <c r="J38" s="52" t="n">
        <f aca="false">IF(OR(D38=0,C38=0),"",C38/D38*100-100)</f>
        <v>301.929260450161</v>
      </c>
      <c r="K38" s="53" t="n">
        <f aca="false">IF(OR(E38=0,C38=0),"",C38/E38*100-100)</f>
        <v>191.885580852306</v>
      </c>
      <c r="L38" s="52" t="n">
        <f aca="false">IF(OR(H38=0,G38=0),"",G38/H38*100-100)</f>
        <v>55.7191392978482</v>
      </c>
      <c r="M38" s="54" t="n">
        <f aca="false">IF(OR(I38=0,G38=0),"",G38/I38*100-100)</f>
        <v>186.831812255541</v>
      </c>
      <c r="N38" s="55" t="n">
        <f aca="false">(G38/C38)*1000</f>
        <v>1100</v>
      </c>
      <c r="O38" s="56" t="n">
        <f aca="false">(H38/D38)*1000</f>
        <v>2839.22829581994</v>
      </c>
      <c r="P38" s="56" t="n">
        <f aca="false">(I38/E38)*1000</f>
        <v>1119.38120256859</v>
      </c>
    </row>
    <row r="39" customFormat="false" ht="12.75" hidden="false" customHeight="false" outlineLevel="0" collapsed="false">
      <c r="A39" s="57" t="s">
        <v>49</v>
      </c>
      <c r="B39" s="46" t="n">
        <v>8</v>
      </c>
      <c r="C39" s="47" t="n">
        <v>1</v>
      </c>
      <c r="D39" s="48" t="n">
        <v>1</v>
      </c>
      <c r="E39" s="64" t="n">
        <v>1</v>
      </c>
      <c r="F39" s="49" t="n">
        <v>8</v>
      </c>
      <c r="G39" s="49" t="n">
        <v>3</v>
      </c>
      <c r="H39" s="50" t="n">
        <v>3</v>
      </c>
      <c r="I39" s="75" t="n">
        <v>3</v>
      </c>
      <c r="J39" s="52" t="n">
        <f aca="false">IF(OR(D39=0,C39=0),"",C39/D39*100-100)</f>
        <v>0</v>
      </c>
      <c r="K39" s="53" t="n">
        <f aca="false">IF(OR(E39=0,C39=0),"",C39/E39*100-100)</f>
        <v>0</v>
      </c>
      <c r="L39" s="52" t="n">
        <f aca="false">IF(OR(H39=0,G39=0),"",G39/H39*100-100)</f>
        <v>0</v>
      </c>
      <c r="M39" s="54" t="n">
        <f aca="false">IF(OR(I39=0,G39=0),"",G39/I39*100-100)</f>
        <v>0</v>
      </c>
      <c r="N39" s="55" t="n">
        <f aca="false">(G39/C39)*1000</f>
        <v>3000</v>
      </c>
      <c r="O39" s="56" t="n">
        <f aca="false">(H39/D39)*1000</f>
        <v>3000</v>
      </c>
      <c r="P39" s="56" t="n">
        <f aca="false">(I39/E39)*1000</f>
        <v>3000</v>
      </c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68"/>
      <c r="F40" s="69"/>
      <c r="G40" s="67"/>
      <c r="H40" s="114"/>
      <c r="I40" s="68"/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v>300</v>
      </c>
      <c r="D41" s="48" t="n">
        <v>290</v>
      </c>
      <c r="E41" s="64" t="n">
        <v>230</v>
      </c>
      <c r="F41" s="49" t="n">
        <v>8</v>
      </c>
      <c r="G41" s="49" t="n">
        <v>16000</v>
      </c>
      <c r="H41" s="50" t="n">
        <v>16048</v>
      </c>
      <c r="I41" s="75" t="n">
        <v>11165</v>
      </c>
      <c r="J41" s="52" t="n">
        <f aca="false">IF(OR(D41=0,C41=0),"",C41/D41*100-100)</f>
        <v>3.44827586206897</v>
      </c>
      <c r="K41" s="53" t="n">
        <f aca="false">IF(OR(E41=0,C41=0),"",C41/E41*100-100)</f>
        <v>30.4347826086957</v>
      </c>
      <c r="L41" s="52" t="n">
        <f aca="false">IF(OR(H41=0,G41=0),"",G41/H41*100-100)</f>
        <v>-0.299102691924219</v>
      </c>
      <c r="M41" s="54" t="n">
        <f aca="false">IF(OR(I41=0,G41=0),"",G41/I41*100-100)</f>
        <v>43.3049708911778</v>
      </c>
      <c r="N41" s="55" t="n">
        <f aca="false">(G41/C41)*1000</f>
        <v>53333.3333333333</v>
      </c>
      <c r="O41" s="56" t="n">
        <f aca="false">(H41/D41)*1000</f>
        <v>55337.9310344828</v>
      </c>
      <c r="P41" s="56" t="n">
        <f aca="false">(I41/E41)*1000</f>
        <v>48543.4782608696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v>3500</v>
      </c>
      <c r="D42" s="48" t="n">
        <v>2720</v>
      </c>
      <c r="E42" s="64" t="n">
        <v>3434</v>
      </c>
      <c r="F42" s="49" t="n">
        <v>8</v>
      </c>
      <c r="G42" s="49" t="n">
        <v>238000</v>
      </c>
      <c r="H42" s="50" t="n">
        <v>186076</v>
      </c>
      <c r="I42" s="75" t="n">
        <v>231561</v>
      </c>
      <c r="J42" s="52" t="n">
        <f aca="false">IF(OR(D42=0,C42=0),"",C42/D42*100-100)</f>
        <v>28.6764705882353</v>
      </c>
      <c r="K42" s="53" t="n">
        <f aca="false">IF(OR(E42=0,C42=0),"",C42/E42*100-100)</f>
        <v>1.92195690157251</v>
      </c>
      <c r="L42" s="52" t="n">
        <f aca="false">IF(OR(H42=0,G42=0),"",G42/H42*100-100)</f>
        <v>27.9047271007545</v>
      </c>
      <c r="M42" s="54" t="n">
        <f aca="false">IF(OR(I42=0,G42=0),"",G42/I42*100-100)</f>
        <v>2.78069277641744</v>
      </c>
      <c r="N42" s="55" t="n">
        <f aca="false">(G42/C42)*1000</f>
        <v>68000</v>
      </c>
      <c r="O42" s="56" t="n">
        <f aca="false">(H42/D42)*1000</f>
        <v>68410.2941176471</v>
      </c>
      <c r="P42" s="56" t="n">
        <f aca="false">(I42/E42)*1000</f>
        <v>67431.8578916715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v>800</v>
      </c>
      <c r="D43" s="48" t="n">
        <v>824</v>
      </c>
      <c r="E43" s="64" t="n">
        <v>889</v>
      </c>
      <c r="F43" s="49" t="n">
        <v>8</v>
      </c>
      <c r="G43" s="49" t="n">
        <v>12800</v>
      </c>
      <c r="H43" s="50" t="n">
        <v>13764</v>
      </c>
      <c r="I43" s="75" t="n">
        <v>8738.5</v>
      </c>
      <c r="J43" s="52" t="n">
        <f aca="false">IF(OR(D43=0,C43=0),"",C43/D43*100-100)</f>
        <v>-2.91262135922329</v>
      </c>
      <c r="K43" s="53" t="n">
        <f aca="false">IF(OR(E43=0,C43=0),"",C43/E43*100-100)</f>
        <v>-10.0112485939258</v>
      </c>
      <c r="L43" s="52" t="n">
        <f aca="false">IF(OR(H43=0,G43=0),"",G43/H43*100-100)</f>
        <v>-7.00377797151991</v>
      </c>
      <c r="M43" s="54" t="n">
        <f aca="false">IF(OR(I43=0,G43=0),"",G43/I43*100-100)</f>
        <v>46.4782285289238</v>
      </c>
      <c r="N43" s="55" t="n">
        <f aca="false">(G43/C43)*1000</f>
        <v>16000</v>
      </c>
      <c r="O43" s="56" t="n">
        <f aca="false">(H43/D43)*1000</f>
        <v>16703.8834951456</v>
      </c>
      <c r="P43" s="56" t="n">
        <f aca="false">(I43/E43)*1000</f>
        <v>9829.58380202475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68"/>
      <c r="F44" s="69"/>
      <c r="G44" s="67"/>
      <c r="H44" s="114"/>
      <c r="I44" s="68"/>
      <c r="J44" s="70"/>
      <c r="K44" s="71"/>
      <c r="L44" s="70"/>
      <c r="M44" s="72"/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/>
      <c r="D45" s="48" t="n">
        <v>48</v>
      </c>
      <c r="E45" s="64" t="n">
        <v>90.75</v>
      </c>
      <c r="F45" s="49"/>
      <c r="G45" s="49"/>
      <c r="H45" s="50" t="n">
        <v>1044</v>
      </c>
      <c r="I45" s="75" t="n">
        <v>1648.75</v>
      </c>
      <c r="J45" s="52" t="str">
        <f aca="false">IF(OR(D45=0,C45=0),"",C45/D45*100-100)</f>
        <v/>
      </c>
      <c r="K45" s="53" t="str">
        <f aca="false">IF(OR(E45=0,C45=0),"",C45/E45*100-100)</f>
        <v/>
      </c>
      <c r="L45" s="52" t="str">
        <f aca="false">IF(OR(H45=0,G45=0),"",G45/H45*100-100)</f>
        <v/>
      </c>
      <c r="M45" s="54" t="str">
        <f aca="false">IF(OR(I45=0,G45=0),"",G45/I45*100-100)</f>
        <v/>
      </c>
      <c r="N45" s="55" t="e">
        <f aca="false">(G45/C45)*1000</f>
        <v>#DIV/0!</v>
      </c>
      <c r="O45" s="56" t="n">
        <f aca="false">(H45/D45)*1000</f>
        <v>21750</v>
      </c>
      <c r="P45" s="56" t="n">
        <f aca="false">(I45/E45)*1000</f>
        <v>18168.044077135</v>
      </c>
    </row>
    <row r="46" customFormat="false" ht="12.75" hidden="false" customHeight="false" outlineLevel="0" collapsed="false">
      <c r="A46" s="57" t="s">
        <v>56</v>
      </c>
      <c r="B46" s="46" t="n">
        <v>7</v>
      </c>
      <c r="C46" s="47" t="n">
        <v>50</v>
      </c>
      <c r="D46" s="48" t="n">
        <v>50</v>
      </c>
      <c r="E46" s="64" t="n">
        <v>127.5</v>
      </c>
      <c r="F46" s="49"/>
      <c r="G46" s="49"/>
      <c r="H46" s="50" t="n">
        <v>575</v>
      </c>
      <c r="I46" s="75" t="n">
        <v>1773.5</v>
      </c>
      <c r="J46" s="52" t="n">
        <f aca="false">IF(OR(D46=0,C46=0),"",C46/D46*100-100)</f>
        <v>0</v>
      </c>
      <c r="K46" s="53" t="n">
        <f aca="false">IF(OR(E46=0,C46=0),"",C46/E46*100-100)</f>
        <v>-60.7843137254902</v>
      </c>
      <c r="L46" s="52" t="str">
        <f aca="false">IF(OR(H46=0,G46=0),"",G46/H46*100-100)</f>
        <v/>
      </c>
      <c r="M46" s="54" t="str">
        <f aca="false">IF(OR(I46=0,G46=0),"",G46/I46*100-100)</f>
        <v/>
      </c>
      <c r="N46" s="55" t="n">
        <f aca="false">(G46/C46)*1000</f>
        <v>0</v>
      </c>
      <c r="O46" s="56" t="n">
        <f aca="false">(H46/D46)*1000</f>
        <v>11500</v>
      </c>
      <c r="P46" s="56" t="n">
        <f aca="false">(I46/E46)*1000</f>
        <v>13909.8039215686</v>
      </c>
    </row>
    <row r="47" customFormat="false" ht="12.75" hidden="false" customHeight="false" outlineLevel="0" collapsed="false">
      <c r="A47" s="57" t="s">
        <v>57</v>
      </c>
      <c r="B47" s="46" t="n">
        <v>8</v>
      </c>
      <c r="C47" s="47" t="n">
        <v>571</v>
      </c>
      <c r="D47" s="48" t="n">
        <v>555</v>
      </c>
      <c r="E47" s="64" t="n">
        <v>617</v>
      </c>
      <c r="F47" s="49" t="n">
        <v>8</v>
      </c>
      <c r="G47" s="49" t="n">
        <v>1600</v>
      </c>
      <c r="H47" s="50" t="n">
        <v>1639</v>
      </c>
      <c r="I47" s="75" t="n">
        <v>2145.25</v>
      </c>
      <c r="J47" s="52" t="n">
        <f aca="false">IF(OR(D47=0,C47=0),"",C47/D47*100-100)</f>
        <v>2.88288288288288</v>
      </c>
      <c r="K47" s="53" t="n">
        <f aca="false">IF(OR(E47=0,C47=0),"",C47/E47*100-100)</f>
        <v>-7.45542949756887</v>
      </c>
      <c r="L47" s="52" t="n">
        <f aca="false">IF(OR(H47=0,G47=0),"",G47/H47*100-100)</f>
        <v>-2.37949969493594</v>
      </c>
      <c r="M47" s="54" t="n">
        <f aca="false">IF(OR(I47=0,G47=0),"",G47/I47*100-100)</f>
        <v>-25.4166181097774</v>
      </c>
      <c r="N47" s="55" t="n">
        <f aca="false">(G47/C47)*1000</f>
        <v>2802.10157618214</v>
      </c>
      <c r="O47" s="56" t="n">
        <f aca="false">(H47/D47)*1000</f>
        <v>2953.15315315315</v>
      </c>
      <c r="P47" s="56" t="n">
        <f aca="false">(I47/E47)*1000</f>
        <v>3476.90437601297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v>40</v>
      </c>
      <c r="D48" s="48" t="n">
        <v>40</v>
      </c>
      <c r="E48" s="64" t="n">
        <v>53</v>
      </c>
      <c r="F48" s="49"/>
      <c r="G48" s="49"/>
      <c r="H48" s="50" t="n">
        <v>990</v>
      </c>
      <c r="I48" s="75" t="n">
        <v>1237.5</v>
      </c>
      <c r="J48" s="52" t="n">
        <f aca="false">IF(OR(D48=0,C48=0),"",C48/D48*100-100)</f>
        <v>0</v>
      </c>
      <c r="K48" s="53" t="n">
        <f aca="false">IF(OR(E48=0,C48=0),"",C48/E48*100-100)</f>
        <v>-24.5283018867925</v>
      </c>
      <c r="L48" s="52" t="str">
        <f aca="false">IF(OR(H48=0,G48=0),"",G48/H48*100-100)</f>
        <v/>
      </c>
      <c r="M48" s="54" t="str">
        <f aca="false">IF(OR(I48=0,G48=0),"",G48/I48*100-100)</f>
        <v/>
      </c>
      <c r="N48" s="55" t="n">
        <f aca="false">(G48/C48)*1000</f>
        <v>0</v>
      </c>
      <c r="O48" s="56" t="n">
        <f aca="false">(H48/D48)*1000</f>
        <v>24750</v>
      </c>
      <c r="P48" s="56" t="n">
        <f aca="false">(I48/E48)*1000</f>
        <v>23349.0566037736</v>
      </c>
    </row>
    <row r="49" customFormat="false" ht="12.75" hidden="false" customHeight="false" outlineLevel="0" collapsed="false">
      <c r="A49" s="60" t="s">
        <v>59</v>
      </c>
      <c r="B49" s="46" t="n">
        <v>5</v>
      </c>
      <c r="C49" s="47" t="n">
        <v>150</v>
      </c>
      <c r="D49" s="48" t="n">
        <v>147</v>
      </c>
      <c r="E49" s="64" t="n">
        <v>196.75</v>
      </c>
      <c r="F49" s="49" t="n">
        <v>5</v>
      </c>
      <c r="G49" s="49" t="n">
        <v>3600</v>
      </c>
      <c r="H49" s="50" t="n">
        <v>2890</v>
      </c>
      <c r="I49" s="75" t="n">
        <v>4725.25</v>
      </c>
      <c r="J49" s="52" t="n">
        <f aca="false">IF(OR(D49=0,C49=0),"",C49/D49*100-100)</f>
        <v>2.04081632653062</v>
      </c>
      <c r="K49" s="53" t="n">
        <f aca="false">IF(OR(E49=0,C49=0),"",C49/E49*100-100)</f>
        <v>-23.7611181702668</v>
      </c>
      <c r="L49" s="52" t="n">
        <f aca="false">IF(OR(H49=0,G49=0),"",G49/H49*100-100)</f>
        <v>24.5674740484429</v>
      </c>
      <c r="M49" s="54" t="n">
        <f aca="false">IF(OR(I49=0,G49=0),"",G49/I49*100-100)</f>
        <v>-23.8135548383683</v>
      </c>
      <c r="N49" s="55" t="n">
        <f aca="false">(G49/C49)*1000</f>
        <v>24000</v>
      </c>
      <c r="O49" s="56" t="n">
        <f aca="false">(H49/D49)*1000</f>
        <v>19659.8639455782</v>
      </c>
      <c r="P49" s="56" t="n">
        <f aca="false">(I49/E49)*1000</f>
        <v>24016.5184243964</v>
      </c>
    </row>
    <row r="50" customFormat="false" ht="12.75" hidden="false" customHeight="false" outlineLevel="0" collapsed="false">
      <c r="A50" s="60" t="s">
        <v>60</v>
      </c>
      <c r="B50" s="46" t="n">
        <v>8</v>
      </c>
      <c r="C50" s="47" t="n">
        <v>10</v>
      </c>
      <c r="D50" s="48" t="n">
        <v>10</v>
      </c>
      <c r="E50" s="64" t="n">
        <v>6.25</v>
      </c>
      <c r="F50" s="49"/>
      <c r="G50" s="49"/>
      <c r="H50" s="50" t="n">
        <v>105</v>
      </c>
      <c r="I50" s="75" t="n">
        <v>135</v>
      </c>
      <c r="J50" s="52" t="n">
        <f aca="false">IF(OR(D50=0,C50=0),"",C50/D50*100-100)</f>
        <v>0</v>
      </c>
      <c r="K50" s="53" t="n">
        <f aca="false">IF(OR(E50=0,C50=0),"",C50/E50*100-100)</f>
        <v>60</v>
      </c>
      <c r="L50" s="52" t="str">
        <f aca="false">IF(OR(H50=0,G50=0),"",G50/H50*100-100)</f>
        <v/>
      </c>
      <c r="M50" s="54" t="str">
        <f aca="false">IF(OR(I50=0,G50=0),"",G50/I50*100-100)</f>
        <v/>
      </c>
      <c r="N50" s="55"/>
      <c r="O50" s="56" t="n">
        <f aca="false">(H50/D50)*1000</f>
        <v>10500</v>
      </c>
      <c r="P50" s="56" t="n">
        <f aca="false">(I50/E50)*1000</f>
        <v>21600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v>25</v>
      </c>
      <c r="D51" s="48" t="n">
        <v>26</v>
      </c>
      <c r="E51" s="64" t="n">
        <v>43.5</v>
      </c>
      <c r="F51" s="49" t="n">
        <v>6</v>
      </c>
      <c r="G51" s="49" t="n">
        <v>450</v>
      </c>
      <c r="H51" s="50" t="n">
        <v>455</v>
      </c>
      <c r="I51" s="75" t="n">
        <v>656</v>
      </c>
      <c r="J51" s="52" t="n">
        <f aca="false">IF(OR(D51=0,C51=0),"",C51/D51*100-100)</f>
        <v>-3.84615384615384</v>
      </c>
      <c r="K51" s="53" t="n">
        <f aca="false">IF(OR(E51=0,C51=0),"",C51/E51*100-100)</f>
        <v>-42.5287356321839</v>
      </c>
      <c r="L51" s="52" t="n">
        <f aca="false">IF(OR(H51=0,G51=0),"",G51/H51*100-100)</f>
        <v>-1.0989010989011</v>
      </c>
      <c r="M51" s="54" t="n">
        <f aca="false">IF(OR(I51=0,G51=0),"",G51/I51*100-100)</f>
        <v>-31.4024390243902</v>
      </c>
      <c r="N51" s="55" t="n">
        <f aca="false">(G51/C51)*1000</f>
        <v>18000</v>
      </c>
      <c r="O51" s="56" t="n">
        <f aca="false">(H51/D51)*1000</f>
        <v>17500</v>
      </c>
      <c r="P51" s="56" t="n">
        <f aca="false">(I51/E51)*1000</f>
        <v>15080.4597701149</v>
      </c>
    </row>
    <row r="52" customFormat="false" ht="12.75" hidden="false" customHeight="false" outlineLevel="0" collapsed="false">
      <c r="A52" s="60" t="s">
        <v>62</v>
      </c>
      <c r="B52" s="46" t="n">
        <v>8</v>
      </c>
      <c r="C52" s="47" t="n">
        <v>7</v>
      </c>
      <c r="D52" s="48" t="n">
        <v>7</v>
      </c>
      <c r="E52" s="64" t="n">
        <v>5.5</v>
      </c>
      <c r="F52" s="49"/>
      <c r="G52" s="49"/>
      <c r="H52" s="50" t="n">
        <v>108</v>
      </c>
      <c r="I52" s="75" t="n">
        <v>74.25</v>
      </c>
      <c r="J52" s="52" t="n">
        <f aca="false">IF(OR(D52=0,C52=0),"",C52/D52*100-100)</f>
        <v>0</v>
      </c>
      <c r="K52" s="53" t="n">
        <f aca="false">IF(OR(E52=0,C52=0),"",C52/E52*100-100)</f>
        <v>27.2727272727273</v>
      </c>
      <c r="L52" s="52" t="str">
        <f aca="false">IF(OR(H52=0,G52=0),"",G52/H52*100-100)</f>
        <v/>
      </c>
      <c r="M52" s="54" t="str">
        <f aca="false">IF(OR(I52=0,G52=0),"",G52/I52*100-100)</f>
        <v/>
      </c>
      <c r="N52" s="55" t="n">
        <f aca="false">(G52/C52)*1000</f>
        <v>0</v>
      </c>
      <c r="O52" s="56" t="n">
        <f aca="false">(H52/D52)*1000</f>
        <v>15428.5714285714</v>
      </c>
      <c r="P52" s="56" t="n">
        <f aca="false">(I52/E52)*1000</f>
        <v>13500</v>
      </c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v>1000</v>
      </c>
      <c r="D53" s="48" t="n">
        <v>1015</v>
      </c>
      <c r="E53" s="64" t="n">
        <v>1096</v>
      </c>
      <c r="F53" s="49" t="n">
        <v>7</v>
      </c>
      <c r="G53" s="49" t="n">
        <v>60000</v>
      </c>
      <c r="H53" s="50" t="n">
        <v>65738</v>
      </c>
      <c r="I53" s="75" t="n">
        <v>58989.75</v>
      </c>
      <c r="J53" s="52" t="n">
        <f aca="false">IF(OR(D53=0,C53=0),"",C53/D53*100-100)</f>
        <v>-1.47783251231527</v>
      </c>
      <c r="K53" s="53" t="n">
        <f aca="false">IF(OR(E53=0,C53=0),"",C53/E53*100-100)</f>
        <v>-8.75912408759125</v>
      </c>
      <c r="L53" s="52" t="n">
        <f aca="false">IF(OR(H53=0,G53=0),"",G53/H53*100-100)</f>
        <v>-8.72858924822782</v>
      </c>
      <c r="M53" s="54" t="n">
        <f aca="false">IF(OR(I53=0,G53=0),"",G53/I53*100-100)</f>
        <v>1.71258566106825</v>
      </c>
      <c r="N53" s="55" t="n">
        <f aca="false">(G53/C53)*1000</f>
        <v>60000</v>
      </c>
      <c r="O53" s="56" t="n">
        <f aca="false">(H53/D53)*1000</f>
        <v>64766.5024630542</v>
      </c>
      <c r="P53" s="56" t="n">
        <f aca="false">(I53/E53)*1000</f>
        <v>53822.7645985402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v>350</v>
      </c>
      <c r="D54" s="48" t="n">
        <v>364</v>
      </c>
      <c r="E54" s="64" t="n">
        <v>867.25</v>
      </c>
      <c r="F54" s="49" t="n">
        <v>7</v>
      </c>
      <c r="G54" s="49" t="n">
        <v>9000</v>
      </c>
      <c r="H54" s="50" t="n">
        <v>9369</v>
      </c>
      <c r="I54" s="75" t="n">
        <v>23886</v>
      </c>
      <c r="J54" s="52" t="n">
        <f aca="false">IF(OR(D54=0,C54=0),"",C54/D54*100-100)</f>
        <v>-3.84615384615384</v>
      </c>
      <c r="K54" s="53" t="n">
        <f aca="false">IF(OR(E54=0,C54=0),"",C54/E54*100-100)</f>
        <v>-59.6425482848083</v>
      </c>
      <c r="L54" s="52" t="n">
        <f aca="false">IF(OR(H54=0,G54=0),"",G54/H54*100-100)</f>
        <v>-3.93852065321806</v>
      </c>
      <c r="M54" s="54" t="n">
        <f aca="false">IF(OR(I54=0,G54=0),"",G54/I54*100-100)</f>
        <v>-62.3210248681236</v>
      </c>
      <c r="N54" s="55" t="n">
        <f aca="false">(G54/C54)*1000</f>
        <v>25714.2857142857</v>
      </c>
      <c r="O54" s="56" t="n">
        <f aca="false">(H54/D54)*1000</f>
        <v>25739.010989011</v>
      </c>
      <c r="P54" s="56" t="n">
        <f aca="false">(I54/E54)*1000</f>
        <v>27542.2311905448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v>125</v>
      </c>
      <c r="D55" s="48" t="n">
        <v>125</v>
      </c>
      <c r="E55" s="64" t="n">
        <v>51.25</v>
      </c>
      <c r="F55" s="49"/>
      <c r="G55" s="49"/>
      <c r="H55" s="50" t="n">
        <v>5775</v>
      </c>
      <c r="I55" s="75" t="n">
        <v>1919</v>
      </c>
      <c r="J55" s="52" t="n">
        <f aca="false">IF(OR(D55=0,C55=0),"",C55/D55*100-100)</f>
        <v>0</v>
      </c>
      <c r="K55" s="53" t="n">
        <f aca="false">IF(OR(E55=0,C55=0),"",C55/E55*100-100)</f>
        <v>143.90243902439</v>
      </c>
      <c r="L55" s="52" t="str">
        <f aca="false">IF(OR(H55=0,G55=0),"",G55/H55*100-100)</f>
        <v/>
      </c>
      <c r="M55" s="54" t="str">
        <f aca="false">IF(OR(I55=0,G55=0),"",G55/I55*100-100)</f>
        <v/>
      </c>
      <c r="N55" s="55" t="n">
        <f aca="false">(G55/C55)*1000</f>
        <v>0</v>
      </c>
      <c r="O55" s="56" t="n">
        <f aca="false">(H55/D55)*1000</f>
        <v>46200</v>
      </c>
      <c r="P55" s="56" t="n">
        <f aca="false">(I55/E55)*1000</f>
        <v>37443.9024390244</v>
      </c>
    </row>
    <row r="56" customFormat="false" ht="12.75" hidden="false" customHeight="false" outlineLevel="0" collapsed="false">
      <c r="A56" s="45" t="s">
        <v>66</v>
      </c>
      <c r="B56" s="46" t="n">
        <v>5</v>
      </c>
      <c r="C56" s="47" t="n">
        <f aca="false">IF(OR(C57=0,C58=0),"",SUM(C57:C58))</f>
        <v>50</v>
      </c>
      <c r="D56" s="48" t="n">
        <f aca="false">IF(OR(D57=0,D58=0),"",SUM(D57:D58))</f>
        <v>50</v>
      </c>
      <c r="E56" s="111" t="n">
        <f aca="false">IF(OR(E57=0,E58=0),"",SUM(E57:E58))</f>
        <v>76</v>
      </c>
      <c r="F56" s="49" t="n">
        <v>7</v>
      </c>
      <c r="G56" s="49" t="n">
        <f aca="false">IF(OR(G57=0,G58=0),"",SUM(G57:G58))</f>
        <v>1850</v>
      </c>
      <c r="H56" s="50" t="n">
        <f aca="false">IF(OR(H57=0,H58=0),"",SUM(H57:H58))</f>
        <v>1850</v>
      </c>
      <c r="I56" s="78" t="n">
        <f aca="false">IF(OR(I57=0,I58=0),"",SUM(I57:I58))</f>
        <v>3316.4375</v>
      </c>
      <c r="J56" s="52" t="n">
        <f aca="false">IF(OR(D56=0,C56=0),"",C56/D56*100-100)</f>
        <v>0</v>
      </c>
      <c r="K56" s="53" t="n">
        <f aca="false">IF(OR(E56=0,C56=0),"",C56/E56*100-100)</f>
        <v>-34.2105263157895</v>
      </c>
      <c r="L56" s="52" t="n">
        <f aca="false">IF(OR(H56=0,G56=0),"",G56/H56*100-100)</f>
        <v>0</v>
      </c>
      <c r="M56" s="54" t="n">
        <f aca="false">IF(OR(I56=0,G56=0),"",G56/I56*100-100)</f>
        <v>-44.2172511919793</v>
      </c>
      <c r="N56" s="55" t="n">
        <f aca="false">(G56/C56)*1000</f>
        <v>37000</v>
      </c>
      <c r="O56" s="56" t="n">
        <f aca="false">(H56/D56)*1000</f>
        <v>37000</v>
      </c>
      <c r="P56" s="56" t="n">
        <f aca="false">(I56/E56)*1000</f>
        <v>43637.3355263158</v>
      </c>
    </row>
    <row r="57" customFormat="false" ht="12.75" hidden="false" customHeight="false" outlineLevel="0" collapsed="false">
      <c r="A57" s="57" t="s">
        <v>67</v>
      </c>
      <c r="B57" s="46" t="n">
        <v>5</v>
      </c>
      <c r="C57" s="47" t="n">
        <v>30</v>
      </c>
      <c r="D57" s="48" t="n">
        <v>30</v>
      </c>
      <c r="E57" s="64" t="n">
        <v>38.25</v>
      </c>
      <c r="F57" s="49" t="n">
        <v>7</v>
      </c>
      <c r="G57" s="49" t="n">
        <v>1300</v>
      </c>
      <c r="H57" s="50" t="n">
        <v>1300</v>
      </c>
      <c r="I57" s="75" t="n">
        <v>1950.75</v>
      </c>
      <c r="J57" s="52" t="n">
        <f aca="false">IF(OR(D57=0,C57=0),"",C57/D57*100-100)</f>
        <v>0</v>
      </c>
      <c r="K57" s="53" t="n">
        <f aca="false">IF(OR(E57=0,C57=0),"",C57/E57*100-100)</f>
        <v>-21.5686274509804</v>
      </c>
      <c r="L57" s="52" t="n">
        <f aca="false">IF(OR(H57=0,G57=0),"",G57/H57*100-100)</f>
        <v>0</v>
      </c>
      <c r="M57" s="54" t="n">
        <f aca="false">IF(OR(I57=0,G57=0),"",G57/I57*100-100)</f>
        <v>-33.358964500833</v>
      </c>
      <c r="N57" s="55" t="n">
        <f aca="false">(G57/C57)*1000</f>
        <v>43333.3333333333</v>
      </c>
      <c r="O57" s="56" t="n">
        <f aca="false">(H57/D57)*1000</f>
        <v>43333.3333333333</v>
      </c>
      <c r="P57" s="56" t="n">
        <f aca="false">(I57/E57)*1000</f>
        <v>51000</v>
      </c>
    </row>
    <row r="58" customFormat="false" ht="12.75" hidden="false" customHeight="false" outlineLevel="0" collapsed="false">
      <c r="A58" s="57" t="s">
        <v>68</v>
      </c>
      <c r="B58" s="46" t="n">
        <v>5</v>
      </c>
      <c r="C58" s="47" t="n">
        <v>20</v>
      </c>
      <c r="D58" s="48" t="n">
        <v>20</v>
      </c>
      <c r="E58" s="64" t="n">
        <v>37.75</v>
      </c>
      <c r="F58" s="49" t="n">
        <v>7</v>
      </c>
      <c r="G58" s="49" t="n">
        <v>550</v>
      </c>
      <c r="H58" s="50" t="n">
        <v>550</v>
      </c>
      <c r="I58" s="75" t="n">
        <v>1365.6875</v>
      </c>
      <c r="J58" s="52" t="n">
        <f aca="false">IF(OR(D58=0,C58=0),"",C58/D58*100-100)</f>
        <v>0</v>
      </c>
      <c r="K58" s="53" t="n">
        <f aca="false">IF(OR(E58=0,C58=0),"",C58/E58*100-100)</f>
        <v>-47.0198675496689</v>
      </c>
      <c r="L58" s="52" t="n">
        <f aca="false">IF(OR(H58=0,G58=0),"",G58/H58*100-100)</f>
        <v>0</v>
      </c>
      <c r="M58" s="54" t="n">
        <f aca="false">IF(OR(I58=0,G58=0),"",G58/I58*100-100)</f>
        <v>-59.7272436044117</v>
      </c>
      <c r="N58" s="55" t="n">
        <f aca="false">(G58/C58)*1000</f>
        <v>27500</v>
      </c>
      <c r="O58" s="56" t="n">
        <f aca="false">(H58/D58)*1000</f>
        <v>27500</v>
      </c>
      <c r="P58" s="56" t="n">
        <f aca="false">(I58/E58)*1000</f>
        <v>36177.1523178808</v>
      </c>
    </row>
    <row r="59" customFormat="false" ht="12.75" hidden="false" customHeight="false" outlineLevel="0" collapsed="false">
      <c r="A59" s="45" t="s">
        <v>69</v>
      </c>
      <c r="B59" s="46" t="n">
        <v>6</v>
      </c>
      <c r="C59" s="47" t="n">
        <f aca="false">IF(OR(C60=0,C61=0),"",SUM(C60:C61))</f>
        <v>15</v>
      </c>
      <c r="D59" s="48" t="n">
        <f aca="false">IF(OR(D60=0,D61=0),"",SUM(D60:D61))</f>
        <v>15</v>
      </c>
      <c r="E59" s="111" t="n">
        <f aca="false">IF(OR(E60=0,E61=0),"",SUM(E60:E61))</f>
        <v>21.25</v>
      </c>
      <c r="F59" s="49" t="n">
        <v>6</v>
      </c>
      <c r="G59" s="2" t="n">
        <f aca="false">IF(OR(G60=0,G61=0),"",SUM(G60:G61))</f>
        <v>650</v>
      </c>
      <c r="H59" s="80" t="n">
        <f aca="false">IF(OR(H60=0,H61=0),"",SUM(H60:H61))</f>
        <v>650</v>
      </c>
      <c r="I59" s="81" t="n">
        <f aca="false">IF(OR(I60=0,I61=0),"",SUM(I60:I61))</f>
        <v>887</v>
      </c>
      <c r="J59" s="52" t="n">
        <f aca="false">IF(OR(D59=0,C59=0),"",C59/D59*100-100)</f>
        <v>0</v>
      </c>
      <c r="K59" s="53" t="n">
        <f aca="false">IF(OR(E59=0,C59=0),"",C59/E59*100-100)</f>
        <v>-29.4117647058823</v>
      </c>
      <c r="L59" s="52" t="n">
        <f aca="false">IF(OR(H59=0,G59=0),"",G59/H59*100-100)</f>
        <v>0</v>
      </c>
      <c r="M59" s="54" t="n">
        <f aca="false">IF(OR(I59=0,G59=0),"",G59/I59*100-100)</f>
        <v>-26.7192784667418</v>
      </c>
      <c r="N59" s="55" t="n">
        <f aca="false">(G59/C59)*1000</f>
        <v>43333.3333333333</v>
      </c>
      <c r="O59" s="56" t="n">
        <f aca="false">(H59/D59)*1000</f>
        <v>43333.3333333333</v>
      </c>
      <c r="P59" s="56" t="n">
        <f aca="false">(I59/E59)*1000</f>
        <v>41741.1764705882</v>
      </c>
    </row>
    <row r="60" customFormat="false" ht="12.75" hidden="false" customHeight="false" outlineLevel="0" collapsed="false">
      <c r="A60" s="57" t="s">
        <v>70</v>
      </c>
      <c r="B60" s="46" t="n">
        <v>6</v>
      </c>
      <c r="C60" s="47" t="n">
        <v>5</v>
      </c>
      <c r="D60" s="48" t="n">
        <v>5</v>
      </c>
      <c r="E60" s="64" t="n">
        <v>4.5</v>
      </c>
      <c r="F60" s="49" t="n">
        <v>6</v>
      </c>
      <c r="G60" s="49" t="n">
        <v>375</v>
      </c>
      <c r="H60" s="50" t="n">
        <v>375</v>
      </c>
      <c r="I60" s="75" t="n">
        <v>319.5</v>
      </c>
      <c r="J60" s="52" t="n">
        <f aca="false">IF(OR(D60=0,C60=0),"",C60/D60*100-100)</f>
        <v>0</v>
      </c>
      <c r="K60" s="53" t="n">
        <f aca="false">IF(OR(E60=0,C60=0),"",C60/E60*100-100)</f>
        <v>11.1111111111111</v>
      </c>
      <c r="L60" s="52" t="n">
        <f aca="false">IF(OR(H60=0,G60=0),"",G60/H60*100-100)</f>
        <v>0</v>
      </c>
      <c r="M60" s="54" t="n">
        <f aca="false">IF(OR(I60=0,G60=0),"",G60/I60*100-100)</f>
        <v>17.3708920187793</v>
      </c>
      <c r="N60" s="55" t="n">
        <f aca="false">(G60/C60)*1000</f>
        <v>75000</v>
      </c>
      <c r="O60" s="56" t="n">
        <f aca="false">(H60/D60)*1000</f>
        <v>75000</v>
      </c>
      <c r="P60" s="56" t="n">
        <f aca="false">(I60/E60)*1000</f>
        <v>71000</v>
      </c>
    </row>
    <row r="61" customFormat="false" ht="12.75" hidden="false" customHeight="false" outlineLevel="0" collapsed="false">
      <c r="A61" s="57" t="s">
        <v>71</v>
      </c>
      <c r="B61" s="46" t="n">
        <v>6</v>
      </c>
      <c r="C61" s="47" t="n">
        <v>10</v>
      </c>
      <c r="D61" s="48" t="n">
        <v>10</v>
      </c>
      <c r="E61" s="64" t="n">
        <v>16.75</v>
      </c>
      <c r="F61" s="49" t="n">
        <v>6</v>
      </c>
      <c r="G61" s="49" t="n">
        <v>275</v>
      </c>
      <c r="H61" s="50" t="n">
        <v>275</v>
      </c>
      <c r="I61" s="75" t="n">
        <v>567.5</v>
      </c>
      <c r="J61" s="52" t="n">
        <f aca="false">IF(OR(D61=0,C61=0),"",C61/D61*100-100)</f>
        <v>0</v>
      </c>
      <c r="K61" s="53" t="n">
        <f aca="false">IF(OR(E61=0,C61=0),"",C61/E61*100-100)</f>
        <v>-40.2985074626866</v>
      </c>
      <c r="L61" s="52" t="n">
        <f aca="false">IF(OR(H61=0,G61=0),"",G61/H61*100-100)</f>
        <v>0</v>
      </c>
      <c r="M61" s="54" t="n">
        <f aca="false">IF(OR(I61=0,G61=0),"",G61/I61*100-100)</f>
        <v>-51.5418502202643</v>
      </c>
      <c r="N61" s="55" t="n">
        <f aca="false">(G61/C61)*1000</f>
        <v>27500</v>
      </c>
      <c r="O61" s="56" t="n">
        <f aca="false">(H61/D61)*1000</f>
        <v>27500</v>
      </c>
      <c r="P61" s="56" t="n">
        <f aca="false">(I61/E61)*1000</f>
        <v>33880.5970149254</v>
      </c>
    </row>
    <row r="62" customFormat="false" ht="12.75" hidden="false" customHeight="false" outlineLevel="0" collapsed="false">
      <c r="A62" s="57" t="s">
        <v>72</v>
      </c>
      <c r="B62" s="46" t="n">
        <v>6</v>
      </c>
      <c r="C62" s="47" t="n">
        <v>10</v>
      </c>
      <c r="D62" s="48" t="n">
        <v>10</v>
      </c>
      <c r="E62" s="64" t="n">
        <v>7.25</v>
      </c>
      <c r="F62" s="49" t="n">
        <v>7</v>
      </c>
      <c r="G62" s="49" t="n">
        <v>100</v>
      </c>
      <c r="H62" s="50" t="n">
        <v>100</v>
      </c>
      <c r="I62" s="75" t="n">
        <v>69.25</v>
      </c>
      <c r="J62" s="52" t="n">
        <f aca="false">IF(OR(D62=0,C62=0),"",C62/D62*100-100)</f>
        <v>0</v>
      </c>
      <c r="K62" s="53" t="n">
        <f aca="false">IF(OR(E62=0,C62=0),"",C62/E62*100-100)</f>
        <v>37.9310344827586</v>
      </c>
      <c r="L62" s="52" t="n">
        <f aca="false">IF(OR(H62=0,G62=0),"",G62/H62*100-100)</f>
        <v>0</v>
      </c>
      <c r="M62" s="54" t="n">
        <f aca="false">IF(OR(I62=0,G62=0),"",G62/I62*100-100)</f>
        <v>44.4043321299639</v>
      </c>
      <c r="N62" s="55" t="n">
        <f aca="false">(G62/C62)*1000</f>
        <v>10000</v>
      </c>
      <c r="O62" s="56" t="n">
        <f aca="false">(H62/D62)*1000</f>
        <v>10000</v>
      </c>
      <c r="P62" s="56" t="n">
        <f aca="false">(I62/E62)*1000</f>
        <v>9551.72413793103</v>
      </c>
    </row>
    <row r="63" customFormat="false" ht="12.75" hidden="false" customHeight="false" outlineLevel="0" collapsed="false">
      <c r="A63" s="45" t="s">
        <v>73</v>
      </c>
      <c r="B63" s="46" t="n">
        <v>4</v>
      </c>
      <c r="C63" s="47" t="n">
        <f aca="false">IF(OR(C64=0,C65=0),"",SUM(C64:C65))</f>
        <v>20</v>
      </c>
      <c r="D63" s="48" t="n">
        <f aca="false">IF(OR(D64=0,D65=0),"",SUM(D64:D65))</f>
        <v>20</v>
      </c>
      <c r="E63" s="111" t="n">
        <f aca="false">IF(OR(E64=0,E65=0),"",SUM(E64:E65))</f>
        <v>30</v>
      </c>
      <c r="F63" s="49" t="n">
        <v>6</v>
      </c>
      <c r="G63" s="49" t="n">
        <f aca="false">IF(OR(G64=0,G65=0),"",SUM(G64:G65))</f>
        <v>975</v>
      </c>
      <c r="H63" s="50" t="n">
        <f aca="false">IF(OR(H64=0,H65=0),"",SUM(H64:H65))</f>
        <v>713</v>
      </c>
      <c r="I63" s="78" t="n">
        <f aca="false">IF(OR(I64=0,I65=0),"",SUM(I64:I65))</f>
        <v>1020.25</v>
      </c>
      <c r="J63" s="52" t="n">
        <f aca="false">IF(OR(D63=0,C63=0),"",C63/D63*100-100)</f>
        <v>0</v>
      </c>
      <c r="K63" s="53" t="n">
        <f aca="false">IF(OR(E63=0,C63=0),"",C63/E63*100-100)</f>
        <v>-33.3333333333333</v>
      </c>
      <c r="L63" s="52" t="n">
        <f aca="false">IF(OR(H63=0,G63=0),"",G63/H63*100-100)</f>
        <v>36.7461430575035</v>
      </c>
      <c r="M63" s="54" t="n">
        <f aca="false">IF(OR(I63=0,G63=0),"",G63/I63*100-100)</f>
        <v>-4.43518745405538</v>
      </c>
      <c r="N63" s="55" t="n">
        <f aca="false">(G63/C63)*1000</f>
        <v>48750</v>
      </c>
      <c r="O63" s="56" t="n">
        <f aca="false">(H63/D63)*1000</f>
        <v>35650</v>
      </c>
      <c r="P63" s="56" t="n">
        <f aca="false">(I63/E63)*1000</f>
        <v>34008.3333333333</v>
      </c>
    </row>
    <row r="64" customFormat="false" ht="12.75" hidden="false" customHeight="false" outlineLevel="0" collapsed="false">
      <c r="A64" s="57" t="s">
        <v>74</v>
      </c>
      <c r="B64" s="46" t="n">
        <v>4</v>
      </c>
      <c r="C64" s="47" t="n">
        <v>16</v>
      </c>
      <c r="D64" s="48" t="n">
        <v>15</v>
      </c>
      <c r="E64" s="64" t="n">
        <v>25.5</v>
      </c>
      <c r="F64" s="49" t="n">
        <v>6</v>
      </c>
      <c r="G64" s="49" t="n">
        <v>765</v>
      </c>
      <c r="H64" s="50" t="n">
        <v>503</v>
      </c>
      <c r="I64" s="116" t="n">
        <v>806.625</v>
      </c>
      <c r="J64" s="52" t="n">
        <f aca="false">IF(OR(D64=0,C64=0),"",C64/D64*100-100)</f>
        <v>6.66666666666667</v>
      </c>
      <c r="K64" s="53" t="n">
        <f aca="false">IF(OR(E64=0,C64=0),"",C64/E64*100-100)</f>
        <v>-37.2549019607843</v>
      </c>
      <c r="L64" s="52" t="n">
        <f aca="false">IF(OR(H64=0,G64=0),"",G64/H64*100-100)</f>
        <v>52.0874751491054</v>
      </c>
      <c r="M64" s="54" t="n">
        <f aca="false">IF(OR(I64=0,G64=0),"",G64/I64*100-100)</f>
        <v>-5.16039051603904</v>
      </c>
      <c r="N64" s="55" t="n">
        <f aca="false">(G64/C64)*1000</f>
        <v>47812.5</v>
      </c>
      <c r="O64" s="56" t="n">
        <f aca="false">(H64/D64)*1000</f>
        <v>33533.3333333333</v>
      </c>
      <c r="P64" s="56" t="n">
        <f aca="false">(I64/E64)*1000</f>
        <v>31632.3529411765</v>
      </c>
    </row>
    <row r="65" customFormat="false" ht="12.75" hidden="false" customHeight="false" outlineLevel="0" collapsed="false">
      <c r="A65" s="57" t="s">
        <v>75</v>
      </c>
      <c r="B65" s="46" t="n">
        <v>4</v>
      </c>
      <c r="C65" s="47" t="n">
        <v>4</v>
      </c>
      <c r="D65" s="48" t="n">
        <v>5</v>
      </c>
      <c r="E65" s="64" t="n">
        <v>4.5</v>
      </c>
      <c r="F65" s="49" t="n">
        <v>6</v>
      </c>
      <c r="G65" s="49" t="n">
        <v>210</v>
      </c>
      <c r="H65" s="50" t="n">
        <v>210</v>
      </c>
      <c r="I65" s="75" t="n">
        <v>213.625</v>
      </c>
      <c r="J65" s="52" t="n">
        <f aca="false">IF(OR(D65=0,C65=0),"",C65/D65*100-100)</f>
        <v>-20</v>
      </c>
      <c r="K65" s="53" t="n">
        <f aca="false">IF(OR(E65=0,C65=0),"",C65/E65*100-100)</f>
        <v>-11.1111111111111</v>
      </c>
      <c r="L65" s="52" t="n">
        <f aca="false">IF(OR(H65=0,G65=0),"",G65/H65*100-100)</f>
        <v>0</v>
      </c>
      <c r="M65" s="54" t="n">
        <f aca="false">IF(OR(I65=0,G65=0),"",G65/I65*100-100)</f>
        <v>-1.69689877121122</v>
      </c>
      <c r="N65" s="55" t="n">
        <f aca="false">(G65/C65)*1000</f>
        <v>52500</v>
      </c>
      <c r="O65" s="56" t="n">
        <f aca="false">(H65/D65)*1000</f>
        <v>42000</v>
      </c>
      <c r="P65" s="56" t="n">
        <f aca="false">(I65/E65)*1000</f>
        <v>47472.2222222222</v>
      </c>
    </row>
    <row r="66" customFormat="false" ht="12.75" hidden="false" customHeight="false" outlineLevel="0" collapsed="false">
      <c r="A66" s="45" t="s">
        <v>76</v>
      </c>
      <c r="B66" s="46" t="n">
        <v>7</v>
      </c>
      <c r="C66" s="82" t="n">
        <f aca="false">IF(OR(C67=0,C68=0,C69=0),"",SUM(C67:C69))</f>
        <v>6525</v>
      </c>
      <c r="D66" s="83" t="n">
        <f aca="false">IF(OR(D67=0,D68=0,D69=0),"",SUM(D67:D69))</f>
        <v>4167</v>
      </c>
      <c r="E66" s="117" t="n">
        <f aca="false">IF(OR(E67=0,E68=0,E69=0),"",SUM(E67:E69))</f>
        <v>3215.75</v>
      </c>
      <c r="F66" s="49"/>
      <c r="G66" s="84" t="str">
        <f aca="false">IF(OR(G67=0,G68=0,G69=0),"",SUM(G67:G69))</f>
        <v/>
      </c>
      <c r="H66" s="85" t="n">
        <f aca="false">IF(OR(H67=0,H68=0,H69=0),"",SUM(H67:H69))</f>
        <v>454969</v>
      </c>
      <c r="I66" s="86" t="n">
        <f aca="false">IF(OR(I67=0,I68=0,I69=0),"",SUM(I67:I69))</f>
        <v>264122.5</v>
      </c>
      <c r="J66" s="52" t="n">
        <f aca="false">IF(OR(D66=0,C66=0),"",C66/D66*100-100)</f>
        <v>56.5874730021598</v>
      </c>
      <c r="K66" s="53" t="n">
        <f aca="false">IF(OR(E66=0,C66=0),"",C66/E66*100-100)</f>
        <v>102.907564331804</v>
      </c>
      <c r="L66" s="52" t="e">
        <f aca="false">IF(OR(H66=0,G66=0),"",G66/H66*100-100)</f>
        <v>#VALUE!</v>
      </c>
      <c r="M66" s="54" t="e">
        <f aca="false">IF(OR(I66=0,G66=0),"",G66/I66*100-100)</f>
        <v>#VALUE!</v>
      </c>
      <c r="N66" s="55" t="e">
        <f aca="false">(G66/C66)*1000</f>
        <v>#VALUE!</v>
      </c>
      <c r="O66" s="56" t="n">
        <f aca="false">(H66/D66)*1000</f>
        <v>109183.825293976</v>
      </c>
      <c r="P66" s="56" t="n">
        <f aca="false">(I66/E66)*1000</f>
        <v>82134.0278317655</v>
      </c>
    </row>
    <row r="67" customFormat="false" ht="12.75" hidden="false" customHeight="false" outlineLevel="0" collapsed="false">
      <c r="A67" s="57" t="s">
        <v>77</v>
      </c>
      <c r="B67" s="87" t="n">
        <v>5</v>
      </c>
      <c r="C67" s="47" t="n">
        <v>45</v>
      </c>
      <c r="D67" s="48" t="n">
        <v>45</v>
      </c>
      <c r="E67" s="64" t="n">
        <v>47.5</v>
      </c>
      <c r="F67" s="49" t="n">
        <v>5</v>
      </c>
      <c r="G67" s="49" t="n">
        <v>3825</v>
      </c>
      <c r="H67" s="50" t="n">
        <v>3825</v>
      </c>
      <c r="I67" s="75" t="n">
        <v>3659.25</v>
      </c>
      <c r="J67" s="52" t="n">
        <f aca="false">IF(OR(D67=0,C67=0),"",C67/D67*100-100)</f>
        <v>0</v>
      </c>
      <c r="K67" s="53" t="n">
        <f aca="false">IF(OR(E67=0,C67=0),"",C67/E67*100-100)</f>
        <v>-5.26315789473685</v>
      </c>
      <c r="L67" s="52" t="n">
        <f aca="false">IF(OR(H67=0,G67=0),"",G67/H67*100-100)</f>
        <v>0</v>
      </c>
      <c r="M67" s="54" t="n">
        <f aca="false">IF(OR(I67=0,G67=0),"",G67/I67*100-100)</f>
        <v>4.52961672473869</v>
      </c>
      <c r="N67" s="55" t="n">
        <f aca="false">(G67/C67)*1000</f>
        <v>85000</v>
      </c>
      <c r="O67" s="56" t="n">
        <f aca="false">(H67/D67)*1000</f>
        <v>85000</v>
      </c>
      <c r="P67" s="56" t="n">
        <f aca="false">(I67/E67)*1000</f>
        <v>77036.8421052632</v>
      </c>
    </row>
    <row r="68" customFormat="false" ht="12.75" hidden="false" customHeight="false" outlineLevel="0" collapsed="false">
      <c r="A68" s="57" t="s">
        <v>156</v>
      </c>
      <c r="B68" s="46" t="n">
        <v>4</v>
      </c>
      <c r="C68" s="47" t="n">
        <v>6450</v>
      </c>
      <c r="D68" s="48" t="n">
        <v>4097</v>
      </c>
      <c r="E68" s="64" t="n">
        <v>3130.75</v>
      </c>
      <c r="F68" s="49" t="n">
        <v>6</v>
      </c>
      <c r="G68" s="49" t="n">
        <v>630810</v>
      </c>
      <c r="H68" s="50" t="n">
        <v>449019</v>
      </c>
      <c r="I68" s="75" t="n">
        <v>257756.25</v>
      </c>
      <c r="J68" s="52" t="n">
        <f aca="false">IF(OR(D68=0,C68=0),"",C68/D68*100-100)</f>
        <v>57.4322675128143</v>
      </c>
      <c r="K68" s="53" t="n">
        <f aca="false">IF(OR(E68=0,C68=0),"",C68/E68*100-100)</f>
        <v>106.020921504432</v>
      </c>
      <c r="L68" s="52" t="n">
        <f aca="false">IF(OR(H68=0,G68=0),"",G68/H68*100-100)</f>
        <v>40.4862600469023</v>
      </c>
      <c r="M68" s="54" t="n">
        <f aca="false">IF(OR(I68=0,G68=0),"",G68/I68*100-100)</f>
        <v>144.731214083073</v>
      </c>
      <c r="N68" s="55" t="n">
        <f aca="false">(G68/C68)*1000</f>
        <v>97800</v>
      </c>
      <c r="O68" s="56" t="n">
        <f aca="false">(H68/D68)*1000</f>
        <v>109597.022211374</v>
      </c>
      <c r="P68" s="56" t="n">
        <f aca="false">(I68/E68)*1000</f>
        <v>82330.5118581809</v>
      </c>
    </row>
    <row r="69" customFormat="false" ht="12.75" hidden="false" customHeight="false" outlineLevel="0" collapsed="false">
      <c r="A69" s="57" t="s">
        <v>79</v>
      </c>
      <c r="B69" s="46" t="n">
        <v>7</v>
      </c>
      <c r="C69" s="47" t="n">
        <v>30</v>
      </c>
      <c r="D69" s="48" t="n">
        <v>25</v>
      </c>
      <c r="E69" s="64" t="n">
        <v>37.5</v>
      </c>
      <c r="F69" s="49"/>
      <c r="G69" s="49"/>
      <c r="H69" s="50" t="n">
        <v>2125</v>
      </c>
      <c r="I69" s="75" t="n">
        <v>2707</v>
      </c>
      <c r="J69" s="52" t="n">
        <f aca="false">IF(OR(D69=0,C69=0),"",C69/D69*100-100)</f>
        <v>20</v>
      </c>
      <c r="K69" s="53" t="n">
        <f aca="false">IF(OR(E69=0,C69=0),"",C69/E69*100-100)</f>
        <v>-20</v>
      </c>
      <c r="L69" s="52" t="str">
        <f aca="false">IF(OR(H69=0,G69=0),"",G69/H69*100-100)</f>
        <v/>
      </c>
      <c r="M69" s="54" t="str">
        <f aca="false">IF(OR(I69=0,G69=0),"",G69/I69*100-100)</f>
        <v/>
      </c>
      <c r="N69" s="55" t="n">
        <f aca="false">(G69/C69)*1000</f>
        <v>0</v>
      </c>
      <c r="O69" s="56" t="n">
        <f aca="false">(H69/D69)*1000</f>
        <v>85000</v>
      </c>
      <c r="P69" s="56" t="n">
        <f aca="false">(I69/E69)*1000</f>
        <v>72186.6666666667</v>
      </c>
    </row>
    <row r="70" customFormat="false" ht="12.75" hidden="false" customHeight="false" outlineLevel="0" collapsed="false">
      <c r="A70" s="57" t="s">
        <v>80</v>
      </c>
      <c r="B70" s="46" t="n">
        <v>8</v>
      </c>
      <c r="C70" s="47" t="n">
        <v>5630</v>
      </c>
      <c r="D70" s="48" t="n">
        <v>3842</v>
      </c>
      <c r="E70" s="64" t="n">
        <v>2906.25</v>
      </c>
      <c r="F70" s="49" t="n">
        <v>8</v>
      </c>
      <c r="G70" s="49" t="n">
        <v>450400</v>
      </c>
      <c r="H70" s="50" t="n">
        <v>422875</v>
      </c>
      <c r="I70" s="75" t="n">
        <v>238326.25</v>
      </c>
      <c r="J70" s="52" t="n">
        <f aca="false">IF(OR(D70=0,C70=0),"",C70/D70*100-100)</f>
        <v>46.538261322228</v>
      </c>
      <c r="K70" s="53" t="n">
        <f aca="false">IF(OR(E70=0,C70=0),"",C70/E70*100-100)</f>
        <v>93.7204301075269</v>
      </c>
      <c r="L70" s="52" t="n">
        <f aca="false">IF(OR(H70=0,G70=0),"",G70/H70*100-100)</f>
        <v>6.50901566656815</v>
      </c>
      <c r="M70" s="54" t="n">
        <f aca="false">IF(OR(I70=0,G70=0),"",G70/I70*100-100)</f>
        <v>88.9846376553149</v>
      </c>
      <c r="N70" s="55" t="n">
        <f aca="false">(G70/C70)*1000</f>
        <v>80000</v>
      </c>
      <c r="O70" s="56" t="n">
        <f aca="false">(H70/D70)*1000</f>
        <v>110066.371681416</v>
      </c>
      <c r="P70" s="56" t="n">
        <f aca="false">(I70/E70)*1000</f>
        <v>82004.7311827957</v>
      </c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v>200</v>
      </c>
      <c r="D71" s="48" t="n">
        <v>186</v>
      </c>
      <c r="E71" s="64" t="n">
        <v>316.75</v>
      </c>
      <c r="F71" s="49" t="n">
        <v>6</v>
      </c>
      <c r="G71" s="49" t="n">
        <v>7200</v>
      </c>
      <c r="H71" s="50" t="n">
        <v>6807</v>
      </c>
      <c r="I71" s="75" t="n">
        <v>8857.5</v>
      </c>
      <c r="J71" s="52" t="n">
        <f aca="false">IF(OR(D71=0,C71=0),"",C71/D71*100-100)</f>
        <v>7.5268817204301</v>
      </c>
      <c r="K71" s="53" t="n">
        <f aca="false">IF(OR(E71=0,C71=0),"",C71/E71*100-100)</f>
        <v>-36.8587213891081</v>
      </c>
      <c r="L71" s="52" t="n">
        <f aca="false">IF(OR(H71=0,G71=0),"",G71/H71*100-100)</f>
        <v>5.77346848832086</v>
      </c>
      <c r="M71" s="54" t="n">
        <f aca="false">IF(OR(I71=0,G71=0),"",G71/I71*100-100)</f>
        <v>-18.7129551227773</v>
      </c>
      <c r="N71" s="55" t="n">
        <f aca="false">(G71/C71)*1000</f>
        <v>36000</v>
      </c>
      <c r="O71" s="56" t="n">
        <f aca="false">(H71/D71)*1000</f>
        <v>36596.7741935484</v>
      </c>
      <c r="P71" s="56" t="n">
        <f aca="false">(I71/E71)*1000</f>
        <v>27963.6937647987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v>6</v>
      </c>
      <c r="D72" s="48" t="n">
        <v>10</v>
      </c>
      <c r="E72" s="64" t="n">
        <v>22</v>
      </c>
      <c r="F72" s="49" t="n">
        <v>8</v>
      </c>
      <c r="G72" s="49" t="n">
        <v>225</v>
      </c>
      <c r="H72" s="50" t="n">
        <v>375</v>
      </c>
      <c r="I72" s="75" t="n">
        <v>399.5</v>
      </c>
      <c r="J72" s="88" t="n">
        <f aca="false">IF(OR(D72=0,C72=0),"",C72/D72*100-100)</f>
        <v>-40</v>
      </c>
      <c r="K72" s="53" t="n">
        <f aca="false">IF(OR(E72=0,C72=0),"",C72/E72*100-100)</f>
        <v>-72.7272727272727</v>
      </c>
      <c r="L72" s="88" t="n">
        <f aca="false">IF(OR(H72=0,G72=0),"",G72/H72*100-100)</f>
        <v>-40</v>
      </c>
      <c r="M72" s="54" t="n">
        <f aca="false">IF(OR(I72=0,G72=0),"",G72/I72*100-100)</f>
        <v>-43.6795994993742</v>
      </c>
      <c r="N72" s="55" t="n">
        <f aca="false">(G72/C72)*1000</f>
        <v>37500</v>
      </c>
      <c r="O72" s="56" t="n">
        <f aca="false">(H72/D72)*1000</f>
        <v>37500</v>
      </c>
      <c r="P72" s="56" t="n">
        <f aca="false">(I72/E72)*1000</f>
        <v>18159.0909090909</v>
      </c>
    </row>
    <row r="73" customFormat="false" ht="12.75" hidden="false" customHeight="false" outlineLevel="0" collapsed="false">
      <c r="A73" s="57" t="s">
        <v>83</v>
      </c>
      <c r="B73" s="46" t="n">
        <v>6</v>
      </c>
      <c r="C73" s="47" t="n">
        <v>180</v>
      </c>
      <c r="D73" s="48" t="n">
        <v>250</v>
      </c>
      <c r="E73" s="64" t="n">
        <v>384</v>
      </c>
      <c r="F73" s="49" t="n">
        <v>6</v>
      </c>
      <c r="G73" s="49" t="n">
        <v>2550</v>
      </c>
      <c r="H73" s="50" t="n">
        <v>3844</v>
      </c>
      <c r="I73" s="75" t="n">
        <v>4532.25</v>
      </c>
      <c r="J73" s="52" t="n">
        <f aca="false">IF(OR(D73=0,C73=0),"",C73/D73*100-100)</f>
        <v>-28</v>
      </c>
      <c r="K73" s="53" t="n">
        <f aca="false">IF(OR(E73=0,C73=0),"",C73/E73*100-100)</f>
        <v>-53.125</v>
      </c>
      <c r="L73" s="52" t="n">
        <f aca="false">IF(OR(H73=0,G73=0),"",G73/H73*100-100)</f>
        <v>-33.6628511966702</v>
      </c>
      <c r="M73" s="54" t="n">
        <f aca="false">IF(OR(I73=0,G73=0),"",G73/I73*100-100)</f>
        <v>-43.7365546913785</v>
      </c>
      <c r="N73" s="55" t="n">
        <f aca="false">(G73/C73)*1000</f>
        <v>14166.6666666667</v>
      </c>
      <c r="O73" s="56" t="n">
        <f aca="false">(H73/D73)*1000</f>
        <v>15376</v>
      </c>
      <c r="P73" s="56" t="n">
        <f aca="false">(I73/E73)*1000</f>
        <v>11802.734375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v>176</v>
      </c>
      <c r="D74" s="48" t="n">
        <v>176</v>
      </c>
      <c r="E74" s="64" t="n">
        <v>130</v>
      </c>
      <c r="F74" s="49" t="n">
        <v>5</v>
      </c>
      <c r="G74" s="49" t="n">
        <v>3340</v>
      </c>
      <c r="H74" s="50" t="n">
        <v>3340</v>
      </c>
      <c r="I74" s="75" t="n">
        <v>3242.5</v>
      </c>
      <c r="J74" s="52" t="n">
        <f aca="false">IF(OR(D74=0,C74=0),"",C74/D74*100-100)</f>
        <v>0</v>
      </c>
      <c r="K74" s="53" t="n">
        <f aca="false">IF(OR(E74=0,C74=0),"",C74/E74*100-100)</f>
        <v>35.3846153846154</v>
      </c>
      <c r="L74" s="52" t="n">
        <f aca="false">IF(OR(H74=0,G74=0),"",G74/H74*100-100)</f>
        <v>0</v>
      </c>
      <c r="M74" s="54" t="n">
        <f aca="false">IF(OR(I74=0,G74=0),"",G74/I74*100-100)</f>
        <v>3.00693909020818</v>
      </c>
      <c r="N74" s="55" t="n">
        <f aca="false">(G74/C74)*1000</f>
        <v>18977.2727272727</v>
      </c>
      <c r="O74" s="56" t="n">
        <f aca="false">(H74/D74)*1000</f>
        <v>18977.2727272727</v>
      </c>
      <c r="P74" s="56" t="n">
        <f aca="false">(I74/E74)*1000</f>
        <v>24942.3076923077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v>780</v>
      </c>
      <c r="D75" s="48" t="n">
        <v>625</v>
      </c>
      <c r="E75" s="64" t="n">
        <v>1094.25</v>
      </c>
      <c r="F75" s="49" t="n">
        <v>8</v>
      </c>
      <c r="G75" s="49" t="n">
        <v>7800</v>
      </c>
      <c r="H75" s="50" t="n">
        <v>6699</v>
      </c>
      <c r="I75" s="75" t="n">
        <v>11838.25</v>
      </c>
      <c r="J75" s="52" t="n">
        <f aca="false">IF(OR(D75=0,C75=0),"",C75/D75*100-100)</f>
        <v>24.8</v>
      </c>
      <c r="K75" s="53" t="n">
        <f aca="false">IF(OR(E75=0,C75=0),"",C75/E75*100-100)</f>
        <v>-28.7183002056203</v>
      </c>
      <c r="L75" s="52" t="n">
        <f aca="false">IF(OR(H75=0,G75=0),"",G75/H75*100-100)</f>
        <v>16.4352888490819</v>
      </c>
      <c r="M75" s="54" t="n">
        <f aca="false">IF(OR(I75=0,G75=0),"",G75/I75*100-100)</f>
        <v>-34.1118830908285</v>
      </c>
      <c r="N75" s="55" t="n">
        <f aca="false">(G75/C75)*1000</f>
        <v>10000</v>
      </c>
      <c r="O75" s="56" t="n">
        <f aca="false">(H75/D75)*1000</f>
        <v>10718.4</v>
      </c>
      <c r="P75" s="56" t="n">
        <f aca="false">(I75/E75)*1000</f>
        <v>10818.5972127028</v>
      </c>
    </row>
    <row r="76" customFormat="false" ht="12.75" hidden="false" customHeight="false" outlineLevel="0" collapsed="false">
      <c r="A76" s="45" t="s">
        <v>86</v>
      </c>
      <c r="B76" s="46" t="n">
        <v>4</v>
      </c>
      <c r="C76" s="47" t="n">
        <f aca="false">IF(OR(C77=0,C78=0,C79=0),"",SUM(C77:C79))</f>
        <v>845</v>
      </c>
      <c r="D76" s="48" t="n">
        <f aca="false">IF(OR(D77=0,D78=0,D79=0),"",SUM(D77:D79))</f>
        <v>833</v>
      </c>
      <c r="E76" s="111" t="n">
        <f aca="false">IF(OR(E77=0,E78=0,E79=0),"",SUM(E77:E79))</f>
        <v>1009.75</v>
      </c>
      <c r="F76" s="49" t="n">
        <v>8</v>
      </c>
      <c r="G76" s="49" t="n">
        <f aca="false">IF(OR(G77=0,G78=0,G79=0),"",SUM(G77:G79))</f>
        <v>41300</v>
      </c>
      <c r="H76" s="50" t="n">
        <f aca="false">IF(OR(H77=0,H78=0,H79=0),"",SUM(H77:H79))</f>
        <v>42937</v>
      </c>
      <c r="I76" s="78" t="n">
        <f aca="false">IF(OR(I77=0,I78=0,I79=0),"",SUM(I77:I79))</f>
        <v>47846.75</v>
      </c>
      <c r="J76" s="52" t="n">
        <f aca="false">IF(OR(D76=0,C76=0),"",C76/D76*100-100)</f>
        <v>1.44057623049221</v>
      </c>
      <c r="K76" s="53" t="n">
        <f aca="false">IF(OR(E76=0,C76=0),"",C76/E76*100-100)</f>
        <v>-16.3159197821243</v>
      </c>
      <c r="L76" s="52" t="n">
        <f aca="false">IF(OR(H76=0,G76=0),"",G76/H76*100-100)</f>
        <v>-3.81256259170412</v>
      </c>
      <c r="M76" s="54" t="n">
        <f aca="false">IF(OR(I76=0,G76=0),"",G76/I76*100-100)</f>
        <v>-13.6827475220365</v>
      </c>
      <c r="N76" s="55" t="n">
        <f aca="false">(G76/C76)*1000</f>
        <v>48875.7396449704</v>
      </c>
      <c r="O76" s="56" t="n">
        <f aca="false">(H76/D76)*1000</f>
        <v>51545.0180072029</v>
      </c>
      <c r="P76" s="56" t="n">
        <f aca="false">(I76/E76)*1000</f>
        <v>47384.7487001733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v>245</v>
      </c>
      <c r="D77" s="48" t="n">
        <v>248</v>
      </c>
      <c r="E77" s="64" t="n">
        <v>340.75</v>
      </c>
      <c r="F77" s="49" t="n">
        <v>8</v>
      </c>
      <c r="G77" s="49" t="n">
        <v>12500</v>
      </c>
      <c r="H77" s="50" t="n">
        <v>13198</v>
      </c>
      <c r="I77" s="75" t="n">
        <v>16319.25</v>
      </c>
      <c r="J77" s="52" t="n">
        <f aca="false">IF(OR(D77=0,C77=0),"",C77/D77*100-100)</f>
        <v>-1.20967741935483</v>
      </c>
      <c r="K77" s="53" t="n">
        <f aca="false">IF(OR(E77=0,C77=0),"",C77/E77*100-100)</f>
        <v>-28.0997798972854</v>
      </c>
      <c r="L77" s="52" t="n">
        <f aca="false">IF(OR(H77=0,G77=0),"",G77/H77*100-100)</f>
        <v>-5.28868010304592</v>
      </c>
      <c r="M77" s="54" t="n">
        <f aca="false">IF(OR(I77=0,G77=0),"",G77/I77*100-100)</f>
        <v>-23.4033426781255</v>
      </c>
      <c r="N77" s="55" t="n">
        <f aca="false">(G77/C77)*1000</f>
        <v>51020.4081632653</v>
      </c>
      <c r="O77" s="56" t="n">
        <f aca="false">(H77/D77)*1000</f>
        <v>53217.7419354839</v>
      </c>
      <c r="P77" s="56" t="n">
        <f aca="false">(I77/E77)*1000</f>
        <v>47892.1496698459</v>
      </c>
    </row>
    <row r="78" customFormat="false" ht="12.75" hidden="false" customHeight="false" outlineLevel="0" collapsed="false">
      <c r="A78" s="57" t="s">
        <v>88</v>
      </c>
      <c r="B78" s="46" t="n">
        <v>8</v>
      </c>
      <c r="C78" s="47" t="n">
        <v>400</v>
      </c>
      <c r="D78" s="48" t="n">
        <v>371</v>
      </c>
      <c r="E78" s="64" t="n">
        <v>532.5</v>
      </c>
      <c r="F78" s="49" t="n">
        <v>8</v>
      </c>
      <c r="G78" s="49" t="n">
        <v>18800</v>
      </c>
      <c r="H78" s="50" t="n">
        <v>17679</v>
      </c>
      <c r="I78" s="75" t="n">
        <v>25276.25</v>
      </c>
      <c r="J78" s="52" t="n">
        <f aca="false">IF(OR(D78=0,C78=0),"",C78/D78*100-100)</f>
        <v>7.81671159029649</v>
      </c>
      <c r="K78" s="53" t="n">
        <f aca="false">IF(OR(E78=0,C78=0),"",C78/E78*100-100)</f>
        <v>-24.8826291079812</v>
      </c>
      <c r="L78" s="52" t="n">
        <f aca="false">IF(OR(H78=0,G78=0),"",G78/H78*100-100)</f>
        <v>6.34085638327959</v>
      </c>
      <c r="M78" s="54" t="n">
        <f aca="false">IF(OR(I78=0,G78=0),"",G78/I78*100-100)</f>
        <v>-25.6218782453885</v>
      </c>
      <c r="N78" s="55" t="n">
        <f aca="false">(G78/C78)*1000</f>
        <v>47000</v>
      </c>
      <c r="O78" s="56" t="n">
        <f aca="false">(H78/D78)*1000</f>
        <v>47652.2911051213</v>
      </c>
      <c r="P78" s="56" t="n">
        <f aca="false">(I78/E78)*1000</f>
        <v>47467.1361502347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v>200</v>
      </c>
      <c r="D79" s="48" t="n">
        <v>214</v>
      </c>
      <c r="E79" s="64" t="n">
        <v>136.5</v>
      </c>
      <c r="F79" s="49" t="n">
        <v>8</v>
      </c>
      <c r="G79" s="49" t="n">
        <v>10000</v>
      </c>
      <c r="H79" s="50" t="n">
        <v>12060</v>
      </c>
      <c r="I79" s="75" t="n">
        <v>6251.25</v>
      </c>
      <c r="J79" s="52" t="n">
        <f aca="false">IF(OR(D79=0,C79=0),"",C79/D79*100-100)</f>
        <v>-6.54205607476635</v>
      </c>
      <c r="K79" s="53" t="n">
        <f aca="false">IF(OR(E79=0,C79=0),"",C79/E79*100-100)</f>
        <v>46.5201465201465</v>
      </c>
      <c r="L79" s="52" t="n">
        <f aca="false">IF(OR(H79=0,G79=0),"",G79/H79*100-100)</f>
        <v>-17.0812603648425</v>
      </c>
      <c r="M79" s="54" t="n">
        <f aca="false">IF(OR(I79=0,G79=0),"",G79/I79*100-100)</f>
        <v>59.9680063987203</v>
      </c>
      <c r="N79" s="55" t="n">
        <f aca="false">(G79/C79)*1000</f>
        <v>50000</v>
      </c>
      <c r="O79" s="56" t="n">
        <f aca="false">(H79/D79)*1000</f>
        <v>56355.1401869159</v>
      </c>
      <c r="P79" s="56" t="n">
        <f aca="false">(I79/E79)*1000</f>
        <v>45796.7032967033</v>
      </c>
    </row>
    <row r="80" customFormat="false" ht="12.75" hidden="false" customHeight="false" outlineLevel="0" collapsed="false">
      <c r="A80" s="89" t="s">
        <v>90</v>
      </c>
      <c r="B80" s="46" t="n">
        <v>5</v>
      </c>
      <c r="C80" s="47" t="n">
        <v>710</v>
      </c>
      <c r="D80" s="48" t="n">
        <v>710</v>
      </c>
      <c r="E80" s="64" t="n">
        <v>907.75</v>
      </c>
      <c r="F80" s="49" t="n">
        <v>6</v>
      </c>
      <c r="G80" s="49" t="n">
        <v>41800</v>
      </c>
      <c r="H80" s="50" t="n">
        <v>32343</v>
      </c>
      <c r="I80" s="75" t="n">
        <v>34400.5</v>
      </c>
      <c r="J80" s="52" t="n">
        <f aca="false">IF(OR(D80=0,C80=0),"",C80/D80*100-100)</f>
        <v>0</v>
      </c>
      <c r="K80" s="53" t="n">
        <f aca="false">IF(OR(E80=0,C80=0),"",C80/E80*100-100)</f>
        <v>-21.7846323326907</v>
      </c>
      <c r="L80" s="52" t="n">
        <f aca="false">IF(OR(H80=0,G80=0),"",G80/H80*100-100)</f>
        <v>29.2397118387286</v>
      </c>
      <c r="M80" s="54" t="n">
        <f aca="false">IF(OR(I80=0,G80=0),"",G80/I80*100-100)</f>
        <v>21.5098617752649</v>
      </c>
      <c r="N80" s="55" t="n">
        <f aca="false">(G80/C80)*1000</f>
        <v>58873.2394366197</v>
      </c>
      <c r="O80" s="56" t="n">
        <f aca="false">(H80/D80)*1000</f>
        <v>45553.5211267606</v>
      </c>
      <c r="P80" s="56" t="n">
        <f aca="false">(I80/E80)*1000</f>
        <v>37896.4472597081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v>60</v>
      </c>
      <c r="D81" s="48" t="n">
        <v>60</v>
      </c>
      <c r="E81" s="64" t="n">
        <v>60</v>
      </c>
      <c r="F81" s="49"/>
      <c r="G81" s="49"/>
      <c r="H81" s="50" t="n">
        <v>1332</v>
      </c>
      <c r="I81" s="75" t="n">
        <v>1409.5</v>
      </c>
      <c r="J81" s="52" t="n">
        <f aca="false">IF(OR(D81=0,C81=0),"",C81/D81*100-100)</f>
        <v>0</v>
      </c>
      <c r="K81" s="53" t="n">
        <f aca="false">IF(OR(E81=0,C81=0),"",C81/E81*100-100)</f>
        <v>0</v>
      </c>
      <c r="L81" s="52" t="str">
        <f aca="false">IF(OR(H81=0,G81=0),"",G81/H81*100-100)</f>
        <v/>
      </c>
      <c r="M81" s="54" t="str">
        <f aca="false">IF(OR(I81=0,G81=0),"",G81/I81*100-100)</f>
        <v/>
      </c>
      <c r="N81" s="55" t="n">
        <f aca="false">(G81/C81)*1000</f>
        <v>0</v>
      </c>
      <c r="O81" s="56" t="n">
        <f aca="false">(H81/D81)*1000</f>
        <v>22200</v>
      </c>
      <c r="P81" s="56" t="n">
        <f aca="false">(I81/E81)*1000</f>
        <v>23491.6666666667</v>
      </c>
    </row>
    <row r="82" customFormat="false" ht="12.75" hidden="false" customHeight="false" outlineLevel="0" collapsed="false">
      <c r="A82" s="89" t="s">
        <v>92</v>
      </c>
      <c r="B82" s="46" t="n">
        <v>8</v>
      </c>
      <c r="C82" s="47" t="n">
        <v>64</v>
      </c>
      <c r="D82" s="48" t="n">
        <v>10</v>
      </c>
      <c r="E82" s="64" t="n">
        <v>20.5</v>
      </c>
      <c r="F82" s="49" t="n">
        <v>6</v>
      </c>
      <c r="G82" s="49" t="n">
        <v>125</v>
      </c>
      <c r="H82" s="50" t="n">
        <v>125</v>
      </c>
      <c r="I82" s="75" t="n">
        <v>346.5</v>
      </c>
      <c r="J82" s="52" t="n">
        <f aca="false">IF(OR(D82=0,C82=0),"",C82/D82*100-100)</f>
        <v>540</v>
      </c>
      <c r="K82" s="53" t="n">
        <f aca="false">IF(OR(E82=0,C82=0),"",C82/E82*100-100)</f>
        <v>212.19512195122</v>
      </c>
      <c r="L82" s="52" t="n">
        <f aca="false">IF(OR(H82=0,G82=0),"",G82/H82*100-100)</f>
        <v>0</v>
      </c>
      <c r="M82" s="54" t="n">
        <f aca="false">IF(OR(I82=0,G82=0),"",G82/I82*100-100)</f>
        <v>-63.9249639249639</v>
      </c>
      <c r="N82" s="55" t="n">
        <f aca="false">(G82/C82)*1000</f>
        <v>1953.125</v>
      </c>
      <c r="O82" s="56" t="n">
        <f aca="false">(H82/D82)*1000</f>
        <v>12500</v>
      </c>
      <c r="P82" s="56" t="n">
        <f aca="false">(I82/E82)*1000</f>
        <v>16902.4390243902</v>
      </c>
    </row>
    <row r="83" customFormat="false" ht="12.75" hidden="false" customHeight="false" outlineLevel="0" collapsed="false">
      <c r="A83" s="89" t="s">
        <v>93</v>
      </c>
      <c r="B83" s="46" t="n">
        <v>8</v>
      </c>
      <c r="C83" s="47" t="n">
        <v>13</v>
      </c>
      <c r="D83" s="48" t="n">
        <v>8</v>
      </c>
      <c r="E83" s="64" t="n">
        <v>21.25</v>
      </c>
      <c r="F83" s="49"/>
      <c r="G83" s="49"/>
      <c r="H83" s="50" t="n">
        <v>132</v>
      </c>
      <c r="I83" s="75" t="n">
        <v>359.25</v>
      </c>
      <c r="J83" s="52" t="n">
        <f aca="false">IF(OR(D83=0,C83=0),"",C83/D83*100-100)</f>
        <v>62.5</v>
      </c>
      <c r="K83" s="53" t="n">
        <f aca="false">IF(OR(E83=0,C83=0),"",C83/E83*100-100)</f>
        <v>-38.8235294117647</v>
      </c>
      <c r="L83" s="52" t="str">
        <f aca="false">IF(OR(H83=0,G83=0),"",G83/H83*100-100)</f>
        <v/>
      </c>
      <c r="M83" s="54" t="str">
        <f aca="false">IF(OR(I83=0,G83=0),"",G83/I83*100-100)</f>
        <v/>
      </c>
      <c r="N83" s="55" t="n">
        <f aca="false">(G83/C83)*1000</f>
        <v>0</v>
      </c>
      <c r="O83" s="56" t="n">
        <f aca="false">(H83/D83)*1000</f>
        <v>16500</v>
      </c>
      <c r="P83" s="56" t="n">
        <f aca="false">(I83/E83)*1000</f>
        <v>16905.8823529412</v>
      </c>
    </row>
    <row r="84" customFormat="false" ht="12.75" hidden="false" customHeight="false" outlineLevel="0" collapsed="false">
      <c r="A84" s="57" t="s">
        <v>94</v>
      </c>
      <c r="B84" s="46" t="n">
        <v>8</v>
      </c>
      <c r="C84" s="47" t="n">
        <v>8</v>
      </c>
      <c r="D84" s="48" t="n">
        <v>5</v>
      </c>
      <c r="E84" s="64" t="n">
        <v>2.75</v>
      </c>
      <c r="F84" s="49" t="n">
        <v>8</v>
      </c>
      <c r="G84" s="49" t="n">
        <v>216</v>
      </c>
      <c r="H84" s="50" t="n">
        <v>51</v>
      </c>
      <c r="I84" s="75" t="n">
        <v>23</v>
      </c>
      <c r="J84" s="52" t="n">
        <f aca="false">IF(OR(D84=0,C84=0),"",C84/D84*100-100)</f>
        <v>60</v>
      </c>
      <c r="K84" s="53" t="n">
        <f aca="false">IF(OR(E84=0,C84=0),"",C84/E84*100-100)</f>
        <v>190.909090909091</v>
      </c>
      <c r="L84" s="52" t="n">
        <f aca="false">IF(OR(H84=0,G84=0),"",G84/H84*100-100)</f>
        <v>323.529411764706</v>
      </c>
      <c r="M84" s="54" t="n">
        <f aca="false">IF(OR(I84=0,G84=0),"",G84/I84*100-100)</f>
        <v>839.130434782609</v>
      </c>
      <c r="N84" s="55" t="n">
        <f aca="false">(G84/C84)*1000</f>
        <v>27000</v>
      </c>
      <c r="O84" s="56" t="n">
        <f aca="false">(H84/D84)*1000</f>
        <v>10200</v>
      </c>
      <c r="P84" s="56" t="n">
        <f aca="false">(I84/E84)*1000</f>
        <v>8363.63636363636</v>
      </c>
    </row>
    <row r="85" customFormat="false" ht="12.75" hidden="false" customHeight="false" outlineLevel="0" collapsed="false">
      <c r="A85" s="57" t="s">
        <v>95</v>
      </c>
      <c r="B85" s="46" t="n">
        <v>6</v>
      </c>
      <c r="C85" s="47" t="n">
        <v>50</v>
      </c>
      <c r="D85" s="48" t="n">
        <v>30</v>
      </c>
      <c r="E85" s="64" t="n">
        <v>14.5</v>
      </c>
      <c r="F85" s="49" t="n">
        <v>6</v>
      </c>
      <c r="G85" s="49" t="n">
        <v>375</v>
      </c>
      <c r="H85" s="50" t="n">
        <v>225</v>
      </c>
      <c r="I85" s="75" t="n">
        <v>152.25</v>
      </c>
      <c r="J85" s="52" t="n">
        <f aca="false">IF(OR(D85=0,C85=0),"",C85/D85*100-100)</f>
        <v>66.6666666666667</v>
      </c>
      <c r="K85" s="53" t="n">
        <f aca="false">IF(OR(E85=0,C85=0),"",C85/E85*100-100)</f>
        <v>244.827586206897</v>
      </c>
      <c r="L85" s="52" t="n">
        <f aca="false">IF(OR(H85=0,G85=0),"",G85/H85*100-100)</f>
        <v>66.6666666666667</v>
      </c>
      <c r="M85" s="54" t="n">
        <f aca="false">IF(OR(I85=0,G85=0),"",G85/I85*100-100)</f>
        <v>146.305418719212</v>
      </c>
      <c r="N85" s="55" t="n">
        <f aca="false">(G85/C85)*1000</f>
        <v>7500</v>
      </c>
      <c r="O85" s="56" t="n">
        <f aca="false">(H85/D85)*1000</f>
        <v>7500</v>
      </c>
      <c r="P85" s="56" t="n">
        <f aca="false">(I85/E85)*1000</f>
        <v>10500</v>
      </c>
    </row>
    <row r="86" customFormat="false" ht="12.75" hidden="false" customHeight="false" outlineLevel="0" collapsed="false">
      <c r="A86" s="57" t="s">
        <v>96</v>
      </c>
      <c r="B86" s="46" t="n">
        <v>6</v>
      </c>
      <c r="C86" s="47" t="n">
        <v>350</v>
      </c>
      <c r="D86" s="48" t="n">
        <v>125</v>
      </c>
      <c r="E86" s="64" t="n">
        <v>335.75</v>
      </c>
      <c r="F86" s="49" t="n">
        <v>6</v>
      </c>
      <c r="G86" s="49" t="n">
        <v>3700</v>
      </c>
      <c r="H86" s="50" t="n">
        <v>1065</v>
      </c>
      <c r="I86" s="75" t="n">
        <v>3398.75</v>
      </c>
      <c r="J86" s="52" t="n">
        <f aca="false">IF(OR(D86=0,C86=0),"",C86/D86*100-100)</f>
        <v>180</v>
      </c>
      <c r="K86" s="53" t="n">
        <f aca="false">IF(OR(E86=0,C86=0),"",C86/E86*100-100)</f>
        <v>4.24422933730455</v>
      </c>
      <c r="L86" s="52" t="n">
        <f aca="false">IF(OR(H86=0,G86=0),"",G86/H86*100-100)</f>
        <v>247.417840375587</v>
      </c>
      <c r="M86" s="54" t="n">
        <f aca="false">IF(OR(I86=0,G86=0),"",G86/I86*100-100)</f>
        <v>8.86355277675617</v>
      </c>
      <c r="N86" s="55" t="n">
        <f aca="false">(G86/C86)*1000</f>
        <v>10571.4285714286</v>
      </c>
      <c r="O86" s="56" t="n">
        <f aca="false">(H86/D86)*1000</f>
        <v>8520</v>
      </c>
      <c r="P86" s="56" t="n">
        <f aca="false">(I86/E86)*1000</f>
        <v>10122.8592702904</v>
      </c>
    </row>
    <row r="87" customFormat="false" ht="12.75" hidden="false" customHeight="false" outlineLevel="0" collapsed="false">
      <c r="A87" s="57" t="s">
        <v>97</v>
      </c>
      <c r="B87" s="46"/>
      <c r="C87" s="47"/>
      <c r="D87" s="48" t="n">
        <v>0.01</v>
      </c>
      <c r="E87" s="64" t="n">
        <v>0.01</v>
      </c>
      <c r="F87" s="49"/>
      <c r="G87" s="49"/>
      <c r="H87" s="50" t="n">
        <v>0.01</v>
      </c>
      <c r="I87" s="75" t="n">
        <v>0.01</v>
      </c>
      <c r="J87" s="52" t="str">
        <f aca="false">IF(OR(D87=0,C87=0),"",C87/D87*100-100)</f>
        <v/>
      </c>
      <c r="K87" s="53" t="str">
        <f aca="false">IF(OR(E87=0,C87=0),"",C87/E87*100-100)</f>
        <v/>
      </c>
      <c r="L87" s="52" t="str">
        <f aca="false">IF(OR(H87=0,G87=0),"",G87/H87*100-100)</f>
        <v/>
      </c>
      <c r="M87" s="54" t="str">
        <f aca="false">IF(OR(I87=0,G87=0),"",G87/I87*100-100)</f>
        <v/>
      </c>
      <c r="N87" s="55" t="e">
        <f aca="false">(G87/C87)*1000</f>
        <v>#DIV/0!</v>
      </c>
      <c r="O87" s="56"/>
      <c r="P87" s="56"/>
    </row>
    <row r="88" customFormat="false" ht="12.75" hidden="false" customHeight="false" outlineLevel="0" collapsed="false">
      <c r="A88" s="57" t="s">
        <v>98</v>
      </c>
      <c r="B88" s="46"/>
      <c r="C88" s="47"/>
      <c r="D88" s="48" t="n">
        <v>0.01</v>
      </c>
      <c r="E88" s="64" t="n">
        <v>0.01</v>
      </c>
      <c r="F88" s="49"/>
      <c r="G88" s="49"/>
      <c r="H88" s="50" t="n">
        <v>0.01</v>
      </c>
      <c r="I88" s="75" t="n">
        <v>0.01</v>
      </c>
      <c r="J88" s="52" t="str">
        <f aca="false">IF(OR(D88=0,C88=0),"",C88/D88*100-100)</f>
        <v/>
      </c>
      <c r="K88" s="53" t="str">
        <f aca="false">IF(OR(E88=0,C88=0),"",C88/E88*100-100)</f>
        <v/>
      </c>
      <c r="L88" s="52" t="str">
        <f aca="false">IF(OR(H88=0,G88=0),"",G88/H88*100-100)</f>
        <v/>
      </c>
      <c r="M88" s="54" t="str">
        <f aca="false">IF(OR(I88=0,G88=0),"",G88/I88*100-100)</f>
        <v/>
      </c>
      <c r="N88" s="55" t="e">
        <f aca="false">(G88/C88)*1000</f>
        <v>#DIV/0!</v>
      </c>
      <c r="O88" s="56"/>
      <c r="P88" s="56"/>
    </row>
    <row r="89" customFormat="false" ht="12.75" hidden="false" customHeight="false" outlineLevel="0" collapsed="false">
      <c r="A89" s="33" t="s">
        <v>99</v>
      </c>
      <c r="B89" s="66"/>
      <c r="C89" s="67"/>
      <c r="D89" s="67"/>
      <c r="E89" s="68"/>
      <c r="F89" s="69"/>
      <c r="G89" s="67"/>
      <c r="H89" s="114"/>
      <c r="I89" s="68"/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1</v>
      </c>
      <c r="C90" s="47" t="n">
        <v>100</v>
      </c>
      <c r="D90" s="47" t="n">
        <v>107</v>
      </c>
      <c r="E90" s="64" t="n">
        <v>122.25</v>
      </c>
      <c r="F90" s="49" t="n">
        <v>5</v>
      </c>
      <c r="G90" s="90" t="n">
        <v>102500</v>
      </c>
      <c r="H90" s="124" t="n">
        <v>71280</v>
      </c>
      <c r="I90" s="75" t="n">
        <v>117108</v>
      </c>
      <c r="J90" s="52" t="n">
        <f aca="false">IF(OR(D90=0,C90=0),"",C90/D90*100-100)</f>
        <v>-6.54205607476635</v>
      </c>
      <c r="K90" s="53" t="n">
        <f aca="false">IF(OR(E90=0,C90=0),"",C90/E90*100-100)</f>
        <v>-18.200408997955</v>
      </c>
      <c r="L90" s="52" t="n">
        <f aca="false">IF(OR(H90=0,G90=0),"",G90/H90*100-100)</f>
        <v>43.7991021324355</v>
      </c>
      <c r="M90" s="54" t="n">
        <f aca="false">IF(OR(I90=0,G90=0),"",G90/I90*100-100)</f>
        <v>-12.4739556648564</v>
      </c>
      <c r="N90" s="55" t="n">
        <f aca="false">(G90/C90)*1000</f>
        <v>1025000</v>
      </c>
      <c r="O90" s="56" t="n">
        <f aca="false">(H90/D90)*1000</f>
        <v>666168.224299065</v>
      </c>
      <c r="P90" s="56" t="n">
        <f aca="false">(I90/E90)*1000</f>
        <v>957938.650306749</v>
      </c>
    </row>
    <row r="91" customFormat="false" ht="12.75" hidden="false" customHeight="false" outlineLevel="0" collapsed="false">
      <c r="A91" s="57" t="s">
        <v>101</v>
      </c>
      <c r="B91" s="46" t="n">
        <v>1</v>
      </c>
      <c r="C91" s="91" t="n">
        <v>120</v>
      </c>
      <c r="D91" s="91" t="n">
        <v>126</v>
      </c>
      <c r="E91" s="64" t="n">
        <v>110</v>
      </c>
      <c r="F91" s="49" t="n">
        <v>4</v>
      </c>
      <c r="G91" s="90" t="n">
        <v>4939</v>
      </c>
      <c r="H91" s="124" t="n">
        <v>4939</v>
      </c>
      <c r="I91" s="75" t="n">
        <v>5760</v>
      </c>
      <c r="J91" s="52" t="n">
        <f aca="false">IF(OR(D91=0,C91=0),"",C91/D91*100-100)</f>
        <v>-4.76190476190477</v>
      </c>
      <c r="K91" s="53" t="n">
        <f aca="false">IF(OR(E91=0,C91=0),"",C91/E91*100-100)</f>
        <v>9.09090909090908</v>
      </c>
      <c r="L91" s="52" t="n">
        <f aca="false">IF(OR(H91=0,G91=0),"",G91/H91*100-100)</f>
        <v>0</v>
      </c>
      <c r="M91" s="54" t="n">
        <f aca="false">IF(OR(I91=0,G91=0),"",G91/I91*100-100)</f>
        <v>-14.2534722222222</v>
      </c>
      <c r="N91" s="56" t="n">
        <f aca="false">(G91/C91)*1000</f>
        <v>41158.3333333333</v>
      </c>
      <c r="O91" s="56" t="n">
        <f aca="false">(H91/D91)*1000</f>
        <v>39198.4126984127</v>
      </c>
      <c r="P91" s="56" t="n">
        <f aca="false">(I91/E91)*1000</f>
        <v>52363.6363636364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67"/>
      <c r="E92" s="68"/>
      <c r="F92" s="69"/>
      <c r="G92" s="67"/>
      <c r="H92" s="114"/>
      <c r="I92" s="68"/>
      <c r="J92" s="70" t="str">
        <f aca="false">IF(OR(D92=0,C92=0),"",C92/D92*100-100)</f>
        <v/>
      </c>
      <c r="K92" s="71" t="str">
        <f aca="false">IF(OR(E92=0,C92=0),"",C92/E92*100-100)</f>
        <v/>
      </c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/>
      <c r="D93" s="47"/>
      <c r="E93" s="64" t="n">
        <v>24893.5</v>
      </c>
      <c r="F93" s="49"/>
      <c r="G93" s="49"/>
      <c r="H93" s="50" t="n">
        <v>589158</v>
      </c>
      <c r="I93" s="75" t="n">
        <v>521951.5</v>
      </c>
      <c r="J93" s="52" t="str">
        <f aca="false">IF(OR(D93=0,C93=0),"",C93/D93*100-100)</f>
        <v/>
      </c>
      <c r="K93" s="53" t="str">
        <f aca="false">IF(OR(E93=0,C93=0),"",C93/E93*100-100)</f>
        <v/>
      </c>
      <c r="L93" s="52" t="str">
        <f aca="false">IF(OR(H93=0,G93=0),"",G93/H93*100-100)</f>
        <v/>
      </c>
      <c r="M93" s="54" t="str">
        <f aca="false">IF(OR(I93=0,G93=0),"",G93/I93*100-100)</f>
        <v/>
      </c>
      <c r="N93" s="55" t="e">
        <f aca="false">(G93/C93)*1000</f>
        <v>#DIV/0!</v>
      </c>
      <c r="O93" s="56" t="e">
        <f aca="false">(H93/D93)*1000</f>
        <v>#DIV/0!</v>
      </c>
      <c r="P93" s="56" t="n">
        <f aca="false">(I93/E93)*1000</f>
        <v>20967.3810432442</v>
      </c>
    </row>
    <row r="94" customFormat="false" ht="12.75" hidden="false" customHeight="false" outlineLevel="0" collapsed="false">
      <c r="A94" s="45" t="s">
        <v>104</v>
      </c>
      <c r="B94" s="46"/>
      <c r="C94" s="49"/>
      <c r="D94" s="49"/>
      <c r="E94" s="64" t="n">
        <f aca="false">IF(OR(E95=0,E96=0,E97=0),"",SUM(E95:E97))</f>
        <v>3699.5</v>
      </c>
      <c r="F94" s="49"/>
      <c r="G94" s="49" t="str">
        <f aca="false">IF(OR(G95=0,G96=0,G97=0),"",SUM(G95:G97))</f>
        <v/>
      </c>
      <c r="H94" s="50" t="n">
        <f aca="false">IF(OR(H95=0,H96=0,H97=0),"",SUM(H95:H97))</f>
        <v>53775</v>
      </c>
      <c r="I94" s="78" t="n">
        <f aca="false">IF(OR(I95=0,I96=0,I97=0),"",SUM(I95:I97))</f>
        <v>36493.5</v>
      </c>
      <c r="J94" s="52" t="str">
        <f aca="false">IF(OR(D94=0,C94=0),"",C94/D94*100-100)</f>
        <v/>
      </c>
      <c r="K94" s="53" t="str">
        <f aca="false">IF(OR(E94=0,C94=0),"",C94/E94*100-100)</f>
        <v/>
      </c>
      <c r="L94" s="52" t="e">
        <f aca="false">IF(OR(H94=0,G94=0),"",G94/H94*100-100)</f>
        <v>#VALUE!</v>
      </c>
      <c r="M94" s="54" t="e">
        <f aca="false">IF(OR(I94=0,G94=0),"",G94/I94*100-100)</f>
        <v>#VALUE!</v>
      </c>
      <c r="N94" s="55" t="e">
        <f aca="false">(G94/C94)*1000</f>
        <v>#VALUE!</v>
      </c>
      <c r="O94" s="56" t="e">
        <f aca="false">(H94/D94)*1000</f>
        <v>#DIV/0!</v>
      </c>
      <c r="P94" s="56" t="n">
        <f aca="false">(I94/E94)*1000</f>
        <v>9864.44114069469</v>
      </c>
    </row>
    <row r="95" customFormat="false" ht="12.75" hidden="false" customHeight="false" outlineLevel="0" collapsed="false">
      <c r="A95" s="57" t="s">
        <v>105</v>
      </c>
      <c r="B95" s="46"/>
      <c r="C95" s="47"/>
      <c r="D95" s="47"/>
      <c r="E95" s="64" t="n">
        <v>268.75</v>
      </c>
      <c r="F95" s="49"/>
      <c r="G95" s="49"/>
      <c r="H95" s="50" t="n">
        <v>3769</v>
      </c>
      <c r="I95" s="75" t="n">
        <v>3687.75</v>
      </c>
      <c r="J95" s="52" t="str">
        <f aca="false">IF(OR(D95=0,C95=0),"",C95/D95*100-100)</f>
        <v/>
      </c>
      <c r="K95" s="53" t="str">
        <f aca="false">IF(OR(E95=0,C95=0),"",C95/E95*100-100)</f>
        <v/>
      </c>
      <c r="L95" s="52" t="str">
        <f aca="false">IF(OR(H95=0,G95=0),"",G95/H95*100-100)</f>
        <v/>
      </c>
      <c r="M95" s="54" t="str">
        <f aca="false">IF(OR(I95=0,G95=0),"",G95/I95*100-100)</f>
        <v/>
      </c>
      <c r="N95" s="55" t="e">
        <f aca="false">(G95/C95)*1000</f>
        <v>#DIV/0!</v>
      </c>
      <c r="O95" s="56" t="e">
        <f aca="false">(H95/D95)*1000</f>
        <v>#DIV/0!</v>
      </c>
      <c r="P95" s="56" t="n">
        <f aca="false">(I95/E95)*1000</f>
        <v>13721.8604651163</v>
      </c>
    </row>
    <row r="96" customFormat="false" ht="12.75" hidden="false" customHeight="false" outlineLevel="0" collapsed="false">
      <c r="A96" s="57" t="s">
        <v>106</v>
      </c>
      <c r="B96" s="46"/>
      <c r="C96" s="47"/>
      <c r="D96" s="47"/>
      <c r="E96" s="64" t="n">
        <v>2253.75</v>
      </c>
      <c r="F96" s="49"/>
      <c r="G96" s="49"/>
      <c r="H96" s="50" t="n">
        <v>31653</v>
      </c>
      <c r="I96" s="75" t="n">
        <v>22512.75</v>
      </c>
      <c r="J96" s="52" t="str">
        <f aca="false">IF(OR(D96=0,C96=0),"",C96/D96*100-100)</f>
        <v/>
      </c>
      <c r="K96" s="53" t="str">
        <f aca="false">IF(OR(E96=0,C96=0),"",C96/E96*100-100)</f>
        <v/>
      </c>
      <c r="L96" s="52" t="str">
        <f aca="false">IF(OR(H96=0,G96=0),"",G96/H96*100-100)</f>
        <v/>
      </c>
      <c r="M96" s="54" t="str">
        <f aca="false">IF(OR(I96=0,G96=0),"",G96/I96*100-100)</f>
        <v/>
      </c>
      <c r="N96" s="55" t="e">
        <f aca="false">(G96/C96)*1000</f>
        <v>#DIV/0!</v>
      </c>
      <c r="O96" s="56" t="e">
        <f aca="false">(H96/D96)*1000</f>
        <v>#DIV/0!</v>
      </c>
      <c r="P96" s="56" t="n">
        <f aca="false">(I96/E96)*1000</f>
        <v>9989.01830282862</v>
      </c>
    </row>
    <row r="97" customFormat="false" ht="12.75" hidden="false" customHeight="false" outlineLevel="0" collapsed="false">
      <c r="A97" s="57" t="s">
        <v>107</v>
      </c>
      <c r="B97" s="46"/>
      <c r="C97" s="47"/>
      <c r="D97" s="47"/>
      <c r="E97" s="64" t="n">
        <v>1177</v>
      </c>
      <c r="F97" s="49"/>
      <c r="G97" s="49"/>
      <c r="H97" s="50" t="n">
        <v>18353</v>
      </c>
      <c r="I97" s="75" t="n">
        <v>10293</v>
      </c>
      <c r="J97" s="52" t="str">
        <f aca="false">IF(OR(D97=0,C97=0),"",C97/D97*100-100)</f>
        <v/>
      </c>
      <c r="K97" s="53" t="str">
        <f aca="false">IF(OR(E97=0,C97=0),"",C97/E97*100-100)</f>
        <v/>
      </c>
      <c r="L97" s="52" t="str">
        <f aca="false">IF(OR(H97=0,G97=0),"",G97/H97*100-100)</f>
        <v/>
      </c>
      <c r="M97" s="54" t="str">
        <f aca="false">IF(OR(I97=0,G97=0),"",G97/I97*100-100)</f>
        <v/>
      </c>
      <c r="N97" s="55" t="e">
        <f aca="false">(G97/C97)*1000</f>
        <v>#DIV/0!</v>
      </c>
      <c r="O97" s="56" t="e">
        <f aca="false">(H97/D97)*1000</f>
        <v>#DIV/0!</v>
      </c>
      <c r="P97" s="56" t="n">
        <f aca="false">(I97/E97)*1000</f>
        <v>8745.11469838573</v>
      </c>
    </row>
    <row r="98" customFormat="false" ht="12.75" hidden="false" customHeight="false" outlineLevel="0" collapsed="false">
      <c r="A98" s="57" t="s">
        <v>108</v>
      </c>
      <c r="B98" s="46"/>
      <c r="C98" s="47"/>
      <c r="D98" s="47"/>
      <c r="E98" s="64" t="n">
        <v>69</v>
      </c>
      <c r="F98" s="49"/>
      <c r="G98" s="49"/>
      <c r="H98" s="50" t="n">
        <v>1624</v>
      </c>
      <c r="I98" s="75" t="n">
        <v>740.5</v>
      </c>
      <c r="J98" s="52" t="str">
        <f aca="false">IF(OR(D98=0,C98=0),"",C98/D98*100-100)</f>
        <v/>
      </c>
      <c r="K98" s="53" t="str">
        <f aca="false">IF(OR(E98=0,C98=0),"",C98/E98*100-100)</f>
        <v/>
      </c>
      <c r="L98" s="52" t="str">
        <f aca="false">IF(OR(H98=0,G98=0),"",G98/H98*100-100)</f>
        <v/>
      </c>
      <c r="M98" s="54" t="str">
        <f aca="false">IF(OR(I98=0,G98=0),"",G98/I98*100-100)</f>
        <v/>
      </c>
      <c r="N98" s="55" t="e">
        <f aca="false">(G98/C98)*1000</f>
        <v>#DIV/0!</v>
      </c>
      <c r="O98" s="56" t="e">
        <f aca="false">(H98/D98)*1000</f>
        <v>#DIV/0!</v>
      </c>
      <c r="P98" s="56" t="n">
        <f aca="false">(I98/E98)*1000</f>
        <v>10731.884057971</v>
      </c>
    </row>
    <row r="99" customFormat="false" ht="12.75" hidden="false" customHeight="false" outlineLevel="0" collapsed="false">
      <c r="A99" s="57" t="s">
        <v>109</v>
      </c>
      <c r="B99" s="46"/>
      <c r="C99" s="47"/>
      <c r="D99" s="47"/>
      <c r="E99" s="64" t="n">
        <v>274.5</v>
      </c>
      <c r="F99" s="49"/>
      <c r="G99" s="49"/>
      <c r="H99" s="50" t="n">
        <v>18809</v>
      </c>
      <c r="I99" s="75" t="n">
        <v>7754.75</v>
      </c>
      <c r="J99" s="52" t="str">
        <f aca="false">IF(OR(D99=0,C99=0),"",C99/D99*100-100)</f>
        <v/>
      </c>
      <c r="K99" s="53" t="str">
        <f aca="false">IF(OR(E99=0,C99=0),"",C99/E99*100-100)</f>
        <v/>
      </c>
      <c r="L99" s="52" t="str">
        <f aca="false">IF(OR(H99=0,G99=0),"",G99/H99*100-100)</f>
        <v/>
      </c>
      <c r="M99" s="54" t="str">
        <f aca="false">IF(OR(I99=0,G99=0),"",G99/I99*100-100)</f>
        <v/>
      </c>
      <c r="N99" s="55" t="e">
        <f aca="false">(G99/C99)*1000</f>
        <v>#DIV/0!</v>
      </c>
      <c r="O99" s="56" t="e">
        <f aca="false">(H99/D99)*1000</f>
        <v>#DIV/0!</v>
      </c>
      <c r="P99" s="56" t="n">
        <f aca="false">(I99/E99)*1000</f>
        <v>28250.4553734062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67"/>
      <c r="E100" s="68"/>
      <c r="F100" s="69"/>
      <c r="G100" s="67"/>
      <c r="H100" s="114"/>
      <c r="I100" s="68"/>
      <c r="J100" s="70" t="str">
        <f aca="false">IF(OR(D100=0,C100=0),"",C100/D100*100-100)</f>
        <v/>
      </c>
      <c r="K100" s="71" t="str">
        <f aca="false">IF(OR(E100=0,C100=0),"",C100/E100*100-100)</f>
        <v/>
      </c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/>
      <c r="D101" s="47"/>
      <c r="E101" s="64" t="n">
        <v>15.5</v>
      </c>
      <c r="F101" s="49" t="n">
        <v>8</v>
      </c>
      <c r="G101" s="49" t="n">
        <v>165</v>
      </c>
      <c r="H101" s="50" t="n">
        <v>160</v>
      </c>
      <c r="I101" s="75" t="n">
        <v>177.25</v>
      </c>
      <c r="J101" s="52" t="str">
        <f aca="false">IF(OR(D101=0,C101=0),"",C101/D101*100-100)</f>
        <v/>
      </c>
      <c r="K101" s="53" t="str">
        <f aca="false">IF(OR(E104=0,C101=0),"",C101/E104*100-100)</f>
        <v/>
      </c>
      <c r="L101" s="52" t="n">
        <f aca="false">IF(OR(H101=0,G101=0),"",G101/H101*100-100)</f>
        <v>3.125</v>
      </c>
      <c r="M101" s="54" t="n">
        <f aca="false">IF(OR(I101=0,G101=0),"",G101/I101*100-100)</f>
        <v>-6.9111424541608</v>
      </c>
      <c r="N101" s="55" t="e">
        <f aca="false">(G101/C101)*1000</f>
        <v>#DIV/0!</v>
      </c>
      <c r="O101" s="56" t="e">
        <f aca="false">(H101/D101)*1000</f>
        <v>#DIV/0!</v>
      </c>
      <c r="P101" s="56" t="n">
        <f aca="false">(I101/E104)*1000</f>
        <v>666.980244590781</v>
      </c>
    </row>
    <row r="102" customFormat="false" ht="12.75" hidden="false" customHeight="false" outlineLevel="0" collapsed="false">
      <c r="A102" s="57" t="s">
        <v>112</v>
      </c>
      <c r="B102" s="46"/>
      <c r="C102" s="47"/>
      <c r="D102" s="47"/>
      <c r="E102" s="64" t="n">
        <v>29</v>
      </c>
      <c r="F102" s="49" t="n">
        <v>8</v>
      </c>
      <c r="G102" s="49" t="n">
        <v>350</v>
      </c>
      <c r="H102" s="50" t="n">
        <v>300</v>
      </c>
      <c r="I102" s="75" t="n">
        <v>412.75</v>
      </c>
      <c r="J102" s="52" t="str">
        <f aca="false">IF(OR(D102=0,C102=0),"",C102/D102*100-100)</f>
        <v/>
      </c>
      <c r="K102" s="53" t="str">
        <f aca="false">IF(OR(E102=0,C102=0),"",C102/E102*100-100)</f>
        <v/>
      </c>
      <c r="L102" s="52" t="n">
        <f aca="false">IF(OR(H102=0,G102=0),"",G102/H102*100-100)</f>
        <v>16.6666666666667</v>
      </c>
      <c r="M102" s="54" t="n">
        <f aca="false">IF(OR(I102=0,G102=0),"",G102/I102*100-100)</f>
        <v>-15.2029073288916</v>
      </c>
      <c r="N102" s="55" t="e">
        <f aca="false">(G102/C102)*1000</f>
        <v>#DIV/0!</v>
      </c>
      <c r="O102" s="56" t="e">
        <f aca="false">(H102/D102)*1000</f>
        <v>#DIV/0!</v>
      </c>
      <c r="P102" s="56" t="n">
        <f aca="false">(I102/E102)*1000</f>
        <v>14232.7586206897</v>
      </c>
    </row>
    <row r="103" customFormat="false" ht="12.75" hidden="false" customHeight="false" outlineLevel="0" collapsed="false">
      <c r="A103" s="57" t="s">
        <v>113</v>
      </c>
      <c r="B103" s="46"/>
      <c r="C103" s="47"/>
      <c r="D103" s="47"/>
      <c r="E103" s="64" t="n">
        <v>3.75</v>
      </c>
      <c r="F103" s="49" t="n">
        <v>6</v>
      </c>
      <c r="G103" s="49" t="n">
        <v>40</v>
      </c>
      <c r="H103" s="50" t="n">
        <v>36</v>
      </c>
      <c r="I103" s="75" t="n">
        <v>31.5025</v>
      </c>
      <c r="J103" s="52" t="str">
        <f aca="false">IF(OR(D103=0,C103=0),"",C103/D103*100-100)</f>
        <v/>
      </c>
      <c r="K103" s="53" t="str">
        <f aca="false">IF(OR(E103=0,C103=0),"",C103/E103*100-100)</f>
        <v/>
      </c>
      <c r="L103" s="52" t="n">
        <f aca="false">IF(OR(H103=0,G103=0),"",G103/H103*100-100)</f>
        <v>11.1111111111111</v>
      </c>
      <c r="M103" s="54" t="n">
        <f aca="false">IF(OR(I103=0,G103=0),"",G103/I103*100-100)</f>
        <v>26.9740496785969</v>
      </c>
      <c r="N103" s="55" t="e">
        <f aca="false">(G103/C103)*1000</f>
        <v>#DIV/0!</v>
      </c>
      <c r="O103" s="56" t="e">
        <f aca="false">(H103/D103)*1000</f>
        <v>#DIV/0!</v>
      </c>
      <c r="P103" s="56" t="n">
        <f aca="false">(I103/E103)*1000</f>
        <v>8400.66666666667</v>
      </c>
    </row>
    <row r="104" customFormat="false" ht="12.75" hidden="false" customHeight="false" outlineLevel="0" collapsed="false">
      <c r="A104" s="57" t="s">
        <v>114</v>
      </c>
      <c r="B104" s="46"/>
      <c r="C104" s="47"/>
      <c r="D104" s="47"/>
      <c r="E104" s="64" t="n">
        <v>265.75</v>
      </c>
      <c r="F104" s="49" t="n">
        <v>8</v>
      </c>
      <c r="G104" s="49" t="n">
        <v>2900</v>
      </c>
      <c r="H104" s="50" t="n">
        <v>2963</v>
      </c>
      <c r="I104" s="75" t="n">
        <v>990</v>
      </c>
      <c r="J104" s="52" t="str">
        <f aca="false">IF(OR(D104=0,C104=0),"",C104/D104*100-100)</f>
        <v/>
      </c>
      <c r="K104" s="53" t="str">
        <f aca="false">IF(OR(E104=0,C104=0),"",C104/E104*100-100)</f>
        <v/>
      </c>
      <c r="L104" s="52" t="n">
        <f aca="false">IF(OR(H104=0,G104=0),"",G104/H104*100-100)</f>
        <v>-2.12622342220722</v>
      </c>
      <c r="M104" s="54" t="n">
        <f aca="false">IF(OR(I104=0,G104=0),"",G104/I104*100-100)</f>
        <v>192.929292929293</v>
      </c>
      <c r="N104" s="55" t="e">
        <f aca="false">(G104/C104)*1000</f>
        <v>#DIV/0!</v>
      </c>
      <c r="O104" s="56" t="e">
        <f aca="false">(H104/D104)*1000</f>
        <v>#DIV/0!</v>
      </c>
      <c r="P104" s="56" t="n">
        <f aca="false">(I104/E104)*1000</f>
        <v>3725.30573847601</v>
      </c>
    </row>
    <row r="105" customFormat="false" ht="12.75" hidden="false" customHeight="false" outlineLevel="0" collapsed="false">
      <c r="A105" s="57" t="s">
        <v>115</v>
      </c>
      <c r="B105" s="46"/>
      <c r="C105" s="47"/>
      <c r="D105" s="47"/>
      <c r="E105" s="64" t="n">
        <v>22</v>
      </c>
      <c r="F105" s="49" t="n">
        <v>6</v>
      </c>
      <c r="G105" s="49" t="n">
        <v>40</v>
      </c>
      <c r="H105" s="50" t="n">
        <v>37</v>
      </c>
      <c r="I105" s="77" t="n">
        <v>35.25</v>
      </c>
      <c r="J105" s="52" t="str">
        <f aca="false">IF(OR(D105=0,C105=0),"",C105/D105*100-100)</f>
        <v/>
      </c>
      <c r="K105" s="53" t="str">
        <f aca="false">IF(OR(E105=0,C105=0),"",C105/E105*100-100)</f>
        <v/>
      </c>
      <c r="L105" s="52" t="n">
        <f aca="false">IF(OR(H105=0,G105=0),"",G105/H105*100-100)</f>
        <v>8.10810810810811</v>
      </c>
      <c r="M105" s="54" t="n">
        <f aca="false">IF(OR(I105=0,G105=0),"",G105/I105*100-100)</f>
        <v>13.4751773049645</v>
      </c>
      <c r="N105" s="55" t="e">
        <f aca="false">(G105/C105)*1000</f>
        <v>#DIV/0!</v>
      </c>
      <c r="O105" s="56" t="e">
        <f aca="false">(H105/D105)*1000</f>
        <v>#DIV/0!</v>
      </c>
      <c r="P105" s="56" t="n">
        <f aca="false">(I105/E105)*1000</f>
        <v>1602.27272727273</v>
      </c>
    </row>
    <row r="106" customFormat="false" ht="12.75" hidden="false" customHeight="false" outlineLevel="0" collapsed="false">
      <c r="A106" s="45" t="s">
        <v>116</v>
      </c>
      <c r="B106" s="46"/>
      <c r="C106" s="47" t="str">
        <f aca="false">IF(OR(C107=0,C108=0),"",SUM(C107:C108))</f>
        <v/>
      </c>
      <c r="D106" s="47" t="str">
        <f aca="false">IF(OR(D107=0,D108=0),"",SUM(D107:D108))</f>
        <v/>
      </c>
      <c r="E106" s="64" t="n">
        <f aca="false">IF(OR(E107=0,E108=0),"",SUM(E107:E108))</f>
        <v>5586</v>
      </c>
      <c r="F106" s="49" t="n">
        <v>8</v>
      </c>
      <c r="G106" s="49" t="n">
        <f aca="false">IF(OR(G107=0,G108=0),"",SUM(G107:G108))</f>
        <v>104000</v>
      </c>
      <c r="H106" s="50" t="n">
        <f aca="false">IF(OR(H107=0,H108=0),"",SUM(H107:H108))</f>
        <v>105760</v>
      </c>
      <c r="I106" s="78" t="n">
        <f aca="false">IF(OR(I107=0,I108=0),"",SUM(I107:I108))</f>
        <v>103240</v>
      </c>
      <c r="J106" s="52"/>
      <c r="K106" s="53"/>
      <c r="L106" s="52" t="n">
        <f aca="false">IF(OR(H106=0,G106=0),"",G106/H106*100-100)</f>
        <v>-1.66414523449319</v>
      </c>
      <c r="M106" s="54" t="n">
        <f aca="false">IF(OR(I106=0,G106=0),"",G106/I106*100-100)</f>
        <v>0.736148779542816</v>
      </c>
      <c r="N106" s="55" t="e">
        <f aca="false">(G106/C106)*1000</f>
        <v>#VALUE!</v>
      </c>
      <c r="O106" s="56" t="e">
        <f aca="false">(H106/D106)*1000</f>
        <v>#VALUE!</v>
      </c>
      <c r="P106" s="56" t="n">
        <f aca="false">(I106/E106)*1000</f>
        <v>18481.9190834228</v>
      </c>
    </row>
    <row r="107" customFormat="false" ht="12.75" hidden="false" customHeight="false" outlineLevel="0" collapsed="false">
      <c r="A107" s="57" t="s">
        <v>117</v>
      </c>
      <c r="B107" s="46"/>
      <c r="C107" s="47"/>
      <c r="D107" s="47"/>
      <c r="E107" s="64" t="n">
        <v>2234.5</v>
      </c>
      <c r="F107" s="49" t="n">
        <v>8</v>
      </c>
      <c r="G107" s="49" t="n">
        <v>41000</v>
      </c>
      <c r="H107" s="49" t="n">
        <v>42675</v>
      </c>
      <c r="I107" s="75" t="n">
        <v>39854.5</v>
      </c>
      <c r="J107" s="52" t="str">
        <f aca="false">IF(OR(D107=0,C107=0),"",C107/D107*100-100)</f>
        <v/>
      </c>
      <c r="K107" s="53" t="str">
        <f aca="false">IF(OR(E107=0,C107=0),"",C107/E107*100-100)</f>
        <v/>
      </c>
      <c r="L107" s="52" t="n">
        <f aca="false">IF(OR(H107=0,G107=0),"",G107/H107*100-100)</f>
        <v>-3.92501464557704</v>
      </c>
      <c r="M107" s="54" t="n">
        <f aca="false">IF(OR(I107=0,G107=0),"",G107/I107*100-100)</f>
        <v>2.87420492039794</v>
      </c>
      <c r="N107" s="55" t="e">
        <f aca="false">(G107/C107)*1000</f>
        <v>#DIV/0!</v>
      </c>
      <c r="O107" s="56" t="e">
        <f aca="false">(H107/D107)*1000</f>
        <v>#DIV/0!</v>
      </c>
      <c r="P107" s="56" t="n">
        <f aca="false">(I107/E107)*1000</f>
        <v>17835.9812038487</v>
      </c>
    </row>
    <row r="108" customFormat="false" ht="12.75" hidden="false" customHeight="false" outlineLevel="0" collapsed="false">
      <c r="A108" s="57" t="s">
        <v>118</v>
      </c>
      <c r="B108" s="46"/>
      <c r="C108" s="47"/>
      <c r="D108" s="47"/>
      <c r="E108" s="64" t="n">
        <v>3351.5</v>
      </c>
      <c r="F108" s="49" t="n">
        <v>8</v>
      </c>
      <c r="G108" s="49" t="n">
        <v>63000</v>
      </c>
      <c r="H108" s="49" t="n">
        <v>63085</v>
      </c>
      <c r="I108" s="75" t="n">
        <v>63385.5</v>
      </c>
      <c r="J108" s="52" t="str">
        <f aca="false">IF(OR(D108=0,C108=0),"",C108/D108*100-100)</f>
        <v/>
      </c>
      <c r="K108" s="53" t="str">
        <f aca="false">IF(OR(E108=0,C108=0),"",C108/E108*100-100)</f>
        <v/>
      </c>
      <c r="L108" s="52" t="n">
        <f aca="false">IF(OR(H108=0,G108=0),"",G108/H108*100-100)</f>
        <v>-0.134738844416262</v>
      </c>
      <c r="M108" s="54" t="n">
        <f aca="false">IF(OR(I108=0,G108=0),"",G108/I108*100-100)</f>
        <v>-0.608183259578297</v>
      </c>
      <c r="N108" s="55" t="e">
        <f aca="false">(G108/C108)*1000</f>
        <v>#DIV/0!</v>
      </c>
      <c r="O108" s="56" t="e">
        <f aca="false">(H108/D108)*1000</f>
        <v>#DIV/0!</v>
      </c>
      <c r="P108" s="56" t="n">
        <f aca="false">(I108/E108)*1000</f>
        <v>18912.5764583023</v>
      </c>
    </row>
    <row r="109" customFormat="false" ht="12.75" hidden="false" customHeight="false" outlineLevel="0" collapsed="false">
      <c r="A109" s="57" t="s">
        <v>119</v>
      </c>
      <c r="B109" s="46"/>
      <c r="C109" s="47"/>
      <c r="D109" s="47"/>
      <c r="E109" s="64" t="n">
        <v>1509.5</v>
      </c>
      <c r="F109" s="49" t="n">
        <v>6</v>
      </c>
      <c r="G109" s="49" t="n">
        <v>27000</v>
      </c>
      <c r="H109" s="49" t="n">
        <v>26908</v>
      </c>
      <c r="I109" s="75" t="n">
        <v>24630</v>
      </c>
      <c r="J109" s="52" t="str">
        <f aca="false">IF(OR(D109=0,C109=0),"",C109/D109*100-100)</f>
        <v/>
      </c>
      <c r="K109" s="53" t="str">
        <f aca="false">IF(OR(E109=0,C109=0),"",C109/E109*100-100)</f>
        <v/>
      </c>
      <c r="L109" s="52" t="n">
        <f aca="false">IF(OR(H109=0,G109=0),"",G109/H109*100-100)</f>
        <v>0.341905752935929</v>
      </c>
      <c r="M109" s="54" t="n">
        <f aca="false">IF(OR(I109=0,G109=0),"",G109/I109*100-100)</f>
        <v>9.62241169305725</v>
      </c>
      <c r="N109" s="55" t="e">
        <f aca="false">(G109/C109)*1000</f>
        <v>#DIV/0!</v>
      </c>
      <c r="O109" s="56" t="e">
        <f aca="false">(H109/D109)*1000</f>
        <v>#DIV/0!</v>
      </c>
      <c r="P109" s="56" t="n">
        <f aca="false">(I109/E109)*1000</f>
        <v>16316.6611460749</v>
      </c>
    </row>
    <row r="110" customFormat="false" ht="12.75" hidden="false" customHeight="false" outlineLevel="0" collapsed="false">
      <c r="A110" s="57" t="s">
        <v>120</v>
      </c>
      <c r="B110" s="46"/>
      <c r="C110" s="47"/>
      <c r="D110" s="47"/>
      <c r="E110" s="64" t="n">
        <v>45.75</v>
      </c>
      <c r="F110" s="49" t="n">
        <v>6</v>
      </c>
      <c r="G110" s="49" t="n">
        <v>350</v>
      </c>
      <c r="H110" s="49" t="n">
        <v>303</v>
      </c>
      <c r="I110" s="75" t="n">
        <v>176.75</v>
      </c>
      <c r="J110" s="52" t="str">
        <f aca="false">IF(OR(D110=0,C110=0),"",C110/D110*100-100)</f>
        <v/>
      </c>
      <c r="K110" s="53" t="str">
        <f aca="false">IF(OR(E110=0,C110=0),"",C110/E110*100-100)</f>
        <v/>
      </c>
      <c r="L110" s="52" t="n">
        <f aca="false">IF(OR(H110=0,G110=0),"",G110/H110*100-100)</f>
        <v>15.5115511551155</v>
      </c>
      <c r="M110" s="54" t="n">
        <f aca="false">IF(OR(I110=0,G110=0),"",G110/I110*100-100)</f>
        <v>98.019801980198</v>
      </c>
      <c r="N110" s="55" t="e">
        <f aca="false">(G110/C110)*1000</f>
        <v>#DIV/0!</v>
      </c>
      <c r="O110" s="56" t="e">
        <f aca="false">(H110/D110)*1000</f>
        <v>#DIV/0!</v>
      </c>
      <c r="P110" s="56" t="n">
        <f aca="false">(I110/E110)*1000</f>
        <v>3863.38797814208</v>
      </c>
    </row>
    <row r="111" customFormat="false" ht="12.75" hidden="false" customHeight="false" outlineLevel="0" collapsed="false">
      <c r="A111" s="57" t="s">
        <v>121</v>
      </c>
      <c r="B111" s="46"/>
      <c r="C111" s="47"/>
      <c r="D111" s="47"/>
      <c r="E111" s="64" t="n">
        <v>0.01</v>
      </c>
      <c r="F111" s="49"/>
      <c r="G111" s="49"/>
      <c r="H111" s="49" t="n">
        <v>0.01</v>
      </c>
      <c r="I111" s="75" t="n">
        <v>0.01</v>
      </c>
      <c r="J111" s="52" t="str">
        <f aca="false">IF(OR(D111=0,C111=0),"",C111/D111*100-100)</f>
        <v/>
      </c>
      <c r="K111" s="53" t="str">
        <f aca="false">IF(OR(E111=0,C111=0),"",C111/E111*100-100)</f>
        <v/>
      </c>
      <c r="L111" s="52" t="str">
        <f aca="false">IF(OR(H111=0,G111=0),"",G111/H111*100-100)</f>
        <v/>
      </c>
      <c r="M111" s="54" t="str">
        <f aca="false">IF(OR(I111=0,G111=0),"",G111/I111*100-100)</f>
        <v/>
      </c>
      <c r="N111" s="55" t="e">
        <f aca="false">(G111/C111)*1000</f>
        <v>#DIV/0!</v>
      </c>
      <c r="O111" s="56" t="e">
        <f aca="false">(H111/D111)*1000</f>
        <v>#DIV/0!</v>
      </c>
      <c r="P111" s="56" t="n">
        <f aca="false">(I111/E111)*1000</f>
        <v>1000</v>
      </c>
    </row>
    <row r="112" customFormat="false" ht="12.75" hidden="false" customHeight="false" outlineLevel="0" collapsed="false">
      <c r="A112" s="57" t="s">
        <v>122</v>
      </c>
      <c r="B112" s="46"/>
      <c r="C112" s="47"/>
      <c r="D112" s="47"/>
      <c r="E112" s="64" t="n">
        <v>13</v>
      </c>
      <c r="F112" s="49"/>
      <c r="G112" s="49"/>
      <c r="H112" s="49" t="n">
        <v>24</v>
      </c>
      <c r="I112" s="75" t="n">
        <v>45.25</v>
      </c>
      <c r="J112" s="52" t="str">
        <f aca="false">IF(OR(D112=0,C112=0),"",C112/D112*100-100)</f>
        <v/>
      </c>
      <c r="K112" s="53" t="str">
        <f aca="false">IF(OR(E112=0,C112=0),"",C112/E112*100-100)</f>
        <v/>
      </c>
      <c r="L112" s="52" t="str">
        <f aca="false">IF(OR(H112=0,G112=0),"",G112/H112*100-100)</f>
        <v/>
      </c>
      <c r="M112" s="54" t="str">
        <f aca="false">IF(OR(I112=0,G112=0),"",G112/I112*100-100)</f>
        <v/>
      </c>
      <c r="N112" s="55" t="e">
        <f aca="false">(G112/C112)*1000</f>
        <v>#DIV/0!</v>
      </c>
      <c r="O112" s="56" t="e">
        <f aca="false">(H112/D112)*1000</f>
        <v>#DIV/0!</v>
      </c>
      <c r="P112" s="56" t="n">
        <f aca="false">(I112/E112)*1000</f>
        <v>3480.76923076923</v>
      </c>
    </row>
    <row r="113" customFormat="false" ht="12.75" hidden="false" customHeight="false" outlineLevel="0" collapsed="false">
      <c r="A113" s="57" t="s">
        <v>123</v>
      </c>
      <c r="B113" s="46"/>
      <c r="C113" s="47"/>
      <c r="D113" s="47"/>
      <c r="E113" s="64" t="n">
        <v>0.01</v>
      </c>
      <c r="F113" s="49"/>
      <c r="G113" s="49" t="n">
        <v>0.01</v>
      </c>
      <c r="H113" s="49" t="n">
        <v>0.01</v>
      </c>
      <c r="I113" s="75" t="n">
        <v>0.01</v>
      </c>
      <c r="J113" s="52" t="str">
        <f aca="false">IF(OR(D113=0,C113=0),"",C113/D113*100-100)</f>
        <v/>
      </c>
      <c r="K113" s="53" t="str">
        <f aca="false">IF(OR(E113=0,C113=0),"",C113/E113*100-100)</f>
        <v/>
      </c>
      <c r="L113" s="52" t="n">
        <f aca="false">IF(OR(H113=0,G113=0),"",G113/H113*100-100)</f>
        <v>0</v>
      </c>
      <c r="M113" s="54" t="n">
        <f aca="false">IF(OR(I113=0,G113=0),"",G113/I113*100-100)</f>
        <v>0</v>
      </c>
      <c r="N113" s="55" t="e">
        <f aca="false">(G113/C113)*1000</f>
        <v>#DIV/0!</v>
      </c>
      <c r="O113" s="56" t="e">
        <f aca="false">(H113/D113)*1000</f>
        <v>#DIV/0!</v>
      </c>
      <c r="P113" s="56" t="n">
        <f aca="false">(I113/E113)*1000</f>
        <v>1000</v>
      </c>
    </row>
    <row r="114" customFormat="false" ht="12.75" hidden="false" customHeight="false" outlineLevel="0" collapsed="false">
      <c r="A114" s="57" t="s">
        <v>124</v>
      </c>
      <c r="B114" s="46"/>
      <c r="C114" s="47"/>
      <c r="D114" s="47"/>
      <c r="E114" s="64" t="n">
        <v>0.01</v>
      </c>
      <c r="F114" s="49"/>
      <c r="G114" s="49"/>
      <c r="H114" s="49" t="n">
        <v>0.01</v>
      </c>
      <c r="I114" s="75" t="n">
        <v>0.01</v>
      </c>
      <c r="J114" s="52" t="str">
        <f aca="false">IF(OR(D114=0,C114=0),"",C114/D114*100-100)</f>
        <v/>
      </c>
      <c r="K114" s="53"/>
      <c r="L114" s="52" t="str">
        <f aca="false">IF(OR(H114=0,G114=0),"",G114/H114*100-100)</f>
        <v/>
      </c>
      <c r="M114" s="54" t="str">
        <f aca="false">IF(OR(I114=0,G114=0),"",G114/I114*100-100)</f>
        <v/>
      </c>
      <c r="N114" s="55" t="e">
        <f aca="false">(G114/C114)*1000</f>
        <v>#DIV/0!</v>
      </c>
      <c r="O114" s="56" t="e">
        <f aca="false">(H114/D114)*1000</f>
        <v>#DIV/0!</v>
      </c>
      <c r="P114" s="56" t="n">
        <f aca="false">(I114/E114)*1000</f>
        <v>1000</v>
      </c>
    </row>
    <row r="115" customFormat="false" ht="12.75" hidden="false" customHeight="false" outlineLevel="0" collapsed="false">
      <c r="A115" s="57" t="s">
        <v>125</v>
      </c>
      <c r="B115" s="46"/>
      <c r="C115" s="47"/>
      <c r="D115" s="47"/>
      <c r="E115" s="64" t="n">
        <v>1728</v>
      </c>
      <c r="F115" s="49" t="n">
        <v>8</v>
      </c>
      <c r="G115" s="49" t="n">
        <v>3500</v>
      </c>
      <c r="H115" s="49" t="n">
        <v>3553</v>
      </c>
      <c r="I115" s="75" t="n">
        <v>1361.5</v>
      </c>
      <c r="J115" s="52" t="str">
        <f aca="false">IF(OR(D115=0,C115=0),"",C115/D115*100-100)</f>
        <v/>
      </c>
      <c r="K115" s="53" t="str">
        <f aca="false">IF(OR(E115=0,C115=0),"",C115/E115*100-100)</f>
        <v/>
      </c>
      <c r="L115" s="52" t="n">
        <f aca="false">IF(OR(H115=0,G115=0),"",G115/H115*100-100)</f>
        <v>-1.49169715733183</v>
      </c>
      <c r="M115" s="54" t="n">
        <f aca="false">IF(OR(I115=0,G115=0),"",G115/I115*100-100)</f>
        <v>157.06940874036</v>
      </c>
      <c r="N115" s="55" t="e">
        <f aca="false">(G115/C115)*1000</f>
        <v>#DIV/0!</v>
      </c>
      <c r="O115" s="56" t="e">
        <f aca="false">(H115/D115)*1000</f>
        <v>#DIV/0!</v>
      </c>
      <c r="P115" s="56" t="n">
        <f aca="false">(I115/E115)*1000</f>
        <v>787.905092592593</v>
      </c>
    </row>
    <row r="116" customFormat="false" ht="12.75" hidden="false" customHeight="false" outlineLevel="0" collapsed="false">
      <c r="A116" s="57" t="s">
        <v>126</v>
      </c>
      <c r="B116" s="46"/>
      <c r="C116" s="47"/>
      <c r="D116" s="47"/>
      <c r="E116" s="64" t="n">
        <v>3.2525</v>
      </c>
      <c r="F116" s="49"/>
      <c r="G116" s="49"/>
      <c r="H116" s="49" t="n">
        <v>0.01</v>
      </c>
      <c r="I116" s="75" t="n">
        <v>0.01</v>
      </c>
      <c r="J116" s="52" t="str">
        <f aca="false">IF(OR(D116=0,C116=0),"",C116/D116*100-100)</f>
        <v/>
      </c>
      <c r="K116" s="53" t="str">
        <f aca="false">IF(OR(E116=0,C116=0),"",C116/E116*100-100)</f>
        <v/>
      </c>
      <c r="L116" s="52" t="str">
        <f aca="false">IF(OR(H116=0,G116=0),"",G116/H116*100-100)</f>
        <v/>
      </c>
      <c r="M116" s="54" t="str">
        <f aca="false">IF(OR(I116=0,G116=0),"",G116/I116*100-100)</f>
        <v/>
      </c>
      <c r="N116" s="55" t="e">
        <f aca="false">(G116/C116)*1000</f>
        <v>#DIV/0!</v>
      </c>
      <c r="O116" s="56" t="e">
        <f aca="false">(H116/D116)*1000</f>
        <v>#DIV/0!</v>
      </c>
      <c r="P116" s="56" t="n">
        <f aca="false">(I116/E116)*1000</f>
        <v>3.07455803228286</v>
      </c>
    </row>
    <row r="117" customFormat="false" ht="12.75" hidden="false" customHeight="false" outlineLevel="0" collapsed="false">
      <c r="A117" s="57" t="s">
        <v>127</v>
      </c>
      <c r="B117" s="46"/>
      <c r="C117" s="47"/>
      <c r="D117" s="47"/>
      <c r="E117" s="64" t="n">
        <v>0.01</v>
      </c>
      <c r="F117" s="49"/>
      <c r="G117" s="49"/>
      <c r="H117" s="49" t="n">
        <v>0.01</v>
      </c>
      <c r="I117" s="75" t="n">
        <v>0.01</v>
      </c>
      <c r="J117" s="52" t="str">
        <f aca="false">IF(OR(D117=0,C117=0),"",C117/D117*100-100)</f>
        <v/>
      </c>
      <c r="K117" s="53" t="str">
        <f aca="false">IF(OR(E117=0,C117=0),"",C117/E117*100-100)</f>
        <v/>
      </c>
      <c r="L117" s="52" t="str">
        <f aca="false">IF(OR(H117=0,G117=0),"",G117/H117*100-100)</f>
        <v/>
      </c>
      <c r="M117" s="54" t="str">
        <f aca="false">IF(OR(I117=0,G117=0),"",G117/I117*100-100)</f>
        <v/>
      </c>
      <c r="N117" s="55" t="e">
        <f aca="false">(G117/C117)*1000</f>
        <v>#DIV/0!</v>
      </c>
      <c r="O117" s="56" t="e">
        <f aca="false">(H117/D117)*1000</f>
        <v>#DIV/0!</v>
      </c>
      <c r="P117" s="56" t="n">
        <f aca="false">(I117/E117)*1000</f>
        <v>1000</v>
      </c>
    </row>
    <row r="118" customFormat="false" ht="12.75" hidden="false" customHeight="false" outlineLevel="0" collapsed="false">
      <c r="A118" s="57" t="s">
        <v>128</v>
      </c>
      <c r="B118" s="46"/>
      <c r="C118" s="47"/>
      <c r="D118" s="47"/>
      <c r="E118" s="64" t="n">
        <v>0.01</v>
      </c>
      <c r="F118" s="49"/>
      <c r="G118" s="49"/>
      <c r="H118" s="49" t="n">
        <v>0.01</v>
      </c>
      <c r="I118" s="75" t="n">
        <v>0.01</v>
      </c>
      <c r="J118" s="52" t="str">
        <f aca="false">IF(OR(D118=0,C118=0),"",C118/D118*100-100)</f>
        <v/>
      </c>
      <c r="K118" s="53" t="str">
        <f aca="false">IF(OR(E118=0,C118=0),"",C118/E118*100-100)</f>
        <v/>
      </c>
      <c r="L118" s="52" t="str">
        <f aca="false">IF(OR(H118=0,G118=0),"",G118/H118*100-100)</f>
        <v/>
      </c>
      <c r="M118" s="54" t="str">
        <f aca="false">IF(OR(I118=0,G118=0),"",G118/I118*100-100)</f>
        <v/>
      </c>
      <c r="N118" s="55" t="e">
        <f aca="false">(G118/C118)*1000</f>
        <v>#DIV/0!</v>
      </c>
      <c r="O118" s="56" t="e">
        <f aca="false">(H118/D118)*1000</f>
        <v>#DIV/0!</v>
      </c>
      <c r="P118" s="56" t="n">
        <f aca="false">(I118/E118)*1000</f>
        <v>1000</v>
      </c>
    </row>
    <row r="119" customFormat="false" ht="12.75" hidden="false" customHeight="false" outlineLevel="0" collapsed="false">
      <c r="A119" s="57" t="s">
        <v>129</v>
      </c>
      <c r="B119" s="46" t="n">
        <v>8</v>
      </c>
      <c r="C119" s="47" t="n">
        <v>1</v>
      </c>
      <c r="D119" s="47"/>
      <c r="E119" s="64" t="n">
        <v>0.01</v>
      </c>
      <c r="F119" s="49" t="n">
        <v>8</v>
      </c>
      <c r="G119" s="49" t="n">
        <v>9</v>
      </c>
      <c r="H119" s="49" t="n">
        <v>0.01</v>
      </c>
      <c r="I119" s="75" t="n">
        <v>0.01</v>
      </c>
      <c r="J119" s="52" t="str">
        <f aca="false">IF(OR(D119=0,C119=0),"",C119/D119*100-100)</f>
        <v/>
      </c>
      <c r="K119" s="53" t="n">
        <f aca="false">IF(OR(E119=0,C119=0),"",C119/E119*100-100)</f>
        <v>9900</v>
      </c>
      <c r="L119" s="52" t="n">
        <f aca="false">IF(OR(H119=0,G119=0),"",G119/H119*100-100)</f>
        <v>89900</v>
      </c>
      <c r="M119" s="54" t="n">
        <f aca="false">IF(OR(I119=0,G119=0),"",G119/I119*100-100)</f>
        <v>89900</v>
      </c>
      <c r="N119" s="55" t="n">
        <f aca="false">(G119/C119)*1000</f>
        <v>9000</v>
      </c>
      <c r="O119" s="56" t="e">
        <f aca="false">(H119/D119)*1000</f>
        <v>#DIV/0!</v>
      </c>
      <c r="P119" s="56" t="n">
        <f aca="false">(I119/E119)*1000</f>
        <v>1000</v>
      </c>
    </row>
    <row r="120" customFormat="false" ht="12.75" hidden="false" customHeight="false" outlineLevel="0" collapsed="false">
      <c r="A120" s="33" t="s">
        <v>130</v>
      </c>
      <c r="B120" s="66"/>
      <c r="C120" s="67"/>
      <c r="D120" s="67"/>
      <c r="E120" s="68"/>
      <c r="F120" s="69"/>
      <c r="G120" s="67"/>
      <c r="H120" s="67"/>
      <c r="I120" s="68"/>
      <c r="J120" s="70" t="str">
        <f aca="false">IF(OR(D120=0,C120=0),"",C120/D120*100-100)</f>
        <v/>
      </c>
      <c r="K120" s="71" t="str">
        <f aca="false">IF(OR(E120=0,C120=0),"",C120/E120*100-100)</f>
        <v/>
      </c>
      <c r="L120" s="70"/>
      <c r="M120" s="72"/>
      <c r="N120" s="73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/>
      <c r="D121" s="47"/>
      <c r="E121" s="64" t="n">
        <v>84345</v>
      </c>
      <c r="F121" s="49"/>
      <c r="G121" s="49"/>
      <c r="H121" s="49" t="n">
        <v>330281</v>
      </c>
      <c r="I121" s="75" t="n">
        <v>310061</v>
      </c>
      <c r="J121" s="52" t="str">
        <f aca="false">IF(OR(D121=0,C121=0),"",C121/D121*100-100)</f>
        <v/>
      </c>
      <c r="K121" s="53" t="str">
        <f aca="false">IF(OR(E121=0,C121=0),"",C121/E121*100-100)</f>
        <v/>
      </c>
      <c r="L121" s="52" t="str">
        <f aca="false">IF(OR(H121=0,G121=0),"",G121/H121*100-100)</f>
        <v/>
      </c>
      <c r="M121" s="54" t="str">
        <f aca="false">IF(OR(I121=0,G121=0),"",G121/I121*100-100)</f>
        <v/>
      </c>
      <c r="N121" s="55" t="e">
        <f aca="false">(G121/C121)*1000</f>
        <v>#DIV/0!</v>
      </c>
      <c r="O121" s="56" t="e">
        <f aca="false">(H121/D121)*1000</f>
        <v>#DIV/0!</v>
      </c>
      <c r="P121" s="56" t="n">
        <f aca="false">(I121/E121)*1000</f>
        <v>3676.10409627127</v>
      </c>
    </row>
    <row r="122" customFormat="false" ht="12.75" hidden="false" customHeight="false" outlineLevel="0" collapsed="false">
      <c r="A122" s="57" t="s">
        <v>132</v>
      </c>
      <c r="B122" s="46"/>
      <c r="C122" s="47"/>
      <c r="D122" s="47"/>
      <c r="E122" s="64" t="n">
        <v>138220.5</v>
      </c>
      <c r="F122" s="49"/>
      <c r="G122" s="49"/>
      <c r="H122" s="49" t="n">
        <v>493166</v>
      </c>
      <c r="I122" s="75" t="n">
        <v>490160.75</v>
      </c>
      <c r="J122" s="52" t="str">
        <f aca="false">IF(OR(D122=0,C122=0),"",C122/D122*100-100)</f>
        <v/>
      </c>
      <c r="K122" s="53" t="str">
        <f aca="false">IF(OR(E122=0,C122=0),"",C122/E122*100-100)</f>
        <v/>
      </c>
      <c r="L122" s="52" t="str">
        <f aca="false">IF(OR(H122=0,G122=0),"",G122/H122*100-100)</f>
        <v/>
      </c>
      <c r="M122" s="54" t="str">
        <f aca="false">IF(OR(I122=0,G122=0),"",G122/I122*100-100)</f>
        <v/>
      </c>
      <c r="N122" s="55" t="e">
        <f aca="false">(G122/C122)*1000</f>
        <v>#DIV/0!</v>
      </c>
      <c r="O122" s="56" t="e">
        <f aca="false">(H122/D122)*1000</f>
        <v>#DIV/0!</v>
      </c>
      <c r="P122" s="56" t="n">
        <f aca="false">(I122/E122)*1000</f>
        <v>3546.223244743</v>
      </c>
    </row>
    <row r="123" customFormat="false" ht="12.75" hidden="false" customHeight="false" outlineLevel="0" collapsed="false">
      <c r="A123" s="57" t="s">
        <v>133</v>
      </c>
      <c r="B123" s="46"/>
      <c r="C123" s="47"/>
      <c r="D123" s="47"/>
      <c r="E123" s="64"/>
      <c r="F123" s="49"/>
      <c r="G123" s="49"/>
      <c r="H123" s="49" t="n">
        <v>91040</v>
      </c>
      <c r="I123" s="75" t="n">
        <v>86376.65775</v>
      </c>
      <c r="J123" s="52" t="str">
        <f aca="false">IF(OR(D123=0,C123=0),"",C123/D123*100-100)</f>
        <v/>
      </c>
      <c r="K123" s="53" t="str">
        <f aca="false">IF(OR(E123=0,C123=0),"",C123/E123*100-100)</f>
        <v/>
      </c>
      <c r="L123" s="52" t="str">
        <f aca="false">IF(OR(H123=0,G123=0),"",G123/H123*100-100)</f>
        <v/>
      </c>
      <c r="M123" s="54" t="str">
        <f aca="false">IF(OR(I123=0,G123=0),"",G123/I123*100-100)</f>
        <v/>
      </c>
      <c r="N123" s="55" t="e">
        <f aca="false">(G123/C123)*1000</f>
        <v>#DIV/0!</v>
      </c>
      <c r="O123" s="56" t="e">
        <f aca="false">(H123/D123)*1000</f>
        <v>#DIV/0!</v>
      </c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67"/>
      <c r="E124" s="68"/>
      <c r="F124" s="69"/>
      <c r="G124" s="67"/>
      <c r="H124" s="67"/>
      <c r="I124" s="68"/>
      <c r="J124" s="70" t="str">
        <f aca="false">IF(OR(D124=0,C124=0),"",C124/D124*100-100)</f>
        <v/>
      </c>
      <c r="K124" s="71" t="str">
        <f aca="false">IF(OR(E124=0,C124=0),"",C124/E124*100-100)</f>
        <v/>
      </c>
      <c r="L124" s="70" t="str">
        <f aca="false">IF(OR(H124=0,G124=0),"",G124/H124*100-100)</f>
        <v/>
      </c>
      <c r="M124" s="72" t="str">
        <f aca="false">IF(OR(I124=0,G124=0),"",G124/I124*100-100)</f>
        <v/>
      </c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/>
      <c r="D125" s="47"/>
      <c r="E125" s="64" t="n">
        <v>925</v>
      </c>
      <c r="F125" s="49" t="n">
        <v>8</v>
      </c>
      <c r="G125" s="49" t="n">
        <v>9000</v>
      </c>
      <c r="H125" s="49" t="n">
        <v>8712</v>
      </c>
      <c r="I125" s="75" t="n">
        <v>15055.75</v>
      </c>
      <c r="J125" s="52" t="str">
        <f aca="false">IF(OR(D125=0,C125=0),"",C125/D125*100-100)</f>
        <v/>
      </c>
      <c r="K125" s="53" t="str">
        <f aca="false">IF(OR(E125=0,C125=0),"",C125/E125*100-100)</f>
        <v/>
      </c>
      <c r="L125" s="52" t="n">
        <f aca="false">IF(OR(H125=0,G125=0),"",G125/H125*100-100)</f>
        <v>3.30578512396693</v>
      </c>
      <c r="M125" s="54" t="n">
        <f aca="false">IF(OR(I125=0,G125=0),"",G125/I125*100-100)</f>
        <v>-40.2221742523621</v>
      </c>
      <c r="N125" s="55" t="e">
        <f aca="false">(G125/C125)*1000</f>
        <v>#DIV/0!</v>
      </c>
      <c r="O125" s="56" t="e">
        <f aca="false">(H125/D125)*1000</f>
        <v>#DIV/0!</v>
      </c>
      <c r="P125" s="56" t="n">
        <f aca="false">(I125/E125)*1000</f>
        <v>16276.4864864865</v>
      </c>
    </row>
    <row r="126" customFormat="false" ht="12.75" hidden="false" customHeight="false" outlineLevel="0" collapsed="false">
      <c r="A126" s="57" t="s">
        <v>136</v>
      </c>
      <c r="B126" s="46"/>
      <c r="C126" s="47"/>
      <c r="D126" s="47"/>
      <c r="E126" s="64" t="n">
        <v>641</v>
      </c>
      <c r="F126" s="49" t="n">
        <v>8</v>
      </c>
      <c r="G126" s="49" t="n">
        <v>6000</v>
      </c>
      <c r="H126" s="49" t="n">
        <v>4960</v>
      </c>
      <c r="I126" s="75" t="n">
        <v>4967.25</v>
      </c>
      <c r="J126" s="52" t="str">
        <f aca="false">IF(OR(D126=0,C126=0),"",C126/D126*100-100)</f>
        <v/>
      </c>
      <c r="K126" s="53" t="str">
        <f aca="false">IF(OR(E126=0,C126=0),"",C126/E126*100-100)</f>
        <v/>
      </c>
      <c r="L126" s="52" t="n">
        <f aca="false">IF(OR(H126=0,G126=0),"",G126/H126*100-100)</f>
        <v>20.9677419354839</v>
      </c>
      <c r="M126" s="54" t="n">
        <f aca="false">IF(OR(I126=0,G126=0),"",G126/I126*100-100)</f>
        <v>20.7911822436962</v>
      </c>
      <c r="N126" s="55" t="e">
        <f aca="false">(G126/C126)*1000</f>
        <v>#DIV/0!</v>
      </c>
      <c r="O126" s="56" t="e">
        <f aca="false">(H126/D126)*1000</f>
        <v>#DIV/0!</v>
      </c>
      <c r="P126" s="56" t="n">
        <f aca="false">(I126/E126)*1000</f>
        <v>7749.21996879875</v>
      </c>
    </row>
    <row r="127" customFormat="false" ht="12.75" hidden="false" customHeight="false" outlineLevel="0" collapsed="false">
      <c r="A127" s="57" t="s">
        <v>137</v>
      </c>
      <c r="B127" s="46"/>
      <c r="C127" s="47"/>
      <c r="D127" s="47"/>
      <c r="E127" s="64" t="n">
        <v>0.01</v>
      </c>
      <c r="F127" s="49"/>
      <c r="G127" s="49"/>
      <c r="H127" s="49" t="n">
        <v>0.01</v>
      </c>
      <c r="I127" s="75" t="n">
        <v>0.01</v>
      </c>
      <c r="J127" s="52" t="str">
        <f aca="false">IF(OR(D127=0,C127=0),"",C127/D127*100-100)</f>
        <v/>
      </c>
      <c r="K127" s="53" t="str">
        <f aca="false">IF(OR(E127=0,C127=0),"",C127/E127*100-100)</f>
        <v/>
      </c>
      <c r="L127" s="52" t="str">
        <f aca="false">IF(OR(H127=0,G127=0),"",G127/H127*100-100)</f>
        <v/>
      </c>
      <c r="M127" s="54" t="str">
        <f aca="false">IF(OR(I127=0,G127=0),"",G127/I127*100-100)</f>
        <v/>
      </c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/>
      <c r="D128" s="47"/>
      <c r="E128" s="64"/>
      <c r="F128" s="49" t="n">
        <v>8</v>
      </c>
      <c r="G128" s="49" t="n">
        <v>45000</v>
      </c>
      <c r="H128" s="49" t="n">
        <v>36454</v>
      </c>
      <c r="I128" s="75" t="n">
        <v>40397.75</v>
      </c>
      <c r="J128" s="52" t="str">
        <f aca="false">IF(OR(D128=0,C128=0),"",C128/D128*100-100)</f>
        <v/>
      </c>
      <c r="K128" s="53" t="str">
        <f aca="false">IF(OR(E128=0,C128=0),"",C128/E128*100-100)</f>
        <v/>
      </c>
      <c r="L128" s="52" t="n">
        <f aca="false">IF(OR(H128=0,G128=0),"",G128/H128*100-100)</f>
        <v>23.4432435398036</v>
      </c>
      <c r="M128" s="54" t="n">
        <f aca="false">IF(OR(I128=0,G128=0),"",G128/I128*100-100)</f>
        <v>11.3923423953067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67"/>
      <c r="E129" s="68"/>
      <c r="F129" s="69"/>
      <c r="G129" s="67"/>
      <c r="H129" s="67"/>
      <c r="I129" s="68"/>
      <c r="J129" s="70" t="str">
        <f aca="false">IF(OR(D129=0,C129=0),"",C129/D129*100-100)</f>
        <v/>
      </c>
      <c r="K129" s="71" t="str">
        <f aca="false">IF(OR(E129=0,C129=0),"",C129/E129*100-100)</f>
        <v/>
      </c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 t="n">
        <v>4</v>
      </c>
      <c r="C130" s="97" t="n">
        <v>6</v>
      </c>
      <c r="D130" s="97" t="n">
        <v>6</v>
      </c>
      <c r="E130" s="98" t="n">
        <v>4.25</v>
      </c>
      <c r="F130" s="99" t="n">
        <v>4</v>
      </c>
      <c r="G130" s="99" t="n">
        <v>3</v>
      </c>
      <c r="H130" s="99" t="n">
        <v>3</v>
      </c>
      <c r="I130" s="100" t="n">
        <v>1.5</v>
      </c>
      <c r="J130" s="101" t="n">
        <f aca="false">IF(OR(D130=0,C130=0),"",C130/D130*100-100)</f>
        <v>0</v>
      </c>
      <c r="K130" s="102" t="n">
        <f aca="false">IF(OR(E130=0,C130=0),"",C130/E130*100-100)</f>
        <v>41.1764705882353</v>
      </c>
      <c r="L130" s="101" t="n">
        <f aca="false">IF(OR(H130=0,G130=0),"",G130/H130*100-100)</f>
        <v>0</v>
      </c>
      <c r="M130" s="103" t="n">
        <f aca="false">IF(OR(I130=0,G130=0),"",G130/I130*100-100)</f>
        <v>100</v>
      </c>
      <c r="N130" s="104" t="n">
        <f aca="false">(G130/C130)*1000</f>
        <v>500</v>
      </c>
      <c r="O130" s="105" t="n">
        <f aca="false">(H130/D130)*1000</f>
        <v>500</v>
      </c>
      <c r="P130" s="105" t="n">
        <f aca="false">(I130/E130)*1000</f>
        <v>352.941176470588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AGOSTO  DEL AÑO 2.015&amp;C  &amp;"Arial,Regular"&amp;11                   
                     </oddHeader>
    <oddFooter>&amp;L&amp;"Arial,Regular"(*) Mes al que corresponde la última estimación.
Datos de 2.014 provisionales y del 2.015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101" activeCellId="0" sqref="N101:O1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s="9" customFormat="true" ht="14.25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8"/>
    </row>
    <row r="2" s="9" customFormat="true" ht="14.25" hidden="false" customHeight="false" outlineLevel="0" collapsed="false">
      <c r="A2" s="10" t="s">
        <v>4</v>
      </c>
      <c r="B2" s="11"/>
      <c r="C2" s="12"/>
      <c r="D2" s="107"/>
      <c r="E2" s="13" t="s">
        <v>5</v>
      </c>
      <c r="F2" s="14"/>
      <c r="G2" s="15"/>
      <c r="H2" s="108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s="9" customFormat="true" ht="14.25" hidden="false" customHeight="false" outlineLevel="0" collapsed="false">
      <c r="A3" s="21" t="s">
        <v>9</v>
      </c>
      <c r="B3" s="22" t="s">
        <v>10</v>
      </c>
      <c r="C3" s="23" t="n">
        <v>2015</v>
      </c>
      <c r="D3" s="109" t="n">
        <v>2014</v>
      </c>
      <c r="E3" s="24" t="s">
        <v>11</v>
      </c>
      <c r="F3" s="25" t="s">
        <v>10</v>
      </c>
      <c r="G3" s="26" t="n">
        <v>2015</v>
      </c>
      <c r="H3" s="110" t="n">
        <v>2014</v>
      </c>
      <c r="I3" s="27" t="s">
        <v>11</v>
      </c>
      <c r="J3" s="28" t="s">
        <v>12</v>
      </c>
      <c r="K3" s="28" t="s">
        <v>13</v>
      </c>
      <c r="L3" s="29" t="s">
        <v>12</v>
      </c>
      <c r="M3" s="30" t="s">
        <v>13</v>
      </c>
      <c r="N3" s="31" t="n">
        <v>2015</v>
      </c>
      <c r="O3" s="32" t="n">
        <v>2014</v>
      </c>
      <c r="P3" s="32" t="s">
        <v>11</v>
      </c>
    </row>
    <row r="4" customFormat="false" ht="12.75" hidden="false" customHeight="false" outlineLevel="0" collapsed="false">
      <c r="A4" s="33" t="s">
        <v>14</v>
      </c>
      <c r="B4" s="34"/>
      <c r="C4" s="35"/>
      <c r="D4" s="35"/>
      <c r="E4" s="35"/>
      <c r="F4" s="37"/>
      <c r="G4" s="35"/>
      <c r="H4" s="35"/>
      <c r="I4" s="35"/>
      <c r="J4" s="39"/>
      <c r="K4" s="40"/>
      <c r="L4" s="41"/>
      <c r="M4" s="42"/>
      <c r="N4" s="43"/>
      <c r="O4" s="44"/>
      <c r="P4" s="44"/>
    </row>
    <row r="5" customFormat="false" ht="12.75" hidden="false" customHeight="false" outlineLevel="0" collapsed="false">
      <c r="A5" s="45" t="s">
        <v>15</v>
      </c>
      <c r="B5" s="46" t="n">
        <v>8</v>
      </c>
      <c r="C5" s="47" t="n">
        <f aca="false">IF(OR(Almería!C5=0,Cádiz!C5=0,Córdoba!C5=0,Granada!C5=0,Huelva!C5=0,Jaén!C5=0,Málaga!C5=0,Sevilla!C5=0),"",Almería!C5+Cádiz!C5+Córdoba!C5+Granada!C5+Huelva!C5+Jaén!C5+Málaga!C5+Sevilla!C5)</f>
        <v>380182</v>
      </c>
      <c r="D5" s="48" t="n">
        <f aca="false">IF(OR(Almería!D5=0,Cádiz!D5=0,Córdoba!D5=0,Granada!D5=0,Huelva!D5=0,Jaén!D5=0,Málaga!D5=0,Sevilla!D5=0),"",Almería!D5+Cádiz!D5+Córdoba!D5+Granada!D5+Huelva!D5+Jaén!D5+Málaga!D5+Sevilla!D5)</f>
        <v>381590</v>
      </c>
      <c r="E5" s="48" t="n">
        <f aca="false">IF(OR(Almería!E5=0,Cádiz!E5=0,Córdoba!E5=0,Granada!E5=0,Huelva!E5=0,Jaén!E5=0,Málaga!E5=0,Sevilla!E5=0),"",Almería!E5+Cádiz!E5+Córdoba!E5+Granada!E5+Huelva!E5+Jaén!E5+Málaga!E5+Sevilla!E5)</f>
        <v>386718.25</v>
      </c>
      <c r="F5" s="49" t="n">
        <v>8</v>
      </c>
      <c r="G5" s="49" t="n">
        <f aca="false">IF(OR(Almería!G5=0,Cádiz!G5=0,Córdoba!G5=0,Granada!G5=0,Huelva!G5=0,Jaén!G5=0,Málaga!G5=0,Sevilla!G5=0),"",Almería!G5+Cádiz!G5+Córdoba!G5+Granada!G5+Huelva!G5+Jaén!G5+Málaga!G5+Sevilla!G5)</f>
        <v>1137028</v>
      </c>
      <c r="H5" s="50" t="n">
        <f aca="false">IF(OR(Almería!H5=0,Cádiz!H5=0,Córdoba!H5=0,Granada!H5=0,Huelva!H5=0,Jaén!H5=0,Málaga!H5=0,Sevilla!H5=0),"",Almería!H5+Cádiz!H5+Córdoba!H5+Granada!H5+Huelva!H5+Jaén!H5+Málaga!H5+Sevilla!H5)</f>
        <v>1225449</v>
      </c>
      <c r="I5" s="78" t="n">
        <f aca="false">IF(OR(Almería!I5=0,Cádiz!I5=0,Córdoba!I5=0,Granada!I5=0,Huelva!I5=0,Jaén!I5=0,Málaga!I5=0,Sevilla!I5=0),"",Almería!I5+Cádiz!I5+Córdoba!I5+Granada!I5+Huelva!I5+Jaén!I5+Málaga!I5+Sevilla!I5)</f>
        <v>878654.25</v>
      </c>
      <c r="J5" s="52" t="n">
        <f aca="false">IF(OR(D5=0,C5=0),"",C5/D5*100-100)</f>
        <v>-0.368982415681757</v>
      </c>
      <c r="K5" s="53" t="n">
        <f aca="false">IF(OR(E5=0,C5=0),"",C5/E5*100-100)</f>
        <v>-1.69018400347024</v>
      </c>
      <c r="L5" s="52" t="n">
        <f aca="false">IF(OR(H5=0,G5=0),"",G5/H5*100-100)</f>
        <v>-7.21539615275707</v>
      </c>
      <c r="M5" s="54" t="n">
        <f aca="false">IF(OR(I5=0,G5=0),"",G5/I5*100-100)</f>
        <v>29.4056222911344</v>
      </c>
      <c r="N5" s="55" t="n">
        <f aca="false">(G5*1000)/C5</f>
        <v>2990.74653718482</v>
      </c>
      <c r="O5" s="56" t="n">
        <f aca="false">(H5*1000)/D5</f>
        <v>3211.42849655389</v>
      </c>
      <c r="P5" s="56" t="n">
        <f aca="false">(I5*1000)/E5</f>
        <v>2272.07857400058</v>
      </c>
    </row>
    <row r="6" customFormat="false" ht="12.75" hidden="false" customHeight="false" outlineLevel="0" collapsed="false">
      <c r="A6" s="57" t="s">
        <v>16</v>
      </c>
      <c r="B6" s="46" t="n">
        <v>8</v>
      </c>
      <c r="C6" s="47" t="n">
        <f aca="false">IF(OR(Almería!C6=0,Cádiz!C6=0,Córdoba!C6=0,Granada!C6=0,Huelva!C6=0,Jaén!C6=0,Málaga!C6=0,Sevilla!C6=0),"",Almería!C6+Cádiz!C6+Córdoba!C6+Granada!C6+Huelva!C6+Jaén!C6+Málaga!C6+Sevilla!C6)</f>
        <v>147795</v>
      </c>
      <c r="D6" s="48" t="n">
        <f aca="false">IF(OR(Almería!D6=0,Cádiz!D6=0,Córdoba!D6=0,Granada!D6=0,Huelva!D6=0,Jaén!D6=0,Málaga!D6=0,Sevilla!D6=0),"",Almería!D6+Cádiz!D6+Córdoba!D6+Granada!D6+Huelva!D6+Jaén!D6+Málaga!D6+Sevilla!D6)</f>
        <v>185556</v>
      </c>
      <c r="E6" s="48" t="n">
        <f aca="false">IF(OR(Almería!E6=0,Cádiz!E6=0,Córdoba!E6=0,Granada!E6=0,Huelva!E6=0,Jaén!E6=0,Málaga!E6=0,Sevilla!E6=0),"",Almería!E6+Cádiz!E6+Córdoba!E6+Granada!E6+Huelva!E6+Jaén!E6+Málaga!E6+Sevilla!E6)</f>
        <v>129596.5</v>
      </c>
      <c r="F6" s="49" t="n">
        <v>8</v>
      </c>
      <c r="G6" s="49" t="n">
        <f aca="false">IF(OR(Almería!G6=0,Cádiz!G6=0,Córdoba!G6=0,Granada!G6=0,Huelva!G6=0,Jaén!G6=0,Málaga!G6=0,Sevilla!G6=0),"",Almería!G6+Cádiz!G6+Córdoba!G6+Granada!G6+Huelva!G6+Jaén!G6+Málaga!G6+Sevilla!G6)</f>
        <v>459428</v>
      </c>
      <c r="H6" s="50" t="n">
        <f aca="false">IF(OR(Almería!H6=0,Cádiz!H6=0,Córdoba!H6=0,Granada!H6=0,Huelva!H6=0,Jaén!H6=0,Málaga!H6=0,Sevilla!H6=0),"",Almería!H6+Cádiz!H6+Córdoba!H6+Granada!H6+Huelva!H6+Jaén!H6+Málaga!H6+Sevilla!H6)</f>
        <v>616013</v>
      </c>
      <c r="I6" s="75" t="n">
        <f aca="false">IF(OR(Almería!I6=0,Cádiz!I6=0,Córdoba!I6=0,Granada!I6=0,Huelva!I6=0,Jaén!I6=0,Málaga!I6=0,Sevilla!I6=0),"",Almería!I6+Cádiz!I6+Córdoba!I6+Granada!I6+Huelva!I6+Jaén!I6+Málaga!I6+Sevilla!I6)</f>
        <v>312378.75</v>
      </c>
      <c r="J6" s="52" t="n">
        <f aca="false">IF(OR(D6=0,C6=0),"",C6/D6*100-100)</f>
        <v>-20.3501907779862</v>
      </c>
      <c r="K6" s="53" t="n">
        <f aca="false">IF(OR(E6=0,C6=0),"",C6/E6*100-100)</f>
        <v>14.0424317014734</v>
      </c>
      <c r="L6" s="52" t="n">
        <f aca="false">IF(OR(H6=0,G6=0),"",G6/H6*100-100)</f>
        <v>-25.419106414962</v>
      </c>
      <c r="M6" s="54" t="n">
        <f aca="false">IF(OR(I6=0,G6=0),"",G6/I6*100-100)</f>
        <v>47.074024721592</v>
      </c>
      <c r="N6" s="55" t="n">
        <f aca="false">(G6*1000)/C6</f>
        <v>3108.54900368754</v>
      </c>
      <c r="O6" s="56" t="n">
        <f aca="false">(H6*1000)/D6</f>
        <v>3319.82258725129</v>
      </c>
      <c r="P6" s="56" t="n">
        <f aca="false">(I6*1000)/E6</f>
        <v>2410.39495665392</v>
      </c>
    </row>
    <row r="7" customFormat="false" ht="12.75" hidden="false" customHeight="false" outlineLevel="0" collapsed="false">
      <c r="A7" s="60" t="s">
        <v>17</v>
      </c>
      <c r="B7" s="46" t="n">
        <v>8</v>
      </c>
      <c r="C7" s="47" t="n">
        <f aca="false">IF(OR(Almería!C7=0,Cádiz!C7=0,Córdoba!C7=0,Granada!C7=0,Huelva!C7=0,Jaén!C7=0,Málaga!C7=0,Sevilla!C7=0),"",Almería!C7+Cádiz!C7+Córdoba!C7+Granada!C7+Huelva!C7+Jaén!C7+Málaga!C7+Sevilla!C7)</f>
        <v>232387</v>
      </c>
      <c r="D7" s="48" t="n">
        <f aca="false">IF(OR(Almería!D7=0,Cádiz!D7=0,Córdoba!D7=0,Granada!D7=0,Huelva!D7=0,Jaén!D7=0,Málaga!D7=0,Sevilla!D7=0),"",Almería!D7+Cádiz!D7+Córdoba!D7+Granada!D7+Huelva!D7+Jaén!D7+Málaga!D7+Sevilla!D7)</f>
        <v>196034</v>
      </c>
      <c r="E7" s="48" t="n">
        <f aca="false">IF(OR(Almería!E7=0,Cádiz!E7=0,Córdoba!E7=0,Granada!E7=0,Huelva!E7=0,Jaén!E7=0,Málaga!E7=0,Sevilla!E7=0),"",Almería!E7+Cádiz!E7+Córdoba!E7+Granada!E7+Huelva!E7+Jaén!E7+Málaga!E7+Sevilla!E7)</f>
        <v>257121.75</v>
      </c>
      <c r="F7" s="49" t="n">
        <v>8</v>
      </c>
      <c r="G7" s="49" t="n">
        <f aca="false">IF(OR(Almería!G7=0,Cádiz!G7=0,Córdoba!G7=0,Granada!G7=0,Huelva!G7=0,Jaén!G7=0,Málaga!G7=0,Sevilla!G7=0),"",Almería!G7+Cádiz!G7+Córdoba!G7+Granada!G7+Huelva!G7+Jaén!G7+Málaga!G7+Sevilla!G7)</f>
        <v>677600</v>
      </c>
      <c r="H7" s="50" t="n">
        <f aca="false">IF(OR(Almería!H7=0,Cádiz!H7=0,Córdoba!H7=0,Granada!H7=0,Huelva!H7=0,Jaén!H7=0,Málaga!H7=0,Sevilla!H7=0),"",Almería!H7+Cádiz!H7+Córdoba!H7+Granada!H7+Huelva!H7+Jaén!H7+Málaga!H7+Sevilla!H7)</f>
        <v>609436</v>
      </c>
      <c r="I7" s="75" t="n">
        <f aca="false">IF(OR(Almería!I7=0,Cádiz!I7=0,Córdoba!I7=0,Granada!I7=0,Huelva!I7=0,Jaén!I7=0,Málaga!I7=0,Sevilla!I7=0),"",Almería!I7+Cádiz!I7+Córdoba!I7+Granada!I7+Huelva!I7+Jaén!I7+Málaga!I7+Sevilla!I7)</f>
        <v>566275.5</v>
      </c>
      <c r="J7" s="52" t="n">
        <f aca="false">IF(OR(D7=0,C7=0),"",C7/D7*100-100)</f>
        <v>18.5442321229991</v>
      </c>
      <c r="K7" s="53" t="n">
        <f aca="false">IF(OR(E7=0,C7=0),"",C7/E7*100-100)</f>
        <v>-9.61985907454348</v>
      </c>
      <c r="L7" s="52" t="n">
        <f aca="false">IF(OR(H7=0,G7=0),"",G7/H7*100-100)</f>
        <v>11.184767555576</v>
      </c>
      <c r="M7" s="54" t="n">
        <f aca="false">IF(OR(I7=0,G7=0),"",G7/I7*100-100)</f>
        <v>19.6590705407527</v>
      </c>
      <c r="N7" s="55" t="n">
        <f aca="false">(G7*1000)/C7</f>
        <v>2915.82575617397</v>
      </c>
      <c r="O7" s="56" t="n">
        <f aca="false">(H7*1000)/D7</f>
        <v>3108.8280604385</v>
      </c>
      <c r="P7" s="56" t="n">
        <f aca="false">(I7*1000)/E7</f>
        <v>2202.36327731901</v>
      </c>
    </row>
    <row r="8" customFormat="false" ht="12.75" hidden="false" customHeight="false" outlineLevel="0" collapsed="false">
      <c r="A8" s="45" t="s">
        <v>18</v>
      </c>
      <c r="B8" s="46" t="n">
        <v>8</v>
      </c>
      <c r="C8" s="47" t="n">
        <f aca="false">IF(OR(Almería!C8=0,Cádiz!C8=0,Córdoba!C8=0,Granada!C8=0,Huelva!C8=0,Jaén!C8=0,Málaga!C8=0,Sevilla!C8=0),"",Almería!C8+Cádiz!C8+Córdoba!C8+Granada!C8+Huelva!C8+Jaén!C8+Málaga!C8+Sevilla!C8)</f>
        <v>122113.01</v>
      </c>
      <c r="D8" s="48" t="n">
        <f aca="false">IF(OR(Almería!D8=0,Cádiz!D8=0,Córdoba!D8=0,Granada!D8=0,Huelva!D8=0,Jaén!D8=0,Málaga!D8=0,Sevilla!D8=0),"",Almería!D8+Cádiz!D8+Córdoba!D8+Granada!D8+Huelva!D8+Jaén!D8+Málaga!D8+Sevilla!D8)</f>
        <v>120328.01</v>
      </c>
      <c r="E8" s="48" t="n">
        <f aca="false">IF(OR(Almería!E8=0,Cádiz!E8=0,Córdoba!E8=0,Granada!E8=0,Huelva!E8=0,Jaén!E8=0,Málaga!E8=0,Sevilla!E8=0),"",Almería!E8+Cádiz!E8+Córdoba!E8+Granada!E8+Huelva!E8+Jaén!E8+Málaga!E8+Sevilla!E8)</f>
        <v>108914.01</v>
      </c>
      <c r="F8" s="49" t="n">
        <v>8</v>
      </c>
      <c r="G8" s="61" t="n">
        <f aca="false">IF(OR(Almería!G8=0,Cádiz!G8=0,Córdoba!G8=0,Granada!G8=0,Huelva!G8=0,Jaén!G8=0,Málaga!G8=0,Sevilla!G8=0),"",Almería!G8+Cádiz!G8+Córdoba!G8+Granada!G8+Huelva!G8+Jaén!G8+Málaga!G8+Sevilla!G8)</f>
        <v>214633.01</v>
      </c>
      <c r="H8" s="62" t="n">
        <f aca="false">IF(OR(Almería!H8=0,Cádiz!H8=0,Córdoba!H8=0,Granada!H8=0,Huelva!H8=0,Jaén!H8=0,Málaga!H8=0,Sevilla!H8=0),"",Almería!H8+Cádiz!H8+Córdoba!H8+Granada!H8+Huelva!H8+Jaén!H8+Málaga!H8+Sevilla!H8)</f>
        <v>194154.01</v>
      </c>
      <c r="I8" s="112" t="n">
        <f aca="false">IF(OR(Almería!I8=0,Cádiz!I8=0,Córdoba!I8=0,Granada!I8=0,Huelva!I8=0,Jaén!I8=0,Málaga!I8=0,Sevilla!I8=0),"",Almería!I8+Cádiz!I8+Córdoba!I8+Granada!I8+Huelva!I8+Jaén!I8+Málaga!I8+Sevilla!I8)</f>
        <v>212972.26</v>
      </c>
      <c r="J8" s="52" t="n">
        <f aca="false">IF(OR(D8=0,C8=0),"",C8/D8*100-100)</f>
        <v>1.48344512636751</v>
      </c>
      <c r="K8" s="53" t="n">
        <f aca="false">IF(OR(E8=0,C8=0),"",C8/E8*100-100)</f>
        <v>12.1187347706691</v>
      </c>
      <c r="L8" s="52" t="n">
        <f aca="false">IF(OR(H8=0,G8=0),"",G8/H8*100-100)</f>
        <v>10.5478120178924</v>
      </c>
      <c r="M8" s="54" t="n">
        <f aca="false">IF(OR(I8=0,G8=0),"",G8/I8*100-100)</f>
        <v>0.77979639226254</v>
      </c>
      <c r="N8" s="55" t="n">
        <f aca="false">(G8*1000)/C8</f>
        <v>1757.65882767119</v>
      </c>
      <c r="O8" s="56" t="n">
        <f aca="false">(H8*1000)/D8</f>
        <v>1613.53960727847</v>
      </c>
      <c r="P8" s="56" t="n">
        <f aca="false">(I8*1000)/E8</f>
        <v>1955.41657129326</v>
      </c>
    </row>
    <row r="9" customFormat="false" ht="12.75" hidden="false" customHeight="false" outlineLevel="0" collapsed="false">
      <c r="A9" s="57" t="s">
        <v>19</v>
      </c>
      <c r="B9" s="46" t="n">
        <v>8</v>
      </c>
      <c r="C9" s="47" t="n">
        <f aca="false">IF(OR(Almería!C9=0,Cádiz!C9=0,Córdoba!C9=0,Granada!C9=0,Huelva!C9=0,Jaén!C9=0,Málaga!C9=0,Sevilla!C9=0),"",Almería!C9+Cádiz!C9+Córdoba!C9+Granada!C9+Huelva!C9+Jaén!C9+Málaga!C9+Sevilla!C9)</f>
        <v>49995.01</v>
      </c>
      <c r="D9" s="48" t="n">
        <f aca="false">IF(OR(Almería!D13=0,Cádiz!D9=0,Córdoba!D9=0,Granada!D9=0,Huelva!D9=0,Jaén!D9=0,Málaga!D9=0,Sevilla!D9=0),"",Almería!D13+Cádiz!D9+Córdoba!D9+Granada!D9+Huelva!D9+Jaén!D9+Málaga!D9+Sevilla!D9)</f>
        <v>56989</v>
      </c>
      <c r="E9" s="48" t="n">
        <f aca="false">IF(OR(Almería!E9=0,Cádiz!E9=0,Córdoba!E9=0,Granada!E9=0,Huelva!E9=0,Jaén!E9=0,Málaga!E9=0,Sevilla!E9=0),"",Almería!E9+Cádiz!E9+Córdoba!E9+Granada!E9+Huelva!E9+Jaén!E9+Málaga!E9+Sevilla!E9)</f>
        <v>49964.76</v>
      </c>
      <c r="F9" s="49" t="n">
        <v>8</v>
      </c>
      <c r="G9" s="49" t="n">
        <f aca="false">IF(OR(Almería!G9=0,Cádiz!G9=0,Córdoba!G9=0,Granada!G9=0,Huelva!G9=0,Jaén!G9=0,Málaga!G9=0,Sevilla!G9=0),"",Almería!G9+Cádiz!G9+Córdoba!G9+Granada!G9+Huelva!G9+Jaén!G9+Málaga!G9+Sevilla!G9)</f>
        <v>111092.01</v>
      </c>
      <c r="H9" s="49" t="n">
        <f aca="false">IF(OR(Almería!H9=0,Cádiz!H9=0,Córdoba!H9=0,Granada!H9=0,Huelva!H9=0,Jaén!H9=0,Málaga!H9=0,Sevilla!H9=0),"",Almería!H9+Cádiz!H9+Córdoba!H9+Granada!H9+Huelva!H9+Jaén!H9+Málaga!H9+Sevilla!H9)</f>
        <v>117180.01</v>
      </c>
      <c r="I9" s="75" t="n">
        <f aca="false">IF(OR(Almería!I9=0,Cádiz!I9=0,Córdoba!I9=0,Granada!I9=0,Huelva!I9=0,Jaén!I9=0,Málaga!I9=0,Sevilla!I9=0),"",Almería!I9+Cádiz!I9+Córdoba!I9+Granada!I9+Huelva!I9+Jaén!I9+Málaga!I9+Sevilla!I9)</f>
        <v>99547.51</v>
      </c>
      <c r="J9" s="52" t="n">
        <f aca="false">IF(OR(D9=0,C9=0),"",C9/D9*100-100)</f>
        <v>-12.2725262770008</v>
      </c>
      <c r="K9" s="53" t="n">
        <f aca="false">IF(OR(E9=0,C9=0),"",C9/E9*100-100)</f>
        <v>0.060542670474149</v>
      </c>
      <c r="L9" s="52" t="n">
        <f aca="false">IF(OR(H9=0,G9=0),"",G9/H9*100-100)</f>
        <v>-5.19542539721579</v>
      </c>
      <c r="M9" s="54" t="n">
        <f aca="false">IF(OR(I9=0,G9=0),"",G9/I9*100-100)</f>
        <v>11.5969751528692</v>
      </c>
      <c r="N9" s="55" t="n">
        <f aca="false">(G9*1000)/C9</f>
        <v>2222.06196178379</v>
      </c>
      <c r="O9" s="56" t="n">
        <f aca="false">(H9*1000)/D9</f>
        <v>2056.18645703557</v>
      </c>
      <c r="P9" s="56" t="n">
        <f aca="false">(I9*1000)/E9</f>
        <v>1992.35441138915</v>
      </c>
    </row>
    <row r="10" customFormat="false" ht="12.75" hidden="false" customHeight="false" outlineLevel="0" collapsed="false">
      <c r="A10" s="60" t="s">
        <v>20</v>
      </c>
      <c r="B10" s="46" t="n">
        <v>8</v>
      </c>
      <c r="C10" s="47" t="n">
        <f aca="false">IF(OR(Almería!C10=0,Cádiz!C10=0,Córdoba!C10=0,Granada!C10=0,Huelva!C10=0,Jaén!C10=0,Málaga!C10=0,Sevilla!C10=0),"",Almería!C10+Cádiz!C10+Córdoba!C10+Granada!C10+Huelva!C10+Jaén!C10+Málaga!C10+Sevilla!C10)</f>
        <v>72118</v>
      </c>
      <c r="D10" s="48" t="n">
        <f aca="false">IF(OR(Almería!D10=0,Cádiz!D10=0,Córdoba!D10=0,Granada!D10=0,Huelva!D10=0,Jaén!D10=0,Málaga!D10=0,Sevilla!D10=0),"",Almería!D10+Cádiz!D10+Córdoba!D10+Granada!D10+Huelva!D10+Jaén!D10+Málaga!D10+Sevilla!D10)</f>
        <v>63342</v>
      </c>
      <c r="E10" s="48" t="n">
        <f aca="false">IF(OR(Almería!E10=0,Cádiz!E10=0,Córdoba!E10=0,Granada!E10=0,Huelva!E10=0,Jaén!E10=0,Málaga!E10=0,Sevilla!E10=0),"",Almería!E10+Cádiz!E10+Córdoba!E10+Granada!E10+Huelva!E10+Jaén!E10+Málaga!E10+Sevilla!E10)</f>
        <v>58949.25</v>
      </c>
      <c r="F10" s="49" t="n">
        <v>8</v>
      </c>
      <c r="G10" s="49" t="n">
        <f aca="false">IF(OR(Almería!G10=0,Cádiz!G10=0,Córdoba!G10=0,Granada!G10=0,Huelva!G10=0,Jaén!G10=0,Málaga!G10=0,Sevilla!G10=0),"",Almería!G10+Cádiz!G10+Córdoba!G10+Granada!G10+Huelva!G10+Jaén!G10+Málaga!G10+Sevilla!G10)</f>
        <v>104217</v>
      </c>
      <c r="H10" s="49" t="n">
        <f aca="false">IF(OR(Almería!H10=0,Cádiz!H10=0,Córdoba!H10=0,Granada!H10=0,Huelva!H10=0,Jaén!H10=0,Málaga!H10=0,Sevilla!H10=0),"",Almería!H10+Cádiz!H10+Córdoba!H10+Granada!H10+Huelva!H10+Jaén!H10+Málaga!H10+Sevilla!H10)</f>
        <v>76974</v>
      </c>
      <c r="I10" s="75" t="n">
        <f aca="false">IF(OR(Almería!I10=0,Cádiz!I10=0,Córdoba!I10=0,Granada!I10=0,Huelva!I10=0,Jaén!I10=0,Málaga!I10=0,Sevilla!I10=0),"",Almería!I10+Cádiz!I10+Córdoba!I10+Granada!I10+Huelva!I10+Jaén!I10+Málaga!I10+Sevilla!I10)</f>
        <v>113424.75</v>
      </c>
      <c r="J10" s="52" t="n">
        <f aca="false">IF(OR(D10=0,C10=0),"",C10/D10*100-100)</f>
        <v>13.8549461652616</v>
      </c>
      <c r="K10" s="53" t="n">
        <f aca="false">IF(OR(E10=0,C10=0),"",C10/E10*100-100)</f>
        <v>22.3391306929265</v>
      </c>
      <c r="L10" s="52" t="n">
        <f aca="false">IF(OR(H10=0,G10=0),"",G10/H10*100-100)</f>
        <v>35.3924701847377</v>
      </c>
      <c r="M10" s="54" t="n">
        <f aca="false">IF(OR(I10=0,G10=0),"",G10/I10*100-100)</f>
        <v>-8.1179372226961</v>
      </c>
      <c r="N10" s="55" t="n">
        <f aca="false">(G10*1000)/C10</f>
        <v>1445.08999140298</v>
      </c>
      <c r="O10" s="56" t="n">
        <f aca="false">(H10*1000)/D10</f>
        <v>1215.21265511035</v>
      </c>
      <c r="P10" s="56" t="n">
        <f aca="false">(I10*1000)/E10</f>
        <v>1924.10844921691</v>
      </c>
    </row>
    <row r="11" customFormat="false" ht="12.75" hidden="false" customHeight="false" outlineLevel="0" collapsed="false">
      <c r="A11" s="57" t="s">
        <v>21</v>
      </c>
      <c r="B11" s="46" t="n">
        <v>8</v>
      </c>
      <c r="C11" s="47" t="n">
        <f aca="false">IF(OR(Almería!C11=0,Cádiz!C11=0,Córdoba!C11=0,Granada!C11=0,Huelva!C11=0,Jaén!C11=0,Málaga!C11=0,Sevilla!C11=0),"",Almería!C11+Cádiz!C11+Córdoba!C11+Granada!C11+Huelva!C11+Jaén!C11+Málaga!C11+Sevilla!C11)</f>
        <v>97176</v>
      </c>
      <c r="D11" s="48" t="n">
        <f aca="false">IF(OR(Almería!D11=0,Cádiz!D11=0,Córdoba!D11=0,Granada!D11=0,Huelva!D11=0,Jaén!D11=0,Málaga!D11=0,Sevilla!D11=0),"",Almería!D11+Cádiz!D11+Córdoba!D11+Granada!D11+Huelva!D11+Jaén!D11+Málaga!D11+Sevilla!D11)</f>
        <v>82039</v>
      </c>
      <c r="E11" s="48" t="n">
        <f aca="false">IF(OR(Almería!E11=0,Cádiz!E11=0,Córdoba!E11=0,Granada!E11=0,Huelva!E11=0,Jaén!E11=0,Málaga!E11=0,Sevilla!E11=0),"",Almería!E11+Cádiz!E11+Córdoba!E11+Granada!E11+Huelva!E11+Jaén!E11+Málaga!E11+Sevilla!E11)</f>
        <v>84375.5</v>
      </c>
      <c r="F11" s="49" t="n">
        <v>8</v>
      </c>
      <c r="G11" s="49" t="n">
        <f aca="false">IF(OR(Almería!G11=0,Cádiz!G11=0,Córdoba!G11=0,Granada!G11=0,Huelva!G11=0,Jaén!G11=0,Málaga!G11=0,Sevilla!G11=0),"",Almería!G11+Cádiz!G11+Córdoba!G11+Granada!G11+Huelva!G11+Jaén!G11+Málaga!G11+Sevilla!G11)</f>
        <v>154543</v>
      </c>
      <c r="H11" s="49" t="n">
        <f aca="false">IF(OR(Almería!H11=0,Cádiz!H11=0,Córdoba!H11=0,Granada!H11=0,Huelva!H11=0,Jaén!H11=0,Málaga!H11=0,Sevilla!H11=0),"",Almería!H11+Cádiz!H11+Córdoba!H11+Granada!H11+Huelva!H11+Jaén!H11+Málaga!H11+Sevilla!H11)</f>
        <v>139916</v>
      </c>
      <c r="I11" s="75" t="n">
        <f aca="false">IF(OR(Almería!I11=0,Cádiz!I11=0,Córdoba!I11=0,Granada!I11=0,Huelva!I11=0,Jaén!I11=0,Málaga!I11=0,Sevilla!I11=0),"",Almería!I11+Cádiz!I11+Córdoba!I11+Granada!I11+Huelva!I11+Jaén!I11+Málaga!I11+Sevilla!I11)</f>
        <v>149306.5</v>
      </c>
      <c r="J11" s="52" t="n">
        <f aca="false">IF(OR(D11=0,C11=0),"",C11/D11*100-100)</f>
        <v>18.4509806311632</v>
      </c>
      <c r="K11" s="53" t="n">
        <f aca="false">IF(OR(E11=0,C11=0),"",C11/E11*100-100)</f>
        <v>15.170873061493</v>
      </c>
      <c r="L11" s="52" t="n">
        <f aca="false">IF(OR(H11=0,G11=0),"",G11/H11*100-100)</f>
        <v>10.4541296206295</v>
      </c>
      <c r="M11" s="54" t="n">
        <f aca="false">IF(OR(I11=0,G11=0),"",G11/I11*100-100)</f>
        <v>3.50721502412823</v>
      </c>
      <c r="N11" s="55" t="n">
        <f aca="false">(G11*1000)/C11</f>
        <v>1590.34123651931</v>
      </c>
      <c r="O11" s="56" t="n">
        <f aca="false">(H11*1000)/D11</f>
        <v>1705.48153926791</v>
      </c>
      <c r="P11" s="56" t="n">
        <f aca="false">(I11*1000)/E11</f>
        <v>1769.54803230796</v>
      </c>
    </row>
    <row r="12" customFormat="false" ht="12.75" hidden="false" customHeight="false" outlineLevel="0" collapsed="false">
      <c r="A12" s="57" t="s">
        <v>22</v>
      </c>
      <c r="B12" s="46" t="n">
        <v>8</v>
      </c>
      <c r="C12" s="47" t="n">
        <f aca="false">IF(OR(Almería!C12=0,Cádiz!C12=0,Córdoba!C12=0,Granada!C12=0,Huelva!C12=0,Jaén!C12=0,Málaga!C12=0,Sevilla!C12=0),"",Almería!C12+Cádiz!C12+Córdoba!C12+Granada!C12+Huelva!C12+Jaén!C12+Málaga!C12+Sevilla!C12)</f>
        <v>1401</v>
      </c>
      <c r="D12" s="48" t="n">
        <f aca="false">IF(OR(Almería!D12=0,Cádiz!D12=0,Córdoba!D12=0,Granada!D12=0,Huelva!D12=0,Jaén!D12=0,Málaga!D12=0,Sevilla!D12=0),"",Almería!D12+Cádiz!D12+Córdoba!D12+Granada!D12+Huelva!D12+Jaén!D12+Málaga!D12+Sevilla!D12)</f>
        <v>1667.01</v>
      </c>
      <c r="E12" s="48" t="n">
        <f aca="false">IF(OR(Almería!E12=0,Cádiz!E12=0,Córdoba!E12=0,Granada!E12=0,Huelva!E12=0,Jaén!E12=0,Málaga!E12=0,Sevilla!E12=0),"",Almería!E12+Cádiz!E12+Córdoba!E12+Granada!E12+Huelva!E12+Jaén!E12+Málaga!E12+Sevilla!E12)</f>
        <v>1172.0175</v>
      </c>
      <c r="F12" s="49" t="n">
        <v>8</v>
      </c>
      <c r="G12" s="49" t="n">
        <f aca="false">IF(OR(Almería!G12=0,Cádiz!G12=0,Córdoba!G12=0,Granada!G12=0,Huelva!G12=0,Jaén!G12=0,Málaga!G12=0,Sevilla!G12=0),"",Almería!G12+Cádiz!G12+Córdoba!G12+Granada!G12+Huelva!G12+Jaén!G12+Málaga!G12+Sevilla!G12)</f>
        <v>1202</v>
      </c>
      <c r="H12" s="49" t="n">
        <f aca="false">IF(OR(Almería!H12=0,Cádiz!H12=0,Córdoba!H12=0,Granada!H12=0,Huelva!H12=0,Jaén!H12=0,Málaga!H12=0,Sevilla!H12=0),"",Almería!H12+Cádiz!H12+Córdoba!H12+Granada!H12+Huelva!H12+Jaén!H12+Málaga!H12+Sevilla!H12)</f>
        <v>2478.01</v>
      </c>
      <c r="I12" s="75" t="n">
        <f aca="false">IF(OR(Almería!I12=0,Cádiz!I12=0,Córdoba!I12=0,Granada!I12=0,Huelva!I12=0,Jaén!I12=0,Málaga!I12=0,Sevilla!I12=0),"",Almería!I12+Cádiz!I12+Córdoba!I12+Granada!I12+Huelva!I12+Jaén!I12+Málaga!I12+Sevilla!I12)</f>
        <v>1609.0175</v>
      </c>
      <c r="J12" s="52" t="n">
        <f aca="false">IF(OR(D12=0,C12=0),"",C12/D12*100-100)</f>
        <v>-15.9573127935645</v>
      </c>
      <c r="K12" s="53" t="n">
        <f aca="false">IF(OR(E12=0,C12=0),"",C12/E12*100-100)</f>
        <v>19.5374642443479</v>
      </c>
      <c r="L12" s="52" t="n">
        <f aca="false">IF(OR(H12=0,G12=0),"",G12/H12*100-100)</f>
        <v>-51.4933353779848</v>
      </c>
      <c r="M12" s="54" t="n">
        <f aca="false">IF(OR(I12=0,G12=0),"",G12/I12*100-100)</f>
        <v>-25.2960269232622</v>
      </c>
      <c r="N12" s="55" t="n">
        <f aca="false">(G12*1000)/C12</f>
        <v>857.958600999286</v>
      </c>
      <c r="O12" s="56" t="n">
        <f aca="false">(H12*1000)/D12</f>
        <v>1486.4997810451</v>
      </c>
      <c r="P12" s="56" t="n">
        <f aca="false">(I12*1000)/E12</f>
        <v>1372.86132672934</v>
      </c>
    </row>
    <row r="13" customFormat="false" ht="12.75" hidden="false" customHeight="false" outlineLevel="0" collapsed="false">
      <c r="A13" s="60" t="s">
        <v>23</v>
      </c>
      <c r="B13" s="46" t="n">
        <v>8</v>
      </c>
      <c r="C13" s="65" t="n">
        <f aca="false">IF(OR(Almería!C13=0,Cádiz!C13=0,Córdoba!C13=0,Granada!C13=0,Huelva!C13=0,Jaén!C13=0,Málaga!C13=0,Sevilla!C13=0),"",Almería!C13+Cádiz!C13+Córdoba!C13+Granada!C13+Huelva!C13+Jaén!C13+Málaga!C13+Sevilla!C13)</f>
        <v>49724</v>
      </c>
      <c r="D13" s="113" t="n">
        <f aca="false">IF(OR(Almería!D13=0,Cádiz!D13=0,Córdoba!D13=0,Granada!D13=0,Huelva!D13=0,Jaén!D13=0,Málaga!D13=0,Sevilla!D13=0),"",Almería!D13+Cádiz!D13+Córdoba!D13+Granada!D13+Huelva!D13+Jaén!D13+Málaga!D13+Sevilla!D13)</f>
        <v>61303</v>
      </c>
      <c r="E13" s="48" t="n">
        <f aca="false">IF(OR(Almería!E13=0,Cádiz!E13=0,Córdoba!E13=0,Granada!E13=0,Huelva!E13=0,Jaén!E13=0,Málaga!E13=0,Sevilla!E13=0),"",Almería!E13+Cádiz!E13+Córdoba!E13+Granada!E13+Huelva!E13+Jaén!E13+Málaga!E13+Sevilla!E13)</f>
        <v>28697.005</v>
      </c>
      <c r="F13" s="49"/>
      <c r="G13" s="49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49" t="n">
        <f aca="false">IF(OR(Almería!H13=0,Cádiz!H13=0,Córdoba!H13=0,Granada!H13=0,Huelva!H13=0,Jaén!H13=0,Málaga!H13=0,Sevilla!H13=0),"",Almería!H13+Cádiz!H13+Córdoba!H13+Granada!H13+Huelva!H13+Jaén!H13+Málaga!H13+Sevilla!H13)</f>
        <v>188290</v>
      </c>
      <c r="I13" s="75" t="n">
        <f aca="false">IF(OR(Almería!I13=0,Cádiz!I13=0,Córdoba!I13=0,Granada!I13=0,Huelva!I13=0,Jaén!I13=0,Málaga!I13=0,Sevilla!I13=0),"",Almería!I13+Cádiz!I13+Córdoba!I13+Granada!I13+Huelva!I13+Jaén!I13+Málaga!I13+Sevilla!I13)</f>
        <v>74736.7575</v>
      </c>
      <c r="J13" s="52" t="n">
        <f aca="false">IF(OR(D13=0,C13=0),"",C13/D13*100-100)</f>
        <v>-18.8881457677438</v>
      </c>
      <c r="K13" s="53" t="n">
        <f aca="false">IF(OR(E13=0,C13=0),"",C13/E13*100-100)</f>
        <v>73.2724373153226</v>
      </c>
      <c r="L13" s="52"/>
      <c r="M13" s="54"/>
      <c r="N13" s="55"/>
      <c r="O13" s="56" t="n">
        <f aca="false">(H13*1000)/D13</f>
        <v>3071.46469177691</v>
      </c>
      <c r="P13" s="56" t="n">
        <f aca="false">(I13*1000)/E13</f>
        <v>2604.33998251734</v>
      </c>
    </row>
    <row r="14" customFormat="false" ht="12.75" hidden="false" customHeight="false" outlineLevel="0" collapsed="false">
      <c r="A14" s="57" t="s">
        <v>24</v>
      </c>
      <c r="B14" s="46" t="n">
        <v>8</v>
      </c>
      <c r="C14" s="47" t="n">
        <f aca="false">IF(OR(Almería!C14=0,Cádiz!C14=0,Córdoba!C14=0,Granada!C14=0,Huelva!C14=0,Jaén!C14=0,Málaga!C14=0,Sevilla!C14=0),"",Almería!C14+Cádiz!C14+Córdoba!C14+Granada!C14+Huelva!C14+Jaén!C14+Málaga!C14+Sevilla!C14)</f>
        <v>40164.05</v>
      </c>
      <c r="D14" s="48" t="n">
        <f aca="false">IF(OR(Almería!D14=0,Cádiz!D14=0,Córdoba!D14=0,Granada!D14=0,Huelva!D14=0,Jaén!D14=0,Málaga!D14=0,Sevilla!D14=0),"",Almería!D14+Cádiz!D14+Córdoba!D14+Granada!D14+Huelva!D14+Jaén!D14+Málaga!D14+Sevilla!D14)</f>
        <v>40383.05</v>
      </c>
      <c r="E14" s="48" t="n">
        <f aca="false">IF(OR(Almería!E14=0,Cádiz!E14=0,Córdoba!E14=0,Granada!E14=0,Huelva!E14=0,Jaén!E14=0,Málaga!E14=0,Sevilla!E14=0),"",Almería!E14+Cádiz!E14+Córdoba!E14+Granada!E14+Huelva!E14+Jaén!E14+Málaga!E14+Sevilla!E14)</f>
        <v>39420.55</v>
      </c>
      <c r="F14" s="49" t="n">
        <v>8</v>
      </c>
      <c r="G14" s="49" t="n">
        <f aca="false">IF(OR(Almería!G14=0,Cádiz!G14=0,Córdoba!G14=0,Granada!G14=0,Huelva!G14=0,Jaén!G14=0,Málaga!G14=0,Sevilla!G14=0),"",Almería!G14+Cádiz!G14+Córdoba!G14+Granada!G14+Huelva!G14+Jaén!G14+Málaga!G14+Sevilla!G14)</f>
        <v>396257.05</v>
      </c>
      <c r="H14" s="49" t="n">
        <f aca="false">IF(OR(Almería!H14=0,Cádiz!H14=0,Córdoba!H14=0,Granada!H14=0,Huelva!H14=0,Jaén!H14=0,Málaga!H14=0,Sevilla!H14=0),"",Almería!H14+Cádiz!H14+Córdoba!H14+Granada!H14+Huelva!H14+Jaén!H14+Málaga!H14+Sevilla!H14)</f>
        <v>381460.05</v>
      </c>
      <c r="I14" s="75" t="n">
        <f aca="false">IF(OR(Almería!I14=0,Cádiz!I14=0,Córdoba!I14=0,Granada!I14=0,Huelva!I14=0,Jaén!I14=0,Málaga!I14=0,Sevilla!I14=0),"",Almería!I14+Cádiz!I14+Córdoba!I14+Granada!I14+Huelva!I14+Jaén!I14+Málaga!I14+Sevilla!I14)</f>
        <v>365372.8</v>
      </c>
      <c r="J14" s="52" t="n">
        <f aca="false">IF(OR(D14=0,C14=0),"",C14/D14*100-100)</f>
        <v>-0.542306735127724</v>
      </c>
      <c r="K14" s="53" t="n">
        <f aca="false">IF(OR(E14=0,C14=0),"",C14/E14*100-100)</f>
        <v>1.8860721121344</v>
      </c>
      <c r="L14" s="52" t="n">
        <f aca="false">IF(OR(H14=0,G14=0),"",G14/H14*100-100)</f>
        <v>3.87904316585707</v>
      </c>
      <c r="M14" s="54" t="n">
        <f aca="false">IF(OR(I14=0,G14=0),"",G14/I14*100-100)</f>
        <v>8.45280491596527</v>
      </c>
      <c r="N14" s="55" t="n">
        <f aca="false">(G14*1000)/C14</f>
        <v>9865.96346732961</v>
      </c>
      <c r="O14" s="56" t="n">
        <f aca="false">(H14*1000)/D14</f>
        <v>9446.04357521287</v>
      </c>
      <c r="P14" s="56" t="n">
        <f aca="false">(I14*1000)/E14</f>
        <v>9268.5870694346</v>
      </c>
    </row>
    <row r="15" customFormat="false" ht="12.75" hidden="false" customHeight="false" outlineLevel="0" collapsed="false">
      <c r="A15" s="57" t="s">
        <v>25</v>
      </c>
      <c r="B15" s="46" t="n">
        <v>8</v>
      </c>
      <c r="C15" s="47" t="n">
        <f aca="false">IF(OR(Almería!C15=0,Cádiz!C15=0,Córdoba!C15=0,Granada!C15=0,Huelva!C15=0,Jaén!C15=0,Málaga!C15=0,Sevilla!C15=0),"",Almería!C15+Cádiz!C15+Córdoba!C15+Granada!C15+Huelva!C15+Jaén!C15+Málaga!C15+Sevilla!C15)</f>
        <v>29436</v>
      </c>
      <c r="D15" s="48" t="n">
        <f aca="false">IF(OR(Almería!D15=0,Cádiz!D15=0,Córdoba!D15=0,Granada!D15=0,Huelva!D15=0,Jaén!D15=0,Málaga!D15=0,Sevilla!D15=0),"",Almería!D15+Cádiz!D15+Córdoba!D15+Granada!D15+Huelva!D15+Jaén!D15+Málaga!D15+Sevilla!D15)</f>
        <v>32217</v>
      </c>
      <c r="E15" s="48" t="n">
        <f aca="false">IF(OR(Almería!E15=0,Cádiz!E15=0,Córdoba!E15=0,Granada!E15=0,Huelva!E15=0,Jaén!E15=0,Málaga!E15=0,Sevilla!E15=0),"",Almería!E15+Cádiz!E15+Córdoba!E15+Granada!E15+Huelva!E15+Jaén!E15+Málaga!E15+Sevilla!E15)</f>
        <v>33990</v>
      </c>
      <c r="F15" s="49"/>
      <c r="G15" s="49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49" t="n">
        <f aca="false">IF(OR(Almería!H15=0,Cádiz!H15=0,Córdoba!H15=0,Granada!H15=0,Huelva!H15=0,Jaén!H15=0,Málaga!H15=0,Sevilla!H15=0),"",Almería!H15+Cádiz!H15+Córdoba!H15+Granada!H15+Huelva!H15+Jaén!H15+Málaga!H15+Sevilla!H15)</f>
        <v>406060</v>
      </c>
      <c r="I15" s="75" t="n">
        <f aca="false">IF(OR(Almería!I15=0,Cádiz!I15=0,Córdoba!I15=0,Granada!I15=0,Huelva!I15=0,Jaén!I15=0,Málaga!I15=0,Sevilla!I15=0),"",Almería!I15+Cádiz!I15+Córdoba!I15+Granada!I15+Huelva!I15+Jaén!I15+Málaga!I15+Sevilla!I15)</f>
        <v>373729.5</v>
      </c>
      <c r="J15" s="52" t="n">
        <f aca="false">IF(OR(D15=0,C15=0),"",C15/D15*100-100)</f>
        <v>-8.63208864884999</v>
      </c>
      <c r="K15" s="53" t="n">
        <f aca="false">IF(OR(E15=0,C15=0),"",C15/E15*100-100)</f>
        <v>-13.3980582524272</v>
      </c>
      <c r="L15" s="52"/>
      <c r="M15" s="54"/>
      <c r="N15" s="55"/>
      <c r="O15" s="56" t="n">
        <f aca="false">(H15*1000)/D15</f>
        <v>12603.9047707732</v>
      </c>
      <c r="P15" s="56" t="n">
        <f aca="false">(I15*1000)/E15</f>
        <v>10995.2780229479</v>
      </c>
    </row>
    <row r="16" customFormat="false" ht="12.75" hidden="false" customHeight="false" outlineLevel="0" collapsed="false">
      <c r="A16" s="57" t="s">
        <v>26</v>
      </c>
      <c r="B16" s="46" t="n">
        <v>8</v>
      </c>
      <c r="C16" s="47" t="n">
        <f aca="false">IF(OR(Almería!C16=0,Cádiz!C16=0,Córdoba!C16=0,Granada!C16=0,Huelva!C16=0,Jaén!C16=0,Málaga!C16=0,Sevilla!C16=0),"",Almería!C16+Cádiz!C16+Córdoba!C16+Granada!C16+Huelva!C16+Jaén!C16+Málaga!C16+Sevilla!C16)</f>
        <v>5025.01</v>
      </c>
      <c r="D16" s="48" t="n">
        <f aca="false">IF(OR(Almería!D16=0,Cádiz!D16=0,Córdoba!D16=0,Granada!D16=0,Huelva!D16=0,Jaén!D16=0,Málaga!D16=0,Sevilla!D16=0),"",Almería!D16+Cádiz!D16+Córdoba!D16+Granada!D16+Huelva!D16+Jaén!D16+Málaga!D16+Sevilla!D16)</f>
        <v>4477.01</v>
      </c>
      <c r="E16" s="48" t="n">
        <f aca="false">IF(OR(Almería!E16=0,Cádiz!E16=0,Córdoba!E16=0,Granada!E16=0,Huelva!E16=0,Jaén!E16=0,Málaga!E16=0,Sevilla!E16=0),"",Almería!E16+Cádiz!E16+Córdoba!E16+Granada!E16+Huelva!E16+Jaén!E16+Málaga!E16+Sevilla!E16)</f>
        <v>4714.01</v>
      </c>
      <c r="F16" s="49" t="n">
        <v>8</v>
      </c>
      <c r="G16" s="49" t="n">
        <f aca="false">IF(OR(Almería!G16=0,Cádiz!G16=0,Córdoba!G16=0,Granada!G16=0,Huelva!G16=0,Jaén!G16=0,Málaga!G16=0,Sevilla!G16=0),"",Almería!G16+Cádiz!G16+Córdoba!G16+Granada!G16+Huelva!G16+Jaén!G16+Málaga!G16+Sevilla!G16)</f>
        <v>39239.01</v>
      </c>
      <c r="H16" s="49" t="n">
        <f aca="false">IF(OR(Almería!H16=0,Cádiz!H16=0,Córdoba!H16=0,Granada!H16=0,Huelva!H16=0,Jaén!H16=0,Málaga!H16=0,Sevilla!H16=0),"",Almería!H16+Cádiz!H16+Córdoba!H16+Granada!H16+Huelva!H16+Jaén!H16+Málaga!H16+Sevilla!H16)</f>
        <v>32710.01</v>
      </c>
      <c r="I16" s="75" t="n">
        <f aca="false">IF(OR(Almería!I16=0,Cádiz!I16=0,Córdoba!I16=0,Granada!I16=0,Huelva!I16=0,Jaén!I16=0,Málaga!I16=0,Sevilla!I16=0),"",Almería!I16+Cádiz!I16+Córdoba!I16+Granada!I16+Huelva!I16+Jaén!I16+Málaga!I16+Sevilla!I16)</f>
        <v>21393.51</v>
      </c>
      <c r="J16" s="52" t="n">
        <f aca="false">IF(OR(D16=0,C16=0),"",C16/D16*100-100)</f>
        <v>12.2403121726331</v>
      </c>
      <c r="K16" s="53" t="n">
        <f aca="false">IF(OR(E16=0,C16=0),"",C16/E16*100-100)</f>
        <v>6.59735554230898</v>
      </c>
      <c r="L16" s="52" t="n">
        <f aca="false">IF(OR(H16=0,G16=0),"",G16/H16*100-100)</f>
        <v>19.9602507000151</v>
      </c>
      <c r="M16" s="54" t="n">
        <f aca="false">IF(OR(I16=0,G16=0),"",G16/I16*100-100)</f>
        <v>83.4154844156008</v>
      </c>
      <c r="N16" s="55" t="n">
        <f aca="false">(G16*1000)/C16</f>
        <v>7808.74266916882</v>
      </c>
      <c r="O16" s="56" t="n">
        <f aca="false">(H16*1000)/D16</f>
        <v>7306.21776587499</v>
      </c>
      <c r="P16" s="56" t="n">
        <f aca="false">(I16*1000)/E16</f>
        <v>4538.28269350298</v>
      </c>
    </row>
    <row r="17" customFormat="false" ht="12.75" hidden="false" customHeight="false" outlineLevel="0" collapsed="false">
      <c r="A17" s="33" t="s">
        <v>27</v>
      </c>
      <c r="B17" s="66"/>
      <c r="C17" s="67"/>
      <c r="D17" s="114"/>
      <c r="E17" s="69"/>
      <c r="F17" s="69"/>
      <c r="G17" s="67"/>
      <c r="H17" s="67"/>
      <c r="I17" s="68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0"/>
      <c r="K17" s="71"/>
      <c r="L17" s="70"/>
      <c r="M17" s="72"/>
      <c r="N17" s="73"/>
      <c r="O17" s="74"/>
      <c r="P17" s="74"/>
    </row>
    <row r="18" customFormat="false" ht="12.75" hidden="false" customHeight="false" outlineLevel="0" collapsed="false">
      <c r="A18" s="57" t="s">
        <v>28</v>
      </c>
      <c r="B18" s="46" t="n">
        <v>8</v>
      </c>
      <c r="C18" s="47" t="n">
        <f aca="false">IF(OR(Almería!C18=0,Cádiz!C18=0,Córdoba!C18=0,Granada!C18=0,Huelva!C18=0,Jaén!C18=0,Málaga!C18=0,Sevilla!C18=0),"",Almería!C18+Cádiz!C18+Córdoba!C18+Granada!C18+Huelva!C18+Jaén!C18+Málaga!C18+Sevilla!C18)</f>
        <v>3.06</v>
      </c>
      <c r="D18" s="48" t="n">
        <f aca="false">IF(OR(Almería!D18=0,Cádiz!D18=0,Córdoba!D18=0,Granada!D18=0,Huelva!D18=0,Jaén!D18=0,Málaga!D18=0,Sevilla!D18=0),"",Almería!D18+Cádiz!D18+Córdoba!D18+Granada!D18+Huelva!D18+Jaén!D18+Málaga!D18+Sevilla!D18)</f>
        <v>45.04</v>
      </c>
      <c r="E18" s="48" t="n">
        <f aca="false">IF(OR(Almería!E18=0,Cádiz!E18=0,Córdoba!E18=0,Granada!E18=0,Huelva!E18=0,Jaén!E18=0,Málaga!E18=0,Sevilla!E18=0),"",Almería!E18+Cádiz!E18+Córdoba!E18+Granada!E18+Huelva!E18+Jaén!E18+Málaga!E18+Sevilla!E18)</f>
        <v>90.79</v>
      </c>
      <c r="F18" s="49" t="n">
        <v>8</v>
      </c>
      <c r="G18" s="49" t="n">
        <f aca="false">IF(OR(Almería!G18=0,Cádiz!G18=0,Córdoba!G18=0,Granada!G18=0,Huelva!G18=0,Jaén!G18=0,Málaga!G18=0,Sevilla!G18=0),"",Almería!G18+Cádiz!G18+Córdoba!G18+Granada!G18+Huelva!G18+Jaén!G18+Málaga!G18+Sevilla!G18)</f>
        <v>4.06</v>
      </c>
      <c r="H18" s="49" t="n">
        <f aca="false">IF(OR(Almería!H18=0,Cádiz!H18=0,Córdoba!H18=0,Granada!H18=0,Huelva!H18=0,Jaén!H18=0,Málaga!H18=0,Sevilla!H18=0),"",Almería!H18+Cádiz!H18+Córdoba!H18+Granada!H18+Huelva!H18+Jaén!H18+Málaga!H18+Sevilla!H18)</f>
        <v>53.04</v>
      </c>
      <c r="I18" s="75" t="n">
        <f aca="false">IF(OR(Almería!I18=0,Cádiz!I18=0,Córdoba!I18=0,Granada!I18=0,Huelva!I18=0,Jaén!I18=0,Málaga!I18=0,Sevilla!I18=0),"",Almería!I18+Cádiz!I18+Córdoba!I18+Granada!I18+Huelva!I18+Jaén!I18+Málaga!I18+Sevilla!I18)</f>
        <v>117.04</v>
      </c>
      <c r="J18" s="52" t="n">
        <f aca="false">IF(OR(D18=0,C18=0),"",C18/D18*100-100)</f>
        <v>-93.2060390763766</v>
      </c>
      <c r="K18" s="53" t="n">
        <f aca="false">IF(OR(E18=0,C18=0),"",C18/E18*100-100)</f>
        <v>-96.6295847560304</v>
      </c>
      <c r="L18" s="52" t="n">
        <f aca="false">IF(OR(H18=0,G18=0),"",G18/H18*100-100)</f>
        <v>-92.3453996983409</v>
      </c>
      <c r="M18" s="54" t="n">
        <f aca="false">IF(OR(I18=0,G18=0),"",G18/I18*100-100)</f>
        <v>-96.5311004784689</v>
      </c>
      <c r="N18" s="55" t="n">
        <f aca="false">(G18*1000)/C18</f>
        <v>1326.79738562092</v>
      </c>
      <c r="O18" s="56" t="n">
        <f aca="false">(H18*1000)/D18</f>
        <v>1177.61989342806</v>
      </c>
      <c r="P18" s="56" t="n">
        <f aca="false">(I18*1000)/E18</f>
        <v>1289.12875867386</v>
      </c>
    </row>
    <row r="19" customFormat="false" ht="12.75" hidden="false" customHeight="false" outlineLevel="0" collapsed="false">
      <c r="A19" s="57" t="s">
        <v>29</v>
      </c>
      <c r="B19" s="46" t="n">
        <v>8</v>
      </c>
      <c r="C19" s="47" t="n">
        <f aca="false">IF(OR(Almería!C19=0,Cádiz!C19=0,Córdoba!C19=0,Granada!C19=0,Huelva!C19=0,Jaén!C19=0,Málaga!C19=0,Sevilla!C19=0),"",Almería!C19+Cádiz!C19+Córdoba!C19+Granada!C19+Huelva!C19+Jaén!C19+Málaga!C19+Sevilla!C19)</f>
        <v>18721</v>
      </c>
      <c r="D19" s="48" t="n">
        <f aca="false">IF(OR(Almería!D19=0,Cádiz!D19=0,Córdoba!D19=0,Granada!D19=0,Huelva!D19=0,Jaén!D19=0,Málaga!D19=0,Sevilla!D19=0),"",Almería!D19+Cádiz!D19+Córdoba!D19+Granada!D19+Huelva!D19+Jaén!D19+Málaga!D19+Sevilla!D19)</f>
        <v>19108</v>
      </c>
      <c r="E19" s="48" t="n">
        <f aca="false">IF(OR(Almería!E19=0,Cádiz!E19=0,Córdoba!E19=0,Granada!E19=0,Huelva!E19=0,Jaén!E19=0,Málaga!E19=0,Sevilla!E19=0),"",Almería!E19+Cádiz!E19+Córdoba!E19+Granada!E19+Huelva!E19+Jaén!E19+Málaga!E19+Sevilla!E19)</f>
        <v>12399.75</v>
      </c>
      <c r="F19" s="49" t="n">
        <v>8</v>
      </c>
      <c r="G19" s="49" t="n">
        <f aca="false">IF(OR(Almería!G19=0,Cádiz!G19=0,Córdoba!G19=0,Granada!G19=0,Huelva!G19=0,Jaén!G19=0,Málaga!G19=0,Sevilla!G19=0),"",Almería!G19+Cádiz!G19+Córdoba!G19+Granada!G19+Huelva!G19+Jaén!G19+Málaga!G19+Sevilla!G19)</f>
        <v>14112</v>
      </c>
      <c r="H19" s="49" t="n">
        <f aca="false">IF(OR(Almería!H19=0,Cádiz!H19=0,Córdoba!H19=0,Granada!H19=0,Huelva!H19=0,Jaén!H19=0,Málaga!H19=0,Sevilla!H19=0),"",Almería!H19+Cádiz!H19+Córdoba!H19+Granada!H19+Huelva!H19+Jaén!H19+Málaga!H19+Sevilla!H19)</f>
        <v>20370</v>
      </c>
      <c r="I19" s="75" t="n">
        <f aca="false">IF(OR(Almería!I19=0,Cádiz!I19=0,Córdoba!I19=0,Granada!I19=0,Huelva!I19=0,Jaén!I19=0,Málaga!I19=0,Sevilla!I19=0),"",Almería!I19+Cádiz!I19+Córdoba!I19+Granada!I19+Huelva!I19+Jaén!I19+Málaga!I19+Sevilla!I19)</f>
        <v>12513.25</v>
      </c>
      <c r="J19" s="52" t="n">
        <f aca="false">IF(OR(D19=0,C19=0),"",C19/D19*100-100)</f>
        <v>-2.02532970483567</v>
      </c>
      <c r="K19" s="53" t="n">
        <f aca="false">IF(OR(E19=0,C19=0),"",C19/E19*100-100)</f>
        <v>50.978850380048</v>
      </c>
      <c r="L19" s="52" t="n">
        <f aca="false">IF(OR(H19=0,G19=0),"",G19/H19*100-100)</f>
        <v>-30.7216494845361</v>
      </c>
      <c r="M19" s="54" t="n">
        <f aca="false">IF(OR(I19=0,G19=0),"",G19/I19*100-100)</f>
        <v>12.776456955627</v>
      </c>
      <c r="N19" s="55" t="n">
        <f aca="false">(G19*1000)/C19</f>
        <v>753.80588643769</v>
      </c>
      <c r="O19" s="56" t="n">
        <f aca="false">(H19*1000)/D19</f>
        <v>1066.04563533599</v>
      </c>
      <c r="P19" s="56" t="n">
        <f aca="false">(I19*1000)/E19</f>
        <v>1009.15341035102</v>
      </c>
    </row>
    <row r="20" customFormat="false" ht="12.75" hidden="false" customHeight="false" outlineLevel="0" collapsed="false">
      <c r="A20" s="57" t="s">
        <v>30</v>
      </c>
      <c r="B20" s="46" t="n">
        <v>8</v>
      </c>
      <c r="C20" s="47" t="n">
        <f aca="false">IF(OR(Almería!C20=0,Cádiz!C20=0,Córdoba!C20=0,Granada!C20=0,Huelva!C20=0,Jaén!C20=0,Málaga!C20=0,Sevilla!C20=0),"",Almería!C20+Cádiz!C20+Córdoba!C20+Granada!C20+Huelva!C20+Jaén!C20+Málaga!C20+Sevilla!C20)</f>
        <v>19.06</v>
      </c>
      <c r="D20" s="48" t="n">
        <f aca="false">IF(OR(Almería!D20=0,Cádiz!D20=0,Córdoba!D20=0,Granada!D20=0,Huelva!D20=0,Jaén!D20=0,Málaga!D20=0,Sevilla!D20=0),"",Almería!D20+Cádiz!D20+Córdoba!D20+Granada!D20+Huelva!D20+Jaén!D20+Málaga!D20+Sevilla!D20)</f>
        <v>44.05</v>
      </c>
      <c r="E20" s="48" t="n">
        <f aca="false">IF(OR(Almería!E20=0,Cádiz!E20=0,Córdoba!E20=0,Granada!E20=0,Huelva!E20=0,Jaén!E20=0,Málaga!E20=0,Sevilla!E20=0),"",Almería!E20+Cádiz!E20+Córdoba!E20+Granada!E20+Huelva!E20+Jaén!E20+Málaga!E20+Sevilla!E20)</f>
        <v>73.035</v>
      </c>
      <c r="F20" s="49" t="n">
        <v>8</v>
      </c>
      <c r="G20" s="49" t="n">
        <f aca="false">IF(OR(Almería!G20=0,Cádiz!G20=0,Córdoba!G20=0,Granada!G20=0,Huelva!G20=0,Jaén!G20=0,Málaga!G20=0,Sevilla!G20=0),"",Almería!G20+Cádiz!G20+Córdoba!G20+Granada!G20+Huelva!G20+Jaén!G20+Málaga!G20+Sevilla!G20)</f>
        <v>6.06</v>
      </c>
      <c r="H20" s="49" t="n">
        <f aca="false">IF(OR(Almería!H20=0,Cádiz!H20=0,Córdoba!H20=0,Granada!H20=0,Huelva!H20=0,Jaén!H20=0,Málaga!H20=0,Sevilla!H20=0),"",Almería!H20+Cádiz!H20+Córdoba!H20+Granada!H20+Huelva!H20+Jaén!H20+Málaga!H20+Sevilla!H20)</f>
        <v>13.05</v>
      </c>
      <c r="I20" s="75" t="n">
        <f aca="false">IF(OR(Almería!I20=0,Cádiz!I20=0,Córdoba!I20=0,Granada!I20=0,Huelva!I20=0,Jaén!I20=0,Málaga!I20=0,Sevilla!I20=0),"",Almería!I20+Cádiz!I20+Córdoba!I20+Granada!I20+Huelva!I20+Jaén!I20+Málaga!I20+Sevilla!I20)</f>
        <v>36.2875</v>
      </c>
      <c r="J20" s="52" t="n">
        <f aca="false">IF(OR(D20=0,C20=0),"",C20/D20*100-100)</f>
        <v>-56.7309875141884</v>
      </c>
      <c r="K20" s="53" t="n">
        <f aca="false">IF(OR(E20=0,C20=0),"",C20/E20*100-100)</f>
        <v>-73.9029232559732</v>
      </c>
      <c r="L20" s="52" t="n">
        <f aca="false">IF(OR(H20=0,G20=0),"",G20/H20*100-100)</f>
        <v>-53.5632183908046</v>
      </c>
      <c r="M20" s="54" t="n">
        <f aca="false">IF(OR(I20=0,G20=0),"",G20/I20*100-100)</f>
        <v>-83.3000344471237</v>
      </c>
      <c r="N20" s="55" t="n">
        <f aca="false">(G20*1000)/C20</f>
        <v>317.94333683106</v>
      </c>
      <c r="O20" s="56" t="n">
        <f aca="false">(H20*1000)/D20</f>
        <v>296.254256526674</v>
      </c>
      <c r="P20" s="56" t="n">
        <f aca="false">(I20*1000)/E20</f>
        <v>496.850824946943</v>
      </c>
    </row>
    <row r="21" customFormat="false" ht="12.75" hidden="false" customHeight="false" outlineLevel="0" collapsed="false">
      <c r="A21" s="57" t="s">
        <v>31</v>
      </c>
      <c r="B21" s="46" t="n">
        <v>8</v>
      </c>
      <c r="C21" s="47" t="n">
        <f aca="false">IF(OR(Almería!C21=0,Cádiz!C21=0,Córdoba!C21=0,Granada!C21=0,Huelva!C21=0,Jaén!C21=0,Málaga!C21=0,Sevilla!C21=0),"",Almería!C21+Cádiz!C21+Córdoba!C21+Granada!C21+Huelva!C21+Jaén!C21+Málaga!C21+Sevilla!C21)</f>
        <v>36133</v>
      </c>
      <c r="D21" s="48" t="n">
        <f aca="false">IF(OR(Almería!D21=0,Cádiz!D21=0,Córdoba!D21=0,Granada!D21=0,Huelva!D21=0,Jaén!D21=0,Málaga!D21=0,Sevilla!D21=0),"",Almería!D21+Cádiz!D21+Córdoba!D21+Granada!D21+Huelva!D21+Jaén!D21+Málaga!D21+Sevilla!D21)</f>
        <v>14801</v>
      </c>
      <c r="E21" s="48" t="n">
        <f aca="false">IF(OR(Almería!E21=0,Cádiz!E21=0,Córdoba!E21=0,Granada!E21=0,Huelva!E21=0,Jaén!E21=0,Málaga!E21=0,Sevilla!E21=0),"",Almería!E21+Cádiz!E21+Córdoba!E21+Granada!E21+Huelva!E21+Jaén!E21+Málaga!E21+Sevilla!E21)</f>
        <v>16344.5025</v>
      </c>
      <c r="F21" s="49" t="n">
        <v>8</v>
      </c>
      <c r="G21" s="49" t="n">
        <f aca="false">IF(OR(Almería!G21=0,Cádiz!G21=0,Córdoba!G21=0,Granada!G21=0,Huelva!G21=0,Jaén!G21=0,Málaga!G21=0,Sevilla!G21=0),"",Almería!G21+Cádiz!G21+Córdoba!G21+Granada!G21+Huelva!G21+Jaén!G21+Málaga!G21+Sevilla!G21)</f>
        <v>44255</v>
      </c>
      <c r="H21" s="49" t="n">
        <f aca="false">IF(OR(Almería!H21=0,Cádiz!H21=0,Córdoba!H21=0,Granada!H21=0,Huelva!H21=0,Jaén!H21=0,Málaga!H21=0,Sevilla!H21=0),"",Almería!H21+Cádiz!H21+Córdoba!H21+Granada!H21+Huelva!H21+Jaén!H21+Málaga!H21+Sevilla!H21)</f>
        <v>20602</v>
      </c>
      <c r="I21" s="75" t="n">
        <f aca="false">IF(OR(Almería!I21=0,Cádiz!I21=0,Córdoba!I21=0,Granada!I21=0,Huelva!I21=0,Jaén!I21=0,Málaga!I21=0,Sevilla!I21=0),"",Almería!I21+Cádiz!I21+Córdoba!I21+Granada!I21+Huelva!I21+Jaén!I21+Málaga!I21+Sevilla!I21)</f>
        <v>22185.7525</v>
      </c>
      <c r="J21" s="52" t="n">
        <f aca="false">IF(OR(D21=0,C21=0),"",C21/D21*100-100)</f>
        <v>144.12539693264</v>
      </c>
      <c r="K21" s="53" t="n">
        <f aca="false">IF(OR(E21=0,C21=0),"",C21/E21*100-100)</f>
        <v>121.07127457688</v>
      </c>
      <c r="L21" s="52" t="n">
        <f aca="false">IF(OR(H21=0,G21=0),"",G21/H21*100-100)</f>
        <v>114.809241821182</v>
      </c>
      <c r="M21" s="54" t="n">
        <f aca="false">IF(OR(I21=0,G21=0),"",G21/I21*100-100)</f>
        <v>99.4748656823788</v>
      </c>
      <c r="N21" s="55" t="n">
        <f aca="false">(G21*1000)/C21</f>
        <v>1224.78067140841</v>
      </c>
      <c r="O21" s="56" t="n">
        <f aca="false">(H21*1000)/D21</f>
        <v>1391.93297750152</v>
      </c>
      <c r="P21" s="56" t="n">
        <f aca="false">(I21*1000)/E21</f>
        <v>1357.383162932</v>
      </c>
    </row>
    <row r="22" customFormat="false" ht="12.75" hidden="false" customHeight="false" outlineLevel="0" collapsed="false">
      <c r="A22" s="57" t="s">
        <v>32</v>
      </c>
      <c r="B22" s="46" t="n">
        <v>8</v>
      </c>
      <c r="C22" s="47" t="n">
        <f aca="false">IF(OR(Almería!C22=0,Cádiz!C22=0,Córdoba!C22=0,Granada!C22=0,Huelva!C22=0,Jaén!C22=0,Málaga!C22=0,Sevilla!C22=0),"",Almería!C22+Cádiz!C22+Córdoba!C22+Granada!C22+Huelva!C22+Jaén!C22+Málaga!C22+Sevilla!C22)</f>
        <v>11404</v>
      </c>
      <c r="D22" s="48" t="n">
        <f aca="false">IF(OR(Almería!D22=0,Cádiz!D22=0,Córdoba!D22=0,Granada!D22=0,Huelva!D22=0,Jaén!D22=0,Málaga!D22=0,Sevilla!D22=0),"",Almería!D22+Cádiz!D22+Córdoba!D22+Granada!D22+Huelva!D22+Jaén!D22+Málaga!D22+Sevilla!D22)</f>
        <v>8130</v>
      </c>
      <c r="E22" s="48" t="n">
        <f aca="false">IF(OR(Almería!E22=0,Cádiz!E22=0,Córdoba!E22=0,Granada!E22=0,Huelva!E22=0,Jaén!E22=0,Málaga!E22=0,Sevilla!E22=0),"",Almería!E22+Cádiz!E22+Córdoba!E22+Granada!E22+Huelva!E22+Jaén!E22+Málaga!E22+Sevilla!E22)</f>
        <v>8086</v>
      </c>
      <c r="F22" s="49" t="n">
        <v>8</v>
      </c>
      <c r="G22" s="49" t="n">
        <f aca="false">IF(OR(Almería!G22=0,Cádiz!G22=0,Córdoba!G22=0,Granada!G22=0,Huelva!G22=0,Jaén!G22=0,Málaga!G22=0,Sevilla!G22=0),"",Almería!G22+Cádiz!G22+Córdoba!G22+Granada!G22+Huelva!G22+Jaén!G22+Málaga!G22+Sevilla!G22)</f>
        <v>7760</v>
      </c>
      <c r="H22" s="49" t="n">
        <f aca="false">IF(OR(Almería!H22=0,Cádiz!H22=0,Córdoba!H22=0,Granada!H22=0,Huelva!H22=0,Jaén!H22=0,Málaga!H22=0,Sevilla!H22=0),"",Almería!H22+Cádiz!H22+Córdoba!H22+Granada!H22+Huelva!H22+Jaén!H22+Málaga!H22+Sevilla!H22)</f>
        <v>7048</v>
      </c>
      <c r="I22" s="75" t="n">
        <f aca="false">IF(OR(Almería!I22=0,Cádiz!I22=0,Córdoba!I22=0,Granada!I22=0,Huelva!I22=0,Jaén!I22=0,Málaga!I22=0,Sevilla!I22=0),"",Almería!I22+Cádiz!I22+Córdoba!I22+Granada!I22+Huelva!I22+Jaén!I22+Málaga!I22+Sevilla!I22)</f>
        <v>7504.25</v>
      </c>
      <c r="J22" s="52" t="n">
        <f aca="false">IF(OR(D22=0,C22=0),"",C22/D22*100-100)</f>
        <v>40.2706027060271</v>
      </c>
      <c r="K22" s="53" t="n">
        <f aca="false">IF(OR(E22=0,C22=0),"",C22/E22*100-100)</f>
        <v>41.0338857284195</v>
      </c>
      <c r="L22" s="52" t="n">
        <f aca="false">IF(OR(H22=0,G22=0),"",G22/H22*100-100)</f>
        <v>10.1021566401816</v>
      </c>
      <c r="M22" s="54" t="n">
        <f aca="false">IF(OR(I22=0,G22=0),"",G22/I22*100-100)</f>
        <v>3.40806876103541</v>
      </c>
      <c r="N22" s="55" t="n">
        <f aca="false">(G22*1000)/C22</f>
        <v>680.462995440196</v>
      </c>
      <c r="O22" s="56" t="n">
        <f aca="false">(H22*1000)/D22</f>
        <v>866.912669126691</v>
      </c>
      <c r="P22" s="56" t="n">
        <f aca="false">(I22*1000)/E22</f>
        <v>928.054662379421</v>
      </c>
    </row>
    <row r="23" customFormat="false" ht="12.75" hidden="false" customHeight="false" outlineLevel="0" collapsed="false">
      <c r="A23" s="57" t="s">
        <v>33</v>
      </c>
      <c r="B23" s="46" t="n">
        <v>8</v>
      </c>
      <c r="C23" s="47" t="n">
        <f aca="false">IF(OR(Almería!C23=0,Cádiz!C23=0,Córdoba!C23=0,Granada!C23=0,Huelva!C23=0,Jaén!C23=0,Málaga!C23=0,Sevilla!C23=0),"",Almería!C23+Cádiz!C23+Córdoba!C23+Granada!C23+Huelva!C23+Jaén!C23+Málaga!C23+Sevilla!C23)</f>
        <v>6628</v>
      </c>
      <c r="D23" s="48" t="n">
        <f aca="false">IF(OR(Almería!D23=0,Cádiz!D23=0,Córdoba!D23=0,Granada!D23=0,Huelva!D23=0,Jaén!D23=0,Málaga!D23=0,Sevilla!D23=0),"",Almería!D23+Cádiz!D23+Córdoba!D23+Granada!D23+Huelva!D23+Jaén!D23+Málaga!D23+Sevilla!D23)</f>
        <v>6366</v>
      </c>
      <c r="E23" s="48" t="n">
        <f aca="false">IF(OR(Almería!E23=0,Cádiz!E23=0,Córdoba!E23=0,Granada!E23=0,Huelva!E23=0,Jaén!E23=0,Málaga!E23=0,Sevilla!E23=0),"",Almería!E23+Cádiz!E23+Córdoba!E23+Granada!E23+Huelva!E23+Jaén!E23+Málaga!E23+Sevilla!E23)</f>
        <v>6534.5</v>
      </c>
      <c r="F23" s="49" t="n">
        <v>8</v>
      </c>
      <c r="G23" s="49" t="n">
        <f aca="false">IF(OR(Almería!G23=0,Cádiz!G23=0,Córdoba!G23=0,Granada!G23=0,Huelva!G23=0,Jaén!G23=0,Málaga!G23=0,Sevilla!G23=0),"",Almería!G23+Cádiz!G23+Córdoba!G23+Granada!G23+Huelva!G23+Jaén!G23+Málaga!G23+Sevilla!G23)</f>
        <v>5393</v>
      </c>
      <c r="H23" s="49" t="n">
        <f aca="false">IF(OR(Almería!H23=0,Cádiz!H23=0,Córdoba!H23=0,Granada!H23=0,Huelva!H23=0,Jaén!H23=0,Málaga!H23=0,Sevilla!H23=0),"",Almería!H23+Cádiz!H23+Córdoba!H23+Granada!H23+Huelva!H23+Jaén!H23+Málaga!H23+Sevilla!H23)</f>
        <v>3765</v>
      </c>
      <c r="I23" s="75" t="n">
        <f aca="false">IF(OR(Almería!I23=0,Cádiz!I23=0,Córdoba!I23=0,Granada!I23=0,Huelva!I23=0,Jaén!I23=0,Málaga!I23=0,Sevilla!I23=0),"",Almería!I23+Cádiz!I23+Córdoba!I23+Granada!I23+Huelva!I23+Jaén!I23+Málaga!I23+Sevilla!I23)</f>
        <v>5468</v>
      </c>
      <c r="J23" s="52" t="n">
        <f aca="false">IF(OR(D23=0,C23=0),"",C23/D23*100-100)</f>
        <v>4.11561420043984</v>
      </c>
      <c r="K23" s="53" t="n">
        <f aca="false">IF(OR(E23=0,C23=0),"",C23/E23*100-100)</f>
        <v>1.43086693702654</v>
      </c>
      <c r="L23" s="52" t="n">
        <f aca="false">IF(OR(H23=0,G23=0),"",G23/H23*100-100)</f>
        <v>43.2403718459495</v>
      </c>
      <c r="M23" s="54" t="n">
        <f aca="false">IF(OR(I23=0,G23=0),"",G23/I23*100-100)</f>
        <v>-1.37161667885881</v>
      </c>
      <c r="N23" s="55" t="n">
        <f aca="false">(G23*1000)/C23</f>
        <v>813.669281834641</v>
      </c>
      <c r="O23" s="56" t="n">
        <f aca="false">(H23*1000)/D23</f>
        <v>591.423185673893</v>
      </c>
      <c r="P23" s="56" t="n">
        <f aca="false">(I23*1000)/E23</f>
        <v>836.789348840768</v>
      </c>
    </row>
    <row r="24" customFormat="false" ht="12.75" hidden="false" customHeight="false" outlineLevel="0" collapsed="false">
      <c r="A24" s="57" t="s">
        <v>34</v>
      </c>
      <c r="B24" s="46" t="n">
        <v>8</v>
      </c>
      <c r="C24" s="47" t="n">
        <f aca="false">IF(OR(Almería!C24=0,Cádiz!C24=0,Córdoba!C24=0,Granada!C24=0,Huelva!C24=0,Jaén!C24=0,Málaga!C24=0,Sevilla!C24=0),"",Almería!C24+Cádiz!C24+Córdoba!C24+Granada!C24+Huelva!C24+Jaén!C24+Málaga!C24+Sevilla!C24)</f>
        <v>1453.02</v>
      </c>
      <c r="D24" s="48" t="n">
        <f aca="false">IF(OR(Almería!D24=0,Cádiz!D24=0,Córdoba!D24=0,Granada!D24=0,Huelva!D24=0,Jaén!D24=0,Málaga!D24=0,Sevilla!D24=0),"",Almería!D24+Cádiz!D24+Córdoba!D24+Granada!D24+Huelva!D24+Jaén!D24+Málaga!D24+Sevilla!D24)</f>
        <v>4128.02</v>
      </c>
      <c r="E24" s="48" t="n">
        <f aca="false">IF(OR(Almería!E24=0,Cádiz!E24=0,Córdoba!E24=0,Granada!E24=0,Huelva!E24=0,Jaén!E24=0,Málaga!E24=0,Sevilla!E24=0),"",Almería!E24+Cádiz!E24+Córdoba!E24+Granada!E24+Huelva!E24+Jaén!E24+Málaga!E24+Sevilla!E24)</f>
        <v>2897.5275</v>
      </c>
      <c r="F24" s="49" t="n">
        <v>8</v>
      </c>
      <c r="G24" s="49" t="n">
        <f aca="false">IF(OR(Almería!G24=0,Cádiz!G24=0,Córdoba!G24=0,Granada!G24=0,Huelva!G24=0,Jaén!G24=0,Málaga!G24=0,Sevilla!G24=0),"",Almería!G24+Cádiz!G24+Córdoba!G24+Granada!G24+Huelva!G24+Jaén!G24+Málaga!G24+Sevilla!G24)</f>
        <v>566.02</v>
      </c>
      <c r="H24" s="49" t="n">
        <f aca="false">IF(OR(Almería!H24=0,Cádiz!H24=0,Córdoba!H24=0,Granada!H24=0,Huelva!H24=0,Jaén!H24=0,Málaga!H24=0,Sevilla!H24=0),"",Almería!H24+Cádiz!H24+Córdoba!H24+Granada!H24+Huelva!H24+Jaén!H24+Málaga!H24+Sevilla!H24)</f>
        <v>883.02</v>
      </c>
      <c r="I24" s="75" t="n">
        <f aca="false">IF(OR(Almería!I24=0,Cádiz!I24=0,Córdoba!I24=0,Granada!I24=0,Huelva!I24=0,Jaén!I24=0,Málaga!I24=0,Sevilla!I24=0),"",Almería!I24+Cádiz!I24+Córdoba!I24+Granada!I24+Huelva!I24+Jaén!I24+Málaga!I24+Sevilla!I24)</f>
        <v>1998.7775</v>
      </c>
      <c r="J24" s="52" t="n">
        <f aca="false">IF(OR(D24=0,C24=0),"",C24/D24*100-100)</f>
        <v>-64.8010426306074</v>
      </c>
      <c r="K24" s="53" t="n">
        <f aca="false">IF(OR(E24=0,C24=0),"",C24/E24*100-100)</f>
        <v>-49.8531075201184</v>
      </c>
      <c r="L24" s="52" t="n">
        <f aca="false">IF(OR(H24=0,G24=0),"",G24/H24*100-100)</f>
        <v>-35.8995266245385</v>
      </c>
      <c r="M24" s="54" t="n">
        <f aca="false">IF(OR(I24=0,G24=0),"",G24/I24*100-100)</f>
        <v>-71.6816904332773</v>
      </c>
      <c r="N24" s="55" t="n">
        <f aca="false">(G24*1000)/C24</f>
        <v>389.547287717994</v>
      </c>
      <c r="O24" s="56" t="n">
        <f aca="false">(H24*1000)/D24</f>
        <v>213.908847340856</v>
      </c>
      <c r="P24" s="56" t="n">
        <f aca="false">(I24*1000)/E24</f>
        <v>689.821753201652</v>
      </c>
    </row>
    <row r="25" customFormat="false" ht="12.75" hidden="false" customHeight="false" outlineLevel="0" collapsed="false">
      <c r="A25" s="57" t="s">
        <v>35</v>
      </c>
      <c r="B25" s="46" t="n">
        <v>8</v>
      </c>
      <c r="C25" s="47" t="n">
        <f aca="false">IF(OR(Almería!C25=0,Cádiz!C25=0,Córdoba!C25=0,Granada!C25=0,Huelva!C25=0,Jaén!C25=0,Málaga!C25=0,Sevilla!C25=0),"",Almería!C25+Cádiz!C25+Córdoba!C25+Granada!C25+Huelva!C25+Jaén!C25+Málaga!C25+Sevilla!C25)</f>
        <v>701.05</v>
      </c>
      <c r="D25" s="48" t="n">
        <f aca="false">IF(OR(Almería!D25=0,Cádiz!D25=0,Córdoba!D25=0,Granada!D25=0,Huelva!D25=0,Jaén!D25=0,Málaga!D25=0,Sevilla!D25=0),"",Almería!D25+Cádiz!D25+Córdoba!D25+Granada!D25+Huelva!D25+Jaén!D25+Málaga!D25+Sevilla!D25)</f>
        <v>1022.03</v>
      </c>
      <c r="E25" s="48" t="n">
        <f aca="false">IF(OR(Almería!E25=0,Cádiz!E25=0,Córdoba!E25=0,Granada!E25=0,Huelva!E25=0,Jaén!E25=0,Málaga!E25=0,Sevilla!E25=0),"",Almería!E25+Cádiz!E25+Córdoba!E25+Granada!E25+Huelva!E25+Jaén!E25+Málaga!E25+Sevilla!E25)</f>
        <v>845.2775</v>
      </c>
      <c r="F25" s="49" t="n">
        <v>8</v>
      </c>
      <c r="G25" s="49" t="n">
        <f aca="false">IF(OR(Almería!G25=0,Cádiz!G25=0,Córdoba!G25=0,Granada!G25=0,Huelva!G25=0,Jaén!G25=0,Málaga!G25=0,Sevilla!G25=0),"",Almería!G25+Cádiz!G25+Córdoba!G25+Granada!G25+Huelva!G25+Jaén!G25+Málaga!G25+Sevilla!G25)</f>
        <v>664.05</v>
      </c>
      <c r="H25" s="49" t="n">
        <f aca="false">IF(OR(Almería!H25=0,Cádiz!H25=0,Córdoba!H25=0,Granada!H25=0,Huelva!H25=0,Jaén!H25=0,Málaga!H25=0,Sevilla!H25=0),"",Almería!H25+Cádiz!H25+Córdoba!H25+Granada!H25+Huelva!H25+Jaén!H25+Málaga!H25+Sevilla!H25)</f>
        <v>1155.03</v>
      </c>
      <c r="I25" s="75" t="n">
        <f aca="false">IF(OR(Almería!I25=0,Cádiz!I25=0,Córdoba!I25=0,Granada!I25=0,Huelva!I25=0,Jaén!I25=0,Málaga!I25=0,Sevilla!I25=0),"",Almería!I25+Cádiz!I25+Córdoba!I25+Granada!I25+Huelva!I25+Jaén!I25+Málaga!I25+Sevilla!I25)</f>
        <v>580.0275</v>
      </c>
      <c r="J25" s="52" t="n">
        <f aca="false">IF(OR(D25=0,C25=0),"",C25/D25*100-100)</f>
        <v>-31.4061231079323</v>
      </c>
      <c r="K25" s="53" t="n">
        <f aca="false">IF(OR(E25=0,C25=0),"",C25/E25*100-100)</f>
        <v>-17.0627397511468</v>
      </c>
      <c r="L25" s="52" t="n">
        <f aca="false">IF(OR(H25=0,G25=0),"",G25/H25*100-100)</f>
        <v>-42.5079868055375</v>
      </c>
      <c r="M25" s="54" t="n">
        <f aca="false">IF(OR(I25=0,G25=0),"",G25/I25*100-100)</f>
        <v>14.4859510971463</v>
      </c>
      <c r="N25" s="55" t="n">
        <f aca="false">(G25*1000)/C25</f>
        <v>947.222024106697</v>
      </c>
      <c r="O25" s="56" t="n">
        <f aca="false">(H25*1000)/D25</f>
        <v>1130.13316634541</v>
      </c>
      <c r="P25" s="56" t="n">
        <f aca="false">(I25*1000)/E25</f>
        <v>686.197727965077</v>
      </c>
    </row>
    <row r="26" customFormat="false" ht="12.75" hidden="false" customHeight="false" outlineLevel="0" collapsed="false">
      <c r="A26" s="33" t="s">
        <v>36</v>
      </c>
      <c r="B26" s="66"/>
      <c r="C26" s="67"/>
      <c r="D26" s="114"/>
      <c r="E26" s="69"/>
      <c r="F26" s="69"/>
      <c r="G26" s="67"/>
      <c r="H26" s="67"/>
      <c r="I26" s="68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0"/>
      <c r="K26" s="71"/>
      <c r="L26" s="70"/>
      <c r="M26" s="72"/>
      <c r="N26" s="73"/>
      <c r="O26" s="74"/>
      <c r="P26" s="74"/>
    </row>
    <row r="27" customFormat="false" ht="12.75" hidden="false" customHeight="false" outlineLevel="0" collapsed="false">
      <c r="A27" s="45" t="s">
        <v>37</v>
      </c>
      <c r="B27" s="46" t="n">
        <v>8</v>
      </c>
      <c r="C27" s="47" t="n">
        <f aca="false">IF(OR(Almería!C27=0,Cádiz!C27=0,Córdoba!C27=0,Granada!C27=0,Huelva!C27=0,Jaén!C27=0,Málaga!C27=0,Sevilla!C27=0),"",Almería!C27+Cádiz!C27+Córdoba!C27+Granada!C27+Huelva!C27+Jaén!C27+Málaga!C27+Sevilla!C27)</f>
        <v>10178.02</v>
      </c>
      <c r="D27" s="48" t="n">
        <f aca="false">IF(OR(Almería!D27=0,Cádiz!D27=0,Córdoba!D27=0,Granada!D27=0,Huelva!D27=0,Jaén!D27=0,Málaga!D27=0,Sevilla!D27=0),"",Almería!D27+Cádiz!D27+Córdoba!D27+Granada!D27+Huelva!D27+Jaén!D27+Málaga!D27+Sevilla!D27)</f>
        <v>11068.02</v>
      </c>
      <c r="E27" s="48" t="n">
        <f aca="false">IF(OR(Almería!E27=0,Cádiz!E27=0,Córdoba!E27=0,Granada!E27=0,Huelva!E27=0,Jaén!E27=0,Málaga!E27=0,Sevilla!E27=0),"",Almería!E27+Cádiz!E27+Córdoba!E27+Granada!E27+Huelva!E27+Jaén!E27+Málaga!E27+Sevilla!E27)</f>
        <v>12800.76775</v>
      </c>
      <c r="F27" s="49" t="n">
        <v>7</v>
      </c>
      <c r="G27" s="49" t="n">
        <f aca="false">IF(OR(Almería!G27=0,Cádiz!G27=0,Córdoba!G27=0,Granada!G27=0,Huelva!G27=0,Jaén!G27=0,Málaga!G27=0,Sevilla!G27=0),"",Almería!G27+Cádiz!G27+Córdoba!G27+Granada!G27+Huelva!G27+Jaén!G27+Málaga!G27+Sevilla!G27)</f>
        <v>301294.01</v>
      </c>
      <c r="H27" s="50" t="n">
        <f aca="false">IF(OR(Almería!H27=0,Cádiz!H27=0,Córdoba!H27=0,Granada!H27=0,Huelva!H27=0,Jaén!H27=0,Málaga!H27=0,Sevilla!H27=0),"",Almería!H27+Cádiz!H27+Córdoba!H27+Granada!H27+Huelva!H27+Jaén!H27+Málaga!H27+Sevilla!H27)</f>
        <v>324025.01</v>
      </c>
      <c r="I27" s="78" t="n">
        <f aca="false">IF(OR(Almería!I27=0,Cádiz!I27=0,Córdoba!I27=0,Granada!I27=0,Huelva!I27=0,Jaén!I27=0,Málaga!I27=0,Sevilla!I27=0),"",Almería!I27+Cádiz!I27+Córdoba!I27+Granada!I27+Huelva!I27+Jaén!I27+Málaga!I27+Sevilla!I27)</f>
        <v>311772.51</v>
      </c>
      <c r="J27" s="52" t="n">
        <f aca="false">IF(OR(D27=0,C27=0),"",C27/D27*100-100)</f>
        <v>-8.04118532492714</v>
      </c>
      <c r="K27" s="53" t="n">
        <f aca="false">IF(OR(E27=0,C27=0),"",C27/E27*100-100)</f>
        <v>-20.4889878577791</v>
      </c>
      <c r="L27" s="52" t="n">
        <f aca="false">IF(OR(H27=0,G27=0),"",G27/H27*100-100)</f>
        <v>-7.01519922798552</v>
      </c>
      <c r="M27" s="52" t="n">
        <f aca="false">IF(OR(I27=0,G27=0),"",G27/I27*100-100)</f>
        <v>-3.36094417047866</v>
      </c>
      <c r="N27" s="55" t="n">
        <f aca="false">(G27*1000)/C27</f>
        <v>29602.4187415627</v>
      </c>
      <c r="O27" s="56" t="n">
        <f aca="false">(H27*1000)/D27</f>
        <v>29275.7882620378</v>
      </c>
      <c r="P27" s="56" t="n">
        <f aca="false">(I27*1000)/E27</f>
        <v>24355.7664734602</v>
      </c>
    </row>
    <row r="28" customFormat="false" ht="12.75" hidden="false" customHeight="false" outlineLevel="0" collapsed="false">
      <c r="A28" s="57" t="s">
        <v>38</v>
      </c>
      <c r="B28" s="46" t="n">
        <v>4</v>
      </c>
      <c r="C28" s="47" t="n">
        <f aca="false">IF(OR(Almería!C28=0,Cádiz!C28=0,Córdoba!C28=0,Granada!C28=0,Huelva!C28=0,Jaén!C28=0,Málaga!C28=0,Sevilla!C28=0),"",Almería!C28+Cádiz!C28+Córdoba!C28+Granada!C28+Huelva!C28+Jaén!C28+Málaga!C28+Sevilla!C28)</f>
        <v>1216.02</v>
      </c>
      <c r="D28" s="48" t="n">
        <f aca="false">IF(OR(Almería!D28=0,Cádiz!D28=0,Córdoba!D28=0,Granada!D28=0,Huelva!D28=0,Jaén!D28=0,Málaga!D28=0,Sevilla!D28=0),"",Almería!D28+Cádiz!D28+Córdoba!D28+Granada!D28+Huelva!D28+Jaén!D28+Málaga!D28+Sevilla!D28)</f>
        <v>1496.02</v>
      </c>
      <c r="E28" s="48" t="n">
        <f aca="false">IF(OR(Almería!E28=0,Cádiz!E28=0,Córdoba!E28=0,Granada!E28=0,Huelva!E28=0,Jaén!E28=0,Málaga!E28=0,Sevilla!E28=0),"",Almería!E28+Cádiz!E28+Córdoba!E28+Granada!E28+Huelva!E28+Jaén!E28+Málaga!E28+Sevilla!E28)</f>
        <v>1657.76775</v>
      </c>
      <c r="F28" s="49" t="n">
        <v>4</v>
      </c>
      <c r="G28" s="49" t="n">
        <f aca="false">IF(OR(Almería!G28=0,Cádiz!G28=0,Córdoba!G28=0,Granada!G28=0,Huelva!G28=0,Jaén!G28=0,Málaga!G28=0,Sevilla!G28=0),"",Almería!G28+Cádiz!G28+Córdoba!G28+Granada!G28+Huelva!G28+Jaén!G28+Málaga!G28+Sevilla!G28)</f>
        <v>28822.02</v>
      </c>
      <c r="H28" s="49" t="n">
        <f aca="false">IF(OR(Almería!H28=0,Cádiz!H28=0,Córdoba!H28=0,Granada!H28=0,Huelva!H28=0,Jaén!H28=0,Málaga!H28=0,Sevilla!H28=0),"",Almería!H28+Cádiz!H28+Córdoba!H28+Granada!H28+Huelva!H28+Jaén!H28+Málaga!H28+Sevilla!H28)</f>
        <v>37943.02</v>
      </c>
      <c r="I28" s="75" t="n">
        <f aca="false">IF(OR(Almería!I28=0,Cádiz!I28=0,Córdoba!I28=0,Granada!I28=0,Huelva!I28=0,Jaén!I28=0,Málaga!I28=0,Sevilla!I28=0),"",Almería!I28+Cádiz!I28+Córdoba!I28+Granada!I28+Huelva!I28+Jaén!I28+Málaga!I28+Sevilla!I28)</f>
        <v>37980.26775</v>
      </c>
      <c r="J28" s="52" t="n">
        <f aca="false">IF(OR(D28=0,C28=0),"",C28/D28*100-100)</f>
        <v>-18.7163273218273</v>
      </c>
      <c r="K28" s="53" t="n">
        <f aca="false">IF(OR(E28=0,C28=0),"",C28/E28*100-100)</f>
        <v>-26.6471434252476</v>
      </c>
      <c r="L28" s="52" t="n">
        <f aca="false">IF(OR(H28=0,G28=0),"",G28/H28*100-100)</f>
        <v>-24.0386769424258</v>
      </c>
      <c r="M28" s="54" t="n">
        <f aca="false">IF(OR(I28=0,G28=0),"",G28/I28*100-100)</f>
        <v>-24.1131732147939</v>
      </c>
      <c r="N28" s="55" t="n">
        <f aca="false">(G28*1000)/C28</f>
        <v>23701.9292445848</v>
      </c>
      <c r="O28" s="56" t="n">
        <f aca="false">(H28*1000)/D28</f>
        <v>25362.6422106656</v>
      </c>
      <c r="P28" s="56" t="n">
        <f aca="false">(I28*1000)/E28</f>
        <v>22910.4877628365</v>
      </c>
    </row>
    <row r="29" customFormat="false" ht="12.75" hidden="false" customHeight="false" outlineLevel="0" collapsed="false">
      <c r="A29" s="57" t="s">
        <v>39</v>
      </c>
      <c r="B29" s="46" t="n">
        <v>6</v>
      </c>
      <c r="C29" s="47" t="n">
        <f aca="false">IF(OR(Almería!C29=0,Cádiz!C29=0,Córdoba!C29=0,Granada!C29=0,Huelva!C29=0,Jaén!C29=0,Málaga!C29=0,Sevilla!C29=0),"",Almería!C29+Cádiz!C29+Córdoba!C29+Granada!C29+Huelva!C29+Jaén!C29+Málaga!C29+Sevilla!C29)</f>
        <v>4414</v>
      </c>
      <c r="D29" s="48" t="n">
        <f aca="false">IF(OR(Almería!D29=0,Cádiz!D29=0,Córdoba!D29=0,Granada!D29=0,Huelva!D29=0,Jaén!D29=0,Málaga!D29=0,Sevilla!D29=0),"",Almería!D29+Cádiz!D29+Córdoba!D29+Granada!D29+Huelva!D29+Jaén!D29+Málaga!D29+Sevilla!D29)</f>
        <v>5092</v>
      </c>
      <c r="E29" s="48" t="n">
        <f aca="false">IF(OR(Almería!E29=0,Cádiz!E29=0,Córdoba!E29=0,Granada!E29=0,Huelva!E29=0,Jaén!E29=0,Málaga!E29=0,Sevilla!E29=0),"",Almería!E29+Cádiz!E29+Córdoba!E29+Granada!E29+Huelva!E29+Jaén!E29+Málaga!E29+Sevilla!E29)</f>
        <v>4963.75</v>
      </c>
      <c r="F29" s="49" t="n">
        <v>6</v>
      </c>
      <c r="G29" s="49" t="n">
        <f aca="false">IF(OR(Almería!G29=0,Cádiz!G29=0,Córdoba!G29=0,Granada!G29=0,Huelva!G29=0,Jaén!G29=0,Málaga!G29=0,Sevilla!G29=0),"",Almería!G29+Cádiz!G29+Córdoba!G29+Granada!G29+Huelva!G29+Jaén!G29+Málaga!G29+Sevilla!G29)</f>
        <v>147418</v>
      </c>
      <c r="H29" s="49" t="n">
        <f aca="false">IF(OR(Almería!H29=0,Cádiz!H29=0,Córdoba!H29=0,Granada!H29=0,Huelva!H29=0,Jaén!H29=0,Málaga!H29=0,Sevilla!H29=0),"",Almería!H29+Cádiz!H29+Córdoba!H29+Granada!H29+Huelva!H29+Jaén!H29+Málaga!H29+Sevilla!H29)</f>
        <v>168377</v>
      </c>
      <c r="I29" s="75" t="n">
        <f aca="false">IF(OR(Almería!I29=0,Cádiz!I29=0,Córdoba!I29=0,Granada!I29=0,Huelva!I29=0,Jaén!I29=0,Málaga!I29=0,Sevilla!I29=0),"",Almería!I29+Cádiz!I29+Córdoba!I29+Granada!I29+Huelva!I29+Jaén!I29+Málaga!I29+Sevilla!I29)</f>
        <v>120488.5</v>
      </c>
      <c r="J29" s="52" t="n">
        <f aca="false">IF(OR(D29=0,C29=0),"",C29/D29*100-100)</f>
        <v>-13.3150039277298</v>
      </c>
      <c r="K29" s="53" t="n">
        <f aca="false">IF(OR(E29=0,C29=0),"",C29/E29*100-100)</f>
        <v>-11.0752958952405</v>
      </c>
      <c r="L29" s="52" t="n">
        <f aca="false">IF(OR(H29=0,G29=0),"",G29/H29*100-100)</f>
        <v>-12.4476620916158</v>
      </c>
      <c r="M29" s="54" t="n">
        <f aca="false">IF(OR(I29=0,G29=0),"",G29/I29*100-100)</f>
        <v>22.350265793001</v>
      </c>
      <c r="N29" s="55" t="n">
        <f aca="false">(G29*1000)/C29</f>
        <v>33397.8251019483</v>
      </c>
      <c r="O29" s="56" t="n">
        <f aca="false">(H29*1000)/D29</f>
        <v>33066.9677926159</v>
      </c>
      <c r="P29" s="56" t="n">
        <f aca="false">(I29*1000)/E29</f>
        <v>24273.6842105263</v>
      </c>
    </row>
    <row r="30" customFormat="false" ht="12.75" hidden="false" customHeight="false" outlineLevel="0" collapsed="false">
      <c r="A30" s="57" t="s">
        <v>40</v>
      </c>
      <c r="B30" s="46" t="n">
        <v>6</v>
      </c>
      <c r="C30" s="47" t="n">
        <f aca="false">IF(OR(Almería!C30=0,Cádiz!C30=0,Córdoba!C30=0,Granada!C30=0,Huelva!C30=0,Jaén!C30=0,Málaga!C30=0,Sevilla!C30=0),"",Almería!C30+Cádiz!C30+Córdoba!C30+Granada!C30+Huelva!C30+Jaén!C30+Málaga!C30+Sevilla!C30)</f>
        <v>3412</v>
      </c>
      <c r="D30" s="48" t="n">
        <f aca="false">IF(OR(Almería!D30=0,Cádiz!D30=0,Córdoba!D30=0,Granada!D30=0,Huelva!D30=0,Jaén!D30=0,Málaga!D30=0,Sevilla!D30=0),"",Almería!D30+Cádiz!D30+Córdoba!D30+Granada!D30+Huelva!D30+Jaén!D30+Málaga!D30+Sevilla!D30)</f>
        <v>3421</v>
      </c>
      <c r="E30" s="48" t="n">
        <f aca="false">IF(OR(Almería!E30=0,Cádiz!E30=0,Córdoba!E30=0,Granada!E30=0,Huelva!E30=0,Jaén!E30=0,Málaga!E30=0,Sevilla!E30=0),"",Almería!E30+Cádiz!E30+Córdoba!E30+Granada!E30+Huelva!E30+Jaén!E30+Málaga!E30+Sevilla!E30)</f>
        <v>4654.25</v>
      </c>
      <c r="F30" s="49" t="n">
        <v>8</v>
      </c>
      <c r="G30" s="49" t="n">
        <f aca="false">IF(OR(Almería!G30=0,Cádiz!G30=0,Córdoba!G30=0,Granada!G30=0,Huelva!G30=0,Jaén!G30=0,Málaga!G30=0,Sevilla!G30=0),"",Almería!G30+Cádiz!G30+Córdoba!G30+Granada!G30+Huelva!G30+Jaén!G30+Málaga!G30+Sevilla!G30)</f>
        <v>97302</v>
      </c>
      <c r="H30" s="49" t="n">
        <f aca="false">IF(OR(Almería!H30=0,Cádiz!H30=0,Córdoba!H30=0,Granada!H30=0,Huelva!H30=0,Jaén!H30=0,Málaga!H30=0,Sevilla!H30=0),"",Almería!H30+Cádiz!H30+Córdoba!H30+Granada!H30+Huelva!H30+Jaén!H30+Málaga!H30+Sevilla!H30)</f>
        <v>94971</v>
      </c>
      <c r="I30" s="75" t="n">
        <f aca="false">IF(OR(Almería!I30=0,Cádiz!I30=0,Córdoba!I30=0,Granada!I30=0,Huelva!I30=0,Jaén!I30=0,Málaga!I30=0,Sevilla!I30=0),"",Almería!I30+Cádiz!I30+Córdoba!I30+Granada!I30+Huelva!I30+Jaén!I30+Málaga!I30+Sevilla!I30)</f>
        <v>118970</v>
      </c>
      <c r="J30" s="52" t="n">
        <f aca="false">IF(OR(D30=0,C30=0),"",C30/D30*100-100)</f>
        <v>-0.263080970476466</v>
      </c>
      <c r="K30" s="53" t="n">
        <f aca="false">IF(OR(E30=0,C30=0),"",C30/E30*100-100)</f>
        <v>-26.690659075039</v>
      </c>
      <c r="L30" s="52" t="n">
        <f aca="false">IF(OR(H30=0,G30=0),"",G30/H30*100-100)</f>
        <v>2.45443345863474</v>
      </c>
      <c r="M30" s="54" t="n">
        <f aca="false">IF(OR(I30=0,G30=0),"",G30/I30*100-100)</f>
        <v>-18.212994872657</v>
      </c>
      <c r="N30" s="55" t="n">
        <f aca="false">(G30*1000)/C30</f>
        <v>28517.5849941383</v>
      </c>
      <c r="O30" s="56" t="n">
        <f aca="false">(H30*1000)/D30</f>
        <v>27761.1809412453</v>
      </c>
      <c r="P30" s="56" t="n">
        <f aca="false">(I30*1000)/E30</f>
        <v>25561.5834989526</v>
      </c>
    </row>
    <row r="31" customFormat="false" ht="12.75" hidden="false" customHeight="false" outlineLevel="0" collapsed="false">
      <c r="A31" s="57" t="s">
        <v>41</v>
      </c>
      <c r="B31" s="46" t="n">
        <v>8</v>
      </c>
      <c r="C31" s="47" t="n">
        <f aca="false">IF(OR(Almería!C31=0,Cádiz!C31=0,Córdoba!C31=0,Granada!C31=0,Huelva!C31=0,Jaén!C31=0,Málaga!C31=0,Sevilla!C31=0),"",Almería!C31+Cádiz!C31+Córdoba!C31+Granada!C31+Huelva!C31+Jaén!C31+Málaga!C31+Sevilla!C31)</f>
        <v>1136</v>
      </c>
      <c r="D31" s="48" t="n">
        <f aca="false">IF(OR(Almería!D31=0,Cádiz!D31=0,Córdoba!D31=0,Granada!D31=0,Huelva!D31=0,Jaén!D31=0,Málaga!D31=0,Sevilla!D31=0),"",Almería!D31+Cádiz!D31+Córdoba!D31+Granada!D31+Huelva!D31+Jaén!D31+Málaga!D31+Sevilla!D31)</f>
        <v>1059</v>
      </c>
      <c r="E31" s="48" t="n">
        <f aca="false">IF(OR(Almería!E31=0,Cádiz!E31=0,Córdoba!E31=0,Granada!E31=0,Huelva!E31=0,Jaén!E31=0,Málaga!E31=0,Sevilla!E31=0),"",Almería!E31+Cádiz!E31+Córdoba!E31+Granada!E31+Huelva!E31+Jaén!E31+Málaga!E31+Sevilla!E31)</f>
        <v>1525</v>
      </c>
      <c r="F31" s="49" t="n">
        <v>8</v>
      </c>
      <c r="G31" s="49" t="n">
        <f aca="false">IF(OR(Almería!G31=0,Cádiz!G31=0,Córdoba!G31=0,Granada!G31=0,Huelva!G31=0,Jaén!G31=0,Málaga!G31=0,Sevilla!G31=0),"",Almería!G31+Cádiz!G31+Córdoba!G31+Granada!G31+Huelva!G31+Jaén!G31+Málaga!G31+Sevilla!G31)</f>
        <v>27752</v>
      </c>
      <c r="H31" s="49" t="n">
        <f aca="false">IF(OR(Almería!H31=0,Cádiz!H31=0,Córdoba!H31=0,Granada!H31=0,Huelva!H31=0,Jaén!H31=0,Málaga!H31=0,Sevilla!H31=0),"",Almería!H31+Cádiz!H31+Córdoba!H31+Granada!H31+Huelva!H31+Jaén!H31+Málaga!H31+Sevilla!H31)</f>
        <v>22734</v>
      </c>
      <c r="I31" s="75" t="n">
        <f aca="false">IF(OR(Almería!I31=0,Cádiz!I31=0,Córdoba!I31=0,Granada!I31=0,Huelva!I31=0,Jaén!I31=0,Málaga!I31=0,Sevilla!I31=0),"",Almería!I31+Cádiz!I31+Córdoba!I31+Granada!I31+Huelva!I31+Jaén!I31+Málaga!I31+Sevilla!I31)</f>
        <v>34333.75</v>
      </c>
      <c r="J31" s="52" t="n">
        <f aca="false">IF(OR(D31=0,C31=0),"",C31/D31*100-100)</f>
        <v>7.2710103871577</v>
      </c>
      <c r="K31" s="53" t="n">
        <f aca="false">IF(OR(E31=0,C31=0),"",C31/E31*100-100)</f>
        <v>-25.5081967213115</v>
      </c>
      <c r="L31" s="52" t="n">
        <f aca="false">IF(OR(H31=0,G31=0),"",G31/H31*100-100)</f>
        <v>22.0726664907187</v>
      </c>
      <c r="M31" s="54" t="n">
        <f aca="false">IF(OR(I31=0,G31=0),"",G31/I31*100-100)</f>
        <v>-19.1699129864929</v>
      </c>
      <c r="N31" s="55" t="n">
        <f aca="false">(G31*1000)/C31</f>
        <v>24429.5774647887</v>
      </c>
      <c r="O31" s="56" t="n">
        <f aca="false">(H31*1000)/D31</f>
        <v>21467.4220963173</v>
      </c>
      <c r="P31" s="56" t="n">
        <f aca="false">(I31*1000)/E31</f>
        <v>22513.9344262295</v>
      </c>
    </row>
    <row r="32" customFormat="false" ht="12.75" hidden="false" customHeight="false" outlineLevel="0" collapsed="false">
      <c r="A32" s="33" t="s">
        <v>42</v>
      </c>
      <c r="B32" s="66"/>
      <c r="C32" s="67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11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69"/>
      <c r="F32" s="69"/>
      <c r="G32" s="67"/>
      <c r="H32" s="67"/>
      <c r="I32" s="68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0"/>
      <c r="K32" s="71"/>
      <c r="L32" s="70"/>
      <c r="M32" s="72"/>
      <c r="N32" s="73"/>
      <c r="O32" s="74"/>
      <c r="P32" s="74"/>
    </row>
    <row r="33" customFormat="false" ht="12.75" hidden="false" customHeight="false" outlineLevel="0" collapsed="false">
      <c r="A33" s="57" t="s">
        <v>43</v>
      </c>
      <c r="B33" s="46" t="n">
        <v>8</v>
      </c>
      <c r="C33" s="47" t="n">
        <f aca="false">IF(OR(Almería!C33=0,Cádiz!C33=0,Córdoba!C33=0,Granada!C33=0,Huelva!C33=0,Jaén!C33=0,Málaga!C33=0,Sevilla!C33=0),"",Almería!C33+Cádiz!C33+Córdoba!C33+Granada!C33+Huelva!C33+Jaén!C33+Málaga!C33+Sevilla!C33)</f>
        <v>8733.05</v>
      </c>
      <c r="D33" s="48" t="n">
        <f aca="false">IF(OR(Almería!D33=0,Cádiz!D33=0,Córdoba!D33=0,Granada!D33=0,Huelva!D33=0,Jaén!D33=0,Málaga!D33=0,Sevilla!D33=0),"",Almería!D33+Cádiz!D33+Córdoba!D33+Granada!D33+Huelva!D33+Jaén!D33+Málaga!D33+Sevilla!D33)</f>
        <v>8650.01</v>
      </c>
      <c r="E33" s="48" t="n">
        <f aca="false">IF(OR(Almería!E33=0,Cádiz!E33=0,Córdoba!E33=0,Granada!E33=0,Huelva!E33=0,Jaén!E33=0,Málaga!E33=0,Sevilla!E33=0),"",Almería!E33+Cádiz!E33+Córdoba!E33+Granada!E33+Huelva!E33+Jaén!E33+Málaga!E33+Sevilla!E33)</f>
        <v>7799.7725</v>
      </c>
      <c r="F33" s="49" t="n">
        <v>8</v>
      </c>
      <c r="G33" s="49" t="n">
        <f aca="false">IF(OR(Almería!G33=0,Cádiz!G33=0,Córdoba!G33=0,Granada!G33=0,Huelva!G33=0,Jaén!G33=0,Málaga!G33=0,Sevilla!G33=0),"",Almería!G33+Cádiz!G33+Córdoba!G33+Granada!G33+Huelva!G33+Jaén!G33+Málaga!G33+Sevilla!G33)</f>
        <v>707210.05</v>
      </c>
      <c r="H33" s="49" t="n">
        <f aca="false">IF(OR(Almería!H33=0,Cádiz!H33=0,Córdoba!H33=0,Granada!H33=0,Huelva!H33=0,Jaén!H33=0,Málaga!H33=0,Sevilla!H33=0),"",Almería!H33+Cádiz!H33+Córdoba!H33+Granada!H33+Huelva!H33+Jaén!H33+Málaga!H33+Sevilla!H33)</f>
        <v>748902.01</v>
      </c>
      <c r="I33" s="75" t="n">
        <f aca="false">IF(OR(Almería!I33=0,Cádiz!I33=0,Córdoba!I33=0,Granada!I33=0,Huelva!I33=0,Jaén!I33=0,Málaga!I33=0,Sevilla!I33=0),"",Almería!I33+Cádiz!I33+Córdoba!I33+Granada!I33+Huelva!I33+Jaén!I33+Málaga!I33+Sevilla!I33)</f>
        <v>500906.7725</v>
      </c>
      <c r="J33" s="52" t="n">
        <f aca="false">IF(OR(D33=0,C33=0),"",C33/D33*100-100)</f>
        <v>0.959998890174703</v>
      </c>
      <c r="K33" s="53" t="n">
        <f aca="false">IF(OR(E33=0,C33=0),"",C33/E33*100-100)</f>
        <v>11.9654451459962</v>
      </c>
      <c r="L33" s="52" t="n">
        <f aca="false">IF(OR(H33=0,G33=0),"",G33/H33*100-100)</f>
        <v>-5.56707812815191</v>
      </c>
      <c r="M33" s="54" t="n">
        <f aca="false">IF(OR(I33=0,G33=0),"",G33/I33*100-100)</f>
        <v>41.1859629029073</v>
      </c>
      <c r="N33" s="55" t="n">
        <f aca="false">(G33*1000)/C33</f>
        <v>80980.8772422006</v>
      </c>
      <c r="O33" s="56" t="n">
        <f aca="false">(H33*1000)/D33</f>
        <v>86578.1669616567</v>
      </c>
      <c r="P33" s="56" t="n">
        <f aca="false">(I33*1000)/E33</f>
        <v>64220.6900906405</v>
      </c>
    </row>
    <row r="34" customFormat="false" ht="12.75" hidden="false" customHeight="false" outlineLevel="0" collapsed="false">
      <c r="A34" s="57" t="s">
        <v>44</v>
      </c>
      <c r="B34" s="46" t="n">
        <v>8</v>
      </c>
      <c r="C34" s="47" t="n">
        <f aca="false">IF(OR(Almería!C34=0,Cádiz!C34=0,Córdoba!C34=0,Granada!C34=0,Huelva!C34=0,Jaén!C34=0,Málaga!C34=0,Sevilla!C34=0),"",Almería!C34+Cádiz!C34+Córdoba!C34+Granada!C34+Huelva!C34+Jaén!C34+Málaga!C34+Sevilla!C34)</f>
        <v>63271.03</v>
      </c>
      <c r="D34" s="48" t="n">
        <f aca="false">IF(OR(Almería!D34=0,Cádiz!D34=0,Córdoba!D34=0,Granada!D34=0,Huelva!D34=0,Jaén!D34=0,Málaga!D34=0,Sevilla!D34=0),"",Almería!D34+Cádiz!D34+Córdoba!D34+Granada!D34+Huelva!D34+Jaén!D34+Málaga!D34+Sevilla!D34)</f>
        <v>74409.03</v>
      </c>
      <c r="E34" s="48" t="n">
        <f aca="false">IF(OR(Almería!E34=0,Cádiz!E34=0,Córdoba!E34=0,Granada!E34=0,Huelva!E34=0,Jaén!E34=0,Málaga!E34=0,Sevilla!E34=0),"",Almería!E34+Cádiz!E34+Córdoba!E34+Granada!E34+Huelva!E34+Jaén!E34+Málaga!E34+Sevilla!E34)</f>
        <v>65256.28</v>
      </c>
      <c r="F34" s="49" t="n">
        <v>8</v>
      </c>
      <c r="G34" s="49" t="n">
        <f aca="false">IF(OR(Almería!G34=0,Cádiz!G34=0,Córdoba!G34=0,Granada!G34=0,Huelva!G34=0,Jaén!G34=0,Málaga!G34=0,Sevilla!G34=0),"",Almería!G34+Cádiz!G34+Córdoba!G34+Granada!G34+Huelva!G34+Jaén!G34+Málaga!G34+Sevilla!G34)</f>
        <v>187314.03</v>
      </c>
      <c r="H34" s="49" t="n">
        <f aca="false">IF(OR(Almería!H34=0,Cádiz!H34=0,Córdoba!H34=0,Granada!H34=0,Huelva!H34=0,Jaén!H34=0,Málaga!H34=0,Sevilla!H34=0),"",Almería!H34+Cádiz!H34+Córdoba!H34+Granada!H34+Huelva!H34+Jaén!H34+Málaga!H34+Sevilla!H34)</f>
        <v>226000.03</v>
      </c>
      <c r="I34" s="75" t="n">
        <f aca="false">IF(OR(Almería!I34=0,Cádiz!I34=0,Córdoba!I34=0,Granada!I34=0,Huelva!I34=0,Jaén!I34=0,Málaga!I34=0,Sevilla!I34=0),"",Almería!I34+Cádiz!I34+Córdoba!I34+Granada!I34+Huelva!I34+Jaén!I34+Málaga!I34+Sevilla!I34)</f>
        <v>160676.28</v>
      </c>
      <c r="J34" s="52" t="n">
        <f aca="false">IF(OR(D34=0,C34=0),"",C34/D34*100-100)</f>
        <v>-14.9686133524385</v>
      </c>
      <c r="K34" s="53" t="n">
        <f aca="false">IF(OR(E34=0,C34=0),"",C34/E34*100-100)</f>
        <v>-3.04223593499353</v>
      </c>
      <c r="L34" s="52" t="n">
        <f aca="false">IF(OR(H34=0,G34=0),"",G34/H34*100-100)</f>
        <v>-17.1176968427836</v>
      </c>
      <c r="M34" s="54" t="n">
        <f aca="false">IF(OR(I34=0,G34=0),"",G34/I34*100-100)</f>
        <v>16.5785204885251</v>
      </c>
      <c r="N34" s="55" t="n">
        <f aca="false">(G34*1000)/C34</f>
        <v>2960.50230255458</v>
      </c>
      <c r="O34" s="56" t="n">
        <f aca="false">(H34*1000)/D34</f>
        <v>3037.2661758929</v>
      </c>
      <c r="P34" s="56" t="n">
        <f aca="false">(I34*1000)/E34</f>
        <v>2462.23474583596</v>
      </c>
    </row>
    <row r="35" customFormat="false" ht="12.75" hidden="false" customHeight="false" outlineLevel="0" collapsed="false">
      <c r="A35" s="57" t="s">
        <v>45</v>
      </c>
      <c r="B35" s="46" t="n">
        <v>8</v>
      </c>
      <c r="C35" s="47" t="n">
        <f aca="false">IF(OR(Almería!C35=0,Cádiz!C35=0,Córdoba!C35=0,Granada!C35=0,Huelva!C35=0,Jaén!C35=0,Málaga!C35=0,Sevilla!C35=0),"",Almería!C35+Cádiz!C35+Córdoba!C35+Granada!C35+Huelva!C35+Jaén!C35+Málaga!C35+Sevilla!C35)</f>
        <v>263443.01</v>
      </c>
      <c r="D35" s="48" t="n">
        <f aca="false">IF(OR(Almería!D35=0,Cádiz!D35=0,Córdoba!D35=0,Granada!D35=0,Huelva!D35=0,Jaén!D35=0,Málaga!D35=0,Sevilla!D35=0),"",Almería!D35+Cádiz!D35+Córdoba!D35+Granada!D35+Huelva!D35+Jaén!D35+Málaga!D35+Sevilla!D35)</f>
        <v>288450</v>
      </c>
      <c r="E35" s="48" t="n">
        <f aca="false">IF(OR(Almería!E35=0,Cádiz!E35=0,Córdoba!E35=0,Granada!E35=0,Huelva!E35=0,Jaén!E35=0,Málaga!E35=0,Sevilla!E35=0),"",Almería!E35+Cádiz!E35+Córdoba!E35+Granada!E35+Huelva!E35+Jaén!E35+Málaga!E35+Sevilla!E35)</f>
        <v>286845.5</v>
      </c>
      <c r="F35" s="49" t="n">
        <v>8</v>
      </c>
      <c r="G35" s="49" t="n">
        <f aca="false">IF(OR(Almería!G35=0,Cádiz!G35=0,Córdoba!G35=0,Granada!G35=0,Huelva!G35=0,Jaén!G35=0,Málaga!G35=0,Sevilla!G35=0),"",Almería!G35+Cádiz!G35+Córdoba!G35+Granada!G35+Huelva!G35+Jaén!G35+Málaga!G35+Sevilla!G35)</f>
        <v>263731.01</v>
      </c>
      <c r="H35" s="49" t="n">
        <f aca="false">IF(OR(Almería!H35=0,Cádiz!H35=0,Córdoba!H35=0,Granada!H35=0,Huelva!H35=0,Jaén!H35=0,Málaga!H35=0,Sevilla!H35=0),"",Almería!H35+Cádiz!H35+Córdoba!H35+Granada!H35+Huelva!H35+Jaén!H35+Málaga!H35+Sevilla!H35)</f>
        <v>433125</v>
      </c>
      <c r="I35" s="75" t="n">
        <f aca="false">IF(OR(Almería!I35=0,Cádiz!I35=0,Córdoba!I35=0,Granada!I35=0,Huelva!I35=0,Jaén!I35=0,Málaga!I35=0,Sevilla!I35=0),"",Almería!I35+Cádiz!I35+Córdoba!I35+Granada!I35+Huelva!I35+Jaén!I35+Málaga!I35+Sevilla!I35)</f>
        <v>368607.75</v>
      </c>
      <c r="J35" s="52" t="n">
        <f aca="false">IF(OR(D35=0,C35=0),"",C35/D35*100-100)</f>
        <v>-8.66943664413243</v>
      </c>
      <c r="K35" s="53" t="n">
        <f aca="false">IF(OR(E35=0,C35=0),"",C35/E35*100-100)</f>
        <v>-8.15856968298266</v>
      </c>
      <c r="L35" s="52" t="n">
        <f aca="false">IF(OR(H35=0,G35=0),"",G35/H35*100-100)</f>
        <v>-39.1097235209235</v>
      </c>
      <c r="M35" s="54" t="n">
        <f aca="false">IF(OR(I35=0,G35=0),"",G35/I35*100-100)</f>
        <v>-28.4521255996381</v>
      </c>
      <c r="N35" s="55" t="n">
        <f aca="false">(G35*1000)/C35</f>
        <v>1001.09321556871</v>
      </c>
      <c r="O35" s="56" t="n">
        <f aca="false">(H35*1000)/D35</f>
        <v>1501.5600624025</v>
      </c>
      <c r="P35" s="56" t="n">
        <f aca="false">(I35*1000)/E35</f>
        <v>1285.03933302074</v>
      </c>
    </row>
    <row r="36" customFormat="false" ht="12.75" hidden="false" customHeight="false" outlineLevel="0" collapsed="false">
      <c r="A36" s="57" t="s">
        <v>46</v>
      </c>
      <c r="B36" s="46" t="n">
        <v>8</v>
      </c>
      <c r="C36" s="47" t="n">
        <f aca="false">IF(OR(Almería!C36=0,Cádiz!C36=0,Córdoba!C36=0,Granada!C36=0,Huelva!C36=0,Jaén!C36=0,Málaga!C36=0,Sevilla!C36=0),"",Almería!C36+Cádiz!C36+Córdoba!C36+Granada!C36+Huelva!C36+Jaén!C36+Málaga!C36+Sevilla!C36)</f>
        <v>12.06</v>
      </c>
      <c r="D36" s="48" t="n">
        <f aca="false">IF(OR(Almería!D36=0,Cádiz!D36=0,Córdoba!D36=0,Granada!D36=0,Huelva!D36=0,Jaén!D36=0,Málaga!D36=0,Sevilla!D36=0),"",Almería!D36+Cádiz!D36+Córdoba!D36+Granada!D36+Huelva!D36+Jaén!D36+Málaga!D36+Sevilla!D36)</f>
        <v>24.07</v>
      </c>
      <c r="E36" s="48" t="n">
        <f aca="false">IF(OR(Almería!E36=0,Cádiz!E36=0,Córdoba!E36=0,Granada!E36=0,Huelva!E36=0,Jaén!E36=0,Málaga!E36=0,Sevilla!E36=0),"",Almería!E36+Cádiz!E36+Córdoba!E36+Granada!E36+Huelva!E36+Jaén!E36+Málaga!E36+Sevilla!E36)</f>
        <v>39.31</v>
      </c>
      <c r="F36" s="49" t="n">
        <v>8</v>
      </c>
      <c r="G36" s="49" t="n">
        <f aca="false">IF(OR(Almería!G36=0,Cádiz!G36=0,Córdoba!G36=0,Granada!G36=0,Huelva!G36=0,Jaén!G36=0,Málaga!G36=0,Sevilla!G36=0),"",Almería!G36+Cádiz!G36+Córdoba!G36+Granada!G36+Huelva!G36+Jaén!G36+Málaga!G36+Sevilla!G36)</f>
        <v>22.06</v>
      </c>
      <c r="H36" s="49" t="n">
        <f aca="false">IF(OR(Almería!H36=0,Cádiz!H36=0,Córdoba!H36=0,Granada!H36=0,Huelva!H36=0,Jaén!H36=0,Málaga!H36=0,Sevilla!H36=0),"",Almería!H36+Cádiz!H36+Córdoba!H36+Granada!H36+Huelva!H36+Jaén!H36+Málaga!H36+Sevilla!H36)</f>
        <v>57.07</v>
      </c>
      <c r="I36" s="75" t="n">
        <f aca="false">IF(OR(Almería!I36=0,Cádiz!I36=0,Córdoba!I36=0,Granada!I36=0,Huelva!I36=0,Jaén!I36=0,Málaga!I36=0,Sevilla!I36=0),"",Almería!I36+Cádiz!I36+Córdoba!I36+Granada!I36+Huelva!I36+Jaén!I36+Málaga!I36+Sevilla!I36)</f>
        <v>74.8125</v>
      </c>
      <c r="J36" s="52" t="n">
        <f aca="false">IF(OR(D36=0,C36=0),"",C36/D36*100-100)</f>
        <v>-49.8961362692148</v>
      </c>
      <c r="K36" s="53" t="n">
        <f aca="false">IF(OR(E36=0,C36=0),"",C36/E36*100-100)</f>
        <v>-69.3207835156449</v>
      </c>
      <c r="L36" s="52" t="n">
        <f aca="false">IF(OR(H36=0,G36=0),"",G36/H36*100-100)</f>
        <v>-61.3457157876292</v>
      </c>
      <c r="M36" s="54" t="n">
        <f aca="false">IF(OR(I36=0,G36=0),"",G36/I36*100-100)</f>
        <v>-70.5129490392648</v>
      </c>
      <c r="N36" s="55" t="n">
        <f aca="false">(G36*1000)/C36</f>
        <v>1829.18739635158</v>
      </c>
      <c r="O36" s="56" t="n">
        <f aca="false">(H36*1000)/D36</f>
        <v>2371.00124636477</v>
      </c>
      <c r="P36" s="56" t="n">
        <f aca="false">(I36*1000)/E36</f>
        <v>1903.14169422539</v>
      </c>
    </row>
    <row r="37" customFormat="false" ht="12.75" hidden="false" customHeight="false" outlineLevel="0" collapsed="false">
      <c r="A37" s="57" t="s">
        <v>47</v>
      </c>
      <c r="B37" s="46" t="n">
        <v>8</v>
      </c>
      <c r="C37" s="47" t="n">
        <f aca="false">IF(OR(Almería!C37=0,Cádiz!C37=0,Córdoba!C37=0,Granada!C37=0,Huelva!C37=0,Jaén!C37=0,Málaga!C37=0,Sevilla!C37=0),"",Almería!C37+Cádiz!C37+Córdoba!C37+Granada!C37+Huelva!C37+Jaén!C37+Málaga!C37+Sevilla!C37)</f>
        <v>1852.01</v>
      </c>
      <c r="D37" s="48" t="n">
        <f aca="false">IF(OR(Almería!D37=0,Cádiz!D37=0,Córdoba!D37=0,Granada!D37=0,Huelva!D37=0,Jaén!D37=0,Málaga!D37=0,Sevilla!D37=0),"",Almería!D37+Cádiz!D37+Córdoba!D37+Granada!D37+Huelva!D37+Jaén!D37+Málaga!D37+Sevilla!D37)</f>
        <v>1180.01</v>
      </c>
      <c r="E37" s="48" t="n">
        <f aca="false">IF(OR(Almería!E37=0,Cádiz!E37=0,Córdoba!E37=0,Granada!E37=0,Huelva!E37=0,Jaén!E37=0,Málaga!E37=0,Sevilla!E37=0),"",Almería!E37+Cádiz!E37+Córdoba!E37+Granada!E37+Huelva!E37+Jaén!E37+Málaga!E37+Sevilla!E37)</f>
        <v>1524.53</v>
      </c>
      <c r="F37" s="49" t="n">
        <v>8</v>
      </c>
      <c r="G37" s="49" t="n">
        <f aca="false">IF(OR(Almería!G37=0,Cádiz!G37=0,Córdoba!G37=0,Granada!G37=0,Huelva!G37=0,Jaén!G37=0,Málaga!G37=0,Sevilla!G37=0),"",Almería!G37+Cádiz!G37+Córdoba!G37+Granada!G37+Huelva!G37+Jaén!G37+Málaga!G37+Sevilla!G37)</f>
        <v>1559.01</v>
      </c>
      <c r="H37" s="49" t="n">
        <f aca="false">IF(OR(Almería!H37=0,Cádiz!H37=0,Córdoba!H37=0,Granada!H37=0,Huelva!H37=0,Jaén!H37=0,Málaga!H37=0,Sevilla!H37=0),"",Almería!H37+Cádiz!H37+Córdoba!H37+Granada!H37+Huelva!H37+Jaén!H37+Málaga!H37+Sevilla!H37)</f>
        <v>981.01</v>
      </c>
      <c r="I37" s="75" t="n">
        <f aca="false">IF(OR(Almería!I37=0,Cádiz!I37=0,Córdoba!I37=0,Granada!I37=0,Huelva!I37=0,Jaén!I37=0,Málaga!I37=0,Sevilla!I37=0),"",Almería!I37+Cádiz!I37+Córdoba!I37+Granada!I37+Huelva!I37+Jaén!I37+Málaga!I37+Sevilla!I37)</f>
        <v>1402.02775</v>
      </c>
      <c r="J37" s="52" t="n">
        <f aca="false">IF(OR(D37=0,C37=0),"",C37/D37*100-100)</f>
        <v>56.9486699265261</v>
      </c>
      <c r="K37" s="53" t="n">
        <f aca="false">IF(OR(E37=0,C37=0),"",C37/E37*100-100)</f>
        <v>21.4807186477144</v>
      </c>
      <c r="L37" s="52" t="n">
        <f aca="false">IF(OR(H37=0,G37=0),"",G37/H37*100-100)</f>
        <v>58.9188693285492</v>
      </c>
      <c r="M37" s="54" t="n">
        <f aca="false">IF(OR(I37=0,G37=0),"",G37/I37*100-100)</f>
        <v>11.1968004912884</v>
      </c>
      <c r="N37" s="55" t="n">
        <f aca="false">(G37*1000)/C37</f>
        <v>841.793510834175</v>
      </c>
      <c r="O37" s="56" t="n">
        <f aca="false">(H37*1000)/D37</f>
        <v>831.357361378293</v>
      </c>
      <c r="P37" s="56" t="n">
        <f aca="false">(I37*1000)/E37</f>
        <v>919.645890864726</v>
      </c>
    </row>
    <row r="38" customFormat="false" ht="12.75" hidden="false" customHeight="false" outlineLevel="0" collapsed="false">
      <c r="A38" s="57" t="s">
        <v>48</v>
      </c>
      <c r="B38" s="46" t="n">
        <v>8</v>
      </c>
      <c r="C38" s="47" t="n">
        <f aca="false">IF(OR(Almería!C38=0,Cádiz!C38=0,Córdoba!C38=0,Granada!C38=0,Huelva!C38=0,Jaén!C38=0,Málaga!C38=0,Sevilla!C38=0),"",Almería!C38+Cádiz!C38+Córdoba!C38+Granada!C38+Huelva!C38+Jaén!C38+Málaga!C38+Sevilla!C38)</f>
        <v>3755.02</v>
      </c>
      <c r="D38" s="136" t="n">
        <f aca="false">IF(OR(Almería!D38=0,Cádiz!D38=0,Córdoba!D38=0,Granada!D38=0,Huelva!D38=0,Jaén!D38=0,Málaga!D38=0,Sevilla!D38=0),"",Almería!D38+Cádiz!D38+Córdoba!D38+Granada!D38+Huelva!D38+Jaén!D38+Málaga!D38+Sevilla!D38)</f>
        <v>1054.02</v>
      </c>
      <c r="E38" s="48" t="n">
        <f aca="false">IF(OR(Almería!E38=0,Cádiz!E38=0,Córdoba!E38=0,Granada!E38=0,Huelva!E38=0,Jaén!E38=0,Málaga!E38=0,Sevilla!E38=0),"",Almería!E38+Cádiz!E38+Córdoba!E38+Granada!E38+Huelva!E38+Jaén!E38+Málaga!E38+Sevilla!E38)</f>
        <v>1107.0275</v>
      </c>
      <c r="F38" s="49" t="n">
        <v>8</v>
      </c>
      <c r="G38" s="49" t="n">
        <f aca="false">IF(OR(Almería!G38=0,Cádiz!G38=0,Córdoba!G38=0,Granada!G38=0,Huelva!G38=0,Jaén!G38=0,Málaga!G38=0,Sevilla!G38=0),"",Almería!G38+Cádiz!G38+Córdoba!G38+Granada!G38+Huelva!G38+Jaén!G38+Málaga!G38+Sevilla!G38)</f>
        <v>4063.02</v>
      </c>
      <c r="H38" s="49" t="n">
        <f aca="false">IF(OR(Almería!H38=0,Cádiz!H38=0,Córdoba!H38=0,Granada!H38=0,Huelva!H38=0,Jaén!H38=0,Málaga!H38=0,Sevilla!H38=0),"",Almería!H38+Cádiz!H38+Córdoba!H38+Granada!H38+Huelva!H38+Jaén!H38+Málaga!H38+Sevilla!H38)</f>
        <v>2290.02</v>
      </c>
      <c r="I38" s="75" t="n">
        <f aca="false">IF(OR(Almería!I38=0,Cádiz!I38=0,Córdoba!I38=0,Granada!I38=0,Huelva!I38=0,Jaén!I38=0,Málaga!I38=0,Sevilla!I38=0),"",Almería!I38+Cádiz!I38+Córdoba!I38+Granada!I38+Huelva!I38+Jaén!I38+Málaga!I38+Sevilla!I38)</f>
        <v>1264.0275</v>
      </c>
      <c r="J38" s="52" t="n">
        <f aca="false">IF(OR(D38=0,C38=0),"",C38/D38*100-100)</f>
        <v>256.256997020929</v>
      </c>
      <c r="K38" s="53" t="n">
        <f aca="false">IF(OR(E38=0,C38=0),"",C38/E38*100-100)</f>
        <v>239.198439063167</v>
      </c>
      <c r="L38" s="52" t="n">
        <f aca="false">IF(OR(H38=0,G38=0),"",G38/H38*100-100)</f>
        <v>77.4229046034533</v>
      </c>
      <c r="M38" s="54" t="n">
        <f aca="false">IF(OR(I38=0,G38=0),"",G38/I38*100-100)</f>
        <v>221.434462462249</v>
      </c>
      <c r="N38" s="55" t="n">
        <f aca="false">(G38*1000)/C38</f>
        <v>1082.02353116628</v>
      </c>
      <c r="O38" s="56" t="n">
        <f aca="false">(H38*1000)/D38</f>
        <v>2172.65327033643</v>
      </c>
      <c r="P38" s="56" t="n">
        <f aca="false">(I38*1000)/E38</f>
        <v>1141.82122846993</v>
      </c>
    </row>
    <row r="39" customFormat="false" ht="12.75" hidden="false" customHeight="false" outlineLevel="0" collapsed="false">
      <c r="A39" s="57" t="s">
        <v>49</v>
      </c>
      <c r="B39" s="46" t="n">
        <v>8</v>
      </c>
      <c r="C39" s="47" t="n">
        <f aca="false">IF(OR(Almería!C39=0,Cádiz!C39=0,Córdoba!C39=0,Granada!C39=0,Huelva!C39=0,Jaén!C39=0,Málaga!C39=0,Sevilla!C39=0),"",Almería!C39+Cádiz!C39+Córdoba!C39+Granada!C39+Huelva!C39+Jaén!C39+Málaga!C39+Sevilla!C39)</f>
        <v>338.06</v>
      </c>
      <c r="D39" s="48" t="n">
        <f aca="false">IF(OR(Almería!D39=0,Cádiz!D39=0,Córdoba!D39=0,Granada!D39=0,Huelva!D39=0,Jaén!D39=0,Málaga!D39=0,Sevilla!D39=0),"",Almería!D39+Cádiz!D39+Córdoba!D39+Granada!D39+Huelva!D39+Jaén!D39+Málaga!D39+Sevilla!D39)</f>
        <v>386.06</v>
      </c>
      <c r="E39" s="48" t="n">
        <f aca="false">IF(OR(Almería!E39=0,Cádiz!E39=0,Córdoba!E39=0,Granada!E39=0,Huelva!E39=0,Jaén!E39=0,Málaga!E39=0,Sevilla!E39=0),"",Almería!E39+Cádiz!E39+Córdoba!E39+Granada!E39+Huelva!E39+Jaén!E39+Málaga!E39+Sevilla!E39)</f>
        <v>448.5575</v>
      </c>
      <c r="F39" s="49" t="n">
        <v>8</v>
      </c>
      <c r="G39" s="49" t="n">
        <f aca="false">IF(OR(Almería!G39=0,Cádiz!G39=0,Córdoba!G39=0,Granada!G39=0,Huelva!G39=0,Jaén!G39=0,Málaga!G39=0,Sevilla!G39=0),"",Almería!G39+Cádiz!G39+Córdoba!G39+Granada!G39+Huelva!G39+Jaén!G39+Málaga!G39+Sevilla!G39)</f>
        <v>1094.06</v>
      </c>
      <c r="H39" s="49" t="n">
        <f aca="false">IF(OR(Almería!H39=0,Cádiz!H39=0,Córdoba!H39=0,Granada!H39=0,Huelva!H39=0,Jaén!H39=0,Málaga!H39=0,Sevilla!H39=0),"",Almería!H39+Cádiz!H39+Córdoba!H39+Granada!H39+Huelva!H39+Jaén!H39+Málaga!H39+Sevilla!H39)</f>
        <v>1387.06</v>
      </c>
      <c r="I39" s="75" t="n">
        <f aca="false">IF(OR(Almería!I39=0,Cádiz!I39=0,Córdoba!I39=0,Granada!I39=0,Huelva!I39=0,Jaén!I39=0,Málaga!I39=0,Sevilla!I39=0),"",Almería!I39+Cádiz!I39+Córdoba!I39+Granada!I39+Huelva!I39+Jaén!I39+Málaga!I39+Sevilla!I39)</f>
        <v>1654.81</v>
      </c>
      <c r="J39" s="52" t="n">
        <f aca="false">IF(OR(D39=0,C39=0),"",C39/D39*100-100)</f>
        <v>-12.4333005232347</v>
      </c>
      <c r="K39" s="53" t="n">
        <f aca="false">IF(OR(E39=0,C39=0),"",C39/E39*100-100)</f>
        <v>-24.6339655451085</v>
      </c>
      <c r="L39" s="52" t="n">
        <f aca="false">IF(OR(H39=0,G39=0),"",G39/H39*100-100)</f>
        <v>-21.123815840699</v>
      </c>
      <c r="M39" s="54" t="n">
        <f aca="false">IF(OR(I39=0,G39=0),"",G39/I39*100-100)</f>
        <v>-33.8860654697518</v>
      </c>
      <c r="N39" s="55" t="n">
        <f aca="false">(G39*1000)/C39</f>
        <v>3236.28941607999</v>
      </c>
      <c r="O39" s="56" t="n">
        <f aca="false">(H39*1000)/D39</f>
        <v>3592.86121328291</v>
      </c>
      <c r="P39" s="56" t="n">
        <f aca="false">(I39*1000)/E39</f>
        <v>3689.18143158904</v>
      </c>
    </row>
    <row r="40" customFormat="false" ht="12.75" hidden="false" customHeight="false" outlineLevel="0" collapsed="false">
      <c r="A40" s="33" t="s">
        <v>50</v>
      </c>
      <c r="B40" s="66"/>
      <c r="C40" s="67"/>
      <c r="D40" s="114"/>
      <c r="E40" s="69"/>
      <c r="F40" s="69"/>
      <c r="G40" s="67"/>
      <c r="H40" s="67"/>
      <c r="I40" s="68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0"/>
      <c r="K40" s="71"/>
      <c r="L40" s="70"/>
      <c r="M40" s="72"/>
      <c r="N40" s="73"/>
      <c r="O40" s="74"/>
      <c r="P40" s="74"/>
    </row>
    <row r="41" customFormat="false" ht="12.75" hidden="false" customHeight="false" outlineLevel="0" collapsed="false">
      <c r="A41" s="57" t="s">
        <v>51</v>
      </c>
      <c r="B41" s="46" t="n">
        <v>8</v>
      </c>
      <c r="C41" s="47" t="n">
        <f aca="false">IF(OR(Almería!C41=0,Cádiz!C41=0,Córdoba!C41=0,Granada!C41=0,Huelva!C41=0,Jaén!C41=0,Málaga!C41=0,Sevilla!C41=0),"",Almería!C41+Cádiz!C41+Córdoba!C41+Granada!C41+Huelva!C41+Jaén!C41+Málaga!C41+Sevilla!C41)</f>
        <v>1330</v>
      </c>
      <c r="D41" s="48" t="n">
        <f aca="false">IF(OR(Almería!D41=0,Cádiz!D41=0,Córdoba!D41=0,Granada!D41=0,Huelva!D41=0,Jaén!D41=0,Málaga!D41=0,Sevilla!D41=0),"",Almería!D41+Cádiz!D41+Córdoba!D41+Granada!D41+Huelva!D41+Jaén!D41+Málaga!D41+Sevilla!D41)</f>
        <v>1351</v>
      </c>
      <c r="E41" s="48" t="n">
        <f aca="false">IF(OR(Almería!E41=0,Cádiz!E41=0,Córdoba!E41=0,Granada!E41=0,Huelva!E41=0,Jaén!E41=0,Málaga!E41=0,Sevilla!E41=0),"",Almería!E41+Cádiz!E41+Córdoba!E41+Granada!E41+Huelva!E41+Jaén!E41+Málaga!E41+Sevilla!E41)</f>
        <v>1540.0025</v>
      </c>
      <c r="F41" s="49" t="n">
        <v>8</v>
      </c>
      <c r="G41" s="49" t="n">
        <f aca="false">IF(OR(Almería!G41=0,Cádiz!G41=0,Córdoba!G41=0,Granada!G41=0,Huelva!G41=0,Jaén!G41=0,Málaga!G41=0,Sevilla!G41=0),"",Almería!G41+Cádiz!G41+Córdoba!G41+Granada!G41+Huelva!G41+Jaén!G41+Málaga!G41+Sevilla!G41)</f>
        <v>55834</v>
      </c>
      <c r="H41" s="49" t="n">
        <f aca="false">IF(OR(Almería!H41=0,Cádiz!H41=0,Córdoba!H41=0,Granada!H41=0,Huelva!H41=0,Jaén!H41=0,Málaga!H41=0,Sevilla!H41=0),"",Almería!H41+Cádiz!H41+Córdoba!H41+Granada!H41+Huelva!H41+Jaén!H41+Málaga!H41+Sevilla!H41)</f>
        <v>59718</v>
      </c>
      <c r="I41" s="75" t="n">
        <f aca="false">IF(OR(Almería!I41=0,Cádiz!I41=0,Córdoba!I41=0,Granada!I41=0,Huelva!I41=0,Jaén!I41=0,Málaga!I41=0,Sevilla!I41=0),"",Almería!I41+Cádiz!I41+Córdoba!I41+Granada!I41+Huelva!I41+Jaén!I41+Málaga!I41+Sevilla!I41)</f>
        <v>67529.5025</v>
      </c>
      <c r="J41" s="52" t="n">
        <f aca="false">IF(OR(D41=0,C41=0),"",C41/D41*100-100)</f>
        <v>-1.55440414507773</v>
      </c>
      <c r="K41" s="53" t="n">
        <f aca="false">IF(OR(E41=0,C41=0),"",C41/E41*100-100)</f>
        <v>-13.6365038368444</v>
      </c>
      <c r="L41" s="52" t="n">
        <f aca="false">IF(OR(H41=0,G41=0),"",G41/H41*100-100)</f>
        <v>-6.50390167118792</v>
      </c>
      <c r="M41" s="54" t="n">
        <f aca="false">IF(OR(I41=0,G41=0),"",G41/I41*100-100)</f>
        <v>-17.3191006404941</v>
      </c>
      <c r="N41" s="55" t="n">
        <f aca="false">(G41*1000)/C41</f>
        <v>41980.4511278196</v>
      </c>
      <c r="O41" s="56" t="n">
        <f aca="false">(H41*1000)/D41</f>
        <v>44202.8127313101</v>
      </c>
      <c r="P41" s="56" t="n">
        <f aca="false">(I41*1000)/E41</f>
        <v>43850.2551132222</v>
      </c>
    </row>
    <row r="42" customFormat="false" ht="12.75" hidden="false" customHeight="false" outlineLevel="0" collapsed="false">
      <c r="A42" s="57" t="s">
        <v>52</v>
      </c>
      <c r="B42" s="46" t="n">
        <v>8</v>
      </c>
      <c r="C42" s="47" t="n">
        <f aca="false">IF(OR(Almería!C42=0,Cádiz!C42=0,Córdoba!C42=0,Granada!C42=0,Huelva!C42=0,Jaén!C42=0,Málaga!C42=0,Sevilla!C42=0),"",Almería!C42+Cádiz!C42+Córdoba!C42+Granada!C42+Huelva!C42+Jaén!C42+Málaga!C42+Sevilla!C42)</f>
        <v>9624</v>
      </c>
      <c r="D42" s="48" t="n">
        <f aca="false">IF(OR(Almería!D42=0,Cádiz!D42=0,Córdoba!D42=0,Granada!D42=0,Huelva!D42=0,Jaén!D42=0,Málaga!D42=0,Sevilla!D42=0),"",Almería!D42+Cádiz!D42+Córdoba!D42+Granada!D42+Huelva!D42+Jaén!D42+Málaga!D42+Sevilla!D42)</f>
        <v>8253</v>
      </c>
      <c r="E42" s="48" t="n">
        <f aca="false">IF(OR(Almería!E42=0,Cádiz!E42=0,Córdoba!E42=0,Granada!E42=0,Huelva!E42=0,Jaén!E42=0,Málaga!E42=0,Sevilla!E42=0),"",Almería!E42+Cádiz!E42+Córdoba!E42+Granada!E42+Huelva!E42+Jaén!E42+Málaga!E42+Sevilla!E42)</f>
        <v>9303.75</v>
      </c>
      <c r="F42" s="49" t="n">
        <v>8</v>
      </c>
      <c r="G42" s="49" t="n">
        <f aca="false">IF(OR(Almería!G42=0,Cádiz!G42=0,Córdoba!G42=0,Granada!G42=0,Huelva!G42=0,Jaén!G42=0,Málaga!G42=0,Sevilla!G42=0),"",Almería!G42+Cádiz!G42+Córdoba!G42+Granada!G42+Huelva!G42+Jaén!G42+Málaga!G42+Sevilla!G42)</f>
        <v>576630</v>
      </c>
      <c r="H42" s="49" t="n">
        <f aca="false">IF(OR(Almería!H42=0,Cádiz!H42=0,Córdoba!H42=0,Granada!H42=0,Huelva!H42=0,Jaén!H42=0,Málaga!H42=0,Sevilla!H42=0),"",Almería!H42+Cádiz!H42+Córdoba!H42+Granada!H42+Huelva!H42+Jaén!H42+Málaga!H42+Sevilla!H42)</f>
        <v>514269</v>
      </c>
      <c r="I42" s="75" t="n">
        <f aca="false">IF(OR(Almería!I42=0,Cádiz!I42=0,Córdoba!I42=0,Granada!I42=0,Huelva!I42=0,Jaén!I42=0,Málaga!I42=0,Sevilla!I42=0),"",Almería!I42+Cádiz!I42+Córdoba!I42+Granada!I42+Huelva!I42+Jaén!I42+Málaga!I42+Sevilla!I42)</f>
        <v>579342</v>
      </c>
      <c r="J42" s="52" t="n">
        <f aca="false">IF(OR(D42=0,C42=0),"",C42/D42*100-100)</f>
        <v>16.612141039622</v>
      </c>
      <c r="K42" s="53" t="n">
        <f aca="false">IF(OR(E42=0,C42=0),"",C42/E42*100-100)</f>
        <v>3.44216041918581</v>
      </c>
      <c r="L42" s="52" t="n">
        <f aca="false">IF(OR(H42=0,G42=0),"",G42/H42*100-100)</f>
        <v>12.1261440996832</v>
      </c>
      <c r="M42" s="54" t="n">
        <f aca="false">IF(OR(I42=0,G42=0),"",G42/I42*100-100)</f>
        <v>-0.468117277877312</v>
      </c>
      <c r="N42" s="55" t="n">
        <f aca="false">(G42*1000)/C42</f>
        <v>59915.8354114713</v>
      </c>
      <c r="O42" s="56" t="n">
        <f aca="false">(H42*1000)/D42</f>
        <v>62312.9770992366</v>
      </c>
      <c r="P42" s="56" t="n">
        <f aca="false">(I42*1000)/E42</f>
        <v>62269.7299476018</v>
      </c>
    </row>
    <row r="43" customFormat="false" ht="12.75" hidden="false" customHeight="false" outlineLevel="0" collapsed="false">
      <c r="A43" s="57" t="s">
        <v>53</v>
      </c>
      <c r="B43" s="46" t="n">
        <v>8</v>
      </c>
      <c r="C43" s="47" t="n">
        <f aca="false">IF(OR(Almería!C43=0,Cádiz!C43=0,Córdoba!C43=0,Granada!C43=0,Huelva!C43=0,Jaén!C43=0,Málaga!C43=0,Sevilla!C43=0),"",Almería!C43+Cádiz!C43+Córdoba!C43+Granada!C43+Huelva!C43+Jaén!C43+Málaga!C43+Sevilla!C43)</f>
        <v>3955</v>
      </c>
      <c r="D43" s="48" t="n">
        <f aca="false">IF(OR(Almería!D43=0,Cádiz!D43=0,Córdoba!D43=0,Granada!D43=0,Huelva!D43=0,Jaén!D43=0,Málaga!D43=0,Sevilla!D43=0),"",Almería!D43+Cádiz!D43+Córdoba!D43+Granada!D43+Huelva!D43+Jaén!D43+Málaga!D43+Sevilla!D43)</f>
        <v>3374</v>
      </c>
      <c r="E43" s="48" t="n">
        <f aca="false">IF(OR(Almería!E43=0,Cádiz!E43=0,Córdoba!E43=0,Granada!E43=0,Huelva!E43=0,Jaén!E43=0,Málaga!E43=0,Sevilla!E43=0),"",Almería!E43+Cádiz!E43+Córdoba!E43+Granada!E43+Huelva!E43+Jaén!E43+Málaga!E43+Sevilla!E43)</f>
        <v>4059.7525</v>
      </c>
      <c r="F43" s="49" t="n">
        <v>8</v>
      </c>
      <c r="G43" s="49" t="n">
        <f aca="false">IF(OR(Almería!G43=0,Cádiz!G43=0,Córdoba!G43=0,Granada!G43=0,Huelva!G43=0,Jaén!G43=0,Málaga!G43=0,Sevilla!G43=0),"",Almería!G43+Cádiz!G43+Córdoba!G43+Granada!G43+Huelva!G43+Jaén!G43+Málaga!G43+Sevilla!G43)</f>
        <v>50256</v>
      </c>
      <c r="H43" s="49" t="n">
        <f aca="false">IF(OR(Almería!H43=0,Cádiz!H43=0,Córdoba!H43=0,Granada!H43=0,Huelva!H43=0,Jaén!H43=0,Málaga!H43=0,Sevilla!H43=0),"",Almería!H43+Cádiz!H43+Córdoba!H43+Granada!H43+Huelva!H43+Jaén!H43+Málaga!H43+Sevilla!H43)</f>
        <v>52323</v>
      </c>
      <c r="I43" s="75" t="n">
        <f aca="false">IF(OR(Almería!I43=0,Cádiz!I43=0,Córdoba!I43=0,Granada!I43=0,Huelva!I43=0,Jaén!I43=0,Málaga!I43=0,Sevilla!I43=0),"",Almería!I43+Cádiz!I43+Córdoba!I43+Granada!I43+Huelva!I43+Jaén!I43+Málaga!I43+Sevilla!I43)</f>
        <v>38427.2525</v>
      </c>
      <c r="J43" s="52" t="n">
        <f aca="false">IF(OR(D43=0,C43=0),"",C43/D43*100-100)</f>
        <v>17.2199170124481</v>
      </c>
      <c r="K43" s="53" t="n">
        <f aca="false">IF(OR(E43=0,C43=0),"",C43/E43*100-100)</f>
        <v>-2.58026813210904</v>
      </c>
      <c r="L43" s="52" t="n">
        <f aca="false">IF(OR(H43=0,G43=0),"",G43/H43*100-100)</f>
        <v>-3.95046155610343</v>
      </c>
      <c r="M43" s="54" t="n">
        <f aca="false">IF(OR(I43=0,G43=0),"",G43/I43*100-100)</f>
        <v>30.78218381603</v>
      </c>
      <c r="N43" s="55" t="n">
        <f aca="false">(G43*1000)/C43</f>
        <v>12706.9532237674</v>
      </c>
      <c r="O43" s="56" t="n">
        <f aca="false">(H43*1000)/D43</f>
        <v>15507.7059869591</v>
      </c>
      <c r="P43" s="56" t="n">
        <f aca="false">(I43*1000)/E43</f>
        <v>9465.41753468962</v>
      </c>
    </row>
    <row r="44" customFormat="false" ht="12.75" hidden="false" customHeight="false" outlineLevel="0" collapsed="false">
      <c r="A44" s="33" t="s">
        <v>54</v>
      </c>
      <c r="B44" s="66"/>
      <c r="C44" s="67"/>
      <c r="D44" s="114"/>
      <c r="E44" s="69"/>
      <c r="F44" s="69"/>
      <c r="G44" s="67"/>
      <c r="H44" s="67"/>
      <c r="I44" s="68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0"/>
      <c r="K44" s="71"/>
      <c r="L44" s="70" t="str">
        <f aca="false">IF(OR(H44=0,G44=0),"",G44/H44*100-100)</f>
        <v/>
      </c>
      <c r="M44" s="72" t="str">
        <f aca="false">IF(OR(I44=0,G44=0),"",G44/I44*100-100)</f>
        <v/>
      </c>
      <c r="N44" s="73"/>
      <c r="O44" s="74"/>
      <c r="P44" s="74"/>
    </row>
    <row r="45" customFormat="false" ht="12.75" hidden="false" customHeight="false" outlineLevel="0" collapsed="false">
      <c r="A45" s="57" t="s">
        <v>55</v>
      </c>
      <c r="B45" s="46"/>
      <c r="C45" s="47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8" t="n">
        <f aca="false">IF(OR(Almería!D45=0,Cádiz!D45=0,Córdoba!D45=0,Granada!D45=0,Huelva!D45=0,Jaén!D45=0,Málaga!D45=0,Sevilla!D45=0),"",Almería!D45+Cádiz!D45+Córdoba!D45+Granada!D45+Huelva!D45+Jaén!D45+Málaga!D45+Sevilla!D45)</f>
        <v>700</v>
      </c>
      <c r="E45" s="48" t="n">
        <f aca="false">IF(OR(Almería!E45=0,Cádiz!E45=0,Córdoba!E45=0,Granada!E45=0,Huelva!E45=0,Jaén!E45=0,Málaga!E45=0,Sevilla!E45=0),"",Almería!E45+Cádiz!E45+Córdoba!E45+Granada!E45+Huelva!E45+Jaén!E45+Málaga!E45+Sevilla!E45)</f>
        <v>1018.25</v>
      </c>
      <c r="F45" s="49"/>
      <c r="G45" s="49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49" t="n">
        <f aca="false">IF(OR(Almería!H45=0,Cádiz!H45=0,Córdoba!H45=0,Granada!H45=0,Huelva!H45=0,Jaén!H45=0,Málaga!H45=0,Sevilla!H45=0),"",Almería!H45+Cádiz!H45+Córdoba!H45+Granada!H45+Huelva!H45+Jaén!H45+Málaga!H45+Sevilla!H45)</f>
        <v>21030</v>
      </c>
      <c r="I45" s="75" t="n">
        <f aca="false">IF(OR(Almería!I45=0,Cádiz!I45=0,Córdoba!I45=0,Granada!I45=0,Huelva!I45=0,Jaén!I45=0,Málaga!I45=0,Sevilla!I45=0),"",Almería!I45+Cádiz!I45+Córdoba!I45+Granada!I45+Huelva!I45+Jaén!I45+Málaga!I45+Sevilla!I45)</f>
        <v>28259.25</v>
      </c>
      <c r="J45" s="52"/>
      <c r="K45" s="53"/>
      <c r="L45" s="52"/>
      <c r="M45" s="54"/>
      <c r="N45" s="55"/>
      <c r="O45" s="56" t="n">
        <f aca="false">(H45*1000)/D45</f>
        <v>30042.8571428571</v>
      </c>
      <c r="P45" s="56" t="n">
        <f aca="false">(I45*1000)/E45</f>
        <v>27752.7620918242</v>
      </c>
    </row>
    <row r="46" customFormat="false" ht="12.75" hidden="false" customHeight="false" outlineLevel="0" collapsed="false">
      <c r="A46" s="57" t="s">
        <v>56</v>
      </c>
      <c r="B46" s="46" t="n">
        <v>7</v>
      </c>
      <c r="C46" s="47" t="n">
        <f aca="false">IF(OR(Almería!C46=0,Cádiz!C46=0,Córdoba!C46=0,Granada!C46=0,Huelva!C46=0,Jaén!C46=0,Málaga!C46=0,Sevilla!C46=0),"",Almería!C46+Cádiz!C46+Córdoba!C46+Granada!C46+Huelva!C46+Jaén!C46+Málaga!C46+Sevilla!C46)</f>
        <v>1729.03</v>
      </c>
      <c r="D46" s="48" t="n">
        <f aca="false">IF(OR(Almería!D46=0,Cádiz!D46=0,Córdoba!D46=0,Granada!D46=0,Huelva!D46=0,Jaén!D46=0,Málaga!D46=0,Sevilla!D46=0),"",Almería!D46+Cádiz!D46+Córdoba!D46+Granada!D46+Huelva!D46+Jaén!D46+Málaga!D46+Sevilla!D46)</f>
        <v>1857.03</v>
      </c>
      <c r="E46" s="48" t="n">
        <f aca="false">IF(OR(Almería!E46=0,Cádiz!E46=0,Córdoba!E46=0,Granada!E46=0,Huelva!E46=0,Jaén!E46=0,Málaga!E46=0,Sevilla!E46=0),"",Almería!E46+Cádiz!E46+Córdoba!E46+Granada!E46+Huelva!E46+Jaén!E46+Málaga!E46+Sevilla!E46)</f>
        <v>2032.5325</v>
      </c>
      <c r="F46" s="49"/>
      <c r="G46" s="49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49" t="n">
        <f aca="false">IF(OR(Almería!H46=0,Cádiz!H46=0,Córdoba!H46=0,Granada!H46=0,Huelva!H46=0,Jaén!H46=0,Málaga!H46=0,Sevilla!H46=0),"",Almería!H46+Cádiz!H46+Córdoba!H46+Granada!H46+Huelva!H46+Jaén!H46+Málaga!H46+Sevilla!H46)</f>
        <v>35812.03</v>
      </c>
      <c r="I46" s="75" t="n">
        <f aca="false">IF(OR(Almería!I46=0,Cádiz!I46=0,Córdoba!I46=0,Granada!I46=0,Huelva!I46=0,Jaén!I46=0,Málaga!I46=0,Sevilla!I46=0),"",Almería!I46+Cádiz!I46+Córdoba!I46+Granada!I46+Huelva!I46+Jaén!I46+Málaga!I46+Sevilla!I46)</f>
        <v>49760.7825</v>
      </c>
      <c r="J46" s="52" t="n">
        <f aca="false">IF(OR(D46=0,C46=0),"",C46/D46*100-100)</f>
        <v>-6.89272655799853</v>
      </c>
      <c r="K46" s="53" t="n">
        <f aca="false">IF(OR(E46=0,C46=0),"",C46/E46*100-100)</f>
        <v>-14.932233555921</v>
      </c>
      <c r="L46" s="52"/>
      <c r="M46" s="54"/>
      <c r="N46" s="55"/>
      <c r="O46" s="56" t="n">
        <f aca="false">(H46*1000)/D46</f>
        <v>19284.5726778781</v>
      </c>
      <c r="P46" s="56" t="n">
        <f aca="false">(I46*1000)/E46</f>
        <v>24482.1583418715</v>
      </c>
    </row>
    <row r="47" customFormat="false" ht="12.75" hidden="false" customHeight="false" outlineLevel="0" collapsed="false">
      <c r="A47" s="57" t="s">
        <v>57</v>
      </c>
      <c r="B47" s="46" t="n">
        <v>8</v>
      </c>
      <c r="C47" s="47" t="n">
        <f aca="false">IF(OR(Almería!C47=0,Cádiz!C47=0,Córdoba!C47=0,Granada!C47=0,Huelva!C47=0,Jaén!C47=0,Málaga!C47=0,Sevilla!C47=0),"",Almería!C47+Cádiz!C47+Córdoba!C47+Granada!C47+Huelva!C47+Jaén!C47+Málaga!C47+Sevilla!C47)</f>
        <v>7538.01</v>
      </c>
      <c r="D47" s="48" t="n">
        <f aca="false">IF(OR(Almería!D47=0,Cádiz!D47=0,Córdoba!D47=0,Granada!D47=0,Huelva!D47=0,Jaén!D47=0,Málaga!D47=0,Sevilla!D47=0),"",Almería!D47+Cádiz!D47+Córdoba!D47+Granada!D47+Huelva!D47+Jaén!D47+Málaga!D47+Sevilla!D47)</f>
        <v>7885</v>
      </c>
      <c r="E47" s="48" t="n">
        <f aca="false">IF(OR(Almería!E47=0,Cádiz!E47=0,Córdoba!E47=0,Granada!E47=0,Huelva!E47=0,Jaén!E47=0,Málaga!E47=0,Sevilla!E47=0),"",Almería!E47+Cádiz!E47+Córdoba!E47+Granada!E47+Huelva!E47+Jaén!E47+Málaga!E47+Sevilla!E47)</f>
        <v>7949.7525</v>
      </c>
      <c r="F47" s="49" t="n">
        <v>7</v>
      </c>
      <c r="G47" s="49" t="n">
        <f aca="false">IF(OR(Almería!G47=0,Cádiz!G47=0,Córdoba!G47=0,Granada!G47=0,Huelva!G47=0,Jaén!G47=0,Málaga!G47=0,Sevilla!G47=0),"",Almería!G47+Cádiz!G47+Córdoba!G47+Granada!G47+Huelva!G47+Jaén!G47+Málaga!G47+Sevilla!G47)</f>
        <v>37305.01</v>
      </c>
      <c r="H47" s="49" t="n">
        <f aca="false">IF(OR(Almería!H47=0,Cádiz!H47=0,Córdoba!H47=0,Granada!H47=0,Huelva!H47=0,Jaén!H47=0,Málaga!H47=0,Sevilla!H47=0),"",Almería!H47+Cádiz!H47+Córdoba!H47+Granada!H47+Huelva!H47+Jaén!H47+Málaga!H47+Sevilla!H47)</f>
        <v>39963</v>
      </c>
      <c r="I47" s="75" t="n">
        <f aca="false">IF(OR(Almería!I47=0,Cádiz!I47=0,Córdoba!I47=0,Granada!I47=0,Huelva!I47=0,Jaén!I47=0,Málaga!I47=0,Sevilla!I47=0),"",Almería!I47+Cádiz!I47+Córdoba!I47+Granada!I47+Huelva!I47+Jaén!I47+Málaga!I47+Sevilla!I47)</f>
        <v>41598.5025</v>
      </c>
      <c r="J47" s="52" t="n">
        <f aca="false">IF(OR(D47=0,C47=0),"",C47/D47*100-100)</f>
        <v>-4.40063411540899</v>
      </c>
      <c r="K47" s="53" t="n">
        <f aca="false">IF(OR(E47=0,C47=0),"",C47/E47*100-100)</f>
        <v>-5.17931218613408</v>
      </c>
      <c r="L47" s="52" t="n">
        <f aca="false">IF(OR(H47=0,G47=0),"",G47/H47*100-100)</f>
        <v>-6.65112729274581</v>
      </c>
      <c r="M47" s="54" t="n">
        <f aca="false">IF(OR(I47=0,G47=0),"",G47/I47*100-100)</f>
        <v>-10.3212669734926</v>
      </c>
      <c r="N47" s="55" t="n">
        <f aca="false">(G47*1000)/C47</f>
        <v>4948.92020573069</v>
      </c>
      <c r="O47" s="56" t="n">
        <f aca="false">(H47*1000)/D47</f>
        <v>5068.23081800888</v>
      </c>
      <c r="P47" s="56" t="n">
        <f aca="false">(I47*1000)/E47</f>
        <v>5232.67894189159</v>
      </c>
    </row>
    <row r="48" customFormat="false" ht="12.75" hidden="false" customHeight="false" outlineLevel="0" collapsed="false">
      <c r="A48" s="57" t="s">
        <v>58</v>
      </c>
      <c r="B48" s="46" t="n">
        <v>7</v>
      </c>
      <c r="C48" s="47" t="n">
        <f aca="false">IF(OR(Almería!C48=0,Cádiz!C48=0,Córdoba!C48=0,Granada!C48=0,Huelva!C48=0,Jaén!C48=0,Málaga!C48=0,Sevilla!C48=0),"",Almería!C48+Cádiz!C48+Córdoba!C48+Granada!C48+Huelva!C48+Jaén!C48+Málaga!C48+Sevilla!C48)</f>
        <v>162.01</v>
      </c>
      <c r="D48" s="48" t="n">
        <f aca="false">IF(OR(Almería!D48=0,Cádiz!D48=0,Córdoba!D48=0,Granada!D48=0,Huelva!D48=0,Jaén!D48=0,Málaga!D48=0,Sevilla!D48=0),"",Almería!D48+Cádiz!D48+Córdoba!D48+Granada!D48+Huelva!D48+Jaén!D48+Málaga!D48+Sevilla!D48)</f>
        <v>148.02</v>
      </c>
      <c r="E48" s="48" t="n">
        <f aca="false">IF(OR(Almería!E48=0,Cádiz!E48=0,Córdoba!E48=0,Granada!E48=0,Huelva!E48=0,Jaén!E48=0,Málaga!E48=0,Sevilla!E48=0),"",Almería!E48+Cádiz!E48+Córdoba!E48+Granada!E48+Huelva!E48+Jaén!E48+Málaga!E48+Sevilla!E48)</f>
        <v>175.76</v>
      </c>
      <c r="F48" s="49"/>
      <c r="G48" s="49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49" t="n">
        <f aca="false">IF(OR(Almería!H48=0,Cádiz!H48=0,Córdoba!H48=0,Granada!H48=0,Huelva!H48=0,Jaén!H48=0,Málaga!H48=0,Sevilla!H48=0),"",Almería!H48+Cádiz!H48+Córdoba!H48+Granada!H48+Huelva!H48+Jaén!H48+Málaga!H48+Sevilla!H48)</f>
        <v>3784.02</v>
      </c>
      <c r="I48" s="75" t="n">
        <f aca="false">IF(OR(Almería!I48=0,Cádiz!I48=0,Córdoba!I48=0,Granada!I48=0,Huelva!I48=0,Jaén!I48=0,Málaga!I48=0,Sevilla!I48=0),"",Almería!I48+Cádiz!I48+Córdoba!I48+Granada!I48+Huelva!I48+Jaén!I48+Málaga!I48+Sevilla!I48)</f>
        <v>4609.51</v>
      </c>
      <c r="J48" s="52" t="n">
        <f aca="false">IF(OR(D48=0,C48=0),"",C48/D48*100-100)</f>
        <v>9.45142548304283</v>
      </c>
      <c r="K48" s="53" t="n">
        <f aca="false">IF(OR(E48=0,C48=0),"",C48/E48*100-100)</f>
        <v>-7.82316795630406</v>
      </c>
      <c r="L48" s="52"/>
      <c r="M48" s="54"/>
      <c r="N48" s="55"/>
      <c r="O48" s="56" t="n">
        <f aca="false">(H48*1000)/D48</f>
        <v>25564.2480745845</v>
      </c>
      <c r="P48" s="56" t="n">
        <f aca="false">(I48*1000)/E48</f>
        <v>26226.1606736459</v>
      </c>
    </row>
    <row r="49" customFormat="false" ht="12.75" hidden="false" customHeight="false" outlineLevel="0" collapsed="false">
      <c r="A49" s="60" t="s">
        <v>59</v>
      </c>
      <c r="B49" s="46" t="n">
        <v>8</v>
      </c>
      <c r="C49" s="47" t="n">
        <f aca="false">IF(OR(Almería!C49=0,Cádiz!C49=0,Córdoba!C49=0,Granada!C49=0,Huelva!C49=0,Jaén!C49=0,Málaga!C49=0,Sevilla!C49=0),"",Almería!C49+Cádiz!C49+Córdoba!C49+Granada!C49+Huelva!C49+Jaén!C49+Málaga!C49+Sevilla!C49)</f>
        <v>11543</v>
      </c>
      <c r="D49" s="48" t="n">
        <f aca="false">IF(OR(Almería!D49=0,Cádiz!D49=0,Córdoba!D49=0,Granada!D49=0,Huelva!D49=0,Jaén!D49=0,Málaga!D49=0,Sevilla!D49=0),"",Almería!D49+Cádiz!D49+Córdoba!D49+Granada!D49+Huelva!D49+Jaén!D49+Málaga!D49+Sevilla!D49)</f>
        <v>11366</v>
      </c>
      <c r="E49" s="48" t="n">
        <f aca="false">IF(OR(Almería!E49=0,Cádiz!E49=0,Córdoba!E49=0,Granada!E49=0,Huelva!E49=0,Jaén!E49=0,Málaga!E49=0,Sevilla!E49=0),"",Almería!E49+Cádiz!E49+Córdoba!E49+Granada!E49+Huelva!E49+Jaén!E49+Málaga!E49+Sevilla!E49)</f>
        <v>11225.75</v>
      </c>
      <c r="F49" s="49" t="n">
        <v>8</v>
      </c>
      <c r="G49" s="49" t="n">
        <f aca="false">IF(OR(Almería!G49=0,Cádiz!G49=0,Córdoba!G49=0,Granada!G49=0,Huelva!G49=0,Jaén!G49=0,Málaga!G49=0,Sevilla!G49=0),"",Almería!G49+Cádiz!G49+Córdoba!G49+Granada!G49+Huelva!G49+Jaén!G49+Málaga!G49+Sevilla!G49)</f>
        <v>292082</v>
      </c>
      <c r="H49" s="49" t="n">
        <f aca="false">IF(OR(Almería!H49=0,Cádiz!H49=0,Córdoba!H49=0,Granada!H49=0,Huelva!H49=0,Jaén!H49=0,Málaga!H49=0,Sevilla!H49=0),"",Almería!H49+Cádiz!H49+Córdoba!H49+Granada!H49+Huelva!H49+Jaén!H49+Málaga!H49+Sevilla!H49)</f>
        <v>286314</v>
      </c>
      <c r="I49" s="75" t="n">
        <f aca="false">IF(OR(Almería!I49=0,Cádiz!I49=0,Córdoba!I49=0,Granada!I49=0,Huelva!I49=0,Jaén!I49=0,Málaga!I49=0,Sevilla!I49=0),"",Almería!I49+Cádiz!I49+Córdoba!I49+Granada!I49+Huelva!I49+Jaén!I49+Málaga!I49+Sevilla!I49)</f>
        <v>291009.5</v>
      </c>
      <c r="J49" s="52" t="n">
        <f aca="false">IF(OR(D49=0,C49=0),"",C49/D49*100-100)</f>
        <v>1.55727608657399</v>
      </c>
      <c r="K49" s="53" t="n">
        <f aca="false">IF(OR(E49=0,C49=0),"",C49/E49*100-100)</f>
        <v>2.82609179787544</v>
      </c>
      <c r="L49" s="52" t="n">
        <f aca="false">IF(OR(H49=0,G49=0),"",G49/H49*100-100)</f>
        <v>2.01457141460075</v>
      </c>
      <c r="M49" s="54" t="n">
        <f aca="false">IF(OR(I49=0,G49=0),"",G49/I49*100-100)</f>
        <v>0.368544669503905</v>
      </c>
      <c r="N49" s="55" t="n">
        <f aca="false">(G49*1000)/C49</f>
        <v>25303.8204972711</v>
      </c>
      <c r="O49" s="56" t="n">
        <f aca="false">(H49*1000)/D49</f>
        <v>25190.3923983811</v>
      </c>
      <c r="P49" s="56" t="n">
        <f aca="false">(I49*1000)/E49</f>
        <v>25923.3904193484</v>
      </c>
    </row>
    <row r="50" customFormat="false" ht="12.75" hidden="false" customHeight="false" outlineLevel="0" collapsed="false">
      <c r="A50" s="60" t="s">
        <v>60</v>
      </c>
      <c r="B50" s="46" t="n">
        <v>8</v>
      </c>
      <c r="C50" s="47" t="n">
        <f aca="false">IF(OR(Almería!C50=0,Cádiz!C50=0,Córdoba!C50=0,Granada!C50=0,Huelva!C50=0,Jaén!C50=0,Málaga!C50=0,Sevilla!C50=0),"",Almería!C50+Cádiz!C50+Córdoba!C50+Granada!C50+Huelva!C50+Jaén!C50+Málaga!C50+Sevilla!C50)</f>
        <v>515.02</v>
      </c>
      <c r="D50" s="48" t="n">
        <f aca="false">IF(OR(Almería!D50=0,Cádiz!D50=0,Córdoba!D50=0,Granada!D50=0,Huelva!D50=0,Jaén!D50=0,Málaga!D50=0,Sevilla!D50=0),"",Almería!D50+Cádiz!D50+Córdoba!D50+Granada!D50+Huelva!D50+Jaén!D50+Málaga!D50+Sevilla!D50)</f>
        <v>525.01</v>
      </c>
      <c r="E50" s="48" t="n">
        <f aca="false">IF(OR(Almería!E50=0,Cádiz!E50=0,Córdoba!E50=0,Granada!E50=0,Huelva!E50=0,Jaén!E50=0,Málaga!E50=0,Sevilla!E50=0),"",Almería!E50+Cádiz!E50+Córdoba!E50+Granada!E50+Huelva!E50+Jaén!E50+Málaga!E50+Sevilla!E50)</f>
        <v>359.76</v>
      </c>
      <c r="F50" s="49"/>
      <c r="G50" s="49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49" t="n">
        <f aca="false">IF(OR(Almería!H50=0,Cádiz!H50=0,Córdoba!H50=0,Granada!H50=0,Huelva!H50=0,Jaén!H50=0,Málaga!H50=0,Sevilla!H50=0),"",Almería!H50+Cádiz!H50+Córdoba!H50+Granada!H50+Huelva!H50+Jaén!H50+Málaga!H50+Sevilla!H50)</f>
        <v>18232.01</v>
      </c>
      <c r="I50" s="75" t="n">
        <f aca="false">IF(OR(Almería!I50=0,Cádiz!I50=0,Córdoba!I50=0,Granada!I50=0,Huelva!I50=0,Jaén!I50=0,Málaga!I50=0,Sevilla!I50=0),"",Almería!I50+Cádiz!I50+Córdoba!I50+Granada!I50+Huelva!I50+Jaén!I50+Málaga!I50+Sevilla!I50)</f>
        <v>9050.01</v>
      </c>
      <c r="J50" s="52" t="n">
        <f aca="false">IF(OR(D50=0,C50=0),"",C50/D50*100-100)</f>
        <v>-1.90282089864955</v>
      </c>
      <c r="K50" s="53" t="n">
        <f aca="false">IF(OR(E50=0,C50=0),"",C50/E50*100-100)</f>
        <v>43.156548810318</v>
      </c>
      <c r="L50" s="52"/>
      <c r="M50" s="54"/>
      <c r="N50" s="55"/>
      <c r="O50" s="56" t="n">
        <f aca="false">(H50*1000)/D50</f>
        <v>34726.9766290166</v>
      </c>
      <c r="P50" s="56" t="n">
        <f aca="false">(I50*1000)/E50</f>
        <v>25155.6871247498</v>
      </c>
    </row>
    <row r="51" customFormat="false" ht="12.75" hidden="false" customHeight="false" outlineLevel="0" collapsed="false">
      <c r="A51" s="60" t="s">
        <v>61</v>
      </c>
      <c r="B51" s="46" t="n">
        <v>7</v>
      </c>
      <c r="C51" s="47" t="n">
        <f aca="false">IF(OR(Almería!C51=0,Cádiz!C51=0,Córdoba!C51=0,Granada!C51=0,Huelva!C51=0,Jaén!C51=0,Málaga!C51=0,Sevilla!C51=0),"",Almería!C51+Cádiz!C51+Córdoba!C51+Granada!C51+Huelva!C51+Jaén!C51+Málaga!C51+Sevilla!C51)</f>
        <v>592.01</v>
      </c>
      <c r="D51" s="48" t="n">
        <f aca="false">IF(OR(Almería!D51=0,Cádiz!D51=0,Córdoba!D51=0,Granada!D51=0,Huelva!D51=0,Jaén!D51=0,Málaga!D51=0,Sevilla!D51=0),"",Almería!D51+Cádiz!D51+Córdoba!D51+Granada!D51+Huelva!D51+Jaén!D51+Málaga!D51+Sevilla!D51)</f>
        <v>469.01</v>
      </c>
      <c r="E51" s="48" t="n">
        <f aca="false">IF(OR(Almería!E51=0,Cádiz!E51=0,Córdoba!E51=0,Granada!E51=0,Huelva!E51=0,Jaén!E51=0,Málaga!E51=0,Sevilla!E51=0),"",Almería!E51+Cádiz!E51+Córdoba!E51+Granada!E51+Huelva!E51+Jaén!E51+Málaga!E51+Sevilla!E51)</f>
        <v>440.2525</v>
      </c>
      <c r="F51" s="49" t="n">
        <v>6</v>
      </c>
      <c r="G51" s="49" t="n">
        <f aca="false">IF(OR(Almería!G51=0,Cádiz!G51=0,Córdoba!G51=0,Granada!G51=0,Huelva!G51=0,Jaén!G51=0,Málaga!G51=0,Sevilla!G51=0),"",Almería!G51+Cádiz!G51+Córdoba!G51+Granada!G51+Huelva!G51+Jaén!G51+Málaga!G51+Sevilla!G51)</f>
        <v>7652.01</v>
      </c>
      <c r="H51" s="49" t="n">
        <f aca="false">IF(OR(Almería!H51=0,Cádiz!H51=0,Córdoba!H51=0,Granada!H51=0,Huelva!H51=0,Jaén!H51=0,Málaga!H51=0,Sevilla!H51=0),"",Almería!H51+Cádiz!H51+Córdoba!H51+Granada!H51+Huelva!H51+Jaén!H51+Málaga!H51+Sevilla!H51)</f>
        <v>6439.01</v>
      </c>
      <c r="I51" s="75" t="n">
        <f aca="false">IF(OR(Almería!I51=0,Cádiz!I51=0,Córdoba!I51=0,Granada!I51=0,Huelva!I51=0,Jaén!I51=0,Málaga!I51=0,Sevilla!I51=0),"",Almería!I51+Cádiz!I51+Córdoba!I51+Granada!I51+Huelva!I51+Jaén!I51+Málaga!I51+Sevilla!I51)</f>
        <v>7138.2525</v>
      </c>
      <c r="J51" s="52" t="n">
        <f aca="false">IF(OR(D51=0,C51=0),"",C51/D51*100-100)</f>
        <v>26.2254536150615</v>
      </c>
      <c r="K51" s="53" t="n">
        <f aca="false">IF(OR(E51=0,C51=0),"",C51/E51*100-100)</f>
        <v>34.4705595084639</v>
      </c>
      <c r="L51" s="52" t="n">
        <f aca="false">IF(OR(H51=0,G51=0),"",G51/H51*100-100)</f>
        <v>18.8382996765031</v>
      </c>
      <c r="M51" s="54" t="n">
        <f aca="false">IF(OR(I51=0,G51=0),"",G51/I51*100-100)</f>
        <v>7.1972447037983</v>
      </c>
      <c r="N51" s="55" t="n">
        <f aca="false">(G51*1000)/C51</f>
        <v>12925.4742318542</v>
      </c>
      <c r="O51" s="56" t="n">
        <f aca="false">(H51*1000)/D51</f>
        <v>13728.9396814567</v>
      </c>
      <c r="P51" s="56" t="n">
        <f aca="false">(I51*1000)/E51</f>
        <v>16213.9965133645</v>
      </c>
    </row>
    <row r="52" customFormat="false" ht="12.75" hidden="false" customHeight="false" outlineLevel="0" collapsed="false">
      <c r="A52" s="60" t="s">
        <v>62</v>
      </c>
      <c r="B52" s="46" t="n">
        <v>8</v>
      </c>
      <c r="C52" s="47" t="n">
        <f aca="false">IF(OR(Almería!C52=0,Cádiz!C52=0,Córdoba!C52=0,Granada!C52=0,Huelva!C52=0,Jaén!C52=0,Málaga!C52=0,Sevilla!C52=0),"",Almería!C52+Cádiz!C52+Córdoba!C52+Granada!C52+Huelva!C52+Jaén!C52+Málaga!C52+Sevilla!C52)</f>
        <v>7.07</v>
      </c>
      <c r="D52" s="48" t="n">
        <f aca="false">IF(OR(Almería!D52=0,Cádiz!D52=0,Córdoba!D52=0,Granada!D52=0,Huelva!D52=0,Jaén!D52=0,Málaga!D52=0,Sevilla!D52=0),"",Almería!D52+Cádiz!D52+Córdoba!D52+Granada!D52+Huelva!D52+Jaén!D52+Málaga!D52+Sevilla!D52)</f>
        <v>7.07</v>
      </c>
      <c r="E52" s="48" t="n">
        <f aca="false">IF(OR(Almería!E52=0,Cádiz!E52=0,Córdoba!E52=0,Granada!E52=0,Huelva!E52=0,Jaén!E52=0,Málaga!E52=0,Sevilla!E52=0),"",Almería!E52+Cádiz!E52+Córdoba!E52+Granada!E52+Huelva!E52+Jaén!E52+Málaga!E52+Sevilla!E52)</f>
        <v>8.5625</v>
      </c>
      <c r="F52" s="49"/>
      <c r="G52" s="49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49" t="n">
        <f aca="false">IF(OR(Almería!H52=0,Cádiz!H52=0,Córdoba!H52=0,Granada!H52=0,Huelva!H52=0,Jaén!H52=0,Málaga!H52=0,Sevilla!H52=0),"",Almería!H52+Cádiz!H52+Córdoba!H52+Granada!H52+Huelva!H52+Jaén!H52+Málaga!H52+Sevilla!H52)</f>
        <v>108.07</v>
      </c>
      <c r="I52" s="75" t="n">
        <f aca="false">IF(OR(Almería!I52=0,Cádiz!I52=0,Córdoba!I52=0,Granada!I52=0,Huelva!I52=0,Jaén!I52=0,Málaga!I52=0,Sevilla!I52=0),"",Almería!I52+Cádiz!I52+Córdoba!I52+Granada!I52+Huelva!I52+Jaén!I52+Málaga!I52+Sevilla!I52)</f>
        <v>111.3125</v>
      </c>
      <c r="J52" s="52" t="n">
        <f aca="false">IF(OR(D52=0,C52=0),"",C52/D52*100-100)</f>
        <v>0</v>
      </c>
      <c r="K52" s="53" t="n">
        <f aca="false">IF(OR(E52=0,C52=0),"",C52/E52*100-100)</f>
        <v>-17.4306569343066</v>
      </c>
      <c r="L52" s="52"/>
      <c r="M52" s="54"/>
      <c r="N52" s="55"/>
      <c r="O52" s="56" t="n">
        <f aca="false">(H52*1000)/D52</f>
        <v>15285.7142857143</v>
      </c>
      <c r="P52" s="56" t="n">
        <f aca="false">(I52*1000)/E52</f>
        <v>13000</v>
      </c>
    </row>
    <row r="53" customFormat="false" ht="12.75" hidden="false" customHeight="false" outlineLevel="0" collapsed="false">
      <c r="A53" s="57" t="s">
        <v>63</v>
      </c>
      <c r="B53" s="46" t="n">
        <v>4</v>
      </c>
      <c r="C53" s="47" t="n">
        <f aca="false">IF(OR(Almería!C53=0,Cádiz!C53=0,Córdoba!C53=0,Granada!C53=0,Huelva!C53=0,Jaén!C53=0,Málaga!C53=0,Sevilla!C53=0),"",Almería!C53+Cádiz!C53+Córdoba!C53+Granada!C53+Huelva!C53+Jaén!C53+Málaga!C53+Sevilla!C53)</f>
        <v>9687</v>
      </c>
      <c r="D53" s="48" t="n">
        <f aca="false">IF(OR(Almería!D53=0,Cádiz!D53=0,Córdoba!D53=0,Granada!D53=0,Huelva!D53=0,Jaén!D53=0,Málaga!D53=0,Sevilla!D53=0),"",Almería!D53+Cádiz!D53+Córdoba!D53+Granada!D53+Huelva!D53+Jaén!D53+Málaga!D53+Sevilla!D53)</f>
        <v>9780</v>
      </c>
      <c r="E53" s="48" t="n">
        <f aca="false">IF(OR(Almería!E53=0,Cádiz!E53=0,Córdoba!E53=0,Granada!E53=0,Huelva!E53=0,Jaén!E53=0,Málaga!E53=0,Sevilla!E53=0),"",Almería!E53+Cádiz!E53+Córdoba!E53+Granada!E53+Huelva!E53+Jaén!E53+Málaga!E53+Sevilla!E53)</f>
        <v>8882.25</v>
      </c>
      <c r="F53" s="49" t="n">
        <v>7</v>
      </c>
      <c r="G53" s="49" t="n">
        <f aca="false">IF(OR(Almería!G53=0,Cádiz!G53=0,Córdoba!G53=0,Granada!G53=0,Huelva!G53=0,Jaén!G53=0,Málaga!G53=0,Sevilla!G53=0),"",Almería!G53+Cádiz!G53+Córdoba!G53+Granada!G53+Huelva!G53+Jaén!G53+Málaga!G53+Sevilla!G53)</f>
        <v>641654</v>
      </c>
      <c r="H53" s="49" t="n">
        <f aca="false">IF(OR(Almería!H53=0,Cádiz!H53=0,Córdoba!H53=0,Granada!H53=0,Huelva!H53=0,Jaén!H53=0,Málaga!H53=0,Sevilla!H53=0),"",Almería!H53+Cádiz!H53+Córdoba!H53+Granada!H53+Huelva!H53+Jaén!H53+Málaga!H53+Sevilla!H53)</f>
        <v>571688</v>
      </c>
      <c r="I53" s="75" t="n">
        <f aca="false">IF(OR(Almería!I53=0,Cádiz!I53=0,Córdoba!I53=0,Granada!I53=0,Huelva!I53=0,Jaén!I53=0,Málaga!I53=0,Sevilla!I53=0),"",Almería!I53+Cádiz!I53+Córdoba!I53+Granada!I53+Huelva!I53+Jaén!I53+Málaga!I53+Sevilla!I53)</f>
        <v>463216.25</v>
      </c>
      <c r="J53" s="52" t="n">
        <f aca="false">IF(OR(D53=0,C53=0),"",C53/D53*100-100)</f>
        <v>-0.950920245398763</v>
      </c>
      <c r="K53" s="53" t="n">
        <f aca="false">IF(OR(E53=0,C53=0),"",C53/E53*100-100)</f>
        <v>9.06020434011651</v>
      </c>
      <c r="L53" s="52" t="n">
        <f aca="false">IF(OR(H53=0,G53=0),"",G53/H53*100-100)</f>
        <v>12.2384937238494</v>
      </c>
      <c r="M53" s="54" t="n">
        <f aca="false">IF(OR(I53=0,G53=0),"",G53/I53*100-100)</f>
        <v>38.5214788988944</v>
      </c>
      <c r="N53" s="55" t="n">
        <f aca="false">(G53*1000)/C53</f>
        <v>66238.6703829875</v>
      </c>
      <c r="O53" s="56" t="n">
        <f aca="false">(H53*1000)/D53</f>
        <v>58454.8057259714</v>
      </c>
      <c r="P53" s="56" t="n">
        <f aca="false">(I53*1000)/E53</f>
        <v>52150.7782374961</v>
      </c>
    </row>
    <row r="54" customFormat="false" ht="12.75" hidden="false" customHeight="true" outlineLevel="0" collapsed="false">
      <c r="A54" s="57" t="s">
        <v>64</v>
      </c>
      <c r="B54" s="46" t="n">
        <v>4</v>
      </c>
      <c r="C54" s="47" t="n">
        <f aca="false">IF(OR(Almería!C54=0,Cádiz!C54=0,Córdoba!C54=0,Granada!C54=0,Huelva!C54=0,Jaén!C54=0,Málaga!C54=0,Sevilla!C54=0),"",Almería!C54+Cádiz!C54+Córdoba!C54+Granada!C54+Huelva!C54+Jaén!C54+Málaga!C54+Sevilla!C54)</f>
        <v>4745</v>
      </c>
      <c r="D54" s="48" t="n">
        <f aca="false">IF(OR(Almería!D54=0,Cádiz!D54=0,Córdoba!D54=0,Granada!D54=0,Huelva!D54=0,Jaén!D54=0,Málaga!D54=0,Sevilla!D54=0),"",Almería!D54+Cádiz!D54+Córdoba!D54+Granada!D54+Huelva!D54+Jaén!D54+Málaga!D54+Sevilla!D54)</f>
        <v>4843</v>
      </c>
      <c r="E54" s="48" t="n">
        <f aca="false">IF(OR(Almería!E54=0,Cádiz!E54=0,Córdoba!E54=0,Granada!E54=0,Huelva!E54=0,Jaén!E54=0,Málaga!E54=0,Sevilla!E54=0),"",Almería!E54+Cádiz!E54+Córdoba!E54+Granada!E54+Huelva!E54+Jaén!E54+Málaga!E54+Sevilla!E54)</f>
        <v>7198</v>
      </c>
      <c r="F54" s="49" t="n">
        <v>7</v>
      </c>
      <c r="G54" s="49" t="n">
        <f aca="false">IF(OR(Almería!G54=0,Cádiz!G54=0,Córdoba!G54=0,Granada!G54=0,Huelva!G54=0,Jaén!G54=0,Málaga!G54=0,Sevilla!G54=0),"",Almería!G54+Cádiz!G54+Córdoba!G54+Granada!G54+Huelva!G54+Jaén!G54+Málaga!G54+Sevilla!G54)</f>
        <v>166557</v>
      </c>
      <c r="H54" s="49" t="n">
        <f aca="false">IF(OR(Almería!H54=0,Cádiz!H54=0,Córdoba!H54=0,Granada!H54=0,Huelva!H54=0,Jaén!H54=0,Málaga!H54=0,Sevilla!H54=0),"",Almería!H54+Cádiz!H54+Córdoba!H54+Granada!H54+Huelva!H54+Jaén!H54+Málaga!H54+Sevilla!H54)</f>
        <v>155506</v>
      </c>
      <c r="I54" s="75" t="n">
        <f aca="false">IF(OR(Almería!I54=0,Cádiz!I54=0,Córdoba!I54=0,Granada!I54=0,Huelva!I54=0,Jaén!I54=0,Málaga!I54=0,Sevilla!I54=0),"",Almería!I54+Cádiz!I54+Córdoba!I54+Granada!I54+Huelva!I54+Jaén!I54+Málaga!I54+Sevilla!I54)</f>
        <v>211971</v>
      </c>
      <c r="J54" s="52" t="n">
        <f aca="false">IF(OR(D54=0,C54=0),"",C54/D54*100-100)</f>
        <v>-2.02353912863927</v>
      </c>
      <c r="K54" s="53" t="n">
        <f aca="false">IF(OR(E54=0,C54=0),"",C54/E54*100-100)</f>
        <v>-34.0789108085579</v>
      </c>
      <c r="L54" s="52" t="n">
        <f aca="false">IF(OR(H54=0,G54=0),"",G54/H54*100-100)</f>
        <v>7.10647820662868</v>
      </c>
      <c r="M54" s="54" t="n">
        <f aca="false">IF(OR(I54=0,G54=0),"",G54/I54*100-100)</f>
        <v>-21.4246288407377</v>
      </c>
      <c r="N54" s="55" t="n">
        <f aca="false">(G54*1000)/C54</f>
        <v>35101.5806111697</v>
      </c>
      <c r="O54" s="56" t="n">
        <f aca="false">(H54*1000)/D54</f>
        <v>32109.4362998142</v>
      </c>
      <c r="P54" s="56" t="n">
        <f aca="false">(I54*1000)/E54</f>
        <v>29448.5968324535</v>
      </c>
    </row>
    <row r="55" customFormat="false" ht="12.75" hidden="false" customHeight="true" outlineLevel="0" collapsed="false">
      <c r="A55" s="57" t="s">
        <v>65</v>
      </c>
      <c r="B55" s="46" t="n">
        <v>5</v>
      </c>
      <c r="C55" s="47" t="n">
        <f aca="false">IF(OR(Almería!C55=0,Cádiz!C55=0,Córdoba!C55=0,Granada!C55=0,Huelva!C55=0,Jaén!C55=0,Málaga!C55=0,Sevilla!C55=0),"",Almería!C55+Cádiz!C55+Córdoba!C55+Granada!C55+Huelva!C55+Jaén!C55+Málaga!C55+Sevilla!C55)</f>
        <v>296</v>
      </c>
      <c r="D55" s="48" t="n">
        <f aca="false">IF(OR(Almería!D55=0,Cádiz!D55=0,Córdoba!D55=0,Granada!D55=0,Huelva!D55=0,Jaén!D55=0,Málaga!D55=0,Sevilla!D55=0),"",Almería!D55+Cádiz!D55+Córdoba!D55+Granada!D55+Huelva!D55+Jaén!D55+Málaga!D55+Sevilla!D55)</f>
        <v>283</v>
      </c>
      <c r="E55" s="48" t="n">
        <f aca="false">IF(OR(Almería!E55=0,Cádiz!E55=0,Córdoba!E55=0,Granada!E55=0,Huelva!E55=0,Jaén!E55=0,Málaga!E55=0,Sevilla!E55=0),"",Almería!E55+Cádiz!E55+Córdoba!E55+Granada!E55+Huelva!E55+Jaén!E55+Málaga!E55+Sevilla!E55)</f>
        <v>235</v>
      </c>
      <c r="F55" s="49"/>
      <c r="G55" s="49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49" t="n">
        <f aca="false">IF(OR(Almería!H55=0,Cádiz!H55=0,Córdoba!H55=0,Granada!H55=0,Huelva!H55=0,Jaén!H55=0,Málaga!H55=0,Sevilla!H55=0),"",Almería!H55+Cádiz!H55+Córdoba!H55+Granada!H55+Huelva!H55+Jaén!H55+Málaga!H55+Sevilla!H55)</f>
        <v>9896</v>
      </c>
      <c r="I55" s="75" t="n">
        <f aca="false">IF(OR(Almería!I55=0,Cádiz!I55=0,Córdoba!I55=0,Granada!I55=0,Huelva!I55=0,Jaén!I55=0,Málaga!I55=0,Sevilla!I55=0),"",Almería!I55+Cádiz!I55+Córdoba!I55+Granada!I55+Huelva!I55+Jaén!I55+Málaga!I55+Sevilla!I55)</f>
        <v>6628</v>
      </c>
      <c r="J55" s="52" t="n">
        <f aca="false">IF(OR(D55=0,C55=0),"",C55/D55*100-100)</f>
        <v>4.59363957597174</v>
      </c>
      <c r="K55" s="53" t="n">
        <f aca="false">IF(OR(E55=0,C55=0),"",C55/E55*100-100)</f>
        <v>25.9574468085106</v>
      </c>
      <c r="L55" s="52"/>
      <c r="M55" s="54"/>
      <c r="N55" s="55"/>
      <c r="O55" s="56" t="n">
        <f aca="false">(H55*1000)/D55</f>
        <v>34968.1978798587</v>
      </c>
      <c r="P55" s="56" t="n">
        <f aca="false">(I55*1000)/E55</f>
        <v>28204.2553191489</v>
      </c>
    </row>
    <row r="56" customFormat="false" ht="12.75" hidden="false" customHeight="false" outlineLevel="0" collapsed="false">
      <c r="A56" s="45" t="s">
        <v>66</v>
      </c>
      <c r="B56" s="46" t="n">
        <v>8</v>
      </c>
      <c r="C56" s="47" t="n">
        <f aca="false">IF(OR(Almería!C56=0,Cádiz!C56=0,Córdoba!C56=0,Granada!C56=0,Huelva!C56=0,Jaén!C56=0,Málaga!C56=0,Sevilla!C56=0),"",Almería!C56+Cádiz!C56+Córdoba!C56+Granada!C56+Huelva!C56+Jaén!C56+Málaga!C56+Sevilla!C56)</f>
        <v>8413.04</v>
      </c>
      <c r="D56" s="48" t="n">
        <f aca="false">IF(OR(Almería!D56=0,Cádiz!D56=0,Córdoba!D56=0,Granada!D56=0,Huelva!D56=0,Jaén!D56=0,Málaga!D56=0,Sevilla!D56=0),"",Almería!D56+Cádiz!D56+Córdoba!D56+Granada!D56+Huelva!D56+Jaén!D56+Málaga!D56+Sevilla!D56)</f>
        <v>8115.04</v>
      </c>
      <c r="E56" s="48" t="n">
        <f aca="false">IF(OR(Almería!E56=0,Cádiz!E56=0,Córdoba!E56=0,Granada!E56=0,Huelva!E56=0,Jaén!E56=0,Málaga!E56=0,Sevilla!E56=0),"",Almería!E56+Cádiz!E56+Córdoba!E56+Granada!E56+Huelva!E56+Jaén!E56+Málaga!E56+Sevilla!E56)</f>
        <v>6527.545</v>
      </c>
      <c r="F56" s="49" t="n">
        <v>8</v>
      </c>
      <c r="G56" s="49" t="n">
        <f aca="false">IF(OR(Almería!G56=0,Cádiz!G56=0,Córdoba!G56=0,Granada!G56=0,Huelva!G56=0,Jaén!G56=0,Málaga!G56=0,Sevilla!G56=0),"",Almería!G56+Cádiz!G56+Córdoba!G56+Granada!G56+Huelva!G56+Jaén!G56+Málaga!G56+Sevilla!G56)</f>
        <v>457648.03</v>
      </c>
      <c r="H56" s="50" t="n">
        <f aca="false">IF(OR(Almería!H56=0,Cádiz!H56=0,Córdoba!H56=0,Granada!H56=0,Huelva!H56=0,Jaén!H56=0,Málaga!H56=0,Sevilla!H56=0),"",Almería!H56+Cádiz!H56+Córdoba!H56+Granada!H56+Huelva!H56+Jaén!H56+Málaga!H56+Sevilla!H56)</f>
        <v>384835.04</v>
      </c>
      <c r="I56" s="78" t="n">
        <f aca="false">IF(OR(Almería!I56=0,Cádiz!I56=0,Córdoba!I56=0,Granada!I56=0,Huelva!I56=0,Jaén!I56=0,Málaga!I56=0,Sevilla!I56=0),"",Almería!I56+Cádiz!I56+Córdoba!I56+Granada!I56+Huelva!I56+Jaén!I56+Málaga!I56+Sevilla!I56)</f>
        <v>364414.178</v>
      </c>
      <c r="J56" s="52" t="n">
        <f aca="false">IF(OR(D56=0,C56=0),"",C56/D56*100-100)</f>
        <v>3.67219385240244</v>
      </c>
      <c r="K56" s="53" t="n">
        <f aca="false">IF(OR(E56=0,C56=0),"",C56/E56*100-100)</f>
        <v>28.885208757657</v>
      </c>
      <c r="L56" s="52" t="n">
        <f aca="false">IF(OR(H56=0,G56=0),"",G56/H56*100-100)</f>
        <v>18.9205717857708</v>
      </c>
      <c r="M56" s="54" t="n">
        <f aca="false">IF(OR(I56=0,G56=0),"",G56/I56*100-100)</f>
        <v>25.5845841431559</v>
      </c>
      <c r="N56" s="55" t="n">
        <f aca="false">(G56*1000)/C56</f>
        <v>54397.462748305</v>
      </c>
      <c r="O56" s="56" t="n">
        <f aca="false">(H56*1000)/D56</f>
        <v>47422.445237485</v>
      </c>
      <c r="P56" s="56" t="n">
        <f aca="false">(I56*1000)/E56</f>
        <v>55827.1414444481</v>
      </c>
    </row>
    <row r="57" customFormat="false" ht="12.75" hidden="false" customHeight="false" outlineLevel="0" collapsed="false">
      <c r="A57" s="57" t="s">
        <v>67</v>
      </c>
      <c r="B57" s="46" t="n">
        <v>8</v>
      </c>
      <c r="C57" s="47" t="n">
        <f aca="false">IF(OR(Almería!C57=0,Cádiz!C57=0,Córdoba!C57=0,Granada!C57=0,Huelva!C57=0,Jaén!C57=0,Málaga!C57=0,Sevilla!C57=0),"",Almería!C57+Cádiz!C57+Córdoba!C57+Granada!C57+Huelva!C57+Jaén!C57+Málaga!C57+Sevilla!C57)</f>
        <v>7757.03</v>
      </c>
      <c r="D57" s="48" t="n">
        <f aca="false">IF(OR(Almería!D57=0,Cádiz!D57=0,Córdoba!D57=0,Granada!D57=0,Huelva!D57=0,Jaén!D57=0,Málaga!D57=0,Sevilla!D57=0),"",Almería!D57+Cádiz!D57+Córdoba!D57+Granada!D57+Huelva!D57+Jaén!D57+Málaga!D57+Sevilla!D57)</f>
        <v>7448.03</v>
      </c>
      <c r="E57" s="48" t="n">
        <f aca="false">IF(OR(Almería!E57=0,Cádiz!E57=0,Córdoba!E57=0,Granada!E57=0,Huelva!E57=0,Jaén!E57=0,Málaga!E57=0,Sevilla!E57=0),"",Almería!E57+Cádiz!E57+Córdoba!E57+Granada!E57+Huelva!E57+Jaén!E57+Málaga!E57+Sevilla!E57)</f>
        <v>5802.78</v>
      </c>
      <c r="F57" s="49" t="n">
        <v>8</v>
      </c>
      <c r="G57" s="49" t="n">
        <f aca="false">IF(OR(Almería!G57=0,Cádiz!G57=0,Córdoba!G57=0,Granada!G57=0,Huelva!G57=0,Jaén!G57=0,Málaga!G57=0,Sevilla!G57=0),"",Almería!G57+Cádiz!G57+Córdoba!G57+Granada!G57+Huelva!G57+Jaén!G57+Málaga!G57+Sevilla!G57)</f>
        <v>435122.03</v>
      </c>
      <c r="H57" s="49" t="n">
        <f aca="false">IF(OR(Almería!H57=0,Cádiz!H57=0,Córdoba!H57=0,Granada!H57=0,Huelva!H57=0,Jaén!H57=0,Málaga!H57=0,Sevilla!H57=0),"",Almería!H57+Cádiz!H57+Córdoba!H57+Granada!H57+Huelva!H57+Jaén!H57+Málaga!H57+Sevilla!H57)</f>
        <v>361550.03</v>
      </c>
      <c r="I57" s="75" t="n">
        <f aca="false">IF(OR(Almería!I57=0,Cádiz!I57=0,Córdoba!I57=0,Granada!I57=0,Huelva!I57=0,Jaén!I57=0,Málaga!I57=0,Sevilla!I57=0),"",Almería!I57+Cádiz!I57+Córdoba!I57+Granada!I57+Huelva!I57+Jaén!I57+Málaga!I57+Sevilla!I57)</f>
        <v>339376.46825</v>
      </c>
      <c r="J57" s="52" t="n">
        <f aca="false">IF(OR(D57=0,C57=0),"",C57/D57*100-100)</f>
        <v>4.14874805821137</v>
      </c>
      <c r="K57" s="53" t="n">
        <f aca="false">IF(OR(E57=0,C57=0),"",C57/E57*100-100)</f>
        <v>33.6778233881002</v>
      </c>
      <c r="L57" s="52" t="n">
        <f aca="false">IF(OR(H57=0,G57=0),"",G57/H57*100-100)</f>
        <v>20.3490510013234</v>
      </c>
      <c r="M57" s="54" t="n">
        <f aca="false">IF(OR(I57=0,G57=0),"",G57/I57*100-100)</f>
        <v>28.2121981655692</v>
      </c>
      <c r="N57" s="55" t="n">
        <f aca="false">(G57*1000)/C57</f>
        <v>56093.8954728807</v>
      </c>
      <c r="O57" s="56" t="n">
        <f aca="false">(H57*1000)/D57</f>
        <v>48543.0415828078</v>
      </c>
      <c r="P57" s="56" t="n">
        <f aca="false">(I57*1000)/E57</f>
        <v>58485.1516428333</v>
      </c>
    </row>
    <row r="58" customFormat="false" ht="12.75" hidden="false" customHeight="false" outlineLevel="0" collapsed="false">
      <c r="A58" s="57" t="s">
        <v>68</v>
      </c>
      <c r="B58" s="46" t="n">
        <v>8</v>
      </c>
      <c r="C58" s="47" t="n">
        <f aca="false">IF(OR(Almería!C58=0,Cádiz!C58=0,Córdoba!C58=0,Granada!C58=0,Huelva!C58=0,Jaén!C58=0,Málaga!C58=0,Sevilla!C58=0),"",Almería!C58+Cádiz!C58+Córdoba!C58+Granada!C58+Huelva!C58+Jaén!C58+Málaga!C58+Sevilla!C58)</f>
        <v>656.01</v>
      </c>
      <c r="D58" s="48" t="n">
        <f aca="false">IF(OR(Almería!D58=0,Cádiz!D58=0,Córdoba!D58=0,Granada!D58=0,Huelva!D58=0,Jaén!D58=0,Málaga!D58=0,Sevilla!D58=0),"",Almería!D58+Cádiz!D58+Córdoba!D58+Granada!D58+Huelva!D58+Jaén!D58+Málaga!D58+Sevilla!D58)</f>
        <v>667.01</v>
      </c>
      <c r="E58" s="48" t="n">
        <f aca="false">IF(OR(Almería!E58=0,Cádiz!E58=0,Córdoba!E58=0,Granada!E58=0,Huelva!E58=0,Jaén!E58=0,Málaga!E58=0,Sevilla!E58=0),"",Almería!E58+Cádiz!E58+Córdoba!E58+Granada!E58+Huelva!E58+Jaén!E58+Málaga!E58+Sevilla!E58)</f>
        <v>724.765</v>
      </c>
      <c r="F58" s="49" t="n">
        <v>8</v>
      </c>
      <c r="G58" s="49" t="n">
        <f aca="false">IF(OR(Almería!G58=0,Cádiz!G58=0,Córdoba!G58=0,Granada!G58=0,Huelva!G58=0,Jaén!G58=0,Málaga!G58=0,Sevilla!G58=0),"",Almería!G58+Cádiz!G58+Córdoba!G58+Granada!G58+Huelva!G58+Jaén!G58+Málaga!G58+Sevilla!G58)</f>
        <v>22526.01</v>
      </c>
      <c r="H58" s="49" t="n">
        <f aca="false">IF(OR(Almería!H58=0,Cádiz!H58=0,Córdoba!H58=0,Granada!H58=0,Huelva!H58=0,Jaén!H58=0,Málaga!H58=0,Sevilla!H58=0),"",Almería!H58+Cádiz!H58+Córdoba!H58+Granada!H58+Huelva!H58+Jaén!H58+Málaga!H58+Sevilla!H58)</f>
        <v>23285.01</v>
      </c>
      <c r="I58" s="75" t="n">
        <f aca="false">IF(OR(Almería!I58=0,Cádiz!I58=0,Córdoba!I58=0,Granada!I58=0,Huelva!I58=0,Jaén!I58=0,Málaga!I58=0,Sevilla!I58=0),"",Almería!I58+Cádiz!I58+Córdoba!I58+Granada!I58+Huelva!I58+Jaén!I58+Málaga!I58+Sevilla!I58)</f>
        <v>25037.70975</v>
      </c>
      <c r="J58" s="52" t="n">
        <f aca="false">IF(OR(D58=0,C58=0),"",C58/D58*100-100)</f>
        <v>-1.649150687396</v>
      </c>
      <c r="K58" s="53" t="n">
        <f aca="false">IF(OR(E58=0,C58=0),"",C58/E58*100-100)</f>
        <v>-9.48652321787063</v>
      </c>
      <c r="L58" s="52" t="n">
        <f aca="false">IF(OR(H58=0,G58=0),"",G58/H58*100-100)</f>
        <v>-3.25960779059146</v>
      </c>
      <c r="M58" s="54" t="n">
        <f aca="false">IF(OR(I58=0,G58=0),"",G58/I58*100-100)</f>
        <v>-10.0316673333111</v>
      </c>
      <c r="N58" s="55" t="n">
        <f aca="false">(G58*1000)/C58</f>
        <v>34337.9064343531</v>
      </c>
      <c r="O58" s="56" t="n">
        <f aca="false">(H58*1000)/D58</f>
        <v>34909.5365886568</v>
      </c>
      <c r="P58" s="56" t="n">
        <f aca="false">(I58*1000)/E58</f>
        <v>34545.9697281188</v>
      </c>
    </row>
    <row r="59" customFormat="false" ht="12.75" hidden="false" customHeight="false" outlineLevel="0" collapsed="false">
      <c r="A59" s="45" t="s">
        <v>69</v>
      </c>
      <c r="B59" s="46" t="n">
        <v>8</v>
      </c>
      <c r="C59" s="47" t="n">
        <f aca="false">IF(OR(Almería!C59=0,Cádiz!C59=0,Córdoba!C59=0,Granada!C59=0,Huelva!C59=0,Jaén!C59=0,Málaga!C59=0,Sevilla!C59=0),"",Almería!C59+Cádiz!C59+Córdoba!C59+Granada!C59+Huelva!C59+Jaén!C59+Málaga!C59+Sevilla!C59)</f>
        <v>7874.04</v>
      </c>
      <c r="D59" s="48" t="n">
        <f aca="false">IF(OR(Almería!D59=0,Cádiz!D59=0,Córdoba!D59=0,Granada!D59=0,Huelva!D59=0,Jaén!D59=0,Málaga!D59=0,Sevilla!D59=0),"",Almería!D59+Cádiz!D59+Córdoba!D59+Granada!D59+Huelva!D59+Jaén!D59+Málaga!D59+Sevilla!D59)</f>
        <v>7985.04</v>
      </c>
      <c r="E59" s="48" t="n">
        <f aca="false">IF(OR(Almería!E59=0,Cádiz!E59=0,Córdoba!E59=0,Granada!E59=0,Huelva!E59=0,Jaén!E59=0,Málaga!E59=0,Sevilla!E59=0),"",Almería!E59+Cádiz!E59+Córdoba!E59+Granada!E59+Huelva!E59+Jaén!E59+Málaga!E59+Sevilla!E59)</f>
        <v>7507.79</v>
      </c>
      <c r="F59" s="49" t="n">
        <v>8</v>
      </c>
      <c r="G59" s="49" t="n">
        <f aca="false">IF(OR(Almería!G59=0,Cádiz!G59=0,Córdoba!G59=0,Granada!G59=0,Huelva!G59=0,Jaén!G59=0,Málaga!G59=0,Sevilla!G59=0),"",Almería!G59+Cádiz!G59+Córdoba!G59+Granada!G59+Huelva!G59+Jaén!G59+Málaga!G59+Sevilla!G59)</f>
        <v>678751.04</v>
      </c>
      <c r="H59" s="80" t="n">
        <f aca="false">IF(OR(Almería!H59=0,Cádiz!H59=0,Córdoba!H59=0,Granada!H59=0,Huelva!H59=0,Jaén!H59=0,Málaga!H59=0,Sevilla!H59=0),"",Almería!H59+Cádiz!H59+Córdoba!H59+Granada!H59+Huelva!H59+Jaén!H59+Málaga!H59+Sevilla!H59)</f>
        <v>672866.04</v>
      </c>
      <c r="I59" s="80" t="n">
        <f aca="false">IF(OR(Almería!I59=0,Cádiz!I59=0,Córdoba!I59=0,Granada!I59=0,Huelva!I59=0,Jaén!I59=0,Málaga!I59=0,Sevilla!I59=0),"",Almería!I59+Cádiz!I59+Córdoba!I59+Granada!I59+Huelva!I59+Jaén!I59+Málaga!I59+Sevilla!I59)</f>
        <v>654656.647</v>
      </c>
      <c r="J59" s="52" t="n">
        <f aca="false">IF(OR(D59=0,C59=0),"",C59/D59*100-100)</f>
        <v>-1.39009948603889</v>
      </c>
      <c r="K59" s="53" t="n">
        <f aca="false">IF(OR(E59=0,C59=0),"",C59/E59*100-100)</f>
        <v>4.87826644059038</v>
      </c>
      <c r="L59" s="52" t="n">
        <f aca="false">IF(OR(H59=0,G59=0),"",G59/H59*100-100)</f>
        <v>0.874616885108367</v>
      </c>
      <c r="M59" s="54" t="n">
        <f aca="false">IF(OR(I59=0,G59=0),"",G59/I59*100-100)</f>
        <v>3.68046259217164</v>
      </c>
      <c r="N59" s="55" t="n">
        <f aca="false">(G59*1000)/C59</f>
        <v>86201.1165805609</v>
      </c>
      <c r="O59" s="56" t="n">
        <f aca="false">(H59*1000)/D59</f>
        <v>84265.8321060383</v>
      </c>
      <c r="P59" s="56" t="n">
        <f aca="false">(I59*1000)/E59</f>
        <v>87196.9843322735</v>
      </c>
    </row>
    <row r="60" customFormat="false" ht="12.75" hidden="false" customHeight="false" outlineLevel="0" collapsed="false">
      <c r="A60" s="57" t="s">
        <v>70</v>
      </c>
      <c r="B60" s="46" t="n">
        <v>8</v>
      </c>
      <c r="C60" s="47" t="n">
        <f aca="false">IF(OR(Almería!C60=0,Cádiz!C60=0,Córdoba!C60=0,Granada!C60=0,Huelva!C60=0,Jaén!C60=0,Málaga!C60=0,Sevilla!C60=0),"",Almería!C60+Cádiz!C60+Córdoba!C60+Granada!C60+Huelva!C60+Jaén!C60+Málaga!C60+Sevilla!C60)</f>
        <v>7538.03</v>
      </c>
      <c r="D60" s="48" t="n">
        <f aca="false">IF(OR(Almería!D60=0,Cádiz!D60=0,Córdoba!D60=0,Granada!D60=0,Huelva!D60=0,Jaén!D60=0,Málaga!D60=0,Sevilla!D60=0),"",Almería!D60+Cádiz!D60+Córdoba!D60+Granada!D60+Huelva!D60+Jaén!D60+Málaga!D60+Sevilla!D60)</f>
        <v>7678.03</v>
      </c>
      <c r="E60" s="48" t="n">
        <f aca="false">IF(OR(Almería!E60=0,Cádiz!E60=0,Córdoba!E60=0,Granada!E60=0,Huelva!E60=0,Jaén!E60=0,Málaga!E60=0,Sevilla!E60=0),"",Almería!E60+Cádiz!E60+Córdoba!E60+Granada!E60+Huelva!E60+Jaén!E60+Málaga!E60+Sevilla!E60)</f>
        <v>7165.28</v>
      </c>
      <c r="F60" s="49" t="n">
        <v>8</v>
      </c>
      <c r="G60" s="49" t="n">
        <f aca="false">IF(OR(Almería!G60=0,Cádiz!G60=0,Córdoba!G60=0,Granada!G60=0,Huelva!G60=0,Jaén!G60=0,Málaga!G60=0,Sevilla!G60=0),"",Almería!G60+Cádiz!G60+Córdoba!G60+Granada!G60+Huelva!G60+Jaén!G60+Málaga!G60+Sevilla!G60)</f>
        <v>667570.03</v>
      </c>
      <c r="H60" s="49" t="n">
        <f aca="false">IF(OR(Almería!H60=0,Cádiz!H60=0,Córdoba!H60=0,Granada!H60=0,Huelva!H60=0,Jaén!H60=0,Málaga!H60=0,Sevilla!H60=0),"",Almería!H60+Cádiz!H60+Córdoba!H60+Granada!H60+Huelva!H60+Jaén!H60+Málaga!H60+Sevilla!H60)</f>
        <v>662188.03</v>
      </c>
      <c r="I60" s="75" t="n">
        <f aca="false">IF(OR(Almería!I60=0,Cádiz!I60=0,Córdoba!I60=0,Granada!I60=0,Huelva!I60=0,Jaén!I60=0,Málaga!I60=0,Sevilla!I60=0),"",Almería!I60+Cádiz!I60+Córdoba!I60+Granada!I60+Huelva!I60+Jaén!I60+Málaga!I60+Sevilla!I60)</f>
        <v>642507.14025</v>
      </c>
      <c r="J60" s="52" t="n">
        <f aca="false">IF(OR(D60=0,C60=0),"",C60/D60*100-100)</f>
        <v>-1.82338438375469</v>
      </c>
      <c r="K60" s="53" t="n">
        <f aca="false">IF(OR(E60=0,C60=0),"",C60/E60*100-100)</f>
        <v>5.20216934997654</v>
      </c>
      <c r="L60" s="52" t="n">
        <f aca="false">IF(OR(H60=0,G60=0),"",G60/H60*100-100)</f>
        <v>0.812760085681404</v>
      </c>
      <c r="M60" s="54" t="n">
        <f aca="false">IF(OR(I60=0,G60=0),"",G60/I60*100-100)</f>
        <v>3.90079552115921</v>
      </c>
      <c r="N60" s="55" t="n">
        <f aca="false">(G60*1000)/C60</f>
        <v>88560.2776852838</v>
      </c>
      <c r="O60" s="56" t="n">
        <f aca="false">(H60*1000)/D60</f>
        <v>86244.5223579486</v>
      </c>
      <c r="P60" s="56" t="n">
        <f aca="false">(I60*1000)/E60</f>
        <v>89669.5091119956</v>
      </c>
    </row>
    <row r="61" customFormat="false" ht="12.75" hidden="false" customHeight="false" outlineLevel="0" collapsed="false">
      <c r="A61" s="57" t="s">
        <v>71</v>
      </c>
      <c r="B61" s="46" t="n">
        <v>8</v>
      </c>
      <c r="C61" s="47" t="n">
        <f aca="false">IF(OR(Almería!C61=0,Cádiz!C61=0,Córdoba!C61=0,Granada!C61=0,Huelva!C61=0,Jaén!C61=0,Málaga!C61=0,Sevilla!C61=0),"",Almería!C61+Cádiz!C61+Córdoba!C61+Granada!C61+Huelva!C61+Jaén!C61+Málaga!C61+Sevilla!C61)</f>
        <v>336.01</v>
      </c>
      <c r="D61" s="48" t="n">
        <f aca="false">IF(OR(Almería!D61=0,Cádiz!D61=0,Córdoba!D61=0,Granada!D61=0,Huelva!D61=0,Jaén!D61=0,Málaga!D61=0,Sevilla!D61=0),"",Almería!D61+Cádiz!D61+Córdoba!D61+Granada!D61+Huelva!D61+Jaén!D61+Málaga!D61+Sevilla!D61)</f>
        <v>307.01</v>
      </c>
      <c r="E61" s="48" t="n">
        <f aca="false">IF(OR(Almería!E61=0,Cádiz!E61=0,Córdoba!E61=0,Granada!E61=0,Huelva!E61=0,Jaén!E61=0,Málaga!E61=0,Sevilla!E61=0),"",Almería!E61+Cádiz!E61+Córdoba!E61+Granada!E61+Huelva!E61+Jaén!E61+Málaga!E61+Sevilla!E61)</f>
        <v>342.51</v>
      </c>
      <c r="F61" s="49" t="n">
        <v>8</v>
      </c>
      <c r="G61" s="49" t="n">
        <f aca="false">IF(OR(Almería!G61=0,Cádiz!G61=0,Córdoba!G61=0,Granada!G61=0,Huelva!G61=0,Jaén!G61=0,Málaga!G61=0,Sevilla!G61=0),"",Almería!G61+Cádiz!G61+Córdoba!G61+Granada!G61+Huelva!G61+Jaén!G61+Málaga!G61+Sevilla!G61)</f>
        <v>11181.01</v>
      </c>
      <c r="H61" s="49" t="n">
        <f aca="false">IF(OR(Almería!H61=0,Cádiz!H61=0,Córdoba!H61=0,Granada!H61=0,Huelva!H61=0,Jaén!H61=0,Málaga!H61=0,Sevilla!H61=0),"",Almería!H61+Cádiz!H61+Córdoba!H61+Granada!H61+Huelva!H61+Jaén!H61+Málaga!H61+Sevilla!H61)</f>
        <v>10678.01</v>
      </c>
      <c r="I61" s="75" t="n">
        <f aca="false">IF(OR(Almería!I61=0,Cádiz!I61=0,Córdoba!I61=0,Granada!I61=0,Huelva!I61=0,Jaén!I61=0,Málaga!I61=0,Sevilla!I61=0),"",Almería!I61+Cádiz!I61+Córdoba!I61+Granada!I61+Huelva!I61+Jaén!I61+Málaga!I61+Sevilla!I61)</f>
        <v>12149.50675</v>
      </c>
      <c r="J61" s="52" t="n">
        <f aca="false">IF(OR(D61=0,C61=0),"",C61/D61*100-100)</f>
        <v>9.4459463861112</v>
      </c>
      <c r="K61" s="53" t="n">
        <f aca="false">IF(OR(E61=0,C61=0),"",C61/E61*100-100)</f>
        <v>-1.89775481007854</v>
      </c>
      <c r="L61" s="52" t="n">
        <f aca="false">IF(OR(H61=0,G61=0),"",G61/H61*100-100)</f>
        <v>4.71061555477097</v>
      </c>
      <c r="M61" s="54" t="n">
        <f aca="false">IF(OR(I61=0,G61=0),"",G61/I61*100-100)</f>
        <v>-7.97149028292856</v>
      </c>
      <c r="N61" s="55" t="n">
        <f aca="false">(G61*1000)/C61</f>
        <v>33275.8251242523</v>
      </c>
      <c r="O61" s="56" t="n">
        <f aca="false">(H61*1000)/D61</f>
        <v>34780.6586104687</v>
      </c>
      <c r="P61" s="56" t="n">
        <f aca="false">(I61*1000)/E61</f>
        <v>35471.9767306064</v>
      </c>
    </row>
    <row r="62" customFormat="false" ht="12.75" hidden="false" customHeight="false" outlineLevel="0" collapsed="false">
      <c r="A62" s="57" t="s">
        <v>72</v>
      </c>
      <c r="B62" s="46" t="n">
        <v>6</v>
      </c>
      <c r="C62" s="47" t="n">
        <f aca="false">IF(OR(Almería!C62=0,Cádiz!C62=0,Córdoba!C62=0,Granada!C62=0,Huelva!C62=0,Jaén!C62=0,Málaga!C62=0,Sevilla!C62=0),"",Almería!C62+Cádiz!C62+Córdoba!C62+Granada!C62+Huelva!C62+Jaén!C62+Málaga!C62+Sevilla!C62)</f>
        <v>46.04</v>
      </c>
      <c r="D62" s="48" t="n">
        <f aca="false">IF(OR(Almería!D62=0,Cádiz!D62=0,Córdoba!D62=0,Granada!D62=0,Huelva!D62=0,Jaén!D62=0,Málaga!D62=0,Sevilla!D62=0),"",Almería!D62+Cádiz!D62+Córdoba!D62+Granada!D62+Huelva!D62+Jaén!D62+Málaga!D62+Sevilla!D62)</f>
        <v>49.04</v>
      </c>
      <c r="E62" s="48" t="n">
        <f aca="false">IF(OR(Almería!E62=0,Cádiz!E62=0,Córdoba!E62=0,Granada!E62=0,Huelva!E62=0,Jaén!E62=0,Málaga!E62=0,Sevilla!E62=0),"",Almería!E62+Cádiz!E62+Córdoba!E62+Granada!E62+Huelva!E62+Jaén!E62+Málaga!E62+Sevilla!E62)</f>
        <v>52.04</v>
      </c>
      <c r="F62" s="49" t="n">
        <v>7</v>
      </c>
      <c r="G62" s="49" t="n">
        <f aca="false">IF(OR(Almería!G62=0,Cádiz!G62=0,Córdoba!G62=0,Granada!G62=0,Huelva!G62=0,Jaén!G62=0,Málaga!G62=0,Sevilla!G62=0),"",Almería!G62+Cádiz!G62+Córdoba!G62+Granada!G62+Huelva!G62+Jaén!G62+Málaga!G62+Sevilla!G62)</f>
        <v>510.04</v>
      </c>
      <c r="H62" s="49" t="n">
        <f aca="false">IF(OR(Almería!H62=0,Cádiz!H62=0,Córdoba!H62=0,Granada!H62=0,Huelva!H62=0,Jaén!H62=0,Málaga!H62=0,Sevilla!H62=0),"",Almería!H62+Cádiz!H62+Córdoba!H62+Granada!H62+Huelva!H62+Jaén!H62+Málaga!H62+Sevilla!H62)</f>
        <v>553.04</v>
      </c>
      <c r="I62" s="75" t="n">
        <f aca="false">IF(OR(Almería!I62=0,Cádiz!I62=0,Córdoba!I62=0,Granada!I62=0,Huelva!I62=0,Jaén!I62=0,Málaga!I62=0,Sevilla!I62=0),"",Almería!I62+Cádiz!I62+Córdoba!I62+Granada!I62+Huelva!I62+Jaén!I62+Málaga!I62+Sevilla!I62)</f>
        <v>621.04</v>
      </c>
      <c r="J62" s="52" t="n">
        <f aca="false">IF(OR(D62=0,C62=0),"",C62/D62*100-100)</f>
        <v>-6.11745513866232</v>
      </c>
      <c r="K62" s="53" t="n">
        <f aca="false">IF(OR(E62=0,C62=0),"",C62/E62*100-100)</f>
        <v>-11.5295926210607</v>
      </c>
      <c r="L62" s="52" t="n">
        <f aca="false">IF(OR(H62=0,G62=0),"",G62/H62*100-100)</f>
        <v>-7.77520613337191</v>
      </c>
      <c r="M62" s="54" t="n">
        <f aca="false">IF(OR(I62=0,G62=0),"",G62/I62*100-100)</f>
        <v>-17.8732448795569</v>
      </c>
      <c r="N62" s="55" t="n">
        <f aca="false">(G62*1000)/C62</f>
        <v>11078.1928757602</v>
      </c>
      <c r="O62" s="56" t="n">
        <f aca="false">(H62*1000)/D62</f>
        <v>11277.3246329527</v>
      </c>
      <c r="P62" s="56" t="n">
        <f aca="false">(I62*1000)/E62</f>
        <v>11933.8970023059</v>
      </c>
    </row>
    <row r="63" customFormat="false" ht="12.75" hidden="false" customHeight="false" outlineLevel="0" collapsed="false">
      <c r="A63" s="45" t="s">
        <v>73</v>
      </c>
      <c r="B63" s="46" t="n">
        <v>8</v>
      </c>
      <c r="C63" s="47" t="n">
        <f aca="false">IF(OR(Almería!C63=0,Cádiz!C63=0,Córdoba!C63=0,Granada!C63=0,Huelva!C63=0,Jaén!C63=0,Málaga!C63=0,Sevilla!C63=0),"",Almería!C63+Cádiz!C63+Córdoba!C63+Granada!C63+Huelva!C63+Jaén!C63+Málaga!C63+Sevilla!C63)</f>
        <v>2473.03</v>
      </c>
      <c r="D63" s="48" t="n">
        <f aca="false">IF(OR(Almería!D63=0,Cádiz!D63=0,Córdoba!D63=0,Granada!D63=0,Huelva!D63=0,Jaén!D63=0,Málaga!D63=0,Sevilla!D63=0),"",Almería!D63+Cádiz!D63+Córdoba!D63+Granada!D63+Huelva!D63+Jaén!D63+Málaga!D63+Sevilla!D63)</f>
        <v>2641.04</v>
      </c>
      <c r="E63" s="48" t="n">
        <f aca="false">IF(OR(Almería!E63=0,Cádiz!E63=0,Córdoba!E63=0,Granada!E63=0,Huelva!E63=0,Jaén!E63=0,Málaga!E63=0,Sevilla!E63=0),"",Almería!E63+Cádiz!E63+Córdoba!E63+Granada!E63+Huelva!E63+Jaén!E63+Málaga!E63+Sevilla!E63)</f>
        <v>2788.0325</v>
      </c>
      <c r="F63" s="49" t="n">
        <v>8</v>
      </c>
      <c r="G63" s="49" t="n">
        <f aca="false">IF(OR(Almería!G63=0,Cádiz!G63=0,Córdoba!G63=0,Granada!G63=0,Huelva!G63=0,Jaén!G63=0,Málaga!G63=0,Sevilla!G63=0),"",Almería!G63+Cádiz!G63+Córdoba!G63+Granada!G63+Huelva!G63+Jaén!G63+Málaga!G63+Sevilla!G63)</f>
        <v>210479.03</v>
      </c>
      <c r="H63" s="50" t="n">
        <f aca="false">IF(OR(Almería!H63=0,Cádiz!H63=0,Córdoba!H63=0,Granada!H63=0,Huelva!H63=0,Jaén!H63=0,Málaga!H63=0,Sevilla!H63=0),"",Almería!H63+Cádiz!H63+Córdoba!H63+Granada!H63+Huelva!H63+Jaén!H63+Málaga!H63+Sevilla!H63)</f>
        <v>178719.04</v>
      </c>
      <c r="I63" s="50" t="n">
        <f aca="false">IF(OR(Almería!I63=0,Cádiz!I63=0,Córdoba!I63=0,Granada!I63=0,Huelva!I63=0,Jaén!I63=0,Málaga!I63=0,Sevilla!I63=0),"",Almería!I63+Cádiz!I63+Córdoba!I63+Granada!I63+Huelva!I63+Jaén!I63+Málaga!I63+Sevilla!I63)</f>
        <v>184589.78825</v>
      </c>
      <c r="J63" s="52" t="n">
        <f aca="false">IF(OR(D63=0,C63=0),"",C63/D63*100-100)</f>
        <v>-6.3615091024748</v>
      </c>
      <c r="K63" s="53" t="n">
        <f aca="false">IF(OR(E63=0,C63=0),"",C63/E63*100-100)</f>
        <v>-11.2983797713979</v>
      </c>
      <c r="L63" s="52" t="n">
        <f aca="false">IF(OR(H63=0,G63=0),"",G63/H63*100-100)</f>
        <v>17.7709045438024</v>
      </c>
      <c r="M63" s="54" t="n">
        <f aca="false">IF(OR(I63=0,G63=0),"",G63/I63*100-100)</f>
        <v>14.025283844487</v>
      </c>
      <c r="N63" s="55" t="n">
        <f aca="false">(G63*1000)/C63</f>
        <v>85109.7762663615</v>
      </c>
      <c r="O63" s="56" t="n">
        <f aca="false">(H63*1000)/D63</f>
        <v>67669.9482022234</v>
      </c>
      <c r="P63" s="56" t="n">
        <f aca="false">(I63*1000)/E63</f>
        <v>66207.9040506163</v>
      </c>
    </row>
    <row r="64" customFormat="false" ht="12.75" hidden="false" customHeight="false" outlineLevel="0" collapsed="false">
      <c r="A64" s="57" t="s">
        <v>74</v>
      </c>
      <c r="B64" s="46" t="n">
        <v>8</v>
      </c>
      <c r="C64" s="47" t="n">
        <f aca="false">IF(OR(Almería!C64=0,Cádiz!C64=0,Córdoba!C64=0,Granada!C64=0,Huelva!C64=0,Jaén!C64=0,Málaga!C64=0,Sevilla!C64=0),"",Almería!C64+Cádiz!C64+Córdoba!C64+Granada!C64+Huelva!C64+Jaén!C64+Málaga!C64+Sevilla!C64)</f>
        <v>354</v>
      </c>
      <c r="D64" s="48" t="n">
        <f aca="false">IF(OR(Almería!D64=0,Cádiz!D64=0,Córdoba!D64=0,Granada!D64=0,Huelva!D64=0,Jaén!D64=0,Málaga!D64=0,Sevilla!D64=0),"",Almería!D64+Cádiz!D64+Córdoba!D64+Granada!D64+Huelva!D64+Jaén!D64+Málaga!D64+Sevilla!D64)</f>
        <v>610.01</v>
      </c>
      <c r="E64" s="48" t="n">
        <f aca="false">IF(OR(Almería!E64=0,Cádiz!E64=0,Córdoba!E64=0,Granada!E64=0,Huelva!E64=0,Jaén!E64=0,Málaga!E64=0,Sevilla!E64=0),"",Almería!E64+Cádiz!E64+Córdoba!E64+Granada!E64+Huelva!E64+Jaén!E64+Málaga!E64+Sevilla!E64)</f>
        <v>631.7525</v>
      </c>
      <c r="F64" s="49" t="n">
        <v>8</v>
      </c>
      <c r="G64" s="49" t="n">
        <f aca="false">IF(OR(Almería!G64=0,Cádiz!G64=0,Córdoba!G64=0,Granada!G64=0,Huelva!G64=0,Jaén!G64=0,Málaga!G64=0,Sevilla!G64=0),"",Almería!G64+Cádiz!G64+Córdoba!G64+Granada!G64+Huelva!G64+Jaén!G64+Málaga!G64+Sevilla!G64)</f>
        <v>10546</v>
      </c>
      <c r="H64" s="49" t="n">
        <f aca="false">IF(OR(Almería!H64=0,Cádiz!H64=0,Córdoba!H64=0,Granada!H64=0,Huelva!H64=0,Jaén!H64=0,Málaga!H64=0,Sevilla!H64=0),"",Almería!H64+Cádiz!H64+Córdoba!H64+Granada!H64+Huelva!H64+Jaén!H64+Málaga!H64+Sevilla!H64)</f>
        <v>18513.01</v>
      </c>
      <c r="I64" s="116" t="n">
        <f aca="false">IF(OR(Almería!I64=0,Cádiz!I64=0,Córdoba!I64=0,Granada!I64=0,Huelva!I64=0,Jaén!I64=0,Málaga!I64=0,Sevilla!I64=0),"",Almería!I64+Cádiz!I64+Córdoba!I64+Granada!I64+Huelva!I64+Jaén!I64+Málaga!I64+Sevilla!I64)</f>
        <v>18424.382</v>
      </c>
      <c r="J64" s="52" t="n">
        <f aca="false">IF(OR(D64=0,C64=0),"",C64/D64*100-100)</f>
        <v>-41.9681644563204</v>
      </c>
      <c r="K64" s="53" t="n">
        <f aca="false">IF(OR(E64=0,C64=0),"",C64/E64*100-100)</f>
        <v>-43.9653978417181</v>
      </c>
      <c r="L64" s="52" t="n">
        <f aca="false">IF(OR(H64=0,G64=0),"",G64/H64*100-100)</f>
        <v>-43.0346550885026</v>
      </c>
      <c r="M64" s="54" t="n">
        <f aca="false">IF(OR(I64=0,G64=0),"",G64/I64*100-100)</f>
        <v>-42.7606309942987</v>
      </c>
      <c r="N64" s="55" t="n">
        <f aca="false">(G64*1000)/C64</f>
        <v>29790.9604519774</v>
      </c>
      <c r="O64" s="56" t="n">
        <f aca="false">(H64*1000)/D64</f>
        <v>30348.6992016524</v>
      </c>
      <c r="P64" s="56" t="n">
        <f aca="false">(I64*1000)/E64</f>
        <v>29163.9241633393</v>
      </c>
    </row>
    <row r="65" customFormat="false" ht="12.75" hidden="false" customHeight="false" outlineLevel="0" collapsed="false">
      <c r="A65" s="57" t="s">
        <v>75</v>
      </c>
      <c r="B65" s="46" t="n">
        <v>8</v>
      </c>
      <c r="C65" s="47" t="n">
        <f aca="false">IF(OR(Almería!C65=0,Cádiz!C65=0,Córdoba!C65=0,Granada!C65=0,Huelva!C65=0,Jaén!C65=0,Málaga!C65=0,Sevilla!C65=0),"",Almería!C65+Cádiz!C65+Córdoba!C65+Granada!C65+Huelva!C65+Jaén!C65+Málaga!C65+Sevilla!C65)</f>
        <v>2119.03</v>
      </c>
      <c r="D65" s="48" t="n">
        <f aca="false">IF(OR(Almería!D65=0,Cádiz!D65=0,Córdoba!D65=0,Granada!D65=0,Huelva!D65=0,Jaén!D65=0,Málaga!D65=0,Sevilla!D65=0),"",Almería!D65+Cádiz!D65+Córdoba!D65+Granada!D65+Huelva!D65+Jaén!D65+Málaga!D65+Sevilla!D65)</f>
        <v>2031.03</v>
      </c>
      <c r="E65" s="48" t="n">
        <f aca="false">IF(OR(Almería!E65=0,Cádiz!E65=0,Córdoba!E65=0,Granada!E65=0,Huelva!E65=0,Jaén!E65=0,Málaga!E65=0,Sevilla!E65=0),"",Almería!E65+Cádiz!E65+Córdoba!E65+Granada!E65+Huelva!E65+Jaén!E65+Málaga!E65+Sevilla!E65)</f>
        <v>2156.28</v>
      </c>
      <c r="F65" s="49" t="n">
        <v>8</v>
      </c>
      <c r="G65" s="49" t="n">
        <f aca="false">IF(OR(Almería!G65=0,Cádiz!G65=0,Córdoba!G65=0,Granada!G65=0,Huelva!G65=0,Jaén!G65=0,Málaga!G65=0,Sevilla!G65=0),"",Almería!G65+Cádiz!G65+Córdoba!G65+Granada!G65+Huelva!G65+Jaén!G65+Málaga!G65+Sevilla!G65)</f>
        <v>199933.03</v>
      </c>
      <c r="H65" s="49" t="n">
        <f aca="false">IF(OR(Almería!H65=0,Cádiz!H65=0,Córdoba!H65=0,Granada!H65=0,Huelva!H65=0,Jaén!H65=0,Málaga!H65=0,Sevilla!H65=0),"",Almería!H65+Cádiz!H65+Córdoba!H65+Granada!H65+Huelva!H65+Jaén!H65+Málaga!H65+Sevilla!H65)</f>
        <v>160206.03</v>
      </c>
      <c r="I65" s="75" t="n">
        <f aca="false">IF(OR(Almería!I65=0,Cádiz!I65=0,Córdoba!I65=0,Granada!I65=0,Huelva!I65=0,Jaén!I65=0,Málaga!I65=0,Sevilla!I65=0),"",Almería!I65+Cádiz!I65+Córdoba!I65+Granada!I65+Huelva!I65+Jaén!I65+Málaga!I65+Sevilla!I65)</f>
        <v>166165.40625</v>
      </c>
      <c r="J65" s="52" t="n">
        <f aca="false">IF(OR(D65=0,C65=0),"",C65/D65*100-100)</f>
        <v>4.33277696538208</v>
      </c>
      <c r="K65" s="53" t="n">
        <f aca="false">IF(OR(E65=0,C65=0),"",C65/E65*100-100)</f>
        <v>-1.72751219693176</v>
      </c>
      <c r="L65" s="52" t="n">
        <f aca="false">IF(OR(H65=0,G65=0),"",G65/H65*100-100)</f>
        <v>24.7974436417905</v>
      </c>
      <c r="M65" s="54" t="n">
        <f aca="false">IF(OR(I65=0,G65=0),"",G65/I65*100-100)</f>
        <v>20.3216930118389</v>
      </c>
      <c r="N65" s="55" t="n">
        <f aca="false">(G65*1000)/C65</f>
        <v>94351.2031448352</v>
      </c>
      <c r="O65" s="56" t="n">
        <f aca="false">(H65*1000)/D65</f>
        <v>78879.2041476492</v>
      </c>
      <c r="P65" s="56" t="n">
        <f aca="false">(I65*1000)/E65</f>
        <v>77061.1452362402</v>
      </c>
    </row>
    <row r="66" customFormat="false" ht="12.75" hidden="false" customHeight="false" outlineLevel="0" collapsed="false">
      <c r="A66" s="45" t="s">
        <v>76</v>
      </c>
      <c r="B66" s="46" t="n">
        <v>8</v>
      </c>
      <c r="C66" s="82" t="n">
        <f aca="false">IF(OR(Almería!C66=0,Cádiz!C66=0,Córdoba!C66=0,Granada!C66=0,Huelva!C66=0,Jaén!C66=0,Málaga!C66=0,Sevilla!C66=0),"",Almería!C66+Cádiz!C66+Córdoba!C66+Granada!C66+Huelva!C66+Jaén!C66+Málaga!C66+Sevilla!C66)</f>
        <v>23860.04</v>
      </c>
      <c r="D66" s="83" t="n">
        <f aca="false">IF(OR(Almería!D66=0,Cádiz!D66=0,Córdoba!D66=0,Granada!D66=0,Huelva!D66=0,Jaén!D66=0,Málaga!D66=0,Sevilla!D66=0),"",Almería!D66+Cádiz!D66+Córdoba!D66+Granada!D66+Huelva!D66+Jaén!D66+Málaga!D66+Sevilla!D66)</f>
        <v>22472.04</v>
      </c>
      <c r="E66" s="48" t="n">
        <f aca="false">IF(OR(Almería!E66=0,Cádiz!E66=0,Córdoba!E66=0,Granada!E66=0,Huelva!E66=0,Jaén!E66=0,Málaga!E66=0,Sevilla!E66=0),"",Almería!E66+Cádiz!E66+Córdoba!E66+Granada!E66+Huelva!E66+Jaén!E66+Málaga!E66+Sevilla!E66)</f>
        <v>19435.79</v>
      </c>
      <c r="F66" s="49"/>
      <c r="G66" s="84"/>
      <c r="H66" s="85" t="n">
        <f aca="false">IF(OR(Almería!H66=0,Cádiz!H66=0,Córdoba!H66=0,Granada!H66=0,Huelva!H66=0,Jaén!H66=0,Málaga!H66=0,Sevilla!H66=0),"",Almería!H66+Cádiz!H66+Córdoba!H66+Granada!H66+Huelva!H66+Jaén!H66+Málaga!H66+Sevilla!H66)</f>
        <v>2046926.04</v>
      </c>
      <c r="I66" s="85" t="n">
        <f aca="false">IF(OR(Almería!I66=0,Cádiz!I66=0,Córdoba!I66=0,Granada!I66=0,Huelva!I66=0,Jaén!I66=0,Málaga!I66=0,Sevilla!I66=0),"",Almería!I66+Cádiz!I66+Córdoba!I66+Granada!I66+Huelva!I66+Jaén!I66+Málaga!I66+Sevilla!I66)</f>
        <v>1616940.79</v>
      </c>
      <c r="J66" s="52" t="n">
        <f aca="false">IF(OR(D66=0,C66=0),"",C66/D66*100-100)</f>
        <v>6.17656429945835</v>
      </c>
      <c r="K66" s="53" t="n">
        <f aca="false">IF(OR(E66=0,C66=0),"",C66/E66*100-100)</f>
        <v>22.7634173861726</v>
      </c>
      <c r="L66" s="52" t="str">
        <f aca="false">IF(OR(H66=0,G66=0),"",G66/H66*100-100)</f>
        <v/>
      </c>
      <c r="M66" s="54" t="str">
        <f aca="false">IF(OR(I66=0,G66=0),"",G66/I66*100-100)</f>
        <v/>
      </c>
      <c r="N66" s="55" t="n">
        <f aca="false">(G66*1000)/C66</f>
        <v>0</v>
      </c>
      <c r="O66" s="56" t="n">
        <f aca="false">(H66*1000)/D66</f>
        <v>91087.6822931963</v>
      </c>
      <c r="P66" s="56" t="n">
        <f aca="false">(I66*1000)/E66</f>
        <v>83193.9833677972</v>
      </c>
    </row>
    <row r="67" customFormat="false" ht="12.75" hidden="false" customHeight="false" outlineLevel="0" collapsed="false">
      <c r="A67" s="57" t="s">
        <v>77</v>
      </c>
      <c r="B67" s="87" t="n">
        <v>5</v>
      </c>
      <c r="C67" s="47" t="n">
        <f aca="false">IF(OR(Almería!C67=0,Cádiz!C67=0,Córdoba!C67=0,Granada!C67=0,Huelva!C67=0,Jaén!C67=0,Málaga!C67=0,Sevilla!C67=0),"",Almería!C67+Cádiz!C67+Córdoba!C67+Granada!C67+Huelva!C67+Jaén!C67+Málaga!C67+Sevilla!C67)</f>
        <v>9342.02</v>
      </c>
      <c r="D67" s="48" t="n">
        <f aca="false">IF(OR(Almería!D67=0,Cádiz!D67=0,Córdoba!D67=0,Granada!D67=0,Huelva!D67=0,Jaén!D67=0,Málaga!D67=0,Sevilla!D67=0),"",Almería!D67+Cádiz!D67+Córdoba!D67+Granada!D67+Huelva!D67+Jaén!D67+Málaga!D67+Sevilla!D67)</f>
        <v>9732.02</v>
      </c>
      <c r="E67" s="48" t="n">
        <f aca="false">IF(OR(Almería!E67=0,Cádiz!E67=0,Córdoba!E67=0,Granada!E67=0,Huelva!E67=0,Jaén!E67=0,Málaga!E67=0,Sevilla!E67=0),"",Almería!E67+Cádiz!E67+Córdoba!E67+Granada!E67+Huelva!E67+Jaén!E67+Málaga!E67+Sevilla!E67)</f>
        <v>8222.77</v>
      </c>
      <c r="F67" s="49" t="n">
        <v>5</v>
      </c>
      <c r="G67" s="49" t="n">
        <f aca="false">IF(OR(Almería!G67=0,Cádiz!G67=0,Córdoba!G67=0,Granada!G67=0,Huelva!G67=0,Jaén!G67=0,Málaga!G67=0,Sevilla!G67=0),"",Almería!G67+Cádiz!G67+Córdoba!G67+Granada!G67+Huelva!G67+Jaén!G67+Málaga!G67+Sevilla!G67)</f>
        <v>847694.02</v>
      </c>
      <c r="H67" s="49" t="n">
        <f aca="false">IF(OR(Almería!H67=0,Cádiz!H67=0,Córdoba!H67=0,Granada!H67=0,Huelva!H67=0,Jaén!H67=0,Málaga!H67=0,Sevilla!H67=0),"",Almería!H67+Cádiz!H67+Córdoba!H67+Granada!H67+Huelva!H67+Jaén!H67+Málaga!H67+Sevilla!H67)</f>
        <v>919014.02</v>
      </c>
      <c r="I67" s="75" t="n">
        <f aca="false">IF(OR(Almería!I67=0,Cádiz!I67=0,Córdoba!I67=0,Granada!I67=0,Huelva!I67=0,Jaén!I67=0,Málaga!I67=0,Sevilla!I67=0),"",Almería!I67+Cádiz!I67+Córdoba!I67+Granada!I67+Huelva!I67+Jaén!I67+Málaga!I67+Sevilla!I67)</f>
        <v>757946.52</v>
      </c>
      <c r="J67" s="52" t="n">
        <f aca="false">IF(OR(D67=0,C67=0),"",C67/D67*100-100)</f>
        <v>-4.00739003824488</v>
      </c>
      <c r="K67" s="53" t="n">
        <f aca="false">IF(OR(E67=0,C67=0),"",C67/E67*100-100)</f>
        <v>13.6115931735899</v>
      </c>
      <c r="L67" s="52" t="n">
        <f aca="false">IF(OR(H67=0,G67=0),"",G67/H67*100-100)</f>
        <v>-7.76049096617699</v>
      </c>
      <c r="M67" s="54" t="n">
        <f aca="false">IF(OR(I67=0,G67=0),"",G67/I67*100-100)</f>
        <v>11.8408749999934</v>
      </c>
      <c r="N67" s="55" t="n">
        <f aca="false">(G67*1000)/C67</f>
        <v>90739.906358582</v>
      </c>
      <c r="O67" s="56" t="n">
        <f aca="false">(H67*1000)/D67</f>
        <v>94431.9904809074</v>
      </c>
      <c r="P67" s="56" t="n">
        <f aca="false">(I67*1000)/E67</f>
        <v>92176.5439140338</v>
      </c>
    </row>
    <row r="68" customFormat="false" ht="12.75" hidden="false" customHeight="false" outlineLevel="0" collapsed="false">
      <c r="A68" s="57" t="s">
        <v>78</v>
      </c>
      <c r="B68" s="46" t="n">
        <v>4</v>
      </c>
      <c r="C68" s="47" t="n">
        <f aca="false">IF(OR(Almería!C68=0,Cádiz!C68=0,Córdoba!C68=0,Granada!C68=0,Huelva!C68=0,Jaén!C68=0,Málaga!C68=0,Sevilla!C68=0),"",Almería!C68+Cádiz!C68+Córdoba!C68+Granada!C68+Huelva!C68+Jaén!C68+Málaga!C68+Sevilla!C68)</f>
        <v>11732</v>
      </c>
      <c r="D68" s="48" t="n">
        <f aca="false">IF(OR(Almería!D68=0,Cádiz!D68=0,Córdoba!D68=0,Granada!D68=0,Huelva!D68=0,Jaén!D68=0,Málaga!D68=0,Sevilla!D68=0),"",Almería!D68+Cádiz!D68+Córdoba!D68+Granada!D68+Huelva!D68+Jaén!D68+Málaga!D68+Sevilla!D68)</f>
        <v>9677</v>
      </c>
      <c r="E68" s="48" t="n">
        <f aca="false">IF(OR(Almería!E68=0,Cádiz!E68=0,Córdoba!E68=0,Granada!E68=0,Huelva!E68=0,Jaén!E68=0,Málaga!E68=0,Sevilla!E68=0),"",Almería!E68+Cádiz!E68+Córdoba!E68+Granada!E68+Huelva!E68+Jaén!E68+Málaga!E68+Sevilla!E68)</f>
        <v>8397.5</v>
      </c>
      <c r="F68" s="49" t="n">
        <v>8</v>
      </c>
      <c r="G68" s="49" t="n">
        <f aca="false">IF(OR(Almería!G68=0,Cádiz!G68=0,Córdoba!G68=0,Granada!G68=0,Huelva!G68=0,Jaén!G68=0,Málaga!G68=0,Sevilla!G68=0),"",Almería!G68+Cádiz!G68+Córdoba!G68+Granada!G68+Huelva!G68+Jaén!G68+Málaga!G68+Sevilla!G68)</f>
        <v>999375</v>
      </c>
      <c r="H68" s="49" t="n">
        <f aca="false">IF(OR(Almería!H68=0,Cádiz!H68=0,Córdoba!H68=0,Granada!H68=0,Huelva!H68=0,Jaén!H68=0,Málaga!H68=0,Sevilla!H68=0),"",Almería!H68+Cádiz!H68+Córdoba!H68+Granada!H68+Huelva!H68+Jaén!H68+Málaga!H68+Sevilla!H68)</f>
        <v>847165</v>
      </c>
      <c r="I68" s="75" t="n">
        <f aca="false">IF(OR(Almería!I68=0,Cádiz!I68=0,Córdoba!I68=0,Granada!I68=0,Huelva!I68=0,Jaén!I68=0,Málaga!I68=0,Sevilla!I68=0),"",Almería!I68+Cádiz!I68+Córdoba!I68+Granada!I68+Huelva!I68+Jaén!I68+Málaga!I68+Sevilla!I68)</f>
        <v>612933.75</v>
      </c>
      <c r="J68" s="52" t="n">
        <f aca="false">IF(OR(D68=0,C68=0),"",C68/D68*100-100)</f>
        <v>21.2359202232097</v>
      </c>
      <c r="K68" s="53" t="n">
        <f aca="false">IF(OR(E68=0,C68=0),"",C68/E68*100-100)</f>
        <v>39.7082465019351</v>
      </c>
      <c r="L68" s="52" t="n">
        <f aca="false">IF(OR(H68=0,G68=0),"",G68/H68*100-100)</f>
        <v>17.9669839995751</v>
      </c>
      <c r="M68" s="54" t="n">
        <f aca="false">IF(OR(I68=0,G68=0),"",G68/I68*100-100)</f>
        <v>63.0478008430764</v>
      </c>
      <c r="N68" s="55" t="n">
        <f aca="false">(G68*1000)/C68</f>
        <v>85183.6856460961</v>
      </c>
      <c r="O68" s="56" t="n">
        <f aca="false">(H68*1000)/D68</f>
        <v>87544.176914333</v>
      </c>
      <c r="P68" s="56" t="n">
        <f aca="false">(I68*1000)/E68</f>
        <v>72990.0267936886</v>
      </c>
    </row>
    <row r="69" customFormat="false" ht="12.75" hidden="false" customHeight="false" outlineLevel="0" collapsed="false">
      <c r="A69" s="57" t="s">
        <v>79</v>
      </c>
      <c r="B69" s="46" t="n">
        <v>7</v>
      </c>
      <c r="C69" s="47" t="n">
        <f aca="false">IF(OR(Almería!C69=0,Cádiz!C69=0,Córdoba!C69=0,Granada!C69=0,Huelva!C69=0,Jaén!C69=0,Málaga!C69=0,Sevilla!C69=0),"",Almería!C69+Cádiz!C69+Córdoba!C69+Granada!C69+Huelva!C69+Jaén!C69+Málaga!C69+Sevilla!C69)</f>
        <v>2786.02</v>
      </c>
      <c r="D69" s="48" t="n">
        <f aca="false">IF(OR(Almería!D69=0,Cádiz!D69=0,Córdoba!D69=0,Granada!D69=0,Huelva!D69=0,Jaén!D69=0,Málaga!D69=0,Sevilla!D69=0),"",Almería!D69+Cádiz!D69+Córdoba!D69+Granada!D69+Huelva!D69+Jaén!D69+Málaga!D69+Sevilla!D69)</f>
        <v>3063.02</v>
      </c>
      <c r="E69" s="48" t="n">
        <f aca="false">IF(OR(Almería!E69=0,Cádiz!E69=0,Córdoba!E69=0,Granada!E69=0,Huelva!E69=0,Jaén!E69=0,Málaga!E69=0,Sevilla!E69=0),"",Almería!E69+Cádiz!E69+Córdoba!E69+Granada!E69+Huelva!E69+Jaén!E69+Málaga!E69+Sevilla!E69)</f>
        <v>2815.52</v>
      </c>
      <c r="F69" s="49"/>
      <c r="G69" s="49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49" t="n">
        <f aca="false">IF(OR(Almería!H69=0,Cádiz!H69=0,Córdoba!H69=0,Granada!H69=0,Huelva!H69=0,Jaén!H69=0,Málaga!H69=0,Sevilla!H69=0),"",Almería!H69+Cádiz!H69+Córdoba!H69+Granada!H69+Huelva!H69+Jaén!H69+Málaga!H69+Sevilla!H69)</f>
        <v>280747.02</v>
      </c>
      <c r="I69" s="75" t="n">
        <f aca="false">IF(OR(Almería!I69=0,Cádiz!I69=0,Córdoba!I69=0,Granada!I69=0,Huelva!I69=0,Jaén!I69=0,Málaga!I69=0,Sevilla!I69=0),"",Almería!I69+Cádiz!I69+Córdoba!I69+Granada!I69+Huelva!I69+Jaén!I69+Málaga!I69+Sevilla!I69)</f>
        <v>246060.52</v>
      </c>
      <c r="J69" s="52" t="n">
        <f aca="false">IF(OR(D69=0,C69=0),"",C69/D69*100-100)</f>
        <v>-9.0433624331542</v>
      </c>
      <c r="K69" s="53" t="n">
        <f aca="false">IF(OR(E69=0,C69=0),"",C69/E69*100-100)</f>
        <v>-1.04776382337899</v>
      </c>
      <c r="L69" s="52"/>
      <c r="M69" s="54"/>
      <c r="N69" s="55"/>
      <c r="O69" s="56" t="n">
        <f aca="false">(H69*1000)/D69</f>
        <v>91656.9333533571</v>
      </c>
      <c r="P69" s="56" t="n">
        <f aca="false">(I69*1000)/E69</f>
        <v>87394.3427857021</v>
      </c>
    </row>
    <row r="70" customFormat="false" ht="12.75" hidden="false" customHeight="false" outlineLevel="0" collapsed="false">
      <c r="A70" s="57" t="s">
        <v>80</v>
      </c>
      <c r="B70" s="46" t="n">
        <v>8</v>
      </c>
      <c r="C70" s="47" t="n">
        <f aca="false">IF(OR(Almería!C70=0,Cádiz!C70=0,Córdoba!C70=0,Granada!C70=0,Huelva!C70=0,Jaén!C70=0,Málaga!C70=0,Sevilla!C70=0),"",Almería!C70+Cádiz!C70+Córdoba!C70+Granada!C70+Huelva!C70+Jaén!C70+Málaga!C70+Sevilla!C70)</f>
        <v>6226.01</v>
      </c>
      <c r="D70" s="48" t="n">
        <f aca="false">IF(OR(Almería!D70=0,Cádiz!D70=0,Córdoba!D70=0,Granada!D70=0,Huelva!D70=0,Jaén!D70=0,Málaga!D70=0,Sevilla!D70=0),"",Almería!D70+Cádiz!D70+Córdoba!D70+Granada!D70+Huelva!D70+Jaén!D70+Málaga!D70+Sevilla!D70)</f>
        <v>4211.02</v>
      </c>
      <c r="E70" s="48" t="n">
        <f aca="false">IF(OR(Almería!E70=0,Cádiz!E70=0,Córdoba!E70=0,Granada!E70=0,Huelva!E70=0,Jaén!E70=0,Málaga!E70=0,Sevilla!E70=0),"",Almería!E70+Cádiz!E70+Córdoba!E70+Granada!E70+Huelva!E70+Jaén!E70+Málaga!E70+Sevilla!E70)</f>
        <v>3001.5525</v>
      </c>
      <c r="F70" s="49"/>
      <c r="G70" s="49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49" t="n">
        <f aca="false">IF(OR(Almería!H70=0,Cádiz!H70=0,Córdoba!H70=0,Granada!H70=0,Huelva!H70=0,Jaén!H70=0,Málaga!H70=0,Sevilla!H70=0),"",Almería!H70+Cádiz!H70+Córdoba!H70+Granada!H70+Huelva!H70+Jaén!H70+Málaga!H70+Sevilla!H70)</f>
        <v>439224.02</v>
      </c>
      <c r="I70" s="75" t="n">
        <f aca="false">IF(OR(Almería!I70=0,Cádiz!I70=0,Córdoba!I70=0,Granada!I70=0,Huelva!I70=0,Jaén!I70=0,Málaga!I70=0,Sevilla!I70=0),"",Almería!I70+Cádiz!I70+Córdoba!I70+Granada!I70+Huelva!I70+Jaén!I70+Málaga!I70+Sevilla!I70)</f>
        <v>241974.8025</v>
      </c>
      <c r="J70" s="52" t="n">
        <f aca="false">IF(OR(D70=0,C70=0),"",C70/D70*100-100)</f>
        <v>47.8504020403608</v>
      </c>
      <c r="K70" s="53" t="n">
        <f aca="false">IF(OR(E70=0,C70=0),"",C70/E70*100-100)</f>
        <v>107.426323544233</v>
      </c>
      <c r="L70" s="52"/>
      <c r="M70" s="54"/>
      <c r="N70" s="55"/>
      <c r="O70" s="56" t="n">
        <f aca="false">(H70*1000)/D70</f>
        <v>104303.475167537</v>
      </c>
      <c r="P70" s="56" t="n">
        <f aca="false">(I70*1000)/E70</f>
        <v>80616.5484361843</v>
      </c>
    </row>
    <row r="71" customFormat="false" ht="12.75" hidden="false" customHeight="false" outlineLevel="0" collapsed="false">
      <c r="A71" s="57" t="s">
        <v>81</v>
      </c>
      <c r="B71" s="46" t="n">
        <v>5</v>
      </c>
      <c r="C71" s="47" t="n">
        <f aca="false">IF(OR(Almería!C71=0,Cádiz!C71=0,Córdoba!C71=0,Granada!C71=0,Huelva!C71=0,Jaén!C71=0,Málaga!C71=0,Sevilla!C71=0),"",Almería!C71+Cádiz!C71+Córdoba!C71+Granada!C71+Huelva!C71+Jaén!C71+Málaga!C71+Sevilla!C71)</f>
        <v>11848</v>
      </c>
      <c r="D71" s="48" t="n">
        <f aca="false">IF(OR(Almería!D71=0,Cádiz!D71=0,Córdoba!D71=0,Granada!D71=0,Huelva!D71=0,Jaén!D71=0,Málaga!D71=0,Sevilla!D71=0),"",Almería!D71+Cádiz!D71+Córdoba!D71+Granada!D71+Huelva!D71+Jaén!D71+Málaga!D71+Sevilla!D71)</f>
        <v>11726</v>
      </c>
      <c r="E71" s="48" t="n">
        <f aca="false">IF(OR(Almería!E71=0,Cádiz!E71=0,Córdoba!E71=0,Granada!E71=0,Huelva!E71=0,Jaén!E71=0,Málaga!E71=0,Sevilla!E71=0),"",Almería!E71+Cádiz!E71+Córdoba!E71+Granada!E71+Huelva!E71+Jaén!E71+Málaga!E71+Sevilla!E71)</f>
        <v>10630.5</v>
      </c>
      <c r="F71" s="49" t="n">
        <v>6</v>
      </c>
      <c r="G71" s="49" t="n">
        <f aca="false">IF(OR(Almería!G71=0,Cádiz!G71=0,Córdoba!G71=0,Granada!G71=0,Huelva!G71=0,Jaén!G71=0,Málaga!G71=0,Sevilla!G71=0),"",Almería!G71+Cádiz!G71+Córdoba!G71+Granada!G71+Huelva!G71+Jaén!G71+Málaga!G71+Sevilla!G71)</f>
        <v>743994</v>
      </c>
      <c r="H71" s="49" t="n">
        <f aca="false">IF(OR(Almería!H71=0,Cádiz!H71=0,Córdoba!H71=0,Granada!H71=0,Huelva!H71=0,Jaén!H71=0,Málaga!H71=0,Sevilla!H71=0),"",Almería!H71+Cádiz!H71+Córdoba!H71+Granada!H71+Huelva!H71+Jaén!H71+Málaga!H71+Sevilla!H71)</f>
        <v>753940</v>
      </c>
      <c r="I71" s="75" t="n">
        <f aca="false">IF(OR(Almería!I71=0,Cádiz!I71=0,Córdoba!I71=0,Granada!I71=0,Huelva!I71=0,Jaén!I71=0,Málaga!I71=0,Sevilla!I71=0),"",Almería!I71+Cádiz!I71+Córdoba!I71+Granada!I71+Huelva!I71+Jaén!I71+Málaga!I71+Sevilla!I71)</f>
        <v>606057.75</v>
      </c>
      <c r="J71" s="52" t="n">
        <f aca="false">IF(OR(D71=0,C71=0),"",C71/D71*100-100)</f>
        <v>1.04042299164252</v>
      </c>
      <c r="K71" s="53" t="n">
        <f aca="false">IF(OR(E71=0,C71=0),"",C71/E71*100-100)</f>
        <v>11.4528949720145</v>
      </c>
      <c r="L71" s="52" t="n">
        <f aca="false">IF(OR(H71=0,G71=0),"",G71/H71*100-100)</f>
        <v>-1.31920311961164</v>
      </c>
      <c r="M71" s="54" t="n">
        <f aca="false">IF(OR(I71=0,G71=0),"",G71/I71*100-100)</f>
        <v>22.7595885045608</v>
      </c>
      <c r="N71" s="55" t="n">
        <f aca="false">(G71*1000)/C71</f>
        <v>62794.9020931803</v>
      </c>
      <c r="O71" s="56" t="n">
        <f aca="false">(H71*1000)/D71</f>
        <v>64296.435272045</v>
      </c>
      <c r="P71" s="56" t="n">
        <f aca="false">(I71*1000)/E71</f>
        <v>57011.2177225907</v>
      </c>
    </row>
    <row r="72" customFormat="false" ht="12.75" hidden="false" customHeight="false" outlineLevel="0" collapsed="false">
      <c r="A72" s="57" t="s">
        <v>82</v>
      </c>
      <c r="B72" s="46" t="n">
        <v>8</v>
      </c>
      <c r="C72" s="47" t="n">
        <f aca="false">IF(OR(Almería!C72=0,Cádiz!C72=0,Córdoba!C72=0,Granada!C72=0,Huelva!C72=0,Jaén!C72=0,Málaga!C72=0,Sevilla!C72=0),"",Almería!C72+Cádiz!C72+Córdoba!C72+Granada!C72+Huelva!C72+Jaén!C72+Málaga!C72+Sevilla!C72)</f>
        <v>6884.02</v>
      </c>
      <c r="D72" s="48" t="n">
        <f aca="false">IF(OR(Almería!D72=0,Cádiz!D72=0,Córdoba!D72=0,Granada!D72=0,Huelva!D72=0,Jaén!D72=0,Málaga!D72=0,Sevilla!D72=0),"",Almería!D72+Cádiz!D72+Córdoba!D72+Granada!D72+Huelva!D72+Jaén!D72+Málaga!D72+Sevilla!D72)</f>
        <v>7384.02</v>
      </c>
      <c r="E72" s="48" t="n">
        <f aca="false">IF(OR(Almería!E72=0,Cádiz!E72=0,Córdoba!E72=0,Granada!E72=0,Huelva!E72=0,Jaén!E72=0,Málaga!E72=0,Sevilla!E72=0),"",Almería!E72+Cádiz!E72+Córdoba!E72+Granada!E72+Huelva!E72+Jaén!E72+Málaga!E72+Sevilla!E72)</f>
        <v>6981.2675</v>
      </c>
      <c r="F72" s="49" t="n">
        <v>8</v>
      </c>
      <c r="G72" s="49" t="n">
        <f aca="false">IF(OR(Almería!G72=0,Cádiz!G72=0,Córdoba!G72=0,Granada!G72=0,Huelva!G72=0,Jaén!G72=0,Málaga!G72=0,Sevilla!G72=0),"",Almería!G72+Cádiz!G72+Córdoba!G72+Granada!G72+Huelva!G72+Jaén!G72+Málaga!G72+Sevilla!G72)</f>
        <v>308470.02</v>
      </c>
      <c r="H72" s="49" t="n">
        <f aca="false">IF(OR(Almería!H72=0,Cádiz!H72=0,Córdoba!H72=0,Granada!H72=0,Huelva!H72=0,Jaén!H72=0,Málaga!H72=0,Sevilla!H72=0),"",Almería!H72+Cádiz!H72+Córdoba!H72+Granada!H72+Huelva!H72+Jaén!H72+Málaga!H72+Sevilla!H72)</f>
        <v>282491.02</v>
      </c>
      <c r="I72" s="75" t="n">
        <f aca="false">IF(OR(Almería!I72=0,Cádiz!I72=0,Córdoba!I72=0,Granada!I72=0,Huelva!I72=0,Jaén!I72=0,Málaga!I72=0,Sevilla!I72=0),"",Almería!I72+Cádiz!I72+Córdoba!I72+Granada!I72+Huelva!I72+Jaén!I72+Málaga!I72+Sevilla!I72)</f>
        <v>276786.0175</v>
      </c>
      <c r="J72" s="88" t="n">
        <f aca="false">IF(OR(D72=0,C72=0),"",C72/D72*100-100)</f>
        <v>-6.77137927578745</v>
      </c>
      <c r="K72" s="53" t="n">
        <f aca="false">IF(OR(E72=0,C72=0),"",C72/E72*100-100)</f>
        <v>-1.39297770784459</v>
      </c>
      <c r="L72" s="88" t="n">
        <f aca="false">IF(OR(H72=0,G72=0),"",G72/H72*100-100)</f>
        <v>9.19639852622571</v>
      </c>
      <c r="M72" s="54" t="n">
        <f aca="false">IF(OR(I72=0,G72=0),"",G72/I72*100-100)</f>
        <v>11.4471109437456</v>
      </c>
      <c r="N72" s="55" t="n">
        <f aca="false">(G72*1000)/C72</f>
        <v>44809.5763812424</v>
      </c>
      <c r="O72" s="56" t="n">
        <f aca="false">(H72*1000)/D72</f>
        <v>38257.0767684811</v>
      </c>
      <c r="P72" s="56" t="n">
        <f aca="false">(I72*1000)/E72</f>
        <v>39646.957733678</v>
      </c>
    </row>
    <row r="73" customFormat="false" ht="12.75" hidden="false" customHeight="false" outlineLevel="0" collapsed="false">
      <c r="A73" s="57" t="s">
        <v>83</v>
      </c>
      <c r="B73" s="46" t="n">
        <v>5</v>
      </c>
      <c r="C73" s="47" t="n">
        <f aca="false">IF(OR(Almería!C73=0,Cádiz!C73=0,Córdoba!C73=0,Granada!C73=0,Huelva!C73=0,Jaén!C73=0,Málaga!C73=0,Sevilla!C73=0),"",Almería!C73+Cádiz!C73+Córdoba!C73+Granada!C73+Huelva!C73+Jaén!C73+Málaga!C73+Sevilla!C73)</f>
        <v>1964</v>
      </c>
      <c r="D73" s="48" t="n">
        <f aca="false">IF(OR(Almería!D73=0,Cádiz!D73=0,Córdoba!D73=0,Granada!D73=0,Huelva!D73=0,Jaén!D73=0,Málaga!D73=0,Sevilla!D73=0),"",Almería!D73+Cádiz!D73+Córdoba!D73+Granada!D73+Huelva!D73+Jaén!D73+Málaga!D73+Sevilla!D73)</f>
        <v>2143</v>
      </c>
      <c r="E73" s="48" t="n">
        <f aca="false">IF(OR(Almería!E73=0,Cádiz!E73=0,Córdoba!E73=0,Granada!E73=0,Huelva!E73=0,Jaén!E73=0,Málaga!E73=0,Sevilla!E73=0),"",Almería!E73+Cádiz!E73+Córdoba!E73+Granada!E73+Huelva!E73+Jaén!E73+Málaga!E73+Sevilla!E73)</f>
        <v>2261</v>
      </c>
      <c r="F73" s="49" t="n">
        <v>6</v>
      </c>
      <c r="G73" s="49" t="n">
        <f aca="false">IF(OR(Almería!G73=0,Cádiz!G73=0,Córdoba!G73=0,Granada!G73=0,Huelva!G73=0,Jaén!G73=0,Málaga!G73=0,Sevilla!G73=0),"",Almería!G73+Cádiz!G73+Córdoba!G73+Granada!G73+Huelva!G73+Jaén!G73+Málaga!G73+Sevilla!G73)</f>
        <v>27356</v>
      </c>
      <c r="H73" s="49" t="n">
        <f aca="false">IF(OR(Almería!H73=0,Cádiz!H73=0,Córdoba!H73=0,Granada!H73=0,Huelva!H73=0,Jaén!H73=0,Málaga!H73=0,Sevilla!H73=0),"",Almería!H73+Cádiz!H73+Córdoba!H73+Granada!H73+Huelva!H73+Jaén!H73+Málaga!H73+Sevilla!H73)</f>
        <v>29047</v>
      </c>
      <c r="I73" s="75" t="n">
        <f aca="false">IF(OR(Almería!I73=0,Cádiz!I73=0,Córdoba!I73=0,Granada!I73=0,Huelva!I73=0,Jaén!I73=0,Málaga!I73=0,Sevilla!I73=0),"",Almería!I73+Cádiz!I73+Córdoba!I73+Granada!I73+Huelva!I73+Jaén!I73+Málaga!I73+Sevilla!I73)</f>
        <v>30464.5</v>
      </c>
      <c r="J73" s="52" t="n">
        <f aca="false">IF(OR(D73=0,C73=0),"",C73/D73*100-100)</f>
        <v>-8.35277648156789</v>
      </c>
      <c r="K73" s="53" t="n">
        <f aca="false">IF(OR(E73=0,C73=0),"",C73/E73*100-100)</f>
        <v>-13.1357806280407</v>
      </c>
      <c r="L73" s="52" t="n">
        <f aca="false">IF(OR(H73=0,G73=0),"",G73/H73*100-100)</f>
        <v>-5.82159947671016</v>
      </c>
      <c r="M73" s="54" t="n">
        <f aca="false">IF(OR(I73=0,G73=0),"",G73/I73*100-100)</f>
        <v>-10.2036796927571</v>
      </c>
      <c r="N73" s="55" t="n">
        <f aca="false">(G73*1000)/C73</f>
        <v>13928.716904277</v>
      </c>
      <c r="O73" s="56" t="n">
        <f aca="false">(H73*1000)/D73</f>
        <v>13554.3630424638</v>
      </c>
      <c r="P73" s="56" t="n">
        <f aca="false">(I73*1000)/E73</f>
        <v>13473.9053516143</v>
      </c>
    </row>
    <row r="74" customFormat="false" ht="12.75" hidden="false" customHeight="false" outlineLevel="0" collapsed="false">
      <c r="A74" s="57" t="s">
        <v>84</v>
      </c>
      <c r="B74" s="46" t="n">
        <v>5</v>
      </c>
      <c r="C74" s="47" t="n">
        <f aca="false">IF(OR(Almería!C74=0,Cádiz!C74=0,Córdoba!C74=0,Granada!C74=0,Huelva!C74=0,Jaén!C74=0,Málaga!C74=0,Sevilla!C74=0),"",Almería!C74+Cádiz!C74+Córdoba!C74+Granada!C74+Huelva!C74+Jaén!C74+Málaga!C74+Sevilla!C74)</f>
        <v>1327</v>
      </c>
      <c r="D74" s="48" t="n">
        <f aca="false">IF(OR(Almería!D74=0,Cádiz!D74=0,Córdoba!D74=0,Granada!D74=0,Huelva!D74=0,Jaén!D74=0,Málaga!D74=0,Sevilla!D74=0),"",Almería!D74+Cádiz!D74+Córdoba!D74+Granada!D74+Huelva!D74+Jaén!D74+Málaga!D74+Sevilla!D74)</f>
        <v>1542</v>
      </c>
      <c r="E74" s="48" t="n">
        <f aca="false">IF(OR(Almería!E74=0,Cádiz!E74=0,Córdoba!E74=0,Granada!E74=0,Huelva!E74=0,Jaén!E74=0,Málaga!E74=0,Sevilla!E74=0),"",Almería!E74+Cádiz!E74+Córdoba!E74+Granada!E74+Huelva!E74+Jaén!E74+Málaga!E74+Sevilla!E74)</f>
        <v>1392.5</v>
      </c>
      <c r="F74" s="49" t="n">
        <v>5</v>
      </c>
      <c r="G74" s="49" t="n">
        <f aca="false">IF(OR(Almería!G74=0,Cádiz!G74=0,Córdoba!G74=0,Granada!G74=0,Huelva!G74=0,Jaén!G74=0,Málaga!G74=0,Sevilla!G74=0),"",Almería!G74+Cádiz!G74+Córdoba!G74+Granada!G74+Huelva!G74+Jaén!G74+Málaga!G74+Sevilla!G74)</f>
        <v>34539</v>
      </c>
      <c r="H74" s="49" t="n">
        <f aca="false">IF(OR(Almería!H74=0,Cádiz!H74=0,Córdoba!H74=0,Granada!H74=0,Huelva!H74=0,Jaén!H74=0,Málaga!H74=0,Sevilla!H74=0),"",Almería!H74+Cádiz!H74+Córdoba!H74+Granada!H74+Huelva!H74+Jaén!H74+Málaga!H74+Sevilla!H74)</f>
        <v>40678</v>
      </c>
      <c r="I74" s="75" t="n">
        <f aca="false">IF(OR(Almería!I74=0,Cádiz!I74=0,Córdoba!I74=0,Granada!I74=0,Huelva!I74=0,Jaén!I74=0,Málaga!I74=0,Sevilla!I74=0),"",Almería!I74+Cádiz!I74+Córdoba!I74+Granada!I74+Huelva!I74+Jaén!I74+Málaga!I74+Sevilla!I74)</f>
        <v>37158</v>
      </c>
      <c r="J74" s="52" t="n">
        <f aca="false">IF(OR(D74=0,C74=0),"",C74/D74*100-100)</f>
        <v>-13.9429312581064</v>
      </c>
      <c r="K74" s="53" t="n">
        <f aca="false">IF(OR(E74=0,C74=0),"",C74/E74*100-100)</f>
        <v>-4.70377019748653</v>
      </c>
      <c r="L74" s="52" t="n">
        <f aca="false">IF(OR(H74=0,G74=0),"",G74/H74*100-100)</f>
        <v>-15.0916957569202</v>
      </c>
      <c r="M74" s="54" t="n">
        <f aca="false">IF(OR(I74=0,G74=0),"",G74/I74*100-100)</f>
        <v>-7.04828031648636</v>
      </c>
      <c r="N74" s="55" t="n">
        <f aca="false">(G74*1000)/C74</f>
        <v>26027.8824415976</v>
      </c>
      <c r="O74" s="56" t="n">
        <f aca="false">(H74*1000)/D74</f>
        <v>26380.0259403372</v>
      </c>
      <c r="P74" s="56" t="n">
        <f aca="false">(I74*1000)/E74</f>
        <v>26684.3806104129</v>
      </c>
    </row>
    <row r="75" customFormat="false" ht="12.75" hidden="false" customHeight="false" outlineLevel="0" collapsed="false">
      <c r="A75" s="57" t="s">
        <v>85</v>
      </c>
      <c r="B75" s="46" t="n">
        <v>8</v>
      </c>
      <c r="C75" s="47" t="n">
        <f aca="false">IF(OR(Almería!C75=0,Cádiz!C75=0,Córdoba!C75=0,Granada!C75=0,Huelva!C75=0,Jaén!C75=0,Málaga!C75=0,Sevilla!C75=0),"",Almería!C75+Cádiz!C75+Córdoba!C75+Granada!C75+Huelva!C75+Jaén!C75+Málaga!C75+Sevilla!C75)</f>
        <v>4375</v>
      </c>
      <c r="D75" s="48" t="n">
        <f aca="false">IF(OR(Almería!D75=0,Cádiz!D75=0,Córdoba!D75=0,Granada!D75=0,Huelva!D75=0,Jaén!D75=0,Málaga!D75=0,Sevilla!D75=0),"",Almería!D75+Cádiz!D75+Córdoba!D75+Granada!D75+Huelva!D75+Jaén!D75+Málaga!D75+Sevilla!D75)</f>
        <v>4762</v>
      </c>
      <c r="E75" s="48" t="n">
        <f aca="false">IF(OR(Almería!E75=0,Cádiz!E75=0,Córdoba!E75=0,Granada!E75=0,Huelva!E75=0,Jaén!E75=0,Málaga!E75=0,Sevilla!E75=0),"",Almería!E75+Cádiz!E75+Córdoba!E75+Granada!E75+Huelva!E75+Jaén!E75+Málaga!E75+Sevilla!E75)</f>
        <v>5169.5</v>
      </c>
      <c r="F75" s="49" t="n">
        <v>8</v>
      </c>
      <c r="G75" s="49" t="n">
        <f aca="false">IF(OR(Almería!G75=0,Cádiz!G75=0,Córdoba!G75=0,Granada!G75=0,Huelva!G75=0,Jaén!G75=0,Málaga!G75=0,Sevilla!G75=0),"",Almería!G75+Cádiz!G75+Córdoba!G75+Granada!G75+Huelva!G75+Jaén!G75+Málaga!G75+Sevilla!G75)</f>
        <v>45092</v>
      </c>
      <c r="H75" s="49" t="n">
        <f aca="false">IF(OR(Almería!H75=0,Cádiz!H75=0,Córdoba!H75=0,Granada!H75=0,Huelva!H75=0,Jaén!H75=0,Málaga!H75=0,Sevilla!H75=0),"",Almería!H75+Cádiz!H75+Córdoba!H75+Granada!H75+Huelva!H75+Jaén!H75+Málaga!H75+Sevilla!H75)</f>
        <v>49431</v>
      </c>
      <c r="I75" s="75" t="n">
        <f aca="false">IF(OR(Almería!I75=0,Cádiz!I75=0,Córdoba!I75=0,Granada!I75=0,Huelva!I75=0,Jaén!I75=0,Málaga!I75=0,Sevilla!I75=0),"",Almería!I75+Cádiz!I75+Córdoba!I75+Granada!I75+Huelva!I75+Jaén!I75+Málaga!I75+Sevilla!I75)</f>
        <v>51562</v>
      </c>
      <c r="J75" s="52" t="n">
        <f aca="false">IF(OR(D75=0,C75=0),"",C75/D75*100-100)</f>
        <v>-8.12683746325074</v>
      </c>
      <c r="K75" s="53" t="n">
        <f aca="false">IF(OR(E75=0,C75=0),"",C75/E75*100-100)</f>
        <v>-15.3689911983751</v>
      </c>
      <c r="L75" s="52" t="n">
        <f aca="false">IF(OR(H75=0,G75=0),"",G75/H75*100-100)</f>
        <v>-8.77789241569056</v>
      </c>
      <c r="M75" s="54" t="n">
        <f aca="false">IF(OR(I75=0,G75=0),"",G75/I75*100-100)</f>
        <v>-12.5480004654591</v>
      </c>
      <c r="N75" s="55" t="n">
        <f aca="false">(G75*1000)/C75</f>
        <v>10306.7428571429</v>
      </c>
      <c r="O75" s="56" t="n">
        <f aca="false">(H75*1000)/D75</f>
        <v>10380.3023939521</v>
      </c>
      <c r="P75" s="56" t="n">
        <f aca="false">(I75*1000)/E75</f>
        <v>9974.27217332431</v>
      </c>
    </row>
    <row r="76" customFormat="false" ht="12.75" hidden="false" customHeight="false" outlineLevel="0" collapsed="false">
      <c r="A76" s="45" t="s">
        <v>86</v>
      </c>
      <c r="B76" s="46" t="n">
        <v>8</v>
      </c>
      <c r="C76" s="47" t="n">
        <f aca="false">IF(OR(Almería!C76=0,Cádiz!C76=0,Córdoba!C76=0,Granada!C76=0,Huelva!C76=0,Jaén!C76=0,Málaga!C76=0,Sevilla!C76=0),"",Almería!C76+Cádiz!C76+Córdoba!C76+Granada!C76+Huelva!C76+Jaén!C76+Málaga!C76+Sevilla!C76)</f>
        <v>3288</v>
      </c>
      <c r="D76" s="48" t="n">
        <f aca="false">IF(OR(Almería!D76=0,Cádiz!D76=0,Córdoba!D76=0,Granada!D76=0,Huelva!D76=0,Jaén!D76=0,Málaga!D76=0,Sevilla!D76=0),"",Almería!D76+Cádiz!D76+Córdoba!D76+Granada!D76+Huelva!D76+Jaén!D76+Málaga!D76+Sevilla!D76)</f>
        <v>3081.03</v>
      </c>
      <c r="E76" s="48" t="n">
        <f aca="false">IF(OR(Almería!E76=0,Cádiz!E76=0,Córdoba!E76=0,Granada!E76=0,Huelva!E76=0,Jaén!E76=0,Málaga!E76=0,Sevilla!E76=0),"",Almería!E76+Cádiz!E76+Córdoba!E76+Granada!E76+Huelva!E76+Jaén!E76+Málaga!E76+Sevilla!E76)</f>
        <v>3518.7625</v>
      </c>
      <c r="F76" s="49" t="n">
        <v>8</v>
      </c>
      <c r="G76" s="49" t="n">
        <f aca="false">IF(OR(Almería!G76=0,Cádiz!G76=0,Córdoba!G76=0,Granada!G76=0,Huelva!G76=0,Jaén!G76=0,Málaga!G76=0,Sevilla!G76=0),"",Almería!G76+Cádiz!G76+Córdoba!G76+Granada!G76+Huelva!G76+Jaén!G76+Málaga!G76+Sevilla!G76)</f>
        <v>144026</v>
      </c>
      <c r="H76" s="50" t="n">
        <f aca="false">IF(OR(Almería!H76=0,Cádiz!H76=0,Córdoba!H76=0,Granada!H76=0,Huelva!H76=0,Jaén!H76=0,Málaga!H76=0,Sevilla!H76=0),"",Almería!H76+Cádiz!H76+Córdoba!H76+Granada!H76+Huelva!H76+Jaén!H76+Málaga!H76+Sevilla!H76)</f>
        <v>133927.03</v>
      </c>
      <c r="I76" s="50" t="n">
        <f aca="false">IF(OR(Almería!I76=0,Cádiz!I76=0,Córdoba!I76=0,Granada!I76=0,Huelva!I76=0,Jaén!I76=0,Málaga!I76=0,Sevilla!I76=0),"",Almería!I76+Cádiz!I76+Córdoba!I76+Granada!I76+Huelva!I76+Jaén!I76+Málaga!I76+Sevilla!I76)</f>
        <v>143427.5125</v>
      </c>
      <c r="J76" s="52" t="n">
        <f aca="false">IF(OR(D76=0,C76=0),"",C76/D76*100-100)</f>
        <v>6.71755873847384</v>
      </c>
      <c r="K76" s="53" t="n">
        <f aca="false">IF(OR(E76=0,C76=0),"",C76/E76*100-100)</f>
        <v>-6.55805840831827</v>
      </c>
      <c r="L76" s="52" t="n">
        <f aca="false">IF(OR(H76=0,G76=0),"",G76/H76*100-100)</f>
        <v>7.54065105453321</v>
      </c>
      <c r="M76" s="54" t="n">
        <f aca="false">IF(OR(I76=0,G76=0),"",G76/I76*100-100)</f>
        <v>0.417275242084386</v>
      </c>
      <c r="N76" s="55" t="n">
        <f aca="false">(G76*1000)/C76</f>
        <v>43803.5279805353</v>
      </c>
      <c r="O76" s="56" t="n">
        <f aca="false">(H76*1000)/D76</f>
        <v>43468.265482647</v>
      </c>
      <c r="P76" s="56" t="n">
        <f aca="false">(I76*1000)/E76</f>
        <v>40760.7823773273</v>
      </c>
    </row>
    <row r="77" customFormat="false" ht="12.75" hidden="false" customHeight="false" outlineLevel="0" collapsed="false">
      <c r="A77" s="57" t="s">
        <v>87</v>
      </c>
      <c r="B77" s="46" t="n">
        <v>8</v>
      </c>
      <c r="C77" s="47" t="n">
        <f aca="false">IF(OR(Almería!C77=0,Cádiz!C77=0,Córdoba!C77=0,Granada!C77=0,Huelva!C77=0,Jaén!C77=0,Málaga!C77=0,Sevilla!C77=0),"",Almería!C77+Cádiz!C77+Córdoba!C77+Granada!C77+Huelva!C77+Jaén!C77+Málaga!C77+Sevilla!C77)</f>
        <v>1191</v>
      </c>
      <c r="D77" s="48" t="n">
        <f aca="false">IF(OR(Almería!D77=0,Cádiz!D77=0,Córdoba!D77=0,Granada!D77=0,Huelva!D77=0,Jaén!D77=0,Málaga!D77=0,Sevilla!D77=0),"",Almería!D77+Cádiz!D77+Córdoba!D77+Granada!D77+Huelva!D77+Jaén!D77+Málaga!D77+Sevilla!D77)</f>
        <v>1184</v>
      </c>
      <c r="E77" s="48" t="n">
        <f aca="false">IF(OR(Almería!E77=0,Cádiz!E77=0,Córdoba!E77=0,Granada!E77=0,Huelva!E77=0,Jaén!E77=0,Málaga!E77=0,Sevilla!E77=0),"",Almería!E77+Cádiz!E77+Córdoba!E77+Granada!E77+Huelva!E77+Jaén!E77+Málaga!E77+Sevilla!E77)</f>
        <v>1202</v>
      </c>
      <c r="F77" s="49" t="n">
        <v>8</v>
      </c>
      <c r="G77" s="49" t="n">
        <f aca="false">IF(OR(Almería!G77=0,Cádiz!G77=0,Córdoba!G77=0,Granada!G77=0,Huelva!G77=0,Jaén!G77=0,Málaga!G77=0,Sevilla!G77=0),"",Almería!G77+Cádiz!G77+Córdoba!G77+Granada!G77+Huelva!G77+Jaén!G77+Málaga!G77+Sevilla!G77)</f>
        <v>52347</v>
      </c>
      <c r="H77" s="49" t="n">
        <f aca="false">IF(OR(Almería!H77=0,Cádiz!H77=0,Córdoba!H77=0,Granada!H77=0,Huelva!H77=0,Jaén!H77=0,Málaga!H77=0,Sevilla!H77=0),"",Almería!H77+Cádiz!H77+Córdoba!H77+Granada!H77+Huelva!H77+Jaén!H77+Málaga!H77+Sevilla!H77)</f>
        <v>51555</v>
      </c>
      <c r="I77" s="75" t="n">
        <f aca="false">IF(OR(Almería!I77=0,Cádiz!I77=0,Córdoba!I77=0,Granada!I77=0,Huelva!I77=0,Jaén!I77=0,Málaga!I77=0,Sevilla!I77=0),"",Almería!I77+Cádiz!I77+Córdoba!I77+Granada!I77+Huelva!I77+Jaén!I77+Málaga!I77+Sevilla!I77)</f>
        <v>48635.25</v>
      </c>
      <c r="J77" s="52" t="n">
        <f aca="false">IF(OR(D77=0,C77=0),"",C77/D77*100-100)</f>
        <v>0.591216216216211</v>
      </c>
      <c r="K77" s="53" t="n">
        <f aca="false">IF(OR(E77=0,C77=0),"",C77/E77*100-100)</f>
        <v>-0.915141430948424</v>
      </c>
      <c r="L77" s="52" t="n">
        <f aca="false">IF(OR(H77=0,G77=0),"",G77/H77*100-100)</f>
        <v>1.53622345068374</v>
      </c>
      <c r="M77" s="54" t="n">
        <f aca="false">IF(OR(I77=0,G77=0),"",G77/I77*100-100)</f>
        <v>7.63181026107607</v>
      </c>
      <c r="N77" s="55" t="n">
        <f aca="false">(G77*1000)/C77</f>
        <v>43952.1410579345</v>
      </c>
      <c r="O77" s="56" t="n">
        <f aca="false">(H77*1000)/D77</f>
        <v>43543.0743243243</v>
      </c>
      <c r="P77" s="56" t="n">
        <f aca="false">(I77*1000)/E77</f>
        <v>40461.9384359401</v>
      </c>
    </row>
    <row r="78" customFormat="false" ht="12.75" hidden="false" customHeight="false" outlineLevel="0" collapsed="false">
      <c r="A78" s="57" t="s">
        <v>88</v>
      </c>
      <c r="B78" s="46" t="n">
        <v>8</v>
      </c>
      <c r="C78" s="47" t="n">
        <f aca="false">IF(OR(Almería!C78=0,Cádiz!C78=0,Córdoba!C78=0,Granada!C78=0,Huelva!C78=0,Jaén!C78=0,Málaga!C78=0,Sevilla!C78=0),"",Almería!C78+Cádiz!C78+Córdoba!C78+Granada!C78+Huelva!C78+Jaén!C78+Málaga!C78+Sevilla!C78)</f>
        <v>1518</v>
      </c>
      <c r="D78" s="48" t="n">
        <f aca="false">IF(OR(Almería!D78=0,Cádiz!D78=0,Córdoba!D78=0,Granada!D78=0,Huelva!D78=0,Jaén!D78=0,Málaga!D78=0,Sevilla!D78=0),"",Almería!D78+Cádiz!D78+Córdoba!D78+Granada!D78+Huelva!D78+Jaén!D78+Málaga!D78+Sevilla!D78)</f>
        <v>1478</v>
      </c>
      <c r="E78" s="48" t="n">
        <f aca="false">IF(OR(Almería!E78=0,Cádiz!E78=0,Córdoba!E78=0,Granada!E78=0,Huelva!E78=0,Jaén!E78=0,Málaga!E78=0,Sevilla!E78=0),"",Almería!E78+Cádiz!E78+Córdoba!E78+Granada!E78+Huelva!E78+Jaén!E78+Málaga!E78+Sevilla!E78)</f>
        <v>1848.5</v>
      </c>
      <c r="F78" s="49" t="n">
        <v>8</v>
      </c>
      <c r="G78" s="49" t="n">
        <f aca="false">IF(OR(Almería!G78=0,Cádiz!G78=0,Córdoba!G78=0,Granada!G78=0,Huelva!G78=0,Jaén!G78=0,Málaga!G78=0,Sevilla!G78=0),"",Almería!G78+Cádiz!G78+Córdoba!G78+Granada!G78+Huelva!G78+Jaén!G78+Málaga!G78+Sevilla!G78)</f>
        <v>67503</v>
      </c>
      <c r="H78" s="49" t="n">
        <f aca="false">IF(OR(Almería!H78=0,Cádiz!H78=0,Córdoba!H78=0,Granada!H78=0,Huelva!H78=0,Jaén!H78=0,Málaga!H78=0,Sevilla!H78=0),"",Almería!H78+Cádiz!H78+Córdoba!H78+Granada!H78+Huelva!H78+Jaén!H78+Málaga!H78+Sevilla!H78)</f>
        <v>62676</v>
      </c>
      <c r="I78" s="75" t="n">
        <f aca="false">IF(OR(Almería!I78=0,Cádiz!I78=0,Córdoba!I78=0,Granada!I78=0,Huelva!I78=0,Jaén!I78=0,Málaga!I78=0,Sevilla!I78=0),"",Almería!I78+Cádiz!I78+Córdoba!I78+Granada!I78+Huelva!I78+Jaén!I78+Málaga!I78+Sevilla!I78)</f>
        <v>76449</v>
      </c>
      <c r="J78" s="52" t="n">
        <f aca="false">IF(OR(D78=0,C78=0),"",C78/D78*100-100)</f>
        <v>2.70635994587281</v>
      </c>
      <c r="K78" s="53" t="n">
        <f aca="false">IF(OR(E78=0,C78=0),"",C78/E78*100-100)</f>
        <v>-17.8793616445767</v>
      </c>
      <c r="L78" s="52" t="n">
        <f aca="false">IF(OR(H78=0,G78=0),"",G78/H78*100-100)</f>
        <v>7.70151254068543</v>
      </c>
      <c r="M78" s="54" t="n">
        <f aca="false">IF(OR(I78=0,G78=0),"",G78/I78*100-100)</f>
        <v>-11.701918926343</v>
      </c>
      <c r="N78" s="55" t="n">
        <f aca="false">(G78*1000)/C78</f>
        <v>44468.3794466403</v>
      </c>
      <c r="O78" s="56" t="n">
        <f aca="false">(H78*1000)/D78</f>
        <v>42405.9539918809</v>
      </c>
      <c r="P78" s="56" t="n">
        <f aca="false">(I78*1000)/E78</f>
        <v>41357.3167433054</v>
      </c>
    </row>
    <row r="79" customFormat="false" ht="12.75" hidden="false" customHeight="false" outlineLevel="0" collapsed="false">
      <c r="A79" s="57" t="s">
        <v>145</v>
      </c>
      <c r="B79" s="46" t="n">
        <v>8</v>
      </c>
      <c r="C79" s="47" t="n">
        <f aca="false">IF(OR(Almería!C79=0,Cádiz!C79=0,Córdoba!C79=0,Granada!C79=0,Huelva!C79=0,Jaén!C79=0,Málaga!C79=0,Sevilla!C79=0),"",Almería!C79+Cádiz!C79+Córdoba!C79+Granada!C79+Huelva!C79+Jaén!C79+Málaga!C79+Sevilla!C79)</f>
        <v>579</v>
      </c>
      <c r="D79" s="48" t="n">
        <f aca="false">IF(OR(Almería!D79=0,Cádiz!D79=0,Córdoba!D79=0,Granada!D79=0,Huelva!D79=0,Jaén!D79=0,Málaga!D79=0,Sevilla!D79=0),"",Almería!D79+Cádiz!D79+Córdoba!D79+Granada!D79+Huelva!D79+Jaén!D79+Málaga!D79+Sevilla!D79)</f>
        <v>419.03</v>
      </c>
      <c r="E79" s="48" t="n">
        <f aca="false">IF(OR(Almería!E79=0,Cádiz!E79=0,Córdoba!E79=0,Granada!E79=0,Huelva!E79=0,Jaén!E79=0,Málaga!E79=0,Sevilla!E79=0),"",Almería!E79+Cádiz!E79+Córdoba!E79+Granada!E79+Huelva!E79+Jaén!E79+Málaga!E79+Sevilla!E79)</f>
        <v>468.2625</v>
      </c>
      <c r="F79" s="49" t="n">
        <v>8</v>
      </c>
      <c r="G79" s="49" t="n">
        <f aca="false">IF(OR(Almería!G79=0,Cádiz!G79=0,Córdoba!G79=0,Granada!G79=0,Huelva!G79=0,Jaén!G79=0,Málaga!G79=0,Sevilla!G79=0),"",Almería!G79+Cádiz!G79+Córdoba!G79+Granada!G79+Huelva!G79+Jaén!G79+Málaga!G79+Sevilla!G79)</f>
        <v>24176</v>
      </c>
      <c r="H79" s="49" t="n">
        <f aca="false">IF(OR(Almería!H79=0,Cádiz!H79=0,Córdoba!H79=0,Granada!H79=0,Huelva!H79=0,Jaén!H79=0,Málaga!H79=0,Sevilla!H79=0),"",Almería!H79+Cádiz!H79+Córdoba!H79+Granada!H79+Huelva!H79+Jaén!H79+Málaga!H79+Sevilla!H79)</f>
        <v>19696.03</v>
      </c>
      <c r="I79" s="75" t="n">
        <f aca="false">IF(OR(Almería!I79=0,Cádiz!I79=0,Córdoba!I79=0,Granada!I79=0,Huelva!I79=0,Jaén!I79=0,Málaga!I79=0,Sevilla!I79=0),"",Almería!I79+Cádiz!I79+Córdoba!I79+Granada!I79+Huelva!I79+Jaén!I79+Málaga!I79+Sevilla!I79)</f>
        <v>18343.2625</v>
      </c>
      <c r="J79" s="52" t="n">
        <f aca="false">IF(OR(D79=0,C79=0),"",C79/D79*100-100)</f>
        <v>38.1762642292915</v>
      </c>
      <c r="K79" s="53" t="n">
        <f aca="false">IF(OR(E79=0,C79=0),"",C79/E79*100-100)</f>
        <v>23.6485945383198</v>
      </c>
      <c r="L79" s="52" t="n">
        <f aca="false">IF(OR(H79=0,G79=0),"",G79/H79*100-100)</f>
        <v>22.7455482145387</v>
      </c>
      <c r="M79" s="54" t="n">
        <f aca="false">IF(OR(I79=0,G79=0),"",G79/I79*100-100)</f>
        <v>31.7977104672629</v>
      </c>
      <c r="N79" s="55" t="n">
        <f aca="false">(G79*1000)/C79</f>
        <v>41754.7495682211</v>
      </c>
      <c r="O79" s="56" t="n">
        <f aca="false">(H79*1000)/D79</f>
        <v>47003.8660716417</v>
      </c>
      <c r="P79" s="56" t="n">
        <f aca="false">(I79*1000)/E79</f>
        <v>39173.0332879528</v>
      </c>
    </row>
    <row r="80" customFormat="false" ht="12.75" hidden="false" customHeight="false" outlineLevel="0" collapsed="false">
      <c r="A80" s="89" t="s">
        <v>90</v>
      </c>
      <c r="B80" s="46" t="n">
        <v>5</v>
      </c>
      <c r="C80" s="47" t="n">
        <f aca="false">IF(OR(Almería!C80=0,Cádiz!C80=0,Córdoba!C80=0,Granada!C80=0,Huelva!C80=0,Jaén!C80=0,Málaga!C80=0,Sevilla!C80=0),"",Almería!C80+Cádiz!C80+Córdoba!C80+Granada!C80+Huelva!C80+Jaén!C80+Málaga!C80+Sevilla!C80)</f>
        <v>2759.02</v>
      </c>
      <c r="D80" s="48" t="n">
        <f aca="false">IF(OR(Almería!D80=0,Cádiz!D80=0,Córdoba!D80=0,Granada!D80=0,Huelva!D80=0,Jaén!D80=0,Málaga!D80=0,Sevilla!D80=0),"",Almería!D80+Cádiz!D80+Córdoba!D80+Granada!D80+Huelva!D80+Jaén!D80+Málaga!D80+Sevilla!D80)</f>
        <v>2892</v>
      </c>
      <c r="E80" s="48" t="n">
        <f aca="false">IF(OR(Almería!E80=0,Cádiz!E80=0,Córdoba!E80=0,Granada!E80=0,Huelva!E80=0,Jaén!E80=0,Málaga!E80=0,Sevilla!E80=0),"",Almería!E80+Cádiz!E80+Córdoba!E80+Granada!E80+Huelva!E80+Jaén!E80+Málaga!E80+Sevilla!E80)</f>
        <v>3435.76</v>
      </c>
      <c r="F80" s="49" t="n">
        <v>6</v>
      </c>
      <c r="G80" s="49" t="n">
        <f aca="false">IF(OR(Almería!G80=0,Cádiz!G80=0,Córdoba!G80=0,Granada!G80=0,Huelva!G80=0,Jaén!G80=0,Málaga!G80=0,Sevilla!G80=0),"",Almería!G80+Cádiz!G80+Córdoba!G80+Granada!G80+Huelva!G80+Jaén!G80+Málaga!G80+Sevilla!G80)</f>
        <v>172539.02</v>
      </c>
      <c r="H80" s="49" t="n">
        <f aca="false">IF(OR(Almería!H80=0,Cádiz!H80=0,Córdoba!H80=0,Granada!H80=0,Huelva!H80=0,Jaén!H80=0,Málaga!H80=0,Sevilla!H80=0),"",Almería!H80+Cádiz!H80+Córdoba!H80+Granada!H80+Huelva!H80+Jaén!H80+Málaga!H80+Sevilla!H80)</f>
        <v>112435</v>
      </c>
      <c r="I80" s="75" t="n">
        <f aca="false">IF(OR(Almería!I80=0,Cádiz!I80=0,Córdoba!I80=0,Granada!I80=0,Huelva!I80=0,Jaén!I80=0,Málaga!I80=0,Sevilla!I80=0),"",Almería!I80+Cádiz!I80+Córdoba!I80+Granada!I80+Huelva!I80+Jaén!I80+Málaga!I80+Sevilla!I80)</f>
        <v>177818.76</v>
      </c>
      <c r="J80" s="52" t="n">
        <f aca="false">IF(OR(D80=0,C80=0),"",C80/D80*100-100)</f>
        <v>-4.59820193637621</v>
      </c>
      <c r="K80" s="53" t="n">
        <f aca="false">IF(OR(E80=0,C80=0),"",C80/E80*100-100)</f>
        <v>-19.6969520571868</v>
      </c>
      <c r="L80" s="52" t="n">
        <f aca="false">IF(OR(H80=0,G80=0),"",G80/H80*100-100)</f>
        <v>53.4566816382799</v>
      </c>
      <c r="M80" s="54" t="n">
        <f aca="false">IF(OR(I80=0,G80=0),"",G80/I80*100-100)</f>
        <v>-2.96916928225122</v>
      </c>
      <c r="N80" s="55" t="n">
        <f aca="false">(G80*1000)/C80</f>
        <v>62536.3426144066</v>
      </c>
      <c r="O80" s="56" t="n">
        <f aca="false">(H80*1000)/D80</f>
        <v>38877.939142462</v>
      </c>
      <c r="P80" s="56" t="n">
        <f aca="false">(I80*1000)/E80</f>
        <v>51755.2914056861</v>
      </c>
    </row>
    <row r="81" customFormat="false" ht="12.75" hidden="false" customHeight="false" outlineLevel="0" collapsed="false">
      <c r="A81" s="89" t="s">
        <v>91</v>
      </c>
      <c r="B81" s="46" t="n">
        <v>7</v>
      </c>
      <c r="C81" s="47" t="n">
        <f aca="false">IF(OR(Almería!C81=0,Cádiz!C81=0,Córdoba!C81=0,Granada!C81=0,Huelva!C81=0,Jaén!C81=0,Málaga!C81=0,Sevilla!C81=0),"",Almería!C81+Cádiz!C81+Córdoba!C81+Granada!C81+Huelva!C81+Jaén!C81+Málaga!C81+Sevilla!C81)</f>
        <v>470</v>
      </c>
      <c r="D81" s="48" t="n">
        <f aca="false">IF(OR(Almería!D81=0,Cádiz!D81=0,Córdoba!D81=0,Granada!D81=0,Huelva!D81=0,Jaén!D81=0,Málaga!D81=0,Sevilla!D81=0),"",Almería!D81+Cádiz!D81+Córdoba!D81+Granada!D81+Huelva!D81+Jaén!D81+Málaga!D81+Sevilla!D81)</f>
        <v>478</v>
      </c>
      <c r="E81" s="48" t="n">
        <f aca="false">IF(OR(Almería!E81=0,Cádiz!E81=0,Córdoba!E81=0,Granada!E81=0,Huelva!E81=0,Jaén!E81=0,Málaga!E81=0,Sevilla!E81=0),"",Almería!E81+Cádiz!E81+Córdoba!E81+Granada!E81+Huelva!E81+Jaén!E81+Málaga!E81+Sevilla!E81)</f>
        <v>304.2525</v>
      </c>
      <c r="F81" s="49"/>
      <c r="G81" s="49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49" t="n">
        <f aca="false">IF(OR(Almería!H81=0,Cádiz!H81=0,Córdoba!H81=0,Granada!H81=0,Huelva!H81=0,Jaén!H81=0,Málaga!H81=0,Sevilla!H81=0),"",Almería!H81+Cádiz!H81+Córdoba!H81+Granada!H81+Huelva!H81+Jaén!H81+Málaga!H81+Sevilla!H81)</f>
        <v>8816</v>
      </c>
      <c r="I81" s="75" t="n">
        <f aca="false">IF(OR(Almería!I81=0,Cádiz!I81=0,Córdoba!I81=0,Granada!I81=0,Huelva!I81=0,Jaén!I81=0,Málaga!I81=0,Sevilla!I81=0),"",Almería!I81+Cádiz!I81+Córdoba!I81+Granada!I81+Huelva!I81+Jaén!I81+Málaga!I81+Sevilla!I81)</f>
        <v>6463.5025</v>
      </c>
      <c r="J81" s="52" t="n">
        <f aca="false">IF(OR(D81=0,C81=0),"",C81/D81*100-100)</f>
        <v>-1.67364016736403</v>
      </c>
      <c r="K81" s="53" t="n">
        <f aca="false">IF(OR(E81=0,C81=0),"",C81/E81*100-100)</f>
        <v>54.4769558179473</v>
      </c>
      <c r="L81" s="52"/>
      <c r="M81" s="54"/>
      <c r="N81" s="55"/>
      <c r="O81" s="56" t="n">
        <f aca="false">(H81*1000)/D81</f>
        <v>18443.5146443515</v>
      </c>
      <c r="P81" s="56" t="n">
        <f aca="false">(I81*1000)/E81</f>
        <v>21243.8763855679</v>
      </c>
    </row>
    <row r="82" customFormat="false" ht="12.75" hidden="false" customHeight="false" outlineLevel="0" collapsed="false">
      <c r="A82" s="89" t="s">
        <v>92</v>
      </c>
      <c r="B82" s="46" t="n">
        <v>7</v>
      </c>
      <c r="C82" s="47" t="n">
        <f aca="false">IF(OR(Almería!C82=0,Cádiz!C82=0,Córdoba!C82=0,Granada!C82=0,Huelva!C82=0,Jaén!C82=0,Málaga!C82=0,Sevilla!C82=0),"",Almería!C82+Cádiz!C82+Córdoba!C82+Granada!C82+Huelva!C82+Jaén!C82+Málaga!C82+Sevilla!C82)</f>
        <v>167</v>
      </c>
      <c r="D82" s="48" t="n">
        <f aca="false">IF(OR(Almería!D82=0,Cádiz!D82=0,Córdoba!D82=0,Granada!D82=0,Huelva!D82=0,Jaén!D82=0,Málaga!D82=0,Sevilla!D82=0),"",Almería!D82+Cádiz!D82+Córdoba!D82+Granada!D82+Huelva!D82+Jaén!D82+Málaga!D82+Sevilla!D82)</f>
        <v>102</v>
      </c>
      <c r="E82" s="48" t="n">
        <f aca="false">IF(OR(Almería!E82=0,Cádiz!E82=0,Córdoba!E82=0,Granada!E82=0,Huelva!E82=0,Jaén!E82=0,Málaga!E82=0,Sevilla!E82=0),"",Almería!E82+Cádiz!E82+Córdoba!E82+Granada!E82+Huelva!E82+Jaén!E82+Málaga!E82+Sevilla!E82)</f>
        <v>156.2525</v>
      </c>
      <c r="F82" s="49"/>
      <c r="G82" s="49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49" t="n">
        <f aca="false">IF(OR(Almería!H82=0,Cádiz!H82=0,Córdoba!H82=0,Granada!H82=0,Huelva!H82=0,Jaén!H82=0,Málaga!H82=0,Sevilla!H82=0),"",Almería!H82+Cádiz!H82+Córdoba!H82+Granada!H82+Huelva!H82+Jaén!H82+Málaga!H82+Sevilla!H82)</f>
        <v>4564</v>
      </c>
      <c r="I82" s="75" t="n">
        <f aca="false">IF(OR(Almería!I82=0,Cádiz!I82=0,Córdoba!I82=0,Granada!I82=0,Huelva!I82=0,Jaén!I82=0,Málaga!I82=0,Sevilla!I82=0),"",Almería!I82+Cádiz!I82+Córdoba!I82+Granada!I82+Huelva!I82+Jaén!I82+Málaga!I82+Sevilla!I82)</f>
        <v>2471.2525</v>
      </c>
      <c r="J82" s="52" t="n">
        <f aca="false">IF(OR(D82=0,C82=0),"",C82/D82*100-100)</f>
        <v>63.7254901960784</v>
      </c>
      <c r="K82" s="53" t="n">
        <f aca="false">IF(OR(E82=0,C82=0),"",C82/E82*100-100)</f>
        <v>6.87828994736084</v>
      </c>
      <c r="L82" s="52"/>
      <c r="M82" s="54"/>
      <c r="N82" s="55"/>
      <c r="O82" s="56" t="n">
        <f aca="false">(H82*1000)/D82</f>
        <v>44745.0980392157</v>
      </c>
      <c r="P82" s="56" t="n">
        <f aca="false">(I82*1000)/E82</f>
        <v>15815.7629477928</v>
      </c>
    </row>
    <row r="83" customFormat="false" ht="12.75" hidden="false" customHeight="false" outlineLevel="0" collapsed="false">
      <c r="A83" s="89" t="s">
        <v>93</v>
      </c>
      <c r="B83" s="46" t="n">
        <v>7</v>
      </c>
      <c r="C83" s="47" t="n">
        <f aca="false">IF(OR(Almería!C83=0,Cádiz!C83=0,Córdoba!C83=0,Granada!C83=0,Huelva!C83=0,Jaén!C83=0,Málaga!C83=0,Sevilla!C83=0),"",Almería!C83+Cádiz!C83+Córdoba!C83+Granada!C83+Huelva!C83+Jaén!C83+Málaga!C83+Sevilla!C83)</f>
        <v>62.02</v>
      </c>
      <c r="D83" s="48" t="n">
        <f aca="false">IF(OR(Almería!D83=0,Cádiz!D83=0,Córdoba!D83=0,Granada!D83=0,Huelva!D83=0,Jaén!D83=0,Málaga!D83=0,Sevilla!D83=0),"",Almería!D83+Cádiz!D83+Córdoba!D83+Granada!D83+Huelva!D83+Jaén!D83+Málaga!D83+Sevilla!D83)</f>
        <v>60.02</v>
      </c>
      <c r="E83" s="48" t="n">
        <f aca="false">IF(OR(Almería!E83=0,Cádiz!E83=0,Córdoba!E83=0,Granada!E83=0,Huelva!E83=0,Jaén!E83=0,Málaga!E83=0,Sevilla!E83=0),"",Almería!E83+Cádiz!E83+Córdoba!E83+Granada!E83+Huelva!E83+Jaén!E83+Málaga!E83+Sevilla!E83)</f>
        <v>86.77</v>
      </c>
      <c r="F83" s="49"/>
      <c r="G83" s="49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49" t="n">
        <f aca="false">IF(OR(Almería!H83=0,Cádiz!H83=0,Córdoba!H83=0,Granada!H83=0,Huelva!H83=0,Jaén!H83=0,Málaga!H83=0,Sevilla!H83=0),"",Almería!H83+Cádiz!H83+Córdoba!H83+Granada!H83+Huelva!H83+Jaén!H83+Málaga!H83+Sevilla!H83)</f>
        <v>1130.02</v>
      </c>
      <c r="I83" s="75" t="n">
        <f aca="false">IF(OR(Almería!I83=0,Cádiz!I83=0,Córdoba!I83=0,Granada!I83=0,Huelva!I83=0,Jaén!I83=0,Málaga!I83=0,Sevilla!I83=0),"",Almería!I83+Cádiz!I83+Córdoba!I83+Granada!I83+Huelva!I83+Jaén!I83+Málaga!I83+Sevilla!I83)</f>
        <v>1728.02</v>
      </c>
      <c r="J83" s="52" t="n">
        <f aca="false">IF(OR(D83=0,C83=0),"",C83/D83*100-100)</f>
        <v>3.33222259246919</v>
      </c>
      <c r="K83" s="53" t="n">
        <f aca="false">IF(OR(E83=0,C83=0),"",C83/E83*100-100)</f>
        <v>-28.52368330068</v>
      </c>
      <c r="L83" s="52"/>
      <c r="M83" s="54"/>
      <c r="N83" s="55"/>
      <c r="O83" s="56" t="n">
        <f aca="false">(H83*1000)/D83</f>
        <v>18827.3908697101</v>
      </c>
      <c r="P83" s="56" t="n">
        <f aca="false">(I83*1000)/E83</f>
        <v>19914.9475625216</v>
      </c>
    </row>
    <row r="84" customFormat="false" ht="12.75" hidden="false" customHeight="false" outlineLevel="0" collapsed="false">
      <c r="A84" s="57" t="s">
        <v>94</v>
      </c>
      <c r="B84" s="46" t="n">
        <v>5</v>
      </c>
      <c r="C84" s="47" t="n">
        <f aca="false">IF(OR(Almería!C84=0,Cádiz!C84=0,Córdoba!C84=0,Granada!C84=0,Huelva!C84=0,Jaén!C84=0,Málaga!C84=0,Sevilla!C84=0),"",Almería!C84+Cádiz!C84+Córdoba!C84+Granada!C84+Huelva!C84+Jaén!C84+Málaga!C84+Sevilla!C84)</f>
        <v>3823</v>
      </c>
      <c r="D84" s="48" t="n">
        <f aca="false">IF(OR(Almería!D84=0,Cádiz!D84=0,Córdoba!D84=0,Granada!D84=0,Huelva!D84=0,Jaén!D84=0,Málaga!D84=0,Sevilla!D84=0),"",Almería!D84+Cádiz!D84+Córdoba!D84+Granada!D84+Huelva!D84+Jaén!D84+Málaga!D84+Sevilla!D84)</f>
        <v>3942</v>
      </c>
      <c r="E84" s="48" t="n">
        <f aca="false">IF(OR(Almería!E84=0,Cádiz!E84=0,Córdoba!E84=0,Granada!E84=0,Huelva!E84=0,Jaén!E84=0,Málaga!E84=0,Sevilla!E84=0),"",Almería!E84+Cádiz!E84+Córdoba!E84+Granada!E84+Huelva!E84+Jaén!E84+Málaga!E84+Sevilla!E84)</f>
        <v>3653</v>
      </c>
      <c r="F84" s="49" t="n">
        <v>5</v>
      </c>
      <c r="G84" s="49" t="n">
        <f aca="false">IF(OR(Almería!G84=0,Cádiz!G84=0,Córdoba!G84=0,Granada!G84=0,Huelva!G84=0,Jaén!G84=0,Málaga!G84=0,Sevilla!G84=0),"",Almería!G84+Cádiz!G84+Córdoba!G84+Granada!G84+Huelva!G84+Jaén!G84+Málaga!G84+Sevilla!G84)</f>
        <v>76437</v>
      </c>
      <c r="H84" s="49" t="n">
        <f aca="false">IF(OR(Almería!H84=0,Cádiz!H84=0,Córdoba!H84=0,Granada!H84=0,Huelva!H84=0,Jaén!H84=0,Málaga!H84=0,Sevilla!H84=0),"",Almería!H84+Cádiz!H84+Córdoba!H84+Granada!H84+Huelva!H84+Jaén!H84+Málaga!H84+Sevilla!H84)</f>
        <v>80083</v>
      </c>
      <c r="I84" s="75" t="n">
        <f aca="false">IF(OR(Almería!I84=0,Cádiz!I84=0,Córdoba!I84=0,Granada!I84=0,Huelva!I84=0,Jaén!I84=0,Málaga!I84=0,Sevilla!I84=0),"",Almería!I84+Cádiz!I84+Córdoba!I84+Granada!I84+Huelva!I84+Jaén!I84+Málaga!I84+Sevilla!I84)</f>
        <v>66289.5</v>
      </c>
      <c r="J84" s="52" t="n">
        <f aca="false">IF(OR(D84=0,C84=0),"",C84/D84*100-100)</f>
        <v>-3.01877219685439</v>
      </c>
      <c r="K84" s="53" t="n">
        <f aca="false">IF(OR(E84=0,C84=0),"",C84/E84*100-100)</f>
        <v>4.6537092800438</v>
      </c>
      <c r="L84" s="52" t="n">
        <f aca="false">IF(OR(H84=0,G84=0),"",G84/H84*100-100)</f>
        <v>-4.55277649438708</v>
      </c>
      <c r="M84" s="54" t="n">
        <f aca="false">IF(OR(I84=0,G84=0),"",G84/I84*100-100)</f>
        <v>15.3078541850519</v>
      </c>
      <c r="N84" s="55" t="n">
        <f aca="false">(G84*1000)/C84</f>
        <v>19993.9837823699</v>
      </c>
      <c r="O84" s="56" t="n">
        <f aca="false">(H84*1000)/D84</f>
        <v>20315.3221714866</v>
      </c>
      <c r="P84" s="56" t="n">
        <f aca="false">(I84*1000)/E84</f>
        <v>18146.5918423214</v>
      </c>
    </row>
    <row r="85" customFormat="false" ht="12.75" hidden="false" customHeight="false" outlineLevel="0" collapsed="false">
      <c r="A85" s="57" t="s">
        <v>95</v>
      </c>
      <c r="B85" s="46" t="n">
        <v>3</v>
      </c>
      <c r="C85" s="47" t="n">
        <f aca="false">IF(OR(Almería!C85=0,Cádiz!C85=0,Córdoba!C85=0,Granada!C85=0,Huelva!C85=0,Jaén!C85=0,Málaga!C85=0,Sevilla!C85=0),"",Almería!C85+Cádiz!C85+Córdoba!C85+Granada!C85+Huelva!C85+Jaén!C85+Málaga!C85+Sevilla!C85)</f>
        <v>523.01</v>
      </c>
      <c r="D85" s="48" t="n">
        <f aca="false">IF(OR(Almería!D85=0,Cádiz!D85=0,Córdoba!D85=0,Granada!D85=0,Huelva!D85=0,Jaén!D85=0,Málaga!D85=0,Sevilla!D85=0),"",Almería!D85+Cádiz!D85+Córdoba!D85+Granada!D85+Huelva!D85+Jaén!D85+Málaga!D85+Sevilla!D85)</f>
        <v>548</v>
      </c>
      <c r="E85" s="48" t="n">
        <f aca="false">IF(OR(Almería!E85=0,Cádiz!E85=0,Córdoba!E85=0,Granada!E85=0,Huelva!E85=0,Jaén!E85=0,Málaga!E85=0,Sevilla!E85=0),"",Almería!E85+Cádiz!E85+Córdoba!E85+Granada!E85+Huelva!E85+Jaén!E85+Málaga!E85+Sevilla!E85)</f>
        <v>682.5</v>
      </c>
      <c r="F85" s="49" t="n">
        <v>3</v>
      </c>
      <c r="G85" s="49" t="n">
        <f aca="false">IF(OR(Almería!G85=0,Cádiz!G85=0,Córdoba!G85=0,Granada!G85=0,Huelva!G85=0,Jaén!G85=0,Málaga!G85=0,Sevilla!G85=0),"",Almería!G85+Cádiz!G85+Córdoba!G85+Granada!G85+Huelva!G85+Jaén!G85+Málaga!G85+Sevilla!G85)</f>
        <v>6124.01</v>
      </c>
      <c r="H85" s="49" t="n">
        <f aca="false">IF(OR(Almería!H85=0,Cádiz!H85=0,Córdoba!H85=0,Granada!H85=0,Huelva!H85=0,Jaén!H85=0,Málaga!H85=0,Sevilla!H85=0),"",Almería!H85+Cádiz!H85+Córdoba!H85+Granada!H85+Huelva!H85+Jaén!H85+Málaga!H85+Sevilla!H85)</f>
        <v>5335</v>
      </c>
      <c r="I85" s="75" t="n">
        <f aca="false">IF(OR(Almería!I85=0,Cádiz!I85=0,Córdoba!I85=0,Granada!I85=0,Huelva!I85=0,Jaén!I85=0,Málaga!I85=0,Sevilla!I85=0),"",Almería!I85+Cádiz!I85+Córdoba!I85+Granada!I85+Huelva!I85+Jaén!I85+Málaga!I85+Sevilla!I85)</f>
        <v>6714.5</v>
      </c>
      <c r="J85" s="52" t="n">
        <f aca="false">IF(OR(D85=0,C85=0),"",C85/D85*100-100)</f>
        <v>-4.5602189781022</v>
      </c>
      <c r="K85" s="53" t="n">
        <f aca="false">IF(OR(E85=0,C85=0),"",C85/E85*100-100)</f>
        <v>-23.3684981684982</v>
      </c>
      <c r="L85" s="52" t="n">
        <f aca="false">IF(OR(H85=0,G85=0),"",G85/H85*100-100)</f>
        <v>14.7893158388004</v>
      </c>
      <c r="M85" s="54" t="n">
        <f aca="false">IF(OR(I85=0,G85=0),"",G85/I85*100-100)</f>
        <v>-8.79425124730061</v>
      </c>
      <c r="N85" s="55" t="n">
        <f aca="false">(G85*1000)/C85</f>
        <v>11709.1642607216</v>
      </c>
      <c r="O85" s="56" t="n">
        <f aca="false">(H85*1000)/D85</f>
        <v>9735.40145985401</v>
      </c>
      <c r="P85" s="56" t="n">
        <f aca="false">(I85*1000)/E85</f>
        <v>9838.09523809524</v>
      </c>
    </row>
    <row r="86" customFormat="false" ht="12.75" hidden="false" customHeight="false" outlineLevel="0" collapsed="false">
      <c r="A86" s="57" t="s">
        <v>96</v>
      </c>
      <c r="B86" s="46" t="n">
        <v>3</v>
      </c>
      <c r="C86" s="47" t="n">
        <f aca="false">IF(OR(Almería!C86=0,Cádiz!C86=0,Córdoba!C86=0,Granada!C86=0,Huelva!C86=0,Jaén!C86=0,Málaga!C86=0,Sevilla!C86=0),"",Almería!C86+Cádiz!C86+Córdoba!C86+Granada!C86+Huelva!C86+Jaén!C86+Málaga!C86+Sevilla!C86)</f>
        <v>2338</v>
      </c>
      <c r="D86" s="48" t="n">
        <f aca="false">IF(OR(Almería!D86=0,Cádiz!D86=0,Córdoba!D86=0,Granada!D86=0,Huelva!D86=0,Jaén!D86=0,Málaga!D86=0,Sevilla!D86=0),"",Almería!D86+Cádiz!D86+Córdoba!D86+Granada!D86+Huelva!D86+Jaén!D86+Málaga!D86+Sevilla!D86)</f>
        <v>1941</v>
      </c>
      <c r="E86" s="48" t="n">
        <f aca="false">IF(OR(Almería!E86=0,Cádiz!E86=0,Córdoba!E86=0,Granada!E86=0,Huelva!E86=0,Jaén!E86=0,Málaga!E86=0,Sevilla!E86=0),"",Almería!E86+Cádiz!E86+Córdoba!E86+Granada!E86+Huelva!E86+Jaén!E86+Málaga!E86+Sevilla!E86)</f>
        <v>3542.5</v>
      </c>
      <c r="F86" s="49" t="n">
        <v>3</v>
      </c>
      <c r="G86" s="49" t="n">
        <f aca="false">IF(OR(Almería!G86=0,Cádiz!G86=0,Córdoba!G86=0,Granada!G86=0,Huelva!G86=0,Jaén!G86=0,Málaga!G86=0,Sevilla!G86=0),"",Almería!G86+Cádiz!G86+Córdoba!G86+Granada!G86+Huelva!G86+Jaén!G86+Málaga!G86+Sevilla!G86)</f>
        <v>24229</v>
      </c>
      <c r="H86" s="49" t="n">
        <f aca="false">IF(OR(Almería!H86=0,Cádiz!H86=0,Córdoba!H86=0,Granada!H86=0,Huelva!H86=0,Jaén!H86=0,Málaga!H86=0,Sevilla!H86=0),"",Almería!H86+Cádiz!H86+Córdoba!H86+Granada!H86+Huelva!H86+Jaén!H86+Málaga!H86+Sevilla!H86)</f>
        <v>19609</v>
      </c>
      <c r="I86" s="75" t="n">
        <f aca="false">IF(OR(Almería!I86=0,Cádiz!I86=0,Córdoba!I86=0,Granada!I86=0,Huelva!I86=0,Jaén!I86=0,Málaga!I86=0,Sevilla!I86=0),"",Almería!I86+Cádiz!I86+Córdoba!I86+Granada!I86+Huelva!I86+Jaén!I86+Málaga!I86+Sevilla!I86)</f>
        <v>33808</v>
      </c>
      <c r="J86" s="52" t="n">
        <f aca="false">IF(OR(D86=0,C86=0),"",C86/D86*100-100)</f>
        <v>20.4533745492014</v>
      </c>
      <c r="K86" s="53" t="n">
        <f aca="false">IF(OR(E86=0,C86=0),"",C86/E86*100-100)</f>
        <v>-34.0014114326041</v>
      </c>
      <c r="L86" s="52" t="n">
        <f aca="false">IF(OR(H86=0,G86=0),"",G86/H86*100-100)</f>
        <v>23.5606099240145</v>
      </c>
      <c r="M86" s="54" t="n">
        <f aca="false">IF(OR(I86=0,G86=0),"",G86/I86*100-100)</f>
        <v>-28.3335305253194</v>
      </c>
      <c r="N86" s="55" t="n">
        <f aca="false">(G86*1000)/C86</f>
        <v>10363.130881095</v>
      </c>
      <c r="O86" s="56" t="n">
        <f aca="false">(H86*1000)/D86</f>
        <v>10102.5244719217</v>
      </c>
      <c r="P86" s="56" t="n">
        <f aca="false">(I86*1000)/E86</f>
        <v>9543.54269583627</v>
      </c>
    </row>
    <row r="87" customFormat="false" ht="12.75" hidden="false" customHeight="false" outlineLevel="0" collapsed="false">
      <c r="A87" s="57" t="s">
        <v>97</v>
      </c>
      <c r="B87" s="46"/>
      <c r="C87" s="47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8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48" t="n">
        <f aca="false">IF(OR(Almería!E87=0,Cádiz!E87=0,Córdoba!E87=0,Granada!E87=0,Huelva!E87=0,Jaén!E87=0,Málaga!E87=0,Sevilla!E87=0),"",Almería!E87+Cádiz!E87+Córdoba!E87+Granada!E87+Huelva!E87+Jaén!E87+Málaga!E87+Sevilla!E87)</f>
        <v>1.32</v>
      </c>
      <c r="F87" s="49"/>
      <c r="G87" s="49"/>
      <c r="H87" s="49" t="n">
        <f aca="false">IF(OR(Almería!H87=0,Cádiz!H87=0,Córdoba!H87=0,Granada!H87=0,Huelva!H87=0,Jaén!H87=0,Málaga!H87=0,Sevilla!H87=0),"",Almería!H87+Cádiz!H87+Córdoba!H87+Granada!H87+Huelva!H87+Jaén!H87+Málaga!H87+Sevilla!H87)</f>
        <v>500.07</v>
      </c>
      <c r="I87" s="75" t="n">
        <f aca="false">IF(OR(Almería!I87=0,Cádiz!I87=0,Córdoba!I87=0,Granada!I87=0,Huelva!I87=0,Jaén!I87=0,Málaga!I87=0,Sevilla!I87=0),"",Almería!I87+Cádiz!I87+Córdoba!I87+Granada!I87+Huelva!I87+Jaén!I87+Málaga!I87+Sevilla!I87)</f>
        <v>312.57</v>
      </c>
      <c r="J87" s="52"/>
      <c r="K87" s="53"/>
      <c r="L87" s="52" t="str">
        <f aca="false">IF(OR(H87=0,G87=0),"",G87/H87*100-100)</f>
        <v/>
      </c>
      <c r="M87" s="54" t="str">
        <f aca="false">IF(OR(I87=0,G87=0),"",G87/I87*100-100)</f>
        <v/>
      </c>
      <c r="N87" s="55"/>
      <c r="O87" s="56" t="n">
        <f aca="false">(H87*1000)/D87</f>
        <v>241579.710144928</v>
      </c>
      <c r="P87" s="56" t="n">
        <f aca="false">(I87*1000)/E87</f>
        <v>236795.454545455</v>
      </c>
    </row>
    <row r="88" customFormat="false" ht="12.75" hidden="false" customHeight="false" outlineLevel="0" collapsed="false">
      <c r="A88" s="57" t="s">
        <v>98</v>
      </c>
      <c r="B88" s="46"/>
      <c r="C88" s="47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8" t="n">
        <f aca="false">IF(OR(Almería!D88=0,Cádiz!D88=0,Córdoba!D88=0,Granada!D88=0,Huelva!D88=0,Jaén!D88=0,Málaga!D88=0,Sevilla!D88=0),"",Almería!D88+Cádiz!D88+Córdoba!D88+Granada!D88+Huelva!D88+Jaén!D88+Málaga!D88+Sevilla!D88)</f>
        <v>16.06</v>
      </c>
      <c r="E88" s="48" t="n">
        <f aca="false">IF(OR(Almería!E88=0,Cádiz!E88=0,Córdoba!E88=0,Granada!E88=0,Huelva!E88=0,Jaén!E88=0,Málaga!E88=0,Sevilla!E88=0),"",Almería!E88+Cádiz!E88+Córdoba!E88+Granada!E88+Huelva!E88+Jaén!E88+Málaga!E88+Sevilla!E88)</f>
        <v>3.56</v>
      </c>
      <c r="F88" s="49"/>
      <c r="G88" s="49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49" t="n">
        <f aca="false">IF(OR(Almería!H88=0,Cádiz!H88=0,Córdoba!H88=0,Granada!H88=0,Huelva!H88=0,Jaén!H88=0,Málaga!H88=0,Sevilla!H88=0),"",Almería!H88+Cádiz!H88+Córdoba!H88+Granada!H88+Huelva!H88+Jaén!H88+Málaga!H88+Sevilla!H88)</f>
        <v>740.06</v>
      </c>
      <c r="I88" s="75" t="n">
        <f aca="false">IF(OR(Almería!I88=0,Cádiz!I88=0,Córdoba!I88=0,Granada!I88=0,Huelva!I88=0,Jaén!I88=0,Málaga!I88=0,Sevilla!I88=0),"",Almería!I88+Cádiz!I88+Córdoba!I88+Granada!I88+Huelva!I88+Jaén!I88+Málaga!I88+Sevilla!I88)</f>
        <v>220.5575</v>
      </c>
      <c r="J88" s="52"/>
      <c r="K88" s="53"/>
      <c r="L88" s="52"/>
      <c r="M88" s="54"/>
      <c r="N88" s="55"/>
      <c r="O88" s="56" t="n">
        <f aca="false">(H88*1000)/D88</f>
        <v>46080.9464508094</v>
      </c>
      <c r="P88" s="56" t="n">
        <f aca="false">(I88*1000)/E88</f>
        <v>61954.3539325843</v>
      </c>
    </row>
    <row r="89" customFormat="false" ht="12.75" hidden="false" customHeight="false" outlineLevel="0" collapsed="false">
      <c r="A89" s="33" t="s">
        <v>99</v>
      </c>
      <c r="B89" s="66"/>
      <c r="C89" s="67"/>
      <c r="D89" s="114"/>
      <c r="E89" s="69"/>
      <c r="F89" s="69"/>
      <c r="G89" s="67"/>
      <c r="H89" s="67"/>
      <c r="I89" s="68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0"/>
      <c r="K89" s="71"/>
      <c r="L89" s="70"/>
      <c r="M89" s="72"/>
      <c r="N89" s="73"/>
      <c r="O89" s="74"/>
      <c r="P89" s="74"/>
    </row>
    <row r="90" customFormat="false" ht="12.75" hidden="false" customHeight="false" outlineLevel="0" collapsed="false">
      <c r="A90" s="57" t="s">
        <v>100</v>
      </c>
      <c r="B90" s="46" t="n">
        <v>1</v>
      </c>
      <c r="C90" s="47" t="n">
        <f aca="false">IF(OR(Almería!C90=0,Cádiz!C90=0,Córdoba!C90=0,Granada!C90=0,Huelva!C90=0,Jaén!C90=0,Málaga!C90=0,Sevilla!C90=0),"",Almería!C90+Cádiz!C90+Córdoba!C90+Granada!C90+Huelva!C90+Jaén!C90+Málaga!C90+Sevilla!C90)</f>
        <v>472.01</v>
      </c>
      <c r="D90" s="48" t="n">
        <f aca="false">IF(OR(Almería!D90=0,Cádiz!D90=0,Córdoba!D90=0,Granada!D90=0,Huelva!D90=0,Jaén!D90=0,Málaga!D90=0,Sevilla!D90=0),"",Almería!D90+Cádiz!D90+Córdoba!D90+Granada!D90+Huelva!D90+Jaén!D90+Málaga!D90+Sevilla!D90)</f>
        <v>442.01</v>
      </c>
      <c r="E90" s="48" t="n">
        <f aca="false">IF(OR(Almería!E90=0,Cádiz!E90=0,Córdoba!E90=0,Granada!E90=0,Huelva!E90=0,Jaén!E90=0,Málaga!E90=0,Sevilla!E90=0),"",Almería!E90+Cádiz!E90+Córdoba!E90+Granada!E90+Huelva!E90+Jaén!E90+Málaga!E90+Sevilla!E90)</f>
        <v>519.2</v>
      </c>
      <c r="F90" s="49" t="n">
        <v>7</v>
      </c>
      <c r="G90" s="90" t="n">
        <f aca="false">IF(OR(Almería!G90=0,Cádiz!G90=0,Córdoba!G90=0,Granada!G90=0,Huelva!G90=0,Jaén!G90=0,Málaga!G90=0,Sevilla!G90=0),"",Almería!G90+Cádiz!G90+Córdoba!G90+Granada!G90+Huelva!G90+Jaén!G90+Málaga!G90+Sevilla!G90)</f>
        <v>628961.01</v>
      </c>
      <c r="H90" s="90" t="n">
        <f aca="false">IF(OR(Almería!H90=0,Cádiz!H90=0,Córdoba!H90=0,Granada!H90=0,Huelva!H90=0,Jaén!H90=0,Málaga!H90=0,Sevilla!H90=0),"",Almería!H90+Cádiz!H90+Córdoba!H90+Granada!H90+Huelva!H90+Jaén!H90+Málaga!H90+Sevilla!H90)</f>
        <v>596455.01</v>
      </c>
      <c r="I90" s="75" t="n">
        <f aca="false">IF(OR(Almería!I90=0,Cádiz!I90=0,Córdoba!I90=0,Granada!I90=0,Huelva!I90=0,Jaén!I90=0,Málaga!I90=0,Sevilla!I90=0),"",Almería!I90+Cádiz!I90+Córdoba!I90+Granada!I90+Huelva!I90+Jaén!I90+Málaga!I90+Sevilla!I90)</f>
        <v>628028.005</v>
      </c>
      <c r="J90" s="52" t="n">
        <f aca="false">IF(OR(D90=0,C90=0),"",C90/D90*100-100)</f>
        <v>6.78717676070677</v>
      </c>
      <c r="K90" s="53" t="n">
        <f aca="false">IF(OR(E90=0,C90=0),"",C90/E90*100-100)</f>
        <v>-9.08898305084746</v>
      </c>
      <c r="L90" s="52" t="n">
        <f aca="false">IF(OR(H90=0,G90=0),"",G90/H90*100-100)</f>
        <v>5.44986620197892</v>
      </c>
      <c r="M90" s="54" t="n">
        <f aca="false">IF(OR(I90=0,G90=0),"",G90/I90*100-100)</f>
        <v>0.14856105023533</v>
      </c>
      <c r="N90" s="55" t="n">
        <f aca="false">(G90*1000)/C90</f>
        <v>1332516.28143472</v>
      </c>
      <c r="O90" s="56" t="n">
        <f aca="false">(H90*1000)/D90</f>
        <v>1349415.19422638</v>
      </c>
      <c r="P90" s="56" t="n">
        <f aca="false">(I90*1000)/E90</f>
        <v>1209607.09745763</v>
      </c>
    </row>
    <row r="91" customFormat="false" ht="12.75" hidden="false" customHeight="false" outlineLevel="0" collapsed="false">
      <c r="A91" s="57" t="s">
        <v>101</v>
      </c>
      <c r="B91" s="46" t="n">
        <v>1</v>
      </c>
      <c r="C91" s="91" t="n">
        <f aca="false">IF(OR(Almería!C91=0,Cádiz!C91=0,Córdoba!C91=0,Granada!C91=0,Huelva!C91=0,Jaén!C91=0,Málaga!C91=0,Sevilla!C91=0),"",Almería!C91+Cádiz!C91+Córdoba!C91+Granada!C91+Huelva!C91+Jaén!C91+Málaga!C91+Sevilla!C91)</f>
        <v>550.01</v>
      </c>
      <c r="D91" s="125" t="n">
        <f aca="false">IF(OR(Almería!D91=0,Cádiz!D91=0,Córdoba!D91=0,Granada!D91=0,Huelva!D91=0,Jaén!D91=0,Málaga!D91=0,Sevilla!D91=0),"",Almería!D91+Cádiz!D91+Córdoba!D91+Granada!D91+Huelva!D91+Jaén!D91+Málaga!D91+Sevilla!D91)</f>
        <v>636.01</v>
      </c>
      <c r="E91" s="48" t="n">
        <f aca="false">IF(OR(Almería!E91=0,Cádiz!E91=0,Córdoba!E91=0,Granada!E91=0,Huelva!E91=0,Jaén!E91=0,Málaga!E91=0,Sevilla!E91=0),"",Almería!E91+Cádiz!E91+Córdoba!E91+Granada!E91+Huelva!E91+Jaén!E91+Málaga!E91+Sevilla!E91)</f>
        <v>645.4075</v>
      </c>
      <c r="F91" s="49" t="n">
        <v>4</v>
      </c>
      <c r="G91" s="90" t="n">
        <f aca="false">IF(OR(Almería!G91=0,Cádiz!G91=0,Córdoba!G91=0,Granada!G91=0,Huelva!G91=0,Jaén!G91=0,Málaga!G91=0,Sevilla!G91=0),"",Almería!G91+Cádiz!G91+Córdoba!G91+Granada!G91+Huelva!G91+Jaén!G91+Málaga!G91+Sevilla!G91)</f>
        <v>50503.01</v>
      </c>
      <c r="H91" s="90" t="n">
        <f aca="false">IF(OR(Almería!H91=0,Cádiz!H91=0,Córdoba!H91=0,Granada!H91=0,Huelva!H91=0,Jaén!H91=0,Málaga!H91=0,Sevilla!H91=0),"",Almería!H91+Cádiz!H91+Córdoba!H91+Granada!H91+Huelva!H91+Jaén!H91+Málaga!H91+Sevilla!H91)</f>
        <v>68477.01</v>
      </c>
      <c r="I91" s="75" t="n">
        <f aca="false">IF(OR(Almería!I91=0,Cádiz!I91=0,Córdoba!I91=0,Granada!I91=0,Huelva!I91=0,Jaén!I91=0,Málaga!I91=0,Sevilla!I91=0),"",Almería!I91+Cádiz!I91+Córdoba!I91+Granada!I91+Huelva!I91+Jaén!I91+Málaga!I91+Sevilla!I91)</f>
        <v>67640.01525</v>
      </c>
      <c r="J91" s="52" t="n">
        <f aca="false">IF(OR(D91=0,C91=0),"",C91/D91*100-100)</f>
        <v>-13.5217999716986</v>
      </c>
      <c r="K91" s="53" t="n">
        <f aca="false">IF(OR(E91=0,C91=0),"",C91/E91*100-100)</f>
        <v>-14.7809717116705</v>
      </c>
      <c r="L91" s="52" t="n">
        <f aca="false">IF(OR(H91=0,G91=0),"",G91/H91*100-100)</f>
        <v>-26.2482254993318</v>
      </c>
      <c r="M91" s="54" t="n">
        <f aca="false">IF(OR(I91=0,G91=0),"",G91/I91*100-100)</f>
        <v>-25.3356022861039</v>
      </c>
      <c r="N91" s="56" t="n">
        <f aca="false">(G91*1000)/C91</f>
        <v>91821.9850548172</v>
      </c>
      <c r="O91" s="56" t="n">
        <f aca="false">(H91*1000)/D91</f>
        <v>107666.561846512</v>
      </c>
      <c r="P91" s="56" t="n">
        <f aca="false">(I91*1000)/E91</f>
        <v>104802.02856335</v>
      </c>
    </row>
    <row r="92" customFormat="false" ht="12.75" hidden="false" customHeight="false" outlineLevel="0" collapsed="false">
      <c r="A92" s="33" t="s">
        <v>102</v>
      </c>
      <c r="B92" s="66"/>
      <c r="C92" s="67"/>
      <c r="D92" s="114"/>
      <c r="E92" s="69"/>
      <c r="F92" s="69"/>
      <c r="G92" s="67"/>
      <c r="H92" s="67"/>
      <c r="I92" s="68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0" t="str">
        <f aca="false">IF(OR(D92=0,C92=0),"",C92/D92*100-100)</f>
        <v/>
      </c>
      <c r="K92" s="71" t="str">
        <f aca="false">IF(OR(E92=0,C92=0),"",C92/E92*100-100)</f>
        <v/>
      </c>
      <c r="L92" s="70"/>
      <c r="M92" s="72"/>
      <c r="N92" s="74"/>
      <c r="O92" s="74"/>
      <c r="P92" s="74"/>
    </row>
    <row r="93" customFormat="false" ht="12.75" hidden="false" customHeight="false" outlineLevel="0" collapsed="false">
      <c r="A93" s="57" t="s">
        <v>103</v>
      </c>
      <c r="B93" s="46"/>
      <c r="C93" s="47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8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48" t="n">
        <f aca="false">IF(OR(Almería!E93=0,Cádiz!E93=0,Córdoba!E93=0,Granada!E93=0,Huelva!E93=0,Jaén!E93=0,Málaga!E93=0,Sevilla!E93=0),"",Almería!E93+Cádiz!E93+Córdoba!E93+Granada!E93+Huelva!E93+Jaén!E93+Málaga!E93+Sevilla!E93)</f>
        <v>61045.5</v>
      </c>
      <c r="F93" s="49"/>
      <c r="G93" s="49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49" t="n">
        <f aca="false">IF(OR(Almería!H93=0,Cádiz!H93=0,Córdoba!H93=0,Granada!H93=0,Huelva!H93=0,Jaén!H93=0,Málaga!H93=0,Sevilla!H93=0),"",Almería!H93+Cádiz!H93+Córdoba!H93+Granada!H93+Huelva!H93+Jaén!H93+Málaga!H93+Sevilla!H93)</f>
        <v>1392486</v>
      </c>
      <c r="I93" s="75" t="n">
        <f aca="false">IF(OR(Almería!I93=0,Cádiz!I93=0,Córdoba!I93=0,Granada!I93=0,Huelva!I93=0,Jaén!I93=0,Málaga!I93=0,Sevilla!I93=0),"",Almería!I93+Cádiz!I93+Córdoba!I93+Granada!I93+Huelva!I93+Jaén!I93+Málaga!I93+Sevilla!I93)</f>
        <v>1311192</v>
      </c>
      <c r="J93" s="52"/>
      <c r="K93" s="53"/>
      <c r="L93" s="52"/>
      <c r="M93" s="54"/>
      <c r="N93" s="56"/>
      <c r="O93" s="56"/>
      <c r="P93" s="56" t="n">
        <f aca="false">(I93*1000)/E93</f>
        <v>21478.9296508342</v>
      </c>
    </row>
    <row r="94" customFormat="false" ht="12.75" hidden="false" customHeight="false" outlineLevel="0" collapsed="false">
      <c r="A94" s="45" t="s">
        <v>104</v>
      </c>
      <c r="B94" s="46"/>
      <c r="C94" s="49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48" t="n">
        <f aca="false">IF(OR(Almería!E94=0,Cádiz!E94=0,Córdoba!E94=0,Granada!E94=0,Huelva!E94=0,Jaén!E94=0,Málaga!E94=0,Sevilla!E94=0),"",Almería!E94+Cádiz!E94+Córdoba!E94+Granada!E94+Huelva!E94+Jaén!E94+Málaga!E94+Sevilla!E94)</f>
        <v>16711.53</v>
      </c>
      <c r="F94" s="49"/>
      <c r="G94" s="49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50" t="n">
        <f aca="false">IF(OR(Almería!H94=0,Cádiz!H94=0,Córdoba!H94=0,Granada!H94=0,Huelva!H94=0,Jaén!H94=0,Málaga!H94=0,Sevilla!H94=0),"",Almería!H94+Cádiz!H94+Córdoba!H94+Granada!H94+Huelva!H94+Jaén!H94+Málaga!H94+Sevilla!H94)</f>
        <v>395353.03</v>
      </c>
      <c r="I94" s="78" t="n">
        <f aca="false">IF(OR(Almería!I94=0,Cádiz!I94=0,Córdoba!I94=0,Granada!I94=0,Huelva!I94=0,Jaén!I94=0,Málaga!I94=0,Sevilla!I94=0),"",Almería!I94+Cádiz!I94+Córdoba!I94+Granada!I94+Huelva!I94+Jaén!I94+Málaga!I94+Sevilla!I94)</f>
        <v>319178.7925</v>
      </c>
      <c r="J94" s="52"/>
      <c r="K94" s="53"/>
      <c r="L94" s="52"/>
      <c r="M94" s="54"/>
      <c r="N94" s="56"/>
      <c r="O94" s="56"/>
      <c r="P94" s="56" t="n">
        <f aca="false">(I94*1000)/E94</f>
        <v>19099.3160111612</v>
      </c>
    </row>
    <row r="95" customFormat="false" ht="12.75" hidden="false" customHeight="false" outlineLevel="0" collapsed="false">
      <c r="A95" s="57" t="s">
        <v>105</v>
      </c>
      <c r="B95" s="46"/>
      <c r="C95" s="47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8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48" t="n">
        <f aca="false">IF(OR(Almería!E95=0,Cádiz!E95=0,Córdoba!E95=0,Granada!E95=0,Huelva!E95=0,Jaén!E95=0,Málaga!E95=0,Sevilla!E95=0),"",Almería!E95+Cádiz!E95+Córdoba!E95+Granada!E95+Huelva!E95+Jaén!E95+Málaga!E95+Sevilla!E95)</f>
        <v>704.0175</v>
      </c>
      <c r="F95" s="49"/>
      <c r="G95" s="49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49" t="n">
        <f aca="false">IF(OR(Almería!H95=0,Cádiz!H95=0,Córdoba!H95=0,Granada!H95=0,Huelva!H95=0,Jaén!H95=0,Málaga!H95=0,Sevilla!H95=0),"",Almería!H95+Cádiz!H95+Córdoba!H95+Granada!H95+Huelva!H95+Jaén!H95+Málaga!H95+Sevilla!H95)</f>
        <v>15046.02</v>
      </c>
      <c r="I95" s="75" t="n">
        <f aca="false">IF(OR(Almería!I95=0,Cádiz!I95=0,Córdoba!I95=0,Granada!I95=0,Huelva!I95=0,Jaén!I95=0,Málaga!I95=0,Sevilla!I95=0),"",Almería!I95+Cádiz!I95+Córdoba!I95+Granada!I95+Huelva!I95+Jaén!I95+Málaga!I95+Sevilla!I95)</f>
        <v>11367.52</v>
      </c>
      <c r="J95" s="52"/>
      <c r="K95" s="53"/>
      <c r="L95" s="52"/>
      <c r="M95" s="54"/>
      <c r="N95" s="56"/>
      <c r="O95" s="56"/>
      <c r="P95" s="56" t="n">
        <f aca="false">(I95*1000)/E95</f>
        <v>16146.6440820008</v>
      </c>
    </row>
    <row r="96" customFormat="false" ht="12.75" hidden="false" customHeight="false" outlineLevel="0" collapsed="false">
      <c r="A96" s="57" t="s">
        <v>106</v>
      </c>
      <c r="B96" s="46"/>
      <c r="C96" s="47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8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48" t="n">
        <f aca="false">IF(OR(Almería!E96=0,Cádiz!E96=0,Córdoba!E96=0,Granada!E96=0,Huelva!E96=0,Jaén!E96=0,Málaga!E96=0,Sevilla!E96=0),"",Almería!E96+Cádiz!E96+Córdoba!E96+Granada!E96+Huelva!E96+Jaén!E96+Málaga!E96+Sevilla!E96)</f>
        <v>9879.26</v>
      </c>
      <c r="F96" s="49"/>
      <c r="G96" s="49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49" t="n">
        <f aca="false">IF(OR(Almería!H96=0,Cádiz!H96=0,Córdoba!H96=0,Granada!H96=0,Huelva!H96=0,Jaén!H96=0,Málaga!H96=0,Sevilla!H96=0),"",Almería!H96+Cádiz!H96+Córdoba!H96+Granada!H96+Huelva!H96+Jaén!H96+Málaga!H96+Sevilla!H96)</f>
        <v>236500.02</v>
      </c>
      <c r="I96" s="75" t="n">
        <f aca="false">IF(OR(Almería!I96=0,Cádiz!I96=0,Córdoba!I96=0,Granada!I96=0,Huelva!I96=0,Jaén!I96=0,Málaga!I96=0,Sevilla!I96=0),"",Almería!I96+Cádiz!I96+Córdoba!I96+Granada!I96+Huelva!I96+Jaén!I96+Málaga!I96+Sevilla!I96)</f>
        <v>188375.5125</v>
      </c>
      <c r="J96" s="52"/>
      <c r="K96" s="53"/>
      <c r="L96" s="52"/>
      <c r="M96" s="54"/>
      <c r="N96" s="56"/>
      <c r="O96" s="56"/>
      <c r="P96" s="56" t="n">
        <f aca="false">(I96*1000)/E96</f>
        <v>19067.7755722595</v>
      </c>
    </row>
    <row r="97" customFormat="false" ht="12.75" hidden="false" customHeight="false" outlineLevel="0" collapsed="false">
      <c r="A97" s="57" t="s">
        <v>107</v>
      </c>
      <c r="B97" s="46"/>
      <c r="C97" s="47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8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48" t="n">
        <f aca="false">IF(OR(Almería!E97=0,Cádiz!E97=0,Córdoba!E97=0,Granada!E97=0,Huelva!E97=0,Jaén!E97=0,Málaga!E97=0,Sevilla!E97=0),"",Almería!E97+Cádiz!E97+Córdoba!E97+Granada!E97+Huelva!E97+Jaén!E97+Málaga!E97+Sevilla!E97)</f>
        <v>6128.2575</v>
      </c>
      <c r="F97" s="49"/>
      <c r="G97" s="49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49" t="n">
        <f aca="false">IF(OR(Almería!H97=0,Cádiz!H97=0,Córdoba!H97=0,Granada!H97=0,Huelva!H97=0,Jaén!H97=0,Málaga!H97=0,Sevilla!H97=0),"",Almería!H97+Cádiz!H97+Córdoba!H97+Granada!H97+Huelva!H97+Jaén!H97+Málaga!H97+Sevilla!H97)</f>
        <v>143807.01</v>
      </c>
      <c r="I97" s="75" t="n">
        <f aca="false">IF(OR(Almería!I97=0,Cádiz!I97=0,Córdoba!I97=0,Granada!I97=0,Huelva!I97=0,Jaén!I97=0,Málaga!I97=0,Sevilla!I97=0),"",Almería!I97+Cádiz!I97+Córdoba!I97+Granada!I97+Huelva!I97+Jaén!I97+Málaga!I97+Sevilla!I97)</f>
        <v>119435.76</v>
      </c>
      <c r="J97" s="52"/>
      <c r="K97" s="53"/>
      <c r="L97" s="52"/>
      <c r="M97" s="54"/>
      <c r="N97" s="56"/>
      <c r="O97" s="56"/>
      <c r="P97" s="56" t="n">
        <f aca="false">(I97*1000)/E97</f>
        <v>19489.3507656948</v>
      </c>
    </row>
    <row r="98" customFormat="false" ht="12.75" hidden="false" customHeight="false" outlineLevel="0" collapsed="false">
      <c r="A98" s="57" t="s">
        <v>108</v>
      </c>
      <c r="B98" s="46"/>
      <c r="C98" s="47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8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48" t="n">
        <f aca="false">IF(OR(Almería!E98=0,Cádiz!E98=0,Córdoba!E98=0,Granada!E98=0,Huelva!E98=0,Jaén!E98=0,Málaga!E98=0,Sevilla!E98=0),"",Almería!E98+Cádiz!E98+Córdoba!E98+Granada!E98+Huelva!E98+Jaén!E98+Málaga!E98+Sevilla!E98)</f>
        <v>6164.255</v>
      </c>
      <c r="F98" s="49"/>
      <c r="G98" s="49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49" t="n">
        <f aca="false">IF(OR(Almería!H98=0,Cádiz!H98=0,Córdoba!H98=0,Granada!H98=0,Huelva!H98=0,Jaén!H98=0,Málaga!H98=0,Sevilla!H98=0),"",Almería!H98+Cádiz!H98+Córdoba!H98+Granada!H98+Huelva!H98+Jaén!H98+Málaga!H98+Sevilla!H98)</f>
        <v>119953.01</v>
      </c>
      <c r="I98" s="75" t="n">
        <f aca="false">IF(OR(Almería!I98=0,Cádiz!I98=0,Córdoba!I98=0,Granada!I98=0,Huelva!I98=0,Jaén!I98=0,Málaga!I98=0,Sevilla!I98=0),"",Almería!I98+Cádiz!I98+Córdoba!I98+Granada!I98+Huelva!I98+Jaén!I98+Málaga!I98+Sevilla!I98)</f>
        <v>117607.505</v>
      </c>
      <c r="J98" s="52"/>
      <c r="K98" s="53"/>
      <c r="L98" s="52"/>
      <c r="M98" s="54"/>
      <c r="N98" s="56"/>
      <c r="O98" s="56"/>
      <c r="P98" s="56" t="n">
        <f aca="false">(I98*1000)/E98</f>
        <v>19078.9487131859</v>
      </c>
    </row>
    <row r="99" customFormat="false" ht="12.75" hidden="false" customHeight="false" outlineLevel="0" collapsed="false">
      <c r="A99" s="57" t="s">
        <v>109</v>
      </c>
      <c r="B99" s="46"/>
      <c r="C99" s="47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8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48" t="n">
        <f aca="false">IF(OR(Almería!E99=0,Cádiz!E99=0,Córdoba!E99=0,Granada!E99=0,Huelva!E99=0,Jaén!E99=0,Málaga!E99=0,Sevilla!E99=0),"",Almería!E99+Cádiz!E99+Córdoba!E99+Granada!E99+Huelva!E99+Jaén!E99+Málaga!E99+Sevilla!E99)</f>
        <v>609.015</v>
      </c>
      <c r="F99" s="49"/>
      <c r="G99" s="49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49" t="n">
        <f aca="false">IF(OR(Almería!H99=0,Cádiz!H99=0,Córdoba!H99=0,Granada!H99=0,Huelva!H99=0,Jaén!H99=0,Málaga!H99=0,Sevilla!H99=0),"",Almería!H99+Cádiz!H99+Córdoba!H99+Granada!H99+Huelva!H99+Jaén!H99+Málaga!H99+Sevilla!H99)</f>
        <v>30739.01</v>
      </c>
      <c r="I99" s="75" t="n">
        <f aca="false">IF(OR(Almería!I99=0,Cádiz!I99=0,Córdoba!I99=0,Granada!I99=0,Huelva!I99=0,Jaén!I99=0,Málaga!I99=0,Sevilla!I99=0),"",Almería!I99+Cádiz!I99+Córdoba!I99+Granada!I99+Huelva!I99+Jaén!I99+Málaga!I99+Sevilla!I99)</f>
        <v>15464.2675</v>
      </c>
      <c r="J99" s="52"/>
      <c r="K99" s="53"/>
      <c r="L99" s="52"/>
      <c r="M99" s="54"/>
      <c r="N99" s="56"/>
      <c r="O99" s="56"/>
      <c r="P99" s="56" t="n">
        <f aca="false">(I99*1000)/E99</f>
        <v>25392.260453355</v>
      </c>
    </row>
    <row r="100" customFormat="false" ht="12.75" hidden="false" customHeight="false" outlineLevel="0" collapsed="false">
      <c r="A100" s="33" t="s">
        <v>110</v>
      </c>
      <c r="B100" s="66"/>
      <c r="C100" s="67"/>
      <c r="D100" s="114"/>
      <c r="E100" s="69"/>
      <c r="F100" s="69"/>
      <c r="G100" s="67"/>
      <c r="H100" s="67"/>
      <c r="I100" s="68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0" t="str">
        <f aca="false">IF(OR(D100=0,C100=0),"",C100/D100*100-100)</f>
        <v/>
      </c>
      <c r="K100" s="71" t="str">
        <f aca="false">IF(OR(E100=0,C100=0),"",C100/E100*100-100)</f>
        <v/>
      </c>
      <c r="L100" s="70"/>
      <c r="M100" s="72"/>
      <c r="N100" s="73"/>
      <c r="O100" s="74"/>
      <c r="P100" s="74"/>
    </row>
    <row r="101" customFormat="false" ht="12.75" hidden="false" customHeight="false" outlineLevel="0" collapsed="false">
      <c r="A101" s="57" t="s">
        <v>111</v>
      </c>
      <c r="B101" s="46"/>
      <c r="C101" s="47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8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48" t="n">
        <f aca="false">IF(OR(Almería!E101=0,Cádiz!E101=0,Córdoba!E101=0,Granada!E101=0,Huelva!E101=0,Jaén!E101=0,Málaga!E101=0,Sevilla!E101=0),"",Almería!E101+Cádiz!E101+Córdoba!E101+Granada!E101+Huelva!E101+Jaén!E101+Málaga!E101+Sevilla!E101)</f>
        <v>567.75</v>
      </c>
      <c r="F101" s="49" t="n">
        <v>8</v>
      </c>
      <c r="G101" s="49" t="n">
        <f aca="false">IF(OR(Almería!G101=0,Cádiz!G101=0,Córdoba!G101=0,Granada!G101=0,Huelva!G101=0,Jaén!G101=0,Málaga!G101=0,Sevilla!G101=0),"",Almería!G101+Cádiz!G101+Córdoba!G101+Granada!G101+Huelva!G101+Jaén!G101+Málaga!G101+Sevilla!G101)</f>
        <v>8024</v>
      </c>
      <c r="H101" s="49" t="n">
        <f aca="false">IF(OR(Almería!H101=0,Cádiz!H101=0,Córdoba!H101=0,Granada!H101=0,Huelva!H101=0,Jaén!H101=0,Málaga!H101=0,Sevilla!H101=0),"",Almería!H101+Cádiz!H101+Córdoba!H101+Granada!H101+Huelva!H101+Jaén!H101+Málaga!H101+Sevilla!H101)</f>
        <v>7842</v>
      </c>
      <c r="I101" s="75" t="n">
        <f aca="false">IF(OR(Almería!I101=0,Cádiz!I101=0,Córdoba!I101=0,Granada!I101=0,Huelva!I101=0,Jaén!I101=0,Málaga!I101=0,Sevilla!I101=0),"",Almería!I101+Cádiz!I101+Córdoba!I101+Granada!I101+Huelva!I101+Jaén!I101+Málaga!I101+Sevilla!I101)</f>
        <v>8678.5</v>
      </c>
      <c r="J101" s="52"/>
      <c r="K101" s="53"/>
      <c r="L101" s="52" t="n">
        <f aca="false">IF(OR(H101=0,G101=0),"",G101/H101*100-100)</f>
        <v>2.32083652129558</v>
      </c>
      <c r="M101" s="54" t="n">
        <f aca="false">IF(OR(I101=0,G101=0),"",G101/I101*100-100)</f>
        <v>-7.54162585700294</v>
      </c>
      <c r="N101" s="55"/>
      <c r="O101" s="56"/>
      <c r="P101" s="56" t="n">
        <f aca="false">(I101*1000)/E101</f>
        <v>15285.7771906649</v>
      </c>
    </row>
    <row r="102" customFormat="false" ht="12.75" hidden="false" customHeight="false" outlineLevel="0" collapsed="false">
      <c r="A102" s="57" t="s">
        <v>112</v>
      </c>
      <c r="B102" s="46"/>
      <c r="C102" s="47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8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48" t="n">
        <f aca="false">IF(OR(Almería!E102=0,Cádiz!E102=0,Córdoba!E102=0,Granada!E102=0,Huelva!E102=0,Jaén!E102=0,Málaga!E102=0,Sevilla!E102=0),"",Almería!E102+Cádiz!E102+Córdoba!E102+Granada!E102+Huelva!E102+Jaén!E102+Málaga!E102+Sevilla!E102)</f>
        <v>643.5</v>
      </c>
      <c r="F102" s="49" t="n">
        <v>8</v>
      </c>
      <c r="G102" s="49" t="n">
        <f aca="false">IF(OR(Almería!G102=0,Cádiz!G102=0,Córdoba!G102=0,Granada!G102=0,Huelva!G102=0,Jaén!G102=0,Málaga!G102=0,Sevilla!G102=0),"",Almería!G102+Cádiz!G102+Córdoba!G102+Granada!G102+Huelva!G102+Jaén!G102+Málaga!G102+Sevilla!G102)</f>
        <v>7831</v>
      </c>
      <c r="H102" s="49" t="n">
        <f aca="false">IF(OR(Almería!H102=0,Cádiz!H102=0,Córdoba!H102=0,Granada!H102=0,Huelva!H102=0,Jaén!H102=0,Málaga!H102=0,Sevilla!H102=0),"",Almería!H102+Cádiz!H102+Córdoba!H102+Granada!H102+Huelva!H102+Jaén!H102+Málaga!H102+Sevilla!H102)</f>
        <v>6985</v>
      </c>
      <c r="I102" s="75" t="n">
        <f aca="false">IF(OR(Almería!I102=0,Cádiz!I102=0,Córdoba!I102=0,Granada!I102=0,Huelva!I102=0,Jaén!I102=0,Málaga!I102=0,Sevilla!I102=0),"",Almería!I102+Cádiz!I102+Córdoba!I102+Granada!I102+Huelva!I102+Jaén!I102+Málaga!I102+Sevilla!I102)</f>
        <v>8332</v>
      </c>
      <c r="J102" s="52"/>
      <c r="K102" s="53"/>
      <c r="L102" s="52" t="n">
        <f aca="false">IF(OR(H102=0,G102=0),"",G102/H102*100-100)</f>
        <v>12.1116678596994</v>
      </c>
      <c r="M102" s="54" t="n">
        <f aca="false">IF(OR(I102=0,G102=0),"",G102/I102*100-100)</f>
        <v>-6.01296207393183</v>
      </c>
      <c r="N102" s="55"/>
      <c r="O102" s="56"/>
      <c r="P102" s="56" t="n">
        <f aca="false">(I102*1000)/E102</f>
        <v>12947.9409479409</v>
      </c>
    </row>
    <row r="103" customFormat="false" ht="12.75" hidden="false" customHeight="false" outlineLevel="0" collapsed="false">
      <c r="A103" s="57" t="s">
        <v>113</v>
      </c>
      <c r="B103" s="46"/>
      <c r="C103" s="47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8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48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95.5125</v>
      </c>
      <c r="F103" s="49" t="n">
        <v>6</v>
      </c>
      <c r="G103" s="49" t="n">
        <f aca="false">IF(OR(Almería!G103=0,Cádiz!G103=0,Córdoba!G103=0,Granada!G103=0,Huelva!G103=0,Jaén!G103=0,Málaga!G103=0,Sevilla!G103=0),"",Almería!G103+Cádiz!G103+Córdoba!G103+Granada!G103+Huelva!G103+Jaén!G103+Málaga!G103+Sevilla!G103)</f>
        <v>11971.01</v>
      </c>
      <c r="H103" s="49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458.02</v>
      </c>
      <c r="I103" s="75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65.015</v>
      </c>
      <c r="J103" s="52"/>
      <c r="K103" s="53"/>
      <c r="L103" s="52" t="n">
        <f aca="false">IF(OR(H103=0,G103=0),"",G103/H103*100-100)</f>
        <v>-3.90920868645259</v>
      </c>
      <c r="M103" s="54" t="n">
        <f aca="false">IF(OR(I103=0,G103=0),"",G103/I103*100-100)</f>
        <v>-3.1864498344725</v>
      </c>
      <c r="N103" s="55"/>
      <c r="O103" s="56"/>
      <c r="P103" s="56" t="n">
        <f aca="false">(I103*1000)/E103</f>
        <v>10342.8571428571</v>
      </c>
    </row>
    <row r="104" customFormat="false" ht="12.75" hidden="false" customHeight="false" outlineLevel="0" collapsed="false">
      <c r="A104" s="57" t="s">
        <v>114</v>
      </c>
      <c r="B104" s="46"/>
      <c r="C104" s="47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8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48" t="n">
        <f aca="false">IF(OR(Almería!E104=0,Cádiz!E104=0,Córdoba!E104=0,Granada!E104=0,Huelva!E104=0,Jaén!E104=0,Málaga!E104=0,Sevilla!E104=0),"",Almería!E104+Cádiz!E104+Córdoba!E104+Granada!E104+Huelva!E104+Jaén!E104+Málaga!E104+Sevilla!E104)</f>
        <v>443</v>
      </c>
      <c r="F104" s="49" t="n">
        <v>7</v>
      </c>
      <c r="G104" s="49" t="n">
        <f aca="false">IF(OR(Almería!G104=0,Cádiz!G104=0,Córdoba!G104=0,Granada!G104=0,Huelva!G104=0,Jaén!G104=0,Málaga!G104=0,Sevilla!G104=0),"",Almería!G104+Cádiz!G104+Córdoba!G104+Granada!G104+Huelva!G104+Jaén!G104+Málaga!G104+Sevilla!G104)</f>
        <v>4296</v>
      </c>
      <c r="H104" s="49" t="n">
        <f aca="false">IF(OR(Almería!H104=0,Cádiz!H104=0,Córdoba!H104=0,Granada!H104=0,Huelva!H104=0,Jaén!H104=0,Málaga!H104=0,Sevilla!H104=0),"",Almería!H104+Cádiz!H104+Córdoba!H104+Granada!H104+Huelva!H104+Jaén!H104+Málaga!H104+Sevilla!H104)</f>
        <v>4382</v>
      </c>
      <c r="I104" s="75" t="n">
        <f aca="false">IF(OR(Almería!I104=0,Cádiz!I104=0,Córdoba!I104=0,Granada!I104=0,Huelva!I104=0,Jaén!I104=0,Málaga!I104=0,Sevilla!I104=0),"",Almería!I104+Cádiz!I104+Córdoba!I104+Granada!I104+Huelva!I104+Jaén!I104+Málaga!I104+Sevilla!I104)</f>
        <v>2196</v>
      </c>
      <c r="J104" s="52"/>
      <c r="K104" s="53"/>
      <c r="L104" s="52" t="n">
        <f aca="false">IF(OR(H104=0,G104=0),"",G104/H104*100-100)</f>
        <v>-1.96257416704701</v>
      </c>
      <c r="M104" s="54" t="n">
        <f aca="false">IF(OR(I104=0,G104=0),"",G104/I104*100-100)</f>
        <v>95.6284153005464</v>
      </c>
      <c r="N104" s="55"/>
      <c r="O104" s="56"/>
      <c r="P104" s="56" t="n">
        <f aca="false">(I104*1000)/E104</f>
        <v>4957.11060948081</v>
      </c>
    </row>
    <row r="105" customFormat="false" ht="12.75" hidden="false" customHeight="false" outlineLevel="0" collapsed="false">
      <c r="A105" s="57" t="s">
        <v>115</v>
      </c>
      <c r="B105" s="46"/>
      <c r="C105" s="47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8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48" t="n">
        <f aca="false">IF(OR(Almería!E105=0,Cádiz!E105=0,Córdoba!E105=0,Granada!E105=0,Huelva!E105=0,Jaén!E105=0,Málaga!E105=0,Sevilla!E105=0),"",Almería!E105+Cádiz!E105+Córdoba!E105+Granada!E105+Huelva!E105+Jaén!E105+Málaga!E105+Sevilla!E105)</f>
        <v>2124.5</v>
      </c>
      <c r="F105" s="49" t="n">
        <v>6</v>
      </c>
      <c r="G105" s="49" t="n">
        <f aca="false">IF(OR(Almería!G105=0,Cádiz!G105=0,Córdoba!G105=0,Granada!G105=0,Huelva!G105=0,Jaén!G105=0,Málaga!G105=0,Sevilla!G105=0),"",Almería!G105+Cádiz!G105+Córdoba!G105+Granada!G105+Huelva!G105+Jaén!G105+Málaga!G105+Sevilla!G105)</f>
        <v>6804.01</v>
      </c>
      <c r="H105" s="49" t="n">
        <f aca="false">IF(OR(Almería!H105=0,Cádiz!H105=0,Córdoba!H105=0,Granada!H105=0,Huelva!H105=0,Jaén!H105=0,Málaga!H105=0,Sevilla!H105=0),"",Almería!H105+Cádiz!H105+Córdoba!H105+Granada!H105+Huelva!H105+Jaén!H105+Málaga!H105+Sevilla!H105)</f>
        <v>7786.02</v>
      </c>
      <c r="I105" s="75" t="n">
        <f aca="false">IF(OR(Almería!I105=0,Cádiz!I105=0,Córdoba!I105=0,Granada!I105=0,Huelva!I105=0,Jaén!I105=0,Málaga!I105=0,Sevilla!I105=0),"",Almería!I105+Cádiz!I105+Córdoba!I105+Granada!I105+Huelva!I105+Jaén!I105+Málaga!I105+Sevilla!I105)</f>
        <v>6115</v>
      </c>
      <c r="J105" s="52"/>
      <c r="K105" s="53"/>
      <c r="L105" s="52" t="n">
        <f aca="false">IF(OR(H105=0,G105=0),"",G105/H105*100-100)</f>
        <v>-12.6124772348389</v>
      </c>
      <c r="M105" s="54" t="n">
        <f aca="false">IF(OR(I105=0,G105=0),"",G105/I105*100-100)</f>
        <v>11.2675388389207</v>
      </c>
      <c r="N105" s="55"/>
      <c r="O105" s="56"/>
      <c r="P105" s="56" t="n">
        <f aca="false">(I105*1000)/E105</f>
        <v>2878.32431160273</v>
      </c>
    </row>
    <row r="106" customFormat="false" ht="12.75" hidden="false" customHeight="false" outlineLevel="0" collapsed="false">
      <c r="A106" s="45" t="s">
        <v>116</v>
      </c>
      <c r="B106" s="46"/>
      <c r="C106" s="47"/>
      <c r="D106" s="48"/>
      <c r="E106" s="48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96.2725</v>
      </c>
      <c r="F106" s="49" t="n">
        <v>8</v>
      </c>
      <c r="G106" s="49" t="n">
        <f aca="false">IF(OR(Almería!G106=0,Cádiz!G106=0,Córdoba!G106=0,Granada!G106=0,Huelva!G106=0,Jaén!G106=0,Málaga!G106=0,Sevilla!G106=0),"",Almería!G106+Cádiz!G106+Córdoba!G106+Granada!G106+Huelva!G106+Jaén!G106+Málaga!G106+Sevilla!G106)</f>
        <v>152745.02</v>
      </c>
      <c r="H106" s="50" t="n">
        <f aca="false">IF(OR(Almería!H106=0,Cádiz!H106=0,Córdoba!H106=0,Granada!H106=0,Huelva!H106=0,Jaén!H106=0,Málaga!H106=0,Sevilla!H106=0),"",Almería!H106+Cádiz!H106+Córdoba!H106+Granada!H106+Huelva!H106+Jaén!H106+Málaga!H106+Sevilla!H106)</f>
        <v>148844.02</v>
      </c>
      <c r="I106" s="78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7309.5275</v>
      </c>
      <c r="J106" s="52"/>
      <c r="K106" s="53"/>
      <c r="L106" s="52" t="n">
        <f aca="false">IF(OR(H106=0,G106=0),"",G106/H106*100-100)</f>
        <v>2.62086444588098</v>
      </c>
      <c r="M106" s="52" t="n">
        <f aca="false">IF(OR(I106=0,H106=0),"",H106/I106*100-100)</f>
        <v>1.04167905908193</v>
      </c>
      <c r="N106" s="55"/>
      <c r="O106" s="56"/>
      <c r="P106" s="56" t="n">
        <f aca="false">(I106*1000)/E106</f>
        <v>17136.4422777431</v>
      </c>
    </row>
    <row r="107" customFormat="false" ht="12.75" hidden="false" customHeight="false" outlineLevel="0" collapsed="false">
      <c r="A107" s="57" t="s">
        <v>117</v>
      </c>
      <c r="B107" s="46"/>
      <c r="C107" s="47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8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48" t="n">
        <f aca="false">IF(OR(Almería!E107=0,Cádiz!E107=0,Córdoba!E107=0,Granada!E107=0,Huelva!E107=0,Jaén!E107=0,Málaga!E107=0,Sevilla!E107=0),"",Almería!E107+Cádiz!E107+Córdoba!E107+Granada!E107+Huelva!E107+Jaén!E107+Málaga!E107+Sevilla!E107)</f>
        <v>4779.75</v>
      </c>
      <c r="F107" s="49" t="n">
        <v>8</v>
      </c>
      <c r="G107" s="49" t="n">
        <f aca="false">IF(OR(Almería!G107=0,Cádiz!G107=0,Córdoba!G107=0,Granada!G107=0,Huelva!G107=0,Jaén!G107=0,Málaga!G107=0,Sevilla!G107=0),"",Almería!G107+Cádiz!G107+Córdoba!G107+Granada!G107+Huelva!G107+Jaén!G107+Málaga!G107+Sevilla!G107)</f>
        <v>70874</v>
      </c>
      <c r="H107" s="49" t="n">
        <f aca="false">IF(OR(Almería!H107=0,Cádiz!H107=0,Córdoba!H107=0,Granada!H107=0,Huelva!H107=0,Jaén!H107=0,Málaga!H107=0,Sevilla!H107=0),"",Almería!H107+Cádiz!H107+Córdoba!H107+Granada!H107+Huelva!H107+Jaén!H107+Málaga!H107+Sevilla!H107)</f>
        <v>71892</v>
      </c>
      <c r="I107" s="75" t="n">
        <f aca="false">IF(OR(Almería!I107=0,Cádiz!I107=0,Córdoba!I107=0,Granada!I107=0,Huelva!I107=0,Jaén!I107=0,Málaga!I107=0,Sevilla!I107=0),"",Almería!I107+Cádiz!I107+Córdoba!I107+Granada!I107+Huelva!I107+Jaén!I107+Málaga!I107+Sevilla!I107)</f>
        <v>77235.75</v>
      </c>
      <c r="J107" s="52"/>
      <c r="K107" s="53"/>
      <c r="L107" s="52" t="n">
        <f aca="false">IF(OR(H107=0,G107=0),"",G107/H107*100-100)</f>
        <v>-1.41601290825126</v>
      </c>
      <c r="M107" s="54" t="n">
        <f aca="false">IF(OR(I107=0,G107=0),"",G107/I107*100-100)</f>
        <v>-8.23679448959841</v>
      </c>
      <c r="N107" s="55"/>
      <c r="O107" s="56"/>
      <c r="P107" s="56" t="n">
        <f aca="false">(I107*1000)/E107</f>
        <v>16158.9518280245</v>
      </c>
    </row>
    <row r="108" customFormat="false" ht="12.75" hidden="false" customHeight="false" outlineLevel="0" collapsed="false">
      <c r="A108" s="57" t="s">
        <v>118</v>
      </c>
      <c r="B108" s="46"/>
      <c r="C108" s="47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8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48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6.5225</v>
      </c>
      <c r="F108" s="49" t="n">
        <v>8</v>
      </c>
      <c r="G108" s="49" t="n">
        <f aca="false">IF(OR(Almería!G108=0,Cádiz!G108=0,Córdoba!G108=0,Granada!G108=0,Huelva!G108=0,Jaén!G108=0,Málaga!G108=0,Sevilla!G108=0),"",Almería!G108+Cádiz!G108+Córdoba!G108+Granada!G108+Huelva!G108+Jaén!G108+Málaga!G108+Sevilla!G108)</f>
        <v>81871.02</v>
      </c>
      <c r="H108" s="49" t="n">
        <f aca="false">IF(OR(Almería!H108=0,Cádiz!H108=0,Córdoba!H108=0,Granada!H108=0,Huelva!H108=0,Jaén!H108=0,Málaga!H108=0,Sevilla!H108=0),"",Almería!H108+Cádiz!H108+Córdoba!H108+Granada!H108+Huelva!H108+Jaén!H108+Málaga!H108+Sevilla!H108)</f>
        <v>76952.02</v>
      </c>
      <c r="I108" s="75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073.7775</v>
      </c>
      <c r="J108" s="52"/>
      <c r="K108" s="53"/>
      <c r="L108" s="52" t="n">
        <f aca="false">IF(OR(H108=0,G108=0),"",G108/H108*100-100)</f>
        <v>6.39229483514532</v>
      </c>
      <c r="M108" s="54" t="n">
        <f aca="false">IF(OR(I108=0,G108=0),"",G108/I108*100-100)</f>
        <v>16.8354595982784</v>
      </c>
      <c r="N108" s="55"/>
      <c r="O108" s="56"/>
      <c r="P108" s="56" t="n">
        <f aca="false">(I108*1000)/E108</f>
        <v>18360.6352379686</v>
      </c>
    </row>
    <row r="109" customFormat="false" ht="12.75" hidden="false" customHeight="false" outlineLevel="0" collapsed="false">
      <c r="A109" s="57" t="s">
        <v>119</v>
      </c>
      <c r="B109" s="46"/>
      <c r="C109" s="47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8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48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51.75</v>
      </c>
      <c r="F109" s="49" t="n">
        <v>6</v>
      </c>
      <c r="G109" s="49" t="n">
        <f aca="false">IF(OR(Almería!G109=0,Cádiz!G109=0,Córdoba!G109=0,Granada!G109=0,Huelva!G109=0,Jaén!G109=0,Málaga!G109=0,Sevilla!G109=0),"",Almería!G109+Cádiz!G109+Córdoba!G109+Granada!G109+Huelva!G109+Jaén!G109+Málaga!G109+Sevilla!G109)</f>
        <v>42036</v>
      </c>
      <c r="H109" s="49" t="n">
        <f aca="false">IF(OR(Almería!H109=0,Cádiz!H109=0,Córdoba!H109=0,Granada!H109=0,Huelva!H109=0,Jaén!H109=0,Málaga!H109=0,Sevilla!H109=0),"",Almería!H109+Cádiz!H109+Córdoba!H109+Granada!H109+Huelva!H109+Jaén!H109+Málaga!H109+Sevilla!H109)</f>
        <v>40282</v>
      </c>
      <c r="I109" s="75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539.75</v>
      </c>
      <c r="J109" s="52"/>
      <c r="K109" s="53"/>
      <c r="L109" s="52" t="n">
        <f aca="false">IF(OR(H109=0,G109=0),"",G109/H109*100-100)</f>
        <v>4.35430216970359</v>
      </c>
      <c r="M109" s="54" t="n">
        <f aca="false">IF(OR(I109=0,G109=0),"",G109/I109*100-100)</f>
        <v>6.31326702874955</v>
      </c>
      <c r="N109" s="55"/>
      <c r="O109" s="56"/>
      <c r="P109" s="56" t="n">
        <f aca="false">(I109*1000)/E109</f>
        <v>13395.3586855255</v>
      </c>
    </row>
    <row r="110" customFormat="false" ht="12.75" hidden="false" customHeight="false" outlineLevel="0" collapsed="false">
      <c r="A110" s="57" t="s">
        <v>120</v>
      </c>
      <c r="B110" s="46"/>
      <c r="C110" s="47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8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48" t="n">
        <f aca="false">IF(OR(Almería!E110=0,Cádiz!E110=0,Córdoba!E110=0,Granada!E110=0,Huelva!E110=0,Jaén!E110=0,Málaga!E110=0,Sevilla!E110=0),"",Almería!E110+Cádiz!E110+Córdoba!E110+Granada!E110+Huelva!E110+Jaén!E110+Málaga!E110+Sevilla!E110)</f>
        <v>2083.75</v>
      </c>
      <c r="F110" s="49" t="n">
        <v>8</v>
      </c>
      <c r="G110" s="49" t="n">
        <f aca="false">IF(OR(Almería!G110=0,Cádiz!G110=0,Córdoba!G110=0,Granada!G110=0,Huelva!G110=0,Jaén!G110=0,Málaga!G110=0,Sevilla!G110=0),"",Almería!G110+Cádiz!G110+Córdoba!G110+Granada!G110+Huelva!G110+Jaén!G110+Málaga!G110+Sevilla!G110)</f>
        <v>2647</v>
      </c>
      <c r="H110" s="49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01.01</v>
      </c>
      <c r="I110" s="75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23.7525</v>
      </c>
      <c r="J110" s="52"/>
      <c r="K110" s="53"/>
      <c r="L110" s="52" t="n">
        <f aca="false">IF(OR(H110=0,G110=0),"",G110/H110*100-100)</f>
        <v>15.0364405195979</v>
      </c>
      <c r="M110" s="54" t="n">
        <f aca="false">IF(OR(I110=0,G110=0),"",G110/I110*100-100)</f>
        <v>-2.81789553199125</v>
      </c>
      <c r="N110" s="55"/>
      <c r="O110" s="56"/>
      <c r="P110" s="56" t="n">
        <f aca="false">(I110*1000)/E110</f>
        <v>1307.13977204559</v>
      </c>
    </row>
    <row r="111" customFormat="false" ht="12.75" hidden="false" customHeight="false" outlineLevel="0" collapsed="false">
      <c r="A111" s="57" t="s">
        <v>121</v>
      </c>
      <c r="B111" s="46"/>
      <c r="C111" s="47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8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48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41.05</v>
      </c>
      <c r="F111" s="49"/>
      <c r="G111" s="49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49" t="n">
        <f aca="false">IF(OR(Almería!H111=0,Cádiz!H111=0,Córdoba!H111=0,Granada!H111=0,Huelva!H111=0,Jaén!H111=0,Málaga!H111=0,Sevilla!H111=0),"",Almería!H111+Cádiz!H111+Córdoba!H111+Granada!H111+Huelva!H111+Jaén!H111+Málaga!H111+Sevilla!H111)</f>
        <v>42125.05</v>
      </c>
      <c r="I111" s="75" t="n">
        <f aca="false">IF(OR(Almería!I111=0,Cádiz!I111=0,Córdoba!I111=0,Granada!I111=0,Huelva!I111=0,Jaén!I111=0,Málaga!I111=0,Sevilla!I111=0),"",Almería!I111+Cádiz!I111+Córdoba!I111+Granada!I111+Huelva!I111+Jaén!I111+Málaga!I111+Sevilla!I111)</f>
        <v>48213.3</v>
      </c>
      <c r="J111" s="52"/>
      <c r="K111" s="53"/>
      <c r="L111" s="52"/>
      <c r="M111" s="54"/>
      <c r="N111" s="55"/>
      <c r="O111" s="56"/>
      <c r="P111" s="56" t="n">
        <f aca="false">(I111*1000)/E111</f>
        <v>15349.4213718343</v>
      </c>
    </row>
    <row r="112" customFormat="false" ht="12.75" hidden="false" customHeight="false" outlineLevel="0" collapsed="false">
      <c r="A112" s="57" t="s">
        <v>122</v>
      </c>
      <c r="B112" s="46"/>
      <c r="C112" s="47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8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48" t="n">
        <f aca="false">IF(OR(Almería!E112=0,Cádiz!E112=0,Córdoba!E112=0,Granada!E112=0,Huelva!E112=0,Jaén!E112=0,Málaga!E112=0,Sevilla!E112=0),"",Almería!E112+Cádiz!E112+Córdoba!E112+Granada!E112+Huelva!E112+Jaén!E112+Málaga!E112+Sevilla!E112)</f>
        <v>9389.0175</v>
      </c>
      <c r="F112" s="49"/>
      <c r="G112" s="49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49" t="n">
        <f aca="false">IF(OR(Almería!H112=0,Cádiz!H112=0,Córdoba!H112=0,Granada!H112=0,Huelva!H112=0,Jaén!H112=0,Málaga!H112=0,Sevilla!H112=0),"",Almería!H112+Cádiz!H112+Córdoba!H112+Granada!H112+Huelva!H112+Jaén!H112+Málaga!H112+Sevilla!H112)</f>
        <v>68885.02</v>
      </c>
      <c r="I112" s="75" t="n">
        <f aca="false">IF(OR(Almería!I112=0,Cádiz!I112=0,Córdoba!I112=0,Granada!I112=0,Huelva!I112=0,Jaén!I112=0,Málaga!I112=0,Sevilla!I112=0),"",Almería!I112+Cádiz!I112+Córdoba!I112+Granada!I112+Huelva!I112+Jaén!I112+Málaga!I112+Sevilla!I112)</f>
        <v>76769.77</v>
      </c>
      <c r="J112" s="52"/>
      <c r="K112" s="53"/>
      <c r="L112" s="52"/>
      <c r="M112" s="54"/>
      <c r="N112" s="55"/>
      <c r="O112" s="56"/>
      <c r="P112" s="56" t="n">
        <f aca="false">(I112*1000)/E112</f>
        <v>8176.54988927223</v>
      </c>
    </row>
    <row r="113" customFormat="false" ht="12.75" hidden="false" customHeight="false" outlineLevel="0" collapsed="false">
      <c r="A113" s="57" t="s">
        <v>158</v>
      </c>
      <c r="B113" s="46"/>
      <c r="C113" s="47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8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48" t="n">
        <f aca="false">IF(OR(Almería!E113=0,Cádiz!E113=0,Córdoba!E113=0,Granada!E113=0,Huelva!E113=0,Jaén!E113=0,Málaga!E113=0,Sevilla!E113=0),"",Almería!E113+Cádiz!E113+Córdoba!E113+Granada!E113+Huelva!E113+Jaén!E113+Málaga!E113+Sevilla!E113)</f>
        <v>1.5725</v>
      </c>
      <c r="F113" s="49" t="n">
        <v>3</v>
      </c>
      <c r="G113" s="49" t="n">
        <f aca="false">IF(OR(Almería!G113=0,Cádiz!G113=0,Córdoba!G113=0,Granada!G113=0,Huelva!G113=0,Jaén!G113=0,Málaga!G113=0,Sevilla!G113=0),"",Almería!G113+Cádiz!G113+Córdoba!G113+Granada!G113+Huelva!G113+Jaén!G113+Málaga!G113+Sevilla!G113)</f>
        <v>16.07</v>
      </c>
      <c r="H113" s="49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7</v>
      </c>
      <c r="I113" s="75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81775</v>
      </c>
      <c r="J113" s="52"/>
      <c r="K113" s="53"/>
      <c r="L113" s="52" t="n">
        <f aca="false">IF(OR(H113=0,G113=0),"",G113/H113*100-100)</f>
        <v>0</v>
      </c>
      <c r="M113" s="54" t="n">
        <f aca="false">IF(OR(I113=0,G113=0),"",G113/I113*100-100)</f>
        <v>-4.44619524014806</v>
      </c>
      <c r="N113" s="55"/>
      <c r="O113" s="56"/>
      <c r="P113" s="56"/>
    </row>
    <row r="114" customFormat="false" ht="12.75" hidden="false" customHeight="false" outlineLevel="0" collapsed="false">
      <c r="A114" s="57" t="s">
        <v>124</v>
      </c>
      <c r="B114" s="46"/>
      <c r="C114" s="47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8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48" t="str">
        <f aca="false">IF(OR(Almería!E114=0,Cádiz!E114=0,Córdoba!E114=0,Granada!E114=0,Huelva!E114=0,Jaén!E114=0,Málaga!E114=0,Sevilla!E114=0),"",Almería!E114+Cádiz!E114+Córdoba!E114+Granada!E114+Huelva!E114+Jaén!E114+Málaga!E114+Sevilla!E114)</f>
        <v/>
      </c>
      <c r="F114" s="49"/>
      <c r="G114" s="49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49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75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2"/>
      <c r="K114" s="53"/>
      <c r="L114" s="52"/>
      <c r="M114" s="54"/>
      <c r="N114" s="55"/>
      <c r="O114" s="56"/>
      <c r="P114" s="56"/>
    </row>
    <row r="115" customFormat="false" ht="12.75" hidden="false" customHeight="false" outlineLevel="0" collapsed="false">
      <c r="A115" s="57" t="s">
        <v>125</v>
      </c>
      <c r="B115" s="46"/>
      <c r="C115" s="47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8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48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1373.5</v>
      </c>
      <c r="F115" s="49" t="n">
        <v>8</v>
      </c>
      <c r="G115" s="49" t="n">
        <f aca="false">IF(OR(Almería!G115=0,Cádiz!G115=0,Córdoba!G115=0,Granada!G115=0,Huelva!G115=0,Jaén!G115=0,Málaga!G115=0,Sevilla!G115=0),"",Almería!G115+Cádiz!G115+Córdoba!G115+Granada!G115+Huelva!G115+Jaén!G115+Málaga!G115+Sevilla!G115)</f>
        <v>45101</v>
      </c>
      <c r="H115" s="49" t="n">
        <f aca="false">IF(OR(Almería!H115=0,Cádiz!H115=0,Córdoba!H115=0,Granada!H115=0,Huelva!H115=0,Jaén!H115=0,Málaga!H115=0,Sevilla!H115=0),"",Almería!H115+Cádiz!H115+Córdoba!H115+Granada!H115+Huelva!H115+Jaén!H115+Málaga!H115+Sevilla!H115)</f>
        <v>39786</v>
      </c>
      <c r="I115" s="75" t="n">
        <f aca="false">IF(OR(Almería!I115=0,Cádiz!I115=0,Córdoba!I115=0,Granada!I115=0,Huelva!I115=0,Jaén!I115=0,Málaga!I115=0,Sevilla!I115=0),"",Almería!I115+Cádiz!I115+Córdoba!I115+Granada!I115+Huelva!I115+Jaén!I115+Málaga!I115+Sevilla!I115)</f>
        <v>36849.25</v>
      </c>
      <c r="J115" s="52"/>
      <c r="K115" s="53"/>
      <c r="L115" s="52" t="n">
        <f aca="false">IF(OR(H115=0,G115=0),"",G115/H115*100-100)</f>
        <v>13.3589704921329</v>
      </c>
      <c r="M115" s="54" t="n">
        <f aca="false">IF(OR(I115=0,G115=0),"",G115/I115*100-100)</f>
        <v>22.3932644490729</v>
      </c>
      <c r="N115" s="55"/>
      <c r="O115" s="56"/>
      <c r="P115" s="56" t="n">
        <f aca="false">(I115*1000)/E115</f>
        <v>243.432635170621</v>
      </c>
    </row>
    <row r="116" customFormat="false" ht="12.75" hidden="false" customHeight="false" outlineLevel="0" collapsed="false">
      <c r="A116" s="57" t="s">
        <v>126</v>
      </c>
      <c r="B116" s="46"/>
      <c r="C116" s="47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8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48" t="n">
        <f aca="false">IF(OR(Almería!E116=0,Cádiz!E116=0,Córdoba!E116=0,Granada!E116=0,Huelva!E116=0,Jaén!E116=0,Málaga!E116=0,Sevilla!E116=0),"",Almería!E116+Cádiz!E116+Córdoba!E116+Granada!E116+Huelva!E116+Jaén!E116+Málaga!E116+Sevilla!E116)</f>
        <v>1337.7525</v>
      </c>
      <c r="F116" s="49"/>
      <c r="G116" s="49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49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81.03</v>
      </c>
      <c r="I116" s="75" t="n">
        <f aca="false">IF(OR(Almería!I116=0,Cádiz!I116=0,Córdoba!I116=0,Granada!I116=0,Huelva!I116=0,Jaén!I116=0,Málaga!I116=0,Sevilla!I116=0),"",Almería!I116+Cádiz!I116+Córdoba!I116+Granada!I116+Huelva!I116+Jaén!I116+Málaga!I116+Sevilla!I116)</f>
        <v>2108.775</v>
      </c>
      <c r="J116" s="52"/>
      <c r="K116" s="53"/>
      <c r="L116" s="52"/>
      <c r="M116" s="54"/>
      <c r="N116" s="55"/>
      <c r="O116" s="56"/>
      <c r="P116" s="56" t="n">
        <f aca="false">(I116*1000)/E116</f>
        <v>1576.35661305062</v>
      </c>
    </row>
    <row r="117" customFormat="false" ht="12.75" hidden="false" customHeight="false" outlineLevel="0" collapsed="false">
      <c r="A117" s="57" t="s">
        <v>127</v>
      </c>
      <c r="B117" s="46"/>
      <c r="C117" s="47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8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48" t="n">
        <f aca="false">IF(OR(Almería!E117=0,Cádiz!E117=0,Córdoba!E117=0,Granada!E117=0,Huelva!E117=0,Jaén!E117=0,Málaga!E117=0,Sevilla!E117=0),"",Almería!E117+Cádiz!E117+Córdoba!E117+Granada!E117+Huelva!E117+Jaén!E117+Málaga!E117+Sevilla!E117)</f>
        <v>8340.29</v>
      </c>
      <c r="F117" s="49"/>
      <c r="G117" s="49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49" t="n">
        <f aca="false">IF(OR(Almería!H117=0,Cádiz!H117=0,Córdoba!H117=0,Granada!H117=0,Huelva!H117=0,Jaén!H117=0,Málaga!H117=0,Sevilla!H117=0),"",Almería!H117+Cádiz!H117+Córdoba!H117+Granada!H117+Huelva!H117+Jaén!H117+Málaga!H117+Sevilla!H117)</f>
        <v>6116.04</v>
      </c>
      <c r="I117" s="75" t="n">
        <f aca="false">IF(OR(Almería!I117=0,Cádiz!I117=0,Córdoba!I117=0,Granada!I117=0,Huelva!I117=0,Jaén!I117=0,Málaga!I117=0,Sevilla!I117=0),"",Almería!I117+Cádiz!I117+Córdoba!I117+Granada!I117+Huelva!I117+Jaén!I117+Málaga!I117+Sevilla!I117)</f>
        <v>5687.0425</v>
      </c>
      <c r="J117" s="52"/>
      <c r="K117" s="53"/>
      <c r="L117" s="52"/>
      <c r="M117" s="54"/>
      <c r="N117" s="55"/>
      <c r="O117" s="56"/>
      <c r="P117" s="56" t="n">
        <f aca="false">(I117*1000)/E117</f>
        <v>681.875870023704</v>
      </c>
    </row>
    <row r="118" customFormat="false" ht="12.75" hidden="false" customHeight="false" outlineLevel="0" collapsed="false">
      <c r="A118" s="57" t="s">
        <v>128</v>
      </c>
      <c r="B118" s="46"/>
      <c r="C118" s="47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8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48" t="n">
        <f aca="false">IF(OR(Almería!E118=0,Cádiz!E118=0,Córdoba!E118=0,Granada!E118=0,Huelva!E118=0,Jaén!E118=0,Málaga!E118=0,Sevilla!E118=0),"",Almería!E118+Cádiz!E118+Córdoba!E118+Granada!E118+Huelva!E118+Jaén!E118+Málaga!E118+Sevilla!E118)</f>
        <v>34.815</v>
      </c>
      <c r="F118" s="49"/>
      <c r="G118" s="49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49" t="n">
        <f aca="false">IF(OR(Almería!H118=0,Cádiz!H118=0,Córdoba!H118=0,Granada!H118=0,Huelva!H118=0,Jaén!H118=0,Málaga!H118=0,Sevilla!H118=0),"",Almería!H118+Cádiz!H118+Córdoba!H118+Granada!H118+Huelva!H118+Jaén!H118+Málaga!H118+Sevilla!H118)</f>
        <v>33.07</v>
      </c>
      <c r="I118" s="75" t="n">
        <f aca="false">IF(OR(Almería!I118=0,Cádiz!I118=0,Córdoba!I118=0,Granada!I118=0,Huelva!I118=0,Jaén!I118=0,Málaga!I118=0,Sevilla!I118=0),"",Almería!I118+Cádiz!I118+Córdoba!I118+Granada!I118+Huelva!I118+Jaén!I118+Málaga!I118+Sevilla!I118)</f>
        <v>72.0725</v>
      </c>
      <c r="J118" s="52"/>
      <c r="K118" s="53"/>
      <c r="L118" s="52"/>
      <c r="M118" s="54"/>
      <c r="N118" s="55"/>
      <c r="O118" s="56"/>
      <c r="P118" s="56" t="n">
        <f aca="false">(I118*1000)/E118</f>
        <v>2070.15654172052</v>
      </c>
    </row>
    <row r="119" customFormat="false" ht="12.75" hidden="false" customHeight="false" outlineLevel="0" collapsed="false">
      <c r="A119" s="57" t="s">
        <v>129</v>
      </c>
      <c r="B119" s="46"/>
      <c r="C119" s="47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8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48" t="n">
        <f aca="false">IF(OR(Almería!E119=0,Cádiz!E119=0,Córdoba!E119=0,Granada!E119=0,Huelva!E119=0,Jaén!E119=0,Málaga!E119=0,Sevilla!E119=0),"",Almería!E119+Cádiz!E119+Córdoba!E119+Granada!E119+Huelva!E119+Jaén!E119+Málaga!E119+Sevilla!E119)</f>
        <v>1108.0575</v>
      </c>
      <c r="F119" s="49" t="n">
        <v>6</v>
      </c>
      <c r="G119" s="49" t="n">
        <f aca="false">IF(OR(Almería!G119=0,Cádiz!G119=0,Córdoba!G119=0,Granada!G119=0,Huelva!G119=0,Jaén!G119=0,Málaga!G119=0,Sevilla!G119=0),"",Almería!G119+Cádiz!G119+Córdoba!G119+Granada!G119+Huelva!G119+Jaén!G119+Málaga!G119+Sevilla!G119)</f>
        <v>17102.05</v>
      </c>
      <c r="H119" s="49" t="n">
        <f aca="false">IF(OR(Almería!H119=0,Cádiz!H119=0,Córdoba!H119=0,Granada!H119=0,Huelva!H119=0,Jaén!H119=0,Málaga!H119=0,Sevilla!H119=0),"",Almería!H119+Cádiz!H119+Córdoba!H119+Granada!H119+Huelva!H119+Jaén!H119+Málaga!H119+Sevilla!H119)</f>
        <v>13690.05</v>
      </c>
      <c r="I119" s="75" t="n">
        <f aca="false">IF(OR(Almería!I119=0,Cádiz!I119=0,Córdoba!I119=0,Granada!I119=0,Huelva!I119=0,Jaén!I119=0,Málaga!I119=0,Sevilla!I119=0),"",Almería!I119+Cádiz!I119+Córdoba!I119+Granada!I119+Huelva!I119+Jaén!I119+Málaga!I119+Sevilla!I119)</f>
        <v>10058.56025</v>
      </c>
      <c r="J119" s="52"/>
      <c r="K119" s="53"/>
      <c r="L119" s="52" t="n">
        <f aca="false">IF(OR(H119=0,G119=0),"",G119/H119*100-100)</f>
        <v>24.9232106529925</v>
      </c>
      <c r="M119" s="54" t="n">
        <f aca="false">IF(OR(I119=0,G119=0),"",G119/I119*100-100)</f>
        <v>70.0248303428912</v>
      </c>
      <c r="N119" s="55"/>
      <c r="O119" s="56"/>
      <c r="P119" s="56" t="n">
        <f aca="false">(I119*1000)/E119</f>
        <v>9077.65188178411</v>
      </c>
    </row>
    <row r="120" customFormat="false" ht="12.75" hidden="false" customHeight="false" outlineLevel="0" collapsed="false">
      <c r="A120" s="33" t="s">
        <v>130</v>
      </c>
      <c r="B120" s="66"/>
      <c r="C120" s="67"/>
      <c r="D120" s="114"/>
      <c r="E120" s="69"/>
      <c r="F120" s="69"/>
      <c r="G120" s="67"/>
      <c r="H120" s="67"/>
      <c r="I120" s="68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0"/>
      <c r="K120" s="71"/>
      <c r="L120" s="70"/>
      <c r="M120" s="72"/>
      <c r="N120" s="74"/>
      <c r="O120" s="74"/>
      <c r="P120" s="74"/>
    </row>
    <row r="121" customFormat="false" ht="12.75" hidden="false" customHeight="false" outlineLevel="0" collapsed="false">
      <c r="A121" s="57" t="s">
        <v>131</v>
      </c>
      <c r="B121" s="46"/>
      <c r="C121" s="47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8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48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0585.176666667</v>
      </c>
      <c r="F121" s="49"/>
      <c r="G121" s="49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49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7571.01</v>
      </c>
      <c r="I121" s="75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1169.71525</v>
      </c>
      <c r="J121" s="52"/>
      <c r="K121" s="53"/>
      <c r="L121" s="52"/>
      <c r="M121" s="54"/>
      <c r="N121" s="55"/>
      <c r="O121" s="56"/>
      <c r="P121" s="56" t="n">
        <f aca="false">(I121*1000)/E121</f>
        <v>4286.61289405367</v>
      </c>
    </row>
    <row r="122" customFormat="false" ht="12.75" hidden="false" customHeight="false" outlineLevel="0" collapsed="false">
      <c r="A122" s="57" t="s">
        <v>132</v>
      </c>
      <c r="B122" s="46"/>
      <c r="C122" s="47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8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48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37315.25</v>
      </c>
      <c r="F122" s="49"/>
      <c r="G122" s="49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49" t="n">
        <f aca="false">IF(OR(Almería!H122=0,Cádiz!H122=0,Córdoba!H122=0,Granada!H122=0,Huelva!H122=0,Jaén!H122=0,Málaga!H122=0,Sevilla!H122=0),"",Almería!H122+Cádiz!H122+Córdoba!H122+Granada!H122+Huelva!H122+Jaén!H122+Málaga!H122+Sevilla!H122)</f>
        <v>3177204</v>
      </c>
      <c r="I122" s="75" t="n">
        <f aca="false">IF(OR(Almería!I122=0,Cádiz!I122=0,Córdoba!I122=0,Granada!I122=0,Huelva!I122=0,Jaén!I122=0,Málaga!I122=0,Sevilla!I122=0),"",Almería!I122+Cádiz!I122+Córdoba!I122+Granada!I122+Huelva!I122+Jaén!I122+Málaga!I122+Sevilla!I122)</f>
        <v>5332685.85</v>
      </c>
      <c r="J122" s="52"/>
      <c r="K122" s="53"/>
      <c r="L122" s="52"/>
      <c r="M122" s="54"/>
      <c r="N122" s="55"/>
      <c r="O122" s="56"/>
      <c r="P122" s="56" t="n">
        <f aca="false">(I122*1000)/E122</f>
        <v>3710.17134202117</v>
      </c>
    </row>
    <row r="123" customFormat="false" ht="12.75" hidden="false" customHeight="false" outlineLevel="0" collapsed="false">
      <c r="A123" s="57" t="s">
        <v>133</v>
      </c>
      <c r="B123" s="46"/>
      <c r="C123" s="47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8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48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49"/>
      <c r="G123" s="49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49" t="n">
        <f aca="false">IF(OR(Almería!H123=0,Cádiz!H123=0,Córdoba!H123=0,Granada!H123=0,Huelva!H123=0,Jaén!H123=0,Málaga!H123=0,Sevilla!H123=0),"",Almería!H123+Cádiz!H123+Córdoba!H123+Granada!H123+Huelva!H123+Jaén!H123+Málaga!H123+Sevilla!H123)</f>
        <v>666784</v>
      </c>
      <c r="I123" s="75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97385.13275</v>
      </c>
      <c r="J123" s="52"/>
      <c r="K123" s="53"/>
      <c r="L123" s="52"/>
      <c r="M123" s="54"/>
      <c r="N123" s="55"/>
      <c r="O123" s="56"/>
      <c r="P123" s="56"/>
    </row>
    <row r="124" customFormat="false" ht="12.75" hidden="false" customHeight="false" outlineLevel="0" collapsed="false">
      <c r="A124" s="33" t="s">
        <v>134</v>
      </c>
      <c r="B124" s="66"/>
      <c r="C124" s="67"/>
      <c r="D124" s="114"/>
      <c r="E124" s="69"/>
      <c r="F124" s="69"/>
      <c r="G124" s="67"/>
      <c r="H124" s="67"/>
      <c r="I124" s="68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0"/>
      <c r="K124" s="71"/>
      <c r="L124" s="70"/>
      <c r="M124" s="72"/>
      <c r="N124" s="73"/>
      <c r="O124" s="74"/>
      <c r="P124" s="74"/>
    </row>
    <row r="125" customFormat="false" ht="12.75" hidden="false" customHeight="false" outlineLevel="0" collapsed="false">
      <c r="A125" s="57" t="s">
        <v>135</v>
      </c>
      <c r="B125" s="46"/>
      <c r="C125" s="47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8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48" t="n">
        <f aca="false">IF(OR(Almería!E125=0,Cádiz!E125=0,Córdoba!E125=0,Granada!E125=0,Huelva!E125=0,Jaén!E125=0,Málaga!E125=0,Sevilla!E125=0),"",Almería!E125+Cádiz!E125+Córdoba!E125+Granada!E125+Huelva!E125+Jaén!E125+Málaga!E125+Sevilla!E125)</f>
        <v>2029.0075</v>
      </c>
      <c r="F125" s="49" t="n">
        <v>8</v>
      </c>
      <c r="G125" s="49" t="n">
        <f aca="false">IF(OR(Almería!G125=0,Cádiz!G125=0,Córdoba!G125=0,Granada!G125=0,Huelva!G125=0,Jaén!G125=0,Málaga!G125=0,Sevilla!G125=0),"",Almería!G125+Cádiz!G125+Córdoba!G125+Granada!G125+Huelva!G125+Jaén!G125+Málaga!G125+Sevilla!G125)</f>
        <v>15643.02</v>
      </c>
      <c r="H125" s="49" t="n">
        <f aca="false">IF(OR(Almería!H125=0,Cádiz!H125=0,Córdoba!H125=0,Granada!H125=0,Huelva!H125=0,Jaén!H125=0,Málaga!H125=0,Sevilla!H125=0),"",Almería!H125+Cádiz!H125+Córdoba!H125+Granada!H125+Huelva!H125+Jaén!H125+Málaga!H125+Sevilla!H125)</f>
        <v>14510.02</v>
      </c>
      <c r="I125" s="75" t="n">
        <f aca="false">IF(OR(Almería!I125=0,Cádiz!I125=0,Córdoba!I125=0,Granada!I125=0,Huelva!I125=0,Jaén!I125=0,Málaga!I125=0,Sevilla!I125=0),"",Almería!I125+Cádiz!I125+Córdoba!I125+Granada!I125+Huelva!I125+Jaén!I125+Málaga!I125+Sevilla!I125)</f>
        <v>22609.7625</v>
      </c>
      <c r="J125" s="52"/>
      <c r="K125" s="53"/>
      <c r="L125" s="52" t="n">
        <f aca="false">IF(OR(H125=0,G125=0),"",G125/H125*100-100)</f>
        <v>7.8083972317061</v>
      </c>
      <c r="M125" s="54" t="n">
        <f aca="false">IF(OR(I125=0,G125=0),"",G125/I125*100-100)</f>
        <v>-30.812983993087</v>
      </c>
      <c r="N125" s="55"/>
      <c r="O125" s="56"/>
      <c r="P125" s="56" t="n">
        <f aca="false">(I125*1000)/E125</f>
        <v>11143.2621614262</v>
      </c>
    </row>
    <row r="126" customFormat="false" ht="12.75" hidden="false" customHeight="false" outlineLevel="0" collapsed="false">
      <c r="A126" s="57" t="s">
        <v>136</v>
      </c>
      <c r="B126" s="46"/>
      <c r="C126" s="47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8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48" t="n">
        <f aca="false">IF(OR(Almería!E126=0,Cádiz!E126=0,Córdoba!E126=0,Granada!E126=0,Huelva!E126=0,Jaén!E126=0,Málaga!E126=0,Sevilla!E126=0),"",Almería!E126+Cádiz!E126+Córdoba!E126+Granada!E126+Huelva!E126+Jaén!E126+Málaga!E126+Sevilla!E126)</f>
        <v>29064.25</v>
      </c>
      <c r="F126" s="49" t="n">
        <v>8</v>
      </c>
      <c r="G126" s="49" t="n">
        <f aca="false">IF(OR(Almería!G126=0,Cádiz!G126=0,Córdoba!G126=0,Granada!G126=0,Huelva!G126=0,Jaén!G126=0,Málaga!G126=0,Sevilla!G126=0),"",Almería!G126+Cádiz!G126+Córdoba!G126+Granada!G126+Huelva!G126+Jaén!G126+Málaga!G126+Sevilla!G126)</f>
        <v>159835</v>
      </c>
      <c r="H126" s="49" t="n">
        <f aca="false">IF(OR(Almería!H126=0,Cádiz!H126=0,Córdoba!H126=0,Granada!H126=0,Huelva!H126=0,Jaén!H126=0,Málaga!H126=0,Sevilla!H126=0),"",Almería!H126+Cádiz!H126+Córdoba!H126+Granada!H126+Huelva!H126+Jaén!H126+Málaga!H126+Sevilla!H126)</f>
        <v>178502</v>
      </c>
      <c r="I126" s="75" t="n">
        <f aca="false">IF(OR(Almería!I126=0,Cádiz!I126=0,Córdoba!I126=0,Granada!I126=0,Huelva!I126=0,Jaén!I126=0,Málaga!I126=0,Sevilla!I126=0),"",Almería!I126+Cádiz!I126+Córdoba!I126+Granada!I126+Huelva!I126+Jaén!I126+Málaga!I126+Sevilla!I126)</f>
        <v>197690</v>
      </c>
      <c r="J126" s="52"/>
      <c r="K126" s="53"/>
      <c r="L126" s="52" t="n">
        <f aca="false">IF(OR(H126=0,G126=0),"",G126/H126*100-100)</f>
        <v>-10.4575859094016</v>
      </c>
      <c r="M126" s="54" t="n">
        <f aca="false">IF(OR(I126=0,G126=0),"",G126/I126*100-100)</f>
        <v>-19.1486671050635</v>
      </c>
      <c r="N126" s="55"/>
      <c r="O126" s="56"/>
      <c r="P126" s="56" t="n">
        <f aca="false">(I126*1000)/E126</f>
        <v>6801.82698676209</v>
      </c>
    </row>
    <row r="127" customFormat="false" ht="12.75" hidden="false" customHeight="false" outlineLevel="0" collapsed="false">
      <c r="A127" s="57" t="s">
        <v>137</v>
      </c>
      <c r="B127" s="46"/>
      <c r="C127" s="47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8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48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49"/>
      <c r="G127" s="49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49" t="n">
        <f aca="false">IF(OR(Almería!H127=0,Cádiz!H127=0,Córdoba!H127=0,Granada!H127=0,Huelva!H127=0,Jaén!H127=0,Málaga!H127=0,Sevilla!H127=0),"",Almería!H127+Cádiz!H127+Córdoba!H127+Granada!H127+Huelva!H127+Jaén!H127+Málaga!H127+Sevilla!H127)</f>
        <v>1020.07</v>
      </c>
      <c r="I127" s="75" t="n">
        <f aca="false">IF(OR(Almería!I127=0,Cádiz!I127=0,Córdoba!I127=0,Granada!I127=0,Huelva!I127=0,Jaén!I127=0,Málaga!I127=0,Sevilla!I127=0),"",Almería!I127+Cádiz!I127+Córdoba!I127+Granada!I127+Huelva!I127+Jaén!I127+Málaga!I127+Sevilla!I127)</f>
        <v>1535.7575</v>
      </c>
      <c r="J127" s="52"/>
      <c r="K127" s="53"/>
      <c r="L127" s="52"/>
      <c r="M127" s="54"/>
      <c r="N127" s="55"/>
      <c r="O127" s="56"/>
      <c r="P127" s="56"/>
    </row>
    <row r="128" customFormat="false" ht="12.75" hidden="false" customHeight="false" outlineLevel="0" collapsed="false">
      <c r="A128" s="57" t="s">
        <v>138</v>
      </c>
      <c r="B128" s="46"/>
      <c r="C128" s="47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8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48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49" t="n">
        <v>8</v>
      </c>
      <c r="G128" s="49" t="n">
        <f aca="false">IF(OR(Almería!G128=0,Cádiz!G128=0,Córdoba!G128=0,Granada!G128=0,Huelva!G128=0,Jaén!G128=0,Málaga!G128=0,Sevilla!G128=0),"",Almería!G128+Cádiz!G128+Córdoba!G128+Granada!G128+Huelva!G128+Jaén!G128+Málaga!G128+Sevilla!G128)</f>
        <v>1068523</v>
      </c>
      <c r="H128" s="49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65717</v>
      </c>
      <c r="I128" s="75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14241.75</v>
      </c>
      <c r="J128" s="52"/>
      <c r="K128" s="53"/>
      <c r="L128" s="52" t="n">
        <f aca="false">IF(OR(H128=0,G128=0),"",G128/H128*100-100)</f>
        <v>-8.3377011744703</v>
      </c>
      <c r="M128" s="54" t="n">
        <f aca="false">IF(OR(I128=0,G128=0),"",G128/I128*100-100)</f>
        <v>-12.0008021466895</v>
      </c>
      <c r="N128" s="55"/>
      <c r="O128" s="56"/>
      <c r="P128" s="56"/>
    </row>
    <row r="129" customFormat="false" ht="12.75" hidden="false" customHeight="false" outlineLevel="0" collapsed="false">
      <c r="A129" s="33" t="s">
        <v>139</v>
      </c>
      <c r="B129" s="66"/>
      <c r="C129" s="67"/>
      <c r="D129" s="114"/>
      <c r="E129" s="69"/>
      <c r="F129" s="69"/>
      <c r="G129" s="67"/>
      <c r="H129" s="67"/>
      <c r="I129" s="68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0"/>
      <c r="K129" s="71"/>
      <c r="L129" s="70"/>
      <c r="M129" s="72"/>
      <c r="N129" s="43"/>
      <c r="O129" s="44"/>
      <c r="P129" s="44"/>
    </row>
    <row r="130" customFormat="false" ht="12.75" hidden="false" customHeight="false" outlineLevel="0" collapsed="false">
      <c r="A130" s="95" t="s">
        <v>140</v>
      </c>
      <c r="B130" s="96" t="n">
        <v>4</v>
      </c>
      <c r="C130" s="97" t="n">
        <f aca="false">IF(OR(Almería!C130=0,Cádiz!C130=0,Córdoba!C130=0,Granada!C130=0,Huelva!C130=0,Jaén!C130=0,Málaga!C130=0,Sevilla!C130=0),"",Almería!C130+Cádiz!C130+Córdoba!C130+Granada!C130+Huelva!C130+Jaén!C130+Málaga!C130+Sevilla!C130)</f>
        <v>11.06</v>
      </c>
      <c r="D130" s="145" t="n">
        <f aca="false">IF(OR(Almería!D130=0,Cádiz!D130=0,Córdoba!D130=0,Granada!D130=0,Huelva!D130=0,Jaén!D130=0,Málaga!D130=0,Sevilla!D130=0),"",Almería!D130+Cádiz!D130+Córdoba!D130+Granada!D130+Huelva!D130+Jaén!D130+Málaga!D130+Sevilla!D130)</f>
        <v>7.06</v>
      </c>
      <c r="E130" s="145" t="n">
        <f aca="false">IF(OR(Almería!E130=0,Cádiz!E130=0,Córdoba!E130=0,Granada!E130=0,Huelva!E130=0,Jaén!E130=0,Málaga!E130=0,Sevilla!E130=0),"",Almería!E130+Cádiz!E130+Córdoba!E130+Granada!E130+Huelva!E130+Jaén!E130+Málaga!E130+Sevilla!E130)</f>
        <v>46.3725</v>
      </c>
      <c r="F130" s="99" t="n">
        <v>4</v>
      </c>
      <c r="G130" s="99" t="n">
        <f aca="false">IF(OR(Almería!G130=0,Cádiz!G130=0,Córdoba!G130=0,Granada!G130=0,Huelva!G130=0,Jaén!G130=0,Málaga!G130=0,Sevilla!G130=0),"",Almería!G130+Cádiz!G130+Córdoba!G130+Granada!G130+Huelva!G130+Jaén!G130+Málaga!G130+Sevilla!G130)</f>
        <v>4.06</v>
      </c>
      <c r="H130" s="99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7</v>
      </c>
      <c r="I130" s="100" t="n">
        <f aca="false">IF(OR(Almería!I130=0,Cádiz!I130=0,Córdoba!I130=0,Granada!I130=0,Huelva!I130=0,Jaén!I130=0,Málaga!I130=0,Sevilla!I130=0),"",Almería!I130+Cádiz!I130+Córdoba!I130+Granada!I130+Huelva!I130+Jaén!I130+Málaga!I130+Sevilla!I130)</f>
        <v>95.7975</v>
      </c>
      <c r="J130" s="101" t="n">
        <f aca="false">IF(OR(D130=0,C130=0),"",C130/D130*100-100)</f>
        <v>56.657223796034</v>
      </c>
      <c r="K130" s="102" t="n">
        <f aca="false">IF(OR(E130=0,C130=0),"",C130/E130*100-100)</f>
        <v>-76.1496576634859</v>
      </c>
      <c r="L130" s="101" t="n">
        <f aca="false">IF(OR(H130=0,G130=0),"",G130/H130*100-100)</f>
        <v>32.2475570032574</v>
      </c>
      <c r="M130" s="103" t="n">
        <f aca="false">IF(OR(I130=0,G130=0),"",G130/I130*100-100)</f>
        <v>-95.7618935775986</v>
      </c>
      <c r="N130" s="104" t="n">
        <f aca="false">(G130*1000)/C130</f>
        <v>367.088607594937</v>
      </c>
      <c r="O130" s="105" t="n">
        <f aca="false">(H130*1000)/D130</f>
        <v>434.844192634561</v>
      </c>
      <c r="P130" s="105" t="n">
        <f aca="false">(I130*1000)/E130</f>
        <v>2065.82565097849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29" t="s">
        <v>159</v>
      </c>
      <c r="P132" s="106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AGOSTO  DEL AÑO 2.015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3:49Z</dcterms:created>
  <dc:creator>Juan José</dc:creator>
  <dc:description/>
  <dc:language>en-US</dc:language>
  <cp:lastModifiedBy>mariag.miron</cp:lastModifiedBy>
  <cp:lastPrinted>2015-09-28T07:51:12Z</cp:lastPrinted>
  <dcterms:modified xsi:type="dcterms:W3CDTF">2015-10-05T12:26:21Z</dcterms:modified>
  <cp:revision>0</cp:revision>
  <dc:subject/>
  <dc:title/>
</cp:coreProperties>
</file>